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1:$AO$49</definedName>
    <definedName function="false" hidden="false" name="RodzajeZajec" vbProcedure="false">'Rok 2'!$A$4:$A$6</definedName>
    <definedName function="false" hidden="false" name="Rodzaje_zajęć" vbProcedure="false">'Rok 2'!$A$4:$A$6</definedName>
    <definedName function="false" hidden="false" name="RodzajZajęć" vbProcedure="false">'Rok 2'!$A$4:$A$5</definedName>
    <definedName function="false" hidden="false" localSheetId="1" name="Rodzaje_zajec" vbProcedure="false">'Rok 2'!$A$4:$A$6</definedName>
    <definedName function="false" hidden="false" localSheetId="1" name="Rodzaj_zajęć" vbProcedure="false">'Rok 2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6">
  <si>
    <t xml:space="preserve">Załącznik nr 3</t>
  </si>
  <si>
    <t xml:space="preserve">PLAN STUDIÓW na rok akademicki 2020/2021</t>
  </si>
  <si>
    <t xml:space="preserve">Wydział Nauk o Zdrowiu</t>
  </si>
  <si>
    <t xml:space="preserve">Kierunek  Ratownictwo Medyczne</t>
  </si>
  <si>
    <t xml:space="preserve">zatwierdzony uchwala Senatu nr 2333 z dnia 28.06.2021</t>
  </si>
  <si>
    <t xml:space="preserve">Rok studiów I</t>
  </si>
  <si>
    <t xml:space="preserve">Forma studiów Studia Stacjonarne</t>
  </si>
  <si>
    <t xml:space="preserve">Cykl kształcenia rozpoczynający się w roku akademickim: 2020/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Nauki podstawowe</t>
  </si>
  <si>
    <t xml:space="preserve"> </t>
  </si>
  <si>
    <t xml:space="preserve">obowiązkowe</t>
  </si>
  <si>
    <t xml:space="preserve">Anatomia</t>
  </si>
  <si>
    <t xml:space="preserve">Egz</t>
  </si>
  <si>
    <t xml:space="preserve">Biologia i mikrobiologia</t>
  </si>
  <si>
    <t xml:space="preserve">Fizjologia</t>
  </si>
  <si>
    <t xml:space="preserve">Patofizjologia (patologia)</t>
  </si>
  <si>
    <t xml:space="preserve">zal</t>
  </si>
  <si>
    <t xml:space="preserve">Farmakologia z toksykologią</t>
  </si>
  <si>
    <t xml:space="preserve">Technologie informacyjne i ochrona własności intelektualnej</t>
  </si>
  <si>
    <t xml:space="preserve">Zoc</t>
  </si>
  <si>
    <t xml:space="preserve">Godziny do do dyspozycji uczelni</t>
  </si>
  <si>
    <t xml:space="preserve">Bezpieczeństwo publiczne</t>
  </si>
  <si>
    <t xml:space="preserve">Zal</t>
  </si>
  <si>
    <t xml:space="preserve">Kwalifikowana pierwsza pomoc</t>
  </si>
  <si>
    <t xml:space="preserve">Pierwsza pomoc</t>
  </si>
  <si>
    <t xml:space="preserve">Nauki behawioralne i społeczne</t>
  </si>
  <si>
    <t xml:space="preserve">Język obcy</t>
  </si>
  <si>
    <t xml:space="preserve">Zdrowie publiczne</t>
  </si>
  <si>
    <t xml:space="preserve">Komunikacja interpersonalna(psychologia)</t>
  </si>
  <si>
    <t xml:space="preserve">Propedeutyka prawa</t>
  </si>
  <si>
    <t xml:space="preserve">Wychowanie fizyczne</t>
  </si>
  <si>
    <t xml:space="preserve">Moduł do wyboru</t>
  </si>
  <si>
    <t xml:space="preserve">ograniczonego wyboru</t>
  </si>
  <si>
    <t xml:space="preserve">Podstawy pielęgniarstwa ratunkowego/wprowadzenie do pielęgnowania</t>
  </si>
  <si>
    <t xml:space="preserve">egz</t>
  </si>
  <si>
    <t xml:space="preserve">Praktyki zawodowe wakacyjne</t>
  </si>
  <si>
    <t xml:space="preserve">Szpitalny Oddział Ratunkowy (SOR)</t>
  </si>
  <si>
    <t xml:space="preserve">Praktyki zawodowe śródroczne</t>
  </si>
  <si>
    <t xml:space="preserve">SOR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dr hab. J. Smereka, mgr A. Raczński, mgr K. Kędzierski</t>
  </si>
  <si>
    <t xml:space="preserve">mgr A. Mickiewicz, mgr Ł. Iskrzycki, mgr J. Sowizdraniuk</t>
  </si>
  <si>
    <t xml:space="preserve">21.06.2021 dr A. Kołcz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</t>
  </si>
  <si>
    <t xml:space="preserve">Kierunek Ratownictwo Medyczne</t>
  </si>
  <si>
    <t xml:space="preserve">Rok studiów II</t>
  </si>
  <si>
    <t xml:space="preserve">Forma studiów Studia stacjonarne</t>
  </si>
  <si>
    <t xml:space="preserve">Nauki kliniczne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Farmakologia i toksykologia kliniczna</t>
  </si>
  <si>
    <t xml:space="preserve">Techniki zabiegów medycznych</t>
  </si>
  <si>
    <t xml:space="preserve">dydaktyka medyczna</t>
  </si>
  <si>
    <t xml:space="preserve">Zajęcia sprawnościowe z elementami ratownictwa specjalistycznego</t>
  </si>
  <si>
    <t xml:space="preserve">Socjologia medycyny</t>
  </si>
  <si>
    <t xml:space="preserve">Ekonomia i zarządzanie w ochronie zdrowia</t>
  </si>
  <si>
    <t xml:space="preserve">Badanie naukowe w ratownictwie medycznym</t>
  </si>
  <si>
    <t xml:space="preserve">Etyka zawodowa ratownika medycznego</t>
  </si>
  <si>
    <t xml:space="preserve">Zespół ratownictwa medycznego</t>
  </si>
  <si>
    <t xml:space="preserve">Oddział chirurgii</t>
  </si>
  <si>
    <t xml:space="preserve">Oddział chorób wewnętrznych</t>
  </si>
  <si>
    <t xml:space="preserve">załącznik nr 3</t>
  </si>
  <si>
    <t xml:space="preserve">do uchwały nr 2333</t>
  </si>
  <si>
    <t xml:space="preserve">Senatu Uniwersytetu Medycznego we Wrocławiu</t>
  </si>
  <si>
    <t xml:space="preserve">z dnia 28 czrwca 2021 r.</t>
  </si>
  <si>
    <t xml:space="preserve">PLAN STUDIÓW na rok akademicki 2022-23</t>
  </si>
  <si>
    <t xml:space="preserve">Rok studiów III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Medycyna katastrof</t>
  </si>
  <si>
    <t xml:space="preserve">Choroby tropikalne</t>
  </si>
  <si>
    <t xml:space="preserve">Medycyna taktyczna</t>
  </si>
  <si>
    <t xml:space="preserve">Przygotowanie do egzaminu dyplomowego</t>
  </si>
  <si>
    <t xml:space="preserve">Moduły ograniczonego wyboru</t>
  </si>
  <si>
    <t xml:space="preserve">Ratownictwo górskie/wodne</t>
  </si>
  <si>
    <t xml:space="preserve">Oddział anestezjologii i intensywnej terapii</t>
  </si>
  <si>
    <t xml:space="preserve">Oddział ortopedyczno-urazowy</t>
  </si>
  <si>
    <t xml:space="preserve">Odział neurologii</t>
  </si>
  <si>
    <t xml:space="preserve">Oddział kardiologii</t>
  </si>
  <si>
    <t xml:space="preserve">Oddział pediat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3</xdr:col>
      <xdr:colOff>109080</xdr:colOff>
      <xdr:row>4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4400" y="0"/>
          <a:ext cx="281844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3</xdr:col>
      <xdr:colOff>109080</xdr:colOff>
      <xdr:row>4</xdr:row>
      <xdr:rowOff>1522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4400" y="0"/>
          <a:ext cx="281844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0</xdr:row>
      <xdr:rowOff>0</xdr:rowOff>
    </xdr:from>
    <xdr:to>
      <xdr:col>3</xdr:col>
      <xdr:colOff>109080</xdr:colOff>
      <xdr:row>4</xdr:row>
      <xdr:rowOff>1522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4400" y="0"/>
          <a:ext cx="281844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O48" activeCellId="0" sqref="O4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3.26"/>
    <col collapsed="false" customWidth="true" hidden="false" outlineLevel="0" max="3" min="3" style="1" width="36.44"/>
    <col collapsed="false" customWidth="true" hidden="false" outlineLevel="0" max="20" min="4" style="1" width="5.72"/>
    <col collapsed="false" customWidth="true" hidden="false" outlineLevel="0" max="21" min="21" style="2" width="5.72"/>
    <col collapsed="false" customWidth="true" hidden="false" outlineLevel="0" max="38" min="22" style="1" width="5.72"/>
    <col collapsed="false" customWidth="true" hidden="false" outlineLevel="0" max="39" min="39" style="2" width="5.72"/>
    <col collapsed="false" customWidth="true" hidden="false" outlineLevel="0" max="41" min="40" style="1" width="5.72"/>
    <col collapsed="false" customWidth="false" hidden="false" outlineLevel="0" max="257" min="42" style="1" width="11.44"/>
  </cols>
  <sheetData>
    <row r="1" customFormat="false" ht="13" hidden="false" customHeight="false" outlineLevel="0" collapsed="false">
      <c r="AJ1" s="1" t="s">
        <v>0</v>
      </c>
      <c r="AO1" s="1" t="n">
        <v>5</v>
      </c>
    </row>
    <row r="2" customFormat="false" ht="13" hidden="false" customHeight="false" outlineLevel="0" collapsed="false">
      <c r="AJ2" s="3"/>
      <c r="AK2" s="3"/>
      <c r="AL2" s="3"/>
      <c r="AM2" s="3"/>
      <c r="AN2" s="3"/>
    </row>
    <row r="4" customFormat="false" ht="13" hidden="false" customHeight="false" outlineLevel="0" collapsed="false">
      <c r="AJ4" s="3"/>
      <c r="AK4" s="3"/>
      <c r="AL4" s="3"/>
      <c r="AM4" s="3"/>
      <c r="AN4" s="3"/>
    </row>
    <row r="6" s="5" customFormat="true" ht="20.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2</v>
      </c>
      <c r="U9" s="8"/>
      <c r="AM9" s="8"/>
    </row>
    <row r="10" s="7" customFormat="true" ht="15" hidden="false" customHeight="true" outlineLevel="0" collapsed="false">
      <c r="A10" s="7" t="s">
        <v>3</v>
      </c>
      <c r="P10" s="7" t="s">
        <v>4</v>
      </c>
      <c r="U10" s="8"/>
      <c r="AM10" s="8"/>
    </row>
    <row r="11" s="7" customFormat="true" ht="15" hidden="false" customHeight="true" outlineLevel="0" collapsed="false">
      <c r="A11" s="7" t="s">
        <v>5</v>
      </c>
      <c r="U11" s="8"/>
      <c r="AM11" s="8"/>
    </row>
    <row r="12" s="7" customFormat="true" ht="15" hidden="false" customHeight="true" outlineLevel="0" collapsed="false">
      <c r="A12" s="7" t="s">
        <v>6</v>
      </c>
      <c r="U12" s="8"/>
      <c r="AM12" s="8"/>
    </row>
    <row r="13" customFormat="false" ht="15" hidden="false" customHeight="true" outlineLevel="0" collapsed="false">
      <c r="A13" s="7" t="s">
        <v>7</v>
      </c>
    </row>
    <row r="16" customFormat="false" ht="13.5" hidden="false" customHeight="true" outlineLevel="0" collapsed="false">
      <c r="A16" s="9" t="s">
        <v>8</v>
      </c>
      <c r="B16" s="10"/>
      <c r="C16" s="11" t="s">
        <v>9</v>
      </c>
      <c r="D16" s="12" t="s">
        <v>1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1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2</v>
      </c>
      <c r="AO16" s="14" t="s">
        <v>13</v>
      </c>
    </row>
    <row r="17" customFormat="false" ht="232" hidden="false" customHeight="false" outlineLevel="0" collapsed="false">
      <c r="A17" s="9"/>
      <c r="B17" s="15" t="s">
        <v>14</v>
      </c>
      <c r="C17" s="11"/>
      <c r="D17" s="16" t="s">
        <v>15</v>
      </c>
      <c r="E17" s="17" t="s">
        <v>16</v>
      </c>
      <c r="F17" s="18" t="s">
        <v>17</v>
      </c>
      <c r="G17" s="18" t="s">
        <v>18</v>
      </c>
      <c r="H17" s="18" t="s">
        <v>19</v>
      </c>
      <c r="I17" s="18" t="s">
        <v>20</v>
      </c>
      <c r="J17" s="18" t="s">
        <v>21</v>
      </c>
      <c r="K17" s="18" t="s">
        <v>22</v>
      </c>
      <c r="L17" s="18" t="s">
        <v>23</v>
      </c>
      <c r="M17" s="18" t="s">
        <v>24</v>
      </c>
      <c r="N17" s="18" t="s">
        <v>25</v>
      </c>
      <c r="O17" s="18" t="s">
        <v>26</v>
      </c>
      <c r="P17" s="18" t="s">
        <v>27</v>
      </c>
      <c r="Q17" s="18" t="s">
        <v>28</v>
      </c>
      <c r="R17" s="18" t="s">
        <v>29</v>
      </c>
      <c r="S17" s="18" t="s">
        <v>30</v>
      </c>
      <c r="T17" s="18" t="s">
        <v>31</v>
      </c>
      <c r="U17" s="19" t="s">
        <v>32</v>
      </c>
      <c r="V17" s="16" t="s">
        <v>15</v>
      </c>
      <c r="W17" s="18" t="s">
        <v>16</v>
      </c>
      <c r="X17" s="18" t="s">
        <v>17</v>
      </c>
      <c r="Y17" s="18" t="s">
        <v>18</v>
      </c>
      <c r="Z17" s="17" t="s">
        <v>19</v>
      </c>
      <c r="AA17" s="17" t="s">
        <v>20</v>
      </c>
      <c r="AB17" s="17" t="s">
        <v>21</v>
      </c>
      <c r="AC17" s="18" t="s">
        <v>33</v>
      </c>
      <c r="AD17" s="18" t="s">
        <v>23</v>
      </c>
      <c r="AE17" s="18" t="s">
        <v>24</v>
      </c>
      <c r="AF17" s="18" t="s">
        <v>25</v>
      </c>
      <c r="AG17" s="18" t="s">
        <v>26</v>
      </c>
      <c r="AH17" s="18" t="s">
        <v>27</v>
      </c>
      <c r="AI17" s="18" t="s">
        <v>28</v>
      </c>
      <c r="AJ17" s="18" t="s">
        <v>29</v>
      </c>
      <c r="AK17" s="18" t="s">
        <v>30</v>
      </c>
      <c r="AL17" s="18" t="s">
        <v>31</v>
      </c>
      <c r="AM17" s="19" t="s">
        <v>32</v>
      </c>
      <c r="AN17" s="13"/>
      <c r="AO17" s="14"/>
    </row>
    <row r="18" customFormat="false" ht="15" hidden="false" customHeight="true" outlineLevel="0" collapsed="false">
      <c r="A18" s="20"/>
      <c r="B18" s="21"/>
      <c r="C18" s="22" t="s">
        <v>34</v>
      </c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0</v>
      </c>
      <c r="S18" s="25" t="n">
        <f aca="false">SUM(D18:Q18)</f>
        <v>0</v>
      </c>
      <c r="T18" s="26"/>
      <c r="U18" s="27"/>
      <c r="V18" s="23"/>
      <c r="W18" s="25"/>
      <c r="X18" s="25"/>
      <c r="Y18" s="25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/>
      <c r="AO18" s="29"/>
    </row>
    <row r="19" customFormat="false" ht="15" hidden="false" customHeight="true" outlineLevel="0" collapsed="false">
      <c r="A19" s="30" t="s">
        <v>35</v>
      </c>
      <c r="B19" s="31" t="s">
        <v>36</v>
      </c>
      <c r="C19" s="32" t="s">
        <v>37</v>
      </c>
      <c r="D19" s="33" t="n">
        <v>25</v>
      </c>
      <c r="E19" s="34"/>
      <c r="F19" s="35"/>
      <c r="G19" s="35" t="n">
        <v>45</v>
      </c>
      <c r="H19" s="35"/>
      <c r="I19" s="35"/>
      <c r="J19" s="25"/>
      <c r="K19" s="25"/>
      <c r="L19" s="25"/>
      <c r="M19" s="25"/>
      <c r="N19" s="25"/>
      <c r="O19" s="25"/>
      <c r="P19" s="25"/>
      <c r="Q19" s="35" t="n">
        <v>55</v>
      </c>
      <c r="R19" s="35" t="n">
        <f aca="false">SUM(D19:P19)</f>
        <v>70</v>
      </c>
      <c r="S19" s="35" t="n">
        <f aca="false">SUM(D19:Q19)</f>
        <v>125</v>
      </c>
      <c r="T19" s="36" t="s">
        <v>38</v>
      </c>
      <c r="U19" s="37" t="n">
        <v>4.5</v>
      </c>
      <c r="V19" s="23"/>
      <c r="W19" s="25"/>
      <c r="X19" s="25"/>
      <c r="Y19" s="25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38" t="n">
        <f aca="false">S19+AK19</f>
        <v>125</v>
      </c>
      <c r="AO19" s="39" t="n">
        <f aca="false">AM19+U19</f>
        <v>4.5</v>
      </c>
    </row>
    <row r="20" customFormat="false" ht="15" hidden="false" customHeight="true" outlineLevel="0" collapsed="false">
      <c r="A20" s="30" t="n">
        <v>2</v>
      </c>
      <c r="B20" s="31" t="s">
        <v>36</v>
      </c>
      <c r="C20" s="32" t="s">
        <v>39</v>
      </c>
      <c r="D20" s="33" t="n">
        <v>15</v>
      </c>
      <c r="E20" s="34"/>
      <c r="F20" s="35"/>
      <c r="G20" s="35"/>
      <c r="H20" s="35"/>
      <c r="I20" s="35" t="n">
        <v>30</v>
      </c>
      <c r="J20" s="25"/>
      <c r="K20" s="25"/>
      <c r="L20" s="25"/>
      <c r="M20" s="25"/>
      <c r="N20" s="25"/>
      <c r="O20" s="25"/>
      <c r="P20" s="25"/>
      <c r="Q20" s="35" t="n">
        <v>45</v>
      </c>
      <c r="R20" s="35" t="n">
        <f aca="false">SUM(D20:P20)</f>
        <v>45</v>
      </c>
      <c r="S20" s="35" t="n">
        <f aca="false">SUM(D20:Q20)</f>
        <v>90</v>
      </c>
      <c r="T20" s="36" t="s">
        <v>38</v>
      </c>
      <c r="U20" s="37" t="n">
        <v>3</v>
      </c>
      <c r="V20" s="23"/>
      <c r="W20" s="25"/>
      <c r="X20" s="25"/>
      <c r="Y20" s="25"/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6"/>
      <c r="AM20" s="27"/>
      <c r="AN20" s="38" t="n">
        <f aca="false">S20+AK20</f>
        <v>90</v>
      </c>
      <c r="AO20" s="39" t="n">
        <f aca="false">AM20+U20</f>
        <v>3</v>
      </c>
    </row>
    <row r="21" customFormat="false" ht="15" hidden="false" customHeight="true" outlineLevel="0" collapsed="false">
      <c r="A21" s="30" t="n">
        <v>3</v>
      </c>
      <c r="B21" s="31" t="s">
        <v>36</v>
      </c>
      <c r="C21" s="32" t="s">
        <v>40</v>
      </c>
      <c r="D21" s="33" t="n">
        <v>15</v>
      </c>
      <c r="E21" s="34"/>
      <c r="F21" s="35"/>
      <c r="G21" s="35" t="n">
        <v>30</v>
      </c>
      <c r="H21" s="35"/>
      <c r="I21" s="35"/>
      <c r="J21" s="25"/>
      <c r="K21" s="25"/>
      <c r="L21" s="25"/>
      <c r="M21" s="25"/>
      <c r="N21" s="25"/>
      <c r="O21" s="25"/>
      <c r="P21" s="25"/>
      <c r="Q21" s="35" t="n">
        <v>45</v>
      </c>
      <c r="R21" s="35" t="n">
        <f aca="false">SUM(D21:P21)</f>
        <v>45</v>
      </c>
      <c r="S21" s="35" t="n">
        <f aca="false">SUM(D21:Q21)</f>
        <v>90</v>
      </c>
      <c r="T21" s="36" t="s">
        <v>38</v>
      </c>
      <c r="U21" s="37" t="n">
        <v>3</v>
      </c>
      <c r="V21" s="23"/>
      <c r="W21" s="25"/>
      <c r="X21" s="25"/>
      <c r="Y21" s="25"/>
      <c r="Z21" s="24"/>
      <c r="AA21" s="24"/>
      <c r="AB21" s="24"/>
      <c r="AC21" s="24"/>
      <c r="AD21" s="25"/>
      <c r="AE21" s="25"/>
      <c r="AF21" s="25"/>
      <c r="AG21" s="25"/>
      <c r="AH21" s="25"/>
      <c r="AI21" s="25"/>
      <c r="AJ21" s="25" t="n">
        <f aca="false">SUM(V21:AH21)</f>
        <v>0</v>
      </c>
      <c r="AK21" s="25" t="n">
        <f aca="false">SUM(V21:AI21)</f>
        <v>0</v>
      </c>
      <c r="AL21" s="26"/>
      <c r="AM21" s="27"/>
      <c r="AN21" s="38" t="n">
        <f aca="false">S21+AK21</f>
        <v>90</v>
      </c>
      <c r="AO21" s="39" t="n">
        <f aca="false">AM21+U21</f>
        <v>3</v>
      </c>
    </row>
    <row r="22" customFormat="false" ht="15" hidden="false" customHeight="true" outlineLevel="0" collapsed="false">
      <c r="A22" s="30" t="n">
        <v>4</v>
      </c>
      <c r="B22" s="31" t="s">
        <v>36</v>
      </c>
      <c r="C22" s="32" t="s">
        <v>41</v>
      </c>
      <c r="D22" s="33"/>
      <c r="E22" s="34"/>
      <c r="F22" s="35"/>
      <c r="G22" s="35"/>
      <c r="H22" s="35"/>
      <c r="I22" s="35"/>
      <c r="J22" s="25"/>
      <c r="K22" s="25"/>
      <c r="L22" s="25"/>
      <c r="M22" s="25"/>
      <c r="N22" s="25"/>
      <c r="O22" s="25"/>
      <c r="P22" s="25"/>
      <c r="Q22" s="35"/>
      <c r="R22" s="35" t="n">
        <f aca="false">SUM(D22:P22)</f>
        <v>0</v>
      </c>
      <c r="S22" s="35" t="n">
        <f aca="false">SUM(D22:Q22)</f>
        <v>0</v>
      </c>
      <c r="T22" s="40"/>
      <c r="U22" s="37"/>
      <c r="V22" s="23" t="n">
        <v>15</v>
      </c>
      <c r="W22" s="25"/>
      <c r="X22" s="25"/>
      <c r="Y22" s="25" t="n">
        <v>20</v>
      </c>
      <c r="Z22" s="24"/>
      <c r="AA22" s="24"/>
      <c r="AB22" s="24"/>
      <c r="AC22" s="24"/>
      <c r="AD22" s="25"/>
      <c r="AE22" s="25"/>
      <c r="AF22" s="25"/>
      <c r="AG22" s="25"/>
      <c r="AH22" s="25"/>
      <c r="AI22" s="35"/>
      <c r="AJ22" s="25" t="n">
        <f aca="false">SUM(V22:AH22)</f>
        <v>35</v>
      </c>
      <c r="AK22" s="25" t="n">
        <f aca="false">SUM(V22:AI22)</f>
        <v>35</v>
      </c>
      <c r="AL22" s="40" t="s">
        <v>42</v>
      </c>
      <c r="AM22" s="37" t="n">
        <v>3</v>
      </c>
      <c r="AN22" s="38" t="n">
        <f aca="false">S22+AK22</f>
        <v>35</v>
      </c>
      <c r="AO22" s="39" t="n">
        <v>3</v>
      </c>
    </row>
    <row r="23" customFormat="false" ht="15" hidden="false" customHeight="true" outlineLevel="0" collapsed="false">
      <c r="A23" s="30" t="n">
        <v>2.5</v>
      </c>
      <c r="B23" s="31" t="s">
        <v>36</v>
      </c>
      <c r="C23" s="32" t="s">
        <v>43</v>
      </c>
      <c r="D23" s="33"/>
      <c r="E23" s="34"/>
      <c r="F23" s="35"/>
      <c r="G23" s="35"/>
      <c r="H23" s="35"/>
      <c r="I23" s="35"/>
      <c r="J23" s="25"/>
      <c r="K23" s="25"/>
      <c r="L23" s="25"/>
      <c r="M23" s="25"/>
      <c r="N23" s="25"/>
      <c r="O23" s="25"/>
      <c r="P23" s="25"/>
      <c r="Q23" s="35"/>
      <c r="R23" s="35" t="n">
        <f aca="false">SUM(D23:P23)</f>
        <v>0</v>
      </c>
      <c r="S23" s="35" t="n">
        <f aca="false">SUM(D23:Q23)</f>
        <v>0</v>
      </c>
      <c r="T23" s="40"/>
      <c r="U23" s="37"/>
      <c r="V23" s="33" t="n">
        <v>15</v>
      </c>
      <c r="W23" s="35"/>
      <c r="X23" s="35" t="n">
        <v>15</v>
      </c>
      <c r="Y23" s="35"/>
      <c r="Z23" s="24"/>
      <c r="AA23" s="24"/>
      <c r="AB23" s="24"/>
      <c r="AC23" s="24"/>
      <c r="AD23" s="25"/>
      <c r="AE23" s="25"/>
      <c r="AF23" s="25"/>
      <c r="AG23" s="25"/>
      <c r="AH23" s="25"/>
      <c r="AI23" s="35"/>
      <c r="AJ23" s="25" t="n">
        <f aca="false">SUM(V23:AH23)</f>
        <v>30</v>
      </c>
      <c r="AK23" s="25" t="n">
        <f aca="false">SUM(V23:AI23)</f>
        <v>30</v>
      </c>
      <c r="AL23" s="36" t="s">
        <v>38</v>
      </c>
      <c r="AM23" s="37" t="n">
        <v>2.5</v>
      </c>
      <c r="AN23" s="38" t="n">
        <f aca="false">S23+AK23</f>
        <v>30</v>
      </c>
      <c r="AO23" s="39" t="n">
        <v>2.5</v>
      </c>
    </row>
    <row r="24" customFormat="false" ht="15" hidden="false" customHeight="true" outlineLevel="0" collapsed="false">
      <c r="A24" s="30" t="n">
        <v>6</v>
      </c>
      <c r="B24" s="31" t="s">
        <v>36</v>
      </c>
      <c r="C24" s="41" t="s">
        <v>44</v>
      </c>
      <c r="D24" s="33" t="n">
        <v>5</v>
      </c>
      <c r="E24" s="34"/>
      <c r="F24" s="35"/>
      <c r="G24" s="35"/>
      <c r="H24" s="35"/>
      <c r="I24" s="35" t="n">
        <v>20</v>
      </c>
      <c r="J24" s="25"/>
      <c r="K24" s="25"/>
      <c r="L24" s="25"/>
      <c r="M24" s="25"/>
      <c r="N24" s="25"/>
      <c r="O24" s="25"/>
      <c r="P24" s="25"/>
      <c r="Q24" s="35" t="n">
        <v>25</v>
      </c>
      <c r="R24" s="35" t="n">
        <f aca="false">SUM(D24:P24)</f>
        <v>25</v>
      </c>
      <c r="S24" s="35" t="n">
        <f aca="false">SUM(D24:Q24)</f>
        <v>50</v>
      </c>
      <c r="T24" s="40" t="s">
        <v>45</v>
      </c>
      <c r="U24" s="27" t="n">
        <v>2</v>
      </c>
      <c r="V24" s="33"/>
      <c r="W24" s="35"/>
      <c r="X24" s="35"/>
      <c r="Y24" s="35"/>
      <c r="Z24" s="24"/>
      <c r="AA24" s="24"/>
      <c r="AB24" s="24"/>
      <c r="AC24" s="24"/>
      <c r="AD24" s="25"/>
      <c r="AE24" s="25"/>
      <c r="AF24" s="25"/>
      <c r="AG24" s="25"/>
      <c r="AH24" s="25"/>
      <c r="AI24" s="35"/>
      <c r="AJ24" s="25" t="n">
        <f aca="false">SUM(V24:AH24)</f>
        <v>0</v>
      </c>
      <c r="AK24" s="25" t="n">
        <f aca="false">SUM(V24:AI24)</f>
        <v>0</v>
      </c>
      <c r="AL24" s="40"/>
      <c r="AM24" s="37"/>
      <c r="AN24" s="38" t="n">
        <f aca="false">S24+AK24</f>
        <v>50</v>
      </c>
      <c r="AO24" s="39" t="n">
        <f aca="false">AM24+U24</f>
        <v>2</v>
      </c>
    </row>
    <row r="25" customFormat="false" ht="15" hidden="false" customHeight="true" outlineLevel="0" collapsed="false">
      <c r="A25" s="20"/>
      <c r="B25" s="21"/>
      <c r="C25" s="42" t="s">
        <v>46</v>
      </c>
      <c r="D25" s="33"/>
      <c r="E25" s="34"/>
      <c r="F25" s="35"/>
      <c r="G25" s="35"/>
      <c r="H25" s="35"/>
      <c r="I25" s="35"/>
      <c r="J25" s="25"/>
      <c r="K25" s="25"/>
      <c r="L25" s="25"/>
      <c r="M25" s="25"/>
      <c r="N25" s="25"/>
      <c r="O25" s="25"/>
      <c r="P25" s="25"/>
      <c r="Q25" s="35"/>
      <c r="R25" s="27"/>
      <c r="S25" s="27"/>
      <c r="T25" s="26"/>
      <c r="U25" s="27"/>
      <c r="V25" s="33"/>
      <c r="W25" s="35"/>
      <c r="X25" s="35"/>
      <c r="Y25" s="35"/>
      <c r="Z25" s="24"/>
      <c r="AA25" s="24"/>
      <c r="AB25" s="24"/>
      <c r="AC25" s="24"/>
      <c r="AD25" s="25"/>
      <c r="AE25" s="25"/>
      <c r="AF25" s="25"/>
      <c r="AG25" s="25"/>
      <c r="AH25" s="25"/>
      <c r="AI25" s="35"/>
      <c r="AJ25" s="35"/>
      <c r="AK25" s="35"/>
      <c r="AL25" s="26"/>
      <c r="AM25" s="37"/>
      <c r="AN25" s="43"/>
      <c r="AO25" s="35"/>
    </row>
    <row r="26" customFormat="false" ht="15" hidden="false" customHeight="true" outlineLevel="0" collapsed="false">
      <c r="A26" s="30" t="n">
        <v>1</v>
      </c>
      <c r="B26" s="31" t="s">
        <v>36</v>
      </c>
      <c r="C26" s="32" t="s">
        <v>47</v>
      </c>
      <c r="D26" s="33" t="n">
        <v>15</v>
      </c>
      <c r="E26" s="34" t="n">
        <v>15</v>
      </c>
      <c r="F26" s="35"/>
      <c r="G26" s="35"/>
      <c r="H26" s="35"/>
      <c r="I26" s="35"/>
      <c r="J26" s="25"/>
      <c r="K26" s="25"/>
      <c r="L26" s="25"/>
      <c r="M26" s="25"/>
      <c r="N26" s="25"/>
      <c r="O26" s="25"/>
      <c r="P26" s="25"/>
      <c r="Q26" s="35" t="n">
        <v>30</v>
      </c>
      <c r="R26" s="35" t="n">
        <f aca="false">SUM(D26:P26)</f>
        <v>30</v>
      </c>
      <c r="S26" s="35" t="n">
        <f aca="false">SUM(D26:Q26)</f>
        <v>60</v>
      </c>
      <c r="T26" s="40" t="s">
        <v>48</v>
      </c>
      <c r="U26" s="37" t="n">
        <v>2</v>
      </c>
      <c r="V26" s="33"/>
      <c r="W26" s="35"/>
      <c r="X26" s="35"/>
      <c r="Y26" s="35"/>
      <c r="Z26" s="24"/>
      <c r="AA26" s="24"/>
      <c r="AB26" s="24"/>
      <c r="AC26" s="24"/>
      <c r="AD26" s="25"/>
      <c r="AE26" s="25"/>
      <c r="AF26" s="25"/>
      <c r="AG26" s="25"/>
      <c r="AH26" s="25"/>
      <c r="AI26" s="35"/>
      <c r="AJ26" s="25" t="n">
        <f aca="false">SUM(V26:AH26)</f>
        <v>0</v>
      </c>
      <c r="AK26" s="25" t="n">
        <f aca="false">SUM(V26:AI26)</f>
        <v>0</v>
      </c>
      <c r="AL26" s="36"/>
      <c r="AM26" s="37"/>
      <c r="AN26" s="38" t="n">
        <f aca="false">S26+AK26</f>
        <v>60</v>
      </c>
      <c r="AO26" s="39" t="n">
        <f aca="false">AM26+U26</f>
        <v>2</v>
      </c>
    </row>
    <row r="27" customFormat="false" ht="15" hidden="false" customHeight="true" outlineLevel="0" collapsed="false">
      <c r="A27" s="30" t="n">
        <v>2</v>
      </c>
      <c r="B27" s="31" t="s">
        <v>36</v>
      </c>
      <c r="C27" s="32" t="s">
        <v>49</v>
      </c>
      <c r="D27" s="33"/>
      <c r="E27" s="34"/>
      <c r="F27" s="35"/>
      <c r="G27" s="35"/>
      <c r="H27" s="35"/>
      <c r="I27" s="35"/>
      <c r="J27" s="25"/>
      <c r="K27" s="25"/>
      <c r="L27" s="25"/>
      <c r="M27" s="25"/>
      <c r="N27" s="25"/>
      <c r="O27" s="25"/>
      <c r="P27" s="25"/>
      <c r="Q27" s="35"/>
      <c r="R27" s="35" t="n">
        <f aca="false">SUM(D27:P27)</f>
        <v>0</v>
      </c>
      <c r="S27" s="35" t="n">
        <f aca="false">SUM(D27:Q27)</f>
        <v>0</v>
      </c>
      <c r="T27" s="40"/>
      <c r="U27" s="37"/>
      <c r="V27" s="33"/>
      <c r="W27" s="35"/>
      <c r="X27" s="35"/>
      <c r="Y27" s="35"/>
      <c r="Z27" s="24" t="n">
        <v>20</v>
      </c>
      <c r="AA27" s="24"/>
      <c r="AB27" s="24"/>
      <c r="AC27" s="24"/>
      <c r="AD27" s="25"/>
      <c r="AE27" s="25"/>
      <c r="AF27" s="25"/>
      <c r="AG27" s="25"/>
      <c r="AH27" s="25"/>
      <c r="AI27" s="35" t="n">
        <v>30</v>
      </c>
      <c r="AJ27" s="25" t="n">
        <f aca="false">SUM(V27:AH27)</f>
        <v>20</v>
      </c>
      <c r="AK27" s="25" t="n">
        <f aca="false">SUM(V27:AI27)</f>
        <v>50</v>
      </c>
      <c r="AL27" s="36" t="s">
        <v>42</v>
      </c>
      <c r="AM27" s="37" t="n">
        <v>2</v>
      </c>
      <c r="AN27" s="38" t="n">
        <f aca="false">S27+AK27</f>
        <v>50</v>
      </c>
      <c r="AO27" s="39" t="n">
        <v>2</v>
      </c>
    </row>
    <row r="28" customFormat="false" ht="15" hidden="false" customHeight="true" outlineLevel="0" collapsed="false">
      <c r="A28" s="30" t="n">
        <v>2</v>
      </c>
      <c r="B28" s="31" t="s">
        <v>36</v>
      </c>
      <c r="C28" s="32" t="s">
        <v>50</v>
      </c>
      <c r="D28" s="33" t="n">
        <v>10</v>
      </c>
      <c r="E28" s="34"/>
      <c r="F28" s="35"/>
      <c r="G28" s="35"/>
      <c r="H28" s="35" t="n">
        <v>50</v>
      </c>
      <c r="I28" s="35"/>
      <c r="J28" s="25"/>
      <c r="K28" s="25"/>
      <c r="L28" s="25"/>
      <c r="M28" s="25"/>
      <c r="N28" s="25"/>
      <c r="O28" s="25"/>
      <c r="P28" s="25"/>
      <c r="Q28" s="35" t="n">
        <v>50</v>
      </c>
      <c r="R28" s="35" t="n">
        <f aca="false">SUM(D28:P28)</f>
        <v>60</v>
      </c>
      <c r="S28" s="35" t="n">
        <f aca="false">SUM(D28:Q28)</f>
        <v>110</v>
      </c>
      <c r="T28" s="36" t="s">
        <v>38</v>
      </c>
      <c r="U28" s="37" t="n">
        <v>4</v>
      </c>
      <c r="V28" s="33"/>
      <c r="W28" s="35"/>
      <c r="X28" s="35"/>
      <c r="Y28" s="35"/>
      <c r="Z28" s="24"/>
      <c r="AA28" s="24"/>
      <c r="AB28" s="24"/>
      <c r="AC28" s="24"/>
      <c r="AD28" s="25"/>
      <c r="AE28" s="25"/>
      <c r="AF28" s="25"/>
      <c r="AG28" s="25"/>
      <c r="AH28" s="25"/>
      <c r="AI28" s="35"/>
      <c r="AJ28" s="25" t="n">
        <f aca="false">SUM(V28:AH28)</f>
        <v>0</v>
      </c>
      <c r="AK28" s="25" t="n">
        <f aca="false">SUM(V28:AI28)</f>
        <v>0</v>
      </c>
      <c r="AL28" s="26"/>
      <c r="AM28" s="37"/>
      <c r="AN28" s="38" t="n">
        <f aca="false">S28+AK28</f>
        <v>110</v>
      </c>
      <c r="AO28" s="39" t="n">
        <f aca="false">AM28+U28</f>
        <v>4</v>
      </c>
    </row>
    <row r="29" customFormat="false" ht="15" hidden="false" customHeight="true" outlineLevel="0" collapsed="false">
      <c r="A29" s="44"/>
      <c r="B29" s="45"/>
      <c r="C29" s="42" t="s">
        <v>51</v>
      </c>
      <c r="D29" s="46"/>
      <c r="E29" s="4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48"/>
      <c r="U29" s="27"/>
      <c r="V29" s="46"/>
      <c r="W29" s="27"/>
      <c r="X29" s="27"/>
      <c r="Y29" s="27"/>
      <c r="Z29" s="47"/>
      <c r="AA29" s="47"/>
      <c r="AB29" s="47"/>
      <c r="AC29" s="47"/>
      <c r="AD29" s="27"/>
      <c r="AE29" s="27"/>
      <c r="AF29" s="27"/>
      <c r="AG29" s="27"/>
      <c r="AH29" s="27"/>
      <c r="AI29" s="27"/>
      <c r="AJ29" s="35"/>
      <c r="AK29" s="35"/>
      <c r="AL29" s="48"/>
      <c r="AM29" s="27"/>
      <c r="AN29" s="43"/>
      <c r="AO29" s="35"/>
    </row>
    <row r="30" customFormat="false" ht="15" hidden="false" customHeight="true" outlineLevel="0" collapsed="false">
      <c r="A30" s="30" t="n">
        <v>1</v>
      </c>
      <c r="B30" s="31" t="s">
        <v>36</v>
      </c>
      <c r="C30" s="32" t="s">
        <v>52</v>
      </c>
      <c r="D30" s="33"/>
      <c r="E30" s="34"/>
      <c r="F30" s="35"/>
      <c r="G30" s="35"/>
      <c r="H30" s="35"/>
      <c r="I30" s="35"/>
      <c r="J30" s="35"/>
      <c r="K30" s="35"/>
      <c r="L30" s="35"/>
      <c r="M30" s="35" t="n">
        <v>30</v>
      </c>
      <c r="N30" s="35"/>
      <c r="O30" s="35"/>
      <c r="P30" s="35"/>
      <c r="Q30" s="35" t="n">
        <v>25</v>
      </c>
      <c r="R30" s="35" t="n">
        <f aca="false">SUM(D30:P30)</f>
        <v>30</v>
      </c>
      <c r="S30" s="35" t="n">
        <f aca="false">SUM(D30:Q30)</f>
        <v>55</v>
      </c>
      <c r="T30" s="40" t="s">
        <v>48</v>
      </c>
      <c r="U30" s="37" t="n">
        <v>2</v>
      </c>
      <c r="V30" s="33"/>
      <c r="W30" s="35"/>
      <c r="X30" s="35"/>
      <c r="Y30" s="35"/>
      <c r="Z30" s="34"/>
      <c r="AA30" s="34"/>
      <c r="AB30" s="34"/>
      <c r="AC30" s="34"/>
      <c r="AD30" s="35"/>
      <c r="AE30" s="35" t="n">
        <v>30</v>
      </c>
      <c r="AF30" s="35"/>
      <c r="AG30" s="35"/>
      <c r="AH30" s="35"/>
      <c r="AI30" s="35" t="n">
        <v>5</v>
      </c>
      <c r="AJ30" s="25" t="n">
        <f aca="false">SUM(V30:AH30)</f>
        <v>30</v>
      </c>
      <c r="AK30" s="25" t="n">
        <f aca="false">SUM(V30:AI30)</f>
        <v>35</v>
      </c>
      <c r="AL30" s="40" t="s">
        <v>45</v>
      </c>
      <c r="AM30" s="37" t="n">
        <v>2</v>
      </c>
      <c r="AN30" s="38" t="n">
        <f aca="false">S30+AK30</f>
        <v>90</v>
      </c>
      <c r="AO30" s="39" t="n">
        <f aca="false">AM30+U30</f>
        <v>4</v>
      </c>
    </row>
    <row r="31" customFormat="false" ht="15" hidden="false" customHeight="true" outlineLevel="0" collapsed="false">
      <c r="A31" s="30" t="n">
        <v>2</v>
      </c>
      <c r="B31" s="31" t="s">
        <v>36</v>
      </c>
      <c r="C31" s="32" t="s">
        <v>53</v>
      </c>
      <c r="D31" s="33" t="n">
        <v>15</v>
      </c>
      <c r="E31" s="34" t="n">
        <v>25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 t="n">
        <v>35</v>
      </c>
      <c r="R31" s="35" t="n">
        <f aca="false">SUM(D31:P31)</f>
        <v>40</v>
      </c>
      <c r="S31" s="35" t="n">
        <f aca="false">SUM(D31:Q31)</f>
        <v>75</v>
      </c>
      <c r="T31" s="40" t="s">
        <v>45</v>
      </c>
      <c r="U31" s="37" t="n">
        <v>3</v>
      </c>
      <c r="V31" s="33"/>
      <c r="W31" s="35"/>
      <c r="X31" s="35"/>
      <c r="Y31" s="35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25" t="n">
        <f aca="false">SUM(V31:AH31)</f>
        <v>0</v>
      </c>
      <c r="AK31" s="25" t="n">
        <f aca="false">SUM(V31:AI31)</f>
        <v>0</v>
      </c>
      <c r="AL31" s="40"/>
      <c r="AM31" s="37"/>
      <c r="AN31" s="38" t="n">
        <f aca="false">S31+AK31</f>
        <v>75</v>
      </c>
      <c r="AO31" s="39" t="n">
        <f aca="false">AM31+U31</f>
        <v>3</v>
      </c>
    </row>
    <row r="32" customFormat="false" ht="15" hidden="false" customHeight="true" outlineLevel="0" collapsed="false">
      <c r="A32" s="30" t="n">
        <v>3</v>
      </c>
      <c r="B32" s="31" t="s">
        <v>36</v>
      </c>
      <c r="C32" s="32" t="s">
        <v>54</v>
      </c>
      <c r="D32" s="33" t="n">
        <v>10</v>
      </c>
      <c r="E32" s="34" t="n">
        <v>10</v>
      </c>
      <c r="F32" s="35" t="n">
        <v>25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 t="n">
        <v>45</v>
      </c>
      <c r="R32" s="35" t="n">
        <f aca="false">SUM(D32:P32)</f>
        <v>45</v>
      </c>
      <c r="S32" s="35" t="n">
        <f aca="false">SUM(D32:Q32)</f>
        <v>90</v>
      </c>
      <c r="T32" s="40" t="s">
        <v>45</v>
      </c>
      <c r="U32" s="37" t="n">
        <v>3.5</v>
      </c>
      <c r="V32" s="33"/>
      <c r="W32" s="35"/>
      <c r="X32" s="35"/>
      <c r="Y32" s="35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25" t="n">
        <f aca="false">SUM(V32:AH32)</f>
        <v>0</v>
      </c>
      <c r="AK32" s="25" t="n">
        <f aca="false">SUM(V32:AI32)</f>
        <v>0</v>
      </c>
      <c r="AL32" s="40"/>
      <c r="AM32" s="37"/>
      <c r="AN32" s="38" t="n">
        <f aca="false">S32+AK32</f>
        <v>90</v>
      </c>
      <c r="AO32" s="39" t="n">
        <f aca="false">AM32+U32</f>
        <v>3.5</v>
      </c>
    </row>
    <row r="33" customFormat="false" ht="15" hidden="false" customHeight="true" outlineLevel="0" collapsed="false">
      <c r="A33" s="30" t="n">
        <v>4</v>
      </c>
      <c r="B33" s="31" t="s">
        <v>36</v>
      </c>
      <c r="C33" s="32" t="s">
        <v>55</v>
      </c>
      <c r="D33" s="33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0</v>
      </c>
      <c r="S33" s="35" t="n">
        <f aca="false">SUM(D33:Q33)</f>
        <v>0</v>
      </c>
      <c r="T33" s="40"/>
      <c r="U33" s="37"/>
      <c r="V33" s="33" t="n">
        <v>15</v>
      </c>
      <c r="W33" s="35" t="n">
        <v>25</v>
      </c>
      <c r="X33" s="35"/>
      <c r="Y33" s="35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25" t="n">
        <f aca="false">SUM(V33:AH33)</f>
        <v>40</v>
      </c>
      <c r="AK33" s="25" t="n">
        <f aca="false">SUM(V33:AI33)</f>
        <v>40</v>
      </c>
      <c r="AL33" s="40" t="s">
        <v>45</v>
      </c>
      <c r="AM33" s="37" t="n">
        <v>4</v>
      </c>
      <c r="AN33" s="38" t="n">
        <f aca="false">S33+AK33</f>
        <v>40</v>
      </c>
      <c r="AO33" s="39" t="n">
        <v>4</v>
      </c>
    </row>
    <row r="34" s="49" customFormat="true" ht="15" hidden="false" customHeight="true" outlineLevel="0" collapsed="false">
      <c r="A34" s="30" t="n">
        <v>1</v>
      </c>
      <c r="B34" s="31" t="s">
        <v>36</v>
      </c>
      <c r="C34" s="32" t="s">
        <v>56</v>
      </c>
      <c r="D34" s="33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 t="n">
        <v>30</v>
      </c>
      <c r="P34" s="35"/>
      <c r="Q34" s="35"/>
      <c r="R34" s="35" t="n">
        <f aca="false">SUM(D34:P34)</f>
        <v>30</v>
      </c>
      <c r="S34" s="35" t="n">
        <f aca="false">SUM(D34:Q34)</f>
        <v>30</v>
      </c>
      <c r="T34" s="40" t="s">
        <v>48</v>
      </c>
      <c r="U34" s="37" t="n">
        <v>0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 t="n">
        <v>30</v>
      </c>
      <c r="AH34" s="35"/>
      <c r="AI34" s="35"/>
      <c r="AJ34" s="25" t="n">
        <f aca="false">SUM(V34:AH34)</f>
        <v>30</v>
      </c>
      <c r="AK34" s="25" t="n">
        <f aca="false">SUM(V34:AI34)</f>
        <v>30</v>
      </c>
      <c r="AL34" s="40" t="s">
        <v>42</v>
      </c>
      <c r="AM34" s="37"/>
      <c r="AN34" s="38" t="n">
        <f aca="false">S34+AK34</f>
        <v>60</v>
      </c>
      <c r="AO34" s="39" t="n">
        <f aca="false">AM34+U34</f>
        <v>0</v>
      </c>
    </row>
    <row r="35" customFormat="false" ht="15" hidden="false" customHeight="true" outlineLevel="0" collapsed="false">
      <c r="A35" s="30"/>
      <c r="B35" s="31"/>
      <c r="C35" s="42" t="s">
        <v>57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27"/>
      <c r="S35" s="27"/>
      <c r="T35" s="40"/>
      <c r="U35" s="37"/>
      <c r="V35" s="33"/>
      <c r="W35" s="35"/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40"/>
      <c r="AM35" s="37"/>
      <c r="AN35" s="43"/>
      <c r="AO35" s="35"/>
    </row>
    <row r="36" customFormat="false" ht="15" hidden="false" customHeight="true" outlineLevel="0" collapsed="false">
      <c r="A36" s="30" t="n">
        <v>1</v>
      </c>
      <c r="B36" s="31" t="s">
        <v>58</v>
      </c>
      <c r="C36" s="41" t="s">
        <v>59</v>
      </c>
      <c r="D36" s="33" t="n">
        <v>15</v>
      </c>
      <c r="E36" s="34"/>
      <c r="F36" s="35"/>
      <c r="G36" s="35"/>
      <c r="H36" s="35" t="n">
        <v>45</v>
      </c>
      <c r="I36" s="35"/>
      <c r="J36" s="35"/>
      <c r="K36" s="35"/>
      <c r="L36" s="35"/>
      <c r="M36" s="35"/>
      <c r="N36" s="35"/>
      <c r="O36" s="35"/>
      <c r="P36" s="35"/>
      <c r="Q36" s="35" t="n">
        <v>15</v>
      </c>
      <c r="R36" s="35" t="n">
        <f aca="false">SUM(D36:P36)</f>
        <v>60</v>
      </c>
      <c r="S36" s="35" t="n">
        <f aca="false">SUM(D36:Q36)</f>
        <v>75</v>
      </c>
      <c r="T36" s="40" t="s">
        <v>48</v>
      </c>
      <c r="U36" s="37" t="n">
        <v>3</v>
      </c>
      <c r="V36" s="33"/>
      <c r="W36" s="35"/>
      <c r="X36" s="35"/>
      <c r="Y36" s="35"/>
      <c r="Z36" s="34" t="n">
        <v>25</v>
      </c>
      <c r="AA36" s="34"/>
      <c r="AB36" s="34"/>
      <c r="AC36" s="34"/>
      <c r="AD36" s="35"/>
      <c r="AE36" s="35"/>
      <c r="AF36" s="35"/>
      <c r="AG36" s="35"/>
      <c r="AH36" s="35"/>
      <c r="AI36" s="35" t="n">
        <v>45</v>
      </c>
      <c r="AJ36" s="25" t="n">
        <f aca="false">SUM(V36:AH36)</f>
        <v>25</v>
      </c>
      <c r="AK36" s="25" t="n">
        <f aca="false">SUM(V36:AI36)</f>
        <v>70</v>
      </c>
      <c r="AL36" s="36" t="s">
        <v>60</v>
      </c>
      <c r="AM36" s="37" t="n">
        <v>1</v>
      </c>
      <c r="AN36" s="38" t="n">
        <f aca="false">S36+AK36</f>
        <v>145</v>
      </c>
      <c r="AO36" s="39" t="n">
        <v>4</v>
      </c>
    </row>
    <row r="37" customFormat="false" ht="15" hidden="false" customHeight="true" outlineLevel="0" collapsed="false">
      <c r="A37" s="30"/>
      <c r="B37" s="31"/>
      <c r="C37" s="50" t="s">
        <v>61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27"/>
      <c r="S37" s="27"/>
      <c r="T37" s="40"/>
      <c r="U37" s="37"/>
      <c r="V37" s="33"/>
      <c r="W37" s="35"/>
      <c r="X37" s="35"/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40"/>
      <c r="AM37" s="37"/>
      <c r="AN37" s="43"/>
      <c r="AO37" s="35"/>
    </row>
    <row r="38" customFormat="false" ht="15" hidden="false" customHeight="true" outlineLevel="0" collapsed="false">
      <c r="A38" s="30" t="n">
        <v>1</v>
      </c>
      <c r="B38" s="31" t="s">
        <v>36</v>
      </c>
      <c r="C38" s="32" t="s">
        <v>62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n">
        <f aca="false">SUM(D38:P38)</f>
        <v>0</v>
      </c>
      <c r="S38" s="35" t="n">
        <f aca="false">SUM(D38:Q38)</f>
        <v>0</v>
      </c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 t="n">
        <v>168</v>
      </c>
      <c r="AI38" s="35"/>
      <c r="AJ38" s="25"/>
      <c r="AK38" s="25" t="n">
        <f aca="false">SUM(V38:AI38)</f>
        <v>168</v>
      </c>
      <c r="AL38" s="40" t="s">
        <v>42</v>
      </c>
      <c r="AM38" s="37" t="n">
        <v>6</v>
      </c>
      <c r="AN38" s="38" t="n">
        <f aca="false">S38+AK38</f>
        <v>168</v>
      </c>
      <c r="AO38" s="39" t="n">
        <f aca="false">AM38+U38</f>
        <v>6</v>
      </c>
    </row>
    <row r="39" customFormat="false" ht="15" hidden="false" customHeight="true" outlineLevel="0" collapsed="false">
      <c r="A39" s="30"/>
      <c r="B39" s="31"/>
      <c r="C39" s="51" t="s">
        <v>63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7"/>
      <c r="S39" s="27"/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/>
      <c r="AI39" s="35"/>
      <c r="AJ39" s="35"/>
      <c r="AK39" s="35"/>
      <c r="AL39" s="40"/>
      <c r="AM39" s="37"/>
      <c r="AN39" s="43"/>
      <c r="AO39" s="35"/>
    </row>
    <row r="40" customFormat="false" ht="15" hidden="false" customHeight="true" outlineLevel="0" collapsed="false">
      <c r="A40" s="30" t="n">
        <v>1</v>
      </c>
      <c r="B40" s="31" t="s">
        <v>36</v>
      </c>
      <c r="C40" s="32" t="s">
        <v>64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 t="n">
        <f aca="false">SUM(D40:P40)</f>
        <v>0</v>
      </c>
      <c r="S40" s="35" t="n">
        <f aca="false">SUM(D40:Q40)</f>
        <v>0</v>
      </c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 t="n">
        <v>100</v>
      </c>
      <c r="AI40" s="35"/>
      <c r="AJ40" s="25"/>
      <c r="AK40" s="25" t="n">
        <f aca="false">SUM(V40:AI40)</f>
        <v>100</v>
      </c>
      <c r="AL40" s="40" t="s">
        <v>42</v>
      </c>
      <c r="AM40" s="37" t="n">
        <v>4</v>
      </c>
      <c r="AN40" s="38" t="n">
        <f aca="false">S40+AK40</f>
        <v>100</v>
      </c>
      <c r="AO40" s="39" t="n">
        <f aca="false">AM40+U40</f>
        <v>4</v>
      </c>
    </row>
    <row r="41" customFormat="false" ht="15" hidden="false" customHeight="true" outlineLevel="0" collapsed="false">
      <c r="A41" s="20"/>
      <c r="B41" s="21"/>
      <c r="C41" s="32"/>
      <c r="D41" s="52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5" t="n">
        <f aca="false">SUM(D41:P41)</f>
        <v>0</v>
      </c>
      <c r="S41" s="35" t="n">
        <f aca="false">SUM(D41:Q41)</f>
        <v>0</v>
      </c>
      <c r="T41" s="55"/>
      <c r="U41" s="56"/>
      <c r="V41" s="52"/>
      <c r="W41" s="54"/>
      <c r="X41" s="54"/>
      <c r="Y41" s="54"/>
      <c r="Z41" s="53"/>
      <c r="AA41" s="53"/>
      <c r="AB41" s="53"/>
      <c r="AC41" s="53"/>
      <c r="AD41" s="54"/>
      <c r="AE41" s="54"/>
      <c r="AF41" s="54"/>
      <c r="AG41" s="54"/>
      <c r="AH41" s="54"/>
      <c r="AI41" s="54"/>
      <c r="AJ41" s="25" t="n">
        <f aca="false">SUM(V41:AH41)</f>
        <v>0</v>
      </c>
      <c r="AK41" s="25" t="n">
        <f aca="false">SUM(V41:AI41)</f>
        <v>0</v>
      </c>
      <c r="AL41" s="55"/>
      <c r="AM41" s="56"/>
      <c r="AN41" s="57" t="n">
        <f aca="false">S41+AK41</f>
        <v>0</v>
      </c>
      <c r="AO41" s="39" t="n">
        <f aca="false">AM41+U41</f>
        <v>0</v>
      </c>
    </row>
    <row r="42" customFormat="false" ht="15" hidden="false" customHeight="true" outlineLevel="0" collapsed="false">
      <c r="A42" s="58" t="s">
        <v>65</v>
      </c>
      <c r="B42" s="58"/>
      <c r="C42" s="58"/>
      <c r="D42" s="59" t="n">
        <f aca="false">SUM(D18:D41)</f>
        <v>125</v>
      </c>
      <c r="E42" s="59" t="n">
        <f aca="false">SUM(E18:E41)</f>
        <v>50</v>
      </c>
      <c r="F42" s="59" t="n">
        <f aca="false">SUM(F18:F41)</f>
        <v>25</v>
      </c>
      <c r="G42" s="59" t="n">
        <f aca="false">SUM(G18:G41)</f>
        <v>75</v>
      </c>
      <c r="H42" s="59" t="n">
        <f aca="false">SUM(H18:H41)</f>
        <v>95</v>
      </c>
      <c r="I42" s="59" t="n">
        <f aca="false">SUM(I18:I41)</f>
        <v>50</v>
      </c>
      <c r="J42" s="59" t="n">
        <f aca="false">SUM(J18:J41)</f>
        <v>0</v>
      </c>
      <c r="K42" s="59" t="n">
        <f aca="false">SUM(K18:K41)</f>
        <v>0</v>
      </c>
      <c r="L42" s="59" t="n">
        <f aca="false">SUM(L18:L41)</f>
        <v>0</v>
      </c>
      <c r="M42" s="59" t="n">
        <f aca="false">SUM(M18:M41)</f>
        <v>30</v>
      </c>
      <c r="N42" s="59" t="n">
        <f aca="false">SUM(N18:N41)</f>
        <v>0</v>
      </c>
      <c r="O42" s="59" t="n">
        <f aca="false">SUM(O18:O41)</f>
        <v>30</v>
      </c>
      <c r="P42" s="59" t="n">
        <f aca="false">SUM(P18:P41)</f>
        <v>0</v>
      </c>
      <c r="Q42" s="59" t="n">
        <f aca="false">SUM(Q18:Q41)</f>
        <v>370</v>
      </c>
      <c r="R42" s="59" t="n">
        <f aca="false">SUM(R18:R41)</f>
        <v>480</v>
      </c>
      <c r="S42" s="59" t="n">
        <f aca="false">SUM(S18:S41)</f>
        <v>850</v>
      </c>
      <c r="T42" s="59"/>
      <c r="U42" s="60" t="n">
        <f aca="false">SUM(U18:U41)</f>
        <v>30</v>
      </c>
      <c r="V42" s="59" t="n">
        <f aca="false">SUM(V18:V41)</f>
        <v>45</v>
      </c>
      <c r="W42" s="59" t="n">
        <f aca="false">SUM(W18:W41)</f>
        <v>25</v>
      </c>
      <c r="X42" s="59" t="n">
        <f aca="false">SUM(X18:X41)</f>
        <v>15</v>
      </c>
      <c r="Y42" s="59" t="n">
        <f aca="false">SUM(Y18:Y41)</f>
        <v>20</v>
      </c>
      <c r="Z42" s="59" t="n">
        <f aca="false">SUM(Z18:Z41)</f>
        <v>45</v>
      </c>
      <c r="AA42" s="59" t="n">
        <f aca="false">SUM(AA18:AA41)</f>
        <v>0</v>
      </c>
      <c r="AB42" s="59" t="n">
        <f aca="false">SUM(AB18:AB41)</f>
        <v>0</v>
      </c>
      <c r="AC42" s="59" t="n">
        <f aca="false">SUM(AC18:AC41)</f>
        <v>0</v>
      </c>
      <c r="AD42" s="59" t="n">
        <f aca="false">SUM(AD18:AD41)</f>
        <v>0</v>
      </c>
      <c r="AE42" s="59" t="n">
        <f aca="false">SUM(AE18:AE41)</f>
        <v>30</v>
      </c>
      <c r="AF42" s="59" t="n">
        <f aca="false">SUM(AF18:AF41)</f>
        <v>0</v>
      </c>
      <c r="AG42" s="59" t="n">
        <f aca="false">SUM(AG18:AG41)</f>
        <v>30</v>
      </c>
      <c r="AH42" s="59" t="n">
        <f aca="false">SUM(AH18:AH41)</f>
        <v>268</v>
      </c>
      <c r="AI42" s="59" t="n">
        <f aca="false">SUM(AI18:AI41)</f>
        <v>80</v>
      </c>
      <c r="AJ42" s="59" t="n">
        <f aca="false">SUM(AJ18:AJ41)</f>
        <v>210</v>
      </c>
      <c r="AK42" s="59" t="n">
        <f aca="false">SUM(AK18:AK41)</f>
        <v>558</v>
      </c>
      <c r="AL42" s="59"/>
      <c r="AM42" s="60" t="n">
        <f aca="false">SUM(AM18:AM41)</f>
        <v>24.5</v>
      </c>
      <c r="AN42" s="61" t="n">
        <f aca="false">SUM(S42,AK42)</f>
        <v>1408</v>
      </c>
      <c r="AO42" s="60" t="n">
        <f aca="false">SUM(U42,AM42)</f>
        <v>54.5</v>
      </c>
    </row>
    <row r="43" customFormat="false" ht="13" hidden="false" customHeight="false" outlineLevel="0" collapsed="false">
      <c r="A43" s="62"/>
      <c r="B43" s="62"/>
      <c r="C43" s="63" t="s">
        <v>66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4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4"/>
      <c r="AN43" s="62"/>
      <c r="AO43" s="62"/>
    </row>
    <row r="44" customFormat="false" ht="13" hidden="false" customHeight="false" outlineLevel="0" collapsed="false">
      <c r="A44" s="62"/>
      <c r="B44" s="62"/>
      <c r="C44" s="63" t="s">
        <v>67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4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4"/>
      <c r="AN44" s="62"/>
      <c r="AO44" s="62"/>
    </row>
    <row r="45" customFormat="false" ht="13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4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4" t="n">
        <f aca="false">SUM(S42,AK42)</f>
        <v>1408</v>
      </c>
      <c r="AN45" s="62"/>
      <c r="AO45" s="62"/>
    </row>
    <row r="47" customFormat="false" ht="13" hidden="false" customHeight="false" outlineLevel="0" collapsed="false">
      <c r="O47" s="1" t="s">
        <v>68</v>
      </c>
    </row>
    <row r="48" customFormat="false" ht="13" hidden="false" customHeight="false" outlineLevel="0" collapsed="false">
      <c r="C48" s="65" t="n">
        <v>44368</v>
      </c>
      <c r="O48" s="1" t="s">
        <v>69</v>
      </c>
      <c r="AF48" s="66" t="s">
        <v>70</v>
      </c>
      <c r="AG48" s="66"/>
      <c r="AH48" s="66"/>
      <c r="AI48" s="66"/>
      <c r="AJ48" s="66"/>
      <c r="AK48" s="66"/>
      <c r="AL48" s="66"/>
    </row>
    <row r="49" customFormat="false" ht="13" hidden="false" customHeight="false" outlineLevel="0" collapsed="false">
      <c r="C49" s="67" t="s">
        <v>71</v>
      </c>
      <c r="M49" s="68"/>
      <c r="O49" s="66" t="s">
        <v>72</v>
      </c>
      <c r="P49" s="66"/>
      <c r="Q49" s="66"/>
      <c r="R49" s="66"/>
      <c r="S49" s="66"/>
      <c r="T49" s="66"/>
      <c r="U49" s="66"/>
      <c r="AF49" s="66" t="s">
        <v>73</v>
      </c>
      <c r="AG49" s="66"/>
      <c r="AH49" s="66"/>
      <c r="AI49" s="66"/>
      <c r="AJ49" s="66"/>
      <c r="AK49" s="66"/>
      <c r="AL49" s="66"/>
    </row>
  </sheetData>
  <sheetProtection sheet="true" password="cbc1" selectLockedCells="true" selectUnlockedCell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false" rightToLeft="false" tabSelected="false" showOutlineSymbols="true" defaultGridColor="true" view="normal" topLeftCell="B13" colorId="64" zoomScale="60" zoomScaleNormal="60" zoomScalePageLayoutView="100" workbookViewId="0">
      <selection pane="topLeft" activeCell="O50" activeCellId="0" sqref="O50"/>
    </sheetView>
  </sheetViews>
  <sheetFormatPr defaultColWidth="11.4453125" defaultRowHeight="13" zeroHeight="false" outlineLevelRow="0" outlineLevelCol="0"/>
  <cols>
    <col collapsed="false" customWidth="true" hidden="false" outlineLevel="0" max="1" min="1" style="62" width="4.26"/>
    <col collapsed="false" customWidth="true" hidden="false" outlineLevel="0" max="2" min="2" style="62" width="13.26"/>
    <col collapsed="false" customWidth="true" hidden="false" outlineLevel="0" max="3" min="3" style="62" width="36.44"/>
    <col collapsed="false" customWidth="true" hidden="false" outlineLevel="0" max="20" min="4" style="62" width="5.72"/>
    <col collapsed="false" customWidth="true" hidden="false" outlineLevel="0" max="21" min="21" style="64" width="5.72"/>
    <col collapsed="false" customWidth="true" hidden="false" outlineLevel="0" max="38" min="22" style="62" width="5.72"/>
    <col collapsed="false" customWidth="true" hidden="false" outlineLevel="0" max="39" min="39" style="64" width="5.72"/>
    <col collapsed="false" customWidth="true" hidden="false" outlineLevel="0" max="40" min="40" style="62" width="8.44"/>
    <col collapsed="false" customWidth="true" hidden="false" outlineLevel="0" max="41" min="41" style="62" width="5.72"/>
    <col collapsed="false" customWidth="false" hidden="false" outlineLevel="0" max="257" min="42" style="62" width="11.44"/>
  </cols>
  <sheetData>
    <row r="1" customFormat="false" ht="13" hidden="false" customHeight="false" outlineLevel="0" collapsed="false">
      <c r="AJ1" s="62" t="s">
        <v>0</v>
      </c>
    </row>
    <row r="2" customFormat="false" ht="13" hidden="false" customHeight="false" outlineLevel="0" collapsed="false">
      <c r="AJ2" s="69"/>
      <c r="AK2" s="69"/>
      <c r="AL2" s="69"/>
      <c r="AM2" s="69"/>
      <c r="AN2" s="69"/>
    </row>
    <row r="4" customFormat="false" ht="13" hidden="false" customHeight="false" outlineLevel="0" collapsed="false">
      <c r="AJ4" s="69"/>
      <c r="AK4" s="69"/>
      <c r="AL4" s="69"/>
      <c r="AM4" s="69"/>
      <c r="AN4" s="69"/>
    </row>
    <row r="6" s="71" customFormat="true" ht="20.15" hidden="false" customHeight="true" outlineLevel="0" collapsed="false">
      <c r="A6" s="70" t="s">
        <v>7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</row>
    <row r="7" s="71" customFormat="true" ht="20.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</row>
    <row r="9" s="73" customFormat="true" ht="15" hidden="false" customHeight="true" outlineLevel="0" collapsed="false">
      <c r="A9" s="73" t="s">
        <v>2</v>
      </c>
      <c r="U9" s="74"/>
      <c r="AM9" s="74"/>
    </row>
    <row r="10" s="73" customFormat="true" ht="15" hidden="false" customHeight="true" outlineLevel="0" collapsed="false">
      <c r="A10" s="73" t="s">
        <v>75</v>
      </c>
      <c r="U10" s="74"/>
      <c r="AM10" s="74"/>
    </row>
    <row r="11" s="73" customFormat="true" ht="15" hidden="false" customHeight="true" outlineLevel="0" collapsed="false">
      <c r="A11" s="73" t="s">
        <v>76</v>
      </c>
      <c r="U11" s="74"/>
      <c r="AM11" s="74"/>
    </row>
    <row r="12" s="73" customFormat="true" ht="15" hidden="false" customHeight="true" outlineLevel="0" collapsed="false">
      <c r="A12" s="73" t="s">
        <v>77</v>
      </c>
      <c r="U12" s="74"/>
      <c r="AM12" s="74"/>
    </row>
    <row r="13" customFormat="false" ht="15" hidden="false" customHeight="true" outlineLevel="0" collapsed="false">
      <c r="A13" s="73" t="s">
        <v>7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8</v>
      </c>
      <c r="B16" s="10"/>
      <c r="C16" s="11" t="s">
        <v>9</v>
      </c>
      <c r="D16" s="12" t="s">
        <v>1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1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2</v>
      </c>
      <c r="AO16" s="14" t="s">
        <v>13</v>
      </c>
    </row>
    <row r="17" customFormat="false" ht="232" hidden="false" customHeight="false" outlineLevel="0" collapsed="false">
      <c r="A17" s="9"/>
      <c r="B17" s="15" t="s">
        <v>14</v>
      </c>
      <c r="C17" s="11"/>
      <c r="D17" s="16" t="s">
        <v>15</v>
      </c>
      <c r="E17" s="17" t="s">
        <v>16</v>
      </c>
      <c r="F17" s="18" t="s">
        <v>17</v>
      </c>
      <c r="G17" s="18" t="s">
        <v>18</v>
      </c>
      <c r="H17" s="18" t="s">
        <v>19</v>
      </c>
      <c r="I17" s="18" t="s">
        <v>20</v>
      </c>
      <c r="J17" s="18" t="s">
        <v>21</v>
      </c>
      <c r="K17" s="18" t="s">
        <v>22</v>
      </c>
      <c r="L17" s="18" t="s">
        <v>23</v>
      </c>
      <c r="M17" s="18" t="s">
        <v>24</v>
      </c>
      <c r="N17" s="18" t="s">
        <v>25</v>
      </c>
      <c r="O17" s="18" t="s">
        <v>26</v>
      </c>
      <c r="P17" s="18" t="s">
        <v>27</v>
      </c>
      <c r="Q17" s="18" t="s">
        <v>28</v>
      </c>
      <c r="R17" s="18" t="s">
        <v>29</v>
      </c>
      <c r="S17" s="18" t="s">
        <v>30</v>
      </c>
      <c r="T17" s="18" t="s">
        <v>31</v>
      </c>
      <c r="U17" s="19" t="s">
        <v>32</v>
      </c>
      <c r="V17" s="16" t="s">
        <v>15</v>
      </c>
      <c r="W17" s="18" t="s">
        <v>16</v>
      </c>
      <c r="X17" s="18" t="s">
        <v>17</v>
      </c>
      <c r="Y17" s="18" t="s">
        <v>18</v>
      </c>
      <c r="Z17" s="17" t="s">
        <v>19</v>
      </c>
      <c r="AA17" s="17" t="s">
        <v>20</v>
      </c>
      <c r="AB17" s="17" t="s">
        <v>21</v>
      </c>
      <c r="AC17" s="18" t="s">
        <v>33</v>
      </c>
      <c r="AD17" s="18" t="s">
        <v>23</v>
      </c>
      <c r="AE17" s="18" t="s">
        <v>24</v>
      </c>
      <c r="AF17" s="18" t="s">
        <v>25</v>
      </c>
      <c r="AG17" s="18" t="s">
        <v>26</v>
      </c>
      <c r="AH17" s="18" t="s">
        <v>27</v>
      </c>
      <c r="AI17" s="18" t="s">
        <v>28</v>
      </c>
      <c r="AJ17" s="18" t="s">
        <v>29</v>
      </c>
      <c r="AK17" s="18" t="s">
        <v>30</v>
      </c>
      <c r="AL17" s="18" t="s">
        <v>31</v>
      </c>
      <c r="AM17" s="19" t="s">
        <v>32</v>
      </c>
      <c r="AN17" s="13"/>
      <c r="AO17" s="14"/>
    </row>
    <row r="18" customFormat="false" ht="15" hidden="false" customHeight="true" outlineLevel="0" collapsed="false">
      <c r="A18" s="20"/>
      <c r="B18" s="21"/>
      <c r="C18" s="42" t="s">
        <v>78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 t="n">
        <f aca="false">SUM(D18:P18)</f>
        <v>0</v>
      </c>
      <c r="S18" s="35" t="n">
        <f aca="false">SUM(D18:Q18)</f>
        <v>0</v>
      </c>
      <c r="T18" s="40"/>
      <c r="U18" s="37"/>
      <c r="V18" s="33"/>
      <c r="W18" s="35"/>
      <c r="X18" s="35"/>
      <c r="Y18" s="35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 t="n">
        <f aca="false">SUM(V18:AH18)</f>
        <v>0</v>
      </c>
      <c r="AK18" s="35" t="n">
        <f aca="false">SUM(V18:AI18)</f>
        <v>0</v>
      </c>
      <c r="AL18" s="40"/>
      <c r="AM18" s="37"/>
      <c r="AN18" s="57"/>
      <c r="AO18" s="39"/>
    </row>
    <row r="19" customFormat="false" ht="15" hidden="false" customHeight="true" outlineLevel="0" collapsed="false">
      <c r="A19" s="30" t="n">
        <v>1</v>
      </c>
      <c r="B19" s="31" t="s">
        <v>36</v>
      </c>
      <c r="C19" s="32" t="s">
        <v>79</v>
      </c>
      <c r="D19" s="33" t="n">
        <v>25</v>
      </c>
      <c r="E19" s="34"/>
      <c r="F19" s="35"/>
      <c r="G19" s="35"/>
      <c r="H19" s="35" t="n">
        <v>45</v>
      </c>
      <c r="I19" s="35"/>
      <c r="J19" s="35"/>
      <c r="K19" s="35"/>
      <c r="L19" s="35"/>
      <c r="M19" s="35"/>
      <c r="N19" s="35"/>
      <c r="O19" s="35"/>
      <c r="P19" s="35"/>
      <c r="Q19" s="75"/>
      <c r="R19" s="35" t="n">
        <f aca="false">SUM(D19:P19)</f>
        <v>70</v>
      </c>
      <c r="S19" s="35" t="n">
        <f aca="false">SUM(D19:Q19)</f>
        <v>70</v>
      </c>
      <c r="T19" s="40" t="s">
        <v>42</v>
      </c>
      <c r="U19" s="37" t="n">
        <v>3</v>
      </c>
      <c r="V19" s="33" t="n">
        <v>25</v>
      </c>
      <c r="W19" s="35"/>
      <c r="X19" s="35"/>
      <c r="Y19" s="35"/>
      <c r="Z19" s="34" t="n">
        <v>45</v>
      </c>
      <c r="AA19" s="34"/>
      <c r="AB19" s="34"/>
      <c r="AC19" s="34"/>
      <c r="AD19" s="35"/>
      <c r="AE19" s="35"/>
      <c r="AF19" s="35"/>
      <c r="AG19" s="35"/>
      <c r="AH19" s="35"/>
      <c r="AI19" s="35"/>
      <c r="AJ19" s="35" t="n">
        <f aca="false">SUM(V19:AH19)</f>
        <v>70</v>
      </c>
      <c r="AK19" s="35" t="n">
        <f aca="false">SUM(V19:AI19)</f>
        <v>70</v>
      </c>
      <c r="AL19" s="40" t="s">
        <v>42</v>
      </c>
      <c r="AM19" s="37" t="n">
        <v>3</v>
      </c>
      <c r="AN19" s="38" t="n">
        <f aca="false">AK19+S19</f>
        <v>140</v>
      </c>
      <c r="AO19" s="39" t="n">
        <f aca="false">AM19+U19</f>
        <v>6</v>
      </c>
    </row>
    <row r="20" customFormat="false" ht="15" hidden="false" customHeight="true" outlineLevel="0" collapsed="false">
      <c r="A20" s="30" t="n">
        <v>2</v>
      </c>
      <c r="B20" s="31" t="s">
        <v>36</v>
      </c>
      <c r="C20" s="32" t="s">
        <v>80</v>
      </c>
      <c r="D20" s="33" t="n">
        <v>20</v>
      </c>
      <c r="E20" s="34"/>
      <c r="F20" s="35"/>
      <c r="G20" s="35"/>
      <c r="H20" s="35"/>
      <c r="I20" s="35"/>
      <c r="J20" s="35" t="n">
        <v>40</v>
      </c>
      <c r="K20" s="35"/>
      <c r="L20" s="35"/>
      <c r="M20" s="35"/>
      <c r="N20" s="35"/>
      <c r="O20" s="35"/>
      <c r="P20" s="35"/>
      <c r="Q20" s="75"/>
      <c r="R20" s="35" t="n">
        <f aca="false">SUM(D20:P20)</f>
        <v>60</v>
      </c>
      <c r="S20" s="35" t="n">
        <f aca="false">SUM(D20:Q20)</f>
        <v>60</v>
      </c>
      <c r="T20" s="40" t="s">
        <v>42</v>
      </c>
      <c r="U20" s="37" t="n">
        <v>2.5</v>
      </c>
      <c r="V20" s="33" t="n">
        <v>20</v>
      </c>
      <c r="W20" s="35"/>
      <c r="X20" s="35"/>
      <c r="Y20" s="35"/>
      <c r="Z20" s="34"/>
      <c r="AA20" s="34"/>
      <c r="AB20" s="34" t="n">
        <v>40</v>
      </c>
      <c r="AC20" s="34"/>
      <c r="AD20" s="35"/>
      <c r="AE20" s="35"/>
      <c r="AF20" s="35"/>
      <c r="AG20" s="35"/>
      <c r="AH20" s="35"/>
      <c r="AI20" s="35"/>
      <c r="AJ20" s="35" t="n">
        <f aca="false">SUM(V20:AH20)</f>
        <v>60</v>
      </c>
      <c r="AK20" s="35" t="n">
        <f aca="false">SUM(V20:AI20)</f>
        <v>60</v>
      </c>
      <c r="AL20" s="40" t="s">
        <v>42</v>
      </c>
      <c r="AM20" s="37" t="n">
        <v>2.5</v>
      </c>
      <c r="AN20" s="38" t="n">
        <f aca="false">AK20+S20</f>
        <v>120</v>
      </c>
      <c r="AO20" s="39" t="n">
        <f aca="false">AM20+U20</f>
        <v>5</v>
      </c>
    </row>
    <row r="21" customFormat="false" ht="15" hidden="false" customHeight="true" outlineLevel="0" collapsed="false">
      <c r="A21" s="30" t="n">
        <v>3</v>
      </c>
      <c r="B21" s="31" t="s">
        <v>36</v>
      </c>
      <c r="C21" s="32" t="s">
        <v>81</v>
      </c>
      <c r="D21" s="33" t="n">
        <v>25</v>
      </c>
      <c r="E21" s="34"/>
      <c r="F21" s="35"/>
      <c r="G21" s="35"/>
      <c r="H21" s="35" t="n">
        <v>30</v>
      </c>
      <c r="I21" s="35"/>
      <c r="J21" s="35"/>
      <c r="K21" s="35"/>
      <c r="L21" s="35"/>
      <c r="M21" s="35"/>
      <c r="N21" s="35"/>
      <c r="O21" s="35"/>
      <c r="P21" s="35"/>
      <c r="Q21" s="75"/>
      <c r="R21" s="35" t="n">
        <f aca="false">SUM(D21:P21)</f>
        <v>55</v>
      </c>
      <c r="S21" s="35" t="n">
        <f aca="false">SUM(D21:Q21)</f>
        <v>55</v>
      </c>
      <c r="T21" s="36" t="s">
        <v>38</v>
      </c>
      <c r="U21" s="37" t="n">
        <v>2.5</v>
      </c>
      <c r="V21" s="33"/>
      <c r="W21" s="35"/>
      <c r="X21" s="35"/>
      <c r="Y21" s="35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 t="n">
        <f aca="false">SUM(V21:AH21)</f>
        <v>0</v>
      </c>
      <c r="AK21" s="35" t="n">
        <f aca="false">SUM(V21:AI21)</f>
        <v>0</v>
      </c>
      <c r="AL21" s="40"/>
      <c r="AM21" s="37"/>
      <c r="AN21" s="38" t="n">
        <f aca="false">AK21+S21</f>
        <v>55</v>
      </c>
      <c r="AO21" s="39" t="n">
        <v>2.5</v>
      </c>
    </row>
    <row r="22" customFormat="false" ht="15" hidden="false" customHeight="true" outlineLevel="0" collapsed="false">
      <c r="A22" s="30" t="n">
        <v>2.5</v>
      </c>
      <c r="B22" s="31" t="s">
        <v>36</v>
      </c>
      <c r="C22" s="32" t="s">
        <v>82</v>
      </c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f aca="false">SUM(D22:P22)</f>
        <v>0</v>
      </c>
      <c r="S22" s="35" t="n">
        <f aca="false">SUM(D22:Q22)</f>
        <v>0</v>
      </c>
      <c r="T22" s="40"/>
      <c r="U22" s="37"/>
      <c r="V22" s="33" t="n">
        <v>25</v>
      </c>
      <c r="W22" s="35"/>
      <c r="X22" s="35"/>
      <c r="Y22" s="35"/>
      <c r="Z22" s="34" t="n">
        <v>30</v>
      </c>
      <c r="AA22" s="34"/>
      <c r="AB22" s="34"/>
      <c r="AC22" s="34"/>
      <c r="AD22" s="35"/>
      <c r="AE22" s="35"/>
      <c r="AF22" s="35"/>
      <c r="AG22" s="35"/>
      <c r="AH22" s="35"/>
      <c r="AI22" s="35"/>
      <c r="AJ22" s="35" t="n">
        <f aca="false">SUM(V22:AH22)</f>
        <v>55</v>
      </c>
      <c r="AK22" s="35" t="n">
        <f aca="false">SUM(V22:AI22)</f>
        <v>55</v>
      </c>
      <c r="AL22" s="36" t="s">
        <v>38</v>
      </c>
      <c r="AM22" s="37" t="n">
        <v>2.5</v>
      </c>
      <c r="AN22" s="38" t="n">
        <f aca="false">AK22+S22</f>
        <v>55</v>
      </c>
      <c r="AO22" s="39" t="n">
        <v>2.5</v>
      </c>
    </row>
    <row r="23" customFormat="false" ht="15" hidden="false" customHeight="true" outlineLevel="0" collapsed="false">
      <c r="A23" s="30" t="n">
        <v>5</v>
      </c>
      <c r="B23" s="31" t="s">
        <v>36</v>
      </c>
      <c r="C23" s="32" t="s">
        <v>83</v>
      </c>
      <c r="D23" s="33" t="n">
        <v>20</v>
      </c>
      <c r="E23" s="34"/>
      <c r="F23" s="35"/>
      <c r="G23" s="35"/>
      <c r="H23" s="35"/>
      <c r="I23" s="35"/>
      <c r="J23" s="35" t="n">
        <v>25</v>
      </c>
      <c r="K23" s="35"/>
      <c r="L23" s="35"/>
      <c r="M23" s="35"/>
      <c r="N23" s="35"/>
      <c r="O23" s="35"/>
      <c r="P23" s="35"/>
      <c r="Q23" s="35"/>
      <c r="R23" s="35" t="n">
        <f aca="false">SUM(D23:P23)</f>
        <v>45</v>
      </c>
      <c r="S23" s="35" t="n">
        <f aca="false">SUM(D23:Q23)</f>
        <v>45</v>
      </c>
      <c r="T23" s="40" t="s">
        <v>42</v>
      </c>
      <c r="U23" s="37" t="n">
        <v>2</v>
      </c>
      <c r="V23" s="33" t="n">
        <v>20</v>
      </c>
      <c r="W23" s="35"/>
      <c r="X23" s="35"/>
      <c r="Y23" s="35"/>
      <c r="Z23" s="34"/>
      <c r="AA23" s="34"/>
      <c r="AB23" s="34" t="n">
        <v>25</v>
      </c>
      <c r="AC23" s="34"/>
      <c r="AD23" s="35"/>
      <c r="AE23" s="35"/>
      <c r="AF23" s="35"/>
      <c r="AG23" s="35"/>
      <c r="AH23" s="35"/>
      <c r="AI23" s="35"/>
      <c r="AJ23" s="35" t="n">
        <f aca="false">SUM(V23:AH23)</f>
        <v>45</v>
      </c>
      <c r="AK23" s="35" t="n">
        <f aca="false">SUM(V23:AI23)</f>
        <v>45</v>
      </c>
      <c r="AL23" s="36" t="s">
        <v>38</v>
      </c>
      <c r="AM23" s="37" t="n">
        <v>2</v>
      </c>
      <c r="AN23" s="38" t="n">
        <f aca="false">AK23+S23</f>
        <v>90</v>
      </c>
      <c r="AO23" s="39" t="n">
        <f aca="false">AM23+U23</f>
        <v>4</v>
      </c>
    </row>
    <row r="24" customFormat="false" ht="15" hidden="false" customHeight="true" outlineLevel="0" collapsed="false">
      <c r="A24" s="30" t="n">
        <v>6</v>
      </c>
      <c r="B24" s="31" t="s">
        <v>36</v>
      </c>
      <c r="C24" s="41" t="s">
        <v>84</v>
      </c>
      <c r="D24" s="33" t="n">
        <v>20</v>
      </c>
      <c r="E24" s="34"/>
      <c r="F24" s="35"/>
      <c r="G24" s="35"/>
      <c r="H24" s="35"/>
      <c r="I24" s="35"/>
      <c r="J24" s="35" t="n">
        <v>25</v>
      </c>
      <c r="K24" s="35"/>
      <c r="L24" s="35"/>
      <c r="M24" s="35"/>
      <c r="N24" s="35"/>
      <c r="O24" s="35"/>
      <c r="P24" s="35"/>
      <c r="Q24" s="35"/>
      <c r="R24" s="35" t="n">
        <f aca="false">SUM(D24:P24)</f>
        <v>45</v>
      </c>
      <c r="S24" s="35" t="n">
        <f aca="false">SUM(D24:Q24)</f>
        <v>45</v>
      </c>
      <c r="T24" s="40" t="s">
        <v>42</v>
      </c>
      <c r="U24" s="37" t="n">
        <v>2</v>
      </c>
      <c r="V24" s="33" t="n">
        <v>20</v>
      </c>
      <c r="W24" s="35"/>
      <c r="X24" s="35"/>
      <c r="Y24" s="35"/>
      <c r="Z24" s="34"/>
      <c r="AA24" s="34"/>
      <c r="AB24" s="34" t="n">
        <v>25</v>
      </c>
      <c r="AC24" s="34"/>
      <c r="AD24" s="35"/>
      <c r="AE24" s="35"/>
      <c r="AF24" s="35"/>
      <c r="AG24" s="35"/>
      <c r="AH24" s="35"/>
      <c r="AI24" s="35"/>
      <c r="AJ24" s="35" t="n">
        <f aca="false">SUM(V24:AH24)</f>
        <v>45</v>
      </c>
      <c r="AK24" s="35" t="n">
        <f aca="false">SUM(V24:AI24)</f>
        <v>45</v>
      </c>
      <c r="AL24" s="36" t="s">
        <v>38</v>
      </c>
      <c r="AM24" s="37" t="n">
        <v>2.5</v>
      </c>
      <c r="AN24" s="38" t="n">
        <f aca="false">AK24+S24</f>
        <v>90</v>
      </c>
      <c r="AO24" s="39" t="n">
        <f aca="false">AM24+U24</f>
        <v>4.5</v>
      </c>
    </row>
    <row r="25" customFormat="false" ht="15" hidden="false" customHeight="true" outlineLevel="0" collapsed="false">
      <c r="A25" s="30" t="n">
        <v>7</v>
      </c>
      <c r="B25" s="31" t="s">
        <v>36</v>
      </c>
      <c r="C25" s="32" t="s">
        <v>85</v>
      </c>
      <c r="D25" s="33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 t="n">
        <f aca="false">SUM(D25:P25)</f>
        <v>0</v>
      </c>
      <c r="S25" s="35" t="n">
        <f aca="false">SUM(D25:Q25)</f>
        <v>0</v>
      </c>
      <c r="T25" s="40"/>
      <c r="U25" s="37"/>
      <c r="V25" s="33" t="n">
        <v>10</v>
      </c>
      <c r="W25" s="35"/>
      <c r="X25" s="35"/>
      <c r="Y25" s="35"/>
      <c r="Z25" s="34"/>
      <c r="AA25" s="34"/>
      <c r="AB25" s="34" t="n">
        <v>15</v>
      </c>
      <c r="AC25" s="34"/>
      <c r="AD25" s="35"/>
      <c r="AE25" s="35"/>
      <c r="AF25" s="35"/>
      <c r="AG25" s="35"/>
      <c r="AH25" s="35"/>
      <c r="AI25" s="35"/>
      <c r="AJ25" s="35" t="n">
        <f aca="false">SUM(V25:AH25)</f>
        <v>25</v>
      </c>
      <c r="AK25" s="35" t="n">
        <f aca="false">SUM(V25:AI25)</f>
        <v>25</v>
      </c>
      <c r="AL25" s="40" t="s">
        <v>42</v>
      </c>
      <c r="AM25" s="37" t="n">
        <v>1</v>
      </c>
      <c r="AN25" s="38" t="n">
        <f aca="false">AK25+S25</f>
        <v>25</v>
      </c>
      <c r="AO25" s="39" t="n">
        <f aca="false">AM25+U25</f>
        <v>1</v>
      </c>
    </row>
    <row r="26" customFormat="false" ht="15" hidden="false" customHeight="true" outlineLevel="0" collapsed="false">
      <c r="A26" s="30" t="n">
        <v>8</v>
      </c>
      <c r="B26" s="31" t="s">
        <v>36</v>
      </c>
      <c r="C26" s="32" t="s">
        <v>86</v>
      </c>
      <c r="D26" s="33" t="n">
        <v>28</v>
      </c>
      <c r="E26" s="34"/>
      <c r="F26" s="35"/>
      <c r="G26" s="35"/>
      <c r="H26" s="35"/>
      <c r="I26" s="35"/>
      <c r="J26" s="35" t="n">
        <v>15</v>
      </c>
      <c r="K26" s="35"/>
      <c r="L26" s="35"/>
      <c r="M26" s="35"/>
      <c r="N26" s="35"/>
      <c r="O26" s="35"/>
      <c r="P26" s="35"/>
      <c r="Q26" s="35"/>
      <c r="R26" s="35" t="n">
        <f aca="false">SUM(D26:P26)</f>
        <v>43</v>
      </c>
      <c r="S26" s="35" t="n">
        <f aca="false">SUM(D26:Q26)</f>
        <v>43</v>
      </c>
      <c r="T26" s="40" t="s">
        <v>42</v>
      </c>
      <c r="U26" s="37" t="n">
        <v>1.5</v>
      </c>
      <c r="V26" s="33"/>
      <c r="W26" s="35"/>
      <c r="X26" s="35"/>
      <c r="Y26" s="35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 t="n">
        <f aca="false">SUM(V26:AH26)</f>
        <v>0</v>
      </c>
      <c r="AK26" s="35" t="n">
        <f aca="false">SUM(V26:AI26)</f>
        <v>0</v>
      </c>
      <c r="AL26" s="40"/>
      <c r="AM26" s="37"/>
      <c r="AN26" s="38" t="n">
        <f aca="false">AK26+S26</f>
        <v>43</v>
      </c>
      <c r="AO26" s="39" t="n">
        <f aca="false">AM26+U26</f>
        <v>1.5</v>
      </c>
    </row>
    <row r="27" customFormat="false" ht="15" hidden="false" customHeight="true" outlineLevel="0" collapsed="false">
      <c r="A27" s="30" t="n">
        <v>9</v>
      </c>
      <c r="B27" s="31" t="s">
        <v>36</v>
      </c>
      <c r="C27" s="32" t="s">
        <v>87</v>
      </c>
      <c r="D27" s="33" t="n">
        <v>28</v>
      </c>
      <c r="E27" s="34"/>
      <c r="F27" s="35"/>
      <c r="G27" s="35" t="n">
        <v>15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f aca="false">SUM(D27:P27)</f>
        <v>43</v>
      </c>
      <c r="S27" s="35" t="n">
        <f aca="false">SUM(D27:Q27)</f>
        <v>43</v>
      </c>
      <c r="T27" s="40" t="s">
        <v>42</v>
      </c>
      <c r="U27" s="37" t="n">
        <v>1.5</v>
      </c>
      <c r="V27" s="33"/>
      <c r="W27" s="35"/>
      <c r="X27" s="35"/>
      <c r="Y27" s="35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 t="n">
        <f aca="false">SUM(V27:AH27)</f>
        <v>0</v>
      </c>
      <c r="AK27" s="35" t="n">
        <f aca="false">SUM(V27:AI27)</f>
        <v>0</v>
      </c>
      <c r="AL27" s="40"/>
      <c r="AM27" s="37"/>
      <c r="AN27" s="38" t="n">
        <f aca="false">AK27+S27</f>
        <v>43</v>
      </c>
      <c r="AO27" s="39" t="n">
        <f aca="false">AM27+U27</f>
        <v>1.5</v>
      </c>
    </row>
    <row r="28" customFormat="false" ht="15" hidden="false" customHeight="true" outlineLevel="0" collapsed="false">
      <c r="A28" s="30" t="n">
        <v>10</v>
      </c>
      <c r="B28" s="31" t="s">
        <v>36</v>
      </c>
      <c r="C28" s="32" t="s">
        <v>88</v>
      </c>
      <c r="D28" s="33" t="n">
        <v>23</v>
      </c>
      <c r="E28" s="34" t="n">
        <v>10</v>
      </c>
      <c r="F28" s="35" t="n">
        <v>5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 t="n">
        <f aca="false">SUM(D28:P28)</f>
        <v>38</v>
      </c>
      <c r="S28" s="35" t="n">
        <f aca="false">SUM(D28:Q28)</f>
        <v>38</v>
      </c>
      <c r="T28" s="40" t="s">
        <v>42</v>
      </c>
      <c r="U28" s="37" t="n">
        <v>1.5</v>
      </c>
      <c r="V28" s="33"/>
      <c r="W28" s="35"/>
      <c r="X28" s="35"/>
      <c r="Y28" s="35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 t="n">
        <f aca="false">SUM(V28:AH28)</f>
        <v>0</v>
      </c>
      <c r="AK28" s="35" t="n">
        <f aca="false">SUM(V28:AI28)</f>
        <v>0</v>
      </c>
      <c r="AL28" s="40"/>
      <c r="AM28" s="37"/>
      <c r="AN28" s="38" t="n">
        <f aca="false">AK28+S28</f>
        <v>38</v>
      </c>
      <c r="AO28" s="39" t="n">
        <f aca="false">AM28+U28</f>
        <v>1.5</v>
      </c>
    </row>
    <row r="29" customFormat="false" ht="15" hidden="false" customHeight="true" outlineLevel="0" collapsed="false">
      <c r="A29" s="30" t="n">
        <v>11</v>
      </c>
      <c r="B29" s="31" t="s">
        <v>36</v>
      </c>
      <c r="C29" s="32" t="s">
        <v>89</v>
      </c>
      <c r="D29" s="33" t="n">
        <v>15</v>
      </c>
      <c r="E29" s="34"/>
      <c r="F29" s="35"/>
      <c r="G29" s="35"/>
      <c r="H29" s="35" t="n">
        <v>30</v>
      </c>
      <c r="I29" s="35"/>
      <c r="J29" s="25"/>
      <c r="K29" s="25"/>
      <c r="L29" s="25"/>
      <c r="M29" s="25"/>
      <c r="N29" s="25"/>
      <c r="O29" s="25"/>
      <c r="P29" s="25"/>
      <c r="Q29" s="35"/>
      <c r="R29" s="35" t="n">
        <f aca="false">SUM(D29:P29)</f>
        <v>45</v>
      </c>
      <c r="S29" s="35" t="n">
        <f aca="false">SUM(D29:Q29)</f>
        <v>45</v>
      </c>
      <c r="T29" s="40" t="s">
        <v>48</v>
      </c>
      <c r="U29" s="37" t="n">
        <v>2.5</v>
      </c>
      <c r="V29" s="33"/>
      <c r="W29" s="35"/>
      <c r="X29" s="35"/>
      <c r="Y29" s="35"/>
      <c r="Z29" s="24"/>
      <c r="AA29" s="24"/>
      <c r="AB29" s="24"/>
      <c r="AC29" s="24"/>
      <c r="AD29" s="25"/>
      <c r="AE29" s="25"/>
      <c r="AF29" s="25"/>
      <c r="AG29" s="25"/>
      <c r="AH29" s="25"/>
      <c r="AI29" s="35"/>
      <c r="AJ29" s="25"/>
      <c r="AK29" s="25"/>
      <c r="AL29" s="40"/>
      <c r="AM29" s="37"/>
      <c r="AN29" s="38" t="n">
        <f aca="false">AK29+S29</f>
        <v>45</v>
      </c>
      <c r="AO29" s="39" t="n">
        <f aca="false">AM29+U29</f>
        <v>2.5</v>
      </c>
    </row>
    <row r="30" customFormat="false" ht="15" hidden="false" customHeight="true" outlineLevel="0" collapsed="false">
      <c r="A30" s="30"/>
      <c r="B30" s="31"/>
      <c r="C30" s="42" t="s">
        <v>51</v>
      </c>
      <c r="D30" s="33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40"/>
      <c r="U30" s="37"/>
      <c r="V30" s="33"/>
      <c r="W30" s="35"/>
      <c r="X30" s="35"/>
      <c r="Y30" s="35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40"/>
      <c r="AM30" s="37"/>
      <c r="AN30" s="43"/>
      <c r="AO30" s="39"/>
    </row>
    <row r="31" customFormat="false" ht="15" hidden="false" customHeight="true" outlineLevel="0" collapsed="false">
      <c r="A31" s="30" t="n">
        <v>1</v>
      </c>
      <c r="B31" s="31" t="s">
        <v>36</v>
      </c>
      <c r="C31" s="32" t="s">
        <v>90</v>
      </c>
      <c r="D31" s="33" t="n">
        <v>15</v>
      </c>
      <c r="E31" s="34"/>
      <c r="F31" s="35"/>
      <c r="G31" s="35"/>
      <c r="H31" s="35" t="n">
        <v>20</v>
      </c>
      <c r="I31" s="35"/>
      <c r="J31" s="35"/>
      <c r="K31" s="35"/>
      <c r="L31" s="35"/>
      <c r="M31" s="35"/>
      <c r="N31" s="35"/>
      <c r="O31" s="35"/>
      <c r="P31" s="35"/>
      <c r="Q31" s="35"/>
      <c r="R31" s="35" t="n">
        <f aca="false">SUM(D31:P31)</f>
        <v>35</v>
      </c>
      <c r="S31" s="35" t="n">
        <f aca="false">SUM(D31:Q31)</f>
        <v>35</v>
      </c>
      <c r="T31" s="36" t="s">
        <v>38</v>
      </c>
      <c r="U31" s="37" t="n">
        <v>4</v>
      </c>
      <c r="V31" s="33"/>
      <c r="W31" s="35"/>
      <c r="X31" s="35"/>
      <c r="Y31" s="35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 t="n">
        <f aca="false">SUM(V31:AH31)</f>
        <v>0</v>
      </c>
      <c r="AK31" s="35" t="n">
        <f aca="false">SUM(V31:AI31)</f>
        <v>0</v>
      </c>
      <c r="AL31" s="40"/>
      <c r="AM31" s="37"/>
      <c r="AN31" s="38" t="n">
        <f aca="false">AK31+S31</f>
        <v>35</v>
      </c>
      <c r="AO31" s="39" t="n">
        <f aca="false">AM31+U31</f>
        <v>4</v>
      </c>
    </row>
    <row r="32" customFormat="false" ht="15" hidden="false" customHeight="true" outlineLevel="0" collapsed="false">
      <c r="A32" s="30" t="n">
        <v>2</v>
      </c>
      <c r="B32" s="31" t="s">
        <v>36</v>
      </c>
      <c r="C32" s="32" t="s">
        <v>52</v>
      </c>
      <c r="D32" s="33"/>
      <c r="E32" s="34"/>
      <c r="F32" s="35"/>
      <c r="G32" s="35"/>
      <c r="H32" s="35"/>
      <c r="I32" s="35"/>
      <c r="J32" s="35"/>
      <c r="K32" s="35"/>
      <c r="L32" s="35"/>
      <c r="M32" s="35" t="n">
        <v>30</v>
      </c>
      <c r="N32" s="35"/>
      <c r="O32" s="35"/>
      <c r="P32" s="35"/>
      <c r="Q32" s="35"/>
      <c r="R32" s="35" t="n">
        <f aca="false">SUM(D32:P32)</f>
        <v>30</v>
      </c>
      <c r="S32" s="35" t="n">
        <f aca="false">SUM(D32:Q32)</f>
        <v>30</v>
      </c>
      <c r="T32" s="40" t="s">
        <v>42</v>
      </c>
      <c r="U32" s="37" t="n">
        <v>2</v>
      </c>
      <c r="V32" s="33"/>
      <c r="W32" s="35"/>
      <c r="X32" s="35"/>
      <c r="Y32" s="35"/>
      <c r="Z32" s="34"/>
      <c r="AA32" s="34"/>
      <c r="AB32" s="34"/>
      <c r="AC32" s="34"/>
      <c r="AD32" s="35"/>
      <c r="AE32" s="35" t="n">
        <v>30</v>
      </c>
      <c r="AF32" s="35"/>
      <c r="AG32" s="35"/>
      <c r="AH32" s="35"/>
      <c r="AI32" s="35"/>
      <c r="AJ32" s="35" t="n">
        <f aca="false">SUM(V32:AH32)</f>
        <v>30</v>
      </c>
      <c r="AK32" s="35" t="n">
        <f aca="false">SUM(V32:AI32)</f>
        <v>30</v>
      </c>
      <c r="AL32" s="36" t="s">
        <v>38</v>
      </c>
      <c r="AM32" s="37" t="n">
        <v>2</v>
      </c>
      <c r="AN32" s="38" t="n">
        <f aca="false">AK32+S32</f>
        <v>60</v>
      </c>
      <c r="AO32" s="39" t="n">
        <f aca="false">AM32+U32</f>
        <v>4</v>
      </c>
    </row>
    <row r="33" customFormat="false" ht="15" hidden="false" customHeight="true" outlineLevel="0" collapsed="false">
      <c r="A33" s="30" t="n">
        <v>3</v>
      </c>
      <c r="B33" s="31" t="s">
        <v>36</v>
      </c>
      <c r="C33" s="32" t="s">
        <v>91</v>
      </c>
      <c r="D33" s="33"/>
      <c r="E33" s="34"/>
      <c r="F33" s="35"/>
      <c r="G33" s="35" t="n">
        <v>25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25</v>
      </c>
      <c r="S33" s="35" t="n">
        <f aca="false">SUM(D33:Q33)</f>
        <v>25</v>
      </c>
      <c r="T33" s="40" t="s">
        <v>42</v>
      </c>
      <c r="U33" s="37" t="n">
        <v>2</v>
      </c>
      <c r="V33" s="33"/>
      <c r="W33" s="35"/>
      <c r="X33" s="35"/>
      <c r="Y33" s="35" t="n">
        <v>25</v>
      </c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 t="n">
        <f aca="false">SUM(V33:AH33)</f>
        <v>25</v>
      </c>
      <c r="AK33" s="35" t="n">
        <f aca="false">SUM(V33:AI33)</f>
        <v>25</v>
      </c>
      <c r="AL33" s="40" t="s">
        <v>42</v>
      </c>
      <c r="AM33" s="37" t="n">
        <v>2</v>
      </c>
      <c r="AN33" s="38" t="n">
        <f aca="false">AK33+S33</f>
        <v>50</v>
      </c>
      <c r="AO33" s="39" t="n">
        <f aca="false">AM33+U33</f>
        <v>4</v>
      </c>
    </row>
    <row r="34" customFormat="false" ht="15" hidden="false" customHeight="true" outlineLevel="0" collapsed="false">
      <c r="A34" s="30" t="n">
        <v>4</v>
      </c>
      <c r="B34" s="31" t="s">
        <v>36</v>
      </c>
      <c r="C34" s="32" t="s">
        <v>92</v>
      </c>
      <c r="D34" s="33" t="n">
        <v>10</v>
      </c>
      <c r="E34" s="34"/>
      <c r="F34" s="35" t="n">
        <v>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 t="n">
        <f aca="false">SUM(D34:P34)</f>
        <v>15</v>
      </c>
      <c r="S34" s="35" t="n">
        <f aca="false">SUM(D34:Q34)</f>
        <v>15</v>
      </c>
      <c r="T34" s="40" t="s">
        <v>42</v>
      </c>
      <c r="U34" s="37" t="n">
        <v>2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 t="n">
        <f aca="false">SUM(V34:AH34)</f>
        <v>0</v>
      </c>
      <c r="AK34" s="35" t="n">
        <f aca="false">SUM(V34:AI34)</f>
        <v>0</v>
      </c>
      <c r="AL34" s="40"/>
      <c r="AM34" s="37"/>
      <c r="AN34" s="38" t="n">
        <f aca="false">AK34+S34</f>
        <v>15</v>
      </c>
      <c r="AO34" s="39" t="n">
        <f aca="false">AM34+U34</f>
        <v>2</v>
      </c>
    </row>
    <row r="35" customFormat="false" ht="15" hidden="false" customHeight="true" outlineLevel="0" collapsed="false">
      <c r="A35" s="30" t="n">
        <v>5</v>
      </c>
      <c r="B35" s="31" t="s">
        <v>36</v>
      </c>
      <c r="C35" s="76" t="s">
        <v>93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 t="n">
        <f aca="false">SUM(D35:P35)</f>
        <v>0</v>
      </c>
      <c r="S35" s="35" t="n">
        <f aca="false">SUM(D35:Q35)</f>
        <v>0</v>
      </c>
      <c r="T35" s="40"/>
      <c r="U35" s="37"/>
      <c r="V35" s="33" t="n">
        <v>5</v>
      </c>
      <c r="W35" s="35" t="n">
        <v>5</v>
      </c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 t="n">
        <f aca="false">SUM(V35:AH35)</f>
        <v>10</v>
      </c>
      <c r="AK35" s="35" t="n">
        <f aca="false">SUM(V35:AI35)</f>
        <v>10</v>
      </c>
      <c r="AL35" s="40" t="s">
        <v>42</v>
      </c>
      <c r="AM35" s="37" t="n">
        <v>1.5</v>
      </c>
      <c r="AN35" s="38" t="n">
        <f aca="false">AK35+S35</f>
        <v>10</v>
      </c>
      <c r="AO35" s="39" t="n">
        <f aca="false">AM35+U35</f>
        <v>1.5</v>
      </c>
    </row>
    <row r="36" customFormat="false" ht="15" hidden="false" customHeight="true" outlineLevel="0" collapsed="false">
      <c r="A36" s="30" t="n">
        <v>6</v>
      </c>
      <c r="B36" s="31" t="s">
        <v>36</v>
      </c>
      <c r="C36" s="41" t="s">
        <v>94</v>
      </c>
      <c r="D36" s="33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0</v>
      </c>
      <c r="S36" s="35" t="n">
        <f aca="false">SUM(D36:Q36)</f>
        <v>0</v>
      </c>
      <c r="T36" s="40"/>
      <c r="U36" s="37"/>
      <c r="V36" s="33" t="n">
        <v>5</v>
      </c>
      <c r="W36" s="35" t="n">
        <v>5</v>
      </c>
      <c r="X36" s="35"/>
      <c r="Y36" s="35"/>
      <c r="Z36" s="34"/>
      <c r="AA36" s="34"/>
      <c r="AB36" s="34"/>
      <c r="AC36" s="34"/>
      <c r="AD36" s="35"/>
      <c r="AE36" s="35"/>
      <c r="AF36" s="35"/>
      <c r="AG36" s="35"/>
      <c r="AH36" s="35"/>
      <c r="AI36" s="35"/>
      <c r="AJ36" s="35" t="n">
        <f aca="false">SUM(V36:AH36)</f>
        <v>10</v>
      </c>
      <c r="AK36" s="35" t="n">
        <f aca="false">SUM(V36:AI36)</f>
        <v>10</v>
      </c>
      <c r="AL36" s="40" t="s">
        <v>42</v>
      </c>
      <c r="AM36" s="37" t="n">
        <v>1.5</v>
      </c>
      <c r="AN36" s="38" t="n">
        <f aca="false">AK36+S36</f>
        <v>10</v>
      </c>
      <c r="AO36" s="39" t="n">
        <f aca="false">AM36+U36</f>
        <v>1.5</v>
      </c>
    </row>
    <row r="37" customFormat="false" ht="15" hidden="false" customHeight="true" outlineLevel="0" collapsed="false">
      <c r="A37" s="30" t="n">
        <v>7</v>
      </c>
      <c r="B37" s="31" t="s">
        <v>36</v>
      </c>
      <c r="C37" s="32" t="s">
        <v>95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 t="n">
        <f aca="false">SUM(D37:P37)</f>
        <v>0</v>
      </c>
      <c r="S37" s="35" t="n">
        <f aca="false">SUM(D37:Q37)</f>
        <v>0</v>
      </c>
      <c r="T37" s="40"/>
      <c r="U37" s="37"/>
      <c r="V37" s="33" t="n">
        <v>2</v>
      </c>
      <c r="W37" s="35"/>
      <c r="X37" s="35" t="n">
        <v>3</v>
      </c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 t="n">
        <f aca="false">SUM(V37:AH37)</f>
        <v>5</v>
      </c>
      <c r="AK37" s="35" t="n">
        <f aca="false">SUM(V37:AI37)</f>
        <v>5</v>
      </c>
      <c r="AL37" s="40" t="s">
        <v>42</v>
      </c>
      <c r="AM37" s="37" t="n">
        <v>0.5</v>
      </c>
      <c r="AN37" s="38" t="n">
        <f aca="false">AK37+S37</f>
        <v>5</v>
      </c>
      <c r="AO37" s="39" t="n">
        <f aca="false">AM37+U37</f>
        <v>0.5</v>
      </c>
    </row>
    <row r="38" customFormat="false" ht="15" hidden="false" customHeight="true" outlineLevel="0" collapsed="false">
      <c r="A38" s="30"/>
      <c r="B38" s="31"/>
      <c r="C38" s="42" t="s">
        <v>61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/>
      <c r="AI38" s="35"/>
      <c r="AJ38" s="35"/>
      <c r="AK38" s="35"/>
      <c r="AL38" s="40"/>
      <c r="AM38" s="37"/>
      <c r="AN38" s="43"/>
      <c r="AO38" s="39"/>
    </row>
    <row r="39" customFormat="false" ht="15" hidden="false" customHeight="true" outlineLevel="0" collapsed="false">
      <c r="A39" s="30"/>
      <c r="B39" s="31" t="s">
        <v>36</v>
      </c>
      <c r="C39" s="32" t="s">
        <v>96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n">
        <f aca="false">SUM(D39:P39)</f>
        <v>0</v>
      </c>
      <c r="S39" s="35" t="n">
        <f aca="false">SUM(D39:Q39)</f>
        <v>0</v>
      </c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 t="n">
        <v>168</v>
      </c>
      <c r="AI39" s="35"/>
      <c r="AJ39" s="35"/>
      <c r="AK39" s="35" t="n">
        <f aca="false">SUM(V39:AI39)</f>
        <v>168</v>
      </c>
      <c r="AL39" s="40" t="s">
        <v>42</v>
      </c>
      <c r="AM39" s="37" t="n">
        <v>6</v>
      </c>
      <c r="AN39" s="38" t="n">
        <f aca="false">AK39+S39</f>
        <v>168</v>
      </c>
      <c r="AO39" s="39" t="n">
        <f aca="false">AM39+U39</f>
        <v>6</v>
      </c>
    </row>
    <row r="40" customFormat="false" ht="15" hidden="false" customHeight="true" outlineLevel="0" collapsed="false">
      <c r="A40" s="30"/>
      <c r="B40" s="31"/>
      <c r="C40" s="51" t="s">
        <v>63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/>
      <c r="AI40" s="35"/>
      <c r="AJ40" s="35"/>
      <c r="AK40" s="35"/>
      <c r="AL40" s="40"/>
      <c r="AM40" s="37"/>
      <c r="AN40" s="43"/>
      <c r="AO40" s="39"/>
    </row>
    <row r="41" customFormat="false" ht="15" hidden="false" customHeight="true" outlineLevel="0" collapsed="false">
      <c r="A41" s="30" t="n">
        <v>1</v>
      </c>
      <c r="B41" s="31" t="s">
        <v>36</v>
      </c>
      <c r="C41" s="32" t="s">
        <v>97</v>
      </c>
      <c r="D41" s="33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 t="n">
        <v>60</v>
      </c>
      <c r="Q41" s="35"/>
      <c r="R41" s="35"/>
      <c r="S41" s="35" t="n">
        <f aca="false">SUM(D41:Q41)</f>
        <v>60</v>
      </c>
      <c r="T41" s="40" t="s">
        <v>42</v>
      </c>
      <c r="U41" s="37" t="n">
        <v>2</v>
      </c>
      <c r="V41" s="33"/>
      <c r="W41" s="35"/>
      <c r="X41" s="35"/>
      <c r="Y41" s="35"/>
      <c r="Z41" s="34"/>
      <c r="AA41" s="34"/>
      <c r="AB41" s="34"/>
      <c r="AC41" s="34"/>
      <c r="AD41" s="35"/>
      <c r="AE41" s="35"/>
      <c r="AF41" s="35"/>
      <c r="AG41" s="35"/>
      <c r="AH41" s="35"/>
      <c r="AI41" s="35"/>
      <c r="AJ41" s="35" t="n">
        <f aca="false">SUM(V41:AH41)</f>
        <v>0</v>
      </c>
      <c r="AK41" s="35" t="n">
        <f aca="false">SUM(V41:AI41)</f>
        <v>0</v>
      </c>
      <c r="AL41" s="40"/>
      <c r="AM41" s="37"/>
      <c r="AN41" s="38" t="n">
        <f aca="false">AK41+S41</f>
        <v>60</v>
      </c>
      <c r="AO41" s="39" t="n">
        <f aca="false">AM41+U41</f>
        <v>2</v>
      </c>
    </row>
    <row r="42" customFormat="false" ht="15" hidden="false" customHeight="true" outlineLevel="0" collapsed="false">
      <c r="A42" s="30" t="n">
        <v>2</v>
      </c>
      <c r="B42" s="31" t="s">
        <v>36</v>
      </c>
      <c r="C42" s="32" t="s">
        <v>98</v>
      </c>
      <c r="D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 t="n">
        <f aca="false">SUM(D42:P42)</f>
        <v>0</v>
      </c>
      <c r="S42" s="35" t="n">
        <f aca="false">SUM(D42:Q42)</f>
        <v>0</v>
      </c>
      <c r="T42" s="40"/>
      <c r="U42" s="37"/>
      <c r="V42" s="33"/>
      <c r="W42" s="35"/>
      <c r="X42" s="35"/>
      <c r="Y42" s="35"/>
      <c r="Z42" s="34"/>
      <c r="AA42" s="34"/>
      <c r="AB42" s="34"/>
      <c r="AC42" s="34"/>
      <c r="AD42" s="35"/>
      <c r="AE42" s="35"/>
      <c r="AF42" s="35"/>
      <c r="AG42" s="35"/>
      <c r="AH42" s="35" t="n">
        <v>50</v>
      </c>
      <c r="AI42" s="35"/>
      <c r="AJ42" s="35"/>
      <c r="AK42" s="35" t="n">
        <f aca="false">SUM(V42:AI42)</f>
        <v>50</v>
      </c>
      <c r="AL42" s="40" t="s">
        <v>42</v>
      </c>
      <c r="AM42" s="37" t="n">
        <v>2</v>
      </c>
      <c r="AN42" s="38" t="n">
        <f aca="false">AK42+S42</f>
        <v>50</v>
      </c>
      <c r="AO42" s="39" t="n">
        <f aca="false">AM42+U42</f>
        <v>2</v>
      </c>
    </row>
    <row r="43" customFormat="false" ht="15" hidden="false" customHeight="true" outlineLevel="0" collapsed="false">
      <c r="A43" s="30" t="n">
        <v>3</v>
      </c>
      <c r="B43" s="31" t="s">
        <v>36</v>
      </c>
      <c r="C43" s="32" t="s">
        <v>96</v>
      </c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35" t="n">
        <f aca="false">SUM(D43:P43)</f>
        <v>0</v>
      </c>
      <c r="S43" s="35" t="n">
        <f aca="false">SUM(D43:Q43)</f>
        <v>0</v>
      </c>
      <c r="T43" s="80"/>
      <c r="U43" s="81"/>
      <c r="V43" s="77"/>
      <c r="W43" s="79"/>
      <c r="X43" s="79"/>
      <c r="Y43" s="79"/>
      <c r="Z43" s="78"/>
      <c r="AA43" s="78"/>
      <c r="AB43" s="78"/>
      <c r="AC43" s="78"/>
      <c r="AD43" s="79"/>
      <c r="AE43" s="79"/>
      <c r="AF43" s="79"/>
      <c r="AG43" s="79"/>
      <c r="AH43" s="79" t="n">
        <v>50</v>
      </c>
      <c r="AI43" s="79"/>
      <c r="AJ43" s="35"/>
      <c r="AK43" s="35" t="n">
        <f aca="false">SUM(V43:AI43)</f>
        <v>50</v>
      </c>
      <c r="AL43" s="80" t="s">
        <v>42</v>
      </c>
      <c r="AM43" s="81" t="n">
        <v>2</v>
      </c>
      <c r="AN43" s="82" t="n">
        <f aca="false">AK43+S43</f>
        <v>50</v>
      </c>
      <c r="AO43" s="39" t="n">
        <f aca="false">AM43+U43</f>
        <v>2</v>
      </c>
    </row>
    <row r="44" customFormat="false" ht="15" hidden="false" customHeight="true" outlineLevel="0" collapsed="false">
      <c r="A44" s="58" t="s">
        <v>65</v>
      </c>
      <c r="B44" s="58"/>
      <c r="C44" s="58"/>
      <c r="D44" s="59" t="n">
        <f aca="false">SUM(D18:D43)</f>
        <v>229</v>
      </c>
      <c r="E44" s="59" t="n">
        <f aca="false">SUM(E18:E43)</f>
        <v>10</v>
      </c>
      <c r="F44" s="59" t="n">
        <f aca="false">SUM(F18:F43)</f>
        <v>10</v>
      </c>
      <c r="G44" s="59" t="n">
        <f aca="false">SUM(G18:G43)</f>
        <v>40</v>
      </c>
      <c r="H44" s="59" t="n">
        <f aca="false">SUM(H18:H43)</f>
        <v>125</v>
      </c>
      <c r="I44" s="59" t="n">
        <f aca="false">SUM(I18:I43)</f>
        <v>0</v>
      </c>
      <c r="J44" s="59" t="n">
        <f aca="false">SUM(J18:J43)</f>
        <v>105</v>
      </c>
      <c r="K44" s="59" t="n">
        <f aca="false">SUM(K18:K43)</f>
        <v>0</v>
      </c>
      <c r="L44" s="59" t="n">
        <f aca="false">SUM(L18:L43)</f>
        <v>0</v>
      </c>
      <c r="M44" s="59" t="n">
        <f aca="false">SUM(M18:M43)</f>
        <v>30</v>
      </c>
      <c r="N44" s="59" t="n">
        <f aca="false">SUM(N18:N43)</f>
        <v>0</v>
      </c>
      <c r="O44" s="59" t="n">
        <f aca="false">SUM(O18:O43)</f>
        <v>0</v>
      </c>
      <c r="P44" s="59" t="n">
        <f aca="false">SUM(P18:P43)</f>
        <v>60</v>
      </c>
      <c r="Q44" s="59" t="n">
        <f aca="false">SUM(Q18:Q43)</f>
        <v>0</v>
      </c>
      <c r="R44" s="59" t="n">
        <f aca="false">SUM(R18:R43)</f>
        <v>549</v>
      </c>
      <c r="S44" s="59" t="n">
        <f aca="false">SUM(S18:S43)</f>
        <v>609</v>
      </c>
      <c r="T44" s="59"/>
      <c r="U44" s="60" t="n">
        <f aca="false">SUM(U18:U43)</f>
        <v>31</v>
      </c>
      <c r="V44" s="59" t="n">
        <f aca="false">SUM(V18:V43)</f>
        <v>132</v>
      </c>
      <c r="W44" s="59" t="n">
        <f aca="false">SUM(W18:W43)</f>
        <v>10</v>
      </c>
      <c r="X44" s="59" t="n">
        <f aca="false">SUM(X18:X43)</f>
        <v>3</v>
      </c>
      <c r="Y44" s="59" t="n">
        <f aca="false">SUM(Y18:Y43)</f>
        <v>25</v>
      </c>
      <c r="Z44" s="59" t="n">
        <f aca="false">SUM(Z18:Z43)</f>
        <v>75</v>
      </c>
      <c r="AA44" s="59" t="n">
        <f aca="false">SUM(AA18:AA43)</f>
        <v>0</v>
      </c>
      <c r="AB44" s="59" t="n">
        <f aca="false">SUM(AB18:AB43)</f>
        <v>105</v>
      </c>
      <c r="AC44" s="59" t="n">
        <f aca="false">SUM(AC18:AC43)</f>
        <v>0</v>
      </c>
      <c r="AD44" s="59" t="n">
        <f aca="false">SUM(AD18:AD43)</f>
        <v>0</v>
      </c>
      <c r="AE44" s="59" t="n">
        <f aca="false">SUM(AE18:AE43)</f>
        <v>30</v>
      </c>
      <c r="AF44" s="59" t="n">
        <f aca="false">SUM(AF18:AF43)</f>
        <v>0</v>
      </c>
      <c r="AG44" s="59" t="n">
        <f aca="false">SUM(AG18:AG43)</f>
        <v>0</v>
      </c>
      <c r="AH44" s="59" t="n">
        <f aca="false">SUM(AH18:AH43)</f>
        <v>268</v>
      </c>
      <c r="AI44" s="59" t="n">
        <f aca="false">SUM(AI18:AI43)</f>
        <v>0</v>
      </c>
      <c r="AJ44" s="59" t="n">
        <f aca="false">SUM(AJ18:AJ43)</f>
        <v>380</v>
      </c>
      <c r="AK44" s="59" t="n">
        <f aca="false">SUM(AK18:AK43)</f>
        <v>648</v>
      </c>
      <c r="AL44" s="59"/>
      <c r="AM44" s="60" t="n">
        <f aca="false">SUM(AM18:AM43)</f>
        <v>31</v>
      </c>
      <c r="AN44" s="83" t="n">
        <f aca="false">SUM(AN1:AN43)</f>
        <v>1257</v>
      </c>
      <c r="AO44" s="60" t="n">
        <f aca="false">SUM(AO1:AO43)</f>
        <v>62</v>
      </c>
    </row>
    <row r="45" customFormat="false" ht="13" hidden="false" customHeight="false" outlineLevel="0" collapsed="false">
      <c r="C45" s="63" t="s">
        <v>66</v>
      </c>
    </row>
    <row r="46" customFormat="false" ht="13" hidden="false" customHeight="false" outlineLevel="0" collapsed="false">
      <c r="C46" s="63" t="s">
        <v>67</v>
      </c>
    </row>
    <row r="49" customFormat="false" ht="13" hidden="false" customHeight="false" outlineLevel="0" collapsed="false">
      <c r="O49" s="62" t="s">
        <v>68</v>
      </c>
    </row>
    <row r="50" customFormat="false" ht="13" hidden="false" customHeight="false" outlineLevel="0" collapsed="false">
      <c r="C50" s="84" t="n">
        <v>44368</v>
      </c>
      <c r="O50" s="62" t="s">
        <v>69</v>
      </c>
      <c r="AF50" s="85" t="s">
        <v>70</v>
      </c>
      <c r="AG50" s="85"/>
      <c r="AH50" s="85"/>
      <c r="AI50" s="85"/>
      <c r="AJ50" s="85"/>
      <c r="AK50" s="85"/>
      <c r="AL50" s="85"/>
    </row>
    <row r="51" customFormat="false" ht="13" hidden="false" customHeight="false" outlineLevel="0" collapsed="false">
      <c r="C51" s="86" t="s">
        <v>71</v>
      </c>
      <c r="M51" s="87"/>
      <c r="O51" s="85" t="s">
        <v>72</v>
      </c>
      <c r="P51" s="85"/>
      <c r="Q51" s="85"/>
      <c r="R51" s="85"/>
      <c r="S51" s="85"/>
      <c r="T51" s="85"/>
      <c r="U51" s="85"/>
      <c r="AF51" s="85" t="s">
        <v>73</v>
      </c>
      <c r="AG51" s="85"/>
      <c r="AH51" s="85"/>
      <c r="AI51" s="85"/>
      <c r="AJ51" s="85"/>
      <c r="AK51" s="85"/>
      <c r="AL51" s="85"/>
    </row>
  </sheetData>
  <sheetProtection sheet="true" password="cbc1" selectLockedCells="true" selectUnlockedCell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false" rightToLeft="false" tabSelected="false" showOutlineSymbols="true" defaultGridColor="true" view="normal" topLeftCell="B1" colorId="64" zoomScale="60" zoomScaleNormal="60" zoomScalePageLayoutView="100" workbookViewId="0">
      <selection pane="topLeft" activeCell="AF50" activeCellId="0" sqref="AF50:AL50"/>
    </sheetView>
  </sheetViews>
  <sheetFormatPr defaultColWidth="11.4453125" defaultRowHeight="13" zeroHeight="false" outlineLevelRow="0" outlineLevelCol="0"/>
  <cols>
    <col collapsed="false" customWidth="true" hidden="false" outlineLevel="0" max="1" min="1" style="62" width="4.26"/>
    <col collapsed="false" customWidth="true" hidden="false" outlineLevel="0" max="2" min="2" style="62" width="13.26"/>
    <col collapsed="false" customWidth="true" hidden="false" outlineLevel="0" max="3" min="3" style="62" width="36.44"/>
    <col collapsed="false" customWidth="true" hidden="false" outlineLevel="0" max="20" min="4" style="62" width="5.72"/>
    <col collapsed="false" customWidth="true" hidden="false" outlineLevel="0" max="21" min="21" style="64" width="5.72"/>
    <col collapsed="false" customWidth="true" hidden="false" outlineLevel="0" max="38" min="22" style="62" width="5.72"/>
    <col collapsed="false" customWidth="true" hidden="false" outlineLevel="0" max="39" min="39" style="64" width="5.72"/>
    <col collapsed="false" customWidth="true" hidden="false" outlineLevel="0" max="40" min="40" style="62" width="8.72"/>
    <col collapsed="false" customWidth="true" hidden="false" outlineLevel="0" max="41" min="41" style="62" width="5.72"/>
    <col collapsed="false" customWidth="false" hidden="false" outlineLevel="0" max="257" min="42" style="62" width="11.44"/>
  </cols>
  <sheetData>
    <row r="1" customFormat="false" ht="13" hidden="false" customHeight="false" outlineLevel="0" collapsed="false">
      <c r="AJ1" s="62" t="s">
        <v>99</v>
      </c>
    </row>
    <row r="2" customFormat="false" ht="13" hidden="false" customHeight="false" outlineLevel="0" collapsed="false">
      <c r="AJ2" s="69" t="s">
        <v>100</v>
      </c>
      <c r="AK2" s="69"/>
      <c r="AL2" s="69"/>
      <c r="AM2" s="69"/>
      <c r="AN2" s="69"/>
    </row>
    <row r="3" customFormat="false" ht="13" hidden="false" customHeight="false" outlineLevel="0" collapsed="false">
      <c r="AJ3" s="62" t="s">
        <v>101</v>
      </c>
    </row>
    <row r="4" customFormat="false" ht="13" hidden="false" customHeight="false" outlineLevel="0" collapsed="false">
      <c r="AJ4" s="69" t="s">
        <v>102</v>
      </c>
      <c r="AK4" s="69"/>
      <c r="AL4" s="69"/>
      <c r="AM4" s="69"/>
      <c r="AN4" s="69"/>
    </row>
    <row r="6" s="71" customFormat="true" ht="20.15" hidden="false" customHeight="true" outlineLevel="0" collapsed="false">
      <c r="A6" s="70" t="s">
        <v>10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</row>
    <row r="7" s="71" customFormat="true" ht="20.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</row>
    <row r="9" s="73" customFormat="true" ht="15" hidden="false" customHeight="true" outlineLevel="0" collapsed="false">
      <c r="A9" s="73" t="s">
        <v>2</v>
      </c>
      <c r="U9" s="74"/>
      <c r="AM9" s="74"/>
    </row>
    <row r="10" s="73" customFormat="true" ht="15" hidden="false" customHeight="true" outlineLevel="0" collapsed="false">
      <c r="A10" s="73" t="s">
        <v>75</v>
      </c>
      <c r="U10" s="74"/>
      <c r="AM10" s="74"/>
    </row>
    <row r="11" s="73" customFormat="true" ht="15" hidden="false" customHeight="true" outlineLevel="0" collapsed="false">
      <c r="A11" s="73" t="s">
        <v>104</v>
      </c>
      <c r="U11" s="74"/>
      <c r="AM11" s="74"/>
    </row>
    <row r="12" s="73" customFormat="true" ht="15" hidden="false" customHeight="true" outlineLevel="0" collapsed="false">
      <c r="A12" s="73" t="s">
        <v>77</v>
      </c>
      <c r="U12" s="74"/>
      <c r="AM12" s="74"/>
    </row>
    <row r="13" customFormat="false" ht="15" hidden="false" customHeight="true" outlineLevel="0" collapsed="false">
      <c r="A13" s="73" t="s">
        <v>7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8</v>
      </c>
      <c r="B16" s="10"/>
      <c r="C16" s="11" t="s">
        <v>9</v>
      </c>
      <c r="D16" s="12" t="s">
        <v>1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1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2</v>
      </c>
      <c r="AO16" s="14" t="s">
        <v>13</v>
      </c>
    </row>
    <row r="17" customFormat="false" ht="232" hidden="false" customHeight="false" outlineLevel="0" collapsed="false">
      <c r="A17" s="9"/>
      <c r="B17" s="15" t="s">
        <v>14</v>
      </c>
      <c r="C17" s="11"/>
      <c r="D17" s="16" t="s">
        <v>15</v>
      </c>
      <c r="E17" s="17" t="s">
        <v>16</v>
      </c>
      <c r="F17" s="18" t="s">
        <v>17</v>
      </c>
      <c r="G17" s="18" t="s">
        <v>18</v>
      </c>
      <c r="H17" s="18" t="s">
        <v>19</v>
      </c>
      <c r="I17" s="18" t="s">
        <v>20</v>
      </c>
      <c r="J17" s="18" t="s">
        <v>21</v>
      </c>
      <c r="K17" s="18" t="s">
        <v>22</v>
      </c>
      <c r="L17" s="18" t="s">
        <v>23</v>
      </c>
      <c r="M17" s="18" t="s">
        <v>24</v>
      </c>
      <c r="N17" s="18" t="s">
        <v>25</v>
      </c>
      <c r="O17" s="18" t="s">
        <v>26</v>
      </c>
      <c r="P17" s="18" t="s">
        <v>27</v>
      </c>
      <c r="Q17" s="18" t="s">
        <v>28</v>
      </c>
      <c r="R17" s="18" t="s">
        <v>29</v>
      </c>
      <c r="S17" s="18" t="s">
        <v>30</v>
      </c>
      <c r="T17" s="18" t="s">
        <v>31</v>
      </c>
      <c r="U17" s="19" t="s">
        <v>32</v>
      </c>
      <c r="V17" s="16" t="s">
        <v>15</v>
      </c>
      <c r="W17" s="18" t="s">
        <v>16</v>
      </c>
      <c r="X17" s="18" t="s">
        <v>17</v>
      </c>
      <c r="Y17" s="18" t="s">
        <v>18</v>
      </c>
      <c r="Z17" s="17" t="s">
        <v>19</v>
      </c>
      <c r="AA17" s="17" t="s">
        <v>20</v>
      </c>
      <c r="AB17" s="17" t="s">
        <v>21</v>
      </c>
      <c r="AC17" s="18" t="s">
        <v>33</v>
      </c>
      <c r="AD17" s="18" t="s">
        <v>23</v>
      </c>
      <c r="AE17" s="18" t="s">
        <v>24</v>
      </c>
      <c r="AF17" s="18" t="s">
        <v>25</v>
      </c>
      <c r="AG17" s="18" t="s">
        <v>26</v>
      </c>
      <c r="AH17" s="18" t="s">
        <v>27</v>
      </c>
      <c r="AI17" s="18" t="s">
        <v>28</v>
      </c>
      <c r="AJ17" s="18" t="s">
        <v>29</v>
      </c>
      <c r="AK17" s="18" t="s">
        <v>30</v>
      </c>
      <c r="AL17" s="18" t="s">
        <v>31</v>
      </c>
      <c r="AM17" s="19" t="s">
        <v>32</v>
      </c>
      <c r="AN17" s="13"/>
      <c r="AO17" s="14"/>
    </row>
    <row r="18" customFormat="false" ht="15" hidden="false" customHeight="true" outlineLevel="0" collapsed="false">
      <c r="A18" s="20"/>
      <c r="B18" s="21"/>
      <c r="C18" s="51" t="s">
        <v>78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40"/>
      <c r="U18" s="37"/>
      <c r="V18" s="33"/>
      <c r="W18" s="35"/>
      <c r="X18" s="35"/>
      <c r="Y18" s="35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/>
      <c r="AK18" s="35"/>
      <c r="AL18" s="40"/>
      <c r="AM18" s="37"/>
      <c r="AN18" s="57"/>
      <c r="AO18" s="39"/>
    </row>
    <row r="19" customFormat="false" ht="15" hidden="false" customHeight="true" outlineLevel="0" collapsed="false">
      <c r="A19" s="30" t="n">
        <v>1</v>
      </c>
      <c r="B19" s="31" t="s">
        <v>36</v>
      </c>
      <c r="C19" s="32" t="s">
        <v>79</v>
      </c>
      <c r="D19" s="33" t="n">
        <v>27</v>
      </c>
      <c r="E19" s="34"/>
      <c r="F19" s="35"/>
      <c r="G19" s="35"/>
      <c r="H19" s="35" t="n">
        <v>45</v>
      </c>
      <c r="I19" s="35"/>
      <c r="J19" s="35" t="n">
        <v>50</v>
      </c>
      <c r="K19" s="35"/>
      <c r="L19" s="35"/>
      <c r="M19" s="35"/>
      <c r="N19" s="35"/>
      <c r="O19" s="35"/>
      <c r="P19" s="35"/>
      <c r="Q19" s="35"/>
      <c r="R19" s="35" t="n">
        <f aca="false">SUM(D19:P19)</f>
        <v>122</v>
      </c>
      <c r="S19" s="35" t="n">
        <f aca="false">SUM(D19:Q19)</f>
        <v>122</v>
      </c>
      <c r="T19" s="40" t="s">
        <v>42</v>
      </c>
      <c r="U19" s="37" t="n">
        <v>5</v>
      </c>
      <c r="V19" s="33" t="n">
        <v>37</v>
      </c>
      <c r="W19" s="35"/>
      <c r="X19" s="35"/>
      <c r="Y19" s="35"/>
      <c r="Z19" s="34" t="n">
        <v>45</v>
      </c>
      <c r="AA19" s="34"/>
      <c r="AB19" s="34" t="n">
        <v>50</v>
      </c>
      <c r="AC19" s="34"/>
      <c r="AD19" s="35"/>
      <c r="AE19" s="35"/>
      <c r="AF19" s="35"/>
      <c r="AG19" s="35"/>
      <c r="AH19" s="35"/>
      <c r="AI19" s="35"/>
      <c r="AJ19" s="35" t="n">
        <f aca="false">SUM(V19:AH19)</f>
        <v>132</v>
      </c>
      <c r="AK19" s="35" t="n">
        <f aca="false">SUM(V19:AI19)</f>
        <v>132</v>
      </c>
      <c r="AL19" s="36" t="s">
        <v>38</v>
      </c>
      <c r="AM19" s="37" t="n">
        <v>5.5</v>
      </c>
      <c r="AN19" s="38" t="n">
        <f aca="false">AK19+S19</f>
        <v>254</v>
      </c>
      <c r="AO19" s="39" t="n">
        <f aca="false">AM19+U19</f>
        <v>10.5</v>
      </c>
    </row>
    <row r="20" customFormat="false" ht="15" hidden="false" customHeight="true" outlineLevel="0" collapsed="false">
      <c r="A20" s="30" t="n">
        <v>2</v>
      </c>
      <c r="B20" s="31" t="s">
        <v>36</v>
      </c>
      <c r="C20" s="32" t="s">
        <v>80</v>
      </c>
      <c r="D20" s="33" t="n">
        <v>25</v>
      </c>
      <c r="E20" s="34"/>
      <c r="F20" s="35"/>
      <c r="G20" s="35"/>
      <c r="H20" s="35"/>
      <c r="I20" s="35"/>
      <c r="J20" s="35" t="n">
        <v>45</v>
      </c>
      <c r="K20" s="35"/>
      <c r="L20" s="35"/>
      <c r="M20" s="35"/>
      <c r="N20" s="35"/>
      <c r="O20" s="35"/>
      <c r="P20" s="35"/>
      <c r="Q20" s="35"/>
      <c r="R20" s="35" t="n">
        <f aca="false">SUM(D20:P20)</f>
        <v>70</v>
      </c>
      <c r="S20" s="35" t="n">
        <f aca="false">SUM(D20:Q20)</f>
        <v>70</v>
      </c>
      <c r="T20" s="40" t="s">
        <v>42</v>
      </c>
      <c r="U20" s="37" t="n">
        <v>3</v>
      </c>
      <c r="V20" s="33" t="n">
        <v>25</v>
      </c>
      <c r="W20" s="35"/>
      <c r="X20" s="35"/>
      <c r="Y20" s="35"/>
      <c r="Z20" s="34"/>
      <c r="AA20" s="34"/>
      <c r="AB20" s="34" t="n">
        <v>45</v>
      </c>
      <c r="AC20" s="34"/>
      <c r="AD20" s="35"/>
      <c r="AE20" s="35"/>
      <c r="AF20" s="35"/>
      <c r="AG20" s="35"/>
      <c r="AH20" s="35"/>
      <c r="AI20" s="35"/>
      <c r="AJ20" s="35" t="n">
        <f aca="false">SUM(V20:AH20)</f>
        <v>70</v>
      </c>
      <c r="AK20" s="35" t="n">
        <f aca="false">SUM(V20:AI20)</f>
        <v>70</v>
      </c>
      <c r="AL20" s="36" t="s">
        <v>38</v>
      </c>
      <c r="AM20" s="37" t="n">
        <v>3</v>
      </c>
      <c r="AN20" s="38" t="n">
        <f aca="false">AK20+S20</f>
        <v>140</v>
      </c>
      <c r="AO20" s="39" t="n">
        <f aca="false">AM20+U20</f>
        <v>6</v>
      </c>
    </row>
    <row r="21" customFormat="false" ht="15" hidden="false" customHeight="true" outlineLevel="0" collapsed="false">
      <c r="A21" s="30" t="n">
        <v>3</v>
      </c>
      <c r="B21" s="31" t="s">
        <v>36</v>
      </c>
      <c r="C21" s="32" t="s">
        <v>105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0"/>
      <c r="U21" s="37"/>
      <c r="V21" s="33" t="n">
        <v>25</v>
      </c>
      <c r="W21" s="35"/>
      <c r="X21" s="35"/>
      <c r="Y21" s="35"/>
      <c r="Z21" s="34"/>
      <c r="AA21" s="34"/>
      <c r="AB21" s="34" t="n">
        <v>45</v>
      </c>
      <c r="AC21" s="34"/>
      <c r="AD21" s="35"/>
      <c r="AE21" s="35"/>
      <c r="AF21" s="35"/>
      <c r="AG21" s="35"/>
      <c r="AH21" s="35"/>
      <c r="AI21" s="35"/>
      <c r="AJ21" s="35" t="n">
        <f aca="false">SUM(V21:AH21)</f>
        <v>70</v>
      </c>
      <c r="AK21" s="35" t="n">
        <f aca="false">SUM(V21:AI21)</f>
        <v>70</v>
      </c>
      <c r="AL21" s="36" t="s">
        <v>38</v>
      </c>
      <c r="AM21" s="37" t="n">
        <v>5</v>
      </c>
      <c r="AN21" s="38" t="n">
        <f aca="false">AK21+S21</f>
        <v>70</v>
      </c>
      <c r="AO21" s="39" t="n">
        <v>5</v>
      </c>
    </row>
    <row r="22" customFormat="false" ht="15" hidden="false" customHeight="true" outlineLevel="0" collapsed="false">
      <c r="A22" s="30" t="n">
        <v>4</v>
      </c>
      <c r="B22" s="31" t="s">
        <v>36</v>
      </c>
      <c r="C22" s="32" t="s">
        <v>106</v>
      </c>
      <c r="D22" s="33" t="n">
        <v>25</v>
      </c>
      <c r="E22" s="34"/>
      <c r="F22" s="35"/>
      <c r="G22" s="35"/>
      <c r="H22" s="35"/>
      <c r="I22" s="35"/>
      <c r="J22" s="35" t="n">
        <v>45</v>
      </c>
      <c r="K22" s="35"/>
      <c r="L22" s="35"/>
      <c r="M22" s="35"/>
      <c r="N22" s="35"/>
      <c r="O22" s="35"/>
      <c r="P22" s="35"/>
      <c r="Q22" s="35"/>
      <c r="R22" s="35" t="n">
        <f aca="false">SUM(D22:P22)</f>
        <v>70</v>
      </c>
      <c r="S22" s="35" t="n">
        <f aca="false">SUM(D22:Q22)</f>
        <v>70</v>
      </c>
      <c r="T22" s="36" t="s">
        <v>38</v>
      </c>
      <c r="U22" s="37" t="n">
        <v>5</v>
      </c>
      <c r="V22" s="33"/>
      <c r="W22" s="35"/>
      <c r="X22" s="35"/>
      <c r="Y22" s="35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40"/>
      <c r="AM22" s="37"/>
      <c r="AN22" s="38" t="n">
        <f aca="false">AK22+S22</f>
        <v>70</v>
      </c>
      <c r="AO22" s="39" t="n">
        <f aca="false">AM22+U22</f>
        <v>5</v>
      </c>
    </row>
    <row r="23" customFormat="false" ht="15" hidden="false" customHeight="true" outlineLevel="0" collapsed="false">
      <c r="A23" s="30" t="n">
        <v>5</v>
      </c>
      <c r="B23" s="31" t="s">
        <v>36</v>
      </c>
      <c r="C23" s="32" t="s">
        <v>107</v>
      </c>
      <c r="D23" s="33" t="n">
        <v>18</v>
      </c>
      <c r="E23" s="34"/>
      <c r="F23" s="35"/>
      <c r="G23" s="35"/>
      <c r="H23" s="35"/>
      <c r="I23" s="35"/>
      <c r="J23" s="35" t="n">
        <v>5</v>
      </c>
      <c r="K23" s="35"/>
      <c r="L23" s="35"/>
      <c r="M23" s="35"/>
      <c r="N23" s="35"/>
      <c r="O23" s="35"/>
      <c r="P23" s="35"/>
      <c r="Q23" s="35"/>
      <c r="R23" s="35" t="n">
        <f aca="false">SUM(D23:P23)</f>
        <v>23</v>
      </c>
      <c r="S23" s="35" t="n">
        <f aca="false">SUM(D23:Q23)</f>
        <v>23</v>
      </c>
      <c r="T23" s="40" t="s">
        <v>42</v>
      </c>
      <c r="U23" s="37" t="n">
        <v>0.5</v>
      </c>
      <c r="V23" s="33"/>
      <c r="W23" s="35"/>
      <c r="X23" s="35"/>
      <c r="Y23" s="35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/>
      <c r="AK23" s="35"/>
      <c r="AL23" s="40"/>
      <c r="AM23" s="37"/>
      <c r="AN23" s="38" t="n">
        <f aca="false">AK23+S23</f>
        <v>23</v>
      </c>
      <c r="AO23" s="39" t="n">
        <f aca="false">AM23+U23</f>
        <v>0.5</v>
      </c>
    </row>
    <row r="24" customFormat="false" ht="15" hidden="false" customHeight="true" outlineLevel="0" collapsed="false">
      <c r="A24" s="30" t="n">
        <v>6</v>
      </c>
      <c r="B24" s="31" t="s">
        <v>36</v>
      </c>
      <c r="C24" s="32" t="s">
        <v>108</v>
      </c>
      <c r="D24" s="33" t="n">
        <v>20</v>
      </c>
      <c r="E24" s="34"/>
      <c r="F24" s="35"/>
      <c r="G24" s="35"/>
      <c r="H24" s="35"/>
      <c r="I24" s="35"/>
      <c r="J24" s="35" t="n">
        <v>20</v>
      </c>
      <c r="K24" s="35"/>
      <c r="L24" s="35"/>
      <c r="M24" s="35"/>
      <c r="N24" s="35"/>
      <c r="O24" s="35"/>
      <c r="P24" s="35"/>
      <c r="Q24" s="35"/>
      <c r="R24" s="35" t="n">
        <f aca="false">SUM(D24:P24)</f>
        <v>40</v>
      </c>
      <c r="S24" s="35" t="n">
        <f aca="false">SUM(D24:Q24)</f>
        <v>40</v>
      </c>
      <c r="T24" s="40" t="s">
        <v>42</v>
      </c>
      <c r="U24" s="37" t="n">
        <v>2</v>
      </c>
      <c r="V24" s="33"/>
      <c r="W24" s="35"/>
      <c r="X24" s="35"/>
      <c r="Y24" s="35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40"/>
      <c r="AM24" s="37"/>
      <c r="AN24" s="38" t="n">
        <f aca="false">AK24+S24</f>
        <v>40</v>
      </c>
      <c r="AO24" s="39" t="n">
        <f aca="false">AM24+U24</f>
        <v>2</v>
      </c>
    </row>
    <row r="25" customFormat="false" ht="15" hidden="false" customHeight="true" outlineLevel="0" collapsed="false">
      <c r="A25" s="30" t="n">
        <v>7</v>
      </c>
      <c r="B25" s="31" t="s">
        <v>36</v>
      </c>
      <c r="C25" s="32" t="s">
        <v>109</v>
      </c>
      <c r="D25" s="33" t="n">
        <v>30</v>
      </c>
      <c r="E25" s="34"/>
      <c r="F25" s="35"/>
      <c r="G25" s="35"/>
      <c r="H25" s="35"/>
      <c r="I25" s="35"/>
      <c r="J25" s="35" t="n">
        <v>40</v>
      </c>
      <c r="K25" s="35"/>
      <c r="L25" s="35"/>
      <c r="M25" s="35"/>
      <c r="N25" s="35"/>
      <c r="O25" s="35"/>
      <c r="P25" s="35"/>
      <c r="Q25" s="35"/>
      <c r="R25" s="35" t="n">
        <f aca="false">SUM(D25:P25)</f>
        <v>70</v>
      </c>
      <c r="S25" s="35" t="n">
        <f aca="false">SUM(D25:Q25)</f>
        <v>70</v>
      </c>
      <c r="T25" s="36" t="s">
        <v>38</v>
      </c>
      <c r="U25" s="37" t="n">
        <v>3.5</v>
      </c>
      <c r="V25" s="33"/>
      <c r="W25" s="35"/>
      <c r="X25" s="35"/>
      <c r="Y25" s="35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40"/>
      <c r="AM25" s="37"/>
      <c r="AN25" s="38" t="n">
        <f aca="false">AK25+S25</f>
        <v>70</v>
      </c>
      <c r="AO25" s="39" t="n">
        <f aca="false">AM25+U25</f>
        <v>3.5</v>
      </c>
    </row>
    <row r="26" customFormat="false" ht="15" hidden="false" customHeight="true" outlineLevel="0" collapsed="false">
      <c r="A26" s="30" t="n">
        <v>8</v>
      </c>
      <c r="B26" s="31" t="s">
        <v>36</v>
      </c>
      <c r="C26" s="32" t="s">
        <v>110</v>
      </c>
      <c r="D26" s="33" t="n">
        <v>20</v>
      </c>
      <c r="E26" s="34"/>
      <c r="F26" s="35"/>
      <c r="G26" s="35"/>
      <c r="H26" s="35"/>
      <c r="I26" s="35"/>
      <c r="J26" s="35" t="n">
        <v>25</v>
      </c>
      <c r="K26" s="35"/>
      <c r="L26" s="35"/>
      <c r="M26" s="35"/>
      <c r="N26" s="35"/>
      <c r="O26" s="35"/>
      <c r="P26" s="35"/>
      <c r="Q26" s="35"/>
      <c r="R26" s="35" t="n">
        <f aca="false">SUM(D26:P26)</f>
        <v>45</v>
      </c>
      <c r="S26" s="35" t="n">
        <f aca="false">SUM(D26:Q26)</f>
        <v>45</v>
      </c>
      <c r="T26" s="40" t="s">
        <v>42</v>
      </c>
      <c r="U26" s="37" t="n">
        <v>2</v>
      </c>
      <c r="V26" s="33"/>
      <c r="W26" s="35"/>
      <c r="X26" s="35"/>
      <c r="Y26" s="35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40"/>
      <c r="AM26" s="37"/>
      <c r="AN26" s="38" t="n">
        <f aca="false">AK26+S26</f>
        <v>45</v>
      </c>
      <c r="AO26" s="39" t="n">
        <f aca="false">AM26+U26</f>
        <v>2</v>
      </c>
    </row>
    <row r="27" customFormat="false" ht="15" hidden="false" customHeight="true" outlineLevel="0" collapsed="false">
      <c r="A27" s="30" t="n">
        <v>9</v>
      </c>
      <c r="B27" s="31" t="s">
        <v>36</v>
      </c>
      <c r="C27" s="32" t="s">
        <v>111</v>
      </c>
      <c r="D27" s="33" t="n">
        <v>20</v>
      </c>
      <c r="E27" s="34"/>
      <c r="F27" s="35" t="n">
        <v>10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f aca="false">SUM(D27:P27)</f>
        <v>30</v>
      </c>
      <c r="S27" s="35" t="n">
        <f aca="false">SUM(D27:Q27)</f>
        <v>30</v>
      </c>
      <c r="T27" s="40" t="s">
        <v>42</v>
      </c>
      <c r="U27" s="37" t="n">
        <v>1</v>
      </c>
      <c r="V27" s="33"/>
      <c r="W27" s="35"/>
      <c r="X27" s="35"/>
      <c r="Y27" s="35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40"/>
      <c r="AM27" s="37"/>
      <c r="AN27" s="38" t="n">
        <f aca="false">AK27+S27</f>
        <v>30</v>
      </c>
      <c r="AO27" s="39" t="n">
        <f aca="false">AM27+U27</f>
        <v>1</v>
      </c>
    </row>
    <row r="28" customFormat="false" ht="15" hidden="false" customHeight="true" outlineLevel="0" collapsed="false">
      <c r="A28" s="30" t="n">
        <v>10</v>
      </c>
      <c r="B28" s="31" t="s">
        <v>36</v>
      </c>
      <c r="C28" s="32" t="s">
        <v>112</v>
      </c>
      <c r="D28" s="33" t="n">
        <v>18</v>
      </c>
      <c r="E28" s="34"/>
      <c r="F28" s="35"/>
      <c r="G28" s="35"/>
      <c r="H28" s="35"/>
      <c r="I28" s="35"/>
      <c r="J28" s="35" t="n">
        <v>10</v>
      </c>
      <c r="K28" s="35"/>
      <c r="L28" s="35"/>
      <c r="M28" s="35"/>
      <c r="N28" s="35"/>
      <c r="O28" s="35"/>
      <c r="P28" s="35"/>
      <c r="Q28" s="35"/>
      <c r="R28" s="35" t="n">
        <f aca="false">SUM(D28:P28)</f>
        <v>28</v>
      </c>
      <c r="S28" s="35" t="n">
        <f aca="false">SUM(D28:Q28)</f>
        <v>28</v>
      </c>
      <c r="T28" s="40" t="s">
        <v>42</v>
      </c>
      <c r="U28" s="37" t="n">
        <v>0.5</v>
      </c>
      <c r="V28" s="33"/>
      <c r="W28" s="35"/>
      <c r="X28" s="35"/>
      <c r="Y28" s="35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/>
      <c r="AK28" s="35"/>
      <c r="AL28" s="40"/>
      <c r="AM28" s="37"/>
      <c r="AN28" s="38" t="n">
        <f aca="false">AK28+S28</f>
        <v>28</v>
      </c>
      <c r="AO28" s="39" t="n">
        <f aca="false">AM28+U28</f>
        <v>0.5</v>
      </c>
    </row>
    <row r="29" customFormat="false" ht="15" hidden="false" customHeight="true" outlineLevel="0" collapsed="false">
      <c r="A29" s="30" t="n">
        <v>11</v>
      </c>
      <c r="B29" s="31" t="s">
        <v>36</v>
      </c>
      <c r="C29" s="32" t="s">
        <v>113</v>
      </c>
      <c r="D29" s="33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0"/>
      <c r="U29" s="37"/>
      <c r="V29" s="33" t="n">
        <v>18</v>
      </c>
      <c r="W29" s="35"/>
      <c r="X29" s="35"/>
      <c r="Y29" s="35"/>
      <c r="Z29" s="34"/>
      <c r="AA29" s="34"/>
      <c r="AB29" s="34" t="n">
        <v>5</v>
      </c>
      <c r="AC29" s="34"/>
      <c r="AD29" s="35"/>
      <c r="AE29" s="35"/>
      <c r="AF29" s="35"/>
      <c r="AG29" s="35"/>
      <c r="AH29" s="35"/>
      <c r="AI29" s="35"/>
      <c r="AJ29" s="35" t="n">
        <f aca="false">SUM(V29:AH29)</f>
        <v>23</v>
      </c>
      <c r="AK29" s="35" t="n">
        <f aca="false">SUM(V29:AI29)</f>
        <v>23</v>
      </c>
      <c r="AL29" s="40" t="s">
        <v>42</v>
      </c>
      <c r="AM29" s="37" t="n">
        <v>0.5</v>
      </c>
      <c r="AN29" s="38" t="n">
        <f aca="false">AK29+S29</f>
        <v>23</v>
      </c>
      <c r="AO29" s="39" t="n">
        <f aca="false">AM29+U29</f>
        <v>0.5</v>
      </c>
    </row>
    <row r="30" customFormat="false" ht="15" hidden="false" customHeight="true" outlineLevel="0" collapsed="false">
      <c r="A30" s="30" t="n">
        <v>12</v>
      </c>
      <c r="B30" s="31" t="s">
        <v>36</v>
      </c>
      <c r="C30" s="32" t="s">
        <v>114</v>
      </c>
      <c r="D30" s="33" t="n">
        <v>18</v>
      </c>
      <c r="E30" s="34"/>
      <c r="F30" s="35"/>
      <c r="G30" s="35"/>
      <c r="H30" s="35"/>
      <c r="I30" s="35"/>
      <c r="J30" s="35" t="n">
        <v>10</v>
      </c>
      <c r="K30" s="35"/>
      <c r="L30" s="35"/>
      <c r="M30" s="35"/>
      <c r="N30" s="35"/>
      <c r="O30" s="35"/>
      <c r="P30" s="35"/>
      <c r="Q30" s="35"/>
      <c r="R30" s="35" t="n">
        <f aca="false">SUM(D30:P30)</f>
        <v>28</v>
      </c>
      <c r="S30" s="35" t="n">
        <f aca="false">SUM(D30:Q30)</f>
        <v>28</v>
      </c>
      <c r="T30" s="40" t="s">
        <v>42</v>
      </c>
      <c r="U30" s="37" t="n">
        <v>0.5</v>
      </c>
      <c r="V30" s="33"/>
      <c r="W30" s="35"/>
      <c r="X30" s="35"/>
      <c r="Y30" s="35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40"/>
      <c r="AM30" s="37"/>
      <c r="AN30" s="38" t="n">
        <f aca="false">AK30+S30</f>
        <v>28</v>
      </c>
      <c r="AO30" s="39" t="n">
        <f aca="false">AM30+U30</f>
        <v>0.5</v>
      </c>
    </row>
    <row r="31" customFormat="false" ht="15" hidden="false" customHeight="true" outlineLevel="0" collapsed="false">
      <c r="A31" s="30" t="n">
        <v>3</v>
      </c>
      <c r="B31" s="31" t="s">
        <v>36</v>
      </c>
      <c r="C31" s="32" t="s">
        <v>115</v>
      </c>
      <c r="D31" s="33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7"/>
      <c r="V31" s="33" t="n">
        <v>20</v>
      </c>
      <c r="W31" s="34"/>
      <c r="X31" s="35"/>
      <c r="Y31" s="35"/>
      <c r="Z31" s="35" t="n">
        <v>40</v>
      </c>
      <c r="AA31" s="35"/>
      <c r="AB31" s="35"/>
      <c r="AC31" s="35"/>
      <c r="AD31" s="35"/>
      <c r="AE31" s="35"/>
      <c r="AF31" s="35"/>
      <c r="AG31" s="35"/>
      <c r="AH31" s="35"/>
      <c r="AI31" s="35"/>
      <c r="AJ31" s="35" t="n">
        <f aca="false">SUM(V31:AH31)</f>
        <v>60</v>
      </c>
      <c r="AK31" s="35" t="n">
        <f aca="false">SUM(V31:AI31)</f>
        <v>60</v>
      </c>
      <c r="AL31" s="40" t="s">
        <v>42</v>
      </c>
      <c r="AM31" s="37" t="n">
        <v>3</v>
      </c>
      <c r="AN31" s="38" t="n">
        <f aca="false">AK31+S31</f>
        <v>60</v>
      </c>
      <c r="AO31" s="88" t="n">
        <v>3</v>
      </c>
    </row>
    <row r="32" customFormat="false" ht="15" hidden="false" customHeight="true" outlineLevel="0" collapsed="false">
      <c r="A32" s="30" t="n">
        <v>11</v>
      </c>
      <c r="B32" s="31" t="s">
        <v>36</v>
      </c>
      <c r="C32" s="32" t="s">
        <v>116</v>
      </c>
      <c r="D32" s="33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40"/>
      <c r="U32" s="37"/>
      <c r="V32" s="33" t="n">
        <v>20</v>
      </c>
      <c r="W32" s="35" t="n">
        <v>5</v>
      </c>
      <c r="X32" s="35" t="n">
        <v>10</v>
      </c>
      <c r="Y32" s="35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35" t="n">
        <f aca="false">SUM(V32:AH32)</f>
        <v>35</v>
      </c>
      <c r="AK32" s="35" t="n">
        <f aca="false">SUM(V32:AI32)</f>
        <v>35</v>
      </c>
      <c r="AL32" s="40" t="s">
        <v>42</v>
      </c>
      <c r="AM32" s="37" t="n">
        <v>1</v>
      </c>
      <c r="AN32" s="38" t="n">
        <f aca="false">AK32+S32</f>
        <v>35</v>
      </c>
      <c r="AO32" s="88" t="n">
        <v>1</v>
      </c>
    </row>
    <row r="33" customFormat="false" ht="15" hidden="false" customHeight="true" outlineLevel="0" collapsed="false">
      <c r="A33" s="30" t="n">
        <v>25</v>
      </c>
      <c r="B33" s="31" t="s">
        <v>36</v>
      </c>
      <c r="C33" s="32" t="s">
        <v>117</v>
      </c>
      <c r="D33" s="33" t="n">
        <v>20</v>
      </c>
      <c r="E33" s="34"/>
      <c r="F33" s="35"/>
      <c r="G33" s="35"/>
      <c r="H33" s="35" t="n">
        <v>25</v>
      </c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45</v>
      </c>
      <c r="S33" s="35" t="n">
        <f aca="false">SUM(D33:Q33)</f>
        <v>45</v>
      </c>
      <c r="T33" s="40" t="s">
        <v>42</v>
      </c>
      <c r="U33" s="37" t="n">
        <v>2.5</v>
      </c>
      <c r="V33" s="33"/>
      <c r="W33" s="35"/>
      <c r="X33" s="35"/>
      <c r="Y33" s="35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 t="n">
        <f aca="false">SUM(V33:AH33)</f>
        <v>0</v>
      </c>
      <c r="AK33" s="35" t="n">
        <f aca="false">SUM(V33:AI33)</f>
        <v>0</v>
      </c>
      <c r="AL33" s="40"/>
      <c r="AM33" s="37"/>
      <c r="AN33" s="38" t="n">
        <f aca="false">AK33+S33</f>
        <v>45</v>
      </c>
      <c r="AO33" s="88" t="n">
        <v>2.5</v>
      </c>
    </row>
    <row r="34" customFormat="false" ht="15" hidden="false" customHeight="true" outlineLevel="0" collapsed="false">
      <c r="A34" s="30" t="n">
        <v>13</v>
      </c>
      <c r="B34" s="31" t="s">
        <v>36</v>
      </c>
      <c r="C34" s="32" t="s">
        <v>118</v>
      </c>
      <c r="D34" s="33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40"/>
      <c r="U34" s="37" t="n">
        <v>2.5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40"/>
      <c r="AM34" s="37" t="n">
        <v>2.5</v>
      </c>
      <c r="AN34" s="38" t="n">
        <f aca="false">AK34+S34</f>
        <v>0</v>
      </c>
      <c r="AO34" s="39" t="n">
        <f aca="false">AM34+U34</f>
        <v>5</v>
      </c>
    </row>
    <row r="35" customFormat="false" ht="15" hidden="false" customHeight="true" outlineLevel="0" collapsed="false">
      <c r="A35" s="30"/>
      <c r="B35" s="31"/>
      <c r="C35" s="50" t="s">
        <v>119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0"/>
      <c r="U35" s="37"/>
      <c r="V35" s="33"/>
      <c r="W35" s="35"/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7"/>
      <c r="AK35" s="37"/>
      <c r="AL35" s="37"/>
      <c r="AM35" s="37"/>
      <c r="AN35" s="89"/>
      <c r="AO35" s="37"/>
    </row>
    <row r="36" customFormat="false" ht="14.15" hidden="false" customHeight="true" outlineLevel="0" collapsed="false">
      <c r="A36" s="30" t="n">
        <v>1</v>
      </c>
      <c r="B36" s="31" t="s">
        <v>58</v>
      </c>
      <c r="C36" s="32" t="s">
        <v>120</v>
      </c>
      <c r="D36" s="33"/>
      <c r="E36" s="34"/>
      <c r="F36" s="35"/>
      <c r="G36" s="35"/>
      <c r="H36" s="35" t="n">
        <v>15</v>
      </c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15</v>
      </c>
      <c r="S36" s="35" t="n">
        <f aca="false">SUM(D36:Q36)</f>
        <v>15</v>
      </c>
      <c r="T36" s="40" t="s">
        <v>42</v>
      </c>
      <c r="U36" s="37" t="n">
        <v>1.5</v>
      </c>
      <c r="V36" s="33"/>
      <c r="W36" s="35"/>
      <c r="X36" s="35"/>
      <c r="Y36" s="35"/>
      <c r="Z36" s="34" t="n">
        <v>15</v>
      </c>
      <c r="AA36" s="34"/>
      <c r="AB36" s="34"/>
      <c r="AC36" s="34"/>
      <c r="AD36" s="35"/>
      <c r="AE36" s="35"/>
      <c r="AF36" s="35"/>
      <c r="AG36" s="35"/>
      <c r="AH36" s="35"/>
      <c r="AI36" s="35"/>
      <c r="AJ36" s="35" t="n">
        <f aca="false">SUM(V36:AH36)</f>
        <v>15</v>
      </c>
      <c r="AK36" s="35" t="n">
        <f aca="false">SUM(V36:AI36)</f>
        <v>15</v>
      </c>
      <c r="AL36" s="40" t="s">
        <v>42</v>
      </c>
      <c r="AM36" s="37" t="n">
        <v>1.5</v>
      </c>
      <c r="AN36" s="38" t="n">
        <f aca="false">AK36+S36</f>
        <v>30</v>
      </c>
      <c r="AO36" s="39" t="n">
        <f aca="false">AM36+U36</f>
        <v>3</v>
      </c>
    </row>
    <row r="37" customFormat="false" ht="15" hidden="false" customHeight="true" outlineLevel="0" collapsed="false">
      <c r="A37" s="30"/>
      <c r="B37" s="31"/>
      <c r="C37" s="50" t="s">
        <v>61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40"/>
      <c r="U37" s="37"/>
      <c r="V37" s="33"/>
      <c r="W37" s="35"/>
      <c r="X37" s="35"/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7"/>
      <c r="AK37" s="37"/>
      <c r="AL37" s="37"/>
      <c r="AM37" s="37"/>
      <c r="AN37" s="89"/>
      <c r="AO37" s="37"/>
    </row>
    <row r="38" customFormat="false" ht="15" hidden="false" customHeight="true" outlineLevel="0" collapsed="false">
      <c r="A38" s="30" t="n">
        <v>1</v>
      </c>
      <c r="B38" s="31"/>
      <c r="C38" s="32" t="s">
        <v>121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 t="n">
        <v>164</v>
      </c>
      <c r="AI38" s="35"/>
      <c r="AJ38" s="35"/>
      <c r="AK38" s="35" t="n">
        <f aca="false">SUM(V38:AI38)</f>
        <v>164</v>
      </c>
      <c r="AL38" s="40" t="s">
        <v>42</v>
      </c>
      <c r="AM38" s="37" t="n">
        <v>6</v>
      </c>
      <c r="AN38" s="38" t="n">
        <f aca="false">AK38+S38</f>
        <v>164</v>
      </c>
      <c r="AO38" s="39" t="n">
        <f aca="false">AM38+U38</f>
        <v>6</v>
      </c>
    </row>
    <row r="39" customFormat="false" ht="15" hidden="false" customHeight="true" outlineLevel="0" collapsed="false">
      <c r="A39" s="30"/>
      <c r="B39" s="31"/>
      <c r="C39" s="32" t="s">
        <v>63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/>
      <c r="AI39" s="35"/>
      <c r="AJ39" s="37"/>
      <c r="AK39" s="37"/>
      <c r="AL39" s="37"/>
      <c r="AM39" s="37"/>
      <c r="AN39" s="89"/>
      <c r="AO39" s="37"/>
    </row>
    <row r="40" customFormat="false" ht="15" hidden="false" customHeight="true" outlineLevel="0" collapsed="false">
      <c r="A40" s="30" t="n">
        <v>1</v>
      </c>
      <c r="B40" s="31"/>
      <c r="C40" s="32" t="s">
        <v>122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 t="n">
        <v>50</v>
      </c>
      <c r="AI40" s="35"/>
      <c r="AJ40" s="35"/>
      <c r="AK40" s="35" t="n">
        <f aca="false">SUM(V40:AI40)</f>
        <v>50</v>
      </c>
      <c r="AL40" s="40" t="s">
        <v>42</v>
      </c>
      <c r="AM40" s="37" t="n">
        <v>2</v>
      </c>
      <c r="AN40" s="38" t="n">
        <f aca="false">AK40+S40</f>
        <v>50</v>
      </c>
      <c r="AO40" s="39" t="n">
        <f aca="false">AM40+U40</f>
        <v>2</v>
      </c>
    </row>
    <row r="41" customFormat="false" ht="15" hidden="false" customHeight="true" outlineLevel="0" collapsed="false">
      <c r="A41" s="30" t="n">
        <v>2</v>
      </c>
      <c r="B41" s="31"/>
      <c r="C41" s="32" t="s">
        <v>123</v>
      </c>
      <c r="D41" s="33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 t="n">
        <v>50</v>
      </c>
      <c r="Q41" s="35"/>
      <c r="R41" s="35"/>
      <c r="S41" s="35" t="n">
        <f aca="false">SUM(D41:Q41)</f>
        <v>50</v>
      </c>
      <c r="T41" s="40" t="s">
        <v>42</v>
      </c>
      <c r="U41" s="37" t="n">
        <v>2</v>
      </c>
      <c r="V41" s="33"/>
      <c r="W41" s="35"/>
      <c r="X41" s="35"/>
      <c r="Y41" s="35"/>
      <c r="Z41" s="34"/>
      <c r="AA41" s="34"/>
      <c r="AB41" s="34"/>
      <c r="AC41" s="34"/>
      <c r="AD41" s="35"/>
      <c r="AE41" s="35"/>
      <c r="AF41" s="35"/>
      <c r="AG41" s="35"/>
      <c r="AH41" s="35"/>
      <c r="AI41" s="35"/>
      <c r="AJ41" s="35"/>
      <c r="AK41" s="35"/>
      <c r="AL41" s="40"/>
      <c r="AM41" s="37"/>
      <c r="AN41" s="38" t="n">
        <f aca="false">AK41+S41</f>
        <v>50</v>
      </c>
      <c r="AO41" s="39" t="n">
        <f aca="false">AM41+U41</f>
        <v>2</v>
      </c>
    </row>
    <row r="42" customFormat="false" ht="15" hidden="false" customHeight="true" outlineLevel="0" collapsed="false">
      <c r="A42" s="30" t="n">
        <v>3</v>
      </c>
      <c r="B42" s="31"/>
      <c r="C42" s="32" t="s">
        <v>124</v>
      </c>
      <c r="D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0"/>
      <c r="U42" s="37"/>
      <c r="V42" s="33"/>
      <c r="W42" s="35"/>
      <c r="X42" s="35"/>
      <c r="Y42" s="35"/>
      <c r="Z42" s="34"/>
      <c r="AA42" s="34"/>
      <c r="AB42" s="34"/>
      <c r="AC42" s="34"/>
      <c r="AD42" s="35"/>
      <c r="AE42" s="35"/>
      <c r="AF42" s="35"/>
      <c r="AG42" s="35"/>
      <c r="AH42" s="35" t="n">
        <v>50</v>
      </c>
      <c r="AI42" s="35"/>
      <c r="AJ42" s="35"/>
      <c r="AK42" s="35" t="n">
        <f aca="false">SUM(V42:AI42)</f>
        <v>50</v>
      </c>
      <c r="AL42" s="40" t="s">
        <v>42</v>
      </c>
      <c r="AM42" s="37" t="n">
        <v>2</v>
      </c>
      <c r="AN42" s="38" t="n">
        <f aca="false">AK42+S42</f>
        <v>50</v>
      </c>
      <c r="AO42" s="39" t="n">
        <f aca="false">AM42+U42</f>
        <v>2</v>
      </c>
    </row>
    <row r="43" customFormat="false" ht="15" hidden="false" customHeight="true" outlineLevel="0" collapsed="false">
      <c r="A43" s="30" t="n">
        <v>4</v>
      </c>
      <c r="B43" s="31"/>
      <c r="C43" s="32" t="s">
        <v>125</v>
      </c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 t="n">
        <v>50</v>
      </c>
      <c r="Q43" s="79"/>
      <c r="R43" s="35"/>
      <c r="S43" s="35" t="n">
        <f aca="false">SUM(D43:Q43)</f>
        <v>50</v>
      </c>
      <c r="T43" s="80" t="s">
        <v>42</v>
      </c>
      <c r="U43" s="81" t="n">
        <v>2</v>
      </c>
      <c r="V43" s="77"/>
      <c r="W43" s="79"/>
      <c r="X43" s="79"/>
      <c r="Y43" s="79"/>
      <c r="Z43" s="78"/>
      <c r="AA43" s="78"/>
      <c r="AB43" s="78"/>
      <c r="AC43" s="78"/>
      <c r="AD43" s="79"/>
      <c r="AE43" s="79"/>
      <c r="AF43" s="79"/>
      <c r="AG43" s="79"/>
      <c r="AH43" s="79"/>
      <c r="AI43" s="79"/>
      <c r="AJ43" s="35"/>
      <c r="AK43" s="35"/>
      <c r="AL43" s="80"/>
      <c r="AM43" s="81"/>
      <c r="AN43" s="38" t="n">
        <f aca="false">AK43+S43</f>
        <v>50</v>
      </c>
      <c r="AO43" s="39" t="n">
        <f aca="false">AM43+U43</f>
        <v>2</v>
      </c>
    </row>
    <row r="44" customFormat="false" ht="15" hidden="false" customHeight="true" outlineLevel="0" collapsed="false">
      <c r="A44" s="58" t="s">
        <v>65</v>
      </c>
      <c r="B44" s="58"/>
      <c r="C44" s="58"/>
      <c r="D44" s="59" t="n">
        <f aca="false">SUM(D18:D43)</f>
        <v>241</v>
      </c>
      <c r="E44" s="59" t="n">
        <f aca="false">SUM(E18:E43)</f>
        <v>0</v>
      </c>
      <c r="F44" s="59" t="n">
        <f aca="false">SUM(F18:F43)</f>
        <v>10</v>
      </c>
      <c r="G44" s="59" t="n">
        <f aca="false">SUM(G18:G43)</f>
        <v>0</v>
      </c>
      <c r="H44" s="59" t="n">
        <f aca="false">SUM(H18:H43)</f>
        <v>85</v>
      </c>
      <c r="I44" s="59" t="n">
        <f aca="false">SUM(I18:I43)</f>
        <v>0</v>
      </c>
      <c r="J44" s="59" t="n">
        <f aca="false">SUM(J18:J43)</f>
        <v>250</v>
      </c>
      <c r="K44" s="59" t="n">
        <f aca="false">SUM(K18:K43)</f>
        <v>0</v>
      </c>
      <c r="L44" s="59" t="n">
        <f aca="false">SUM(L18:L43)</f>
        <v>0</v>
      </c>
      <c r="M44" s="59" t="n">
        <f aca="false">SUM(M18:M43)</f>
        <v>0</v>
      </c>
      <c r="N44" s="59" t="n">
        <f aca="false">SUM(N18:N43)</f>
        <v>0</v>
      </c>
      <c r="O44" s="59" t="n">
        <f aca="false">SUM(O18:O43)</f>
        <v>0</v>
      </c>
      <c r="P44" s="59" t="n">
        <f aca="false">SUM(P18:P43)</f>
        <v>100</v>
      </c>
      <c r="Q44" s="59" t="n">
        <f aca="false">SUM(Q18:Q43)</f>
        <v>0</v>
      </c>
      <c r="R44" s="59" t="n">
        <f aca="false">SUM(R18:R43)</f>
        <v>586</v>
      </c>
      <c r="S44" s="59" t="n">
        <f aca="false">SUM(S18:S43)</f>
        <v>686</v>
      </c>
      <c r="T44" s="59"/>
      <c r="U44" s="60" t="n">
        <f aca="false">SUM(U18:U43)</f>
        <v>33.5</v>
      </c>
      <c r="V44" s="59" t="n">
        <f aca="false">SUM(V18:V43)</f>
        <v>145</v>
      </c>
      <c r="W44" s="59" t="n">
        <f aca="false">SUM(W18:W43)</f>
        <v>5</v>
      </c>
      <c r="X44" s="59" t="n">
        <f aca="false">SUM(X18:X43)</f>
        <v>10</v>
      </c>
      <c r="Y44" s="59" t="n">
        <f aca="false">SUM(Y18:Y43)</f>
        <v>0</v>
      </c>
      <c r="Z44" s="59" t="n">
        <f aca="false">SUM(Z18:Z43)</f>
        <v>100</v>
      </c>
      <c r="AA44" s="59" t="n">
        <f aca="false">SUM(AA18:AA43)</f>
        <v>0</v>
      </c>
      <c r="AB44" s="59" t="n">
        <f aca="false">SUM(AB18:AB43)</f>
        <v>145</v>
      </c>
      <c r="AC44" s="59" t="n">
        <f aca="false">SUM(AC18:AC43)</f>
        <v>0</v>
      </c>
      <c r="AD44" s="59" t="n">
        <f aca="false">SUM(AD18:AD43)</f>
        <v>0</v>
      </c>
      <c r="AE44" s="59" t="n">
        <f aca="false">SUM(AE18:AE43)</f>
        <v>0</v>
      </c>
      <c r="AF44" s="59" t="n">
        <f aca="false">SUM(AF18:AF43)</f>
        <v>0</v>
      </c>
      <c r="AG44" s="59" t="n">
        <f aca="false">SUM(AG18:AG43)</f>
        <v>0</v>
      </c>
      <c r="AH44" s="59" t="n">
        <f aca="false">SUM(AH18:AH43)</f>
        <v>264</v>
      </c>
      <c r="AI44" s="59" t="n">
        <f aca="false">SUM(AI18:AI43)</f>
        <v>0</v>
      </c>
      <c r="AJ44" s="59" t="n">
        <f aca="false">SUM(AJ18:AJ43)</f>
        <v>405</v>
      </c>
      <c r="AK44" s="59" t="n">
        <f aca="false">SUM(AK18:AK43)</f>
        <v>669</v>
      </c>
      <c r="AL44" s="59"/>
      <c r="AM44" s="60" t="n">
        <f aca="false">SUM(AM18:AM43)</f>
        <v>32</v>
      </c>
      <c r="AN44" s="90" t="n">
        <f aca="false">SUM(AN1:AN43)</f>
        <v>1355</v>
      </c>
      <c r="AO44" s="60" t="n">
        <f aca="false">SUM(U44,AM44)</f>
        <v>65.5</v>
      </c>
    </row>
    <row r="45" customFormat="false" ht="13" hidden="false" customHeight="false" outlineLevel="0" collapsed="false">
      <c r="C45" s="63" t="s">
        <v>66</v>
      </c>
    </row>
    <row r="46" customFormat="false" ht="13" hidden="false" customHeight="false" outlineLevel="0" collapsed="false">
      <c r="C46" s="63" t="s">
        <v>67</v>
      </c>
    </row>
    <row r="49" customFormat="false" ht="13" hidden="false" customHeight="false" outlineLevel="0" collapsed="false">
      <c r="O49" s="62" t="s">
        <v>68</v>
      </c>
    </row>
    <row r="50" customFormat="false" ht="13" hidden="false" customHeight="false" outlineLevel="0" collapsed="false">
      <c r="C50" s="84" t="n">
        <v>44368</v>
      </c>
      <c r="O50" s="62" t="s">
        <v>69</v>
      </c>
      <c r="AF50" s="85" t="s">
        <v>70</v>
      </c>
      <c r="AG50" s="85"/>
      <c r="AH50" s="85"/>
      <c r="AI50" s="85"/>
      <c r="AJ50" s="85"/>
      <c r="AK50" s="85"/>
      <c r="AL50" s="85"/>
    </row>
    <row r="51" customFormat="false" ht="13" hidden="false" customHeight="false" outlineLevel="0" collapsed="false">
      <c r="C51" s="86" t="s">
        <v>71</v>
      </c>
      <c r="M51" s="87"/>
      <c r="O51" s="85" t="s">
        <v>72</v>
      </c>
      <c r="P51" s="85"/>
      <c r="Q51" s="85"/>
      <c r="R51" s="85"/>
      <c r="S51" s="85"/>
      <c r="T51" s="85"/>
      <c r="U51" s="85"/>
      <c r="AF51" s="85" t="s">
        <v>73</v>
      </c>
      <c r="AG51" s="85"/>
      <c r="AH51" s="85"/>
      <c r="AI51" s="85"/>
      <c r="AJ51" s="85"/>
      <c r="AK51" s="85"/>
      <c r="AL51" s="85"/>
    </row>
  </sheetData>
  <sheetProtection sheet="true" password="cbc1"/>
  <mergeCells count="11"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0:05:24Z</dcterms:created>
  <dc:creator>Jacek Smereka</dc:creator>
  <dc:description/>
  <dc:language>en-US</dc:language>
  <cp:lastModifiedBy>Monika</cp:lastModifiedBy>
  <cp:lastPrinted>2021-07-08T12:29:44Z</cp:lastPrinted>
  <dcterms:modified xsi:type="dcterms:W3CDTF">2021-07-08T12:42:16Z</dcterms:modified>
  <cp:revision>0</cp:revision>
  <dc:subject/>
  <dc:title/>
</cp:coreProperties>
</file>