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jat" sheetId="1" state="visible" r:id="rId2"/>
  </sheets>
  <definedNames>
    <definedName function="false" hidden="false" localSheetId="0" name="_xlnm.Print_Titles" vbProcedure="false">licencjat!$B:$B,licencjat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91">
  <si>
    <t xml:space="preserve">Studia I stopnia (lic)</t>
  </si>
  <si>
    <t xml:space="preserve">stacjonarne</t>
  </si>
  <si>
    <t xml:space="preserve">cykl kształcenia: 2016-2019</t>
  </si>
  <si>
    <t xml:space="preserve">WY - wykład</t>
  </si>
  <si>
    <t xml:space="preserve">SE - seminarium</t>
  </si>
  <si>
    <t xml:space="preserve">CA - ćwiczenia audytoryjne</t>
  </si>
  <si>
    <t xml:space="preserve">CN - ćwiczenia kierunkowe - niekliniczne</t>
  </si>
  <si>
    <t xml:space="preserve">CK - ćwiczenia kliniczne</t>
  </si>
  <si>
    <t xml:space="preserve">CL - ćwiczenia laboratoryjne</t>
  </si>
  <si>
    <t xml:space="preserve">CS - ćwiczenia w warunkach symulowanych</t>
  </si>
  <si>
    <t xml:space="preserve">LE - lektorat</t>
  </si>
  <si>
    <t xml:space="preserve">PP - zajęcia praktyczne przy pacjencie</t>
  </si>
  <si>
    <r>
      <rPr>
        <b val="true"/>
        <sz val="14"/>
        <color rgb="FF000000"/>
        <rFont val="Calibri"/>
        <family val="2"/>
        <charset val="238"/>
      </rPr>
      <t xml:space="preserve">I. NAUKI PODSTAWOWE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2"/>
        <rFont val="Calibri"/>
        <family val="2"/>
        <charset val="238"/>
      </rPr>
      <t xml:space="preserve">II. NAUKI SPOŁECZNE</t>
    </r>
    <r>
      <rPr>
        <sz val="12"/>
        <rFont val="Calibri"/>
        <family val="2"/>
        <charset val="238"/>
      </rPr>
      <t xml:space="preserve"> </t>
    </r>
  </si>
  <si>
    <t xml:space="preserve">III. NAUKI W ZAKRESIE PODSTAW OPIEKI POŁOŻNICZEJ</t>
  </si>
  <si>
    <t xml:space="preserve">IV.NAUKI W ZAKRESIE OPIEKI  SPECJALISTYCZNEJ </t>
  </si>
  <si>
    <t xml:space="preserve">Semestr</t>
  </si>
  <si>
    <t xml:space="preserve">Forma zajęć</t>
  </si>
  <si>
    <t xml:space="preserve">WY</t>
  </si>
  <si>
    <t xml:space="preserve">SE</t>
  </si>
  <si>
    <t xml:space="preserve">CN</t>
  </si>
  <si>
    <t xml:space="preserve">CL</t>
  </si>
  <si>
    <t xml:space="preserve">CA</t>
  </si>
  <si>
    <t xml:space="preserve">LE</t>
  </si>
  <si>
    <t xml:space="preserve">CS</t>
  </si>
  <si>
    <t xml:space="preserve">PP</t>
  </si>
  <si>
    <t xml:space="preserve">CK</t>
  </si>
  <si>
    <t xml:space="preserve">EFEKTY KSZTAŁCENIA ZE STANDARDU</t>
  </si>
  <si>
    <t xml:space="preserve">Anatomia</t>
  </si>
  <si>
    <t xml:space="preserve">Anatomia  sem. 1</t>
  </si>
  <si>
    <t xml:space="preserve">Fizjologia  sem. 1</t>
  </si>
  <si>
    <t xml:space="preserve">Fizjologia sem. 1</t>
  </si>
  <si>
    <t xml:space="preserve">Mikrobiologia i parazytologia</t>
  </si>
  <si>
    <t xml:space="preserve">Embrioogia i genetyka</t>
  </si>
  <si>
    <t xml:space="preserve">Biochemia i biofizyka</t>
  </si>
  <si>
    <t xml:space="preserve">Farmakologia 1</t>
  </si>
  <si>
    <t xml:space="preserve">Farmakologia 2</t>
  </si>
  <si>
    <t xml:space="preserve">Patologia</t>
  </si>
  <si>
    <t xml:space="preserve">Radiologia</t>
  </si>
  <si>
    <t xml:space="preserve">Filozofia i etyka zawodu położnej</t>
  </si>
  <si>
    <t xml:space="preserve">Psychologia</t>
  </si>
  <si>
    <t xml:space="preserve">Socjologia</t>
  </si>
  <si>
    <t xml:space="preserve">Pedagogika</t>
  </si>
  <si>
    <t xml:space="preserve">Zdrowie publiczne 1</t>
  </si>
  <si>
    <t xml:space="preserve">Zdrowie publiczne 2</t>
  </si>
  <si>
    <t xml:space="preserve">Prawo</t>
  </si>
  <si>
    <t xml:space="preserve">Język angielski 1</t>
  </si>
  <si>
    <t xml:space="preserve">Język angielski 2</t>
  </si>
  <si>
    <t xml:space="preserve">Podsatwy opieki położniczej 1</t>
  </si>
  <si>
    <t xml:space="preserve">Podstawy opieki połozniczej 1</t>
  </si>
  <si>
    <t xml:space="preserve">Podstawy opieki połozniczej 2</t>
  </si>
  <si>
    <t xml:space="preserve">Promocja zdrowia</t>
  </si>
  <si>
    <t xml:space="preserve">Dietetyka</t>
  </si>
  <si>
    <t xml:space="preserve">Badania fizykalne 1</t>
  </si>
  <si>
    <t xml:space="preserve">Badania fizykalne 2</t>
  </si>
  <si>
    <t xml:space="preserve">Podstawowa opieka zdrowotna</t>
  </si>
  <si>
    <t xml:space="preserve">Badania naukowe w położnictwie 1</t>
  </si>
  <si>
    <t xml:space="preserve">Badania naukowe w położnictwie 2</t>
  </si>
  <si>
    <t xml:space="preserve">Zakażenia szpitalne</t>
  </si>
  <si>
    <t xml:space="preserve">Język migowy</t>
  </si>
  <si>
    <t xml:space="preserve">Promocja zdrowia psychicznego</t>
  </si>
  <si>
    <t xml:space="preserve">Techniki połoznicze i prowadzenie porodu 1</t>
  </si>
  <si>
    <t xml:space="preserve">Techniki połoznicze i prowadzenie porodu 2</t>
  </si>
  <si>
    <t xml:space="preserve">Techniki połoznicze i prowadzenie porodu 3</t>
  </si>
  <si>
    <t xml:space="preserve">Położnictwo i opieka położnicza 1</t>
  </si>
  <si>
    <t xml:space="preserve">Położnictwo i opieka położnicza 2</t>
  </si>
  <si>
    <t xml:space="preserve">Neonatologia i opieka neonatologiczna 1</t>
  </si>
  <si>
    <t xml:space="preserve">Neonatologia i opieka neonatologiczna 2</t>
  </si>
  <si>
    <t xml:space="preserve">Ginekologia i opieka ginekologiczna 1</t>
  </si>
  <si>
    <t xml:space="preserve">Ginekologia i opieka ginekologiczna 2</t>
  </si>
  <si>
    <t xml:space="preserve">Pediatria i pielęgniarstwo pediatryczne</t>
  </si>
  <si>
    <t xml:space="preserve">Choroby wewnętrzne 1</t>
  </si>
  <si>
    <t xml:space="preserve">Choroby wewnętrzne 2</t>
  </si>
  <si>
    <t xml:space="preserve">Chirurgia 1</t>
  </si>
  <si>
    <t xml:space="preserve">Chirurgia 2</t>
  </si>
  <si>
    <t xml:space="preserve">Psychiatria</t>
  </si>
  <si>
    <t xml:space="preserve">Anastezjologia i stany zagrożenia zycia</t>
  </si>
  <si>
    <t xml:space="preserve">Rehabilitacja w położnictwie, neonatologii i ginekologii</t>
  </si>
  <si>
    <t xml:space="preserve">Podtawy ratownictwa medycznego</t>
  </si>
  <si>
    <t xml:space="preserve">A.W01</t>
  </si>
  <si>
    <t xml:space="preserve">A.W02</t>
  </si>
  <si>
    <t xml:space="preserve">A.W03</t>
  </si>
  <si>
    <t xml:space="preserve">A.W04</t>
  </si>
  <si>
    <t xml:space="preserve">A.W05</t>
  </si>
  <si>
    <t xml:space="preserve">A.W06</t>
  </si>
  <si>
    <t xml:space="preserve">A.W07</t>
  </si>
  <si>
    <t xml:space="preserve">A.W08</t>
  </si>
  <si>
    <t xml:space="preserve">A.W09</t>
  </si>
  <si>
    <t xml:space="preserve">A.W10</t>
  </si>
  <si>
    <t xml:space="preserve">A.W11</t>
  </si>
  <si>
    <t xml:space="preserve">A.W12</t>
  </si>
  <si>
    <t xml:space="preserve">A.W13</t>
  </si>
  <si>
    <t xml:space="preserve">A.W14</t>
  </si>
  <si>
    <t xml:space="preserve">A.W15</t>
  </si>
  <si>
    <t xml:space="preserve">A.W16</t>
  </si>
  <si>
    <t xml:space="preserve">A.W17</t>
  </si>
  <si>
    <t xml:space="preserve">A.W18</t>
  </si>
  <si>
    <t xml:space="preserve">A.W19</t>
  </si>
  <si>
    <t xml:space="preserve">A.W20</t>
  </si>
  <si>
    <t xml:space="preserve">A.W21</t>
  </si>
  <si>
    <t xml:space="preserve">A.W22</t>
  </si>
  <si>
    <t xml:space="preserve">A.W23</t>
  </si>
  <si>
    <t xml:space="preserve">A.W24</t>
  </si>
  <si>
    <t xml:space="preserve">A.W25</t>
  </si>
  <si>
    <t xml:space="preserve">A.W26</t>
  </si>
  <si>
    <t xml:space="preserve">A.W27</t>
  </si>
  <si>
    <t xml:space="preserve">A.W28</t>
  </si>
  <si>
    <t xml:space="preserve">A.W29</t>
  </si>
  <si>
    <t xml:space="preserve">A.W30</t>
  </si>
  <si>
    <t xml:space="preserve">A.W31</t>
  </si>
  <si>
    <t xml:space="preserve">A.W32</t>
  </si>
  <si>
    <t xml:space="preserve">A.W33</t>
  </si>
  <si>
    <t xml:space="preserve">A.U01</t>
  </si>
  <si>
    <t xml:space="preserve">A.U02</t>
  </si>
  <si>
    <t xml:space="preserve">A.U03</t>
  </si>
  <si>
    <t xml:space="preserve">A.U04</t>
  </si>
  <si>
    <t xml:space="preserve">A.U05</t>
  </si>
  <si>
    <t xml:space="preserve">A.U06</t>
  </si>
  <si>
    <t xml:space="preserve">A.U07</t>
  </si>
  <si>
    <t xml:space="preserve">A.U08</t>
  </si>
  <si>
    <t xml:space="preserve">A.U09</t>
  </si>
  <si>
    <t xml:space="preserve">A.U10</t>
  </si>
  <si>
    <t xml:space="preserve">A.U11</t>
  </si>
  <si>
    <t xml:space="preserve">A.U12</t>
  </si>
  <si>
    <t xml:space="preserve">A.U13</t>
  </si>
  <si>
    <t xml:space="preserve">A.U14</t>
  </si>
  <si>
    <t xml:space="preserve">A.U15</t>
  </si>
  <si>
    <t xml:space="preserve">B.W01</t>
  </si>
  <si>
    <t xml:space="preserve">B.W02</t>
  </si>
  <si>
    <t xml:space="preserve">B.W03</t>
  </si>
  <si>
    <t xml:space="preserve">B.W04</t>
  </si>
  <si>
    <t xml:space="preserve">B.W05</t>
  </si>
  <si>
    <t xml:space="preserve">B.W06</t>
  </si>
  <si>
    <t xml:space="preserve">B.W07</t>
  </si>
  <si>
    <t xml:space="preserve">B.W08</t>
  </si>
  <si>
    <t xml:space="preserve">B.W09</t>
  </si>
  <si>
    <t xml:space="preserve">B.W10</t>
  </si>
  <si>
    <t xml:space="preserve">B.W11</t>
  </si>
  <si>
    <t xml:space="preserve">B.W12</t>
  </si>
  <si>
    <t xml:space="preserve">B.W13</t>
  </si>
  <si>
    <t xml:space="preserve">B.W14</t>
  </si>
  <si>
    <t xml:space="preserve">B.W15</t>
  </si>
  <si>
    <t xml:space="preserve">B.W16</t>
  </si>
  <si>
    <t xml:space="preserve">B.W17</t>
  </si>
  <si>
    <t xml:space="preserve">B.W18</t>
  </si>
  <si>
    <t xml:space="preserve">B.W19</t>
  </si>
  <si>
    <t xml:space="preserve">B.W20</t>
  </si>
  <si>
    <t xml:space="preserve">B.W21</t>
  </si>
  <si>
    <t xml:space="preserve">B.W22</t>
  </si>
  <si>
    <t xml:space="preserve">B.W23</t>
  </si>
  <si>
    <t xml:space="preserve">B.W24</t>
  </si>
  <si>
    <t xml:space="preserve">B.W25</t>
  </si>
  <si>
    <t xml:space="preserve">B.W26</t>
  </si>
  <si>
    <t xml:space="preserve">B.W27</t>
  </si>
  <si>
    <t xml:space="preserve">B.W28</t>
  </si>
  <si>
    <t xml:space="preserve">B.W29</t>
  </si>
  <si>
    <t xml:space="preserve">B.W30</t>
  </si>
  <si>
    <t xml:space="preserve">B.W31</t>
  </si>
  <si>
    <t xml:space="preserve">B.W32</t>
  </si>
  <si>
    <t xml:space="preserve">B.W33</t>
  </si>
  <si>
    <t xml:space="preserve">B.W34</t>
  </si>
  <si>
    <t xml:space="preserve">B.W35</t>
  </si>
  <si>
    <t xml:space="preserve">B.W36</t>
  </si>
  <si>
    <t xml:space="preserve">B.W37</t>
  </si>
  <si>
    <t xml:space="preserve">B.W38</t>
  </si>
  <si>
    <t xml:space="preserve">B.W39</t>
  </si>
  <si>
    <t xml:space="preserve">B.W40</t>
  </si>
  <si>
    <t xml:space="preserve">B.W41</t>
  </si>
  <si>
    <t xml:space="preserve">B.W42</t>
  </si>
  <si>
    <t xml:space="preserve">B.W43</t>
  </si>
  <si>
    <t xml:space="preserve">B.W44</t>
  </si>
  <si>
    <t xml:space="preserve">B.W45</t>
  </si>
  <si>
    <t xml:space="preserve">B.W46</t>
  </si>
  <si>
    <t xml:space="preserve">B.W47</t>
  </si>
  <si>
    <t xml:space="preserve">B.W48</t>
  </si>
  <si>
    <t xml:space="preserve">B.W49</t>
  </si>
  <si>
    <t xml:space="preserve">B.W50</t>
  </si>
  <si>
    <t xml:space="preserve">B.W51</t>
  </si>
  <si>
    <t xml:space="preserve">B.W52</t>
  </si>
  <si>
    <t xml:space="preserve">B.W53</t>
  </si>
  <si>
    <t xml:space="preserve">B.W54</t>
  </si>
  <si>
    <t xml:space="preserve">B.W55</t>
  </si>
  <si>
    <t xml:space="preserve">B.W56</t>
  </si>
  <si>
    <t xml:space="preserve">B.W57</t>
  </si>
  <si>
    <t xml:space="preserve">B.W58</t>
  </si>
  <si>
    <t xml:space="preserve">B.W59</t>
  </si>
  <si>
    <t xml:space="preserve">B.W60</t>
  </si>
  <si>
    <t xml:space="preserve">B.W61</t>
  </si>
  <si>
    <t xml:space="preserve">B.W62</t>
  </si>
  <si>
    <t xml:space="preserve">B.U01</t>
  </si>
  <si>
    <t xml:space="preserve">B.U02</t>
  </si>
  <si>
    <t xml:space="preserve">B.U03</t>
  </si>
  <si>
    <t xml:space="preserve">B.U04</t>
  </si>
  <si>
    <t xml:space="preserve">B.U05</t>
  </si>
  <si>
    <t xml:space="preserve">B.U06</t>
  </si>
  <si>
    <t xml:space="preserve">B.U07</t>
  </si>
  <si>
    <t xml:space="preserve">B.U08</t>
  </si>
  <si>
    <t xml:space="preserve">B.U09</t>
  </si>
  <si>
    <t xml:space="preserve">B.U10</t>
  </si>
  <si>
    <t xml:space="preserve">B.U11</t>
  </si>
  <si>
    <t xml:space="preserve">B.U12</t>
  </si>
  <si>
    <t xml:space="preserve">B.U13</t>
  </si>
  <si>
    <t xml:space="preserve">B.U14</t>
  </si>
  <si>
    <t xml:space="preserve">B.U15</t>
  </si>
  <si>
    <t xml:space="preserve">B.U16</t>
  </si>
  <si>
    <t xml:space="preserve">B.U17</t>
  </si>
  <si>
    <t xml:space="preserve">B.U18</t>
  </si>
  <si>
    <t xml:space="preserve">B.U19</t>
  </si>
  <si>
    <t xml:space="preserve">B.U20</t>
  </si>
  <si>
    <t xml:space="preserve">B.U21</t>
  </si>
  <si>
    <t xml:space="preserve">B.U22</t>
  </si>
  <si>
    <t xml:space="preserve">B.U23</t>
  </si>
  <si>
    <t xml:space="preserve">B.U24</t>
  </si>
  <si>
    <t xml:space="preserve">B.U25</t>
  </si>
  <si>
    <t xml:space="preserve">B.U26</t>
  </si>
  <si>
    <t xml:space="preserve">B.U27</t>
  </si>
  <si>
    <t xml:space="preserve">B.U28</t>
  </si>
  <si>
    <t xml:space="preserve">B.U29</t>
  </si>
  <si>
    <t xml:space="preserve">B.U30</t>
  </si>
  <si>
    <t xml:space="preserve">B.U31</t>
  </si>
  <si>
    <t xml:space="preserve">B.U32</t>
  </si>
  <si>
    <t xml:space="preserve">B.U33</t>
  </si>
  <si>
    <t xml:space="preserve">B.U34</t>
  </si>
  <si>
    <t xml:space="preserve">B.U35</t>
  </si>
  <si>
    <t xml:space="preserve">B.U36</t>
  </si>
  <si>
    <t xml:space="preserve">C.W01</t>
  </si>
  <si>
    <t xml:space="preserve">C.W02</t>
  </si>
  <si>
    <t xml:space="preserve">C.W03</t>
  </si>
  <si>
    <t xml:space="preserve">C.W04</t>
  </si>
  <si>
    <t xml:space="preserve">C.W05</t>
  </si>
  <si>
    <t xml:space="preserve">C.W06</t>
  </si>
  <si>
    <t xml:space="preserve">C.W07</t>
  </si>
  <si>
    <t xml:space="preserve">C.W08</t>
  </si>
  <si>
    <t xml:space="preserve">C.W09</t>
  </si>
  <si>
    <t xml:space="preserve">C.W10</t>
  </si>
  <si>
    <t xml:space="preserve">C.W11</t>
  </si>
  <si>
    <t xml:space="preserve">C.W12</t>
  </si>
  <si>
    <t xml:space="preserve">C.W13</t>
  </si>
  <si>
    <t xml:space="preserve">C.W14</t>
  </si>
  <si>
    <t xml:space="preserve">C.W15</t>
  </si>
  <si>
    <t xml:space="preserve">C.W16</t>
  </si>
  <si>
    <t xml:space="preserve">C.W17</t>
  </si>
  <si>
    <t xml:space="preserve">C.W18</t>
  </si>
  <si>
    <t xml:space="preserve">C.W19</t>
  </si>
  <si>
    <t xml:space="preserve">C.W20</t>
  </si>
  <si>
    <t xml:space="preserve">C.W21</t>
  </si>
  <si>
    <t xml:space="preserve">C.W22</t>
  </si>
  <si>
    <t xml:space="preserve">C.W23</t>
  </si>
  <si>
    <t xml:space="preserve">C.W24</t>
  </si>
  <si>
    <t xml:space="preserve">C.W25</t>
  </si>
  <si>
    <t xml:space="preserve">C.W26</t>
  </si>
  <si>
    <t xml:space="preserve">C.W27</t>
  </si>
  <si>
    <t xml:space="preserve">C.W28</t>
  </si>
  <si>
    <t xml:space="preserve">C.W29</t>
  </si>
  <si>
    <t xml:space="preserve">C.W30</t>
  </si>
  <si>
    <t xml:space="preserve">C.W31</t>
  </si>
  <si>
    <t xml:space="preserve">C.W32</t>
  </si>
  <si>
    <t xml:space="preserve">C.W33</t>
  </si>
  <si>
    <t xml:space="preserve">C.W34</t>
  </si>
  <si>
    <t xml:space="preserve">C.W35</t>
  </si>
  <si>
    <t xml:space="preserve">C.W36</t>
  </si>
  <si>
    <t xml:space="preserve">C.W37</t>
  </si>
  <si>
    <t xml:space="preserve">C.W38</t>
  </si>
  <si>
    <t xml:space="preserve">C.W39</t>
  </si>
  <si>
    <t xml:space="preserve">C.W40</t>
  </si>
  <si>
    <t xml:space="preserve">C.W41</t>
  </si>
  <si>
    <t xml:space="preserve">C.W42</t>
  </si>
  <si>
    <t xml:space="preserve">C.W43</t>
  </si>
  <si>
    <t xml:space="preserve">C.W44</t>
  </si>
  <si>
    <t xml:space="preserve">C.W45</t>
  </si>
  <si>
    <t xml:space="preserve">C.U01</t>
  </si>
  <si>
    <t xml:space="preserve">C.U02</t>
  </si>
  <si>
    <t xml:space="preserve">C.U03</t>
  </si>
  <si>
    <t xml:space="preserve">C.U04</t>
  </si>
  <si>
    <t xml:space="preserve">C.U05</t>
  </si>
  <si>
    <t xml:space="preserve">C.U06</t>
  </si>
  <si>
    <t xml:space="preserve">C.U07</t>
  </si>
  <si>
    <t xml:space="preserve">C.U08</t>
  </si>
  <si>
    <t xml:space="preserve">C.U09</t>
  </si>
  <si>
    <t xml:space="preserve">C.U10</t>
  </si>
  <si>
    <t xml:space="preserve">C.U11</t>
  </si>
  <si>
    <t xml:space="preserve">C.U12</t>
  </si>
  <si>
    <t xml:space="preserve">C.U13</t>
  </si>
  <si>
    <t xml:space="preserve">C.U14</t>
  </si>
  <si>
    <t xml:space="preserve">C.U15</t>
  </si>
  <si>
    <t xml:space="preserve">C.U16</t>
  </si>
  <si>
    <t xml:space="preserve">C.U17</t>
  </si>
  <si>
    <t xml:space="preserve">C.U18</t>
  </si>
  <si>
    <t xml:space="preserve">C.U19</t>
  </si>
  <si>
    <t xml:space="preserve">C.U20</t>
  </si>
  <si>
    <t xml:space="preserve">C.U21</t>
  </si>
  <si>
    <t xml:space="preserve">C.U22</t>
  </si>
  <si>
    <t xml:space="preserve">C.U23</t>
  </si>
  <si>
    <t xml:space="preserve">C.U24</t>
  </si>
  <si>
    <t xml:space="preserve">C.U25</t>
  </si>
  <si>
    <t xml:space="preserve">C.U26</t>
  </si>
  <si>
    <t xml:space="preserve">C.U27</t>
  </si>
  <si>
    <t xml:space="preserve">C.U28</t>
  </si>
  <si>
    <t xml:space="preserve">C.U29</t>
  </si>
  <si>
    <t xml:space="preserve">C.U30</t>
  </si>
  <si>
    <t xml:space="preserve">C.U31</t>
  </si>
  <si>
    <t xml:space="preserve">C.U32</t>
  </si>
  <si>
    <t xml:space="preserve">C.U33</t>
  </si>
  <si>
    <t xml:space="preserve">C.U34</t>
  </si>
  <si>
    <t xml:space="preserve">C.U35</t>
  </si>
  <si>
    <t xml:space="preserve">C.U36</t>
  </si>
  <si>
    <t xml:space="preserve">C.U37</t>
  </si>
  <si>
    <t xml:space="preserve">C.U38</t>
  </si>
  <si>
    <t xml:space="preserve">C.U39</t>
  </si>
  <si>
    <t xml:space="preserve">C.U40</t>
  </si>
  <si>
    <t xml:space="preserve">C.U41</t>
  </si>
  <si>
    <t xml:space="preserve">C.U42</t>
  </si>
  <si>
    <t xml:space="preserve">C.U43</t>
  </si>
  <si>
    <t xml:space="preserve">D.W01</t>
  </si>
  <si>
    <t xml:space="preserve">D.W02</t>
  </si>
  <si>
    <t xml:space="preserve">D.W03</t>
  </si>
  <si>
    <t xml:space="preserve">D.W04</t>
  </si>
  <si>
    <t xml:space="preserve">D.W05</t>
  </si>
  <si>
    <t xml:space="preserve">D.W06</t>
  </si>
  <si>
    <t xml:space="preserve">D.W07</t>
  </si>
  <si>
    <t xml:space="preserve">D.W08</t>
  </si>
  <si>
    <t xml:space="preserve">D.W09</t>
  </si>
  <si>
    <t xml:space="preserve">D.W10</t>
  </si>
  <si>
    <t xml:space="preserve">D.W11</t>
  </si>
  <si>
    <t xml:space="preserve">D.W12</t>
  </si>
  <si>
    <t xml:space="preserve">D.W13</t>
  </si>
  <si>
    <t xml:space="preserve">D.W14</t>
  </si>
  <si>
    <t xml:space="preserve">D.W15</t>
  </si>
  <si>
    <t xml:space="preserve">D.W16</t>
  </si>
  <si>
    <t xml:space="preserve">D.W17</t>
  </si>
  <si>
    <t xml:space="preserve">D.W18</t>
  </si>
  <si>
    <t xml:space="preserve">D.W19</t>
  </si>
  <si>
    <t xml:space="preserve">D.W20</t>
  </si>
  <si>
    <t xml:space="preserve">D.W21</t>
  </si>
  <si>
    <t xml:space="preserve">D.W22</t>
  </si>
  <si>
    <t xml:space="preserve">D.W23</t>
  </si>
  <si>
    <t xml:space="preserve">D.W24</t>
  </si>
  <si>
    <t xml:space="preserve">D.W25</t>
  </si>
  <si>
    <t xml:space="preserve">D.W26</t>
  </si>
  <si>
    <t xml:space="preserve">D.W27</t>
  </si>
  <si>
    <t xml:space="preserve">D.W28</t>
  </si>
  <si>
    <t xml:space="preserve">D.W29</t>
  </si>
  <si>
    <t xml:space="preserve">D.W30</t>
  </si>
  <si>
    <t xml:space="preserve">D.W31</t>
  </si>
  <si>
    <t xml:space="preserve">D.W32</t>
  </si>
  <si>
    <t xml:space="preserve">D.W33</t>
  </si>
  <si>
    <t xml:space="preserve">D.W34</t>
  </si>
  <si>
    <t xml:space="preserve">D.W35</t>
  </si>
  <si>
    <t xml:space="preserve">D.W36</t>
  </si>
  <si>
    <t xml:space="preserve">D.W37</t>
  </si>
  <si>
    <t xml:space="preserve">D.W38</t>
  </si>
  <si>
    <t xml:space="preserve">D.W39</t>
  </si>
  <si>
    <t xml:space="preserve">D.W40</t>
  </si>
  <si>
    <t xml:space="preserve">D.W41</t>
  </si>
  <si>
    <t xml:space="preserve">D.W42</t>
  </si>
  <si>
    <t xml:space="preserve">D.W43</t>
  </si>
  <si>
    <t xml:space="preserve">D.W44</t>
  </si>
  <si>
    <t xml:space="preserve">D.W45</t>
  </si>
  <si>
    <t xml:space="preserve">D.W46</t>
  </si>
  <si>
    <t xml:space="preserve">D.W47</t>
  </si>
  <si>
    <t xml:space="preserve">D.W48</t>
  </si>
  <si>
    <t xml:space="preserve">D.W49</t>
  </si>
  <si>
    <t xml:space="preserve">D.W50</t>
  </si>
  <si>
    <t xml:space="preserve">D.W51</t>
  </si>
  <si>
    <t xml:space="preserve">D.W52</t>
  </si>
  <si>
    <t xml:space="preserve">D.W53</t>
  </si>
  <si>
    <t xml:space="preserve">D.W54</t>
  </si>
  <si>
    <t xml:space="preserve">D.W55</t>
  </si>
  <si>
    <t xml:space="preserve">D.W56</t>
  </si>
  <si>
    <t xml:space="preserve">D.W57</t>
  </si>
  <si>
    <t xml:space="preserve">D.W58</t>
  </si>
  <si>
    <t xml:space="preserve">D.W59</t>
  </si>
  <si>
    <t xml:space="preserve">D.W60</t>
  </si>
  <si>
    <t xml:space="preserve">D.W61</t>
  </si>
  <si>
    <t xml:space="preserve">D.W62</t>
  </si>
  <si>
    <t xml:space="preserve">D.W63</t>
  </si>
  <si>
    <t xml:space="preserve">D.W64</t>
  </si>
  <si>
    <t xml:space="preserve">D.W65</t>
  </si>
  <si>
    <t xml:space="preserve">D.W66</t>
  </si>
  <si>
    <t xml:space="preserve">D.W67</t>
  </si>
  <si>
    <t xml:space="preserve">D.W68</t>
  </si>
  <si>
    <t xml:space="preserve">D.W69</t>
  </si>
  <si>
    <t xml:space="preserve">D.W70</t>
  </si>
  <si>
    <t xml:space="preserve">D.W71</t>
  </si>
  <si>
    <t xml:space="preserve">D.W72</t>
  </si>
  <si>
    <t xml:space="preserve">D.W73</t>
  </si>
  <si>
    <t xml:space="preserve">D.W74</t>
  </si>
  <si>
    <t xml:space="preserve">D.W75</t>
  </si>
  <si>
    <t xml:space="preserve">D.W76</t>
  </si>
  <si>
    <t xml:space="preserve">D.W77</t>
  </si>
  <si>
    <t xml:space="preserve">D.W78</t>
  </si>
  <si>
    <t xml:space="preserve">D.W79</t>
  </si>
  <si>
    <t xml:space="preserve">D.W80</t>
  </si>
  <si>
    <t xml:space="preserve">D.W81</t>
  </si>
  <si>
    <t xml:space="preserve">D.W82</t>
  </si>
  <si>
    <t xml:space="preserve">D.W83</t>
  </si>
  <si>
    <t xml:space="preserve">D.W84</t>
  </si>
  <si>
    <t xml:space="preserve">D.W85</t>
  </si>
  <si>
    <t xml:space="preserve">D.W86</t>
  </si>
  <si>
    <t xml:space="preserve">D.W87</t>
  </si>
  <si>
    <t xml:space="preserve">D.W88</t>
  </si>
  <si>
    <t xml:space="preserve">D.W89</t>
  </si>
  <si>
    <t xml:space="preserve">D.W90</t>
  </si>
  <si>
    <t xml:space="preserve">D.W91</t>
  </si>
  <si>
    <t xml:space="preserve">D.W92</t>
  </si>
  <si>
    <t xml:space="preserve">D.W93</t>
  </si>
  <si>
    <t xml:space="preserve">D.W94</t>
  </si>
  <si>
    <t xml:space="preserve">D.W96</t>
  </si>
  <si>
    <t xml:space="preserve">D.W97</t>
  </si>
  <si>
    <t xml:space="preserve">D.W98</t>
  </si>
  <si>
    <t xml:space="preserve">D.W99</t>
  </si>
  <si>
    <t xml:space="preserve">D.U01</t>
  </si>
  <si>
    <t xml:space="preserve">D.U02</t>
  </si>
  <si>
    <t xml:space="preserve">D.U03</t>
  </si>
  <si>
    <t xml:space="preserve">D.U04</t>
  </si>
  <si>
    <t xml:space="preserve">D.U05</t>
  </si>
  <si>
    <t xml:space="preserve">D.U06</t>
  </si>
  <si>
    <t xml:space="preserve">D.U07</t>
  </si>
  <si>
    <t xml:space="preserve">D.U08</t>
  </si>
  <si>
    <t xml:space="preserve">D.U09</t>
  </si>
  <si>
    <t xml:space="preserve">D.U10</t>
  </si>
  <si>
    <t xml:space="preserve">D.U11</t>
  </si>
  <si>
    <t xml:space="preserve">D.U12</t>
  </si>
  <si>
    <t xml:space="preserve">D.U13</t>
  </si>
  <si>
    <t xml:space="preserve">D.U14</t>
  </si>
  <si>
    <t xml:space="preserve">D.U15</t>
  </si>
  <si>
    <t xml:space="preserve">D.U16</t>
  </si>
  <si>
    <t xml:space="preserve">D.U17</t>
  </si>
  <si>
    <t xml:space="preserve">D.U18</t>
  </si>
  <si>
    <t xml:space="preserve">D.U19</t>
  </si>
  <si>
    <t xml:space="preserve">D.U20</t>
  </si>
  <si>
    <t xml:space="preserve">D.U21</t>
  </si>
  <si>
    <t xml:space="preserve">D.U22</t>
  </si>
  <si>
    <t xml:space="preserve">D.U23</t>
  </si>
  <si>
    <t xml:space="preserve">D.U24</t>
  </si>
  <si>
    <t xml:space="preserve">D.U25</t>
  </si>
  <si>
    <t xml:space="preserve">D.U26</t>
  </si>
  <si>
    <t xml:space="preserve">D.U27</t>
  </si>
  <si>
    <t xml:space="preserve">D.U28</t>
  </si>
  <si>
    <t xml:space="preserve">D.U29</t>
  </si>
  <si>
    <t xml:space="preserve">D.U30</t>
  </si>
  <si>
    <t xml:space="preserve">D.U31</t>
  </si>
  <si>
    <t xml:space="preserve">D.U32</t>
  </si>
  <si>
    <t xml:space="preserve">D.U33</t>
  </si>
  <si>
    <t xml:space="preserve">D.U34</t>
  </si>
  <si>
    <t xml:space="preserve">D.U35</t>
  </si>
  <si>
    <t xml:space="preserve">D.U36</t>
  </si>
  <si>
    <t xml:space="preserve">D.U37</t>
  </si>
  <si>
    <t xml:space="preserve">D.U38</t>
  </si>
  <si>
    <t xml:space="preserve">D.U39</t>
  </si>
  <si>
    <t xml:space="preserve">D.U40</t>
  </si>
  <si>
    <t xml:space="preserve">D.U41</t>
  </si>
  <si>
    <t xml:space="preserve">D.U42</t>
  </si>
  <si>
    <t xml:space="preserve">D.U43</t>
  </si>
  <si>
    <t xml:space="preserve">D.U44</t>
  </si>
  <si>
    <t xml:space="preserve">D.U45</t>
  </si>
  <si>
    <t xml:space="preserve">D.U46</t>
  </si>
  <si>
    <t xml:space="preserve">D.U47</t>
  </si>
  <si>
    <t xml:space="preserve">D.U48</t>
  </si>
  <si>
    <t xml:space="preserve">D.U49</t>
  </si>
  <si>
    <t xml:space="preserve">D.U50</t>
  </si>
  <si>
    <t xml:space="preserve">D.U51</t>
  </si>
  <si>
    <t xml:space="preserve">D.U52</t>
  </si>
  <si>
    <t xml:space="preserve">D.U53</t>
  </si>
  <si>
    <t xml:space="preserve">D.U54</t>
  </si>
  <si>
    <t xml:space="preserve">D.U55</t>
  </si>
  <si>
    <t xml:space="preserve">D.U56</t>
  </si>
  <si>
    <t xml:space="preserve">D.U57</t>
  </si>
  <si>
    <t xml:space="preserve">D.U58</t>
  </si>
  <si>
    <t xml:space="preserve">D.U59</t>
  </si>
  <si>
    <t xml:space="preserve">D.U60</t>
  </si>
  <si>
    <t xml:space="preserve">D.U61</t>
  </si>
  <si>
    <t xml:space="preserve">D.U62</t>
  </si>
  <si>
    <t xml:space="preserve">D.U63</t>
  </si>
  <si>
    <t xml:space="preserve">D.U64</t>
  </si>
  <si>
    <t xml:space="preserve">D.U65</t>
  </si>
  <si>
    <t xml:space="preserve">D.U66</t>
  </si>
  <si>
    <t xml:space="preserve">D.U67</t>
  </si>
  <si>
    <t xml:space="preserve">D.U68</t>
  </si>
  <si>
    <t xml:space="preserve">D.K01</t>
  </si>
  <si>
    <t xml:space="preserve">D.K02</t>
  </si>
  <si>
    <t xml:space="preserve">D.K03</t>
  </si>
  <si>
    <t xml:space="preserve">D.K04</t>
  </si>
  <si>
    <t xml:space="preserve">D.K05</t>
  </si>
  <si>
    <t xml:space="preserve">D.K06</t>
  </si>
  <si>
    <t xml:space="preserve">D.K07</t>
  </si>
  <si>
    <t xml:space="preserve">D.K08</t>
  </si>
  <si>
    <t xml:space="preserve">D.K09</t>
  </si>
  <si>
    <t xml:space="preserve">WIEDZA</t>
  </si>
  <si>
    <t xml:space="preserve">UMIEJĘTNOŚCI</t>
  </si>
  <si>
    <t xml:space="preserve">KOMPETEN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B05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08496287479454E-005"/>
          <c:y val="0"/>
          <c:w val="0.989004137618319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cencjat!$C$17:$CC$17</c:f>
              <c:multiLvlStrCache>
                <c:ptCount val="1"/>
                <c:lvl>
                  <c:pt idx="0">
                    <c:v>Podtawy ratownictwa medycznego</c:v>
                  </c:pt>
                </c:lvl>
                <c:lvl>
                  <c:pt idx="0">
                    <c:v>Podtawy ratownictwa medycznego</c:v>
                  </c:pt>
                </c:lvl>
                <c:lvl>
                  <c:pt idx="0">
                    <c:v>Rehabilitacja w położnictwie, neonatologii i ginekologii</c:v>
                  </c:pt>
                </c:lvl>
                <c:lvl>
                  <c:pt idx="0">
                    <c:v>Rehabilitacja w położnictwie, neonatologii i ginekologii</c:v>
                  </c:pt>
                </c:lvl>
                <c:lvl>
                  <c:pt idx="0">
                    <c:v>Rehabilitacja w położnictwie, neonatologii i ginekologii</c:v>
                  </c:pt>
                </c:lvl>
                <c:lvl>
                  <c:pt idx="0">
                    <c:v>Anastezjologia i stany zagrożenia zycia</c:v>
                  </c:pt>
                </c:lvl>
                <c:lvl>
                  <c:pt idx="0">
                    <c:v>Anastezjologia i stany zagrożenia zycia</c:v>
                  </c:pt>
                </c:lvl>
                <c:lvl>
                  <c:pt idx="0">
                    <c:v>Psychiatria</c:v>
                  </c:pt>
                </c:lvl>
                <c:lvl>
                  <c:pt idx="0">
                    <c:v>Psychiatria</c:v>
                  </c:pt>
                </c:lvl>
                <c:lvl>
                  <c:pt idx="0">
                    <c:v>Chirurgia 2</c:v>
                  </c:pt>
                </c:lvl>
                <c:lvl>
                  <c:pt idx="0">
                    <c:v>Chirurgia 1</c:v>
                  </c:pt>
                </c:lvl>
                <c:lvl>
                  <c:pt idx="0">
                    <c:v>Choroby wewnętrzne 2</c:v>
                  </c:pt>
                </c:lvl>
                <c:lvl>
                  <c:pt idx="0">
                    <c:v>Choroby wewnętrzne 1</c:v>
                  </c:pt>
                </c:lvl>
                <c:lvl>
                  <c:pt idx="0">
                    <c:v>Pediatria i pielęgniarstwo pediatryczne</c:v>
                  </c:pt>
                </c:lvl>
                <c:lvl>
                  <c:pt idx="0">
                    <c:v>Pediatria i pielęgniarstwo pediatryczne</c:v>
                  </c:pt>
                </c:lvl>
                <c:lvl>
                  <c:pt idx="0">
                    <c:v>Ginekologia i opieka ginekologiczna 2</c:v>
                  </c:pt>
                </c:lvl>
                <c:lvl>
                  <c:pt idx="0">
                    <c:v>Ginekologia i opieka ginekologiczna 2</c:v>
                  </c:pt>
                </c:lvl>
                <c:lvl>
                  <c:pt idx="0">
                    <c:v>Ginekologia i opieka ginekologiczna 2</c:v>
                  </c:pt>
                </c:lvl>
                <c:lvl>
                  <c:pt idx="0">
                    <c:v>Ginekologia i opieka ginekologiczna 1</c:v>
                  </c:pt>
                </c:lvl>
                <c:lvl>
                  <c:pt idx="0">
                    <c:v>Neonatologia i opieka neonatologiczna 2</c:v>
                  </c:pt>
                </c:lvl>
                <c:lvl>
                  <c:pt idx="0">
                    <c:v>Neonatologia i opieka neonatologiczna 1</c:v>
                  </c:pt>
                </c:lvl>
                <c:lvl>
                  <c:pt idx="0">
                    <c:v>Neonatologia i opieka neonatologiczna 1</c:v>
                  </c:pt>
                </c:lvl>
                <c:lvl>
                  <c:pt idx="0">
                    <c:v>Położnictwo i opieka położnicza 2</c:v>
                  </c:pt>
                </c:lvl>
                <c:lvl>
                  <c:pt idx="0">
                    <c:v>Położnictwo i opieka położnicza 2</c:v>
                  </c:pt>
                </c:lvl>
                <c:lvl>
                  <c:pt idx="0">
                    <c:v>Położnictwo i opieka położnicza 1</c:v>
                  </c:pt>
                </c:lvl>
                <c:lvl>
                  <c:pt idx="0">
                    <c:v>Położnictwo i opieka położnicza 1</c:v>
                  </c:pt>
                </c:lvl>
                <c:lvl>
                  <c:pt idx="0">
                    <c:v>Techniki połoznicze i prowadzenie porodu 3</c:v>
                  </c:pt>
                </c:lvl>
                <c:lvl>
                  <c:pt idx="0">
                    <c:v>Techniki połoznicze i prowadzenie porodu 3</c:v>
                  </c:pt>
                </c:lvl>
                <c:lvl>
                  <c:pt idx="0">
                    <c:v>Techniki połoznicze i prowadzenie porodu 2</c:v>
                  </c:pt>
                </c:lvl>
                <c:lvl>
                  <c:pt idx="0">
                    <c:v>Techniki połoznicze i prowadzenie porodu 2</c:v>
                  </c:pt>
                </c:lvl>
                <c:lvl>
                  <c:pt idx="0">
                    <c:v>Techniki połoznicze i prowadzenie porodu 2</c:v>
                  </c:pt>
                </c:lvl>
                <c:lvl>
                  <c:pt idx="0">
                    <c:v>Techniki połoznicze i prowadzenie porodu 1</c:v>
                  </c:pt>
                </c:lvl>
                <c:lvl>
                  <c:pt idx="0">
                    <c:v>Techniki połoznicze i prowadzenie porodu 1</c:v>
                  </c:pt>
                </c:lvl>
                <c:lvl>
                  <c:pt idx="0">
                    <c:v>Techniki połoznicze i prowadzenie porodu 1</c:v>
                  </c:pt>
                </c:lvl>
                <c:lvl>
                  <c:pt idx="0">
                    <c:v>Promocja zdrowia psychicznego</c:v>
                  </c:pt>
                </c:lvl>
                <c:lvl>
                  <c:pt idx="0">
                    <c:v>Język migowy</c:v>
                  </c:pt>
                </c:lvl>
                <c:lvl>
                  <c:pt idx="0">
                    <c:v>Zakażenia szpitalne</c:v>
                  </c:pt>
                </c:lvl>
                <c:lvl>
                  <c:pt idx="0">
                    <c:v>Badania naukowe w położnictwie 2</c:v>
                  </c:pt>
                </c:lvl>
                <c:lvl>
                  <c:pt idx="0">
                    <c:v>Badania naukowe w położnictwie 1</c:v>
                  </c:pt>
                </c:lvl>
                <c:lvl>
                  <c:pt idx="0">
                    <c:v>Badania naukowe w położnictwie 1</c:v>
                  </c:pt>
                </c:lvl>
                <c:lvl>
                  <c:pt idx="0">
                    <c:v>Podstawowa opieka zdrowotna</c:v>
                  </c:pt>
                </c:lvl>
                <c:lvl>
                  <c:pt idx="0">
                    <c:v>Podstawowa opieka zdrowotna</c:v>
                  </c:pt>
                </c:lvl>
                <c:lvl>
                  <c:pt idx="0">
                    <c:v>Podstawowa opieka zdrowotna</c:v>
                  </c:pt>
                </c:lvl>
                <c:lvl>
                  <c:pt idx="0">
                    <c:v>Badania fizykalne 2</c:v>
                  </c:pt>
                </c:lvl>
                <c:lvl>
                  <c:pt idx="0">
                    <c:v>Badania fizykalne 1</c:v>
                  </c:pt>
                </c:lvl>
                <c:lvl>
                  <c:pt idx="0">
                    <c:v>Dietetyka</c:v>
                  </c:pt>
                </c:lvl>
                <c:lvl>
                  <c:pt idx="0">
                    <c:v>Dietetyka</c:v>
                  </c:pt>
                </c:lvl>
                <c:lvl>
                  <c:pt idx="0">
                    <c:v>Promocja zdrowia</c:v>
                  </c:pt>
                </c:lvl>
                <c:lvl>
                  <c:pt idx="0">
                    <c:v>Promocja zdrowia</c:v>
                  </c:pt>
                </c:lvl>
                <c:lvl>
                  <c:pt idx="0">
                    <c:v>Podstawy opieki połozniczej 2</c:v>
                  </c:pt>
                </c:lvl>
                <c:lvl>
                  <c:pt idx="0">
                    <c:v>Podstawy opieki połozniczej 2</c:v>
                  </c:pt>
                </c:lvl>
                <c:lvl>
                  <c:pt idx="0">
                    <c:v>Podstawy opieki połozniczej 2</c:v>
                  </c:pt>
                </c:lvl>
                <c:lvl>
                  <c:pt idx="0">
                    <c:v>Podstawy opieki połozniczej 1</c:v>
                  </c:pt>
                </c:lvl>
                <c:lvl>
                  <c:pt idx="0">
                    <c:v>Podsatwy opieki położniczej 1</c:v>
                  </c:pt>
                </c:lvl>
                <c:lvl>
                  <c:pt idx="0">
                    <c:v>Język angielski 2</c:v>
                  </c:pt>
                </c:lvl>
                <c:lvl>
                  <c:pt idx="0">
                    <c:v>Język angielski 1</c:v>
                  </c:pt>
                </c:lvl>
                <c:lvl>
                  <c:pt idx="0">
                    <c:v>Prawo</c:v>
                  </c:pt>
                </c:lvl>
                <c:lvl>
                  <c:pt idx="0">
                    <c:v>Zdrowie publiczne 2</c:v>
                  </c:pt>
                </c:lvl>
                <c:lvl>
                  <c:pt idx="0">
                    <c:v>Zdrowie publiczne 1</c:v>
                  </c:pt>
                </c:lvl>
                <c:lvl>
                  <c:pt idx="0">
                    <c:v>Pedagogika</c:v>
                  </c:pt>
                </c:lvl>
                <c:lvl>
                  <c:pt idx="0">
                    <c:v>Socjologia</c:v>
                  </c:pt>
                </c:lvl>
                <c:lvl>
                  <c:pt idx="0">
                    <c:v>Psychologia</c:v>
                  </c:pt>
                </c:lvl>
                <c:lvl>
                  <c:pt idx="0">
                    <c:v>Psychologia</c:v>
                  </c:pt>
                </c:lvl>
                <c:lvl>
                  <c:pt idx="0">
                    <c:v>Filozofia i etyka zawodu położnej</c:v>
                  </c:pt>
                </c:lvl>
                <c:lvl>
                  <c:pt idx="0">
                    <c:v>Filozofia i etyka zawodu położnej</c:v>
                  </c:pt>
                </c:lvl>
                <c:lvl>
                  <c:pt idx="0">
                    <c:v>Radiologia</c:v>
                  </c:pt>
                </c:lvl>
                <c:lvl>
                  <c:pt idx="0">
                    <c:v>Patologia</c:v>
                  </c:pt>
                </c:lvl>
                <c:lvl>
                  <c:pt idx="0">
                    <c:v>Farmakologia 2</c:v>
                  </c:pt>
                </c:lvl>
                <c:lvl>
                  <c:pt idx="0">
                    <c:v>Farmakologia 1</c:v>
                  </c:pt>
                </c:lvl>
                <c:lvl>
                  <c:pt idx="0">
                    <c:v>Biochemia i biofizyka</c:v>
                  </c:pt>
                </c:lvl>
                <c:lvl>
                  <c:pt idx="0">
                    <c:v>Biochemia i biofizyka</c:v>
                  </c:pt>
                </c:lvl>
                <c:lvl>
                  <c:pt idx="0">
                    <c:v>Embrioogia i genetyka</c:v>
                  </c:pt>
                </c:lvl>
                <c:lvl>
                  <c:pt idx="0">
                    <c:v>Embrioogia i genetyka</c:v>
                  </c:pt>
                </c:lvl>
                <c:lvl>
                  <c:pt idx="0">
                    <c:v>Mikrobiologia i parazytologia</c:v>
                  </c:pt>
                </c:lvl>
                <c:lvl>
                  <c:pt idx="0">
                    <c:v>Mikrobiologia i parazytologia</c:v>
                  </c:pt>
                </c:lvl>
                <c:lvl>
                  <c:pt idx="0">
                    <c:v>Fizjologia sem. 1</c:v>
                  </c:pt>
                </c:lvl>
                <c:lvl>
                  <c:pt idx="0">
                    <c:v>Fizjologia  sem. 1</c:v>
                  </c:pt>
                </c:lvl>
                <c:lvl>
                  <c:pt idx="0">
                    <c:v>Anatomia  sem. 1</c:v>
                  </c:pt>
                </c:lvl>
                <c:lvl>
                  <c:pt idx="0">
                    <c:v>Anatomia</c:v>
                  </c:pt>
                </c:lvl>
              </c:multiLvlStrCache>
            </c:multiLvlStrRef>
          </c:cat>
          <c:val>
            <c:numRef>
              <c:f>licencjat!$C$428:$CC$428</c:f>
              <c:numCache>
                <c:formatCode>General</c:formatCode>
                <c:ptCount val="79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9</c:v>
                </c:pt>
                <c:pt idx="8">
                  <c:v>7</c:v>
                </c:pt>
                <c:pt idx="9">
                  <c:v>7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1</c:v>
                </c:pt>
                <c:pt idx="14">
                  <c:v>12</c:v>
                </c:pt>
                <c:pt idx="15">
                  <c:v>12</c:v>
                </c:pt>
                <c:pt idx="16">
                  <c:v>13</c:v>
                </c:pt>
                <c:pt idx="17">
                  <c:v>13</c:v>
                </c:pt>
                <c:pt idx="18">
                  <c:v>7</c:v>
                </c:pt>
                <c:pt idx="19">
                  <c:v>3</c:v>
                </c:pt>
                <c:pt idx="20">
                  <c:v>22</c:v>
                </c:pt>
                <c:pt idx="21">
                  <c:v>22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9</c:v>
                </c:pt>
                <c:pt idx="26">
                  <c:v>0</c:v>
                </c:pt>
                <c:pt idx="27">
                  <c:v>9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8</c:v>
                </c:pt>
                <c:pt idx="40">
                  <c:v>8</c:v>
                </c:pt>
                <c:pt idx="41">
                  <c:v>0</c:v>
                </c:pt>
                <c:pt idx="42">
                  <c:v>4</c:v>
                </c:pt>
                <c:pt idx="43">
                  <c:v>4</c:v>
                </c:pt>
                <c:pt idx="44">
                  <c:v>6</c:v>
                </c:pt>
                <c:pt idx="45">
                  <c:v>12</c:v>
                </c:pt>
                <c:pt idx="46">
                  <c:v>10</c:v>
                </c:pt>
                <c:pt idx="47">
                  <c:v>0</c:v>
                </c:pt>
                <c:pt idx="48">
                  <c:v>12</c:v>
                </c:pt>
                <c:pt idx="49">
                  <c:v>1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1</c:v>
                </c:pt>
                <c:pt idx="54">
                  <c:v>0</c:v>
                </c:pt>
                <c:pt idx="55">
                  <c:v>21</c:v>
                </c:pt>
                <c:pt idx="56">
                  <c:v>0</c:v>
                </c:pt>
                <c:pt idx="57">
                  <c:v>6</c:v>
                </c:pt>
                <c:pt idx="58">
                  <c:v>0</c:v>
                </c:pt>
                <c:pt idx="59">
                  <c:v>0</c:v>
                </c:pt>
                <c:pt idx="60">
                  <c:v>17</c:v>
                </c:pt>
                <c:pt idx="61">
                  <c:v>17</c:v>
                </c:pt>
                <c:pt idx="62">
                  <c:v>16</c:v>
                </c:pt>
                <c:pt idx="63">
                  <c:v>0</c:v>
                </c:pt>
                <c:pt idx="64">
                  <c:v>11</c:v>
                </c:pt>
                <c:pt idx="65">
                  <c:v>0</c:v>
                </c:pt>
                <c:pt idx="66">
                  <c:v>3</c:v>
                </c:pt>
                <c:pt idx="67">
                  <c:v>0</c:v>
                </c:pt>
                <c:pt idx="68">
                  <c:v>9</c:v>
                </c:pt>
                <c:pt idx="69">
                  <c:v>0</c:v>
                </c:pt>
                <c:pt idx="70">
                  <c:v>6</c:v>
                </c:pt>
                <c:pt idx="71">
                  <c:v>0</c:v>
                </c:pt>
                <c:pt idx="72">
                  <c:v>5</c:v>
                </c:pt>
                <c:pt idx="73">
                  <c:v>0</c:v>
                </c:pt>
                <c:pt idx="74">
                  <c:v>6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6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cencjat!$C$17:$CC$17</c:f>
              <c:multiLvlStrCache>
                <c:ptCount val="1"/>
                <c:lvl>
                  <c:pt idx="0">
                    <c:v>Podtawy ratownictwa medycznego</c:v>
                  </c:pt>
                </c:lvl>
                <c:lvl>
                  <c:pt idx="0">
                    <c:v>Podtawy ratownictwa medycznego</c:v>
                  </c:pt>
                </c:lvl>
                <c:lvl>
                  <c:pt idx="0">
                    <c:v>Rehabilitacja w położnictwie, neonatologii i ginekologii</c:v>
                  </c:pt>
                </c:lvl>
                <c:lvl>
                  <c:pt idx="0">
                    <c:v>Rehabilitacja w położnictwie, neonatologii i ginekologii</c:v>
                  </c:pt>
                </c:lvl>
                <c:lvl>
                  <c:pt idx="0">
                    <c:v>Rehabilitacja w położnictwie, neonatologii i ginekologii</c:v>
                  </c:pt>
                </c:lvl>
                <c:lvl>
                  <c:pt idx="0">
                    <c:v>Anastezjologia i stany zagrożenia zycia</c:v>
                  </c:pt>
                </c:lvl>
                <c:lvl>
                  <c:pt idx="0">
                    <c:v>Anastezjologia i stany zagrożenia zycia</c:v>
                  </c:pt>
                </c:lvl>
                <c:lvl>
                  <c:pt idx="0">
                    <c:v>Psychiatria</c:v>
                  </c:pt>
                </c:lvl>
                <c:lvl>
                  <c:pt idx="0">
                    <c:v>Psychiatria</c:v>
                  </c:pt>
                </c:lvl>
                <c:lvl>
                  <c:pt idx="0">
                    <c:v>Chirurgia 2</c:v>
                  </c:pt>
                </c:lvl>
                <c:lvl>
                  <c:pt idx="0">
                    <c:v>Chirurgia 1</c:v>
                  </c:pt>
                </c:lvl>
                <c:lvl>
                  <c:pt idx="0">
                    <c:v>Choroby wewnętrzne 2</c:v>
                  </c:pt>
                </c:lvl>
                <c:lvl>
                  <c:pt idx="0">
                    <c:v>Choroby wewnętrzne 1</c:v>
                  </c:pt>
                </c:lvl>
                <c:lvl>
                  <c:pt idx="0">
                    <c:v>Pediatria i pielęgniarstwo pediatryczne</c:v>
                  </c:pt>
                </c:lvl>
                <c:lvl>
                  <c:pt idx="0">
                    <c:v>Pediatria i pielęgniarstwo pediatryczne</c:v>
                  </c:pt>
                </c:lvl>
                <c:lvl>
                  <c:pt idx="0">
                    <c:v>Ginekologia i opieka ginekologiczna 2</c:v>
                  </c:pt>
                </c:lvl>
                <c:lvl>
                  <c:pt idx="0">
                    <c:v>Ginekologia i opieka ginekologiczna 2</c:v>
                  </c:pt>
                </c:lvl>
                <c:lvl>
                  <c:pt idx="0">
                    <c:v>Ginekologia i opieka ginekologiczna 2</c:v>
                  </c:pt>
                </c:lvl>
                <c:lvl>
                  <c:pt idx="0">
                    <c:v>Ginekologia i opieka ginekologiczna 1</c:v>
                  </c:pt>
                </c:lvl>
                <c:lvl>
                  <c:pt idx="0">
                    <c:v>Neonatologia i opieka neonatologiczna 2</c:v>
                  </c:pt>
                </c:lvl>
                <c:lvl>
                  <c:pt idx="0">
                    <c:v>Neonatologia i opieka neonatologiczna 1</c:v>
                  </c:pt>
                </c:lvl>
                <c:lvl>
                  <c:pt idx="0">
                    <c:v>Neonatologia i opieka neonatologiczna 1</c:v>
                  </c:pt>
                </c:lvl>
                <c:lvl>
                  <c:pt idx="0">
                    <c:v>Położnictwo i opieka położnicza 2</c:v>
                  </c:pt>
                </c:lvl>
                <c:lvl>
                  <c:pt idx="0">
                    <c:v>Położnictwo i opieka położnicza 2</c:v>
                  </c:pt>
                </c:lvl>
                <c:lvl>
                  <c:pt idx="0">
                    <c:v>Położnictwo i opieka położnicza 1</c:v>
                  </c:pt>
                </c:lvl>
                <c:lvl>
                  <c:pt idx="0">
                    <c:v>Położnictwo i opieka położnicza 1</c:v>
                  </c:pt>
                </c:lvl>
                <c:lvl>
                  <c:pt idx="0">
                    <c:v>Techniki połoznicze i prowadzenie porodu 3</c:v>
                  </c:pt>
                </c:lvl>
                <c:lvl>
                  <c:pt idx="0">
                    <c:v>Techniki połoznicze i prowadzenie porodu 3</c:v>
                  </c:pt>
                </c:lvl>
                <c:lvl>
                  <c:pt idx="0">
                    <c:v>Techniki połoznicze i prowadzenie porodu 2</c:v>
                  </c:pt>
                </c:lvl>
                <c:lvl>
                  <c:pt idx="0">
                    <c:v>Techniki połoznicze i prowadzenie porodu 2</c:v>
                  </c:pt>
                </c:lvl>
                <c:lvl>
                  <c:pt idx="0">
                    <c:v>Techniki połoznicze i prowadzenie porodu 2</c:v>
                  </c:pt>
                </c:lvl>
                <c:lvl>
                  <c:pt idx="0">
                    <c:v>Techniki połoznicze i prowadzenie porodu 1</c:v>
                  </c:pt>
                </c:lvl>
                <c:lvl>
                  <c:pt idx="0">
                    <c:v>Techniki połoznicze i prowadzenie porodu 1</c:v>
                  </c:pt>
                </c:lvl>
                <c:lvl>
                  <c:pt idx="0">
                    <c:v>Techniki połoznicze i prowadzenie porodu 1</c:v>
                  </c:pt>
                </c:lvl>
                <c:lvl>
                  <c:pt idx="0">
                    <c:v>Promocja zdrowia psychicznego</c:v>
                  </c:pt>
                </c:lvl>
                <c:lvl>
                  <c:pt idx="0">
                    <c:v>Język migowy</c:v>
                  </c:pt>
                </c:lvl>
                <c:lvl>
                  <c:pt idx="0">
                    <c:v>Zakażenia szpitalne</c:v>
                  </c:pt>
                </c:lvl>
                <c:lvl>
                  <c:pt idx="0">
                    <c:v>Badania naukowe w położnictwie 2</c:v>
                  </c:pt>
                </c:lvl>
                <c:lvl>
                  <c:pt idx="0">
                    <c:v>Badania naukowe w położnictwie 1</c:v>
                  </c:pt>
                </c:lvl>
                <c:lvl>
                  <c:pt idx="0">
                    <c:v>Badania naukowe w położnictwie 1</c:v>
                  </c:pt>
                </c:lvl>
                <c:lvl>
                  <c:pt idx="0">
                    <c:v>Podstawowa opieka zdrowotna</c:v>
                  </c:pt>
                </c:lvl>
                <c:lvl>
                  <c:pt idx="0">
                    <c:v>Podstawowa opieka zdrowotna</c:v>
                  </c:pt>
                </c:lvl>
                <c:lvl>
                  <c:pt idx="0">
                    <c:v>Podstawowa opieka zdrowotna</c:v>
                  </c:pt>
                </c:lvl>
                <c:lvl>
                  <c:pt idx="0">
                    <c:v>Badania fizykalne 2</c:v>
                  </c:pt>
                </c:lvl>
                <c:lvl>
                  <c:pt idx="0">
                    <c:v>Badania fizykalne 1</c:v>
                  </c:pt>
                </c:lvl>
                <c:lvl>
                  <c:pt idx="0">
                    <c:v>Dietetyka</c:v>
                  </c:pt>
                </c:lvl>
                <c:lvl>
                  <c:pt idx="0">
                    <c:v>Dietetyka</c:v>
                  </c:pt>
                </c:lvl>
                <c:lvl>
                  <c:pt idx="0">
                    <c:v>Promocja zdrowia</c:v>
                  </c:pt>
                </c:lvl>
                <c:lvl>
                  <c:pt idx="0">
                    <c:v>Promocja zdrowia</c:v>
                  </c:pt>
                </c:lvl>
                <c:lvl>
                  <c:pt idx="0">
                    <c:v>Podstawy opieki połozniczej 2</c:v>
                  </c:pt>
                </c:lvl>
                <c:lvl>
                  <c:pt idx="0">
                    <c:v>Podstawy opieki połozniczej 2</c:v>
                  </c:pt>
                </c:lvl>
                <c:lvl>
                  <c:pt idx="0">
                    <c:v>Podstawy opieki połozniczej 2</c:v>
                  </c:pt>
                </c:lvl>
                <c:lvl>
                  <c:pt idx="0">
                    <c:v>Podstawy opieki połozniczej 1</c:v>
                  </c:pt>
                </c:lvl>
                <c:lvl>
                  <c:pt idx="0">
                    <c:v>Podsatwy opieki położniczej 1</c:v>
                  </c:pt>
                </c:lvl>
                <c:lvl>
                  <c:pt idx="0">
                    <c:v>Język angielski 2</c:v>
                  </c:pt>
                </c:lvl>
                <c:lvl>
                  <c:pt idx="0">
                    <c:v>Język angielski 1</c:v>
                  </c:pt>
                </c:lvl>
                <c:lvl>
                  <c:pt idx="0">
                    <c:v>Prawo</c:v>
                  </c:pt>
                </c:lvl>
                <c:lvl>
                  <c:pt idx="0">
                    <c:v>Zdrowie publiczne 2</c:v>
                  </c:pt>
                </c:lvl>
                <c:lvl>
                  <c:pt idx="0">
                    <c:v>Zdrowie publiczne 1</c:v>
                  </c:pt>
                </c:lvl>
                <c:lvl>
                  <c:pt idx="0">
                    <c:v>Pedagogika</c:v>
                  </c:pt>
                </c:lvl>
                <c:lvl>
                  <c:pt idx="0">
                    <c:v>Socjologia</c:v>
                  </c:pt>
                </c:lvl>
                <c:lvl>
                  <c:pt idx="0">
                    <c:v>Psychologia</c:v>
                  </c:pt>
                </c:lvl>
                <c:lvl>
                  <c:pt idx="0">
                    <c:v>Psychologia</c:v>
                  </c:pt>
                </c:lvl>
                <c:lvl>
                  <c:pt idx="0">
                    <c:v>Filozofia i etyka zawodu położnej</c:v>
                  </c:pt>
                </c:lvl>
                <c:lvl>
                  <c:pt idx="0">
                    <c:v>Filozofia i etyka zawodu położnej</c:v>
                  </c:pt>
                </c:lvl>
                <c:lvl>
                  <c:pt idx="0">
                    <c:v>Radiologia</c:v>
                  </c:pt>
                </c:lvl>
                <c:lvl>
                  <c:pt idx="0">
                    <c:v>Patologia</c:v>
                  </c:pt>
                </c:lvl>
                <c:lvl>
                  <c:pt idx="0">
                    <c:v>Farmakologia 2</c:v>
                  </c:pt>
                </c:lvl>
                <c:lvl>
                  <c:pt idx="0">
                    <c:v>Farmakologia 1</c:v>
                  </c:pt>
                </c:lvl>
                <c:lvl>
                  <c:pt idx="0">
                    <c:v>Biochemia i biofizyka</c:v>
                  </c:pt>
                </c:lvl>
                <c:lvl>
                  <c:pt idx="0">
                    <c:v>Biochemia i biofizyka</c:v>
                  </c:pt>
                </c:lvl>
                <c:lvl>
                  <c:pt idx="0">
                    <c:v>Embrioogia i genetyka</c:v>
                  </c:pt>
                </c:lvl>
                <c:lvl>
                  <c:pt idx="0">
                    <c:v>Embrioogia i genetyka</c:v>
                  </c:pt>
                </c:lvl>
                <c:lvl>
                  <c:pt idx="0">
                    <c:v>Mikrobiologia i parazytologia</c:v>
                  </c:pt>
                </c:lvl>
                <c:lvl>
                  <c:pt idx="0">
                    <c:v>Mikrobiologia i parazytologia</c:v>
                  </c:pt>
                </c:lvl>
                <c:lvl>
                  <c:pt idx="0">
                    <c:v>Fizjologia sem. 1</c:v>
                  </c:pt>
                </c:lvl>
                <c:lvl>
                  <c:pt idx="0">
                    <c:v>Fizjologia  sem. 1</c:v>
                  </c:pt>
                </c:lvl>
                <c:lvl>
                  <c:pt idx="0">
                    <c:v>Anatomia  sem. 1</c:v>
                  </c:pt>
                </c:lvl>
                <c:lvl>
                  <c:pt idx="0">
                    <c:v>Anatomia</c:v>
                  </c:pt>
                </c:lvl>
              </c:multiLvlStrCache>
            </c:multiLvlStrRef>
          </c:cat>
          <c:val>
            <c:numRef>
              <c:f>licencjat!$C$429:$CC$429</c:f>
              <c:numCache>
                <c:formatCode>General</c:formatCode>
                <c:ptCount val="7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12</c:v>
                </c:pt>
                <c:pt idx="17">
                  <c:v>12</c:v>
                </c:pt>
                <c:pt idx="18">
                  <c:v>2</c:v>
                </c:pt>
                <c:pt idx="19">
                  <c:v>3</c:v>
                </c:pt>
                <c:pt idx="20">
                  <c:v>10</c:v>
                </c:pt>
                <c:pt idx="21">
                  <c:v>10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6</c:v>
                </c:pt>
                <c:pt idx="27">
                  <c:v>0</c:v>
                </c:pt>
                <c:pt idx="28">
                  <c:v>5</c:v>
                </c:pt>
                <c:pt idx="29">
                  <c:v>5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6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4</c:v>
                </c:pt>
                <c:pt idx="43">
                  <c:v>2</c:v>
                </c:pt>
                <c:pt idx="44">
                  <c:v>5</c:v>
                </c:pt>
                <c:pt idx="45">
                  <c:v>0</c:v>
                </c:pt>
                <c:pt idx="46">
                  <c:v>22</c:v>
                </c:pt>
                <c:pt idx="47">
                  <c:v>22</c:v>
                </c:pt>
                <c:pt idx="48">
                  <c:v>0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0</c:v>
                </c:pt>
                <c:pt idx="54">
                  <c:v>23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6</c:v>
                </c:pt>
                <c:pt idx="59">
                  <c:v>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6</c:v>
                </c:pt>
                <c:pt idx="70">
                  <c:v>0</c:v>
                </c:pt>
                <c:pt idx="71">
                  <c:v>4</c:v>
                </c:pt>
                <c:pt idx="72">
                  <c:v>0</c:v>
                </c:pt>
                <c:pt idx="73">
                  <c:v>5</c:v>
                </c:pt>
                <c:pt idx="74">
                  <c:v>0</c:v>
                </c:pt>
                <c:pt idx="75">
                  <c:v>3</c:v>
                </c:pt>
                <c:pt idx="76">
                  <c:v>3</c:v>
                </c:pt>
                <c:pt idx="77">
                  <c:v>0</c:v>
                </c:pt>
                <c:pt idx="78">
                  <c:v>4</c:v>
                </c:pt>
              </c:numCache>
            </c:numRef>
          </c:val>
        </c:ser>
        <c:ser>
          <c:idx val="2"/>
          <c:order val="2"/>
          <c:tx>
            <c:strRef>
              <c:f>"Kompetencje społeczne"</c:f>
              <c:strCache>
                <c:ptCount val="1"/>
                <c:pt idx="0">
                  <c:v>Kompetencje społeczn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cencjat!$C$17:$CC$17</c:f>
              <c:multiLvlStrCache>
                <c:ptCount val="1"/>
                <c:lvl>
                  <c:pt idx="0">
                    <c:v>Podtawy ratownictwa medycznego</c:v>
                  </c:pt>
                </c:lvl>
                <c:lvl>
                  <c:pt idx="0">
                    <c:v>Podtawy ratownictwa medycznego</c:v>
                  </c:pt>
                </c:lvl>
                <c:lvl>
                  <c:pt idx="0">
                    <c:v>Rehabilitacja w położnictwie, neonatologii i ginekologii</c:v>
                  </c:pt>
                </c:lvl>
                <c:lvl>
                  <c:pt idx="0">
                    <c:v>Rehabilitacja w położnictwie, neonatologii i ginekologii</c:v>
                  </c:pt>
                </c:lvl>
                <c:lvl>
                  <c:pt idx="0">
                    <c:v>Rehabilitacja w położnictwie, neonatologii i ginekologii</c:v>
                  </c:pt>
                </c:lvl>
                <c:lvl>
                  <c:pt idx="0">
                    <c:v>Anastezjologia i stany zagrożenia zycia</c:v>
                  </c:pt>
                </c:lvl>
                <c:lvl>
                  <c:pt idx="0">
                    <c:v>Anastezjologia i stany zagrożenia zycia</c:v>
                  </c:pt>
                </c:lvl>
                <c:lvl>
                  <c:pt idx="0">
                    <c:v>Psychiatria</c:v>
                  </c:pt>
                </c:lvl>
                <c:lvl>
                  <c:pt idx="0">
                    <c:v>Psychiatria</c:v>
                  </c:pt>
                </c:lvl>
                <c:lvl>
                  <c:pt idx="0">
                    <c:v>Chirurgia 2</c:v>
                  </c:pt>
                </c:lvl>
                <c:lvl>
                  <c:pt idx="0">
                    <c:v>Chirurgia 1</c:v>
                  </c:pt>
                </c:lvl>
                <c:lvl>
                  <c:pt idx="0">
                    <c:v>Choroby wewnętrzne 2</c:v>
                  </c:pt>
                </c:lvl>
                <c:lvl>
                  <c:pt idx="0">
                    <c:v>Choroby wewnętrzne 1</c:v>
                  </c:pt>
                </c:lvl>
                <c:lvl>
                  <c:pt idx="0">
                    <c:v>Pediatria i pielęgniarstwo pediatryczne</c:v>
                  </c:pt>
                </c:lvl>
                <c:lvl>
                  <c:pt idx="0">
                    <c:v>Pediatria i pielęgniarstwo pediatryczne</c:v>
                  </c:pt>
                </c:lvl>
                <c:lvl>
                  <c:pt idx="0">
                    <c:v>Ginekologia i opieka ginekologiczna 2</c:v>
                  </c:pt>
                </c:lvl>
                <c:lvl>
                  <c:pt idx="0">
                    <c:v>Ginekologia i opieka ginekologiczna 2</c:v>
                  </c:pt>
                </c:lvl>
                <c:lvl>
                  <c:pt idx="0">
                    <c:v>Ginekologia i opieka ginekologiczna 2</c:v>
                  </c:pt>
                </c:lvl>
                <c:lvl>
                  <c:pt idx="0">
                    <c:v>Ginekologia i opieka ginekologiczna 1</c:v>
                  </c:pt>
                </c:lvl>
                <c:lvl>
                  <c:pt idx="0">
                    <c:v>Neonatologia i opieka neonatologiczna 2</c:v>
                  </c:pt>
                </c:lvl>
                <c:lvl>
                  <c:pt idx="0">
                    <c:v>Neonatologia i opieka neonatologiczna 1</c:v>
                  </c:pt>
                </c:lvl>
                <c:lvl>
                  <c:pt idx="0">
                    <c:v>Neonatologia i opieka neonatologiczna 1</c:v>
                  </c:pt>
                </c:lvl>
                <c:lvl>
                  <c:pt idx="0">
                    <c:v>Położnictwo i opieka położnicza 2</c:v>
                  </c:pt>
                </c:lvl>
                <c:lvl>
                  <c:pt idx="0">
                    <c:v>Położnictwo i opieka położnicza 2</c:v>
                  </c:pt>
                </c:lvl>
                <c:lvl>
                  <c:pt idx="0">
                    <c:v>Położnictwo i opieka położnicza 1</c:v>
                  </c:pt>
                </c:lvl>
                <c:lvl>
                  <c:pt idx="0">
                    <c:v>Położnictwo i opieka położnicza 1</c:v>
                  </c:pt>
                </c:lvl>
                <c:lvl>
                  <c:pt idx="0">
                    <c:v>Techniki połoznicze i prowadzenie porodu 3</c:v>
                  </c:pt>
                </c:lvl>
                <c:lvl>
                  <c:pt idx="0">
                    <c:v>Techniki połoznicze i prowadzenie porodu 3</c:v>
                  </c:pt>
                </c:lvl>
                <c:lvl>
                  <c:pt idx="0">
                    <c:v>Techniki połoznicze i prowadzenie porodu 2</c:v>
                  </c:pt>
                </c:lvl>
                <c:lvl>
                  <c:pt idx="0">
                    <c:v>Techniki połoznicze i prowadzenie porodu 2</c:v>
                  </c:pt>
                </c:lvl>
                <c:lvl>
                  <c:pt idx="0">
                    <c:v>Techniki połoznicze i prowadzenie porodu 2</c:v>
                  </c:pt>
                </c:lvl>
                <c:lvl>
                  <c:pt idx="0">
                    <c:v>Techniki połoznicze i prowadzenie porodu 1</c:v>
                  </c:pt>
                </c:lvl>
                <c:lvl>
                  <c:pt idx="0">
                    <c:v>Techniki połoznicze i prowadzenie porodu 1</c:v>
                  </c:pt>
                </c:lvl>
                <c:lvl>
                  <c:pt idx="0">
                    <c:v>Techniki połoznicze i prowadzenie porodu 1</c:v>
                  </c:pt>
                </c:lvl>
                <c:lvl>
                  <c:pt idx="0">
                    <c:v>Promocja zdrowia psychicznego</c:v>
                  </c:pt>
                </c:lvl>
                <c:lvl>
                  <c:pt idx="0">
                    <c:v>Język migowy</c:v>
                  </c:pt>
                </c:lvl>
                <c:lvl>
                  <c:pt idx="0">
                    <c:v>Zakażenia szpitalne</c:v>
                  </c:pt>
                </c:lvl>
                <c:lvl>
                  <c:pt idx="0">
                    <c:v>Badania naukowe w położnictwie 2</c:v>
                  </c:pt>
                </c:lvl>
                <c:lvl>
                  <c:pt idx="0">
                    <c:v>Badania naukowe w położnictwie 1</c:v>
                  </c:pt>
                </c:lvl>
                <c:lvl>
                  <c:pt idx="0">
                    <c:v>Badania naukowe w położnictwie 1</c:v>
                  </c:pt>
                </c:lvl>
                <c:lvl>
                  <c:pt idx="0">
                    <c:v>Podstawowa opieka zdrowotna</c:v>
                  </c:pt>
                </c:lvl>
                <c:lvl>
                  <c:pt idx="0">
                    <c:v>Podstawowa opieka zdrowotna</c:v>
                  </c:pt>
                </c:lvl>
                <c:lvl>
                  <c:pt idx="0">
                    <c:v>Podstawowa opieka zdrowotna</c:v>
                  </c:pt>
                </c:lvl>
                <c:lvl>
                  <c:pt idx="0">
                    <c:v>Badania fizykalne 2</c:v>
                  </c:pt>
                </c:lvl>
                <c:lvl>
                  <c:pt idx="0">
                    <c:v>Badania fizykalne 1</c:v>
                  </c:pt>
                </c:lvl>
                <c:lvl>
                  <c:pt idx="0">
                    <c:v>Dietetyka</c:v>
                  </c:pt>
                </c:lvl>
                <c:lvl>
                  <c:pt idx="0">
                    <c:v>Dietetyka</c:v>
                  </c:pt>
                </c:lvl>
                <c:lvl>
                  <c:pt idx="0">
                    <c:v>Promocja zdrowia</c:v>
                  </c:pt>
                </c:lvl>
                <c:lvl>
                  <c:pt idx="0">
                    <c:v>Promocja zdrowia</c:v>
                  </c:pt>
                </c:lvl>
                <c:lvl>
                  <c:pt idx="0">
                    <c:v>Podstawy opieki połozniczej 2</c:v>
                  </c:pt>
                </c:lvl>
                <c:lvl>
                  <c:pt idx="0">
                    <c:v>Podstawy opieki połozniczej 2</c:v>
                  </c:pt>
                </c:lvl>
                <c:lvl>
                  <c:pt idx="0">
                    <c:v>Podstawy opieki połozniczej 2</c:v>
                  </c:pt>
                </c:lvl>
                <c:lvl>
                  <c:pt idx="0">
                    <c:v>Podstawy opieki połozniczej 1</c:v>
                  </c:pt>
                </c:lvl>
                <c:lvl>
                  <c:pt idx="0">
                    <c:v>Podsatwy opieki położniczej 1</c:v>
                  </c:pt>
                </c:lvl>
                <c:lvl>
                  <c:pt idx="0">
                    <c:v>Język angielski 2</c:v>
                  </c:pt>
                </c:lvl>
                <c:lvl>
                  <c:pt idx="0">
                    <c:v>Język angielski 1</c:v>
                  </c:pt>
                </c:lvl>
                <c:lvl>
                  <c:pt idx="0">
                    <c:v>Prawo</c:v>
                  </c:pt>
                </c:lvl>
                <c:lvl>
                  <c:pt idx="0">
                    <c:v>Zdrowie publiczne 2</c:v>
                  </c:pt>
                </c:lvl>
                <c:lvl>
                  <c:pt idx="0">
                    <c:v>Zdrowie publiczne 1</c:v>
                  </c:pt>
                </c:lvl>
                <c:lvl>
                  <c:pt idx="0">
                    <c:v>Pedagogika</c:v>
                  </c:pt>
                </c:lvl>
                <c:lvl>
                  <c:pt idx="0">
                    <c:v>Socjologia</c:v>
                  </c:pt>
                </c:lvl>
                <c:lvl>
                  <c:pt idx="0">
                    <c:v>Psychologia</c:v>
                  </c:pt>
                </c:lvl>
                <c:lvl>
                  <c:pt idx="0">
                    <c:v>Psychologia</c:v>
                  </c:pt>
                </c:lvl>
                <c:lvl>
                  <c:pt idx="0">
                    <c:v>Filozofia i etyka zawodu położnej</c:v>
                  </c:pt>
                </c:lvl>
                <c:lvl>
                  <c:pt idx="0">
                    <c:v>Filozofia i etyka zawodu położnej</c:v>
                  </c:pt>
                </c:lvl>
                <c:lvl>
                  <c:pt idx="0">
                    <c:v>Radiologia</c:v>
                  </c:pt>
                </c:lvl>
                <c:lvl>
                  <c:pt idx="0">
                    <c:v>Patologia</c:v>
                  </c:pt>
                </c:lvl>
                <c:lvl>
                  <c:pt idx="0">
                    <c:v>Farmakologia 2</c:v>
                  </c:pt>
                </c:lvl>
                <c:lvl>
                  <c:pt idx="0">
                    <c:v>Farmakologia 1</c:v>
                  </c:pt>
                </c:lvl>
                <c:lvl>
                  <c:pt idx="0">
                    <c:v>Biochemia i biofizyka</c:v>
                  </c:pt>
                </c:lvl>
                <c:lvl>
                  <c:pt idx="0">
                    <c:v>Biochemia i biofizyka</c:v>
                  </c:pt>
                </c:lvl>
                <c:lvl>
                  <c:pt idx="0">
                    <c:v>Embrioogia i genetyka</c:v>
                  </c:pt>
                </c:lvl>
                <c:lvl>
                  <c:pt idx="0">
                    <c:v>Embrioogia i genetyka</c:v>
                  </c:pt>
                </c:lvl>
                <c:lvl>
                  <c:pt idx="0">
                    <c:v>Mikrobiologia i parazytologia</c:v>
                  </c:pt>
                </c:lvl>
                <c:lvl>
                  <c:pt idx="0">
                    <c:v>Mikrobiologia i parazytologia</c:v>
                  </c:pt>
                </c:lvl>
                <c:lvl>
                  <c:pt idx="0">
                    <c:v>Fizjologia sem. 1</c:v>
                  </c:pt>
                </c:lvl>
                <c:lvl>
                  <c:pt idx="0">
                    <c:v>Fizjologia  sem. 1</c:v>
                  </c:pt>
                </c:lvl>
                <c:lvl>
                  <c:pt idx="0">
                    <c:v>Anatomia  sem. 1</c:v>
                  </c:pt>
                </c:lvl>
                <c:lvl>
                  <c:pt idx="0">
                    <c:v>Anatomia</c:v>
                  </c:pt>
                </c:lvl>
              </c:multiLvlStrCache>
            </c:multiLvlStrRef>
          </c:cat>
          <c:val>
            <c:numRef>
              <c:f>licencjat!$C$430:$CC$430</c:f>
              <c:numCache>
                <c:formatCode>General</c:formatCode>
                <c:ptCount val="7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2</c:v>
                </c:pt>
              </c:numCache>
            </c:numRef>
          </c:val>
        </c:ser>
        <c:gapWidth val="50"/>
        <c:overlap val="100"/>
        <c:axId val="28694817"/>
        <c:axId val="64467504"/>
      </c:barChart>
      <c:catAx>
        <c:axId val="2869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7504"/>
        <c:crossesAt val="0"/>
        <c:auto val="1"/>
        <c:lblAlgn val="ctr"/>
        <c:lblOffset val="100"/>
        <c:noMultiLvlLbl val="0"/>
      </c:catAx>
      <c:valAx>
        <c:axId val="64467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481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57066189624"/>
          <c:y val="0.00936656612160661"/>
          <c:w val="0.975591333730869"/>
          <c:h val="0.987390288707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cjat!$B$18:$B$427</c:f>
              <c:strCache>
                <c:ptCount val="410"/>
                <c:pt idx="0">
                  <c:v>A.W01</c:v>
                </c:pt>
                <c:pt idx="1">
                  <c:v>A.W02</c:v>
                </c:pt>
                <c:pt idx="2">
                  <c:v>A.W03</c:v>
                </c:pt>
                <c:pt idx="3">
                  <c:v>A.W04</c:v>
                </c:pt>
                <c:pt idx="4">
                  <c:v>A.W05</c:v>
                </c:pt>
                <c:pt idx="5">
                  <c:v>A.W06</c:v>
                </c:pt>
                <c:pt idx="6">
                  <c:v>A.W07</c:v>
                </c:pt>
                <c:pt idx="7">
                  <c:v>A.W08</c:v>
                </c:pt>
                <c:pt idx="8">
                  <c:v>A.W09</c:v>
                </c:pt>
                <c:pt idx="9">
                  <c:v>A.W10</c:v>
                </c:pt>
                <c:pt idx="10">
                  <c:v>A.W11</c:v>
                </c:pt>
                <c:pt idx="11">
                  <c:v>A.W12</c:v>
                </c:pt>
                <c:pt idx="12">
                  <c:v>A.W13</c:v>
                </c:pt>
                <c:pt idx="13">
                  <c:v>A.W14</c:v>
                </c:pt>
                <c:pt idx="14">
                  <c:v>A.W15</c:v>
                </c:pt>
                <c:pt idx="15">
                  <c:v>A.W16</c:v>
                </c:pt>
                <c:pt idx="16">
                  <c:v>A.W17</c:v>
                </c:pt>
                <c:pt idx="17">
                  <c:v>A.W18</c:v>
                </c:pt>
                <c:pt idx="18">
                  <c:v>A.W19</c:v>
                </c:pt>
                <c:pt idx="19">
                  <c:v>A.W20</c:v>
                </c:pt>
                <c:pt idx="20">
                  <c:v>A.W21</c:v>
                </c:pt>
                <c:pt idx="21">
                  <c:v>A.W22</c:v>
                </c:pt>
                <c:pt idx="22">
                  <c:v>A.W23</c:v>
                </c:pt>
                <c:pt idx="23">
                  <c:v>A.W24</c:v>
                </c:pt>
                <c:pt idx="24">
                  <c:v>A.W25</c:v>
                </c:pt>
                <c:pt idx="25">
                  <c:v>A.W26</c:v>
                </c:pt>
                <c:pt idx="26">
                  <c:v>A.W27</c:v>
                </c:pt>
                <c:pt idx="27">
                  <c:v>A.W28</c:v>
                </c:pt>
                <c:pt idx="28">
                  <c:v>A.W29</c:v>
                </c:pt>
                <c:pt idx="29">
                  <c:v>A.W30</c:v>
                </c:pt>
                <c:pt idx="30">
                  <c:v>A.W31</c:v>
                </c:pt>
                <c:pt idx="31">
                  <c:v>A.W32</c:v>
                </c:pt>
                <c:pt idx="32">
                  <c:v>A.W33</c:v>
                </c:pt>
                <c:pt idx="33">
                  <c:v>A.U01</c:v>
                </c:pt>
                <c:pt idx="34">
                  <c:v>A.U02</c:v>
                </c:pt>
                <c:pt idx="35">
                  <c:v>A.U03</c:v>
                </c:pt>
                <c:pt idx="36">
                  <c:v>A.U04</c:v>
                </c:pt>
                <c:pt idx="37">
                  <c:v>A.U05</c:v>
                </c:pt>
                <c:pt idx="38">
                  <c:v>A.U06</c:v>
                </c:pt>
                <c:pt idx="39">
                  <c:v>A.U07</c:v>
                </c:pt>
                <c:pt idx="40">
                  <c:v>A.U08</c:v>
                </c:pt>
                <c:pt idx="41">
                  <c:v>A.U09</c:v>
                </c:pt>
                <c:pt idx="42">
                  <c:v>A.U10</c:v>
                </c:pt>
                <c:pt idx="43">
                  <c:v>A.U11</c:v>
                </c:pt>
                <c:pt idx="44">
                  <c:v>A.U12</c:v>
                </c:pt>
                <c:pt idx="45">
                  <c:v>A.U13</c:v>
                </c:pt>
                <c:pt idx="46">
                  <c:v>A.U14</c:v>
                </c:pt>
                <c:pt idx="47">
                  <c:v>A.U15</c:v>
                </c:pt>
                <c:pt idx="48">
                  <c:v>B.W01</c:v>
                </c:pt>
                <c:pt idx="49">
                  <c:v>B.W02</c:v>
                </c:pt>
                <c:pt idx="50">
                  <c:v>B.W03</c:v>
                </c:pt>
                <c:pt idx="51">
                  <c:v>B.W04</c:v>
                </c:pt>
                <c:pt idx="52">
                  <c:v>B.W05</c:v>
                </c:pt>
                <c:pt idx="53">
                  <c:v>B.W06</c:v>
                </c:pt>
                <c:pt idx="54">
                  <c:v>B.W07</c:v>
                </c:pt>
                <c:pt idx="55">
                  <c:v>B.W08</c:v>
                </c:pt>
                <c:pt idx="56">
                  <c:v>B.W09</c:v>
                </c:pt>
                <c:pt idx="57">
                  <c:v>B.W10</c:v>
                </c:pt>
                <c:pt idx="58">
                  <c:v>B.W11</c:v>
                </c:pt>
                <c:pt idx="59">
                  <c:v>B.W12</c:v>
                </c:pt>
                <c:pt idx="60">
                  <c:v>B.W13</c:v>
                </c:pt>
                <c:pt idx="61">
                  <c:v>B.W14</c:v>
                </c:pt>
                <c:pt idx="62">
                  <c:v>B.W15</c:v>
                </c:pt>
                <c:pt idx="63">
                  <c:v>B.W16</c:v>
                </c:pt>
                <c:pt idx="64">
                  <c:v>B.W17</c:v>
                </c:pt>
                <c:pt idx="65">
                  <c:v>B.W18</c:v>
                </c:pt>
                <c:pt idx="66">
                  <c:v>B.W19</c:v>
                </c:pt>
                <c:pt idx="67">
                  <c:v>B.W20</c:v>
                </c:pt>
                <c:pt idx="68">
                  <c:v>B.W21</c:v>
                </c:pt>
                <c:pt idx="69">
                  <c:v>B.W22</c:v>
                </c:pt>
                <c:pt idx="70">
                  <c:v>B.W23</c:v>
                </c:pt>
                <c:pt idx="71">
                  <c:v>B.W24</c:v>
                </c:pt>
                <c:pt idx="72">
                  <c:v>B.W25</c:v>
                </c:pt>
                <c:pt idx="73">
                  <c:v>B.W26</c:v>
                </c:pt>
                <c:pt idx="74">
                  <c:v>B.W27</c:v>
                </c:pt>
                <c:pt idx="75">
                  <c:v>B.W28</c:v>
                </c:pt>
                <c:pt idx="76">
                  <c:v>B.W29</c:v>
                </c:pt>
                <c:pt idx="77">
                  <c:v>B.W30</c:v>
                </c:pt>
                <c:pt idx="78">
                  <c:v>B.W31</c:v>
                </c:pt>
                <c:pt idx="79">
                  <c:v>B.W32</c:v>
                </c:pt>
                <c:pt idx="80">
                  <c:v>B.W33</c:v>
                </c:pt>
                <c:pt idx="81">
                  <c:v>B.W34</c:v>
                </c:pt>
                <c:pt idx="82">
                  <c:v>B.W35</c:v>
                </c:pt>
                <c:pt idx="83">
                  <c:v>B.W36</c:v>
                </c:pt>
                <c:pt idx="84">
                  <c:v>B.W37</c:v>
                </c:pt>
                <c:pt idx="85">
                  <c:v>B.W38</c:v>
                </c:pt>
                <c:pt idx="86">
                  <c:v>B.W39</c:v>
                </c:pt>
                <c:pt idx="87">
                  <c:v>B.W40</c:v>
                </c:pt>
                <c:pt idx="88">
                  <c:v>B.W41</c:v>
                </c:pt>
                <c:pt idx="89">
                  <c:v>B.W42</c:v>
                </c:pt>
                <c:pt idx="90">
                  <c:v>B.W43</c:v>
                </c:pt>
                <c:pt idx="91">
                  <c:v>B.W44</c:v>
                </c:pt>
                <c:pt idx="92">
                  <c:v>B.W45</c:v>
                </c:pt>
                <c:pt idx="93">
                  <c:v>B.W46</c:v>
                </c:pt>
                <c:pt idx="94">
                  <c:v>B.W47</c:v>
                </c:pt>
                <c:pt idx="95">
                  <c:v>B.W48</c:v>
                </c:pt>
                <c:pt idx="96">
                  <c:v>B.W49</c:v>
                </c:pt>
                <c:pt idx="97">
                  <c:v>B.W50</c:v>
                </c:pt>
                <c:pt idx="98">
                  <c:v>B.W51</c:v>
                </c:pt>
                <c:pt idx="99">
                  <c:v>B.W52</c:v>
                </c:pt>
                <c:pt idx="100">
                  <c:v>B.W53</c:v>
                </c:pt>
                <c:pt idx="101">
                  <c:v>B.W54</c:v>
                </c:pt>
                <c:pt idx="102">
                  <c:v>B.W55</c:v>
                </c:pt>
                <c:pt idx="103">
                  <c:v>B.W56</c:v>
                </c:pt>
                <c:pt idx="104">
                  <c:v>B.W57</c:v>
                </c:pt>
                <c:pt idx="105">
                  <c:v>B.W58</c:v>
                </c:pt>
                <c:pt idx="106">
                  <c:v>B.W59</c:v>
                </c:pt>
                <c:pt idx="107">
                  <c:v>B.W60</c:v>
                </c:pt>
                <c:pt idx="108">
                  <c:v>B.W61</c:v>
                </c:pt>
                <c:pt idx="109">
                  <c:v>B.W62</c:v>
                </c:pt>
                <c:pt idx="110">
                  <c:v>B.U01</c:v>
                </c:pt>
                <c:pt idx="111">
                  <c:v>B.U02</c:v>
                </c:pt>
                <c:pt idx="112">
                  <c:v>B.U03</c:v>
                </c:pt>
                <c:pt idx="113">
                  <c:v>B.U04</c:v>
                </c:pt>
                <c:pt idx="114">
                  <c:v>B.U05</c:v>
                </c:pt>
                <c:pt idx="115">
                  <c:v>B.U06</c:v>
                </c:pt>
                <c:pt idx="116">
                  <c:v>B.U07</c:v>
                </c:pt>
                <c:pt idx="117">
                  <c:v>B.U08</c:v>
                </c:pt>
                <c:pt idx="118">
                  <c:v>B.U09</c:v>
                </c:pt>
                <c:pt idx="119">
                  <c:v>B.U10</c:v>
                </c:pt>
                <c:pt idx="120">
                  <c:v>B.U11</c:v>
                </c:pt>
                <c:pt idx="121">
                  <c:v>B.U12</c:v>
                </c:pt>
                <c:pt idx="122">
                  <c:v>B.U13</c:v>
                </c:pt>
                <c:pt idx="123">
                  <c:v>B.U14</c:v>
                </c:pt>
                <c:pt idx="124">
                  <c:v>B.U15</c:v>
                </c:pt>
                <c:pt idx="125">
                  <c:v>B.U16</c:v>
                </c:pt>
                <c:pt idx="126">
                  <c:v>B.U17</c:v>
                </c:pt>
                <c:pt idx="127">
                  <c:v>B.U18</c:v>
                </c:pt>
                <c:pt idx="128">
                  <c:v>B.U19</c:v>
                </c:pt>
                <c:pt idx="129">
                  <c:v>B.U20</c:v>
                </c:pt>
                <c:pt idx="130">
                  <c:v>B.U21</c:v>
                </c:pt>
                <c:pt idx="131">
                  <c:v>B.U22</c:v>
                </c:pt>
                <c:pt idx="132">
                  <c:v>B.U23</c:v>
                </c:pt>
                <c:pt idx="133">
                  <c:v>B.U24</c:v>
                </c:pt>
                <c:pt idx="134">
                  <c:v>B.U25</c:v>
                </c:pt>
                <c:pt idx="135">
                  <c:v>B.U26</c:v>
                </c:pt>
                <c:pt idx="136">
                  <c:v>B.U27</c:v>
                </c:pt>
                <c:pt idx="137">
                  <c:v>B.U28</c:v>
                </c:pt>
                <c:pt idx="138">
                  <c:v>B.U29</c:v>
                </c:pt>
                <c:pt idx="139">
                  <c:v>B.U30</c:v>
                </c:pt>
                <c:pt idx="140">
                  <c:v>B.U31</c:v>
                </c:pt>
                <c:pt idx="141">
                  <c:v>B.U32</c:v>
                </c:pt>
                <c:pt idx="142">
                  <c:v>B.U33</c:v>
                </c:pt>
                <c:pt idx="143">
                  <c:v>B.U34</c:v>
                </c:pt>
                <c:pt idx="144">
                  <c:v>B.U35</c:v>
                </c:pt>
                <c:pt idx="145">
                  <c:v>B.U36</c:v>
                </c:pt>
                <c:pt idx="146">
                  <c:v>C.W01</c:v>
                </c:pt>
                <c:pt idx="147">
                  <c:v>C.W02</c:v>
                </c:pt>
                <c:pt idx="148">
                  <c:v>C.W03</c:v>
                </c:pt>
                <c:pt idx="149">
                  <c:v>C.W04</c:v>
                </c:pt>
                <c:pt idx="150">
                  <c:v>C.W05</c:v>
                </c:pt>
                <c:pt idx="151">
                  <c:v>C.W06</c:v>
                </c:pt>
                <c:pt idx="152">
                  <c:v>C.W07</c:v>
                </c:pt>
                <c:pt idx="153">
                  <c:v>C.W08</c:v>
                </c:pt>
                <c:pt idx="154">
                  <c:v>C.W09</c:v>
                </c:pt>
                <c:pt idx="155">
                  <c:v>C.W10</c:v>
                </c:pt>
                <c:pt idx="156">
                  <c:v>C.W11</c:v>
                </c:pt>
                <c:pt idx="157">
                  <c:v>C.W12</c:v>
                </c:pt>
                <c:pt idx="158">
                  <c:v>C.W13</c:v>
                </c:pt>
                <c:pt idx="159">
                  <c:v>C.W14</c:v>
                </c:pt>
                <c:pt idx="160">
                  <c:v>C.W15</c:v>
                </c:pt>
                <c:pt idx="161">
                  <c:v>C.W16</c:v>
                </c:pt>
                <c:pt idx="162">
                  <c:v>C.W17</c:v>
                </c:pt>
                <c:pt idx="163">
                  <c:v>C.W18</c:v>
                </c:pt>
                <c:pt idx="164">
                  <c:v>C.W19</c:v>
                </c:pt>
                <c:pt idx="165">
                  <c:v>C.W20</c:v>
                </c:pt>
                <c:pt idx="166">
                  <c:v>C.W21</c:v>
                </c:pt>
                <c:pt idx="167">
                  <c:v>C.W22</c:v>
                </c:pt>
                <c:pt idx="168">
                  <c:v>C.W23</c:v>
                </c:pt>
                <c:pt idx="169">
                  <c:v>C.W24</c:v>
                </c:pt>
                <c:pt idx="170">
                  <c:v>C.W25</c:v>
                </c:pt>
                <c:pt idx="171">
                  <c:v>C.W26</c:v>
                </c:pt>
                <c:pt idx="172">
                  <c:v>C.W27</c:v>
                </c:pt>
                <c:pt idx="173">
                  <c:v>C.W28</c:v>
                </c:pt>
                <c:pt idx="174">
                  <c:v>C.W29</c:v>
                </c:pt>
                <c:pt idx="175">
                  <c:v>C.W30</c:v>
                </c:pt>
                <c:pt idx="176">
                  <c:v>C.W31</c:v>
                </c:pt>
                <c:pt idx="177">
                  <c:v>C.W32</c:v>
                </c:pt>
                <c:pt idx="178">
                  <c:v>C.W33</c:v>
                </c:pt>
                <c:pt idx="179">
                  <c:v>C.W34</c:v>
                </c:pt>
                <c:pt idx="180">
                  <c:v>C.W35</c:v>
                </c:pt>
                <c:pt idx="181">
                  <c:v>C.W36</c:v>
                </c:pt>
                <c:pt idx="182">
                  <c:v>C.W37</c:v>
                </c:pt>
                <c:pt idx="183">
                  <c:v>C.W38</c:v>
                </c:pt>
                <c:pt idx="184">
                  <c:v>C.W39</c:v>
                </c:pt>
                <c:pt idx="185">
                  <c:v>C.W40</c:v>
                </c:pt>
                <c:pt idx="186">
                  <c:v>C.W41</c:v>
                </c:pt>
                <c:pt idx="187">
                  <c:v>C.W42</c:v>
                </c:pt>
                <c:pt idx="188">
                  <c:v>C.W43</c:v>
                </c:pt>
                <c:pt idx="189">
                  <c:v>C.W44</c:v>
                </c:pt>
                <c:pt idx="190">
                  <c:v>C.W45</c:v>
                </c:pt>
                <c:pt idx="191">
                  <c:v>C.U01</c:v>
                </c:pt>
                <c:pt idx="192">
                  <c:v>C.U02</c:v>
                </c:pt>
                <c:pt idx="193">
                  <c:v>C.U03</c:v>
                </c:pt>
                <c:pt idx="194">
                  <c:v>C.U04</c:v>
                </c:pt>
                <c:pt idx="195">
                  <c:v>C.U05</c:v>
                </c:pt>
                <c:pt idx="196">
                  <c:v>C.U06</c:v>
                </c:pt>
                <c:pt idx="197">
                  <c:v>C.U07</c:v>
                </c:pt>
                <c:pt idx="198">
                  <c:v>C.U08</c:v>
                </c:pt>
                <c:pt idx="199">
                  <c:v>C.U09</c:v>
                </c:pt>
                <c:pt idx="200">
                  <c:v>C.U10</c:v>
                </c:pt>
                <c:pt idx="201">
                  <c:v>C.U11</c:v>
                </c:pt>
                <c:pt idx="202">
                  <c:v>C.U12</c:v>
                </c:pt>
                <c:pt idx="203">
                  <c:v>C.U13</c:v>
                </c:pt>
                <c:pt idx="204">
                  <c:v>C.U14</c:v>
                </c:pt>
                <c:pt idx="205">
                  <c:v>C.U15</c:v>
                </c:pt>
                <c:pt idx="206">
                  <c:v>C.U16</c:v>
                </c:pt>
                <c:pt idx="207">
                  <c:v>C.U17</c:v>
                </c:pt>
                <c:pt idx="208">
                  <c:v>C.U18</c:v>
                </c:pt>
                <c:pt idx="209">
                  <c:v>C.U19</c:v>
                </c:pt>
                <c:pt idx="210">
                  <c:v>C.U20</c:v>
                </c:pt>
                <c:pt idx="211">
                  <c:v>C.U21</c:v>
                </c:pt>
                <c:pt idx="212">
                  <c:v>C.U22</c:v>
                </c:pt>
                <c:pt idx="213">
                  <c:v>C.U23</c:v>
                </c:pt>
                <c:pt idx="214">
                  <c:v>C.U24</c:v>
                </c:pt>
                <c:pt idx="215">
                  <c:v>C.U25</c:v>
                </c:pt>
                <c:pt idx="216">
                  <c:v>C.U26</c:v>
                </c:pt>
                <c:pt idx="217">
                  <c:v>C.U27</c:v>
                </c:pt>
                <c:pt idx="218">
                  <c:v>C.U28</c:v>
                </c:pt>
                <c:pt idx="219">
                  <c:v>C.U29</c:v>
                </c:pt>
                <c:pt idx="220">
                  <c:v>C.U30</c:v>
                </c:pt>
                <c:pt idx="221">
                  <c:v>C.U31</c:v>
                </c:pt>
                <c:pt idx="222">
                  <c:v>C.U32</c:v>
                </c:pt>
                <c:pt idx="223">
                  <c:v>C.U33</c:v>
                </c:pt>
                <c:pt idx="224">
                  <c:v>C.U34</c:v>
                </c:pt>
                <c:pt idx="225">
                  <c:v>C.U35</c:v>
                </c:pt>
                <c:pt idx="226">
                  <c:v>C.U36</c:v>
                </c:pt>
                <c:pt idx="227">
                  <c:v>C.U37</c:v>
                </c:pt>
                <c:pt idx="228">
                  <c:v>C.U38</c:v>
                </c:pt>
                <c:pt idx="229">
                  <c:v>C.U39</c:v>
                </c:pt>
                <c:pt idx="230">
                  <c:v>C.U40</c:v>
                </c:pt>
                <c:pt idx="231">
                  <c:v>C.U41</c:v>
                </c:pt>
                <c:pt idx="232">
                  <c:v>C.U42</c:v>
                </c:pt>
                <c:pt idx="233">
                  <c:v>C.U43</c:v>
                </c:pt>
                <c:pt idx="234">
                  <c:v>D.W01</c:v>
                </c:pt>
                <c:pt idx="235">
                  <c:v>D.W02</c:v>
                </c:pt>
                <c:pt idx="236">
                  <c:v>D.W03</c:v>
                </c:pt>
                <c:pt idx="237">
                  <c:v>D.W04</c:v>
                </c:pt>
                <c:pt idx="238">
                  <c:v>D.W05</c:v>
                </c:pt>
                <c:pt idx="239">
                  <c:v>D.W06</c:v>
                </c:pt>
                <c:pt idx="240">
                  <c:v>D.W07</c:v>
                </c:pt>
                <c:pt idx="241">
                  <c:v>D.W08</c:v>
                </c:pt>
                <c:pt idx="242">
                  <c:v>D.W09</c:v>
                </c:pt>
                <c:pt idx="243">
                  <c:v>D.W10</c:v>
                </c:pt>
                <c:pt idx="244">
                  <c:v>D.W11</c:v>
                </c:pt>
                <c:pt idx="245">
                  <c:v>D.W12</c:v>
                </c:pt>
                <c:pt idx="246">
                  <c:v>D.W13</c:v>
                </c:pt>
                <c:pt idx="247">
                  <c:v>D.W14</c:v>
                </c:pt>
                <c:pt idx="248">
                  <c:v>D.W15</c:v>
                </c:pt>
                <c:pt idx="249">
                  <c:v>D.W16</c:v>
                </c:pt>
                <c:pt idx="250">
                  <c:v>D.W17</c:v>
                </c:pt>
                <c:pt idx="251">
                  <c:v>D.W18</c:v>
                </c:pt>
                <c:pt idx="252">
                  <c:v>D.W19</c:v>
                </c:pt>
                <c:pt idx="253">
                  <c:v>D.W20</c:v>
                </c:pt>
                <c:pt idx="254">
                  <c:v>D.W21</c:v>
                </c:pt>
                <c:pt idx="255">
                  <c:v>D.W22</c:v>
                </c:pt>
                <c:pt idx="256">
                  <c:v>D.W23</c:v>
                </c:pt>
                <c:pt idx="257">
                  <c:v>D.W24</c:v>
                </c:pt>
                <c:pt idx="258">
                  <c:v>D.W25</c:v>
                </c:pt>
                <c:pt idx="259">
                  <c:v>D.W26</c:v>
                </c:pt>
                <c:pt idx="260">
                  <c:v>D.W27</c:v>
                </c:pt>
                <c:pt idx="261">
                  <c:v>D.W28</c:v>
                </c:pt>
                <c:pt idx="262">
                  <c:v>D.W29</c:v>
                </c:pt>
                <c:pt idx="263">
                  <c:v>D.W30</c:v>
                </c:pt>
                <c:pt idx="264">
                  <c:v>D.W31</c:v>
                </c:pt>
                <c:pt idx="265">
                  <c:v>D.W32</c:v>
                </c:pt>
                <c:pt idx="266">
                  <c:v>D.W33</c:v>
                </c:pt>
                <c:pt idx="267">
                  <c:v>D.W34</c:v>
                </c:pt>
                <c:pt idx="268">
                  <c:v>D.W35</c:v>
                </c:pt>
                <c:pt idx="269">
                  <c:v>D.W36</c:v>
                </c:pt>
                <c:pt idx="270">
                  <c:v>D.W37</c:v>
                </c:pt>
                <c:pt idx="271">
                  <c:v>D.W38</c:v>
                </c:pt>
                <c:pt idx="272">
                  <c:v>D.W39</c:v>
                </c:pt>
                <c:pt idx="273">
                  <c:v>D.W40</c:v>
                </c:pt>
                <c:pt idx="274">
                  <c:v>D.W41</c:v>
                </c:pt>
                <c:pt idx="275">
                  <c:v>D.W42</c:v>
                </c:pt>
                <c:pt idx="276">
                  <c:v>D.W43</c:v>
                </c:pt>
                <c:pt idx="277">
                  <c:v>D.W44</c:v>
                </c:pt>
                <c:pt idx="278">
                  <c:v>D.W45</c:v>
                </c:pt>
                <c:pt idx="279">
                  <c:v>D.W46</c:v>
                </c:pt>
                <c:pt idx="280">
                  <c:v>D.W47</c:v>
                </c:pt>
                <c:pt idx="281">
                  <c:v>D.W48</c:v>
                </c:pt>
                <c:pt idx="282">
                  <c:v>D.W49</c:v>
                </c:pt>
                <c:pt idx="283">
                  <c:v>D.W50</c:v>
                </c:pt>
                <c:pt idx="284">
                  <c:v>D.W51</c:v>
                </c:pt>
                <c:pt idx="285">
                  <c:v>D.W52</c:v>
                </c:pt>
                <c:pt idx="286">
                  <c:v>D.W53</c:v>
                </c:pt>
                <c:pt idx="287">
                  <c:v>D.W54</c:v>
                </c:pt>
                <c:pt idx="288">
                  <c:v>D.W55</c:v>
                </c:pt>
                <c:pt idx="289">
                  <c:v>D.W56</c:v>
                </c:pt>
                <c:pt idx="290">
                  <c:v>D.W57</c:v>
                </c:pt>
                <c:pt idx="291">
                  <c:v>D.W58</c:v>
                </c:pt>
                <c:pt idx="292">
                  <c:v>D.W59</c:v>
                </c:pt>
                <c:pt idx="293">
                  <c:v>D.W60</c:v>
                </c:pt>
                <c:pt idx="294">
                  <c:v>D.W61</c:v>
                </c:pt>
                <c:pt idx="295">
                  <c:v>D.W62</c:v>
                </c:pt>
                <c:pt idx="296">
                  <c:v>D.W63</c:v>
                </c:pt>
                <c:pt idx="297">
                  <c:v>D.W64</c:v>
                </c:pt>
                <c:pt idx="298">
                  <c:v>D.W65</c:v>
                </c:pt>
                <c:pt idx="299">
                  <c:v>D.W66</c:v>
                </c:pt>
                <c:pt idx="300">
                  <c:v>D.W67</c:v>
                </c:pt>
                <c:pt idx="301">
                  <c:v>D.W68</c:v>
                </c:pt>
                <c:pt idx="302">
                  <c:v>D.W69</c:v>
                </c:pt>
                <c:pt idx="303">
                  <c:v>D.W70</c:v>
                </c:pt>
                <c:pt idx="304">
                  <c:v>D.W71</c:v>
                </c:pt>
                <c:pt idx="305">
                  <c:v>D.W72</c:v>
                </c:pt>
                <c:pt idx="306">
                  <c:v>D.W73</c:v>
                </c:pt>
                <c:pt idx="307">
                  <c:v>D.W74</c:v>
                </c:pt>
                <c:pt idx="308">
                  <c:v>D.W75</c:v>
                </c:pt>
                <c:pt idx="309">
                  <c:v>D.W76</c:v>
                </c:pt>
                <c:pt idx="310">
                  <c:v>D.W77</c:v>
                </c:pt>
                <c:pt idx="311">
                  <c:v>D.W78</c:v>
                </c:pt>
                <c:pt idx="312">
                  <c:v>D.W79</c:v>
                </c:pt>
                <c:pt idx="313">
                  <c:v>D.W80</c:v>
                </c:pt>
                <c:pt idx="314">
                  <c:v>D.W81</c:v>
                </c:pt>
                <c:pt idx="315">
                  <c:v>D.W82</c:v>
                </c:pt>
                <c:pt idx="316">
                  <c:v>D.W83</c:v>
                </c:pt>
                <c:pt idx="317">
                  <c:v>D.W84</c:v>
                </c:pt>
                <c:pt idx="318">
                  <c:v>D.W85</c:v>
                </c:pt>
                <c:pt idx="319">
                  <c:v>D.W86</c:v>
                </c:pt>
                <c:pt idx="320">
                  <c:v>D.W87</c:v>
                </c:pt>
                <c:pt idx="321">
                  <c:v>D.W88</c:v>
                </c:pt>
                <c:pt idx="322">
                  <c:v>D.W89</c:v>
                </c:pt>
                <c:pt idx="323">
                  <c:v>D.W90</c:v>
                </c:pt>
                <c:pt idx="324">
                  <c:v>D.W91</c:v>
                </c:pt>
                <c:pt idx="325">
                  <c:v>D.W92</c:v>
                </c:pt>
                <c:pt idx="326">
                  <c:v>D.W93</c:v>
                </c:pt>
                <c:pt idx="327">
                  <c:v>D.W94</c:v>
                </c:pt>
                <c:pt idx="328">
                  <c:v>D.W85</c:v>
                </c:pt>
                <c:pt idx="329">
                  <c:v>D.W96</c:v>
                </c:pt>
                <c:pt idx="330">
                  <c:v>D.W97</c:v>
                </c:pt>
                <c:pt idx="331">
                  <c:v>D.W98</c:v>
                </c:pt>
                <c:pt idx="332">
                  <c:v>D.W99</c:v>
                </c:pt>
                <c:pt idx="333">
                  <c:v>D.U01</c:v>
                </c:pt>
                <c:pt idx="334">
                  <c:v>D.U02</c:v>
                </c:pt>
                <c:pt idx="335">
                  <c:v>D.U03</c:v>
                </c:pt>
                <c:pt idx="336">
                  <c:v>D.U04</c:v>
                </c:pt>
                <c:pt idx="337">
                  <c:v>D.U05</c:v>
                </c:pt>
                <c:pt idx="338">
                  <c:v>D.U06</c:v>
                </c:pt>
                <c:pt idx="339">
                  <c:v>D.U07</c:v>
                </c:pt>
                <c:pt idx="340">
                  <c:v>D.U08</c:v>
                </c:pt>
                <c:pt idx="341">
                  <c:v>D.U09</c:v>
                </c:pt>
                <c:pt idx="342">
                  <c:v>D.U10</c:v>
                </c:pt>
                <c:pt idx="343">
                  <c:v>D.U11</c:v>
                </c:pt>
                <c:pt idx="344">
                  <c:v>D.U12</c:v>
                </c:pt>
                <c:pt idx="345">
                  <c:v>D.U13</c:v>
                </c:pt>
                <c:pt idx="346">
                  <c:v>D.U14</c:v>
                </c:pt>
                <c:pt idx="347">
                  <c:v>D.U15</c:v>
                </c:pt>
                <c:pt idx="348">
                  <c:v>D.U16</c:v>
                </c:pt>
                <c:pt idx="349">
                  <c:v>D.U17</c:v>
                </c:pt>
                <c:pt idx="350">
                  <c:v>D.U18</c:v>
                </c:pt>
                <c:pt idx="351">
                  <c:v>D.U19</c:v>
                </c:pt>
                <c:pt idx="352">
                  <c:v>D.U20</c:v>
                </c:pt>
                <c:pt idx="353">
                  <c:v>D.U21</c:v>
                </c:pt>
                <c:pt idx="354">
                  <c:v>D.U22</c:v>
                </c:pt>
                <c:pt idx="355">
                  <c:v>D.U23</c:v>
                </c:pt>
                <c:pt idx="356">
                  <c:v>D.U24</c:v>
                </c:pt>
                <c:pt idx="357">
                  <c:v>D.U25</c:v>
                </c:pt>
                <c:pt idx="358">
                  <c:v>D.U26</c:v>
                </c:pt>
                <c:pt idx="359">
                  <c:v>D.U27</c:v>
                </c:pt>
                <c:pt idx="360">
                  <c:v>D.U28</c:v>
                </c:pt>
                <c:pt idx="361">
                  <c:v>D.U29</c:v>
                </c:pt>
                <c:pt idx="362">
                  <c:v>D.U30</c:v>
                </c:pt>
                <c:pt idx="363">
                  <c:v>D.U31</c:v>
                </c:pt>
                <c:pt idx="364">
                  <c:v>D.U32</c:v>
                </c:pt>
                <c:pt idx="365">
                  <c:v>D.U33</c:v>
                </c:pt>
                <c:pt idx="366">
                  <c:v>D.U34</c:v>
                </c:pt>
                <c:pt idx="367">
                  <c:v>D.U35</c:v>
                </c:pt>
                <c:pt idx="368">
                  <c:v>D.U36</c:v>
                </c:pt>
                <c:pt idx="369">
                  <c:v>D.U37</c:v>
                </c:pt>
                <c:pt idx="370">
                  <c:v>D.U38</c:v>
                </c:pt>
                <c:pt idx="371">
                  <c:v>D.U39</c:v>
                </c:pt>
                <c:pt idx="372">
                  <c:v>D.U40</c:v>
                </c:pt>
                <c:pt idx="373">
                  <c:v>D.U41</c:v>
                </c:pt>
                <c:pt idx="374">
                  <c:v>D.U42</c:v>
                </c:pt>
                <c:pt idx="375">
                  <c:v>D.U43</c:v>
                </c:pt>
                <c:pt idx="376">
                  <c:v>D.U44</c:v>
                </c:pt>
                <c:pt idx="377">
                  <c:v>D.U45</c:v>
                </c:pt>
                <c:pt idx="378">
                  <c:v>D.U46</c:v>
                </c:pt>
                <c:pt idx="379">
                  <c:v>D.U47</c:v>
                </c:pt>
                <c:pt idx="380">
                  <c:v>D.U48</c:v>
                </c:pt>
                <c:pt idx="381">
                  <c:v>D.U49</c:v>
                </c:pt>
                <c:pt idx="382">
                  <c:v>D.U50</c:v>
                </c:pt>
                <c:pt idx="383">
                  <c:v>D.U51</c:v>
                </c:pt>
                <c:pt idx="384">
                  <c:v>D.U52</c:v>
                </c:pt>
                <c:pt idx="385">
                  <c:v>D.U53</c:v>
                </c:pt>
                <c:pt idx="386">
                  <c:v>D.U54</c:v>
                </c:pt>
                <c:pt idx="387">
                  <c:v>D.U55</c:v>
                </c:pt>
                <c:pt idx="388">
                  <c:v>D.U56</c:v>
                </c:pt>
                <c:pt idx="389">
                  <c:v>D.U57</c:v>
                </c:pt>
                <c:pt idx="390">
                  <c:v>D.U58</c:v>
                </c:pt>
                <c:pt idx="391">
                  <c:v>D.U59</c:v>
                </c:pt>
                <c:pt idx="392">
                  <c:v>D.U60</c:v>
                </c:pt>
                <c:pt idx="393">
                  <c:v>D.U61</c:v>
                </c:pt>
                <c:pt idx="394">
                  <c:v>D.U62</c:v>
                </c:pt>
                <c:pt idx="395">
                  <c:v>D.U63</c:v>
                </c:pt>
                <c:pt idx="396">
                  <c:v>D.U64</c:v>
                </c:pt>
                <c:pt idx="397">
                  <c:v>D.U65</c:v>
                </c:pt>
                <c:pt idx="398">
                  <c:v>D.U66</c:v>
                </c:pt>
                <c:pt idx="399">
                  <c:v>D.U67</c:v>
                </c:pt>
                <c:pt idx="400">
                  <c:v>D.U68</c:v>
                </c:pt>
                <c:pt idx="401">
                  <c:v>D.K01</c:v>
                </c:pt>
                <c:pt idx="402">
                  <c:v>D.K02</c:v>
                </c:pt>
                <c:pt idx="403">
                  <c:v>D.K03</c:v>
                </c:pt>
                <c:pt idx="404">
                  <c:v>D.K04</c:v>
                </c:pt>
                <c:pt idx="405">
                  <c:v>D.K05</c:v>
                </c:pt>
                <c:pt idx="406">
                  <c:v>D.K06</c:v>
                </c:pt>
                <c:pt idx="407">
                  <c:v>D.K07</c:v>
                </c:pt>
                <c:pt idx="408">
                  <c:v>D.K08</c:v>
                </c:pt>
                <c:pt idx="409">
                  <c:v>D.K09</c:v>
                </c:pt>
              </c:strCache>
            </c:strRef>
          </c:cat>
          <c:val>
            <c:numRef>
              <c:f>licencjat!$CD$18:$CD$427</c:f>
              <c:numCache>
                <c:formatCode>General</c:formatCode>
                <c:ptCount val="4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7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2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2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5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4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4</c:v>
                </c:pt>
                <c:pt idx="264">
                  <c:v>2</c:v>
                </c:pt>
                <c:pt idx="265">
                  <c:v>2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9</c:v>
                </c:pt>
                <c:pt idx="334">
                  <c:v>8</c:v>
                </c:pt>
                <c:pt idx="335">
                  <c:v>8</c:v>
                </c:pt>
                <c:pt idx="336">
                  <c:v>2</c:v>
                </c:pt>
                <c:pt idx="337">
                  <c:v>6</c:v>
                </c:pt>
                <c:pt idx="338">
                  <c:v>2</c:v>
                </c:pt>
                <c:pt idx="339">
                  <c:v>8</c:v>
                </c:pt>
                <c:pt idx="340">
                  <c:v>6</c:v>
                </c:pt>
                <c:pt idx="341">
                  <c:v>8</c:v>
                </c:pt>
                <c:pt idx="342">
                  <c:v>8</c:v>
                </c:pt>
                <c:pt idx="343">
                  <c:v>6</c:v>
                </c:pt>
                <c:pt idx="344">
                  <c:v>6</c:v>
                </c:pt>
                <c:pt idx="345">
                  <c:v>6</c:v>
                </c:pt>
                <c:pt idx="346">
                  <c:v>6</c:v>
                </c:pt>
                <c:pt idx="347">
                  <c:v>6</c:v>
                </c:pt>
                <c:pt idx="348">
                  <c:v>6</c:v>
                </c:pt>
                <c:pt idx="349">
                  <c:v>6</c:v>
                </c:pt>
                <c:pt idx="350">
                  <c:v>6</c:v>
                </c:pt>
                <c:pt idx="351">
                  <c:v>10</c:v>
                </c:pt>
                <c:pt idx="352">
                  <c:v>2</c:v>
                </c:pt>
                <c:pt idx="353">
                  <c:v>14</c:v>
                </c:pt>
                <c:pt idx="354">
                  <c:v>7</c:v>
                </c:pt>
                <c:pt idx="355">
                  <c:v>6</c:v>
                </c:pt>
                <c:pt idx="356">
                  <c:v>3</c:v>
                </c:pt>
                <c:pt idx="357">
                  <c:v>8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3</c:v>
                </c:pt>
                <c:pt idx="363">
                  <c:v>3</c:v>
                </c:pt>
                <c:pt idx="364">
                  <c:v>8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44</c:v>
                </c:pt>
                <c:pt idx="402">
                  <c:v>54</c:v>
                </c:pt>
                <c:pt idx="403">
                  <c:v>22</c:v>
                </c:pt>
                <c:pt idx="404">
                  <c:v>35</c:v>
                </c:pt>
                <c:pt idx="405">
                  <c:v>37</c:v>
                </c:pt>
                <c:pt idx="406">
                  <c:v>25</c:v>
                </c:pt>
                <c:pt idx="407">
                  <c:v>27</c:v>
                </c:pt>
                <c:pt idx="408">
                  <c:v>40</c:v>
                </c:pt>
                <c:pt idx="409">
                  <c:v>22</c:v>
                </c:pt>
              </c:numCache>
            </c:numRef>
          </c:val>
        </c:ser>
        <c:gapWidth val="50"/>
        <c:overlap val="0"/>
        <c:axId val="96348547"/>
        <c:axId val="71977835"/>
      </c:barChart>
      <c:catAx>
        <c:axId val="963485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7835"/>
        <c:crossesAt val="0"/>
        <c:auto val="1"/>
        <c:lblAlgn val="ctr"/>
        <c:lblOffset val="100"/>
        <c:noMultiLvlLbl val="0"/>
      </c:catAx>
      <c:valAx>
        <c:axId val="71977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8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74490764401"/>
          <c:y val="0.128665207877462"/>
          <c:w val="0.412353070015332"/>
          <c:h val="0.767760758570387"/>
        </c:manualLayout>
      </c:layout>
      <c:pie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cencjat!$B$428:$B$430</c:f>
              <c:strCache>
                <c:ptCount val="3"/>
                <c:pt idx="0">
                  <c:v>WIEDZA</c:v>
                </c:pt>
                <c:pt idx="1">
                  <c:v>UMIEJĘTNOŚCI</c:v>
                </c:pt>
                <c:pt idx="2">
                  <c:v>KOMPETENCJE</c:v>
                </c:pt>
              </c:strCache>
            </c:strRef>
          </c:cat>
          <c:val>
            <c:numRef>
              <c:f>licencjat!$CD$428:$CD$430</c:f>
              <c:numCache>
                <c:formatCode>General</c:formatCode>
                <c:ptCount val="3"/>
                <c:pt idx="0">
                  <c:v>427</c:v>
                </c:pt>
                <c:pt idx="1">
                  <c:v>380</c:v>
                </c:pt>
                <c:pt idx="2">
                  <c:v>306</c:v>
                </c:pt>
              </c:numCache>
            </c:numRef>
          </c:val>
        </c:ser>
        <c:firstSliceAng val="9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0</xdr:row>
      <xdr:rowOff>104760</xdr:rowOff>
    </xdr:from>
    <xdr:to>
      <xdr:col>81</xdr:col>
      <xdr:colOff>301680</xdr:colOff>
      <xdr:row>12</xdr:row>
      <xdr:rowOff>161640</xdr:rowOff>
    </xdr:to>
    <xdr:graphicFrame>
      <xdr:nvGraphicFramePr>
        <xdr:cNvPr id="0" name="Wykres 1"/>
        <xdr:cNvGraphicFramePr/>
      </xdr:nvGraphicFramePr>
      <xdr:xfrm>
        <a:off x="2556720" y="104760"/>
        <a:ext cx="254055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2</xdr:col>
      <xdr:colOff>160920</xdr:colOff>
      <xdr:row>16</xdr:row>
      <xdr:rowOff>2147760</xdr:rowOff>
    </xdr:from>
    <xdr:to>
      <xdr:col>96</xdr:col>
      <xdr:colOff>201960</xdr:colOff>
      <xdr:row>428</xdr:row>
      <xdr:rowOff>56880</xdr:rowOff>
    </xdr:to>
    <xdr:graphicFrame>
      <xdr:nvGraphicFramePr>
        <xdr:cNvPr id="1" name="Wykres 2"/>
        <xdr:cNvGraphicFramePr/>
      </xdr:nvGraphicFramePr>
      <xdr:xfrm>
        <a:off x="28203120" y="5329080"/>
        <a:ext cx="9055440" cy="793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2</xdr:col>
      <xdr:colOff>140760</xdr:colOff>
      <xdr:row>0</xdr:row>
      <xdr:rowOff>0</xdr:rowOff>
    </xdr:from>
    <xdr:to>
      <xdr:col>89</xdr:col>
      <xdr:colOff>564120</xdr:colOff>
      <xdr:row>12</xdr:row>
      <xdr:rowOff>181440</xdr:rowOff>
    </xdr:to>
    <xdr:graphicFrame>
      <xdr:nvGraphicFramePr>
        <xdr:cNvPr id="2" name="Wykres 5"/>
        <xdr:cNvGraphicFramePr/>
      </xdr:nvGraphicFramePr>
      <xdr:xfrm>
        <a:off x="28182960" y="0"/>
        <a:ext cx="493056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7" topLeftCell="A18" activePane="bottomLeft" state="frozen"/>
      <selection pane="topLeft" activeCell="A1" activeCellId="0" sqref="A1"/>
      <selection pane="bottomLeft" activeCell="CF431" activeCellId="0" sqref="CF4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4.56"/>
    <col collapsed="false" customWidth="true" hidden="false" outlineLevel="0" max="81" min="3" style="2" width="4.41"/>
    <col collapsed="false" customWidth="true" hidden="false" outlineLevel="0" max="82" min="82" style="1" width="5.41"/>
    <col collapsed="false" customWidth="false" hidden="false" outlineLevel="0" max="257" min="83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.75" hidden="false" customHeight="false" outlineLevel="0" collapsed="false">
      <c r="A13" s="4" t="s">
        <v>11</v>
      </c>
    </row>
    <row r="14" customFormat="false" ht="22.5" hidden="false" customHeight="true" outlineLevel="0" collapsed="false">
      <c r="C14" s="5" t="s">
        <v>1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 t="s">
        <v>13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7" t="s">
        <v>14</v>
      </c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8" t="s">
        <v>15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9"/>
    </row>
    <row r="15" customFormat="false" ht="15.75" hidden="false" customHeight="false" outlineLevel="0" collapsed="false">
      <c r="B15" s="10" t="s">
        <v>16</v>
      </c>
      <c r="C15" s="11" t="n">
        <v>1</v>
      </c>
      <c r="D15" s="12" t="n">
        <v>1</v>
      </c>
      <c r="E15" s="12" t="n">
        <v>1</v>
      </c>
      <c r="F15" s="12" t="n">
        <v>1</v>
      </c>
      <c r="G15" s="12" t="n">
        <v>2</v>
      </c>
      <c r="H15" s="12" t="n">
        <v>2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2</v>
      </c>
      <c r="O15" s="12" t="n">
        <v>2</v>
      </c>
      <c r="P15" s="13" t="n">
        <v>5</v>
      </c>
      <c r="Q15" s="14" t="n">
        <v>1</v>
      </c>
      <c r="R15" s="15" t="n">
        <v>1</v>
      </c>
      <c r="S15" s="15" t="n">
        <v>1</v>
      </c>
      <c r="T15" s="15" t="n">
        <v>1</v>
      </c>
      <c r="U15" s="15" t="n">
        <v>2</v>
      </c>
      <c r="V15" s="15" t="n">
        <v>2</v>
      </c>
      <c r="W15" s="15" t="n">
        <v>3</v>
      </c>
      <c r="X15" s="15" t="n">
        <v>4</v>
      </c>
      <c r="Y15" s="15" t="n">
        <v>4</v>
      </c>
      <c r="Z15" s="15" t="n">
        <v>1</v>
      </c>
      <c r="AA15" s="16" t="n">
        <v>2</v>
      </c>
      <c r="AB15" s="17" t="n">
        <v>1</v>
      </c>
      <c r="AC15" s="18" t="n">
        <v>1</v>
      </c>
      <c r="AD15" s="18" t="n">
        <v>2</v>
      </c>
      <c r="AE15" s="18" t="n">
        <v>2</v>
      </c>
      <c r="AF15" s="18" t="n">
        <v>2</v>
      </c>
      <c r="AG15" s="18" t="n">
        <v>3</v>
      </c>
      <c r="AH15" s="18" t="n">
        <v>3</v>
      </c>
      <c r="AI15" s="18" t="n">
        <v>2</v>
      </c>
      <c r="AJ15" s="18" t="n">
        <v>2</v>
      </c>
      <c r="AK15" s="18" t="n">
        <v>2</v>
      </c>
      <c r="AL15" s="18" t="n">
        <v>3</v>
      </c>
      <c r="AM15" s="18" t="n">
        <v>5</v>
      </c>
      <c r="AN15" s="18" t="n">
        <v>5</v>
      </c>
      <c r="AO15" s="18" t="n">
        <v>5</v>
      </c>
      <c r="AP15" s="18" t="n">
        <v>4</v>
      </c>
      <c r="AQ15" s="18" t="n">
        <v>4</v>
      </c>
      <c r="AR15" s="18" t="n">
        <v>5</v>
      </c>
      <c r="AS15" s="18" t="n">
        <v>5</v>
      </c>
      <c r="AT15" s="18" t="n">
        <v>5</v>
      </c>
      <c r="AU15" s="19" t="n">
        <v>5</v>
      </c>
      <c r="AV15" s="20" t="n">
        <v>2</v>
      </c>
      <c r="AW15" s="21" t="n">
        <v>2</v>
      </c>
      <c r="AX15" s="21" t="n">
        <v>2</v>
      </c>
      <c r="AY15" s="21" t="n">
        <v>3</v>
      </c>
      <c r="AZ15" s="21" t="n">
        <v>3</v>
      </c>
      <c r="BA15" s="21" t="n">
        <v>3</v>
      </c>
      <c r="BB15" s="21" t="n">
        <v>4</v>
      </c>
      <c r="BC15" s="21" t="n">
        <v>4</v>
      </c>
      <c r="BD15" s="21" t="n">
        <v>3</v>
      </c>
      <c r="BE15" s="21" t="n">
        <v>3</v>
      </c>
      <c r="BF15" s="21" t="n">
        <v>4</v>
      </c>
      <c r="BG15" s="21" t="n">
        <v>4</v>
      </c>
      <c r="BH15" s="21" t="n">
        <v>3</v>
      </c>
      <c r="BI15" s="21" t="n">
        <v>3</v>
      </c>
      <c r="BJ15" s="21" t="n">
        <v>4</v>
      </c>
      <c r="BK15" s="21" t="n">
        <v>4</v>
      </c>
      <c r="BL15" s="21" t="n">
        <v>5</v>
      </c>
      <c r="BM15" s="21" t="n">
        <v>5</v>
      </c>
      <c r="BN15" s="21" t="n">
        <v>5</v>
      </c>
      <c r="BO15" s="21" t="n">
        <v>3</v>
      </c>
      <c r="BP15" s="21" t="n">
        <v>3</v>
      </c>
      <c r="BQ15" s="21" t="n">
        <v>3</v>
      </c>
      <c r="BR15" s="21" t="n">
        <v>4</v>
      </c>
      <c r="BS15" s="21" t="n">
        <v>3</v>
      </c>
      <c r="BT15" s="21" t="n">
        <v>4</v>
      </c>
      <c r="BU15" s="21" t="n">
        <v>5</v>
      </c>
      <c r="BV15" s="21" t="n">
        <v>5</v>
      </c>
      <c r="BW15" s="21" t="n">
        <v>5</v>
      </c>
      <c r="BX15" s="21" t="n">
        <v>5</v>
      </c>
      <c r="BY15" s="21" t="n">
        <v>4</v>
      </c>
      <c r="BZ15" s="21" t="n">
        <v>4</v>
      </c>
      <c r="CA15" s="21" t="n">
        <v>4</v>
      </c>
      <c r="CB15" s="21" t="n">
        <v>5</v>
      </c>
      <c r="CC15" s="22" t="n">
        <v>5</v>
      </c>
      <c r="CD15" s="9"/>
    </row>
    <row r="16" customFormat="false" ht="16.5" hidden="false" customHeight="true" outlineLevel="0" collapsed="false">
      <c r="B16" s="23" t="s">
        <v>17</v>
      </c>
      <c r="C16" s="24" t="s">
        <v>18</v>
      </c>
      <c r="D16" s="25" t="s">
        <v>19</v>
      </c>
      <c r="E16" s="25" t="s">
        <v>18</v>
      </c>
      <c r="F16" s="25" t="s">
        <v>20</v>
      </c>
      <c r="G16" s="25" t="s">
        <v>18</v>
      </c>
      <c r="H16" s="25" t="s">
        <v>21</v>
      </c>
      <c r="I16" s="25" t="s">
        <v>18</v>
      </c>
      <c r="J16" s="25" t="s">
        <v>19</v>
      </c>
      <c r="K16" s="25" t="s">
        <v>18</v>
      </c>
      <c r="L16" s="25" t="s">
        <v>22</v>
      </c>
      <c r="M16" s="25" t="s">
        <v>18</v>
      </c>
      <c r="N16" s="25" t="s">
        <v>18</v>
      </c>
      <c r="O16" s="25" t="s">
        <v>18</v>
      </c>
      <c r="P16" s="26" t="s">
        <v>18</v>
      </c>
      <c r="Q16" s="27" t="s">
        <v>18</v>
      </c>
      <c r="R16" s="28" t="s">
        <v>19</v>
      </c>
      <c r="S16" s="28" t="s">
        <v>18</v>
      </c>
      <c r="T16" s="28" t="s">
        <v>19</v>
      </c>
      <c r="U16" s="28" t="s">
        <v>18</v>
      </c>
      <c r="V16" s="28" t="s">
        <v>18</v>
      </c>
      <c r="W16" s="28" t="s">
        <v>18</v>
      </c>
      <c r="X16" s="28" t="s">
        <v>18</v>
      </c>
      <c r="Y16" s="28" t="s">
        <v>18</v>
      </c>
      <c r="Z16" s="28" t="s">
        <v>23</v>
      </c>
      <c r="AA16" s="29" t="s">
        <v>23</v>
      </c>
      <c r="AB16" s="30" t="s">
        <v>18</v>
      </c>
      <c r="AC16" s="31" t="s">
        <v>24</v>
      </c>
      <c r="AD16" s="31" t="s">
        <v>18</v>
      </c>
      <c r="AE16" s="31" t="s">
        <v>24</v>
      </c>
      <c r="AF16" s="31" t="s">
        <v>25</v>
      </c>
      <c r="AG16" s="31" t="s">
        <v>18</v>
      </c>
      <c r="AH16" s="31" t="s">
        <v>25</v>
      </c>
      <c r="AI16" s="31" t="s">
        <v>18</v>
      </c>
      <c r="AJ16" s="31" t="s">
        <v>24</v>
      </c>
      <c r="AK16" s="31" t="s">
        <v>24</v>
      </c>
      <c r="AL16" s="31" t="s">
        <v>26</v>
      </c>
      <c r="AM16" s="31" t="s">
        <v>18</v>
      </c>
      <c r="AN16" s="31" t="s">
        <v>19</v>
      </c>
      <c r="AO16" s="31" t="s">
        <v>25</v>
      </c>
      <c r="AP16" s="31" t="s">
        <v>18</v>
      </c>
      <c r="AQ16" s="31" t="s">
        <v>19</v>
      </c>
      <c r="AR16" s="31" t="s">
        <v>19</v>
      </c>
      <c r="AS16" s="31" t="s">
        <v>18</v>
      </c>
      <c r="AT16" s="31" t="s">
        <v>18</v>
      </c>
      <c r="AU16" s="32" t="s">
        <v>18</v>
      </c>
      <c r="AV16" s="33" t="s">
        <v>18</v>
      </c>
      <c r="AW16" s="34" t="s">
        <v>24</v>
      </c>
      <c r="AX16" s="34" t="s">
        <v>25</v>
      </c>
      <c r="AY16" s="34" t="s">
        <v>18</v>
      </c>
      <c r="AZ16" s="34" t="s">
        <v>24</v>
      </c>
      <c r="BA16" s="34" t="s">
        <v>25</v>
      </c>
      <c r="BB16" s="34" t="s">
        <v>24</v>
      </c>
      <c r="BC16" s="34" t="s">
        <v>25</v>
      </c>
      <c r="BD16" s="34" t="s">
        <v>18</v>
      </c>
      <c r="BE16" s="34" t="s">
        <v>25</v>
      </c>
      <c r="BF16" s="34" t="s">
        <v>18</v>
      </c>
      <c r="BG16" s="34" t="s">
        <v>25</v>
      </c>
      <c r="BH16" s="34" t="s">
        <v>18</v>
      </c>
      <c r="BI16" s="34" t="s">
        <v>25</v>
      </c>
      <c r="BJ16" s="34" t="s">
        <v>25</v>
      </c>
      <c r="BK16" s="34" t="s">
        <v>18</v>
      </c>
      <c r="BL16" s="34" t="s">
        <v>18</v>
      </c>
      <c r="BM16" s="34" t="s">
        <v>19</v>
      </c>
      <c r="BN16" s="34" t="s">
        <v>25</v>
      </c>
      <c r="BO16" s="34" t="s">
        <v>18</v>
      </c>
      <c r="BP16" s="34" t="s">
        <v>25</v>
      </c>
      <c r="BQ16" s="34" t="s">
        <v>18</v>
      </c>
      <c r="BR16" s="34" t="s">
        <v>25</v>
      </c>
      <c r="BS16" s="34" t="s">
        <v>18</v>
      </c>
      <c r="BT16" s="34" t="s">
        <v>25</v>
      </c>
      <c r="BU16" s="34" t="s">
        <v>18</v>
      </c>
      <c r="BV16" s="34" t="s">
        <v>25</v>
      </c>
      <c r="BW16" s="34" t="s">
        <v>18</v>
      </c>
      <c r="BX16" s="34" t="s">
        <v>25</v>
      </c>
      <c r="BY16" s="34" t="s">
        <v>18</v>
      </c>
      <c r="BZ16" s="34" t="s">
        <v>26</v>
      </c>
      <c r="CA16" s="34" t="s">
        <v>25</v>
      </c>
      <c r="CB16" s="34" t="s">
        <v>18</v>
      </c>
      <c r="CC16" s="35" t="s">
        <v>24</v>
      </c>
      <c r="CD16" s="9"/>
    </row>
    <row r="17" s="51" customFormat="true" ht="246" hidden="false" customHeight="true" outlineLevel="0" collapsed="false">
      <c r="A17" s="36"/>
      <c r="B17" s="37" t="s">
        <v>27</v>
      </c>
      <c r="C17" s="38" t="s">
        <v>28</v>
      </c>
      <c r="D17" s="39" t="s">
        <v>29</v>
      </c>
      <c r="E17" s="39" t="s">
        <v>30</v>
      </c>
      <c r="F17" s="39" t="s">
        <v>31</v>
      </c>
      <c r="G17" s="39" t="s">
        <v>32</v>
      </c>
      <c r="H17" s="39" t="s">
        <v>32</v>
      </c>
      <c r="I17" s="39" t="s">
        <v>33</v>
      </c>
      <c r="J17" s="39" t="s">
        <v>33</v>
      </c>
      <c r="K17" s="39" t="s">
        <v>34</v>
      </c>
      <c r="L17" s="39" t="s">
        <v>34</v>
      </c>
      <c r="M17" s="39" t="s">
        <v>35</v>
      </c>
      <c r="N17" s="39" t="s">
        <v>36</v>
      </c>
      <c r="O17" s="39" t="s">
        <v>37</v>
      </c>
      <c r="P17" s="40" t="s">
        <v>38</v>
      </c>
      <c r="Q17" s="41" t="s">
        <v>39</v>
      </c>
      <c r="R17" s="42" t="s">
        <v>39</v>
      </c>
      <c r="S17" s="42" t="s">
        <v>40</v>
      </c>
      <c r="T17" s="42" t="s">
        <v>40</v>
      </c>
      <c r="U17" s="42" t="s">
        <v>41</v>
      </c>
      <c r="V17" s="42" t="s">
        <v>42</v>
      </c>
      <c r="W17" s="42" t="s">
        <v>43</v>
      </c>
      <c r="X17" s="42" t="s">
        <v>44</v>
      </c>
      <c r="Y17" s="42" t="s">
        <v>45</v>
      </c>
      <c r="Z17" s="42" t="s">
        <v>46</v>
      </c>
      <c r="AA17" s="43" t="s">
        <v>47</v>
      </c>
      <c r="AB17" s="44" t="s">
        <v>48</v>
      </c>
      <c r="AC17" s="45" t="s">
        <v>49</v>
      </c>
      <c r="AD17" s="45" t="s">
        <v>50</v>
      </c>
      <c r="AE17" s="45" t="s">
        <v>50</v>
      </c>
      <c r="AF17" s="45" t="s">
        <v>50</v>
      </c>
      <c r="AG17" s="45" t="s">
        <v>51</v>
      </c>
      <c r="AH17" s="45" t="s">
        <v>51</v>
      </c>
      <c r="AI17" s="45" t="s">
        <v>52</v>
      </c>
      <c r="AJ17" s="45" t="s">
        <v>52</v>
      </c>
      <c r="AK17" s="45" t="s">
        <v>53</v>
      </c>
      <c r="AL17" s="45" t="s">
        <v>54</v>
      </c>
      <c r="AM17" s="45" t="s">
        <v>55</v>
      </c>
      <c r="AN17" s="45" t="s">
        <v>55</v>
      </c>
      <c r="AO17" s="45" t="s">
        <v>55</v>
      </c>
      <c r="AP17" s="45" t="s">
        <v>56</v>
      </c>
      <c r="AQ17" s="45" t="s">
        <v>56</v>
      </c>
      <c r="AR17" s="45" t="s">
        <v>57</v>
      </c>
      <c r="AS17" s="45" t="s">
        <v>58</v>
      </c>
      <c r="AT17" s="45" t="s">
        <v>59</v>
      </c>
      <c r="AU17" s="46" t="s">
        <v>60</v>
      </c>
      <c r="AV17" s="47" t="s">
        <v>61</v>
      </c>
      <c r="AW17" s="48" t="s">
        <v>61</v>
      </c>
      <c r="AX17" s="49" t="s">
        <v>61</v>
      </c>
      <c r="AY17" s="49" t="s">
        <v>62</v>
      </c>
      <c r="AZ17" s="49" t="s">
        <v>62</v>
      </c>
      <c r="BA17" s="49" t="s">
        <v>62</v>
      </c>
      <c r="BB17" s="49" t="s">
        <v>63</v>
      </c>
      <c r="BC17" s="49" t="s">
        <v>63</v>
      </c>
      <c r="BD17" s="49" t="s">
        <v>64</v>
      </c>
      <c r="BE17" s="49" t="s">
        <v>64</v>
      </c>
      <c r="BF17" s="49" t="s">
        <v>65</v>
      </c>
      <c r="BG17" s="49" t="s">
        <v>65</v>
      </c>
      <c r="BH17" s="49" t="s">
        <v>66</v>
      </c>
      <c r="BI17" s="49" t="s">
        <v>66</v>
      </c>
      <c r="BJ17" s="49" t="s">
        <v>67</v>
      </c>
      <c r="BK17" s="49" t="s">
        <v>68</v>
      </c>
      <c r="BL17" s="49" t="s">
        <v>69</v>
      </c>
      <c r="BM17" s="49" t="s">
        <v>69</v>
      </c>
      <c r="BN17" s="49" t="s">
        <v>69</v>
      </c>
      <c r="BO17" s="49" t="s">
        <v>70</v>
      </c>
      <c r="BP17" s="49" t="s">
        <v>70</v>
      </c>
      <c r="BQ17" s="49" t="s">
        <v>71</v>
      </c>
      <c r="BR17" s="49" t="s">
        <v>72</v>
      </c>
      <c r="BS17" s="49" t="s">
        <v>73</v>
      </c>
      <c r="BT17" s="49" t="s">
        <v>74</v>
      </c>
      <c r="BU17" s="49" t="s">
        <v>75</v>
      </c>
      <c r="BV17" s="49" t="s">
        <v>75</v>
      </c>
      <c r="BW17" s="49" t="s">
        <v>76</v>
      </c>
      <c r="BX17" s="49" t="s">
        <v>76</v>
      </c>
      <c r="BY17" s="48" t="s">
        <v>77</v>
      </c>
      <c r="BZ17" s="48" t="s">
        <v>77</v>
      </c>
      <c r="CA17" s="48" t="s">
        <v>77</v>
      </c>
      <c r="CB17" s="49" t="s">
        <v>78</v>
      </c>
      <c r="CC17" s="50" t="s">
        <v>78</v>
      </c>
      <c r="CD17" s="9"/>
    </row>
    <row r="18" customFormat="false" ht="15" hidden="false" customHeight="false" outlineLevel="0" collapsed="false">
      <c r="B18" s="52" t="s">
        <v>79</v>
      </c>
      <c r="C18" s="53" t="n">
        <v>1</v>
      </c>
      <c r="D18" s="53" t="n">
        <v>1</v>
      </c>
      <c r="E18" s="53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  <c r="R18" s="57"/>
      <c r="S18" s="57"/>
      <c r="T18" s="58"/>
      <c r="U18" s="58"/>
      <c r="V18" s="58"/>
      <c r="W18" s="58"/>
      <c r="X18" s="58"/>
      <c r="Y18" s="58"/>
      <c r="Z18" s="58"/>
      <c r="AA18" s="59"/>
      <c r="AB18" s="57"/>
      <c r="AC18" s="58"/>
      <c r="AD18" s="58"/>
      <c r="AE18" s="58"/>
      <c r="AF18" s="58"/>
      <c r="AG18" s="58"/>
      <c r="AH18" s="58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59"/>
      <c r="AV18" s="57"/>
      <c r="AW18" s="58"/>
      <c r="AX18" s="58"/>
      <c r="AY18" s="58"/>
      <c r="AZ18" s="58"/>
      <c r="BA18" s="58"/>
      <c r="BB18" s="58"/>
      <c r="BC18" s="58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1" t="n">
        <f aca="false">COUNTIF(C18:CC18,1)</f>
        <v>2</v>
      </c>
    </row>
    <row r="19" customFormat="false" ht="15" hidden="false" customHeight="false" outlineLevel="0" collapsed="false">
      <c r="B19" s="62" t="s">
        <v>80</v>
      </c>
      <c r="C19" s="63" t="n">
        <v>1</v>
      </c>
      <c r="D19" s="63" t="n">
        <v>1</v>
      </c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  <c r="R19" s="66"/>
      <c r="S19" s="66"/>
      <c r="T19" s="67"/>
      <c r="U19" s="67"/>
      <c r="V19" s="67"/>
      <c r="W19" s="67"/>
      <c r="X19" s="67"/>
      <c r="Y19" s="67"/>
      <c r="Z19" s="67"/>
      <c r="AA19" s="68"/>
      <c r="AB19" s="66"/>
      <c r="AC19" s="67"/>
      <c r="AD19" s="67"/>
      <c r="AE19" s="67"/>
      <c r="AF19" s="67"/>
      <c r="AG19" s="67"/>
      <c r="AH19" s="67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8"/>
      <c r="AV19" s="66"/>
      <c r="AW19" s="67"/>
      <c r="AX19" s="67"/>
      <c r="AY19" s="67"/>
      <c r="AZ19" s="67"/>
      <c r="BA19" s="67"/>
      <c r="BB19" s="67"/>
      <c r="BC19" s="67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70" t="n">
        <f aca="false">COUNTIF(C19:CC19,1)</f>
        <v>2</v>
      </c>
    </row>
    <row r="20" customFormat="false" ht="15" hidden="false" customHeight="false" outlineLevel="0" collapsed="false">
      <c r="B20" s="62" t="s">
        <v>81</v>
      </c>
      <c r="C20" s="63"/>
      <c r="D20" s="63"/>
      <c r="E20" s="63" t="n">
        <v>1</v>
      </c>
      <c r="F20" s="64" t="n">
        <v>1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6"/>
      <c r="S20" s="66"/>
      <c r="T20" s="67"/>
      <c r="U20" s="67"/>
      <c r="V20" s="67"/>
      <c r="W20" s="67"/>
      <c r="X20" s="67"/>
      <c r="Y20" s="67"/>
      <c r="Z20" s="67"/>
      <c r="AA20" s="68"/>
      <c r="AB20" s="66"/>
      <c r="AC20" s="67"/>
      <c r="AD20" s="67"/>
      <c r="AE20" s="67"/>
      <c r="AF20" s="67"/>
      <c r="AG20" s="67"/>
      <c r="AH20" s="67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8"/>
      <c r="AV20" s="66"/>
      <c r="AW20" s="67"/>
      <c r="AX20" s="67"/>
      <c r="AY20" s="67"/>
      <c r="AZ20" s="67"/>
      <c r="BA20" s="67"/>
      <c r="BB20" s="67"/>
      <c r="BC20" s="67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70" t="n">
        <f aca="false">COUNTIF(C20:CC20,1)</f>
        <v>2</v>
      </c>
    </row>
    <row r="21" customFormat="false" ht="15" hidden="false" customHeight="false" outlineLevel="0" collapsed="false">
      <c r="B21" s="62" t="s">
        <v>82</v>
      </c>
      <c r="C21" s="63"/>
      <c r="D21" s="63"/>
      <c r="E21" s="63" t="n">
        <v>1</v>
      </c>
      <c r="F21" s="64" t="n">
        <v>1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6"/>
      <c r="S21" s="66"/>
      <c r="T21" s="67"/>
      <c r="U21" s="67"/>
      <c r="V21" s="67"/>
      <c r="W21" s="67"/>
      <c r="X21" s="67"/>
      <c r="Y21" s="67"/>
      <c r="Z21" s="67"/>
      <c r="AA21" s="68"/>
      <c r="AB21" s="66"/>
      <c r="AC21" s="67"/>
      <c r="AD21" s="67"/>
      <c r="AE21" s="67"/>
      <c r="AF21" s="67"/>
      <c r="AG21" s="67"/>
      <c r="AH21" s="67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8"/>
      <c r="AV21" s="66"/>
      <c r="AW21" s="67"/>
      <c r="AX21" s="67"/>
      <c r="AY21" s="67"/>
      <c r="AZ21" s="67"/>
      <c r="BA21" s="67"/>
      <c r="BB21" s="67"/>
      <c r="BC21" s="67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70" t="n">
        <f aca="false">COUNTIF(C21:CC21,1)</f>
        <v>2</v>
      </c>
    </row>
    <row r="22" customFormat="false" ht="15" hidden="false" customHeight="false" outlineLevel="0" collapsed="false">
      <c r="B22" s="62" t="s">
        <v>83</v>
      </c>
      <c r="C22" s="63"/>
      <c r="D22" s="63"/>
      <c r="E22" s="63" t="n">
        <v>1</v>
      </c>
      <c r="F22" s="64" t="n">
        <v>1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6"/>
      <c r="S22" s="66"/>
      <c r="T22" s="67"/>
      <c r="U22" s="67"/>
      <c r="V22" s="67"/>
      <c r="W22" s="67"/>
      <c r="X22" s="67"/>
      <c r="Y22" s="67"/>
      <c r="Z22" s="67"/>
      <c r="AA22" s="68"/>
      <c r="AB22" s="66"/>
      <c r="AC22" s="67"/>
      <c r="AD22" s="67"/>
      <c r="AE22" s="67"/>
      <c r="AF22" s="67"/>
      <c r="AG22" s="67"/>
      <c r="AH22" s="67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8"/>
      <c r="AV22" s="66"/>
      <c r="AW22" s="67"/>
      <c r="AX22" s="67"/>
      <c r="AY22" s="67"/>
      <c r="AZ22" s="67"/>
      <c r="BA22" s="67"/>
      <c r="BB22" s="67"/>
      <c r="BC22" s="67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70" t="n">
        <f aca="false">COUNTIF(C22:CC22,1)</f>
        <v>2</v>
      </c>
    </row>
    <row r="23" customFormat="false" ht="15" hidden="false" customHeight="false" outlineLevel="0" collapsed="false">
      <c r="B23" s="62" t="s">
        <v>84</v>
      </c>
      <c r="C23" s="63"/>
      <c r="D23" s="63"/>
      <c r="E23" s="63" t="n">
        <v>1</v>
      </c>
      <c r="F23" s="64" t="n">
        <v>1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6"/>
      <c r="S23" s="66"/>
      <c r="T23" s="67"/>
      <c r="U23" s="67"/>
      <c r="V23" s="67"/>
      <c r="W23" s="67"/>
      <c r="X23" s="67"/>
      <c r="Y23" s="67"/>
      <c r="Z23" s="67"/>
      <c r="AA23" s="68"/>
      <c r="AB23" s="66"/>
      <c r="AC23" s="67"/>
      <c r="AD23" s="67"/>
      <c r="AE23" s="67"/>
      <c r="AF23" s="67"/>
      <c r="AG23" s="67"/>
      <c r="AH23" s="67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8"/>
      <c r="AV23" s="66"/>
      <c r="AW23" s="67"/>
      <c r="AX23" s="67"/>
      <c r="AY23" s="67"/>
      <c r="AZ23" s="67"/>
      <c r="BA23" s="67"/>
      <c r="BB23" s="67"/>
      <c r="BC23" s="67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70" t="n">
        <f aca="false">COUNTIF(C23:CC23,1)</f>
        <v>2</v>
      </c>
    </row>
    <row r="24" customFormat="false" ht="15" hidden="false" customHeight="false" outlineLevel="0" collapsed="false">
      <c r="B24" s="62" t="s">
        <v>85</v>
      </c>
      <c r="C24" s="63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 t="n">
        <v>1</v>
      </c>
      <c r="P24" s="64"/>
      <c r="Q24" s="65"/>
      <c r="R24" s="66"/>
      <c r="S24" s="66"/>
      <c r="T24" s="67"/>
      <c r="U24" s="67"/>
      <c r="V24" s="67"/>
      <c r="W24" s="67"/>
      <c r="X24" s="67"/>
      <c r="Y24" s="67"/>
      <c r="Z24" s="67"/>
      <c r="AA24" s="68"/>
      <c r="AB24" s="66"/>
      <c r="AC24" s="67"/>
      <c r="AD24" s="67"/>
      <c r="AE24" s="67"/>
      <c r="AF24" s="67"/>
      <c r="AG24" s="67"/>
      <c r="AH24" s="67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8"/>
      <c r="AV24" s="66"/>
      <c r="AW24" s="67"/>
      <c r="AX24" s="67"/>
      <c r="AY24" s="67"/>
      <c r="AZ24" s="67"/>
      <c r="BA24" s="67"/>
      <c r="BB24" s="67"/>
      <c r="BC24" s="67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70" t="n">
        <f aca="false">COUNTIF(C24:CC24,1)</f>
        <v>1</v>
      </c>
    </row>
    <row r="25" customFormat="false" ht="15" hidden="false" customHeight="false" outlineLevel="0" collapsed="false">
      <c r="B25" s="62" t="s">
        <v>86</v>
      </c>
      <c r="C25" s="63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 t="n">
        <v>1</v>
      </c>
      <c r="P25" s="64"/>
      <c r="Q25" s="65"/>
      <c r="R25" s="66"/>
      <c r="S25" s="66"/>
      <c r="T25" s="67"/>
      <c r="U25" s="67"/>
      <c r="V25" s="67"/>
      <c r="W25" s="67"/>
      <c r="X25" s="67"/>
      <c r="Y25" s="67"/>
      <c r="Z25" s="67"/>
      <c r="AA25" s="68"/>
      <c r="AB25" s="66"/>
      <c r="AC25" s="67"/>
      <c r="AD25" s="67"/>
      <c r="AE25" s="67"/>
      <c r="AF25" s="67"/>
      <c r="AG25" s="67"/>
      <c r="AH25" s="67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8"/>
      <c r="AV25" s="66"/>
      <c r="AW25" s="67"/>
      <c r="AX25" s="67"/>
      <c r="AY25" s="67"/>
      <c r="AZ25" s="67"/>
      <c r="BA25" s="67"/>
      <c r="BB25" s="67"/>
      <c r="BC25" s="67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70" t="n">
        <f aca="false">COUNTIF(C25:CC25,1)</f>
        <v>1</v>
      </c>
    </row>
    <row r="26" customFormat="false" ht="15" hidden="false" customHeight="false" outlineLevel="0" collapsed="false">
      <c r="B26" s="62" t="s">
        <v>87</v>
      </c>
      <c r="C26" s="63"/>
      <c r="D26" s="63"/>
      <c r="E26" s="63"/>
      <c r="F26" s="64"/>
      <c r="G26" s="64"/>
      <c r="H26" s="64"/>
      <c r="I26" s="64" t="n">
        <v>1</v>
      </c>
      <c r="J26" s="64" t="n">
        <v>1</v>
      </c>
      <c r="K26" s="64"/>
      <c r="L26" s="64"/>
      <c r="M26" s="64"/>
      <c r="N26" s="64"/>
      <c r="O26" s="64" t="n">
        <v>1</v>
      </c>
      <c r="P26" s="64"/>
      <c r="Q26" s="65"/>
      <c r="R26" s="66"/>
      <c r="S26" s="66"/>
      <c r="T26" s="67"/>
      <c r="U26" s="67"/>
      <c r="V26" s="67"/>
      <c r="W26" s="67"/>
      <c r="X26" s="67"/>
      <c r="Y26" s="67"/>
      <c r="Z26" s="67"/>
      <c r="AA26" s="68"/>
      <c r="AB26" s="66"/>
      <c r="AC26" s="67"/>
      <c r="AD26" s="67"/>
      <c r="AE26" s="67"/>
      <c r="AF26" s="67"/>
      <c r="AG26" s="67"/>
      <c r="AH26" s="67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8"/>
      <c r="AV26" s="66"/>
      <c r="AW26" s="67"/>
      <c r="AX26" s="67"/>
      <c r="AY26" s="67"/>
      <c r="AZ26" s="67"/>
      <c r="BA26" s="67"/>
      <c r="BB26" s="67"/>
      <c r="BC26" s="67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70" t="n">
        <f aca="false">COUNTIF(C26:CC26,1)</f>
        <v>3</v>
      </c>
    </row>
    <row r="27" customFormat="false" ht="15" hidden="false" customHeight="false" outlineLevel="0" collapsed="false">
      <c r="B27" s="62" t="s">
        <v>88</v>
      </c>
      <c r="C27" s="63"/>
      <c r="D27" s="63"/>
      <c r="E27" s="63"/>
      <c r="F27" s="64"/>
      <c r="G27" s="64"/>
      <c r="H27" s="64"/>
      <c r="I27" s="64" t="n">
        <v>1</v>
      </c>
      <c r="J27" s="64" t="n">
        <v>1</v>
      </c>
      <c r="K27" s="64"/>
      <c r="L27" s="64"/>
      <c r="M27" s="64"/>
      <c r="N27" s="64"/>
      <c r="O27" s="64"/>
      <c r="P27" s="64"/>
      <c r="Q27" s="65"/>
      <c r="R27" s="66"/>
      <c r="S27" s="66"/>
      <c r="T27" s="67"/>
      <c r="U27" s="67"/>
      <c r="V27" s="67"/>
      <c r="W27" s="67"/>
      <c r="X27" s="67"/>
      <c r="Y27" s="67"/>
      <c r="Z27" s="67"/>
      <c r="AA27" s="68"/>
      <c r="AB27" s="66"/>
      <c r="AC27" s="67"/>
      <c r="AD27" s="67"/>
      <c r="AE27" s="67"/>
      <c r="AF27" s="67"/>
      <c r="AG27" s="67"/>
      <c r="AH27" s="67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8"/>
      <c r="AV27" s="66"/>
      <c r="AW27" s="67"/>
      <c r="AX27" s="67"/>
      <c r="AY27" s="67"/>
      <c r="AZ27" s="67"/>
      <c r="BA27" s="67"/>
      <c r="BB27" s="67"/>
      <c r="BC27" s="67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70" t="n">
        <f aca="false">COUNTIF(C27:CC27,1)</f>
        <v>2</v>
      </c>
    </row>
    <row r="28" customFormat="false" ht="15" hidden="false" customHeight="false" outlineLevel="0" collapsed="false">
      <c r="B28" s="62" t="s">
        <v>89</v>
      </c>
      <c r="C28" s="63"/>
      <c r="D28" s="63"/>
      <c r="E28" s="63"/>
      <c r="F28" s="64"/>
      <c r="G28" s="64"/>
      <c r="H28" s="64"/>
      <c r="I28" s="64" t="n">
        <v>1</v>
      </c>
      <c r="J28" s="64" t="n">
        <v>1</v>
      </c>
      <c r="K28" s="64"/>
      <c r="L28" s="64"/>
      <c r="M28" s="64"/>
      <c r="N28" s="64"/>
      <c r="O28" s="64"/>
      <c r="P28" s="64"/>
      <c r="Q28" s="65"/>
      <c r="R28" s="66"/>
      <c r="S28" s="66"/>
      <c r="T28" s="67"/>
      <c r="U28" s="67"/>
      <c r="V28" s="67"/>
      <c r="W28" s="67"/>
      <c r="X28" s="67"/>
      <c r="Y28" s="67"/>
      <c r="Z28" s="67"/>
      <c r="AA28" s="68"/>
      <c r="AB28" s="66"/>
      <c r="AC28" s="67"/>
      <c r="AD28" s="67"/>
      <c r="AE28" s="67"/>
      <c r="AF28" s="67"/>
      <c r="AG28" s="67"/>
      <c r="AH28" s="67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8"/>
      <c r="AV28" s="66"/>
      <c r="AW28" s="67"/>
      <c r="AX28" s="67"/>
      <c r="AY28" s="67"/>
      <c r="AZ28" s="67"/>
      <c r="BA28" s="67"/>
      <c r="BB28" s="67"/>
      <c r="BC28" s="67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70" t="n">
        <f aca="false">COUNTIF(C28:CC28,1)</f>
        <v>2</v>
      </c>
    </row>
    <row r="29" customFormat="false" ht="15" hidden="false" customHeight="false" outlineLevel="0" collapsed="false">
      <c r="B29" s="62" t="s">
        <v>90</v>
      </c>
      <c r="C29" s="63"/>
      <c r="D29" s="63"/>
      <c r="E29" s="63"/>
      <c r="F29" s="64"/>
      <c r="G29" s="64"/>
      <c r="H29" s="64"/>
      <c r="I29" s="64" t="n">
        <v>1</v>
      </c>
      <c r="J29" s="64" t="n">
        <v>1</v>
      </c>
      <c r="K29" s="64"/>
      <c r="L29" s="64"/>
      <c r="M29" s="64"/>
      <c r="N29" s="64"/>
      <c r="O29" s="64"/>
      <c r="P29" s="64"/>
      <c r="Q29" s="65"/>
      <c r="R29" s="66"/>
      <c r="S29" s="66"/>
      <c r="T29" s="67"/>
      <c r="U29" s="67"/>
      <c r="V29" s="67"/>
      <c r="W29" s="67"/>
      <c r="X29" s="67"/>
      <c r="Y29" s="67"/>
      <c r="Z29" s="67"/>
      <c r="AA29" s="68"/>
      <c r="AB29" s="66"/>
      <c r="AC29" s="67"/>
      <c r="AD29" s="67"/>
      <c r="AE29" s="67"/>
      <c r="AF29" s="67"/>
      <c r="AG29" s="67"/>
      <c r="AH29" s="67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8"/>
      <c r="AV29" s="66"/>
      <c r="AW29" s="67"/>
      <c r="AX29" s="67"/>
      <c r="AY29" s="67"/>
      <c r="AZ29" s="67"/>
      <c r="BA29" s="67"/>
      <c r="BB29" s="67"/>
      <c r="BC29" s="67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70" t="n">
        <f aca="false">COUNTIF(C29:CC29,1)</f>
        <v>2</v>
      </c>
    </row>
    <row r="30" customFormat="false" ht="15" hidden="false" customHeight="false" outlineLevel="0" collapsed="false">
      <c r="B30" s="62" t="s">
        <v>91</v>
      </c>
      <c r="C30" s="63"/>
      <c r="D30" s="63"/>
      <c r="E30" s="63"/>
      <c r="F30" s="64"/>
      <c r="G30" s="64"/>
      <c r="H30" s="64"/>
      <c r="I30" s="64" t="n">
        <v>1</v>
      </c>
      <c r="J30" s="64" t="n">
        <v>1</v>
      </c>
      <c r="K30" s="64"/>
      <c r="L30" s="64"/>
      <c r="M30" s="64"/>
      <c r="N30" s="64"/>
      <c r="O30" s="64"/>
      <c r="P30" s="64"/>
      <c r="Q30" s="65"/>
      <c r="R30" s="66"/>
      <c r="S30" s="66"/>
      <c r="T30" s="67"/>
      <c r="U30" s="67"/>
      <c r="V30" s="67"/>
      <c r="W30" s="67"/>
      <c r="X30" s="67"/>
      <c r="Y30" s="67"/>
      <c r="Z30" s="67"/>
      <c r="AA30" s="68"/>
      <c r="AB30" s="66"/>
      <c r="AC30" s="67"/>
      <c r="AD30" s="67"/>
      <c r="AE30" s="67"/>
      <c r="AF30" s="67"/>
      <c r="AG30" s="67"/>
      <c r="AH30" s="67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8"/>
      <c r="AV30" s="66"/>
      <c r="AW30" s="67"/>
      <c r="AX30" s="67"/>
      <c r="AY30" s="67"/>
      <c r="AZ30" s="67"/>
      <c r="BA30" s="67"/>
      <c r="BB30" s="67"/>
      <c r="BC30" s="67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70" t="n">
        <f aca="false">COUNTIF(C30:CC30,1)</f>
        <v>2</v>
      </c>
    </row>
    <row r="31" customFormat="false" ht="15" hidden="false" customHeight="false" outlineLevel="0" collapsed="false">
      <c r="B31" s="62" t="s">
        <v>92</v>
      </c>
      <c r="C31" s="63"/>
      <c r="D31" s="63"/>
      <c r="E31" s="63"/>
      <c r="F31" s="64"/>
      <c r="G31" s="64"/>
      <c r="H31" s="64"/>
      <c r="I31" s="64" t="n">
        <v>1</v>
      </c>
      <c r="J31" s="64" t="n">
        <v>1</v>
      </c>
      <c r="K31" s="64"/>
      <c r="L31" s="64"/>
      <c r="M31" s="64"/>
      <c r="N31" s="64"/>
      <c r="O31" s="64"/>
      <c r="P31" s="64"/>
      <c r="Q31" s="65"/>
      <c r="R31" s="66"/>
      <c r="S31" s="66"/>
      <c r="T31" s="67"/>
      <c r="U31" s="67"/>
      <c r="V31" s="67"/>
      <c r="W31" s="67"/>
      <c r="X31" s="67"/>
      <c r="Y31" s="67"/>
      <c r="Z31" s="67"/>
      <c r="AA31" s="68"/>
      <c r="AB31" s="66"/>
      <c r="AC31" s="67"/>
      <c r="AD31" s="67"/>
      <c r="AE31" s="67"/>
      <c r="AF31" s="67"/>
      <c r="AG31" s="67"/>
      <c r="AH31" s="67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8"/>
      <c r="AV31" s="66"/>
      <c r="AW31" s="67"/>
      <c r="AX31" s="67"/>
      <c r="AY31" s="67"/>
      <c r="AZ31" s="67"/>
      <c r="BA31" s="67"/>
      <c r="BB31" s="67"/>
      <c r="BC31" s="67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70" t="n">
        <f aca="false">COUNTIF(C31:CC31,1)</f>
        <v>2</v>
      </c>
    </row>
    <row r="32" customFormat="false" ht="15" hidden="false" customHeight="false" outlineLevel="0" collapsed="false">
      <c r="B32" s="62" t="s">
        <v>93</v>
      </c>
      <c r="C32" s="63"/>
      <c r="D32" s="63"/>
      <c r="E32" s="63"/>
      <c r="F32" s="64"/>
      <c r="G32" s="64"/>
      <c r="H32" s="64"/>
      <c r="I32" s="64" t="n">
        <v>1</v>
      </c>
      <c r="J32" s="64" t="n">
        <v>1</v>
      </c>
      <c r="K32" s="64"/>
      <c r="L32" s="64"/>
      <c r="M32" s="64"/>
      <c r="N32" s="64"/>
      <c r="O32" s="64"/>
      <c r="P32" s="64"/>
      <c r="Q32" s="65"/>
      <c r="R32" s="66"/>
      <c r="S32" s="66"/>
      <c r="T32" s="67"/>
      <c r="U32" s="67"/>
      <c r="V32" s="67"/>
      <c r="W32" s="67"/>
      <c r="X32" s="67"/>
      <c r="Y32" s="67"/>
      <c r="Z32" s="67"/>
      <c r="AA32" s="68"/>
      <c r="AB32" s="66"/>
      <c r="AC32" s="67"/>
      <c r="AD32" s="67"/>
      <c r="AE32" s="67"/>
      <c r="AF32" s="67"/>
      <c r="AG32" s="67"/>
      <c r="AH32" s="67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8"/>
      <c r="AV32" s="66"/>
      <c r="AW32" s="67"/>
      <c r="AX32" s="67"/>
      <c r="AY32" s="67"/>
      <c r="AZ32" s="67"/>
      <c r="BA32" s="67"/>
      <c r="BB32" s="67"/>
      <c r="BC32" s="67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70" t="n">
        <f aca="false">COUNTIF(C32:CC32,1)</f>
        <v>2</v>
      </c>
    </row>
    <row r="33" customFormat="false" ht="15" hidden="false" customHeight="false" outlineLevel="0" collapsed="false">
      <c r="B33" s="62" t="s">
        <v>94</v>
      </c>
      <c r="C33" s="63"/>
      <c r="D33" s="63"/>
      <c r="E33" s="63"/>
      <c r="F33" s="64"/>
      <c r="G33" s="64"/>
      <c r="H33" s="64"/>
      <c r="I33" s="64" t="n">
        <v>1</v>
      </c>
      <c r="J33" s="64" t="n">
        <v>1</v>
      </c>
      <c r="K33" s="64"/>
      <c r="L33" s="64"/>
      <c r="M33" s="64"/>
      <c r="N33" s="64"/>
      <c r="O33" s="64"/>
      <c r="P33" s="64"/>
      <c r="Q33" s="65"/>
      <c r="R33" s="66"/>
      <c r="S33" s="66"/>
      <c r="T33" s="67"/>
      <c r="U33" s="67"/>
      <c r="V33" s="67"/>
      <c r="W33" s="67"/>
      <c r="X33" s="67"/>
      <c r="Y33" s="67"/>
      <c r="Z33" s="67"/>
      <c r="AA33" s="68"/>
      <c r="AB33" s="66"/>
      <c r="AC33" s="67"/>
      <c r="AD33" s="67"/>
      <c r="AE33" s="67"/>
      <c r="AF33" s="67"/>
      <c r="AG33" s="67"/>
      <c r="AH33" s="67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8"/>
      <c r="AV33" s="66"/>
      <c r="AW33" s="67"/>
      <c r="AX33" s="67"/>
      <c r="AY33" s="67"/>
      <c r="AZ33" s="67"/>
      <c r="BA33" s="67"/>
      <c r="BB33" s="67"/>
      <c r="BC33" s="67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70" t="n">
        <f aca="false">COUNTIF(C33:CC33,1)</f>
        <v>2</v>
      </c>
    </row>
    <row r="34" customFormat="false" ht="15" hidden="false" customHeight="false" outlineLevel="0" collapsed="false">
      <c r="B34" s="62" t="s">
        <v>95</v>
      </c>
      <c r="C34" s="63"/>
      <c r="D34" s="63"/>
      <c r="E34" s="63"/>
      <c r="F34" s="64"/>
      <c r="G34" s="64"/>
      <c r="H34" s="64"/>
      <c r="I34" s="64" t="n">
        <v>1</v>
      </c>
      <c r="J34" s="64" t="n">
        <v>1</v>
      </c>
      <c r="K34" s="64"/>
      <c r="L34" s="64"/>
      <c r="M34" s="64"/>
      <c r="N34" s="64"/>
      <c r="O34" s="64"/>
      <c r="P34" s="64"/>
      <c r="Q34" s="65"/>
      <c r="R34" s="66"/>
      <c r="S34" s="66"/>
      <c r="T34" s="67"/>
      <c r="U34" s="67"/>
      <c r="V34" s="67"/>
      <c r="W34" s="67"/>
      <c r="X34" s="67"/>
      <c r="Y34" s="67"/>
      <c r="Z34" s="67"/>
      <c r="AA34" s="68"/>
      <c r="AB34" s="66"/>
      <c r="AC34" s="67"/>
      <c r="AD34" s="67"/>
      <c r="AE34" s="67"/>
      <c r="AF34" s="67"/>
      <c r="AG34" s="67"/>
      <c r="AH34" s="67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8"/>
      <c r="AV34" s="66"/>
      <c r="AW34" s="67"/>
      <c r="AX34" s="67"/>
      <c r="AY34" s="67"/>
      <c r="AZ34" s="67"/>
      <c r="BA34" s="67"/>
      <c r="BB34" s="67"/>
      <c r="BC34" s="67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70" t="n">
        <f aca="false">COUNTIF(C34:CC34,1)</f>
        <v>2</v>
      </c>
    </row>
    <row r="35" customFormat="false" ht="15" hidden="false" customHeight="false" outlineLevel="0" collapsed="false">
      <c r="B35" s="62" t="s">
        <v>96</v>
      </c>
      <c r="C35" s="63"/>
      <c r="D35" s="63"/>
      <c r="E35" s="63"/>
      <c r="F35" s="64"/>
      <c r="G35" s="64"/>
      <c r="H35" s="64"/>
      <c r="I35" s="64"/>
      <c r="J35" s="64"/>
      <c r="K35" s="64" t="n">
        <v>1</v>
      </c>
      <c r="L35" s="64" t="n">
        <v>1</v>
      </c>
      <c r="M35" s="64"/>
      <c r="N35" s="64"/>
      <c r="O35" s="64"/>
      <c r="P35" s="64"/>
      <c r="Q35" s="65"/>
      <c r="R35" s="66"/>
      <c r="S35" s="66"/>
      <c r="T35" s="67"/>
      <c r="U35" s="67"/>
      <c r="V35" s="67"/>
      <c r="W35" s="67"/>
      <c r="X35" s="67"/>
      <c r="Y35" s="67"/>
      <c r="Z35" s="67"/>
      <c r="AA35" s="68"/>
      <c r="AB35" s="66"/>
      <c r="AC35" s="67"/>
      <c r="AD35" s="67"/>
      <c r="AE35" s="67"/>
      <c r="AF35" s="67"/>
      <c r="AG35" s="67"/>
      <c r="AH35" s="67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8"/>
      <c r="AV35" s="66"/>
      <c r="AW35" s="67"/>
      <c r="AX35" s="67"/>
      <c r="AY35" s="67"/>
      <c r="AZ35" s="67"/>
      <c r="BA35" s="67"/>
      <c r="BB35" s="67"/>
      <c r="BC35" s="67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70" t="n">
        <f aca="false">COUNTIF(C35:CC35,1)</f>
        <v>2</v>
      </c>
    </row>
    <row r="36" customFormat="false" ht="15" hidden="false" customHeight="false" outlineLevel="0" collapsed="false">
      <c r="B36" s="62" t="s">
        <v>97</v>
      </c>
      <c r="C36" s="63"/>
      <c r="D36" s="63"/>
      <c r="E36" s="63"/>
      <c r="F36" s="64"/>
      <c r="G36" s="64"/>
      <c r="H36" s="64"/>
      <c r="I36" s="64"/>
      <c r="J36" s="64"/>
      <c r="K36" s="64" t="n">
        <v>1</v>
      </c>
      <c r="L36" s="64" t="n">
        <v>1</v>
      </c>
      <c r="M36" s="64"/>
      <c r="N36" s="64"/>
      <c r="O36" s="64"/>
      <c r="P36" s="64"/>
      <c r="Q36" s="65"/>
      <c r="R36" s="66"/>
      <c r="S36" s="66"/>
      <c r="T36" s="67"/>
      <c r="U36" s="67"/>
      <c r="V36" s="67"/>
      <c r="W36" s="67"/>
      <c r="X36" s="67"/>
      <c r="Y36" s="67"/>
      <c r="Z36" s="67"/>
      <c r="AA36" s="68"/>
      <c r="AB36" s="66"/>
      <c r="AC36" s="67"/>
      <c r="AD36" s="67"/>
      <c r="AE36" s="67"/>
      <c r="AF36" s="67"/>
      <c r="AG36" s="67"/>
      <c r="AH36" s="67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8"/>
      <c r="AV36" s="66"/>
      <c r="AW36" s="67"/>
      <c r="AX36" s="67"/>
      <c r="AY36" s="67"/>
      <c r="AZ36" s="67"/>
      <c r="BA36" s="67"/>
      <c r="BB36" s="67"/>
      <c r="BC36" s="67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70" t="n">
        <f aca="false">COUNTIF(C36:CC36,1)</f>
        <v>2</v>
      </c>
    </row>
    <row r="37" customFormat="false" ht="15" hidden="false" customHeight="false" outlineLevel="0" collapsed="false">
      <c r="B37" s="62" t="s">
        <v>98</v>
      </c>
      <c r="C37" s="63"/>
      <c r="D37" s="63"/>
      <c r="E37" s="63"/>
      <c r="F37" s="64"/>
      <c r="G37" s="64"/>
      <c r="H37" s="64"/>
      <c r="I37" s="64"/>
      <c r="J37" s="64"/>
      <c r="K37" s="64" t="n">
        <v>1</v>
      </c>
      <c r="L37" s="64" t="n">
        <v>1</v>
      </c>
      <c r="M37" s="64"/>
      <c r="N37" s="64"/>
      <c r="O37" s="64"/>
      <c r="P37" s="64"/>
      <c r="Q37" s="65"/>
      <c r="R37" s="66"/>
      <c r="S37" s="66"/>
      <c r="T37" s="67"/>
      <c r="U37" s="67"/>
      <c r="V37" s="67"/>
      <c r="W37" s="67"/>
      <c r="X37" s="67"/>
      <c r="Y37" s="67"/>
      <c r="Z37" s="67"/>
      <c r="AA37" s="68"/>
      <c r="AB37" s="66"/>
      <c r="AC37" s="67"/>
      <c r="AD37" s="67"/>
      <c r="AE37" s="67"/>
      <c r="AF37" s="67"/>
      <c r="AG37" s="67"/>
      <c r="AH37" s="67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8"/>
      <c r="AV37" s="66"/>
      <c r="AW37" s="67"/>
      <c r="AX37" s="67"/>
      <c r="AY37" s="67"/>
      <c r="AZ37" s="67"/>
      <c r="BA37" s="67"/>
      <c r="BB37" s="67"/>
      <c r="BC37" s="67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70" t="n">
        <f aca="false">COUNTIF(C37:CC37,1)</f>
        <v>2</v>
      </c>
    </row>
    <row r="38" customFormat="false" ht="15" hidden="false" customHeight="false" outlineLevel="0" collapsed="false">
      <c r="B38" s="62" t="s">
        <v>99</v>
      </c>
      <c r="C38" s="63"/>
      <c r="D38" s="63"/>
      <c r="E38" s="63"/>
      <c r="F38" s="64"/>
      <c r="G38" s="64"/>
      <c r="H38" s="64"/>
      <c r="I38" s="64"/>
      <c r="J38" s="64"/>
      <c r="K38" s="64" t="n">
        <v>1</v>
      </c>
      <c r="L38" s="64" t="n">
        <v>1</v>
      </c>
      <c r="M38" s="64"/>
      <c r="N38" s="64"/>
      <c r="O38" s="64"/>
      <c r="P38" s="64"/>
      <c r="Q38" s="65"/>
      <c r="R38" s="66"/>
      <c r="S38" s="66"/>
      <c r="T38" s="67"/>
      <c r="U38" s="67"/>
      <c r="V38" s="67"/>
      <c r="W38" s="67"/>
      <c r="X38" s="67"/>
      <c r="Y38" s="67"/>
      <c r="Z38" s="67"/>
      <c r="AA38" s="68"/>
      <c r="AB38" s="66"/>
      <c r="AC38" s="67"/>
      <c r="AD38" s="67"/>
      <c r="AE38" s="67"/>
      <c r="AF38" s="67"/>
      <c r="AG38" s="67"/>
      <c r="AH38" s="67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8"/>
      <c r="AV38" s="66"/>
      <c r="AW38" s="67"/>
      <c r="AX38" s="67"/>
      <c r="AY38" s="67"/>
      <c r="AZ38" s="67"/>
      <c r="BA38" s="67"/>
      <c r="BB38" s="67"/>
      <c r="BC38" s="67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70" t="n">
        <f aca="false">COUNTIF(C38:CC38,1)</f>
        <v>2</v>
      </c>
    </row>
    <row r="39" customFormat="false" ht="15" hidden="false" customHeight="false" outlineLevel="0" collapsed="false">
      <c r="B39" s="62" t="s">
        <v>100</v>
      </c>
      <c r="C39" s="63"/>
      <c r="D39" s="63"/>
      <c r="E39" s="63"/>
      <c r="F39" s="64"/>
      <c r="G39" s="64"/>
      <c r="H39" s="64"/>
      <c r="I39" s="64"/>
      <c r="J39" s="64"/>
      <c r="K39" s="64" t="n">
        <v>1</v>
      </c>
      <c r="L39" s="64" t="n">
        <v>1</v>
      </c>
      <c r="M39" s="64"/>
      <c r="N39" s="64"/>
      <c r="O39" s="64"/>
      <c r="P39" s="64"/>
      <c r="Q39" s="65"/>
      <c r="R39" s="66"/>
      <c r="S39" s="66"/>
      <c r="T39" s="67"/>
      <c r="U39" s="67"/>
      <c r="V39" s="67"/>
      <c r="W39" s="67"/>
      <c r="X39" s="67"/>
      <c r="Y39" s="67"/>
      <c r="Z39" s="67"/>
      <c r="AA39" s="68"/>
      <c r="AB39" s="66"/>
      <c r="AC39" s="67"/>
      <c r="AD39" s="67"/>
      <c r="AE39" s="67"/>
      <c r="AF39" s="67"/>
      <c r="AG39" s="67"/>
      <c r="AH39" s="67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8"/>
      <c r="AV39" s="66"/>
      <c r="AW39" s="67"/>
      <c r="AX39" s="67"/>
      <c r="AY39" s="67"/>
      <c r="AZ39" s="67"/>
      <c r="BA39" s="67"/>
      <c r="BB39" s="67"/>
      <c r="BC39" s="67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70" t="n">
        <f aca="false">COUNTIF(C39:CC39,1)</f>
        <v>2</v>
      </c>
    </row>
    <row r="40" customFormat="false" ht="15" hidden="false" customHeight="false" outlineLevel="0" collapsed="false">
      <c r="B40" s="62" t="s">
        <v>101</v>
      </c>
      <c r="C40" s="63"/>
      <c r="D40" s="63"/>
      <c r="E40" s="63"/>
      <c r="F40" s="64"/>
      <c r="G40" s="64"/>
      <c r="H40" s="64"/>
      <c r="I40" s="64"/>
      <c r="J40" s="64"/>
      <c r="K40" s="64" t="n">
        <v>1</v>
      </c>
      <c r="L40" s="64" t="n">
        <v>1</v>
      </c>
      <c r="M40" s="64"/>
      <c r="N40" s="64"/>
      <c r="O40" s="64"/>
      <c r="P40" s="64"/>
      <c r="Q40" s="65"/>
      <c r="R40" s="66"/>
      <c r="S40" s="66"/>
      <c r="T40" s="67"/>
      <c r="U40" s="67"/>
      <c r="V40" s="67"/>
      <c r="W40" s="67"/>
      <c r="X40" s="67"/>
      <c r="Y40" s="67"/>
      <c r="Z40" s="67"/>
      <c r="AA40" s="68"/>
      <c r="AB40" s="66"/>
      <c r="AC40" s="67"/>
      <c r="AD40" s="67"/>
      <c r="AE40" s="67"/>
      <c r="AF40" s="67"/>
      <c r="AG40" s="67"/>
      <c r="AH40" s="67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8"/>
      <c r="AV40" s="66"/>
      <c r="AW40" s="67"/>
      <c r="AX40" s="67"/>
      <c r="AY40" s="67"/>
      <c r="AZ40" s="67"/>
      <c r="BA40" s="67"/>
      <c r="BB40" s="67"/>
      <c r="BC40" s="67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70" t="n">
        <f aca="false">COUNTIF(C40:CC40,1)</f>
        <v>2</v>
      </c>
    </row>
    <row r="41" customFormat="false" ht="15" hidden="false" customHeight="false" outlineLevel="0" collapsed="false">
      <c r="B41" s="62" t="s">
        <v>102</v>
      </c>
      <c r="C41" s="63"/>
      <c r="D41" s="63"/>
      <c r="E41" s="63"/>
      <c r="F41" s="64"/>
      <c r="G41" s="64" t="n">
        <v>1</v>
      </c>
      <c r="H41" s="64" t="n">
        <v>1</v>
      </c>
      <c r="I41" s="64"/>
      <c r="J41" s="64"/>
      <c r="K41" s="64"/>
      <c r="L41" s="64"/>
      <c r="M41" s="64"/>
      <c r="N41" s="64"/>
      <c r="O41" s="64"/>
      <c r="P41" s="64"/>
      <c r="Q41" s="65"/>
      <c r="R41" s="66"/>
      <c r="S41" s="66"/>
      <c r="T41" s="67"/>
      <c r="U41" s="67"/>
      <c r="V41" s="67"/>
      <c r="W41" s="67"/>
      <c r="X41" s="67"/>
      <c r="Y41" s="67"/>
      <c r="Z41" s="67"/>
      <c r="AA41" s="68"/>
      <c r="AB41" s="66"/>
      <c r="AC41" s="67"/>
      <c r="AD41" s="67"/>
      <c r="AE41" s="67"/>
      <c r="AF41" s="67"/>
      <c r="AG41" s="67"/>
      <c r="AH41" s="67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8"/>
      <c r="AV41" s="66"/>
      <c r="AW41" s="67"/>
      <c r="AX41" s="67"/>
      <c r="AY41" s="67"/>
      <c r="AZ41" s="67"/>
      <c r="BA41" s="67"/>
      <c r="BB41" s="67"/>
      <c r="BC41" s="67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70" t="n">
        <f aca="false">COUNTIF(C41:CC41,1)</f>
        <v>2</v>
      </c>
    </row>
    <row r="42" customFormat="false" ht="15" hidden="false" customHeight="false" outlineLevel="0" collapsed="false">
      <c r="B42" s="62" t="s">
        <v>103</v>
      </c>
      <c r="C42" s="63"/>
      <c r="D42" s="63"/>
      <c r="E42" s="63"/>
      <c r="F42" s="64"/>
      <c r="G42" s="64" t="n">
        <v>1</v>
      </c>
      <c r="H42" s="64" t="n">
        <v>1</v>
      </c>
      <c r="I42" s="64"/>
      <c r="J42" s="64"/>
      <c r="K42" s="64"/>
      <c r="L42" s="64"/>
      <c r="M42" s="64"/>
      <c r="N42" s="64"/>
      <c r="O42" s="64"/>
      <c r="P42" s="64"/>
      <c r="Q42" s="65"/>
      <c r="R42" s="66"/>
      <c r="S42" s="66"/>
      <c r="T42" s="67"/>
      <c r="U42" s="67"/>
      <c r="V42" s="67"/>
      <c r="W42" s="67"/>
      <c r="X42" s="67"/>
      <c r="Y42" s="67"/>
      <c r="Z42" s="67"/>
      <c r="AA42" s="68"/>
      <c r="AB42" s="66"/>
      <c r="AC42" s="67"/>
      <c r="AD42" s="67"/>
      <c r="AE42" s="67"/>
      <c r="AF42" s="67"/>
      <c r="AG42" s="67"/>
      <c r="AH42" s="67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8"/>
      <c r="AV42" s="66"/>
      <c r="AW42" s="67"/>
      <c r="AX42" s="67"/>
      <c r="AY42" s="67"/>
      <c r="AZ42" s="67"/>
      <c r="BA42" s="67"/>
      <c r="BB42" s="67"/>
      <c r="BC42" s="67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70" t="n">
        <f aca="false">COUNTIF(C42:CC42,1)</f>
        <v>2</v>
      </c>
    </row>
    <row r="43" customFormat="false" ht="15" hidden="false" customHeight="false" outlineLevel="0" collapsed="false">
      <c r="B43" s="62" t="s">
        <v>104</v>
      </c>
      <c r="C43" s="63"/>
      <c r="D43" s="63"/>
      <c r="E43" s="63"/>
      <c r="F43" s="64"/>
      <c r="G43" s="64" t="n">
        <v>1</v>
      </c>
      <c r="H43" s="64" t="n">
        <v>1</v>
      </c>
      <c r="I43" s="64"/>
      <c r="J43" s="64"/>
      <c r="K43" s="64"/>
      <c r="L43" s="64"/>
      <c r="M43" s="64"/>
      <c r="N43" s="64"/>
      <c r="O43" s="64"/>
      <c r="P43" s="64"/>
      <c r="Q43" s="65"/>
      <c r="R43" s="66"/>
      <c r="S43" s="66"/>
      <c r="T43" s="67"/>
      <c r="U43" s="67"/>
      <c r="V43" s="67"/>
      <c r="W43" s="67"/>
      <c r="X43" s="67"/>
      <c r="Y43" s="67"/>
      <c r="Z43" s="67"/>
      <c r="AA43" s="68"/>
      <c r="AB43" s="66"/>
      <c r="AC43" s="67"/>
      <c r="AD43" s="67"/>
      <c r="AE43" s="67"/>
      <c r="AF43" s="67"/>
      <c r="AG43" s="67"/>
      <c r="AH43" s="67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8"/>
      <c r="AV43" s="66"/>
      <c r="AW43" s="67"/>
      <c r="AX43" s="67"/>
      <c r="AY43" s="67"/>
      <c r="AZ43" s="67"/>
      <c r="BA43" s="67"/>
      <c r="BB43" s="67"/>
      <c r="BC43" s="67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70" t="n">
        <f aca="false">COUNTIF(C43:CC43,1)</f>
        <v>2</v>
      </c>
    </row>
    <row r="44" customFormat="false" ht="15" hidden="false" customHeight="false" outlineLevel="0" collapsed="false">
      <c r="B44" s="62" t="s">
        <v>105</v>
      </c>
      <c r="C44" s="63"/>
      <c r="D44" s="63"/>
      <c r="E44" s="63"/>
      <c r="F44" s="64"/>
      <c r="G44" s="64" t="n">
        <v>1</v>
      </c>
      <c r="H44" s="64" t="n">
        <v>1</v>
      </c>
      <c r="I44" s="64"/>
      <c r="J44" s="64"/>
      <c r="K44" s="64"/>
      <c r="L44" s="64"/>
      <c r="M44" s="64"/>
      <c r="N44" s="64"/>
      <c r="O44" s="64"/>
      <c r="P44" s="64"/>
      <c r="Q44" s="65"/>
      <c r="R44" s="66"/>
      <c r="S44" s="66"/>
      <c r="T44" s="67"/>
      <c r="U44" s="67"/>
      <c r="V44" s="67"/>
      <c r="W44" s="67"/>
      <c r="X44" s="67"/>
      <c r="Y44" s="67"/>
      <c r="Z44" s="67"/>
      <c r="AA44" s="68"/>
      <c r="AB44" s="66"/>
      <c r="AC44" s="67"/>
      <c r="AD44" s="67"/>
      <c r="AE44" s="67"/>
      <c r="AF44" s="67"/>
      <c r="AG44" s="67"/>
      <c r="AH44" s="67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8"/>
      <c r="AV44" s="66"/>
      <c r="AW44" s="67"/>
      <c r="AX44" s="67"/>
      <c r="AY44" s="67"/>
      <c r="AZ44" s="67"/>
      <c r="BA44" s="67"/>
      <c r="BB44" s="67"/>
      <c r="BC44" s="67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70" t="n">
        <f aca="false">COUNTIF(C44:CC44,1)</f>
        <v>2</v>
      </c>
    </row>
    <row r="45" customFormat="false" ht="15" hidden="false" customHeight="false" outlineLevel="0" collapsed="false">
      <c r="B45" s="62" t="s">
        <v>106</v>
      </c>
      <c r="C45" s="63"/>
      <c r="D45" s="63"/>
      <c r="E45" s="63"/>
      <c r="F45" s="64"/>
      <c r="G45" s="64"/>
      <c r="H45" s="64"/>
      <c r="I45" s="64"/>
      <c r="J45" s="64"/>
      <c r="K45" s="64" t="n">
        <v>1</v>
      </c>
      <c r="L45" s="64" t="n">
        <v>1</v>
      </c>
      <c r="M45" s="64"/>
      <c r="N45" s="64"/>
      <c r="O45" s="64"/>
      <c r="P45" s="64"/>
      <c r="Q45" s="65"/>
      <c r="R45" s="66"/>
      <c r="S45" s="66"/>
      <c r="T45" s="67"/>
      <c r="U45" s="67"/>
      <c r="V45" s="67"/>
      <c r="W45" s="67"/>
      <c r="X45" s="67"/>
      <c r="Y45" s="67"/>
      <c r="Z45" s="67"/>
      <c r="AA45" s="68"/>
      <c r="AB45" s="66"/>
      <c r="AC45" s="67"/>
      <c r="AD45" s="67"/>
      <c r="AE45" s="67"/>
      <c r="AF45" s="67"/>
      <c r="AG45" s="67"/>
      <c r="AH45" s="67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8"/>
      <c r="AV45" s="66"/>
      <c r="AW45" s="67"/>
      <c r="AX45" s="67"/>
      <c r="AY45" s="67"/>
      <c r="AZ45" s="67"/>
      <c r="BA45" s="67"/>
      <c r="BB45" s="67"/>
      <c r="BC45" s="67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70" t="n">
        <f aca="false">COUNTIF(C45:CC45,1)</f>
        <v>2</v>
      </c>
    </row>
    <row r="46" customFormat="false" ht="15" hidden="false" customHeight="false" outlineLevel="0" collapsed="false">
      <c r="B46" s="62" t="s">
        <v>107</v>
      </c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 t="n">
        <v>1</v>
      </c>
      <c r="N46" s="64" t="n">
        <v>1</v>
      </c>
      <c r="O46" s="64"/>
      <c r="P46" s="64"/>
      <c r="Q46" s="65"/>
      <c r="R46" s="66"/>
      <c r="S46" s="66"/>
      <c r="T46" s="67"/>
      <c r="U46" s="67"/>
      <c r="V46" s="67"/>
      <c r="W46" s="67"/>
      <c r="X46" s="67"/>
      <c r="Y46" s="67"/>
      <c r="Z46" s="67"/>
      <c r="AA46" s="68"/>
      <c r="AB46" s="66"/>
      <c r="AC46" s="67"/>
      <c r="AD46" s="67"/>
      <c r="AE46" s="67"/>
      <c r="AF46" s="67"/>
      <c r="AG46" s="67"/>
      <c r="AH46" s="67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8"/>
      <c r="AV46" s="66"/>
      <c r="AW46" s="67"/>
      <c r="AX46" s="67"/>
      <c r="AY46" s="67"/>
      <c r="AZ46" s="67"/>
      <c r="BA46" s="67"/>
      <c r="BB46" s="67"/>
      <c r="BC46" s="67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70" t="n">
        <f aca="false">COUNTIF(C46:CC46,1)</f>
        <v>2</v>
      </c>
    </row>
    <row r="47" customFormat="false" ht="15" hidden="false" customHeight="false" outlineLevel="0" collapsed="false">
      <c r="B47" s="62" t="s">
        <v>108</v>
      </c>
      <c r="C47" s="63"/>
      <c r="D47" s="63"/>
      <c r="E47" s="63"/>
      <c r="F47" s="64"/>
      <c r="G47" s="64"/>
      <c r="H47" s="64"/>
      <c r="I47" s="64"/>
      <c r="J47" s="64"/>
      <c r="K47" s="64"/>
      <c r="L47" s="64"/>
      <c r="M47" s="64" t="n">
        <v>1</v>
      </c>
      <c r="N47" s="64" t="n">
        <v>1</v>
      </c>
      <c r="O47" s="64"/>
      <c r="P47" s="64"/>
      <c r="Q47" s="65"/>
      <c r="R47" s="66"/>
      <c r="S47" s="66"/>
      <c r="T47" s="67"/>
      <c r="U47" s="67"/>
      <c r="V47" s="67"/>
      <c r="W47" s="67"/>
      <c r="X47" s="67"/>
      <c r="Y47" s="67"/>
      <c r="Z47" s="67"/>
      <c r="AA47" s="68"/>
      <c r="AB47" s="66"/>
      <c r="AC47" s="67"/>
      <c r="AD47" s="67"/>
      <c r="AE47" s="67"/>
      <c r="AF47" s="67"/>
      <c r="AG47" s="67"/>
      <c r="AH47" s="67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8"/>
      <c r="AV47" s="66"/>
      <c r="AW47" s="67"/>
      <c r="AX47" s="67"/>
      <c r="AY47" s="67"/>
      <c r="AZ47" s="67"/>
      <c r="BA47" s="67"/>
      <c r="BB47" s="67"/>
      <c r="BC47" s="67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70" t="n">
        <f aca="false">COUNTIF(C47:CC47,1)</f>
        <v>2</v>
      </c>
    </row>
    <row r="48" customFormat="false" ht="15" hidden="false" customHeight="false" outlineLevel="0" collapsed="false">
      <c r="B48" s="62" t="s">
        <v>109</v>
      </c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 t="n">
        <v>1</v>
      </c>
      <c r="N48" s="64" t="n">
        <v>1</v>
      </c>
      <c r="O48" s="64"/>
      <c r="P48" s="64"/>
      <c r="Q48" s="65"/>
      <c r="R48" s="66"/>
      <c r="S48" s="66"/>
      <c r="T48" s="67"/>
      <c r="U48" s="67"/>
      <c r="V48" s="67"/>
      <c r="W48" s="67"/>
      <c r="X48" s="67"/>
      <c r="Y48" s="67"/>
      <c r="Z48" s="67"/>
      <c r="AA48" s="68"/>
      <c r="AB48" s="66"/>
      <c r="AC48" s="67"/>
      <c r="AD48" s="67"/>
      <c r="AE48" s="67"/>
      <c r="AF48" s="67"/>
      <c r="AG48" s="67"/>
      <c r="AH48" s="67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8"/>
      <c r="AV48" s="66"/>
      <c r="AW48" s="67"/>
      <c r="AX48" s="67"/>
      <c r="AY48" s="67"/>
      <c r="AZ48" s="67"/>
      <c r="BA48" s="67"/>
      <c r="BB48" s="67"/>
      <c r="BC48" s="67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70" t="n">
        <f aca="false">COUNTIF(C48:CC48,1)</f>
        <v>2</v>
      </c>
    </row>
    <row r="49" customFormat="false" ht="15" hidden="false" customHeight="false" outlineLevel="0" collapsed="false">
      <c r="B49" s="62" t="s">
        <v>110</v>
      </c>
      <c r="C49" s="63"/>
      <c r="D49" s="63"/>
      <c r="E49" s="63"/>
      <c r="F49" s="64"/>
      <c r="G49" s="64"/>
      <c r="H49" s="64"/>
      <c r="I49" s="64"/>
      <c r="J49" s="64"/>
      <c r="K49" s="64"/>
      <c r="L49" s="64"/>
      <c r="M49" s="64" t="n">
        <v>1</v>
      </c>
      <c r="N49" s="64" t="n">
        <v>1</v>
      </c>
      <c r="O49" s="64"/>
      <c r="P49" s="64"/>
      <c r="Q49" s="65"/>
      <c r="R49" s="66"/>
      <c r="S49" s="66"/>
      <c r="T49" s="67"/>
      <c r="U49" s="67"/>
      <c r="V49" s="67"/>
      <c r="W49" s="67"/>
      <c r="X49" s="67"/>
      <c r="Y49" s="67"/>
      <c r="Z49" s="67"/>
      <c r="AA49" s="68"/>
      <c r="AB49" s="66"/>
      <c r="AC49" s="67"/>
      <c r="AD49" s="67"/>
      <c r="AE49" s="67"/>
      <c r="AF49" s="67"/>
      <c r="AG49" s="67"/>
      <c r="AH49" s="67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8"/>
      <c r="AV49" s="66"/>
      <c r="AW49" s="67"/>
      <c r="AX49" s="67"/>
      <c r="AY49" s="67"/>
      <c r="AZ49" s="67"/>
      <c r="BA49" s="67"/>
      <c r="BB49" s="67"/>
      <c r="BC49" s="67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70" t="n">
        <f aca="false">COUNTIF(C49:CC49,1)</f>
        <v>2</v>
      </c>
    </row>
    <row r="50" customFormat="false" ht="15.75" hidden="false" customHeight="false" outlineLevel="0" collapsed="false">
      <c r="B50" s="62" t="s">
        <v>111</v>
      </c>
      <c r="C50" s="71"/>
      <c r="D50" s="71"/>
      <c r="E50" s="71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 t="n">
        <v>1</v>
      </c>
      <c r="Q50" s="65"/>
      <c r="R50" s="66"/>
      <c r="S50" s="66"/>
      <c r="T50" s="67"/>
      <c r="U50" s="67"/>
      <c r="V50" s="67"/>
      <c r="W50" s="67"/>
      <c r="X50" s="67"/>
      <c r="Y50" s="67"/>
      <c r="Z50" s="67"/>
      <c r="AA50" s="68"/>
      <c r="AB50" s="66"/>
      <c r="AC50" s="67"/>
      <c r="AD50" s="67"/>
      <c r="AE50" s="67"/>
      <c r="AF50" s="67"/>
      <c r="AG50" s="67"/>
      <c r="AH50" s="67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8"/>
      <c r="AV50" s="66"/>
      <c r="AW50" s="67"/>
      <c r="AX50" s="67"/>
      <c r="AY50" s="67"/>
      <c r="AZ50" s="67"/>
      <c r="BA50" s="67"/>
      <c r="BB50" s="67"/>
      <c r="BC50" s="67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70" t="n">
        <f aca="false">COUNTIF(C50:CC50,1)</f>
        <v>1</v>
      </c>
    </row>
    <row r="51" customFormat="false" ht="15" hidden="false" customHeight="false" outlineLevel="0" collapsed="false">
      <c r="B51" s="73" t="s">
        <v>112</v>
      </c>
      <c r="C51" s="53" t="n">
        <v>1</v>
      </c>
      <c r="D51" s="53" t="n">
        <v>1</v>
      </c>
      <c r="E51" s="53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6"/>
      <c r="R51" s="57"/>
      <c r="S51" s="57"/>
      <c r="T51" s="58"/>
      <c r="U51" s="58"/>
      <c r="V51" s="58"/>
      <c r="W51" s="58"/>
      <c r="X51" s="58"/>
      <c r="Y51" s="58"/>
      <c r="Z51" s="58"/>
      <c r="AA51" s="59"/>
      <c r="AB51" s="57"/>
      <c r="AC51" s="58"/>
      <c r="AD51" s="58"/>
      <c r="AE51" s="58"/>
      <c r="AF51" s="58"/>
      <c r="AG51" s="58"/>
      <c r="AH51" s="58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59"/>
      <c r="AV51" s="74"/>
      <c r="AW51" s="75"/>
      <c r="AX51" s="75"/>
      <c r="AY51" s="75"/>
      <c r="AZ51" s="75"/>
      <c r="BA51" s="75"/>
      <c r="BB51" s="75"/>
      <c r="BC51" s="75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0" t="n">
        <f aca="false">COUNTIF(C51:CC51,1)</f>
        <v>2</v>
      </c>
    </row>
    <row r="52" customFormat="false" ht="15" hidden="false" customHeight="false" outlineLevel="0" collapsed="false">
      <c r="B52" s="73" t="s">
        <v>113</v>
      </c>
      <c r="C52" s="53" t="n">
        <v>1</v>
      </c>
      <c r="D52" s="53" t="n">
        <v>1</v>
      </c>
      <c r="E52" s="53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/>
      <c r="R52" s="57"/>
      <c r="S52" s="57"/>
      <c r="T52" s="58"/>
      <c r="U52" s="58"/>
      <c r="V52" s="58"/>
      <c r="W52" s="58"/>
      <c r="X52" s="58"/>
      <c r="Y52" s="58"/>
      <c r="Z52" s="58"/>
      <c r="AA52" s="59"/>
      <c r="AB52" s="57"/>
      <c r="AC52" s="58"/>
      <c r="AD52" s="58"/>
      <c r="AE52" s="58"/>
      <c r="AF52" s="58"/>
      <c r="AG52" s="58"/>
      <c r="AH52" s="58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7"/>
      <c r="AW52" s="58"/>
      <c r="AX52" s="58"/>
      <c r="AY52" s="58"/>
      <c r="AZ52" s="58"/>
      <c r="BA52" s="58"/>
      <c r="BB52" s="58"/>
      <c r="BC52" s="58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70" t="n">
        <f aca="false">COUNTIF(C52:CC52,1)</f>
        <v>2</v>
      </c>
    </row>
    <row r="53" customFormat="false" ht="15" hidden="false" customHeight="false" outlineLevel="0" collapsed="false">
      <c r="B53" s="73" t="s">
        <v>114</v>
      </c>
      <c r="C53" s="63"/>
      <c r="D53" s="63"/>
      <c r="E53" s="63" t="n">
        <v>1</v>
      </c>
      <c r="F53" s="64" t="n">
        <v>1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5"/>
      <c r="R53" s="66"/>
      <c r="S53" s="66"/>
      <c r="T53" s="67"/>
      <c r="U53" s="67"/>
      <c r="V53" s="67"/>
      <c r="W53" s="67"/>
      <c r="X53" s="67"/>
      <c r="Y53" s="67"/>
      <c r="Z53" s="67"/>
      <c r="AA53" s="68"/>
      <c r="AB53" s="66"/>
      <c r="AC53" s="67"/>
      <c r="AD53" s="67"/>
      <c r="AE53" s="67"/>
      <c r="AF53" s="67"/>
      <c r="AG53" s="67"/>
      <c r="AH53" s="67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8"/>
      <c r="AV53" s="66"/>
      <c r="AW53" s="67"/>
      <c r="AX53" s="67"/>
      <c r="AY53" s="67"/>
      <c r="AZ53" s="67"/>
      <c r="BA53" s="67"/>
      <c r="BB53" s="67"/>
      <c r="BC53" s="67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70" t="n">
        <f aca="false">COUNTIF(C53:CC53,1)</f>
        <v>2</v>
      </c>
    </row>
    <row r="54" customFormat="false" ht="15" hidden="false" customHeight="false" outlineLevel="0" collapsed="false">
      <c r="B54" s="73" t="s">
        <v>115</v>
      </c>
      <c r="C54" s="63"/>
      <c r="D54" s="63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 t="n">
        <v>1</v>
      </c>
      <c r="P54" s="64"/>
      <c r="Q54" s="65"/>
      <c r="R54" s="66"/>
      <c r="S54" s="66"/>
      <c r="T54" s="67"/>
      <c r="U54" s="67"/>
      <c r="V54" s="67"/>
      <c r="W54" s="67"/>
      <c r="X54" s="67"/>
      <c r="Y54" s="67"/>
      <c r="Z54" s="67"/>
      <c r="AA54" s="68"/>
      <c r="AB54" s="66"/>
      <c r="AC54" s="67"/>
      <c r="AD54" s="67"/>
      <c r="AE54" s="67"/>
      <c r="AF54" s="67"/>
      <c r="AG54" s="67"/>
      <c r="AH54" s="67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8"/>
      <c r="AV54" s="66"/>
      <c r="AW54" s="67"/>
      <c r="AX54" s="67"/>
      <c r="AY54" s="67"/>
      <c r="AZ54" s="67"/>
      <c r="BA54" s="67"/>
      <c r="BB54" s="67"/>
      <c r="BC54" s="67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70" t="n">
        <f aca="false">COUNTIF(C54:CC54,1)</f>
        <v>1</v>
      </c>
    </row>
    <row r="55" customFormat="false" ht="15" hidden="false" customHeight="false" outlineLevel="0" collapsed="false">
      <c r="B55" s="73" t="s">
        <v>116</v>
      </c>
      <c r="C55" s="63"/>
      <c r="D55" s="63"/>
      <c r="E55" s="63" t="n">
        <v>1</v>
      </c>
      <c r="F55" s="64" t="n">
        <v>1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5"/>
      <c r="R55" s="66"/>
      <c r="S55" s="66"/>
      <c r="T55" s="67"/>
      <c r="U55" s="67"/>
      <c r="V55" s="67"/>
      <c r="W55" s="67"/>
      <c r="X55" s="67"/>
      <c r="Y55" s="67"/>
      <c r="Z55" s="67"/>
      <c r="AA55" s="68"/>
      <c r="AB55" s="66"/>
      <c r="AC55" s="67"/>
      <c r="AD55" s="67"/>
      <c r="AE55" s="67"/>
      <c r="AF55" s="67"/>
      <c r="AG55" s="67"/>
      <c r="AH55" s="67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8"/>
      <c r="AV55" s="66"/>
      <c r="AW55" s="67"/>
      <c r="AX55" s="67"/>
      <c r="AY55" s="67"/>
      <c r="AZ55" s="67"/>
      <c r="BA55" s="67"/>
      <c r="BB55" s="67"/>
      <c r="BC55" s="67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70" t="n">
        <f aca="false">COUNTIF(C55:CC55,1)</f>
        <v>2</v>
      </c>
    </row>
    <row r="56" customFormat="false" ht="15" hidden="false" customHeight="false" outlineLevel="0" collapsed="false">
      <c r="B56" s="73" t="s">
        <v>117</v>
      </c>
      <c r="C56" s="63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4"/>
      <c r="O56" s="64" t="n">
        <v>1</v>
      </c>
      <c r="P56" s="64"/>
      <c r="Q56" s="65"/>
      <c r="R56" s="66"/>
      <c r="S56" s="66"/>
      <c r="T56" s="67"/>
      <c r="U56" s="67"/>
      <c r="V56" s="67"/>
      <c r="W56" s="67"/>
      <c r="X56" s="67"/>
      <c r="Y56" s="67"/>
      <c r="Z56" s="67"/>
      <c r="AA56" s="68"/>
      <c r="AB56" s="66"/>
      <c r="AC56" s="67"/>
      <c r="AD56" s="67"/>
      <c r="AE56" s="67"/>
      <c r="AF56" s="67"/>
      <c r="AG56" s="67"/>
      <c r="AH56" s="67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8"/>
      <c r="AV56" s="66"/>
      <c r="AW56" s="67"/>
      <c r="AX56" s="67"/>
      <c r="AY56" s="67"/>
      <c r="AZ56" s="67"/>
      <c r="BA56" s="67"/>
      <c r="BB56" s="67"/>
      <c r="BC56" s="67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70" t="n">
        <f aca="false">COUNTIF(C56:CC56,1)</f>
        <v>1</v>
      </c>
    </row>
    <row r="57" customFormat="false" ht="15" hidden="false" customHeight="false" outlineLevel="0" collapsed="false">
      <c r="B57" s="73" t="s">
        <v>118</v>
      </c>
      <c r="C57" s="63"/>
      <c r="D57" s="63"/>
      <c r="E57" s="63"/>
      <c r="F57" s="64"/>
      <c r="G57" s="64"/>
      <c r="H57" s="64"/>
      <c r="I57" s="64" t="n">
        <v>1</v>
      </c>
      <c r="J57" s="64" t="n">
        <v>1</v>
      </c>
      <c r="K57" s="64"/>
      <c r="L57" s="64"/>
      <c r="M57" s="64"/>
      <c r="N57" s="64"/>
      <c r="O57" s="64"/>
      <c r="P57" s="64"/>
      <c r="Q57" s="65"/>
      <c r="R57" s="66"/>
      <c r="S57" s="66"/>
      <c r="T57" s="67"/>
      <c r="U57" s="67"/>
      <c r="V57" s="67"/>
      <c r="W57" s="67"/>
      <c r="X57" s="67"/>
      <c r="Y57" s="67"/>
      <c r="Z57" s="67"/>
      <c r="AA57" s="68"/>
      <c r="AB57" s="66"/>
      <c r="AC57" s="67"/>
      <c r="AD57" s="67"/>
      <c r="AE57" s="67"/>
      <c r="AF57" s="67"/>
      <c r="AG57" s="67"/>
      <c r="AH57" s="67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8"/>
      <c r="AV57" s="66"/>
      <c r="AW57" s="67"/>
      <c r="AX57" s="67"/>
      <c r="AY57" s="67"/>
      <c r="AZ57" s="67"/>
      <c r="BA57" s="67"/>
      <c r="BB57" s="67"/>
      <c r="BC57" s="67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70" t="n">
        <f aca="false">COUNTIF(C57:CC57,1)</f>
        <v>2</v>
      </c>
    </row>
    <row r="58" customFormat="false" ht="15" hidden="false" customHeight="false" outlineLevel="0" collapsed="false">
      <c r="B58" s="73" t="s">
        <v>119</v>
      </c>
      <c r="C58" s="63"/>
      <c r="D58" s="63"/>
      <c r="E58" s="63"/>
      <c r="F58" s="64"/>
      <c r="G58" s="64"/>
      <c r="H58" s="64"/>
      <c r="I58" s="64" t="n">
        <v>1</v>
      </c>
      <c r="J58" s="64" t="n">
        <v>1</v>
      </c>
      <c r="K58" s="64"/>
      <c r="L58" s="64"/>
      <c r="M58" s="64"/>
      <c r="N58" s="64"/>
      <c r="O58" s="64"/>
      <c r="P58" s="64"/>
      <c r="Q58" s="65"/>
      <c r="R58" s="66"/>
      <c r="S58" s="66"/>
      <c r="T58" s="67"/>
      <c r="U58" s="67"/>
      <c r="V58" s="67"/>
      <c r="W58" s="67"/>
      <c r="X58" s="67"/>
      <c r="Y58" s="67"/>
      <c r="Z58" s="67"/>
      <c r="AA58" s="68"/>
      <c r="AB58" s="66"/>
      <c r="AC58" s="67"/>
      <c r="AD58" s="67"/>
      <c r="AE58" s="67"/>
      <c r="AF58" s="67"/>
      <c r="AG58" s="67"/>
      <c r="AH58" s="67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8"/>
      <c r="AV58" s="66"/>
      <c r="AW58" s="67"/>
      <c r="AX58" s="67"/>
      <c r="AY58" s="67"/>
      <c r="AZ58" s="67"/>
      <c r="BA58" s="67"/>
      <c r="BB58" s="67"/>
      <c r="BC58" s="67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70" t="n">
        <f aca="false">COUNTIF(C58:CC58,1)</f>
        <v>2</v>
      </c>
    </row>
    <row r="59" customFormat="false" ht="15" hidden="false" customHeight="false" outlineLevel="0" collapsed="false">
      <c r="B59" s="73" t="s">
        <v>120</v>
      </c>
      <c r="C59" s="63"/>
      <c r="D59" s="63"/>
      <c r="E59" s="63"/>
      <c r="F59" s="64"/>
      <c r="G59" s="64"/>
      <c r="H59" s="64"/>
      <c r="I59" s="64"/>
      <c r="J59" s="64"/>
      <c r="K59" s="64" t="n">
        <v>1</v>
      </c>
      <c r="L59" s="64" t="n">
        <v>1</v>
      </c>
      <c r="M59" s="64"/>
      <c r="N59" s="64"/>
      <c r="O59" s="64"/>
      <c r="P59" s="64"/>
      <c r="Q59" s="65"/>
      <c r="R59" s="66"/>
      <c r="S59" s="66"/>
      <c r="T59" s="67"/>
      <c r="U59" s="67"/>
      <c r="V59" s="67"/>
      <c r="W59" s="67"/>
      <c r="X59" s="67"/>
      <c r="Y59" s="67"/>
      <c r="Z59" s="67"/>
      <c r="AA59" s="68"/>
      <c r="AB59" s="66"/>
      <c r="AC59" s="67"/>
      <c r="AD59" s="67"/>
      <c r="AE59" s="67"/>
      <c r="AF59" s="67"/>
      <c r="AG59" s="67"/>
      <c r="AH59" s="67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8"/>
      <c r="AV59" s="66"/>
      <c r="AW59" s="67"/>
      <c r="AX59" s="67"/>
      <c r="AY59" s="67"/>
      <c r="AZ59" s="67"/>
      <c r="BA59" s="67"/>
      <c r="BB59" s="67"/>
      <c r="BC59" s="67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70" t="n">
        <f aca="false">COUNTIF(C59:CC59,1)</f>
        <v>2</v>
      </c>
    </row>
    <row r="60" customFormat="false" ht="15" hidden="false" customHeight="false" outlineLevel="0" collapsed="false">
      <c r="B60" s="73" t="s">
        <v>121</v>
      </c>
      <c r="C60" s="63"/>
      <c r="D60" s="63"/>
      <c r="E60" s="63"/>
      <c r="F60" s="64"/>
      <c r="G60" s="64"/>
      <c r="H60" s="64"/>
      <c r="I60" s="64"/>
      <c r="J60" s="64"/>
      <c r="K60" s="64" t="n">
        <v>1</v>
      </c>
      <c r="L60" s="64" t="n">
        <v>1</v>
      </c>
      <c r="M60" s="64"/>
      <c r="N60" s="64"/>
      <c r="O60" s="64"/>
      <c r="P60" s="64"/>
      <c r="Q60" s="65"/>
      <c r="R60" s="66"/>
      <c r="S60" s="66"/>
      <c r="T60" s="67"/>
      <c r="U60" s="67"/>
      <c r="V60" s="67"/>
      <c r="W60" s="67"/>
      <c r="X60" s="67"/>
      <c r="Y60" s="67"/>
      <c r="Z60" s="67"/>
      <c r="AA60" s="68"/>
      <c r="AB60" s="66"/>
      <c r="AC60" s="67"/>
      <c r="AD60" s="67"/>
      <c r="AE60" s="67"/>
      <c r="AF60" s="67"/>
      <c r="AG60" s="67"/>
      <c r="AH60" s="67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8"/>
      <c r="AV60" s="66"/>
      <c r="AW60" s="67"/>
      <c r="AX60" s="67"/>
      <c r="AY60" s="67"/>
      <c r="AZ60" s="67"/>
      <c r="BA60" s="67"/>
      <c r="BB60" s="67"/>
      <c r="BC60" s="67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70" t="n">
        <f aca="false">COUNTIF(C60:CC60,1)</f>
        <v>2</v>
      </c>
    </row>
    <row r="61" customFormat="false" ht="15" hidden="false" customHeight="false" outlineLevel="0" collapsed="false">
      <c r="B61" s="73" t="s">
        <v>122</v>
      </c>
      <c r="C61" s="63"/>
      <c r="D61" s="63"/>
      <c r="E61" s="63"/>
      <c r="F61" s="64"/>
      <c r="G61" s="64" t="n">
        <v>1</v>
      </c>
      <c r="H61" s="64" t="n">
        <v>1</v>
      </c>
      <c r="I61" s="64"/>
      <c r="J61" s="64"/>
      <c r="K61" s="64"/>
      <c r="L61" s="64"/>
      <c r="M61" s="64"/>
      <c r="N61" s="64"/>
      <c r="O61" s="64"/>
      <c r="P61" s="64"/>
      <c r="Q61" s="65"/>
      <c r="R61" s="66"/>
      <c r="S61" s="66"/>
      <c r="T61" s="67"/>
      <c r="U61" s="67"/>
      <c r="V61" s="67"/>
      <c r="W61" s="67"/>
      <c r="X61" s="67"/>
      <c r="Y61" s="67"/>
      <c r="Z61" s="67"/>
      <c r="AA61" s="68"/>
      <c r="AB61" s="66"/>
      <c r="AC61" s="67"/>
      <c r="AD61" s="67"/>
      <c r="AE61" s="67"/>
      <c r="AF61" s="67"/>
      <c r="AG61" s="67"/>
      <c r="AH61" s="67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8"/>
      <c r="AV61" s="66"/>
      <c r="AW61" s="67"/>
      <c r="AX61" s="67"/>
      <c r="AY61" s="67"/>
      <c r="AZ61" s="67"/>
      <c r="BA61" s="67"/>
      <c r="BB61" s="67"/>
      <c r="BC61" s="67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70" t="n">
        <f aca="false">COUNTIF(C61:CC61,1)</f>
        <v>2</v>
      </c>
    </row>
    <row r="62" customFormat="false" ht="15" hidden="false" customHeight="false" outlineLevel="0" collapsed="false">
      <c r="B62" s="73" t="s">
        <v>123</v>
      </c>
      <c r="C62" s="63"/>
      <c r="D62" s="63"/>
      <c r="E62" s="63"/>
      <c r="F62" s="64"/>
      <c r="G62" s="64" t="n">
        <v>1</v>
      </c>
      <c r="H62" s="64" t="n">
        <v>1</v>
      </c>
      <c r="I62" s="64"/>
      <c r="J62" s="64"/>
      <c r="K62" s="64"/>
      <c r="L62" s="64"/>
      <c r="M62" s="64"/>
      <c r="N62" s="64"/>
      <c r="O62" s="64"/>
      <c r="P62" s="64"/>
      <c r="Q62" s="65"/>
      <c r="R62" s="66"/>
      <c r="S62" s="66"/>
      <c r="T62" s="67"/>
      <c r="U62" s="67"/>
      <c r="V62" s="67"/>
      <c r="W62" s="67"/>
      <c r="X62" s="67"/>
      <c r="Y62" s="67"/>
      <c r="Z62" s="67"/>
      <c r="AA62" s="68"/>
      <c r="AB62" s="66"/>
      <c r="AC62" s="67"/>
      <c r="AD62" s="67"/>
      <c r="AE62" s="67"/>
      <c r="AF62" s="67"/>
      <c r="AG62" s="67"/>
      <c r="AH62" s="67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8"/>
      <c r="AV62" s="66"/>
      <c r="AW62" s="67"/>
      <c r="AX62" s="67"/>
      <c r="AY62" s="67"/>
      <c r="AZ62" s="67"/>
      <c r="BA62" s="67"/>
      <c r="BB62" s="67"/>
      <c r="BC62" s="67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70" t="n">
        <f aca="false">COUNTIF(C62:CC62,1)</f>
        <v>2</v>
      </c>
    </row>
    <row r="63" customFormat="false" ht="15" hidden="false" customHeight="false" outlineLevel="0" collapsed="false">
      <c r="B63" s="77" t="s">
        <v>124</v>
      </c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 t="n">
        <v>1</v>
      </c>
      <c r="N63" s="64" t="n">
        <v>1</v>
      </c>
      <c r="O63" s="64"/>
      <c r="P63" s="64"/>
      <c r="Q63" s="65"/>
      <c r="R63" s="66"/>
      <c r="S63" s="66"/>
      <c r="T63" s="67"/>
      <c r="U63" s="67"/>
      <c r="V63" s="67"/>
      <c r="W63" s="67"/>
      <c r="X63" s="67"/>
      <c r="Y63" s="67"/>
      <c r="Z63" s="67"/>
      <c r="AA63" s="68"/>
      <c r="AB63" s="66"/>
      <c r="AC63" s="67"/>
      <c r="AD63" s="67"/>
      <c r="AE63" s="67"/>
      <c r="AF63" s="67"/>
      <c r="AG63" s="67"/>
      <c r="AH63" s="67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8"/>
      <c r="AV63" s="66"/>
      <c r="AW63" s="67"/>
      <c r="AX63" s="67"/>
      <c r="AY63" s="67"/>
      <c r="AZ63" s="67"/>
      <c r="BA63" s="67"/>
      <c r="BB63" s="67"/>
      <c r="BC63" s="67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70" t="n">
        <f aca="false">COUNTIF(C63:CC63,1)</f>
        <v>2</v>
      </c>
    </row>
    <row r="64" customFormat="false" ht="15" hidden="false" customHeight="false" outlineLevel="0" collapsed="false">
      <c r="B64" s="77" t="s">
        <v>125</v>
      </c>
      <c r="C64" s="63"/>
      <c r="D64" s="63"/>
      <c r="E64" s="63"/>
      <c r="F64" s="64"/>
      <c r="G64" s="64" t="n">
        <v>1</v>
      </c>
      <c r="H64" s="64" t="n">
        <v>1</v>
      </c>
      <c r="I64" s="64" t="n">
        <v>1</v>
      </c>
      <c r="J64" s="64" t="n">
        <v>1</v>
      </c>
      <c r="K64" s="64"/>
      <c r="L64" s="64"/>
      <c r="M64" s="64" t="n">
        <v>1</v>
      </c>
      <c r="N64" s="64" t="n">
        <v>1</v>
      </c>
      <c r="O64" s="64"/>
      <c r="P64" s="64" t="n">
        <v>1</v>
      </c>
      <c r="Q64" s="65"/>
      <c r="R64" s="66"/>
      <c r="S64" s="66"/>
      <c r="T64" s="67"/>
      <c r="U64" s="67"/>
      <c r="V64" s="67"/>
      <c r="W64" s="67"/>
      <c r="X64" s="67"/>
      <c r="Y64" s="67"/>
      <c r="Z64" s="67"/>
      <c r="AA64" s="68"/>
      <c r="AB64" s="66"/>
      <c r="AC64" s="67"/>
      <c r="AD64" s="67"/>
      <c r="AE64" s="67"/>
      <c r="AF64" s="67"/>
      <c r="AG64" s="67"/>
      <c r="AH64" s="67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8"/>
      <c r="AV64" s="66"/>
      <c r="AW64" s="67"/>
      <c r="AX64" s="67"/>
      <c r="AY64" s="67"/>
      <c r="AZ64" s="67"/>
      <c r="BA64" s="67"/>
      <c r="BB64" s="67"/>
      <c r="BC64" s="67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70" t="n">
        <f aca="false">COUNTIF(C64:CC64,1)</f>
        <v>7</v>
      </c>
    </row>
    <row r="65" customFormat="false" ht="15" hidden="false" customHeight="false" outlineLevel="0" collapsed="false">
      <c r="B65" s="77" t="s">
        <v>126</v>
      </c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 t="n">
        <v>1</v>
      </c>
      <c r="Q65" s="65"/>
      <c r="R65" s="66"/>
      <c r="S65" s="66"/>
      <c r="T65" s="67"/>
      <c r="U65" s="67"/>
      <c r="V65" s="67"/>
      <c r="W65" s="67"/>
      <c r="X65" s="67"/>
      <c r="Y65" s="67"/>
      <c r="Z65" s="67"/>
      <c r="AA65" s="68"/>
      <c r="AB65" s="66"/>
      <c r="AC65" s="67"/>
      <c r="AD65" s="67"/>
      <c r="AE65" s="67"/>
      <c r="AF65" s="67"/>
      <c r="AG65" s="67"/>
      <c r="AH65" s="67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8"/>
      <c r="AV65" s="66"/>
      <c r="AW65" s="67"/>
      <c r="AX65" s="67"/>
      <c r="AY65" s="67"/>
      <c r="AZ65" s="67"/>
      <c r="BA65" s="67"/>
      <c r="BB65" s="67"/>
      <c r="BC65" s="67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70" t="n">
        <f aca="false">COUNTIF(C65:CC65,1)</f>
        <v>1</v>
      </c>
    </row>
    <row r="66" customFormat="false" ht="15" hidden="false" customHeight="false" outlineLevel="0" collapsed="false">
      <c r="B66" s="78" t="s">
        <v>127</v>
      </c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5"/>
      <c r="R66" s="66"/>
      <c r="S66" s="66" t="n">
        <v>1</v>
      </c>
      <c r="T66" s="67" t="n">
        <v>1</v>
      </c>
      <c r="U66" s="67"/>
      <c r="V66" s="67"/>
      <c r="W66" s="67"/>
      <c r="X66" s="67"/>
      <c r="Y66" s="67"/>
      <c r="Z66" s="67"/>
      <c r="AA66" s="68"/>
      <c r="AB66" s="66"/>
      <c r="AC66" s="67"/>
      <c r="AD66" s="67"/>
      <c r="AE66" s="67"/>
      <c r="AF66" s="67"/>
      <c r="AG66" s="67"/>
      <c r="AH66" s="67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8"/>
      <c r="AV66" s="66"/>
      <c r="AW66" s="67"/>
      <c r="AX66" s="67"/>
      <c r="AY66" s="67"/>
      <c r="AZ66" s="67"/>
      <c r="BA66" s="67"/>
      <c r="BB66" s="67"/>
      <c r="BC66" s="67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70" t="n">
        <f aca="false">COUNTIF(C66:CC66,1)</f>
        <v>2</v>
      </c>
    </row>
    <row r="67" customFormat="false" ht="15" hidden="false" customHeight="false" outlineLevel="0" collapsed="false">
      <c r="B67" s="79" t="s">
        <v>128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5"/>
      <c r="R67" s="66"/>
      <c r="S67" s="66" t="n">
        <v>1</v>
      </c>
      <c r="T67" s="67" t="n">
        <v>1</v>
      </c>
      <c r="U67" s="67"/>
      <c r="V67" s="67"/>
      <c r="W67" s="67"/>
      <c r="X67" s="67"/>
      <c r="Y67" s="67"/>
      <c r="Z67" s="67"/>
      <c r="AA67" s="68"/>
      <c r="AB67" s="66"/>
      <c r="AC67" s="67"/>
      <c r="AD67" s="67"/>
      <c r="AE67" s="67"/>
      <c r="AF67" s="67"/>
      <c r="AG67" s="67"/>
      <c r="AH67" s="67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8"/>
      <c r="AV67" s="66"/>
      <c r="AW67" s="67"/>
      <c r="AX67" s="67"/>
      <c r="AY67" s="67"/>
      <c r="AZ67" s="67"/>
      <c r="BA67" s="67"/>
      <c r="BB67" s="67"/>
      <c r="BC67" s="67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70" t="n">
        <f aca="false">COUNTIF(C67:CC67,1)</f>
        <v>2</v>
      </c>
    </row>
    <row r="68" customFormat="false" ht="15" hidden="false" customHeight="false" outlineLevel="0" collapsed="false">
      <c r="B68" s="79" t="s">
        <v>129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5"/>
      <c r="R68" s="66"/>
      <c r="S68" s="66" t="n">
        <v>1</v>
      </c>
      <c r="T68" s="67" t="n">
        <v>1</v>
      </c>
      <c r="U68" s="67"/>
      <c r="V68" s="67"/>
      <c r="W68" s="67"/>
      <c r="X68" s="67"/>
      <c r="Y68" s="67"/>
      <c r="Z68" s="67"/>
      <c r="AA68" s="68"/>
      <c r="AB68" s="66"/>
      <c r="AC68" s="67"/>
      <c r="AD68" s="67"/>
      <c r="AE68" s="67"/>
      <c r="AF68" s="67"/>
      <c r="AG68" s="67"/>
      <c r="AH68" s="67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8"/>
      <c r="AV68" s="66"/>
      <c r="AW68" s="67"/>
      <c r="AX68" s="67"/>
      <c r="AY68" s="67"/>
      <c r="AZ68" s="67"/>
      <c r="BA68" s="67"/>
      <c r="BB68" s="67"/>
      <c r="BC68" s="67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70" t="n">
        <f aca="false">COUNTIF(C68:CC68,1)</f>
        <v>2</v>
      </c>
    </row>
    <row r="69" customFormat="false" ht="15" hidden="false" customHeight="false" outlineLevel="0" collapsed="false">
      <c r="B69" s="79" t="s">
        <v>130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5"/>
      <c r="R69" s="66"/>
      <c r="S69" s="66" t="n">
        <v>1</v>
      </c>
      <c r="T69" s="67" t="n">
        <v>1</v>
      </c>
      <c r="U69" s="67"/>
      <c r="V69" s="67"/>
      <c r="W69" s="67"/>
      <c r="X69" s="67"/>
      <c r="Y69" s="67"/>
      <c r="Z69" s="67"/>
      <c r="AA69" s="68"/>
      <c r="AB69" s="66"/>
      <c r="AC69" s="67"/>
      <c r="AD69" s="67"/>
      <c r="AE69" s="67"/>
      <c r="AF69" s="67"/>
      <c r="AG69" s="67"/>
      <c r="AH69" s="67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8"/>
      <c r="AV69" s="66"/>
      <c r="AW69" s="67"/>
      <c r="AX69" s="67"/>
      <c r="AY69" s="67"/>
      <c r="AZ69" s="67"/>
      <c r="BA69" s="67"/>
      <c r="BB69" s="67"/>
      <c r="BC69" s="67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70" t="n">
        <f aca="false">COUNTIF(C69:CC69,1)</f>
        <v>2</v>
      </c>
    </row>
    <row r="70" customFormat="false" ht="15" hidden="false" customHeight="false" outlineLevel="0" collapsed="false">
      <c r="B70" s="79" t="s">
        <v>131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5"/>
      <c r="R70" s="66"/>
      <c r="S70" s="66" t="n">
        <v>1</v>
      </c>
      <c r="T70" s="67" t="n">
        <v>1</v>
      </c>
      <c r="U70" s="67"/>
      <c r="V70" s="67"/>
      <c r="W70" s="67"/>
      <c r="X70" s="67"/>
      <c r="Y70" s="67"/>
      <c r="Z70" s="67"/>
      <c r="AA70" s="68"/>
      <c r="AB70" s="66"/>
      <c r="AC70" s="67"/>
      <c r="AD70" s="67"/>
      <c r="AE70" s="67"/>
      <c r="AF70" s="67"/>
      <c r="AG70" s="67"/>
      <c r="AH70" s="67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8"/>
      <c r="AV70" s="66"/>
      <c r="AW70" s="67"/>
      <c r="AX70" s="67"/>
      <c r="AY70" s="67"/>
      <c r="AZ70" s="67"/>
      <c r="BA70" s="67"/>
      <c r="BB70" s="67"/>
      <c r="BC70" s="67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70" t="n">
        <f aca="false">COUNTIF(C70:CC70,1)</f>
        <v>2</v>
      </c>
    </row>
    <row r="71" customFormat="false" ht="15" hidden="false" customHeight="false" outlineLevel="0" collapsed="false">
      <c r="B71" s="79" t="s">
        <v>132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5"/>
      <c r="R71" s="66"/>
      <c r="S71" s="66" t="n">
        <v>1</v>
      </c>
      <c r="T71" s="67" t="n">
        <v>1</v>
      </c>
      <c r="U71" s="67"/>
      <c r="V71" s="67"/>
      <c r="W71" s="67"/>
      <c r="X71" s="67"/>
      <c r="Y71" s="67"/>
      <c r="Z71" s="67"/>
      <c r="AA71" s="68"/>
      <c r="AB71" s="66"/>
      <c r="AC71" s="67"/>
      <c r="AD71" s="67"/>
      <c r="AE71" s="67"/>
      <c r="AF71" s="67"/>
      <c r="AG71" s="67"/>
      <c r="AH71" s="67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8"/>
      <c r="AV71" s="66"/>
      <c r="AW71" s="67"/>
      <c r="AX71" s="67"/>
      <c r="AY71" s="67"/>
      <c r="AZ71" s="67"/>
      <c r="BA71" s="67"/>
      <c r="BB71" s="67"/>
      <c r="BC71" s="67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70" t="n">
        <f aca="false">COUNTIF(C71:CC71,1)</f>
        <v>2</v>
      </c>
    </row>
    <row r="72" customFormat="false" ht="15" hidden="false" customHeight="false" outlineLevel="0" collapsed="false">
      <c r="B72" s="79" t="s">
        <v>133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5"/>
      <c r="R72" s="66"/>
      <c r="S72" s="66" t="n">
        <v>1</v>
      </c>
      <c r="T72" s="67" t="n">
        <v>1</v>
      </c>
      <c r="U72" s="67"/>
      <c r="V72" s="67"/>
      <c r="W72" s="67"/>
      <c r="X72" s="67"/>
      <c r="Y72" s="67"/>
      <c r="Z72" s="67"/>
      <c r="AA72" s="68"/>
      <c r="AB72" s="66"/>
      <c r="AC72" s="67"/>
      <c r="AD72" s="67"/>
      <c r="AE72" s="67"/>
      <c r="AF72" s="67"/>
      <c r="AG72" s="67"/>
      <c r="AH72" s="67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8"/>
      <c r="AV72" s="66"/>
      <c r="AW72" s="67"/>
      <c r="AX72" s="67"/>
      <c r="AY72" s="67"/>
      <c r="AZ72" s="67"/>
      <c r="BA72" s="67"/>
      <c r="BB72" s="67"/>
      <c r="BC72" s="67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70" t="n">
        <f aca="false">COUNTIF(C72:CC72,1)</f>
        <v>2</v>
      </c>
    </row>
    <row r="73" customFormat="false" ht="15" hidden="false" customHeight="false" outlineLevel="0" collapsed="false">
      <c r="B73" s="80" t="s">
        <v>134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5"/>
      <c r="R73" s="66"/>
      <c r="S73" s="66" t="n">
        <v>1</v>
      </c>
      <c r="T73" s="67" t="n">
        <v>1</v>
      </c>
      <c r="U73" s="67"/>
      <c r="V73" s="67"/>
      <c r="W73" s="67"/>
      <c r="X73" s="67"/>
      <c r="Y73" s="67"/>
      <c r="Z73" s="67"/>
      <c r="AA73" s="68"/>
      <c r="AB73" s="66"/>
      <c r="AC73" s="67"/>
      <c r="AD73" s="67"/>
      <c r="AE73" s="67"/>
      <c r="AF73" s="67"/>
      <c r="AG73" s="67"/>
      <c r="AH73" s="67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8"/>
      <c r="AV73" s="66"/>
      <c r="AW73" s="67"/>
      <c r="AX73" s="67"/>
      <c r="AY73" s="67"/>
      <c r="AZ73" s="67"/>
      <c r="BA73" s="67"/>
      <c r="BB73" s="67"/>
      <c r="BC73" s="67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70" t="n">
        <f aca="false">COUNTIF(C73:CC73,1)</f>
        <v>2</v>
      </c>
    </row>
    <row r="74" customFormat="false" ht="15" hidden="false" customHeight="false" outlineLevel="0" collapsed="false">
      <c r="B74" s="79" t="s">
        <v>135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5"/>
      <c r="R74" s="66"/>
      <c r="S74" s="66" t="n">
        <v>1</v>
      </c>
      <c r="T74" s="67" t="n">
        <v>1</v>
      </c>
      <c r="U74" s="67"/>
      <c r="V74" s="67"/>
      <c r="W74" s="67"/>
      <c r="X74" s="67"/>
      <c r="Y74" s="67"/>
      <c r="Z74" s="67"/>
      <c r="AA74" s="68"/>
      <c r="AB74" s="66"/>
      <c r="AC74" s="67"/>
      <c r="AD74" s="67"/>
      <c r="AE74" s="67"/>
      <c r="AF74" s="67"/>
      <c r="AG74" s="67"/>
      <c r="AH74" s="67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8"/>
      <c r="AV74" s="66"/>
      <c r="AW74" s="67"/>
      <c r="AX74" s="67"/>
      <c r="AY74" s="67"/>
      <c r="AZ74" s="67"/>
      <c r="BA74" s="67"/>
      <c r="BB74" s="67"/>
      <c r="BC74" s="67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70" t="n">
        <f aca="false">COUNTIF(C74:CC74,1)</f>
        <v>2</v>
      </c>
    </row>
    <row r="75" customFormat="false" ht="15" hidden="false" customHeight="false" outlineLevel="0" collapsed="false">
      <c r="B75" s="79" t="s">
        <v>136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5"/>
      <c r="R75" s="66"/>
      <c r="S75" s="66" t="n">
        <v>1</v>
      </c>
      <c r="T75" s="67" t="n">
        <v>1</v>
      </c>
      <c r="U75" s="67"/>
      <c r="V75" s="67"/>
      <c r="W75" s="67"/>
      <c r="X75" s="67"/>
      <c r="Y75" s="67"/>
      <c r="Z75" s="67"/>
      <c r="AA75" s="68"/>
      <c r="AB75" s="66"/>
      <c r="AC75" s="67"/>
      <c r="AD75" s="67"/>
      <c r="AE75" s="67"/>
      <c r="AF75" s="67"/>
      <c r="AG75" s="67"/>
      <c r="AH75" s="67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8"/>
      <c r="AV75" s="66"/>
      <c r="AW75" s="67"/>
      <c r="AX75" s="67"/>
      <c r="AY75" s="67"/>
      <c r="AZ75" s="67"/>
      <c r="BA75" s="67"/>
      <c r="BB75" s="67"/>
      <c r="BC75" s="67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70" t="n">
        <f aca="false">COUNTIF(C75:CC75,1)</f>
        <v>2</v>
      </c>
    </row>
    <row r="76" s="81" customFormat="true" ht="15" hidden="false" customHeight="false" outlineLevel="0" collapsed="false">
      <c r="B76" s="79" t="s">
        <v>137</v>
      </c>
      <c r="C76" s="82"/>
      <c r="D76" s="82"/>
      <c r="E76" s="82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4"/>
      <c r="R76" s="82"/>
      <c r="S76" s="82" t="n">
        <v>1</v>
      </c>
      <c r="T76" s="83" t="n">
        <v>1</v>
      </c>
      <c r="U76" s="83"/>
      <c r="V76" s="83"/>
      <c r="W76" s="83"/>
      <c r="X76" s="83"/>
      <c r="Y76" s="83"/>
      <c r="Z76" s="83"/>
      <c r="AA76" s="85"/>
      <c r="AB76" s="82"/>
      <c r="AC76" s="83"/>
      <c r="AD76" s="83"/>
      <c r="AE76" s="83"/>
      <c r="AF76" s="83"/>
      <c r="AG76" s="83"/>
      <c r="AH76" s="83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5"/>
      <c r="AV76" s="82"/>
      <c r="AW76" s="83"/>
      <c r="AX76" s="83"/>
      <c r="AY76" s="83"/>
      <c r="AZ76" s="83"/>
      <c r="BA76" s="83"/>
      <c r="BB76" s="83"/>
      <c r="BC76" s="83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70" t="n">
        <f aca="false">COUNTIF(C76:CC76,1)</f>
        <v>2</v>
      </c>
    </row>
    <row r="77" s="81" customFormat="true" ht="15" hidden="false" customHeight="false" outlineLevel="0" collapsed="false">
      <c r="B77" s="79" t="s">
        <v>138</v>
      </c>
      <c r="C77" s="82"/>
      <c r="D77" s="82"/>
      <c r="E77" s="82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4"/>
      <c r="R77" s="82"/>
      <c r="S77" s="82" t="n">
        <v>1</v>
      </c>
      <c r="T77" s="83" t="n">
        <v>1</v>
      </c>
      <c r="U77" s="83"/>
      <c r="V77" s="83"/>
      <c r="W77" s="83"/>
      <c r="X77" s="83"/>
      <c r="Y77" s="83"/>
      <c r="Z77" s="83"/>
      <c r="AA77" s="85"/>
      <c r="AB77" s="82"/>
      <c r="AC77" s="83"/>
      <c r="AD77" s="83"/>
      <c r="AE77" s="83"/>
      <c r="AF77" s="83"/>
      <c r="AG77" s="83"/>
      <c r="AH77" s="83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5"/>
      <c r="AV77" s="82"/>
      <c r="AW77" s="83"/>
      <c r="AX77" s="83"/>
      <c r="AY77" s="83"/>
      <c r="AZ77" s="83"/>
      <c r="BA77" s="83"/>
      <c r="BB77" s="83"/>
      <c r="BC77" s="83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70" t="n">
        <f aca="false">COUNTIF(C77:CC77,1)</f>
        <v>2</v>
      </c>
    </row>
    <row r="78" customFormat="false" ht="15" hidden="false" customHeight="false" outlineLevel="0" collapsed="false">
      <c r="B78" s="79" t="s">
        <v>139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5"/>
      <c r="R78" s="66"/>
      <c r="S78" s="66" t="n">
        <v>1</v>
      </c>
      <c r="T78" s="67" t="n">
        <v>1</v>
      </c>
      <c r="U78" s="67"/>
      <c r="V78" s="67"/>
      <c r="W78" s="67"/>
      <c r="X78" s="67"/>
      <c r="Y78" s="67"/>
      <c r="Z78" s="67"/>
      <c r="AA78" s="68"/>
      <c r="AB78" s="66"/>
      <c r="AC78" s="67"/>
      <c r="AD78" s="67"/>
      <c r="AE78" s="67"/>
      <c r="AF78" s="67"/>
      <c r="AG78" s="67"/>
      <c r="AH78" s="67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8"/>
      <c r="AV78" s="66"/>
      <c r="AW78" s="67"/>
      <c r="AX78" s="67"/>
      <c r="AY78" s="67"/>
      <c r="AZ78" s="67"/>
      <c r="BA78" s="67"/>
      <c r="BB78" s="67"/>
      <c r="BC78" s="67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70" t="n">
        <f aca="false">COUNTIF(C78:CC78,1)</f>
        <v>2</v>
      </c>
    </row>
    <row r="79" customFormat="false" ht="15" hidden="false" customHeight="false" outlineLevel="0" collapsed="false">
      <c r="B79" s="79" t="s">
        <v>140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5"/>
      <c r="R79" s="66"/>
      <c r="S79" s="66"/>
      <c r="T79" s="67"/>
      <c r="U79" s="67" t="n">
        <v>1</v>
      </c>
      <c r="V79" s="67"/>
      <c r="W79" s="67"/>
      <c r="X79" s="67"/>
      <c r="Y79" s="67"/>
      <c r="Z79" s="67"/>
      <c r="AA79" s="68"/>
      <c r="AB79" s="66"/>
      <c r="AC79" s="67"/>
      <c r="AD79" s="67"/>
      <c r="AE79" s="67"/>
      <c r="AF79" s="67"/>
      <c r="AG79" s="67"/>
      <c r="AH79" s="67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8"/>
      <c r="AV79" s="66"/>
      <c r="AW79" s="67"/>
      <c r="AX79" s="67"/>
      <c r="AY79" s="67"/>
      <c r="AZ79" s="67"/>
      <c r="BA79" s="67"/>
      <c r="BB79" s="67"/>
      <c r="BC79" s="67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70" t="n">
        <f aca="false">COUNTIF(C79:CC79,1)</f>
        <v>1</v>
      </c>
    </row>
    <row r="80" customFormat="false" ht="15" hidden="false" customHeight="false" outlineLevel="0" collapsed="false">
      <c r="B80" s="79" t="s">
        <v>141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5"/>
      <c r="R80" s="66"/>
      <c r="S80" s="66"/>
      <c r="T80" s="67"/>
      <c r="U80" s="67" t="n">
        <v>1</v>
      </c>
      <c r="V80" s="67"/>
      <c r="W80" s="67"/>
      <c r="X80" s="67"/>
      <c r="Y80" s="67"/>
      <c r="Z80" s="67"/>
      <c r="AA80" s="68"/>
      <c r="AB80" s="66"/>
      <c r="AC80" s="67"/>
      <c r="AD80" s="67"/>
      <c r="AE80" s="67"/>
      <c r="AF80" s="67"/>
      <c r="AG80" s="67"/>
      <c r="AH80" s="67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8"/>
      <c r="AV80" s="66"/>
      <c r="AW80" s="67"/>
      <c r="AX80" s="67"/>
      <c r="AY80" s="67"/>
      <c r="AZ80" s="67"/>
      <c r="BA80" s="67"/>
      <c r="BB80" s="67"/>
      <c r="BC80" s="67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70" t="n">
        <f aca="false">COUNTIF(C80:CC80,1)</f>
        <v>1</v>
      </c>
    </row>
    <row r="81" customFormat="false" ht="15" hidden="false" customHeight="false" outlineLevel="0" collapsed="false">
      <c r="B81" s="79" t="s">
        <v>142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5"/>
      <c r="R81" s="66"/>
      <c r="S81" s="66"/>
      <c r="T81" s="67"/>
      <c r="U81" s="67" t="n">
        <v>1</v>
      </c>
      <c r="V81" s="67"/>
      <c r="W81" s="67"/>
      <c r="X81" s="67"/>
      <c r="Y81" s="67"/>
      <c r="Z81" s="67"/>
      <c r="AA81" s="68"/>
      <c r="AB81" s="66"/>
      <c r="AC81" s="67"/>
      <c r="AD81" s="67"/>
      <c r="AE81" s="67"/>
      <c r="AF81" s="67"/>
      <c r="AG81" s="67"/>
      <c r="AH81" s="67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8"/>
      <c r="AV81" s="66"/>
      <c r="AW81" s="67"/>
      <c r="AX81" s="67"/>
      <c r="AY81" s="67"/>
      <c r="AZ81" s="67"/>
      <c r="BA81" s="67"/>
      <c r="BB81" s="67"/>
      <c r="BC81" s="67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70" t="n">
        <f aca="false">COUNTIF(C81:CC81,1)</f>
        <v>1</v>
      </c>
    </row>
    <row r="82" customFormat="false" ht="15.75" hidden="false" customHeight="false" outlineLevel="0" collapsed="false">
      <c r="B82" s="79" t="s">
        <v>143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5"/>
      <c r="R82" s="66"/>
      <c r="S82" s="66"/>
      <c r="T82" s="67"/>
      <c r="U82" s="67" t="n">
        <v>1</v>
      </c>
      <c r="V82" s="67"/>
      <c r="W82" s="67"/>
      <c r="X82" s="67"/>
      <c r="Y82" s="67"/>
      <c r="Z82" s="67"/>
      <c r="AA82" s="68"/>
      <c r="AB82" s="66"/>
      <c r="AC82" s="67"/>
      <c r="AD82" s="67"/>
      <c r="AE82" s="67"/>
      <c r="AF82" s="67"/>
      <c r="AG82" s="67"/>
      <c r="AH82" s="67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8"/>
      <c r="AV82" s="66"/>
      <c r="AW82" s="67"/>
      <c r="AX82" s="67"/>
      <c r="AY82" s="67"/>
      <c r="AZ82" s="67"/>
      <c r="BA82" s="67"/>
      <c r="BB82" s="67"/>
      <c r="BC82" s="67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70" t="n">
        <f aca="false">COUNTIF(C82:CC82,1)</f>
        <v>1</v>
      </c>
    </row>
    <row r="83" customFormat="false" ht="15" hidden="false" customHeight="false" outlineLevel="0" collapsed="false">
      <c r="B83" s="87" t="s">
        <v>144</v>
      </c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88"/>
      <c r="R83" s="74"/>
      <c r="S83" s="74"/>
      <c r="T83" s="75"/>
      <c r="U83" s="75" t="n">
        <v>1</v>
      </c>
      <c r="V83" s="75"/>
      <c r="W83" s="75"/>
      <c r="X83" s="75"/>
      <c r="Y83" s="75"/>
      <c r="Z83" s="75"/>
      <c r="AA83" s="89"/>
      <c r="AB83" s="74"/>
      <c r="AC83" s="75"/>
      <c r="AD83" s="75"/>
      <c r="AE83" s="75"/>
      <c r="AF83" s="75"/>
      <c r="AG83" s="75"/>
      <c r="AH83" s="75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89"/>
      <c r="AV83" s="57"/>
      <c r="AW83" s="58"/>
      <c r="AX83" s="58"/>
      <c r="AY83" s="58"/>
      <c r="AZ83" s="58"/>
      <c r="BA83" s="58"/>
      <c r="BB83" s="58"/>
      <c r="BC83" s="58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70" t="n">
        <f aca="false">COUNTIF(C83:CC83,1)</f>
        <v>1</v>
      </c>
    </row>
    <row r="84" customFormat="false" ht="15" hidden="false" customHeight="false" outlineLevel="0" collapsed="false">
      <c r="B84" s="87" t="s">
        <v>145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5"/>
      <c r="R84" s="66"/>
      <c r="S84" s="66"/>
      <c r="T84" s="67"/>
      <c r="U84" s="67" t="n">
        <v>1</v>
      </c>
      <c r="V84" s="67"/>
      <c r="W84" s="67"/>
      <c r="X84" s="67"/>
      <c r="Y84" s="67"/>
      <c r="Z84" s="67"/>
      <c r="AA84" s="68"/>
      <c r="AB84" s="66"/>
      <c r="AC84" s="67"/>
      <c r="AD84" s="67"/>
      <c r="AE84" s="67"/>
      <c r="AF84" s="67"/>
      <c r="AG84" s="67"/>
      <c r="AH84" s="67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8"/>
      <c r="AV84" s="66"/>
      <c r="AW84" s="67"/>
      <c r="AX84" s="67"/>
      <c r="AY84" s="67"/>
      <c r="AZ84" s="67"/>
      <c r="BA84" s="67"/>
      <c r="BB84" s="67"/>
      <c r="BC84" s="67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70" t="n">
        <f aca="false">COUNTIF(C84:CC84,1)</f>
        <v>1</v>
      </c>
    </row>
    <row r="85" customFormat="false" ht="15" hidden="false" customHeight="false" outlineLevel="0" collapsed="false">
      <c r="B85" s="87" t="s">
        <v>146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5"/>
      <c r="R85" s="66"/>
      <c r="S85" s="66"/>
      <c r="T85" s="67"/>
      <c r="U85" s="67" t="n">
        <v>1</v>
      </c>
      <c r="V85" s="67"/>
      <c r="W85" s="67"/>
      <c r="X85" s="67"/>
      <c r="Y85" s="67"/>
      <c r="Z85" s="67"/>
      <c r="AA85" s="68"/>
      <c r="AB85" s="66"/>
      <c r="AC85" s="67"/>
      <c r="AD85" s="67"/>
      <c r="AE85" s="67"/>
      <c r="AF85" s="67"/>
      <c r="AG85" s="67"/>
      <c r="AH85" s="67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8"/>
      <c r="AV85" s="66"/>
      <c r="AW85" s="67"/>
      <c r="AX85" s="67"/>
      <c r="AY85" s="67"/>
      <c r="AZ85" s="67"/>
      <c r="BA85" s="67"/>
      <c r="BB85" s="67"/>
      <c r="BC85" s="67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70" t="n">
        <f aca="false">COUNTIF(C85:CC85,1)</f>
        <v>1</v>
      </c>
    </row>
    <row r="86" customFormat="false" ht="15" hidden="false" customHeight="false" outlineLevel="0" collapsed="false">
      <c r="B86" s="90" t="s">
        <v>147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5"/>
      <c r="R86" s="66"/>
      <c r="S86" s="66"/>
      <c r="T86" s="67"/>
      <c r="U86" s="67"/>
      <c r="V86" s="67" t="n">
        <v>1</v>
      </c>
      <c r="W86" s="67"/>
      <c r="X86" s="67"/>
      <c r="Y86" s="67"/>
      <c r="Z86" s="67"/>
      <c r="AA86" s="68"/>
      <c r="AB86" s="66"/>
      <c r="AC86" s="67"/>
      <c r="AD86" s="67"/>
      <c r="AE86" s="67"/>
      <c r="AF86" s="67"/>
      <c r="AG86" s="67"/>
      <c r="AH86" s="67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8"/>
      <c r="AV86" s="66"/>
      <c r="AW86" s="67"/>
      <c r="AX86" s="67"/>
      <c r="AY86" s="67"/>
      <c r="AZ86" s="67"/>
      <c r="BA86" s="67"/>
      <c r="BB86" s="67"/>
      <c r="BC86" s="67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70" t="n">
        <f aca="false">COUNTIF(C86:CC86,1)</f>
        <v>1</v>
      </c>
    </row>
    <row r="87" customFormat="false" ht="15" hidden="false" customHeight="false" outlineLevel="0" collapsed="false">
      <c r="B87" s="90" t="s">
        <v>148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5"/>
      <c r="R87" s="66"/>
      <c r="S87" s="66"/>
      <c r="T87" s="67"/>
      <c r="U87" s="67"/>
      <c r="V87" s="67" t="n">
        <v>1</v>
      </c>
      <c r="W87" s="67"/>
      <c r="X87" s="67"/>
      <c r="Y87" s="67"/>
      <c r="Z87" s="67"/>
      <c r="AA87" s="68"/>
      <c r="AB87" s="66"/>
      <c r="AC87" s="67"/>
      <c r="AD87" s="67"/>
      <c r="AE87" s="67"/>
      <c r="AF87" s="67"/>
      <c r="AG87" s="67"/>
      <c r="AH87" s="67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8"/>
      <c r="AV87" s="66"/>
      <c r="AW87" s="67"/>
      <c r="AX87" s="67"/>
      <c r="AY87" s="67"/>
      <c r="AZ87" s="67"/>
      <c r="BA87" s="67"/>
      <c r="BB87" s="67"/>
      <c r="BC87" s="67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70" t="n">
        <f aca="false">COUNTIF(C87:CC87,1)</f>
        <v>1</v>
      </c>
    </row>
    <row r="88" customFormat="false" ht="15" hidden="false" customHeight="false" outlineLevel="0" collapsed="false">
      <c r="B88" s="90" t="s">
        <v>149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5"/>
      <c r="R88" s="66"/>
      <c r="S88" s="66"/>
      <c r="T88" s="67"/>
      <c r="U88" s="67"/>
      <c r="V88" s="67" t="n">
        <v>1</v>
      </c>
      <c r="W88" s="67"/>
      <c r="X88" s="67"/>
      <c r="Y88" s="67"/>
      <c r="Z88" s="67"/>
      <c r="AA88" s="68"/>
      <c r="AB88" s="66"/>
      <c r="AC88" s="67"/>
      <c r="AD88" s="67"/>
      <c r="AE88" s="67"/>
      <c r="AF88" s="67"/>
      <c r="AG88" s="67"/>
      <c r="AH88" s="67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8"/>
      <c r="AV88" s="66"/>
      <c r="AW88" s="67"/>
      <c r="AX88" s="67"/>
      <c r="AY88" s="67"/>
      <c r="AZ88" s="67"/>
      <c r="BA88" s="67"/>
      <c r="BB88" s="67"/>
      <c r="BC88" s="67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70" t="n">
        <f aca="false">COUNTIF(C88:CC88,1)</f>
        <v>1</v>
      </c>
    </row>
    <row r="89" customFormat="false" ht="15" hidden="false" customHeight="false" outlineLevel="0" collapsed="false">
      <c r="B89" s="90" t="s">
        <v>150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5"/>
      <c r="R89" s="66"/>
      <c r="S89" s="66"/>
      <c r="T89" s="67"/>
      <c r="U89" s="67"/>
      <c r="V89" s="67"/>
      <c r="W89" s="67"/>
      <c r="X89" s="67"/>
      <c r="Y89" s="67" t="n">
        <v>1</v>
      </c>
      <c r="Z89" s="67"/>
      <c r="AA89" s="68"/>
      <c r="AB89" s="66"/>
      <c r="AC89" s="67"/>
      <c r="AD89" s="67"/>
      <c r="AE89" s="67"/>
      <c r="AF89" s="67"/>
      <c r="AG89" s="67"/>
      <c r="AH89" s="67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8"/>
      <c r="AV89" s="66"/>
      <c r="AW89" s="67"/>
      <c r="AX89" s="67"/>
      <c r="AY89" s="67"/>
      <c r="AZ89" s="67"/>
      <c r="BA89" s="67"/>
      <c r="BB89" s="67"/>
      <c r="BC89" s="67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70" t="n">
        <f aca="false">COUNTIF(C89:CC89,1)</f>
        <v>1</v>
      </c>
    </row>
    <row r="90" customFormat="false" ht="15" hidden="false" customHeight="false" outlineLevel="0" collapsed="false">
      <c r="B90" s="90" t="s">
        <v>151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5"/>
      <c r="R90" s="66"/>
      <c r="S90" s="66"/>
      <c r="T90" s="67"/>
      <c r="U90" s="67"/>
      <c r="V90" s="67"/>
      <c r="W90" s="67" t="n">
        <v>1</v>
      </c>
      <c r="X90" s="67" t="n">
        <v>1</v>
      </c>
      <c r="Y90" s="67"/>
      <c r="Z90" s="67"/>
      <c r="AA90" s="68"/>
      <c r="AB90" s="66"/>
      <c r="AC90" s="67"/>
      <c r="AD90" s="67"/>
      <c r="AE90" s="67"/>
      <c r="AF90" s="67"/>
      <c r="AG90" s="67"/>
      <c r="AH90" s="67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8"/>
      <c r="AV90" s="66"/>
      <c r="AW90" s="67"/>
      <c r="AX90" s="67"/>
      <c r="AY90" s="67"/>
      <c r="AZ90" s="67"/>
      <c r="BA90" s="67"/>
      <c r="BB90" s="67"/>
      <c r="BC90" s="67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70" t="n">
        <f aca="false">COUNTIF(C90:CC90,1)</f>
        <v>2</v>
      </c>
    </row>
    <row r="91" customFormat="false" ht="15" hidden="false" customHeight="false" outlineLevel="0" collapsed="false">
      <c r="B91" s="90" t="s">
        <v>152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5"/>
      <c r="R91" s="66"/>
      <c r="S91" s="66"/>
      <c r="T91" s="67"/>
      <c r="U91" s="67"/>
      <c r="V91" s="67"/>
      <c r="W91" s="67"/>
      <c r="X91" s="67"/>
      <c r="Y91" s="67" t="n">
        <v>1</v>
      </c>
      <c r="Z91" s="67"/>
      <c r="AA91" s="68"/>
      <c r="AB91" s="66"/>
      <c r="AC91" s="67"/>
      <c r="AD91" s="67"/>
      <c r="AE91" s="67"/>
      <c r="AF91" s="67"/>
      <c r="AG91" s="67"/>
      <c r="AH91" s="67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8"/>
      <c r="AV91" s="66"/>
      <c r="AW91" s="67"/>
      <c r="AX91" s="67"/>
      <c r="AY91" s="67"/>
      <c r="AZ91" s="67"/>
      <c r="BA91" s="67"/>
      <c r="BB91" s="67"/>
      <c r="BC91" s="67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70" t="n">
        <f aca="false">COUNTIF(C91:CC91,1)</f>
        <v>1</v>
      </c>
    </row>
    <row r="92" customFormat="false" ht="15" hidden="false" customHeight="false" outlineLevel="0" collapsed="false">
      <c r="B92" s="90" t="s">
        <v>153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5"/>
      <c r="R92" s="66"/>
      <c r="S92" s="66"/>
      <c r="T92" s="67"/>
      <c r="U92" s="67"/>
      <c r="V92" s="67"/>
      <c r="W92" s="67"/>
      <c r="X92" s="67"/>
      <c r="Y92" s="67" t="n">
        <v>1</v>
      </c>
      <c r="Z92" s="67"/>
      <c r="AA92" s="68"/>
      <c r="AB92" s="66"/>
      <c r="AC92" s="67"/>
      <c r="AD92" s="67"/>
      <c r="AE92" s="67"/>
      <c r="AF92" s="67"/>
      <c r="AG92" s="67"/>
      <c r="AH92" s="67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8"/>
      <c r="AV92" s="66"/>
      <c r="AW92" s="67"/>
      <c r="AX92" s="67"/>
      <c r="AY92" s="67"/>
      <c r="AZ92" s="67"/>
      <c r="BA92" s="67"/>
      <c r="BB92" s="67"/>
      <c r="BC92" s="67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70" t="n">
        <f aca="false">COUNTIF(C92:CC92,1)</f>
        <v>1</v>
      </c>
    </row>
    <row r="93" customFormat="false" ht="15" hidden="false" customHeight="false" outlineLevel="0" collapsed="false">
      <c r="B93" s="90" t="s">
        <v>154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5"/>
      <c r="R93" s="66"/>
      <c r="S93" s="66"/>
      <c r="T93" s="67"/>
      <c r="U93" s="67"/>
      <c r="V93" s="67"/>
      <c r="W93" s="67"/>
      <c r="X93" s="67"/>
      <c r="Y93" s="67" t="n">
        <v>1</v>
      </c>
      <c r="Z93" s="67"/>
      <c r="AA93" s="68"/>
      <c r="AB93" s="66"/>
      <c r="AC93" s="67"/>
      <c r="AD93" s="67"/>
      <c r="AE93" s="67"/>
      <c r="AF93" s="67"/>
      <c r="AG93" s="67"/>
      <c r="AH93" s="67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8"/>
      <c r="AV93" s="66"/>
      <c r="AW93" s="67"/>
      <c r="AX93" s="67"/>
      <c r="AY93" s="67"/>
      <c r="AZ93" s="67"/>
      <c r="BA93" s="67"/>
      <c r="BB93" s="67"/>
      <c r="BC93" s="67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70" t="n">
        <f aca="false">COUNTIF(C93:CC93,1)</f>
        <v>1</v>
      </c>
    </row>
    <row r="94" customFormat="false" ht="15" hidden="false" customHeight="false" outlineLevel="0" collapsed="false">
      <c r="B94" s="90" t="s">
        <v>155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5"/>
      <c r="R94" s="66"/>
      <c r="S94" s="66"/>
      <c r="T94" s="67"/>
      <c r="U94" s="67"/>
      <c r="V94" s="67"/>
      <c r="W94" s="67" t="n">
        <v>1</v>
      </c>
      <c r="X94" s="67" t="n">
        <v>1</v>
      </c>
      <c r="Y94" s="67"/>
      <c r="Z94" s="67"/>
      <c r="AA94" s="68"/>
      <c r="AB94" s="66"/>
      <c r="AC94" s="67"/>
      <c r="AD94" s="67"/>
      <c r="AE94" s="67"/>
      <c r="AF94" s="67"/>
      <c r="AG94" s="67"/>
      <c r="AH94" s="67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8"/>
      <c r="AV94" s="66"/>
      <c r="AW94" s="67"/>
      <c r="AX94" s="67"/>
      <c r="AY94" s="67"/>
      <c r="AZ94" s="67"/>
      <c r="BA94" s="67"/>
      <c r="BB94" s="67"/>
      <c r="BC94" s="67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70" t="n">
        <f aca="false">COUNTIF(C94:CC94,1)</f>
        <v>2</v>
      </c>
    </row>
    <row r="95" customFormat="false" ht="15" hidden="false" customHeight="false" outlineLevel="0" collapsed="false">
      <c r="B95" s="90" t="s">
        <v>156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5"/>
      <c r="R95" s="66"/>
      <c r="S95" s="66"/>
      <c r="T95" s="67"/>
      <c r="U95" s="67"/>
      <c r="V95" s="67"/>
      <c r="W95" s="67" t="n">
        <v>1</v>
      </c>
      <c r="X95" s="67" t="n">
        <v>1</v>
      </c>
      <c r="Y95" s="67"/>
      <c r="Z95" s="67"/>
      <c r="AA95" s="68"/>
      <c r="AB95" s="66"/>
      <c r="AC95" s="67"/>
      <c r="AD95" s="67"/>
      <c r="AE95" s="67"/>
      <c r="AF95" s="67"/>
      <c r="AG95" s="67"/>
      <c r="AH95" s="67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8"/>
      <c r="AV95" s="66"/>
      <c r="AW95" s="67"/>
      <c r="AX95" s="67"/>
      <c r="AY95" s="67"/>
      <c r="AZ95" s="67"/>
      <c r="BA95" s="67"/>
      <c r="BB95" s="67"/>
      <c r="BC95" s="67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70" t="n">
        <f aca="false">COUNTIF(C95:CC95,1)</f>
        <v>2</v>
      </c>
    </row>
    <row r="96" customFormat="false" ht="15" hidden="false" customHeight="false" outlineLevel="0" collapsed="false">
      <c r="B96" s="90" t="s">
        <v>157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5"/>
      <c r="R96" s="66"/>
      <c r="S96" s="66"/>
      <c r="T96" s="67"/>
      <c r="U96" s="67"/>
      <c r="V96" s="67"/>
      <c r="W96" s="67" t="n">
        <v>1</v>
      </c>
      <c r="X96" s="67" t="n">
        <v>1</v>
      </c>
      <c r="Y96" s="67"/>
      <c r="Z96" s="67"/>
      <c r="AA96" s="68"/>
      <c r="AB96" s="66"/>
      <c r="AC96" s="67"/>
      <c r="AD96" s="67"/>
      <c r="AE96" s="67"/>
      <c r="AF96" s="67"/>
      <c r="AG96" s="67"/>
      <c r="AH96" s="67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8"/>
      <c r="AV96" s="66"/>
      <c r="AW96" s="67"/>
      <c r="AX96" s="67"/>
      <c r="AY96" s="67"/>
      <c r="AZ96" s="67"/>
      <c r="BA96" s="67"/>
      <c r="BB96" s="67"/>
      <c r="BC96" s="67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70" t="n">
        <f aca="false">COUNTIF(C96:CC96,1)</f>
        <v>2</v>
      </c>
    </row>
    <row r="97" customFormat="false" ht="15" hidden="false" customHeight="false" outlineLevel="0" collapsed="false">
      <c r="B97" s="90" t="s">
        <v>158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5"/>
      <c r="R97" s="66"/>
      <c r="S97" s="66"/>
      <c r="T97" s="67"/>
      <c r="U97" s="67"/>
      <c r="V97" s="67"/>
      <c r="W97" s="67" t="n">
        <v>1</v>
      </c>
      <c r="X97" s="67" t="n">
        <v>1</v>
      </c>
      <c r="Y97" s="67"/>
      <c r="Z97" s="67"/>
      <c r="AA97" s="68"/>
      <c r="AB97" s="66"/>
      <c r="AC97" s="67"/>
      <c r="AD97" s="67"/>
      <c r="AE97" s="67"/>
      <c r="AF97" s="67"/>
      <c r="AG97" s="67"/>
      <c r="AH97" s="67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8"/>
      <c r="AV97" s="66"/>
      <c r="AW97" s="67"/>
      <c r="AX97" s="67"/>
      <c r="AY97" s="67"/>
      <c r="AZ97" s="67"/>
      <c r="BA97" s="67"/>
      <c r="BB97" s="67"/>
      <c r="BC97" s="67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70" t="n">
        <f aca="false">COUNTIF(C97:CC97,1)</f>
        <v>2</v>
      </c>
    </row>
    <row r="98" customFormat="false" ht="15" hidden="false" customHeight="false" outlineLevel="0" collapsed="false">
      <c r="B98" s="90" t="s">
        <v>159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5"/>
      <c r="R98" s="66"/>
      <c r="S98" s="66"/>
      <c r="T98" s="67"/>
      <c r="U98" s="67"/>
      <c r="V98" s="67"/>
      <c r="W98" s="67" t="n">
        <v>1</v>
      </c>
      <c r="X98" s="67" t="n">
        <v>1</v>
      </c>
      <c r="Y98" s="67"/>
      <c r="Z98" s="67"/>
      <c r="AA98" s="68"/>
      <c r="AB98" s="66"/>
      <c r="AC98" s="67"/>
      <c r="AD98" s="67"/>
      <c r="AE98" s="67"/>
      <c r="AF98" s="67"/>
      <c r="AG98" s="67"/>
      <c r="AH98" s="67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8"/>
      <c r="AV98" s="66"/>
      <c r="AW98" s="67"/>
      <c r="AX98" s="67"/>
      <c r="AY98" s="67"/>
      <c r="AZ98" s="67"/>
      <c r="BA98" s="67"/>
      <c r="BB98" s="67"/>
      <c r="BC98" s="67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70" t="n">
        <f aca="false">COUNTIF(C98:CC98,1)</f>
        <v>2</v>
      </c>
    </row>
    <row r="99" customFormat="false" ht="15" hidden="false" customHeight="false" outlineLevel="0" collapsed="false">
      <c r="B99" s="90" t="s">
        <v>160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5"/>
      <c r="R99" s="66"/>
      <c r="S99" s="66"/>
      <c r="T99" s="67"/>
      <c r="U99" s="67"/>
      <c r="V99" s="67"/>
      <c r="W99" s="67" t="n">
        <v>1</v>
      </c>
      <c r="X99" s="67" t="n">
        <v>1</v>
      </c>
      <c r="Y99" s="67"/>
      <c r="Z99" s="67"/>
      <c r="AA99" s="68"/>
      <c r="AB99" s="66"/>
      <c r="AC99" s="67"/>
      <c r="AD99" s="67"/>
      <c r="AE99" s="67"/>
      <c r="AF99" s="67"/>
      <c r="AG99" s="67"/>
      <c r="AH99" s="67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8"/>
      <c r="AV99" s="66"/>
      <c r="AW99" s="67"/>
      <c r="AX99" s="67"/>
      <c r="AY99" s="67"/>
      <c r="AZ99" s="67"/>
      <c r="BA99" s="67"/>
      <c r="BB99" s="67"/>
      <c r="BC99" s="67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70" t="n">
        <f aca="false">COUNTIF(C99:CC99,1)</f>
        <v>2</v>
      </c>
    </row>
    <row r="100" customFormat="false" ht="15" hidden="false" customHeight="false" outlineLevel="0" collapsed="false">
      <c r="B100" s="90" t="s">
        <v>161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5"/>
      <c r="R100" s="66"/>
      <c r="S100" s="66"/>
      <c r="T100" s="67"/>
      <c r="U100" s="67"/>
      <c r="V100" s="67"/>
      <c r="W100" s="67" t="n">
        <v>1</v>
      </c>
      <c r="X100" s="67" t="n">
        <v>1</v>
      </c>
      <c r="Y100" s="67"/>
      <c r="Z100" s="67"/>
      <c r="AA100" s="68"/>
      <c r="AB100" s="66"/>
      <c r="AC100" s="67"/>
      <c r="AD100" s="67"/>
      <c r="AE100" s="67"/>
      <c r="AF100" s="67"/>
      <c r="AG100" s="67"/>
      <c r="AH100" s="67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8"/>
      <c r="AV100" s="66"/>
      <c r="AW100" s="67"/>
      <c r="AX100" s="67"/>
      <c r="AY100" s="67"/>
      <c r="AZ100" s="67"/>
      <c r="BA100" s="67"/>
      <c r="BB100" s="67"/>
      <c r="BC100" s="67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70" t="n">
        <f aca="false">COUNTIF(C100:CC100,1)</f>
        <v>2</v>
      </c>
    </row>
    <row r="101" customFormat="false" ht="15" hidden="false" customHeight="false" outlineLevel="0" collapsed="false">
      <c r="B101" s="91" t="s">
        <v>162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5"/>
      <c r="R101" s="66"/>
      <c r="S101" s="66"/>
      <c r="T101" s="67"/>
      <c r="U101" s="67"/>
      <c r="V101" s="67"/>
      <c r="W101" s="67" t="n">
        <v>1</v>
      </c>
      <c r="X101" s="67" t="n">
        <v>1</v>
      </c>
      <c r="Y101" s="67"/>
      <c r="Z101" s="67"/>
      <c r="AA101" s="68"/>
      <c r="AB101" s="66"/>
      <c r="AC101" s="67"/>
      <c r="AD101" s="67"/>
      <c r="AE101" s="67"/>
      <c r="AF101" s="67"/>
      <c r="AG101" s="67"/>
      <c r="AH101" s="67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8"/>
      <c r="AV101" s="66"/>
      <c r="AW101" s="67"/>
      <c r="AX101" s="67"/>
      <c r="AY101" s="67"/>
      <c r="AZ101" s="67"/>
      <c r="BA101" s="67"/>
      <c r="BB101" s="67"/>
      <c r="BC101" s="67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70" t="n">
        <f aca="false">COUNTIF(C101:CC101,1)</f>
        <v>2</v>
      </c>
    </row>
    <row r="102" customFormat="false" ht="15" hidden="false" customHeight="false" outlineLevel="0" collapsed="false">
      <c r="B102" s="91" t="s">
        <v>163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5"/>
      <c r="R102" s="66"/>
      <c r="S102" s="66"/>
      <c r="T102" s="67"/>
      <c r="U102" s="67"/>
      <c r="V102" s="67"/>
      <c r="W102" s="67" t="n">
        <v>1</v>
      </c>
      <c r="X102" s="67" t="n">
        <v>1</v>
      </c>
      <c r="Y102" s="67"/>
      <c r="Z102" s="67"/>
      <c r="AA102" s="68"/>
      <c r="AB102" s="66"/>
      <c r="AC102" s="67"/>
      <c r="AD102" s="67"/>
      <c r="AE102" s="67"/>
      <c r="AF102" s="67"/>
      <c r="AG102" s="67"/>
      <c r="AH102" s="67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8"/>
      <c r="AV102" s="66"/>
      <c r="AW102" s="67"/>
      <c r="AX102" s="67"/>
      <c r="AY102" s="67"/>
      <c r="AZ102" s="67"/>
      <c r="BA102" s="67"/>
      <c r="BB102" s="67"/>
      <c r="BC102" s="67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70" t="n">
        <f aca="false">COUNTIF(C102:CC102,1)</f>
        <v>2</v>
      </c>
    </row>
    <row r="103" customFormat="false" ht="15" hidden="false" customHeight="false" outlineLevel="0" collapsed="false">
      <c r="B103" s="91" t="s">
        <v>164</v>
      </c>
      <c r="C103" s="66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5"/>
      <c r="R103" s="66"/>
      <c r="S103" s="66"/>
      <c r="T103" s="67"/>
      <c r="U103" s="67"/>
      <c r="V103" s="67"/>
      <c r="W103" s="67" t="n">
        <v>1</v>
      </c>
      <c r="X103" s="67" t="n">
        <v>1</v>
      </c>
      <c r="Y103" s="67"/>
      <c r="Z103" s="67"/>
      <c r="AA103" s="68"/>
      <c r="AB103" s="66"/>
      <c r="AC103" s="67"/>
      <c r="AD103" s="67"/>
      <c r="AE103" s="67"/>
      <c r="AF103" s="67"/>
      <c r="AG103" s="67"/>
      <c r="AH103" s="67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8"/>
      <c r="AV103" s="66"/>
      <c r="AW103" s="67"/>
      <c r="AX103" s="67"/>
      <c r="AY103" s="67"/>
      <c r="AZ103" s="67"/>
      <c r="BA103" s="67"/>
      <c r="BB103" s="67"/>
      <c r="BC103" s="67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70" t="n">
        <f aca="false">COUNTIF(C103:CC103,1)</f>
        <v>2</v>
      </c>
    </row>
    <row r="104" customFormat="false" ht="15" hidden="false" customHeight="false" outlineLevel="0" collapsed="false">
      <c r="B104" s="91" t="s">
        <v>165</v>
      </c>
      <c r="C104" s="66"/>
      <c r="D104" s="66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5"/>
      <c r="R104" s="66"/>
      <c r="S104" s="66"/>
      <c r="T104" s="67"/>
      <c r="U104" s="67"/>
      <c r="V104" s="67"/>
      <c r="W104" s="67" t="n">
        <v>1</v>
      </c>
      <c r="X104" s="67" t="n">
        <v>1</v>
      </c>
      <c r="Y104" s="67"/>
      <c r="Z104" s="67"/>
      <c r="AA104" s="68"/>
      <c r="AB104" s="66"/>
      <c r="AC104" s="67"/>
      <c r="AD104" s="67"/>
      <c r="AE104" s="67"/>
      <c r="AF104" s="67"/>
      <c r="AG104" s="67"/>
      <c r="AH104" s="67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8"/>
      <c r="AV104" s="66"/>
      <c r="AW104" s="67"/>
      <c r="AX104" s="67"/>
      <c r="AY104" s="67"/>
      <c r="AZ104" s="67"/>
      <c r="BA104" s="67"/>
      <c r="BB104" s="67"/>
      <c r="BC104" s="67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70" t="n">
        <f aca="false">COUNTIF(C104:CC104,1)</f>
        <v>2</v>
      </c>
    </row>
    <row r="105" customFormat="false" ht="15" hidden="false" customHeight="false" outlineLevel="0" collapsed="false">
      <c r="B105" s="91" t="s">
        <v>166</v>
      </c>
      <c r="C105" s="66"/>
      <c r="D105" s="66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5"/>
      <c r="R105" s="66"/>
      <c r="S105" s="66"/>
      <c r="T105" s="67"/>
      <c r="U105" s="67"/>
      <c r="V105" s="67"/>
      <c r="W105" s="67" t="n">
        <v>1</v>
      </c>
      <c r="X105" s="67" t="n">
        <v>1</v>
      </c>
      <c r="Y105" s="67"/>
      <c r="Z105" s="67"/>
      <c r="AA105" s="68"/>
      <c r="AB105" s="66"/>
      <c r="AC105" s="67"/>
      <c r="AD105" s="67"/>
      <c r="AE105" s="67"/>
      <c r="AF105" s="67"/>
      <c r="AG105" s="67"/>
      <c r="AH105" s="67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8"/>
      <c r="AV105" s="66"/>
      <c r="AW105" s="67"/>
      <c r="AX105" s="67"/>
      <c r="AY105" s="67"/>
      <c r="AZ105" s="67"/>
      <c r="BA105" s="67"/>
      <c r="BB105" s="67"/>
      <c r="BC105" s="67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70" t="n">
        <f aca="false">COUNTIF(C105:CC105,1)</f>
        <v>2</v>
      </c>
    </row>
    <row r="106" customFormat="false" ht="15" hidden="false" customHeight="false" outlineLevel="0" collapsed="false">
      <c r="B106" s="91" t="s">
        <v>167</v>
      </c>
      <c r="C106" s="66"/>
      <c r="D106" s="66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5"/>
      <c r="R106" s="66"/>
      <c r="S106" s="66"/>
      <c r="T106" s="67"/>
      <c r="U106" s="67"/>
      <c r="V106" s="67"/>
      <c r="W106" s="67" t="n">
        <v>1</v>
      </c>
      <c r="X106" s="67" t="n">
        <v>1</v>
      </c>
      <c r="Y106" s="67"/>
      <c r="Z106" s="67"/>
      <c r="AA106" s="68"/>
      <c r="AB106" s="66"/>
      <c r="AC106" s="67"/>
      <c r="AD106" s="67"/>
      <c r="AE106" s="67"/>
      <c r="AF106" s="67"/>
      <c r="AG106" s="67"/>
      <c r="AH106" s="67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8"/>
      <c r="AV106" s="66"/>
      <c r="AW106" s="67"/>
      <c r="AX106" s="67"/>
      <c r="AY106" s="67"/>
      <c r="AZ106" s="67"/>
      <c r="BA106" s="67"/>
      <c r="BB106" s="67"/>
      <c r="BC106" s="67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70" t="n">
        <f aca="false">COUNTIF(C106:CC106,1)</f>
        <v>2</v>
      </c>
    </row>
    <row r="107" customFormat="false" ht="15" hidden="false" customHeight="false" outlineLevel="0" collapsed="false">
      <c r="B107" s="91" t="s">
        <v>168</v>
      </c>
      <c r="C107" s="66"/>
      <c r="D107" s="66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5"/>
      <c r="R107" s="66"/>
      <c r="S107" s="66"/>
      <c r="T107" s="67"/>
      <c r="U107" s="67"/>
      <c r="V107" s="67"/>
      <c r="W107" s="67" t="n">
        <v>1</v>
      </c>
      <c r="X107" s="67" t="n">
        <v>1</v>
      </c>
      <c r="Y107" s="67"/>
      <c r="Z107" s="67"/>
      <c r="AA107" s="68"/>
      <c r="AB107" s="66"/>
      <c r="AC107" s="67"/>
      <c r="AD107" s="67"/>
      <c r="AE107" s="67"/>
      <c r="AF107" s="67"/>
      <c r="AG107" s="67"/>
      <c r="AH107" s="67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8"/>
      <c r="AV107" s="66"/>
      <c r="AW107" s="67"/>
      <c r="AX107" s="67"/>
      <c r="AY107" s="67"/>
      <c r="AZ107" s="67"/>
      <c r="BA107" s="67"/>
      <c r="BB107" s="67"/>
      <c r="BC107" s="67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70" t="n">
        <f aca="false">COUNTIF(C107:CC107,1)</f>
        <v>2</v>
      </c>
    </row>
    <row r="108" customFormat="false" ht="15" hidden="false" customHeight="false" outlineLevel="0" collapsed="false">
      <c r="B108" s="91" t="s">
        <v>169</v>
      </c>
      <c r="C108" s="66"/>
      <c r="D108" s="66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5"/>
      <c r="R108" s="66"/>
      <c r="S108" s="66"/>
      <c r="T108" s="67"/>
      <c r="U108" s="67"/>
      <c r="V108" s="67"/>
      <c r="W108" s="67" t="n">
        <v>1</v>
      </c>
      <c r="X108" s="67" t="n">
        <v>1</v>
      </c>
      <c r="Y108" s="67"/>
      <c r="Z108" s="67"/>
      <c r="AA108" s="68"/>
      <c r="AB108" s="66"/>
      <c r="AC108" s="67"/>
      <c r="AD108" s="67"/>
      <c r="AE108" s="67"/>
      <c r="AF108" s="67"/>
      <c r="AG108" s="67"/>
      <c r="AH108" s="67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8"/>
      <c r="AV108" s="66"/>
      <c r="AW108" s="67"/>
      <c r="AX108" s="67"/>
      <c r="AY108" s="67"/>
      <c r="AZ108" s="67"/>
      <c r="BA108" s="67"/>
      <c r="BB108" s="67"/>
      <c r="BC108" s="67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70" t="n">
        <f aca="false">COUNTIF(C108:CC108,1)</f>
        <v>2</v>
      </c>
    </row>
    <row r="109" customFormat="false" ht="15" hidden="false" customHeight="false" outlineLevel="0" collapsed="false">
      <c r="B109" s="91" t="s">
        <v>170</v>
      </c>
      <c r="C109" s="66"/>
      <c r="D109" s="66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5"/>
      <c r="R109" s="66"/>
      <c r="S109" s="66"/>
      <c r="T109" s="67"/>
      <c r="U109" s="67"/>
      <c r="V109" s="67"/>
      <c r="W109" s="67" t="n">
        <v>1</v>
      </c>
      <c r="X109" s="67" t="n">
        <v>1</v>
      </c>
      <c r="Y109" s="67"/>
      <c r="Z109" s="67"/>
      <c r="AA109" s="68"/>
      <c r="AB109" s="66"/>
      <c r="AC109" s="67"/>
      <c r="AD109" s="67"/>
      <c r="AE109" s="67"/>
      <c r="AF109" s="67"/>
      <c r="AG109" s="67"/>
      <c r="AH109" s="67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8"/>
      <c r="AV109" s="66"/>
      <c r="AW109" s="67"/>
      <c r="AX109" s="67"/>
      <c r="AY109" s="67"/>
      <c r="AZ109" s="67"/>
      <c r="BA109" s="67"/>
      <c r="BB109" s="67"/>
      <c r="BC109" s="67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70" t="n">
        <f aca="false">COUNTIF(C109:CC109,1)</f>
        <v>2</v>
      </c>
    </row>
    <row r="110" customFormat="false" ht="15" hidden="false" customHeight="false" outlineLevel="0" collapsed="false">
      <c r="B110" s="91" t="s">
        <v>171</v>
      </c>
      <c r="C110" s="66"/>
      <c r="D110" s="66"/>
      <c r="E110" s="66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5"/>
      <c r="R110" s="66"/>
      <c r="S110" s="66"/>
      <c r="T110" s="67"/>
      <c r="U110" s="67"/>
      <c r="V110" s="67"/>
      <c r="W110" s="67" t="n">
        <v>1</v>
      </c>
      <c r="X110" s="67" t="n">
        <v>1</v>
      </c>
      <c r="Y110" s="67"/>
      <c r="Z110" s="67"/>
      <c r="AA110" s="68"/>
      <c r="AB110" s="66"/>
      <c r="AC110" s="67"/>
      <c r="AD110" s="67"/>
      <c r="AE110" s="67"/>
      <c r="AF110" s="67"/>
      <c r="AG110" s="67"/>
      <c r="AH110" s="67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8"/>
      <c r="AV110" s="66"/>
      <c r="AW110" s="67"/>
      <c r="AX110" s="67"/>
      <c r="AY110" s="67"/>
      <c r="AZ110" s="67"/>
      <c r="BA110" s="67"/>
      <c r="BB110" s="67"/>
      <c r="BC110" s="67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70" t="n">
        <f aca="false">COUNTIF(C110:CC110,1)</f>
        <v>2</v>
      </c>
    </row>
    <row r="111" customFormat="false" ht="15" hidden="false" customHeight="false" outlineLevel="0" collapsed="false">
      <c r="B111" s="91" t="s">
        <v>172</v>
      </c>
      <c r="C111" s="66"/>
      <c r="D111" s="66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5"/>
      <c r="R111" s="66"/>
      <c r="S111" s="66"/>
      <c r="T111" s="67"/>
      <c r="U111" s="67"/>
      <c r="V111" s="67"/>
      <c r="W111" s="67" t="n">
        <v>1</v>
      </c>
      <c r="X111" s="67" t="n">
        <v>1</v>
      </c>
      <c r="Y111" s="67"/>
      <c r="Z111" s="67"/>
      <c r="AA111" s="68"/>
      <c r="AB111" s="66"/>
      <c r="AC111" s="67"/>
      <c r="AD111" s="67"/>
      <c r="AE111" s="67"/>
      <c r="AF111" s="67"/>
      <c r="AG111" s="67"/>
      <c r="AH111" s="67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8"/>
      <c r="AV111" s="66"/>
      <c r="AW111" s="67"/>
      <c r="AX111" s="67"/>
      <c r="AY111" s="67"/>
      <c r="AZ111" s="67"/>
      <c r="BA111" s="67"/>
      <c r="BB111" s="67"/>
      <c r="BC111" s="67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70" t="n">
        <f aca="false">COUNTIF(C111:CC111,1)</f>
        <v>2</v>
      </c>
    </row>
    <row r="112" customFormat="false" ht="15" hidden="false" customHeight="false" outlineLevel="0" collapsed="false">
      <c r="B112" s="91" t="s">
        <v>173</v>
      </c>
      <c r="C112" s="66"/>
      <c r="D112" s="66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5"/>
      <c r="R112" s="66"/>
      <c r="S112" s="66"/>
      <c r="T112" s="67"/>
      <c r="U112" s="67"/>
      <c r="V112" s="67"/>
      <c r="W112" s="67" t="n">
        <v>1</v>
      </c>
      <c r="X112" s="67" t="n">
        <v>1</v>
      </c>
      <c r="Y112" s="67"/>
      <c r="Z112" s="67"/>
      <c r="AA112" s="68"/>
      <c r="AB112" s="66"/>
      <c r="AC112" s="67"/>
      <c r="AD112" s="67"/>
      <c r="AE112" s="67"/>
      <c r="AF112" s="67"/>
      <c r="AG112" s="67"/>
      <c r="AH112" s="67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8"/>
      <c r="AV112" s="66"/>
      <c r="AW112" s="67"/>
      <c r="AX112" s="67"/>
      <c r="AY112" s="67"/>
      <c r="AZ112" s="67"/>
      <c r="BA112" s="67"/>
      <c r="BB112" s="67"/>
      <c r="BC112" s="67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70" t="n">
        <f aca="false">COUNTIF(C112:CC112,1)</f>
        <v>2</v>
      </c>
    </row>
    <row r="113" customFormat="false" ht="15" hidden="false" customHeight="false" outlineLevel="0" collapsed="false">
      <c r="B113" s="91" t="s">
        <v>174</v>
      </c>
      <c r="C113" s="66"/>
      <c r="D113" s="66"/>
      <c r="E113" s="66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5"/>
      <c r="R113" s="66"/>
      <c r="S113" s="66"/>
      <c r="T113" s="67"/>
      <c r="U113" s="67"/>
      <c r="V113" s="67"/>
      <c r="W113" s="67" t="n">
        <v>1</v>
      </c>
      <c r="X113" s="67" t="n">
        <v>1</v>
      </c>
      <c r="Y113" s="67"/>
      <c r="Z113" s="67"/>
      <c r="AA113" s="68"/>
      <c r="AB113" s="66"/>
      <c r="AC113" s="67"/>
      <c r="AD113" s="67"/>
      <c r="AE113" s="67"/>
      <c r="AF113" s="67"/>
      <c r="AG113" s="67"/>
      <c r="AH113" s="67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8"/>
      <c r="AV113" s="66"/>
      <c r="AW113" s="67"/>
      <c r="AX113" s="67"/>
      <c r="AY113" s="67"/>
      <c r="AZ113" s="67"/>
      <c r="BA113" s="67"/>
      <c r="BB113" s="67"/>
      <c r="BC113" s="67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70" t="n">
        <f aca="false">COUNTIF(C113:CC113,1)</f>
        <v>2</v>
      </c>
    </row>
    <row r="114" customFormat="false" ht="15" hidden="false" customHeight="false" outlineLevel="0" collapsed="false">
      <c r="B114" s="91" t="s">
        <v>175</v>
      </c>
      <c r="C114" s="66"/>
      <c r="D114" s="66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5"/>
      <c r="R114" s="66"/>
      <c r="S114" s="66"/>
      <c r="T114" s="67"/>
      <c r="U114" s="67"/>
      <c r="V114" s="67"/>
      <c r="W114" s="67" t="n">
        <v>1</v>
      </c>
      <c r="X114" s="67" t="n">
        <v>1</v>
      </c>
      <c r="Y114" s="67"/>
      <c r="Z114" s="67"/>
      <c r="AA114" s="68"/>
      <c r="AB114" s="66"/>
      <c r="AC114" s="67"/>
      <c r="AD114" s="67"/>
      <c r="AE114" s="67"/>
      <c r="AF114" s="67"/>
      <c r="AG114" s="67"/>
      <c r="AH114" s="67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8"/>
      <c r="AV114" s="66"/>
      <c r="AW114" s="67"/>
      <c r="AX114" s="67"/>
      <c r="AY114" s="67"/>
      <c r="AZ114" s="67"/>
      <c r="BA114" s="67"/>
      <c r="BB114" s="67"/>
      <c r="BC114" s="67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70" t="n">
        <f aca="false">COUNTIF(C114:CC114,1)</f>
        <v>2</v>
      </c>
    </row>
    <row r="115" customFormat="false" ht="15" hidden="false" customHeight="false" outlineLevel="0" collapsed="false">
      <c r="B115" s="91" t="s">
        <v>176</v>
      </c>
      <c r="C115" s="66"/>
      <c r="D115" s="66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5" t="n">
        <v>1</v>
      </c>
      <c r="R115" s="66" t="n">
        <v>1</v>
      </c>
      <c r="S115" s="66"/>
      <c r="T115" s="67"/>
      <c r="U115" s="67"/>
      <c r="V115" s="67"/>
      <c r="W115" s="67"/>
      <c r="X115" s="67"/>
      <c r="Y115" s="67"/>
      <c r="Z115" s="67"/>
      <c r="AA115" s="68"/>
      <c r="AB115" s="66"/>
      <c r="AC115" s="67"/>
      <c r="AD115" s="67"/>
      <c r="AE115" s="67"/>
      <c r="AF115" s="67"/>
      <c r="AG115" s="67"/>
      <c r="AH115" s="67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8"/>
      <c r="AV115" s="66"/>
      <c r="AW115" s="67"/>
      <c r="AX115" s="67"/>
      <c r="AY115" s="67"/>
      <c r="AZ115" s="67"/>
      <c r="BA115" s="67"/>
      <c r="BB115" s="67"/>
      <c r="BC115" s="67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70" t="n">
        <f aca="false">COUNTIF(C115:CC115,1)</f>
        <v>2</v>
      </c>
    </row>
    <row r="116" customFormat="false" ht="15" hidden="false" customHeight="false" outlineLevel="0" collapsed="false">
      <c r="B116" s="91" t="s">
        <v>177</v>
      </c>
      <c r="C116" s="66"/>
      <c r="D116" s="66"/>
      <c r="E116" s="66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5" t="n">
        <v>1</v>
      </c>
      <c r="R116" s="66" t="n">
        <v>1</v>
      </c>
      <c r="S116" s="66"/>
      <c r="T116" s="67"/>
      <c r="U116" s="67"/>
      <c r="V116" s="67"/>
      <c r="W116" s="67"/>
      <c r="X116" s="67"/>
      <c r="Y116" s="67"/>
      <c r="Z116" s="67"/>
      <c r="AA116" s="68"/>
      <c r="AB116" s="66"/>
      <c r="AC116" s="67"/>
      <c r="AD116" s="67"/>
      <c r="AE116" s="67"/>
      <c r="AF116" s="67"/>
      <c r="AG116" s="67"/>
      <c r="AH116" s="67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8"/>
      <c r="AV116" s="66"/>
      <c r="AW116" s="67"/>
      <c r="AX116" s="67"/>
      <c r="AY116" s="67"/>
      <c r="AZ116" s="67"/>
      <c r="BA116" s="67"/>
      <c r="BB116" s="67"/>
      <c r="BC116" s="67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70" t="n">
        <f aca="false">COUNTIF(C116:CC116,1)</f>
        <v>2</v>
      </c>
    </row>
    <row r="117" customFormat="false" ht="15" hidden="false" customHeight="false" outlineLevel="0" collapsed="false">
      <c r="B117" s="91" t="s">
        <v>178</v>
      </c>
      <c r="C117" s="66"/>
      <c r="D117" s="66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5" t="n">
        <v>1</v>
      </c>
      <c r="R117" s="66" t="n">
        <v>1</v>
      </c>
      <c r="S117" s="66"/>
      <c r="T117" s="67"/>
      <c r="U117" s="67"/>
      <c r="V117" s="67"/>
      <c r="W117" s="67"/>
      <c r="X117" s="67"/>
      <c r="Y117" s="67"/>
      <c r="Z117" s="67"/>
      <c r="AA117" s="68"/>
      <c r="AB117" s="66"/>
      <c r="AC117" s="67"/>
      <c r="AD117" s="67"/>
      <c r="AE117" s="67"/>
      <c r="AF117" s="67"/>
      <c r="AG117" s="67"/>
      <c r="AH117" s="67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8"/>
      <c r="AV117" s="66"/>
      <c r="AW117" s="67"/>
      <c r="AX117" s="67"/>
      <c r="AY117" s="67"/>
      <c r="AZ117" s="67"/>
      <c r="BA117" s="67"/>
      <c r="BB117" s="67"/>
      <c r="BC117" s="67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70" t="n">
        <f aca="false">COUNTIF(C117:CC117,1)</f>
        <v>2</v>
      </c>
    </row>
    <row r="118" customFormat="false" ht="15" hidden="false" customHeight="false" outlineLevel="0" collapsed="false">
      <c r="B118" s="91" t="s">
        <v>179</v>
      </c>
      <c r="C118" s="66"/>
      <c r="D118" s="66"/>
      <c r="E118" s="66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5" t="n">
        <v>1</v>
      </c>
      <c r="R118" s="66" t="n">
        <v>1</v>
      </c>
      <c r="S118" s="66"/>
      <c r="T118" s="67"/>
      <c r="U118" s="67"/>
      <c r="V118" s="67"/>
      <c r="W118" s="67"/>
      <c r="X118" s="67"/>
      <c r="Y118" s="67"/>
      <c r="Z118" s="67"/>
      <c r="AA118" s="68"/>
      <c r="AB118" s="66"/>
      <c r="AC118" s="67"/>
      <c r="AD118" s="67"/>
      <c r="AE118" s="67"/>
      <c r="AF118" s="67"/>
      <c r="AG118" s="67"/>
      <c r="AH118" s="67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8"/>
      <c r="AV118" s="66"/>
      <c r="AW118" s="67"/>
      <c r="AX118" s="67"/>
      <c r="AY118" s="67"/>
      <c r="AZ118" s="67"/>
      <c r="BA118" s="67"/>
      <c r="BB118" s="67"/>
      <c r="BC118" s="67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70" t="n">
        <f aca="false">COUNTIF(C118:CC118,1)</f>
        <v>2</v>
      </c>
    </row>
    <row r="119" customFormat="false" ht="15" hidden="false" customHeight="false" outlineLevel="0" collapsed="false">
      <c r="B119" s="91" t="s">
        <v>180</v>
      </c>
      <c r="C119" s="66"/>
      <c r="D119" s="66"/>
      <c r="E119" s="66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5" t="n">
        <v>1</v>
      </c>
      <c r="R119" s="66" t="n">
        <v>1</v>
      </c>
      <c r="S119" s="66"/>
      <c r="T119" s="67"/>
      <c r="U119" s="67"/>
      <c r="V119" s="67"/>
      <c r="W119" s="67"/>
      <c r="X119" s="67"/>
      <c r="Y119" s="67"/>
      <c r="Z119" s="67"/>
      <c r="AA119" s="68"/>
      <c r="AB119" s="66"/>
      <c r="AC119" s="67"/>
      <c r="AD119" s="67"/>
      <c r="AE119" s="67"/>
      <c r="AF119" s="67"/>
      <c r="AG119" s="67"/>
      <c r="AH119" s="67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8"/>
      <c r="AV119" s="66"/>
      <c r="AW119" s="67"/>
      <c r="AX119" s="67"/>
      <c r="AY119" s="67"/>
      <c r="AZ119" s="67"/>
      <c r="BA119" s="67"/>
      <c r="BB119" s="67"/>
      <c r="BC119" s="67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70" t="n">
        <f aca="false">COUNTIF(C119:CC119,1)</f>
        <v>2</v>
      </c>
    </row>
    <row r="120" customFormat="false" ht="15" hidden="false" customHeight="false" outlineLevel="0" collapsed="false">
      <c r="B120" s="91" t="s">
        <v>181</v>
      </c>
      <c r="C120" s="66"/>
      <c r="D120" s="66"/>
      <c r="E120" s="66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5" t="n">
        <v>1</v>
      </c>
      <c r="R120" s="66" t="n">
        <v>1</v>
      </c>
      <c r="S120" s="66"/>
      <c r="T120" s="67"/>
      <c r="U120" s="67"/>
      <c r="V120" s="67"/>
      <c r="W120" s="67"/>
      <c r="X120" s="67"/>
      <c r="Y120" s="67"/>
      <c r="Z120" s="67"/>
      <c r="AA120" s="68"/>
      <c r="AB120" s="66"/>
      <c r="AC120" s="67"/>
      <c r="AD120" s="67"/>
      <c r="AE120" s="67"/>
      <c r="AF120" s="67"/>
      <c r="AG120" s="67"/>
      <c r="AH120" s="67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8"/>
      <c r="AV120" s="66"/>
      <c r="AW120" s="67"/>
      <c r="AX120" s="67"/>
      <c r="AY120" s="67"/>
      <c r="AZ120" s="67"/>
      <c r="BA120" s="67"/>
      <c r="BB120" s="67"/>
      <c r="BC120" s="67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70" t="n">
        <f aca="false">COUNTIF(C120:CC120,1)</f>
        <v>2</v>
      </c>
    </row>
    <row r="121" customFormat="false" ht="15" hidden="false" customHeight="false" outlineLevel="0" collapsed="false">
      <c r="B121" s="91" t="s">
        <v>182</v>
      </c>
      <c r="C121" s="66"/>
      <c r="D121" s="66"/>
      <c r="E121" s="66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5" t="n">
        <v>1</v>
      </c>
      <c r="R121" s="66" t="n">
        <v>1</v>
      </c>
      <c r="S121" s="66"/>
      <c r="T121" s="67"/>
      <c r="U121" s="67"/>
      <c r="V121" s="67"/>
      <c r="W121" s="67"/>
      <c r="X121" s="67"/>
      <c r="Y121" s="67"/>
      <c r="Z121" s="67"/>
      <c r="AA121" s="68"/>
      <c r="AB121" s="66"/>
      <c r="AC121" s="67"/>
      <c r="AD121" s="67"/>
      <c r="AE121" s="67"/>
      <c r="AF121" s="67"/>
      <c r="AG121" s="67"/>
      <c r="AH121" s="67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8"/>
      <c r="AV121" s="66"/>
      <c r="AW121" s="67"/>
      <c r="AX121" s="67"/>
      <c r="AY121" s="67"/>
      <c r="AZ121" s="67"/>
      <c r="BA121" s="67"/>
      <c r="BB121" s="67"/>
      <c r="BC121" s="67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70" t="n">
        <f aca="false">COUNTIF(C121:CC121,1)</f>
        <v>2</v>
      </c>
    </row>
    <row r="122" customFormat="false" ht="15" hidden="false" customHeight="false" outlineLevel="0" collapsed="false">
      <c r="B122" s="91" t="s">
        <v>183</v>
      </c>
      <c r="C122" s="66"/>
      <c r="D122" s="66"/>
      <c r="E122" s="66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5" t="n">
        <v>1</v>
      </c>
      <c r="R122" s="66" t="n">
        <v>1</v>
      </c>
      <c r="S122" s="66"/>
      <c r="T122" s="67"/>
      <c r="U122" s="67"/>
      <c r="V122" s="67"/>
      <c r="W122" s="67"/>
      <c r="X122" s="67"/>
      <c r="Y122" s="67"/>
      <c r="Z122" s="67"/>
      <c r="AA122" s="68"/>
      <c r="AB122" s="66"/>
      <c r="AC122" s="67"/>
      <c r="AD122" s="67"/>
      <c r="AE122" s="67"/>
      <c r="AF122" s="67"/>
      <c r="AG122" s="67"/>
      <c r="AH122" s="67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8"/>
      <c r="AV122" s="66"/>
      <c r="AW122" s="67"/>
      <c r="AX122" s="67"/>
      <c r="AY122" s="67"/>
      <c r="AZ122" s="67"/>
      <c r="BA122" s="67"/>
      <c r="BB122" s="67"/>
      <c r="BC122" s="67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70" t="n">
        <f aca="false">COUNTIF(C122:CC122,1)</f>
        <v>2</v>
      </c>
    </row>
    <row r="123" customFormat="false" ht="15" hidden="false" customHeight="false" outlineLevel="0" collapsed="false">
      <c r="B123" s="91" t="s">
        <v>184</v>
      </c>
      <c r="C123" s="66"/>
      <c r="D123" s="66"/>
      <c r="E123" s="66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5" t="n">
        <v>1</v>
      </c>
      <c r="R123" s="66" t="n">
        <v>1</v>
      </c>
      <c r="S123" s="66"/>
      <c r="T123" s="67"/>
      <c r="U123" s="67"/>
      <c r="V123" s="67"/>
      <c r="W123" s="67"/>
      <c r="X123" s="67"/>
      <c r="Y123" s="67"/>
      <c r="Z123" s="67"/>
      <c r="AA123" s="68"/>
      <c r="AB123" s="66"/>
      <c r="AC123" s="67"/>
      <c r="AD123" s="67"/>
      <c r="AE123" s="67"/>
      <c r="AF123" s="67"/>
      <c r="AG123" s="67"/>
      <c r="AH123" s="67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8"/>
      <c r="AV123" s="66"/>
      <c r="AW123" s="67"/>
      <c r="AX123" s="67"/>
      <c r="AY123" s="67"/>
      <c r="AZ123" s="67"/>
      <c r="BA123" s="67"/>
      <c r="BB123" s="67"/>
      <c r="BC123" s="67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70" t="n">
        <f aca="false">COUNTIF(C123:CC123,1)</f>
        <v>2</v>
      </c>
    </row>
    <row r="124" customFormat="false" ht="15" hidden="false" customHeight="false" outlineLevel="0" collapsed="false">
      <c r="B124" s="91" t="s">
        <v>185</v>
      </c>
      <c r="C124" s="66"/>
      <c r="D124" s="66"/>
      <c r="E124" s="66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5" t="n">
        <v>1</v>
      </c>
      <c r="R124" s="66" t="n">
        <v>1</v>
      </c>
      <c r="S124" s="66"/>
      <c r="T124" s="67"/>
      <c r="U124" s="67"/>
      <c r="V124" s="67"/>
      <c r="W124" s="67"/>
      <c r="X124" s="67"/>
      <c r="Y124" s="67"/>
      <c r="Z124" s="67"/>
      <c r="AA124" s="68"/>
      <c r="AB124" s="66"/>
      <c r="AC124" s="67"/>
      <c r="AD124" s="67"/>
      <c r="AE124" s="67"/>
      <c r="AF124" s="67"/>
      <c r="AG124" s="67"/>
      <c r="AH124" s="67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8"/>
      <c r="AV124" s="66"/>
      <c r="AW124" s="67"/>
      <c r="AX124" s="67"/>
      <c r="AY124" s="67"/>
      <c r="AZ124" s="67"/>
      <c r="BA124" s="67"/>
      <c r="BB124" s="67"/>
      <c r="BC124" s="67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70" t="n">
        <f aca="false">COUNTIF(C124:CC124,1)</f>
        <v>2</v>
      </c>
    </row>
    <row r="125" customFormat="false" ht="15" hidden="false" customHeight="false" outlineLevel="0" collapsed="false">
      <c r="B125" s="91" t="s">
        <v>186</v>
      </c>
      <c r="C125" s="66"/>
      <c r="D125" s="66"/>
      <c r="E125" s="66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5" t="n">
        <v>1</v>
      </c>
      <c r="R125" s="66" t="n">
        <v>1</v>
      </c>
      <c r="S125" s="66"/>
      <c r="T125" s="67"/>
      <c r="U125" s="67"/>
      <c r="V125" s="67"/>
      <c r="W125" s="67"/>
      <c r="X125" s="67"/>
      <c r="Y125" s="67"/>
      <c r="Z125" s="67"/>
      <c r="AA125" s="68"/>
      <c r="AB125" s="66"/>
      <c r="AC125" s="67"/>
      <c r="AD125" s="67"/>
      <c r="AE125" s="67"/>
      <c r="AF125" s="67"/>
      <c r="AG125" s="67"/>
      <c r="AH125" s="67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8"/>
      <c r="AV125" s="66"/>
      <c r="AW125" s="67"/>
      <c r="AX125" s="67"/>
      <c r="AY125" s="67"/>
      <c r="AZ125" s="67"/>
      <c r="BA125" s="67"/>
      <c r="BB125" s="67"/>
      <c r="BC125" s="67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70" t="n">
        <f aca="false">COUNTIF(C125:CC125,1)</f>
        <v>2</v>
      </c>
    </row>
    <row r="126" customFormat="false" ht="15" hidden="false" customHeight="false" outlineLevel="0" collapsed="false">
      <c r="B126" s="91" t="s">
        <v>187</v>
      </c>
      <c r="C126" s="66"/>
      <c r="D126" s="66"/>
      <c r="E126" s="66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5" t="n">
        <v>1</v>
      </c>
      <c r="R126" s="66" t="n">
        <v>1</v>
      </c>
      <c r="S126" s="66"/>
      <c r="T126" s="67"/>
      <c r="U126" s="67"/>
      <c r="V126" s="67"/>
      <c r="W126" s="67"/>
      <c r="X126" s="67"/>
      <c r="Y126" s="67"/>
      <c r="Z126" s="67"/>
      <c r="AA126" s="68"/>
      <c r="AB126" s="66"/>
      <c r="AC126" s="67"/>
      <c r="AD126" s="67"/>
      <c r="AE126" s="67"/>
      <c r="AF126" s="67"/>
      <c r="AG126" s="67"/>
      <c r="AH126" s="67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8"/>
      <c r="AV126" s="66"/>
      <c r="AW126" s="67"/>
      <c r="AX126" s="67"/>
      <c r="AY126" s="67"/>
      <c r="AZ126" s="67"/>
      <c r="BA126" s="67"/>
      <c r="BB126" s="67"/>
      <c r="BC126" s="67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70" t="n">
        <f aca="false">COUNTIF(C126:CC126,1)</f>
        <v>2</v>
      </c>
    </row>
    <row r="127" customFormat="false" ht="15" hidden="false" customHeight="false" outlineLevel="0" collapsed="false">
      <c r="B127" s="91" t="s">
        <v>188</v>
      </c>
      <c r="C127" s="66"/>
      <c r="D127" s="66"/>
      <c r="E127" s="66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5"/>
      <c r="R127" s="66"/>
      <c r="S127" s="66"/>
      <c r="T127" s="67"/>
      <c r="U127" s="67"/>
      <c r="V127" s="67"/>
      <c r="W127" s="67"/>
      <c r="X127" s="67"/>
      <c r="Y127" s="67"/>
      <c r="Z127" s="67" t="n">
        <v>1</v>
      </c>
      <c r="AA127" s="68" t="n">
        <v>1</v>
      </c>
      <c r="AB127" s="66"/>
      <c r="AC127" s="67"/>
      <c r="AD127" s="67"/>
      <c r="AE127" s="67"/>
      <c r="AF127" s="67"/>
      <c r="AG127" s="67"/>
      <c r="AH127" s="67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8"/>
      <c r="AV127" s="66"/>
      <c r="AW127" s="67"/>
      <c r="AX127" s="67"/>
      <c r="AY127" s="67"/>
      <c r="AZ127" s="67"/>
      <c r="BA127" s="67"/>
      <c r="BB127" s="67"/>
      <c r="BC127" s="67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70" t="n">
        <f aca="false">COUNTIF(C127:CC127,1)</f>
        <v>2</v>
      </c>
    </row>
    <row r="128" customFormat="false" ht="15" hidden="false" customHeight="false" outlineLevel="0" collapsed="false">
      <c r="B128" s="91" t="s">
        <v>189</v>
      </c>
      <c r="C128" s="66"/>
      <c r="D128" s="66"/>
      <c r="E128" s="66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5"/>
      <c r="R128" s="66"/>
      <c r="S128" s="66" t="n">
        <v>1</v>
      </c>
      <c r="T128" s="67" t="n">
        <v>1</v>
      </c>
      <c r="U128" s="67"/>
      <c r="V128" s="67"/>
      <c r="W128" s="67"/>
      <c r="X128" s="67"/>
      <c r="Y128" s="67"/>
      <c r="Z128" s="67"/>
      <c r="AA128" s="68"/>
      <c r="AB128" s="66"/>
      <c r="AC128" s="67"/>
      <c r="AD128" s="67"/>
      <c r="AE128" s="67"/>
      <c r="AF128" s="67"/>
      <c r="AG128" s="67"/>
      <c r="AH128" s="67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8"/>
      <c r="AV128" s="66"/>
      <c r="AW128" s="67"/>
      <c r="AX128" s="67"/>
      <c r="AY128" s="67"/>
      <c r="AZ128" s="67"/>
      <c r="BA128" s="67"/>
      <c r="BB128" s="67"/>
      <c r="BC128" s="67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70" t="n">
        <f aca="false">COUNTIF(C128:CC128,1)</f>
        <v>2</v>
      </c>
    </row>
    <row r="129" customFormat="false" ht="15" hidden="false" customHeight="false" outlineLevel="0" collapsed="false">
      <c r="B129" s="91" t="s">
        <v>190</v>
      </c>
      <c r="C129" s="66"/>
      <c r="D129" s="66"/>
      <c r="E129" s="66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5"/>
      <c r="R129" s="66"/>
      <c r="S129" s="66" t="n">
        <v>1</v>
      </c>
      <c r="T129" s="67" t="n">
        <v>1</v>
      </c>
      <c r="U129" s="67"/>
      <c r="V129" s="67"/>
      <c r="W129" s="67"/>
      <c r="X129" s="67"/>
      <c r="Y129" s="67"/>
      <c r="Z129" s="67"/>
      <c r="AA129" s="68"/>
      <c r="AB129" s="66"/>
      <c r="AC129" s="67"/>
      <c r="AD129" s="67"/>
      <c r="AE129" s="67"/>
      <c r="AF129" s="67"/>
      <c r="AG129" s="67"/>
      <c r="AH129" s="67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8"/>
      <c r="AV129" s="66"/>
      <c r="AW129" s="67"/>
      <c r="AX129" s="67"/>
      <c r="AY129" s="67"/>
      <c r="AZ129" s="67"/>
      <c r="BA129" s="67"/>
      <c r="BB129" s="67"/>
      <c r="BC129" s="67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70" t="n">
        <f aca="false">COUNTIF(C129:CC129,1)</f>
        <v>2</v>
      </c>
    </row>
    <row r="130" customFormat="false" ht="15" hidden="false" customHeight="false" outlineLevel="0" collapsed="false">
      <c r="B130" s="91" t="s">
        <v>191</v>
      </c>
      <c r="C130" s="66"/>
      <c r="D130" s="66"/>
      <c r="E130" s="66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5"/>
      <c r="R130" s="66"/>
      <c r="S130" s="66" t="n">
        <v>1</v>
      </c>
      <c r="T130" s="67" t="n">
        <v>1</v>
      </c>
      <c r="U130" s="67"/>
      <c r="V130" s="67"/>
      <c r="W130" s="67"/>
      <c r="X130" s="67"/>
      <c r="Y130" s="67"/>
      <c r="Z130" s="67"/>
      <c r="AA130" s="68"/>
      <c r="AB130" s="66"/>
      <c r="AC130" s="67"/>
      <c r="AD130" s="67"/>
      <c r="AE130" s="67"/>
      <c r="AF130" s="67"/>
      <c r="AG130" s="67"/>
      <c r="AH130" s="67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8"/>
      <c r="AV130" s="66"/>
      <c r="AW130" s="67"/>
      <c r="AX130" s="67"/>
      <c r="AY130" s="67"/>
      <c r="AZ130" s="67"/>
      <c r="BA130" s="67"/>
      <c r="BB130" s="67"/>
      <c r="BC130" s="67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70" t="n">
        <f aca="false">COUNTIF(C130:CC130,1)</f>
        <v>2</v>
      </c>
    </row>
    <row r="131" customFormat="false" ht="15" hidden="false" customHeight="false" outlineLevel="0" collapsed="false">
      <c r="B131" s="91" t="s">
        <v>192</v>
      </c>
      <c r="C131" s="66"/>
      <c r="D131" s="66"/>
      <c r="E131" s="66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5"/>
      <c r="R131" s="66"/>
      <c r="S131" s="66" t="n">
        <v>1</v>
      </c>
      <c r="T131" s="67" t="n">
        <v>1</v>
      </c>
      <c r="U131" s="67"/>
      <c r="V131" s="67"/>
      <c r="W131" s="67"/>
      <c r="X131" s="67"/>
      <c r="Y131" s="67"/>
      <c r="Z131" s="67"/>
      <c r="AA131" s="68"/>
      <c r="AB131" s="66"/>
      <c r="AC131" s="67"/>
      <c r="AD131" s="67"/>
      <c r="AE131" s="67"/>
      <c r="AF131" s="67"/>
      <c r="AG131" s="67"/>
      <c r="AH131" s="67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8"/>
      <c r="AV131" s="66"/>
      <c r="AW131" s="67"/>
      <c r="AX131" s="67"/>
      <c r="AY131" s="67"/>
      <c r="AZ131" s="67"/>
      <c r="BA131" s="67"/>
      <c r="BB131" s="67"/>
      <c r="BC131" s="67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70" t="n">
        <f aca="false">COUNTIF(C131:CC131,1)</f>
        <v>2</v>
      </c>
    </row>
    <row r="132" customFormat="false" ht="15" hidden="false" customHeight="false" outlineLevel="0" collapsed="false">
      <c r="B132" s="91" t="s">
        <v>193</v>
      </c>
      <c r="C132" s="66"/>
      <c r="D132" s="66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5"/>
      <c r="R132" s="66"/>
      <c r="S132" s="66" t="n">
        <v>1</v>
      </c>
      <c r="T132" s="67" t="n">
        <v>1</v>
      </c>
      <c r="U132" s="67"/>
      <c r="V132" s="67"/>
      <c r="W132" s="67"/>
      <c r="X132" s="67"/>
      <c r="Y132" s="67"/>
      <c r="Z132" s="67"/>
      <c r="AA132" s="68"/>
      <c r="AB132" s="66"/>
      <c r="AC132" s="67"/>
      <c r="AD132" s="67"/>
      <c r="AE132" s="67"/>
      <c r="AF132" s="67"/>
      <c r="AG132" s="67"/>
      <c r="AH132" s="67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8"/>
      <c r="AV132" s="66"/>
      <c r="AW132" s="67"/>
      <c r="AX132" s="67"/>
      <c r="AY132" s="67"/>
      <c r="AZ132" s="67"/>
      <c r="BA132" s="67"/>
      <c r="BB132" s="67"/>
      <c r="BC132" s="67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70" t="n">
        <f aca="false">COUNTIF(C132:CC132,1)</f>
        <v>2</v>
      </c>
    </row>
    <row r="133" customFormat="false" ht="15" hidden="false" customHeight="false" outlineLevel="0" collapsed="false">
      <c r="B133" s="91" t="s">
        <v>194</v>
      </c>
      <c r="C133" s="66"/>
      <c r="D133" s="66"/>
      <c r="E133" s="66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5"/>
      <c r="R133" s="66"/>
      <c r="S133" s="66" t="n">
        <v>1</v>
      </c>
      <c r="T133" s="67" t="n">
        <v>1</v>
      </c>
      <c r="U133" s="67"/>
      <c r="V133" s="67"/>
      <c r="W133" s="67"/>
      <c r="X133" s="67"/>
      <c r="Y133" s="67"/>
      <c r="Z133" s="67"/>
      <c r="AA133" s="68"/>
      <c r="AB133" s="66"/>
      <c r="AC133" s="67"/>
      <c r="AD133" s="67"/>
      <c r="AE133" s="67"/>
      <c r="AF133" s="67"/>
      <c r="AG133" s="67"/>
      <c r="AH133" s="67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8"/>
      <c r="AV133" s="66"/>
      <c r="AW133" s="67"/>
      <c r="AX133" s="67"/>
      <c r="AY133" s="67"/>
      <c r="AZ133" s="67"/>
      <c r="BA133" s="67"/>
      <c r="BB133" s="67"/>
      <c r="BC133" s="67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70" t="n">
        <f aca="false">COUNTIF(C133:CC133,1)</f>
        <v>2</v>
      </c>
    </row>
    <row r="134" customFormat="false" ht="15" hidden="false" customHeight="false" outlineLevel="0" collapsed="false">
      <c r="B134" s="91" t="s">
        <v>195</v>
      </c>
      <c r="C134" s="66"/>
      <c r="D134" s="66"/>
      <c r="E134" s="66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5"/>
      <c r="R134" s="66"/>
      <c r="S134" s="66" t="n">
        <v>1</v>
      </c>
      <c r="T134" s="67" t="n">
        <v>1</v>
      </c>
      <c r="U134" s="67"/>
      <c r="V134" s="67"/>
      <c r="W134" s="67"/>
      <c r="X134" s="67"/>
      <c r="Y134" s="67"/>
      <c r="Z134" s="67"/>
      <c r="AA134" s="68"/>
      <c r="AB134" s="66"/>
      <c r="AC134" s="67"/>
      <c r="AD134" s="67"/>
      <c r="AE134" s="67"/>
      <c r="AF134" s="67"/>
      <c r="AG134" s="67"/>
      <c r="AH134" s="67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8"/>
      <c r="AV134" s="66"/>
      <c r="AW134" s="67"/>
      <c r="AX134" s="67"/>
      <c r="AY134" s="67"/>
      <c r="AZ134" s="67"/>
      <c r="BA134" s="67"/>
      <c r="BB134" s="67"/>
      <c r="BC134" s="67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70" t="n">
        <f aca="false">COUNTIF(C134:CC134,1)</f>
        <v>2</v>
      </c>
    </row>
    <row r="135" customFormat="false" ht="15" hidden="false" customHeight="false" outlineLevel="0" collapsed="false">
      <c r="B135" s="91" t="s">
        <v>196</v>
      </c>
      <c r="C135" s="66"/>
      <c r="D135" s="66"/>
      <c r="E135" s="6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5"/>
      <c r="R135" s="66"/>
      <c r="S135" s="66" t="n">
        <v>1</v>
      </c>
      <c r="T135" s="67" t="n">
        <v>1</v>
      </c>
      <c r="U135" s="67"/>
      <c r="V135" s="67"/>
      <c r="W135" s="67"/>
      <c r="X135" s="67"/>
      <c r="Y135" s="67"/>
      <c r="Z135" s="67"/>
      <c r="AA135" s="68"/>
      <c r="AB135" s="66"/>
      <c r="AC135" s="67"/>
      <c r="AD135" s="67"/>
      <c r="AE135" s="67"/>
      <c r="AF135" s="67"/>
      <c r="AG135" s="67"/>
      <c r="AH135" s="67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8"/>
      <c r="AV135" s="66"/>
      <c r="AW135" s="67"/>
      <c r="AX135" s="67"/>
      <c r="AY135" s="67"/>
      <c r="AZ135" s="67"/>
      <c r="BA135" s="67"/>
      <c r="BB135" s="67"/>
      <c r="BC135" s="67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70" t="n">
        <f aca="false">COUNTIF(C135:CC135,1)</f>
        <v>2</v>
      </c>
    </row>
    <row r="136" customFormat="false" ht="15" hidden="false" customHeight="false" outlineLevel="0" collapsed="false">
      <c r="B136" s="91" t="s">
        <v>197</v>
      </c>
      <c r="C136" s="66"/>
      <c r="D136" s="66"/>
      <c r="E136" s="66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5"/>
      <c r="R136" s="66"/>
      <c r="S136" s="66" t="n">
        <v>1</v>
      </c>
      <c r="T136" s="67" t="n">
        <v>1</v>
      </c>
      <c r="U136" s="67"/>
      <c r="V136" s="67"/>
      <c r="W136" s="67"/>
      <c r="X136" s="67"/>
      <c r="Y136" s="67"/>
      <c r="Z136" s="67"/>
      <c r="AA136" s="68"/>
      <c r="AB136" s="66"/>
      <c r="AC136" s="67"/>
      <c r="AD136" s="67"/>
      <c r="AE136" s="67"/>
      <c r="AF136" s="67"/>
      <c r="AG136" s="67"/>
      <c r="AH136" s="67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8"/>
      <c r="AV136" s="66"/>
      <c r="AW136" s="67"/>
      <c r="AX136" s="67"/>
      <c r="AY136" s="67"/>
      <c r="AZ136" s="67"/>
      <c r="BA136" s="67"/>
      <c r="BB136" s="67"/>
      <c r="BC136" s="67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70" t="n">
        <f aca="false">COUNTIF(C136:CC136,1)</f>
        <v>2</v>
      </c>
    </row>
    <row r="137" customFormat="false" ht="15" hidden="false" customHeight="false" outlineLevel="0" collapsed="false">
      <c r="B137" s="91" t="s">
        <v>198</v>
      </c>
      <c r="C137" s="66"/>
      <c r="D137" s="66"/>
      <c r="E137" s="66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5"/>
      <c r="R137" s="66"/>
      <c r="S137" s="66" t="n">
        <v>1</v>
      </c>
      <c r="T137" s="67" t="n">
        <v>1</v>
      </c>
      <c r="U137" s="67"/>
      <c r="V137" s="67"/>
      <c r="W137" s="67"/>
      <c r="X137" s="67"/>
      <c r="Y137" s="67"/>
      <c r="Z137" s="67"/>
      <c r="AA137" s="68"/>
      <c r="AB137" s="66"/>
      <c r="AC137" s="67"/>
      <c r="AD137" s="67"/>
      <c r="AE137" s="67"/>
      <c r="AF137" s="67"/>
      <c r="AG137" s="67"/>
      <c r="AH137" s="67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8"/>
      <c r="AV137" s="66"/>
      <c r="AW137" s="67"/>
      <c r="AX137" s="67"/>
      <c r="AY137" s="67"/>
      <c r="AZ137" s="67"/>
      <c r="BA137" s="67"/>
      <c r="BB137" s="67"/>
      <c r="BC137" s="67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70" t="n">
        <f aca="false">COUNTIF(C137:CC137,1)</f>
        <v>2</v>
      </c>
    </row>
    <row r="138" customFormat="false" ht="15" hidden="false" customHeight="false" outlineLevel="0" collapsed="false">
      <c r="B138" s="91" t="s">
        <v>199</v>
      </c>
      <c r="C138" s="66"/>
      <c r="D138" s="66"/>
      <c r="E138" s="66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5"/>
      <c r="R138" s="66"/>
      <c r="S138" s="66"/>
      <c r="T138" s="67"/>
      <c r="U138" s="67"/>
      <c r="V138" s="67" t="n">
        <v>1</v>
      </c>
      <c r="W138" s="67"/>
      <c r="X138" s="67"/>
      <c r="Y138" s="67"/>
      <c r="Z138" s="67"/>
      <c r="AA138" s="68"/>
      <c r="AB138" s="66"/>
      <c r="AC138" s="67"/>
      <c r="AD138" s="67"/>
      <c r="AE138" s="67"/>
      <c r="AF138" s="67"/>
      <c r="AG138" s="67"/>
      <c r="AH138" s="67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8"/>
      <c r="AV138" s="66"/>
      <c r="AW138" s="67"/>
      <c r="AX138" s="67"/>
      <c r="AY138" s="67"/>
      <c r="AZ138" s="67"/>
      <c r="BA138" s="67"/>
      <c r="BB138" s="67"/>
      <c r="BC138" s="67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70" t="n">
        <f aca="false">COUNTIF(C138:CC138,1)</f>
        <v>1</v>
      </c>
    </row>
    <row r="139" customFormat="false" ht="15" hidden="false" customHeight="false" outlineLevel="0" collapsed="false">
      <c r="B139" s="91" t="s">
        <v>200</v>
      </c>
      <c r="C139" s="66"/>
      <c r="D139" s="66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5"/>
      <c r="R139" s="66"/>
      <c r="S139" s="66"/>
      <c r="T139" s="67"/>
      <c r="U139" s="67"/>
      <c r="V139" s="67" t="n">
        <v>1</v>
      </c>
      <c r="W139" s="67"/>
      <c r="X139" s="67"/>
      <c r="Y139" s="67"/>
      <c r="Z139" s="67"/>
      <c r="AA139" s="68"/>
      <c r="AB139" s="66"/>
      <c r="AC139" s="67"/>
      <c r="AD139" s="67"/>
      <c r="AE139" s="67"/>
      <c r="AF139" s="67"/>
      <c r="AG139" s="67"/>
      <c r="AH139" s="67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8"/>
      <c r="AV139" s="66"/>
      <c r="AW139" s="67"/>
      <c r="AX139" s="67"/>
      <c r="AY139" s="67"/>
      <c r="AZ139" s="67"/>
      <c r="BA139" s="67"/>
      <c r="BB139" s="67"/>
      <c r="BC139" s="67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70" t="n">
        <f aca="false">COUNTIF(C139:CC139,1)</f>
        <v>1</v>
      </c>
    </row>
    <row r="140" customFormat="false" ht="15" hidden="false" customHeight="false" outlineLevel="0" collapsed="false">
      <c r="B140" s="91" t="s">
        <v>201</v>
      </c>
      <c r="C140" s="66"/>
      <c r="D140" s="66"/>
      <c r="E140" s="66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5"/>
      <c r="R140" s="66"/>
      <c r="S140" s="66" t="n">
        <v>1</v>
      </c>
      <c r="T140" s="67" t="n">
        <v>1</v>
      </c>
      <c r="U140" s="67"/>
      <c r="V140" s="67"/>
      <c r="W140" s="67"/>
      <c r="X140" s="67"/>
      <c r="Y140" s="67"/>
      <c r="Z140" s="67"/>
      <c r="AA140" s="68"/>
      <c r="AB140" s="66"/>
      <c r="AC140" s="67"/>
      <c r="AD140" s="67"/>
      <c r="AE140" s="67"/>
      <c r="AF140" s="67"/>
      <c r="AG140" s="67"/>
      <c r="AH140" s="67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8"/>
      <c r="AV140" s="66"/>
      <c r="AW140" s="67"/>
      <c r="AX140" s="67"/>
      <c r="AY140" s="67"/>
      <c r="AZ140" s="67"/>
      <c r="BA140" s="67"/>
      <c r="BB140" s="67"/>
      <c r="BC140" s="67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70" t="n">
        <f aca="false">COUNTIF(C140:CC140,1)</f>
        <v>2</v>
      </c>
    </row>
    <row r="141" customFormat="false" ht="15" hidden="false" customHeight="false" outlineLevel="0" collapsed="false">
      <c r="B141" s="91" t="s">
        <v>202</v>
      </c>
      <c r="C141" s="66"/>
      <c r="D141" s="66"/>
      <c r="E141" s="66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5"/>
      <c r="R141" s="66"/>
      <c r="S141" s="66" t="n">
        <v>1</v>
      </c>
      <c r="T141" s="67" t="n">
        <v>1</v>
      </c>
      <c r="U141" s="67"/>
      <c r="V141" s="67"/>
      <c r="W141" s="67"/>
      <c r="X141" s="67"/>
      <c r="Y141" s="67"/>
      <c r="Z141" s="67"/>
      <c r="AA141" s="68"/>
      <c r="AB141" s="66"/>
      <c r="AC141" s="67"/>
      <c r="AD141" s="67"/>
      <c r="AE141" s="67"/>
      <c r="AF141" s="67"/>
      <c r="AG141" s="67"/>
      <c r="AH141" s="67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8"/>
      <c r="AV141" s="66"/>
      <c r="AW141" s="67"/>
      <c r="AX141" s="67"/>
      <c r="AY141" s="67"/>
      <c r="AZ141" s="67"/>
      <c r="BA141" s="67"/>
      <c r="BB141" s="67"/>
      <c r="BC141" s="67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70" t="n">
        <f aca="false">COUNTIF(C141:CC141,1)</f>
        <v>2</v>
      </c>
    </row>
    <row r="142" customFormat="false" ht="15" hidden="false" customHeight="false" outlineLevel="0" collapsed="false">
      <c r="B142" s="91" t="s">
        <v>203</v>
      </c>
      <c r="C142" s="66"/>
      <c r="D142" s="66"/>
      <c r="E142" s="66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5"/>
      <c r="R142" s="66"/>
      <c r="S142" s="66"/>
      <c r="T142" s="67"/>
      <c r="U142" s="67" t="n">
        <v>1</v>
      </c>
      <c r="V142" s="67"/>
      <c r="W142" s="67"/>
      <c r="X142" s="67"/>
      <c r="Y142" s="67"/>
      <c r="Z142" s="67"/>
      <c r="AA142" s="68"/>
      <c r="AB142" s="66"/>
      <c r="AC142" s="67"/>
      <c r="AD142" s="67"/>
      <c r="AE142" s="67"/>
      <c r="AF142" s="67"/>
      <c r="AG142" s="67"/>
      <c r="AH142" s="67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8"/>
      <c r="AV142" s="66"/>
      <c r="AW142" s="67"/>
      <c r="AX142" s="67"/>
      <c r="AY142" s="67"/>
      <c r="AZ142" s="67"/>
      <c r="BA142" s="67"/>
      <c r="BB142" s="67"/>
      <c r="BC142" s="67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70" t="n">
        <f aca="false">COUNTIF(C142:CC142,1)</f>
        <v>1</v>
      </c>
    </row>
    <row r="143" customFormat="false" ht="15" hidden="false" customHeight="false" outlineLevel="0" collapsed="false">
      <c r="B143" s="91" t="s">
        <v>204</v>
      </c>
      <c r="C143" s="66"/>
      <c r="D143" s="66"/>
      <c r="E143" s="66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5"/>
      <c r="R143" s="66"/>
      <c r="S143" s="66"/>
      <c r="T143" s="67"/>
      <c r="U143" s="67" t="n">
        <v>1</v>
      </c>
      <c r="V143" s="67"/>
      <c r="W143" s="67"/>
      <c r="X143" s="67"/>
      <c r="Y143" s="67"/>
      <c r="Z143" s="67"/>
      <c r="AA143" s="68"/>
      <c r="AB143" s="66"/>
      <c r="AC143" s="67"/>
      <c r="AD143" s="67"/>
      <c r="AE143" s="67"/>
      <c r="AF143" s="67"/>
      <c r="AG143" s="67"/>
      <c r="AH143" s="67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8"/>
      <c r="AV143" s="66"/>
      <c r="AW143" s="67"/>
      <c r="AX143" s="67"/>
      <c r="AY143" s="67"/>
      <c r="AZ143" s="67"/>
      <c r="BA143" s="67"/>
      <c r="BB143" s="67"/>
      <c r="BC143" s="67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70" t="n">
        <f aca="false">COUNTIF(C143:CC143,1)</f>
        <v>1</v>
      </c>
    </row>
    <row r="144" customFormat="false" ht="15" hidden="false" customHeight="false" outlineLevel="0" collapsed="false">
      <c r="B144" s="91" t="s">
        <v>205</v>
      </c>
      <c r="C144" s="66"/>
      <c r="D144" s="66"/>
      <c r="E144" s="66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5"/>
      <c r="R144" s="66"/>
      <c r="S144" s="66"/>
      <c r="T144" s="67"/>
      <c r="U144" s="67"/>
      <c r="V144" s="67" t="n">
        <v>1</v>
      </c>
      <c r="W144" s="67"/>
      <c r="X144" s="67"/>
      <c r="Y144" s="67"/>
      <c r="Z144" s="67"/>
      <c r="AA144" s="68"/>
      <c r="AB144" s="66"/>
      <c r="AC144" s="67"/>
      <c r="AD144" s="67"/>
      <c r="AE144" s="67"/>
      <c r="AF144" s="67"/>
      <c r="AG144" s="67"/>
      <c r="AH144" s="67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8"/>
      <c r="AV144" s="66"/>
      <c r="AW144" s="67"/>
      <c r="AX144" s="67"/>
      <c r="AY144" s="67"/>
      <c r="AZ144" s="67"/>
      <c r="BA144" s="67"/>
      <c r="BB144" s="67"/>
      <c r="BC144" s="67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70" t="n">
        <f aca="false">COUNTIF(C144:CC144,1)</f>
        <v>1</v>
      </c>
    </row>
    <row r="145" customFormat="false" ht="15" hidden="false" customHeight="false" outlineLevel="0" collapsed="false">
      <c r="B145" s="91" t="s">
        <v>206</v>
      </c>
      <c r="C145" s="66"/>
      <c r="D145" s="66"/>
      <c r="E145" s="66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5"/>
      <c r="R145" s="66"/>
      <c r="S145" s="66"/>
      <c r="T145" s="67"/>
      <c r="U145" s="67"/>
      <c r="V145" s="67"/>
      <c r="W145" s="67" t="n">
        <v>1</v>
      </c>
      <c r="X145" s="67" t="n">
        <v>1</v>
      </c>
      <c r="Y145" s="67"/>
      <c r="Z145" s="67"/>
      <c r="AA145" s="68"/>
      <c r="AB145" s="66"/>
      <c r="AC145" s="67"/>
      <c r="AD145" s="67"/>
      <c r="AE145" s="67"/>
      <c r="AF145" s="67"/>
      <c r="AG145" s="67"/>
      <c r="AH145" s="67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8"/>
      <c r="AV145" s="66"/>
      <c r="AW145" s="67"/>
      <c r="AX145" s="67"/>
      <c r="AY145" s="67"/>
      <c r="AZ145" s="67"/>
      <c r="BA145" s="67"/>
      <c r="BB145" s="67"/>
      <c r="BC145" s="67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70" t="n">
        <f aca="false">COUNTIF(C145:CC145,1)</f>
        <v>2</v>
      </c>
    </row>
    <row r="146" customFormat="false" ht="15" hidden="false" customHeight="false" outlineLevel="0" collapsed="false">
      <c r="B146" s="91" t="s">
        <v>207</v>
      </c>
      <c r="C146" s="66"/>
      <c r="D146" s="66"/>
      <c r="E146" s="66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5"/>
      <c r="R146" s="66"/>
      <c r="S146" s="66"/>
      <c r="T146" s="67"/>
      <c r="U146" s="67"/>
      <c r="V146" s="67"/>
      <c r="W146" s="67" t="n">
        <v>1</v>
      </c>
      <c r="X146" s="67" t="n">
        <v>1</v>
      </c>
      <c r="Y146" s="67"/>
      <c r="Z146" s="67"/>
      <c r="AA146" s="68"/>
      <c r="AB146" s="66"/>
      <c r="AC146" s="67"/>
      <c r="AD146" s="67"/>
      <c r="AE146" s="67"/>
      <c r="AF146" s="67"/>
      <c r="AG146" s="67"/>
      <c r="AH146" s="67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8"/>
      <c r="AV146" s="66"/>
      <c r="AW146" s="67"/>
      <c r="AX146" s="67"/>
      <c r="AY146" s="67"/>
      <c r="AZ146" s="67"/>
      <c r="BA146" s="67"/>
      <c r="BB146" s="67"/>
      <c r="BC146" s="67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70" t="n">
        <f aca="false">COUNTIF(C146:CC146,1)</f>
        <v>2</v>
      </c>
    </row>
    <row r="147" customFormat="false" ht="15" hidden="false" customHeight="false" outlineLevel="0" collapsed="false">
      <c r="B147" s="91" t="s">
        <v>208</v>
      </c>
      <c r="C147" s="66"/>
      <c r="D147" s="66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5"/>
      <c r="R147" s="66"/>
      <c r="S147" s="66"/>
      <c r="T147" s="67"/>
      <c r="U147" s="67"/>
      <c r="V147" s="67"/>
      <c r="W147" s="67" t="n">
        <v>1</v>
      </c>
      <c r="X147" s="67" t="n">
        <v>1</v>
      </c>
      <c r="Y147" s="67"/>
      <c r="Z147" s="67"/>
      <c r="AA147" s="68"/>
      <c r="AB147" s="66"/>
      <c r="AC147" s="67"/>
      <c r="AD147" s="67"/>
      <c r="AE147" s="67"/>
      <c r="AF147" s="67"/>
      <c r="AG147" s="67"/>
      <c r="AH147" s="67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8"/>
      <c r="AV147" s="66"/>
      <c r="AW147" s="67"/>
      <c r="AX147" s="67"/>
      <c r="AY147" s="67"/>
      <c r="AZ147" s="67"/>
      <c r="BA147" s="67"/>
      <c r="BB147" s="67"/>
      <c r="BC147" s="67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70" t="n">
        <f aca="false">COUNTIF(C147:CC147,1)</f>
        <v>2</v>
      </c>
    </row>
    <row r="148" customFormat="false" ht="15" hidden="false" customHeight="false" outlineLevel="0" collapsed="false">
      <c r="B148" s="91" t="s">
        <v>209</v>
      </c>
      <c r="C148" s="66"/>
      <c r="D148" s="66"/>
      <c r="E148" s="66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5"/>
      <c r="R148" s="66"/>
      <c r="S148" s="66"/>
      <c r="T148" s="67"/>
      <c r="U148" s="67"/>
      <c r="V148" s="67"/>
      <c r="W148" s="67" t="n">
        <v>1</v>
      </c>
      <c r="X148" s="67" t="n">
        <v>1</v>
      </c>
      <c r="Y148" s="67"/>
      <c r="Z148" s="67"/>
      <c r="AA148" s="68"/>
      <c r="AB148" s="66"/>
      <c r="AC148" s="67"/>
      <c r="AD148" s="67"/>
      <c r="AE148" s="67"/>
      <c r="AF148" s="67"/>
      <c r="AG148" s="67"/>
      <c r="AH148" s="67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8"/>
      <c r="AV148" s="66"/>
      <c r="AW148" s="67"/>
      <c r="AX148" s="67"/>
      <c r="AY148" s="67"/>
      <c r="AZ148" s="67"/>
      <c r="BA148" s="67"/>
      <c r="BB148" s="67"/>
      <c r="BC148" s="67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70" t="n">
        <f aca="false">COUNTIF(C148:CC148,1)</f>
        <v>2</v>
      </c>
    </row>
    <row r="149" customFormat="false" ht="15" hidden="false" customHeight="false" outlineLevel="0" collapsed="false">
      <c r="B149" s="91" t="s">
        <v>210</v>
      </c>
      <c r="C149" s="66"/>
      <c r="D149" s="66"/>
      <c r="E149" s="66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5"/>
      <c r="R149" s="66"/>
      <c r="S149" s="66"/>
      <c r="T149" s="67"/>
      <c r="U149" s="67"/>
      <c r="V149" s="67"/>
      <c r="W149" s="67" t="n">
        <v>1</v>
      </c>
      <c r="X149" s="67" t="n">
        <v>1</v>
      </c>
      <c r="Y149" s="67"/>
      <c r="Z149" s="67"/>
      <c r="AA149" s="68"/>
      <c r="AB149" s="66"/>
      <c r="AC149" s="67"/>
      <c r="AD149" s="67"/>
      <c r="AE149" s="67"/>
      <c r="AF149" s="67"/>
      <c r="AG149" s="67"/>
      <c r="AH149" s="67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8"/>
      <c r="AV149" s="66"/>
      <c r="AW149" s="67"/>
      <c r="AX149" s="67"/>
      <c r="AY149" s="67"/>
      <c r="AZ149" s="67"/>
      <c r="BA149" s="67"/>
      <c r="BB149" s="67"/>
      <c r="BC149" s="67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70" t="n">
        <f aca="false">COUNTIF(C149:CC149,1)</f>
        <v>2</v>
      </c>
    </row>
    <row r="150" customFormat="false" ht="15" hidden="false" customHeight="false" outlineLevel="0" collapsed="false">
      <c r="B150" s="91" t="s">
        <v>211</v>
      </c>
      <c r="C150" s="66"/>
      <c r="D150" s="66"/>
      <c r="E150" s="66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5"/>
      <c r="R150" s="66"/>
      <c r="S150" s="66"/>
      <c r="T150" s="67"/>
      <c r="U150" s="67"/>
      <c r="V150" s="67"/>
      <c r="W150" s="67" t="n">
        <v>1</v>
      </c>
      <c r="X150" s="67" t="n">
        <v>1</v>
      </c>
      <c r="Y150" s="67"/>
      <c r="Z150" s="67"/>
      <c r="AA150" s="68"/>
      <c r="AB150" s="66"/>
      <c r="AC150" s="67"/>
      <c r="AD150" s="67"/>
      <c r="AE150" s="67"/>
      <c r="AF150" s="67"/>
      <c r="AG150" s="67"/>
      <c r="AH150" s="67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8"/>
      <c r="AV150" s="66"/>
      <c r="AW150" s="67"/>
      <c r="AX150" s="67"/>
      <c r="AY150" s="67"/>
      <c r="AZ150" s="67"/>
      <c r="BA150" s="67"/>
      <c r="BB150" s="67"/>
      <c r="BC150" s="67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70" t="n">
        <f aca="false">COUNTIF(C150:CC150,1)</f>
        <v>2</v>
      </c>
    </row>
    <row r="151" customFormat="false" ht="15" hidden="false" customHeight="false" outlineLevel="0" collapsed="false">
      <c r="B151" s="91" t="s">
        <v>212</v>
      </c>
      <c r="C151" s="66"/>
      <c r="D151" s="66"/>
      <c r="E151" s="66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5"/>
      <c r="R151" s="66"/>
      <c r="S151" s="66"/>
      <c r="T151" s="67"/>
      <c r="U151" s="67"/>
      <c r="V151" s="67"/>
      <c r="W151" s="67" t="n">
        <v>1</v>
      </c>
      <c r="X151" s="67" t="n">
        <v>1</v>
      </c>
      <c r="Y151" s="67"/>
      <c r="Z151" s="67"/>
      <c r="AA151" s="68"/>
      <c r="AB151" s="66"/>
      <c r="AC151" s="67"/>
      <c r="AD151" s="67"/>
      <c r="AE151" s="67"/>
      <c r="AF151" s="67"/>
      <c r="AG151" s="67"/>
      <c r="AH151" s="67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8"/>
      <c r="AV151" s="66"/>
      <c r="AW151" s="67"/>
      <c r="AX151" s="67"/>
      <c r="AY151" s="67"/>
      <c r="AZ151" s="67"/>
      <c r="BA151" s="67"/>
      <c r="BB151" s="67"/>
      <c r="BC151" s="67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70" t="n">
        <f aca="false">COUNTIF(C151:CC151,1)</f>
        <v>2</v>
      </c>
    </row>
    <row r="152" customFormat="false" ht="15" hidden="false" customHeight="false" outlineLevel="0" collapsed="false">
      <c r="B152" s="91" t="s">
        <v>213</v>
      </c>
      <c r="C152" s="66"/>
      <c r="D152" s="66"/>
      <c r="E152" s="66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5"/>
      <c r="R152" s="66"/>
      <c r="S152" s="66"/>
      <c r="T152" s="67"/>
      <c r="U152" s="67"/>
      <c r="V152" s="67"/>
      <c r="W152" s="67" t="n">
        <v>1</v>
      </c>
      <c r="X152" s="67" t="n">
        <v>1</v>
      </c>
      <c r="Y152" s="67"/>
      <c r="Z152" s="67"/>
      <c r="AA152" s="68"/>
      <c r="AB152" s="66"/>
      <c r="AC152" s="67"/>
      <c r="AD152" s="67"/>
      <c r="AE152" s="67"/>
      <c r="AF152" s="67"/>
      <c r="AG152" s="67"/>
      <c r="AH152" s="67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8"/>
      <c r="AV152" s="66"/>
      <c r="AW152" s="67"/>
      <c r="AX152" s="67"/>
      <c r="AY152" s="67"/>
      <c r="AZ152" s="67"/>
      <c r="BA152" s="67"/>
      <c r="BB152" s="67"/>
      <c r="BC152" s="67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70" t="n">
        <f aca="false">COUNTIF(C152:CC152,1)</f>
        <v>2</v>
      </c>
    </row>
    <row r="153" customFormat="false" ht="15" hidden="false" customHeight="false" outlineLevel="0" collapsed="false">
      <c r="B153" s="91" t="s">
        <v>214</v>
      </c>
      <c r="C153" s="66"/>
      <c r="D153" s="66"/>
      <c r="E153" s="66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5"/>
      <c r="R153" s="66"/>
      <c r="S153" s="66"/>
      <c r="T153" s="67"/>
      <c r="U153" s="67"/>
      <c r="V153" s="67"/>
      <c r="W153" s="67" t="n">
        <v>1</v>
      </c>
      <c r="X153" s="67" t="n">
        <v>1</v>
      </c>
      <c r="Y153" s="67"/>
      <c r="Z153" s="67"/>
      <c r="AA153" s="68"/>
      <c r="AB153" s="66"/>
      <c r="AC153" s="67"/>
      <c r="AD153" s="67"/>
      <c r="AE153" s="67"/>
      <c r="AF153" s="67"/>
      <c r="AG153" s="67"/>
      <c r="AH153" s="67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8"/>
      <c r="AV153" s="66"/>
      <c r="AW153" s="67"/>
      <c r="AX153" s="67"/>
      <c r="AY153" s="67"/>
      <c r="AZ153" s="67"/>
      <c r="BA153" s="67"/>
      <c r="BB153" s="67"/>
      <c r="BC153" s="67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70" t="n">
        <f aca="false">COUNTIF(C153:CC153,1)</f>
        <v>2</v>
      </c>
    </row>
    <row r="154" customFormat="false" ht="15" hidden="false" customHeight="false" outlineLevel="0" collapsed="false">
      <c r="B154" s="91" t="s">
        <v>215</v>
      </c>
      <c r="C154" s="66"/>
      <c r="D154" s="66"/>
      <c r="E154" s="66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5"/>
      <c r="R154" s="66"/>
      <c r="S154" s="66"/>
      <c r="T154" s="67"/>
      <c r="U154" s="67"/>
      <c r="V154" s="67"/>
      <c r="W154" s="67" t="n">
        <v>1</v>
      </c>
      <c r="X154" s="67" t="n">
        <v>1</v>
      </c>
      <c r="Y154" s="67"/>
      <c r="Z154" s="67"/>
      <c r="AA154" s="68"/>
      <c r="AB154" s="66"/>
      <c r="AC154" s="67"/>
      <c r="AD154" s="67"/>
      <c r="AE154" s="67"/>
      <c r="AF154" s="67"/>
      <c r="AG154" s="67"/>
      <c r="AH154" s="67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8"/>
      <c r="AV154" s="66"/>
      <c r="AW154" s="67"/>
      <c r="AX154" s="67"/>
      <c r="AY154" s="67"/>
      <c r="AZ154" s="67"/>
      <c r="BA154" s="67"/>
      <c r="BB154" s="67"/>
      <c r="BC154" s="67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70" t="n">
        <f aca="false">COUNTIF(C154:CC154,1)</f>
        <v>2</v>
      </c>
    </row>
    <row r="155" customFormat="false" ht="15" hidden="false" customHeight="false" outlineLevel="0" collapsed="false">
      <c r="B155" s="91" t="s">
        <v>216</v>
      </c>
      <c r="C155" s="66"/>
      <c r="D155" s="66"/>
      <c r="E155" s="66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5"/>
      <c r="R155" s="66"/>
      <c r="S155" s="66"/>
      <c r="T155" s="67"/>
      <c r="U155" s="67"/>
      <c r="V155" s="67"/>
      <c r="W155" s="67"/>
      <c r="X155" s="67"/>
      <c r="Y155" s="67" t="n">
        <v>1</v>
      </c>
      <c r="Z155" s="67"/>
      <c r="AA155" s="68"/>
      <c r="AB155" s="66"/>
      <c r="AC155" s="67"/>
      <c r="AD155" s="67"/>
      <c r="AE155" s="67"/>
      <c r="AF155" s="67"/>
      <c r="AG155" s="67"/>
      <c r="AH155" s="67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8"/>
      <c r="AV155" s="66"/>
      <c r="AW155" s="67"/>
      <c r="AX155" s="67"/>
      <c r="AY155" s="67"/>
      <c r="AZ155" s="67"/>
      <c r="BA155" s="67"/>
      <c r="BB155" s="67"/>
      <c r="BC155" s="67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70" t="n">
        <f aca="false">COUNTIF(C155:CC155,1)</f>
        <v>1</v>
      </c>
    </row>
    <row r="156" customFormat="false" ht="15" hidden="false" customHeight="false" outlineLevel="0" collapsed="false">
      <c r="B156" s="91" t="s">
        <v>217</v>
      </c>
      <c r="C156" s="66"/>
      <c r="D156" s="66"/>
      <c r="E156" s="66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5"/>
      <c r="R156" s="66"/>
      <c r="S156" s="66"/>
      <c r="T156" s="67"/>
      <c r="U156" s="67"/>
      <c r="V156" s="67"/>
      <c r="W156" s="67"/>
      <c r="X156" s="67"/>
      <c r="Y156" s="67" t="n">
        <v>1</v>
      </c>
      <c r="Z156" s="67"/>
      <c r="AA156" s="68"/>
      <c r="AB156" s="66"/>
      <c r="AC156" s="67"/>
      <c r="AD156" s="67"/>
      <c r="AE156" s="67"/>
      <c r="AF156" s="67"/>
      <c r="AG156" s="67"/>
      <c r="AH156" s="67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8"/>
      <c r="AV156" s="66"/>
      <c r="AW156" s="67"/>
      <c r="AX156" s="67"/>
      <c r="AY156" s="67"/>
      <c r="AZ156" s="67"/>
      <c r="BA156" s="67"/>
      <c r="BB156" s="67"/>
      <c r="BC156" s="67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70" t="n">
        <f aca="false">COUNTIF(C156:CC156,1)</f>
        <v>1</v>
      </c>
    </row>
    <row r="157" customFormat="false" ht="15" hidden="false" customHeight="false" outlineLevel="0" collapsed="false">
      <c r="B157" s="91" t="s">
        <v>218</v>
      </c>
      <c r="C157" s="66"/>
      <c r="D157" s="66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5"/>
      <c r="R157" s="66"/>
      <c r="S157" s="66"/>
      <c r="T157" s="67"/>
      <c r="U157" s="67"/>
      <c r="V157" s="67"/>
      <c r="W157" s="67"/>
      <c r="X157" s="67"/>
      <c r="Y157" s="67" t="n">
        <v>1</v>
      </c>
      <c r="Z157" s="67"/>
      <c r="AA157" s="68"/>
      <c r="AB157" s="66"/>
      <c r="AC157" s="67"/>
      <c r="AD157" s="67"/>
      <c r="AE157" s="67"/>
      <c r="AF157" s="67"/>
      <c r="AG157" s="67"/>
      <c r="AH157" s="67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8"/>
      <c r="AV157" s="66"/>
      <c r="AW157" s="67"/>
      <c r="AX157" s="67"/>
      <c r="AY157" s="67"/>
      <c r="AZ157" s="67"/>
      <c r="BA157" s="67"/>
      <c r="BB157" s="67"/>
      <c r="BC157" s="67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70" t="n">
        <f aca="false">COUNTIF(C157:CC157,1)</f>
        <v>1</v>
      </c>
    </row>
    <row r="158" customFormat="false" ht="15" hidden="false" customHeight="false" outlineLevel="0" collapsed="false">
      <c r="B158" s="91" t="s">
        <v>219</v>
      </c>
      <c r="C158" s="66"/>
      <c r="D158" s="66"/>
      <c r="E158" s="66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5" t="n">
        <v>1</v>
      </c>
      <c r="R158" s="66" t="n">
        <v>1</v>
      </c>
      <c r="S158" s="66"/>
      <c r="T158" s="67"/>
      <c r="U158" s="67"/>
      <c r="V158" s="67"/>
      <c r="W158" s="67"/>
      <c r="X158" s="67"/>
      <c r="Y158" s="67"/>
      <c r="Z158" s="67"/>
      <c r="AA158" s="68"/>
      <c r="AB158" s="66"/>
      <c r="AC158" s="67"/>
      <c r="AD158" s="67"/>
      <c r="AE158" s="67"/>
      <c r="AF158" s="67"/>
      <c r="AG158" s="67"/>
      <c r="AH158" s="67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8"/>
      <c r="AV158" s="66"/>
      <c r="AW158" s="67"/>
      <c r="AX158" s="67"/>
      <c r="AY158" s="67"/>
      <c r="AZ158" s="67"/>
      <c r="BA158" s="67"/>
      <c r="BB158" s="67"/>
      <c r="BC158" s="67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70" t="n">
        <f aca="false">COUNTIF(C158:CC158,1)</f>
        <v>2</v>
      </c>
    </row>
    <row r="159" customFormat="false" ht="15" hidden="false" customHeight="false" outlineLevel="0" collapsed="false">
      <c r="B159" s="91" t="s">
        <v>220</v>
      </c>
      <c r="C159" s="66"/>
      <c r="D159" s="66"/>
      <c r="E159" s="66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5" t="n">
        <v>1</v>
      </c>
      <c r="R159" s="66" t="n">
        <v>1</v>
      </c>
      <c r="S159" s="66"/>
      <c r="T159" s="67"/>
      <c r="U159" s="67"/>
      <c r="V159" s="67"/>
      <c r="W159" s="67"/>
      <c r="X159" s="67"/>
      <c r="Y159" s="67"/>
      <c r="Z159" s="67"/>
      <c r="AA159" s="68"/>
      <c r="AB159" s="66"/>
      <c r="AC159" s="67"/>
      <c r="AD159" s="67"/>
      <c r="AE159" s="67"/>
      <c r="AF159" s="67"/>
      <c r="AG159" s="67"/>
      <c r="AH159" s="67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8"/>
      <c r="AV159" s="66"/>
      <c r="AW159" s="67"/>
      <c r="AX159" s="67"/>
      <c r="AY159" s="67"/>
      <c r="AZ159" s="67"/>
      <c r="BA159" s="67"/>
      <c r="BB159" s="67"/>
      <c r="BC159" s="67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70" t="n">
        <f aca="false">COUNTIF(C159:CC159,1)</f>
        <v>2</v>
      </c>
    </row>
    <row r="160" customFormat="false" ht="15" hidden="false" customHeight="false" outlineLevel="0" collapsed="false">
      <c r="B160" s="91" t="s">
        <v>221</v>
      </c>
      <c r="C160" s="66"/>
      <c r="D160" s="66"/>
      <c r="E160" s="66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5" t="n">
        <v>1</v>
      </c>
      <c r="R160" s="66" t="n">
        <v>1</v>
      </c>
      <c r="S160" s="66"/>
      <c r="T160" s="67"/>
      <c r="U160" s="67"/>
      <c r="V160" s="67"/>
      <c r="W160" s="67"/>
      <c r="X160" s="67"/>
      <c r="Y160" s="67"/>
      <c r="Z160" s="67"/>
      <c r="AA160" s="68"/>
      <c r="AB160" s="66"/>
      <c r="AC160" s="67"/>
      <c r="AD160" s="67"/>
      <c r="AE160" s="67"/>
      <c r="AF160" s="67"/>
      <c r="AG160" s="67"/>
      <c r="AH160" s="67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8"/>
      <c r="AV160" s="66"/>
      <c r="AW160" s="67"/>
      <c r="AX160" s="67"/>
      <c r="AY160" s="67"/>
      <c r="AZ160" s="67"/>
      <c r="BA160" s="67"/>
      <c r="BB160" s="67"/>
      <c r="BC160" s="67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70" t="n">
        <f aca="false">COUNTIF(C160:CC160,1)</f>
        <v>2</v>
      </c>
    </row>
    <row r="161" customFormat="false" ht="15" hidden="false" customHeight="false" outlineLevel="0" collapsed="false">
      <c r="B161" s="91" t="s">
        <v>222</v>
      </c>
      <c r="C161" s="66"/>
      <c r="D161" s="66"/>
      <c r="E161" s="66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5" t="n">
        <v>1</v>
      </c>
      <c r="R161" s="66" t="n">
        <v>1</v>
      </c>
      <c r="S161" s="66"/>
      <c r="T161" s="67"/>
      <c r="U161" s="67"/>
      <c r="V161" s="67"/>
      <c r="W161" s="67"/>
      <c r="X161" s="67"/>
      <c r="Y161" s="67"/>
      <c r="Z161" s="67"/>
      <c r="AA161" s="68"/>
      <c r="AB161" s="66"/>
      <c r="AC161" s="67"/>
      <c r="AD161" s="67"/>
      <c r="AE161" s="67"/>
      <c r="AF161" s="67"/>
      <c r="AG161" s="67"/>
      <c r="AH161" s="67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8"/>
      <c r="AV161" s="66"/>
      <c r="AW161" s="67"/>
      <c r="AX161" s="67"/>
      <c r="AY161" s="67"/>
      <c r="AZ161" s="67"/>
      <c r="BA161" s="67"/>
      <c r="BB161" s="67"/>
      <c r="BC161" s="67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70" t="n">
        <f aca="false">COUNTIF(C161:CC161,1)</f>
        <v>2</v>
      </c>
    </row>
    <row r="162" customFormat="false" ht="15" hidden="false" customHeight="false" outlineLevel="0" collapsed="false">
      <c r="B162" s="91" t="s">
        <v>223</v>
      </c>
      <c r="C162" s="66"/>
      <c r="D162" s="66"/>
      <c r="E162" s="66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5"/>
      <c r="R162" s="66"/>
      <c r="S162" s="66"/>
      <c r="T162" s="67"/>
      <c r="U162" s="67"/>
      <c r="V162" s="67"/>
      <c r="W162" s="67"/>
      <c r="X162" s="67"/>
      <c r="Y162" s="67"/>
      <c r="Z162" s="67" t="n">
        <v>1</v>
      </c>
      <c r="AA162" s="68" t="n">
        <v>1</v>
      </c>
      <c r="AB162" s="66"/>
      <c r="AC162" s="67"/>
      <c r="AD162" s="67"/>
      <c r="AE162" s="67"/>
      <c r="AF162" s="67"/>
      <c r="AG162" s="67"/>
      <c r="AH162" s="67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8"/>
      <c r="AV162" s="66"/>
      <c r="AW162" s="67"/>
      <c r="AX162" s="67"/>
      <c r="AY162" s="67"/>
      <c r="AZ162" s="67"/>
      <c r="BA162" s="67"/>
      <c r="BB162" s="67"/>
      <c r="BC162" s="67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70" t="n">
        <f aca="false">COUNTIF(C162:CC162,1)</f>
        <v>2</v>
      </c>
    </row>
    <row r="163" customFormat="false" ht="15" hidden="false" customHeight="false" outlineLevel="0" collapsed="false">
      <c r="B163" s="91" t="s">
        <v>224</v>
      </c>
      <c r="C163" s="66"/>
      <c r="D163" s="66"/>
      <c r="E163" s="66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5"/>
      <c r="R163" s="66"/>
      <c r="S163" s="66"/>
      <c r="T163" s="67"/>
      <c r="U163" s="67"/>
      <c r="V163" s="67"/>
      <c r="W163" s="67"/>
      <c r="X163" s="67"/>
      <c r="Y163" s="67"/>
      <c r="Z163" s="67" t="n">
        <v>1</v>
      </c>
      <c r="AA163" s="68" t="n">
        <v>1</v>
      </c>
      <c r="AB163" s="66"/>
      <c r="AC163" s="67"/>
      <c r="AD163" s="67"/>
      <c r="AE163" s="67"/>
      <c r="AF163" s="67"/>
      <c r="AG163" s="67"/>
      <c r="AH163" s="67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8"/>
      <c r="AV163" s="66"/>
      <c r="AW163" s="67"/>
      <c r="AX163" s="67"/>
      <c r="AY163" s="67"/>
      <c r="AZ163" s="67"/>
      <c r="BA163" s="67"/>
      <c r="BB163" s="67"/>
      <c r="BC163" s="67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70" t="n">
        <f aca="false">COUNTIF(C163:CC163,1)</f>
        <v>2</v>
      </c>
    </row>
    <row r="164" customFormat="false" ht="15" hidden="false" customHeight="false" outlineLevel="0" collapsed="false">
      <c r="B164" s="91" t="s">
        <v>225</v>
      </c>
      <c r="C164" s="66"/>
      <c r="D164" s="66"/>
      <c r="E164" s="66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5"/>
      <c r="R164" s="66"/>
      <c r="S164" s="66"/>
      <c r="T164" s="67"/>
      <c r="U164" s="67"/>
      <c r="V164" s="67"/>
      <c r="W164" s="67"/>
      <c r="X164" s="67"/>
      <c r="Y164" s="67"/>
      <c r="Z164" s="67"/>
      <c r="AA164" s="68"/>
      <c r="AB164" s="66" t="n">
        <v>1</v>
      </c>
      <c r="AC164" s="67"/>
      <c r="AD164" s="67" t="n">
        <v>1</v>
      </c>
      <c r="AE164" s="67"/>
      <c r="AF164" s="67"/>
      <c r="AG164" s="67"/>
      <c r="AH164" s="67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8"/>
      <c r="AV164" s="66"/>
      <c r="AW164" s="67"/>
      <c r="AX164" s="67"/>
      <c r="AY164" s="67"/>
      <c r="AZ164" s="67"/>
      <c r="BA164" s="67"/>
      <c r="BB164" s="67"/>
      <c r="BC164" s="67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70" t="n">
        <f aca="false">COUNTIF(C164:CC164,1)</f>
        <v>2</v>
      </c>
    </row>
    <row r="165" customFormat="false" ht="15" hidden="false" customHeight="false" outlineLevel="0" collapsed="false">
      <c r="B165" s="91" t="s">
        <v>226</v>
      </c>
      <c r="C165" s="66"/>
      <c r="D165" s="66"/>
      <c r="E165" s="66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5"/>
      <c r="R165" s="66"/>
      <c r="S165" s="66"/>
      <c r="T165" s="67"/>
      <c r="U165" s="67"/>
      <c r="V165" s="67"/>
      <c r="W165" s="67"/>
      <c r="X165" s="67"/>
      <c r="Y165" s="67"/>
      <c r="Z165" s="67"/>
      <c r="AA165" s="68"/>
      <c r="AB165" s="66" t="n">
        <v>1</v>
      </c>
      <c r="AC165" s="67"/>
      <c r="AD165" s="67" t="n">
        <v>1</v>
      </c>
      <c r="AE165" s="67"/>
      <c r="AF165" s="67"/>
      <c r="AG165" s="67"/>
      <c r="AH165" s="67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8"/>
      <c r="AV165" s="66"/>
      <c r="AW165" s="67"/>
      <c r="AX165" s="67"/>
      <c r="AY165" s="67"/>
      <c r="AZ165" s="67"/>
      <c r="BA165" s="67"/>
      <c r="BB165" s="67"/>
      <c r="BC165" s="67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70" t="n">
        <f aca="false">COUNTIF(C165:CC165,1)</f>
        <v>2</v>
      </c>
    </row>
    <row r="166" customFormat="false" ht="15" hidden="false" customHeight="false" outlineLevel="0" collapsed="false">
      <c r="B166" s="91" t="s">
        <v>227</v>
      </c>
      <c r="C166" s="66"/>
      <c r="D166" s="66"/>
      <c r="E166" s="66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5"/>
      <c r="R166" s="66"/>
      <c r="S166" s="66"/>
      <c r="T166" s="67"/>
      <c r="U166" s="67"/>
      <c r="V166" s="67"/>
      <c r="W166" s="67"/>
      <c r="X166" s="67"/>
      <c r="Y166" s="67"/>
      <c r="Z166" s="67"/>
      <c r="AA166" s="68"/>
      <c r="AB166" s="66" t="n">
        <v>1</v>
      </c>
      <c r="AC166" s="67"/>
      <c r="AD166" s="67" t="n">
        <v>1</v>
      </c>
      <c r="AE166" s="67"/>
      <c r="AF166" s="67"/>
      <c r="AG166" s="67"/>
      <c r="AH166" s="67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8"/>
      <c r="AV166" s="66"/>
      <c r="AW166" s="67"/>
      <c r="AX166" s="67"/>
      <c r="AY166" s="67"/>
      <c r="AZ166" s="67"/>
      <c r="BA166" s="67"/>
      <c r="BB166" s="67"/>
      <c r="BC166" s="67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70" t="n">
        <f aca="false">COUNTIF(C166:CC166,1)</f>
        <v>2</v>
      </c>
    </row>
    <row r="167" customFormat="false" ht="15" hidden="false" customHeight="false" outlineLevel="0" collapsed="false">
      <c r="B167" s="91" t="s">
        <v>228</v>
      </c>
      <c r="C167" s="66"/>
      <c r="D167" s="66"/>
      <c r="E167" s="66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5"/>
      <c r="R167" s="66"/>
      <c r="S167" s="66"/>
      <c r="T167" s="67"/>
      <c r="U167" s="67"/>
      <c r="V167" s="67"/>
      <c r="W167" s="67"/>
      <c r="X167" s="67"/>
      <c r="Y167" s="67"/>
      <c r="Z167" s="67"/>
      <c r="AA167" s="68"/>
      <c r="AB167" s="66" t="n">
        <v>1</v>
      </c>
      <c r="AC167" s="67"/>
      <c r="AD167" s="67" t="n">
        <v>1</v>
      </c>
      <c r="AE167" s="67"/>
      <c r="AF167" s="67"/>
      <c r="AG167" s="67"/>
      <c r="AH167" s="67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8"/>
      <c r="AV167" s="66"/>
      <c r="AW167" s="67"/>
      <c r="AX167" s="67"/>
      <c r="AY167" s="67"/>
      <c r="AZ167" s="67"/>
      <c r="BA167" s="67"/>
      <c r="BB167" s="67"/>
      <c r="BC167" s="67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70" t="n">
        <f aca="false">COUNTIF(C167:CC167,1)</f>
        <v>2</v>
      </c>
    </row>
    <row r="168" customFormat="false" ht="15" hidden="false" customHeight="false" outlineLevel="0" collapsed="false">
      <c r="B168" s="91" t="s">
        <v>229</v>
      </c>
      <c r="C168" s="66"/>
      <c r="D168" s="66"/>
      <c r="E168" s="66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5"/>
      <c r="R168" s="66"/>
      <c r="S168" s="66"/>
      <c r="T168" s="67"/>
      <c r="U168" s="67"/>
      <c r="V168" s="67"/>
      <c r="W168" s="67"/>
      <c r="X168" s="67"/>
      <c r="Y168" s="67"/>
      <c r="Z168" s="67"/>
      <c r="AA168" s="68"/>
      <c r="AB168" s="66" t="n">
        <v>1</v>
      </c>
      <c r="AC168" s="67"/>
      <c r="AD168" s="67" t="n">
        <v>1</v>
      </c>
      <c r="AE168" s="67"/>
      <c r="AF168" s="67"/>
      <c r="AG168" s="67"/>
      <c r="AH168" s="67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8"/>
      <c r="AV168" s="66"/>
      <c r="AW168" s="67"/>
      <c r="AX168" s="67"/>
      <c r="AY168" s="67"/>
      <c r="AZ168" s="67"/>
      <c r="BA168" s="67"/>
      <c r="BB168" s="67"/>
      <c r="BC168" s="67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70" t="n">
        <f aca="false">COUNTIF(C168:CC168,1)</f>
        <v>2</v>
      </c>
    </row>
    <row r="169" customFormat="false" ht="15" hidden="false" customHeight="false" outlineLevel="0" collapsed="false">
      <c r="B169" s="91" t="s">
        <v>230</v>
      </c>
      <c r="C169" s="66"/>
      <c r="D169" s="66"/>
      <c r="E169" s="66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5"/>
      <c r="R169" s="66"/>
      <c r="S169" s="66"/>
      <c r="T169" s="67"/>
      <c r="U169" s="67"/>
      <c r="V169" s="67"/>
      <c r="W169" s="67"/>
      <c r="X169" s="67"/>
      <c r="Y169" s="67"/>
      <c r="Z169" s="67"/>
      <c r="AA169" s="68"/>
      <c r="AB169" s="66" t="n">
        <v>1</v>
      </c>
      <c r="AC169" s="67"/>
      <c r="AD169" s="67" t="n">
        <v>1</v>
      </c>
      <c r="AE169" s="67"/>
      <c r="AF169" s="67"/>
      <c r="AG169" s="67"/>
      <c r="AH169" s="67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8"/>
      <c r="AV169" s="66"/>
      <c r="AW169" s="67"/>
      <c r="AX169" s="67"/>
      <c r="AY169" s="67"/>
      <c r="AZ169" s="67"/>
      <c r="BA169" s="67"/>
      <c r="BB169" s="67"/>
      <c r="BC169" s="67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70" t="n">
        <f aca="false">COUNTIF(C169:CC169,1)</f>
        <v>2</v>
      </c>
    </row>
    <row r="170" customFormat="false" ht="15" hidden="false" customHeight="false" outlineLevel="0" collapsed="false">
      <c r="B170" s="91" t="s">
        <v>231</v>
      </c>
      <c r="C170" s="66"/>
      <c r="D170" s="66"/>
      <c r="E170" s="66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5"/>
      <c r="R170" s="66"/>
      <c r="S170" s="66"/>
      <c r="T170" s="67"/>
      <c r="U170" s="67"/>
      <c r="V170" s="67"/>
      <c r="W170" s="67"/>
      <c r="X170" s="67"/>
      <c r="Y170" s="67"/>
      <c r="Z170" s="67"/>
      <c r="AA170" s="68"/>
      <c r="AB170" s="66" t="n">
        <v>1</v>
      </c>
      <c r="AC170" s="67"/>
      <c r="AD170" s="67" t="n">
        <v>1</v>
      </c>
      <c r="AE170" s="67"/>
      <c r="AF170" s="67"/>
      <c r="AG170" s="67"/>
      <c r="AH170" s="67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8"/>
      <c r="AV170" s="66"/>
      <c r="AW170" s="67"/>
      <c r="AX170" s="67"/>
      <c r="AY170" s="67"/>
      <c r="AZ170" s="67"/>
      <c r="BA170" s="67"/>
      <c r="BB170" s="67"/>
      <c r="BC170" s="67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70" t="n">
        <f aca="false">COUNTIF(C170:CC170,1)</f>
        <v>2</v>
      </c>
    </row>
    <row r="171" customFormat="false" ht="15" hidden="false" customHeight="false" outlineLevel="0" collapsed="false">
      <c r="B171" s="91" t="s">
        <v>232</v>
      </c>
      <c r="C171" s="66"/>
      <c r="D171" s="66"/>
      <c r="E171" s="66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5"/>
      <c r="R171" s="66"/>
      <c r="S171" s="66"/>
      <c r="T171" s="67"/>
      <c r="U171" s="67"/>
      <c r="V171" s="67"/>
      <c r="W171" s="67"/>
      <c r="X171" s="67"/>
      <c r="Y171" s="67"/>
      <c r="Z171" s="67"/>
      <c r="AA171" s="68"/>
      <c r="AB171" s="66" t="n">
        <v>1</v>
      </c>
      <c r="AC171" s="67"/>
      <c r="AD171" s="67" t="n">
        <v>1</v>
      </c>
      <c r="AE171" s="67"/>
      <c r="AF171" s="67"/>
      <c r="AG171" s="67"/>
      <c r="AH171" s="67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8"/>
      <c r="AV171" s="66"/>
      <c r="AW171" s="67"/>
      <c r="AX171" s="67"/>
      <c r="AY171" s="67"/>
      <c r="AZ171" s="67"/>
      <c r="BA171" s="67"/>
      <c r="BB171" s="67"/>
      <c r="BC171" s="67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70" t="n">
        <f aca="false">COUNTIF(C171:CC171,1)</f>
        <v>2</v>
      </c>
    </row>
    <row r="172" customFormat="false" ht="15" hidden="false" customHeight="false" outlineLevel="0" collapsed="false">
      <c r="B172" s="91" t="s">
        <v>233</v>
      </c>
      <c r="C172" s="66"/>
      <c r="D172" s="66"/>
      <c r="E172" s="66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5"/>
      <c r="R172" s="66"/>
      <c r="S172" s="66"/>
      <c r="T172" s="67"/>
      <c r="U172" s="67"/>
      <c r="V172" s="67"/>
      <c r="W172" s="67"/>
      <c r="X172" s="67"/>
      <c r="Y172" s="67"/>
      <c r="Z172" s="67"/>
      <c r="AA172" s="68"/>
      <c r="AB172" s="66" t="n">
        <v>1</v>
      </c>
      <c r="AC172" s="67"/>
      <c r="AD172" s="67" t="n">
        <v>1</v>
      </c>
      <c r="AE172" s="67"/>
      <c r="AF172" s="67"/>
      <c r="AG172" s="67"/>
      <c r="AH172" s="67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8"/>
      <c r="AV172" s="66"/>
      <c r="AW172" s="67"/>
      <c r="AX172" s="67"/>
      <c r="AY172" s="67"/>
      <c r="AZ172" s="67"/>
      <c r="BA172" s="67"/>
      <c r="BB172" s="67"/>
      <c r="BC172" s="67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70" t="n">
        <f aca="false">COUNTIF(C172:CC172,1)</f>
        <v>2</v>
      </c>
    </row>
    <row r="173" customFormat="false" ht="15" hidden="false" customHeight="false" outlineLevel="0" collapsed="false">
      <c r="B173" s="91" t="s">
        <v>234</v>
      </c>
      <c r="C173" s="66"/>
      <c r="D173" s="66"/>
      <c r="E173" s="66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5"/>
      <c r="R173" s="66"/>
      <c r="S173" s="66"/>
      <c r="T173" s="67"/>
      <c r="U173" s="67"/>
      <c r="V173" s="67"/>
      <c r="W173" s="67"/>
      <c r="X173" s="67"/>
      <c r="Y173" s="67"/>
      <c r="Z173" s="67"/>
      <c r="AA173" s="68"/>
      <c r="AB173" s="66"/>
      <c r="AC173" s="67"/>
      <c r="AD173" s="67"/>
      <c r="AE173" s="67"/>
      <c r="AF173" s="67"/>
      <c r="AG173" s="67" t="n">
        <v>1</v>
      </c>
      <c r="AH173" s="67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8"/>
      <c r="AV173" s="66"/>
      <c r="AW173" s="67"/>
      <c r="AX173" s="67"/>
      <c r="AY173" s="67"/>
      <c r="AZ173" s="67"/>
      <c r="BA173" s="67"/>
      <c r="BB173" s="67"/>
      <c r="BC173" s="67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70" t="n">
        <f aca="false">COUNTIF(C173:CC173,1)</f>
        <v>1</v>
      </c>
    </row>
    <row r="174" customFormat="false" ht="15" hidden="false" customHeight="false" outlineLevel="0" collapsed="false">
      <c r="B174" s="91" t="s">
        <v>235</v>
      </c>
      <c r="C174" s="66"/>
      <c r="D174" s="66"/>
      <c r="E174" s="66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5"/>
      <c r="R174" s="66"/>
      <c r="S174" s="66"/>
      <c r="T174" s="67"/>
      <c r="U174" s="67"/>
      <c r="V174" s="67"/>
      <c r="W174" s="67"/>
      <c r="X174" s="67"/>
      <c r="Y174" s="67"/>
      <c r="Z174" s="67"/>
      <c r="AA174" s="68"/>
      <c r="AB174" s="66"/>
      <c r="AC174" s="67"/>
      <c r="AD174" s="67"/>
      <c r="AE174" s="67"/>
      <c r="AF174" s="67"/>
      <c r="AG174" s="67" t="n">
        <v>1</v>
      </c>
      <c r="AH174" s="67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8"/>
      <c r="AV174" s="66"/>
      <c r="AW174" s="67"/>
      <c r="AX174" s="67"/>
      <c r="AY174" s="67"/>
      <c r="AZ174" s="67"/>
      <c r="BA174" s="67"/>
      <c r="BB174" s="67"/>
      <c r="BC174" s="67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70" t="n">
        <f aca="false">COUNTIF(C174:CC174,1)</f>
        <v>1</v>
      </c>
    </row>
    <row r="175" customFormat="false" ht="15" hidden="false" customHeight="false" outlineLevel="0" collapsed="false">
      <c r="B175" s="91" t="s">
        <v>236</v>
      </c>
      <c r="C175" s="66"/>
      <c r="D175" s="66"/>
      <c r="E175" s="66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5"/>
      <c r="R175" s="66"/>
      <c r="S175" s="66"/>
      <c r="T175" s="67"/>
      <c r="U175" s="67"/>
      <c r="V175" s="67"/>
      <c r="W175" s="67"/>
      <c r="X175" s="67"/>
      <c r="Y175" s="67"/>
      <c r="Z175" s="67"/>
      <c r="AA175" s="68"/>
      <c r="AB175" s="66"/>
      <c r="AC175" s="67"/>
      <c r="AD175" s="67"/>
      <c r="AE175" s="67"/>
      <c r="AF175" s="67"/>
      <c r="AG175" s="67" t="n">
        <v>1</v>
      </c>
      <c r="AH175" s="67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8"/>
      <c r="AV175" s="66"/>
      <c r="AW175" s="67"/>
      <c r="AX175" s="67"/>
      <c r="AY175" s="67"/>
      <c r="AZ175" s="67"/>
      <c r="BA175" s="67"/>
      <c r="BB175" s="67"/>
      <c r="BC175" s="67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70" t="n">
        <f aca="false">COUNTIF(C175:CC175,1)</f>
        <v>1</v>
      </c>
    </row>
    <row r="176" customFormat="false" ht="15" hidden="false" customHeight="false" outlineLevel="0" collapsed="false">
      <c r="B176" s="91" t="s">
        <v>237</v>
      </c>
      <c r="C176" s="66"/>
      <c r="D176" s="66"/>
      <c r="E176" s="66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5"/>
      <c r="R176" s="66"/>
      <c r="S176" s="66"/>
      <c r="T176" s="67"/>
      <c r="U176" s="67"/>
      <c r="V176" s="67"/>
      <c r="W176" s="67"/>
      <c r="X176" s="67"/>
      <c r="Y176" s="67"/>
      <c r="Z176" s="67"/>
      <c r="AA176" s="68"/>
      <c r="AB176" s="66"/>
      <c r="AC176" s="67"/>
      <c r="AD176" s="67"/>
      <c r="AE176" s="67"/>
      <c r="AF176" s="67"/>
      <c r="AG176" s="67" t="n">
        <v>1</v>
      </c>
      <c r="AH176" s="67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8"/>
      <c r="AV176" s="66"/>
      <c r="AW176" s="67"/>
      <c r="AX176" s="67"/>
      <c r="AY176" s="67"/>
      <c r="AZ176" s="67"/>
      <c r="BA176" s="67"/>
      <c r="BB176" s="67"/>
      <c r="BC176" s="67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70" t="n">
        <f aca="false">COUNTIF(C176:CC176,1)</f>
        <v>1</v>
      </c>
    </row>
    <row r="177" customFormat="false" ht="15" hidden="false" customHeight="false" outlineLevel="0" collapsed="false">
      <c r="B177" s="91" t="s">
        <v>238</v>
      </c>
      <c r="C177" s="66"/>
      <c r="D177" s="66"/>
      <c r="E177" s="66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5"/>
      <c r="R177" s="66"/>
      <c r="S177" s="66"/>
      <c r="T177" s="67"/>
      <c r="U177" s="67"/>
      <c r="V177" s="67"/>
      <c r="W177" s="67"/>
      <c r="X177" s="67"/>
      <c r="Y177" s="67"/>
      <c r="Z177" s="67"/>
      <c r="AA177" s="68"/>
      <c r="AB177" s="66"/>
      <c r="AC177" s="67"/>
      <c r="AD177" s="67"/>
      <c r="AE177" s="67"/>
      <c r="AF177" s="67"/>
      <c r="AG177" s="67" t="n">
        <v>1</v>
      </c>
      <c r="AH177" s="67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8"/>
      <c r="AV177" s="66"/>
      <c r="AW177" s="67"/>
      <c r="AX177" s="67"/>
      <c r="AY177" s="67"/>
      <c r="AZ177" s="67"/>
      <c r="BA177" s="67"/>
      <c r="BB177" s="67"/>
      <c r="BC177" s="67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70" t="n">
        <f aca="false">COUNTIF(C177:CC177,1)</f>
        <v>1</v>
      </c>
    </row>
    <row r="178" customFormat="false" ht="15" hidden="false" customHeight="false" outlineLevel="0" collapsed="false">
      <c r="B178" s="91" t="s">
        <v>239</v>
      </c>
      <c r="C178" s="66"/>
      <c r="D178" s="66"/>
      <c r="E178" s="66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5"/>
      <c r="R178" s="66"/>
      <c r="S178" s="66"/>
      <c r="T178" s="67"/>
      <c r="U178" s="67"/>
      <c r="V178" s="67"/>
      <c r="W178" s="67"/>
      <c r="X178" s="67"/>
      <c r="Y178" s="67"/>
      <c r="Z178" s="67"/>
      <c r="AA178" s="68"/>
      <c r="AB178" s="66"/>
      <c r="AC178" s="67"/>
      <c r="AD178" s="67"/>
      <c r="AE178" s="67"/>
      <c r="AF178" s="67"/>
      <c r="AG178" s="67"/>
      <c r="AH178" s="67"/>
      <c r="AI178" s="69"/>
      <c r="AJ178" s="69"/>
      <c r="AK178" s="69"/>
      <c r="AL178" s="69"/>
      <c r="AM178" s="69" t="n">
        <v>1</v>
      </c>
      <c r="AN178" s="69" t="n">
        <v>1</v>
      </c>
      <c r="AO178" s="69"/>
      <c r="AP178" s="69"/>
      <c r="AQ178" s="69"/>
      <c r="AR178" s="69"/>
      <c r="AS178" s="69"/>
      <c r="AT178" s="69"/>
      <c r="AU178" s="68"/>
      <c r="AV178" s="66"/>
      <c r="AW178" s="67"/>
      <c r="AX178" s="67"/>
      <c r="AY178" s="67"/>
      <c r="AZ178" s="67"/>
      <c r="BA178" s="67"/>
      <c r="BB178" s="67"/>
      <c r="BC178" s="67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70" t="n">
        <f aca="false">COUNTIF(C178:CC178,1)</f>
        <v>2</v>
      </c>
    </row>
    <row r="179" customFormat="false" ht="15" hidden="false" customHeight="false" outlineLevel="0" collapsed="false">
      <c r="B179" s="91" t="s">
        <v>240</v>
      </c>
      <c r="C179" s="66"/>
      <c r="D179" s="66"/>
      <c r="E179" s="66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5"/>
      <c r="R179" s="66"/>
      <c r="S179" s="66"/>
      <c r="T179" s="67"/>
      <c r="U179" s="67"/>
      <c r="V179" s="67"/>
      <c r="W179" s="67"/>
      <c r="X179" s="67"/>
      <c r="Y179" s="67"/>
      <c r="Z179" s="67"/>
      <c r="AA179" s="68"/>
      <c r="AB179" s="66"/>
      <c r="AC179" s="67"/>
      <c r="AD179" s="67"/>
      <c r="AE179" s="67"/>
      <c r="AF179" s="67"/>
      <c r="AG179" s="67"/>
      <c r="AH179" s="67"/>
      <c r="AI179" s="69"/>
      <c r="AJ179" s="69"/>
      <c r="AK179" s="69"/>
      <c r="AL179" s="69"/>
      <c r="AM179" s="69" t="n">
        <v>1</v>
      </c>
      <c r="AN179" s="69" t="n">
        <v>1</v>
      </c>
      <c r="AO179" s="69"/>
      <c r="AP179" s="69"/>
      <c r="AQ179" s="69"/>
      <c r="AR179" s="69"/>
      <c r="AS179" s="69"/>
      <c r="AT179" s="69"/>
      <c r="AU179" s="68"/>
      <c r="AV179" s="66"/>
      <c r="AW179" s="67"/>
      <c r="AX179" s="67"/>
      <c r="AY179" s="67"/>
      <c r="AZ179" s="67"/>
      <c r="BA179" s="67"/>
      <c r="BB179" s="67"/>
      <c r="BC179" s="67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70" t="n">
        <f aca="false">COUNTIF(C179:CC179,1)</f>
        <v>2</v>
      </c>
    </row>
    <row r="180" customFormat="false" ht="15" hidden="false" customHeight="false" outlineLevel="0" collapsed="false">
      <c r="B180" s="91" t="s">
        <v>241</v>
      </c>
      <c r="C180" s="66"/>
      <c r="D180" s="66"/>
      <c r="E180" s="66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5"/>
      <c r="R180" s="66"/>
      <c r="S180" s="66"/>
      <c r="T180" s="67"/>
      <c r="U180" s="67"/>
      <c r="V180" s="67"/>
      <c r="W180" s="67"/>
      <c r="X180" s="67"/>
      <c r="Y180" s="67"/>
      <c r="Z180" s="67"/>
      <c r="AA180" s="68"/>
      <c r="AB180" s="66"/>
      <c r="AC180" s="67"/>
      <c r="AD180" s="67"/>
      <c r="AE180" s="67"/>
      <c r="AF180" s="67"/>
      <c r="AG180" s="67"/>
      <c r="AH180" s="67"/>
      <c r="AI180" s="69"/>
      <c r="AJ180" s="69"/>
      <c r="AK180" s="69"/>
      <c r="AL180" s="69"/>
      <c r="AM180" s="69" t="n">
        <v>1</v>
      </c>
      <c r="AN180" s="69" t="n">
        <v>1</v>
      </c>
      <c r="AO180" s="69"/>
      <c r="AP180" s="69"/>
      <c r="AQ180" s="69"/>
      <c r="AR180" s="69"/>
      <c r="AS180" s="69"/>
      <c r="AT180" s="69"/>
      <c r="AU180" s="68"/>
      <c r="AV180" s="66"/>
      <c r="AW180" s="67"/>
      <c r="AX180" s="67"/>
      <c r="AY180" s="67"/>
      <c r="AZ180" s="67"/>
      <c r="BA180" s="67"/>
      <c r="BB180" s="67"/>
      <c r="BC180" s="67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70" t="n">
        <f aca="false">COUNTIF(C180:CC180,1)</f>
        <v>2</v>
      </c>
    </row>
    <row r="181" customFormat="false" ht="15" hidden="false" customHeight="false" outlineLevel="0" collapsed="false">
      <c r="B181" s="91" t="s">
        <v>242</v>
      </c>
      <c r="C181" s="66"/>
      <c r="D181" s="66"/>
      <c r="E181" s="66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5"/>
      <c r="R181" s="66"/>
      <c r="S181" s="66"/>
      <c r="T181" s="67"/>
      <c r="U181" s="67"/>
      <c r="V181" s="67"/>
      <c r="W181" s="67"/>
      <c r="X181" s="67"/>
      <c r="Y181" s="67"/>
      <c r="Z181" s="67"/>
      <c r="AA181" s="68"/>
      <c r="AB181" s="66"/>
      <c r="AC181" s="67"/>
      <c r="AD181" s="67"/>
      <c r="AE181" s="67"/>
      <c r="AF181" s="67"/>
      <c r="AG181" s="67"/>
      <c r="AH181" s="67"/>
      <c r="AI181" s="69" t="n">
        <v>1</v>
      </c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8"/>
      <c r="AV181" s="66"/>
      <c r="AW181" s="67"/>
      <c r="AX181" s="67"/>
      <c r="AY181" s="67"/>
      <c r="AZ181" s="67"/>
      <c r="BA181" s="67"/>
      <c r="BB181" s="67"/>
      <c r="BC181" s="67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70" t="n">
        <f aca="false">COUNTIF(C181:CC181,1)</f>
        <v>1</v>
      </c>
    </row>
    <row r="182" customFormat="false" ht="15" hidden="false" customHeight="false" outlineLevel="0" collapsed="false">
      <c r="B182" s="91" t="s">
        <v>243</v>
      </c>
      <c r="C182" s="66"/>
      <c r="D182" s="66"/>
      <c r="E182" s="66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5"/>
      <c r="R182" s="66"/>
      <c r="S182" s="66"/>
      <c r="T182" s="67"/>
      <c r="U182" s="67"/>
      <c r="V182" s="67"/>
      <c r="W182" s="67"/>
      <c r="X182" s="67"/>
      <c r="Y182" s="67"/>
      <c r="Z182" s="67"/>
      <c r="AA182" s="68"/>
      <c r="AB182" s="66"/>
      <c r="AC182" s="67"/>
      <c r="AD182" s="67"/>
      <c r="AE182" s="67"/>
      <c r="AF182" s="67"/>
      <c r="AG182" s="67"/>
      <c r="AH182" s="67"/>
      <c r="AI182" s="69" t="n">
        <v>1</v>
      </c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8"/>
      <c r="AV182" s="66"/>
      <c r="AW182" s="67"/>
      <c r="AX182" s="67"/>
      <c r="AY182" s="67"/>
      <c r="AZ182" s="67"/>
      <c r="BA182" s="67"/>
      <c r="BB182" s="67"/>
      <c r="BC182" s="67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70" t="n">
        <f aca="false">COUNTIF(C182:CC182,1)</f>
        <v>1</v>
      </c>
    </row>
    <row r="183" customFormat="false" ht="15" hidden="false" customHeight="false" outlineLevel="0" collapsed="false">
      <c r="B183" s="91" t="s">
        <v>244</v>
      </c>
      <c r="C183" s="66"/>
      <c r="D183" s="66"/>
      <c r="E183" s="66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5"/>
      <c r="R183" s="66"/>
      <c r="S183" s="66"/>
      <c r="T183" s="67"/>
      <c r="U183" s="67"/>
      <c r="V183" s="67"/>
      <c r="W183" s="67"/>
      <c r="X183" s="67"/>
      <c r="Y183" s="67"/>
      <c r="Z183" s="67"/>
      <c r="AA183" s="68"/>
      <c r="AB183" s="66"/>
      <c r="AC183" s="67"/>
      <c r="AD183" s="67"/>
      <c r="AE183" s="67"/>
      <c r="AF183" s="67"/>
      <c r="AG183" s="67"/>
      <c r="AH183" s="67"/>
      <c r="AI183" s="69" t="n">
        <v>1</v>
      </c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8"/>
      <c r="AV183" s="66"/>
      <c r="AW183" s="67"/>
      <c r="AX183" s="67"/>
      <c r="AY183" s="67"/>
      <c r="AZ183" s="67"/>
      <c r="BA183" s="67"/>
      <c r="BB183" s="67"/>
      <c r="BC183" s="67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70" t="n">
        <f aca="false">COUNTIF(C183:CC183,1)</f>
        <v>1</v>
      </c>
    </row>
    <row r="184" customFormat="false" ht="15" hidden="false" customHeight="false" outlineLevel="0" collapsed="false">
      <c r="B184" s="91" t="s">
        <v>245</v>
      </c>
      <c r="C184" s="66"/>
      <c r="D184" s="66"/>
      <c r="E184" s="66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5"/>
      <c r="R184" s="66"/>
      <c r="S184" s="66"/>
      <c r="T184" s="67"/>
      <c r="U184" s="67"/>
      <c r="V184" s="67"/>
      <c r="W184" s="67"/>
      <c r="X184" s="67"/>
      <c r="Y184" s="67"/>
      <c r="Z184" s="67"/>
      <c r="AA184" s="68"/>
      <c r="AB184" s="66"/>
      <c r="AC184" s="67"/>
      <c r="AD184" s="67"/>
      <c r="AE184" s="67"/>
      <c r="AF184" s="67"/>
      <c r="AG184" s="67"/>
      <c r="AH184" s="67"/>
      <c r="AI184" s="69"/>
      <c r="AJ184" s="69"/>
      <c r="AK184" s="69" t="n">
        <v>1</v>
      </c>
      <c r="AL184" s="69"/>
      <c r="AM184" s="69"/>
      <c r="AN184" s="69"/>
      <c r="AO184" s="69"/>
      <c r="AP184" s="69"/>
      <c r="AQ184" s="69"/>
      <c r="AR184" s="69"/>
      <c r="AS184" s="69"/>
      <c r="AT184" s="69"/>
      <c r="AU184" s="68"/>
      <c r="AV184" s="66"/>
      <c r="AW184" s="67"/>
      <c r="AX184" s="67"/>
      <c r="AY184" s="67"/>
      <c r="AZ184" s="67"/>
      <c r="BA184" s="67"/>
      <c r="BB184" s="67"/>
      <c r="BC184" s="67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70" t="n">
        <f aca="false">COUNTIF(C184:CC184,1)</f>
        <v>1</v>
      </c>
    </row>
    <row r="185" customFormat="false" ht="15" hidden="false" customHeight="false" outlineLevel="0" collapsed="false">
      <c r="B185" s="91" t="s">
        <v>246</v>
      </c>
      <c r="C185" s="66"/>
      <c r="D185" s="66"/>
      <c r="E185" s="66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5"/>
      <c r="R185" s="66"/>
      <c r="S185" s="66"/>
      <c r="T185" s="67"/>
      <c r="U185" s="67"/>
      <c r="V185" s="67"/>
      <c r="W185" s="67"/>
      <c r="X185" s="67"/>
      <c r="Y185" s="67"/>
      <c r="Z185" s="67"/>
      <c r="AA185" s="68"/>
      <c r="AB185" s="66"/>
      <c r="AC185" s="67"/>
      <c r="AD185" s="67"/>
      <c r="AE185" s="67"/>
      <c r="AF185" s="67"/>
      <c r="AG185" s="67"/>
      <c r="AH185" s="67"/>
      <c r="AI185" s="69"/>
      <c r="AJ185" s="69"/>
      <c r="AK185" s="69" t="n">
        <v>1</v>
      </c>
      <c r="AL185" s="69"/>
      <c r="AM185" s="69"/>
      <c r="AN185" s="69"/>
      <c r="AO185" s="69"/>
      <c r="AP185" s="69"/>
      <c r="AQ185" s="69"/>
      <c r="AR185" s="69"/>
      <c r="AS185" s="69"/>
      <c r="AT185" s="69"/>
      <c r="AU185" s="68"/>
      <c r="AV185" s="66"/>
      <c r="AW185" s="67"/>
      <c r="AX185" s="67"/>
      <c r="AY185" s="67"/>
      <c r="AZ185" s="67"/>
      <c r="BA185" s="67"/>
      <c r="BB185" s="67"/>
      <c r="BC185" s="67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70" t="n">
        <f aca="false">COUNTIF(C185:CC185,1)</f>
        <v>1</v>
      </c>
    </row>
    <row r="186" customFormat="false" ht="15" hidden="false" customHeight="false" outlineLevel="0" collapsed="false">
      <c r="B186" s="91" t="s">
        <v>247</v>
      </c>
      <c r="C186" s="66"/>
      <c r="D186" s="66"/>
      <c r="E186" s="66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5"/>
      <c r="R186" s="66"/>
      <c r="S186" s="66"/>
      <c r="T186" s="67"/>
      <c r="U186" s="67"/>
      <c r="V186" s="67"/>
      <c r="W186" s="67"/>
      <c r="X186" s="67"/>
      <c r="Y186" s="67"/>
      <c r="Z186" s="67"/>
      <c r="AA186" s="68"/>
      <c r="AB186" s="66"/>
      <c r="AC186" s="67"/>
      <c r="AD186" s="67"/>
      <c r="AE186" s="67"/>
      <c r="AF186" s="67"/>
      <c r="AG186" s="67"/>
      <c r="AH186" s="67"/>
      <c r="AI186" s="69"/>
      <c r="AJ186" s="69"/>
      <c r="AK186" s="69" t="n">
        <v>1</v>
      </c>
      <c r="AL186" s="69"/>
      <c r="AM186" s="69"/>
      <c r="AN186" s="69"/>
      <c r="AO186" s="69"/>
      <c r="AP186" s="69"/>
      <c r="AQ186" s="69"/>
      <c r="AR186" s="69"/>
      <c r="AS186" s="69"/>
      <c r="AT186" s="69"/>
      <c r="AU186" s="68"/>
      <c r="AV186" s="66"/>
      <c r="AW186" s="67"/>
      <c r="AX186" s="67"/>
      <c r="AY186" s="67"/>
      <c r="AZ186" s="67"/>
      <c r="BA186" s="67"/>
      <c r="BB186" s="67"/>
      <c r="BC186" s="67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70" t="n">
        <f aca="false">COUNTIF(C186:CC186,1)</f>
        <v>1</v>
      </c>
    </row>
    <row r="187" customFormat="false" ht="15" hidden="false" customHeight="false" outlineLevel="0" collapsed="false">
      <c r="B187" s="91" t="s">
        <v>248</v>
      </c>
      <c r="C187" s="66"/>
      <c r="D187" s="66"/>
      <c r="E187" s="66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5"/>
      <c r="R187" s="66"/>
      <c r="S187" s="66"/>
      <c r="T187" s="67"/>
      <c r="U187" s="67"/>
      <c r="V187" s="67"/>
      <c r="W187" s="67"/>
      <c r="X187" s="67"/>
      <c r="Y187" s="67"/>
      <c r="Z187" s="67"/>
      <c r="AA187" s="68"/>
      <c r="AB187" s="66"/>
      <c r="AC187" s="67"/>
      <c r="AD187" s="67"/>
      <c r="AE187" s="67"/>
      <c r="AF187" s="67"/>
      <c r="AG187" s="67"/>
      <c r="AH187" s="67"/>
      <c r="AI187" s="69"/>
      <c r="AJ187" s="69"/>
      <c r="AK187" s="69"/>
      <c r="AL187" s="69"/>
      <c r="AM187" s="69"/>
      <c r="AN187" s="69"/>
      <c r="AO187" s="69"/>
      <c r="AP187" s="69" t="n">
        <v>1</v>
      </c>
      <c r="AQ187" s="69" t="n">
        <v>1</v>
      </c>
      <c r="AR187" s="69"/>
      <c r="AS187" s="69"/>
      <c r="AT187" s="69"/>
      <c r="AU187" s="68"/>
      <c r="AV187" s="66"/>
      <c r="AW187" s="67"/>
      <c r="AX187" s="67"/>
      <c r="AY187" s="67"/>
      <c r="AZ187" s="67"/>
      <c r="BA187" s="67"/>
      <c r="BB187" s="67"/>
      <c r="BC187" s="67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70" t="n">
        <f aca="false">COUNTIF(C187:CC187,1)</f>
        <v>2</v>
      </c>
    </row>
    <row r="188" customFormat="false" ht="15" hidden="false" customHeight="false" outlineLevel="0" collapsed="false">
      <c r="B188" s="91" t="s">
        <v>249</v>
      </c>
      <c r="C188" s="66"/>
      <c r="D188" s="66"/>
      <c r="E188" s="66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5"/>
      <c r="R188" s="66"/>
      <c r="S188" s="66"/>
      <c r="T188" s="67"/>
      <c r="U188" s="67"/>
      <c r="V188" s="67"/>
      <c r="W188" s="67"/>
      <c r="X188" s="67"/>
      <c r="Y188" s="67"/>
      <c r="Z188" s="67"/>
      <c r="AA188" s="68"/>
      <c r="AB188" s="66"/>
      <c r="AC188" s="67"/>
      <c r="AD188" s="67"/>
      <c r="AE188" s="67"/>
      <c r="AF188" s="67"/>
      <c r="AG188" s="67"/>
      <c r="AH188" s="67"/>
      <c r="AI188" s="69"/>
      <c r="AJ188" s="69"/>
      <c r="AK188" s="69"/>
      <c r="AL188" s="69"/>
      <c r="AM188" s="69"/>
      <c r="AN188" s="69"/>
      <c r="AO188" s="69"/>
      <c r="AP188" s="69" t="n">
        <v>1</v>
      </c>
      <c r="AQ188" s="69" t="n">
        <v>1</v>
      </c>
      <c r="AR188" s="69"/>
      <c r="AS188" s="69"/>
      <c r="AT188" s="69"/>
      <c r="AU188" s="68"/>
      <c r="AV188" s="66"/>
      <c r="AW188" s="67"/>
      <c r="AX188" s="67"/>
      <c r="AY188" s="67"/>
      <c r="AZ188" s="67"/>
      <c r="BA188" s="67"/>
      <c r="BB188" s="67"/>
      <c r="BC188" s="67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70" t="n">
        <f aca="false">COUNTIF(C188:CC188,1)</f>
        <v>2</v>
      </c>
    </row>
    <row r="189" customFormat="false" ht="15" hidden="false" customHeight="false" outlineLevel="0" collapsed="false">
      <c r="B189" s="91" t="s">
        <v>250</v>
      </c>
      <c r="C189" s="66"/>
      <c r="D189" s="66"/>
      <c r="E189" s="66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5"/>
      <c r="R189" s="66"/>
      <c r="S189" s="66"/>
      <c r="T189" s="67"/>
      <c r="U189" s="67"/>
      <c r="V189" s="67"/>
      <c r="W189" s="67"/>
      <c r="X189" s="67"/>
      <c r="Y189" s="67"/>
      <c r="Z189" s="67"/>
      <c r="AA189" s="68"/>
      <c r="AB189" s="66"/>
      <c r="AC189" s="67"/>
      <c r="AD189" s="67"/>
      <c r="AE189" s="67"/>
      <c r="AF189" s="67"/>
      <c r="AG189" s="67"/>
      <c r="AH189" s="67"/>
      <c r="AI189" s="69"/>
      <c r="AJ189" s="69"/>
      <c r="AK189" s="69"/>
      <c r="AL189" s="69"/>
      <c r="AM189" s="69"/>
      <c r="AN189" s="69"/>
      <c r="AO189" s="69"/>
      <c r="AP189" s="69" t="n">
        <v>1</v>
      </c>
      <c r="AQ189" s="69" t="n">
        <v>1</v>
      </c>
      <c r="AR189" s="69"/>
      <c r="AS189" s="69"/>
      <c r="AT189" s="69"/>
      <c r="AU189" s="68"/>
      <c r="AV189" s="66"/>
      <c r="AW189" s="67"/>
      <c r="AX189" s="67"/>
      <c r="AY189" s="67"/>
      <c r="AZ189" s="67"/>
      <c r="BA189" s="67"/>
      <c r="BB189" s="67"/>
      <c r="BC189" s="67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70" t="n">
        <f aca="false">COUNTIF(C189:CC189,1)</f>
        <v>2</v>
      </c>
    </row>
    <row r="190" customFormat="false" ht="15" hidden="false" customHeight="false" outlineLevel="0" collapsed="false">
      <c r="B190" s="91" t="s">
        <v>251</v>
      </c>
      <c r="C190" s="66"/>
      <c r="D190" s="66"/>
      <c r="E190" s="66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5"/>
      <c r="R190" s="66"/>
      <c r="S190" s="66"/>
      <c r="T190" s="67"/>
      <c r="U190" s="67"/>
      <c r="V190" s="67"/>
      <c r="W190" s="67"/>
      <c r="X190" s="67"/>
      <c r="Y190" s="67"/>
      <c r="Z190" s="67"/>
      <c r="AA190" s="68"/>
      <c r="AB190" s="66"/>
      <c r="AC190" s="67"/>
      <c r="AD190" s="67"/>
      <c r="AE190" s="67"/>
      <c r="AF190" s="67"/>
      <c r="AG190" s="67"/>
      <c r="AH190" s="67"/>
      <c r="AI190" s="69"/>
      <c r="AJ190" s="69"/>
      <c r="AK190" s="69"/>
      <c r="AL190" s="69"/>
      <c r="AM190" s="69"/>
      <c r="AN190" s="69"/>
      <c r="AO190" s="69"/>
      <c r="AP190" s="69" t="n">
        <v>1</v>
      </c>
      <c r="AQ190" s="69" t="n">
        <v>1</v>
      </c>
      <c r="AR190" s="69"/>
      <c r="AS190" s="69"/>
      <c r="AT190" s="69"/>
      <c r="AU190" s="68"/>
      <c r="AV190" s="66"/>
      <c r="AW190" s="67"/>
      <c r="AX190" s="67"/>
      <c r="AY190" s="67"/>
      <c r="AZ190" s="67"/>
      <c r="BA190" s="67"/>
      <c r="BB190" s="67"/>
      <c r="BC190" s="67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70" t="n">
        <f aca="false">COUNTIF(C190:CC190,1)</f>
        <v>2</v>
      </c>
    </row>
    <row r="191" customFormat="false" ht="15" hidden="false" customHeight="false" outlineLevel="0" collapsed="false">
      <c r="B191" s="91" t="s">
        <v>252</v>
      </c>
      <c r="C191" s="66"/>
      <c r="D191" s="66"/>
      <c r="E191" s="66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5"/>
      <c r="R191" s="66"/>
      <c r="S191" s="66"/>
      <c r="T191" s="67"/>
      <c r="U191" s="67"/>
      <c r="V191" s="67"/>
      <c r="W191" s="67"/>
      <c r="X191" s="67"/>
      <c r="Y191" s="67"/>
      <c r="Z191" s="67"/>
      <c r="AA191" s="68"/>
      <c r="AB191" s="66"/>
      <c r="AC191" s="67"/>
      <c r="AD191" s="67"/>
      <c r="AE191" s="67"/>
      <c r="AF191" s="67"/>
      <c r="AG191" s="67"/>
      <c r="AH191" s="67"/>
      <c r="AI191" s="69"/>
      <c r="AJ191" s="69"/>
      <c r="AK191" s="69"/>
      <c r="AL191" s="69"/>
      <c r="AM191" s="69"/>
      <c r="AN191" s="69"/>
      <c r="AO191" s="69"/>
      <c r="AP191" s="69" t="n">
        <v>1</v>
      </c>
      <c r="AQ191" s="69" t="n">
        <v>1</v>
      </c>
      <c r="AR191" s="69"/>
      <c r="AS191" s="69"/>
      <c r="AT191" s="69"/>
      <c r="AU191" s="68"/>
      <c r="AV191" s="66"/>
      <c r="AW191" s="67"/>
      <c r="AX191" s="67"/>
      <c r="AY191" s="67"/>
      <c r="AZ191" s="67"/>
      <c r="BA191" s="67"/>
      <c r="BB191" s="67"/>
      <c r="BC191" s="67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70" t="n">
        <f aca="false">COUNTIF(C191:CC191,1)</f>
        <v>2</v>
      </c>
    </row>
    <row r="192" customFormat="false" ht="15" hidden="false" customHeight="false" outlineLevel="0" collapsed="false">
      <c r="B192" s="91" t="s">
        <v>253</v>
      </c>
      <c r="C192" s="66"/>
      <c r="D192" s="66"/>
      <c r="E192" s="66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5"/>
      <c r="R192" s="66"/>
      <c r="S192" s="66"/>
      <c r="T192" s="67"/>
      <c r="U192" s="67"/>
      <c r="V192" s="67"/>
      <c r="W192" s="67"/>
      <c r="X192" s="67"/>
      <c r="Y192" s="67"/>
      <c r="Z192" s="67"/>
      <c r="AA192" s="68"/>
      <c r="AB192" s="66"/>
      <c r="AC192" s="67"/>
      <c r="AD192" s="67"/>
      <c r="AE192" s="67"/>
      <c r="AF192" s="67"/>
      <c r="AG192" s="67"/>
      <c r="AH192" s="67"/>
      <c r="AI192" s="69"/>
      <c r="AJ192" s="69"/>
      <c r="AK192" s="69"/>
      <c r="AL192" s="69"/>
      <c r="AM192" s="69"/>
      <c r="AN192" s="69"/>
      <c r="AO192" s="69"/>
      <c r="AP192" s="69" t="n">
        <v>1</v>
      </c>
      <c r="AQ192" s="69" t="n">
        <v>1</v>
      </c>
      <c r="AR192" s="69"/>
      <c r="AS192" s="69"/>
      <c r="AT192" s="69"/>
      <c r="AU192" s="68"/>
      <c r="AV192" s="66"/>
      <c r="AW192" s="67"/>
      <c r="AX192" s="67"/>
      <c r="AY192" s="67"/>
      <c r="AZ192" s="67"/>
      <c r="BA192" s="67"/>
      <c r="BB192" s="67"/>
      <c r="BC192" s="67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70" t="n">
        <f aca="false">COUNTIF(C192:CC192,1)</f>
        <v>2</v>
      </c>
    </row>
    <row r="193" customFormat="false" ht="15" hidden="false" customHeight="false" outlineLevel="0" collapsed="false">
      <c r="B193" s="91" t="s">
        <v>254</v>
      </c>
      <c r="C193" s="66"/>
      <c r="D193" s="66"/>
      <c r="E193" s="66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5"/>
      <c r="R193" s="66"/>
      <c r="S193" s="66"/>
      <c r="T193" s="67"/>
      <c r="U193" s="67"/>
      <c r="V193" s="67"/>
      <c r="W193" s="67"/>
      <c r="X193" s="67"/>
      <c r="Y193" s="67"/>
      <c r="Z193" s="67"/>
      <c r="AA193" s="68"/>
      <c r="AB193" s="66"/>
      <c r="AC193" s="67"/>
      <c r="AD193" s="67"/>
      <c r="AE193" s="67"/>
      <c r="AF193" s="67"/>
      <c r="AG193" s="67"/>
      <c r="AH193" s="67"/>
      <c r="AI193" s="69"/>
      <c r="AJ193" s="69"/>
      <c r="AK193" s="69"/>
      <c r="AL193" s="69"/>
      <c r="AM193" s="69"/>
      <c r="AN193" s="69"/>
      <c r="AO193" s="69"/>
      <c r="AP193" s="69" t="n">
        <v>1</v>
      </c>
      <c r="AQ193" s="69" t="n">
        <v>1</v>
      </c>
      <c r="AR193" s="69"/>
      <c r="AS193" s="69"/>
      <c r="AT193" s="69"/>
      <c r="AU193" s="68"/>
      <c r="AV193" s="66"/>
      <c r="AW193" s="67"/>
      <c r="AX193" s="67"/>
      <c r="AY193" s="67"/>
      <c r="AZ193" s="67"/>
      <c r="BA193" s="67"/>
      <c r="BB193" s="67"/>
      <c r="BC193" s="67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70" t="n">
        <f aca="false">COUNTIF(C193:CC193,1)</f>
        <v>2</v>
      </c>
    </row>
    <row r="194" customFormat="false" ht="15" hidden="false" customHeight="false" outlineLevel="0" collapsed="false">
      <c r="B194" s="91" t="s">
        <v>255</v>
      </c>
      <c r="C194" s="66"/>
      <c r="D194" s="66"/>
      <c r="E194" s="66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5"/>
      <c r="R194" s="66"/>
      <c r="S194" s="66"/>
      <c r="T194" s="67"/>
      <c r="U194" s="67"/>
      <c r="V194" s="67"/>
      <c r="W194" s="67"/>
      <c r="X194" s="67"/>
      <c r="Y194" s="67"/>
      <c r="Z194" s="67"/>
      <c r="AA194" s="68"/>
      <c r="AB194" s="66"/>
      <c r="AC194" s="67"/>
      <c r="AD194" s="67"/>
      <c r="AE194" s="67"/>
      <c r="AF194" s="67"/>
      <c r="AG194" s="67"/>
      <c r="AH194" s="67"/>
      <c r="AI194" s="69"/>
      <c r="AJ194" s="69"/>
      <c r="AK194" s="69"/>
      <c r="AL194" s="69"/>
      <c r="AM194" s="69"/>
      <c r="AN194" s="69"/>
      <c r="AO194" s="69"/>
      <c r="AP194" s="69" t="n">
        <v>1</v>
      </c>
      <c r="AQ194" s="69" t="n">
        <v>1</v>
      </c>
      <c r="AR194" s="69"/>
      <c r="AS194" s="69"/>
      <c r="AT194" s="69"/>
      <c r="AU194" s="68"/>
      <c r="AV194" s="66"/>
      <c r="AW194" s="67"/>
      <c r="AX194" s="67"/>
      <c r="AY194" s="67"/>
      <c r="AZ194" s="67"/>
      <c r="BA194" s="67"/>
      <c r="BB194" s="67"/>
      <c r="BC194" s="67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70" t="n">
        <f aca="false">COUNTIF(C194:CC194,1)</f>
        <v>2</v>
      </c>
    </row>
    <row r="195" customFormat="false" ht="15" hidden="false" customHeight="false" outlineLevel="0" collapsed="false">
      <c r="B195" s="91" t="s">
        <v>256</v>
      </c>
      <c r="C195" s="66"/>
      <c r="D195" s="66"/>
      <c r="E195" s="66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5"/>
      <c r="R195" s="66"/>
      <c r="S195" s="66"/>
      <c r="T195" s="67"/>
      <c r="U195" s="67"/>
      <c r="V195" s="67"/>
      <c r="W195" s="67"/>
      <c r="X195" s="67"/>
      <c r="Y195" s="67"/>
      <c r="Z195" s="67"/>
      <c r="AA195" s="68"/>
      <c r="AB195" s="66"/>
      <c r="AC195" s="67"/>
      <c r="AD195" s="67"/>
      <c r="AE195" s="67"/>
      <c r="AF195" s="67"/>
      <c r="AG195" s="67"/>
      <c r="AH195" s="67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 t="n">
        <v>1</v>
      </c>
      <c r="AT195" s="69"/>
      <c r="AU195" s="68"/>
      <c r="AV195" s="66"/>
      <c r="AW195" s="67"/>
      <c r="AX195" s="67"/>
      <c r="AY195" s="67"/>
      <c r="AZ195" s="67"/>
      <c r="BA195" s="67"/>
      <c r="BB195" s="67"/>
      <c r="BC195" s="67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70" t="n">
        <f aca="false">COUNTIF(C195:CC195,1)</f>
        <v>1</v>
      </c>
    </row>
    <row r="196" customFormat="false" ht="15" hidden="false" customHeight="false" outlineLevel="0" collapsed="false">
      <c r="B196" s="91" t="s">
        <v>257</v>
      </c>
      <c r="C196" s="66"/>
      <c r="D196" s="66"/>
      <c r="E196" s="66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5"/>
      <c r="R196" s="66"/>
      <c r="S196" s="66"/>
      <c r="T196" s="67"/>
      <c r="U196" s="67"/>
      <c r="V196" s="67"/>
      <c r="W196" s="67"/>
      <c r="X196" s="67"/>
      <c r="Y196" s="67"/>
      <c r="Z196" s="67"/>
      <c r="AA196" s="68"/>
      <c r="AB196" s="66"/>
      <c r="AC196" s="67"/>
      <c r="AD196" s="67"/>
      <c r="AE196" s="67"/>
      <c r="AF196" s="67"/>
      <c r="AG196" s="67"/>
      <c r="AH196" s="67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 t="n">
        <v>1</v>
      </c>
      <c r="AT196" s="69"/>
      <c r="AU196" s="68"/>
      <c r="AV196" s="66"/>
      <c r="AW196" s="67"/>
      <c r="AX196" s="67"/>
      <c r="AY196" s="67"/>
      <c r="AZ196" s="67"/>
      <c r="BA196" s="67"/>
      <c r="BB196" s="67"/>
      <c r="BC196" s="67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70" t="n">
        <f aca="false">COUNTIF(C196:CC196,1)</f>
        <v>1</v>
      </c>
    </row>
    <row r="197" customFormat="false" ht="15" hidden="false" customHeight="false" outlineLevel="0" collapsed="false">
      <c r="B197" s="91" t="s">
        <v>258</v>
      </c>
      <c r="C197" s="66"/>
      <c r="D197" s="66"/>
      <c r="E197" s="66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5"/>
      <c r="R197" s="66"/>
      <c r="S197" s="66"/>
      <c r="T197" s="67"/>
      <c r="U197" s="67"/>
      <c r="V197" s="67"/>
      <c r="W197" s="67"/>
      <c r="X197" s="67"/>
      <c r="Y197" s="67"/>
      <c r="Z197" s="67"/>
      <c r="AA197" s="68"/>
      <c r="AB197" s="66"/>
      <c r="AC197" s="67"/>
      <c r="AD197" s="67"/>
      <c r="AE197" s="67"/>
      <c r="AF197" s="67"/>
      <c r="AG197" s="67"/>
      <c r="AH197" s="67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 t="n">
        <v>1</v>
      </c>
      <c r="AT197" s="69"/>
      <c r="AU197" s="68"/>
      <c r="AV197" s="66"/>
      <c r="AW197" s="67"/>
      <c r="AX197" s="67"/>
      <c r="AY197" s="67"/>
      <c r="AZ197" s="67"/>
      <c r="BA197" s="67"/>
      <c r="BB197" s="67"/>
      <c r="BC197" s="67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70" t="n">
        <f aca="false">COUNTIF(C197:CC197,1)</f>
        <v>1</v>
      </c>
    </row>
    <row r="198" customFormat="false" ht="15" hidden="false" customHeight="false" outlineLevel="0" collapsed="false">
      <c r="B198" s="91" t="s">
        <v>259</v>
      </c>
      <c r="C198" s="66"/>
      <c r="D198" s="66"/>
      <c r="E198" s="66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5"/>
      <c r="R198" s="66"/>
      <c r="S198" s="66"/>
      <c r="T198" s="67"/>
      <c r="U198" s="67"/>
      <c r="V198" s="67"/>
      <c r="W198" s="67"/>
      <c r="X198" s="67"/>
      <c r="Y198" s="67"/>
      <c r="Z198" s="67"/>
      <c r="AA198" s="68"/>
      <c r="AB198" s="66"/>
      <c r="AC198" s="67"/>
      <c r="AD198" s="67"/>
      <c r="AE198" s="67"/>
      <c r="AF198" s="67"/>
      <c r="AG198" s="67"/>
      <c r="AH198" s="67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 t="n">
        <v>1</v>
      </c>
      <c r="AT198" s="69"/>
      <c r="AU198" s="68"/>
      <c r="AV198" s="66"/>
      <c r="AW198" s="67"/>
      <c r="AX198" s="67"/>
      <c r="AY198" s="67"/>
      <c r="AZ198" s="67"/>
      <c r="BA198" s="67"/>
      <c r="BB198" s="67"/>
      <c r="BC198" s="67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70" t="n">
        <f aca="false">COUNTIF(C198:CC198,1)</f>
        <v>1</v>
      </c>
    </row>
    <row r="199" customFormat="false" ht="15" hidden="false" customHeight="false" outlineLevel="0" collapsed="false">
      <c r="B199" s="91" t="s">
        <v>260</v>
      </c>
      <c r="C199" s="66"/>
      <c r="D199" s="66"/>
      <c r="E199" s="66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5"/>
      <c r="R199" s="66"/>
      <c r="S199" s="66"/>
      <c r="T199" s="67"/>
      <c r="U199" s="67"/>
      <c r="V199" s="67"/>
      <c r="W199" s="67"/>
      <c r="X199" s="67"/>
      <c r="Y199" s="67"/>
      <c r="Z199" s="67"/>
      <c r="AA199" s="68"/>
      <c r="AB199" s="66"/>
      <c r="AC199" s="67"/>
      <c r="AD199" s="67"/>
      <c r="AE199" s="67"/>
      <c r="AF199" s="67"/>
      <c r="AG199" s="67"/>
      <c r="AH199" s="67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 t="n">
        <v>1</v>
      </c>
      <c r="AU199" s="68"/>
      <c r="AV199" s="66"/>
      <c r="AW199" s="67"/>
      <c r="AX199" s="67"/>
      <c r="AY199" s="67"/>
      <c r="AZ199" s="67"/>
      <c r="BA199" s="67"/>
      <c r="BB199" s="67"/>
      <c r="BC199" s="67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70" t="n">
        <f aca="false">COUNTIF(C199:CC199,1)</f>
        <v>1</v>
      </c>
    </row>
    <row r="200" customFormat="false" ht="15" hidden="false" customHeight="false" outlineLevel="0" collapsed="false">
      <c r="B200" s="91" t="s">
        <v>261</v>
      </c>
      <c r="C200" s="66"/>
      <c r="D200" s="66"/>
      <c r="E200" s="66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5"/>
      <c r="R200" s="66"/>
      <c r="S200" s="66"/>
      <c r="T200" s="67"/>
      <c r="U200" s="67"/>
      <c r="V200" s="67"/>
      <c r="W200" s="67"/>
      <c r="X200" s="67"/>
      <c r="Y200" s="67"/>
      <c r="Z200" s="67"/>
      <c r="AA200" s="68"/>
      <c r="AB200" s="66"/>
      <c r="AC200" s="67"/>
      <c r="AD200" s="67"/>
      <c r="AE200" s="67"/>
      <c r="AF200" s="67"/>
      <c r="AG200" s="67"/>
      <c r="AH200" s="67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 t="n">
        <v>1</v>
      </c>
      <c r="AU200" s="68"/>
      <c r="AV200" s="66"/>
      <c r="AW200" s="67"/>
      <c r="AX200" s="67"/>
      <c r="AY200" s="67"/>
      <c r="AZ200" s="67"/>
      <c r="BA200" s="67"/>
      <c r="BB200" s="67"/>
      <c r="BC200" s="67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70" t="n">
        <f aca="false">COUNTIF(C200:CC200,1)</f>
        <v>1</v>
      </c>
    </row>
    <row r="201" customFormat="false" ht="15" hidden="false" customHeight="false" outlineLevel="0" collapsed="false">
      <c r="B201" s="91" t="s">
        <v>262</v>
      </c>
      <c r="C201" s="66"/>
      <c r="D201" s="66"/>
      <c r="E201" s="66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5"/>
      <c r="R201" s="66"/>
      <c r="S201" s="66"/>
      <c r="T201" s="67"/>
      <c r="U201" s="67"/>
      <c r="V201" s="67"/>
      <c r="W201" s="67"/>
      <c r="X201" s="67"/>
      <c r="Y201" s="67"/>
      <c r="Z201" s="67"/>
      <c r="AA201" s="68"/>
      <c r="AB201" s="66"/>
      <c r="AC201" s="67"/>
      <c r="AD201" s="67"/>
      <c r="AE201" s="67"/>
      <c r="AF201" s="67"/>
      <c r="AG201" s="67"/>
      <c r="AH201" s="67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 t="n">
        <v>1</v>
      </c>
      <c r="AU201" s="68"/>
      <c r="AV201" s="66"/>
      <c r="AW201" s="67"/>
      <c r="AX201" s="67"/>
      <c r="AY201" s="67"/>
      <c r="AZ201" s="67"/>
      <c r="BA201" s="67"/>
      <c r="BB201" s="67"/>
      <c r="BC201" s="67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70" t="n">
        <f aca="false">COUNTIF(C201:CC201,1)</f>
        <v>1</v>
      </c>
    </row>
    <row r="202" customFormat="false" ht="15" hidden="false" customHeight="false" outlineLevel="0" collapsed="false">
      <c r="B202" s="91" t="s">
        <v>263</v>
      </c>
      <c r="C202" s="66"/>
      <c r="D202" s="66"/>
      <c r="E202" s="66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5"/>
      <c r="R202" s="66"/>
      <c r="S202" s="66"/>
      <c r="T202" s="67"/>
      <c r="U202" s="67"/>
      <c r="V202" s="67"/>
      <c r="W202" s="67"/>
      <c r="X202" s="67"/>
      <c r="Y202" s="67"/>
      <c r="Z202" s="67"/>
      <c r="AA202" s="68"/>
      <c r="AB202" s="66"/>
      <c r="AC202" s="67"/>
      <c r="AD202" s="67"/>
      <c r="AE202" s="67"/>
      <c r="AF202" s="67"/>
      <c r="AG202" s="67"/>
      <c r="AH202" s="67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 t="n">
        <v>1</v>
      </c>
      <c r="AU202" s="68"/>
      <c r="AV202" s="66"/>
      <c r="AW202" s="67"/>
      <c r="AX202" s="67"/>
      <c r="AY202" s="67"/>
      <c r="AZ202" s="67"/>
      <c r="BA202" s="67"/>
      <c r="BB202" s="67"/>
      <c r="BC202" s="67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70" t="n">
        <f aca="false">COUNTIF(C202:CC202,1)</f>
        <v>1</v>
      </c>
    </row>
    <row r="203" customFormat="false" ht="15" hidden="false" customHeight="false" outlineLevel="0" collapsed="false">
      <c r="B203" s="91" t="s">
        <v>264</v>
      </c>
      <c r="C203" s="66"/>
      <c r="D203" s="66"/>
      <c r="E203" s="66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5"/>
      <c r="R203" s="66"/>
      <c r="S203" s="66"/>
      <c r="T203" s="67"/>
      <c r="U203" s="67"/>
      <c r="V203" s="67"/>
      <c r="W203" s="67"/>
      <c r="X203" s="67"/>
      <c r="Y203" s="67"/>
      <c r="Z203" s="67"/>
      <c r="AA203" s="68"/>
      <c r="AB203" s="66"/>
      <c r="AC203" s="67"/>
      <c r="AD203" s="67"/>
      <c r="AE203" s="67"/>
      <c r="AF203" s="67"/>
      <c r="AG203" s="67"/>
      <c r="AH203" s="67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8" t="n">
        <v>1</v>
      </c>
      <c r="AV203" s="66"/>
      <c r="AW203" s="67"/>
      <c r="AX203" s="67"/>
      <c r="AY203" s="67"/>
      <c r="AZ203" s="67"/>
      <c r="BA203" s="67"/>
      <c r="BB203" s="67"/>
      <c r="BC203" s="67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70" t="n">
        <f aca="false">COUNTIF(C203:CC203,1)</f>
        <v>1</v>
      </c>
    </row>
    <row r="204" customFormat="false" ht="15" hidden="false" customHeight="false" outlineLevel="0" collapsed="false">
      <c r="B204" s="91" t="s">
        <v>265</v>
      </c>
      <c r="C204" s="66"/>
      <c r="D204" s="66"/>
      <c r="E204" s="66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5"/>
      <c r="R204" s="66"/>
      <c r="S204" s="66"/>
      <c r="T204" s="67"/>
      <c r="U204" s="67"/>
      <c r="V204" s="67"/>
      <c r="W204" s="67"/>
      <c r="X204" s="67"/>
      <c r="Y204" s="67"/>
      <c r="Z204" s="67"/>
      <c r="AA204" s="68"/>
      <c r="AB204" s="66"/>
      <c r="AC204" s="67"/>
      <c r="AD204" s="67"/>
      <c r="AE204" s="67"/>
      <c r="AF204" s="67"/>
      <c r="AG204" s="67"/>
      <c r="AH204" s="67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8" t="n">
        <v>1</v>
      </c>
      <c r="AV204" s="66"/>
      <c r="AW204" s="67"/>
      <c r="AX204" s="67"/>
      <c r="AY204" s="67"/>
      <c r="AZ204" s="67"/>
      <c r="BA204" s="67"/>
      <c r="BB204" s="67"/>
      <c r="BC204" s="67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70" t="n">
        <f aca="false">COUNTIF(C204:CC204,1)</f>
        <v>1</v>
      </c>
    </row>
    <row r="205" customFormat="false" ht="15" hidden="false" customHeight="false" outlineLevel="0" collapsed="false">
      <c r="B205" s="91" t="s">
        <v>266</v>
      </c>
      <c r="C205" s="66"/>
      <c r="D205" s="66"/>
      <c r="E205" s="66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5"/>
      <c r="R205" s="66"/>
      <c r="S205" s="66"/>
      <c r="T205" s="67"/>
      <c r="U205" s="67"/>
      <c r="V205" s="67"/>
      <c r="W205" s="67"/>
      <c r="X205" s="67"/>
      <c r="Y205" s="67"/>
      <c r="Z205" s="67"/>
      <c r="AA205" s="68"/>
      <c r="AB205" s="66"/>
      <c r="AC205" s="67"/>
      <c r="AD205" s="67"/>
      <c r="AE205" s="67"/>
      <c r="AF205" s="67"/>
      <c r="AG205" s="67"/>
      <c r="AH205" s="67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8" t="n">
        <v>1</v>
      </c>
      <c r="AV205" s="66"/>
      <c r="AW205" s="67"/>
      <c r="AX205" s="67"/>
      <c r="AY205" s="67"/>
      <c r="AZ205" s="67"/>
      <c r="BA205" s="67"/>
      <c r="BB205" s="67"/>
      <c r="BC205" s="67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70" t="n">
        <f aca="false">COUNTIF(C205:CC205,1)</f>
        <v>1</v>
      </c>
    </row>
    <row r="206" customFormat="false" ht="15" hidden="false" customHeight="false" outlineLevel="0" collapsed="false">
      <c r="B206" s="91" t="s">
        <v>267</v>
      </c>
      <c r="C206" s="66"/>
      <c r="D206" s="66"/>
      <c r="E206" s="66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5"/>
      <c r="R206" s="66"/>
      <c r="S206" s="66"/>
      <c r="T206" s="67"/>
      <c r="U206" s="67"/>
      <c r="V206" s="67"/>
      <c r="W206" s="67"/>
      <c r="X206" s="67"/>
      <c r="Y206" s="67"/>
      <c r="Z206" s="67"/>
      <c r="AA206" s="68"/>
      <c r="AB206" s="66"/>
      <c r="AC206" s="67"/>
      <c r="AD206" s="67"/>
      <c r="AE206" s="67"/>
      <c r="AF206" s="67"/>
      <c r="AG206" s="67"/>
      <c r="AH206" s="67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8" t="n">
        <v>1</v>
      </c>
      <c r="AV206" s="66"/>
      <c r="AW206" s="67"/>
      <c r="AX206" s="67"/>
      <c r="AY206" s="67"/>
      <c r="AZ206" s="67"/>
      <c r="BA206" s="67"/>
      <c r="BB206" s="67"/>
      <c r="BC206" s="67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70" t="n">
        <f aca="false">COUNTIF(C206:CC206,1)</f>
        <v>1</v>
      </c>
    </row>
    <row r="207" customFormat="false" ht="15" hidden="false" customHeight="false" outlineLevel="0" collapsed="false">
      <c r="B207" s="91" t="s">
        <v>268</v>
      </c>
      <c r="C207" s="66"/>
      <c r="D207" s="66"/>
      <c r="E207" s="66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5"/>
      <c r="R207" s="66"/>
      <c r="S207" s="66"/>
      <c r="T207" s="67"/>
      <c r="U207" s="67"/>
      <c r="V207" s="67"/>
      <c r="W207" s="67"/>
      <c r="X207" s="67"/>
      <c r="Y207" s="67"/>
      <c r="Z207" s="67"/>
      <c r="AA207" s="68"/>
      <c r="AB207" s="66"/>
      <c r="AC207" s="67"/>
      <c r="AD207" s="67"/>
      <c r="AE207" s="67"/>
      <c r="AF207" s="67"/>
      <c r="AG207" s="67"/>
      <c r="AH207" s="67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8" t="n">
        <v>1</v>
      </c>
      <c r="AV207" s="66"/>
      <c r="AW207" s="67"/>
      <c r="AX207" s="67"/>
      <c r="AY207" s="67"/>
      <c r="AZ207" s="67"/>
      <c r="BA207" s="67"/>
      <c r="BB207" s="67"/>
      <c r="BC207" s="67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70" t="n">
        <f aca="false">COUNTIF(C207:CC207,1)</f>
        <v>1</v>
      </c>
    </row>
    <row r="208" customFormat="false" ht="15" hidden="false" customHeight="false" outlineLevel="0" collapsed="false">
      <c r="B208" s="91" t="s">
        <v>269</v>
      </c>
      <c r="C208" s="66"/>
      <c r="D208" s="66"/>
      <c r="E208" s="66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5"/>
      <c r="R208" s="66"/>
      <c r="S208" s="66"/>
      <c r="T208" s="67"/>
      <c r="U208" s="67"/>
      <c r="V208" s="67"/>
      <c r="W208" s="67"/>
      <c r="X208" s="67"/>
      <c r="Y208" s="67"/>
      <c r="Z208" s="67"/>
      <c r="AA208" s="68"/>
      <c r="AB208" s="66"/>
      <c r="AC208" s="67"/>
      <c r="AD208" s="67"/>
      <c r="AE208" s="67"/>
      <c r="AF208" s="67"/>
      <c r="AG208" s="67"/>
      <c r="AH208" s="67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8" t="n">
        <v>1</v>
      </c>
      <c r="AV208" s="66"/>
      <c r="AW208" s="67"/>
      <c r="AX208" s="67"/>
      <c r="AY208" s="67"/>
      <c r="AZ208" s="67"/>
      <c r="BA208" s="67"/>
      <c r="BB208" s="67"/>
      <c r="BC208" s="67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70" t="n">
        <f aca="false">COUNTIF(C208:CC208,1)</f>
        <v>1</v>
      </c>
    </row>
    <row r="209" customFormat="false" ht="15" hidden="false" customHeight="false" outlineLevel="0" collapsed="false">
      <c r="B209" s="91" t="s">
        <v>270</v>
      </c>
      <c r="C209" s="66"/>
      <c r="D209" s="66"/>
      <c r="E209" s="66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5"/>
      <c r="R209" s="66"/>
      <c r="S209" s="66"/>
      <c r="T209" s="67"/>
      <c r="U209" s="67"/>
      <c r="V209" s="67"/>
      <c r="W209" s="67"/>
      <c r="X209" s="67"/>
      <c r="Y209" s="67"/>
      <c r="Z209" s="67"/>
      <c r="AA209" s="68"/>
      <c r="AB209" s="66"/>
      <c r="AC209" s="67" t="n">
        <v>1</v>
      </c>
      <c r="AD209" s="67"/>
      <c r="AE209" s="67" t="n">
        <v>1</v>
      </c>
      <c r="AF209" s="67" t="n">
        <v>1</v>
      </c>
      <c r="AG209" s="67"/>
      <c r="AH209" s="67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8"/>
      <c r="AV209" s="66"/>
      <c r="AW209" s="67"/>
      <c r="AX209" s="67"/>
      <c r="AY209" s="67"/>
      <c r="AZ209" s="67"/>
      <c r="BA209" s="67"/>
      <c r="BB209" s="67"/>
      <c r="BC209" s="67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70" t="n">
        <f aca="false">COUNTIF(C209:CC209,1)</f>
        <v>3</v>
      </c>
    </row>
    <row r="210" customFormat="false" ht="15" hidden="false" customHeight="false" outlineLevel="0" collapsed="false">
      <c r="B210" s="91" t="s">
        <v>271</v>
      </c>
      <c r="C210" s="66"/>
      <c r="D210" s="66"/>
      <c r="E210" s="66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5"/>
      <c r="R210" s="66"/>
      <c r="S210" s="66"/>
      <c r="T210" s="67"/>
      <c r="U210" s="67"/>
      <c r="V210" s="67"/>
      <c r="W210" s="67"/>
      <c r="X210" s="67"/>
      <c r="Y210" s="67"/>
      <c r="Z210" s="67"/>
      <c r="AA210" s="68"/>
      <c r="AB210" s="66"/>
      <c r="AC210" s="67" t="n">
        <v>1</v>
      </c>
      <c r="AD210" s="67"/>
      <c r="AE210" s="67" t="n">
        <v>1</v>
      </c>
      <c r="AF210" s="67" t="n">
        <v>1</v>
      </c>
      <c r="AG210" s="67"/>
      <c r="AH210" s="67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8"/>
      <c r="AV210" s="66"/>
      <c r="AW210" s="67"/>
      <c r="AX210" s="67"/>
      <c r="AY210" s="67"/>
      <c r="AZ210" s="67"/>
      <c r="BA210" s="67"/>
      <c r="BB210" s="67"/>
      <c r="BC210" s="67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70" t="n">
        <f aca="false">COUNTIF(C210:CC210,1)</f>
        <v>3</v>
      </c>
    </row>
    <row r="211" customFormat="false" ht="15" hidden="false" customHeight="false" outlineLevel="0" collapsed="false">
      <c r="B211" s="91" t="s">
        <v>272</v>
      </c>
      <c r="C211" s="66"/>
      <c r="D211" s="66"/>
      <c r="E211" s="66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5"/>
      <c r="R211" s="66"/>
      <c r="S211" s="66"/>
      <c r="T211" s="67"/>
      <c r="U211" s="67"/>
      <c r="V211" s="67"/>
      <c r="W211" s="67"/>
      <c r="X211" s="67"/>
      <c r="Y211" s="67"/>
      <c r="Z211" s="67"/>
      <c r="AA211" s="68"/>
      <c r="AB211" s="66"/>
      <c r="AC211" s="67" t="n">
        <v>1</v>
      </c>
      <c r="AD211" s="67"/>
      <c r="AE211" s="67" t="n">
        <v>1</v>
      </c>
      <c r="AF211" s="67" t="n">
        <v>1</v>
      </c>
      <c r="AG211" s="67"/>
      <c r="AH211" s="67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8"/>
      <c r="AV211" s="66"/>
      <c r="AW211" s="67"/>
      <c r="AX211" s="67"/>
      <c r="AY211" s="67"/>
      <c r="AZ211" s="67"/>
      <c r="BA211" s="67"/>
      <c r="BB211" s="67"/>
      <c r="BC211" s="67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70" t="n">
        <f aca="false">COUNTIF(C211:CC211,1)</f>
        <v>3</v>
      </c>
    </row>
    <row r="212" customFormat="false" ht="15" hidden="false" customHeight="false" outlineLevel="0" collapsed="false">
      <c r="B212" s="91" t="s">
        <v>273</v>
      </c>
      <c r="C212" s="66"/>
      <c r="D212" s="66"/>
      <c r="E212" s="66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5"/>
      <c r="R212" s="66"/>
      <c r="S212" s="66"/>
      <c r="T212" s="67"/>
      <c r="U212" s="67"/>
      <c r="V212" s="67"/>
      <c r="W212" s="67"/>
      <c r="X212" s="67"/>
      <c r="Y212" s="67"/>
      <c r="Z212" s="67"/>
      <c r="AA212" s="68"/>
      <c r="AB212" s="66"/>
      <c r="AC212" s="67" t="n">
        <v>1</v>
      </c>
      <c r="AD212" s="67"/>
      <c r="AE212" s="67" t="n">
        <v>1</v>
      </c>
      <c r="AF212" s="67" t="n">
        <v>1</v>
      </c>
      <c r="AG212" s="67"/>
      <c r="AH212" s="67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8"/>
      <c r="AV212" s="66"/>
      <c r="AW212" s="67"/>
      <c r="AX212" s="67"/>
      <c r="AY212" s="67"/>
      <c r="AZ212" s="67"/>
      <c r="BA212" s="67"/>
      <c r="BB212" s="67"/>
      <c r="BC212" s="67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70" t="n">
        <f aca="false">COUNTIF(C212:CC212,1)</f>
        <v>3</v>
      </c>
    </row>
    <row r="213" customFormat="false" ht="15" hidden="false" customHeight="false" outlineLevel="0" collapsed="false">
      <c r="B213" s="91" t="s">
        <v>274</v>
      </c>
      <c r="C213" s="66"/>
      <c r="D213" s="66"/>
      <c r="E213" s="66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5"/>
      <c r="R213" s="66"/>
      <c r="S213" s="66"/>
      <c r="T213" s="67"/>
      <c r="U213" s="67"/>
      <c r="V213" s="67"/>
      <c r="W213" s="67"/>
      <c r="X213" s="67"/>
      <c r="Y213" s="67"/>
      <c r="Z213" s="67"/>
      <c r="AA213" s="68"/>
      <c r="AB213" s="66"/>
      <c r="AC213" s="67" t="n">
        <v>1</v>
      </c>
      <c r="AD213" s="67"/>
      <c r="AE213" s="67" t="n">
        <v>1</v>
      </c>
      <c r="AF213" s="67" t="n">
        <v>1</v>
      </c>
      <c r="AG213" s="67"/>
      <c r="AH213" s="67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8"/>
      <c r="AV213" s="66"/>
      <c r="AW213" s="67"/>
      <c r="AX213" s="67"/>
      <c r="AY213" s="67"/>
      <c r="AZ213" s="67"/>
      <c r="BA213" s="67"/>
      <c r="BB213" s="67"/>
      <c r="BC213" s="67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70" t="n">
        <f aca="false">COUNTIF(C213:CC213,1)</f>
        <v>3</v>
      </c>
    </row>
    <row r="214" customFormat="false" ht="15" hidden="false" customHeight="false" outlineLevel="0" collapsed="false">
      <c r="B214" s="91" t="s">
        <v>275</v>
      </c>
      <c r="C214" s="66"/>
      <c r="D214" s="66"/>
      <c r="E214" s="66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5"/>
      <c r="R214" s="66"/>
      <c r="S214" s="66"/>
      <c r="T214" s="67"/>
      <c r="U214" s="67"/>
      <c r="V214" s="67"/>
      <c r="W214" s="67"/>
      <c r="X214" s="67"/>
      <c r="Y214" s="67"/>
      <c r="Z214" s="67"/>
      <c r="AA214" s="68"/>
      <c r="AB214" s="66"/>
      <c r="AC214" s="67"/>
      <c r="AD214" s="67"/>
      <c r="AE214" s="67"/>
      <c r="AF214" s="67"/>
      <c r="AG214" s="67"/>
      <c r="AH214" s="67"/>
      <c r="AI214" s="69"/>
      <c r="AJ214" s="69"/>
      <c r="AK214" s="69" t="n">
        <v>1</v>
      </c>
      <c r="AL214" s="69" t="n">
        <v>1</v>
      </c>
      <c r="AM214" s="69"/>
      <c r="AN214" s="69"/>
      <c r="AO214" s="69"/>
      <c r="AP214" s="69"/>
      <c r="AQ214" s="69"/>
      <c r="AR214" s="69"/>
      <c r="AS214" s="69"/>
      <c r="AT214" s="69"/>
      <c r="AU214" s="68"/>
      <c r="AV214" s="66"/>
      <c r="AW214" s="67"/>
      <c r="AX214" s="67"/>
      <c r="AY214" s="67"/>
      <c r="AZ214" s="67"/>
      <c r="BA214" s="67"/>
      <c r="BB214" s="67"/>
      <c r="BC214" s="67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70" t="n">
        <f aca="false">COUNTIF(C214:CC214,1)</f>
        <v>2</v>
      </c>
    </row>
    <row r="215" customFormat="false" ht="15" hidden="false" customHeight="false" outlineLevel="0" collapsed="false">
      <c r="B215" s="91" t="s">
        <v>276</v>
      </c>
      <c r="C215" s="66"/>
      <c r="D215" s="66"/>
      <c r="E215" s="66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5"/>
      <c r="R215" s="66"/>
      <c r="S215" s="66"/>
      <c r="T215" s="67"/>
      <c r="U215" s="67"/>
      <c r="V215" s="67"/>
      <c r="W215" s="67"/>
      <c r="X215" s="67"/>
      <c r="Y215" s="67"/>
      <c r="Z215" s="67"/>
      <c r="AA215" s="68"/>
      <c r="AB215" s="66"/>
      <c r="AC215" s="67" t="n">
        <v>1</v>
      </c>
      <c r="AD215" s="67"/>
      <c r="AE215" s="67"/>
      <c r="AF215" s="67"/>
      <c r="AG215" s="67"/>
      <c r="AH215" s="67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8"/>
      <c r="AV215" s="66"/>
      <c r="AW215" s="67"/>
      <c r="AX215" s="67"/>
      <c r="AY215" s="67"/>
      <c r="AZ215" s="67"/>
      <c r="BA215" s="67"/>
      <c r="BB215" s="67"/>
      <c r="BC215" s="67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70" t="n">
        <f aca="false">COUNTIF(C215:CC215,1)</f>
        <v>1</v>
      </c>
    </row>
    <row r="216" customFormat="false" ht="15" hidden="false" customHeight="false" outlineLevel="0" collapsed="false">
      <c r="B216" s="91" t="s">
        <v>277</v>
      </c>
      <c r="C216" s="66"/>
      <c r="D216" s="66"/>
      <c r="E216" s="66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5"/>
      <c r="R216" s="66"/>
      <c r="S216" s="66"/>
      <c r="T216" s="67"/>
      <c r="U216" s="67"/>
      <c r="V216" s="67"/>
      <c r="W216" s="67"/>
      <c r="X216" s="67"/>
      <c r="Y216" s="67"/>
      <c r="Z216" s="67"/>
      <c r="AA216" s="68"/>
      <c r="AB216" s="66"/>
      <c r="AC216" s="67"/>
      <c r="AD216" s="67"/>
      <c r="AE216" s="67"/>
      <c r="AF216" s="67"/>
      <c r="AG216" s="67"/>
      <c r="AH216" s="67" t="n">
        <v>1</v>
      </c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8"/>
      <c r="AV216" s="66"/>
      <c r="AW216" s="67"/>
      <c r="AX216" s="67"/>
      <c r="AY216" s="67"/>
      <c r="AZ216" s="67"/>
      <c r="BA216" s="67"/>
      <c r="BB216" s="67"/>
      <c r="BC216" s="67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70" t="n">
        <f aca="false">COUNTIF(C216:CC216,1)</f>
        <v>1</v>
      </c>
    </row>
    <row r="217" customFormat="false" ht="15" hidden="false" customHeight="false" outlineLevel="0" collapsed="false">
      <c r="B217" s="91" t="s">
        <v>278</v>
      </c>
      <c r="C217" s="66"/>
      <c r="D217" s="66"/>
      <c r="E217" s="66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5"/>
      <c r="R217" s="66"/>
      <c r="S217" s="66"/>
      <c r="T217" s="67"/>
      <c r="U217" s="67"/>
      <c r="V217" s="67"/>
      <c r="W217" s="67"/>
      <c r="X217" s="67"/>
      <c r="Y217" s="67"/>
      <c r="Z217" s="67"/>
      <c r="AA217" s="68"/>
      <c r="AB217" s="66"/>
      <c r="AC217" s="67"/>
      <c r="AD217" s="67"/>
      <c r="AE217" s="67"/>
      <c r="AF217" s="67"/>
      <c r="AG217" s="67"/>
      <c r="AH217" s="67" t="n">
        <v>1</v>
      </c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8"/>
      <c r="AV217" s="66"/>
      <c r="AW217" s="67"/>
      <c r="AX217" s="67"/>
      <c r="AY217" s="67"/>
      <c r="AZ217" s="67"/>
      <c r="BA217" s="67"/>
      <c r="BB217" s="67"/>
      <c r="BC217" s="67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70" t="n">
        <f aca="false">COUNTIF(C217:CC217,1)</f>
        <v>1</v>
      </c>
    </row>
    <row r="218" customFormat="false" ht="15" hidden="false" customHeight="false" outlineLevel="0" collapsed="false">
      <c r="B218" s="91" t="s">
        <v>279</v>
      </c>
      <c r="C218" s="66"/>
      <c r="D218" s="66"/>
      <c r="E218" s="66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5"/>
      <c r="R218" s="66"/>
      <c r="S218" s="66"/>
      <c r="T218" s="67"/>
      <c r="U218" s="67"/>
      <c r="V218" s="67"/>
      <c r="W218" s="67"/>
      <c r="X218" s="67"/>
      <c r="Y218" s="67"/>
      <c r="Z218" s="67"/>
      <c r="AA218" s="68"/>
      <c r="AB218" s="66"/>
      <c r="AC218" s="67"/>
      <c r="AD218" s="67"/>
      <c r="AE218" s="67"/>
      <c r="AF218" s="67"/>
      <c r="AG218" s="67"/>
      <c r="AH218" s="67" t="n">
        <v>1</v>
      </c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8"/>
      <c r="AV218" s="66"/>
      <c r="AW218" s="67"/>
      <c r="AX218" s="67"/>
      <c r="AY218" s="67"/>
      <c r="AZ218" s="67"/>
      <c r="BA218" s="67"/>
      <c r="BB218" s="67"/>
      <c r="BC218" s="67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70" t="n">
        <f aca="false">COUNTIF(C218:CC218,1)</f>
        <v>1</v>
      </c>
    </row>
    <row r="219" customFormat="false" ht="15" hidden="false" customHeight="false" outlineLevel="0" collapsed="false">
      <c r="B219" s="91" t="s">
        <v>280</v>
      </c>
      <c r="C219" s="66"/>
      <c r="D219" s="66"/>
      <c r="E219" s="66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5"/>
      <c r="R219" s="66"/>
      <c r="S219" s="66"/>
      <c r="T219" s="67"/>
      <c r="U219" s="67"/>
      <c r="V219" s="67"/>
      <c r="W219" s="67"/>
      <c r="X219" s="67"/>
      <c r="Y219" s="67"/>
      <c r="Z219" s="67"/>
      <c r="AA219" s="68"/>
      <c r="AB219" s="66"/>
      <c r="AC219" s="67"/>
      <c r="AD219" s="67"/>
      <c r="AE219" s="67"/>
      <c r="AF219" s="67"/>
      <c r="AG219" s="67"/>
      <c r="AH219" s="67" t="n">
        <v>1</v>
      </c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8"/>
      <c r="AV219" s="66"/>
      <c r="AW219" s="67"/>
      <c r="AX219" s="67"/>
      <c r="AY219" s="67"/>
      <c r="AZ219" s="67"/>
      <c r="BA219" s="67"/>
      <c r="BB219" s="67"/>
      <c r="BC219" s="67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70" t="n">
        <f aca="false">COUNTIF(C219:CC219,1)</f>
        <v>1</v>
      </c>
    </row>
    <row r="220" customFormat="false" ht="15" hidden="false" customHeight="false" outlineLevel="0" collapsed="false">
      <c r="B220" s="91" t="s">
        <v>281</v>
      </c>
      <c r="C220" s="66"/>
      <c r="D220" s="66"/>
      <c r="E220" s="66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5"/>
      <c r="R220" s="66"/>
      <c r="S220" s="66"/>
      <c r="T220" s="67"/>
      <c r="U220" s="67"/>
      <c r="V220" s="67"/>
      <c r="W220" s="67"/>
      <c r="X220" s="67"/>
      <c r="Y220" s="67"/>
      <c r="Z220" s="67"/>
      <c r="AA220" s="68"/>
      <c r="AB220" s="66"/>
      <c r="AC220" s="67"/>
      <c r="AD220" s="67"/>
      <c r="AE220" s="67"/>
      <c r="AF220" s="67"/>
      <c r="AG220" s="67"/>
      <c r="AH220" s="67" t="n">
        <v>1</v>
      </c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8"/>
      <c r="AV220" s="66"/>
      <c r="AW220" s="67"/>
      <c r="AX220" s="67"/>
      <c r="AY220" s="67"/>
      <c r="AZ220" s="67"/>
      <c r="BA220" s="67"/>
      <c r="BB220" s="67"/>
      <c r="BC220" s="67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70" t="n">
        <f aca="false">COUNTIF(C220:CC220,1)</f>
        <v>1</v>
      </c>
    </row>
    <row r="221" customFormat="false" ht="15" hidden="false" customHeight="false" outlineLevel="0" collapsed="false">
      <c r="B221" s="91" t="s">
        <v>282</v>
      </c>
      <c r="C221" s="66"/>
      <c r="D221" s="66"/>
      <c r="E221" s="66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5"/>
      <c r="R221" s="66"/>
      <c r="S221" s="66"/>
      <c r="T221" s="67"/>
      <c r="U221" s="67"/>
      <c r="V221" s="67"/>
      <c r="W221" s="67"/>
      <c r="X221" s="67"/>
      <c r="Y221" s="67"/>
      <c r="Z221" s="67"/>
      <c r="AA221" s="68"/>
      <c r="AB221" s="66"/>
      <c r="AC221" s="67"/>
      <c r="AD221" s="67"/>
      <c r="AE221" s="67"/>
      <c r="AF221" s="67"/>
      <c r="AG221" s="67"/>
      <c r="AH221" s="67" t="n">
        <v>1</v>
      </c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8"/>
      <c r="AV221" s="66"/>
      <c r="AW221" s="67"/>
      <c r="AX221" s="67"/>
      <c r="AY221" s="67"/>
      <c r="AZ221" s="67"/>
      <c r="BA221" s="67"/>
      <c r="BB221" s="67"/>
      <c r="BC221" s="67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70" t="n">
        <f aca="false">COUNTIF(C221:CC221,1)</f>
        <v>1</v>
      </c>
    </row>
    <row r="222" customFormat="false" ht="15" hidden="false" customHeight="false" outlineLevel="0" collapsed="false">
      <c r="B222" s="91" t="s">
        <v>283</v>
      </c>
      <c r="C222" s="66"/>
      <c r="D222" s="66"/>
      <c r="E222" s="66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5"/>
      <c r="R222" s="66"/>
      <c r="S222" s="66"/>
      <c r="T222" s="67"/>
      <c r="U222" s="67"/>
      <c r="V222" s="67"/>
      <c r="W222" s="67"/>
      <c r="X222" s="67"/>
      <c r="Y222" s="67"/>
      <c r="Z222" s="67"/>
      <c r="AA222" s="68"/>
      <c r="AB222" s="66"/>
      <c r="AC222" s="67"/>
      <c r="AD222" s="67"/>
      <c r="AE222" s="67"/>
      <c r="AF222" s="67"/>
      <c r="AG222" s="67"/>
      <c r="AH222" s="67"/>
      <c r="AI222" s="69"/>
      <c r="AJ222" s="69"/>
      <c r="AK222" s="69"/>
      <c r="AL222" s="69"/>
      <c r="AM222" s="69"/>
      <c r="AN222" s="69"/>
      <c r="AO222" s="69" t="n">
        <v>1</v>
      </c>
      <c r="AP222" s="69"/>
      <c r="AQ222" s="69"/>
      <c r="AR222" s="69"/>
      <c r="AS222" s="69"/>
      <c r="AT222" s="69"/>
      <c r="AU222" s="68"/>
      <c r="AV222" s="66"/>
      <c r="AW222" s="67"/>
      <c r="AX222" s="67"/>
      <c r="AY222" s="67"/>
      <c r="AZ222" s="67"/>
      <c r="BA222" s="67"/>
      <c r="BB222" s="67"/>
      <c r="BC222" s="67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70" t="n">
        <f aca="false">COUNTIF(C222:CC222,1)</f>
        <v>1</v>
      </c>
    </row>
    <row r="223" customFormat="false" ht="15" hidden="false" customHeight="false" outlineLevel="0" collapsed="false">
      <c r="B223" s="91" t="s">
        <v>284</v>
      </c>
      <c r="C223" s="66"/>
      <c r="D223" s="66"/>
      <c r="E223" s="66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5"/>
      <c r="R223" s="66"/>
      <c r="S223" s="66"/>
      <c r="T223" s="67"/>
      <c r="U223" s="67"/>
      <c r="V223" s="67"/>
      <c r="W223" s="67"/>
      <c r="X223" s="67"/>
      <c r="Y223" s="67"/>
      <c r="Z223" s="67"/>
      <c r="AA223" s="68"/>
      <c r="AB223" s="66"/>
      <c r="AC223" s="67"/>
      <c r="AD223" s="67"/>
      <c r="AE223" s="67"/>
      <c r="AF223" s="67"/>
      <c r="AG223" s="67"/>
      <c r="AH223" s="67"/>
      <c r="AI223" s="69"/>
      <c r="AJ223" s="69"/>
      <c r="AK223" s="69"/>
      <c r="AL223" s="69"/>
      <c r="AM223" s="69"/>
      <c r="AN223" s="69"/>
      <c r="AO223" s="69" t="n">
        <v>1</v>
      </c>
      <c r="AP223" s="69"/>
      <c r="AQ223" s="69"/>
      <c r="AR223" s="69"/>
      <c r="AS223" s="69"/>
      <c r="AT223" s="69"/>
      <c r="AU223" s="68"/>
      <c r="AV223" s="66"/>
      <c r="AW223" s="67"/>
      <c r="AX223" s="67"/>
      <c r="AY223" s="67"/>
      <c r="AZ223" s="67"/>
      <c r="BA223" s="67"/>
      <c r="BB223" s="67"/>
      <c r="BC223" s="67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70" t="n">
        <f aca="false">COUNTIF(C223:CC223,1)</f>
        <v>1</v>
      </c>
    </row>
    <row r="224" customFormat="false" ht="15" hidden="false" customHeight="false" outlineLevel="0" collapsed="false">
      <c r="B224" s="91" t="s">
        <v>285</v>
      </c>
      <c r="C224" s="66"/>
      <c r="D224" s="66"/>
      <c r="E224" s="66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5"/>
      <c r="R224" s="66"/>
      <c r="S224" s="66"/>
      <c r="T224" s="67"/>
      <c r="U224" s="67"/>
      <c r="V224" s="67"/>
      <c r="W224" s="67"/>
      <c r="X224" s="67"/>
      <c r="Y224" s="67"/>
      <c r="Z224" s="67"/>
      <c r="AA224" s="68"/>
      <c r="AB224" s="66"/>
      <c r="AC224" s="67"/>
      <c r="AD224" s="67"/>
      <c r="AE224" s="67"/>
      <c r="AF224" s="67"/>
      <c r="AG224" s="67"/>
      <c r="AH224" s="67"/>
      <c r="AI224" s="69"/>
      <c r="AJ224" s="69"/>
      <c r="AK224" s="69"/>
      <c r="AL224" s="69"/>
      <c r="AM224" s="69"/>
      <c r="AN224" s="69"/>
      <c r="AO224" s="69" t="n">
        <v>1</v>
      </c>
      <c r="AP224" s="69"/>
      <c r="AQ224" s="69"/>
      <c r="AR224" s="69"/>
      <c r="AS224" s="69"/>
      <c r="AT224" s="69"/>
      <c r="AU224" s="68"/>
      <c r="AV224" s="66"/>
      <c r="AW224" s="67"/>
      <c r="AX224" s="67"/>
      <c r="AY224" s="67"/>
      <c r="AZ224" s="67"/>
      <c r="BA224" s="67"/>
      <c r="BB224" s="67"/>
      <c r="BC224" s="67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70" t="n">
        <f aca="false">COUNTIF(C224:CC224,1)</f>
        <v>1</v>
      </c>
    </row>
    <row r="225" customFormat="false" ht="15" hidden="false" customHeight="false" outlineLevel="0" collapsed="false">
      <c r="B225" s="91" t="s">
        <v>286</v>
      </c>
      <c r="C225" s="66"/>
      <c r="D225" s="66"/>
      <c r="E225" s="66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5"/>
      <c r="R225" s="66"/>
      <c r="S225" s="66"/>
      <c r="T225" s="67"/>
      <c r="U225" s="67"/>
      <c r="V225" s="67"/>
      <c r="W225" s="67"/>
      <c r="X225" s="67"/>
      <c r="Y225" s="67"/>
      <c r="Z225" s="67"/>
      <c r="AA225" s="68"/>
      <c r="AB225" s="66"/>
      <c r="AC225" s="67"/>
      <c r="AD225" s="67"/>
      <c r="AE225" s="67"/>
      <c r="AF225" s="67"/>
      <c r="AG225" s="67"/>
      <c r="AH225" s="67"/>
      <c r="AI225" s="69"/>
      <c r="AJ225" s="69"/>
      <c r="AK225" s="69"/>
      <c r="AL225" s="69"/>
      <c r="AM225" s="69"/>
      <c r="AN225" s="69"/>
      <c r="AO225" s="69" t="n">
        <v>1</v>
      </c>
      <c r="AP225" s="69"/>
      <c r="AQ225" s="69"/>
      <c r="AR225" s="69"/>
      <c r="AS225" s="69"/>
      <c r="AT225" s="69"/>
      <c r="AU225" s="68"/>
      <c r="AV225" s="66"/>
      <c r="AW225" s="67"/>
      <c r="AX225" s="67"/>
      <c r="AY225" s="67"/>
      <c r="AZ225" s="67"/>
      <c r="BA225" s="67"/>
      <c r="BB225" s="67"/>
      <c r="BC225" s="67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70" t="n">
        <f aca="false">COUNTIF(C225:CC225,1)</f>
        <v>1</v>
      </c>
    </row>
    <row r="226" customFormat="false" ht="15" hidden="false" customHeight="false" outlineLevel="0" collapsed="false">
      <c r="B226" s="91" t="s">
        <v>287</v>
      </c>
      <c r="C226" s="66"/>
      <c r="D226" s="66"/>
      <c r="E226" s="66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5"/>
      <c r="R226" s="66"/>
      <c r="S226" s="66"/>
      <c r="T226" s="67"/>
      <c r="U226" s="67"/>
      <c r="V226" s="67"/>
      <c r="W226" s="67"/>
      <c r="X226" s="67"/>
      <c r="Y226" s="67"/>
      <c r="Z226" s="67"/>
      <c r="AA226" s="68"/>
      <c r="AB226" s="66"/>
      <c r="AC226" s="67"/>
      <c r="AD226" s="67"/>
      <c r="AE226" s="67"/>
      <c r="AF226" s="67"/>
      <c r="AG226" s="67"/>
      <c r="AH226" s="67"/>
      <c r="AI226" s="69"/>
      <c r="AJ226" s="69"/>
      <c r="AK226" s="69"/>
      <c r="AL226" s="69"/>
      <c r="AM226" s="69"/>
      <c r="AN226" s="69"/>
      <c r="AO226" s="69" t="n">
        <v>1</v>
      </c>
      <c r="AP226" s="69"/>
      <c r="AQ226" s="69"/>
      <c r="AR226" s="69"/>
      <c r="AS226" s="69"/>
      <c r="AT226" s="69"/>
      <c r="AU226" s="68"/>
      <c r="AV226" s="66"/>
      <c r="AW226" s="67"/>
      <c r="AX226" s="67"/>
      <c r="AY226" s="67"/>
      <c r="AZ226" s="67"/>
      <c r="BA226" s="67"/>
      <c r="BB226" s="67"/>
      <c r="BC226" s="67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70" t="n">
        <f aca="false">COUNTIF(C226:CC226,1)</f>
        <v>1</v>
      </c>
    </row>
    <row r="227" customFormat="false" ht="15" hidden="false" customHeight="false" outlineLevel="0" collapsed="false">
      <c r="B227" s="91" t="s">
        <v>288</v>
      </c>
      <c r="C227" s="66"/>
      <c r="D227" s="66"/>
      <c r="E227" s="66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5"/>
      <c r="R227" s="66"/>
      <c r="S227" s="66"/>
      <c r="T227" s="67"/>
      <c r="U227" s="67"/>
      <c r="V227" s="67"/>
      <c r="W227" s="67"/>
      <c r="X227" s="67"/>
      <c r="Y227" s="67"/>
      <c r="Z227" s="67"/>
      <c r="AA227" s="68"/>
      <c r="AB227" s="66"/>
      <c r="AC227" s="67"/>
      <c r="AD227" s="67"/>
      <c r="AE227" s="67"/>
      <c r="AF227" s="67"/>
      <c r="AG227" s="67"/>
      <c r="AH227" s="67"/>
      <c r="AI227" s="69"/>
      <c r="AJ227" s="69"/>
      <c r="AK227" s="69"/>
      <c r="AL227" s="69"/>
      <c r="AM227" s="69"/>
      <c r="AN227" s="69"/>
      <c r="AO227" s="69" t="n">
        <v>1</v>
      </c>
      <c r="AP227" s="69"/>
      <c r="AQ227" s="69"/>
      <c r="AR227" s="69"/>
      <c r="AS227" s="69"/>
      <c r="AT227" s="69"/>
      <c r="AU227" s="68"/>
      <c r="AV227" s="66"/>
      <c r="AW227" s="67"/>
      <c r="AX227" s="67"/>
      <c r="AY227" s="67"/>
      <c r="AZ227" s="67"/>
      <c r="BA227" s="67"/>
      <c r="BB227" s="67"/>
      <c r="BC227" s="67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70" t="n">
        <f aca="false">COUNTIF(C227:CC227,1)</f>
        <v>1</v>
      </c>
    </row>
    <row r="228" customFormat="false" ht="15" hidden="false" customHeight="false" outlineLevel="0" collapsed="false">
      <c r="B228" s="91" t="s">
        <v>289</v>
      </c>
      <c r="C228" s="66"/>
      <c r="D228" s="66"/>
      <c r="E228" s="66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5"/>
      <c r="R228" s="66"/>
      <c r="S228" s="66"/>
      <c r="T228" s="67"/>
      <c r="U228" s="67"/>
      <c r="V228" s="67"/>
      <c r="W228" s="67"/>
      <c r="X228" s="67"/>
      <c r="Y228" s="67"/>
      <c r="Z228" s="67"/>
      <c r="AA228" s="68"/>
      <c r="AB228" s="66"/>
      <c r="AC228" s="67"/>
      <c r="AD228" s="67"/>
      <c r="AE228" s="67"/>
      <c r="AF228" s="67"/>
      <c r="AG228" s="67"/>
      <c r="AH228" s="67"/>
      <c r="AI228" s="69"/>
      <c r="AJ228" s="69" t="n">
        <v>1</v>
      </c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8"/>
      <c r="AV228" s="66"/>
      <c r="AW228" s="67"/>
      <c r="AX228" s="67"/>
      <c r="AY228" s="67"/>
      <c r="AZ228" s="67"/>
      <c r="BA228" s="67"/>
      <c r="BB228" s="67"/>
      <c r="BC228" s="67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70" t="n">
        <f aca="false">COUNTIF(C228:CC228,1)</f>
        <v>1</v>
      </c>
    </row>
    <row r="229" customFormat="false" ht="15" hidden="false" customHeight="false" outlineLevel="0" collapsed="false">
      <c r="B229" s="91" t="s">
        <v>290</v>
      </c>
      <c r="C229" s="66"/>
      <c r="D229" s="66"/>
      <c r="E229" s="66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5"/>
      <c r="R229" s="66"/>
      <c r="S229" s="66"/>
      <c r="T229" s="67"/>
      <c r="U229" s="67"/>
      <c r="V229" s="67"/>
      <c r="W229" s="67"/>
      <c r="X229" s="67"/>
      <c r="Y229" s="67"/>
      <c r="Z229" s="67"/>
      <c r="AA229" s="68"/>
      <c r="AB229" s="66"/>
      <c r="AC229" s="67"/>
      <c r="AD229" s="67"/>
      <c r="AE229" s="67"/>
      <c r="AF229" s="67"/>
      <c r="AG229" s="67"/>
      <c r="AH229" s="67"/>
      <c r="AI229" s="69"/>
      <c r="AJ229" s="69" t="n">
        <v>1</v>
      </c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8"/>
      <c r="AV229" s="66"/>
      <c r="AW229" s="67"/>
      <c r="AX229" s="67"/>
      <c r="AY229" s="67"/>
      <c r="AZ229" s="67"/>
      <c r="BA229" s="67"/>
      <c r="BB229" s="67"/>
      <c r="BC229" s="67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70" t="n">
        <f aca="false">COUNTIF(C229:CC229,1)</f>
        <v>1</v>
      </c>
    </row>
    <row r="230" customFormat="false" ht="15" hidden="false" customHeight="false" outlineLevel="0" collapsed="false">
      <c r="B230" s="91" t="s">
        <v>291</v>
      </c>
      <c r="C230" s="66"/>
      <c r="D230" s="66"/>
      <c r="E230" s="66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5"/>
      <c r="R230" s="66"/>
      <c r="S230" s="66"/>
      <c r="T230" s="67"/>
      <c r="U230" s="67"/>
      <c r="V230" s="67"/>
      <c r="W230" s="67"/>
      <c r="X230" s="67"/>
      <c r="Y230" s="67"/>
      <c r="Z230" s="67"/>
      <c r="AA230" s="68"/>
      <c r="AB230" s="66"/>
      <c r="AC230" s="67"/>
      <c r="AD230" s="67"/>
      <c r="AE230" s="67"/>
      <c r="AF230" s="67"/>
      <c r="AG230" s="67"/>
      <c r="AH230" s="67"/>
      <c r="AI230" s="69"/>
      <c r="AJ230" s="69" t="n">
        <v>1</v>
      </c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8"/>
      <c r="AV230" s="66"/>
      <c r="AW230" s="67"/>
      <c r="AX230" s="67"/>
      <c r="AY230" s="67"/>
      <c r="AZ230" s="67"/>
      <c r="BA230" s="67"/>
      <c r="BB230" s="67"/>
      <c r="BC230" s="67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70" t="n">
        <f aca="false">COUNTIF(C230:CC230,1)</f>
        <v>1</v>
      </c>
    </row>
    <row r="231" customFormat="false" ht="15" hidden="false" customHeight="false" outlineLevel="0" collapsed="false">
      <c r="B231" s="91" t="s">
        <v>292</v>
      </c>
      <c r="C231" s="66"/>
      <c r="D231" s="66"/>
      <c r="E231" s="66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5"/>
      <c r="R231" s="66"/>
      <c r="S231" s="66"/>
      <c r="T231" s="67"/>
      <c r="U231" s="67"/>
      <c r="V231" s="67"/>
      <c r="W231" s="67"/>
      <c r="X231" s="67"/>
      <c r="Y231" s="67"/>
      <c r="Z231" s="67"/>
      <c r="AA231" s="68"/>
      <c r="AB231" s="66"/>
      <c r="AC231" s="67"/>
      <c r="AD231" s="67"/>
      <c r="AE231" s="67"/>
      <c r="AF231" s="67"/>
      <c r="AG231" s="67"/>
      <c r="AH231" s="67"/>
      <c r="AI231" s="69"/>
      <c r="AJ231" s="69"/>
      <c r="AK231" s="69"/>
      <c r="AL231" s="69" t="n">
        <v>1</v>
      </c>
      <c r="AM231" s="69"/>
      <c r="AN231" s="69"/>
      <c r="AO231" s="69"/>
      <c r="AP231" s="69"/>
      <c r="AQ231" s="69"/>
      <c r="AR231" s="69"/>
      <c r="AS231" s="69"/>
      <c r="AT231" s="69"/>
      <c r="AU231" s="68"/>
      <c r="AV231" s="66"/>
      <c r="AW231" s="67"/>
      <c r="AX231" s="67"/>
      <c r="AY231" s="67"/>
      <c r="AZ231" s="67"/>
      <c r="BA231" s="67"/>
      <c r="BB231" s="67"/>
      <c r="BC231" s="67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70" t="n">
        <f aca="false">COUNTIF(C231:CC231,1)</f>
        <v>1</v>
      </c>
    </row>
    <row r="232" customFormat="false" ht="15" hidden="false" customHeight="false" outlineLevel="0" collapsed="false">
      <c r="B232" s="91" t="s">
        <v>293</v>
      </c>
      <c r="C232" s="66"/>
      <c r="D232" s="66"/>
      <c r="E232" s="66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5"/>
      <c r="R232" s="66"/>
      <c r="S232" s="66"/>
      <c r="T232" s="67"/>
      <c r="U232" s="67"/>
      <c r="V232" s="67"/>
      <c r="W232" s="67"/>
      <c r="X232" s="67"/>
      <c r="Y232" s="67"/>
      <c r="Z232" s="67"/>
      <c r="AA232" s="68"/>
      <c r="AB232" s="66"/>
      <c r="AC232" s="67"/>
      <c r="AD232" s="67"/>
      <c r="AE232" s="67"/>
      <c r="AF232" s="67"/>
      <c r="AG232" s="67"/>
      <c r="AH232" s="67"/>
      <c r="AI232" s="69"/>
      <c r="AJ232" s="69"/>
      <c r="AK232" s="69"/>
      <c r="AL232" s="69" t="n">
        <v>1</v>
      </c>
      <c r="AM232" s="69"/>
      <c r="AN232" s="69"/>
      <c r="AO232" s="69"/>
      <c r="AP232" s="69"/>
      <c r="AQ232" s="69"/>
      <c r="AR232" s="69"/>
      <c r="AS232" s="69"/>
      <c r="AT232" s="69"/>
      <c r="AU232" s="68"/>
      <c r="AV232" s="66"/>
      <c r="AW232" s="67"/>
      <c r="AX232" s="67"/>
      <c r="AY232" s="67"/>
      <c r="AZ232" s="67"/>
      <c r="BA232" s="67"/>
      <c r="BB232" s="67"/>
      <c r="BC232" s="67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70" t="n">
        <f aca="false">COUNTIF(C232:CC232,1)</f>
        <v>1</v>
      </c>
    </row>
    <row r="233" customFormat="false" ht="15" hidden="false" customHeight="false" outlineLevel="0" collapsed="false">
      <c r="B233" s="91" t="s">
        <v>294</v>
      </c>
      <c r="C233" s="66"/>
      <c r="D233" s="66"/>
      <c r="E233" s="66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5"/>
      <c r="R233" s="66"/>
      <c r="S233" s="66"/>
      <c r="T233" s="67"/>
      <c r="U233" s="67"/>
      <c r="V233" s="67"/>
      <c r="W233" s="67"/>
      <c r="X233" s="67"/>
      <c r="Y233" s="67"/>
      <c r="Z233" s="67"/>
      <c r="AA233" s="68"/>
      <c r="AB233" s="66"/>
      <c r="AC233" s="67"/>
      <c r="AD233" s="67"/>
      <c r="AE233" s="67"/>
      <c r="AF233" s="67"/>
      <c r="AG233" s="67"/>
      <c r="AH233" s="67"/>
      <c r="AI233" s="69"/>
      <c r="AJ233" s="69"/>
      <c r="AK233" s="69"/>
      <c r="AL233" s="69" t="n">
        <v>1</v>
      </c>
      <c r="AM233" s="69"/>
      <c r="AN233" s="69"/>
      <c r="AO233" s="69"/>
      <c r="AP233" s="69"/>
      <c r="AQ233" s="69"/>
      <c r="AR233" s="69"/>
      <c r="AS233" s="69"/>
      <c r="AT233" s="69"/>
      <c r="AU233" s="68"/>
      <c r="AV233" s="66"/>
      <c r="AW233" s="67"/>
      <c r="AX233" s="67"/>
      <c r="AY233" s="67"/>
      <c r="AZ233" s="67"/>
      <c r="BA233" s="67"/>
      <c r="BB233" s="67"/>
      <c r="BC233" s="67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70" t="n">
        <f aca="false">COUNTIF(C233:CC233,1)</f>
        <v>1</v>
      </c>
    </row>
    <row r="234" customFormat="false" ht="15" hidden="false" customHeight="false" outlineLevel="0" collapsed="false">
      <c r="B234" s="91" t="s">
        <v>295</v>
      </c>
      <c r="C234" s="66"/>
      <c r="D234" s="66"/>
      <c r="E234" s="66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5"/>
      <c r="R234" s="66"/>
      <c r="S234" s="66"/>
      <c r="T234" s="67"/>
      <c r="U234" s="67"/>
      <c r="V234" s="67"/>
      <c r="W234" s="67"/>
      <c r="X234" s="67"/>
      <c r="Y234" s="67"/>
      <c r="Z234" s="67"/>
      <c r="AA234" s="68"/>
      <c r="AB234" s="66"/>
      <c r="AC234" s="67"/>
      <c r="AD234" s="67"/>
      <c r="AE234" s="67"/>
      <c r="AF234" s="67"/>
      <c r="AG234" s="67"/>
      <c r="AH234" s="67"/>
      <c r="AI234" s="69"/>
      <c r="AJ234" s="69"/>
      <c r="AK234" s="69"/>
      <c r="AL234" s="69" t="n">
        <v>1</v>
      </c>
      <c r="AM234" s="69"/>
      <c r="AN234" s="69"/>
      <c r="AO234" s="69"/>
      <c r="AP234" s="69"/>
      <c r="AQ234" s="69"/>
      <c r="AR234" s="69"/>
      <c r="AS234" s="69"/>
      <c r="AT234" s="69"/>
      <c r="AU234" s="68"/>
      <c r="AV234" s="66"/>
      <c r="AW234" s="67"/>
      <c r="AX234" s="67"/>
      <c r="AY234" s="67"/>
      <c r="AZ234" s="67"/>
      <c r="BA234" s="67"/>
      <c r="BB234" s="67"/>
      <c r="BC234" s="67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70" t="n">
        <f aca="false">COUNTIF(C234:CC234,1)</f>
        <v>1</v>
      </c>
    </row>
    <row r="235" customFormat="false" ht="15" hidden="false" customHeight="false" outlineLevel="0" collapsed="false">
      <c r="B235" s="91" t="s">
        <v>296</v>
      </c>
      <c r="C235" s="66"/>
      <c r="D235" s="66"/>
      <c r="E235" s="66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5"/>
      <c r="R235" s="66"/>
      <c r="S235" s="66"/>
      <c r="T235" s="67"/>
      <c r="U235" s="67"/>
      <c r="V235" s="67"/>
      <c r="W235" s="67"/>
      <c r="X235" s="67"/>
      <c r="Y235" s="67"/>
      <c r="Z235" s="67"/>
      <c r="AA235" s="68"/>
      <c r="AB235" s="66"/>
      <c r="AC235" s="67"/>
      <c r="AD235" s="67"/>
      <c r="AE235" s="67"/>
      <c r="AF235" s="67"/>
      <c r="AG235" s="67"/>
      <c r="AH235" s="67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 t="n">
        <v>1</v>
      </c>
      <c r="AS235" s="69"/>
      <c r="AT235" s="69"/>
      <c r="AU235" s="68"/>
      <c r="AV235" s="66"/>
      <c r="AW235" s="67"/>
      <c r="AX235" s="67"/>
      <c r="AY235" s="67"/>
      <c r="AZ235" s="67"/>
      <c r="BA235" s="67"/>
      <c r="BB235" s="67"/>
      <c r="BC235" s="67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70" t="n">
        <f aca="false">COUNTIF(C235:CC235,1)</f>
        <v>1</v>
      </c>
    </row>
    <row r="236" customFormat="false" ht="15" hidden="false" customHeight="false" outlineLevel="0" collapsed="false">
      <c r="B236" s="91" t="s">
        <v>297</v>
      </c>
      <c r="C236" s="66"/>
      <c r="D236" s="66"/>
      <c r="E236" s="66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5"/>
      <c r="R236" s="66"/>
      <c r="S236" s="66"/>
      <c r="T236" s="67"/>
      <c r="U236" s="67"/>
      <c r="V236" s="67"/>
      <c r="W236" s="67"/>
      <c r="X236" s="67"/>
      <c r="Y236" s="67"/>
      <c r="Z236" s="67"/>
      <c r="AA236" s="68"/>
      <c r="AB236" s="66"/>
      <c r="AC236" s="67"/>
      <c r="AD236" s="67"/>
      <c r="AE236" s="67"/>
      <c r="AF236" s="67"/>
      <c r="AG236" s="67"/>
      <c r="AH236" s="67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 t="n">
        <v>1</v>
      </c>
      <c r="AS236" s="69"/>
      <c r="AT236" s="69"/>
      <c r="AU236" s="68"/>
      <c r="AV236" s="66"/>
      <c r="AW236" s="67"/>
      <c r="AX236" s="67"/>
      <c r="AY236" s="67"/>
      <c r="AZ236" s="67"/>
      <c r="BA236" s="67"/>
      <c r="BB236" s="67"/>
      <c r="BC236" s="67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70" t="n">
        <f aca="false">COUNTIF(C236:CC236,1)</f>
        <v>1</v>
      </c>
    </row>
    <row r="237" customFormat="false" ht="15" hidden="false" customHeight="false" outlineLevel="0" collapsed="false">
      <c r="B237" s="91" t="s">
        <v>298</v>
      </c>
      <c r="C237" s="66"/>
      <c r="D237" s="66"/>
      <c r="E237" s="66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5"/>
      <c r="R237" s="66"/>
      <c r="S237" s="66"/>
      <c r="T237" s="67"/>
      <c r="U237" s="67"/>
      <c r="V237" s="67"/>
      <c r="W237" s="67"/>
      <c r="X237" s="67"/>
      <c r="Y237" s="67"/>
      <c r="Z237" s="67"/>
      <c r="AA237" s="68"/>
      <c r="AB237" s="66"/>
      <c r="AC237" s="67"/>
      <c r="AD237" s="67"/>
      <c r="AE237" s="67"/>
      <c r="AF237" s="67"/>
      <c r="AG237" s="67"/>
      <c r="AH237" s="67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 t="n">
        <v>1</v>
      </c>
      <c r="AS237" s="69"/>
      <c r="AT237" s="69"/>
      <c r="AU237" s="68"/>
      <c r="AV237" s="66"/>
      <c r="AW237" s="67"/>
      <c r="AX237" s="67"/>
      <c r="AY237" s="67"/>
      <c r="AZ237" s="67"/>
      <c r="BA237" s="67"/>
      <c r="BB237" s="67"/>
      <c r="BC237" s="67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70" t="n">
        <f aca="false">COUNTIF(C237:CC237,1)</f>
        <v>1</v>
      </c>
    </row>
    <row r="238" customFormat="false" ht="15" hidden="false" customHeight="false" outlineLevel="0" collapsed="false">
      <c r="B238" s="91" t="s">
        <v>299</v>
      </c>
      <c r="C238" s="66"/>
      <c r="D238" s="66"/>
      <c r="E238" s="66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5"/>
      <c r="R238" s="66"/>
      <c r="S238" s="66"/>
      <c r="T238" s="67"/>
      <c r="U238" s="67"/>
      <c r="V238" s="67"/>
      <c r="W238" s="67"/>
      <c r="X238" s="67"/>
      <c r="Y238" s="67"/>
      <c r="Z238" s="67"/>
      <c r="AA238" s="68"/>
      <c r="AB238" s="66"/>
      <c r="AC238" s="67"/>
      <c r="AD238" s="67"/>
      <c r="AE238" s="67"/>
      <c r="AF238" s="67"/>
      <c r="AG238" s="67"/>
      <c r="AH238" s="67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 t="n">
        <v>1</v>
      </c>
      <c r="AS238" s="69"/>
      <c r="AT238" s="69"/>
      <c r="AU238" s="68"/>
      <c r="AV238" s="66"/>
      <c r="AW238" s="67"/>
      <c r="AX238" s="67"/>
      <c r="AY238" s="67"/>
      <c r="AZ238" s="67"/>
      <c r="BA238" s="67"/>
      <c r="BB238" s="67"/>
      <c r="BC238" s="67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70" t="n">
        <f aca="false">COUNTIF(C238:CC238,1)</f>
        <v>1</v>
      </c>
    </row>
    <row r="239" customFormat="false" ht="15" hidden="false" customHeight="false" outlineLevel="0" collapsed="false">
      <c r="B239" s="91" t="s">
        <v>300</v>
      </c>
      <c r="C239" s="66"/>
      <c r="D239" s="66"/>
      <c r="E239" s="66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5"/>
      <c r="R239" s="66"/>
      <c r="S239" s="66"/>
      <c r="T239" s="67"/>
      <c r="U239" s="67"/>
      <c r="V239" s="67"/>
      <c r="W239" s="67"/>
      <c r="X239" s="67"/>
      <c r="Y239" s="67"/>
      <c r="Z239" s="67"/>
      <c r="AA239" s="68"/>
      <c r="AB239" s="66"/>
      <c r="AC239" s="67"/>
      <c r="AD239" s="67"/>
      <c r="AE239" s="67"/>
      <c r="AF239" s="67"/>
      <c r="AG239" s="67"/>
      <c r="AH239" s="67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 t="n">
        <v>1</v>
      </c>
      <c r="AS239" s="69"/>
      <c r="AT239" s="69"/>
      <c r="AU239" s="68"/>
      <c r="AV239" s="66"/>
      <c r="AW239" s="67"/>
      <c r="AX239" s="67"/>
      <c r="AY239" s="67"/>
      <c r="AZ239" s="67"/>
      <c r="BA239" s="67"/>
      <c r="BB239" s="67"/>
      <c r="BC239" s="67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70" t="n">
        <f aca="false">COUNTIF(C239:CC239,1)</f>
        <v>1</v>
      </c>
    </row>
    <row r="240" customFormat="false" ht="15" hidden="false" customHeight="false" outlineLevel="0" collapsed="false">
      <c r="B240" s="91" t="s">
        <v>301</v>
      </c>
      <c r="C240" s="66"/>
      <c r="D240" s="66"/>
      <c r="E240" s="66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5"/>
      <c r="R240" s="66"/>
      <c r="S240" s="66"/>
      <c r="T240" s="67"/>
      <c r="U240" s="67"/>
      <c r="V240" s="67"/>
      <c r="W240" s="67"/>
      <c r="X240" s="67"/>
      <c r="Y240" s="67"/>
      <c r="Z240" s="67"/>
      <c r="AA240" s="68"/>
      <c r="AB240" s="66"/>
      <c r="AC240" s="67"/>
      <c r="AD240" s="67"/>
      <c r="AE240" s="67"/>
      <c r="AF240" s="67"/>
      <c r="AG240" s="67"/>
      <c r="AH240" s="67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 t="n">
        <v>1</v>
      </c>
      <c r="AS240" s="69"/>
      <c r="AT240" s="69"/>
      <c r="AU240" s="68"/>
      <c r="AV240" s="66"/>
      <c r="AW240" s="67"/>
      <c r="AX240" s="67"/>
      <c r="AY240" s="67"/>
      <c r="AZ240" s="67"/>
      <c r="BA240" s="67"/>
      <c r="BB240" s="67"/>
      <c r="BC240" s="67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70" t="n">
        <f aca="false">COUNTIF(C240:CC240,1)</f>
        <v>1</v>
      </c>
    </row>
    <row r="241" customFormat="false" ht="15" hidden="false" customHeight="false" outlineLevel="0" collapsed="false">
      <c r="B241" s="91" t="s">
        <v>302</v>
      </c>
      <c r="C241" s="66"/>
      <c r="D241" s="66"/>
      <c r="E241" s="66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5"/>
      <c r="R241" s="66"/>
      <c r="S241" s="66"/>
      <c r="T241" s="67"/>
      <c r="U241" s="67"/>
      <c r="V241" s="67"/>
      <c r="W241" s="67"/>
      <c r="X241" s="67"/>
      <c r="Y241" s="67"/>
      <c r="Z241" s="67"/>
      <c r="AA241" s="68"/>
      <c r="AB241" s="66"/>
      <c r="AC241" s="67"/>
      <c r="AD241" s="67"/>
      <c r="AE241" s="67"/>
      <c r="AF241" s="67"/>
      <c r="AG241" s="67"/>
      <c r="AH241" s="67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 t="n">
        <v>1</v>
      </c>
      <c r="AU241" s="68"/>
      <c r="AV241" s="66"/>
      <c r="AW241" s="67"/>
      <c r="AX241" s="67"/>
      <c r="AY241" s="67"/>
      <c r="AZ241" s="67"/>
      <c r="BA241" s="67"/>
      <c r="BB241" s="67"/>
      <c r="BC241" s="67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70" t="n">
        <f aca="false">COUNTIF(C241:CC241,1)</f>
        <v>1</v>
      </c>
    </row>
    <row r="242" customFormat="false" ht="15" hidden="false" customHeight="false" outlineLevel="0" collapsed="false">
      <c r="B242" s="91" t="s">
        <v>303</v>
      </c>
      <c r="C242" s="66"/>
      <c r="D242" s="66"/>
      <c r="E242" s="66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5"/>
      <c r="R242" s="66"/>
      <c r="S242" s="66"/>
      <c r="T242" s="67"/>
      <c r="U242" s="67"/>
      <c r="V242" s="67"/>
      <c r="W242" s="67"/>
      <c r="X242" s="67"/>
      <c r="Y242" s="67"/>
      <c r="Z242" s="67"/>
      <c r="AA242" s="68"/>
      <c r="AB242" s="66"/>
      <c r="AC242" s="67"/>
      <c r="AD242" s="67"/>
      <c r="AE242" s="67"/>
      <c r="AF242" s="67"/>
      <c r="AG242" s="67"/>
      <c r="AH242" s="67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 t="n">
        <v>1</v>
      </c>
      <c r="AU242" s="68"/>
      <c r="AV242" s="66"/>
      <c r="AW242" s="67"/>
      <c r="AX242" s="67"/>
      <c r="AY242" s="67"/>
      <c r="AZ242" s="67"/>
      <c r="BA242" s="67"/>
      <c r="BB242" s="67"/>
      <c r="BC242" s="67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70" t="n">
        <f aca="false">COUNTIF(C242:CC242,1)</f>
        <v>1</v>
      </c>
    </row>
    <row r="243" customFormat="false" ht="15" hidden="false" customHeight="false" outlineLevel="0" collapsed="false">
      <c r="B243" s="91" t="s">
        <v>304</v>
      </c>
      <c r="C243" s="66"/>
      <c r="D243" s="66"/>
      <c r="E243" s="66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5"/>
      <c r="R243" s="66"/>
      <c r="S243" s="66"/>
      <c r="T243" s="67"/>
      <c r="U243" s="67"/>
      <c r="V243" s="67"/>
      <c r="W243" s="67"/>
      <c r="X243" s="67"/>
      <c r="Y243" s="67"/>
      <c r="Z243" s="67"/>
      <c r="AA243" s="68"/>
      <c r="AB243" s="66"/>
      <c r="AC243" s="67"/>
      <c r="AD243" s="67"/>
      <c r="AE243" s="67"/>
      <c r="AF243" s="67"/>
      <c r="AG243" s="67"/>
      <c r="AH243" s="67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 t="n">
        <v>1</v>
      </c>
      <c r="AT243" s="69"/>
      <c r="AU243" s="68"/>
      <c r="AV243" s="66"/>
      <c r="AW243" s="67"/>
      <c r="AX243" s="67"/>
      <c r="AY243" s="67"/>
      <c r="AZ243" s="67"/>
      <c r="BA243" s="67"/>
      <c r="BB243" s="67"/>
      <c r="BC243" s="67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70" t="n">
        <f aca="false">COUNTIF(C243:CC243,1)</f>
        <v>1</v>
      </c>
    </row>
    <row r="244" customFormat="false" ht="15" hidden="false" customHeight="false" outlineLevel="0" collapsed="false">
      <c r="B244" s="91" t="s">
        <v>305</v>
      </c>
      <c r="C244" s="66"/>
      <c r="D244" s="66"/>
      <c r="E244" s="66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5"/>
      <c r="R244" s="66"/>
      <c r="S244" s="66"/>
      <c r="T244" s="67"/>
      <c r="U244" s="67"/>
      <c r="V244" s="67"/>
      <c r="W244" s="67"/>
      <c r="X244" s="67"/>
      <c r="Y244" s="67"/>
      <c r="Z244" s="67"/>
      <c r="AA244" s="68"/>
      <c r="AB244" s="66"/>
      <c r="AC244" s="67"/>
      <c r="AD244" s="67"/>
      <c r="AE244" s="67"/>
      <c r="AF244" s="67"/>
      <c r="AG244" s="67"/>
      <c r="AH244" s="67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 t="n">
        <v>1</v>
      </c>
      <c r="AT244" s="69"/>
      <c r="AU244" s="68"/>
      <c r="AV244" s="66"/>
      <c r="AW244" s="67"/>
      <c r="AX244" s="67"/>
      <c r="AY244" s="67"/>
      <c r="AZ244" s="67"/>
      <c r="BA244" s="67"/>
      <c r="BB244" s="67"/>
      <c r="BC244" s="67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70" t="n">
        <f aca="false">COUNTIF(C244:CC244,1)</f>
        <v>1</v>
      </c>
    </row>
    <row r="245" customFormat="false" ht="15" hidden="false" customHeight="false" outlineLevel="0" collapsed="false">
      <c r="B245" s="91" t="s">
        <v>306</v>
      </c>
      <c r="C245" s="66"/>
      <c r="D245" s="66"/>
      <c r="E245" s="66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5"/>
      <c r="R245" s="66"/>
      <c r="S245" s="66"/>
      <c r="T245" s="67"/>
      <c r="U245" s="67"/>
      <c r="V245" s="67"/>
      <c r="W245" s="67"/>
      <c r="X245" s="67"/>
      <c r="Y245" s="67"/>
      <c r="Z245" s="67"/>
      <c r="AA245" s="68"/>
      <c r="AB245" s="66"/>
      <c r="AC245" s="67"/>
      <c r="AD245" s="67"/>
      <c r="AE245" s="67"/>
      <c r="AF245" s="67"/>
      <c r="AG245" s="67"/>
      <c r="AH245" s="67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 t="n">
        <v>1</v>
      </c>
      <c r="AT245" s="69"/>
      <c r="AU245" s="68"/>
      <c r="AV245" s="66"/>
      <c r="AW245" s="67"/>
      <c r="AX245" s="67"/>
      <c r="AY245" s="67"/>
      <c r="AZ245" s="67"/>
      <c r="BA245" s="67"/>
      <c r="BB245" s="67"/>
      <c r="BC245" s="67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70" t="n">
        <f aca="false">COUNTIF(C245:CC245,1)</f>
        <v>1</v>
      </c>
    </row>
    <row r="246" customFormat="false" ht="15" hidden="false" customHeight="false" outlineLevel="0" collapsed="false">
      <c r="B246" s="91" t="s">
        <v>307</v>
      </c>
      <c r="C246" s="66"/>
      <c r="D246" s="66"/>
      <c r="E246" s="66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5"/>
      <c r="R246" s="66"/>
      <c r="S246" s="66"/>
      <c r="T246" s="67"/>
      <c r="U246" s="67"/>
      <c r="V246" s="67"/>
      <c r="W246" s="67"/>
      <c r="X246" s="67"/>
      <c r="Y246" s="67"/>
      <c r="Z246" s="67"/>
      <c r="AA246" s="68"/>
      <c r="AB246" s="66"/>
      <c r="AC246" s="67"/>
      <c r="AD246" s="67"/>
      <c r="AE246" s="67"/>
      <c r="AF246" s="67"/>
      <c r="AG246" s="67"/>
      <c r="AH246" s="67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 t="n">
        <v>1</v>
      </c>
      <c r="AT246" s="69"/>
      <c r="AU246" s="68"/>
      <c r="AV246" s="66"/>
      <c r="AW246" s="67"/>
      <c r="AX246" s="67"/>
      <c r="AY246" s="67"/>
      <c r="AZ246" s="67"/>
      <c r="BA246" s="67"/>
      <c r="BB246" s="67"/>
      <c r="BC246" s="67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70" t="n">
        <f aca="false">COUNTIF(C246:CC246,1)</f>
        <v>1</v>
      </c>
    </row>
    <row r="247" customFormat="false" ht="15" hidden="false" customHeight="false" outlineLevel="0" collapsed="false">
      <c r="B247" s="91" t="s">
        <v>308</v>
      </c>
      <c r="C247" s="66"/>
      <c r="D247" s="66"/>
      <c r="E247" s="66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5"/>
      <c r="R247" s="66"/>
      <c r="S247" s="66"/>
      <c r="T247" s="67"/>
      <c r="U247" s="67"/>
      <c r="V247" s="67"/>
      <c r="W247" s="67"/>
      <c r="X247" s="67"/>
      <c r="Y247" s="67"/>
      <c r="Z247" s="67"/>
      <c r="AA247" s="68"/>
      <c r="AB247" s="66"/>
      <c r="AC247" s="67"/>
      <c r="AD247" s="67"/>
      <c r="AE247" s="67"/>
      <c r="AF247" s="67"/>
      <c r="AG247" s="67"/>
      <c r="AH247" s="67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8" t="n">
        <v>1</v>
      </c>
      <c r="AV247" s="66"/>
      <c r="AW247" s="67"/>
      <c r="AX247" s="67"/>
      <c r="AY247" s="67"/>
      <c r="AZ247" s="67"/>
      <c r="BA247" s="67"/>
      <c r="BB247" s="67"/>
      <c r="BC247" s="67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70" t="n">
        <f aca="false">COUNTIF(C247:CC247,1)</f>
        <v>1</v>
      </c>
    </row>
    <row r="248" customFormat="false" ht="15" hidden="false" customHeight="false" outlineLevel="0" collapsed="false">
      <c r="B248" s="91" t="s">
        <v>309</v>
      </c>
      <c r="C248" s="66"/>
      <c r="D248" s="66"/>
      <c r="E248" s="66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5"/>
      <c r="R248" s="66"/>
      <c r="S248" s="66"/>
      <c r="T248" s="67"/>
      <c r="U248" s="67"/>
      <c r="V248" s="67"/>
      <c r="W248" s="67"/>
      <c r="X248" s="67"/>
      <c r="Y248" s="67"/>
      <c r="Z248" s="67"/>
      <c r="AA248" s="68"/>
      <c r="AB248" s="66"/>
      <c r="AC248" s="67"/>
      <c r="AD248" s="67"/>
      <c r="AE248" s="67"/>
      <c r="AF248" s="67"/>
      <c r="AG248" s="67"/>
      <c r="AH248" s="67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8" t="n">
        <v>1</v>
      </c>
      <c r="AV248" s="66"/>
      <c r="AW248" s="67"/>
      <c r="AX248" s="67"/>
      <c r="AY248" s="67"/>
      <c r="AZ248" s="67"/>
      <c r="BA248" s="67"/>
      <c r="BB248" s="67"/>
      <c r="BC248" s="67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70" t="n">
        <f aca="false">COUNTIF(C248:CC248,1)</f>
        <v>1</v>
      </c>
    </row>
    <row r="249" customFormat="false" ht="15" hidden="false" customHeight="false" outlineLevel="0" collapsed="false">
      <c r="B249" s="91" t="s">
        <v>310</v>
      </c>
      <c r="C249" s="66"/>
      <c r="D249" s="66"/>
      <c r="E249" s="66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5"/>
      <c r="R249" s="66"/>
      <c r="S249" s="66"/>
      <c r="T249" s="67"/>
      <c r="U249" s="67"/>
      <c r="V249" s="67"/>
      <c r="W249" s="67"/>
      <c r="X249" s="67"/>
      <c r="Y249" s="67"/>
      <c r="Z249" s="67"/>
      <c r="AA249" s="68"/>
      <c r="AB249" s="66"/>
      <c r="AC249" s="67"/>
      <c r="AD249" s="67"/>
      <c r="AE249" s="67"/>
      <c r="AF249" s="67"/>
      <c r="AG249" s="67"/>
      <c r="AH249" s="67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8" t="n">
        <v>1</v>
      </c>
      <c r="AV249" s="66"/>
      <c r="AW249" s="67"/>
      <c r="AX249" s="67"/>
      <c r="AY249" s="67"/>
      <c r="AZ249" s="67"/>
      <c r="BA249" s="67"/>
      <c r="BB249" s="67"/>
      <c r="BC249" s="67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70" t="n">
        <f aca="false">COUNTIF(C249:CC249,1)</f>
        <v>1</v>
      </c>
    </row>
    <row r="250" customFormat="false" ht="15" hidden="false" customHeight="false" outlineLevel="0" collapsed="false">
      <c r="B250" s="91" t="s">
        <v>311</v>
      </c>
      <c r="C250" s="66"/>
      <c r="D250" s="66"/>
      <c r="E250" s="66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5"/>
      <c r="R250" s="66"/>
      <c r="S250" s="66"/>
      <c r="T250" s="67"/>
      <c r="U250" s="67"/>
      <c r="V250" s="67"/>
      <c r="W250" s="67"/>
      <c r="X250" s="67"/>
      <c r="Y250" s="67"/>
      <c r="Z250" s="67"/>
      <c r="AA250" s="68"/>
      <c r="AB250" s="66"/>
      <c r="AC250" s="67"/>
      <c r="AD250" s="67"/>
      <c r="AE250" s="67"/>
      <c r="AF250" s="67"/>
      <c r="AG250" s="67"/>
      <c r="AH250" s="67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8" t="n">
        <v>1</v>
      </c>
      <c r="AV250" s="66"/>
      <c r="AW250" s="67"/>
      <c r="AX250" s="67"/>
      <c r="AY250" s="67"/>
      <c r="AZ250" s="67"/>
      <c r="BA250" s="67"/>
      <c r="BB250" s="67"/>
      <c r="BC250" s="67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70" t="n">
        <f aca="false">COUNTIF(C250:CC250,1)</f>
        <v>1</v>
      </c>
    </row>
    <row r="251" customFormat="false" ht="15" hidden="false" customHeight="false" outlineLevel="0" collapsed="false">
      <c r="B251" s="91" t="s">
        <v>312</v>
      </c>
      <c r="C251" s="66"/>
      <c r="D251" s="66"/>
      <c r="E251" s="66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5"/>
      <c r="R251" s="66"/>
      <c r="S251" s="66"/>
      <c r="T251" s="67"/>
      <c r="U251" s="67"/>
      <c r="V251" s="67"/>
      <c r="W251" s="67"/>
      <c r="X251" s="67"/>
      <c r="Y251" s="67"/>
      <c r="Z251" s="67"/>
      <c r="AA251" s="68"/>
      <c r="AB251" s="66"/>
      <c r="AC251" s="67"/>
      <c r="AD251" s="67"/>
      <c r="AE251" s="67"/>
      <c r="AF251" s="67"/>
      <c r="AG251" s="67"/>
      <c r="AH251" s="67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8" t="n">
        <v>1</v>
      </c>
      <c r="AV251" s="66"/>
      <c r="AW251" s="67"/>
      <c r="AX251" s="67"/>
      <c r="AY251" s="67"/>
      <c r="AZ251" s="67"/>
      <c r="BA251" s="67"/>
      <c r="BB251" s="67"/>
      <c r="BC251" s="67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70" t="n">
        <f aca="false">COUNTIF(C251:CC251,1)</f>
        <v>1</v>
      </c>
    </row>
    <row r="252" customFormat="false" ht="15" hidden="false" customHeight="false" outlineLevel="0" collapsed="false">
      <c r="B252" s="91" t="s">
        <v>313</v>
      </c>
      <c r="C252" s="66"/>
      <c r="D252" s="66"/>
      <c r="E252" s="66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5"/>
      <c r="R252" s="66"/>
      <c r="S252" s="66"/>
      <c r="T252" s="67"/>
      <c r="U252" s="67"/>
      <c r="V252" s="67"/>
      <c r="W252" s="67"/>
      <c r="X252" s="67"/>
      <c r="Y252" s="67"/>
      <c r="Z252" s="67"/>
      <c r="AA252" s="68"/>
      <c r="AB252" s="66"/>
      <c r="AC252" s="67"/>
      <c r="AD252" s="67"/>
      <c r="AE252" s="67"/>
      <c r="AF252" s="67"/>
      <c r="AG252" s="67"/>
      <c r="AH252" s="67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8"/>
      <c r="AV252" s="66" t="n">
        <v>1</v>
      </c>
      <c r="AW252" s="67" t="n">
        <v>1</v>
      </c>
      <c r="AX252" s="67"/>
      <c r="AY252" s="67" t="n">
        <v>1</v>
      </c>
      <c r="AZ252" s="67" t="n">
        <v>1</v>
      </c>
      <c r="BA252" s="67"/>
      <c r="BB252" s="67"/>
      <c r="BC252" s="67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70" t="n">
        <f aca="false">COUNTIF(C252:CC252,1)</f>
        <v>4</v>
      </c>
    </row>
    <row r="253" customFormat="false" ht="15" hidden="false" customHeight="false" outlineLevel="0" collapsed="false">
      <c r="B253" s="91" t="s">
        <v>314</v>
      </c>
      <c r="C253" s="66"/>
      <c r="D253" s="66"/>
      <c r="E253" s="66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5"/>
      <c r="R253" s="66"/>
      <c r="S253" s="66"/>
      <c r="T253" s="67"/>
      <c r="U253" s="67"/>
      <c r="V253" s="67"/>
      <c r="W253" s="67"/>
      <c r="X253" s="67"/>
      <c r="Y253" s="67"/>
      <c r="Z253" s="67"/>
      <c r="AA253" s="68"/>
      <c r="AB253" s="66"/>
      <c r="AC253" s="67"/>
      <c r="AD253" s="67"/>
      <c r="AE253" s="67"/>
      <c r="AF253" s="67"/>
      <c r="AG253" s="67"/>
      <c r="AH253" s="67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8"/>
      <c r="AV253" s="66" t="n">
        <v>1</v>
      </c>
      <c r="AW253" s="67" t="n">
        <v>1</v>
      </c>
      <c r="AX253" s="67"/>
      <c r="AY253" s="67" t="n">
        <v>1</v>
      </c>
      <c r="AZ253" s="67" t="n">
        <v>1</v>
      </c>
      <c r="BA253" s="67"/>
      <c r="BB253" s="67"/>
      <c r="BC253" s="67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70" t="n">
        <f aca="false">COUNTIF(C253:CC253,1)</f>
        <v>4</v>
      </c>
    </row>
    <row r="254" customFormat="false" ht="15" hidden="false" customHeight="false" outlineLevel="0" collapsed="false">
      <c r="B254" s="91" t="s">
        <v>315</v>
      </c>
      <c r="C254" s="66"/>
      <c r="D254" s="66"/>
      <c r="E254" s="66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5"/>
      <c r="R254" s="66"/>
      <c r="S254" s="66"/>
      <c r="T254" s="67"/>
      <c r="U254" s="67"/>
      <c r="V254" s="67"/>
      <c r="W254" s="67"/>
      <c r="X254" s="67"/>
      <c r="Y254" s="67"/>
      <c r="Z254" s="67"/>
      <c r="AA254" s="68"/>
      <c r="AB254" s="66"/>
      <c r="AC254" s="67"/>
      <c r="AD254" s="67"/>
      <c r="AE254" s="67"/>
      <c r="AF254" s="67"/>
      <c r="AG254" s="67"/>
      <c r="AH254" s="67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8"/>
      <c r="AV254" s="66" t="n">
        <v>1</v>
      </c>
      <c r="AW254" s="67" t="n">
        <v>1</v>
      </c>
      <c r="AX254" s="67"/>
      <c r="AY254" s="67" t="n">
        <v>1</v>
      </c>
      <c r="AZ254" s="67" t="n">
        <v>1</v>
      </c>
      <c r="BA254" s="67"/>
      <c r="BB254" s="67"/>
      <c r="BC254" s="67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70" t="n">
        <f aca="false">COUNTIF(C254:CC254,1)</f>
        <v>4</v>
      </c>
    </row>
    <row r="255" customFormat="false" ht="15" hidden="false" customHeight="false" outlineLevel="0" collapsed="false">
      <c r="B255" s="91" t="s">
        <v>316</v>
      </c>
      <c r="C255" s="66"/>
      <c r="D255" s="66"/>
      <c r="E255" s="66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5"/>
      <c r="R255" s="66"/>
      <c r="S255" s="66"/>
      <c r="T255" s="67"/>
      <c r="U255" s="67"/>
      <c r="V255" s="67"/>
      <c r="W255" s="67"/>
      <c r="X255" s="67"/>
      <c r="Y255" s="67"/>
      <c r="Z255" s="67"/>
      <c r="AA255" s="68"/>
      <c r="AB255" s="66"/>
      <c r="AC255" s="67"/>
      <c r="AD255" s="67"/>
      <c r="AE255" s="67"/>
      <c r="AF255" s="67"/>
      <c r="AG255" s="67"/>
      <c r="AH255" s="67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8"/>
      <c r="AV255" s="66" t="n">
        <v>1</v>
      </c>
      <c r="AW255" s="67" t="n">
        <v>1</v>
      </c>
      <c r="AX255" s="67"/>
      <c r="AY255" s="67" t="n">
        <v>1</v>
      </c>
      <c r="AZ255" s="67" t="n">
        <v>1</v>
      </c>
      <c r="BA255" s="67"/>
      <c r="BB255" s="67"/>
      <c r="BC255" s="67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70" t="n">
        <f aca="false">COUNTIF(C255:CC255,1)</f>
        <v>4</v>
      </c>
    </row>
    <row r="256" customFormat="false" ht="15" hidden="false" customHeight="false" outlineLevel="0" collapsed="false">
      <c r="B256" s="91" t="s">
        <v>317</v>
      </c>
      <c r="C256" s="66"/>
      <c r="D256" s="66"/>
      <c r="E256" s="66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5"/>
      <c r="R256" s="66"/>
      <c r="S256" s="66"/>
      <c r="T256" s="67"/>
      <c r="U256" s="67"/>
      <c r="V256" s="67"/>
      <c r="W256" s="67"/>
      <c r="X256" s="67"/>
      <c r="Y256" s="67"/>
      <c r="Z256" s="67"/>
      <c r="AA256" s="68"/>
      <c r="AB256" s="66"/>
      <c r="AC256" s="67"/>
      <c r="AD256" s="67"/>
      <c r="AE256" s="67"/>
      <c r="AF256" s="67"/>
      <c r="AG256" s="67"/>
      <c r="AH256" s="67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8"/>
      <c r="AV256" s="66" t="n">
        <v>1</v>
      </c>
      <c r="AW256" s="67" t="n">
        <v>1</v>
      </c>
      <c r="AX256" s="67"/>
      <c r="AY256" s="67" t="n">
        <v>1</v>
      </c>
      <c r="AZ256" s="67" t="n">
        <v>1</v>
      </c>
      <c r="BA256" s="67"/>
      <c r="BB256" s="67"/>
      <c r="BC256" s="67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70" t="n">
        <f aca="false">COUNTIF(C256:CC256,1)</f>
        <v>4</v>
      </c>
    </row>
    <row r="257" customFormat="false" ht="15" hidden="false" customHeight="false" outlineLevel="0" collapsed="false">
      <c r="B257" s="91" t="s">
        <v>318</v>
      </c>
      <c r="C257" s="66"/>
      <c r="D257" s="66"/>
      <c r="E257" s="66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5"/>
      <c r="R257" s="66"/>
      <c r="S257" s="66"/>
      <c r="T257" s="67"/>
      <c r="U257" s="67"/>
      <c r="V257" s="67"/>
      <c r="W257" s="67"/>
      <c r="X257" s="67"/>
      <c r="Y257" s="67"/>
      <c r="Z257" s="67"/>
      <c r="AA257" s="68"/>
      <c r="AB257" s="66"/>
      <c r="AC257" s="67"/>
      <c r="AD257" s="67"/>
      <c r="AE257" s="67"/>
      <c r="AF257" s="67"/>
      <c r="AG257" s="67"/>
      <c r="AH257" s="67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8"/>
      <c r="AV257" s="66" t="n">
        <v>1</v>
      </c>
      <c r="AW257" s="67" t="n">
        <v>1</v>
      </c>
      <c r="AX257" s="67"/>
      <c r="AY257" s="67" t="n">
        <v>1</v>
      </c>
      <c r="AZ257" s="67" t="n">
        <v>1</v>
      </c>
      <c r="BA257" s="67"/>
      <c r="BB257" s="67"/>
      <c r="BC257" s="67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70" t="n">
        <f aca="false">COUNTIF(C257:CC257,1)</f>
        <v>4</v>
      </c>
    </row>
    <row r="258" customFormat="false" ht="15" hidden="false" customHeight="false" outlineLevel="0" collapsed="false">
      <c r="B258" s="91" t="s">
        <v>319</v>
      </c>
      <c r="C258" s="66"/>
      <c r="D258" s="66"/>
      <c r="E258" s="66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5"/>
      <c r="R258" s="66"/>
      <c r="S258" s="66"/>
      <c r="T258" s="67"/>
      <c r="U258" s="67"/>
      <c r="V258" s="67"/>
      <c r="W258" s="67"/>
      <c r="X258" s="67"/>
      <c r="Y258" s="67"/>
      <c r="Z258" s="67"/>
      <c r="AA258" s="68"/>
      <c r="AB258" s="66"/>
      <c r="AC258" s="67"/>
      <c r="AD258" s="67"/>
      <c r="AE258" s="67"/>
      <c r="AF258" s="67"/>
      <c r="AG258" s="67"/>
      <c r="AH258" s="67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8"/>
      <c r="AV258" s="66" t="n">
        <v>1</v>
      </c>
      <c r="AW258" s="67" t="n">
        <v>1</v>
      </c>
      <c r="AX258" s="67"/>
      <c r="AY258" s="67" t="n">
        <v>1</v>
      </c>
      <c r="AZ258" s="67" t="n">
        <v>1</v>
      </c>
      <c r="BA258" s="67"/>
      <c r="BB258" s="67"/>
      <c r="BC258" s="67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70" t="n">
        <f aca="false">COUNTIF(C258:CC258,1)</f>
        <v>4</v>
      </c>
    </row>
    <row r="259" customFormat="false" ht="15" hidden="false" customHeight="false" outlineLevel="0" collapsed="false">
      <c r="B259" s="91" t="s">
        <v>320</v>
      </c>
      <c r="C259" s="66"/>
      <c r="D259" s="66"/>
      <c r="E259" s="66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5"/>
      <c r="R259" s="66"/>
      <c r="S259" s="66"/>
      <c r="T259" s="67"/>
      <c r="U259" s="67"/>
      <c r="V259" s="67"/>
      <c r="W259" s="67"/>
      <c r="X259" s="67"/>
      <c r="Y259" s="67"/>
      <c r="Z259" s="67"/>
      <c r="AA259" s="68"/>
      <c r="AB259" s="66"/>
      <c r="AC259" s="67"/>
      <c r="AD259" s="67"/>
      <c r="AE259" s="67"/>
      <c r="AF259" s="67"/>
      <c r="AG259" s="67"/>
      <c r="AH259" s="67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8"/>
      <c r="AV259" s="66" t="n">
        <v>1</v>
      </c>
      <c r="AW259" s="67" t="n">
        <v>1</v>
      </c>
      <c r="AX259" s="67"/>
      <c r="AY259" s="67" t="n">
        <v>1</v>
      </c>
      <c r="AZ259" s="67" t="n">
        <v>1</v>
      </c>
      <c r="BA259" s="67"/>
      <c r="BB259" s="67"/>
      <c r="BC259" s="67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70" t="n">
        <f aca="false">COUNTIF(C259:CC259,1)</f>
        <v>4</v>
      </c>
    </row>
    <row r="260" customFormat="false" ht="15" hidden="false" customHeight="false" outlineLevel="0" collapsed="false">
      <c r="B260" s="91" t="s">
        <v>321</v>
      </c>
      <c r="C260" s="66"/>
      <c r="D260" s="66"/>
      <c r="E260" s="66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5"/>
      <c r="R260" s="66"/>
      <c r="S260" s="66"/>
      <c r="T260" s="67"/>
      <c r="U260" s="67"/>
      <c r="V260" s="67"/>
      <c r="W260" s="67"/>
      <c r="X260" s="67"/>
      <c r="Y260" s="67"/>
      <c r="Z260" s="67"/>
      <c r="AA260" s="68"/>
      <c r="AB260" s="66"/>
      <c r="AC260" s="67"/>
      <c r="AD260" s="67"/>
      <c r="AE260" s="67"/>
      <c r="AF260" s="67"/>
      <c r="AG260" s="67"/>
      <c r="AH260" s="67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8"/>
      <c r="AV260" s="66" t="n">
        <v>1</v>
      </c>
      <c r="AW260" s="67" t="n">
        <v>1</v>
      </c>
      <c r="AX260" s="67"/>
      <c r="AY260" s="67" t="n">
        <v>1</v>
      </c>
      <c r="AZ260" s="67" t="n">
        <v>1</v>
      </c>
      <c r="BA260" s="67"/>
      <c r="BB260" s="67"/>
      <c r="BC260" s="67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70" t="n">
        <f aca="false">COUNTIF(C260:CC260,1)</f>
        <v>4</v>
      </c>
    </row>
    <row r="261" customFormat="false" ht="15" hidden="false" customHeight="false" outlineLevel="0" collapsed="false">
      <c r="B261" s="91" t="s">
        <v>322</v>
      </c>
      <c r="C261" s="66"/>
      <c r="D261" s="66"/>
      <c r="E261" s="66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5"/>
      <c r="R261" s="66"/>
      <c r="S261" s="66"/>
      <c r="T261" s="67"/>
      <c r="U261" s="67"/>
      <c r="V261" s="67"/>
      <c r="W261" s="67"/>
      <c r="X261" s="67"/>
      <c r="Y261" s="67"/>
      <c r="Z261" s="67"/>
      <c r="AA261" s="68"/>
      <c r="AB261" s="66"/>
      <c r="AC261" s="67"/>
      <c r="AD261" s="67"/>
      <c r="AE261" s="67"/>
      <c r="AF261" s="67"/>
      <c r="AG261" s="67"/>
      <c r="AH261" s="67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8"/>
      <c r="AV261" s="66" t="n">
        <v>1</v>
      </c>
      <c r="AW261" s="67" t="n">
        <v>1</v>
      </c>
      <c r="AX261" s="67"/>
      <c r="AY261" s="67" t="n">
        <v>1</v>
      </c>
      <c r="AZ261" s="67" t="n">
        <v>1</v>
      </c>
      <c r="BA261" s="67"/>
      <c r="BB261" s="67"/>
      <c r="BC261" s="67"/>
      <c r="BD261" s="69"/>
      <c r="BE261" s="69"/>
      <c r="BF261" s="69"/>
      <c r="BG261" s="69"/>
      <c r="BH261" s="69" t="n">
        <v>1</v>
      </c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70" t="n">
        <f aca="false">COUNTIF(C261:CC261,1)</f>
        <v>5</v>
      </c>
    </row>
    <row r="262" customFormat="false" ht="15" hidden="false" customHeight="false" outlineLevel="0" collapsed="false">
      <c r="B262" s="91" t="s">
        <v>323</v>
      </c>
      <c r="C262" s="66"/>
      <c r="D262" s="66"/>
      <c r="E262" s="66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5"/>
      <c r="R262" s="66"/>
      <c r="S262" s="66"/>
      <c r="T262" s="67"/>
      <c r="U262" s="67"/>
      <c r="V262" s="67"/>
      <c r="W262" s="67"/>
      <c r="X262" s="67"/>
      <c r="Y262" s="67"/>
      <c r="Z262" s="67"/>
      <c r="AA262" s="68"/>
      <c r="AB262" s="66"/>
      <c r="AC262" s="67"/>
      <c r="AD262" s="67"/>
      <c r="AE262" s="67"/>
      <c r="AF262" s="67"/>
      <c r="AG262" s="67"/>
      <c r="AH262" s="67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8"/>
      <c r="AV262" s="66"/>
      <c r="AW262" s="67"/>
      <c r="AX262" s="67"/>
      <c r="AY262" s="67"/>
      <c r="AZ262" s="67"/>
      <c r="BA262" s="67"/>
      <c r="BB262" s="67"/>
      <c r="BC262" s="67"/>
      <c r="BD262" s="69" t="n">
        <v>1</v>
      </c>
      <c r="BE262" s="69"/>
      <c r="BF262" s="69" t="n">
        <v>1</v>
      </c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70" t="n">
        <f aca="false">COUNTIF(C262:CC262,1)</f>
        <v>2</v>
      </c>
    </row>
    <row r="263" customFormat="false" ht="15" hidden="false" customHeight="false" outlineLevel="0" collapsed="false">
      <c r="B263" s="91" t="s">
        <v>324</v>
      </c>
      <c r="C263" s="66"/>
      <c r="D263" s="66"/>
      <c r="E263" s="66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5"/>
      <c r="R263" s="66"/>
      <c r="S263" s="66"/>
      <c r="T263" s="67"/>
      <c r="U263" s="67"/>
      <c r="V263" s="67"/>
      <c r="W263" s="67"/>
      <c r="X263" s="67"/>
      <c r="Y263" s="67"/>
      <c r="Z263" s="67"/>
      <c r="AA263" s="68"/>
      <c r="AB263" s="66"/>
      <c r="AC263" s="67"/>
      <c r="AD263" s="67"/>
      <c r="AE263" s="67"/>
      <c r="AF263" s="67"/>
      <c r="AG263" s="67"/>
      <c r="AH263" s="67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8"/>
      <c r="AV263" s="66"/>
      <c r="AW263" s="67"/>
      <c r="AX263" s="67"/>
      <c r="AY263" s="67"/>
      <c r="AZ263" s="67"/>
      <c r="BA263" s="67"/>
      <c r="BB263" s="67"/>
      <c r="BC263" s="67"/>
      <c r="BD263" s="69" t="n">
        <v>1</v>
      </c>
      <c r="BE263" s="69"/>
      <c r="BF263" s="69" t="n">
        <v>1</v>
      </c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70" t="n">
        <f aca="false">COUNTIF(C263:CC263,1)</f>
        <v>2</v>
      </c>
    </row>
    <row r="264" customFormat="false" ht="15" hidden="false" customHeight="false" outlineLevel="0" collapsed="false">
      <c r="B264" s="91" t="s">
        <v>325</v>
      </c>
      <c r="C264" s="66"/>
      <c r="D264" s="66"/>
      <c r="E264" s="66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5"/>
      <c r="R264" s="66"/>
      <c r="S264" s="66"/>
      <c r="T264" s="67"/>
      <c r="U264" s="67"/>
      <c r="V264" s="67"/>
      <c r="W264" s="67"/>
      <c r="X264" s="67"/>
      <c r="Y264" s="67"/>
      <c r="Z264" s="67"/>
      <c r="AA264" s="68"/>
      <c r="AB264" s="66"/>
      <c r="AC264" s="67"/>
      <c r="AD264" s="67"/>
      <c r="AE264" s="67"/>
      <c r="AF264" s="67"/>
      <c r="AG264" s="67"/>
      <c r="AH264" s="67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8"/>
      <c r="AV264" s="66"/>
      <c r="AW264" s="67"/>
      <c r="AX264" s="67"/>
      <c r="AY264" s="67"/>
      <c r="AZ264" s="67"/>
      <c r="BA264" s="67"/>
      <c r="BB264" s="67"/>
      <c r="BC264" s="67"/>
      <c r="BD264" s="69" t="n">
        <v>1</v>
      </c>
      <c r="BE264" s="69"/>
      <c r="BF264" s="69" t="n">
        <v>1</v>
      </c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70" t="n">
        <f aca="false">COUNTIF(C264:CC264,1)</f>
        <v>2</v>
      </c>
    </row>
    <row r="265" customFormat="false" ht="15" hidden="false" customHeight="false" outlineLevel="0" collapsed="false">
      <c r="B265" s="91" t="s">
        <v>326</v>
      </c>
      <c r="C265" s="66"/>
      <c r="D265" s="66"/>
      <c r="E265" s="66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5"/>
      <c r="R265" s="66"/>
      <c r="S265" s="66"/>
      <c r="T265" s="67"/>
      <c r="U265" s="67"/>
      <c r="V265" s="67"/>
      <c r="W265" s="67"/>
      <c r="X265" s="67"/>
      <c r="Y265" s="67"/>
      <c r="Z265" s="67"/>
      <c r="AA265" s="68"/>
      <c r="AB265" s="66"/>
      <c r="AC265" s="67"/>
      <c r="AD265" s="67"/>
      <c r="AE265" s="67"/>
      <c r="AF265" s="67"/>
      <c r="AG265" s="67"/>
      <c r="AH265" s="67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8"/>
      <c r="AV265" s="66"/>
      <c r="AW265" s="67"/>
      <c r="AX265" s="67"/>
      <c r="AY265" s="67"/>
      <c r="AZ265" s="67"/>
      <c r="BA265" s="67"/>
      <c r="BB265" s="67"/>
      <c r="BC265" s="67"/>
      <c r="BD265" s="69" t="n">
        <v>1</v>
      </c>
      <c r="BE265" s="69"/>
      <c r="BF265" s="69" t="n">
        <v>1</v>
      </c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70" t="n">
        <f aca="false">COUNTIF(C265:CC265,1)</f>
        <v>2</v>
      </c>
    </row>
    <row r="266" customFormat="false" ht="15" hidden="false" customHeight="false" outlineLevel="0" collapsed="false">
      <c r="B266" s="91" t="s">
        <v>327</v>
      </c>
      <c r="C266" s="66"/>
      <c r="D266" s="66"/>
      <c r="E266" s="66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5"/>
      <c r="R266" s="66"/>
      <c r="S266" s="66"/>
      <c r="T266" s="67"/>
      <c r="U266" s="67"/>
      <c r="V266" s="67"/>
      <c r="W266" s="67"/>
      <c r="X266" s="67"/>
      <c r="Y266" s="67"/>
      <c r="Z266" s="67"/>
      <c r="AA266" s="68"/>
      <c r="AB266" s="66"/>
      <c r="AC266" s="67"/>
      <c r="AD266" s="67"/>
      <c r="AE266" s="67"/>
      <c r="AF266" s="67"/>
      <c r="AG266" s="67"/>
      <c r="AH266" s="67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8"/>
      <c r="AV266" s="66"/>
      <c r="AW266" s="67"/>
      <c r="AX266" s="67"/>
      <c r="AY266" s="67"/>
      <c r="AZ266" s="67"/>
      <c r="BA266" s="67"/>
      <c r="BB266" s="67"/>
      <c r="BC266" s="67"/>
      <c r="BD266" s="69" t="n">
        <v>1</v>
      </c>
      <c r="BE266" s="69"/>
      <c r="BF266" s="69" t="n">
        <v>1</v>
      </c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70" t="n">
        <f aca="false">COUNTIF(C266:CC266,1)</f>
        <v>2</v>
      </c>
    </row>
    <row r="267" customFormat="false" ht="15" hidden="false" customHeight="false" outlineLevel="0" collapsed="false">
      <c r="B267" s="91" t="s">
        <v>328</v>
      </c>
      <c r="C267" s="66"/>
      <c r="D267" s="66"/>
      <c r="E267" s="66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5"/>
      <c r="R267" s="66"/>
      <c r="S267" s="66"/>
      <c r="T267" s="67"/>
      <c r="U267" s="67"/>
      <c r="V267" s="67"/>
      <c r="W267" s="67"/>
      <c r="X267" s="67"/>
      <c r="Y267" s="67"/>
      <c r="Z267" s="67"/>
      <c r="AA267" s="68"/>
      <c r="AB267" s="66"/>
      <c r="AC267" s="67"/>
      <c r="AD267" s="67"/>
      <c r="AE267" s="67"/>
      <c r="AF267" s="67"/>
      <c r="AG267" s="67"/>
      <c r="AH267" s="67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8"/>
      <c r="AV267" s="66"/>
      <c r="AW267" s="67"/>
      <c r="AX267" s="67"/>
      <c r="AY267" s="67"/>
      <c r="AZ267" s="67"/>
      <c r="BA267" s="67"/>
      <c r="BB267" s="67"/>
      <c r="BC267" s="67"/>
      <c r="BD267" s="69" t="n">
        <v>1</v>
      </c>
      <c r="BE267" s="69"/>
      <c r="BF267" s="69" t="n">
        <v>1</v>
      </c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70" t="n">
        <f aca="false">COUNTIF(C267:CC267,1)</f>
        <v>2</v>
      </c>
    </row>
    <row r="268" customFormat="false" ht="15" hidden="false" customHeight="false" outlineLevel="0" collapsed="false">
      <c r="B268" s="91" t="s">
        <v>329</v>
      </c>
      <c r="C268" s="66"/>
      <c r="D268" s="66"/>
      <c r="E268" s="66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5"/>
      <c r="R268" s="66"/>
      <c r="S268" s="66"/>
      <c r="T268" s="67"/>
      <c r="U268" s="67"/>
      <c r="V268" s="67"/>
      <c r="W268" s="67"/>
      <c r="X268" s="67"/>
      <c r="Y268" s="67"/>
      <c r="Z268" s="67"/>
      <c r="AA268" s="68"/>
      <c r="AB268" s="66"/>
      <c r="AC268" s="67"/>
      <c r="AD268" s="67"/>
      <c r="AE268" s="67"/>
      <c r="AF268" s="67"/>
      <c r="AG268" s="67"/>
      <c r="AH268" s="67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8"/>
      <c r="AV268" s="66"/>
      <c r="AW268" s="67"/>
      <c r="AX268" s="67"/>
      <c r="AY268" s="67"/>
      <c r="AZ268" s="67"/>
      <c r="BA268" s="67"/>
      <c r="BB268" s="67"/>
      <c r="BC268" s="67"/>
      <c r="BD268" s="69" t="n">
        <v>1</v>
      </c>
      <c r="BE268" s="69"/>
      <c r="BF268" s="69" t="n">
        <v>1</v>
      </c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70" t="n">
        <f aca="false">COUNTIF(C268:CC268,1)</f>
        <v>2</v>
      </c>
    </row>
    <row r="269" customFormat="false" ht="15" hidden="false" customHeight="false" outlineLevel="0" collapsed="false">
      <c r="B269" s="91" t="s">
        <v>330</v>
      </c>
      <c r="C269" s="66"/>
      <c r="D269" s="66"/>
      <c r="E269" s="66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5"/>
      <c r="R269" s="66"/>
      <c r="S269" s="66"/>
      <c r="T269" s="67"/>
      <c r="U269" s="67"/>
      <c r="V269" s="67"/>
      <c r="W269" s="67"/>
      <c r="X269" s="67"/>
      <c r="Y269" s="67"/>
      <c r="Z269" s="67"/>
      <c r="AA269" s="68"/>
      <c r="AB269" s="66"/>
      <c r="AC269" s="67"/>
      <c r="AD269" s="67"/>
      <c r="AE269" s="67"/>
      <c r="AF269" s="67"/>
      <c r="AG269" s="67"/>
      <c r="AH269" s="67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8"/>
      <c r="AV269" s="66"/>
      <c r="AW269" s="67"/>
      <c r="AX269" s="67"/>
      <c r="AY269" s="67"/>
      <c r="AZ269" s="67"/>
      <c r="BA269" s="67"/>
      <c r="BB269" s="67"/>
      <c r="BC269" s="67"/>
      <c r="BD269" s="69" t="n">
        <v>1</v>
      </c>
      <c r="BE269" s="69"/>
      <c r="BF269" s="69" t="n">
        <v>1</v>
      </c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70" t="n">
        <f aca="false">COUNTIF(C269:CC269,1)</f>
        <v>2</v>
      </c>
    </row>
    <row r="270" customFormat="false" ht="15" hidden="false" customHeight="false" outlineLevel="0" collapsed="false">
      <c r="B270" s="91" t="s">
        <v>331</v>
      </c>
      <c r="C270" s="66"/>
      <c r="D270" s="66"/>
      <c r="E270" s="66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5"/>
      <c r="R270" s="66"/>
      <c r="S270" s="66"/>
      <c r="T270" s="67"/>
      <c r="U270" s="67"/>
      <c r="V270" s="67"/>
      <c r="W270" s="67"/>
      <c r="X270" s="67"/>
      <c r="Y270" s="67"/>
      <c r="Z270" s="67"/>
      <c r="AA270" s="68"/>
      <c r="AB270" s="66"/>
      <c r="AC270" s="67"/>
      <c r="AD270" s="67"/>
      <c r="AE270" s="67"/>
      <c r="AF270" s="67"/>
      <c r="AG270" s="67"/>
      <c r="AH270" s="67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8"/>
      <c r="AV270" s="66"/>
      <c r="AW270" s="67"/>
      <c r="AX270" s="67"/>
      <c r="AY270" s="67"/>
      <c r="AZ270" s="67"/>
      <c r="BA270" s="67"/>
      <c r="BB270" s="67"/>
      <c r="BC270" s="67"/>
      <c r="BD270" s="69" t="n">
        <v>1</v>
      </c>
      <c r="BE270" s="69"/>
      <c r="BF270" s="69" t="n">
        <v>1</v>
      </c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70" t="n">
        <f aca="false">COUNTIF(C270:CC270,1)</f>
        <v>2</v>
      </c>
    </row>
    <row r="271" customFormat="false" ht="15" hidden="false" customHeight="false" outlineLevel="0" collapsed="false">
      <c r="B271" s="91" t="s">
        <v>332</v>
      </c>
      <c r="C271" s="66"/>
      <c r="D271" s="66"/>
      <c r="E271" s="66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5"/>
      <c r="R271" s="66"/>
      <c r="S271" s="66"/>
      <c r="T271" s="67"/>
      <c r="U271" s="67"/>
      <c r="V271" s="67"/>
      <c r="W271" s="67"/>
      <c r="X271" s="67"/>
      <c r="Y271" s="67"/>
      <c r="Z271" s="67"/>
      <c r="AA271" s="68"/>
      <c r="AB271" s="66"/>
      <c r="AC271" s="67"/>
      <c r="AD271" s="67"/>
      <c r="AE271" s="67"/>
      <c r="AF271" s="67"/>
      <c r="AG271" s="67"/>
      <c r="AH271" s="67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8"/>
      <c r="AV271" s="66"/>
      <c r="AW271" s="67"/>
      <c r="AX271" s="67"/>
      <c r="AY271" s="67"/>
      <c r="AZ271" s="67"/>
      <c r="BA271" s="67"/>
      <c r="BB271" s="67"/>
      <c r="BC271" s="67"/>
      <c r="BD271" s="69" t="n">
        <v>1</v>
      </c>
      <c r="BE271" s="69"/>
      <c r="BF271" s="69" t="n">
        <v>1</v>
      </c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70" t="n">
        <f aca="false">COUNTIF(C271:CC271,1)</f>
        <v>2</v>
      </c>
    </row>
    <row r="272" customFormat="false" ht="15" hidden="false" customHeight="false" outlineLevel="0" collapsed="false">
      <c r="B272" s="91" t="s">
        <v>333</v>
      </c>
      <c r="C272" s="66"/>
      <c r="D272" s="66"/>
      <c r="E272" s="66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5"/>
      <c r="R272" s="66"/>
      <c r="S272" s="66"/>
      <c r="T272" s="67"/>
      <c r="U272" s="67"/>
      <c r="V272" s="67"/>
      <c r="W272" s="67"/>
      <c r="X272" s="67"/>
      <c r="Y272" s="67"/>
      <c r="Z272" s="67"/>
      <c r="AA272" s="68"/>
      <c r="AB272" s="66"/>
      <c r="AC272" s="67"/>
      <c r="AD272" s="67"/>
      <c r="AE272" s="67"/>
      <c r="AF272" s="67"/>
      <c r="AG272" s="67"/>
      <c r="AH272" s="67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8"/>
      <c r="AV272" s="66"/>
      <c r="AW272" s="67"/>
      <c r="AX272" s="67"/>
      <c r="AY272" s="67"/>
      <c r="AZ272" s="67"/>
      <c r="BA272" s="67"/>
      <c r="BB272" s="67"/>
      <c r="BC272" s="67"/>
      <c r="BD272" s="69" t="n">
        <v>1</v>
      </c>
      <c r="BE272" s="69"/>
      <c r="BF272" s="69" t="n">
        <v>1</v>
      </c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70" t="n">
        <f aca="false">COUNTIF(C272:CC272,1)</f>
        <v>2</v>
      </c>
    </row>
    <row r="273" customFormat="false" ht="15" hidden="false" customHeight="false" outlineLevel="0" collapsed="false">
      <c r="B273" s="91" t="s">
        <v>334</v>
      </c>
      <c r="C273" s="66"/>
      <c r="D273" s="66"/>
      <c r="E273" s="66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5"/>
      <c r="R273" s="66"/>
      <c r="S273" s="66"/>
      <c r="T273" s="67"/>
      <c r="U273" s="67"/>
      <c r="V273" s="67"/>
      <c r="W273" s="67"/>
      <c r="X273" s="67"/>
      <c r="Y273" s="67"/>
      <c r="Z273" s="67"/>
      <c r="AA273" s="68"/>
      <c r="AB273" s="66"/>
      <c r="AC273" s="67"/>
      <c r="AD273" s="67"/>
      <c r="AE273" s="67"/>
      <c r="AF273" s="67"/>
      <c r="AG273" s="67"/>
      <c r="AH273" s="67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8"/>
      <c r="AV273" s="66"/>
      <c r="AW273" s="67"/>
      <c r="AX273" s="67"/>
      <c r="AY273" s="67"/>
      <c r="AZ273" s="67"/>
      <c r="BA273" s="67"/>
      <c r="BB273" s="67"/>
      <c r="BC273" s="67"/>
      <c r="BD273" s="69" t="n">
        <v>1</v>
      </c>
      <c r="BE273" s="69"/>
      <c r="BF273" s="69" t="n">
        <v>1</v>
      </c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70" t="n">
        <f aca="false">COUNTIF(C273:CC273,1)</f>
        <v>2</v>
      </c>
    </row>
    <row r="274" customFormat="false" ht="15" hidden="false" customHeight="false" outlineLevel="0" collapsed="false">
      <c r="B274" s="91" t="s">
        <v>335</v>
      </c>
      <c r="C274" s="66"/>
      <c r="D274" s="66"/>
      <c r="E274" s="66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5"/>
      <c r="R274" s="66"/>
      <c r="S274" s="66"/>
      <c r="T274" s="67"/>
      <c r="U274" s="67"/>
      <c r="V274" s="67"/>
      <c r="W274" s="67"/>
      <c r="X274" s="67"/>
      <c r="Y274" s="67"/>
      <c r="Z274" s="67"/>
      <c r="AA274" s="68"/>
      <c r="AB274" s="66"/>
      <c r="AC274" s="67"/>
      <c r="AD274" s="67"/>
      <c r="AE274" s="67"/>
      <c r="AF274" s="67"/>
      <c r="AG274" s="67"/>
      <c r="AH274" s="67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8"/>
      <c r="AV274" s="66"/>
      <c r="AW274" s="67"/>
      <c r="AX274" s="67"/>
      <c r="AY274" s="67"/>
      <c r="AZ274" s="67"/>
      <c r="BA274" s="67"/>
      <c r="BB274" s="67"/>
      <c r="BC274" s="67"/>
      <c r="BD274" s="69" t="n">
        <v>1</v>
      </c>
      <c r="BE274" s="69"/>
      <c r="BF274" s="69" t="n">
        <v>1</v>
      </c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70" t="n">
        <f aca="false">COUNTIF(C274:CC274,1)</f>
        <v>2</v>
      </c>
    </row>
    <row r="275" customFormat="false" ht="15" hidden="false" customHeight="false" outlineLevel="0" collapsed="false">
      <c r="B275" s="91" t="s">
        <v>336</v>
      </c>
      <c r="C275" s="66"/>
      <c r="D275" s="66"/>
      <c r="E275" s="66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5"/>
      <c r="R275" s="66"/>
      <c r="S275" s="66"/>
      <c r="T275" s="67"/>
      <c r="U275" s="67"/>
      <c r="V275" s="67"/>
      <c r="W275" s="67"/>
      <c r="X275" s="67"/>
      <c r="Y275" s="67"/>
      <c r="Z275" s="67"/>
      <c r="AA275" s="68"/>
      <c r="AB275" s="66"/>
      <c r="AC275" s="67"/>
      <c r="AD275" s="67"/>
      <c r="AE275" s="67"/>
      <c r="AF275" s="67"/>
      <c r="AG275" s="67"/>
      <c r="AH275" s="67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8"/>
      <c r="AV275" s="66"/>
      <c r="AW275" s="67"/>
      <c r="AX275" s="67"/>
      <c r="AY275" s="67"/>
      <c r="AZ275" s="67"/>
      <c r="BA275" s="67"/>
      <c r="BB275" s="67"/>
      <c r="BC275" s="67"/>
      <c r="BD275" s="69" t="n">
        <v>1</v>
      </c>
      <c r="BE275" s="69"/>
      <c r="BF275" s="69" t="n">
        <v>1</v>
      </c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70" t="n">
        <f aca="false">COUNTIF(C275:CC275,1)</f>
        <v>2</v>
      </c>
    </row>
    <row r="276" customFormat="false" ht="15" hidden="false" customHeight="false" outlineLevel="0" collapsed="false">
      <c r="B276" s="91" t="s">
        <v>337</v>
      </c>
      <c r="C276" s="66"/>
      <c r="D276" s="66"/>
      <c r="E276" s="66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5"/>
      <c r="R276" s="66"/>
      <c r="S276" s="66"/>
      <c r="T276" s="67"/>
      <c r="U276" s="67"/>
      <c r="V276" s="67"/>
      <c r="W276" s="67"/>
      <c r="X276" s="67"/>
      <c r="Y276" s="67"/>
      <c r="Z276" s="67"/>
      <c r="AA276" s="68"/>
      <c r="AB276" s="66"/>
      <c r="AC276" s="67"/>
      <c r="AD276" s="67"/>
      <c r="AE276" s="67"/>
      <c r="AF276" s="67"/>
      <c r="AG276" s="67"/>
      <c r="AH276" s="67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8"/>
      <c r="AV276" s="66"/>
      <c r="AW276" s="67"/>
      <c r="AX276" s="67"/>
      <c r="AY276" s="67"/>
      <c r="AZ276" s="67"/>
      <c r="BA276" s="67"/>
      <c r="BB276" s="67"/>
      <c r="BC276" s="67"/>
      <c r="BD276" s="69" t="n">
        <v>1</v>
      </c>
      <c r="BE276" s="69"/>
      <c r="BF276" s="69" t="n">
        <v>1</v>
      </c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70" t="n">
        <f aca="false">COUNTIF(C276:CC276,1)</f>
        <v>2</v>
      </c>
    </row>
    <row r="277" customFormat="false" ht="15" hidden="false" customHeight="false" outlineLevel="0" collapsed="false">
      <c r="B277" s="91" t="s">
        <v>338</v>
      </c>
      <c r="C277" s="66"/>
      <c r="D277" s="66"/>
      <c r="E277" s="66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5"/>
      <c r="R277" s="66"/>
      <c r="S277" s="66"/>
      <c r="T277" s="67"/>
      <c r="U277" s="67"/>
      <c r="V277" s="67"/>
      <c r="W277" s="67"/>
      <c r="X277" s="67"/>
      <c r="Y277" s="67"/>
      <c r="Z277" s="67"/>
      <c r="AA277" s="68"/>
      <c r="AB277" s="66"/>
      <c r="AC277" s="67"/>
      <c r="AD277" s="67"/>
      <c r="AE277" s="67"/>
      <c r="AF277" s="67"/>
      <c r="AG277" s="67"/>
      <c r="AH277" s="67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8"/>
      <c r="AV277" s="66"/>
      <c r="AW277" s="67"/>
      <c r="AX277" s="67"/>
      <c r="AY277" s="67"/>
      <c r="AZ277" s="67"/>
      <c r="BA277" s="67"/>
      <c r="BB277" s="67"/>
      <c r="BC277" s="67"/>
      <c r="BD277" s="69" t="n">
        <v>1</v>
      </c>
      <c r="BE277" s="69"/>
      <c r="BF277" s="69" t="n">
        <v>1</v>
      </c>
      <c r="BG277" s="69"/>
      <c r="BH277" s="69"/>
      <c r="BI277" s="69"/>
      <c r="BJ277" s="69"/>
      <c r="BK277" s="69" t="n">
        <v>1</v>
      </c>
      <c r="BL277" s="69" t="n">
        <v>1</v>
      </c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70" t="n">
        <f aca="false">COUNTIF(C277:CC277,1)</f>
        <v>4</v>
      </c>
    </row>
    <row r="278" customFormat="false" ht="15" hidden="false" customHeight="false" outlineLevel="0" collapsed="false">
      <c r="B278" s="91" t="s">
        <v>339</v>
      </c>
      <c r="C278" s="66"/>
      <c r="D278" s="66"/>
      <c r="E278" s="66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5"/>
      <c r="R278" s="66"/>
      <c r="S278" s="66"/>
      <c r="T278" s="67"/>
      <c r="U278" s="67"/>
      <c r="V278" s="67"/>
      <c r="W278" s="67"/>
      <c r="X278" s="67"/>
      <c r="Y278" s="67"/>
      <c r="Z278" s="67"/>
      <c r="AA278" s="68"/>
      <c r="AB278" s="66"/>
      <c r="AC278" s="67"/>
      <c r="AD278" s="67"/>
      <c r="AE278" s="67"/>
      <c r="AF278" s="67"/>
      <c r="AG278" s="67"/>
      <c r="AH278" s="67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8"/>
      <c r="AV278" s="66" t="n">
        <v>1</v>
      </c>
      <c r="AW278" s="67"/>
      <c r="AX278" s="67"/>
      <c r="AY278" s="67" t="n">
        <v>1</v>
      </c>
      <c r="AZ278" s="67"/>
      <c r="BA278" s="67"/>
      <c r="BB278" s="67"/>
      <c r="BC278" s="67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70" t="n">
        <f aca="false">COUNTIF(C278:CC278,1)</f>
        <v>2</v>
      </c>
    </row>
    <row r="279" customFormat="false" ht="15" hidden="false" customHeight="false" outlineLevel="0" collapsed="false">
      <c r="B279" s="91" t="s">
        <v>340</v>
      </c>
      <c r="C279" s="66"/>
      <c r="D279" s="66"/>
      <c r="E279" s="66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5"/>
      <c r="R279" s="66"/>
      <c r="S279" s="66"/>
      <c r="T279" s="67"/>
      <c r="U279" s="67"/>
      <c r="V279" s="67"/>
      <c r="W279" s="67"/>
      <c r="X279" s="67"/>
      <c r="Y279" s="67"/>
      <c r="Z279" s="67"/>
      <c r="AA279" s="68"/>
      <c r="AB279" s="66"/>
      <c r="AC279" s="67"/>
      <c r="AD279" s="67"/>
      <c r="AE279" s="67"/>
      <c r="AF279" s="67"/>
      <c r="AG279" s="67"/>
      <c r="AH279" s="67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8"/>
      <c r="AV279" s="66"/>
      <c r="AW279" s="67"/>
      <c r="AX279" s="67"/>
      <c r="AY279" s="67"/>
      <c r="AZ279" s="67"/>
      <c r="BA279" s="67"/>
      <c r="BB279" s="67"/>
      <c r="BC279" s="67"/>
      <c r="BD279" s="69" t="n">
        <v>1</v>
      </c>
      <c r="BE279" s="69"/>
      <c r="BF279" s="69" t="n">
        <v>1</v>
      </c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70" t="n">
        <f aca="false">COUNTIF(C279:CC279,1)</f>
        <v>2</v>
      </c>
    </row>
    <row r="280" customFormat="false" ht="15" hidden="false" customHeight="false" outlineLevel="0" collapsed="false">
      <c r="B280" s="91" t="s">
        <v>341</v>
      </c>
      <c r="C280" s="66"/>
      <c r="D280" s="66"/>
      <c r="E280" s="66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5"/>
      <c r="R280" s="66"/>
      <c r="S280" s="66"/>
      <c r="T280" s="67"/>
      <c r="U280" s="67"/>
      <c r="V280" s="67"/>
      <c r="W280" s="67"/>
      <c r="X280" s="67"/>
      <c r="Y280" s="67"/>
      <c r="Z280" s="67"/>
      <c r="AA280" s="68"/>
      <c r="AB280" s="66"/>
      <c r="AC280" s="67"/>
      <c r="AD280" s="67"/>
      <c r="AE280" s="67"/>
      <c r="AF280" s="67"/>
      <c r="AG280" s="67"/>
      <c r="AH280" s="67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8"/>
      <c r="AV280" s="66"/>
      <c r="AW280" s="67"/>
      <c r="AX280" s="67"/>
      <c r="AY280" s="67"/>
      <c r="AZ280" s="67"/>
      <c r="BA280" s="67"/>
      <c r="BB280" s="67"/>
      <c r="BC280" s="67"/>
      <c r="BD280" s="69" t="n">
        <v>1</v>
      </c>
      <c r="BE280" s="69"/>
      <c r="BF280" s="69" t="n">
        <v>1</v>
      </c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70" t="n">
        <f aca="false">COUNTIF(C280:CC280,1)</f>
        <v>2</v>
      </c>
    </row>
    <row r="281" customFormat="false" ht="15" hidden="false" customHeight="false" outlineLevel="0" collapsed="false">
      <c r="B281" s="91" t="s">
        <v>342</v>
      </c>
      <c r="C281" s="66"/>
      <c r="D281" s="66"/>
      <c r="E281" s="66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5"/>
      <c r="R281" s="66"/>
      <c r="S281" s="66"/>
      <c r="T281" s="67"/>
      <c r="U281" s="67"/>
      <c r="V281" s="67"/>
      <c r="W281" s="67"/>
      <c r="X281" s="67"/>
      <c r="Y281" s="67"/>
      <c r="Z281" s="67"/>
      <c r="AA281" s="68"/>
      <c r="AB281" s="66"/>
      <c r="AC281" s="67"/>
      <c r="AD281" s="67"/>
      <c r="AE281" s="67"/>
      <c r="AF281" s="67"/>
      <c r="AG281" s="67"/>
      <c r="AH281" s="67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8"/>
      <c r="AV281" s="66" t="n">
        <v>1</v>
      </c>
      <c r="AW281" s="67"/>
      <c r="AX281" s="67"/>
      <c r="AY281" s="67" t="n">
        <v>1</v>
      </c>
      <c r="AZ281" s="67"/>
      <c r="BA281" s="67"/>
      <c r="BB281" s="67"/>
      <c r="BC281" s="67"/>
      <c r="BD281" s="69" t="n">
        <v>1</v>
      </c>
      <c r="BE281" s="69"/>
      <c r="BF281" s="69" t="n">
        <v>1</v>
      </c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70" t="n">
        <f aca="false">COUNTIF(C281:CC281,1)</f>
        <v>4</v>
      </c>
    </row>
    <row r="282" customFormat="false" ht="15" hidden="false" customHeight="false" outlineLevel="0" collapsed="false">
      <c r="B282" s="91" t="s">
        <v>343</v>
      </c>
      <c r="C282" s="66"/>
      <c r="D282" s="66"/>
      <c r="E282" s="66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5"/>
      <c r="R282" s="66"/>
      <c r="S282" s="66"/>
      <c r="T282" s="67"/>
      <c r="U282" s="67"/>
      <c r="V282" s="67"/>
      <c r="W282" s="67"/>
      <c r="X282" s="67"/>
      <c r="Y282" s="67"/>
      <c r="Z282" s="67"/>
      <c r="AA282" s="68"/>
      <c r="AB282" s="66"/>
      <c r="AC282" s="67"/>
      <c r="AD282" s="67"/>
      <c r="AE282" s="67"/>
      <c r="AF282" s="67"/>
      <c r="AG282" s="67"/>
      <c r="AH282" s="67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8"/>
      <c r="AV282" s="66"/>
      <c r="AW282" s="67"/>
      <c r="AX282" s="67"/>
      <c r="AY282" s="67"/>
      <c r="AZ282" s="67"/>
      <c r="BA282" s="67"/>
      <c r="BB282" s="67"/>
      <c r="BC282" s="67"/>
      <c r="BD282" s="69" t="n">
        <v>1</v>
      </c>
      <c r="BE282" s="69"/>
      <c r="BF282" s="69" t="n">
        <v>1</v>
      </c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70" t="n">
        <f aca="false">COUNTIF(C282:CC282,1)</f>
        <v>2</v>
      </c>
    </row>
    <row r="283" customFormat="false" ht="15" hidden="false" customHeight="false" outlineLevel="0" collapsed="false">
      <c r="B283" s="91" t="s">
        <v>344</v>
      </c>
      <c r="C283" s="66"/>
      <c r="D283" s="66"/>
      <c r="E283" s="66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5"/>
      <c r="R283" s="66"/>
      <c r="S283" s="66"/>
      <c r="T283" s="67"/>
      <c r="U283" s="67"/>
      <c r="V283" s="67"/>
      <c r="W283" s="67"/>
      <c r="X283" s="67"/>
      <c r="Y283" s="67"/>
      <c r="Z283" s="67"/>
      <c r="AA283" s="68"/>
      <c r="AB283" s="66"/>
      <c r="AC283" s="67"/>
      <c r="AD283" s="67"/>
      <c r="AE283" s="67"/>
      <c r="AF283" s="67"/>
      <c r="AG283" s="67"/>
      <c r="AH283" s="67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8"/>
      <c r="AV283" s="66"/>
      <c r="AW283" s="67"/>
      <c r="AX283" s="67"/>
      <c r="AY283" s="67"/>
      <c r="AZ283" s="67"/>
      <c r="BA283" s="67"/>
      <c r="BB283" s="67"/>
      <c r="BC283" s="67"/>
      <c r="BD283" s="69" t="n">
        <v>1</v>
      </c>
      <c r="BE283" s="69"/>
      <c r="BF283" s="69" t="n">
        <v>1</v>
      </c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70" t="n">
        <f aca="false">COUNTIF(C283:CC283,1)</f>
        <v>2</v>
      </c>
    </row>
    <row r="284" customFormat="false" ht="15" hidden="false" customHeight="false" outlineLevel="0" collapsed="false">
      <c r="B284" s="91" t="s">
        <v>345</v>
      </c>
      <c r="C284" s="66"/>
      <c r="D284" s="66"/>
      <c r="E284" s="66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5"/>
      <c r="R284" s="66"/>
      <c r="S284" s="66"/>
      <c r="T284" s="67"/>
      <c r="U284" s="67"/>
      <c r="V284" s="67"/>
      <c r="W284" s="67"/>
      <c r="X284" s="67"/>
      <c r="Y284" s="67"/>
      <c r="Z284" s="67"/>
      <c r="AA284" s="68"/>
      <c r="AB284" s="66"/>
      <c r="AC284" s="67"/>
      <c r="AD284" s="67"/>
      <c r="AE284" s="67"/>
      <c r="AF284" s="67"/>
      <c r="AG284" s="67"/>
      <c r="AH284" s="67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8"/>
      <c r="AV284" s="66"/>
      <c r="AW284" s="67"/>
      <c r="AX284" s="67"/>
      <c r="AY284" s="67"/>
      <c r="AZ284" s="67"/>
      <c r="BA284" s="67"/>
      <c r="BB284" s="67"/>
      <c r="BC284" s="67"/>
      <c r="BD284" s="69"/>
      <c r="BE284" s="69"/>
      <c r="BF284" s="69"/>
      <c r="BG284" s="69"/>
      <c r="BH284" s="69"/>
      <c r="BI284" s="69"/>
      <c r="BJ284" s="69"/>
      <c r="BK284" s="69" t="n">
        <v>1</v>
      </c>
      <c r="BL284" s="69" t="n">
        <v>1</v>
      </c>
      <c r="BM284" s="69" t="n">
        <v>1</v>
      </c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70" t="n">
        <f aca="false">COUNTIF(C284:CC284,1)</f>
        <v>3</v>
      </c>
    </row>
    <row r="285" customFormat="false" ht="15" hidden="false" customHeight="false" outlineLevel="0" collapsed="false">
      <c r="B285" s="91" t="s">
        <v>346</v>
      </c>
      <c r="C285" s="66"/>
      <c r="D285" s="66"/>
      <c r="E285" s="66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5"/>
      <c r="R285" s="66"/>
      <c r="S285" s="66"/>
      <c r="T285" s="67"/>
      <c r="U285" s="67"/>
      <c r="V285" s="67"/>
      <c r="W285" s="67"/>
      <c r="X285" s="67"/>
      <c r="Y285" s="67"/>
      <c r="Z285" s="67"/>
      <c r="AA285" s="68"/>
      <c r="AB285" s="66"/>
      <c r="AC285" s="67"/>
      <c r="AD285" s="67"/>
      <c r="AE285" s="67"/>
      <c r="AF285" s="67"/>
      <c r="AG285" s="67"/>
      <c r="AH285" s="67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8"/>
      <c r="AV285" s="66"/>
      <c r="AW285" s="67"/>
      <c r="AX285" s="67"/>
      <c r="AY285" s="67"/>
      <c r="AZ285" s="67"/>
      <c r="BA285" s="67"/>
      <c r="BB285" s="67"/>
      <c r="BC285" s="67"/>
      <c r="BD285" s="69"/>
      <c r="BE285" s="69"/>
      <c r="BF285" s="69"/>
      <c r="BG285" s="69"/>
      <c r="BH285" s="69"/>
      <c r="BI285" s="69"/>
      <c r="BJ285" s="69"/>
      <c r="BK285" s="69" t="n">
        <v>1</v>
      </c>
      <c r="BL285" s="69" t="n">
        <v>1</v>
      </c>
      <c r="BM285" s="69" t="n">
        <v>1</v>
      </c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70" t="n">
        <f aca="false">COUNTIF(C285:CC285,1)</f>
        <v>3</v>
      </c>
    </row>
    <row r="286" customFormat="false" ht="15" hidden="false" customHeight="false" outlineLevel="0" collapsed="false">
      <c r="B286" s="91" t="s">
        <v>347</v>
      </c>
      <c r="C286" s="66"/>
      <c r="D286" s="66"/>
      <c r="E286" s="66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5"/>
      <c r="R286" s="66"/>
      <c r="S286" s="66"/>
      <c r="T286" s="67"/>
      <c r="U286" s="67"/>
      <c r="V286" s="67"/>
      <c r="W286" s="67"/>
      <c r="X286" s="67"/>
      <c r="Y286" s="67"/>
      <c r="Z286" s="67"/>
      <c r="AA286" s="68"/>
      <c r="AB286" s="66"/>
      <c r="AC286" s="67"/>
      <c r="AD286" s="67"/>
      <c r="AE286" s="67"/>
      <c r="AF286" s="67"/>
      <c r="AG286" s="67"/>
      <c r="AH286" s="67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8"/>
      <c r="AV286" s="66"/>
      <c r="AW286" s="67"/>
      <c r="AX286" s="67"/>
      <c r="AY286" s="67"/>
      <c r="AZ286" s="67"/>
      <c r="BA286" s="67"/>
      <c r="BB286" s="67"/>
      <c r="BC286" s="67"/>
      <c r="BD286" s="69"/>
      <c r="BE286" s="69"/>
      <c r="BF286" s="69"/>
      <c r="BG286" s="69"/>
      <c r="BH286" s="69"/>
      <c r="BI286" s="69"/>
      <c r="BJ286" s="69"/>
      <c r="BK286" s="69" t="n">
        <v>1</v>
      </c>
      <c r="BL286" s="69" t="n">
        <v>1</v>
      </c>
      <c r="BM286" s="69" t="n">
        <v>1</v>
      </c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70" t="n">
        <f aca="false">COUNTIF(C286:CC286,1)</f>
        <v>3</v>
      </c>
    </row>
    <row r="287" customFormat="false" ht="15" hidden="false" customHeight="false" outlineLevel="0" collapsed="false">
      <c r="B287" s="91" t="s">
        <v>348</v>
      </c>
      <c r="C287" s="66"/>
      <c r="D287" s="66"/>
      <c r="E287" s="66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5"/>
      <c r="R287" s="66"/>
      <c r="S287" s="66"/>
      <c r="T287" s="67"/>
      <c r="U287" s="67"/>
      <c r="V287" s="67"/>
      <c r="W287" s="67"/>
      <c r="X287" s="67"/>
      <c r="Y287" s="67"/>
      <c r="Z287" s="67"/>
      <c r="AA287" s="68"/>
      <c r="AB287" s="66"/>
      <c r="AC287" s="67"/>
      <c r="AD287" s="67"/>
      <c r="AE287" s="67"/>
      <c r="AF287" s="67"/>
      <c r="AG287" s="67"/>
      <c r="AH287" s="67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8"/>
      <c r="AV287" s="66"/>
      <c r="AW287" s="67"/>
      <c r="AX287" s="67"/>
      <c r="AY287" s="67"/>
      <c r="AZ287" s="67"/>
      <c r="BA287" s="67"/>
      <c r="BB287" s="67"/>
      <c r="BC287" s="67"/>
      <c r="BD287" s="69"/>
      <c r="BE287" s="69"/>
      <c r="BF287" s="69"/>
      <c r="BG287" s="69"/>
      <c r="BH287" s="69"/>
      <c r="BI287" s="69"/>
      <c r="BJ287" s="69"/>
      <c r="BK287" s="69" t="n">
        <v>1</v>
      </c>
      <c r="BL287" s="69" t="n">
        <v>1</v>
      </c>
      <c r="BM287" s="69" t="n">
        <v>1</v>
      </c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70" t="n">
        <f aca="false">COUNTIF(C287:CC287,1)</f>
        <v>3</v>
      </c>
    </row>
    <row r="288" customFormat="false" ht="15" hidden="false" customHeight="false" outlineLevel="0" collapsed="false">
      <c r="B288" s="91" t="s">
        <v>349</v>
      </c>
      <c r="C288" s="66"/>
      <c r="D288" s="66"/>
      <c r="E288" s="66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5"/>
      <c r="R288" s="66"/>
      <c r="S288" s="66"/>
      <c r="T288" s="67"/>
      <c r="U288" s="67"/>
      <c r="V288" s="67"/>
      <c r="W288" s="67"/>
      <c r="X288" s="67"/>
      <c r="Y288" s="67"/>
      <c r="Z288" s="67"/>
      <c r="AA288" s="68"/>
      <c r="AB288" s="66"/>
      <c r="AC288" s="67"/>
      <c r="AD288" s="67"/>
      <c r="AE288" s="67"/>
      <c r="AF288" s="67"/>
      <c r="AG288" s="67"/>
      <c r="AH288" s="67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8"/>
      <c r="AV288" s="66"/>
      <c r="AW288" s="67"/>
      <c r="AX288" s="67"/>
      <c r="AY288" s="67"/>
      <c r="AZ288" s="67"/>
      <c r="BA288" s="67"/>
      <c r="BB288" s="67"/>
      <c r="BC288" s="67"/>
      <c r="BD288" s="69"/>
      <c r="BE288" s="69"/>
      <c r="BF288" s="69"/>
      <c r="BG288" s="69"/>
      <c r="BH288" s="69"/>
      <c r="BI288" s="69"/>
      <c r="BJ288" s="69"/>
      <c r="BK288" s="69" t="n">
        <v>1</v>
      </c>
      <c r="BL288" s="69" t="n">
        <v>1</v>
      </c>
      <c r="BM288" s="69" t="n">
        <v>1</v>
      </c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70" t="n">
        <f aca="false">COUNTIF(C288:CC288,1)</f>
        <v>3</v>
      </c>
    </row>
    <row r="289" customFormat="false" ht="15" hidden="false" customHeight="false" outlineLevel="0" collapsed="false">
      <c r="B289" s="91" t="s">
        <v>350</v>
      </c>
      <c r="C289" s="66"/>
      <c r="D289" s="66"/>
      <c r="E289" s="66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5"/>
      <c r="R289" s="66"/>
      <c r="S289" s="66"/>
      <c r="T289" s="67"/>
      <c r="U289" s="67"/>
      <c r="V289" s="67"/>
      <c r="W289" s="67"/>
      <c r="X289" s="67"/>
      <c r="Y289" s="67"/>
      <c r="Z289" s="67"/>
      <c r="AA289" s="68"/>
      <c r="AB289" s="66"/>
      <c r="AC289" s="67"/>
      <c r="AD289" s="67"/>
      <c r="AE289" s="67"/>
      <c r="AF289" s="67"/>
      <c r="AG289" s="67"/>
      <c r="AH289" s="67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8"/>
      <c r="AV289" s="66"/>
      <c r="AW289" s="67"/>
      <c r="AX289" s="67"/>
      <c r="AY289" s="67"/>
      <c r="AZ289" s="67"/>
      <c r="BA289" s="67"/>
      <c r="BB289" s="67"/>
      <c r="BC289" s="67"/>
      <c r="BD289" s="69"/>
      <c r="BE289" s="69"/>
      <c r="BF289" s="69"/>
      <c r="BG289" s="69"/>
      <c r="BH289" s="69"/>
      <c r="BI289" s="69"/>
      <c r="BJ289" s="69"/>
      <c r="BK289" s="69" t="n">
        <v>1</v>
      </c>
      <c r="BL289" s="69" t="n">
        <v>1</v>
      </c>
      <c r="BM289" s="69" t="n">
        <v>1</v>
      </c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70" t="n">
        <f aca="false">COUNTIF(C289:CC289,1)</f>
        <v>3</v>
      </c>
    </row>
    <row r="290" customFormat="false" ht="15" hidden="false" customHeight="false" outlineLevel="0" collapsed="false">
      <c r="B290" s="91" t="s">
        <v>351</v>
      </c>
      <c r="C290" s="66"/>
      <c r="D290" s="66"/>
      <c r="E290" s="66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5"/>
      <c r="R290" s="66"/>
      <c r="S290" s="66"/>
      <c r="T290" s="67"/>
      <c r="U290" s="67"/>
      <c r="V290" s="67"/>
      <c r="W290" s="67"/>
      <c r="X290" s="67"/>
      <c r="Y290" s="67"/>
      <c r="Z290" s="67"/>
      <c r="AA290" s="68"/>
      <c r="AB290" s="66"/>
      <c r="AC290" s="67"/>
      <c r="AD290" s="67"/>
      <c r="AE290" s="67"/>
      <c r="AF290" s="67"/>
      <c r="AG290" s="67"/>
      <c r="AH290" s="67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8"/>
      <c r="AV290" s="66"/>
      <c r="AW290" s="67"/>
      <c r="AX290" s="67"/>
      <c r="AY290" s="67"/>
      <c r="AZ290" s="67"/>
      <c r="BA290" s="67"/>
      <c r="BB290" s="67"/>
      <c r="BC290" s="67"/>
      <c r="BD290" s="69"/>
      <c r="BE290" s="69"/>
      <c r="BF290" s="69"/>
      <c r="BG290" s="69"/>
      <c r="BH290" s="69"/>
      <c r="BI290" s="69"/>
      <c r="BJ290" s="69"/>
      <c r="BK290" s="69" t="n">
        <v>1</v>
      </c>
      <c r="BL290" s="69" t="n">
        <v>1</v>
      </c>
      <c r="BM290" s="69" t="n">
        <v>1</v>
      </c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70" t="n">
        <f aca="false">COUNTIF(C290:CC290,1)</f>
        <v>3</v>
      </c>
    </row>
    <row r="291" customFormat="false" ht="15" hidden="false" customHeight="false" outlineLevel="0" collapsed="false">
      <c r="B291" s="91" t="s">
        <v>352</v>
      </c>
      <c r="C291" s="66"/>
      <c r="D291" s="66"/>
      <c r="E291" s="66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5"/>
      <c r="R291" s="66"/>
      <c r="S291" s="66"/>
      <c r="T291" s="67"/>
      <c r="U291" s="67"/>
      <c r="V291" s="67"/>
      <c r="W291" s="67"/>
      <c r="X291" s="67"/>
      <c r="Y291" s="67"/>
      <c r="Z291" s="67"/>
      <c r="AA291" s="68"/>
      <c r="AB291" s="66"/>
      <c r="AC291" s="67"/>
      <c r="AD291" s="67"/>
      <c r="AE291" s="67"/>
      <c r="AF291" s="67"/>
      <c r="AG291" s="67"/>
      <c r="AH291" s="67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8"/>
      <c r="AV291" s="66"/>
      <c r="AW291" s="67"/>
      <c r="AX291" s="67"/>
      <c r="AY291" s="67"/>
      <c r="AZ291" s="67"/>
      <c r="BA291" s="67"/>
      <c r="BB291" s="67"/>
      <c r="BC291" s="67"/>
      <c r="BD291" s="69"/>
      <c r="BE291" s="69"/>
      <c r="BF291" s="69"/>
      <c r="BG291" s="69"/>
      <c r="BH291" s="69"/>
      <c r="BI291" s="69"/>
      <c r="BJ291" s="69"/>
      <c r="BK291" s="69" t="n">
        <v>1</v>
      </c>
      <c r="BL291" s="69" t="n">
        <v>1</v>
      </c>
      <c r="BM291" s="69" t="n">
        <v>1</v>
      </c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70" t="n">
        <f aca="false">COUNTIF(C291:CC291,1)</f>
        <v>3</v>
      </c>
    </row>
    <row r="292" customFormat="false" ht="15" hidden="false" customHeight="false" outlineLevel="0" collapsed="false">
      <c r="B292" s="91" t="s">
        <v>353</v>
      </c>
      <c r="C292" s="66"/>
      <c r="D292" s="66"/>
      <c r="E292" s="66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5"/>
      <c r="R292" s="66"/>
      <c r="S292" s="66"/>
      <c r="T292" s="67"/>
      <c r="U292" s="67"/>
      <c r="V292" s="67"/>
      <c r="W292" s="67"/>
      <c r="X292" s="67"/>
      <c r="Y292" s="67"/>
      <c r="Z292" s="67"/>
      <c r="AA292" s="68"/>
      <c r="AB292" s="66"/>
      <c r="AC292" s="67"/>
      <c r="AD292" s="67"/>
      <c r="AE292" s="67"/>
      <c r="AF292" s="67"/>
      <c r="AG292" s="67"/>
      <c r="AH292" s="67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8"/>
      <c r="AV292" s="66"/>
      <c r="AW292" s="67"/>
      <c r="AX292" s="67"/>
      <c r="AY292" s="67"/>
      <c r="AZ292" s="67"/>
      <c r="BA292" s="67"/>
      <c r="BB292" s="67"/>
      <c r="BC292" s="67"/>
      <c r="BD292" s="69"/>
      <c r="BE292" s="69"/>
      <c r="BF292" s="69"/>
      <c r="BG292" s="69"/>
      <c r="BH292" s="69"/>
      <c r="BI292" s="69"/>
      <c r="BJ292" s="69"/>
      <c r="BK292" s="69" t="n">
        <v>1</v>
      </c>
      <c r="BL292" s="69" t="n">
        <v>1</v>
      </c>
      <c r="BM292" s="69" t="n">
        <v>1</v>
      </c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70" t="n">
        <f aca="false">COUNTIF(C292:CC292,1)</f>
        <v>3</v>
      </c>
    </row>
    <row r="293" customFormat="false" ht="15" hidden="false" customHeight="false" outlineLevel="0" collapsed="false">
      <c r="B293" s="91" t="s">
        <v>354</v>
      </c>
      <c r="C293" s="66"/>
      <c r="D293" s="66"/>
      <c r="E293" s="66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5"/>
      <c r="R293" s="66"/>
      <c r="S293" s="66"/>
      <c r="T293" s="67"/>
      <c r="U293" s="67"/>
      <c r="V293" s="67"/>
      <c r="W293" s="67"/>
      <c r="X293" s="67"/>
      <c r="Y293" s="67"/>
      <c r="Z293" s="67"/>
      <c r="AA293" s="68"/>
      <c r="AB293" s="66"/>
      <c r="AC293" s="67"/>
      <c r="AD293" s="67"/>
      <c r="AE293" s="67"/>
      <c r="AF293" s="67"/>
      <c r="AG293" s="67"/>
      <c r="AH293" s="67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8"/>
      <c r="AV293" s="66"/>
      <c r="AW293" s="67"/>
      <c r="AX293" s="67"/>
      <c r="AY293" s="67"/>
      <c r="AZ293" s="67"/>
      <c r="BA293" s="67"/>
      <c r="BB293" s="67"/>
      <c r="BC293" s="67"/>
      <c r="BD293" s="69"/>
      <c r="BE293" s="69"/>
      <c r="BF293" s="69"/>
      <c r="BG293" s="69"/>
      <c r="BH293" s="69"/>
      <c r="BI293" s="69"/>
      <c r="BJ293" s="69"/>
      <c r="BK293" s="69" t="n">
        <v>1</v>
      </c>
      <c r="BL293" s="69" t="n">
        <v>1</v>
      </c>
      <c r="BM293" s="69" t="n">
        <v>1</v>
      </c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70" t="n">
        <f aca="false">COUNTIF(C293:CC293,1)</f>
        <v>3</v>
      </c>
    </row>
    <row r="294" customFormat="false" ht="15" hidden="false" customHeight="false" outlineLevel="0" collapsed="false">
      <c r="B294" s="91" t="s">
        <v>355</v>
      </c>
      <c r="C294" s="66"/>
      <c r="D294" s="66"/>
      <c r="E294" s="66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5"/>
      <c r="R294" s="66"/>
      <c r="S294" s="66"/>
      <c r="T294" s="67"/>
      <c r="U294" s="67"/>
      <c r="V294" s="67"/>
      <c r="W294" s="67"/>
      <c r="X294" s="67"/>
      <c r="Y294" s="67"/>
      <c r="Z294" s="67"/>
      <c r="AA294" s="68"/>
      <c r="AB294" s="66"/>
      <c r="AC294" s="67"/>
      <c r="AD294" s="67"/>
      <c r="AE294" s="67"/>
      <c r="AF294" s="67"/>
      <c r="AG294" s="67"/>
      <c r="AH294" s="67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8"/>
      <c r="AV294" s="66"/>
      <c r="AW294" s="67"/>
      <c r="AX294" s="67"/>
      <c r="AY294" s="67"/>
      <c r="AZ294" s="67"/>
      <c r="BA294" s="67"/>
      <c r="BB294" s="67"/>
      <c r="BC294" s="67"/>
      <c r="BD294" s="69"/>
      <c r="BE294" s="69"/>
      <c r="BF294" s="69"/>
      <c r="BG294" s="69"/>
      <c r="BH294" s="69"/>
      <c r="BI294" s="69"/>
      <c r="BJ294" s="69"/>
      <c r="BK294" s="69" t="n">
        <v>1</v>
      </c>
      <c r="BL294" s="69" t="n">
        <v>1</v>
      </c>
      <c r="BM294" s="69" t="n">
        <v>1</v>
      </c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70" t="n">
        <f aca="false">COUNTIF(C294:CC294,1)</f>
        <v>3</v>
      </c>
    </row>
    <row r="295" customFormat="false" ht="15" hidden="false" customHeight="false" outlineLevel="0" collapsed="false">
      <c r="B295" s="91" t="s">
        <v>356</v>
      </c>
      <c r="C295" s="66"/>
      <c r="D295" s="66"/>
      <c r="E295" s="66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5"/>
      <c r="R295" s="66"/>
      <c r="S295" s="66"/>
      <c r="T295" s="67"/>
      <c r="U295" s="67"/>
      <c r="V295" s="67"/>
      <c r="W295" s="67"/>
      <c r="X295" s="67"/>
      <c r="Y295" s="67"/>
      <c r="Z295" s="67"/>
      <c r="AA295" s="68"/>
      <c r="AB295" s="66"/>
      <c r="AC295" s="67"/>
      <c r="AD295" s="67"/>
      <c r="AE295" s="67"/>
      <c r="AF295" s="67"/>
      <c r="AG295" s="67"/>
      <c r="AH295" s="67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8"/>
      <c r="AV295" s="66"/>
      <c r="AW295" s="67"/>
      <c r="AX295" s="67"/>
      <c r="AY295" s="67"/>
      <c r="AZ295" s="67"/>
      <c r="BA295" s="67"/>
      <c r="BB295" s="67"/>
      <c r="BC295" s="67"/>
      <c r="BD295" s="69"/>
      <c r="BE295" s="69"/>
      <c r="BF295" s="69"/>
      <c r="BG295" s="69"/>
      <c r="BH295" s="69"/>
      <c r="BI295" s="69"/>
      <c r="BJ295" s="69"/>
      <c r="BK295" s="69" t="n">
        <v>1</v>
      </c>
      <c r="BL295" s="69" t="n">
        <v>1</v>
      </c>
      <c r="BM295" s="69" t="n">
        <v>1</v>
      </c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70" t="n">
        <f aca="false">COUNTIF(C295:CC295,1)</f>
        <v>3</v>
      </c>
    </row>
    <row r="296" customFormat="false" ht="15" hidden="false" customHeight="false" outlineLevel="0" collapsed="false">
      <c r="B296" s="91" t="s">
        <v>357</v>
      </c>
      <c r="C296" s="66"/>
      <c r="D296" s="66"/>
      <c r="E296" s="66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5"/>
      <c r="R296" s="66"/>
      <c r="S296" s="66"/>
      <c r="T296" s="67"/>
      <c r="U296" s="67"/>
      <c r="V296" s="67"/>
      <c r="W296" s="67"/>
      <c r="X296" s="67"/>
      <c r="Y296" s="67"/>
      <c r="Z296" s="67"/>
      <c r="AA296" s="68"/>
      <c r="AB296" s="66"/>
      <c r="AC296" s="67"/>
      <c r="AD296" s="67"/>
      <c r="AE296" s="67"/>
      <c r="AF296" s="67"/>
      <c r="AG296" s="67"/>
      <c r="AH296" s="67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8"/>
      <c r="AV296" s="66"/>
      <c r="AW296" s="67"/>
      <c r="AX296" s="67"/>
      <c r="AY296" s="67"/>
      <c r="AZ296" s="67"/>
      <c r="BA296" s="67"/>
      <c r="BB296" s="67"/>
      <c r="BC296" s="67"/>
      <c r="BD296" s="69"/>
      <c r="BE296" s="69"/>
      <c r="BF296" s="69"/>
      <c r="BG296" s="69"/>
      <c r="BH296" s="69"/>
      <c r="BI296" s="69"/>
      <c r="BJ296" s="69"/>
      <c r="BK296" s="69" t="n">
        <v>1</v>
      </c>
      <c r="BL296" s="69" t="n">
        <v>1</v>
      </c>
      <c r="BM296" s="69" t="n">
        <v>1</v>
      </c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70" t="n">
        <f aca="false">COUNTIF(C296:CC296,1)</f>
        <v>3</v>
      </c>
    </row>
    <row r="297" customFormat="false" ht="15" hidden="false" customHeight="false" outlineLevel="0" collapsed="false">
      <c r="B297" s="91" t="s">
        <v>358</v>
      </c>
      <c r="C297" s="66"/>
      <c r="D297" s="66"/>
      <c r="E297" s="66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5"/>
      <c r="R297" s="66"/>
      <c r="S297" s="66"/>
      <c r="T297" s="67"/>
      <c r="U297" s="67"/>
      <c r="V297" s="67"/>
      <c r="W297" s="67"/>
      <c r="X297" s="67"/>
      <c r="Y297" s="67"/>
      <c r="Z297" s="67"/>
      <c r="AA297" s="68"/>
      <c r="AB297" s="66"/>
      <c r="AC297" s="67"/>
      <c r="AD297" s="67"/>
      <c r="AE297" s="67"/>
      <c r="AF297" s="67"/>
      <c r="AG297" s="67"/>
      <c r="AH297" s="67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8"/>
      <c r="AV297" s="66"/>
      <c r="AW297" s="67"/>
      <c r="AX297" s="67"/>
      <c r="AY297" s="67"/>
      <c r="AZ297" s="67"/>
      <c r="BA297" s="67"/>
      <c r="BB297" s="67"/>
      <c r="BC297" s="67"/>
      <c r="BD297" s="69"/>
      <c r="BE297" s="69"/>
      <c r="BF297" s="69"/>
      <c r="BG297" s="69"/>
      <c r="BH297" s="69"/>
      <c r="BI297" s="69"/>
      <c r="BJ297" s="69"/>
      <c r="BK297" s="69" t="n">
        <v>1</v>
      </c>
      <c r="BL297" s="69" t="n">
        <v>1</v>
      </c>
      <c r="BM297" s="69" t="n">
        <v>1</v>
      </c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70" t="n">
        <f aca="false">COUNTIF(C297:CC297,1)</f>
        <v>3</v>
      </c>
    </row>
    <row r="298" customFormat="false" ht="15" hidden="false" customHeight="false" outlineLevel="0" collapsed="false">
      <c r="B298" s="91" t="s">
        <v>359</v>
      </c>
      <c r="C298" s="66"/>
      <c r="D298" s="66"/>
      <c r="E298" s="66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5"/>
      <c r="R298" s="66"/>
      <c r="S298" s="66"/>
      <c r="T298" s="67"/>
      <c r="U298" s="67"/>
      <c r="V298" s="67"/>
      <c r="W298" s="67"/>
      <c r="X298" s="67"/>
      <c r="Y298" s="67"/>
      <c r="Z298" s="67"/>
      <c r="AA298" s="68"/>
      <c r="AB298" s="66"/>
      <c r="AC298" s="67"/>
      <c r="AD298" s="67"/>
      <c r="AE298" s="67"/>
      <c r="AF298" s="67"/>
      <c r="AG298" s="67"/>
      <c r="AH298" s="67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8"/>
      <c r="AV298" s="66"/>
      <c r="AW298" s="67"/>
      <c r="AX298" s="67"/>
      <c r="AY298" s="67"/>
      <c r="AZ298" s="67"/>
      <c r="BA298" s="67"/>
      <c r="BB298" s="67"/>
      <c r="BC298" s="67"/>
      <c r="BD298" s="69"/>
      <c r="BE298" s="69"/>
      <c r="BF298" s="69"/>
      <c r="BG298" s="69"/>
      <c r="BH298" s="69"/>
      <c r="BI298" s="69"/>
      <c r="BJ298" s="69"/>
      <c r="BK298" s="69" t="n">
        <v>1</v>
      </c>
      <c r="BL298" s="69" t="n">
        <v>1</v>
      </c>
      <c r="BM298" s="69" t="n">
        <v>1</v>
      </c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70" t="n">
        <f aca="false">COUNTIF(C298:CC298,1)</f>
        <v>3</v>
      </c>
    </row>
    <row r="299" customFormat="false" ht="15" hidden="false" customHeight="false" outlineLevel="0" collapsed="false">
      <c r="B299" s="91" t="s">
        <v>360</v>
      </c>
      <c r="C299" s="66"/>
      <c r="D299" s="66"/>
      <c r="E299" s="66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5"/>
      <c r="R299" s="66"/>
      <c r="S299" s="66"/>
      <c r="T299" s="67"/>
      <c r="U299" s="67"/>
      <c r="V299" s="67"/>
      <c r="W299" s="67"/>
      <c r="X299" s="67"/>
      <c r="Y299" s="67"/>
      <c r="Z299" s="67"/>
      <c r="AA299" s="68"/>
      <c r="AB299" s="66"/>
      <c r="AC299" s="67"/>
      <c r="AD299" s="67"/>
      <c r="AE299" s="67"/>
      <c r="AF299" s="67"/>
      <c r="AG299" s="67"/>
      <c r="AH299" s="67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8"/>
      <c r="AV299" s="66"/>
      <c r="AW299" s="67"/>
      <c r="AX299" s="67"/>
      <c r="AY299" s="67"/>
      <c r="AZ299" s="67"/>
      <c r="BA299" s="67"/>
      <c r="BB299" s="67"/>
      <c r="BC299" s="67"/>
      <c r="BD299" s="69"/>
      <c r="BE299" s="69"/>
      <c r="BF299" s="69"/>
      <c r="BG299" s="69"/>
      <c r="BH299" s="69"/>
      <c r="BI299" s="69"/>
      <c r="BJ299" s="69"/>
      <c r="BK299" s="69" t="n">
        <v>1</v>
      </c>
      <c r="BL299" s="69" t="n">
        <v>1</v>
      </c>
      <c r="BM299" s="69" t="n">
        <v>1</v>
      </c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70" t="n">
        <f aca="false">COUNTIF(C299:CC299,1)</f>
        <v>3</v>
      </c>
    </row>
    <row r="300" customFormat="false" ht="15" hidden="false" customHeight="false" outlineLevel="0" collapsed="false">
      <c r="B300" s="91" t="s">
        <v>361</v>
      </c>
      <c r="C300" s="66"/>
      <c r="D300" s="66"/>
      <c r="E300" s="66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5"/>
      <c r="R300" s="66"/>
      <c r="S300" s="66"/>
      <c r="T300" s="67"/>
      <c r="U300" s="67"/>
      <c r="V300" s="67"/>
      <c r="W300" s="67"/>
      <c r="X300" s="67"/>
      <c r="Y300" s="67"/>
      <c r="Z300" s="67"/>
      <c r="AA300" s="68"/>
      <c r="AB300" s="66"/>
      <c r="AC300" s="67"/>
      <c r="AD300" s="67"/>
      <c r="AE300" s="67"/>
      <c r="AF300" s="67"/>
      <c r="AG300" s="67"/>
      <c r="AH300" s="67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8"/>
      <c r="AV300" s="66"/>
      <c r="AW300" s="67"/>
      <c r="AX300" s="67"/>
      <c r="AY300" s="67"/>
      <c r="AZ300" s="67"/>
      <c r="BA300" s="67"/>
      <c r="BB300" s="67"/>
      <c r="BC300" s="67"/>
      <c r="BD300" s="69"/>
      <c r="BE300" s="69"/>
      <c r="BF300" s="69"/>
      <c r="BG300" s="69"/>
      <c r="BH300" s="69" t="n">
        <v>1</v>
      </c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70" t="n">
        <f aca="false">COUNTIF(C300:CC300,1)</f>
        <v>1</v>
      </c>
    </row>
    <row r="301" customFormat="false" ht="15" hidden="false" customHeight="false" outlineLevel="0" collapsed="false">
      <c r="B301" s="91" t="s">
        <v>362</v>
      </c>
      <c r="C301" s="66"/>
      <c r="D301" s="66"/>
      <c r="E301" s="66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5"/>
      <c r="R301" s="66"/>
      <c r="S301" s="66"/>
      <c r="T301" s="67"/>
      <c r="U301" s="67"/>
      <c r="V301" s="67"/>
      <c r="W301" s="67"/>
      <c r="X301" s="67"/>
      <c r="Y301" s="67"/>
      <c r="Z301" s="67"/>
      <c r="AA301" s="68"/>
      <c r="AB301" s="66"/>
      <c r="AC301" s="67"/>
      <c r="AD301" s="67"/>
      <c r="AE301" s="67"/>
      <c r="AF301" s="67"/>
      <c r="AG301" s="67"/>
      <c r="AH301" s="67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8"/>
      <c r="AV301" s="66"/>
      <c r="AW301" s="67"/>
      <c r="AX301" s="67"/>
      <c r="AY301" s="67"/>
      <c r="AZ301" s="67"/>
      <c r="BA301" s="67"/>
      <c r="BB301" s="67"/>
      <c r="BC301" s="67"/>
      <c r="BD301" s="69"/>
      <c r="BE301" s="69"/>
      <c r="BF301" s="69"/>
      <c r="BG301" s="69"/>
      <c r="BH301" s="69" t="n">
        <v>1</v>
      </c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70" t="n">
        <f aca="false">COUNTIF(C301:CC301,1)</f>
        <v>1</v>
      </c>
    </row>
    <row r="302" customFormat="false" ht="15" hidden="false" customHeight="false" outlineLevel="0" collapsed="false">
      <c r="B302" s="91" t="s">
        <v>363</v>
      </c>
      <c r="C302" s="66"/>
      <c r="D302" s="66"/>
      <c r="E302" s="66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5"/>
      <c r="R302" s="66"/>
      <c r="S302" s="66"/>
      <c r="T302" s="67"/>
      <c r="U302" s="67"/>
      <c r="V302" s="67"/>
      <c r="W302" s="67"/>
      <c r="X302" s="67"/>
      <c r="Y302" s="67"/>
      <c r="Z302" s="67"/>
      <c r="AA302" s="68"/>
      <c r="AB302" s="66"/>
      <c r="AC302" s="67"/>
      <c r="AD302" s="67"/>
      <c r="AE302" s="67"/>
      <c r="AF302" s="67"/>
      <c r="AG302" s="67"/>
      <c r="AH302" s="67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8"/>
      <c r="AV302" s="66"/>
      <c r="AW302" s="67"/>
      <c r="AX302" s="67"/>
      <c r="AY302" s="67"/>
      <c r="AZ302" s="67"/>
      <c r="BA302" s="67"/>
      <c r="BB302" s="67"/>
      <c r="BC302" s="67"/>
      <c r="BD302" s="69"/>
      <c r="BE302" s="69"/>
      <c r="BF302" s="69"/>
      <c r="BG302" s="69"/>
      <c r="BH302" s="69" t="n">
        <v>1</v>
      </c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70" t="n">
        <f aca="false">COUNTIF(C302:CC302,1)</f>
        <v>1</v>
      </c>
    </row>
    <row r="303" customFormat="false" ht="15" hidden="false" customHeight="false" outlineLevel="0" collapsed="false">
      <c r="B303" s="91" t="s">
        <v>364</v>
      </c>
      <c r="C303" s="66"/>
      <c r="D303" s="66"/>
      <c r="E303" s="66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5"/>
      <c r="R303" s="66"/>
      <c r="S303" s="66"/>
      <c r="T303" s="67"/>
      <c r="U303" s="67"/>
      <c r="V303" s="67"/>
      <c r="W303" s="67"/>
      <c r="X303" s="67"/>
      <c r="Y303" s="67"/>
      <c r="Z303" s="67"/>
      <c r="AA303" s="68"/>
      <c r="AB303" s="66"/>
      <c r="AC303" s="67"/>
      <c r="AD303" s="67"/>
      <c r="AE303" s="67"/>
      <c r="AF303" s="67"/>
      <c r="AG303" s="67"/>
      <c r="AH303" s="67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8"/>
      <c r="AV303" s="66"/>
      <c r="AW303" s="67"/>
      <c r="AX303" s="67"/>
      <c r="AY303" s="67"/>
      <c r="AZ303" s="67"/>
      <c r="BA303" s="67"/>
      <c r="BB303" s="67"/>
      <c r="BC303" s="67"/>
      <c r="BD303" s="69"/>
      <c r="BE303" s="69"/>
      <c r="BF303" s="69"/>
      <c r="BG303" s="69"/>
      <c r="BH303" s="69" t="n">
        <v>1</v>
      </c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70" t="n">
        <f aca="false">COUNTIF(C303:CC303,1)</f>
        <v>1</v>
      </c>
    </row>
    <row r="304" customFormat="false" ht="15" hidden="false" customHeight="false" outlineLevel="0" collapsed="false">
      <c r="B304" s="91" t="s">
        <v>365</v>
      </c>
      <c r="C304" s="66"/>
      <c r="D304" s="66"/>
      <c r="E304" s="66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5"/>
      <c r="R304" s="66"/>
      <c r="S304" s="66"/>
      <c r="T304" s="67"/>
      <c r="U304" s="67"/>
      <c r="V304" s="67"/>
      <c r="W304" s="67"/>
      <c r="X304" s="67"/>
      <c r="Y304" s="67"/>
      <c r="Z304" s="67"/>
      <c r="AA304" s="68"/>
      <c r="AB304" s="66"/>
      <c r="AC304" s="67"/>
      <c r="AD304" s="67"/>
      <c r="AE304" s="67"/>
      <c r="AF304" s="67"/>
      <c r="AG304" s="67"/>
      <c r="AH304" s="67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8"/>
      <c r="AV304" s="66"/>
      <c r="AW304" s="67"/>
      <c r="AX304" s="67"/>
      <c r="AY304" s="67"/>
      <c r="AZ304" s="67"/>
      <c r="BA304" s="67"/>
      <c r="BB304" s="67"/>
      <c r="BC304" s="67"/>
      <c r="BD304" s="69"/>
      <c r="BE304" s="69"/>
      <c r="BF304" s="69"/>
      <c r="BG304" s="69"/>
      <c r="BH304" s="69" t="n">
        <v>1</v>
      </c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70" t="n">
        <f aca="false">COUNTIF(C304:CC304,1)</f>
        <v>1</v>
      </c>
    </row>
    <row r="305" customFormat="false" ht="15" hidden="false" customHeight="false" outlineLevel="0" collapsed="false">
      <c r="B305" s="91" t="s">
        <v>366</v>
      </c>
      <c r="C305" s="66"/>
      <c r="D305" s="66"/>
      <c r="E305" s="66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5"/>
      <c r="R305" s="66"/>
      <c r="S305" s="66"/>
      <c r="T305" s="67"/>
      <c r="U305" s="67"/>
      <c r="V305" s="67"/>
      <c r="W305" s="67"/>
      <c r="X305" s="67"/>
      <c r="Y305" s="67"/>
      <c r="Z305" s="67"/>
      <c r="AA305" s="68"/>
      <c r="AB305" s="66"/>
      <c r="AC305" s="67"/>
      <c r="AD305" s="67"/>
      <c r="AE305" s="67"/>
      <c r="AF305" s="67"/>
      <c r="AG305" s="67"/>
      <c r="AH305" s="67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8"/>
      <c r="AV305" s="66"/>
      <c r="AW305" s="67"/>
      <c r="AX305" s="67"/>
      <c r="AY305" s="67"/>
      <c r="AZ305" s="67"/>
      <c r="BA305" s="67"/>
      <c r="BB305" s="67"/>
      <c r="BC305" s="67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 t="n">
        <v>1</v>
      </c>
      <c r="BX305" s="69"/>
      <c r="BY305" s="69"/>
      <c r="BZ305" s="69"/>
      <c r="CA305" s="69"/>
      <c r="CB305" s="69"/>
      <c r="CC305" s="69"/>
      <c r="CD305" s="70" t="n">
        <f aca="false">COUNTIF(C305:CC305,1)</f>
        <v>1</v>
      </c>
    </row>
    <row r="306" customFormat="false" ht="15" hidden="false" customHeight="false" outlineLevel="0" collapsed="false">
      <c r="B306" s="91" t="s">
        <v>367</v>
      </c>
      <c r="C306" s="66"/>
      <c r="D306" s="66"/>
      <c r="E306" s="66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5"/>
      <c r="R306" s="66"/>
      <c r="S306" s="66"/>
      <c r="T306" s="67"/>
      <c r="U306" s="67"/>
      <c r="V306" s="67"/>
      <c r="W306" s="67"/>
      <c r="X306" s="67"/>
      <c r="Y306" s="67"/>
      <c r="Z306" s="67"/>
      <c r="AA306" s="68"/>
      <c r="AB306" s="66"/>
      <c r="AC306" s="67"/>
      <c r="AD306" s="67"/>
      <c r="AE306" s="67"/>
      <c r="AF306" s="67"/>
      <c r="AG306" s="67"/>
      <c r="AH306" s="67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8"/>
      <c r="AV306" s="66"/>
      <c r="AW306" s="67"/>
      <c r="AX306" s="67"/>
      <c r="AY306" s="67"/>
      <c r="AZ306" s="67"/>
      <c r="BA306" s="67"/>
      <c r="BB306" s="67"/>
      <c r="BC306" s="67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 t="n">
        <v>1</v>
      </c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70" t="n">
        <f aca="false">COUNTIF(C306:CC306,1)</f>
        <v>1</v>
      </c>
    </row>
    <row r="307" customFormat="false" ht="15" hidden="false" customHeight="false" outlineLevel="0" collapsed="false">
      <c r="B307" s="91" t="s">
        <v>368</v>
      </c>
      <c r="C307" s="66"/>
      <c r="D307" s="66"/>
      <c r="E307" s="66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5"/>
      <c r="R307" s="66"/>
      <c r="S307" s="66"/>
      <c r="T307" s="67"/>
      <c r="U307" s="67"/>
      <c r="V307" s="67"/>
      <c r="W307" s="67"/>
      <c r="X307" s="67"/>
      <c r="Y307" s="67"/>
      <c r="Z307" s="67"/>
      <c r="AA307" s="68"/>
      <c r="AB307" s="66"/>
      <c r="AC307" s="67"/>
      <c r="AD307" s="67"/>
      <c r="AE307" s="67"/>
      <c r="AF307" s="67"/>
      <c r="AG307" s="67"/>
      <c r="AH307" s="67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8"/>
      <c r="AV307" s="66"/>
      <c r="AW307" s="67"/>
      <c r="AX307" s="67"/>
      <c r="AY307" s="67"/>
      <c r="AZ307" s="67"/>
      <c r="BA307" s="67"/>
      <c r="BB307" s="67"/>
      <c r="BC307" s="67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 t="n">
        <v>1</v>
      </c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70" t="n">
        <f aca="false">COUNTIF(C307:CC307,1)</f>
        <v>1</v>
      </c>
    </row>
    <row r="308" customFormat="false" ht="15" hidden="false" customHeight="false" outlineLevel="0" collapsed="false">
      <c r="B308" s="91" t="s">
        <v>369</v>
      </c>
      <c r="C308" s="66"/>
      <c r="D308" s="66"/>
      <c r="E308" s="66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5"/>
      <c r="R308" s="66"/>
      <c r="S308" s="66"/>
      <c r="T308" s="67"/>
      <c r="U308" s="67"/>
      <c r="V308" s="67"/>
      <c r="W308" s="67"/>
      <c r="X308" s="67"/>
      <c r="Y308" s="67"/>
      <c r="Z308" s="67"/>
      <c r="AA308" s="68"/>
      <c r="AB308" s="66"/>
      <c r="AC308" s="67"/>
      <c r="AD308" s="67"/>
      <c r="AE308" s="67"/>
      <c r="AF308" s="67"/>
      <c r="AG308" s="67"/>
      <c r="AH308" s="67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8"/>
      <c r="AV308" s="66"/>
      <c r="AW308" s="67"/>
      <c r="AX308" s="67"/>
      <c r="AY308" s="67"/>
      <c r="AZ308" s="67"/>
      <c r="BA308" s="67"/>
      <c r="BB308" s="67"/>
      <c r="BC308" s="67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 t="n">
        <v>1</v>
      </c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70" t="n">
        <f aca="false">COUNTIF(C308:CC308,1)</f>
        <v>1</v>
      </c>
    </row>
    <row r="309" customFormat="false" ht="15" hidden="false" customHeight="false" outlineLevel="0" collapsed="false">
      <c r="B309" s="91" t="s">
        <v>370</v>
      </c>
      <c r="C309" s="66"/>
      <c r="D309" s="66"/>
      <c r="E309" s="66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5"/>
      <c r="R309" s="66"/>
      <c r="S309" s="66"/>
      <c r="T309" s="67"/>
      <c r="U309" s="67"/>
      <c r="V309" s="67"/>
      <c r="W309" s="67"/>
      <c r="X309" s="67"/>
      <c r="Y309" s="67"/>
      <c r="Z309" s="67"/>
      <c r="AA309" s="68"/>
      <c r="AB309" s="66"/>
      <c r="AC309" s="67"/>
      <c r="AD309" s="67"/>
      <c r="AE309" s="67"/>
      <c r="AF309" s="67"/>
      <c r="AG309" s="67"/>
      <c r="AH309" s="67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8"/>
      <c r="AV309" s="66"/>
      <c r="AW309" s="67"/>
      <c r="AX309" s="67"/>
      <c r="AY309" s="67"/>
      <c r="AZ309" s="67"/>
      <c r="BA309" s="67"/>
      <c r="BB309" s="67"/>
      <c r="BC309" s="67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 t="n">
        <v>1</v>
      </c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70" t="n">
        <f aca="false">COUNTIF(C309:CC309,1)</f>
        <v>1</v>
      </c>
    </row>
    <row r="310" customFormat="false" ht="15" hidden="false" customHeight="false" outlineLevel="0" collapsed="false">
      <c r="B310" s="91" t="s">
        <v>371</v>
      </c>
      <c r="C310" s="66"/>
      <c r="D310" s="66"/>
      <c r="E310" s="66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5"/>
      <c r="R310" s="66"/>
      <c r="S310" s="66"/>
      <c r="T310" s="67"/>
      <c r="U310" s="67"/>
      <c r="V310" s="67"/>
      <c r="W310" s="67"/>
      <c r="X310" s="67"/>
      <c r="Y310" s="67"/>
      <c r="Z310" s="67"/>
      <c r="AA310" s="68"/>
      <c r="AB310" s="66"/>
      <c r="AC310" s="67"/>
      <c r="AD310" s="67"/>
      <c r="AE310" s="67"/>
      <c r="AF310" s="67"/>
      <c r="AG310" s="67"/>
      <c r="AH310" s="67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8"/>
      <c r="AV310" s="66"/>
      <c r="AW310" s="67"/>
      <c r="AX310" s="67"/>
      <c r="AY310" s="67"/>
      <c r="AZ310" s="67"/>
      <c r="BA310" s="67"/>
      <c r="BB310" s="67"/>
      <c r="BC310" s="67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 t="n">
        <v>1</v>
      </c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70" t="n">
        <f aca="false">COUNTIF(C310:CC310,1)</f>
        <v>1</v>
      </c>
    </row>
    <row r="311" customFormat="false" ht="15" hidden="false" customHeight="false" outlineLevel="0" collapsed="false">
      <c r="B311" s="91" t="s">
        <v>372</v>
      </c>
      <c r="C311" s="66"/>
      <c r="D311" s="66"/>
      <c r="E311" s="66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5"/>
      <c r="R311" s="66"/>
      <c r="S311" s="66"/>
      <c r="T311" s="67"/>
      <c r="U311" s="67"/>
      <c r="V311" s="67"/>
      <c r="W311" s="67"/>
      <c r="X311" s="67"/>
      <c r="Y311" s="67"/>
      <c r="Z311" s="67"/>
      <c r="AA311" s="68"/>
      <c r="AB311" s="66"/>
      <c r="AC311" s="67"/>
      <c r="AD311" s="67"/>
      <c r="AE311" s="67"/>
      <c r="AF311" s="67"/>
      <c r="AG311" s="67"/>
      <c r="AH311" s="67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8"/>
      <c r="AV311" s="66"/>
      <c r="AW311" s="67"/>
      <c r="AX311" s="67"/>
      <c r="AY311" s="67"/>
      <c r="AZ311" s="67"/>
      <c r="BA311" s="67"/>
      <c r="BB311" s="67"/>
      <c r="BC311" s="67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 t="n">
        <v>1</v>
      </c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70" t="n">
        <f aca="false">COUNTIF(C311:CC311,1)</f>
        <v>1</v>
      </c>
    </row>
    <row r="312" customFormat="false" ht="15" hidden="false" customHeight="false" outlineLevel="0" collapsed="false">
      <c r="B312" s="91" t="s">
        <v>373</v>
      </c>
      <c r="C312" s="66"/>
      <c r="D312" s="66"/>
      <c r="E312" s="66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5"/>
      <c r="R312" s="66"/>
      <c r="S312" s="66"/>
      <c r="T312" s="67"/>
      <c r="U312" s="67"/>
      <c r="V312" s="67"/>
      <c r="W312" s="67"/>
      <c r="X312" s="67"/>
      <c r="Y312" s="67"/>
      <c r="Z312" s="67"/>
      <c r="AA312" s="68"/>
      <c r="AB312" s="66"/>
      <c r="AC312" s="67"/>
      <c r="AD312" s="67"/>
      <c r="AE312" s="67"/>
      <c r="AF312" s="67"/>
      <c r="AG312" s="67"/>
      <c r="AH312" s="67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8"/>
      <c r="AV312" s="66"/>
      <c r="AW312" s="67"/>
      <c r="AX312" s="67"/>
      <c r="AY312" s="67"/>
      <c r="AZ312" s="67"/>
      <c r="BA312" s="67"/>
      <c r="BB312" s="67"/>
      <c r="BC312" s="67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 t="n">
        <v>1</v>
      </c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70" t="n">
        <f aca="false">COUNTIF(C312:CC312,1)</f>
        <v>1</v>
      </c>
    </row>
    <row r="313" customFormat="false" ht="15" hidden="false" customHeight="false" outlineLevel="0" collapsed="false">
      <c r="B313" s="91" t="s">
        <v>374</v>
      </c>
      <c r="C313" s="66"/>
      <c r="D313" s="66"/>
      <c r="E313" s="66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5"/>
      <c r="R313" s="66"/>
      <c r="S313" s="66"/>
      <c r="T313" s="67"/>
      <c r="U313" s="67"/>
      <c r="V313" s="67"/>
      <c r="W313" s="67"/>
      <c r="X313" s="67"/>
      <c r="Y313" s="67"/>
      <c r="Z313" s="67"/>
      <c r="AA313" s="68"/>
      <c r="AB313" s="66"/>
      <c r="AC313" s="67"/>
      <c r="AD313" s="67"/>
      <c r="AE313" s="67"/>
      <c r="AF313" s="67"/>
      <c r="AG313" s="67"/>
      <c r="AH313" s="67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8"/>
      <c r="AV313" s="66"/>
      <c r="AW313" s="67"/>
      <c r="AX313" s="67"/>
      <c r="AY313" s="67"/>
      <c r="AZ313" s="67"/>
      <c r="BA313" s="67"/>
      <c r="BB313" s="67"/>
      <c r="BC313" s="67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 t="n">
        <v>1</v>
      </c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70" t="n">
        <f aca="false">COUNTIF(C313:CC313,1)</f>
        <v>1</v>
      </c>
    </row>
    <row r="314" customFormat="false" ht="15" hidden="false" customHeight="false" outlineLevel="0" collapsed="false">
      <c r="B314" s="91" t="s">
        <v>375</v>
      </c>
      <c r="C314" s="66"/>
      <c r="D314" s="66"/>
      <c r="E314" s="66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5"/>
      <c r="R314" s="66"/>
      <c r="S314" s="66"/>
      <c r="T314" s="67"/>
      <c r="U314" s="67"/>
      <c r="V314" s="67"/>
      <c r="W314" s="67"/>
      <c r="X314" s="67"/>
      <c r="Y314" s="67"/>
      <c r="Z314" s="67"/>
      <c r="AA314" s="68"/>
      <c r="AB314" s="66"/>
      <c r="AC314" s="67"/>
      <c r="AD314" s="67"/>
      <c r="AE314" s="67"/>
      <c r="AF314" s="67"/>
      <c r="AG314" s="67"/>
      <c r="AH314" s="67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8"/>
      <c r="AV314" s="66"/>
      <c r="AW314" s="67"/>
      <c r="AX314" s="67"/>
      <c r="AY314" s="67"/>
      <c r="AZ314" s="67"/>
      <c r="BA314" s="67"/>
      <c r="BB314" s="67"/>
      <c r="BC314" s="67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 t="n">
        <v>1</v>
      </c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70" t="n">
        <f aca="false">COUNTIF(C314:CC314,1)</f>
        <v>1</v>
      </c>
    </row>
    <row r="315" customFormat="false" ht="15" hidden="false" customHeight="false" outlineLevel="0" collapsed="false">
      <c r="B315" s="91" t="s">
        <v>376</v>
      </c>
      <c r="C315" s="66"/>
      <c r="D315" s="66"/>
      <c r="E315" s="66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5"/>
      <c r="R315" s="66"/>
      <c r="S315" s="66"/>
      <c r="T315" s="67"/>
      <c r="U315" s="67"/>
      <c r="V315" s="67"/>
      <c r="W315" s="67"/>
      <c r="X315" s="67"/>
      <c r="Y315" s="67"/>
      <c r="Z315" s="67"/>
      <c r="AA315" s="68"/>
      <c r="AB315" s="66"/>
      <c r="AC315" s="67"/>
      <c r="AD315" s="67"/>
      <c r="AE315" s="67"/>
      <c r="AF315" s="67"/>
      <c r="AG315" s="67"/>
      <c r="AH315" s="67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8"/>
      <c r="AV315" s="66"/>
      <c r="AW315" s="67"/>
      <c r="AX315" s="67"/>
      <c r="AY315" s="67"/>
      <c r="AZ315" s="67"/>
      <c r="BA315" s="67"/>
      <c r="BB315" s="67"/>
      <c r="BC315" s="67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 t="n">
        <v>1</v>
      </c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70" t="n">
        <f aca="false">COUNTIF(C315:CC315,1)</f>
        <v>1</v>
      </c>
    </row>
    <row r="316" customFormat="false" ht="15" hidden="false" customHeight="false" outlineLevel="0" collapsed="false">
      <c r="B316" s="91" t="s">
        <v>377</v>
      </c>
      <c r="C316" s="66"/>
      <c r="D316" s="66"/>
      <c r="E316" s="66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5"/>
      <c r="R316" s="66"/>
      <c r="S316" s="66"/>
      <c r="T316" s="67"/>
      <c r="U316" s="67"/>
      <c r="V316" s="67"/>
      <c r="W316" s="67"/>
      <c r="X316" s="67"/>
      <c r="Y316" s="67"/>
      <c r="Z316" s="67"/>
      <c r="AA316" s="68"/>
      <c r="AB316" s="66"/>
      <c r="AC316" s="67"/>
      <c r="AD316" s="67"/>
      <c r="AE316" s="67"/>
      <c r="AF316" s="67"/>
      <c r="AG316" s="67"/>
      <c r="AH316" s="67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8"/>
      <c r="AV316" s="66"/>
      <c r="AW316" s="67"/>
      <c r="AX316" s="67"/>
      <c r="AY316" s="67"/>
      <c r="AZ316" s="67"/>
      <c r="BA316" s="67"/>
      <c r="BB316" s="67"/>
      <c r="BC316" s="67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 t="n">
        <v>1</v>
      </c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70" t="n">
        <f aca="false">COUNTIF(C316:CC316,1)</f>
        <v>1</v>
      </c>
    </row>
    <row r="317" customFormat="false" ht="15" hidden="false" customHeight="false" outlineLevel="0" collapsed="false">
      <c r="B317" s="91" t="s">
        <v>378</v>
      </c>
      <c r="C317" s="66"/>
      <c r="D317" s="66"/>
      <c r="E317" s="66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5"/>
      <c r="R317" s="66"/>
      <c r="S317" s="66"/>
      <c r="T317" s="67"/>
      <c r="U317" s="67"/>
      <c r="V317" s="67"/>
      <c r="W317" s="67"/>
      <c r="X317" s="67"/>
      <c r="Y317" s="67"/>
      <c r="Z317" s="67"/>
      <c r="AA317" s="68"/>
      <c r="AB317" s="66"/>
      <c r="AC317" s="67"/>
      <c r="AD317" s="67"/>
      <c r="AE317" s="67"/>
      <c r="AF317" s="67"/>
      <c r="AG317" s="67"/>
      <c r="AH317" s="67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8"/>
      <c r="AV317" s="66"/>
      <c r="AW317" s="67"/>
      <c r="AX317" s="67"/>
      <c r="AY317" s="67"/>
      <c r="AZ317" s="67"/>
      <c r="BA317" s="67"/>
      <c r="BB317" s="67"/>
      <c r="BC317" s="67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 t="n">
        <v>1</v>
      </c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70" t="n">
        <f aca="false">COUNTIF(C317:CC317,1)</f>
        <v>1</v>
      </c>
    </row>
    <row r="318" customFormat="false" ht="15" hidden="false" customHeight="false" outlineLevel="0" collapsed="false">
      <c r="B318" s="91" t="s">
        <v>379</v>
      </c>
      <c r="C318" s="66"/>
      <c r="D318" s="66"/>
      <c r="E318" s="66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5"/>
      <c r="R318" s="66"/>
      <c r="S318" s="66"/>
      <c r="T318" s="67"/>
      <c r="U318" s="67"/>
      <c r="V318" s="67"/>
      <c r="W318" s="67"/>
      <c r="X318" s="67"/>
      <c r="Y318" s="67"/>
      <c r="Z318" s="67"/>
      <c r="AA318" s="68"/>
      <c r="AB318" s="66"/>
      <c r="AC318" s="67"/>
      <c r="AD318" s="67"/>
      <c r="AE318" s="67"/>
      <c r="AF318" s="67"/>
      <c r="AG318" s="67"/>
      <c r="AH318" s="67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8"/>
      <c r="AV318" s="66"/>
      <c r="AW318" s="67"/>
      <c r="AX318" s="67"/>
      <c r="AY318" s="67"/>
      <c r="AZ318" s="67"/>
      <c r="BA318" s="67"/>
      <c r="BB318" s="67"/>
      <c r="BC318" s="67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 t="n">
        <v>1</v>
      </c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70" t="n">
        <f aca="false">COUNTIF(C318:CC318,1)</f>
        <v>1</v>
      </c>
    </row>
    <row r="319" customFormat="false" ht="15" hidden="false" customHeight="false" outlineLevel="0" collapsed="false">
      <c r="B319" s="91" t="s">
        <v>380</v>
      </c>
      <c r="C319" s="66"/>
      <c r="D319" s="66"/>
      <c r="E319" s="66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5"/>
      <c r="R319" s="66"/>
      <c r="S319" s="66"/>
      <c r="T319" s="67"/>
      <c r="U319" s="67"/>
      <c r="V319" s="67"/>
      <c r="W319" s="67"/>
      <c r="X319" s="67"/>
      <c r="Y319" s="67"/>
      <c r="Z319" s="67"/>
      <c r="AA319" s="68"/>
      <c r="AB319" s="66"/>
      <c r="AC319" s="67"/>
      <c r="AD319" s="67"/>
      <c r="AE319" s="67"/>
      <c r="AF319" s="67"/>
      <c r="AG319" s="67"/>
      <c r="AH319" s="67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8"/>
      <c r="AV319" s="66"/>
      <c r="AW319" s="67"/>
      <c r="AX319" s="67"/>
      <c r="AY319" s="67"/>
      <c r="AZ319" s="67"/>
      <c r="BA319" s="67"/>
      <c r="BB319" s="67"/>
      <c r="BC319" s="67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 t="n">
        <v>1</v>
      </c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70" t="n">
        <f aca="false">COUNTIF(C319:CC319,1)</f>
        <v>1</v>
      </c>
    </row>
    <row r="320" customFormat="false" ht="15" hidden="false" customHeight="false" outlineLevel="0" collapsed="false">
      <c r="B320" s="91" t="s">
        <v>381</v>
      </c>
      <c r="C320" s="66"/>
      <c r="D320" s="66"/>
      <c r="E320" s="66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5"/>
      <c r="R320" s="66"/>
      <c r="S320" s="66"/>
      <c r="T320" s="67"/>
      <c r="U320" s="67"/>
      <c r="V320" s="67"/>
      <c r="W320" s="67"/>
      <c r="X320" s="67"/>
      <c r="Y320" s="67"/>
      <c r="Z320" s="67"/>
      <c r="AA320" s="68"/>
      <c r="AB320" s="66"/>
      <c r="AC320" s="67"/>
      <c r="AD320" s="67"/>
      <c r="AE320" s="67"/>
      <c r="AF320" s="67"/>
      <c r="AG320" s="67"/>
      <c r="AH320" s="67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8"/>
      <c r="AV320" s="66"/>
      <c r="AW320" s="67"/>
      <c r="AX320" s="67"/>
      <c r="AY320" s="67"/>
      <c r="AZ320" s="67"/>
      <c r="BA320" s="67"/>
      <c r="BB320" s="67"/>
      <c r="BC320" s="67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 t="n">
        <v>1</v>
      </c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70" t="n">
        <f aca="false">COUNTIF(C320:CC320,1)</f>
        <v>1</v>
      </c>
    </row>
    <row r="321" customFormat="false" ht="15" hidden="false" customHeight="false" outlineLevel="0" collapsed="false">
      <c r="B321" s="91" t="s">
        <v>382</v>
      </c>
      <c r="C321" s="66"/>
      <c r="D321" s="66"/>
      <c r="E321" s="66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5"/>
      <c r="R321" s="66"/>
      <c r="S321" s="66"/>
      <c r="T321" s="67"/>
      <c r="U321" s="67"/>
      <c r="V321" s="67"/>
      <c r="W321" s="67"/>
      <c r="X321" s="67"/>
      <c r="Y321" s="67"/>
      <c r="Z321" s="67"/>
      <c r="AA321" s="68"/>
      <c r="AB321" s="66"/>
      <c r="AC321" s="67"/>
      <c r="AD321" s="67"/>
      <c r="AE321" s="67"/>
      <c r="AF321" s="67"/>
      <c r="AG321" s="67"/>
      <c r="AH321" s="67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8"/>
      <c r="AV321" s="66"/>
      <c r="AW321" s="67"/>
      <c r="AX321" s="67"/>
      <c r="AY321" s="67"/>
      <c r="AZ321" s="67"/>
      <c r="BA321" s="67"/>
      <c r="BB321" s="67"/>
      <c r="BC321" s="67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 t="n">
        <v>1</v>
      </c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70" t="n">
        <f aca="false">COUNTIF(C321:CC321,1)</f>
        <v>1</v>
      </c>
    </row>
    <row r="322" customFormat="false" ht="15" hidden="false" customHeight="false" outlineLevel="0" collapsed="false">
      <c r="B322" s="91" t="s">
        <v>383</v>
      </c>
      <c r="C322" s="66"/>
      <c r="D322" s="66"/>
      <c r="E322" s="66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5"/>
      <c r="R322" s="66"/>
      <c r="S322" s="66"/>
      <c r="T322" s="67"/>
      <c r="U322" s="67"/>
      <c r="V322" s="67"/>
      <c r="W322" s="67"/>
      <c r="X322" s="67"/>
      <c r="Y322" s="67"/>
      <c r="Z322" s="67"/>
      <c r="AA322" s="68"/>
      <c r="AB322" s="66"/>
      <c r="AC322" s="67"/>
      <c r="AD322" s="67"/>
      <c r="AE322" s="67"/>
      <c r="AF322" s="67"/>
      <c r="AG322" s="67"/>
      <c r="AH322" s="67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8"/>
      <c r="AV322" s="66"/>
      <c r="AW322" s="67"/>
      <c r="AX322" s="67"/>
      <c r="AY322" s="67"/>
      <c r="AZ322" s="67"/>
      <c r="BA322" s="67"/>
      <c r="BB322" s="67"/>
      <c r="BC322" s="67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 t="n">
        <v>1</v>
      </c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70" t="n">
        <f aca="false">COUNTIF(C322:CC322,1)</f>
        <v>1</v>
      </c>
    </row>
    <row r="323" customFormat="false" ht="15" hidden="false" customHeight="false" outlineLevel="0" collapsed="false">
      <c r="B323" s="91" t="s">
        <v>384</v>
      </c>
      <c r="C323" s="66"/>
      <c r="D323" s="66"/>
      <c r="E323" s="66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5"/>
      <c r="R323" s="66"/>
      <c r="S323" s="66"/>
      <c r="T323" s="67"/>
      <c r="U323" s="67"/>
      <c r="V323" s="67"/>
      <c r="W323" s="67"/>
      <c r="X323" s="67"/>
      <c r="Y323" s="67"/>
      <c r="Z323" s="67"/>
      <c r="AA323" s="68"/>
      <c r="AB323" s="66"/>
      <c r="AC323" s="67"/>
      <c r="AD323" s="67"/>
      <c r="AE323" s="67"/>
      <c r="AF323" s="67"/>
      <c r="AG323" s="67"/>
      <c r="AH323" s="67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8"/>
      <c r="AV323" s="66"/>
      <c r="AW323" s="67"/>
      <c r="AX323" s="67"/>
      <c r="AY323" s="67"/>
      <c r="AZ323" s="67"/>
      <c r="BA323" s="67"/>
      <c r="BB323" s="67"/>
      <c r="BC323" s="67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 t="n">
        <v>1</v>
      </c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70" t="n">
        <f aca="false">COUNTIF(C323:CC323,1)</f>
        <v>1</v>
      </c>
    </row>
    <row r="324" customFormat="false" ht="15" hidden="false" customHeight="false" outlineLevel="0" collapsed="false">
      <c r="B324" s="91" t="s">
        <v>385</v>
      </c>
      <c r="C324" s="66"/>
      <c r="D324" s="66"/>
      <c r="E324" s="66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5"/>
      <c r="R324" s="66"/>
      <c r="S324" s="66"/>
      <c r="T324" s="67"/>
      <c r="U324" s="67"/>
      <c r="V324" s="67"/>
      <c r="W324" s="67"/>
      <c r="X324" s="67"/>
      <c r="Y324" s="67"/>
      <c r="Z324" s="67"/>
      <c r="AA324" s="68"/>
      <c r="AB324" s="66"/>
      <c r="AC324" s="67"/>
      <c r="AD324" s="67"/>
      <c r="AE324" s="67"/>
      <c r="AF324" s="67"/>
      <c r="AG324" s="67"/>
      <c r="AH324" s="67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8"/>
      <c r="AV324" s="66"/>
      <c r="AW324" s="67"/>
      <c r="AX324" s="67"/>
      <c r="AY324" s="67"/>
      <c r="AZ324" s="67"/>
      <c r="BA324" s="67"/>
      <c r="BB324" s="67"/>
      <c r="BC324" s="67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 t="n">
        <v>1</v>
      </c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70" t="n">
        <f aca="false">COUNTIF(C324:CC324,1)</f>
        <v>1</v>
      </c>
    </row>
    <row r="325" customFormat="false" ht="15" hidden="false" customHeight="false" outlineLevel="0" collapsed="false">
      <c r="B325" s="91" t="s">
        <v>386</v>
      </c>
      <c r="C325" s="66"/>
      <c r="D325" s="66"/>
      <c r="E325" s="66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5"/>
      <c r="R325" s="66"/>
      <c r="S325" s="66"/>
      <c r="T325" s="67"/>
      <c r="U325" s="67"/>
      <c r="V325" s="67"/>
      <c r="W325" s="67"/>
      <c r="X325" s="67"/>
      <c r="Y325" s="67"/>
      <c r="Z325" s="67"/>
      <c r="AA325" s="68"/>
      <c r="AB325" s="66"/>
      <c r="AC325" s="67"/>
      <c r="AD325" s="67"/>
      <c r="AE325" s="67"/>
      <c r="AF325" s="67"/>
      <c r="AG325" s="67"/>
      <c r="AH325" s="67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8"/>
      <c r="AV325" s="66"/>
      <c r="AW325" s="67"/>
      <c r="AX325" s="67"/>
      <c r="AY325" s="67"/>
      <c r="AZ325" s="67"/>
      <c r="BA325" s="67"/>
      <c r="BB325" s="67"/>
      <c r="BC325" s="67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 t="n">
        <v>1</v>
      </c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70" t="n">
        <f aca="false">COUNTIF(C325:CC325,1)</f>
        <v>1</v>
      </c>
    </row>
    <row r="326" customFormat="false" ht="15" hidden="false" customHeight="false" outlineLevel="0" collapsed="false">
      <c r="B326" s="91" t="s">
        <v>387</v>
      </c>
      <c r="C326" s="66"/>
      <c r="D326" s="66"/>
      <c r="E326" s="66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5"/>
      <c r="R326" s="66"/>
      <c r="S326" s="66"/>
      <c r="T326" s="67"/>
      <c r="U326" s="67"/>
      <c r="V326" s="67"/>
      <c r="W326" s="67"/>
      <c r="X326" s="67"/>
      <c r="Y326" s="67"/>
      <c r="Z326" s="67"/>
      <c r="AA326" s="68"/>
      <c r="AB326" s="66"/>
      <c r="AC326" s="67"/>
      <c r="AD326" s="67"/>
      <c r="AE326" s="67"/>
      <c r="AF326" s="67"/>
      <c r="AG326" s="67"/>
      <c r="AH326" s="67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8"/>
      <c r="AV326" s="66"/>
      <c r="AW326" s="67"/>
      <c r="AX326" s="67"/>
      <c r="AY326" s="67"/>
      <c r="AZ326" s="67"/>
      <c r="BA326" s="67"/>
      <c r="BB326" s="67"/>
      <c r="BC326" s="67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 t="n">
        <v>1</v>
      </c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70" t="n">
        <f aca="false">COUNTIF(C326:CC326,1)</f>
        <v>1</v>
      </c>
    </row>
    <row r="327" customFormat="false" ht="15" hidden="false" customHeight="false" outlineLevel="0" collapsed="false">
      <c r="B327" s="91" t="s">
        <v>388</v>
      </c>
      <c r="C327" s="66"/>
      <c r="D327" s="66"/>
      <c r="E327" s="66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5"/>
      <c r="R327" s="66"/>
      <c r="S327" s="66"/>
      <c r="T327" s="67"/>
      <c r="U327" s="67"/>
      <c r="V327" s="67"/>
      <c r="W327" s="67"/>
      <c r="X327" s="67"/>
      <c r="Y327" s="67"/>
      <c r="Z327" s="67"/>
      <c r="AA327" s="68"/>
      <c r="AB327" s="66"/>
      <c r="AC327" s="67"/>
      <c r="AD327" s="67"/>
      <c r="AE327" s="67"/>
      <c r="AF327" s="67"/>
      <c r="AG327" s="67"/>
      <c r="AH327" s="67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8"/>
      <c r="AV327" s="66"/>
      <c r="AW327" s="67"/>
      <c r="AX327" s="67"/>
      <c r="AY327" s="67"/>
      <c r="AZ327" s="67"/>
      <c r="BA327" s="67"/>
      <c r="BB327" s="67"/>
      <c r="BC327" s="67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 t="n">
        <v>1</v>
      </c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70" t="n">
        <f aca="false">COUNTIF(C327:CC327,1)</f>
        <v>1</v>
      </c>
    </row>
    <row r="328" customFormat="false" ht="15" hidden="false" customHeight="false" outlineLevel="0" collapsed="false">
      <c r="B328" s="91" t="s">
        <v>389</v>
      </c>
      <c r="C328" s="66"/>
      <c r="D328" s="66"/>
      <c r="E328" s="66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5"/>
      <c r="R328" s="66"/>
      <c r="S328" s="66"/>
      <c r="T328" s="67"/>
      <c r="U328" s="67"/>
      <c r="V328" s="67"/>
      <c r="W328" s="67"/>
      <c r="X328" s="67"/>
      <c r="Y328" s="67"/>
      <c r="Z328" s="67"/>
      <c r="AA328" s="68"/>
      <c r="AB328" s="66"/>
      <c r="AC328" s="67"/>
      <c r="AD328" s="67"/>
      <c r="AE328" s="67"/>
      <c r="AF328" s="67"/>
      <c r="AG328" s="67"/>
      <c r="AH328" s="67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8"/>
      <c r="AV328" s="66"/>
      <c r="AW328" s="67"/>
      <c r="AX328" s="67"/>
      <c r="AY328" s="67"/>
      <c r="AZ328" s="67"/>
      <c r="BA328" s="67"/>
      <c r="BB328" s="67"/>
      <c r="BC328" s="67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 t="n">
        <v>1</v>
      </c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70" t="n">
        <f aca="false">COUNTIF(C328:CC328,1)</f>
        <v>1</v>
      </c>
    </row>
    <row r="329" customFormat="false" ht="15" hidden="false" customHeight="false" outlineLevel="0" collapsed="false">
      <c r="B329" s="91" t="s">
        <v>390</v>
      </c>
      <c r="C329" s="66"/>
      <c r="D329" s="66"/>
      <c r="E329" s="66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5"/>
      <c r="R329" s="66"/>
      <c r="S329" s="66"/>
      <c r="T329" s="67"/>
      <c r="U329" s="67"/>
      <c r="V329" s="67"/>
      <c r="W329" s="67"/>
      <c r="X329" s="67"/>
      <c r="Y329" s="67"/>
      <c r="Z329" s="67"/>
      <c r="AA329" s="68"/>
      <c r="AB329" s="66"/>
      <c r="AC329" s="67"/>
      <c r="AD329" s="67"/>
      <c r="AE329" s="67"/>
      <c r="AF329" s="67"/>
      <c r="AG329" s="67"/>
      <c r="AH329" s="67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8"/>
      <c r="AV329" s="66"/>
      <c r="AW329" s="67"/>
      <c r="AX329" s="67"/>
      <c r="AY329" s="67"/>
      <c r="AZ329" s="67"/>
      <c r="BA329" s="67"/>
      <c r="BB329" s="67"/>
      <c r="BC329" s="67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 t="n">
        <v>1</v>
      </c>
      <c r="BV329" s="69"/>
      <c r="BW329" s="69"/>
      <c r="BX329" s="69"/>
      <c r="BY329" s="69"/>
      <c r="BZ329" s="69"/>
      <c r="CA329" s="69"/>
      <c r="CB329" s="69"/>
      <c r="CC329" s="69"/>
      <c r="CD329" s="70" t="n">
        <f aca="false">COUNTIF(C329:CC329,1)</f>
        <v>1</v>
      </c>
    </row>
    <row r="330" customFormat="false" ht="15" hidden="false" customHeight="false" outlineLevel="0" collapsed="false">
      <c r="B330" s="91" t="s">
        <v>391</v>
      </c>
      <c r="C330" s="66"/>
      <c r="D330" s="66"/>
      <c r="E330" s="66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5"/>
      <c r="R330" s="66"/>
      <c r="S330" s="66"/>
      <c r="T330" s="67"/>
      <c r="U330" s="67"/>
      <c r="V330" s="67"/>
      <c r="W330" s="67"/>
      <c r="X330" s="67"/>
      <c r="Y330" s="67"/>
      <c r="Z330" s="67"/>
      <c r="AA330" s="68"/>
      <c r="AB330" s="66"/>
      <c r="AC330" s="67"/>
      <c r="AD330" s="67"/>
      <c r="AE330" s="67"/>
      <c r="AF330" s="67"/>
      <c r="AG330" s="67"/>
      <c r="AH330" s="67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8"/>
      <c r="AV330" s="66"/>
      <c r="AW330" s="67"/>
      <c r="AX330" s="67"/>
      <c r="AY330" s="67"/>
      <c r="AZ330" s="67"/>
      <c r="BA330" s="67"/>
      <c r="BB330" s="67"/>
      <c r="BC330" s="67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 t="n">
        <v>1</v>
      </c>
      <c r="BV330" s="69"/>
      <c r="BW330" s="69"/>
      <c r="BX330" s="69"/>
      <c r="BY330" s="69"/>
      <c r="BZ330" s="69"/>
      <c r="CA330" s="69"/>
      <c r="CB330" s="69"/>
      <c r="CC330" s="69"/>
      <c r="CD330" s="70" t="n">
        <f aca="false">COUNTIF(C330:CC330,1)</f>
        <v>1</v>
      </c>
    </row>
    <row r="331" customFormat="false" ht="15" hidden="false" customHeight="false" outlineLevel="0" collapsed="false">
      <c r="B331" s="91" t="s">
        <v>392</v>
      </c>
      <c r="C331" s="66"/>
      <c r="D331" s="66"/>
      <c r="E331" s="66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5"/>
      <c r="R331" s="66"/>
      <c r="S331" s="66"/>
      <c r="T331" s="67"/>
      <c r="U331" s="67"/>
      <c r="V331" s="67"/>
      <c r="W331" s="67"/>
      <c r="X331" s="67"/>
      <c r="Y331" s="67"/>
      <c r="Z331" s="67"/>
      <c r="AA331" s="68"/>
      <c r="AB331" s="66"/>
      <c r="AC331" s="67"/>
      <c r="AD331" s="67"/>
      <c r="AE331" s="67"/>
      <c r="AF331" s="67"/>
      <c r="AG331" s="67"/>
      <c r="AH331" s="67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8"/>
      <c r="AV331" s="66"/>
      <c r="AW331" s="67"/>
      <c r="AX331" s="67"/>
      <c r="AY331" s="67"/>
      <c r="AZ331" s="67"/>
      <c r="BA331" s="67"/>
      <c r="BB331" s="67"/>
      <c r="BC331" s="67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 t="n">
        <v>1</v>
      </c>
      <c r="BV331" s="69"/>
      <c r="BW331" s="69"/>
      <c r="BX331" s="69"/>
      <c r="BY331" s="69"/>
      <c r="BZ331" s="69"/>
      <c r="CA331" s="69"/>
      <c r="CB331" s="69"/>
      <c r="CC331" s="69"/>
      <c r="CD331" s="70" t="n">
        <f aca="false">COUNTIF(C331:CC331,1)</f>
        <v>1</v>
      </c>
    </row>
    <row r="332" customFormat="false" ht="15" hidden="false" customHeight="false" outlineLevel="0" collapsed="false">
      <c r="B332" s="91" t="s">
        <v>393</v>
      </c>
      <c r="C332" s="66"/>
      <c r="D332" s="66"/>
      <c r="E332" s="66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5"/>
      <c r="R332" s="66"/>
      <c r="S332" s="66"/>
      <c r="T332" s="67"/>
      <c r="U332" s="67"/>
      <c r="V332" s="67"/>
      <c r="W332" s="67"/>
      <c r="X332" s="67"/>
      <c r="Y332" s="67"/>
      <c r="Z332" s="67"/>
      <c r="AA332" s="68"/>
      <c r="AB332" s="66"/>
      <c r="AC332" s="67"/>
      <c r="AD332" s="67"/>
      <c r="AE332" s="67"/>
      <c r="AF332" s="67"/>
      <c r="AG332" s="67"/>
      <c r="AH332" s="67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8"/>
      <c r="AV332" s="66"/>
      <c r="AW332" s="67"/>
      <c r="AX332" s="67"/>
      <c r="AY332" s="67"/>
      <c r="AZ332" s="67"/>
      <c r="BA332" s="67"/>
      <c r="BB332" s="67"/>
      <c r="BC332" s="67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 t="n">
        <v>1</v>
      </c>
      <c r="BV332" s="69"/>
      <c r="BW332" s="69"/>
      <c r="BX332" s="69"/>
      <c r="BY332" s="69"/>
      <c r="BZ332" s="69"/>
      <c r="CA332" s="69"/>
      <c r="CB332" s="69"/>
      <c r="CC332" s="69"/>
      <c r="CD332" s="70" t="n">
        <f aca="false">COUNTIF(C332:CC332,1)</f>
        <v>1</v>
      </c>
    </row>
    <row r="333" customFormat="false" ht="15" hidden="false" customHeight="false" outlineLevel="0" collapsed="false">
      <c r="B333" s="91" t="s">
        <v>394</v>
      </c>
      <c r="C333" s="66"/>
      <c r="D333" s="66"/>
      <c r="E333" s="66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5"/>
      <c r="R333" s="66"/>
      <c r="S333" s="66"/>
      <c r="T333" s="67"/>
      <c r="U333" s="67"/>
      <c r="V333" s="67"/>
      <c r="W333" s="67"/>
      <c r="X333" s="67"/>
      <c r="Y333" s="67"/>
      <c r="Z333" s="67"/>
      <c r="AA333" s="68"/>
      <c r="AB333" s="66"/>
      <c r="AC333" s="67"/>
      <c r="AD333" s="67"/>
      <c r="AE333" s="67"/>
      <c r="AF333" s="67"/>
      <c r="AG333" s="67"/>
      <c r="AH333" s="67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8"/>
      <c r="AV333" s="66"/>
      <c r="AW333" s="67"/>
      <c r="AX333" s="67"/>
      <c r="AY333" s="67"/>
      <c r="AZ333" s="67"/>
      <c r="BA333" s="67"/>
      <c r="BB333" s="67"/>
      <c r="BC333" s="67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 t="n">
        <v>1</v>
      </c>
      <c r="BV333" s="69"/>
      <c r="BW333" s="69"/>
      <c r="BX333" s="69"/>
      <c r="BY333" s="69"/>
      <c r="BZ333" s="69"/>
      <c r="CA333" s="69"/>
      <c r="CB333" s="69"/>
      <c r="CC333" s="69"/>
      <c r="CD333" s="70" t="n">
        <f aca="false">COUNTIF(C333:CC333,1)</f>
        <v>1</v>
      </c>
    </row>
    <row r="334" customFormat="false" ht="15" hidden="false" customHeight="false" outlineLevel="0" collapsed="false">
      <c r="B334" s="91" t="s">
        <v>395</v>
      </c>
      <c r="C334" s="66"/>
      <c r="D334" s="66"/>
      <c r="E334" s="66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5"/>
      <c r="R334" s="66"/>
      <c r="S334" s="66"/>
      <c r="T334" s="67"/>
      <c r="U334" s="67"/>
      <c r="V334" s="67"/>
      <c r="W334" s="67"/>
      <c r="X334" s="67"/>
      <c r="Y334" s="67"/>
      <c r="Z334" s="67"/>
      <c r="AA334" s="68"/>
      <c r="AB334" s="66"/>
      <c r="AC334" s="67"/>
      <c r="AD334" s="67"/>
      <c r="AE334" s="67"/>
      <c r="AF334" s="67"/>
      <c r="AG334" s="67"/>
      <c r="AH334" s="67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8"/>
      <c r="AV334" s="66"/>
      <c r="AW334" s="67"/>
      <c r="AX334" s="67"/>
      <c r="AY334" s="67"/>
      <c r="AZ334" s="67"/>
      <c r="BA334" s="67"/>
      <c r="BB334" s="67"/>
      <c r="BC334" s="67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 t="n">
        <v>1</v>
      </c>
      <c r="BV334" s="69"/>
      <c r="BW334" s="69"/>
      <c r="BX334" s="69"/>
      <c r="BY334" s="69"/>
      <c r="BZ334" s="69"/>
      <c r="CA334" s="69"/>
      <c r="CB334" s="69"/>
      <c r="CC334" s="69"/>
      <c r="CD334" s="70" t="n">
        <f aca="false">COUNTIF(C334:CC334,1)</f>
        <v>1</v>
      </c>
    </row>
    <row r="335" customFormat="false" ht="15" hidden="false" customHeight="false" outlineLevel="0" collapsed="false">
      <c r="B335" s="91" t="s">
        <v>396</v>
      </c>
      <c r="C335" s="66"/>
      <c r="D335" s="66"/>
      <c r="E335" s="66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5"/>
      <c r="R335" s="66"/>
      <c r="S335" s="66"/>
      <c r="T335" s="67"/>
      <c r="U335" s="67"/>
      <c r="V335" s="67"/>
      <c r="W335" s="67"/>
      <c r="X335" s="67"/>
      <c r="Y335" s="67"/>
      <c r="Z335" s="67"/>
      <c r="AA335" s="68"/>
      <c r="AB335" s="66"/>
      <c r="AC335" s="67"/>
      <c r="AD335" s="67"/>
      <c r="AE335" s="67"/>
      <c r="AF335" s="67"/>
      <c r="AG335" s="67"/>
      <c r="AH335" s="67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8"/>
      <c r="AV335" s="66"/>
      <c r="AW335" s="67"/>
      <c r="AX335" s="67"/>
      <c r="AY335" s="67"/>
      <c r="AZ335" s="67"/>
      <c r="BA335" s="67"/>
      <c r="BB335" s="67"/>
      <c r="BC335" s="67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 t="n">
        <v>1</v>
      </c>
      <c r="BX335" s="69"/>
      <c r="BY335" s="69"/>
      <c r="BZ335" s="69"/>
      <c r="CA335" s="69"/>
      <c r="CB335" s="69"/>
      <c r="CC335" s="69"/>
      <c r="CD335" s="70" t="n">
        <f aca="false">COUNTIF(C335:CC335,1)</f>
        <v>1</v>
      </c>
    </row>
    <row r="336" customFormat="false" ht="15" hidden="false" customHeight="false" outlineLevel="0" collapsed="false">
      <c r="B336" s="91" t="s">
        <v>397</v>
      </c>
      <c r="C336" s="66"/>
      <c r="D336" s="66"/>
      <c r="E336" s="66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5"/>
      <c r="R336" s="66"/>
      <c r="S336" s="66"/>
      <c r="T336" s="67"/>
      <c r="U336" s="67"/>
      <c r="V336" s="67"/>
      <c r="W336" s="67"/>
      <c r="X336" s="67"/>
      <c r="Y336" s="67"/>
      <c r="Z336" s="67"/>
      <c r="AA336" s="68"/>
      <c r="AB336" s="66"/>
      <c r="AC336" s="67"/>
      <c r="AD336" s="67"/>
      <c r="AE336" s="67"/>
      <c r="AF336" s="67"/>
      <c r="AG336" s="67"/>
      <c r="AH336" s="67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8"/>
      <c r="AV336" s="66"/>
      <c r="AW336" s="67"/>
      <c r="AX336" s="67"/>
      <c r="AY336" s="67"/>
      <c r="AZ336" s="67"/>
      <c r="BA336" s="67"/>
      <c r="BB336" s="67"/>
      <c r="BC336" s="67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 t="n">
        <v>1</v>
      </c>
      <c r="BX336" s="69"/>
      <c r="BY336" s="69"/>
      <c r="BZ336" s="69"/>
      <c r="CA336" s="69"/>
      <c r="CB336" s="69"/>
      <c r="CC336" s="69"/>
      <c r="CD336" s="70" t="n">
        <f aca="false">COUNTIF(C336:CC336,1)</f>
        <v>1</v>
      </c>
    </row>
    <row r="337" customFormat="false" ht="15" hidden="false" customHeight="false" outlineLevel="0" collapsed="false">
      <c r="B337" s="91" t="s">
        <v>398</v>
      </c>
      <c r="C337" s="66"/>
      <c r="D337" s="66"/>
      <c r="E337" s="66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5"/>
      <c r="R337" s="66"/>
      <c r="S337" s="66"/>
      <c r="T337" s="67"/>
      <c r="U337" s="67"/>
      <c r="V337" s="67"/>
      <c r="W337" s="67"/>
      <c r="X337" s="67"/>
      <c r="Y337" s="67"/>
      <c r="Z337" s="67"/>
      <c r="AA337" s="68"/>
      <c r="AB337" s="66"/>
      <c r="AC337" s="67"/>
      <c r="AD337" s="67"/>
      <c r="AE337" s="67"/>
      <c r="AF337" s="67"/>
      <c r="AG337" s="67"/>
      <c r="AH337" s="67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8"/>
      <c r="AV337" s="66"/>
      <c r="AW337" s="67"/>
      <c r="AX337" s="67"/>
      <c r="AY337" s="67"/>
      <c r="AZ337" s="67"/>
      <c r="BA337" s="67"/>
      <c r="BB337" s="67"/>
      <c r="BC337" s="67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 t="n">
        <v>1</v>
      </c>
      <c r="BX337" s="69"/>
      <c r="BY337" s="69"/>
      <c r="BZ337" s="69"/>
      <c r="CA337" s="69"/>
      <c r="CB337" s="69"/>
      <c r="CC337" s="69"/>
      <c r="CD337" s="70" t="n">
        <f aca="false">COUNTIF(C337:CC337,1)</f>
        <v>1</v>
      </c>
    </row>
    <row r="338" customFormat="false" ht="15" hidden="false" customHeight="false" outlineLevel="0" collapsed="false">
      <c r="B338" s="91" t="s">
        <v>399</v>
      </c>
      <c r="C338" s="66"/>
      <c r="D338" s="66"/>
      <c r="E338" s="66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5"/>
      <c r="R338" s="66"/>
      <c r="S338" s="66"/>
      <c r="T338" s="67"/>
      <c r="U338" s="67"/>
      <c r="V338" s="67"/>
      <c r="W338" s="67"/>
      <c r="X338" s="67"/>
      <c r="Y338" s="67"/>
      <c r="Z338" s="67"/>
      <c r="AA338" s="68"/>
      <c r="AB338" s="66"/>
      <c r="AC338" s="67"/>
      <c r="AD338" s="67"/>
      <c r="AE338" s="67"/>
      <c r="AF338" s="67"/>
      <c r="AG338" s="67"/>
      <c r="AH338" s="67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8"/>
      <c r="AV338" s="66"/>
      <c r="AW338" s="67"/>
      <c r="AX338" s="67"/>
      <c r="AY338" s="67"/>
      <c r="AZ338" s="67"/>
      <c r="BA338" s="67"/>
      <c r="BB338" s="67"/>
      <c r="BC338" s="67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 t="n">
        <v>1</v>
      </c>
      <c r="BX338" s="69"/>
      <c r="BY338" s="69"/>
      <c r="BZ338" s="69"/>
      <c r="CA338" s="69"/>
      <c r="CB338" s="69"/>
      <c r="CC338" s="69"/>
      <c r="CD338" s="70" t="n">
        <f aca="false">COUNTIF(C338:CC338,1)</f>
        <v>1</v>
      </c>
    </row>
    <row r="339" customFormat="false" ht="15" hidden="false" customHeight="false" outlineLevel="0" collapsed="false">
      <c r="B339" s="91" t="s">
        <v>400</v>
      </c>
      <c r="C339" s="66"/>
      <c r="D339" s="66"/>
      <c r="E339" s="66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5"/>
      <c r="R339" s="66"/>
      <c r="S339" s="66"/>
      <c r="T339" s="67"/>
      <c r="U339" s="67"/>
      <c r="V339" s="67"/>
      <c r="W339" s="67"/>
      <c r="X339" s="67"/>
      <c r="Y339" s="67"/>
      <c r="Z339" s="67"/>
      <c r="AA339" s="68"/>
      <c r="AB339" s="66"/>
      <c r="AC339" s="67"/>
      <c r="AD339" s="67"/>
      <c r="AE339" s="67"/>
      <c r="AF339" s="67"/>
      <c r="AG339" s="67"/>
      <c r="AH339" s="67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8"/>
      <c r="AV339" s="66"/>
      <c r="AW339" s="67"/>
      <c r="AX339" s="67"/>
      <c r="AY339" s="67"/>
      <c r="AZ339" s="67"/>
      <c r="BA339" s="67"/>
      <c r="BB339" s="67"/>
      <c r="BC339" s="67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 t="n">
        <v>1</v>
      </c>
      <c r="BZ339" s="69"/>
      <c r="CA339" s="69"/>
      <c r="CB339" s="69"/>
      <c r="CC339" s="69"/>
      <c r="CD339" s="70" t="n">
        <f aca="false">COUNTIF(C339:CC339,1)</f>
        <v>1</v>
      </c>
    </row>
    <row r="340" customFormat="false" ht="15" hidden="false" customHeight="false" outlineLevel="0" collapsed="false">
      <c r="B340" s="91" t="s">
        <v>401</v>
      </c>
      <c r="C340" s="66"/>
      <c r="D340" s="66"/>
      <c r="E340" s="66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5"/>
      <c r="R340" s="66"/>
      <c r="S340" s="66"/>
      <c r="T340" s="67"/>
      <c r="U340" s="67"/>
      <c r="V340" s="67"/>
      <c r="W340" s="67"/>
      <c r="X340" s="67"/>
      <c r="Y340" s="67"/>
      <c r="Z340" s="67"/>
      <c r="AA340" s="68"/>
      <c r="AB340" s="66"/>
      <c r="AC340" s="67"/>
      <c r="AD340" s="67"/>
      <c r="AE340" s="67"/>
      <c r="AF340" s="67"/>
      <c r="AG340" s="67"/>
      <c r="AH340" s="67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8"/>
      <c r="AV340" s="66"/>
      <c r="AW340" s="67"/>
      <c r="AX340" s="67"/>
      <c r="AY340" s="67"/>
      <c r="AZ340" s="67"/>
      <c r="BA340" s="67"/>
      <c r="BB340" s="67"/>
      <c r="BC340" s="67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 t="n">
        <v>1</v>
      </c>
      <c r="BZ340" s="69"/>
      <c r="CA340" s="69"/>
      <c r="CB340" s="69"/>
      <c r="CC340" s="69"/>
      <c r="CD340" s="70" t="n">
        <f aca="false">COUNTIF(C340:CC340,1)</f>
        <v>1</v>
      </c>
    </row>
    <row r="341" customFormat="false" ht="15" hidden="false" customHeight="false" outlineLevel="0" collapsed="false">
      <c r="B341" s="91" t="s">
        <v>402</v>
      </c>
      <c r="C341" s="66"/>
      <c r="D341" s="66"/>
      <c r="E341" s="66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5"/>
      <c r="R341" s="66"/>
      <c r="S341" s="66"/>
      <c r="T341" s="67"/>
      <c r="U341" s="67"/>
      <c r="V341" s="67"/>
      <c r="W341" s="67"/>
      <c r="X341" s="67"/>
      <c r="Y341" s="67"/>
      <c r="Z341" s="67"/>
      <c r="AA341" s="68"/>
      <c r="AB341" s="66"/>
      <c r="AC341" s="67"/>
      <c r="AD341" s="67"/>
      <c r="AE341" s="67"/>
      <c r="AF341" s="67"/>
      <c r="AG341" s="67"/>
      <c r="AH341" s="67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8"/>
      <c r="AV341" s="66"/>
      <c r="AW341" s="67"/>
      <c r="AX341" s="67"/>
      <c r="AY341" s="67"/>
      <c r="AZ341" s="67"/>
      <c r="BA341" s="67"/>
      <c r="BB341" s="67"/>
      <c r="BC341" s="67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 t="n">
        <v>1</v>
      </c>
      <c r="BZ341" s="69"/>
      <c r="CA341" s="69"/>
      <c r="CB341" s="69"/>
      <c r="CC341" s="69"/>
      <c r="CD341" s="70" t="n">
        <f aca="false">COUNTIF(C341:CC341,1)</f>
        <v>1</v>
      </c>
    </row>
    <row r="342" customFormat="false" ht="15" hidden="false" customHeight="false" outlineLevel="0" collapsed="false">
      <c r="B342" s="91" t="s">
        <v>403</v>
      </c>
      <c r="C342" s="66"/>
      <c r="D342" s="66"/>
      <c r="E342" s="66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5"/>
      <c r="R342" s="66"/>
      <c r="S342" s="66"/>
      <c r="T342" s="67"/>
      <c r="U342" s="67"/>
      <c r="V342" s="67"/>
      <c r="W342" s="67"/>
      <c r="X342" s="67"/>
      <c r="Y342" s="67"/>
      <c r="Z342" s="67"/>
      <c r="AA342" s="68"/>
      <c r="AB342" s="66"/>
      <c r="AC342" s="67"/>
      <c r="AD342" s="67"/>
      <c r="AE342" s="67"/>
      <c r="AF342" s="67"/>
      <c r="AG342" s="67"/>
      <c r="AH342" s="67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8"/>
      <c r="AV342" s="66"/>
      <c r="AW342" s="67"/>
      <c r="AX342" s="67"/>
      <c r="AY342" s="67"/>
      <c r="AZ342" s="67"/>
      <c r="BA342" s="67"/>
      <c r="BB342" s="67"/>
      <c r="BC342" s="67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 t="n">
        <v>1</v>
      </c>
      <c r="BZ342" s="69"/>
      <c r="CA342" s="69"/>
      <c r="CB342" s="69"/>
      <c r="CC342" s="69"/>
      <c r="CD342" s="70" t="n">
        <f aca="false">COUNTIF(C342:CC342,1)</f>
        <v>1</v>
      </c>
    </row>
    <row r="343" customFormat="false" ht="15" hidden="false" customHeight="false" outlineLevel="0" collapsed="false">
      <c r="B343" s="91" t="s">
        <v>404</v>
      </c>
      <c r="C343" s="66"/>
      <c r="D343" s="66"/>
      <c r="E343" s="66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5"/>
      <c r="R343" s="66"/>
      <c r="S343" s="66"/>
      <c r="T343" s="67"/>
      <c r="U343" s="67"/>
      <c r="V343" s="67"/>
      <c r="W343" s="67"/>
      <c r="X343" s="67"/>
      <c r="Y343" s="67"/>
      <c r="Z343" s="67"/>
      <c r="AA343" s="68"/>
      <c r="AB343" s="66"/>
      <c r="AC343" s="67"/>
      <c r="AD343" s="67"/>
      <c r="AE343" s="67"/>
      <c r="AF343" s="67"/>
      <c r="AG343" s="67"/>
      <c r="AH343" s="67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8"/>
      <c r="AV343" s="66"/>
      <c r="AW343" s="67"/>
      <c r="AX343" s="67"/>
      <c r="AY343" s="67"/>
      <c r="AZ343" s="67"/>
      <c r="BA343" s="67"/>
      <c r="BB343" s="67"/>
      <c r="BC343" s="67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 t="n">
        <v>1</v>
      </c>
      <c r="BZ343" s="69"/>
      <c r="CA343" s="69"/>
      <c r="CB343" s="69"/>
      <c r="CC343" s="69"/>
      <c r="CD343" s="70" t="n">
        <f aca="false">COUNTIF(C343:CC343,1)</f>
        <v>1</v>
      </c>
    </row>
    <row r="344" customFormat="false" ht="15" hidden="false" customHeight="false" outlineLevel="0" collapsed="false">
      <c r="B344" s="91" t="s">
        <v>405</v>
      </c>
      <c r="C344" s="66"/>
      <c r="D344" s="66"/>
      <c r="E344" s="66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5"/>
      <c r="R344" s="66"/>
      <c r="S344" s="66"/>
      <c r="T344" s="67"/>
      <c r="U344" s="67"/>
      <c r="V344" s="67"/>
      <c r="W344" s="67"/>
      <c r="X344" s="67"/>
      <c r="Y344" s="67"/>
      <c r="Z344" s="67"/>
      <c r="AA344" s="68"/>
      <c r="AB344" s="66"/>
      <c r="AC344" s="67"/>
      <c r="AD344" s="67"/>
      <c r="AE344" s="67"/>
      <c r="AF344" s="67"/>
      <c r="AG344" s="67"/>
      <c r="AH344" s="67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8"/>
      <c r="AV344" s="66"/>
      <c r="AW344" s="67"/>
      <c r="AX344" s="67"/>
      <c r="AY344" s="67"/>
      <c r="AZ344" s="67"/>
      <c r="BA344" s="67"/>
      <c r="BB344" s="67"/>
      <c r="BC344" s="67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 t="n">
        <v>1</v>
      </c>
      <c r="BZ344" s="69"/>
      <c r="CA344" s="69"/>
      <c r="CB344" s="69"/>
      <c r="CC344" s="69"/>
      <c r="CD344" s="70" t="n">
        <f aca="false">COUNTIF(C344:CC344,1)</f>
        <v>1</v>
      </c>
    </row>
    <row r="345" customFormat="false" ht="15" hidden="false" customHeight="false" outlineLevel="0" collapsed="false">
      <c r="B345" s="91" t="s">
        <v>406</v>
      </c>
      <c r="C345" s="66"/>
      <c r="D345" s="66"/>
      <c r="E345" s="66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5"/>
      <c r="R345" s="66"/>
      <c r="S345" s="66"/>
      <c r="T345" s="67"/>
      <c r="U345" s="67"/>
      <c r="V345" s="67"/>
      <c r="W345" s="67"/>
      <c r="X345" s="67"/>
      <c r="Y345" s="67"/>
      <c r="Z345" s="67"/>
      <c r="AA345" s="68"/>
      <c r="AB345" s="66"/>
      <c r="AC345" s="67"/>
      <c r="AD345" s="67"/>
      <c r="AE345" s="67"/>
      <c r="AF345" s="67"/>
      <c r="AG345" s="67"/>
      <c r="AH345" s="67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8"/>
      <c r="AV345" s="66"/>
      <c r="AW345" s="67"/>
      <c r="AX345" s="67"/>
      <c r="AY345" s="67"/>
      <c r="AZ345" s="67"/>
      <c r="BA345" s="67"/>
      <c r="BB345" s="67"/>
      <c r="BC345" s="67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 t="n">
        <v>1</v>
      </c>
      <c r="CD345" s="70" t="n">
        <f aca="false">COUNTIF(C345:CC345,1)</f>
        <v>1</v>
      </c>
    </row>
    <row r="346" customFormat="false" ht="15" hidden="false" customHeight="false" outlineLevel="0" collapsed="false">
      <c r="B346" s="91" t="s">
        <v>397</v>
      </c>
      <c r="C346" s="66"/>
      <c r="D346" s="66"/>
      <c r="E346" s="66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5"/>
      <c r="R346" s="66"/>
      <c r="S346" s="66"/>
      <c r="T346" s="67"/>
      <c r="U346" s="67"/>
      <c r="V346" s="67"/>
      <c r="W346" s="67"/>
      <c r="X346" s="67"/>
      <c r="Y346" s="67"/>
      <c r="Z346" s="67"/>
      <c r="AA346" s="68"/>
      <c r="AB346" s="66"/>
      <c r="AC346" s="67"/>
      <c r="AD346" s="67"/>
      <c r="AE346" s="67"/>
      <c r="AF346" s="67"/>
      <c r="AG346" s="67"/>
      <c r="AH346" s="67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8"/>
      <c r="AV346" s="66"/>
      <c r="AW346" s="67"/>
      <c r="AX346" s="67"/>
      <c r="AY346" s="67"/>
      <c r="AZ346" s="67"/>
      <c r="BA346" s="67"/>
      <c r="BB346" s="67"/>
      <c r="BC346" s="67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 t="n">
        <v>1</v>
      </c>
      <c r="CD346" s="70" t="n">
        <f aca="false">COUNTIF(C346:CC346,1)</f>
        <v>1</v>
      </c>
    </row>
    <row r="347" customFormat="false" ht="15" hidden="false" customHeight="false" outlineLevel="0" collapsed="false">
      <c r="B347" s="91" t="s">
        <v>407</v>
      </c>
      <c r="C347" s="66"/>
      <c r="D347" s="66"/>
      <c r="E347" s="66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5"/>
      <c r="R347" s="66"/>
      <c r="S347" s="66"/>
      <c r="T347" s="67"/>
      <c r="U347" s="67"/>
      <c r="V347" s="67"/>
      <c r="W347" s="67"/>
      <c r="X347" s="67"/>
      <c r="Y347" s="67"/>
      <c r="Z347" s="67"/>
      <c r="AA347" s="68"/>
      <c r="AB347" s="66"/>
      <c r="AC347" s="67"/>
      <c r="AD347" s="67"/>
      <c r="AE347" s="67"/>
      <c r="AF347" s="67"/>
      <c r="AG347" s="67"/>
      <c r="AH347" s="67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8"/>
      <c r="AV347" s="66"/>
      <c r="AW347" s="67"/>
      <c r="AX347" s="67"/>
      <c r="AY347" s="67"/>
      <c r="AZ347" s="67"/>
      <c r="BA347" s="67"/>
      <c r="BB347" s="67"/>
      <c r="BC347" s="67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 t="n">
        <v>1</v>
      </c>
      <c r="CD347" s="70" t="n">
        <f aca="false">COUNTIF(C347:CC347,1)</f>
        <v>1</v>
      </c>
    </row>
    <row r="348" customFormat="false" ht="15" hidden="false" customHeight="false" outlineLevel="0" collapsed="false">
      <c r="B348" s="91" t="s">
        <v>408</v>
      </c>
      <c r="C348" s="66"/>
      <c r="D348" s="66"/>
      <c r="E348" s="66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5"/>
      <c r="R348" s="66"/>
      <c r="S348" s="66"/>
      <c r="T348" s="67"/>
      <c r="U348" s="67"/>
      <c r="V348" s="67"/>
      <c r="W348" s="67"/>
      <c r="X348" s="67"/>
      <c r="Y348" s="67"/>
      <c r="Z348" s="67"/>
      <c r="AA348" s="68"/>
      <c r="AB348" s="66"/>
      <c r="AC348" s="67"/>
      <c r="AD348" s="67"/>
      <c r="AE348" s="67"/>
      <c r="AF348" s="67"/>
      <c r="AG348" s="67"/>
      <c r="AH348" s="67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8"/>
      <c r="AV348" s="66"/>
      <c r="AW348" s="67"/>
      <c r="AX348" s="67"/>
      <c r="AY348" s="67"/>
      <c r="AZ348" s="67"/>
      <c r="BA348" s="67"/>
      <c r="BB348" s="67"/>
      <c r="BC348" s="67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 t="n">
        <v>1</v>
      </c>
      <c r="CD348" s="70" t="n">
        <f aca="false">COUNTIF(C348:CC348,1)</f>
        <v>1</v>
      </c>
    </row>
    <row r="349" customFormat="false" ht="15" hidden="false" customHeight="false" outlineLevel="0" collapsed="false">
      <c r="B349" s="91" t="s">
        <v>409</v>
      </c>
      <c r="C349" s="66"/>
      <c r="D349" s="66"/>
      <c r="E349" s="66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5"/>
      <c r="R349" s="66"/>
      <c r="S349" s="66"/>
      <c r="T349" s="67"/>
      <c r="U349" s="67"/>
      <c r="V349" s="67"/>
      <c r="W349" s="67"/>
      <c r="X349" s="67"/>
      <c r="Y349" s="67"/>
      <c r="Z349" s="67"/>
      <c r="AA349" s="68"/>
      <c r="AB349" s="66"/>
      <c r="AC349" s="67"/>
      <c r="AD349" s="67"/>
      <c r="AE349" s="67"/>
      <c r="AF349" s="67"/>
      <c r="AG349" s="67"/>
      <c r="AH349" s="67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8"/>
      <c r="AV349" s="66"/>
      <c r="AW349" s="67"/>
      <c r="AX349" s="67"/>
      <c r="AY349" s="67"/>
      <c r="AZ349" s="67"/>
      <c r="BA349" s="67"/>
      <c r="BB349" s="67"/>
      <c r="BC349" s="67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 t="n">
        <v>1</v>
      </c>
      <c r="CD349" s="70" t="n">
        <f aca="false">COUNTIF(C349:CC349,1)</f>
        <v>1</v>
      </c>
    </row>
    <row r="350" customFormat="false" ht="15" hidden="false" customHeight="false" outlineLevel="0" collapsed="false">
      <c r="B350" s="91" t="s">
        <v>410</v>
      </c>
      <c r="C350" s="66"/>
      <c r="D350" s="66"/>
      <c r="E350" s="66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5"/>
      <c r="R350" s="66"/>
      <c r="S350" s="66"/>
      <c r="T350" s="67"/>
      <c r="U350" s="67"/>
      <c r="V350" s="67"/>
      <c r="W350" s="67"/>
      <c r="X350" s="67"/>
      <c r="Y350" s="67"/>
      <c r="Z350" s="67"/>
      <c r="AA350" s="68"/>
      <c r="AB350" s="66"/>
      <c r="AC350" s="67"/>
      <c r="AD350" s="67"/>
      <c r="AE350" s="67"/>
      <c r="AF350" s="67"/>
      <c r="AG350" s="67"/>
      <c r="AH350" s="67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8"/>
      <c r="AV350" s="66"/>
      <c r="AW350" s="67"/>
      <c r="AX350" s="67"/>
      <c r="AY350" s="67"/>
      <c r="AZ350" s="67"/>
      <c r="BA350" s="67"/>
      <c r="BB350" s="67"/>
      <c r="BC350" s="67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 t="n">
        <v>1</v>
      </c>
      <c r="CD350" s="70" t="n">
        <f aca="false">COUNTIF(C350:CC350,1)</f>
        <v>1</v>
      </c>
    </row>
    <row r="351" customFormat="false" ht="15" hidden="false" customHeight="false" outlineLevel="0" collapsed="false">
      <c r="B351" s="91" t="s">
        <v>411</v>
      </c>
      <c r="C351" s="66"/>
      <c r="D351" s="66"/>
      <c r="E351" s="66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5"/>
      <c r="R351" s="66"/>
      <c r="S351" s="66"/>
      <c r="T351" s="67"/>
      <c r="U351" s="67"/>
      <c r="V351" s="67"/>
      <c r="W351" s="67"/>
      <c r="X351" s="67"/>
      <c r="Y351" s="67"/>
      <c r="Z351" s="67"/>
      <c r="AA351" s="68"/>
      <c r="AB351" s="66"/>
      <c r="AC351" s="67"/>
      <c r="AD351" s="67"/>
      <c r="AE351" s="67"/>
      <c r="AF351" s="67"/>
      <c r="AG351" s="67"/>
      <c r="AH351" s="67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8"/>
      <c r="AV351" s="66"/>
      <c r="AW351" s="67" t="n">
        <v>1</v>
      </c>
      <c r="AX351" s="67" t="n">
        <v>1</v>
      </c>
      <c r="AY351" s="67"/>
      <c r="AZ351" s="67" t="n">
        <v>1</v>
      </c>
      <c r="BA351" s="67" t="n">
        <v>1</v>
      </c>
      <c r="BB351" s="67" t="n">
        <v>1</v>
      </c>
      <c r="BC351" s="67" t="n">
        <v>1</v>
      </c>
      <c r="BD351" s="69"/>
      <c r="BE351" s="69" t="n">
        <v>1</v>
      </c>
      <c r="BF351" s="69"/>
      <c r="BG351" s="69" t="n">
        <v>1</v>
      </c>
      <c r="BH351" s="69"/>
      <c r="BI351" s="69" t="n">
        <v>1</v>
      </c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70" t="n">
        <f aca="false">COUNTIF(C351:CC351,1)</f>
        <v>9</v>
      </c>
    </row>
    <row r="352" customFormat="false" ht="15" hidden="false" customHeight="false" outlineLevel="0" collapsed="false">
      <c r="B352" s="91" t="s">
        <v>412</v>
      </c>
      <c r="C352" s="66"/>
      <c r="D352" s="66"/>
      <c r="E352" s="66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5"/>
      <c r="R352" s="66"/>
      <c r="S352" s="66"/>
      <c r="T352" s="67"/>
      <c r="U352" s="67"/>
      <c r="V352" s="67"/>
      <c r="W352" s="67"/>
      <c r="X352" s="67"/>
      <c r="Y352" s="67"/>
      <c r="Z352" s="67"/>
      <c r="AA352" s="68"/>
      <c r="AB352" s="66"/>
      <c r="AC352" s="67"/>
      <c r="AD352" s="67"/>
      <c r="AE352" s="67"/>
      <c r="AF352" s="67"/>
      <c r="AG352" s="67"/>
      <c r="AH352" s="67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8"/>
      <c r="AV352" s="66"/>
      <c r="AW352" s="67" t="n">
        <v>1</v>
      </c>
      <c r="AX352" s="67" t="n">
        <v>1</v>
      </c>
      <c r="AY352" s="67"/>
      <c r="AZ352" s="67" t="n">
        <v>1</v>
      </c>
      <c r="BA352" s="67" t="n">
        <v>1</v>
      </c>
      <c r="BB352" s="67" t="n">
        <v>1</v>
      </c>
      <c r="BC352" s="67" t="n">
        <v>1</v>
      </c>
      <c r="BD352" s="69"/>
      <c r="BE352" s="69" t="n">
        <v>1</v>
      </c>
      <c r="BF352" s="69"/>
      <c r="BG352" s="69" t="n">
        <v>1</v>
      </c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70" t="n">
        <f aca="false">COUNTIF(C352:CC352,1)</f>
        <v>8</v>
      </c>
    </row>
    <row r="353" customFormat="false" ht="15" hidden="false" customHeight="false" outlineLevel="0" collapsed="false">
      <c r="B353" s="91" t="s">
        <v>413</v>
      </c>
      <c r="C353" s="66"/>
      <c r="D353" s="66"/>
      <c r="E353" s="66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5"/>
      <c r="R353" s="66"/>
      <c r="S353" s="66"/>
      <c r="T353" s="67"/>
      <c r="U353" s="67"/>
      <c r="V353" s="67"/>
      <c r="W353" s="67"/>
      <c r="X353" s="67"/>
      <c r="Y353" s="67"/>
      <c r="Z353" s="67"/>
      <c r="AA353" s="68"/>
      <c r="AB353" s="66"/>
      <c r="AC353" s="67"/>
      <c r="AD353" s="67"/>
      <c r="AE353" s="67"/>
      <c r="AF353" s="67"/>
      <c r="AG353" s="67"/>
      <c r="AH353" s="67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8"/>
      <c r="AV353" s="66"/>
      <c r="AW353" s="67" t="n">
        <v>1</v>
      </c>
      <c r="AX353" s="67" t="n">
        <v>1</v>
      </c>
      <c r="AY353" s="67"/>
      <c r="AZ353" s="67" t="n">
        <v>1</v>
      </c>
      <c r="BA353" s="67" t="n">
        <v>1</v>
      </c>
      <c r="BB353" s="67" t="n">
        <v>1</v>
      </c>
      <c r="BC353" s="67" t="n">
        <v>1</v>
      </c>
      <c r="BD353" s="69"/>
      <c r="BE353" s="69" t="n">
        <v>1</v>
      </c>
      <c r="BF353" s="69"/>
      <c r="BG353" s="69" t="n">
        <v>1</v>
      </c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70" t="n">
        <f aca="false">COUNTIF(C353:CC353,1)</f>
        <v>8</v>
      </c>
    </row>
    <row r="354" customFormat="false" ht="15" hidden="false" customHeight="false" outlineLevel="0" collapsed="false">
      <c r="B354" s="91" t="s">
        <v>414</v>
      </c>
      <c r="C354" s="66"/>
      <c r="D354" s="66"/>
      <c r="E354" s="66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5"/>
      <c r="R354" s="66"/>
      <c r="S354" s="66"/>
      <c r="T354" s="67"/>
      <c r="U354" s="67"/>
      <c r="V354" s="67"/>
      <c r="W354" s="67"/>
      <c r="X354" s="67"/>
      <c r="Y354" s="67"/>
      <c r="Z354" s="67"/>
      <c r="AA354" s="68"/>
      <c r="AB354" s="66"/>
      <c r="AC354" s="67"/>
      <c r="AD354" s="67"/>
      <c r="AE354" s="67"/>
      <c r="AF354" s="67"/>
      <c r="AG354" s="67"/>
      <c r="AH354" s="67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8"/>
      <c r="AV354" s="66"/>
      <c r="AW354" s="67"/>
      <c r="AX354" s="67"/>
      <c r="AY354" s="67"/>
      <c r="AZ354" s="67"/>
      <c r="BA354" s="67"/>
      <c r="BB354" s="67"/>
      <c r="BC354" s="67"/>
      <c r="BD354" s="69"/>
      <c r="BE354" s="69" t="n">
        <v>1</v>
      </c>
      <c r="BF354" s="69"/>
      <c r="BG354" s="69" t="n">
        <v>1</v>
      </c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70" t="n">
        <f aca="false">COUNTIF(C354:CC354,1)</f>
        <v>2</v>
      </c>
    </row>
    <row r="355" customFormat="false" ht="15" hidden="false" customHeight="false" outlineLevel="0" collapsed="false">
      <c r="B355" s="91" t="s">
        <v>415</v>
      </c>
      <c r="C355" s="66"/>
      <c r="D355" s="66"/>
      <c r="E355" s="66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5"/>
      <c r="R355" s="66"/>
      <c r="S355" s="66"/>
      <c r="T355" s="67"/>
      <c r="U355" s="67"/>
      <c r="V355" s="67"/>
      <c r="W355" s="67"/>
      <c r="X355" s="67"/>
      <c r="Y355" s="67"/>
      <c r="Z355" s="67"/>
      <c r="AA355" s="68"/>
      <c r="AB355" s="66"/>
      <c r="AC355" s="67"/>
      <c r="AD355" s="67"/>
      <c r="AE355" s="67"/>
      <c r="AF355" s="67"/>
      <c r="AG355" s="67"/>
      <c r="AH355" s="67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8"/>
      <c r="AV355" s="66"/>
      <c r="AW355" s="67" t="n">
        <v>1</v>
      </c>
      <c r="AX355" s="67" t="n">
        <v>1</v>
      </c>
      <c r="AY355" s="67"/>
      <c r="AZ355" s="67" t="n">
        <v>1</v>
      </c>
      <c r="BA355" s="67" t="n">
        <v>1</v>
      </c>
      <c r="BB355" s="67" t="n">
        <v>1</v>
      </c>
      <c r="BC355" s="67" t="n">
        <v>1</v>
      </c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70" t="n">
        <f aca="false">COUNTIF(C355:CC355,1)</f>
        <v>6</v>
      </c>
    </row>
    <row r="356" customFormat="false" ht="15" hidden="false" customHeight="false" outlineLevel="0" collapsed="false">
      <c r="B356" s="91" t="s">
        <v>416</v>
      </c>
      <c r="C356" s="66"/>
      <c r="D356" s="66"/>
      <c r="E356" s="66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5"/>
      <c r="R356" s="66"/>
      <c r="S356" s="66"/>
      <c r="T356" s="67"/>
      <c r="U356" s="67"/>
      <c r="V356" s="67"/>
      <c r="W356" s="67"/>
      <c r="X356" s="67"/>
      <c r="Y356" s="67"/>
      <c r="Z356" s="67"/>
      <c r="AA356" s="68"/>
      <c r="AB356" s="66"/>
      <c r="AC356" s="67"/>
      <c r="AD356" s="67"/>
      <c r="AE356" s="67"/>
      <c r="AF356" s="67"/>
      <c r="AG356" s="67"/>
      <c r="AH356" s="67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8"/>
      <c r="AV356" s="66"/>
      <c r="AW356" s="67"/>
      <c r="AX356" s="67"/>
      <c r="AY356" s="67"/>
      <c r="AZ356" s="67"/>
      <c r="BA356" s="67"/>
      <c r="BB356" s="67"/>
      <c r="BC356" s="67"/>
      <c r="BD356" s="69"/>
      <c r="BE356" s="69" t="n">
        <v>1</v>
      </c>
      <c r="BF356" s="69"/>
      <c r="BG356" s="69" t="n">
        <v>1</v>
      </c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70" t="n">
        <f aca="false">COUNTIF(C356:CC356,1)</f>
        <v>2</v>
      </c>
    </row>
    <row r="357" customFormat="false" ht="15" hidden="false" customHeight="false" outlineLevel="0" collapsed="false">
      <c r="B357" s="91" t="s">
        <v>417</v>
      </c>
      <c r="C357" s="66"/>
      <c r="D357" s="66"/>
      <c r="E357" s="66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5"/>
      <c r="R357" s="66"/>
      <c r="S357" s="66"/>
      <c r="T357" s="67"/>
      <c r="U357" s="67"/>
      <c r="V357" s="67"/>
      <c r="W357" s="67"/>
      <c r="X357" s="67"/>
      <c r="Y357" s="67"/>
      <c r="Z357" s="67"/>
      <c r="AA357" s="68"/>
      <c r="AB357" s="66"/>
      <c r="AC357" s="67"/>
      <c r="AD357" s="67"/>
      <c r="AE357" s="67"/>
      <c r="AF357" s="67"/>
      <c r="AG357" s="67"/>
      <c r="AH357" s="67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8"/>
      <c r="AV357" s="66"/>
      <c r="AW357" s="67" t="n">
        <v>1</v>
      </c>
      <c r="AX357" s="67" t="n">
        <v>1</v>
      </c>
      <c r="AY357" s="67"/>
      <c r="AZ357" s="67" t="n">
        <v>1</v>
      </c>
      <c r="BA357" s="67" t="n">
        <v>1</v>
      </c>
      <c r="BB357" s="67" t="n">
        <v>1</v>
      </c>
      <c r="BC357" s="67" t="n">
        <v>1</v>
      </c>
      <c r="BD357" s="69"/>
      <c r="BE357" s="69" t="n">
        <v>1</v>
      </c>
      <c r="BF357" s="69"/>
      <c r="BG357" s="69" t="n">
        <v>1</v>
      </c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70" t="n">
        <f aca="false">COUNTIF(C357:CC357,1)</f>
        <v>8</v>
      </c>
    </row>
    <row r="358" customFormat="false" ht="15" hidden="false" customHeight="false" outlineLevel="0" collapsed="false">
      <c r="B358" s="91" t="s">
        <v>418</v>
      </c>
      <c r="C358" s="66"/>
      <c r="D358" s="66"/>
      <c r="E358" s="66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5"/>
      <c r="R358" s="66"/>
      <c r="S358" s="66"/>
      <c r="T358" s="67"/>
      <c r="U358" s="67"/>
      <c r="V358" s="67"/>
      <c r="W358" s="67"/>
      <c r="X358" s="67"/>
      <c r="Y358" s="67"/>
      <c r="Z358" s="67"/>
      <c r="AA358" s="68"/>
      <c r="AB358" s="66"/>
      <c r="AC358" s="67"/>
      <c r="AD358" s="67"/>
      <c r="AE358" s="67"/>
      <c r="AF358" s="67"/>
      <c r="AG358" s="67"/>
      <c r="AH358" s="67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8"/>
      <c r="AV358" s="66"/>
      <c r="AW358" s="67" t="n">
        <v>1</v>
      </c>
      <c r="AX358" s="67" t="n">
        <v>1</v>
      </c>
      <c r="AY358" s="67"/>
      <c r="AZ358" s="67" t="n">
        <v>1</v>
      </c>
      <c r="BA358" s="67" t="n">
        <v>1</v>
      </c>
      <c r="BB358" s="67" t="n">
        <v>1</v>
      </c>
      <c r="BC358" s="67" t="n">
        <v>1</v>
      </c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70" t="n">
        <f aca="false">COUNTIF(C358:CC358,1)</f>
        <v>6</v>
      </c>
    </row>
    <row r="359" customFormat="false" ht="15" hidden="false" customHeight="false" outlineLevel="0" collapsed="false">
      <c r="B359" s="91" t="s">
        <v>419</v>
      </c>
      <c r="C359" s="66"/>
      <c r="D359" s="66"/>
      <c r="E359" s="66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5"/>
      <c r="R359" s="66"/>
      <c r="S359" s="66"/>
      <c r="T359" s="67"/>
      <c r="U359" s="67"/>
      <c r="V359" s="67"/>
      <c r="W359" s="67"/>
      <c r="X359" s="67"/>
      <c r="Y359" s="67"/>
      <c r="Z359" s="67"/>
      <c r="AA359" s="68"/>
      <c r="AB359" s="66"/>
      <c r="AC359" s="67"/>
      <c r="AD359" s="67"/>
      <c r="AE359" s="67"/>
      <c r="AF359" s="67"/>
      <c r="AG359" s="67"/>
      <c r="AH359" s="67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8"/>
      <c r="AV359" s="66"/>
      <c r="AW359" s="67" t="n">
        <v>1</v>
      </c>
      <c r="AX359" s="67" t="n">
        <v>1</v>
      </c>
      <c r="AY359" s="67"/>
      <c r="AZ359" s="67" t="n">
        <v>1</v>
      </c>
      <c r="BA359" s="67" t="n">
        <v>1</v>
      </c>
      <c r="BB359" s="67" t="n">
        <v>1</v>
      </c>
      <c r="BC359" s="67" t="n">
        <v>1</v>
      </c>
      <c r="BD359" s="69"/>
      <c r="BE359" s="69" t="n">
        <v>1</v>
      </c>
      <c r="BF359" s="69"/>
      <c r="BG359" s="69" t="n">
        <v>1</v>
      </c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70" t="n">
        <f aca="false">COUNTIF(C359:CC359,1)</f>
        <v>8</v>
      </c>
    </row>
    <row r="360" customFormat="false" ht="15" hidden="false" customHeight="false" outlineLevel="0" collapsed="false">
      <c r="B360" s="91" t="s">
        <v>420</v>
      </c>
      <c r="C360" s="66"/>
      <c r="D360" s="66"/>
      <c r="E360" s="66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5"/>
      <c r="R360" s="66"/>
      <c r="S360" s="66"/>
      <c r="T360" s="67"/>
      <c r="U360" s="67"/>
      <c r="V360" s="67"/>
      <c r="W360" s="67"/>
      <c r="X360" s="67"/>
      <c r="Y360" s="67"/>
      <c r="Z360" s="67"/>
      <c r="AA360" s="68"/>
      <c r="AB360" s="66"/>
      <c r="AC360" s="67"/>
      <c r="AD360" s="67"/>
      <c r="AE360" s="67"/>
      <c r="AF360" s="67"/>
      <c r="AG360" s="67"/>
      <c r="AH360" s="67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8"/>
      <c r="AV360" s="66"/>
      <c r="AW360" s="67" t="n">
        <v>1</v>
      </c>
      <c r="AX360" s="67" t="n">
        <v>1</v>
      </c>
      <c r="AY360" s="67"/>
      <c r="AZ360" s="67" t="n">
        <v>1</v>
      </c>
      <c r="BA360" s="67" t="n">
        <v>1</v>
      </c>
      <c r="BB360" s="67" t="n">
        <v>1</v>
      </c>
      <c r="BC360" s="67" t="n">
        <v>1</v>
      </c>
      <c r="BD360" s="69"/>
      <c r="BE360" s="69" t="n">
        <v>1</v>
      </c>
      <c r="BF360" s="69"/>
      <c r="BG360" s="69" t="n">
        <v>1</v>
      </c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70" t="n">
        <f aca="false">COUNTIF(C360:CC360,1)</f>
        <v>8</v>
      </c>
    </row>
    <row r="361" customFormat="false" ht="15" hidden="false" customHeight="false" outlineLevel="0" collapsed="false">
      <c r="B361" s="91" t="s">
        <v>421</v>
      </c>
      <c r="C361" s="66"/>
      <c r="D361" s="66"/>
      <c r="E361" s="66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5"/>
      <c r="R361" s="66"/>
      <c r="S361" s="66"/>
      <c r="T361" s="67"/>
      <c r="U361" s="67"/>
      <c r="V361" s="67"/>
      <c r="W361" s="67"/>
      <c r="X361" s="67"/>
      <c r="Y361" s="67"/>
      <c r="Z361" s="67"/>
      <c r="AA361" s="68"/>
      <c r="AB361" s="66"/>
      <c r="AC361" s="67"/>
      <c r="AD361" s="67"/>
      <c r="AE361" s="67"/>
      <c r="AF361" s="67"/>
      <c r="AG361" s="67"/>
      <c r="AH361" s="67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8"/>
      <c r="AV361" s="66"/>
      <c r="AW361" s="67" t="n">
        <v>1</v>
      </c>
      <c r="AX361" s="67" t="n">
        <v>1</v>
      </c>
      <c r="AY361" s="67"/>
      <c r="AZ361" s="67" t="n">
        <v>1</v>
      </c>
      <c r="BA361" s="67" t="n">
        <v>1</v>
      </c>
      <c r="BB361" s="67" t="n">
        <v>1</v>
      </c>
      <c r="BC361" s="67" t="n">
        <v>1</v>
      </c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70" t="n">
        <f aca="false">COUNTIF(C361:CC361,1)</f>
        <v>6</v>
      </c>
    </row>
    <row r="362" customFormat="false" ht="15" hidden="false" customHeight="false" outlineLevel="0" collapsed="false">
      <c r="B362" s="91" t="s">
        <v>422</v>
      </c>
      <c r="C362" s="66"/>
      <c r="D362" s="66"/>
      <c r="E362" s="66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5"/>
      <c r="R362" s="66"/>
      <c r="S362" s="66"/>
      <c r="T362" s="67"/>
      <c r="U362" s="67"/>
      <c r="V362" s="67"/>
      <c r="W362" s="67"/>
      <c r="X362" s="67"/>
      <c r="Y362" s="67"/>
      <c r="Z362" s="67"/>
      <c r="AA362" s="68"/>
      <c r="AB362" s="66"/>
      <c r="AC362" s="67"/>
      <c r="AD362" s="67"/>
      <c r="AE362" s="67"/>
      <c r="AF362" s="67"/>
      <c r="AG362" s="67"/>
      <c r="AH362" s="67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8"/>
      <c r="AV362" s="66"/>
      <c r="AW362" s="67" t="n">
        <v>1</v>
      </c>
      <c r="AX362" s="67" t="n">
        <v>1</v>
      </c>
      <c r="AY362" s="67"/>
      <c r="AZ362" s="67" t="n">
        <v>1</v>
      </c>
      <c r="BA362" s="67" t="n">
        <v>1</v>
      </c>
      <c r="BB362" s="67" t="n">
        <v>1</v>
      </c>
      <c r="BC362" s="67" t="n">
        <v>1</v>
      </c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70" t="n">
        <f aca="false">COUNTIF(C362:CC362,1)</f>
        <v>6</v>
      </c>
    </row>
    <row r="363" customFormat="false" ht="15" hidden="false" customHeight="false" outlineLevel="0" collapsed="false">
      <c r="B363" s="91" t="s">
        <v>423</v>
      </c>
      <c r="C363" s="66"/>
      <c r="D363" s="66"/>
      <c r="E363" s="66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5"/>
      <c r="R363" s="66"/>
      <c r="S363" s="66"/>
      <c r="T363" s="67"/>
      <c r="U363" s="67"/>
      <c r="V363" s="67"/>
      <c r="W363" s="67"/>
      <c r="X363" s="67"/>
      <c r="Y363" s="67"/>
      <c r="Z363" s="67"/>
      <c r="AA363" s="68"/>
      <c r="AB363" s="66"/>
      <c r="AC363" s="67"/>
      <c r="AD363" s="67"/>
      <c r="AE363" s="67"/>
      <c r="AF363" s="67"/>
      <c r="AG363" s="67"/>
      <c r="AH363" s="67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8"/>
      <c r="AV363" s="66"/>
      <c r="AW363" s="67" t="n">
        <v>1</v>
      </c>
      <c r="AX363" s="67" t="n">
        <v>1</v>
      </c>
      <c r="AY363" s="67"/>
      <c r="AZ363" s="67" t="n">
        <v>1</v>
      </c>
      <c r="BA363" s="67" t="n">
        <v>1</v>
      </c>
      <c r="BB363" s="67" t="n">
        <v>1</v>
      </c>
      <c r="BC363" s="67" t="n">
        <v>1</v>
      </c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70" t="n">
        <f aca="false">COUNTIF(C363:CC363,1)</f>
        <v>6</v>
      </c>
    </row>
    <row r="364" customFormat="false" ht="15" hidden="false" customHeight="false" outlineLevel="0" collapsed="false">
      <c r="B364" s="91" t="s">
        <v>424</v>
      </c>
      <c r="C364" s="66"/>
      <c r="D364" s="66"/>
      <c r="E364" s="66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5"/>
      <c r="R364" s="66"/>
      <c r="S364" s="66"/>
      <c r="T364" s="67"/>
      <c r="U364" s="67"/>
      <c r="V364" s="67"/>
      <c r="W364" s="67"/>
      <c r="X364" s="67"/>
      <c r="Y364" s="67"/>
      <c r="Z364" s="67"/>
      <c r="AA364" s="68"/>
      <c r="AB364" s="66"/>
      <c r="AC364" s="67"/>
      <c r="AD364" s="67"/>
      <c r="AE364" s="67"/>
      <c r="AF364" s="67"/>
      <c r="AG364" s="67"/>
      <c r="AH364" s="67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8"/>
      <c r="AV364" s="66"/>
      <c r="AW364" s="67" t="n">
        <v>1</v>
      </c>
      <c r="AX364" s="67" t="n">
        <v>1</v>
      </c>
      <c r="AY364" s="67"/>
      <c r="AZ364" s="67" t="n">
        <v>1</v>
      </c>
      <c r="BA364" s="67" t="n">
        <v>1</v>
      </c>
      <c r="BB364" s="67" t="n">
        <v>1</v>
      </c>
      <c r="BC364" s="67" t="n">
        <v>1</v>
      </c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70" t="n">
        <f aca="false">COUNTIF(C364:CC364,1)</f>
        <v>6</v>
      </c>
    </row>
    <row r="365" customFormat="false" ht="15" hidden="false" customHeight="false" outlineLevel="0" collapsed="false">
      <c r="B365" s="91" t="s">
        <v>425</v>
      </c>
      <c r="C365" s="66"/>
      <c r="D365" s="66"/>
      <c r="E365" s="66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5"/>
      <c r="R365" s="66"/>
      <c r="S365" s="66"/>
      <c r="T365" s="67"/>
      <c r="U365" s="67"/>
      <c r="V365" s="67"/>
      <c r="W365" s="67"/>
      <c r="X365" s="67"/>
      <c r="Y365" s="67"/>
      <c r="Z365" s="67"/>
      <c r="AA365" s="68"/>
      <c r="AB365" s="66"/>
      <c r="AC365" s="67"/>
      <c r="AD365" s="67"/>
      <c r="AE365" s="67"/>
      <c r="AF365" s="67"/>
      <c r="AG365" s="67"/>
      <c r="AH365" s="67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8"/>
      <c r="AV365" s="66"/>
      <c r="AW365" s="67" t="n">
        <v>1</v>
      </c>
      <c r="AX365" s="67" t="n">
        <v>1</v>
      </c>
      <c r="AY365" s="67"/>
      <c r="AZ365" s="67" t="n">
        <v>1</v>
      </c>
      <c r="BA365" s="67" t="n">
        <v>1</v>
      </c>
      <c r="BB365" s="67" t="n">
        <v>1</v>
      </c>
      <c r="BC365" s="67" t="n">
        <v>1</v>
      </c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70" t="n">
        <f aca="false">COUNTIF(C365:CC365,1)</f>
        <v>6</v>
      </c>
    </row>
    <row r="366" customFormat="false" ht="15" hidden="false" customHeight="false" outlineLevel="0" collapsed="false">
      <c r="B366" s="91" t="s">
        <v>426</v>
      </c>
      <c r="C366" s="66"/>
      <c r="D366" s="66"/>
      <c r="E366" s="66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5"/>
      <c r="R366" s="66"/>
      <c r="S366" s="66"/>
      <c r="T366" s="67"/>
      <c r="U366" s="67"/>
      <c r="V366" s="67"/>
      <c r="W366" s="67"/>
      <c r="X366" s="67"/>
      <c r="Y366" s="67"/>
      <c r="Z366" s="67"/>
      <c r="AA366" s="68"/>
      <c r="AB366" s="66"/>
      <c r="AC366" s="67"/>
      <c r="AD366" s="67"/>
      <c r="AE366" s="67"/>
      <c r="AF366" s="67"/>
      <c r="AG366" s="67"/>
      <c r="AH366" s="67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8"/>
      <c r="AV366" s="66"/>
      <c r="AW366" s="67" t="n">
        <v>1</v>
      </c>
      <c r="AX366" s="67" t="n">
        <v>1</v>
      </c>
      <c r="AY366" s="67"/>
      <c r="AZ366" s="67" t="n">
        <v>1</v>
      </c>
      <c r="BA366" s="67" t="n">
        <v>1</v>
      </c>
      <c r="BB366" s="67" t="n">
        <v>1</v>
      </c>
      <c r="BC366" s="67" t="n">
        <v>1</v>
      </c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70" t="n">
        <f aca="false">COUNTIF(C366:CC366,1)</f>
        <v>6</v>
      </c>
    </row>
    <row r="367" customFormat="false" ht="15" hidden="false" customHeight="false" outlineLevel="0" collapsed="false">
      <c r="B367" s="91" t="s">
        <v>427</v>
      </c>
      <c r="C367" s="66"/>
      <c r="D367" s="66"/>
      <c r="E367" s="66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5"/>
      <c r="R367" s="66"/>
      <c r="S367" s="66"/>
      <c r="T367" s="67"/>
      <c r="U367" s="67"/>
      <c r="V367" s="67"/>
      <c r="W367" s="67"/>
      <c r="X367" s="67"/>
      <c r="Y367" s="67"/>
      <c r="Z367" s="67"/>
      <c r="AA367" s="68"/>
      <c r="AB367" s="66"/>
      <c r="AC367" s="67"/>
      <c r="AD367" s="67"/>
      <c r="AE367" s="67"/>
      <c r="AF367" s="67"/>
      <c r="AG367" s="67"/>
      <c r="AH367" s="67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8"/>
      <c r="AV367" s="66"/>
      <c r="AW367" s="67" t="n">
        <v>1</v>
      </c>
      <c r="AX367" s="67" t="n">
        <v>1</v>
      </c>
      <c r="AY367" s="67"/>
      <c r="AZ367" s="67" t="n">
        <v>1</v>
      </c>
      <c r="BA367" s="67" t="n">
        <v>1</v>
      </c>
      <c r="BB367" s="67" t="n">
        <v>1</v>
      </c>
      <c r="BC367" s="67" t="n">
        <v>1</v>
      </c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70" t="n">
        <f aca="false">COUNTIF(C367:CC367,1)</f>
        <v>6</v>
      </c>
    </row>
    <row r="368" customFormat="false" ht="15" hidden="false" customHeight="false" outlineLevel="0" collapsed="false">
      <c r="B368" s="91" t="s">
        <v>428</v>
      </c>
      <c r="C368" s="66"/>
      <c r="D368" s="66"/>
      <c r="E368" s="66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5"/>
      <c r="R368" s="66"/>
      <c r="S368" s="66"/>
      <c r="T368" s="67"/>
      <c r="U368" s="67"/>
      <c r="V368" s="67"/>
      <c r="W368" s="67"/>
      <c r="X368" s="67"/>
      <c r="Y368" s="67"/>
      <c r="Z368" s="67"/>
      <c r="AA368" s="68"/>
      <c r="AB368" s="66"/>
      <c r="AC368" s="67"/>
      <c r="AD368" s="67"/>
      <c r="AE368" s="67"/>
      <c r="AF368" s="67"/>
      <c r="AG368" s="67"/>
      <c r="AH368" s="67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8"/>
      <c r="AV368" s="66"/>
      <c r="AW368" s="67" t="n">
        <v>1</v>
      </c>
      <c r="AX368" s="67" t="n">
        <v>1</v>
      </c>
      <c r="AY368" s="67"/>
      <c r="AZ368" s="67" t="n">
        <v>1</v>
      </c>
      <c r="BA368" s="67" t="n">
        <v>1</v>
      </c>
      <c r="BB368" s="67" t="n">
        <v>1</v>
      </c>
      <c r="BC368" s="67" t="n">
        <v>1</v>
      </c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70" t="n">
        <f aca="false">COUNTIF(C368:CC368,1)</f>
        <v>6</v>
      </c>
    </row>
    <row r="369" customFormat="false" ht="15" hidden="false" customHeight="false" outlineLevel="0" collapsed="false">
      <c r="B369" s="91" t="s">
        <v>429</v>
      </c>
      <c r="C369" s="66"/>
      <c r="D369" s="66"/>
      <c r="E369" s="66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5"/>
      <c r="R369" s="66"/>
      <c r="S369" s="66"/>
      <c r="T369" s="67"/>
      <c r="U369" s="67"/>
      <c r="V369" s="67"/>
      <c r="W369" s="67"/>
      <c r="X369" s="67"/>
      <c r="Y369" s="67"/>
      <c r="Z369" s="67"/>
      <c r="AA369" s="68"/>
      <c r="AB369" s="66"/>
      <c r="AC369" s="67"/>
      <c r="AD369" s="67"/>
      <c r="AE369" s="67"/>
      <c r="AF369" s="67"/>
      <c r="AG369" s="67"/>
      <c r="AH369" s="67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8"/>
      <c r="AV369" s="66"/>
      <c r="AW369" s="67" t="n">
        <v>1</v>
      </c>
      <c r="AX369" s="67" t="n">
        <v>1</v>
      </c>
      <c r="AY369" s="67"/>
      <c r="AZ369" s="67" t="n">
        <v>1</v>
      </c>
      <c r="BA369" s="67" t="n">
        <v>1</v>
      </c>
      <c r="BB369" s="67" t="n">
        <v>1</v>
      </c>
      <c r="BC369" s="67" t="n">
        <v>1</v>
      </c>
      <c r="BD369" s="69"/>
      <c r="BE369" s="69" t="n">
        <v>1</v>
      </c>
      <c r="BF369" s="69"/>
      <c r="BG369" s="69" t="n">
        <v>1</v>
      </c>
      <c r="BH369" s="69"/>
      <c r="BI369" s="69" t="n">
        <v>1</v>
      </c>
      <c r="BJ369" s="69" t="n">
        <v>1</v>
      </c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70" t="n">
        <f aca="false">COUNTIF(C369:CC369,1)</f>
        <v>10</v>
      </c>
    </row>
    <row r="370" customFormat="false" ht="15" hidden="false" customHeight="false" outlineLevel="0" collapsed="false">
      <c r="B370" s="91" t="s">
        <v>430</v>
      </c>
      <c r="C370" s="66"/>
      <c r="D370" s="66"/>
      <c r="E370" s="66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5"/>
      <c r="R370" s="66"/>
      <c r="S370" s="66"/>
      <c r="T370" s="67"/>
      <c r="U370" s="67"/>
      <c r="V370" s="67"/>
      <c r="W370" s="67"/>
      <c r="X370" s="67"/>
      <c r="Y370" s="67"/>
      <c r="Z370" s="67"/>
      <c r="AA370" s="68"/>
      <c r="AB370" s="66"/>
      <c r="AC370" s="67"/>
      <c r="AD370" s="67"/>
      <c r="AE370" s="67"/>
      <c r="AF370" s="67"/>
      <c r="AG370" s="67"/>
      <c r="AH370" s="67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8"/>
      <c r="AV370" s="66"/>
      <c r="AW370" s="67"/>
      <c r="AX370" s="67"/>
      <c r="AY370" s="67"/>
      <c r="AZ370" s="67"/>
      <c r="BA370" s="67"/>
      <c r="BB370" s="67"/>
      <c r="BC370" s="67"/>
      <c r="BD370" s="69"/>
      <c r="BE370" s="69" t="n">
        <v>1</v>
      </c>
      <c r="BF370" s="69"/>
      <c r="BG370" s="69" t="n">
        <v>1</v>
      </c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70" t="n">
        <f aca="false">COUNTIF(C370:CC370,1)</f>
        <v>2</v>
      </c>
    </row>
    <row r="371" customFormat="false" ht="15" hidden="false" customHeight="false" outlineLevel="0" collapsed="false">
      <c r="B371" s="91" t="s">
        <v>431</v>
      </c>
      <c r="C371" s="66"/>
      <c r="D371" s="66"/>
      <c r="E371" s="66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5"/>
      <c r="R371" s="66"/>
      <c r="S371" s="66"/>
      <c r="T371" s="67"/>
      <c r="U371" s="67"/>
      <c r="V371" s="67"/>
      <c r="W371" s="67"/>
      <c r="X371" s="67"/>
      <c r="Y371" s="67"/>
      <c r="Z371" s="67"/>
      <c r="AA371" s="68"/>
      <c r="AB371" s="66"/>
      <c r="AC371" s="67"/>
      <c r="AD371" s="67"/>
      <c r="AE371" s="67"/>
      <c r="AF371" s="67"/>
      <c r="AG371" s="67"/>
      <c r="AH371" s="67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8"/>
      <c r="AV371" s="66"/>
      <c r="AW371" s="67" t="n">
        <v>1</v>
      </c>
      <c r="AX371" s="67" t="n">
        <v>1</v>
      </c>
      <c r="AY371" s="67"/>
      <c r="AZ371" s="67" t="n">
        <v>1</v>
      </c>
      <c r="BA371" s="67" t="n">
        <v>1</v>
      </c>
      <c r="BB371" s="67" t="n">
        <v>1</v>
      </c>
      <c r="BC371" s="67" t="n">
        <v>1</v>
      </c>
      <c r="BD371" s="69"/>
      <c r="BE371" s="69" t="n">
        <v>1</v>
      </c>
      <c r="BF371" s="69"/>
      <c r="BG371" s="69" t="n">
        <v>1</v>
      </c>
      <c r="BH371" s="69"/>
      <c r="BI371" s="69" t="n">
        <v>1</v>
      </c>
      <c r="BJ371" s="69" t="n">
        <v>1</v>
      </c>
      <c r="BK371" s="69"/>
      <c r="BL371" s="69"/>
      <c r="BM371" s="69"/>
      <c r="BN371" s="69" t="n">
        <v>1</v>
      </c>
      <c r="BO371" s="69"/>
      <c r="BP371" s="69" t="n">
        <v>1</v>
      </c>
      <c r="BQ371" s="69"/>
      <c r="BR371" s="69"/>
      <c r="BS371" s="69"/>
      <c r="BT371" s="69" t="n">
        <v>1</v>
      </c>
      <c r="BU371" s="69"/>
      <c r="BV371" s="69"/>
      <c r="BW371" s="69"/>
      <c r="BX371" s="69" t="n">
        <v>1</v>
      </c>
      <c r="BY371" s="69"/>
      <c r="BZ371" s="69"/>
      <c r="CA371" s="69"/>
      <c r="CB371" s="69"/>
      <c r="CC371" s="69"/>
      <c r="CD371" s="70" t="n">
        <f aca="false">COUNTIF(C371:CC371,1)</f>
        <v>14</v>
      </c>
    </row>
    <row r="372" customFormat="false" ht="15" hidden="false" customHeight="false" outlineLevel="0" collapsed="false">
      <c r="B372" s="91" t="s">
        <v>432</v>
      </c>
      <c r="C372" s="66"/>
      <c r="D372" s="66"/>
      <c r="E372" s="66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5"/>
      <c r="R372" s="66"/>
      <c r="S372" s="66"/>
      <c r="T372" s="67"/>
      <c r="U372" s="67"/>
      <c r="V372" s="67"/>
      <c r="W372" s="67"/>
      <c r="X372" s="67"/>
      <c r="Y372" s="67"/>
      <c r="Z372" s="67"/>
      <c r="AA372" s="68"/>
      <c r="AB372" s="66"/>
      <c r="AC372" s="67"/>
      <c r="AD372" s="67"/>
      <c r="AE372" s="67"/>
      <c r="AF372" s="67"/>
      <c r="AG372" s="67"/>
      <c r="AH372" s="67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8"/>
      <c r="AV372" s="66"/>
      <c r="AW372" s="67" t="n">
        <v>1</v>
      </c>
      <c r="AX372" s="67" t="n">
        <v>1</v>
      </c>
      <c r="AY372" s="67"/>
      <c r="AZ372" s="67" t="n">
        <v>1</v>
      </c>
      <c r="BA372" s="67" t="n">
        <v>1</v>
      </c>
      <c r="BB372" s="67" t="n">
        <v>1</v>
      </c>
      <c r="BC372" s="67" t="n">
        <v>1</v>
      </c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 t="n">
        <v>1</v>
      </c>
      <c r="BU372" s="69"/>
      <c r="BV372" s="69"/>
      <c r="BW372" s="69"/>
      <c r="BX372" s="69"/>
      <c r="BY372" s="69"/>
      <c r="BZ372" s="69"/>
      <c r="CA372" s="69"/>
      <c r="CB372" s="69"/>
      <c r="CC372" s="69"/>
      <c r="CD372" s="70" t="n">
        <f aca="false">COUNTIF(C372:CC372,1)</f>
        <v>7</v>
      </c>
    </row>
    <row r="373" customFormat="false" ht="15" hidden="false" customHeight="false" outlineLevel="0" collapsed="false">
      <c r="B373" s="91" t="s">
        <v>433</v>
      </c>
      <c r="C373" s="66"/>
      <c r="D373" s="66"/>
      <c r="E373" s="66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5"/>
      <c r="R373" s="66"/>
      <c r="S373" s="66"/>
      <c r="T373" s="67"/>
      <c r="U373" s="67"/>
      <c r="V373" s="67"/>
      <c r="W373" s="67"/>
      <c r="X373" s="67"/>
      <c r="Y373" s="67"/>
      <c r="Z373" s="67"/>
      <c r="AA373" s="68"/>
      <c r="AB373" s="66"/>
      <c r="AC373" s="67"/>
      <c r="AD373" s="67"/>
      <c r="AE373" s="67"/>
      <c r="AF373" s="67"/>
      <c r="AG373" s="67"/>
      <c r="AH373" s="67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8"/>
      <c r="AV373" s="66"/>
      <c r="AW373" s="67" t="n">
        <v>1</v>
      </c>
      <c r="AX373" s="67" t="n">
        <v>1</v>
      </c>
      <c r="AY373" s="67"/>
      <c r="AZ373" s="67" t="n">
        <v>1</v>
      </c>
      <c r="BA373" s="67" t="n">
        <v>1</v>
      </c>
      <c r="BB373" s="67" t="n">
        <v>1</v>
      </c>
      <c r="BC373" s="67" t="n">
        <v>1</v>
      </c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70" t="n">
        <f aca="false">COUNTIF(C373:CC373,1)</f>
        <v>6</v>
      </c>
    </row>
    <row r="374" customFormat="false" ht="15" hidden="false" customHeight="false" outlineLevel="0" collapsed="false">
      <c r="B374" s="91" t="s">
        <v>434</v>
      </c>
      <c r="C374" s="66"/>
      <c r="D374" s="66"/>
      <c r="E374" s="66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5"/>
      <c r="R374" s="66"/>
      <c r="S374" s="66"/>
      <c r="T374" s="67"/>
      <c r="U374" s="67"/>
      <c r="V374" s="67"/>
      <c r="W374" s="67"/>
      <c r="X374" s="67"/>
      <c r="Y374" s="67"/>
      <c r="Z374" s="67"/>
      <c r="AA374" s="68"/>
      <c r="AB374" s="66"/>
      <c r="AC374" s="67"/>
      <c r="AD374" s="67"/>
      <c r="AE374" s="67"/>
      <c r="AF374" s="67"/>
      <c r="AG374" s="67"/>
      <c r="AH374" s="67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8"/>
      <c r="AV374" s="66"/>
      <c r="AW374" s="67"/>
      <c r="AX374" s="67"/>
      <c r="AY374" s="67"/>
      <c r="AZ374" s="67"/>
      <c r="BA374" s="67"/>
      <c r="BB374" s="67"/>
      <c r="BC374" s="67"/>
      <c r="BD374" s="69"/>
      <c r="BE374" s="69" t="n">
        <v>1</v>
      </c>
      <c r="BF374" s="69"/>
      <c r="BG374" s="69" t="n">
        <v>1</v>
      </c>
      <c r="BH374" s="69"/>
      <c r="BI374" s="69"/>
      <c r="BJ374" s="69"/>
      <c r="BK374" s="69"/>
      <c r="BL374" s="69"/>
      <c r="BM374" s="69"/>
      <c r="BN374" s="69" t="n">
        <v>1</v>
      </c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70" t="n">
        <f aca="false">COUNTIF(C374:CC374,1)</f>
        <v>3</v>
      </c>
    </row>
    <row r="375" customFormat="false" ht="15" hidden="false" customHeight="false" outlineLevel="0" collapsed="false">
      <c r="B375" s="91" t="s">
        <v>435</v>
      </c>
      <c r="C375" s="66"/>
      <c r="D375" s="66"/>
      <c r="E375" s="66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5"/>
      <c r="R375" s="66"/>
      <c r="S375" s="66"/>
      <c r="T375" s="67"/>
      <c r="U375" s="67"/>
      <c r="V375" s="67"/>
      <c r="W375" s="67"/>
      <c r="X375" s="67"/>
      <c r="Y375" s="67"/>
      <c r="Z375" s="67"/>
      <c r="AA375" s="68"/>
      <c r="AB375" s="66"/>
      <c r="AC375" s="67"/>
      <c r="AD375" s="67"/>
      <c r="AE375" s="67"/>
      <c r="AF375" s="67"/>
      <c r="AG375" s="67"/>
      <c r="AH375" s="67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8"/>
      <c r="AV375" s="66"/>
      <c r="AW375" s="67" t="n">
        <v>1</v>
      </c>
      <c r="AX375" s="67" t="n">
        <v>1</v>
      </c>
      <c r="AY375" s="67"/>
      <c r="AZ375" s="67" t="n">
        <v>1</v>
      </c>
      <c r="BA375" s="67" t="n">
        <v>1</v>
      </c>
      <c r="BB375" s="67" t="n">
        <v>1</v>
      </c>
      <c r="BC375" s="67" t="n">
        <v>1</v>
      </c>
      <c r="BD375" s="69"/>
      <c r="BE375" s="69" t="n">
        <v>1</v>
      </c>
      <c r="BF375" s="69"/>
      <c r="BG375" s="69" t="n">
        <v>1</v>
      </c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70" t="n">
        <f aca="false">COUNTIF(C375:CC375,1)</f>
        <v>8</v>
      </c>
    </row>
    <row r="376" customFormat="false" ht="15" hidden="false" customHeight="false" outlineLevel="0" collapsed="false">
      <c r="B376" s="91" t="s">
        <v>436</v>
      </c>
      <c r="C376" s="66"/>
      <c r="D376" s="66"/>
      <c r="E376" s="66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5"/>
      <c r="R376" s="66"/>
      <c r="S376" s="66"/>
      <c r="T376" s="67"/>
      <c r="U376" s="67"/>
      <c r="V376" s="67"/>
      <c r="W376" s="67"/>
      <c r="X376" s="67"/>
      <c r="Y376" s="67"/>
      <c r="Z376" s="67"/>
      <c r="AA376" s="68"/>
      <c r="AB376" s="66"/>
      <c r="AC376" s="67"/>
      <c r="AD376" s="67"/>
      <c r="AE376" s="67"/>
      <c r="AF376" s="67"/>
      <c r="AG376" s="67"/>
      <c r="AH376" s="67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8"/>
      <c r="AV376" s="66"/>
      <c r="AW376" s="67"/>
      <c r="AX376" s="67"/>
      <c r="AY376" s="67"/>
      <c r="AZ376" s="67"/>
      <c r="BA376" s="67"/>
      <c r="BB376" s="67"/>
      <c r="BC376" s="67"/>
      <c r="BD376" s="69"/>
      <c r="BE376" s="69" t="n">
        <v>1</v>
      </c>
      <c r="BF376" s="69"/>
      <c r="BG376" s="69" t="n">
        <v>1</v>
      </c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70" t="n">
        <f aca="false">COUNTIF(C376:CC376,1)</f>
        <v>2</v>
      </c>
    </row>
    <row r="377" customFormat="false" ht="15" hidden="false" customHeight="false" outlineLevel="0" collapsed="false">
      <c r="B377" s="91" t="s">
        <v>437</v>
      </c>
      <c r="C377" s="66"/>
      <c r="D377" s="66"/>
      <c r="E377" s="66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5"/>
      <c r="R377" s="66"/>
      <c r="S377" s="66"/>
      <c r="T377" s="67"/>
      <c r="U377" s="67"/>
      <c r="V377" s="67"/>
      <c r="W377" s="67"/>
      <c r="X377" s="67"/>
      <c r="Y377" s="67"/>
      <c r="Z377" s="67"/>
      <c r="AA377" s="68"/>
      <c r="AB377" s="66"/>
      <c r="AC377" s="67"/>
      <c r="AD377" s="67"/>
      <c r="AE377" s="67"/>
      <c r="AF377" s="67"/>
      <c r="AG377" s="67"/>
      <c r="AH377" s="67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8"/>
      <c r="AV377" s="66"/>
      <c r="AW377" s="67"/>
      <c r="AX377" s="67"/>
      <c r="AY377" s="67"/>
      <c r="AZ377" s="67"/>
      <c r="BA377" s="67"/>
      <c r="BB377" s="67"/>
      <c r="BC377" s="67"/>
      <c r="BD377" s="69"/>
      <c r="BE377" s="69" t="n">
        <v>1</v>
      </c>
      <c r="BF377" s="69"/>
      <c r="BG377" s="69" t="n">
        <v>1</v>
      </c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70" t="n">
        <f aca="false">COUNTIF(C377:CC377,1)</f>
        <v>2</v>
      </c>
    </row>
    <row r="378" customFormat="false" ht="15" hidden="false" customHeight="false" outlineLevel="0" collapsed="false">
      <c r="B378" s="91" t="s">
        <v>438</v>
      </c>
      <c r="C378" s="66"/>
      <c r="D378" s="66"/>
      <c r="E378" s="66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5"/>
      <c r="R378" s="66"/>
      <c r="S378" s="66"/>
      <c r="T378" s="67"/>
      <c r="U378" s="67"/>
      <c r="V378" s="67"/>
      <c r="W378" s="67"/>
      <c r="X378" s="67"/>
      <c r="Y378" s="67"/>
      <c r="Z378" s="67"/>
      <c r="AA378" s="68"/>
      <c r="AB378" s="66"/>
      <c r="AC378" s="67"/>
      <c r="AD378" s="67"/>
      <c r="AE378" s="67"/>
      <c r="AF378" s="67"/>
      <c r="AG378" s="67"/>
      <c r="AH378" s="67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8"/>
      <c r="AV378" s="66"/>
      <c r="AW378" s="67"/>
      <c r="AX378" s="67"/>
      <c r="AY378" s="67"/>
      <c r="AZ378" s="67"/>
      <c r="BA378" s="67"/>
      <c r="BB378" s="67"/>
      <c r="BC378" s="67"/>
      <c r="BD378" s="69"/>
      <c r="BE378" s="69" t="n">
        <v>1</v>
      </c>
      <c r="BF378" s="69"/>
      <c r="BG378" s="69" t="n">
        <v>1</v>
      </c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70" t="n">
        <f aca="false">COUNTIF(C378:CC378,1)</f>
        <v>2</v>
      </c>
    </row>
    <row r="379" customFormat="false" ht="15" hidden="false" customHeight="false" outlineLevel="0" collapsed="false">
      <c r="B379" s="91" t="s">
        <v>439</v>
      </c>
      <c r="C379" s="66"/>
      <c r="D379" s="66"/>
      <c r="E379" s="66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5"/>
      <c r="R379" s="66"/>
      <c r="S379" s="66"/>
      <c r="T379" s="67"/>
      <c r="U379" s="67"/>
      <c r="V379" s="67"/>
      <c r="W379" s="67"/>
      <c r="X379" s="67"/>
      <c r="Y379" s="67"/>
      <c r="Z379" s="67"/>
      <c r="AA379" s="68"/>
      <c r="AB379" s="66"/>
      <c r="AC379" s="67"/>
      <c r="AD379" s="67"/>
      <c r="AE379" s="67"/>
      <c r="AF379" s="67"/>
      <c r="AG379" s="67"/>
      <c r="AH379" s="67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8"/>
      <c r="AV379" s="66"/>
      <c r="AW379" s="67"/>
      <c r="AX379" s="67"/>
      <c r="AY379" s="67"/>
      <c r="AZ379" s="67"/>
      <c r="BA379" s="67"/>
      <c r="BB379" s="67"/>
      <c r="BC379" s="67"/>
      <c r="BD379" s="69"/>
      <c r="BE379" s="69" t="n">
        <v>1</v>
      </c>
      <c r="BF379" s="69"/>
      <c r="BG379" s="69" t="n">
        <v>1</v>
      </c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70" t="n">
        <f aca="false">COUNTIF(C379:CC379,1)</f>
        <v>2</v>
      </c>
    </row>
    <row r="380" customFormat="false" ht="15" hidden="false" customHeight="false" outlineLevel="0" collapsed="false">
      <c r="B380" s="91" t="s">
        <v>440</v>
      </c>
      <c r="C380" s="66"/>
      <c r="D380" s="66"/>
      <c r="E380" s="66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5"/>
      <c r="R380" s="66"/>
      <c r="S380" s="66"/>
      <c r="T380" s="67"/>
      <c r="U380" s="67"/>
      <c r="V380" s="67"/>
      <c r="W380" s="67"/>
      <c r="X380" s="67"/>
      <c r="Y380" s="67"/>
      <c r="Z380" s="67"/>
      <c r="AA380" s="68"/>
      <c r="AB380" s="66"/>
      <c r="AC380" s="67"/>
      <c r="AD380" s="67"/>
      <c r="AE380" s="67"/>
      <c r="AF380" s="67"/>
      <c r="AG380" s="67"/>
      <c r="AH380" s="67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8"/>
      <c r="AV380" s="66"/>
      <c r="AW380" s="67"/>
      <c r="AX380" s="67"/>
      <c r="AY380" s="67"/>
      <c r="AZ380" s="67"/>
      <c r="BA380" s="67"/>
      <c r="BB380" s="67"/>
      <c r="BC380" s="67"/>
      <c r="BD380" s="69"/>
      <c r="BE380" s="69" t="n">
        <v>1</v>
      </c>
      <c r="BF380" s="69"/>
      <c r="BG380" s="69" t="n">
        <v>1</v>
      </c>
      <c r="BH380" s="69"/>
      <c r="BI380" s="69"/>
      <c r="BJ380" s="69"/>
      <c r="BK380" s="69"/>
      <c r="BL380" s="69"/>
      <c r="BM380" s="69"/>
      <c r="BN380" s="69" t="n">
        <v>1</v>
      </c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70" t="n">
        <f aca="false">COUNTIF(C380:CC380,1)</f>
        <v>3</v>
      </c>
    </row>
    <row r="381" customFormat="false" ht="15" hidden="false" customHeight="false" outlineLevel="0" collapsed="false">
      <c r="B381" s="91" t="s">
        <v>441</v>
      </c>
      <c r="C381" s="66"/>
      <c r="D381" s="66"/>
      <c r="E381" s="66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5"/>
      <c r="R381" s="66"/>
      <c r="S381" s="66"/>
      <c r="T381" s="67"/>
      <c r="U381" s="67"/>
      <c r="V381" s="67"/>
      <c r="W381" s="67"/>
      <c r="X381" s="67"/>
      <c r="Y381" s="67"/>
      <c r="Z381" s="67"/>
      <c r="AA381" s="68"/>
      <c r="AB381" s="66"/>
      <c r="AC381" s="67"/>
      <c r="AD381" s="67"/>
      <c r="AE381" s="67"/>
      <c r="AF381" s="67"/>
      <c r="AG381" s="67"/>
      <c r="AH381" s="67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8"/>
      <c r="AV381" s="66"/>
      <c r="AW381" s="67"/>
      <c r="AX381" s="67"/>
      <c r="AY381" s="67"/>
      <c r="AZ381" s="67"/>
      <c r="BA381" s="67"/>
      <c r="BB381" s="67"/>
      <c r="BC381" s="67"/>
      <c r="BD381" s="69"/>
      <c r="BE381" s="69" t="n">
        <v>1</v>
      </c>
      <c r="BF381" s="69"/>
      <c r="BG381" s="69" t="n">
        <v>1</v>
      </c>
      <c r="BH381" s="69"/>
      <c r="BI381" s="69"/>
      <c r="BJ381" s="69"/>
      <c r="BK381" s="69"/>
      <c r="BL381" s="69"/>
      <c r="BM381" s="69"/>
      <c r="BN381" s="69" t="n">
        <v>1</v>
      </c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70" t="n">
        <f aca="false">COUNTIF(C381:CC381,1)</f>
        <v>3</v>
      </c>
    </row>
    <row r="382" customFormat="false" ht="15" hidden="false" customHeight="false" outlineLevel="0" collapsed="false">
      <c r="B382" s="91" t="s">
        <v>442</v>
      </c>
      <c r="C382" s="66"/>
      <c r="D382" s="66"/>
      <c r="E382" s="66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5"/>
      <c r="R382" s="66"/>
      <c r="S382" s="66"/>
      <c r="T382" s="67"/>
      <c r="U382" s="67"/>
      <c r="V382" s="67"/>
      <c r="W382" s="67"/>
      <c r="X382" s="67"/>
      <c r="Y382" s="67"/>
      <c r="Z382" s="67"/>
      <c r="AA382" s="68"/>
      <c r="AB382" s="66"/>
      <c r="AC382" s="67"/>
      <c r="AD382" s="67"/>
      <c r="AE382" s="67"/>
      <c r="AF382" s="67"/>
      <c r="AG382" s="67"/>
      <c r="AH382" s="67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8"/>
      <c r="AV382" s="66"/>
      <c r="AW382" s="67" t="n">
        <v>1</v>
      </c>
      <c r="AX382" s="67" t="n">
        <v>1</v>
      </c>
      <c r="AY382" s="67"/>
      <c r="AZ382" s="67" t="n">
        <v>1</v>
      </c>
      <c r="BA382" s="67" t="n">
        <v>1</v>
      </c>
      <c r="BB382" s="67" t="n">
        <v>1</v>
      </c>
      <c r="BC382" s="67" t="n">
        <v>1</v>
      </c>
      <c r="BD382" s="69"/>
      <c r="BE382" s="69" t="n">
        <v>1</v>
      </c>
      <c r="BF382" s="69"/>
      <c r="BG382" s="69" t="n">
        <v>1</v>
      </c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70" t="n">
        <f aca="false">COUNTIF(C382:CC382,1)</f>
        <v>8</v>
      </c>
    </row>
    <row r="383" customFormat="false" ht="15" hidden="false" customHeight="false" outlineLevel="0" collapsed="false">
      <c r="B383" s="91" t="s">
        <v>443</v>
      </c>
      <c r="C383" s="66"/>
      <c r="D383" s="66"/>
      <c r="E383" s="66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5"/>
      <c r="R383" s="66"/>
      <c r="S383" s="66"/>
      <c r="T383" s="67"/>
      <c r="U383" s="67"/>
      <c r="V383" s="67"/>
      <c r="W383" s="67"/>
      <c r="X383" s="67"/>
      <c r="Y383" s="67"/>
      <c r="Z383" s="67"/>
      <c r="AA383" s="68"/>
      <c r="AB383" s="66"/>
      <c r="AC383" s="67"/>
      <c r="AD383" s="67"/>
      <c r="AE383" s="67"/>
      <c r="AF383" s="67"/>
      <c r="AG383" s="67"/>
      <c r="AH383" s="67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8"/>
      <c r="AV383" s="66"/>
      <c r="AW383" s="67"/>
      <c r="AX383" s="67"/>
      <c r="AY383" s="67"/>
      <c r="AZ383" s="67"/>
      <c r="BA383" s="67"/>
      <c r="BB383" s="67"/>
      <c r="BC383" s="67"/>
      <c r="BD383" s="69"/>
      <c r="BE383" s="69" t="n">
        <v>1</v>
      </c>
      <c r="BF383" s="69"/>
      <c r="BG383" s="69" t="n">
        <v>1</v>
      </c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70" t="n">
        <f aca="false">COUNTIF(C383:CC383,1)</f>
        <v>2</v>
      </c>
    </row>
    <row r="384" customFormat="false" ht="15" hidden="false" customHeight="false" outlineLevel="0" collapsed="false">
      <c r="B384" s="91" t="s">
        <v>444</v>
      </c>
      <c r="C384" s="66"/>
      <c r="D384" s="66"/>
      <c r="E384" s="66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5"/>
      <c r="R384" s="66"/>
      <c r="S384" s="66"/>
      <c r="T384" s="67"/>
      <c r="U384" s="67"/>
      <c r="V384" s="67"/>
      <c r="W384" s="67"/>
      <c r="X384" s="67"/>
      <c r="Y384" s="67"/>
      <c r="Z384" s="67"/>
      <c r="AA384" s="68"/>
      <c r="AB384" s="66"/>
      <c r="AC384" s="67"/>
      <c r="AD384" s="67"/>
      <c r="AE384" s="67"/>
      <c r="AF384" s="67"/>
      <c r="AG384" s="67"/>
      <c r="AH384" s="67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8"/>
      <c r="AV384" s="66"/>
      <c r="AW384" s="67"/>
      <c r="AX384" s="67"/>
      <c r="AY384" s="67"/>
      <c r="AZ384" s="67"/>
      <c r="BA384" s="67"/>
      <c r="BB384" s="67"/>
      <c r="BC384" s="67"/>
      <c r="BD384" s="69"/>
      <c r="BE384" s="69" t="n">
        <v>1</v>
      </c>
      <c r="BF384" s="69"/>
      <c r="BG384" s="69" t="n">
        <v>1</v>
      </c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70" t="n">
        <f aca="false">COUNTIF(C384:CC384,1)</f>
        <v>2</v>
      </c>
    </row>
    <row r="385" customFormat="false" ht="15" hidden="false" customHeight="false" outlineLevel="0" collapsed="false">
      <c r="B385" s="91" t="s">
        <v>445</v>
      </c>
      <c r="C385" s="66"/>
      <c r="D385" s="66"/>
      <c r="E385" s="66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5"/>
      <c r="R385" s="66"/>
      <c r="S385" s="66"/>
      <c r="T385" s="67"/>
      <c r="U385" s="67"/>
      <c r="V385" s="67"/>
      <c r="W385" s="67"/>
      <c r="X385" s="67"/>
      <c r="Y385" s="67"/>
      <c r="Z385" s="67"/>
      <c r="AA385" s="68"/>
      <c r="AB385" s="66"/>
      <c r="AC385" s="67"/>
      <c r="AD385" s="67"/>
      <c r="AE385" s="67"/>
      <c r="AF385" s="67"/>
      <c r="AG385" s="67"/>
      <c r="AH385" s="67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8"/>
      <c r="AV385" s="66"/>
      <c r="AW385" s="67"/>
      <c r="AX385" s="67"/>
      <c r="AY385" s="67"/>
      <c r="AZ385" s="67"/>
      <c r="BA385" s="67"/>
      <c r="BB385" s="67"/>
      <c r="BC385" s="67"/>
      <c r="BD385" s="69"/>
      <c r="BE385" s="69" t="n">
        <v>1</v>
      </c>
      <c r="BF385" s="69"/>
      <c r="BG385" s="69" t="n">
        <v>1</v>
      </c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70" t="n">
        <f aca="false">COUNTIF(C385:CC385,1)</f>
        <v>2</v>
      </c>
    </row>
    <row r="386" customFormat="false" ht="15" hidden="false" customHeight="false" outlineLevel="0" collapsed="false">
      <c r="B386" s="91" t="s">
        <v>446</v>
      </c>
      <c r="C386" s="66"/>
      <c r="D386" s="66"/>
      <c r="E386" s="66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5"/>
      <c r="R386" s="66"/>
      <c r="S386" s="66"/>
      <c r="T386" s="67"/>
      <c r="U386" s="67"/>
      <c r="V386" s="67"/>
      <c r="W386" s="67"/>
      <c r="X386" s="67"/>
      <c r="Y386" s="67"/>
      <c r="Z386" s="67"/>
      <c r="AA386" s="68"/>
      <c r="AB386" s="66"/>
      <c r="AC386" s="67"/>
      <c r="AD386" s="67"/>
      <c r="AE386" s="67"/>
      <c r="AF386" s="67"/>
      <c r="AG386" s="67"/>
      <c r="AH386" s="67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8"/>
      <c r="AV386" s="66"/>
      <c r="AW386" s="67"/>
      <c r="AX386" s="67"/>
      <c r="AY386" s="67"/>
      <c r="AZ386" s="67"/>
      <c r="BA386" s="67"/>
      <c r="BB386" s="67"/>
      <c r="BC386" s="67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 t="n">
        <v>1</v>
      </c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70" t="n">
        <f aca="false">COUNTIF(C386:CC386,1)</f>
        <v>1</v>
      </c>
    </row>
    <row r="387" customFormat="false" ht="15" hidden="false" customHeight="false" outlineLevel="0" collapsed="false">
      <c r="B387" s="91" t="s">
        <v>447</v>
      </c>
      <c r="C387" s="66"/>
      <c r="D387" s="66"/>
      <c r="E387" s="66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5"/>
      <c r="R387" s="66"/>
      <c r="S387" s="66"/>
      <c r="T387" s="67"/>
      <c r="U387" s="67"/>
      <c r="V387" s="67"/>
      <c r="W387" s="67"/>
      <c r="X387" s="67"/>
      <c r="Y387" s="67"/>
      <c r="Z387" s="67"/>
      <c r="AA387" s="68"/>
      <c r="AB387" s="66"/>
      <c r="AC387" s="67"/>
      <c r="AD387" s="67"/>
      <c r="AE387" s="67"/>
      <c r="AF387" s="67"/>
      <c r="AG387" s="67"/>
      <c r="AH387" s="67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8"/>
      <c r="AV387" s="66"/>
      <c r="AW387" s="67"/>
      <c r="AX387" s="67"/>
      <c r="AY387" s="67"/>
      <c r="AZ387" s="67"/>
      <c r="BA387" s="67"/>
      <c r="BB387" s="67"/>
      <c r="BC387" s="67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 t="n">
        <v>1</v>
      </c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70" t="n">
        <f aca="false">COUNTIF(C387:CC387,1)</f>
        <v>1</v>
      </c>
    </row>
    <row r="388" customFormat="false" ht="15" hidden="false" customHeight="false" outlineLevel="0" collapsed="false">
      <c r="B388" s="91" t="s">
        <v>448</v>
      </c>
      <c r="C388" s="66"/>
      <c r="D388" s="66"/>
      <c r="E388" s="66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5"/>
      <c r="R388" s="66"/>
      <c r="S388" s="66"/>
      <c r="T388" s="67"/>
      <c r="U388" s="67"/>
      <c r="V388" s="67"/>
      <c r="W388" s="67"/>
      <c r="X388" s="67"/>
      <c r="Y388" s="67"/>
      <c r="Z388" s="67"/>
      <c r="AA388" s="68"/>
      <c r="AB388" s="66"/>
      <c r="AC388" s="67"/>
      <c r="AD388" s="67"/>
      <c r="AE388" s="67"/>
      <c r="AF388" s="67"/>
      <c r="AG388" s="67"/>
      <c r="AH388" s="67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8"/>
      <c r="AV388" s="66"/>
      <c r="AW388" s="67"/>
      <c r="AX388" s="67"/>
      <c r="AY388" s="67"/>
      <c r="AZ388" s="67"/>
      <c r="BA388" s="67"/>
      <c r="BB388" s="67"/>
      <c r="BC388" s="67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 t="n">
        <v>1</v>
      </c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70" t="n">
        <f aca="false">COUNTIF(C388:CC388,1)</f>
        <v>1</v>
      </c>
    </row>
    <row r="389" customFormat="false" ht="15" hidden="false" customHeight="false" outlineLevel="0" collapsed="false">
      <c r="B389" s="91" t="s">
        <v>449</v>
      </c>
      <c r="C389" s="66"/>
      <c r="D389" s="66"/>
      <c r="E389" s="66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5"/>
      <c r="R389" s="66"/>
      <c r="S389" s="66"/>
      <c r="T389" s="67"/>
      <c r="U389" s="67"/>
      <c r="V389" s="67"/>
      <c r="W389" s="67"/>
      <c r="X389" s="67"/>
      <c r="Y389" s="67"/>
      <c r="Z389" s="67"/>
      <c r="AA389" s="68"/>
      <c r="AB389" s="66"/>
      <c r="AC389" s="67"/>
      <c r="AD389" s="67"/>
      <c r="AE389" s="67"/>
      <c r="AF389" s="67"/>
      <c r="AG389" s="67"/>
      <c r="AH389" s="67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8"/>
      <c r="AV389" s="66"/>
      <c r="AW389" s="67"/>
      <c r="AX389" s="67"/>
      <c r="AY389" s="67"/>
      <c r="AZ389" s="67"/>
      <c r="BA389" s="67"/>
      <c r="BB389" s="67"/>
      <c r="BC389" s="67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 t="n">
        <v>1</v>
      </c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70" t="n">
        <f aca="false">COUNTIF(C389:CC389,1)</f>
        <v>1</v>
      </c>
    </row>
    <row r="390" customFormat="false" ht="15" hidden="false" customHeight="false" outlineLevel="0" collapsed="false">
      <c r="B390" s="91" t="s">
        <v>450</v>
      </c>
      <c r="C390" s="66"/>
      <c r="D390" s="66"/>
      <c r="E390" s="66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5"/>
      <c r="R390" s="66"/>
      <c r="S390" s="66"/>
      <c r="T390" s="67"/>
      <c r="U390" s="67"/>
      <c r="V390" s="67"/>
      <c r="W390" s="67"/>
      <c r="X390" s="67"/>
      <c r="Y390" s="67"/>
      <c r="Z390" s="67"/>
      <c r="AA390" s="68"/>
      <c r="AB390" s="66"/>
      <c r="AC390" s="67"/>
      <c r="AD390" s="67"/>
      <c r="AE390" s="67"/>
      <c r="AF390" s="67"/>
      <c r="AG390" s="67"/>
      <c r="AH390" s="67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8"/>
      <c r="AV390" s="66"/>
      <c r="AW390" s="67"/>
      <c r="AX390" s="67"/>
      <c r="AY390" s="67"/>
      <c r="AZ390" s="67"/>
      <c r="BA390" s="67"/>
      <c r="BB390" s="67"/>
      <c r="BC390" s="67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 t="n">
        <v>1</v>
      </c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70" t="n">
        <f aca="false">COUNTIF(C390:CC390,1)</f>
        <v>1</v>
      </c>
    </row>
    <row r="391" customFormat="false" ht="15" hidden="false" customHeight="false" outlineLevel="0" collapsed="false">
      <c r="B391" s="91" t="s">
        <v>451</v>
      </c>
      <c r="C391" s="66"/>
      <c r="D391" s="66"/>
      <c r="E391" s="66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5"/>
      <c r="R391" s="66"/>
      <c r="S391" s="66"/>
      <c r="T391" s="67"/>
      <c r="U391" s="67"/>
      <c r="V391" s="67"/>
      <c r="W391" s="67"/>
      <c r="X391" s="67"/>
      <c r="Y391" s="67"/>
      <c r="Z391" s="67"/>
      <c r="AA391" s="68"/>
      <c r="AB391" s="66"/>
      <c r="AC391" s="67"/>
      <c r="AD391" s="67"/>
      <c r="AE391" s="67"/>
      <c r="AF391" s="67"/>
      <c r="AG391" s="67"/>
      <c r="AH391" s="67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8"/>
      <c r="AV391" s="66"/>
      <c r="AW391" s="67"/>
      <c r="AX391" s="67"/>
      <c r="AY391" s="67"/>
      <c r="AZ391" s="67"/>
      <c r="BA391" s="67"/>
      <c r="BB391" s="67"/>
      <c r="BC391" s="67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 t="n">
        <v>1</v>
      </c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70" t="n">
        <f aca="false">COUNTIF(C391:CC391,1)</f>
        <v>1</v>
      </c>
    </row>
    <row r="392" customFormat="false" ht="15" hidden="false" customHeight="false" outlineLevel="0" collapsed="false">
      <c r="B392" s="91" t="s">
        <v>452</v>
      </c>
      <c r="C392" s="66"/>
      <c r="D392" s="66"/>
      <c r="E392" s="66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5"/>
      <c r="R392" s="66"/>
      <c r="S392" s="66"/>
      <c r="T392" s="67"/>
      <c r="U392" s="67"/>
      <c r="V392" s="67"/>
      <c r="W392" s="67"/>
      <c r="X392" s="67"/>
      <c r="Y392" s="67"/>
      <c r="Z392" s="67"/>
      <c r="AA392" s="68"/>
      <c r="AB392" s="66"/>
      <c r="AC392" s="67"/>
      <c r="AD392" s="67"/>
      <c r="AE392" s="67"/>
      <c r="AF392" s="67"/>
      <c r="AG392" s="67"/>
      <c r="AH392" s="67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8"/>
      <c r="AV392" s="66"/>
      <c r="AW392" s="67"/>
      <c r="AX392" s="67"/>
      <c r="AY392" s="67"/>
      <c r="AZ392" s="67"/>
      <c r="BA392" s="67"/>
      <c r="BB392" s="67"/>
      <c r="BC392" s="67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 t="n">
        <v>1</v>
      </c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70" t="n">
        <f aca="false">COUNTIF(C392:CC392,1)</f>
        <v>1</v>
      </c>
    </row>
    <row r="393" customFormat="false" ht="15" hidden="false" customHeight="false" outlineLevel="0" collapsed="false">
      <c r="B393" s="91" t="s">
        <v>453</v>
      </c>
      <c r="C393" s="66"/>
      <c r="D393" s="66"/>
      <c r="E393" s="66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5"/>
      <c r="R393" s="66"/>
      <c r="S393" s="66"/>
      <c r="T393" s="67"/>
      <c r="U393" s="67"/>
      <c r="V393" s="67"/>
      <c r="W393" s="67"/>
      <c r="X393" s="67"/>
      <c r="Y393" s="67"/>
      <c r="Z393" s="67"/>
      <c r="AA393" s="68"/>
      <c r="AB393" s="66"/>
      <c r="AC393" s="67"/>
      <c r="AD393" s="67"/>
      <c r="AE393" s="67"/>
      <c r="AF393" s="67"/>
      <c r="AG393" s="67"/>
      <c r="AH393" s="67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8"/>
      <c r="AV393" s="66"/>
      <c r="AW393" s="67"/>
      <c r="AX393" s="67"/>
      <c r="AY393" s="67"/>
      <c r="AZ393" s="67"/>
      <c r="BA393" s="67"/>
      <c r="BB393" s="67"/>
      <c r="BC393" s="67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 t="n">
        <v>1</v>
      </c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70" t="n">
        <f aca="false">COUNTIF(C393:CC393,1)</f>
        <v>1</v>
      </c>
    </row>
    <row r="394" customFormat="false" ht="15" hidden="false" customHeight="false" outlineLevel="0" collapsed="false">
      <c r="B394" s="91" t="s">
        <v>454</v>
      </c>
      <c r="C394" s="66"/>
      <c r="D394" s="66"/>
      <c r="E394" s="66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5"/>
      <c r="R394" s="66"/>
      <c r="S394" s="66"/>
      <c r="T394" s="67"/>
      <c r="U394" s="67"/>
      <c r="V394" s="67"/>
      <c r="W394" s="67"/>
      <c r="X394" s="67"/>
      <c r="Y394" s="67"/>
      <c r="Z394" s="67"/>
      <c r="AA394" s="68"/>
      <c r="AB394" s="66"/>
      <c r="AC394" s="67"/>
      <c r="AD394" s="67"/>
      <c r="AE394" s="67"/>
      <c r="AF394" s="67"/>
      <c r="AG394" s="67"/>
      <c r="AH394" s="67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8"/>
      <c r="AV394" s="66"/>
      <c r="AW394" s="67"/>
      <c r="AX394" s="67"/>
      <c r="AY394" s="67"/>
      <c r="AZ394" s="67"/>
      <c r="BA394" s="67"/>
      <c r="BB394" s="67"/>
      <c r="BC394" s="67"/>
      <c r="BD394" s="69"/>
      <c r="BE394" s="69"/>
      <c r="BF394" s="69"/>
      <c r="BG394" s="69"/>
      <c r="BH394" s="69"/>
      <c r="BI394" s="69" t="n">
        <v>1</v>
      </c>
      <c r="BJ394" s="69" t="n">
        <v>1</v>
      </c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70" t="n">
        <f aca="false">COUNTIF(C394:CC394,1)</f>
        <v>2</v>
      </c>
    </row>
    <row r="395" customFormat="false" ht="15" hidden="false" customHeight="false" outlineLevel="0" collapsed="false">
      <c r="B395" s="91" t="s">
        <v>455</v>
      </c>
      <c r="C395" s="66"/>
      <c r="D395" s="66"/>
      <c r="E395" s="66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5"/>
      <c r="R395" s="66"/>
      <c r="S395" s="66"/>
      <c r="T395" s="67"/>
      <c r="U395" s="67"/>
      <c r="V395" s="67"/>
      <c r="W395" s="67"/>
      <c r="X395" s="67"/>
      <c r="Y395" s="67"/>
      <c r="Z395" s="67"/>
      <c r="AA395" s="68"/>
      <c r="AB395" s="66"/>
      <c r="AC395" s="67"/>
      <c r="AD395" s="67"/>
      <c r="AE395" s="67"/>
      <c r="AF395" s="67"/>
      <c r="AG395" s="67"/>
      <c r="AH395" s="67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8"/>
      <c r="AV395" s="66"/>
      <c r="AW395" s="67"/>
      <c r="AX395" s="67"/>
      <c r="AY395" s="67"/>
      <c r="AZ395" s="67"/>
      <c r="BA395" s="67"/>
      <c r="BB395" s="67"/>
      <c r="BC395" s="67"/>
      <c r="BD395" s="69"/>
      <c r="BE395" s="69"/>
      <c r="BF395" s="69"/>
      <c r="BG395" s="69"/>
      <c r="BH395" s="69"/>
      <c r="BI395" s="69" t="n">
        <v>1</v>
      </c>
      <c r="BJ395" s="69" t="n">
        <v>1</v>
      </c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70" t="n">
        <f aca="false">COUNTIF(C395:CC395,1)</f>
        <v>2</v>
      </c>
    </row>
    <row r="396" customFormat="false" ht="15" hidden="false" customHeight="false" outlineLevel="0" collapsed="false">
      <c r="B396" s="91" t="s">
        <v>456</v>
      </c>
      <c r="C396" s="66"/>
      <c r="D396" s="66"/>
      <c r="E396" s="66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5"/>
      <c r="R396" s="66"/>
      <c r="S396" s="66"/>
      <c r="T396" s="67"/>
      <c r="U396" s="67"/>
      <c r="V396" s="67"/>
      <c r="W396" s="67"/>
      <c r="X396" s="67"/>
      <c r="Y396" s="67"/>
      <c r="Z396" s="67"/>
      <c r="AA396" s="68"/>
      <c r="AB396" s="66"/>
      <c r="AC396" s="67"/>
      <c r="AD396" s="67"/>
      <c r="AE396" s="67"/>
      <c r="AF396" s="67"/>
      <c r="AG396" s="67"/>
      <c r="AH396" s="67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8"/>
      <c r="AV396" s="66"/>
      <c r="AW396" s="67"/>
      <c r="AX396" s="67"/>
      <c r="AY396" s="67"/>
      <c r="AZ396" s="67"/>
      <c r="BA396" s="67"/>
      <c r="BB396" s="67"/>
      <c r="BC396" s="67"/>
      <c r="BD396" s="69"/>
      <c r="BE396" s="69"/>
      <c r="BF396" s="69"/>
      <c r="BG396" s="69"/>
      <c r="BH396" s="69"/>
      <c r="BI396" s="69" t="n">
        <v>1</v>
      </c>
      <c r="BJ396" s="69" t="n">
        <v>1</v>
      </c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70" t="n">
        <f aca="false">COUNTIF(C396:CC396,1)</f>
        <v>2</v>
      </c>
    </row>
    <row r="397" customFormat="false" ht="15" hidden="false" customHeight="false" outlineLevel="0" collapsed="false">
      <c r="B397" s="91" t="s">
        <v>457</v>
      </c>
      <c r="C397" s="66"/>
      <c r="D397" s="66"/>
      <c r="E397" s="66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5"/>
      <c r="R397" s="66"/>
      <c r="S397" s="66"/>
      <c r="T397" s="67"/>
      <c r="U397" s="67"/>
      <c r="V397" s="67"/>
      <c r="W397" s="67"/>
      <c r="X397" s="67"/>
      <c r="Y397" s="67"/>
      <c r="Z397" s="67"/>
      <c r="AA397" s="68"/>
      <c r="AB397" s="66"/>
      <c r="AC397" s="67"/>
      <c r="AD397" s="67"/>
      <c r="AE397" s="67"/>
      <c r="AF397" s="67"/>
      <c r="AG397" s="67"/>
      <c r="AH397" s="67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8"/>
      <c r="AV397" s="66"/>
      <c r="AW397" s="67"/>
      <c r="AX397" s="67"/>
      <c r="AY397" s="67"/>
      <c r="AZ397" s="67"/>
      <c r="BA397" s="67"/>
      <c r="BB397" s="67"/>
      <c r="BC397" s="67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 t="n">
        <v>1</v>
      </c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70" t="n">
        <f aca="false">COUNTIF(C397:CC397,1)</f>
        <v>1</v>
      </c>
    </row>
    <row r="398" customFormat="false" ht="15" hidden="false" customHeight="false" outlineLevel="0" collapsed="false">
      <c r="B398" s="91" t="s">
        <v>458</v>
      </c>
      <c r="C398" s="66"/>
      <c r="D398" s="66"/>
      <c r="E398" s="66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5"/>
      <c r="R398" s="66"/>
      <c r="S398" s="66"/>
      <c r="T398" s="67"/>
      <c r="U398" s="67"/>
      <c r="V398" s="67"/>
      <c r="W398" s="67"/>
      <c r="X398" s="67"/>
      <c r="Y398" s="67"/>
      <c r="Z398" s="67"/>
      <c r="AA398" s="68"/>
      <c r="AB398" s="66"/>
      <c r="AC398" s="67"/>
      <c r="AD398" s="67"/>
      <c r="AE398" s="67"/>
      <c r="AF398" s="67"/>
      <c r="AG398" s="67"/>
      <c r="AH398" s="67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8"/>
      <c r="AV398" s="66"/>
      <c r="AW398" s="67"/>
      <c r="AX398" s="67"/>
      <c r="AY398" s="67"/>
      <c r="AZ398" s="67"/>
      <c r="BA398" s="67"/>
      <c r="BB398" s="67"/>
      <c r="BC398" s="67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 t="n">
        <v>1</v>
      </c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70" t="n">
        <f aca="false">COUNTIF(C398:CC398,1)</f>
        <v>1</v>
      </c>
    </row>
    <row r="399" customFormat="false" ht="15" hidden="false" customHeight="false" outlineLevel="0" collapsed="false">
      <c r="B399" s="91" t="s">
        <v>459</v>
      </c>
      <c r="C399" s="66"/>
      <c r="D399" s="66"/>
      <c r="E399" s="66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5"/>
      <c r="R399" s="66"/>
      <c r="S399" s="66"/>
      <c r="T399" s="67"/>
      <c r="U399" s="67"/>
      <c r="V399" s="67"/>
      <c r="W399" s="67"/>
      <c r="X399" s="67"/>
      <c r="Y399" s="67"/>
      <c r="Z399" s="67"/>
      <c r="AA399" s="68"/>
      <c r="AB399" s="66"/>
      <c r="AC399" s="67"/>
      <c r="AD399" s="67"/>
      <c r="AE399" s="67"/>
      <c r="AF399" s="67"/>
      <c r="AG399" s="67"/>
      <c r="AH399" s="67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8"/>
      <c r="AV399" s="66"/>
      <c r="AW399" s="67"/>
      <c r="AX399" s="67"/>
      <c r="AY399" s="67"/>
      <c r="AZ399" s="67"/>
      <c r="BA399" s="67"/>
      <c r="BB399" s="67"/>
      <c r="BC399" s="67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 t="n">
        <v>1</v>
      </c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70" t="n">
        <f aca="false">COUNTIF(C399:CC399,1)</f>
        <v>1</v>
      </c>
    </row>
    <row r="400" customFormat="false" ht="15" hidden="false" customHeight="false" outlineLevel="0" collapsed="false">
      <c r="B400" s="91" t="s">
        <v>460</v>
      </c>
      <c r="C400" s="66"/>
      <c r="D400" s="66"/>
      <c r="E400" s="66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5"/>
      <c r="R400" s="66"/>
      <c r="S400" s="66"/>
      <c r="T400" s="67"/>
      <c r="U400" s="67"/>
      <c r="V400" s="67"/>
      <c r="W400" s="67"/>
      <c r="X400" s="67"/>
      <c r="Y400" s="67"/>
      <c r="Z400" s="67"/>
      <c r="AA400" s="68"/>
      <c r="AB400" s="66"/>
      <c r="AC400" s="67"/>
      <c r="AD400" s="67"/>
      <c r="AE400" s="67"/>
      <c r="AF400" s="67"/>
      <c r="AG400" s="67"/>
      <c r="AH400" s="67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8"/>
      <c r="AV400" s="66"/>
      <c r="AW400" s="67"/>
      <c r="AX400" s="67"/>
      <c r="AY400" s="67"/>
      <c r="AZ400" s="67"/>
      <c r="BA400" s="67"/>
      <c r="BB400" s="67"/>
      <c r="BC400" s="67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 t="n">
        <v>1</v>
      </c>
      <c r="BU400" s="69"/>
      <c r="BV400" s="69"/>
      <c r="BW400" s="69"/>
      <c r="BX400" s="69"/>
      <c r="BY400" s="69"/>
      <c r="BZ400" s="69"/>
      <c r="CA400" s="69"/>
      <c r="CB400" s="69"/>
      <c r="CC400" s="69"/>
      <c r="CD400" s="70" t="n">
        <f aca="false">COUNTIF(C400:CC400,1)</f>
        <v>1</v>
      </c>
    </row>
    <row r="401" customFormat="false" ht="15" hidden="false" customHeight="false" outlineLevel="0" collapsed="false">
      <c r="B401" s="91" t="s">
        <v>461</v>
      </c>
      <c r="C401" s="66"/>
      <c r="D401" s="66"/>
      <c r="E401" s="66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5"/>
      <c r="R401" s="66"/>
      <c r="S401" s="66"/>
      <c r="T401" s="67"/>
      <c r="U401" s="67"/>
      <c r="V401" s="67"/>
      <c r="W401" s="67"/>
      <c r="X401" s="67"/>
      <c r="Y401" s="67"/>
      <c r="Z401" s="67"/>
      <c r="AA401" s="68"/>
      <c r="AB401" s="66"/>
      <c r="AC401" s="67"/>
      <c r="AD401" s="67"/>
      <c r="AE401" s="67"/>
      <c r="AF401" s="67"/>
      <c r="AG401" s="67"/>
      <c r="AH401" s="67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8"/>
      <c r="AV401" s="66"/>
      <c r="AW401" s="67"/>
      <c r="AX401" s="67"/>
      <c r="AY401" s="67"/>
      <c r="AZ401" s="67"/>
      <c r="BA401" s="67"/>
      <c r="BB401" s="67"/>
      <c r="BC401" s="67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 t="n">
        <v>1</v>
      </c>
      <c r="BU401" s="69"/>
      <c r="BV401" s="69"/>
      <c r="BW401" s="69"/>
      <c r="BX401" s="69"/>
      <c r="BY401" s="69"/>
      <c r="BZ401" s="69"/>
      <c r="CA401" s="69"/>
      <c r="CB401" s="69"/>
      <c r="CC401" s="69"/>
      <c r="CD401" s="70" t="n">
        <f aca="false">COUNTIF(C401:CC401,1)</f>
        <v>1</v>
      </c>
    </row>
    <row r="402" customFormat="false" ht="15" hidden="false" customHeight="false" outlineLevel="0" collapsed="false">
      <c r="B402" s="91" t="s">
        <v>462</v>
      </c>
      <c r="C402" s="66"/>
      <c r="D402" s="66"/>
      <c r="E402" s="66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5"/>
      <c r="R402" s="66"/>
      <c r="S402" s="66"/>
      <c r="T402" s="67"/>
      <c r="U402" s="67"/>
      <c r="V402" s="67"/>
      <c r="W402" s="67"/>
      <c r="X402" s="67"/>
      <c r="Y402" s="67"/>
      <c r="Z402" s="67"/>
      <c r="AA402" s="68"/>
      <c r="AB402" s="66"/>
      <c r="AC402" s="67"/>
      <c r="AD402" s="67"/>
      <c r="AE402" s="67"/>
      <c r="AF402" s="67"/>
      <c r="AG402" s="67"/>
      <c r="AH402" s="67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8"/>
      <c r="AV402" s="66"/>
      <c r="AW402" s="67"/>
      <c r="AX402" s="67"/>
      <c r="AY402" s="67"/>
      <c r="AZ402" s="67"/>
      <c r="BA402" s="67"/>
      <c r="BB402" s="67"/>
      <c r="BC402" s="67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 t="n">
        <v>1</v>
      </c>
      <c r="BU402" s="69"/>
      <c r="BV402" s="69"/>
      <c r="BW402" s="69"/>
      <c r="BX402" s="69"/>
      <c r="BY402" s="69"/>
      <c r="BZ402" s="69"/>
      <c r="CA402" s="69"/>
      <c r="CB402" s="69"/>
      <c r="CC402" s="69"/>
      <c r="CD402" s="70" t="n">
        <f aca="false">COUNTIF(C402:CC402,1)</f>
        <v>1</v>
      </c>
    </row>
    <row r="403" customFormat="false" ht="15" hidden="false" customHeight="false" outlineLevel="0" collapsed="false">
      <c r="B403" s="91" t="s">
        <v>463</v>
      </c>
      <c r="C403" s="66"/>
      <c r="D403" s="66"/>
      <c r="E403" s="66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5"/>
      <c r="R403" s="66"/>
      <c r="S403" s="66"/>
      <c r="T403" s="67"/>
      <c r="U403" s="67"/>
      <c r="V403" s="67"/>
      <c r="W403" s="67"/>
      <c r="X403" s="67"/>
      <c r="Y403" s="67"/>
      <c r="Z403" s="67"/>
      <c r="AA403" s="68"/>
      <c r="AB403" s="66"/>
      <c r="AC403" s="67"/>
      <c r="AD403" s="67"/>
      <c r="AE403" s="67"/>
      <c r="AF403" s="67"/>
      <c r="AG403" s="67"/>
      <c r="AH403" s="67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8"/>
      <c r="AV403" s="66"/>
      <c r="AW403" s="67"/>
      <c r="AX403" s="67"/>
      <c r="AY403" s="67"/>
      <c r="AZ403" s="67"/>
      <c r="BA403" s="67"/>
      <c r="BB403" s="67"/>
      <c r="BC403" s="67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 t="n">
        <v>1</v>
      </c>
      <c r="BU403" s="69"/>
      <c r="BV403" s="69"/>
      <c r="BW403" s="69"/>
      <c r="BX403" s="69"/>
      <c r="BY403" s="69"/>
      <c r="BZ403" s="69"/>
      <c r="CA403" s="69"/>
      <c r="CB403" s="69"/>
      <c r="CC403" s="69"/>
      <c r="CD403" s="70" t="n">
        <f aca="false">COUNTIF(C403:CC403,1)</f>
        <v>1</v>
      </c>
    </row>
    <row r="404" customFormat="false" ht="15" hidden="false" customHeight="false" outlineLevel="0" collapsed="false">
      <c r="B404" s="91" t="s">
        <v>464</v>
      </c>
      <c r="C404" s="66"/>
      <c r="D404" s="66"/>
      <c r="E404" s="66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5"/>
      <c r="R404" s="66"/>
      <c r="S404" s="66"/>
      <c r="T404" s="67"/>
      <c r="U404" s="67"/>
      <c r="V404" s="67"/>
      <c r="W404" s="67"/>
      <c r="X404" s="67"/>
      <c r="Y404" s="67"/>
      <c r="Z404" s="67"/>
      <c r="AA404" s="68"/>
      <c r="AB404" s="66"/>
      <c r="AC404" s="67"/>
      <c r="AD404" s="67"/>
      <c r="AE404" s="67"/>
      <c r="AF404" s="67"/>
      <c r="AG404" s="67"/>
      <c r="AH404" s="67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8"/>
      <c r="AV404" s="66"/>
      <c r="AW404" s="67"/>
      <c r="AX404" s="67"/>
      <c r="AY404" s="67"/>
      <c r="AZ404" s="67"/>
      <c r="BA404" s="67"/>
      <c r="BB404" s="67"/>
      <c r="BC404" s="67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 t="n">
        <v>1</v>
      </c>
      <c r="BW404" s="69"/>
      <c r="BX404" s="69"/>
      <c r="BY404" s="69"/>
      <c r="BZ404" s="69"/>
      <c r="CA404" s="69"/>
      <c r="CB404" s="69"/>
      <c r="CC404" s="69"/>
      <c r="CD404" s="70" t="n">
        <f aca="false">COUNTIF(C404:CC404,1)</f>
        <v>1</v>
      </c>
    </row>
    <row r="405" customFormat="false" ht="15" hidden="false" customHeight="false" outlineLevel="0" collapsed="false">
      <c r="B405" s="91" t="s">
        <v>465</v>
      </c>
      <c r="C405" s="66"/>
      <c r="D405" s="66"/>
      <c r="E405" s="66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5"/>
      <c r="R405" s="66"/>
      <c r="S405" s="66"/>
      <c r="T405" s="67"/>
      <c r="U405" s="67"/>
      <c r="V405" s="67"/>
      <c r="W405" s="67"/>
      <c r="X405" s="67"/>
      <c r="Y405" s="67"/>
      <c r="Z405" s="67"/>
      <c r="AA405" s="68"/>
      <c r="AB405" s="66"/>
      <c r="AC405" s="67"/>
      <c r="AD405" s="67"/>
      <c r="AE405" s="67"/>
      <c r="AF405" s="67"/>
      <c r="AG405" s="67"/>
      <c r="AH405" s="67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8"/>
      <c r="AV405" s="66"/>
      <c r="AW405" s="67"/>
      <c r="AX405" s="67"/>
      <c r="AY405" s="67"/>
      <c r="AZ405" s="67"/>
      <c r="BA405" s="67"/>
      <c r="BB405" s="67"/>
      <c r="BC405" s="67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 t="n">
        <v>1</v>
      </c>
      <c r="BW405" s="69"/>
      <c r="BX405" s="69"/>
      <c r="BY405" s="69"/>
      <c r="BZ405" s="69"/>
      <c r="CA405" s="69"/>
      <c r="CB405" s="69"/>
      <c r="CC405" s="69"/>
      <c r="CD405" s="70" t="n">
        <f aca="false">COUNTIF(C405:CC405,1)</f>
        <v>1</v>
      </c>
    </row>
    <row r="406" customFormat="false" ht="15" hidden="false" customHeight="false" outlineLevel="0" collapsed="false">
      <c r="B406" s="91" t="s">
        <v>466</v>
      </c>
      <c r="C406" s="66"/>
      <c r="D406" s="66"/>
      <c r="E406" s="66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5"/>
      <c r="R406" s="66"/>
      <c r="S406" s="66"/>
      <c r="T406" s="67"/>
      <c r="U406" s="67"/>
      <c r="V406" s="67"/>
      <c r="W406" s="67"/>
      <c r="X406" s="67"/>
      <c r="Y406" s="67"/>
      <c r="Z406" s="67"/>
      <c r="AA406" s="68"/>
      <c r="AB406" s="66"/>
      <c r="AC406" s="67"/>
      <c r="AD406" s="67"/>
      <c r="AE406" s="67"/>
      <c r="AF406" s="67"/>
      <c r="AG406" s="67"/>
      <c r="AH406" s="67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8"/>
      <c r="AV406" s="66"/>
      <c r="AW406" s="67"/>
      <c r="AX406" s="67"/>
      <c r="AY406" s="67"/>
      <c r="AZ406" s="67"/>
      <c r="BA406" s="67"/>
      <c r="BB406" s="67"/>
      <c r="BC406" s="67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 t="n">
        <v>1</v>
      </c>
      <c r="BW406" s="69"/>
      <c r="BX406" s="69"/>
      <c r="BY406" s="69"/>
      <c r="BZ406" s="69"/>
      <c r="CA406" s="69"/>
      <c r="CB406" s="69"/>
      <c r="CC406" s="69"/>
      <c r="CD406" s="70" t="n">
        <f aca="false">COUNTIF(C406:CC406,1)</f>
        <v>1</v>
      </c>
    </row>
    <row r="407" customFormat="false" ht="15" hidden="false" customHeight="false" outlineLevel="0" collapsed="false">
      <c r="B407" s="91" t="s">
        <v>467</v>
      </c>
      <c r="C407" s="66"/>
      <c r="D407" s="66"/>
      <c r="E407" s="66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5"/>
      <c r="R407" s="66"/>
      <c r="S407" s="66"/>
      <c r="T407" s="67"/>
      <c r="U407" s="67"/>
      <c r="V407" s="67"/>
      <c r="W407" s="67"/>
      <c r="X407" s="67"/>
      <c r="Y407" s="67"/>
      <c r="Z407" s="67"/>
      <c r="AA407" s="68"/>
      <c r="AB407" s="66"/>
      <c r="AC407" s="67"/>
      <c r="AD407" s="67"/>
      <c r="AE407" s="67"/>
      <c r="AF407" s="67"/>
      <c r="AG407" s="67"/>
      <c r="AH407" s="67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8"/>
      <c r="AV407" s="66"/>
      <c r="AW407" s="67"/>
      <c r="AX407" s="67"/>
      <c r="AY407" s="67"/>
      <c r="AZ407" s="67"/>
      <c r="BA407" s="67"/>
      <c r="BB407" s="67"/>
      <c r="BC407" s="67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 t="n">
        <v>1</v>
      </c>
      <c r="BW407" s="69"/>
      <c r="BX407" s="69"/>
      <c r="BY407" s="69"/>
      <c r="BZ407" s="69"/>
      <c r="CA407" s="69"/>
      <c r="CB407" s="69"/>
      <c r="CC407" s="69"/>
      <c r="CD407" s="70" t="n">
        <f aca="false">COUNTIF(C407:CC407,1)</f>
        <v>1</v>
      </c>
    </row>
    <row r="408" customFormat="false" ht="15" hidden="false" customHeight="false" outlineLevel="0" collapsed="false">
      <c r="B408" s="91" t="s">
        <v>468</v>
      </c>
      <c r="C408" s="66"/>
      <c r="D408" s="66"/>
      <c r="E408" s="66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5"/>
      <c r="R408" s="66"/>
      <c r="S408" s="66"/>
      <c r="T408" s="67"/>
      <c r="U408" s="67"/>
      <c r="V408" s="67"/>
      <c r="W408" s="67"/>
      <c r="X408" s="67"/>
      <c r="Y408" s="67"/>
      <c r="Z408" s="67"/>
      <c r="AA408" s="68"/>
      <c r="AB408" s="66"/>
      <c r="AC408" s="67"/>
      <c r="AD408" s="67"/>
      <c r="AE408" s="67"/>
      <c r="AF408" s="67"/>
      <c r="AG408" s="67"/>
      <c r="AH408" s="67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8"/>
      <c r="AV408" s="66"/>
      <c r="AW408" s="67"/>
      <c r="AX408" s="67"/>
      <c r="AY408" s="67"/>
      <c r="AZ408" s="67"/>
      <c r="BA408" s="67"/>
      <c r="BB408" s="67"/>
      <c r="BC408" s="67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 t="n">
        <v>1</v>
      </c>
      <c r="BY408" s="69"/>
      <c r="BZ408" s="69"/>
      <c r="CA408" s="69"/>
      <c r="CB408" s="69"/>
      <c r="CC408" s="69"/>
      <c r="CD408" s="70" t="n">
        <f aca="false">COUNTIF(C408:CC408,1)</f>
        <v>1</v>
      </c>
    </row>
    <row r="409" customFormat="false" ht="15" hidden="false" customHeight="false" outlineLevel="0" collapsed="false">
      <c r="B409" s="91" t="s">
        <v>469</v>
      </c>
      <c r="C409" s="66"/>
      <c r="D409" s="66"/>
      <c r="E409" s="66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5"/>
      <c r="R409" s="66"/>
      <c r="S409" s="66"/>
      <c r="T409" s="67"/>
      <c r="U409" s="67"/>
      <c r="V409" s="67"/>
      <c r="W409" s="67"/>
      <c r="X409" s="67"/>
      <c r="Y409" s="67"/>
      <c r="Z409" s="67"/>
      <c r="AA409" s="68"/>
      <c r="AB409" s="66"/>
      <c r="AC409" s="67"/>
      <c r="AD409" s="67"/>
      <c r="AE409" s="67"/>
      <c r="AF409" s="67"/>
      <c r="AG409" s="67"/>
      <c r="AH409" s="67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8"/>
      <c r="AV409" s="66"/>
      <c r="AW409" s="67"/>
      <c r="AX409" s="67"/>
      <c r="AY409" s="67"/>
      <c r="AZ409" s="67"/>
      <c r="BA409" s="67"/>
      <c r="BB409" s="67"/>
      <c r="BC409" s="67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 t="n">
        <v>1</v>
      </c>
      <c r="BY409" s="69"/>
      <c r="BZ409" s="69"/>
      <c r="CA409" s="69"/>
      <c r="CB409" s="69"/>
      <c r="CC409" s="69"/>
      <c r="CD409" s="70" t="n">
        <f aca="false">COUNTIF(C409:CC409,1)</f>
        <v>1</v>
      </c>
    </row>
    <row r="410" customFormat="false" ht="15" hidden="false" customHeight="false" outlineLevel="0" collapsed="false">
      <c r="B410" s="91" t="s">
        <v>470</v>
      </c>
      <c r="C410" s="66"/>
      <c r="D410" s="66"/>
      <c r="E410" s="66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5"/>
      <c r="R410" s="66"/>
      <c r="S410" s="66"/>
      <c r="T410" s="67"/>
      <c r="U410" s="67"/>
      <c r="V410" s="67"/>
      <c r="W410" s="67"/>
      <c r="X410" s="67"/>
      <c r="Y410" s="67"/>
      <c r="Z410" s="67"/>
      <c r="AA410" s="68"/>
      <c r="AB410" s="66"/>
      <c r="AC410" s="67"/>
      <c r="AD410" s="67"/>
      <c r="AE410" s="67"/>
      <c r="AF410" s="67"/>
      <c r="AG410" s="67"/>
      <c r="AH410" s="67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8"/>
      <c r="AV410" s="66"/>
      <c r="AW410" s="67"/>
      <c r="AX410" s="67"/>
      <c r="AY410" s="67"/>
      <c r="AZ410" s="67"/>
      <c r="BA410" s="67"/>
      <c r="BB410" s="67"/>
      <c r="BC410" s="67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 t="n">
        <v>1</v>
      </c>
      <c r="BY410" s="69"/>
      <c r="BZ410" s="69"/>
      <c r="CA410" s="69"/>
      <c r="CB410" s="69"/>
      <c r="CC410" s="69"/>
      <c r="CD410" s="70" t="n">
        <f aca="false">COUNTIF(C410:CC410,1)</f>
        <v>1</v>
      </c>
    </row>
    <row r="411" customFormat="false" ht="15" hidden="false" customHeight="false" outlineLevel="0" collapsed="false">
      <c r="B411" s="91" t="s">
        <v>471</v>
      </c>
      <c r="C411" s="66"/>
      <c r="D411" s="66"/>
      <c r="E411" s="66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5"/>
      <c r="R411" s="66"/>
      <c r="S411" s="66"/>
      <c r="T411" s="67"/>
      <c r="U411" s="67"/>
      <c r="V411" s="67"/>
      <c r="W411" s="67"/>
      <c r="X411" s="67"/>
      <c r="Y411" s="67"/>
      <c r="Z411" s="67"/>
      <c r="AA411" s="68"/>
      <c r="AB411" s="66"/>
      <c r="AC411" s="67"/>
      <c r="AD411" s="67"/>
      <c r="AE411" s="67"/>
      <c r="AF411" s="67"/>
      <c r="AG411" s="67"/>
      <c r="AH411" s="67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8"/>
      <c r="AV411" s="66"/>
      <c r="AW411" s="67"/>
      <c r="AX411" s="67"/>
      <c r="AY411" s="67"/>
      <c r="AZ411" s="67"/>
      <c r="BA411" s="67"/>
      <c r="BB411" s="67"/>
      <c r="BC411" s="67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 t="n">
        <v>1</v>
      </c>
      <c r="BY411" s="69"/>
      <c r="BZ411" s="69"/>
      <c r="CA411" s="69"/>
      <c r="CB411" s="69"/>
      <c r="CC411" s="69"/>
      <c r="CD411" s="70" t="n">
        <f aca="false">COUNTIF(C411:CC411,1)</f>
        <v>1</v>
      </c>
    </row>
    <row r="412" customFormat="false" ht="15" hidden="false" customHeight="false" outlineLevel="0" collapsed="false">
      <c r="B412" s="91" t="s">
        <v>472</v>
      </c>
      <c r="C412" s="66"/>
      <c r="D412" s="66"/>
      <c r="E412" s="66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5"/>
      <c r="R412" s="66"/>
      <c r="S412" s="66"/>
      <c r="T412" s="67"/>
      <c r="U412" s="67"/>
      <c r="V412" s="67"/>
      <c r="W412" s="67"/>
      <c r="X412" s="67"/>
      <c r="Y412" s="67"/>
      <c r="Z412" s="67"/>
      <c r="AA412" s="68"/>
      <c r="AB412" s="66"/>
      <c r="AC412" s="67"/>
      <c r="AD412" s="67"/>
      <c r="AE412" s="67"/>
      <c r="AF412" s="67"/>
      <c r="AG412" s="67"/>
      <c r="AH412" s="67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8"/>
      <c r="AV412" s="66"/>
      <c r="AW412" s="67"/>
      <c r="AX412" s="67"/>
      <c r="AY412" s="67"/>
      <c r="AZ412" s="67"/>
      <c r="BA412" s="67"/>
      <c r="BB412" s="67"/>
      <c r="BC412" s="67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 t="n">
        <v>1</v>
      </c>
      <c r="CA412" s="69" t="n">
        <v>1</v>
      </c>
      <c r="CB412" s="69"/>
      <c r="CC412" s="69"/>
      <c r="CD412" s="70" t="n">
        <f aca="false">COUNTIF(C412:CC412,1)</f>
        <v>2</v>
      </c>
    </row>
    <row r="413" customFormat="false" ht="15" hidden="false" customHeight="false" outlineLevel="0" collapsed="false">
      <c r="B413" s="91" t="s">
        <v>473</v>
      </c>
      <c r="C413" s="66"/>
      <c r="D413" s="66"/>
      <c r="E413" s="66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5"/>
      <c r="R413" s="66"/>
      <c r="S413" s="66"/>
      <c r="T413" s="67"/>
      <c r="U413" s="67"/>
      <c r="V413" s="67"/>
      <c r="W413" s="67"/>
      <c r="X413" s="67"/>
      <c r="Y413" s="67"/>
      <c r="Z413" s="67"/>
      <c r="AA413" s="68"/>
      <c r="AB413" s="66"/>
      <c r="AC413" s="67"/>
      <c r="AD413" s="67"/>
      <c r="AE413" s="67"/>
      <c r="AF413" s="67"/>
      <c r="AG413" s="67"/>
      <c r="AH413" s="67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8"/>
      <c r="AV413" s="66"/>
      <c r="AW413" s="67"/>
      <c r="AX413" s="67"/>
      <c r="AY413" s="67"/>
      <c r="AZ413" s="67"/>
      <c r="BA413" s="67"/>
      <c r="BB413" s="67"/>
      <c r="BC413" s="67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 t="n">
        <v>1</v>
      </c>
      <c r="CA413" s="69" t="n">
        <v>1</v>
      </c>
      <c r="CB413" s="69"/>
      <c r="CC413" s="69"/>
      <c r="CD413" s="70" t="n">
        <f aca="false">COUNTIF(C413:CC413,1)</f>
        <v>2</v>
      </c>
    </row>
    <row r="414" customFormat="false" ht="15" hidden="false" customHeight="false" outlineLevel="0" collapsed="false">
      <c r="B414" s="91" t="s">
        <v>474</v>
      </c>
      <c r="C414" s="66"/>
      <c r="D414" s="66"/>
      <c r="E414" s="66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5"/>
      <c r="R414" s="66"/>
      <c r="S414" s="66"/>
      <c r="T414" s="67"/>
      <c r="U414" s="67"/>
      <c r="V414" s="67"/>
      <c r="W414" s="67"/>
      <c r="X414" s="67"/>
      <c r="Y414" s="67"/>
      <c r="Z414" s="67"/>
      <c r="AA414" s="68"/>
      <c r="AB414" s="66"/>
      <c r="AC414" s="67"/>
      <c r="AD414" s="67"/>
      <c r="AE414" s="67"/>
      <c r="AF414" s="67"/>
      <c r="AG414" s="67"/>
      <c r="AH414" s="67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8"/>
      <c r="AV414" s="66"/>
      <c r="AW414" s="67"/>
      <c r="AX414" s="67"/>
      <c r="AY414" s="67"/>
      <c r="AZ414" s="67"/>
      <c r="BA414" s="67"/>
      <c r="BB414" s="67"/>
      <c r="BC414" s="67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 t="n">
        <v>1</v>
      </c>
      <c r="CA414" s="69" t="n">
        <v>1</v>
      </c>
      <c r="CB414" s="69"/>
      <c r="CC414" s="69"/>
      <c r="CD414" s="70" t="n">
        <f aca="false">COUNTIF(C414:CC414,1)</f>
        <v>2</v>
      </c>
    </row>
    <row r="415" customFormat="false" ht="15" hidden="false" customHeight="false" outlineLevel="0" collapsed="false">
      <c r="B415" s="91" t="s">
        <v>475</v>
      </c>
      <c r="C415" s="66"/>
      <c r="D415" s="66"/>
      <c r="E415" s="66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5"/>
      <c r="R415" s="66"/>
      <c r="S415" s="66"/>
      <c r="T415" s="67"/>
      <c r="U415" s="67"/>
      <c r="V415" s="67"/>
      <c r="W415" s="67"/>
      <c r="X415" s="67"/>
      <c r="Y415" s="67"/>
      <c r="Z415" s="67"/>
      <c r="AA415" s="68"/>
      <c r="AB415" s="66"/>
      <c r="AC415" s="67"/>
      <c r="AD415" s="67"/>
      <c r="AE415" s="67"/>
      <c r="AF415" s="67"/>
      <c r="AG415" s="67"/>
      <c r="AH415" s="67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8"/>
      <c r="AV415" s="66"/>
      <c r="AW415" s="67"/>
      <c r="AX415" s="67"/>
      <c r="AY415" s="67"/>
      <c r="AZ415" s="67"/>
      <c r="BA415" s="67"/>
      <c r="BB415" s="67"/>
      <c r="BC415" s="67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 t="n">
        <v>1</v>
      </c>
      <c r="CD415" s="70" t="n">
        <f aca="false">COUNTIF(C415:CC415,1)</f>
        <v>1</v>
      </c>
    </row>
    <row r="416" customFormat="false" ht="15" hidden="false" customHeight="false" outlineLevel="0" collapsed="false">
      <c r="B416" s="91" t="s">
        <v>476</v>
      </c>
      <c r="C416" s="66"/>
      <c r="D416" s="66"/>
      <c r="E416" s="66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5"/>
      <c r="R416" s="66"/>
      <c r="S416" s="66"/>
      <c r="T416" s="67"/>
      <c r="U416" s="67"/>
      <c r="V416" s="67"/>
      <c r="W416" s="67"/>
      <c r="X416" s="67"/>
      <c r="Y416" s="67"/>
      <c r="Z416" s="67"/>
      <c r="AA416" s="68"/>
      <c r="AB416" s="66"/>
      <c r="AC416" s="67"/>
      <c r="AD416" s="67"/>
      <c r="AE416" s="67"/>
      <c r="AF416" s="67"/>
      <c r="AG416" s="67"/>
      <c r="AH416" s="67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8"/>
      <c r="AV416" s="66"/>
      <c r="AW416" s="67"/>
      <c r="AX416" s="67"/>
      <c r="AY416" s="67"/>
      <c r="AZ416" s="67"/>
      <c r="BA416" s="67"/>
      <c r="BB416" s="67"/>
      <c r="BC416" s="67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 t="n">
        <v>1</v>
      </c>
      <c r="CD416" s="70" t="n">
        <f aca="false">COUNTIF(C416:CC416,1)</f>
        <v>1</v>
      </c>
    </row>
    <row r="417" customFormat="false" ht="15" hidden="false" customHeight="false" outlineLevel="0" collapsed="false">
      <c r="B417" s="91" t="s">
        <v>477</v>
      </c>
      <c r="C417" s="66"/>
      <c r="D417" s="66"/>
      <c r="E417" s="66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5"/>
      <c r="R417" s="66"/>
      <c r="S417" s="66"/>
      <c r="T417" s="67"/>
      <c r="U417" s="67"/>
      <c r="V417" s="67"/>
      <c r="W417" s="67"/>
      <c r="X417" s="67"/>
      <c r="Y417" s="67"/>
      <c r="Z417" s="67"/>
      <c r="AA417" s="68"/>
      <c r="AB417" s="66"/>
      <c r="AC417" s="67"/>
      <c r="AD417" s="67"/>
      <c r="AE417" s="67"/>
      <c r="AF417" s="67"/>
      <c r="AG417" s="67"/>
      <c r="AH417" s="67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8"/>
      <c r="AV417" s="66"/>
      <c r="AW417" s="67"/>
      <c r="AX417" s="67"/>
      <c r="AY417" s="67"/>
      <c r="AZ417" s="67"/>
      <c r="BA417" s="67"/>
      <c r="BB417" s="67"/>
      <c r="BC417" s="67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 t="n">
        <v>1</v>
      </c>
      <c r="CD417" s="70" t="n">
        <f aca="false">COUNTIF(C417:CC417,1)</f>
        <v>1</v>
      </c>
    </row>
    <row r="418" customFormat="false" ht="15" hidden="false" customHeight="false" outlineLevel="0" collapsed="false">
      <c r="B418" s="91" t="s">
        <v>478</v>
      </c>
      <c r="C418" s="66"/>
      <c r="D418" s="66"/>
      <c r="E418" s="66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5"/>
      <c r="R418" s="66"/>
      <c r="S418" s="66"/>
      <c r="T418" s="67"/>
      <c r="U418" s="67"/>
      <c r="V418" s="67"/>
      <c r="W418" s="67"/>
      <c r="X418" s="67"/>
      <c r="Y418" s="67"/>
      <c r="Z418" s="67"/>
      <c r="AA418" s="68"/>
      <c r="AB418" s="66"/>
      <c r="AC418" s="67"/>
      <c r="AD418" s="67"/>
      <c r="AE418" s="67"/>
      <c r="AF418" s="67"/>
      <c r="AG418" s="67"/>
      <c r="AH418" s="67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8"/>
      <c r="AV418" s="66"/>
      <c r="AW418" s="67"/>
      <c r="AX418" s="67"/>
      <c r="AY418" s="67"/>
      <c r="AZ418" s="67"/>
      <c r="BA418" s="67"/>
      <c r="BB418" s="67"/>
      <c r="BC418" s="67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 t="n">
        <v>1</v>
      </c>
      <c r="CD418" s="70" t="n">
        <f aca="false">COUNTIF(C418:CC418,1)</f>
        <v>1</v>
      </c>
    </row>
    <row r="419" customFormat="false" ht="15" hidden="false" customHeight="false" outlineLevel="0" collapsed="false">
      <c r="B419" s="91" t="s">
        <v>479</v>
      </c>
      <c r="C419" s="66"/>
      <c r="D419" s="66"/>
      <c r="E419" s="66" t="n">
        <v>1</v>
      </c>
      <c r="F419" s="67" t="n">
        <v>1</v>
      </c>
      <c r="G419" s="67"/>
      <c r="H419" s="67"/>
      <c r="I419" s="67"/>
      <c r="J419" s="67"/>
      <c r="K419" s="67"/>
      <c r="L419" s="67"/>
      <c r="M419" s="67"/>
      <c r="N419" s="67"/>
      <c r="O419" s="67" t="n">
        <v>1</v>
      </c>
      <c r="P419" s="67" t="n">
        <v>1</v>
      </c>
      <c r="Q419" s="65"/>
      <c r="R419" s="66"/>
      <c r="S419" s="66" t="n">
        <v>1</v>
      </c>
      <c r="T419" s="67" t="n">
        <v>1</v>
      </c>
      <c r="U419" s="67" t="n">
        <v>1</v>
      </c>
      <c r="V419" s="67" t="n">
        <v>1</v>
      </c>
      <c r="W419" s="67" t="n">
        <v>1</v>
      </c>
      <c r="X419" s="67" t="n">
        <v>1</v>
      </c>
      <c r="Y419" s="67"/>
      <c r="Z419" s="67"/>
      <c r="AA419" s="68"/>
      <c r="AB419" s="66" t="n">
        <v>1</v>
      </c>
      <c r="AC419" s="67" t="n">
        <v>1</v>
      </c>
      <c r="AD419" s="67" t="n">
        <v>1</v>
      </c>
      <c r="AE419" s="67" t="n">
        <v>1</v>
      </c>
      <c r="AF419" s="67" t="n">
        <v>1</v>
      </c>
      <c r="AG419" s="67" t="n">
        <v>1</v>
      </c>
      <c r="AH419" s="67" t="n">
        <v>1</v>
      </c>
      <c r="AI419" s="69"/>
      <c r="AJ419" s="69"/>
      <c r="AK419" s="69" t="n">
        <v>1</v>
      </c>
      <c r="AL419" s="69" t="n">
        <v>1</v>
      </c>
      <c r="AM419" s="69"/>
      <c r="AN419" s="69"/>
      <c r="AO419" s="69"/>
      <c r="AP419" s="69" t="n">
        <v>1</v>
      </c>
      <c r="AQ419" s="69" t="n">
        <v>1</v>
      </c>
      <c r="AR419" s="69" t="n">
        <v>1</v>
      </c>
      <c r="AS419" s="69" t="n">
        <v>1</v>
      </c>
      <c r="AT419" s="69" t="n">
        <v>1</v>
      </c>
      <c r="AU419" s="68" t="n">
        <v>1</v>
      </c>
      <c r="AV419" s="66" t="n">
        <v>1</v>
      </c>
      <c r="AW419" s="67" t="n">
        <v>1</v>
      </c>
      <c r="AX419" s="67" t="n">
        <v>1</v>
      </c>
      <c r="AY419" s="67" t="n">
        <v>1</v>
      </c>
      <c r="AZ419" s="67" t="n">
        <v>1</v>
      </c>
      <c r="BA419" s="67" t="n">
        <v>1</v>
      </c>
      <c r="BB419" s="67" t="n">
        <v>1</v>
      </c>
      <c r="BC419" s="67" t="n">
        <v>1</v>
      </c>
      <c r="BD419" s="69" t="n">
        <v>1</v>
      </c>
      <c r="BE419" s="69" t="n">
        <v>1</v>
      </c>
      <c r="BF419" s="69" t="n">
        <v>1</v>
      </c>
      <c r="BG419" s="69" t="n">
        <v>1</v>
      </c>
      <c r="BH419" s="69"/>
      <c r="BI419" s="69"/>
      <c r="BJ419" s="69"/>
      <c r="BK419" s="69"/>
      <c r="BL419" s="69"/>
      <c r="BM419" s="69"/>
      <c r="BN419" s="69"/>
      <c r="BO419" s="69"/>
      <c r="BP419" s="69"/>
      <c r="BQ419" s="69" t="n">
        <v>1</v>
      </c>
      <c r="BR419" s="69" t="n">
        <v>1</v>
      </c>
      <c r="BS419" s="69"/>
      <c r="BT419" s="69"/>
      <c r="BU419" s="69" t="n">
        <v>1</v>
      </c>
      <c r="BV419" s="69" t="n">
        <v>1</v>
      </c>
      <c r="BW419" s="69"/>
      <c r="BX419" s="69"/>
      <c r="BY419" s="69" t="n">
        <v>1</v>
      </c>
      <c r="BZ419" s="69" t="n">
        <v>1</v>
      </c>
      <c r="CA419" s="69" t="n">
        <v>1</v>
      </c>
      <c r="CB419" s="69"/>
      <c r="CC419" s="69"/>
      <c r="CD419" s="70" t="n">
        <f aca="false">COUNTIF(C419:CC419,1)</f>
        <v>44</v>
      </c>
    </row>
    <row r="420" customFormat="false" ht="15" hidden="false" customHeight="false" outlineLevel="0" collapsed="false">
      <c r="B420" s="91" t="s">
        <v>480</v>
      </c>
      <c r="C420" s="66" t="n">
        <v>1</v>
      </c>
      <c r="D420" s="66" t="n">
        <v>1</v>
      </c>
      <c r="E420" s="66" t="n">
        <v>1</v>
      </c>
      <c r="F420" s="67" t="n">
        <v>1</v>
      </c>
      <c r="G420" s="67" t="n">
        <v>1</v>
      </c>
      <c r="H420" s="67" t="n">
        <v>1</v>
      </c>
      <c r="I420" s="67" t="n">
        <v>1</v>
      </c>
      <c r="J420" s="67" t="n">
        <v>1</v>
      </c>
      <c r="K420" s="67" t="n">
        <v>1</v>
      </c>
      <c r="L420" s="67" t="n">
        <v>1</v>
      </c>
      <c r="M420" s="67"/>
      <c r="N420" s="67"/>
      <c r="O420" s="67"/>
      <c r="P420" s="67"/>
      <c r="Q420" s="65" t="n">
        <v>1</v>
      </c>
      <c r="R420" s="66" t="n">
        <v>1</v>
      </c>
      <c r="S420" s="66"/>
      <c r="T420" s="67"/>
      <c r="U420" s="67"/>
      <c r="V420" s="67" t="n">
        <v>1</v>
      </c>
      <c r="W420" s="67" t="n">
        <v>1</v>
      </c>
      <c r="X420" s="67" t="n">
        <v>1</v>
      </c>
      <c r="Y420" s="67"/>
      <c r="Z420" s="67" t="n">
        <v>1</v>
      </c>
      <c r="AA420" s="68" t="n">
        <v>1</v>
      </c>
      <c r="AB420" s="66" t="n">
        <v>1</v>
      </c>
      <c r="AC420" s="67" t="n">
        <v>1</v>
      </c>
      <c r="AD420" s="67" t="n">
        <v>1</v>
      </c>
      <c r="AE420" s="67" t="n">
        <v>1</v>
      </c>
      <c r="AF420" s="67" t="n">
        <v>1</v>
      </c>
      <c r="AG420" s="67"/>
      <c r="AH420" s="67"/>
      <c r="AI420" s="69" t="n">
        <v>1</v>
      </c>
      <c r="AJ420" s="69" t="n">
        <v>1</v>
      </c>
      <c r="AK420" s="69" t="n">
        <v>1</v>
      </c>
      <c r="AL420" s="69" t="n">
        <v>1</v>
      </c>
      <c r="AM420" s="69" t="n">
        <v>1</v>
      </c>
      <c r="AN420" s="69" t="n">
        <v>1</v>
      </c>
      <c r="AO420" s="69" t="n">
        <v>1</v>
      </c>
      <c r="AP420" s="69"/>
      <c r="AQ420" s="69"/>
      <c r="AR420" s="69"/>
      <c r="AS420" s="69"/>
      <c r="AT420" s="69"/>
      <c r="AU420" s="68" t="n">
        <v>1</v>
      </c>
      <c r="AV420" s="66" t="n">
        <v>1</v>
      </c>
      <c r="AW420" s="67" t="n">
        <v>1</v>
      </c>
      <c r="AX420" s="67" t="n">
        <v>1</v>
      </c>
      <c r="AY420" s="67" t="n">
        <v>1</v>
      </c>
      <c r="AZ420" s="67" t="n">
        <v>1</v>
      </c>
      <c r="BA420" s="67" t="n">
        <v>1</v>
      </c>
      <c r="BB420" s="67" t="n">
        <v>1</v>
      </c>
      <c r="BC420" s="67" t="n">
        <v>1</v>
      </c>
      <c r="BD420" s="69" t="n">
        <v>1</v>
      </c>
      <c r="BE420" s="69" t="n">
        <v>1</v>
      </c>
      <c r="BF420" s="69" t="n">
        <v>1</v>
      </c>
      <c r="BG420" s="69" t="n">
        <v>1</v>
      </c>
      <c r="BH420" s="69" t="n">
        <v>1</v>
      </c>
      <c r="BI420" s="69" t="n">
        <v>1</v>
      </c>
      <c r="BJ420" s="69" t="n">
        <v>1</v>
      </c>
      <c r="BK420" s="69" t="n">
        <v>1</v>
      </c>
      <c r="BL420" s="69" t="n">
        <v>1</v>
      </c>
      <c r="BM420" s="69" t="n">
        <v>1</v>
      </c>
      <c r="BN420" s="69" t="n">
        <v>1</v>
      </c>
      <c r="BO420" s="69"/>
      <c r="BP420" s="69"/>
      <c r="BQ420" s="69"/>
      <c r="BR420" s="69"/>
      <c r="BS420" s="69"/>
      <c r="BT420" s="69"/>
      <c r="BU420" s="69"/>
      <c r="BV420" s="69"/>
      <c r="BW420" s="69" t="n">
        <v>1</v>
      </c>
      <c r="BX420" s="69" t="n">
        <v>1</v>
      </c>
      <c r="BY420" s="69" t="n">
        <v>1</v>
      </c>
      <c r="BZ420" s="69" t="n">
        <v>1</v>
      </c>
      <c r="CA420" s="69" t="n">
        <v>1</v>
      </c>
      <c r="CB420" s="69"/>
      <c r="CC420" s="69"/>
      <c r="CD420" s="70" t="n">
        <f aca="false">COUNTIF(C420:CC420,1)</f>
        <v>54</v>
      </c>
    </row>
    <row r="421" customFormat="false" ht="15" hidden="false" customHeight="false" outlineLevel="0" collapsed="false">
      <c r="B421" s="91" t="s">
        <v>481</v>
      </c>
      <c r="C421" s="66"/>
      <c r="D421" s="66"/>
      <c r="E421" s="66"/>
      <c r="F421" s="67"/>
      <c r="G421" s="67"/>
      <c r="H421" s="67"/>
      <c r="I421" s="67"/>
      <c r="J421" s="67"/>
      <c r="K421" s="67"/>
      <c r="L421" s="67"/>
      <c r="M421" s="67" t="n">
        <v>1</v>
      </c>
      <c r="N421" s="67" t="n">
        <v>1</v>
      </c>
      <c r="O421" s="67"/>
      <c r="P421" s="67" t="n">
        <v>1</v>
      </c>
      <c r="Q421" s="65"/>
      <c r="R421" s="66"/>
      <c r="S421" s="66"/>
      <c r="T421" s="67"/>
      <c r="U421" s="67"/>
      <c r="V421" s="67"/>
      <c r="W421" s="67"/>
      <c r="X421" s="67"/>
      <c r="Y421" s="67"/>
      <c r="Z421" s="67"/>
      <c r="AA421" s="68"/>
      <c r="AB421" s="66" t="n">
        <v>1</v>
      </c>
      <c r="AC421" s="67" t="n">
        <v>1</v>
      </c>
      <c r="AD421" s="67" t="n">
        <v>1</v>
      </c>
      <c r="AE421" s="67" t="n">
        <v>1</v>
      </c>
      <c r="AF421" s="67" t="n">
        <v>1</v>
      </c>
      <c r="AG421" s="67"/>
      <c r="AH421" s="67"/>
      <c r="AI421" s="69"/>
      <c r="AJ421" s="69"/>
      <c r="AK421" s="69" t="n">
        <v>1</v>
      </c>
      <c r="AL421" s="69" t="n">
        <v>1</v>
      </c>
      <c r="AM421" s="69"/>
      <c r="AN421" s="69"/>
      <c r="AO421" s="69"/>
      <c r="AP421" s="69"/>
      <c r="AQ421" s="69"/>
      <c r="AR421" s="69"/>
      <c r="AS421" s="69"/>
      <c r="AT421" s="69"/>
      <c r="AU421" s="68"/>
      <c r="AV421" s="66" t="n">
        <v>1</v>
      </c>
      <c r="AW421" s="67" t="n">
        <v>1</v>
      </c>
      <c r="AX421" s="67" t="n">
        <v>1</v>
      </c>
      <c r="AY421" s="67" t="n">
        <v>1</v>
      </c>
      <c r="AZ421" s="67" t="n">
        <v>1</v>
      </c>
      <c r="BA421" s="67" t="n">
        <v>1</v>
      </c>
      <c r="BB421" s="67" t="n">
        <v>1</v>
      </c>
      <c r="BC421" s="67" t="n">
        <v>1</v>
      </c>
      <c r="BD421" s="69" t="n">
        <v>1</v>
      </c>
      <c r="BE421" s="69" t="n">
        <v>1</v>
      </c>
      <c r="BF421" s="69" t="n">
        <v>1</v>
      </c>
      <c r="BG421" s="69" t="n">
        <v>1</v>
      </c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70" t="n">
        <f aca="false">COUNTIF(C421:CC421,1)</f>
        <v>22</v>
      </c>
    </row>
    <row r="422" customFormat="false" ht="15" hidden="false" customHeight="false" outlineLevel="0" collapsed="false">
      <c r="B422" s="91" t="s">
        <v>482</v>
      </c>
      <c r="C422" s="66"/>
      <c r="D422" s="66"/>
      <c r="E422" s="66"/>
      <c r="F422" s="67"/>
      <c r="G422" s="67"/>
      <c r="H422" s="67"/>
      <c r="I422" s="67"/>
      <c r="J422" s="67"/>
      <c r="K422" s="67"/>
      <c r="L422" s="67"/>
      <c r="M422" s="67" t="n">
        <v>1</v>
      </c>
      <c r="N422" s="67" t="n">
        <v>1</v>
      </c>
      <c r="O422" s="67"/>
      <c r="P422" s="67"/>
      <c r="Q422" s="65"/>
      <c r="R422" s="66"/>
      <c r="S422" s="66"/>
      <c r="T422" s="67"/>
      <c r="U422" s="67"/>
      <c r="V422" s="67"/>
      <c r="W422" s="67"/>
      <c r="X422" s="67"/>
      <c r="Y422" s="67" t="n">
        <v>1</v>
      </c>
      <c r="Z422" s="67"/>
      <c r="AA422" s="68"/>
      <c r="AB422" s="66" t="n">
        <v>1</v>
      </c>
      <c r="AC422" s="67" t="n">
        <v>1</v>
      </c>
      <c r="AD422" s="67" t="n">
        <v>1</v>
      </c>
      <c r="AE422" s="67" t="n">
        <v>1</v>
      </c>
      <c r="AF422" s="67" t="n">
        <v>1</v>
      </c>
      <c r="AG422" s="67"/>
      <c r="AH422" s="67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8"/>
      <c r="AV422" s="66" t="n">
        <v>1</v>
      </c>
      <c r="AW422" s="67" t="n">
        <v>1</v>
      </c>
      <c r="AX422" s="67" t="n">
        <v>1</v>
      </c>
      <c r="AY422" s="67" t="n">
        <v>1</v>
      </c>
      <c r="AZ422" s="67" t="n">
        <v>1</v>
      </c>
      <c r="BA422" s="67" t="n">
        <v>1</v>
      </c>
      <c r="BB422" s="67" t="n">
        <v>1</v>
      </c>
      <c r="BC422" s="67" t="n">
        <v>1</v>
      </c>
      <c r="BD422" s="69" t="n">
        <v>1</v>
      </c>
      <c r="BE422" s="69" t="n">
        <v>1</v>
      </c>
      <c r="BF422" s="69" t="n">
        <v>1</v>
      </c>
      <c r="BG422" s="69" t="n">
        <v>1</v>
      </c>
      <c r="BH422" s="69" t="n">
        <v>1</v>
      </c>
      <c r="BI422" s="69" t="n">
        <v>1</v>
      </c>
      <c r="BJ422" s="69" t="n">
        <v>1</v>
      </c>
      <c r="BK422" s="69" t="n">
        <v>1</v>
      </c>
      <c r="BL422" s="69" t="n">
        <v>1</v>
      </c>
      <c r="BM422" s="69" t="n">
        <v>1</v>
      </c>
      <c r="BN422" s="69" t="n">
        <v>1</v>
      </c>
      <c r="BO422" s="69" t="n">
        <v>1</v>
      </c>
      <c r="BP422" s="69" t="n">
        <v>1</v>
      </c>
      <c r="BQ422" s="69"/>
      <c r="BR422" s="69"/>
      <c r="BS422" s="69" t="n">
        <v>1</v>
      </c>
      <c r="BT422" s="69" t="n">
        <v>1</v>
      </c>
      <c r="BU422" s="69"/>
      <c r="BV422" s="69"/>
      <c r="BW422" s="69" t="n">
        <v>1</v>
      </c>
      <c r="BX422" s="69" t="n">
        <v>1</v>
      </c>
      <c r="BY422" s="69"/>
      <c r="BZ422" s="69"/>
      <c r="CA422" s="69"/>
      <c r="CB422" s="69" t="n">
        <v>1</v>
      </c>
      <c r="CC422" s="69" t="n">
        <v>1</v>
      </c>
      <c r="CD422" s="70" t="n">
        <f aca="false">COUNTIF(C422:CC422,1)</f>
        <v>35</v>
      </c>
    </row>
    <row r="423" customFormat="false" ht="15" hidden="false" customHeight="false" outlineLevel="0" collapsed="false">
      <c r="B423" s="91" t="s">
        <v>483</v>
      </c>
      <c r="C423" s="66"/>
      <c r="D423" s="66"/>
      <c r="E423" s="66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 t="n">
        <v>1</v>
      </c>
      <c r="Q423" s="65"/>
      <c r="R423" s="66"/>
      <c r="S423" s="66"/>
      <c r="T423" s="67"/>
      <c r="U423" s="67"/>
      <c r="V423" s="67"/>
      <c r="W423" s="67"/>
      <c r="X423" s="67"/>
      <c r="Y423" s="67" t="n">
        <v>1</v>
      </c>
      <c r="Z423" s="67"/>
      <c r="AA423" s="68"/>
      <c r="AB423" s="66" t="n">
        <v>1</v>
      </c>
      <c r="AC423" s="67" t="n">
        <v>1</v>
      </c>
      <c r="AD423" s="67" t="n">
        <v>1</v>
      </c>
      <c r="AE423" s="67" t="n">
        <v>1</v>
      </c>
      <c r="AF423" s="67" t="n">
        <v>1</v>
      </c>
      <c r="AG423" s="67"/>
      <c r="AH423" s="67"/>
      <c r="AI423" s="69"/>
      <c r="AJ423" s="69"/>
      <c r="AK423" s="69"/>
      <c r="AL423" s="69"/>
      <c r="AM423" s="69" t="n">
        <v>1</v>
      </c>
      <c r="AN423" s="69" t="n">
        <v>1</v>
      </c>
      <c r="AO423" s="69" t="n">
        <v>1</v>
      </c>
      <c r="AP423" s="69" t="n">
        <v>1</v>
      </c>
      <c r="AQ423" s="69" t="n">
        <v>1</v>
      </c>
      <c r="AR423" s="69" t="n">
        <v>1</v>
      </c>
      <c r="AS423" s="69" t="n">
        <v>1</v>
      </c>
      <c r="AT423" s="69"/>
      <c r="AU423" s="68"/>
      <c r="AV423" s="66" t="n">
        <v>1</v>
      </c>
      <c r="AW423" s="67" t="n">
        <v>1</v>
      </c>
      <c r="AX423" s="67" t="n">
        <v>1</v>
      </c>
      <c r="AY423" s="67" t="n">
        <v>1</v>
      </c>
      <c r="AZ423" s="67" t="n">
        <v>1</v>
      </c>
      <c r="BA423" s="67" t="n">
        <v>1</v>
      </c>
      <c r="BB423" s="67" t="n">
        <v>1</v>
      </c>
      <c r="BC423" s="67" t="n">
        <v>1</v>
      </c>
      <c r="BD423" s="69" t="n">
        <v>1</v>
      </c>
      <c r="BE423" s="69" t="n">
        <v>1</v>
      </c>
      <c r="BF423" s="69" t="n">
        <v>1</v>
      </c>
      <c r="BG423" s="69" t="n">
        <v>1</v>
      </c>
      <c r="BH423" s="69"/>
      <c r="BI423" s="69"/>
      <c r="BJ423" s="69"/>
      <c r="BK423" s="69"/>
      <c r="BL423" s="69"/>
      <c r="BM423" s="69"/>
      <c r="BN423" s="69"/>
      <c r="BO423" s="69" t="n">
        <v>1</v>
      </c>
      <c r="BP423" s="69" t="n">
        <v>1</v>
      </c>
      <c r="BQ423" s="69" t="n">
        <v>1</v>
      </c>
      <c r="BR423" s="69" t="n">
        <v>1</v>
      </c>
      <c r="BS423" s="69" t="n">
        <v>1</v>
      </c>
      <c r="BT423" s="69" t="n">
        <v>1</v>
      </c>
      <c r="BU423" s="69" t="n">
        <v>1</v>
      </c>
      <c r="BV423" s="69" t="n">
        <v>1</v>
      </c>
      <c r="BW423" s="69"/>
      <c r="BX423" s="69"/>
      <c r="BY423" s="69" t="n">
        <v>1</v>
      </c>
      <c r="BZ423" s="69" t="n">
        <v>1</v>
      </c>
      <c r="CA423" s="69" t="n">
        <v>1</v>
      </c>
      <c r="CB423" s="69"/>
      <c r="CC423" s="69"/>
      <c r="CD423" s="70" t="n">
        <f aca="false">COUNTIF(C423:CC423,1)</f>
        <v>37</v>
      </c>
    </row>
    <row r="424" customFormat="false" ht="15" hidden="false" customHeight="false" outlineLevel="0" collapsed="false">
      <c r="B424" s="91" t="s">
        <v>484</v>
      </c>
      <c r="C424" s="66"/>
      <c r="D424" s="66"/>
      <c r="E424" s="66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5" t="n">
        <v>1</v>
      </c>
      <c r="R424" s="66" t="n">
        <v>1</v>
      </c>
      <c r="S424" s="66"/>
      <c r="T424" s="67"/>
      <c r="U424" s="67"/>
      <c r="V424" s="67"/>
      <c r="W424" s="67"/>
      <c r="X424" s="67"/>
      <c r="Y424" s="67"/>
      <c r="Z424" s="67" t="n">
        <v>1</v>
      </c>
      <c r="AA424" s="68" t="n">
        <v>1</v>
      </c>
      <c r="AB424" s="66" t="n">
        <v>1</v>
      </c>
      <c r="AC424" s="67" t="n">
        <v>1</v>
      </c>
      <c r="AD424" s="67" t="n">
        <v>1</v>
      </c>
      <c r="AE424" s="67" t="n">
        <v>1</v>
      </c>
      <c r="AF424" s="67" t="n">
        <v>1</v>
      </c>
      <c r="AG424" s="67" t="n">
        <v>1</v>
      </c>
      <c r="AH424" s="67" t="n">
        <v>1</v>
      </c>
      <c r="AI424" s="69" t="n">
        <v>1</v>
      </c>
      <c r="AJ424" s="69" t="n">
        <v>1</v>
      </c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8"/>
      <c r="AV424" s="66" t="n">
        <v>1</v>
      </c>
      <c r="AW424" s="67" t="n">
        <v>1</v>
      </c>
      <c r="AX424" s="67" t="n">
        <v>1</v>
      </c>
      <c r="AY424" s="67" t="n">
        <v>1</v>
      </c>
      <c r="AZ424" s="67" t="n">
        <v>1</v>
      </c>
      <c r="BA424" s="67" t="n">
        <v>1</v>
      </c>
      <c r="BB424" s="67" t="n">
        <v>1</v>
      </c>
      <c r="BC424" s="67" t="n">
        <v>1</v>
      </c>
      <c r="BD424" s="69" t="n">
        <v>1</v>
      </c>
      <c r="BE424" s="69" t="n">
        <v>1</v>
      </c>
      <c r="BF424" s="69" t="n">
        <v>1</v>
      </c>
      <c r="BG424" s="69" t="n">
        <v>1</v>
      </c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70" t="n">
        <f aca="false">COUNTIF(C424:CC424,1)</f>
        <v>25</v>
      </c>
    </row>
    <row r="425" customFormat="false" ht="15" hidden="false" customHeight="false" outlineLevel="0" collapsed="false">
      <c r="B425" s="91" t="s">
        <v>485</v>
      </c>
      <c r="C425" s="66"/>
      <c r="D425" s="66"/>
      <c r="E425" s="66"/>
      <c r="F425" s="67"/>
      <c r="G425" s="67"/>
      <c r="H425" s="67"/>
      <c r="I425" s="67" t="n">
        <v>1</v>
      </c>
      <c r="J425" s="67" t="n">
        <v>1</v>
      </c>
      <c r="K425" s="67"/>
      <c r="L425" s="67"/>
      <c r="M425" s="67"/>
      <c r="N425" s="67"/>
      <c r="O425" s="67"/>
      <c r="P425" s="67" t="n">
        <v>1</v>
      </c>
      <c r="Q425" s="65"/>
      <c r="R425" s="66"/>
      <c r="S425" s="66"/>
      <c r="T425" s="67"/>
      <c r="U425" s="67"/>
      <c r="V425" s="67"/>
      <c r="W425" s="67"/>
      <c r="X425" s="67"/>
      <c r="Y425" s="67" t="n">
        <v>1</v>
      </c>
      <c r="Z425" s="67"/>
      <c r="AA425" s="68"/>
      <c r="AB425" s="66" t="n">
        <v>1</v>
      </c>
      <c r="AC425" s="67" t="n">
        <v>1</v>
      </c>
      <c r="AD425" s="67" t="n">
        <v>1</v>
      </c>
      <c r="AE425" s="67" t="n">
        <v>1</v>
      </c>
      <c r="AF425" s="67" t="n">
        <v>1</v>
      </c>
      <c r="AG425" s="67"/>
      <c r="AH425" s="67"/>
      <c r="AI425" s="69"/>
      <c r="AJ425" s="69"/>
      <c r="AK425" s="69"/>
      <c r="AL425" s="69"/>
      <c r="AM425" s="69" t="n">
        <v>1</v>
      </c>
      <c r="AN425" s="69" t="n">
        <v>1</v>
      </c>
      <c r="AO425" s="69" t="n">
        <v>1</v>
      </c>
      <c r="AP425" s="69" t="n">
        <v>1</v>
      </c>
      <c r="AQ425" s="69" t="n">
        <v>1</v>
      </c>
      <c r="AR425" s="69" t="n">
        <v>1</v>
      </c>
      <c r="AS425" s="69"/>
      <c r="AT425" s="69"/>
      <c r="AU425" s="68"/>
      <c r="AV425" s="66" t="n">
        <v>1</v>
      </c>
      <c r="AW425" s="67" t="n">
        <v>1</v>
      </c>
      <c r="AX425" s="67" t="n">
        <v>1</v>
      </c>
      <c r="AY425" s="67" t="n">
        <v>1</v>
      </c>
      <c r="AZ425" s="67" t="n">
        <v>1</v>
      </c>
      <c r="BA425" s="67" t="n">
        <v>1</v>
      </c>
      <c r="BB425" s="67" t="n">
        <v>1</v>
      </c>
      <c r="BC425" s="67" t="n">
        <v>1</v>
      </c>
      <c r="BD425" s="69" t="n">
        <v>1</v>
      </c>
      <c r="BE425" s="69" t="n">
        <v>1</v>
      </c>
      <c r="BF425" s="69" t="n">
        <v>1</v>
      </c>
      <c r="BG425" s="69" t="n">
        <v>1</v>
      </c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70" t="n">
        <f aca="false">COUNTIF(C425:CC425,1)</f>
        <v>27</v>
      </c>
    </row>
    <row r="426" customFormat="false" ht="15" hidden="false" customHeight="false" outlineLevel="0" collapsed="false">
      <c r="B426" s="91" t="s">
        <v>486</v>
      </c>
      <c r="C426" s="66"/>
      <c r="D426" s="66"/>
      <c r="E426" s="66" t="n">
        <v>1</v>
      </c>
      <c r="F426" s="67" t="n">
        <v>1</v>
      </c>
      <c r="G426" s="67" t="n">
        <v>1</v>
      </c>
      <c r="H426" s="67" t="n">
        <v>1</v>
      </c>
      <c r="I426" s="67" t="n">
        <v>1</v>
      </c>
      <c r="J426" s="67" t="n">
        <v>1</v>
      </c>
      <c r="K426" s="67"/>
      <c r="L426" s="67"/>
      <c r="M426" s="67"/>
      <c r="N426" s="67"/>
      <c r="O426" s="67"/>
      <c r="P426" s="67"/>
      <c r="Q426" s="65" t="n">
        <v>1</v>
      </c>
      <c r="R426" s="66" t="n">
        <v>1</v>
      </c>
      <c r="S426" s="66"/>
      <c r="T426" s="67"/>
      <c r="U426" s="67"/>
      <c r="V426" s="67"/>
      <c r="W426" s="67"/>
      <c r="X426" s="67"/>
      <c r="Y426" s="67" t="n">
        <v>1</v>
      </c>
      <c r="Z426" s="67"/>
      <c r="AA426" s="68"/>
      <c r="AB426" s="66" t="n">
        <v>1</v>
      </c>
      <c r="AC426" s="67" t="n">
        <v>1</v>
      </c>
      <c r="AD426" s="67" t="n">
        <v>1</v>
      </c>
      <c r="AE426" s="67" t="n">
        <v>1</v>
      </c>
      <c r="AF426" s="67" t="n">
        <v>1</v>
      </c>
      <c r="AG426" s="67"/>
      <c r="AH426" s="67"/>
      <c r="AI426" s="69"/>
      <c r="AJ426" s="69"/>
      <c r="AK426" s="69"/>
      <c r="AL426" s="69"/>
      <c r="AM426" s="69" t="n">
        <v>1</v>
      </c>
      <c r="AN426" s="69" t="n">
        <v>1</v>
      </c>
      <c r="AO426" s="69" t="n">
        <v>1</v>
      </c>
      <c r="AP426" s="69"/>
      <c r="AQ426" s="69"/>
      <c r="AR426" s="69"/>
      <c r="AS426" s="69"/>
      <c r="AT426" s="69"/>
      <c r="AU426" s="68"/>
      <c r="AV426" s="66" t="n">
        <v>1</v>
      </c>
      <c r="AW426" s="67" t="n">
        <v>1</v>
      </c>
      <c r="AX426" s="67" t="n">
        <v>1</v>
      </c>
      <c r="AY426" s="67" t="n">
        <v>1</v>
      </c>
      <c r="AZ426" s="67" t="n">
        <v>1</v>
      </c>
      <c r="BA426" s="67" t="n">
        <v>1</v>
      </c>
      <c r="BB426" s="67" t="n">
        <v>1</v>
      </c>
      <c r="BC426" s="67" t="n">
        <v>1</v>
      </c>
      <c r="BD426" s="69" t="n">
        <v>1</v>
      </c>
      <c r="BE426" s="69" t="n">
        <v>1</v>
      </c>
      <c r="BF426" s="69" t="n">
        <v>1</v>
      </c>
      <c r="BG426" s="69" t="n">
        <v>1</v>
      </c>
      <c r="BH426" s="69" t="n">
        <v>1</v>
      </c>
      <c r="BI426" s="69" t="n">
        <v>1</v>
      </c>
      <c r="BJ426" s="69" t="n">
        <v>1</v>
      </c>
      <c r="BK426" s="69"/>
      <c r="BL426" s="69"/>
      <c r="BM426" s="69"/>
      <c r="BN426" s="69"/>
      <c r="BO426" s="69" t="n">
        <v>1</v>
      </c>
      <c r="BP426" s="69" t="n">
        <v>1</v>
      </c>
      <c r="BQ426" s="69" t="n">
        <v>1</v>
      </c>
      <c r="BR426" s="69" t="n">
        <v>1</v>
      </c>
      <c r="BS426" s="69"/>
      <c r="BT426" s="69"/>
      <c r="BU426" s="69"/>
      <c r="BV426" s="69"/>
      <c r="BW426" s="69" t="n">
        <v>1</v>
      </c>
      <c r="BX426" s="69" t="n">
        <v>1</v>
      </c>
      <c r="BY426" s="69"/>
      <c r="BZ426" s="69"/>
      <c r="CA426" s="69"/>
      <c r="CB426" s="69" t="n">
        <v>1</v>
      </c>
      <c r="CC426" s="69" t="n">
        <v>1</v>
      </c>
      <c r="CD426" s="70" t="n">
        <f aca="false">COUNTIF(C426:CC426,1)</f>
        <v>40</v>
      </c>
    </row>
    <row r="427" customFormat="false" ht="15.75" hidden="false" customHeight="false" outlineLevel="0" collapsed="false">
      <c r="B427" s="92" t="s">
        <v>487</v>
      </c>
      <c r="C427" s="93"/>
      <c r="D427" s="93"/>
      <c r="E427" s="93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5"/>
      <c r="R427" s="96"/>
      <c r="S427" s="96" t="n">
        <v>1</v>
      </c>
      <c r="T427" s="97" t="n">
        <v>1</v>
      </c>
      <c r="U427" s="97"/>
      <c r="V427" s="97"/>
      <c r="W427" s="97"/>
      <c r="X427" s="97"/>
      <c r="Y427" s="97"/>
      <c r="Z427" s="97"/>
      <c r="AA427" s="98"/>
      <c r="AB427" s="93" t="n">
        <v>1</v>
      </c>
      <c r="AC427" s="94" t="n">
        <v>1</v>
      </c>
      <c r="AD427" s="94" t="n">
        <v>1</v>
      </c>
      <c r="AE427" s="94" t="n">
        <v>1</v>
      </c>
      <c r="AF427" s="94" t="n">
        <v>1</v>
      </c>
      <c r="AG427" s="94" t="n">
        <v>1</v>
      </c>
      <c r="AH427" s="94" t="n">
        <v>1</v>
      </c>
      <c r="AI427" s="99"/>
      <c r="AJ427" s="99"/>
      <c r="AK427" s="99"/>
      <c r="AL427" s="99"/>
      <c r="AM427" s="99" t="n">
        <v>1</v>
      </c>
      <c r="AN427" s="99" t="n">
        <v>1</v>
      </c>
      <c r="AO427" s="99" t="n">
        <v>1</v>
      </c>
      <c r="AP427" s="99"/>
      <c r="AQ427" s="99"/>
      <c r="AR427" s="99"/>
      <c r="AS427" s="99"/>
      <c r="AT427" s="99" t="n">
        <v>1</v>
      </c>
      <c r="AU427" s="100"/>
      <c r="AV427" s="93"/>
      <c r="AW427" s="94"/>
      <c r="AX427" s="94"/>
      <c r="AY427" s="94"/>
      <c r="AZ427" s="94"/>
      <c r="BA427" s="94"/>
      <c r="BB427" s="94"/>
      <c r="BC427" s="94"/>
      <c r="BD427" s="99" t="n">
        <v>1</v>
      </c>
      <c r="BE427" s="99" t="n">
        <v>1</v>
      </c>
      <c r="BF427" s="99" t="n">
        <v>1</v>
      </c>
      <c r="BG427" s="99" t="n">
        <v>1</v>
      </c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 t="n">
        <v>1</v>
      </c>
      <c r="BV427" s="99" t="n">
        <v>1</v>
      </c>
      <c r="BW427" s="99"/>
      <c r="BX427" s="99"/>
      <c r="BY427" s="99" t="n">
        <v>1</v>
      </c>
      <c r="BZ427" s="99" t="n">
        <v>1</v>
      </c>
      <c r="CA427" s="99" t="n">
        <v>1</v>
      </c>
      <c r="CB427" s="99"/>
      <c r="CC427" s="99"/>
      <c r="CD427" s="101" t="n">
        <f aca="false">COUNTIF(C427:CC427,1)</f>
        <v>22</v>
      </c>
    </row>
    <row r="428" customFormat="false" ht="15.75" hidden="false" customHeight="false" outlineLevel="0" collapsed="false">
      <c r="B428" s="102" t="s">
        <v>488</v>
      </c>
      <c r="C428" s="103" t="n">
        <f aca="false">COUNTIF(C18:C50,1)+COUNTIF(C66:C127,1)+COUNTIF(C164:C208,1)+COUNTIF(C252:C350,1)</f>
        <v>2</v>
      </c>
      <c r="D428" s="104" t="n">
        <f aca="false">COUNTIF(D18:D50,1)+COUNTIF(D66:D127,1)+COUNTIF(D164:D208,1)+COUNTIF(D252:D350,1)</f>
        <v>2</v>
      </c>
      <c r="E428" s="104" t="n">
        <f aca="false">COUNTIF(E18:E50,1)+COUNTIF(E66:E127,1)+COUNTIF(E164:E208,1)+COUNTIF(E252:E350,1)</f>
        <v>4</v>
      </c>
      <c r="F428" s="104" t="n">
        <f aca="false">COUNTIF(F18:F50,1)+COUNTIF(F66:F127,1)+COUNTIF(F164:F208,1)+COUNTIF(F252:F350,1)</f>
        <v>4</v>
      </c>
      <c r="G428" s="104" t="n">
        <f aca="false">COUNTIF(G18:G50,1)+COUNTIF(G66:G127,1)+COUNTIF(G164:G208,1)+COUNTIF(G252:G350,1)</f>
        <v>4</v>
      </c>
      <c r="H428" s="104" t="n">
        <f aca="false">COUNTIF(H18:H50,1)+COUNTIF(H66:H127,1)+COUNTIF(H164:H208,1)+COUNTIF(H252:H350,1)</f>
        <v>4</v>
      </c>
      <c r="I428" s="104" t="n">
        <f aca="false">COUNTIF(I18:I50,1)+COUNTIF(I66:I127,1)+COUNTIF(I164:I208,1)+COUNTIF(I252:I350,1)</f>
        <v>9</v>
      </c>
      <c r="J428" s="104" t="n">
        <f aca="false">COUNTIF(J18:J50,1)+COUNTIF(J66:J127,1)+COUNTIF(J164:J208,1)+COUNTIF(J252:J350,1)</f>
        <v>9</v>
      </c>
      <c r="K428" s="104" t="n">
        <f aca="false">COUNTIF(K18:K50,1)+COUNTIF(K66:K127,1)+COUNTIF(K164:K208,1)+COUNTIF(K252:K350,1)</f>
        <v>7</v>
      </c>
      <c r="L428" s="104" t="n">
        <f aca="false">COUNTIF(L18:L50,1)+COUNTIF(L66:L127,1)+COUNTIF(L164:L208,1)+COUNTIF(L252:L350,1)</f>
        <v>7</v>
      </c>
      <c r="M428" s="104" t="n">
        <f aca="false">COUNTIF(M18:M50,1)+COUNTIF(M66:M127,1)+COUNTIF(M164:M208,1)+COUNTIF(M252:M350,1)</f>
        <v>4</v>
      </c>
      <c r="N428" s="104" t="n">
        <f aca="false">COUNTIF(N18:N50,1)+COUNTIF(N66:N127,1)+COUNTIF(N164:N208,1)+COUNTIF(N252:N350,1)</f>
        <v>4</v>
      </c>
      <c r="O428" s="104" t="n">
        <f aca="false">COUNTIF(O18:O50,1)+COUNTIF(O66:O127,1)+COUNTIF(O164:O208,1)+COUNTIF(O252:O350,1)</f>
        <v>3</v>
      </c>
      <c r="P428" s="104" t="n">
        <f aca="false">COUNTIF(P18:P50,1)+COUNTIF(P66:P127,1)+COUNTIF(P164:P208,1)+COUNTIF(P252:P350,1)</f>
        <v>1</v>
      </c>
      <c r="Q428" s="104" t="n">
        <f aca="false">COUNTIF(Q18:Q50,1)+COUNTIF(Q66:Q127,1)+COUNTIF(Q164:Q208,1)+COUNTIF(Q252:Q350,1)</f>
        <v>12</v>
      </c>
      <c r="R428" s="104" t="n">
        <f aca="false">COUNTIF(R18:R50,1)+COUNTIF(R66:R127,1)+COUNTIF(R164:R208,1)+COUNTIF(R252:R350,1)</f>
        <v>12</v>
      </c>
      <c r="S428" s="104" t="n">
        <f aca="false">COUNTIF(S18:S50,1)+COUNTIF(S66:S127,1)+COUNTIF(S164:S208,1)+COUNTIF(S252:S350,1)</f>
        <v>13</v>
      </c>
      <c r="T428" s="104" t="n">
        <f aca="false">COUNTIF(T18:T50,1)+COUNTIF(T66:T127,1)+COUNTIF(T164:T208,1)+COUNTIF(T252:T350,1)</f>
        <v>13</v>
      </c>
      <c r="U428" s="104" t="n">
        <f aca="false">COUNTIF(U18:U50,1)+COUNTIF(U66:U127,1)+COUNTIF(U164:U208,1)+COUNTIF(U252:U350,1)</f>
        <v>7</v>
      </c>
      <c r="V428" s="104" t="n">
        <f aca="false">COUNTIF(V18:V50,1)+COUNTIF(V66:V127,1)+COUNTIF(V164:V208,1)+COUNTIF(V252:V350,1)</f>
        <v>3</v>
      </c>
      <c r="W428" s="104" t="n">
        <f aca="false">COUNTIF(W18:W50,1)+COUNTIF(W66:W127,1)+COUNTIF(W164:W208,1)+COUNTIF(W252:W350,1)</f>
        <v>22</v>
      </c>
      <c r="X428" s="104" t="n">
        <f aca="false">COUNTIF(X18:X50,1)+COUNTIF(X66:X127,1)+COUNTIF(X164:X208,1)+COUNTIF(X252:X350,1)</f>
        <v>22</v>
      </c>
      <c r="Y428" s="104" t="n">
        <f aca="false">COUNTIF(Y18:Y50,1)+COUNTIF(Y66:Y127,1)+COUNTIF(Y164:Y208,1)+COUNTIF(Y252:Y350,1)</f>
        <v>4</v>
      </c>
      <c r="Z428" s="104" t="n">
        <f aca="false">COUNTIF(Z18:Z50,1)+COUNTIF(Z66:Z127,1)+COUNTIF(Z164:Z208,1)+COUNTIF(Z252:Z350,1)</f>
        <v>1</v>
      </c>
      <c r="AA428" s="104" t="n">
        <f aca="false">COUNTIF(AA18:AA50,1)+COUNTIF(AA66:AA127,1)+COUNTIF(AA164:AA208,1)+COUNTIF(AA252:AA350,1)</f>
        <v>1</v>
      </c>
      <c r="AB428" s="104" t="n">
        <f aca="false">COUNTIF(AB18:AB50,1)+COUNTIF(AB66:AB127,1)+COUNTIF(AB164:AB208,1)+COUNTIF(AB252:AB350,1)</f>
        <v>9</v>
      </c>
      <c r="AC428" s="104" t="n">
        <f aca="false">COUNTIF(AC18:AC50,1)+COUNTIF(AC66:AC127,1)+COUNTIF(AC164:AC208,1)+COUNTIF(AC252:AC350,1)</f>
        <v>0</v>
      </c>
      <c r="AD428" s="104" t="n">
        <f aca="false">COUNTIF(AD18:AD50,1)+COUNTIF(AD66:AD127,1)+COUNTIF(AD164:AD208,1)+COUNTIF(AD252:AD350,1)</f>
        <v>9</v>
      </c>
      <c r="AE428" s="104" t="n">
        <f aca="false">COUNTIF(AE18:AE50,1)+COUNTIF(AE66:AE127,1)+COUNTIF(AE164:AE208,1)+COUNTIF(AE252:AE350,1)</f>
        <v>0</v>
      </c>
      <c r="AF428" s="104" t="n">
        <f aca="false">COUNTIF(AF18:AF50,1)+COUNTIF(AF66:AF127,1)+COUNTIF(AF164:AF208,1)+COUNTIF(AF252:AF350,1)</f>
        <v>0</v>
      </c>
      <c r="AG428" s="104" t="n">
        <f aca="false">COUNTIF(AG18:AG50,1)+COUNTIF(AG66:AG127,1)+COUNTIF(AG164:AG208,1)+COUNTIF(AG252:AG350,1)</f>
        <v>5</v>
      </c>
      <c r="AH428" s="104" t="n">
        <f aca="false">COUNTIF(AH18:AH50,1)+COUNTIF(AH66:AH127,1)+COUNTIF(AH164:AH208,1)+COUNTIF(AH252:AH350,1)</f>
        <v>0</v>
      </c>
      <c r="AI428" s="104" t="n">
        <f aca="false">COUNTIF(AI18:AI50,1)+COUNTIF(AI66:AI127,1)+COUNTIF(AI164:AI208,1)+COUNTIF(AI252:AI350,1)</f>
        <v>3</v>
      </c>
      <c r="AJ428" s="104" t="n">
        <f aca="false">COUNTIF(AJ18:AJ50,1)+COUNTIF(AJ66:AJ127,1)+COUNTIF(AJ164:AJ208,1)+COUNTIF(AJ252:AJ350,1)</f>
        <v>0</v>
      </c>
      <c r="AK428" s="104" t="n">
        <f aca="false">COUNTIF(AK18:AK50,1)+COUNTIF(AK66:AK127,1)+COUNTIF(AK164:AK208,1)+COUNTIF(AK252:AK350,1)</f>
        <v>3</v>
      </c>
      <c r="AL428" s="104" t="n">
        <f aca="false">COUNTIF(AL18:AL50,1)+COUNTIF(AL66:AL127,1)+COUNTIF(AL164:AL208,1)+COUNTIF(AL252:AL350,1)</f>
        <v>0</v>
      </c>
      <c r="AM428" s="104" t="n">
        <f aca="false">COUNTIF(AM18:AM50,1)+COUNTIF(AM66:AM127,1)+COUNTIF(AM164:AM208,1)+COUNTIF(AM252:AM350,1)</f>
        <v>3</v>
      </c>
      <c r="AN428" s="104" t="n">
        <f aca="false">COUNTIF(AN18:AN50,1)+COUNTIF(AN66:AN127,1)+COUNTIF(AN164:AN208,1)+COUNTIF(AN252:AN350,1)</f>
        <v>3</v>
      </c>
      <c r="AO428" s="104" t="n">
        <f aca="false">COUNTIF(AO18:AO50,1)+COUNTIF(AO66:AO127,1)+COUNTIF(AO164:AO208,1)+COUNTIF(AO252:AO350,1)</f>
        <v>0</v>
      </c>
      <c r="AP428" s="104" t="n">
        <f aca="false">COUNTIF(AP18:AP50,1)+COUNTIF(AP66:AP127,1)+COUNTIF(AP164:AP208,1)+COUNTIF(AP252:AP350,1)</f>
        <v>8</v>
      </c>
      <c r="AQ428" s="104" t="n">
        <f aca="false">COUNTIF(AQ18:AQ50,1)+COUNTIF(AQ66:AQ127,1)+COUNTIF(AQ164:AQ208,1)+COUNTIF(AQ252:AQ350,1)</f>
        <v>8</v>
      </c>
      <c r="AR428" s="104" t="n">
        <f aca="false">COUNTIF(AR18:AR50,1)+COUNTIF(AR66:AR127,1)+COUNTIF(AR164:AR208,1)+COUNTIF(AR252:AR350,1)</f>
        <v>0</v>
      </c>
      <c r="AS428" s="104" t="n">
        <f aca="false">COUNTIF(AS18:AS50,1)+COUNTIF(AS66:AS127,1)+COUNTIF(AS164:AS208,1)+COUNTIF(AS252:AS350,1)</f>
        <v>4</v>
      </c>
      <c r="AT428" s="104" t="n">
        <f aca="false">COUNTIF(AT18:AT50,1)+COUNTIF(AT66:AT127,1)+COUNTIF(AT164:AT208,1)+COUNTIF(AT252:AT350,1)</f>
        <v>4</v>
      </c>
      <c r="AU428" s="104" t="n">
        <f aca="false">COUNTIF(AU18:AU50,1)+COUNTIF(AU66:AU127,1)+COUNTIF(AU164:AU208,1)+COUNTIF(AU252:AU350,1)</f>
        <v>6</v>
      </c>
      <c r="AV428" s="104" t="n">
        <f aca="false">COUNTIF(AV18:AV50,1)+COUNTIF(AV66:AV127,1)+COUNTIF(AV164:AV208,1)+COUNTIF(AV252:AV350,1)</f>
        <v>12</v>
      </c>
      <c r="AW428" s="104" t="n">
        <f aca="false">COUNTIF(AW18:AW50,1)+COUNTIF(AW66:AW127,1)+COUNTIF(AW164:AW208,1)+COUNTIF(AW252:AW350,1)</f>
        <v>10</v>
      </c>
      <c r="AX428" s="104" t="n">
        <f aca="false">COUNTIF(AX18:AX50,1)+COUNTIF(AX66:AX127,1)+COUNTIF(AX164:AX208,1)+COUNTIF(AX252:AX350,1)</f>
        <v>0</v>
      </c>
      <c r="AY428" s="104" t="n">
        <f aca="false">COUNTIF(AY18:AY50,1)+COUNTIF(AY66:AY127,1)+COUNTIF(AY164:AY208,1)+COUNTIF(AY252:AY350,1)</f>
        <v>12</v>
      </c>
      <c r="AZ428" s="104" t="n">
        <f aca="false">COUNTIF(AZ18:AZ50,1)+COUNTIF(AZ66:AZ127,1)+COUNTIF(AZ164:AZ208,1)+COUNTIF(AZ252:AZ350,1)</f>
        <v>10</v>
      </c>
      <c r="BA428" s="104" t="n">
        <f aca="false">COUNTIF(BA18:BA50,1)+COUNTIF(BA66:BA127,1)+COUNTIF(BA164:BA208,1)+COUNTIF(BA252:BA350,1)</f>
        <v>0</v>
      </c>
      <c r="BB428" s="104" t="n">
        <f aca="false">COUNTIF(BB18:BB50,1)+COUNTIF(BB66:BB127,1)+COUNTIF(BB164:BB208,1)+COUNTIF(BB252:BB350,1)</f>
        <v>0</v>
      </c>
      <c r="BC428" s="104" t="n">
        <f aca="false">COUNTIF(BC18:BC50,1)+COUNTIF(BC66:BC127,1)+COUNTIF(BC164:BC208,1)+COUNTIF(BC252:BC350,1)</f>
        <v>0</v>
      </c>
      <c r="BD428" s="104" t="n">
        <f aca="false">COUNTIF(BD18:BD50,1)+COUNTIF(BD66:BD127,1)+COUNTIF(BD164:BD208,1)+COUNTIF(BD252:BD350,1)</f>
        <v>21</v>
      </c>
      <c r="BE428" s="104" t="n">
        <f aca="false">COUNTIF(BE18:BE50,1)+COUNTIF(BE66:BE127,1)+COUNTIF(BE164:BE208,1)+COUNTIF(BE252:BE350,1)</f>
        <v>0</v>
      </c>
      <c r="BF428" s="104" t="n">
        <f aca="false">COUNTIF(BF18:BF50,1)+COUNTIF(BF66:BF127,1)+COUNTIF(BF164:BF208,1)+COUNTIF(BF252:BF350,1)</f>
        <v>21</v>
      </c>
      <c r="BG428" s="104" t="n">
        <f aca="false">COUNTIF(BG18:BG50,1)+COUNTIF(BG66:BG127,1)+COUNTIF(BG164:BG208,1)+COUNTIF(BG252:BG350,1)</f>
        <v>0</v>
      </c>
      <c r="BH428" s="104" t="n">
        <f aca="false">COUNTIF(BH18:BH50,1)+COUNTIF(BH66:BH127,1)+COUNTIF(BH164:BH208,1)+COUNTIF(BH252:BH350,1)</f>
        <v>6</v>
      </c>
      <c r="BI428" s="104" t="n">
        <f aca="false">COUNTIF(BI18:BI50,1)+COUNTIF(BI66:BI127,1)+COUNTIF(BI164:BI208,1)+COUNTIF(BI252:BI350,1)</f>
        <v>0</v>
      </c>
      <c r="BJ428" s="104" t="n">
        <f aca="false">COUNTIF(BJ18:BJ50,1)+COUNTIF(BJ66:BJ127,1)+COUNTIF(BJ164:BJ208,1)+COUNTIF(BJ252:BJ350,1)</f>
        <v>0</v>
      </c>
      <c r="BK428" s="104" t="n">
        <f aca="false">COUNTIF(BK18:BK50,1)+COUNTIF(BK66:BK127,1)+COUNTIF(BK164:BK208,1)+COUNTIF(BK252:BK350,1)</f>
        <v>17</v>
      </c>
      <c r="BL428" s="104" t="n">
        <f aca="false">COUNTIF(BL18:BL50,1)+COUNTIF(BL66:BL127,1)+COUNTIF(BL164:BL208,1)+COUNTIF(BL252:BL350,1)</f>
        <v>17</v>
      </c>
      <c r="BM428" s="104" t="n">
        <f aca="false">COUNTIF(BM18:BM50,1)+COUNTIF(BM66:BM127,1)+COUNTIF(BM164:BM208,1)+COUNTIF(BM252:BM350,1)</f>
        <v>16</v>
      </c>
      <c r="BN428" s="104" t="n">
        <f aca="false">COUNTIF(BN18:BN50,1)+COUNTIF(BN66:BN127,1)+COUNTIF(BN164:BN208,1)+COUNTIF(BN252:BN350,1)</f>
        <v>0</v>
      </c>
      <c r="BO428" s="104" t="n">
        <f aca="false">COUNTIF(BO18:BO50,1)+COUNTIF(BO66:BO127,1)+COUNTIF(BO164:BO208,1)+COUNTIF(BO252:BO350,1)</f>
        <v>11</v>
      </c>
      <c r="BP428" s="104" t="n">
        <f aca="false">COUNTIF(BP18:BP50,1)+COUNTIF(BP66:BP127,1)+COUNTIF(BP164:BP208,1)+COUNTIF(BP252:BP350,1)</f>
        <v>0</v>
      </c>
      <c r="BQ428" s="104" t="n">
        <f aca="false">COUNTIF(BQ18:BQ50,1)+COUNTIF(BQ66:BQ127,1)+COUNTIF(BQ164:BQ208,1)+COUNTIF(BQ252:BQ350,1)</f>
        <v>3</v>
      </c>
      <c r="BR428" s="104" t="n">
        <f aca="false">COUNTIF(BR18:BR50,1)+COUNTIF(BR66:BR127,1)+COUNTIF(BR164:BR208,1)+COUNTIF(BR252:BR350,1)</f>
        <v>0</v>
      </c>
      <c r="BS428" s="104" t="n">
        <f aca="false">COUNTIF(BS18:BS50,1)+COUNTIF(BS66:BS127,1)+COUNTIF(BS164:BS208,1)+COUNTIF(BS252:BS350,1)</f>
        <v>9</v>
      </c>
      <c r="BT428" s="104" t="n">
        <f aca="false">COUNTIF(BT18:BT50,1)+COUNTIF(BT66:BT127,1)+COUNTIF(BT164:BT208,1)+COUNTIF(BT252:BT350,1)</f>
        <v>0</v>
      </c>
      <c r="BU428" s="104" t="n">
        <f aca="false">COUNTIF(BU18:BU50,1)+COUNTIF(BU66:BU127,1)+COUNTIF(BU164:BU208,1)+COUNTIF(BU252:BU350,1)</f>
        <v>6</v>
      </c>
      <c r="BV428" s="104" t="n">
        <f aca="false">COUNTIF(BV18:BV50,1)+COUNTIF(BV66:BV127,1)+COUNTIF(BV164:BV208,1)+COUNTIF(BV252:BV350,1)</f>
        <v>0</v>
      </c>
      <c r="BW428" s="104" t="n">
        <f aca="false">COUNTIF(BW18:BW50,1)+COUNTIF(BW66:BW127,1)+COUNTIF(BW164:BW208,1)+COUNTIF(BW252:BW350,1)</f>
        <v>5</v>
      </c>
      <c r="BX428" s="104" t="n">
        <f aca="false">COUNTIF(BX18:BX50,1)+COUNTIF(BX66:BX127,1)+COUNTIF(BX164:BX208,1)+COUNTIF(BX252:BX350,1)</f>
        <v>0</v>
      </c>
      <c r="BY428" s="104" t="n">
        <f aca="false">COUNTIF(BY18:BY50,1)+COUNTIF(BY66:BY127,1)+COUNTIF(BY164:BY208,1)+COUNTIF(BY252:BY350,1)</f>
        <v>6</v>
      </c>
      <c r="BZ428" s="104" t="n">
        <f aca="false">COUNTIF(BZ18:BZ50,1)+COUNTIF(BZ66:BZ127,1)+COUNTIF(BZ164:BZ208,1)+COUNTIF(BZ252:BZ350,1)</f>
        <v>0</v>
      </c>
      <c r="CA428" s="104" t="n">
        <f aca="false">COUNTIF(CA18:CA50,1)+COUNTIF(CA66:CA127,1)+COUNTIF(CA164:CA208,1)+COUNTIF(CA252:CA350,1)</f>
        <v>0</v>
      </c>
      <c r="CB428" s="104" t="n">
        <f aca="false">COUNTIF(CB18:CB50,1)+COUNTIF(CB66:CB127,1)+COUNTIF(CB164:CB208,1)+COUNTIF(CB252:CB350,1)</f>
        <v>0</v>
      </c>
      <c r="CC428" s="105" t="n">
        <f aca="false">COUNTIF(CC18:CC50,1)+COUNTIF(CC66:CC127,1)+COUNTIF(CC164:CC208,1)+COUNTIF(CC252:CC350,1)</f>
        <v>6</v>
      </c>
      <c r="CD428" s="106" t="n">
        <f aca="false">SUM(C428:CC428)</f>
        <v>427</v>
      </c>
    </row>
    <row r="429" customFormat="false" ht="15.75" hidden="false" customHeight="false" outlineLevel="0" collapsed="false">
      <c r="B429" s="107" t="s">
        <v>489</v>
      </c>
      <c r="C429" s="108" t="n">
        <f aca="false">COUNTIF(C51:C65,1)+COUNTIF(C128:C163,1)+COUNTIF(C209:C251,1)+COUNTIF(C351:C418,1)</f>
        <v>2</v>
      </c>
      <c r="D429" s="109" t="n">
        <f aca="false">COUNTIF(D51:D65,1)+COUNTIF(D128:D163,1)+COUNTIF(D209:D251,1)+COUNTIF(D351:D418,1)</f>
        <v>2</v>
      </c>
      <c r="E429" s="109" t="n">
        <f aca="false">COUNTIF(E51:E65,1)+COUNTIF(E128:E163,1)+COUNTIF(E209:E251,1)+COUNTIF(E351:E418,1)</f>
        <v>2</v>
      </c>
      <c r="F429" s="109" t="n">
        <f aca="false">COUNTIF(F51:F65,1)+COUNTIF(F128:F163,1)+COUNTIF(F209:F251,1)+COUNTIF(F351:F418,1)</f>
        <v>2</v>
      </c>
      <c r="G429" s="109" t="n">
        <f aca="false">COUNTIF(G51:G65,1)+COUNTIF(G128:G163,1)+COUNTIF(G209:G251,1)+COUNTIF(G351:G418,1)</f>
        <v>3</v>
      </c>
      <c r="H429" s="109" t="n">
        <f aca="false">COUNTIF(H51:H65,1)+COUNTIF(H128:H163,1)+COUNTIF(H209:H251,1)+COUNTIF(H351:H418,1)</f>
        <v>3</v>
      </c>
      <c r="I429" s="109" t="n">
        <f aca="false">COUNTIF(I51:I65,1)+COUNTIF(I128:I163,1)+COUNTIF(I209:I251,1)+COUNTIF(I351:I418,1)</f>
        <v>3</v>
      </c>
      <c r="J429" s="109" t="n">
        <f aca="false">COUNTIF(J51:J65,1)+COUNTIF(J128:J163,1)+COUNTIF(J209:J251,1)+COUNTIF(J351:J418,1)</f>
        <v>3</v>
      </c>
      <c r="K429" s="109" t="n">
        <f aca="false">COUNTIF(K51:K65,1)+COUNTIF(K128:K163,1)+COUNTIF(K209:K251,1)+COUNTIF(K351:K418,1)</f>
        <v>2</v>
      </c>
      <c r="L429" s="109" t="n">
        <f aca="false">COUNTIF(L51:L65,1)+COUNTIF(L128:L163,1)+COUNTIF(L209:L251,1)+COUNTIF(L351:L418,1)</f>
        <v>2</v>
      </c>
      <c r="M429" s="109" t="n">
        <f aca="false">COUNTIF(M51:M65,1)+COUNTIF(M128:M163,1)+COUNTIF(M209:M251,1)+COUNTIF(M351:M418,1)</f>
        <v>2</v>
      </c>
      <c r="N429" s="109" t="n">
        <f aca="false">COUNTIF(N51:N65,1)+COUNTIF(N128:N163,1)+COUNTIF(N209:N251,1)+COUNTIF(N351:N418,1)</f>
        <v>2</v>
      </c>
      <c r="O429" s="109" t="n">
        <f aca="false">COUNTIF(O51:O65,1)+COUNTIF(O128:O163,1)+COUNTIF(O209:O251,1)+COUNTIF(O351:O418,1)</f>
        <v>2</v>
      </c>
      <c r="P429" s="109" t="n">
        <f aca="false">COUNTIF(P51:P65,1)+COUNTIF(P128:P163,1)+COUNTIF(P209:P251,1)+COUNTIF(P351:P418,1)</f>
        <v>2</v>
      </c>
      <c r="Q429" s="109" t="n">
        <f aca="false">COUNTIF(Q51:Q65,1)+COUNTIF(Q128:Q163,1)+COUNTIF(Q209:Q251,1)+COUNTIF(Q351:Q418,1)</f>
        <v>4</v>
      </c>
      <c r="R429" s="109" t="n">
        <f aca="false">COUNTIF(R51:R65,1)+COUNTIF(R128:R163,1)+COUNTIF(R209:R251,1)+COUNTIF(R351:R418,1)</f>
        <v>4</v>
      </c>
      <c r="S429" s="109" t="n">
        <f aca="false">COUNTIF(S51:S65,1)+COUNTIF(S128:S163,1)+COUNTIF(S209:S251,1)+COUNTIF(S351:S418,1)</f>
        <v>12</v>
      </c>
      <c r="T429" s="109" t="n">
        <f aca="false">COUNTIF(T51:T65,1)+COUNTIF(T128:T163,1)+COUNTIF(T209:T251,1)+COUNTIF(T351:T418,1)</f>
        <v>12</v>
      </c>
      <c r="U429" s="109" t="n">
        <f aca="false">COUNTIF(U51:U65,1)+COUNTIF(U128:U163,1)+COUNTIF(U209:U251,1)+COUNTIF(U351:U418,1)</f>
        <v>2</v>
      </c>
      <c r="V429" s="109" t="n">
        <f aca="false">COUNTIF(V51:V65,1)+COUNTIF(V128:V163,1)+COUNTIF(V209:V251,1)+COUNTIF(V351:V418,1)</f>
        <v>3</v>
      </c>
      <c r="W429" s="109" t="n">
        <f aca="false">COUNTIF(W51:W65,1)+COUNTIF(W128:W163,1)+COUNTIF(W209:W251,1)+COUNTIF(W351:W418,1)</f>
        <v>10</v>
      </c>
      <c r="X429" s="109" t="n">
        <f aca="false">COUNTIF(X51:X65,1)+COUNTIF(X128:X163,1)+COUNTIF(X209:X251,1)+COUNTIF(X351:X418,1)</f>
        <v>10</v>
      </c>
      <c r="Y429" s="109" t="n">
        <f aca="false">COUNTIF(Y51:Y65,1)+COUNTIF(Y128:Y163,1)+COUNTIF(Y209:Y251,1)+COUNTIF(Y351:Y418,1)</f>
        <v>3</v>
      </c>
      <c r="Z429" s="109" t="n">
        <f aca="false">COUNTIF(Z51:Z65,1)+COUNTIF(Z128:Z163,1)+COUNTIF(Z209:Z251,1)+COUNTIF(Z351:Z418,1)</f>
        <v>2</v>
      </c>
      <c r="AA429" s="109" t="n">
        <f aca="false">COUNTIF(AA51:AA65,1)+COUNTIF(AA128:AA163,1)+COUNTIF(AA209:AA251,1)+COUNTIF(AA351:AA418,1)</f>
        <v>2</v>
      </c>
      <c r="AB429" s="109" t="n">
        <f aca="false">COUNTIF(AB51:AB65,1)+COUNTIF(AB128:AB163,1)+COUNTIF(AB209:AB251,1)+COUNTIF(AB351:AB418,1)</f>
        <v>0</v>
      </c>
      <c r="AC429" s="109" t="n">
        <f aca="false">COUNTIF(AC51:AC65,1)+COUNTIF(AC128:AC163,1)+COUNTIF(AC209:AC251,1)+COUNTIF(AC351:AC418,1)</f>
        <v>6</v>
      </c>
      <c r="AD429" s="109" t="n">
        <f aca="false">COUNTIF(AD51:AD65,1)+COUNTIF(AD128:AD163,1)+COUNTIF(AD209:AD251,1)+COUNTIF(AD351:AD418,1)</f>
        <v>0</v>
      </c>
      <c r="AE429" s="109" t="n">
        <f aca="false">COUNTIF(AE51:AE65,1)+COUNTIF(AE128:AE163,1)+COUNTIF(AE209:AE251,1)+COUNTIF(AE351:AE418,1)</f>
        <v>5</v>
      </c>
      <c r="AF429" s="109" t="n">
        <f aca="false">COUNTIF(AF51:AF65,1)+COUNTIF(AF128:AF163,1)+COUNTIF(AF209:AF251,1)+COUNTIF(AF351:AF418,1)</f>
        <v>5</v>
      </c>
      <c r="AG429" s="109" t="n">
        <f aca="false">COUNTIF(AG51:AG65,1)+COUNTIF(AG128:AG163,1)+COUNTIF(AG209:AG251,1)+COUNTIF(AG351:AG418,1)</f>
        <v>0</v>
      </c>
      <c r="AH429" s="109" t="n">
        <f aca="false">COUNTIF(AH51:AH65,1)+COUNTIF(AH128:AH163,1)+COUNTIF(AH209:AH251,1)+COUNTIF(AH351:AH418,1)</f>
        <v>6</v>
      </c>
      <c r="AI429" s="109" t="n">
        <f aca="false">COUNTIF(AI51:AI65,1)+COUNTIF(AI128:AI163,1)+COUNTIF(AI209:AI251,1)+COUNTIF(AI351:AI418,1)</f>
        <v>0</v>
      </c>
      <c r="AJ429" s="109" t="n">
        <f aca="false">COUNTIF(AJ51:AJ65,1)+COUNTIF(AJ128:AJ163,1)+COUNTIF(AJ209:AJ251,1)+COUNTIF(AJ351:AJ418,1)</f>
        <v>3</v>
      </c>
      <c r="AK429" s="109" t="n">
        <f aca="false">COUNTIF(AK51:AK65,1)+COUNTIF(AK128:AK163,1)+COUNTIF(AK209:AK251,1)+COUNTIF(AK351:AK418,1)</f>
        <v>1</v>
      </c>
      <c r="AL429" s="109" t="n">
        <f aca="false">COUNTIF(AL51:AL65,1)+COUNTIF(AL128:AL163,1)+COUNTIF(AL209:AL251,1)+COUNTIF(AL351:AL418,1)</f>
        <v>5</v>
      </c>
      <c r="AM429" s="109" t="n">
        <f aca="false">COUNTIF(AM51:AM65,1)+COUNTIF(AM128:AM163,1)+COUNTIF(AM209:AM251,1)+COUNTIF(AM351:AM418,1)</f>
        <v>0</v>
      </c>
      <c r="AN429" s="109" t="n">
        <f aca="false">COUNTIF(AN51:AN65,1)+COUNTIF(AN128:AN163,1)+COUNTIF(AN209:AN251,1)+COUNTIF(AN351:AN418,1)</f>
        <v>0</v>
      </c>
      <c r="AO429" s="109" t="n">
        <f aca="false">COUNTIF(AO51:AO65,1)+COUNTIF(AO128:AO163,1)+COUNTIF(AO209:AO251,1)+COUNTIF(AO351:AO418,1)</f>
        <v>6</v>
      </c>
      <c r="AP429" s="109" t="n">
        <f aca="false">COUNTIF(AP51:AP65,1)+COUNTIF(AP128:AP163,1)+COUNTIF(AP209:AP251,1)+COUNTIF(AP351:AP418,1)</f>
        <v>0</v>
      </c>
      <c r="AQ429" s="109" t="n">
        <f aca="false">COUNTIF(AQ51:AQ65,1)+COUNTIF(AQ128:AQ163,1)+COUNTIF(AQ209:AQ251,1)+COUNTIF(AQ351:AQ418,1)</f>
        <v>0</v>
      </c>
      <c r="AR429" s="109" t="n">
        <f aca="false">COUNTIF(AR51:AR65,1)+COUNTIF(AR128:AR163,1)+COUNTIF(AR209:AR251,1)+COUNTIF(AR351:AR418,1)</f>
        <v>6</v>
      </c>
      <c r="AS429" s="109" t="n">
        <f aca="false">COUNTIF(AS51:AS65,1)+COUNTIF(AS128:AS163,1)+COUNTIF(AS209:AS251,1)+COUNTIF(AS351:AS418,1)</f>
        <v>4</v>
      </c>
      <c r="AT429" s="109" t="n">
        <f aca="false">COUNTIF(AT51:AT65,1)+COUNTIF(AT128:AT163,1)+COUNTIF(AT209:AT251,1)+COUNTIF(AT351:AT418,1)</f>
        <v>2</v>
      </c>
      <c r="AU429" s="109" t="n">
        <f aca="false">COUNTIF(AU51:AU65,1)+COUNTIF(AU128:AU163,1)+COUNTIF(AU209:AU251,1)+COUNTIF(AU351:AU418,1)</f>
        <v>5</v>
      </c>
      <c r="AV429" s="109" t="n">
        <f aca="false">COUNTIF(AV51:AV65,1)+COUNTIF(AV128:AV163,1)+COUNTIF(AV209:AV251,1)+COUNTIF(AV351:AV418,1)</f>
        <v>0</v>
      </c>
      <c r="AW429" s="109" t="n">
        <f aca="false">COUNTIF(AW51:AW65,1)+COUNTIF(AW128:AW163,1)+COUNTIF(AW209:AW251,1)+COUNTIF(AW351:AW418,1)</f>
        <v>22</v>
      </c>
      <c r="AX429" s="109" t="n">
        <f aca="false">COUNTIF(AX51:AX65,1)+COUNTIF(AX128:AX163,1)+COUNTIF(AX209:AX251,1)+COUNTIF(AX351:AX418,1)</f>
        <v>22</v>
      </c>
      <c r="AY429" s="109" t="n">
        <f aca="false">COUNTIF(AY51:AY65,1)+COUNTIF(AY128:AY163,1)+COUNTIF(AY209:AY251,1)+COUNTIF(AY351:AY418,1)</f>
        <v>0</v>
      </c>
      <c r="AZ429" s="109" t="n">
        <f aca="false">COUNTIF(AZ51:AZ65,1)+COUNTIF(AZ128:AZ163,1)+COUNTIF(AZ209:AZ251,1)+COUNTIF(AZ351:AZ418,1)</f>
        <v>22</v>
      </c>
      <c r="BA429" s="109" t="n">
        <f aca="false">COUNTIF(BA51:BA65,1)+COUNTIF(BA128:BA163,1)+COUNTIF(BA209:BA251,1)+COUNTIF(BA351:BA418,1)</f>
        <v>22</v>
      </c>
      <c r="BB429" s="109" t="n">
        <f aca="false">COUNTIF(BB51:BB65,1)+COUNTIF(BB128:BB163,1)+COUNTIF(BB209:BB251,1)+COUNTIF(BB351:BB418,1)</f>
        <v>22</v>
      </c>
      <c r="BC429" s="109" t="n">
        <f aca="false">COUNTIF(BC51:BC65,1)+COUNTIF(BC128:BC163,1)+COUNTIF(BC209:BC251,1)+COUNTIF(BC351:BC418,1)</f>
        <v>22</v>
      </c>
      <c r="BD429" s="109" t="n">
        <f aca="false">COUNTIF(BD51:BD65,1)+COUNTIF(BD128:BD163,1)+COUNTIF(BD209:BD251,1)+COUNTIF(BD351:BD418,1)</f>
        <v>0</v>
      </c>
      <c r="BE429" s="109" t="n">
        <f aca="false">COUNTIF(BE51:BE65,1)+COUNTIF(BE128:BE163,1)+COUNTIF(BE209:BE251,1)+COUNTIF(BE351:BE418,1)</f>
        <v>23</v>
      </c>
      <c r="BF429" s="109" t="n">
        <f aca="false">COUNTIF(BF51:BF65,1)+COUNTIF(BF128:BF163,1)+COUNTIF(BF209:BF251,1)+COUNTIF(BF351:BF418,1)</f>
        <v>0</v>
      </c>
      <c r="BG429" s="109" t="n">
        <f aca="false">COUNTIF(BG51:BG65,1)+COUNTIF(BG128:BG163,1)+COUNTIF(BG209:BG251,1)+COUNTIF(BG351:BG418,1)</f>
        <v>23</v>
      </c>
      <c r="BH429" s="109" t="n">
        <f aca="false">COUNTIF(BH51:BH65,1)+COUNTIF(BH128:BH163,1)+COUNTIF(BH209:BH251,1)+COUNTIF(BH351:BH418,1)</f>
        <v>0</v>
      </c>
      <c r="BI429" s="109" t="n">
        <f aca="false">COUNTIF(BI51:BI65,1)+COUNTIF(BI128:BI163,1)+COUNTIF(BI209:BI251,1)+COUNTIF(BI351:BI418,1)</f>
        <v>6</v>
      </c>
      <c r="BJ429" s="109" t="n">
        <f aca="false">COUNTIF(BJ51:BJ65,1)+COUNTIF(BJ128:BJ163,1)+COUNTIF(BJ209:BJ251,1)+COUNTIF(BJ351:BJ418,1)</f>
        <v>5</v>
      </c>
      <c r="BK429" s="109" t="n">
        <f aca="false">COUNTIF(BK51:BK65,1)+COUNTIF(BK128:BK163,1)+COUNTIF(BK209:BK251,1)+COUNTIF(BK351:BK418,1)</f>
        <v>0</v>
      </c>
      <c r="BL429" s="109" t="n">
        <f aca="false">COUNTIF(BL51:BL65,1)+COUNTIF(BL128:BL163,1)+COUNTIF(BL209:BL251,1)+COUNTIF(BL351:BL418,1)</f>
        <v>0</v>
      </c>
      <c r="BM429" s="109" t="n">
        <f aca="false">COUNTIF(BM51:BM65,1)+COUNTIF(BM128:BM163,1)+COUNTIF(BM209:BM251,1)+COUNTIF(BM351:BM418,1)</f>
        <v>0</v>
      </c>
      <c r="BN429" s="109" t="n">
        <f aca="false">COUNTIF(BN51:BN65,1)+COUNTIF(BN128:BN163,1)+COUNTIF(BN209:BN251,1)+COUNTIF(BN351:BN418,1)</f>
        <v>12</v>
      </c>
      <c r="BO429" s="109" t="n">
        <f aca="false">COUNTIF(BO51:BO65,1)+COUNTIF(BO128:BO163,1)+COUNTIF(BO209:BO251,1)+COUNTIF(BO351:BO418,1)</f>
        <v>0</v>
      </c>
      <c r="BP429" s="109" t="n">
        <f aca="false">COUNTIF(BP51:BP65,1)+COUNTIF(BP128:BP163,1)+COUNTIF(BP209:BP251,1)+COUNTIF(BP351:BP418,1)</f>
        <v>3</v>
      </c>
      <c r="BQ429" s="109" t="n">
        <f aca="false">COUNTIF(BQ51:BQ65,1)+COUNTIF(BQ128:BQ163,1)+COUNTIF(BQ209:BQ251,1)+COUNTIF(BQ351:BQ418,1)</f>
        <v>0</v>
      </c>
      <c r="BR429" s="109" t="n">
        <f aca="false">COUNTIF(BR51:BR65,1)+COUNTIF(BR128:BR163,1)+COUNTIF(BR209:BR251,1)+COUNTIF(BR351:BR418,1)</f>
        <v>1</v>
      </c>
      <c r="BS429" s="109" t="n">
        <f aca="false">COUNTIF(BS51:BS65,1)+COUNTIF(BS128:BS163,1)+COUNTIF(BS209:BS251,1)+COUNTIF(BS351:BS418,1)</f>
        <v>0</v>
      </c>
      <c r="BT429" s="109" t="n">
        <f aca="false">COUNTIF(BT51:BT65,1)+COUNTIF(BT128:BT163,1)+COUNTIF(BT209:BT251,1)+COUNTIF(BT351:BT418,1)</f>
        <v>6</v>
      </c>
      <c r="BU429" s="109" t="n">
        <f aca="false">COUNTIF(BU51:BU65,1)+COUNTIF(BU128:BU163,1)+COUNTIF(BU209:BU251,1)+COUNTIF(BU351:BU418,1)</f>
        <v>0</v>
      </c>
      <c r="BV429" s="109" t="n">
        <f aca="false">COUNTIF(BV51:BV65,1)+COUNTIF(BV128:BV163,1)+COUNTIF(BV209:BV251,1)+COUNTIF(BV351:BV418,1)</f>
        <v>4</v>
      </c>
      <c r="BW429" s="109" t="n">
        <f aca="false">COUNTIF(BW51:BW65,1)+COUNTIF(BW128:BW163,1)+COUNTIF(BW209:BW251,1)+COUNTIF(BW351:BW418,1)</f>
        <v>0</v>
      </c>
      <c r="BX429" s="109" t="n">
        <f aca="false">COUNTIF(BX51:BX65,1)+COUNTIF(BX128:BX163,1)+COUNTIF(BX209:BX251,1)+COUNTIF(BX351:BX418,1)</f>
        <v>5</v>
      </c>
      <c r="BY429" s="109" t="n">
        <f aca="false">COUNTIF(BY51:BY65,1)+COUNTIF(BY128:BY163,1)+COUNTIF(BY209:BY251,1)+COUNTIF(BY351:BY418,1)</f>
        <v>0</v>
      </c>
      <c r="BZ429" s="109" t="n">
        <f aca="false">COUNTIF(BZ51:BZ65,1)+COUNTIF(BZ128:BZ163,1)+COUNTIF(BZ209:BZ251,1)+COUNTIF(BZ351:BZ418,1)</f>
        <v>3</v>
      </c>
      <c r="CA429" s="109" t="n">
        <f aca="false">COUNTIF(CA51:CA65,1)+COUNTIF(CA128:CA163,1)+COUNTIF(CA209:CA251,1)+COUNTIF(CA351:CA418,1)</f>
        <v>3</v>
      </c>
      <c r="CB429" s="109" t="n">
        <f aca="false">COUNTIF(CB51:CB65,1)+COUNTIF(CB128:CB163,1)+COUNTIF(CB209:CB251,1)+COUNTIF(CB351:CB418,1)</f>
        <v>0</v>
      </c>
      <c r="CC429" s="110" t="n">
        <f aca="false">COUNTIF(CC51:CC65,1)+COUNTIF(CC128:CC163,1)+COUNTIF(CC209:CC251,1)+COUNTIF(CC351:CC418,1)</f>
        <v>4</v>
      </c>
      <c r="CD429" s="106" t="n">
        <f aca="false">SUM(C429:CC429)</f>
        <v>380</v>
      </c>
    </row>
    <row r="430" customFormat="false" ht="15.75" hidden="false" customHeight="false" outlineLevel="0" collapsed="false">
      <c r="B430" s="111" t="s">
        <v>490</v>
      </c>
      <c r="C430" s="112" t="n">
        <f aca="false">COUNTIF(C419:C427,1)</f>
        <v>1</v>
      </c>
      <c r="D430" s="113" t="n">
        <f aca="false">COUNTIF(D419:D427,1)</f>
        <v>1</v>
      </c>
      <c r="E430" s="113" t="n">
        <f aca="false">COUNTIF(E419:E427,1)</f>
        <v>3</v>
      </c>
      <c r="F430" s="113" t="n">
        <f aca="false">COUNTIF(F419:F427,1)</f>
        <v>3</v>
      </c>
      <c r="G430" s="113" t="n">
        <f aca="false">COUNTIF(G419:G427,1)</f>
        <v>2</v>
      </c>
      <c r="H430" s="113" t="n">
        <f aca="false">COUNTIF(H419:H427,1)</f>
        <v>2</v>
      </c>
      <c r="I430" s="113" t="n">
        <f aca="false">COUNTIF(I419:I427,1)</f>
        <v>3</v>
      </c>
      <c r="J430" s="113" t="n">
        <f aca="false">COUNTIF(J419:J427,1)</f>
        <v>3</v>
      </c>
      <c r="K430" s="113" t="n">
        <f aca="false">COUNTIF(K419:K427,1)</f>
        <v>1</v>
      </c>
      <c r="L430" s="113" t="n">
        <f aca="false">COUNTIF(L419:L427,1)</f>
        <v>1</v>
      </c>
      <c r="M430" s="113" t="n">
        <f aca="false">COUNTIF(M419:M427,1)</f>
        <v>2</v>
      </c>
      <c r="N430" s="113" t="n">
        <f aca="false">COUNTIF(N419:N427,1)</f>
        <v>2</v>
      </c>
      <c r="O430" s="113" t="n">
        <f aca="false">COUNTIF(O419:O427,1)</f>
        <v>1</v>
      </c>
      <c r="P430" s="113" t="n">
        <f aca="false">COUNTIF(P419:P427,1)</f>
        <v>4</v>
      </c>
      <c r="Q430" s="113" t="n">
        <f aca="false">COUNTIF(Q419:Q427,1)</f>
        <v>3</v>
      </c>
      <c r="R430" s="113" t="n">
        <f aca="false">COUNTIF(R419:R427,1)</f>
        <v>3</v>
      </c>
      <c r="S430" s="113" t="n">
        <f aca="false">COUNTIF(S419:S427,1)</f>
        <v>2</v>
      </c>
      <c r="T430" s="113" t="n">
        <f aca="false">COUNTIF(T419:T427,1)</f>
        <v>2</v>
      </c>
      <c r="U430" s="113" t="n">
        <f aca="false">COUNTIF(U419:U427,1)</f>
        <v>1</v>
      </c>
      <c r="V430" s="113" t="n">
        <f aca="false">COUNTIF(V419:V427,1)</f>
        <v>2</v>
      </c>
      <c r="W430" s="113" t="n">
        <f aca="false">COUNTIF(W419:W427,1)</f>
        <v>2</v>
      </c>
      <c r="X430" s="113" t="n">
        <f aca="false">COUNTIF(X419:X427,1)</f>
        <v>2</v>
      </c>
      <c r="Y430" s="113" t="n">
        <f aca="false">COUNTIF(Y419:Y427,1)</f>
        <v>4</v>
      </c>
      <c r="Z430" s="113" t="n">
        <f aca="false">COUNTIF(Z419:Z427,1)</f>
        <v>2</v>
      </c>
      <c r="AA430" s="113" t="n">
        <f aca="false">COUNTIF(AA419:AA427,1)</f>
        <v>2</v>
      </c>
      <c r="AB430" s="113" t="n">
        <f aca="false">COUNTIF(AB419:AB427,1)</f>
        <v>9</v>
      </c>
      <c r="AC430" s="113" t="n">
        <f aca="false">COUNTIF(AC419:AC427,1)</f>
        <v>9</v>
      </c>
      <c r="AD430" s="113" t="n">
        <f aca="false">COUNTIF(AD419:AD427,1)</f>
        <v>9</v>
      </c>
      <c r="AE430" s="113" t="n">
        <f aca="false">COUNTIF(AE419:AE427,1)</f>
        <v>9</v>
      </c>
      <c r="AF430" s="113" t="n">
        <f aca="false">COUNTIF(AF419:AF427,1)</f>
        <v>9</v>
      </c>
      <c r="AG430" s="113" t="n">
        <f aca="false">COUNTIF(AG419:AG427,1)</f>
        <v>3</v>
      </c>
      <c r="AH430" s="113" t="n">
        <f aca="false">COUNTIF(AH419:AH427,1)</f>
        <v>3</v>
      </c>
      <c r="AI430" s="113" t="n">
        <f aca="false">COUNTIF(AI419:AI427,1)</f>
        <v>2</v>
      </c>
      <c r="AJ430" s="113" t="n">
        <f aca="false">COUNTIF(AJ419:AJ427,1)</f>
        <v>2</v>
      </c>
      <c r="AK430" s="113" t="n">
        <f aca="false">COUNTIF(AK419:AK427,1)</f>
        <v>3</v>
      </c>
      <c r="AL430" s="113" t="n">
        <f aca="false">COUNTIF(AL419:AL427,1)</f>
        <v>3</v>
      </c>
      <c r="AM430" s="113" t="n">
        <f aca="false">COUNTIF(AM419:AM427,1)</f>
        <v>5</v>
      </c>
      <c r="AN430" s="113" t="n">
        <f aca="false">COUNTIF(AN419:AN427,1)</f>
        <v>5</v>
      </c>
      <c r="AO430" s="113" t="n">
        <f aca="false">COUNTIF(AO419:AO427,1)</f>
        <v>5</v>
      </c>
      <c r="AP430" s="113" t="n">
        <f aca="false">COUNTIF(AP419:AP427,1)</f>
        <v>3</v>
      </c>
      <c r="AQ430" s="113" t="n">
        <f aca="false">COUNTIF(AQ419:AQ427,1)</f>
        <v>3</v>
      </c>
      <c r="AR430" s="113" t="n">
        <f aca="false">COUNTIF(AR419:AR427,1)</f>
        <v>3</v>
      </c>
      <c r="AS430" s="113" t="n">
        <f aca="false">COUNTIF(AS419:AS427,1)</f>
        <v>2</v>
      </c>
      <c r="AT430" s="113" t="n">
        <f aca="false">COUNTIF(AT419:AT427,1)</f>
        <v>2</v>
      </c>
      <c r="AU430" s="113" t="n">
        <f aca="false">COUNTIF(AU419:AU427,1)</f>
        <v>2</v>
      </c>
      <c r="AV430" s="113" t="n">
        <f aca="false">COUNTIF(AV419:AV427,1)</f>
        <v>8</v>
      </c>
      <c r="AW430" s="113" t="n">
        <f aca="false">COUNTIF(AW419:AW427,1)</f>
        <v>8</v>
      </c>
      <c r="AX430" s="113" t="n">
        <f aca="false">COUNTIF(AX419:AX427,1)</f>
        <v>8</v>
      </c>
      <c r="AY430" s="113" t="n">
        <f aca="false">COUNTIF(AY419:AY427,1)</f>
        <v>8</v>
      </c>
      <c r="AZ430" s="113" t="n">
        <f aca="false">COUNTIF(AZ419:AZ427,1)</f>
        <v>8</v>
      </c>
      <c r="BA430" s="113" t="n">
        <f aca="false">COUNTIF(BA419:BA427,1)</f>
        <v>8</v>
      </c>
      <c r="BB430" s="113" t="n">
        <f aca="false">COUNTIF(BB419:BB427,1)</f>
        <v>8</v>
      </c>
      <c r="BC430" s="113" t="n">
        <f aca="false">COUNTIF(BC419:BC427,1)</f>
        <v>8</v>
      </c>
      <c r="BD430" s="113" t="n">
        <f aca="false">COUNTIF(BD419:BD427,1)</f>
        <v>9</v>
      </c>
      <c r="BE430" s="113" t="n">
        <f aca="false">COUNTIF(BE419:BE427,1)</f>
        <v>9</v>
      </c>
      <c r="BF430" s="113" t="n">
        <f aca="false">COUNTIF(BF419:BF427,1)</f>
        <v>9</v>
      </c>
      <c r="BG430" s="113" t="n">
        <f aca="false">COUNTIF(BG419:BG427,1)</f>
        <v>9</v>
      </c>
      <c r="BH430" s="113" t="n">
        <f aca="false">COUNTIF(BH419:BH427,1)</f>
        <v>3</v>
      </c>
      <c r="BI430" s="113" t="n">
        <f aca="false">COUNTIF(BI419:BI427,1)</f>
        <v>3</v>
      </c>
      <c r="BJ430" s="113" t="n">
        <f aca="false">COUNTIF(BJ419:BJ427,1)</f>
        <v>3</v>
      </c>
      <c r="BK430" s="113" t="n">
        <f aca="false">COUNTIF(BK419:BK427,1)</f>
        <v>2</v>
      </c>
      <c r="BL430" s="113" t="n">
        <f aca="false">COUNTIF(BL419:BL427,1)</f>
        <v>2</v>
      </c>
      <c r="BM430" s="113" t="n">
        <f aca="false">COUNTIF(BM419:BM427,1)</f>
        <v>2</v>
      </c>
      <c r="BN430" s="113" t="n">
        <f aca="false">COUNTIF(BN419:BN427,1)</f>
        <v>2</v>
      </c>
      <c r="BO430" s="113" t="n">
        <f aca="false">COUNTIF(BO419:BO427,1)</f>
        <v>3</v>
      </c>
      <c r="BP430" s="113" t="n">
        <f aca="false">COUNTIF(BP419:BP427,1)</f>
        <v>3</v>
      </c>
      <c r="BQ430" s="113" t="n">
        <f aca="false">COUNTIF(BQ419:BQ427,1)</f>
        <v>3</v>
      </c>
      <c r="BR430" s="113" t="n">
        <f aca="false">COUNTIF(BR419:BR427,1)</f>
        <v>3</v>
      </c>
      <c r="BS430" s="113" t="n">
        <f aca="false">COUNTIF(BS419:BS427,1)</f>
        <v>2</v>
      </c>
      <c r="BT430" s="113" t="n">
        <f aca="false">COUNTIF(BT419:BT427,1)</f>
        <v>2</v>
      </c>
      <c r="BU430" s="113" t="n">
        <f aca="false">COUNTIF(BU419:BU427,1)</f>
        <v>3</v>
      </c>
      <c r="BV430" s="113" t="n">
        <f aca="false">COUNTIF(BV419:BV427,1)</f>
        <v>3</v>
      </c>
      <c r="BW430" s="113" t="n">
        <f aca="false">COUNTIF(BW419:BW427,1)</f>
        <v>3</v>
      </c>
      <c r="BX430" s="113" t="n">
        <f aca="false">COUNTIF(BX419:BX427,1)</f>
        <v>3</v>
      </c>
      <c r="BY430" s="113" t="n">
        <f aca="false">COUNTIF(BY419:BY427,1)</f>
        <v>4</v>
      </c>
      <c r="BZ430" s="113" t="n">
        <f aca="false">COUNTIF(BZ419:BZ427,1)</f>
        <v>4</v>
      </c>
      <c r="CA430" s="113" t="n">
        <f aca="false">COUNTIF(CA419:CA427,1)</f>
        <v>4</v>
      </c>
      <c r="CB430" s="113" t="n">
        <f aca="false">COUNTIF(CB419:CB427,1)</f>
        <v>2</v>
      </c>
      <c r="CC430" s="114" t="n">
        <f aca="false">COUNTIF(CC419:CC427,1)</f>
        <v>2</v>
      </c>
      <c r="CD430" s="106" t="n">
        <f aca="false">SUM(C430:CC430)</f>
        <v>306</v>
      </c>
    </row>
    <row r="431" customFormat="false" ht="15.75" hidden="false" customHeight="false" outlineLevel="0" collapsed="false">
      <c r="B431" s="115"/>
      <c r="C431" s="116" t="n">
        <f aca="false">COUNTIF(C18:C427,1)</f>
        <v>5</v>
      </c>
      <c r="D431" s="116" t="n">
        <f aca="false">COUNTIF(D18:D427,1)</f>
        <v>5</v>
      </c>
      <c r="E431" s="116" t="n">
        <f aca="false">COUNTIF(E18:E427,1)</f>
        <v>9</v>
      </c>
      <c r="F431" s="116" t="n">
        <f aca="false">COUNTIF(F18:F427,1)</f>
        <v>9</v>
      </c>
      <c r="G431" s="116" t="n">
        <f aca="false">COUNTIF(G18:G427,1)</f>
        <v>9</v>
      </c>
      <c r="H431" s="116" t="n">
        <f aca="false">COUNTIF(H18:H427,1)</f>
        <v>9</v>
      </c>
      <c r="I431" s="116" t="n">
        <f aca="false">COUNTIF(I18:I427,1)</f>
        <v>15</v>
      </c>
      <c r="J431" s="116" t="n">
        <f aca="false">COUNTIF(J18:J427,1)</f>
        <v>15</v>
      </c>
      <c r="K431" s="116" t="n">
        <f aca="false">COUNTIF(K18:K427,1)</f>
        <v>10</v>
      </c>
      <c r="L431" s="116" t="n">
        <f aca="false">COUNTIF(L18:L427,1)</f>
        <v>10</v>
      </c>
      <c r="M431" s="116" t="n">
        <f aca="false">COUNTIF(M18:M427,1)</f>
        <v>8</v>
      </c>
      <c r="N431" s="116" t="n">
        <f aca="false">COUNTIF(N18:N427,1)</f>
        <v>8</v>
      </c>
      <c r="O431" s="116" t="n">
        <f aca="false">COUNTIF(O18:O427,1)</f>
        <v>6</v>
      </c>
      <c r="P431" s="116" t="n">
        <f aca="false">COUNTIF(P18:P427,1)</f>
        <v>7</v>
      </c>
      <c r="Q431" s="116" t="n">
        <f aca="false">COUNTIF(Q18:Q427,1)</f>
        <v>19</v>
      </c>
      <c r="R431" s="116" t="n">
        <f aca="false">COUNTIF(R18:R427,1)</f>
        <v>19</v>
      </c>
      <c r="S431" s="116" t="n">
        <f aca="false">COUNTIF(S18:S427,1)</f>
        <v>27</v>
      </c>
      <c r="T431" s="116" t="n">
        <f aca="false">COUNTIF(T18:T427,1)</f>
        <v>27</v>
      </c>
      <c r="U431" s="116" t="n">
        <f aca="false">COUNTIF(U18:U427,1)</f>
        <v>10</v>
      </c>
      <c r="V431" s="116" t="n">
        <f aca="false">COUNTIF(V18:V427,1)</f>
        <v>8</v>
      </c>
      <c r="W431" s="116" t="n">
        <f aca="false">COUNTIF(W18:W427,1)</f>
        <v>34</v>
      </c>
      <c r="X431" s="116" t="n">
        <f aca="false">COUNTIF(X18:X427,1)</f>
        <v>34</v>
      </c>
      <c r="Y431" s="116" t="n">
        <f aca="false">COUNTIF(Y18:Y427,1)</f>
        <v>11</v>
      </c>
      <c r="Z431" s="116" t="n">
        <f aca="false">COUNTIF(Z18:Z427,1)</f>
        <v>5</v>
      </c>
      <c r="AA431" s="116" t="n">
        <f aca="false">COUNTIF(AA18:AA427,1)</f>
        <v>5</v>
      </c>
      <c r="AB431" s="116" t="n">
        <f aca="false">COUNTIF(AB18:AB427,1)</f>
        <v>18</v>
      </c>
      <c r="AC431" s="116" t="n">
        <f aca="false">COUNTIF(AC18:AC427,1)</f>
        <v>15</v>
      </c>
      <c r="AD431" s="116" t="n">
        <f aca="false">COUNTIF(AD18:AD427,1)</f>
        <v>18</v>
      </c>
      <c r="AE431" s="116" t="n">
        <f aca="false">COUNTIF(AE18:AE427,1)</f>
        <v>14</v>
      </c>
      <c r="AF431" s="116" t="n">
        <f aca="false">COUNTIF(AF18:AF427,1)</f>
        <v>14</v>
      </c>
      <c r="AG431" s="116" t="n">
        <f aca="false">COUNTIF(AG18:AG427,1)</f>
        <v>8</v>
      </c>
      <c r="AH431" s="116" t="n">
        <f aca="false">COUNTIF(AH18:AH427,1)</f>
        <v>9</v>
      </c>
      <c r="AI431" s="116" t="n">
        <f aca="false">COUNTIF(AI18:AI427,1)</f>
        <v>5</v>
      </c>
      <c r="AJ431" s="116" t="n">
        <f aca="false">COUNTIF(AJ18:AJ427,1)</f>
        <v>5</v>
      </c>
      <c r="AK431" s="116" t="n">
        <f aca="false">COUNTIF(AK18:AK427,1)</f>
        <v>7</v>
      </c>
      <c r="AL431" s="116" t="n">
        <f aca="false">COUNTIF(AL18:AL427,1)</f>
        <v>8</v>
      </c>
      <c r="AM431" s="116" t="n">
        <f aca="false">COUNTIF(AM18:AM427,1)</f>
        <v>8</v>
      </c>
      <c r="AN431" s="116" t="n">
        <f aca="false">COUNTIF(AN18:AN427,1)</f>
        <v>8</v>
      </c>
      <c r="AO431" s="116" t="n">
        <f aca="false">COUNTIF(AO18:AO427,1)</f>
        <v>11</v>
      </c>
      <c r="AP431" s="116" t="n">
        <f aca="false">COUNTIF(AP18:AP427,1)</f>
        <v>11</v>
      </c>
      <c r="AQ431" s="116" t="n">
        <f aca="false">COUNTIF(AQ18:AQ427,1)</f>
        <v>11</v>
      </c>
      <c r="AR431" s="116" t="n">
        <f aca="false">COUNTIF(AR18:AR427,1)</f>
        <v>9</v>
      </c>
      <c r="AS431" s="116" t="n">
        <f aca="false">COUNTIF(AS18:AS427,1)</f>
        <v>10</v>
      </c>
      <c r="AT431" s="116" t="n">
        <f aca="false">COUNTIF(AT18:AT427,1)</f>
        <v>8</v>
      </c>
      <c r="AU431" s="116" t="n">
        <f aca="false">COUNTIF(AU18:AU427,1)</f>
        <v>13</v>
      </c>
      <c r="AV431" s="116" t="n">
        <f aca="false">COUNTIF(AV18:AV427,1)</f>
        <v>20</v>
      </c>
      <c r="AW431" s="116" t="n">
        <f aca="false">COUNTIF(AW18:AW427,1)</f>
        <v>40</v>
      </c>
      <c r="AX431" s="116" t="n">
        <f aca="false">COUNTIF(AX18:AX427,1)</f>
        <v>30</v>
      </c>
      <c r="AY431" s="116" t="n">
        <f aca="false">COUNTIF(AY18:AY427,1)</f>
        <v>20</v>
      </c>
      <c r="AZ431" s="116" t="n">
        <f aca="false">COUNTIF(AZ18:AZ427,1)</f>
        <v>40</v>
      </c>
      <c r="BA431" s="116" t="n">
        <f aca="false">COUNTIF(BA18:BA427,1)</f>
        <v>30</v>
      </c>
      <c r="BB431" s="116" t="n">
        <f aca="false">COUNTIF(BB18:BB427,1)</f>
        <v>30</v>
      </c>
      <c r="BC431" s="116" t="n">
        <f aca="false">COUNTIF(BC18:BC427,1)</f>
        <v>30</v>
      </c>
      <c r="BD431" s="116" t="n">
        <f aca="false">COUNTIF(BD18:BD427,1)</f>
        <v>30</v>
      </c>
      <c r="BE431" s="116" t="n">
        <f aca="false">COUNTIF(BE18:BE427,1)</f>
        <v>32</v>
      </c>
      <c r="BF431" s="116" t="n">
        <f aca="false">COUNTIF(BF18:BF427,1)</f>
        <v>30</v>
      </c>
      <c r="BG431" s="116" t="n">
        <f aca="false">COUNTIF(BG18:BG427,1)</f>
        <v>32</v>
      </c>
      <c r="BH431" s="116" t="n">
        <f aca="false">COUNTIF(BH18:BH427,1)</f>
        <v>9</v>
      </c>
      <c r="BI431" s="116" t="n">
        <f aca="false">COUNTIF(BI18:BI427,1)</f>
        <v>9</v>
      </c>
      <c r="BJ431" s="116" t="n">
        <f aca="false">COUNTIF(BJ18:BJ427,1)</f>
        <v>8</v>
      </c>
      <c r="BK431" s="116" t="n">
        <f aca="false">COUNTIF(BK18:BK427,1)</f>
        <v>19</v>
      </c>
      <c r="BL431" s="116" t="n">
        <f aca="false">COUNTIF(BL18:BL427,1)</f>
        <v>19</v>
      </c>
      <c r="BM431" s="116" t="n">
        <f aca="false">COUNTIF(BM18:BM427,1)</f>
        <v>18</v>
      </c>
      <c r="BN431" s="116" t="n">
        <f aca="false">COUNTIF(BN18:BN427,1)</f>
        <v>14</v>
      </c>
      <c r="BO431" s="116" t="n">
        <f aca="false">COUNTIF(BO18:BO427,1)</f>
        <v>14</v>
      </c>
      <c r="BP431" s="116" t="n">
        <f aca="false">COUNTIF(BP18:BP427,1)</f>
        <v>6</v>
      </c>
      <c r="BQ431" s="116" t="n">
        <f aca="false">COUNTIF(BQ18:BQ427,1)</f>
        <v>6</v>
      </c>
      <c r="BR431" s="116" t="n">
        <f aca="false">COUNTIF(BR18:BR427,1)</f>
        <v>4</v>
      </c>
      <c r="BS431" s="116" t="n">
        <f aca="false">COUNTIF(BS18:BS427,1)</f>
        <v>11</v>
      </c>
      <c r="BT431" s="116" t="n">
        <f aca="false">COUNTIF(BT18:BT427,1)</f>
        <v>8</v>
      </c>
      <c r="BU431" s="116" t="n">
        <f aca="false">COUNTIF(BU18:BU427,1)</f>
        <v>9</v>
      </c>
      <c r="BV431" s="116" t="n">
        <f aca="false">COUNTIF(BV18:BV427,1)</f>
        <v>7</v>
      </c>
      <c r="BW431" s="116" t="n">
        <f aca="false">COUNTIF(BW18:BW427,1)</f>
        <v>8</v>
      </c>
      <c r="BX431" s="116" t="n">
        <f aca="false">COUNTIF(BX18:BX427,1)</f>
        <v>8</v>
      </c>
      <c r="BY431" s="116" t="n">
        <f aca="false">COUNTIF(BY18:BY427,1)</f>
        <v>10</v>
      </c>
      <c r="BZ431" s="116" t="n">
        <f aca="false">COUNTIF(BZ18:BZ427,1)</f>
        <v>7</v>
      </c>
      <c r="CA431" s="116" t="n">
        <f aca="false">COUNTIF(CA18:CA427,1)</f>
        <v>7</v>
      </c>
      <c r="CB431" s="116" t="n">
        <f aca="false">COUNTIF(CB18:CB427,1)</f>
        <v>2</v>
      </c>
      <c r="CC431" s="116" t="n">
        <f aca="false">COUNTIF(CC18:CC427,1)</f>
        <v>12</v>
      </c>
      <c r="CD431" s="117" t="n">
        <f aca="false">SUM(C431:CC431)</f>
        <v>1113</v>
      </c>
    </row>
  </sheetData>
  <sheetProtection sheet="true" password="c796" objects="true" scenarios="true" formatCells="false" formatColumns="false" formatRows="false"/>
  <mergeCells count="5">
    <mergeCell ref="C14:P14"/>
    <mergeCell ref="Q14:AA14"/>
    <mergeCell ref="AB14:AU14"/>
    <mergeCell ref="AV14:CC14"/>
    <mergeCell ref="CD14:CD17"/>
  </mergeCells>
  <conditionalFormatting sqref="C428:CC431">
    <cfRule type="cellIs" priority="2" operator="equal" aboveAverage="0" equalAverage="0" bottom="0" percent="0" rank="0" text="" dxfId="0">
      <formula>0</formula>
    </cfRule>
  </conditionalFormatting>
  <conditionalFormatting sqref="C18:CC427">
    <cfRule type="cellIs" priority="3" operator="equal" aboveAverage="0" equalAverage="0" bottom="0" percent="0" rank="0" text="" dxfId="1">
      <formula>1</formula>
    </cfRule>
    <cfRule type="cellIs" priority="4" operator="notEqual" aboveAverage="0" equalAverage="0" bottom="0" percent="0" rank="0" text="" dxfId="2">
      <formula>1</formula>
    </cfRule>
  </conditionalFormatting>
  <conditionalFormatting sqref="CD18:CD4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22:08:15Z</dcterms:created>
  <dc:creator>Sławek</dc:creator>
  <dc:description/>
  <dc:language>en-US</dc:language>
  <cp:lastModifiedBy>Kierownik</cp:lastModifiedBy>
  <cp:lastPrinted>2015-09-19T12:28:53Z</cp:lastPrinted>
  <dcterms:modified xsi:type="dcterms:W3CDTF">2016-11-18T09:46:51Z</dcterms:modified>
  <cp:revision>0</cp:revision>
  <dc:subject/>
  <dc:title/>
</cp:coreProperties>
</file>