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gr" sheetId="1" state="visible" r:id="rId2"/>
    <sheet name="efekty kształcenia mgr" sheetId="2" state="visible" r:id="rId3"/>
  </sheets>
  <definedNames>
    <definedName function="false" hidden="false" localSheetId="1" name="_GoBack" vbProcedure="false">'efekty kształcenia mgr'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42">
  <si>
    <t xml:space="preserve">Studia II stopnia (mgr)</t>
  </si>
  <si>
    <t xml:space="preserve">stacjonarne</t>
  </si>
  <si>
    <t xml:space="preserve">cykl kształcenia: 2016-2018</t>
  </si>
  <si>
    <t xml:space="preserve">WY - wykład</t>
  </si>
  <si>
    <t xml:space="preserve">SE - seminarium</t>
  </si>
  <si>
    <t xml:space="preserve">CA - ćwiczenia audytoryjne</t>
  </si>
  <si>
    <t xml:space="preserve">CN - ćwiczenia kierunkowe - niekliniczne</t>
  </si>
  <si>
    <t xml:space="preserve">CK - ćwiczenia kliniczne</t>
  </si>
  <si>
    <t xml:space="preserve">CL - ćwiczenia laboratoryjne</t>
  </si>
  <si>
    <t xml:space="preserve">CS - ćwiczenia w warunkach symulowanych</t>
  </si>
  <si>
    <t xml:space="preserve">LE - lektorat</t>
  </si>
  <si>
    <t xml:space="preserve">WF - zajęcia wychowania fizycznego</t>
  </si>
  <si>
    <t xml:space="preserve">Wiedza</t>
  </si>
  <si>
    <t xml:space="preserve">Umiejętności</t>
  </si>
  <si>
    <t xml:space="preserve">Kompetencje społeczne</t>
  </si>
  <si>
    <t xml:space="preserve">Przedmiot</t>
  </si>
  <si>
    <t xml:space="preserve">Semestr</t>
  </si>
  <si>
    <t xml:space="preserve">Forma zajęć</t>
  </si>
  <si>
    <t xml:space="preserve">W01</t>
  </si>
  <si>
    <t xml:space="preserve">W02</t>
  </si>
  <si>
    <t xml:space="preserve">W03</t>
  </si>
  <si>
    <t xml:space="preserve">W04</t>
  </si>
  <si>
    <t xml:space="preserve">W05</t>
  </si>
  <si>
    <t xml:space="preserve">W06</t>
  </si>
  <si>
    <t xml:space="preserve">W07</t>
  </si>
  <si>
    <t xml:space="preserve">W08</t>
  </si>
  <si>
    <t xml:space="preserve">W09</t>
  </si>
  <si>
    <t xml:space="preserve">W10</t>
  </si>
  <si>
    <t xml:space="preserve">W11</t>
  </si>
  <si>
    <t xml:space="preserve">W12</t>
  </si>
  <si>
    <t xml:space="preserve">U01</t>
  </si>
  <si>
    <t xml:space="preserve">U02</t>
  </si>
  <si>
    <t xml:space="preserve">U03</t>
  </si>
  <si>
    <t xml:space="preserve">U04</t>
  </si>
  <si>
    <t xml:space="preserve">U05</t>
  </si>
  <si>
    <t xml:space="preserve">U06</t>
  </si>
  <si>
    <t xml:space="preserve">U07</t>
  </si>
  <si>
    <t xml:space="preserve">U08</t>
  </si>
  <si>
    <t xml:space="preserve">U09</t>
  </si>
  <si>
    <t xml:space="preserve">U10</t>
  </si>
  <si>
    <t xml:space="preserve">U11</t>
  </si>
  <si>
    <t xml:space="preserve">U12</t>
  </si>
  <si>
    <t xml:space="preserve">U13</t>
  </si>
  <si>
    <t xml:space="preserve">U14</t>
  </si>
  <si>
    <t xml:space="preserve">U15</t>
  </si>
  <si>
    <t xml:space="preserve">K01</t>
  </si>
  <si>
    <t xml:space="preserve">K02</t>
  </si>
  <si>
    <t xml:space="preserve">K03</t>
  </si>
  <si>
    <t xml:space="preserve">K04</t>
  </si>
  <si>
    <t xml:space="preserve">K05</t>
  </si>
  <si>
    <t xml:space="preserve">K06</t>
  </si>
  <si>
    <t xml:space="preserve">K07</t>
  </si>
  <si>
    <t xml:space="preserve">K08</t>
  </si>
  <si>
    <t xml:space="preserve">K09</t>
  </si>
  <si>
    <t xml:space="preserve">W</t>
  </si>
  <si>
    <t xml:space="preserve">U</t>
  </si>
  <si>
    <t xml:space="preserve">K</t>
  </si>
  <si>
    <t xml:space="preserve">Rok 1
2016/2017</t>
  </si>
  <si>
    <t xml:space="preserve">Podstawy genetyki</t>
  </si>
  <si>
    <t xml:space="preserve">WY</t>
  </si>
  <si>
    <t xml:space="preserve">Farmakologia w fizjoterapii</t>
  </si>
  <si>
    <t xml:space="preserve">Metodologia badań</t>
  </si>
  <si>
    <t xml:space="preserve">CA</t>
  </si>
  <si>
    <t xml:space="preserve">Historia rehabilitacji</t>
  </si>
  <si>
    <t xml:space="preserve">Filozofia</t>
  </si>
  <si>
    <t xml:space="preserve">Bioetyka</t>
  </si>
  <si>
    <t xml:space="preserve">Psychologia kliniczna i psychoterapia</t>
  </si>
  <si>
    <t xml:space="preserve">Pedagogika specjalna</t>
  </si>
  <si>
    <t xml:space="preserve">Socjologia niepełnosprawności i rehabilitacji</t>
  </si>
  <si>
    <t xml:space="preserve">Dydaktyka fizjoterapii</t>
  </si>
  <si>
    <t xml:space="preserve">Demografia i epidemiologia</t>
  </si>
  <si>
    <t xml:space="preserve">Zdrowie publiczne</t>
  </si>
  <si>
    <t xml:space="preserve">Metody specjalne fizjoterapii 1</t>
  </si>
  <si>
    <t xml:space="preserve">CN</t>
  </si>
  <si>
    <t xml:space="preserve">Metody specjalne fizjoterapii 2</t>
  </si>
  <si>
    <t xml:space="preserve">Diagnostyka funkcjonalna i programowanie rehabilitacji 1</t>
  </si>
  <si>
    <t xml:space="preserve">CK</t>
  </si>
  <si>
    <t xml:space="preserve">Diagnostyka funkcjonalna i programowanie rehabilitacji 2</t>
  </si>
  <si>
    <t xml:space="preserve">Język obcy 1</t>
  </si>
  <si>
    <t xml:space="preserve">LE</t>
  </si>
  <si>
    <t xml:space="preserve">Język obcy 2</t>
  </si>
  <si>
    <t xml:space="preserve">Seminarium magisterskie 1</t>
  </si>
  <si>
    <t xml:space="preserve">SE</t>
  </si>
  <si>
    <t xml:space="preserve">Seminarium magisterskie 2</t>
  </si>
  <si>
    <t xml:space="preserve">Rok 2
2017/2018</t>
  </si>
  <si>
    <t xml:space="preserve">Prawo</t>
  </si>
  <si>
    <t xml:space="preserve">Ekonomia i systemy ochrony zdrowia</t>
  </si>
  <si>
    <t xml:space="preserve">Zarządzanie i marketing </t>
  </si>
  <si>
    <t xml:space="preserve">Medycyna fizykalna i balneoklimatologia</t>
  </si>
  <si>
    <t xml:space="preserve">Protetyka i ortotyka</t>
  </si>
  <si>
    <t xml:space="preserve">Aktywność ruchowa adaptacyjna</t>
  </si>
  <si>
    <t xml:space="preserve">Sport osób niepełnosprawnych</t>
  </si>
  <si>
    <t xml:space="preserve">Diagnostykia obrazowa w chorobach narządu ruchu i chorobach wewnętrznych</t>
  </si>
  <si>
    <t xml:space="preserve">Chirurgia ogólna i naczyniowa</t>
  </si>
  <si>
    <t xml:space="preserve">Anatomia rentgenowska</t>
  </si>
  <si>
    <t xml:space="preserve">Seminarium magisterskie 3</t>
  </si>
  <si>
    <t xml:space="preserve">Seminarium magisterskie 4</t>
  </si>
  <si>
    <t xml:space="preserve">Moduł ograniczonego wyboru A</t>
  </si>
  <si>
    <t xml:space="preserve">Ergonomia fizjoterapii </t>
  </si>
  <si>
    <t xml:space="preserve">Anatomia palpacyjna</t>
  </si>
  <si>
    <t xml:space="preserve">Analiza i interpretacja literatury naukowej</t>
  </si>
  <si>
    <t xml:space="preserve">Komunikacja interpersonalna</t>
  </si>
  <si>
    <t xml:space="preserve">Problematyka chorób rzadkich - wybrane zagadnienia</t>
  </si>
  <si>
    <t xml:space="preserve">Kompendium z fizjoterapii klinicznej w schorzeniach narządu ruchu</t>
  </si>
  <si>
    <t xml:space="preserve">Odnowa biologiczna</t>
  </si>
  <si>
    <t xml:space="preserve">Dietetyka</t>
  </si>
  <si>
    <t xml:space="preserve">Język migowy 1</t>
  </si>
  <si>
    <t xml:space="preserve">Język migowy 2</t>
  </si>
  <si>
    <t xml:space="preserve">Podstawy neurologopedii</t>
  </si>
  <si>
    <t xml:space="preserve">Podstawy osteopatii</t>
  </si>
  <si>
    <t xml:space="preserve">Kompleksowa terapia przeciwobrzękowa</t>
  </si>
  <si>
    <t xml:space="preserve">Podstawy diagnostyki laboratoryjnej</t>
  </si>
  <si>
    <t xml:space="preserve">Tensegracja i integracja strukturalna</t>
  </si>
  <si>
    <t xml:space="preserve">Traumatologia sportowa</t>
  </si>
  <si>
    <t xml:space="preserve">Fizjoterapia w ortopedii dziecięcej</t>
  </si>
  <si>
    <t xml:space="preserve">Fizjoterapia w dermatologii i kosmetologii</t>
  </si>
  <si>
    <t xml:space="preserve">Fizjoterapia w urologii</t>
  </si>
  <si>
    <t xml:space="preserve">Fizjoterapia w chorobach naczyniowych</t>
  </si>
  <si>
    <t xml:space="preserve">Fitness 1</t>
  </si>
  <si>
    <t xml:space="preserve">WF</t>
  </si>
  <si>
    <t xml:space="preserve">Fitness 2</t>
  </si>
  <si>
    <t xml:space="preserve">Moduł ograniczonego wyboru B</t>
  </si>
  <si>
    <t xml:space="preserve">Statystyka w medycynie</t>
  </si>
  <si>
    <t xml:space="preserve">Ubezpieczenia społeczne</t>
  </si>
  <si>
    <t xml:space="preserve">Metody fizykalne w chorobach narządu ruchu</t>
  </si>
  <si>
    <t xml:space="preserve">Terapia zajęciowa w wybranych jednostkach chorobowych</t>
  </si>
  <si>
    <t xml:space="preserve">Zarządzanie zasobami ludzkimi i jakością</t>
  </si>
  <si>
    <t xml:space="preserve">Ekotoksykologia i diagnostyka środowiskowa</t>
  </si>
  <si>
    <t xml:space="preserve">Kod efektu kształcenia dla kierunku Fizjoterapia II stopień</t>
  </si>
  <si>
    <t xml:space="preserve">Opis efektów kształcenia
II stopień w obszarze nauk medycznych</t>
  </si>
  <si>
    <t xml:space="preserve">Efekty kształcenia obszaru (-ó), do których odnosi się kierunek</t>
  </si>
  <si>
    <t xml:space="preserve">WIEDZA</t>
  </si>
  <si>
    <t xml:space="preserve">K_W01</t>
  </si>
  <si>
    <t xml:space="preserve">Posiada rozszerzoną wiedzę w zakresie fizykochemicznych i fizjologicznych podstaw nauk o zdrowiu i kulturze fizycznej.</t>
  </si>
  <si>
    <t xml:space="preserve">OM2_W01</t>
  </si>
  <si>
    <t xml:space="preserve">K_W02</t>
  </si>
  <si>
    <t xml:space="preserve">Posiada szczegółową wiedzę z zakresu funkcjonowania poszczególnych układów człowieka oraz przebiegu procesu ontogenezy.</t>
  </si>
  <si>
    <t xml:space="preserve">OM2_W02</t>
  </si>
  <si>
    <t xml:space="preserve">K_W03</t>
  </si>
  <si>
    <t xml:space="preserve">Zna objawy i przyczyny wybranych schorzeń i dysfunkcji bio-psycho-społecznych oraz metody ich oceny dla potrzeb fizjoterapii.</t>
  </si>
  <si>
    <t xml:space="preserve">OM2_W03</t>
  </si>
  <si>
    <t xml:space="preserve">K_W04</t>
  </si>
  <si>
    <t xml:space="preserve">Rozumie i analizuje wybrane procesy psychospołeczne ważne dla ochrony zdrowia i kultury fizycznej w aspekcie filozoficznym, etycznym, biomedycznym i ekonomicznym.</t>
  </si>
  <si>
    <t xml:space="preserve">OM2_W04</t>
  </si>
  <si>
    <t xml:space="preserve">K_W05</t>
  </si>
  <si>
    <t xml:space="preserve">Zna zasady praktyki medycznej opartej na dowodach.</t>
  </si>
  <si>
    <t xml:space="preserve">OM2_W05</t>
  </si>
  <si>
    <t xml:space="preserve">K_W06</t>
  </si>
  <si>
    <t xml:space="preserve">Zna zasady oceny stylu życia i wybranych modeli prozdrowotnych oraz rozumie uwarunkowania kulturowe i środowiskowe problemów jednostek i grup społecznych.</t>
  </si>
  <si>
    <t xml:space="preserve">OM2_W06</t>
  </si>
  <si>
    <t xml:space="preserve">K_W07</t>
  </si>
  <si>
    <t xml:space="preserve">Rozumie zasady funkcjonowania sprzętu i aparatury stosowanych w fizjoterapii.</t>
  </si>
  <si>
    <t xml:space="preserve">OM2_W07</t>
  </si>
  <si>
    <t xml:space="preserve">K_W08</t>
  </si>
  <si>
    <t xml:space="preserve">Zna i rozumie społeczne i ekonomiczno-gospodarcze uwarunkowania działalności fizjoterapeutycznej.</t>
  </si>
  <si>
    <t xml:space="preserve">OM2_W08</t>
  </si>
  <si>
    <t xml:space="preserve">K_W09</t>
  </si>
  <si>
    <t xml:space="preserve">Posiada pogłębioną wiedzę na temat miejsca fizjoterapii w dziedzinie nauk medycznych, nauk o zdrowiu i nauk o kulturze fizycznej oraz jej roli i zadań w systemie ochrony zdrowia.</t>
  </si>
  <si>
    <t xml:space="preserve">OM2_W09</t>
  </si>
  <si>
    <t xml:space="preserve">K_W10</t>
  </si>
  <si>
    <t xml:space="preserve">Ma rozszerzoną wiedzę dotyczącą definicji, pojęć i terminologii z zakresu nauk o zdrowiu i nauk o kulturze fizycznej. Posiada wiedzę z zakresu technologii informacyjnych (m.in. elementów statystyki) dla potrzeb badań w fizjoterapii.</t>
  </si>
  <si>
    <t xml:space="preserve">OM2_W10</t>
  </si>
  <si>
    <t xml:space="preserve">K_W11</t>
  </si>
  <si>
    <t xml:space="preserve">Zna reguły i zasady dotyczące własności intelektualnej i prawa autorskiego oraz konieczności zarządzania zasobami własności intelektualnej.</t>
  </si>
  <si>
    <t xml:space="preserve">OM2_W11</t>
  </si>
  <si>
    <t xml:space="preserve">K_W12</t>
  </si>
  <si>
    <t xml:space="preserve">Ma rozszerzoną wiedzę na temat form kształcenia zawodowego i zasad tworzenia i rozwoju indywidualnej przedsiębiorczości w zakresie fizjoterapii.</t>
  </si>
  <si>
    <t xml:space="preserve">OM2_W12</t>
  </si>
  <si>
    <t xml:space="preserve">UMIEJĘTNOŚCI</t>
  </si>
  <si>
    <t xml:space="preserve">K_U01</t>
  </si>
  <si>
    <t xml:space="preserve">Posiada pogłębioną umiejętność stosowania technik skutecznej komunikacji i negocjacji.</t>
  </si>
  <si>
    <t xml:space="preserve">OM2_U01</t>
  </si>
  <si>
    <t xml:space="preserve">K_U02</t>
  </si>
  <si>
    <t xml:space="preserve">Potrafi prawidłowo obsługiwać i wykorzystywać zaawansowaną aparaturę i sprzęt do badań i zabiegów fizjoterapeutycznych.</t>
  </si>
  <si>
    <t xml:space="preserve">OM2_U02</t>
  </si>
  <si>
    <t xml:space="preserve">K_U03</t>
  </si>
  <si>
    <t xml:space="preserve">Potrafi prezentować i wyjaśniać zagadnienia z zakresu nauk o zdrowiu w sposób odpowiedni do odbiorcy (lub grupy odbiorców).</t>
  </si>
  <si>
    <t xml:space="preserve">OM2_U03</t>
  </si>
  <si>
    <t xml:space="preserve">K_U04</t>
  </si>
  <si>
    <t xml:space="preserve">Posiada umiejętność rozpoznawania uwarunkowań kulturowych, religijnych i etnicznych problemów pacjenta lub społeczności.</t>
  </si>
  <si>
    <t xml:space="preserve">OM2_U04</t>
  </si>
  <si>
    <t xml:space="preserve">K_U05</t>
  </si>
  <si>
    <t xml:space="preserve">Potrafi zaplanować tok działań dostosowany do potrzeb pacjenta lub grupy.</t>
  </si>
  <si>
    <t xml:space="preserve">OM2_U05</t>
  </si>
  <si>
    <t xml:space="preserve">K_U06</t>
  </si>
  <si>
    <t xml:space="preserve">Umie posługiwać się specjalistycznymi narzędziami i technikami informatycznymi w celu pozyskiwania danych i ich krytycznej analizy.</t>
  </si>
  <si>
    <t xml:space="preserve">OM2_U06</t>
  </si>
  <si>
    <t xml:space="preserve">K_U07</t>
  </si>
  <si>
    <t xml:space="preserve">Potrafi identyfikować błędy i zaniedbania w pracy fizjoterapeuty.</t>
  </si>
  <si>
    <t xml:space="preserve">OM2_U07</t>
  </si>
  <si>
    <t xml:space="preserve">K_U08</t>
  </si>
  <si>
    <t xml:space="preserve">Potrafi współdziałać w planowaniu i realizacji badań naukowych z zakresu nauk o zdrowiu.</t>
  </si>
  <si>
    <t xml:space="preserve">OM2_U08</t>
  </si>
  <si>
    <t xml:space="preserve">K_U09</t>
  </si>
  <si>
    <t xml:space="preserve">Umie wykorzystywać aspekty wychowawcze promocji zdrowia i aktywności fizycznej w profilaktyce wykluczenia i patologii społecznych.</t>
  </si>
  <si>
    <t xml:space="preserve">OM2_U09</t>
  </si>
  <si>
    <t xml:space="preserve">K_U10</t>
  </si>
  <si>
    <t xml:space="preserve">Posiada zaawansowane umiejętności organizowania i realizowania zajęć rekreacyjno-sportowych i prozdrowotnych dla różnych grup społecznych.</t>
  </si>
  <si>
    <t xml:space="preserve">OM2_U10</t>
  </si>
  <si>
    <t xml:space="preserve">K_U11</t>
  </si>
  <si>
    <t xml:space="preserve">Posiada umiejętności ruchowe z zakresu wybranych form aktywności ruchowej niezbędnych do prawidłowego realizowania zadań fizjoterapii.</t>
  </si>
  <si>
    <t xml:space="preserve">OM2_U11</t>
  </si>
  <si>
    <t xml:space="preserve">K_U12</t>
  </si>
  <si>
    <t xml:space="preserve">Potrafi samodzielnie tworzyć i modyfikować różnorodne formy aktywności fizycznej z uwzględnieniem aspektów środowiskowych i klimatycznych.</t>
  </si>
  <si>
    <t xml:space="preserve">OM2_U12</t>
  </si>
  <si>
    <t xml:space="preserve">K_U13</t>
  </si>
  <si>
    <t xml:space="preserve">Potrafi przygotować opracowanie pisemne z zakresu nauk o zdrowiu i kultury fizycznej.</t>
  </si>
  <si>
    <t xml:space="preserve">OM2_U13</t>
  </si>
  <si>
    <t xml:space="preserve">K_U14</t>
  </si>
  <si>
    <t xml:space="preserve">Potrafi przygotować ustne wystąpienie z zakresu nauk o zdrowiu i kultury fizycznej.</t>
  </si>
  <si>
    <t xml:space="preserve">OM2_U14</t>
  </si>
  <si>
    <t xml:space="preserve">K_U15</t>
  </si>
  <si>
    <t xml:space="preserve">Opanował język obcy na poziomie B2+</t>
  </si>
  <si>
    <t xml:space="preserve">OM2_U15</t>
  </si>
  <si>
    <t xml:space="preserve">KOMPETENCJE SPOŁECZNE</t>
  </si>
  <si>
    <t xml:space="preserve">K_K01</t>
  </si>
  <si>
    <t xml:space="preserve">Rozumie potrzebę ciągłego kształcenia i doskonalenia umiejętności zawodowych oraz potrafi inspirować i organizować proces kształcenia się innych osób.</t>
  </si>
  <si>
    <t xml:space="preserve">OM2_K01</t>
  </si>
  <si>
    <t xml:space="preserve">K_K02</t>
  </si>
  <si>
    <t xml:space="preserve">Jest świadomy własnych ograniczeń i rozumie potrzebę konsultowania się z ekspertami.</t>
  </si>
  <si>
    <t xml:space="preserve">OM2_K02</t>
  </si>
  <si>
    <t xml:space="preserve">K_K03</t>
  </si>
  <si>
    <t xml:space="preserve">Dba o prestiż związany z wykonywaniem zawodu fizjoterapeuty i właściwie pojętą solidarność zawodową.</t>
  </si>
  <si>
    <t xml:space="preserve">OM2_K03</t>
  </si>
  <si>
    <t xml:space="preserve">K_K04</t>
  </si>
  <si>
    <t xml:space="preserve">Wykazuje się przedsiębiorczością, potrafi przewodzić zespołowi i organizować jego pracę.</t>
  </si>
  <si>
    <t xml:space="preserve">OM2_K04</t>
  </si>
  <si>
    <t xml:space="preserve">K_K05</t>
  </si>
  <si>
    <t xml:space="preserve">Określa priorytety realizacji zadań.</t>
  </si>
  <si>
    <t xml:space="preserve">OM2_K05</t>
  </si>
  <si>
    <t xml:space="preserve">K_K06</t>
  </si>
  <si>
    <t xml:space="preserve">Rozwiązuje złożone problemy związane z wykonywaniem zawodu fizjoterapeuty.</t>
  </si>
  <si>
    <t xml:space="preserve">OM2_K06</t>
  </si>
  <si>
    <t xml:space="preserve">K_K07</t>
  </si>
  <si>
    <t xml:space="preserve">Stosuje zasady BHP obowiązujące w placówkach służby zdrowia oraz dba o bezpieczeństwo własne, współpracowników i otoczenia.</t>
  </si>
  <si>
    <t xml:space="preserve">OM2_K07</t>
  </si>
  <si>
    <t xml:space="preserve">K_K08</t>
  </si>
  <si>
    <t xml:space="preserve">Potrafi formułować opinie na temat różnych aspektów działalności fizjoterapeutycznej.</t>
  </si>
  <si>
    <t xml:space="preserve">OM2_K08</t>
  </si>
  <si>
    <t xml:space="preserve">K_K09</t>
  </si>
  <si>
    <t xml:space="preserve">Przejawia postawę promującą zdrowie i aktywność fizyczną.</t>
  </si>
  <si>
    <t xml:space="preserve">OM2_K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</font>
    <font>
      <sz val="10.5"/>
      <color rgb="FF00000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6"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00FFFFFF"/>
        <sz val="11"/>
      </font>
      <fill>
        <patternFill>
          <bgColor rgb="FF00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071230752188"/>
          <c:y val="0.0270436385986478"/>
          <c:w val="0.938102359587903"/>
          <c:h val="0.9729563614013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r!$E$15:$AN$15</c:f>
              <c:strCache>
                <c:ptCount val="36"/>
                <c:pt idx="0">
                  <c:v>W01</c:v>
                </c:pt>
                <c:pt idx="1">
                  <c:v>W02</c:v>
                </c:pt>
                <c:pt idx="2">
                  <c:v>W03</c:v>
                </c:pt>
                <c:pt idx="3">
                  <c:v>W04</c:v>
                </c:pt>
                <c:pt idx="4">
                  <c:v>W05</c:v>
                </c:pt>
                <c:pt idx="5">
                  <c:v>W06</c:v>
                </c:pt>
                <c:pt idx="6">
                  <c:v>W07</c:v>
                </c:pt>
                <c:pt idx="7">
                  <c:v>W08</c:v>
                </c:pt>
                <c:pt idx="8">
                  <c:v>W09</c:v>
                </c:pt>
                <c:pt idx="9">
                  <c:v>W10</c:v>
                </c:pt>
                <c:pt idx="10">
                  <c:v>W11</c:v>
                </c:pt>
                <c:pt idx="11">
                  <c:v>W12</c:v>
                </c:pt>
                <c:pt idx="12">
                  <c:v>U01</c:v>
                </c:pt>
                <c:pt idx="13">
                  <c:v>U02</c:v>
                </c:pt>
                <c:pt idx="14">
                  <c:v>U03</c:v>
                </c:pt>
                <c:pt idx="15">
                  <c:v>U04</c:v>
                </c:pt>
                <c:pt idx="16">
                  <c:v>U05</c:v>
                </c:pt>
                <c:pt idx="17">
                  <c:v>U06</c:v>
                </c:pt>
                <c:pt idx="18">
                  <c:v>U07</c:v>
                </c:pt>
                <c:pt idx="19">
                  <c:v>U08</c:v>
                </c:pt>
                <c:pt idx="20">
                  <c:v>U09</c:v>
                </c:pt>
                <c:pt idx="21">
                  <c:v>U10</c:v>
                </c:pt>
                <c:pt idx="22">
                  <c:v>U11</c:v>
                </c:pt>
                <c:pt idx="23">
                  <c:v>U12</c:v>
                </c:pt>
                <c:pt idx="24">
                  <c:v>U13</c:v>
                </c:pt>
                <c:pt idx="25">
                  <c:v>U14</c:v>
                </c:pt>
                <c:pt idx="26">
                  <c:v>U15</c:v>
                </c:pt>
                <c:pt idx="27">
                  <c:v>K01</c:v>
                </c:pt>
                <c:pt idx="28">
                  <c:v>K02</c:v>
                </c:pt>
                <c:pt idx="29">
                  <c:v>K03</c:v>
                </c:pt>
                <c:pt idx="30">
                  <c:v>K04</c:v>
                </c:pt>
                <c:pt idx="31">
                  <c:v>K05</c:v>
                </c:pt>
                <c:pt idx="32">
                  <c:v>K06</c:v>
                </c:pt>
                <c:pt idx="33">
                  <c:v>K07</c:v>
                </c:pt>
                <c:pt idx="34">
                  <c:v>K08</c:v>
                </c:pt>
                <c:pt idx="35">
                  <c:v>K09</c:v>
                </c:pt>
              </c:strCache>
            </c:strRef>
          </c:cat>
          <c:val>
            <c:numRef>
              <c:f>mgr!$E$68:$AN$68</c:f>
              <c:numCache>
                <c:formatCode>General</c:formatCode>
                <c:ptCount val="36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6</c:v>
                </c:pt>
                <c:pt idx="4">
                  <c:v>5</c:v>
                </c:pt>
                <c:pt idx="5">
                  <c:v>5</c:v>
                </c:pt>
                <c:pt idx="6">
                  <c:v>7</c:v>
                </c:pt>
                <c:pt idx="7">
                  <c:v>6</c:v>
                </c:pt>
                <c:pt idx="8">
                  <c:v>7</c:v>
                </c:pt>
                <c:pt idx="9">
                  <c:v>6</c:v>
                </c:pt>
                <c:pt idx="10">
                  <c:v>5</c:v>
                </c:pt>
                <c:pt idx="11">
                  <c:v>2</c:v>
                </c:pt>
                <c:pt idx="12">
                  <c:v>1</c:v>
                </c:pt>
                <c:pt idx="13">
                  <c:v>8</c:v>
                </c:pt>
                <c:pt idx="14">
                  <c:v>8</c:v>
                </c:pt>
                <c:pt idx="15">
                  <c:v>3</c:v>
                </c:pt>
                <c:pt idx="16">
                  <c:v>12</c:v>
                </c:pt>
                <c:pt idx="17">
                  <c:v>5</c:v>
                </c:pt>
                <c:pt idx="18">
                  <c:v>3</c:v>
                </c:pt>
                <c:pt idx="19">
                  <c:v>7</c:v>
                </c:pt>
                <c:pt idx="20">
                  <c:v>3</c:v>
                </c:pt>
                <c:pt idx="21">
                  <c:v>3</c:v>
                </c:pt>
                <c:pt idx="22">
                  <c:v>2</c:v>
                </c:pt>
                <c:pt idx="23">
                  <c:v>3</c:v>
                </c:pt>
                <c:pt idx="24">
                  <c:v>5</c:v>
                </c:pt>
                <c:pt idx="25">
                  <c:v>5</c:v>
                </c:pt>
                <c:pt idx="26">
                  <c:v>2</c:v>
                </c:pt>
                <c:pt idx="27">
                  <c:v>5</c:v>
                </c:pt>
                <c:pt idx="28">
                  <c:v>6</c:v>
                </c:pt>
                <c:pt idx="29">
                  <c:v>6</c:v>
                </c:pt>
                <c:pt idx="30">
                  <c:v>3</c:v>
                </c:pt>
                <c:pt idx="31">
                  <c:v>5</c:v>
                </c:pt>
                <c:pt idx="32">
                  <c:v>5</c:v>
                </c:pt>
                <c:pt idx="33">
                  <c:v>4</c:v>
                </c:pt>
                <c:pt idx="34">
                  <c:v>5</c:v>
                </c:pt>
                <c:pt idx="35">
                  <c:v>2</c:v>
                </c:pt>
              </c:numCache>
            </c:numRef>
          </c:val>
        </c:ser>
        <c:gapWidth val="52"/>
        <c:overlap val="0"/>
        <c:axId val="1878103"/>
        <c:axId val="19024918"/>
      </c:barChart>
      <c:catAx>
        <c:axId val="1878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24918"/>
        <c:crossesAt val="0"/>
        <c:auto val="1"/>
        <c:lblAlgn val="ctr"/>
        <c:lblOffset val="100"/>
        <c:noMultiLvlLbl val="0"/>
      </c:catAx>
      <c:valAx>
        <c:axId val="190249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8103"/>
        <c:crossesAt val="1"/>
        <c:crossBetween val="midCat"/>
        <c:majorUnit val="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686312357911895"/>
          <c:y val="0.00602965403624382"/>
          <c:w val="0.872088534294171"/>
          <c:h val="0.98240527182866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Wiedza"</c:f>
              <c:strCache>
                <c:ptCount val="1"/>
                <c:pt idx="0">
                  <c:v>Wiedz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r!$B$16:$B$67</c:f>
              <c:strCache>
                <c:ptCount val="52"/>
                <c:pt idx="0">
                  <c:v>Podstawy genetyki</c:v>
                </c:pt>
                <c:pt idx="1">
                  <c:v>Farmakologia w fizjoterapii</c:v>
                </c:pt>
                <c:pt idx="2">
                  <c:v>Metodologia badań</c:v>
                </c:pt>
                <c:pt idx="3">
                  <c:v>Metodologia badań</c:v>
                </c:pt>
                <c:pt idx="4">
                  <c:v>Historia rehabilitacji</c:v>
                </c:pt>
                <c:pt idx="5">
                  <c:v>Filozofia</c:v>
                </c:pt>
                <c:pt idx="6">
                  <c:v>Bioetyka</c:v>
                </c:pt>
                <c:pt idx="7">
                  <c:v>Psychologia kliniczna i psychoterapia</c:v>
                </c:pt>
                <c:pt idx="8">
                  <c:v>Psychologia kliniczna i psychoterapia</c:v>
                </c:pt>
                <c:pt idx="9">
                  <c:v>Pedagogika specjalna</c:v>
                </c:pt>
                <c:pt idx="10">
                  <c:v>Socjologia niepełnosprawności i rehabilitacji</c:v>
                </c:pt>
                <c:pt idx="11">
                  <c:v>Socjologia niepełnosprawności i rehabilitacji</c:v>
                </c:pt>
                <c:pt idx="12">
                  <c:v>Dydaktyka fizjoterapii</c:v>
                </c:pt>
                <c:pt idx="13">
                  <c:v>Dydaktyka fizjoterapii</c:v>
                </c:pt>
                <c:pt idx="14">
                  <c:v>Demografia i epidemiologia</c:v>
                </c:pt>
                <c:pt idx="15">
                  <c:v>Zdrowie publiczne</c:v>
                </c:pt>
                <c:pt idx="16">
                  <c:v>Zdrowie publiczne</c:v>
                </c:pt>
                <c:pt idx="17">
                  <c:v>Metody specjalne fizjoterapii 1</c:v>
                </c:pt>
                <c:pt idx="18">
                  <c:v>Metody specjalne fizjoterapii 1</c:v>
                </c:pt>
                <c:pt idx="19">
                  <c:v>Metody specjalne fizjoterapii 2</c:v>
                </c:pt>
                <c:pt idx="20">
                  <c:v>Metody specjalne fizjoterapii 2</c:v>
                </c:pt>
                <c:pt idx="21">
                  <c:v>Diagnostyka funkcjonalna i programowanie rehabilitacji 1</c:v>
                </c:pt>
                <c:pt idx="22">
                  <c:v>Diagnostyka funkcjonalna i programowanie rehabilitacji 1</c:v>
                </c:pt>
                <c:pt idx="23">
                  <c:v>Diagnostyka funkcjonalna i programowanie rehabilitacji 2</c:v>
                </c:pt>
                <c:pt idx="24">
                  <c:v>Diagnostyka funkcjonalna i programowanie rehabilitacji 2</c:v>
                </c:pt>
                <c:pt idx="25">
                  <c:v>Język obcy 1</c:v>
                </c:pt>
                <c:pt idx="26">
                  <c:v>Język obcy 2</c:v>
                </c:pt>
                <c:pt idx="27">
                  <c:v>Seminarium magisterskie 1</c:v>
                </c:pt>
                <c:pt idx="28">
                  <c:v>Seminarium magisterskie 2</c:v>
                </c:pt>
                <c:pt idx="29">
                  <c:v>Przedmiot</c:v>
                </c:pt>
                <c:pt idx="30">
                  <c:v>Prawo</c:v>
                </c:pt>
                <c:pt idx="31">
                  <c:v>Prawo</c:v>
                </c:pt>
                <c:pt idx="32">
                  <c:v>Ekonomia i systemy ochrony zdrowia</c:v>
                </c:pt>
                <c:pt idx="33">
                  <c:v>Ekonomia i systemy ochrony zdrowia</c:v>
                </c:pt>
                <c:pt idx="34">
                  <c:v>Zarządzanie i marketing </c:v>
                </c:pt>
                <c:pt idx="35">
                  <c:v>Zarządzanie i marketing </c:v>
                </c:pt>
                <c:pt idx="36">
                  <c:v>Medycyna fizykalna i balneoklimatologia</c:v>
                </c:pt>
                <c:pt idx="37">
                  <c:v>Medycyna fizykalna i balneoklimatologia</c:v>
                </c:pt>
                <c:pt idx="38">
                  <c:v>Protetyka i ortotyka</c:v>
                </c:pt>
                <c:pt idx="39">
                  <c:v>Protetyka i ortotyka</c:v>
                </c:pt>
                <c:pt idx="40">
                  <c:v>Aktywność ruchowa adaptacyjna</c:v>
                </c:pt>
                <c:pt idx="41">
                  <c:v>Aktywność ruchowa adaptacyjna</c:v>
                </c:pt>
                <c:pt idx="42">
                  <c:v>Aktywność ruchowa adaptacyjna</c:v>
                </c:pt>
                <c:pt idx="43">
                  <c:v>Sport osób niepełnosprawnych</c:v>
                </c:pt>
                <c:pt idx="44">
                  <c:v>Sport osób niepełnosprawnych</c:v>
                </c:pt>
                <c:pt idx="45">
                  <c:v>Diagnostykia obrazowa w chorobach narządu ruchu i chorobach wewnętrznych</c:v>
                </c:pt>
                <c:pt idx="46">
                  <c:v>Diagnostykia obrazowa w chorobach narządu ruchu i chorobach wewnętrznych</c:v>
                </c:pt>
                <c:pt idx="47">
                  <c:v>Chirurgia ogólna i naczyniowa</c:v>
                </c:pt>
                <c:pt idx="48">
                  <c:v>Chirurgia ogólna i naczyniowa</c:v>
                </c:pt>
                <c:pt idx="49">
                  <c:v>Anatomia rentgenowska</c:v>
                </c:pt>
                <c:pt idx="50">
                  <c:v>Seminarium magisterskie 3</c:v>
                </c:pt>
                <c:pt idx="51">
                  <c:v>Seminarium magisterskie 4</c:v>
                </c:pt>
              </c:strCache>
            </c:strRef>
          </c:cat>
          <c:val>
            <c:numRef>
              <c:f>mgr!$AO$16:$AO$67</c:f>
              <c:numCache>
                <c:formatCode>General</c:formatCode>
                <c:ptCount val="52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1</c:v>
                </c:pt>
                <c:pt idx="30">
                  <c:v>3</c:v>
                </c:pt>
                <c:pt idx="31">
                  <c:v>0</c:v>
                </c:pt>
                <c:pt idx="32">
                  <c:v>1</c:v>
                </c:pt>
                <c:pt idx="33">
                  <c:v>2</c:v>
                </c:pt>
                <c:pt idx="34">
                  <c:v>3</c:v>
                </c:pt>
                <c:pt idx="35">
                  <c:v>0</c:v>
                </c:pt>
                <c:pt idx="36">
                  <c:v>3</c:v>
                </c:pt>
                <c:pt idx="37">
                  <c:v>0</c:v>
                </c:pt>
                <c:pt idx="38">
                  <c:v>2</c:v>
                </c:pt>
                <c:pt idx="39">
                  <c:v>0</c:v>
                </c:pt>
                <c:pt idx="40">
                  <c:v>2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2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2</c:v>
                </c:pt>
                <c:pt idx="51">
                  <c:v>2</c:v>
                </c:pt>
              </c:numCache>
            </c:numRef>
          </c:val>
        </c:ser>
        <c:ser>
          <c:idx val="1"/>
          <c:order val="1"/>
          <c:tx>
            <c:strRef>
              <c:f>"Umiejętności"</c:f>
              <c:strCache>
                <c:ptCount val="1"/>
                <c:pt idx="0">
                  <c:v>Umiejętności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r!$B$16:$B$67</c:f>
              <c:strCache>
                <c:ptCount val="52"/>
                <c:pt idx="0">
                  <c:v>Podstawy genetyki</c:v>
                </c:pt>
                <c:pt idx="1">
                  <c:v>Farmakologia w fizjoterapii</c:v>
                </c:pt>
                <c:pt idx="2">
                  <c:v>Metodologia badań</c:v>
                </c:pt>
                <c:pt idx="3">
                  <c:v>Metodologia badań</c:v>
                </c:pt>
                <c:pt idx="4">
                  <c:v>Historia rehabilitacji</c:v>
                </c:pt>
                <c:pt idx="5">
                  <c:v>Filozofia</c:v>
                </c:pt>
                <c:pt idx="6">
                  <c:v>Bioetyka</c:v>
                </c:pt>
                <c:pt idx="7">
                  <c:v>Psychologia kliniczna i psychoterapia</c:v>
                </c:pt>
                <c:pt idx="8">
                  <c:v>Psychologia kliniczna i psychoterapia</c:v>
                </c:pt>
                <c:pt idx="9">
                  <c:v>Pedagogika specjalna</c:v>
                </c:pt>
                <c:pt idx="10">
                  <c:v>Socjologia niepełnosprawności i rehabilitacji</c:v>
                </c:pt>
                <c:pt idx="11">
                  <c:v>Socjologia niepełnosprawności i rehabilitacji</c:v>
                </c:pt>
                <c:pt idx="12">
                  <c:v>Dydaktyka fizjoterapii</c:v>
                </c:pt>
                <c:pt idx="13">
                  <c:v>Dydaktyka fizjoterapii</c:v>
                </c:pt>
                <c:pt idx="14">
                  <c:v>Demografia i epidemiologia</c:v>
                </c:pt>
                <c:pt idx="15">
                  <c:v>Zdrowie publiczne</c:v>
                </c:pt>
                <c:pt idx="16">
                  <c:v>Zdrowie publiczne</c:v>
                </c:pt>
                <c:pt idx="17">
                  <c:v>Metody specjalne fizjoterapii 1</c:v>
                </c:pt>
                <c:pt idx="18">
                  <c:v>Metody specjalne fizjoterapii 1</c:v>
                </c:pt>
                <c:pt idx="19">
                  <c:v>Metody specjalne fizjoterapii 2</c:v>
                </c:pt>
                <c:pt idx="20">
                  <c:v>Metody specjalne fizjoterapii 2</c:v>
                </c:pt>
                <c:pt idx="21">
                  <c:v>Diagnostyka funkcjonalna i programowanie rehabilitacji 1</c:v>
                </c:pt>
                <c:pt idx="22">
                  <c:v>Diagnostyka funkcjonalna i programowanie rehabilitacji 1</c:v>
                </c:pt>
                <c:pt idx="23">
                  <c:v>Diagnostyka funkcjonalna i programowanie rehabilitacji 2</c:v>
                </c:pt>
                <c:pt idx="24">
                  <c:v>Diagnostyka funkcjonalna i programowanie rehabilitacji 2</c:v>
                </c:pt>
                <c:pt idx="25">
                  <c:v>Język obcy 1</c:v>
                </c:pt>
                <c:pt idx="26">
                  <c:v>Język obcy 2</c:v>
                </c:pt>
                <c:pt idx="27">
                  <c:v>Seminarium magisterskie 1</c:v>
                </c:pt>
                <c:pt idx="28">
                  <c:v>Seminarium magisterskie 2</c:v>
                </c:pt>
                <c:pt idx="29">
                  <c:v>Przedmiot</c:v>
                </c:pt>
                <c:pt idx="30">
                  <c:v>Prawo</c:v>
                </c:pt>
                <c:pt idx="31">
                  <c:v>Prawo</c:v>
                </c:pt>
                <c:pt idx="32">
                  <c:v>Ekonomia i systemy ochrony zdrowia</c:v>
                </c:pt>
                <c:pt idx="33">
                  <c:v>Ekonomia i systemy ochrony zdrowia</c:v>
                </c:pt>
                <c:pt idx="34">
                  <c:v>Zarządzanie i marketing </c:v>
                </c:pt>
                <c:pt idx="35">
                  <c:v>Zarządzanie i marketing </c:v>
                </c:pt>
                <c:pt idx="36">
                  <c:v>Medycyna fizykalna i balneoklimatologia</c:v>
                </c:pt>
                <c:pt idx="37">
                  <c:v>Medycyna fizykalna i balneoklimatologia</c:v>
                </c:pt>
                <c:pt idx="38">
                  <c:v>Protetyka i ortotyka</c:v>
                </c:pt>
                <c:pt idx="39">
                  <c:v>Protetyka i ortotyka</c:v>
                </c:pt>
                <c:pt idx="40">
                  <c:v>Aktywność ruchowa adaptacyjna</c:v>
                </c:pt>
                <c:pt idx="41">
                  <c:v>Aktywność ruchowa adaptacyjna</c:v>
                </c:pt>
                <c:pt idx="42">
                  <c:v>Aktywność ruchowa adaptacyjna</c:v>
                </c:pt>
                <c:pt idx="43">
                  <c:v>Sport osób niepełnosprawnych</c:v>
                </c:pt>
                <c:pt idx="44">
                  <c:v>Sport osób niepełnosprawnych</c:v>
                </c:pt>
                <c:pt idx="45">
                  <c:v>Diagnostykia obrazowa w chorobach narządu ruchu i chorobach wewnętrznych</c:v>
                </c:pt>
                <c:pt idx="46">
                  <c:v>Diagnostykia obrazowa w chorobach narządu ruchu i chorobach wewnętrznych</c:v>
                </c:pt>
                <c:pt idx="47">
                  <c:v>Chirurgia ogólna i naczyniowa</c:v>
                </c:pt>
                <c:pt idx="48">
                  <c:v>Chirurgia ogólna i naczyniowa</c:v>
                </c:pt>
                <c:pt idx="49">
                  <c:v>Anatomia rentgenowska</c:v>
                </c:pt>
                <c:pt idx="50">
                  <c:v>Seminarium magisterskie 3</c:v>
                </c:pt>
                <c:pt idx="51">
                  <c:v>Seminarium magisterskie 4</c:v>
                </c:pt>
              </c:strCache>
            </c:strRef>
          </c:cat>
          <c:val>
            <c:numRef>
              <c:f>mgr!$AP$16:$AP$6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  <c:pt idx="21">
                  <c:v>3</c:v>
                </c:pt>
                <c:pt idx="22">
                  <c:v>2</c:v>
                </c:pt>
                <c:pt idx="23">
                  <c:v>1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6</c:v>
                </c:pt>
                <c:pt idx="28">
                  <c:v>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2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4</c:v>
                </c:pt>
                <c:pt idx="42">
                  <c:v>1</c:v>
                </c:pt>
                <c:pt idx="43">
                  <c:v>0</c:v>
                </c:pt>
                <c:pt idx="44">
                  <c:v>4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6</c:v>
                </c:pt>
                <c:pt idx="51">
                  <c:v>6</c:v>
                </c:pt>
              </c:numCache>
            </c:numRef>
          </c:val>
        </c:ser>
        <c:ser>
          <c:idx val="2"/>
          <c:order val="2"/>
          <c:tx>
            <c:strRef>
              <c:f>"Kompetencje"</c:f>
              <c:strCache>
                <c:ptCount val="1"/>
                <c:pt idx="0">
                  <c:v>Kompetencj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r!$B$16:$B$67</c:f>
              <c:strCache>
                <c:ptCount val="52"/>
                <c:pt idx="0">
                  <c:v>Podstawy genetyki</c:v>
                </c:pt>
                <c:pt idx="1">
                  <c:v>Farmakologia w fizjoterapii</c:v>
                </c:pt>
                <c:pt idx="2">
                  <c:v>Metodologia badań</c:v>
                </c:pt>
                <c:pt idx="3">
                  <c:v>Metodologia badań</c:v>
                </c:pt>
                <c:pt idx="4">
                  <c:v>Historia rehabilitacji</c:v>
                </c:pt>
                <c:pt idx="5">
                  <c:v>Filozofia</c:v>
                </c:pt>
                <c:pt idx="6">
                  <c:v>Bioetyka</c:v>
                </c:pt>
                <c:pt idx="7">
                  <c:v>Psychologia kliniczna i psychoterapia</c:v>
                </c:pt>
                <c:pt idx="8">
                  <c:v>Psychologia kliniczna i psychoterapia</c:v>
                </c:pt>
                <c:pt idx="9">
                  <c:v>Pedagogika specjalna</c:v>
                </c:pt>
                <c:pt idx="10">
                  <c:v>Socjologia niepełnosprawności i rehabilitacji</c:v>
                </c:pt>
                <c:pt idx="11">
                  <c:v>Socjologia niepełnosprawności i rehabilitacji</c:v>
                </c:pt>
                <c:pt idx="12">
                  <c:v>Dydaktyka fizjoterapii</c:v>
                </c:pt>
                <c:pt idx="13">
                  <c:v>Dydaktyka fizjoterapii</c:v>
                </c:pt>
                <c:pt idx="14">
                  <c:v>Demografia i epidemiologia</c:v>
                </c:pt>
                <c:pt idx="15">
                  <c:v>Zdrowie publiczne</c:v>
                </c:pt>
                <c:pt idx="16">
                  <c:v>Zdrowie publiczne</c:v>
                </c:pt>
                <c:pt idx="17">
                  <c:v>Metody specjalne fizjoterapii 1</c:v>
                </c:pt>
                <c:pt idx="18">
                  <c:v>Metody specjalne fizjoterapii 1</c:v>
                </c:pt>
                <c:pt idx="19">
                  <c:v>Metody specjalne fizjoterapii 2</c:v>
                </c:pt>
                <c:pt idx="20">
                  <c:v>Metody specjalne fizjoterapii 2</c:v>
                </c:pt>
                <c:pt idx="21">
                  <c:v>Diagnostyka funkcjonalna i programowanie rehabilitacji 1</c:v>
                </c:pt>
                <c:pt idx="22">
                  <c:v>Diagnostyka funkcjonalna i programowanie rehabilitacji 1</c:v>
                </c:pt>
                <c:pt idx="23">
                  <c:v>Diagnostyka funkcjonalna i programowanie rehabilitacji 2</c:v>
                </c:pt>
                <c:pt idx="24">
                  <c:v>Diagnostyka funkcjonalna i programowanie rehabilitacji 2</c:v>
                </c:pt>
                <c:pt idx="25">
                  <c:v>Język obcy 1</c:v>
                </c:pt>
                <c:pt idx="26">
                  <c:v>Język obcy 2</c:v>
                </c:pt>
                <c:pt idx="27">
                  <c:v>Seminarium magisterskie 1</c:v>
                </c:pt>
                <c:pt idx="28">
                  <c:v>Seminarium magisterskie 2</c:v>
                </c:pt>
                <c:pt idx="29">
                  <c:v>Przedmiot</c:v>
                </c:pt>
                <c:pt idx="30">
                  <c:v>Prawo</c:v>
                </c:pt>
                <c:pt idx="31">
                  <c:v>Prawo</c:v>
                </c:pt>
                <c:pt idx="32">
                  <c:v>Ekonomia i systemy ochrony zdrowia</c:v>
                </c:pt>
                <c:pt idx="33">
                  <c:v>Ekonomia i systemy ochrony zdrowia</c:v>
                </c:pt>
                <c:pt idx="34">
                  <c:v>Zarządzanie i marketing </c:v>
                </c:pt>
                <c:pt idx="35">
                  <c:v>Zarządzanie i marketing </c:v>
                </c:pt>
                <c:pt idx="36">
                  <c:v>Medycyna fizykalna i balneoklimatologia</c:v>
                </c:pt>
                <c:pt idx="37">
                  <c:v>Medycyna fizykalna i balneoklimatologia</c:v>
                </c:pt>
                <c:pt idx="38">
                  <c:v>Protetyka i ortotyka</c:v>
                </c:pt>
                <c:pt idx="39">
                  <c:v>Protetyka i ortotyka</c:v>
                </c:pt>
                <c:pt idx="40">
                  <c:v>Aktywność ruchowa adaptacyjna</c:v>
                </c:pt>
                <c:pt idx="41">
                  <c:v>Aktywność ruchowa adaptacyjna</c:v>
                </c:pt>
                <c:pt idx="42">
                  <c:v>Aktywność ruchowa adaptacyjna</c:v>
                </c:pt>
                <c:pt idx="43">
                  <c:v>Sport osób niepełnosprawnych</c:v>
                </c:pt>
                <c:pt idx="44">
                  <c:v>Sport osób niepełnosprawnych</c:v>
                </c:pt>
                <c:pt idx="45">
                  <c:v>Diagnostykia obrazowa w chorobach narządu ruchu i chorobach wewnętrznych</c:v>
                </c:pt>
                <c:pt idx="46">
                  <c:v>Diagnostykia obrazowa w chorobach narządu ruchu i chorobach wewnętrznych</c:v>
                </c:pt>
                <c:pt idx="47">
                  <c:v>Chirurgia ogólna i naczyniowa</c:v>
                </c:pt>
                <c:pt idx="48">
                  <c:v>Chirurgia ogólna i naczyniowa</c:v>
                </c:pt>
                <c:pt idx="49">
                  <c:v>Anatomia rentgenowska</c:v>
                </c:pt>
                <c:pt idx="50">
                  <c:v>Seminarium magisterskie 3</c:v>
                </c:pt>
                <c:pt idx="51">
                  <c:v>Seminarium magisterskie 4</c:v>
                </c:pt>
              </c:strCache>
            </c:strRef>
          </c:cat>
          <c:val>
            <c:numRef>
              <c:f>mgr!$AQ$16:$AQ$6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0</c:v>
                </c:pt>
                <c:pt idx="24">
                  <c:v>3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0</c:v>
                </c:pt>
                <c:pt idx="33">
                  <c:v>2</c:v>
                </c:pt>
                <c:pt idx="34">
                  <c:v>3</c:v>
                </c:pt>
                <c:pt idx="35">
                  <c:v>3</c:v>
                </c:pt>
                <c:pt idx="36">
                  <c:v>0</c:v>
                </c:pt>
                <c:pt idx="37">
                  <c:v>3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4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50"/>
        <c:overlap val="100"/>
        <c:axId val="1117935"/>
        <c:axId val="35205923"/>
      </c:barChart>
      <c:catAx>
        <c:axId val="11179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05923"/>
        <c:crossesAt val="0"/>
        <c:auto val="1"/>
        <c:lblAlgn val="ctr"/>
        <c:lblOffset val="100"/>
        <c:noMultiLvlLbl val="0"/>
      </c:catAx>
      <c:valAx>
        <c:axId val="352059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79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89898339982"/>
          <c:y val="0.458187808896211"/>
          <c:w val="0.139235619611376"/>
          <c:h val="0.0825370675453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6325616131441"/>
          <c:y val="0.0473432749384682"/>
          <c:w val="0.46472944531197"/>
          <c:h val="0.938323439988418"/>
        </c:manualLayout>
      </c:layout>
      <c:pieChart>
        <c:varyColors val="1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mgr!$AO$68:$AQ$68</c:f>
              <c:numCache>
                <c:formatCode>General</c:formatCode>
                <c:ptCount val="3"/>
                <c:pt idx="0">
                  <c:v>59</c:v>
                </c:pt>
                <c:pt idx="1">
                  <c:v>70</c:v>
                </c:pt>
                <c:pt idx="2">
                  <c:v>41</c:v>
                </c:pt>
              </c:numCache>
            </c:numRef>
          </c:val>
        </c:ser>
        <c:firstSliceAng val="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0713795470144"/>
          <c:y val="0.00796438288399703"/>
          <c:w val="0.865991763898421"/>
          <c:h val="0.97714568389809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Wiedza"</c:f>
              <c:strCache>
                <c:ptCount val="1"/>
                <c:pt idx="0">
                  <c:v>Wiedz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r!$B$73:$B$105</c:f>
              <c:strCache>
                <c:ptCount val="33"/>
                <c:pt idx="0">
                  <c:v>Anatomia palpacyjna</c:v>
                </c:pt>
                <c:pt idx="1">
                  <c:v>Analiza i interpretacja literatury naukowej</c:v>
                </c:pt>
                <c:pt idx="2">
                  <c:v>Komunikacja interpersonalna</c:v>
                </c:pt>
                <c:pt idx="3">
                  <c:v>Problematyka chorób rzadkich - wybrane zagadnienia</c:v>
                </c:pt>
                <c:pt idx="4">
                  <c:v>Problematyka chorób rzadkich - wybrane zagadnienia</c:v>
                </c:pt>
                <c:pt idx="5">
                  <c:v>Kompendium z fizjoterapii klinicznej w schorzeniach narządu ruchu</c:v>
                </c:pt>
                <c:pt idx="6">
                  <c:v>Odnowa biologiczna</c:v>
                </c:pt>
                <c:pt idx="7">
                  <c:v>Odnowa biologiczna</c:v>
                </c:pt>
                <c:pt idx="8">
                  <c:v>Dietetyka</c:v>
                </c:pt>
                <c:pt idx="9">
                  <c:v>Dietetyka</c:v>
                </c:pt>
                <c:pt idx="10">
                  <c:v>Język migowy 1</c:v>
                </c:pt>
                <c:pt idx="11">
                  <c:v>Język migowy 2</c:v>
                </c:pt>
                <c:pt idx="12">
                  <c:v>Podstawy neurologopedii</c:v>
                </c:pt>
                <c:pt idx="13">
                  <c:v>Podstawy neurologopedii</c:v>
                </c:pt>
                <c:pt idx="14">
                  <c:v>Podstawy osteopatii</c:v>
                </c:pt>
                <c:pt idx="15">
                  <c:v>Podstawy osteopatii</c:v>
                </c:pt>
                <c:pt idx="16">
                  <c:v>Kompleksowa terapia przeciwobrzękowa</c:v>
                </c:pt>
                <c:pt idx="17">
                  <c:v>Kompleksowa terapia przeciwobrzękowa</c:v>
                </c:pt>
                <c:pt idx="18">
                  <c:v>Podstawy diagnostyki laboratoryjnej</c:v>
                </c:pt>
                <c:pt idx="19">
                  <c:v>Tensegracja i integracja strukturalna</c:v>
                </c:pt>
                <c:pt idx="20">
                  <c:v>Tensegracja i integracja strukturalna</c:v>
                </c:pt>
                <c:pt idx="21">
                  <c:v>Traumatologia sportowa</c:v>
                </c:pt>
                <c:pt idx="22">
                  <c:v>Traumatologia sportowa</c:v>
                </c:pt>
                <c:pt idx="23">
                  <c:v>Fizjoterapia w ortopedii dziecięcej</c:v>
                </c:pt>
                <c:pt idx="24">
                  <c:v>Fizjoterapia w ortopedii dziecięcej</c:v>
                </c:pt>
                <c:pt idx="25">
                  <c:v>Fizjoterapia w dermatologii i kosmetologii</c:v>
                </c:pt>
                <c:pt idx="26">
                  <c:v>Fizjoterapia w dermatologii i kosmetologii</c:v>
                </c:pt>
                <c:pt idx="27">
                  <c:v>Fizjoterapia w urologii</c:v>
                </c:pt>
                <c:pt idx="28">
                  <c:v>Fizjoterapia w urologii</c:v>
                </c:pt>
                <c:pt idx="29">
                  <c:v>Fizjoterapia w chorobach naczyniowych</c:v>
                </c:pt>
                <c:pt idx="30">
                  <c:v>Fizjoterapia w chorobach naczyniowych</c:v>
                </c:pt>
                <c:pt idx="31">
                  <c:v>Fitness 1</c:v>
                </c:pt>
                <c:pt idx="32">
                  <c:v>Fitness 2</c:v>
                </c:pt>
              </c:strCache>
            </c:strRef>
          </c:cat>
          <c:val>
            <c:numRef>
              <c:f>mgr!$AO$73:$AO$105</c:f>
              <c:numCache>
                <c:formatCode>General</c:formatCode>
                <c:ptCount val="33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</c:ser>
        <c:ser>
          <c:idx val="1"/>
          <c:order val="1"/>
          <c:tx>
            <c:strRef>
              <c:f>"Umiejętności"</c:f>
              <c:strCache>
                <c:ptCount val="1"/>
                <c:pt idx="0">
                  <c:v>Umiejętności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r!$B$73:$B$105</c:f>
              <c:strCache>
                <c:ptCount val="33"/>
                <c:pt idx="0">
                  <c:v>Anatomia palpacyjna</c:v>
                </c:pt>
                <c:pt idx="1">
                  <c:v>Analiza i interpretacja literatury naukowej</c:v>
                </c:pt>
                <c:pt idx="2">
                  <c:v>Komunikacja interpersonalna</c:v>
                </c:pt>
                <c:pt idx="3">
                  <c:v>Problematyka chorób rzadkich - wybrane zagadnienia</c:v>
                </c:pt>
                <c:pt idx="4">
                  <c:v>Problematyka chorób rzadkich - wybrane zagadnienia</c:v>
                </c:pt>
                <c:pt idx="5">
                  <c:v>Kompendium z fizjoterapii klinicznej w schorzeniach narządu ruchu</c:v>
                </c:pt>
                <c:pt idx="6">
                  <c:v>Odnowa biologiczna</c:v>
                </c:pt>
                <c:pt idx="7">
                  <c:v>Odnowa biologiczna</c:v>
                </c:pt>
                <c:pt idx="8">
                  <c:v>Dietetyka</c:v>
                </c:pt>
                <c:pt idx="9">
                  <c:v>Dietetyka</c:v>
                </c:pt>
                <c:pt idx="10">
                  <c:v>Język migowy 1</c:v>
                </c:pt>
                <c:pt idx="11">
                  <c:v>Język migowy 2</c:v>
                </c:pt>
                <c:pt idx="12">
                  <c:v>Podstawy neurologopedii</c:v>
                </c:pt>
                <c:pt idx="13">
                  <c:v>Podstawy neurologopedii</c:v>
                </c:pt>
                <c:pt idx="14">
                  <c:v>Podstawy osteopatii</c:v>
                </c:pt>
                <c:pt idx="15">
                  <c:v>Podstawy osteopatii</c:v>
                </c:pt>
                <c:pt idx="16">
                  <c:v>Kompleksowa terapia przeciwobrzękowa</c:v>
                </c:pt>
                <c:pt idx="17">
                  <c:v>Kompleksowa terapia przeciwobrzękowa</c:v>
                </c:pt>
                <c:pt idx="18">
                  <c:v>Podstawy diagnostyki laboratoryjnej</c:v>
                </c:pt>
                <c:pt idx="19">
                  <c:v>Tensegracja i integracja strukturalna</c:v>
                </c:pt>
                <c:pt idx="20">
                  <c:v>Tensegracja i integracja strukturalna</c:v>
                </c:pt>
                <c:pt idx="21">
                  <c:v>Traumatologia sportowa</c:v>
                </c:pt>
                <c:pt idx="22">
                  <c:v>Traumatologia sportowa</c:v>
                </c:pt>
                <c:pt idx="23">
                  <c:v>Fizjoterapia w ortopedii dziecięcej</c:v>
                </c:pt>
                <c:pt idx="24">
                  <c:v>Fizjoterapia w ortopedii dziecięcej</c:v>
                </c:pt>
                <c:pt idx="25">
                  <c:v>Fizjoterapia w dermatologii i kosmetologii</c:v>
                </c:pt>
                <c:pt idx="26">
                  <c:v>Fizjoterapia w dermatologii i kosmetologii</c:v>
                </c:pt>
                <c:pt idx="27">
                  <c:v>Fizjoterapia w urologii</c:v>
                </c:pt>
                <c:pt idx="28">
                  <c:v>Fizjoterapia w urologii</c:v>
                </c:pt>
                <c:pt idx="29">
                  <c:v>Fizjoterapia w chorobach naczyniowych</c:v>
                </c:pt>
                <c:pt idx="30">
                  <c:v>Fizjoterapia w chorobach naczyniowych</c:v>
                </c:pt>
                <c:pt idx="31">
                  <c:v>Fitness 1</c:v>
                </c:pt>
                <c:pt idx="32">
                  <c:v>Fitness 2</c:v>
                </c:pt>
              </c:strCache>
            </c:strRef>
          </c:cat>
          <c:val>
            <c:numRef>
              <c:f>mgr!$AP$73:$AP$105</c:f>
              <c:numCache>
                <c:formatCode>General</c:formatCode>
                <c:ptCount val="33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2</c:v>
                </c:pt>
              </c:numCache>
            </c:numRef>
          </c:val>
        </c:ser>
        <c:ser>
          <c:idx val="2"/>
          <c:order val="2"/>
          <c:tx>
            <c:strRef>
              <c:f>"Kompetencje"</c:f>
              <c:strCache>
                <c:ptCount val="1"/>
                <c:pt idx="0">
                  <c:v>Kompetencj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r!$B$73:$B$105</c:f>
              <c:strCache>
                <c:ptCount val="33"/>
                <c:pt idx="0">
                  <c:v>Anatomia palpacyjna</c:v>
                </c:pt>
                <c:pt idx="1">
                  <c:v>Analiza i interpretacja literatury naukowej</c:v>
                </c:pt>
                <c:pt idx="2">
                  <c:v>Komunikacja interpersonalna</c:v>
                </c:pt>
                <c:pt idx="3">
                  <c:v>Problematyka chorób rzadkich - wybrane zagadnienia</c:v>
                </c:pt>
                <c:pt idx="4">
                  <c:v>Problematyka chorób rzadkich - wybrane zagadnienia</c:v>
                </c:pt>
                <c:pt idx="5">
                  <c:v>Kompendium z fizjoterapii klinicznej w schorzeniach narządu ruchu</c:v>
                </c:pt>
                <c:pt idx="6">
                  <c:v>Odnowa biologiczna</c:v>
                </c:pt>
                <c:pt idx="7">
                  <c:v>Odnowa biologiczna</c:v>
                </c:pt>
                <c:pt idx="8">
                  <c:v>Dietetyka</c:v>
                </c:pt>
                <c:pt idx="9">
                  <c:v>Dietetyka</c:v>
                </c:pt>
                <c:pt idx="10">
                  <c:v>Język migowy 1</c:v>
                </c:pt>
                <c:pt idx="11">
                  <c:v>Język migowy 2</c:v>
                </c:pt>
                <c:pt idx="12">
                  <c:v>Podstawy neurologopedii</c:v>
                </c:pt>
                <c:pt idx="13">
                  <c:v>Podstawy neurologopedii</c:v>
                </c:pt>
                <c:pt idx="14">
                  <c:v>Podstawy osteopatii</c:v>
                </c:pt>
                <c:pt idx="15">
                  <c:v>Podstawy osteopatii</c:v>
                </c:pt>
                <c:pt idx="16">
                  <c:v>Kompleksowa terapia przeciwobrzękowa</c:v>
                </c:pt>
                <c:pt idx="17">
                  <c:v>Kompleksowa terapia przeciwobrzękowa</c:v>
                </c:pt>
                <c:pt idx="18">
                  <c:v>Podstawy diagnostyki laboratoryjnej</c:v>
                </c:pt>
                <c:pt idx="19">
                  <c:v>Tensegracja i integracja strukturalna</c:v>
                </c:pt>
                <c:pt idx="20">
                  <c:v>Tensegracja i integracja strukturalna</c:v>
                </c:pt>
                <c:pt idx="21">
                  <c:v>Traumatologia sportowa</c:v>
                </c:pt>
                <c:pt idx="22">
                  <c:v>Traumatologia sportowa</c:v>
                </c:pt>
                <c:pt idx="23">
                  <c:v>Fizjoterapia w ortopedii dziecięcej</c:v>
                </c:pt>
                <c:pt idx="24">
                  <c:v>Fizjoterapia w ortopedii dziecięcej</c:v>
                </c:pt>
                <c:pt idx="25">
                  <c:v>Fizjoterapia w dermatologii i kosmetologii</c:v>
                </c:pt>
                <c:pt idx="26">
                  <c:v>Fizjoterapia w dermatologii i kosmetologii</c:v>
                </c:pt>
                <c:pt idx="27">
                  <c:v>Fizjoterapia w urologii</c:v>
                </c:pt>
                <c:pt idx="28">
                  <c:v>Fizjoterapia w urologii</c:v>
                </c:pt>
                <c:pt idx="29">
                  <c:v>Fizjoterapia w chorobach naczyniowych</c:v>
                </c:pt>
                <c:pt idx="30">
                  <c:v>Fizjoterapia w chorobach naczyniowych</c:v>
                </c:pt>
                <c:pt idx="31">
                  <c:v>Fitness 1</c:v>
                </c:pt>
                <c:pt idx="32">
                  <c:v>Fitness 2</c:v>
                </c:pt>
              </c:strCache>
            </c:strRef>
          </c:cat>
          <c:val>
            <c:numRef>
              <c:f>mgr!$AQ$73:$AQ$105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</c:ser>
        <c:gapWidth val="50"/>
        <c:overlap val="100"/>
        <c:axId val="18076047"/>
        <c:axId val="68089440"/>
      </c:barChart>
      <c:catAx>
        <c:axId val="180760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89440"/>
        <c:crossesAt val="0"/>
        <c:auto val="1"/>
        <c:lblAlgn val="ctr"/>
        <c:lblOffset val="100"/>
        <c:noMultiLvlLbl val="0"/>
      </c:catAx>
      <c:valAx>
        <c:axId val="680894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760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149279341112"/>
          <c:y val="0.458817709621568"/>
          <c:w val="0.139241592312972"/>
          <c:h val="0.150086569379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0823610157859"/>
          <c:y val="0.00888963435088896"/>
          <c:w val="0.863761153054221"/>
          <c:h val="0.97361064519736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Wiedza"</c:f>
              <c:strCache>
                <c:ptCount val="1"/>
                <c:pt idx="0">
                  <c:v>Wiedz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r!$B$110:$B$139</c:f>
              <c:strCache>
                <c:ptCount val="30"/>
                <c:pt idx="0">
                  <c:v>Statystyka w medycynie</c:v>
                </c:pt>
                <c:pt idx="1">
                  <c:v>Ubezpieczenia społeczne</c:v>
                </c:pt>
                <c:pt idx="2">
                  <c:v>Analiza i interpretacja literatury naukowej</c:v>
                </c:pt>
                <c:pt idx="3">
                  <c:v>Problematyka chorób rzadkich - wybrane zagadnienia</c:v>
                </c:pt>
                <c:pt idx="4">
                  <c:v>Problematyka chorób rzadkich - wybrane zagadnienia</c:v>
                </c:pt>
                <c:pt idx="5">
                  <c:v>Metody fizykalne w chorobach narządu ruchu</c:v>
                </c:pt>
                <c:pt idx="6">
                  <c:v>Podstawy osteopatii</c:v>
                </c:pt>
                <c:pt idx="7">
                  <c:v>Podstawy osteopatii</c:v>
                </c:pt>
                <c:pt idx="8">
                  <c:v>Kompleksowa terapia przeciwobrzękowa</c:v>
                </c:pt>
                <c:pt idx="9">
                  <c:v>Kompleksowa terapia przeciwobrzękowa</c:v>
                </c:pt>
                <c:pt idx="10">
                  <c:v>Komunikacja interpersonalna</c:v>
                </c:pt>
                <c:pt idx="11">
                  <c:v>Terapia zajęciowa w wybranych jednostkach chorobowych</c:v>
                </c:pt>
                <c:pt idx="12">
                  <c:v>Terapia zajęciowa w wybranych jednostkach chorobowych</c:v>
                </c:pt>
                <c:pt idx="13">
                  <c:v>Anatomia palpacyjna</c:v>
                </c:pt>
                <c:pt idx="14">
                  <c:v>Zarządzanie zasobami ludzkimi i jakością</c:v>
                </c:pt>
                <c:pt idx="15">
                  <c:v>Zarządzanie zasobami ludzkimi i jakością</c:v>
                </c:pt>
                <c:pt idx="16">
                  <c:v>Fizjoterapia w urologii</c:v>
                </c:pt>
                <c:pt idx="17">
                  <c:v>Fizjoterapia w urologii</c:v>
                </c:pt>
                <c:pt idx="18">
                  <c:v>Traumatologia sportowa</c:v>
                </c:pt>
                <c:pt idx="19">
                  <c:v>Traumatologia sportowa</c:v>
                </c:pt>
                <c:pt idx="20">
                  <c:v>Język migowy 1</c:v>
                </c:pt>
                <c:pt idx="21">
                  <c:v>Język migowy 2</c:v>
                </c:pt>
                <c:pt idx="22">
                  <c:v>Tensegracja i integracja strukturalna</c:v>
                </c:pt>
                <c:pt idx="23">
                  <c:v>Tensegracja i integracja strukturalna</c:v>
                </c:pt>
                <c:pt idx="24">
                  <c:v>Ekotoksykologia i diagnostyka środowiskowa</c:v>
                </c:pt>
                <c:pt idx="25">
                  <c:v>Dietetyka</c:v>
                </c:pt>
                <c:pt idx="26">
                  <c:v>Dietetyka</c:v>
                </c:pt>
                <c:pt idx="27">
                  <c:v>Podstawy diagnostyki laboratoryjnej</c:v>
                </c:pt>
                <c:pt idx="28">
                  <c:v>Fitness 1</c:v>
                </c:pt>
                <c:pt idx="29">
                  <c:v>Fitness 2</c:v>
                </c:pt>
              </c:strCache>
            </c:strRef>
          </c:cat>
          <c:val>
            <c:numRef>
              <c:f>mgr!$AO$110:$AO$139</c:f>
              <c:numCache>
                <c:formatCode>General</c:formatCode>
                <c:ptCount val="3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"Umiejętności"</c:f>
              <c:strCache>
                <c:ptCount val="1"/>
                <c:pt idx="0">
                  <c:v>Umiejętności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r!$B$110:$B$139</c:f>
              <c:strCache>
                <c:ptCount val="30"/>
                <c:pt idx="0">
                  <c:v>Statystyka w medycynie</c:v>
                </c:pt>
                <c:pt idx="1">
                  <c:v>Ubezpieczenia społeczne</c:v>
                </c:pt>
                <c:pt idx="2">
                  <c:v>Analiza i interpretacja literatury naukowej</c:v>
                </c:pt>
                <c:pt idx="3">
                  <c:v>Problematyka chorób rzadkich - wybrane zagadnienia</c:v>
                </c:pt>
                <c:pt idx="4">
                  <c:v>Problematyka chorób rzadkich - wybrane zagadnienia</c:v>
                </c:pt>
                <c:pt idx="5">
                  <c:v>Metody fizykalne w chorobach narządu ruchu</c:v>
                </c:pt>
                <c:pt idx="6">
                  <c:v>Podstawy osteopatii</c:v>
                </c:pt>
                <c:pt idx="7">
                  <c:v>Podstawy osteopatii</c:v>
                </c:pt>
                <c:pt idx="8">
                  <c:v>Kompleksowa terapia przeciwobrzękowa</c:v>
                </c:pt>
                <c:pt idx="9">
                  <c:v>Kompleksowa terapia przeciwobrzękowa</c:v>
                </c:pt>
                <c:pt idx="10">
                  <c:v>Komunikacja interpersonalna</c:v>
                </c:pt>
                <c:pt idx="11">
                  <c:v>Terapia zajęciowa w wybranych jednostkach chorobowych</c:v>
                </c:pt>
                <c:pt idx="12">
                  <c:v>Terapia zajęciowa w wybranych jednostkach chorobowych</c:v>
                </c:pt>
                <c:pt idx="13">
                  <c:v>Anatomia palpacyjna</c:v>
                </c:pt>
                <c:pt idx="14">
                  <c:v>Zarządzanie zasobami ludzkimi i jakością</c:v>
                </c:pt>
                <c:pt idx="15">
                  <c:v>Zarządzanie zasobami ludzkimi i jakością</c:v>
                </c:pt>
                <c:pt idx="16">
                  <c:v>Fizjoterapia w urologii</c:v>
                </c:pt>
                <c:pt idx="17">
                  <c:v>Fizjoterapia w urologii</c:v>
                </c:pt>
                <c:pt idx="18">
                  <c:v>Traumatologia sportowa</c:v>
                </c:pt>
                <c:pt idx="19">
                  <c:v>Traumatologia sportowa</c:v>
                </c:pt>
                <c:pt idx="20">
                  <c:v>Język migowy 1</c:v>
                </c:pt>
                <c:pt idx="21">
                  <c:v>Język migowy 2</c:v>
                </c:pt>
                <c:pt idx="22">
                  <c:v>Tensegracja i integracja strukturalna</c:v>
                </c:pt>
                <c:pt idx="23">
                  <c:v>Tensegracja i integracja strukturalna</c:v>
                </c:pt>
                <c:pt idx="24">
                  <c:v>Ekotoksykologia i diagnostyka środowiskowa</c:v>
                </c:pt>
                <c:pt idx="25">
                  <c:v>Dietetyka</c:v>
                </c:pt>
                <c:pt idx="26">
                  <c:v>Dietetyka</c:v>
                </c:pt>
                <c:pt idx="27">
                  <c:v>Podstawy diagnostyki laboratoryjnej</c:v>
                </c:pt>
                <c:pt idx="28">
                  <c:v>Fitness 1</c:v>
                </c:pt>
                <c:pt idx="29">
                  <c:v>Fitness 2</c:v>
                </c:pt>
              </c:strCache>
            </c:strRef>
          </c:cat>
          <c:val>
            <c:numRef>
              <c:f>mgr!$AP$110:$AP$139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</c:v>
                </c:pt>
                <c:pt idx="29">
                  <c:v>2</c:v>
                </c:pt>
              </c:numCache>
            </c:numRef>
          </c:val>
        </c:ser>
        <c:ser>
          <c:idx val="2"/>
          <c:order val="2"/>
          <c:tx>
            <c:strRef>
              <c:f>"Kompetencje"</c:f>
              <c:strCache>
                <c:ptCount val="1"/>
                <c:pt idx="0">
                  <c:v>Kompetencj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gr!$B$110:$B$139</c:f>
              <c:strCache>
                <c:ptCount val="30"/>
                <c:pt idx="0">
                  <c:v>Statystyka w medycynie</c:v>
                </c:pt>
                <c:pt idx="1">
                  <c:v>Ubezpieczenia społeczne</c:v>
                </c:pt>
                <c:pt idx="2">
                  <c:v>Analiza i interpretacja literatury naukowej</c:v>
                </c:pt>
                <c:pt idx="3">
                  <c:v>Problematyka chorób rzadkich - wybrane zagadnienia</c:v>
                </c:pt>
                <c:pt idx="4">
                  <c:v>Problematyka chorób rzadkich - wybrane zagadnienia</c:v>
                </c:pt>
                <c:pt idx="5">
                  <c:v>Metody fizykalne w chorobach narządu ruchu</c:v>
                </c:pt>
                <c:pt idx="6">
                  <c:v>Podstawy osteopatii</c:v>
                </c:pt>
                <c:pt idx="7">
                  <c:v>Podstawy osteopatii</c:v>
                </c:pt>
                <c:pt idx="8">
                  <c:v>Kompleksowa terapia przeciwobrzękowa</c:v>
                </c:pt>
                <c:pt idx="9">
                  <c:v>Kompleksowa terapia przeciwobrzękowa</c:v>
                </c:pt>
                <c:pt idx="10">
                  <c:v>Komunikacja interpersonalna</c:v>
                </c:pt>
                <c:pt idx="11">
                  <c:v>Terapia zajęciowa w wybranych jednostkach chorobowych</c:v>
                </c:pt>
                <c:pt idx="12">
                  <c:v>Terapia zajęciowa w wybranych jednostkach chorobowych</c:v>
                </c:pt>
                <c:pt idx="13">
                  <c:v>Anatomia palpacyjna</c:v>
                </c:pt>
                <c:pt idx="14">
                  <c:v>Zarządzanie zasobami ludzkimi i jakością</c:v>
                </c:pt>
                <c:pt idx="15">
                  <c:v>Zarządzanie zasobami ludzkimi i jakością</c:v>
                </c:pt>
                <c:pt idx="16">
                  <c:v>Fizjoterapia w urologii</c:v>
                </c:pt>
                <c:pt idx="17">
                  <c:v>Fizjoterapia w urologii</c:v>
                </c:pt>
                <c:pt idx="18">
                  <c:v>Traumatologia sportowa</c:v>
                </c:pt>
                <c:pt idx="19">
                  <c:v>Traumatologia sportowa</c:v>
                </c:pt>
                <c:pt idx="20">
                  <c:v>Język migowy 1</c:v>
                </c:pt>
                <c:pt idx="21">
                  <c:v>Język migowy 2</c:v>
                </c:pt>
                <c:pt idx="22">
                  <c:v>Tensegracja i integracja strukturalna</c:v>
                </c:pt>
                <c:pt idx="23">
                  <c:v>Tensegracja i integracja strukturalna</c:v>
                </c:pt>
                <c:pt idx="24">
                  <c:v>Ekotoksykologia i diagnostyka środowiskowa</c:v>
                </c:pt>
                <c:pt idx="25">
                  <c:v>Dietetyka</c:v>
                </c:pt>
                <c:pt idx="26">
                  <c:v>Dietetyka</c:v>
                </c:pt>
                <c:pt idx="27">
                  <c:v>Podstawy diagnostyki laboratoryjnej</c:v>
                </c:pt>
                <c:pt idx="28">
                  <c:v>Fitness 1</c:v>
                </c:pt>
                <c:pt idx="29">
                  <c:v>Fitness 2</c:v>
                </c:pt>
              </c:strCache>
            </c:strRef>
          </c:cat>
          <c:val>
            <c:numRef>
              <c:f>mgr!$AQ$110:$AQ$139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50"/>
        <c:overlap val="100"/>
        <c:axId val="61525899"/>
        <c:axId val="31294027"/>
      </c:barChart>
      <c:catAx>
        <c:axId val="615258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94027"/>
        <c:crossesAt val="0"/>
        <c:auto val="1"/>
        <c:lblAlgn val="ctr"/>
        <c:lblOffset val="100"/>
        <c:noMultiLvlLbl val="0"/>
      </c:catAx>
      <c:valAx>
        <c:axId val="312940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258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149279341112"/>
          <c:y val="0.457732304595773"/>
          <c:w val="0.139241592312972"/>
          <c:h val="0.151850609415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880</xdr:colOff>
      <xdr:row>0</xdr:row>
      <xdr:rowOff>9720</xdr:rowOff>
    </xdr:from>
    <xdr:to>
      <xdr:col>41</xdr:col>
      <xdr:colOff>130680</xdr:colOff>
      <xdr:row>12</xdr:row>
      <xdr:rowOff>66240</xdr:rowOff>
    </xdr:to>
    <xdr:graphicFrame>
      <xdr:nvGraphicFramePr>
        <xdr:cNvPr id="0" name="Wykres 1"/>
        <xdr:cNvGraphicFramePr/>
      </xdr:nvGraphicFramePr>
      <xdr:xfrm>
        <a:off x="6492600" y="9720"/>
        <a:ext cx="12998520" cy="234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3</xdr:col>
      <xdr:colOff>108360</xdr:colOff>
      <xdr:row>13</xdr:row>
      <xdr:rowOff>56880</xdr:rowOff>
    </xdr:from>
    <xdr:to>
      <xdr:col>56</xdr:col>
      <xdr:colOff>286920</xdr:colOff>
      <xdr:row>67</xdr:row>
      <xdr:rowOff>181440</xdr:rowOff>
    </xdr:to>
    <xdr:graphicFrame>
      <xdr:nvGraphicFramePr>
        <xdr:cNvPr id="1" name="Wykres 3"/>
        <xdr:cNvGraphicFramePr/>
      </xdr:nvGraphicFramePr>
      <xdr:xfrm>
        <a:off x="20131920" y="2543040"/>
        <a:ext cx="8392320" cy="1092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3</xdr:col>
      <xdr:colOff>108360</xdr:colOff>
      <xdr:row>0</xdr:row>
      <xdr:rowOff>0</xdr:rowOff>
    </xdr:from>
    <xdr:to>
      <xdr:col>51</xdr:col>
      <xdr:colOff>356040</xdr:colOff>
      <xdr:row>12</xdr:row>
      <xdr:rowOff>200160</xdr:rowOff>
    </xdr:to>
    <xdr:graphicFrame>
      <xdr:nvGraphicFramePr>
        <xdr:cNvPr id="2" name="Wykres 2"/>
        <xdr:cNvGraphicFramePr/>
      </xdr:nvGraphicFramePr>
      <xdr:xfrm>
        <a:off x="20131920" y="0"/>
        <a:ext cx="530208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3</xdr:col>
      <xdr:colOff>0</xdr:colOff>
      <xdr:row>69</xdr:row>
      <xdr:rowOff>85680</xdr:rowOff>
    </xdr:from>
    <xdr:to>
      <xdr:col>56</xdr:col>
      <xdr:colOff>178200</xdr:colOff>
      <xdr:row>105</xdr:row>
      <xdr:rowOff>152280</xdr:rowOff>
    </xdr:to>
    <xdr:graphicFrame>
      <xdr:nvGraphicFramePr>
        <xdr:cNvPr id="3" name="Wykres 4"/>
        <xdr:cNvGraphicFramePr/>
      </xdr:nvGraphicFramePr>
      <xdr:xfrm>
        <a:off x="20023560" y="13773240"/>
        <a:ext cx="8391960" cy="72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3</xdr:col>
      <xdr:colOff>0</xdr:colOff>
      <xdr:row>107</xdr:row>
      <xdr:rowOff>95040</xdr:rowOff>
    </xdr:from>
    <xdr:to>
      <xdr:col>56</xdr:col>
      <xdr:colOff>178200</xdr:colOff>
      <xdr:row>139</xdr:row>
      <xdr:rowOff>123480</xdr:rowOff>
    </xdr:to>
    <xdr:graphicFrame>
      <xdr:nvGraphicFramePr>
        <xdr:cNvPr id="4" name="Wykres 5"/>
        <xdr:cNvGraphicFramePr/>
      </xdr:nvGraphicFramePr>
      <xdr:xfrm>
        <a:off x="20023560" y="21393000"/>
        <a:ext cx="8391960" cy="64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38" activeCellId="0" sqref="C1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1.7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43" min="5" style="0" width="4.7"/>
  </cols>
  <sheetData>
    <row r="1" customFormat="false" ht="15" hidden="false" customHeight="false" outlineLevel="0" collapsed="false">
      <c r="B1" s="1" t="s">
        <v>0</v>
      </c>
      <c r="C1" s="2"/>
      <c r="D1" s="2"/>
    </row>
    <row r="2" customFormat="false" ht="15" hidden="false" customHeight="false" outlineLevel="0" collapsed="false">
      <c r="B2" s="1" t="s">
        <v>1</v>
      </c>
      <c r="C2" s="2"/>
      <c r="D2" s="2"/>
    </row>
    <row r="3" customFormat="false" ht="15" hidden="false" customHeight="false" outlineLevel="0" collapsed="false">
      <c r="B3" s="1" t="s">
        <v>2</v>
      </c>
      <c r="C3" s="2"/>
      <c r="D3" s="2"/>
    </row>
    <row r="4" customFormat="false" ht="15" hidden="false" customHeight="false" outlineLevel="0" collapsed="false">
      <c r="C4" s="2"/>
      <c r="D4" s="2"/>
    </row>
    <row r="5" customFormat="false" ht="15" hidden="false" customHeight="false" outlineLevel="0" collapsed="false">
      <c r="B5" s="3" t="s">
        <v>3</v>
      </c>
      <c r="C5" s="2"/>
      <c r="D5" s="2"/>
    </row>
    <row r="6" customFormat="false" ht="15" hidden="false" customHeight="false" outlineLevel="0" collapsed="false">
      <c r="B6" s="3" t="s">
        <v>4</v>
      </c>
      <c r="C6" s="2"/>
      <c r="D6" s="2"/>
    </row>
    <row r="7" customFormat="false" ht="15" hidden="false" customHeight="false" outlineLevel="0" collapsed="false">
      <c r="B7" s="3" t="s">
        <v>5</v>
      </c>
      <c r="C7" s="2"/>
      <c r="D7" s="2"/>
    </row>
    <row r="8" customFormat="false" ht="15" hidden="false" customHeight="false" outlineLevel="0" collapsed="false">
      <c r="B8" s="3" t="s">
        <v>6</v>
      </c>
      <c r="C8" s="2"/>
      <c r="D8" s="2"/>
    </row>
    <row r="9" customFormat="false" ht="15" hidden="false" customHeight="false" outlineLevel="0" collapsed="false">
      <c r="B9" s="3" t="s">
        <v>7</v>
      </c>
      <c r="C9" s="2"/>
      <c r="D9" s="2"/>
    </row>
    <row r="10" customFormat="false" ht="15" hidden="false" customHeight="false" outlineLevel="0" collapsed="false">
      <c r="B10" s="3" t="s">
        <v>8</v>
      </c>
      <c r="C10" s="2"/>
      <c r="D10" s="2"/>
    </row>
    <row r="11" customFormat="false" ht="15" hidden="false" customHeight="false" outlineLevel="0" collapsed="false">
      <c r="B11" s="3" t="s">
        <v>9</v>
      </c>
      <c r="C11" s="2"/>
      <c r="D11" s="2"/>
    </row>
    <row r="12" customFormat="false" ht="15" hidden="false" customHeight="false" outlineLevel="0" collapsed="false">
      <c r="B12" s="3" t="s">
        <v>10</v>
      </c>
      <c r="C12" s="2"/>
      <c r="D12" s="2"/>
    </row>
    <row r="13" customFormat="false" ht="15.75" hidden="false" customHeight="false" outlineLevel="0" collapsed="false">
      <c r="B13" s="3" t="s">
        <v>11</v>
      </c>
      <c r="C13" s="2"/>
      <c r="D13" s="2"/>
    </row>
    <row r="14" customFormat="false" ht="15.75" hidden="false" customHeight="false" outlineLevel="0" collapsed="false">
      <c r="B14" s="3"/>
      <c r="C14" s="2"/>
      <c r="D14" s="2"/>
      <c r="E14" s="4" t="s">
        <v>12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 t="s">
        <v>13</v>
      </c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 t="s">
        <v>14</v>
      </c>
      <c r="AG14" s="4"/>
      <c r="AH14" s="4"/>
      <c r="AI14" s="4"/>
      <c r="AJ14" s="4"/>
      <c r="AK14" s="4"/>
      <c r="AL14" s="4"/>
      <c r="AM14" s="4"/>
      <c r="AN14" s="4"/>
    </row>
    <row r="15" customFormat="false" ht="15.75" hidden="false" customHeight="false" outlineLevel="0" collapsed="false">
      <c r="A15" s="5"/>
      <c r="B15" s="6" t="s">
        <v>15</v>
      </c>
      <c r="C15" s="7" t="s">
        <v>16</v>
      </c>
      <c r="D15" s="8" t="s">
        <v>17</v>
      </c>
      <c r="E15" s="9" t="s">
        <v>18</v>
      </c>
      <c r="F15" s="10" t="s">
        <v>19</v>
      </c>
      <c r="G15" s="10" t="s">
        <v>20</v>
      </c>
      <c r="H15" s="10" t="s">
        <v>21</v>
      </c>
      <c r="I15" s="10" t="s">
        <v>22</v>
      </c>
      <c r="J15" s="10" t="s">
        <v>23</v>
      </c>
      <c r="K15" s="10" t="s">
        <v>24</v>
      </c>
      <c r="L15" s="10" t="s">
        <v>25</v>
      </c>
      <c r="M15" s="10" t="s">
        <v>26</v>
      </c>
      <c r="N15" s="10" t="s">
        <v>27</v>
      </c>
      <c r="O15" s="10" t="s">
        <v>28</v>
      </c>
      <c r="P15" s="11" t="s">
        <v>29</v>
      </c>
      <c r="Q15" s="9" t="s">
        <v>30</v>
      </c>
      <c r="R15" s="10" t="s">
        <v>31</v>
      </c>
      <c r="S15" s="10" t="s">
        <v>32</v>
      </c>
      <c r="T15" s="10" t="s">
        <v>33</v>
      </c>
      <c r="U15" s="10" t="s">
        <v>34</v>
      </c>
      <c r="V15" s="10" t="s">
        <v>35</v>
      </c>
      <c r="W15" s="10" t="s">
        <v>36</v>
      </c>
      <c r="X15" s="10" t="s">
        <v>37</v>
      </c>
      <c r="Y15" s="10" t="s">
        <v>38</v>
      </c>
      <c r="Z15" s="10" t="s">
        <v>39</v>
      </c>
      <c r="AA15" s="10" t="s">
        <v>40</v>
      </c>
      <c r="AB15" s="10" t="s">
        <v>41</v>
      </c>
      <c r="AC15" s="10" t="s">
        <v>42</v>
      </c>
      <c r="AD15" s="10" t="s">
        <v>43</v>
      </c>
      <c r="AE15" s="11" t="s">
        <v>44</v>
      </c>
      <c r="AF15" s="9" t="s">
        <v>45</v>
      </c>
      <c r="AG15" s="10" t="s">
        <v>46</v>
      </c>
      <c r="AH15" s="10" t="s">
        <v>47</v>
      </c>
      <c r="AI15" s="10" t="s">
        <v>48</v>
      </c>
      <c r="AJ15" s="10" t="s">
        <v>49</v>
      </c>
      <c r="AK15" s="10" t="s">
        <v>50</v>
      </c>
      <c r="AL15" s="10" t="s">
        <v>51</v>
      </c>
      <c r="AM15" s="10" t="s">
        <v>52</v>
      </c>
      <c r="AN15" s="11" t="s">
        <v>53</v>
      </c>
      <c r="AO15" s="4" t="s">
        <v>54</v>
      </c>
      <c r="AP15" s="4" t="s">
        <v>55</v>
      </c>
      <c r="AQ15" s="4" t="s">
        <v>56</v>
      </c>
    </row>
    <row r="16" customFormat="false" ht="15.75" hidden="false" customHeight="true" outlineLevel="0" collapsed="false">
      <c r="A16" s="12" t="s">
        <v>57</v>
      </c>
      <c r="B16" s="13" t="s">
        <v>58</v>
      </c>
      <c r="C16" s="14" t="n">
        <v>1</v>
      </c>
      <c r="D16" s="15" t="s">
        <v>59</v>
      </c>
      <c r="E16" s="16" t="n">
        <v>1</v>
      </c>
      <c r="F16" s="17"/>
      <c r="G16" s="17" t="n">
        <v>1</v>
      </c>
      <c r="H16" s="17"/>
      <c r="I16" s="17"/>
      <c r="J16" s="17"/>
      <c r="K16" s="17"/>
      <c r="L16" s="17"/>
      <c r="M16" s="17"/>
      <c r="N16" s="17"/>
      <c r="O16" s="17"/>
      <c r="P16" s="18"/>
      <c r="Q16" s="16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8"/>
      <c r="AF16" s="16"/>
      <c r="AG16" s="17"/>
      <c r="AH16" s="17"/>
      <c r="AI16" s="17"/>
      <c r="AJ16" s="17"/>
      <c r="AK16" s="17"/>
      <c r="AL16" s="17"/>
      <c r="AM16" s="17"/>
      <c r="AN16" s="18"/>
      <c r="AO16" s="19" t="n">
        <f aca="false">COUNTIF(E16:P16,1)</f>
        <v>2</v>
      </c>
      <c r="AP16" s="19" t="n">
        <f aca="false">COUNTIF(Q16:AE16,1)</f>
        <v>0</v>
      </c>
      <c r="AQ16" s="19" t="n">
        <f aca="false">COUNTIF(AF16:AN16,1)</f>
        <v>0</v>
      </c>
    </row>
    <row r="17" customFormat="false" ht="15.75" hidden="false" customHeight="false" outlineLevel="0" collapsed="false">
      <c r="A17" s="12"/>
      <c r="B17" s="13" t="s">
        <v>60</v>
      </c>
      <c r="C17" s="14" t="n">
        <v>1</v>
      </c>
      <c r="D17" s="15" t="s">
        <v>59</v>
      </c>
      <c r="E17" s="20"/>
      <c r="F17" s="21"/>
      <c r="G17" s="21"/>
      <c r="H17" s="21"/>
      <c r="I17" s="21" t="n">
        <v>1</v>
      </c>
      <c r="J17" s="21"/>
      <c r="K17" s="21"/>
      <c r="L17" s="21"/>
      <c r="M17" s="21"/>
      <c r="N17" s="21"/>
      <c r="O17" s="21"/>
      <c r="P17" s="22"/>
      <c r="Q17" s="20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2"/>
      <c r="AF17" s="20"/>
      <c r="AG17" s="21"/>
      <c r="AH17" s="21"/>
      <c r="AI17" s="21"/>
      <c r="AJ17" s="21"/>
      <c r="AK17" s="21"/>
      <c r="AL17" s="21"/>
      <c r="AM17" s="21"/>
      <c r="AN17" s="22"/>
      <c r="AO17" s="19" t="n">
        <f aca="false">COUNTIF(E17:P17,1)</f>
        <v>1</v>
      </c>
      <c r="AP17" s="19" t="n">
        <f aca="false">COUNTIF(Q17:AE17,1)</f>
        <v>0</v>
      </c>
      <c r="AQ17" s="19" t="n">
        <f aca="false">COUNTIF(AF17:AN17,1)</f>
        <v>0</v>
      </c>
    </row>
    <row r="18" customFormat="false" ht="15.75" hidden="false" customHeight="false" outlineLevel="0" collapsed="false">
      <c r="A18" s="12"/>
      <c r="B18" s="13" t="s">
        <v>61</v>
      </c>
      <c r="C18" s="14" t="n">
        <v>1</v>
      </c>
      <c r="D18" s="15" t="s">
        <v>59</v>
      </c>
      <c r="E18" s="23"/>
      <c r="F18" s="24"/>
      <c r="G18" s="24"/>
      <c r="H18" s="24"/>
      <c r="I18" s="24" t="n">
        <v>1</v>
      </c>
      <c r="J18" s="24"/>
      <c r="K18" s="24"/>
      <c r="L18" s="24"/>
      <c r="M18" s="24"/>
      <c r="N18" s="24" t="n">
        <v>1</v>
      </c>
      <c r="O18" s="24"/>
      <c r="P18" s="25"/>
      <c r="Q18" s="23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5"/>
      <c r="AF18" s="23"/>
      <c r="AG18" s="24"/>
      <c r="AH18" s="24"/>
      <c r="AI18" s="24"/>
      <c r="AJ18" s="24"/>
      <c r="AK18" s="24"/>
      <c r="AL18" s="24"/>
      <c r="AM18" s="24"/>
      <c r="AN18" s="25"/>
      <c r="AO18" s="19" t="n">
        <f aca="false">COUNTIF(E18:P18,1)</f>
        <v>2</v>
      </c>
      <c r="AP18" s="19" t="n">
        <f aca="false">COUNTIF(Q18:AE18,1)</f>
        <v>0</v>
      </c>
      <c r="AQ18" s="19" t="n">
        <f aca="false">COUNTIF(AF18:AN18,1)</f>
        <v>0</v>
      </c>
    </row>
    <row r="19" customFormat="false" ht="15.75" hidden="false" customHeight="false" outlineLevel="0" collapsed="false">
      <c r="A19" s="12"/>
      <c r="B19" s="13" t="s">
        <v>61</v>
      </c>
      <c r="C19" s="14" t="n">
        <v>1</v>
      </c>
      <c r="D19" s="15" t="s">
        <v>62</v>
      </c>
      <c r="E19" s="23"/>
      <c r="F19" s="24"/>
      <c r="G19" s="24"/>
      <c r="H19" s="24"/>
      <c r="I19" s="24" t="n">
        <v>1</v>
      </c>
      <c r="J19" s="24"/>
      <c r="K19" s="24"/>
      <c r="L19" s="24"/>
      <c r="M19" s="24"/>
      <c r="N19" s="24" t="n">
        <v>1</v>
      </c>
      <c r="O19" s="24" t="n">
        <v>1</v>
      </c>
      <c r="P19" s="25"/>
      <c r="Q19" s="23"/>
      <c r="R19" s="24"/>
      <c r="S19" s="24" t="n">
        <v>1</v>
      </c>
      <c r="T19" s="24"/>
      <c r="U19" s="24"/>
      <c r="V19" s="24" t="n">
        <v>1</v>
      </c>
      <c r="W19" s="24"/>
      <c r="X19" s="24" t="n">
        <v>1</v>
      </c>
      <c r="Y19" s="24"/>
      <c r="Z19" s="24"/>
      <c r="AA19" s="24"/>
      <c r="AB19" s="24"/>
      <c r="AC19" s="24" t="n">
        <v>1</v>
      </c>
      <c r="AD19" s="24"/>
      <c r="AE19" s="25"/>
      <c r="AF19" s="23"/>
      <c r="AG19" s="24"/>
      <c r="AH19" s="24"/>
      <c r="AI19" s="24"/>
      <c r="AJ19" s="24" t="n">
        <v>1</v>
      </c>
      <c r="AK19" s="24"/>
      <c r="AL19" s="24"/>
      <c r="AM19" s="24"/>
      <c r="AN19" s="25"/>
      <c r="AO19" s="19" t="n">
        <f aca="false">COUNTIF(E19:P19,1)</f>
        <v>3</v>
      </c>
      <c r="AP19" s="19" t="n">
        <f aca="false">COUNTIF(Q19:AE19,1)</f>
        <v>4</v>
      </c>
      <c r="AQ19" s="19" t="n">
        <f aca="false">COUNTIF(AF19:AN19,1)</f>
        <v>1</v>
      </c>
    </row>
    <row r="20" customFormat="false" ht="15.75" hidden="false" customHeight="false" outlineLevel="0" collapsed="false">
      <c r="A20" s="12"/>
      <c r="B20" s="13" t="s">
        <v>63</v>
      </c>
      <c r="C20" s="14" t="n">
        <v>1</v>
      </c>
      <c r="D20" s="15" t="s">
        <v>59</v>
      </c>
      <c r="E20" s="23"/>
      <c r="F20" s="24"/>
      <c r="G20" s="24"/>
      <c r="H20" s="24"/>
      <c r="I20" s="24"/>
      <c r="J20" s="24"/>
      <c r="K20" s="24"/>
      <c r="L20" s="24" t="n">
        <v>1</v>
      </c>
      <c r="M20" s="24" t="n">
        <v>1</v>
      </c>
      <c r="N20" s="24"/>
      <c r="O20" s="24"/>
      <c r="P20" s="25"/>
      <c r="Q20" s="23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5"/>
      <c r="AF20" s="23" t="n">
        <v>1</v>
      </c>
      <c r="AG20" s="24"/>
      <c r="AH20" s="24"/>
      <c r="AI20" s="24"/>
      <c r="AJ20" s="24"/>
      <c r="AK20" s="24"/>
      <c r="AL20" s="24"/>
      <c r="AM20" s="24"/>
      <c r="AN20" s="25"/>
      <c r="AO20" s="19" t="n">
        <f aca="false">COUNTIF(E20:P20,1)</f>
        <v>2</v>
      </c>
      <c r="AP20" s="19" t="n">
        <f aca="false">COUNTIF(Q20:AE20,1)</f>
        <v>0</v>
      </c>
      <c r="AQ20" s="19" t="n">
        <f aca="false">COUNTIF(AF20:AN20,1)</f>
        <v>1</v>
      </c>
    </row>
    <row r="21" customFormat="false" ht="15.75" hidden="false" customHeight="false" outlineLevel="0" collapsed="false">
      <c r="A21" s="12"/>
      <c r="B21" s="13" t="s">
        <v>64</v>
      </c>
      <c r="C21" s="14" t="n">
        <v>1</v>
      </c>
      <c r="D21" s="15" t="s">
        <v>59</v>
      </c>
      <c r="E21" s="23"/>
      <c r="F21" s="24"/>
      <c r="G21" s="24"/>
      <c r="H21" s="24" t="n">
        <v>1</v>
      </c>
      <c r="I21" s="24"/>
      <c r="J21" s="24"/>
      <c r="K21" s="24"/>
      <c r="L21" s="24"/>
      <c r="M21" s="24"/>
      <c r="N21" s="24"/>
      <c r="O21" s="24"/>
      <c r="P21" s="25"/>
      <c r="Q21" s="23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5"/>
      <c r="AF21" s="23"/>
      <c r="AG21" s="24"/>
      <c r="AH21" s="24" t="n">
        <v>1</v>
      </c>
      <c r="AI21" s="24"/>
      <c r="AJ21" s="24"/>
      <c r="AK21" s="24" t="n">
        <v>1</v>
      </c>
      <c r="AL21" s="24"/>
      <c r="AM21" s="24" t="n">
        <v>1</v>
      </c>
      <c r="AN21" s="25"/>
      <c r="AO21" s="19" t="n">
        <f aca="false">COUNTIF(E21:P21,1)</f>
        <v>1</v>
      </c>
      <c r="AP21" s="19" t="n">
        <f aca="false">COUNTIF(Q21:AE21,1)</f>
        <v>0</v>
      </c>
      <c r="AQ21" s="19" t="n">
        <f aca="false">COUNTIF(AF21:AN21,1)</f>
        <v>3</v>
      </c>
    </row>
    <row r="22" customFormat="false" ht="15.75" hidden="false" customHeight="false" outlineLevel="0" collapsed="false">
      <c r="A22" s="12"/>
      <c r="B22" s="13" t="s">
        <v>65</v>
      </c>
      <c r="C22" s="14" t="n">
        <v>1</v>
      </c>
      <c r="D22" s="15" t="s">
        <v>59</v>
      </c>
      <c r="E22" s="23"/>
      <c r="F22" s="24"/>
      <c r="G22" s="24"/>
      <c r="H22" s="24" t="n">
        <v>1</v>
      </c>
      <c r="I22" s="24"/>
      <c r="J22" s="24"/>
      <c r="K22" s="24"/>
      <c r="L22" s="24"/>
      <c r="M22" s="24"/>
      <c r="N22" s="24"/>
      <c r="O22" s="24"/>
      <c r="P22" s="25"/>
      <c r="Q22" s="23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5"/>
      <c r="AF22" s="23"/>
      <c r="AG22" s="24"/>
      <c r="AH22" s="24" t="n">
        <v>1</v>
      </c>
      <c r="AI22" s="24"/>
      <c r="AJ22" s="24"/>
      <c r="AK22" s="24" t="n">
        <v>1</v>
      </c>
      <c r="AL22" s="24"/>
      <c r="AM22" s="24" t="n">
        <v>1</v>
      </c>
      <c r="AN22" s="25"/>
      <c r="AO22" s="19" t="n">
        <f aca="false">COUNTIF(E22:P22,1)</f>
        <v>1</v>
      </c>
      <c r="AP22" s="19" t="n">
        <f aca="false">COUNTIF(Q22:AE22,1)</f>
        <v>0</v>
      </c>
      <c r="AQ22" s="19" t="n">
        <f aca="false">COUNTIF(AF22:AN22,1)</f>
        <v>3</v>
      </c>
    </row>
    <row r="23" customFormat="false" ht="15.75" hidden="false" customHeight="false" outlineLevel="0" collapsed="false">
      <c r="A23" s="12"/>
      <c r="B23" s="13" t="s">
        <v>66</v>
      </c>
      <c r="C23" s="14" t="n">
        <v>1</v>
      </c>
      <c r="D23" s="15" t="s">
        <v>59</v>
      </c>
      <c r="E23" s="23"/>
      <c r="F23" s="24"/>
      <c r="G23" s="24" t="n">
        <v>1</v>
      </c>
      <c r="H23" s="24"/>
      <c r="I23" s="24"/>
      <c r="J23" s="24"/>
      <c r="K23" s="26"/>
      <c r="L23" s="24"/>
      <c r="M23" s="24"/>
      <c r="N23" s="24"/>
      <c r="O23" s="24"/>
      <c r="P23" s="25"/>
      <c r="Q23" s="23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5"/>
      <c r="AF23" s="23"/>
      <c r="AG23" s="24"/>
      <c r="AH23" s="24"/>
      <c r="AI23" s="24"/>
      <c r="AJ23" s="24"/>
      <c r="AK23" s="24"/>
      <c r="AL23" s="24"/>
      <c r="AM23" s="24"/>
      <c r="AN23" s="25"/>
      <c r="AO23" s="19" t="n">
        <f aca="false">COUNTIF(E23:P23,1)</f>
        <v>1</v>
      </c>
      <c r="AP23" s="19" t="n">
        <f aca="false">COUNTIF(Q23:AE23,1)</f>
        <v>0</v>
      </c>
      <c r="AQ23" s="19" t="n">
        <f aca="false">COUNTIF(AF23:AN23,1)</f>
        <v>0</v>
      </c>
    </row>
    <row r="24" customFormat="false" ht="15.75" hidden="false" customHeight="false" outlineLevel="0" collapsed="false">
      <c r="A24" s="12"/>
      <c r="B24" s="13" t="s">
        <v>66</v>
      </c>
      <c r="C24" s="14" t="n">
        <v>1</v>
      </c>
      <c r="D24" s="15" t="s">
        <v>62</v>
      </c>
      <c r="E24" s="23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5"/>
      <c r="Q24" s="23" t="n">
        <v>1</v>
      </c>
      <c r="R24" s="24"/>
      <c r="S24" s="24"/>
      <c r="T24" s="24" t="n">
        <v>1</v>
      </c>
      <c r="U24" s="24" t="n">
        <v>1</v>
      </c>
      <c r="V24" s="24"/>
      <c r="W24" s="24"/>
      <c r="X24" s="24"/>
      <c r="Y24" s="24" t="n">
        <v>1</v>
      </c>
      <c r="Z24" s="24"/>
      <c r="AA24" s="24"/>
      <c r="AB24" s="24"/>
      <c r="AC24" s="24"/>
      <c r="AD24" s="24"/>
      <c r="AE24" s="25"/>
      <c r="AF24" s="23"/>
      <c r="AG24" s="24" t="n">
        <v>1</v>
      </c>
      <c r="AH24" s="24"/>
      <c r="AI24" s="24"/>
      <c r="AJ24" s="24"/>
      <c r="AK24" s="24" t="n">
        <v>1</v>
      </c>
      <c r="AL24" s="24"/>
      <c r="AM24" s="24"/>
      <c r="AN24" s="25"/>
      <c r="AO24" s="19" t="n">
        <f aca="false">COUNTIF(E24:P24,1)</f>
        <v>0</v>
      </c>
      <c r="AP24" s="19" t="n">
        <f aca="false">COUNTIF(Q24:AE24,1)</f>
        <v>4</v>
      </c>
      <c r="AQ24" s="19" t="n">
        <f aca="false">COUNTIF(AF24:AN24,1)</f>
        <v>2</v>
      </c>
    </row>
    <row r="25" customFormat="false" ht="15.75" hidden="false" customHeight="false" outlineLevel="0" collapsed="false">
      <c r="A25" s="12"/>
      <c r="B25" s="13" t="s">
        <v>67</v>
      </c>
      <c r="C25" s="14" t="n">
        <v>2</v>
      </c>
      <c r="D25" s="15" t="s">
        <v>59</v>
      </c>
      <c r="E25" s="23"/>
      <c r="F25" s="24"/>
      <c r="G25" s="24"/>
      <c r="H25" s="24" t="n">
        <v>1</v>
      </c>
      <c r="I25" s="24"/>
      <c r="J25" s="24" t="n">
        <v>1</v>
      </c>
      <c r="K25" s="24"/>
      <c r="L25" s="24"/>
      <c r="M25" s="24"/>
      <c r="N25" s="24"/>
      <c r="O25" s="24"/>
      <c r="P25" s="25"/>
      <c r="Q25" s="23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5"/>
      <c r="AF25" s="23"/>
      <c r="AG25" s="24"/>
      <c r="AH25" s="24"/>
      <c r="AI25" s="24"/>
      <c r="AJ25" s="24"/>
      <c r="AK25" s="24"/>
      <c r="AL25" s="24"/>
      <c r="AM25" s="24"/>
      <c r="AN25" s="25"/>
      <c r="AO25" s="19" t="n">
        <f aca="false">COUNTIF(E25:P25,1)</f>
        <v>2</v>
      </c>
      <c r="AP25" s="19" t="n">
        <f aca="false">COUNTIF(Q25:AE25,1)</f>
        <v>0</v>
      </c>
      <c r="AQ25" s="19" t="n">
        <f aca="false">COUNTIF(AF25:AN25,1)</f>
        <v>0</v>
      </c>
    </row>
    <row r="26" customFormat="false" ht="15.75" hidden="false" customHeight="false" outlineLevel="0" collapsed="false">
      <c r="A26" s="12"/>
      <c r="B26" s="13" t="s">
        <v>68</v>
      </c>
      <c r="C26" s="14" t="n">
        <v>1</v>
      </c>
      <c r="D26" s="15" t="s">
        <v>59</v>
      </c>
      <c r="E26" s="23"/>
      <c r="F26" s="24"/>
      <c r="G26" s="24"/>
      <c r="H26" s="24" t="n">
        <v>1</v>
      </c>
      <c r="I26" s="24"/>
      <c r="J26" s="24"/>
      <c r="K26" s="24"/>
      <c r="L26" s="24"/>
      <c r="M26" s="24"/>
      <c r="N26" s="24"/>
      <c r="O26" s="24"/>
      <c r="P26" s="25"/>
      <c r="Q26" s="23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5"/>
      <c r="AF26" s="23"/>
      <c r="AG26" s="24"/>
      <c r="AH26" s="24"/>
      <c r="AI26" s="24"/>
      <c r="AJ26" s="24"/>
      <c r="AK26" s="24"/>
      <c r="AL26" s="24"/>
      <c r="AM26" s="24"/>
      <c r="AN26" s="25"/>
      <c r="AO26" s="19" t="n">
        <f aca="false">COUNTIF(E26:P26,1)</f>
        <v>1</v>
      </c>
      <c r="AP26" s="19" t="n">
        <f aca="false">COUNTIF(Q26:AE26,1)</f>
        <v>0</v>
      </c>
      <c r="AQ26" s="19" t="n">
        <f aca="false">COUNTIF(AF26:AN26,1)</f>
        <v>0</v>
      </c>
    </row>
    <row r="27" customFormat="false" ht="15.75" hidden="false" customHeight="false" outlineLevel="0" collapsed="false">
      <c r="A27" s="12"/>
      <c r="B27" s="13" t="s">
        <v>68</v>
      </c>
      <c r="C27" s="14" t="n">
        <v>1</v>
      </c>
      <c r="D27" s="15" t="s">
        <v>62</v>
      </c>
      <c r="E27" s="23"/>
      <c r="F27" s="24"/>
      <c r="G27" s="24"/>
      <c r="H27" s="24"/>
      <c r="I27" s="24"/>
      <c r="J27" s="24" t="n">
        <v>1</v>
      </c>
      <c r="K27" s="24"/>
      <c r="L27" s="24"/>
      <c r="M27" s="24"/>
      <c r="N27" s="24"/>
      <c r="O27" s="24"/>
      <c r="P27" s="25"/>
      <c r="Q27" s="23"/>
      <c r="R27" s="24"/>
      <c r="S27" s="24"/>
      <c r="T27" s="24" t="n">
        <v>1</v>
      </c>
      <c r="U27" s="24"/>
      <c r="V27" s="24"/>
      <c r="W27" s="24"/>
      <c r="X27" s="24"/>
      <c r="Y27" s="24" t="n">
        <v>1</v>
      </c>
      <c r="Z27" s="24"/>
      <c r="AA27" s="24"/>
      <c r="AB27" s="24"/>
      <c r="AC27" s="24"/>
      <c r="AD27" s="24"/>
      <c r="AE27" s="25"/>
      <c r="AF27" s="23"/>
      <c r="AG27" s="24"/>
      <c r="AH27" s="24"/>
      <c r="AI27" s="24"/>
      <c r="AJ27" s="24"/>
      <c r="AK27" s="24" t="n">
        <v>1</v>
      </c>
      <c r="AL27" s="24"/>
      <c r="AM27" s="24"/>
      <c r="AN27" s="25"/>
      <c r="AO27" s="19" t="n">
        <f aca="false">COUNTIF(E27:P27,1)</f>
        <v>1</v>
      </c>
      <c r="AP27" s="19" t="n">
        <f aca="false">COUNTIF(Q27:AE27,1)</f>
        <v>2</v>
      </c>
      <c r="AQ27" s="19" t="n">
        <f aca="false">COUNTIF(AF27:AN27,1)</f>
        <v>1</v>
      </c>
    </row>
    <row r="28" customFormat="false" ht="15.75" hidden="false" customHeight="false" outlineLevel="0" collapsed="false">
      <c r="A28" s="12"/>
      <c r="B28" s="13" t="s">
        <v>69</v>
      </c>
      <c r="C28" s="14" t="n">
        <v>1</v>
      </c>
      <c r="D28" s="15" t="s">
        <v>59</v>
      </c>
      <c r="E28" s="23"/>
      <c r="F28" s="24"/>
      <c r="G28" s="24"/>
      <c r="H28" s="24"/>
      <c r="I28" s="24"/>
      <c r="J28" s="24"/>
      <c r="K28" s="24"/>
      <c r="L28" s="24"/>
      <c r="M28" s="24" t="n">
        <v>1</v>
      </c>
      <c r="N28" s="24" t="n">
        <v>1</v>
      </c>
      <c r="O28" s="24"/>
      <c r="P28" s="25"/>
      <c r="Q28" s="23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5"/>
      <c r="AF28" s="23"/>
      <c r="AG28" s="24"/>
      <c r="AH28" s="24"/>
      <c r="AI28" s="24"/>
      <c r="AJ28" s="24"/>
      <c r="AK28" s="24"/>
      <c r="AL28" s="24"/>
      <c r="AM28" s="24"/>
      <c r="AN28" s="25"/>
      <c r="AO28" s="19" t="n">
        <f aca="false">COUNTIF(E28:P28,1)</f>
        <v>2</v>
      </c>
      <c r="AP28" s="19" t="n">
        <f aca="false">COUNTIF(Q28:AE28,1)</f>
        <v>0</v>
      </c>
      <c r="AQ28" s="19" t="n">
        <f aca="false">COUNTIF(AF28:AN28,1)</f>
        <v>0</v>
      </c>
    </row>
    <row r="29" customFormat="false" ht="15.75" hidden="false" customHeight="false" outlineLevel="0" collapsed="false">
      <c r="A29" s="12"/>
      <c r="B29" s="13" t="s">
        <v>69</v>
      </c>
      <c r="C29" s="14" t="n">
        <v>1</v>
      </c>
      <c r="D29" s="15" t="s">
        <v>62</v>
      </c>
      <c r="E29" s="23"/>
      <c r="F29" s="24"/>
      <c r="G29" s="24"/>
      <c r="H29" s="24"/>
      <c r="I29" s="24"/>
      <c r="J29" s="24"/>
      <c r="K29" s="24"/>
      <c r="L29" s="24"/>
      <c r="M29" s="24" t="n">
        <v>1</v>
      </c>
      <c r="N29" s="24" t="n">
        <v>1</v>
      </c>
      <c r="O29" s="24"/>
      <c r="P29" s="25"/>
      <c r="Q29" s="23"/>
      <c r="R29" s="24"/>
      <c r="S29" s="24" t="n">
        <v>1</v>
      </c>
      <c r="T29" s="24"/>
      <c r="U29" s="24"/>
      <c r="V29" s="24"/>
      <c r="W29" s="24"/>
      <c r="X29" s="24" t="n">
        <v>1</v>
      </c>
      <c r="Y29" s="24"/>
      <c r="Z29" s="24"/>
      <c r="AA29" s="24"/>
      <c r="AB29" s="24"/>
      <c r="AC29" s="24"/>
      <c r="AD29" s="24" t="n">
        <v>1</v>
      </c>
      <c r="AE29" s="25"/>
      <c r="AF29" s="23" t="n">
        <v>1</v>
      </c>
      <c r="AG29" s="24"/>
      <c r="AH29" s="24"/>
      <c r="AI29" s="24"/>
      <c r="AJ29" s="24"/>
      <c r="AK29" s="24"/>
      <c r="AL29" s="24"/>
      <c r="AM29" s="24"/>
      <c r="AN29" s="25"/>
      <c r="AO29" s="19" t="n">
        <f aca="false">COUNTIF(E29:P29,1)</f>
        <v>2</v>
      </c>
      <c r="AP29" s="19" t="n">
        <f aca="false">COUNTIF(Q29:AE29,1)</f>
        <v>3</v>
      </c>
      <c r="AQ29" s="19" t="n">
        <f aca="false">COUNTIF(AF29:AN29,1)</f>
        <v>1</v>
      </c>
    </row>
    <row r="30" customFormat="false" ht="15.75" hidden="false" customHeight="false" outlineLevel="0" collapsed="false">
      <c r="A30" s="12"/>
      <c r="B30" s="13" t="s">
        <v>70</v>
      </c>
      <c r="C30" s="14" t="n">
        <v>1</v>
      </c>
      <c r="D30" s="15" t="s">
        <v>59</v>
      </c>
      <c r="E30" s="23"/>
      <c r="F30" s="24"/>
      <c r="G30" s="24"/>
      <c r="H30" s="24" t="n">
        <v>1</v>
      </c>
      <c r="I30" s="24" t="n">
        <v>1</v>
      </c>
      <c r="J30" s="24"/>
      <c r="K30" s="24"/>
      <c r="L30" s="24"/>
      <c r="M30" s="24"/>
      <c r="N30" s="24"/>
      <c r="O30" s="24"/>
      <c r="P30" s="25"/>
      <c r="Q30" s="23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5"/>
      <c r="AF30" s="23"/>
      <c r="AG30" s="24"/>
      <c r="AH30" s="24"/>
      <c r="AI30" s="24"/>
      <c r="AJ30" s="24"/>
      <c r="AK30" s="24"/>
      <c r="AL30" s="24"/>
      <c r="AM30" s="24"/>
      <c r="AN30" s="25"/>
      <c r="AO30" s="19" t="n">
        <f aca="false">COUNTIF(E30:P30,1)</f>
        <v>2</v>
      </c>
      <c r="AP30" s="19" t="n">
        <f aca="false">COUNTIF(Q30:AE30,1)</f>
        <v>0</v>
      </c>
      <c r="AQ30" s="19" t="n">
        <f aca="false">COUNTIF(AF30:AN30,1)</f>
        <v>0</v>
      </c>
    </row>
    <row r="31" customFormat="false" ht="15.75" hidden="false" customHeight="false" outlineLevel="0" collapsed="false">
      <c r="A31" s="12"/>
      <c r="B31" s="13" t="s">
        <v>71</v>
      </c>
      <c r="C31" s="14" t="n">
        <v>2</v>
      </c>
      <c r="D31" s="15" t="s">
        <v>59</v>
      </c>
      <c r="E31" s="23"/>
      <c r="F31" s="24"/>
      <c r="G31" s="24"/>
      <c r="H31" s="24"/>
      <c r="I31" s="24"/>
      <c r="J31" s="24"/>
      <c r="K31" s="24"/>
      <c r="L31" s="24" t="n">
        <v>1</v>
      </c>
      <c r="M31" s="24" t="n">
        <v>1</v>
      </c>
      <c r="N31" s="24"/>
      <c r="O31" s="24"/>
      <c r="P31" s="25"/>
      <c r="Q31" s="23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5"/>
      <c r="AF31" s="23"/>
      <c r="AG31" s="24"/>
      <c r="AH31" s="24"/>
      <c r="AI31" s="24"/>
      <c r="AJ31" s="24"/>
      <c r="AK31" s="24"/>
      <c r="AL31" s="24"/>
      <c r="AM31" s="24"/>
      <c r="AN31" s="25"/>
      <c r="AO31" s="19" t="n">
        <f aca="false">COUNTIF(E31:P31,1)</f>
        <v>2</v>
      </c>
      <c r="AP31" s="19" t="n">
        <f aca="false">COUNTIF(Q31:AE31,1)</f>
        <v>0</v>
      </c>
      <c r="AQ31" s="19" t="n">
        <f aca="false">COUNTIF(AF31:AN31,1)</f>
        <v>0</v>
      </c>
    </row>
    <row r="32" customFormat="false" ht="15.75" hidden="false" customHeight="false" outlineLevel="0" collapsed="false">
      <c r="A32" s="12"/>
      <c r="B32" s="13" t="s">
        <v>71</v>
      </c>
      <c r="C32" s="14" t="n">
        <v>2</v>
      </c>
      <c r="D32" s="15" t="s">
        <v>62</v>
      </c>
      <c r="E32" s="23"/>
      <c r="F32" s="24"/>
      <c r="G32" s="24"/>
      <c r="H32" s="24"/>
      <c r="I32" s="24"/>
      <c r="J32" s="24"/>
      <c r="K32" s="24"/>
      <c r="L32" s="24" t="n">
        <v>1</v>
      </c>
      <c r="M32" s="24" t="n">
        <v>1</v>
      </c>
      <c r="N32" s="24"/>
      <c r="O32" s="24"/>
      <c r="P32" s="25"/>
      <c r="Q32" s="23"/>
      <c r="R32" s="24"/>
      <c r="S32" s="24"/>
      <c r="T32" s="24" t="n">
        <v>1</v>
      </c>
      <c r="U32" s="24"/>
      <c r="V32" s="24"/>
      <c r="W32" s="24"/>
      <c r="X32" s="24"/>
      <c r="Y32" s="24" t="n">
        <v>1</v>
      </c>
      <c r="Z32" s="24" t="n">
        <v>1</v>
      </c>
      <c r="AA32" s="24"/>
      <c r="AB32" s="24"/>
      <c r="AC32" s="24"/>
      <c r="AD32" s="24"/>
      <c r="AE32" s="25"/>
      <c r="AF32" s="23"/>
      <c r="AG32" s="24"/>
      <c r="AH32" s="24"/>
      <c r="AI32" s="24"/>
      <c r="AJ32" s="24"/>
      <c r="AK32" s="24"/>
      <c r="AL32" s="24"/>
      <c r="AM32" s="24"/>
      <c r="AN32" s="25" t="n">
        <v>1</v>
      </c>
      <c r="AO32" s="19" t="n">
        <f aca="false">COUNTIF(E32:P32,1)</f>
        <v>2</v>
      </c>
      <c r="AP32" s="19" t="n">
        <f aca="false">COUNTIF(Q32:AE32,1)</f>
        <v>3</v>
      </c>
      <c r="AQ32" s="19" t="n">
        <f aca="false">COUNTIF(AF32:AN32,1)</f>
        <v>1</v>
      </c>
    </row>
    <row r="33" customFormat="false" ht="15.75" hidden="false" customHeight="false" outlineLevel="0" collapsed="false">
      <c r="A33" s="12"/>
      <c r="B33" s="13" t="s">
        <v>72</v>
      </c>
      <c r="C33" s="14" t="n">
        <v>1</v>
      </c>
      <c r="D33" s="15" t="s">
        <v>59</v>
      </c>
      <c r="E33" s="23"/>
      <c r="F33" s="24" t="n">
        <v>1</v>
      </c>
      <c r="G33" s="24"/>
      <c r="H33" s="24"/>
      <c r="I33" s="24"/>
      <c r="J33" s="24"/>
      <c r="K33" s="24"/>
      <c r="L33" s="24"/>
      <c r="M33" s="24"/>
      <c r="N33" s="24"/>
      <c r="O33" s="24"/>
      <c r="P33" s="25"/>
      <c r="Q33" s="23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5"/>
      <c r="AF33" s="23"/>
      <c r="AG33" s="24"/>
      <c r="AH33" s="24"/>
      <c r="AI33" s="24"/>
      <c r="AJ33" s="24"/>
      <c r="AK33" s="24"/>
      <c r="AL33" s="24"/>
      <c r="AM33" s="24"/>
      <c r="AN33" s="25"/>
      <c r="AO33" s="19" t="n">
        <f aca="false">COUNTIF(E33:P33,1)</f>
        <v>1</v>
      </c>
      <c r="AP33" s="19" t="n">
        <f aca="false">COUNTIF(Q33:AE33,1)</f>
        <v>0</v>
      </c>
      <c r="AQ33" s="19" t="n">
        <f aca="false">COUNTIF(AF33:AN33,1)</f>
        <v>0</v>
      </c>
    </row>
    <row r="34" customFormat="false" ht="15.75" hidden="false" customHeight="false" outlineLevel="0" collapsed="false">
      <c r="A34" s="12"/>
      <c r="B34" s="13" t="s">
        <v>72</v>
      </c>
      <c r="C34" s="14" t="n">
        <v>1</v>
      </c>
      <c r="D34" s="15" t="s">
        <v>73</v>
      </c>
      <c r="E34" s="23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5"/>
      <c r="Q34" s="23"/>
      <c r="R34" s="24" t="n">
        <v>1</v>
      </c>
      <c r="S34" s="24"/>
      <c r="T34" s="24"/>
      <c r="U34" s="24" t="n">
        <v>1</v>
      </c>
      <c r="V34" s="24"/>
      <c r="W34" s="24"/>
      <c r="X34" s="24"/>
      <c r="Y34" s="24"/>
      <c r="Z34" s="24"/>
      <c r="AA34" s="24"/>
      <c r="AB34" s="24"/>
      <c r="AC34" s="24"/>
      <c r="AD34" s="24"/>
      <c r="AE34" s="25"/>
      <c r="AF34" s="23" t="n">
        <v>1</v>
      </c>
      <c r="AG34" s="24"/>
      <c r="AH34" s="24"/>
      <c r="AI34" s="24"/>
      <c r="AJ34" s="24"/>
      <c r="AK34" s="24"/>
      <c r="AL34" s="24"/>
      <c r="AM34" s="24"/>
      <c r="AN34" s="25"/>
      <c r="AO34" s="19" t="n">
        <f aca="false">COUNTIF(E34:P34,1)</f>
        <v>0</v>
      </c>
      <c r="AP34" s="19" t="n">
        <f aca="false">COUNTIF(Q34:AE34,1)</f>
        <v>2</v>
      </c>
      <c r="AQ34" s="19" t="n">
        <f aca="false">COUNTIF(AF34:AN34,1)</f>
        <v>1</v>
      </c>
    </row>
    <row r="35" customFormat="false" ht="15.75" hidden="false" customHeight="false" outlineLevel="0" collapsed="false">
      <c r="A35" s="12"/>
      <c r="B35" s="13" t="s">
        <v>74</v>
      </c>
      <c r="C35" s="14" t="n">
        <v>2</v>
      </c>
      <c r="D35" s="15" t="s">
        <v>59</v>
      </c>
      <c r="E35" s="23"/>
      <c r="F35" s="24"/>
      <c r="G35" s="24"/>
      <c r="H35" s="24"/>
      <c r="I35" s="24"/>
      <c r="J35" s="24"/>
      <c r="K35" s="24" t="n">
        <v>1</v>
      </c>
      <c r="L35" s="24"/>
      <c r="M35" s="24"/>
      <c r="N35" s="24"/>
      <c r="O35" s="24"/>
      <c r="P35" s="25" t="n">
        <v>1</v>
      </c>
      <c r="Q35" s="23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5"/>
      <c r="AF35" s="23"/>
      <c r="AG35" s="24"/>
      <c r="AH35" s="24"/>
      <c r="AI35" s="24"/>
      <c r="AJ35" s="24"/>
      <c r="AK35" s="24"/>
      <c r="AL35" s="24"/>
      <c r="AM35" s="24"/>
      <c r="AN35" s="25"/>
      <c r="AO35" s="19" t="n">
        <f aca="false">COUNTIF(E35:P35,1)</f>
        <v>2</v>
      </c>
      <c r="AP35" s="19" t="n">
        <f aca="false">COUNTIF(Q35:AE35,1)</f>
        <v>0</v>
      </c>
      <c r="AQ35" s="19" t="n">
        <f aca="false">COUNTIF(AF35:AN35,1)</f>
        <v>0</v>
      </c>
    </row>
    <row r="36" customFormat="false" ht="15.75" hidden="false" customHeight="false" outlineLevel="0" collapsed="false">
      <c r="A36" s="12"/>
      <c r="B36" s="13" t="s">
        <v>74</v>
      </c>
      <c r="C36" s="14" t="n">
        <v>2</v>
      </c>
      <c r="D36" s="15" t="s">
        <v>73</v>
      </c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5"/>
      <c r="Q36" s="23"/>
      <c r="R36" s="24" t="n">
        <v>1</v>
      </c>
      <c r="S36" s="24"/>
      <c r="T36" s="24"/>
      <c r="U36" s="24" t="n">
        <v>1</v>
      </c>
      <c r="V36" s="24"/>
      <c r="W36" s="24"/>
      <c r="X36" s="24"/>
      <c r="Y36" s="24"/>
      <c r="Z36" s="24"/>
      <c r="AA36" s="24"/>
      <c r="AB36" s="24"/>
      <c r="AC36" s="24"/>
      <c r="AD36" s="24"/>
      <c r="AE36" s="25"/>
      <c r="AF36" s="23" t="n">
        <v>1</v>
      </c>
      <c r="AG36" s="24"/>
      <c r="AH36" s="24"/>
      <c r="AI36" s="24"/>
      <c r="AJ36" s="24"/>
      <c r="AK36" s="24"/>
      <c r="AL36" s="24"/>
      <c r="AM36" s="24"/>
      <c r="AN36" s="25"/>
      <c r="AO36" s="19" t="n">
        <f aca="false">COUNTIF(E36:P36,1)</f>
        <v>0</v>
      </c>
      <c r="AP36" s="19" t="n">
        <f aca="false">COUNTIF(Q36:AE36,1)</f>
        <v>2</v>
      </c>
      <c r="AQ36" s="19" t="n">
        <f aca="false">COUNTIF(AF36:AN36,1)</f>
        <v>1</v>
      </c>
    </row>
    <row r="37" customFormat="false" ht="15.75" hidden="false" customHeight="false" outlineLevel="0" collapsed="false">
      <c r="A37" s="12"/>
      <c r="B37" s="13" t="s">
        <v>75</v>
      </c>
      <c r="C37" s="14" t="n">
        <v>1</v>
      </c>
      <c r="D37" s="15" t="s">
        <v>62</v>
      </c>
      <c r="E37" s="23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5"/>
      <c r="Q37" s="23"/>
      <c r="R37" s="24" t="n">
        <v>1</v>
      </c>
      <c r="S37" s="24"/>
      <c r="T37" s="24"/>
      <c r="U37" s="24" t="n">
        <v>1</v>
      </c>
      <c r="V37" s="24"/>
      <c r="W37" s="24" t="n">
        <v>1</v>
      </c>
      <c r="X37" s="24"/>
      <c r="Y37" s="24"/>
      <c r="Z37" s="24"/>
      <c r="AA37" s="24"/>
      <c r="AB37" s="24"/>
      <c r="AC37" s="24"/>
      <c r="AD37" s="24"/>
      <c r="AE37" s="25"/>
      <c r="AF37" s="23" t="n">
        <v>1</v>
      </c>
      <c r="AG37" s="24"/>
      <c r="AH37" s="24"/>
      <c r="AI37" s="24"/>
      <c r="AJ37" s="24"/>
      <c r="AK37" s="24" t="n">
        <v>1</v>
      </c>
      <c r="AL37" s="24"/>
      <c r="AM37" s="24"/>
      <c r="AN37" s="25"/>
      <c r="AO37" s="19" t="n">
        <f aca="false">COUNTIF(E37:P37,1)</f>
        <v>0</v>
      </c>
      <c r="AP37" s="19" t="n">
        <f aca="false">COUNTIF(Q37:AE37,1)</f>
        <v>3</v>
      </c>
      <c r="AQ37" s="19" t="n">
        <f aca="false">COUNTIF(AF37:AN37,1)</f>
        <v>2</v>
      </c>
    </row>
    <row r="38" customFormat="false" ht="15.75" hidden="false" customHeight="false" outlineLevel="0" collapsed="false">
      <c r="A38" s="12"/>
      <c r="B38" s="13" t="s">
        <v>75</v>
      </c>
      <c r="C38" s="14" t="n">
        <v>1</v>
      </c>
      <c r="D38" s="15" t="s">
        <v>76</v>
      </c>
      <c r="E38" s="23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5"/>
      <c r="Q38" s="23"/>
      <c r="R38" s="24"/>
      <c r="S38" s="24"/>
      <c r="T38" s="24"/>
      <c r="U38" s="24" t="n">
        <v>1</v>
      </c>
      <c r="V38" s="24"/>
      <c r="W38" s="24" t="n">
        <v>1</v>
      </c>
      <c r="X38" s="24"/>
      <c r="Y38" s="24"/>
      <c r="Z38" s="24"/>
      <c r="AA38" s="24"/>
      <c r="AB38" s="24"/>
      <c r="AC38" s="24"/>
      <c r="AD38" s="24"/>
      <c r="AE38" s="25"/>
      <c r="AF38" s="23"/>
      <c r="AG38" s="24" t="n">
        <v>1</v>
      </c>
      <c r="AH38" s="24"/>
      <c r="AI38" s="24"/>
      <c r="AJ38" s="24" t="n">
        <v>1</v>
      </c>
      <c r="AK38" s="24"/>
      <c r="AL38" s="24" t="n">
        <v>1</v>
      </c>
      <c r="AM38" s="24"/>
      <c r="AN38" s="25"/>
      <c r="AO38" s="19" t="n">
        <f aca="false">COUNTIF(E38:P38,1)</f>
        <v>0</v>
      </c>
      <c r="AP38" s="19" t="n">
        <f aca="false">COUNTIF(Q38:AE38,1)</f>
        <v>2</v>
      </c>
      <c r="AQ38" s="19" t="n">
        <f aca="false">COUNTIF(AF38:AN38,1)</f>
        <v>3</v>
      </c>
    </row>
    <row r="39" customFormat="false" ht="15.75" hidden="false" customHeight="false" outlineLevel="0" collapsed="false">
      <c r="A39" s="12"/>
      <c r="B39" s="13" t="s">
        <v>77</v>
      </c>
      <c r="C39" s="14" t="n">
        <v>2</v>
      </c>
      <c r="D39" s="15" t="s">
        <v>62</v>
      </c>
      <c r="E39" s="23"/>
      <c r="F39" s="24" t="n">
        <v>1</v>
      </c>
      <c r="G39" s="24"/>
      <c r="H39" s="24"/>
      <c r="I39" s="24"/>
      <c r="J39" s="24"/>
      <c r="K39" s="24" t="n">
        <v>1</v>
      </c>
      <c r="L39" s="24"/>
      <c r="M39" s="24"/>
      <c r="N39" s="24"/>
      <c r="O39" s="24"/>
      <c r="P39" s="25"/>
      <c r="Q39" s="23"/>
      <c r="R39" s="24"/>
      <c r="S39" s="24"/>
      <c r="T39" s="24"/>
      <c r="U39" s="24" t="n">
        <v>1</v>
      </c>
      <c r="V39" s="24"/>
      <c r="W39" s="24"/>
      <c r="X39" s="24"/>
      <c r="Y39" s="24"/>
      <c r="Z39" s="24"/>
      <c r="AA39" s="24"/>
      <c r="AB39" s="24"/>
      <c r="AC39" s="24"/>
      <c r="AD39" s="24"/>
      <c r="AE39" s="25"/>
      <c r="AF39" s="23"/>
      <c r="AG39" s="24"/>
      <c r="AH39" s="24"/>
      <c r="AI39" s="24"/>
      <c r="AJ39" s="24"/>
      <c r="AK39" s="24"/>
      <c r="AL39" s="24"/>
      <c r="AM39" s="24"/>
      <c r="AN39" s="25"/>
      <c r="AO39" s="19" t="n">
        <f aca="false">COUNTIF(E39:P39,1)</f>
        <v>2</v>
      </c>
      <c r="AP39" s="19" t="n">
        <f aca="false">COUNTIF(Q39:AE39,1)</f>
        <v>1</v>
      </c>
      <c r="AQ39" s="19" t="n">
        <f aca="false">COUNTIF(AF39:AN39,1)</f>
        <v>0</v>
      </c>
    </row>
    <row r="40" customFormat="false" ht="15.75" hidden="false" customHeight="false" outlineLevel="0" collapsed="false">
      <c r="A40" s="12"/>
      <c r="B40" s="13" t="s">
        <v>77</v>
      </c>
      <c r="C40" s="14" t="n">
        <v>2</v>
      </c>
      <c r="D40" s="15" t="s">
        <v>76</v>
      </c>
      <c r="E40" s="23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5"/>
      <c r="Q40" s="23"/>
      <c r="R40" s="24"/>
      <c r="S40" s="24"/>
      <c r="T40" s="24"/>
      <c r="U40" s="24" t="n">
        <v>1</v>
      </c>
      <c r="V40" s="24"/>
      <c r="W40" s="24" t="n">
        <v>1</v>
      </c>
      <c r="X40" s="24"/>
      <c r="Y40" s="24"/>
      <c r="Z40" s="24"/>
      <c r="AA40" s="24"/>
      <c r="AB40" s="24"/>
      <c r="AC40" s="24"/>
      <c r="AD40" s="24"/>
      <c r="AE40" s="25"/>
      <c r="AF40" s="23"/>
      <c r="AG40" s="24" t="n">
        <v>1</v>
      </c>
      <c r="AH40" s="24"/>
      <c r="AI40" s="24"/>
      <c r="AJ40" s="24" t="n">
        <v>1</v>
      </c>
      <c r="AK40" s="24"/>
      <c r="AL40" s="24" t="n">
        <v>1</v>
      </c>
      <c r="AM40" s="24"/>
      <c r="AN40" s="25"/>
      <c r="AO40" s="19" t="n">
        <f aca="false">COUNTIF(E40:P40,1)</f>
        <v>0</v>
      </c>
      <c r="AP40" s="19" t="n">
        <f aca="false">COUNTIF(Q40:AE40,1)</f>
        <v>2</v>
      </c>
      <c r="AQ40" s="19" t="n">
        <f aca="false">COUNTIF(AF40:AN40,1)</f>
        <v>3</v>
      </c>
    </row>
    <row r="41" customFormat="false" ht="15.75" hidden="false" customHeight="false" outlineLevel="0" collapsed="false">
      <c r="A41" s="12"/>
      <c r="B41" s="13" t="s">
        <v>78</v>
      </c>
      <c r="C41" s="14" t="n">
        <v>1</v>
      </c>
      <c r="D41" s="15" t="s">
        <v>79</v>
      </c>
      <c r="E41" s="23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5"/>
      <c r="Q41" s="23"/>
      <c r="R41" s="24"/>
      <c r="S41" s="24" t="n">
        <v>1</v>
      </c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5" t="n">
        <v>1</v>
      </c>
      <c r="AF41" s="23"/>
      <c r="AG41" s="24"/>
      <c r="AH41" s="24"/>
      <c r="AI41" s="24"/>
      <c r="AJ41" s="24"/>
      <c r="AK41" s="24"/>
      <c r="AL41" s="24"/>
      <c r="AM41" s="24"/>
      <c r="AN41" s="25"/>
      <c r="AO41" s="19" t="n">
        <f aca="false">COUNTIF(E41:P41,1)</f>
        <v>0</v>
      </c>
      <c r="AP41" s="19" t="n">
        <f aca="false">COUNTIF(Q41:AE41,1)</f>
        <v>2</v>
      </c>
      <c r="AQ41" s="19" t="n">
        <f aca="false">COUNTIF(AF41:AN41,1)</f>
        <v>0</v>
      </c>
    </row>
    <row r="42" customFormat="false" ht="15.75" hidden="false" customHeight="false" outlineLevel="0" collapsed="false">
      <c r="A42" s="12"/>
      <c r="B42" s="13" t="s">
        <v>80</v>
      </c>
      <c r="C42" s="14" t="n">
        <v>2</v>
      </c>
      <c r="D42" s="15" t="s">
        <v>79</v>
      </c>
      <c r="E42" s="23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5"/>
      <c r="Q42" s="23"/>
      <c r="R42" s="24"/>
      <c r="S42" s="24" t="n">
        <v>1</v>
      </c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5" t="n">
        <v>1</v>
      </c>
      <c r="AF42" s="23"/>
      <c r="AG42" s="24"/>
      <c r="AH42" s="24"/>
      <c r="AI42" s="24"/>
      <c r="AJ42" s="24"/>
      <c r="AK42" s="24"/>
      <c r="AL42" s="24"/>
      <c r="AM42" s="24"/>
      <c r="AN42" s="25"/>
      <c r="AO42" s="19" t="n">
        <f aca="false">COUNTIF(E42:P42,1)</f>
        <v>0</v>
      </c>
      <c r="AP42" s="19" t="n">
        <f aca="false">COUNTIF(Q42:AE42,1)</f>
        <v>2</v>
      </c>
      <c r="AQ42" s="19" t="n">
        <f aca="false">COUNTIF(AF42:AN42,1)</f>
        <v>0</v>
      </c>
    </row>
    <row r="43" customFormat="false" ht="15.75" hidden="false" customHeight="false" outlineLevel="0" collapsed="false">
      <c r="A43" s="12"/>
      <c r="B43" s="13" t="s">
        <v>81</v>
      </c>
      <c r="C43" s="14" t="n">
        <v>1</v>
      </c>
      <c r="D43" s="15" t="s">
        <v>82</v>
      </c>
      <c r="E43" s="23"/>
      <c r="F43" s="24"/>
      <c r="G43" s="24"/>
      <c r="H43" s="24"/>
      <c r="I43" s="24" t="n">
        <v>1</v>
      </c>
      <c r="J43" s="24"/>
      <c r="K43" s="24"/>
      <c r="L43" s="24"/>
      <c r="M43" s="24"/>
      <c r="N43" s="24" t="n">
        <v>1</v>
      </c>
      <c r="O43" s="24"/>
      <c r="P43" s="25"/>
      <c r="Q43" s="23"/>
      <c r="R43" s="24" t="n">
        <v>1</v>
      </c>
      <c r="S43" s="24" t="n">
        <v>1</v>
      </c>
      <c r="T43" s="24"/>
      <c r="U43" s="24"/>
      <c r="V43" s="24" t="n">
        <v>1</v>
      </c>
      <c r="W43" s="24"/>
      <c r="X43" s="24" t="n">
        <v>1</v>
      </c>
      <c r="Y43" s="24"/>
      <c r="Z43" s="24"/>
      <c r="AA43" s="24"/>
      <c r="AB43" s="24"/>
      <c r="AC43" s="24" t="n">
        <v>1</v>
      </c>
      <c r="AD43" s="24" t="n">
        <v>1</v>
      </c>
      <c r="AE43" s="25"/>
      <c r="AF43" s="23"/>
      <c r="AG43" s="24"/>
      <c r="AH43" s="24"/>
      <c r="AI43" s="24"/>
      <c r="AJ43" s="24"/>
      <c r="AK43" s="24"/>
      <c r="AL43" s="24"/>
      <c r="AM43" s="24"/>
      <c r="AN43" s="25"/>
      <c r="AO43" s="19" t="n">
        <f aca="false">COUNTIF(E43:P43,1)</f>
        <v>2</v>
      </c>
      <c r="AP43" s="19" t="n">
        <f aca="false">COUNTIF(Q43:AE43,1)</f>
        <v>6</v>
      </c>
      <c r="AQ43" s="19" t="n">
        <f aca="false">COUNTIF(AF43:AN43,1)</f>
        <v>0</v>
      </c>
    </row>
    <row r="44" customFormat="false" ht="15.75" hidden="false" customHeight="false" outlineLevel="0" collapsed="false">
      <c r="A44" s="12"/>
      <c r="B44" s="13" t="s">
        <v>83</v>
      </c>
      <c r="C44" s="14" t="n">
        <v>2</v>
      </c>
      <c r="D44" s="15" t="s">
        <v>82</v>
      </c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 t="n">
        <v>1</v>
      </c>
      <c r="P44" s="25"/>
      <c r="Q44" s="23"/>
      <c r="R44" s="24" t="n">
        <v>1</v>
      </c>
      <c r="S44" s="24" t="n">
        <v>1</v>
      </c>
      <c r="T44" s="24"/>
      <c r="U44" s="24"/>
      <c r="V44" s="24" t="n">
        <v>1</v>
      </c>
      <c r="W44" s="24"/>
      <c r="X44" s="24" t="n">
        <v>1</v>
      </c>
      <c r="Y44" s="24"/>
      <c r="Z44" s="24"/>
      <c r="AA44" s="24"/>
      <c r="AB44" s="24"/>
      <c r="AC44" s="24" t="n">
        <v>1</v>
      </c>
      <c r="AD44" s="24" t="n">
        <v>1</v>
      </c>
      <c r="AE44" s="25"/>
      <c r="AF44" s="23"/>
      <c r="AG44" s="24"/>
      <c r="AH44" s="24"/>
      <c r="AI44" s="24"/>
      <c r="AJ44" s="24"/>
      <c r="AK44" s="24"/>
      <c r="AL44" s="24"/>
      <c r="AM44" s="24"/>
      <c r="AN44" s="25"/>
      <c r="AO44" s="19" t="n">
        <f aca="false">COUNTIF(E44:P44,1)</f>
        <v>1</v>
      </c>
      <c r="AP44" s="19" t="n">
        <f aca="false">COUNTIF(Q44:AE44,1)</f>
        <v>6</v>
      </c>
      <c r="AQ44" s="19" t="n">
        <f aca="false">COUNTIF(AF44:AN44,1)</f>
        <v>0</v>
      </c>
    </row>
    <row r="45" customFormat="false" ht="15.75" hidden="false" customHeight="false" outlineLevel="0" collapsed="false">
      <c r="A45" s="5"/>
      <c r="B45" s="6" t="s">
        <v>15</v>
      </c>
      <c r="C45" s="7" t="s">
        <v>16</v>
      </c>
      <c r="D45" s="8" t="s">
        <v>17</v>
      </c>
      <c r="E45" s="9" t="s">
        <v>18</v>
      </c>
      <c r="F45" s="10" t="s">
        <v>19</v>
      </c>
      <c r="G45" s="10" t="s">
        <v>20</v>
      </c>
      <c r="H45" s="10" t="s">
        <v>21</v>
      </c>
      <c r="I45" s="10" t="s">
        <v>22</v>
      </c>
      <c r="J45" s="10" t="s">
        <v>23</v>
      </c>
      <c r="K45" s="10" t="s">
        <v>24</v>
      </c>
      <c r="L45" s="10" t="s">
        <v>25</v>
      </c>
      <c r="M45" s="10" t="s">
        <v>26</v>
      </c>
      <c r="N45" s="10" t="s">
        <v>27</v>
      </c>
      <c r="O45" s="10" t="s">
        <v>28</v>
      </c>
      <c r="P45" s="11" t="s">
        <v>29</v>
      </c>
      <c r="Q45" s="9" t="s">
        <v>30</v>
      </c>
      <c r="R45" s="10" t="s">
        <v>31</v>
      </c>
      <c r="S45" s="10" t="s">
        <v>32</v>
      </c>
      <c r="T45" s="10" t="s">
        <v>33</v>
      </c>
      <c r="U45" s="10" t="s">
        <v>34</v>
      </c>
      <c r="V45" s="10" t="s">
        <v>35</v>
      </c>
      <c r="W45" s="10" t="s">
        <v>36</v>
      </c>
      <c r="X45" s="10" t="s">
        <v>37</v>
      </c>
      <c r="Y45" s="10" t="s">
        <v>38</v>
      </c>
      <c r="Z45" s="10" t="s">
        <v>39</v>
      </c>
      <c r="AA45" s="10" t="s">
        <v>40</v>
      </c>
      <c r="AB45" s="10" t="s">
        <v>41</v>
      </c>
      <c r="AC45" s="10" t="s">
        <v>42</v>
      </c>
      <c r="AD45" s="10" t="s">
        <v>43</v>
      </c>
      <c r="AE45" s="11" t="s">
        <v>44</v>
      </c>
      <c r="AF45" s="9" t="s">
        <v>45</v>
      </c>
      <c r="AG45" s="10" t="s">
        <v>46</v>
      </c>
      <c r="AH45" s="10" t="s">
        <v>47</v>
      </c>
      <c r="AI45" s="10" t="s">
        <v>48</v>
      </c>
      <c r="AJ45" s="10" t="s">
        <v>49</v>
      </c>
      <c r="AK45" s="10" t="s">
        <v>50</v>
      </c>
      <c r="AL45" s="10" t="s">
        <v>51</v>
      </c>
      <c r="AM45" s="10" t="s">
        <v>52</v>
      </c>
      <c r="AN45" s="11" t="s">
        <v>53</v>
      </c>
      <c r="AO45" s="4" t="s">
        <v>54</v>
      </c>
      <c r="AP45" s="4" t="s">
        <v>55</v>
      </c>
      <c r="AQ45" s="4" t="s">
        <v>56</v>
      </c>
    </row>
    <row r="46" customFormat="false" ht="15.75" hidden="false" customHeight="true" outlineLevel="0" collapsed="false">
      <c r="A46" s="12" t="s">
        <v>84</v>
      </c>
      <c r="B46" s="27" t="s">
        <v>85</v>
      </c>
      <c r="C46" s="28" t="n">
        <v>3</v>
      </c>
      <c r="D46" s="15" t="s">
        <v>59</v>
      </c>
      <c r="E46" s="16"/>
      <c r="F46" s="17"/>
      <c r="G46" s="17"/>
      <c r="H46" s="17"/>
      <c r="I46" s="17"/>
      <c r="J46" s="17"/>
      <c r="K46" s="17"/>
      <c r="L46" s="17" t="n">
        <v>1</v>
      </c>
      <c r="M46" s="17"/>
      <c r="N46" s="17"/>
      <c r="O46" s="17" t="n">
        <v>1</v>
      </c>
      <c r="P46" s="18" t="n">
        <v>1</v>
      </c>
      <c r="Q46" s="16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8"/>
      <c r="AF46" s="16"/>
      <c r="AG46" s="17"/>
      <c r="AH46" s="17" t="n">
        <v>1</v>
      </c>
      <c r="AI46" s="17"/>
      <c r="AJ46" s="17"/>
      <c r="AK46" s="17"/>
      <c r="AL46" s="17"/>
      <c r="AM46" s="17"/>
      <c r="AN46" s="18"/>
      <c r="AO46" s="19" t="n">
        <f aca="false">COUNTIF(E46:P46,1)</f>
        <v>3</v>
      </c>
      <c r="AP46" s="19" t="n">
        <f aca="false">COUNTIF(Q46:AE46,1)</f>
        <v>0</v>
      </c>
      <c r="AQ46" s="19" t="n">
        <f aca="false">COUNTIF(AF46:AN46,1)</f>
        <v>1</v>
      </c>
    </row>
    <row r="47" customFormat="false" ht="15.75" hidden="false" customHeight="false" outlineLevel="0" collapsed="false">
      <c r="A47" s="12"/>
      <c r="B47" s="27" t="s">
        <v>85</v>
      </c>
      <c r="C47" s="28" t="n">
        <v>3</v>
      </c>
      <c r="D47" s="29" t="s">
        <v>62</v>
      </c>
      <c r="E47" s="16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8"/>
      <c r="Q47" s="16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8"/>
      <c r="AF47" s="16"/>
      <c r="AG47" s="17"/>
      <c r="AH47" s="17" t="n">
        <v>1</v>
      </c>
      <c r="AI47" s="17"/>
      <c r="AJ47" s="17"/>
      <c r="AK47" s="17"/>
      <c r="AL47" s="17"/>
      <c r="AM47" s="17"/>
      <c r="AN47" s="18"/>
      <c r="AO47" s="19" t="n">
        <f aca="false">COUNTIF(E47:P47,1)</f>
        <v>0</v>
      </c>
      <c r="AP47" s="19" t="n">
        <f aca="false">COUNTIF(Q47:AE47,1)</f>
        <v>0</v>
      </c>
      <c r="AQ47" s="19" t="n">
        <f aca="false">COUNTIF(AF47:AN47,1)</f>
        <v>1</v>
      </c>
    </row>
    <row r="48" customFormat="false" ht="15.75" hidden="false" customHeight="false" outlineLevel="0" collapsed="false">
      <c r="A48" s="12"/>
      <c r="B48" s="13" t="s">
        <v>86</v>
      </c>
      <c r="C48" s="30" t="n">
        <v>4</v>
      </c>
      <c r="D48" s="15" t="s">
        <v>59</v>
      </c>
      <c r="E48" s="23"/>
      <c r="F48" s="24"/>
      <c r="G48" s="24"/>
      <c r="H48" s="24"/>
      <c r="I48" s="24"/>
      <c r="J48" s="24"/>
      <c r="K48" s="24"/>
      <c r="L48" s="24" t="n">
        <v>1</v>
      </c>
      <c r="M48" s="24"/>
      <c r="N48" s="24"/>
      <c r="O48" s="24"/>
      <c r="P48" s="25"/>
      <c r="Q48" s="23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5"/>
      <c r="AF48" s="23"/>
      <c r="AG48" s="24"/>
      <c r="AH48" s="24"/>
      <c r="AI48" s="24"/>
      <c r="AJ48" s="24"/>
      <c r="AK48" s="24"/>
      <c r="AL48" s="24"/>
      <c r="AM48" s="24"/>
      <c r="AN48" s="25"/>
      <c r="AO48" s="19" t="n">
        <f aca="false">COUNTIF(E48:P48,1)</f>
        <v>1</v>
      </c>
      <c r="AP48" s="19" t="n">
        <f aca="false">COUNTIF(Q48:AE48,1)</f>
        <v>0</v>
      </c>
      <c r="AQ48" s="19" t="n">
        <f aca="false">COUNTIF(AF48:AN48,1)</f>
        <v>0</v>
      </c>
    </row>
    <row r="49" customFormat="false" ht="15.75" hidden="false" customHeight="false" outlineLevel="0" collapsed="false">
      <c r="A49" s="12"/>
      <c r="B49" s="13" t="s">
        <v>86</v>
      </c>
      <c r="C49" s="30" t="n">
        <v>4</v>
      </c>
      <c r="D49" s="31" t="s">
        <v>62</v>
      </c>
      <c r="E49" s="23"/>
      <c r="F49" s="24"/>
      <c r="G49" s="24"/>
      <c r="H49" s="24"/>
      <c r="I49" s="24"/>
      <c r="J49" s="24" t="n">
        <v>1</v>
      </c>
      <c r="K49" s="24"/>
      <c r="L49" s="24"/>
      <c r="M49" s="24" t="n">
        <v>1</v>
      </c>
      <c r="N49" s="24"/>
      <c r="O49" s="24"/>
      <c r="P49" s="25"/>
      <c r="Q49" s="23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5"/>
      <c r="AF49" s="23"/>
      <c r="AG49" s="24"/>
      <c r="AH49" s="24"/>
      <c r="AI49" s="24" t="n">
        <v>1</v>
      </c>
      <c r="AJ49" s="24"/>
      <c r="AK49" s="24"/>
      <c r="AL49" s="24"/>
      <c r="AM49" s="24" t="n">
        <v>1</v>
      </c>
      <c r="AN49" s="25"/>
      <c r="AO49" s="19" t="n">
        <f aca="false">COUNTIF(E49:P49,1)</f>
        <v>2</v>
      </c>
      <c r="AP49" s="19" t="n">
        <f aca="false">COUNTIF(Q49:AE49,1)</f>
        <v>0</v>
      </c>
      <c r="AQ49" s="19" t="n">
        <f aca="false">COUNTIF(AF49:AN49,1)</f>
        <v>2</v>
      </c>
    </row>
    <row r="50" customFormat="false" ht="15.75" hidden="false" customHeight="false" outlineLevel="0" collapsed="false">
      <c r="A50" s="12"/>
      <c r="B50" s="13" t="s">
        <v>87</v>
      </c>
      <c r="C50" s="30" t="n">
        <v>3</v>
      </c>
      <c r="D50" s="15" t="s">
        <v>59</v>
      </c>
      <c r="E50" s="23"/>
      <c r="F50" s="24"/>
      <c r="G50" s="24"/>
      <c r="H50" s="24" t="n">
        <v>1</v>
      </c>
      <c r="I50" s="24"/>
      <c r="J50" s="24"/>
      <c r="K50" s="24"/>
      <c r="L50" s="24" t="n">
        <v>1</v>
      </c>
      <c r="M50" s="24"/>
      <c r="N50" s="24"/>
      <c r="O50" s="24" t="n">
        <v>1</v>
      </c>
      <c r="P50" s="25"/>
      <c r="Q50" s="23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5"/>
      <c r="AF50" s="23"/>
      <c r="AG50" s="24"/>
      <c r="AH50" s="24" t="n">
        <v>1</v>
      </c>
      <c r="AI50" s="24" t="n">
        <v>1</v>
      </c>
      <c r="AJ50" s="24"/>
      <c r="AK50" s="24"/>
      <c r="AL50" s="24"/>
      <c r="AM50" s="24" t="n">
        <v>1</v>
      </c>
      <c r="AN50" s="25"/>
      <c r="AO50" s="19" t="n">
        <f aca="false">COUNTIF(E50:P50,1)</f>
        <v>3</v>
      </c>
      <c r="AP50" s="19" t="n">
        <f aca="false">COUNTIF(Q50:AE50,1)</f>
        <v>0</v>
      </c>
      <c r="AQ50" s="19" t="n">
        <f aca="false">COUNTIF(AF50:AN50,1)</f>
        <v>3</v>
      </c>
    </row>
    <row r="51" customFormat="false" ht="15.75" hidden="false" customHeight="false" outlineLevel="0" collapsed="false">
      <c r="A51" s="12"/>
      <c r="B51" s="13" t="s">
        <v>87</v>
      </c>
      <c r="C51" s="30" t="n">
        <v>3</v>
      </c>
      <c r="D51" s="31" t="s">
        <v>62</v>
      </c>
      <c r="E51" s="23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5"/>
      <c r="Q51" s="23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5"/>
      <c r="AF51" s="23"/>
      <c r="AG51" s="24"/>
      <c r="AH51" s="24" t="n">
        <v>1</v>
      </c>
      <c r="AI51" s="24" t="n">
        <v>1</v>
      </c>
      <c r="AJ51" s="24"/>
      <c r="AK51" s="24"/>
      <c r="AL51" s="24"/>
      <c r="AM51" s="24" t="n">
        <v>1</v>
      </c>
      <c r="AN51" s="25"/>
      <c r="AO51" s="19" t="n">
        <f aca="false">COUNTIF(E51:P51,1)</f>
        <v>0</v>
      </c>
      <c r="AP51" s="19" t="n">
        <f aca="false">COUNTIF(Q51:AE51,1)</f>
        <v>0</v>
      </c>
      <c r="AQ51" s="19" t="n">
        <f aca="false">COUNTIF(AF51:AN51,1)</f>
        <v>3</v>
      </c>
    </row>
    <row r="52" customFormat="false" ht="15.75" hidden="false" customHeight="false" outlineLevel="0" collapsed="false">
      <c r="A52" s="12"/>
      <c r="B52" s="13" t="s">
        <v>88</v>
      </c>
      <c r="C52" s="30" t="n">
        <v>4</v>
      </c>
      <c r="D52" s="15" t="s">
        <v>59</v>
      </c>
      <c r="E52" s="23" t="n">
        <v>1</v>
      </c>
      <c r="F52" s="24" t="n">
        <v>1</v>
      </c>
      <c r="G52" s="24"/>
      <c r="H52" s="24"/>
      <c r="I52" s="24"/>
      <c r="J52" s="24"/>
      <c r="K52" s="24" t="n">
        <v>1</v>
      </c>
      <c r="L52" s="24"/>
      <c r="M52" s="24"/>
      <c r="N52" s="24"/>
      <c r="O52" s="24"/>
      <c r="P52" s="25"/>
      <c r="Q52" s="23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5"/>
      <c r="AF52" s="23"/>
      <c r="AG52" s="24"/>
      <c r="AH52" s="24"/>
      <c r="AI52" s="24"/>
      <c r="AJ52" s="24"/>
      <c r="AK52" s="24"/>
      <c r="AL52" s="24"/>
      <c r="AM52" s="24"/>
      <c r="AN52" s="25"/>
      <c r="AO52" s="19" t="n">
        <f aca="false">COUNTIF(E52:P52,1)</f>
        <v>3</v>
      </c>
      <c r="AP52" s="19" t="n">
        <f aca="false">COUNTIF(Q52:AE52,1)</f>
        <v>0</v>
      </c>
      <c r="AQ52" s="19" t="n">
        <f aca="false">COUNTIF(AF52:AN52,1)</f>
        <v>0</v>
      </c>
    </row>
    <row r="53" customFormat="false" ht="15.75" hidden="false" customHeight="false" outlineLevel="0" collapsed="false">
      <c r="A53" s="12"/>
      <c r="B53" s="13" t="s">
        <v>88</v>
      </c>
      <c r="C53" s="30" t="n">
        <v>4</v>
      </c>
      <c r="D53" s="31" t="s">
        <v>76</v>
      </c>
      <c r="E53" s="23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5"/>
      <c r="Q53" s="23"/>
      <c r="R53" s="24" t="n">
        <v>1</v>
      </c>
      <c r="S53" s="24"/>
      <c r="T53" s="24"/>
      <c r="U53" s="24"/>
      <c r="V53" s="24"/>
      <c r="W53" s="24"/>
      <c r="X53" s="24"/>
      <c r="Y53" s="24"/>
      <c r="Z53" s="24"/>
      <c r="AA53" s="24"/>
      <c r="AB53" s="24" t="n">
        <v>1</v>
      </c>
      <c r="AC53" s="24"/>
      <c r="AD53" s="24"/>
      <c r="AE53" s="25"/>
      <c r="AF53" s="23"/>
      <c r="AG53" s="24" t="n">
        <v>1</v>
      </c>
      <c r="AH53" s="24"/>
      <c r="AI53" s="24"/>
      <c r="AJ53" s="24" t="n">
        <v>1</v>
      </c>
      <c r="AK53" s="24"/>
      <c r="AL53" s="24" t="n">
        <v>1</v>
      </c>
      <c r="AM53" s="24"/>
      <c r="AN53" s="25"/>
      <c r="AO53" s="19" t="n">
        <f aca="false">COUNTIF(E53:P53,1)</f>
        <v>0</v>
      </c>
      <c r="AP53" s="19" t="n">
        <f aca="false">COUNTIF(Q53:AE53,1)</f>
        <v>2</v>
      </c>
      <c r="AQ53" s="19" t="n">
        <f aca="false">COUNTIF(AF53:AN53,1)</f>
        <v>3</v>
      </c>
    </row>
    <row r="54" customFormat="false" ht="15.75" hidden="false" customHeight="false" outlineLevel="0" collapsed="false">
      <c r="A54" s="12"/>
      <c r="B54" s="13" t="s">
        <v>89</v>
      </c>
      <c r="C54" s="30" t="n">
        <v>4</v>
      </c>
      <c r="D54" s="15" t="s">
        <v>59</v>
      </c>
      <c r="E54" s="23"/>
      <c r="F54" s="24"/>
      <c r="G54" s="24"/>
      <c r="H54" s="24"/>
      <c r="I54" s="24"/>
      <c r="J54" s="24"/>
      <c r="K54" s="24" t="n">
        <v>1</v>
      </c>
      <c r="L54" s="24"/>
      <c r="M54" s="24" t="n">
        <v>1</v>
      </c>
      <c r="N54" s="24"/>
      <c r="O54" s="24"/>
      <c r="P54" s="25"/>
      <c r="Q54" s="23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5"/>
      <c r="AF54" s="23"/>
      <c r="AG54" s="24"/>
      <c r="AH54" s="24"/>
      <c r="AI54" s="24"/>
      <c r="AJ54" s="24"/>
      <c r="AK54" s="24"/>
      <c r="AL54" s="24"/>
      <c r="AM54" s="24"/>
      <c r="AN54" s="25"/>
      <c r="AO54" s="19" t="n">
        <f aca="false">COUNTIF(E54:P54,1)</f>
        <v>2</v>
      </c>
      <c r="AP54" s="19" t="n">
        <f aca="false">COUNTIF(Q54:AE54,1)</f>
        <v>0</v>
      </c>
      <c r="AQ54" s="19" t="n">
        <f aca="false">COUNTIF(AF54:AN54,1)</f>
        <v>0</v>
      </c>
    </row>
    <row r="55" customFormat="false" ht="15.75" hidden="false" customHeight="false" outlineLevel="0" collapsed="false">
      <c r="A55" s="12"/>
      <c r="B55" s="13" t="s">
        <v>89</v>
      </c>
      <c r="C55" s="30" t="n">
        <v>4</v>
      </c>
      <c r="D55" s="31" t="s">
        <v>62</v>
      </c>
      <c r="E55" s="23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5"/>
      <c r="Q55" s="23"/>
      <c r="R55" s="24"/>
      <c r="S55" s="24"/>
      <c r="T55" s="24"/>
      <c r="U55" s="24" t="n">
        <v>1</v>
      </c>
      <c r="V55" s="24"/>
      <c r="W55" s="24"/>
      <c r="X55" s="24"/>
      <c r="Y55" s="24"/>
      <c r="Z55" s="24"/>
      <c r="AA55" s="24"/>
      <c r="AB55" s="24"/>
      <c r="AC55" s="24"/>
      <c r="AD55" s="24"/>
      <c r="AE55" s="25"/>
      <c r="AF55" s="23"/>
      <c r="AG55" s="24"/>
      <c r="AH55" s="24"/>
      <c r="AI55" s="24"/>
      <c r="AJ55" s="24"/>
      <c r="AK55" s="24"/>
      <c r="AL55" s="24"/>
      <c r="AM55" s="24"/>
      <c r="AN55" s="25"/>
      <c r="AO55" s="19" t="n">
        <f aca="false">COUNTIF(E55:P55,1)</f>
        <v>0</v>
      </c>
      <c r="AP55" s="19" t="n">
        <f aca="false">COUNTIF(Q55:AE55,1)</f>
        <v>1</v>
      </c>
      <c r="AQ55" s="19" t="n">
        <f aca="false">COUNTIF(AF55:AN55,1)</f>
        <v>0</v>
      </c>
    </row>
    <row r="56" customFormat="false" ht="15.75" hidden="false" customHeight="false" outlineLevel="0" collapsed="false">
      <c r="A56" s="12"/>
      <c r="B56" s="13" t="s">
        <v>90</v>
      </c>
      <c r="C56" s="30" t="n">
        <v>3</v>
      </c>
      <c r="D56" s="15" t="s">
        <v>59</v>
      </c>
      <c r="E56" s="23"/>
      <c r="F56" s="24" t="n">
        <v>1</v>
      </c>
      <c r="G56" s="24"/>
      <c r="H56" s="24"/>
      <c r="I56" s="24"/>
      <c r="J56" s="24" t="n">
        <v>1</v>
      </c>
      <c r="K56" s="24"/>
      <c r="L56" s="24"/>
      <c r="M56" s="24"/>
      <c r="N56" s="24"/>
      <c r="O56" s="24"/>
      <c r="P56" s="25"/>
      <c r="Q56" s="23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5"/>
      <c r="AF56" s="23"/>
      <c r="AG56" s="24"/>
      <c r="AH56" s="24"/>
      <c r="AI56" s="24"/>
      <c r="AJ56" s="24"/>
      <c r="AK56" s="24"/>
      <c r="AL56" s="24"/>
      <c r="AM56" s="24"/>
      <c r="AN56" s="25"/>
      <c r="AO56" s="19" t="n">
        <f aca="false">COUNTIF(E56:P56,1)</f>
        <v>2</v>
      </c>
      <c r="AP56" s="19" t="n">
        <f aca="false">COUNTIF(Q56:AE56,1)</f>
        <v>0</v>
      </c>
      <c r="AQ56" s="19" t="n">
        <f aca="false">COUNTIF(AF56:AN56,1)</f>
        <v>0</v>
      </c>
    </row>
    <row r="57" customFormat="false" ht="15.75" hidden="false" customHeight="false" outlineLevel="0" collapsed="false">
      <c r="A57" s="12"/>
      <c r="B57" s="13" t="s">
        <v>90</v>
      </c>
      <c r="C57" s="30" t="n">
        <v>3</v>
      </c>
      <c r="D57" s="31" t="s">
        <v>62</v>
      </c>
      <c r="E57" s="23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5"/>
      <c r="Q57" s="23"/>
      <c r="R57" s="24"/>
      <c r="S57" s="24"/>
      <c r="T57" s="24"/>
      <c r="U57" s="24" t="n">
        <v>1</v>
      </c>
      <c r="V57" s="24"/>
      <c r="W57" s="24"/>
      <c r="X57" s="24"/>
      <c r="Y57" s="24"/>
      <c r="Z57" s="24" t="n">
        <v>1</v>
      </c>
      <c r="AA57" s="24" t="n">
        <v>1</v>
      </c>
      <c r="AB57" s="24" t="n">
        <v>1</v>
      </c>
      <c r="AC57" s="24"/>
      <c r="AD57" s="24"/>
      <c r="AE57" s="25"/>
      <c r="AF57" s="23"/>
      <c r="AG57" s="24"/>
      <c r="AH57" s="24"/>
      <c r="AI57" s="24"/>
      <c r="AJ57" s="24"/>
      <c r="AK57" s="24"/>
      <c r="AL57" s="24"/>
      <c r="AM57" s="24"/>
      <c r="AN57" s="25"/>
      <c r="AO57" s="19" t="n">
        <f aca="false">COUNTIF(E57:P57,1)</f>
        <v>0</v>
      </c>
      <c r="AP57" s="19" t="n">
        <f aca="false">COUNTIF(Q57:AE57,1)</f>
        <v>4</v>
      </c>
      <c r="AQ57" s="19" t="n">
        <f aca="false">COUNTIF(AF57:AN57,1)</f>
        <v>0</v>
      </c>
    </row>
    <row r="58" customFormat="false" ht="15.75" hidden="false" customHeight="false" outlineLevel="0" collapsed="false">
      <c r="A58" s="12"/>
      <c r="B58" s="13" t="s">
        <v>90</v>
      </c>
      <c r="C58" s="30" t="n">
        <v>3</v>
      </c>
      <c r="D58" s="31" t="s">
        <v>76</v>
      </c>
      <c r="E58" s="23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5"/>
      <c r="Q58" s="23"/>
      <c r="R58" s="24"/>
      <c r="S58" s="24"/>
      <c r="T58" s="24"/>
      <c r="U58" s="24" t="n">
        <v>1</v>
      </c>
      <c r="V58" s="24"/>
      <c r="W58" s="24"/>
      <c r="X58" s="24"/>
      <c r="Y58" s="24"/>
      <c r="Z58" s="24"/>
      <c r="AA58" s="24"/>
      <c r="AB58" s="24"/>
      <c r="AC58" s="24"/>
      <c r="AD58" s="24"/>
      <c r="AE58" s="25"/>
      <c r="AF58" s="23"/>
      <c r="AG58" s="24" t="n">
        <v>1</v>
      </c>
      <c r="AH58" s="24"/>
      <c r="AI58" s="24"/>
      <c r="AJ58" s="24" t="n">
        <v>1</v>
      </c>
      <c r="AK58" s="24"/>
      <c r="AL58" s="24" t="n">
        <v>1</v>
      </c>
      <c r="AM58" s="24"/>
      <c r="AN58" s="25" t="n">
        <v>1</v>
      </c>
      <c r="AO58" s="19" t="n">
        <f aca="false">COUNTIF(E58:P58,1)</f>
        <v>0</v>
      </c>
      <c r="AP58" s="19" t="n">
        <f aca="false">COUNTIF(Q58:AE58,1)</f>
        <v>1</v>
      </c>
      <c r="AQ58" s="19" t="n">
        <f aca="false">COUNTIF(AF58:AN58,1)</f>
        <v>4</v>
      </c>
    </row>
    <row r="59" customFormat="false" ht="15.75" hidden="false" customHeight="false" outlineLevel="0" collapsed="false">
      <c r="A59" s="12"/>
      <c r="B59" s="13" t="s">
        <v>91</v>
      </c>
      <c r="C59" s="30" t="n">
        <v>3</v>
      </c>
      <c r="D59" s="15" t="s">
        <v>59</v>
      </c>
      <c r="E59" s="23"/>
      <c r="F59" s="24"/>
      <c r="G59" s="24"/>
      <c r="H59" s="24"/>
      <c r="I59" s="24"/>
      <c r="J59" s="24" t="n">
        <v>1</v>
      </c>
      <c r="K59" s="24"/>
      <c r="L59" s="24"/>
      <c r="M59" s="24"/>
      <c r="N59" s="24"/>
      <c r="O59" s="24"/>
      <c r="P59" s="25"/>
      <c r="Q59" s="23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5"/>
      <c r="AF59" s="23"/>
      <c r="AG59" s="24"/>
      <c r="AH59" s="24"/>
      <c r="AI59" s="24"/>
      <c r="AJ59" s="24"/>
      <c r="AK59" s="24"/>
      <c r="AL59" s="24"/>
      <c r="AM59" s="24"/>
      <c r="AN59" s="25"/>
      <c r="AO59" s="19" t="n">
        <f aca="false">COUNTIF(E59:P59,1)</f>
        <v>1</v>
      </c>
      <c r="AP59" s="19" t="n">
        <f aca="false">COUNTIF(Q59:AE59,1)</f>
        <v>0</v>
      </c>
      <c r="AQ59" s="19" t="n">
        <f aca="false">COUNTIF(AF59:AN59,1)</f>
        <v>0</v>
      </c>
    </row>
    <row r="60" customFormat="false" ht="15.75" hidden="false" customHeight="false" outlineLevel="0" collapsed="false">
      <c r="A60" s="12"/>
      <c r="B60" s="13" t="s">
        <v>91</v>
      </c>
      <c r="C60" s="30" t="n">
        <v>3</v>
      </c>
      <c r="D60" s="31" t="s">
        <v>62</v>
      </c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5"/>
      <c r="Q60" s="23"/>
      <c r="R60" s="24"/>
      <c r="S60" s="24"/>
      <c r="T60" s="24"/>
      <c r="U60" s="24" t="n">
        <v>1</v>
      </c>
      <c r="V60" s="24"/>
      <c r="W60" s="24"/>
      <c r="X60" s="24"/>
      <c r="Y60" s="24"/>
      <c r="Z60" s="24" t="n">
        <v>1</v>
      </c>
      <c r="AA60" s="24" t="n">
        <v>1</v>
      </c>
      <c r="AB60" s="24" t="n">
        <v>1</v>
      </c>
      <c r="AC60" s="24"/>
      <c r="AD60" s="24"/>
      <c r="AE60" s="25"/>
      <c r="AF60" s="23"/>
      <c r="AG60" s="24"/>
      <c r="AH60" s="24"/>
      <c r="AI60" s="24"/>
      <c r="AJ60" s="24"/>
      <c r="AK60" s="24"/>
      <c r="AL60" s="24"/>
      <c r="AM60" s="24"/>
      <c r="AN60" s="25"/>
      <c r="AO60" s="19" t="n">
        <f aca="false">COUNTIF(E60:P60,1)</f>
        <v>0</v>
      </c>
      <c r="AP60" s="19" t="n">
        <f aca="false">COUNTIF(Q60:AE60,1)</f>
        <v>4</v>
      </c>
      <c r="AQ60" s="19" t="n">
        <f aca="false">COUNTIF(AF60:AN60,1)</f>
        <v>0</v>
      </c>
    </row>
    <row r="61" customFormat="false" ht="15.75" hidden="false" customHeight="false" outlineLevel="0" collapsed="false">
      <c r="A61" s="12"/>
      <c r="B61" s="13" t="s">
        <v>92</v>
      </c>
      <c r="C61" s="30" t="n">
        <v>4</v>
      </c>
      <c r="D61" s="15" t="s">
        <v>59</v>
      </c>
      <c r="E61" s="23"/>
      <c r="F61" s="24"/>
      <c r="G61" s="24" t="n">
        <v>1</v>
      </c>
      <c r="H61" s="24"/>
      <c r="I61" s="24"/>
      <c r="J61" s="24"/>
      <c r="K61" s="24" t="n">
        <v>1</v>
      </c>
      <c r="L61" s="24"/>
      <c r="M61" s="24"/>
      <c r="N61" s="24"/>
      <c r="O61" s="24"/>
      <c r="P61" s="25"/>
      <c r="Q61" s="23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5"/>
      <c r="AF61" s="23"/>
      <c r="AG61" s="24"/>
      <c r="AH61" s="24"/>
      <c r="AI61" s="24"/>
      <c r="AJ61" s="24"/>
      <c r="AK61" s="24"/>
      <c r="AL61" s="24"/>
      <c r="AM61" s="24"/>
      <c r="AN61" s="25"/>
      <c r="AO61" s="19" t="n">
        <f aca="false">COUNTIF(E61:P61,1)</f>
        <v>2</v>
      </c>
      <c r="AP61" s="19" t="n">
        <f aca="false">COUNTIF(Q61:AE61,1)</f>
        <v>0</v>
      </c>
      <c r="AQ61" s="19" t="n">
        <f aca="false">COUNTIF(AF61:AN61,1)</f>
        <v>0</v>
      </c>
    </row>
    <row r="62" customFormat="false" ht="15.75" hidden="false" customHeight="false" outlineLevel="0" collapsed="false">
      <c r="A62" s="12"/>
      <c r="B62" s="13" t="s">
        <v>92</v>
      </c>
      <c r="C62" s="30" t="n">
        <v>4</v>
      </c>
      <c r="D62" s="31" t="s">
        <v>62</v>
      </c>
      <c r="E62" s="23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5"/>
      <c r="Q62" s="23"/>
      <c r="R62" s="24"/>
      <c r="S62" s="24"/>
      <c r="T62" s="24"/>
      <c r="U62" s="24"/>
      <c r="V62" s="24"/>
      <c r="W62" s="24"/>
      <c r="X62" s="24" t="n">
        <v>1</v>
      </c>
      <c r="Y62" s="24"/>
      <c r="Z62" s="24"/>
      <c r="AA62" s="24"/>
      <c r="AB62" s="24"/>
      <c r="AC62" s="24"/>
      <c r="AD62" s="24"/>
      <c r="AE62" s="25"/>
      <c r="AF62" s="23"/>
      <c r="AG62" s="24"/>
      <c r="AH62" s="24"/>
      <c r="AI62" s="24"/>
      <c r="AJ62" s="24"/>
      <c r="AK62" s="24"/>
      <c r="AL62" s="24"/>
      <c r="AM62" s="24"/>
      <c r="AN62" s="25"/>
      <c r="AO62" s="19" t="n">
        <f aca="false">COUNTIF(E62:P62,1)</f>
        <v>0</v>
      </c>
      <c r="AP62" s="19" t="n">
        <f aca="false">COUNTIF(Q62:AE62,1)</f>
        <v>1</v>
      </c>
      <c r="AQ62" s="19" t="n">
        <f aca="false">COUNTIF(AF62:AN62,1)</f>
        <v>0</v>
      </c>
    </row>
    <row r="63" s="32" customFormat="true" ht="15.75" hidden="false" customHeight="false" outlineLevel="0" collapsed="false">
      <c r="A63" s="12"/>
      <c r="B63" s="13" t="s">
        <v>93</v>
      </c>
      <c r="C63" s="30" t="n">
        <v>3</v>
      </c>
      <c r="D63" s="15" t="s">
        <v>59</v>
      </c>
      <c r="E63" s="20"/>
      <c r="F63" s="21"/>
      <c r="G63" s="21" t="n">
        <v>1</v>
      </c>
      <c r="H63" s="21"/>
      <c r="I63" s="21"/>
      <c r="J63" s="21"/>
      <c r="K63" s="21"/>
      <c r="L63" s="21"/>
      <c r="M63" s="21"/>
      <c r="N63" s="21"/>
      <c r="O63" s="21"/>
      <c r="P63" s="22"/>
      <c r="Q63" s="20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2"/>
      <c r="AF63" s="20"/>
      <c r="AG63" s="21"/>
      <c r="AH63" s="21"/>
      <c r="AI63" s="21"/>
      <c r="AJ63" s="21"/>
      <c r="AK63" s="21"/>
      <c r="AL63" s="21"/>
      <c r="AM63" s="21"/>
      <c r="AN63" s="22"/>
      <c r="AO63" s="19" t="n">
        <f aca="false">COUNTIF(E63:P63,1)</f>
        <v>1</v>
      </c>
      <c r="AP63" s="19" t="n">
        <f aca="false">COUNTIF(Q63:AE63,1)</f>
        <v>0</v>
      </c>
      <c r="AQ63" s="19" t="n">
        <f aca="false">COUNTIF(AF63:AN63,1)</f>
        <v>0</v>
      </c>
    </row>
    <row r="64" s="32" customFormat="true" ht="15.75" hidden="false" customHeight="false" outlineLevel="0" collapsed="false">
      <c r="A64" s="12"/>
      <c r="B64" s="13" t="s">
        <v>93</v>
      </c>
      <c r="C64" s="30" t="n">
        <v>3</v>
      </c>
      <c r="D64" s="31" t="s">
        <v>62</v>
      </c>
      <c r="E64" s="20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2"/>
      <c r="Q64" s="20"/>
      <c r="R64" s="21"/>
      <c r="S64" s="21"/>
      <c r="T64" s="21"/>
      <c r="U64" s="21" t="n">
        <v>1</v>
      </c>
      <c r="V64" s="21"/>
      <c r="W64" s="21"/>
      <c r="X64" s="21"/>
      <c r="Y64" s="21"/>
      <c r="Z64" s="21"/>
      <c r="AA64" s="21"/>
      <c r="AB64" s="21"/>
      <c r="AC64" s="21"/>
      <c r="AD64" s="21"/>
      <c r="AE64" s="22"/>
      <c r="AF64" s="20"/>
      <c r="AG64" s="21"/>
      <c r="AH64" s="21"/>
      <c r="AI64" s="21"/>
      <c r="AJ64" s="21"/>
      <c r="AK64" s="21"/>
      <c r="AL64" s="21"/>
      <c r="AM64" s="21"/>
      <c r="AN64" s="22"/>
      <c r="AO64" s="19" t="n">
        <f aca="false">COUNTIF(E64:P64,1)</f>
        <v>0</v>
      </c>
      <c r="AP64" s="19" t="n">
        <f aca="false">COUNTIF(Q64:AE64,1)</f>
        <v>1</v>
      </c>
      <c r="AQ64" s="19" t="n">
        <f aca="false">COUNTIF(AF64:AN64,1)</f>
        <v>0</v>
      </c>
    </row>
    <row r="65" customFormat="false" ht="15.75" hidden="false" customHeight="false" outlineLevel="0" collapsed="false">
      <c r="A65" s="12"/>
      <c r="B65" s="13" t="s">
        <v>94</v>
      </c>
      <c r="C65" s="30" t="n">
        <v>3</v>
      </c>
      <c r="D65" s="31" t="s">
        <v>62</v>
      </c>
      <c r="E65" s="23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5"/>
      <c r="Q65" s="23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5"/>
      <c r="AF65" s="23"/>
      <c r="AG65" s="24" t="n">
        <v>1</v>
      </c>
      <c r="AH65" s="24"/>
      <c r="AI65" s="24"/>
      <c r="AJ65" s="24"/>
      <c r="AK65" s="24"/>
      <c r="AL65" s="24"/>
      <c r="AM65" s="24"/>
      <c r="AN65" s="25"/>
      <c r="AO65" s="19" t="n">
        <f aca="false">COUNTIF(E65:P65,1)</f>
        <v>0</v>
      </c>
      <c r="AP65" s="19" t="n">
        <f aca="false">COUNTIF(Q65:AE65,1)</f>
        <v>0</v>
      </c>
      <c r="AQ65" s="19" t="n">
        <f aca="false">COUNTIF(AF65:AN65,1)</f>
        <v>1</v>
      </c>
    </row>
    <row r="66" customFormat="false" ht="15.75" hidden="false" customHeight="false" outlineLevel="0" collapsed="false">
      <c r="A66" s="12"/>
      <c r="B66" s="13" t="s">
        <v>95</v>
      </c>
      <c r="C66" s="30" t="n">
        <v>3</v>
      </c>
      <c r="D66" s="15" t="s">
        <v>82</v>
      </c>
      <c r="E66" s="23"/>
      <c r="F66" s="24"/>
      <c r="G66" s="24"/>
      <c r="H66" s="24"/>
      <c r="I66" s="24"/>
      <c r="J66" s="24"/>
      <c r="K66" s="24" t="n">
        <v>1</v>
      </c>
      <c r="L66" s="24"/>
      <c r="M66" s="24"/>
      <c r="N66" s="24" t="n">
        <v>1</v>
      </c>
      <c r="O66" s="24"/>
      <c r="P66" s="25"/>
      <c r="Q66" s="23"/>
      <c r="R66" s="24" t="n">
        <v>1</v>
      </c>
      <c r="S66" s="24" t="n">
        <v>1</v>
      </c>
      <c r="T66" s="24"/>
      <c r="U66" s="24"/>
      <c r="V66" s="24" t="n">
        <v>1</v>
      </c>
      <c r="W66" s="24"/>
      <c r="X66" s="24" t="n">
        <v>1</v>
      </c>
      <c r="Y66" s="24"/>
      <c r="Z66" s="24"/>
      <c r="AA66" s="24"/>
      <c r="AB66" s="24"/>
      <c r="AC66" s="24" t="n">
        <v>1</v>
      </c>
      <c r="AD66" s="24" t="n">
        <v>1</v>
      </c>
      <c r="AE66" s="25"/>
      <c r="AF66" s="23"/>
      <c r="AG66" s="24"/>
      <c r="AH66" s="24"/>
      <c r="AI66" s="24"/>
      <c r="AJ66" s="24"/>
      <c r="AK66" s="24"/>
      <c r="AL66" s="24"/>
      <c r="AM66" s="24"/>
      <c r="AN66" s="25"/>
      <c r="AO66" s="19" t="n">
        <f aca="false">COUNTIF(E66:P66,1)</f>
        <v>2</v>
      </c>
      <c r="AP66" s="19" t="n">
        <f aca="false">COUNTIF(Q66:AE66,1)</f>
        <v>6</v>
      </c>
      <c r="AQ66" s="19" t="n">
        <f aca="false">COUNTIF(AF66:AN66,1)</f>
        <v>0</v>
      </c>
    </row>
    <row r="67" customFormat="false" ht="15.75" hidden="false" customHeight="false" outlineLevel="0" collapsed="false">
      <c r="A67" s="12"/>
      <c r="B67" s="13" t="s">
        <v>96</v>
      </c>
      <c r="C67" s="30" t="n">
        <v>4</v>
      </c>
      <c r="D67" s="15" t="s">
        <v>82</v>
      </c>
      <c r="E67" s="23"/>
      <c r="F67" s="24"/>
      <c r="G67" s="24"/>
      <c r="H67" s="24"/>
      <c r="I67" s="24"/>
      <c r="J67" s="24"/>
      <c r="K67" s="24" t="n">
        <v>1</v>
      </c>
      <c r="L67" s="24"/>
      <c r="M67" s="24"/>
      <c r="N67" s="24"/>
      <c r="O67" s="24" t="n">
        <v>1</v>
      </c>
      <c r="P67" s="25"/>
      <c r="Q67" s="23"/>
      <c r="R67" s="24" t="n">
        <v>1</v>
      </c>
      <c r="S67" s="24" t="n">
        <v>1</v>
      </c>
      <c r="T67" s="24"/>
      <c r="U67" s="24"/>
      <c r="V67" s="24" t="n">
        <v>1</v>
      </c>
      <c r="W67" s="24"/>
      <c r="X67" s="24" t="n">
        <v>1</v>
      </c>
      <c r="Y67" s="24"/>
      <c r="Z67" s="24"/>
      <c r="AA67" s="24"/>
      <c r="AB67" s="24"/>
      <c r="AC67" s="24" t="n">
        <v>1</v>
      </c>
      <c r="AD67" s="24" t="n">
        <v>1</v>
      </c>
      <c r="AE67" s="25"/>
      <c r="AF67" s="23"/>
      <c r="AG67" s="24"/>
      <c r="AH67" s="24"/>
      <c r="AI67" s="24"/>
      <c r="AJ67" s="24"/>
      <c r="AK67" s="24"/>
      <c r="AL67" s="24"/>
      <c r="AM67" s="24"/>
      <c r="AN67" s="25"/>
      <c r="AO67" s="19" t="n">
        <f aca="false">COUNTIF(E67:P67,1)</f>
        <v>2</v>
      </c>
      <c r="AP67" s="19" t="n">
        <f aca="false">COUNTIF(Q67:AE67,1)</f>
        <v>6</v>
      </c>
      <c r="AQ67" s="19" t="n">
        <f aca="false">COUNTIF(AF67:AN67,1)</f>
        <v>0</v>
      </c>
    </row>
    <row r="68" customFormat="false" ht="15.75" hidden="false" customHeight="false" outlineLevel="0" collapsed="false">
      <c r="B68" s="3"/>
      <c r="C68" s="2"/>
      <c r="D68" s="2"/>
      <c r="E68" s="33" t="n">
        <f aca="false">COUNTIF(E16:E67,1)</f>
        <v>2</v>
      </c>
      <c r="F68" s="33" t="n">
        <f aca="false">COUNTIF(F16:F67,1)</f>
        <v>4</v>
      </c>
      <c r="G68" s="33" t="n">
        <f aca="false">COUNTIF(G16:G67,1)</f>
        <v>4</v>
      </c>
      <c r="H68" s="33" t="n">
        <f aca="false">COUNTIF(H16:H67,1)</f>
        <v>6</v>
      </c>
      <c r="I68" s="33" t="n">
        <f aca="false">COUNTIF(I16:I67,1)</f>
        <v>5</v>
      </c>
      <c r="J68" s="33" t="n">
        <f aca="false">COUNTIF(J16:J67,1)</f>
        <v>5</v>
      </c>
      <c r="K68" s="33" t="n">
        <f aca="false">COUNTIF(K16:K67,1)</f>
        <v>7</v>
      </c>
      <c r="L68" s="33" t="n">
        <f aca="false">COUNTIF(L16:L67,1)</f>
        <v>6</v>
      </c>
      <c r="M68" s="33" t="n">
        <f aca="false">COUNTIF(M16:M67,1)</f>
        <v>7</v>
      </c>
      <c r="N68" s="33" t="n">
        <f aca="false">COUNTIF(N16:N67,1)</f>
        <v>6</v>
      </c>
      <c r="O68" s="33" t="n">
        <f aca="false">COUNTIF(O16:O67,1)</f>
        <v>5</v>
      </c>
      <c r="P68" s="33" t="n">
        <f aca="false">COUNTIF(P16:P67,1)</f>
        <v>2</v>
      </c>
      <c r="Q68" s="33" t="n">
        <f aca="false">COUNTIF(Q16:Q67,1)</f>
        <v>1</v>
      </c>
      <c r="R68" s="33" t="n">
        <f aca="false">COUNTIF(R16:R67,1)</f>
        <v>8</v>
      </c>
      <c r="S68" s="33" t="n">
        <f aca="false">COUNTIF(S16:S67,1)</f>
        <v>8</v>
      </c>
      <c r="T68" s="33" t="n">
        <f aca="false">COUNTIF(T16:T67,1)</f>
        <v>3</v>
      </c>
      <c r="U68" s="33" t="n">
        <f aca="false">COUNTIF(U16:U67,1)</f>
        <v>12</v>
      </c>
      <c r="V68" s="33" t="n">
        <f aca="false">COUNTIF(V16:V67,1)</f>
        <v>5</v>
      </c>
      <c r="W68" s="33" t="n">
        <f aca="false">COUNTIF(W16:W67,1)</f>
        <v>3</v>
      </c>
      <c r="X68" s="33" t="n">
        <f aca="false">COUNTIF(X16:X67,1)</f>
        <v>7</v>
      </c>
      <c r="Y68" s="33" t="n">
        <f aca="false">COUNTIF(Y16:Y67,1)</f>
        <v>3</v>
      </c>
      <c r="Z68" s="33" t="n">
        <f aca="false">COUNTIF(Z16:Z67,1)</f>
        <v>3</v>
      </c>
      <c r="AA68" s="33" t="n">
        <f aca="false">COUNTIF(AA16:AA67,1)</f>
        <v>2</v>
      </c>
      <c r="AB68" s="33" t="n">
        <f aca="false">COUNTIF(AB16:AB67,1)</f>
        <v>3</v>
      </c>
      <c r="AC68" s="33" t="n">
        <f aca="false">COUNTIF(AC16:AC67,1)</f>
        <v>5</v>
      </c>
      <c r="AD68" s="33" t="n">
        <f aca="false">COUNTIF(AD16:AD67,1)</f>
        <v>5</v>
      </c>
      <c r="AE68" s="33" t="n">
        <f aca="false">COUNTIF(AE16:AE67,1)</f>
        <v>2</v>
      </c>
      <c r="AF68" s="33" t="n">
        <f aca="false">COUNTIF(AF16:AF67,1)</f>
        <v>5</v>
      </c>
      <c r="AG68" s="33" t="n">
        <f aca="false">COUNTIF(AG16:AG67,1)</f>
        <v>6</v>
      </c>
      <c r="AH68" s="33" t="n">
        <f aca="false">COUNTIF(AH16:AH67,1)</f>
        <v>6</v>
      </c>
      <c r="AI68" s="33" t="n">
        <f aca="false">COUNTIF(AI16:AI67,1)</f>
        <v>3</v>
      </c>
      <c r="AJ68" s="33" t="n">
        <f aca="false">COUNTIF(AJ16:AJ67,1)</f>
        <v>5</v>
      </c>
      <c r="AK68" s="33" t="n">
        <f aca="false">COUNTIF(AK16:AK67,1)</f>
        <v>5</v>
      </c>
      <c r="AL68" s="33" t="n">
        <f aca="false">COUNTIF(AL16:AL67,1)</f>
        <v>4</v>
      </c>
      <c r="AM68" s="33" t="n">
        <f aca="false">COUNTIF(AM16:AM67,1)</f>
        <v>5</v>
      </c>
      <c r="AN68" s="34" t="n">
        <f aca="false">COUNTIF(AN16:AN67,1)</f>
        <v>2</v>
      </c>
      <c r="AO68" s="4" t="n">
        <f aca="false">SUM(E68:P68)</f>
        <v>59</v>
      </c>
      <c r="AP68" s="4" t="n">
        <f aca="false">SUM(Q68:AE68)</f>
        <v>70</v>
      </c>
      <c r="AQ68" s="4" t="n">
        <f aca="false">SUM(AF68:AN68)</f>
        <v>41</v>
      </c>
    </row>
    <row r="69" customFormat="false" ht="15.75" hidden="false" customHeight="false" outlineLevel="0" collapsed="false"/>
    <row r="70" customFormat="false" ht="16.5" hidden="false" customHeight="false" outlineLevel="0" collapsed="false">
      <c r="B70" s="35" t="s">
        <v>97</v>
      </c>
      <c r="C70" s="2"/>
      <c r="D70" s="2"/>
      <c r="E70" s="4" t="s">
        <v>12</v>
      </c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 t="s">
        <v>13</v>
      </c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 t="s">
        <v>14</v>
      </c>
      <c r="AG70" s="4"/>
      <c r="AH70" s="4"/>
      <c r="AI70" s="4"/>
      <c r="AJ70" s="4"/>
      <c r="AK70" s="4"/>
      <c r="AL70" s="4"/>
      <c r="AM70" s="4"/>
      <c r="AN70" s="4"/>
    </row>
    <row r="71" customFormat="false" ht="15.75" hidden="false" customHeight="false" outlineLevel="0" collapsed="false">
      <c r="A71" s="5"/>
      <c r="B71" s="6" t="s">
        <v>15</v>
      </c>
      <c r="C71" s="36" t="s">
        <v>16</v>
      </c>
      <c r="D71" s="8" t="s">
        <v>17</v>
      </c>
      <c r="E71" s="9" t="s">
        <v>18</v>
      </c>
      <c r="F71" s="10" t="s">
        <v>19</v>
      </c>
      <c r="G71" s="10" t="s">
        <v>20</v>
      </c>
      <c r="H71" s="10" t="s">
        <v>21</v>
      </c>
      <c r="I71" s="10" t="s">
        <v>22</v>
      </c>
      <c r="J71" s="10" t="s">
        <v>23</v>
      </c>
      <c r="K71" s="10" t="s">
        <v>24</v>
      </c>
      <c r="L71" s="10" t="s">
        <v>25</v>
      </c>
      <c r="M71" s="10" t="s">
        <v>26</v>
      </c>
      <c r="N71" s="10" t="s">
        <v>27</v>
      </c>
      <c r="O71" s="10" t="s">
        <v>28</v>
      </c>
      <c r="P71" s="11" t="s">
        <v>29</v>
      </c>
      <c r="Q71" s="9" t="s">
        <v>30</v>
      </c>
      <c r="R71" s="10" t="s">
        <v>31</v>
      </c>
      <c r="S71" s="10" t="s">
        <v>32</v>
      </c>
      <c r="T71" s="10" t="s">
        <v>33</v>
      </c>
      <c r="U71" s="10" t="s">
        <v>34</v>
      </c>
      <c r="V71" s="10" t="s">
        <v>35</v>
      </c>
      <c r="W71" s="10" t="s">
        <v>36</v>
      </c>
      <c r="X71" s="10" t="s">
        <v>37</v>
      </c>
      <c r="Y71" s="10" t="s">
        <v>38</v>
      </c>
      <c r="Z71" s="10" t="s">
        <v>39</v>
      </c>
      <c r="AA71" s="10" t="s">
        <v>40</v>
      </c>
      <c r="AB71" s="10" t="s">
        <v>41</v>
      </c>
      <c r="AC71" s="10" t="s">
        <v>42</v>
      </c>
      <c r="AD71" s="10" t="s">
        <v>43</v>
      </c>
      <c r="AE71" s="11" t="s">
        <v>44</v>
      </c>
      <c r="AF71" s="9" t="s">
        <v>45</v>
      </c>
      <c r="AG71" s="10" t="s">
        <v>46</v>
      </c>
      <c r="AH71" s="10" t="s">
        <v>47</v>
      </c>
      <c r="AI71" s="10" t="s">
        <v>48</v>
      </c>
      <c r="AJ71" s="10" t="s">
        <v>49</v>
      </c>
      <c r="AK71" s="10" t="s">
        <v>50</v>
      </c>
      <c r="AL71" s="10" t="s">
        <v>51</v>
      </c>
      <c r="AM71" s="10" t="s">
        <v>52</v>
      </c>
      <c r="AN71" s="11" t="s">
        <v>53</v>
      </c>
      <c r="AO71" s="4" t="s">
        <v>54</v>
      </c>
      <c r="AP71" s="4" t="s">
        <v>55</v>
      </c>
      <c r="AQ71" s="4" t="s">
        <v>56</v>
      </c>
    </row>
    <row r="72" customFormat="false" ht="15.75" hidden="false" customHeight="true" outlineLevel="0" collapsed="false">
      <c r="A72" s="37" t="s">
        <v>57</v>
      </c>
      <c r="B72" s="13" t="s">
        <v>98</v>
      </c>
      <c r="C72" s="38" t="n">
        <v>1</v>
      </c>
      <c r="D72" s="15" t="s">
        <v>62</v>
      </c>
      <c r="E72" s="23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5"/>
      <c r="Q72" s="23"/>
      <c r="R72" s="24"/>
      <c r="S72" s="24"/>
      <c r="T72" s="24"/>
      <c r="U72" s="24"/>
      <c r="V72" s="24"/>
      <c r="W72" s="24" t="n">
        <v>1</v>
      </c>
      <c r="X72" s="24"/>
      <c r="Y72" s="24"/>
      <c r="Z72" s="24"/>
      <c r="AA72" s="24"/>
      <c r="AB72" s="24"/>
      <c r="AC72" s="24"/>
      <c r="AD72" s="24"/>
      <c r="AE72" s="25"/>
      <c r="AF72" s="23"/>
      <c r="AG72" s="24"/>
      <c r="AH72" s="24"/>
      <c r="AI72" s="24"/>
      <c r="AJ72" s="24"/>
      <c r="AK72" s="24"/>
      <c r="AL72" s="24"/>
      <c r="AM72" s="24"/>
      <c r="AN72" s="25"/>
      <c r="AO72" s="19" t="n">
        <f aca="false">COUNTIF(E72:P72,1)</f>
        <v>0</v>
      </c>
      <c r="AP72" s="19" t="n">
        <f aca="false">COUNTIF(Q72:AE72,1)</f>
        <v>1</v>
      </c>
      <c r="AQ72" s="19" t="n">
        <f aca="false">COUNTIF(AF72:AN72,1)</f>
        <v>0</v>
      </c>
    </row>
    <row r="73" customFormat="false" ht="15.75" hidden="false" customHeight="true" outlineLevel="0" collapsed="false">
      <c r="A73" s="37"/>
      <c r="B73" s="13" t="s">
        <v>99</v>
      </c>
      <c r="C73" s="38" t="n">
        <v>1</v>
      </c>
      <c r="D73" s="31" t="s">
        <v>62</v>
      </c>
      <c r="E73" s="23"/>
      <c r="F73" s="24" t="n">
        <v>1</v>
      </c>
      <c r="G73" s="24"/>
      <c r="H73" s="24"/>
      <c r="I73" s="24"/>
      <c r="J73" s="24"/>
      <c r="K73" s="24"/>
      <c r="L73" s="24"/>
      <c r="M73" s="24"/>
      <c r="N73" s="24"/>
      <c r="O73" s="24"/>
      <c r="P73" s="25"/>
      <c r="Q73" s="23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5"/>
      <c r="AF73" s="23"/>
      <c r="AG73" s="24"/>
      <c r="AH73" s="24"/>
      <c r="AI73" s="24"/>
      <c r="AJ73" s="24"/>
      <c r="AK73" s="24"/>
      <c r="AL73" s="24"/>
      <c r="AM73" s="24"/>
      <c r="AN73" s="25"/>
      <c r="AO73" s="19" t="n">
        <f aca="false">COUNTIF(E73:P73,1)</f>
        <v>1</v>
      </c>
      <c r="AP73" s="19" t="n">
        <f aca="false">COUNTIF(Q73:AE73,1)</f>
        <v>0</v>
      </c>
      <c r="AQ73" s="19" t="n">
        <f aca="false">COUNTIF(AF73:AN73,1)</f>
        <v>0</v>
      </c>
    </row>
    <row r="74" customFormat="false" ht="15.75" hidden="false" customHeight="false" outlineLevel="0" collapsed="false">
      <c r="A74" s="37"/>
      <c r="B74" s="13" t="s">
        <v>100</v>
      </c>
      <c r="C74" s="38" t="n">
        <v>2</v>
      </c>
      <c r="D74" s="31" t="s">
        <v>62</v>
      </c>
      <c r="E74" s="23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5"/>
      <c r="Q74" s="23"/>
      <c r="R74" s="24"/>
      <c r="S74" s="24"/>
      <c r="T74" s="24"/>
      <c r="U74" s="24"/>
      <c r="V74" s="24" t="n">
        <v>1</v>
      </c>
      <c r="W74" s="24"/>
      <c r="X74" s="24"/>
      <c r="Y74" s="24"/>
      <c r="Z74" s="24"/>
      <c r="AA74" s="24"/>
      <c r="AB74" s="24"/>
      <c r="AC74" s="24" t="n">
        <v>1</v>
      </c>
      <c r="AD74" s="24" t="n">
        <v>1</v>
      </c>
      <c r="AE74" s="25"/>
      <c r="AF74" s="23"/>
      <c r="AG74" s="24"/>
      <c r="AH74" s="24"/>
      <c r="AI74" s="24"/>
      <c r="AJ74" s="24"/>
      <c r="AK74" s="24"/>
      <c r="AL74" s="24"/>
      <c r="AM74" s="24"/>
      <c r="AN74" s="25"/>
      <c r="AO74" s="19" t="n">
        <f aca="false">COUNTIF(E74:P74,1)</f>
        <v>0</v>
      </c>
      <c r="AP74" s="19" t="n">
        <f aca="false">COUNTIF(Q74:AE74,1)</f>
        <v>3</v>
      </c>
      <c r="AQ74" s="19" t="n">
        <f aca="false">COUNTIF(AF74:AN74,1)</f>
        <v>0</v>
      </c>
    </row>
    <row r="75" customFormat="false" ht="15.75" hidden="false" customHeight="false" outlineLevel="0" collapsed="false">
      <c r="A75" s="37"/>
      <c r="B75" s="13" t="s">
        <v>101</v>
      </c>
      <c r="C75" s="38" t="n">
        <v>1</v>
      </c>
      <c r="D75" s="31" t="s">
        <v>62</v>
      </c>
      <c r="E75" s="23"/>
      <c r="F75" s="24"/>
      <c r="G75" s="24"/>
      <c r="H75" s="24" t="n">
        <v>1</v>
      </c>
      <c r="I75" s="24"/>
      <c r="J75" s="24"/>
      <c r="K75" s="24"/>
      <c r="L75" s="24"/>
      <c r="M75" s="24"/>
      <c r="N75" s="24"/>
      <c r="O75" s="24"/>
      <c r="P75" s="25"/>
      <c r="Q75" s="23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5"/>
      <c r="AF75" s="23"/>
      <c r="AG75" s="24"/>
      <c r="AH75" s="24"/>
      <c r="AI75" s="24"/>
      <c r="AJ75" s="24"/>
      <c r="AK75" s="24"/>
      <c r="AL75" s="24"/>
      <c r="AM75" s="24"/>
      <c r="AN75" s="25"/>
      <c r="AO75" s="19" t="n">
        <f aca="false">COUNTIF(E75:P75,1)</f>
        <v>1</v>
      </c>
      <c r="AP75" s="19" t="n">
        <f aca="false">COUNTIF(Q75:AE75,1)</f>
        <v>0</v>
      </c>
      <c r="AQ75" s="19" t="n">
        <f aca="false">COUNTIF(AF75:AN75,1)</f>
        <v>0</v>
      </c>
    </row>
    <row r="76" customFormat="false" ht="15.75" hidden="false" customHeight="true" outlineLevel="0" collapsed="false">
      <c r="A76" s="39" t="s">
        <v>84</v>
      </c>
      <c r="B76" s="40" t="s">
        <v>102</v>
      </c>
      <c r="C76" s="41" t="n">
        <v>4</v>
      </c>
      <c r="D76" s="42" t="s">
        <v>59</v>
      </c>
      <c r="E76" s="43"/>
      <c r="F76" s="44"/>
      <c r="G76" s="44" t="n">
        <v>1</v>
      </c>
      <c r="H76" s="44"/>
      <c r="I76" s="44"/>
      <c r="J76" s="44"/>
      <c r="K76" s="44"/>
      <c r="L76" s="44"/>
      <c r="M76" s="44"/>
      <c r="N76" s="44"/>
      <c r="O76" s="44"/>
      <c r="P76" s="45"/>
      <c r="Q76" s="43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5"/>
      <c r="AF76" s="43"/>
      <c r="AG76" s="44"/>
      <c r="AH76" s="44"/>
      <c r="AI76" s="44"/>
      <c r="AJ76" s="44"/>
      <c r="AK76" s="44"/>
      <c r="AL76" s="44"/>
      <c r="AM76" s="44"/>
      <c r="AN76" s="45"/>
      <c r="AO76" s="34" t="n">
        <f aca="false">COUNTIF(E76:P76,1)</f>
        <v>1</v>
      </c>
      <c r="AP76" s="34" t="n">
        <f aca="false">COUNTIF(Q76:AE76,1)</f>
        <v>0</v>
      </c>
      <c r="AQ76" s="34" t="n">
        <f aca="false">COUNTIF(AF76:AN76,1)</f>
        <v>0</v>
      </c>
    </row>
    <row r="77" customFormat="false" ht="15.75" hidden="false" customHeight="false" outlineLevel="0" collapsed="false">
      <c r="A77" s="39"/>
      <c r="B77" s="13" t="s">
        <v>102</v>
      </c>
      <c r="C77" s="38" t="n">
        <v>4</v>
      </c>
      <c r="D77" s="15" t="s">
        <v>82</v>
      </c>
      <c r="E77" s="23"/>
      <c r="F77" s="24"/>
      <c r="G77" s="24" t="n">
        <v>1</v>
      </c>
      <c r="H77" s="24"/>
      <c r="I77" s="24"/>
      <c r="J77" s="24"/>
      <c r="K77" s="24"/>
      <c r="L77" s="24"/>
      <c r="M77" s="24"/>
      <c r="N77" s="24"/>
      <c r="O77" s="24"/>
      <c r="P77" s="25"/>
      <c r="Q77" s="23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5"/>
      <c r="AF77" s="23"/>
      <c r="AG77" s="24"/>
      <c r="AH77" s="24"/>
      <c r="AI77" s="24"/>
      <c r="AJ77" s="24"/>
      <c r="AK77" s="24"/>
      <c r="AL77" s="24"/>
      <c r="AM77" s="24"/>
      <c r="AN77" s="25"/>
      <c r="AO77" s="19" t="n">
        <f aca="false">COUNTIF(E77:P77,1)</f>
        <v>1</v>
      </c>
      <c r="AP77" s="19" t="n">
        <f aca="false">COUNTIF(Q77:AE77,1)</f>
        <v>0</v>
      </c>
      <c r="AQ77" s="19" t="n">
        <f aca="false">COUNTIF(AF77:AN77,1)</f>
        <v>0</v>
      </c>
    </row>
    <row r="78" customFormat="false" ht="15.75" hidden="false" customHeight="false" outlineLevel="0" collapsed="false">
      <c r="A78" s="39"/>
      <c r="B78" s="13" t="s">
        <v>103</v>
      </c>
      <c r="C78" s="38" t="n">
        <v>4</v>
      </c>
      <c r="D78" s="15" t="s">
        <v>59</v>
      </c>
      <c r="E78" s="23"/>
      <c r="F78" s="24" t="n">
        <v>1</v>
      </c>
      <c r="G78" s="24"/>
      <c r="H78" s="24"/>
      <c r="I78" s="24"/>
      <c r="J78" s="24"/>
      <c r="K78" s="24"/>
      <c r="L78" s="24"/>
      <c r="M78" s="24"/>
      <c r="N78" s="24"/>
      <c r="O78" s="24"/>
      <c r="P78" s="25"/>
      <c r="Q78" s="23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5"/>
      <c r="AF78" s="23"/>
      <c r="AG78" s="24"/>
      <c r="AH78" s="24"/>
      <c r="AI78" s="24"/>
      <c r="AJ78" s="24"/>
      <c r="AK78" s="24"/>
      <c r="AL78" s="24"/>
      <c r="AM78" s="24"/>
      <c r="AN78" s="25"/>
      <c r="AO78" s="19" t="n">
        <f aca="false">COUNTIF(E78:P78,1)</f>
        <v>1</v>
      </c>
      <c r="AP78" s="19" t="n">
        <f aca="false">COUNTIF(Q78:AE78,1)</f>
        <v>0</v>
      </c>
      <c r="AQ78" s="19" t="n">
        <f aca="false">COUNTIF(AF78:AN78,1)</f>
        <v>0</v>
      </c>
    </row>
    <row r="79" customFormat="false" ht="15.75" hidden="false" customHeight="false" outlineLevel="0" collapsed="false">
      <c r="A79" s="39"/>
      <c r="B79" s="13" t="s">
        <v>104</v>
      </c>
      <c r="C79" s="38" t="n">
        <v>3</v>
      </c>
      <c r="D79" s="15" t="s">
        <v>59</v>
      </c>
      <c r="E79" s="23" t="n">
        <v>1</v>
      </c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5"/>
      <c r="Q79" s="23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5"/>
      <c r="AF79" s="23"/>
      <c r="AG79" s="24"/>
      <c r="AH79" s="24"/>
      <c r="AI79" s="24"/>
      <c r="AJ79" s="24"/>
      <c r="AK79" s="24"/>
      <c r="AL79" s="24"/>
      <c r="AM79" s="24"/>
      <c r="AN79" s="25"/>
      <c r="AO79" s="19" t="n">
        <f aca="false">COUNTIF(E79:P79,1)</f>
        <v>1</v>
      </c>
      <c r="AP79" s="19" t="n">
        <f aca="false">COUNTIF(Q79:AE79,1)</f>
        <v>0</v>
      </c>
      <c r="AQ79" s="19" t="n">
        <f aca="false">COUNTIF(AF79:AN79,1)</f>
        <v>0</v>
      </c>
    </row>
    <row r="80" customFormat="false" ht="15.75" hidden="false" customHeight="false" outlineLevel="0" collapsed="false">
      <c r="A80" s="39"/>
      <c r="B80" s="13" t="s">
        <v>104</v>
      </c>
      <c r="C80" s="38" t="n">
        <v>3</v>
      </c>
      <c r="D80" s="31" t="s">
        <v>62</v>
      </c>
      <c r="E80" s="23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5"/>
      <c r="Q80" s="23"/>
      <c r="R80" s="24"/>
      <c r="S80" s="24"/>
      <c r="T80" s="24"/>
      <c r="U80" s="24" t="n">
        <v>1</v>
      </c>
      <c r="V80" s="24"/>
      <c r="W80" s="24"/>
      <c r="X80" s="24"/>
      <c r="Y80" s="24"/>
      <c r="Z80" s="24" t="n">
        <v>1</v>
      </c>
      <c r="AA80" s="24"/>
      <c r="AB80" s="24"/>
      <c r="AC80" s="24"/>
      <c r="AD80" s="24"/>
      <c r="AE80" s="25"/>
      <c r="AF80" s="23"/>
      <c r="AG80" s="24"/>
      <c r="AH80" s="24"/>
      <c r="AI80" s="24"/>
      <c r="AJ80" s="24"/>
      <c r="AK80" s="24"/>
      <c r="AL80" s="24"/>
      <c r="AM80" s="24"/>
      <c r="AN80" s="25"/>
      <c r="AO80" s="19" t="n">
        <f aca="false">COUNTIF(E80:P80,1)</f>
        <v>0</v>
      </c>
      <c r="AP80" s="19" t="n">
        <f aca="false">COUNTIF(Q80:AE80,1)</f>
        <v>2</v>
      </c>
      <c r="AQ80" s="19" t="n">
        <f aca="false">COUNTIF(AF80:AN80,1)</f>
        <v>0</v>
      </c>
    </row>
    <row r="81" customFormat="false" ht="15.75" hidden="false" customHeight="false" outlineLevel="0" collapsed="false">
      <c r="A81" s="39"/>
      <c r="B81" s="13" t="s">
        <v>105</v>
      </c>
      <c r="C81" s="38" t="n">
        <v>3</v>
      </c>
      <c r="D81" s="15" t="s">
        <v>59</v>
      </c>
      <c r="E81" s="23" t="n">
        <v>1</v>
      </c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5"/>
      <c r="Q81" s="23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5"/>
      <c r="AF81" s="23"/>
      <c r="AG81" s="24"/>
      <c r="AH81" s="24"/>
      <c r="AI81" s="24"/>
      <c r="AJ81" s="24"/>
      <c r="AK81" s="24"/>
      <c r="AL81" s="24"/>
      <c r="AM81" s="24"/>
      <c r="AN81" s="25"/>
      <c r="AO81" s="19" t="n">
        <f aca="false">COUNTIF(E81:P81,1)</f>
        <v>1</v>
      </c>
      <c r="AP81" s="19" t="n">
        <f aca="false">COUNTIF(Q81:AE81,1)</f>
        <v>0</v>
      </c>
      <c r="AQ81" s="19" t="n">
        <f aca="false">COUNTIF(AF81:AN81,1)</f>
        <v>0</v>
      </c>
    </row>
    <row r="82" customFormat="false" ht="15.75" hidden="false" customHeight="false" outlineLevel="0" collapsed="false">
      <c r="A82" s="39"/>
      <c r="B82" s="13" t="s">
        <v>105</v>
      </c>
      <c r="C82" s="38" t="n">
        <v>3</v>
      </c>
      <c r="D82" s="31" t="s">
        <v>62</v>
      </c>
      <c r="E82" s="23"/>
      <c r="F82" s="24"/>
      <c r="G82" s="24"/>
      <c r="H82" s="24"/>
      <c r="I82" s="24"/>
      <c r="J82" s="24" t="n">
        <v>1</v>
      </c>
      <c r="K82" s="24"/>
      <c r="L82" s="24"/>
      <c r="M82" s="24"/>
      <c r="N82" s="24"/>
      <c r="O82" s="24"/>
      <c r="P82" s="25"/>
      <c r="Q82" s="23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5"/>
      <c r="AF82" s="23"/>
      <c r="AG82" s="24"/>
      <c r="AH82" s="24"/>
      <c r="AI82" s="24"/>
      <c r="AJ82" s="24"/>
      <c r="AK82" s="24"/>
      <c r="AL82" s="24"/>
      <c r="AM82" s="24"/>
      <c r="AN82" s="25"/>
      <c r="AO82" s="19" t="n">
        <f aca="false">COUNTIF(E82:P82,1)</f>
        <v>1</v>
      </c>
      <c r="AP82" s="19" t="n">
        <f aca="false">COUNTIF(Q82:AE82,1)</f>
        <v>0</v>
      </c>
      <c r="AQ82" s="19" t="n">
        <f aca="false">COUNTIF(AF82:AN82,1)</f>
        <v>0</v>
      </c>
    </row>
    <row r="83" customFormat="false" ht="15.75" hidden="false" customHeight="false" outlineLevel="0" collapsed="false">
      <c r="A83" s="39"/>
      <c r="B83" s="13" t="s">
        <v>106</v>
      </c>
      <c r="C83" s="38" t="n">
        <v>3</v>
      </c>
      <c r="D83" s="31" t="s">
        <v>62</v>
      </c>
      <c r="E83" s="23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5"/>
      <c r="Q83" s="23" t="n">
        <v>1</v>
      </c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5"/>
      <c r="AF83" s="23"/>
      <c r="AG83" s="24"/>
      <c r="AH83" s="24"/>
      <c r="AI83" s="24"/>
      <c r="AJ83" s="24"/>
      <c r="AK83" s="24"/>
      <c r="AL83" s="24"/>
      <c r="AM83" s="24"/>
      <c r="AN83" s="25"/>
      <c r="AO83" s="19" t="n">
        <f aca="false">COUNTIF(E83:P83,1)</f>
        <v>0</v>
      </c>
      <c r="AP83" s="19" t="n">
        <f aca="false">COUNTIF(Q83:AE83,1)</f>
        <v>1</v>
      </c>
      <c r="AQ83" s="19" t="n">
        <f aca="false">COUNTIF(AF83:AN83,1)</f>
        <v>0</v>
      </c>
    </row>
    <row r="84" customFormat="false" ht="15.75" hidden="false" customHeight="false" outlineLevel="0" collapsed="false">
      <c r="A84" s="39"/>
      <c r="B84" s="13" t="s">
        <v>107</v>
      </c>
      <c r="C84" s="38" t="n">
        <v>4</v>
      </c>
      <c r="D84" s="31" t="s">
        <v>62</v>
      </c>
      <c r="E84" s="23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5"/>
      <c r="Q84" s="23" t="n">
        <v>1</v>
      </c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5"/>
      <c r="AF84" s="23"/>
      <c r="AG84" s="24"/>
      <c r="AH84" s="24"/>
      <c r="AI84" s="24"/>
      <c r="AJ84" s="24"/>
      <c r="AK84" s="24"/>
      <c r="AL84" s="24"/>
      <c r="AM84" s="24"/>
      <c r="AN84" s="25"/>
      <c r="AO84" s="19" t="n">
        <f aca="false">COUNTIF(E84:P84,1)</f>
        <v>0</v>
      </c>
      <c r="AP84" s="19" t="n">
        <f aca="false">COUNTIF(Q84:AE84,1)</f>
        <v>1</v>
      </c>
      <c r="AQ84" s="19" t="n">
        <f aca="false">COUNTIF(AF84:AN84,1)</f>
        <v>0</v>
      </c>
    </row>
    <row r="85" customFormat="false" ht="15.75" hidden="false" customHeight="false" outlineLevel="0" collapsed="false">
      <c r="A85" s="39"/>
      <c r="B85" s="13" t="s">
        <v>108</v>
      </c>
      <c r="C85" s="38" t="n">
        <v>4</v>
      </c>
      <c r="D85" s="15" t="s">
        <v>59</v>
      </c>
      <c r="E85" s="23" t="n">
        <v>1</v>
      </c>
      <c r="F85" s="24" t="n">
        <v>1</v>
      </c>
      <c r="G85" s="24"/>
      <c r="H85" s="24"/>
      <c r="I85" s="24"/>
      <c r="J85" s="24"/>
      <c r="K85" s="24"/>
      <c r="L85" s="24"/>
      <c r="M85" s="24"/>
      <c r="N85" s="24"/>
      <c r="O85" s="24"/>
      <c r="P85" s="25"/>
      <c r="Q85" s="23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5"/>
      <c r="AF85" s="23"/>
      <c r="AG85" s="24"/>
      <c r="AH85" s="24"/>
      <c r="AI85" s="24"/>
      <c r="AJ85" s="24"/>
      <c r="AK85" s="24"/>
      <c r="AL85" s="24"/>
      <c r="AM85" s="24"/>
      <c r="AN85" s="25"/>
      <c r="AO85" s="19" t="n">
        <f aca="false">COUNTIF(E85:P85,1)</f>
        <v>2</v>
      </c>
      <c r="AP85" s="19" t="n">
        <f aca="false">COUNTIF(Q85:AE85,1)</f>
        <v>0</v>
      </c>
      <c r="AQ85" s="19" t="n">
        <f aca="false">COUNTIF(AF85:AN85,1)</f>
        <v>0</v>
      </c>
    </row>
    <row r="86" customFormat="false" ht="15.75" hidden="false" customHeight="false" outlineLevel="0" collapsed="false">
      <c r="A86" s="39"/>
      <c r="B86" s="13" t="s">
        <v>108</v>
      </c>
      <c r="C86" s="38" t="n">
        <v>4</v>
      </c>
      <c r="D86" s="31" t="s">
        <v>62</v>
      </c>
      <c r="E86" s="23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5"/>
      <c r="Q86" s="23"/>
      <c r="R86" s="24"/>
      <c r="S86" s="24"/>
      <c r="T86" s="24"/>
      <c r="U86" s="24" t="n">
        <v>1</v>
      </c>
      <c r="V86" s="24"/>
      <c r="W86" s="24"/>
      <c r="X86" s="24"/>
      <c r="Y86" s="24"/>
      <c r="Z86" s="24"/>
      <c r="AA86" s="24"/>
      <c r="AB86" s="24"/>
      <c r="AC86" s="24"/>
      <c r="AD86" s="24"/>
      <c r="AE86" s="25"/>
      <c r="AF86" s="23"/>
      <c r="AG86" s="24"/>
      <c r="AH86" s="24"/>
      <c r="AI86" s="24"/>
      <c r="AJ86" s="24"/>
      <c r="AK86" s="24"/>
      <c r="AL86" s="24"/>
      <c r="AM86" s="24"/>
      <c r="AN86" s="25"/>
      <c r="AO86" s="19" t="n">
        <f aca="false">COUNTIF(E86:P86,1)</f>
        <v>0</v>
      </c>
      <c r="AP86" s="19" t="n">
        <f aca="false">COUNTIF(Q86:AE86,1)</f>
        <v>1</v>
      </c>
      <c r="AQ86" s="19" t="n">
        <f aca="false">COUNTIF(AF86:AN86,1)</f>
        <v>0</v>
      </c>
    </row>
    <row r="87" customFormat="false" ht="15.75" hidden="false" customHeight="false" outlineLevel="0" collapsed="false">
      <c r="A87" s="39"/>
      <c r="B87" s="13" t="s">
        <v>109</v>
      </c>
      <c r="C87" s="38" t="n">
        <v>4</v>
      </c>
      <c r="D87" s="31" t="s">
        <v>59</v>
      </c>
      <c r="E87" s="23"/>
      <c r="F87" s="24" t="n">
        <v>1</v>
      </c>
      <c r="G87" s="24"/>
      <c r="H87" s="24"/>
      <c r="I87" s="24"/>
      <c r="J87" s="24"/>
      <c r="K87" s="24"/>
      <c r="L87" s="24"/>
      <c r="M87" s="24"/>
      <c r="N87" s="24"/>
      <c r="O87" s="24"/>
      <c r="P87" s="25"/>
      <c r="Q87" s="23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5"/>
      <c r="AF87" s="23"/>
      <c r="AG87" s="24"/>
      <c r="AH87" s="24"/>
      <c r="AI87" s="24"/>
      <c r="AJ87" s="24"/>
      <c r="AK87" s="24"/>
      <c r="AL87" s="24"/>
      <c r="AM87" s="24"/>
      <c r="AN87" s="25"/>
      <c r="AO87" s="19" t="n">
        <f aca="false">COUNTIF(E87:P87,1)</f>
        <v>1</v>
      </c>
      <c r="AP87" s="19" t="n">
        <f aca="false">COUNTIF(Q87:AE87,1)</f>
        <v>0</v>
      </c>
      <c r="AQ87" s="19" t="n">
        <f aca="false">COUNTIF(AF87:AN87,1)</f>
        <v>0</v>
      </c>
    </row>
    <row r="88" customFormat="false" ht="15.75" hidden="false" customHeight="false" outlineLevel="0" collapsed="false">
      <c r="A88" s="39"/>
      <c r="B88" s="13" t="s">
        <v>109</v>
      </c>
      <c r="C88" s="38" t="n">
        <v>4</v>
      </c>
      <c r="D88" s="31" t="s">
        <v>62</v>
      </c>
      <c r="E88" s="23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5"/>
      <c r="Q88" s="23"/>
      <c r="R88" s="24"/>
      <c r="S88" s="24"/>
      <c r="T88" s="24"/>
      <c r="U88" s="24" t="n">
        <v>1</v>
      </c>
      <c r="V88" s="24"/>
      <c r="W88" s="24"/>
      <c r="X88" s="24"/>
      <c r="Y88" s="24"/>
      <c r="Z88" s="24"/>
      <c r="AA88" s="24"/>
      <c r="AB88" s="24"/>
      <c r="AC88" s="24"/>
      <c r="AD88" s="24"/>
      <c r="AE88" s="25"/>
      <c r="AF88" s="23"/>
      <c r="AG88" s="24"/>
      <c r="AH88" s="24"/>
      <c r="AI88" s="24"/>
      <c r="AJ88" s="24"/>
      <c r="AK88" s="24"/>
      <c r="AL88" s="24"/>
      <c r="AM88" s="24"/>
      <c r="AN88" s="25"/>
      <c r="AO88" s="19" t="n">
        <f aca="false">COUNTIF(E86:P86,1)</f>
        <v>0</v>
      </c>
      <c r="AP88" s="19" t="n">
        <f aca="false">COUNTIF(Q88:AE88,1)</f>
        <v>1</v>
      </c>
      <c r="AQ88" s="19" t="n">
        <f aca="false">COUNTIF(AF88:AN88,1)</f>
        <v>0</v>
      </c>
    </row>
    <row r="89" customFormat="false" ht="15.75" hidden="false" customHeight="false" outlineLevel="0" collapsed="false">
      <c r="A89" s="39"/>
      <c r="B89" s="13" t="s">
        <v>110</v>
      </c>
      <c r="C89" s="38" t="n">
        <v>3</v>
      </c>
      <c r="D89" s="15" t="s">
        <v>59</v>
      </c>
      <c r="E89" s="23"/>
      <c r="F89" s="24" t="n">
        <v>1</v>
      </c>
      <c r="G89" s="24"/>
      <c r="H89" s="24"/>
      <c r="I89" s="24"/>
      <c r="J89" s="24"/>
      <c r="K89" s="24"/>
      <c r="L89" s="24"/>
      <c r="M89" s="24"/>
      <c r="N89" s="24"/>
      <c r="O89" s="24"/>
      <c r="P89" s="25"/>
      <c r="Q89" s="23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5"/>
      <c r="AF89" s="23"/>
      <c r="AG89" s="24"/>
      <c r="AH89" s="24"/>
      <c r="AI89" s="24"/>
      <c r="AJ89" s="24"/>
      <c r="AK89" s="24"/>
      <c r="AL89" s="24"/>
      <c r="AM89" s="24"/>
      <c r="AN89" s="25"/>
      <c r="AO89" s="19" t="n">
        <f aca="false">COUNTIF(E87:P87,1)</f>
        <v>1</v>
      </c>
      <c r="AP89" s="19" t="n">
        <f aca="false">COUNTIF(Q89:AE89,1)</f>
        <v>0</v>
      </c>
      <c r="AQ89" s="19" t="n">
        <f aca="false">COUNTIF(AF89:AN89,1)</f>
        <v>0</v>
      </c>
    </row>
    <row r="90" customFormat="false" ht="15.75" hidden="false" customHeight="false" outlineLevel="0" collapsed="false">
      <c r="A90" s="39"/>
      <c r="B90" s="13" t="s">
        <v>110</v>
      </c>
      <c r="C90" s="38" t="n">
        <v>3</v>
      </c>
      <c r="D90" s="31" t="s">
        <v>62</v>
      </c>
      <c r="E90" s="23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5"/>
      <c r="Q90" s="23"/>
      <c r="R90" s="24"/>
      <c r="S90" s="24"/>
      <c r="T90" s="24"/>
      <c r="U90" s="24" t="n">
        <v>1</v>
      </c>
      <c r="V90" s="24"/>
      <c r="W90" s="24"/>
      <c r="X90" s="24"/>
      <c r="Y90" s="24"/>
      <c r="Z90" s="24"/>
      <c r="AA90" s="24"/>
      <c r="AB90" s="24"/>
      <c r="AC90" s="24"/>
      <c r="AD90" s="24"/>
      <c r="AE90" s="25"/>
      <c r="AF90" s="23"/>
      <c r="AG90" s="24"/>
      <c r="AH90" s="24"/>
      <c r="AI90" s="24"/>
      <c r="AJ90" s="24"/>
      <c r="AK90" s="24"/>
      <c r="AL90" s="24"/>
      <c r="AM90" s="24"/>
      <c r="AN90" s="25"/>
      <c r="AO90" s="19" t="n">
        <f aca="false">COUNTIF(E90:P90,1)</f>
        <v>0</v>
      </c>
      <c r="AP90" s="19" t="n">
        <f aca="false">COUNTIF(Q90:AE90,1)</f>
        <v>1</v>
      </c>
      <c r="AQ90" s="19" t="n">
        <f aca="false">COUNTIF(AF90:AN90,1)</f>
        <v>0</v>
      </c>
    </row>
    <row r="91" customFormat="false" ht="15.75" hidden="false" customHeight="false" outlineLevel="0" collapsed="false">
      <c r="A91" s="39"/>
      <c r="B91" s="13" t="s">
        <v>111</v>
      </c>
      <c r="C91" s="38" t="n">
        <v>3</v>
      </c>
      <c r="D91" s="31" t="s">
        <v>62</v>
      </c>
      <c r="E91" s="23" t="n">
        <v>1</v>
      </c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5"/>
      <c r="Q91" s="23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5"/>
      <c r="AF91" s="23"/>
      <c r="AG91" s="24"/>
      <c r="AH91" s="24"/>
      <c r="AI91" s="24"/>
      <c r="AJ91" s="24"/>
      <c r="AK91" s="24"/>
      <c r="AL91" s="24"/>
      <c r="AM91" s="24"/>
      <c r="AN91" s="25"/>
      <c r="AO91" s="19" t="n">
        <f aca="false">COUNTIF(E91:P91,1)</f>
        <v>1</v>
      </c>
      <c r="AP91" s="19" t="n">
        <f aca="false">COUNTIF(Q91:AE91,1)</f>
        <v>0</v>
      </c>
      <c r="AQ91" s="19" t="n">
        <f aca="false">COUNTIF(AF91:AN91,1)</f>
        <v>0</v>
      </c>
    </row>
    <row r="92" customFormat="false" ht="15.75" hidden="false" customHeight="false" outlineLevel="0" collapsed="false">
      <c r="A92" s="39"/>
      <c r="B92" s="13" t="s">
        <v>112</v>
      </c>
      <c r="C92" s="30" t="n">
        <v>3</v>
      </c>
      <c r="D92" s="15" t="s">
        <v>59</v>
      </c>
      <c r="E92" s="23" t="n">
        <v>1</v>
      </c>
      <c r="F92" s="24" t="n">
        <v>1</v>
      </c>
      <c r="G92" s="24"/>
      <c r="H92" s="24"/>
      <c r="I92" s="24"/>
      <c r="J92" s="24"/>
      <c r="K92" s="24"/>
      <c r="L92" s="24"/>
      <c r="M92" s="24"/>
      <c r="N92" s="24"/>
      <c r="O92" s="24"/>
      <c r="P92" s="25"/>
      <c r="Q92" s="23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5"/>
      <c r="AF92" s="23"/>
      <c r="AG92" s="24"/>
      <c r="AH92" s="24"/>
      <c r="AI92" s="24"/>
      <c r="AJ92" s="24"/>
      <c r="AK92" s="24"/>
      <c r="AL92" s="24"/>
      <c r="AM92" s="24"/>
      <c r="AN92" s="25"/>
      <c r="AO92" s="19" t="n">
        <f aca="false">COUNTIF(E92:P92,1)</f>
        <v>2</v>
      </c>
      <c r="AP92" s="19" t="n">
        <f aca="false">COUNTIF(Q92:AE92,1)</f>
        <v>0</v>
      </c>
      <c r="AQ92" s="19" t="n">
        <f aca="false">COUNTIF(AF92:AN92,1)</f>
        <v>0</v>
      </c>
    </row>
    <row r="93" customFormat="false" ht="15.75" hidden="false" customHeight="false" outlineLevel="0" collapsed="false">
      <c r="A93" s="39"/>
      <c r="B93" s="13" t="s">
        <v>112</v>
      </c>
      <c r="C93" s="30" t="n">
        <v>3</v>
      </c>
      <c r="D93" s="31" t="s">
        <v>62</v>
      </c>
      <c r="E93" s="23"/>
      <c r="F93" s="24" t="n">
        <v>1</v>
      </c>
      <c r="G93" s="24"/>
      <c r="H93" s="24"/>
      <c r="I93" s="24"/>
      <c r="J93" s="24"/>
      <c r="K93" s="24"/>
      <c r="L93" s="24"/>
      <c r="M93" s="24"/>
      <c r="N93" s="24"/>
      <c r="O93" s="24"/>
      <c r="P93" s="25"/>
      <c r="Q93" s="23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5"/>
      <c r="AF93" s="23"/>
      <c r="AG93" s="24"/>
      <c r="AH93" s="24"/>
      <c r="AI93" s="24"/>
      <c r="AJ93" s="24"/>
      <c r="AK93" s="24"/>
      <c r="AL93" s="24"/>
      <c r="AM93" s="24"/>
      <c r="AN93" s="25"/>
      <c r="AO93" s="19" t="n">
        <f aca="false">COUNTIF(E93:P93,1)</f>
        <v>1</v>
      </c>
      <c r="AP93" s="19" t="n">
        <f aca="false">COUNTIF(Q93:AE93,1)</f>
        <v>0</v>
      </c>
      <c r="AQ93" s="19" t="n">
        <f aca="false">COUNTIF(AF93:AN93,1)</f>
        <v>0</v>
      </c>
    </row>
    <row r="94" customFormat="false" ht="15.75" hidden="false" customHeight="false" outlineLevel="0" collapsed="false">
      <c r="A94" s="39"/>
      <c r="B94" s="13" t="s">
        <v>113</v>
      </c>
      <c r="C94" s="30" t="n">
        <v>3</v>
      </c>
      <c r="D94" s="15" t="s">
        <v>59</v>
      </c>
      <c r="E94" s="23"/>
      <c r="F94" s="24"/>
      <c r="G94" s="24"/>
      <c r="H94" s="24"/>
      <c r="I94" s="24"/>
      <c r="J94" s="24"/>
      <c r="K94" s="24"/>
      <c r="L94" s="24"/>
      <c r="M94" s="24" t="n">
        <v>1</v>
      </c>
      <c r="N94" s="24"/>
      <c r="O94" s="24"/>
      <c r="P94" s="25"/>
      <c r="Q94" s="23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5"/>
      <c r="AF94" s="23"/>
      <c r="AG94" s="24"/>
      <c r="AH94" s="24"/>
      <c r="AI94" s="24"/>
      <c r="AJ94" s="24"/>
      <c r="AK94" s="24"/>
      <c r="AL94" s="24"/>
      <c r="AM94" s="24"/>
      <c r="AN94" s="25"/>
      <c r="AO94" s="19" t="n">
        <f aca="false">COUNTIF(E94:P94,1)</f>
        <v>1</v>
      </c>
      <c r="AP94" s="19" t="n">
        <f aca="false">COUNTIF(Q94:AE94,1)</f>
        <v>0</v>
      </c>
      <c r="AQ94" s="19" t="n">
        <f aca="false">COUNTIF(AF94:AN94,1)</f>
        <v>0</v>
      </c>
    </row>
    <row r="95" customFormat="false" ht="15.75" hidden="false" customHeight="false" outlineLevel="0" collapsed="false">
      <c r="A95" s="39"/>
      <c r="B95" s="13" t="s">
        <v>113</v>
      </c>
      <c r="C95" s="38" t="n">
        <v>3</v>
      </c>
      <c r="D95" s="31" t="s">
        <v>62</v>
      </c>
      <c r="E95" s="23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5"/>
      <c r="Q95" s="23"/>
      <c r="R95" s="24"/>
      <c r="S95" s="24"/>
      <c r="T95" s="24"/>
      <c r="U95" s="24" t="n">
        <v>1</v>
      </c>
      <c r="V95" s="24"/>
      <c r="W95" s="24"/>
      <c r="X95" s="24"/>
      <c r="Y95" s="24"/>
      <c r="Z95" s="24"/>
      <c r="AA95" s="24"/>
      <c r="AB95" s="24"/>
      <c r="AC95" s="24"/>
      <c r="AD95" s="24"/>
      <c r="AE95" s="25"/>
      <c r="AF95" s="23"/>
      <c r="AG95" s="24"/>
      <c r="AH95" s="24"/>
      <c r="AI95" s="24"/>
      <c r="AJ95" s="24"/>
      <c r="AK95" s="24"/>
      <c r="AL95" s="24"/>
      <c r="AM95" s="24"/>
      <c r="AN95" s="25"/>
      <c r="AO95" s="19" t="n">
        <f aca="false">COUNTIF(E95:P95,1)</f>
        <v>0</v>
      </c>
      <c r="AP95" s="19" t="n">
        <f aca="false">COUNTIF(Q95:AE95,1)</f>
        <v>1</v>
      </c>
      <c r="AQ95" s="19" t="n">
        <f aca="false">COUNTIF(AF95:AN95,1)</f>
        <v>0</v>
      </c>
    </row>
    <row r="96" customFormat="false" ht="15.75" hidden="false" customHeight="false" outlineLevel="0" collapsed="false">
      <c r="A96" s="39"/>
      <c r="B96" s="13" t="s">
        <v>114</v>
      </c>
      <c r="C96" s="38" t="n">
        <v>4</v>
      </c>
      <c r="D96" s="15" t="s">
        <v>59</v>
      </c>
      <c r="E96" s="23"/>
      <c r="F96" s="24" t="n">
        <v>1</v>
      </c>
      <c r="G96" s="24"/>
      <c r="H96" s="24"/>
      <c r="I96" s="24"/>
      <c r="J96" s="24"/>
      <c r="K96" s="24"/>
      <c r="L96" s="24"/>
      <c r="M96" s="24"/>
      <c r="N96" s="24"/>
      <c r="O96" s="24"/>
      <c r="P96" s="25"/>
      <c r="Q96" s="23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5"/>
      <c r="AF96" s="23"/>
      <c r="AG96" s="24"/>
      <c r="AH96" s="24"/>
      <c r="AI96" s="24"/>
      <c r="AJ96" s="24"/>
      <c r="AK96" s="24"/>
      <c r="AL96" s="24"/>
      <c r="AM96" s="24"/>
      <c r="AN96" s="25"/>
      <c r="AO96" s="19" t="n">
        <f aca="false">COUNTIF(E96:P96,1)</f>
        <v>1</v>
      </c>
      <c r="AP96" s="19" t="n">
        <f aca="false">COUNTIF(Q96:AE96,1)</f>
        <v>0</v>
      </c>
      <c r="AQ96" s="19" t="n">
        <f aca="false">COUNTIF(AF96:AN96,1)</f>
        <v>0</v>
      </c>
    </row>
    <row r="97" customFormat="false" ht="15.75" hidden="false" customHeight="false" outlineLevel="0" collapsed="false">
      <c r="A97" s="39"/>
      <c r="B97" s="13" t="s">
        <v>114</v>
      </c>
      <c r="C97" s="38" t="n">
        <v>4</v>
      </c>
      <c r="D97" s="31" t="s">
        <v>62</v>
      </c>
      <c r="E97" s="23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5"/>
      <c r="Q97" s="23"/>
      <c r="R97" s="24"/>
      <c r="S97" s="24"/>
      <c r="T97" s="24"/>
      <c r="U97" s="24" t="n">
        <v>1</v>
      </c>
      <c r="V97" s="24"/>
      <c r="W97" s="24"/>
      <c r="X97" s="24"/>
      <c r="Y97" s="24"/>
      <c r="Z97" s="24"/>
      <c r="AA97" s="24"/>
      <c r="AB97" s="24"/>
      <c r="AC97" s="24"/>
      <c r="AD97" s="24"/>
      <c r="AE97" s="25"/>
      <c r="AF97" s="23"/>
      <c r="AG97" s="24"/>
      <c r="AH97" s="24"/>
      <c r="AI97" s="24"/>
      <c r="AJ97" s="24"/>
      <c r="AK97" s="24"/>
      <c r="AL97" s="24"/>
      <c r="AM97" s="24"/>
      <c r="AN97" s="25"/>
      <c r="AO97" s="19" t="n">
        <f aca="false">COUNTIF(E97:P97,1)</f>
        <v>0</v>
      </c>
      <c r="AP97" s="19" t="n">
        <f aca="false">COUNTIF(Q97:AE97,1)</f>
        <v>1</v>
      </c>
      <c r="AQ97" s="19" t="n">
        <f aca="false">COUNTIF(AF97:AN97,1)</f>
        <v>0</v>
      </c>
    </row>
    <row r="98" customFormat="false" ht="15.75" hidden="false" customHeight="false" outlineLevel="0" collapsed="false">
      <c r="A98" s="39"/>
      <c r="B98" s="13" t="s">
        <v>115</v>
      </c>
      <c r="C98" s="38" t="n">
        <v>4</v>
      </c>
      <c r="D98" s="15" t="s">
        <v>59</v>
      </c>
      <c r="E98" s="23"/>
      <c r="F98" s="24"/>
      <c r="G98" s="24"/>
      <c r="H98" s="24"/>
      <c r="I98" s="24"/>
      <c r="J98" s="24"/>
      <c r="K98" s="24"/>
      <c r="L98" s="24"/>
      <c r="M98" s="24" t="n">
        <v>1</v>
      </c>
      <c r="N98" s="24"/>
      <c r="O98" s="24"/>
      <c r="P98" s="25"/>
      <c r="Q98" s="23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5"/>
      <c r="AF98" s="23"/>
      <c r="AG98" s="24"/>
      <c r="AH98" s="24"/>
      <c r="AI98" s="24"/>
      <c r="AJ98" s="24"/>
      <c r="AK98" s="24"/>
      <c r="AL98" s="24"/>
      <c r="AM98" s="24"/>
      <c r="AN98" s="25"/>
      <c r="AO98" s="19" t="n">
        <f aca="false">COUNTIF(E98:P98,1)</f>
        <v>1</v>
      </c>
      <c r="AP98" s="19" t="n">
        <f aca="false">COUNTIF(Q98:AE98,1)</f>
        <v>0</v>
      </c>
      <c r="AQ98" s="19" t="n">
        <f aca="false">COUNTIF(AF98:AN98,1)</f>
        <v>0</v>
      </c>
    </row>
    <row r="99" customFormat="false" ht="15.75" hidden="false" customHeight="false" outlineLevel="0" collapsed="false">
      <c r="A99" s="39"/>
      <c r="B99" s="13" t="s">
        <v>115</v>
      </c>
      <c r="C99" s="38" t="n">
        <v>4</v>
      </c>
      <c r="D99" s="31" t="s">
        <v>62</v>
      </c>
      <c r="E99" s="23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5"/>
      <c r="Q99" s="23"/>
      <c r="R99" s="24"/>
      <c r="S99" s="24"/>
      <c r="T99" s="24"/>
      <c r="U99" s="24" t="n">
        <v>1</v>
      </c>
      <c r="V99" s="24"/>
      <c r="W99" s="24"/>
      <c r="X99" s="24"/>
      <c r="Y99" s="24"/>
      <c r="Z99" s="24"/>
      <c r="AA99" s="24"/>
      <c r="AB99" s="24"/>
      <c r="AC99" s="24"/>
      <c r="AD99" s="24"/>
      <c r="AE99" s="25"/>
      <c r="AF99" s="23"/>
      <c r="AG99" s="24"/>
      <c r="AH99" s="24"/>
      <c r="AI99" s="24"/>
      <c r="AJ99" s="24"/>
      <c r="AK99" s="24"/>
      <c r="AL99" s="24"/>
      <c r="AM99" s="24"/>
      <c r="AN99" s="25"/>
      <c r="AO99" s="19" t="n">
        <f aca="false">COUNTIF(E99:P99,1)</f>
        <v>0</v>
      </c>
      <c r="AP99" s="19" t="n">
        <f aca="false">COUNTIF(Q99:AE99,1)</f>
        <v>1</v>
      </c>
      <c r="AQ99" s="19" t="n">
        <f aca="false">COUNTIF(AF99:AN99,1)</f>
        <v>0</v>
      </c>
    </row>
    <row r="100" customFormat="false" ht="15.75" hidden="false" customHeight="false" outlineLevel="0" collapsed="false">
      <c r="A100" s="39"/>
      <c r="B100" s="13" t="s">
        <v>116</v>
      </c>
      <c r="C100" s="38" t="n">
        <v>4</v>
      </c>
      <c r="D100" s="15" t="s">
        <v>59</v>
      </c>
      <c r="E100" s="23"/>
      <c r="F100" s="24" t="n">
        <v>1</v>
      </c>
      <c r="G100" s="24"/>
      <c r="H100" s="24"/>
      <c r="I100" s="24"/>
      <c r="J100" s="24"/>
      <c r="K100" s="24"/>
      <c r="L100" s="24"/>
      <c r="M100" s="24"/>
      <c r="N100" s="24"/>
      <c r="O100" s="24"/>
      <c r="P100" s="25"/>
      <c r="Q100" s="23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5"/>
      <c r="AF100" s="23"/>
      <c r="AG100" s="24"/>
      <c r="AH100" s="24"/>
      <c r="AI100" s="24"/>
      <c r="AJ100" s="24"/>
      <c r="AK100" s="24"/>
      <c r="AL100" s="24"/>
      <c r="AM100" s="24"/>
      <c r="AN100" s="25"/>
      <c r="AO100" s="19" t="n">
        <f aca="false">COUNTIF(E100:P100,1)</f>
        <v>1</v>
      </c>
      <c r="AP100" s="19" t="n">
        <f aca="false">COUNTIF(Q100:AE100,1)</f>
        <v>0</v>
      </c>
      <c r="AQ100" s="19" t="n">
        <f aca="false">COUNTIF(AF100:AN100,1)</f>
        <v>0</v>
      </c>
    </row>
    <row r="101" customFormat="false" ht="15.75" hidden="false" customHeight="false" outlineLevel="0" collapsed="false">
      <c r="A101" s="39"/>
      <c r="B101" s="13" t="s">
        <v>116</v>
      </c>
      <c r="C101" s="38" t="n">
        <v>4</v>
      </c>
      <c r="D101" s="31" t="s">
        <v>62</v>
      </c>
      <c r="E101" s="23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5"/>
      <c r="Q101" s="23"/>
      <c r="R101" s="24"/>
      <c r="S101" s="24"/>
      <c r="T101" s="24"/>
      <c r="U101" s="24" t="n">
        <v>1</v>
      </c>
      <c r="V101" s="24"/>
      <c r="W101" s="24"/>
      <c r="X101" s="24"/>
      <c r="Y101" s="24"/>
      <c r="Z101" s="24"/>
      <c r="AA101" s="24"/>
      <c r="AB101" s="24"/>
      <c r="AC101" s="24"/>
      <c r="AD101" s="24"/>
      <c r="AE101" s="25"/>
      <c r="AF101" s="23"/>
      <c r="AG101" s="24"/>
      <c r="AH101" s="24"/>
      <c r="AI101" s="24"/>
      <c r="AJ101" s="24"/>
      <c r="AK101" s="24"/>
      <c r="AL101" s="24"/>
      <c r="AM101" s="24"/>
      <c r="AN101" s="25"/>
      <c r="AO101" s="19" t="n">
        <f aca="false">COUNTIF(E101:P101,1)</f>
        <v>0</v>
      </c>
      <c r="AP101" s="19" t="n">
        <f aca="false">COUNTIF(Q101:AE101,1)</f>
        <v>1</v>
      </c>
      <c r="AQ101" s="19" t="n">
        <f aca="false">COUNTIF(AF101:AN101,1)</f>
        <v>0</v>
      </c>
    </row>
    <row r="102" customFormat="false" ht="15.75" hidden="false" customHeight="false" outlineLevel="0" collapsed="false">
      <c r="A102" s="39"/>
      <c r="B102" s="13" t="s">
        <v>117</v>
      </c>
      <c r="C102" s="38" t="n">
        <v>3</v>
      </c>
      <c r="D102" s="15" t="s">
        <v>59</v>
      </c>
      <c r="E102" s="23"/>
      <c r="F102" s="24" t="n">
        <v>1</v>
      </c>
      <c r="G102" s="24"/>
      <c r="H102" s="24"/>
      <c r="I102" s="24"/>
      <c r="J102" s="24"/>
      <c r="K102" s="24"/>
      <c r="L102" s="24"/>
      <c r="M102" s="24"/>
      <c r="N102" s="24"/>
      <c r="O102" s="24"/>
      <c r="P102" s="25"/>
      <c r="Q102" s="23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5"/>
      <c r="AF102" s="23"/>
      <c r="AG102" s="24"/>
      <c r="AH102" s="24"/>
      <c r="AI102" s="24"/>
      <c r="AJ102" s="24"/>
      <c r="AK102" s="24"/>
      <c r="AL102" s="24"/>
      <c r="AM102" s="24"/>
      <c r="AN102" s="25"/>
      <c r="AO102" s="19" t="n">
        <f aca="false">COUNTIF(E102:P102,1)</f>
        <v>1</v>
      </c>
      <c r="AP102" s="19" t="n">
        <f aca="false">COUNTIF(Q102:AE102,1)</f>
        <v>0</v>
      </c>
      <c r="AQ102" s="19" t="n">
        <f aca="false">COUNTIF(AF102:AN102,1)</f>
        <v>0</v>
      </c>
    </row>
    <row r="103" customFormat="false" ht="15.75" hidden="false" customHeight="false" outlineLevel="0" collapsed="false">
      <c r="A103" s="39"/>
      <c r="B103" s="13" t="s">
        <v>117</v>
      </c>
      <c r="C103" s="38" t="n">
        <v>3</v>
      </c>
      <c r="D103" s="31" t="s">
        <v>62</v>
      </c>
      <c r="E103" s="23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5"/>
      <c r="Q103" s="23"/>
      <c r="R103" s="24"/>
      <c r="S103" s="24"/>
      <c r="T103" s="24"/>
      <c r="U103" s="24" t="n">
        <v>1</v>
      </c>
      <c r="V103" s="24"/>
      <c r="W103" s="24"/>
      <c r="X103" s="24"/>
      <c r="Y103" s="24"/>
      <c r="Z103" s="24"/>
      <c r="AA103" s="24"/>
      <c r="AB103" s="24"/>
      <c r="AC103" s="24"/>
      <c r="AD103" s="24"/>
      <c r="AE103" s="25"/>
      <c r="AF103" s="23"/>
      <c r="AG103" s="24"/>
      <c r="AH103" s="24"/>
      <c r="AI103" s="24"/>
      <c r="AJ103" s="24"/>
      <c r="AK103" s="24"/>
      <c r="AL103" s="24"/>
      <c r="AM103" s="24"/>
      <c r="AN103" s="25"/>
      <c r="AO103" s="19" t="n">
        <f aca="false">COUNTIF(E103:P103,1)</f>
        <v>0</v>
      </c>
      <c r="AP103" s="19" t="n">
        <f aca="false">COUNTIF(Q103:AE103,1)</f>
        <v>1</v>
      </c>
      <c r="AQ103" s="19" t="n">
        <f aca="false">COUNTIF(AF103:AN103,1)</f>
        <v>0</v>
      </c>
    </row>
    <row r="104" customFormat="false" ht="15.75" hidden="false" customHeight="false" outlineLevel="0" collapsed="false">
      <c r="A104" s="39"/>
      <c r="B104" s="13" t="s">
        <v>118</v>
      </c>
      <c r="C104" s="38" t="n">
        <v>3</v>
      </c>
      <c r="D104" s="31" t="s">
        <v>119</v>
      </c>
      <c r="E104" s="23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5"/>
      <c r="Q104" s="23"/>
      <c r="R104" s="24"/>
      <c r="S104" s="24"/>
      <c r="T104" s="24"/>
      <c r="U104" s="24"/>
      <c r="V104" s="24"/>
      <c r="W104" s="24"/>
      <c r="X104" s="24"/>
      <c r="Y104" s="24"/>
      <c r="Z104" s="24"/>
      <c r="AA104" s="24" t="n">
        <v>1</v>
      </c>
      <c r="AB104" s="24"/>
      <c r="AC104" s="24"/>
      <c r="AD104" s="24"/>
      <c r="AE104" s="25"/>
      <c r="AF104" s="23"/>
      <c r="AG104" s="24"/>
      <c r="AH104" s="24"/>
      <c r="AI104" s="24"/>
      <c r="AJ104" s="24"/>
      <c r="AK104" s="24"/>
      <c r="AL104" s="24"/>
      <c r="AM104" s="24"/>
      <c r="AN104" s="25"/>
      <c r="AO104" s="19" t="n">
        <f aca="false">COUNTIF(E104:P104,1)</f>
        <v>0</v>
      </c>
      <c r="AP104" s="19" t="n">
        <f aca="false">COUNTIF(Q104:AE104,1)</f>
        <v>1</v>
      </c>
      <c r="AQ104" s="19" t="n">
        <f aca="false">COUNTIF(AF104:AN104,1)</f>
        <v>0</v>
      </c>
    </row>
    <row r="105" customFormat="false" ht="15.75" hidden="false" customHeight="false" outlineLevel="0" collapsed="false">
      <c r="A105" s="39"/>
      <c r="B105" s="46" t="s">
        <v>120</v>
      </c>
      <c r="C105" s="47" t="n">
        <v>4</v>
      </c>
      <c r="D105" s="48" t="s">
        <v>119</v>
      </c>
      <c r="E105" s="49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1"/>
      <c r="Q105" s="49"/>
      <c r="R105" s="50"/>
      <c r="S105" s="50"/>
      <c r="T105" s="50"/>
      <c r="U105" s="50"/>
      <c r="V105" s="50"/>
      <c r="W105" s="50"/>
      <c r="X105" s="50"/>
      <c r="Y105" s="50"/>
      <c r="Z105" s="50"/>
      <c r="AA105" s="50" t="n">
        <v>1</v>
      </c>
      <c r="AB105" s="50" t="n">
        <v>1</v>
      </c>
      <c r="AC105" s="50"/>
      <c r="AD105" s="50"/>
      <c r="AE105" s="51"/>
      <c r="AF105" s="49"/>
      <c r="AG105" s="50"/>
      <c r="AH105" s="50"/>
      <c r="AI105" s="50"/>
      <c r="AJ105" s="50"/>
      <c r="AK105" s="50"/>
      <c r="AL105" s="50"/>
      <c r="AM105" s="50"/>
      <c r="AN105" s="51"/>
      <c r="AO105" s="19" t="n">
        <f aca="false">COUNTIF(E105:P105,1)</f>
        <v>0</v>
      </c>
      <c r="AP105" s="19" t="n">
        <f aca="false">COUNTIF(Q105:AE105,1)</f>
        <v>2</v>
      </c>
      <c r="AQ105" s="19" t="n">
        <f aca="false">COUNTIF(AF105:AN105,1)</f>
        <v>0</v>
      </c>
    </row>
    <row r="106" customFormat="false" ht="15.75" hidden="false" customHeight="false" outlineLevel="0" collapsed="false">
      <c r="E106" s="33" t="n">
        <f aca="false">COUNTIF(E73:E105,1)</f>
        <v>5</v>
      </c>
      <c r="F106" s="33" t="n">
        <f aca="false">COUNTIF(F73:F105,1)</f>
        <v>10</v>
      </c>
      <c r="G106" s="33" t="n">
        <f aca="false">COUNTIF(G73:G105,1)</f>
        <v>2</v>
      </c>
      <c r="H106" s="33" t="n">
        <f aca="false">COUNTIF(H73:H105,1)</f>
        <v>1</v>
      </c>
      <c r="I106" s="33" t="n">
        <f aca="false">COUNTIF(I73:I105,1)</f>
        <v>0</v>
      </c>
      <c r="J106" s="33" t="n">
        <f aca="false">COUNTIF(J73:J105,1)</f>
        <v>1</v>
      </c>
      <c r="K106" s="33" t="n">
        <f aca="false">COUNTIF(K73:K105,1)</f>
        <v>0</v>
      </c>
      <c r="L106" s="33" t="n">
        <f aca="false">COUNTIF(L73:L105,1)</f>
        <v>0</v>
      </c>
      <c r="M106" s="33" t="n">
        <f aca="false">COUNTIF(M73:M105,1)</f>
        <v>2</v>
      </c>
      <c r="N106" s="33" t="n">
        <f aca="false">COUNTIF(N73:N105,1)</f>
        <v>0</v>
      </c>
      <c r="O106" s="33" t="n">
        <f aca="false">COUNTIF(O73:O105,1)</f>
        <v>0</v>
      </c>
      <c r="P106" s="33" t="n">
        <f aca="false">COUNTIF(P73:P105,1)</f>
        <v>0</v>
      </c>
      <c r="Q106" s="33" t="n">
        <f aca="false">COUNTIF(Q73:Q105,1)</f>
        <v>2</v>
      </c>
      <c r="R106" s="33" t="n">
        <f aca="false">COUNTIF(R73:R105,1)</f>
        <v>0</v>
      </c>
      <c r="S106" s="33" t="n">
        <f aca="false">COUNTIF(S73:S105,1)</f>
        <v>0</v>
      </c>
      <c r="T106" s="33" t="n">
        <f aca="false">COUNTIF(T73:T105,1)</f>
        <v>0</v>
      </c>
      <c r="U106" s="33" t="n">
        <f aca="false">COUNTIF(U73:U105,1)</f>
        <v>9</v>
      </c>
      <c r="V106" s="33" t="n">
        <f aca="false">COUNTIF(V73:V105,1)</f>
        <v>1</v>
      </c>
      <c r="W106" s="33" t="n">
        <f aca="false">COUNTIF(W73:W105,1)</f>
        <v>0</v>
      </c>
      <c r="X106" s="33" t="n">
        <f aca="false">COUNTIF(X73:X105,1)</f>
        <v>0</v>
      </c>
      <c r="Y106" s="33" t="n">
        <f aca="false">COUNTIF(Y73:Y105,1)</f>
        <v>0</v>
      </c>
      <c r="Z106" s="33" t="n">
        <f aca="false">COUNTIF(Z73:Z105,1)</f>
        <v>1</v>
      </c>
      <c r="AA106" s="33" t="n">
        <f aca="false">COUNTIF(AA73:AA105,1)</f>
        <v>2</v>
      </c>
      <c r="AB106" s="33" t="n">
        <f aca="false">COUNTIF(AB73:AB105,1)</f>
        <v>1</v>
      </c>
      <c r="AC106" s="33" t="n">
        <f aca="false">COUNTIF(AC73:AC105,1)</f>
        <v>1</v>
      </c>
      <c r="AD106" s="33" t="n">
        <f aca="false">COUNTIF(AD73:AD105,1)</f>
        <v>1</v>
      </c>
      <c r="AE106" s="33" t="n">
        <f aca="false">COUNTIF(AE73:AE105,1)</f>
        <v>0</v>
      </c>
      <c r="AF106" s="33" t="n">
        <f aca="false">COUNTIF(AF73:AF105,1)</f>
        <v>0</v>
      </c>
      <c r="AG106" s="33" t="n">
        <f aca="false">COUNTIF(AG73:AG105,1)</f>
        <v>0</v>
      </c>
      <c r="AH106" s="33" t="n">
        <f aca="false">COUNTIF(AH73:AH105,1)</f>
        <v>0</v>
      </c>
      <c r="AI106" s="33" t="n">
        <f aca="false">COUNTIF(AI73:AI105,1)</f>
        <v>0</v>
      </c>
      <c r="AJ106" s="33" t="n">
        <f aca="false">COUNTIF(AJ73:AJ105,1)</f>
        <v>0</v>
      </c>
      <c r="AK106" s="33" t="n">
        <f aca="false">COUNTIF(AK73:AK105,1)</f>
        <v>0</v>
      </c>
      <c r="AL106" s="33" t="n">
        <f aca="false">COUNTIF(AL73:AL105,1)</f>
        <v>0</v>
      </c>
      <c r="AM106" s="33" t="n">
        <f aca="false">COUNTIF(AM73:AM105,1)</f>
        <v>0</v>
      </c>
      <c r="AN106" s="33" t="n">
        <f aca="false">COUNTIF(AN73:AN105,1)</f>
        <v>0</v>
      </c>
      <c r="AO106" s="4" t="n">
        <f aca="false">SUM(E106:P106)</f>
        <v>21</v>
      </c>
      <c r="AP106" s="4" t="n">
        <f aca="false">SUM(Q106:AE106)</f>
        <v>18</v>
      </c>
      <c r="AQ106" s="4" t="n">
        <f aca="false">SUM(AF106:AN106)</f>
        <v>0</v>
      </c>
    </row>
    <row r="107" customFormat="false" ht="15.75" hidden="false" customHeight="false" outlineLevel="0" collapsed="false"/>
    <row r="108" customFormat="false" ht="16.5" hidden="false" customHeight="false" outlineLevel="0" collapsed="false">
      <c r="B108" s="52" t="s">
        <v>121</v>
      </c>
      <c r="C108" s="2"/>
      <c r="D108" s="2"/>
      <c r="E108" s="4" t="s">
        <v>12</v>
      </c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 t="s">
        <v>13</v>
      </c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 t="s">
        <v>14</v>
      </c>
      <c r="AG108" s="4"/>
      <c r="AH108" s="4"/>
      <c r="AI108" s="4"/>
      <c r="AJ108" s="4"/>
      <c r="AK108" s="4"/>
      <c r="AL108" s="4"/>
      <c r="AM108" s="4"/>
      <c r="AN108" s="4"/>
    </row>
    <row r="109" customFormat="false" ht="15.75" hidden="false" customHeight="false" outlineLevel="0" collapsed="false">
      <c r="A109" s="5"/>
      <c r="B109" s="6" t="s">
        <v>15</v>
      </c>
      <c r="C109" s="36" t="s">
        <v>16</v>
      </c>
      <c r="D109" s="8" t="s">
        <v>17</v>
      </c>
      <c r="E109" s="9" t="s">
        <v>18</v>
      </c>
      <c r="F109" s="10" t="s">
        <v>19</v>
      </c>
      <c r="G109" s="10" t="s">
        <v>20</v>
      </c>
      <c r="H109" s="10" t="s">
        <v>21</v>
      </c>
      <c r="I109" s="10" t="s">
        <v>22</v>
      </c>
      <c r="J109" s="10" t="s">
        <v>23</v>
      </c>
      <c r="K109" s="10" t="s">
        <v>24</v>
      </c>
      <c r="L109" s="10" t="s">
        <v>25</v>
      </c>
      <c r="M109" s="10" t="s">
        <v>26</v>
      </c>
      <c r="N109" s="10" t="s">
        <v>27</v>
      </c>
      <c r="O109" s="10" t="s">
        <v>28</v>
      </c>
      <c r="P109" s="11" t="s">
        <v>29</v>
      </c>
      <c r="Q109" s="9" t="s">
        <v>30</v>
      </c>
      <c r="R109" s="10" t="s">
        <v>31</v>
      </c>
      <c r="S109" s="10" t="s">
        <v>32</v>
      </c>
      <c r="T109" s="10" t="s">
        <v>33</v>
      </c>
      <c r="U109" s="10" t="s">
        <v>34</v>
      </c>
      <c r="V109" s="10" t="s">
        <v>35</v>
      </c>
      <c r="W109" s="10" t="s">
        <v>36</v>
      </c>
      <c r="X109" s="10" t="s">
        <v>37</v>
      </c>
      <c r="Y109" s="10" t="s">
        <v>38</v>
      </c>
      <c r="Z109" s="10" t="s">
        <v>39</v>
      </c>
      <c r="AA109" s="10" t="s">
        <v>40</v>
      </c>
      <c r="AB109" s="10" t="s">
        <v>41</v>
      </c>
      <c r="AC109" s="10" t="s">
        <v>42</v>
      </c>
      <c r="AD109" s="10" t="s">
        <v>43</v>
      </c>
      <c r="AE109" s="11" t="s">
        <v>44</v>
      </c>
      <c r="AF109" s="9" t="s">
        <v>45</v>
      </c>
      <c r="AG109" s="10" t="s">
        <v>46</v>
      </c>
      <c r="AH109" s="10" t="s">
        <v>47</v>
      </c>
      <c r="AI109" s="10" t="s">
        <v>48</v>
      </c>
      <c r="AJ109" s="10" t="s">
        <v>49</v>
      </c>
      <c r="AK109" s="10" t="s">
        <v>50</v>
      </c>
      <c r="AL109" s="10" t="s">
        <v>51</v>
      </c>
      <c r="AM109" s="10" t="s">
        <v>52</v>
      </c>
      <c r="AN109" s="11" t="s">
        <v>53</v>
      </c>
      <c r="AO109" s="4" t="s">
        <v>54</v>
      </c>
      <c r="AP109" s="4" t="s">
        <v>55</v>
      </c>
      <c r="AQ109" s="4" t="s">
        <v>56</v>
      </c>
    </row>
    <row r="110" customFormat="false" ht="15.75" hidden="false" customHeight="true" outlineLevel="0" collapsed="false">
      <c r="A110" s="53" t="s">
        <v>57</v>
      </c>
      <c r="B110" s="13" t="s">
        <v>122</v>
      </c>
      <c r="C110" s="38" t="n">
        <v>1</v>
      </c>
      <c r="D110" s="15" t="s">
        <v>62</v>
      </c>
      <c r="E110" s="23"/>
      <c r="F110" s="24"/>
      <c r="G110" s="24"/>
      <c r="H110" s="24"/>
      <c r="I110" s="24"/>
      <c r="J110" s="24"/>
      <c r="K110" s="24"/>
      <c r="L110" s="24"/>
      <c r="M110" s="24"/>
      <c r="N110" s="24" t="n">
        <v>1</v>
      </c>
      <c r="O110" s="24"/>
      <c r="P110" s="25"/>
      <c r="Q110" s="23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5"/>
      <c r="AF110" s="23"/>
      <c r="AG110" s="24"/>
      <c r="AH110" s="24"/>
      <c r="AI110" s="24"/>
      <c r="AJ110" s="24"/>
      <c r="AK110" s="24"/>
      <c r="AL110" s="24"/>
      <c r="AM110" s="24"/>
      <c r="AN110" s="25"/>
      <c r="AO110" s="19" t="n">
        <f aca="false">COUNTIF(E110:P110,1)</f>
        <v>1</v>
      </c>
      <c r="AP110" s="19" t="n">
        <f aca="false">COUNTIF(Q110:AE110,1)</f>
        <v>0</v>
      </c>
      <c r="AQ110" s="19" t="n">
        <f aca="false">COUNTIF(AF110:AN110,1)</f>
        <v>0</v>
      </c>
    </row>
    <row r="111" customFormat="false" ht="15.75" hidden="false" customHeight="false" outlineLevel="0" collapsed="false">
      <c r="A111" s="53"/>
      <c r="B111" s="13" t="s">
        <v>123</v>
      </c>
      <c r="C111" s="38" t="n">
        <v>1</v>
      </c>
      <c r="D111" s="15" t="s">
        <v>59</v>
      </c>
      <c r="E111" s="23"/>
      <c r="F111" s="24"/>
      <c r="G111" s="24"/>
      <c r="H111" s="24"/>
      <c r="I111" s="24"/>
      <c r="J111" s="24"/>
      <c r="K111" s="24"/>
      <c r="L111" s="24" t="n">
        <v>1</v>
      </c>
      <c r="M111" s="24"/>
      <c r="N111" s="24"/>
      <c r="O111" s="24"/>
      <c r="P111" s="25"/>
      <c r="Q111" s="23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5"/>
      <c r="AF111" s="23"/>
      <c r="AG111" s="24"/>
      <c r="AH111" s="24"/>
      <c r="AI111" s="24"/>
      <c r="AJ111" s="24"/>
      <c r="AK111" s="24"/>
      <c r="AL111" s="24"/>
      <c r="AM111" s="24"/>
      <c r="AN111" s="25"/>
      <c r="AO111" s="19" t="n">
        <f aca="false">COUNTIF(E111:P111,1)</f>
        <v>1</v>
      </c>
      <c r="AP111" s="19" t="n">
        <f aca="false">COUNTIF(Q111:AE111,1)</f>
        <v>0</v>
      </c>
      <c r="AQ111" s="19" t="n">
        <f aca="false">COUNTIF(AF111:AN111,1)</f>
        <v>0</v>
      </c>
    </row>
    <row r="112" customFormat="false" ht="15.75" hidden="false" customHeight="false" outlineLevel="0" collapsed="false">
      <c r="A112" s="53"/>
      <c r="B112" s="13" t="s">
        <v>100</v>
      </c>
      <c r="C112" s="38" t="n">
        <v>2</v>
      </c>
      <c r="D112" s="31" t="s">
        <v>62</v>
      </c>
      <c r="E112" s="23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5"/>
      <c r="Q112" s="23"/>
      <c r="R112" s="24"/>
      <c r="S112" s="24"/>
      <c r="T112" s="24"/>
      <c r="U112" s="24"/>
      <c r="V112" s="24" t="n">
        <v>1</v>
      </c>
      <c r="W112" s="24"/>
      <c r="X112" s="24"/>
      <c r="Y112" s="24"/>
      <c r="Z112" s="24"/>
      <c r="AA112" s="24"/>
      <c r="AB112" s="24"/>
      <c r="AC112" s="24" t="n">
        <v>1</v>
      </c>
      <c r="AD112" s="24" t="n">
        <v>1</v>
      </c>
      <c r="AE112" s="25"/>
      <c r="AF112" s="23"/>
      <c r="AG112" s="24"/>
      <c r="AH112" s="24"/>
      <c r="AI112" s="24"/>
      <c r="AJ112" s="24"/>
      <c r="AK112" s="24"/>
      <c r="AL112" s="24"/>
      <c r="AM112" s="24"/>
      <c r="AN112" s="25"/>
      <c r="AO112" s="19" t="n">
        <f aca="false">COUNTIF(E112:P112,1)</f>
        <v>0</v>
      </c>
      <c r="AP112" s="19" t="n">
        <f aca="false">COUNTIF(Q112:AE112,1)</f>
        <v>3</v>
      </c>
      <c r="AQ112" s="19" t="n">
        <f aca="false">COUNTIF(AF112:AN112,1)</f>
        <v>0</v>
      </c>
    </row>
    <row r="113" customFormat="false" ht="15.75" hidden="false" customHeight="false" outlineLevel="0" collapsed="false">
      <c r="A113" s="53"/>
      <c r="B113" s="13" t="s">
        <v>102</v>
      </c>
      <c r="C113" s="38" t="n">
        <v>1</v>
      </c>
      <c r="D113" s="15" t="s">
        <v>59</v>
      </c>
      <c r="E113" s="23"/>
      <c r="F113" s="24"/>
      <c r="G113" s="24" t="n">
        <v>1</v>
      </c>
      <c r="H113" s="24"/>
      <c r="I113" s="24"/>
      <c r="J113" s="24"/>
      <c r="K113" s="24"/>
      <c r="L113" s="24"/>
      <c r="M113" s="24"/>
      <c r="N113" s="24"/>
      <c r="O113" s="24"/>
      <c r="P113" s="25"/>
      <c r="Q113" s="23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5"/>
      <c r="AF113" s="23"/>
      <c r="AG113" s="24"/>
      <c r="AH113" s="24"/>
      <c r="AI113" s="24"/>
      <c r="AJ113" s="24"/>
      <c r="AK113" s="24"/>
      <c r="AL113" s="24"/>
      <c r="AM113" s="24"/>
      <c r="AN113" s="25"/>
      <c r="AO113" s="19" t="n">
        <f aca="false">COUNTIF(E113:P113,1)</f>
        <v>1</v>
      </c>
      <c r="AP113" s="19" t="n">
        <f aca="false">COUNTIF(Q113:AE113,1)</f>
        <v>0</v>
      </c>
      <c r="AQ113" s="19" t="n">
        <f aca="false">COUNTIF(AF113:AN113,1)</f>
        <v>0</v>
      </c>
    </row>
    <row r="114" customFormat="false" ht="15.75" hidden="false" customHeight="false" outlineLevel="0" collapsed="false">
      <c r="A114" s="53"/>
      <c r="B114" s="46" t="s">
        <v>102</v>
      </c>
      <c r="C114" s="47" t="n">
        <v>1</v>
      </c>
      <c r="D114" s="48" t="s">
        <v>82</v>
      </c>
      <c r="E114" s="54"/>
      <c r="F114" s="55"/>
      <c r="G114" s="55" t="n">
        <v>1</v>
      </c>
      <c r="H114" s="55"/>
      <c r="I114" s="55"/>
      <c r="J114" s="55"/>
      <c r="K114" s="55"/>
      <c r="L114" s="55"/>
      <c r="M114" s="55"/>
      <c r="N114" s="55"/>
      <c r="O114" s="55"/>
      <c r="P114" s="56"/>
      <c r="Q114" s="54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6"/>
      <c r="AF114" s="54"/>
      <c r="AG114" s="55"/>
      <c r="AH114" s="55"/>
      <c r="AI114" s="55"/>
      <c r="AJ114" s="55"/>
      <c r="AK114" s="55"/>
      <c r="AL114" s="55"/>
      <c r="AM114" s="55"/>
      <c r="AN114" s="56"/>
      <c r="AO114" s="19" t="n">
        <f aca="false">COUNTIF(E114:P114,1)</f>
        <v>1</v>
      </c>
      <c r="AP114" s="19" t="n">
        <f aca="false">COUNTIF(Q114:AE114,1)</f>
        <v>0</v>
      </c>
      <c r="AQ114" s="19" t="n">
        <f aca="false">COUNTIF(AF114:AN114,1)</f>
        <v>0</v>
      </c>
    </row>
    <row r="115" customFormat="false" ht="15.75" hidden="false" customHeight="true" outlineLevel="0" collapsed="false">
      <c r="A115" s="57" t="s">
        <v>84</v>
      </c>
      <c r="B115" s="27" t="s">
        <v>124</v>
      </c>
      <c r="C115" s="58" t="n">
        <v>4</v>
      </c>
      <c r="D115" s="29" t="s">
        <v>59</v>
      </c>
      <c r="E115" s="43"/>
      <c r="F115" s="44" t="n">
        <v>1</v>
      </c>
      <c r="G115" s="44"/>
      <c r="H115" s="44"/>
      <c r="I115" s="44"/>
      <c r="J115" s="44"/>
      <c r="K115" s="44"/>
      <c r="L115" s="44"/>
      <c r="M115" s="44"/>
      <c r="N115" s="44"/>
      <c r="O115" s="44"/>
      <c r="P115" s="59"/>
      <c r="Q115" s="43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59"/>
      <c r="AF115" s="43"/>
      <c r="AG115" s="44"/>
      <c r="AH115" s="44"/>
      <c r="AI115" s="44"/>
      <c r="AJ115" s="44"/>
      <c r="AK115" s="44"/>
      <c r="AL115" s="44"/>
      <c r="AM115" s="44"/>
      <c r="AN115" s="45"/>
      <c r="AO115" s="60" t="n">
        <f aca="false">COUNTIF(E115:P115,1)</f>
        <v>1</v>
      </c>
      <c r="AP115" s="19" t="n">
        <f aca="false">COUNTIF(Q115:AE115,1)</f>
        <v>0</v>
      </c>
      <c r="AQ115" s="19" t="n">
        <f aca="false">COUNTIF(AF115:AN115,1)</f>
        <v>0</v>
      </c>
    </row>
    <row r="116" customFormat="false" ht="15.75" hidden="false" customHeight="false" outlineLevel="0" collapsed="false">
      <c r="A116" s="57"/>
      <c r="B116" s="13" t="s">
        <v>109</v>
      </c>
      <c r="C116" s="38" t="n">
        <v>4</v>
      </c>
      <c r="D116" s="31" t="s">
        <v>59</v>
      </c>
      <c r="E116" s="23"/>
      <c r="F116" s="24" t="n">
        <v>1</v>
      </c>
      <c r="G116" s="24"/>
      <c r="H116" s="24"/>
      <c r="I116" s="24"/>
      <c r="J116" s="24"/>
      <c r="K116" s="24"/>
      <c r="L116" s="24"/>
      <c r="M116" s="24"/>
      <c r="N116" s="24"/>
      <c r="O116" s="24"/>
      <c r="P116" s="25"/>
      <c r="Q116" s="23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61"/>
      <c r="AF116" s="23"/>
      <c r="AG116" s="24"/>
      <c r="AH116" s="24"/>
      <c r="AI116" s="24"/>
      <c r="AJ116" s="24"/>
      <c r="AK116" s="24"/>
      <c r="AL116" s="24"/>
      <c r="AM116" s="24"/>
      <c r="AN116" s="25"/>
      <c r="AO116" s="60" t="n">
        <f aca="false">COUNTIF(E116:P116,1)</f>
        <v>1</v>
      </c>
      <c r="AP116" s="19" t="n">
        <f aca="false">COUNTIF(Q116:AE116,1)</f>
        <v>0</v>
      </c>
      <c r="AQ116" s="19" t="n">
        <f aca="false">COUNTIF(AF116:AN116,1)</f>
        <v>0</v>
      </c>
    </row>
    <row r="117" customFormat="false" ht="15.75" hidden="false" customHeight="false" outlineLevel="0" collapsed="false">
      <c r="A117" s="57"/>
      <c r="B117" s="13" t="s">
        <v>109</v>
      </c>
      <c r="C117" s="38" t="n">
        <v>4</v>
      </c>
      <c r="D117" s="31" t="s">
        <v>62</v>
      </c>
      <c r="E117" s="23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5"/>
      <c r="Q117" s="23"/>
      <c r="R117" s="24"/>
      <c r="S117" s="24"/>
      <c r="T117" s="24"/>
      <c r="U117" s="24" t="n">
        <v>1</v>
      </c>
      <c r="V117" s="24"/>
      <c r="W117" s="24"/>
      <c r="X117" s="24"/>
      <c r="Y117" s="24"/>
      <c r="Z117" s="24"/>
      <c r="AA117" s="24"/>
      <c r="AB117" s="24"/>
      <c r="AC117" s="24"/>
      <c r="AD117" s="24"/>
      <c r="AE117" s="61"/>
      <c r="AF117" s="23"/>
      <c r="AG117" s="24"/>
      <c r="AH117" s="24"/>
      <c r="AI117" s="24"/>
      <c r="AJ117" s="24"/>
      <c r="AK117" s="24"/>
      <c r="AL117" s="24"/>
      <c r="AM117" s="24"/>
      <c r="AN117" s="25"/>
      <c r="AO117" s="60" t="n">
        <f aca="false">COUNTIF(E117:P117,1)</f>
        <v>0</v>
      </c>
      <c r="AP117" s="19" t="n">
        <f aca="false">COUNTIF(Q117:AE117,1)</f>
        <v>1</v>
      </c>
      <c r="AQ117" s="19" t="n">
        <f aca="false">COUNTIF(AF117:AN117,1)</f>
        <v>0</v>
      </c>
    </row>
    <row r="118" customFormat="false" ht="15.75" hidden="false" customHeight="false" outlineLevel="0" collapsed="false">
      <c r="A118" s="57"/>
      <c r="B118" s="13" t="s">
        <v>110</v>
      </c>
      <c r="C118" s="38" t="n">
        <v>3</v>
      </c>
      <c r="D118" s="15" t="s">
        <v>59</v>
      </c>
      <c r="E118" s="23"/>
      <c r="F118" s="24" t="n">
        <v>1</v>
      </c>
      <c r="G118" s="24"/>
      <c r="H118" s="24"/>
      <c r="I118" s="24"/>
      <c r="J118" s="24"/>
      <c r="K118" s="24"/>
      <c r="L118" s="24"/>
      <c r="M118" s="24"/>
      <c r="N118" s="24"/>
      <c r="O118" s="24"/>
      <c r="P118" s="61"/>
      <c r="Q118" s="23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61"/>
      <c r="AF118" s="23"/>
      <c r="AG118" s="24"/>
      <c r="AH118" s="24"/>
      <c r="AI118" s="24"/>
      <c r="AJ118" s="24"/>
      <c r="AK118" s="24"/>
      <c r="AL118" s="24"/>
      <c r="AM118" s="24"/>
      <c r="AN118" s="25"/>
      <c r="AO118" s="60" t="n">
        <f aca="false">COUNTIF(E118:P118,1)</f>
        <v>1</v>
      </c>
      <c r="AP118" s="19" t="n">
        <f aca="false">COUNTIF(Q118:AE118,1)</f>
        <v>0</v>
      </c>
      <c r="AQ118" s="19" t="n">
        <f aca="false">COUNTIF(AF118:AN118,1)</f>
        <v>0</v>
      </c>
    </row>
    <row r="119" customFormat="false" ht="15.75" hidden="false" customHeight="false" outlineLevel="0" collapsed="false">
      <c r="A119" s="57"/>
      <c r="B119" s="13" t="s">
        <v>110</v>
      </c>
      <c r="C119" s="38" t="n">
        <v>3</v>
      </c>
      <c r="D119" s="31" t="s">
        <v>62</v>
      </c>
      <c r="E119" s="23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61"/>
      <c r="Q119" s="23"/>
      <c r="R119" s="24"/>
      <c r="S119" s="24"/>
      <c r="T119" s="24"/>
      <c r="U119" s="24" t="n">
        <v>1</v>
      </c>
      <c r="V119" s="24"/>
      <c r="W119" s="24"/>
      <c r="X119" s="24"/>
      <c r="Y119" s="24"/>
      <c r="Z119" s="24"/>
      <c r="AA119" s="24"/>
      <c r="AB119" s="24"/>
      <c r="AC119" s="24"/>
      <c r="AD119" s="24"/>
      <c r="AE119" s="61"/>
      <c r="AF119" s="23"/>
      <c r="AG119" s="24"/>
      <c r="AH119" s="24"/>
      <c r="AI119" s="24"/>
      <c r="AJ119" s="24"/>
      <c r="AK119" s="24"/>
      <c r="AL119" s="24"/>
      <c r="AM119" s="24"/>
      <c r="AN119" s="25"/>
      <c r="AO119" s="60" t="n">
        <f aca="false">COUNTIF(E119:P119,1)</f>
        <v>0</v>
      </c>
      <c r="AP119" s="19" t="n">
        <f aca="false">COUNTIF(Q119:AE119,1)</f>
        <v>1</v>
      </c>
      <c r="AQ119" s="19" t="n">
        <f aca="false">COUNTIF(AF119:AN119,1)</f>
        <v>0</v>
      </c>
    </row>
    <row r="120" customFormat="false" ht="15.75" hidden="false" customHeight="false" outlineLevel="0" collapsed="false">
      <c r="A120" s="57"/>
      <c r="B120" s="13" t="s">
        <v>101</v>
      </c>
      <c r="C120" s="38" t="n">
        <v>4</v>
      </c>
      <c r="D120" s="31" t="s">
        <v>62</v>
      </c>
      <c r="E120" s="23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61"/>
      <c r="Q120" s="23" t="n">
        <v>1</v>
      </c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61"/>
      <c r="AF120" s="23"/>
      <c r="AG120" s="24"/>
      <c r="AH120" s="24"/>
      <c r="AI120" s="24"/>
      <c r="AJ120" s="24"/>
      <c r="AK120" s="24"/>
      <c r="AL120" s="24"/>
      <c r="AM120" s="24"/>
      <c r="AN120" s="25"/>
      <c r="AO120" s="60" t="n">
        <f aca="false">COUNTIF(E120:P120,1)</f>
        <v>0</v>
      </c>
      <c r="AP120" s="19" t="n">
        <f aca="false">COUNTIF(Q120:AE120,1)</f>
        <v>1</v>
      </c>
      <c r="AQ120" s="19" t="n">
        <f aca="false">COUNTIF(AF120:AN120,1)</f>
        <v>0</v>
      </c>
    </row>
    <row r="121" customFormat="false" ht="15.75" hidden="false" customHeight="false" outlineLevel="0" collapsed="false">
      <c r="A121" s="57"/>
      <c r="B121" s="13" t="s">
        <v>125</v>
      </c>
      <c r="C121" s="38" t="n">
        <v>4</v>
      </c>
      <c r="D121" s="15" t="s">
        <v>59</v>
      </c>
      <c r="E121" s="23"/>
      <c r="F121" s="24"/>
      <c r="G121" s="24"/>
      <c r="H121" s="24"/>
      <c r="I121" s="24"/>
      <c r="J121" s="24"/>
      <c r="K121" s="24"/>
      <c r="L121" s="24"/>
      <c r="M121" s="24" t="n">
        <v>1</v>
      </c>
      <c r="N121" s="24"/>
      <c r="O121" s="24"/>
      <c r="P121" s="61"/>
      <c r="Q121" s="23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61"/>
      <c r="AF121" s="23"/>
      <c r="AG121" s="24"/>
      <c r="AH121" s="24"/>
      <c r="AI121" s="24"/>
      <c r="AJ121" s="24"/>
      <c r="AK121" s="24"/>
      <c r="AL121" s="24"/>
      <c r="AM121" s="24"/>
      <c r="AN121" s="25"/>
      <c r="AO121" s="60" t="n">
        <f aca="false">COUNTIF(E121:P121,1)</f>
        <v>1</v>
      </c>
      <c r="AP121" s="19" t="n">
        <f aca="false">COUNTIF(Q121:AE121,1)</f>
        <v>0</v>
      </c>
      <c r="AQ121" s="19" t="n">
        <f aca="false">COUNTIF(AF121:AN121,1)</f>
        <v>0</v>
      </c>
    </row>
    <row r="122" customFormat="false" ht="15.75" hidden="false" customHeight="false" outlineLevel="0" collapsed="false">
      <c r="A122" s="57"/>
      <c r="B122" s="13" t="s">
        <v>125</v>
      </c>
      <c r="C122" s="38" t="n">
        <v>4</v>
      </c>
      <c r="D122" s="31" t="s">
        <v>62</v>
      </c>
      <c r="E122" s="23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61"/>
      <c r="Q122" s="23"/>
      <c r="R122" s="24"/>
      <c r="S122" s="24"/>
      <c r="T122" s="24"/>
      <c r="U122" s="24" t="n">
        <v>1</v>
      </c>
      <c r="V122" s="24"/>
      <c r="W122" s="24"/>
      <c r="X122" s="24"/>
      <c r="Y122" s="24" t="n">
        <v>1</v>
      </c>
      <c r="Z122" s="24" t="n">
        <v>1</v>
      </c>
      <c r="AA122" s="24"/>
      <c r="AB122" s="24"/>
      <c r="AC122" s="24"/>
      <c r="AD122" s="24"/>
      <c r="AE122" s="61"/>
      <c r="AF122" s="23"/>
      <c r="AG122" s="24"/>
      <c r="AH122" s="24"/>
      <c r="AI122" s="24"/>
      <c r="AJ122" s="24"/>
      <c r="AK122" s="24"/>
      <c r="AL122" s="24"/>
      <c r="AM122" s="24"/>
      <c r="AN122" s="25"/>
      <c r="AO122" s="60" t="n">
        <f aca="false">COUNTIF(E122:P122,1)</f>
        <v>0</v>
      </c>
      <c r="AP122" s="19" t="n">
        <f aca="false">COUNTIF(Q122:AE122,1)</f>
        <v>3</v>
      </c>
      <c r="AQ122" s="19" t="n">
        <f aca="false">COUNTIF(AF122:AN122,1)</f>
        <v>0</v>
      </c>
    </row>
    <row r="123" customFormat="false" ht="15.75" hidden="false" customHeight="false" outlineLevel="0" collapsed="false">
      <c r="A123" s="57"/>
      <c r="B123" s="13" t="s">
        <v>99</v>
      </c>
      <c r="C123" s="38" t="n">
        <v>3</v>
      </c>
      <c r="D123" s="31" t="s">
        <v>62</v>
      </c>
      <c r="E123" s="23"/>
      <c r="F123" s="24" t="n">
        <v>1</v>
      </c>
      <c r="G123" s="24"/>
      <c r="H123" s="24"/>
      <c r="I123" s="24"/>
      <c r="J123" s="24"/>
      <c r="K123" s="24"/>
      <c r="L123" s="24"/>
      <c r="M123" s="24"/>
      <c r="N123" s="24"/>
      <c r="O123" s="24"/>
      <c r="P123" s="25"/>
      <c r="Q123" s="23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5"/>
      <c r="AF123" s="23"/>
      <c r="AG123" s="24"/>
      <c r="AH123" s="24"/>
      <c r="AI123" s="24"/>
      <c r="AJ123" s="24"/>
      <c r="AK123" s="24"/>
      <c r="AL123" s="24"/>
      <c r="AM123" s="24"/>
      <c r="AN123" s="25"/>
      <c r="AO123" s="60" t="n">
        <f aca="false">COUNTIF(E123:P123,1)</f>
        <v>1</v>
      </c>
      <c r="AP123" s="19" t="n">
        <f aca="false">COUNTIF(Q123:AE123,1)</f>
        <v>0</v>
      </c>
      <c r="AQ123" s="19" t="n">
        <f aca="false">COUNTIF(AF123:AN123,1)</f>
        <v>0</v>
      </c>
    </row>
    <row r="124" customFormat="false" ht="15.75" hidden="false" customHeight="false" outlineLevel="0" collapsed="false">
      <c r="A124" s="57"/>
      <c r="B124" s="13" t="s">
        <v>126</v>
      </c>
      <c r="C124" s="38" t="n">
        <v>4</v>
      </c>
      <c r="D124" s="31" t="s">
        <v>59</v>
      </c>
      <c r="E124" s="23"/>
      <c r="F124" s="24"/>
      <c r="G124" s="24"/>
      <c r="H124" s="24"/>
      <c r="I124" s="24"/>
      <c r="J124" s="24"/>
      <c r="K124" s="24"/>
      <c r="L124" s="24" t="n">
        <v>1</v>
      </c>
      <c r="M124" s="24"/>
      <c r="N124" s="24"/>
      <c r="O124" s="24"/>
      <c r="P124" s="61" t="n">
        <v>1</v>
      </c>
      <c r="Q124" s="23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61"/>
      <c r="AF124" s="23"/>
      <c r="AG124" s="24"/>
      <c r="AH124" s="24"/>
      <c r="AI124" s="24"/>
      <c r="AJ124" s="24"/>
      <c r="AK124" s="24"/>
      <c r="AL124" s="24"/>
      <c r="AM124" s="24"/>
      <c r="AN124" s="25"/>
      <c r="AO124" s="60" t="n">
        <f aca="false">COUNTIF(E124:P124,1)</f>
        <v>2</v>
      </c>
      <c r="AP124" s="19" t="n">
        <f aca="false">COUNTIF(Q124:AE124,1)</f>
        <v>0</v>
      </c>
      <c r="AQ124" s="19" t="n">
        <f aca="false">COUNTIF(AF124:AN124,1)</f>
        <v>0</v>
      </c>
    </row>
    <row r="125" customFormat="false" ht="15.75" hidden="false" customHeight="false" outlineLevel="0" collapsed="false">
      <c r="A125" s="57"/>
      <c r="B125" s="13" t="s">
        <v>126</v>
      </c>
      <c r="C125" s="38" t="n">
        <v>4</v>
      </c>
      <c r="D125" s="31" t="s">
        <v>62</v>
      </c>
      <c r="E125" s="23"/>
      <c r="F125" s="24"/>
      <c r="G125" s="24"/>
      <c r="H125" s="24"/>
      <c r="I125" s="24"/>
      <c r="J125" s="24"/>
      <c r="K125" s="24"/>
      <c r="L125" s="24" t="n">
        <v>1</v>
      </c>
      <c r="M125" s="24"/>
      <c r="N125" s="24"/>
      <c r="O125" s="24"/>
      <c r="P125" s="61" t="n">
        <v>1</v>
      </c>
      <c r="Q125" s="23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61"/>
      <c r="AF125" s="23"/>
      <c r="AG125" s="24"/>
      <c r="AH125" s="24"/>
      <c r="AI125" s="24"/>
      <c r="AJ125" s="24"/>
      <c r="AK125" s="24"/>
      <c r="AL125" s="24"/>
      <c r="AM125" s="24"/>
      <c r="AN125" s="25"/>
      <c r="AO125" s="60" t="n">
        <f aca="false">COUNTIF(E125:P125,1)</f>
        <v>2</v>
      </c>
      <c r="AP125" s="19" t="n">
        <f aca="false">COUNTIF(Q125:AE125,1)</f>
        <v>0</v>
      </c>
      <c r="AQ125" s="19" t="n">
        <f aca="false">COUNTIF(AF125:AN125,1)</f>
        <v>0</v>
      </c>
    </row>
    <row r="126" customFormat="false" ht="15.75" hidden="false" customHeight="false" outlineLevel="0" collapsed="false">
      <c r="A126" s="57"/>
      <c r="B126" s="13" t="s">
        <v>116</v>
      </c>
      <c r="C126" s="38" t="n">
        <v>4</v>
      </c>
      <c r="D126" s="15" t="s">
        <v>59</v>
      </c>
      <c r="E126" s="23"/>
      <c r="F126" s="24" t="n">
        <v>1</v>
      </c>
      <c r="G126" s="24"/>
      <c r="H126" s="24"/>
      <c r="I126" s="24"/>
      <c r="J126" s="24"/>
      <c r="K126" s="24"/>
      <c r="L126" s="24"/>
      <c r="M126" s="24"/>
      <c r="N126" s="24"/>
      <c r="O126" s="24"/>
      <c r="P126" s="61"/>
      <c r="Q126" s="23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61"/>
      <c r="AF126" s="23"/>
      <c r="AG126" s="24"/>
      <c r="AH126" s="24"/>
      <c r="AI126" s="24"/>
      <c r="AJ126" s="24"/>
      <c r="AK126" s="24"/>
      <c r="AL126" s="24"/>
      <c r="AM126" s="24"/>
      <c r="AN126" s="25"/>
      <c r="AO126" s="60" t="n">
        <f aca="false">COUNTIF(E126:P126,1)</f>
        <v>1</v>
      </c>
      <c r="AP126" s="19" t="n">
        <f aca="false">COUNTIF(Q126:AE126,1)</f>
        <v>0</v>
      </c>
      <c r="AQ126" s="19" t="n">
        <f aca="false">COUNTIF(AF126:AN126,1)</f>
        <v>0</v>
      </c>
    </row>
    <row r="127" customFormat="false" ht="15.75" hidden="false" customHeight="false" outlineLevel="0" collapsed="false">
      <c r="A127" s="57"/>
      <c r="B127" s="13" t="s">
        <v>116</v>
      </c>
      <c r="C127" s="38" t="n">
        <v>4</v>
      </c>
      <c r="D127" s="31" t="s">
        <v>62</v>
      </c>
      <c r="E127" s="23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61"/>
      <c r="Q127" s="23"/>
      <c r="R127" s="24"/>
      <c r="S127" s="24"/>
      <c r="T127" s="24"/>
      <c r="U127" s="24" t="n">
        <v>1</v>
      </c>
      <c r="V127" s="24"/>
      <c r="W127" s="24"/>
      <c r="X127" s="24"/>
      <c r="Y127" s="24"/>
      <c r="Z127" s="24"/>
      <c r="AA127" s="24"/>
      <c r="AB127" s="24"/>
      <c r="AC127" s="24"/>
      <c r="AD127" s="24"/>
      <c r="AE127" s="61"/>
      <c r="AF127" s="23"/>
      <c r="AG127" s="24"/>
      <c r="AH127" s="24"/>
      <c r="AI127" s="24"/>
      <c r="AJ127" s="24"/>
      <c r="AK127" s="24"/>
      <c r="AL127" s="24"/>
      <c r="AM127" s="24"/>
      <c r="AN127" s="25"/>
      <c r="AO127" s="60" t="n">
        <f aca="false">COUNTIF(E127:P127,1)</f>
        <v>0</v>
      </c>
      <c r="AP127" s="19" t="n">
        <f aca="false">COUNTIF(Q127:AE127,1)</f>
        <v>1</v>
      </c>
      <c r="AQ127" s="19" t="n">
        <f aca="false">COUNTIF(AF127:AN127,1)</f>
        <v>0</v>
      </c>
    </row>
    <row r="128" customFormat="false" ht="15.75" hidden="false" customHeight="false" outlineLevel="0" collapsed="false">
      <c r="A128" s="57"/>
      <c r="B128" s="13" t="s">
        <v>113</v>
      </c>
      <c r="C128" s="30" t="n">
        <v>3</v>
      </c>
      <c r="D128" s="15" t="s">
        <v>59</v>
      </c>
      <c r="E128" s="23"/>
      <c r="F128" s="24"/>
      <c r="G128" s="24"/>
      <c r="H128" s="24"/>
      <c r="I128" s="24"/>
      <c r="J128" s="24"/>
      <c r="K128" s="24"/>
      <c r="L128" s="24"/>
      <c r="M128" s="24" t="n">
        <v>1</v>
      </c>
      <c r="N128" s="24"/>
      <c r="O128" s="24"/>
      <c r="P128" s="61"/>
      <c r="Q128" s="23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61"/>
      <c r="AF128" s="23"/>
      <c r="AG128" s="24"/>
      <c r="AH128" s="24"/>
      <c r="AI128" s="24"/>
      <c r="AJ128" s="24"/>
      <c r="AK128" s="24"/>
      <c r="AL128" s="24"/>
      <c r="AM128" s="24"/>
      <c r="AN128" s="25"/>
      <c r="AO128" s="60" t="n">
        <f aca="false">COUNTIF(E128:P128,1)</f>
        <v>1</v>
      </c>
      <c r="AP128" s="19" t="n">
        <f aca="false">COUNTIF(Q128:AE128,1)</f>
        <v>0</v>
      </c>
      <c r="AQ128" s="19" t="n">
        <f aca="false">COUNTIF(AF128:AN128,1)</f>
        <v>0</v>
      </c>
    </row>
    <row r="129" customFormat="false" ht="15.75" hidden="false" customHeight="false" outlineLevel="0" collapsed="false">
      <c r="A129" s="57"/>
      <c r="B129" s="13" t="s">
        <v>113</v>
      </c>
      <c r="C129" s="38" t="n">
        <v>3</v>
      </c>
      <c r="D129" s="31" t="s">
        <v>62</v>
      </c>
      <c r="E129" s="23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61"/>
      <c r="Q129" s="23"/>
      <c r="R129" s="24"/>
      <c r="S129" s="24"/>
      <c r="T129" s="24"/>
      <c r="U129" s="24" t="n">
        <v>1</v>
      </c>
      <c r="V129" s="24"/>
      <c r="W129" s="24"/>
      <c r="X129" s="24"/>
      <c r="Y129" s="24"/>
      <c r="Z129" s="24"/>
      <c r="AA129" s="24"/>
      <c r="AB129" s="24"/>
      <c r="AC129" s="24"/>
      <c r="AD129" s="24"/>
      <c r="AE129" s="61"/>
      <c r="AF129" s="23"/>
      <c r="AG129" s="24"/>
      <c r="AH129" s="24"/>
      <c r="AI129" s="24"/>
      <c r="AJ129" s="24"/>
      <c r="AK129" s="24"/>
      <c r="AL129" s="24"/>
      <c r="AM129" s="24"/>
      <c r="AN129" s="25"/>
      <c r="AO129" s="60" t="n">
        <f aca="false">COUNTIF(E129:P129,1)</f>
        <v>0</v>
      </c>
      <c r="AP129" s="19" t="n">
        <f aca="false">COUNTIF(Q129:AE129,1)</f>
        <v>1</v>
      </c>
      <c r="AQ129" s="19" t="n">
        <f aca="false">COUNTIF(AF129:AN129,1)</f>
        <v>0</v>
      </c>
    </row>
    <row r="130" customFormat="false" ht="15.75" hidden="false" customHeight="false" outlineLevel="0" collapsed="false">
      <c r="A130" s="57"/>
      <c r="B130" s="13" t="s">
        <v>106</v>
      </c>
      <c r="C130" s="38" t="n">
        <v>3</v>
      </c>
      <c r="D130" s="31" t="s">
        <v>62</v>
      </c>
      <c r="E130" s="23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61"/>
      <c r="Q130" s="23" t="n">
        <v>1</v>
      </c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61"/>
      <c r="AF130" s="23"/>
      <c r="AG130" s="24"/>
      <c r="AH130" s="24"/>
      <c r="AI130" s="24"/>
      <c r="AJ130" s="24"/>
      <c r="AK130" s="24"/>
      <c r="AL130" s="24"/>
      <c r="AM130" s="24"/>
      <c r="AN130" s="25"/>
      <c r="AO130" s="60" t="n">
        <f aca="false">COUNTIF(E130:P130,1)</f>
        <v>0</v>
      </c>
      <c r="AP130" s="19" t="n">
        <f aca="false">COUNTIF(Q130:AE130,1)</f>
        <v>1</v>
      </c>
      <c r="AQ130" s="19" t="n">
        <f aca="false">COUNTIF(AF130:AN130,1)</f>
        <v>0</v>
      </c>
    </row>
    <row r="131" customFormat="false" ht="15.75" hidden="false" customHeight="false" outlineLevel="0" collapsed="false">
      <c r="A131" s="57"/>
      <c r="B131" s="13" t="s">
        <v>107</v>
      </c>
      <c r="C131" s="38" t="n">
        <v>4</v>
      </c>
      <c r="D131" s="31" t="s">
        <v>62</v>
      </c>
      <c r="E131" s="23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61"/>
      <c r="Q131" s="23" t="n">
        <v>1</v>
      </c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61"/>
      <c r="AF131" s="23"/>
      <c r="AG131" s="24"/>
      <c r="AH131" s="24"/>
      <c r="AI131" s="24"/>
      <c r="AJ131" s="24"/>
      <c r="AK131" s="24"/>
      <c r="AL131" s="24"/>
      <c r="AM131" s="24"/>
      <c r="AN131" s="25"/>
      <c r="AO131" s="60" t="n">
        <f aca="false">COUNTIF(E131:P131,1)</f>
        <v>0</v>
      </c>
      <c r="AP131" s="19" t="n">
        <f aca="false">COUNTIF(Q131:AE131,1)</f>
        <v>1</v>
      </c>
      <c r="AQ131" s="19" t="n">
        <f aca="false">COUNTIF(AF131:AN131,1)</f>
        <v>0</v>
      </c>
    </row>
    <row r="132" customFormat="false" ht="15.75" hidden="false" customHeight="false" outlineLevel="0" collapsed="false">
      <c r="A132" s="57"/>
      <c r="B132" s="13" t="s">
        <v>112</v>
      </c>
      <c r="C132" s="30" t="n">
        <v>3</v>
      </c>
      <c r="D132" s="15" t="s">
        <v>59</v>
      </c>
      <c r="E132" s="23" t="n">
        <v>1</v>
      </c>
      <c r="F132" s="24" t="n">
        <v>1</v>
      </c>
      <c r="G132" s="24"/>
      <c r="H132" s="24"/>
      <c r="I132" s="24"/>
      <c r="J132" s="24"/>
      <c r="K132" s="24"/>
      <c r="L132" s="24"/>
      <c r="M132" s="24"/>
      <c r="N132" s="24"/>
      <c r="O132" s="24"/>
      <c r="P132" s="61"/>
      <c r="Q132" s="23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61"/>
      <c r="AF132" s="23"/>
      <c r="AG132" s="24"/>
      <c r="AH132" s="24"/>
      <c r="AI132" s="24"/>
      <c r="AJ132" s="24"/>
      <c r="AK132" s="24"/>
      <c r="AL132" s="24"/>
      <c r="AM132" s="24"/>
      <c r="AN132" s="25"/>
      <c r="AO132" s="60" t="n">
        <f aca="false">COUNTIF(E132:P132,1)</f>
        <v>2</v>
      </c>
      <c r="AP132" s="19" t="n">
        <f aca="false">COUNTIF(Q132:AE132,1)</f>
        <v>0</v>
      </c>
      <c r="AQ132" s="19" t="n">
        <f aca="false">COUNTIF(AF132:AN132,1)</f>
        <v>0</v>
      </c>
    </row>
    <row r="133" customFormat="false" ht="15.75" hidden="false" customHeight="false" outlineLevel="0" collapsed="false">
      <c r="A133" s="57"/>
      <c r="B133" s="13" t="s">
        <v>112</v>
      </c>
      <c r="C133" s="30" t="n">
        <v>3</v>
      </c>
      <c r="D133" s="31" t="s">
        <v>62</v>
      </c>
      <c r="E133" s="23"/>
      <c r="F133" s="24" t="n">
        <v>1</v>
      </c>
      <c r="G133" s="24"/>
      <c r="H133" s="24"/>
      <c r="I133" s="24"/>
      <c r="J133" s="24"/>
      <c r="K133" s="24"/>
      <c r="L133" s="24"/>
      <c r="M133" s="24"/>
      <c r="N133" s="24"/>
      <c r="O133" s="24"/>
      <c r="P133" s="61"/>
      <c r="Q133" s="23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61"/>
      <c r="AF133" s="23"/>
      <c r="AG133" s="24"/>
      <c r="AH133" s="24"/>
      <c r="AI133" s="24"/>
      <c r="AJ133" s="24"/>
      <c r="AK133" s="24"/>
      <c r="AL133" s="24"/>
      <c r="AM133" s="24"/>
      <c r="AN133" s="25"/>
      <c r="AO133" s="60" t="n">
        <f aca="false">COUNTIF(E133:P133,1)</f>
        <v>1</v>
      </c>
      <c r="AP133" s="19" t="n">
        <f aca="false">COUNTIF(Q133:AE133,1)</f>
        <v>0</v>
      </c>
      <c r="AQ133" s="19" t="n">
        <f aca="false">COUNTIF(AF133:AN133,1)</f>
        <v>0</v>
      </c>
    </row>
    <row r="134" customFormat="false" ht="15.75" hidden="false" customHeight="false" outlineLevel="0" collapsed="false">
      <c r="A134" s="57"/>
      <c r="B134" s="13" t="s">
        <v>127</v>
      </c>
      <c r="C134" s="38" t="n">
        <v>4</v>
      </c>
      <c r="D134" s="31" t="s">
        <v>62</v>
      </c>
      <c r="E134" s="23" t="n">
        <v>1</v>
      </c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61"/>
      <c r="Q134" s="23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61"/>
      <c r="AF134" s="23"/>
      <c r="AG134" s="24"/>
      <c r="AH134" s="24"/>
      <c r="AI134" s="24"/>
      <c r="AJ134" s="24"/>
      <c r="AK134" s="24"/>
      <c r="AL134" s="24"/>
      <c r="AM134" s="24"/>
      <c r="AN134" s="25"/>
      <c r="AO134" s="60" t="n">
        <f aca="false">COUNTIF(E134:P134,1)</f>
        <v>1</v>
      </c>
      <c r="AP134" s="19" t="n">
        <f aca="false">COUNTIF(Q134:AE134,1)</f>
        <v>0</v>
      </c>
      <c r="AQ134" s="19" t="n">
        <f aca="false">COUNTIF(AF134:AN134,1)</f>
        <v>0</v>
      </c>
    </row>
    <row r="135" customFormat="false" ht="15.75" hidden="false" customHeight="false" outlineLevel="0" collapsed="false">
      <c r="A135" s="57"/>
      <c r="B135" s="13" t="s">
        <v>105</v>
      </c>
      <c r="C135" s="38" t="n">
        <v>3</v>
      </c>
      <c r="D135" s="15" t="s">
        <v>59</v>
      </c>
      <c r="E135" s="23" t="n">
        <v>1</v>
      </c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5"/>
      <c r="Q135" s="23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61"/>
      <c r="AF135" s="23"/>
      <c r="AG135" s="24"/>
      <c r="AH135" s="24"/>
      <c r="AI135" s="24"/>
      <c r="AJ135" s="24"/>
      <c r="AK135" s="24"/>
      <c r="AL135" s="24"/>
      <c r="AM135" s="24"/>
      <c r="AN135" s="25"/>
      <c r="AO135" s="60" t="n">
        <f aca="false">COUNTIF(E135:P135,1)</f>
        <v>1</v>
      </c>
      <c r="AP135" s="19" t="n">
        <f aca="false">COUNTIF(Q135:AE135,1)</f>
        <v>0</v>
      </c>
      <c r="AQ135" s="19" t="n">
        <f aca="false">COUNTIF(AF135:AN135,1)</f>
        <v>0</v>
      </c>
    </row>
    <row r="136" customFormat="false" ht="15.75" hidden="false" customHeight="false" outlineLevel="0" collapsed="false">
      <c r="A136" s="57"/>
      <c r="B136" s="13" t="s">
        <v>105</v>
      </c>
      <c r="C136" s="38" t="n">
        <v>3</v>
      </c>
      <c r="D136" s="31" t="s">
        <v>62</v>
      </c>
      <c r="E136" s="23"/>
      <c r="F136" s="24"/>
      <c r="G136" s="24"/>
      <c r="H136" s="24"/>
      <c r="I136" s="24"/>
      <c r="J136" s="24" t="n">
        <v>1</v>
      </c>
      <c r="K136" s="24"/>
      <c r="L136" s="24"/>
      <c r="M136" s="24"/>
      <c r="N136" s="24"/>
      <c r="O136" s="24"/>
      <c r="P136" s="25"/>
      <c r="Q136" s="23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61"/>
      <c r="AF136" s="23"/>
      <c r="AG136" s="24"/>
      <c r="AH136" s="24"/>
      <c r="AI136" s="24"/>
      <c r="AJ136" s="24"/>
      <c r="AK136" s="24"/>
      <c r="AL136" s="24"/>
      <c r="AM136" s="24"/>
      <c r="AN136" s="25"/>
      <c r="AO136" s="60" t="n">
        <f aca="false">COUNTIF(E136:P136,1)</f>
        <v>1</v>
      </c>
      <c r="AP136" s="19" t="n">
        <f aca="false">COUNTIF(Q136:AE136,1)</f>
        <v>0</v>
      </c>
      <c r="AQ136" s="19" t="n">
        <f aca="false">COUNTIF(AF136:AN136,1)</f>
        <v>0</v>
      </c>
    </row>
    <row r="137" customFormat="false" ht="15.75" hidden="false" customHeight="false" outlineLevel="0" collapsed="false">
      <c r="A137" s="57"/>
      <c r="B137" s="13" t="s">
        <v>111</v>
      </c>
      <c r="C137" s="30" t="n">
        <v>4</v>
      </c>
      <c r="D137" s="31" t="s">
        <v>62</v>
      </c>
      <c r="E137" s="23" t="n">
        <v>1</v>
      </c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61"/>
      <c r="Q137" s="23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61"/>
      <c r="AF137" s="23"/>
      <c r="AG137" s="24"/>
      <c r="AH137" s="24"/>
      <c r="AI137" s="24"/>
      <c r="AJ137" s="24"/>
      <c r="AK137" s="24"/>
      <c r="AL137" s="24"/>
      <c r="AM137" s="24"/>
      <c r="AN137" s="25"/>
      <c r="AO137" s="60" t="n">
        <f aca="false">COUNTIF(E137:P137,1)</f>
        <v>1</v>
      </c>
      <c r="AP137" s="19" t="n">
        <f aca="false">COUNTIF(Q137:AE137,1)</f>
        <v>0</v>
      </c>
      <c r="AQ137" s="19" t="n">
        <f aca="false">COUNTIF(AF137:AN137,1)</f>
        <v>0</v>
      </c>
    </row>
    <row r="138" customFormat="false" ht="15.75" hidden="false" customHeight="false" outlineLevel="0" collapsed="false">
      <c r="A138" s="57"/>
      <c r="B138" s="13" t="s">
        <v>118</v>
      </c>
      <c r="C138" s="30" t="n">
        <v>3</v>
      </c>
      <c r="D138" s="31" t="s">
        <v>119</v>
      </c>
      <c r="E138" s="23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61"/>
      <c r="Q138" s="23"/>
      <c r="R138" s="24"/>
      <c r="S138" s="24"/>
      <c r="T138" s="24"/>
      <c r="U138" s="24"/>
      <c r="V138" s="24"/>
      <c r="W138" s="24"/>
      <c r="X138" s="24"/>
      <c r="Y138" s="24"/>
      <c r="Z138" s="24"/>
      <c r="AA138" s="24" t="n">
        <v>1</v>
      </c>
      <c r="AB138" s="24"/>
      <c r="AC138" s="24"/>
      <c r="AD138" s="24"/>
      <c r="AE138" s="61"/>
      <c r="AF138" s="23"/>
      <c r="AG138" s="24"/>
      <c r="AH138" s="24"/>
      <c r="AI138" s="24"/>
      <c r="AJ138" s="24"/>
      <c r="AK138" s="24"/>
      <c r="AL138" s="24"/>
      <c r="AM138" s="24"/>
      <c r="AN138" s="25"/>
      <c r="AO138" s="60" t="n">
        <f aca="false">COUNTIF(E138:P138,1)</f>
        <v>0</v>
      </c>
      <c r="AP138" s="19" t="n">
        <f aca="false">COUNTIF(Q138:AE138,1)</f>
        <v>1</v>
      </c>
      <c r="AQ138" s="19" t="n">
        <f aca="false">COUNTIF(AF138:AN138,1)</f>
        <v>0</v>
      </c>
    </row>
    <row r="139" customFormat="false" ht="15.75" hidden="false" customHeight="false" outlineLevel="0" collapsed="false">
      <c r="A139" s="57"/>
      <c r="B139" s="46" t="s">
        <v>120</v>
      </c>
      <c r="C139" s="47" t="n">
        <v>4</v>
      </c>
      <c r="D139" s="48" t="s">
        <v>119</v>
      </c>
      <c r="E139" s="49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62"/>
      <c r="Q139" s="49"/>
      <c r="R139" s="50"/>
      <c r="S139" s="50"/>
      <c r="T139" s="50"/>
      <c r="U139" s="50"/>
      <c r="V139" s="50"/>
      <c r="W139" s="50"/>
      <c r="X139" s="50"/>
      <c r="Y139" s="50"/>
      <c r="Z139" s="50"/>
      <c r="AA139" s="50" t="n">
        <v>1</v>
      </c>
      <c r="AB139" s="50" t="n">
        <v>1</v>
      </c>
      <c r="AC139" s="50"/>
      <c r="AD139" s="50"/>
      <c r="AE139" s="62"/>
      <c r="AF139" s="49"/>
      <c r="AG139" s="50"/>
      <c r="AH139" s="50"/>
      <c r="AI139" s="50"/>
      <c r="AJ139" s="50"/>
      <c r="AK139" s="50"/>
      <c r="AL139" s="50"/>
      <c r="AM139" s="50"/>
      <c r="AN139" s="51"/>
      <c r="AO139" s="60" t="n">
        <f aca="false">COUNTIF(E139:P139,1)</f>
        <v>0</v>
      </c>
      <c r="AP139" s="19" t="n">
        <f aca="false">COUNTIF(Q139:AE139,1)</f>
        <v>2</v>
      </c>
      <c r="AQ139" s="19" t="n">
        <f aca="false">COUNTIF(AF139:AN139,1)</f>
        <v>0</v>
      </c>
    </row>
    <row r="140" customFormat="false" ht="15.75" hidden="false" customHeight="false" outlineLevel="0" collapsed="false">
      <c r="E140" s="63" t="n">
        <f aca="false">COUNTIF(E110:E139,1)</f>
        <v>4</v>
      </c>
      <c r="F140" s="63" t="n">
        <f aca="false">COUNTIF(F110:F139,1)</f>
        <v>7</v>
      </c>
      <c r="G140" s="63" t="n">
        <f aca="false">COUNTIF(G110:G139,1)</f>
        <v>2</v>
      </c>
      <c r="H140" s="63" t="n">
        <f aca="false">COUNTIF(H110:H139,1)</f>
        <v>0</v>
      </c>
      <c r="I140" s="63" t="n">
        <f aca="false">COUNTIF(I110:I139,1)</f>
        <v>0</v>
      </c>
      <c r="J140" s="63" t="n">
        <f aca="false">COUNTIF(J110:J139,1)</f>
        <v>1</v>
      </c>
      <c r="K140" s="63" t="n">
        <f aca="false">COUNTIF(K110:K139,1)</f>
        <v>0</v>
      </c>
      <c r="L140" s="63" t="n">
        <f aca="false">COUNTIF(L110:L139,1)</f>
        <v>3</v>
      </c>
      <c r="M140" s="63" t="n">
        <f aca="false">COUNTIF(M110:M139,1)</f>
        <v>2</v>
      </c>
      <c r="N140" s="63" t="n">
        <f aca="false">COUNTIF(N110:N139,1)</f>
        <v>1</v>
      </c>
      <c r="O140" s="63" t="n">
        <f aca="false">COUNTIF(O110:O139,1)</f>
        <v>0</v>
      </c>
      <c r="P140" s="63" t="n">
        <f aca="false">COUNTIF(P110:P139,1)</f>
        <v>2</v>
      </c>
      <c r="Q140" s="63" t="n">
        <f aca="false">COUNTIF(Q110:Q139,1)</f>
        <v>3</v>
      </c>
      <c r="R140" s="63" t="n">
        <f aca="false">COUNTIF(R110:R139,1)</f>
        <v>0</v>
      </c>
      <c r="S140" s="63" t="n">
        <f aca="false">COUNTIF(S110:S139,1)</f>
        <v>0</v>
      </c>
      <c r="T140" s="63" t="n">
        <f aca="false">COUNTIF(T110:T139,1)</f>
        <v>0</v>
      </c>
      <c r="U140" s="63" t="n">
        <f aca="false">COUNTIF(U110:U139,1)</f>
        <v>5</v>
      </c>
      <c r="V140" s="63" t="n">
        <f aca="false">COUNTIF(V110:V139,1)</f>
        <v>1</v>
      </c>
      <c r="W140" s="63" t="n">
        <f aca="false">COUNTIF(W110:W139,1)</f>
        <v>0</v>
      </c>
      <c r="X140" s="63" t="n">
        <f aca="false">COUNTIF(X110:X139,1)</f>
        <v>0</v>
      </c>
      <c r="Y140" s="63" t="n">
        <f aca="false">COUNTIF(Y110:Y139,1)</f>
        <v>1</v>
      </c>
      <c r="Z140" s="63" t="n">
        <f aca="false">COUNTIF(Z110:Z139,1)</f>
        <v>1</v>
      </c>
      <c r="AA140" s="63" t="n">
        <f aca="false">COUNTIF(AA110:AA139,1)</f>
        <v>2</v>
      </c>
      <c r="AB140" s="63" t="n">
        <f aca="false">COUNTIF(AB110:AB139,1)</f>
        <v>1</v>
      </c>
      <c r="AC140" s="63" t="n">
        <f aca="false">COUNTIF(AC110:AC139,1)</f>
        <v>1</v>
      </c>
      <c r="AD140" s="63" t="n">
        <f aca="false">COUNTIF(AD110:AD139,1)</f>
        <v>1</v>
      </c>
      <c r="AE140" s="63" t="n">
        <f aca="false">COUNTIF(AE110:AE139,1)</f>
        <v>0</v>
      </c>
      <c r="AF140" s="63" t="n">
        <f aca="false">COUNTIF(AF110:AF139,1)</f>
        <v>0</v>
      </c>
      <c r="AG140" s="63" t="n">
        <f aca="false">COUNTIF(AG110:AG139,1)</f>
        <v>0</v>
      </c>
      <c r="AH140" s="63" t="n">
        <f aca="false">COUNTIF(AH110:AH139,1)</f>
        <v>0</v>
      </c>
      <c r="AI140" s="63" t="n">
        <f aca="false">COUNTIF(AI110:AI139,1)</f>
        <v>0</v>
      </c>
      <c r="AJ140" s="63" t="n">
        <f aca="false">COUNTIF(AJ110:AJ139,1)</f>
        <v>0</v>
      </c>
      <c r="AK140" s="63" t="n">
        <f aca="false">COUNTIF(AK110:AK139,1)</f>
        <v>0</v>
      </c>
      <c r="AL140" s="63" t="n">
        <f aca="false">COUNTIF(AL110:AL139,1)</f>
        <v>0</v>
      </c>
      <c r="AM140" s="63" t="n">
        <f aca="false">COUNTIF(AM110:AM139,1)</f>
        <v>0</v>
      </c>
      <c r="AN140" s="63" t="n">
        <f aca="false">COUNTIF(AN110:AN139,1)</f>
        <v>0</v>
      </c>
      <c r="AO140" s="4" t="n">
        <f aca="false">SUM(E140:P140)</f>
        <v>22</v>
      </c>
      <c r="AP140" s="4" t="n">
        <f aca="false">SUM(Q140:AE140)</f>
        <v>16</v>
      </c>
      <c r="AQ140" s="4" t="n">
        <f aca="false">SUM(AF140:AN140)</f>
        <v>0</v>
      </c>
    </row>
  </sheetData>
  <sheetProtection sheet="true" password="c796" objects="true" scenarios="true" formatCells="false" formatColumns="false" formatRows="false"/>
  <mergeCells count="15">
    <mergeCell ref="E14:P14"/>
    <mergeCell ref="Q14:AE14"/>
    <mergeCell ref="AF14:AN14"/>
    <mergeCell ref="A16:A44"/>
    <mergeCell ref="A46:A67"/>
    <mergeCell ref="E70:P70"/>
    <mergeCell ref="Q70:AE70"/>
    <mergeCell ref="AF70:AN70"/>
    <mergeCell ref="A72:A75"/>
    <mergeCell ref="A76:A105"/>
    <mergeCell ref="E108:P108"/>
    <mergeCell ref="Q108:AE108"/>
    <mergeCell ref="AF108:AN108"/>
    <mergeCell ref="A110:A114"/>
    <mergeCell ref="A115:A139"/>
  </mergeCells>
  <conditionalFormatting sqref="E47:AN49 O94:AN94 E99:AN102 E104:AN105 V118:AN119 E127:AN127 AL74:AN75 E16:AN38 E40:AN44 E51:AN62 E64:AN67 I73:AN73 E76:AN76 E90:AN91 V87:AN89 E85:U87 E89:Y90 E94:W95 E95:AN97 E111:AN111 W117:AN117">
    <cfRule type="cellIs" priority="2" operator="equal" aboveAverage="0" equalAverage="0" bottom="0" percent="0" rank="0" text="" dxfId="0">
      <formula>1</formula>
    </cfRule>
    <cfRule type="cellIs" priority="3" operator="notEqual" aboveAverage="0" equalAverage="0" bottom="0" percent="0" rank="0" text="" dxfId="1">
      <formula>1</formula>
    </cfRule>
  </conditionalFormatting>
  <conditionalFormatting sqref="V85:AN86">
    <cfRule type="cellIs" priority="4" operator="equal" aboveAverage="0" equalAverage="0" bottom="0" percent="0" rank="0" text="" dxfId="2">
      <formula>1</formula>
    </cfRule>
    <cfRule type="cellIs" priority="5" operator="notEqual" aboveAverage="0" equalAverage="0" bottom="0" percent="0" rank="0" text="" dxfId="3">
      <formula>1</formula>
    </cfRule>
  </conditionalFormatting>
  <conditionalFormatting sqref="E110:AN110">
    <cfRule type="cellIs" priority="6" operator="equal" aboveAverage="0" equalAverage="0" bottom="0" percent="0" rank="0" text="" dxfId="4">
      <formula>1</formula>
    </cfRule>
    <cfRule type="cellIs" priority="7" operator="notEqual" aboveAverage="0" equalAverage="0" bottom="0" percent="0" rank="0" text="" dxfId="5">
      <formula>1</formula>
    </cfRule>
  </conditionalFormatting>
  <conditionalFormatting sqref="AB136:AN136 Q128:AN131 V132:AN133 E115:AN115 E112:U112 AE112:AN112 H113:AN114 E120:AN122 Q127:AI130 V131:AI132 S134:AE134 Q126:AE130 V130:AE132">
    <cfRule type="cellIs" priority="8" operator="equal" aboveAverage="0" equalAverage="0" bottom="0" percent="0" rank="0" text="" dxfId="6">
      <formula>1</formula>
    </cfRule>
    <cfRule type="cellIs" priority="9" operator="notEqual" aboveAverage="0" equalAverage="0" bottom="0" percent="0" rank="0" text="" dxfId="7">
      <formula>1</formula>
    </cfRule>
  </conditionalFormatting>
  <conditionalFormatting sqref="G126:P129">
    <cfRule type="cellIs" priority="10" operator="equal" aboveAverage="0" equalAverage="0" bottom="0" percent="0" rank="0" text="" dxfId="8">
      <formula>1</formula>
    </cfRule>
    <cfRule type="cellIs" priority="11" operator="notEqual" aboveAverage="0" equalAverage="0" bottom="0" percent="0" rank="0" text="" dxfId="9">
      <formula>1</formula>
    </cfRule>
  </conditionalFormatting>
  <conditionalFormatting sqref="P128:P131">
    <cfRule type="cellIs" priority="12" operator="equal" aboveAverage="0" equalAverage="0" bottom="0" percent="0" rank="0" text="" dxfId="10">
      <formula>1</formula>
    </cfRule>
    <cfRule type="cellIs" priority="13" operator="notEqual" aboveAverage="0" equalAverage="0" bottom="0" percent="0" rank="0" text="" dxfId="11">
      <formula>1</formula>
    </cfRule>
  </conditionalFormatting>
  <conditionalFormatting sqref="E130:U133">
    <cfRule type="cellIs" priority="14" operator="equal" aboveAverage="0" equalAverage="0" bottom="0" percent="0" rank="0" text="" dxfId="12">
      <formula>1</formula>
    </cfRule>
    <cfRule type="cellIs" priority="15" operator="notEqual" aboveAverage="0" equalAverage="0" bottom="0" percent="0" rank="0" text="" dxfId="13">
      <formula>1</formula>
    </cfRule>
  </conditionalFormatting>
  <conditionalFormatting sqref="V112:AD112">
    <cfRule type="cellIs" priority="16" operator="equal" aboveAverage="0" equalAverage="0" bottom="0" percent="0" rank="0" text="" dxfId="14">
      <formula>1</formula>
    </cfRule>
    <cfRule type="cellIs" priority="17" operator="notEqual" aboveAverage="0" equalAverage="0" bottom="0" percent="0" rank="0" text="" dxfId="15">
      <formula>1</formula>
    </cfRule>
  </conditionalFormatting>
  <conditionalFormatting sqref="E113:G114">
    <cfRule type="cellIs" priority="18" operator="equal" aboveAverage="0" equalAverage="0" bottom="0" percent="0" rank="0" text="" dxfId="16">
      <formula>1</formula>
    </cfRule>
    <cfRule type="cellIs" priority="19" operator="notEqual" aboveAverage="0" equalAverage="0" bottom="0" percent="0" rank="0" text="" dxfId="17">
      <formula>1</formula>
    </cfRule>
  </conditionalFormatting>
  <conditionalFormatting sqref="E118:U119">
    <cfRule type="cellIs" priority="20" operator="equal" aboveAverage="0" equalAverage="0" bottom="0" percent="0" rank="0" text="" dxfId="18">
      <formula>1</formula>
    </cfRule>
    <cfRule type="cellIs" priority="21" operator="notEqual" aboveAverage="0" equalAverage="0" bottom="0" percent="0" rank="0" text="" dxfId="19">
      <formula>1</formula>
    </cfRule>
  </conditionalFormatting>
  <conditionalFormatting sqref="E46:AN46">
    <cfRule type="cellIs" priority="22" operator="equal" aboveAverage="0" equalAverage="0" bottom="0" percent="0" rank="0" text="" dxfId="20">
      <formula>1</formula>
    </cfRule>
    <cfRule type="cellIs" priority="23" operator="notEqual" aboveAverage="0" equalAverage="0" bottom="0" percent="0" rank="0" text="" dxfId="21">
      <formula>1</formula>
    </cfRule>
  </conditionalFormatting>
  <conditionalFormatting sqref="E50:AN50">
    <cfRule type="cellIs" priority="24" operator="equal" aboveAverage="0" equalAverage="0" bottom="0" percent="0" rank="0" text="" dxfId="22">
      <formula>1</formula>
    </cfRule>
    <cfRule type="cellIs" priority="25" operator="notEqual" aboveAverage="0" equalAverage="0" bottom="0" percent="0" rank="0" text="" dxfId="23">
      <formula>1</formula>
    </cfRule>
  </conditionalFormatting>
  <conditionalFormatting sqref="E63:AN63">
    <cfRule type="cellIs" priority="26" operator="equal" aboveAverage="0" equalAverage="0" bottom="0" percent="0" rank="0" text="" dxfId="24">
      <formula>1</formula>
    </cfRule>
    <cfRule type="cellIs" priority="27" operator="notEqual" aboveAverage="0" equalAverage="0" bottom="0" percent="0" rank="0" text="" dxfId="25">
      <formula>1</formula>
    </cfRule>
  </conditionalFormatting>
  <conditionalFormatting sqref="AH84:AN84">
    <cfRule type="cellIs" priority="28" operator="equal" aboveAverage="0" equalAverage="0" bottom="0" percent="0" rank="0" text="" dxfId="26">
      <formula>1</formula>
    </cfRule>
    <cfRule type="cellIs" priority="29" operator="notEqual" aboveAverage="0" equalAverage="0" bottom="0" percent="0" rank="0" text="" dxfId="27">
      <formula>1</formula>
    </cfRule>
  </conditionalFormatting>
  <conditionalFormatting sqref="E92:AN92">
    <cfRule type="cellIs" priority="30" operator="equal" aboveAverage="0" equalAverage="0" bottom="0" percent="0" rank="0" text="" dxfId="28">
      <formula>1</formula>
    </cfRule>
    <cfRule type="cellIs" priority="31" operator="notEqual" aboveAverage="0" equalAverage="0" bottom="0" percent="0" rank="0" text="" dxfId="29">
      <formula>1</formula>
    </cfRule>
  </conditionalFormatting>
  <conditionalFormatting sqref="O93:AN93">
    <cfRule type="cellIs" priority="32" operator="equal" aboveAverage="0" equalAverage="0" bottom="0" percent="0" rank="0" text="" dxfId="30">
      <formula>1</formula>
    </cfRule>
    <cfRule type="cellIs" priority="33" operator="notEqual" aboveAverage="0" equalAverage="0" bottom="0" percent="0" rank="0" text="" dxfId="31">
      <formula>1</formula>
    </cfRule>
  </conditionalFormatting>
  <conditionalFormatting sqref="E93:N93">
    <cfRule type="cellIs" priority="34" operator="equal" aboveAverage="0" equalAverage="0" bottom="0" percent="0" rank="0" text="" dxfId="32">
      <formula>1</formula>
    </cfRule>
    <cfRule type="cellIs" priority="35" operator="notEqual" aboveAverage="0" equalAverage="0" bottom="0" percent="0" rank="0" text="" dxfId="33">
      <formula>1</formula>
    </cfRule>
  </conditionalFormatting>
  <conditionalFormatting sqref="E94:N94">
    <cfRule type="cellIs" priority="36" operator="equal" aboveAverage="0" equalAverage="0" bottom="0" percent="0" rank="0" text="" dxfId="34">
      <formula>1</formula>
    </cfRule>
    <cfRule type="cellIs" priority="37" operator="notEqual" aboveAverage="0" equalAverage="0" bottom="0" percent="0" rank="0" text="" dxfId="35">
      <formula>1</formula>
    </cfRule>
  </conditionalFormatting>
  <conditionalFormatting sqref="E98:AN98">
    <cfRule type="cellIs" priority="38" operator="equal" aboveAverage="0" equalAverage="0" bottom="0" percent="0" rank="0" text="" dxfId="36">
      <formula>1</formula>
    </cfRule>
    <cfRule type="cellIs" priority="39" operator="notEqual" aboveAverage="0" equalAverage="0" bottom="0" percent="0" rank="0" text="" dxfId="37">
      <formula>1</formula>
    </cfRule>
  </conditionalFormatting>
  <conditionalFormatting sqref="E103:AN103">
    <cfRule type="cellIs" priority="40" operator="equal" aboveAverage="0" equalAverage="0" bottom="0" percent="0" rank="0" text="" dxfId="38">
      <formula>1</formula>
    </cfRule>
    <cfRule type="cellIs" priority="41" operator="notEqual" aboveAverage="0" equalAverage="0" bottom="0" percent="0" rank="0" text="" dxfId="39">
      <formula>1</formula>
    </cfRule>
  </conditionalFormatting>
  <conditionalFormatting sqref="AF123:AN123">
    <cfRule type="cellIs" priority="42" operator="equal" aboveAverage="0" equalAverage="0" bottom="0" percent="0" rank="0" text="" dxfId="40">
      <formula>1</formula>
    </cfRule>
    <cfRule type="cellIs" priority="43" operator="notEqual" aboveAverage="0" equalAverage="0" bottom="0" percent="0" rank="0" text="" dxfId="41">
      <formula>1</formula>
    </cfRule>
  </conditionalFormatting>
  <conditionalFormatting sqref="E126:AN126">
    <cfRule type="cellIs" priority="44" operator="equal" aboveAverage="0" equalAverage="0" bottom="0" percent="0" rank="0" text="" dxfId="42">
      <formula>1</formula>
    </cfRule>
    <cfRule type="cellIs" priority="45" operator="notEqual" aboveAverage="0" equalAverage="0" bottom="0" percent="0" rank="0" text="" dxfId="43">
      <formula>1</formula>
    </cfRule>
  </conditionalFormatting>
  <conditionalFormatting sqref="E126:F129">
    <cfRule type="cellIs" priority="46" operator="equal" aboveAverage="0" equalAverage="0" bottom="0" percent="0" rank="0" text="" dxfId="44">
      <formula>1</formula>
    </cfRule>
    <cfRule type="cellIs" priority="47" operator="notEqual" aboveAverage="0" equalAverage="0" bottom="0" percent="0" rank="0" text="" dxfId="45">
      <formula>1</formula>
    </cfRule>
  </conditionalFormatting>
  <conditionalFormatting sqref="E128:O131">
    <cfRule type="cellIs" priority="48" operator="equal" aboveAverage="0" equalAverage="0" bottom="0" percent="0" rank="0" text="" dxfId="46">
      <formula>1</formula>
    </cfRule>
    <cfRule type="cellIs" priority="49" operator="notEqual" aboveAverage="0" equalAverage="0" bottom="0" percent="0" rank="0" text="" dxfId="47">
      <formula>1</formula>
    </cfRule>
  </conditionalFormatting>
  <conditionalFormatting sqref="E134:AN134">
    <cfRule type="cellIs" priority="50" operator="equal" aboveAverage="0" equalAverage="0" bottom="0" percent="0" rank="0" text="" dxfId="48">
      <formula>1</formula>
    </cfRule>
    <cfRule type="cellIs" priority="51" operator="notEqual" aboveAverage="0" equalAverage="0" bottom="0" percent="0" rank="0" text="" dxfId="49">
      <formula>1</formula>
    </cfRule>
  </conditionalFormatting>
  <conditionalFormatting sqref="E137:AN137">
    <cfRule type="cellIs" priority="52" operator="equal" aboveAverage="0" equalAverage="0" bottom="0" percent="0" rank="0" text="" dxfId="50">
      <formula>1</formula>
    </cfRule>
    <cfRule type="cellIs" priority="53" operator="notEqual" aboveAverage="0" equalAverage="0" bottom="0" percent="0" rank="0" text="" dxfId="51">
      <formula>1</formula>
    </cfRule>
  </conditionalFormatting>
  <conditionalFormatting sqref="E138:AN139">
    <cfRule type="cellIs" priority="54" operator="equal" aboveAverage="0" equalAverage="0" bottom="0" percent="0" rank="0" text="" dxfId="52">
      <formula>1</formula>
    </cfRule>
    <cfRule type="cellIs" priority="55" operator="notEqual" aboveAverage="0" equalAverage="0" bottom="0" percent="0" rank="0" text="" dxfId="53">
      <formula>1</formula>
    </cfRule>
  </conditionalFormatting>
  <conditionalFormatting sqref="E39:AN39">
    <cfRule type="cellIs" priority="56" operator="equal" aboveAverage="0" equalAverage="0" bottom="0" percent="0" rank="0" text="" dxfId="54">
      <formula>1</formula>
    </cfRule>
    <cfRule type="cellIs" priority="57" operator="notEqual" aboveAverage="0" equalAverage="0" bottom="0" percent="0" rank="0" text="" dxfId="55">
      <formula>1</formula>
    </cfRule>
  </conditionalFormatting>
  <conditionalFormatting sqref="E72:AN72">
    <cfRule type="cellIs" priority="58" operator="equal" aboveAverage="0" equalAverage="0" bottom="0" percent="0" rank="0" text="" dxfId="56">
      <formula>1</formula>
    </cfRule>
    <cfRule type="cellIs" priority="59" operator="notEqual" aboveAverage="0" equalAverage="0" bottom="0" percent="0" rank="0" text="" dxfId="57">
      <formula>1</formula>
    </cfRule>
  </conditionalFormatting>
  <conditionalFormatting sqref="E73:H73">
    <cfRule type="cellIs" priority="60" operator="equal" aboveAverage="0" equalAverage="0" bottom="0" percent="0" rank="0" text="" dxfId="58">
      <formula>1</formula>
    </cfRule>
    <cfRule type="cellIs" priority="61" operator="notEqual" aboveAverage="0" equalAverage="0" bottom="0" percent="0" rank="0" text="" dxfId="59">
      <formula>1</formula>
    </cfRule>
  </conditionalFormatting>
  <conditionalFormatting sqref="AH83:AN83">
    <cfRule type="cellIs" priority="62" operator="equal" aboveAverage="0" equalAverage="0" bottom="0" percent="0" rank="0" text="" dxfId="60">
      <formula>1</formula>
    </cfRule>
    <cfRule type="cellIs" priority="63" operator="notEqual" aboveAverage="0" equalAverage="0" bottom="0" percent="0" rank="0" text="" dxfId="61">
      <formula>1</formula>
    </cfRule>
  </conditionalFormatting>
  <conditionalFormatting sqref="Y83:AG84">
    <cfRule type="cellIs" priority="64" operator="equal" aboveAverage="0" equalAverage="0" bottom="0" percent="0" rank="0" text="" dxfId="62">
      <formula>1</formula>
    </cfRule>
    <cfRule type="cellIs" priority="65" operator="notEqual" aboveAverage="0" equalAverage="0" bottom="0" percent="0" rank="0" text="" dxfId="63">
      <formula>1</formula>
    </cfRule>
  </conditionalFormatting>
  <conditionalFormatting sqref="AE74:AK75">
    <cfRule type="cellIs" priority="66" operator="equal" aboveAverage="0" equalAverage="0" bottom="0" percent="0" rank="0" text="" dxfId="64">
      <formula>1</formula>
    </cfRule>
    <cfRule type="cellIs" priority="67" operator="notEqual" aboveAverage="0" equalAverage="0" bottom="0" percent="0" rank="0" text="" dxfId="65">
      <formula>1</formula>
    </cfRule>
  </conditionalFormatting>
  <conditionalFormatting sqref="E74:AD75">
    <cfRule type="cellIs" priority="68" operator="equal" aboveAverage="0" equalAverage="0" bottom="0" percent="0" rank="0" text="" dxfId="66">
      <formula>1</formula>
    </cfRule>
    <cfRule type="cellIs" priority="69" operator="notEqual" aboveAverage="0" equalAverage="0" bottom="0" percent="0" rank="0" text="" dxfId="67">
      <formula>1</formula>
    </cfRule>
  </conditionalFormatting>
  <conditionalFormatting sqref="AH82:AN82">
    <cfRule type="cellIs" priority="70" operator="equal" aboveAverage="0" equalAverage="0" bottom="0" percent="0" rank="0" text="" dxfId="68">
      <formula>1</formula>
    </cfRule>
    <cfRule type="cellIs" priority="71" operator="notEqual" aboveAverage="0" equalAverage="0" bottom="0" percent="0" rank="0" text="" dxfId="69">
      <formula>1</formula>
    </cfRule>
  </conditionalFormatting>
  <conditionalFormatting sqref="T82:AG82">
    <cfRule type="cellIs" priority="72" operator="equal" aboveAverage="0" equalAverage="0" bottom="0" percent="0" rank="0" text="" dxfId="70">
      <formula>1</formula>
    </cfRule>
    <cfRule type="cellIs" priority="73" operator="notEqual" aboveAverage="0" equalAverage="0" bottom="0" percent="0" rank="0" text="" dxfId="71">
      <formula>1</formula>
    </cfRule>
  </conditionalFormatting>
  <conditionalFormatting sqref="AH81:AN81">
    <cfRule type="cellIs" priority="74" operator="equal" aboveAverage="0" equalAverage="0" bottom="0" percent="0" rank="0" text="" dxfId="72">
      <formula>1</formula>
    </cfRule>
    <cfRule type="cellIs" priority="75" operator="notEqual" aboveAverage="0" equalAverage="0" bottom="0" percent="0" rank="0" text="" dxfId="73">
      <formula>1</formula>
    </cfRule>
  </conditionalFormatting>
  <conditionalFormatting sqref="T81:AG81">
    <cfRule type="cellIs" priority="76" operator="equal" aboveAverage="0" equalAverage="0" bottom="0" percent="0" rank="0" text="" dxfId="74">
      <formula>1</formula>
    </cfRule>
    <cfRule type="cellIs" priority="77" operator="notEqual" aboveAverage="0" equalAverage="0" bottom="0" percent="0" rank="0" text="" dxfId="75">
      <formula>1</formula>
    </cfRule>
  </conditionalFormatting>
  <conditionalFormatting sqref="AH80:AN80">
    <cfRule type="cellIs" priority="78" operator="equal" aboveAverage="0" equalAverage="0" bottom="0" percent="0" rank="0" text="" dxfId="76">
      <formula>1</formula>
    </cfRule>
    <cfRule type="cellIs" priority="79" operator="notEqual" aboveAverage="0" equalAverage="0" bottom="0" percent="0" rank="0" text="" dxfId="77">
      <formula>1</formula>
    </cfRule>
  </conditionalFormatting>
  <conditionalFormatting sqref="F80:AG80">
    <cfRule type="cellIs" priority="80" operator="equal" aboveAverage="0" equalAverage="0" bottom="0" percent="0" rank="0" text="" dxfId="78">
      <formula>1</formula>
    </cfRule>
    <cfRule type="cellIs" priority="81" operator="notEqual" aboveAverage="0" equalAverage="0" bottom="0" percent="0" rank="0" text="" dxfId="79">
      <formula>1</formula>
    </cfRule>
  </conditionalFormatting>
  <conditionalFormatting sqref="AH79:AN79">
    <cfRule type="cellIs" priority="82" operator="equal" aboveAverage="0" equalAverage="0" bottom="0" percent="0" rank="0" text="" dxfId="80">
      <formula>1</formula>
    </cfRule>
    <cfRule type="cellIs" priority="83" operator="notEqual" aboveAverage="0" equalAverage="0" bottom="0" percent="0" rank="0" text="" dxfId="81">
      <formula>1</formula>
    </cfRule>
  </conditionalFormatting>
  <conditionalFormatting sqref="F79:AG79">
    <cfRule type="cellIs" priority="84" operator="equal" aboveAverage="0" equalAverage="0" bottom="0" percent="0" rank="0" text="" dxfId="82">
      <formula>1</formula>
    </cfRule>
    <cfRule type="cellIs" priority="85" operator="notEqual" aboveAverage="0" equalAverage="0" bottom="0" percent="0" rank="0" text="" dxfId="83">
      <formula>1</formula>
    </cfRule>
  </conditionalFormatting>
  <conditionalFormatting sqref="AH78:AN78">
    <cfRule type="cellIs" priority="86" operator="equal" aboveAverage="0" equalAverage="0" bottom="0" percent="0" rank="0" text="" dxfId="84">
      <formula>1</formula>
    </cfRule>
    <cfRule type="cellIs" priority="87" operator="notEqual" aboveAverage="0" equalAverage="0" bottom="0" percent="0" rank="0" text="" dxfId="85">
      <formula>1</formula>
    </cfRule>
  </conditionalFormatting>
  <conditionalFormatting sqref="G78:AG78">
    <cfRule type="cellIs" priority="88" operator="equal" aboveAverage="0" equalAverage="0" bottom="0" percent="0" rank="0" text="" dxfId="86">
      <formula>1</formula>
    </cfRule>
    <cfRule type="cellIs" priority="89" operator="notEqual" aboveAverage="0" equalAverage="0" bottom="0" percent="0" rank="0" text="" dxfId="87">
      <formula>1</formula>
    </cfRule>
  </conditionalFormatting>
  <conditionalFormatting sqref="AH77:AN77">
    <cfRule type="cellIs" priority="90" operator="equal" aboveAverage="0" equalAverage="0" bottom="0" percent="0" rank="0" text="" dxfId="88">
      <formula>1</formula>
    </cfRule>
    <cfRule type="cellIs" priority="91" operator="notEqual" aboveAverage="0" equalAverage="0" bottom="0" percent="0" rank="0" text="" dxfId="89">
      <formula>1</formula>
    </cfRule>
  </conditionalFormatting>
  <conditionalFormatting sqref="E77:AG77">
    <cfRule type="cellIs" priority="92" operator="equal" aboveAverage="0" equalAverage="0" bottom="0" percent="0" rank="0" text="" dxfId="90">
      <formula>1</formula>
    </cfRule>
    <cfRule type="cellIs" priority="93" operator="notEqual" aboveAverage="0" equalAverage="0" bottom="0" percent="0" rank="0" text="" dxfId="91">
      <formula>1</formula>
    </cfRule>
  </conditionalFormatting>
  <conditionalFormatting sqref="E81:S82">
    <cfRule type="cellIs" priority="94" operator="equal" aboveAverage="0" equalAverage="0" bottom="0" percent="0" rank="0" text="" dxfId="92">
      <formula>1</formula>
    </cfRule>
    <cfRule type="cellIs" priority="95" operator="notEqual" aboveAverage="0" equalAverage="0" bottom="0" percent="0" rank="0" text="" dxfId="93">
      <formula>1</formula>
    </cfRule>
  </conditionalFormatting>
  <conditionalFormatting sqref="E78:F78">
    <cfRule type="cellIs" priority="96" operator="equal" aboveAverage="0" equalAverage="0" bottom="0" percent="0" rank="0" text="" dxfId="94">
      <formula>1</formula>
    </cfRule>
    <cfRule type="cellIs" priority="97" operator="notEqual" aboveAverage="0" equalAverage="0" bottom="0" percent="0" rank="0" text="" dxfId="95">
      <formula>1</formula>
    </cfRule>
  </conditionalFormatting>
  <conditionalFormatting sqref="E79:E80">
    <cfRule type="cellIs" priority="98" operator="equal" aboveAverage="0" equalAverage="0" bottom="0" percent="0" rank="0" text="" dxfId="96">
      <formula>1</formula>
    </cfRule>
    <cfRule type="cellIs" priority="99" operator="notEqual" aboveAverage="0" equalAverage="0" bottom="0" percent="0" rank="0" text="" dxfId="97">
      <formula>1</formula>
    </cfRule>
  </conditionalFormatting>
  <conditionalFormatting sqref="E83:X84">
    <cfRule type="cellIs" priority="100" operator="equal" aboveAverage="0" equalAverage="0" bottom="0" percent="0" rank="0" text="" dxfId="98">
      <formula>1</formula>
    </cfRule>
    <cfRule type="cellIs" priority="101" operator="notEqual" aboveAverage="0" equalAverage="0" bottom="0" percent="0" rank="0" text="" dxfId="99">
      <formula>1</formula>
    </cfRule>
  </conditionalFormatting>
  <conditionalFormatting sqref="E88:U88">
    <cfRule type="cellIs" priority="102" operator="equal" aboveAverage="0" equalAverage="0" bottom="0" percent="0" rank="0" text="" dxfId="100">
      <formula>1</formula>
    </cfRule>
    <cfRule type="cellIs" priority="103" operator="notEqual" aboveAverage="0" equalAverage="0" bottom="0" percent="0" rank="0" text="" dxfId="101">
      <formula>1</formula>
    </cfRule>
  </conditionalFormatting>
  <conditionalFormatting sqref="E89:U89">
    <cfRule type="cellIs" priority="104" operator="equal" aboveAverage="0" equalAverage="0" bottom="0" percent="0" rank="0" text="" dxfId="102">
      <formula>1</formula>
    </cfRule>
    <cfRule type="cellIs" priority="105" operator="notEqual" aboveAverage="0" equalAverage="0" bottom="0" percent="0" rank="0" text="" dxfId="103">
      <formula>1</formula>
    </cfRule>
  </conditionalFormatting>
  <conditionalFormatting sqref="E91:Y91">
    <cfRule type="cellIs" priority="106" operator="equal" aboveAverage="0" equalAverage="0" bottom="0" percent="0" rank="0" text="" dxfId="104">
      <formula>1</formula>
    </cfRule>
    <cfRule type="cellIs" priority="107" operator="notEqual" aboveAverage="0" equalAverage="0" bottom="0" percent="0" rank="0" text="" dxfId="105">
      <formula>1</formula>
    </cfRule>
  </conditionalFormatting>
  <conditionalFormatting sqref="O93:AE93">
    <cfRule type="cellIs" priority="108" operator="equal" aboveAverage="0" equalAverage="0" bottom="0" percent="0" rank="0" text="" dxfId="106">
      <formula>1</formula>
    </cfRule>
    <cfRule type="cellIs" priority="109" operator="notEqual" aboveAverage="0" equalAverage="0" bottom="0" percent="0" rank="0" text="" dxfId="107">
      <formula>1</formula>
    </cfRule>
  </conditionalFormatting>
  <conditionalFormatting sqref="O92:AE92">
    <cfRule type="cellIs" priority="110" operator="equal" aboveAverage="0" equalAverage="0" bottom="0" percent="0" rank="0" text="" dxfId="108">
      <formula>1</formula>
    </cfRule>
    <cfRule type="cellIs" priority="111" operator="notEqual" aboveAverage="0" equalAverage="0" bottom="0" percent="0" rank="0" text="" dxfId="109">
      <formula>1</formula>
    </cfRule>
  </conditionalFormatting>
  <conditionalFormatting sqref="E92:N92">
    <cfRule type="cellIs" priority="112" operator="equal" aboveAverage="0" equalAverage="0" bottom="0" percent="0" rank="0" text="" dxfId="110">
      <formula>1</formula>
    </cfRule>
    <cfRule type="cellIs" priority="113" operator="notEqual" aboveAverage="0" equalAverage="0" bottom="0" percent="0" rank="0" text="" dxfId="111">
      <formula>1</formula>
    </cfRule>
  </conditionalFormatting>
  <conditionalFormatting sqref="E93:N93">
    <cfRule type="cellIs" priority="114" operator="equal" aboveAverage="0" equalAverage="0" bottom="0" percent="0" rank="0" text="" dxfId="112">
      <formula>1</formula>
    </cfRule>
    <cfRule type="cellIs" priority="115" operator="notEqual" aboveAverage="0" equalAverage="0" bottom="0" percent="0" rank="0" text="" dxfId="113">
      <formula>1</formula>
    </cfRule>
  </conditionalFormatting>
  <conditionalFormatting sqref="W116:AN116">
    <cfRule type="cellIs" priority="116" operator="equal" aboveAverage="0" equalAverage="0" bottom="0" percent="0" rank="0" text="" dxfId="114">
      <formula>1</formula>
    </cfRule>
    <cfRule type="cellIs" priority="117" operator="notEqual" aboveAverage="0" equalAverage="0" bottom="0" percent="0" rank="0" text="" dxfId="115">
      <formula>1</formula>
    </cfRule>
  </conditionalFormatting>
  <conditionalFormatting sqref="V116:V117 E116:U116">
    <cfRule type="cellIs" priority="118" operator="equal" aboveAverage="0" equalAverage="0" bottom="0" percent="0" rank="0" text="" dxfId="116">
      <formula>1</formula>
    </cfRule>
    <cfRule type="cellIs" priority="119" operator="notEqual" aboveAverage="0" equalAverage="0" bottom="0" percent="0" rank="0" text="" dxfId="117">
      <formula>1</formula>
    </cfRule>
  </conditionalFormatting>
  <conditionalFormatting sqref="E117:U117">
    <cfRule type="cellIs" priority="120" operator="equal" aboveAverage="0" equalAverage="0" bottom="0" percent="0" rank="0" text="" dxfId="118">
      <formula>1</formula>
    </cfRule>
    <cfRule type="cellIs" priority="121" operator="notEqual" aboveAverage="0" equalAverage="0" bottom="0" percent="0" rank="0" text="" dxfId="119">
      <formula>1</formula>
    </cfRule>
  </conditionalFormatting>
  <conditionalFormatting sqref="I123:AE123">
    <cfRule type="cellIs" priority="122" operator="equal" aboveAverage="0" equalAverage="0" bottom="0" percent="0" rank="0" text="" dxfId="120">
      <formula>1</formula>
    </cfRule>
    <cfRule type="cellIs" priority="123" operator="notEqual" aboveAverage="0" equalAverage="0" bottom="0" percent="0" rank="0" text="" dxfId="121">
      <formula>1</formula>
    </cfRule>
  </conditionalFormatting>
  <conditionalFormatting sqref="E123:H123">
    <cfRule type="cellIs" priority="124" operator="equal" aboveAverage="0" equalAverage="0" bottom="0" percent="0" rank="0" text="" dxfId="122">
      <formula>1</formula>
    </cfRule>
    <cfRule type="cellIs" priority="125" operator="notEqual" aboveAverage="0" equalAverage="0" bottom="0" percent="0" rank="0" text="" dxfId="123">
      <formula>1</formula>
    </cfRule>
  </conditionalFormatting>
  <conditionalFormatting sqref="Z125:AN125">
    <cfRule type="cellIs" priority="126" operator="equal" aboveAverage="0" equalAverage="0" bottom="0" percent="0" rank="0" text="" dxfId="124">
      <formula>1</formula>
    </cfRule>
    <cfRule type="cellIs" priority="127" operator="notEqual" aboveAverage="0" equalAverage="0" bottom="0" percent="0" rank="0" text="" dxfId="125">
      <formula>1</formula>
    </cfRule>
  </conditionalFormatting>
  <conditionalFormatting sqref="W124:AN124">
    <cfRule type="cellIs" priority="128" operator="equal" aboveAverage="0" equalAverage="0" bottom="0" percent="0" rank="0" text="" dxfId="126">
      <formula>1</formula>
    </cfRule>
    <cfRule type="cellIs" priority="129" operator="notEqual" aboveAverage="0" equalAverage="0" bottom="0" percent="0" rank="0" text="" dxfId="127">
      <formula>1</formula>
    </cfRule>
  </conditionalFormatting>
  <conditionalFormatting sqref="E124:V124">
    <cfRule type="cellIs" priority="130" operator="equal" aboveAverage="0" equalAverage="0" bottom="0" percent="0" rank="0" text="" dxfId="128">
      <formula>1</formula>
    </cfRule>
    <cfRule type="cellIs" priority="131" operator="notEqual" aboveAverage="0" equalAverage="0" bottom="0" percent="0" rank="0" text="" dxfId="129">
      <formula>1</formula>
    </cfRule>
  </conditionalFormatting>
  <conditionalFormatting sqref="W125:Y125">
    <cfRule type="cellIs" priority="132" operator="equal" aboveAverage="0" equalAverage="0" bottom="0" percent="0" rank="0" text="" dxfId="130">
      <formula>1</formula>
    </cfRule>
    <cfRule type="cellIs" priority="133" operator="notEqual" aboveAverage="0" equalAverage="0" bottom="0" percent="0" rank="0" text="" dxfId="131">
      <formula>1</formula>
    </cfRule>
  </conditionalFormatting>
  <conditionalFormatting sqref="E125:V125">
    <cfRule type="cellIs" priority="134" operator="equal" aboveAverage="0" equalAverage="0" bottom="0" percent="0" rank="0" text="" dxfId="132">
      <formula>1</formula>
    </cfRule>
    <cfRule type="cellIs" priority="135" operator="notEqual" aboveAverage="0" equalAverage="0" bottom="0" percent="0" rank="0" text="" dxfId="133">
      <formula>1</formula>
    </cfRule>
  </conditionalFormatting>
  <conditionalFormatting sqref="E134:L134">
    <cfRule type="cellIs" priority="136" operator="equal" aboveAverage="0" equalAverage="0" bottom="0" percent="0" rank="0" text="" dxfId="134">
      <formula>1</formula>
    </cfRule>
    <cfRule type="cellIs" priority="137" operator="notEqual" aboveAverage="0" equalAverage="0" bottom="0" percent="0" rank="0" text="" dxfId="135">
      <formula>1</formula>
    </cfRule>
  </conditionalFormatting>
  <conditionalFormatting sqref="E133:L133">
    <cfRule type="cellIs" priority="138" operator="equal" aboveAverage="0" equalAverage="0" bottom="0" percent="0" rank="0" text="" dxfId="136">
      <formula>1</formula>
    </cfRule>
    <cfRule type="cellIs" priority="139" operator="notEqual" aboveAverage="0" equalAverage="0" bottom="0" percent="0" rank="0" text="" dxfId="137">
      <formula>1</formula>
    </cfRule>
  </conditionalFormatting>
  <conditionalFormatting sqref="E133:AE133">
    <cfRule type="cellIs" priority="140" operator="equal" aboveAverage="0" equalAverage="0" bottom="0" percent="0" rank="0" text="" dxfId="138">
      <formula>1</formula>
    </cfRule>
    <cfRule type="cellIs" priority="141" operator="notEqual" aboveAverage="0" equalAverage="0" bottom="0" percent="0" rank="0" text="" dxfId="139">
      <formula>1</formula>
    </cfRule>
  </conditionalFormatting>
  <conditionalFormatting sqref="E126:AE126">
    <cfRule type="cellIs" priority="142" operator="equal" aboveAverage="0" equalAverage="0" bottom="0" percent="0" rank="0" text="" dxfId="140">
      <formula>1</formula>
    </cfRule>
    <cfRule type="cellIs" priority="143" operator="notEqual" aboveAverage="0" equalAverage="0" bottom="0" percent="0" rank="0" text="" dxfId="141">
      <formula>1</formula>
    </cfRule>
  </conditionalFormatting>
  <conditionalFormatting sqref="E133:L133">
    <cfRule type="cellIs" priority="144" operator="equal" aboveAverage="0" equalAverage="0" bottom="0" percent="0" rank="0" text="" dxfId="142">
      <formula>1</formula>
    </cfRule>
    <cfRule type="cellIs" priority="145" operator="notEqual" aboveAverage="0" equalAverage="0" bottom="0" percent="0" rank="0" text="" dxfId="143">
      <formula>1</formula>
    </cfRule>
  </conditionalFormatting>
  <conditionalFormatting sqref="E132:L132">
    <cfRule type="cellIs" priority="146" operator="equal" aboveAverage="0" equalAverage="0" bottom="0" percent="0" rank="0" text="" dxfId="144">
      <formula>1</formula>
    </cfRule>
    <cfRule type="cellIs" priority="147" operator="notEqual" aboveAverage="0" equalAverage="0" bottom="0" percent="0" rank="0" text="" dxfId="145">
      <formula>1</formula>
    </cfRule>
  </conditionalFormatting>
  <conditionalFormatting sqref="E134:R134">
    <cfRule type="cellIs" priority="148" operator="equal" aboveAverage="0" equalAverage="0" bottom="0" percent="0" rank="0" text="" dxfId="146">
      <formula>1</formula>
    </cfRule>
    <cfRule type="cellIs" priority="149" operator="notEqual" aboveAverage="0" equalAverage="0" bottom="0" percent="0" rank="0" text="" dxfId="147">
      <formula>1</formula>
    </cfRule>
  </conditionalFormatting>
  <conditionalFormatting sqref="AB135:AN135">
    <cfRule type="cellIs" priority="150" operator="equal" aboveAverage="0" equalAverage="0" bottom="0" percent="0" rank="0" text="" dxfId="148">
      <formula>1</formula>
    </cfRule>
    <cfRule type="cellIs" priority="151" operator="notEqual" aboveAverage="0" equalAverage="0" bottom="0" percent="0" rank="0" text="" dxfId="149">
      <formula>1</formula>
    </cfRule>
  </conditionalFormatting>
  <conditionalFormatting sqref="T136:AA136">
    <cfRule type="cellIs" priority="152" operator="equal" aboveAverage="0" equalAverage="0" bottom="0" percent="0" rank="0" text="" dxfId="150">
      <formula>1</formula>
    </cfRule>
    <cfRule type="cellIs" priority="153" operator="notEqual" aboveAverage="0" equalAverage="0" bottom="0" percent="0" rank="0" text="" dxfId="151">
      <formula>1</formula>
    </cfRule>
  </conditionalFormatting>
  <conditionalFormatting sqref="T135:AA135">
    <cfRule type="cellIs" priority="154" operator="equal" aboveAverage="0" equalAverage="0" bottom="0" percent="0" rank="0" text="" dxfId="152">
      <formula>1</formula>
    </cfRule>
    <cfRule type="cellIs" priority="155" operator="notEqual" aboveAverage="0" equalAverage="0" bottom="0" percent="0" rank="0" text="" dxfId="153">
      <formula>1</formula>
    </cfRule>
  </conditionalFormatting>
  <conditionalFormatting sqref="E135:S136">
    <cfRule type="cellIs" priority="156" operator="equal" aboveAverage="0" equalAverage="0" bottom="0" percent="0" rank="0" text="" dxfId="154">
      <formula>1</formula>
    </cfRule>
    <cfRule type="cellIs" priority="157" operator="notEqual" aboveAverage="0" equalAverage="0" bottom="0" percent="0" rank="0" text="" dxfId="155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86.41"/>
    <col collapsed="false" customWidth="true" hidden="false" outlineLevel="0" max="4" min="4" style="0" width="17.42"/>
  </cols>
  <sheetData>
    <row r="2" customFormat="false" ht="75" hidden="false" customHeight="false" outlineLevel="0" collapsed="false">
      <c r="B2" s="64" t="s">
        <v>128</v>
      </c>
      <c r="C2" s="64" t="s">
        <v>129</v>
      </c>
      <c r="D2" s="64" t="s">
        <v>130</v>
      </c>
    </row>
    <row r="3" customFormat="false" ht="15" hidden="false" customHeight="false" outlineLevel="0" collapsed="false">
      <c r="B3" s="65"/>
      <c r="C3" s="66" t="s">
        <v>131</v>
      </c>
      <c r="D3" s="65"/>
    </row>
    <row r="4" customFormat="false" ht="30" hidden="false" customHeight="false" outlineLevel="0" collapsed="false">
      <c r="B4" s="67" t="s">
        <v>132</v>
      </c>
      <c r="C4" s="67" t="s">
        <v>133</v>
      </c>
      <c r="D4" s="67" t="s">
        <v>134</v>
      </c>
    </row>
    <row r="5" customFormat="false" ht="30" hidden="false" customHeight="false" outlineLevel="0" collapsed="false">
      <c r="B5" s="67" t="s">
        <v>135</v>
      </c>
      <c r="C5" s="67" t="s">
        <v>136</v>
      </c>
      <c r="D5" s="67" t="s">
        <v>137</v>
      </c>
    </row>
    <row r="6" customFormat="false" ht="30" hidden="false" customHeight="false" outlineLevel="0" collapsed="false">
      <c r="B6" s="67" t="s">
        <v>138</v>
      </c>
      <c r="C6" s="67" t="s">
        <v>139</v>
      </c>
      <c r="D6" s="67" t="s">
        <v>140</v>
      </c>
    </row>
    <row r="7" customFormat="false" ht="30" hidden="false" customHeight="false" outlineLevel="0" collapsed="false">
      <c r="B7" s="67" t="s">
        <v>141</v>
      </c>
      <c r="C7" s="67" t="s">
        <v>142</v>
      </c>
      <c r="D7" s="67" t="s">
        <v>143</v>
      </c>
    </row>
    <row r="8" customFormat="false" ht="15" hidden="false" customHeight="false" outlineLevel="0" collapsed="false">
      <c r="B8" s="67" t="s">
        <v>144</v>
      </c>
      <c r="C8" s="67" t="s">
        <v>145</v>
      </c>
      <c r="D8" s="67" t="s">
        <v>146</v>
      </c>
    </row>
    <row r="9" customFormat="false" ht="30" hidden="false" customHeight="false" outlineLevel="0" collapsed="false">
      <c r="B9" s="67" t="s">
        <v>147</v>
      </c>
      <c r="C9" s="67" t="s">
        <v>148</v>
      </c>
      <c r="D9" s="67" t="s">
        <v>149</v>
      </c>
    </row>
    <row r="10" customFormat="false" ht="15" hidden="false" customHeight="false" outlineLevel="0" collapsed="false">
      <c r="B10" s="67" t="s">
        <v>150</v>
      </c>
      <c r="C10" s="67" t="s">
        <v>151</v>
      </c>
      <c r="D10" s="67" t="s">
        <v>152</v>
      </c>
    </row>
    <row r="11" customFormat="false" ht="30" hidden="false" customHeight="false" outlineLevel="0" collapsed="false">
      <c r="B11" s="67" t="s">
        <v>153</v>
      </c>
      <c r="C11" s="67" t="s">
        <v>154</v>
      </c>
      <c r="D11" s="67" t="s">
        <v>155</v>
      </c>
    </row>
    <row r="12" customFormat="false" ht="30" hidden="false" customHeight="false" outlineLevel="0" collapsed="false">
      <c r="B12" s="67" t="s">
        <v>156</v>
      </c>
      <c r="C12" s="67" t="s">
        <v>157</v>
      </c>
      <c r="D12" s="67" t="s">
        <v>158</v>
      </c>
    </row>
    <row r="13" customFormat="false" ht="45" hidden="false" customHeight="false" outlineLevel="0" collapsed="false">
      <c r="B13" s="67" t="s">
        <v>159</v>
      </c>
      <c r="C13" s="67" t="s">
        <v>160</v>
      </c>
      <c r="D13" s="67" t="s">
        <v>161</v>
      </c>
    </row>
    <row r="14" customFormat="false" ht="30" hidden="false" customHeight="false" outlineLevel="0" collapsed="false">
      <c r="B14" s="67" t="s">
        <v>162</v>
      </c>
      <c r="C14" s="67" t="s">
        <v>163</v>
      </c>
      <c r="D14" s="67" t="s">
        <v>164</v>
      </c>
    </row>
    <row r="15" customFormat="false" ht="39" hidden="false" customHeight="true" outlineLevel="0" collapsed="false">
      <c r="B15" s="67" t="s">
        <v>165</v>
      </c>
      <c r="C15" s="67" t="s">
        <v>166</v>
      </c>
      <c r="D15" s="67" t="s">
        <v>167</v>
      </c>
    </row>
    <row r="16" customFormat="false" ht="15" hidden="false" customHeight="false" outlineLevel="0" collapsed="false">
      <c r="B16" s="68"/>
      <c r="C16" s="69" t="s">
        <v>168</v>
      </c>
      <c r="D16" s="68"/>
    </row>
    <row r="17" customFormat="false" ht="15" hidden="false" customHeight="false" outlineLevel="0" collapsed="false">
      <c r="B17" s="67" t="s">
        <v>169</v>
      </c>
      <c r="C17" s="67" t="s">
        <v>170</v>
      </c>
      <c r="D17" s="67" t="s">
        <v>171</v>
      </c>
    </row>
    <row r="18" customFormat="false" ht="30" hidden="false" customHeight="false" outlineLevel="0" collapsed="false">
      <c r="B18" s="67" t="s">
        <v>172</v>
      </c>
      <c r="C18" s="67" t="s">
        <v>173</v>
      </c>
      <c r="D18" s="67" t="s">
        <v>174</v>
      </c>
    </row>
    <row r="19" customFormat="false" ht="30" hidden="false" customHeight="false" outlineLevel="0" collapsed="false">
      <c r="B19" s="67" t="s">
        <v>175</v>
      </c>
      <c r="C19" s="67" t="s">
        <v>176</v>
      </c>
      <c r="D19" s="67" t="s">
        <v>177</v>
      </c>
    </row>
    <row r="20" customFormat="false" ht="30" hidden="false" customHeight="false" outlineLevel="0" collapsed="false">
      <c r="B20" s="67" t="s">
        <v>178</v>
      </c>
      <c r="C20" s="67" t="s">
        <v>179</v>
      </c>
      <c r="D20" s="67" t="s">
        <v>180</v>
      </c>
    </row>
    <row r="21" customFormat="false" ht="15" hidden="false" customHeight="false" outlineLevel="0" collapsed="false">
      <c r="B21" s="67" t="s">
        <v>181</v>
      </c>
      <c r="C21" s="67" t="s">
        <v>182</v>
      </c>
      <c r="D21" s="67" t="s">
        <v>183</v>
      </c>
    </row>
    <row r="22" customFormat="false" ht="30" hidden="false" customHeight="false" outlineLevel="0" collapsed="false">
      <c r="B22" s="67" t="s">
        <v>184</v>
      </c>
      <c r="C22" s="67" t="s">
        <v>185</v>
      </c>
      <c r="D22" s="67" t="s">
        <v>186</v>
      </c>
    </row>
    <row r="23" customFormat="false" ht="15" hidden="false" customHeight="false" outlineLevel="0" collapsed="false">
      <c r="B23" s="67" t="s">
        <v>187</v>
      </c>
      <c r="C23" s="67" t="s">
        <v>188</v>
      </c>
      <c r="D23" s="67" t="s">
        <v>189</v>
      </c>
    </row>
    <row r="24" customFormat="false" ht="15" hidden="false" customHeight="false" outlineLevel="0" collapsed="false">
      <c r="B24" s="67" t="s">
        <v>190</v>
      </c>
      <c r="C24" s="67" t="s">
        <v>191</v>
      </c>
      <c r="D24" s="67" t="s">
        <v>192</v>
      </c>
    </row>
    <row r="25" customFormat="false" ht="30" hidden="false" customHeight="false" outlineLevel="0" collapsed="false">
      <c r="B25" s="67" t="s">
        <v>193</v>
      </c>
      <c r="C25" s="67" t="s">
        <v>194</v>
      </c>
      <c r="D25" s="67" t="s">
        <v>195</v>
      </c>
    </row>
    <row r="26" customFormat="false" ht="30" hidden="false" customHeight="false" outlineLevel="0" collapsed="false">
      <c r="B26" s="67" t="s">
        <v>196</v>
      </c>
      <c r="C26" s="67" t="s">
        <v>197</v>
      </c>
      <c r="D26" s="67" t="s">
        <v>198</v>
      </c>
    </row>
    <row r="27" customFormat="false" ht="30" hidden="false" customHeight="false" outlineLevel="0" collapsed="false">
      <c r="B27" s="67" t="s">
        <v>199</v>
      </c>
      <c r="C27" s="67" t="s">
        <v>200</v>
      </c>
      <c r="D27" s="67" t="s">
        <v>201</v>
      </c>
    </row>
    <row r="28" customFormat="false" ht="30" hidden="false" customHeight="false" outlineLevel="0" collapsed="false">
      <c r="B28" s="67" t="s">
        <v>202</v>
      </c>
      <c r="C28" s="67" t="s">
        <v>203</v>
      </c>
      <c r="D28" s="67" t="s">
        <v>204</v>
      </c>
    </row>
    <row r="29" customFormat="false" ht="15" hidden="false" customHeight="false" outlineLevel="0" collapsed="false">
      <c r="B29" s="67" t="s">
        <v>205</v>
      </c>
      <c r="C29" s="67" t="s">
        <v>206</v>
      </c>
      <c r="D29" s="67" t="s">
        <v>207</v>
      </c>
    </row>
    <row r="30" customFormat="false" ht="15" hidden="false" customHeight="false" outlineLevel="0" collapsed="false">
      <c r="B30" s="67" t="s">
        <v>208</v>
      </c>
      <c r="C30" s="67" t="s">
        <v>209</v>
      </c>
      <c r="D30" s="67" t="s">
        <v>210</v>
      </c>
    </row>
    <row r="31" customFormat="false" ht="15" hidden="false" customHeight="false" outlineLevel="0" collapsed="false">
      <c r="B31" s="67" t="s">
        <v>211</v>
      </c>
      <c r="C31" s="67" t="s">
        <v>212</v>
      </c>
      <c r="D31" s="67" t="s">
        <v>213</v>
      </c>
    </row>
    <row r="32" customFormat="false" ht="15" hidden="false" customHeight="false" outlineLevel="0" collapsed="false">
      <c r="B32" s="65"/>
      <c r="C32" s="66" t="s">
        <v>214</v>
      </c>
      <c r="D32" s="65"/>
    </row>
    <row r="33" customFormat="false" ht="30" hidden="false" customHeight="false" outlineLevel="0" collapsed="false">
      <c r="B33" s="67" t="s">
        <v>215</v>
      </c>
      <c r="C33" s="67" t="s">
        <v>216</v>
      </c>
      <c r="D33" s="67" t="s">
        <v>217</v>
      </c>
    </row>
    <row r="34" customFormat="false" ht="15" hidden="false" customHeight="false" outlineLevel="0" collapsed="false">
      <c r="B34" s="67" t="s">
        <v>218</v>
      </c>
      <c r="C34" s="67" t="s">
        <v>219</v>
      </c>
      <c r="D34" s="67" t="s">
        <v>220</v>
      </c>
    </row>
    <row r="35" customFormat="false" ht="30" hidden="false" customHeight="false" outlineLevel="0" collapsed="false">
      <c r="B35" s="67" t="s">
        <v>221</v>
      </c>
      <c r="C35" s="67" t="s">
        <v>222</v>
      </c>
      <c r="D35" s="67" t="s">
        <v>223</v>
      </c>
    </row>
    <row r="36" customFormat="false" ht="15" hidden="false" customHeight="false" outlineLevel="0" collapsed="false">
      <c r="B36" s="67" t="s">
        <v>224</v>
      </c>
      <c r="C36" s="67" t="s">
        <v>225</v>
      </c>
      <c r="D36" s="67" t="s">
        <v>226</v>
      </c>
    </row>
    <row r="37" customFormat="false" ht="15" hidden="false" customHeight="false" outlineLevel="0" collapsed="false">
      <c r="B37" s="67" t="s">
        <v>227</v>
      </c>
      <c r="C37" s="67" t="s">
        <v>228</v>
      </c>
      <c r="D37" s="67" t="s">
        <v>229</v>
      </c>
    </row>
    <row r="38" customFormat="false" ht="15" hidden="false" customHeight="false" outlineLevel="0" collapsed="false">
      <c r="B38" s="67" t="s">
        <v>230</v>
      </c>
      <c r="C38" s="67" t="s">
        <v>231</v>
      </c>
      <c r="D38" s="67" t="s">
        <v>232</v>
      </c>
    </row>
    <row r="39" customFormat="false" ht="30" hidden="false" customHeight="false" outlineLevel="0" collapsed="false">
      <c r="B39" s="67" t="s">
        <v>233</v>
      </c>
      <c r="C39" s="67" t="s">
        <v>234</v>
      </c>
      <c r="D39" s="67" t="s">
        <v>235</v>
      </c>
    </row>
    <row r="40" customFormat="false" ht="15" hidden="false" customHeight="false" outlineLevel="0" collapsed="false">
      <c r="B40" s="67" t="s">
        <v>236</v>
      </c>
      <c r="C40" s="67" t="s">
        <v>237</v>
      </c>
      <c r="D40" s="67" t="s">
        <v>238</v>
      </c>
    </row>
    <row r="41" customFormat="false" ht="15" hidden="false" customHeight="false" outlineLevel="0" collapsed="false">
      <c r="B41" s="67" t="s">
        <v>239</v>
      </c>
      <c r="C41" s="67" t="s">
        <v>240</v>
      </c>
      <c r="D41" s="67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8T22:08:15Z</dcterms:created>
  <dc:creator>Sławek</dc:creator>
  <dc:description/>
  <dc:language>en-US</dc:language>
  <cp:lastModifiedBy>Magdalena</cp:lastModifiedBy>
  <cp:lastPrinted>2015-09-19T12:21:24Z</cp:lastPrinted>
  <dcterms:modified xsi:type="dcterms:W3CDTF">2022-09-14T08:28:14Z</dcterms:modified>
  <cp:revision>0</cp:revision>
  <dc:subject/>
  <dc:title/>
</cp:coreProperties>
</file>