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-2016" sheetId="1" state="visible" r:id="rId2"/>
    <sheet name="2014-2017" sheetId="2" state="visible" r:id="rId3"/>
    <sheet name="2015-2018" sheetId="3" state="visible" r:id="rId4"/>
    <sheet name="2016-2019" sheetId="4" state="visible" r:id="rId5"/>
    <sheet name="efekty kształcenia lic" sheetId="5" state="visible" r:id="rId6"/>
  </sheets>
  <definedNames>
    <definedName function="false" hidden="false" localSheetId="0" name="_xlnm.Print_Titles" vbProcedure="false">'2013-2016'!$A:$D,'2013-2016'!$1:$15</definedName>
    <definedName function="false" hidden="false" localSheetId="4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333">
  <si>
    <t xml:space="preserve">Studia I stopnia (lic)</t>
  </si>
  <si>
    <t xml:space="preserve">stacjonarne</t>
  </si>
  <si>
    <t xml:space="preserve">cykl kształcenia: 2013-2016</t>
  </si>
  <si>
    <t xml:space="preserve">WY - wykład</t>
  </si>
  <si>
    <t xml:space="preserve">SE - seminarium</t>
  </si>
  <si>
    <t xml:space="preserve">CA - ćwiczenia audytoryjne</t>
  </si>
  <si>
    <t xml:space="preserve">CN - ćwiczenia kierunkowe - niekliniczne</t>
  </si>
  <si>
    <t xml:space="preserve">CK - ćwiczenia kliniczne</t>
  </si>
  <si>
    <t xml:space="preserve">CL - ćwiczenia laboratoryjne</t>
  </si>
  <si>
    <t xml:space="preserve">CS - ćwiczenia w warunkach symulowanych</t>
  </si>
  <si>
    <t xml:space="preserve">LE - lektorat</t>
  </si>
  <si>
    <t xml:space="preserve">WF - zajęcia wychowania fizycznego</t>
  </si>
  <si>
    <t xml:space="preserve">Wiedza</t>
  </si>
  <si>
    <t xml:space="preserve">Umiejętności</t>
  </si>
  <si>
    <t xml:space="preserve">Kompetencje społeczne</t>
  </si>
  <si>
    <t xml:space="preserve">Przedmiot</t>
  </si>
  <si>
    <t xml:space="preserve">Semestr</t>
  </si>
  <si>
    <t xml:space="preserve">Forma zajęć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U01</t>
  </si>
  <si>
    <t xml:space="preserve">U02</t>
  </si>
  <si>
    <t xml:space="preserve">U03</t>
  </si>
  <si>
    <t xml:space="preserve">U04</t>
  </si>
  <si>
    <t xml:space="preserve">U05</t>
  </si>
  <si>
    <t xml:space="preserve">U06</t>
  </si>
  <si>
    <t xml:space="preserve">U07</t>
  </si>
  <si>
    <t xml:space="preserve">U08</t>
  </si>
  <si>
    <t xml:space="preserve">U0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W</t>
  </si>
  <si>
    <t xml:space="preserve">U</t>
  </si>
  <si>
    <t xml:space="preserve">K</t>
  </si>
  <si>
    <t xml:space="preserve">Rok 1
2013/2014</t>
  </si>
  <si>
    <t xml:space="preserve">Anatomia</t>
  </si>
  <si>
    <t xml:space="preserve">x</t>
  </si>
  <si>
    <t xml:space="preserve">Biochemia</t>
  </si>
  <si>
    <t xml:space="preserve">Biofizyka</t>
  </si>
  <si>
    <t xml:space="preserve">Biologia i mikrobiologia</t>
  </si>
  <si>
    <t xml:space="preserve">Fizjologia</t>
  </si>
  <si>
    <t xml:space="preserve">Patofizjologia</t>
  </si>
  <si>
    <t xml:space="preserve">Pierwsza pomoc</t>
  </si>
  <si>
    <t xml:space="preserve">Farmakologia</t>
  </si>
  <si>
    <t xml:space="preserve">Higiena i epidemiologia</t>
  </si>
  <si>
    <t xml:space="preserve">Psychologia</t>
  </si>
  <si>
    <t xml:space="preserve">Socjologia</t>
  </si>
  <si>
    <t xml:space="preserve">xx</t>
  </si>
  <si>
    <t xml:space="preserve">Metodologia badań</t>
  </si>
  <si>
    <t xml:space="preserve">Dydaktyka</t>
  </si>
  <si>
    <t xml:space="preserve">Propedeutyka prawa</t>
  </si>
  <si>
    <t xml:space="preserve">Zdrowie publiczne</t>
  </si>
  <si>
    <t xml:space="preserve">Kwalifikowana pierwsza pomoc</t>
  </si>
  <si>
    <t xml:space="preserve">Medyczne czynności ratunkowe</t>
  </si>
  <si>
    <t xml:space="preserve">Medycyna ratunkowa</t>
  </si>
  <si>
    <t xml:space="preserve">Technologie informacyjne i ochrona własności intelektualnej</t>
  </si>
  <si>
    <t xml:space="preserve">Bezieczeństwo, higiena pracy i ergonomia</t>
  </si>
  <si>
    <t xml:space="preserve">Demografia</t>
  </si>
  <si>
    <t xml:space="preserve">Biostatystyka</t>
  </si>
  <si>
    <t xml:space="preserve">Promocja zdrowia i edukacja zdrowotna, polityka społeczna i zdrowotna</t>
  </si>
  <si>
    <t xml:space="preserve">Podstawy ekonomii, organizacji i zarządzania</t>
  </si>
  <si>
    <t xml:space="preserve">Praktyka zawodowa Państwowa Straż Pożarna</t>
  </si>
  <si>
    <t xml:space="preserve">Rok 2
2014/2015</t>
  </si>
  <si>
    <t xml:space="preserve">Toksykologia</t>
  </si>
  <si>
    <t xml:space="preserve">Chirurgia</t>
  </si>
  <si>
    <t xml:space="preserve">Choroby wewnętrzne</t>
  </si>
  <si>
    <t xml:space="preserve">Pediatria</t>
  </si>
  <si>
    <t xml:space="preserve">Psychiatria</t>
  </si>
  <si>
    <t xml:space="preserve">Medycyna sądowa</t>
  </si>
  <si>
    <t xml:space="preserve">Praktyka zawodowa: Obóz sprawnościowy</t>
  </si>
  <si>
    <t xml:space="preserve">Praktyka zawodowa: Szpitalny Oddział Ratunkowy</t>
  </si>
  <si>
    <t xml:space="preserve">xxx</t>
  </si>
  <si>
    <t xml:space="preserve">Rok 3
2015/2016</t>
  </si>
  <si>
    <t xml:space="preserve">Intensywna terapia</t>
  </si>
  <si>
    <t xml:space="preserve">Neurologia</t>
  </si>
  <si>
    <t xml:space="preserve">Położnictwo i ginekologia</t>
  </si>
  <si>
    <t xml:space="preserve">Traumatologia narządu ruchu</t>
  </si>
  <si>
    <t xml:space="preserve">Medycyna katastrof</t>
  </si>
  <si>
    <t xml:space="preserve">Metodyka nauczania pierwszej pomocy i kwalifikowanej pierwszej pomocy</t>
  </si>
  <si>
    <t xml:space="preserve">  </t>
  </si>
  <si>
    <t xml:space="preserve">Seminarium dyplomowe</t>
  </si>
  <si>
    <t xml:space="preserve">Praktyka zawodowa: ZRM</t>
  </si>
  <si>
    <t xml:space="preserve">Moduł ograniczonego wyboru A</t>
  </si>
  <si>
    <t xml:space="preserve">Podstawy pielęgniarstwa ratunkowego</t>
  </si>
  <si>
    <t xml:space="preserve">Język obcy angielski</t>
  </si>
  <si>
    <t xml:space="preserve">Język obcy niemiecki</t>
  </si>
  <si>
    <t xml:space="preserve">Basen</t>
  </si>
  <si>
    <t xml:space="preserve">Diagnostyka laboratoryjna</t>
  </si>
  <si>
    <t xml:space="preserve">Samoobrona</t>
  </si>
  <si>
    <t xml:space="preserve">Język obcy: angielski</t>
  </si>
  <si>
    <t xml:space="preserve">Podstawy języka  migowego</t>
  </si>
  <si>
    <t xml:space="preserve">Komunikacja interpersonalna</t>
  </si>
  <si>
    <t xml:space="preserve">Podstawy żywienia człowieka</t>
  </si>
  <si>
    <t xml:space="preserve">Nowoczesne techniki diagnostyczne</t>
  </si>
  <si>
    <t xml:space="preserve">Medycyna taktyczna</t>
  </si>
  <si>
    <t xml:space="preserve">Ratownictwo wodne</t>
  </si>
  <si>
    <t xml:space="preserve">Ratownictwo wysokościowe</t>
  </si>
  <si>
    <t xml:space="preserve">Bezpieczeństwo publiczne</t>
  </si>
  <si>
    <t xml:space="preserve">Moduł ograniczonego wyboru B</t>
  </si>
  <si>
    <t xml:space="preserve">Podstawy pielęgnowania</t>
  </si>
  <si>
    <t xml:space="preserve">Język obcy: niemiecki</t>
  </si>
  <si>
    <t xml:space="preserve">Język obcy: rosyjski</t>
  </si>
  <si>
    <t xml:space="preserve">Fizyczne podstawy diagnostyki medycznej</t>
  </si>
  <si>
    <t xml:space="preserve">Podstawy łaciny</t>
  </si>
  <si>
    <t xml:space="preserve">Psychologia w ratownictwie</t>
  </si>
  <si>
    <t xml:space="preserve">Edukacja żywieniowa</t>
  </si>
  <si>
    <t xml:space="preserve">Podstawy farmakognozji</t>
  </si>
  <si>
    <t xml:space="preserve">Pomoc humanitarna</t>
  </si>
  <si>
    <t xml:space="preserve">Ochrona radiologiczna</t>
  </si>
  <si>
    <t xml:space="preserve">Ratownictwo górskie</t>
  </si>
  <si>
    <t xml:space="preserve">Organizacja ratownictwa</t>
  </si>
  <si>
    <t xml:space="preserve"> </t>
  </si>
  <si>
    <t xml:space="preserve">z </t>
  </si>
  <si>
    <t xml:space="preserve">cykl kształcenia: 2014-2017</t>
  </si>
  <si>
    <t xml:space="preserve">Rok 1
2014/2015</t>
  </si>
  <si>
    <t xml:space="preserve">Techniki zabiegów medycznych</t>
  </si>
  <si>
    <t xml:space="preserve">Organizacja ratownictwa zintegrowanego</t>
  </si>
  <si>
    <t xml:space="preserve">Bezpieczeństwo i higiena pracy</t>
  </si>
  <si>
    <t xml:space="preserve">Praktyka zawodowa: jednostki współpracujące z systemem PRM</t>
  </si>
  <si>
    <t xml:space="preserve">Praktya zawodowa: SOR</t>
  </si>
  <si>
    <t xml:space="preserve">Rok 2
2015/2016</t>
  </si>
  <si>
    <t xml:space="preserve">Rok 3
2016/2017</t>
  </si>
  <si>
    <t xml:space="preserve">Praktyka zawodowa: SOR</t>
  </si>
  <si>
    <t xml:space="preserve">Wychowanie fizyczna</t>
  </si>
  <si>
    <t xml:space="preserve">Podstawy filozofii</t>
  </si>
  <si>
    <t xml:space="preserve">Wprowadzenie do pielęgnowania</t>
  </si>
  <si>
    <t xml:space="preserve">Wychowanie fizyczne</t>
  </si>
  <si>
    <t xml:space="preserve">Podstawy etyki</t>
  </si>
  <si>
    <t xml:space="preserve">Organizacja KSRG</t>
  </si>
  <si>
    <t xml:space="preserve">cykl kształcenia: 2015-2018</t>
  </si>
  <si>
    <t xml:space="preserve">Rok 1
2015/2016</t>
  </si>
  <si>
    <t xml:space="preserve">Rok 2
2016/2017</t>
  </si>
  <si>
    <t xml:space="preserve">Rok 3
2017/2018</t>
  </si>
  <si>
    <r>
      <rPr>
        <b val="true"/>
        <sz val="12"/>
        <color rgb="FF000000"/>
        <rFont val="Calibri"/>
        <family val="2"/>
        <charset val="238"/>
      </rPr>
      <t xml:space="preserve">Rok 1
</t>
    </r>
    <r>
      <rPr>
        <sz val="11"/>
        <color rgb="FF000000"/>
        <rFont val="Calibri"/>
        <family val="2"/>
        <charset val="238"/>
      </rPr>
      <t xml:space="preserve">2015/2016</t>
    </r>
  </si>
  <si>
    <t xml:space="preserve">cykl kształcenia: 2016-2019</t>
  </si>
  <si>
    <t xml:space="preserve">Rok 1
2016/2017</t>
  </si>
  <si>
    <t xml:space="preserve">Rok 2
2017/2018</t>
  </si>
  <si>
    <t xml:space="preserve">Rok 3
2018/2019</t>
  </si>
  <si>
    <r>
      <rPr>
        <b val="true"/>
        <sz val="12"/>
        <color rgb="FF000000"/>
        <rFont val="Calibri"/>
        <family val="2"/>
        <charset val="238"/>
      </rPr>
      <t xml:space="preserve">Rok 1
</t>
    </r>
    <r>
      <rPr>
        <sz val="11"/>
        <color rgb="FF000000"/>
        <rFont val="Calibri"/>
        <family val="2"/>
        <charset val="238"/>
      </rPr>
      <t xml:space="preserve">2016/2017</t>
    </r>
  </si>
  <si>
    <t xml:space="preserve">pokrycie efektami z uwzględnieniem modułu A</t>
  </si>
  <si>
    <t xml:space="preserve">pokrycie efektami z uwzględnieniem modułu B</t>
  </si>
  <si>
    <t xml:space="preserve">Kod efektu kształcenia</t>
  </si>
  <si>
    <t xml:space="preserve">Efekty kształcenia
Po ukończeniu studiów pierwszego stopnia o profilu praktycznym na kierunku studiów Fizjoterapia absolwent:</t>
  </si>
  <si>
    <t xml:space="preserve">Efekty kształcenia obszaru (-ów), do których odnosi się kierunek</t>
  </si>
  <si>
    <t xml:space="preserve">WIEDZA</t>
  </si>
  <si>
    <t xml:space="preserve">K_W01</t>
  </si>
  <si>
    <r>
      <rPr>
        <sz val="11"/>
        <color rgb="FF000000"/>
        <rFont val="Calibri"/>
        <family val="2"/>
        <charset val="238"/>
      </rPr>
      <t xml:space="preserve">opisuje budowę organizmu ludzkiego</t>
    </r>
    <r>
      <rPr>
        <sz val="12"/>
        <rFont val="Times New Roman"/>
        <family val="1"/>
        <charset val="238"/>
      </rPr>
      <t xml:space="preserve">ze szczególnym uwzględnieniem aspektów klinicznych</t>
    </r>
  </si>
  <si>
    <t xml:space="preserve">OM1_W02</t>
  </si>
  <si>
    <t xml:space="preserve">K_W02</t>
  </si>
  <si>
    <t xml:space="preserve">wyjaśnia prawidłowe procesy zachodzące w organizmie człowieka</t>
  </si>
  <si>
    <t xml:space="preserve">OM1_W01       OM1_W02</t>
  </si>
  <si>
    <t xml:space="preserve">K_W03</t>
  </si>
  <si>
    <t xml:space="preserve">zna zaburzenia prowadzące do powstania stanu zagrożenia życia i zdrowia, ich przyczyny, mechanizmy rozwoju i objawy</t>
  </si>
  <si>
    <t xml:space="preserve">OM1_W03</t>
  </si>
  <si>
    <t xml:space="preserve">K_W04</t>
  </si>
  <si>
    <t xml:space="preserve">określa metody oceny stanu pacjenta</t>
  </si>
  <si>
    <t xml:space="preserve">K_W05</t>
  </si>
  <si>
    <t xml:space="preserve">przedstawia podstawy podejmowania medycznych czynności ratunkowych, działań zabezpieczających, ewakuacyjnych i transportowych</t>
  </si>
  <si>
    <t xml:space="preserve">OM1_W05
OM1_W07</t>
  </si>
  <si>
    <t xml:space="preserve">K_W06</t>
  </si>
  <si>
    <t xml:space="preserve">wskazuje zasady i skutki postępowania adekwatnego do rozpoznanego stanu nagłego zagrożenia zdrowotnego</t>
  </si>
  <si>
    <t xml:space="preserve">K_W07</t>
  </si>
  <si>
    <t xml:space="preserve">omawia podstawy farmakologii leków ze szczególnym uwzględnieniem leków stosowanych w stanach nagłego zagrożenia zdrowotnego</t>
  </si>
  <si>
    <t xml:space="preserve">OM1_W05</t>
  </si>
  <si>
    <t xml:space="preserve">K_W08</t>
  </si>
  <si>
    <t xml:space="preserve">wymienia prawne, organizacyjne i etyczne uwarunkowania wykonywania zawodu: ratownik medyczny</t>
  </si>
  <si>
    <t xml:space="preserve">OM1_W05
OM1_W08</t>
  </si>
  <si>
    <t xml:space="preserve">K_W09</t>
  </si>
  <si>
    <t xml:space="preserve">omawia przyczyny, mechanizmy i zasady postępowania w zdarzeniach mnogich, masowych i katastrofach oraz zasady prowadzenia akcji ratunkowej</t>
  </si>
  <si>
    <t xml:space="preserve">OM1_W03         OM1_W05</t>
  </si>
  <si>
    <t xml:space="preserve">K_W10</t>
  </si>
  <si>
    <t xml:space="preserve">zna cele i zadania promocji zdrowia, czynniki determinujące zdrowie oraz aktualne problemy zdrowotne ludności i metody zapobiegania</t>
  </si>
  <si>
    <t xml:space="preserve">OM1_W04      OM1_W06</t>
  </si>
  <si>
    <t xml:space="preserve">K_W11</t>
  </si>
  <si>
    <t xml:space="preserve">opisuje podstawy psychologiczne zachowań indywidualnych oraz relacji z rodziną, najbliższym otoczeniem i społeczeństwem</t>
  </si>
  <si>
    <t xml:space="preserve">OM1_W04      OM1_W05</t>
  </si>
  <si>
    <t xml:space="preserve">K_W12</t>
  </si>
  <si>
    <t xml:space="preserve">omawia zasady funkcjonowania systemu ochrony zdrowia na poziomie krajowym i globalnym z uwzględnieniem uwarunkowań ekonomicznych i prawnych, w szczególności systemu ratownictwa medycznego i służb współdziałających</t>
  </si>
  <si>
    <t xml:space="preserve">OM1_W08
OM1_W09</t>
  </si>
  <si>
    <t xml:space="preserve">K_W13</t>
  </si>
  <si>
    <t xml:space="preserve">zna terminologię i posiada podstawową wiedzę z zakresu nauk medycznych i nauk o zdrowiu oraz nauk o kulturze fizycznej w zakresie właściwym dla kierunku ratownictwo medyczne</t>
  </si>
  <si>
    <t xml:space="preserve">OM1_W10</t>
  </si>
  <si>
    <t xml:space="preserve">K_W14</t>
  </si>
  <si>
    <t xml:space="preserve">wyjaśnia podstawowe pojęcia i zasady z zakresu ochrony własności intelektualnej, przemysłowej i prawa autorskiego</t>
  </si>
  <si>
    <t xml:space="preserve">OM1_W11</t>
  </si>
  <si>
    <t xml:space="preserve">K_W15</t>
  </si>
  <si>
    <t xml:space="preserve">charakteryzuje zasady rozpoczynania i prowadzenia działalności gospodarczej związanej z ochroną zdrowia</t>
  </si>
  <si>
    <t xml:space="preserve">OM1_W12</t>
  </si>
  <si>
    <t xml:space="preserve">K_W16</t>
  </si>
  <si>
    <t xml:space="preserve">wyjaśnia podstawowe pojęcia edukacyjne i podstawowe metody socjotechniczne oraz sposoby efektywnego nauczania pierwszej pomocy</t>
  </si>
  <si>
    <t xml:space="preserve">UMIEJĘTNOŚCI</t>
  </si>
  <si>
    <t xml:space="preserve">K_U01</t>
  </si>
  <si>
    <t xml:space="preserve">ocenia zdarzenie z uwzględnieniem jego wpływu na bezpieczeństwo oraz podejmuje działania ograniczające jego skutki, w szczególności skutki zdrowotne</t>
  </si>
  <si>
    <t xml:space="preserve">OM1_U01       OM1_U02       OM1_U05</t>
  </si>
  <si>
    <t xml:space="preserve">K_U02</t>
  </si>
  <si>
    <t xml:space="preserve">komunikuje się z pacjentem, jego rodziną lub opiekunem, świadkami zdarzenia oraz ze współpracownikami i przedstawicielami innych zawodów i służb</t>
  </si>
  <si>
    <t xml:space="preserve">OM1_U03, OM1_U14</t>
  </si>
  <si>
    <t xml:space="preserve">K_U03</t>
  </si>
  <si>
    <t xml:space="preserve">przeprowadza wywiad z pacjentem, jego rodziną  lub opiekunem, świadkami zdarzenia oraz interpretuje uzyskane informacje</t>
  </si>
  <si>
    <t xml:space="preserve">OM1_U03       OM1_U04</t>
  </si>
  <si>
    <t xml:space="preserve">K_U04</t>
  </si>
  <si>
    <t xml:space="preserve">ocenia stan pacjenta, prowadzi segregację medyczną i sformułuje diagnozę ratowniczą</t>
  </si>
  <si>
    <t xml:space="preserve">OM1_U04       OM1_U05</t>
  </si>
  <si>
    <t xml:space="preserve">K_U05</t>
  </si>
  <si>
    <t xml:space="preserve">planuje działania ratownicze adekwatnie do diagnozy zgodnie z obowiązującymi algorytmami, procedurami i standardami w ratownictwie medycznym</t>
  </si>
  <si>
    <t xml:space="preserve">OM1_U10</t>
  </si>
  <si>
    <t xml:space="preserve">K_U06</t>
  </si>
  <si>
    <t xml:space="preserve">wyjaśnia pacjentowi jego sytuację zdrowotną  i uzasadnia decyzję o sposobie dalszego postępowania</t>
  </si>
  <si>
    <t xml:space="preserve">OM1_U03 OM1_U10</t>
  </si>
  <si>
    <t xml:space="preserve">K_U07</t>
  </si>
  <si>
    <t xml:space="preserve">wdraża zaplanowane medyczne czynności ratunkowe, które mogą być samodzielnie podejmowane przez ratownika medycznego</t>
  </si>
  <si>
    <t xml:space="preserve">OM1_U02 OM1_U05</t>
  </si>
  <si>
    <t xml:space="preserve">K_U08</t>
  </si>
  <si>
    <t xml:space="preserve">wykonuje medyczne czynności ratunkowe, które mogą być podejmowane przez ratownika medycznego pod nadzorem lekarza systemu</t>
  </si>
  <si>
    <t xml:space="preserve">K_U09</t>
  </si>
  <si>
    <t xml:space="preserve">posiada umiejętność przygotowania, obliczania dawek leków i podawania ich różnymi drogach w zależności od wskazań</t>
  </si>
  <si>
    <t xml:space="preserve">OM1_U01
OM1_U02
OM1_U08</t>
  </si>
  <si>
    <t xml:space="preserve">K_U10</t>
  </si>
  <si>
    <t xml:space="preserve">obsługuję aparaturę i medyczny sprzętu diagnostycznego i terapeutycznego oraz wybrany sprzęt stosowany w ratownictwie medycznym, specjalistycznym oraz w jednostkach współpracujących z systemem Państwowe Ratownictwo Medyczne</t>
  </si>
  <si>
    <t xml:space="preserve">OM1_U02</t>
  </si>
  <si>
    <t xml:space="preserve">K_U11</t>
  </si>
  <si>
    <t xml:space="preserve">kieruje i prowadzi akcję ratunkową w stanach nagłego zagrożenia zdrowotnego, zdarzeniach mnogich, masowych i katastrofach  oraz współdziała z jednostkami współpracującymi z systemem Państwowe Ratownictwo Medyczne</t>
  </si>
  <si>
    <t xml:space="preserve">OM1_U05 OM1_U10</t>
  </si>
  <si>
    <t xml:space="preserve">K_U12</t>
  </si>
  <si>
    <t xml:space="preserve">potrafi działać zespołowo szczególnie udzielając pomocy w trudnych warunkach terenowych w dzień i w nocy oraz w warunkach znacznego obciążenia fizycznego i psychicznego</t>
  </si>
  <si>
    <t xml:space="preserve">OM1_U06
OM1_U07
OM1_U08
OM1_U10</t>
  </si>
  <si>
    <t xml:space="preserve">K_U13</t>
  </si>
  <si>
    <t xml:space="preserve">przygotowuje pacjenta do transportu i zapewnia mu podczas niego opiekę medyczną</t>
  </si>
  <si>
    <t xml:space="preserve">OM1_U01 OM1_U02 OM1_U05</t>
  </si>
  <si>
    <t xml:space="preserve">K_U14</t>
  </si>
  <si>
    <t xml:space="preserve">w stosunku do pacjenta i członków jego rodziny stosuje techniki wsparcia psychologicznego w sytuacjach kryzysowych</t>
  </si>
  <si>
    <t xml:space="preserve">OM1_U03,
OM1_U04
OM1_U05</t>
  </si>
  <si>
    <t xml:space="preserve">K_U15</t>
  </si>
  <si>
    <t xml:space="preserve">planuje pracę zgodnie z wymogami ergonomii, przepisami i zasadami sanitarno-epidemiologicznymi oraz BHP</t>
  </si>
  <si>
    <t xml:space="preserve">OM1_U10
OM1_U12
OM1_U13</t>
  </si>
  <si>
    <t xml:space="preserve">K_U16</t>
  </si>
  <si>
    <t xml:space="preserve">prowadzi wymaganą przepisami dokumentację medyczną</t>
  </si>
  <si>
    <t xml:space="preserve">OM1_U09
OM1_U13</t>
  </si>
  <si>
    <t xml:space="preserve">K_U17</t>
  </si>
  <si>
    <t xml:space="preserve">posługuje się językiem obcym na poziomie B2</t>
  </si>
  <si>
    <t xml:space="preserve">OM1_U14</t>
  </si>
  <si>
    <t xml:space="preserve">K_U18</t>
  </si>
  <si>
    <t xml:space="preserve">posiada umiejętności ruchowe na poziomie umożliwiającym pracę w zawodzie ratownika medycznego z uwzględnieniem specjalistycznych technik ratowniczych</t>
  </si>
  <si>
    <t xml:space="preserve">OM1_U01
OM1_U11</t>
  </si>
  <si>
    <t xml:space="preserve">K_U19</t>
  </si>
  <si>
    <t xml:space="preserve">obsługuje komputer i środki łączności</t>
  </si>
  <si>
    <t xml:space="preserve">OM1_U02 OM1_U06</t>
  </si>
  <si>
    <t xml:space="preserve">K_U20</t>
  </si>
  <si>
    <t xml:space="preserve">prowadzi szkolenia i inne działania edukacyjne z zakresu promocji zdrowia, pierwszej pomocy i kwalifikowanej pierwszej pomocy</t>
  </si>
  <si>
    <t xml:space="preserve">OM1_U03
OM1_U04
OM1_U05
OM1_U06
OM1_U07
OM1_U08</t>
  </si>
  <si>
    <t xml:space="preserve">K_U21</t>
  </si>
  <si>
    <t xml:space="preserve">korzysta z medycznej literatury fachowej i internetowych medycznych baz danych oraz potrafi interpretować zawarte w nich dane liczbowe</t>
  </si>
  <si>
    <t xml:space="preserve">OM1_U08 OM1_U06</t>
  </si>
  <si>
    <t xml:space="preserve">K_U22</t>
  </si>
  <si>
    <t xml:space="preserve">potrafi w praktyce identyfikować błędy i zaniedbania w realizowanych procedurach medycznych i je korygować</t>
  </si>
  <si>
    <t xml:space="preserve">OM1_U07</t>
  </si>
  <si>
    <t xml:space="preserve">K_U23</t>
  </si>
  <si>
    <t xml:space="preserve">przygotowuje pisemny raport w oparciu o własne działania lub dane źródłowe</t>
  </si>
  <si>
    <t xml:space="preserve">OM1_U12</t>
  </si>
  <si>
    <t xml:space="preserve">K_U24</t>
  </si>
  <si>
    <t xml:space="preserve">prezentuje formie ustnej wyniki własnych działań i przemyśleń</t>
  </si>
  <si>
    <t xml:space="preserve">OM1_U13</t>
  </si>
  <si>
    <t xml:space="preserve">K_U25</t>
  </si>
  <si>
    <t xml:space="preserve">prawidłowo interpretuje wyniki pomiarów czynności życiowych, ich trendów oraz wyniki typowych badań laboratoryjnych,</t>
  </si>
  <si>
    <t xml:space="preserve">OM1_U02     OM1_U04       OM1_U05</t>
  </si>
  <si>
    <t xml:space="preserve">KOMPETENCJE SPOŁECZNE</t>
  </si>
  <si>
    <t xml:space="preserve">K_K01</t>
  </si>
  <si>
    <t xml:space="preserve">wykazuje potrzebę podnoszenia kompetencji zawodowych i osobistych, posiada nawyk i umiejętność ustawicznego pogłębiania wiedzy teoretycznej i doskonalenia umiejętności praktycznych</t>
  </si>
  <si>
    <t xml:space="preserve">OM1_K01</t>
  </si>
  <si>
    <t xml:space="preserve">K_K02</t>
  </si>
  <si>
    <t xml:space="preserve">zna zakres swoich kompetencji zawodowych i posiada świadomość własnych ograniczeń w szczególności rozpoznaje sytuacje, w których niezbędny jest kontakt z koordynatorem medycznym</t>
  </si>
  <si>
    <t xml:space="preserve">OM1_K02</t>
  </si>
  <si>
    <t xml:space="preserve">K_K03</t>
  </si>
  <si>
    <t xml:space="preserve">przestrzega zasad etyki zawodowej, praw pacjenta</t>
  </si>
  <si>
    <t xml:space="preserve">OM1_K03</t>
  </si>
  <si>
    <t xml:space="preserve">K_K04</t>
  </si>
  <si>
    <t xml:space="preserve">troszczy się dobro pacjenta, okazuje szacunek wobec jego osoby i otoczenia oraz  potrzeb i wykazuje zrozumienie dla różnic światopoglądowych i kulturowych</t>
  </si>
  <si>
    <t xml:space="preserve">K_K05</t>
  </si>
  <si>
    <t xml:space="preserve">podejmuje działania zespołowe ponosząc odpowiedzialność za wspólnie realizowane zadania pełniąc w zespole różne role</t>
  </si>
  <si>
    <t xml:space="preserve">OM1_K04</t>
  </si>
  <si>
    <t xml:space="preserve">K_K06</t>
  </si>
  <si>
    <t xml:space="preserve">określa priorytety służące do realizacji określonych działań ratunkowych, zabezpieczających, ewakuacyjnych i transportowych</t>
  </si>
  <si>
    <t xml:space="preserve">OM1_K05</t>
  </si>
  <si>
    <t xml:space="preserve">K_K07</t>
  </si>
  <si>
    <t xml:space="preserve">potrafi rozwiązywać najczęstsze problemy związane z pracą ratownika medycznego</t>
  </si>
  <si>
    <t xml:space="preserve">OM1_K06</t>
  </si>
  <si>
    <t xml:space="preserve">K_K08</t>
  </si>
  <si>
    <t xml:space="preserve">realizuje zadania w sposób zapewniający bezpieczeństwo własne i otoczenia w tym przestrzega zasad BHP</t>
  </si>
  <si>
    <t xml:space="preserve">OM1_K07</t>
  </si>
  <si>
    <t xml:space="preserve">K_K09</t>
  </si>
  <si>
    <t xml:space="preserve">formułuje opinie dotyczące pacjentów w sposób zapewniający przestrzeganie tajemnicy zawodowej zachowując ostrożność i krytycyzm w ich wyrażaniu</t>
  </si>
  <si>
    <t xml:space="preserve">OM1_K08</t>
  </si>
  <si>
    <t xml:space="preserve">K_K10</t>
  </si>
  <si>
    <t xml:space="preserve">dba o stan własnego zdrowia oraz własną sprawność ruchową niezbędną do wykonywania zawodu</t>
  </si>
  <si>
    <t xml:space="preserve">OM1_K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6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98694726147"/>
          <c:y val="0.0337993547395913"/>
          <c:w val="0.931238642358872"/>
          <c:h val="0.96620064526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3-2016'!$E$65:$BC$65</c:f>
              <c:numCache>
                <c:formatCode>General</c:formatCode>
                <c:ptCount val="51"/>
                <c:pt idx="0">
                  <c:v>12</c:v>
                </c:pt>
                <c:pt idx="1">
                  <c:v>12</c:v>
                </c:pt>
                <c:pt idx="2">
                  <c:v>25</c:v>
                </c:pt>
                <c:pt idx="3">
                  <c:v>17</c:v>
                </c:pt>
                <c:pt idx="4">
                  <c:v>13</c:v>
                </c:pt>
                <c:pt idx="5">
                  <c:v>17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4</c:v>
                </c:pt>
                <c:pt idx="11">
                  <c:v>8</c:v>
                </c:pt>
                <c:pt idx="12">
                  <c:v>15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15</c:v>
                </c:pt>
                <c:pt idx="17">
                  <c:v>12</c:v>
                </c:pt>
                <c:pt idx="18">
                  <c:v>15</c:v>
                </c:pt>
                <c:pt idx="19">
                  <c:v>23</c:v>
                </c:pt>
                <c:pt idx="20">
                  <c:v>15</c:v>
                </c:pt>
                <c:pt idx="21">
                  <c:v>9</c:v>
                </c:pt>
                <c:pt idx="22">
                  <c:v>13</c:v>
                </c:pt>
                <c:pt idx="23">
                  <c:v>8</c:v>
                </c:pt>
                <c:pt idx="24">
                  <c:v>9</c:v>
                </c:pt>
                <c:pt idx="25">
                  <c:v>11</c:v>
                </c:pt>
                <c:pt idx="26">
                  <c:v>6</c:v>
                </c:pt>
                <c:pt idx="27">
                  <c:v>3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9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5</c:v>
                </c:pt>
                <c:pt idx="36">
                  <c:v>14</c:v>
                </c:pt>
                <c:pt idx="37">
                  <c:v>5</c:v>
                </c:pt>
                <c:pt idx="38">
                  <c:v>3</c:v>
                </c:pt>
                <c:pt idx="39">
                  <c:v>7</c:v>
                </c:pt>
                <c:pt idx="40">
                  <c:v>0</c:v>
                </c:pt>
                <c:pt idx="41">
                  <c:v>21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0</c:v>
                </c:pt>
                <c:pt idx="46">
                  <c:v>4</c:v>
                </c:pt>
                <c:pt idx="47">
                  <c:v>8</c:v>
                </c:pt>
                <c:pt idx="48">
                  <c:v>6</c:v>
                </c:pt>
                <c:pt idx="49">
                  <c:v>8</c:v>
                </c:pt>
                <c:pt idx="50">
                  <c:v>2</c:v>
                </c:pt>
              </c:numCache>
            </c:numRef>
          </c:val>
        </c:ser>
        <c:gapWidth val="52"/>
        <c:overlap val="0"/>
        <c:axId val="5436336"/>
        <c:axId val="80844853"/>
      </c:barChart>
      <c:catAx>
        <c:axId val="543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4853"/>
        <c:crossesAt val="0"/>
        <c:auto val="1"/>
        <c:lblAlgn val="ctr"/>
        <c:lblOffset val="100"/>
        <c:noMultiLvlLbl val="0"/>
      </c:catAx>
      <c:valAx>
        <c:axId val="80844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33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193221659525"/>
          <c:y val="0.0160007853146167"/>
          <c:w val="0.87358784573432"/>
          <c:h val="0.9542554235790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81:$B$96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4-2017'!$BD$81:$BD$96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81:$B$96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4-2017'!$BE$81:$BE$96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81:$B$96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4-2017'!$BF$81:$BF$96</c:f>
              <c:numCache>
                <c:formatCode>General</c:formatCode>
                <c:ptCount val="16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50"/>
        <c:overlap val="100"/>
        <c:axId val="81447238"/>
        <c:axId val="56241203"/>
      </c:barChart>
      <c:catAx>
        <c:axId val="81447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1203"/>
        <c:crossesAt val="0"/>
        <c:auto val="1"/>
        <c:lblAlgn val="ctr"/>
        <c:lblOffset val="100"/>
        <c:noMultiLvlLbl val="0"/>
      </c:catAx>
      <c:valAx>
        <c:axId val="56241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4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409816906895"/>
          <c:y val="0.456954942573869"/>
          <c:w val="0.130541488118426"/>
          <c:h val="0.114263276725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84318791224"/>
          <c:y val="0.0337993547395913"/>
          <c:w val="0.931243027420586"/>
          <c:h val="0.96620064526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5-2018'!$E$54:$BC$54</c:f>
              <c:numCache>
                <c:formatCode>General</c:formatCode>
                <c:ptCount val="51"/>
                <c:pt idx="0">
                  <c:v>9</c:v>
                </c:pt>
                <c:pt idx="1">
                  <c:v>9</c:v>
                </c:pt>
                <c:pt idx="2">
                  <c:v>18</c:v>
                </c:pt>
                <c:pt idx="3">
                  <c:v>13</c:v>
                </c:pt>
                <c:pt idx="4">
                  <c:v>11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1</c:v>
                </c:pt>
                <c:pt idx="17">
                  <c:v>12</c:v>
                </c:pt>
                <c:pt idx="18">
                  <c:v>16</c:v>
                </c:pt>
                <c:pt idx="19">
                  <c:v>21</c:v>
                </c:pt>
                <c:pt idx="20">
                  <c:v>14</c:v>
                </c:pt>
                <c:pt idx="21">
                  <c:v>8</c:v>
                </c:pt>
                <c:pt idx="22">
                  <c:v>15</c:v>
                </c:pt>
                <c:pt idx="23">
                  <c:v>8</c:v>
                </c:pt>
                <c:pt idx="24">
                  <c:v>10</c:v>
                </c:pt>
                <c:pt idx="25">
                  <c:v>11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9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7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12</c:v>
                </c:pt>
                <c:pt idx="42">
                  <c:v>11</c:v>
                </c:pt>
                <c:pt idx="43">
                  <c:v>15</c:v>
                </c:pt>
                <c:pt idx="44">
                  <c:v>12</c:v>
                </c:pt>
                <c:pt idx="45">
                  <c:v>11</c:v>
                </c:pt>
                <c:pt idx="46">
                  <c:v>3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0</c:v>
                </c:pt>
              </c:numCache>
            </c:numRef>
          </c:val>
        </c:ser>
        <c:gapWidth val="52"/>
        <c:overlap val="0"/>
        <c:axId val="19435070"/>
        <c:axId val="46568844"/>
      </c:barChart>
      <c:catAx>
        <c:axId val="19435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8844"/>
        <c:crossesAt val="0"/>
        <c:auto val="1"/>
        <c:lblAlgn val="ctr"/>
        <c:lblOffset val="100"/>
        <c:noMultiLvlLbl val="0"/>
      </c:catAx>
      <c:valAx>
        <c:axId val="4656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5070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4168050885225"/>
          <c:y val="0.00817160367722166"/>
          <c:w val="0.873273102945347"/>
          <c:h val="0.9781498423413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5-2018'!$BD$16:$BD$53</c:f>
              <c:numCache>
                <c:formatCode>General</c:formatCode>
                <c:ptCount val="3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7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5-2018'!$BE$16:$BE$53</c:f>
              <c:numCache>
                <c:formatCode>General</c:formatCode>
                <c:ptCount val="3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8</c:v>
                </c:pt>
                <c:pt idx="23">
                  <c:v>3</c:v>
                </c:pt>
                <c:pt idx="24">
                  <c:v>6</c:v>
                </c:pt>
                <c:pt idx="25">
                  <c:v>8</c:v>
                </c:pt>
                <c:pt idx="27">
                  <c:v>16</c:v>
                </c:pt>
                <c:pt idx="28">
                  <c:v>5</c:v>
                </c:pt>
                <c:pt idx="29">
                  <c:v>7</c:v>
                </c:pt>
                <c:pt idx="30">
                  <c:v>2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13</c:v>
                </c:pt>
                <c:pt idx="37">
                  <c:v>9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5-2018'!$BF$16:$BF$53</c:f>
              <c:numCache>
                <c:formatCode>General</c:formatCode>
                <c:ptCount val="38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</c:numCache>
            </c:numRef>
          </c:val>
        </c:ser>
        <c:gapWidth val="50"/>
        <c:overlap val="100"/>
        <c:axId val="91901485"/>
        <c:axId val="39939593"/>
      </c:barChart>
      <c:catAx>
        <c:axId val="91901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9593"/>
        <c:crossesAt val="0"/>
        <c:auto val="1"/>
        <c:lblAlgn val="ctr"/>
        <c:lblOffset val="100"/>
        <c:noMultiLvlLbl val="0"/>
      </c:catAx>
      <c:valAx>
        <c:axId val="39939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1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57578090184"/>
          <c:y val="0.458187147488564"/>
          <c:w val="0.13004902159381"/>
          <c:h val="0.0564018297286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13690476191"/>
          <c:y val="0.128956965718454"/>
          <c:w val="0.413318452380952"/>
          <c:h val="0.767177242888403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5-2018'!$BD$54:$BF$54</c:f>
              <c:numCache>
                <c:formatCode>General</c:formatCode>
                <c:ptCount val="3"/>
                <c:pt idx="0">
                  <c:v>115</c:v>
                </c:pt>
                <c:pt idx="1">
                  <c:v>177</c:v>
                </c:pt>
                <c:pt idx="2">
                  <c:v>83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95251985092"/>
          <c:y val="0.0163984518231819"/>
          <c:w val="0.867890131259115"/>
          <c:h val="0.952943573029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5-2018'!$BD$58:$BD$7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5-2018'!$BE$58:$BE$73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5-2018'!$BF$58:$BF$7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50"/>
        <c:overlap val="100"/>
        <c:axId val="76067810"/>
        <c:axId val="11470712"/>
      </c:barChart>
      <c:catAx>
        <c:axId val="760678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0712"/>
        <c:crossesAt val="0"/>
        <c:auto val="1"/>
        <c:lblAlgn val="ctr"/>
        <c:lblOffset val="100"/>
        <c:noMultiLvlLbl val="0"/>
      </c:catAx>
      <c:valAx>
        <c:axId val="11470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7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6391184573"/>
          <c:y val="0.458239967406804"/>
          <c:w val="0.130043753038405"/>
          <c:h val="0.114992870238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02616891976"/>
          <c:y val="0.0156339919432189"/>
          <c:w val="0.864814585142007"/>
          <c:h val="0.9551122194513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5-2018'!$BD$78:$BD$9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5-2018'!$BE$78:$BE$93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-2018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5-2018'!$BF$78:$BF$93</c:f>
              <c:numCache>
                <c:formatCode>General</c:formatCode>
                <c:ptCount val="1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50"/>
        <c:overlap val="100"/>
        <c:axId val="66903124"/>
        <c:axId val="69677414"/>
      </c:barChart>
      <c:catAx>
        <c:axId val="66903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7414"/>
        <c:crossesAt val="0"/>
        <c:auto val="1"/>
        <c:lblAlgn val="ctr"/>
        <c:lblOffset val="100"/>
        <c:noMultiLvlLbl val="0"/>
      </c:catAx>
      <c:valAx>
        <c:axId val="69677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3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82574724048"/>
          <c:y val="0.455975446000384"/>
          <c:w val="0.129811071148043"/>
          <c:h val="0.1150009591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84318791224"/>
          <c:y val="0.0337993547395913"/>
          <c:w val="0.931243027420586"/>
          <c:h val="0.96620064526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6-2019'!$E$54:$BC$54</c:f>
              <c:numCache>
                <c:formatCode>General</c:formatCode>
                <c:ptCount val="51"/>
                <c:pt idx="0">
                  <c:v>9</c:v>
                </c:pt>
                <c:pt idx="1">
                  <c:v>9</c:v>
                </c:pt>
                <c:pt idx="2">
                  <c:v>18</c:v>
                </c:pt>
                <c:pt idx="3">
                  <c:v>13</c:v>
                </c:pt>
                <c:pt idx="4">
                  <c:v>11</c:v>
                </c:pt>
                <c:pt idx="5">
                  <c:v>13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9</c:v>
                </c:pt>
                <c:pt idx="12">
                  <c:v>9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1</c:v>
                </c:pt>
                <c:pt idx="17">
                  <c:v>12</c:v>
                </c:pt>
                <c:pt idx="18">
                  <c:v>16</c:v>
                </c:pt>
                <c:pt idx="19">
                  <c:v>21</c:v>
                </c:pt>
                <c:pt idx="20">
                  <c:v>14</c:v>
                </c:pt>
                <c:pt idx="21">
                  <c:v>8</c:v>
                </c:pt>
                <c:pt idx="22">
                  <c:v>15</c:v>
                </c:pt>
                <c:pt idx="23">
                  <c:v>8</c:v>
                </c:pt>
                <c:pt idx="24">
                  <c:v>10</c:v>
                </c:pt>
                <c:pt idx="25">
                  <c:v>11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9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7</c:v>
                </c:pt>
                <c:pt idx="37">
                  <c:v>3</c:v>
                </c:pt>
                <c:pt idx="38">
                  <c:v>2</c:v>
                </c:pt>
                <c:pt idx="39">
                  <c:v>5</c:v>
                </c:pt>
                <c:pt idx="40">
                  <c:v>0</c:v>
                </c:pt>
                <c:pt idx="41">
                  <c:v>12</c:v>
                </c:pt>
                <c:pt idx="42">
                  <c:v>11</c:v>
                </c:pt>
                <c:pt idx="43">
                  <c:v>15</c:v>
                </c:pt>
                <c:pt idx="44">
                  <c:v>12</c:v>
                </c:pt>
                <c:pt idx="45">
                  <c:v>11</c:v>
                </c:pt>
                <c:pt idx="46">
                  <c:v>3</c:v>
                </c:pt>
                <c:pt idx="47">
                  <c:v>8</c:v>
                </c:pt>
                <c:pt idx="48">
                  <c:v>4</c:v>
                </c:pt>
                <c:pt idx="49">
                  <c:v>7</c:v>
                </c:pt>
                <c:pt idx="50">
                  <c:v>0</c:v>
                </c:pt>
              </c:numCache>
            </c:numRef>
          </c:val>
        </c:ser>
        <c:gapWidth val="52"/>
        <c:overlap val="0"/>
        <c:axId val="59935385"/>
        <c:axId val="68245630"/>
      </c:barChart>
      <c:catAx>
        <c:axId val="5993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45630"/>
        <c:crossesAt val="0"/>
        <c:auto val="1"/>
        <c:lblAlgn val="ctr"/>
        <c:lblOffset val="100"/>
        <c:noMultiLvlLbl val="0"/>
      </c:catAx>
      <c:valAx>
        <c:axId val="682456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5385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4168050885225"/>
          <c:y val="0.00817160367722166"/>
          <c:w val="0.873273102945347"/>
          <c:h val="0.9781498423413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6-2019'!$BD$16:$BD$53</c:f>
              <c:numCache>
                <c:formatCode>General</c:formatCode>
                <c:ptCount val="3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7</c:v>
                </c:pt>
                <c:pt idx="32">
                  <c:v>6</c:v>
                </c:pt>
                <c:pt idx="33">
                  <c:v>4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6-2019'!$BE$16:$BE$53</c:f>
              <c:numCache>
                <c:formatCode>General</c:formatCode>
                <c:ptCount val="3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8</c:v>
                </c:pt>
                <c:pt idx="23">
                  <c:v>3</c:v>
                </c:pt>
                <c:pt idx="24">
                  <c:v>6</c:v>
                </c:pt>
                <c:pt idx="25">
                  <c:v>8</c:v>
                </c:pt>
                <c:pt idx="27">
                  <c:v>16</c:v>
                </c:pt>
                <c:pt idx="28">
                  <c:v>5</c:v>
                </c:pt>
                <c:pt idx="29">
                  <c:v>7</c:v>
                </c:pt>
                <c:pt idx="30">
                  <c:v>2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8</c:v>
                </c:pt>
                <c:pt idx="35">
                  <c:v>3</c:v>
                </c:pt>
                <c:pt idx="36">
                  <c:v>13</c:v>
                </c:pt>
                <c:pt idx="37">
                  <c:v>9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16:$B$53</c:f>
              <c:strCache>
                <c:ptCount val="38"/>
                <c:pt idx="0">
                  <c:v>Anatomia</c:v>
                </c:pt>
                <c:pt idx="1">
                  <c:v>Biologia i mikrobiologia</c:v>
                </c:pt>
                <c:pt idx="2">
                  <c:v>Fizjologia</c:v>
                </c:pt>
                <c:pt idx="3">
                  <c:v>Patofizjologia</c:v>
                </c:pt>
                <c:pt idx="4">
                  <c:v>Pierwsza pomoc</c:v>
                </c:pt>
                <c:pt idx="5">
                  <c:v>Farmakologia</c:v>
                </c:pt>
                <c:pt idx="6">
                  <c:v>Higiena i epidemiologia</c:v>
                </c:pt>
                <c:pt idx="7">
                  <c:v>Propedeutyka prawa</c:v>
                </c:pt>
                <c:pt idx="8">
                  <c:v>Kwalifikowana pierwsza pomoc</c:v>
                </c:pt>
                <c:pt idx="9">
                  <c:v>Techniki zabiegów medycznych</c:v>
                </c:pt>
                <c:pt idx="10">
                  <c:v>Organizacja ratownictwa zintegrowanego</c:v>
                </c:pt>
                <c:pt idx="11">
                  <c:v>Technologie informacyjne i ochrona własności intelektualnej</c:v>
                </c:pt>
                <c:pt idx="12">
                  <c:v>Podstawy ekonomii, organizacji i zarządzania</c:v>
                </c:pt>
                <c:pt idx="13">
                  <c:v>Praktyka zawodowa: jednostki współpracujące z systemem PRM</c:v>
                </c:pt>
                <c:pt idx="14">
                  <c:v>Praktya zawodowa: SOR</c:v>
                </c:pt>
                <c:pt idx="15">
                  <c:v>Przedmiot</c:v>
                </c:pt>
                <c:pt idx="16">
                  <c:v>Toksykologia</c:v>
                </c:pt>
                <c:pt idx="17">
                  <c:v>Chirurgia</c:v>
                </c:pt>
                <c:pt idx="18">
                  <c:v>Choroby wewnętrzne</c:v>
                </c:pt>
                <c:pt idx="19">
                  <c:v>Psychiatria</c:v>
                </c:pt>
                <c:pt idx="20">
                  <c:v>Medycyna sądowa</c:v>
                </c:pt>
                <c:pt idx="21">
                  <c:v>Medyczne czynności ratunkowe</c:v>
                </c:pt>
                <c:pt idx="22">
                  <c:v>Medycyna ratunkowa</c:v>
                </c:pt>
                <c:pt idx="23">
                  <c:v>Metodyka nauczania pierwszej pomocy i kwalifikowanej pierwszej pomocy</c:v>
                </c:pt>
                <c:pt idx="24">
                  <c:v>Praktyka zawodowa: ZRM</c:v>
                </c:pt>
                <c:pt idx="25">
                  <c:v>Praktyka zawodowa: Szpitalny Oddział Ratunkowy</c:v>
                </c:pt>
                <c:pt idx="26">
                  <c:v>Przedmiot</c:v>
                </c:pt>
                <c:pt idx="27">
                  <c:v>Intensywna terapia</c:v>
                </c:pt>
                <c:pt idx="28">
                  <c:v>Neurologia</c:v>
                </c:pt>
                <c:pt idx="29">
                  <c:v>Położnictwo i ginekologia</c:v>
                </c:pt>
                <c:pt idx="30">
                  <c:v>Pediatria</c:v>
                </c:pt>
                <c:pt idx="31">
                  <c:v>Medyczne czynności ratunkowe</c:v>
                </c:pt>
                <c:pt idx="32">
                  <c:v>Traumatologia narządu ruchu</c:v>
                </c:pt>
                <c:pt idx="33">
                  <c:v>Medycyna katastrof</c:v>
                </c:pt>
                <c:pt idx="34">
                  <c:v>Medycyna ratunkowa</c:v>
                </c:pt>
                <c:pt idx="35">
                  <c:v>Seminarium dyplomowe</c:v>
                </c:pt>
                <c:pt idx="36">
                  <c:v>Praktyka zawodowa: SOR</c:v>
                </c:pt>
                <c:pt idx="37">
                  <c:v>Praktyka zawodowa: ZRM</c:v>
                </c:pt>
              </c:strCache>
            </c:strRef>
          </c:cat>
          <c:val>
            <c:numRef>
              <c:f>'2016-2019'!$BF$16:$BF$53</c:f>
              <c:numCache>
                <c:formatCode>General</c:formatCode>
                <c:ptCount val="38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5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4</c:v>
                </c:pt>
                <c:pt idx="37">
                  <c:v>6</c:v>
                </c:pt>
              </c:numCache>
            </c:numRef>
          </c:val>
        </c:ser>
        <c:gapWidth val="50"/>
        <c:overlap val="100"/>
        <c:axId val="83037197"/>
        <c:axId val="55139941"/>
      </c:barChart>
      <c:catAx>
        <c:axId val="83037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9941"/>
        <c:crossesAt val="0"/>
        <c:auto val="1"/>
        <c:lblAlgn val="ctr"/>
        <c:lblOffset val="100"/>
        <c:noMultiLvlLbl val="0"/>
      </c:catAx>
      <c:valAx>
        <c:axId val="55139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7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57578090184"/>
          <c:y val="0.458187147488564"/>
          <c:w val="0.13004902159381"/>
          <c:h val="0.0564018297286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13690476191"/>
          <c:y val="0.128956965718454"/>
          <c:w val="0.413318452380952"/>
          <c:h val="0.767177242888403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6-2019'!$BD$54:$BF$54</c:f>
              <c:numCache>
                <c:formatCode>General</c:formatCode>
                <c:ptCount val="3"/>
                <c:pt idx="0">
                  <c:v>115</c:v>
                </c:pt>
                <c:pt idx="1">
                  <c:v>177</c:v>
                </c:pt>
                <c:pt idx="2">
                  <c:v>83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95251985092"/>
          <c:y val="0.0163984518231819"/>
          <c:w val="0.867890131259115"/>
          <c:h val="0.952943573029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6-2019'!$BD$58:$BD$7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6-2019'!$BE$58:$BE$73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58:$B$73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6-2019'!$BF$58:$BF$7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50"/>
        <c:overlap val="100"/>
        <c:axId val="43159990"/>
        <c:axId val="21548440"/>
      </c:barChart>
      <c:catAx>
        <c:axId val="43159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8440"/>
        <c:crossesAt val="0"/>
        <c:auto val="1"/>
        <c:lblAlgn val="ctr"/>
        <c:lblOffset val="100"/>
        <c:noMultiLvlLbl val="0"/>
      </c:catAx>
      <c:valAx>
        <c:axId val="2154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59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6391184573"/>
          <c:y val="0.458239967406804"/>
          <c:w val="0.130043753038405"/>
          <c:h val="0.114992870238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3438144955688"/>
          <c:y val="0.00579831639246918"/>
          <c:w val="0.873295293593946"/>
          <c:h val="0.9831639246917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D$16:$BD$64</c:f>
              <c:numCache>
                <c:formatCode>General</c:formatCode>
                <c:ptCount val="4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8">
                  <c:v>6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E$16:$BE$64</c:f>
              <c:numCache>
                <c:formatCode>General</c:formatCode>
                <c:ptCount val="4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7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6">
                  <c:v>1</c:v>
                </c:pt>
                <c:pt idx="27">
                  <c:v>6</c:v>
                </c:pt>
                <c:pt idx="28">
                  <c:v>5</c:v>
                </c:pt>
                <c:pt idx="29">
                  <c:v>2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3</c:v>
                </c:pt>
                <c:pt idx="34">
                  <c:v>8</c:v>
                </c:pt>
                <c:pt idx="35">
                  <c:v>3</c:v>
                </c:pt>
                <c:pt idx="36">
                  <c:v>9</c:v>
                </c:pt>
                <c:pt idx="38">
                  <c:v>16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8</c:v>
                </c:pt>
                <c:pt idx="46">
                  <c:v>3</c:v>
                </c:pt>
                <c:pt idx="47">
                  <c:v>3</c:v>
                </c:pt>
                <c:pt idx="48">
                  <c:v>9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F$16:$BF$64</c:f>
              <c:numCache>
                <c:formatCode>General</c:formatCode>
                <c:ptCount val="49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</c:numCache>
            </c:numRef>
          </c:val>
        </c:ser>
        <c:gapWidth val="50"/>
        <c:overlap val="100"/>
        <c:axId val="83346430"/>
        <c:axId val="41686351"/>
      </c:barChart>
      <c:catAx>
        <c:axId val="83346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6351"/>
        <c:crossesAt val="0"/>
        <c:auto val="1"/>
        <c:lblAlgn val="ctr"/>
        <c:lblOffset val="100"/>
        <c:noMultiLvlLbl val="0"/>
      </c:catAx>
      <c:valAx>
        <c:axId val="41686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6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15665088422"/>
          <c:y val="0.457997135771421"/>
          <c:w val="0.129901663226903"/>
          <c:h val="0.0566907681022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02616891976"/>
          <c:y val="0.0156339919432189"/>
          <c:w val="0.864814585142007"/>
          <c:h val="0.95511221945137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6-2019'!$BD$78:$BD$93</c:f>
              <c:numCache>
                <c:formatCode>General</c:formatCode>
                <c:ptCount val="1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6-2019'!$BE$78:$BE$93</c:f>
              <c:numCache>
                <c:formatCode>General</c:formatCode>
                <c:ptCount val="1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-2019'!$B$78:$B$93</c:f>
              <c:strCache>
                <c:ptCount val="16"/>
                <c:pt idx="0">
                  <c:v>Wprowadzenie do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Wychowanie fizyczne</c:v>
                </c:pt>
                <c:pt idx="4">
                  <c:v>Podstawy etyki</c:v>
                </c:pt>
                <c:pt idx="5">
                  <c:v>Basen</c:v>
                </c:pt>
                <c:pt idx="6">
                  <c:v>Język obcy: niemiec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Fizyczne podstawy diagnostyki medycznej</c:v>
                </c:pt>
                <c:pt idx="11">
                  <c:v>Podstawy farmakognozji</c:v>
                </c:pt>
                <c:pt idx="12">
                  <c:v>Pomoc humanitarna</c:v>
                </c:pt>
                <c:pt idx="13">
                  <c:v>Ochrona radiologiczna</c:v>
                </c:pt>
                <c:pt idx="14">
                  <c:v>Ratownictwo górskie</c:v>
                </c:pt>
                <c:pt idx="15">
                  <c:v>Organizacja KSRG</c:v>
                </c:pt>
              </c:strCache>
            </c:strRef>
          </c:cat>
          <c:val>
            <c:numRef>
              <c:f>'2016-2019'!$BF$78:$BF$93</c:f>
              <c:numCache>
                <c:formatCode>General</c:formatCode>
                <c:ptCount val="16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</c:ser>
        <c:gapWidth val="50"/>
        <c:overlap val="100"/>
        <c:axId val="81452599"/>
        <c:axId val="96403395"/>
      </c:barChart>
      <c:catAx>
        <c:axId val="81452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3395"/>
        <c:crossesAt val="0"/>
        <c:auto val="1"/>
        <c:lblAlgn val="ctr"/>
        <c:lblOffset val="100"/>
        <c:noMultiLvlLbl val="0"/>
      </c:catAx>
      <c:valAx>
        <c:axId val="96403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2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82574724048"/>
          <c:y val="0.455975446000384"/>
          <c:w val="0.129811071148043"/>
          <c:h val="0.1150009591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krycie efektami kształcenia z uwzględnieniem modułu A</a:t>
            </a:r>
          </a:p>
        </c:rich>
      </c:tx>
      <c:layout>
        <c:manualLayout>
          <c:xMode val="edge"/>
          <c:yMode val="edge"/>
          <c:x val="0.33886024529333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028044684"/>
          <c:y val="0.143589743589744"/>
          <c:w val="0.931255370674166"/>
          <c:h val="0.848717948717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6-2019'!$E$105:$BC$105</c:f>
              <c:numCache>
                <c:formatCode>General</c:formatCode>
                <c:ptCount val="51"/>
                <c:pt idx="0">
                  <c:v>10</c:v>
                </c:pt>
                <c:pt idx="1">
                  <c:v>12</c:v>
                </c:pt>
                <c:pt idx="2">
                  <c:v>21</c:v>
                </c:pt>
                <c:pt idx="3">
                  <c:v>17</c:v>
                </c:pt>
                <c:pt idx="4">
                  <c:v>13</c:v>
                </c:pt>
                <c:pt idx="5">
                  <c:v>14</c:v>
                </c:pt>
                <c:pt idx="6">
                  <c:v>3</c:v>
                </c:pt>
                <c:pt idx="7">
                  <c:v>13</c:v>
                </c:pt>
                <c:pt idx="8">
                  <c:v>7</c:v>
                </c:pt>
                <c:pt idx="9">
                  <c:v>8</c:v>
                </c:pt>
                <c:pt idx="10">
                  <c:v>4</c:v>
                </c:pt>
                <c:pt idx="11">
                  <c:v>13</c:v>
                </c:pt>
                <c:pt idx="12">
                  <c:v>16</c:v>
                </c:pt>
                <c:pt idx="13">
                  <c:v>6</c:v>
                </c:pt>
                <c:pt idx="14">
                  <c:v>1</c:v>
                </c:pt>
                <c:pt idx="15">
                  <c:v>0</c:v>
                </c:pt>
                <c:pt idx="16">
                  <c:v>14</c:v>
                </c:pt>
                <c:pt idx="17">
                  <c:v>15</c:v>
                </c:pt>
                <c:pt idx="18">
                  <c:v>19</c:v>
                </c:pt>
                <c:pt idx="19">
                  <c:v>24</c:v>
                </c:pt>
                <c:pt idx="20">
                  <c:v>16</c:v>
                </c:pt>
                <c:pt idx="21">
                  <c:v>11</c:v>
                </c:pt>
                <c:pt idx="22">
                  <c:v>16</c:v>
                </c:pt>
                <c:pt idx="23">
                  <c:v>8</c:v>
                </c:pt>
                <c:pt idx="24">
                  <c:v>10</c:v>
                </c:pt>
                <c:pt idx="25">
                  <c:v>13</c:v>
                </c:pt>
                <c:pt idx="26">
                  <c:v>3</c:v>
                </c:pt>
                <c:pt idx="27">
                  <c:v>7</c:v>
                </c:pt>
                <c:pt idx="28">
                  <c:v>4</c:v>
                </c:pt>
                <c:pt idx="29">
                  <c:v>4</c:v>
                </c:pt>
                <c:pt idx="30">
                  <c:v>8</c:v>
                </c:pt>
                <c:pt idx="31">
                  <c:v>11</c:v>
                </c:pt>
                <c:pt idx="32">
                  <c:v>4</c:v>
                </c:pt>
                <c:pt idx="33">
                  <c:v>1</c:v>
                </c:pt>
                <c:pt idx="34">
                  <c:v>6</c:v>
                </c:pt>
                <c:pt idx="35">
                  <c:v>4</c:v>
                </c:pt>
                <c:pt idx="36">
                  <c:v>11</c:v>
                </c:pt>
                <c:pt idx="37">
                  <c:v>5</c:v>
                </c:pt>
                <c:pt idx="38">
                  <c:v>2</c:v>
                </c:pt>
                <c:pt idx="39">
                  <c:v>9</c:v>
                </c:pt>
                <c:pt idx="40">
                  <c:v>1</c:v>
                </c:pt>
                <c:pt idx="41">
                  <c:v>21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14</c:v>
                </c:pt>
                <c:pt idx="46">
                  <c:v>3</c:v>
                </c:pt>
                <c:pt idx="47">
                  <c:v>10</c:v>
                </c:pt>
                <c:pt idx="48">
                  <c:v>7</c:v>
                </c:pt>
                <c:pt idx="49">
                  <c:v>9</c:v>
                </c:pt>
                <c:pt idx="50">
                  <c:v>3</c:v>
                </c:pt>
              </c:numCache>
            </c:numRef>
          </c:val>
        </c:ser>
        <c:gapWidth val="52"/>
        <c:overlap val="0"/>
        <c:axId val="46355068"/>
        <c:axId val="67725145"/>
      </c:barChart>
      <c:catAx>
        <c:axId val="4635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5145"/>
        <c:crossesAt val="0"/>
        <c:auto val="1"/>
        <c:lblAlgn val="ctr"/>
        <c:lblOffset val="100"/>
        <c:noMultiLvlLbl val="0"/>
      </c:catAx>
      <c:valAx>
        <c:axId val="67725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55068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krycie efektami kształcenia z uwzględnieniem modułu B</a:t>
            </a:r>
          </a:p>
        </c:rich>
      </c:tx>
      <c:layout>
        <c:manualLayout>
          <c:xMode val="edge"/>
          <c:yMode val="edge"/>
          <c:x val="0.339826670830731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15053091818"/>
          <c:y val="0.143589743589744"/>
          <c:w val="0.931253903810119"/>
          <c:h val="0.8487179487179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6-2019'!$E$106:$BC$106</c:f>
              <c:numCache>
                <c:formatCode>General</c:formatCode>
                <c:ptCount val="51"/>
                <c:pt idx="0">
                  <c:v>11</c:v>
                </c:pt>
                <c:pt idx="1">
                  <c:v>13</c:v>
                </c:pt>
                <c:pt idx="2">
                  <c:v>22</c:v>
                </c:pt>
                <c:pt idx="3">
                  <c:v>16</c:v>
                </c:pt>
                <c:pt idx="4">
                  <c:v>13</c:v>
                </c:pt>
                <c:pt idx="5">
                  <c:v>14</c:v>
                </c:pt>
                <c:pt idx="6">
                  <c:v>3</c:v>
                </c:pt>
                <c:pt idx="7">
                  <c:v>14</c:v>
                </c:pt>
                <c:pt idx="8">
                  <c:v>6</c:v>
                </c:pt>
                <c:pt idx="9">
                  <c:v>9</c:v>
                </c:pt>
                <c:pt idx="10">
                  <c:v>3</c:v>
                </c:pt>
                <c:pt idx="11">
                  <c:v>12</c:v>
                </c:pt>
                <c:pt idx="12">
                  <c:v>16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15</c:v>
                </c:pt>
                <c:pt idx="17">
                  <c:v>14</c:v>
                </c:pt>
                <c:pt idx="18">
                  <c:v>19</c:v>
                </c:pt>
                <c:pt idx="19">
                  <c:v>24</c:v>
                </c:pt>
                <c:pt idx="20">
                  <c:v>16</c:v>
                </c:pt>
                <c:pt idx="21">
                  <c:v>12</c:v>
                </c:pt>
                <c:pt idx="22">
                  <c:v>17</c:v>
                </c:pt>
                <c:pt idx="23">
                  <c:v>9</c:v>
                </c:pt>
                <c:pt idx="24">
                  <c:v>11</c:v>
                </c:pt>
                <c:pt idx="25">
                  <c:v>13</c:v>
                </c:pt>
                <c:pt idx="26">
                  <c:v>4</c:v>
                </c:pt>
                <c:pt idx="27">
                  <c:v>8</c:v>
                </c:pt>
                <c:pt idx="28">
                  <c:v>3</c:v>
                </c:pt>
                <c:pt idx="29">
                  <c:v>4</c:v>
                </c:pt>
                <c:pt idx="30">
                  <c:v>8</c:v>
                </c:pt>
                <c:pt idx="31">
                  <c:v>11</c:v>
                </c:pt>
                <c:pt idx="32">
                  <c:v>4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6">
                  <c:v>11</c:v>
                </c:pt>
                <c:pt idx="37">
                  <c:v>5</c:v>
                </c:pt>
                <c:pt idx="38">
                  <c:v>2</c:v>
                </c:pt>
                <c:pt idx="39">
                  <c:v>8</c:v>
                </c:pt>
                <c:pt idx="40">
                  <c:v>0</c:v>
                </c:pt>
                <c:pt idx="41">
                  <c:v>20</c:v>
                </c:pt>
                <c:pt idx="42">
                  <c:v>16</c:v>
                </c:pt>
                <c:pt idx="43">
                  <c:v>17</c:v>
                </c:pt>
                <c:pt idx="44">
                  <c:v>16</c:v>
                </c:pt>
                <c:pt idx="45">
                  <c:v>13</c:v>
                </c:pt>
                <c:pt idx="46">
                  <c:v>4</c:v>
                </c:pt>
                <c:pt idx="47">
                  <c:v>11</c:v>
                </c:pt>
                <c:pt idx="48">
                  <c:v>8</c:v>
                </c:pt>
                <c:pt idx="49">
                  <c:v>8</c:v>
                </c:pt>
                <c:pt idx="50">
                  <c:v>3</c:v>
                </c:pt>
              </c:numCache>
            </c:numRef>
          </c:val>
        </c:ser>
        <c:gapWidth val="52"/>
        <c:overlap val="0"/>
        <c:axId val="62618596"/>
        <c:axId val="76684236"/>
      </c:barChart>
      <c:catAx>
        <c:axId val="6261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4236"/>
        <c:crossesAt val="0"/>
        <c:auto val="1"/>
        <c:lblAlgn val="ctr"/>
        <c:lblOffset val="100"/>
        <c:noMultiLvlLbl val="0"/>
      </c:catAx>
      <c:valAx>
        <c:axId val="76684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8596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926191008723"/>
          <c:y val="0.113037679226409"/>
          <c:w val="0.556325952434206"/>
          <c:h val="0.793042125152829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6-2019'!$BD$105:$BF$105</c:f>
              <c:numCache>
                <c:formatCode>General</c:formatCode>
                <c:ptCount val="3"/>
                <c:pt idx="0">
                  <c:v>158</c:v>
                </c:pt>
                <c:pt idx="1">
                  <c:v>226</c:v>
                </c:pt>
                <c:pt idx="2">
                  <c:v>112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926191008723"/>
          <c:y val="0.113037679226409"/>
          <c:w val="0.556325952434206"/>
          <c:h val="0.793042125152829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6-2019'!$BD$106:$BF$106</c:f>
              <c:numCache>
                <c:formatCode>General</c:formatCode>
                <c:ptCount val="3"/>
                <c:pt idx="0">
                  <c:v>158</c:v>
                </c:pt>
                <c:pt idx="1">
                  <c:v>228</c:v>
                </c:pt>
                <c:pt idx="2">
                  <c:v>116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13690476191"/>
          <c:y val="0.128956965718454"/>
          <c:w val="0.413318452380952"/>
          <c:h val="0.767177242888403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3-2016'!$BD$65:$BF$65</c:f>
              <c:numCache>
                <c:formatCode>General</c:formatCode>
                <c:ptCount val="3"/>
                <c:pt idx="0">
                  <c:v>153</c:v>
                </c:pt>
                <c:pt idx="1">
                  <c:v>198</c:v>
                </c:pt>
                <c:pt idx="2">
                  <c:v>98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65998947837"/>
          <c:y val="0.0168284121412348"/>
          <c:w val="0.867913075148719"/>
          <c:h val="0.9520958083832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69:$B$83</c:f>
              <c:strCache>
                <c:ptCount val="15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Basen</c:v>
                </c:pt>
                <c:pt idx="4">
                  <c:v>Diagnostyka laboratoryjna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Nowoczesne techniki diagnostyczne</c:v>
                </c:pt>
                <c:pt idx="11">
                  <c:v>Medycyna taktyczna</c:v>
                </c:pt>
                <c:pt idx="12">
                  <c:v>Ratownictwo wodne</c:v>
                </c:pt>
                <c:pt idx="13">
                  <c:v>Ratownictwo wysokościowe</c:v>
                </c:pt>
                <c:pt idx="14">
                  <c:v>Bezpieczeństwo publiczne</c:v>
                </c:pt>
              </c:strCache>
            </c:strRef>
          </c:cat>
          <c:val>
            <c:numRef>
              <c:f>'2013-2016'!$BD$69:$BD$83</c:f>
              <c:numCache>
                <c:formatCode>General</c:formatCode>
                <c:ptCount val="1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69:$B$83</c:f>
              <c:strCache>
                <c:ptCount val="15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Basen</c:v>
                </c:pt>
                <c:pt idx="4">
                  <c:v>Diagnostyka laboratoryjna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Nowoczesne techniki diagnostyczne</c:v>
                </c:pt>
                <c:pt idx="11">
                  <c:v>Medycyna taktyczna</c:v>
                </c:pt>
                <c:pt idx="12">
                  <c:v>Ratownictwo wodne</c:v>
                </c:pt>
                <c:pt idx="13">
                  <c:v>Ratownictwo wysokościowe</c:v>
                </c:pt>
                <c:pt idx="14">
                  <c:v>Bezpieczeństwo publiczne</c:v>
                </c:pt>
              </c:strCache>
            </c:strRef>
          </c:cat>
          <c:val>
            <c:numRef>
              <c:f>'2013-2016'!$BE$69:$BE$83</c:f>
              <c:numCache>
                <c:formatCode>General</c:formatCode>
                <c:ptCount val="15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69:$B$83</c:f>
              <c:strCache>
                <c:ptCount val="15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Basen</c:v>
                </c:pt>
                <c:pt idx="4">
                  <c:v>Diagnostyka laboratoryjna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Nowoczesne techniki diagnostyczne</c:v>
                </c:pt>
                <c:pt idx="11">
                  <c:v>Medycyna taktyczna</c:v>
                </c:pt>
                <c:pt idx="12">
                  <c:v>Ratownictwo wodne</c:v>
                </c:pt>
                <c:pt idx="13">
                  <c:v>Ratownictwo wysokościowe</c:v>
                </c:pt>
                <c:pt idx="14">
                  <c:v>Bezpieczeństwo publiczne</c:v>
                </c:pt>
              </c:strCache>
            </c:strRef>
          </c:cat>
          <c:val>
            <c:numRef>
              <c:f>'2013-2016'!$BF$69:$BF$83</c:f>
              <c:numCache>
                <c:formatCode>General</c:formatCode>
                <c:ptCount val="1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50"/>
        <c:overlap val="100"/>
        <c:axId val="63302328"/>
        <c:axId val="24154110"/>
      </c:barChart>
      <c:catAx>
        <c:axId val="63302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4110"/>
        <c:crossesAt val="0"/>
        <c:auto val="1"/>
        <c:lblAlgn val="ctr"/>
        <c:lblOffset val="100"/>
        <c:noMultiLvlLbl val="0"/>
      </c:catAx>
      <c:valAx>
        <c:axId val="24154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2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15665088422"/>
          <c:y val="0.459013008465827"/>
          <c:w val="0.129901663226903"/>
          <c:h val="0.182118521577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65998947837"/>
          <c:y val="0.0168789479134307"/>
          <c:w val="0.867913075148719"/>
          <c:h val="0.9520555037796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88:$B$102</c:f>
              <c:strCache>
                <c:ptCount val="15"/>
                <c:pt idx="0">
                  <c:v>Podstawy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Samoobrona</c:v>
                </c:pt>
                <c:pt idx="4">
                  <c:v>Fizyczne podstawy diagnostyki medycznej</c:v>
                </c:pt>
                <c:pt idx="5">
                  <c:v>Basen</c:v>
                </c:pt>
                <c:pt idx="6">
                  <c:v>Język obcy: angiels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Podstawy farmakognozji</c:v>
                </c:pt>
                <c:pt idx="11">
                  <c:v>Pomoc humanitarna</c:v>
                </c:pt>
                <c:pt idx="12">
                  <c:v>Ochrona radiologiczna</c:v>
                </c:pt>
                <c:pt idx="13">
                  <c:v>Ratownictwo górskie</c:v>
                </c:pt>
                <c:pt idx="14">
                  <c:v>Organizacja ratownictwa</c:v>
                </c:pt>
              </c:strCache>
            </c:strRef>
          </c:cat>
          <c:val>
            <c:numRef>
              <c:f>'2013-2016'!$BD$88:$BD$102</c:f>
              <c:numCache>
                <c:formatCode>General</c:formatCode>
                <c:ptCount val="1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88:$B$102</c:f>
              <c:strCache>
                <c:ptCount val="15"/>
                <c:pt idx="0">
                  <c:v>Podstawy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Samoobrona</c:v>
                </c:pt>
                <c:pt idx="4">
                  <c:v>Fizyczne podstawy diagnostyki medycznej</c:v>
                </c:pt>
                <c:pt idx="5">
                  <c:v>Basen</c:v>
                </c:pt>
                <c:pt idx="6">
                  <c:v>Język obcy: angiels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Podstawy farmakognozji</c:v>
                </c:pt>
                <c:pt idx="11">
                  <c:v>Pomoc humanitarna</c:v>
                </c:pt>
                <c:pt idx="12">
                  <c:v>Ochrona radiologiczna</c:v>
                </c:pt>
                <c:pt idx="13">
                  <c:v>Ratownictwo górskie</c:v>
                </c:pt>
                <c:pt idx="14">
                  <c:v>Organizacja ratownictwa</c:v>
                </c:pt>
              </c:strCache>
            </c:strRef>
          </c:cat>
          <c:val>
            <c:numRef>
              <c:f>'2013-2016'!$BE$88:$BE$102</c:f>
              <c:numCache>
                <c:formatCode>General</c:formatCode>
                <c:ptCount val="15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88:$B$102</c:f>
              <c:strCache>
                <c:ptCount val="15"/>
                <c:pt idx="0">
                  <c:v>Podstawy pielęgnowania</c:v>
                </c:pt>
                <c:pt idx="1">
                  <c:v>Język obcy: niemiecki</c:v>
                </c:pt>
                <c:pt idx="2">
                  <c:v>Język obcy: rosyjski</c:v>
                </c:pt>
                <c:pt idx="3">
                  <c:v>Samoobrona</c:v>
                </c:pt>
                <c:pt idx="4">
                  <c:v>Fizyczne podstawy diagnostyki medycznej</c:v>
                </c:pt>
                <c:pt idx="5">
                  <c:v>Basen</c:v>
                </c:pt>
                <c:pt idx="6">
                  <c:v>Język obcy: angielski</c:v>
                </c:pt>
                <c:pt idx="7">
                  <c:v>Podstawy łaciny</c:v>
                </c:pt>
                <c:pt idx="8">
                  <c:v>Psychologia w ratownictwie</c:v>
                </c:pt>
                <c:pt idx="9">
                  <c:v>Edukacja żywieniowa</c:v>
                </c:pt>
                <c:pt idx="10">
                  <c:v>Podstawy farmakognozji</c:v>
                </c:pt>
                <c:pt idx="11">
                  <c:v>Pomoc humanitarna</c:v>
                </c:pt>
                <c:pt idx="12">
                  <c:v>Ochrona radiologiczna</c:v>
                </c:pt>
                <c:pt idx="13">
                  <c:v>Ratownictwo górskie</c:v>
                </c:pt>
                <c:pt idx="14">
                  <c:v>Organizacja ratownictwa</c:v>
                </c:pt>
              </c:strCache>
            </c:strRef>
          </c:cat>
          <c:val>
            <c:numRef>
              <c:f>'2013-2016'!$BF$88:$BF$102</c:f>
              <c:numCache>
                <c:formatCode>General</c:formatCode>
                <c:ptCount val="15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</c:ser>
        <c:gapWidth val="50"/>
        <c:overlap val="100"/>
        <c:axId val="81602405"/>
        <c:axId val="36899660"/>
      </c:barChart>
      <c:catAx>
        <c:axId val="816024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9660"/>
        <c:crossesAt val="0"/>
        <c:auto val="1"/>
        <c:lblAlgn val="ctr"/>
        <c:lblOffset val="100"/>
        <c:noMultiLvlLbl val="0"/>
      </c:catAx>
      <c:valAx>
        <c:axId val="36899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2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15665088422"/>
          <c:y val="0.398778088433261"/>
          <c:w val="0.129901663226903"/>
          <c:h val="0.17531324427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00719480723"/>
          <c:y val="0.0337993547395913"/>
          <c:w val="0.931238758113709"/>
          <c:h val="0.966200645260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E$15:$BC$15</c:f>
              <c:strCache>
                <c:ptCount val="51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W13</c:v>
                </c:pt>
                <c:pt idx="13">
                  <c:v>W14</c:v>
                </c:pt>
                <c:pt idx="14">
                  <c:v>W15</c:v>
                </c:pt>
                <c:pt idx="15">
                  <c:v>W16</c:v>
                </c:pt>
                <c:pt idx="16">
                  <c:v>U01</c:v>
                </c:pt>
                <c:pt idx="17">
                  <c:v>U02</c:v>
                </c:pt>
                <c:pt idx="18">
                  <c:v>U03</c:v>
                </c:pt>
                <c:pt idx="19">
                  <c:v>U04</c:v>
                </c:pt>
                <c:pt idx="20">
                  <c:v>U05</c:v>
                </c:pt>
                <c:pt idx="21">
                  <c:v>U06</c:v>
                </c:pt>
                <c:pt idx="22">
                  <c:v>U07</c:v>
                </c:pt>
                <c:pt idx="23">
                  <c:v>U08</c:v>
                </c:pt>
                <c:pt idx="24">
                  <c:v>U09</c:v>
                </c:pt>
                <c:pt idx="25">
                  <c:v>U10</c:v>
                </c:pt>
                <c:pt idx="26">
                  <c:v>U11</c:v>
                </c:pt>
                <c:pt idx="27">
                  <c:v>U12</c:v>
                </c:pt>
                <c:pt idx="28">
                  <c:v>U13</c:v>
                </c:pt>
                <c:pt idx="29">
                  <c:v>U14</c:v>
                </c:pt>
                <c:pt idx="30">
                  <c:v>U15</c:v>
                </c:pt>
                <c:pt idx="31">
                  <c:v>U16</c:v>
                </c:pt>
                <c:pt idx="32">
                  <c:v>U17</c:v>
                </c:pt>
                <c:pt idx="33">
                  <c:v>U18</c:v>
                </c:pt>
                <c:pt idx="34">
                  <c:v>U19</c:v>
                </c:pt>
                <c:pt idx="35">
                  <c:v>U20</c:v>
                </c:pt>
                <c:pt idx="36">
                  <c:v>U21</c:v>
                </c:pt>
                <c:pt idx="37">
                  <c:v>U22</c:v>
                </c:pt>
                <c:pt idx="38">
                  <c:v>U23</c:v>
                </c:pt>
                <c:pt idx="39">
                  <c:v>U24</c:v>
                </c:pt>
                <c:pt idx="40">
                  <c:v>U25</c:v>
                </c:pt>
                <c:pt idx="41">
                  <c:v>K01</c:v>
                </c:pt>
                <c:pt idx="42">
                  <c:v>K02</c:v>
                </c:pt>
                <c:pt idx="43">
                  <c:v>K03</c:v>
                </c:pt>
                <c:pt idx="44">
                  <c:v>K04</c:v>
                </c:pt>
                <c:pt idx="45">
                  <c:v>K05</c:v>
                </c:pt>
                <c:pt idx="46">
                  <c:v>K06</c:v>
                </c:pt>
                <c:pt idx="47">
                  <c:v>K07</c:v>
                </c:pt>
                <c:pt idx="48">
                  <c:v>K08</c:v>
                </c:pt>
                <c:pt idx="49">
                  <c:v>K09</c:v>
                </c:pt>
                <c:pt idx="50">
                  <c:v>K10</c:v>
                </c:pt>
              </c:strCache>
            </c:strRef>
          </c:cat>
          <c:val>
            <c:numRef>
              <c:f>'2014-2017'!$E$57:$BC$57</c:f>
              <c:numCache>
                <c:formatCode>General</c:formatCode>
                <c:ptCount val="51"/>
                <c:pt idx="0">
                  <c:v>9</c:v>
                </c:pt>
                <c:pt idx="1">
                  <c:v>10</c:v>
                </c:pt>
                <c:pt idx="2">
                  <c:v>20</c:v>
                </c:pt>
                <c:pt idx="3">
                  <c:v>14</c:v>
                </c:pt>
                <c:pt idx="4">
                  <c:v>12</c:v>
                </c:pt>
                <c:pt idx="5">
                  <c:v>15</c:v>
                </c:pt>
                <c:pt idx="6">
                  <c:v>3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10</c:v>
                </c:pt>
                <c:pt idx="12">
                  <c:v>11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3</c:v>
                </c:pt>
                <c:pt idx="17">
                  <c:v>12</c:v>
                </c:pt>
                <c:pt idx="18">
                  <c:v>16</c:v>
                </c:pt>
                <c:pt idx="19">
                  <c:v>21</c:v>
                </c:pt>
                <c:pt idx="20">
                  <c:v>14</c:v>
                </c:pt>
                <c:pt idx="21">
                  <c:v>8</c:v>
                </c:pt>
                <c:pt idx="22">
                  <c:v>16</c:v>
                </c:pt>
                <c:pt idx="23">
                  <c:v>8</c:v>
                </c:pt>
                <c:pt idx="24">
                  <c:v>10</c:v>
                </c:pt>
                <c:pt idx="25">
                  <c:v>11</c:v>
                </c:pt>
                <c:pt idx="26">
                  <c:v>4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6</c:v>
                </c:pt>
                <c:pt idx="31">
                  <c:v>9</c:v>
                </c:pt>
                <c:pt idx="32">
                  <c:v>0</c:v>
                </c:pt>
                <c:pt idx="33">
                  <c:v>1</c:v>
                </c:pt>
                <c:pt idx="34">
                  <c:v>4</c:v>
                </c:pt>
                <c:pt idx="35">
                  <c:v>2</c:v>
                </c:pt>
                <c:pt idx="36">
                  <c:v>9</c:v>
                </c:pt>
                <c:pt idx="37">
                  <c:v>4</c:v>
                </c:pt>
                <c:pt idx="38">
                  <c:v>2</c:v>
                </c:pt>
                <c:pt idx="39">
                  <c:v>7</c:v>
                </c:pt>
                <c:pt idx="40">
                  <c:v>0</c:v>
                </c:pt>
                <c:pt idx="41">
                  <c:v>15</c:v>
                </c:pt>
                <c:pt idx="42">
                  <c:v>12</c:v>
                </c:pt>
                <c:pt idx="43">
                  <c:v>15</c:v>
                </c:pt>
                <c:pt idx="44">
                  <c:v>13</c:v>
                </c:pt>
                <c:pt idx="45">
                  <c:v>11</c:v>
                </c:pt>
                <c:pt idx="46">
                  <c:v>4</c:v>
                </c:pt>
                <c:pt idx="47">
                  <c:v>8</c:v>
                </c:pt>
                <c:pt idx="48">
                  <c:v>5</c:v>
                </c:pt>
                <c:pt idx="49">
                  <c:v>7</c:v>
                </c:pt>
                <c:pt idx="50">
                  <c:v>0</c:v>
                </c:pt>
              </c:numCache>
            </c:numRef>
          </c:val>
        </c:ser>
        <c:gapWidth val="52"/>
        <c:overlap val="0"/>
        <c:axId val="55823494"/>
        <c:axId val="98167846"/>
      </c:barChart>
      <c:catAx>
        <c:axId val="5582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7846"/>
        <c:crossesAt val="0"/>
        <c:auto val="1"/>
        <c:lblAlgn val="ctr"/>
        <c:lblOffset val="100"/>
        <c:noMultiLvlLbl val="0"/>
      </c:catAx>
      <c:valAx>
        <c:axId val="98167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3494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3438144955688"/>
          <c:y val="0.00665729407872974"/>
          <c:w val="0.873295293593946"/>
          <c:h val="0.98060701290109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D$16:$BD$64</c:f>
              <c:numCache>
                <c:formatCode>General</c:formatCode>
                <c:ptCount val="4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6">
                  <c:v>2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8">
                  <c:v>6</c:v>
                </c:pt>
                <c:pt idx="39">
                  <c:v>3</c:v>
                </c:pt>
                <c:pt idx="40">
                  <c:v>5</c:v>
                </c:pt>
                <c:pt idx="41">
                  <c:v>3</c:v>
                </c:pt>
                <c:pt idx="42">
                  <c:v>7</c:v>
                </c:pt>
                <c:pt idx="43">
                  <c:v>6</c:v>
                </c:pt>
                <c:pt idx="44">
                  <c:v>4</c:v>
                </c:pt>
                <c:pt idx="45">
                  <c:v>5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E$16:$BE$64</c:f>
              <c:numCache>
                <c:formatCode>General</c:formatCode>
                <c:ptCount val="4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7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6">
                  <c:v>1</c:v>
                </c:pt>
                <c:pt idx="27">
                  <c:v>6</c:v>
                </c:pt>
                <c:pt idx="28">
                  <c:v>5</c:v>
                </c:pt>
                <c:pt idx="29">
                  <c:v>2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3</c:v>
                </c:pt>
                <c:pt idx="34">
                  <c:v>8</c:v>
                </c:pt>
                <c:pt idx="35">
                  <c:v>3</c:v>
                </c:pt>
                <c:pt idx="36">
                  <c:v>9</c:v>
                </c:pt>
                <c:pt idx="38">
                  <c:v>16</c:v>
                </c:pt>
                <c:pt idx="39">
                  <c:v>5</c:v>
                </c:pt>
                <c:pt idx="40">
                  <c:v>7</c:v>
                </c:pt>
                <c:pt idx="41">
                  <c:v>2</c:v>
                </c:pt>
                <c:pt idx="42">
                  <c:v>7</c:v>
                </c:pt>
                <c:pt idx="43">
                  <c:v>6</c:v>
                </c:pt>
                <c:pt idx="44">
                  <c:v>5</c:v>
                </c:pt>
                <c:pt idx="45">
                  <c:v>8</c:v>
                </c:pt>
                <c:pt idx="46">
                  <c:v>3</c:v>
                </c:pt>
                <c:pt idx="47">
                  <c:v>3</c:v>
                </c:pt>
                <c:pt idx="48">
                  <c:v>9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-2016'!$B$16:$B$64</c:f>
              <c:strCache>
                <c:ptCount val="49"/>
                <c:pt idx="0">
                  <c:v>Anatomia</c:v>
                </c:pt>
                <c:pt idx="1">
                  <c:v>Biochemia</c:v>
                </c:pt>
                <c:pt idx="2">
                  <c:v>Biofizyka</c:v>
                </c:pt>
                <c:pt idx="3">
                  <c:v>Biologia i mikrobiologia</c:v>
                </c:pt>
                <c:pt idx="4">
                  <c:v>Fizjologia</c:v>
                </c:pt>
                <c:pt idx="5">
                  <c:v>Patofizjologia</c:v>
                </c:pt>
                <c:pt idx="6">
                  <c:v>Pierwsza pomoc</c:v>
                </c:pt>
                <c:pt idx="7">
                  <c:v>Farmakologia</c:v>
                </c:pt>
                <c:pt idx="8">
                  <c:v>Higiena i epidemiologia</c:v>
                </c:pt>
                <c:pt idx="9">
                  <c:v>Psychologia</c:v>
                </c:pt>
                <c:pt idx="10">
                  <c:v>Socjologia</c:v>
                </c:pt>
                <c:pt idx="11">
                  <c:v>Metodologia badań</c:v>
                </c:pt>
                <c:pt idx="12">
                  <c:v>Dydaktyka</c:v>
                </c:pt>
                <c:pt idx="13">
                  <c:v>Propedeutyka prawa</c:v>
                </c:pt>
                <c:pt idx="14">
                  <c:v>Zdrowie publiczne</c:v>
                </c:pt>
                <c:pt idx="15">
                  <c:v>Kwalifikowana pierwsza pomoc</c:v>
                </c:pt>
                <c:pt idx="16">
                  <c:v>Medyczne czynności ratunkowe</c:v>
                </c:pt>
                <c:pt idx="17">
                  <c:v>Medycyna ratunkowa</c:v>
                </c:pt>
                <c:pt idx="18">
                  <c:v>Technologie informacyjne i ochrona własności intelektualnej</c:v>
                </c:pt>
                <c:pt idx="19">
                  <c:v>Bezieczeństwo, higiena pracy i ergonomia</c:v>
                </c:pt>
                <c:pt idx="20">
                  <c:v>Demografia</c:v>
                </c:pt>
                <c:pt idx="21">
                  <c:v>Biostatystyka</c:v>
                </c:pt>
                <c:pt idx="22">
                  <c:v>Promocja zdrowia i edukacja zdrowotna, polityka społeczna i zdrowotna</c:v>
                </c:pt>
                <c:pt idx="23">
                  <c:v>Podstawy ekonomii, organizacji i zarządzania</c:v>
                </c:pt>
                <c:pt idx="24">
                  <c:v>Praktyka zawodowa Państwowa Straż Pożarna</c:v>
                </c:pt>
                <c:pt idx="25">
                  <c:v>Przedmiot</c:v>
                </c:pt>
                <c:pt idx="26">
                  <c:v>Toksykologia</c:v>
                </c:pt>
                <c:pt idx="27">
                  <c:v>Chirurgia</c:v>
                </c:pt>
                <c:pt idx="28">
                  <c:v>Choroby wewnętrzne</c:v>
                </c:pt>
                <c:pt idx="29">
                  <c:v>Pediatria</c:v>
                </c:pt>
                <c:pt idx="30">
                  <c:v>Psychiatria</c:v>
                </c:pt>
                <c:pt idx="31">
                  <c:v>Medycyna sądowa</c:v>
                </c:pt>
                <c:pt idx="32">
                  <c:v>Kwalifikowana pierwsza pomoc</c:v>
                </c:pt>
                <c:pt idx="33">
                  <c:v>Medyczne czynności ratunkowe</c:v>
                </c:pt>
                <c:pt idx="34">
                  <c:v>Medycyna ratunkowa</c:v>
                </c:pt>
                <c:pt idx="35">
                  <c:v>Praktyka zawodowa: Obóz sprawnościowy</c:v>
                </c:pt>
                <c:pt idx="36">
                  <c:v>Praktyka zawodowa: Szpitalny Oddział Ratunkowy</c:v>
                </c:pt>
                <c:pt idx="37">
                  <c:v>Przedmiot</c:v>
                </c:pt>
                <c:pt idx="38">
                  <c:v>Intensywna terapia</c:v>
                </c:pt>
                <c:pt idx="39">
                  <c:v>Neurologia</c:v>
                </c:pt>
                <c:pt idx="40">
                  <c:v>Położnictwo i ginekologia</c:v>
                </c:pt>
                <c:pt idx="41">
                  <c:v>Pediatria</c:v>
                </c:pt>
                <c:pt idx="42">
                  <c:v>Medyczne czynności ratunkowe</c:v>
                </c:pt>
                <c:pt idx="43">
                  <c:v>Traumatologia narządu ruchu</c:v>
                </c:pt>
                <c:pt idx="44">
                  <c:v>Medycyna katastrof</c:v>
                </c:pt>
                <c:pt idx="45">
                  <c:v>Medycyna ratunkowa</c:v>
                </c:pt>
                <c:pt idx="46">
                  <c:v>Metodyka nauczania pierwszej pomocy i kwalifikowanej pierwszej pomocy</c:v>
                </c:pt>
                <c:pt idx="47">
                  <c:v>Seminarium dyplomowe</c:v>
                </c:pt>
                <c:pt idx="48">
                  <c:v>Praktyka zawodowa: ZRM</c:v>
                </c:pt>
              </c:strCache>
            </c:strRef>
          </c:cat>
          <c:val>
            <c:numRef>
              <c:f>'2013-2016'!$BF$16:$BF$64</c:f>
              <c:numCache>
                <c:formatCode>General</c:formatCode>
                <c:ptCount val="49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1</c:v>
                </c:pt>
                <c:pt idx="48">
                  <c:v>6</c:v>
                </c:pt>
              </c:numCache>
            </c:numRef>
          </c:val>
        </c:ser>
        <c:gapWidth val="50"/>
        <c:overlap val="100"/>
        <c:axId val="36958593"/>
        <c:axId val="75502817"/>
      </c:barChart>
      <c:catAx>
        <c:axId val="369585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2817"/>
        <c:crossesAt val="0"/>
        <c:auto val="1"/>
        <c:lblAlgn val="ctr"/>
        <c:lblOffset val="100"/>
        <c:noMultiLvlLbl val="0"/>
      </c:catAx>
      <c:valAx>
        <c:axId val="7550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8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15665088422"/>
          <c:y val="0.459353291432352"/>
          <c:w val="0.129901663226903"/>
          <c:h val="0.055449884220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13690476191"/>
          <c:y val="0.128956965718454"/>
          <c:w val="0.413318452380952"/>
          <c:h val="0.767177242888403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2014-2017'!$BD$57:$BF$57</c:f>
              <c:numCache>
                <c:formatCode>General</c:formatCode>
                <c:ptCount val="3"/>
                <c:pt idx="0">
                  <c:v>128</c:v>
                </c:pt>
                <c:pt idx="1">
                  <c:v>188</c:v>
                </c:pt>
                <c:pt idx="2">
                  <c:v>90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16089741071"/>
          <c:y val="0.0162247724574594"/>
          <c:w val="0.872539389414954"/>
          <c:h val="0.9538979026513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61:$B$76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4-2017'!$BD$61:$BD$76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61:$B$76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4-2017'!$BE$61:$BE$76</c:f>
              <c:numCache>
                <c:formatCode>General</c:formatCode>
                <c:ptCount val="16"/>
                <c:pt idx="0">
                  <c:v>8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2017'!$B$61:$B$76</c:f>
              <c:strCache>
                <c:ptCount val="16"/>
                <c:pt idx="0">
                  <c:v>Podstawy pielęgniarstwa ratunkowego</c:v>
                </c:pt>
                <c:pt idx="1">
                  <c:v>Język obcy angielski</c:v>
                </c:pt>
                <c:pt idx="2">
                  <c:v>Język obcy niemiecki</c:v>
                </c:pt>
                <c:pt idx="3">
                  <c:v>Wychowanie fizyczna</c:v>
                </c:pt>
                <c:pt idx="4">
                  <c:v>Podstawy filozofii</c:v>
                </c:pt>
                <c:pt idx="5">
                  <c:v>Samoobrona</c:v>
                </c:pt>
                <c:pt idx="6">
                  <c:v>Język obcy: angielski</c:v>
                </c:pt>
                <c:pt idx="7">
                  <c:v>Podstawy języka  migowego</c:v>
                </c:pt>
                <c:pt idx="8">
                  <c:v>Komunikacja interpersonalna</c:v>
                </c:pt>
                <c:pt idx="9">
                  <c:v>Podstawy żywienia człowieka</c:v>
                </c:pt>
                <c:pt idx="10">
                  <c:v>Diagnostyka laboratoryjna</c:v>
                </c:pt>
                <c:pt idx="11">
                  <c:v>Nowoczesne techniki diagnostyczne</c:v>
                </c:pt>
                <c:pt idx="12">
                  <c:v>Medycyna taktyczna</c:v>
                </c:pt>
                <c:pt idx="13">
                  <c:v>Ratownictwo wodne</c:v>
                </c:pt>
                <c:pt idx="14">
                  <c:v>Ratownictwo wysokościowe</c:v>
                </c:pt>
                <c:pt idx="15">
                  <c:v>Bezpieczeństwo publiczne</c:v>
                </c:pt>
              </c:strCache>
            </c:strRef>
          </c:cat>
          <c:val>
            <c:numRef>
              <c:f>'2014-2017'!$BF$61:$BF$76</c:f>
              <c:numCache>
                <c:formatCode>General</c:formatCode>
                <c:ptCount val="16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  <c:gapWidth val="50"/>
        <c:overlap val="100"/>
        <c:axId val="78226546"/>
        <c:axId val="44145435"/>
      </c:barChart>
      <c:catAx>
        <c:axId val="782265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5435"/>
        <c:crossesAt val="0"/>
        <c:auto val="1"/>
        <c:lblAlgn val="ctr"/>
        <c:lblOffset val="100"/>
        <c:noMultiLvlLbl val="0"/>
      </c:catAx>
      <c:valAx>
        <c:axId val="44145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6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092570036541"/>
          <c:y val="0.457459438068856"/>
          <c:w val="0.130289576048092"/>
          <c:h val="0.11169370795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7</xdr:col>
      <xdr:colOff>10440</xdr:colOff>
      <xdr:row>12</xdr:row>
      <xdr:rowOff>56880</xdr:rowOff>
    </xdr:to>
    <xdr:graphicFrame>
      <xdr:nvGraphicFramePr>
        <xdr:cNvPr id="0" name="Wykres 1"/>
        <xdr:cNvGraphicFramePr/>
      </xdr:nvGraphicFramePr>
      <xdr:xfrm>
        <a:off x="6170400" y="0"/>
        <a:ext cx="184233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38240</xdr:colOff>
      <xdr:row>13</xdr:row>
      <xdr:rowOff>76320</xdr:rowOff>
    </xdr:from>
    <xdr:to>
      <xdr:col>72</xdr:col>
      <xdr:colOff>188280</xdr:colOff>
      <xdr:row>64</xdr:row>
      <xdr:rowOff>190800</xdr:rowOff>
    </xdr:to>
    <xdr:graphicFrame>
      <xdr:nvGraphicFramePr>
        <xdr:cNvPr id="1" name="Wykres 2"/>
        <xdr:cNvGraphicFramePr/>
      </xdr:nvGraphicFramePr>
      <xdr:xfrm>
        <a:off x="25053120" y="2562480"/>
        <a:ext cx="8895600" cy="103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138240</xdr:colOff>
      <xdr:row>0</xdr:row>
      <xdr:rowOff>0</xdr:rowOff>
    </xdr:from>
    <xdr:to>
      <xdr:col>65</xdr:col>
      <xdr:colOff>553680</xdr:colOff>
      <xdr:row>12</xdr:row>
      <xdr:rowOff>181440</xdr:rowOff>
    </xdr:to>
    <xdr:graphicFrame>
      <xdr:nvGraphicFramePr>
        <xdr:cNvPr id="2" name="Wykres 5"/>
        <xdr:cNvGraphicFramePr/>
      </xdr:nvGraphicFramePr>
      <xdr:xfrm>
        <a:off x="25053120" y="0"/>
        <a:ext cx="4838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335520</xdr:colOff>
      <xdr:row>66</xdr:row>
      <xdr:rowOff>104760</xdr:rowOff>
    </xdr:from>
    <xdr:to>
      <xdr:col>72</xdr:col>
      <xdr:colOff>385560</xdr:colOff>
      <xdr:row>83</xdr:row>
      <xdr:rowOff>181440</xdr:rowOff>
    </xdr:to>
    <xdr:graphicFrame>
      <xdr:nvGraphicFramePr>
        <xdr:cNvPr id="3" name="Wykres 4"/>
        <xdr:cNvGraphicFramePr/>
      </xdr:nvGraphicFramePr>
      <xdr:xfrm>
        <a:off x="25250400" y="13182480"/>
        <a:ext cx="88956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404640</xdr:colOff>
      <xdr:row>85</xdr:row>
      <xdr:rowOff>104760</xdr:rowOff>
    </xdr:from>
    <xdr:to>
      <xdr:col>72</xdr:col>
      <xdr:colOff>454680</xdr:colOff>
      <xdr:row>102</xdr:row>
      <xdr:rowOff>123480</xdr:rowOff>
    </xdr:to>
    <xdr:graphicFrame>
      <xdr:nvGraphicFramePr>
        <xdr:cNvPr id="4" name="Wykres 6"/>
        <xdr:cNvGraphicFramePr/>
      </xdr:nvGraphicFramePr>
      <xdr:xfrm>
        <a:off x="25319520" y="16992720"/>
        <a:ext cx="88956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0</xdr:rowOff>
    </xdr:from>
    <xdr:to>
      <xdr:col>56</xdr:col>
      <xdr:colOff>331560</xdr:colOff>
      <xdr:row>12</xdr:row>
      <xdr:rowOff>56880</xdr:rowOff>
    </xdr:to>
    <xdr:graphicFrame>
      <xdr:nvGraphicFramePr>
        <xdr:cNvPr id="5" name="Wykres 1"/>
        <xdr:cNvGraphicFramePr/>
      </xdr:nvGraphicFramePr>
      <xdr:xfrm>
        <a:off x="5757840" y="0"/>
        <a:ext cx="184129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138240</xdr:colOff>
      <xdr:row>13</xdr:row>
      <xdr:rowOff>76320</xdr:rowOff>
    </xdr:from>
    <xdr:to>
      <xdr:col>72</xdr:col>
      <xdr:colOff>188280</xdr:colOff>
      <xdr:row>56</xdr:row>
      <xdr:rowOff>190800</xdr:rowOff>
    </xdr:to>
    <xdr:graphicFrame>
      <xdr:nvGraphicFramePr>
        <xdr:cNvPr id="6" name="Wykres 2"/>
        <xdr:cNvGraphicFramePr/>
      </xdr:nvGraphicFramePr>
      <xdr:xfrm>
        <a:off x="24640200" y="2562480"/>
        <a:ext cx="8895600" cy="87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138240</xdr:colOff>
      <xdr:row>0</xdr:row>
      <xdr:rowOff>0</xdr:rowOff>
    </xdr:from>
    <xdr:to>
      <xdr:col>65</xdr:col>
      <xdr:colOff>553320</xdr:colOff>
      <xdr:row>12</xdr:row>
      <xdr:rowOff>181440</xdr:rowOff>
    </xdr:to>
    <xdr:graphicFrame>
      <xdr:nvGraphicFramePr>
        <xdr:cNvPr id="7" name="Wykres 3"/>
        <xdr:cNvGraphicFramePr/>
      </xdr:nvGraphicFramePr>
      <xdr:xfrm>
        <a:off x="24640200" y="0"/>
        <a:ext cx="4838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177840</xdr:colOff>
      <xdr:row>58</xdr:row>
      <xdr:rowOff>95040</xdr:rowOff>
    </xdr:from>
    <xdr:to>
      <xdr:col>72</xdr:col>
      <xdr:colOff>494280</xdr:colOff>
      <xdr:row>76</xdr:row>
      <xdr:rowOff>123480</xdr:rowOff>
    </xdr:to>
    <xdr:graphicFrame>
      <xdr:nvGraphicFramePr>
        <xdr:cNvPr id="8" name="Wykres 4"/>
        <xdr:cNvGraphicFramePr/>
      </xdr:nvGraphicFramePr>
      <xdr:xfrm>
        <a:off x="24679800" y="11572560"/>
        <a:ext cx="91620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148320</xdr:colOff>
      <xdr:row>78</xdr:row>
      <xdr:rowOff>133560</xdr:rowOff>
    </xdr:from>
    <xdr:to>
      <xdr:col>72</xdr:col>
      <xdr:colOff>543600</xdr:colOff>
      <xdr:row>96</xdr:row>
      <xdr:rowOff>152280</xdr:rowOff>
    </xdr:to>
    <xdr:graphicFrame>
      <xdr:nvGraphicFramePr>
        <xdr:cNvPr id="9" name="Wykres 5"/>
        <xdr:cNvGraphicFramePr/>
      </xdr:nvGraphicFramePr>
      <xdr:xfrm>
        <a:off x="24650280" y="15621120"/>
        <a:ext cx="9240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56</xdr:col>
      <xdr:colOff>321840</xdr:colOff>
      <xdr:row>12</xdr:row>
      <xdr:rowOff>56880</xdr:rowOff>
    </xdr:to>
    <xdr:graphicFrame>
      <xdr:nvGraphicFramePr>
        <xdr:cNvPr id="10" name="Wykres 1"/>
        <xdr:cNvGraphicFramePr/>
      </xdr:nvGraphicFramePr>
      <xdr:xfrm>
        <a:off x="6120360" y="0"/>
        <a:ext cx="183931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405000</xdr:colOff>
      <xdr:row>13</xdr:row>
      <xdr:rowOff>76320</xdr:rowOff>
    </xdr:from>
    <xdr:to>
      <xdr:col>72</xdr:col>
      <xdr:colOff>444960</xdr:colOff>
      <xdr:row>53</xdr:row>
      <xdr:rowOff>190800</xdr:rowOff>
    </xdr:to>
    <xdr:graphicFrame>
      <xdr:nvGraphicFramePr>
        <xdr:cNvPr id="11" name="Wykres 2"/>
        <xdr:cNvGraphicFramePr/>
      </xdr:nvGraphicFramePr>
      <xdr:xfrm>
        <a:off x="25259400" y="2562480"/>
        <a:ext cx="888552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138240</xdr:colOff>
      <xdr:row>0</xdr:row>
      <xdr:rowOff>0</xdr:rowOff>
    </xdr:from>
    <xdr:to>
      <xdr:col>65</xdr:col>
      <xdr:colOff>553320</xdr:colOff>
      <xdr:row>12</xdr:row>
      <xdr:rowOff>181440</xdr:rowOff>
    </xdr:to>
    <xdr:graphicFrame>
      <xdr:nvGraphicFramePr>
        <xdr:cNvPr id="12" name="Wykres 3"/>
        <xdr:cNvGraphicFramePr/>
      </xdr:nvGraphicFramePr>
      <xdr:xfrm>
        <a:off x="24992640" y="0"/>
        <a:ext cx="4838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464040</xdr:colOff>
      <xdr:row>55</xdr:row>
      <xdr:rowOff>171360</xdr:rowOff>
    </xdr:from>
    <xdr:to>
      <xdr:col>72</xdr:col>
      <xdr:colOff>504360</xdr:colOff>
      <xdr:row>73</xdr:row>
      <xdr:rowOff>95400</xdr:rowOff>
    </xdr:to>
    <xdr:graphicFrame>
      <xdr:nvGraphicFramePr>
        <xdr:cNvPr id="13" name="Wykres 4"/>
        <xdr:cNvGraphicFramePr/>
      </xdr:nvGraphicFramePr>
      <xdr:xfrm>
        <a:off x="25318440" y="11048760"/>
        <a:ext cx="8885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493920</xdr:colOff>
      <xdr:row>75</xdr:row>
      <xdr:rowOff>76320</xdr:rowOff>
    </xdr:from>
    <xdr:to>
      <xdr:col>72</xdr:col>
      <xdr:colOff>356040</xdr:colOff>
      <xdr:row>93</xdr:row>
      <xdr:rowOff>181080</xdr:rowOff>
    </xdr:to>
    <xdr:graphicFrame>
      <xdr:nvGraphicFramePr>
        <xdr:cNvPr id="14" name="Wykres 5"/>
        <xdr:cNvGraphicFramePr/>
      </xdr:nvGraphicFramePr>
      <xdr:xfrm>
        <a:off x="25348320" y="14963760"/>
        <a:ext cx="8707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0</xdr:row>
      <xdr:rowOff>0</xdr:rowOff>
    </xdr:from>
    <xdr:to>
      <xdr:col>56</xdr:col>
      <xdr:colOff>321840</xdr:colOff>
      <xdr:row>12</xdr:row>
      <xdr:rowOff>56880</xdr:rowOff>
    </xdr:to>
    <xdr:graphicFrame>
      <xdr:nvGraphicFramePr>
        <xdr:cNvPr id="15" name="Wykres 1"/>
        <xdr:cNvGraphicFramePr/>
      </xdr:nvGraphicFramePr>
      <xdr:xfrm>
        <a:off x="6120360" y="0"/>
        <a:ext cx="183931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8</xdr:col>
      <xdr:colOff>405000</xdr:colOff>
      <xdr:row>13</xdr:row>
      <xdr:rowOff>76320</xdr:rowOff>
    </xdr:from>
    <xdr:to>
      <xdr:col>72</xdr:col>
      <xdr:colOff>444960</xdr:colOff>
      <xdr:row>53</xdr:row>
      <xdr:rowOff>190800</xdr:rowOff>
    </xdr:to>
    <xdr:graphicFrame>
      <xdr:nvGraphicFramePr>
        <xdr:cNvPr id="16" name="Wykres 2"/>
        <xdr:cNvGraphicFramePr/>
      </xdr:nvGraphicFramePr>
      <xdr:xfrm>
        <a:off x="25259400" y="2562480"/>
        <a:ext cx="8885520" cy="81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138240</xdr:colOff>
      <xdr:row>0</xdr:row>
      <xdr:rowOff>0</xdr:rowOff>
    </xdr:from>
    <xdr:to>
      <xdr:col>65</xdr:col>
      <xdr:colOff>553320</xdr:colOff>
      <xdr:row>12</xdr:row>
      <xdr:rowOff>181440</xdr:rowOff>
    </xdr:to>
    <xdr:graphicFrame>
      <xdr:nvGraphicFramePr>
        <xdr:cNvPr id="17" name="Wykres 3"/>
        <xdr:cNvGraphicFramePr/>
      </xdr:nvGraphicFramePr>
      <xdr:xfrm>
        <a:off x="24992640" y="0"/>
        <a:ext cx="48380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464040</xdr:colOff>
      <xdr:row>55</xdr:row>
      <xdr:rowOff>171360</xdr:rowOff>
    </xdr:from>
    <xdr:to>
      <xdr:col>72</xdr:col>
      <xdr:colOff>504360</xdr:colOff>
      <xdr:row>73</xdr:row>
      <xdr:rowOff>95400</xdr:rowOff>
    </xdr:to>
    <xdr:graphicFrame>
      <xdr:nvGraphicFramePr>
        <xdr:cNvPr id="18" name="Wykres 4"/>
        <xdr:cNvGraphicFramePr/>
      </xdr:nvGraphicFramePr>
      <xdr:xfrm>
        <a:off x="25318440" y="11048760"/>
        <a:ext cx="8885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493920</xdr:colOff>
      <xdr:row>75</xdr:row>
      <xdr:rowOff>76320</xdr:rowOff>
    </xdr:from>
    <xdr:to>
      <xdr:col>72</xdr:col>
      <xdr:colOff>356040</xdr:colOff>
      <xdr:row>93</xdr:row>
      <xdr:rowOff>181080</xdr:rowOff>
    </xdr:to>
    <xdr:graphicFrame>
      <xdr:nvGraphicFramePr>
        <xdr:cNvPr id="19" name="Wykres 5"/>
        <xdr:cNvGraphicFramePr/>
      </xdr:nvGraphicFramePr>
      <xdr:xfrm>
        <a:off x="25348320" y="14963760"/>
        <a:ext cx="8707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43240</xdr:colOff>
      <xdr:row>108</xdr:row>
      <xdr:rowOff>0</xdr:rowOff>
    </xdr:from>
    <xdr:to>
      <xdr:col>57</xdr:col>
      <xdr:colOff>20160</xdr:colOff>
      <xdr:row>124</xdr:row>
      <xdr:rowOff>181080</xdr:rowOff>
    </xdr:to>
    <xdr:graphicFrame>
      <xdr:nvGraphicFramePr>
        <xdr:cNvPr id="20" name="Wykres 6"/>
        <xdr:cNvGraphicFramePr/>
      </xdr:nvGraphicFramePr>
      <xdr:xfrm>
        <a:off x="6110280" y="21440880"/>
        <a:ext cx="18433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7</xdr:row>
      <xdr:rowOff>0</xdr:rowOff>
    </xdr:from>
    <xdr:to>
      <xdr:col>57</xdr:col>
      <xdr:colOff>70560</xdr:colOff>
      <xdr:row>143</xdr:row>
      <xdr:rowOff>180720</xdr:rowOff>
    </xdr:to>
    <xdr:graphicFrame>
      <xdr:nvGraphicFramePr>
        <xdr:cNvPr id="21" name="Wykres 7"/>
        <xdr:cNvGraphicFramePr/>
      </xdr:nvGraphicFramePr>
      <xdr:xfrm>
        <a:off x="6150600" y="25060320"/>
        <a:ext cx="18443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8</xdr:col>
      <xdr:colOff>0</xdr:colOff>
      <xdr:row>108</xdr:row>
      <xdr:rowOff>0</xdr:rowOff>
    </xdr:from>
    <xdr:to>
      <xdr:col>65</xdr:col>
      <xdr:colOff>405360</xdr:colOff>
      <xdr:row>124</xdr:row>
      <xdr:rowOff>190800</xdr:rowOff>
    </xdr:to>
    <xdr:graphicFrame>
      <xdr:nvGraphicFramePr>
        <xdr:cNvPr id="22" name="Wykres 8"/>
        <xdr:cNvGraphicFramePr/>
      </xdr:nvGraphicFramePr>
      <xdr:xfrm>
        <a:off x="24854400" y="21440880"/>
        <a:ext cx="4828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8</xdr:col>
      <xdr:colOff>0</xdr:colOff>
      <xdr:row>127</xdr:row>
      <xdr:rowOff>0</xdr:rowOff>
    </xdr:from>
    <xdr:to>
      <xdr:col>65</xdr:col>
      <xdr:colOff>405360</xdr:colOff>
      <xdr:row>143</xdr:row>
      <xdr:rowOff>190440</xdr:rowOff>
    </xdr:to>
    <xdr:graphicFrame>
      <xdr:nvGraphicFramePr>
        <xdr:cNvPr id="23" name="Wykres 9"/>
        <xdr:cNvGraphicFramePr/>
      </xdr:nvGraphicFramePr>
      <xdr:xfrm>
        <a:off x="24854400" y="25060320"/>
        <a:ext cx="4828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8.85"/>
    <col collapsed="false" customWidth="true" hidden="false" outlineLevel="0" max="3" min="3" style="2" width="8.28"/>
    <col collapsed="false" customWidth="true" hidden="false" outlineLevel="0" max="4" min="4" style="2" width="12.42"/>
    <col collapsed="false" customWidth="true" hidden="false" outlineLevel="0" max="58" min="5" style="0" width="4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s">
        <v>1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4" t="s">
        <v>14</v>
      </c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5.75" hidden="false" customHeight="false" outlineLevel="0" collapsed="false">
      <c r="A15" s="6"/>
      <c r="B15" s="7" t="s">
        <v>15</v>
      </c>
      <c r="C15" s="8" t="s">
        <v>16</v>
      </c>
      <c r="D15" s="9" t="s">
        <v>17</v>
      </c>
      <c r="E15" s="10" t="s">
        <v>18</v>
      </c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11" t="s">
        <v>30</v>
      </c>
      <c r="R15" s="11" t="s">
        <v>31</v>
      </c>
      <c r="S15" s="11" t="s">
        <v>32</v>
      </c>
      <c r="T15" s="12" t="s">
        <v>33</v>
      </c>
      <c r="U15" s="13" t="s">
        <v>34</v>
      </c>
      <c r="V15" s="14" t="s">
        <v>35</v>
      </c>
      <c r="W15" s="14" t="s">
        <v>36</v>
      </c>
      <c r="X15" s="14" t="s">
        <v>37</v>
      </c>
      <c r="Y15" s="14" t="s">
        <v>38</v>
      </c>
      <c r="Z15" s="14" t="s">
        <v>39</v>
      </c>
      <c r="AA15" s="14" t="s">
        <v>40</v>
      </c>
      <c r="AB15" s="14" t="s">
        <v>41</v>
      </c>
      <c r="AC15" s="14" t="s">
        <v>42</v>
      </c>
      <c r="AD15" s="14" t="s">
        <v>43</v>
      </c>
      <c r="AE15" s="14" t="s">
        <v>44</v>
      </c>
      <c r="AF15" s="14" t="s">
        <v>45</v>
      </c>
      <c r="AG15" s="14" t="s">
        <v>46</v>
      </c>
      <c r="AH15" s="14" t="s">
        <v>47</v>
      </c>
      <c r="AI15" s="14" t="s">
        <v>48</v>
      </c>
      <c r="AJ15" s="14" t="s">
        <v>49</v>
      </c>
      <c r="AK15" s="14" t="s">
        <v>50</v>
      </c>
      <c r="AL15" s="14" t="s">
        <v>51</v>
      </c>
      <c r="AM15" s="14" t="s">
        <v>52</v>
      </c>
      <c r="AN15" s="14" t="s">
        <v>53</v>
      </c>
      <c r="AO15" s="14" t="s">
        <v>54</v>
      </c>
      <c r="AP15" s="14" t="s">
        <v>55</v>
      </c>
      <c r="AQ15" s="14" t="s">
        <v>56</v>
      </c>
      <c r="AR15" s="14" t="s">
        <v>57</v>
      </c>
      <c r="AS15" s="15" t="s">
        <v>58</v>
      </c>
      <c r="AT15" s="16" t="s">
        <v>59</v>
      </c>
      <c r="AU15" s="11" t="s">
        <v>60</v>
      </c>
      <c r="AV15" s="11" t="s">
        <v>61</v>
      </c>
      <c r="AW15" s="11" t="s">
        <v>62</v>
      </c>
      <c r="AX15" s="11" t="s">
        <v>63</v>
      </c>
      <c r="AY15" s="11" t="s">
        <v>64</v>
      </c>
      <c r="AZ15" s="11" t="s">
        <v>65</v>
      </c>
      <c r="BA15" s="11" t="s">
        <v>66</v>
      </c>
      <c r="BB15" s="12" t="s">
        <v>67</v>
      </c>
      <c r="BC15" s="12" t="s">
        <v>68</v>
      </c>
      <c r="BD15" s="4" t="s">
        <v>69</v>
      </c>
      <c r="BE15" s="4" t="s">
        <v>70</v>
      </c>
      <c r="BF15" s="4" t="s">
        <v>71</v>
      </c>
    </row>
    <row r="16" customFormat="false" ht="15.75" hidden="false" customHeight="true" outlineLevel="0" collapsed="false">
      <c r="A16" s="17" t="s">
        <v>72</v>
      </c>
      <c r="B16" s="18" t="s">
        <v>73</v>
      </c>
      <c r="C16" s="19"/>
      <c r="D16" s="20"/>
      <c r="E16" s="21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s">
        <v>74</v>
      </c>
      <c r="R16" s="22"/>
      <c r="S16" s="22"/>
      <c r="T16" s="23"/>
      <c r="U16" s="24"/>
      <c r="V16" s="25"/>
      <c r="W16" s="25"/>
      <c r="X16" s="25"/>
      <c r="Y16" s="25"/>
      <c r="Z16" s="25" t="n">
        <v>1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 t="n">
        <v>1</v>
      </c>
      <c r="AO16" s="25"/>
      <c r="AP16" s="25"/>
      <c r="AQ16" s="25"/>
      <c r="AR16" s="25"/>
      <c r="AS16" s="26"/>
      <c r="AT16" s="27" t="s">
        <v>74</v>
      </c>
      <c r="AU16" s="22"/>
      <c r="AV16" s="22"/>
      <c r="AW16" s="22"/>
      <c r="AX16" s="22" t="n">
        <v>1</v>
      </c>
      <c r="AY16" s="22" t="n">
        <v>1</v>
      </c>
      <c r="AZ16" s="22" t="n">
        <v>1</v>
      </c>
      <c r="BA16" s="22"/>
      <c r="BB16" s="22" t="n">
        <v>1</v>
      </c>
      <c r="BC16" s="23"/>
      <c r="BD16" s="28" t="n">
        <f aca="false">COUNTIF(E16:T16,1)</f>
        <v>2</v>
      </c>
      <c r="BE16" s="28" t="n">
        <f aca="false">COUNTIF(U16:AS16,1)</f>
        <v>2</v>
      </c>
      <c r="BF16" s="28" t="n">
        <f aca="false">COUNTIF(AT16:BC16,1)</f>
        <v>4</v>
      </c>
    </row>
    <row r="17" customFormat="false" ht="15.75" hidden="false" customHeight="false" outlineLevel="0" collapsed="false">
      <c r="A17" s="17"/>
      <c r="B17" s="29" t="s">
        <v>75</v>
      </c>
      <c r="C17" s="30"/>
      <c r="D17" s="31"/>
      <c r="E17" s="32"/>
      <c r="F17" s="33" t="n">
        <v>1</v>
      </c>
      <c r="G17" s="33" t="n">
        <v>1</v>
      </c>
      <c r="H17" s="33"/>
      <c r="I17" s="33"/>
      <c r="J17" s="33"/>
      <c r="K17" s="33"/>
      <c r="L17" s="33"/>
      <c r="M17" s="33"/>
      <c r="N17" s="33"/>
      <c r="O17" s="33"/>
      <c r="P17" s="33"/>
      <c r="Q17" s="33" t="s">
        <v>74</v>
      </c>
      <c r="R17" s="33"/>
      <c r="S17" s="33"/>
      <c r="T17" s="3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4"/>
      <c r="AT17" s="35" t="s">
        <v>74</v>
      </c>
      <c r="AU17" s="33"/>
      <c r="AV17" s="33"/>
      <c r="AW17" s="33"/>
      <c r="AX17" s="33"/>
      <c r="AY17" s="33"/>
      <c r="AZ17" s="33"/>
      <c r="BA17" s="33"/>
      <c r="BB17" s="33"/>
      <c r="BC17" s="34"/>
      <c r="BD17" s="28" t="n">
        <f aca="false">COUNTIF(E17:T17,1)</f>
        <v>2</v>
      </c>
      <c r="BE17" s="28" t="n">
        <f aca="false">COUNTIF(U17:AS17,1)</f>
        <v>0</v>
      </c>
      <c r="BF17" s="28" t="n">
        <f aca="false">COUNTIF(AT17:BC17,1)</f>
        <v>0</v>
      </c>
    </row>
    <row r="18" customFormat="false" ht="15.75" hidden="false" customHeight="false" outlineLevel="0" collapsed="false">
      <c r="A18" s="17"/>
      <c r="B18" s="29" t="s">
        <v>76</v>
      </c>
      <c r="C18" s="30"/>
      <c r="D18" s="31"/>
      <c r="E18" s="32"/>
      <c r="F18" s="33" t="n">
        <v>1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v>1</v>
      </c>
      <c r="R18" s="33"/>
      <c r="S18" s="33"/>
      <c r="T18" s="34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 t="n">
        <v>1</v>
      </c>
      <c r="AP18" s="33"/>
      <c r="AQ18" s="33"/>
      <c r="AR18" s="33" t="n">
        <v>1</v>
      </c>
      <c r="AS18" s="34"/>
      <c r="AT18" s="35" t="s">
        <v>74</v>
      </c>
      <c r="AU18" s="33"/>
      <c r="AV18" s="33"/>
      <c r="AW18" s="33"/>
      <c r="AX18" s="33" t="n">
        <v>1</v>
      </c>
      <c r="AY18" s="33"/>
      <c r="AZ18" s="33"/>
      <c r="BA18" s="33"/>
      <c r="BB18" s="33"/>
      <c r="BC18" s="34"/>
      <c r="BD18" s="28" t="n">
        <f aca="false">COUNTIF(E18:T18,1)</f>
        <v>2</v>
      </c>
      <c r="BE18" s="28" t="n">
        <f aca="false">COUNTIF(U18:AS18,1)</f>
        <v>2</v>
      </c>
      <c r="BF18" s="28" t="n">
        <f aca="false">COUNTIF(AT18:BC18,1)</f>
        <v>1</v>
      </c>
    </row>
    <row r="19" customFormat="false" ht="15.75" hidden="false" customHeight="false" outlineLevel="0" collapsed="false">
      <c r="A19" s="17"/>
      <c r="B19" s="36" t="s">
        <v>77</v>
      </c>
      <c r="C19" s="30"/>
      <c r="D19" s="31"/>
      <c r="E19" s="32" t="n">
        <v>1</v>
      </c>
      <c r="F19" s="33" t="n">
        <v>1</v>
      </c>
      <c r="G19" s="33" t="n">
        <v>1</v>
      </c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3" t="n">
        <v>1</v>
      </c>
      <c r="R19" s="33"/>
      <c r="S19" s="33"/>
      <c r="T19" s="34"/>
      <c r="U19" s="32" t="n">
        <v>1</v>
      </c>
      <c r="V19" s="33"/>
      <c r="W19" s="33" t="n">
        <v>1</v>
      </c>
      <c r="X19" s="33" t="n">
        <v>1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 t="n">
        <v>1</v>
      </c>
      <c r="AP19" s="33"/>
      <c r="AQ19" s="33"/>
      <c r="AR19" s="33" t="n">
        <v>1</v>
      </c>
      <c r="AS19" s="34"/>
      <c r="AT19" s="35" t="s">
        <v>74</v>
      </c>
      <c r="AU19" s="33"/>
      <c r="AV19" s="33"/>
      <c r="AW19" s="33"/>
      <c r="AX19" s="33"/>
      <c r="AY19" s="33"/>
      <c r="AZ19" s="33"/>
      <c r="BA19" s="33"/>
      <c r="BB19" s="33"/>
      <c r="BC19" s="34"/>
      <c r="BD19" s="28" t="n">
        <f aca="false">COUNTIF(E19:T19,1)</f>
        <v>5</v>
      </c>
      <c r="BE19" s="28" t="n">
        <f aca="false">COUNTIF(U19:AS19,1)</f>
        <v>5</v>
      </c>
      <c r="BF19" s="28" t="n">
        <f aca="false">COUNTIF(AT19:BC19,1)</f>
        <v>0</v>
      </c>
    </row>
    <row r="20" customFormat="false" ht="15.75" hidden="false" customHeight="false" outlineLevel="0" collapsed="false">
      <c r="A20" s="17"/>
      <c r="B20" s="37" t="s">
        <v>78</v>
      </c>
      <c r="C20" s="30"/>
      <c r="D20" s="31"/>
      <c r="E20" s="32" t="n">
        <v>1</v>
      </c>
      <c r="F20" s="33" t="n">
        <v>1</v>
      </c>
      <c r="G20" s="33" t="n">
        <v>1</v>
      </c>
      <c r="H20" s="33"/>
      <c r="I20" s="33"/>
      <c r="J20" s="33"/>
      <c r="K20" s="33"/>
      <c r="L20" s="33"/>
      <c r="M20" s="33"/>
      <c r="N20" s="33"/>
      <c r="O20" s="33"/>
      <c r="P20" s="33"/>
      <c r="Q20" s="33" t="s">
        <v>74</v>
      </c>
      <c r="R20" s="33"/>
      <c r="S20" s="33"/>
      <c r="T20" s="34"/>
      <c r="U20" s="32" t="n">
        <v>1</v>
      </c>
      <c r="V20" s="33" t="n">
        <v>1</v>
      </c>
      <c r="W20" s="33"/>
      <c r="X20" s="33" t="n">
        <v>1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4"/>
      <c r="AT20" s="35" t="n">
        <v>1</v>
      </c>
      <c r="AU20" s="33" t="n">
        <v>1</v>
      </c>
      <c r="AV20" s="33"/>
      <c r="AW20" s="33"/>
      <c r="AX20" s="33"/>
      <c r="AY20" s="33"/>
      <c r="AZ20" s="33"/>
      <c r="BA20" s="33"/>
      <c r="BB20" s="33"/>
      <c r="BC20" s="34"/>
      <c r="BD20" s="28" t="n">
        <f aca="false">COUNTIF(E20:T20,1)</f>
        <v>3</v>
      </c>
      <c r="BE20" s="28" t="n">
        <f aca="false">COUNTIF(U20:AS20,1)</f>
        <v>3</v>
      </c>
      <c r="BF20" s="28" t="n">
        <f aca="false">COUNTIF(AT20:BC20,1)</f>
        <v>2</v>
      </c>
    </row>
    <row r="21" customFormat="false" ht="15.75" hidden="false" customHeight="false" outlineLevel="0" collapsed="false">
      <c r="A21" s="17"/>
      <c r="B21" s="37" t="s">
        <v>79</v>
      </c>
      <c r="C21" s="30"/>
      <c r="D21" s="31"/>
      <c r="E21" s="32" t="n">
        <v>1</v>
      </c>
      <c r="F21" s="33" t="n">
        <v>1</v>
      </c>
      <c r="G21" s="33" t="n">
        <v>1</v>
      </c>
      <c r="H21" s="33" t="n">
        <v>1</v>
      </c>
      <c r="I21" s="33"/>
      <c r="J21" s="33"/>
      <c r="K21" s="33"/>
      <c r="L21" s="33"/>
      <c r="M21" s="33"/>
      <c r="N21" s="33"/>
      <c r="O21" s="33"/>
      <c r="P21" s="33"/>
      <c r="Q21" s="33" t="n">
        <v>1</v>
      </c>
      <c r="R21" s="33"/>
      <c r="S21" s="33"/>
      <c r="T21" s="34"/>
      <c r="U21" s="32"/>
      <c r="V21" s="33"/>
      <c r="W21" s="33"/>
      <c r="X21" s="33" t="s">
        <v>74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 t="n">
        <v>1</v>
      </c>
      <c r="AN21" s="33" t="n">
        <v>1</v>
      </c>
      <c r="AO21" s="33" t="n">
        <v>1</v>
      </c>
      <c r="AP21" s="33"/>
      <c r="AQ21" s="33" t="n">
        <v>1</v>
      </c>
      <c r="AR21" s="33" t="n">
        <v>1</v>
      </c>
      <c r="AS21" s="34"/>
      <c r="AT21" s="35" t="n">
        <v>1</v>
      </c>
      <c r="AU21" s="33"/>
      <c r="AV21" s="33"/>
      <c r="AW21" s="33"/>
      <c r="AX21" s="33"/>
      <c r="AY21" s="33"/>
      <c r="AZ21" s="33"/>
      <c r="BA21" s="33"/>
      <c r="BB21" s="33"/>
      <c r="BC21" s="34"/>
      <c r="BD21" s="28" t="n">
        <f aca="false">COUNTIF(E21:T21,1)</f>
        <v>5</v>
      </c>
      <c r="BE21" s="28" t="n">
        <f aca="false">COUNTIF(U21:AS21,1)</f>
        <v>5</v>
      </c>
      <c r="BF21" s="28" t="n">
        <f aca="false">COUNTIF(AT21:BC21,1)</f>
        <v>1</v>
      </c>
    </row>
    <row r="22" customFormat="false" ht="15.75" hidden="false" customHeight="false" outlineLevel="0" collapsed="false">
      <c r="A22" s="17"/>
      <c r="B22" s="37" t="s">
        <v>80</v>
      </c>
      <c r="C22" s="30"/>
      <c r="D22" s="31"/>
      <c r="E22" s="32"/>
      <c r="F22" s="33"/>
      <c r="G22" s="38" t="s">
        <v>74</v>
      </c>
      <c r="H22" s="33" t="n">
        <v>1</v>
      </c>
      <c r="I22" s="33" t="n">
        <v>1</v>
      </c>
      <c r="J22" s="33" t="n">
        <v>1</v>
      </c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2" t="n">
        <v>1</v>
      </c>
      <c r="V22" s="33" t="n">
        <v>1</v>
      </c>
      <c r="W22" s="33" t="n">
        <v>1</v>
      </c>
      <c r="X22" s="33" t="s">
        <v>74</v>
      </c>
      <c r="Y22" s="33" t="s">
        <v>74</v>
      </c>
      <c r="Z22" s="33" t="s">
        <v>74</v>
      </c>
      <c r="AA22" s="33" t="s">
        <v>74</v>
      </c>
      <c r="AB22" s="33"/>
      <c r="AC22" s="33"/>
      <c r="AD22" s="33"/>
      <c r="AE22" s="33"/>
      <c r="AF22" s="33"/>
      <c r="AG22" s="33" t="s">
        <v>74</v>
      </c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5" t="n">
        <v>1</v>
      </c>
      <c r="AU22" s="33" t="n">
        <v>1</v>
      </c>
      <c r="AV22" s="33"/>
      <c r="AW22" s="33" t="s">
        <v>74</v>
      </c>
      <c r="AX22" s="33"/>
      <c r="AY22" s="33" t="s">
        <v>74</v>
      </c>
      <c r="AZ22" s="33"/>
      <c r="BA22" s="33"/>
      <c r="BB22" s="33"/>
      <c r="BC22" s="34"/>
      <c r="BD22" s="28" t="n">
        <f aca="false">COUNTIF(E22:T22,1)</f>
        <v>3</v>
      </c>
      <c r="BE22" s="28" t="n">
        <f aca="false">COUNTIF(U22:AS22,1)</f>
        <v>3</v>
      </c>
      <c r="BF22" s="28" t="n">
        <f aca="false">COUNTIF(AT22:BC22,1)</f>
        <v>2</v>
      </c>
    </row>
    <row r="23" customFormat="false" ht="15.75" hidden="false" customHeight="false" outlineLevel="0" collapsed="false">
      <c r="A23" s="17"/>
      <c r="B23" s="37" t="s">
        <v>81</v>
      </c>
      <c r="C23" s="30"/>
      <c r="D23" s="31"/>
      <c r="E23" s="32"/>
      <c r="F23" s="33"/>
      <c r="G23" s="33"/>
      <c r="H23" s="33"/>
      <c r="I23" s="33"/>
      <c r="J23" s="33"/>
      <c r="K23" s="33" t="n">
        <v>1</v>
      </c>
      <c r="L23" s="33"/>
      <c r="M23" s="33"/>
      <c r="N23" s="33"/>
      <c r="O23" s="33"/>
      <c r="P23" s="33"/>
      <c r="Q23" s="33"/>
      <c r="R23" s="33"/>
      <c r="S23" s="33"/>
      <c r="T23" s="34"/>
      <c r="U23" s="32"/>
      <c r="V23" s="33"/>
      <c r="W23" s="33"/>
      <c r="X23" s="33"/>
      <c r="Y23" s="33"/>
      <c r="Z23" s="33"/>
      <c r="AA23" s="33"/>
      <c r="AB23" s="33"/>
      <c r="AC23" s="33" t="n">
        <v>1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  <c r="AT23" s="35" t="n">
        <v>1</v>
      </c>
      <c r="AU23" s="33"/>
      <c r="AV23" s="33"/>
      <c r="AW23" s="33"/>
      <c r="AX23" s="33"/>
      <c r="AY23" s="33"/>
      <c r="AZ23" s="33"/>
      <c r="BA23" s="33"/>
      <c r="BB23" s="33"/>
      <c r="BC23" s="34"/>
      <c r="BD23" s="28" t="n">
        <f aca="false">COUNTIF(E23:T23,1)</f>
        <v>1</v>
      </c>
      <c r="BE23" s="28" t="n">
        <f aca="false">COUNTIF(U23:AS23,1)</f>
        <v>1</v>
      </c>
      <c r="BF23" s="28" t="n">
        <f aca="false">COUNTIF(AT23:BC23,1)</f>
        <v>1</v>
      </c>
    </row>
    <row r="24" customFormat="false" ht="15.75" hidden="false" customHeight="false" outlineLevel="0" collapsed="false">
      <c r="A24" s="17"/>
      <c r="B24" s="37" t="s">
        <v>82</v>
      </c>
      <c r="C24" s="30"/>
      <c r="D24" s="31"/>
      <c r="E24" s="32"/>
      <c r="F24" s="33"/>
      <c r="G24" s="33" t="n">
        <v>1</v>
      </c>
      <c r="H24" s="33"/>
      <c r="I24" s="33" t="n">
        <v>1</v>
      </c>
      <c r="J24" s="33" t="n">
        <v>1</v>
      </c>
      <c r="K24" s="33"/>
      <c r="L24" s="33"/>
      <c r="M24" s="33"/>
      <c r="N24" s="33" t="n">
        <v>1</v>
      </c>
      <c r="O24" s="33"/>
      <c r="P24" s="33"/>
      <c r="Q24" s="33" t="s">
        <v>74</v>
      </c>
      <c r="R24" s="33"/>
      <c r="S24" s="33"/>
      <c r="T24" s="34"/>
      <c r="U24" s="32" t="n">
        <v>1</v>
      </c>
      <c r="V24" s="33"/>
      <c r="W24" s="33"/>
      <c r="X24" s="33" t="n">
        <v>1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 t="n">
        <v>1</v>
      </c>
      <c r="AJ24" s="33"/>
      <c r="AK24" s="33"/>
      <c r="AL24" s="33"/>
      <c r="AM24" s="33"/>
      <c r="AN24" s="33"/>
      <c r="AO24" s="33"/>
      <c r="AP24" s="33"/>
      <c r="AQ24" s="33"/>
      <c r="AR24" s="33"/>
      <c r="AS24" s="34"/>
      <c r="AT24" s="35"/>
      <c r="AU24" s="33"/>
      <c r="AV24" s="33"/>
      <c r="AW24" s="33" t="n">
        <v>1</v>
      </c>
      <c r="AX24" s="33"/>
      <c r="AY24" s="33" t="n">
        <v>1</v>
      </c>
      <c r="AZ24" s="33"/>
      <c r="BA24" s="33"/>
      <c r="BB24" s="33"/>
      <c r="BC24" s="34"/>
      <c r="BD24" s="28" t="n">
        <f aca="false">COUNTIF(E24:T24,1)</f>
        <v>4</v>
      </c>
      <c r="BE24" s="28" t="n">
        <f aca="false">COUNTIF(U24:AS24,1)</f>
        <v>3</v>
      </c>
      <c r="BF24" s="28" t="n">
        <f aca="false">COUNTIF(AT24:BC24,1)</f>
        <v>2</v>
      </c>
    </row>
    <row r="25" customFormat="false" ht="15.75" hidden="false" customHeight="false" outlineLevel="0" collapsed="false">
      <c r="A25" s="17"/>
      <c r="B25" s="37" t="s">
        <v>83</v>
      </c>
      <c r="C25" s="30"/>
      <c r="D25" s="31"/>
      <c r="E25" s="32"/>
      <c r="F25" s="33" t="n">
        <v>1</v>
      </c>
      <c r="G25" s="33" t="n">
        <v>1</v>
      </c>
      <c r="H25" s="33" t="n">
        <v>1</v>
      </c>
      <c r="I25" s="33"/>
      <c r="J25" s="33" t="n">
        <v>1</v>
      </c>
      <c r="K25" s="33"/>
      <c r="L25" s="33"/>
      <c r="M25" s="33"/>
      <c r="N25" s="33"/>
      <c r="O25" s="33" t="n">
        <v>1</v>
      </c>
      <c r="P25" s="33"/>
      <c r="Q25" s="33" t="n">
        <v>1</v>
      </c>
      <c r="R25" s="33"/>
      <c r="S25" s="33"/>
      <c r="T25" s="34"/>
      <c r="U25" s="32"/>
      <c r="V25" s="33" t="s">
        <v>74</v>
      </c>
      <c r="W25" s="33"/>
      <c r="X25" s="33"/>
      <c r="Y25" s="33"/>
      <c r="Z25" s="33"/>
      <c r="AA25" s="33"/>
      <c r="AB25" s="33"/>
      <c r="AC25" s="33"/>
      <c r="AD25" s="33"/>
      <c r="AE25" s="33" t="n">
        <v>1</v>
      </c>
      <c r="AF25" s="33"/>
      <c r="AG25" s="33"/>
      <c r="AH25" s="33" t="n">
        <v>1</v>
      </c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/>
      <c r="AT25" s="35"/>
      <c r="AU25" s="33" t="n">
        <v>1</v>
      </c>
      <c r="AV25" s="33"/>
      <c r="AW25" s="33" t="n">
        <v>1</v>
      </c>
      <c r="AX25" s="33"/>
      <c r="AY25" s="33"/>
      <c r="AZ25" s="33" t="s">
        <v>74</v>
      </c>
      <c r="BA25" s="33"/>
      <c r="BB25" s="33" t="s">
        <v>74</v>
      </c>
      <c r="BC25" s="34"/>
      <c r="BD25" s="28" t="n">
        <f aca="false">COUNTIF(E25:T25,1)</f>
        <v>6</v>
      </c>
      <c r="BE25" s="28" t="n">
        <f aca="false">COUNTIF(U25:AS25,1)</f>
        <v>2</v>
      </c>
      <c r="BF25" s="28" t="n">
        <f aca="false">COUNTIF(AT25:BC25,1)</f>
        <v>2</v>
      </c>
    </row>
    <row r="26" customFormat="false" ht="15.75" hidden="false" customHeight="false" outlineLevel="0" collapsed="false">
      <c r="A26" s="17"/>
      <c r="B26" s="37" t="s">
        <v>84</v>
      </c>
      <c r="C26" s="30"/>
      <c r="D26" s="31"/>
      <c r="E26" s="32"/>
      <c r="F26" s="33"/>
      <c r="G26" s="33"/>
      <c r="H26" s="33"/>
      <c r="I26" s="33"/>
      <c r="J26" s="33"/>
      <c r="K26" s="33"/>
      <c r="L26" s="33"/>
      <c r="M26" s="33"/>
      <c r="N26" s="33" t="n">
        <v>1</v>
      </c>
      <c r="O26" s="33"/>
      <c r="P26" s="33"/>
      <c r="Q26" s="33" t="n">
        <v>1</v>
      </c>
      <c r="R26" s="33"/>
      <c r="S26" s="33"/>
      <c r="T26" s="34"/>
      <c r="U26" s="32"/>
      <c r="V26" s="33"/>
      <c r="W26" s="33"/>
      <c r="X26" s="33" t="n">
        <v>1</v>
      </c>
      <c r="Y26" s="33"/>
      <c r="Z26" s="33"/>
      <c r="AA26" s="33"/>
      <c r="AB26" s="33"/>
      <c r="AC26" s="33"/>
      <c r="AD26" s="33"/>
      <c r="AE26" s="33" t="n">
        <v>1</v>
      </c>
      <c r="AF26" s="33"/>
      <c r="AG26" s="33" t="s">
        <v>85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/>
      <c r="AT26" s="35" t="n">
        <v>1</v>
      </c>
      <c r="AU26" s="33"/>
      <c r="AV26" s="33"/>
      <c r="AW26" s="33"/>
      <c r="AX26" s="33"/>
      <c r="AY26" s="33"/>
      <c r="AZ26" s="33"/>
      <c r="BA26" s="33"/>
      <c r="BB26" s="33"/>
      <c r="BC26" s="34"/>
      <c r="BD26" s="28" t="n">
        <f aca="false">COUNTIF(E26:T26,1)</f>
        <v>2</v>
      </c>
      <c r="BE26" s="28" t="n">
        <f aca="false">COUNTIF(U26:AS26,1)</f>
        <v>2</v>
      </c>
      <c r="BF26" s="28" t="n">
        <f aca="false">COUNTIF(AT26:BC26,1)</f>
        <v>1</v>
      </c>
    </row>
    <row r="27" customFormat="false" ht="15.75" hidden="false" customHeight="false" outlineLevel="0" collapsed="false">
      <c r="A27" s="17"/>
      <c r="B27" s="37" t="s">
        <v>86</v>
      </c>
      <c r="C27" s="30"/>
      <c r="D27" s="31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 t="s">
        <v>74</v>
      </c>
      <c r="AN27" s="33"/>
      <c r="AO27" s="33" t="n">
        <v>1</v>
      </c>
      <c r="AP27" s="33"/>
      <c r="AQ27" s="33" t="n">
        <v>1</v>
      </c>
      <c r="AR27" s="33"/>
      <c r="AS27" s="34"/>
      <c r="AT27" s="35"/>
      <c r="AU27" s="33"/>
      <c r="AV27" s="33"/>
      <c r="AW27" s="33"/>
      <c r="AX27" s="33"/>
      <c r="AY27" s="33"/>
      <c r="AZ27" s="33"/>
      <c r="BA27" s="33"/>
      <c r="BB27" s="33"/>
      <c r="BC27" s="34"/>
      <c r="BD27" s="28" t="n">
        <f aca="false">COUNTIF(E27:T27,1)</f>
        <v>0</v>
      </c>
      <c r="BE27" s="28" t="n">
        <f aca="false">COUNTIF(U27:AS27,1)</f>
        <v>2</v>
      </c>
      <c r="BF27" s="28" t="n">
        <f aca="false">COUNTIF(AT27:BC27,1)</f>
        <v>0</v>
      </c>
    </row>
    <row r="28" customFormat="false" ht="15.75" hidden="false" customHeight="false" outlineLevel="0" collapsed="false">
      <c r="A28" s="17"/>
      <c r="B28" s="37" t="s">
        <v>87</v>
      </c>
      <c r="C28" s="30"/>
      <c r="D28" s="31"/>
      <c r="E28" s="32"/>
      <c r="F28" s="33"/>
      <c r="G28" s="33"/>
      <c r="H28" s="33"/>
      <c r="I28" s="33"/>
      <c r="J28" s="33"/>
      <c r="K28" s="33"/>
      <c r="L28" s="33"/>
      <c r="M28" s="33"/>
      <c r="N28" s="33" t="n">
        <v>1</v>
      </c>
      <c r="O28" s="33" t="n">
        <v>1</v>
      </c>
      <c r="P28" s="33"/>
      <c r="Q28" s="33"/>
      <c r="R28" s="33" t="n">
        <v>1</v>
      </c>
      <c r="S28" s="33" t="n">
        <v>1</v>
      </c>
      <c r="T28" s="34"/>
      <c r="U28" s="32"/>
      <c r="V28" s="33"/>
      <c r="W28" s="33"/>
      <c r="X28" s="33"/>
      <c r="Y28" s="33"/>
      <c r="Z28" s="33" t="n">
        <v>1</v>
      </c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 t="n">
        <v>1</v>
      </c>
      <c r="AO28" s="33" t="n">
        <v>1</v>
      </c>
      <c r="AP28" s="33"/>
      <c r="AQ28" s="33"/>
      <c r="AR28" s="33" t="n">
        <v>1</v>
      </c>
      <c r="AS28" s="34"/>
      <c r="AT28" s="35"/>
      <c r="AU28" s="33" t="n">
        <v>1</v>
      </c>
      <c r="AV28" s="33"/>
      <c r="AW28" s="33" t="n">
        <v>1</v>
      </c>
      <c r="AX28" s="33"/>
      <c r="AY28" s="33"/>
      <c r="AZ28" s="33"/>
      <c r="BA28" s="33"/>
      <c r="BB28" s="33" t="n">
        <v>1</v>
      </c>
      <c r="BC28" s="34"/>
      <c r="BD28" s="28" t="n">
        <f aca="false">COUNTIF(E28:T28,1)</f>
        <v>4</v>
      </c>
      <c r="BE28" s="28" t="n">
        <f aca="false">COUNTIF(U28:AS28,1)</f>
        <v>4</v>
      </c>
      <c r="BF28" s="28" t="n">
        <f aca="false">COUNTIF(AT28:BC28,1)</f>
        <v>3</v>
      </c>
    </row>
    <row r="29" customFormat="false" ht="15.75" hidden="false" customHeight="false" outlineLevel="0" collapsed="false">
      <c r="A29" s="17"/>
      <c r="B29" s="37" t="s">
        <v>88</v>
      </c>
      <c r="C29" s="30"/>
      <c r="D29" s="31"/>
      <c r="E29" s="32"/>
      <c r="F29" s="33"/>
      <c r="G29" s="33"/>
      <c r="H29" s="33"/>
      <c r="I29" s="33"/>
      <c r="J29" s="33"/>
      <c r="K29" s="33"/>
      <c r="L29" s="33" t="n">
        <v>1</v>
      </c>
      <c r="M29" s="33"/>
      <c r="N29" s="33"/>
      <c r="O29" s="33"/>
      <c r="P29" s="33" t="s">
        <v>74</v>
      </c>
      <c r="Q29" s="33" t="n">
        <v>1</v>
      </c>
      <c r="R29" s="33"/>
      <c r="S29" s="33" t="s">
        <v>74</v>
      </c>
      <c r="T29" s="34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 t="n">
        <v>1</v>
      </c>
      <c r="AK29" s="33"/>
      <c r="AL29" s="33"/>
      <c r="AM29" s="33"/>
      <c r="AN29" s="33"/>
      <c r="AO29" s="33"/>
      <c r="AP29" s="33" t="n">
        <v>1</v>
      </c>
      <c r="AQ29" s="33"/>
      <c r="AR29" s="33"/>
      <c r="AS29" s="34"/>
      <c r="AT29" s="35"/>
      <c r="AU29" s="33" t="n">
        <v>1</v>
      </c>
      <c r="AV29" s="33" t="n">
        <v>1</v>
      </c>
      <c r="AW29" s="33"/>
      <c r="AX29" s="33"/>
      <c r="AY29" s="33"/>
      <c r="AZ29" s="33"/>
      <c r="BA29" s="33"/>
      <c r="BB29" s="33"/>
      <c r="BC29" s="34"/>
      <c r="BD29" s="28" t="n">
        <f aca="false">COUNTIF(E29:T29,1)</f>
        <v>2</v>
      </c>
      <c r="BE29" s="28" t="n">
        <f aca="false">COUNTIF(U29:AS29,1)</f>
        <v>2</v>
      </c>
      <c r="BF29" s="28" t="n">
        <f aca="false">COUNTIF(AT29:BC29,1)</f>
        <v>2</v>
      </c>
    </row>
    <row r="30" customFormat="false" ht="15.75" hidden="false" customHeight="false" outlineLevel="0" collapsed="false">
      <c r="A30" s="17"/>
      <c r="B30" s="37" t="s">
        <v>89</v>
      </c>
      <c r="C30" s="30"/>
      <c r="D30" s="31"/>
      <c r="E30" s="32"/>
      <c r="F30" s="33"/>
      <c r="G30" s="33" t="n">
        <v>1</v>
      </c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 t="s">
        <v>74</v>
      </c>
      <c r="R30" s="33"/>
      <c r="S30" s="33"/>
      <c r="T30" s="34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 t="n">
        <v>1</v>
      </c>
      <c r="AG30" s="33"/>
      <c r="AH30" s="33"/>
      <c r="AI30" s="33"/>
      <c r="AJ30" s="33"/>
      <c r="AK30" s="33"/>
      <c r="AL30" s="33"/>
      <c r="AM30" s="33"/>
      <c r="AN30" s="33"/>
      <c r="AO30" s="33" t="n">
        <v>1</v>
      </c>
      <c r="AP30" s="33"/>
      <c r="AQ30" s="33"/>
      <c r="AR30" s="33"/>
      <c r="AS30" s="34"/>
      <c r="AT30" s="35" t="n">
        <v>1</v>
      </c>
      <c r="AU30" s="33"/>
      <c r="AV30" s="33"/>
      <c r="AW30" s="33"/>
      <c r="AX30" s="33"/>
      <c r="AY30" s="33"/>
      <c r="AZ30" s="33"/>
      <c r="BA30" s="33"/>
      <c r="BB30" s="33"/>
      <c r="BC30" s="34"/>
      <c r="BD30" s="28" t="n">
        <f aca="false">COUNTIF(E30:T30,1)</f>
        <v>2</v>
      </c>
      <c r="BE30" s="28" t="n">
        <f aca="false">COUNTIF(U30:AS30,1)</f>
        <v>2</v>
      </c>
      <c r="BF30" s="28" t="n">
        <f aca="false">COUNTIF(AT30:BC30,1)</f>
        <v>1</v>
      </c>
    </row>
    <row r="31" customFormat="false" ht="15.75" hidden="false" customHeight="false" outlineLevel="0" collapsed="false">
      <c r="A31" s="17"/>
      <c r="B31" s="37" t="s">
        <v>90</v>
      </c>
      <c r="C31" s="30"/>
      <c r="D31" s="31"/>
      <c r="E31" s="32" t="n">
        <v>1</v>
      </c>
      <c r="F31" s="33"/>
      <c r="G31" s="33" t="n">
        <v>1</v>
      </c>
      <c r="H31" s="33" t="n">
        <v>1</v>
      </c>
      <c r="I31" s="33" t="n">
        <v>1</v>
      </c>
      <c r="J31" s="33" t="n">
        <v>1</v>
      </c>
      <c r="K31" s="33" t="s">
        <v>74</v>
      </c>
      <c r="L31" s="33"/>
      <c r="M31" s="33" t="n">
        <v>1</v>
      </c>
      <c r="N31" s="33"/>
      <c r="O31" s="33"/>
      <c r="P31" s="33" t="n">
        <v>1</v>
      </c>
      <c r="Q31" s="33"/>
      <c r="R31" s="33"/>
      <c r="S31" s="33"/>
      <c r="T31" s="34"/>
      <c r="U31" s="32" t="n">
        <v>1</v>
      </c>
      <c r="V31" s="33" t="n">
        <v>1</v>
      </c>
      <c r="W31" s="33" t="n">
        <v>1</v>
      </c>
      <c r="X31" s="33" t="n">
        <v>1</v>
      </c>
      <c r="Y31" s="33" t="n">
        <v>1</v>
      </c>
      <c r="Z31" s="33" t="s">
        <v>74</v>
      </c>
      <c r="AA31" s="33" t="n">
        <v>1</v>
      </c>
      <c r="AB31" s="33"/>
      <c r="AC31" s="33"/>
      <c r="AD31" s="33" t="n">
        <v>1</v>
      </c>
      <c r="AE31" s="33"/>
      <c r="AF31" s="33" t="s">
        <v>74</v>
      </c>
      <c r="AG31" s="33" t="s">
        <v>74</v>
      </c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5" t="n">
        <v>1</v>
      </c>
      <c r="AU31" s="33" t="n">
        <v>1</v>
      </c>
      <c r="AV31" s="33" t="n">
        <v>1</v>
      </c>
      <c r="AW31" s="33" t="s">
        <v>74</v>
      </c>
      <c r="AX31" s="33" t="s">
        <v>74</v>
      </c>
      <c r="AY31" s="33" t="s">
        <v>74</v>
      </c>
      <c r="AZ31" s="33"/>
      <c r="BA31" s="33" t="s">
        <v>74</v>
      </c>
      <c r="BB31" s="33" t="s">
        <v>74</v>
      </c>
      <c r="BC31" s="34"/>
      <c r="BD31" s="28" t="n">
        <f aca="false">COUNTIF(E31:T31,1)</f>
        <v>7</v>
      </c>
      <c r="BE31" s="28" t="n">
        <f aca="false">COUNTIF(U31:AS31,1)</f>
        <v>7</v>
      </c>
      <c r="BF31" s="28" t="n">
        <f aca="false">COUNTIF(AT31:BC31,1)</f>
        <v>3</v>
      </c>
    </row>
    <row r="32" customFormat="false" ht="15.75" hidden="false" customHeight="false" outlineLevel="0" collapsed="false">
      <c r="A32" s="17"/>
      <c r="B32" s="37" t="s">
        <v>91</v>
      </c>
      <c r="C32" s="30"/>
      <c r="D32" s="31"/>
      <c r="E32" s="32"/>
      <c r="F32" s="33"/>
      <c r="G32" s="33" t="n">
        <v>1</v>
      </c>
      <c r="H32" s="33" t="n">
        <v>1</v>
      </c>
      <c r="I32" s="33" t="s">
        <v>74</v>
      </c>
      <c r="J32" s="33" t="n">
        <v>1</v>
      </c>
      <c r="K32" s="33" t="s">
        <v>74</v>
      </c>
      <c r="L32" s="33"/>
      <c r="M32" s="33"/>
      <c r="N32" s="33" t="n">
        <v>1</v>
      </c>
      <c r="O32" s="33"/>
      <c r="P32" s="33"/>
      <c r="Q32" s="33"/>
      <c r="R32" s="33" t="n">
        <v>1</v>
      </c>
      <c r="S32" s="33"/>
      <c r="T32" s="34"/>
      <c r="U32" s="32" t="n">
        <v>1</v>
      </c>
      <c r="V32" s="33" t="n">
        <v>1</v>
      </c>
      <c r="W32" s="33"/>
      <c r="X32" s="33" t="n">
        <v>1</v>
      </c>
      <c r="Y32" s="33" t="n">
        <v>1</v>
      </c>
      <c r="Z32" s="33"/>
      <c r="AA32" s="33" t="n">
        <v>1</v>
      </c>
      <c r="AB32" s="33" t="s">
        <v>74</v>
      </c>
      <c r="AC32" s="33" t="n">
        <v>1</v>
      </c>
      <c r="AD32" s="33" t="n">
        <v>1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4"/>
      <c r="AT32" s="35" t="n">
        <v>1</v>
      </c>
      <c r="AU32" s="33" t="s">
        <v>74</v>
      </c>
      <c r="AV32" s="33" t="n">
        <v>1</v>
      </c>
      <c r="AW32" s="33" t="n">
        <v>1</v>
      </c>
      <c r="AX32" s="33" t="s">
        <v>74</v>
      </c>
      <c r="AY32" s="33" t="n">
        <v>1</v>
      </c>
      <c r="AZ32" s="33" t="s">
        <v>74</v>
      </c>
      <c r="BA32" s="33" t="n">
        <v>1</v>
      </c>
      <c r="BB32" s="33"/>
      <c r="BC32" s="34" t="n">
        <v>1</v>
      </c>
      <c r="BD32" s="28" t="n">
        <f aca="false">COUNTIF(E32:T32,1)</f>
        <v>5</v>
      </c>
      <c r="BE32" s="28" t="n">
        <f aca="false">COUNTIF(U32:AS32,1)</f>
        <v>7</v>
      </c>
      <c r="BF32" s="28" t="n">
        <f aca="false">COUNTIF(AT32:BC32,1)</f>
        <v>6</v>
      </c>
    </row>
    <row r="33" customFormat="false" ht="15.75" hidden="false" customHeight="false" outlineLevel="0" collapsed="false">
      <c r="A33" s="17"/>
      <c r="B33" s="37" t="s">
        <v>92</v>
      </c>
      <c r="C33" s="30"/>
      <c r="D33" s="31"/>
      <c r="E33" s="32"/>
      <c r="F33" s="33"/>
      <c r="G33" s="33" t="s">
        <v>74</v>
      </c>
      <c r="H33" s="33" t="s">
        <v>74</v>
      </c>
      <c r="I33" s="33" t="n">
        <v>1</v>
      </c>
      <c r="J33" s="33" t="s">
        <v>74</v>
      </c>
      <c r="K33" s="33"/>
      <c r="L33" s="33" t="n">
        <v>1</v>
      </c>
      <c r="M33" s="33" t="n">
        <v>1</v>
      </c>
      <c r="N33" s="33"/>
      <c r="O33" s="33"/>
      <c r="P33" s="33" t="n">
        <v>1</v>
      </c>
      <c r="Q33" s="33" t="n">
        <v>1</v>
      </c>
      <c r="R33" s="33"/>
      <c r="S33" s="33"/>
      <c r="T33" s="34"/>
      <c r="U33" s="32" t="s">
        <v>74</v>
      </c>
      <c r="V33" s="33"/>
      <c r="W33" s="33"/>
      <c r="X33" s="33"/>
      <c r="Y33" s="33" t="s">
        <v>74</v>
      </c>
      <c r="Z33" s="33"/>
      <c r="AA33" s="33"/>
      <c r="AB33" s="33" t="s">
        <v>74</v>
      </c>
      <c r="AC33" s="33"/>
      <c r="AD33" s="33"/>
      <c r="AE33" s="33" t="n">
        <v>1</v>
      </c>
      <c r="AF33" s="33" t="s">
        <v>74</v>
      </c>
      <c r="AG33" s="33" t="s">
        <v>74</v>
      </c>
      <c r="AH33" s="33"/>
      <c r="AI33" s="33" t="n">
        <v>1</v>
      </c>
      <c r="AJ33" s="33"/>
      <c r="AK33" s="33"/>
      <c r="AL33" s="33"/>
      <c r="AM33" s="33"/>
      <c r="AN33" s="33"/>
      <c r="AO33" s="33"/>
      <c r="AP33" s="33"/>
      <c r="AQ33" s="33"/>
      <c r="AR33" s="33"/>
      <c r="AS33" s="34"/>
      <c r="AT33" s="35"/>
      <c r="AU33" s="33" t="n">
        <v>1</v>
      </c>
      <c r="AV33" s="33" t="s">
        <v>74</v>
      </c>
      <c r="AW33" s="33"/>
      <c r="AX33" s="33" t="s">
        <v>74</v>
      </c>
      <c r="AY33" s="33" t="s">
        <v>74</v>
      </c>
      <c r="AZ33" s="33"/>
      <c r="BA33" s="33" t="s">
        <v>74</v>
      </c>
      <c r="BB33" s="33"/>
      <c r="BC33" s="34"/>
      <c r="BD33" s="28" t="n">
        <f aca="false">COUNTIF(E33:T33,1)</f>
        <v>5</v>
      </c>
      <c r="BE33" s="28" t="n">
        <f aca="false">COUNTIF(U33:AS33,1)</f>
        <v>2</v>
      </c>
      <c r="BF33" s="28" t="n">
        <f aca="false">COUNTIF(AT33:BC33,1)</f>
        <v>1</v>
      </c>
    </row>
    <row r="34" customFormat="false" ht="15.75" hidden="false" customHeight="false" outlineLevel="0" collapsed="false">
      <c r="A34" s="17"/>
      <c r="B34" s="37" t="s">
        <v>93</v>
      </c>
      <c r="C34" s="30"/>
      <c r="D34" s="31"/>
      <c r="E34" s="32"/>
      <c r="F34" s="33"/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3"/>
      <c r="Q34" s="33"/>
      <c r="R34" s="33" t="n">
        <v>1</v>
      </c>
      <c r="S34" s="33"/>
      <c r="T34" s="34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 t="n">
        <v>1</v>
      </c>
      <c r="AK34" s="33"/>
      <c r="AL34" s="33"/>
      <c r="AM34" s="33" t="n">
        <v>1</v>
      </c>
      <c r="AN34" s="33" t="n">
        <v>1</v>
      </c>
      <c r="AO34" s="33" t="n">
        <v>1</v>
      </c>
      <c r="AP34" s="33"/>
      <c r="AQ34" s="33" t="n">
        <v>1</v>
      </c>
      <c r="AR34" s="33" t="n">
        <v>1</v>
      </c>
      <c r="AS34" s="34"/>
      <c r="AT34" s="35" t="n">
        <v>1</v>
      </c>
      <c r="AU34" s="33"/>
      <c r="AV34" s="33"/>
      <c r="AW34" s="33"/>
      <c r="AX34" s="33"/>
      <c r="AY34" s="33"/>
      <c r="AZ34" s="33"/>
      <c r="BA34" s="33"/>
      <c r="BB34" s="33"/>
      <c r="BC34" s="34"/>
      <c r="BD34" s="28" t="n">
        <f aca="false">COUNTIF(E34:T34,1)</f>
        <v>2</v>
      </c>
      <c r="BE34" s="28" t="n">
        <f aca="false">COUNTIF(U34:AS34,1)</f>
        <v>6</v>
      </c>
      <c r="BF34" s="28" t="n">
        <f aca="false">COUNTIF(AT34:BC34,1)</f>
        <v>1</v>
      </c>
    </row>
    <row r="35" customFormat="false" ht="15.75" hidden="false" customHeight="false" outlineLevel="0" collapsed="false">
      <c r="A35" s="17"/>
      <c r="B35" s="37" t="s">
        <v>94</v>
      </c>
      <c r="C35" s="30"/>
      <c r="D35" s="31"/>
      <c r="E35" s="32"/>
      <c r="F35" s="33"/>
      <c r="G35" s="33" t="n">
        <v>1</v>
      </c>
      <c r="H35" s="33"/>
      <c r="I35" s="33"/>
      <c r="J35" s="33" t="n">
        <v>1</v>
      </c>
      <c r="K35" s="33"/>
      <c r="L35" s="33"/>
      <c r="M35" s="33" t="n">
        <v>1</v>
      </c>
      <c r="N35" s="33"/>
      <c r="O35" s="33"/>
      <c r="P35" s="33"/>
      <c r="Q35" s="33"/>
      <c r="R35" s="33"/>
      <c r="S35" s="33"/>
      <c r="T35" s="34"/>
      <c r="U35" s="32" t="n">
        <v>1</v>
      </c>
      <c r="V35" s="33"/>
      <c r="W35" s="33"/>
      <c r="X35" s="33"/>
      <c r="Y35" s="33"/>
      <c r="Z35" s="33"/>
      <c r="AA35" s="33" t="n">
        <v>1</v>
      </c>
      <c r="AB35" s="33"/>
      <c r="AC35" s="33"/>
      <c r="AD35" s="33"/>
      <c r="AE35" s="33"/>
      <c r="AF35" s="33"/>
      <c r="AG35" s="33"/>
      <c r="AH35" s="33"/>
      <c r="AI35" s="33" t="n">
        <v>1</v>
      </c>
      <c r="AJ35" s="33"/>
      <c r="AK35" s="33"/>
      <c r="AL35" s="33"/>
      <c r="AM35" s="33"/>
      <c r="AN35" s="33"/>
      <c r="AO35" s="33" t="n">
        <v>1</v>
      </c>
      <c r="AP35" s="33" t="n">
        <v>1</v>
      </c>
      <c r="AQ35" s="33"/>
      <c r="AR35" s="33"/>
      <c r="AS35" s="34"/>
      <c r="AT35" s="35" t="n">
        <v>1</v>
      </c>
      <c r="AU35" s="33"/>
      <c r="AV35" s="33"/>
      <c r="AW35" s="33"/>
      <c r="AX35" s="33"/>
      <c r="AY35" s="33"/>
      <c r="AZ35" s="33"/>
      <c r="BA35" s="33" t="n">
        <v>1</v>
      </c>
      <c r="BB35" s="33"/>
      <c r="BC35" s="34" t="s">
        <v>74</v>
      </c>
      <c r="BD35" s="28" t="n">
        <f aca="false">COUNTIF(E35:T35,1)</f>
        <v>3</v>
      </c>
      <c r="BE35" s="28" t="n">
        <f aca="false">COUNTIF(U35:AS35,1)</f>
        <v>5</v>
      </c>
      <c r="BF35" s="28" t="n">
        <f aca="false">COUNTIF(AT35:BC35,1)</f>
        <v>2</v>
      </c>
    </row>
    <row r="36" customFormat="false" ht="15.75" hidden="false" customHeight="false" outlineLevel="0" collapsed="false">
      <c r="A36" s="17"/>
      <c r="B36" s="37" t="s">
        <v>95</v>
      </c>
      <c r="C36" s="30"/>
      <c r="D36" s="31"/>
      <c r="E36" s="32"/>
      <c r="F36" s="33"/>
      <c r="G36" s="33"/>
      <c r="H36" s="33"/>
      <c r="I36" s="33"/>
      <c r="J36" s="33"/>
      <c r="K36" s="33"/>
      <c r="L36" s="33"/>
      <c r="M36" s="33"/>
      <c r="N36" s="33" t="n">
        <v>1</v>
      </c>
      <c r="O36" s="33"/>
      <c r="P36" s="33"/>
      <c r="Q36" s="33" t="n">
        <v>1</v>
      </c>
      <c r="R36" s="33"/>
      <c r="S36" s="33"/>
      <c r="T36" s="34"/>
      <c r="U36" s="32"/>
      <c r="V36" s="33"/>
      <c r="W36" s="33" t="n">
        <v>1</v>
      </c>
      <c r="X36" s="33" t="n">
        <v>1</v>
      </c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4"/>
      <c r="AT36" s="35" t="n">
        <v>1</v>
      </c>
      <c r="AU36" s="33"/>
      <c r="AV36" s="33"/>
      <c r="AW36" s="33" t="s">
        <v>74</v>
      </c>
      <c r="AX36" s="33"/>
      <c r="AY36" s="33"/>
      <c r="AZ36" s="33"/>
      <c r="BA36" s="33"/>
      <c r="BB36" s="33"/>
      <c r="BC36" s="34"/>
      <c r="BD36" s="28" t="n">
        <f aca="false">COUNTIF(E36:T36,1)</f>
        <v>2</v>
      </c>
      <c r="BE36" s="28" t="n">
        <f aca="false">COUNTIF(U36:AS36,1)</f>
        <v>2</v>
      </c>
      <c r="BF36" s="28" t="n">
        <f aca="false">COUNTIF(AT36:BC36,1)</f>
        <v>1</v>
      </c>
    </row>
    <row r="37" customFormat="false" ht="15.75" hidden="false" customHeight="false" outlineLevel="0" collapsed="false">
      <c r="A37" s="17"/>
      <c r="B37" s="37" t="s">
        <v>96</v>
      </c>
      <c r="C37" s="30"/>
      <c r="D37" s="31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 t="n">
        <v>1</v>
      </c>
      <c r="R37" s="33"/>
      <c r="S37" s="33"/>
      <c r="T37" s="34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 t="n">
        <v>1</v>
      </c>
      <c r="AN37" s="33"/>
      <c r="AO37" s="33" t="n">
        <v>1</v>
      </c>
      <c r="AP37" s="33"/>
      <c r="AQ37" s="33"/>
      <c r="AR37" s="33"/>
      <c r="AS37" s="34"/>
      <c r="AT37" s="35" t="n">
        <v>1</v>
      </c>
      <c r="AU37" s="33"/>
      <c r="AV37" s="33"/>
      <c r="AW37" s="33"/>
      <c r="AX37" s="33"/>
      <c r="AY37" s="33"/>
      <c r="AZ37" s="33"/>
      <c r="BA37" s="33"/>
      <c r="BB37" s="33"/>
      <c r="BC37" s="34"/>
      <c r="BD37" s="28" t="n">
        <f aca="false">COUNTIF(E37:T37,1)</f>
        <v>1</v>
      </c>
      <c r="BE37" s="28" t="n">
        <f aca="false">COUNTIF(U37:AS37,1)</f>
        <v>2</v>
      </c>
      <c r="BF37" s="28" t="n">
        <f aca="false">COUNTIF(AT37:BC37,1)</f>
        <v>1</v>
      </c>
    </row>
    <row r="38" customFormat="false" ht="15.75" hidden="false" customHeight="false" outlineLevel="0" collapsed="false">
      <c r="A38" s="17"/>
      <c r="B38" s="37" t="s">
        <v>97</v>
      </c>
      <c r="C38" s="30"/>
      <c r="D38" s="31"/>
      <c r="E38" s="32"/>
      <c r="F38" s="33"/>
      <c r="G38" s="33" t="n">
        <v>1</v>
      </c>
      <c r="H38" s="33"/>
      <c r="I38" s="33"/>
      <c r="J38" s="33"/>
      <c r="K38" s="33"/>
      <c r="L38" s="33"/>
      <c r="M38" s="33"/>
      <c r="N38" s="33" t="s">
        <v>74</v>
      </c>
      <c r="O38" s="33" t="s">
        <v>74</v>
      </c>
      <c r="P38" s="33" t="s">
        <v>74</v>
      </c>
      <c r="Q38" s="33"/>
      <c r="R38" s="33"/>
      <c r="S38" s="33"/>
      <c r="T38" s="34"/>
      <c r="U38" s="32"/>
      <c r="V38" s="33"/>
      <c r="W38" s="33"/>
      <c r="X38" s="33"/>
      <c r="Y38" s="33"/>
      <c r="Z38" s="33" t="n">
        <v>1</v>
      </c>
      <c r="AA38" s="33"/>
      <c r="AB38" s="33"/>
      <c r="AC38" s="33"/>
      <c r="AD38" s="33" t="n">
        <v>1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 t="s">
        <v>74</v>
      </c>
      <c r="AO38" s="33"/>
      <c r="AP38" s="33"/>
      <c r="AQ38" s="33"/>
      <c r="AR38" s="33" t="s">
        <v>74</v>
      </c>
      <c r="AS38" s="34"/>
      <c r="AT38" s="32"/>
      <c r="AU38" s="33"/>
      <c r="AV38" s="33"/>
      <c r="AW38" s="33"/>
      <c r="AX38" s="33"/>
      <c r="AY38" s="33"/>
      <c r="AZ38" s="33"/>
      <c r="BA38" s="33"/>
      <c r="BB38" s="33" t="n">
        <v>1</v>
      </c>
      <c r="BC38" s="34"/>
      <c r="BD38" s="28" t="n">
        <f aca="false">COUNTIF(E38:T38,1)</f>
        <v>1</v>
      </c>
      <c r="BE38" s="28" t="n">
        <f aca="false">COUNTIF(U38:AS38,1)</f>
        <v>2</v>
      </c>
      <c r="BF38" s="28" t="n">
        <f aca="false">COUNTIF(AT38:BC38,1)</f>
        <v>1</v>
      </c>
    </row>
    <row r="39" customFormat="false" ht="15.75" hidden="false" customHeight="false" outlineLevel="0" collapsed="false">
      <c r="A39" s="17"/>
      <c r="B39" s="37" t="s">
        <v>98</v>
      </c>
      <c r="C39" s="30"/>
      <c r="D39" s="31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 t="n">
        <v>1</v>
      </c>
      <c r="Q39" s="33"/>
      <c r="R39" s="33"/>
      <c r="S39" s="33" t="n">
        <v>1</v>
      </c>
      <c r="T39" s="34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4"/>
      <c r="AT39" s="32"/>
      <c r="AU39" s="33"/>
      <c r="AV39" s="33"/>
      <c r="AW39" s="33"/>
      <c r="AX39" s="33"/>
      <c r="AY39" s="33"/>
      <c r="AZ39" s="33"/>
      <c r="BA39" s="33"/>
      <c r="BB39" s="33"/>
      <c r="BC39" s="34"/>
      <c r="BD39" s="28" t="n">
        <f aca="false">COUNTIF(E39:T39,1)</f>
        <v>2</v>
      </c>
      <c r="BE39" s="28" t="n">
        <f aca="false">COUNTIF(U39:AS39,1)</f>
        <v>0</v>
      </c>
      <c r="BF39" s="28" t="n">
        <f aca="false">COUNTIF(AT39:BC39,1)</f>
        <v>0</v>
      </c>
    </row>
    <row r="40" customFormat="false" ht="15.75" hidden="false" customHeight="false" outlineLevel="0" collapsed="false">
      <c r="A40" s="17"/>
      <c r="B40" s="39" t="s">
        <v>99</v>
      </c>
      <c r="C40" s="40"/>
      <c r="D40" s="41"/>
      <c r="E40" s="42"/>
      <c r="F40" s="43"/>
      <c r="G40" s="43"/>
      <c r="H40" s="43"/>
      <c r="I40" s="43" t="s">
        <v>74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  <c r="U40" s="45" t="s">
        <v>74</v>
      </c>
      <c r="V40" s="46"/>
      <c r="W40" s="46"/>
      <c r="X40" s="46"/>
      <c r="Y40" s="46"/>
      <c r="Z40" s="46"/>
      <c r="AA40" s="46"/>
      <c r="AB40" s="46" t="n">
        <v>1</v>
      </c>
      <c r="AC40" s="46"/>
      <c r="AD40" s="46" t="n">
        <v>1</v>
      </c>
      <c r="AE40" s="46"/>
      <c r="AF40" s="46" t="s">
        <v>74</v>
      </c>
      <c r="AG40" s="46" t="s">
        <v>74</v>
      </c>
      <c r="AH40" s="46"/>
      <c r="AI40" s="46" t="s">
        <v>74</v>
      </c>
      <c r="AJ40" s="46" t="n">
        <v>1</v>
      </c>
      <c r="AK40" s="46"/>
      <c r="AL40" s="46"/>
      <c r="AM40" s="46"/>
      <c r="AN40" s="46"/>
      <c r="AO40" s="46"/>
      <c r="AP40" s="46"/>
      <c r="AQ40" s="46"/>
      <c r="AR40" s="46"/>
      <c r="AS40" s="47"/>
      <c r="AT40" s="48"/>
      <c r="AU40" s="43"/>
      <c r="AV40" s="43"/>
      <c r="AW40" s="43"/>
      <c r="AX40" s="43" t="s">
        <v>74</v>
      </c>
      <c r="AY40" s="43" t="s">
        <v>74</v>
      </c>
      <c r="AZ40" s="43"/>
      <c r="BA40" s="43" t="n">
        <v>1</v>
      </c>
      <c r="BB40" s="43"/>
      <c r="BC40" s="44" t="s">
        <v>74</v>
      </c>
      <c r="BD40" s="28" t="n">
        <f aca="false">COUNTIF(E40:T40,1)</f>
        <v>0</v>
      </c>
      <c r="BE40" s="28" t="n">
        <f aca="false">COUNTIF(U40:AS40,1)</f>
        <v>3</v>
      </c>
      <c r="BF40" s="28" t="n">
        <f aca="false">COUNTIF(AT40:BC40,1)</f>
        <v>1</v>
      </c>
    </row>
    <row r="41" customFormat="false" ht="15.75" hidden="false" customHeight="false" outlineLevel="0" collapsed="false">
      <c r="A41" s="49"/>
      <c r="B41" s="50" t="s">
        <v>15</v>
      </c>
      <c r="C41" s="51" t="s">
        <v>16</v>
      </c>
      <c r="D41" s="52" t="s">
        <v>17</v>
      </c>
      <c r="E41" s="10" t="s">
        <v>18</v>
      </c>
      <c r="F41" s="11" t="s">
        <v>19</v>
      </c>
      <c r="G41" s="11" t="s">
        <v>20</v>
      </c>
      <c r="H41" s="11" t="s">
        <v>21</v>
      </c>
      <c r="I41" s="11" t="s">
        <v>22</v>
      </c>
      <c r="J41" s="11" t="s">
        <v>23</v>
      </c>
      <c r="K41" s="11" t="s">
        <v>24</v>
      </c>
      <c r="L41" s="11" t="s">
        <v>25</v>
      </c>
      <c r="M41" s="11" t="s">
        <v>26</v>
      </c>
      <c r="N41" s="11" t="s">
        <v>27</v>
      </c>
      <c r="O41" s="11" t="s">
        <v>28</v>
      </c>
      <c r="P41" s="11" t="s">
        <v>29</v>
      </c>
      <c r="Q41" s="11" t="s">
        <v>30</v>
      </c>
      <c r="R41" s="11" t="s">
        <v>31</v>
      </c>
      <c r="S41" s="11" t="s">
        <v>32</v>
      </c>
      <c r="T41" s="12" t="s">
        <v>33</v>
      </c>
      <c r="U41" s="13" t="s">
        <v>34</v>
      </c>
      <c r="V41" s="14" t="s">
        <v>35</v>
      </c>
      <c r="W41" s="14" t="s">
        <v>36</v>
      </c>
      <c r="X41" s="14" t="s">
        <v>37</v>
      </c>
      <c r="Y41" s="14" t="s">
        <v>38</v>
      </c>
      <c r="Z41" s="14" t="s">
        <v>39</v>
      </c>
      <c r="AA41" s="14" t="s">
        <v>40</v>
      </c>
      <c r="AB41" s="14" t="s">
        <v>41</v>
      </c>
      <c r="AC41" s="14" t="s">
        <v>42</v>
      </c>
      <c r="AD41" s="14" t="s">
        <v>43</v>
      </c>
      <c r="AE41" s="14" t="s">
        <v>44</v>
      </c>
      <c r="AF41" s="14" t="s">
        <v>45</v>
      </c>
      <c r="AG41" s="14" t="s">
        <v>46</v>
      </c>
      <c r="AH41" s="14" t="s">
        <v>47</v>
      </c>
      <c r="AI41" s="14" t="s">
        <v>48</v>
      </c>
      <c r="AJ41" s="14" t="s">
        <v>49</v>
      </c>
      <c r="AK41" s="14" t="s">
        <v>50</v>
      </c>
      <c r="AL41" s="14" t="s">
        <v>51</v>
      </c>
      <c r="AM41" s="14" t="s">
        <v>52</v>
      </c>
      <c r="AN41" s="14" t="s">
        <v>53</v>
      </c>
      <c r="AO41" s="14" t="s">
        <v>54</v>
      </c>
      <c r="AP41" s="14" t="s">
        <v>55</v>
      </c>
      <c r="AQ41" s="14" t="s">
        <v>56</v>
      </c>
      <c r="AR41" s="14" t="s">
        <v>57</v>
      </c>
      <c r="AS41" s="15" t="s">
        <v>58</v>
      </c>
      <c r="AT41" s="16" t="s">
        <v>59</v>
      </c>
      <c r="AU41" s="11" t="s">
        <v>60</v>
      </c>
      <c r="AV41" s="11" t="s">
        <v>61</v>
      </c>
      <c r="AW41" s="11" t="s">
        <v>62</v>
      </c>
      <c r="AX41" s="11" t="s">
        <v>63</v>
      </c>
      <c r="AY41" s="11" t="s">
        <v>64</v>
      </c>
      <c r="AZ41" s="11" t="s">
        <v>65</v>
      </c>
      <c r="BA41" s="11" t="s">
        <v>66</v>
      </c>
      <c r="BB41" s="12" t="s">
        <v>67</v>
      </c>
      <c r="BC41" s="12" t="s">
        <v>68</v>
      </c>
      <c r="BD41" s="53" t="s">
        <v>69</v>
      </c>
      <c r="BE41" s="53" t="s">
        <v>70</v>
      </c>
      <c r="BF41" s="53" t="s">
        <v>71</v>
      </c>
    </row>
    <row r="42" customFormat="false" ht="15" hidden="false" customHeight="true" outlineLevel="0" collapsed="false">
      <c r="A42" s="17" t="s">
        <v>100</v>
      </c>
      <c r="B42" s="54" t="s">
        <v>101</v>
      </c>
      <c r="C42" s="55"/>
      <c r="D42" s="56"/>
      <c r="E42" s="21"/>
      <c r="F42" s="22"/>
      <c r="G42" s="22" t="n">
        <v>1</v>
      </c>
      <c r="H42" s="22" t="s">
        <v>74</v>
      </c>
      <c r="I42" s="22"/>
      <c r="J42" s="22"/>
      <c r="K42" s="22" t="s">
        <v>74</v>
      </c>
      <c r="L42" s="22"/>
      <c r="M42" s="22"/>
      <c r="N42" s="22"/>
      <c r="O42" s="22"/>
      <c r="P42" s="22"/>
      <c r="Q42" s="22" t="n">
        <v>1</v>
      </c>
      <c r="R42" s="22"/>
      <c r="S42" s="22"/>
      <c r="T42" s="23"/>
      <c r="U42" s="24"/>
      <c r="V42" s="25"/>
      <c r="W42" s="25"/>
      <c r="X42" s="25" t="n">
        <v>1</v>
      </c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 t="s">
        <v>74</v>
      </c>
      <c r="AP42" s="25"/>
      <c r="AQ42" s="25"/>
      <c r="AR42" s="25"/>
      <c r="AS42" s="26"/>
      <c r="AT42" s="21"/>
      <c r="AU42" s="22"/>
      <c r="AV42" s="22"/>
      <c r="AW42" s="22"/>
      <c r="AX42" s="22"/>
      <c r="AY42" s="22"/>
      <c r="AZ42" s="22"/>
      <c r="BA42" s="22"/>
      <c r="BB42" s="22"/>
      <c r="BC42" s="23"/>
      <c r="BD42" s="28" t="n">
        <f aca="false">COUNTIF(E42:T42,1)</f>
        <v>2</v>
      </c>
      <c r="BE42" s="28" t="n">
        <f aca="false">COUNTIF(U42:AS42,1)</f>
        <v>1</v>
      </c>
      <c r="BF42" s="28" t="n">
        <f aca="false">COUNTIF(AT42:BC42,1)</f>
        <v>0</v>
      </c>
    </row>
    <row r="43" customFormat="false" ht="15.75" hidden="false" customHeight="false" outlineLevel="0" collapsed="false">
      <c r="A43" s="17"/>
      <c r="B43" s="37" t="s">
        <v>102</v>
      </c>
      <c r="C43" s="57"/>
      <c r="D43" s="58"/>
      <c r="E43" s="32" t="n">
        <v>1</v>
      </c>
      <c r="F43" s="33" t="n">
        <v>1</v>
      </c>
      <c r="G43" s="33" t="n">
        <v>1</v>
      </c>
      <c r="H43" s="33" t="n">
        <v>1</v>
      </c>
      <c r="I43" s="33"/>
      <c r="J43" s="33" t="n">
        <v>1</v>
      </c>
      <c r="K43" s="33"/>
      <c r="L43" s="33"/>
      <c r="M43" s="33" t="n">
        <v>1</v>
      </c>
      <c r="N43" s="33"/>
      <c r="O43" s="33"/>
      <c r="P43" s="33"/>
      <c r="Q43" s="33" t="s">
        <v>74</v>
      </c>
      <c r="R43" s="33"/>
      <c r="S43" s="33"/>
      <c r="T43" s="34"/>
      <c r="U43" s="32"/>
      <c r="V43" s="33" t="n">
        <v>1</v>
      </c>
      <c r="W43" s="33" t="n">
        <v>1</v>
      </c>
      <c r="X43" s="33" t="n">
        <v>1</v>
      </c>
      <c r="Y43" s="33"/>
      <c r="Z43" s="33" t="n">
        <v>1</v>
      </c>
      <c r="AA43" s="33" t="s">
        <v>74</v>
      </c>
      <c r="AB43" s="33" t="s">
        <v>74</v>
      </c>
      <c r="AC43" s="33"/>
      <c r="AD43" s="33"/>
      <c r="AE43" s="33"/>
      <c r="AF43" s="33"/>
      <c r="AG43" s="33"/>
      <c r="AH43" s="33"/>
      <c r="AI43" s="33"/>
      <c r="AJ43" s="33" t="n">
        <v>1</v>
      </c>
      <c r="AK43" s="33"/>
      <c r="AL43" s="33"/>
      <c r="AM43" s="33"/>
      <c r="AN43" s="33"/>
      <c r="AO43" s="33"/>
      <c r="AP43" s="33"/>
      <c r="AQ43" s="33"/>
      <c r="AR43" s="33" t="n">
        <v>1</v>
      </c>
      <c r="AS43" s="34"/>
      <c r="AT43" s="32" t="n">
        <v>1</v>
      </c>
      <c r="AU43" s="33" t="s">
        <v>74</v>
      </c>
      <c r="AV43" s="33" t="s">
        <v>74</v>
      </c>
      <c r="AW43" s="33" t="n">
        <v>1</v>
      </c>
      <c r="AX43" s="33"/>
      <c r="AY43" s="33"/>
      <c r="AZ43" s="33" t="n">
        <v>1</v>
      </c>
      <c r="BA43" s="33"/>
      <c r="BB43" s="33" t="n">
        <v>1</v>
      </c>
      <c r="BC43" s="34"/>
      <c r="BD43" s="28" t="n">
        <f aca="false">COUNTIF(E43:T43,1)</f>
        <v>6</v>
      </c>
      <c r="BE43" s="28" t="n">
        <f aca="false">COUNTIF(U43:AS43,1)</f>
        <v>6</v>
      </c>
      <c r="BF43" s="28" t="n">
        <f aca="false">COUNTIF(AT43:BC43,1)</f>
        <v>4</v>
      </c>
    </row>
    <row r="44" customFormat="false" ht="15.75" hidden="false" customHeight="false" outlineLevel="0" collapsed="false">
      <c r="A44" s="17"/>
      <c r="B44" s="37" t="s">
        <v>103</v>
      </c>
      <c r="C44" s="57"/>
      <c r="D44" s="58"/>
      <c r="E44" s="32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32"/>
      <c r="V44" s="33"/>
      <c r="W44" s="33" t="n">
        <v>1</v>
      </c>
      <c r="X44" s="33" t="n">
        <v>1</v>
      </c>
      <c r="Y44" s="33" t="n">
        <v>1</v>
      </c>
      <c r="Z44" s="33" t="n">
        <v>1</v>
      </c>
      <c r="AA44" s="33" t="n">
        <v>1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4"/>
      <c r="AT44" s="32" t="n">
        <v>1</v>
      </c>
      <c r="AU44" s="33" t="n">
        <v>1</v>
      </c>
      <c r="AV44" s="33" t="n">
        <v>1</v>
      </c>
      <c r="AW44" s="33" t="n">
        <v>1</v>
      </c>
      <c r="AX44" s="33" t="n">
        <v>1</v>
      </c>
      <c r="AY44" s="33"/>
      <c r="AZ44" s="33"/>
      <c r="BA44" s="33"/>
      <c r="BB44" s="33"/>
      <c r="BC44" s="34"/>
      <c r="BD44" s="28" t="n">
        <f aca="false">COUNTIF(E44:T44,1)</f>
        <v>5</v>
      </c>
      <c r="BE44" s="28" t="n">
        <f aca="false">COUNTIF(U44:AS44,1)</f>
        <v>5</v>
      </c>
      <c r="BF44" s="28" t="n">
        <f aca="false">COUNTIF(AT44:BC44,1)</f>
        <v>5</v>
      </c>
    </row>
    <row r="45" customFormat="false" ht="15.75" hidden="false" customHeight="false" outlineLevel="0" collapsed="false">
      <c r="A45" s="17"/>
      <c r="B45" s="37" t="s">
        <v>104</v>
      </c>
      <c r="C45" s="57"/>
      <c r="D45" s="58"/>
      <c r="E45" s="32" t="n">
        <v>1</v>
      </c>
      <c r="F45" s="33"/>
      <c r="G45" s="33" t="s">
        <v>74</v>
      </c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 t="n">
        <v>1</v>
      </c>
      <c r="R45" s="33"/>
      <c r="S45" s="33"/>
      <c r="T45" s="59"/>
      <c r="U45" s="32"/>
      <c r="V45" s="33"/>
      <c r="W45" s="33" t="s">
        <v>74</v>
      </c>
      <c r="X45" s="33" t="n">
        <v>1</v>
      </c>
      <c r="Y45" s="33" t="n">
        <v>1</v>
      </c>
      <c r="Z45" s="33" t="s">
        <v>74</v>
      </c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4"/>
      <c r="AT45" s="35"/>
      <c r="AU45" s="33" t="s">
        <v>74</v>
      </c>
      <c r="AV45" s="33" t="s">
        <v>74</v>
      </c>
      <c r="AW45" s="33" t="n">
        <v>1</v>
      </c>
      <c r="AX45" s="33"/>
      <c r="AY45" s="33"/>
      <c r="AZ45" s="33" t="n">
        <v>1</v>
      </c>
      <c r="BA45" s="33"/>
      <c r="BB45" s="33"/>
      <c r="BC45" s="34"/>
      <c r="BD45" s="28" t="n">
        <f aca="false">COUNTIF(E45:T45,1)</f>
        <v>3</v>
      </c>
      <c r="BE45" s="28" t="n">
        <f aca="false">COUNTIF(U45:AS45,1)</f>
        <v>2</v>
      </c>
      <c r="BF45" s="28" t="n">
        <f aca="false">COUNTIF(AT45:BC45,1)</f>
        <v>2</v>
      </c>
    </row>
    <row r="46" customFormat="false" ht="15.75" hidden="false" customHeight="false" outlineLevel="0" collapsed="false">
      <c r="A46" s="17"/>
      <c r="B46" s="37" t="s">
        <v>105</v>
      </c>
      <c r="C46" s="57"/>
      <c r="D46" s="58"/>
      <c r="E46" s="32"/>
      <c r="F46" s="33"/>
      <c r="G46" s="33" t="s">
        <v>74</v>
      </c>
      <c r="H46" s="33" t="n">
        <v>1</v>
      </c>
      <c r="I46" s="33" t="n">
        <v>1</v>
      </c>
      <c r="J46" s="33"/>
      <c r="K46" s="33"/>
      <c r="L46" s="33" t="n">
        <v>1</v>
      </c>
      <c r="M46" s="33"/>
      <c r="N46" s="33"/>
      <c r="O46" s="33" t="s">
        <v>74</v>
      </c>
      <c r="P46" s="33"/>
      <c r="Q46" s="33" t="n">
        <v>1</v>
      </c>
      <c r="R46" s="33"/>
      <c r="S46" s="33"/>
      <c r="T46" s="34"/>
      <c r="U46" s="32"/>
      <c r="V46" s="33"/>
      <c r="W46" s="33" t="n">
        <v>1</v>
      </c>
      <c r="X46" s="33" t="n">
        <v>1</v>
      </c>
      <c r="Y46" s="33"/>
      <c r="Z46" s="33" t="n">
        <v>1</v>
      </c>
      <c r="AA46" s="33"/>
      <c r="AB46" s="33"/>
      <c r="AC46" s="33"/>
      <c r="AD46" s="33"/>
      <c r="AE46" s="33"/>
      <c r="AF46" s="33"/>
      <c r="AG46" s="33"/>
      <c r="AH46" s="33" t="s">
        <v>74</v>
      </c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4"/>
      <c r="AT46" s="32"/>
      <c r="AU46" s="33"/>
      <c r="AV46" s="33" t="n">
        <v>1</v>
      </c>
      <c r="AW46" s="33" t="n">
        <v>1</v>
      </c>
      <c r="AX46" s="33"/>
      <c r="AY46" s="33"/>
      <c r="AZ46" s="33"/>
      <c r="BA46" s="33"/>
      <c r="BB46" s="33"/>
      <c r="BC46" s="34"/>
      <c r="BD46" s="28" t="n">
        <f aca="false">COUNTIF(E46:T46,1)</f>
        <v>4</v>
      </c>
      <c r="BE46" s="28" t="n">
        <f aca="false">COUNTIF(U46:AS46,1)</f>
        <v>3</v>
      </c>
      <c r="BF46" s="28" t="n">
        <f aca="false">COUNTIF(AT46:BC46,1)</f>
        <v>2</v>
      </c>
    </row>
    <row r="47" customFormat="false" ht="15.75" hidden="false" customHeight="false" outlineLevel="0" collapsed="false">
      <c r="A47" s="17"/>
      <c r="B47" s="37" t="s">
        <v>106</v>
      </c>
      <c r="C47" s="57"/>
      <c r="D47" s="58"/>
      <c r="E47" s="32"/>
      <c r="F47" s="33"/>
      <c r="G47" s="33" t="n">
        <v>1</v>
      </c>
      <c r="H47" s="33"/>
      <c r="I47" s="33"/>
      <c r="J47" s="33"/>
      <c r="K47" s="33"/>
      <c r="L47" s="33" t="n">
        <v>1</v>
      </c>
      <c r="M47" s="33"/>
      <c r="N47" s="33"/>
      <c r="O47" s="33"/>
      <c r="P47" s="33" t="n">
        <v>1</v>
      </c>
      <c r="Q47" s="33" t="n">
        <v>1</v>
      </c>
      <c r="R47" s="33"/>
      <c r="S47" s="33"/>
      <c r="T47" s="34"/>
      <c r="U47" s="32" t="s">
        <v>74</v>
      </c>
      <c r="V47" s="33" t="s">
        <v>74</v>
      </c>
      <c r="W47" s="33"/>
      <c r="X47" s="33" t="n">
        <v>1</v>
      </c>
      <c r="Y47" s="33"/>
      <c r="Z47" s="33"/>
      <c r="AA47" s="33"/>
      <c r="AB47" s="33"/>
      <c r="AC47" s="33" t="n">
        <v>1</v>
      </c>
      <c r="AD47" s="33"/>
      <c r="AE47" s="33"/>
      <c r="AF47" s="33"/>
      <c r="AG47" s="33"/>
      <c r="AH47" s="33"/>
      <c r="AI47" s="33" t="n">
        <v>1</v>
      </c>
      <c r="AJ47" s="33" t="n">
        <v>1</v>
      </c>
      <c r="AK47" s="33"/>
      <c r="AL47" s="33"/>
      <c r="AM47" s="33"/>
      <c r="AN47" s="33"/>
      <c r="AO47" s="33" t="n">
        <v>1</v>
      </c>
      <c r="AP47" s="33" t="n">
        <v>1</v>
      </c>
      <c r="AQ47" s="33"/>
      <c r="AR47" s="33"/>
      <c r="AS47" s="34"/>
      <c r="AT47" s="32"/>
      <c r="AU47" s="33"/>
      <c r="AV47" s="33" t="n">
        <v>1</v>
      </c>
      <c r="AW47" s="33"/>
      <c r="AX47" s="33" t="n">
        <v>1</v>
      </c>
      <c r="AY47" s="33"/>
      <c r="AZ47" s="33"/>
      <c r="BA47" s="33"/>
      <c r="BB47" s="33" t="n">
        <v>1</v>
      </c>
      <c r="BC47" s="34"/>
      <c r="BD47" s="28" t="n">
        <f aca="false">COUNTIF(E47:T47,1)</f>
        <v>4</v>
      </c>
      <c r="BE47" s="28" t="n">
        <f aca="false">COUNTIF(U47:AS47,1)</f>
        <v>6</v>
      </c>
      <c r="BF47" s="28" t="n">
        <f aca="false">COUNTIF(AT47:BC47,1)</f>
        <v>3</v>
      </c>
    </row>
    <row r="48" customFormat="false" ht="15.75" hidden="false" customHeight="false" outlineLevel="0" collapsed="false">
      <c r="A48" s="17"/>
      <c r="B48" s="37" t="s">
        <v>90</v>
      </c>
      <c r="C48" s="57"/>
      <c r="D48" s="58"/>
      <c r="E48" s="32" t="n">
        <v>1</v>
      </c>
      <c r="F48" s="33"/>
      <c r="G48" s="33" t="n">
        <v>1</v>
      </c>
      <c r="H48" s="33" t="n">
        <v>1</v>
      </c>
      <c r="I48" s="33" t="n">
        <v>1</v>
      </c>
      <c r="J48" s="33" t="n">
        <v>1</v>
      </c>
      <c r="K48" s="33" t="s">
        <v>74</v>
      </c>
      <c r="L48" s="33"/>
      <c r="M48" s="33" t="n">
        <v>1</v>
      </c>
      <c r="N48" s="33"/>
      <c r="O48" s="33"/>
      <c r="P48" s="33" t="n">
        <v>1</v>
      </c>
      <c r="Q48" s="33"/>
      <c r="R48" s="33"/>
      <c r="S48" s="33"/>
      <c r="T48" s="34"/>
      <c r="U48" s="32" t="n">
        <v>1</v>
      </c>
      <c r="V48" s="33" t="n">
        <v>1</v>
      </c>
      <c r="W48" s="33" t="n">
        <v>1</v>
      </c>
      <c r="X48" s="33" t="n">
        <v>1</v>
      </c>
      <c r="Y48" s="33" t="n">
        <v>1</v>
      </c>
      <c r="Z48" s="33" t="s">
        <v>74</v>
      </c>
      <c r="AA48" s="33" t="n">
        <v>1</v>
      </c>
      <c r="AB48" s="33" t="s">
        <v>74</v>
      </c>
      <c r="AC48" s="33" t="s">
        <v>74</v>
      </c>
      <c r="AD48" s="33" t="n">
        <v>1</v>
      </c>
      <c r="AE48" s="33" t="s">
        <v>74</v>
      </c>
      <c r="AF48" s="33" t="s">
        <v>74</v>
      </c>
      <c r="AG48" s="33" t="s">
        <v>74</v>
      </c>
      <c r="AH48" s="33" t="s">
        <v>74</v>
      </c>
      <c r="AI48" s="33"/>
      <c r="AJ48" s="33"/>
      <c r="AK48" s="33"/>
      <c r="AL48" s="33" t="s">
        <v>74</v>
      </c>
      <c r="AM48" s="33"/>
      <c r="AN48" s="33"/>
      <c r="AO48" s="33"/>
      <c r="AP48" s="33" t="s">
        <v>74</v>
      </c>
      <c r="AQ48" s="33"/>
      <c r="AR48" s="33"/>
      <c r="AS48" s="34"/>
      <c r="AT48" s="32" t="n">
        <v>1</v>
      </c>
      <c r="AU48" s="33" t="n">
        <v>1</v>
      </c>
      <c r="AV48" s="33" t="n">
        <v>1</v>
      </c>
      <c r="AW48" s="33"/>
      <c r="AX48" s="33" t="s">
        <v>74</v>
      </c>
      <c r="AY48" s="33" t="s">
        <v>74</v>
      </c>
      <c r="AZ48" s="33" t="s">
        <v>74</v>
      </c>
      <c r="BA48" s="33" t="s">
        <v>74</v>
      </c>
      <c r="BB48" s="33"/>
      <c r="BC48" s="34"/>
      <c r="BD48" s="28" t="n">
        <f aca="false">COUNTIF(E48:T48,1)</f>
        <v>7</v>
      </c>
      <c r="BE48" s="28" t="n">
        <f aca="false">COUNTIF(U48:AS48,1)</f>
        <v>7</v>
      </c>
      <c r="BF48" s="28" t="n">
        <f aca="false">COUNTIF(AT48:BC48,1)</f>
        <v>3</v>
      </c>
    </row>
    <row r="49" customFormat="false" ht="15.75" hidden="false" customHeight="false" outlineLevel="0" collapsed="false">
      <c r="A49" s="17"/>
      <c r="B49" s="37" t="s">
        <v>91</v>
      </c>
      <c r="C49" s="57"/>
      <c r="D49" s="58"/>
      <c r="E49" s="32"/>
      <c r="F49" s="33"/>
      <c r="G49" s="33" t="n">
        <v>1</v>
      </c>
      <c r="H49" s="33" t="n">
        <v>1</v>
      </c>
      <c r="I49" s="33" t="n">
        <v>1</v>
      </c>
      <c r="J49" s="33" t="n">
        <v>1</v>
      </c>
      <c r="K49" s="33"/>
      <c r="L49" s="33"/>
      <c r="M49" s="33" t="n">
        <v>1</v>
      </c>
      <c r="N49" s="33"/>
      <c r="O49" s="33"/>
      <c r="P49" s="33" t="n">
        <v>1</v>
      </c>
      <c r="Q49" s="33"/>
      <c r="R49" s="33"/>
      <c r="S49" s="33"/>
      <c r="T49" s="34"/>
      <c r="U49" s="32"/>
      <c r="V49" s="33"/>
      <c r="W49" s="33" t="n">
        <v>1</v>
      </c>
      <c r="X49" s="33"/>
      <c r="Y49" s="33" t="n">
        <v>1</v>
      </c>
      <c r="Z49" s="33"/>
      <c r="AA49" s="33" t="s">
        <v>74</v>
      </c>
      <c r="AB49" s="33" t="s">
        <v>74</v>
      </c>
      <c r="AC49" s="33"/>
      <c r="AD49" s="33" t="n">
        <v>1</v>
      </c>
      <c r="AE49" s="33" t="s">
        <v>74</v>
      </c>
      <c r="AF49" s="33" t="s">
        <v>74</v>
      </c>
      <c r="AG49" s="33" t="s">
        <v>74</v>
      </c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4"/>
      <c r="AT49" s="32"/>
      <c r="AU49" s="33"/>
      <c r="AV49" s="33" t="n">
        <v>1</v>
      </c>
      <c r="AW49" s="33" t="n">
        <v>1</v>
      </c>
      <c r="AX49" s="33" t="n">
        <v>1</v>
      </c>
      <c r="AY49" s="33" t="s">
        <v>74</v>
      </c>
      <c r="AZ49" s="33"/>
      <c r="BA49" s="33"/>
      <c r="BB49" s="33"/>
      <c r="BC49" s="34"/>
      <c r="BD49" s="28" t="n">
        <f aca="false">COUNTIF(E49:T49,1)</f>
        <v>6</v>
      </c>
      <c r="BE49" s="28" t="n">
        <f aca="false">COUNTIF(U49:AS49,1)</f>
        <v>3</v>
      </c>
      <c r="BF49" s="28" t="n">
        <f aca="false">COUNTIF(AT49:BC49,1)</f>
        <v>3</v>
      </c>
    </row>
    <row r="50" customFormat="false" ht="15.75" hidden="false" customHeight="false" outlineLevel="0" collapsed="false">
      <c r="A50" s="17"/>
      <c r="B50" s="37" t="s">
        <v>92</v>
      </c>
      <c r="C50" s="57"/>
      <c r="D50" s="58"/>
      <c r="E50" s="32"/>
      <c r="F50" s="33"/>
      <c r="G50" s="33" t="n">
        <v>1</v>
      </c>
      <c r="H50" s="33" t="n">
        <v>1</v>
      </c>
      <c r="I50" s="33" t="s">
        <v>74</v>
      </c>
      <c r="J50" s="33" t="n">
        <v>1</v>
      </c>
      <c r="K50" s="33" t="s">
        <v>74</v>
      </c>
      <c r="L50" s="33"/>
      <c r="M50" s="33" t="n">
        <v>1</v>
      </c>
      <c r="N50" s="33"/>
      <c r="O50" s="33"/>
      <c r="P50" s="33" t="s">
        <v>74</v>
      </c>
      <c r="Q50" s="33"/>
      <c r="R50" s="33"/>
      <c r="S50" s="33"/>
      <c r="T50" s="34"/>
      <c r="U50" s="32" t="s">
        <v>74</v>
      </c>
      <c r="V50" s="33" t="n">
        <v>1</v>
      </c>
      <c r="W50" s="33" t="n">
        <v>1</v>
      </c>
      <c r="X50" s="33" t="n">
        <v>1</v>
      </c>
      <c r="Y50" s="33" t="n">
        <v>1</v>
      </c>
      <c r="Z50" s="33" t="s">
        <v>74</v>
      </c>
      <c r="AA50" s="33" t="n">
        <v>1</v>
      </c>
      <c r="AB50" s="33" t="n">
        <v>1</v>
      </c>
      <c r="AC50" s="33" t="s">
        <v>74</v>
      </c>
      <c r="AD50" s="33" t="n">
        <v>1</v>
      </c>
      <c r="AE50" s="33" t="s">
        <v>74</v>
      </c>
      <c r="AF50" s="33" t="s">
        <v>74</v>
      </c>
      <c r="AG50" s="33" t="s">
        <v>74</v>
      </c>
      <c r="AH50" s="33" t="s">
        <v>74</v>
      </c>
      <c r="AI50" s="33" t="s">
        <v>74</v>
      </c>
      <c r="AJ50" s="33"/>
      <c r="AK50" s="33"/>
      <c r="AL50" s="33"/>
      <c r="AM50" s="33" t="s">
        <v>74</v>
      </c>
      <c r="AN50" s="33"/>
      <c r="AO50" s="33" t="n">
        <v>1</v>
      </c>
      <c r="AP50" s="33" t="s">
        <v>74</v>
      </c>
      <c r="AQ50" s="33"/>
      <c r="AR50" s="33"/>
      <c r="AS50" s="34"/>
      <c r="AT50" s="32"/>
      <c r="AU50" s="33" t="s">
        <v>74</v>
      </c>
      <c r="AV50" s="33" t="s">
        <v>74</v>
      </c>
      <c r="AW50" s="33"/>
      <c r="AX50" s="33" t="s">
        <v>74</v>
      </c>
      <c r="AY50" s="33" t="s">
        <v>74</v>
      </c>
      <c r="AZ50" s="33" t="s">
        <v>74</v>
      </c>
      <c r="BA50" s="33" t="n">
        <v>1</v>
      </c>
      <c r="BB50" s="33" t="n">
        <v>1</v>
      </c>
      <c r="BC50" s="34"/>
      <c r="BD50" s="28" t="n">
        <f aca="false">COUNTIF(E50:T50,1)</f>
        <v>4</v>
      </c>
      <c r="BE50" s="28" t="n">
        <f aca="false">COUNTIF(U50:AS50,1)</f>
        <v>8</v>
      </c>
      <c r="BF50" s="28" t="n">
        <f aca="false">COUNTIF(AT50:BC50,1)</f>
        <v>2</v>
      </c>
    </row>
    <row r="51" customFormat="false" ht="15.75" hidden="false" customHeight="false" outlineLevel="0" collapsed="false">
      <c r="A51" s="17"/>
      <c r="B51" s="37" t="s">
        <v>107</v>
      </c>
      <c r="C51" s="57"/>
      <c r="D51" s="58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59"/>
      <c r="U51" s="32" t="n">
        <v>1</v>
      </c>
      <c r="V51" s="33"/>
      <c r="W51" s="33"/>
      <c r="X51" s="33"/>
      <c r="Y51" s="33"/>
      <c r="Z51" s="33"/>
      <c r="AA51" s="33"/>
      <c r="AB51" s="33"/>
      <c r="AC51" s="33"/>
      <c r="AD51" s="33"/>
      <c r="AE51" s="33" t="n">
        <v>1</v>
      </c>
      <c r="AF51" s="33" t="s">
        <v>74</v>
      </c>
      <c r="AG51" s="33"/>
      <c r="AH51" s="33"/>
      <c r="AI51" s="33"/>
      <c r="AJ51" s="33"/>
      <c r="AK51" s="33"/>
      <c r="AL51" s="33" t="n">
        <v>1</v>
      </c>
      <c r="AM51" s="33"/>
      <c r="AN51" s="33"/>
      <c r="AO51" s="33"/>
      <c r="AP51" s="33"/>
      <c r="AQ51" s="33"/>
      <c r="AR51" s="33"/>
      <c r="AS51" s="34"/>
      <c r="AT51" s="35" t="n">
        <v>1</v>
      </c>
      <c r="AU51" s="33"/>
      <c r="AV51" s="33"/>
      <c r="AW51" s="33"/>
      <c r="AX51" s="33" t="s">
        <v>74</v>
      </c>
      <c r="AY51" s="33"/>
      <c r="AZ51" s="33"/>
      <c r="BA51" s="33"/>
      <c r="BB51" s="33"/>
      <c r="BC51" s="34" t="n">
        <v>1</v>
      </c>
      <c r="BD51" s="28" t="n">
        <f aca="false">COUNTIF(E51:T51,1)</f>
        <v>0</v>
      </c>
      <c r="BE51" s="28" t="n">
        <f aca="false">COUNTIF(U51:AS51,1)</f>
        <v>3</v>
      </c>
      <c r="BF51" s="28" t="n">
        <f aca="false">COUNTIF(AT51:BC51,1)</f>
        <v>2</v>
      </c>
    </row>
    <row r="52" customFormat="false" ht="15.75" hidden="false" customHeight="false" outlineLevel="0" collapsed="false">
      <c r="A52" s="17"/>
      <c r="B52" s="39" t="s">
        <v>108</v>
      </c>
      <c r="C52" s="60"/>
      <c r="D52" s="61"/>
      <c r="E52" s="42"/>
      <c r="F52" s="43"/>
      <c r="G52" s="43"/>
      <c r="H52" s="43" t="s">
        <v>74</v>
      </c>
      <c r="I52" s="43" t="s">
        <v>109</v>
      </c>
      <c r="J52" s="43"/>
      <c r="K52" s="43"/>
      <c r="L52" s="43"/>
      <c r="M52" s="43"/>
      <c r="N52" s="43"/>
      <c r="O52" s="43"/>
      <c r="P52" s="43" t="s">
        <v>74</v>
      </c>
      <c r="Q52" s="43"/>
      <c r="R52" s="43"/>
      <c r="S52" s="43"/>
      <c r="T52" s="62"/>
      <c r="U52" s="45"/>
      <c r="V52" s="46" t="n">
        <v>1</v>
      </c>
      <c r="W52" s="46" t="n">
        <v>1</v>
      </c>
      <c r="X52" s="46" t="s">
        <v>74</v>
      </c>
      <c r="Y52" s="46" t="s">
        <v>74</v>
      </c>
      <c r="Z52" s="46" t="s">
        <v>74</v>
      </c>
      <c r="AA52" s="46" t="s">
        <v>74</v>
      </c>
      <c r="AB52" s="46" t="n">
        <v>1</v>
      </c>
      <c r="AC52" s="46" t="n">
        <v>1</v>
      </c>
      <c r="AD52" s="46" t="n">
        <v>1</v>
      </c>
      <c r="AE52" s="46" t="s">
        <v>74</v>
      </c>
      <c r="AF52" s="46" t="s">
        <v>74</v>
      </c>
      <c r="AG52" s="46"/>
      <c r="AH52" s="46" t="n">
        <v>1</v>
      </c>
      <c r="AI52" s="46"/>
      <c r="AJ52" s="46" t="n">
        <v>1</v>
      </c>
      <c r="AK52" s="46"/>
      <c r="AL52" s="46"/>
      <c r="AM52" s="46" t="n">
        <v>1</v>
      </c>
      <c r="AN52" s="46"/>
      <c r="AO52" s="46"/>
      <c r="AP52" s="46" t="n">
        <v>1</v>
      </c>
      <c r="AQ52" s="46"/>
      <c r="AR52" s="46"/>
      <c r="AS52" s="47"/>
      <c r="AT52" s="48"/>
      <c r="AU52" s="43" t="n">
        <v>1</v>
      </c>
      <c r="AV52" s="43" t="n">
        <v>1</v>
      </c>
      <c r="AW52" s="43" t="s">
        <v>74</v>
      </c>
      <c r="AX52" s="43" t="s">
        <v>74</v>
      </c>
      <c r="AY52" s="43" t="s">
        <v>74</v>
      </c>
      <c r="AZ52" s="43" t="s">
        <v>74</v>
      </c>
      <c r="BA52" s="43" t="s">
        <v>74</v>
      </c>
      <c r="BB52" s="43" t="s">
        <v>74</v>
      </c>
      <c r="BC52" s="44"/>
      <c r="BD52" s="28" t="n">
        <f aca="false">COUNTIF(E52:T52,1)</f>
        <v>0</v>
      </c>
      <c r="BE52" s="28" t="n">
        <f aca="false">COUNTIF(U52:AS52,1)</f>
        <v>9</v>
      </c>
      <c r="BF52" s="28" t="n">
        <f aca="false">COUNTIF(AT52:BC52,1)</f>
        <v>2</v>
      </c>
    </row>
    <row r="53" customFormat="false" ht="15.75" hidden="false" customHeight="false" outlineLevel="0" collapsed="false">
      <c r="A53" s="63"/>
      <c r="B53" s="64" t="s">
        <v>15</v>
      </c>
      <c r="C53" s="65" t="s">
        <v>16</v>
      </c>
      <c r="D53" s="66" t="s">
        <v>17</v>
      </c>
      <c r="E53" s="10" t="s">
        <v>18</v>
      </c>
      <c r="F53" s="11" t="s">
        <v>19</v>
      </c>
      <c r="G53" s="11" t="s">
        <v>20</v>
      </c>
      <c r="H53" s="11" t="s">
        <v>21</v>
      </c>
      <c r="I53" s="11" t="s">
        <v>22</v>
      </c>
      <c r="J53" s="11" t="s">
        <v>23</v>
      </c>
      <c r="K53" s="11" t="s">
        <v>24</v>
      </c>
      <c r="L53" s="11" t="s">
        <v>25</v>
      </c>
      <c r="M53" s="11" t="s">
        <v>26</v>
      </c>
      <c r="N53" s="11" t="s">
        <v>27</v>
      </c>
      <c r="O53" s="11" t="s">
        <v>28</v>
      </c>
      <c r="P53" s="11" t="s">
        <v>29</v>
      </c>
      <c r="Q53" s="11" t="s">
        <v>30</v>
      </c>
      <c r="R53" s="11" t="s">
        <v>31</v>
      </c>
      <c r="S53" s="11" t="s">
        <v>32</v>
      </c>
      <c r="T53" s="12" t="s">
        <v>33</v>
      </c>
      <c r="U53" s="13" t="s">
        <v>34</v>
      </c>
      <c r="V53" s="14" t="s">
        <v>35</v>
      </c>
      <c r="W53" s="14" t="s">
        <v>36</v>
      </c>
      <c r="X53" s="14" t="s">
        <v>37</v>
      </c>
      <c r="Y53" s="14" t="s">
        <v>38</v>
      </c>
      <c r="Z53" s="14" t="s">
        <v>39</v>
      </c>
      <c r="AA53" s="14" t="s">
        <v>40</v>
      </c>
      <c r="AB53" s="14" t="s">
        <v>41</v>
      </c>
      <c r="AC53" s="14" t="s">
        <v>42</v>
      </c>
      <c r="AD53" s="14" t="s">
        <v>43</v>
      </c>
      <c r="AE53" s="14" t="s">
        <v>44</v>
      </c>
      <c r="AF53" s="14" t="s">
        <v>45</v>
      </c>
      <c r="AG53" s="14" t="s">
        <v>46</v>
      </c>
      <c r="AH53" s="14" t="s">
        <v>47</v>
      </c>
      <c r="AI53" s="14" t="s">
        <v>48</v>
      </c>
      <c r="AJ53" s="14" t="s">
        <v>49</v>
      </c>
      <c r="AK53" s="14" t="s">
        <v>50</v>
      </c>
      <c r="AL53" s="14" t="s">
        <v>51</v>
      </c>
      <c r="AM53" s="14" t="s">
        <v>52</v>
      </c>
      <c r="AN53" s="14" t="s">
        <v>53</v>
      </c>
      <c r="AO53" s="14" t="s">
        <v>54</v>
      </c>
      <c r="AP53" s="14" t="s">
        <v>55</v>
      </c>
      <c r="AQ53" s="14" t="s">
        <v>56</v>
      </c>
      <c r="AR53" s="14" t="s">
        <v>57</v>
      </c>
      <c r="AS53" s="15" t="s">
        <v>58</v>
      </c>
      <c r="AT53" s="16" t="s">
        <v>59</v>
      </c>
      <c r="AU53" s="11" t="s">
        <v>60</v>
      </c>
      <c r="AV53" s="11" t="s">
        <v>61</v>
      </c>
      <c r="AW53" s="11" t="s">
        <v>62</v>
      </c>
      <c r="AX53" s="11" t="s">
        <v>63</v>
      </c>
      <c r="AY53" s="11" t="s">
        <v>64</v>
      </c>
      <c r="AZ53" s="11" t="s">
        <v>65</v>
      </c>
      <c r="BA53" s="11" t="s">
        <v>66</v>
      </c>
      <c r="BB53" s="12" t="s">
        <v>67</v>
      </c>
      <c r="BC53" s="12" t="s">
        <v>68</v>
      </c>
      <c r="BD53" s="53" t="s">
        <v>69</v>
      </c>
      <c r="BE53" s="53" t="s">
        <v>70</v>
      </c>
      <c r="BF53" s="53" t="s">
        <v>71</v>
      </c>
    </row>
    <row r="54" customFormat="false" ht="15.75" hidden="false" customHeight="true" outlineLevel="0" collapsed="false">
      <c r="A54" s="17" t="s">
        <v>110</v>
      </c>
      <c r="B54" s="54" t="s">
        <v>111</v>
      </c>
      <c r="C54" s="19"/>
      <c r="D54" s="67"/>
      <c r="E54" s="21" t="n">
        <v>1</v>
      </c>
      <c r="F54" s="22" t="n">
        <v>1</v>
      </c>
      <c r="G54" s="22" t="n">
        <v>1</v>
      </c>
      <c r="H54" s="22" t="n">
        <v>1</v>
      </c>
      <c r="I54" s="22"/>
      <c r="J54" s="22" t="n">
        <v>1</v>
      </c>
      <c r="K54" s="22" t="n">
        <v>1</v>
      </c>
      <c r="L54" s="22"/>
      <c r="M54" s="22"/>
      <c r="N54" s="22"/>
      <c r="O54" s="22"/>
      <c r="P54" s="22"/>
      <c r="Q54" s="22"/>
      <c r="R54" s="22"/>
      <c r="S54" s="22"/>
      <c r="T54" s="68"/>
      <c r="U54" s="24" t="n">
        <v>1</v>
      </c>
      <c r="V54" s="25" t="n">
        <v>1</v>
      </c>
      <c r="W54" s="25" t="n">
        <v>1</v>
      </c>
      <c r="X54" s="25" t="n">
        <v>1</v>
      </c>
      <c r="Y54" s="25" t="n">
        <v>1</v>
      </c>
      <c r="Z54" s="25" t="n">
        <v>1</v>
      </c>
      <c r="AA54" s="25" t="n">
        <v>1</v>
      </c>
      <c r="AB54" s="25" t="n">
        <v>1</v>
      </c>
      <c r="AC54" s="25" t="n">
        <v>1</v>
      </c>
      <c r="AD54" s="25" t="n">
        <v>1</v>
      </c>
      <c r="AE54" s="25"/>
      <c r="AF54" s="25"/>
      <c r="AG54" s="25" t="n">
        <v>1</v>
      </c>
      <c r="AH54" s="25"/>
      <c r="AI54" s="25" t="n">
        <v>1</v>
      </c>
      <c r="AJ54" s="25" t="n">
        <v>1</v>
      </c>
      <c r="AK54" s="25"/>
      <c r="AL54" s="25" t="n">
        <v>1</v>
      </c>
      <c r="AM54" s="25"/>
      <c r="AN54" s="25"/>
      <c r="AO54" s="25" t="n">
        <v>1</v>
      </c>
      <c r="AP54" s="25" t="n">
        <v>1</v>
      </c>
      <c r="AQ54" s="25"/>
      <c r="AR54" s="25"/>
      <c r="AS54" s="26"/>
      <c r="AT54" s="27" t="n">
        <v>1</v>
      </c>
      <c r="AU54" s="22" t="s">
        <v>74</v>
      </c>
      <c r="AV54" s="22" t="n">
        <v>1</v>
      </c>
      <c r="AW54" s="22" t="s">
        <v>74</v>
      </c>
      <c r="AX54" s="22" t="n">
        <v>1</v>
      </c>
      <c r="AY54" s="22" t="s">
        <v>74</v>
      </c>
      <c r="AZ54" s="22" t="n">
        <v>1</v>
      </c>
      <c r="BA54" s="22" t="n">
        <v>1</v>
      </c>
      <c r="BB54" s="22" t="n">
        <v>1</v>
      </c>
      <c r="BC54" s="23"/>
      <c r="BD54" s="28" t="n">
        <f aca="false">COUNTIF(E54:T54,1)</f>
        <v>6</v>
      </c>
      <c r="BE54" s="28" t="n">
        <f aca="false">COUNTIF(U54:AS54,1)</f>
        <v>16</v>
      </c>
      <c r="BF54" s="28" t="n">
        <f aca="false">COUNTIF(AT54:BC54,1)</f>
        <v>6</v>
      </c>
    </row>
    <row r="55" customFormat="false" ht="15.75" hidden="false" customHeight="false" outlineLevel="0" collapsed="false">
      <c r="A55" s="17"/>
      <c r="B55" s="37" t="s">
        <v>112</v>
      </c>
      <c r="C55" s="30"/>
      <c r="D55" s="69"/>
      <c r="E55" s="24"/>
      <c r="F55" s="25" t="s">
        <v>74</v>
      </c>
      <c r="G55" s="25" t="n">
        <v>1</v>
      </c>
      <c r="H55" s="25" t="n">
        <v>1</v>
      </c>
      <c r="I55" s="25"/>
      <c r="J55" s="25"/>
      <c r="K55" s="25"/>
      <c r="L55" s="25"/>
      <c r="M55" s="25"/>
      <c r="N55" s="25"/>
      <c r="O55" s="25"/>
      <c r="P55" s="25"/>
      <c r="Q55" s="25" t="n">
        <v>1</v>
      </c>
      <c r="R55" s="25"/>
      <c r="S55" s="25"/>
      <c r="T55" s="26"/>
      <c r="U55" s="24"/>
      <c r="V55" s="25" t="n">
        <v>1</v>
      </c>
      <c r="W55" s="25" t="n">
        <v>1</v>
      </c>
      <c r="X55" s="25" t="n">
        <v>1</v>
      </c>
      <c r="Y55" s="25"/>
      <c r="Z55" s="25" t="s">
        <v>74</v>
      </c>
      <c r="AA55" s="25" t="s">
        <v>74</v>
      </c>
      <c r="AB55" s="25" t="s">
        <v>74</v>
      </c>
      <c r="AC55" s="25" t="n">
        <v>1</v>
      </c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 t="n">
        <v>1</v>
      </c>
      <c r="AP55" s="25"/>
      <c r="AQ55" s="25"/>
      <c r="AR55" s="25"/>
      <c r="AS55" s="26"/>
      <c r="AT55" s="24"/>
      <c r="AU55" s="25"/>
      <c r="AV55" s="25" t="n">
        <v>1</v>
      </c>
      <c r="AW55" s="25" t="n">
        <v>1</v>
      </c>
      <c r="AX55" s="25"/>
      <c r="AY55" s="25"/>
      <c r="AZ55" s="25"/>
      <c r="BA55" s="25"/>
      <c r="BB55" s="25"/>
      <c r="BC55" s="26"/>
      <c r="BD55" s="28" t="n">
        <f aca="false">COUNTIF(E55:T55,1)</f>
        <v>3</v>
      </c>
      <c r="BE55" s="28" t="n">
        <f aca="false">COUNTIF(U55:AS55,1)</f>
        <v>5</v>
      </c>
      <c r="BF55" s="28" t="n">
        <f aca="false">COUNTIF(AT55:BC55,1)</f>
        <v>2</v>
      </c>
    </row>
    <row r="56" customFormat="false" ht="15.75" hidden="false" customHeight="false" outlineLevel="0" collapsed="false">
      <c r="A56" s="17"/>
      <c r="B56" s="37" t="s">
        <v>113</v>
      </c>
      <c r="C56" s="30"/>
      <c r="D56" s="69"/>
      <c r="E56" s="32"/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/>
      <c r="L56" s="33"/>
      <c r="M56" s="33"/>
      <c r="N56" s="33"/>
      <c r="O56" s="33"/>
      <c r="P56" s="33"/>
      <c r="Q56" s="33"/>
      <c r="R56" s="33"/>
      <c r="S56" s="33"/>
      <c r="T56" s="34"/>
      <c r="U56" s="32" t="n">
        <v>1</v>
      </c>
      <c r="V56" s="33"/>
      <c r="W56" s="33" t="n">
        <v>1</v>
      </c>
      <c r="X56" s="33" t="n">
        <v>1</v>
      </c>
      <c r="Y56" s="33" t="n">
        <v>1</v>
      </c>
      <c r="Z56" s="33" t="s">
        <v>74</v>
      </c>
      <c r="AA56" s="33" t="n">
        <v>1</v>
      </c>
      <c r="AB56" s="33" t="n">
        <v>1</v>
      </c>
      <c r="AC56" s="33"/>
      <c r="AD56" s="33"/>
      <c r="AE56" s="33"/>
      <c r="AF56" s="33"/>
      <c r="AG56" s="33" t="n">
        <v>1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4"/>
      <c r="AT56" s="32"/>
      <c r="AU56" s="33" t="n">
        <v>1</v>
      </c>
      <c r="AV56" s="33" t="s">
        <v>74</v>
      </c>
      <c r="AW56" s="33" t="s">
        <v>74</v>
      </c>
      <c r="AX56" s="33" t="n">
        <v>1</v>
      </c>
      <c r="AY56" s="33"/>
      <c r="AZ56" s="33"/>
      <c r="BA56" s="33"/>
      <c r="BB56" s="33"/>
      <c r="BC56" s="34"/>
      <c r="BD56" s="28" t="n">
        <f aca="false">COUNTIF(E56:T56,1)</f>
        <v>5</v>
      </c>
      <c r="BE56" s="28" t="n">
        <f aca="false">COUNTIF(U56:AS56,1)</f>
        <v>7</v>
      </c>
      <c r="BF56" s="28" t="n">
        <f aca="false">COUNTIF(AT56:BC56,1)</f>
        <v>2</v>
      </c>
    </row>
    <row r="57" customFormat="false" ht="15.75" hidden="false" customHeight="false" outlineLevel="0" collapsed="false">
      <c r="A57" s="17"/>
      <c r="B57" s="37" t="s">
        <v>104</v>
      </c>
      <c r="C57" s="30"/>
      <c r="D57" s="69"/>
      <c r="E57" s="32" t="n">
        <v>1</v>
      </c>
      <c r="F57" s="33"/>
      <c r="G57" s="33"/>
      <c r="H57" s="33"/>
      <c r="I57" s="33"/>
      <c r="J57" s="33" t="n">
        <v>1</v>
      </c>
      <c r="K57" s="33"/>
      <c r="L57" s="33"/>
      <c r="M57" s="33"/>
      <c r="N57" s="33"/>
      <c r="O57" s="33"/>
      <c r="P57" s="33"/>
      <c r="Q57" s="33" t="n">
        <v>1</v>
      </c>
      <c r="R57" s="33"/>
      <c r="S57" s="33"/>
      <c r="T57" s="59"/>
      <c r="U57" s="32"/>
      <c r="V57" s="33"/>
      <c r="W57" s="33" t="s">
        <v>74</v>
      </c>
      <c r="X57" s="33" t="n">
        <v>1</v>
      </c>
      <c r="Y57" s="33" t="n">
        <v>1</v>
      </c>
      <c r="Z57" s="33" t="s">
        <v>74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4"/>
      <c r="AT57" s="35"/>
      <c r="AU57" s="33" t="s">
        <v>74</v>
      </c>
      <c r="AV57" s="33" t="s">
        <v>74</v>
      </c>
      <c r="AW57" s="33" t="n">
        <v>1</v>
      </c>
      <c r="AX57" s="33"/>
      <c r="AY57" s="33"/>
      <c r="AZ57" s="33" t="n">
        <v>1</v>
      </c>
      <c r="BA57" s="33"/>
      <c r="BB57" s="33"/>
      <c r="BC57" s="34"/>
      <c r="BD57" s="28" t="n">
        <f aca="false">COUNTIF(E57:T57,1)</f>
        <v>3</v>
      </c>
      <c r="BE57" s="28" t="n">
        <f aca="false">COUNTIF(U57:AS57,1)</f>
        <v>2</v>
      </c>
      <c r="BF57" s="28" t="n">
        <f aca="false">COUNTIF(AT57:BC57,1)</f>
        <v>2</v>
      </c>
    </row>
    <row r="58" customFormat="false" ht="15.75" hidden="false" customHeight="false" outlineLevel="0" collapsed="false">
      <c r="A58" s="17"/>
      <c r="B58" s="37" t="s">
        <v>91</v>
      </c>
      <c r="C58" s="30"/>
      <c r="D58" s="69"/>
      <c r="E58" s="32"/>
      <c r="F58" s="33"/>
      <c r="G58" s="33" t="n">
        <v>1</v>
      </c>
      <c r="H58" s="33" t="n">
        <v>1</v>
      </c>
      <c r="I58" s="33" t="n">
        <v>1</v>
      </c>
      <c r="J58" s="33" t="n">
        <v>1</v>
      </c>
      <c r="K58" s="33" t="n">
        <v>1</v>
      </c>
      <c r="L58" s="33"/>
      <c r="M58" s="33"/>
      <c r="N58" s="33"/>
      <c r="O58" s="33" t="n">
        <v>1</v>
      </c>
      <c r="P58" s="33" t="n">
        <v>1</v>
      </c>
      <c r="Q58" s="33"/>
      <c r="R58" s="33"/>
      <c r="S58" s="33"/>
      <c r="T58" s="34"/>
      <c r="U58" s="32" t="n">
        <v>1</v>
      </c>
      <c r="V58" s="33"/>
      <c r="W58" s="33"/>
      <c r="X58" s="33"/>
      <c r="Y58" s="33" t="n">
        <v>1</v>
      </c>
      <c r="Z58" s="33"/>
      <c r="AA58" s="33" t="n">
        <v>1</v>
      </c>
      <c r="AB58" s="33" t="n">
        <v>1</v>
      </c>
      <c r="AC58" s="33" t="n">
        <v>1</v>
      </c>
      <c r="AD58" s="33"/>
      <c r="AE58" s="33" t="s">
        <v>74</v>
      </c>
      <c r="AF58" s="33" t="s">
        <v>74</v>
      </c>
      <c r="AG58" s="33" t="s">
        <v>74</v>
      </c>
      <c r="AH58" s="33" t="n">
        <v>1</v>
      </c>
      <c r="AI58" s="33"/>
      <c r="AJ58" s="33" t="n">
        <v>1</v>
      </c>
      <c r="AK58" s="33"/>
      <c r="AL58" s="33"/>
      <c r="AM58" s="33"/>
      <c r="AN58" s="33"/>
      <c r="AO58" s="33"/>
      <c r="AP58" s="33"/>
      <c r="AQ58" s="33"/>
      <c r="AR58" s="33"/>
      <c r="AS58" s="34"/>
      <c r="AT58" s="32"/>
      <c r="AU58" s="33"/>
      <c r="AV58" s="33" t="n">
        <v>1</v>
      </c>
      <c r="AW58" s="33"/>
      <c r="AX58" s="33" t="n">
        <v>1</v>
      </c>
      <c r="AY58" s="33" t="s">
        <v>74</v>
      </c>
      <c r="AZ58" s="33" t="n">
        <v>1</v>
      </c>
      <c r="BA58" s="33"/>
      <c r="BB58" s="33"/>
      <c r="BC58" s="34"/>
      <c r="BD58" s="28" t="n">
        <f aca="false">COUNTIF(E58:T58,1)</f>
        <v>7</v>
      </c>
      <c r="BE58" s="28" t="n">
        <f aca="false">COUNTIF(U58:AS58,1)</f>
        <v>7</v>
      </c>
      <c r="BF58" s="28" t="n">
        <f aca="false">COUNTIF(AT58:BC58,1)</f>
        <v>3</v>
      </c>
    </row>
    <row r="59" customFormat="false" ht="15.75" hidden="false" customHeight="false" outlineLevel="0" collapsed="false">
      <c r="A59" s="17"/>
      <c r="B59" s="37" t="s">
        <v>114</v>
      </c>
      <c r="C59" s="30"/>
      <c r="D59" s="69"/>
      <c r="E59" s="32" t="n">
        <v>1</v>
      </c>
      <c r="F59" s="33" t="n">
        <v>1</v>
      </c>
      <c r="G59" s="33" t="n">
        <v>1</v>
      </c>
      <c r="H59" s="33" t="n">
        <v>1</v>
      </c>
      <c r="I59" s="33" t="n">
        <v>1</v>
      </c>
      <c r="J59" s="33" t="n">
        <v>1</v>
      </c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2"/>
      <c r="V59" s="33" t="n">
        <v>1</v>
      </c>
      <c r="W59" s="33" t="n">
        <v>1</v>
      </c>
      <c r="X59" s="33" t="n">
        <v>1</v>
      </c>
      <c r="Y59" s="33" t="n">
        <v>1</v>
      </c>
      <c r="Z59" s="33" t="n">
        <v>1</v>
      </c>
      <c r="AA59" s="33" t="n">
        <v>1</v>
      </c>
      <c r="AB59" s="33" t="s">
        <v>74</v>
      </c>
      <c r="AC59" s="33" t="s">
        <v>74</v>
      </c>
      <c r="AD59" s="33" t="s">
        <v>74</v>
      </c>
      <c r="AE59" s="33"/>
      <c r="AF59" s="33"/>
      <c r="AG59" s="33" t="s">
        <v>74</v>
      </c>
      <c r="AH59" s="33"/>
      <c r="AI59" s="33"/>
      <c r="AJ59" s="33"/>
      <c r="AK59" s="33"/>
      <c r="AL59" s="33"/>
      <c r="AM59" s="33"/>
      <c r="AN59" s="33"/>
      <c r="AO59" s="33" t="s">
        <v>74</v>
      </c>
      <c r="AP59" s="33"/>
      <c r="AQ59" s="33"/>
      <c r="AR59" s="33"/>
      <c r="AS59" s="34"/>
      <c r="AT59" s="32"/>
      <c r="AU59" s="33" t="s">
        <v>74</v>
      </c>
      <c r="AV59" s="33" t="s">
        <v>74</v>
      </c>
      <c r="AW59" s="33" t="n">
        <v>1</v>
      </c>
      <c r="AX59" s="33" t="s">
        <v>74</v>
      </c>
      <c r="AY59" s="33" t="n">
        <v>1</v>
      </c>
      <c r="AZ59" s="33"/>
      <c r="BA59" s="33"/>
      <c r="BB59" s="33"/>
      <c r="BC59" s="34"/>
      <c r="BD59" s="28" t="n">
        <f aca="false">COUNTIF(E59:T59,1)</f>
        <v>6</v>
      </c>
      <c r="BE59" s="28" t="n">
        <f aca="false">COUNTIF(U59:AS59,1)</f>
        <v>6</v>
      </c>
      <c r="BF59" s="28" t="n">
        <f aca="false">COUNTIF(AT59:BC59,1)</f>
        <v>2</v>
      </c>
    </row>
    <row r="60" customFormat="false" ht="15.75" hidden="false" customHeight="false" outlineLevel="0" collapsed="false">
      <c r="A60" s="17"/>
      <c r="B60" s="37" t="s">
        <v>115</v>
      </c>
      <c r="C60" s="30"/>
      <c r="D60" s="69"/>
      <c r="E60" s="32"/>
      <c r="F60" s="33"/>
      <c r="G60" s="33" t="n">
        <v>1</v>
      </c>
      <c r="H60" s="33"/>
      <c r="I60" s="33" t="n">
        <v>1</v>
      </c>
      <c r="J60" s="33"/>
      <c r="K60" s="33"/>
      <c r="L60" s="33"/>
      <c r="M60" s="33" t="n">
        <v>1</v>
      </c>
      <c r="N60" s="33"/>
      <c r="O60" s="33"/>
      <c r="P60" s="33" t="n">
        <v>1</v>
      </c>
      <c r="Q60" s="33"/>
      <c r="R60" s="33"/>
      <c r="S60" s="33"/>
      <c r="T60" s="34"/>
      <c r="U60" s="32" t="n">
        <v>1</v>
      </c>
      <c r="V60" s="33" t="s">
        <v>74</v>
      </c>
      <c r="W60" s="33"/>
      <c r="X60" s="33" t="s">
        <v>74</v>
      </c>
      <c r="Y60" s="33" t="n">
        <v>1</v>
      </c>
      <c r="Z60" s="33"/>
      <c r="AA60" s="33"/>
      <c r="AB60" s="33" t="n">
        <v>1</v>
      </c>
      <c r="AC60" s="33"/>
      <c r="AD60" s="33" t="s">
        <v>74</v>
      </c>
      <c r="AE60" s="33" t="n">
        <v>1</v>
      </c>
      <c r="AF60" s="33" t="n">
        <v>1</v>
      </c>
      <c r="AG60" s="33" t="s">
        <v>74</v>
      </c>
      <c r="AH60" s="33" t="s">
        <v>74</v>
      </c>
      <c r="AI60" s="33" t="s">
        <v>74</v>
      </c>
      <c r="AJ60" s="33"/>
      <c r="AK60" s="33"/>
      <c r="AL60" s="33" t="s">
        <v>74</v>
      </c>
      <c r="AM60" s="33" t="s">
        <v>74</v>
      </c>
      <c r="AN60" s="33"/>
      <c r="AO60" s="33"/>
      <c r="AP60" s="33" t="s">
        <v>74</v>
      </c>
      <c r="AQ60" s="33"/>
      <c r="AR60" s="33"/>
      <c r="AS60" s="34"/>
      <c r="AT60" s="32" t="n">
        <v>1</v>
      </c>
      <c r="AU60" s="33" t="n">
        <v>1</v>
      </c>
      <c r="AV60" s="33"/>
      <c r="AW60" s="33"/>
      <c r="AX60" s="33" t="s">
        <v>74</v>
      </c>
      <c r="AY60" s="33" t="s">
        <v>74</v>
      </c>
      <c r="AZ60" s="33" t="n">
        <v>1</v>
      </c>
      <c r="BA60" s="33" t="s">
        <v>74</v>
      </c>
      <c r="BB60" s="33"/>
      <c r="BC60" s="34"/>
      <c r="BD60" s="28" t="n">
        <f aca="false">COUNTIF(E60:T60,1)</f>
        <v>4</v>
      </c>
      <c r="BE60" s="28" t="n">
        <f aca="false">COUNTIF(U60:AS60,1)</f>
        <v>5</v>
      </c>
      <c r="BF60" s="28" t="n">
        <f aca="false">COUNTIF(AT60:BC60,1)</f>
        <v>3</v>
      </c>
    </row>
    <row r="61" customFormat="false" ht="15.75" hidden="false" customHeight="false" outlineLevel="0" collapsed="false">
      <c r="A61" s="17"/>
      <c r="B61" s="37" t="s">
        <v>92</v>
      </c>
      <c r="C61" s="30"/>
      <c r="D61" s="69"/>
      <c r="E61" s="32"/>
      <c r="F61" s="33"/>
      <c r="G61" s="33" t="n">
        <v>1</v>
      </c>
      <c r="H61" s="33" t="s">
        <v>74</v>
      </c>
      <c r="I61" s="33" t="n">
        <v>1</v>
      </c>
      <c r="J61" s="33" t="n">
        <v>1</v>
      </c>
      <c r="K61" s="33" t="s">
        <v>74</v>
      </c>
      <c r="L61" s="33" t="n">
        <v>1</v>
      </c>
      <c r="M61" s="33" t="s">
        <v>74</v>
      </c>
      <c r="N61" s="33"/>
      <c r="O61" s="33" t="n">
        <v>1</v>
      </c>
      <c r="P61" s="33" t="s">
        <v>74</v>
      </c>
      <c r="Q61" s="33"/>
      <c r="R61" s="33"/>
      <c r="S61" s="33"/>
      <c r="T61" s="59"/>
      <c r="U61" s="32" t="n">
        <v>1</v>
      </c>
      <c r="V61" s="33" t="s">
        <v>74</v>
      </c>
      <c r="W61" s="33" t="s">
        <v>74</v>
      </c>
      <c r="X61" s="33" t="n">
        <v>1</v>
      </c>
      <c r="Y61" s="33" t="n">
        <v>1</v>
      </c>
      <c r="Z61" s="33" t="s">
        <v>74</v>
      </c>
      <c r="AA61" s="33" t="n">
        <v>1</v>
      </c>
      <c r="AB61" s="33" t="n">
        <v>1</v>
      </c>
      <c r="AC61" s="33" t="n">
        <v>1</v>
      </c>
      <c r="AD61" s="33" t="n">
        <v>1</v>
      </c>
      <c r="AE61" s="33" t="s">
        <v>74</v>
      </c>
      <c r="AF61" s="33" t="n">
        <v>1</v>
      </c>
      <c r="AG61" s="33" t="s">
        <v>74</v>
      </c>
      <c r="AH61" s="33" t="s">
        <v>74</v>
      </c>
      <c r="AI61" s="33"/>
      <c r="AJ61" s="33"/>
      <c r="AK61" s="33"/>
      <c r="AL61" s="33"/>
      <c r="AM61" s="33" t="s">
        <v>74</v>
      </c>
      <c r="AN61" s="33"/>
      <c r="AO61" s="33"/>
      <c r="AP61" s="33" t="s">
        <v>74</v>
      </c>
      <c r="AQ61" s="33"/>
      <c r="AR61" s="33"/>
      <c r="AS61" s="34"/>
      <c r="AT61" s="35" t="n">
        <v>1</v>
      </c>
      <c r="AU61" s="33" t="s">
        <v>74</v>
      </c>
      <c r="AV61" s="33" t="n">
        <v>1</v>
      </c>
      <c r="AW61" s="33" t="s">
        <v>74</v>
      </c>
      <c r="AX61" s="33" t="n">
        <v>1</v>
      </c>
      <c r="AY61" s="33" t="s">
        <v>74</v>
      </c>
      <c r="AZ61" s="33" t="s">
        <v>74</v>
      </c>
      <c r="BA61" s="33" t="s">
        <v>74</v>
      </c>
      <c r="BB61" s="33" t="s">
        <v>74</v>
      </c>
      <c r="BC61" s="34"/>
      <c r="BD61" s="28" t="n">
        <f aca="false">COUNTIF(E61:T61,1)</f>
        <v>5</v>
      </c>
      <c r="BE61" s="28" t="n">
        <f aca="false">COUNTIF(U61:AS61,1)</f>
        <v>8</v>
      </c>
      <c r="BF61" s="28" t="n">
        <f aca="false">COUNTIF(AT61:BC61,1)</f>
        <v>3</v>
      </c>
    </row>
    <row r="62" customFormat="false" ht="15.75" hidden="false" customHeight="false" outlineLevel="0" collapsed="false">
      <c r="A62" s="17"/>
      <c r="B62" s="37" t="s">
        <v>116</v>
      </c>
      <c r="C62" s="30" t="s">
        <v>117</v>
      </c>
      <c r="D62" s="69"/>
      <c r="E62" s="32"/>
      <c r="F62" s="33"/>
      <c r="G62" s="33"/>
      <c r="H62" s="33"/>
      <c r="I62" s="33"/>
      <c r="J62" s="33"/>
      <c r="K62" s="33"/>
      <c r="L62" s="33" t="n">
        <v>1</v>
      </c>
      <c r="M62" s="33"/>
      <c r="N62" s="33" t="n">
        <v>1</v>
      </c>
      <c r="O62" s="33"/>
      <c r="P62" s="33"/>
      <c r="Q62" s="33"/>
      <c r="R62" s="33"/>
      <c r="S62" s="33"/>
      <c r="T62" s="34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 t="n">
        <v>1</v>
      </c>
      <c r="AO62" s="33" t="n">
        <v>1</v>
      </c>
      <c r="AP62" s="33"/>
      <c r="AQ62" s="33"/>
      <c r="AR62" s="33" t="n">
        <v>1</v>
      </c>
      <c r="AS62" s="34"/>
      <c r="AT62" s="32" t="n">
        <v>1</v>
      </c>
      <c r="AU62" s="33"/>
      <c r="AV62" s="33"/>
      <c r="AW62" s="33"/>
      <c r="AX62" s="33"/>
      <c r="AY62" s="33"/>
      <c r="AZ62" s="33"/>
      <c r="BA62" s="33"/>
      <c r="BB62" s="33"/>
      <c r="BC62" s="34"/>
      <c r="BD62" s="28" t="n">
        <f aca="false">COUNTIF(E62:T62,1)</f>
        <v>2</v>
      </c>
      <c r="BE62" s="28" t="n">
        <f aca="false">COUNTIF(U62:AS62,1)</f>
        <v>3</v>
      </c>
      <c r="BF62" s="28" t="n">
        <f aca="false">COUNTIF(AT62:BC62,1)</f>
        <v>1</v>
      </c>
    </row>
    <row r="63" customFormat="false" ht="15.75" hidden="false" customHeight="false" outlineLevel="0" collapsed="false">
      <c r="A63" s="17"/>
      <c r="B63" s="37" t="s">
        <v>118</v>
      </c>
      <c r="C63" s="30"/>
      <c r="D63" s="69"/>
      <c r="E63" s="3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59"/>
      <c r="U63" s="32"/>
      <c r="V63" s="33"/>
      <c r="W63" s="33"/>
      <c r="X63" s="33" t="n">
        <v>1</v>
      </c>
      <c r="Y63" s="33"/>
      <c r="Z63" s="33"/>
      <c r="AA63" s="33" t="n">
        <v>1</v>
      </c>
      <c r="AB63" s="33"/>
      <c r="AC63" s="33"/>
      <c r="AD63" s="33"/>
      <c r="AE63" s="33" t="n">
        <v>1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33" t="s">
        <v>74</v>
      </c>
      <c r="AP63" s="33"/>
      <c r="AQ63" s="33" t="s">
        <v>74</v>
      </c>
      <c r="AR63" s="33" t="s">
        <v>74</v>
      </c>
      <c r="AS63" s="34"/>
      <c r="AT63" s="35" t="s">
        <v>74</v>
      </c>
      <c r="AU63" s="33"/>
      <c r="AV63" s="33"/>
      <c r="AW63" s="33"/>
      <c r="AX63" s="33"/>
      <c r="AY63" s="33"/>
      <c r="AZ63" s="33" t="n">
        <v>1</v>
      </c>
      <c r="BA63" s="33"/>
      <c r="BB63" s="33"/>
      <c r="BC63" s="34"/>
      <c r="BD63" s="28" t="n">
        <f aca="false">COUNTIF(E63:T63,1)</f>
        <v>0</v>
      </c>
      <c r="BE63" s="28" t="n">
        <f aca="false">COUNTIF(U63:AS63,1)</f>
        <v>3</v>
      </c>
      <c r="BF63" s="28" t="n">
        <f aca="false">COUNTIF(AT63:BC63,1)</f>
        <v>1</v>
      </c>
    </row>
    <row r="64" customFormat="false" ht="15.75" hidden="false" customHeight="false" outlineLevel="0" collapsed="false">
      <c r="A64" s="17"/>
      <c r="B64" s="39" t="s">
        <v>119</v>
      </c>
      <c r="C64" s="40"/>
      <c r="D64" s="70"/>
      <c r="E64" s="42"/>
      <c r="F64" s="43"/>
      <c r="G64" s="43"/>
      <c r="H64" s="43" t="s">
        <v>74</v>
      </c>
      <c r="I64" s="43" t="s">
        <v>74</v>
      </c>
      <c r="J64" s="43"/>
      <c r="K64" s="43"/>
      <c r="L64" s="43"/>
      <c r="M64" s="43" t="s">
        <v>74</v>
      </c>
      <c r="N64" s="43"/>
      <c r="O64" s="43"/>
      <c r="P64" s="43" t="s">
        <v>74</v>
      </c>
      <c r="Q64" s="43"/>
      <c r="R64" s="43"/>
      <c r="S64" s="43"/>
      <c r="T64" s="62"/>
      <c r="U64" s="42" t="n">
        <v>1</v>
      </c>
      <c r="V64" s="43" t="n">
        <v>1</v>
      </c>
      <c r="W64" s="43" t="s">
        <v>74</v>
      </c>
      <c r="X64" s="43" t="n">
        <v>1</v>
      </c>
      <c r="Y64" s="43" t="n">
        <v>1</v>
      </c>
      <c r="Z64" s="43" t="n">
        <v>1</v>
      </c>
      <c r="AA64" s="43" t="n">
        <v>1</v>
      </c>
      <c r="AB64" s="43" t="s">
        <v>74</v>
      </c>
      <c r="AC64" s="43" t="n">
        <v>1</v>
      </c>
      <c r="AD64" s="43" t="n">
        <v>1</v>
      </c>
      <c r="AE64" s="43" t="s">
        <v>74</v>
      </c>
      <c r="AF64" s="43" t="s">
        <v>74</v>
      </c>
      <c r="AG64" s="43" t="s">
        <v>74</v>
      </c>
      <c r="AH64" s="43" t="s">
        <v>74</v>
      </c>
      <c r="AI64" s="43" t="s">
        <v>74</v>
      </c>
      <c r="AJ64" s="43" t="n">
        <v>1</v>
      </c>
      <c r="AK64" s="43"/>
      <c r="AL64" s="43" t="s">
        <v>74</v>
      </c>
      <c r="AM64" s="43" t="s">
        <v>74</v>
      </c>
      <c r="AN64" s="43"/>
      <c r="AO64" s="43"/>
      <c r="AP64" s="43" t="s">
        <v>74</v>
      </c>
      <c r="AQ64" s="43"/>
      <c r="AR64" s="43"/>
      <c r="AS64" s="44"/>
      <c r="AT64" s="48" t="n">
        <v>1</v>
      </c>
      <c r="AU64" s="43" t="n">
        <v>1</v>
      </c>
      <c r="AV64" s="43" t="n">
        <v>1</v>
      </c>
      <c r="AW64" s="43" t="s">
        <v>74</v>
      </c>
      <c r="AX64" s="43" t="n">
        <v>1</v>
      </c>
      <c r="AY64" s="43" t="s">
        <v>74</v>
      </c>
      <c r="AZ64" s="43" t="s">
        <v>74</v>
      </c>
      <c r="BA64" s="43" t="n">
        <v>1</v>
      </c>
      <c r="BB64" s="43" t="n">
        <v>1</v>
      </c>
      <c r="BC64" s="44"/>
      <c r="BD64" s="28" t="n">
        <f aca="false">COUNTIF(E64:T64,1)</f>
        <v>0</v>
      </c>
      <c r="BE64" s="28" t="n">
        <f aca="false">COUNTIF(U64:AS64,1)</f>
        <v>9</v>
      </c>
      <c r="BF64" s="28" t="n">
        <f aca="false">COUNTIF(AT64:BC64,1)</f>
        <v>6</v>
      </c>
    </row>
    <row r="65" customFormat="false" ht="15.75" hidden="false" customHeight="false" outlineLevel="0" collapsed="false">
      <c r="E65" s="71" t="n">
        <f aca="false">COUNTIF(E16:E64,1)</f>
        <v>12</v>
      </c>
      <c r="F65" s="71" t="n">
        <f aca="false">COUNTIF(F16:F64,1)</f>
        <v>12</v>
      </c>
      <c r="G65" s="71" t="n">
        <f aca="false">COUNTIF(G16:G64,1)</f>
        <v>25</v>
      </c>
      <c r="H65" s="71" t="n">
        <f aca="false">COUNTIF(H16:H64,1)</f>
        <v>17</v>
      </c>
      <c r="I65" s="71" t="n">
        <f aca="false">COUNTIF(I16:I64,1)</f>
        <v>13</v>
      </c>
      <c r="J65" s="71" t="n">
        <f aca="false">COUNTIF(J16:J64,1)</f>
        <v>17</v>
      </c>
      <c r="K65" s="71" t="n">
        <f aca="false">COUNTIF(K16:K64,1)</f>
        <v>3</v>
      </c>
      <c r="L65" s="71" t="n">
        <f aca="false">COUNTIF(L16:L64,1)</f>
        <v>6</v>
      </c>
      <c r="M65" s="71" t="n">
        <f aca="false">COUNTIF(M16:M64,1)</f>
        <v>8</v>
      </c>
      <c r="N65" s="71" t="n">
        <f aca="false">COUNTIF(N16:N64,1)</f>
        <v>8</v>
      </c>
      <c r="O65" s="71" t="n">
        <f aca="false">COUNTIF(O16:O64,1)</f>
        <v>4</v>
      </c>
      <c r="P65" s="71" t="n">
        <f aca="false">COUNTIF(P16:P64,1)</f>
        <v>8</v>
      </c>
      <c r="Q65" s="71" t="n">
        <f aca="false">COUNTIF(Q16:Q64,1)</f>
        <v>15</v>
      </c>
      <c r="R65" s="71" t="n">
        <f aca="false">COUNTIF(R16:R64,1)</f>
        <v>3</v>
      </c>
      <c r="S65" s="71" t="n">
        <f aca="false">COUNTIF(S16:S64,1)</f>
        <v>2</v>
      </c>
      <c r="T65" s="71" t="n">
        <f aca="false">COUNTIF(T16:T64,1)</f>
        <v>0</v>
      </c>
      <c r="U65" s="71" t="n">
        <f aca="false">COUNTIF(U16:U64,1)</f>
        <v>15</v>
      </c>
      <c r="V65" s="71" t="n">
        <f aca="false">COUNTIF(V16:V64,1)</f>
        <v>12</v>
      </c>
      <c r="W65" s="71" t="n">
        <f aca="false">COUNTIF(W16:W64,1)</f>
        <v>15</v>
      </c>
      <c r="X65" s="71" t="n">
        <f aca="false">COUNTIF(X16:X64,1)</f>
        <v>23</v>
      </c>
      <c r="Y65" s="71" t="n">
        <f aca="false">COUNTIF(Y16:Y64,1)</f>
        <v>15</v>
      </c>
      <c r="Z65" s="71" t="n">
        <f aca="false">COUNTIF(Z16:Z64,1)</f>
        <v>9</v>
      </c>
      <c r="AA65" s="71" t="n">
        <f aca="false">COUNTIF(AA16:AA64,1)</f>
        <v>13</v>
      </c>
      <c r="AB65" s="71" t="n">
        <f aca="false">COUNTIF(AB16:AB64,1)</f>
        <v>8</v>
      </c>
      <c r="AC65" s="71" t="n">
        <f aca="false">COUNTIF(AC16:AC64,1)</f>
        <v>9</v>
      </c>
      <c r="AD65" s="71" t="n">
        <f aca="false">COUNTIF(AD16:AD64,1)</f>
        <v>11</v>
      </c>
      <c r="AE65" s="71" t="n">
        <f aca="false">COUNTIF(AE16:AE64,1)</f>
        <v>6</v>
      </c>
      <c r="AF65" s="71" t="n">
        <f aca="false">COUNTIF(AF16:AF64,1)</f>
        <v>3</v>
      </c>
      <c r="AG65" s="71" t="n">
        <f aca="false">COUNTIF(AG16:AG64,1)</f>
        <v>2</v>
      </c>
      <c r="AH65" s="71" t="n">
        <f aca="false">COUNTIF(AH16:AH64,1)</f>
        <v>3</v>
      </c>
      <c r="AI65" s="71" t="n">
        <f aca="false">COUNTIF(AI16:AI64,1)</f>
        <v>5</v>
      </c>
      <c r="AJ65" s="71" t="n">
        <f aca="false">COUNTIF(AJ16:AJ64,1)</f>
        <v>9</v>
      </c>
      <c r="AK65" s="71" t="n">
        <f aca="false">COUNTIF(AK16:AK64,1)</f>
        <v>0</v>
      </c>
      <c r="AL65" s="71" t="n">
        <f aca="false">COUNTIF(AL16:AL64,1)</f>
        <v>2</v>
      </c>
      <c r="AM65" s="71" t="n">
        <f aca="false">COUNTIF(AM16:AM64,1)</f>
        <v>4</v>
      </c>
      <c r="AN65" s="71" t="n">
        <f aca="false">COUNTIF(AN16:AN64,1)</f>
        <v>5</v>
      </c>
      <c r="AO65" s="71" t="n">
        <f aca="false">COUNTIF(AO16:AO64,1)</f>
        <v>14</v>
      </c>
      <c r="AP65" s="71" t="n">
        <f aca="false">COUNTIF(AP16:AP64,1)</f>
        <v>5</v>
      </c>
      <c r="AQ65" s="71" t="n">
        <f aca="false">COUNTIF(AQ16:AQ64,1)</f>
        <v>3</v>
      </c>
      <c r="AR65" s="71" t="n">
        <f aca="false">COUNTIF(AR16:AR64,1)</f>
        <v>7</v>
      </c>
      <c r="AS65" s="71" t="n">
        <f aca="false">COUNTIF(AS16:AS64,1)</f>
        <v>0</v>
      </c>
      <c r="AT65" s="71" t="n">
        <f aca="false">COUNTIF(AT16:AT64,1)</f>
        <v>21</v>
      </c>
      <c r="AU65" s="71" t="n">
        <f aca="false">COUNTIF(AU16:AU64,1)</f>
        <v>13</v>
      </c>
      <c r="AV65" s="71" t="n">
        <f aca="false">COUNTIF(AV16:AV64,1)</f>
        <v>14</v>
      </c>
      <c r="AW65" s="71" t="n">
        <f aca="false">COUNTIF(AW16:AW64,1)</f>
        <v>12</v>
      </c>
      <c r="AX65" s="71" t="n">
        <f aca="false">COUNTIF(AX16:AX64,1)</f>
        <v>10</v>
      </c>
      <c r="AY65" s="71" t="n">
        <f aca="false">COUNTIF(AY16:AY64,1)</f>
        <v>4</v>
      </c>
      <c r="AZ65" s="71" t="n">
        <f aca="false">COUNTIF(AZ16:AZ64,1)</f>
        <v>8</v>
      </c>
      <c r="BA65" s="71" t="n">
        <f aca="false">COUNTIF(BA16:BA64,1)</f>
        <v>6</v>
      </c>
      <c r="BB65" s="71" t="n">
        <f aca="false">COUNTIF(BB16:BB64,1)</f>
        <v>8</v>
      </c>
      <c r="BC65" s="28" t="n">
        <f aca="false">COUNTIF(BC16:BC64,1)</f>
        <v>2</v>
      </c>
      <c r="BD65" s="72" t="n">
        <f aca="false">SUM(E65:T65)</f>
        <v>153</v>
      </c>
      <c r="BE65" s="72" t="n">
        <f aca="false">SUM(U65:AS65)</f>
        <v>198</v>
      </c>
      <c r="BF65" s="72" t="n">
        <f aca="false">SUM(AT65:BC65)</f>
        <v>98</v>
      </c>
    </row>
    <row r="66" customFormat="false" ht="15.75" hidden="false" customHeight="false" outlineLevel="0" collapsed="false"/>
    <row r="67" customFormat="false" ht="16.5" hidden="false" customHeight="false" outlineLevel="0" collapsed="false">
      <c r="B67" s="73" t="s">
        <v>120</v>
      </c>
      <c r="E67" s="4" t="s">
        <v>12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5" t="s">
        <v>13</v>
      </c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4" t="s">
        <v>14</v>
      </c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5.75" hidden="false" customHeight="false" outlineLevel="0" collapsed="false">
      <c r="A68" s="74"/>
      <c r="B68" s="75" t="s">
        <v>15</v>
      </c>
      <c r="C68" s="76" t="s">
        <v>16</v>
      </c>
      <c r="D68" s="77" t="s">
        <v>17</v>
      </c>
      <c r="E68" s="10" t="s">
        <v>18</v>
      </c>
      <c r="F68" s="11" t="s">
        <v>19</v>
      </c>
      <c r="G68" s="11" t="s">
        <v>20</v>
      </c>
      <c r="H68" s="11" t="s">
        <v>21</v>
      </c>
      <c r="I68" s="11" t="s">
        <v>22</v>
      </c>
      <c r="J68" s="11" t="s">
        <v>23</v>
      </c>
      <c r="K68" s="11" t="s">
        <v>24</v>
      </c>
      <c r="L68" s="11" t="s">
        <v>25</v>
      </c>
      <c r="M68" s="11" t="s">
        <v>26</v>
      </c>
      <c r="N68" s="11" t="s">
        <v>27</v>
      </c>
      <c r="O68" s="11" t="s">
        <v>28</v>
      </c>
      <c r="P68" s="11" t="s">
        <v>29</v>
      </c>
      <c r="Q68" s="11" t="s">
        <v>30</v>
      </c>
      <c r="R68" s="11" t="s">
        <v>31</v>
      </c>
      <c r="S68" s="11" t="s">
        <v>32</v>
      </c>
      <c r="T68" s="12" t="s">
        <v>33</v>
      </c>
      <c r="U68" s="13" t="s">
        <v>34</v>
      </c>
      <c r="V68" s="14" t="s">
        <v>35</v>
      </c>
      <c r="W68" s="14" t="s">
        <v>36</v>
      </c>
      <c r="X68" s="14" t="s">
        <v>37</v>
      </c>
      <c r="Y68" s="14" t="s">
        <v>38</v>
      </c>
      <c r="Z68" s="14" t="s">
        <v>39</v>
      </c>
      <c r="AA68" s="14" t="s">
        <v>40</v>
      </c>
      <c r="AB68" s="14" t="s">
        <v>41</v>
      </c>
      <c r="AC68" s="14" t="s">
        <v>42</v>
      </c>
      <c r="AD68" s="14" t="s">
        <v>43</v>
      </c>
      <c r="AE68" s="14" t="s">
        <v>44</v>
      </c>
      <c r="AF68" s="14" t="s">
        <v>45</v>
      </c>
      <c r="AG68" s="14" t="s">
        <v>46</v>
      </c>
      <c r="AH68" s="14" t="s">
        <v>47</v>
      </c>
      <c r="AI68" s="14" t="s">
        <v>48</v>
      </c>
      <c r="AJ68" s="14" t="s">
        <v>49</v>
      </c>
      <c r="AK68" s="14" t="s">
        <v>50</v>
      </c>
      <c r="AL68" s="14" t="s">
        <v>51</v>
      </c>
      <c r="AM68" s="14" t="s">
        <v>52</v>
      </c>
      <c r="AN68" s="14" t="s">
        <v>53</v>
      </c>
      <c r="AO68" s="14" t="s">
        <v>54</v>
      </c>
      <c r="AP68" s="14" t="s">
        <v>55</v>
      </c>
      <c r="AQ68" s="14" t="s">
        <v>56</v>
      </c>
      <c r="AR68" s="14" t="s">
        <v>57</v>
      </c>
      <c r="AS68" s="15" t="s">
        <v>58</v>
      </c>
      <c r="AT68" s="16" t="s">
        <v>59</v>
      </c>
      <c r="AU68" s="11" t="s">
        <v>60</v>
      </c>
      <c r="AV68" s="11" t="s">
        <v>61</v>
      </c>
      <c r="AW68" s="11" t="s">
        <v>62</v>
      </c>
      <c r="AX68" s="11" t="s">
        <v>63</v>
      </c>
      <c r="AY68" s="11" t="s">
        <v>64</v>
      </c>
      <c r="AZ68" s="11" t="s">
        <v>65</v>
      </c>
      <c r="BA68" s="11" t="s">
        <v>66</v>
      </c>
      <c r="BB68" s="12" t="s">
        <v>67</v>
      </c>
      <c r="BC68" s="12" t="s">
        <v>68</v>
      </c>
      <c r="BD68" s="4" t="s">
        <v>69</v>
      </c>
      <c r="BE68" s="4" t="s">
        <v>70</v>
      </c>
      <c r="BF68" s="4" t="s">
        <v>71</v>
      </c>
    </row>
    <row r="69" customFormat="false" ht="15.75" hidden="false" customHeight="true" outlineLevel="0" collapsed="false">
      <c r="A69" s="78" t="s">
        <v>72</v>
      </c>
      <c r="B69" s="54" t="s">
        <v>121</v>
      </c>
      <c r="C69" s="19"/>
      <c r="D69" s="67"/>
      <c r="E69" s="32"/>
      <c r="F69" s="33"/>
      <c r="G69" s="33" t="n">
        <v>1</v>
      </c>
      <c r="H69" s="33" t="n">
        <v>1</v>
      </c>
      <c r="I69" s="33" t="n">
        <v>1</v>
      </c>
      <c r="J69" s="33" t="n">
        <v>1</v>
      </c>
      <c r="K69" s="33"/>
      <c r="L69" s="33"/>
      <c r="M69" s="33"/>
      <c r="N69" s="33"/>
      <c r="O69" s="33"/>
      <c r="P69" s="33"/>
      <c r="Q69" s="33"/>
      <c r="R69" s="33" t="n">
        <v>1</v>
      </c>
      <c r="S69" s="33"/>
      <c r="T69" s="34"/>
      <c r="U69" s="24" t="n">
        <v>1</v>
      </c>
      <c r="V69" s="25" t="n">
        <v>1</v>
      </c>
      <c r="W69" s="25" t="n">
        <v>1</v>
      </c>
      <c r="X69" s="25" t="n">
        <v>1</v>
      </c>
      <c r="Y69" s="25" t="n">
        <v>1</v>
      </c>
      <c r="Z69" s="25" t="n">
        <v>1</v>
      </c>
      <c r="AA69" s="25" t="n">
        <v>1</v>
      </c>
      <c r="AB69" s="25" t="s">
        <v>74</v>
      </c>
      <c r="AC69" s="25" t="s">
        <v>74</v>
      </c>
      <c r="AD69" s="25" t="s">
        <v>74</v>
      </c>
      <c r="AE69" s="25"/>
      <c r="AF69" s="25"/>
      <c r="AG69" s="25" t="n">
        <v>1</v>
      </c>
      <c r="AH69" s="25"/>
      <c r="AI69" s="25" t="s">
        <v>74</v>
      </c>
      <c r="AJ69" s="25" t="s">
        <v>74</v>
      </c>
      <c r="AK69" s="25"/>
      <c r="AL69" s="25"/>
      <c r="AM69" s="25"/>
      <c r="AN69" s="25"/>
      <c r="AO69" s="25"/>
      <c r="AP69" s="25" t="s">
        <v>74</v>
      </c>
      <c r="AQ69" s="25"/>
      <c r="AR69" s="25"/>
      <c r="AS69" s="26"/>
      <c r="AT69" s="32"/>
      <c r="AU69" s="33" t="s">
        <v>74</v>
      </c>
      <c r="AV69" s="33" t="n">
        <v>1</v>
      </c>
      <c r="AW69" s="33" t="n">
        <v>1</v>
      </c>
      <c r="AX69" s="33"/>
      <c r="AY69" s="33" t="n">
        <v>1</v>
      </c>
      <c r="AZ69" s="33" t="s">
        <v>74</v>
      </c>
      <c r="BA69" s="33" t="n">
        <v>1</v>
      </c>
      <c r="BB69" s="33" t="s">
        <v>74</v>
      </c>
      <c r="BC69" s="34" t="n">
        <v>1</v>
      </c>
      <c r="BD69" s="28" t="n">
        <f aca="false">COUNTIF(E69:T69,1)</f>
        <v>5</v>
      </c>
      <c r="BE69" s="28" t="n">
        <f aca="false">COUNTIF(U69:AS69,1)</f>
        <v>8</v>
      </c>
      <c r="BF69" s="28" t="n">
        <f aca="false">COUNTIF(AT69:BC69,1)</f>
        <v>5</v>
      </c>
    </row>
    <row r="70" customFormat="false" ht="15.75" hidden="false" customHeight="true" outlineLevel="0" collapsed="false">
      <c r="A70" s="78"/>
      <c r="B70" s="79" t="s">
        <v>122</v>
      </c>
      <c r="C70" s="80"/>
      <c r="D70" s="81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82"/>
      <c r="U70" s="24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 t="n">
        <v>1</v>
      </c>
      <c r="AL70" s="25"/>
      <c r="AM70" s="25"/>
      <c r="AN70" s="25"/>
      <c r="AO70" s="25" t="s">
        <v>74</v>
      </c>
      <c r="AP70" s="25"/>
      <c r="AQ70" s="25" t="s">
        <v>74</v>
      </c>
      <c r="AR70" s="25" t="s">
        <v>74</v>
      </c>
      <c r="AS70" s="26"/>
      <c r="AT70" s="83"/>
      <c r="AU70" s="25"/>
      <c r="AV70" s="25"/>
      <c r="AW70" s="25"/>
      <c r="AX70" s="25"/>
      <c r="AY70" s="25"/>
      <c r="AZ70" s="25"/>
      <c r="BA70" s="25"/>
      <c r="BB70" s="25"/>
      <c r="BC70" s="82"/>
      <c r="BD70" s="28" t="n">
        <f aca="false">COUNTIF(E70:T70,1)</f>
        <v>0</v>
      </c>
      <c r="BE70" s="28" t="n">
        <f aca="false">COUNTIF(U70:AS70,1)</f>
        <v>1</v>
      </c>
      <c r="BF70" s="28" t="n">
        <f aca="false">COUNTIF(AT70:BC70,1)</f>
        <v>0</v>
      </c>
    </row>
    <row r="71" customFormat="false" ht="15.75" hidden="false" customHeight="true" outlineLevel="0" collapsed="false">
      <c r="A71" s="78"/>
      <c r="B71" s="37" t="s">
        <v>123</v>
      </c>
      <c r="C71" s="80"/>
      <c r="D71" s="81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82"/>
      <c r="U71" s="24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 t="n">
        <v>1</v>
      </c>
      <c r="AL71" s="25"/>
      <c r="AM71" s="25"/>
      <c r="AN71" s="25"/>
      <c r="AO71" s="25" t="s">
        <v>74</v>
      </c>
      <c r="AP71" s="25"/>
      <c r="AQ71" s="25" t="s">
        <v>74</v>
      </c>
      <c r="AR71" s="25" t="s">
        <v>74</v>
      </c>
      <c r="AS71" s="26"/>
      <c r="AT71" s="83"/>
      <c r="AU71" s="25"/>
      <c r="AV71" s="25"/>
      <c r="AW71" s="25"/>
      <c r="AX71" s="25"/>
      <c r="AY71" s="25"/>
      <c r="AZ71" s="25"/>
      <c r="BA71" s="25"/>
      <c r="BB71" s="25"/>
      <c r="BC71" s="82"/>
      <c r="BD71" s="28" t="n">
        <f aca="false">COUNTIF(E71:T71,1)</f>
        <v>0</v>
      </c>
      <c r="BE71" s="28" t="n">
        <f aca="false">COUNTIF(U71:AS71,1)</f>
        <v>1</v>
      </c>
      <c r="BF71" s="28" t="n">
        <f aca="false">COUNTIF(AT71:BC71,1)</f>
        <v>0</v>
      </c>
    </row>
    <row r="72" customFormat="false" ht="15.75" hidden="false" customHeight="true" outlineLevel="0" collapsed="false">
      <c r="A72" s="78"/>
      <c r="B72" s="1" t="s">
        <v>124</v>
      </c>
      <c r="C72" s="30"/>
      <c r="D72" s="69"/>
      <c r="E72" s="32"/>
      <c r="F72" s="33"/>
      <c r="G72" s="33"/>
      <c r="H72" s="33"/>
      <c r="I72" s="33"/>
      <c r="J72" s="33"/>
      <c r="K72" s="33"/>
      <c r="L72" s="33"/>
      <c r="M72" s="33"/>
      <c r="N72" s="33" t="n">
        <v>1</v>
      </c>
      <c r="O72" s="33"/>
      <c r="P72" s="33"/>
      <c r="Q72" s="33" t="n">
        <v>1</v>
      </c>
      <c r="R72" s="33"/>
      <c r="S72" s="33"/>
      <c r="T72" s="34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 t="n">
        <v>1</v>
      </c>
      <c r="AJ72" s="33"/>
      <c r="AK72" s="33"/>
      <c r="AL72" s="33" t="s">
        <v>74</v>
      </c>
      <c r="AM72" s="33"/>
      <c r="AN72" s="33"/>
      <c r="AO72" s="33"/>
      <c r="AP72" s="33"/>
      <c r="AQ72" s="33"/>
      <c r="AR72" s="33"/>
      <c r="AS72" s="34"/>
      <c r="AT72" s="32"/>
      <c r="AU72" s="33"/>
      <c r="AV72" s="33"/>
      <c r="AW72" s="33"/>
      <c r="AX72" s="33"/>
      <c r="AY72" s="33"/>
      <c r="AZ72" s="33"/>
      <c r="BA72" s="33" t="n">
        <v>1</v>
      </c>
      <c r="BB72" s="33"/>
      <c r="BC72" s="34" t="n">
        <v>1</v>
      </c>
      <c r="BD72" s="28" t="n">
        <f aca="false">COUNTIF(E72:T72,1)</f>
        <v>2</v>
      </c>
      <c r="BE72" s="28" t="n">
        <f aca="false">COUNTIF(U72:AS72,1)</f>
        <v>1</v>
      </c>
      <c r="BF72" s="28" t="n">
        <f aca="false">COUNTIF(AT72:BC72,1)</f>
        <v>2</v>
      </c>
    </row>
    <row r="73" customFormat="false" ht="15.75" hidden="false" customHeight="true" outlineLevel="0" collapsed="false">
      <c r="A73" s="78"/>
      <c r="B73" s="84" t="s">
        <v>125</v>
      </c>
      <c r="C73" s="85"/>
      <c r="D73" s="86"/>
      <c r="E73" s="45"/>
      <c r="F73" s="46" t="n">
        <v>1</v>
      </c>
      <c r="G73" s="46" t="n">
        <v>1</v>
      </c>
      <c r="H73" s="46" t="n">
        <v>1</v>
      </c>
      <c r="I73" s="46" t="n">
        <v>1</v>
      </c>
      <c r="J73" s="46"/>
      <c r="K73" s="46"/>
      <c r="L73" s="46"/>
      <c r="M73" s="46"/>
      <c r="N73" s="46"/>
      <c r="O73" s="46"/>
      <c r="P73" s="46"/>
      <c r="Q73" s="46" t="n">
        <v>1</v>
      </c>
      <c r="R73" s="46"/>
      <c r="S73" s="46"/>
      <c r="T73" s="47"/>
      <c r="U73" s="45"/>
      <c r="V73" s="46"/>
      <c r="W73" s="46"/>
      <c r="X73" s="46" t="n">
        <v>1</v>
      </c>
      <c r="Y73" s="46"/>
      <c r="Z73" s="46"/>
      <c r="AA73" s="46"/>
      <c r="AB73" s="46"/>
      <c r="AC73" s="46"/>
      <c r="AD73" s="46" t="n">
        <v>1</v>
      </c>
      <c r="AE73" s="46"/>
      <c r="AF73" s="46"/>
      <c r="AG73" s="46"/>
      <c r="AH73" s="46"/>
      <c r="AI73" s="46"/>
      <c r="AJ73" s="46" t="n">
        <v>1</v>
      </c>
      <c r="AK73" s="46"/>
      <c r="AL73" s="46"/>
      <c r="AM73" s="46" t="n">
        <v>1</v>
      </c>
      <c r="AN73" s="46"/>
      <c r="AO73" s="46" t="n">
        <v>1</v>
      </c>
      <c r="AP73" s="46" t="n">
        <v>1</v>
      </c>
      <c r="AQ73" s="46"/>
      <c r="AR73" s="46"/>
      <c r="AS73" s="47"/>
      <c r="AT73" s="45" t="n">
        <v>1</v>
      </c>
      <c r="AU73" s="46"/>
      <c r="AV73" s="46"/>
      <c r="AW73" s="46"/>
      <c r="AX73" s="46"/>
      <c r="AY73" s="46"/>
      <c r="AZ73" s="46"/>
      <c r="BA73" s="46"/>
      <c r="BB73" s="46"/>
      <c r="BC73" s="47"/>
      <c r="BD73" s="28" t="n">
        <f aca="false">COUNTIF(E73:T73,1)</f>
        <v>5</v>
      </c>
      <c r="BE73" s="28" t="n">
        <f aca="false">COUNTIF(U73:AS73,1)</f>
        <v>6</v>
      </c>
      <c r="BF73" s="28" t="n">
        <f aca="false">COUNTIF(AT73:BC73,1)</f>
        <v>1</v>
      </c>
    </row>
    <row r="74" customFormat="false" ht="15.75" hidden="false" customHeight="true" outlineLevel="0" collapsed="false">
      <c r="A74" s="87" t="s">
        <v>100</v>
      </c>
      <c r="B74" s="54" t="s">
        <v>126</v>
      </c>
      <c r="C74" s="19"/>
      <c r="D74" s="67"/>
      <c r="E74" s="21"/>
      <c r="F74" s="22"/>
      <c r="G74" s="22"/>
      <c r="H74" s="22"/>
      <c r="I74" s="22"/>
      <c r="J74" s="22"/>
      <c r="K74" s="22"/>
      <c r="L74" s="22"/>
      <c r="M74" s="22"/>
      <c r="N74" s="22" t="n">
        <v>1</v>
      </c>
      <c r="O74" s="22"/>
      <c r="P74" s="22"/>
      <c r="Q74" s="22"/>
      <c r="R74" s="22"/>
      <c r="S74" s="22"/>
      <c r="T74" s="23"/>
      <c r="U74" s="21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 t="n">
        <v>1</v>
      </c>
      <c r="AM74" s="22"/>
      <c r="AN74" s="22"/>
      <c r="AO74" s="22"/>
      <c r="AP74" s="22"/>
      <c r="AQ74" s="22"/>
      <c r="AR74" s="22"/>
      <c r="AS74" s="23"/>
      <c r="AT74" s="21"/>
      <c r="AU74" s="22"/>
      <c r="AV74" s="22"/>
      <c r="AW74" s="22"/>
      <c r="AX74" s="22" t="n">
        <v>1</v>
      </c>
      <c r="AY74" s="22"/>
      <c r="AZ74" s="22"/>
      <c r="BA74" s="22" t="s">
        <v>74</v>
      </c>
      <c r="BB74" s="22"/>
      <c r="BC74" s="23" t="n">
        <v>1</v>
      </c>
      <c r="BD74" s="28" t="n">
        <f aca="false">COUNTIF(E74:T74,1)</f>
        <v>1</v>
      </c>
      <c r="BE74" s="28" t="n">
        <f aca="false">COUNTIF(U74:AS74,1)</f>
        <v>1</v>
      </c>
      <c r="BF74" s="28" t="n">
        <f aca="false">COUNTIF(AT74:BC74,1)</f>
        <v>2</v>
      </c>
    </row>
    <row r="75" customFormat="false" ht="15.75" hidden="false" customHeight="false" outlineLevel="0" collapsed="false">
      <c r="A75" s="87"/>
      <c r="B75" s="37" t="s">
        <v>127</v>
      </c>
      <c r="C75" s="30"/>
      <c r="D75" s="69"/>
      <c r="E75" s="32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59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 t="n">
        <v>1</v>
      </c>
      <c r="AL75" s="33"/>
      <c r="AM75" s="33"/>
      <c r="AN75" s="33"/>
      <c r="AO75" s="33" t="s">
        <v>74</v>
      </c>
      <c r="AP75" s="33"/>
      <c r="AQ75" s="33" t="s">
        <v>74</v>
      </c>
      <c r="AR75" s="33" t="s">
        <v>74</v>
      </c>
      <c r="AS75" s="34"/>
      <c r="AT75" s="35"/>
      <c r="AU75" s="33"/>
      <c r="AV75" s="33"/>
      <c r="AW75" s="33"/>
      <c r="AX75" s="33"/>
      <c r="AY75" s="33"/>
      <c r="AZ75" s="33"/>
      <c r="BA75" s="33"/>
      <c r="BB75" s="33"/>
      <c r="BC75" s="34"/>
      <c r="BD75" s="28" t="n">
        <f aca="false">COUNTIF(E75:T75,1)</f>
        <v>0</v>
      </c>
      <c r="BE75" s="28" t="n">
        <f aca="false">COUNTIF(U75:AS75,1)</f>
        <v>1</v>
      </c>
      <c r="BF75" s="28" t="n">
        <f aca="false">COUNTIF(AT75:BC75,1)</f>
        <v>0</v>
      </c>
    </row>
    <row r="76" customFormat="false" ht="15.75" hidden="false" customHeight="false" outlineLevel="0" collapsed="false">
      <c r="A76" s="87"/>
      <c r="B76" s="37" t="s">
        <v>128</v>
      </c>
      <c r="C76" s="30"/>
      <c r="D76" s="69"/>
      <c r="E76" s="32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4"/>
      <c r="U76" s="32" t="n">
        <v>1</v>
      </c>
      <c r="V76" s="33" t="n">
        <v>1</v>
      </c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 t="s">
        <v>74</v>
      </c>
      <c r="AL76" s="33"/>
      <c r="AM76" s="33"/>
      <c r="AN76" s="33"/>
      <c r="AO76" s="33"/>
      <c r="AP76" s="33"/>
      <c r="AQ76" s="33"/>
      <c r="AR76" s="33"/>
      <c r="AS76" s="34"/>
      <c r="AT76" s="32"/>
      <c r="AU76" s="33"/>
      <c r="AV76" s="33"/>
      <c r="AW76" s="33"/>
      <c r="AX76" s="33"/>
      <c r="AY76" s="33"/>
      <c r="AZ76" s="33"/>
      <c r="BA76" s="33"/>
      <c r="BB76" s="33"/>
      <c r="BC76" s="34"/>
      <c r="BD76" s="28" t="n">
        <f aca="false">COUNTIF(E76:T76,1)</f>
        <v>0</v>
      </c>
      <c r="BE76" s="28" t="n">
        <f aca="false">COUNTIF(U76:AS76,1)</f>
        <v>2</v>
      </c>
      <c r="BF76" s="28" t="n">
        <f aca="false">COUNTIF(AT76:BC76,1)</f>
        <v>0</v>
      </c>
    </row>
    <row r="77" customFormat="false" ht="15.75" hidden="false" customHeight="false" outlineLevel="0" collapsed="false">
      <c r="A77" s="87"/>
      <c r="B77" s="37" t="s">
        <v>129</v>
      </c>
      <c r="C77" s="30"/>
      <c r="D77" s="69"/>
      <c r="E77" s="32"/>
      <c r="F77" s="33"/>
      <c r="G77" s="33"/>
      <c r="H77" s="33"/>
      <c r="I77" s="33"/>
      <c r="J77" s="33"/>
      <c r="K77" s="33"/>
      <c r="L77" s="33"/>
      <c r="M77" s="33"/>
      <c r="N77" s="33"/>
      <c r="O77" s="33" t="n">
        <v>1</v>
      </c>
      <c r="P77" s="33"/>
      <c r="Q77" s="33"/>
      <c r="R77" s="33"/>
      <c r="S77" s="33"/>
      <c r="T77" s="59"/>
      <c r="U77" s="32"/>
      <c r="V77" s="33" t="n">
        <v>1</v>
      </c>
      <c r="W77" s="33" t="n">
        <v>1</v>
      </c>
      <c r="X77" s="33"/>
      <c r="Y77" s="33"/>
      <c r="Z77" s="33"/>
      <c r="AA77" s="33"/>
      <c r="AB77" s="33"/>
      <c r="AC77" s="33"/>
      <c r="AD77" s="33"/>
      <c r="AE77" s="33"/>
      <c r="AF77" s="33" t="n">
        <v>1</v>
      </c>
      <c r="AG77" s="33"/>
      <c r="AH77" s="33" t="n">
        <v>1</v>
      </c>
      <c r="AI77" s="33"/>
      <c r="AJ77" s="33"/>
      <c r="AK77" s="33"/>
      <c r="AL77" s="33"/>
      <c r="AM77" s="33"/>
      <c r="AN77" s="33" t="s">
        <v>74</v>
      </c>
      <c r="AO77" s="33"/>
      <c r="AP77" s="33"/>
      <c r="AQ77" s="33"/>
      <c r="AR77" s="33" t="s">
        <v>74</v>
      </c>
      <c r="AS77" s="34"/>
      <c r="AT77" s="35"/>
      <c r="AU77" s="33"/>
      <c r="AV77" s="33" t="s">
        <v>74</v>
      </c>
      <c r="AW77" s="33" t="n">
        <v>1</v>
      </c>
      <c r="AX77" s="33" t="n">
        <v>1</v>
      </c>
      <c r="AY77" s="33"/>
      <c r="AZ77" s="33" t="s">
        <v>74</v>
      </c>
      <c r="BA77" s="33"/>
      <c r="BB77" s="33" t="n">
        <v>1</v>
      </c>
      <c r="BC77" s="34"/>
      <c r="BD77" s="28" t="n">
        <f aca="false">COUNTIF(E77:T77,1)</f>
        <v>1</v>
      </c>
      <c r="BE77" s="28" t="n">
        <f aca="false">COUNTIF(U77:AS77,1)</f>
        <v>4</v>
      </c>
      <c r="BF77" s="28" t="n">
        <f aca="false">COUNTIF(AT77:BC77,1)</f>
        <v>3</v>
      </c>
    </row>
    <row r="78" customFormat="false" ht="15.75" hidden="false" customHeight="false" outlineLevel="0" collapsed="false">
      <c r="A78" s="87"/>
      <c r="B78" s="39" t="s">
        <v>130</v>
      </c>
      <c r="C78" s="40"/>
      <c r="D78" s="70"/>
      <c r="E78" s="42" t="n">
        <v>1</v>
      </c>
      <c r="F78" s="43" t="n">
        <v>1</v>
      </c>
      <c r="G78" s="43" t="n">
        <v>1</v>
      </c>
      <c r="H78" s="43" t="n">
        <v>1</v>
      </c>
      <c r="I78" s="43"/>
      <c r="J78" s="43"/>
      <c r="K78" s="43"/>
      <c r="L78" s="43"/>
      <c r="M78" s="43"/>
      <c r="N78" s="43"/>
      <c r="O78" s="43"/>
      <c r="P78" s="43"/>
      <c r="Q78" s="43" t="n">
        <v>1</v>
      </c>
      <c r="R78" s="43"/>
      <c r="S78" s="43"/>
      <c r="T78" s="62"/>
      <c r="U78" s="42"/>
      <c r="V78" s="43"/>
      <c r="W78" s="43"/>
      <c r="X78" s="43" t="n">
        <v>1</v>
      </c>
      <c r="Y78" s="43"/>
      <c r="Z78" s="43" t="n">
        <v>1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 t="n">
        <v>1</v>
      </c>
      <c r="AP78" s="43"/>
      <c r="AQ78" s="43"/>
      <c r="AR78" s="43"/>
      <c r="AS78" s="44"/>
      <c r="AT78" s="48" t="n">
        <v>1</v>
      </c>
      <c r="AU78" s="43"/>
      <c r="AV78" s="43"/>
      <c r="AW78" s="43"/>
      <c r="AX78" s="43"/>
      <c r="AY78" s="43"/>
      <c r="AZ78" s="43"/>
      <c r="BA78" s="43"/>
      <c r="BB78" s="43"/>
      <c r="BC78" s="44"/>
      <c r="BD78" s="28" t="n">
        <f aca="false">COUNTIF(E78:T78,1)</f>
        <v>5</v>
      </c>
      <c r="BE78" s="28" t="n">
        <f aca="false">COUNTIF(U78:AS78,1)</f>
        <v>3</v>
      </c>
      <c r="BF78" s="28" t="n">
        <f aca="false">COUNTIF(AT78:BC78,1)</f>
        <v>1</v>
      </c>
    </row>
    <row r="79" customFormat="false" ht="15.75" hidden="false" customHeight="true" outlineLevel="0" collapsed="false">
      <c r="A79" s="87" t="s">
        <v>110</v>
      </c>
      <c r="B79" s="54" t="s">
        <v>131</v>
      </c>
      <c r="C79" s="19"/>
      <c r="D79" s="67"/>
      <c r="E79" s="21"/>
      <c r="F79" s="22" t="n">
        <v>1</v>
      </c>
      <c r="G79" s="22"/>
      <c r="H79" s="22" t="n">
        <v>1</v>
      </c>
      <c r="I79" s="22"/>
      <c r="J79" s="22"/>
      <c r="K79" s="22"/>
      <c r="L79" s="22"/>
      <c r="M79" s="22"/>
      <c r="N79" s="22"/>
      <c r="O79" s="22"/>
      <c r="P79" s="22"/>
      <c r="Q79" s="22" t="n">
        <v>1</v>
      </c>
      <c r="R79" s="22"/>
      <c r="S79" s="22"/>
      <c r="T79" s="68"/>
      <c r="U79" s="21"/>
      <c r="V79" s="22"/>
      <c r="W79" s="22"/>
      <c r="X79" s="22"/>
      <c r="Y79" s="22"/>
      <c r="Z79" s="22"/>
      <c r="AA79" s="22"/>
      <c r="AB79" s="22"/>
      <c r="AC79" s="22"/>
      <c r="AD79" s="22" t="n">
        <v>1</v>
      </c>
      <c r="AE79" s="22"/>
      <c r="AF79" s="22"/>
      <c r="AG79" s="22"/>
      <c r="AH79" s="22"/>
      <c r="AI79" s="22"/>
      <c r="AJ79" s="22"/>
      <c r="AK79" s="22"/>
      <c r="AL79" s="22"/>
      <c r="AM79" s="22" t="n">
        <v>1</v>
      </c>
      <c r="AN79" s="22"/>
      <c r="AO79" s="22"/>
      <c r="AP79" s="22" t="s">
        <v>74</v>
      </c>
      <c r="AQ79" s="22"/>
      <c r="AR79" s="22"/>
      <c r="AS79" s="23" t="n">
        <v>1</v>
      </c>
      <c r="AT79" s="27" t="n">
        <v>1</v>
      </c>
      <c r="AU79" s="22" t="s">
        <v>74</v>
      </c>
      <c r="AV79" s="22"/>
      <c r="AW79" s="22"/>
      <c r="AX79" s="22"/>
      <c r="AY79" s="22"/>
      <c r="AZ79" s="22"/>
      <c r="BA79" s="22"/>
      <c r="BB79" s="22"/>
      <c r="BC79" s="23"/>
      <c r="BD79" s="88" t="n">
        <f aca="false">COUNTIF(E79:T79,1)</f>
        <v>3</v>
      </c>
      <c r="BE79" s="28" t="n">
        <f aca="false">COUNTIF(U79:AS79,1)</f>
        <v>3</v>
      </c>
      <c r="BF79" s="88" t="n">
        <f aca="false">COUNTIF(AT79:BC79,1)</f>
        <v>1</v>
      </c>
    </row>
    <row r="80" customFormat="false" ht="15.75" hidden="false" customHeight="false" outlineLevel="0" collapsed="false">
      <c r="A80" s="87"/>
      <c r="B80" s="37" t="s">
        <v>132</v>
      </c>
      <c r="C80" s="30"/>
      <c r="D80" s="69"/>
      <c r="E80" s="32"/>
      <c r="F80" s="33"/>
      <c r="G80" s="33" t="n">
        <v>1</v>
      </c>
      <c r="H80" s="33"/>
      <c r="I80" s="33" t="n">
        <v>1</v>
      </c>
      <c r="J80" s="33"/>
      <c r="K80" s="33"/>
      <c r="L80" s="33"/>
      <c r="M80" s="33" t="n">
        <v>1</v>
      </c>
      <c r="N80" s="33"/>
      <c r="O80" s="33"/>
      <c r="P80" s="33" t="n">
        <v>1</v>
      </c>
      <c r="Q80" s="33"/>
      <c r="R80" s="33"/>
      <c r="S80" s="33"/>
      <c r="T80" s="34"/>
      <c r="U80" s="32" t="s">
        <v>74</v>
      </c>
      <c r="V80" s="33" t="s">
        <v>74</v>
      </c>
      <c r="W80" s="33"/>
      <c r="X80" s="33"/>
      <c r="Y80" s="33" t="n">
        <v>1</v>
      </c>
      <c r="Z80" s="33"/>
      <c r="AA80" s="33"/>
      <c r="AB80" s="33"/>
      <c r="AC80" s="33"/>
      <c r="AD80" s="33"/>
      <c r="AE80" s="33" t="s">
        <v>74</v>
      </c>
      <c r="AF80" s="33" t="s">
        <v>74</v>
      </c>
      <c r="AG80" s="33" t="n">
        <v>1</v>
      </c>
      <c r="AH80" s="33"/>
      <c r="AI80" s="33"/>
      <c r="AJ80" s="33"/>
      <c r="AK80" s="33"/>
      <c r="AL80" s="33"/>
      <c r="AM80" s="33" t="s">
        <v>74</v>
      </c>
      <c r="AN80" s="33"/>
      <c r="AO80" s="33"/>
      <c r="AP80" s="33" t="s">
        <v>74</v>
      </c>
      <c r="AQ80" s="33"/>
      <c r="AR80" s="33"/>
      <c r="AS80" s="34"/>
      <c r="AT80" s="32" t="n">
        <v>1</v>
      </c>
      <c r="AU80" s="33" t="s">
        <v>74</v>
      </c>
      <c r="AV80" s="33"/>
      <c r="AW80" s="33"/>
      <c r="AX80" s="33" t="s">
        <v>74</v>
      </c>
      <c r="AY80" s="33" t="s">
        <v>74</v>
      </c>
      <c r="AZ80" s="33" t="n">
        <v>1</v>
      </c>
      <c r="BA80" s="33" t="s">
        <v>74</v>
      </c>
      <c r="BB80" s="33"/>
      <c r="BC80" s="34"/>
      <c r="BD80" s="28" t="n">
        <f aca="false">COUNTIF(E80:T80,1)</f>
        <v>4</v>
      </c>
      <c r="BE80" s="28" t="n">
        <f aca="false">COUNTIF(U80:AS80,1)</f>
        <v>2</v>
      </c>
      <c r="BF80" s="28" t="n">
        <f aca="false">COUNTIF(AT80:BC80,1)</f>
        <v>2</v>
      </c>
    </row>
    <row r="81" customFormat="false" ht="15.75" hidden="false" customHeight="false" outlineLevel="0" collapsed="false">
      <c r="A81" s="87"/>
      <c r="B81" s="37" t="s">
        <v>133</v>
      </c>
      <c r="C81" s="30"/>
      <c r="D81" s="69"/>
      <c r="E81" s="32"/>
      <c r="F81" s="33"/>
      <c r="G81" s="33" t="s">
        <v>74</v>
      </c>
      <c r="H81" s="33"/>
      <c r="I81" s="33" t="s">
        <v>74</v>
      </c>
      <c r="J81" s="33" t="s">
        <v>74</v>
      </c>
      <c r="K81" s="33"/>
      <c r="L81" s="33" t="n">
        <v>1</v>
      </c>
      <c r="M81" s="33" t="s">
        <v>74</v>
      </c>
      <c r="N81" s="33" t="n">
        <v>1</v>
      </c>
      <c r="O81" s="33"/>
      <c r="P81" s="33" t="n">
        <v>1</v>
      </c>
      <c r="Q81" s="33" t="n">
        <v>1</v>
      </c>
      <c r="R81" s="33" t="n">
        <v>1</v>
      </c>
      <c r="S81" s="33"/>
      <c r="T81" s="34"/>
      <c r="U81" s="32" t="n">
        <v>1</v>
      </c>
      <c r="V81" s="33" t="s">
        <v>74</v>
      </c>
      <c r="W81" s="33"/>
      <c r="X81" s="33" t="s">
        <v>74</v>
      </c>
      <c r="Y81" s="33" t="s">
        <v>74</v>
      </c>
      <c r="Z81" s="33" t="s">
        <v>74</v>
      </c>
      <c r="AA81" s="33" t="s">
        <v>74</v>
      </c>
      <c r="AB81" s="33" t="s">
        <v>74</v>
      </c>
      <c r="AC81" s="33"/>
      <c r="AD81" s="33" t="s">
        <v>74</v>
      </c>
      <c r="AE81" s="33" t="s">
        <v>74</v>
      </c>
      <c r="AF81" s="33" t="n">
        <v>1</v>
      </c>
      <c r="AG81" s="33" t="s">
        <v>74</v>
      </c>
      <c r="AH81" s="33"/>
      <c r="AI81" s="33"/>
      <c r="AJ81" s="33"/>
      <c r="AK81" s="33"/>
      <c r="AL81" s="33" t="s">
        <v>74</v>
      </c>
      <c r="AM81" s="33" t="s">
        <v>74</v>
      </c>
      <c r="AN81" s="33" t="n">
        <v>1</v>
      </c>
      <c r="AO81" s="33" t="n">
        <v>1</v>
      </c>
      <c r="AP81" s="33" t="s">
        <v>74</v>
      </c>
      <c r="AQ81" s="33"/>
      <c r="AR81" s="33" t="n">
        <v>1</v>
      </c>
      <c r="AS81" s="34"/>
      <c r="AT81" s="32" t="n">
        <v>1</v>
      </c>
      <c r="AU81" s="33" t="n">
        <v>1</v>
      </c>
      <c r="AV81" s="33"/>
      <c r="AW81" s="33"/>
      <c r="AX81" s="33" t="s">
        <v>74</v>
      </c>
      <c r="AY81" s="33" t="s">
        <v>74</v>
      </c>
      <c r="AZ81" s="33"/>
      <c r="BA81" s="33" t="s">
        <v>74</v>
      </c>
      <c r="BB81" s="33"/>
      <c r="BC81" s="34"/>
      <c r="BD81" s="28" t="n">
        <f aca="false">COUNTIF(E81:T81,1)</f>
        <v>5</v>
      </c>
      <c r="BE81" s="28" t="n">
        <f aca="false">COUNTIF(U81:AS81,1)</f>
        <v>5</v>
      </c>
      <c r="BF81" s="28" t="n">
        <f aca="false">COUNTIF(AT81:BC81,1)</f>
        <v>2</v>
      </c>
    </row>
    <row r="82" customFormat="false" ht="15.75" hidden="false" customHeight="false" outlineLevel="0" collapsed="false">
      <c r="A82" s="87"/>
      <c r="B82" s="37" t="s">
        <v>134</v>
      </c>
      <c r="C82" s="30"/>
      <c r="D82" s="69"/>
      <c r="E82" s="32"/>
      <c r="F82" s="33"/>
      <c r="G82" s="33" t="s">
        <v>74</v>
      </c>
      <c r="H82" s="33"/>
      <c r="I82" s="33" t="s">
        <v>74</v>
      </c>
      <c r="J82" s="33" t="s">
        <v>74</v>
      </c>
      <c r="K82" s="33"/>
      <c r="L82" s="33" t="n">
        <v>1</v>
      </c>
      <c r="M82" s="33" t="s">
        <v>74</v>
      </c>
      <c r="N82" s="33" t="n">
        <v>1</v>
      </c>
      <c r="O82" s="33"/>
      <c r="P82" s="33" t="n">
        <v>1</v>
      </c>
      <c r="Q82" s="33" t="n">
        <v>1</v>
      </c>
      <c r="R82" s="33" t="n">
        <v>1</v>
      </c>
      <c r="S82" s="33"/>
      <c r="T82" s="34"/>
      <c r="U82" s="32" t="n">
        <v>1</v>
      </c>
      <c r="V82" s="33" t="s">
        <v>74</v>
      </c>
      <c r="W82" s="33"/>
      <c r="X82" s="33" t="s">
        <v>74</v>
      </c>
      <c r="Y82" s="33" t="s">
        <v>74</v>
      </c>
      <c r="Z82" s="33" t="s">
        <v>74</v>
      </c>
      <c r="AA82" s="33" t="s">
        <v>74</v>
      </c>
      <c r="AB82" s="33" t="s">
        <v>74</v>
      </c>
      <c r="AC82" s="33"/>
      <c r="AD82" s="33" t="s">
        <v>74</v>
      </c>
      <c r="AE82" s="33" t="s">
        <v>74</v>
      </c>
      <c r="AF82" s="33" t="n">
        <v>1</v>
      </c>
      <c r="AG82" s="33" t="s">
        <v>74</v>
      </c>
      <c r="AH82" s="33"/>
      <c r="AI82" s="33"/>
      <c r="AJ82" s="33"/>
      <c r="AK82" s="33"/>
      <c r="AL82" s="33" t="s">
        <v>74</v>
      </c>
      <c r="AM82" s="33" t="s">
        <v>74</v>
      </c>
      <c r="AN82" s="33" t="n">
        <v>1</v>
      </c>
      <c r="AO82" s="33" t="n">
        <v>1</v>
      </c>
      <c r="AP82" s="33" t="s">
        <v>74</v>
      </c>
      <c r="AQ82" s="33"/>
      <c r="AR82" s="33" t="n">
        <v>1</v>
      </c>
      <c r="AS82" s="34"/>
      <c r="AT82" s="32" t="n">
        <v>1</v>
      </c>
      <c r="AU82" s="33" t="n">
        <v>1</v>
      </c>
      <c r="AV82" s="33"/>
      <c r="AW82" s="33"/>
      <c r="AX82" s="33" t="s">
        <v>74</v>
      </c>
      <c r="AY82" s="33" t="s">
        <v>74</v>
      </c>
      <c r="AZ82" s="33"/>
      <c r="BA82" s="33" t="s">
        <v>74</v>
      </c>
      <c r="BB82" s="33"/>
      <c r="BC82" s="34"/>
      <c r="BD82" s="28" t="n">
        <f aca="false">COUNTIF(E82:T82,1)</f>
        <v>5</v>
      </c>
      <c r="BE82" s="28" t="n">
        <f aca="false">COUNTIF(U82:AS82,1)</f>
        <v>5</v>
      </c>
      <c r="BF82" s="28" t="n">
        <f aca="false">COUNTIF(AT82:BC82,1)</f>
        <v>2</v>
      </c>
    </row>
    <row r="83" customFormat="false" ht="15.75" hidden="false" customHeight="false" outlineLevel="0" collapsed="false">
      <c r="A83" s="87"/>
      <c r="B83" s="39" t="s">
        <v>135</v>
      </c>
      <c r="C83" s="40"/>
      <c r="D83" s="70"/>
      <c r="E83" s="42"/>
      <c r="F83" s="43"/>
      <c r="G83" s="43"/>
      <c r="H83" s="43"/>
      <c r="I83" s="43" t="s">
        <v>74</v>
      </c>
      <c r="J83" s="43"/>
      <c r="K83" s="43"/>
      <c r="L83" s="43" t="n">
        <v>1</v>
      </c>
      <c r="M83" s="43" t="n">
        <v>1</v>
      </c>
      <c r="N83" s="43"/>
      <c r="O83" s="43" t="n">
        <v>1</v>
      </c>
      <c r="P83" s="43" t="n">
        <v>1</v>
      </c>
      <c r="Q83" s="43"/>
      <c r="R83" s="43" t="n">
        <v>1</v>
      </c>
      <c r="S83" s="43"/>
      <c r="T83" s="62"/>
      <c r="U83" s="42" t="n">
        <v>1</v>
      </c>
      <c r="V83" s="43" t="s">
        <v>74</v>
      </c>
      <c r="W83" s="43"/>
      <c r="X83" s="43"/>
      <c r="Y83" s="43" t="s">
        <v>74</v>
      </c>
      <c r="Z83" s="43"/>
      <c r="AA83" s="43"/>
      <c r="AB83" s="43"/>
      <c r="AC83" s="43"/>
      <c r="AD83" s="43"/>
      <c r="AE83" s="43" t="s">
        <v>74</v>
      </c>
      <c r="AF83" s="43"/>
      <c r="AG83" s="43"/>
      <c r="AH83" s="43"/>
      <c r="AI83" s="43"/>
      <c r="AJ83" s="43"/>
      <c r="AK83" s="43"/>
      <c r="AL83" s="43"/>
      <c r="AM83" s="43" t="s">
        <v>74</v>
      </c>
      <c r="AN83" s="43" t="s">
        <v>74</v>
      </c>
      <c r="AO83" s="43"/>
      <c r="AP83" s="43" t="s">
        <v>74</v>
      </c>
      <c r="AQ83" s="43"/>
      <c r="AR83" s="43" t="n">
        <v>1</v>
      </c>
      <c r="AS83" s="44"/>
      <c r="AT83" s="48" t="n">
        <v>1</v>
      </c>
      <c r="AU83" s="43"/>
      <c r="AV83" s="43"/>
      <c r="AW83" s="43"/>
      <c r="AX83" s="43" t="s">
        <v>74</v>
      </c>
      <c r="AY83" s="43" t="s">
        <v>74</v>
      </c>
      <c r="AZ83" s="43" t="s">
        <v>74</v>
      </c>
      <c r="BA83" s="43" t="s">
        <v>74</v>
      </c>
      <c r="BB83" s="43"/>
      <c r="BC83" s="44"/>
      <c r="BD83" s="28" t="n">
        <f aca="false">COUNTIF(E83:T83,1)</f>
        <v>5</v>
      </c>
      <c r="BE83" s="28" t="n">
        <f aca="false">COUNTIF(U83:AS83,1)</f>
        <v>2</v>
      </c>
      <c r="BF83" s="28" t="n">
        <f aca="false">COUNTIF(AT83:BC83,1)</f>
        <v>1</v>
      </c>
    </row>
    <row r="84" customFormat="false" ht="15.75" hidden="false" customHeight="false" outlineLevel="0" collapsed="false">
      <c r="E84" s="71" t="n">
        <f aca="false">COUNTIF(E69:E83,1)</f>
        <v>1</v>
      </c>
      <c r="F84" s="71" t="n">
        <f aca="false">COUNTIF(F69:F83,1)</f>
        <v>3</v>
      </c>
      <c r="G84" s="71" t="n">
        <f aca="false">COUNTIF(G69:G83,1)</f>
        <v>4</v>
      </c>
      <c r="H84" s="71" t="n">
        <f aca="false">COUNTIF(H69:H83,1)</f>
        <v>4</v>
      </c>
      <c r="I84" s="71" t="n">
        <f aca="false">COUNTIF(I69:I83,1)</f>
        <v>3</v>
      </c>
      <c r="J84" s="71" t="n">
        <f aca="false">COUNTIF(J69:J83,1)</f>
        <v>1</v>
      </c>
      <c r="K84" s="71" t="n">
        <f aca="false">COUNTIF(K69:K83,1)</f>
        <v>0</v>
      </c>
      <c r="L84" s="71" t="n">
        <f aca="false">COUNTIF(L69:L83,1)</f>
        <v>3</v>
      </c>
      <c r="M84" s="71" t="n">
        <f aca="false">COUNTIF(M69:M83,1)</f>
        <v>2</v>
      </c>
      <c r="N84" s="71" t="n">
        <f aca="false">COUNTIF(N69:N83,1)</f>
        <v>4</v>
      </c>
      <c r="O84" s="71" t="n">
        <f aca="false">COUNTIF(O69:O83,1)</f>
        <v>2</v>
      </c>
      <c r="P84" s="71" t="n">
        <f aca="false">COUNTIF(P69:P83,1)</f>
        <v>4</v>
      </c>
      <c r="Q84" s="71" t="n">
        <f aca="false">COUNTIF(Q69:Q83,1)</f>
        <v>6</v>
      </c>
      <c r="R84" s="71" t="n">
        <f aca="false">COUNTIF(R69:R83,1)</f>
        <v>4</v>
      </c>
      <c r="S84" s="71" t="n">
        <f aca="false">COUNTIF(S69:S83,1)</f>
        <v>0</v>
      </c>
      <c r="T84" s="71" t="n">
        <f aca="false">COUNTIF(T69:T83,1)</f>
        <v>0</v>
      </c>
      <c r="U84" s="71" t="n">
        <f aca="false">COUNTIF(U69:U83,1)</f>
        <v>5</v>
      </c>
      <c r="V84" s="71" t="n">
        <f aca="false">COUNTIF(V69:V83,1)</f>
        <v>3</v>
      </c>
      <c r="W84" s="71" t="n">
        <f aca="false">COUNTIF(W69:W83,1)</f>
        <v>2</v>
      </c>
      <c r="X84" s="71" t="n">
        <f aca="false">COUNTIF(X69:X83,1)</f>
        <v>3</v>
      </c>
      <c r="Y84" s="71" t="n">
        <f aca="false">COUNTIF(Y69:Y83,1)</f>
        <v>2</v>
      </c>
      <c r="Z84" s="71" t="n">
        <f aca="false">COUNTIF(Z69:Z83,1)</f>
        <v>2</v>
      </c>
      <c r="AA84" s="71" t="n">
        <f aca="false">COUNTIF(AA69:AA83,1)</f>
        <v>1</v>
      </c>
      <c r="AB84" s="71" t="n">
        <f aca="false">COUNTIF(AB69:AB83,1)</f>
        <v>0</v>
      </c>
      <c r="AC84" s="71" t="n">
        <f aca="false">COUNTIF(AC69:AC83,1)</f>
        <v>0</v>
      </c>
      <c r="AD84" s="71" t="n">
        <f aca="false">COUNTIF(AD69:AD83,1)</f>
        <v>2</v>
      </c>
      <c r="AE84" s="71" t="n">
        <f aca="false">COUNTIF(AE69:AE83,1)</f>
        <v>0</v>
      </c>
      <c r="AF84" s="71" t="n">
        <f aca="false">COUNTIF(AF69:AF83,1)</f>
        <v>3</v>
      </c>
      <c r="AG84" s="71" t="n">
        <f aca="false">COUNTIF(AG69:AG83,1)</f>
        <v>2</v>
      </c>
      <c r="AH84" s="71" t="n">
        <f aca="false">COUNTIF(AH69:AH83,1)</f>
        <v>1</v>
      </c>
      <c r="AI84" s="71" t="n">
        <f aca="false">COUNTIF(AI69:AI83,1)</f>
        <v>1</v>
      </c>
      <c r="AJ84" s="71" t="n">
        <f aca="false">COUNTIF(AJ69:AJ83,1)</f>
        <v>1</v>
      </c>
      <c r="AK84" s="71" t="n">
        <f aca="false">COUNTIF(AK69:AK83,1)</f>
        <v>3</v>
      </c>
      <c r="AL84" s="71" t="n">
        <f aca="false">COUNTIF(AL69:AL83,1)</f>
        <v>1</v>
      </c>
      <c r="AM84" s="71" t="n">
        <f aca="false">COUNTIF(AM69:AM83,1)</f>
        <v>2</v>
      </c>
      <c r="AN84" s="71" t="n">
        <f aca="false">COUNTIF(AN69:AN83,1)</f>
        <v>2</v>
      </c>
      <c r="AO84" s="71" t="n">
        <f aca="false">COUNTIF(AO69:AO83,1)</f>
        <v>4</v>
      </c>
      <c r="AP84" s="71" t="n">
        <f aca="false">COUNTIF(AP69:AP83,1)</f>
        <v>1</v>
      </c>
      <c r="AQ84" s="71" t="n">
        <f aca="false">COUNTIF(AQ69:AQ83,1)</f>
        <v>0</v>
      </c>
      <c r="AR84" s="71" t="n">
        <f aca="false">COUNTIF(AR69:AR83,1)</f>
        <v>3</v>
      </c>
      <c r="AS84" s="71" t="n">
        <f aca="false">COUNTIF(AS69:AS83,1)</f>
        <v>1</v>
      </c>
      <c r="AT84" s="71" t="n">
        <f aca="false">COUNTIF(AT69:AT83,1)</f>
        <v>7</v>
      </c>
      <c r="AU84" s="71" t="n">
        <f aca="false">COUNTIF(AU69:AU83,1)</f>
        <v>2</v>
      </c>
      <c r="AV84" s="71" t="n">
        <f aca="false">COUNTIF(AV69:AV83,1)</f>
        <v>1</v>
      </c>
      <c r="AW84" s="71" t="n">
        <f aca="false">COUNTIF(AW69:AW83,1)</f>
        <v>2</v>
      </c>
      <c r="AX84" s="71" t="n">
        <f aca="false">COUNTIF(AX69:AX83,1)</f>
        <v>2</v>
      </c>
      <c r="AY84" s="71" t="n">
        <f aca="false">COUNTIF(AY69:AY83,1)</f>
        <v>1</v>
      </c>
      <c r="AZ84" s="71" t="n">
        <f aca="false">COUNTIF(AZ69:AZ83,1)</f>
        <v>1</v>
      </c>
      <c r="BA84" s="71" t="n">
        <f aca="false">COUNTIF(BA69:BA83,1)</f>
        <v>2</v>
      </c>
      <c r="BB84" s="71" t="n">
        <f aca="false">COUNTIF(BB69:BB83,1)</f>
        <v>1</v>
      </c>
      <c r="BC84" s="71" t="n">
        <f aca="false">COUNTIF(BC69:BC83,1)</f>
        <v>3</v>
      </c>
      <c r="BD84" s="72" t="n">
        <f aca="false">SUM(E84:T84)</f>
        <v>41</v>
      </c>
      <c r="BE84" s="72" t="n">
        <f aca="false">SUM(U84:AS84)</f>
        <v>45</v>
      </c>
      <c r="BF84" s="72" t="n">
        <f aca="false">SUM(AT84:BC84)</f>
        <v>22</v>
      </c>
    </row>
    <row r="85" customFormat="false" ht="15.75" hidden="false" customHeight="false" outlineLevel="0" collapsed="false"/>
    <row r="86" customFormat="false" ht="16.5" hidden="false" customHeight="false" outlineLevel="0" collapsed="false">
      <c r="B86" s="89" t="s">
        <v>136</v>
      </c>
      <c r="E86" s="4" t="s">
        <v>12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5" t="s">
        <v>13</v>
      </c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4" t="s">
        <v>14</v>
      </c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5.75" hidden="false" customHeight="false" outlineLevel="0" collapsed="false">
      <c r="A87" s="6"/>
      <c r="B87" s="7" t="s">
        <v>15</v>
      </c>
      <c r="C87" s="8" t="s">
        <v>16</v>
      </c>
      <c r="D87" s="9" t="s">
        <v>17</v>
      </c>
      <c r="E87" s="10" t="s">
        <v>18</v>
      </c>
      <c r="F87" s="11" t="s">
        <v>19</v>
      </c>
      <c r="G87" s="11" t="s">
        <v>20</v>
      </c>
      <c r="H87" s="11" t="s">
        <v>21</v>
      </c>
      <c r="I87" s="11" t="s">
        <v>22</v>
      </c>
      <c r="J87" s="11" t="s">
        <v>23</v>
      </c>
      <c r="K87" s="11" t="s">
        <v>24</v>
      </c>
      <c r="L87" s="11" t="s">
        <v>25</v>
      </c>
      <c r="M87" s="11" t="s">
        <v>26</v>
      </c>
      <c r="N87" s="11" t="s">
        <v>27</v>
      </c>
      <c r="O87" s="11" t="s">
        <v>28</v>
      </c>
      <c r="P87" s="11" t="s">
        <v>29</v>
      </c>
      <c r="Q87" s="11" t="s">
        <v>30</v>
      </c>
      <c r="R87" s="11" t="s">
        <v>31</v>
      </c>
      <c r="S87" s="11" t="s">
        <v>32</v>
      </c>
      <c r="T87" s="90" t="s">
        <v>33</v>
      </c>
      <c r="U87" s="13" t="s">
        <v>34</v>
      </c>
      <c r="V87" s="14" t="s">
        <v>35</v>
      </c>
      <c r="W87" s="14" t="s">
        <v>36</v>
      </c>
      <c r="X87" s="14" t="s">
        <v>37</v>
      </c>
      <c r="Y87" s="14" t="s">
        <v>38</v>
      </c>
      <c r="Z87" s="14" t="s">
        <v>39</v>
      </c>
      <c r="AA87" s="14" t="s">
        <v>40</v>
      </c>
      <c r="AB87" s="14" t="s">
        <v>41</v>
      </c>
      <c r="AC87" s="14" t="s">
        <v>42</v>
      </c>
      <c r="AD87" s="14" t="s">
        <v>43</v>
      </c>
      <c r="AE87" s="14" t="s">
        <v>44</v>
      </c>
      <c r="AF87" s="14" t="s">
        <v>45</v>
      </c>
      <c r="AG87" s="14" t="s">
        <v>46</v>
      </c>
      <c r="AH87" s="14" t="s">
        <v>47</v>
      </c>
      <c r="AI87" s="14" t="s">
        <v>48</v>
      </c>
      <c r="AJ87" s="14" t="s">
        <v>49</v>
      </c>
      <c r="AK87" s="14" t="s">
        <v>50</v>
      </c>
      <c r="AL87" s="14" t="s">
        <v>51</v>
      </c>
      <c r="AM87" s="14" t="s">
        <v>52</v>
      </c>
      <c r="AN87" s="14" t="s">
        <v>53</v>
      </c>
      <c r="AO87" s="14" t="s">
        <v>54</v>
      </c>
      <c r="AP87" s="14" t="s">
        <v>55</v>
      </c>
      <c r="AQ87" s="14" t="s">
        <v>56</v>
      </c>
      <c r="AR87" s="14" t="s">
        <v>57</v>
      </c>
      <c r="AS87" s="15" t="s">
        <v>58</v>
      </c>
      <c r="AT87" s="10" t="s">
        <v>59</v>
      </c>
      <c r="AU87" s="11" t="s">
        <v>60</v>
      </c>
      <c r="AV87" s="11" t="s">
        <v>61</v>
      </c>
      <c r="AW87" s="11" t="s">
        <v>62</v>
      </c>
      <c r="AX87" s="11" t="s">
        <v>63</v>
      </c>
      <c r="AY87" s="11" t="s">
        <v>64</v>
      </c>
      <c r="AZ87" s="11" t="s">
        <v>65</v>
      </c>
      <c r="BA87" s="11" t="s">
        <v>66</v>
      </c>
      <c r="BB87" s="12" t="s">
        <v>67</v>
      </c>
      <c r="BC87" s="90" t="s">
        <v>68</v>
      </c>
      <c r="BD87" s="91" t="s">
        <v>69</v>
      </c>
      <c r="BE87" s="5" t="s">
        <v>70</v>
      </c>
      <c r="BF87" s="5" t="s">
        <v>71</v>
      </c>
    </row>
    <row r="88" customFormat="false" ht="16.5" hidden="false" customHeight="true" outlineLevel="0" collapsed="false">
      <c r="A88" s="87" t="s">
        <v>72</v>
      </c>
      <c r="B88" s="54" t="s">
        <v>137</v>
      </c>
      <c r="C88" s="19"/>
      <c r="D88" s="67"/>
      <c r="E88" s="21"/>
      <c r="F88" s="22"/>
      <c r="G88" s="22" t="n">
        <v>1</v>
      </c>
      <c r="H88" s="22" t="n">
        <v>1</v>
      </c>
      <c r="I88" s="22" t="n">
        <v>1</v>
      </c>
      <c r="J88" s="22" t="n">
        <v>1</v>
      </c>
      <c r="K88" s="22"/>
      <c r="L88" s="22"/>
      <c r="M88" s="22"/>
      <c r="N88" s="22"/>
      <c r="O88" s="22"/>
      <c r="P88" s="22"/>
      <c r="Q88" s="22"/>
      <c r="R88" s="22" t="n">
        <v>1</v>
      </c>
      <c r="S88" s="22"/>
      <c r="T88" s="23"/>
      <c r="U88" s="21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1</v>
      </c>
      <c r="AB88" s="22"/>
      <c r="AC88" s="22"/>
      <c r="AD88" s="22" t="s">
        <v>74</v>
      </c>
      <c r="AE88" s="22"/>
      <c r="AF88" s="22"/>
      <c r="AG88" s="22" t="n">
        <v>1</v>
      </c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3"/>
      <c r="AT88" s="21"/>
      <c r="AU88" s="22"/>
      <c r="AV88" s="22" t="n">
        <v>1</v>
      </c>
      <c r="AW88" s="22" t="n">
        <v>1</v>
      </c>
      <c r="AX88" s="22"/>
      <c r="AY88" s="22" t="n">
        <v>1</v>
      </c>
      <c r="AZ88" s="22"/>
      <c r="BA88" s="22" t="n">
        <v>1</v>
      </c>
      <c r="BB88" s="22"/>
      <c r="BC88" s="23" t="n">
        <v>1</v>
      </c>
      <c r="BD88" s="92" t="n">
        <f aca="false">COUNTIF(E88:T88,1)</f>
        <v>5</v>
      </c>
      <c r="BE88" s="88" t="n">
        <f aca="false">COUNTIF(U88:AS88,1)</f>
        <v>8</v>
      </c>
      <c r="BF88" s="88" t="n">
        <f aca="false">COUNTIF(AT88:BC88,1)</f>
        <v>5</v>
      </c>
    </row>
    <row r="89" customFormat="false" ht="16.5" hidden="false" customHeight="true" outlineLevel="0" collapsed="false">
      <c r="A89" s="87"/>
      <c r="B89" s="79" t="s">
        <v>138</v>
      </c>
      <c r="C89" s="80"/>
      <c r="D89" s="81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/>
      <c r="U89" s="24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 t="n">
        <v>1</v>
      </c>
      <c r="AL89" s="25"/>
      <c r="AM89" s="25"/>
      <c r="AN89" s="25"/>
      <c r="AO89" s="25" t="s">
        <v>74</v>
      </c>
      <c r="AP89" s="25"/>
      <c r="AQ89" s="25" t="s">
        <v>74</v>
      </c>
      <c r="AR89" s="25" t="s">
        <v>74</v>
      </c>
      <c r="AS89" s="26"/>
      <c r="AT89" s="24"/>
      <c r="AU89" s="25"/>
      <c r="AV89" s="25"/>
      <c r="AW89" s="25"/>
      <c r="AX89" s="25"/>
      <c r="AY89" s="25"/>
      <c r="AZ89" s="25"/>
      <c r="BA89" s="25"/>
      <c r="BB89" s="25"/>
      <c r="BC89" s="26"/>
      <c r="BD89" s="92" t="n">
        <f aca="false">COUNTIF(E89:T89,1)</f>
        <v>0</v>
      </c>
      <c r="BE89" s="88" t="n">
        <f aca="false">COUNTIF(U89:AS89,1)</f>
        <v>1</v>
      </c>
      <c r="BF89" s="88" t="n">
        <f aca="false">COUNTIF(AT89:BC89,1)</f>
        <v>0</v>
      </c>
    </row>
    <row r="90" customFormat="false" ht="16.5" hidden="false" customHeight="true" outlineLevel="0" collapsed="false">
      <c r="A90" s="87"/>
      <c r="B90" s="79" t="s">
        <v>139</v>
      </c>
      <c r="C90" s="80"/>
      <c r="D90" s="81"/>
      <c r="E90" s="32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4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 t="n">
        <v>1</v>
      </c>
      <c r="AL90" s="33"/>
      <c r="AM90" s="33"/>
      <c r="AN90" s="33"/>
      <c r="AO90" s="33" t="s">
        <v>74</v>
      </c>
      <c r="AP90" s="33"/>
      <c r="AQ90" s="33" t="s">
        <v>74</v>
      </c>
      <c r="AR90" s="33" t="s">
        <v>74</v>
      </c>
      <c r="AS90" s="34"/>
      <c r="AT90" s="32" t="n">
        <v>1</v>
      </c>
      <c r="AU90" s="33" t="n">
        <v>1</v>
      </c>
      <c r="AV90" s="33"/>
      <c r="AW90" s="33"/>
      <c r="AX90" s="33"/>
      <c r="AY90" s="33"/>
      <c r="AZ90" s="33"/>
      <c r="BA90" s="33"/>
      <c r="BB90" s="33"/>
      <c r="BC90" s="34"/>
      <c r="BD90" s="92" t="n">
        <f aca="false">COUNTIF(E90:T90,1)</f>
        <v>0</v>
      </c>
      <c r="BE90" s="88" t="n">
        <f aca="false">COUNTIF(U90:AS90,1)</f>
        <v>1</v>
      </c>
      <c r="BF90" s="88" t="n">
        <f aca="false">COUNTIF(AT90:BC90,1)</f>
        <v>2</v>
      </c>
    </row>
    <row r="91" customFormat="false" ht="16.5" hidden="false" customHeight="true" outlineLevel="0" collapsed="false">
      <c r="A91" s="87"/>
      <c r="B91" s="79" t="s">
        <v>126</v>
      </c>
      <c r="C91" s="80"/>
      <c r="D91" s="81"/>
      <c r="E91" s="32"/>
      <c r="F91" s="33"/>
      <c r="G91" s="33"/>
      <c r="H91" s="33"/>
      <c r="I91" s="33"/>
      <c r="J91" s="33"/>
      <c r="K91" s="33"/>
      <c r="L91" s="33"/>
      <c r="M91" s="33"/>
      <c r="N91" s="33" t="n">
        <v>1</v>
      </c>
      <c r="O91" s="33"/>
      <c r="P91" s="33"/>
      <c r="Q91" s="33" t="n">
        <v>1</v>
      </c>
      <c r="R91" s="33"/>
      <c r="S91" s="33"/>
      <c r="T91" s="34"/>
      <c r="U91" s="32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 t="n">
        <v>1</v>
      </c>
      <c r="AJ91" s="33"/>
      <c r="AK91" s="33"/>
      <c r="AL91" s="33" t="s">
        <v>74</v>
      </c>
      <c r="AM91" s="33"/>
      <c r="AN91" s="33"/>
      <c r="AO91" s="33"/>
      <c r="AP91" s="33"/>
      <c r="AQ91" s="33"/>
      <c r="AR91" s="33"/>
      <c r="AS91" s="34"/>
      <c r="AT91" s="32"/>
      <c r="AU91" s="33"/>
      <c r="AV91" s="33"/>
      <c r="AW91" s="33"/>
      <c r="AX91" s="33"/>
      <c r="AY91" s="33"/>
      <c r="AZ91" s="33"/>
      <c r="BA91" s="33" t="n">
        <v>1</v>
      </c>
      <c r="BB91" s="33"/>
      <c r="BC91" s="34" t="n">
        <v>1</v>
      </c>
      <c r="BD91" s="92" t="n">
        <f aca="false">COUNTIF(E91:T91,1)</f>
        <v>2</v>
      </c>
      <c r="BE91" s="88" t="n">
        <f aca="false">COUNTIF(U91:AS91,1)</f>
        <v>1</v>
      </c>
      <c r="BF91" s="88" t="n">
        <f aca="false">COUNTIF(AT91:BC91,1)</f>
        <v>2</v>
      </c>
    </row>
    <row r="92" customFormat="false" ht="16.5" hidden="false" customHeight="true" outlineLevel="0" collapsed="false">
      <c r="A92" s="87"/>
      <c r="B92" s="39" t="s">
        <v>140</v>
      </c>
      <c r="C92" s="40"/>
      <c r="D92" s="70"/>
      <c r="E92" s="42"/>
      <c r="F92" s="43" t="n">
        <v>1</v>
      </c>
      <c r="G92" s="43" t="n">
        <v>1</v>
      </c>
      <c r="H92" s="43" t="n">
        <v>1</v>
      </c>
      <c r="I92" s="43" t="n">
        <v>1</v>
      </c>
      <c r="J92" s="43"/>
      <c r="K92" s="43"/>
      <c r="L92" s="43"/>
      <c r="M92" s="43"/>
      <c r="N92" s="43"/>
      <c r="O92" s="43"/>
      <c r="P92" s="43"/>
      <c r="Q92" s="43" t="n">
        <v>1</v>
      </c>
      <c r="R92" s="43"/>
      <c r="S92" s="43"/>
      <c r="T92" s="44"/>
      <c r="U92" s="42"/>
      <c r="V92" s="43"/>
      <c r="W92" s="43"/>
      <c r="X92" s="43" t="n">
        <v>1</v>
      </c>
      <c r="Y92" s="43"/>
      <c r="Z92" s="43"/>
      <c r="AA92" s="43"/>
      <c r="AB92" s="43"/>
      <c r="AC92" s="43"/>
      <c r="AD92" s="43" t="n">
        <v>1</v>
      </c>
      <c r="AE92" s="43"/>
      <c r="AF92" s="43" t="s">
        <v>74</v>
      </c>
      <c r="AG92" s="43"/>
      <c r="AH92" s="43"/>
      <c r="AI92" s="43"/>
      <c r="AJ92" s="43" t="n">
        <v>1</v>
      </c>
      <c r="AK92" s="43"/>
      <c r="AL92" s="43"/>
      <c r="AM92" s="43" t="n">
        <v>1</v>
      </c>
      <c r="AN92" s="43"/>
      <c r="AO92" s="43" t="n">
        <v>1</v>
      </c>
      <c r="AP92" s="43" t="n">
        <v>1</v>
      </c>
      <c r="AQ92" s="43"/>
      <c r="AR92" s="43"/>
      <c r="AS92" s="44"/>
      <c r="AT92" s="42" t="n">
        <v>1</v>
      </c>
      <c r="AU92" s="43"/>
      <c r="AV92" s="43"/>
      <c r="AW92" s="43"/>
      <c r="AX92" s="43"/>
      <c r="AY92" s="43"/>
      <c r="AZ92" s="43"/>
      <c r="BA92" s="43"/>
      <c r="BB92" s="43"/>
      <c r="BC92" s="44"/>
      <c r="BD92" s="92" t="n">
        <f aca="false">COUNTIF(E92:T92,1)</f>
        <v>5</v>
      </c>
      <c r="BE92" s="88" t="n">
        <f aca="false">COUNTIF(U92:AS92,1)</f>
        <v>6</v>
      </c>
      <c r="BF92" s="88" t="n">
        <f aca="false">COUNTIF(AT92:BC92,1)</f>
        <v>1</v>
      </c>
    </row>
    <row r="93" customFormat="false" ht="15.75" hidden="false" customHeight="true" outlineLevel="0" collapsed="false">
      <c r="A93" s="78" t="s">
        <v>100</v>
      </c>
      <c r="B93" s="54" t="s">
        <v>124</v>
      </c>
      <c r="C93" s="19"/>
      <c r="D93" s="67"/>
      <c r="E93" s="21"/>
      <c r="F93" s="22"/>
      <c r="G93" s="22"/>
      <c r="H93" s="22"/>
      <c r="I93" s="22"/>
      <c r="J93" s="22"/>
      <c r="K93" s="22"/>
      <c r="L93" s="22"/>
      <c r="M93" s="22"/>
      <c r="N93" s="22" t="n">
        <v>1</v>
      </c>
      <c r="O93" s="22"/>
      <c r="P93" s="22"/>
      <c r="Q93" s="22" t="n">
        <v>1</v>
      </c>
      <c r="R93" s="22"/>
      <c r="S93" s="22"/>
      <c r="T93" s="23"/>
      <c r="U93" s="21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 t="n">
        <v>1</v>
      </c>
      <c r="AJ93" s="22"/>
      <c r="AK93" s="22"/>
      <c r="AL93" s="22" t="s">
        <v>74</v>
      </c>
      <c r="AM93" s="22"/>
      <c r="AN93" s="22"/>
      <c r="AO93" s="22"/>
      <c r="AP93" s="22"/>
      <c r="AQ93" s="22"/>
      <c r="AR93" s="22"/>
      <c r="AS93" s="23"/>
      <c r="AT93" s="21"/>
      <c r="AU93" s="22"/>
      <c r="AV93" s="22"/>
      <c r="AW93" s="22"/>
      <c r="AX93" s="22"/>
      <c r="AY93" s="22"/>
      <c r="AZ93" s="22"/>
      <c r="BA93" s="22" t="n">
        <v>1</v>
      </c>
      <c r="BB93" s="22"/>
      <c r="BC93" s="23" t="n">
        <v>1</v>
      </c>
      <c r="BD93" s="92" t="n">
        <f aca="false">COUNTIF(E93:T93,1)</f>
        <v>2</v>
      </c>
      <c r="BE93" s="88" t="n">
        <f aca="false">COUNTIF(U93:AS93,1)</f>
        <v>1</v>
      </c>
      <c r="BF93" s="28" t="n">
        <f aca="false">COUNTIF(AT93:BC93,1)</f>
        <v>2</v>
      </c>
    </row>
    <row r="94" customFormat="false" ht="15.75" hidden="false" customHeight="false" outlineLevel="0" collapsed="false">
      <c r="A94" s="78"/>
      <c r="B94" s="37" t="s">
        <v>127</v>
      </c>
      <c r="C94" s="30"/>
      <c r="D94" s="69"/>
      <c r="E94" s="32"/>
      <c r="F94" s="33"/>
      <c r="G94" s="33"/>
      <c r="H94" s="33" t="n">
        <v>1</v>
      </c>
      <c r="I94" s="33" t="n">
        <v>1</v>
      </c>
      <c r="J94" s="33" t="n">
        <v>1</v>
      </c>
      <c r="K94" s="33"/>
      <c r="L94" s="33"/>
      <c r="M94" s="33"/>
      <c r="N94" s="33"/>
      <c r="O94" s="33"/>
      <c r="P94" s="33"/>
      <c r="Q94" s="33" t="n">
        <v>1</v>
      </c>
      <c r="R94" s="33"/>
      <c r="S94" s="33"/>
      <c r="T94" s="34"/>
      <c r="U94" s="32"/>
      <c r="V94" s="33"/>
      <c r="W94" s="33"/>
      <c r="X94" s="33" t="n">
        <v>1</v>
      </c>
      <c r="Y94" s="33" t="n">
        <v>1</v>
      </c>
      <c r="Z94" s="33" t="n">
        <v>1</v>
      </c>
      <c r="AA94" s="33"/>
      <c r="AB94" s="33" t="n">
        <v>1</v>
      </c>
      <c r="AC94" s="33"/>
      <c r="AD94" s="33"/>
      <c r="AE94" s="33"/>
      <c r="AF94" s="33"/>
      <c r="AG94" s="33"/>
      <c r="AH94" s="33"/>
      <c r="AI94" s="33"/>
      <c r="AJ94" s="33"/>
      <c r="AK94" s="33" t="n">
        <v>1</v>
      </c>
      <c r="AL94" s="33"/>
      <c r="AM94" s="33"/>
      <c r="AN94" s="33"/>
      <c r="AO94" s="33" t="s">
        <v>74</v>
      </c>
      <c r="AP94" s="33"/>
      <c r="AQ94" s="33" t="s">
        <v>74</v>
      </c>
      <c r="AR94" s="33" t="s">
        <v>74</v>
      </c>
      <c r="AS94" s="34"/>
      <c r="AT94" s="32"/>
      <c r="AU94" s="33"/>
      <c r="AV94" s="33"/>
      <c r="AW94" s="33"/>
      <c r="AX94" s="33"/>
      <c r="AY94" s="33"/>
      <c r="AZ94" s="33"/>
      <c r="BA94" s="33"/>
      <c r="BB94" s="33" t="n">
        <v>1</v>
      </c>
      <c r="BC94" s="34"/>
      <c r="BD94" s="92" t="n">
        <f aca="false">COUNTIF(E94:T94,1)</f>
        <v>4</v>
      </c>
      <c r="BE94" s="28" t="n">
        <f aca="false">COUNTIF(U94:AS94,1)</f>
        <v>5</v>
      </c>
      <c r="BF94" s="28" t="n">
        <f aca="false">COUNTIF(AT94:BC94,1)</f>
        <v>1</v>
      </c>
    </row>
    <row r="95" customFormat="false" ht="15.75" hidden="false" customHeight="false" outlineLevel="0" collapsed="false">
      <c r="A95" s="78"/>
      <c r="B95" s="37" t="s">
        <v>141</v>
      </c>
      <c r="C95" s="30"/>
      <c r="D95" s="69"/>
      <c r="E95" s="32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4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 t="n">
        <v>1</v>
      </c>
      <c r="AL95" s="33"/>
      <c r="AM95" s="33"/>
      <c r="AN95" s="33"/>
      <c r="AO95" s="33"/>
      <c r="AP95" s="33"/>
      <c r="AQ95" s="33"/>
      <c r="AR95" s="33"/>
      <c r="AS95" s="34"/>
      <c r="AT95" s="32"/>
      <c r="AU95" s="33"/>
      <c r="AV95" s="33"/>
      <c r="AW95" s="33"/>
      <c r="AX95" s="33"/>
      <c r="AY95" s="33"/>
      <c r="AZ95" s="33"/>
      <c r="BA95" s="33"/>
      <c r="BB95" s="33"/>
      <c r="BC95" s="34"/>
      <c r="BD95" s="93" t="n">
        <f aca="false">COUNTIF(E95:T95,1)</f>
        <v>0</v>
      </c>
      <c r="BE95" s="28" t="n">
        <f aca="false">COUNTIF(U95:AS95,1)</f>
        <v>1</v>
      </c>
      <c r="BF95" s="28" t="n">
        <f aca="false">COUNTIF(AT95:BC95,1)</f>
        <v>0</v>
      </c>
    </row>
    <row r="96" customFormat="false" ht="15.75" hidden="false" customHeight="false" outlineLevel="0" collapsed="false">
      <c r="A96" s="78"/>
      <c r="B96" s="37" t="s">
        <v>142</v>
      </c>
      <c r="C96" s="30"/>
      <c r="D96" s="69"/>
      <c r="E96" s="32"/>
      <c r="F96" s="33"/>
      <c r="G96" s="33"/>
      <c r="H96" s="33"/>
      <c r="I96" s="33"/>
      <c r="J96" s="33"/>
      <c r="K96" s="33"/>
      <c r="L96" s="33"/>
      <c r="M96" s="33" t="s">
        <v>74</v>
      </c>
      <c r="N96" s="33" t="n">
        <v>1</v>
      </c>
      <c r="O96" s="33" t="n">
        <v>1</v>
      </c>
      <c r="P96" s="33"/>
      <c r="Q96" s="33"/>
      <c r="R96" s="33"/>
      <c r="S96" s="33"/>
      <c r="T96" s="34"/>
      <c r="U96" s="32"/>
      <c r="V96" s="33" t="s">
        <v>74</v>
      </c>
      <c r="W96" s="33"/>
      <c r="X96" s="33"/>
      <c r="Y96" s="33"/>
      <c r="Z96" s="33" t="s">
        <v>74</v>
      </c>
      <c r="AA96" s="33"/>
      <c r="AB96" s="33"/>
      <c r="AC96" s="33"/>
      <c r="AD96" s="33"/>
      <c r="AE96" s="33"/>
      <c r="AF96" s="33" t="n">
        <v>1</v>
      </c>
      <c r="AG96" s="33"/>
      <c r="AH96" s="33" t="n">
        <v>1</v>
      </c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4"/>
      <c r="AT96" s="32"/>
      <c r="AU96" s="33" t="n">
        <v>1</v>
      </c>
      <c r="AV96" s="33" t="s">
        <v>74</v>
      </c>
      <c r="AW96" s="33" t="n">
        <v>1</v>
      </c>
      <c r="AX96" s="33" t="s">
        <v>74</v>
      </c>
      <c r="AY96" s="33"/>
      <c r="AZ96" s="33" t="s">
        <v>74</v>
      </c>
      <c r="BA96" s="33"/>
      <c r="BB96" s="33" t="s">
        <v>74</v>
      </c>
      <c r="BC96" s="34"/>
      <c r="BD96" s="93" t="n">
        <f aca="false">COUNTIF(E96:T96,1)</f>
        <v>2</v>
      </c>
      <c r="BE96" s="28" t="n">
        <f aca="false">COUNTIF(U96:AS96,1)</f>
        <v>2</v>
      </c>
      <c r="BF96" s="28" t="n">
        <f aca="false">COUNTIF(AT96:BC96,1)</f>
        <v>2</v>
      </c>
    </row>
    <row r="97" s="96" customFormat="true" ht="15.75" hidden="false" customHeight="false" outlineLevel="0" collapsed="false">
      <c r="A97" s="78"/>
      <c r="B97" s="84" t="s">
        <v>143</v>
      </c>
      <c r="C97" s="85"/>
      <c r="D97" s="86"/>
      <c r="E97" s="45" t="n">
        <v>1</v>
      </c>
      <c r="F97" s="46" t="n">
        <v>1</v>
      </c>
      <c r="G97" s="46" t="n">
        <v>1</v>
      </c>
      <c r="H97" s="46" t="n">
        <v>1</v>
      </c>
      <c r="I97" s="46"/>
      <c r="J97" s="46"/>
      <c r="K97" s="46"/>
      <c r="L97" s="46"/>
      <c r="M97" s="46"/>
      <c r="N97" s="46" t="s">
        <v>74</v>
      </c>
      <c r="O97" s="46"/>
      <c r="P97" s="46"/>
      <c r="Q97" s="46" t="n">
        <v>1</v>
      </c>
      <c r="R97" s="46"/>
      <c r="S97" s="46"/>
      <c r="T97" s="47"/>
      <c r="U97" s="45"/>
      <c r="V97" s="46"/>
      <c r="W97" s="46"/>
      <c r="X97" s="46" t="n">
        <v>1</v>
      </c>
      <c r="Y97" s="46"/>
      <c r="Z97" s="46" t="n">
        <v>1</v>
      </c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 t="s">
        <v>74</v>
      </c>
      <c r="AO97" s="46" t="n">
        <v>1</v>
      </c>
      <c r="AP97" s="46"/>
      <c r="AQ97" s="46"/>
      <c r="AR97" s="46" t="s">
        <v>74</v>
      </c>
      <c r="AS97" s="47"/>
      <c r="AT97" s="45" t="n">
        <v>1</v>
      </c>
      <c r="AU97" s="46"/>
      <c r="AV97" s="46"/>
      <c r="AW97" s="46"/>
      <c r="AX97" s="46"/>
      <c r="AY97" s="46"/>
      <c r="AZ97" s="46"/>
      <c r="BA97" s="46"/>
      <c r="BB97" s="46"/>
      <c r="BC97" s="47"/>
      <c r="BD97" s="94" t="n">
        <f aca="false">COUNTIF(E97:T97,1)</f>
        <v>5</v>
      </c>
      <c r="BE97" s="95" t="n">
        <f aca="false">COUNTIF(U97:AS97,1)</f>
        <v>3</v>
      </c>
      <c r="BF97" s="95" t="n">
        <f aca="false">COUNTIF(AT97:BC97,1)</f>
        <v>1</v>
      </c>
    </row>
    <row r="98" s="96" customFormat="true" ht="15.75" hidden="false" customHeight="true" outlineLevel="0" collapsed="false">
      <c r="A98" s="87" t="s">
        <v>110</v>
      </c>
      <c r="B98" s="54" t="s">
        <v>144</v>
      </c>
      <c r="C98" s="19"/>
      <c r="D98" s="67"/>
      <c r="E98" s="21"/>
      <c r="F98" s="22" t="n">
        <v>1</v>
      </c>
      <c r="G98" s="22" t="n">
        <v>1</v>
      </c>
      <c r="H98" s="22"/>
      <c r="I98" s="22"/>
      <c r="J98" s="22"/>
      <c r="K98" s="22" t="s">
        <v>74</v>
      </c>
      <c r="L98" s="22"/>
      <c r="M98" s="22"/>
      <c r="N98" s="22"/>
      <c r="O98" s="22"/>
      <c r="P98" s="22"/>
      <c r="Q98" s="22" t="n">
        <v>1</v>
      </c>
      <c r="R98" s="22"/>
      <c r="S98" s="22"/>
      <c r="T98" s="23"/>
      <c r="U98" s="21" t="n">
        <v>1</v>
      </c>
      <c r="V98" s="22"/>
      <c r="W98" s="22" t="n">
        <v>1</v>
      </c>
      <c r="X98" s="22"/>
      <c r="Y98" s="22"/>
      <c r="Z98" s="22"/>
      <c r="AA98" s="22"/>
      <c r="AB98" s="22"/>
      <c r="AC98" s="22" t="n">
        <v>1</v>
      </c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3"/>
      <c r="AT98" s="21" t="n">
        <v>1</v>
      </c>
      <c r="AU98" s="22" t="s">
        <v>74</v>
      </c>
      <c r="AV98" s="22"/>
      <c r="AW98" s="22"/>
      <c r="AX98" s="22"/>
      <c r="AY98" s="22"/>
      <c r="AZ98" s="22"/>
      <c r="BA98" s="22"/>
      <c r="BB98" s="22"/>
      <c r="BC98" s="23"/>
      <c r="BD98" s="97" t="n">
        <f aca="false">COUNTIF(E98:T98,1)</f>
        <v>3</v>
      </c>
      <c r="BE98" s="88" t="n">
        <f aca="false">COUNTIF(U98:AS98,1)</f>
        <v>3</v>
      </c>
      <c r="BF98" s="92" t="n">
        <f aca="false">COUNTIF(AT98:BC98,1)</f>
        <v>1</v>
      </c>
    </row>
    <row r="99" customFormat="false" ht="15.75" hidden="false" customHeight="false" outlineLevel="0" collapsed="false">
      <c r="A99" s="87"/>
      <c r="B99" s="37" t="s">
        <v>145</v>
      </c>
      <c r="C99" s="30"/>
      <c r="D99" s="69"/>
      <c r="E99" s="32"/>
      <c r="F99" s="33"/>
      <c r="G99" s="33"/>
      <c r="H99" s="33"/>
      <c r="I99" s="33" t="n">
        <v>1</v>
      </c>
      <c r="J99" s="33"/>
      <c r="K99" s="33"/>
      <c r="L99" s="33" t="n">
        <v>1</v>
      </c>
      <c r="M99" s="33" t="n">
        <v>1</v>
      </c>
      <c r="N99" s="33"/>
      <c r="O99" s="33"/>
      <c r="P99" s="33" t="n">
        <v>1</v>
      </c>
      <c r="Q99" s="33"/>
      <c r="R99" s="33"/>
      <c r="S99" s="33"/>
      <c r="T99" s="34"/>
      <c r="U99" s="32" t="n">
        <v>1</v>
      </c>
      <c r="V99" s="33" t="s">
        <v>74</v>
      </c>
      <c r="W99" s="33"/>
      <c r="X99" s="33"/>
      <c r="Y99" s="33"/>
      <c r="Z99" s="33"/>
      <c r="AA99" s="33" t="n">
        <v>1</v>
      </c>
      <c r="AB99" s="33"/>
      <c r="AC99" s="33"/>
      <c r="AD99" s="33"/>
      <c r="AE99" s="33" t="n">
        <v>1</v>
      </c>
      <c r="AF99" s="33" t="n">
        <v>1</v>
      </c>
      <c r="AG99" s="33"/>
      <c r="AH99" s="33" t="s">
        <v>74</v>
      </c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4"/>
      <c r="AT99" s="32"/>
      <c r="AU99" s="33"/>
      <c r="AV99" s="33"/>
      <c r="AW99" s="33" t="n">
        <v>1</v>
      </c>
      <c r="AX99" s="33" t="s">
        <v>74</v>
      </c>
      <c r="AY99" s="33" t="n">
        <v>1</v>
      </c>
      <c r="AZ99" s="33" t="n">
        <v>1</v>
      </c>
      <c r="BA99" s="33"/>
      <c r="BB99" s="33"/>
      <c r="BC99" s="34"/>
      <c r="BD99" s="98" t="n">
        <f aca="false">COUNTIF(E99:T99,1)</f>
        <v>4</v>
      </c>
      <c r="BE99" s="28" t="n">
        <f aca="false">COUNTIF(U99:AS99,1)</f>
        <v>4</v>
      </c>
      <c r="BF99" s="93" t="n">
        <f aca="false">COUNTIF(AT99:BC99,1)</f>
        <v>3</v>
      </c>
    </row>
    <row r="100" customFormat="false" ht="15.75" hidden="false" customHeight="false" outlineLevel="0" collapsed="false">
      <c r="A100" s="87"/>
      <c r="B100" s="79" t="s">
        <v>146</v>
      </c>
      <c r="C100" s="80"/>
      <c r="D100" s="81"/>
      <c r="E100" s="24"/>
      <c r="F100" s="25" t="n">
        <v>1</v>
      </c>
      <c r="G100" s="25" t="n">
        <v>1</v>
      </c>
      <c r="H100" s="25"/>
      <c r="I100" s="25"/>
      <c r="J100" s="25"/>
      <c r="K100" s="25"/>
      <c r="L100" s="25" t="n">
        <v>1</v>
      </c>
      <c r="M100" s="25"/>
      <c r="N100" s="25"/>
      <c r="O100" s="25"/>
      <c r="P100" s="25"/>
      <c r="Q100" s="25" t="s">
        <v>74</v>
      </c>
      <c r="R100" s="25"/>
      <c r="S100" s="25"/>
      <c r="T100" s="26"/>
      <c r="U100" s="24"/>
      <c r="V100" s="25"/>
      <c r="W100" s="25"/>
      <c r="X100" s="25"/>
      <c r="Y100" s="25" t="n">
        <v>1</v>
      </c>
      <c r="Z100" s="25" t="n">
        <v>1</v>
      </c>
      <c r="AA100" s="25"/>
      <c r="AB100" s="25" t="n">
        <v>1</v>
      </c>
      <c r="AC100" s="25"/>
      <c r="AD100" s="25" t="n">
        <v>1</v>
      </c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s">
        <v>74</v>
      </c>
      <c r="AQ100" s="25"/>
      <c r="AR100" s="25"/>
      <c r="AS100" s="26"/>
      <c r="AT100" s="24"/>
      <c r="AU100" s="25" t="n">
        <v>1</v>
      </c>
      <c r="AV100" s="25"/>
      <c r="AW100" s="25"/>
      <c r="AX100" s="25" t="s">
        <v>74</v>
      </c>
      <c r="AY100" s="25"/>
      <c r="AZ100" s="25" t="n">
        <v>1</v>
      </c>
      <c r="BA100" s="25" t="n">
        <v>1</v>
      </c>
      <c r="BB100" s="25"/>
      <c r="BC100" s="26"/>
      <c r="BD100" s="99" t="n">
        <f aca="false">COUNTIF(E100:T100,1)</f>
        <v>3</v>
      </c>
      <c r="BE100" s="28" t="n">
        <f aca="false">COUNTIF(U100:AS100,1)</f>
        <v>4</v>
      </c>
      <c r="BF100" s="93" t="n">
        <f aca="false">COUNTIF(AT100:BC100,1)</f>
        <v>3</v>
      </c>
    </row>
    <row r="101" customFormat="false" ht="15.75" hidden="false" customHeight="false" outlineLevel="0" collapsed="false">
      <c r="A101" s="87"/>
      <c r="B101" s="37" t="s">
        <v>147</v>
      </c>
      <c r="C101" s="30"/>
      <c r="D101" s="69"/>
      <c r="E101" s="32"/>
      <c r="F101" s="33"/>
      <c r="G101" s="33" t="s">
        <v>74</v>
      </c>
      <c r="H101" s="33"/>
      <c r="I101" s="33" t="s">
        <v>74</v>
      </c>
      <c r="J101" s="33" t="s">
        <v>74</v>
      </c>
      <c r="K101" s="33"/>
      <c r="L101" s="33" t="n">
        <v>1</v>
      </c>
      <c r="M101" s="33" t="s">
        <v>74</v>
      </c>
      <c r="N101" s="33" t="n">
        <v>1</v>
      </c>
      <c r="O101" s="33"/>
      <c r="P101" s="33" t="n">
        <v>1</v>
      </c>
      <c r="Q101" s="33" t="n">
        <v>1</v>
      </c>
      <c r="R101" s="33" t="n">
        <v>1</v>
      </c>
      <c r="S101" s="33"/>
      <c r="T101" s="34"/>
      <c r="U101" s="32" t="n">
        <v>1</v>
      </c>
      <c r="V101" s="33" t="s">
        <v>74</v>
      </c>
      <c r="W101" s="33"/>
      <c r="X101" s="33" t="s">
        <v>74</v>
      </c>
      <c r="Y101" s="33" t="s">
        <v>74</v>
      </c>
      <c r="Z101" s="33" t="s">
        <v>74</v>
      </c>
      <c r="AA101" s="33" t="s">
        <v>74</v>
      </c>
      <c r="AB101" s="33" t="s">
        <v>74</v>
      </c>
      <c r="AC101" s="33"/>
      <c r="AD101" s="33" t="s">
        <v>74</v>
      </c>
      <c r="AE101" s="33" t="s">
        <v>74</v>
      </c>
      <c r="AF101" s="33" t="n">
        <v>1</v>
      </c>
      <c r="AG101" s="33" t="s">
        <v>74</v>
      </c>
      <c r="AH101" s="33"/>
      <c r="AI101" s="33" t="s">
        <v>74</v>
      </c>
      <c r="AJ101" s="33"/>
      <c r="AK101" s="33"/>
      <c r="AL101" s="33" t="s">
        <v>74</v>
      </c>
      <c r="AM101" s="33" t="s">
        <v>74</v>
      </c>
      <c r="AN101" s="33" t="n">
        <v>1</v>
      </c>
      <c r="AO101" s="33" t="n">
        <v>1</v>
      </c>
      <c r="AP101" s="33" t="s">
        <v>74</v>
      </c>
      <c r="AQ101" s="33"/>
      <c r="AR101" s="33" t="n">
        <v>1</v>
      </c>
      <c r="AS101" s="34"/>
      <c r="AT101" s="32" t="n">
        <v>1</v>
      </c>
      <c r="AU101" s="33" t="n">
        <v>1</v>
      </c>
      <c r="AV101" s="33"/>
      <c r="AW101" s="33"/>
      <c r="AX101" s="33" t="s">
        <v>74</v>
      </c>
      <c r="AY101" s="33" t="s">
        <v>74</v>
      </c>
      <c r="AZ101" s="33"/>
      <c r="BA101" s="33" t="s">
        <v>74</v>
      </c>
      <c r="BB101" s="33"/>
      <c r="BC101" s="34"/>
      <c r="BD101" s="99" t="n">
        <f aca="false">COUNTIF(E101:T101,1)</f>
        <v>5</v>
      </c>
      <c r="BE101" s="28" t="n">
        <f aca="false">COUNTIF(U101:AS101,1)</f>
        <v>5</v>
      </c>
      <c r="BF101" s="93" t="n">
        <f aca="false">COUNTIF(AT101:BC101,1)</f>
        <v>2</v>
      </c>
    </row>
    <row r="102" customFormat="false" ht="15.75" hidden="false" customHeight="false" outlineLevel="0" collapsed="false">
      <c r="A102" s="87"/>
      <c r="B102" s="39" t="s">
        <v>148</v>
      </c>
      <c r="C102" s="40"/>
      <c r="D102" s="70"/>
      <c r="E102" s="42"/>
      <c r="F102" s="43"/>
      <c r="G102" s="43"/>
      <c r="H102" s="43"/>
      <c r="I102" s="43" t="s">
        <v>74</v>
      </c>
      <c r="J102" s="43"/>
      <c r="K102" s="43"/>
      <c r="L102" s="43" t="n">
        <v>1</v>
      </c>
      <c r="M102" s="43" t="s">
        <v>74</v>
      </c>
      <c r="N102" s="43" t="n">
        <v>1</v>
      </c>
      <c r="O102" s="43"/>
      <c r="P102" s="43" t="n">
        <v>1</v>
      </c>
      <c r="Q102" s="43" t="n">
        <v>1</v>
      </c>
      <c r="R102" s="43" t="n">
        <v>1</v>
      </c>
      <c r="S102" s="43"/>
      <c r="T102" s="44"/>
      <c r="U102" s="42" t="n">
        <v>1</v>
      </c>
      <c r="V102" s="43" t="s">
        <v>74</v>
      </c>
      <c r="W102" s="43"/>
      <c r="X102" s="43"/>
      <c r="Y102" s="43"/>
      <c r="Z102" s="43"/>
      <c r="AA102" s="43"/>
      <c r="AB102" s="43"/>
      <c r="AC102" s="43"/>
      <c r="AD102" s="43"/>
      <c r="AE102" s="43" t="s">
        <v>74</v>
      </c>
      <c r="AF102" s="43" t="n">
        <v>1</v>
      </c>
      <c r="AG102" s="43"/>
      <c r="AH102" s="43"/>
      <c r="AI102" s="43"/>
      <c r="AJ102" s="43"/>
      <c r="AK102" s="43"/>
      <c r="AL102" s="43"/>
      <c r="AM102" s="43" t="s">
        <v>74</v>
      </c>
      <c r="AN102" s="43" t="n">
        <v>1</v>
      </c>
      <c r="AO102" s="43" t="n">
        <v>1</v>
      </c>
      <c r="AP102" s="43"/>
      <c r="AQ102" s="43"/>
      <c r="AR102" s="43" t="n">
        <v>1</v>
      </c>
      <c r="AS102" s="44"/>
      <c r="AT102" s="42" t="n">
        <v>1</v>
      </c>
      <c r="AU102" s="43" t="n">
        <v>1</v>
      </c>
      <c r="AV102" s="43"/>
      <c r="AW102" s="43"/>
      <c r="AX102" s="43" t="s">
        <v>74</v>
      </c>
      <c r="AY102" s="43" t="s">
        <v>74</v>
      </c>
      <c r="AZ102" s="43" t="s">
        <v>74</v>
      </c>
      <c r="BA102" s="43"/>
      <c r="BB102" s="43"/>
      <c r="BC102" s="44"/>
      <c r="BD102" s="93" t="n">
        <f aca="false">COUNTIF(E102:T102,1)</f>
        <v>5</v>
      </c>
      <c r="BE102" s="28" t="n">
        <f aca="false">COUNTIF(U102:AS102,1)</f>
        <v>5</v>
      </c>
      <c r="BF102" s="28" t="n">
        <f aca="false">COUNTIF(AT102:BC102,1)</f>
        <v>2</v>
      </c>
    </row>
    <row r="103" customFormat="false" ht="15.75" hidden="false" customHeight="false" outlineLevel="0" collapsed="false">
      <c r="A103" s="100"/>
      <c r="E103" s="71" t="n">
        <f aca="false">COUNTIF(E88:E102,1)</f>
        <v>1</v>
      </c>
      <c r="F103" s="71" t="n">
        <f aca="false">COUNTIF(F88:F102,1)</f>
        <v>4</v>
      </c>
      <c r="G103" s="71" t="n">
        <f aca="false">COUNTIF(G88:G102,1)</f>
        <v>5</v>
      </c>
      <c r="H103" s="71" t="n">
        <f aca="false">COUNTIF(H88:H102,1)</f>
        <v>4</v>
      </c>
      <c r="I103" s="71" t="n">
        <f aca="false">COUNTIF(I88:I102,1)</f>
        <v>4</v>
      </c>
      <c r="J103" s="71" t="n">
        <f aca="false">COUNTIF(J88:J102,1)</f>
        <v>2</v>
      </c>
      <c r="K103" s="71" t="n">
        <f aca="false">COUNTIF(K88:K102,1)</f>
        <v>0</v>
      </c>
      <c r="L103" s="71" t="n">
        <f aca="false">COUNTIF(L88:L102,1)</f>
        <v>4</v>
      </c>
      <c r="M103" s="71" t="n">
        <f aca="false">COUNTIF(M88:M102,1)</f>
        <v>1</v>
      </c>
      <c r="N103" s="71" t="n">
        <f aca="false">COUNTIF(N88:N102,1)</f>
        <v>5</v>
      </c>
      <c r="O103" s="71" t="n">
        <f aca="false">COUNTIF(O88:O102,1)</f>
        <v>1</v>
      </c>
      <c r="P103" s="71" t="n">
        <f aca="false">COUNTIF(P88:P102,1)</f>
        <v>3</v>
      </c>
      <c r="Q103" s="71" t="n">
        <f aca="false">COUNTIF(Q88:Q102,1)</f>
        <v>8</v>
      </c>
      <c r="R103" s="71" t="n">
        <f aca="false">COUNTIF(R88:R102,1)</f>
        <v>3</v>
      </c>
      <c r="S103" s="71" t="n">
        <f aca="false">COUNTIF(S88:S102,1)</f>
        <v>0</v>
      </c>
      <c r="T103" s="71" t="n">
        <f aca="false">COUNTIF(T88:T102,1)</f>
        <v>0</v>
      </c>
      <c r="U103" s="71" t="n">
        <f aca="false">COUNTIF(U88:U102,1)</f>
        <v>5</v>
      </c>
      <c r="V103" s="71" t="n">
        <f aca="false">COUNTIF(V88:V102,1)</f>
        <v>1</v>
      </c>
      <c r="W103" s="71" t="n">
        <f aca="false">COUNTIF(W88:W102,1)</f>
        <v>2</v>
      </c>
      <c r="X103" s="71" t="n">
        <f aca="false">COUNTIF(X88:X102,1)</f>
        <v>4</v>
      </c>
      <c r="Y103" s="71" t="n">
        <f aca="false">COUNTIF(Y88:Y102,1)</f>
        <v>3</v>
      </c>
      <c r="Z103" s="71" t="n">
        <f aca="false">COUNTIF(Z88:Z102,1)</f>
        <v>4</v>
      </c>
      <c r="AA103" s="71" t="n">
        <f aca="false">COUNTIF(AA88:AA102,1)</f>
        <v>2</v>
      </c>
      <c r="AB103" s="71" t="n">
        <f aca="false">COUNTIF(AB88:AB102,1)</f>
        <v>2</v>
      </c>
      <c r="AC103" s="71" t="n">
        <f aca="false">COUNTIF(AC88:AC102,1)</f>
        <v>1</v>
      </c>
      <c r="AD103" s="71" t="n">
        <f aca="false">COUNTIF(AD88:AD102,1)</f>
        <v>2</v>
      </c>
      <c r="AE103" s="71" t="n">
        <f aca="false">COUNTIF(AE88:AE102,1)</f>
        <v>1</v>
      </c>
      <c r="AF103" s="71" t="n">
        <f aca="false">COUNTIF(AF88:AF102,1)</f>
        <v>4</v>
      </c>
      <c r="AG103" s="71" t="n">
        <f aca="false">COUNTIF(AG88:AG102,1)</f>
        <v>1</v>
      </c>
      <c r="AH103" s="71" t="n">
        <f aca="false">COUNTIF(AH88:AH102,1)</f>
        <v>1</v>
      </c>
      <c r="AI103" s="71" t="n">
        <f aca="false">COUNTIF(AI88:AI102,1)</f>
        <v>2</v>
      </c>
      <c r="AJ103" s="71" t="n">
        <f aca="false">COUNTIF(AJ88:AJ102,1)</f>
        <v>1</v>
      </c>
      <c r="AK103" s="71" t="n">
        <f aca="false">COUNTIF(AK88:AK102,1)</f>
        <v>4</v>
      </c>
      <c r="AL103" s="71" t="n">
        <f aca="false">COUNTIF(AL88:AL102,1)</f>
        <v>0</v>
      </c>
      <c r="AM103" s="71" t="n">
        <f aca="false">COUNTIF(AM88:AM102,1)</f>
        <v>1</v>
      </c>
      <c r="AN103" s="71" t="n">
        <f aca="false">COUNTIF(AN88:AN102,1)</f>
        <v>2</v>
      </c>
      <c r="AO103" s="71" t="n">
        <f aca="false">COUNTIF(AO88:AO102,1)</f>
        <v>4</v>
      </c>
      <c r="AP103" s="71" t="n">
        <f aca="false">COUNTIF(AP88:AP102,1)</f>
        <v>1</v>
      </c>
      <c r="AQ103" s="71" t="n">
        <f aca="false">COUNTIF(AQ88:AQ102,1)</f>
        <v>0</v>
      </c>
      <c r="AR103" s="71" t="n">
        <f aca="false">COUNTIF(AR88:AR102,1)</f>
        <v>2</v>
      </c>
      <c r="AS103" s="71" t="n">
        <f aca="false">COUNTIF(AS88:AS102,1)</f>
        <v>0</v>
      </c>
      <c r="AT103" s="71" t="n">
        <f aca="false">COUNTIF(AT88:AT102,1)</f>
        <v>6</v>
      </c>
      <c r="AU103" s="71" t="n">
        <f aca="false">COUNTIF(AU88:AU102,1)</f>
        <v>5</v>
      </c>
      <c r="AV103" s="71" t="n">
        <f aca="false">COUNTIF(AV88:AV102,1)</f>
        <v>1</v>
      </c>
      <c r="AW103" s="71" t="n">
        <f aca="false">COUNTIF(AW88:AW102,1)</f>
        <v>3</v>
      </c>
      <c r="AX103" s="71" t="n">
        <f aca="false">COUNTIF(AX88:AX102,1)</f>
        <v>0</v>
      </c>
      <c r="AY103" s="71" t="n">
        <f aca="false">COUNTIF(AY88:AY102,1)</f>
        <v>2</v>
      </c>
      <c r="AZ103" s="71" t="n">
        <f aca="false">COUNTIF(AZ88:AZ102,1)</f>
        <v>2</v>
      </c>
      <c r="BA103" s="71" t="n">
        <f aca="false">COUNTIF(BA88:BA102,1)</f>
        <v>4</v>
      </c>
      <c r="BB103" s="71" t="n">
        <f aca="false">COUNTIF(BB88:BB102,1)</f>
        <v>1</v>
      </c>
      <c r="BC103" s="71" t="n">
        <f aca="false">COUNTIF(BC88:BC102,1)</f>
        <v>3</v>
      </c>
      <c r="BD103" s="72" t="n">
        <f aca="false">SUM(E103:T103)</f>
        <v>45</v>
      </c>
      <c r="BE103" s="72" t="n">
        <f aca="false">SUM(U103:AS103)</f>
        <v>50</v>
      </c>
      <c r="BF103" s="72" t="n">
        <f aca="false">SUM(AT103:BC103)</f>
        <v>27</v>
      </c>
    </row>
    <row r="105" customFormat="false" ht="15" hidden="false" customHeight="false" outlineLevel="0" collapsed="false">
      <c r="Q105" s="0" t="s">
        <v>149</v>
      </c>
    </row>
  </sheetData>
  <mergeCells count="18">
    <mergeCell ref="E14:T14"/>
    <mergeCell ref="U14:AS14"/>
    <mergeCell ref="AT14:BC14"/>
    <mergeCell ref="A16:A40"/>
    <mergeCell ref="A42:A52"/>
    <mergeCell ref="A54:A64"/>
    <mergeCell ref="E67:T67"/>
    <mergeCell ref="U67:AS67"/>
    <mergeCell ref="AT67:BC67"/>
    <mergeCell ref="A69:A73"/>
    <mergeCell ref="A74:A78"/>
    <mergeCell ref="A79:A83"/>
    <mergeCell ref="E86:T86"/>
    <mergeCell ref="U86:AS86"/>
    <mergeCell ref="AT86:BC86"/>
    <mergeCell ref="A88:A92"/>
    <mergeCell ref="A93:A97"/>
    <mergeCell ref="A98:A102"/>
  </mergeCells>
  <conditionalFormatting sqref="E65:BC65 E84:BC84 E103:BC103">
    <cfRule type="cellIs" priority="2" operator="equal" aboveAverage="0" equalAverage="0" bottom="0" percent="0" rank="0" text="" dxfId="0">
      <formula>0</formula>
    </cfRule>
  </conditionalFormatting>
  <conditionalFormatting sqref="E54:BC64 E42:BC52 E16:BC40 E69:BC83 E88:BC102">
    <cfRule type="cellIs" priority="3" operator="equal" aboveAverage="0" equalAverage="0" bottom="0" percent="0" rank="0" text="" dxfId="1">
      <formula>1</formula>
    </cfRule>
    <cfRule type="cellIs" priority="4" operator="notEqual" aboveAverage="0" equalAverage="0" bottom="0" percent="0" rank="0" text="" dxfId="2">
      <formula>1</formula>
    </cfRule>
  </conditionalFormatting>
  <conditionalFormatting sqref="E57:BC57">
    <cfRule type="cellIs" priority="5" operator="equal" aboveAverage="0" equalAverage="0" bottom="0" percent="0" rank="0" text="" dxfId="3">
      <formula>1</formula>
    </cfRule>
    <cfRule type="cellIs" priority="6" operator="notEqual" aboveAverage="0" equalAverage="0" bottom="0" percent="0" rank="0" text="" dxfId="4">
      <formula>1</formula>
    </cfRule>
  </conditionalFormatting>
  <conditionalFormatting sqref="E57:BC57">
    <cfRule type="cellIs" priority="7" operator="equal" aboveAverage="0" equalAverage="0" bottom="0" percent="0" rank="0" text="" dxfId="5">
      <formula>1</formula>
    </cfRule>
    <cfRule type="cellIs" priority="8" operator="not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BC19" activeCellId="0" sqref="B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3.99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8" min="5" style="0" width="4.7"/>
  </cols>
  <sheetData>
    <row r="1" customFormat="false" ht="15" hidden="false" customHeight="false" outlineLevel="0" collapsed="false">
      <c r="B1" s="3" t="s">
        <v>0</v>
      </c>
      <c r="U1" s="0" t="s">
        <v>15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151</v>
      </c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s">
        <v>1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101" t="s">
        <v>14</v>
      </c>
      <c r="AU14" s="101"/>
      <c r="AV14" s="101"/>
      <c r="AW14" s="101"/>
      <c r="AX14" s="101"/>
      <c r="AY14" s="101"/>
      <c r="AZ14" s="101"/>
      <c r="BA14" s="101"/>
      <c r="BB14" s="101"/>
      <c r="BC14" s="101"/>
    </row>
    <row r="15" customFormat="false" ht="15.75" hidden="false" customHeight="false" outlineLevel="0" collapsed="false">
      <c r="A15" s="6"/>
      <c r="B15" s="7" t="s">
        <v>15</v>
      </c>
      <c r="C15" s="8" t="s">
        <v>16</v>
      </c>
      <c r="D15" s="9" t="s">
        <v>17</v>
      </c>
      <c r="E15" s="102" t="s">
        <v>18</v>
      </c>
      <c r="F15" s="103" t="s">
        <v>19</v>
      </c>
      <c r="G15" s="103" t="s">
        <v>20</v>
      </c>
      <c r="H15" s="103" t="s">
        <v>21</v>
      </c>
      <c r="I15" s="103" t="s">
        <v>22</v>
      </c>
      <c r="J15" s="103" t="s">
        <v>23</v>
      </c>
      <c r="K15" s="103" t="s">
        <v>24</v>
      </c>
      <c r="L15" s="103" t="s">
        <v>25</v>
      </c>
      <c r="M15" s="103" t="s">
        <v>26</v>
      </c>
      <c r="N15" s="103" t="s">
        <v>27</v>
      </c>
      <c r="O15" s="103" t="s">
        <v>28</v>
      </c>
      <c r="P15" s="103" t="s">
        <v>29</v>
      </c>
      <c r="Q15" s="103" t="s">
        <v>30</v>
      </c>
      <c r="R15" s="103" t="s">
        <v>31</v>
      </c>
      <c r="S15" s="103" t="s">
        <v>32</v>
      </c>
      <c r="T15" s="104" t="s">
        <v>33</v>
      </c>
      <c r="U15" s="105" t="s">
        <v>34</v>
      </c>
      <c r="V15" s="106" t="s">
        <v>35</v>
      </c>
      <c r="W15" s="106" t="s">
        <v>36</v>
      </c>
      <c r="X15" s="106" t="s">
        <v>37</v>
      </c>
      <c r="Y15" s="106" t="s">
        <v>38</v>
      </c>
      <c r="Z15" s="106" t="s">
        <v>39</v>
      </c>
      <c r="AA15" s="106" t="s">
        <v>40</v>
      </c>
      <c r="AB15" s="106" t="s">
        <v>41</v>
      </c>
      <c r="AC15" s="106" t="s">
        <v>42</v>
      </c>
      <c r="AD15" s="106" t="s">
        <v>43</v>
      </c>
      <c r="AE15" s="106" t="s">
        <v>44</v>
      </c>
      <c r="AF15" s="106" t="s">
        <v>45</v>
      </c>
      <c r="AG15" s="106" t="s">
        <v>46</v>
      </c>
      <c r="AH15" s="106" t="s">
        <v>47</v>
      </c>
      <c r="AI15" s="107" t="s">
        <v>48</v>
      </c>
      <c r="AJ15" s="107" t="s">
        <v>49</v>
      </c>
      <c r="AK15" s="107" t="s">
        <v>50</v>
      </c>
      <c r="AL15" s="107" t="s">
        <v>51</v>
      </c>
      <c r="AM15" s="107" t="s">
        <v>52</v>
      </c>
      <c r="AN15" s="107" t="s">
        <v>53</v>
      </c>
      <c r="AO15" s="107" t="s">
        <v>54</v>
      </c>
      <c r="AP15" s="107" t="s">
        <v>55</v>
      </c>
      <c r="AQ15" s="107" t="s">
        <v>56</v>
      </c>
      <c r="AR15" s="107" t="s">
        <v>57</v>
      </c>
      <c r="AS15" s="107" t="s">
        <v>58</v>
      </c>
      <c r="AT15" s="108" t="s">
        <v>59</v>
      </c>
      <c r="AU15" s="103" t="s">
        <v>60</v>
      </c>
      <c r="AV15" s="103" t="s">
        <v>61</v>
      </c>
      <c r="AW15" s="103" t="s">
        <v>62</v>
      </c>
      <c r="AX15" s="103" t="s">
        <v>63</v>
      </c>
      <c r="AY15" s="103" t="s">
        <v>64</v>
      </c>
      <c r="AZ15" s="103" t="s">
        <v>65</v>
      </c>
      <c r="BA15" s="103" t="s">
        <v>66</v>
      </c>
      <c r="BB15" s="109" t="s">
        <v>67</v>
      </c>
      <c r="BC15" s="109" t="s">
        <v>68</v>
      </c>
      <c r="BD15" s="4" t="s">
        <v>69</v>
      </c>
      <c r="BE15" s="4" t="s">
        <v>70</v>
      </c>
      <c r="BF15" s="4" t="s">
        <v>71</v>
      </c>
    </row>
    <row r="16" customFormat="false" ht="15.75" hidden="false" customHeight="true" outlineLevel="0" collapsed="false">
      <c r="A16" s="17" t="s">
        <v>152</v>
      </c>
      <c r="B16" s="54" t="s">
        <v>73</v>
      </c>
      <c r="C16" s="19"/>
      <c r="D16" s="67"/>
      <c r="E16" s="21" t="n">
        <v>1</v>
      </c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s">
        <v>74</v>
      </c>
      <c r="R16" s="22"/>
      <c r="S16" s="22"/>
      <c r="T16" s="23"/>
      <c r="U16" s="21"/>
      <c r="V16" s="22"/>
      <c r="W16" s="22"/>
      <c r="X16" s="22"/>
      <c r="Y16" s="22"/>
      <c r="Z16" s="22" t="n">
        <v>1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 t="n">
        <v>1</v>
      </c>
      <c r="AO16" s="22"/>
      <c r="AP16" s="22"/>
      <c r="AQ16" s="22"/>
      <c r="AR16" s="22"/>
      <c r="AS16" s="23"/>
      <c r="AT16" s="27" t="s">
        <v>74</v>
      </c>
      <c r="AU16" s="22"/>
      <c r="AV16" s="22"/>
      <c r="AW16" s="22"/>
      <c r="AX16" s="22" t="n">
        <v>1</v>
      </c>
      <c r="AY16" s="22" t="n">
        <v>1</v>
      </c>
      <c r="AZ16" s="22" t="n">
        <v>1</v>
      </c>
      <c r="BA16" s="22"/>
      <c r="BB16" s="22" t="n">
        <v>1</v>
      </c>
      <c r="BC16" s="23"/>
      <c r="BD16" s="28" t="n">
        <f aca="false">COUNTIF(E16:T16,1)</f>
        <v>2</v>
      </c>
      <c r="BE16" s="28" t="n">
        <f aca="false">COUNTIF(U16:AS16,1)</f>
        <v>2</v>
      </c>
      <c r="BF16" s="28" t="n">
        <f aca="false">COUNTIF(AT16:BC16,1)</f>
        <v>4</v>
      </c>
    </row>
    <row r="17" customFormat="false" ht="15.75" hidden="false" customHeight="false" outlineLevel="0" collapsed="false">
      <c r="A17" s="17"/>
      <c r="B17" s="36" t="s">
        <v>77</v>
      </c>
      <c r="C17" s="30"/>
      <c r="D17" s="69"/>
      <c r="E17" s="32" t="n">
        <v>1</v>
      </c>
      <c r="F17" s="33" t="n">
        <v>1</v>
      </c>
      <c r="G17" s="33" t="n">
        <v>1</v>
      </c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 t="n">
        <v>1</v>
      </c>
      <c r="R17" s="33"/>
      <c r="S17" s="33"/>
      <c r="T17" s="34"/>
      <c r="U17" s="32" t="n">
        <v>1</v>
      </c>
      <c r="V17" s="33"/>
      <c r="W17" s="33" t="n">
        <v>1</v>
      </c>
      <c r="X17" s="33" t="n">
        <v>1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 t="n">
        <v>1</v>
      </c>
      <c r="AP17" s="33"/>
      <c r="AQ17" s="33"/>
      <c r="AR17" s="33" t="n">
        <v>1</v>
      </c>
      <c r="AS17" s="34"/>
      <c r="AT17" s="35" t="s">
        <v>74</v>
      </c>
      <c r="AU17" s="33"/>
      <c r="AV17" s="33"/>
      <c r="AW17" s="33"/>
      <c r="AX17" s="33"/>
      <c r="AY17" s="33"/>
      <c r="AZ17" s="33"/>
      <c r="BA17" s="33"/>
      <c r="BB17" s="33"/>
      <c r="BC17" s="34"/>
      <c r="BD17" s="28" t="n">
        <f aca="false">COUNTIF(E17:T17,1)</f>
        <v>5</v>
      </c>
      <c r="BE17" s="28" t="n">
        <f aca="false">COUNTIF(U17:AS17,1)</f>
        <v>5</v>
      </c>
      <c r="BF17" s="28" t="n">
        <f aca="false">COUNTIF(AT17:BC17,1)</f>
        <v>0</v>
      </c>
    </row>
    <row r="18" customFormat="false" ht="15.75" hidden="false" customHeight="false" outlineLevel="0" collapsed="false">
      <c r="A18" s="17"/>
      <c r="B18" s="37" t="s">
        <v>78</v>
      </c>
      <c r="C18" s="30"/>
      <c r="D18" s="69"/>
      <c r="E18" s="32" t="n">
        <v>1</v>
      </c>
      <c r="F18" s="33" t="n">
        <v>1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 t="s">
        <v>74</v>
      </c>
      <c r="R18" s="33"/>
      <c r="S18" s="33"/>
      <c r="T18" s="34"/>
      <c r="U18" s="32" t="n">
        <v>1</v>
      </c>
      <c r="V18" s="33" t="n">
        <v>1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4"/>
      <c r="AT18" s="35" t="n">
        <v>1</v>
      </c>
      <c r="AU18" s="33" t="n">
        <v>1</v>
      </c>
      <c r="AV18" s="33"/>
      <c r="AW18" s="33"/>
      <c r="AX18" s="33"/>
      <c r="AY18" s="33"/>
      <c r="AZ18" s="33"/>
      <c r="BA18" s="33"/>
      <c r="BB18" s="33"/>
      <c r="BC18" s="34"/>
      <c r="BD18" s="28" t="n">
        <f aca="false">COUNTIF(E18:T18,1)</f>
        <v>3</v>
      </c>
      <c r="BE18" s="28" t="n">
        <f aca="false">COUNTIF(U18:AS18,1)</f>
        <v>3</v>
      </c>
      <c r="BF18" s="28" t="n">
        <f aca="false">COUNTIF(AT18:BC18,1)</f>
        <v>2</v>
      </c>
    </row>
    <row r="19" customFormat="false" ht="15.75" hidden="false" customHeight="false" outlineLevel="0" collapsed="false">
      <c r="A19" s="17"/>
      <c r="B19" s="37" t="s">
        <v>79</v>
      </c>
      <c r="C19" s="30"/>
      <c r="D19" s="69"/>
      <c r="E19" s="32"/>
      <c r="F19" s="33" t="s">
        <v>74</v>
      </c>
      <c r="G19" s="33" t="n">
        <v>1</v>
      </c>
      <c r="H19" s="33" t="s">
        <v>74</v>
      </c>
      <c r="I19" s="33"/>
      <c r="J19" s="33"/>
      <c r="K19" s="33"/>
      <c r="L19" s="33"/>
      <c r="M19" s="33"/>
      <c r="N19" s="33" t="n">
        <v>1</v>
      </c>
      <c r="O19" s="33"/>
      <c r="P19" s="33"/>
      <c r="Q19" s="33" t="s">
        <v>74</v>
      </c>
      <c r="R19" s="33"/>
      <c r="S19" s="33"/>
      <c r="T19" s="34"/>
      <c r="U19" s="32"/>
      <c r="V19" s="33"/>
      <c r="W19" s="33"/>
      <c r="X19" s="33" t="n">
        <v>1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35" t="s">
        <v>74</v>
      </c>
      <c r="AU19" s="33"/>
      <c r="AV19" s="33"/>
      <c r="AW19" s="33"/>
      <c r="AX19" s="33"/>
      <c r="AY19" s="33"/>
      <c r="AZ19" s="33"/>
      <c r="BA19" s="33"/>
      <c r="BB19" s="33"/>
      <c r="BC19" s="34"/>
      <c r="BD19" s="28" t="n">
        <f aca="false">COUNTIF(E19:T19,1)</f>
        <v>2</v>
      </c>
      <c r="BE19" s="28" t="n">
        <f aca="false">COUNTIF(U19:AS19,1)</f>
        <v>1</v>
      </c>
      <c r="BF19" s="28" t="n">
        <f aca="false">COUNTIF(AT19:BC19,1)</f>
        <v>0</v>
      </c>
    </row>
    <row r="20" customFormat="false" ht="15.75" hidden="false" customHeight="false" outlineLevel="0" collapsed="false">
      <c r="A20" s="17"/>
      <c r="B20" s="37" t="s">
        <v>80</v>
      </c>
      <c r="C20" s="30"/>
      <c r="D20" s="69"/>
      <c r="E20" s="32"/>
      <c r="F20" s="33" t="n">
        <v>1</v>
      </c>
      <c r="G20" s="33"/>
      <c r="H20" s="33" t="s">
        <v>74</v>
      </c>
      <c r="I20" s="33" t="s">
        <v>74</v>
      </c>
      <c r="J20" s="33" t="n">
        <v>1</v>
      </c>
      <c r="K20" s="33"/>
      <c r="L20" s="33" t="n">
        <v>1</v>
      </c>
      <c r="M20" s="33"/>
      <c r="N20" s="33"/>
      <c r="O20" s="33"/>
      <c r="P20" s="33"/>
      <c r="Q20" s="33"/>
      <c r="R20" s="33"/>
      <c r="S20" s="33"/>
      <c r="T20" s="34"/>
      <c r="U20" s="32" t="n">
        <v>1</v>
      </c>
      <c r="V20" s="33" t="s">
        <v>74</v>
      </c>
      <c r="W20" s="33" t="n">
        <v>1</v>
      </c>
      <c r="X20" s="33"/>
      <c r="Y20" s="33" t="s">
        <v>74</v>
      </c>
      <c r="Z20" s="33" t="s">
        <v>74</v>
      </c>
      <c r="AA20" s="33" t="s">
        <v>74</v>
      </c>
      <c r="AB20" s="33"/>
      <c r="AC20" s="33"/>
      <c r="AD20" s="33"/>
      <c r="AE20" s="33"/>
      <c r="AF20" s="33"/>
      <c r="AG20" s="33" t="s">
        <v>74</v>
      </c>
      <c r="AH20" s="33" t="n">
        <v>1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4"/>
      <c r="AT20" s="35" t="s">
        <v>74</v>
      </c>
      <c r="AU20" s="33" t="s">
        <v>74</v>
      </c>
      <c r="AV20" s="33" t="n">
        <v>1</v>
      </c>
      <c r="AW20" s="33" t="n">
        <v>1</v>
      </c>
      <c r="AX20" s="33"/>
      <c r="AY20" s="33" t="s">
        <v>74</v>
      </c>
      <c r="AZ20" s="33"/>
      <c r="BA20" s="33"/>
      <c r="BB20" s="33"/>
      <c r="BC20" s="34"/>
      <c r="BD20" s="28" t="n">
        <f aca="false">COUNTIF(E20:T20,1)</f>
        <v>3</v>
      </c>
      <c r="BE20" s="28" t="n">
        <f aca="false">COUNTIF(U20:AS20,1)</f>
        <v>3</v>
      </c>
      <c r="BF20" s="28" t="n">
        <f aca="false">COUNTIF(AT20:BC20,1)</f>
        <v>2</v>
      </c>
    </row>
    <row r="21" customFormat="false" ht="15.75" hidden="false" customHeight="false" outlineLevel="0" collapsed="false">
      <c r="A21" s="17"/>
      <c r="B21" s="37" t="s">
        <v>81</v>
      </c>
      <c r="C21" s="30"/>
      <c r="D21" s="69"/>
      <c r="E21" s="32"/>
      <c r="F21" s="33"/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4"/>
      <c r="U21" s="32"/>
      <c r="V21" s="33"/>
      <c r="W21" s="33"/>
      <c r="X21" s="33"/>
      <c r="Y21" s="33"/>
      <c r="Z21" s="33"/>
      <c r="AA21" s="33"/>
      <c r="AB21" s="33"/>
      <c r="AC21" s="33" t="n">
        <v>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35" t="n">
        <v>1</v>
      </c>
      <c r="AU21" s="33"/>
      <c r="AV21" s="33"/>
      <c r="AW21" s="33"/>
      <c r="AX21" s="33"/>
      <c r="AY21" s="33"/>
      <c r="AZ21" s="33"/>
      <c r="BA21" s="33"/>
      <c r="BB21" s="33"/>
      <c r="BC21" s="34"/>
      <c r="BD21" s="28" t="n">
        <f aca="false">COUNTIF(E21:T21,1)</f>
        <v>1</v>
      </c>
      <c r="BE21" s="28" t="n">
        <f aca="false">COUNTIF(U21:AS21,1)</f>
        <v>1</v>
      </c>
      <c r="BF21" s="28" t="n">
        <f aca="false">COUNTIF(AT21:BC21,1)</f>
        <v>1</v>
      </c>
    </row>
    <row r="22" customFormat="false" ht="15.75" hidden="false" customHeight="false" outlineLevel="0" collapsed="false">
      <c r="A22" s="17"/>
      <c r="B22" s="37" t="s">
        <v>82</v>
      </c>
      <c r="C22" s="30"/>
      <c r="D22" s="69"/>
      <c r="E22" s="32"/>
      <c r="F22" s="33"/>
      <c r="G22" s="33" t="n">
        <v>1</v>
      </c>
      <c r="H22" s="33"/>
      <c r="I22" s="33" t="n">
        <v>1</v>
      </c>
      <c r="J22" s="33" t="n">
        <v>1</v>
      </c>
      <c r="K22" s="33"/>
      <c r="L22" s="33"/>
      <c r="M22" s="33"/>
      <c r="N22" s="33" t="n">
        <v>1</v>
      </c>
      <c r="O22" s="33"/>
      <c r="P22" s="33"/>
      <c r="Q22" s="33" t="s">
        <v>74</v>
      </c>
      <c r="R22" s="33"/>
      <c r="S22" s="33"/>
      <c r="T22" s="34"/>
      <c r="U22" s="32" t="n">
        <v>1</v>
      </c>
      <c r="V22" s="33"/>
      <c r="W22" s="33"/>
      <c r="X22" s="33" t="n">
        <v>1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 t="n">
        <v>1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5"/>
      <c r="AU22" s="33"/>
      <c r="AV22" s="33"/>
      <c r="AW22" s="33" t="n">
        <v>1</v>
      </c>
      <c r="AX22" s="33"/>
      <c r="AY22" s="33" t="n">
        <v>1</v>
      </c>
      <c r="AZ22" s="33"/>
      <c r="BA22" s="33"/>
      <c r="BB22" s="33"/>
      <c r="BC22" s="34"/>
      <c r="BD22" s="28" t="n">
        <f aca="false">COUNTIF(E22:T22,1)</f>
        <v>4</v>
      </c>
      <c r="BE22" s="28" t="n">
        <f aca="false">COUNTIF(U22:AS22,1)</f>
        <v>3</v>
      </c>
      <c r="BF22" s="28" t="n">
        <f aca="false">COUNTIF(AT22:BC22,1)</f>
        <v>2</v>
      </c>
    </row>
    <row r="23" customFormat="false" ht="15.75" hidden="false" customHeight="false" outlineLevel="0" collapsed="false">
      <c r="A23" s="17"/>
      <c r="B23" s="37" t="s">
        <v>83</v>
      </c>
      <c r="C23" s="30"/>
      <c r="D23" s="69"/>
      <c r="E23" s="32"/>
      <c r="F23" s="33" t="n">
        <v>1</v>
      </c>
      <c r="G23" s="33" t="n">
        <v>1</v>
      </c>
      <c r="H23" s="33" t="n">
        <v>1</v>
      </c>
      <c r="I23" s="33"/>
      <c r="J23" s="33" t="n">
        <v>1</v>
      </c>
      <c r="K23" s="33"/>
      <c r="L23" s="33"/>
      <c r="M23" s="33"/>
      <c r="N23" s="33"/>
      <c r="O23" s="33" t="n">
        <v>1</v>
      </c>
      <c r="P23" s="33"/>
      <c r="Q23" s="33" t="n">
        <v>1</v>
      </c>
      <c r="R23" s="33"/>
      <c r="S23" s="33"/>
      <c r="T23" s="34"/>
      <c r="U23" s="32"/>
      <c r="V23" s="33" t="s">
        <v>74</v>
      </c>
      <c r="W23" s="33"/>
      <c r="X23" s="33"/>
      <c r="Y23" s="33"/>
      <c r="Z23" s="33"/>
      <c r="AA23" s="33"/>
      <c r="AB23" s="33"/>
      <c r="AC23" s="33"/>
      <c r="AD23" s="33"/>
      <c r="AE23" s="33" t="n">
        <v>1</v>
      </c>
      <c r="AF23" s="33"/>
      <c r="AG23" s="33"/>
      <c r="AH23" s="33" t="n">
        <v>1</v>
      </c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4"/>
      <c r="AT23" s="35"/>
      <c r="AU23" s="33" t="n">
        <v>1</v>
      </c>
      <c r="AV23" s="33"/>
      <c r="AW23" s="33" t="n">
        <v>1</v>
      </c>
      <c r="AX23" s="33"/>
      <c r="AY23" s="33"/>
      <c r="AZ23" s="33" t="s">
        <v>74</v>
      </c>
      <c r="BA23" s="33"/>
      <c r="BB23" s="33" t="s">
        <v>74</v>
      </c>
      <c r="BC23" s="34"/>
      <c r="BD23" s="28" t="n">
        <f aca="false">COUNTIF(E23:T23,1)</f>
        <v>6</v>
      </c>
      <c r="BE23" s="28" t="n">
        <f aca="false">COUNTIF(U23:AS23,1)</f>
        <v>2</v>
      </c>
      <c r="BF23" s="28" t="n">
        <f aca="false">COUNTIF(AT23:BC23,1)</f>
        <v>2</v>
      </c>
    </row>
    <row r="24" customFormat="false" ht="15.75" hidden="false" customHeight="false" outlineLevel="0" collapsed="false">
      <c r="A24" s="17"/>
      <c r="B24" s="37" t="s">
        <v>88</v>
      </c>
      <c r="C24" s="30"/>
      <c r="D24" s="69"/>
      <c r="E24" s="32"/>
      <c r="F24" s="33"/>
      <c r="G24" s="33"/>
      <c r="H24" s="33"/>
      <c r="I24" s="33"/>
      <c r="J24" s="33"/>
      <c r="K24" s="33"/>
      <c r="L24" s="33" t="n">
        <v>1</v>
      </c>
      <c r="M24" s="33"/>
      <c r="N24" s="33"/>
      <c r="O24" s="33"/>
      <c r="P24" s="33" t="s">
        <v>74</v>
      </c>
      <c r="Q24" s="33" t="n">
        <v>1</v>
      </c>
      <c r="R24" s="33" t="s">
        <v>74</v>
      </c>
      <c r="S24" s="33" t="s">
        <v>74</v>
      </c>
      <c r="T24" s="34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 t="n">
        <v>1</v>
      </c>
      <c r="AK24" s="33"/>
      <c r="AL24" s="33"/>
      <c r="AM24" s="33"/>
      <c r="AN24" s="33"/>
      <c r="AO24" s="33"/>
      <c r="AP24" s="33" t="n">
        <v>1</v>
      </c>
      <c r="AQ24" s="33"/>
      <c r="AR24" s="33"/>
      <c r="AS24" s="34"/>
      <c r="AT24" s="35"/>
      <c r="AU24" s="33" t="n">
        <v>1</v>
      </c>
      <c r="AV24" s="33" t="n">
        <v>1</v>
      </c>
      <c r="AW24" s="33"/>
      <c r="AX24" s="33"/>
      <c r="AY24" s="33"/>
      <c r="AZ24" s="33"/>
      <c r="BA24" s="33"/>
      <c r="BB24" s="33"/>
      <c r="BC24" s="34"/>
      <c r="BD24" s="28" t="n">
        <f aca="false">COUNTIF(E24:T24,1)</f>
        <v>2</v>
      </c>
      <c r="BE24" s="28" t="n">
        <f aca="false">COUNTIF(U24:AS24,1)</f>
        <v>2</v>
      </c>
      <c r="BF24" s="28" t="n">
        <f aca="false">COUNTIF(AT24:BC24,1)</f>
        <v>2</v>
      </c>
    </row>
    <row r="25" customFormat="false" ht="15.75" hidden="false" customHeight="false" outlineLevel="0" collapsed="false">
      <c r="A25" s="17"/>
      <c r="B25" s="37" t="s">
        <v>89</v>
      </c>
      <c r="C25" s="30"/>
      <c r="D25" s="69"/>
      <c r="E25" s="32"/>
      <c r="F25" s="33"/>
      <c r="G25" s="33"/>
      <c r="H25" s="33"/>
      <c r="I25" s="33"/>
      <c r="J25" s="33"/>
      <c r="K25" s="33"/>
      <c r="L25" s="33"/>
      <c r="M25" s="33"/>
      <c r="N25" s="33" t="n">
        <v>1</v>
      </c>
      <c r="O25" s="33"/>
      <c r="P25" s="33" t="n">
        <v>1</v>
      </c>
      <c r="Q25" s="33" t="n">
        <v>1</v>
      </c>
      <c r="R25" s="33"/>
      <c r="S25" s="33"/>
      <c r="T25" s="34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 t="n">
        <v>1</v>
      </c>
      <c r="AP25" s="33"/>
      <c r="AQ25" s="33"/>
      <c r="AR25" s="33" t="n">
        <v>1</v>
      </c>
      <c r="AS25" s="34"/>
      <c r="AT25" s="35" t="n">
        <v>1</v>
      </c>
      <c r="AU25" s="33"/>
      <c r="AV25" s="33"/>
      <c r="AW25" s="33"/>
      <c r="AX25" s="33"/>
      <c r="AY25" s="33"/>
      <c r="AZ25" s="33"/>
      <c r="BA25" s="33"/>
      <c r="BB25" s="33"/>
      <c r="BC25" s="34"/>
      <c r="BD25" s="28" t="n">
        <f aca="false">COUNTIF(E25:T25,1)</f>
        <v>3</v>
      </c>
      <c r="BE25" s="28" t="n">
        <f aca="false">COUNTIF(U25:AS25,1)</f>
        <v>2</v>
      </c>
      <c r="BF25" s="28" t="n">
        <f aca="false">COUNTIF(AT25:BC25,1)</f>
        <v>1</v>
      </c>
    </row>
    <row r="26" customFormat="false" ht="15.75" hidden="false" customHeight="false" outlineLevel="0" collapsed="false">
      <c r="A26" s="17"/>
      <c r="B26" s="37" t="s">
        <v>90</v>
      </c>
      <c r="C26" s="30"/>
      <c r="D26" s="69"/>
      <c r="E26" s="32" t="n">
        <v>1</v>
      </c>
      <c r="F26" s="33"/>
      <c r="G26" s="33" t="n">
        <v>1</v>
      </c>
      <c r="H26" s="33" t="n">
        <v>1</v>
      </c>
      <c r="I26" s="33" t="n">
        <v>1</v>
      </c>
      <c r="J26" s="33" t="n">
        <v>1</v>
      </c>
      <c r="K26" s="33" t="s">
        <v>74</v>
      </c>
      <c r="L26" s="33"/>
      <c r="M26" s="33" t="s">
        <v>74</v>
      </c>
      <c r="N26" s="33"/>
      <c r="O26" s="33"/>
      <c r="P26" s="33"/>
      <c r="Q26" s="33" t="n">
        <v>1</v>
      </c>
      <c r="R26" s="33" t="n">
        <v>1</v>
      </c>
      <c r="S26" s="33"/>
      <c r="T26" s="34"/>
      <c r="U26" s="32" t="s">
        <v>74</v>
      </c>
      <c r="V26" s="33" t="s">
        <v>74</v>
      </c>
      <c r="W26" s="33" t="n">
        <v>1</v>
      </c>
      <c r="X26" s="33" t="n">
        <v>1</v>
      </c>
      <c r="Y26" s="33" t="n">
        <v>1</v>
      </c>
      <c r="Z26" s="33" t="s">
        <v>74</v>
      </c>
      <c r="AA26" s="33" t="n">
        <v>1</v>
      </c>
      <c r="AB26" s="33" t="s">
        <v>74</v>
      </c>
      <c r="AC26" s="33"/>
      <c r="AD26" s="33" t="n">
        <v>1</v>
      </c>
      <c r="AE26" s="33"/>
      <c r="AF26" s="33" t="n">
        <v>1</v>
      </c>
      <c r="AG26" s="33" t="s">
        <v>74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/>
      <c r="AT26" s="35" t="n">
        <v>1</v>
      </c>
      <c r="AU26" s="33" t="s">
        <v>74</v>
      </c>
      <c r="AV26" s="33" t="n">
        <v>1</v>
      </c>
      <c r="AW26" s="33" t="s">
        <v>74</v>
      </c>
      <c r="AX26" s="33" t="s">
        <v>74</v>
      </c>
      <c r="AY26" s="33" t="s">
        <v>74</v>
      </c>
      <c r="AZ26" s="33"/>
      <c r="BA26" s="33" t="s">
        <v>74</v>
      </c>
      <c r="BB26" s="33" t="s">
        <v>74</v>
      </c>
      <c r="BC26" s="34"/>
      <c r="BD26" s="28" t="n">
        <f aca="false">COUNTIF(E26:T26,1)</f>
        <v>7</v>
      </c>
      <c r="BE26" s="28" t="n">
        <f aca="false">COUNTIF(U26:AS26,1)</f>
        <v>6</v>
      </c>
      <c r="BF26" s="28" t="n">
        <f aca="false">COUNTIF(AT26:BC26,1)</f>
        <v>2</v>
      </c>
    </row>
    <row r="27" customFormat="false" ht="15.75" hidden="false" customHeight="false" outlineLevel="0" collapsed="false">
      <c r="A27" s="17"/>
      <c r="B27" s="37" t="s">
        <v>153</v>
      </c>
      <c r="C27" s="30"/>
      <c r="D27" s="69"/>
      <c r="E27" s="32"/>
      <c r="F27" s="33"/>
      <c r="G27" s="33"/>
      <c r="H27" s="33" t="n">
        <v>1</v>
      </c>
      <c r="I27" s="33"/>
      <c r="J27" s="33" t="n">
        <v>1</v>
      </c>
      <c r="K27" s="33"/>
      <c r="L27" s="33"/>
      <c r="M27" s="33"/>
      <c r="N27" s="33"/>
      <c r="O27" s="33"/>
      <c r="P27" s="33"/>
      <c r="Q27" s="33" t="n">
        <v>1</v>
      </c>
      <c r="R27" s="33"/>
      <c r="S27" s="33"/>
      <c r="T27" s="34"/>
      <c r="U27" s="32"/>
      <c r="V27" s="33" t="n">
        <v>1</v>
      </c>
      <c r="W27" s="33"/>
      <c r="X27" s="33"/>
      <c r="Y27" s="33" t="n">
        <v>1</v>
      </c>
      <c r="Z27" s="33"/>
      <c r="AA27" s="33" t="n">
        <v>1</v>
      </c>
      <c r="AB27" s="33"/>
      <c r="AC27" s="33" t="n">
        <v>1</v>
      </c>
      <c r="AD27" s="33"/>
      <c r="AE27" s="33"/>
      <c r="AF27" s="33"/>
      <c r="AG27" s="33"/>
      <c r="AH27" s="33"/>
      <c r="AI27" s="33" t="n">
        <v>1</v>
      </c>
      <c r="AJ27" s="33" t="n">
        <v>1</v>
      </c>
      <c r="AK27" s="33"/>
      <c r="AL27" s="33"/>
      <c r="AM27" s="33"/>
      <c r="AN27" s="33"/>
      <c r="AO27" s="33"/>
      <c r="AP27" s="33"/>
      <c r="AQ27" s="33"/>
      <c r="AR27" s="33"/>
      <c r="AS27" s="34"/>
      <c r="AT27" s="35"/>
      <c r="AU27" s="33" t="n">
        <v>1</v>
      </c>
      <c r="AV27" s="33" t="n">
        <v>1</v>
      </c>
      <c r="AW27" s="33" t="n">
        <v>1</v>
      </c>
      <c r="AX27" s="33" t="s">
        <v>74</v>
      </c>
      <c r="AY27" s="33" t="s">
        <v>74</v>
      </c>
      <c r="AZ27" s="33" t="s">
        <v>74</v>
      </c>
      <c r="BA27" s="33" t="n">
        <v>1</v>
      </c>
      <c r="BB27" s="33" t="n">
        <v>1</v>
      </c>
      <c r="BC27" s="34" t="s">
        <v>74</v>
      </c>
      <c r="BD27" s="28" t="n">
        <f aca="false">COUNTIF(E27:T27,1)</f>
        <v>3</v>
      </c>
      <c r="BE27" s="28" t="n">
        <f aca="false">COUNTIF(U27:AS27,1)</f>
        <v>6</v>
      </c>
      <c r="BF27" s="28" t="n">
        <f aca="false">COUNTIF(AT27:BC27,1)</f>
        <v>5</v>
      </c>
    </row>
    <row r="28" customFormat="false" ht="15.75" hidden="false" customHeight="false" outlineLevel="0" collapsed="false">
      <c r="A28" s="17"/>
      <c r="B28" s="37" t="s">
        <v>154</v>
      </c>
      <c r="C28" s="30"/>
      <c r="D28" s="69"/>
      <c r="E28" s="32"/>
      <c r="F28" s="33"/>
      <c r="G28" s="33"/>
      <c r="H28" s="33"/>
      <c r="I28" s="33" t="s">
        <v>74</v>
      </c>
      <c r="J28" s="33"/>
      <c r="K28" s="33"/>
      <c r="L28" s="33" t="n">
        <v>1</v>
      </c>
      <c r="M28" s="33" t="n">
        <v>1</v>
      </c>
      <c r="N28" s="33"/>
      <c r="O28" s="33"/>
      <c r="P28" s="33" t="n">
        <v>1</v>
      </c>
      <c r="Q28" s="33"/>
      <c r="R28" s="33"/>
      <c r="S28" s="33"/>
      <c r="T28" s="34"/>
      <c r="U28" s="32" t="n">
        <v>1</v>
      </c>
      <c r="V28" s="33"/>
      <c r="W28" s="33"/>
      <c r="X28" s="33"/>
      <c r="Y28" s="33"/>
      <c r="Z28" s="33"/>
      <c r="AA28" s="33"/>
      <c r="AB28" s="33"/>
      <c r="AC28" s="33"/>
      <c r="AD28" s="33"/>
      <c r="AE28" s="33" t="s">
        <v>74</v>
      </c>
      <c r="AF28" s="33" t="s">
        <v>74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 t="n">
        <v>1</v>
      </c>
      <c r="AS28" s="34"/>
      <c r="AT28" s="35" t="n">
        <v>1</v>
      </c>
      <c r="AU28" s="33" t="s">
        <v>74</v>
      </c>
      <c r="AV28" s="33"/>
      <c r="AW28" s="33"/>
      <c r="AX28" s="33" t="s">
        <v>74</v>
      </c>
      <c r="AY28" s="33" t="s">
        <v>74</v>
      </c>
      <c r="AZ28" s="33"/>
      <c r="BA28" s="33"/>
      <c r="BB28" s="33"/>
      <c r="BC28" s="34"/>
      <c r="BD28" s="28" t="n">
        <f aca="false">COUNTIF(E28:T28,1)</f>
        <v>3</v>
      </c>
      <c r="BE28" s="28" t="n">
        <f aca="false">COUNTIF(U28:AS28,1)</f>
        <v>2</v>
      </c>
      <c r="BF28" s="28" t="n">
        <f aca="false">COUNTIF(AT28:BC28,1)</f>
        <v>1</v>
      </c>
    </row>
    <row r="29" customFormat="false" ht="15.75" hidden="false" customHeight="false" outlineLevel="0" collapsed="false">
      <c r="A29" s="17"/>
      <c r="B29" s="37" t="s">
        <v>93</v>
      </c>
      <c r="C29" s="30"/>
      <c r="D29" s="69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 t="n">
        <v>1</v>
      </c>
      <c r="S29" s="33"/>
      <c r="T29" s="34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 t="n">
        <v>1</v>
      </c>
      <c r="AN29" s="33"/>
      <c r="AO29" s="33" t="n">
        <v>1</v>
      </c>
      <c r="AP29" s="33"/>
      <c r="AQ29" s="33" t="n">
        <v>1</v>
      </c>
      <c r="AR29" s="33" t="s">
        <v>74</v>
      </c>
      <c r="AS29" s="34"/>
      <c r="AT29" s="35" t="n">
        <v>1</v>
      </c>
      <c r="AU29" s="33"/>
      <c r="AV29" s="33"/>
      <c r="AW29" s="33"/>
      <c r="AX29" s="33"/>
      <c r="AY29" s="33"/>
      <c r="AZ29" s="33"/>
      <c r="BA29" s="33"/>
      <c r="BB29" s="33"/>
      <c r="BC29" s="34"/>
      <c r="BD29" s="28" t="n">
        <f aca="false">COUNTIF(E29:T29,1)</f>
        <v>1</v>
      </c>
      <c r="BE29" s="28" t="n">
        <f aca="false">COUNTIF(U29:AS29,1)</f>
        <v>3</v>
      </c>
      <c r="BF29" s="28" t="n">
        <f aca="false">COUNTIF(AT29:BC29,1)</f>
        <v>1</v>
      </c>
    </row>
    <row r="30" customFormat="false" ht="15.75" hidden="false" customHeight="false" outlineLevel="0" collapsed="false">
      <c r="A30" s="17"/>
      <c r="B30" s="37" t="s">
        <v>155</v>
      </c>
      <c r="C30" s="30"/>
      <c r="D30" s="69"/>
      <c r="E30" s="32"/>
      <c r="F30" s="33"/>
      <c r="G30" s="33" t="n">
        <v>1</v>
      </c>
      <c r="H30" s="33"/>
      <c r="I30" s="33"/>
      <c r="J30" s="33" t="n">
        <v>1</v>
      </c>
      <c r="K30" s="33"/>
      <c r="L30" s="33"/>
      <c r="M30" s="33" t="n">
        <v>1</v>
      </c>
      <c r="N30" s="33"/>
      <c r="O30" s="33"/>
      <c r="P30" s="33"/>
      <c r="Q30" s="33"/>
      <c r="R30" s="33"/>
      <c r="S30" s="33"/>
      <c r="T30" s="34"/>
      <c r="U30" s="32" t="n">
        <v>1</v>
      </c>
      <c r="V30" s="33"/>
      <c r="W30" s="33"/>
      <c r="X30" s="33"/>
      <c r="Y30" s="33"/>
      <c r="Z30" s="33"/>
      <c r="AA30" s="33" t="n">
        <v>1</v>
      </c>
      <c r="AB30" s="33"/>
      <c r="AC30" s="33"/>
      <c r="AD30" s="33"/>
      <c r="AE30" s="33"/>
      <c r="AF30" s="33"/>
      <c r="AG30" s="33"/>
      <c r="AH30" s="33"/>
      <c r="AI30" s="33" t="n">
        <v>1</v>
      </c>
      <c r="AJ30" s="33"/>
      <c r="AK30" s="33"/>
      <c r="AL30" s="33"/>
      <c r="AM30" s="33"/>
      <c r="AN30" s="33"/>
      <c r="AO30" s="33" t="n">
        <v>1</v>
      </c>
      <c r="AP30" s="33" t="n">
        <v>1</v>
      </c>
      <c r="AQ30" s="33"/>
      <c r="AR30" s="33"/>
      <c r="AS30" s="34"/>
      <c r="AT30" s="35" t="n">
        <v>1</v>
      </c>
      <c r="AU30" s="33"/>
      <c r="AV30" s="33"/>
      <c r="AW30" s="33"/>
      <c r="AX30" s="33"/>
      <c r="AY30" s="33"/>
      <c r="AZ30" s="33"/>
      <c r="BA30" s="33" t="n">
        <v>1</v>
      </c>
      <c r="BB30" s="33"/>
      <c r="BC30" s="34" t="s">
        <v>74</v>
      </c>
      <c r="BD30" s="28" t="n">
        <f aca="false">COUNTIF(E30:T30,1)</f>
        <v>3</v>
      </c>
      <c r="BE30" s="28" t="n">
        <f aca="false">COUNTIF(U30:AS30,1)</f>
        <v>5</v>
      </c>
      <c r="BF30" s="28" t="n">
        <f aca="false">COUNTIF(AT30:BC30,1)</f>
        <v>2</v>
      </c>
    </row>
    <row r="31" customFormat="false" ht="15.75" hidden="false" customHeight="false" outlineLevel="0" collapsed="false">
      <c r="A31" s="17"/>
      <c r="B31" s="37" t="s">
        <v>98</v>
      </c>
      <c r="C31" s="30"/>
      <c r="D31" s="69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 t="n">
        <v>1</v>
      </c>
      <c r="Q31" s="33"/>
      <c r="R31" s="33"/>
      <c r="S31" s="33" t="n">
        <v>1</v>
      </c>
      <c r="T31" s="34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 t="n">
        <v>1</v>
      </c>
      <c r="AS31" s="34"/>
      <c r="AT31" s="35" t="n">
        <v>1</v>
      </c>
      <c r="AU31" s="33"/>
      <c r="AV31" s="33"/>
      <c r="AW31" s="33"/>
      <c r="AX31" s="33"/>
      <c r="AY31" s="33"/>
      <c r="AZ31" s="33"/>
      <c r="BA31" s="33"/>
      <c r="BB31" s="33"/>
      <c r="BC31" s="34"/>
      <c r="BD31" s="28" t="n">
        <f aca="false">COUNTIF(E31:T31,1)</f>
        <v>2</v>
      </c>
      <c r="BE31" s="28" t="n">
        <f aca="false">COUNTIF(U31:AS31,1)</f>
        <v>1</v>
      </c>
      <c r="BF31" s="28" t="n">
        <f aca="false">COUNTIF(AT31:BC31,1)</f>
        <v>1</v>
      </c>
    </row>
    <row r="32" customFormat="false" ht="15.75" hidden="false" customHeight="false" outlineLevel="0" collapsed="false">
      <c r="A32" s="17"/>
      <c r="B32" s="37" t="s">
        <v>156</v>
      </c>
      <c r="C32" s="30"/>
      <c r="D32" s="69"/>
      <c r="E32" s="32"/>
      <c r="F32" s="33"/>
      <c r="G32" s="33"/>
      <c r="H32" s="33"/>
      <c r="I32" s="33" t="n">
        <v>1</v>
      </c>
      <c r="J32" s="33"/>
      <c r="K32" s="33"/>
      <c r="L32" s="33"/>
      <c r="M32" s="33" t="s">
        <v>74</v>
      </c>
      <c r="N32" s="33"/>
      <c r="O32" s="33"/>
      <c r="P32" s="33" t="n">
        <v>1</v>
      </c>
      <c r="Q32" s="33"/>
      <c r="R32" s="33"/>
      <c r="S32" s="33"/>
      <c r="T32" s="34"/>
      <c r="U32" s="32" t="n">
        <v>1</v>
      </c>
      <c r="V32" s="33"/>
      <c r="W32" s="33"/>
      <c r="X32" s="33"/>
      <c r="Y32" s="33"/>
      <c r="Z32" s="33"/>
      <c r="AA32" s="33"/>
      <c r="AB32" s="33" t="s">
        <v>74</v>
      </c>
      <c r="AC32" s="33"/>
      <c r="AD32" s="33" t="n">
        <v>1</v>
      </c>
      <c r="AE32" s="33" t="n">
        <v>1</v>
      </c>
      <c r="AF32" s="33" t="s">
        <v>74</v>
      </c>
      <c r="AG32" s="33" t="s">
        <v>74</v>
      </c>
      <c r="AH32" s="33"/>
      <c r="AI32" s="33" t="n">
        <v>1</v>
      </c>
      <c r="AJ32" s="33"/>
      <c r="AK32" s="33"/>
      <c r="AL32" s="33"/>
      <c r="AM32" s="33" t="n">
        <v>1</v>
      </c>
      <c r="AN32" s="33"/>
      <c r="AO32" s="33"/>
      <c r="AP32" s="33"/>
      <c r="AQ32" s="33"/>
      <c r="AR32" s="33"/>
      <c r="AS32" s="34"/>
      <c r="AT32" s="35"/>
      <c r="AU32" s="33" t="s">
        <v>74</v>
      </c>
      <c r="AV32" s="33"/>
      <c r="AW32" s="33" t="s">
        <v>74</v>
      </c>
      <c r="AX32" s="33" t="n">
        <v>1</v>
      </c>
      <c r="AY32" s="33" t="n">
        <v>1</v>
      </c>
      <c r="AZ32" s="33" t="s">
        <v>74</v>
      </c>
      <c r="BA32" s="33" t="s">
        <v>74</v>
      </c>
      <c r="BB32" s="33"/>
      <c r="BC32" s="34"/>
      <c r="BD32" s="28" t="n">
        <f aca="false">COUNTIF(E32:T32,1)</f>
        <v>2</v>
      </c>
      <c r="BE32" s="28" t="n">
        <f aca="false">COUNTIF(U32:AS32,1)</f>
        <v>5</v>
      </c>
      <c r="BF32" s="28" t="n">
        <f aca="false">COUNTIF(AT32:BC32,1)</f>
        <v>2</v>
      </c>
    </row>
    <row r="33" customFormat="false" ht="15.75" hidden="false" customHeight="false" outlineLevel="0" collapsed="false">
      <c r="A33" s="17"/>
      <c r="B33" s="39" t="s">
        <v>157</v>
      </c>
      <c r="C33" s="40"/>
      <c r="D33" s="70"/>
      <c r="E33" s="42"/>
      <c r="F33" s="43"/>
      <c r="G33" s="43"/>
      <c r="H33" s="43" t="s">
        <v>74</v>
      </c>
      <c r="I33" s="43"/>
      <c r="J33" s="43" t="s">
        <v>74</v>
      </c>
      <c r="K33" s="43"/>
      <c r="L33" s="43"/>
      <c r="M33" s="43"/>
      <c r="N33" s="43"/>
      <c r="O33" s="43"/>
      <c r="P33" s="43" t="n">
        <v>1</v>
      </c>
      <c r="Q33" s="43"/>
      <c r="R33" s="43"/>
      <c r="S33" s="43"/>
      <c r="T33" s="44"/>
      <c r="U33" s="42"/>
      <c r="V33" s="43" t="n">
        <v>1</v>
      </c>
      <c r="W33" s="43" t="n">
        <v>1</v>
      </c>
      <c r="X33" s="43" t="s">
        <v>74</v>
      </c>
      <c r="Y33" s="43" t="s">
        <v>74</v>
      </c>
      <c r="Z33" s="43" t="s">
        <v>74</v>
      </c>
      <c r="AA33" s="43" t="n">
        <v>1</v>
      </c>
      <c r="AB33" s="43" t="s">
        <v>74</v>
      </c>
      <c r="AC33" s="43"/>
      <c r="AD33" s="43" t="n">
        <v>1</v>
      </c>
      <c r="AE33" s="43"/>
      <c r="AF33" s="43" t="s">
        <v>74</v>
      </c>
      <c r="AG33" s="43"/>
      <c r="AH33" s="43"/>
      <c r="AI33" s="43"/>
      <c r="AJ33" s="43" t="s">
        <v>74</v>
      </c>
      <c r="AK33" s="43"/>
      <c r="AL33" s="43"/>
      <c r="AM33" s="43" t="n">
        <v>1</v>
      </c>
      <c r="AN33" s="43"/>
      <c r="AO33" s="43"/>
      <c r="AP33" s="43" t="s">
        <v>74</v>
      </c>
      <c r="AQ33" s="43"/>
      <c r="AR33" s="43"/>
      <c r="AS33" s="44"/>
      <c r="AT33" s="48"/>
      <c r="AU33" s="43" t="n">
        <v>1</v>
      </c>
      <c r="AV33" s="43" t="n">
        <v>1</v>
      </c>
      <c r="AW33" s="43" t="s">
        <v>74</v>
      </c>
      <c r="AX33" s="43" t="s">
        <v>74</v>
      </c>
      <c r="AY33" s="43"/>
      <c r="AZ33" s="43" t="s">
        <v>74</v>
      </c>
      <c r="BA33" s="43" t="s">
        <v>74</v>
      </c>
      <c r="BB33" s="43" t="s">
        <v>74</v>
      </c>
      <c r="BC33" s="44"/>
      <c r="BD33" s="28" t="n">
        <f aca="false">COUNTIF(E33:T33,1)</f>
        <v>1</v>
      </c>
      <c r="BE33" s="28" t="n">
        <f aca="false">COUNTIF(U33:AS33,1)</f>
        <v>5</v>
      </c>
      <c r="BF33" s="28" t="n">
        <f aca="false">COUNTIF(AT33:BC33,1)</f>
        <v>2</v>
      </c>
    </row>
    <row r="34" customFormat="false" ht="15.75" hidden="false" customHeight="false" outlineLevel="0" collapsed="false">
      <c r="A34" s="49"/>
      <c r="B34" s="50" t="s">
        <v>15</v>
      </c>
      <c r="C34" s="51" t="s">
        <v>16</v>
      </c>
      <c r="D34" s="52" t="s">
        <v>17</v>
      </c>
      <c r="E34" s="102" t="s">
        <v>18</v>
      </c>
      <c r="F34" s="103" t="s">
        <v>19</v>
      </c>
      <c r="G34" s="103" t="s">
        <v>20</v>
      </c>
      <c r="H34" s="103" t="s">
        <v>21</v>
      </c>
      <c r="I34" s="103" t="s">
        <v>22</v>
      </c>
      <c r="J34" s="103" t="s">
        <v>23</v>
      </c>
      <c r="K34" s="103" t="s">
        <v>24</v>
      </c>
      <c r="L34" s="103" t="s">
        <v>25</v>
      </c>
      <c r="M34" s="103" t="s">
        <v>26</v>
      </c>
      <c r="N34" s="103" t="s">
        <v>27</v>
      </c>
      <c r="O34" s="103" t="s">
        <v>28</v>
      </c>
      <c r="P34" s="103" t="s">
        <v>29</v>
      </c>
      <c r="Q34" s="103" t="s">
        <v>30</v>
      </c>
      <c r="R34" s="103" t="s">
        <v>31</v>
      </c>
      <c r="S34" s="103" t="s">
        <v>32</v>
      </c>
      <c r="T34" s="104" t="s">
        <v>33</v>
      </c>
      <c r="U34" s="102" t="s">
        <v>34</v>
      </c>
      <c r="V34" s="103" t="s">
        <v>35</v>
      </c>
      <c r="W34" s="103" t="s">
        <v>36</v>
      </c>
      <c r="X34" s="103" t="s">
        <v>37</v>
      </c>
      <c r="Y34" s="103" t="s">
        <v>38</v>
      </c>
      <c r="Z34" s="103" t="s">
        <v>39</v>
      </c>
      <c r="AA34" s="103" t="s">
        <v>40</v>
      </c>
      <c r="AB34" s="103" t="s">
        <v>41</v>
      </c>
      <c r="AC34" s="103" t="s">
        <v>42</v>
      </c>
      <c r="AD34" s="103" t="s">
        <v>43</v>
      </c>
      <c r="AE34" s="103" t="s">
        <v>44</v>
      </c>
      <c r="AF34" s="103" t="s">
        <v>45</v>
      </c>
      <c r="AG34" s="103" t="s">
        <v>46</v>
      </c>
      <c r="AH34" s="103" t="s">
        <v>47</v>
      </c>
      <c r="AI34" s="104" t="s">
        <v>48</v>
      </c>
      <c r="AJ34" s="104" t="s">
        <v>49</v>
      </c>
      <c r="AK34" s="104" t="s">
        <v>50</v>
      </c>
      <c r="AL34" s="104" t="s">
        <v>51</v>
      </c>
      <c r="AM34" s="104" t="s">
        <v>52</v>
      </c>
      <c r="AN34" s="104" t="s">
        <v>53</v>
      </c>
      <c r="AO34" s="104" t="s">
        <v>54</v>
      </c>
      <c r="AP34" s="104" t="s">
        <v>55</v>
      </c>
      <c r="AQ34" s="104" t="s">
        <v>56</v>
      </c>
      <c r="AR34" s="104" t="s">
        <v>57</v>
      </c>
      <c r="AS34" s="104" t="s">
        <v>58</v>
      </c>
      <c r="AT34" s="108" t="s">
        <v>59</v>
      </c>
      <c r="AU34" s="103" t="s">
        <v>60</v>
      </c>
      <c r="AV34" s="103" t="s">
        <v>61</v>
      </c>
      <c r="AW34" s="103" t="s">
        <v>62</v>
      </c>
      <c r="AX34" s="103" t="s">
        <v>63</v>
      </c>
      <c r="AY34" s="103" t="s">
        <v>64</v>
      </c>
      <c r="AZ34" s="103" t="s">
        <v>65</v>
      </c>
      <c r="BA34" s="103" t="s">
        <v>66</v>
      </c>
      <c r="BB34" s="109" t="s">
        <v>67</v>
      </c>
      <c r="BC34" s="109" t="s">
        <v>68</v>
      </c>
      <c r="BD34" s="53" t="s">
        <v>69</v>
      </c>
      <c r="BE34" s="53" t="s">
        <v>70</v>
      </c>
      <c r="BF34" s="53" t="s">
        <v>71</v>
      </c>
    </row>
    <row r="35" customFormat="false" ht="15" hidden="false" customHeight="true" outlineLevel="0" collapsed="false">
      <c r="A35" s="110" t="s">
        <v>158</v>
      </c>
      <c r="B35" s="54" t="s">
        <v>101</v>
      </c>
      <c r="C35" s="55"/>
      <c r="D35" s="56"/>
      <c r="E35" s="21"/>
      <c r="F35" s="22"/>
      <c r="G35" s="22" t="n">
        <v>1</v>
      </c>
      <c r="H35" s="22" t="s">
        <v>74</v>
      </c>
      <c r="I35" s="22"/>
      <c r="J35" s="22"/>
      <c r="K35" s="22" t="s">
        <v>74</v>
      </c>
      <c r="L35" s="22"/>
      <c r="M35" s="22"/>
      <c r="N35" s="22"/>
      <c r="O35" s="22"/>
      <c r="P35" s="22"/>
      <c r="Q35" s="22" t="n">
        <v>1</v>
      </c>
      <c r="R35" s="22"/>
      <c r="S35" s="22"/>
      <c r="T35" s="23"/>
      <c r="U35" s="21"/>
      <c r="V35" s="22"/>
      <c r="W35" s="22"/>
      <c r="X35" s="22" t="n">
        <v>1</v>
      </c>
      <c r="Y35" s="22"/>
      <c r="Z35" s="22"/>
      <c r="AA35" s="22"/>
      <c r="AB35" s="22"/>
      <c r="AC35" s="22"/>
      <c r="AD35" s="22"/>
      <c r="AE35" s="22" t="s">
        <v>149</v>
      </c>
      <c r="AF35" s="22"/>
      <c r="AG35" s="22"/>
      <c r="AH35" s="22"/>
      <c r="AI35" s="22"/>
      <c r="AJ35" s="22"/>
      <c r="AK35" s="22"/>
      <c r="AL35" s="22"/>
      <c r="AM35" s="22"/>
      <c r="AN35" s="22"/>
      <c r="AO35" s="22" t="s">
        <v>74</v>
      </c>
      <c r="AP35" s="22"/>
      <c r="AQ35" s="22"/>
      <c r="AR35" s="22"/>
      <c r="AS35" s="23"/>
      <c r="AT35" s="27"/>
      <c r="AU35" s="22"/>
      <c r="AV35" s="22"/>
      <c r="AW35" s="22"/>
      <c r="AX35" s="22"/>
      <c r="AY35" s="22"/>
      <c r="AZ35" s="22"/>
      <c r="BA35" s="22"/>
      <c r="BB35" s="22"/>
      <c r="BC35" s="23"/>
      <c r="BD35" s="93" t="n">
        <f aca="false">COUNTIF(E35:T35,1)</f>
        <v>2</v>
      </c>
      <c r="BE35" s="28" t="n">
        <f aca="false">COUNTIF(U35:AS35,1)</f>
        <v>1</v>
      </c>
      <c r="BF35" s="28" t="n">
        <f aca="false">COUNTIF(AT35:BC35,1)</f>
        <v>0</v>
      </c>
    </row>
    <row r="36" customFormat="false" ht="15.75" hidden="false" customHeight="false" outlineLevel="0" collapsed="false">
      <c r="A36" s="110"/>
      <c r="B36" s="37" t="s">
        <v>102</v>
      </c>
      <c r="C36" s="57"/>
      <c r="D36" s="58"/>
      <c r="E36" s="32" t="n">
        <v>1</v>
      </c>
      <c r="F36" s="33" t="n">
        <v>1</v>
      </c>
      <c r="G36" s="33" t="n">
        <v>1</v>
      </c>
      <c r="H36" s="33" t="n">
        <v>1</v>
      </c>
      <c r="I36" s="33"/>
      <c r="J36" s="33" t="n">
        <v>1</v>
      </c>
      <c r="K36" s="33"/>
      <c r="L36" s="33"/>
      <c r="M36" s="33" t="n">
        <v>1</v>
      </c>
      <c r="N36" s="33"/>
      <c r="O36" s="33"/>
      <c r="P36" s="33"/>
      <c r="Q36" s="33"/>
      <c r="R36" s="33"/>
      <c r="S36" s="33"/>
      <c r="T36" s="34"/>
      <c r="U36" s="32"/>
      <c r="V36" s="33" t="n">
        <v>1</v>
      </c>
      <c r="W36" s="33" t="n">
        <v>1</v>
      </c>
      <c r="X36" s="33" t="n">
        <v>1</v>
      </c>
      <c r="Y36" s="33"/>
      <c r="Z36" s="33" t="n">
        <v>1</v>
      </c>
      <c r="AA36" s="33" t="s">
        <v>74</v>
      </c>
      <c r="AB36" s="33" t="s">
        <v>74</v>
      </c>
      <c r="AC36" s="33"/>
      <c r="AD36" s="33"/>
      <c r="AE36" s="33"/>
      <c r="AF36" s="33"/>
      <c r="AG36" s="33"/>
      <c r="AH36" s="33"/>
      <c r="AI36" s="33"/>
      <c r="AJ36" s="33" t="n">
        <v>1</v>
      </c>
      <c r="AK36" s="33"/>
      <c r="AL36" s="33"/>
      <c r="AM36" s="33"/>
      <c r="AN36" s="33"/>
      <c r="AO36" s="33"/>
      <c r="AP36" s="33"/>
      <c r="AQ36" s="33"/>
      <c r="AR36" s="33" t="n">
        <v>1</v>
      </c>
      <c r="AS36" s="34"/>
      <c r="AT36" s="35" t="n">
        <v>1</v>
      </c>
      <c r="AU36" s="33" t="s">
        <v>74</v>
      </c>
      <c r="AV36" s="33" t="s">
        <v>74</v>
      </c>
      <c r="AW36" s="33" t="n">
        <v>1</v>
      </c>
      <c r="AX36" s="33"/>
      <c r="AY36" s="33"/>
      <c r="AZ36" s="33" t="n">
        <v>1</v>
      </c>
      <c r="BA36" s="33"/>
      <c r="BB36" s="33" t="n">
        <v>1</v>
      </c>
      <c r="BC36" s="34"/>
      <c r="BD36" s="93" t="n">
        <f aca="false">COUNTIF(E36:T36,1)</f>
        <v>6</v>
      </c>
      <c r="BE36" s="28" t="n">
        <f aca="false">COUNTIF(U36:AS36,1)</f>
        <v>6</v>
      </c>
      <c r="BF36" s="28" t="n">
        <f aca="false">COUNTIF(AT36:BC36,1)</f>
        <v>4</v>
      </c>
    </row>
    <row r="37" customFormat="false" ht="15.75" hidden="false" customHeight="false" outlineLevel="0" collapsed="false">
      <c r="A37" s="110"/>
      <c r="B37" s="37" t="s">
        <v>103</v>
      </c>
      <c r="C37" s="57"/>
      <c r="D37" s="58"/>
      <c r="E37" s="32" t="n">
        <v>1</v>
      </c>
      <c r="F37" s="33" t="n">
        <v>1</v>
      </c>
      <c r="G37" s="33" t="n">
        <v>1</v>
      </c>
      <c r="H37" s="33" t="n">
        <v>1</v>
      </c>
      <c r="I37" s="33" t="n">
        <v>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2"/>
      <c r="V37" s="33"/>
      <c r="W37" s="33" t="n">
        <v>1</v>
      </c>
      <c r="X37" s="33" t="n">
        <v>1</v>
      </c>
      <c r="Y37" s="33" t="n">
        <v>1</v>
      </c>
      <c r="Z37" s="33" t="n">
        <v>1</v>
      </c>
      <c r="AA37" s="33" t="n">
        <v>1</v>
      </c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4"/>
      <c r="AT37" s="35" t="n">
        <v>1</v>
      </c>
      <c r="AU37" s="33" t="n">
        <v>1</v>
      </c>
      <c r="AV37" s="33" t="n">
        <v>1</v>
      </c>
      <c r="AW37" s="33" t="n">
        <v>1</v>
      </c>
      <c r="AX37" s="33" t="n">
        <v>1</v>
      </c>
      <c r="AY37" s="33"/>
      <c r="AZ37" s="33"/>
      <c r="BA37" s="33"/>
      <c r="BB37" s="33"/>
      <c r="BC37" s="34"/>
      <c r="BD37" s="93" t="n">
        <f aca="false">COUNTIF(E37:T37,1)</f>
        <v>5</v>
      </c>
      <c r="BE37" s="28" t="n">
        <f aca="false">COUNTIF(U37:AS37,1)</f>
        <v>5</v>
      </c>
      <c r="BF37" s="28" t="n">
        <f aca="false">COUNTIF(AT37:BC37,1)</f>
        <v>5</v>
      </c>
    </row>
    <row r="38" customFormat="false" ht="15.75" hidden="false" customHeight="false" outlineLevel="0" collapsed="false">
      <c r="A38" s="110"/>
      <c r="B38" s="37" t="s">
        <v>105</v>
      </c>
      <c r="C38" s="57"/>
      <c r="D38" s="58"/>
      <c r="E38" s="32"/>
      <c r="F38" s="33"/>
      <c r="G38" s="33" t="s">
        <v>74</v>
      </c>
      <c r="H38" s="33" t="n">
        <v>1</v>
      </c>
      <c r="I38" s="33" t="n">
        <v>1</v>
      </c>
      <c r="J38" s="33"/>
      <c r="K38" s="33"/>
      <c r="L38" s="33" t="n">
        <v>1</v>
      </c>
      <c r="M38" s="33"/>
      <c r="N38" s="33"/>
      <c r="O38" s="33" t="s">
        <v>74</v>
      </c>
      <c r="P38" s="33"/>
      <c r="Q38" s="33" t="n">
        <v>1</v>
      </c>
      <c r="R38" s="33"/>
      <c r="S38" s="33"/>
      <c r="T38" s="34"/>
      <c r="U38" s="32"/>
      <c r="V38" s="33"/>
      <c r="W38" s="33" t="n">
        <v>1</v>
      </c>
      <c r="X38" s="33" t="n">
        <v>1</v>
      </c>
      <c r="Y38" s="33"/>
      <c r="Z38" s="33" t="n">
        <v>1</v>
      </c>
      <c r="AA38" s="33"/>
      <c r="AB38" s="33"/>
      <c r="AC38" s="33"/>
      <c r="AD38" s="33"/>
      <c r="AE38" s="33"/>
      <c r="AF38" s="33"/>
      <c r="AG38" s="33"/>
      <c r="AH38" s="33" t="s">
        <v>74</v>
      </c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4"/>
      <c r="AT38" s="35"/>
      <c r="AU38" s="33"/>
      <c r="AV38" s="33" t="n">
        <v>1</v>
      </c>
      <c r="AW38" s="33" t="n">
        <v>1</v>
      </c>
      <c r="AX38" s="33"/>
      <c r="AY38" s="33"/>
      <c r="AZ38" s="33"/>
      <c r="BA38" s="33"/>
      <c r="BB38" s="33"/>
      <c r="BC38" s="34"/>
      <c r="BD38" s="93" t="n">
        <f aca="false">COUNTIF(E38:T38,1)</f>
        <v>4</v>
      </c>
      <c r="BE38" s="28" t="n">
        <f aca="false">COUNTIF(U38:AS38,1)</f>
        <v>3</v>
      </c>
      <c r="BF38" s="28" t="n">
        <f aca="false">COUNTIF(AT38:BC38,1)</f>
        <v>2</v>
      </c>
    </row>
    <row r="39" customFormat="false" ht="15.75" hidden="false" customHeight="false" outlineLevel="0" collapsed="false">
      <c r="A39" s="110"/>
      <c r="B39" s="37" t="s">
        <v>106</v>
      </c>
      <c r="C39" s="57"/>
      <c r="D39" s="58"/>
      <c r="E39" s="32"/>
      <c r="F39" s="33"/>
      <c r="G39" s="33" t="n">
        <v>1</v>
      </c>
      <c r="H39" s="33"/>
      <c r="I39" s="33"/>
      <c r="J39" s="33"/>
      <c r="K39" s="33"/>
      <c r="L39" s="33" t="n">
        <v>1</v>
      </c>
      <c r="M39" s="33"/>
      <c r="N39" s="33"/>
      <c r="O39" s="33"/>
      <c r="P39" s="33" t="n">
        <v>1</v>
      </c>
      <c r="Q39" s="33" t="n">
        <v>1</v>
      </c>
      <c r="R39" s="33"/>
      <c r="S39" s="33"/>
      <c r="T39" s="34"/>
      <c r="U39" s="32" t="s">
        <v>74</v>
      </c>
      <c r="V39" s="33" t="s">
        <v>74</v>
      </c>
      <c r="W39" s="33"/>
      <c r="X39" s="33" t="n">
        <v>1</v>
      </c>
      <c r="Y39" s="33"/>
      <c r="Z39" s="33"/>
      <c r="AA39" s="33"/>
      <c r="AB39" s="33"/>
      <c r="AC39" s="33" t="n">
        <v>1</v>
      </c>
      <c r="AD39" s="33"/>
      <c r="AE39" s="33"/>
      <c r="AF39" s="33"/>
      <c r="AG39" s="33"/>
      <c r="AH39" s="33"/>
      <c r="AI39" s="33" t="n">
        <v>1</v>
      </c>
      <c r="AJ39" s="33" t="n">
        <v>1</v>
      </c>
      <c r="AK39" s="33"/>
      <c r="AL39" s="33"/>
      <c r="AM39" s="33"/>
      <c r="AN39" s="33"/>
      <c r="AO39" s="33" t="n">
        <v>1</v>
      </c>
      <c r="AP39" s="33" t="n">
        <v>1</v>
      </c>
      <c r="AQ39" s="33"/>
      <c r="AR39" s="33"/>
      <c r="AS39" s="34"/>
      <c r="AT39" s="35"/>
      <c r="AU39" s="33"/>
      <c r="AV39" s="33" t="n">
        <v>1</v>
      </c>
      <c r="AW39" s="33"/>
      <c r="AX39" s="33" t="n">
        <v>1</v>
      </c>
      <c r="AY39" s="33"/>
      <c r="AZ39" s="33"/>
      <c r="BA39" s="33"/>
      <c r="BB39" s="33" t="n">
        <v>1</v>
      </c>
      <c r="BC39" s="34"/>
      <c r="BD39" s="93" t="n">
        <f aca="false">COUNTIF(E39:T39,1)</f>
        <v>4</v>
      </c>
      <c r="BE39" s="28" t="n">
        <f aca="false">COUNTIF(U39:AS39,1)</f>
        <v>6</v>
      </c>
      <c r="BF39" s="28" t="n">
        <f aca="false">COUNTIF(AT39:BC39,1)</f>
        <v>3</v>
      </c>
    </row>
    <row r="40" customFormat="false" ht="15.75" hidden="false" customHeight="false" outlineLevel="0" collapsed="false">
      <c r="A40" s="110"/>
      <c r="B40" s="37" t="s">
        <v>91</v>
      </c>
      <c r="C40" s="57"/>
      <c r="D40" s="58"/>
      <c r="E40" s="32"/>
      <c r="F40" s="33"/>
      <c r="G40" s="33" t="n">
        <v>1</v>
      </c>
      <c r="H40" s="33" t="n">
        <v>1</v>
      </c>
      <c r="I40" s="33" t="n">
        <v>1</v>
      </c>
      <c r="J40" s="33" t="n">
        <v>1</v>
      </c>
      <c r="K40" s="33"/>
      <c r="L40" s="33"/>
      <c r="M40" s="33" t="n">
        <v>1</v>
      </c>
      <c r="N40" s="33"/>
      <c r="O40" s="33"/>
      <c r="P40" s="33" t="n">
        <v>1</v>
      </c>
      <c r="Q40" s="33"/>
      <c r="R40" s="33"/>
      <c r="S40" s="33"/>
      <c r="T40" s="34"/>
      <c r="U40" s="32"/>
      <c r="V40" s="33"/>
      <c r="W40" s="33" t="n">
        <v>1</v>
      </c>
      <c r="X40" s="33"/>
      <c r="Y40" s="33" t="n">
        <v>1</v>
      </c>
      <c r="Z40" s="33"/>
      <c r="AA40" s="33" t="s">
        <v>74</v>
      </c>
      <c r="AB40" s="33" t="s">
        <v>74</v>
      </c>
      <c r="AC40" s="33"/>
      <c r="AD40" s="33" t="n">
        <v>1</v>
      </c>
      <c r="AE40" s="33" t="s">
        <v>74</v>
      </c>
      <c r="AF40" s="33" t="s">
        <v>74</v>
      </c>
      <c r="AG40" s="33" t="n">
        <v>1</v>
      </c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4"/>
      <c r="AT40" s="35"/>
      <c r="AU40" s="33"/>
      <c r="AV40" s="33" t="n">
        <v>1</v>
      </c>
      <c r="AW40" s="33" t="n">
        <v>1</v>
      </c>
      <c r="AX40" s="33" t="n">
        <v>1</v>
      </c>
      <c r="AY40" s="33" t="s">
        <v>74</v>
      </c>
      <c r="AZ40" s="33"/>
      <c r="BA40" s="33"/>
      <c r="BB40" s="33"/>
      <c r="BC40" s="34"/>
      <c r="BD40" s="93" t="n">
        <f aca="false">COUNTIF(E40:T40,1)</f>
        <v>6</v>
      </c>
      <c r="BE40" s="28" t="n">
        <f aca="false">COUNTIF(U40:AS40,1)</f>
        <v>4</v>
      </c>
      <c r="BF40" s="28" t="n">
        <f aca="false">COUNTIF(AT40:BC40,1)</f>
        <v>3</v>
      </c>
    </row>
    <row r="41" customFormat="false" ht="15.75" hidden="false" customHeight="false" outlineLevel="0" collapsed="false">
      <c r="A41" s="110"/>
      <c r="B41" s="37" t="s">
        <v>92</v>
      </c>
      <c r="C41" s="57"/>
      <c r="D41" s="58"/>
      <c r="E41" s="32"/>
      <c r="F41" s="33"/>
      <c r="G41" s="33" t="n">
        <v>1</v>
      </c>
      <c r="H41" s="33" t="n">
        <v>1</v>
      </c>
      <c r="I41" s="33" t="s">
        <v>74</v>
      </c>
      <c r="J41" s="33" t="n">
        <v>1</v>
      </c>
      <c r="K41" s="33" t="s">
        <v>74</v>
      </c>
      <c r="L41" s="33"/>
      <c r="M41" s="33" t="n">
        <v>1</v>
      </c>
      <c r="N41" s="33"/>
      <c r="O41" s="33"/>
      <c r="P41" s="33" t="s">
        <v>74</v>
      </c>
      <c r="Q41" s="33"/>
      <c r="R41" s="33"/>
      <c r="S41" s="33"/>
      <c r="T41" s="34"/>
      <c r="U41" s="32" t="s">
        <v>74</v>
      </c>
      <c r="V41" s="33" t="n">
        <v>1</v>
      </c>
      <c r="W41" s="33" t="n">
        <v>1</v>
      </c>
      <c r="X41" s="33" t="n">
        <v>1</v>
      </c>
      <c r="Y41" s="33" t="n">
        <v>1</v>
      </c>
      <c r="Z41" s="33" t="s">
        <v>74</v>
      </c>
      <c r="AA41" s="33" t="n">
        <v>1</v>
      </c>
      <c r="AB41" s="33" t="n">
        <v>1</v>
      </c>
      <c r="AC41" s="33" t="s">
        <v>74</v>
      </c>
      <c r="AD41" s="33" t="n">
        <v>1</v>
      </c>
      <c r="AE41" s="33" t="s">
        <v>74</v>
      </c>
      <c r="AF41" s="33" t="s">
        <v>74</v>
      </c>
      <c r="AG41" s="33" t="s">
        <v>74</v>
      </c>
      <c r="AH41" s="33" t="s">
        <v>74</v>
      </c>
      <c r="AI41" s="33" t="s">
        <v>74</v>
      </c>
      <c r="AJ41" s="33"/>
      <c r="AK41" s="33"/>
      <c r="AL41" s="33"/>
      <c r="AM41" s="33" t="s">
        <v>74</v>
      </c>
      <c r="AN41" s="33"/>
      <c r="AO41" s="33" t="n">
        <v>1</v>
      </c>
      <c r="AP41" s="33" t="s">
        <v>74</v>
      </c>
      <c r="AQ41" s="33"/>
      <c r="AR41" s="33"/>
      <c r="AS41" s="34"/>
      <c r="AT41" s="35"/>
      <c r="AU41" s="33"/>
      <c r="AV41" s="33" t="s">
        <v>74</v>
      </c>
      <c r="AW41" s="33"/>
      <c r="AX41" s="33" t="s">
        <v>74</v>
      </c>
      <c r="AY41" s="33" t="s">
        <v>74</v>
      </c>
      <c r="AZ41" s="33" t="s">
        <v>74</v>
      </c>
      <c r="BA41" s="33" t="n">
        <v>1</v>
      </c>
      <c r="BB41" s="33" t="n">
        <v>1</v>
      </c>
      <c r="BC41" s="34"/>
      <c r="BD41" s="93" t="n">
        <f aca="false">COUNTIF(E41:T41,1)</f>
        <v>4</v>
      </c>
      <c r="BE41" s="28" t="n">
        <f aca="false">COUNTIF(U41:AS41,1)</f>
        <v>8</v>
      </c>
      <c r="BF41" s="28" t="n">
        <f aca="false">COUNTIF(AT41:BC41,1)</f>
        <v>2</v>
      </c>
    </row>
    <row r="42" customFormat="false" ht="15.75" hidden="false" customHeight="false" outlineLevel="0" collapsed="false">
      <c r="A42" s="110"/>
      <c r="B42" s="37" t="s">
        <v>116</v>
      </c>
      <c r="C42" s="57"/>
      <c r="D42" s="58"/>
      <c r="E42" s="32"/>
      <c r="F42" s="33"/>
      <c r="G42" s="33"/>
      <c r="H42" s="33"/>
      <c r="I42" s="33"/>
      <c r="J42" s="33"/>
      <c r="K42" s="33"/>
      <c r="L42" s="33" t="n">
        <v>1</v>
      </c>
      <c r="M42" s="33"/>
      <c r="N42" s="33" t="n">
        <v>1</v>
      </c>
      <c r="O42" s="33"/>
      <c r="P42" s="33"/>
      <c r="Q42" s="33"/>
      <c r="R42" s="33"/>
      <c r="S42" s="33"/>
      <c r="T42" s="34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 t="n">
        <v>1</v>
      </c>
      <c r="AO42" s="33" t="n">
        <v>1</v>
      </c>
      <c r="AP42" s="33"/>
      <c r="AQ42" s="33"/>
      <c r="AR42" s="33" t="n">
        <v>1</v>
      </c>
      <c r="AS42" s="34"/>
      <c r="AT42" s="35" t="n">
        <v>1</v>
      </c>
      <c r="AU42" s="33" t="s">
        <v>74</v>
      </c>
      <c r="AV42" s="33"/>
      <c r="AW42" s="33"/>
      <c r="AX42" s="33"/>
      <c r="AY42" s="33"/>
      <c r="AZ42" s="33"/>
      <c r="BA42" s="33"/>
      <c r="BB42" s="33"/>
      <c r="BC42" s="34"/>
      <c r="BD42" s="93" t="n">
        <f aca="false">COUNTIF(E42:T42,1)</f>
        <v>2</v>
      </c>
      <c r="BE42" s="28" t="n">
        <f aca="false">COUNTIF(U42:AS42,1)</f>
        <v>3</v>
      </c>
      <c r="BF42" s="28" t="n">
        <f aca="false">COUNTIF(AT42:BC42,1)</f>
        <v>1</v>
      </c>
    </row>
    <row r="43" customFormat="false" ht="15.75" hidden="false" customHeight="false" outlineLevel="0" collapsed="false">
      <c r="A43" s="110"/>
      <c r="B43" s="37" t="s">
        <v>119</v>
      </c>
      <c r="C43" s="57"/>
      <c r="D43" s="58"/>
      <c r="E43" s="32"/>
      <c r="F43" s="33"/>
      <c r="G43" s="33"/>
      <c r="H43" s="33"/>
      <c r="I43" s="33" t="n">
        <v>1</v>
      </c>
      <c r="J43" s="33"/>
      <c r="K43" s="33"/>
      <c r="L43" s="33" t="n">
        <v>1</v>
      </c>
      <c r="M43" s="33" t="s">
        <v>74</v>
      </c>
      <c r="N43" s="33"/>
      <c r="O43" s="33"/>
      <c r="P43" s="33" t="n">
        <v>1</v>
      </c>
      <c r="Q43" s="33"/>
      <c r="R43" s="33"/>
      <c r="S43" s="33"/>
      <c r="T43" s="34"/>
      <c r="U43" s="32"/>
      <c r="V43" s="33" t="n">
        <v>1</v>
      </c>
      <c r="W43" s="33" t="n">
        <v>1</v>
      </c>
      <c r="X43" s="33" t="s">
        <v>74</v>
      </c>
      <c r="Y43" s="33" t="s">
        <v>74</v>
      </c>
      <c r="Z43" s="33" t="s">
        <v>74</v>
      </c>
      <c r="AA43" s="33" t="n">
        <v>1</v>
      </c>
      <c r="AB43" s="33" t="s">
        <v>74</v>
      </c>
      <c r="AC43" s="33" t="s">
        <v>74</v>
      </c>
      <c r="AD43" s="33" t="n">
        <v>1</v>
      </c>
      <c r="AE43" s="33" t="s">
        <v>74</v>
      </c>
      <c r="AF43" s="33" t="s">
        <v>74</v>
      </c>
      <c r="AG43" s="33" t="s">
        <v>74</v>
      </c>
      <c r="AH43" s="33" t="s">
        <v>74</v>
      </c>
      <c r="AI43" s="33" t="s">
        <v>74</v>
      </c>
      <c r="AJ43" s="33" t="n">
        <v>1</v>
      </c>
      <c r="AK43" s="33"/>
      <c r="AL43" s="33" t="s">
        <v>74</v>
      </c>
      <c r="AM43" s="33" t="n">
        <v>1</v>
      </c>
      <c r="AN43" s="33"/>
      <c r="AO43" s="33"/>
      <c r="AP43" s="33" t="s">
        <v>74</v>
      </c>
      <c r="AQ43" s="33"/>
      <c r="AR43" s="33"/>
      <c r="AS43" s="34"/>
      <c r="AT43" s="35"/>
      <c r="AU43" s="33" t="n">
        <v>1</v>
      </c>
      <c r="AV43" s="33" t="s">
        <v>74</v>
      </c>
      <c r="AW43" s="33" t="s">
        <v>74</v>
      </c>
      <c r="AX43" s="33" t="n">
        <v>1</v>
      </c>
      <c r="AY43" s="33" t="s">
        <v>74</v>
      </c>
      <c r="AZ43" s="33" t="s">
        <v>74</v>
      </c>
      <c r="BA43" s="33" t="s">
        <v>74</v>
      </c>
      <c r="BB43" s="33" t="s">
        <v>74</v>
      </c>
      <c r="BC43" s="34"/>
      <c r="BD43" s="93" t="n">
        <f aca="false">COUNTIF(E43:T43,1)</f>
        <v>3</v>
      </c>
      <c r="BE43" s="28" t="n">
        <f aca="false">COUNTIF(U43:AS43,1)</f>
        <v>6</v>
      </c>
      <c r="BF43" s="28" t="n">
        <f aca="false">COUNTIF(AT43:BC43,1)</f>
        <v>2</v>
      </c>
    </row>
    <row r="44" customFormat="false" ht="15.75" hidden="false" customHeight="false" outlineLevel="0" collapsed="false">
      <c r="A44" s="110"/>
      <c r="B44" s="37" t="s">
        <v>108</v>
      </c>
      <c r="C44" s="57"/>
      <c r="D44" s="58"/>
      <c r="E44" s="42"/>
      <c r="F44" s="43"/>
      <c r="G44" s="43"/>
      <c r="H44" s="43" t="s">
        <v>74</v>
      </c>
      <c r="I44" s="43" t="s">
        <v>74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4"/>
      <c r="U44" s="42"/>
      <c r="V44" s="43" t="n">
        <v>1</v>
      </c>
      <c r="W44" s="43" t="n">
        <v>1</v>
      </c>
      <c r="X44" s="43" t="n">
        <v>1</v>
      </c>
      <c r="Y44" s="43" t="s">
        <v>74</v>
      </c>
      <c r="Z44" s="43" t="s">
        <v>74</v>
      </c>
      <c r="AA44" s="43" t="n">
        <v>1</v>
      </c>
      <c r="AB44" s="43" t="n">
        <v>1</v>
      </c>
      <c r="AC44" s="43" t="n">
        <v>1</v>
      </c>
      <c r="AD44" s="43" t="n">
        <v>1</v>
      </c>
      <c r="AE44" s="43" t="s">
        <v>74</v>
      </c>
      <c r="AF44" s="43" t="n">
        <v>1</v>
      </c>
      <c r="AG44" s="43"/>
      <c r="AH44" s="43" t="s">
        <v>74</v>
      </c>
      <c r="AI44" s="43"/>
      <c r="AJ44" s="43" t="s">
        <v>74</v>
      </c>
      <c r="AK44" s="43"/>
      <c r="AL44" s="43"/>
      <c r="AM44" s="43" t="s">
        <v>74</v>
      </c>
      <c r="AN44" s="43"/>
      <c r="AO44" s="43"/>
      <c r="AP44" s="43" t="s">
        <v>74</v>
      </c>
      <c r="AQ44" s="43"/>
      <c r="AR44" s="43"/>
      <c r="AS44" s="44"/>
      <c r="AT44" s="48"/>
      <c r="AU44" s="43" t="n">
        <v>1</v>
      </c>
      <c r="AV44" s="43" t="s">
        <v>74</v>
      </c>
      <c r="AW44" s="43" t="n">
        <v>1</v>
      </c>
      <c r="AX44" s="43" t="s">
        <v>74</v>
      </c>
      <c r="AY44" s="43" t="s">
        <v>74</v>
      </c>
      <c r="AZ44" s="43" t="s">
        <v>74</v>
      </c>
      <c r="BA44" s="43" t="s">
        <v>74</v>
      </c>
      <c r="BB44" s="43" t="s">
        <v>74</v>
      </c>
      <c r="BC44" s="44"/>
      <c r="BD44" s="93" t="n">
        <f aca="false">COUNTIF(E44:T44,1)</f>
        <v>0</v>
      </c>
      <c r="BE44" s="28" t="n">
        <f aca="false">COUNTIF(U44:AS44,1)</f>
        <v>8</v>
      </c>
      <c r="BF44" s="28" t="n">
        <f aca="false">COUNTIF(AT44:BC44,1)</f>
        <v>2</v>
      </c>
    </row>
    <row r="45" customFormat="false" ht="15.75" hidden="false" customHeight="false" outlineLevel="0" collapsed="false">
      <c r="A45" s="111"/>
      <c r="B45" s="112" t="s">
        <v>15</v>
      </c>
      <c r="C45" s="113" t="s">
        <v>16</v>
      </c>
      <c r="D45" s="114" t="s">
        <v>17</v>
      </c>
      <c r="E45" s="10" t="s">
        <v>18</v>
      </c>
      <c r="F45" s="11" t="s">
        <v>19</v>
      </c>
      <c r="G45" s="11" t="s">
        <v>20</v>
      </c>
      <c r="H45" s="11" t="s">
        <v>21</v>
      </c>
      <c r="I45" s="11" t="s">
        <v>22</v>
      </c>
      <c r="J45" s="11" t="s">
        <v>23</v>
      </c>
      <c r="K45" s="11" t="s">
        <v>24</v>
      </c>
      <c r="L45" s="11" t="s">
        <v>25</v>
      </c>
      <c r="M45" s="11" t="s">
        <v>26</v>
      </c>
      <c r="N45" s="11" t="s">
        <v>27</v>
      </c>
      <c r="O45" s="11" t="s">
        <v>28</v>
      </c>
      <c r="P45" s="11" t="s">
        <v>29</v>
      </c>
      <c r="Q45" s="11" t="s">
        <v>30</v>
      </c>
      <c r="R45" s="11" t="s">
        <v>31</v>
      </c>
      <c r="S45" s="11" t="s">
        <v>32</v>
      </c>
      <c r="T45" s="90" t="s">
        <v>33</v>
      </c>
      <c r="U45" s="10" t="s">
        <v>34</v>
      </c>
      <c r="V45" s="11" t="s">
        <v>35</v>
      </c>
      <c r="W45" s="11" t="s">
        <v>36</v>
      </c>
      <c r="X45" s="11" t="s">
        <v>37</v>
      </c>
      <c r="Y45" s="11" t="s">
        <v>38</v>
      </c>
      <c r="Z45" s="11" t="s">
        <v>39</v>
      </c>
      <c r="AA45" s="11" t="s">
        <v>40</v>
      </c>
      <c r="AB45" s="11" t="s">
        <v>41</v>
      </c>
      <c r="AC45" s="11" t="s">
        <v>42</v>
      </c>
      <c r="AD45" s="11" t="s">
        <v>43</v>
      </c>
      <c r="AE45" s="11" t="s">
        <v>44</v>
      </c>
      <c r="AF45" s="11" t="s">
        <v>45</v>
      </c>
      <c r="AG45" s="11" t="s">
        <v>46</v>
      </c>
      <c r="AH45" s="11" t="s">
        <v>47</v>
      </c>
      <c r="AI45" s="90" t="s">
        <v>48</v>
      </c>
      <c r="AJ45" s="90" t="s">
        <v>49</v>
      </c>
      <c r="AK45" s="90" t="s">
        <v>50</v>
      </c>
      <c r="AL45" s="90" t="s">
        <v>51</v>
      </c>
      <c r="AM45" s="90" t="s">
        <v>52</v>
      </c>
      <c r="AN45" s="90" t="s">
        <v>53</v>
      </c>
      <c r="AO45" s="90" t="s">
        <v>54</v>
      </c>
      <c r="AP45" s="90" t="s">
        <v>55</v>
      </c>
      <c r="AQ45" s="90" t="s">
        <v>56</v>
      </c>
      <c r="AR45" s="90" t="s">
        <v>57</v>
      </c>
      <c r="AS45" s="90" t="s">
        <v>58</v>
      </c>
      <c r="AT45" s="16" t="s">
        <v>59</v>
      </c>
      <c r="AU45" s="11" t="s">
        <v>60</v>
      </c>
      <c r="AV45" s="11" t="s">
        <v>61</v>
      </c>
      <c r="AW45" s="11" t="s">
        <v>62</v>
      </c>
      <c r="AX45" s="11" t="s">
        <v>63</v>
      </c>
      <c r="AY45" s="11" t="s">
        <v>64</v>
      </c>
      <c r="AZ45" s="11" t="s">
        <v>65</v>
      </c>
      <c r="BA45" s="11" t="s">
        <v>66</v>
      </c>
      <c r="BB45" s="12" t="s">
        <v>67</v>
      </c>
      <c r="BC45" s="12" t="s">
        <v>68</v>
      </c>
      <c r="BD45" s="53" t="s">
        <v>69</v>
      </c>
      <c r="BE45" s="53" t="s">
        <v>70</v>
      </c>
      <c r="BF45" s="53" t="s">
        <v>71</v>
      </c>
    </row>
    <row r="46" customFormat="false" ht="15.75" hidden="false" customHeight="true" outlineLevel="0" collapsed="false">
      <c r="A46" s="17" t="s">
        <v>159</v>
      </c>
      <c r="B46" s="54" t="s">
        <v>111</v>
      </c>
      <c r="C46" s="19"/>
      <c r="D46" s="20"/>
      <c r="E46" s="24" t="n">
        <v>1</v>
      </c>
      <c r="F46" s="25" t="n">
        <v>1</v>
      </c>
      <c r="G46" s="25" t="n">
        <v>1</v>
      </c>
      <c r="H46" s="25" t="n">
        <v>1</v>
      </c>
      <c r="I46" s="25"/>
      <c r="J46" s="25" t="n">
        <v>1</v>
      </c>
      <c r="K46" s="25" t="n">
        <v>1</v>
      </c>
      <c r="L46" s="25"/>
      <c r="M46" s="25"/>
      <c r="N46" s="25"/>
      <c r="O46" s="25"/>
      <c r="P46" s="25"/>
      <c r="Q46" s="25"/>
      <c r="R46" s="25"/>
      <c r="S46" s="25"/>
      <c r="T46" s="26"/>
      <c r="U46" s="21" t="n">
        <v>1</v>
      </c>
      <c r="V46" s="22" t="n">
        <v>1</v>
      </c>
      <c r="W46" s="22" t="n">
        <v>1</v>
      </c>
      <c r="X46" s="22" t="n">
        <v>1</v>
      </c>
      <c r="Y46" s="22" t="n">
        <v>1</v>
      </c>
      <c r="Z46" s="22" t="n">
        <v>1</v>
      </c>
      <c r="AA46" s="22" t="n">
        <v>1</v>
      </c>
      <c r="AB46" s="22" t="n">
        <v>1</v>
      </c>
      <c r="AC46" s="22" t="n">
        <v>1</v>
      </c>
      <c r="AD46" s="22" t="n">
        <v>1</v>
      </c>
      <c r="AE46" s="22"/>
      <c r="AF46" s="22"/>
      <c r="AG46" s="22" t="n">
        <v>1</v>
      </c>
      <c r="AH46" s="22"/>
      <c r="AI46" s="22" t="n">
        <v>1</v>
      </c>
      <c r="AJ46" s="22" t="n">
        <v>1</v>
      </c>
      <c r="AK46" s="22"/>
      <c r="AL46" s="22" t="n">
        <v>1</v>
      </c>
      <c r="AM46" s="22"/>
      <c r="AN46" s="22"/>
      <c r="AO46" s="22" t="n">
        <v>1</v>
      </c>
      <c r="AP46" s="22" t="n">
        <v>1</v>
      </c>
      <c r="AQ46" s="22"/>
      <c r="AR46" s="22"/>
      <c r="AS46" s="23"/>
      <c r="AT46" s="83" t="n">
        <v>1</v>
      </c>
      <c r="AU46" s="25"/>
      <c r="AV46" s="25" t="n">
        <v>1</v>
      </c>
      <c r="AW46" s="25" t="s">
        <v>74</v>
      </c>
      <c r="AX46" s="25" t="n">
        <v>1</v>
      </c>
      <c r="AY46" s="25" t="s">
        <v>74</v>
      </c>
      <c r="AZ46" s="25" t="n">
        <v>1</v>
      </c>
      <c r="BA46" s="25" t="n">
        <v>1</v>
      </c>
      <c r="BB46" s="25" t="n">
        <v>1</v>
      </c>
      <c r="BC46" s="82"/>
      <c r="BD46" s="28" t="n">
        <f aca="false">COUNTIF(E46:T46,1)</f>
        <v>6</v>
      </c>
      <c r="BE46" s="28" t="n">
        <f aca="false">COUNTIF(U46:AS46,1)</f>
        <v>16</v>
      </c>
      <c r="BF46" s="28" t="n">
        <f aca="false">COUNTIF(AT46:BC46,1)</f>
        <v>6</v>
      </c>
    </row>
    <row r="47" customFormat="false" ht="15.75" hidden="false" customHeight="false" outlineLevel="0" collapsed="false">
      <c r="A47" s="17"/>
      <c r="B47" s="37" t="s">
        <v>112</v>
      </c>
      <c r="C47" s="30"/>
      <c r="D47" s="31"/>
      <c r="E47" s="24"/>
      <c r="F47" s="25" t="s">
        <v>74</v>
      </c>
      <c r="G47" s="25" t="n">
        <v>1</v>
      </c>
      <c r="H47" s="25" t="n">
        <v>1</v>
      </c>
      <c r="I47" s="25"/>
      <c r="J47" s="25"/>
      <c r="K47" s="25"/>
      <c r="L47" s="25"/>
      <c r="M47" s="25"/>
      <c r="N47" s="25"/>
      <c r="O47" s="25"/>
      <c r="P47" s="25"/>
      <c r="Q47" s="25" t="n">
        <v>1</v>
      </c>
      <c r="R47" s="25"/>
      <c r="S47" s="25"/>
      <c r="T47" s="26"/>
      <c r="U47" s="24"/>
      <c r="V47" s="25" t="n">
        <v>1</v>
      </c>
      <c r="W47" s="25" t="n">
        <v>1</v>
      </c>
      <c r="X47" s="25" t="n">
        <v>1</v>
      </c>
      <c r="Y47" s="25"/>
      <c r="Z47" s="25" t="s">
        <v>74</v>
      </c>
      <c r="AA47" s="25" t="s">
        <v>74</v>
      </c>
      <c r="AB47" s="25" t="s">
        <v>74</v>
      </c>
      <c r="AC47" s="25" t="n">
        <v>1</v>
      </c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 t="n">
        <v>1</v>
      </c>
      <c r="AP47" s="25"/>
      <c r="AQ47" s="25"/>
      <c r="AR47" s="25"/>
      <c r="AS47" s="26"/>
      <c r="AT47" s="83"/>
      <c r="AU47" s="25"/>
      <c r="AV47" s="25" t="n">
        <v>1</v>
      </c>
      <c r="AW47" s="25" t="n">
        <v>1</v>
      </c>
      <c r="AX47" s="25"/>
      <c r="AY47" s="25"/>
      <c r="AZ47" s="25"/>
      <c r="BA47" s="25"/>
      <c r="BB47" s="25"/>
      <c r="BC47" s="26"/>
      <c r="BD47" s="28" t="n">
        <f aca="false">COUNTIF(E47:T47,1)</f>
        <v>3</v>
      </c>
      <c r="BE47" s="28" t="n">
        <f aca="false">COUNTIF(U47:AS47,1)</f>
        <v>5</v>
      </c>
      <c r="BF47" s="28" t="n">
        <f aca="false">COUNTIF(AT47:BC47,1)</f>
        <v>2</v>
      </c>
    </row>
    <row r="48" customFormat="false" ht="15.75" hidden="false" customHeight="false" outlineLevel="0" collapsed="false">
      <c r="A48" s="17"/>
      <c r="B48" s="37" t="s">
        <v>113</v>
      </c>
      <c r="C48" s="30"/>
      <c r="D48" s="31"/>
      <c r="E48" s="32"/>
      <c r="F48" s="33" t="n">
        <v>1</v>
      </c>
      <c r="G48" s="33" t="n">
        <v>1</v>
      </c>
      <c r="H48" s="33" t="n">
        <v>1</v>
      </c>
      <c r="I48" s="33" t="n">
        <v>1</v>
      </c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2" t="n">
        <v>1</v>
      </c>
      <c r="V48" s="33"/>
      <c r="W48" s="33" t="n">
        <v>1</v>
      </c>
      <c r="X48" s="33" t="n">
        <v>1</v>
      </c>
      <c r="Y48" s="33" t="n">
        <v>1</v>
      </c>
      <c r="Z48" s="33" t="s">
        <v>74</v>
      </c>
      <c r="AA48" s="33" t="n">
        <v>1</v>
      </c>
      <c r="AB48" s="33" t="n">
        <v>1</v>
      </c>
      <c r="AC48" s="33"/>
      <c r="AD48" s="33"/>
      <c r="AE48" s="33"/>
      <c r="AF48" s="33"/>
      <c r="AG48" s="33" t="n">
        <v>1</v>
      </c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4"/>
      <c r="AT48" s="35"/>
      <c r="AU48" s="33" t="n">
        <v>1</v>
      </c>
      <c r="AV48" s="33" t="s">
        <v>74</v>
      </c>
      <c r="AW48" s="33" t="s">
        <v>74</v>
      </c>
      <c r="AX48" s="33" t="n">
        <v>1</v>
      </c>
      <c r="AY48" s="33"/>
      <c r="AZ48" s="33"/>
      <c r="BA48" s="33"/>
      <c r="BB48" s="33"/>
      <c r="BC48" s="34"/>
      <c r="BD48" s="28" t="n">
        <f aca="false">COUNTIF(E48:T48,1)</f>
        <v>5</v>
      </c>
      <c r="BE48" s="28" t="n">
        <f aca="false">COUNTIF(U48:AS48,1)</f>
        <v>7</v>
      </c>
      <c r="BF48" s="28" t="n">
        <f aca="false">COUNTIF(AT48:BC48,1)</f>
        <v>2</v>
      </c>
    </row>
    <row r="49" customFormat="false" ht="15.75" hidden="false" customHeight="false" outlineLevel="0" collapsed="false">
      <c r="A49" s="17"/>
      <c r="B49" s="37" t="s">
        <v>104</v>
      </c>
      <c r="C49" s="30"/>
      <c r="D49" s="31"/>
      <c r="E49" s="32" t="n">
        <v>1</v>
      </c>
      <c r="F49" s="33"/>
      <c r="G49" s="33"/>
      <c r="H49" s="33"/>
      <c r="I49" s="33"/>
      <c r="J49" s="33" t="n">
        <v>1</v>
      </c>
      <c r="K49" s="33"/>
      <c r="L49" s="33"/>
      <c r="M49" s="33"/>
      <c r="N49" s="33"/>
      <c r="O49" s="33"/>
      <c r="P49" s="33"/>
      <c r="Q49" s="33" t="n">
        <v>1</v>
      </c>
      <c r="R49" s="33"/>
      <c r="S49" s="33"/>
      <c r="T49" s="34"/>
      <c r="U49" s="32"/>
      <c r="V49" s="33"/>
      <c r="W49" s="33" t="s">
        <v>74</v>
      </c>
      <c r="X49" s="33" t="n">
        <v>1</v>
      </c>
      <c r="Y49" s="33" t="n">
        <v>1</v>
      </c>
      <c r="Z49" s="33" t="s">
        <v>74</v>
      </c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4"/>
      <c r="AT49" s="35"/>
      <c r="AU49" s="33" t="s">
        <v>74</v>
      </c>
      <c r="AV49" s="33" t="s">
        <v>74</v>
      </c>
      <c r="AW49" s="33" t="n">
        <v>1</v>
      </c>
      <c r="AX49" s="33"/>
      <c r="AY49" s="33"/>
      <c r="AZ49" s="33" t="n">
        <v>1</v>
      </c>
      <c r="BA49" s="33"/>
      <c r="BB49" s="33"/>
      <c r="BC49" s="59"/>
      <c r="BD49" s="28" t="n">
        <f aca="false">COUNTIF(E49:T49,1)</f>
        <v>3</v>
      </c>
      <c r="BE49" s="28" t="n">
        <f aca="false">COUNTIF(U49:AS49,1)</f>
        <v>2</v>
      </c>
      <c r="BF49" s="28" t="n">
        <f aca="false">COUNTIF(AT49:BC49,1)</f>
        <v>2</v>
      </c>
    </row>
    <row r="50" customFormat="false" ht="15.75" hidden="false" customHeight="false" outlineLevel="0" collapsed="false">
      <c r="A50" s="17"/>
      <c r="B50" s="37" t="s">
        <v>91</v>
      </c>
      <c r="C50" s="30"/>
      <c r="D50" s="31"/>
      <c r="E50" s="32"/>
      <c r="F50" s="33"/>
      <c r="G50" s="33" t="n">
        <v>1</v>
      </c>
      <c r="H50" s="33" t="n">
        <v>1</v>
      </c>
      <c r="I50" s="33" t="n">
        <v>1</v>
      </c>
      <c r="J50" s="33" t="n">
        <v>1</v>
      </c>
      <c r="K50" s="33" t="n">
        <v>1</v>
      </c>
      <c r="L50" s="33"/>
      <c r="M50" s="33"/>
      <c r="N50" s="33"/>
      <c r="O50" s="33" t="n">
        <v>1</v>
      </c>
      <c r="P50" s="33" t="n">
        <v>1</v>
      </c>
      <c r="Q50" s="33"/>
      <c r="R50" s="33"/>
      <c r="S50" s="33"/>
      <c r="T50" s="34"/>
      <c r="U50" s="32" t="n">
        <v>1</v>
      </c>
      <c r="V50" s="33"/>
      <c r="W50" s="33"/>
      <c r="X50" s="33"/>
      <c r="Y50" s="33" t="n">
        <v>1</v>
      </c>
      <c r="Z50" s="33"/>
      <c r="AA50" s="33" t="n">
        <v>1</v>
      </c>
      <c r="AB50" s="33" t="n">
        <v>1</v>
      </c>
      <c r="AC50" s="33" t="n">
        <v>1</v>
      </c>
      <c r="AD50" s="33"/>
      <c r="AE50" s="33" t="s">
        <v>74</v>
      </c>
      <c r="AF50" s="33" t="s">
        <v>74</v>
      </c>
      <c r="AG50" s="33" t="s">
        <v>74</v>
      </c>
      <c r="AH50" s="33" t="n">
        <v>1</v>
      </c>
      <c r="AI50" s="33"/>
      <c r="AJ50" s="33" t="n">
        <v>1</v>
      </c>
      <c r="AK50" s="33"/>
      <c r="AL50" s="33"/>
      <c r="AM50" s="33"/>
      <c r="AN50" s="33"/>
      <c r="AO50" s="33"/>
      <c r="AP50" s="33"/>
      <c r="AQ50" s="33"/>
      <c r="AR50" s="33"/>
      <c r="AS50" s="34"/>
      <c r="AT50" s="35"/>
      <c r="AU50" s="33"/>
      <c r="AV50" s="33" t="n">
        <v>1</v>
      </c>
      <c r="AW50" s="33"/>
      <c r="AX50" s="33" t="n">
        <v>1</v>
      </c>
      <c r="AY50" s="33" t="s">
        <v>74</v>
      </c>
      <c r="AZ50" s="33" t="n">
        <v>1</v>
      </c>
      <c r="BA50" s="33"/>
      <c r="BB50" s="33"/>
      <c r="BC50" s="34"/>
      <c r="BD50" s="28" t="n">
        <f aca="false">COUNTIF(E50:T50,1)</f>
        <v>7</v>
      </c>
      <c r="BE50" s="28" t="n">
        <f aca="false">COUNTIF(U50:AS50,1)</f>
        <v>7</v>
      </c>
      <c r="BF50" s="28" t="n">
        <f aca="false">COUNTIF(AT50:BC50,1)</f>
        <v>3</v>
      </c>
    </row>
    <row r="51" customFormat="false" ht="15.75" hidden="false" customHeight="false" outlineLevel="0" collapsed="false">
      <c r="A51" s="17"/>
      <c r="B51" s="37" t="s">
        <v>114</v>
      </c>
      <c r="C51" s="30"/>
      <c r="D51" s="31"/>
      <c r="E51" s="32" t="n">
        <v>1</v>
      </c>
      <c r="F51" s="33" t="n">
        <v>1</v>
      </c>
      <c r="G51" s="33" t="n">
        <v>1</v>
      </c>
      <c r="H51" s="33" t="n">
        <v>1</v>
      </c>
      <c r="I51" s="33" t="n">
        <v>1</v>
      </c>
      <c r="J51" s="33" t="n">
        <v>1</v>
      </c>
      <c r="K51" s="33"/>
      <c r="L51" s="33"/>
      <c r="M51" s="33"/>
      <c r="N51" s="33"/>
      <c r="O51" s="33"/>
      <c r="P51" s="33"/>
      <c r="Q51" s="33"/>
      <c r="R51" s="33"/>
      <c r="S51" s="33"/>
      <c r="T51" s="34"/>
      <c r="U51" s="32"/>
      <c r="V51" s="33" t="n">
        <v>1</v>
      </c>
      <c r="W51" s="33" t="n">
        <v>1</v>
      </c>
      <c r="X51" s="33" t="n">
        <v>1</v>
      </c>
      <c r="Y51" s="33" t="n">
        <v>1</v>
      </c>
      <c r="Z51" s="33" t="n">
        <v>1</v>
      </c>
      <c r="AA51" s="33" t="n">
        <v>1</v>
      </c>
      <c r="AB51" s="33" t="s">
        <v>74</v>
      </c>
      <c r="AC51" s="33" t="s">
        <v>74</v>
      </c>
      <c r="AD51" s="33" t="s">
        <v>74</v>
      </c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 t="s">
        <v>74</v>
      </c>
      <c r="AP51" s="33"/>
      <c r="AQ51" s="33"/>
      <c r="AR51" s="33"/>
      <c r="AS51" s="34"/>
      <c r="AT51" s="35"/>
      <c r="AU51" s="33" t="s">
        <v>74</v>
      </c>
      <c r="AV51" s="33" t="s">
        <v>74</v>
      </c>
      <c r="AW51" s="33" t="n">
        <v>1</v>
      </c>
      <c r="AX51" s="33" t="s">
        <v>74</v>
      </c>
      <c r="AY51" s="33" t="n">
        <v>1</v>
      </c>
      <c r="AZ51" s="33"/>
      <c r="BA51" s="33"/>
      <c r="BB51" s="33"/>
      <c r="BC51" s="34"/>
      <c r="BD51" s="28" t="n">
        <f aca="false">COUNTIF(E51:T51,1)</f>
        <v>6</v>
      </c>
      <c r="BE51" s="28" t="n">
        <f aca="false">COUNTIF(U51:AS51,1)</f>
        <v>6</v>
      </c>
      <c r="BF51" s="28" t="n">
        <f aca="false">COUNTIF(AT51:BC51,1)</f>
        <v>2</v>
      </c>
    </row>
    <row r="52" customFormat="false" ht="15.75" hidden="false" customHeight="false" outlineLevel="0" collapsed="false">
      <c r="A52" s="17"/>
      <c r="B52" s="37" t="s">
        <v>115</v>
      </c>
      <c r="C52" s="30"/>
      <c r="D52" s="31"/>
      <c r="E52" s="32"/>
      <c r="F52" s="33"/>
      <c r="G52" s="33" t="n">
        <v>1</v>
      </c>
      <c r="H52" s="33"/>
      <c r="I52" s="33" t="n">
        <v>1</v>
      </c>
      <c r="J52" s="33"/>
      <c r="K52" s="33"/>
      <c r="L52" s="33"/>
      <c r="M52" s="33" t="n">
        <v>1</v>
      </c>
      <c r="N52" s="33"/>
      <c r="O52" s="33"/>
      <c r="P52" s="33" t="n">
        <v>1</v>
      </c>
      <c r="Q52" s="33"/>
      <c r="R52" s="33"/>
      <c r="S52" s="33"/>
      <c r="T52" s="34"/>
      <c r="U52" s="32" t="n">
        <v>1</v>
      </c>
      <c r="V52" s="33" t="s">
        <v>74</v>
      </c>
      <c r="W52" s="33"/>
      <c r="X52" s="33" t="s">
        <v>74</v>
      </c>
      <c r="Y52" s="33" t="n">
        <v>1</v>
      </c>
      <c r="Z52" s="33"/>
      <c r="AA52" s="33"/>
      <c r="AB52" s="33" t="n">
        <v>1</v>
      </c>
      <c r="AC52" s="33"/>
      <c r="AD52" s="33" t="s">
        <v>74</v>
      </c>
      <c r="AE52" s="33" t="n">
        <v>1</v>
      </c>
      <c r="AF52" s="33" t="n">
        <v>1</v>
      </c>
      <c r="AG52" s="33" t="s">
        <v>74</v>
      </c>
      <c r="AH52" s="33" t="s">
        <v>74</v>
      </c>
      <c r="AI52" s="33" t="s">
        <v>74</v>
      </c>
      <c r="AJ52" s="33"/>
      <c r="AK52" s="33"/>
      <c r="AL52" s="33" t="s">
        <v>74</v>
      </c>
      <c r="AM52" s="33" t="s">
        <v>74</v>
      </c>
      <c r="AN52" s="33"/>
      <c r="AO52" s="33"/>
      <c r="AP52" s="33" t="s">
        <v>74</v>
      </c>
      <c r="AQ52" s="33"/>
      <c r="AR52" s="33"/>
      <c r="AS52" s="34"/>
      <c r="AT52" s="35" t="n">
        <v>1</v>
      </c>
      <c r="AU52" s="33" t="n">
        <v>1</v>
      </c>
      <c r="AV52" s="33"/>
      <c r="AW52" s="33"/>
      <c r="AX52" s="33" t="s">
        <v>74</v>
      </c>
      <c r="AY52" s="33" t="s">
        <v>74</v>
      </c>
      <c r="AZ52" s="33" t="n">
        <v>1</v>
      </c>
      <c r="BA52" s="33" t="s">
        <v>74</v>
      </c>
      <c r="BB52" s="33"/>
      <c r="BC52" s="34"/>
      <c r="BD52" s="28" t="n">
        <f aca="false">COUNTIF(E52:T52,1)</f>
        <v>4</v>
      </c>
      <c r="BE52" s="28" t="n">
        <f aca="false">COUNTIF(U52:AS52,1)</f>
        <v>5</v>
      </c>
      <c r="BF52" s="28" t="n">
        <f aca="false">COUNTIF(AT52:BC52,1)</f>
        <v>3</v>
      </c>
    </row>
    <row r="53" customFormat="false" ht="15.75" hidden="false" customHeight="false" outlineLevel="0" collapsed="false">
      <c r="A53" s="17"/>
      <c r="B53" s="37" t="s">
        <v>92</v>
      </c>
      <c r="C53" s="30"/>
      <c r="D53" s="31"/>
      <c r="E53" s="32"/>
      <c r="F53" s="33"/>
      <c r="G53" s="33" t="n">
        <v>1</v>
      </c>
      <c r="H53" s="33" t="s">
        <v>74</v>
      </c>
      <c r="I53" s="33" t="n">
        <v>1</v>
      </c>
      <c r="J53" s="33" t="n">
        <v>1</v>
      </c>
      <c r="K53" s="33" t="s">
        <v>74</v>
      </c>
      <c r="L53" s="33" t="n">
        <v>1</v>
      </c>
      <c r="M53" s="33" t="s">
        <v>74</v>
      </c>
      <c r="N53" s="33"/>
      <c r="O53" s="33" t="n">
        <v>1</v>
      </c>
      <c r="P53" s="33" t="s">
        <v>74</v>
      </c>
      <c r="Q53" s="33"/>
      <c r="R53" s="33"/>
      <c r="S53" s="33"/>
      <c r="T53" s="34"/>
      <c r="U53" s="32" t="n">
        <v>1</v>
      </c>
      <c r="V53" s="33" t="s">
        <v>74</v>
      </c>
      <c r="W53" s="33" t="s">
        <v>74</v>
      </c>
      <c r="X53" s="33" t="n">
        <v>1</v>
      </c>
      <c r="Y53" s="33" t="n">
        <v>1</v>
      </c>
      <c r="Z53" s="33" t="s">
        <v>74</v>
      </c>
      <c r="AA53" s="33" t="n">
        <v>1</v>
      </c>
      <c r="AB53" s="33" t="n">
        <v>1</v>
      </c>
      <c r="AC53" s="33" t="n">
        <v>1</v>
      </c>
      <c r="AD53" s="33" t="n">
        <v>1</v>
      </c>
      <c r="AE53" s="33" t="s">
        <v>74</v>
      </c>
      <c r="AF53" s="33" t="n">
        <v>1</v>
      </c>
      <c r="AG53" s="33" t="s">
        <v>74</v>
      </c>
      <c r="AH53" s="33" t="s">
        <v>74</v>
      </c>
      <c r="AI53" s="33"/>
      <c r="AJ53" s="33"/>
      <c r="AK53" s="33"/>
      <c r="AL53" s="33"/>
      <c r="AM53" s="33" t="s">
        <v>74</v>
      </c>
      <c r="AN53" s="33"/>
      <c r="AO53" s="33"/>
      <c r="AP53" s="33" t="s">
        <v>74</v>
      </c>
      <c r="AQ53" s="33"/>
      <c r="AR53" s="33"/>
      <c r="AS53" s="34"/>
      <c r="AT53" s="35" t="n">
        <v>1</v>
      </c>
      <c r="AU53" s="33" t="s">
        <v>74</v>
      </c>
      <c r="AV53" s="33" t="n">
        <v>1</v>
      </c>
      <c r="AW53" s="33" t="s">
        <v>74</v>
      </c>
      <c r="AX53" s="33" t="n">
        <v>1</v>
      </c>
      <c r="AY53" s="33" t="s">
        <v>74</v>
      </c>
      <c r="AZ53" s="33" t="s">
        <v>74</v>
      </c>
      <c r="BA53" s="33" t="s">
        <v>74</v>
      </c>
      <c r="BB53" s="33" t="s">
        <v>74</v>
      </c>
      <c r="BC53" s="59"/>
      <c r="BD53" s="28" t="n">
        <f aca="false">COUNTIF(E53:T53,1)</f>
        <v>5</v>
      </c>
      <c r="BE53" s="28" t="n">
        <f aca="false">COUNTIF(U53:AS53,1)</f>
        <v>8</v>
      </c>
      <c r="BF53" s="28" t="n">
        <f aca="false">COUNTIF(AT53:BC53,1)</f>
        <v>3</v>
      </c>
    </row>
    <row r="54" customFormat="false" ht="15.75" hidden="false" customHeight="false" outlineLevel="0" collapsed="false">
      <c r="A54" s="17"/>
      <c r="B54" s="37" t="s">
        <v>118</v>
      </c>
      <c r="C54" s="30"/>
      <c r="D54" s="3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32"/>
      <c r="V54" s="33"/>
      <c r="W54" s="33"/>
      <c r="X54" s="33" t="n">
        <v>1</v>
      </c>
      <c r="Y54" s="33"/>
      <c r="Z54" s="33"/>
      <c r="AA54" s="33" t="n">
        <v>1</v>
      </c>
      <c r="AB54" s="33"/>
      <c r="AC54" s="33"/>
      <c r="AD54" s="33"/>
      <c r="AE54" s="33" t="n">
        <v>1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33" t="s">
        <v>74</v>
      </c>
      <c r="AP54" s="33"/>
      <c r="AQ54" s="33" t="s">
        <v>74</v>
      </c>
      <c r="AR54" s="33" t="s">
        <v>74</v>
      </c>
      <c r="AS54" s="34"/>
      <c r="AT54" s="35" t="s">
        <v>74</v>
      </c>
      <c r="AU54" s="33"/>
      <c r="AV54" s="33"/>
      <c r="AW54" s="33"/>
      <c r="AX54" s="33"/>
      <c r="AY54" s="33"/>
      <c r="AZ54" s="33" t="n">
        <v>1</v>
      </c>
      <c r="BA54" s="33"/>
      <c r="BB54" s="33"/>
      <c r="BC54" s="59"/>
      <c r="BD54" s="28" t="n">
        <f aca="false">COUNTIF(E54:T54,1)</f>
        <v>0</v>
      </c>
      <c r="BE54" s="28" t="n">
        <f aca="false">COUNTIF(U54:AS54,1)</f>
        <v>3</v>
      </c>
      <c r="BF54" s="28" t="n">
        <f aca="false">COUNTIF(AT54:BC54,1)</f>
        <v>1</v>
      </c>
    </row>
    <row r="55" customFormat="false" ht="15.75" hidden="false" customHeight="false" outlineLevel="0" collapsed="false">
      <c r="A55" s="17"/>
      <c r="B55" s="37" t="s">
        <v>160</v>
      </c>
      <c r="C55" s="30"/>
      <c r="D55" s="31"/>
      <c r="E55" s="32"/>
      <c r="F55" s="33"/>
      <c r="G55" s="33"/>
      <c r="H55" s="33" t="s">
        <v>74</v>
      </c>
      <c r="I55" s="33" t="s">
        <v>74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32"/>
      <c r="V55" s="33" t="n">
        <v>1</v>
      </c>
      <c r="W55" s="33" t="n">
        <v>1</v>
      </c>
      <c r="X55" s="33" t="n">
        <v>1</v>
      </c>
      <c r="Y55" s="33" t="n">
        <v>1</v>
      </c>
      <c r="Z55" s="33" t="n">
        <v>1</v>
      </c>
      <c r="AA55" s="33" t="n">
        <v>1</v>
      </c>
      <c r="AB55" s="33" t="n">
        <v>1</v>
      </c>
      <c r="AC55" s="33" t="n">
        <v>1</v>
      </c>
      <c r="AD55" s="33" t="n">
        <v>1</v>
      </c>
      <c r="AE55" s="33" t="s">
        <v>74</v>
      </c>
      <c r="AF55" s="33" t="s">
        <v>74</v>
      </c>
      <c r="AG55" s="33"/>
      <c r="AH55" s="33" t="n">
        <v>1</v>
      </c>
      <c r="AI55" s="33"/>
      <c r="AJ55" s="33" t="n">
        <v>1</v>
      </c>
      <c r="AK55" s="33"/>
      <c r="AL55" s="33"/>
      <c r="AM55" s="33" t="s">
        <v>74</v>
      </c>
      <c r="AN55" s="33"/>
      <c r="AO55" s="33"/>
      <c r="AP55" s="33" t="s">
        <v>74</v>
      </c>
      <c r="AQ55" s="33" t="n">
        <v>1</v>
      </c>
      <c r="AR55" s="33" t="n">
        <v>1</v>
      </c>
      <c r="AS55" s="34"/>
      <c r="AT55" s="35"/>
      <c r="AU55" s="33" t="n">
        <v>1</v>
      </c>
      <c r="AV55" s="33" t="n">
        <v>1</v>
      </c>
      <c r="AW55" s="33" t="n">
        <v>1</v>
      </c>
      <c r="AX55" s="33" t="s">
        <v>74</v>
      </c>
      <c r="AY55" s="33" t="s">
        <v>74</v>
      </c>
      <c r="AZ55" s="33" t="n">
        <v>1</v>
      </c>
      <c r="BA55" s="33" t="s">
        <v>74</v>
      </c>
      <c r="BB55" s="33" t="s">
        <v>74</v>
      </c>
      <c r="BC55" s="59"/>
      <c r="BD55" s="28" t="n">
        <f aca="false">COUNTIF(E55:T55,1)</f>
        <v>0</v>
      </c>
      <c r="BE55" s="28" t="n">
        <f aca="false">COUNTIF(U55:AS55,1)</f>
        <v>13</v>
      </c>
      <c r="BF55" s="28" t="n">
        <f aca="false">COUNTIF(AT55:BC55,1)</f>
        <v>4</v>
      </c>
    </row>
    <row r="56" customFormat="false" ht="15.75" hidden="false" customHeight="false" outlineLevel="0" collapsed="false">
      <c r="A56" s="17"/>
      <c r="B56" s="39" t="s">
        <v>119</v>
      </c>
      <c r="C56" s="40"/>
      <c r="D56" s="41"/>
      <c r="E56" s="42"/>
      <c r="F56" s="43"/>
      <c r="G56" s="43"/>
      <c r="H56" s="43" t="s">
        <v>74</v>
      </c>
      <c r="I56" s="43" t="s">
        <v>74</v>
      </c>
      <c r="J56" s="43"/>
      <c r="K56" s="43"/>
      <c r="L56" s="43"/>
      <c r="M56" s="43"/>
      <c r="N56" s="43"/>
      <c r="O56" s="43"/>
      <c r="P56" s="43" t="s">
        <v>74</v>
      </c>
      <c r="Q56" s="43"/>
      <c r="R56" s="43"/>
      <c r="S56" s="43"/>
      <c r="T56" s="44"/>
      <c r="U56" s="42" t="n">
        <v>1</v>
      </c>
      <c r="V56" s="43" t="n">
        <v>1</v>
      </c>
      <c r="W56" s="43" t="s">
        <v>74</v>
      </c>
      <c r="X56" s="43" t="n">
        <v>1</v>
      </c>
      <c r="Y56" s="43" t="n">
        <v>1</v>
      </c>
      <c r="Z56" s="43" t="n">
        <v>1</v>
      </c>
      <c r="AA56" s="43" t="n">
        <v>1</v>
      </c>
      <c r="AB56" s="43" t="s">
        <v>74</v>
      </c>
      <c r="AC56" s="43" t="n">
        <v>1</v>
      </c>
      <c r="AD56" s="43" t="n">
        <v>1</v>
      </c>
      <c r="AE56" s="43" t="s">
        <v>74</v>
      </c>
      <c r="AF56" s="43" t="s">
        <v>74</v>
      </c>
      <c r="AG56" s="43" t="s">
        <v>74</v>
      </c>
      <c r="AH56" s="43" t="s">
        <v>74</v>
      </c>
      <c r="AI56" s="43" t="s">
        <v>74</v>
      </c>
      <c r="AJ56" s="43" t="n">
        <v>1</v>
      </c>
      <c r="AK56" s="43"/>
      <c r="AL56" s="43" t="s">
        <v>74</v>
      </c>
      <c r="AM56" s="43" t="s">
        <v>74</v>
      </c>
      <c r="AN56" s="43"/>
      <c r="AO56" s="43"/>
      <c r="AP56" s="43" t="s">
        <v>74</v>
      </c>
      <c r="AQ56" s="43"/>
      <c r="AR56" s="43"/>
      <c r="AS56" s="44"/>
      <c r="AT56" s="35" t="n">
        <v>1</v>
      </c>
      <c r="AU56" s="33" t="n">
        <v>1</v>
      </c>
      <c r="AV56" s="33" t="n">
        <v>1</v>
      </c>
      <c r="AW56" s="33" t="s">
        <v>74</v>
      </c>
      <c r="AX56" s="33" t="n">
        <v>1</v>
      </c>
      <c r="AY56" s="33" t="s">
        <v>74</v>
      </c>
      <c r="AZ56" s="33" t="s">
        <v>74</v>
      </c>
      <c r="BA56" s="33" t="n">
        <v>1</v>
      </c>
      <c r="BB56" s="33" t="n">
        <v>1</v>
      </c>
      <c r="BC56" s="59"/>
      <c r="BD56" s="28" t="n">
        <f aca="false">COUNTIF(E56:T56,1)</f>
        <v>0</v>
      </c>
      <c r="BE56" s="28" t="n">
        <f aca="false">COUNTIF(U56:AS56,1)</f>
        <v>9</v>
      </c>
      <c r="BF56" s="28" t="n">
        <f aca="false">COUNTIF(AT56:BC56,1)</f>
        <v>6</v>
      </c>
    </row>
    <row r="57" customFormat="false" ht="15.75" hidden="false" customHeight="false" outlineLevel="0" collapsed="false">
      <c r="E57" s="115" t="n">
        <f aca="false">COUNTIF(E16:E56,1)</f>
        <v>9</v>
      </c>
      <c r="F57" s="115" t="n">
        <f aca="false">COUNTIF(F16:F56,1)</f>
        <v>10</v>
      </c>
      <c r="G57" s="115" t="n">
        <f aca="false">COUNTIF(G16:G56,1)</f>
        <v>20</v>
      </c>
      <c r="H57" s="115" t="n">
        <f aca="false">COUNTIF(H16:H56,1)</f>
        <v>14</v>
      </c>
      <c r="I57" s="115" t="n">
        <f aca="false">COUNTIF(I16:I56,1)</f>
        <v>12</v>
      </c>
      <c r="J57" s="115" t="n">
        <f aca="false">COUNTIF(J16:J56,1)</f>
        <v>15</v>
      </c>
      <c r="K57" s="115" t="n">
        <f aca="false">COUNTIF(K16:K56,1)</f>
        <v>3</v>
      </c>
      <c r="L57" s="115" t="n">
        <f aca="false">COUNTIF(L16:L56,1)</f>
        <v>8</v>
      </c>
      <c r="M57" s="115" t="n">
        <f aca="false">COUNTIF(M16:M56,1)</f>
        <v>6</v>
      </c>
      <c r="N57" s="115" t="n">
        <f aca="false">COUNTIF(N16:N56,1)</f>
        <v>4</v>
      </c>
      <c r="O57" s="115" t="n">
        <f aca="false">COUNTIF(O16:O56,1)</f>
        <v>3</v>
      </c>
      <c r="P57" s="115" t="n">
        <f aca="false">COUNTIF(P16:P56,1)</f>
        <v>10</v>
      </c>
      <c r="Q57" s="115" t="n">
        <f aca="false">COUNTIF(Q16:Q56,1)</f>
        <v>11</v>
      </c>
      <c r="R57" s="115" t="n">
        <f aca="false">COUNTIF(R16:R56,1)</f>
        <v>2</v>
      </c>
      <c r="S57" s="115" t="n">
        <f aca="false">COUNTIF(S16:S56,1)</f>
        <v>1</v>
      </c>
      <c r="T57" s="115" t="n">
        <f aca="false">COUNTIF(T16:T56,1)</f>
        <v>0</v>
      </c>
      <c r="U57" s="71" t="n">
        <f aca="false">COUNTIF(U16:U56,1)</f>
        <v>13</v>
      </c>
      <c r="V57" s="71" t="n">
        <f aca="false">COUNTIF(V16:V56,1)</f>
        <v>12</v>
      </c>
      <c r="W57" s="71" t="n">
        <f aca="false">COUNTIF(W16:W56,1)</f>
        <v>16</v>
      </c>
      <c r="X57" s="71" t="n">
        <f aca="false">COUNTIF(X16:X56,1)</f>
        <v>21</v>
      </c>
      <c r="Y57" s="71" t="n">
        <f aca="false">COUNTIF(Y16:Y56,1)</f>
        <v>14</v>
      </c>
      <c r="Z57" s="71" t="n">
        <f aca="false">COUNTIF(Z16:Z56,1)</f>
        <v>8</v>
      </c>
      <c r="AA57" s="71" t="n">
        <f aca="false">COUNTIF(AA16:AA56,1)</f>
        <v>16</v>
      </c>
      <c r="AB57" s="71" t="n">
        <f aca="false">COUNTIF(AB16:AB56,1)</f>
        <v>8</v>
      </c>
      <c r="AC57" s="71" t="n">
        <f aca="false">COUNTIF(AC16:AC56,1)</f>
        <v>10</v>
      </c>
      <c r="AD57" s="71" t="n">
        <f aca="false">COUNTIF(AD16:AD56,1)</f>
        <v>11</v>
      </c>
      <c r="AE57" s="71" t="n">
        <f aca="false">COUNTIF(AE16:AE56,1)</f>
        <v>4</v>
      </c>
      <c r="AF57" s="71" t="n">
        <f aca="false">COUNTIF(AF16:AF56,1)</f>
        <v>4</v>
      </c>
      <c r="AG57" s="71" t="n">
        <f aca="false">COUNTIF(AG16:AG56,1)</f>
        <v>3</v>
      </c>
      <c r="AH57" s="71" t="n">
        <f aca="false">COUNTIF(AH16:AH56,1)</f>
        <v>4</v>
      </c>
      <c r="AI57" s="71" t="n">
        <f aca="false">COUNTIF(AI16:AI56,1)</f>
        <v>6</v>
      </c>
      <c r="AJ57" s="71" t="n">
        <f aca="false">COUNTIF(AJ16:AJ56,1)</f>
        <v>9</v>
      </c>
      <c r="AK57" s="71" t="n">
        <f aca="false">COUNTIF(AK16:AK56,1)</f>
        <v>0</v>
      </c>
      <c r="AL57" s="71" t="n">
        <f aca="false">COUNTIF(AL16:AL56,1)</f>
        <v>1</v>
      </c>
      <c r="AM57" s="71" t="n">
        <f aca="false">COUNTIF(AM16:AM56,1)</f>
        <v>4</v>
      </c>
      <c r="AN57" s="71" t="n">
        <f aca="false">COUNTIF(AN16:AN56,1)</f>
        <v>2</v>
      </c>
      <c r="AO57" s="71" t="n">
        <f aca="false">COUNTIF(AO16:AO56,1)</f>
        <v>9</v>
      </c>
      <c r="AP57" s="71" t="n">
        <f aca="false">COUNTIF(AP16:AP56,1)</f>
        <v>4</v>
      </c>
      <c r="AQ57" s="71" t="n">
        <f aca="false">COUNTIF(AQ16:AQ56,1)</f>
        <v>2</v>
      </c>
      <c r="AR57" s="71" t="n">
        <f aca="false">COUNTIF(AR16:AR56,1)</f>
        <v>7</v>
      </c>
      <c r="AS57" s="71" t="n">
        <f aca="false">COUNTIF(AS16:AS56,1)</f>
        <v>0</v>
      </c>
      <c r="AT57" s="115" t="n">
        <f aca="false">COUNTIF(AT16:AT56,1)</f>
        <v>15</v>
      </c>
      <c r="AU57" s="115" t="n">
        <f aca="false">COUNTIF(AU16:AU56,1)</f>
        <v>12</v>
      </c>
      <c r="AV57" s="115" t="n">
        <f aca="false">COUNTIF(AV16:AV56,1)</f>
        <v>15</v>
      </c>
      <c r="AW57" s="115" t="n">
        <f aca="false">COUNTIF(AW16:AW56,1)</f>
        <v>13</v>
      </c>
      <c r="AX57" s="115" t="n">
        <f aca="false">COUNTIF(AX16:AX56,1)</f>
        <v>11</v>
      </c>
      <c r="AY57" s="115" t="n">
        <f aca="false">COUNTIF(AY16:AY56,1)</f>
        <v>4</v>
      </c>
      <c r="AZ57" s="115" t="n">
        <f aca="false">COUNTIF(AZ16:AZ56,1)</f>
        <v>8</v>
      </c>
      <c r="BA57" s="115" t="n">
        <f aca="false">COUNTIF(BA16:BA56,1)</f>
        <v>5</v>
      </c>
      <c r="BB57" s="115" t="n">
        <f aca="false">COUNTIF(BB16:BB56,1)</f>
        <v>7</v>
      </c>
      <c r="BC57" s="88" t="n">
        <f aca="false">COUNTIF(BC16:BC56,1)</f>
        <v>0</v>
      </c>
      <c r="BD57" s="72" t="n">
        <f aca="false">SUM(E57:T57)</f>
        <v>128</v>
      </c>
      <c r="BE57" s="72" t="n">
        <f aca="false">SUM(U57:AS57)</f>
        <v>188</v>
      </c>
      <c r="BF57" s="72" t="n">
        <f aca="false">SUM(AT57:BC57)</f>
        <v>90</v>
      </c>
    </row>
    <row r="58" customFormat="false" ht="15.75" hidden="false" customHeight="false" outlineLevel="0" collapsed="false"/>
    <row r="59" customFormat="false" ht="16.5" hidden="false" customHeight="false" outlineLevel="0" collapsed="false">
      <c r="B59" s="73" t="s">
        <v>120</v>
      </c>
      <c r="E59" s="4" t="s">
        <v>12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5" t="s">
        <v>13</v>
      </c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101" t="s">
        <v>14</v>
      </c>
      <c r="AU59" s="101"/>
      <c r="AV59" s="101"/>
      <c r="AW59" s="101"/>
      <c r="AX59" s="101"/>
      <c r="AY59" s="101"/>
      <c r="AZ59" s="101"/>
      <c r="BA59" s="101"/>
      <c r="BB59" s="101"/>
      <c r="BC59" s="101"/>
    </row>
    <row r="60" customFormat="false" ht="15.75" hidden="false" customHeight="false" outlineLevel="0" collapsed="false">
      <c r="A60" s="74"/>
      <c r="B60" s="75" t="s">
        <v>15</v>
      </c>
      <c r="C60" s="76" t="s">
        <v>16</v>
      </c>
      <c r="D60" s="77" t="s">
        <v>17</v>
      </c>
      <c r="E60" s="10" t="s">
        <v>18</v>
      </c>
      <c r="F60" s="11" t="s">
        <v>19</v>
      </c>
      <c r="G60" s="11" t="s">
        <v>20</v>
      </c>
      <c r="H60" s="11" t="s">
        <v>21</v>
      </c>
      <c r="I60" s="11" t="s">
        <v>22</v>
      </c>
      <c r="J60" s="11" t="s">
        <v>23</v>
      </c>
      <c r="K60" s="11" t="s">
        <v>24</v>
      </c>
      <c r="L60" s="11" t="s">
        <v>25</v>
      </c>
      <c r="M60" s="11" t="s">
        <v>26</v>
      </c>
      <c r="N60" s="11" t="s">
        <v>27</v>
      </c>
      <c r="O60" s="11" t="s">
        <v>28</v>
      </c>
      <c r="P60" s="11" t="s">
        <v>29</v>
      </c>
      <c r="Q60" s="11" t="s">
        <v>30</v>
      </c>
      <c r="R60" s="11" t="s">
        <v>31</v>
      </c>
      <c r="S60" s="11" t="s">
        <v>32</v>
      </c>
      <c r="T60" s="90" t="s">
        <v>33</v>
      </c>
      <c r="U60" s="13" t="s">
        <v>34</v>
      </c>
      <c r="V60" s="14" t="s">
        <v>35</v>
      </c>
      <c r="W60" s="14" t="s">
        <v>36</v>
      </c>
      <c r="X60" s="14" t="s">
        <v>37</v>
      </c>
      <c r="Y60" s="14" t="s">
        <v>38</v>
      </c>
      <c r="Z60" s="14" t="s">
        <v>39</v>
      </c>
      <c r="AA60" s="14" t="s">
        <v>40</v>
      </c>
      <c r="AB60" s="14" t="s">
        <v>41</v>
      </c>
      <c r="AC60" s="14" t="s">
        <v>42</v>
      </c>
      <c r="AD60" s="14" t="s">
        <v>43</v>
      </c>
      <c r="AE60" s="14" t="s">
        <v>44</v>
      </c>
      <c r="AF60" s="14" t="s">
        <v>45</v>
      </c>
      <c r="AG60" s="14" t="s">
        <v>46</v>
      </c>
      <c r="AH60" s="14" t="s">
        <v>47</v>
      </c>
      <c r="AI60" s="15" t="s">
        <v>48</v>
      </c>
      <c r="AJ60" s="15" t="s">
        <v>49</v>
      </c>
      <c r="AK60" s="15" t="s">
        <v>50</v>
      </c>
      <c r="AL60" s="15" t="s">
        <v>51</v>
      </c>
      <c r="AM60" s="15" t="s">
        <v>52</v>
      </c>
      <c r="AN60" s="15" t="s">
        <v>53</v>
      </c>
      <c r="AO60" s="15" t="s">
        <v>54</v>
      </c>
      <c r="AP60" s="15" t="s">
        <v>55</v>
      </c>
      <c r="AQ60" s="15" t="s">
        <v>56</v>
      </c>
      <c r="AR60" s="15" t="s">
        <v>57</v>
      </c>
      <c r="AS60" s="15" t="s">
        <v>58</v>
      </c>
      <c r="AT60" s="16" t="s">
        <v>59</v>
      </c>
      <c r="AU60" s="11" t="s">
        <v>60</v>
      </c>
      <c r="AV60" s="11" t="s">
        <v>61</v>
      </c>
      <c r="AW60" s="11" t="s">
        <v>62</v>
      </c>
      <c r="AX60" s="11" t="s">
        <v>63</v>
      </c>
      <c r="AY60" s="11" t="s">
        <v>64</v>
      </c>
      <c r="AZ60" s="11" t="s">
        <v>65</v>
      </c>
      <c r="BA60" s="11" t="s">
        <v>66</v>
      </c>
      <c r="BB60" s="12" t="s">
        <v>67</v>
      </c>
      <c r="BC60" s="12" t="s">
        <v>68</v>
      </c>
      <c r="BD60" s="4" t="s">
        <v>69</v>
      </c>
      <c r="BE60" s="4" t="s">
        <v>70</v>
      </c>
      <c r="BF60" s="4" t="s">
        <v>71</v>
      </c>
    </row>
    <row r="61" customFormat="false" ht="15.75" hidden="false" customHeight="true" outlineLevel="0" collapsed="false">
      <c r="A61" s="116" t="s">
        <v>152</v>
      </c>
      <c r="B61" s="54" t="s">
        <v>121</v>
      </c>
      <c r="C61" s="19"/>
      <c r="D61" s="67"/>
      <c r="E61" s="21"/>
      <c r="F61" s="22"/>
      <c r="G61" s="22"/>
      <c r="H61" s="22" t="n">
        <v>1</v>
      </c>
      <c r="I61" s="22"/>
      <c r="J61" s="22" t="n">
        <v>1</v>
      </c>
      <c r="K61" s="22"/>
      <c r="L61" s="22" t="n">
        <v>1</v>
      </c>
      <c r="M61" s="22"/>
      <c r="N61" s="22"/>
      <c r="O61" s="22"/>
      <c r="P61" s="22"/>
      <c r="Q61" s="22"/>
      <c r="R61" s="22" t="n">
        <v>1</v>
      </c>
      <c r="S61" s="22"/>
      <c r="T61" s="23"/>
      <c r="U61" s="21"/>
      <c r="V61" s="22" t="n">
        <v>1</v>
      </c>
      <c r="W61" s="22" t="n">
        <v>1</v>
      </c>
      <c r="X61" s="22" t="n">
        <v>1</v>
      </c>
      <c r="Y61" s="22" t="n">
        <v>1</v>
      </c>
      <c r="Z61" s="22" t="n">
        <v>1</v>
      </c>
      <c r="AA61" s="22" t="n">
        <v>1</v>
      </c>
      <c r="AB61" s="22" t="s">
        <v>74</v>
      </c>
      <c r="AC61" s="22" t="s">
        <v>74</v>
      </c>
      <c r="AD61" s="22" t="s">
        <v>74</v>
      </c>
      <c r="AE61" s="22"/>
      <c r="AF61" s="22"/>
      <c r="AG61" s="22" t="s">
        <v>74</v>
      </c>
      <c r="AH61" s="22"/>
      <c r="AI61" s="22" t="n">
        <v>1</v>
      </c>
      <c r="AJ61" s="22" t="n">
        <v>1</v>
      </c>
      <c r="AK61" s="22"/>
      <c r="AL61" s="22"/>
      <c r="AM61" s="22"/>
      <c r="AN61" s="22"/>
      <c r="AO61" s="22"/>
      <c r="AP61" s="22" t="s">
        <v>74</v>
      </c>
      <c r="AQ61" s="22"/>
      <c r="AR61" s="22"/>
      <c r="AS61" s="23"/>
      <c r="AT61" s="27"/>
      <c r="AU61" s="22" t="s">
        <v>74</v>
      </c>
      <c r="AV61" s="22" t="n">
        <v>1</v>
      </c>
      <c r="AW61" s="22" t="n">
        <v>1</v>
      </c>
      <c r="AX61" s="22"/>
      <c r="AY61" s="22" t="s">
        <v>74</v>
      </c>
      <c r="AZ61" s="22" t="s">
        <v>74</v>
      </c>
      <c r="BA61" s="22" t="n">
        <v>1</v>
      </c>
      <c r="BB61" s="22" t="s">
        <v>74</v>
      </c>
      <c r="BC61" s="23" t="n">
        <v>1</v>
      </c>
      <c r="BD61" s="28" t="n">
        <f aca="false">COUNTIF(E61:T61,1)</f>
        <v>4</v>
      </c>
      <c r="BE61" s="28" t="n">
        <f aca="false">COUNTIF(U61:AS61,1)</f>
        <v>8</v>
      </c>
      <c r="BF61" s="28" t="n">
        <f aca="false">COUNTIF(AT61:BC61,1)</f>
        <v>4</v>
      </c>
    </row>
    <row r="62" customFormat="false" ht="15.75" hidden="false" customHeight="true" outlineLevel="0" collapsed="false">
      <c r="A62" s="116"/>
      <c r="B62" s="79" t="s">
        <v>122</v>
      </c>
      <c r="C62" s="80"/>
      <c r="D62" s="81"/>
      <c r="E62" s="32" t="n">
        <v>1</v>
      </c>
      <c r="F62" s="33" t="n">
        <v>1</v>
      </c>
      <c r="G62" s="33" t="n">
        <v>1</v>
      </c>
      <c r="H62" s="33" t="n">
        <v>1</v>
      </c>
      <c r="I62" s="33"/>
      <c r="J62" s="33"/>
      <c r="K62" s="33"/>
      <c r="L62" s="33"/>
      <c r="M62" s="33"/>
      <c r="N62" s="33"/>
      <c r="O62" s="33"/>
      <c r="P62" s="33"/>
      <c r="Q62" s="33" t="n">
        <v>1</v>
      </c>
      <c r="R62" s="33"/>
      <c r="S62" s="33"/>
      <c r="T62" s="34"/>
      <c r="U62" s="32"/>
      <c r="V62" s="33" t="n">
        <v>1</v>
      </c>
      <c r="W62" s="33" t="n">
        <v>1</v>
      </c>
      <c r="X62" s="33" t="n">
        <v>1</v>
      </c>
      <c r="Y62" s="33"/>
      <c r="Z62" s="33" t="n">
        <v>1</v>
      </c>
      <c r="AA62" s="33"/>
      <c r="AB62" s="33"/>
      <c r="AC62" s="33"/>
      <c r="AD62" s="33"/>
      <c r="AE62" s="33"/>
      <c r="AF62" s="33"/>
      <c r="AG62" s="33"/>
      <c r="AH62" s="33"/>
      <c r="AI62" s="33"/>
      <c r="AJ62" s="33" t="n">
        <v>1</v>
      </c>
      <c r="AK62" s="33" t="n">
        <v>1</v>
      </c>
      <c r="AL62" s="33"/>
      <c r="AM62" s="33"/>
      <c r="AN62" s="33"/>
      <c r="AO62" s="33" t="n">
        <v>1</v>
      </c>
      <c r="AP62" s="33"/>
      <c r="AQ62" s="33" t="s">
        <v>74</v>
      </c>
      <c r="AR62" s="33" t="s">
        <v>74</v>
      </c>
      <c r="AS62" s="34"/>
      <c r="AT62" s="35" t="n">
        <v>1</v>
      </c>
      <c r="AU62" s="33"/>
      <c r="AV62" s="33"/>
      <c r="AW62" s="33"/>
      <c r="AX62" s="33" t="n">
        <v>1</v>
      </c>
      <c r="AY62" s="33"/>
      <c r="AZ62" s="33"/>
      <c r="BA62" s="33"/>
      <c r="BB62" s="33" t="n">
        <v>1</v>
      </c>
      <c r="BC62" s="34"/>
      <c r="BD62" s="28" t="n">
        <f aca="false">COUNTIF(E62:T62,1)</f>
        <v>5</v>
      </c>
      <c r="BE62" s="28" t="n">
        <f aca="false">COUNTIF(U62:AS62,1)</f>
        <v>7</v>
      </c>
      <c r="BF62" s="28" t="n">
        <f aca="false">COUNTIF(AT62:BC62,1)</f>
        <v>3</v>
      </c>
    </row>
    <row r="63" customFormat="false" ht="15.75" hidden="false" customHeight="true" outlineLevel="0" collapsed="false">
      <c r="A63" s="116"/>
      <c r="B63" s="37" t="s">
        <v>123</v>
      </c>
      <c r="C63" s="80"/>
      <c r="D63" s="81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4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 t="n">
        <v>1</v>
      </c>
      <c r="AL63" s="25"/>
      <c r="AM63" s="25"/>
      <c r="AN63" s="25"/>
      <c r="AO63" s="25" t="s">
        <v>74</v>
      </c>
      <c r="AP63" s="25"/>
      <c r="AQ63" s="25" t="s">
        <v>74</v>
      </c>
      <c r="AR63" s="25" t="s">
        <v>74</v>
      </c>
      <c r="AS63" s="26"/>
      <c r="AT63" s="83"/>
      <c r="AU63" s="25"/>
      <c r="AV63" s="25"/>
      <c r="AW63" s="25"/>
      <c r="AX63" s="25"/>
      <c r="AY63" s="25"/>
      <c r="AZ63" s="25"/>
      <c r="BA63" s="25"/>
      <c r="BB63" s="25"/>
      <c r="BC63" s="26"/>
      <c r="BD63" s="28" t="n">
        <f aca="false">COUNTIF(E63:T63,1)</f>
        <v>0</v>
      </c>
      <c r="BE63" s="28" t="n">
        <f aca="false">COUNTIF(U63:AS63,1)</f>
        <v>1</v>
      </c>
      <c r="BF63" s="28" t="n">
        <f aca="false">COUNTIF(AT63:BC63,1)</f>
        <v>0</v>
      </c>
    </row>
    <row r="64" customFormat="false" ht="15.75" hidden="false" customHeight="true" outlineLevel="0" collapsed="false">
      <c r="A64" s="116"/>
      <c r="B64" s="117" t="s">
        <v>161</v>
      </c>
      <c r="C64" s="40"/>
      <c r="D64" s="70"/>
      <c r="E64" s="45"/>
      <c r="F64" s="46"/>
      <c r="G64" s="46"/>
      <c r="H64" s="46"/>
      <c r="I64" s="46"/>
      <c r="J64" s="46"/>
      <c r="K64" s="46"/>
      <c r="L64" s="46"/>
      <c r="M64" s="46"/>
      <c r="N64" s="46" t="n">
        <v>1</v>
      </c>
      <c r="O64" s="46"/>
      <c r="P64" s="46"/>
      <c r="Q64" s="46" t="n">
        <v>1</v>
      </c>
      <c r="R64" s="46"/>
      <c r="S64" s="46"/>
      <c r="T64" s="47"/>
      <c r="U64" s="45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 t="n">
        <v>1</v>
      </c>
      <c r="AJ64" s="46"/>
      <c r="AK64" s="46"/>
      <c r="AL64" s="46" t="s">
        <v>74</v>
      </c>
      <c r="AM64" s="46"/>
      <c r="AN64" s="46"/>
      <c r="AO64" s="46"/>
      <c r="AP64" s="46"/>
      <c r="AQ64" s="46"/>
      <c r="AR64" s="46"/>
      <c r="AS64" s="47"/>
      <c r="AT64" s="118"/>
      <c r="AU64" s="46"/>
      <c r="AV64" s="46"/>
      <c r="AW64" s="46"/>
      <c r="AX64" s="46"/>
      <c r="AY64" s="46"/>
      <c r="AZ64" s="46"/>
      <c r="BA64" s="46" t="n">
        <v>1</v>
      </c>
      <c r="BB64" s="46"/>
      <c r="BC64" s="47" t="n">
        <v>1</v>
      </c>
      <c r="BD64" s="28" t="n">
        <f aca="false">COUNTIF(E64:T64,1)</f>
        <v>2</v>
      </c>
      <c r="BE64" s="28" t="n">
        <f aca="false">COUNTIF(U64:AS64,1)</f>
        <v>1</v>
      </c>
      <c r="BF64" s="28" t="n">
        <f aca="false">COUNTIF(AT64:BC64,1)</f>
        <v>2</v>
      </c>
    </row>
    <row r="65" customFormat="false" ht="15.75" hidden="false" customHeight="true" outlineLevel="0" collapsed="false">
      <c r="A65" s="17" t="s">
        <v>158</v>
      </c>
      <c r="B65" s="119" t="s">
        <v>162</v>
      </c>
      <c r="C65" s="19"/>
      <c r="D65" s="20"/>
      <c r="E65" s="21"/>
      <c r="F65" s="22"/>
      <c r="G65" s="22"/>
      <c r="H65" s="22"/>
      <c r="I65" s="22"/>
      <c r="J65" s="22"/>
      <c r="K65" s="22"/>
      <c r="L65" s="22" t="n">
        <v>1</v>
      </c>
      <c r="M65" s="22"/>
      <c r="N65" s="22" t="n">
        <v>1</v>
      </c>
      <c r="O65" s="22"/>
      <c r="P65" s="22"/>
      <c r="Q65" s="22"/>
      <c r="R65" s="22"/>
      <c r="S65" s="22"/>
      <c r="T65" s="23"/>
      <c r="U65" s="21"/>
      <c r="V65" s="22" t="n">
        <v>1</v>
      </c>
      <c r="W65" s="22" t="n">
        <v>1</v>
      </c>
      <c r="X65" s="22"/>
      <c r="Y65" s="22"/>
      <c r="Z65" s="22" t="n">
        <v>1</v>
      </c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v>1</v>
      </c>
      <c r="AQ65" s="22"/>
      <c r="AR65" s="22" t="n">
        <v>1</v>
      </c>
      <c r="AS65" s="23"/>
      <c r="AT65" s="27" t="n">
        <v>1</v>
      </c>
      <c r="AU65" s="22"/>
      <c r="AV65" s="22" t="n">
        <v>1</v>
      </c>
      <c r="AW65" s="22" t="n">
        <v>1</v>
      </c>
      <c r="AX65" s="22" t="n">
        <v>1</v>
      </c>
      <c r="AY65" s="22"/>
      <c r="AZ65" s="22" t="n">
        <v>1</v>
      </c>
      <c r="BA65" s="22"/>
      <c r="BB65" s="22" t="n">
        <v>1</v>
      </c>
      <c r="BC65" s="23"/>
      <c r="BD65" s="93" t="n">
        <f aca="false">COUNTIF(E65:T65,1)</f>
        <v>2</v>
      </c>
      <c r="BE65" s="28" t="n">
        <f aca="false">COUNTIF(U65:AS65,1)</f>
        <v>5</v>
      </c>
      <c r="BF65" s="28" t="n">
        <f aca="false">COUNTIF(AT65:BC65,1)</f>
        <v>6</v>
      </c>
    </row>
    <row r="66" customFormat="false" ht="15.75" hidden="false" customHeight="false" outlineLevel="0" collapsed="false">
      <c r="A66" s="17"/>
      <c r="B66" s="37" t="s">
        <v>126</v>
      </c>
      <c r="C66" s="30"/>
      <c r="D66" s="31"/>
      <c r="E66" s="32"/>
      <c r="F66" s="33"/>
      <c r="G66" s="33"/>
      <c r="H66" s="33"/>
      <c r="I66" s="33"/>
      <c r="J66" s="33"/>
      <c r="K66" s="33"/>
      <c r="L66" s="33"/>
      <c r="M66" s="33"/>
      <c r="N66" s="33" t="n">
        <v>1</v>
      </c>
      <c r="O66" s="33"/>
      <c r="P66" s="33"/>
      <c r="Q66" s="33" t="n">
        <v>1</v>
      </c>
      <c r="R66" s="33"/>
      <c r="S66" s="33"/>
      <c r="T66" s="34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 t="n">
        <v>1</v>
      </c>
      <c r="AJ66" s="33"/>
      <c r="AK66" s="33"/>
      <c r="AL66" s="33" t="s">
        <v>74</v>
      </c>
      <c r="AM66" s="33"/>
      <c r="AN66" s="33"/>
      <c r="AO66" s="33"/>
      <c r="AP66" s="33"/>
      <c r="AQ66" s="33"/>
      <c r="AR66" s="33"/>
      <c r="AS66" s="34"/>
      <c r="AT66" s="35"/>
      <c r="AU66" s="33"/>
      <c r="AV66" s="33"/>
      <c r="AW66" s="33"/>
      <c r="AX66" s="33"/>
      <c r="AY66" s="33"/>
      <c r="AZ66" s="33"/>
      <c r="BA66" s="33" t="n">
        <v>1</v>
      </c>
      <c r="BB66" s="33"/>
      <c r="BC66" s="34" t="n">
        <v>1</v>
      </c>
      <c r="BD66" s="93" t="n">
        <f aca="false">COUNTIF(E66:T66,1)</f>
        <v>2</v>
      </c>
      <c r="BE66" s="28" t="n">
        <f aca="false">COUNTIF(U66:AS66,1)</f>
        <v>1</v>
      </c>
      <c r="BF66" s="28" t="n">
        <f aca="false">COUNTIF(AT66:BC66,1)</f>
        <v>2</v>
      </c>
    </row>
    <row r="67" customFormat="false" ht="15.75" hidden="false" customHeight="false" outlineLevel="0" collapsed="false">
      <c r="A67" s="17"/>
      <c r="B67" s="37" t="s">
        <v>127</v>
      </c>
      <c r="C67" s="30"/>
      <c r="D67" s="31"/>
      <c r="E67" s="32" t="n">
        <v>1</v>
      </c>
      <c r="F67" s="33" t="n">
        <v>1</v>
      </c>
      <c r="G67" s="33" t="n">
        <v>1</v>
      </c>
      <c r="H67" s="33" t="n">
        <v>1</v>
      </c>
      <c r="I67" s="33"/>
      <c r="J67" s="33"/>
      <c r="K67" s="33"/>
      <c r="L67" s="33"/>
      <c r="M67" s="33"/>
      <c r="N67" s="33"/>
      <c r="O67" s="33"/>
      <c r="P67" s="33"/>
      <c r="Q67" s="33" t="n">
        <v>1</v>
      </c>
      <c r="R67" s="33"/>
      <c r="S67" s="33"/>
      <c r="T67" s="34"/>
      <c r="U67" s="32"/>
      <c r="V67" s="33" t="n">
        <v>1</v>
      </c>
      <c r="W67" s="33" t="n">
        <v>1</v>
      </c>
      <c r="X67" s="33" t="n">
        <v>1</v>
      </c>
      <c r="Y67" s="33"/>
      <c r="Z67" s="33" t="n">
        <v>1</v>
      </c>
      <c r="AA67" s="33"/>
      <c r="AB67" s="33"/>
      <c r="AC67" s="33"/>
      <c r="AD67" s="33"/>
      <c r="AE67" s="33"/>
      <c r="AF67" s="33"/>
      <c r="AG67" s="33"/>
      <c r="AH67" s="33"/>
      <c r="AI67" s="33"/>
      <c r="AJ67" s="33" t="n">
        <v>1</v>
      </c>
      <c r="AK67" s="33" t="n">
        <v>1</v>
      </c>
      <c r="AL67" s="33"/>
      <c r="AM67" s="33"/>
      <c r="AN67" s="33"/>
      <c r="AO67" s="33" t="n">
        <v>1</v>
      </c>
      <c r="AP67" s="33"/>
      <c r="AQ67" s="33" t="s">
        <v>74</v>
      </c>
      <c r="AR67" s="33" t="s">
        <v>74</v>
      </c>
      <c r="AS67" s="34"/>
      <c r="AT67" s="35" t="n">
        <v>1</v>
      </c>
      <c r="AU67" s="33"/>
      <c r="AV67" s="33"/>
      <c r="AW67" s="33"/>
      <c r="AX67" s="33" t="n">
        <v>1</v>
      </c>
      <c r="AY67" s="33"/>
      <c r="AZ67" s="33"/>
      <c r="BA67" s="33"/>
      <c r="BB67" s="33" t="n">
        <v>1</v>
      </c>
      <c r="BC67" s="34"/>
      <c r="BD67" s="93" t="n">
        <f aca="false">COUNTIF(E67:T67,1)</f>
        <v>5</v>
      </c>
      <c r="BE67" s="28" t="n">
        <f aca="false">COUNTIF(U67:AS67,1)</f>
        <v>7</v>
      </c>
      <c r="BF67" s="28" t="n">
        <f aca="false">COUNTIF(AT67:BC67,1)</f>
        <v>3</v>
      </c>
    </row>
    <row r="68" customFormat="false" ht="15.75" hidden="false" customHeight="false" outlineLevel="0" collapsed="false">
      <c r="A68" s="17"/>
      <c r="B68" s="37" t="s">
        <v>128</v>
      </c>
      <c r="C68" s="30"/>
      <c r="D68" s="31"/>
      <c r="E68" s="32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 t="n">
        <v>1</v>
      </c>
      <c r="AL68" s="33"/>
      <c r="AM68" s="33"/>
      <c r="AN68" s="33"/>
      <c r="AO68" s="33"/>
      <c r="AP68" s="33"/>
      <c r="AQ68" s="33"/>
      <c r="AR68" s="33"/>
      <c r="AS68" s="34"/>
      <c r="AT68" s="35"/>
      <c r="AU68" s="33"/>
      <c r="AV68" s="33"/>
      <c r="AW68" s="33"/>
      <c r="AX68" s="33"/>
      <c r="AY68" s="33"/>
      <c r="AZ68" s="33"/>
      <c r="BA68" s="33"/>
      <c r="BB68" s="33"/>
      <c r="BC68" s="34"/>
      <c r="BD68" s="93" t="n">
        <f aca="false">COUNTIF(E68:T68,1)</f>
        <v>0</v>
      </c>
      <c r="BE68" s="28" t="n">
        <f aca="false">COUNTIF(U68:AS68,1)</f>
        <v>1</v>
      </c>
      <c r="BF68" s="28" t="n">
        <f aca="false">COUNTIF(AT68:BC68,1)</f>
        <v>0</v>
      </c>
    </row>
    <row r="69" customFormat="false" ht="15.75" hidden="false" customHeight="false" outlineLevel="0" collapsed="false">
      <c r="A69" s="17"/>
      <c r="B69" s="37" t="s">
        <v>129</v>
      </c>
      <c r="C69" s="30"/>
      <c r="D69" s="31"/>
      <c r="E69" s="32"/>
      <c r="F69" s="33"/>
      <c r="G69" s="33"/>
      <c r="H69" s="33"/>
      <c r="I69" s="33"/>
      <c r="J69" s="33"/>
      <c r="K69" s="33"/>
      <c r="L69" s="33"/>
      <c r="M69" s="33"/>
      <c r="N69" s="33"/>
      <c r="O69" s="33" t="n">
        <v>1</v>
      </c>
      <c r="P69" s="33"/>
      <c r="Q69" s="33"/>
      <c r="R69" s="33"/>
      <c r="S69" s="33"/>
      <c r="T69" s="34"/>
      <c r="U69" s="32"/>
      <c r="V69" s="33" t="n">
        <v>1</v>
      </c>
      <c r="W69" s="33" t="n">
        <v>1</v>
      </c>
      <c r="X69" s="33"/>
      <c r="Y69" s="33"/>
      <c r="Z69" s="33"/>
      <c r="AA69" s="33"/>
      <c r="AB69" s="33"/>
      <c r="AC69" s="33"/>
      <c r="AD69" s="33"/>
      <c r="AE69" s="33"/>
      <c r="AF69" s="33" t="n">
        <v>1</v>
      </c>
      <c r="AG69" s="33"/>
      <c r="AH69" s="33" t="n">
        <v>1</v>
      </c>
      <c r="AI69" s="33"/>
      <c r="AJ69" s="33"/>
      <c r="AK69" s="33"/>
      <c r="AL69" s="33"/>
      <c r="AM69" s="33"/>
      <c r="AN69" s="33" t="s">
        <v>74</v>
      </c>
      <c r="AO69" s="33"/>
      <c r="AP69" s="33"/>
      <c r="AQ69" s="33"/>
      <c r="AR69" s="33" t="s">
        <v>74</v>
      </c>
      <c r="AS69" s="34"/>
      <c r="AT69" s="35"/>
      <c r="AU69" s="33"/>
      <c r="AV69" s="33" t="s">
        <v>74</v>
      </c>
      <c r="AW69" s="33" t="n">
        <v>1</v>
      </c>
      <c r="AX69" s="33" t="n">
        <v>1</v>
      </c>
      <c r="AY69" s="33"/>
      <c r="AZ69" s="33" t="s">
        <v>74</v>
      </c>
      <c r="BA69" s="33"/>
      <c r="BB69" s="33" t="n">
        <v>1</v>
      </c>
      <c r="BC69" s="34"/>
      <c r="BD69" s="93" t="n">
        <f aca="false">COUNTIF(E69:T69,1)</f>
        <v>1</v>
      </c>
      <c r="BE69" s="28" t="n">
        <f aca="false">COUNTIF(U69:AS69,1)</f>
        <v>4</v>
      </c>
      <c r="BF69" s="28" t="n">
        <f aca="false">COUNTIF(AT69:BC69,1)</f>
        <v>3</v>
      </c>
    </row>
    <row r="70" customFormat="false" ht="15.75" hidden="false" customHeight="false" outlineLevel="0" collapsed="false">
      <c r="A70" s="17"/>
      <c r="B70" s="37" t="s">
        <v>130</v>
      </c>
      <c r="C70" s="30"/>
      <c r="D70" s="31"/>
      <c r="E70" s="32" t="n">
        <v>1</v>
      </c>
      <c r="F70" s="33" t="n">
        <v>1</v>
      </c>
      <c r="G70" s="33" t="n">
        <v>1</v>
      </c>
      <c r="H70" s="33" t="n">
        <v>1</v>
      </c>
      <c r="I70" s="33"/>
      <c r="J70" s="33"/>
      <c r="K70" s="33"/>
      <c r="L70" s="33"/>
      <c r="M70" s="33"/>
      <c r="N70" s="33"/>
      <c r="O70" s="33"/>
      <c r="P70" s="33"/>
      <c r="Q70" s="33" t="n">
        <v>1</v>
      </c>
      <c r="R70" s="33"/>
      <c r="S70" s="33"/>
      <c r="T70" s="34"/>
      <c r="U70" s="32"/>
      <c r="V70" s="33"/>
      <c r="W70" s="33"/>
      <c r="X70" s="33" t="n">
        <v>1</v>
      </c>
      <c r="Y70" s="33"/>
      <c r="Z70" s="33" t="n">
        <v>1</v>
      </c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 t="n">
        <v>1</v>
      </c>
      <c r="AP70" s="33"/>
      <c r="AQ70" s="33"/>
      <c r="AR70" s="33"/>
      <c r="AS70" s="34"/>
      <c r="AT70" s="35" t="n">
        <v>1</v>
      </c>
      <c r="AU70" s="33"/>
      <c r="AV70" s="33"/>
      <c r="AW70" s="33"/>
      <c r="AX70" s="33"/>
      <c r="AY70" s="33"/>
      <c r="AZ70" s="33"/>
      <c r="BA70" s="33"/>
      <c r="BB70" s="33"/>
      <c r="BC70" s="34"/>
      <c r="BD70" s="93" t="n">
        <f aca="false">COUNTIF(E70:T70,1)</f>
        <v>5</v>
      </c>
      <c r="BE70" s="28" t="n">
        <f aca="false">COUNTIF(U70:AS70,1)</f>
        <v>3</v>
      </c>
      <c r="BF70" s="28" t="n">
        <f aca="false">COUNTIF(AT70:BC70,1)</f>
        <v>1</v>
      </c>
    </row>
    <row r="71" customFormat="false" ht="15.75" hidden="false" customHeight="false" outlineLevel="0" collapsed="false">
      <c r="A71" s="17"/>
      <c r="B71" s="39" t="s">
        <v>125</v>
      </c>
      <c r="C71" s="40"/>
      <c r="D71" s="41"/>
      <c r="E71" s="42"/>
      <c r="F71" s="43" t="n">
        <v>1</v>
      </c>
      <c r="G71" s="43" t="n">
        <v>1</v>
      </c>
      <c r="H71" s="43" t="n">
        <v>1</v>
      </c>
      <c r="I71" s="43" t="n">
        <v>1</v>
      </c>
      <c r="J71" s="43"/>
      <c r="K71" s="43"/>
      <c r="L71" s="43"/>
      <c r="M71" s="43"/>
      <c r="N71" s="43"/>
      <c r="O71" s="43"/>
      <c r="P71" s="43"/>
      <c r="Q71" s="43" t="n">
        <v>1</v>
      </c>
      <c r="R71" s="43"/>
      <c r="S71" s="43"/>
      <c r="T71" s="44"/>
      <c r="U71" s="42"/>
      <c r="V71" s="43"/>
      <c r="W71" s="43"/>
      <c r="X71" s="43" t="n">
        <v>1</v>
      </c>
      <c r="Y71" s="43"/>
      <c r="Z71" s="43"/>
      <c r="AA71" s="43"/>
      <c r="AB71" s="43"/>
      <c r="AC71" s="43"/>
      <c r="AD71" s="43" t="n">
        <v>1</v>
      </c>
      <c r="AE71" s="43"/>
      <c r="AF71" s="43"/>
      <c r="AG71" s="43"/>
      <c r="AH71" s="43"/>
      <c r="AI71" s="43"/>
      <c r="AJ71" s="43" t="n">
        <v>1</v>
      </c>
      <c r="AK71" s="43"/>
      <c r="AL71" s="43"/>
      <c r="AM71" s="43" t="n">
        <v>1</v>
      </c>
      <c r="AN71" s="43"/>
      <c r="AO71" s="43" t="n">
        <v>1</v>
      </c>
      <c r="AP71" s="43" t="n">
        <v>1</v>
      </c>
      <c r="AQ71" s="43"/>
      <c r="AR71" s="43"/>
      <c r="AS71" s="44"/>
      <c r="AT71" s="48" t="n">
        <v>1</v>
      </c>
      <c r="AU71" s="43"/>
      <c r="AV71" s="43"/>
      <c r="AW71" s="43"/>
      <c r="AX71" s="43"/>
      <c r="AY71" s="43"/>
      <c r="AZ71" s="43"/>
      <c r="BA71" s="43"/>
      <c r="BB71" s="43"/>
      <c r="BC71" s="44"/>
      <c r="BD71" s="93" t="n">
        <f aca="false">COUNTIF(E71:T71,1)</f>
        <v>5</v>
      </c>
      <c r="BE71" s="28" t="n">
        <f aca="false">COUNTIF(U71:AS71,1)</f>
        <v>6</v>
      </c>
      <c r="BF71" s="28" t="n">
        <f aca="false">COUNTIF(AT71:BC71,1)</f>
        <v>1</v>
      </c>
    </row>
    <row r="72" customFormat="false" ht="15.75" hidden="false" customHeight="true" outlineLevel="0" collapsed="false">
      <c r="A72" s="87" t="s">
        <v>159</v>
      </c>
      <c r="B72" s="54" t="s">
        <v>131</v>
      </c>
      <c r="C72" s="19"/>
      <c r="D72" s="67"/>
      <c r="E72" s="21"/>
      <c r="F72" s="22" t="n">
        <v>1</v>
      </c>
      <c r="G72" s="22"/>
      <c r="H72" s="22" t="n">
        <v>1</v>
      </c>
      <c r="I72" s="22"/>
      <c r="J72" s="22"/>
      <c r="K72" s="22"/>
      <c r="L72" s="22"/>
      <c r="M72" s="22"/>
      <c r="N72" s="22"/>
      <c r="O72" s="22"/>
      <c r="P72" s="22"/>
      <c r="Q72" s="22" t="n">
        <v>1</v>
      </c>
      <c r="R72" s="22"/>
      <c r="S72" s="22"/>
      <c r="T72" s="23"/>
      <c r="U72" s="21"/>
      <c r="V72" s="22"/>
      <c r="W72" s="22"/>
      <c r="X72" s="22"/>
      <c r="Y72" s="22"/>
      <c r="Z72" s="22"/>
      <c r="AA72" s="22"/>
      <c r="AB72" s="22"/>
      <c r="AC72" s="22"/>
      <c r="AD72" s="22" t="n">
        <v>1</v>
      </c>
      <c r="AE72" s="22"/>
      <c r="AF72" s="22"/>
      <c r="AG72" s="22"/>
      <c r="AH72" s="22"/>
      <c r="AI72" s="22"/>
      <c r="AJ72" s="22"/>
      <c r="AK72" s="22"/>
      <c r="AL72" s="22"/>
      <c r="AM72" s="22" t="n">
        <v>1</v>
      </c>
      <c r="AN72" s="22"/>
      <c r="AO72" s="22"/>
      <c r="AP72" s="22" t="s">
        <v>74</v>
      </c>
      <c r="AQ72" s="22"/>
      <c r="AR72" s="22"/>
      <c r="AS72" s="23" t="n">
        <v>1</v>
      </c>
      <c r="AT72" s="27" t="n">
        <v>1</v>
      </c>
      <c r="AU72" s="22" t="s">
        <v>74</v>
      </c>
      <c r="AV72" s="22"/>
      <c r="AW72" s="22"/>
      <c r="AX72" s="22"/>
      <c r="AY72" s="22"/>
      <c r="AZ72" s="22"/>
      <c r="BA72" s="22"/>
      <c r="BB72" s="22"/>
      <c r="BC72" s="23"/>
      <c r="BD72" s="88" t="n">
        <f aca="false">COUNTIF(E72:T72,1)</f>
        <v>3</v>
      </c>
      <c r="BE72" s="88" t="n">
        <f aca="false">COUNTIF(U72:AS72,1)</f>
        <v>3</v>
      </c>
      <c r="BF72" s="88" t="n">
        <f aca="false">COUNTIF(AT72:BC72,1)</f>
        <v>1</v>
      </c>
    </row>
    <row r="73" customFormat="false" ht="15.75" hidden="false" customHeight="false" outlineLevel="0" collapsed="false">
      <c r="A73" s="87"/>
      <c r="B73" s="37" t="s">
        <v>132</v>
      </c>
      <c r="C73" s="30"/>
      <c r="D73" s="69"/>
      <c r="E73" s="32"/>
      <c r="F73" s="33"/>
      <c r="G73" s="33" t="n">
        <v>1</v>
      </c>
      <c r="H73" s="33"/>
      <c r="I73" s="33" t="n">
        <v>1</v>
      </c>
      <c r="J73" s="33"/>
      <c r="K73" s="33"/>
      <c r="L73" s="33"/>
      <c r="M73" s="33" t="n">
        <v>1</v>
      </c>
      <c r="N73" s="33"/>
      <c r="O73" s="33"/>
      <c r="P73" s="33" t="n">
        <v>1</v>
      </c>
      <c r="Q73" s="33"/>
      <c r="R73" s="33"/>
      <c r="S73" s="33"/>
      <c r="T73" s="34"/>
      <c r="U73" s="32" t="s">
        <v>74</v>
      </c>
      <c r="V73" s="33" t="s">
        <v>74</v>
      </c>
      <c r="W73" s="33"/>
      <c r="X73" s="33"/>
      <c r="Y73" s="33" t="n">
        <v>1</v>
      </c>
      <c r="Z73" s="33"/>
      <c r="AA73" s="33"/>
      <c r="AB73" s="33"/>
      <c r="AC73" s="33"/>
      <c r="AD73" s="33"/>
      <c r="AE73" s="33" t="s">
        <v>74</v>
      </c>
      <c r="AF73" s="33"/>
      <c r="AG73" s="33" t="n">
        <v>1</v>
      </c>
      <c r="AH73" s="33"/>
      <c r="AI73" s="33"/>
      <c r="AJ73" s="33"/>
      <c r="AK73" s="33"/>
      <c r="AL73" s="33"/>
      <c r="AM73" s="33" t="s">
        <v>74</v>
      </c>
      <c r="AN73" s="33"/>
      <c r="AO73" s="33"/>
      <c r="AP73" s="33" t="s">
        <v>74</v>
      </c>
      <c r="AQ73" s="33"/>
      <c r="AR73" s="33"/>
      <c r="AS73" s="34"/>
      <c r="AT73" s="35" t="n">
        <v>1</v>
      </c>
      <c r="AU73" s="33" t="s">
        <v>74</v>
      </c>
      <c r="AV73" s="33"/>
      <c r="AW73" s="33"/>
      <c r="AX73" s="33" t="s">
        <v>74</v>
      </c>
      <c r="AY73" s="33" t="s">
        <v>74</v>
      </c>
      <c r="AZ73" s="33" t="n">
        <v>1</v>
      </c>
      <c r="BA73" s="33" t="s">
        <v>74</v>
      </c>
      <c r="BB73" s="33"/>
      <c r="BC73" s="34"/>
      <c r="BD73" s="28" t="n">
        <f aca="false">COUNTIF(E73:T73,1)</f>
        <v>4</v>
      </c>
      <c r="BE73" s="28" t="n">
        <f aca="false">COUNTIF(U73:AS73,1)</f>
        <v>2</v>
      </c>
      <c r="BF73" s="28" t="n">
        <f aca="false">COUNTIF(AT73:BC73,1)</f>
        <v>2</v>
      </c>
    </row>
    <row r="74" customFormat="false" ht="15.75" hidden="false" customHeight="false" outlineLevel="0" collapsed="false">
      <c r="A74" s="87"/>
      <c r="B74" s="37" t="s">
        <v>133</v>
      </c>
      <c r="C74" s="30"/>
      <c r="D74" s="69"/>
      <c r="E74" s="32"/>
      <c r="F74" s="33"/>
      <c r="G74" s="33" t="s">
        <v>74</v>
      </c>
      <c r="H74" s="33"/>
      <c r="I74" s="33" t="s">
        <v>74</v>
      </c>
      <c r="J74" s="33" t="s">
        <v>74</v>
      </c>
      <c r="K74" s="33"/>
      <c r="L74" s="33" t="n">
        <v>1</v>
      </c>
      <c r="M74" s="33" t="s">
        <v>74</v>
      </c>
      <c r="N74" s="33" t="n">
        <v>1</v>
      </c>
      <c r="O74" s="33"/>
      <c r="P74" s="33" t="n">
        <v>1</v>
      </c>
      <c r="Q74" s="33" t="n">
        <v>1</v>
      </c>
      <c r="R74" s="33" t="n">
        <v>1</v>
      </c>
      <c r="S74" s="33"/>
      <c r="T74" s="34"/>
      <c r="U74" s="32" t="n">
        <v>1</v>
      </c>
      <c r="V74" s="33" t="s">
        <v>74</v>
      </c>
      <c r="W74" s="33"/>
      <c r="X74" s="33" t="s">
        <v>74</v>
      </c>
      <c r="Y74" s="33" t="s">
        <v>74</v>
      </c>
      <c r="Z74" s="33" t="s">
        <v>74</v>
      </c>
      <c r="AA74" s="33" t="s">
        <v>74</v>
      </c>
      <c r="AB74" s="33" t="s">
        <v>74</v>
      </c>
      <c r="AC74" s="33"/>
      <c r="AD74" s="33" t="s">
        <v>74</v>
      </c>
      <c r="AE74" s="33" t="s">
        <v>74</v>
      </c>
      <c r="AF74" s="33" t="n">
        <v>1</v>
      </c>
      <c r="AG74" s="33" t="s">
        <v>74</v>
      </c>
      <c r="AH74" s="33"/>
      <c r="AI74" s="33"/>
      <c r="AJ74" s="33"/>
      <c r="AK74" s="33"/>
      <c r="AL74" s="33" t="s">
        <v>74</v>
      </c>
      <c r="AM74" s="33" t="s">
        <v>74</v>
      </c>
      <c r="AN74" s="33" t="n">
        <v>1</v>
      </c>
      <c r="AO74" s="33" t="n">
        <v>1</v>
      </c>
      <c r="AP74" s="33" t="s">
        <v>74</v>
      </c>
      <c r="AQ74" s="33"/>
      <c r="AR74" s="33" t="n">
        <v>1</v>
      </c>
      <c r="AS74" s="34"/>
      <c r="AT74" s="35" t="n">
        <v>1</v>
      </c>
      <c r="AU74" s="33" t="n">
        <v>1</v>
      </c>
      <c r="AV74" s="33"/>
      <c r="AW74" s="33"/>
      <c r="AX74" s="33" t="s">
        <v>74</v>
      </c>
      <c r="AY74" s="33" t="s">
        <v>74</v>
      </c>
      <c r="AZ74" s="33"/>
      <c r="BA74" s="33" t="s">
        <v>74</v>
      </c>
      <c r="BB74" s="33"/>
      <c r="BC74" s="34"/>
      <c r="BD74" s="28" t="n">
        <f aca="false">COUNTIF(E74:T74,1)</f>
        <v>5</v>
      </c>
      <c r="BE74" s="28" t="n">
        <f aca="false">COUNTIF(U74:AS74,1)</f>
        <v>5</v>
      </c>
      <c r="BF74" s="28" t="n">
        <f aca="false">COUNTIF(AT74:BC74,1)</f>
        <v>2</v>
      </c>
    </row>
    <row r="75" customFormat="false" ht="15.75" hidden="false" customHeight="false" outlineLevel="0" collapsed="false">
      <c r="A75" s="87"/>
      <c r="B75" s="37" t="s">
        <v>134</v>
      </c>
      <c r="C75" s="30"/>
      <c r="D75" s="69"/>
      <c r="E75" s="32"/>
      <c r="F75" s="33"/>
      <c r="G75" s="33" t="s">
        <v>74</v>
      </c>
      <c r="H75" s="33"/>
      <c r="I75" s="33" t="s">
        <v>74</v>
      </c>
      <c r="J75" s="33" t="s">
        <v>74</v>
      </c>
      <c r="K75" s="33"/>
      <c r="L75" s="33" t="n">
        <v>1</v>
      </c>
      <c r="M75" s="33" t="s">
        <v>74</v>
      </c>
      <c r="N75" s="33" t="n">
        <v>1</v>
      </c>
      <c r="O75" s="33"/>
      <c r="P75" s="33" t="n">
        <v>1</v>
      </c>
      <c r="Q75" s="33" t="n">
        <v>1</v>
      </c>
      <c r="R75" s="33" t="n">
        <v>1</v>
      </c>
      <c r="S75" s="33"/>
      <c r="T75" s="34"/>
      <c r="U75" s="32" t="n">
        <v>1</v>
      </c>
      <c r="V75" s="33" t="s">
        <v>74</v>
      </c>
      <c r="W75" s="33"/>
      <c r="X75" s="33" t="s">
        <v>74</v>
      </c>
      <c r="Y75" s="33" t="s">
        <v>74</v>
      </c>
      <c r="Z75" s="33" t="s">
        <v>74</v>
      </c>
      <c r="AA75" s="33" t="s">
        <v>74</v>
      </c>
      <c r="AB75" s="33" t="s">
        <v>74</v>
      </c>
      <c r="AC75" s="33"/>
      <c r="AD75" s="33" t="s">
        <v>74</v>
      </c>
      <c r="AE75" s="33" t="s">
        <v>74</v>
      </c>
      <c r="AF75" s="33" t="n">
        <v>1</v>
      </c>
      <c r="AG75" s="33" t="s">
        <v>74</v>
      </c>
      <c r="AH75" s="33"/>
      <c r="AI75" s="33"/>
      <c r="AJ75" s="33"/>
      <c r="AK75" s="33"/>
      <c r="AL75" s="33" t="s">
        <v>74</v>
      </c>
      <c r="AM75" s="33" t="s">
        <v>74</v>
      </c>
      <c r="AN75" s="33" t="n">
        <v>1</v>
      </c>
      <c r="AO75" s="33" t="n">
        <v>1</v>
      </c>
      <c r="AP75" s="33" t="s">
        <v>74</v>
      </c>
      <c r="AQ75" s="33"/>
      <c r="AR75" s="33" t="n">
        <v>1</v>
      </c>
      <c r="AS75" s="34"/>
      <c r="AT75" s="35" t="n">
        <v>1</v>
      </c>
      <c r="AU75" s="33" t="n">
        <v>1</v>
      </c>
      <c r="AV75" s="33"/>
      <c r="AW75" s="33"/>
      <c r="AX75" s="33" t="s">
        <v>74</v>
      </c>
      <c r="AY75" s="33" t="s">
        <v>74</v>
      </c>
      <c r="AZ75" s="33"/>
      <c r="BA75" s="33" t="s">
        <v>74</v>
      </c>
      <c r="BB75" s="33"/>
      <c r="BC75" s="34"/>
      <c r="BD75" s="28" t="n">
        <f aca="false">COUNTIF(E75:T75,1)</f>
        <v>5</v>
      </c>
      <c r="BE75" s="28" t="n">
        <f aca="false">COUNTIF(U75:AS75,1)</f>
        <v>5</v>
      </c>
      <c r="BF75" s="28" t="n">
        <f aca="false">COUNTIF(AT75:BC75,1)</f>
        <v>2</v>
      </c>
    </row>
    <row r="76" customFormat="false" ht="15.75" hidden="false" customHeight="false" outlineLevel="0" collapsed="false">
      <c r="A76" s="87"/>
      <c r="B76" s="39" t="s">
        <v>135</v>
      </c>
      <c r="C76" s="40"/>
      <c r="D76" s="70"/>
      <c r="E76" s="42"/>
      <c r="F76" s="43"/>
      <c r="G76" s="43"/>
      <c r="H76" s="43"/>
      <c r="I76" s="43" t="s">
        <v>74</v>
      </c>
      <c r="J76" s="43"/>
      <c r="K76" s="43"/>
      <c r="L76" s="43" t="n">
        <v>1</v>
      </c>
      <c r="M76" s="43" t="n">
        <v>1</v>
      </c>
      <c r="N76" s="43"/>
      <c r="O76" s="43" t="n">
        <v>1</v>
      </c>
      <c r="P76" s="43" t="n">
        <v>1</v>
      </c>
      <c r="Q76" s="43"/>
      <c r="R76" s="43" t="n">
        <v>1</v>
      </c>
      <c r="S76" s="43"/>
      <c r="T76" s="44"/>
      <c r="U76" s="42" t="n">
        <v>1</v>
      </c>
      <c r="V76" s="43" t="s">
        <v>74</v>
      </c>
      <c r="W76" s="43"/>
      <c r="X76" s="43"/>
      <c r="Y76" s="43" t="s">
        <v>74</v>
      </c>
      <c r="Z76" s="43"/>
      <c r="AA76" s="43"/>
      <c r="AB76" s="43"/>
      <c r="AC76" s="43"/>
      <c r="AD76" s="43"/>
      <c r="AE76" s="43" t="s">
        <v>74</v>
      </c>
      <c r="AF76" s="43"/>
      <c r="AG76" s="43"/>
      <c r="AH76" s="43"/>
      <c r="AI76" s="43"/>
      <c r="AJ76" s="43"/>
      <c r="AK76" s="43"/>
      <c r="AL76" s="43"/>
      <c r="AM76" s="43" t="s">
        <v>74</v>
      </c>
      <c r="AN76" s="43"/>
      <c r="AO76" s="43"/>
      <c r="AP76" s="43"/>
      <c r="AQ76" s="43"/>
      <c r="AR76" s="43" t="n">
        <v>1</v>
      </c>
      <c r="AS76" s="44"/>
      <c r="AT76" s="48" t="n">
        <v>1</v>
      </c>
      <c r="AU76" s="43"/>
      <c r="AV76" s="43"/>
      <c r="AW76" s="43"/>
      <c r="AX76" s="43" t="s">
        <v>74</v>
      </c>
      <c r="AY76" s="43" t="s">
        <v>74</v>
      </c>
      <c r="AZ76" s="43" t="s">
        <v>74</v>
      </c>
      <c r="BA76" s="43" t="s">
        <v>74</v>
      </c>
      <c r="BB76" s="43"/>
      <c r="BC76" s="44"/>
      <c r="BD76" s="28" t="n">
        <f aca="false">COUNTIF(E76:T76,1)</f>
        <v>5</v>
      </c>
      <c r="BE76" s="28" t="n">
        <f aca="false">COUNTIF(U76:AS76,1)</f>
        <v>2</v>
      </c>
      <c r="BF76" s="28" t="n">
        <f aca="false">COUNTIF(AT76:BC76,1)</f>
        <v>1</v>
      </c>
    </row>
    <row r="77" customFormat="false" ht="15.75" hidden="false" customHeight="false" outlineLevel="0" collapsed="false">
      <c r="E77" s="71" t="n">
        <f aca="false">COUNTIF(E61:E76,1)</f>
        <v>3</v>
      </c>
      <c r="F77" s="71" t="n">
        <f aca="false">COUNTIF(F61:F76,1)</f>
        <v>5</v>
      </c>
      <c r="G77" s="71" t="n">
        <f aca="false">COUNTIF(G61:G76,1)</f>
        <v>5</v>
      </c>
      <c r="H77" s="71" t="n">
        <f aca="false">COUNTIF(H61:H76,1)</f>
        <v>6</v>
      </c>
      <c r="I77" s="71" t="n">
        <f aca="false">COUNTIF(I61:I76,1)</f>
        <v>2</v>
      </c>
      <c r="J77" s="71" t="n">
        <f aca="false">COUNTIF(J61:J76,1)</f>
        <v>1</v>
      </c>
      <c r="K77" s="71" t="n">
        <f aca="false">COUNTIF(K61:K76,1)</f>
        <v>0</v>
      </c>
      <c r="L77" s="71" t="n">
        <f aca="false">COUNTIF(L61:L76,1)</f>
        <v>5</v>
      </c>
      <c r="M77" s="71" t="n">
        <f aca="false">COUNTIF(M61:M76,1)</f>
        <v>2</v>
      </c>
      <c r="N77" s="71" t="n">
        <f aca="false">COUNTIF(N61:N76,1)</f>
        <v>5</v>
      </c>
      <c r="O77" s="71" t="n">
        <f aca="false">COUNTIF(O61:O76,1)</f>
        <v>2</v>
      </c>
      <c r="P77" s="71" t="n">
        <f aca="false">COUNTIF(P61:P76,1)</f>
        <v>4</v>
      </c>
      <c r="Q77" s="71" t="n">
        <f aca="false">COUNTIF(Q61:Q76,1)</f>
        <v>9</v>
      </c>
      <c r="R77" s="71" t="n">
        <f aca="false">COUNTIF(R61:R76,1)</f>
        <v>4</v>
      </c>
      <c r="S77" s="71" t="n">
        <f aca="false">COUNTIF(S61:S76,1)</f>
        <v>0</v>
      </c>
      <c r="T77" s="71" t="n">
        <f aca="false">COUNTIF(T61:T76,1)</f>
        <v>0</v>
      </c>
      <c r="U77" s="71" t="n">
        <f aca="false">COUNTIF(U61:U76,1)</f>
        <v>3</v>
      </c>
      <c r="V77" s="71" t="n">
        <f aca="false">COUNTIF(V61:V76,1)</f>
        <v>5</v>
      </c>
      <c r="W77" s="71" t="n">
        <f aca="false">COUNTIF(W61:W76,1)</f>
        <v>5</v>
      </c>
      <c r="X77" s="71" t="n">
        <f aca="false">COUNTIF(X61:X76,1)</f>
        <v>5</v>
      </c>
      <c r="Y77" s="71" t="n">
        <f aca="false">COUNTIF(Y61:Y76,1)</f>
        <v>2</v>
      </c>
      <c r="Z77" s="71" t="n">
        <f aca="false">COUNTIF(Z61:Z76,1)</f>
        <v>5</v>
      </c>
      <c r="AA77" s="71" t="n">
        <f aca="false">COUNTIF(AA61:AA76,1)</f>
        <v>1</v>
      </c>
      <c r="AB77" s="71" t="n">
        <f aca="false">COUNTIF(AB61:AB76,1)</f>
        <v>0</v>
      </c>
      <c r="AC77" s="71" t="n">
        <f aca="false">COUNTIF(AC61:AC76,1)</f>
        <v>0</v>
      </c>
      <c r="AD77" s="71" t="n">
        <f aca="false">COUNTIF(AD61:AD76,1)</f>
        <v>2</v>
      </c>
      <c r="AE77" s="71" t="n">
        <f aca="false">COUNTIF(AE61:AE76,1)</f>
        <v>0</v>
      </c>
      <c r="AF77" s="71" t="n">
        <f aca="false">COUNTIF(AF61:AF76,1)</f>
        <v>3</v>
      </c>
      <c r="AG77" s="71" t="n">
        <f aca="false">COUNTIF(AG61:AG76,1)</f>
        <v>1</v>
      </c>
      <c r="AH77" s="71" t="n">
        <f aca="false">COUNTIF(AH61:AH76,1)</f>
        <v>1</v>
      </c>
      <c r="AI77" s="71" t="n">
        <f aca="false">COUNTIF(AI61:AI76,1)</f>
        <v>3</v>
      </c>
      <c r="AJ77" s="71" t="n">
        <f aca="false">COUNTIF(AJ61:AJ76,1)</f>
        <v>4</v>
      </c>
      <c r="AK77" s="71" t="n">
        <f aca="false">COUNTIF(AK61:AK76,1)</f>
        <v>4</v>
      </c>
      <c r="AL77" s="71" t="n">
        <f aca="false">COUNTIF(AL61:AL76,1)</f>
        <v>0</v>
      </c>
      <c r="AM77" s="71" t="n">
        <f aca="false">COUNTIF(AM61:AM76,1)</f>
        <v>2</v>
      </c>
      <c r="AN77" s="71" t="n">
        <f aca="false">COUNTIF(AN61:AN76,1)</f>
        <v>2</v>
      </c>
      <c r="AO77" s="71" t="n">
        <f aca="false">COUNTIF(AO61:AO76,1)</f>
        <v>6</v>
      </c>
      <c r="AP77" s="71" t="n">
        <f aca="false">COUNTIF(AP61:AP76,1)</f>
        <v>2</v>
      </c>
      <c r="AQ77" s="71" t="n">
        <f aca="false">COUNTIF(AQ61:AQ76,1)</f>
        <v>0</v>
      </c>
      <c r="AR77" s="71" t="n">
        <f aca="false">COUNTIF(AR61:AR76,1)</f>
        <v>4</v>
      </c>
      <c r="AS77" s="71" t="n">
        <f aca="false">COUNTIF(AS61:AS76,1)</f>
        <v>1</v>
      </c>
      <c r="AT77" s="71" t="n">
        <f aca="false">COUNTIF(AT61:AT76,1)</f>
        <v>10</v>
      </c>
      <c r="AU77" s="71" t="n">
        <f aca="false">COUNTIF(AU61:AU76,1)</f>
        <v>2</v>
      </c>
      <c r="AV77" s="71" t="n">
        <f aca="false">COUNTIF(AV61:AV76,1)</f>
        <v>2</v>
      </c>
      <c r="AW77" s="71" t="n">
        <f aca="false">COUNTIF(AW61:AW76,1)</f>
        <v>3</v>
      </c>
      <c r="AX77" s="71" t="n">
        <f aca="false">COUNTIF(AX61:AX76,1)</f>
        <v>4</v>
      </c>
      <c r="AY77" s="71" t="n">
        <f aca="false">COUNTIF(AY61:AY76,1)</f>
        <v>0</v>
      </c>
      <c r="AZ77" s="71" t="n">
        <f aca="false">COUNTIF(AZ61:AZ76,1)</f>
        <v>2</v>
      </c>
      <c r="BA77" s="71" t="n">
        <f aca="false">COUNTIF(BA61:BA76,1)</f>
        <v>3</v>
      </c>
      <c r="BB77" s="71" t="n">
        <f aca="false">COUNTIF(BB61:BB76,1)</f>
        <v>4</v>
      </c>
      <c r="BC77" s="71" t="n">
        <f aca="false">COUNTIF(BC61:BC76,1)</f>
        <v>3</v>
      </c>
      <c r="BD77" s="72" t="n">
        <f aca="false">SUM(E77:T77)</f>
        <v>53</v>
      </c>
      <c r="BE77" s="72" t="n">
        <f aca="false">SUM(U77:AS77)</f>
        <v>61</v>
      </c>
      <c r="BF77" s="72" t="n">
        <f aca="false">SUM(AT77:BC77)</f>
        <v>33</v>
      </c>
    </row>
    <row r="78" customFormat="false" ht="15.75" hidden="false" customHeight="false" outlineLevel="0" collapsed="false"/>
    <row r="79" customFormat="false" ht="16.5" hidden="false" customHeight="false" outlineLevel="0" collapsed="false">
      <c r="B79" s="89" t="s">
        <v>136</v>
      </c>
      <c r="E79" s="4" t="s">
        <v>12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5" t="s">
        <v>13</v>
      </c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101" t="s">
        <v>14</v>
      </c>
      <c r="AU79" s="101"/>
      <c r="AV79" s="101"/>
      <c r="AW79" s="101"/>
      <c r="AX79" s="101"/>
      <c r="AY79" s="101"/>
      <c r="AZ79" s="101"/>
      <c r="BA79" s="101"/>
      <c r="BB79" s="101"/>
      <c r="BC79" s="101"/>
    </row>
    <row r="80" customFormat="false" ht="15.75" hidden="false" customHeight="false" outlineLevel="0" collapsed="false">
      <c r="A80" s="6"/>
      <c r="B80" s="7" t="s">
        <v>15</v>
      </c>
      <c r="C80" s="8" t="s">
        <v>16</v>
      </c>
      <c r="D80" s="9" t="s">
        <v>17</v>
      </c>
      <c r="E80" s="10" t="s">
        <v>18</v>
      </c>
      <c r="F80" s="11" t="s">
        <v>19</v>
      </c>
      <c r="G80" s="11" t="s">
        <v>20</v>
      </c>
      <c r="H80" s="11" t="s">
        <v>21</v>
      </c>
      <c r="I80" s="11" t="s">
        <v>22</v>
      </c>
      <c r="J80" s="11" t="s">
        <v>23</v>
      </c>
      <c r="K80" s="11" t="s">
        <v>24</v>
      </c>
      <c r="L80" s="11" t="s">
        <v>25</v>
      </c>
      <c r="M80" s="11" t="s">
        <v>26</v>
      </c>
      <c r="N80" s="11" t="s">
        <v>27</v>
      </c>
      <c r="O80" s="11" t="s">
        <v>28</v>
      </c>
      <c r="P80" s="11" t="s">
        <v>29</v>
      </c>
      <c r="Q80" s="11" t="s">
        <v>30</v>
      </c>
      <c r="R80" s="11" t="s">
        <v>31</v>
      </c>
      <c r="S80" s="11" t="s">
        <v>32</v>
      </c>
      <c r="T80" s="90" t="s">
        <v>33</v>
      </c>
      <c r="U80" s="13" t="s">
        <v>34</v>
      </c>
      <c r="V80" s="14" t="s">
        <v>35</v>
      </c>
      <c r="W80" s="14" t="s">
        <v>36</v>
      </c>
      <c r="X80" s="14" t="s">
        <v>37</v>
      </c>
      <c r="Y80" s="14" t="s">
        <v>38</v>
      </c>
      <c r="Z80" s="14" t="s">
        <v>39</v>
      </c>
      <c r="AA80" s="14" t="s">
        <v>40</v>
      </c>
      <c r="AB80" s="14" t="s">
        <v>41</v>
      </c>
      <c r="AC80" s="14" t="s">
        <v>42</v>
      </c>
      <c r="AD80" s="14" t="s">
        <v>43</v>
      </c>
      <c r="AE80" s="14" t="s">
        <v>44</v>
      </c>
      <c r="AF80" s="14" t="s">
        <v>45</v>
      </c>
      <c r="AG80" s="14" t="s">
        <v>46</v>
      </c>
      <c r="AH80" s="14" t="s">
        <v>47</v>
      </c>
      <c r="AI80" s="15" t="s">
        <v>48</v>
      </c>
      <c r="AJ80" s="15" t="s">
        <v>49</v>
      </c>
      <c r="AK80" s="15" t="s">
        <v>50</v>
      </c>
      <c r="AL80" s="15" t="s">
        <v>51</v>
      </c>
      <c r="AM80" s="15" t="s">
        <v>52</v>
      </c>
      <c r="AN80" s="15" t="s">
        <v>53</v>
      </c>
      <c r="AO80" s="15" t="s">
        <v>54</v>
      </c>
      <c r="AP80" s="15" t="s">
        <v>55</v>
      </c>
      <c r="AQ80" s="15" t="s">
        <v>56</v>
      </c>
      <c r="AR80" s="15" t="s">
        <v>57</v>
      </c>
      <c r="AS80" s="15" t="s">
        <v>58</v>
      </c>
      <c r="AT80" s="16" t="s">
        <v>59</v>
      </c>
      <c r="AU80" s="11" t="s">
        <v>60</v>
      </c>
      <c r="AV80" s="11" t="s">
        <v>61</v>
      </c>
      <c r="AW80" s="11" t="s">
        <v>62</v>
      </c>
      <c r="AX80" s="11" t="s">
        <v>63</v>
      </c>
      <c r="AY80" s="11" t="s">
        <v>64</v>
      </c>
      <c r="AZ80" s="11" t="s">
        <v>65</v>
      </c>
      <c r="BA80" s="11" t="s">
        <v>66</v>
      </c>
      <c r="BB80" s="12" t="s">
        <v>67</v>
      </c>
      <c r="BC80" s="12" t="s">
        <v>68</v>
      </c>
      <c r="BD80" s="5" t="s">
        <v>69</v>
      </c>
      <c r="BE80" s="5" t="s">
        <v>70</v>
      </c>
      <c r="BF80" s="5" t="s">
        <v>71</v>
      </c>
    </row>
    <row r="81" customFormat="false" ht="16.5" hidden="false" customHeight="true" outlineLevel="0" collapsed="false">
      <c r="A81" s="116" t="s">
        <v>152</v>
      </c>
      <c r="B81" s="54" t="s">
        <v>163</v>
      </c>
      <c r="C81" s="19"/>
      <c r="D81" s="67"/>
      <c r="E81" s="21"/>
      <c r="F81" s="22"/>
      <c r="G81" s="22" t="n">
        <v>1</v>
      </c>
      <c r="H81" s="22" t="n">
        <v>1</v>
      </c>
      <c r="I81" s="22" t="n">
        <v>1</v>
      </c>
      <c r="J81" s="22" t="n">
        <v>1</v>
      </c>
      <c r="K81" s="22"/>
      <c r="L81" s="22"/>
      <c r="M81" s="22"/>
      <c r="N81" s="22"/>
      <c r="O81" s="22"/>
      <c r="P81" s="22"/>
      <c r="Q81" s="22"/>
      <c r="R81" s="22" t="n">
        <v>1</v>
      </c>
      <c r="S81" s="22"/>
      <c r="T81" s="23"/>
      <c r="U81" s="21" t="n">
        <v>1</v>
      </c>
      <c r="V81" s="22" t="n">
        <v>1</v>
      </c>
      <c r="W81" s="22" t="n">
        <v>1</v>
      </c>
      <c r="X81" s="22" t="n">
        <v>1</v>
      </c>
      <c r="Y81" s="22" t="n">
        <v>1</v>
      </c>
      <c r="Z81" s="22" t="n">
        <v>1</v>
      </c>
      <c r="AA81" s="22" t="n">
        <v>1</v>
      </c>
      <c r="AB81" s="22"/>
      <c r="AC81" s="22"/>
      <c r="AD81" s="22"/>
      <c r="AE81" s="22"/>
      <c r="AF81" s="22"/>
      <c r="AG81" s="22" t="n">
        <v>1</v>
      </c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3"/>
      <c r="AT81" s="27"/>
      <c r="AU81" s="22"/>
      <c r="AV81" s="22" t="n">
        <v>1</v>
      </c>
      <c r="AW81" s="22" t="n">
        <v>1</v>
      </c>
      <c r="AX81" s="22"/>
      <c r="AY81" s="22" t="n">
        <v>1</v>
      </c>
      <c r="AZ81" s="22"/>
      <c r="BA81" s="22" t="n">
        <v>1</v>
      </c>
      <c r="BB81" s="22"/>
      <c r="BC81" s="23" t="n">
        <v>1</v>
      </c>
      <c r="BD81" s="88" t="n">
        <f aca="false">COUNTIF(E81:T81,1)</f>
        <v>5</v>
      </c>
      <c r="BE81" s="88" t="n">
        <f aca="false">COUNTIF(U81:AS81,1)</f>
        <v>8</v>
      </c>
      <c r="BF81" s="88" t="n">
        <f aca="false">COUNTIF(AT81:BC81,1)</f>
        <v>5</v>
      </c>
    </row>
    <row r="82" customFormat="false" ht="16.5" hidden="false" customHeight="true" outlineLevel="0" collapsed="false">
      <c r="A82" s="116"/>
      <c r="B82" s="79" t="s">
        <v>138</v>
      </c>
      <c r="C82" s="80"/>
      <c r="D82" s="81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6"/>
      <c r="U82" s="24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 t="n">
        <v>1</v>
      </c>
      <c r="AL82" s="25"/>
      <c r="AM82" s="25"/>
      <c r="AN82" s="25"/>
      <c r="AO82" s="25" t="s">
        <v>74</v>
      </c>
      <c r="AP82" s="25"/>
      <c r="AQ82" s="25" t="s">
        <v>74</v>
      </c>
      <c r="AR82" s="25" t="s">
        <v>74</v>
      </c>
      <c r="AS82" s="26"/>
      <c r="AT82" s="83"/>
      <c r="AU82" s="25"/>
      <c r="AV82" s="25"/>
      <c r="AW82" s="25"/>
      <c r="AX82" s="25"/>
      <c r="AY82" s="25"/>
      <c r="AZ82" s="25"/>
      <c r="BA82" s="25"/>
      <c r="BB82" s="25"/>
      <c r="BC82" s="26"/>
      <c r="BD82" s="88" t="n">
        <f aca="false">COUNTIF(E82:T82,1)</f>
        <v>0</v>
      </c>
      <c r="BE82" s="88" t="n">
        <f aca="false">COUNTIF(U82:AS82,1)</f>
        <v>1</v>
      </c>
      <c r="BF82" s="88" t="n">
        <f aca="false">COUNTIF(AT82:BC82,1)</f>
        <v>0</v>
      </c>
    </row>
    <row r="83" customFormat="false" ht="16.5" hidden="false" customHeight="true" outlineLevel="0" collapsed="false">
      <c r="A83" s="116"/>
      <c r="B83" s="79" t="s">
        <v>139</v>
      </c>
      <c r="C83" s="80"/>
      <c r="D83" s="81"/>
      <c r="E83" s="32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4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 t="n">
        <v>1</v>
      </c>
      <c r="AL83" s="33"/>
      <c r="AM83" s="33"/>
      <c r="AN83" s="33"/>
      <c r="AO83" s="33" t="s">
        <v>74</v>
      </c>
      <c r="AP83" s="33"/>
      <c r="AQ83" s="33" t="s">
        <v>74</v>
      </c>
      <c r="AR83" s="33" t="s">
        <v>74</v>
      </c>
      <c r="AS83" s="34"/>
      <c r="AT83" s="35" t="n">
        <v>1</v>
      </c>
      <c r="AU83" s="33" t="n">
        <v>1</v>
      </c>
      <c r="AV83" s="33"/>
      <c r="AW83" s="33"/>
      <c r="AX83" s="33"/>
      <c r="AY83" s="33"/>
      <c r="AZ83" s="33"/>
      <c r="BA83" s="33"/>
      <c r="BB83" s="33"/>
      <c r="BC83" s="34"/>
      <c r="BD83" s="88" t="n">
        <f aca="false">COUNTIF(E83:T83,1)</f>
        <v>0</v>
      </c>
      <c r="BE83" s="88" t="n">
        <f aca="false">COUNTIF(U83:AS83,1)</f>
        <v>1</v>
      </c>
      <c r="BF83" s="88" t="n">
        <f aca="false">COUNTIF(AT83:BC83,1)</f>
        <v>2</v>
      </c>
    </row>
    <row r="84" customFormat="false" ht="16.5" hidden="false" customHeight="true" outlineLevel="0" collapsed="false">
      <c r="A84" s="116"/>
      <c r="B84" s="120" t="s">
        <v>164</v>
      </c>
      <c r="C84" s="121"/>
      <c r="D84" s="122"/>
      <c r="E84" s="45"/>
      <c r="F84" s="46"/>
      <c r="G84" s="46"/>
      <c r="H84" s="46"/>
      <c r="I84" s="46"/>
      <c r="J84" s="46"/>
      <c r="K84" s="46"/>
      <c r="L84" s="46"/>
      <c r="M84" s="46"/>
      <c r="N84" s="46" t="n">
        <v>1</v>
      </c>
      <c r="O84" s="46"/>
      <c r="P84" s="46"/>
      <c r="Q84" s="46" t="n">
        <v>1</v>
      </c>
      <c r="R84" s="46"/>
      <c r="S84" s="46"/>
      <c r="T84" s="47"/>
      <c r="U84" s="45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 t="n">
        <v>1</v>
      </c>
      <c r="AJ84" s="46"/>
      <c r="AK84" s="46"/>
      <c r="AL84" s="46"/>
      <c r="AM84" s="46"/>
      <c r="AN84" s="46"/>
      <c r="AO84" s="46"/>
      <c r="AP84" s="46"/>
      <c r="AQ84" s="46"/>
      <c r="AR84" s="46"/>
      <c r="AS84" s="47"/>
      <c r="AT84" s="118"/>
      <c r="AU84" s="46"/>
      <c r="AV84" s="46"/>
      <c r="AW84" s="46"/>
      <c r="AX84" s="46"/>
      <c r="AY84" s="46"/>
      <c r="AZ84" s="46"/>
      <c r="BA84" s="46" t="n">
        <v>1</v>
      </c>
      <c r="BB84" s="46"/>
      <c r="BC84" s="47" t="n">
        <v>1</v>
      </c>
      <c r="BD84" s="88" t="n">
        <f aca="false">COUNTIF(E84:T84,1)</f>
        <v>2</v>
      </c>
      <c r="BE84" s="88" t="n">
        <f aca="false">COUNTIF(U84:AS84,1)</f>
        <v>1</v>
      </c>
      <c r="BF84" s="88" t="n">
        <f aca="false">COUNTIF(AT84:BC84,1)</f>
        <v>2</v>
      </c>
    </row>
    <row r="85" customFormat="false" ht="15.75" hidden="false" customHeight="true" outlineLevel="0" collapsed="false">
      <c r="A85" s="123" t="s">
        <v>158</v>
      </c>
      <c r="B85" s="79" t="s">
        <v>165</v>
      </c>
      <c r="C85" s="80"/>
      <c r="D85" s="81"/>
      <c r="E85" s="21"/>
      <c r="F85" s="22"/>
      <c r="G85" s="22"/>
      <c r="H85" s="22"/>
      <c r="I85" s="22"/>
      <c r="J85" s="22"/>
      <c r="K85" s="22"/>
      <c r="L85" s="22" t="n">
        <v>1</v>
      </c>
      <c r="M85" s="22"/>
      <c r="N85" s="22" t="n">
        <v>1</v>
      </c>
      <c r="O85" s="22" t="s">
        <v>74</v>
      </c>
      <c r="P85" s="22"/>
      <c r="Q85" s="22"/>
      <c r="R85" s="22"/>
      <c r="S85" s="22"/>
      <c r="T85" s="23"/>
      <c r="U85" s="21"/>
      <c r="V85" s="22" t="n">
        <v>1</v>
      </c>
      <c r="W85" s="22" t="n">
        <v>1</v>
      </c>
      <c r="X85" s="22"/>
      <c r="Y85" s="22"/>
      <c r="Z85" s="22" t="n">
        <v>1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 t="n">
        <v>1</v>
      </c>
      <c r="AQ85" s="22"/>
      <c r="AR85" s="22" t="n">
        <v>1</v>
      </c>
      <c r="AS85" s="23"/>
      <c r="AT85" s="27" t="n">
        <v>1</v>
      </c>
      <c r="AU85" s="22"/>
      <c r="AV85" s="22" t="n">
        <v>1</v>
      </c>
      <c r="AW85" s="22" t="n">
        <v>1</v>
      </c>
      <c r="AX85" s="22" t="n">
        <v>1</v>
      </c>
      <c r="AY85" s="22"/>
      <c r="AZ85" s="22" t="n">
        <v>1</v>
      </c>
      <c r="BA85" s="22"/>
      <c r="BB85" s="22" t="n">
        <v>1</v>
      </c>
      <c r="BC85" s="23"/>
      <c r="BD85" s="92" t="n">
        <f aca="false">COUNTIF(E85:T85,1)</f>
        <v>2</v>
      </c>
      <c r="BE85" s="88" t="n">
        <f aca="false">COUNTIF(U85:AS85,1)</f>
        <v>5</v>
      </c>
      <c r="BF85" s="88" t="n">
        <f aca="false">COUNTIF(AT85:BC85,1)</f>
        <v>6</v>
      </c>
    </row>
    <row r="86" customFormat="false" ht="15.75" hidden="false" customHeight="false" outlineLevel="0" collapsed="false">
      <c r="A86" s="123"/>
      <c r="B86" s="79" t="s">
        <v>124</v>
      </c>
      <c r="C86" s="30"/>
      <c r="D86" s="69"/>
      <c r="E86" s="32"/>
      <c r="F86" s="33"/>
      <c r="G86" s="33"/>
      <c r="H86" s="33"/>
      <c r="I86" s="33"/>
      <c r="J86" s="33"/>
      <c r="K86" s="33"/>
      <c r="L86" s="33"/>
      <c r="M86" s="33"/>
      <c r="N86" s="33" t="n">
        <v>1</v>
      </c>
      <c r="O86" s="33"/>
      <c r="P86" s="33"/>
      <c r="Q86" s="33" t="n">
        <v>1</v>
      </c>
      <c r="R86" s="33"/>
      <c r="S86" s="33"/>
      <c r="T86" s="34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 t="n">
        <v>1</v>
      </c>
      <c r="AJ86" s="33"/>
      <c r="AK86" s="33"/>
      <c r="AL86" s="33"/>
      <c r="AM86" s="33"/>
      <c r="AN86" s="33"/>
      <c r="AO86" s="33"/>
      <c r="AP86" s="33"/>
      <c r="AQ86" s="33"/>
      <c r="AR86" s="33"/>
      <c r="AS86" s="34"/>
      <c r="AT86" s="35"/>
      <c r="AU86" s="33"/>
      <c r="AV86" s="33"/>
      <c r="AW86" s="33"/>
      <c r="AX86" s="33"/>
      <c r="AY86" s="33"/>
      <c r="AZ86" s="33"/>
      <c r="BA86" s="33" t="n">
        <v>1</v>
      </c>
      <c r="BB86" s="33"/>
      <c r="BC86" s="34" t="n">
        <v>1</v>
      </c>
      <c r="BD86" s="92" t="n">
        <f aca="false">COUNTIF(E86:T86,1)</f>
        <v>2</v>
      </c>
      <c r="BE86" s="88" t="n">
        <f aca="false">COUNTIF(U86:AS86,1)</f>
        <v>1</v>
      </c>
      <c r="BF86" s="88" t="n">
        <f aca="false">COUNTIF(AT86:BC86,1)</f>
        <v>2</v>
      </c>
    </row>
    <row r="87" customFormat="false" ht="15.75" hidden="false" customHeight="false" outlineLevel="0" collapsed="false">
      <c r="A87" s="123"/>
      <c r="B87" s="79" t="s">
        <v>138</v>
      </c>
      <c r="C87" s="30"/>
      <c r="D87" s="69"/>
      <c r="E87" s="32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 t="n">
        <v>1</v>
      </c>
      <c r="AL87" s="33"/>
      <c r="AM87" s="33"/>
      <c r="AN87" s="33"/>
      <c r="AO87" s="33" t="s">
        <v>74</v>
      </c>
      <c r="AP87" s="33"/>
      <c r="AQ87" s="33" t="s">
        <v>74</v>
      </c>
      <c r="AR87" s="33" t="s">
        <v>74</v>
      </c>
      <c r="AS87" s="34"/>
      <c r="AT87" s="35"/>
      <c r="AU87" s="33"/>
      <c r="AV87" s="33"/>
      <c r="AW87" s="33"/>
      <c r="AX87" s="33"/>
      <c r="AY87" s="33"/>
      <c r="AZ87" s="33"/>
      <c r="BA87" s="33"/>
      <c r="BB87" s="33"/>
      <c r="BC87" s="34"/>
      <c r="BD87" s="92" t="n">
        <f aca="false">COUNTIF(E87:T87,1)</f>
        <v>0</v>
      </c>
      <c r="BE87" s="88" t="n">
        <f aca="false">COUNTIF(U87:AS87,1)</f>
        <v>1</v>
      </c>
      <c r="BF87" s="88" t="n">
        <f aca="false">COUNTIF(AT87:BC87,1)</f>
        <v>0</v>
      </c>
    </row>
    <row r="88" customFormat="false" ht="15.75" hidden="false" customHeight="false" outlineLevel="0" collapsed="false">
      <c r="A88" s="123"/>
      <c r="B88" s="37" t="s">
        <v>141</v>
      </c>
      <c r="C88" s="30"/>
      <c r="D88" s="69"/>
      <c r="E88" s="32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/>
      <c r="U88" s="32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 t="n">
        <v>1</v>
      </c>
      <c r="AL88" s="33"/>
      <c r="AM88" s="33"/>
      <c r="AN88" s="33"/>
      <c r="AO88" s="33"/>
      <c r="AP88" s="33"/>
      <c r="AQ88" s="33"/>
      <c r="AR88" s="33"/>
      <c r="AS88" s="34"/>
      <c r="AT88" s="35"/>
      <c r="AU88" s="33"/>
      <c r="AV88" s="33"/>
      <c r="AW88" s="33"/>
      <c r="AX88" s="33"/>
      <c r="AY88" s="33"/>
      <c r="AZ88" s="33"/>
      <c r="BA88" s="33"/>
      <c r="BB88" s="33"/>
      <c r="BC88" s="34"/>
      <c r="BD88" s="92" t="n">
        <f aca="false">COUNTIF(E88:T88,1)</f>
        <v>0</v>
      </c>
      <c r="BE88" s="88" t="n">
        <f aca="false">COUNTIF(U88:AS88,1)</f>
        <v>1</v>
      </c>
      <c r="BF88" s="88" t="n">
        <f aca="false">COUNTIF(AT88:BC88,1)</f>
        <v>0</v>
      </c>
    </row>
    <row r="89" customFormat="false" ht="15.75" hidden="false" customHeight="false" outlineLevel="0" collapsed="false">
      <c r="A89" s="123"/>
      <c r="B89" s="37" t="s">
        <v>142</v>
      </c>
      <c r="C89" s="30"/>
      <c r="D89" s="69"/>
      <c r="E89" s="32"/>
      <c r="F89" s="33"/>
      <c r="G89" s="33"/>
      <c r="H89" s="33"/>
      <c r="I89" s="33"/>
      <c r="J89" s="33"/>
      <c r="K89" s="33"/>
      <c r="L89" s="33"/>
      <c r="M89" s="33" t="s">
        <v>74</v>
      </c>
      <c r="N89" s="33" t="n">
        <v>1</v>
      </c>
      <c r="O89" s="33" t="n">
        <v>1</v>
      </c>
      <c r="P89" s="33"/>
      <c r="Q89" s="33"/>
      <c r="R89" s="33"/>
      <c r="S89" s="33"/>
      <c r="T89" s="34"/>
      <c r="U89" s="32"/>
      <c r="V89" s="33" t="s">
        <v>74</v>
      </c>
      <c r="W89" s="33"/>
      <c r="X89" s="33"/>
      <c r="Y89" s="33"/>
      <c r="Z89" s="33"/>
      <c r="AA89" s="33"/>
      <c r="AB89" s="33"/>
      <c r="AC89" s="33"/>
      <c r="AD89" s="33"/>
      <c r="AE89" s="33"/>
      <c r="AF89" s="33" t="n">
        <v>1</v>
      </c>
      <c r="AG89" s="33"/>
      <c r="AH89" s="33" t="n">
        <v>1</v>
      </c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4"/>
      <c r="AT89" s="35"/>
      <c r="AU89" s="33" t="n">
        <v>1</v>
      </c>
      <c r="AV89" s="33" t="s">
        <v>74</v>
      </c>
      <c r="AW89" s="33" t="n">
        <v>1</v>
      </c>
      <c r="AX89" s="33" t="s">
        <v>74</v>
      </c>
      <c r="AY89" s="33"/>
      <c r="AZ89" s="33" t="s">
        <v>74</v>
      </c>
      <c r="BA89" s="33"/>
      <c r="BB89" s="33" t="s">
        <v>74</v>
      </c>
      <c r="BC89" s="34"/>
      <c r="BD89" s="92" t="n">
        <f aca="false">COUNTIF(E89:T89,1)</f>
        <v>2</v>
      </c>
      <c r="BE89" s="88" t="n">
        <f aca="false">COUNTIF(U89:AS89,1)</f>
        <v>2</v>
      </c>
      <c r="BF89" s="88" t="n">
        <f aca="false">COUNTIF(AT89:BC89,1)</f>
        <v>2</v>
      </c>
    </row>
    <row r="90" customFormat="false" ht="15.75" hidden="false" customHeight="false" outlineLevel="0" collapsed="false">
      <c r="A90" s="123"/>
      <c r="B90" s="37" t="s">
        <v>143</v>
      </c>
      <c r="C90" s="30"/>
      <c r="D90" s="69"/>
      <c r="E90" s="32" t="n">
        <v>1</v>
      </c>
      <c r="F90" s="33" t="n">
        <v>1</v>
      </c>
      <c r="G90" s="33" t="n">
        <v>1</v>
      </c>
      <c r="H90" s="33" t="n">
        <v>1</v>
      </c>
      <c r="I90" s="33"/>
      <c r="J90" s="33"/>
      <c r="K90" s="33"/>
      <c r="L90" s="33"/>
      <c r="M90" s="33"/>
      <c r="N90" s="33" t="s">
        <v>74</v>
      </c>
      <c r="O90" s="33"/>
      <c r="P90" s="33"/>
      <c r="Q90" s="33" t="n">
        <v>1</v>
      </c>
      <c r="R90" s="33"/>
      <c r="S90" s="33"/>
      <c r="T90" s="34"/>
      <c r="U90" s="32"/>
      <c r="V90" s="33"/>
      <c r="W90" s="33"/>
      <c r="X90" s="33" t="n">
        <v>1</v>
      </c>
      <c r="Y90" s="33"/>
      <c r="Z90" s="33" t="n">
        <v>1</v>
      </c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 t="s">
        <v>74</v>
      </c>
      <c r="AO90" s="33" t="n">
        <v>1</v>
      </c>
      <c r="AP90" s="33"/>
      <c r="AQ90" s="33"/>
      <c r="AR90" s="33" t="s">
        <v>74</v>
      </c>
      <c r="AS90" s="34"/>
      <c r="AT90" s="35" t="n">
        <v>1</v>
      </c>
      <c r="AU90" s="33"/>
      <c r="AV90" s="33"/>
      <c r="AW90" s="33"/>
      <c r="AX90" s="33"/>
      <c r="AY90" s="33"/>
      <c r="AZ90" s="33"/>
      <c r="BA90" s="33"/>
      <c r="BB90" s="33"/>
      <c r="BC90" s="34"/>
      <c r="BD90" s="93" t="n">
        <f aca="false">COUNTIF(E90:T90,1)</f>
        <v>5</v>
      </c>
      <c r="BE90" s="28" t="n">
        <f aca="false">COUNTIF(U90:AS90,1)</f>
        <v>3</v>
      </c>
      <c r="BF90" s="88" t="n">
        <f aca="false">COUNTIF(AT90:BC90,1)</f>
        <v>1</v>
      </c>
    </row>
    <row r="91" customFormat="false" ht="15.75" hidden="false" customHeight="false" outlineLevel="0" collapsed="false">
      <c r="A91" s="123"/>
      <c r="B91" s="37" t="s">
        <v>140</v>
      </c>
      <c r="C91" s="30"/>
      <c r="D91" s="69"/>
      <c r="E91" s="42"/>
      <c r="F91" s="43" t="n">
        <v>1</v>
      </c>
      <c r="G91" s="43" t="n">
        <v>1</v>
      </c>
      <c r="H91" s="43" t="n">
        <v>1</v>
      </c>
      <c r="I91" s="43" t="n">
        <v>1</v>
      </c>
      <c r="J91" s="43"/>
      <c r="K91" s="43"/>
      <c r="L91" s="43"/>
      <c r="M91" s="43"/>
      <c r="N91" s="43"/>
      <c r="O91" s="43"/>
      <c r="P91" s="43"/>
      <c r="Q91" s="43" t="n">
        <v>1</v>
      </c>
      <c r="R91" s="43"/>
      <c r="S91" s="43"/>
      <c r="T91" s="44"/>
      <c r="U91" s="42"/>
      <c r="V91" s="43"/>
      <c r="W91" s="43"/>
      <c r="X91" s="43" t="n">
        <v>1</v>
      </c>
      <c r="Y91" s="43"/>
      <c r="Z91" s="43"/>
      <c r="AA91" s="43"/>
      <c r="AB91" s="43"/>
      <c r="AC91" s="43"/>
      <c r="AD91" s="43" t="n">
        <v>1</v>
      </c>
      <c r="AE91" s="43"/>
      <c r="AF91" s="43"/>
      <c r="AG91" s="43"/>
      <c r="AH91" s="43"/>
      <c r="AI91" s="43"/>
      <c r="AJ91" s="43" t="n">
        <v>1</v>
      </c>
      <c r="AK91" s="43"/>
      <c r="AL91" s="43"/>
      <c r="AM91" s="43" t="n">
        <v>1</v>
      </c>
      <c r="AN91" s="43"/>
      <c r="AO91" s="43" t="n">
        <v>1</v>
      </c>
      <c r="AP91" s="43" t="n">
        <v>1</v>
      </c>
      <c r="AQ91" s="43"/>
      <c r="AR91" s="43"/>
      <c r="AS91" s="44"/>
      <c r="AT91" s="48" t="n">
        <v>1</v>
      </c>
      <c r="AU91" s="43"/>
      <c r="AV91" s="43"/>
      <c r="AW91" s="43"/>
      <c r="AX91" s="43"/>
      <c r="AY91" s="43"/>
      <c r="AZ91" s="43"/>
      <c r="BA91" s="43"/>
      <c r="BB91" s="43"/>
      <c r="BC91" s="44"/>
      <c r="BD91" s="93" t="n">
        <f aca="false">COUNTIF(E91:T91,1)</f>
        <v>5</v>
      </c>
      <c r="BE91" s="28" t="n">
        <f aca="false">COUNTIF(U91:AS91,1)</f>
        <v>6</v>
      </c>
      <c r="BF91" s="28" t="n">
        <f aca="false">COUNTIF(AT91:BC91,1)</f>
        <v>1</v>
      </c>
    </row>
    <row r="92" customFormat="false" ht="15.75" hidden="false" customHeight="true" outlineLevel="0" collapsed="false">
      <c r="A92" s="87" t="s">
        <v>159</v>
      </c>
      <c r="B92" s="54" t="s">
        <v>144</v>
      </c>
      <c r="C92" s="19"/>
      <c r="D92" s="67"/>
      <c r="E92" s="21"/>
      <c r="F92" s="22" t="n">
        <v>1</v>
      </c>
      <c r="G92" s="22" t="n">
        <v>1</v>
      </c>
      <c r="H92" s="22"/>
      <c r="I92" s="22"/>
      <c r="J92" s="22"/>
      <c r="K92" s="22" t="s">
        <v>74</v>
      </c>
      <c r="L92" s="22"/>
      <c r="M92" s="22"/>
      <c r="N92" s="22"/>
      <c r="O92" s="22"/>
      <c r="P92" s="22"/>
      <c r="Q92" s="22" t="n">
        <v>1</v>
      </c>
      <c r="R92" s="22"/>
      <c r="S92" s="22"/>
      <c r="T92" s="23"/>
      <c r="U92" s="21" t="n">
        <v>1</v>
      </c>
      <c r="V92" s="22"/>
      <c r="W92" s="22" t="n">
        <v>1</v>
      </c>
      <c r="X92" s="22"/>
      <c r="Y92" s="22"/>
      <c r="Z92" s="22"/>
      <c r="AA92" s="22"/>
      <c r="AB92" s="22"/>
      <c r="AC92" s="22" t="n">
        <v>1</v>
      </c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3"/>
      <c r="AT92" s="27" t="n">
        <v>1</v>
      </c>
      <c r="AU92" s="22" t="s">
        <v>74</v>
      </c>
      <c r="AV92" s="22"/>
      <c r="AW92" s="22"/>
      <c r="AX92" s="22"/>
      <c r="AY92" s="22"/>
      <c r="AZ92" s="22"/>
      <c r="BA92" s="22"/>
      <c r="BB92" s="22"/>
      <c r="BC92" s="23"/>
      <c r="BD92" s="88" t="n">
        <f aca="false">COUNTIF(E92:T92,1)</f>
        <v>3</v>
      </c>
      <c r="BE92" s="88" t="n">
        <f aca="false">COUNTIF(U92:AS92,1)</f>
        <v>3</v>
      </c>
      <c r="BF92" s="88" t="n">
        <f aca="false">COUNTIF(AT92:BC92,1)</f>
        <v>1</v>
      </c>
    </row>
    <row r="93" customFormat="false" ht="15.75" hidden="false" customHeight="false" outlineLevel="0" collapsed="false">
      <c r="A93" s="87"/>
      <c r="B93" s="37" t="s">
        <v>145</v>
      </c>
      <c r="C93" s="30"/>
      <c r="D93" s="69"/>
      <c r="E93" s="32"/>
      <c r="F93" s="33"/>
      <c r="G93" s="33"/>
      <c r="H93" s="33"/>
      <c r="I93" s="33" t="n">
        <v>1</v>
      </c>
      <c r="J93" s="33"/>
      <c r="K93" s="33"/>
      <c r="L93" s="33" t="n">
        <v>1</v>
      </c>
      <c r="M93" s="33" t="n">
        <v>1</v>
      </c>
      <c r="N93" s="33"/>
      <c r="O93" s="33"/>
      <c r="P93" s="33" t="n">
        <v>1</v>
      </c>
      <c r="Q93" s="33"/>
      <c r="R93" s="33"/>
      <c r="S93" s="33"/>
      <c r="T93" s="34"/>
      <c r="U93" s="32" t="n">
        <v>1</v>
      </c>
      <c r="V93" s="33" t="s">
        <v>74</v>
      </c>
      <c r="W93" s="33"/>
      <c r="X93" s="33"/>
      <c r="Y93" s="33"/>
      <c r="Z93" s="33"/>
      <c r="AA93" s="33" t="n">
        <v>1</v>
      </c>
      <c r="AB93" s="33"/>
      <c r="AC93" s="33"/>
      <c r="AD93" s="33"/>
      <c r="AE93" s="33" t="n">
        <v>1</v>
      </c>
      <c r="AF93" s="33" t="n">
        <v>1</v>
      </c>
      <c r="AG93" s="33"/>
      <c r="AH93" s="33" t="s">
        <v>74</v>
      </c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4"/>
      <c r="AT93" s="35"/>
      <c r="AU93" s="33"/>
      <c r="AV93" s="33"/>
      <c r="AW93" s="33" t="n">
        <v>1</v>
      </c>
      <c r="AX93" s="33" t="s">
        <v>74</v>
      </c>
      <c r="AY93" s="33" t="n">
        <v>1</v>
      </c>
      <c r="AZ93" s="33" t="n">
        <v>1</v>
      </c>
      <c r="BA93" s="33"/>
      <c r="BB93" s="33"/>
      <c r="BC93" s="34"/>
      <c r="BD93" s="28" t="n">
        <f aca="false">COUNTIF(E93:T93,1)</f>
        <v>4</v>
      </c>
      <c r="BE93" s="28" t="n">
        <f aca="false">COUNTIF(U93:AS93,1)</f>
        <v>4</v>
      </c>
      <c r="BF93" s="28" t="n">
        <f aca="false">COUNTIF(AT93:BC93,1)</f>
        <v>3</v>
      </c>
    </row>
    <row r="94" customFormat="false" ht="15.75" hidden="false" customHeight="false" outlineLevel="0" collapsed="false">
      <c r="A94" s="87"/>
      <c r="B94" s="37" t="s">
        <v>146</v>
      </c>
      <c r="C94" s="30"/>
      <c r="D94" s="69"/>
      <c r="E94" s="32" t="n">
        <v>1</v>
      </c>
      <c r="F94" s="33" t="n">
        <v>1</v>
      </c>
      <c r="G94" s="33" t="n">
        <v>1</v>
      </c>
      <c r="H94" s="33"/>
      <c r="I94" s="33"/>
      <c r="J94" s="33"/>
      <c r="K94" s="33"/>
      <c r="L94" s="33" t="n">
        <v>1</v>
      </c>
      <c r="M94" s="33"/>
      <c r="N94" s="33"/>
      <c r="O94" s="33"/>
      <c r="P94" s="33"/>
      <c r="Q94" s="33" t="s">
        <v>74</v>
      </c>
      <c r="R94" s="33"/>
      <c r="S94" s="33"/>
      <c r="T94" s="34"/>
      <c r="U94" s="32"/>
      <c r="V94" s="33"/>
      <c r="W94" s="33"/>
      <c r="X94" s="33"/>
      <c r="Y94" s="33" t="n">
        <v>1</v>
      </c>
      <c r="Z94" s="33" t="n">
        <v>1</v>
      </c>
      <c r="AA94" s="33"/>
      <c r="AB94" s="33" t="n">
        <v>1</v>
      </c>
      <c r="AC94" s="33"/>
      <c r="AD94" s="33" t="n">
        <v>1</v>
      </c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 t="s">
        <v>74</v>
      </c>
      <c r="AQ94" s="33"/>
      <c r="AR94" s="33"/>
      <c r="AS94" s="34"/>
      <c r="AT94" s="35"/>
      <c r="AU94" s="33" t="n">
        <v>1</v>
      </c>
      <c r="AV94" s="33"/>
      <c r="AW94" s="33"/>
      <c r="AX94" s="33" t="s">
        <v>74</v>
      </c>
      <c r="AY94" s="33"/>
      <c r="AZ94" s="33" t="n">
        <v>1</v>
      </c>
      <c r="BA94" s="33" t="n">
        <v>1</v>
      </c>
      <c r="BB94" s="33"/>
      <c r="BC94" s="34"/>
      <c r="BD94" s="28" t="n">
        <f aca="false">COUNTIF(E94:T94,1)</f>
        <v>4</v>
      </c>
      <c r="BE94" s="28" t="n">
        <f aca="false">COUNTIF(U94:AS94,1)</f>
        <v>4</v>
      </c>
      <c r="BF94" s="28" t="n">
        <f aca="false">COUNTIF(AT94:BC94,1)</f>
        <v>3</v>
      </c>
    </row>
    <row r="95" customFormat="false" ht="15.75" hidden="false" customHeight="false" outlineLevel="0" collapsed="false">
      <c r="A95" s="87"/>
      <c r="B95" s="37" t="s">
        <v>147</v>
      </c>
      <c r="C95" s="30"/>
      <c r="D95" s="69"/>
      <c r="E95" s="32"/>
      <c r="F95" s="33"/>
      <c r="G95" s="33" t="s">
        <v>74</v>
      </c>
      <c r="H95" s="33"/>
      <c r="I95" s="33" t="s">
        <v>74</v>
      </c>
      <c r="J95" s="33" t="s">
        <v>74</v>
      </c>
      <c r="K95" s="33"/>
      <c r="L95" s="33" t="n">
        <v>1</v>
      </c>
      <c r="M95" s="33" t="s">
        <v>74</v>
      </c>
      <c r="N95" s="33" t="n">
        <v>1</v>
      </c>
      <c r="O95" s="33"/>
      <c r="P95" s="33" t="n">
        <v>1</v>
      </c>
      <c r="Q95" s="33" t="n">
        <v>1</v>
      </c>
      <c r="R95" s="33" t="n">
        <v>1</v>
      </c>
      <c r="S95" s="33"/>
      <c r="T95" s="34"/>
      <c r="U95" s="32" t="n">
        <v>1</v>
      </c>
      <c r="V95" s="33" t="s">
        <v>74</v>
      </c>
      <c r="W95" s="33"/>
      <c r="X95" s="33" t="s">
        <v>74</v>
      </c>
      <c r="Y95" s="33" t="s">
        <v>74</v>
      </c>
      <c r="Z95" s="33" t="s">
        <v>74</v>
      </c>
      <c r="AA95" s="33" t="s">
        <v>74</v>
      </c>
      <c r="AB95" s="33" t="s">
        <v>74</v>
      </c>
      <c r="AC95" s="33"/>
      <c r="AD95" s="33" t="s">
        <v>74</v>
      </c>
      <c r="AE95" s="33" t="s">
        <v>74</v>
      </c>
      <c r="AF95" s="33" t="n">
        <v>1</v>
      </c>
      <c r="AG95" s="33" t="s">
        <v>74</v>
      </c>
      <c r="AH95" s="33"/>
      <c r="AI95" s="33" t="s">
        <v>74</v>
      </c>
      <c r="AJ95" s="33"/>
      <c r="AK95" s="33"/>
      <c r="AL95" s="33" t="s">
        <v>74</v>
      </c>
      <c r="AM95" s="33" t="s">
        <v>74</v>
      </c>
      <c r="AN95" s="33" t="n">
        <v>1</v>
      </c>
      <c r="AO95" s="33" t="n">
        <v>1</v>
      </c>
      <c r="AP95" s="33" t="s">
        <v>74</v>
      </c>
      <c r="AQ95" s="33"/>
      <c r="AR95" s="33" t="n">
        <v>1</v>
      </c>
      <c r="AS95" s="34"/>
      <c r="AT95" s="35" t="n">
        <v>1</v>
      </c>
      <c r="AU95" s="33" t="n">
        <v>1</v>
      </c>
      <c r="AV95" s="33"/>
      <c r="AW95" s="33"/>
      <c r="AX95" s="33" t="s">
        <v>74</v>
      </c>
      <c r="AY95" s="33" t="s">
        <v>74</v>
      </c>
      <c r="AZ95" s="33"/>
      <c r="BA95" s="33" t="s">
        <v>74</v>
      </c>
      <c r="BB95" s="33"/>
      <c r="BC95" s="34"/>
      <c r="BD95" s="28" t="n">
        <f aca="false">COUNTIF(E95:T95,1)</f>
        <v>5</v>
      </c>
      <c r="BE95" s="28" t="n">
        <f aca="false">COUNTIF(U95:AS95,1)</f>
        <v>5</v>
      </c>
      <c r="BF95" s="28" t="n">
        <f aca="false">COUNTIF(AT95:BC95,1)</f>
        <v>2</v>
      </c>
    </row>
    <row r="96" customFormat="false" ht="15.75" hidden="false" customHeight="false" outlineLevel="0" collapsed="false">
      <c r="A96" s="87"/>
      <c r="B96" s="39" t="s">
        <v>166</v>
      </c>
      <c r="C96" s="40"/>
      <c r="D96" s="70"/>
      <c r="E96" s="42"/>
      <c r="F96" s="43"/>
      <c r="G96" s="43"/>
      <c r="H96" s="43"/>
      <c r="I96" s="43" t="s">
        <v>74</v>
      </c>
      <c r="J96" s="43"/>
      <c r="K96" s="43"/>
      <c r="L96" s="43" t="n">
        <v>1</v>
      </c>
      <c r="M96" s="43" t="s">
        <v>74</v>
      </c>
      <c r="N96" s="43" t="n">
        <v>1</v>
      </c>
      <c r="O96" s="43"/>
      <c r="P96" s="43" t="n">
        <v>1</v>
      </c>
      <c r="Q96" s="43" t="n">
        <v>1</v>
      </c>
      <c r="R96" s="43" t="n">
        <v>1</v>
      </c>
      <c r="S96" s="43"/>
      <c r="T96" s="44"/>
      <c r="U96" s="42" t="n">
        <v>1</v>
      </c>
      <c r="V96" s="43" t="s">
        <v>74</v>
      </c>
      <c r="W96" s="43"/>
      <c r="X96" s="43"/>
      <c r="Y96" s="43"/>
      <c r="Z96" s="43"/>
      <c r="AA96" s="43"/>
      <c r="AB96" s="43"/>
      <c r="AC96" s="43"/>
      <c r="AD96" s="43"/>
      <c r="AE96" s="43" t="s">
        <v>74</v>
      </c>
      <c r="AF96" s="43" t="n">
        <v>1</v>
      </c>
      <c r="AG96" s="43"/>
      <c r="AH96" s="43"/>
      <c r="AI96" s="43"/>
      <c r="AJ96" s="43"/>
      <c r="AK96" s="43"/>
      <c r="AL96" s="43"/>
      <c r="AM96" s="43" t="s">
        <v>74</v>
      </c>
      <c r="AN96" s="43" t="n">
        <v>1</v>
      </c>
      <c r="AO96" s="43" t="n">
        <v>1</v>
      </c>
      <c r="AP96" s="43"/>
      <c r="AQ96" s="43"/>
      <c r="AR96" s="43" t="n">
        <v>1</v>
      </c>
      <c r="AS96" s="44"/>
      <c r="AT96" s="48" t="n">
        <v>1</v>
      </c>
      <c r="AU96" s="43" t="n">
        <v>1</v>
      </c>
      <c r="AV96" s="43"/>
      <c r="AW96" s="43"/>
      <c r="AX96" s="43" t="s">
        <v>74</v>
      </c>
      <c r="AY96" s="43" t="s">
        <v>74</v>
      </c>
      <c r="AZ96" s="43" t="s">
        <v>74</v>
      </c>
      <c r="BA96" s="43"/>
      <c r="BB96" s="43"/>
      <c r="BC96" s="44"/>
      <c r="BD96" s="28" t="n">
        <f aca="false">COUNTIF(E96:T96,1)</f>
        <v>5</v>
      </c>
      <c r="BE96" s="28" t="n">
        <f aca="false">COUNTIF(U96:AS96,1)</f>
        <v>5</v>
      </c>
      <c r="BF96" s="28" t="n">
        <f aca="false">COUNTIF(AT96:BC96,1)</f>
        <v>2</v>
      </c>
    </row>
    <row r="97" customFormat="false" ht="15.75" hidden="false" customHeight="false" outlineLevel="0" collapsed="false">
      <c r="A97" s="100"/>
      <c r="E97" s="71" t="n">
        <f aca="false">COUNTIF(E81:E96,1)</f>
        <v>2</v>
      </c>
      <c r="F97" s="71" t="n">
        <f aca="false">COUNTIF(F81:F96,1)</f>
        <v>4</v>
      </c>
      <c r="G97" s="71" t="n">
        <f aca="false">COUNTIF(G81:G96,1)</f>
        <v>5</v>
      </c>
      <c r="H97" s="71" t="n">
        <f aca="false">COUNTIF(H81:H96,1)</f>
        <v>3</v>
      </c>
      <c r="I97" s="71" t="n">
        <f aca="false">COUNTIF(I81:I96,1)</f>
        <v>3</v>
      </c>
      <c r="J97" s="71" t="n">
        <f aca="false">COUNTIF(J81:J96,1)</f>
        <v>1</v>
      </c>
      <c r="K97" s="71" t="n">
        <f aca="false">COUNTIF(K81:K96,1)</f>
        <v>0</v>
      </c>
      <c r="L97" s="71" t="n">
        <f aca="false">COUNTIF(L81:L96,1)</f>
        <v>5</v>
      </c>
      <c r="M97" s="71" t="n">
        <f aca="false">COUNTIF(M81:M96,1)</f>
        <v>1</v>
      </c>
      <c r="N97" s="71" t="n">
        <f aca="false">COUNTIF(N81:N96,1)</f>
        <v>6</v>
      </c>
      <c r="O97" s="71" t="n">
        <f aca="false">COUNTIF(O81:O96,1)</f>
        <v>1</v>
      </c>
      <c r="P97" s="71" t="n">
        <f aca="false">COUNTIF(P81:P96,1)</f>
        <v>3</v>
      </c>
      <c r="Q97" s="71" t="n">
        <f aca="false">COUNTIF(Q81:Q96,1)</f>
        <v>7</v>
      </c>
      <c r="R97" s="71" t="n">
        <f aca="false">COUNTIF(R81:R96,1)</f>
        <v>3</v>
      </c>
      <c r="S97" s="71" t="n">
        <f aca="false">COUNTIF(S81:S96,1)</f>
        <v>0</v>
      </c>
      <c r="T97" s="71" t="n">
        <f aca="false">COUNTIF(T81:T96,1)</f>
        <v>0</v>
      </c>
      <c r="U97" s="71" t="n">
        <f aca="false">COUNTIF(U81:U96,1)</f>
        <v>5</v>
      </c>
      <c r="V97" s="71" t="n">
        <f aca="false">COUNTIF(V81:V96,1)</f>
        <v>2</v>
      </c>
      <c r="W97" s="71" t="n">
        <f aca="false">COUNTIF(W81:W96,1)</f>
        <v>3</v>
      </c>
      <c r="X97" s="71" t="n">
        <f aca="false">COUNTIF(X81:X96,1)</f>
        <v>3</v>
      </c>
      <c r="Y97" s="71" t="n">
        <f aca="false">COUNTIF(Y81:Y96,1)</f>
        <v>2</v>
      </c>
      <c r="Z97" s="71" t="n">
        <f aca="false">COUNTIF(Z81:Z96,1)</f>
        <v>4</v>
      </c>
      <c r="AA97" s="71" t="n">
        <f aca="false">COUNTIF(AA81:AA96,1)</f>
        <v>2</v>
      </c>
      <c r="AB97" s="71" t="n">
        <f aca="false">COUNTIF(AB81:AB96,1)</f>
        <v>1</v>
      </c>
      <c r="AC97" s="71" t="n">
        <f aca="false">COUNTIF(AC81:AC96,1)</f>
        <v>1</v>
      </c>
      <c r="AD97" s="71" t="n">
        <f aca="false">COUNTIF(AD81:AD96,1)</f>
        <v>2</v>
      </c>
      <c r="AE97" s="71" t="n">
        <f aca="false">COUNTIF(AE81:AE96,1)</f>
        <v>1</v>
      </c>
      <c r="AF97" s="71" t="n">
        <f aca="false">COUNTIF(AF81:AF96,1)</f>
        <v>4</v>
      </c>
      <c r="AG97" s="71" t="n">
        <f aca="false">COUNTIF(AG81:AG96,1)</f>
        <v>1</v>
      </c>
      <c r="AH97" s="71" t="n">
        <f aca="false">COUNTIF(AH81:AH96,1)</f>
        <v>1</v>
      </c>
      <c r="AI97" s="71" t="n">
        <f aca="false">COUNTIF(AI81:AI96,1)</f>
        <v>2</v>
      </c>
      <c r="AJ97" s="71" t="n">
        <f aca="false">COUNTIF(AJ81:AJ96,1)</f>
        <v>1</v>
      </c>
      <c r="AK97" s="71" t="n">
        <f aca="false">COUNTIF(AK81:AK96,1)</f>
        <v>4</v>
      </c>
      <c r="AL97" s="71" t="n">
        <f aca="false">COUNTIF(AL81:AL96,1)</f>
        <v>0</v>
      </c>
      <c r="AM97" s="71" t="n">
        <f aca="false">COUNTIF(AM81:AM96,1)</f>
        <v>1</v>
      </c>
      <c r="AN97" s="71" t="n">
        <f aca="false">COUNTIF(AN81:AN96,1)</f>
        <v>2</v>
      </c>
      <c r="AO97" s="71" t="n">
        <f aca="false">COUNTIF(AO81:AO96,1)</f>
        <v>4</v>
      </c>
      <c r="AP97" s="71" t="n">
        <f aca="false">COUNTIF(AP81:AP96,1)</f>
        <v>2</v>
      </c>
      <c r="AQ97" s="71" t="n">
        <f aca="false">COUNTIF(AQ81:AQ96,1)</f>
        <v>0</v>
      </c>
      <c r="AR97" s="71" t="n">
        <f aca="false">COUNTIF(AR81:AR96,1)</f>
        <v>3</v>
      </c>
      <c r="AS97" s="71" t="n">
        <f aca="false">COUNTIF(AS81:AS96,1)</f>
        <v>0</v>
      </c>
      <c r="AT97" s="71" t="n">
        <f aca="false">COUNTIF(AT81:AT96,1)</f>
        <v>7</v>
      </c>
      <c r="AU97" s="71" t="n">
        <f aca="false">COUNTIF(AU81:AU96,1)</f>
        <v>5</v>
      </c>
      <c r="AV97" s="71" t="n">
        <f aca="false">COUNTIF(AV81:AV96,1)</f>
        <v>2</v>
      </c>
      <c r="AW97" s="71" t="n">
        <f aca="false">COUNTIF(AW81:AW96,1)</f>
        <v>4</v>
      </c>
      <c r="AX97" s="71" t="n">
        <f aca="false">COUNTIF(AX81:AX96,1)</f>
        <v>1</v>
      </c>
      <c r="AY97" s="71" t="n">
        <f aca="false">COUNTIF(AY81:AY96,1)</f>
        <v>2</v>
      </c>
      <c r="AZ97" s="71" t="n">
        <f aca="false">COUNTIF(AZ81:AZ96,1)</f>
        <v>3</v>
      </c>
      <c r="BA97" s="71" t="n">
        <f aca="false">COUNTIF(BA81:BA96,1)</f>
        <v>4</v>
      </c>
      <c r="BB97" s="71" t="n">
        <f aca="false">COUNTIF(BB81:BB96,1)</f>
        <v>1</v>
      </c>
      <c r="BC97" s="71" t="n">
        <f aca="false">COUNTIF(BC81:BC96,1)</f>
        <v>3</v>
      </c>
      <c r="BD97" s="72" t="n">
        <f aca="false">SUM(E97:T97)</f>
        <v>44</v>
      </c>
      <c r="BE97" s="72" t="n">
        <f aca="false">SUM(U97:AS97)</f>
        <v>51</v>
      </c>
      <c r="BF97" s="72" t="n">
        <f aca="false">SUM(AT97:BC97)</f>
        <v>32</v>
      </c>
    </row>
  </sheetData>
  <mergeCells count="18">
    <mergeCell ref="E14:T14"/>
    <mergeCell ref="U14:AS14"/>
    <mergeCell ref="AT14:BC14"/>
    <mergeCell ref="A16:A33"/>
    <mergeCell ref="A35:A44"/>
    <mergeCell ref="A46:A56"/>
    <mergeCell ref="E59:T59"/>
    <mergeCell ref="U59:AS59"/>
    <mergeCell ref="AT59:BC59"/>
    <mergeCell ref="A61:A64"/>
    <mergeCell ref="A65:A71"/>
    <mergeCell ref="A72:A76"/>
    <mergeCell ref="E79:T79"/>
    <mergeCell ref="U79:AS79"/>
    <mergeCell ref="AT79:BC79"/>
    <mergeCell ref="A81:A84"/>
    <mergeCell ref="A85:A91"/>
    <mergeCell ref="A92:A96"/>
  </mergeCells>
  <conditionalFormatting sqref="E57:BC57 E97:BC97 E77:BC77">
    <cfRule type="cellIs" priority="2" operator="equal" aboveAverage="0" equalAverage="0" bottom="0" percent="0" rank="0" text="" dxfId="7">
      <formula>0</formula>
    </cfRule>
  </conditionalFormatting>
  <conditionalFormatting sqref="E35:BC44 E16:BC33 E46:BC56 E81:BC96 E61:BC76">
    <cfRule type="cellIs" priority="3" operator="equal" aboveAverage="0" equalAverage="0" bottom="0" percent="0" rank="0" text="" dxfId="8">
      <formula>1</formula>
    </cfRule>
    <cfRule type="cellIs" priority="4" operator="notEqual" aboveAverage="0" equalAverage="0" bottom="0" percent="0" rank="0" text="" dxfId="9">
      <formula>1</formula>
    </cfRule>
  </conditionalFormatting>
  <conditionalFormatting sqref="E46:BC46">
    <cfRule type="cellIs" priority="5" operator="equal" aboveAverage="0" equalAverage="0" bottom="0" percent="0" rank="0" text="" dxfId="10">
      <formula>1</formula>
    </cfRule>
    <cfRule type="cellIs" priority="6" operator="notEqual" aboveAverage="0" equalAverage="0" bottom="0" percent="0" rank="0" text="" dxfId="11">
      <formula>1</formula>
    </cfRule>
  </conditionalFormatting>
  <conditionalFormatting sqref="E49:BC49">
    <cfRule type="cellIs" priority="7" operator="equal" aboveAverage="0" equalAverage="0" bottom="0" percent="0" rank="0" text="" dxfId="12">
      <formula>1</formula>
    </cfRule>
    <cfRule type="cellIs" priority="8" operator="notEqual" aboveAverage="0" equalAverage="0" bottom="0" percent="0" rank="0" text="" dxfId="13">
      <formula>1</formula>
    </cfRule>
  </conditionalFormatting>
  <conditionalFormatting sqref="E53:BC53">
    <cfRule type="cellIs" priority="9" operator="equal" aboveAverage="0" equalAverage="0" bottom="0" percent="0" rank="0" text="" dxfId="14">
      <formula>1</formula>
    </cfRule>
    <cfRule type="cellIs" priority="10" operator="notEqual" aboveAverage="0" equalAverage="0" bottom="0" percent="0" rank="0" text="" dxfId="15">
      <formula>1</formula>
    </cfRule>
  </conditionalFormatting>
  <conditionalFormatting sqref="E70:BC70">
    <cfRule type="cellIs" priority="11" operator="equal" aboveAverage="0" equalAverage="0" bottom="0" percent="0" rank="0" text="" dxfId="16">
      <formula>1</formula>
    </cfRule>
    <cfRule type="cellIs" priority="12" operator="notEqual" aboveAverage="0" equalAverage="0" bottom="0" percent="0" rank="0" text="" dxfId="17">
      <formula>1</formula>
    </cfRule>
  </conditionalFormatting>
  <conditionalFormatting sqref="E90:BC90">
    <cfRule type="cellIs" priority="13" operator="equal" aboveAverage="0" equalAverage="0" bottom="0" percent="0" rank="0" text="" dxfId="18">
      <formula>1</formula>
    </cfRule>
    <cfRule type="cellIs" priority="14" operator="notEqual" aboveAverage="0" equalAverage="0" bottom="0" percent="0" rank="0" text="" dxfId="19">
      <formula>1</formula>
    </cfRule>
  </conditionalFormatting>
  <conditionalFormatting sqref="E94:BC94">
    <cfRule type="cellIs" priority="15" operator="equal" aboveAverage="0" equalAverage="0" bottom="0" percent="0" rank="0" text="" dxfId="20">
      <formula>1</formula>
    </cfRule>
    <cfRule type="cellIs" priority="16" operator="notEqual" aboveAverage="0" equalAverage="0" bottom="0" percent="0" rank="0" text="" dxfId="21">
      <formula>1</formula>
    </cfRule>
  </conditionalFormatting>
  <conditionalFormatting sqref="E92:BC92">
    <cfRule type="cellIs" priority="17" operator="equal" aboveAverage="0" equalAverage="0" bottom="0" percent="0" rank="0" text="" dxfId="22">
      <formula>1</formula>
    </cfRule>
    <cfRule type="cellIs" priority="18" operator="notEqual" aboveAverage="0" equalAverage="0" bottom="0" percent="0" rank="0" text="" dxfId="23">
      <formula>1</formula>
    </cfRule>
  </conditionalFormatting>
  <conditionalFormatting sqref="E93:BC93">
    <cfRule type="cellIs" priority="19" operator="equal" aboveAverage="0" equalAverage="0" bottom="0" percent="0" rank="0" text="" dxfId="24">
      <formula>1</formula>
    </cfRule>
    <cfRule type="cellIs" priority="20" operator="notEqual" aboveAverage="0" equalAverage="0" bottom="0" percent="0" rank="0" text="" dxfId="25">
      <formula>1</formula>
    </cfRule>
  </conditionalFormatting>
  <conditionalFormatting sqref="E72:BC72">
    <cfRule type="cellIs" priority="21" operator="equal" aboveAverage="0" equalAverage="0" bottom="0" percent="0" rank="0" text="" dxfId="26">
      <formula>1</formula>
    </cfRule>
    <cfRule type="cellIs" priority="22" operator="notEqual" aboveAverage="0" equalAverage="0" bottom="0" percent="0" rank="0" text="" dxfId="27">
      <formula>1</formula>
    </cfRule>
  </conditionalFormatting>
  <conditionalFormatting sqref="E22:BC22">
    <cfRule type="cellIs" priority="23" operator="equal" aboveAverage="0" equalAverage="0" bottom="0" percent="0" rank="0" text="" dxfId="28">
      <formula>1</formula>
    </cfRule>
    <cfRule type="cellIs" priority="24" operator="notEqual" aboveAverage="0" equalAverage="0" bottom="0" percent="0" rank="0" text="" dxfId="29">
      <formula>1</formula>
    </cfRule>
  </conditionalFormatting>
  <conditionalFormatting sqref="E29:BC29">
    <cfRule type="cellIs" priority="25" operator="equal" aboveAverage="0" equalAverage="0" bottom="0" percent="0" rank="0" text="" dxfId="30">
      <formula>1</formula>
    </cfRule>
    <cfRule type="cellIs" priority="26" operator="notEqual" aboveAverage="0" equalAverage="0" bottom="0" percent="0" rank="0" text="" dxfId="31">
      <formula>1</formula>
    </cfRule>
  </conditionalFormatting>
  <conditionalFormatting sqref="E29:BC29">
    <cfRule type="cellIs" priority="27" operator="equal" aboveAverage="0" equalAverage="0" bottom="0" percent="0" rank="0" text="" dxfId="32">
      <formula>1</formula>
    </cfRule>
    <cfRule type="cellIs" priority="28" operator="notEqual" aboveAverage="0" equalAverage="0" bottom="0" percent="0" rank="0" text="" dxfId="33">
      <formula>1</formula>
    </cfRule>
  </conditionalFormatting>
  <conditionalFormatting sqref="E35:BC35">
    <cfRule type="cellIs" priority="29" operator="equal" aboveAverage="0" equalAverage="0" bottom="0" percent="0" rank="0" text="" dxfId="34">
      <formula>1</formula>
    </cfRule>
    <cfRule type="cellIs" priority="30" operator="notEqual" aboveAverage="0" equalAverage="0" bottom="0" percent="0" rank="0" text="" dxfId="35">
      <formula>1</formula>
    </cfRule>
  </conditionalFormatting>
  <conditionalFormatting sqref="E39:BC39">
    <cfRule type="cellIs" priority="31" operator="equal" aboveAverage="0" equalAverage="0" bottom="0" percent="0" rank="0" text="" dxfId="36">
      <formula>1</formula>
    </cfRule>
    <cfRule type="cellIs" priority="32" operator="notEqual" aboveAverage="0" equalAverage="0" bottom="0" percent="0" rank="0" text="" dxfId="37">
      <formula>1</formula>
    </cfRule>
  </conditionalFormatting>
  <conditionalFormatting sqref="E41:BC41">
    <cfRule type="cellIs" priority="33" operator="equal" aboveAverage="0" equalAverage="0" bottom="0" percent="0" rank="0" text="" dxfId="38">
      <formula>1</formula>
    </cfRule>
    <cfRule type="cellIs" priority="34" operator="notEqual" aboveAverage="0" equalAverage="0" bottom="0" percent="0" rank="0" text="" dxfId="39">
      <formula>1</formula>
    </cfRule>
  </conditionalFormatting>
  <conditionalFormatting sqref="E56:BC56">
    <cfRule type="cellIs" priority="35" operator="equal" aboveAverage="0" equalAverage="0" bottom="0" percent="0" rank="0" text="" dxfId="40">
      <formula>1</formula>
    </cfRule>
    <cfRule type="cellIs" priority="36" operator="notEqual" aboveAverage="0" equalAverage="0" bottom="0" percent="0" rank="0" text="" dxfId="41">
      <formula>1</formula>
    </cfRule>
  </conditionalFormatting>
  <conditionalFormatting sqref="E54:BC54">
    <cfRule type="cellIs" priority="37" operator="equal" aboveAverage="0" equalAverage="0" bottom="0" percent="0" rank="0" text="" dxfId="42">
      <formula>1</formula>
    </cfRule>
    <cfRule type="cellIs" priority="38" operator="notEqual" aboveAverage="0" equalAverage="0" bottom="0" percent="0" rank="0" text="" dxfId="43">
      <formula>1</formula>
    </cfRule>
  </conditionalFormatting>
  <conditionalFormatting sqref="E47:BC47">
    <cfRule type="cellIs" priority="39" operator="equal" aboveAverage="0" equalAverage="0" bottom="0" percent="0" rank="0" text="" dxfId="44">
      <formula>1</formula>
    </cfRule>
    <cfRule type="cellIs" priority="40" operator="notEqual" aboveAverage="0" equalAverage="0" bottom="0" percent="0" rank="0" text="" dxfId="45">
      <formula>1</formula>
    </cfRule>
  </conditionalFormatting>
  <conditionalFormatting sqref="E30:BC30">
    <cfRule type="cellIs" priority="41" operator="equal" aboveAverage="0" equalAverage="0" bottom="0" percent="0" rank="0" text="" dxfId="46">
      <formula>1</formula>
    </cfRule>
    <cfRule type="cellIs" priority="42" operator="notEqual" aboveAverage="0" equalAverage="0" bottom="0" percent="0" rank="0" text="" dxfId="47">
      <formula>1</formula>
    </cfRule>
  </conditionalFormatting>
  <conditionalFormatting sqref="E48:BC48">
    <cfRule type="cellIs" priority="43" operator="equal" aboveAverage="0" equalAverage="0" bottom="0" percent="0" rank="0" text="" dxfId="48">
      <formula>1</formula>
    </cfRule>
    <cfRule type="cellIs" priority="44" operator="notEqual" aboveAverage="0" equalAverage="0" bottom="0" percent="0" rank="0" text="" dxfId="49">
      <formula>1</formula>
    </cfRule>
  </conditionalFormatting>
  <conditionalFormatting sqref="E50:BC52">
    <cfRule type="cellIs" priority="45" operator="equal" aboveAverage="0" equalAverage="0" bottom="0" percent="0" rank="0" text="" dxfId="50">
      <formula>1</formula>
    </cfRule>
    <cfRule type="cellIs" priority="46" operator="notEqual" aboveAverage="0" equalAverage="0" bottom="0" percent="0" rank="0" text="" dxfId="51">
      <formula>1</formula>
    </cfRule>
  </conditionalFormatting>
  <conditionalFormatting sqref="E69:BC69">
    <cfRule type="cellIs" priority="47" operator="equal" aboveAverage="0" equalAverage="0" bottom="0" percent="0" rank="0" text="" dxfId="52">
      <formula>1</formula>
    </cfRule>
    <cfRule type="cellIs" priority="48" operator="notEqual" aboveAverage="0" equalAverage="0" bottom="0" percent="0" rank="0" text="" dxfId="53">
      <formula>1</formula>
    </cfRule>
  </conditionalFormatting>
  <conditionalFormatting sqref="E71:BC71">
    <cfRule type="cellIs" priority="49" operator="equal" aboveAverage="0" equalAverage="0" bottom="0" percent="0" rank="0" text="" dxfId="54">
      <formula>1</formula>
    </cfRule>
    <cfRule type="cellIs" priority="50" operator="notEqual" aboveAverage="0" equalAverage="0" bottom="0" percent="0" rank="0" text="" dxfId="55">
      <formula>1</formula>
    </cfRule>
  </conditionalFormatting>
  <conditionalFormatting sqref="E73:BC76">
    <cfRule type="cellIs" priority="51" operator="equal" aboveAverage="0" equalAverage="0" bottom="0" percent="0" rank="0" text="" dxfId="56">
      <formula>1</formula>
    </cfRule>
    <cfRule type="cellIs" priority="52" operator="notEqual" aboveAverage="0" equalAverage="0" bottom="0" percent="0" rank="0" text="" dxfId="57">
      <formula>1</formula>
    </cfRule>
  </conditionalFormatting>
  <conditionalFormatting sqref="E81:BC84">
    <cfRule type="cellIs" priority="53" operator="equal" aboveAverage="0" equalAverage="0" bottom="0" percent="0" rank="0" text="" dxfId="58">
      <formula>1</formula>
    </cfRule>
    <cfRule type="cellIs" priority="54" operator="notEqual" aboveAverage="0" equalAverage="0" bottom="0" percent="0" rank="0" text="" dxfId="59">
      <formula>1</formula>
    </cfRule>
  </conditionalFormatting>
  <conditionalFormatting sqref="E89:BC89">
    <cfRule type="cellIs" priority="55" operator="equal" aboveAverage="0" equalAverage="0" bottom="0" percent="0" rank="0" text="" dxfId="60">
      <formula>1</formula>
    </cfRule>
    <cfRule type="cellIs" priority="56" operator="notEqual" aboveAverage="0" equalAverage="0" bottom="0" percent="0" rank="0" text="" dxfId="61">
      <formula>1</formula>
    </cfRule>
  </conditionalFormatting>
  <conditionalFormatting sqref="E91:BC91">
    <cfRule type="cellIs" priority="57" operator="equal" aboveAverage="0" equalAverage="0" bottom="0" percent="0" rank="0" text="" dxfId="62">
      <formula>1</formula>
    </cfRule>
    <cfRule type="cellIs" priority="58" operator="notEqual" aboveAverage="0" equalAverage="0" bottom="0" percent="0" rank="0" text="" dxfId="63">
      <formula>1</formula>
    </cfRule>
  </conditionalFormatting>
  <conditionalFormatting sqref="E96:BC96">
    <cfRule type="cellIs" priority="59" operator="equal" aboveAverage="0" equalAverage="0" bottom="0" percent="0" rank="0" text="" dxfId="64">
      <formula>1</formula>
    </cfRule>
    <cfRule type="cellIs" priority="60" operator="notEqual" aboveAverage="0" equalAverage="0" bottom="0" percent="0" rank="0" text="" dxfId="65">
      <formula>1</formula>
    </cfRule>
  </conditionalFormatting>
  <conditionalFormatting sqref="E95:BC95">
    <cfRule type="cellIs" priority="61" operator="equal" aboveAverage="0" equalAverage="0" bottom="0" percent="0" rank="0" text="" dxfId="66">
      <formula>1</formula>
    </cfRule>
    <cfRule type="cellIs" priority="62" operator="notEqual" aboveAverage="0" equalAverage="0" bottom="0" percent="0" rank="0" text="" dxfId="67">
      <formula>1</formula>
    </cfRule>
  </conditionalFormatting>
  <conditionalFormatting sqref="E22:BC22">
    <cfRule type="cellIs" priority="63" operator="equal" aboveAverage="0" equalAverage="0" bottom="0" percent="0" rank="0" text="" dxfId="68">
      <formula>1</formula>
    </cfRule>
    <cfRule type="cellIs" priority="64" operator="notEqual" aboveAverage="0" equalAverage="0" bottom="0" percent="0" rank="0" text="" dxfId="6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8" activeCellId="0" sqref="A58: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8.99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8" min="5" style="0" width="4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167</v>
      </c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s">
        <v>1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4" t="s">
        <v>14</v>
      </c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5.75" hidden="false" customHeight="false" outlineLevel="0" collapsed="false">
      <c r="A15" s="74"/>
      <c r="B15" s="75" t="s">
        <v>15</v>
      </c>
      <c r="C15" s="76" t="s">
        <v>16</v>
      </c>
      <c r="D15" s="77" t="s">
        <v>17</v>
      </c>
      <c r="E15" s="10" t="s">
        <v>18</v>
      </c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11" t="s">
        <v>30</v>
      </c>
      <c r="R15" s="11" t="s">
        <v>31</v>
      </c>
      <c r="S15" s="11" t="s">
        <v>32</v>
      </c>
      <c r="T15" s="12" t="s">
        <v>33</v>
      </c>
      <c r="U15" s="13" t="s">
        <v>34</v>
      </c>
      <c r="V15" s="14" t="s">
        <v>35</v>
      </c>
      <c r="W15" s="14" t="s">
        <v>36</v>
      </c>
      <c r="X15" s="14" t="s">
        <v>37</v>
      </c>
      <c r="Y15" s="14" t="s">
        <v>38</v>
      </c>
      <c r="Z15" s="14" t="s">
        <v>39</v>
      </c>
      <c r="AA15" s="14" t="s">
        <v>40</v>
      </c>
      <c r="AB15" s="14" t="s">
        <v>41</v>
      </c>
      <c r="AC15" s="14" t="s">
        <v>42</v>
      </c>
      <c r="AD15" s="14" t="s">
        <v>43</v>
      </c>
      <c r="AE15" s="14" t="s">
        <v>44</v>
      </c>
      <c r="AF15" s="14" t="s">
        <v>45</v>
      </c>
      <c r="AG15" s="14" t="s">
        <v>46</v>
      </c>
      <c r="AH15" s="14" t="s">
        <v>47</v>
      </c>
      <c r="AI15" s="15" t="s">
        <v>48</v>
      </c>
      <c r="AJ15" s="15" t="s">
        <v>49</v>
      </c>
      <c r="AK15" s="15" t="s">
        <v>50</v>
      </c>
      <c r="AL15" s="15" t="s">
        <v>51</v>
      </c>
      <c r="AM15" s="15" t="s">
        <v>52</v>
      </c>
      <c r="AN15" s="15" t="s">
        <v>53</v>
      </c>
      <c r="AO15" s="15" t="s">
        <v>54</v>
      </c>
      <c r="AP15" s="15" t="s">
        <v>55</v>
      </c>
      <c r="AQ15" s="15" t="s">
        <v>56</v>
      </c>
      <c r="AR15" s="15" t="s">
        <v>57</v>
      </c>
      <c r="AS15" s="15" t="s">
        <v>58</v>
      </c>
      <c r="AT15" s="16" t="s">
        <v>59</v>
      </c>
      <c r="AU15" s="11" t="s">
        <v>60</v>
      </c>
      <c r="AV15" s="11" t="s">
        <v>61</v>
      </c>
      <c r="AW15" s="11" t="s">
        <v>62</v>
      </c>
      <c r="AX15" s="11" t="s">
        <v>63</v>
      </c>
      <c r="AY15" s="11" t="s">
        <v>64</v>
      </c>
      <c r="AZ15" s="11" t="s">
        <v>65</v>
      </c>
      <c r="BA15" s="11" t="s">
        <v>66</v>
      </c>
      <c r="BB15" s="12" t="s">
        <v>67</v>
      </c>
      <c r="BC15" s="12" t="s">
        <v>68</v>
      </c>
      <c r="BD15" s="4" t="s">
        <v>69</v>
      </c>
      <c r="BE15" s="4" t="s">
        <v>70</v>
      </c>
      <c r="BF15" s="4" t="s">
        <v>71</v>
      </c>
    </row>
    <row r="16" customFormat="false" ht="15.75" hidden="false" customHeight="true" outlineLevel="0" collapsed="false">
      <c r="A16" s="124" t="s">
        <v>168</v>
      </c>
      <c r="B16" s="37" t="s">
        <v>73</v>
      </c>
      <c r="C16" s="30"/>
      <c r="D16" s="69"/>
      <c r="E16" s="24" t="n">
        <v>1</v>
      </c>
      <c r="F16" s="25" t="n">
        <v>1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s">
        <v>74</v>
      </c>
      <c r="R16" s="25"/>
      <c r="S16" s="25"/>
      <c r="T16" s="26"/>
      <c r="U16" s="24"/>
      <c r="V16" s="25"/>
      <c r="W16" s="25"/>
      <c r="X16" s="25"/>
      <c r="Y16" s="25"/>
      <c r="Z16" s="25" t="n">
        <v>1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 t="n">
        <v>1</v>
      </c>
      <c r="AO16" s="25"/>
      <c r="AP16" s="25"/>
      <c r="AQ16" s="25"/>
      <c r="AR16" s="25"/>
      <c r="AS16" s="26"/>
      <c r="AT16" s="24" t="s">
        <v>74</v>
      </c>
      <c r="AU16" s="25"/>
      <c r="AV16" s="25"/>
      <c r="AW16" s="25"/>
      <c r="AX16" s="25" t="n">
        <v>1</v>
      </c>
      <c r="AY16" s="25" t="n">
        <v>1</v>
      </c>
      <c r="AZ16" s="25" t="n">
        <v>1</v>
      </c>
      <c r="BA16" s="25"/>
      <c r="BB16" s="25" t="n">
        <v>1</v>
      </c>
      <c r="BC16" s="26"/>
      <c r="BD16" s="28" t="n">
        <f aca="false">COUNTIF(E16:T16,1)</f>
        <v>2</v>
      </c>
      <c r="BE16" s="28" t="n">
        <f aca="false">COUNTIF(U16:AS16,1)</f>
        <v>2</v>
      </c>
      <c r="BF16" s="28" t="n">
        <f aca="false">COUNTIF(AT16:BC16,1)</f>
        <v>4</v>
      </c>
    </row>
    <row r="17" customFormat="false" ht="15.75" hidden="false" customHeight="false" outlineLevel="0" collapsed="false">
      <c r="A17" s="124"/>
      <c r="B17" s="1" t="s">
        <v>77</v>
      </c>
      <c r="C17" s="30"/>
      <c r="D17" s="69"/>
      <c r="E17" s="32" t="n">
        <v>1</v>
      </c>
      <c r="F17" s="33" t="n">
        <v>1</v>
      </c>
      <c r="G17" s="33" t="n">
        <v>1</v>
      </c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 t="n">
        <v>1</v>
      </c>
      <c r="R17" s="33"/>
      <c r="S17" s="33"/>
      <c r="T17" s="59"/>
      <c r="U17" s="32" t="n">
        <v>1</v>
      </c>
      <c r="V17" s="33"/>
      <c r="W17" s="33" t="n">
        <v>1</v>
      </c>
      <c r="X17" s="33" t="n">
        <v>1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 t="n">
        <v>1</v>
      </c>
      <c r="AP17" s="33"/>
      <c r="AQ17" s="33"/>
      <c r="AR17" s="33" t="n">
        <v>1</v>
      </c>
      <c r="AS17" s="34"/>
      <c r="AT17" s="35" t="s">
        <v>74</v>
      </c>
      <c r="AU17" s="33"/>
      <c r="AV17" s="33"/>
      <c r="AW17" s="33"/>
      <c r="AX17" s="33"/>
      <c r="AY17" s="33"/>
      <c r="AZ17" s="33"/>
      <c r="BA17" s="33"/>
      <c r="BB17" s="33"/>
      <c r="BC17" s="59"/>
      <c r="BD17" s="28" t="n">
        <f aca="false">COUNTIF(E17:T17,1)</f>
        <v>5</v>
      </c>
      <c r="BE17" s="28" t="n">
        <f aca="false">COUNTIF(U17:AS17,1)</f>
        <v>5</v>
      </c>
      <c r="BF17" s="28" t="n">
        <f aca="false">COUNTIF(AT17:BC17,1)</f>
        <v>0</v>
      </c>
    </row>
    <row r="18" customFormat="false" ht="15.75" hidden="false" customHeight="false" outlineLevel="0" collapsed="false">
      <c r="A18" s="124"/>
      <c r="B18" s="37" t="s">
        <v>78</v>
      </c>
      <c r="C18" s="30"/>
      <c r="D18" s="69"/>
      <c r="E18" s="32" t="n">
        <v>1</v>
      </c>
      <c r="F18" s="33" t="n">
        <v>1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 t="s">
        <v>74</v>
      </c>
      <c r="R18" s="33"/>
      <c r="S18" s="33"/>
      <c r="T18" s="34"/>
      <c r="U18" s="32" t="n">
        <v>1</v>
      </c>
      <c r="V18" s="33" t="n">
        <v>1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4"/>
      <c r="AT18" s="32" t="n">
        <v>1</v>
      </c>
      <c r="AU18" s="33" t="n">
        <v>1</v>
      </c>
      <c r="AV18" s="33"/>
      <c r="AW18" s="33"/>
      <c r="AX18" s="33"/>
      <c r="AY18" s="33"/>
      <c r="AZ18" s="33"/>
      <c r="BA18" s="33"/>
      <c r="BB18" s="33"/>
      <c r="BC18" s="34"/>
      <c r="BD18" s="28" t="n">
        <f aca="false">COUNTIF(E18:T18,1)</f>
        <v>3</v>
      </c>
      <c r="BE18" s="28" t="n">
        <f aca="false">COUNTIF(U18:AS18,1)</f>
        <v>3</v>
      </c>
      <c r="BF18" s="28" t="n">
        <f aca="false">COUNTIF(AT18:BC18,1)</f>
        <v>2</v>
      </c>
    </row>
    <row r="19" customFormat="false" ht="15.75" hidden="false" customHeight="false" outlineLevel="0" collapsed="false">
      <c r="A19" s="124"/>
      <c r="B19" s="37" t="s">
        <v>79</v>
      </c>
      <c r="C19" s="30"/>
      <c r="D19" s="69"/>
      <c r="E19" s="32"/>
      <c r="F19" s="33" t="s">
        <v>74</v>
      </c>
      <c r="G19" s="33" t="n">
        <v>1</v>
      </c>
      <c r="H19" s="33" t="s">
        <v>74</v>
      </c>
      <c r="I19" s="33"/>
      <c r="J19" s="33"/>
      <c r="K19" s="33"/>
      <c r="L19" s="33"/>
      <c r="M19" s="33"/>
      <c r="N19" s="33" t="n">
        <v>1</v>
      </c>
      <c r="O19" s="33"/>
      <c r="P19" s="33"/>
      <c r="Q19" s="33" t="s">
        <v>74</v>
      </c>
      <c r="R19" s="33"/>
      <c r="S19" s="33"/>
      <c r="T19" s="34"/>
      <c r="U19" s="32"/>
      <c r="V19" s="33"/>
      <c r="W19" s="33"/>
      <c r="X19" s="33" t="n">
        <v>1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32" t="s">
        <v>74</v>
      </c>
      <c r="AU19" s="33"/>
      <c r="AV19" s="33"/>
      <c r="AW19" s="33"/>
      <c r="AX19" s="33"/>
      <c r="AY19" s="33"/>
      <c r="AZ19" s="33"/>
      <c r="BA19" s="33"/>
      <c r="BB19" s="33"/>
      <c r="BC19" s="34"/>
      <c r="BD19" s="28" t="n">
        <f aca="false">COUNTIF(E19:T19,1)</f>
        <v>2</v>
      </c>
      <c r="BE19" s="28" t="n">
        <f aca="false">COUNTIF(U19:AS19,1)</f>
        <v>1</v>
      </c>
      <c r="BF19" s="28" t="n">
        <f aca="false">COUNTIF(AT19:BC19,1)</f>
        <v>0</v>
      </c>
    </row>
    <row r="20" customFormat="false" ht="15.75" hidden="false" customHeight="false" outlineLevel="0" collapsed="false">
      <c r="A20" s="124"/>
      <c r="B20" s="37" t="s">
        <v>80</v>
      </c>
      <c r="C20" s="30"/>
      <c r="D20" s="69"/>
      <c r="E20" s="32"/>
      <c r="F20" s="33" t="n">
        <v>1</v>
      </c>
      <c r="G20" s="33"/>
      <c r="H20" s="33" t="s">
        <v>74</v>
      </c>
      <c r="I20" s="33" t="s">
        <v>74</v>
      </c>
      <c r="J20" s="33" t="n">
        <v>1</v>
      </c>
      <c r="K20" s="33"/>
      <c r="L20" s="33" t="n">
        <v>1</v>
      </c>
      <c r="M20" s="33"/>
      <c r="N20" s="33"/>
      <c r="O20" s="33"/>
      <c r="P20" s="33"/>
      <c r="Q20" s="33"/>
      <c r="R20" s="33"/>
      <c r="S20" s="33"/>
      <c r="T20" s="34"/>
      <c r="U20" s="32" t="n">
        <v>1</v>
      </c>
      <c r="V20" s="33" t="s">
        <v>74</v>
      </c>
      <c r="W20" s="33" t="n">
        <v>1</v>
      </c>
      <c r="X20" s="33"/>
      <c r="Y20" s="33" t="s">
        <v>74</v>
      </c>
      <c r="Z20" s="33" t="s">
        <v>74</v>
      </c>
      <c r="AA20" s="33"/>
      <c r="AB20" s="33"/>
      <c r="AC20" s="33"/>
      <c r="AD20" s="33"/>
      <c r="AE20" s="33"/>
      <c r="AF20" s="33"/>
      <c r="AG20" s="33" t="s">
        <v>74</v>
      </c>
      <c r="AH20" s="33" t="n">
        <v>1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4"/>
      <c r="AT20" s="32" t="s">
        <v>74</v>
      </c>
      <c r="AU20" s="33" t="s">
        <v>74</v>
      </c>
      <c r="AV20" s="33" t="n">
        <v>1</v>
      </c>
      <c r="AW20" s="33" t="n">
        <v>1</v>
      </c>
      <c r="AX20" s="33"/>
      <c r="AY20" s="33" t="s">
        <v>74</v>
      </c>
      <c r="AZ20" s="33"/>
      <c r="BA20" s="33"/>
      <c r="BB20" s="33"/>
      <c r="BC20" s="34"/>
      <c r="BD20" s="28" t="n">
        <f aca="false">COUNTIF(E20:T20,1)</f>
        <v>3</v>
      </c>
      <c r="BE20" s="28" t="n">
        <f aca="false">COUNTIF(U20:AS20,1)</f>
        <v>3</v>
      </c>
      <c r="BF20" s="28" t="n">
        <f aca="false">COUNTIF(AT20:BC20,1)</f>
        <v>2</v>
      </c>
    </row>
    <row r="21" customFormat="false" ht="15.75" hidden="false" customHeight="false" outlineLevel="0" collapsed="false">
      <c r="A21" s="124"/>
      <c r="B21" s="37" t="s">
        <v>81</v>
      </c>
      <c r="C21" s="30"/>
      <c r="D21" s="69"/>
      <c r="E21" s="32"/>
      <c r="F21" s="33"/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4"/>
      <c r="U21" s="32"/>
      <c r="V21" s="33"/>
      <c r="W21" s="33"/>
      <c r="X21" s="33"/>
      <c r="Y21" s="33"/>
      <c r="Z21" s="33"/>
      <c r="AA21" s="33"/>
      <c r="AB21" s="33"/>
      <c r="AC21" s="33" t="n">
        <v>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32" t="n">
        <v>1</v>
      </c>
      <c r="AU21" s="33"/>
      <c r="AV21" s="33"/>
      <c r="AW21" s="33"/>
      <c r="AX21" s="33"/>
      <c r="AY21" s="33"/>
      <c r="AZ21" s="33"/>
      <c r="BA21" s="33"/>
      <c r="BB21" s="33"/>
      <c r="BC21" s="34"/>
      <c r="BD21" s="28" t="n">
        <f aca="false">COUNTIF(E21:T21,1)</f>
        <v>1</v>
      </c>
      <c r="BE21" s="28" t="n">
        <f aca="false">COUNTIF(U21:AS21,1)</f>
        <v>1</v>
      </c>
      <c r="BF21" s="28" t="n">
        <f aca="false">COUNTIF(AT21:BC21,1)</f>
        <v>1</v>
      </c>
    </row>
    <row r="22" customFormat="false" ht="15.75" hidden="false" customHeight="false" outlineLevel="0" collapsed="false">
      <c r="A22" s="124"/>
      <c r="B22" s="37" t="s">
        <v>82</v>
      </c>
      <c r="C22" s="30"/>
      <c r="D22" s="69"/>
      <c r="E22" s="32"/>
      <c r="F22" s="33"/>
      <c r="G22" s="33" t="n">
        <v>1</v>
      </c>
      <c r="H22" s="33"/>
      <c r="I22" s="33" t="n">
        <v>1</v>
      </c>
      <c r="J22" s="33" t="n">
        <v>1</v>
      </c>
      <c r="K22" s="33"/>
      <c r="L22" s="33"/>
      <c r="M22" s="33"/>
      <c r="N22" s="33" t="n">
        <v>1</v>
      </c>
      <c r="O22" s="33"/>
      <c r="P22" s="33"/>
      <c r="Q22" s="33" t="s">
        <v>74</v>
      </c>
      <c r="R22" s="33"/>
      <c r="S22" s="33"/>
      <c r="T22" s="59"/>
      <c r="U22" s="32" t="n">
        <v>1</v>
      </c>
      <c r="V22" s="33"/>
      <c r="W22" s="33"/>
      <c r="X22" s="33" t="n">
        <v>1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 t="n">
        <v>1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5"/>
      <c r="AU22" s="33"/>
      <c r="AV22" s="33"/>
      <c r="AW22" s="33" t="n">
        <v>1</v>
      </c>
      <c r="AX22" s="33"/>
      <c r="AY22" s="33" t="n">
        <v>1</v>
      </c>
      <c r="AZ22" s="33"/>
      <c r="BA22" s="33"/>
      <c r="BB22" s="33"/>
      <c r="BC22" s="59"/>
      <c r="BD22" s="28" t="n">
        <f aca="false">COUNTIF(E22:T22,1)</f>
        <v>4</v>
      </c>
      <c r="BE22" s="28" t="n">
        <f aca="false">COUNTIF(U22:AS22,1)</f>
        <v>3</v>
      </c>
      <c r="BF22" s="28" t="n">
        <f aca="false">COUNTIF(AT22:BC22,1)</f>
        <v>2</v>
      </c>
    </row>
    <row r="23" customFormat="false" ht="15.75" hidden="false" customHeight="false" outlineLevel="0" collapsed="false">
      <c r="A23" s="124"/>
      <c r="B23" s="37" t="s">
        <v>88</v>
      </c>
      <c r="C23" s="30"/>
      <c r="D23" s="69"/>
      <c r="E23" s="32"/>
      <c r="F23" s="33"/>
      <c r="G23" s="33"/>
      <c r="H23" s="33"/>
      <c r="I23" s="33"/>
      <c r="J23" s="33"/>
      <c r="K23" s="33"/>
      <c r="L23" s="33" t="n">
        <v>1</v>
      </c>
      <c r="M23" s="33"/>
      <c r="N23" s="33"/>
      <c r="O23" s="33"/>
      <c r="P23" s="33" t="s">
        <v>74</v>
      </c>
      <c r="Q23" s="33" t="n">
        <v>1</v>
      </c>
      <c r="R23" s="33" t="s">
        <v>74</v>
      </c>
      <c r="S23" s="33"/>
      <c r="T23" s="59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 t="n">
        <v>1</v>
      </c>
      <c r="AK23" s="33"/>
      <c r="AL23" s="33"/>
      <c r="AM23" s="33"/>
      <c r="AN23" s="33"/>
      <c r="AO23" s="33"/>
      <c r="AP23" s="33" t="n">
        <v>1</v>
      </c>
      <c r="AQ23" s="33"/>
      <c r="AR23" s="33"/>
      <c r="AS23" s="34"/>
      <c r="AT23" s="35"/>
      <c r="AU23" s="33" t="n">
        <v>1</v>
      </c>
      <c r="AV23" s="33" t="n">
        <v>1</v>
      </c>
      <c r="AW23" s="33"/>
      <c r="AX23" s="33"/>
      <c r="AY23" s="33"/>
      <c r="AZ23" s="33"/>
      <c r="BA23" s="33"/>
      <c r="BB23" s="33"/>
      <c r="BC23" s="59"/>
      <c r="BD23" s="28" t="n">
        <f aca="false">COUNTIF(E23:T23,1)</f>
        <v>2</v>
      </c>
      <c r="BE23" s="28" t="n">
        <f aca="false">COUNTIF(U23:AS23,1)</f>
        <v>2</v>
      </c>
      <c r="BF23" s="28" t="n">
        <f aca="false">COUNTIF(AT23:BC23,1)</f>
        <v>2</v>
      </c>
    </row>
    <row r="24" customFormat="false" ht="15.75" hidden="false" customHeight="false" outlineLevel="0" collapsed="false">
      <c r="A24" s="124"/>
      <c r="B24" s="37" t="s">
        <v>90</v>
      </c>
      <c r="C24" s="30"/>
      <c r="D24" s="69"/>
      <c r="E24" s="32" t="n">
        <v>1</v>
      </c>
      <c r="F24" s="33"/>
      <c r="G24" s="33" t="n">
        <v>1</v>
      </c>
      <c r="H24" s="33" t="n">
        <v>1</v>
      </c>
      <c r="I24" s="33" t="n">
        <v>1</v>
      </c>
      <c r="J24" s="33" t="n">
        <v>1</v>
      </c>
      <c r="K24" s="33" t="s">
        <v>74</v>
      </c>
      <c r="L24" s="33"/>
      <c r="M24" s="33" t="s">
        <v>74</v>
      </c>
      <c r="N24" s="33"/>
      <c r="O24" s="33"/>
      <c r="P24" s="33"/>
      <c r="Q24" s="33" t="n">
        <v>1</v>
      </c>
      <c r="R24" s="33" t="n">
        <v>1</v>
      </c>
      <c r="S24" s="33"/>
      <c r="T24" s="34"/>
      <c r="U24" s="32" t="s">
        <v>74</v>
      </c>
      <c r="V24" s="33" t="s">
        <v>74</v>
      </c>
      <c r="W24" s="33" t="n">
        <v>1</v>
      </c>
      <c r="X24" s="33" t="n">
        <v>1</v>
      </c>
      <c r="Y24" s="33" t="n">
        <v>1</v>
      </c>
      <c r="Z24" s="33" t="s">
        <v>74</v>
      </c>
      <c r="AA24" s="33" t="n">
        <v>1</v>
      </c>
      <c r="AB24" s="33" t="s">
        <v>74</v>
      </c>
      <c r="AC24" s="33"/>
      <c r="AD24" s="33" t="n">
        <v>1</v>
      </c>
      <c r="AE24" s="33"/>
      <c r="AF24" s="33" t="n">
        <v>1</v>
      </c>
      <c r="AG24" s="33" t="s">
        <v>74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4"/>
      <c r="AT24" s="32" t="n">
        <v>1</v>
      </c>
      <c r="AU24" s="33" t="s">
        <v>74</v>
      </c>
      <c r="AV24" s="33" t="n">
        <v>1</v>
      </c>
      <c r="AW24" s="33" t="s">
        <v>74</v>
      </c>
      <c r="AX24" s="33" t="s">
        <v>74</v>
      </c>
      <c r="AY24" s="33" t="s">
        <v>74</v>
      </c>
      <c r="AZ24" s="33"/>
      <c r="BA24" s="33" t="s">
        <v>74</v>
      </c>
      <c r="BB24" s="33" t="s">
        <v>74</v>
      </c>
      <c r="BC24" s="34"/>
      <c r="BD24" s="28" t="n">
        <f aca="false">COUNTIF(E24:T24,1)</f>
        <v>7</v>
      </c>
      <c r="BE24" s="28" t="n">
        <f aca="false">COUNTIF(U24:AS24,1)</f>
        <v>6</v>
      </c>
      <c r="BF24" s="28" t="n">
        <f aca="false">COUNTIF(AT24:BC24,1)</f>
        <v>2</v>
      </c>
    </row>
    <row r="25" customFormat="false" ht="15.75" hidden="false" customHeight="false" outlineLevel="0" collapsed="false">
      <c r="A25" s="124"/>
      <c r="B25" s="37" t="s">
        <v>153</v>
      </c>
      <c r="C25" s="30"/>
      <c r="D25" s="69"/>
      <c r="E25" s="32"/>
      <c r="F25" s="33"/>
      <c r="G25" s="33"/>
      <c r="H25" s="33" t="n">
        <v>1</v>
      </c>
      <c r="I25" s="33"/>
      <c r="J25" s="33" t="n">
        <v>1</v>
      </c>
      <c r="K25" s="33"/>
      <c r="L25" s="33"/>
      <c r="M25" s="33"/>
      <c r="N25" s="33"/>
      <c r="O25" s="33"/>
      <c r="P25" s="33"/>
      <c r="Q25" s="33" t="n">
        <v>1</v>
      </c>
      <c r="R25" s="33"/>
      <c r="S25" s="33"/>
      <c r="T25" s="34"/>
      <c r="U25" s="32"/>
      <c r="V25" s="33" t="n">
        <v>1</v>
      </c>
      <c r="W25" s="33"/>
      <c r="X25" s="33"/>
      <c r="Y25" s="33" t="n">
        <v>1</v>
      </c>
      <c r="Z25" s="33"/>
      <c r="AA25" s="33" t="n">
        <v>1</v>
      </c>
      <c r="AB25" s="33"/>
      <c r="AC25" s="33" t="n">
        <v>1</v>
      </c>
      <c r="AD25" s="33"/>
      <c r="AE25" s="33"/>
      <c r="AF25" s="33"/>
      <c r="AG25" s="33"/>
      <c r="AH25" s="33"/>
      <c r="AI25" s="33" t="n">
        <v>1</v>
      </c>
      <c r="AJ25" s="33" t="n">
        <v>1</v>
      </c>
      <c r="AK25" s="33"/>
      <c r="AL25" s="33"/>
      <c r="AM25" s="33"/>
      <c r="AN25" s="33"/>
      <c r="AO25" s="33"/>
      <c r="AP25" s="33"/>
      <c r="AQ25" s="33"/>
      <c r="AR25" s="33"/>
      <c r="AS25" s="34"/>
      <c r="AT25" s="32"/>
      <c r="AU25" s="33" t="n">
        <v>1</v>
      </c>
      <c r="AV25" s="33" t="n">
        <v>1</v>
      </c>
      <c r="AW25" s="33" t="n">
        <v>1</v>
      </c>
      <c r="AX25" s="33" t="s">
        <v>74</v>
      </c>
      <c r="AY25" s="33" t="s">
        <v>74</v>
      </c>
      <c r="AZ25" s="33" t="s">
        <v>74</v>
      </c>
      <c r="BA25" s="33" t="n">
        <v>1</v>
      </c>
      <c r="BB25" s="33" t="n">
        <v>1</v>
      </c>
      <c r="BC25" s="34" t="s">
        <v>74</v>
      </c>
      <c r="BD25" s="28" t="n">
        <f aca="false">COUNTIF(E25:T25,1)</f>
        <v>3</v>
      </c>
      <c r="BE25" s="28" t="n">
        <f aca="false">COUNTIF(U25:AS25,1)</f>
        <v>6</v>
      </c>
      <c r="BF25" s="28" t="n">
        <f aca="false">COUNTIF(AT25:BC25,1)</f>
        <v>5</v>
      </c>
    </row>
    <row r="26" customFormat="false" ht="15.75" hidden="false" customHeight="false" outlineLevel="0" collapsed="false">
      <c r="A26" s="124"/>
      <c r="B26" s="37" t="s">
        <v>154</v>
      </c>
      <c r="C26" s="30"/>
      <c r="D26" s="69"/>
      <c r="E26" s="32"/>
      <c r="F26" s="33"/>
      <c r="G26" s="33"/>
      <c r="H26" s="33"/>
      <c r="I26" s="33" t="s">
        <v>74</v>
      </c>
      <c r="J26" s="33"/>
      <c r="K26" s="33"/>
      <c r="L26" s="33" t="n">
        <v>1</v>
      </c>
      <c r="M26" s="33" t="n">
        <v>1</v>
      </c>
      <c r="N26" s="33"/>
      <c r="O26" s="33"/>
      <c r="P26" s="33" t="n">
        <v>1</v>
      </c>
      <c r="Q26" s="33"/>
      <c r="R26" s="33"/>
      <c r="S26" s="33"/>
      <c r="T26" s="34"/>
      <c r="U26" s="32" t="n">
        <v>1</v>
      </c>
      <c r="V26" s="33"/>
      <c r="W26" s="33"/>
      <c r="X26" s="33"/>
      <c r="Y26" s="33"/>
      <c r="Z26" s="33"/>
      <c r="AA26" s="33"/>
      <c r="AB26" s="33"/>
      <c r="AC26" s="33"/>
      <c r="AD26" s="33"/>
      <c r="AE26" s="33" t="s">
        <v>74</v>
      </c>
      <c r="AF26" s="33" t="s">
        <v>74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 t="n">
        <v>1</v>
      </c>
      <c r="AS26" s="34"/>
      <c r="AT26" s="32" t="n">
        <v>1</v>
      </c>
      <c r="AU26" s="33" t="s">
        <v>74</v>
      </c>
      <c r="AV26" s="33"/>
      <c r="AW26" s="33"/>
      <c r="AX26" s="33" t="s">
        <v>74</v>
      </c>
      <c r="AY26" s="33" t="s">
        <v>74</v>
      </c>
      <c r="AZ26" s="33"/>
      <c r="BA26" s="33"/>
      <c r="BB26" s="33"/>
      <c r="BC26" s="34"/>
      <c r="BD26" s="28" t="n">
        <f aca="false">COUNTIF(E26:T26,1)</f>
        <v>3</v>
      </c>
      <c r="BE26" s="28" t="n">
        <f aca="false">COUNTIF(U26:AS26,1)</f>
        <v>2</v>
      </c>
      <c r="BF26" s="28" t="n">
        <f aca="false">COUNTIF(AT26:BC26,1)</f>
        <v>1</v>
      </c>
    </row>
    <row r="27" customFormat="false" ht="15.75" hidden="false" customHeight="false" outlineLevel="0" collapsed="false">
      <c r="A27" s="124"/>
      <c r="B27" s="37" t="s">
        <v>93</v>
      </c>
      <c r="C27" s="30"/>
      <c r="D27" s="69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v>1</v>
      </c>
      <c r="S27" s="33"/>
      <c r="T27" s="3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 t="n">
        <v>1</v>
      </c>
      <c r="AN27" s="33"/>
      <c r="AO27" s="33" t="n">
        <v>1</v>
      </c>
      <c r="AP27" s="33"/>
      <c r="AQ27" s="33" t="n">
        <v>1</v>
      </c>
      <c r="AR27" s="33" t="s">
        <v>74</v>
      </c>
      <c r="AS27" s="34"/>
      <c r="AT27" s="32" t="n">
        <v>1</v>
      </c>
      <c r="AU27" s="33"/>
      <c r="AV27" s="33"/>
      <c r="AW27" s="33"/>
      <c r="AX27" s="33"/>
      <c r="AY27" s="33"/>
      <c r="AZ27" s="33"/>
      <c r="BA27" s="33"/>
      <c r="BB27" s="33"/>
      <c r="BC27" s="34"/>
      <c r="BD27" s="28" t="n">
        <f aca="false">COUNTIF(E27:T27,1)</f>
        <v>1</v>
      </c>
      <c r="BE27" s="28" t="n">
        <f aca="false">COUNTIF(U27:AS27,1)</f>
        <v>3</v>
      </c>
      <c r="BF27" s="28" t="n">
        <f aca="false">COUNTIF(AT27:BC27,1)</f>
        <v>1</v>
      </c>
    </row>
    <row r="28" customFormat="false" ht="15.75" hidden="false" customHeight="false" outlineLevel="0" collapsed="false">
      <c r="A28" s="124"/>
      <c r="B28" s="37" t="s">
        <v>98</v>
      </c>
      <c r="C28" s="30"/>
      <c r="D28" s="69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1</v>
      </c>
      <c r="Q28" s="33"/>
      <c r="R28" s="33"/>
      <c r="S28" s="33" t="n">
        <v>1</v>
      </c>
      <c r="T28" s="34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 t="s">
        <v>74</v>
      </c>
      <c r="AS28" s="34"/>
      <c r="AT28" s="32"/>
      <c r="AU28" s="33"/>
      <c r="AV28" s="33"/>
      <c r="AW28" s="33"/>
      <c r="AX28" s="33"/>
      <c r="AY28" s="33"/>
      <c r="AZ28" s="33"/>
      <c r="BA28" s="33"/>
      <c r="BB28" s="33"/>
      <c r="BC28" s="34"/>
      <c r="BD28" s="28" t="n">
        <f aca="false">COUNTIF(E28:T28,1)</f>
        <v>2</v>
      </c>
      <c r="BE28" s="28" t="n">
        <f aca="false">COUNTIF(U28:AS28,1)</f>
        <v>0</v>
      </c>
      <c r="BF28" s="28" t="n">
        <f aca="false">COUNTIF(AT28:BC28,1)</f>
        <v>0</v>
      </c>
    </row>
    <row r="29" customFormat="false" ht="15.75" hidden="false" customHeight="false" outlineLevel="0" collapsed="false">
      <c r="A29" s="124"/>
      <c r="B29" s="37" t="s">
        <v>156</v>
      </c>
      <c r="C29" s="30"/>
      <c r="D29" s="69"/>
      <c r="E29" s="32"/>
      <c r="F29" s="33"/>
      <c r="G29" s="33"/>
      <c r="H29" s="33"/>
      <c r="I29" s="33" t="s">
        <v>74</v>
      </c>
      <c r="J29" s="33"/>
      <c r="K29" s="33"/>
      <c r="L29" s="33"/>
      <c r="M29" s="33" t="s">
        <v>74</v>
      </c>
      <c r="N29" s="33"/>
      <c r="O29" s="33"/>
      <c r="P29" s="33" t="n">
        <v>1</v>
      </c>
      <c r="Q29" s="33"/>
      <c r="R29" s="33"/>
      <c r="S29" s="33"/>
      <c r="T29" s="59"/>
      <c r="U29" s="32"/>
      <c r="V29" s="33"/>
      <c r="W29" s="33"/>
      <c r="X29" s="33"/>
      <c r="Y29" s="33"/>
      <c r="Z29" s="33"/>
      <c r="AA29" s="33"/>
      <c r="AB29" s="33" t="s">
        <v>74</v>
      </c>
      <c r="AC29" s="33"/>
      <c r="AD29" s="33" t="n">
        <v>1</v>
      </c>
      <c r="AE29" s="33" t="n">
        <v>1</v>
      </c>
      <c r="AF29" s="33" t="s">
        <v>74</v>
      </c>
      <c r="AG29" s="33" t="s">
        <v>74</v>
      </c>
      <c r="AH29" s="33"/>
      <c r="AI29" s="33" t="n">
        <v>1</v>
      </c>
      <c r="AJ29" s="33"/>
      <c r="AK29" s="33"/>
      <c r="AL29" s="33"/>
      <c r="AM29" s="33" t="n">
        <v>1</v>
      </c>
      <c r="AN29" s="33"/>
      <c r="AO29" s="33"/>
      <c r="AP29" s="33"/>
      <c r="AQ29" s="33"/>
      <c r="AR29" s="33"/>
      <c r="AS29" s="34"/>
      <c r="AT29" s="35"/>
      <c r="AU29" s="33" t="s">
        <v>74</v>
      </c>
      <c r="AV29" s="33"/>
      <c r="AW29" s="33" t="s">
        <v>74</v>
      </c>
      <c r="AX29" s="33" t="n">
        <v>1</v>
      </c>
      <c r="AY29" s="33" t="s">
        <v>74</v>
      </c>
      <c r="AZ29" s="33" t="s">
        <v>74</v>
      </c>
      <c r="BA29" s="33" t="s">
        <v>74</v>
      </c>
      <c r="BB29" s="33"/>
      <c r="BC29" s="59"/>
      <c r="BD29" s="28" t="n">
        <f aca="false">COUNTIF(E29:T29,1)</f>
        <v>1</v>
      </c>
      <c r="BE29" s="28" t="n">
        <f aca="false">COUNTIF(U29:AS29,1)</f>
        <v>4</v>
      </c>
      <c r="BF29" s="28" t="n">
        <f aca="false">COUNTIF(AT29:BC29,1)</f>
        <v>1</v>
      </c>
    </row>
    <row r="30" customFormat="false" ht="15.75" hidden="false" customHeight="false" outlineLevel="0" collapsed="false">
      <c r="A30" s="124"/>
      <c r="B30" s="37" t="s">
        <v>157</v>
      </c>
      <c r="C30" s="30"/>
      <c r="D30" s="69"/>
      <c r="E30" s="32"/>
      <c r="F30" s="33"/>
      <c r="G30" s="33"/>
      <c r="H30" s="33" t="s">
        <v>74</v>
      </c>
      <c r="I30" s="33"/>
      <c r="J30" s="33" t="s">
        <v>74</v>
      </c>
      <c r="K30" s="33"/>
      <c r="L30" s="33"/>
      <c r="M30" s="33"/>
      <c r="N30" s="33"/>
      <c r="O30" s="33"/>
      <c r="P30" s="33" t="n">
        <v>1</v>
      </c>
      <c r="Q30" s="33"/>
      <c r="R30" s="33"/>
      <c r="S30" s="33"/>
      <c r="T30" s="59"/>
      <c r="U30" s="32"/>
      <c r="V30" s="33" t="n">
        <v>1</v>
      </c>
      <c r="W30" s="33" t="n">
        <v>1</v>
      </c>
      <c r="X30" s="33" t="s">
        <v>74</v>
      </c>
      <c r="Y30" s="33" t="s">
        <v>74</v>
      </c>
      <c r="Z30" s="33" t="s">
        <v>74</v>
      </c>
      <c r="AA30" s="33" t="n">
        <v>1</v>
      </c>
      <c r="AB30" s="33" t="s">
        <v>74</v>
      </c>
      <c r="AC30" s="33"/>
      <c r="AD30" s="33" t="n">
        <v>1</v>
      </c>
      <c r="AE30" s="33"/>
      <c r="AF30" s="33" t="s">
        <v>74</v>
      </c>
      <c r="AG30" s="33"/>
      <c r="AH30" s="33"/>
      <c r="AI30" s="33"/>
      <c r="AJ30" s="33" t="s">
        <v>74</v>
      </c>
      <c r="AK30" s="33"/>
      <c r="AL30" s="33"/>
      <c r="AM30" s="33" t="n">
        <v>1</v>
      </c>
      <c r="AN30" s="33"/>
      <c r="AO30" s="33"/>
      <c r="AP30" s="33" t="s">
        <v>74</v>
      </c>
      <c r="AQ30" s="33"/>
      <c r="AR30" s="33"/>
      <c r="AS30" s="34"/>
      <c r="AT30" s="35"/>
      <c r="AU30" s="33" t="n">
        <v>1</v>
      </c>
      <c r="AV30" s="33" t="n">
        <v>1</v>
      </c>
      <c r="AW30" s="33" t="s">
        <v>74</v>
      </c>
      <c r="AX30" s="33" t="s">
        <v>74</v>
      </c>
      <c r="AY30" s="33"/>
      <c r="AZ30" s="33" t="s">
        <v>74</v>
      </c>
      <c r="BA30" s="33" t="s">
        <v>74</v>
      </c>
      <c r="BB30" s="33" t="s">
        <v>74</v>
      </c>
      <c r="BC30" s="59"/>
      <c r="BD30" s="28" t="n">
        <f aca="false">COUNTIF(E30:T30,1)</f>
        <v>1</v>
      </c>
      <c r="BE30" s="28" t="n">
        <f aca="false">COUNTIF(U30:AS30,1)</f>
        <v>5</v>
      </c>
      <c r="BF30" s="28" t="n">
        <f aca="false">COUNTIF(AT30:BC30,1)</f>
        <v>2</v>
      </c>
    </row>
    <row r="31" customFormat="false" ht="15.75" hidden="false" customHeight="false" outlineLevel="0" collapsed="false">
      <c r="A31" s="74"/>
      <c r="B31" s="75" t="s">
        <v>15</v>
      </c>
      <c r="C31" s="76" t="s">
        <v>16</v>
      </c>
      <c r="D31" s="77" t="s">
        <v>17</v>
      </c>
      <c r="E31" s="102" t="s">
        <v>18</v>
      </c>
      <c r="F31" s="103" t="s">
        <v>19</v>
      </c>
      <c r="G31" s="103" t="s">
        <v>20</v>
      </c>
      <c r="H31" s="103" t="s">
        <v>21</v>
      </c>
      <c r="I31" s="103" t="s">
        <v>22</v>
      </c>
      <c r="J31" s="103" t="s">
        <v>23</v>
      </c>
      <c r="K31" s="103" t="s">
        <v>24</v>
      </c>
      <c r="L31" s="103" t="s">
        <v>25</v>
      </c>
      <c r="M31" s="103" t="s">
        <v>26</v>
      </c>
      <c r="N31" s="103" t="s">
        <v>27</v>
      </c>
      <c r="O31" s="103" t="s">
        <v>28</v>
      </c>
      <c r="P31" s="103" t="s">
        <v>29</v>
      </c>
      <c r="Q31" s="103" t="s">
        <v>30</v>
      </c>
      <c r="R31" s="103" t="s">
        <v>31</v>
      </c>
      <c r="S31" s="103" t="s">
        <v>32</v>
      </c>
      <c r="T31" s="109" t="s">
        <v>33</v>
      </c>
      <c r="U31" s="105" t="s">
        <v>34</v>
      </c>
      <c r="V31" s="106" t="s">
        <v>35</v>
      </c>
      <c r="W31" s="106" t="s">
        <v>36</v>
      </c>
      <c r="X31" s="106" t="s">
        <v>37</v>
      </c>
      <c r="Y31" s="106" t="s">
        <v>38</v>
      </c>
      <c r="Z31" s="106" t="s">
        <v>39</v>
      </c>
      <c r="AA31" s="106" t="s">
        <v>40</v>
      </c>
      <c r="AB31" s="106" t="s">
        <v>41</v>
      </c>
      <c r="AC31" s="106" t="s">
        <v>42</v>
      </c>
      <c r="AD31" s="106" t="s">
        <v>43</v>
      </c>
      <c r="AE31" s="106" t="s">
        <v>44</v>
      </c>
      <c r="AF31" s="106" t="s">
        <v>45</v>
      </c>
      <c r="AG31" s="106" t="s">
        <v>46</v>
      </c>
      <c r="AH31" s="106" t="s">
        <v>47</v>
      </c>
      <c r="AI31" s="107" t="s">
        <v>48</v>
      </c>
      <c r="AJ31" s="107" t="s">
        <v>49</v>
      </c>
      <c r="AK31" s="107" t="s">
        <v>50</v>
      </c>
      <c r="AL31" s="107" t="s">
        <v>51</v>
      </c>
      <c r="AM31" s="107" t="s">
        <v>52</v>
      </c>
      <c r="AN31" s="107" t="s">
        <v>53</v>
      </c>
      <c r="AO31" s="107" t="s">
        <v>54</v>
      </c>
      <c r="AP31" s="107" t="s">
        <v>55</v>
      </c>
      <c r="AQ31" s="107" t="s">
        <v>56</v>
      </c>
      <c r="AR31" s="107" t="s">
        <v>57</v>
      </c>
      <c r="AS31" s="107" t="s">
        <v>58</v>
      </c>
      <c r="AT31" s="108" t="s">
        <v>59</v>
      </c>
      <c r="AU31" s="103" t="s">
        <v>60</v>
      </c>
      <c r="AV31" s="103" t="s">
        <v>61</v>
      </c>
      <c r="AW31" s="103" t="s">
        <v>62</v>
      </c>
      <c r="AX31" s="103" t="s">
        <v>63</v>
      </c>
      <c r="AY31" s="103" t="s">
        <v>64</v>
      </c>
      <c r="AZ31" s="103" t="s">
        <v>65</v>
      </c>
      <c r="BA31" s="103" t="s">
        <v>66</v>
      </c>
      <c r="BB31" s="109" t="s">
        <v>67</v>
      </c>
      <c r="BC31" s="109" t="s">
        <v>68</v>
      </c>
      <c r="BD31" s="53" t="s">
        <v>69</v>
      </c>
      <c r="BE31" s="53" t="s">
        <v>70</v>
      </c>
      <c r="BF31" s="53" t="s">
        <v>71</v>
      </c>
    </row>
    <row r="32" customFormat="false" ht="15" hidden="false" customHeight="true" outlineLevel="0" collapsed="false">
      <c r="A32" s="110" t="s">
        <v>169</v>
      </c>
      <c r="B32" s="54" t="s">
        <v>101</v>
      </c>
      <c r="C32" s="55"/>
      <c r="D32" s="56"/>
      <c r="E32" s="21"/>
      <c r="F32" s="22"/>
      <c r="G32" s="22" t="n">
        <v>1</v>
      </c>
      <c r="H32" s="22" t="s">
        <v>74</v>
      </c>
      <c r="I32" s="22"/>
      <c r="J32" s="22"/>
      <c r="K32" s="22" t="s">
        <v>74</v>
      </c>
      <c r="L32" s="22"/>
      <c r="M32" s="22"/>
      <c r="N32" s="22"/>
      <c r="O32" s="22"/>
      <c r="P32" s="22"/>
      <c r="Q32" s="22" t="n">
        <v>1</v>
      </c>
      <c r="R32" s="22"/>
      <c r="S32" s="22"/>
      <c r="T32" s="68"/>
      <c r="U32" s="21"/>
      <c r="V32" s="22"/>
      <c r="W32" s="22"/>
      <c r="X32" s="22" t="n">
        <v>1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 t="s">
        <v>74</v>
      </c>
      <c r="AO32" s="22"/>
      <c r="AP32" s="22"/>
      <c r="AQ32" s="22"/>
      <c r="AR32" s="22"/>
      <c r="AS32" s="68"/>
      <c r="AT32" s="21"/>
      <c r="AU32" s="22"/>
      <c r="AV32" s="22"/>
      <c r="AW32" s="22"/>
      <c r="AX32" s="22"/>
      <c r="AY32" s="22"/>
      <c r="AZ32" s="22"/>
      <c r="BA32" s="22"/>
      <c r="BB32" s="22"/>
      <c r="BC32" s="23"/>
      <c r="BD32" s="93" t="n">
        <f aca="false">COUNTIF(E32:T32,1)</f>
        <v>2</v>
      </c>
      <c r="BE32" s="28" t="n">
        <f aca="false">COUNTIF(U32:AS32,1)</f>
        <v>1</v>
      </c>
      <c r="BF32" s="28" t="n">
        <f aca="false">COUNTIF(AT32:BC32,1)</f>
        <v>0</v>
      </c>
    </row>
    <row r="33" customFormat="false" ht="15.75" hidden="false" customHeight="false" outlineLevel="0" collapsed="false">
      <c r="A33" s="110"/>
      <c r="B33" s="37" t="s">
        <v>102</v>
      </c>
      <c r="C33" s="57"/>
      <c r="D33" s="58"/>
      <c r="E33" s="32" t="n">
        <v>1</v>
      </c>
      <c r="F33" s="33" t="n">
        <v>1</v>
      </c>
      <c r="G33" s="33" t="n">
        <v>1</v>
      </c>
      <c r="H33" s="33" t="n">
        <v>1</v>
      </c>
      <c r="I33" s="33"/>
      <c r="J33" s="33" t="n">
        <v>1</v>
      </c>
      <c r="K33" s="33"/>
      <c r="L33" s="33"/>
      <c r="M33" s="33" t="n">
        <v>1</v>
      </c>
      <c r="N33" s="33"/>
      <c r="O33" s="33"/>
      <c r="P33" s="33"/>
      <c r="Q33" s="33"/>
      <c r="R33" s="33"/>
      <c r="S33" s="33"/>
      <c r="T33" s="59"/>
      <c r="U33" s="32"/>
      <c r="V33" s="33" t="n">
        <v>1</v>
      </c>
      <c r="W33" s="33" t="n">
        <v>1</v>
      </c>
      <c r="X33" s="33" t="n">
        <v>1</v>
      </c>
      <c r="Y33" s="33"/>
      <c r="Z33" s="33" t="n">
        <v>1</v>
      </c>
      <c r="AA33" s="33" t="s">
        <v>74</v>
      </c>
      <c r="AB33" s="33" t="s">
        <v>74</v>
      </c>
      <c r="AC33" s="33"/>
      <c r="AD33" s="33"/>
      <c r="AE33" s="33"/>
      <c r="AF33" s="33"/>
      <c r="AG33" s="33"/>
      <c r="AH33" s="33"/>
      <c r="AI33" s="33"/>
      <c r="AJ33" s="33" t="n">
        <v>1</v>
      </c>
      <c r="AK33" s="33"/>
      <c r="AL33" s="33"/>
      <c r="AM33" s="33"/>
      <c r="AN33" s="33"/>
      <c r="AO33" s="33"/>
      <c r="AP33" s="33"/>
      <c r="AQ33" s="33"/>
      <c r="AR33" s="33" t="n">
        <v>1</v>
      </c>
      <c r="AS33" s="59"/>
      <c r="AT33" s="32" t="n">
        <v>1</v>
      </c>
      <c r="AU33" s="33" t="s">
        <v>74</v>
      </c>
      <c r="AV33" s="33" t="s">
        <v>74</v>
      </c>
      <c r="AW33" s="33" t="n">
        <v>1</v>
      </c>
      <c r="AX33" s="33"/>
      <c r="AY33" s="33"/>
      <c r="AZ33" s="33" t="n">
        <v>1</v>
      </c>
      <c r="BA33" s="33"/>
      <c r="BB33" s="33" t="n">
        <v>1</v>
      </c>
      <c r="BC33" s="34"/>
      <c r="BD33" s="93" t="n">
        <f aca="false">COUNTIF(E33:T33,1)</f>
        <v>6</v>
      </c>
      <c r="BE33" s="28" t="n">
        <f aca="false">COUNTIF(U33:AS33,1)</f>
        <v>6</v>
      </c>
      <c r="BF33" s="28" t="n">
        <f aca="false">COUNTIF(AT33:BC33,1)</f>
        <v>4</v>
      </c>
    </row>
    <row r="34" customFormat="false" ht="15.75" hidden="false" customHeight="false" outlineLevel="0" collapsed="false">
      <c r="A34" s="110"/>
      <c r="B34" s="37" t="s">
        <v>103</v>
      </c>
      <c r="C34" s="57"/>
      <c r="D34" s="58"/>
      <c r="E34" s="32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59"/>
      <c r="U34" s="32"/>
      <c r="V34" s="33"/>
      <c r="W34" s="33" t="n">
        <v>1</v>
      </c>
      <c r="X34" s="33" t="n">
        <v>1</v>
      </c>
      <c r="Y34" s="33" t="n">
        <v>1</v>
      </c>
      <c r="Z34" s="33" t="n">
        <v>1</v>
      </c>
      <c r="AA34" s="33" t="n">
        <v>1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59"/>
      <c r="AT34" s="32" t="n">
        <v>1</v>
      </c>
      <c r="AU34" s="33" t="n">
        <v>1</v>
      </c>
      <c r="AV34" s="33" t="n">
        <v>1</v>
      </c>
      <c r="AW34" s="33" t="n">
        <v>1</v>
      </c>
      <c r="AX34" s="33" t="n">
        <v>1</v>
      </c>
      <c r="AY34" s="33"/>
      <c r="AZ34" s="33"/>
      <c r="BA34" s="33"/>
      <c r="BB34" s="33"/>
      <c r="BC34" s="34"/>
      <c r="BD34" s="93" t="n">
        <f aca="false">COUNTIF(E34:T34,1)</f>
        <v>5</v>
      </c>
      <c r="BE34" s="28" t="n">
        <f aca="false">COUNTIF(U34:AS34,1)</f>
        <v>5</v>
      </c>
      <c r="BF34" s="28" t="n">
        <f aca="false">COUNTIF(AT34:BC34,1)</f>
        <v>5</v>
      </c>
    </row>
    <row r="35" customFormat="false" ht="15.75" hidden="false" customHeight="false" outlineLevel="0" collapsed="false">
      <c r="A35" s="110"/>
      <c r="B35" s="37" t="s">
        <v>105</v>
      </c>
      <c r="C35" s="57"/>
      <c r="D35" s="58"/>
      <c r="E35" s="32"/>
      <c r="F35" s="33"/>
      <c r="G35" s="33" t="s">
        <v>74</v>
      </c>
      <c r="H35" s="33" t="n">
        <v>1</v>
      </c>
      <c r="I35" s="33" t="n">
        <v>1</v>
      </c>
      <c r="J35" s="33"/>
      <c r="K35" s="33"/>
      <c r="L35" s="33" t="n">
        <v>1</v>
      </c>
      <c r="M35" s="33"/>
      <c r="N35" s="33"/>
      <c r="O35" s="33" t="s">
        <v>74</v>
      </c>
      <c r="P35" s="33"/>
      <c r="Q35" s="33" t="n">
        <v>1</v>
      </c>
      <c r="R35" s="33"/>
      <c r="S35" s="33"/>
      <c r="T35" s="59"/>
      <c r="U35" s="32"/>
      <c r="V35" s="33"/>
      <c r="W35" s="33" t="n">
        <v>1</v>
      </c>
      <c r="X35" s="33" t="n">
        <v>1</v>
      </c>
      <c r="Y35" s="33"/>
      <c r="Z35" s="33" t="n">
        <v>1</v>
      </c>
      <c r="AA35" s="33"/>
      <c r="AB35" s="33"/>
      <c r="AC35" s="33"/>
      <c r="AD35" s="33"/>
      <c r="AE35" s="33"/>
      <c r="AF35" s="33"/>
      <c r="AG35" s="33"/>
      <c r="AH35" s="33" t="s">
        <v>74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59"/>
      <c r="AT35" s="32"/>
      <c r="AU35" s="33"/>
      <c r="AV35" s="33" t="n">
        <v>1</v>
      </c>
      <c r="AW35" s="33" t="n">
        <v>1</v>
      </c>
      <c r="AX35" s="33"/>
      <c r="AY35" s="33"/>
      <c r="AZ35" s="33"/>
      <c r="BA35" s="33"/>
      <c r="BB35" s="33"/>
      <c r="BC35" s="34"/>
      <c r="BD35" s="93" t="n">
        <f aca="false">COUNTIF(E35:T35,1)</f>
        <v>4</v>
      </c>
      <c r="BE35" s="28" t="n">
        <f aca="false">COUNTIF(U35:AS35,1)</f>
        <v>3</v>
      </c>
      <c r="BF35" s="28" t="n">
        <f aca="false">COUNTIF(AT35:BC35,1)</f>
        <v>2</v>
      </c>
    </row>
    <row r="36" customFormat="false" ht="15.75" hidden="false" customHeight="false" outlineLevel="0" collapsed="false">
      <c r="A36" s="110"/>
      <c r="B36" s="37" t="s">
        <v>106</v>
      </c>
      <c r="C36" s="57"/>
      <c r="D36" s="58"/>
      <c r="E36" s="32"/>
      <c r="F36" s="33"/>
      <c r="G36" s="33" t="n">
        <v>1</v>
      </c>
      <c r="H36" s="33"/>
      <c r="I36" s="33"/>
      <c r="J36" s="33"/>
      <c r="K36" s="33"/>
      <c r="L36" s="33" t="n">
        <v>1</v>
      </c>
      <c r="M36" s="33"/>
      <c r="N36" s="33"/>
      <c r="O36" s="33"/>
      <c r="P36" s="33" t="n">
        <v>1</v>
      </c>
      <c r="Q36" s="33" t="n">
        <v>1</v>
      </c>
      <c r="R36" s="33"/>
      <c r="S36" s="33"/>
      <c r="T36" s="59"/>
      <c r="U36" s="32" t="s">
        <v>74</v>
      </c>
      <c r="V36" s="33" t="s">
        <v>74</v>
      </c>
      <c r="W36" s="33"/>
      <c r="X36" s="33" t="n">
        <v>1</v>
      </c>
      <c r="Y36" s="33"/>
      <c r="Z36" s="33"/>
      <c r="AA36" s="33"/>
      <c r="AB36" s="33"/>
      <c r="AC36" s="33" t="n">
        <v>1</v>
      </c>
      <c r="AD36" s="33"/>
      <c r="AE36" s="33"/>
      <c r="AF36" s="33"/>
      <c r="AG36" s="33"/>
      <c r="AH36" s="33"/>
      <c r="AI36" s="33" t="n">
        <v>1</v>
      </c>
      <c r="AJ36" s="33" t="n">
        <v>1</v>
      </c>
      <c r="AK36" s="33"/>
      <c r="AL36" s="33"/>
      <c r="AM36" s="33"/>
      <c r="AN36" s="33"/>
      <c r="AO36" s="33" t="n">
        <v>1</v>
      </c>
      <c r="AP36" s="33" t="n">
        <v>1</v>
      </c>
      <c r="AQ36" s="33"/>
      <c r="AR36" s="33"/>
      <c r="AS36" s="59"/>
      <c r="AT36" s="32"/>
      <c r="AU36" s="33"/>
      <c r="AV36" s="33" t="n">
        <v>1</v>
      </c>
      <c r="AW36" s="33"/>
      <c r="AX36" s="33" t="n">
        <v>1</v>
      </c>
      <c r="AY36" s="33"/>
      <c r="AZ36" s="33"/>
      <c r="BA36" s="33"/>
      <c r="BB36" s="33" t="n">
        <v>1</v>
      </c>
      <c r="BC36" s="34"/>
      <c r="BD36" s="93" t="n">
        <f aca="false">COUNTIF(E36:T36,1)</f>
        <v>4</v>
      </c>
      <c r="BE36" s="28" t="n">
        <f aca="false">COUNTIF(U36:AS36,1)</f>
        <v>6</v>
      </c>
      <c r="BF36" s="28" t="n">
        <f aca="false">COUNTIF(AT36:BC36,1)</f>
        <v>3</v>
      </c>
    </row>
    <row r="37" customFormat="false" ht="15.75" hidden="false" customHeight="false" outlineLevel="0" collapsed="false">
      <c r="A37" s="110"/>
      <c r="B37" s="37" t="s">
        <v>91</v>
      </c>
      <c r="C37" s="57"/>
      <c r="D37" s="58"/>
      <c r="E37" s="32"/>
      <c r="F37" s="33"/>
      <c r="G37" s="33" t="n">
        <v>1</v>
      </c>
      <c r="H37" s="33" t="n">
        <v>1</v>
      </c>
      <c r="I37" s="33" t="n">
        <v>1</v>
      </c>
      <c r="J37" s="33" t="n">
        <v>1</v>
      </c>
      <c r="K37" s="33"/>
      <c r="L37" s="33"/>
      <c r="M37" s="33" t="n">
        <v>1</v>
      </c>
      <c r="N37" s="33"/>
      <c r="O37" s="33"/>
      <c r="P37" s="33" t="n">
        <v>1</v>
      </c>
      <c r="Q37" s="33"/>
      <c r="R37" s="33"/>
      <c r="S37" s="33"/>
      <c r="T37" s="59"/>
      <c r="U37" s="32"/>
      <c r="V37" s="33"/>
      <c r="W37" s="33" t="n">
        <v>1</v>
      </c>
      <c r="X37" s="33"/>
      <c r="Y37" s="33" t="n">
        <v>1</v>
      </c>
      <c r="Z37" s="33"/>
      <c r="AA37" s="33" t="s">
        <v>74</v>
      </c>
      <c r="AB37" s="33" t="s">
        <v>74</v>
      </c>
      <c r="AC37" s="33"/>
      <c r="AD37" s="33" t="n">
        <v>1</v>
      </c>
      <c r="AE37" s="33" t="s">
        <v>74</v>
      </c>
      <c r="AF37" s="33" t="s">
        <v>74</v>
      </c>
      <c r="AG37" s="33" t="n">
        <v>1</v>
      </c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59"/>
      <c r="AT37" s="32"/>
      <c r="AU37" s="33"/>
      <c r="AV37" s="33" t="n">
        <v>1</v>
      </c>
      <c r="AW37" s="33" t="n">
        <v>1</v>
      </c>
      <c r="AX37" s="33" t="n">
        <v>1</v>
      </c>
      <c r="AY37" s="33" t="s">
        <v>74</v>
      </c>
      <c r="AZ37" s="33"/>
      <c r="BA37" s="33"/>
      <c r="BB37" s="33"/>
      <c r="BC37" s="34"/>
      <c r="BD37" s="93" t="n">
        <f aca="false">COUNTIF(E37:T37,1)</f>
        <v>6</v>
      </c>
      <c r="BE37" s="28" t="n">
        <f aca="false">COUNTIF(U37:AS37,1)</f>
        <v>4</v>
      </c>
      <c r="BF37" s="28" t="n">
        <f aca="false">COUNTIF(AT37:BC37,1)</f>
        <v>3</v>
      </c>
    </row>
    <row r="38" customFormat="false" ht="15.75" hidden="false" customHeight="false" outlineLevel="0" collapsed="false">
      <c r="A38" s="110"/>
      <c r="B38" s="37" t="s">
        <v>92</v>
      </c>
      <c r="C38" s="57"/>
      <c r="D38" s="58"/>
      <c r="E38" s="32"/>
      <c r="F38" s="33"/>
      <c r="G38" s="33" t="n">
        <v>1</v>
      </c>
      <c r="H38" s="33" t="n">
        <v>1</v>
      </c>
      <c r="I38" s="33" t="s">
        <v>74</v>
      </c>
      <c r="J38" s="33" t="n">
        <v>1</v>
      </c>
      <c r="K38" s="33" t="s">
        <v>74</v>
      </c>
      <c r="L38" s="33"/>
      <c r="M38" s="33" t="n">
        <v>1</v>
      </c>
      <c r="N38" s="33"/>
      <c r="O38" s="33"/>
      <c r="P38" s="33" t="s">
        <v>74</v>
      </c>
      <c r="Q38" s="33"/>
      <c r="R38" s="33"/>
      <c r="S38" s="33"/>
      <c r="T38" s="59"/>
      <c r="U38" s="32" t="s">
        <v>74</v>
      </c>
      <c r="V38" s="33" t="n">
        <v>1</v>
      </c>
      <c r="W38" s="33" t="n">
        <v>1</v>
      </c>
      <c r="X38" s="33" t="n">
        <v>1</v>
      </c>
      <c r="Y38" s="33" t="n">
        <v>1</v>
      </c>
      <c r="Z38" s="33" t="s">
        <v>74</v>
      </c>
      <c r="AA38" s="33" t="n">
        <v>1</v>
      </c>
      <c r="AB38" s="33" t="n">
        <v>1</v>
      </c>
      <c r="AC38" s="33" t="s">
        <v>74</v>
      </c>
      <c r="AD38" s="33" t="n">
        <v>1</v>
      </c>
      <c r="AE38" s="33" t="s">
        <v>74</v>
      </c>
      <c r="AF38" s="33" t="s">
        <v>74</v>
      </c>
      <c r="AG38" s="33" t="s">
        <v>74</v>
      </c>
      <c r="AH38" s="33" t="s">
        <v>74</v>
      </c>
      <c r="AI38" s="33" t="s">
        <v>74</v>
      </c>
      <c r="AJ38" s="33"/>
      <c r="AK38" s="33"/>
      <c r="AL38" s="33"/>
      <c r="AM38" s="33" t="s">
        <v>74</v>
      </c>
      <c r="AN38" s="33"/>
      <c r="AO38" s="33" t="n">
        <v>1</v>
      </c>
      <c r="AP38" s="33" t="s">
        <v>74</v>
      </c>
      <c r="AQ38" s="33"/>
      <c r="AR38" s="33"/>
      <c r="AS38" s="59"/>
      <c r="AT38" s="32"/>
      <c r="AU38" s="33"/>
      <c r="AV38" s="33" t="s">
        <v>74</v>
      </c>
      <c r="AW38" s="33"/>
      <c r="AX38" s="33" t="s">
        <v>74</v>
      </c>
      <c r="AY38" s="33" t="s">
        <v>74</v>
      </c>
      <c r="AZ38" s="33" t="s">
        <v>74</v>
      </c>
      <c r="BA38" s="33" t="n">
        <v>1</v>
      </c>
      <c r="BB38" s="33" t="n">
        <v>1</v>
      </c>
      <c r="BC38" s="34"/>
      <c r="BD38" s="93" t="n">
        <f aca="false">COUNTIF(E38:T38,1)</f>
        <v>4</v>
      </c>
      <c r="BE38" s="28" t="n">
        <f aca="false">COUNTIF(U38:AS38,1)</f>
        <v>8</v>
      </c>
      <c r="BF38" s="28" t="n">
        <f aca="false">COUNTIF(AT38:BC38,1)</f>
        <v>2</v>
      </c>
    </row>
    <row r="39" customFormat="false" ht="15.75" hidden="false" customHeight="false" outlineLevel="0" collapsed="false">
      <c r="A39" s="110"/>
      <c r="B39" s="37" t="s">
        <v>116</v>
      </c>
      <c r="C39" s="57"/>
      <c r="D39" s="58"/>
      <c r="E39" s="32"/>
      <c r="F39" s="33"/>
      <c r="G39" s="33"/>
      <c r="H39" s="33"/>
      <c r="I39" s="33"/>
      <c r="J39" s="33"/>
      <c r="K39" s="33"/>
      <c r="L39" s="33" t="n">
        <v>1</v>
      </c>
      <c r="M39" s="33"/>
      <c r="N39" s="33" t="n">
        <v>1</v>
      </c>
      <c r="O39" s="33"/>
      <c r="P39" s="33"/>
      <c r="Q39" s="33"/>
      <c r="R39" s="33"/>
      <c r="S39" s="33"/>
      <c r="T39" s="59" t="s">
        <v>74</v>
      </c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 t="n">
        <v>1</v>
      </c>
      <c r="AO39" s="33" t="n">
        <v>1</v>
      </c>
      <c r="AP39" s="33"/>
      <c r="AQ39" s="33"/>
      <c r="AR39" s="33" t="n">
        <v>1</v>
      </c>
      <c r="AS39" s="59"/>
      <c r="AT39" s="32" t="n">
        <v>1</v>
      </c>
      <c r="AU39" s="33" t="s">
        <v>74</v>
      </c>
      <c r="AV39" s="33"/>
      <c r="AW39" s="33"/>
      <c r="AX39" s="33"/>
      <c r="AY39" s="33"/>
      <c r="AZ39" s="33"/>
      <c r="BA39" s="33"/>
      <c r="BB39" s="33"/>
      <c r="BC39" s="34"/>
      <c r="BD39" s="93" t="n">
        <f aca="false">COUNTIF(E39:T39,1)</f>
        <v>2</v>
      </c>
      <c r="BE39" s="28" t="n">
        <f aca="false">COUNTIF(U39:AS39,1)</f>
        <v>3</v>
      </c>
      <c r="BF39" s="28" t="n">
        <f aca="false">COUNTIF(AT39:BC39,1)</f>
        <v>1</v>
      </c>
    </row>
    <row r="40" customFormat="false" ht="15.75" hidden="false" customHeight="false" outlineLevel="0" collapsed="false">
      <c r="A40" s="110"/>
      <c r="B40" s="37" t="s">
        <v>119</v>
      </c>
      <c r="C40" s="57"/>
      <c r="D40" s="58"/>
      <c r="E40" s="32"/>
      <c r="F40" s="33"/>
      <c r="G40" s="33"/>
      <c r="H40" s="33"/>
      <c r="I40" s="33" t="n">
        <v>1</v>
      </c>
      <c r="J40" s="33"/>
      <c r="K40" s="33"/>
      <c r="L40" s="33" t="n">
        <v>1</v>
      </c>
      <c r="M40" s="33" t="s">
        <v>74</v>
      </c>
      <c r="N40" s="33"/>
      <c r="O40" s="33"/>
      <c r="P40" s="33" t="n">
        <v>1</v>
      </c>
      <c r="Q40" s="33"/>
      <c r="R40" s="33"/>
      <c r="S40" s="33"/>
      <c r="T40" s="59"/>
      <c r="U40" s="32"/>
      <c r="V40" s="33" t="n">
        <v>1</v>
      </c>
      <c r="W40" s="33" t="n">
        <v>1</v>
      </c>
      <c r="X40" s="33" t="s">
        <v>74</v>
      </c>
      <c r="Y40" s="33" t="s">
        <v>74</v>
      </c>
      <c r="Z40" s="33" t="s">
        <v>74</v>
      </c>
      <c r="AA40" s="33" t="n">
        <v>1</v>
      </c>
      <c r="AB40" s="33" t="s">
        <v>74</v>
      </c>
      <c r="AC40" s="33" t="s">
        <v>74</v>
      </c>
      <c r="AD40" s="33" t="n">
        <v>1</v>
      </c>
      <c r="AE40" s="33" t="s">
        <v>74</v>
      </c>
      <c r="AF40" s="33" t="s">
        <v>74</v>
      </c>
      <c r="AG40" s="33" t="s">
        <v>74</v>
      </c>
      <c r="AH40" s="33" t="s">
        <v>74</v>
      </c>
      <c r="AI40" s="33" t="s">
        <v>74</v>
      </c>
      <c r="AJ40" s="33" t="n">
        <v>1</v>
      </c>
      <c r="AK40" s="33"/>
      <c r="AL40" s="33" t="s">
        <v>74</v>
      </c>
      <c r="AM40" s="33" t="n">
        <v>1</v>
      </c>
      <c r="AN40" s="33"/>
      <c r="AO40" s="33"/>
      <c r="AP40" s="33" t="s">
        <v>74</v>
      </c>
      <c r="AQ40" s="33"/>
      <c r="AR40" s="33"/>
      <c r="AS40" s="59"/>
      <c r="AT40" s="32"/>
      <c r="AU40" s="33" t="n">
        <v>1</v>
      </c>
      <c r="AV40" s="33" t="s">
        <v>74</v>
      </c>
      <c r="AW40" s="33" t="s">
        <v>74</v>
      </c>
      <c r="AX40" s="33" t="n">
        <v>1</v>
      </c>
      <c r="AY40" s="33" t="s">
        <v>74</v>
      </c>
      <c r="AZ40" s="33" t="s">
        <v>74</v>
      </c>
      <c r="BA40" s="33" t="s">
        <v>74</v>
      </c>
      <c r="BB40" s="33" t="s">
        <v>74</v>
      </c>
      <c r="BC40" s="34"/>
      <c r="BD40" s="93" t="n">
        <f aca="false">COUNTIF(E40:T40,1)</f>
        <v>3</v>
      </c>
      <c r="BE40" s="28" t="n">
        <f aca="false">COUNTIF(U40:AS40,1)</f>
        <v>6</v>
      </c>
      <c r="BF40" s="28" t="n">
        <f aca="false">COUNTIF(AT40:BC40,1)</f>
        <v>2</v>
      </c>
    </row>
    <row r="41" customFormat="false" ht="15.75" hidden="false" customHeight="false" outlineLevel="0" collapsed="false">
      <c r="A41" s="110"/>
      <c r="B41" s="37" t="s">
        <v>108</v>
      </c>
      <c r="C41" s="57"/>
      <c r="D41" s="58"/>
      <c r="E41" s="42"/>
      <c r="F41" s="43"/>
      <c r="G41" s="43"/>
      <c r="H41" s="43" t="s">
        <v>74</v>
      </c>
      <c r="I41" s="43" t="s">
        <v>74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62"/>
      <c r="U41" s="42"/>
      <c r="V41" s="43" t="n">
        <v>1</v>
      </c>
      <c r="W41" s="43" t="n">
        <v>1</v>
      </c>
      <c r="X41" s="43" t="n">
        <v>1</v>
      </c>
      <c r="Y41" s="43" t="s">
        <v>74</v>
      </c>
      <c r="Z41" s="43" t="s">
        <v>74</v>
      </c>
      <c r="AA41" s="43" t="n">
        <v>1</v>
      </c>
      <c r="AB41" s="43" t="n">
        <v>1</v>
      </c>
      <c r="AC41" s="43" t="n">
        <v>1</v>
      </c>
      <c r="AD41" s="43" t="n">
        <v>1</v>
      </c>
      <c r="AE41" s="43" t="s">
        <v>74</v>
      </c>
      <c r="AF41" s="43" t="n">
        <v>1</v>
      </c>
      <c r="AG41" s="43"/>
      <c r="AH41" s="43" t="s">
        <v>74</v>
      </c>
      <c r="AI41" s="43"/>
      <c r="AJ41" s="43" t="s">
        <v>74</v>
      </c>
      <c r="AK41" s="43"/>
      <c r="AL41" s="43"/>
      <c r="AM41" s="43" t="s">
        <v>74</v>
      </c>
      <c r="AN41" s="43"/>
      <c r="AO41" s="43"/>
      <c r="AP41" s="43" t="s">
        <v>74</v>
      </c>
      <c r="AQ41" s="43"/>
      <c r="AR41" s="43"/>
      <c r="AS41" s="62"/>
      <c r="AT41" s="42"/>
      <c r="AU41" s="43" t="n">
        <v>1</v>
      </c>
      <c r="AV41" s="43" t="s">
        <v>74</v>
      </c>
      <c r="AW41" s="43" t="n">
        <v>1</v>
      </c>
      <c r="AX41" s="43" t="s">
        <v>74</v>
      </c>
      <c r="AY41" s="43" t="s">
        <v>74</v>
      </c>
      <c r="AZ41" s="43" t="s">
        <v>74</v>
      </c>
      <c r="BA41" s="43" t="s">
        <v>74</v>
      </c>
      <c r="BB41" s="43" t="s">
        <v>74</v>
      </c>
      <c r="BC41" s="44"/>
      <c r="BD41" s="93" t="n">
        <f aca="false">COUNTIF(E41:T41,1)</f>
        <v>0</v>
      </c>
      <c r="BE41" s="28" t="n">
        <f aca="false">COUNTIF(U41:AS41,1)</f>
        <v>8</v>
      </c>
      <c r="BF41" s="28" t="n">
        <f aca="false">COUNTIF(AT41:BC41,1)</f>
        <v>2</v>
      </c>
    </row>
    <row r="42" customFormat="false" ht="15.75" hidden="false" customHeight="false" outlineLevel="0" collapsed="false">
      <c r="A42" s="111"/>
      <c r="B42" s="112" t="s">
        <v>15</v>
      </c>
      <c r="C42" s="113" t="s">
        <v>16</v>
      </c>
      <c r="D42" s="114" t="s">
        <v>17</v>
      </c>
      <c r="E42" s="10" t="s">
        <v>18</v>
      </c>
      <c r="F42" s="11" t="s">
        <v>19</v>
      </c>
      <c r="G42" s="11" t="s">
        <v>20</v>
      </c>
      <c r="H42" s="11" t="s">
        <v>21</v>
      </c>
      <c r="I42" s="11" t="s">
        <v>22</v>
      </c>
      <c r="J42" s="11" t="s">
        <v>23</v>
      </c>
      <c r="K42" s="11" t="s">
        <v>24</v>
      </c>
      <c r="L42" s="11" t="s">
        <v>25</v>
      </c>
      <c r="M42" s="11" t="s">
        <v>26</v>
      </c>
      <c r="N42" s="11" t="s">
        <v>27</v>
      </c>
      <c r="O42" s="11" t="s">
        <v>28</v>
      </c>
      <c r="P42" s="11" t="s">
        <v>29</v>
      </c>
      <c r="Q42" s="11" t="s">
        <v>30</v>
      </c>
      <c r="R42" s="11" t="s">
        <v>31</v>
      </c>
      <c r="S42" s="11" t="s">
        <v>32</v>
      </c>
      <c r="T42" s="12" t="s">
        <v>33</v>
      </c>
      <c r="U42" s="10" t="s">
        <v>34</v>
      </c>
      <c r="V42" s="11" t="s">
        <v>35</v>
      </c>
      <c r="W42" s="11" t="s">
        <v>36</v>
      </c>
      <c r="X42" s="11" t="s">
        <v>37</v>
      </c>
      <c r="Y42" s="11" t="s">
        <v>38</v>
      </c>
      <c r="Z42" s="11" t="s">
        <v>39</v>
      </c>
      <c r="AA42" s="11" t="s">
        <v>40</v>
      </c>
      <c r="AB42" s="11" t="s">
        <v>41</v>
      </c>
      <c r="AC42" s="11" t="s">
        <v>42</v>
      </c>
      <c r="AD42" s="11" t="s">
        <v>43</v>
      </c>
      <c r="AE42" s="11" t="s">
        <v>44</v>
      </c>
      <c r="AF42" s="11" t="s">
        <v>45</v>
      </c>
      <c r="AG42" s="11" t="s">
        <v>46</v>
      </c>
      <c r="AH42" s="11" t="s">
        <v>47</v>
      </c>
      <c r="AI42" s="90" t="s">
        <v>48</v>
      </c>
      <c r="AJ42" s="90" t="s">
        <v>49</v>
      </c>
      <c r="AK42" s="90" t="s">
        <v>50</v>
      </c>
      <c r="AL42" s="90" t="s">
        <v>51</v>
      </c>
      <c r="AM42" s="90" t="s">
        <v>52</v>
      </c>
      <c r="AN42" s="90" t="s">
        <v>53</v>
      </c>
      <c r="AO42" s="90" t="s">
        <v>54</v>
      </c>
      <c r="AP42" s="90" t="s">
        <v>55</v>
      </c>
      <c r="AQ42" s="90" t="s">
        <v>56</v>
      </c>
      <c r="AR42" s="90" t="s">
        <v>57</v>
      </c>
      <c r="AS42" s="90" t="s">
        <v>58</v>
      </c>
      <c r="AT42" s="16" t="s">
        <v>59</v>
      </c>
      <c r="AU42" s="11" t="s">
        <v>60</v>
      </c>
      <c r="AV42" s="11" t="s">
        <v>61</v>
      </c>
      <c r="AW42" s="11" t="s">
        <v>62</v>
      </c>
      <c r="AX42" s="11" t="s">
        <v>63</v>
      </c>
      <c r="AY42" s="11" t="s">
        <v>64</v>
      </c>
      <c r="AZ42" s="11" t="s">
        <v>65</v>
      </c>
      <c r="BA42" s="11" t="s">
        <v>66</v>
      </c>
      <c r="BB42" s="12" t="s">
        <v>67</v>
      </c>
      <c r="BC42" s="12" t="s">
        <v>68</v>
      </c>
      <c r="BD42" s="53" t="s">
        <v>69</v>
      </c>
      <c r="BE42" s="53" t="s">
        <v>70</v>
      </c>
      <c r="BF42" s="53" t="s">
        <v>71</v>
      </c>
    </row>
    <row r="43" customFormat="false" ht="15.75" hidden="false" customHeight="true" outlineLevel="0" collapsed="false">
      <c r="A43" s="17" t="s">
        <v>170</v>
      </c>
      <c r="B43" s="54" t="s">
        <v>111</v>
      </c>
      <c r="C43" s="19"/>
      <c r="D43" s="67"/>
      <c r="E43" s="21" t="n">
        <v>1</v>
      </c>
      <c r="F43" s="22" t="n">
        <v>1</v>
      </c>
      <c r="G43" s="22" t="n">
        <v>1</v>
      </c>
      <c r="H43" s="22" t="n">
        <v>1</v>
      </c>
      <c r="I43" s="22"/>
      <c r="J43" s="22" t="n">
        <v>1</v>
      </c>
      <c r="K43" s="22" t="n">
        <v>1</v>
      </c>
      <c r="L43" s="22"/>
      <c r="M43" s="22"/>
      <c r="N43" s="22"/>
      <c r="O43" s="22"/>
      <c r="P43" s="22"/>
      <c r="Q43" s="22"/>
      <c r="R43" s="22"/>
      <c r="S43" s="22"/>
      <c r="T43" s="68"/>
      <c r="U43" s="21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1</v>
      </c>
      <c r="AB43" s="22" t="n">
        <v>1</v>
      </c>
      <c r="AC43" s="22" t="n">
        <v>1</v>
      </c>
      <c r="AD43" s="22" t="n">
        <v>1</v>
      </c>
      <c r="AE43" s="22"/>
      <c r="AF43" s="22"/>
      <c r="AG43" s="22" t="n">
        <v>1</v>
      </c>
      <c r="AH43" s="22"/>
      <c r="AI43" s="22" t="n">
        <v>1</v>
      </c>
      <c r="AJ43" s="22" t="n">
        <v>1</v>
      </c>
      <c r="AK43" s="22"/>
      <c r="AL43" s="22" t="n">
        <v>1</v>
      </c>
      <c r="AM43" s="22"/>
      <c r="AN43" s="22"/>
      <c r="AO43" s="22" t="n">
        <v>1</v>
      </c>
      <c r="AP43" s="22" t="n">
        <v>1</v>
      </c>
      <c r="AQ43" s="22"/>
      <c r="AR43" s="22"/>
      <c r="AS43" s="23"/>
      <c r="AT43" s="27" t="n">
        <v>1</v>
      </c>
      <c r="AU43" s="22"/>
      <c r="AV43" s="22" t="n">
        <v>1</v>
      </c>
      <c r="AW43" s="22" t="s">
        <v>74</v>
      </c>
      <c r="AX43" s="22" t="n">
        <v>1</v>
      </c>
      <c r="AY43" s="22" t="s">
        <v>74</v>
      </c>
      <c r="AZ43" s="22" t="n">
        <v>1</v>
      </c>
      <c r="BA43" s="22" t="n">
        <v>1</v>
      </c>
      <c r="BB43" s="22" t="n">
        <v>1</v>
      </c>
      <c r="BC43" s="23"/>
      <c r="BD43" s="28" t="n">
        <f aca="false">COUNTIF(E43:T43,1)</f>
        <v>6</v>
      </c>
      <c r="BE43" s="28" t="n">
        <f aca="false">COUNTIF(U43:AS43,1)</f>
        <v>16</v>
      </c>
      <c r="BF43" s="28" t="n">
        <f aca="false">COUNTIF(AT43:BC43,1)</f>
        <v>6</v>
      </c>
    </row>
    <row r="44" customFormat="false" ht="15.75" hidden="false" customHeight="false" outlineLevel="0" collapsed="false">
      <c r="A44" s="17"/>
      <c r="B44" s="37" t="s">
        <v>112</v>
      </c>
      <c r="C44" s="30"/>
      <c r="D44" s="69"/>
      <c r="E44" s="24"/>
      <c r="F44" s="25" t="s">
        <v>74</v>
      </c>
      <c r="G44" s="25" t="n">
        <v>1</v>
      </c>
      <c r="H44" s="25" t="n">
        <v>1</v>
      </c>
      <c r="I44" s="25"/>
      <c r="J44" s="25"/>
      <c r="K44" s="25"/>
      <c r="L44" s="25"/>
      <c r="M44" s="25"/>
      <c r="N44" s="25"/>
      <c r="O44" s="25"/>
      <c r="P44" s="25"/>
      <c r="Q44" s="25" t="n">
        <v>1</v>
      </c>
      <c r="R44" s="25"/>
      <c r="S44" s="25"/>
      <c r="T44" s="26"/>
      <c r="U44" s="24"/>
      <c r="V44" s="25" t="n">
        <v>1</v>
      </c>
      <c r="W44" s="25" t="n">
        <v>1</v>
      </c>
      <c r="X44" s="25" t="n">
        <v>1</v>
      </c>
      <c r="Y44" s="25"/>
      <c r="Z44" s="25" t="s">
        <v>74</v>
      </c>
      <c r="AA44" s="25" t="s">
        <v>74</v>
      </c>
      <c r="AB44" s="25" t="s">
        <v>74</v>
      </c>
      <c r="AC44" s="25" t="n">
        <v>1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 t="n">
        <v>1</v>
      </c>
      <c r="AP44" s="25"/>
      <c r="AQ44" s="25"/>
      <c r="AR44" s="25"/>
      <c r="AS44" s="26"/>
      <c r="AT44" s="24"/>
      <c r="AU44" s="25"/>
      <c r="AV44" s="25" t="n">
        <v>1</v>
      </c>
      <c r="AW44" s="25" t="n">
        <v>1</v>
      </c>
      <c r="AX44" s="25"/>
      <c r="AY44" s="25"/>
      <c r="AZ44" s="25"/>
      <c r="BA44" s="25"/>
      <c r="BB44" s="25"/>
      <c r="BC44" s="26"/>
      <c r="BD44" s="28" t="n">
        <f aca="false">COUNTIF(E44:T44,1)</f>
        <v>3</v>
      </c>
      <c r="BE44" s="28" t="n">
        <f aca="false">COUNTIF(U44:AS44,1)</f>
        <v>5</v>
      </c>
      <c r="BF44" s="28" t="n">
        <f aca="false">COUNTIF(AT44:BC44,1)</f>
        <v>2</v>
      </c>
    </row>
    <row r="45" customFormat="false" ht="15.75" hidden="false" customHeight="false" outlineLevel="0" collapsed="false">
      <c r="A45" s="17"/>
      <c r="B45" s="37" t="s">
        <v>113</v>
      </c>
      <c r="C45" s="30"/>
      <c r="D45" s="69"/>
      <c r="E45" s="32"/>
      <c r="F45" s="33" t="n">
        <v>1</v>
      </c>
      <c r="G45" s="33" t="n">
        <v>1</v>
      </c>
      <c r="H45" s="33" t="n">
        <v>1</v>
      </c>
      <c r="I45" s="33" t="n">
        <v>1</v>
      </c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2" t="n">
        <v>1</v>
      </c>
      <c r="V45" s="33"/>
      <c r="W45" s="33" t="n">
        <v>1</v>
      </c>
      <c r="X45" s="33" t="n">
        <v>1</v>
      </c>
      <c r="Y45" s="33" t="n">
        <v>1</v>
      </c>
      <c r="Z45" s="33" t="s">
        <v>74</v>
      </c>
      <c r="AA45" s="33" t="n">
        <v>1</v>
      </c>
      <c r="AB45" s="33" t="n">
        <v>1</v>
      </c>
      <c r="AC45" s="33"/>
      <c r="AD45" s="33"/>
      <c r="AE45" s="33"/>
      <c r="AF45" s="33"/>
      <c r="AG45" s="33" t="n">
        <v>1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4"/>
      <c r="AT45" s="32"/>
      <c r="AU45" s="33" t="n">
        <v>1</v>
      </c>
      <c r="AV45" s="33" t="s">
        <v>74</v>
      </c>
      <c r="AW45" s="33" t="s">
        <v>74</v>
      </c>
      <c r="AX45" s="33" t="n">
        <v>1</v>
      </c>
      <c r="AY45" s="33"/>
      <c r="AZ45" s="33"/>
      <c r="BA45" s="33"/>
      <c r="BB45" s="33"/>
      <c r="BC45" s="34"/>
      <c r="BD45" s="28" t="n">
        <f aca="false">COUNTIF(E45:T45,1)</f>
        <v>5</v>
      </c>
      <c r="BE45" s="28" t="n">
        <f aca="false">COUNTIF(U45:AS45,1)</f>
        <v>7</v>
      </c>
      <c r="BF45" s="28" t="n">
        <f aca="false">COUNTIF(AT45:BC45,1)</f>
        <v>2</v>
      </c>
    </row>
    <row r="46" customFormat="false" ht="15.75" hidden="false" customHeight="false" outlineLevel="0" collapsed="false">
      <c r="A46" s="17"/>
      <c r="B46" s="37" t="s">
        <v>104</v>
      </c>
      <c r="C46" s="30"/>
      <c r="D46" s="69"/>
      <c r="E46" s="32" t="n">
        <v>1</v>
      </c>
      <c r="F46" s="33"/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3"/>
      <c r="Q46" s="33" t="n">
        <v>1</v>
      </c>
      <c r="R46" s="33"/>
      <c r="S46" s="33"/>
      <c r="T46" s="59"/>
      <c r="U46" s="32"/>
      <c r="V46" s="33"/>
      <c r="W46" s="33" t="s">
        <v>74</v>
      </c>
      <c r="X46" s="33" t="n">
        <v>1</v>
      </c>
      <c r="Y46" s="33" t="n">
        <v>1</v>
      </c>
      <c r="Z46" s="33" t="s">
        <v>74</v>
      </c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4"/>
      <c r="AT46" s="35"/>
      <c r="AU46" s="33" t="s">
        <v>74</v>
      </c>
      <c r="AV46" s="33" t="s">
        <v>74</v>
      </c>
      <c r="AW46" s="33" t="n">
        <v>1</v>
      </c>
      <c r="AX46" s="33"/>
      <c r="AY46" s="33"/>
      <c r="AZ46" s="33" t="n">
        <v>1</v>
      </c>
      <c r="BA46" s="33"/>
      <c r="BB46" s="33"/>
      <c r="BC46" s="34"/>
      <c r="BD46" s="28" t="n">
        <f aca="false">COUNTIF(E46:T46,1)</f>
        <v>3</v>
      </c>
      <c r="BE46" s="28" t="n">
        <f aca="false">COUNTIF(U46:AS46,1)</f>
        <v>2</v>
      </c>
      <c r="BF46" s="28" t="n">
        <f aca="false">COUNTIF(AT46:BC46,1)</f>
        <v>2</v>
      </c>
    </row>
    <row r="47" customFormat="false" ht="15.75" hidden="false" customHeight="false" outlineLevel="0" collapsed="false">
      <c r="A47" s="17"/>
      <c r="B47" s="37" t="s">
        <v>91</v>
      </c>
      <c r="C47" s="30"/>
      <c r="D47" s="69"/>
      <c r="E47" s="32"/>
      <c r="F47" s="33"/>
      <c r="G47" s="33" t="n">
        <v>1</v>
      </c>
      <c r="H47" s="33" t="n">
        <v>1</v>
      </c>
      <c r="I47" s="33" t="n">
        <v>1</v>
      </c>
      <c r="J47" s="33" t="n">
        <v>1</v>
      </c>
      <c r="K47" s="33" t="n">
        <v>1</v>
      </c>
      <c r="L47" s="33"/>
      <c r="M47" s="33"/>
      <c r="N47" s="33"/>
      <c r="O47" s="33" t="n">
        <v>1</v>
      </c>
      <c r="P47" s="33" t="n">
        <v>1</v>
      </c>
      <c r="Q47" s="33"/>
      <c r="R47" s="33"/>
      <c r="S47" s="33"/>
      <c r="T47" s="34"/>
      <c r="U47" s="32" t="n">
        <v>1</v>
      </c>
      <c r="V47" s="33"/>
      <c r="W47" s="33"/>
      <c r="X47" s="33"/>
      <c r="Y47" s="33" t="n">
        <v>1</v>
      </c>
      <c r="Z47" s="33"/>
      <c r="AA47" s="33" t="n">
        <v>1</v>
      </c>
      <c r="AB47" s="33" t="n">
        <v>1</v>
      </c>
      <c r="AC47" s="33" t="n">
        <v>1</v>
      </c>
      <c r="AD47" s="33"/>
      <c r="AE47" s="33" t="s">
        <v>74</v>
      </c>
      <c r="AF47" s="33" t="s">
        <v>74</v>
      </c>
      <c r="AG47" s="33" t="s">
        <v>74</v>
      </c>
      <c r="AH47" s="33" t="n">
        <v>1</v>
      </c>
      <c r="AI47" s="33"/>
      <c r="AJ47" s="33" t="n">
        <v>1</v>
      </c>
      <c r="AK47" s="33"/>
      <c r="AL47" s="33"/>
      <c r="AM47" s="33"/>
      <c r="AN47" s="33"/>
      <c r="AO47" s="33"/>
      <c r="AP47" s="33"/>
      <c r="AQ47" s="33"/>
      <c r="AR47" s="33"/>
      <c r="AS47" s="34"/>
      <c r="AT47" s="32"/>
      <c r="AU47" s="33"/>
      <c r="AV47" s="33" t="n">
        <v>1</v>
      </c>
      <c r="AW47" s="33"/>
      <c r="AX47" s="33" t="n">
        <v>1</v>
      </c>
      <c r="AY47" s="33" t="s">
        <v>74</v>
      </c>
      <c r="AZ47" s="33" t="n">
        <v>1</v>
      </c>
      <c r="BA47" s="33"/>
      <c r="BB47" s="33"/>
      <c r="BC47" s="34"/>
      <c r="BD47" s="28" t="n">
        <f aca="false">COUNTIF(E47:T47,1)</f>
        <v>7</v>
      </c>
      <c r="BE47" s="28" t="n">
        <f aca="false">COUNTIF(U47:AS47,1)</f>
        <v>7</v>
      </c>
      <c r="BF47" s="28" t="n">
        <f aca="false">COUNTIF(AT47:BC47,1)</f>
        <v>3</v>
      </c>
    </row>
    <row r="48" customFormat="false" ht="15.75" hidden="false" customHeight="false" outlineLevel="0" collapsed="false">
      <c r="A48" s="17"/>
      <c r="B48" s="37" t="s">
        <v>114</v>
      </c>
      <c r="C48" s="30"/>
      <c r="D48" s="69"/>
      <c r="E48" s="32" t="n">
        <v>1</v>
      </c>
      <c r="F48" s="33" t="n">
        <v>1</v>
      </c>
      <c r="G48" s="33" t="n">
        <v>1</v>
      </c>
      <c r="H48" s="33" t="n">
        <v>1</v>
      </c>
      <c r="I48" s="33" t="n">
        <v>1</v>
      </c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2"/>
      <c r="V48" s="33" t="n">
        <v>1</v>
      </c>
      <c r="W48" s="33" t="n">
        <v>1</v>
      </c>
      <c r="X48" s="33" t="n">
        <v>1</v>
      </c>
      <c r="Y48" s="33" t="n">
        <v>1</v>
      </c>
      <c r="Z48" s="33" t="n">
        <v>1</v>
      </c>
      <c r="AA48" s="33" t="n">
        <v>1</v>
      </c>
      <c r="AB48" s="33" t="s">
        <v>74</v>
      </c>
      <c r="AC48" s="33" t="s">
        <v>74</v>
      </c>
      <c r="AD48" s="33" t="s">
        <v>74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 t="s">
        <v>74</v>
      </c>
      <c r="AP48" s="33"/>
      <c r="AQ48" s="33"/>
      <c r="AR48" s="33"/>
      <c r="AS48" s="34"/>
      <c r="AT48" s="32"/>
      <c r="AU48" s="33" t="s">
        <v>74</v>
      </c>
      <c r="AV48" s="33" t="s">
        <v>74</v>
      </c>
      <c r="AW48" s="33" t="n">
        <v>1</v>
      </c>
      <c r="AX48" s="33" t="s">
        <v>74</v>
      </c>
      <c r="AY48" s="33" t="n">
        <v>1</v>
      </c>
      <c r="AZ48" s="33"/>
      <c r="BA48" s="33"/>
      <c r="BB48" s="33"/>
      <c r="BC48" s="34"/>
      <c r="BD48" s="28" t="n">
        <f aca="false">COUNTIF(E48:T48,1)</f>
        <v>6</v>
      </c>
      <c r="BE48" s="28" t="n">
        <f aca="false">COUNTIF(U48:AS48,1)</f>
        <v>6</v>
      </c>
      <c r="BF48" s="28" t="n">
        <f aca="false">COUNTIF(AT48:BC48,1)</f>
        <v>2</v>
      </c>
    </row>
    <row r="49" customFormat="false" ht="15.75" hidden="false" customHeight="false" outlineLevel="0" collapsed="false">
      <c r="A49" s="17"/>
      <c r="B49" s="37" t="s">
        <v>115</v>
      </c>
      <c r="C49" s="30"/>
      <c r="D49" s="69"/>
      <c r="E49" s="32"/>
      <c r="F49" s="33"/>
      <c r="G49" s="33" t="n">
        <v>1</v>
      </c>
      <c r="H49" s="33"/>
      <c r="I49" s="33" t="n">
        <v>1</v>
      </c>
      <c r="J49" s="33"/>
      <c r="K49" s="33"/>
      <c r="L49" s="33"/>
      <c r="M49" s="33" t="n">
        <v>1</v>
      </c>
      <c r="N49" s="33"/>
      <c r="O49" s="33"/>
      <c r="P49" s="33" t="n">
        <v>1</v>
      </c>
      <c r="Q49" s="33"/>
      <c r="R49" s="33"/>
      <c r="S49" s="33"/>
      <c r="T49" s="34"/>
      <c r="U49" s="32" t="n">
        <v>1</v>
      </c>
      <c r="V49" s="33" t="s">
        <v>74</v>
      </c>
      <c r="W49" s="33"/>
      <c r="X49" s="33" t="s">
        <v>74</v>
      </c>
      <c r="Y49" s="33" t="n">
        <v>1</v>
      </c>
      <c r="Z49" s="33"/>
      <c r="AA49" s="33"/>
      <c r="AB49" s="33" t="n">
        <v>1</v>
      </c>
      <c r="AC49" s="33"/>
      <c r="AD49" s="33" t="s">
        <v>74</v>
      </c>
      <c r="AE49" s="33" t="n">
        <v>1</v>
      </c>
      <c r="AF49" s="33" t="n">
        <v>1</v>
      </c>
      <c r="AG49" s="33" t="s">
        <v>74</v>
      </c>
      <c r="AH49" s="33" t="s">
        <v>74</v>
      </c>
      <c r="AI49" s="33" t="s">
        <v>74</v>
      </c>
      <c r="AJ49" s="33"/>
      <c r="AK49" s="33"/>
      <c r="AL49" s="33" t="s">
        <v>74</v>
      </c>
      <c r="AM49" s="33" t="s">
        <v>74</v>
      </c>
      <c r="AN49" s="33"/>
      <c r="AO49" s="33"/>
      <c r="AP49" s="33" t="s">
        <v>74</v>
      </c>
      <c r="AQ49" s="33"/>
      <c r="AR49" s="33"/>
      <c r="AS49" s="34"/>
      <c r="AT49" s="32" t="n">
        <v>1</v>
      </c>
      <c r="AU49" s="33" t="n">
        <v>1</v>
      </c>
      <c r="AV49" s="33"/>
      <c r="AW49" s="33"/>
      <c r="AX49" s="33" t="s">
        <v>74</v>
      </c>
      <c r="AY49" s="33" t="s">
        <v>74</v>
      </c>
      <c r="AZ49" s="33" t="n">
        <v>1</v>
      </c>
      <c r="BA49" s="33" t="s">
        <v>74</v>
      </c>
      <c r="BB49" s="33"/>
      <c r="BC49" s="34"/>
      <c r="BD49" s="28" t="n">
        <f aca="false">COUNTIF(E49:T49,1)</f>
        <v>4</v>
      </c>
      <c r="BE49" s="28" t="n">
        <f aca="false">COUNTIF(U49:AS49,1)</f>
        <v>5</v>
      </c>
      <c r="BF49" s="28" t="n">
        <f aca="false">COUNTIF(AT49:BC49,1)</f>
        <v>3</v>
      </c>
    </row>
    <row r="50" customFormat="false" ht="15.75" hidden="false" customHeight="false" outlineLevel="0" collapsed="false">
      <c r="A50" s="17"/>
      <c r="B50" s="37" t="s">
        <v>92</v>
      </c>
      <c r="C50" s="30"/>
      <c r="D50" s="69"/>
      <c r="E50" s="32"/>
      <c r="F50" s="33"/>
      <c r="G50" s="33" t="n">
        <v>1</v>
      </c>
      <c r="H50" s="33" t="s">
        <v>74</v>
      </c>
      <c r="I50" s="33" t="n">
        <v>1</v>
      </c>
      <c r="J50" s="33" t="n">
        <v>1</v>
      </c>
      <c r="K50" s="33" t="s">
        <v>74</v>
      </c>
      <c r="L50" s="33" t="n">
        <v>1</v>
      </c>
      <c r="M50" s="33" t="s">
        <v>74</v>
      </c>
      <c r="N50" s="33"/>
      <c r="O50" s="33" t="n">
        <v>1</v>
      </c>
      <c r="P50" s="33" t="s">
        <v>74</v>
      </c>
      <c r="Q50" s="33"/>
      <c r="R50" s="33"/>
      <c r="S50" s="33"/>
      <c r="T50" s="59"/>
      <c r="U50" s="32" t="n">
        <v>1</v>
      </c>
      <c r="V50" s="33" t="s">
        <v>74</v>
      </c>
      <c r="W50" s="33" t="s">
        <v>74</v>
      </c>
      <c r="X50" s="33" t="n">
        <v>1</v>
      </c>
      <c r="Y50" s="33" t="n">
        <v>1</v>
      </c>
      <c r="Z50" s="33" t="s">
        <v>74</v>
      </c>
      <c r="AA50" s="33" t="n">
        <v>1</v>
      </c>
      <c r="AB50" s="33" t="n">
        <v>1</v>
      </c>
      <c r="AC50" s="33" t="n">
        <v>1</v>
      </c>
      <c r="AD50" s="33" t="n">
        <v>1</v>
      </c>
      <c r="AE50" s="33" t="s">
        <v>74</v>
      </c>
      <c r="AF50" s="33" t="n">
        <v>1</v>
      </c>
      <c r="AG50" s="33" t="s">
        <v>74</v>
      </c>
      <c r="AH50" s="33" t="s">
        <v>74</v>
      </c>
      <c r="AI50" s="33"/>
      <c r="AJ50" s="33"/>
      <c r="AK50" s="33"/>
      <c r="AL50" s="33"/>
      <c r="AM50" s="33" t="s">
        <v>74</v>
      </c>
      <c r="AN50" s="33"/>
      <c r="AO50" s="33"/>
      <c r="AP50" s="33" t="s">
        <v>74</v>
      </c>
      <c r="AQ50" s="33"/>
      <c r="AR50" s="33"/>
      <c r="AS50" s="34"/>
      <c r="AT50" s="35" t="n">
        <v>1</v>
      </c>
      <c r="AU50" s="33" t="s">
        <v>74</v>
      </c>
      <c r="AV50" s="33" t="n">
        <v>1</v>
      </c>
      <c r="AW50" s="33" t="s">
        <v>74</v>
      </c>
      <c r="AX50" s="33" t="n">
        <v>1</v>
      </c>
      <c r="AY50" s="33" t="s">
        <v>74</v>
      </c>
      <c r="AZ50" s="33" t="s">
        <v>74</v>
      </c>
      <c r="BA50" s="33" t="s">
        <v>74</v>
      </c>
      <c r="BB50" s="33" t="s">
        <v>74</v>
      </c>
      <c r="BC50" s="34"/>
      <c r="BD50" s="28" t="n">
        <f aca="false">COUNTIF(E50:T50,1)</f>
        <v>5</v>
      </c>
      <c r="BE50" s="28" t="n">
        <f aca="false">COUNTIF(U50:AS50,1)</f>
        <v>8</v>
      </c>
      <c r="BF50" s="28" t="n">
        <f aca="false">COUNTIF(AT50:BC50,1)</f>
        <v>3</v>
      </c>
    </row>
    <row r="51" customFormat="false" ht="15.75" hidden="false" customHeight="false" outlineLevel="0" collapsed="false">
      <c r="A51" s="17"/>
      <c r="B51" s="37" t="s">
        <v>118</v>
      </c>
      <c r="C51" s="30"/>
      <c r="D51" s="69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59"/>
      <c r="U51" s="32"/>
      <c r="V51" s="33"/>
      <c r="W51" s="33"/>
      <c r="X51" s="33" t="n">
        <v>1</v>
      </c>
      <c r="Y51" s="33"/>
      <c r="Z51" s="33"/>
      <c r="AA51" s="33" t="n">
        <v>1</v>
      </c>
      <c r="AB51" s="33"/>
      <c r="AC51" s="33"/>
      <c r="AD51" s="33"/>
      <c r="AE51" s="33" t="n">
        <v>1</v>
      </c>
      <c r="AF51" s="33"/>
      <c r="AG51" s="33"/>
      <c r="AH51" s="33"/>
      <c r="AI51" s="33"/>
      <c r="AJ51" s="33"/>
      <c r="AK51" s="33"/>
      <c r="AL51" s="33"/>
      <c r="AM51" s="33"/>
      <c r="AN51" s="33"/>
      <c r="AO51" s="33" t="s">
        <v>74</v>
      </c>
      <c r="AP51" s="33"/>
      <c r="AQ51" s="33" t="s">
        <v>74</v>
      </c>
      <c r="AR51" s="33" t="s">
        <v>74</v>
      </c>
      <c r="AS51" s="34"/>
      <c r="AT51" s="35" t="s">
        <v>74</v>
      </c>
      <c r="AU51" s="33"/>
      <c r="AV51" s="33"/>
      <c r="AW51" s="33"/>
      <c r="AX51" s="33"/>
      <c r="AY51" s="33"/>
      <c r="AZ51" s="33" t="n">
        <v>1</v>
      </c>
      <c r="BA51" s="33"/>
      <c r="BB51" s="33"/>
      <c r="BC51" s="34"/>
      <c r="BD51" s="28" t="n">
        <f aca="false">COUNTIF(E51:T51,1)</f>
        <v>0</v>
      </c>
      <c r="BE51" s="28" t="n">
        <f aca="false">COUNTIF(U51:AS51,1)</f>
        <v>3</v>
      </c>
      <c r="BF51" s="28" t="n">
        <f aca="false">COUNTIF(AT51:BC51,1)</f>
        <v>1</v>
      </c>
    </row>
    <row r="52" customFormat="false" ht="15.75" hidden="false" customHeight="false" outlineLevel="0" collapsed="false">
      <c r="A52" s="17"/>
      <c r="B52" s="37" t="s">
        <v>160</v>
      </c>
      <c r="C52" s="30"/>
      <c r="D52" s="69"/>
      <c r="E52" s="32"/>
      <c r="F52" s="33"/>
      <c r="G52" s="33"/>
      <c r="H52" s="33" t="s">
        <v>74</v>
      </c>
      <c r="I52" s="33" t="s">
        <v>74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59"/>
      <c r="U52" s="32"/>
      <c r="V52" s="33" t="n">
        <v>1</v>
      </c>
      <c r="W52" s="33" t="n">
        <v>1</v>
      </c>
      <c r="X52" s="33" t="n">
        <v>1</v>
      </c>
      <c r="Y52" s="33" t="n">
        <v>1</v>
      </c>
      <c r="Z52" s="33" t="n">
        <v>1</v>
      </c>
      <c r="AA52" s="33" t="n">
        <v>1</v>
      </c>
      <c r="AB52" s="33" t="n">
        <v>1</v>
      </c>
      <c r="AC52" s="33" t="n">
        <v>1</v>
      </c>
      <c r="AD52" s="33" t="n">
        <v>1</v>
      </c>
      <c r="AE52" s="33" t="s">
        <v>74</v>
      </c>
      <c r="AF52" s="33" t="s">
        <v>74</v>
      </c>
      <c r="AG52" s="33"/>
      <c r="AH52" s="33" t="n">
        <v>1</v>
      </c>
      <c r="AI52" s="33"/>
      <c r="AJ52" s="33" t="n">
        <v>1</v>
      </c>
      <c r="AK52" s="33"/>
      <c r="AL52" s="33"/>
      <c r="AM52" s="33" t="s">
        <v>74</v>
      </c>
      <c r="AN52" s="33"/>
      <c r="AO52" s="33"/>
      <c r="AP52" s="33" t="s">
        <v>74</v>
      </c>
      <c r="AQ52" s="33" t="n">
        <v>1</v>
      </c>
      <c r="AR52" s="33" t="n">
        <v>1</v>
      </c>
      <c r="AS52" s="34"/>
      <c r="AT52" s="35"/>
      <c r="AU52" s="33" t="n">
        <v>1</v>
      </c>
      <c r="AV52" s="33" t="n">
        <v>1</v>
      </c>
      <c r="AW52" s="33" t="n">
        <v>1</v>
      </c>
      <c r="AX52" s="33" t="s">
        <v>74</v>
      </c>
      <c r="AY52" s="33" t="s">
        <v>74</v>
      </c>
      <c r="AZ52" s="33" t="n">
        <v>1</v>
      </c>
      <c r="BA52" s="33" t="s">
        <v>74</v>
      </c>
      <c r="BB52" s="33" t="s">
        <v>74</v>
      </c>
      <c r="BC52" s="34"/>
      <c r="BD52" s="28" t="n">
        <f aca="false">COUNTIF(E52:T52,1)</f>
        <v>0</v>
      </c>
      <c r="BE52" s="28" t="n">
        <f aca="false">COUNTIF(U52:AS52,1)</f>
        <v>13</v>
      </c>
      <c r="BF52" s="28" t="n">
        <f aca="false">COUNTIF(AT52:BC52,1)</f>
        <v>4</v>
      </c>
    </row>
    <row r="53" customFormat="false" ht="15.75" hidden="false" customHeight="false" outlineLevel="0" collapsed="false">
      <c r="A53" s="17"/>
      <c r="B53" s="39" t="s">
        <v>119</v>
      </c>
      <c r="C53" s="40"/>
      <c r="D53" s="70"/>
      <c r="E53" s="42"/>
      <c r="F53" s="43"/>
      <c r="G53" s="43"/>
      <c r="H53" s="43" t="s">
        <v>74</v>
      </c>
      <c r="I53" s="43" t="s">
        <v>74</v>
      </c>
      <c r="J53" s="43"/>
      <c r="K53" s="43"/>
      <c r="L53" s="43"/>
      <c r="M53" s="43"/>
      <c r="N53" s="43"/>
      <c r="O53" s="43"/>
      <c r="P53" s="43" t="s">
        <v>74</v>
      </c>
      <c r="Q53" s="43"/>
      <c r="R53" s="43"/>
      <c r="S53" s="43"/>
      <c r="T53" s="62"/>
      <c r="U53" s="42" t="n">
        <v>1</v>
      </c>
      <c r="V53" s="43" t="n">
        <v>1</v>
      </c>
      <c r="W53" s="43" t="s">
        <v>74</v>
      </c>
      <c r="X53" s="43" t="n">
        <v>1</v>
      </c>
      <c r="Y53" s="43" t="n">
        <v>1</v>
      </c>
      <c r="Z53" s="43" t="n">
        <v>1</v>
      </c>
      <c r="AA53" s="43" t="n">
        <v>1</v>
      </c>
      <c r="AB53" s="43" t="s">
        <v>74</v>
      </c>
      <c r="AC53" s="43" t="n">
        <v>1</v>
      </c>
      <c r="AD53" s="43" t="n">
        <v>1</v>
      </c>
      <c r="AE53" s="43" t="s">
        <v>74</v>
      </c>
      <c r="AF53" s="43" t="s">
        <v>74</v>
      </c>
      <c r="AG53" s="43" t="s">
        <v>74</v>
      </c>
      <c r="AH53" s="43" t="s">
        <v>74</v>
      </c>
      <c r="AI53" s="43" t="s">
        <v>74</v>
      </c>
      <c r="AJ53" s="43" t="n">
        <v>1</v>
      </c>
      <c r="AK53" s="43"/>
      <c r="AL53" s="43" t="s">
        <v>74</v>
      </c>
      <c r="AM53" s="43" t="s">
        <v>74</v>
      </c>
      <c r="AN53" s="43"/>
      <c r="AO53" s="43"/>
      <c r="AP53" s="43" t="s">
        <v>74</v>
      </c>
      <c r="AQ53" s="43"/>
      <c r="AR53" s="43"/>
      <c r="AS53" s="44"/>
      <c r="AT53" s="48" t="n">
        <v>1</v>
      </c>
      <c r="AU53" s="43" t="n">
        <v>1</v>
      </c>
      <c r="AV53" s="43" t="n">
        <v>1</v>
      </c>
      <c r="AW53" s="43" t="s">
        <v>74</v>
      </c>
      <c r="AX53" s="43" t="n">
        <v>1</v>
      </c>
      <c r="AY53" s="43" t="s">
        <v>74</v>
      </c>
      <c r="AZ53" s="43" t="s">
        <v>74</v>
      </c>
      <c r="BA53" s="43" t="n">
        <v>1</v>
      </c>
      <c r="BB53" s="43" t="n">
        <v>1</v>
      </c>
      <c r="BC53" s="44"/>
      <c r="BD53" s="28" t="n">
        <f aca="false">COUNTIF(E53:T53,1)</f>
        <v>0</v>
      </c>
      <c r="BE53" s="28" t="n">
        <f aca="false">COUNTIF(U53:AS53,1)</f>
        <v>9</v>
      </c>
      <c r="BF53" s="28" t="n">
        <f aca="false">COUNTIF(AT53:BC53,1)</f>
        <v>6</v>
      </c>
    </row>
    <row r="54" customFormat="false" ht="15.75" hidden="false" customHeight="false" outlineLevel="0" collapsed="false">
      <c r="E54" s="71" t="n">
        <f aca="false">COUNTIF(E16:E53,1)</f>
        <v>9</v>
      </c>
      <c r="F54" s="71" t="n">
        <f aca="false">COUNTIF(F16:F53,1)</f>
        <v>9</v>
      </c>
      <c r="G54" s="71" t="n">
        <f aca="false">COUNTIF(G16:G53,1)</f>
        <v>18</v>
      </c>
      <c r="H54" s="71" t="n">
        <f aca="false">COUNTIF(H16:H53,1)</f>
        <v>13</v>
      </c>
      <c r="I54" s="71" t="n">
        <f aca="false">COUNTIF(I16:I53,1)</f>
        <v>11</v>
      </c>
      <c r="J54" s="71" t="n">
        <f aca="false">COUNTIF(J16:J53,1)</f>
        <v>13</v>
      </c>
      <c r="K54" s="71" t="n">
        <f aca="false">COUNTIF(K16:K53,1)</f>
        <v>3</v>
      </c>
      <c r="L54" s="71" t="n">
        <f aca="false">COUNTIF(L16:L53,1)</f>
        <v>8</v>
      </c>
      <c r="M54" s="71" t="n">
        <f aca="false">COUNTIF(M16:M53,1)</f>
        <v>5</v>
      </c>
      <c r="N54" s="71" t="n">
        <f aca="false">COUNTIF(N16:N53,1)</f>
        <v>3</v>
      </c>
      <c r="O54" s="71" t="n">
        <f aca="false">COUNTIF(O16:O53,1)</f>
        <v>2</v>
      </c>
      <c r="P54" s="71" t="n">
        <f aca="false">COUNTIF(P16:P53,1)</f>
        <v>9</v>
      </c>
      <c r="Q54" s="71" t="n">
        <f aca="false">COUNTIF(Q16:Q53,1)</f>
        <v>9</v>
      </c>
      <c r="R54" s="71" t="n">
        <f aca="false">COUNTIF(R16:R53,1)</f>
        <v>2</v>
      </c>
      <c r="S54" s="71" t="n">
        <f aca="false">COUNTIF(S16:S53,1)</f>
        <v>1</v>
      </c>
      <c r="T54" s="71" t="n">
        <f aca="false">COUNTIF(T16:T53,1)</f>
        <v>0</v>
      </c>
      <c r="U54" s="71" t="n">
        <f aca="false">COUNTIF(U16:U53,1)</f>
        <v>11</v>
      </c>
      <c r="V54" s="71" t="n">
        <f aca="false">COUNTIF(V16:V53,1)</f>
        <v>12</v>
      </c>
      <c r="W54" s="71" t="n">
        <f aca="false">COUNTIF(W16:W53,1)</f>
        <v>16</v>
      </c>
      <c r="X54" s="71" t="n">
        <f aca="false">COUNTIF(X16:X53,1)</f>
        <v>21</v>
      </c>
      <c r="Y54" s="71" t="n">
        <f aca="false">COUNTIF(Y16:Y53,1)</f>
        <v>14</v>
      </c>
      <c r="Z54" s="71" t="n">
        <f aca="false">COUNTIF(Z16:Z53,1)</f>
        <v>8</v>
      </c>
      <c r="AA54" s="71" t="n">
        <f aca="false">COUNTIF(AA16:AA53,1)</f>
        <v>15</v>
      </c>
      <c r="AB54" s="71" t="n">
        <f aca="false">COUNTIF(AB16:AB53,1)</f>
        <v>8</v>
      </c>
      <c r="AC54" s="71" t="n">
        <f aca="false">COUNTIF(AC16:AC53,1)</f>
        <v>10</v>
      </c>
      <c r="AD54" s="71" t="n">
        <f aca="false">COUNTIF(AD16:AD53,1)</f>
        <v>11</v>
      </c>
      <c r="AE54" s="71" t="n">
        <f aca="false">COUNTIF(AE16:AE53,1)</f>
        <v>3</v>
      </c>
      <c r="AF54" s="71" t="n">
        <f aca="false">COUNTIF(AF16:AF53,1)</f>
        <v>4</v>
      </c>
      <c r="AG54" s="71" t="n">
        <f aca="false">COUNTIF(AG16:AG53,1)</f>
        <v>3</v>
      </c>
      <c r="AH54" s="71" t="n">
        <f aca="false">COUNTIF(AH16:AH53,1)</f>
        <v>3</v>
      </c>
      <c r="AI54" s="71" t="n">
        <f aca="false">COUNTIF(AI16:AI53,1)</f>
        <v>5</v>
      </c>
      <c r="AJ54" s="71" t="n">
        <f aca="false">COUNTIF(AJ16:AJ53,1)</f>
        <v>9</v>
      </c>
      <c r="AK54" s="71" t="n">
        <f aca="false">COUNTIF(AK16:AK53,1)</f>
        <v>0</v>
      </c>
      <c r="AL54" s="71" t="n">
        <f aca="false">COUNTIF(AL16:AL53,1)</f>
        <v>1</v>
      </c>
      <c r="AM54" s="71" t="n">
        <f aca="false">COUNTIF(AM16:AM53,1)</f>
        <v>4</v>
      </c>
      <c r="AN54" s="71" t="n">
        <f aca="false">COUNTIF(AN16:AN53,1)</f>
        <v>2</v>
      </c>
      <c r="AO54" s="71" t="n">
        <f aca="false">COUNTIF(AO16:AO53,1)</f>
        <v>7</v>
      </c>
      <c r="AP54" s="71" t="n">
        <f aca="false">COUNTIF(AP16:AP53,1)</f>
        <v>3</v>
      </c>
      <c r="AQ54" s="71" t="n">
        <f aca="false">COUNTIF(AQ16:AQ53,1)</f>
        <v>2</v>
      </c>
      <c r="AR54" s="71" t="n">
        <f aca="false">COUNTIF(AR16:AR53,1)</f>
        <v>5</v>
      </c>
      <c r="AS54" s="71" t="n">
        <f aca="false">COUNTIF(AS16:AS53,1)</f>
        <v>0</v>
      </c>
      <c r="AT54" s="71" t="n">
        <f aca="false">COUNTIF(AT16:AT53,1)</f>
        <v>12</v>
      </c>
      <c r="AU54" s="71" t="n">
        <f aca="false">COUNTIF(AU16:AU53,1)</f>
        <v>11</v>
      </c>
      <c r="AV54" s="71" t="n">
        <f aca="false">COUNTIF(AV16:AV53,1)</f>
        <v>15</v>
      </c>
      <c r="AW54" s="71" t="n">
        <f aca="false">COUNTIF(AW16:AW53,1)</f>
        <v>12</v>
      </c>
      <c r="AX54" s="71" t="n">
        <f aca="false">COUNTIF(AX16:AX53,1)</f>
        <v>11</v>
      </c>
      <c r="AY54" s="71" t="n">
        <f aca="false">COUNTIF(AY16:AY53,1)</f>
        <v>3</v>
      </c>
      <c r="AZ54" s="71" t="n">
        <f aca="false">COUNTIF(AZ16:AZ53,1)</f>
        <v>8</v>
      </c>
      <c r="BA54" s="71" t="n">
        <f aca="false">COUNTIF(BA16:BA53,1)</f>
        <v>4</v>
      </c>
      <c r="BB54" s="71" t="n">
        <f aca="false">COUNTIF(BB16:BB53,1)</f>
        <v>7</v>
      </c>
      <c r="BC54" s="71" t="n">
        <f aca="false">COUNTIF(BC16:BC53,1)</f>
        <v>0</v>
      </c>
      <c r="BD54" s="72" t="n">
        <f aca="false">SUM(E54:T54)</f>
        <v>115</v>
      </c>
      <c r="BE54" s="72" t="n">
        <f aca="false">SUM(U54:AS54)</f>
        <v>177</v>
      </c>
      <c r="BF54" s="72" t="n">
        <f aca="false">SUM(AT54:BC54)</f>
        <v>83</v>
      </c>
    </row>
    <row r="55" customFormat="false" ht="15.75" hidden="false" customHeight="false" outlineLevel="0" collapsed="false"/>
    <row r="56" customFormat="false" ht="16.5" hidden="false" customHeight="false" outlineLevel="0" collapsed="false">
      <c r="B56" s="73" t="s">
        <v>120</v>
      </c>
      <c r="E56" s="4" t="s">
        <v>12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5" t="s">
        <v>13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4" t="s">
        <v>14</v>
      </c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5.75" hidden="false" customHeight="false" outlineLevel="0" collapsed="false">
      <c r="A57" s="74"/>
      <c r="B57" s="75" t="s">
        <v>15</v>
      </c>
      <c r="C57" s="76" t="s">
        <v>16</v>
      </c>
      <c r="D57" s="77" t="s">
        <v>17</v>
      </c>
      <c r="E57" s="102" t="s">
        <v>18</v>
      </c>
      <c r="F57" s="103" t="s">
        <v>19</v>
      </c>
      <c r="G57" s="103" t="s">
        <v>20</v>
      </c>
      <c r="H57" s="103" t="s">
        <v>21</v>
      </c>
      <c r="I57" s="103" t="s">
        <v>22</v>
      </c>
      <c r="J57" s="103" t="s">
        <v>23</v>
      </c>
      <c r="K57" s="103" t="s">
        <v>24</v>
      </c>
      <c r="L57" s="103" t="s">
        <v>25</v>
      </c>
      <c r="M57" s="103" t="s">
        <v>26</v>
      </c>
      <c r="N57" s="103" t="s">
        <v>27</v>
      </c>
      <c r="O57" s="103" t="s">
        <v>28</v>
      </c>
      <c r="P57" s="103" t="s">
        <v>29</v>
      </c>
      <c r="Q57" s="103" t="s">
        <v>30</v>
      </c>
      <c r="R57" s="103" t="s">
        <v>31</v>
      </c>
      <c r="S57" s="103" t="s">
        <v>32</v>
      </c>
      <c r="T57" s="109" t="s">
        <v>33</v>
      </c>
      <c r="U57" s="105" t="s">
        <v>34</v>
      </c>
      <c r="V57" s="106" t="s">
        <v>35</v>
      </c>
      <c r="W57" s="106" t="s">
        <v>36</v>
      </c>
      <c r="X57" s="106" t="s">
        <v>37</v>
      </c>
      <c r="Y57" s="106" t="s">
        <v>38</v>
      </c>
      <c r="Z57" s="106" t="s">
        <v>39</v>
      </c>
      <c r="AA57" s="106" t="s">
        <v>40</v>
      </c>
      <c r="AB57" s="106" t="s">
        <v>41</v>
      </c>
      <c r="AC57" s="106" t="s">
        <v>42</v>
      </c>
      <c r="AD57" s="106" t="s">
        <v>43</v>
      </c>
      <c r="AE57" s="106" t="s">
        <v>44</v>
      </c>
      <c r="AF57" s="106" t="s">
        <v>45</v>
      </c>
      <c r="AG57" s="106" t="s">
        <v>46</v>
      </c>
      <c r="AH57" s="106" t="s">
        <v>47</v>
      </c>
      <c r="AI57" s="107" t="s">
        <v>48</v>
      </c>
      <c r="AJ57" s="107" t="s">
        <v>49</v>
      </c>
      <c r="AK57" s="107" t="s">
        <v>50</v>
      </c>
      <c r="AL57" s="107" t="s">
        <v>51</v>
      </c>
      <c r="AM57" s="107" t="s">
        <v>52</v>
      </c>
      <c r="AN57" s="107" t="s">
        <v>53</v>
      </c>
      <c r="AO57" s="107" t="s">
        <v>54</v>
      </c>
      <c r="AP57" s="107" t="s">
        <v>55</v>
      </c>
      <c r="AQ57" s="107" t="s">
        <v>56</v>
      </c>
      <c r="AR57" s="107" t="s">
        <v>57</v>
      </c>
      <c r="AS57" s="107" t="s">
        <v>58</v>
      </c>
      <c r="AT57" s="108" t="s">
        <v>59</v>
      </c>
      <c r="AU57" s="103" t="s">
        <v>60</v>
      </c>
      <c r="AV57" s="103" t="s">
        <v>61</v>
      </c>
      <c r="AW57" s="103" t="s">
        <v>62</v>
      </c>
      <c r="AX57" s="103" t="s">
        <v>63</v>
      </c>
      <c r="AY57" s="103" t="s">
        <v>64</v>
      </c>
      <c r="AZ57" s="103" t="s">
        <v>65</v>
      </c>
      <c r="BA57" s="103" t="s">
        <v>66</v>
      </c>
      <c r="BB57" s="109" t="s">
        <v>67</v>
      </c>
      <c r="BC57" s="109" t="s">
        <v>68</v>
      </c>
      <c r="BD57" s="4" t="s">
        <v>69</v>
      </c>
      <c r="BE57" s="4" t="s">
        <v>70</v>
      </c>
      <c r="BF57" s="4" t="s">
        <v>71</v>
      </c>
    </row>
    <row r="58" customFormat="false" ht="15.75" hidden="false" customHeight="true" outlineLevel="0" collapsed="false">
      <c r="A58" s="125" t="s">
        <v>168</v>
      </c>
      <c r="B58" s="54" t="s">
        <v>121</v>
      </c>
      <c r="C58" s="19"/>
      <c r="D58" s="67"/>
      <c r="E58" s="21"/>
      <c r="F58" s="22"/>
      <c r="G58" s="22"/>
      <c r="H58" s="22" t="n">
        <v>1</v>
      </c>
      <c r="I58" s="22"/>
      <c r="J58" s="22" t="n">
        <v>1</v>
      </c>
      <c r="K58" s="22"/>
      <c r="L58" s="22" t="n">
        <v>1</v>
      </c>
      <c r="M58" s="22"/>
      <c r="N58" s="22"/>
      <c r="O58" s="22"/>
      <c r="P58" s="22"/>
      <c r="Q58" s="22"/>
      <c r="R58" s="22" t="n">
        <v>1</v>
      </c>
      <c r="S58" s="22"/>
      <c r="T58" s="23"/>
      <c r="U58" s="27"/>
      <c r="V58" s="22" t="n">
        <v>1</v>
      </c>
      <c r="W58" s="22" t="n">
        <v>1</v>
      </c>
      <c r="X58" s="22" t="n">
        <v>1</v>
      </c>
      <c r="Y58" s="22" t="n">
        <v>1</v>
      </c>
      <c r="Z58" s="22" t="n">
        <v>1</v>
      </c>
      <c r="AA58" s="22" t="n">
        <v>1</v>
      </c>
      <c r="AB58" s="22" t="s">
        <v>74</v>
      </c>
      <c r="AC58" s="22" t="s">
        <v>74</v>
      </c>
      <c r="AD58" s="22" t="s">
        <v>74</v>
      </c>
      <c r="AE58" s="22"/>
      <c r="AF58" s="22"/>
      <c r="AG58" s="22" t="s">
        <v>74</v>
      </c>
      <c r="AH58" s="22"/>
      <c r="AI58" s="22" t="n">
        <v>1</v>
      </c>
      <c r="AJ58" s="22" t="n">
        <v>1</v>
      </c>
      <c r="AK58" s="22"/>
      <c r="AL58" s="22"/>
      <c r="AM58" s="22"/>
      <c r="AN58" s="22"/>
      <c r="AO58" s="22"/>
      <c r="AP58" s="22" t="s">
        <v>74</v>
      </c>
      <c r="AQ58" s="22"/>
      <c r="AR58" s="22"/>
      <c r="AS58" s="68"/>
      <c r="AT58" s="21"/>
      <c r="AU58" s="22" t="s">
        <v>74</v>
      </c>
      <c r="AV58" s="22" t="n">
        <v>1</v>
      </c>
      <c r="AW58" s="22" t="n">
        <v>1</v>
      </c>
      <c r="AX58" s="22"/>
      <c r="AY58" s="22" t="s">
        <v>74</v>
      </c>
      <c r="AZ58" s="22" t="s">
        <v>74</v>
      </c>
      <c r="BA58" s="22" t="n">
        <v>1</v>
      </c>
      <c r="BB58" s="22" t="s">
        <v>74</v>
      </c>
      <c r="BC58" s="23" t="n">
        <v>1</v>
      </c>
      <c r="BD58" s="93" t="n">
        <f aca="false">COUNTIF(E58:T58,1)</f>
        <v>4</v>
      </c>
      <c r="BE58" s="28" t="n">
        <f aca="false">COUNTIF(U58:AS58,1)</f>
        <v>8</v>
      </c>
      <c r="BF58" s="28" t="n">
        <f aca="false">COUNTIF(AT58:BC58,1)</f>
        <v>4</v>
      </c>
    </row>
    <row r="59" customFormat="false" ht="15.75" hidden="false" customHeight="true" outlineLevel="0" collapsed="false">
      <c r="A59" s="125"/>
      <c r="B59" s="79" t="s">
        <v>122</v>
      </c>
      <c r="C59" s="80"/>
      <c r="D59" s="8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5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 t="n">
        <v>1</v>
      </c>
      <c r="AL59" s="33"/>
      <c r="AM59" s="33"/>
      <c r="AN59" s="33"/>
      <c r="AO59" s="33"/>
      <c r="AP59" s="33"/>
      <c r="AQ59" s="33" t="s">
        <v>74</v>
      </c>
      <c r="AR59" s="33" t="s">
        <v>74</v>
      </c>
      <c r="AS59" s="59"/>
      <c r="AT59" s="32"/>
      <c r="AU59" s="33"/>
      <c r="AV59" s="33"/>
      <c r="AW59" s="33"/>
      <c r="AX59" s="33"/>
      <c r="AY59" s="33"/>
      <c r="AZ59" s="33"/>
      <c r="BA59" s="33"/>
      <c r="BB59" s="33"/>
      <c r="BC59" s="34"/>
      <c r="BD59" s="93" t="n">
        <f aca="false">COUNTIF(E59:T59,1)</f>
        <v>0</v>
      </c>
      <c r="BE59" s="28" t="n">
        <f aca="false">COUNTIF(U59:AS59,1)</f>
        <v>1</v>
      </c>
      <c r="BF59" s="28" t="n">
        <f aca="false">COUNTIF(AT59:BC59,1)</f>
        <v>0</v>
      </c>
    </row>
    <row r="60" customFormat="false" ht="15.75" hidden="false" customHeight="true" outlineLevel="0" collapsed="false">
      <c r="A60" s="125"/>
      <c r="B60" s="37" t="s">
        <v>123</v>
      </c>
      <c r="C60" s="80"/>
      <c r="D60" s="8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5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 t="n">
        <v>1</v>
      </c>
      <c r="AL60" s="33"/>
      <c r="AM60" s="33"/>
      <c r="AN60" s="33"/>
      <c r="AO60" s="33"/>
      <c r="AP60" s="33"/>
      <c r="AQ60" s="33" t="s">
        <v>74</v>
      </c>
      <c r="AR60" s="33" t="s">
        <v>74</v>
      </c>
      <c r="AS60" s="59"/>
      <c r="AT60" s="32" t="n">
        <v>1</v>
      </c>
      <c r="AU60" s="33"/>
      <c r="AV60" s="33"/>
      <c r="AW60" s="33"/>
      <c r="AX60" s="33" t="n">
        <v>1</v>
      </c>
      <c r="AY60" s="33"/>
      <c r="AZ60" s="33"/>
      <c r="BA60" s="33"/>
      <c r="BB60" s="33"/>
      <c r="BC60" s="34"/>
      <c r="BD60" s="93" t="n">
        <f aca="false">COUNTIF(E60:T60,1)</f>
        <v>0</v>
      </c>
      <c r="BE60" s="28" t="n">
        <f aca="false">COUNTIF(U60:AS60,1)</f>
        <v>1</v>
      </c>
      <c r="BF60" s="28" t="n">
        <f aca="false">COUNTIF(AT60:BC60,1)</f>
        <v>2</v>
      </c>
    </row>
    <row r="61" customFormat="false" ht="15.75" hidden="false" customHeight="true" outlineLevel="0" collapsed="false">
      <c r="A61" s="125"/>
      <c r="B61" s="126" t="s">
        <v>161</v>
      </c>
      <c r="C61" s="40"/>
      <c r="D61" s="70"/>
      <c r="E61" s="42"/>
      <c r="F61" s="43"/>
      <c r="G61" s="43"/>
      <c r="H61" s="43"/>
      <c r="I61" s="43"/>
      <c r="J61" s="43"/>
      <c r="K61" s="43"/>
      <c r="L61" s="43"/>
      <c r="M61" s="43"/>
      <c r="N61" s="43" t="n">
        <v>1</v>
      </c>
      <c r="O61" s="43"/>
      <c r="P61" s="43"/>
      <c r="Q61" s="43" t="n">
        <v>1</v>
      </c>
      <c r="R61" s="43"/>
      <c r="S61" s="43"/>
      <c r="T61" s="44"/>
      <c r="U61" s="48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 t="n">
        <v>1</v>
      </c>
      <c r="AJ61" s="43"/>
      <c r="AK61" s="43"/>
      <c r="AL61" s="43" t="s">
        <v>74</v>
      </c>
      <c r="AM61" s="43"/>
      <c r="AN61" s="43"/>
      <c r="AO61" s="43"/>
      <c r="AP61" s="43"/>
      <c r="AQ61" s="43"/>
      <c r="AR61" s="43"/>
      <c r="AS61" s="62"/>
      <c r="AT61" s="42"/>
      <c r="AU61" s="43"/>
      <c r="AV61" s="43"/>
      <c r="AW61" s="43"/>
      <c r="AX61" s="43"/>
      <c r="AY61" s="43"/>
      <c r="AZ61" s="43"/>
      <c r="BA61" s="43" t="n">
        <v>1</v>
      </c>
      <c r="BB61" s="43"/>
      <c r="BC61" s="44" t="n">
        <v>1</v>
      </c>
      <c r="BD61" s="93" t="n">
        <f aca="false">COUNTIF(E61:T61,1)</f>
        <v>2</v>
      </c>
      <c r="BE61" s="28" t="n">
        <f aca="false">COUNTIF(U61:AS61,1)</f>
        <v>1</v>
      </c>
      <c r="BF61" s="28" t="n">
        <f aca="false">COUNTIF(AT61:BC61,1)</f>
        <v>2</v>
      </c>
    </row>
    <row r="62" customFormat="false" ht="15.75" hidden="false" customHeight="true" outlineLevel="0" collapsed="false">
      <c r="A62" s="17" t="s">
        <v>169</v>
      </c>
      <c r="B62" s="119" t="s">
        <v>162</v>
      </c>
      <c r="C62" s="19"/>
      <c r="D62" s="67"/>
      <c r="E62" s="21"/>
      <c r="F62" s="22"/>
      <c r="G62" s="22"/>
      <c r="H62" s="22"/>
      <c r="I62" s="22"/>
      <c r="J62" s="22"/>
      <c r="K62" s="22"/>
      <c r="L62" s="22" t="n">
        <v>1</v>
      </c>
      <c r="M62" s="22"/>
      <c r="N62" s="22" t="n">
        <v>1</v>
      </c>
      <c r="O62" s="22"/>
      <c r="P62" s="22"/>
      <c r="Q62" s="22"/>
      <c r="R62" s="22"/>
      <c r="S62" s="22"/>
      <c r="T62" s="23"/>
      <c r="U62" s="27"/>
      <c r="V62" s="22" t="n">
        <v>1</v>
      </c>
      <c r="W62" s="22" t="n">
        <v>1</v>
      </c>
      <c r="X62" s="22"/>
      <c r="Y62" s="22"/>
      <c r="Z62" s="22" t="n">
        <v>1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 t="n">
        <v>1</v>
      </c>
      <c r="AQ62" s="22"/>
      <c r="AR62" s="22" t="n">
        <v>1</v>
      </c>
      <c r="AS62" s="68"/>
      <c r="AT62" s="21" t="n">
        <v>1</v>
      </c>
      <c r="AU62" s="22"/>
      <c r="AV62" s="22" t="n">
        <v>1</v>
      </c>
      <c r="AW62" s="22" t="n">
        <v>1</v>
      </c>
      <c r="AX62" s="22" t="n">
        <v>1</v>
      </c>
      <c r="AY62" s="22"/>
      <c r="AZ62" s="22" t="n">
        <v>1</v>
      </c>
      <c r="BA62" s="22"/>
      <c r="BB62" s="22" t="n">
        <v>1</v>
      </c>
      <c r="BC62" s="23"/>
      <c r="BD62" s="93" t="n">
        <f aca="false">COUNTIF(E62:T62,1)</f>
        <v>2</v>
      </c>
      <c r="BE62" s="28" t="n">
        <f aca="false">COUNTIF(U62:AS62,1)</f>
        <v>5</v>
      </c>
      <c r="BF62" s="28" t="n">
        <f aca="false">COUNTIF(AT62:BC62,1)</f>
        <v>6</v>
      </c>
    </row>
    <row r="63" customFormat="false" ht="15.75" hidden="false" customHeight="true" outlineLevel="0" collapsed="false">
      <c r="A63" s="17"/>
      <c r="B63" s="37" t="s">
        <v>126</v>
      </c>
      <c r="C63" s="30"/>
      <c r="D63" s="69"/>
      <c r="E63" s="32"/>
      <c r="F63" s="33"/>
      <c r="G63" s="33"/>
      <c r="H63" s="33"/>
      <c r="I63" s="33"/>
      <c r="J63" s="33"/>
      <c r="K63" s="33"/>
      <c r="L63" s="33"/>
      <c r="M63" s="33"/>
      <c r="N63" s="33" t="n">
        <v>1</v>
      </c>
      <c r="O63" s="33"/>
      <c r="P63" s="33"/>
      <c r="Q63" s="33" t="n">
        <v>1</v>
      </c>
      <c r="R63" s="33"/>
      <c r="S63" s="33"/>
      <c r="T63" s="34"/>
      <c r="U63" s="35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 t="n">
        <v>1</v>
      </c>
      <c r="AJ63" s="33"/>
      <c r="AK63" s="33"/>
      <c r="AL63" s="33"/>
      <c r="AM63" s="33"/>
      <c r="AN63" s="33"/>
      <c r="AO63" s="33"/>
      <c r="AP63" s="33"/>
      <c r="AQ63" s="33"/>
      <c r="AR63" s="33"/>
      <c r="AS63" s="59"/>
      <c r="AT63" s="32"/>
      <c r="AU63" s="33"/>
      <c r="AV63" s="33"/>
      <c r="AW63" s="33"/>
      <c r="AX63" s="33"/>
      <c r="AY63" s="33"/>
      <c r="AZ63" s="33"/>
      <c r="BA63" s="33" t="n">
        <v>1</v>
      </c>
      <c r="BB63" s="33"/>
      <c r="BC63" s="34" t="n">
        <v>1</v>
      </c>
      <c r="BD63" s="93" t="n">
        <f aca="false">COUNTIF(E63:T63,1)</f>
        <v>2</v>
      </c>
      <c r="BE63" s="28" t="n">
        <f aca="false">COUNTIF(U63:AS63,1)</f>
        <v>1</v>
      </c>
      <c r="BF63" s="28" t="n">
        <f aca="false">COUNTIF(AT63:BC63,1)</f>
        <v>2</v>
      </c>
    </row>
    <row r="64" customFormat="false" ht="15.75" hidden="false" customHeight="false" outlineLevel="0" collapsed="false">
      <c r="A64" s="17"/>
      <c r="B64" s="37" t="s">
        <v>127</v>
      </c>
      <c r="C64" s="30"/>
      <c r="D64" s="69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5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 t="n">
        <v>1</v>
      </c>
      <c r="AL64" s="33"/>
      <c r="AM64" s="33"/>
      <c r="AN64" s="33"/>
      <c r="AO64" s="33" t="s">
        <v>74</v>
      </c>
      <c r="AP64" s="33"/>
      <c r="AQ64" s="33" t="s">
        <v>74</v>
      </c>
      <c r="AR64" s="33" t="s">
        <v>74</v>
      </c>
      <c r="AS64" s="59"/>
      <c r="AT64" s="32"/>
      <c r="AU64" s="33"/>
      <c r="AV64" s="33"/>
      <c r="AW64" s="33"/>
      <c r="AX64" s="33"/>
      <c r="AY64" s="33"/>
      <c r="AZ64" s="33"/>
      <c r="BA64" s="33"/>
      <c r="BB64" s="33"/>
      <c r="BC64" s="34"/>
      <c r="BD64" s="93" t="n">
        <f aca="false">COUNTIF(E64:T64,1)</f>
        <v>0</v>
      </c>
      <c r="BE64" s="28" t="n">
        <f aca="false">COUNTIF(U64:AS64,1)</f>
        <v>1</v>
      </c>
      <c r="BF64" s="28" t="n">
        <f aca="false">COUNTIF(AT64:BC64,1)</f>
        <v>0</v>
      </c>
    </row>
    <row r="65" customFormat="false" ht="15.75" hidden="false" customHeight="false" outlineLevel="0" collapsed="false">
      <c r="A65" s="17"/>
      <c r="B65" s="37" t="s">
        <v>128</v>
      </c>
      <c r="C65" s="30"/>
      <c r="D65" s="69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5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 t="n">
        <v>1</v>
      </c>
      <c r="AL65" s="33"/>
      <c r="AM65" s="33"/>
      <c r="AN65" s="33"/>
      <c r="AO65" s="33"/>
      <c r="AP65" s="33"/>
      <c r="AQ65" s="33"/>
      <c r="AR65" s="33"/>
      <c r="AS65" s="59"/>
      <c r="AT65" s="32"/>
      <c r="AU65" s="33"/>
      <c r="AV65" s="33"/>
      <c r="AW65" s="33"/>
      <c r="AX65" s="33"/>
      <c r="AY65" s="33"/>
      <c r="AZ65" s="33"/>
      <c r="BA65" s="33"/>
      <c r="BB65" s="33"/>
      <c r="BC65" s="34"/>
      <c r="BD65" s="93" t="n">
        <f aca="false">COUNTIF(E65:T65,1)</f>
        <v>0</v>
      </c>
      <c r="BE65" s="28" t="n">
        <f aca="false">COUNTIF(U65:AS65,1)</f>
        <v>1</v>
      </c>
      <c r="BF65" s="28" t="n">
        <f aca="false">COUNTIF(AT65:BC65,1)</f>
        <v>0</v>
      </c>
    </row>
    <row r="66" customFormat="false" ht="15.75" hidden="false" customHeight="false" outlineLevel="0" collapsed="false">
      <c r="A66" s="17"/>
      <c r="B66" s="37" t="s">
        <v>129</v>
      </c>
      <c r="C66" s="30"/>
      <c r="D66" s="69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3" t="n">
        <v>1</v>
      </c>
      <c r="P66" s="33"/>
      <c r="Q66" s="33"/>
      <c r="R66" s="33"/>
      <c r="S66" s="33"/>
      <c r="T66" s="34"/>
      <c r="U66" s="35"/>
      <c r="V66" s="33" t="n">
        <v>1</v>
      </c>
      <c r="W66" s="33" t="n">
        <v>1</v>
      </c>
      <c r="X66" s="33"/>
      <c r="Y66" s="33"/>
      <c r="Z66" s="33"/>
      <c r="AA66" s="33"/>
      <c r="AB66" s="33"/>
      <c r="AC66" s="33"/>
      <c r="AD66" s="33"/>
      <c r="AE66" s="33"/>
      <c r="AF66" s="33" t="n">
        <v>1</v>
      </c>
      <c r="AG66" s="33"/>
      <c r="AH66" s="33" t="n">
        <v>1</v>
      </c>
      <c r="AI66" s="33"/>
      <c r="AJ66" s="33"/>
      <c r="AK66" s="33"/>
      <c r="AL66" s="33"/>
      <c r="AM66" s="33"/>
      <c r="AN66" s="33" t="s">
        <v>74</v>
      </c>
      <c r="AO66" s="33"/>
      <c r="AP66" s="33"/>
      <c r="AQ66" s="33"/>
      <c r="AR66" s="33" t="s">
        <v>74</v>
      </c>
      <c r="AS66" s="59"/>
      <c r="AT66" s="32"/>
      <c r="AU66" s="33"/>
      <c r="AV66" s="33" t="s">
        <v>74</v>
      </c>
      <c r="AW66" s="33" t="n">
        <v>1</v>
      </c>
      <c r="AX66" s="33" t="n">
        <v>1</v>
      </c>
      <c r="AY66" s="33"/>
      <c r="AZ66" s="33" t="s">
        <v>74</v>
      </c>
      <c r="BA66" s="33"/>
      <c r="BB66" s="33" t="n">
        <v>1</v>
      </c>
      <c r="BC66" s="34"/>
      <c r="BD66" s="93" t="n">
        <f aca="false">COUNTIF(E66:T66,1)</f>
        <v>1</v>
      </c>
      <c r="BE66" s="28" t="n">
        <f aca="false">COUNTIF(U66:AS66,1)</f>
        <v>4</v>
      </c>
      <c r="BF66" s="28" t="n">
        <f aca="false">COUNTIF(AT66:BC66,1)</f>
        <v>3</v>
      </c>
    </row>
    <row r="67" customFormat="false" ht="15.75" hidden="false" customHeight="false" outlineLevel="0" collapsed="false">
      <c r="A67" s="17"/>
      <c r="B67" s="37" t="s">
        <v>130</v>
      </c>
      <c r="C67" s="30"/>
      <c r="D67" s="69"/>
      <c r="E67" s="32" t="n">
        <v>1</v>
      </c>
      <c r="F67" s="33" t="n">
        <v>1</v>
      </c>
      <c r="G67" s="33" t="n">
        <v>1</v>
      </c>
      <c r="H67" s="33" t="n">
        <v>1</v>
      </c>
      <c r="I67" s="33"/>
      <c r="J67" s="33"/>
      <c r="K67" s="33"/>
      <c r="L67" s="33"/>
      <c r="M67" s="33"/>
      <c r="N67" s="33"/>
      <c r="O67" s="33"/>
      <c r="P67" s="33"/>
      <c r="Q67" s="33" t="n">
        <v>1</v>
      </c>
      <c r="R67" s="33"/>
      <c r="S67" s="33"/>
      <c r="T67" s="34"/>
      <c r="U67" s="35"/>
      <c r="V67" s="33"/>
      <c r="W67" s="33"/>
      <c r="X67" s="33" t="n">
        <v>1</v>
      </c>
      <c r="Y67" s="33"/>
      <c r="Z67" s="33" t="n">
        <v>1</v>
      </c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 t="n">
        <v>1</v>
      </c>
      <c r="AP67" s="33"/>
      <c r="AQ67" s="33"/>
      <c r="AR67" s="33"/>
      <c r="AS67" s="59"/>
      <c r="AT67" s="32" t="n">
        <v>1</v>
      </c>
      <c r="AU67" s="33"/>
      <c r="AV67" s="33"/>
      <c r="AW67" s="33"/>
      <c r="AX67" s="33"/>
      <c r="AY67" s="33"/>
      <c r="AZ67" s="33"/>
      <c r="BA67" s="33"/>
      <c r="BB67" s="33"/>
      <c r="BC67" s="34"/>
      <c r="BD67" s="93" t="n">
        <f aca="false">COUNTIF(E67:T67,1)</f>
        <v>5</v>
      </c>
      <c r="BE67" s="28" t="n">
        <f aca="false">COUNTIF(U67:AS67,1)</f>
        <v>3</v>
      </c>
      <c r="BF67" s="28" t="n">
        <f aca="false">COUNTIF(AT67:BC67,1)</f>
        <v>1</v>
      </c>
    </row>
    <row r="68" customFormat="false" ht="15.75" hidden="false" customHeight="false" outlineLevel="0" collapsed="false">
      <c r="A68" s="17"/>
      <c r="B68" s="39" t="s">
        <v>125</v>
      </c>
      <c r="C68" s="40"/>
      <c r="D68" s="70"/>
      <c r="E68" s="42"/>
      <c r="F68" s="43" t="n">
        <v>1</v>
      </c>
      <c r="G68" s="43" t="n">
        <v>1</v>
      </c>
      <c r="H68" s="43" t="n">
        <v>1</v>
      </c>
      <c r="I68" s="43" t="n">
        <v>1</v>
      </c>
      <c r="J68" s="43"/>
      <c r="K68" s="43"/>
      <c r="L68" s="43"/>
      <c r="M68" s="43"/>
      <c r="N68" s="43"/>
      <c r="O68" s="43"/>
      <c r="P68" s="43"/>
      <c r="Q68" s="43" t="n">
        <v>1</v>
      </c>
      <c r="R68" s="43"/>
      <c r="S68" s="43"/>
      <c r="T68" s="44"/>
      <c r="U68" s="48"/>
      <c r="V68" s="43"/>
      <c r="W68" s="43"/>
      <c r="X68" s="43" t="n">
        <v>1</v>
      </c>
      <c r="Y68" s="43"/>
      <c r="Z68" s="43"/>
      <c r="AA68" s="43"/>
      <c r="AB68" s="43"/>
      <c r="AC68" s="43"/>
      <c r="AD68" s="43" t="n">
        <v>1</v>
      </c>
      <c r="AE68" s="43"/>
      <c r="AF68" s="43"/>
      <c r="AG68" s="43"/>
      <c r="AH68" s="43"/>
      <c r="AI68" s="43"/>
      <c r="AJ68" s="43" t="n">
        <v>1</v>
      </c>
      <c r="AK68" s="43"/>
      <c r="AL68" s="43"/>
      <c r="AM68" s="43" t="n">
        <v>1</v>
      </c>
      <c r="AN68" s="43"/>
      <c r="AO68" s="43" t="n">
        <v>1</v>
      </c>
      <c r="AP68" s="43" t="n">
        <v>1</v>
      </c>
      <c r="AQ68" s="43"/>
      <c r="AR68" s="43"/>
      <c r="AS68" s="62"/>
      <c r="AT68" s="42" t="n">
        <v>1</v>
      </c>
      <c r="AU68" s="43"/>
      <c r="AV68" s="43"/>
      <c r="AW68" s="43"/>
      <c r="AX68" s="43"/>
      <c r="AY68" s="43"/>
      <c r="AZ68" s="43"/>
      <c r="BA68" s="43"/>
      <c r="BB68" s="43"/>
      <c r="BC68" s="44"/>
      <c r="BD68" s="93" t="n">
        <f aca="false">COUNTIF(E68:T68,1)</f>
        <v>5</v>
      </c>
      <c r="BE68" s="28" t="n">
        <f aca="false">COUNTIF(U68:AS68,1)</f>
        <v>6</v>
      </c>
      <c r="BF68" s="28" t="n">
        <f aca="false">COUNTIF(AT68:BC68,1)</f>
        <v>1</v>
      </c>
    </row>
    <row r="69" customFormat="false" ht="15.75" hidden="false" customHeight="true" outlineLevel="0" collapsed="false">
      <c r="A69" s="87" t="s">
        <v>170</v>
      </c>
      <c r="B69" s="54" t="s">
        <v>131</v>
      </c>
      <c r="C69" s="19"/>
      <c r="D69" s="67"/>
      <c r="E69" s="21"/>
      <c r="F69" s="22" t="n">
        <v>1</v>
      </c>
      <c r="G69" s="22"/>
      <c r="H69" s="22" t="n">
        <v>1</v>
      </c>
      <c r="I69" s="22"/>
      <c r="J69" s="22"/>
      <c r="K69" s="22"/>
      <c r="L69" s="22"/>
      <c r="M69" s="22"/>
      <c r="N69" s="22"/>
      <c r="O69" s="22"/>
      <c r="P69" s="22"/>
      <c r="Q69" s="22" t="n">
        <v>1</v>
      </c>
      <c r="R69" s="22"/>
      <c r="S69" s="22"/>
      <c r="T69" s="23"/>
      <c r="U69" s="27"/>
      <c r="V69" s="22"/>
      <c r="W69" s="22"/>
      <c r="X69" s="22"/>
      <c r="Y69" s="22"/>
      <c r="Z69" s="22"/>
      <c r="AA69" s="22"/>
      <c r="AB69" s="22"/>
      <c r="AC69" s="22"/>
      <c r="AD69" s="22" t="n">
        <v>1</v>
      </c>
      <c r="AE69" s="22"/>
      <c r="AF69" s="22"/>
      <c r="AG69" s="22"/>
      <c r="AH69" s="22"/>
      <c r="AI69" s="22"/>
      <c r="AJ69" s="22"/>
      <c r="AK69" s="22"/>
      <c r="AL69" s="22"/>
      <c r="AM69" s="22" t="n">
        <v>1</v>
      </c>
      <c r="AN69" s="22"/>
      <c r="AO69" s="22"/>
      <c r="AP69" s="22" t="s">
        <v>74</v>
      </c>
      <c r="AQ69" s="22"/>
      <c r="AR69" s="22"/>
      <c r="AS69" s="68" t="n">
        <v>1</v>
      </c>
      <c r="AT69" s="21" t="n">
        <v>1</v>
      </c>
      <c r="AU69" s="22" t="s">
        <v>74</v>
      </c>
      <c r="AV69" s="22"/>
      <c r="AW69" s="22"/>
      <c r="AX69" s="22"/>
      <c r="AY69" s="22"/>
      <c r="AZ69" s="22"/>
      <c r="BA69" s="22"/>
      <c r="BB69" s="22"/>
      <c r="BC69" s="23"/>
      <c r="BD69" s="92" t="n">
        <f aca="false">COUNTIF(E69:T69,1)</f>
        <v>3</v>
      </c>
      <c r="BE69" s="88" t="n">
        <f aca="false">COUNTIF(U69:AS69,1)</f>
        <v>3</v>
      </c>
      <c r="BF69" s="88" t="n">
        <f aca="false">COUNTIF(AT69:BC69,1)</f>
        <v>1</v>
      </c>
    </row>
    <row r="70" customFormat="false" ht="15.75" hidden="false" customHeight="false" outlineLevel="0" collapsed="false">
      <c r="A70" s="87"/>
      <c r="B70" s="37" t="s">
        <v>132</v>
      </c>
      <c r="C70" s="30"/>
      <c r="D70" s="69"/>
      <c r="E70" s="32"/>
      <c r="F70" s="33"/>
      <c r="G70" s="33" t="n">
        <v>1</v>
      </c>
      <c r="H70" s="33"/>
      <c r="I70" s="33" t="n">
        <v>1</v>
      </c>
      <c r="J70" s="33"/>
      <c r="K70" s="33"/>
      <c r="L70" s="33"/>
      <c r="M70" s="33" t="n">
        <v>1</v>
      </c>
      <c r="N70" s="33"/>
      <c r="O70" s="33"/>
      <c r="P70" s="33" t="n">
        <v>1</v>
      </c>
      <c r="Q70" s="33"/>
      <c r="R70" s="33"/>
      <c r="S70" s="33"/>
      <c r="T70" s="34"/>
      <c r="U70" s="35" t="s">
        <v>74</v>
      </c>
      <c r="V70" s="33" t="s">
        <v>74</v>
      </c>
      <c r="W70" s="33"/>
      <c r="X70" s="33"/>
      <c r="Y70" s="33" t="n">
        <v>1</v>
      </c>
      <c r="Z70" s="33"/>
      <c r="AA70" s="33"/>
      <c r="AB70" s="33"/>
      <c r="AC70" s="33"/>
      <c r="AD70" s="33"/>
      <c r="AE70" s="33" t="s">
        <v>74</v>
      </c>
      <c r="AF70" s="33"/>
      <c r="AG70" s="33" t="n">
        <v>1</v>
      </c>
      <c r="AH70" s="33"/>
      <c r="AI70" s="33"/>
      <c r="AJ70" s="33"/>
      <c r="AK70" s="33"/>
      <c r="AL70" s="33"/>
      <c r="AM70" s="33" t="s">
        <v>74</v>
      </c>
      <c r="AN70" s="33"/>
      <c r="AO70" s="33"/>
      <c r="AP70" s="33" t="s">
        <v>74</v>
      </c>
      <c r="AQ70" s="33"/>
      <c r="AR70" s="33"/>
      <c r="AS70" s="59"/>
      <c r="AT70" s="32" t="n">
        <v>1</v>
      </c>
      <c r="AU70" s="33" t="s">
        <v>74</v>
      </c>
      <c r="AV70" s="33"/>
      <c r="AW70" s="33"/>
      <c r="AX70" s="33" t="s">
        <v>74</v>
      </c>
      <c r="AY70" s="33" t="s">
        <v>74</v>
      </c>
      <c r="AZ70" s="33" t="n">
        <v>1</v>
      </c>
      <c r="BA70" s="33" t="s">
        <v>74</v>
      </c>
      <c r="BB70" s="33"/>
      <c r="BC70" s="34"/>
      <c r="BD70" s="93" t="n">
        <f aca="false">COUNTIF(E70:T70,1)</f>
        <v>4</v>
      </c>
      <c r="BE70" s="28" t="n">
        <f aca="false">COUNTIF(U70:AS70,1)</f>
        <v>2</v>
      </c>
      <c r="BF70" s="28" t="n">
        <f aca="false">COUNTIF(AT70:BC70,1)</f>
        <v>2</v>
      </c>
    </row>
    <row r="71" customFormat="false" ht="15.75" hidden="false" customHeight="false" outlineLevel="0" collapsed="false">
      <c r="A71" s="87"/>
      <c r="B71" s="37" t="s">
        <v>133</v>
      </c>
      <c r="C71" s="30"/>
      <c r="D71" s="69"/>
      <c r="E71" s="32"/>
      <c r="F71" s="33"/>
      <c r="G71" s="33" t="s">
        <v>74</v>
      </c>
      <c r="H71" s="33"/>
      <c r="I71" s="33" t="s">
        <v>74</v>
      </c>
      <c r="J71" s="33" t="s">
        <v>74</v>
      </c>
      <c r="K71" s="33"/>
      <c r="L71" s="33" t="n">
        <v>1</v>
      </c>
      <c r="M71" s="33" t="s">
        <v>74</v>
      </c>
      <c r="N71" s="33" t="n">
        <v>1</v>
      </c>
      <c r="O71" s="33"/>
      <c r="P71" s="33" t="n">
        <v>1</v>
      </c>
      <c r="Q71" s="33" t="n">
        <v>1</v>
      </c>
      <c r="R71" s="33" t="n">
        <v>1</v>
      </c>
      <c r="S71" s="33"/>
      <c r="T71" s="34"/>
      <c r="U71" s="35" t="n">
        <v>1</v>
      </c>
      <c r="V71" s="33" t="s">
        <v>74</v>
      </c>
      <c r="W71" s="33"/>
      <c r="X71" s="33" t="s">
        <v>74</v>
      </c>
      <c r="Y71" s="33" t="s">
        <v>74</v>
      </c>
      <c r="Z71" s="33" t="s">
        <v>74</v>
      </c>
      <c r="AA71" s="33" t="s">
        <v>74</v>
      </c>
      <c r="AB71" s="33" t="s">
        <v>74</v>
      </c>
      <c r="AC71" s="33"/>
      <c r="AD71" s="33" t="s">
        <v>74</v>
      </c>
      <c r="AE71" s="33" t="s">
        <v>74</v>
      </c>
      <c r="AF71" s="33" t="n">
        <v>1</v>
      </c>
      <c r="AG71" s="33" t="s">
        <v>74</v>
      </c>
      <c r="AH71" s="33"/>
      <c r="AI71" s="33"/>
      <c r="AJ71" s="33"/>
      <c r="AK71" s="33"/>
      <c r="AL71" s="33" t="s">
        <v>74</v>
      </c>
      <c r="AM71" s="33" t="s">
        <v>74</v>
      </c>
      <c r="AN71" s="33" t="n">
        <v>1</v>
      </c>
      <c r="AO71" s="33" t="n">
        <v>1</v>
      </c>
      <c r="AP71" s="33" t="s">
        <v>74</v>
      </c>
      <c r="AQ71" s="33"/>
      <c r="AR71" s="33" t="n">
        <v>1</v>
      </c>
      <c r="AS71" s="59"/>
      <c r="AT71" s="32" t="n">
        <v>1</v>
      </c>
      <c r="AU71" s="33" t="n">
        <v>1</v>
      </c>
      <c r="AV71" s="33"/>
      <c r="AW71" s="33"/>
      <c r="AX71" s="33" t="s">
        <v>74</v>
      </c>
      <c r="AY71" s="33" t="s">
        <v>74</v>
      </c>
      <c r="AZ71" s="33"/>
      <c r="BA71" s="33" t="s">
        <v>74</v>
      </c>
      <c r="BB71" s="33"/>
      <c r="BC71" s="34"/>
      <c r="BD71" s="93" t="n">
        <f aca="false">COUNTIF(E71:T71,1)</f>
        <v>5</v>
      </c>
      <c r="BE71" s="28" t="n">
        <f aca="false">COUNTIF(U71:AS71,1)</f>
        <v>5</v>
      </c>
      <c r="BF71" s="28" t="n">
        <f aca="false">COUNTIF(AT71:BC71,1)</f>
        <v>2</v>
      </c>
    </row>
    <row r="72" customFormat="false" ht="15.75" hidden="false" customHeight="false" outlineLevel="0" collapsed="false">
      <c r="A72" s="87"/>
      <c r="B72" s="37" t="s">
        <v>134</v>
      </c>
      <c r="C72" s="30"/>
      <c r="D72" s="69"/>
      <c r="E72" s="32"/>
      <c r="F72" s="33"/>
      <c r="G72" s="33" t="s">
        <v>74</v>
      </c>
      <c r="H72" s="33"/>
      <c r="I72" s="33" t="s">
        <v>74</v>
      </c>
      <c r="J72" s="33" t="s">
        <v>74</v>
      </c>
      <c r="K72" s="33"/>
      <c r="L72" s="33" t="n">
        <v>1</v>
      </c>
      <c r="M72" s="33" t="s">
        <v>74</v>
      </c>
      <c r="N72" s="33" t="n">
        <v>1</v>
      </c>
      <c r="O72" s="33"/>
      <c r="P72" s="33" t="n">
        <v>1</v>
      </c>
      <c r="Q72" s="33" t="n">
        <v>1</v>
      </c>
      <c r="R72" s="33" t="n">
        <v>1</v>
      </c>
      <c r="S72" s="33"/>
      <c r="T72" s="34"/>
      <c r="U72" s="35" t="n">
        <v>1</v>
      </c>
      <c r="V72" s="33" t="s">
        <v>74</v>
      </c>
      <c r="W72" s="33"/>
      <c r="X72" s="33" t="s">
        <v>74</v>
      </c>
      <c r="Y72" s="33" t="s">
        <v>74</v>
      </c>
      <c r="Z72" s="33" t="s">
        <v>74</v>
      </c>
      <c r="AA72" s="33" t="s">
        <v>74</v>
      </c>
      <c r="AB72" s="33" t="s">
        <v>74</v>
      </c>
      <c r="AC72" s="33"/>
      <c r="AD72" s="33" t="s">
        <v>74</v>
      </c>
      <c r="AE72" s="33" t="s">
        <v>74</v>
      </c>
      <c r="AF72" s="33" t="n">
        <v>1</v>
      </c>
      <c r="AG72" s="33" t="s">
        <v>74</v>
      </c>
      <c r="AH72" s="33"/>
      <c r="AI72" s="33"/>
      <c r="AJ72" s="33"/>
      <c r="AK72" s="33"/>
      <c r="AL72" s="33" t="s">
        <v>74</v>
      </c>
      <c r="AM72" s="33" t="s">
        <v>74</v>
      </c>
      <c r="AN72" s="33" t="n">
        <v>1</v>
      </c>
      <c r="AO72" s="33" t="n">
        <v>1</v>
      </c>
      <c r="AP72" s="33" t="s">
        <v>74</v>
      </c>
      <c r="AQ72" s="33"/>
      <c r="AR72" s="33" t="n">
        <v>1</v>
      </c>
      <c r="AS72" s="59"/>
      <c r="AT72" s="32" t="n">
        <v>1</v>
      </c>
      <c r="AU72" s="33" t="n">
        <v>1</v>
      </c>
      <c r="AV72" s="33"/>
      <c r="AW72" s="33"/>
      <c r="AX72" s="33" t="s">
        <v>74</v>
      </c>
      <c r="AY72" s="33" t="s">
        <v>74</v>
      </c>
      <c r="AZ72" s="33"/>
      <c r="BA72" s="33" t="s">
        <v>74</v>
      </c>
      <c r="BB72" s="33"/>
      <c r="BC72" s="34"/>
      <c r="BD72" s="93" t="n">
        <f aca="false">COUNTIF(E72:T72,1)</f>
        <v>5</v>
      </c>
      <c r="BE72" s="28" t="n">
        <f aca="false">COUNTIF(U72:AS72,1)</f>
        <v>5</v>
      </c>
      <c r="BF72" s="28" t="n">
        <f aca="false">COUNTIF(AT72:BC72,1)</f>
        <v>2</v>
      </c>
    </row>
    <row r="73" customFormat="false" ht="15.75" hidden="false" customHeight="false" outlineLevel="0" collapsed="false">
      <c r="A73" s="87"/>
      <c r="B73" s="39" t="s">
        <v>135</v>
      </c>
      <c r="C73" s="40"/>
      <c r="D73" s="70"/>
      <c r="E73" s="42"/>
      <c r="F73" s="43"/>
      <c r="G73" s="43"/>
      <c r="H73" s="43"/>
      <c r="I73" s="43" t="s">
        <v>74</v>
      </c>
      <c r="J73" s="43"/>
      <c r="K73" s="43"/>
      <c r="L73" s="43" t="n">
        <v>1</v>
      </c>
      <c r="M73" s="43" t="n">
        <v>1</v>
      </c>
      <c r="N73" s="43"/>
      <c r="O73" s="43" t="n">
        <v>1</v>
      </c>
      <c r="P73" s="43" t="n">
        <v>1</v>
      </c>
      <c r="Q73" s="43"/>
      <c r="R73" s="43" t="n">
        <v>1</v>
      </c>
      <c r="S73" s="43"/>
      <c r="T73" s="44"/>
      <c r="U73" s="48" t="n">
        <v>1</v>
      </c>
      <c r="V73" s="43" t="s">
        <v>74</v>
      </c>
      <c r="W73" s="43"/>
      <c r="X73" s="43"/>
      <c r="Y73" s="43" t="s">
        <v>74</v>
      </c>
      <c r="Z73" s="43"/>
      <c r="AA73" s="43"/>
      <c r="AB73" s="43"/>
      <c r="AC73" s="43"/>
      <c r="AD73" s="43"/>
      <c r="AE73" s="43" t="s">
        <v>74</v>
      </c>
      <c r="AF73" s="43"/>
      <c r="AG73" s="43"/>
      <c r="AH73" s="43"/>
      <c r="AI73" s="43"/>
      <c r="AJ73" s="43"/>
      <c r="AK73" s="43"/>
      <c r="AL73" s="43"/>
      <c r="AM73" s="43" t="s">
        <v>74</v>
      </c>
      <c r="AN73" s="43"/>
      <c r="AO73" s="43"/>
      <c r="AP73" s="43"/>
      <c r="AQ73" s="43"/>
      <c r="AR73" s="43" t="n">
        <v>1</v>
      </c>
      <c r="AS73" s="62"/>
      <c r="AT73" s="42" t="n">
        <v>1</v>
      </c>
      <c r="AU73" s="43"/>
      <c r="AV73" s="43"/>
      <c r="AW73" s="43"/>
      <c r="AX73" s="43" t="s">
        <v>74</v>
      </c>
      <c r="AY73" s="43" t="s">
        <v>74</v>
      </c>
      <c r="AZ73" s="43" t="s">
        <v>74</v>
      </c>
      <c r="BA73" s="43" t="s">
        <v>74</v>
      </c>
      <c r="BB73" s="43"/>
      <c r="BC73" s="44"/>
      <c r="BD73" s="93" t="n">
        <f aca="false">COUNTIF(E73:T73,1)</f>
        <v>5</v>
      </c>
      <c r="BE73" s="28" t="n">
        <f aca="false">COUNTIF(U73:AS73,1)</f>
        <v>2</v>
      </c>
      <c r="BF73" s="28" t="n">
        <f aca="false">COUNTIF(AT73:BC73,1)</f>
        <v>1</v>
      </c>
    </row>
    <row r="74" customFormat="false" ht="15.75" hidden="false" customHeight="false" outlineLevel="0" collapsed="false">
      <c r="E74" s="71" t="n">
        <f aca="false">COUNTIF(E58:E73,1)</f>
        <v>1</v>
      </c>
      <c r="F74" s="71" t="n">
        <f aca="false">COUNTIF(F58:F73,1)</f>
        <v>3</v>
      </c>
      <c r="G74" s="71" t="n">
        <f aca="false">COUNTIF(G58:G73,1)</f>
        <v>3</v>
      </c>
      <c r="H74" s="71" t="n">
        <f aca="false">COUNTIF(H58:H73,1)</f>
        <v>4</v>
      </c>
      <c r="I74" s="71" t="n">
        <f aca="false">COUNTIF(I58:I73,1)</f>
        <v>2</v>
      </c>
      <c r="J74" s="71" t="n">
        <f aca="false">COUNTIF(J58:J73,1)</f>
        <v>1</v>
      </c>
      <c r="K74" s="71" t="n">
        <f aca="false">COUNTIF(K58:K73,1)</f>
        <v>0</v>
      </c>
      <c r="L74" s="71" t="n">
        <f aca="false">COUNTIF(L58:L73,1)</f>
        <v>5</v>
      </c>
      <c r="M74" s="71" t="n">
        <f aca="false">COUNTIF(M58:M73,1)</f>
        <v>2</v>
      </c>
      <c r="N74" s="71" t="n">
        <f aca="false">COUNTIF(N58:N73,1)</f>
        <v>5</v>
      </c>
      <c r="O74" s="71" t="n">
        <f aca="false">COUNTIF(O58:O73,1)</f>
        <v>2</v>
      </c>
      <c r="P74" s="71" t="n">
        <f aca="false">COUNTIF(P58:P73,1)</f>
        <v>4</v>
      </c>
      <c r="Q74" s="71" t="n">
        <f aca="false">COUNTIF(Q58:Q73,1)</f>
        <v>7</v>
      </c>
      <c r="R74" s="71" t="n">
        <f aca="false">COUNTIF(R58:R73,1)</f>
        <v>4</v>
      </c>
      <c r="S74" s="71" t="n">
        <f aca="false">COUNTIF(S58:S73,1)</f>
        <v>0</v>
      </c>
      <c r="T74" s="71" t="n">
        <f aca="false">COUNTIF(T58:T73,1)</f>
        <v>0</v>
      </c>
      <c r="U74" s="71" t="n">
        <f aca="false">COUNTIF(U58:U73,1)</f>
        <v>3</v>
      </c>
      <c r="V74" s="71" t="n">
        <f aca="false">COUNTIF(V58:V73,1)</f>
        <v>3</v>
      </c>
      <c r="W74" s="71" t="n">
        <f aca="false">COUNTIF(W58:W73,1)</f>
        <v>3</v>
      </c>
      <c r="X74" s="71" t="n">
        <f aca="false">COUNTIF(X58:X73,1)</f>
        <v>3</v>
      </c>
      <c r="Y74" s="71" t="n">
        <f aca="false">COUNTIF(Y58:Y73,1)</f>
        <v>2</v>
      </c>
      <c r="Z74" s="71" t="n">
        <f aca="false">COUNTIF(Z58:Z73,1)</f>
        <v>3</v>
      </c>
      <c r="AA74" s="71" t="n">
        <f aca="false">COUNTIF(AA58:AA73,1)</f>
        <v>1</v>
      </c>
      <c r="AB74" s="71" t="n">
        <f aca="false">COUNTIF(AB58:AB73,1)</f>
        <v>0</v>
      </c>
      <c r="AC74" s="71" t="n">
        <f aca="false">COUNTIF(AC58:AC73,1)</f>
        <v>0</v>
      </c>
      <c r="AD74" s="71" t="n">
        <f aca="false">COUNTIF(AD58:AD73,1)</f>
        <v>2</v>
      </c>
      <c r="AE74" s="71" t="n">
        <f aca="false">COUNTIF(AE58:AE73,1)</f>
        <v>0</v>
      </c>
      <c r="AF74" s="71" t="n">
        <f aca="false">COUNTIF(AF58:AF73,1)</f>
        <v>3</v>
      </c>
      <c r="AG74" s="71" t="n">
        <f aca="false">COUNTIF(AG58:AG73,1)</f>
        <v>1</v>
      </c>
      <c r="AH74" s="71" t="n">
        <f aca="false">COUNTIF(AH58:AH73,1)</f>
        <v>1</v>
      </c>
      <c r="AI74" s="71" t="n">
        <f aca="false">COUNTIF(AI58:AI73,1)</f>
        <v>3</v>
      </c>
      <c r="AJ74" s="71" t="n">
        <f aca="false">COUNTIF(AJ58:AJ73,1)</f>
        <v>2</v>
      </c>
      <c r="AK74" s="71" t="n">
        <f aca="false">COUNTIF(AK58:AK73,1)</f>
        <v>4</v>
      </c>
      <c r="AL74" s="71" t="n">
        <f aca="false">COUNTIF(AL58:AL73,1)</f>
        <v>0</v>
      </c>
      <c r="AM74" s="71" t="n">
        <f aca="false">COUNTIF(AM58:AM73,1)</f>
        <v>2</v>
      </c>
      <c r="AN74" s="71" t="n">
        <f aca="false">COUNTIF(AN58:AN73,1)</f>
        <v>2</v>
      </c>
      <c r="AO74" s="71" t="n">
        <f aca="false">COUNTIF(AO58:AO73,1)</f>
        <v>4</v>
      </c>
      <c r="AP74" s="71" t="n">
        <f aca="false">COUNTIF(AP58:AP73,1)</f>
        <v>2</v>
      </c>
      <c r="AQ74" s="71" t="n">
        <f aca="false">COUNTIF(AQ58:AQ73,1)</f>
        <v>0</v>
      </c>
      <c r="AR74" s="71" t="n">
        <f aca="false">COUNTIF(AR58:AR73,1)</f>
        <v>4</v>
      </c>
      <c r="AS74" s="71" t="n">
        <f aca="false">COUNTIF(AS58:AS73,1)</f>
        <v>1</v>
      </c>
      <c r="AT74" s="71" t="n">
        <f aca="false">COUNTIF(AT58:AT73,1)</f>
        <v>9</v>
      </c>
      <c r="AU74" s="71" t="n">
        <f aca="false">COUNTIF(AU58:AU73,1)</f>
        <v>2</v>
      </c>
      <c r="AV74" s="71" t="n">
        <f aca="false">COUNTIF(AV58:AV73,1)</f>
        <v>2</v>
      </c>
      <c r="AW74" s="71" t="n">
        <f aca="false">COUNTIF(AW58:AW73,1)</f>
        <v>3</v>
      </c>
      <c r="AX74" s="71" t="n">
        <f aca="false">COUNTIF(AX58:AX73,1)</f>
        <v>3</v>
      </c>
      <c r="AY74" s="71" t="n">
        <f aca="false">COUNTIF(AY58:AY73,1)</f>
        <v>0</v>
      </c>
      <c r="AZ74" s="71" t="n">
        <f aca="false">COUNTIF(AZ58:AZ73,1)</f>
        <v>2</v>
      </c>
      <c r="BA74" s="71" t="n">
        <f aca="false">COUNTIF(BA58:BA73,1)</f>
        <v>3</v>
      </c>
      <c r="BB74" s="71" t="n">
        <f aca="false">COUNTIF(BB58:BB73,1)</f>
        <v>2</v>
      </c>
      <c r="BC74" s="71" t="n">
        <f aca="false">COUNTIF(BC58:BC73,1)</f>
        <v>3</v>
      </c>
      <c r="BD74" s="72" t="n">
        <f aca="false">SUM(E74:T74)</f>
        <v>43</v>
      </c>
      <c r="BE74" s="72" t="n">
        <f aca="false">SUM(U74:AS74)</f>
        <v>49</v>
      </c>
      <c r="BF74" s="72" t="n">
        <f aca="false">SUM(AT74:BC74)</f>
        <v>29</v>
      </c>
    </row>
    <row r="75" customFormat="false" ht="15.75" hidden="false" customHeight="false" outlineLevel="0" collapsed="false"/>
    <row r="76" customFormat="false" ht="16.5" hidden="false" customHeight="false" outlineLevel="0" collapsed="false">
      <c r="B76" s="89" t="s">
        <v>136</v>
      </c>
      <c r="E76" s="4" t="s">
        <v>12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5" t="s">
        <v>13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101" t="s">
        <v>14</v>
      </c>
      <c r="AU76" s="101"/>
      <c r="AV76" s="101"/>
      <c r="AW76" s="101"/>
      <c r="AX76" s="101"/>
      <c r="AY76" s="101"/>
      <c r="AZ76" s="101"/>
      <c r="BA76" s="101"/>
      <c r="BB76" s="101"/>
      <c r="BC76" s="101"/>
    </row>
    <row r="77" customFormat="false" ht="15.75" hidden="false" customHeight="false" outlineLevel="0" collapsed="false">
      <c r="A77" s="6"/>
      <c r="B77" s="7" t="s">
        <v>15</v>
      </c>
      <c r="C77" s="8" t="s">
        <v>16</v>
      </c>
      <c r="D77" s="9" t="s">
        <v>17</v>
      </c>
      <c r="E77" s="10" t="s">
        <v>18</v>
      </c>
      <c r="F77" s="11" t="s">
        <v>19</v>
      </c>
      <c r="G77" s="11" t="s">
        <v>20</v>
      </c>
      <c r="H77" s="11" t="s">
        <v>21</v>
      </c>
      <c r="I77" s="11" t="s">
        <v>22</v>
      </c>
      <c r="J77" s="11" t="s">
        <v>23</v>
      </c>
      <c r="K77" s="11" t="s">
        <v>24</v>
      </c>
      <c r="L77" s="11" t="s">
        <v>25</v>
      </c>
      <c r="M77" s="11" t="s">
        <v>26</v>
      </c>
      <c r="N77" s="11" t="s">
        <v>27</v>
      </c>
      <c r="O77" s="11" t="s">
        <v>28</v>
      </c>
      <c r="P77" s="11" t="s">
        <v>29</v>
      </c>
      <c r="Q77" s="11" t="s">
        <v>30</v>
      </c>
      <c r="R77" s="11" t="s">
        <v>31</v>
      </c>
      <c r="S77" s="11" t="s">
        <v>32</v>
      </c>
      <c r="T77" s="90" t="s">
        <v>33</v>
      </c>
      <c r="U77" s="13" t="s">
        <v>34</v>
      </c>
      <c r="V77" s="14" t="s">
        <v>35</v>
      </c>
      <c r="W77" s="14" t="s">
        <v>36</v>
      </c>
      <c r="X77" s="14" t="s">
        <v>37</v>
      </c>
      <c r="Y77" s="14" t="s">
        <v>38</v>
      </c>
      <c r="Z77" s="14" t="s">
        <v>39</v>
      </c>
      <c r="AA77" s="14" t="s">
        <v>40</v>
      </c>
      <c r="AB77" s="14" t="s">
        <v>41</v>
      </c>
      <c r="AC77" s="14" t="s">
        <v>42</v>
      </c>
      <c r="AD77" s="14" t="s">
        <v>43</v>
      </c>
      <c r="AE77" s="14" t="s">
        <v>44</v>
      </c>
      <c r="AF77" s="14" t="s">
        <v>45</v>
      </c>
      <c r="AG77" s="14" t="s">
        <v>46</v>
      </c>
      <c r="AH77" s="14" t="s">
        <v>47</v>
      </c>
      <c r="AI77" s="15" t="s">
        <v>48</v>
      </c>
      <c r="AJ77" s="15" t="s">
        <v>49</v>
      </c>
      <c r="AK77" s="15" t="s">
        <v>50</v>
      </c>
      <c r="AL77" s="15" t="s">
        <v>51</v>
      </c>
      <c r="AM77" s="15" t="s">
        <v>52</v>
      </c>
      <c r="AN77" s="15" t="s">
        <v>53</v>
      </c>
      <c r="AO77" s="15" t="s">
        <v>54</v>
      </c>
      <c r="AP77" s="15" t="s">
        <v>55</v>
      </c>
      <c r="AQ77" s="15" t="s">
        <v>56</v>
      </c>
      <c r="AR77" s="15" t="s">
        <v>57</v>
      </c>
      <c r="AS77" s="15" t="s">
        <v>58</v>
      </c>
      <c r="AT77" s="16" t="s">
        <v>59</v>
      </c>
      <c r="AU77" s="11" t="s">
        <v>60</v>
      </c>
      <c r="AV77" s="11" t="s">
        <v>61</v>
      </c>
      <c r="AW77" s="11" t="s">
        <v>62</v>
      </c>
      <c r="AX77" s="11" t="s">
        <v>63</v>
      </c>
      <c r="AY77" s="11" t="s">
        <v>64</v>
      </c>
      <c r="AZ77" s="11" t="s">
        <v>65</v>
      </c>
      <c r="BA77" s="11" t="s">
        <v>66</v>
      </c>
      <c r="BB77" s="12" t="s">
        <v>67</v>
      </c>
      <c r="BC77" s="12" t="s">
        <v>68</v>
      </c>
      <c r="BD77" s="5" t="s">
        <v>69</v>
      </c>
      <c r="BE77" s="5" t="s">
        <v>70</v>
      </c>
      <c r="BF77" s="5" t="s">
        <v>71</v>
      </c>
    </row>
    <row r="78" customFormat="false" ht="16.5" hidden="false" customHeight="true" outlineLevel="0" collapsed="false">
      <c r="A78" s="127" t="s">
        <v>171</v>
      </c>
      <c r="B78" s="54" t="s">
        <v>163</v>
      </c>
      <c r="C78" s="19"/>
      <c r="D78" s="67"/>
      <c r="E78" s="21"/>
      <c r="F78" s="22"/>
      <c r="G78" s="22"/>
      <c r="H78" s="22" t="n">
        <v>1</v>
      </c>
      <c r="I78" s="22"/>
      <c r="J78" s="22" t="n">
        <v>1</v>
      </c>
      <c r="K78" s="22"/>
      <c r="L78" s="22" t="n">
        <v>1</v>
      </c>
      <c r="M78" s="22"/>
      <c r="N78" s="22"/>
      <c r="O78" s="22"/>
      <c r="P78" s="22"/>
      <c r="Q78" s="22"/>
      <c r="R78" s="22" t="n">
        <v>1</v>
      </c>
      <c r="S78" s="22"/>
      <c r="T78" s="23"/>
      <c r="U78" s="21"/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/>
      <c r="AC78" s="22"/>
      <c r="AD78" s="22"/>
      <c r="AE78" s="22"/>
      <c r="AF78" s="22"/>
      <c r="AG78" s="22"/>
      <c r="AH78" s="22"/>
      <c r="AI78" s="22" t="n">
        <v>1</v>
      </c>
      <c r="AJ78" s="22" t="n">
        <v>1</v>
      </c>
      <c r="AK78" s="22"/>
      <c r="AL78" s="22"/>
      <c r="AM78" s="22"/>
      <c r="AN78" s="22"/>
      <c r="AO78" s="22"/>
      <c r="AP78" s="22"/>
      <c r="AQ78" s="22"/>
      <c r="AR78" s="22"/>
      <c r="AS78" s="23"/>
      <c r="AT78" s="27"/>
      <c r="AU78" s="22"/>
      <c r="AV78" s="22" t="n">
        <v>1</v>
      </c>
      <c r="AW78" s="22" t="n">
        <v>1</v>
      </c>
      <c r="AX78" s="22"/>
      <c r="AY78" s="22"/>
      <c r="AZ78" s="22"/>
      <c r="BA78" s="22" t="n">
        <v>1</v>
      </c>
      <c r="BB78" s="22"/>
      <c r="BC78" s="23" t="n">
        <v>1</v>
      </c>
      <c r="BD78" s="88" t="n">
        <f aca="false">COUNTIF(E78:T78,1)</f>
        <v>4</v>
      </c>
      <c r="BE78" s="88" t="n">
        <f aca="false">COUNTIF(U78:AS78,1)</f>
        <v>8</v>
      </c>
      <c r="BF78" s="88" t="n">
        <f aca="false">COUNTIF(AT78:BC78,1)</f>
        <v>4</v>
      </c>
    </row>
    <row r="79" customFormat="false" ht="16.5" hidden="false" customHeight="true" outlineLevel="0" collapsed="false">
      <c r="A79" s="127"/>
      <c r="B79" s="79" t="s">
        <v>138</v>
      </c>
      <c r="C79" s="80"/>
      <c r="D79" s="81"/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4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 t="n">
        <v>1</v>
      </c>
      <c r="AL79" s="33"/>
      <c r="AM79" s="33"/>
      <c r="AN79" s="33"/>
      <c r="AO79" s="33" t="s">
        <v>74</v>
      </c>
      <c r="AP79" s="33"/>
      <c r="AQ79" s="33" t="s">
        <v>74</v>
      </c>
      <c r="AR79" s="33" t="s">
        <v>74</v>
      </c>
      <c r="AS79" s="34"/>
      <c r="AT79" s="35" t="n">
        <v>1</v>
      </c>
      <c r="AU79" s="33"/>
      <c r="AV79" s="33"/>
      <c r="AW79" s="33"/>
      <c r="AX79" s="33" t="n">
        <v>1</v>
      </c>
      <c r="AY79" s="33"/>
      <c r="AZ79" s="33"/>
      <c r="BA79" s="33"/>
      <c r="BB79" s="33"/>
      <c r="BC79" s="34"/>
      <c r="BD79" s="88" t="n">
        <f aca="false">COUNTIF(E79:T79,1)</f>
        <v>0</v>
      </c>
      <c r="BE79" s="88" t="n">
        <f aca="false">COUNTIF(U79:AS79,1)</f>
        <v>1</v>
      </c>
      <c r="BF79" s="88" t="n">
        <f aca="false">COUNTIF(AT79:BC79,1)</f>
        <v>2</v>
      </c>
    </row>
    <row r="80" customFormat="false" ht="16.5" hidden="false" customHeight="true" outlineLevel="0" collapsed="false">
      <c r="A80" s="127"/>
      <c r="B80" s="79" t="s">
        <v>139</v>
      </c>
      <c r="C80" s="80"/>
      <c r="D80" s="81"/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 t="n">
        <v>1</v>
      </c>
      <c r="AL80" s="33"/>
      <c r="AM80" s="33"/>
      <c r="AN80" s="33"/>
      <c r="AO80" s="33" t="s">
        <v>74</v>
      </c>
      <c r="AP80" s="33"/>
      <c r="AQ80" s="33" t="s">
        <v>74</v>
      </c>
      <c r="AR80" s="33" t="s">
        <v>74</v>
      </c>
      <c r="AS80" s="34"/>
      <c r="AT80" s="35" t="n">
        <v>1</v>
      </c>
      <c r="AU80" s="33" t="n">
        <v>1</v>
      </c>
      <c r="AV80" s="33"/>
      <c r="AW80" s="33"/>
      <c r="AX80" s="33"/>
      <c r="AY80" s="33"/>
      <c r="AZ80" s="33"/>
      <c r="BA80" s="33"/>
      <c r="BB80" s="33"/>
      <c r="BC80" s="34"/>
      <c r="BD80" s="88" t="n">
        <f aca="false">COUNTIF(E80:T80,1)</f>
        <v>0</v>
      </c>
      <c r="BE80" s="88" t="n">
        <f aca="false">COUNTIF(U80:AS80,1)</f>
        <v>1</v>
      </c>
      <c r="BF80" s="88" t="n">
        <f aca="false">COUNTIF(AT80:BC80,1)</f>
        <v>2</v>
      </c>
    </row>
    <row r="81" customFormat="false" ht="16.5" hidden="false" customHeight="true" outlineLevel="0" collapsed="false">
      <c r="A81" s="127"/>
      <c r="B81" s="128" t="s">
        <v>164</v>
      </c>
      <c r="C81" s="129"/>
      <c r="D81" s="130"/>
      <c r="E81" s="45"/>
      <c r="F81" s="46"/>
      <c r="G81" s="46"/>
      <c r="H81" s="46"/>
      <c r="I81" s="46"/>
      <c r="J81" s="46"/>
      <c r="K81" s="46"/>
      <c r="L81" s="46"/>
      <c r="M81" s="46"/>
      <c r="N81" s="46" t="n">
        <v>1</v>
      </c>
      <c r="O81" s="46"/>
      <c r="P81" s="46"/>
      <c r="Q81" s="46" t="n">
        <v>1</v>
      </c>
      <c r="R81" s="46"/>
      <c r="S81" s="46"/>
      <c r="T81" s="47"/>
      <c r="U81" s="45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 t="n">
        <v>1</v>
      </c>
      <c r="AJ81" s="46"/>
      <c r="AK81" s="46"/>
      <c r="AL81" s="46"/>
      <c r="AM81" s="46"/>
      <c r="AN81" s="46"/>
      <c r="AO81" s="46"/>
      <c r="AP81" s="46"/>
      <c r="AQ81" s="46"/>
      <c r="AR81" s="46"/>
      <c r="AS81" s="47"/>
      <c r="AT81" s="118"/>
      <c r="AU81" s="46"/>
      <c r="AV81" s="46"/>
      <c r="AW81" s="46"/>
      <c r="AX81" s="46"/>
      <c r="AY81" s="46"/>
      <c r="AZ81" s="46"/>
      <c r="BA81" s="46" t="n">
        <v>1</v>
      </c>
      <c r="BB81" s="46"/>
      <c r="BC81" s="47" t="n">
        <v>1</v>
      </c>
      <c r="BD81" s="88" t="n">
        <f aca="false">COUNTIF(E81:T81,1)</f>
        <v>2</v>
      </c>
      <c r="BE81" s="88" t="n">
        <f aca="false">COUNTIF(U81:AS81,1)</f>
        <v>1</v>
      </c>
      <c r="BF81" s="88" t="n">
        <f aca="false">COUNTIF(AT81:BC81,1)</f>
        <v>2</v>
      </c>
    </row>
    <row r="82" customFormat="false" ht="15.75" hidden="false" customHeight="true" outlineLevel="0" collapsed="false">
      <c r="A82" s="17" t="s">
        <v>169</v>
      </c>
      <c r="B82" s="54" t="s">
        <v>165</v>
      </c>
      <c r="C82" s="19"/>
      <c r="D82" s="67"/>
      <c r="E82" s="21"/>
      <c r="F82" s="22"/>
      <c r="G82" s="22"/>
      <c r="H82" s="22"/>
      <c r="I82" s="22"/>
      <c r="J82" s="22"/>
      <c r="K82" s="22"/>
      <c r="L82" s="22" t="n">
        <v>1</v>
      </c>
      <c r="M82" s="22"/>
      <c r="N82" s="22" t="n">
        <v>1</v>
      </c>
      <c r="O82" s="22" t="s">
        <v>74</v>
      </c>
      <c r="P82" s="22"/>
      <c r="Q82" s="22"/>
      <c r="R82" s="22"/>
      <c r="S82" s="22"/>
      <c r="T82" s="23"/>
      <c r="U82" s="21"/>
      <c r="V82" s="22" t="n">
        <v>1</v>
      </c>
      <c r="W82" s="22" t="n">
        <v>1</v>
      </c>
      <c r="X82" s="22"/>
      <c r="Y82" s="22"/>
      <c r="Z82" s="22" t="n">
        <v>1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 t="n">
        <v>1</v>
      </c>
      <c r="AQ82" s="22"/>
      <c r="AR82" s="22" t="n">
        <v>1</v>
      </c>
      <c r="AS82" s="23"/>
      <c r="AT82" s="27" t="n">
        <v>1</v>
      </c>
      <c r="AU82" s="22"/>
      <c r="AV82" s="22" t="n">
        <v>1</v>
      </c>
      <c r="AW82" s="22" t="n">
        <v>1</v>
      </c>
      <c r="AX82" s="22" t="n">
        <v>1</v>
      </c>
      <c r="AY82" s="22"/>
      <c r="AZ82" s="22" t="n">
        <v>1</v>
      </c>
      <c r="BA82" s="22"/>
      <c r="BB82" s="22" t="n">
        <v>1</v>
      </c>
      <c r="BC82" s="23"/>
      <c r="BD82" s="92" t="n">
        <f aca="false">COUNTIF(E82:T82,1)</f>
        <v>2</v>
      </c>
      <c r="BE82" s="88" t="n">
        <f aca="false">COUNTIF(U82:AS82,1)</f>
        <v>5</v>
      </c>
      <c r="BF82" s="88" t="n">
        <f aca="false">COUNTIF(AT82:BC82,1)</f>
        <v>6</v>
      </c>
    </row>
    <row r="83" customFormat="false" ht="15.75" hidden="false" customHeight="false" outlineLevel="0" collapsed="false">
      <c r="A83" s="17"/>
      <c r="B83" s="79" t="s">
        <v>124</v>
      </c>
      <c r="C83" s="80"/>
      <c r="D83" s="81"/>
      <c r="E83" s="32"/>
      <c r="F83" s="33"/>
      <c r="G83" s="33"/>
      <c r="H83" s="33"/>
      <c r="I83" s="33"/>
      <c r="J83" s="33"/>
      <c r="K83" s="33"/>
      <c r="L83" s="33"/>
      <c r="M83" s="33"/>
      <c r="N83" s="33" t="n">
        <v>1</v>
      </c>
      <c r="O83" s="33"/>
      <c r="P83" s="33"/>
      <c r="Q83" s="33" t="n">
        <v>1</v>
      </c>
      <c r="R83" s="33"/>
      <c r="S83" s="33"/>
      <c r="T83" s="34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 t="n">
        <v>1</v>
      </c>
      <c r="AJ83" s="33"/>
      <c r="AK83" s="33"/>
      <c r="AL83" s="33"/>
      <c r="AM83" s="33"/>
      <c r="AN83" s="33"/>
      <c r="AO83" s="33"/>
      <c r="AP83" s="33"/>
      <c r="AQ83" s="33"/>
      <c r="AR83" s="33"/>
      <c r="AS83" s="34"/>
      <c r="AT83" s="35"/>
      <c r="AU83" s="33"/>
      <c r="AV83" s="33"/>
      <c r="AW83" s="33"/>
      <c r="AX83" s="33"/>
      <c r="AY83" s="33"/>
      <c r="AZ83" s="33"/>
      <c r="BA83" s="33" t="n">
        <v>1</v>
      </c>
      <c r="BB83" s="33"/>
      <c r="BC83" s="34" t="n">
        <v>1</v>
      </c>
      <c r="BD83" s="92" t="n">
        <f aca="false">COUNTIF(E83:T83,1)</f>
        <v>2</v>
      </c>
      <c r="BE83" s="88" t="n">
        <f aca="false">COUNTIF(U83:AS83,1)</f>
        <v>1</v>
      </c>
      <c r="BF83" s="88" t="n">
        <f aca="false">COUNTIF(AT83:BC83,1)</f>
        <v>2</v>
      </c>
    </row>
    <row r="84" customFormat="false" ht="15.75" hidden="false" customHeight="false" outlineLevel="0" collapsed="false">
      <c r="A84" s="17"/>
      <c r="B84" s="79" t="s">
        <v>138</v>
      </c>
      <c r="C84" s="30"/>
      <c r="D84" s="69"/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 t="n">
        <v>1</v>
      </c>
      <c r="AL84" s="33"/>
      <c r="AM84" s="33"/>
      <c r="AN84" s="33" t="s">
        <v>74</v>
      </c>
      <c r="AO84" s="33"/>
      <c r="AP84" s="33"/>
      <c r="AQ84" s="33" t="s">
        <v>74</v>
      </c>
      <c r="AR84" s="33" t="s">
        <v>74</v>
      </c>
      <c r="AS84" s="34"/>
      <c r="AT84" s="35"/>
      <c r="AU84" s="33"/>
      <c r="AV84" s="33"/>
      <c r="AW84" s="33"/>
      <c r="AX84" s="33"/>
      <c r="AY84" s="33"/>
      <c r="AZ84" s="33"/>
      <c r="BA84" s="33"/>
      <c r="BB84" s="33"/>
      <c r="BC84" s="34"/>
      <c r="BD84" s="92" t="n">
        <f aca="false">COUNTIF(E84:T84,1)</f>
        <v>0</v>
      </c>
      <c r="BE84" s="88" t="n">
        <f aca="false">COUNTIF(U84:AS84,1)</f>
        <v>1</v>
      </c>
      <c r="BF84" s="88" t="n">
        <f aca="false">COUNTIF(AT84:BC84,1)</f>
        <v>0</v>
      </c>
    </row>
    <row r="85" customFormat="false" ht="15.75" hidden="false" customHeight="false" outlineLevel="0" collapsed="false">
      <c r="A85" s="17"/>
      <c r="B85" s="37" t="s">
        <v>141</v>
      </c>
      <c r="C85" s="30"/>
      <c r="D85" s="69"/>
      <c r="E85" s="32"/>
      <c r="F85" s="33"/>
      <c r="G85" s="33"/>
      <c r="H85" s="33"/>
      <c r="I85" s="33"/>
      <c r="J85" s="33" t="s">
        <v>149</v>
      </c>
      <c r="K85" s="33"/>
      <c r="L85" s="33"/>
      <c r="M85" s="33"/>
      <c r="N85" s="33"/>
      <c r="O85" s="33"/>
      <c r="P85" s="33"/>
      <c r="Q85" s="33"/>
      <c r="R85" s="33"/>
      <c r="S85" s="33"/>
      <c r="T85" s="34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 t="n">
        <v>1</v>
      </c>
      <c r="AL85" s="33"/>
      <c r="AM85" s="33"/>
      <c r="AN85" s="33"/>
      <c r="AO85" s="33"/>
      <c r="AP85" s="33"/>
      <c r="AQ85" s="33"/>
      <c r="AR85" s="33"/>
      <c r="AS85" s="34"/>
      <c r="AT85" s="35"/>
      <c r="AU85" s="33"/>
      <c r="AV85" s="33"/>
      <c r="AW85" s="33"/>
      <c r="AX85" s="33"/>
      <c r="AY85" s="33"/>
      <c r="AZ85" s="33"/>
      <c r="BA85" s="33"/>
      <c r="BB85" s="33"/>
      <c r="BC85" s="34"/>
      <c r="BD85" s="93" t="n">
        <f aca="false">COUNTIF(E85:T85,1)</f>
        <v>0</v>
      </c>
      <c r="BE85" s="88" t="n">
        <f aca="false">COUNTIF(U85:AS85,1)</f>
        <v>1</v>
      </c>
      <c r="BF85" s="88" t="n">
        <f aca="false">COUNTIF(AT85:BC85,1)</f>
        <v>0</v>
      </c>
    </row>
    <row r="86" customFormat="false" ht="15.75" hidden="false" customHeight="false" outlineLevel="0" collapsed="false">
      <c r="A86" s="17"/>
      <c r="B86" s="37" t="s">
        <v>142</v>
      </c>
      <c r="C86" s="30"/>
      <c r="D86" s="69"/>
      <c r="E86" s="32"/>
      <c r="F86" s="33"/>
      <c r="G86" s="33"/>
      <c r="H86" s="33"/>
      <c r="I86" s="33"/>
      <c r="J86" s="33"/>
      <c r="K86" s="33"/>
      <c r="L86" s="33"/>
      <c r="M86" s="33" t="s">
        <v>74</v>
      </c>
      <c r="N86" s="33" t="n">
        <v>1</v>
      </c>
      <c r="O86" s="33" t="n">
        <v>1</v>
      </c>
      <c r="P86" s="33"/>
      <c r="Q86" s="33"/>
      <c r="R86" s="33"/>
      <c r="S86" s="33"/>
      <c r="T86" s="34"/>
      <c r="U86" s="32"/>
      <c r="V86" s="33" t="s">
        <v>74</v>
      </c>
      <c r="W86" s="33"/>
      <c r="X86" s="33"/>
      <c r="Y86" s="33"/>
      <c r="Z86" s="33"/>
      <c r="AA86" s="33"/>
      <c r="AB86" s="33"/>
      <c r="AC86" s="33"/>
      <c r="AD86" s="33"/>
      <c r="AE86" s="33"/>
      <c r="AF86" s="33" t="n">
        <v>1</v>
      </c>
      <c r="AG86" s="33"/>
      <c r="AH86" s="33" t="n">
        <v>1</v>
      </c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4"/>
      <c r="AT86" s="35"/>
      <c r="AU86" s="33" t="n">
        <v>1</v>
      </c>
      <c r="AV86" s="33" t="s">
        <v>74</v>
      </c>
      <c r="AW86" s="33" t="n">
        <v>1</v>
      </c>
      <c r="AX86" s="33" t="s">
        <v>74</v>
      </c>
      <c r="AY86" s="33"/>
      <c r="AZ86" s="33" t="s">
        <v>74</v>
      </c>
      <c r="BA86" s="33"/>
      <c r="BB86" s="33" t="s">
        <v>74</v>
      </c>
      <c r="BC86" s="34"/>
      <c r="BD86" s="93" t="n">
        <f aca="false">COUNTIF(E86:T86,1)</f>
        <v>2</v>
      </c>
      <c r="BE86" s="88" t="n">
        <f aca="false">COUNTIF(U86:AS86,1)</f>
        <v>2</v>
      </c>
      <c r="BF86" s="28" t="n">
        <f aca="false">COUNTIF(AT86:BC86,1)</f>
        <v>2</v>
      </c>
    </row>
    <row r="87" customFormat="false" ht="15.75" hidden="false" customHeight="false" outlineLevel="0" collapsed="false">
      <c r="A87" s="17"/>
      <c r="B87" s="37" t="s">
        <v>143</v>
      </c>
      <c r="C87" s="30"/>
      <c r="D87" s="69"/>
      <c r="E87" s="32" t="n">
        <v>1</v>
      </c>
      <c r="F87" s="33" t="n">
        <v>1</v>
      </c>
      <c r="G87" s="33" t="n">
        <v>1</v>
      </c>
      <c r="H87" s="33" t="n">
        <v>1</v>
      </c>
      <c r="I87" s="33"/>
      <c r="J87" s="33"/>
      <c r="K87" s="33"/>
      <c r="L87" s="33"/>
      <c r="M87" s="33"/>
      <c r="N87" s="33" t="s">
        <v>74</v>
      </c>
      <c r="O87" s="33"/>
      <c r="P87" s="33"/>
      <c r="Q87" s="33" t="n">
        <v>1</v>
      </c>
      <c r="R87" s="33"/>
      <c r="S87" s="33"/>
      <c r="T87" s="34"/>
      <c r="U87" s="32"/>
      <c r="V87" s="33"/>
      <c r="W87" s="33"/>
      <c r="X87" s="33" t="n">
        <v>1</v>
      </c>
      <c r="Y87" s="33"/>
      <c r="Z87" s="33" t="n">
        <v>1</v>
      </c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 t="s">
        <v>74</v>
      </c>
      <c r="AO87" s="33" t="n">
        <v>1</v>
      </c>
      <c r="AP87" s="33"/>
      <c r="AQ87" s="33"/>
      <c r="AR87" s="33" t="s">
        <v>74</v>
      </c>
      <c r="AS87" s="34"/>
      <c r="AT87" s="35" t="n">
        <v>1</v>
      </c>
      <c r="AU87" s="33"/>
      <c r="AV87" s="33"/>
      <c r="AW87" s="33"/>
      <c r="AX87" s="33"/>
      <c r="AY87" s="33"/>
      <c r="AZ87" s="33"/>
      <c r="BA87" s="33"/>
      <c r="BB87" s="33"/>
      <c r="BC87" s="34"/>
      <c r="BD87" s="93" t="n">
        <f aca="false">COUNTIF(E87:T87,1)</f>
        <v>5</v>
      </c>
      <c r="BE87" s="28" t="n">
        <f aca="false">COUNTIF(U87:AS87,1)</f>
        <v>3</v>
      </c>
      <c r="BF87" s="28" t="n">
        <f aca="false">COUNTIF(AT87:BC87,1)</f>
        <v>1</v>
      </c>
    </row>
    <row r="88" customFormat="false" ht="15.75" hidden="false" customHeight="false" outlineLevel="0" collapsed="false">
      <c r="A88" s="17"/>
      <c r="B88" s="39" t="s">
        <v>140</v>
      </c>
      <c r="C88" s="40"/>
      <c r="D88" s="70"/>
      <c r="E88" s="42"/>
      <c r="F88" s="43" t="n">
        <v>1</v>
      </c>
      <c r="G88" s="43" t="n">
        <v>1</v>
      </c>
      <c r="H88" s="43" t="n">
        <v>1</v>
      </c>
      <c r="I88" s="43" t="n">
        <v>1</v>
      </c>
      <c r="J88" s="43"/>
      <c r="K88" s="43"/>
      <c r="L88" s="43"/>
      <c r="M88" s="43"/>
      <c r="N88" s="43"/>
      <c r="O88" s="43"/>
      <c r="P88" s="43"/>
      <c r="Q88" s="43" t="n">
        <v>1</v>
      </c>
      <c r="R88" s="43"/>
      <c r="S88" s="43"/>
      <c r="T88" s="44"/>
      <c r="U88" s="42"/>
      <c r="V88" s="43"/>
      <c r="W88" s="43"/>
      <c r="X88" s="43" t="n">
        <v>1</v>
      </c>
      <c r="Y88" s="43"/>
      <c r="Z88" s="43"/>
      <c r="AA88" s="43"/>
      <c r="AB88" s="43"/>
      <c r="AC88" s="43"/>
      <c r="AD88" s="43" t="n">
        <v>1</v>
      </c>
      <c r="AE88" s="43"/>
      <c r="AF88" s="43"/>
      <c r="AG88" s="43"/>
      <c r="AH88" s="43"/>
      <c r="AI88" s="43"/>
      <c r="AJ88" s="43" t="n">
        <v>1</v>
      </c>
      <c r="AK88" s="43"/>
      <c r="AL88" s="43"/>
      <c r="AM88" s="43" t="n">
        <v>1</v>
      </c>
      <c r="AN88" s="43"/>
      <c r="AO88" s="43" t="n">
        <v>1</v>
      </c>
      <c r="AP88" s="43" t="n">
        <v>1</v>
      </c>
      <c r="AQ88" s="43"/>
      <c r="AR88" s="43"/>
      <c r="AS88" s="44"/>
      <c r="AT88" s="48" t="n">
        <v>1</v>
      </c>
      <c r="AU88" s="43"/>
      <c r="AV88" s="43"/>
      <c r="AW88" s="43"/>
      <c r="AX88" s="43"/>
      <c r="AY88" s="43"/>
      <c r="AZ88" s="43"/>
      <c r="BA88" s="43"/>
      <c r="BB88" s="43"/>
      <c r="BC88" s="44"/>
      <c r="BD88" s="93" t="n">
        <f aca="false">COUNTIF(E88:T88,1)</f>
        <v>5</v>
      </c>
      <c r="BE88" s="28" t="n">
        <f aca="false">COUNTIF(U88:AS88,1)</f>
        <v>6</v>
      </c>
      <c r="BF88" s="28" t="n">
        <f aca="false">COUNTIF(AT88:BC88,1)</f>
        <v>1</v>
      </c>
    </row>
    <row r="89" customFormat="false" ht="15.75" hidden="false" customHeight="true" outlineLevel="0" collapsed="false">
      <c r="A89" s="131" t="s">
        <v>170</v>
      </c>
      <c r="B89" s="54" t="s">
        <v>144</v>
      </c>
      <c r="C89" s="19"/>
      <c r="D89" s="67"/>
      <c r="E89" s="21"/>
      <c r="F89" s="22" t="n">
        <v>1</v>
      </c>
      <c r="G89" s="22" t="n">
        <v>1</v>
      </c>
      <c r="H89" s="22"/>
      <c r="I89" s="22"/>
      <c r="J89" s="22"/>
      <c r="K89" s="22" t="s">
        <v>74</v>
      </c>
      <c r="L89" s="22"/>
      <c r="M89" s="22"/>
      <c r="N89" s="22"/>
      <c r="O89" s="22"/>
      <c r="P89" s="22"/>
      <c r="Q89" s="22" t="n">
        <v>1</v>
      </c>
      <c r="R89" s="22"/>
      <c r="S89" s="22"/>
      <c r="T89" s="23"/>
      <c r="U89" s="21" t="n">
        <v>1</v>
      </c>
      <c r="V89" s="22"/>
      <c r="W89" s="22" t="n">
        <v>1</v>
      </c>
      <c r="X89" s="22"/>
      <c r="Y89" s="22"/>
      <c r="Z89" s="22"/>
      <c r="AA89" s="22"/>
      <c r="AB89" s="22"/>
      <c r="AC89" s="22" t="n">
        <v>1</v>
      </c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3"/>
      <c r="AT89" s="27" t="n">
        <v>1</v>
      </c>
      <c r="AU89" s="22" t="s">
        <v>74</v>
      </c>
      <c r="AV89" s="22"/>
      <c r="AW89" s="22"/>
      <c r="AX89" s="22"/>
      <c r="AY89" s="22"/>
      <c r="AZ89" s="22"/>
      <c r="BA89" s="22"/>
      <c r="BB89" s="22"/>
      <c r="BC89" s="23"/>
      <c r="BD89" s="88" t="n">
        <f aca="false">COUNTIF(E89:T89,1)</f>
        <v>3</v>
      </c>
      <c r="BE89" s="88" t="n">
        <f aca="false">COUNTIF(U89:AS89,1)</f>
        <v>3</v>
      </c>
      <c r="BF89" s="88" t="n">
        <f aca="false">COUNTIF(AT89:BC89,1)</f>
        <v>1</v>
      </c>
    </row>
    <row r="90" customFormat="false" ht="15.75" hidden="false" customHeight="false" outlineLevel="0" collapsed="false">
      <c r="A90" s="131"/>
      <c r="B90" s="37" t="s">
        <v>145</v>
      </c>
      <c r="C90" s="30"/>
      <c r="D90" s="69"/>
      <c r="E90" s="32"/>
      <c r="F90" s="33"/>
      <c r="G90" s="33"/>
      <c r="H90" s="33"/>
      <c r="I90" s="33" t="n">
        <v>1</v>
      </c>
      <c r="J90" s="33"/>
      <c r="K90" s="33"/>
      <c r="L90" s="33" t="n">
        <v>1</v>
      </c>
      <c r="M90" s="33" t="n">
        <v>1</v>
      </c>
      <c r="N90" s="33"/>
      <c r="O90" s="33"/>
      <c r="P90" s="33" t="n">
        <v>1</v>
      </c>
      <c r="Q90" s="33"/>
      <c r="R90" s="33"/>
      <c r="S90" s="33"/>
      <c r="T90" s="34"/>
      <c r="U90" s="32" t="n">
        <v>1</v>
      </c>
      <c r="V90" s="33" t="s">
        <v>74</v>
      </c>
      <c r="W90" s="33"/>
      <c r="X90" s="33"/>
      <c r="Y90" s="33"/>
      <c r="Z90" s="33"/>
      <c r="AA90" s="33" t="n">
        <v>1</v>
      </c>
      <c r="AB90" s="33"/>
      <c r="AC90" s="33"/>
      <c r="AD90" s="33"/>
      <c r="AE90" s="33" t="n">
        <v>1</v>
      </c>
      <c r="AF90" s="33" t="n">
        <v>1</v>
      </c>
      <c r="AG90" s="33"/>
      <c r="AH90" s="33" t="s">
        <v>74</v>
      </c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4"/>
      <c r="AT90" s="35"/>
      <c r="AU90" s="33"/>
      <c r="AV90" s="33"/>
      <c r="AW90" s="33" t="n">
        <v>1</v>
      </c>
      <c r="AX90" s="33" t="s">
        <v>74</v>
      </c>
      <c r="AY90" s="33" t="n">
        <v>1</v>
      </c>
      <c r="AZ90" s="33" t="n">
        <v>1</v>
      </c>
      <c r="BA90" s="33"/>
      <c r="BB90" s="33"/>
      <c r="BC90" s="34"/>
      <c r="BD90" s="28" t="n">
        <f aca="false">COUNTIF(E90:T90,1)</f>
        <v>4</v>
      </c>
      <c r="BE90" s="28" t="n">
        <f aca="false">COUNTIF(U90:AS90,1)</f>
        <v>4</v>
      </c>
      <c r="BF90" s="28" t="n">
        <f aca="false">COUNTIF(AT90:BC90,1)</f>
        <v>3</v>
      </c>
    </row>
    <row r="91" customFormat="false" ht="15.75" hidden="false" customHeight="false" outlineLevel="0" collapsed="false">
      <c r="A91" s="131"/>
      <c r="B91" s="37" t="s">
        <v>146</v>
      </c>
      <c r="C91" s="30"/>
      <c r="D91" s="69"/>
      <c r="E91" s="32" t="n">
        <v>1</v>
      </c>
      <c r="F91" s="33" t="n">
        <v>1</v>
      </c>
      <c r="G91" s="33" t="n">
        <v>1</v>
      </c>
      <c r="H91" s="33"/>
      <c r="I91" s="33"/>
      <c r="J91" s="33"/>
      <c r="K91" s="33"/>
      <c r="L91" s="33" t="n">
        <v>1</v>
      </c>
      <c r="M91" s="33"/>
      <c r="N91" s="33"/>
      <c r="O91" s="33"/>
      <c r="P91" s="33"/>
      <c r="Q91" s="33" t="s">
        <v>74</v>
      </c>
      <c r="R91" s="33"/>
      <c r="S91" s="33"/>
      <c r="T91" s="34"/>
      <c r="U91" s="32"/>
      <c r="V91" s="33"/>
      <c r="W91" s="33"/>
      <c r="X91" s="33"/>
      <c r="Y91" s="33" t="n">
        <v>1</v>
      </c>
      <c r="Z91" s="33" t="n">
        <v>1</v>
      </c>
      <c r="AA91" s="33"/>
      <c r="AB91" s="33" t="n">
        <v>1</v>
      </c>
      <c r="AC91" s="33"/>
      <c r="AD91" s="33" t="n">
        <v>1</v>
      </c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 t="s">
        <v>74</v>
      </c>
      <c r="AQ91" s="33"/>
      <c r="AR91" s="33"/>
      <c r="AS91" s="34"/>
      <c r="AT91" s="35"/>
      <c r="AU91" s="33" t="n">
        <v>1</v>
      </c>
      <c r="AV91" s="33"/>
      <c r="AW91" s="33"/>
      <c r="AX91" s="33" t="s">
        <v>74</v>
      </c>
      <c r="AY91" s="33"/>
      <c r="AZ91" s="33" t="n">
        <v>1</v>
      </c>
      <c r="BA91" s="33" t="n">
        <v>1</v>
      </c>
      <c r="BB91" s="33"/>
      <c r="BC91" s="34"/>
      <c r="BD91" s="28" t="n">
        <f aca="false">COUNTIF(E91:T91,1)</f>
        <v>4</v>
      </c>
      <c r="BE91" s="28" t="n">
        <f aca="false">COUNTIF(U91:AS91,1)</f>
        <v>4</v>
      </c>
      <c r="BF91" s="28" t="n">
        <f aca="false">COUNTIF(AT91:BC91,1)</f>
        <v>3</v>
      </c>
    </row>
    <row r="92" customFormat="false" ht="15.75" hidden="false" customHeight="false" outlineLevel="0" collapsed="false">
      <c r="A92" s="131"/>
      <c r="B92" s="37" t="s">
        <v>147</v>
      </c>
      <c r="C92" s="30"/>
      <c r="D92" s="69"/>
      <c r="E92" s="32"/>
      <c r="F92" s="33"/>
      <c r="G92" s="33" t="s">
        <v>74</v>
      </c>
      <c r="H92" s="33"/>
      <c r="I92" s="33" t="s">
        <v>74</v>
      </c>
      <c r="J92" s="33" t="s">
        <v>74</v>
      </c>
      <c r="K92" s="33"/>
      <c r="L92" s="33" t="n">
        <v>1</v>
      </c>
      <c r="M92" s="33" t="s">
        <v>74</v>
      </c>
      <c r="N92" s="33" t="n">
        <v>1</v>
      </c>
      <c r="O92" s="33"/>
      <c r="P92" s="33" t="n">
        <v>1</v>
      </c>
      <c r="Q92" s="33" t="n">
        <v>1</v>
      </c>
      <c r="R92" s="33" t="n">
        <v>1</v>
      </c>
      <c r="S92" s="33"/>
      <c r="T92" s="34"/>
      <c r="U92" s="32" t="n">
        <v>1</v>
      </c>
      <c r="V92" s="33" t="s">
        <v>74</v>
      </c>
      <c r="W92" s="33"/>
      <c r="X92" s="33" t="s">
        <v>74</v>
      </c>
      <c r="Y92" s="33" t="s">
        <v>74</v>
      </c>
      <c r="Z92" s="33" t="s">
        <v>74</v>
      </c>
      <c r="AA92" s="33" t="s">
        <v>74</v>
      </c>
      <c r="AB92" s="33" t="s">
        <v>74</v>
      </c>
      <c r="AC92" s="33"/>
      <c r="AD92" s="33" t="s">
        <v>74</v>
      </c>
      <c r="AE92" s="33" t="s">
        <v>74</v>
      </c>
      <c r="AF92" s="33" t="n">
        <v>1</v>
      </c>
      <c r="AG92" s="33" t="s">
        <v>74</v>
      </c>
      <c r="AH92" s="33"/>
      <c r="AI92" s="33" t="s">
        <v>74</v>
      </c>
      <c r="AJ92" s="33"/>
      <c r="AK92" s="33"/>
      <c r="AL92" s="33" t="s">
        <v>74</v>
      </c>
      <c r="AM92" s="33" t="s">
        <v>74</v>
      </c>
      <c r="AN92" s="33" t="n">
        <v>1</v>
      </c>
      <c r="AO92" s="33" t="n">
        <v>1</v>
      </c>
      <c r="AP92" s="33" t="s">
        <v>74</v>
      </c>
      <c r="AQ92" s="33"/>
      <c r="AR92" s="33" t="n">
        <v>1</v>
      </c>
      <c r="AS92" s="34"/>
      <c r="AT92" s="35" t="n">
        <v>1</v>
      </c>
      <c r="AU92" s="33" t="n">
        <v>1</v>
      </c>
      <c r="AV92" s="33"/>
      <c r="AW92" s="33"/>
      <c r="AX92" s="33" t="s">
        <v>74</v>
      </c>
      <c r="AY92" s="33" t="s">
        <v>74</v>
      </c>
      <c r="AZ92" s="33"/>
      <c r="BA92" s="33" t="s">
        <v>74</v>
      </c>
      <c r="BB92" s="33"/>
      <c r="BC92" s="34"/>
      <c r="BD92" s="28" t="n">
        <f aca="false">COUNTIF(E92:T92,1)</f>
        <v>5</v>
      </c>
      <c r="BE92" s="28" t="n">
        <f aca="false">COUNTIF(U92:AS92,1)</f>
        <v>5</v>
      </c>
      <c r="BF92" s="28" t="n">
        <f aca="false">COUNTIF(AT92:BC92,1)</f>
        <v>2</v>
      </c>
    </row>
    <row r="93" customFormat="false" ht="15.75" hidden="false" customHeight="false" outlineLevel="0" collapsed="false">
      <c r="A93" s="131"/>
      <c r="B93" s="39" t="s">
        <v>166</v>
      </c>
      <c r="C93" s="40"/>
      <c r="D93" s="70"/>
      <c r="E93" s="42"/>
      <c r="F93" s="43"/>
      <c r="G93" s="43"/>
      <c r="H93" s="43"/>
      <c r="I93" s="43" t="s">
        <v>74</v>
      </c>
      <c r="J93" s="43"/>
      <c r="K93" s="43"/>
      <c r="L93" s="43" t="n">
        <v>1</v>
      </c>
      <c r="M93" s="43" t="s">
        <v>74</v>
      </c>
      <c r="N93" s="43" t="n">
        <v>1</v>
      </c>
      <c r="O93" s="43"/>
      <c r="P93" s="43" t="n">
        <v>1</v>
      </c>
      <c r="Q93" s="43" t="n">
        <v>1</v>
      </c>
      <c r="R93" s="43" t="n">
        <v>1</v>
      </c>
      <c r="S93" s="43"/>
      <c r="T93" s="44"/>
      <c r="U93" s="42" t="n">
        <v>1</v>
      </c>
      <c r="V93" s="43" t="s">
        <v>74</v>
      </c>
      <c r="W93" s="43"/>
      <c r="X93" s="43"/>
      <c r="Y93" s="43"/>
      <c r="Z93" s="43"/>
      <c r="AA93" s="43"/>
      <c r="AB93" s="43"/>
      <c r="AC93" s="43"/>
      <c r="AD93" s="43"/>
      <c r="AE93" s="43" t="s">
        <v>74</v>
      </c>
      <c r="AF93" s="43" t="n">
        <v>1</v>
      </c>
      <c r="AG93" s="43"/>
      <c r="AH93" s="43"/>
      <c r="AI93" s="43"/>
      <c r="AJ93" s="43"/>
      <c r="AK93" s="43"/>
      <c r="AL93" s="43"/>
      <c r="AM93" s="43" t="s">
        <v>74</v>
      </c>
      <c r="AN93" s="43" t="n">
        <v>1</v>
      </c>
      <c r="AO93" s="43" t="n">
        <v>1</v>
      </c>
      <c r="AP93" s="43"/>
      <c r="AQ93" s="43"/>
      <c r="AR93" s="43" t="n">
        <v>1</v>
      </c>
      <c r="AS93" s="44"/>
      <c r="AT93" s="48" t="n">
        <v>1</v>
      </c>
      <c r="AU93" s="43" t="n">
        <v>1</v>
      </c>
      <c r="AV93" s="43"/>
      <c r="AW93" s="43"/>
      <c r="AX93" s="43" t="s">
        <v>74</v>
      </c>
      <c r="AY93" s="43" t="s">
        <v>74</v>
      </c>
      <c r="AZ93" s="43" t="s">
        <v>74</v>
      </c>
      <c r="BA93" s="43"/>
      <c r="BB93" s="43"/>
      <c r="BC93" s="44"/>
      <c r="BD93" s="28" t="n">
        <f aca="false">COUNTIF(E93:T93,1)</f>
        <v>5</v>
      </c>
      <c r="BE93" s="28" t="n">
        <f aca="false">COUNTIF(U93:AS93,1)</f>
        <v>5</v>
      </c>
      <c r="BF93" s="28" t="n">
        <f aca="false">COUNTIF(AT93:BC93,1)</f>
        <v>2</v>
      </c>
    </row>
    <row r="94" customFormat="false" ht="15.75" hidden="false" customHeight="false" outlineLevel="0" collapsed="false">
      <c r="A94" s="100"/>
      <c r="E94" s="71" t="n">
        <f aca="false">COUNTIF(E78:E93,1)</f>
        <v>2</v>
      </c>
      <c r="F94" s="71" t="n">
        <f aca="false">COUNTIF(F78:F93,1)</f>
        <v>4</v>
      </c>
      <c r="G94" s="71" t="n">
        <f aca="false">COUNTIF(G78:G93,1)</f>
        <v>4</v>
      </c>
      <c r="H94" s="71" t="n">
        <f aca="false">COUNTIF(H78:H93,1)</f>
        <v>3</v>
      </c>
      <c r="I94" s="71" t="n">
        <f aca="false">COUNTIF(I78:I93,1)</f>
        <v>2</v>
      </c>
      <c r="J94" s="71" t="n">
        <f aca="false">COUNTIF(J78:J93,1)</f>
        <v>1</v>
      </c>
      <c r="K94" s="71" t="n">
        <f aca="false">COUNTIF(K78:K93,1)</f>
        <v>0</v>
      </c>
      <c r="L94" s="71" t="n">
        <f aca="false">COUNTIF(L78:L93,1)</f>
        <v>6</v>
      </c>
      <c r="M94" s="71" t="n">
        <f aca="false">COUNTIF(M78:M93,1)</f>
        <v>1</v>
      </c>
      <c r="N94" s="71" t="n">
        <f aca="false">COUNTIF(N78:N93,1)</f>
        <v>6</v>
      </c>
      <c r="O94" s="71" t="n">
        <f aca="false">COUNTIF(O78:O93,1)</f>
        <v>1</v>
      </c>
      <c r="P94" s="71" t="n">
        <f aca="false">COUNTIF(P78:P93,1)</f>
        <v>3</v>
      </c>
      <c r="Q94" s="71" t="n">
        <f aca="false">COUNTIF(Q78:Q93,1)</f>
        <v>7</v>
      </c>
      <c r="R94" s="71" t="n">
        <f aca="false">COUNTIF(R78:R93,1)</f>
        <v>3</v>
      </c>
      <c r="S94" s="71" t="n">
        <f aca="false">COUNTIF(S78:S93,1)</f>
        <v>0</v>
      </c>
      <c r="T94" s="71" t="n">
        <f aca="false">COUNTIF(T78:T93,1)</f>
        <v>0</v>
      </c>
      <c r="U94" s="71" t="n">
        <f aca="false">COUNTIF(U78:U93,1)</f>
        <v>4</v>
      </c>
      <c r="V94" s="71" t="n">
        <f aca="false">COUNTIF(V78:V93,1)</f>
        <v>2</v>
      </c>
      <c r="W94" s="71" t="n">
        <f aca="false">COUNTIF(W78:W93,1)</f>
        <v>3</v>
      </c>
      <c r="X94" s="71" t="n">
        <f aca="false">COUNTIF(X78:X93,1)</f>
        <v>3</v>
      </c>
      <c r="Y94" s="71" t="n">
        <f aca="false">COUNTIF(Y78:Y93,1)</f>
        <v>2</v>
      </c>
      <c r="Z94" s="71" t="n">
        <f aca="false">COUNTIF(Z78:Z93,1)</f>
        <v>4</v>
      </c>
      <c r="AA94" s="71" t="n">
        <f aca="false">COUNTIF(AA78:AA93,1)</f>
        <v>2</v>
      </c>
      <c r="AB94" s="71" t="n">
        <f aca="false">COUNTIF(AB78:AB93,1)</f>
        <v>1</v>
      </c>
      <c r="AC94" s="71" t="n">
        <f aca="false">COUNTIF(AC78:AC93,1)</f>
        <v>1</v>
      </c>
      <c r="AD94" s="71" t="n">
        <f aca="false">COUNTIF(AD78:AD93,1)</f>
        <v>2</v>
      </c>
      <c r="AE94" s="71" t="n">
        <f aca="false">COUNTIF(AE78:AE93,1)</f>
        <v>1</v>
      </c>
      <c r="AF94" s="71" t="n">
        <f aca="false">COUNTIF(AF78:AF93,1)</f>
        <v>4</v>
      </c>
      <c r="AG94" s="71" t="n">
        <f aca="false">COUNTIF(AG78:AG93,1)</f>
        <v>0</v>
      </c>
      <c r="AH94" s="71" t="n">
        <f aca="false">COUNTIF(AH78:AH93,1)</f>
        <v>1</v>
      </c>
      <c r="AI94" s="71" t="n">
        <f aca="false">COUNTIF(AI78:AI93,1)</f>
        <v>3</v>
      </c>
      <c r="AJ94" s="71" t="n">
        <f aca="false">COUNTIF(AJ78:AJ93,1)</f>
        <v>2</v>
      </c>
      <c r="AK94" s="71" t="n">
        <f aca="false">COUNTIF(AK78:AK93,1)</f>
        <v>4</v>
      </c>
      <c r="AL94" s="71" t="n">
        <f aca="false">COUNTIF(AL78:AL93,1)</f>
        <v>0</v>
      </c>
      <c r="AM94" s="71" t="n">
        <f aca="false">COUNTIF(AM78:AM93,1)</f>
        <v>1</v>
      </c>
      <c r="AN94" s="71" t="n">
        <f aca="false">COUNTIF(AN78:AN93,1)</f>
        <v>2</v>
      </c>
      <c r="AO94" s="71" t="n">
        <f aca="false">COUNTIF(AO78:AO93,1)</f>
        <v>4</v>
      </c>
      <c r="AP94" s="71" t="n">
        <f aca="false">COUNTIF(AP78:AP93,1)</f>
        <v>2</v>
      </c>
      <c r="AQ94" s="71" t="n">
        <f aca="false">COUNTIF(AQ78:AQ93,1)</f>
        <v>0</v>
      </c>
      <c r="AR94" s="71" t="n">
        <f aca="false">COUNTIF(AR78:AR93,1)</f>
        <v>3</v>
      </c>
      <c r="AS94" s="71" t="n">
        <f aca="false">COUNTIF(AS78:AS93,1)</f>
        <v>0</v>
      </c>
      <c r="AT94" s="71" t="n">
        <f aca="false">COUNTIF(AT78:AT93,1)</f>
        <v>8</v>
      </c>
      <c r="AU94" s="71" t="n">
        <f aca="false">COUNTIF(AU78:AU93,1)</f>
        <v>5</v>
      </c>
      <c r="AV94" s="71" t="n">
        <f aca="false">COUNTIF(AV78:AV93,1)</f>
        <v>2</v>
      </c>
      <c r="AW94" s="71" t="n">
        <f aca="false">COUNTIF(AW78:AW93,1)</f>
        <v>4</v>
      </c>
      <c r="AX94" s="71" t="n">
        <f aca="false">COUNTIF(AX78:AX93,1)</f>
        <v>2</v>
      </c>
      <c r="AY94" s="71" t="n">
        <f aca="false">COUNTIF(AY78:AY93,1)</f>
        <v>1</v>
      </c>
      <c r="AZ94" s="71" t="n">
        <f aca="false">COUNTIF(AZ78:AZ93,1)</f>
        <v>3</v>
      </c>
      <c r="BA94" s="71" t="n">
        <f aca="false">COUNTIF(BA78:BA93,1)</f>
        <v>4</v>
      </c>
      <c r="BB94" s="71" t="n">
        <f aca="false">COUNTIF(BB78:BB93,1)</f>
        <v>1</v>
      </c>
      <c r="BC94" s="71" t="n">
        <f aca="false">COUNTIF(BC78:BC93,1)</f>
        <v>3</v>
      </c>
      <c r="BD94" s="72" t="n">
        <f aca="false">SUM(E94:T94)</f>
        <v>43</v>
      </c>
      <c r="BE94" s="72" t="n">
        <f aca="false">SUM(U94:AS94)</f>
        <v>51</v>
      </c>
      <c r="BF94" s="72" t="n">
        <f aca="false">SUM(AT94:BC94)</f>
        <v>33</v>
      </c>
    </row>
  </sheetData>
  <mergeCells count="18">
    <mergeCell ref="E14:T14"/>
    <mergeCell ref="U14:AS14"/>
    <mergeCell ref="AT14:BC14"/>
    <mergeCell ref="A16:A30"/>
    <mergeCell ref="A32:A41"/>
    <mergeCell ref="A43:A53"/>
    <mergeCell ref="E56:T56"/>
    <mergeCell ref="U56:AS56"/>
    <mergeCell ref="AT56:BC56"/>
    <mergeCell ref="A58:A61"/>
    <mergeCell ref="A62:A68"/>
    <mergeCell ref="A69:A73"/>
    <mergeCell ref="E76:T76"/>
    <mergeCell ref="U76:AS76"/>
    <mergeCell ref="AT76:BC76"/>
    <mergeCell ref="A78:A81"/>
    <mergeCell ref="A82:A88"/>
    <mergeCell ref="A89:A93"/>
  </mergeCells>
  <conditionalFormatting sqref="E94:BC94 E74:BC74 E54:BC54">
    <cfRule type="cellIs" priority="2" operator="equal" aboveAverage="0" equalAverage="0" bottom="0" percent="0" rank="0" text="" dxfId="70">
      <formula>0</formula>
    </cfRule>
  </conditionalFormatting>
  <conditionalFormatting sqref="E43:BC53 E32:BC41 E16:BC30 E58:BC73 E78:BC93">
    <cfRule type="cellIs" priority="3" operator="equal" aboveAverage="0" equalAverage="0" bottom="0" percent="0" rank="0" text="" dxfId="71">
      <formula>1</formula>
    </cfRule>
    <cfRule type="cellIs" priority="4" operator="notEqual" aboveAverage="0" equalAverage="0" bottom="0" percent="0" rank="0" text="" dxfId="72">
      <formula>1</formula>
    </cfRule>
  </conditionalFormatting>
  <conditionalFormatting sqref="E82:BC82">
    <cfRule type="cellIs" priority="5" operator="equal" aboveAverage="0" equalAverage="0" bottom="0" percent="0" rank="0" text="" dxfId="73">
      <formula>1</formula>
    </cfRule>
    <cfRule type="cellIs" priority="6" operator="notEqual" aboveAverage="0" equalAverage="0" bottom="0" percent="0" rank="0" text="" dxfId="74">
      <formula>1</formula>
    </cfRule>
  </conditionalFormatting>
  <conditionalFormatting sqref="E62:BC62">
    <cfRule type="cellIs" priority="7" operator="equal" aboveAverage="0" equalAverage="0" bottom="0" percent="0" rank="0" text="" dxfId="75">
      <formula>1</formula>
    </cfRule>
    <cfRule type="cellIs" priority="8" operator="notEqual" aboveAverage="0" equalAverage="0" bottom="0" percent="0" rank="0" text="" dxfId="76">
      <formula>1</formula>
    </cfRule>
  </conditionalFormatting>
  <conditionalFormatting sqref="E46:BC46">
    <cfRule type="cellIs" priority="9" operator="equal" aboveAverage="0" equalAverage="0" bottom="0" percent="0" rank="0" text="" dxfId="77">
      <formula>1</formula>
    </cfRule>
    <cfRule type="cellIs" priority="10" operator="notEqual" aboveAverage="0" equalAverage="0" bottom="0" percent="0" rank="0" text="" dxfId="78">
      <formula>1</formula>
    </cfRule>
  </conditionalFormatting>
  <conditionalFormatting sqref="E58:BC58">
    <cfRule type="cellIs" priority="11" operator="equal" aboveAverage="0" equalAverage="0" bottom="0" percent="0" rank="0" text="" dxfId="79">
      <formula>1</formula>
    </cfRule>
    <cfRule type="cellIs" priority="12" operator="notEqual" aboveAverage="0" equalAverage="0" bottom="0" percent="0" rank="0" text="" dxfId="80">
      <formula>1</formula>
    </cfRule>
  </conditionalFormatting>
  <conditionalFormatting sqref="E50:BC50">
    <cfRule type="cellIs" priority="13" operator="equal" aboveAverage="0" equalAverage="0" bottom="0" percent="0" rank="0" text="" dxfId="81">
      <formula>1</formula>
    </cfRule>
    <cfRule type="cellIs" priority="14" operator="notEqual" aboveAverage="0" equalAverage="0" bottom="0" percent="0" rank="0" text="" dxfId="82">
      <formula>1</formula>
    </cfRule>
  </conditionalFormatting>
  <conditionalFormatting sqref="E91:BC91">
    <cfRule type="cellIs" priority="15" operator="equal" aboveAverage="0" equalAverage="0" bottom="0" percent="0" rank="0" text="" dxfId="83">
      <formula>1</formula>
    </cfRule>
    <cfRule type="cellIs" priority="16" operator="notEqual" aboveAverage="0" equalAverage="0" bottom="0" percent="0" rank="0" text="" dxfId="84">
      <formula>1</formula>
    </cfRule>
  </conditionalFormatting>
  <conditionalFormatting sqref="E89:BC89">
    <cfRule type="cellIs" priority="17" operator="equal" aboveAverage="0" equalAverage="0" bottom="0" percent="0" rank="0" text="" dxfId="85">
      <formula>1</formula>
    </cfRule>
    <cfRule type="cellIs" priority="18" operator="notEqual" aboveAverage="0" equalAverage="0" bottom="0" percent="0" rank="0" text="" dxfId="86">
      <formula>1</formula>
    </cfRule>
  </conditionalFormatting>
  <conditionalFormatting sqref="E90:BC90">
    <cfRule type="cellIs" priority="19" operator="equal" aboveAverage="0" equalAverage="0" bottom="0" percent="0" rank="0" text="" dxfId="87">
      <formula>1</formula>
    </cfRule>
    <cfRule type="cellIs" priority="20" operator="notEqual" aboveAverage="0" equalAverage="0" bottom="0" percent="0" rank="0" text="" dxfId="88">
      <formula>1</formula>
    </cfRule>
  </conditionalFormatting>
  <conditionalFormatting sqref="E69:BC69">
    <cfRule type="cellIs" priority="21" operator="equal" aboveAverage="0" equalAverage="0" bottom="0" percent="0" rank="0" text="" dxfId="89">
      <formula>1</formula>
    </cfRule>
    <cfRule type="cellIs" priority="22" operator="notEqual" aboveAverage="0" equalAverage="0" bottom="0" percent="0" rank="0" text="" dxfId="90">
      <formula>1</formula>
    </cfRule>
  </conditionalFormatting>
  <conditionalFormatting sqref="E22:BC22">
    <cfRule type="cellIs" priority="23" operator="equal" aboveAverage="0" equalAverage="0" bottom="0" percent="0" rank="0" text="" dxfId="91">
      <formula>1</formula>
    </cfRule>
    <cfRule type="cellIs" priority="24" operator="notEqual" aboveAverage="0" equalAverage="0" bottom="0" percent="0" rank="0" text="" dxfId="92">
      <formula>1</formula>
    </cfRule>
  </conditionalFormatting>
  <conditionalFormatting sqref="E32:BC32">
    <cfRule type="cellIs" priority="25" operator="equal" aboveAverage="0" equalAverage="0" bottom="0" percent="0" rank="0" text="" dxfId="93">
      <formula>1</formula>
    </cfRule>
    <cfRule type="cellIs" priority="26" operator="notEqual" aboveAverage="0" equalAverage="0" bottom="0" percent="0" rank="0" text="" dxfId="94">
      <formula>1</formula>
    </cfRule>
  </conditionalFormatting>
  <conditionalFormatting sqref="E34:BC34">
    <cfRule type="cellIs" priority="27" operator="equal" aboveAverage="0" equalAverage="0" bottom="0" percent="0" rank="0" text="" dxfId="95">
      <formula>1</formula>
    </cfRule>
    <cfRule type="cellIs" priority="28" operator="notEqual" aboveAverage="0" equalAverage="0" bottom="0" percent="0" rank="0" text="" dxfId="96">
      <formula>1</formula>
    </cfRule>
  </conditionalFormatting>
  <conditionalFormatting sqref="E36:BC36">
    <cfRule type="cellIs" priority="29" operator="equal" aboveAverage="0" equalAverage="0" bottom="0" percent="0" rank="0" text="" dxfId="97">
      <formula>1</formula>
    </cfRule>
    <cfRule type="cellIs" priority="30" operator="notEqual" aboveAverage="0" equalAverage="0" bottom="0" percent="0" rank="0" text="" dxfId="98">
      <formula>1</formula>
    </cfRule>
  </conditionalFormatting>
  <conditionalFormatting sqref="E38:BC38">
    <cfRule type="cellIs" priority="31" operator="equal" aboveAverage="0" equalAverage="0" bottom="0" percent="0" rank="0" text="" dxfId="99">
      <formula>1</formula>
    </cfRule>
    <cfRule type="cellIs" priority="32" operator="notEqual" aboveAverage="0" equalAverage="0" bottom="0" percent="0" rank="0" text="" dxfId="100">
      <formula>1</formula>
    </cfRule>
  </conditionalFormatting>
  <conditionalFormatting sqref="E37:BC37">
    <cfRule type="cellIs" priority="33" operator="equal" aboveAverage="0" equalAverage="0" bottom="0" percent="0" rank="0" text="" dxfId="101">
      <formula>1</formula>
    </cfRule>
    <cfRule type="cellIs" priority="34" operator="notEqual" aboveAverage="0" equalAverage="0" bottom="0" percent="0" rank="0" text="" dxfId="102">
      <formula>1</formula>
    </cfRule>
  </conditionalFormatting>
  <conditionalFormatting sqref="E53:BC53">
    <cfRule type="cellIs" priority="35" operator="equal" aboveAverage="0" equalAverage="0" bottom="0" percent="0" rank="0" text="" dxfId="103">
      <formula>1</formula>
    </cfRule>
    <cfRule type="cellIs" priority="36" operator="notEqual" aboveAverage="0" equalAverage="0" bottom="0" percent="0" rank="0" text="" dxfId="104">
      <formula>1</formula>
    </cfRule>
  </conditionalFormatting>
  <conditionalFormatting sqref="E52:BC52">
    <cfRule type="cellIs" priority="37" operator="equal" aboveAverage="0" equalAverage="0" bottom="0" percent="0" rank="0" text="" dxfId="105">
      <formula>1</formula>
    </cfRule>
    <cfRule type="cellIs" priority="38" operator="notEqual" aboveAverage="0" equalAverage="0" bottom="0" percent="0" rank="0" text="" dxfId="106">
      <formula>1</formula>
    </cfRule>
  </conditionalFormatting>
  <conditionalFormatting sqref="E51:BC51">
    <cfRule type="cellIs" priority="39" operator="equal" aboveAverage="0" equalAverage="0" bottom="0" percent="0" rank="0" text="" dxfId="107">
      <formula>1</formula>
    </cfRule>
    <cfRule type="cellIs" priority="40" operator="notEqual" aboveAverage="0" equalAverage="0" bottom="0" percent="0" rank="0" text="" dxfId="108">
      <formula>1</formula>
    </cfRule>
  </conditionalFormatting>
  <conditionalFormatting sqref="E44:BC44">
    <cfRule type="cellIs" priority="41" operator="equal" aboveAverage="0" equalAverage="0" bottom="0" percent="0" rank="0" text="" dxfId="109">
      <formula>1</formula>
    </cfRule>
    <cfRule type="cellIs" priority="42" operator="notEqual" aboveAverage="0" equalAverage="0" bottom="0" percent="0" rank="0" text="" dxfId="110">
      <formula>1</formula>
    </cfRule>
  </conditionalFormatting>
  <conditionalFormatting sqref="E43:BC43">
    <cfRule type="cellIs" priority="43" operator="equal" aboveAverage="0" equalAverage="0" bottom="0" percent="0" rank="0" text="" dxfId="111">
      <formula>1</formula>
    </cfRule>
    <cfRule type="cellIs" priority="44" operator="notEqual" aboveAverage="0" equalAverage="0" bottom="0" percent="0" rank="0" text="" dxfId="112">
      <formula>1</formula>
    </cfRule>
  </conditionalFormatting>
  <conditionalFormatting sqref="E43:BC43">
    <cfRule type="cellIs" priority="45" operator="equal" aboveAverage="0" equalAverage="0" bottom="0" percent="0" rank="0" text="" dxfId="113">
      <formula>1</formula>
    </cfRule>
    <cfRule type="cellIs" priority="46" operator="notEqual" aboveAverage="0" equalAverage="0" bottom="0" percent="0" rank="0" text="" dxfId="114">
      <formula>1</formula>
    </cfRule>
  </conditionalFormatting>
  <conditionalFormatting sqref="E45:BC45">
    <cfRule type="cellIs" priority="47" operator="equal" aboveAverage="0" equalAverage="0" bottom="0" percent="0" rank="0" text="" dxfId="115">
      <formula>1</formula>
    </cfRule>
    <cfRule type="cellIs" priority="48" operator="notEqual" aboveAverage="0" equalAverage="0" bottom="0" percent="0" rank="0" text="" dxfId="116">
      <formula>1</formula>
    </cfRule>
  </conditionalFormatting>
  <conditionalFormatting sqref="E47:BC49">
    <cfRule type="cellIs" priority="49" operator="equal" aboveAverage="0" equalAverage="0" bottom="0" percent="0" rank="0" text="" dxfId="117">
      <formula>1</formula>
    </cfRule>
    <cfRule type="cellIs" priority="50" operator="notEqual" aboveAverage="0" equalAverage="0" bottom="0" percent="0" rank="0" text="" dxfId="118">
      <formula>1</formula>
    </cfRule>
  </conditionalFormatting>
  <conditionalFormatting sqref="E66:BC66">
    <cfRule type="cellIs" priority="51" operator="equal" aboveAverage="0" equalAverage="0" bottom="0" percent="0" rank="0" text="" dxfId="119">
      <formula>1</formula>
    </cfRule>
    <cfRule type="cellIs" priority="52" operator="notEqual" aboveAverage="0" equalAverage="0" bottom="0" percent="0" rank="0" text="" dxfId="120">
      <formula>1</formula>
    </cfRule>
  </conditionalFormatting>
  <conditionalFormatting sqref="E68:BC68">
    <cfRule type="cellIs" priority="53" operator="equal" aboveAverage="0" equalAverage="0" bottom="0" percent="0" rank="0" text="" dxfId="121">
      <formula>1</formula>
    </cfRule>
    <cfRule type="cellIs" priority="54" operator="notEqual" aboveAverage="0" equalAverage="0" bottom="0" percent="0" rank="0" text="" dxfId="122">
      <formula>1</formula>
    </cfRule>
  </conditionalFormatting>
  <conditionalFormatting sqref="E70:BC73">
    <cfRule type="cellIs" priority="55" operator="equal" aboveAverage="0" equalAverage="0" bottom="0" percent="0" rank="0" text="" dxfId="123">
      <formula>1</formula>
    </cfRule>
    <cfRule type="cellIs" priority="56" operator="notEqual" aboveAverage="0" equalAverage="0" bottom="0" percent="0" rank="0" text="" dxfId="124">
      <formula>1</formula>
    </cfRule>
  </conditionalFormatting>
  <conditionalFormatting sqref="E88:BC88">
    <cfRule type="cellIs" priority="57" operator="equal" aboveAverage="0" equalAverage="0" bottom="0" percent="0" rank="0" text="" dxfId="125">
      <formula>1</formula>
    </cfRule>
    <cfRule type="cellIs" priority="58" operator="notEqual" aboveAverage="0" equalAverage="0" bottom="0" percent="0" rank="0" text="" dxfId="126">
      <formula>1</formula>
    </cfRule>
  </conditionalFormatting>
  <conditionalFormatting sqref="E93:BC93">
    <cfRule type="cellIs" priority="59" operator="equal" aboveAverage="0" equalAverage="0" bottom="0" percent="0" rank="0" text="" dxfId="127">
      <formula>1</formula>
    </cfRule>
    <cfRule type="cellIs" priority="60" operator="notEqual" aboveAverage="0" equalAverage="0" bottom="0" percent="0" rank="0" text="" dxfId="128">
      <formula>1</formula>
    </cfRule>
  </conditionalFormatting>
  <conditionalFormatting sqref="E86:BC86">
    <cfRule type="cellIs" priority="61" operator="equal" aboveAverage="0" equalAverage="0" bottom="0" percent="0" rank="0" text="" dxfId="129">
      <formula>1</formula>
    </cfRule>
    <cfRule type="cellIs" priority="62" operator="notEqual" aboveAverage="0" equalAverage="0" bottom="0" percent="0" rank="0" text="" dxfId="130">
      <formula>1</formula>
    </cfRule>
  </conditionalFormatting>
  <conditionalFormatting sqref="E86:BC86">
    <cfRule type="cellIs" priority="63" operator="equal" aboveAverage="0" equalAverage="0" bottom="0" percent="0" rank="0" text="" dxfId="131">
      <formula>1</formula>
    </cfRule>
    <cfRule type="cellIs" priority="64" operator="notEqual" aboveAverage="0" equalAverage="0" bottom="0" percent="0" rank="0" text="" dxfId="132">
      <formula>1</formula>
    </cfRule>
  </conditionalFormatting>
  <conditionalFormatting sqref="E86:BC86">
    <cfRule type="cellIs" priority="65" operator="equal" aboveAverage="0" equalAverage="0" bottom="0" percent="0" rank="0" text="" dxfId="133">
      <formula>1</formula>
    </cfRule>
    <cfRule type="cellIs" priority="66" operator="notEqual" aboveAverage="0" equalAverage="0" bottom="0" percent="0" rank="0" text="" dxfId="134">
      <formula>1</formula>
    </cfRule>
  </conditionalFormatting>
  <conditionalFormatting sqref="E86:BC86">
    <cfRule type="cellIs" priority="67" operator="equal" aboveAverage="0" equalAverage="0" bottom="0" percent="0" rank="0" text="" dxfId="135">
      <formula>1</formula>
    </cfRule>
    <cfRule type="cellIs" priority="68" operator="notEqual" aboveAverage="0" equalAverage="0" bottom="0" percent="0" rank="0" text="" dxfId="136">
      <formula>1</formula>
    </cfRule>
  </conditionalFormatting>
  <conditionalFormatting sqref="E87:BC87">
    <cfRule type="cellIs" priority="69" operator="equal" aboveAverage="0" equalAverage="0" bottom="0" percent="0" rank="0" text="" dxfId="137">
      <formula>1</formula>
    </cfRule>
    <cfRule type="cellIs" priority="70" operator="notEqual" aboveAverage="0" equalAverage="0" bottom="0" percent="0" rank="0" text="" dxfId="138">
      <formula>1</formula>
    </cfRule>
  </conditionalFormatting>
  <conditionalFormatting sqref="E87:BC87">
    <cfRule type="cellIs" priority="71" operator="equal" aboveAverage="0" equalAverage="0" bottom="0" percent="0" rank="0" text="" dxfId="139">
      <formula>1</formula>
    </cfRule>
    <cfRule type="cellIs" priority="72" operator="notEqual" aboveAverage="0" equalAverage="0" bottom="0" percent="0" rank="0" text="" dxfId="140">
      <formula>1</formula>
    </cfRule>
  </conditionalFormatting>
  <conditionalFormatting sqref="E18:BC19">
    <cfRule type="cellIs" priority="73" operator="equal" aboveAverage="0" equalAverage="0" bottom="0" percent="0" rank="0" text="" dxfId="141">
      <formula>1</formula>
    </cfRule>
    <cfRule type="cellIs" priority="74" operator="notEqual" aboveAverage="0" equalAverage="0" bottom="0" percent="0" rank="0" text="" dxfId="142">
      <formula>1</formula>
    </cfRule>
  </conditionalFormatting>
  <conditionalFormatting sqref="E23:BC23">
    <cfRule type="cellIs" priority="75" operator="equal" aboveAverage="0" equalAverage="0" bottom="0" percent="0" rank="0" text="" dxfId="143">
      <formula>1</formula>
    </cfRule>
    <cfRule type="cellIs" priority="76" operator="notEqual" aboveAverage="0" equalAverage="0" bottom="0" percent="0" rank="0" text="" dxfId="144">
      <formula>1</formula>
    </cfRule>
  </conditionalFormatting>
  <conditionalFormatting sqref="E25:BC25">
    <cfRule type="cellIs" priority="77" operator="equal" aboveAverage="0" equalAverage="0" bottom="0" percent="0" rank="0" text="" dxfId="145">
      <formula>1</formula>
    </cfRule>
    <cfRule type="cellIs" priority="78" operator="notEqual" aboveAverage="0" equalAverage="0" bottom="0" percent="0" rank="0" text="" dxfId="146">
      <formula>1</formula>
    </cfRule>
  </conditionalFormatting>
  <conditionalFormatting sqref="E33:BC33">
    <cfRule type="cellIs" priority="79" operator="equal" aboveAverage="0" equalAverage="0" bottom="0" percent="0" rank="0" text="" dxfId="147">
      <formula>1</formula>
    </cfRule>
    <cfRule type="cellIs" priority="80" operator="notEqual" aboveAverage="0" equalAverage="0" bottom="0" percent="0" rank="0" text="" dxfId="148">
      <formula>1</formula>
    </cfRule>
  </conditionalFormatting>
  <conditionalFormatting sqref="E35:BC35">
    <cfRule type="cellIs" priority="81" operator="equal" aboveAverage="0" equalAverage="0" bottom="0" percent="0" rank="0" text="" dxfId="149">
      <formula>1</formula>
    </cfRule>
    <cfRule type="cellIs" priority="82" operator="notEqual" aboveAverage="0" equalAverage="0" bottom="0" percent="0" rank="0" text="" dxfId="150">
      <formula>1</formula>
    </cfRule>
  </conditionalFormatting>
  <conditionalFormatting sqref="E39:BC41">
    <cfRule type="cellIs" priority="83" operator="equal" aboveAverage="0" equalAverage="0" bottom="0" percent="0" rank="0" text="" dxfId="151">
      <formula>1</formula>
    </cfRule>
    <cfRule type="cellIs" priority="84" operator="notEqual" aboveAverage="0" equalAverage="0" bottom="0" percent="0" rank="0" text="" dxfId="152">
      <formula>1</formula>
    </cfRule>
  </conditionalFormatting>
  <conditionalFormatting sqref="E67:BC67">
    <cfRule type="cellIs" priority="85" operator="equal" aboveAverage="0" equalAverage="0" bottom="0" percent="0" rank="0" text="" dxfId="153">
      <formula>1</formula>
    </cfRule>
    <cfRule type="cellIs" priority="86" operator="notEqual" aboveAverage="0" equalAverage="0" bottom="0" percent="0" rank="0" text="" dxfId="154">
      <formula>1</formula>
    </cfRule>
  </conditionalFormatting>
  <conditionalFormatting sqref="E67:BC67">
    <cfRule type="cellIs" priority="87" operator="equal" aboveAverage="0" equalAverage="0" bottom="0" percent="0" rank="0" text="" dxfId="155">
      <formula>1</formula>
    </cfRule>
    <cfRule type="cellIs" priority="88" operator="notEqual" aboveAverage="0" equalAverage="0" bottom="0" percent="0" rank="0" text="" dxfId="156">
      <formula>1</formula>
    </cfRule>
  </conditionalFormatting>
  <conditionalFormatting sqref="E78:BC78">
    <cfRule type="cellIs" priority="89" operator="equal" aboveAverage="0" equalAverage="0" bottom="0" percent="0" rank="0" text="" dxfId="157">
      <formula>1</formula>
    </cfRule>
    <cfRule type="cellIs" priority="90" operator="notEqual" aboveAverage="0" equalAverage="0" bottom="0" percent="0" rank="0" text="" dxfId="158">
      <formula>1</formula>
    </cfRule>
  </conditionalFormatting>
  <conditionalFormatting sqref="E92:BC92">
    <cfRule type="cellIs" priority="91" operator="equal" aboveAverage="0" equalAverage="0" bottom="0" percent="0" rank="0" text="" dxfId="159">
      <formula>1</formula>
    </cfRule>
    <cfRule type="cellIs" priority="92" operator="notEqual" aboveAverage="0" equalAverage="0" bottom="0" percent="0" rank="0" text="" dxfId="160">
      <formula>1</formula>
    </cfRule>
  </conditionalFormatting>
  <conditionalFormatting sqref="E22:BC22">
    <cfRule type="cellIs" priority="93" operator="equal" aboveAverage="0" equalAverage="0" bottom="0" percent="0" rank="0" text="" dxfId="161">
      <formula>1</formula>
    </cfRule>
    <cfRule type="cellIs" priority="94" operator="notEqual" aboveAverage="0" equalAverage="0" bottom="0" percent="0" rank="0" text="" dxfId="16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148" activeCellId="0" sqref="A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8.99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8" min="5" style="0" width="4.7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 t="s">
        <v>172</v>
      </c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1" t="s">
        <v>10</v>
      </c>
    </row>
    <row r="13" customFormat="false" ht="15.75" hidden="false" customHeight="false" outlineLevel="0" collapsed="false">
      <c r="B13" s="1" t="s">
        <v>11</v>
      </c>
    </row>
    <row r="14" customFormat="false" ht="15.75" hidden="false" customHeight="false" outlineLevel="0" collapsed="false"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s">
        <v>13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4" t="s">
        <v>14</v>
      </c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5.75" hidden="false" customHeight="false" outlineLevel="0" collapsed="false">
      <c r="A15" s="74"/>
      <c r="B15" s="75" t="s">
        <v>15</v>
      </c>
      <c r="C15" s="76" t="s">
        <v>16</v>
      </c>
      <c r="D15" s="77" t="s">
        <v>17</v>
      </c>
      <c r="E15" s="10" t="s">
        <v>18</v>
      </c>
      <c r="F15" s="11" t="s">
        <v>19</v>
      </c>
      <c r="G15" s="11" t="s">
        <v>20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11" t="s">
        <v>30</v>
      </c>
      <c r="R15" s="11" t="s">
        <v>31</v>
      </c>
      <c r="S15" s="11" t="s">
        <v>32</v>
      </c>
      <c r="T15" s="12" t="s">
        <v>33</v>
      </c>
      <c r="U15" s="13" t="s">
        <v>34</v>
      </c>
      <c r="V15" s="14" t="s">
        <v>35</v>
      </c>
      <c r="W15" s="14" t="s">
        <v>36</v>
      </c>
      <c r="X15" s="14" t="s">
        <v>37</v>
      </c>
      <c r="Y15" s="14" t="s">
        <v>38</v>
      </c>
      <c r="Z15" s="14" t="s">
        <v>39</v>
      </c>
      <c r="AA15" s="14" t="s">
        <v>40</v>
      </c>
      <c r="AB15" s="14" t="s">
        <v>41</v>
      </c>
      <c r="AC15" s="14" t="s">
        <v>42</v>
      </c>
      <c r="AD15" s="14" t="s">
        <v>43</v>
      </c>
      <c r="AE15" s="14" t="s">
        <v>44</v>
      </c>
      <c r="AF15" s="14" t="s">
        <v>45</v>
      </c>
      <c r="AG15" s="14" t="s">
        <v>46</v>
      </c>
      <c r="AH15" s="14" t="s">
        <v>47</v>
      </c>
      <c r="AI15" s="15" t="s">
        <v>48</v>
      </c>
      <c r="AJ15" s="15" t="s">
        <v>49</v>
      </c>
      <c r="AK15" s="15" t="s">
        <v>50</v>
      </c>
      <c r="AL15" s="15" t="s">
        <v>51</v>
      </c>
      <c r="AM15" s="15" t="s">
        <v>52</v>
      </c>
      <c r="AN15" s="15" t="s">
        <v>53</v>
      </c>
      <c r="AO15" s="15" t="s">
        <v>54</v>
      </c>
      <c r="AP15" s="15" t="s">
        <v>55</v>
      </c>
      <c r="AQ15" s="15" t="s">
        <v>56</v>
      </c>
      <c r="AR15" s="15" t="s">
        <v>57</v>
      </c>
      <c r="AS15" s="15" t="s">
        <v>58</v>
      </c>
      <c r="AT15" s="16" t="s">
        <v>59</v>
      </c>
      <c r="AU15" s="11" t="s">
        <v>60</v>
      </c>
      <c r="AV15" s="11" t="s">
        <v>61</v>
      </c>
      <c r="AW15" s="11" t="s">
        <v>62</v>
      </c>
      <c r="AX15" s="11" t="s">
        <v>63</v>
      </c>
      <c r="AY15" s="11" t="s">
        <v>64</v>
      </c>
      <c r="AZ15" s="11" t="s">
        <v>65</v>
      </c>
      <c r="BA15" s="11" t="s">
        <v>66</v>
      </c>
      <c r="BB15" s="12" t="s">
        <v>67</v>
      </c>
      <c r="BC15" s="12" t="s">
        <v>68</v>
      </c>
      <c r="BD15" s="4" t="s">
        <v>69</v>
      </c>
      <c r="BE15" s="4" t="s">
        <v>70</v>
      </c>
      <c r="BF15" s="4" t="s">
        <v>71</v>
      </c>
    </row>
    <row r="16" customFormat="false" ht="15.75" hidden="false" customHeight="true" outlineLevel="0" collapsed="false">
      <c r="A16" s="124" t="s">
        <v>173</v>
      </c>
      <c r="B16" s="37" t="s">
        <v>73</v>
      </c>
      <c r="C16" s="30"/>
      <c r="D16" s="69"/>
      <c r="E16" s="24" t="n">
        <v>1</v>
      </c>
      <c r="F16" s="25" t="n">
        <v>1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s">
        <v>74</v>
      </c>
      <c r="R16" s="25"/>
      <c r="S16" s="25"/>
      <c r="T16" s="26"/>
      <c r="U16" s="24"/>
      <c r="V16" s="25"/>
      <c r="W16" s="25"/>
      <c r="X16" s="25"/>
      <c r="Y16" s="25"/>
      <c r="Z16" s="25" t="n">
        <v>1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 t="n">
        <v>1</v>
      </c>
      <c r="AO16" s="25"/>
      <c r="AP16" s="25"/>
      <c r="AQ16" s="25"/>
      <c r="AR16" s="25"/>
      <c r="AS16" s="26"/>
      <c r="AT16" s="24" t="s">
        <v>74</v>
      </c>
      <c r="AU16" s="25"/>
      <c r="AV16" s="25"/>
      <c r="AW16" s="25"/>
      <c r="AX16" s="25" t="n">
        <v>1</v>
      </c>
      <c r="AY16" s="25" t="n">
        <v>1</v>
      </c>
      <c r="AZ16" s="25" t="n">
        <v>1</v>
      </c>
      <c r="BA16" s="25"/>
      <c r="BB16" s="25" t="n">
        <v>1</v>
      </c>
      <c r="BC16" s="26"/>
      <c r="BD16" s="28" t="n">
        <f aca="false">COUNTIF(E16:T16,1)</f>
        <v>2</v>
      </c>
      <c r="BE16" s="28" t="n">
        <f aca="false">COUNTIF(U16:AS16,1)</f>
        <v>2</v>
      </c>
      <c r="BF16" s="28" t="n">
        <f aca="false">COUNTIF(AT16:BC16,1)</f>
        <v>4</v>
      </c>
    </row>
    <row r="17" customFormat="false" ht="15.75" hidden="false" customHeight="false" outlineLevel="0" collapsed="false">
      <c r="A17" s="124"/>
      <c r="B17" s="1" t="s">
        <v>77</v>
      </c>
      <c r="C17" s="30"/>
      <c r="D17" s="69"/>
      <c r="E17" s="32" t="n">
        <v>1</v>
      </c>
      <c r="F17" s="33" t="n">
        <v>1</v>
      </c>
      <c r="G17" s="33" t="n">
        <v>1</v>
      </c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 t="n">
        <v>1</v>
      </c>
      <c r="R17" s="33"/>
      <c r="S17" s="33"/>
      <c r="T17" s="59"/>
      <c r="U17" s="32" t="n">
        <v>1</v>
      </c>
      <c r="V17" s="33"/>
      <c r="W17" s="33" t="n">
        <v>1</v>
      </c>
      <c r="X17" s="33" t="n">
        <v>1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 t="n">
        <v>1</v>
      </c>
      <c r="AP17" s="33"/>
      <c r="AQ17" s="33"/>
      <c r="AR17" s="33" t="n">
        <v>1</v>
      </c>
      <c r="AS17" s="34"/>
      <c r="AT17" s="35" t="s">
        <v>74</v>
      </c>
      <c r="AU17" s="33"/>
      <c r="AV17" s="33"/>
      <c r="AW17" s="33"/>
      <c r="AX17" s="33"/>
      <c r="AY17" s="33"/>
      <c r="AZ17" s="33"/>
      <c r="BA17" s="33"/>
      <c r="BB17" s="33"/>
      <c r="BC17" s="59"/>
      <c r="BD17" s="28" t="n">
        <f aca="false">COUNTIF(E17:T17,1)</f>
        <v>5</v>
      </c>
      <c r="BE17" s="28" t="n">
        <f aca="false">COUNTIF(U17:AS17,1)</f>
        <v>5</v>
      </c>
      <c r="BF17" s="28" t="n">
        <f aca="false">COUNTIF(AT17:BC17,1)</f>
        <v>0</v>
      </c>
    </row>
    <row r="18" customFormat="false" ht="15.75" hidden="false" customHeight="false" outlineLevel="0" collapsed="false">
      <c r="A18" s="124"/>
      <c r="B18" s="37" t="s">
        <v>78</v>
      </c>
      <c r="C18" s="30"/>
      <c r="D18" s="69"/>
      <c r="E18" s="32" t="n">
        <v>1</v>
      </c>
      <c r="F18" s="33" t="n">
        <v>1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 t="s">
        <v>74</v>
      </c>
      <c r="R18" s="33"/>
      <c r="S18" s="33"/>
      <c r="T18" s="34"/>
      <c r="U18" s="32" t="n">
        <v>1</v>
      </c>
      <c r="V18" s="33" t="n">
        <v>1</v>
      </c>
      <c r="W18" s="33"/>
      <c r="X18" s="33" t="n">
        <v>1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4"/>
      <c r="AT18" s="32" t="n">
        <v>1</v>
      </c>
      <c r="AU18" s="33" t="n">
        <v>1</v>
      </c>
      <c r="AV18" s="33"/>
      <c r="AW18" s="33"/>
      <c r="AX18" s="33"/>
      <c r="AY18" s="33"/>
      <c r="AZ18" s="33"/>
      <c r="BA18" s="33"/>
      <c r="BB18" s="33"/>
      <c r="BC18" s="34"/>
      <c r="BD18" s="28" t="n">
        <f aca="false">COUNTIF(E18:T18,1)</f>
        <v>3</v>
      </c>
      <c r="BE18" s="28" t="n">
        <f aca="false">COUNTIF(U18:AS18,1)</f>
        <v>3</v>
      </c>
      <c r="BF18" s="28" t="n">
        <f aca="false">COUNTIF(AT18:BC18,1)</f>
        <v>2</v>
      </c>
    </row>
    <row r="19" customFormat="false" ht="15.75" hidden="false" customHeight="false" outlineLevel="0" collapsed="false">
      <c r="A19" s="124"/>
      <c r="B19" s="37" t="s">
        <v>79</v>
      </c>
      <c r="C19" s="30"/>
      <c r="D19" s="69"/>
      <c r="E19" s="32"/>
      <c r="F19" s="33" t="s">
        <v>74</v>
      </c>
      <c r="G19" s="33" t="n">
        <v>1</v>
      </c>
      <c r="H19" s="33" t="s">
        <v>74</v>
      </c>
      <c r="I19" s="33"/>
      <c r="J19" s="33"/>
      <c r="K19" s="33"/>
      <c r="L19" s="33"/>
      <c r="M19" s="33"/>
      <c r="N19" s="33" t="n">
        <v>1</v>
      </c>
      <c r="O19" s="33"/>
      <c r="P19" s="33"/>
      <c r="Q19" s="33" t="s">
        <v>74</v>
      </c>
      <c r="R19" s="33"/>
      <c r="S19" s="33"/>
      <c r="T19" s="34"/>
      <c r="U19" s="32"/>
      <c r="V19" s="33"/>
      <c r="W19" s="33"/>
      <c r="X19" s="33" t="n">
        <v>1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4"/>
      <c r="AT19" s="32" t="s">
        <v>74</v>
      </c>
      <c r="AU19" s="33"/>
      <c r="AV19" s="33"/>
      <c r="AW19" s="33"/>
      <c r="AX19" s="33"/>
      <c r="AY19" s="33"/>
      <c r="AZ19" s="33"/>
      <c r="BA19" s="33"/>
      <c r="BB19" s="33"/>
      <c r="BC19" s="34"/>
      <c r="BD19" s="28" t="n">
        <f aca="false">COUNTIF(E19:T19,1)</f>
        <v>2</v>
      </c>
      <c r="BE19" s="28" t="n">
        <f aca="false">COUNTIF(U19:AS19,1)</f>
        <v>1</v>
      </c>
      <c r="BF19" s="28" t="n">
        <f aca="false">COUNTIF(AT19:BC19,1)</f>
        <v>0</v>
      </c>
    </row>
    <row r="20" customFormat="false" ht="15.75" hidden="false" customHeight="false" outlineLevel="0" collapsed="false">
      <c r="A20" s="124"/>
      <c r="B20" s="37" t="s">
        <v>80</v>
      </c>
      <c r="C20" s="30"/>
      <c r="D20" s="69"/>
      <c r="E20" s="32"/>
      <c r="F20" s="33" t="n">
        <v>1</v>
      </c>
      <c r="G20" s="33"/>
      <c r="H20" s="33" t="s">
        <v>74</v>
      </c>
      <c r="I20" s="33" t="s">
        <v>74</v>
      </c>
      <c r="J20" s="33" t="n">
        <v>1</v>
      </c>
      <c r="K20" s="33"/>
      <c r="L20" s="33" t="n">
        <v>1</v>
      </c>
      <c r="M20" s="33"/>
      <c r="N20" s="33"/>
      <c r="O20" s="33"/>
      <c r="P20" s="33"/>
      <c r="Q20" s="33"/>
      <c r="R20" s="33"/>
      <c r="S20" s="33"/>
      <c r="T20" s="34"/>
      <c r="U20" s="32" t="n">
        <v>1</v>
      </c>
      <c r="V20" s="33" t="s">
        <v>74</v>
      </c>
      <c r="W20" s="33" t="n">
        <v>1</v>
      </c>
      <c r="X20" s="33"/>
      <c r="Y20" s="33" t="s">
        <v>74</v>
      </c>
      <c r="Z20" s="33" t="s">
        <v>74</v>
      </c>
      <c r="AA20" s="33"/>
      <c r="AB20" s="33"/>
      <c r="AC20" s="33"/>
      <c r="AD20" s="33"/>
      <c r="AE20" s="33"/>
      <c r="AF20" s="33"/>
      <c r="AG20" s="33" t="s">
        <v>74</v>
      </c>
      <c r="AH20" s="33" t="n">
        <v>1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4"/>
      <c r="AT20" s="32" t="s">
        <v>74</v>
      </c>
      <c r="AU20" s="33" t="s">
        <v>74</v>
      </c>
      <c r="AV20" s="33" t="n">
        <v>1</v>
      </c>
      <c r="AW20" s="33" t="n">
        <v>1</v>
      </c>
      <c r="AX20" s="33"/>
      <c r="AY20" s="33" t="s">
        <v>74</v>
      </c>
      <c r="AZ20" s="33"/>
      <c r="BA20" s="33"/>
      <c r="BB20" s="33"/>
      <c r="BC20" s="34"/>
      <c r="BD20" s="28" t="n">
        <f aca="false">COUNTIF(E20:T20,1)</f>
        <v>3</v>
      </c>
      <c r="BE20" s="28" t="n">
        <f aca="false">COUNTIF(U20:AS20,1)</f>
        <v>3</v>
      </c>
      <c r="BF20" s="28" t="n">
        <f aca="false">COUNTIF(AT20:BC20,1)</f>
        <v>2</v>
      </c>
    </row>
    <row r="21" customFormat="false" ht="15.75" hidden="false" customHeight="false" outlineLevel="0" collapsed="false">
      <c r="A21" s="124"/>
      <c r="B21" s="37" t="s">
        <v>81</v>
      </c>
      <c r="C21" s="30"/>
      <c r="D21" s="69"/>
      <c r="E21" s="32"/>
      <c r="F21" s="33"/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4"/>
      <c r="U21" s="32"/>
      <c r="V21" s="33"/>
      <c r="W21" s="33"/>
      <c r="X21" s="33"/>
      <c r="Y21" s="33"/>
      <c r="Z21" s="33"/>
      <c r="AA21" s="33"/>
      <c r="AB21" s="33"/>
      <c r="AC21" s="33" t="n">
        <v>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4"/>
      <c r="AT21" s="32" t="n">
        <v>1</v>
      </c>
      <c r="AU21" s="33"/>
      <c r="AV21" s="33"/>
      <c r="AW21" s="33"/>
      <c r="AX21" s="33"/>
      <c r="AY21" s="33"/>
      <c r="AZ21" s="33"/>
      <c r="BA21" s="33"/>
      <c r="BB21" s="33"/>
      <c r="BC21" s="34"/>
      <c r="BD21" s="28" t="n">
        <f aca="false">COUNTIF(E21:T21,1)</f>
        <v>1</v>
      </c>
      <c r="BE21" s="28" t="n">
        <f aca="false">COUNTIF(U21:AS21,1)</f>
        <v>1</v>
      </c>
      <c r="BF21" s="28" t="n">
        <f aca="false">COUNTIF(AT21:BC21,1)</f>
        <v>1</v>
      </c>
    </row>
    <row r="22" customFormat="false" ht="15.75" hidden="false" customHeight="false" outlineLevel="0" collapsed="false">
      <c r="A22" s="124"/>
      <c r="B22" s="37" t="s">
        <v>82</v>
      </c>
      <c r="C22" s="30"/>
      <c r="D22" s="69"/>
      <c r="E22" s="32"/>
      <c r="F22" s="33"/>
      <c r="G22" s="33" t="n">
        <v>1</v>
      </c>
      <c r="H22" s="33"/>
      <c r="I22" s="33" t="n">
        <v>1</v>
      </c>
      <c r="J22" s="33" t="n">
        <v>1</v>
      </c>
      <c r="K22" s="33"/>
      <c r="L22" s="33"/>
      <c r="M22" s="33"/>
      <c r="N22" s="33" t="n">
        <v>1</v>
      </c>
      <c r="O22" s="33"/>
      <c r="P22" s="33"/>
      <c r="Q22" s="33" t="s">
        <v>74</v>
      </c>
      <c r="R22" s="33"/>
      <c r="S22" s="33"/>
      <c r="T22" s="59"/>
      <c r="U22" s="32" t="n">
        <v>1</v>
      </c>
      <c r="V22" s="33"/>
      <c r="W22" s="33"/>
      <c r="X22" s="33" t="n">
        <v>1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 t="n">
        <v>1</v>
      </c>
      <c r="AJ22" s="33"/>
      <c r="AK22" s="33"/>
      <c r="AL22" s="33"/>
      <c r="AM22" s="33"/>
      <c r="AN22" s="33"/>
      <c r="AO22" s="33"/>
      <c r="AP22" s="33"/>
      <c r="AQ22" s="33"/>
      <c r="AR22" s="33"/>
      <c r="AS22" s="34"/>
      <c r="AT22" s="35"/>
      <c r="AU22" s="33"/>
      <c r="AV22" s="33"/>
      <c r="AW22" s="33" t="n">
        <v>1</v>
      </c>
      <c r="AX22" s="33"/>
      <c r="AY22" s="33" t="n">
        <v>1</v>
      </c>
      <c r="AZ22" s="33"/>
      <c r="BA22" s="33"/>
      <c r="BB22" s="33"/>
      <c r="BC22" s="59"/>
      <c r="BD22" s="28" t="n">
        <f aca="false">COUNTIF(E22:T22,1)</f>
        <v>4</v>
      </c>
      <c r="BE22" s="28" t="n">
        <f aca="false">COUNTIF(U22:AS22,1)</f>
        <v>3</v>
      </c>
      <c r="BF22" s="28" t="n">
        <f aca="false">COUNTIF(AT22:BC22,1)</f>
        <v>2</v>
      </c>
    </row>
    <row r="23" customFormat="false" ht="15.75" hidden="false" customHeight="false" outlineLevel="0" collapsed="false">
      <c r="A23" s="124"/>
      <c r="B23" s="37" t="s">
        <v>88</v>
      </c>
      <c r="C23" s="30"/>
      <c r="D23" s="69"/>
      <c r="E23" s="32"/>
      <c r="F23" s="33"/>
      <c r="G23" s="33"/>
      <c r="H23" s="33"/>
      <c r="I23" s="33"/>
      <c r="J23" s="33"/>
      <c r="K23" s="33"/>
      <c r="L23" s="33" t="n">
        <v>1</v>
      </c>
      <c r="M23" s="33"/>
      <c r="N23" s="33"/>
      <c r="O23" s="33"/>
      <c r="P23" s="33" t="s">
        <v>74</v>
      </c>
      <c r="Q23" s="33" t="n">
        <v>1</v>
      </c>
      <c r="R23" s="33" t="s">
        <v>74</v>
      </c>
      <c r="S23" s="33"/>
      <c r="T23" s="59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 t="n">
        <v>1</v>
      </c>
      <c r="AK23" s="33"/>
      <c r="AL23" s="33"/>
      <c r="AM23" s="33"/>
      <c r="AN23" s="33"/>
      <c r="AO23" s="33"/>
      <c r="AP23" s="33" t="n">
        <v>1</v>
      </c>
      <c r="AQ23" s="33"/>
      <c r="AR23" s="33"/>
      <c r="AS23" s="34"/>
      <c r="AT23" s="35"/>
      <c r="AU23" s="33" t="n">
        <v>1</v>
      </c>
      <c r="AV23" s="33" t="n">
        <v>1</v>
      </c>
      <c r="AW23" s="33"/>
      <c r="AX23" s="33"/>
      <c r="AY23" s="33"/>
      <c r="AZ23" s="33"/>
      <c r="BA23" s="33"/>
      <c r="BB23" s="33"/>
      <c r="BC23" s="59"/>
      <c r="BD23" s="28" t="n">
        <f aca="false">COUNTIF(E23:T23,1)</f>
        <v>2</v>
      </c>
      <c r="BE23" s="28" t="n">
        <f aca="false">COUNTIF(U23:AS23,1)</f>
        <v>2</v>
      </c>
      <c r="BF23" s="28" t="n">
        <f aca="false">COUNTIF(AT23:BC23,1)</f>
        <v>2</v>
      </c>
    </row>
    <row r="24" customFormat="false" ht="15.75" hidden="false" customHeight="false" outlineLevel="0" collapsed="false">
      <c r="A24" s="124"/>
      <c r="B24" s="37" t="s">
        <v>90</v>
      </c>
      <c r="C24" s="30"/>
      <c r="D24" s="69"/>
      <c r="E24" s="32" t="n">
        <v>1</v>
      </c>
      <c r="F24" s="33"/>
      <c r="G24" s="33" t="n">
        <v>1</v>
      </c>
      <c r="H24" s="33" t="n">
        <v>1</v>
      </c>
      <c r="I24" s="33" t="n">
        <v>1</v>
      </c>
      <c r="J24" s="33" t="n">
        <v>1</v>
      </c>
      <c r="K24" s="33" t="s">
        <v>74</v>
      </c>
      <c r="L24" s="33"/>
      <c r="M24" s="33" t="s">
        <v>74</v>
      </c>
      <c r="N24" s="33"/>
      <c r="O24" s="33"/>
      <c r="P24" s="33"/>
      <c r="Q24" s="33" t="n">
        <v>1</v>
      </c>
      <c r="R24" s="33" t="n">
        <v>1</v>
      </c>
      <c r="S24" s="33"/>
      <c r="T24" s="34"/>
      <c r="U24" s="32" t="s">
        <v>74</v>
      </c>
      <c r="V24" s="33" t="s">
        <v>74</v>
      </c>
      <c r="W24" s="33" t="n">
        <v>1</v>
      </c>
      <c r="X24" s="33" t="n">
        <v>1</v>
      </c>
      <c r="Y24" s="33" t="n">
        <v>1</v>
      </c>
      <c r="Z24" s="33" t="s">
        <v>74</v>
      </c>
      <c r="AA24" s="33" t="n">
        <v>1</v>
      </c>
      <c r="AB24" s="33" t="s">
        <v>74</v>
      </c>
      <c r="AC24" s="33"/>
      <c r="AD24" s="33" t="n">
        <v>1</v>
      </c>
      <c r="AE24" s="33"/>
      <c r="AF24" s="33" t="n">
        <v>1</v>
      </c>
      <c r="AG24" s="33" t="s">
        <v>74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4"/>
      <c r="AT24" s="32" t="n">
        <v>1</v>
      </c>
      <c r="AU24" s="33" t="s">
        <v>74</v>
      </c>
      <c r="AV24" s="33" t="n">
        <v>1</v>
      </c>
      <c r="AW24" s="33" t="s">
        <v>74</v>
      </c>
      <c r="AX24" s="33" t="s">
        <v>74</v>
      </c>
      <c r="AY24" s="33" t="s">
        <v>74</v>
      </c>
      <c r="AZ24" s="33"/>
      <c r="BA24" s="33" t="s">
        <v>74</v>
      </c>
      <c r="BB24" s="33" t="s">
        <v>74</v>
      </c>
      <c r="BC24" s="34"/>
      <c r="BD24" s="28" t="n">
        <f aca="false">COUNTIF(E24:T24,1)</f>
        <v>7</v>
      </c>
      <c r="BE24" s="28" t="n">
        <f aca="false">COUNTIF(U24:AS24,1)</f>
        <v>6</v>
      </c>
      <c r="BF24" s="28" t="n">
        <f aca="false">COUNTIF(AT24:BC24,1)</f>
        <v>2</v>
      </c>
    </row>
    <row r="25" customFormat="false" ht="15.75" hidden="false" customHeight="false" outlineLevel="0" collapsed="false">
      <c r="A25" s="124"/>
      <c r="B25" s="37" t="s">
        <v>153</v>
      </c>
      <c r="C25" s="30"/>
      <c r="D25" s="69"/>
      <c r="E25" s="32"/>
      <c r="F25" s="33"/>
      <c r="G25" s="33"/>
      <c r="H25" s="33" t="n">
        <v>1</v>
      </c>
      <c r="I25" s="33"/>
      <c r="J25" s="33" t="n">
        <v>1</v>
      </c>
      <c r="K25" s="33"/>
      <c r="L25" s="33"/>
      <c r="M25" s="33"/>
      <c r="N25" s="33"/>
      <c r="O25" s="33"/>
      <c r="P25" s="33"/>
      <c r="Q25" s="33" t="n">
        <v>1</v>
      </c>
      <c r="R25" s="33"/>
      <c r="S25" s="33"/>
      <c r="T25" s="34"/>
      <c r="U25" s="32"/>
      <c r="V25" s="33" t="n">
        <v>1</v>
      </c>
      <c r="W25" s="33"/>
      <c r="X25" s="33"/>
      <c r="Y25" s="33" t="n">
        <v>1</v>
      </c>
      <c r="Z25" s="33"/>
      <c r="AA25" s="33" t="n">
        <v>1</v>
      </c>
      <c r="AB25" s="33"/>
      <c r="AC25" s="33" t="n">
        <v>1</v>
      </c>
      <c r="AD25" s="33"/>
      <c r="AE25" s="33"/>
      <c r="AF25" s="33"/>
      <c r="AG25" s="33"/>
      <c r="AH25" s="33"/>
      <c r="AI25" s="33" t="n">
        <v>1</v>
      </c>
      <c r="AJ25" s="33" t="n">
        <v>1</v>
      </c>
      <c r="AK25" s="33"/>
      <c r="AL25" s="33"/>
      <c r="AM25" s="33"/>
      <c r="AN25" s="33"/>
      <c r="AO25" s="33"/>
      <c r="AP25" s="33"/>
      <c r="AQ25" s="33"/>
      <c r="AR25" s="33"/>
      <c r="AS25" s="34"/>
      <c r="AT25" s="32"/>
      <c r="AU25" s="33" t="n">
        <v>1</v>
      </c>
      <c r="AV25" s="33" t="n">
        <v>1</v>
      </c>
      <c r="AW25" s="33" t="n">
        <v>1</v>
      </c>
      <c r="AX25" s="33" t="s">
        <v>74</v>
      </c>
      <c r="AY25" s="33" t="s">
        <v>74</v>
      </c>
      <c r="AZ25" s="33" t="s">
        <v>74</v>
      </c>
      <c r="BA25" s="33" t="n">
        <v>1</v>
      </c>
      <c r="BB25" s="33" t="n">
        <v>1</v>
      </c>
      <c r="BC25" s="34" t="s">
        <v>74</v>
      </c>
      <c r="BD25" s="28" t="n">
        <f aca="false">COUNTIF(E25:T25,1)</f>
        <v>3</v>
      </c>
      <c r="BE25" s="28" t="n">
        <f aca="false">COUNTIF(U25:AS25,1)</f>
        <v>6</v>
      </c>
      <c r="BF25" s="28" t="n">
        <f aca="false">COUNTIF(AT25:BC25,1)</f>
        <v>5</v>
      </c>
    </row>
    <row r="26" customFormat="false" ht="15.75" hidden="false" customHeight="false" outlineLevel="0" collapsed="false">
      <c r="A26" s="124"/>
      <c r="B26" s="37" t="s">
        <v>154</v>
      </c>
      <c r="C26" s="30"/>
      <c r="D26" s="69"/>
      <c r="E26" s="32"/>
      <c r="F26" s="33"/>
      <c r="G26" s="33"/>
      <c r="H26" s="33"/>
      <c r="I26" s="33" t="s">
        <v>74</v>
      </c>
      <c r="J26" s="33"/>
      <c r="K26" s="33"/>
      <c r="L26" s="33" t="n">
        <v>1</v>
      </c>
      <c r="M26" s="33" t="n">
        <v>1</v>
      </c>
      <c r="N26" s="33"/>
      <c r="O26" s="33"/>
      <c r="P26" s="33" t="n">
        <v>1</v>
      </c>
      <c r="Q26" s="33"/>
      <c r="R26" s="33"/>
      <c r="S26" s="33"/>
      <c r="T26" s="34"/>
      <c r="U26" s="32" t="n">
        <v>1</v>
      </c>
      <c r="V26" s="33"/>
      <c r="W26" s="33"/>
      <c r="X26" s="33"/>
      <c r="Y26" s="33"/>
      <c r="Z26" s="33"/>
      <c r="AA26" s="33"/>
      <c r="AB26" s="33"/>
      <c r="AC26" s="33"/>
      <c r="AD26" s="33"/>
      <c r="AE26" s="33" t="s">
        <v>74</v>
      </c>
      <c r="AF26" s="33" t="s">
        <v>74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 t="n">
        <v>1</v>
      </c>
      <c r="AS26" s="34"/>
      <c r="AT26" s="32" t="n">
        <v>1</v>
      </c>
      <c r="AU26" s="33" t="s">
        <v>74</v>
      </c>
      <c r="AV26" s="33"/>
      <c r="AW26" s="33"/>
      <c r="AX26" s="33" t="s">
        <v>74</v>
      </c>
      <c r="AY26" s="33" t="s">
        <v>74</v>
      </c>
      <c r="AZ26" s="33"/>
      <c r="BA26" s="33"/>
      <c r="BB26" s="33"/>
      <c r="BC26" s="34"/>
      <c r="BD26" s="28" t="n">
        <f aca="false">COUNTIF(E26:T26,1)</f>
        <v>3</v>
      </c>
      <c r="BE26" s="28" t="n">
        <f aca="false">COUNTIF(U26:AS26,1)</f>
        <v>2</v>
      </c>
      <c r="BF26" s="28" t="n">
        <f aca="false">COUNTIF(AT26:BC26,1)</f>
        <v>1</v>
      </c>
    </row>
    <row r="27" customFormat="false" ht="15.75" hidden="false" customHeight="false" outlineLevel="0" collapsed="false">
      <c r="A27" s="124"/>
      <c r="B27" s="37" t="s">
        <v>93</v>
      </c>
      <c r="C27" s="30"/>
      <c r="D27" s="69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v>1</v>
      </c>
      <c r="S27" s="33"/>
      <c r="T27" s="3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 t="n">
        <v>1</v>
      </c>
      <c r="AN27" s="33"/>
      <c r="AO27" s="33" t="n">
        <v>1</v>
      </c>
      <c r="AP27" s="33"/>
      <c r="AQ27" s="33" t="n">
        <v>1</v>
      </c>
      <c r="AR27" s="33" t="s">
        <v>74</v>
      </c>
      <c r="AS27" s="34"/>
      <c r="AT27" s="32" t="n">
        <v>1</v>
      </c>
      <c r="AU27" s="33"/>
      <c r="AV27" s="33"/>
      <c r="AW27" s="33"/>
      <c r="AX27" s="33"/>
      <c r="AY27" s="33"/>
      <c r="AZ27" s="33"/>
      <c r="BA27" s="33"/>
      <c r="BB27" s="33"/>
      <c r="BC27" s="34"/>
      <c r="BD27" s="28" t="n">
        <f aca="false">COUNTIF(E27:T27,1)</f>
        <v>1</v>
      </c>
      <c r="BE27" s="28" t="n">
        <f aca="false">COUNTIF(U27:AS27,1)</f>
        <v>3</v>
      </c>
      <c r="BF27" s="28" t="n">
        <f aca="false">COUNTIF(AT27:BC27,1)</f>
        <v>1</v>
      </c>
    </row>
    <row r="28" customFormat="false" ht="15.75" hidden="false" customHeight="false" outlineLevel="0" collapsed="false">
      <c r="A28" s="124"/>
      <c r="B28" s="37" t="s">
        <v>98</v>
      </c>
      <c r="C28" s="30"/>
      <c r="D28" s="69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1</v>
      </c>
      <c r="Q28" s="33"/>
      <c r="R28" s="33"/>
      <c r="S28" s="33" t="n">
        <v>1</v>
      </c>
      <c r="T28" s="34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 t="s">
        <v>74</v>
      </c>
      <c r="AS28" s="34"/>
      <c r="AT28" s="32"/>
      <c r="AU28" s="33"/>
      <c r="AV28" s="33"/>
      <c r="AW28" s="33"/>
      <c r="AX28" s="33"/>
      <c r="AY28" s="33"/>
      <c r="AZ28" s="33"/>
      <c r="BA28" s="33"/>
      <c r="BB28" s="33"/>
      <c r="BC28" s="34"/>
      <c r="BD28" s="28" t="n">
        <f aca="false">COUNTIF(E28:T28,1)</f>
        <v>2</v>
      </c>
      <c r="BE28" s="28" t="n">
        <f aca="false">COUNTIF(U28:AS28,1)</f>
        <v>0</v>
      </c>
      <c r="BF28" s="28" t="n">
        <f aca="false">COUNTIF(AT28:BC28,1)</f>
        <v>0</v>
      </c>
    </row>
    <row r="29" customFormat="false" ht="15.75" hidden="false" customHeight="false" outlineLevel="0" collapsed="false">
      <c r="A29" s="124"/>
      <c r="B29" s="37" t="s">
        <v>156</v>
      </c>
      <c r="C29" s="30"/>
      <c r="D29" s="69"/>
      <c r="E29" s="32"/>
      <c r="F29" s="33"/>
      <c r="G29" s="33"/>
      <c r="H29" s="33"/>
      <c r="I29" s="33" t="s">
        <v>74</v>
      </c>
      <c r="J29" s="33"/>
      <c r="K29" s="33"/>
      <c r="L29" s="33"/>
      <c r="M29" s="33" t="s">
        <v>74</v>
      </c>
      <c r="N29" s="33"/>
      <c r="O29" s="33"/>
      <c r="P29" s="33" t="n">
        <v>1</v>
      </c>
      <c r="Q29" s="33"/>
      <c r="R29" s="33"/>
      <c r="S29" s="33"/>
      <c r="T29" s="59"/>
      <c r="U29" s="32"/>
      <c r="V29" s="33"/>
      <c r="W29" s="33"/>
      <c r="X29" s="33"/>
      <c r="Y29" s="33"/>
      <c r="Z29" s="33"/>
      <c r="AA29" s="33"/>
      <c r="AB29" s="33" t="s">
        <v>74</v>
      </c>
      <c r="AC29" s="33"/>
      <c r="AD29" s="33" t="n">
        <v>1</v>
      </c>
      <c r="AE29" s="33" t="n">
        <v>1</v>
      </c>
      <c r="AF29" s="33" t="s">
        <v>74</v>
      </c>
      <c r="AG29" s="33" t="s">
        <v>74</v>
      </c>
      <c r="AH29" s="33"/>
      <c r="AI29" s="33" t="n">
        <v>1</v>
      </c>
      <c r="AJ29" s="33"/>
      <c r="AK29" s="33"/>
      <c r="AL29" s="33"/>
      <c r="AM29" s="33" t="n">
        <v>1</v>
      </c>
      <c r="AN29" s="33"/>
      <c r="AO29" s="33"/>
      <c r="AP29" s="33"/>
      <c r="AQ29" s="33"/>
      <c r="AR29" s="33"/>
      <c r="AS29" s="34"/>
      <c r="AT29" s="35"/>
      <c r="AU29" s="33" t="s">
        <v>74</v>
      </c>
      <c r="AV29" s="33"/>
      <c r="AW29" s="33" t="s">
        <v>74</v>
      </c>
      <c r="AX29" s="33" t="n">
        <v>1</v>
      </c>
      <c r="AY29" s="33" t="s">
        <v>74</v>
      </c>
      <c r="AZ29" s="33" t="s">
        <v>74</v>
      </c>
      <c r="BA29" s="33" t="s">
        <v>74</v>
      </c>
      <c r="BB29" s="33"/>
      <c r="BC29" s="59"/>
      <c r="BD29" s="28" t="n">
        <f aca="false">COUNTIF(E29:T29,1)</f>
        <v>1</v>
      </c>
      <c r="BE29" s="28" t="n">
        <f aca="false">COUNTIF(U29:AS29,1)</f>
        <v>4</v>
      </c>
      <c r="BF29" s="28" t="n">
        <f aca="false">COUNTIF(AT29:BC29,1)</f>
        <v>1</v>
      </c>
    </row>
    <row r="30" customFormat="false" ht="15.75" hidden="false" customHeight="false" outlineLevel="0" collapsed="false">
      <c r="A30" s="124"/>
      <c r="B30" s="37" t="s">
        <v>157</v>
      </c>
      <c r="C30" s="30"/>
      <c r="D30" s="69"/>
      <c r="E30" s="32"/>
      <c r="F30" s="33"/>
      <c r="G30" s="33"/>
      <c r="H30" s="33" t="s">
        <v>74</v>
      </c>
      <c r="I30" s="33"/>
      <c r="J30" s="33" t="s">
        <v>74</v>
      </c>
      <c r="K30" s="33"/>
      <c r="L30" s="33"/>
      <c r="M30" s="33"/>
      <c r="N30" s="33"/>
      <c r="O30" s="33"/>
      <c r="P30" s="33" t="n">
        <v>1</v>
      </c>
      <c r="Q30" s="33"/>
      <c r="R30" s="33"/>
      <c r="S30" s="33"/>
      <c r="T30" s="59"/>
      <c r="U30" s="32"/>
      <c r="V30" s="33" t="n">
        <v>1</v>
      </c>
      <c r="W30" s="33" t="n">
        <v>1</v>
      </c>
      <c r="X30" s="33" t="s">
        <v>74</v>
      </c>
      <c r="Y30" s="33" t="s">
        <v>74</v>
      </c>
      <c r="Z30" s="33" t="s">
        <v>74</v>
      </c>
      <c r="AA30" s="33" t="n">
        <v>1</v>
      </c>
      <c r="AB30" s="33" t="s">
        <v>74</v>
      </c>
      <c r="AC30" s="33"/>
      <c r="AD30" s="33" t="n">
        <v>1</v>
      </c>
      <c r="AE30" s="33"/>
      <c r="AF30" s="33" t="s">
        <v>74</v>
      </c>
      <c r="AG30" s="33"/>
      <c r="AH30" s="33"/>
      <c r="AI30" s="33"/>
      <c r="AJ30" s="33" t="s">
        <v>74</v>
      </c>
      <c r="AK30" s="33"/>
      <c r="AL30" s="33"/>
      <c r="AM30" s="33" t="n">
        <v>1</v>
      </c>
      <c r="AN30" s="33"/>
      <c r="AO30" s="33"/>
      <c r="AP30" s="33" t="s">
        <v>74</v>
      </c>
      <c r="AQ30" s="33"/>
      <c r="AR30" s="33"/>
      <c r="AS30" s="34"/>
      <c r="AT30" s="35"/>
      <c r="AU30" s="33" t="n">
        <v>1</v>
      </c>
      <c r="AV30" s="33" t="n">
        <v>1</v>
      </c>
      <c r="AW30" s="33" t="s">
        <v>74</v>
      </c>
      <c r="AX30" s="33" t="s">
        <v>74</v>
      </c>
      <c r="AY30" s="33"/>
      <c r="AZ30" s="33" t="s">
        <v>74</v>
      </c>
      <c r="BA30" s="33" t="s">
        <v>74</v>
      </c>
      <c r="BB30" s="33" t="s">
        <v>74</v>
      </c>
      <c r="BC30" s="59"/>
      <c r="BD30" s="28" t="n">
        <f aca="false">COUNTIF(E30:T30,1)</f>
        <v>1</v>
      </c>
      <c r="BE30" s="28" t="n">
        <f aca="false">COUNTIF(U30:AS30,1)</f>
        <v>5</v>
      </c>
      <c r="BF30" s="28" t="n">
        <f aca="false">COUNTIF(AT30:BC30,1)</f>
        <v>2</v>
      </c>
    </row>
    <row r="31" customFormat="false" ht="15.75" hidden="false" customHeight="false" outlineLevel="0" collapsed="false">
      <c r="A31" s="74"/>
      <c r="B31" s="75" t="s">
        <v>15</v>
      </c>
      <c r="C31" s="76" t="s">
        <v>16</v>
      </c>
      <c r="D31" s="77" t="s">
        <v>17</v>
      </c>
      <c r="E31" s="102" t="s">
        <v>18</v>
      </c>
      <c r="F31" s="103" t="s">
        <v>19</v>
      </c>
      <c r="G31" s="103" t="s">
        <v>20</v>
      </c>
      <c r="H31" s="103" t="s">
        <v>21</v>
      </c>
      <c r="I31" s="103" t="s">
        <v>22</v>
      </c>
      <c r="J31" s="103" t="s">
        <v>23</v>
      </c>
      <c r="K31" s="103" t="s">
        <v>24</v>
      </c>
      <c r="L31" s="103" t="s">
        <v>25</v>
      </c>
      <c r="M31" s="103" t="s">
        <v>26</v>
      </c>
      <c r="N31" s="103" t="s">
        <v>27</v>
      </c>
      <c r="O31" s="103" t="s">
        <v>28</v>
      </c>
      <c r="P31" s="103" t="s">
        <v>29</v>
      </c>
      <c r="Q31" s="103" t="s">
        <v>30</v>
      </c>
      <c r="R31" s="103" t="s">
        <v>31</v>
      </c>
      <c r="S31" s="103" t="s">
        <v>32</v>
      </c>
      <c r="T31" s="109" t="s">
        <v>33</v>
      </c>
      <c r="U31" s="105" t="s">
        <v>34</v>
      </c>
      <c r="V31" s="106" t="s">
        <v>35</v>
      </c>
      <c r="W31" s="106" t="s">
        <v>36</v>
      </c>
      <c r="X31" s="106" t="s">
        <v>37</v>
      </c>
      <c r="Y31" s="106" t="s">
        <v>38</v>
      </c>
      <c r="Z31" s="106" t="s">
        <v>39</v>
      </c>
      <c r="AA31" s="106" t="s">
        <v>40</v>
      </c>
      <c r="AB31" s="106" t="s">
        <v>41</v>
      </c>
      <c r="AC31" s="106" t="s">
        <v>42</v>
      </c>
      <c r="AD31" s="106" t="s">
        <v>43</v>
      </c>
      <c r="AE31" s="106" t="s">
        <v>44</v>
      </c>
      <c r="AF31" s="106" t="s">
        <v>45</v>
      </c>
      <c r="AG31" s="106" t="s">
        <v>46</v>
      </c>
      <c r="AH31" s="106" t="s">
        <v>47</v>
      </c>
      <c r="AI31" s="107" t="s">
        <v>48</v>
      </c>
      <c r="AJ31" s="107" t="s">
        <v>49</v>
      </c>
      <c r="AK31" s="107" t="s">
        <v>50</v>
      </c>
      <c r="AL31" s="107" t="s">
        <v>51</v>
      </c>
      <c r="AM31" s="107" t="s">
        <v>52</v>
      </c>
      <c r="AN31" s="107" t="s">
        <v>53</v>
      </c>
      <c r="AO31" s="107" t="s">
        <v>54</v>
      </c>
      <c r="AP31" s="107" t="s">
        <v>55</v>
      </c>
      <c r="AQ31" s="107" t="s">
        <v>56</v>
      </c>
      <c r="AR31" s="107" t="s">
        <v>57</v>
      </c>
      <c r="AS31" s="107" t="s">
        <v>58</v>
      </c>
      <c r="AT31" s="108" t="s">
        <v>59</v>
      </c>
      <c r="AU31" s="103" t="s">
        <v>60</v>
      </c>
      <c r="AV31" s="103" t="s">
        <v>61</v>
      </c>
      <c r="AW31" s="103" t="s">
        <v>62</v>
      </c>
      <c r="AX31" s="103" t="s">
        <v>63</v>
      </c>
      <c r="AY31" s="103" t="s">
        <v>64</v>
      </c>
      <c r="AZ31" s="103" t="s">
        <v>65</v>
      </c>
      <c r="BA31" s="103" t="s">
        <v>66</v>
      </c>
      <c r="BB31" s="109" t="s">
        <v>67</v>
      </c>
      <c r="BC31" s="109" t="s">
        <v>68</v>
      </c>
      <c r="BD31" s="53" t="s">
        <v>69</v>
      </c>
      <c r="BE31" s="53" t="s">
        <v>70</v>
      </c>
      <c r="BF31" s="53" t="s">
        <v>71</v>
      </c>
    </row>
    <row r="32" customFormat="false" ht="15" hidden="false" customHeight="true" outlineLevel="0" collapsed="false">
      <c r="A32" s="110" t="s">
        <v>174</v>
      </c>
      <c r="B32" s="54" t="s">
        <v>101</v>
      </c>
      <c r="C32" s="55"/>
      <c r="D32" s="56"/>
      <c r="E32" s="21"/>
      <c r="F32" s="22"/>
      <c r="G32" s="22" t="n">
        <v>1</v>
      </c>
      <c r="H32" s="22" t="s">
        <v>74</v>
      </c>
      <c r="I32" s="22"/>
      <c r="J32" s="22"/>
      <c r="K32" s="22" t="s">
        <v>74</v>
      </c>
      <c r="L32" s="22"/>
      <c r="M32" s="22"/>
      <c r="N32" s="22"/>
      <c r="O32" s="22"/>
      <c r="P32" s="22"/>
      <c r="Q32" s="22" t="n">
        <v>1</v>
      </c>
      <c r="R32" s="22"/>
      <c r="S32" s="22"/>
      <c r="T32" s="68"/>
      <c r="U32" s="21"/>
      <c r="V32" s="22"/>
      <c r="W32" s="22"/>
      <c r="X32" s="22" t="n">
        <v>1</v>
      </c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 t="s">
        <v>74</v>
      </c>
      <c r="AO32" s="22"/>
      <c r="AP32" s="22"/>
      <c r="AQ32" s="22"/>
      <c r="AR32" s="22"/>
      <c r="AS32" s="68"/>
      <c r="AT32" s="21"/>
      <c r="AU32" s="22"/>
      <c r="AV32" s="22"/>
      <c r="AW32" s="22"/>
      <c r="AX32" s="22"/>
      <c r="AY32" s="22"/>
      <c r="AZ32" s="22"/>
      <c r="BA32" s="22"/>
      <c r="BB32" s="22"/>
      <c r="BC32" s="23"/>
      <c r="BD32" s="93" t="n">
        <f aca="false">COUNTIF(E32:T32,1)</f>
        <v>2</v>
      </c>
      <c r="BE32" s="28" t="n">
        <f aca="false">COUNTIF(U32:AS32,1)</f>
        <v>1</v>
      </c>
      <c r="BF32" s="28" t="n">
        <f aca="false">COUNTIF(AT32:BC32,1)</f>
        <v>0</v>
      </c>
    </row>
    <row r="33" customFormat="false" ht="15.75" hidden="false" customHeight="false" outlineLevel="0" collapsed="false">
      <c r="A33" s="110"/>
      <c r="B33" s="37" t="s">
        <v>102</v>
      </c>
      <c r="C33" s="57"/>
      <c r="D33" s="58"/>
      <c r="E33" s="32" t="n">
        <v>1</v>
      </c>
      <c r="F33" s="33" t="n">
        <v>1</v>
      </c>
      <c r="G33" s="33" t="n">
        <v>1</v>
      </c>
      <c r="H33" s="33" t="n">
        <v>1</v>
      </c>
      <c r="I33" s="33"/>
      <c r="J33" s="33" t="n">
        <v>1</v>
      </c>
      <c r="K33" s="33"/>
      <c r="L33" s="33"/>
      <c r="M33" s="33" t="n">
        <v>1</v>
      </c>
      <c r="N33" s="33"/>
      <c r="O33" s="33"/>
      <c r="P33" s="33"/>
      <c r="Q33" s="33"/>
      <c r="R33" s="33"/>
      <c r="S33" s="33"/>
      <c r="T33" s="59"/>
      <c r="U33" s="32"/>
      <c r="V33" s="33" t="n">
        <v>1</v>
      </c>
      <c r="W33" s="33" t="n">
        <v>1</v>
      </c>
      <c r="X33" s="33" t="n">
        <v>1</v>
      </c>
      <c r="Y33" s="33"/>
      <c r="Z33" s="33" t="n">
        <v>1</v>
      </c>
      <c r="AA33" s="33" t="s">
        <v>74</v>
      </c>
      <c r="AB33" s="33" t="s">
        <v>74</v>
      </c>
      <c r="AC33" s="33"/>
      <c r="AD33" s="33"/>
      <c r="AE33" s="33"/>
      <c r="AF33" s="33"/>
      <c r="AG33" s="33"/>
      <c r="AH33" s="33"/>
      <c r="AI33" s="33"/>
      <c r="AJ33" s="33" t="n">
        <v>1</v>
      </c>
      <c r="AK33" s="33"/>
      <c r="AL33" s="33"/>
      <c r="AM33" s="33"/>
      <c r="AN33" s="33"/>
      <c r="AO33" s="33"/>
      <c r="AP33" s="33"/>
      <c r="AQ33" s="33"/>
      <c r="AR33" s="33" t="n">
        <v>1</v>
      </c>
      <c r="AS33" s="59"/>
      <c r="AT33" s="32" t="n">
        <v>1</v>
      </c>
      <c r="AU33" s="33" t="s">
        <v>74</v>
      </c>
      <c r="AV33" s="33" t="s">
        <v>74</v>
      </c>
      <c r="AW33" s="33" t="n">
        <v>1</v>
      </c>
      <c r="AX33" s="33"/>
      <c r="AY33" s="33"/>
      <c r="AZ33" s="33" t="n">
        <v>1</v>
      </c>
      <c r="BA33" s="33"/>
      <c r="BB33" s="33" t="n">
        <v>1</v>
      </c>
      <c r="BC33" s="34"/>
      <c r="BD33" s="93" t="n">
        <f aca="false">COUNTIF(E33:T33,1)</f>
        <v>6</v>
      </c>
      <c r="BE33" s="28" t="n">
        <f aca="false">COUNTIF(U33:AS33,1)</f>
        <v>6</v>
      </c>
      <c r="BF33" s="28" t="n">
        <f aca="false">COUNTIF(AT33:BC33,1)</f>
        <v>4</v>
      </c>
    </row>
    <row r="34" customFormat="false" ht="15.75" hidden="false" customHeight="false" outlineLevel="0" collapsed="false">
      <c r="A34" s="110"/>
      <c r="B34" s="37" t="s">
        <v>103</v>
      </c>
      <c r="C34" s="57"/>
      <c r="D34" s="58"/>
      <c r="E34" s="32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59"/>
      <c r="U34" s="32"/>
      <c r="V34" s="33"/>
      <c r="W34" s="33" t="n">
        <v>1</v>
      </c>
      <c r="X34" s="33" t="n">
        <v>1</v>
      </c>
      <c r="Y34" s="33" t="n">
        <v>1</v>
      </c>
      <c r="Z34" s="33" t="n">
        <v>1</v>
      </c>
      <c r="AA34" s="33" t="n">
        <v>1</v>
      </c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59"/>
      <c r="AT34" s="32" t="n">
        <v>1</v>
      </c>
      <c r="AU34" s="33" t="n">
        <v>1</v>
      </c>
      <c r="AV34" s="33" t="n">
        <v>1</v>
      </c>
      <c r="AW34" s="33" t="n">
        <v>1</v>
      </c>
      <c r="AX34" s="33" t="n">
        <v>1</v>
      </c>
      <c r="AY34" s="33"/>
      <c r="AZ34" s="33"/>
      <c r="BA34" s="33"/>
      <c r="BB34" s="33"/>
      <c r="BC34" s="34"/>
      <c r="BD34" s="93" t="n">
        <f aca="false">COUNTIF(E34:T34,1)</f>
        <v>5</v>
      </c>
      <c r="BE34" s="28" t="n">
        <f aca="false">COUNTIF(U34:AS34,1)</f>
        <v>5</v>
      </c>
      <c r="BF34" s="28" t="n">
        <f aca="false">COUNTIF(AT34:BC34,1)</f>
        <v>5</v>
      </c>
    </row>
    <row r="35" customFormat="false" ht="15.75" hidden="false" customHeight="false" outlineLevel="0" collapsed="false">
      <c r="A35" s="110"/>
      <c r="B35" s="37" t="s">
        <v>105</v>
      </c>
      <c r="C35" s="57"/>
      <c r="D35" s="58"/>
      <c r="E35" s="32"/>
      <c r="F35" s="33"/>
      <c r="G35" s="33" t="s">
        <v>74</v>
      </c>
      <c r="H35" s="33" t="n">
        <v>1</v>
      </c>
      <c r="I35" s="33" t="n">
        <v>1</v>
      </c>
      <c r="J35" s="33"/>
      <c r="K35" s="33"/>
      <c r="L35" s="33" t="n">
        <v>1</v>
      </c>
      <c r="M35" s="33"/>
      <c r="N35" s="33"/>
      <c r="O35" s="33" t="s">
        <v>74</v>
      </c>
      <c r="P35" s="33"/>
      <c r="Q35" s="33" t="n">
        <v>1</v>
      </c>
      <c r="R35" s="33"/>
      <c r="S35" s="33"/>
      <c r="T35" s="59"/>
      <c r="U35" s="32"/>
      <c r="V35" s="33"/>
      <c r="W35" s="33" t="n">
        <v>1</v>
      </c>
      <c r="X35" s="33" t="n">
        <v>1</v>
      </c>
      <c r="Y35" s="33"/>
      <c r="Z35" s="33" t="n">
        <v>1</v>
      </c>
      <c r="AA35" s="33"/>
      <c r="AB35" s="33"/>
      <c r="AC35" s="33"/>
      <c r="AD35" s="33"/>
      <c r="AE35" s="33"/>
      <c r="AF35" s="33"/>
      <c r="AG35" s="33"/>
      <c r="AH35" s="33" t="s">
        <v>74</v>
      </c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59"/>
      <c r="AT35" s="32"/>
      <c r="AU35" s="33"/>
      <c r="AV35" s="33" t="n">
        <v>1</v>
      </c>
      <c r="AW35" s="33" t="n">
        <v>1</v>
      </c>
      <c r="AX35" s="33"/>
      <c r="AY35" s="33"/>
      <c r="AZ35" s="33"/>
      <c r="BA35" s="33"/>
      <c r="BB35" s="33"/>
      <c r="BC35" s="34"/>
      <c r="BD35" s="93" t="n">
        <f aca="false">COUNTIF(E35:T35,1)</f>
        <v>4</v>
      </c>
      <c r="BE35" s="28" t="n">
        <f aca="false">COUNTIF(U35:AS35,1)</f>
        <v>3</v>
      </c>
      <c r="BF35" s="28" t="n">
        <f aca="false">COUNTIF(AT35:BC35,1)</f>
        <v>2</v>
      </c>
    </row>
    <row r="36" customFormat="false" ht="15.75" hidden="false" customHeight="false" outlineLevel="0" collapsed="false">
      <c r="A36" s="110"/>
      <c r="B36" s="37" t="s">
        <v>106</v>
      </c>
      <c r="C36" s="57"/>
      <c r="D36" s="58"/>
      <c r="E36" s="32"/>
      <c r="F36" s="33"/>
      <c r="G36" s="33" t="n">
        <v>1</v>
      </c>
      <c r="H36" s="33"/>
      <c r="I36" s="33"/>
      <c r="J36" s="33"/>
      <c r="K36" s="33"/>
      <c r="L36" s="33" t="n">
        <v>1</v>
      </c>
      <c r="M36" s="33"/>
      <c r="N36" s="33"/>
      <c r="O36" s="33"/>
      <c r="P36" s="33" t="n">
        <v>1</v>
      </c>
      <c r="Q36" s="33" t="n">
        <v>1</v>
      </c>
      <c r="R36" s="33"/>
      <c r="S36" s="33"/>
      <c r="T36" s="59"/>
      <c r="U36" s="32" t="s">
        <v>74</v>
      </c>
      <c r="V36" s="33" t="s">
        <v>74</v>
      </c>
      <c r="W36" s="33"/>
      <c r="X36" s="33" t="n">
        <v>1</v>
      </c>
      <c r="Y36" s="33"/>
      <c r="Z36" s="33"/>
      <c r="AA36" s="33"/>
      <c r="AB36" s="33"/>
      <c r="AC36" s="33" t="n">
        <v>1</v>
      </c>
      <c r="AD36" s="33"/>
      <c r="AE36" s="33"/>
      <c r="AF36" s="33"/>
      <c r="AG36" s="33"/>
      <c r="AH36" s="33"/>
      <c r="AI36" s="33" t="n">
        <v>1</v>
      </c>
      <c r="AJ36" s="33" t="n">
        <v>1</v>
      </c>
      <c r="AK36" s="33"/>
      <c r="AL36" s="33"/>
      <c r="AM36" s="33"/>
      <c r="AN36" s="33"/>
      <c r="AO36" s="33" t="n">
        <v>1</v>
      </c>
      <c r="AP36" s="33" t="n">
        <v>1</v>
      </c>
      <c r="AQ36" s="33"/>
      <c r="AR36" s="33"/>
      <c r="AS36" s="59"/>
      <c r="AT36" s="32"/>
      <c r="AU36" s="33"/>
      <c r="AV36" s="33" t="n">
        <v>1</v>
      </c>
      <c r="AW36" s="33"/>
      <c r="AX36" s="33" t="n">
        <v>1</v>
      </c>
      <c r="AY36" s="33"/>
      <c r="AZ36" s="33"/>
      <c r="BA36" s="33"/>
      <c r="BB36" s="33" t="n">
        <v>1</v>
      </c>
      <c r="BC36" s="34"/>
      <c r="BD36" s="93" t="n">
        <f aca="false">COUNTIF(E36:T36,1)</f>
        <v>4</v>
      </c>
      <c r="BE36" s="28" t="n">
        <f aca="false">COUNTIF(U36:AS36,1)</f>
        <v>6</v>
      </c>
      <c r="BF36" s="28" t="n">
        <f aca="false">COUNTIF(AT36:BC36,1)</f>
        <v>3</v>
      </c>
    </row>
    <row r="37" customFormat="false" ht="15.75" hidden="false" customHeight="false" outlineLevel="0" collapsed="false">
      <c r="A37" s="110"/>
      <c r="B37" s="37" t="s">
        <v>91</v>
      </c>
      <c r="C37" s="57"/>
      <c r="D37" s="58"/>
      <c r="E37" s="32"/>
      <c r="F37" s="33"/>
      <c r="G37" s="33" t="n">
        <v>1</v>
      </c>
      <c r="H37" s="33" t="n">
        <v>1</v>
      </c>
      <c r="I37" s="33" t="n">
        <v>1</v>
      </c>
      <c r="J37" s="33" t="n">
        <v>1</v>
      </c>
      <c r="K37" s="33"/>
      <c r="L37" s="33"/>
      <c r="M37" s="33" t="n">
        <v>1</v>
      </c>
      <c r="N37" s="33"/>
      <c r="O37" s="33"/>
      <c r="P37" s="33" t="n">
        <v>1</v>
      </c>
      <c r="Q37" s="33"/>
      <c r="R37" s="33"/>
      <c r="S37" s="33"/>
      <c r="T37" s="59"/>
      <c r="U37" s="32"/>
      <c r="V37" s="33"/>
      <c r="W37" s="33" t="n">
        <v>1</v>
      </c>
      <c r="X37" s="33"/>
      <c r="Y37" s="33" t="n">
        <v>1</v>
      </c>
      <c r="Z37" s="33"/>
      <c r="AA37" s="33" t="s">
        <v>74</v>
      </c>
      <c r="AB37" s="33" t="s">
        <v>74</v>
      </c>
      <c r="AC37" s="33"/>
      <c r="AD37" s="33" t="n">
        <v>1</v>
      </c>
      <c r="AE37" s="33" t="s">
        <v>74</v>
      </c>
      <c r="AF37" s="33" t="s">
        <v>74</v>
      </c>
      <c r="AG37" s="33" t="n">
        <v>1</v>
      </c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59"/>
      <c r="AT37" s="32"/>
      <c r="AU37" s="33"/>
      <c r="AV37" s="33" t="n">
        <v>1</v>
      </c>
      <c r="AW37" s="33" t="n">
        <v>1</v>
      </c>
      <c r="AX37" s="33" t="n">
        <v>1</v>
      </c>
      <c r="AY37" s="33" t="s">
        <v>74</v>
      </c>
      <c r="AZ37" s="33"/>
      <c r="BA37" s="33"/>
      <c r="BB37" s="33"/>
      <c r="BC37" s="34"/>
      <c r="BD37" s="93" t="n">
        <f aca="false">COUNTIF(E37:T37,1)</f>
        <v>6</v>
      </c>
      <c r="BE37" s="28" t="n">
        <f aca="false">COUNTIF(U37:AS37,1)</f>
        <v>4</v>
      </c>
      <c r="BF37" s="28" t="n">
        <f aca="false">COUNTIF(AT37:BC37,1)</f>
        <v>3</v>
      </c>
    </row>
    <row r="38" customFormat="false" ht="15.75" hidden="false" customHeight="false" outlineLevel="0" collapsed="false">
      <c r="A38" s="110"/>
      <c r="B38" s="37" t="s">
        <v>92</v>
      </c>
      <c r="C38" s="57"/>
      <c r="D38" s="58"/>
      <c r="E38" s="32"/>
      <c r="F38" s="33"/>
      <c r="G38" s="33" t="n">
        <v>1</v>
      </c>
      <c r="H38" s="33" t="n">
        <v>1</v>
      </c>
      <c r="I38" s="33" t="s">
        <v>74</v>
      </c>
      <c r="J38" s="33" t="n">
        <v>1</v>
      </c>
      <c r="K38" s="33" t="s">
        <v>74</v>
      </c>
      <c r="L38" s="33"/>
      <c r="M38" s="33" t="n">
        <v>1</v>
      </c>
      <c r="N38" s="33"/>
      <c r="O38" s="33"/>
      <c r="P38" s="33" t="s">
        <v>74</v>
      </c>
      <c r="Q38" s="33"/>
      <c r="R38" s="33"/>
      <c r="S38" s="33"/>
      <c r="T38" s="59"/>
      <c r="U38" s="32" t="s">
        <v>74</v>
      </c>
      <c r="V38" s="33" t="n">
        <v>1</v>
      </c>
      <c r="W38" s="33" t="n">
        <v>1</v>
      </c>
      <c r="X38" s="33" t="n">
        <v>1</v>
      </c>
      <c r="Y38" s="33" t="n">
        <v>1</v>
      </c>
      <c r="Z38" s="33" t="s">
        <v>74</v>
      </c>
      <c r="AA38" s="33" t="n">
        <v>1</v>
      </c>
      <c r="AB38" s="33" t="n">
        <v>1</v>
      </c>
      <c r="AC38" s="33" t="s">
        <v>74</v>
      </c>
      <c r="AD38" s="33" t="n">
        <v>1</v>
      </c>
      <c r="AE38" s="33" t="s">
        <v>74</v>
      </c>
      <c r="AF38" s="33" t="s">
        <v>74</v>
      </c>
      <c r="AG38" s="33" t="s">
        <v>74</v>
      </c>
      <c r="AH38" s="33" t="s">
        <v>74</v>
      </c>
      <c r="AI38" s="33" t="s">
        <v>74</v>
      </c>
      <c r="AJ38" s="33"/>
      <c r="AK38" s="33"/>
      <c r="AL38" s="33"/>
      <c r="AM38" s="33" t="s">
        <v>74</v>
      </c>
      <c r="AN38" s="33"/>
      <c r="AO38" s="33" t="n">
        <v>1</v>
      </c>
      <c r="AP38" s="33" t="s">
        <v>74</v>
      </c>
      <c r="AQ38" s="33"/>
      <c r="AR38" s="33"/>
      <c r="AS38" s="59"/>
      <c r="AT38" s="32"/>
      <c r="AU38" s="33"/>
      <c r="AV38" s="33" t="s">
        <v>74</v>
      </c>
      <c r="AW38" s="33"/>
      <c r="AX38" s="33" t="s">
        <v>74</v>
      </c>
      <c r="AY38" s="33" t="s">
        <v>74</v>
      </c>
      <c r="AZ38" s="33" t="s">
        <v>74</v>
      </c>
      <c r="BA38" s="33" t="n">
        <v>1</v>
      </c>
      <c r="BB38" s="33" t="n">
        <v>1</v>
      </c>
      <c r="BC38" s="34"/>
      <c r="BD38" s="93" t="n">
        <f aca="false">COUNTIF(E38:T38,1)</f>
        <v>4</v>
      </c>
      <c r="BE38" s="28" t="n">
        <f aca="false">COUNTIF(U38:AS38,1)</f>
        <v>8</v>
      </c>
      <c r="BF38" s="28" t="n">
        <f aca="false">COUNTIF(AT38:BC38,1)</f>
        <v>2</v>
      </c>
    </row>
    <row r="39" customFormat="false" ht="15.75" hidden="false" customHeight="false" outlineLevel="0" collapsed="false">
      <c r="A39" s="110"/>
      <c r="B39" s="37" t="s">
        <v>116</v>
      </c>
      <c r="C39" s="57"/>
      <c r="D39" s="58"/>
      <c r="E39" s="32"/>
      <c r="F39" s="33"/>
      <c r="G39" s="33"/>
      <c r="H39" s="33"/>
      <c r="I39" s="33"/>
      <c r="J39" s="33"/>
      <c r="K39" s="33"/>
      <c r="L39" s="33" t="n">
        <v>1</v>
      </c>
      <c r="M39" s="33"/>
      <c r="N39" s="33" t="n">
        <v>1</v>
      </c>
      <c r="O39" s="33"/>
      <c r="P39" s="33"/>
      <c r="Q39" s="33"/>
      <c r="R39" s="33"/>
      <c r="S39" s="33"/>
      <c r="T39" s="59" t="s">
        <v>74</v>
      </c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 t="n">
        <v>1</v>
      </c>
      <c r="AO39" s="33" t="n">
        <v>1</v>
      </c>
      <c r="AP39" s="33"/>
      <c r="AQ39" s="33"/>
      <c r="AR39" s="33" t="n">
        <v>1</v>
      </c>
      <c r="AS39" s="59"/>
      <c r="AT39" s="32" t="n">
        <v>1</v>
      </c>
      <c r="AU39" s="33" t="s">
        <v>74</v>
      </c>
      <c r="AV39" s="33"/>
      <c r="AW39" s="33"/>
      <c r="AX39" s="33"/>
      <c r="AY39" s="33"/>
      <c r="AZ39" s="33"/>
      <c r="BA39" s="33"/>
      <c r="BB39" s="33"/>
      <c r="BC39" s="34"/>
      <c r="BD39" s="93" t="n">
        <f aca="false">COUNTIF(E39:T39,1)</f>
        <v>2</v>
      </c>
      <c r="BE39" s="28" t="n">
        <f aca="false">COUNTIF(U39:AS39,1)</f>
        <v>3</v>
      </c>
      <c r="BF39" s="28" t="n">
        <f aca="false">COUNTIF(AT39:BC39,1)</f>
        <v>1</v>
      </c>
    </row>
    <row r="40" customFormat="false" ht="15.75" hidden="false" customHeight="false" outlineLevel="0" collapsed="false">
      <c r="A40" s="110"/>
      <c r="B40" s="37" t="s">
        <v>119</v>
      </c>
      <c r="C40" s="57"/>
      <c r="D40" s="58"/>
      <c r="E40" s="32"/>
      <c r="F40" s="33"/>
      <c r="G40" s="33"/>
      <c r="H40" s="33"/>
      <c r="I40" s="33" t="n">
        <v>1</v>
      </c>
      <c r="J40" s="33"/>
      <c r="K40" s="33"/>
      <c r="L40" s="33" t="n">
        <v>1</v>
      </c>
      <c r="M40" s="33" t="s">
        <v>74</v>
      </c>
      <c r="N40" s="33"/>
      <c r="O40" s="33"/>
      <c r="P40" s="33" t="n">
        <v>1</v>
      </c>
      <c r="Q40" s="33"/>
      <c r="R40" s="33"/>
      <c r="S40" s="33"/>
      <c r="T40" s="59"/>
      <c r="U40" s="32"/>
      <c r="V40" s="33" t="n">
        <v>1</v>
      </c>
      <c r="W40" s="33" t="n">
        <v>1</v>
      </c>
      <c r="X40" s="33" t="s">
        <v>74</v>
      </c>
      <c r="Y40" s="33" t="s">
        <v>74</v>
      </c>
      <c r="Z40" s="33" t="s">
        <v>74</v>
      </c>
      <c r="AA40" s="33" t="n">
        <v>1</v>
      </c>
      <c r="AB40" s="33" t="s">
        <v>74</v>
      </c>
      <c r="AC40" s="33" t="s">
        <v>74</v>
      </c>
      <c r="AD40" s="33" t="n">
        <v>1</v>
      </c>
      <c r="AE40" s="33" t="s">
        <v>74</v>
      </c>
      <c r="AF40" s="33" t="s">
        <v>74</v>
      </c>
      <c r="AG40" s="33" t="s">
        <v>74</v>
      </c>
      <c r="AH40" s="33" t="s">
        <v>74</v>
      </c>
      <c r="AI40" s="33" t="s">
        <v>74</v>
      </c>
      <c r="AJ40" s="33" t="n">
        <v>1</v>
      </c>
      <c r="AK40" s="33"/>
      <c r="AL40" s="33" t="s">
        <v>74</v>
      </c>
      <c r="AM40" s="33" t="n">
        <v>1</v>
      </c>
      <c r="AN40" s="33"/>
      <c r="AO40" s="33"/>
      <c r="AP40" s="33" t="s">
        <v>74</v>
      </c>
      <c r="AQ40" s="33"/>
      <c r="AR40" s="33"/>
      <c r="AS40" s="59"/>
      <c r="AT40" s="32"/>
      <c r="AU40" s="33" t="n">
        <v>1</v>
      </c>
      <c r="AV40" s="33" t="s">
        <v>74</v>
      </c>
      <c r="AW40" s="33" t="s">
        <v>74</v>
      </c>
      <c r="AX40" s="33" t="n">
        <v>1</v>
      </c>
      <c r="AY40" s="33" t="s">
        <v>74</v>
      </c>
      <c r="AZ40" s="33" t="s">
        <v>74</v>
      </c>
      <c r="BA40" s="33" t="s">
        <v>74</v>
      </c>
      <c r="BB40" s="33" t="s">
        <v>74</v>
      </c>
      <c r="BC40" s="34"/>
      <c r="BD40" s="93" t="n">
        <f aca="false">COUNTIF(E40:T40,1)</f>
        <v>3</v>
      </c>
      <c r="BE40" s="28" t="n">
        <f aca="false">COUNTIF(U40:AS40,1)</f>
        <v>6</v>
      </c>
      <c r="BF40" s="28" t="n">
        <f aca="false">COUNTIF(AT40:BC40,1)</f>
        <v>2</v>
      </c>
    </row>
    <row r="41" customFormat="false" ht="15.75" hidden="false" customHeight="false" outlineLevel="0" collapsed="false">
      <c r="A41" s="110"/>
      <c r="B41" s="37" t="s">
        <v>108</v>
      </c>
      <c r="C41" s="57"/>
      <c r="D41" s="58"/>
      <c r="E41" s="42"/>
      <c r="F41" s="43"/>
      <c r="G41" s="43"/>
      <c r="H41" s="43" t="s">
        <v>74</v>
      </c>
      <c r="I41" s="43" t="s">
        <v>74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62"/>
      <c r="U41" s="42"/>
      <c r="V41" s="43" t="n">
        <v>1</v>
      </c>
      <c r="W41" s="43" t="n">
        <v>1</v>
      </c>
      <c r="X41" s="43" t="n">
        <v>1</v>
      </c>
      <c r="Y41" s="43" t="s">
        <v>74</v>
      </c>
      <c r="Z41" s="43" t="s">
        <v>74</v>
      </c>
      <c r="AA41" s="43" t="n">
        <v>1</v>
      </c>
      <c r="AB41" s="43" t="n">
        <v>1</v>
      </c>
      <c r="AC41" s="43" t="n">
        <v>1</v>
      </c>
      <c r="AD41" s="43" t="n">
        <v>1</v>
      </c>
      <c r="AE41" s="43" t="s">
        <v>74</v>
      </c>
      <c r="AF41" s="43" t="n">
        <v>1</v>
      </c>
      <c r="AG41" s="43"/>
      <c r="AH41" s="43" t="s">
        <v>74</v>
      </c>
      <c r="AI41" s="43"/>
      <c r="AJ41" s="43" t="s">
        <v>74</v>
      </c>
      <c r="AK41" s="43"/>
      <c r="AL41" s="43"/>
      <c r="AM41" s="43" t="s">
        <v>74</v>
      </c>
      <c r="AN41" s="43"/>
      <c r="AO41" s="43"/>
      <c r="AP41" s="43" t="s">
        <v>74</v>
      </c>
      <c r="AQ41" s="43"/>
      <c r="AR41" s="43"/>
      <c r="AS41" s="62"/>
      <c r="AT41" s="42"/>
      <c r="AU41" s="43" t="n">
        <v>1</v>
      </c>
      <c r="AV41" s="43" t="s">
        <v>74</v>
      </c>
      <c r="AW41" s="43" t="n">
        <v>1</v>
      </c>
      <c r="AX41" s="43" t="s">
        <v>74</v>
      </c>
      <c r="AY41" s="43" t="s">
        <v>74</v>
      </c>
      <c r="AZ41" s="43" t="s">
        <v>74</v>
      </c>
      <c r="BA41" s="43" t="s">
        <v>74</v>
      </c>
      <c r="BB41" s="43" t="s">
        <v>74</v>
      </c>
      <c r="BC41" s="44"/>
      <c r="BD41" s="93" t="n">
        <f aca="false">COUNTIF(E41:T41,1)</f>
        <v>0</v>
      </c>
      <c r="BE41" s="28" t="n">
        <f aca="false">COUNTIF(U41:AS41,1)</f>
        <v>8</v>
      </c>
      <c r="BF41" s="28" t="n">
        <f aca="false">COUNTIF(AT41:BC41,1)</f>
        <v>2</v>
      </c>
    </row>
    <row r="42" customFormat="false" ht="15.75" hidden="false" customHeight="false" outlineLevel="0" collapsed="false">
      <c r="A42" s="111"/>
      <c r="B42" s="112" t="s">
        <v>15</v>
      </c>
      <c r="C42" s="113" t="s">
        <v>16</v>
      </c>
      <c r="D42" s="114" t="s">
        <v>17</v>
      </c>
      <c r="E42" s="10" t="s">
        <v>18</v>
      </c>
      <c r="F42" s="11" t="s">
        <v>19</v>
      </c>
      <c r="G42" s="11" t="s">
        <v>20</v>
      </c>
      <c r="H42" s="11" t="s">
        <v>21</v>
      </c>
      <c r="I42" s="11" t="s">
        <v>22</v>
      </c>
      <c r="J42" s="11" t="s">
        <v>23</v>
      </c>
      <c r="K42" s="11" t="s">
        <v>24</v>
      </c>
      <c r="L42" s="11" t="s">
        <v>25</v>
      </c>
      <c r="M42" s="11" t="s">
        <v>26</v>
      </c>
      <c r="N42" s="11" t="s">
        <v>27</v>
      </c>
      <c r="O42" s="11" t="s">
        <v>28</v>
      </c>
      <c r="P42" s="11" t="s">
        <v>29</v>
      </c>
      <c r="Q42" s="11" t="s">
        <v>30</v>
      </c>
      <c r="R42" s="11" t="s">
        <v>31</v>
      </c>
      <c r="S42" s="11" t="s">
        <v>32</v>
      </c>
      <c r="T42" s="12" t="s">
        <v>33</v>
      </c>
      <c r="U42" s="10" t="s">
        <v>34</v>
      </c>
      <c r="V42" s="11" t="s">
        <v>35</v>
      </c>
      <c r="W42" s="11" t="s">
        <v>36</v>
      </c>
      <c r="X42" s="11" t="s">
        <v>37</v>
      </c>
      <c r="Y42" s="11" t="s">
        <v>38</v>
      </c>
      <c r="Z42" s="11" t="s">
        <v>39</v>
      </c>
      <c r="AA42" s="11" t="s">
        <v>40</v>
      </c>
      <c r="AB42" s="11" t="s">
        <v>41</v>
      </c>
      <c r="AC42" s="11" t="s">
        <v>42</v>
      </c>
      <c r="AD42" s="11" t="s">
        <v>43</v>
      </c>
      <c r="AE42" s="11" t="s">
        <v>44</v>
      </c>
      <c r="AF42" s="11" t="s">
        <v>45</v>
      </c>
      <c r="AG42" s="11" t="s">
        <v>46</v>
      </c>
      <c r="AH42" s="11" t="s">
        <v>47</v>
      </c>
      <c r="AI42" s="90" t="s">
        <v>48</v>
      </c>
      <c r="AJ42" s="90" t="s">
        <v>49</v>
      </c>
      <c r="AK42" s="90" t="s">
        <v>50</v>
      </c>
      <c r="AL42" s="90" t="s">
        <v>51</v>
      </c>
      <c r="AM42" s="90" t="s">
        <v>52</v>
      </c>
      <c r="AN42" s="90" t="s">
        <v>53</v>
      </c>
      <c r="AO42" s="90" t="s">
        <v>54</v>
      </c>
      <c r="AP42" s="90" t="s">
        <v>55</v>
      </c>
      <c r="AQ42" s="90" t="s">
        <v>56</v>
      </c>
      <c r="AR42" s="90" t="s">
        <v>57</v>
      </c>
      <c r="AS42" s="90" t="s">
        <v>58</v>
      </c>
      <c r="AT42" s="16" t="s">
        <v>59</v>
      </c>
      <c r="AU42" s="11" t="s">
        <v>60</v>
      </c>
      <c r="AV42" s="11" t="s">
        <v>61</v>
      </c>
      <c r="AW42" s="11" t="s">
        <v>62</v>
      </c>
      <c r="AX42" s="11" t="s">
        <v>63</v>
      </c>
      <c r="AY42" s="11" t="s">
        <v>64</v>
      </c>
      <c r="AZ42" s="11" t="s">
        <v>65</v>
      </c>
      <c r="BA42" s="11" t="s">
        <v>66</v>
      </c>
      <c r="BB42" s="12" t="s">
        <v>67</v>
      </c>
      <c r="BC42" s="12" t="s">
        <v>68</v>
      </c>
      <c r="BD42" s="53" t="s">
        <v>69</v>
      </c>
      <c r="BE42" s="53" t="s">
        <v>70</v>
      </c>
      <c r="BF42" s="53" t="s">
        <v>71</v>
      </c>
    </row>
    <row r="43" customFormat="false" ht="15.75" hidden="false" customHeight="true" outlineLevel="0" collapsed="false">
      <c r="A43" s="17" t="s">
        <v>175</v>
      </c>
      <c r="B43" s="54" t="s">
        <v>111</v>
      </c>
      <c r="C43" s="19"/>
      <c r="D43" s="67"/>
      <c r="E43" s="21" t="n">
        <v>1</v>
      </c>
      <c r="F43" s="22" t="n">
        <v>1</v>
      </c>
      <c r="G43" s="22" t="n">
        <v>1</v>
      </c>
      <c r="H43" s="22" t="n">
        <v>1</v>
      </c>
      <c r="I43" s="22"/>
      <c r="J43" s="22" t="n">
        <v>1</v>
      </c>
      <c r="K43" s="22" t="n">
        <v>1</v>
      </c>
      <c r="L43" s="22"/>
      <c r="M43" s="22"/>
      <c r="N43" s="22"/>
      <c r="O43" s="22"/>
      <c r="P43" s="22"/>
      <c r="Q43" s="22"/>
      <c r="R43" s="22"/>
      <c r="S43" s="22"/>
      <c r="T43" s="68"/>
      <c r="U43" s="21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1</v>
      </c>
      <c r="AB43" s="22" t="n">
        <v>1</v>
      </c>
      <c r="AC43" s="22" t="n">
        <v>1</v>
      </c>
      <c r="AD43" s="22" t="n">
        <v>1</v>
      </c>
      <c r="AE43" s="22"/>
      <c r="AF43" s="22"/>
      <c r="AG43" s="22" t="n">
        <v>1</v>
      </c>
      <c r="AH43" s="22"/>
      <c r="AI43" s="22" t="n">
        <v>1</v>
      </c>
      <c r="AJ43" s="22" t="n">
        <v>1</v>
      </c>
      <c r="AK43" s="22"/>
      <c r="AL43" s="22" t="n">
        <v>1</v>
      </c>
      <c r="AM43" s="22"/>
      <c r="AN43" s="22"/>
      <c r="AO43" s="22" t="n">
        <v>1</v>
      </c>
      <c r="AP43" s="22" t="n">
        <v>1</v>
      </c>
      <c r="AQ43" s="22"/>
      <c r="AR43" s="22"/>
      <c r="AS43" s="23"/>
      <c r="AT43" s="27" t="n">
        <v>1</v>
      </c>
      <c r="AU43" s="22"/>
      <c r="AV43" s="22" t="n">
        <v>1</v>
      </c>
      <c r="AW43" s="22" t="s">
        <v>74</v>
      </c>
      <c r="AX43" s="22" t="n">
        <v>1</v>
      </c>
      <c r="AY43" s="22" t="s">
        <v>74</v>
      </c>
      <c r="AZ43" s="22" t="n">
        <v>1</v>
      </c>
      <c r="BA43" s="22" t="n">
        <v>1</v>
      </c>
      <c r="BB43" s="22" t="n">
        <v>1</v>
      </c>
      <c r="BC43" s="23"/>
      <c r="BD43" s="28" t="n">
        <f aca="false">COUNTIF(E43:T43,1)</f>
        <v>6</v>
      </c>
      <c r="BE43" s="28" t="n">
        <f aca="false">COUNTIF(U43:AS43,1)</f>
        <v>16</v>
      </c>
      <c r="BF43" s="28" t="n">
        <f aca="false">COUNTIF(AT43:BC43,1)</f>
        <v>6</v>
      </c>
    </row>
    <row r="44" customFormat="false" ht="15.75" hidden="false" customHeight="false" outlineLevel="0" collapsed="false">
      <c r="A44" s="17"/>
      <c r="B44" s="37" t="s">
        <v>112</v>
      </c>
      <c r="C44" s="30"/>
      <c r="D44" s="69"/>
      <c r="E44" s="24"/>
      <c r="F44" s="25" t="s">
        <v>74</v>
      </c>
      <c r="G44" s="25" t="n">
        <v>1</v>
      </c>
      <c r="H44" s="25" t="n">
        <v>1</v>
      </c>
      <c r="I44" s="25"/>
      <c r="J44" s="25"/>
      <c r="K44" s="25"/>
      <c r="L44" s="25"/>
      <c r="M44" s="25"/>
      <c r="N44" s="25"/>
      <c r="O44" s="25"/>
      <c r="P44" s="25"/>
      <c r="Q44" s="25" t="n">
        <v>1</v>
      </c>
      <c r="R44" s="25"/>
      <c r="S44" s="25"/>
      <c r="T44" s="26"/>
      <c r="U44" s="24"/>
      <c r="V44" s="25" t="n">
        <v>1</v>
      </c>
      <c r="W44" s="25" t="n">
        <v>1</v>
      </c>
      <c r="X44" s="25" t="n">
        <v>1</v>
      </c>
      <c r="Y44" s="25"/>
      <c r="Z44" s="25" t="s">
        <v>74</v>
      </c>
      <c r="AA44" s="25" t="s">
        <v>74</v>
      </c>
      <c r="AB44" s="25" t="s">
        <v>74</v>
      </c>
      <c r="AC44" s="25" t="n">
        <v>1</v>
      </c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 t="n">
        <v>1</v>
      </c>
      <c r="AP44" s="25"/>
      <c r="AQ44" s="25"/>
      <c r="AR44" s="25"/>
      <c r="AS44" s="26"/>
      <c r="AT44" s="24"/>
      <c r="AU44" s="25"/>
      <c r="AV44" s="25" t="n">
        <v>1</v>
      </c>
      <c r="AW44" s="25" t="n">
        <v>1</v>
      </c>
      <c r="AX44" s="25"/>
      <c r="AY44" s="25"/>
      <c r="AZ44" s="25"/>
      <c r="BA44" s="25"/>
      <c r="BB44" s="25"/>
      <c r="BC44" s="26"/>
      <c r="BD44" s="28" t="n">
        <f aca="false">COUNTIF(E44:T44,1)</f>
        <v>3</v>
      </c>
      <c r="BE44" s="28" t="n">
        <f aca="false">COUNTIF(U44:AS44,1)</f>
        <v>5</v>
      </c>
      <c r="BF44" s="28" t="n">
        <f aca="false">COUNTIF(AT44:BC44,1)</f>
        <v>2</v>
      </c>
    </row>
    <row r="45" customFormat="false" ht="15.75" hidden="false" customHeight="false" outlineLevel="0" collapsed="false">
      <c r="A45" s="17"/>
      <c r="B45" s="37" t="s">
        <v>113</v>
      </c>
      <c r="C45" s="30"/>
      <c r="D45" s="69"/>
      <c r="E45" s="32"/>
      <c r="F45" s="33" t="n">
        <v>1</v>
      </c>
      <c r="G45" s="33" t="n">
        <v>1</v>
      </c>
      <c r="H45" s="33" t="n">
        <v>1</v>
      </c>
      <c r="I45" s="33" t="n">
        <v>1</v>
      </c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2" t="n">
        <v>1</v>
      </c>
      <c r="V45" s="33"/>
      <c r="W45" s="33" t="n">
        <v>1</v>
      </c>
      <c r="X45" s="33" t="n">
        <v>1</v>
      </c>
      <c r="Y45" s="33" t="n">
        <v>1</v>
      </c>
      <c r="Z45" s="33" t="s">
        <v>74</v>
      </c>
      <c r="AA45" s="33" t="n">
        <v>1</v>
      </c>
      <c r="AB45" s="33" t="n">
        <v>1</v>
      </c>
      <c r="AC45" s="33"/>
      <c r="AD45" s="33"/>
      <c r="AE45" s="33"/>
      <c r="AF45" s="33"/>
      <c r="AG45" s="33" t="n">
        <v>1</v>
      </c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4"/>
      <c r="AT45" s="32"/>
      <c r="AU45" s="33" t="n">
        <v>1</v>
      </c>
      <c r="AV45" s="33" t="s">
        <v>74</v>
      </c>
      <c r="AW45" s="33" t="s">
        <v>74</v>
      </c>
      <c r="AX45" s="33" t="n">
        <v>1</v>
      </c>
      <c r="AY45" s="33"/>
      <c r="AZ45" s="33"/>
      <c r="BA45" s="33"/>
      <c r="BB45" s="33"/>
      <c r="BC45" s="34"/>
      <c r="BD45" s="28" t="n">
        <f aca="false">COUNTIF(E45:T45,1)</f>
        <v>5</v>
      </c>
      <c r="BE45" s="28" t="n">
        <f aca="false">COUNTIF(U45:AS45,1)</f>
        <v>7</v>
      </c>
      <c r="BF45" s="28" t="n">
        <f aca="false">COUNTIF(AT45:BC45,1)</f>
        <v>2</v>
      </c>
    </row>
    <row r="46" customFormat="false" ht="15.75" hidden="false" customHeight="false" outlineLevel="0" collapsed="false">
      <c r="A46" s="17"/>
      <c r="B46" s="37" t="s">
        <v>104</v>
      </c>
      <c r="C46" s="30"/>
      <c r="D46" s="69"/>
      <c r="E46" s="32" t="n">
        <v>1</v>
      </c>
      <c r="F46" s="33"/>
      <c r="G46" s="33"/>
      <c r="H46" s="33"/>
      <c r="I46" s="33"/>
      <c r="J46" s="33" t="n">
        <v>1</v>
      </c>
      <c r="K46" s="33"/>
      <c r="L46" s="33"/>
      <c r="M46" s="33"/>
      <c r="N46" s="33"/>
      <c r="O46" s="33"/>
      <c r="P46" s="33"/>
      <c r="Q46" s="33" t="n">
        <v>1</v>
      </c>
      <c r="R46" s="33"/>
      <c r="S46" s="33"/>
      <c r="T46" s="59"/>
      <c r="U46" s="32"/>
      <c r="V46" s="33"/>
      <c r="W46" s="33" t="s">
        <v>74</v>
      </c>
      <c r="X46" s="33" t="n">
        <v>1</v>
      </c>
      <c r="Y46" s="33" t="n">
        <v>1</v>
      </c>
      <c r="Z46" s="33" t="s">
        <v>74</v>
      </c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4"/>
      <c r="AT46" s="35"/>
      <c r="AU46" s="33" t="s">
        <v>74</v>
      </c>
      <c r="AV46" s="33" t="s">
        <v>74</v>
      </c>
      <c r="AW46" s="33" t="n">
        <v>1</v>
      </c>
      <c r="AX46" s="33"/>
      <c r="AY46" s="33"/>
      <c r="AZ46" s="33" t="n">
        <v>1</v>
      </c>
      <c r="BA46" s="33"/>
      <c r="BB46" s="33"/>
      <c r="BC46" s="34"/>
      <c r="BD46" s="28" t="n">
        <f aca="false">COUNTIF(E46:T46,1)</f>
        <v>3</v>
      </c>
      <c r="BE46" s="28" t="n">
        <f aca="false">COUNTIF(U46:AS46,1)</f>
        <v>2</v>
      </c>
      <c r="BF46" s="28" t="n">
        <f aca="false">COUNTIF(AT46:BC46,1)</f>
        <v>2</v>
      </c>
    </row>
    <row r="47" customFormat="false" ht="15.75" hidden="false" customHeight="false" outlineLevel="0" collapsed="false">
      <c r="A47" s="17"/>
      <c r="B47" s="37" t="s">
        <v>91</v>
      </c>
      <c r="C47" s="30"/>
      <c r="D47" s="69"/>
      <c r="E47" s="32"/>
      <c r="F47" s="33"/>
      <c r="G47" s="33" t="n">
        <v>1</v>
      </c>
      <c r="H47" s="33" t="n">
        <v>1</v>
      </c>
      <c r="I47" s="33" t="n">
        <v>1</v>
      </c>
      <c r="J47" s="33" t="n">
        <v>1</v>
      </c>
      <c r="K47" s="33" t="n">
        <v>1</v>
      </c>
      <c r="L47" s="33"/>
      <c r="M47" s="33"/>
      <c r="N47" s="33"/>
      <c r="O47" s="33" t="n">
        <v>1</v>
      </c>
      <c r="P47" s="33" t="n">
        <v>1</v>
      </c>
      <c r="Q47" s="33"/>
      <c r="R47" s="33"/>
      <c r="S47" s="33"/>
      <c r="T47" s="34"/>
      <c r="U47" s="32" t="n">
        <v>1</v>
      </c>
      <c r="V47" s="33"/>
      <c r="W47" s="33"/>
      <c r="X47" s="33"/>
      <c r="Y47" s="33" t="n">
        <v>1</v>
      </c>
      <c r="Z47" s="33"/>
      <c r="AA47" s="33" t="n">
        <v>1</v>
      </c>
      <c r="AB47" s="33" t="n">
        <v>1</v>
      </c>
      <c r="AC47" s="33" t="n">
        <v>1</v>
      </c>
      <c r="AD47" s="33"/>
      <c r="AE47" s="33" t="s">
        <v>74</v>
      </c>
      <c r="AF47" s="33" t="s">
        <v>74</v>
      </c>
      <c r="AG47" s="33" t="s">
        <v>74</v>
      </c>
      <c r="AH47" s="33" t="n">
        <v>1</v>
      </c>
      <c r="AI47" s="33"/>
      <c r="AJ47" s="33" t="n">
        <v>1</v>
      </c>
      <c r="AK47" s="33"/>
      <c r="AL47" s="33"/>
      <c r="AM47" s="33"/>
      <c r="AN47" s="33"/>
      <c r="AO47" s="33"/>
      <c r="AP47" s="33"/>
      <c r="AQ47" s="33"/>
      <c r="AR47" s="33"/>
      <c r="AS47" s="34"/>
      <c r="AT47" s="32"/>
      <c r="AU47" s="33"/>
      <c r="AV47" s="33" t="n">
        <v>1</v>
      </c>
      <c r="AW47" s="33"/>
      <c r="AX47" s="33" t="n">
        <v>1</v>
      </c>
      <c r="AY47" s="33" t="s">
        <v>74</v>
      </c>
      <c r="AZ47" s="33" t="n">
        <v>1</v>
      </c>
      <c r="BA47" s="33"/>
      <c r="BB47" s="33"/>
      <c r="BC47" s="34"/>
      <c r="BD47" s="28" t="n">
        <f aca="false">COUNTIF(E47:T47,1)</f>
        <v>7</v>
      </c>
      <c r="BE47" s="28" t="n">
        <f aca="false">COUNTIF(U47:AS47,1)</f>
        <v>7</v>
      </c>
      <c r="BF47" s="28" t="n">
        <f aca="false">COUNTIF(AT47:BC47,1)</f>
        <v>3</v>
      </c>
    </row>
    <row r="48" customFormat="false" ht="15.75" hidden="false" customHeight="false" outlineLevel="0" collapsed="false">
      <c r="A48" s="17"/>
      <c r="B48" s="37" t="s">
        <v>114</v>
      </c>
      <c r="C48" s="30"/>
      <c r="D48" s="69"/>
      <c r="E48" s="32" t="n">
        <v>1</v>
      </c>
      <c r="F48" s="33" t="n">
        <v>1</v>
      </c>
      <c r="G48" s="33" t="n">
        <v>1</v>
      </c>
      <c r="H48" s="33" t="n">
        <v>1</v>
      </c>
      <c r="I48" s="33" t="n">
        <v>1</v>
      </c>
      <c r="J48" s="33" t="n">
        <v>1</v>
      </c>
      <c r="K48" s="33"/>
      <c r="L48" s="33"/>
      <c r="M48" s="33"/>
      <c r="N48" s="33"/>
      <c r="O48" s="33"/>
      <c r="P48" s="33"/>
      <c r="Q48" s="33"/>
      <c r="R48" s="33"/>
      <c r="S48" s="33"/>
      <c r="T48" s="34"/>
      <c r="U48" s="32"/>
      <c r="V48" s="33" t="n">
        <v>1</v>
      </c>
      <c r="W48" s="33" t="n">
        <v>1</v>
      </c>
      <c r="X48" s="33" t="n">
        <v>1</v>
      </c>
      <c r="Y48" s="33" t="n">
        <v>1</v>
      </c>
      <c r="Z48" s="33" t="n">
        <v>1</v>
      </c>
      <c r="AA48" s="33" t="n">
        <v>1</v>
      </c>
      <c r="AB48" s="33" t="s">
        <v>74</v>
      </c>
      <c r="AC48" s="33" t="s">
        <v>74</v>
      </c>
      <c r="AD48" s="33" t="s">
        <v>74</v>
      </c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 t="s">
        <v>74</v>
      </c>
      <c r="AP48" s="33"/>
      <c r="AQ48" s="33"/>
      <c r="AR48" s="33"/>
      <c r="AS48" s="34"/>
      <c r="AT48" s="32"/>
      <c r="AU48" s="33" t="s">
        <v>74</v>
      </c>
      <c r="AV48" s="33" t="s">
        <v>74</v>
      </c>
      <c r="AW48" s="33" t="n">
        <v>1</v>
      </c>
      <c r="AX48" s="33" t="s">
        <v>74</v>
      </c>
      <c r="AY48" s="33" t="n">
        <v>1</v>
      </c>
      <c r="AZ48" s="33"/>
      <c r="BA48" s="33"/>
      <c r="BB48" s="33"/>
      <c r="BC48" s="34"/>
      <c r="BD48" s="28" t="n">
        <f aca="false">COUNTIF(E48:T48,1)</f>
        <v>6</v>
      </c>
      <c r="BE48" s="28" t="n">
        <f aca="false">COUNTIF(U48:AS48,1)</f>
        <v>6</v>
      </c>
      <c r="BF48" s="28" t="n">
        <f aca="false">COUNTIF(AT48:BC48,1)</f>
        <v>2</v>
      </c>
    </row>
    <row r="49" customFormat="false" ht="15.75" hidden="false" customHeight="false" outlineLevel="0" collapsed="false">
      <c r="A49" s="17"/>
      <c r="B49" s="37" t="s">
        <v>115</v>
      </c>
      <c r="C49" s="30"/>
      <c r="D49" s="69"/>
      <c r="E49" s="32"/>
      <c r="F49" s="33"/>
      <c r="G49" s="33" t="n">
        <v>1</v>
      </c>
      <c r="H49" s="33"/>
      <c r="I49" s="33" t="n">
        <v>1</v>
      </c>
      <c r="J49" s="33"/>
      <c r="K49" s="33"/>
      <c r="L49" s="33"/>
      <c r="M49" s="33" t="n">
        <v>1</v>
      </c>
      <c r="N49" s="33"/>
      <c r="O49" s="33"/>
      <c r="P49" s="33" t="n">
        <v>1</v>
      </c>
      <c r="Q49" s="33"/>
      <c r="R49" s="33"/>
      <c r="S49" s="33"/>
      <c r="T49" s="34"/>
      <c r="U49" s="32" t="n">
        <v>1</v>
      </c>
      <c r="V49" s="33" t="s">
        <v>74</v>
      </c>
      <c r="W49" s="33"/>
      <c r="X49" s="33" t="s">
        <v>74</v>
      </c>
      <c r="Y49" s="33" t="n">
        <v>1</v>
      </c>
      <c r="Z49" s="33"/>
      <c r="AA49" s="33"/>
      <c r="AB49" s="33" t="n">
        <v>1</v>
      </c>
      <c r="AC49" s="33"/>
      <c r="AD49" s="33" t="s">
        <v>74</v>
      </c>
      <c r="AE49" s="33" t="n">
        <v>1</v>
      </c>
      <c r="AF49" s="33" t="n">
        <v>1</v>
      </c>
      <c r="AG49" s="33" t="s">
        <v>74</v>
      </c>
      <c r="AH49" s="33" t="s">
        <v>74</v>
      </c>
      <c r="AI49" s="33" t="s">
        <v>74</v>
      </c>
      <c r="AJ49" s="33"/>
      <c r="AK49" s="33"/>
      <c r="AL49" s="33" t="s">
        <v>74</v>
      </c>
      <c r="AM49" s="33" t="s">
        <v>74</v>
      </c>
      <c r="AN49" s="33"/>
      <c r="AO49" s="33"/>
      <c r="AP49" s="33" t="s">
        <v>74</v>
      </c>
      <c r="AQ49" s="33"/>
      <c r="AR49" s="33"/>
      <c r="AS49" s="34"/>
      <c r="AT49" s="32" t="n">
        <v>1</v>
      </c>
      <c r="AU49" s="33" t="n">
        <v>1</v>
      </c>
      <c r="AV49" s="33"/>
      <c r="AW49" s="33"/>
      <c r="AX49" s="33" t="s">
        <v>74</v>
      </c>
      <c r="AY49" s="33" t="s">
        <v>74</v>
      </c>
      <c r="AZ49" s="33" t="n">
        <v>1</v>
      </c>
      <c r="BA49" s="33" t="s">
        <v>74</v>
      </c>
      <c r="BB49" s="33"/>
      <c r="BC49" s="34"/>
      <c r="BD49" s="28" t="n">
        <f aca="false">COUNTIF(E49:T49,1)</f>
        <v>4</v>
      </c>
      <c r="BE49" s="28" t="n">
        <f aca="false">COUNTIF(U49:AS49,1)</f>
        <v>5</v>
      </c>
      <c r="BF49" s="28" t="n">
        <f aca="false">COUNTIF(AT49:BC49,1)</f>
        <v>3</v>
      </c>
    </row>
    <row r="50" customFormat="false" ht="15.75" hidden="false" customHeight="false" outlineLevel="0" collapsed="false">
      <c r="A50" s="17"/>
      <c r="B50" s="37" t="s">
        <v>92</v>
      </c>
      <c r="C50" s="30"/>
      <c r="D50" s="69"/>
      <c r="E50" s="32"/>
      <c r="F50" s="33"/>
      <c r="G50" s="33" t="n">
        <v>1</v>
      </c>
      <c r="H50" s="33" t="s">
        <v>74</v>
      </c>
      <c r="I50" s="33" t="n">
        <v>1</v>
      </c>
      <c r="J50" s="33" t="n">
        <v>1</v>
      </c>
      <c r="K50" s="33" t="s">
        <v>74</v>
      </c>
      <c r="L50" s="33" t="n">
        <v>1</v>
      </c>
      <c r="M50" s="33" t="s">
        <v>74</v>
      </c>
      <c r="N50" s="33"/>
      <c r="O50" s="33" t="n">
        <v>1</v>
      </c>
      <c r="P50" s="33" t="s">
        <v>74</v>
      </c>
      <c r="Q50" s="33"/>
      <c r="R50" s="33"/>
      <c r="S50" s="33"/>
      <c r="T50" s="59"/>
      <c r="U50" s="32" t="n">
        <v>1</v>
      </c>
      <c r="V50" s="33" t="s">
        <v>74</v>
      </c>
      <c r="W50" s="33" t="s">
        <v>74</v>
      </c>
      <c r="X50" s="33" t="n">
        <v>1</v>
      </c>
      <c r="Y50" s="33" t="n">
        <v>1</v>
      </c>
      <c r="Z50" s="33" t="s">
        <v>74</v>
      </c>
      <c r="AA50" s="33" t="n">
        <v>1</v>
      </c>
      <c r="AB50" s="33" t="n">
        <v>1</v>
      </c>
      <c r="AC50" s="33" t="n">
        <v>1</v>
      </c>
      <c r="AD50" s="33" t="n">
        <v>1</v>
      </c>
      <c r="AE50" s="33" t="s">
        <v>74</v>
      </c>
      <c r="AF50" s="33" t="n">
        <v>1</v>
      </c>
      <c r="AG50" s="33" t="s">
        <v>74</v>
      </c>
      <c r="AH50" s="33" t="s">
        <v>74</v>
      </c>
      <c r="AI50" s="33"/>
      <c r="AJ50" s="33"/>
      <c r="AK50" s="33"/>
      <c r="AL50" s="33"/>
      <c r="AM50" s="33" t="s">
        <v>74</v>
      </c>
      <c r="AN50" s="33"/>
      <c r="AO50" s="33"/>
      <c r="AP50" s="33" t="s">
        <v>74</v>
      </c>
      <c r="AQ50" s="33"/>
      <c r="AR50" s="33"/>
      <c r="AS50" s="34"/>
      <c r="AT50" s="35" t="n">
        <v>1</v>
      </c>
      <c r="AU50" s="33" t="s">
        <v>74</v>
      </c>
      <c r="AV50" s="33" t="n">
        <v>1</v>
      </c>
      <c r="AW50" s="33" t="s">
        <v>74</v>
      </c>
      <c r="AX50" s="33" t="n">
        <v>1</v>
      </c>
      <c r="AY50" s="33" t="s">
        <v>74</v>
      </c>
      <c r="AZ50" s="33" t="s">
        <v>74</v>
      </c>
      <c r="BA50" s="33" t="s">
        <v>74</v>
      </c>
      <c r="BB50" s="33" t="s">
        <v>74</v>
      </c>
      <c r="BC50" s="34"/>
      <c r="BD50" s="28" t="n">
        <f aca="false">COUNTIF(E50:T50,1)</f>
        <v>5</v>
      </c>
      <c r="BE50" s="28" t="n">
        <f aca="false">COUNTIF(U50:AS50,1)</f>
        <v>8</v>
      </c>
      <c r="BF50" s="28" t="n">
        <f aca="false">COUNTIF(AT50:BC50,1)</f>
        <v>3</v>
      </c>
    </row>
    <row r="51" customFormat="false" ht="15.75" hidden="false" customHeight="false" outlineLevel="0" collapsed="false">
      <c r="A51" s="17"/>
      <c r="B51" s="37" t="s">
        <v>118</v>
      </c>
      <c r="C51" s="30"/>
      <c r="D51" s="69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59"/>
      <c r="U51" s="32"/>
      <c r="V51" s="33"/>
      <c r="W51" s="33"/>
      <c r="X51" s="33" t="n">
        <v>1</v>
      </c>
      <c r="Y51" s="33"/>
      <c r="Z51" s="33"/>
      <c r="AA51" s="33" t="n">
        <v>1</v>
      </c>
      <c r="AB51" s="33"/>
      <c r="AC51" s="33"/>
      <c r="AD51" s="33"/>
      <c r="AE51" s="33" t="n">
        <v>1</v>
      </c>
      <c r="AF51" s="33"/>
      <c r="AG51" s="33"/>
      <c r="AH51" s="33"/>
      <c r="AI51" s="33"/>
      <c r="AJ51" s="33"/>
      <c r="AK51" s="33"/>
      <c r="AL51" s="33"/>
      <c r="AM51" s="33"/>
      <c r="AN51" s="33"/>
      <c r="AO51" s="33" t="s">
        <v>74</v>
      </c>
      <c r="AP51" s="33"/>
      <c r="AQ51" s="33" t="s">
        <v>74</v>
      </c>
      <c r="AR51" s="33" t="s">
        <v>74</v>
      </c>
      <c r="AS51" s="34"/>
      <c r="AT51" s="35" t="s">
        <v>74</v>
      </c>
      <c r="AU51" s="33"/>
      <c r="AV51" s="33"/>
      <c r="AW51" s="33"/>
      <c r="AX51" s="33"/>
      <c r="AY51" s="33"/>
      <c r="AZ51" s="33" t="n">
        <v>1</v>
      </c>
      <c r="BA51" s="33"/>
      <c r="BB51" s="33"/>
      <c r="BC51" s="34"/>
      <c r="BD51" s="28" t="n">
        <f aca="false">COUNTIF(E51:T51,1)</f>
        <v>0</v>
      </c>
      <c r="BE51" s="28" t="n">
        <f aca="false">COUNTIF(U51:AS51,1)</f>
        <v>3</v>
      </c>
      <c r="BF51" s="28" t="n">
        <f aca="false">COUNTIF(AT51:BC51,1)</f>
        <v>1</v>
      </c>
    </row>
    <row r="52" customFormat="false" ht="15.75" hidden="false" customHeight="false" outlineLevel="0" collapsed="false">
      <c r="A52" s="17"/>
      <c r="B52" s="37" t="s">
        <v>160</v>
      </c>
      <c r="C52" s="30"/>
      <c r="D52" s="69"/>
      <c r="E52" s="32"/>
      <c r="F52" s="33"/>
      <c r="G52" s="33"/>
      <c r="H52" s="33" t="s">
        <v>74</v>
      </c>
      <c r="I52" s="33" t="s">
        <v>74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59"/>
      <c r="U52" s="32"/>
      <c r="V52" s="33" t="n">
        <v>1</v>
      </c>
      <c r="W52" s="33" t="n">
        <v>1</v>
      </c>
      <c r="X52" s="33" t="n">
        <v>1</v>
      </c>
      <c r="Y52" s="33" t="n">
        <v>1</v>
      </c>
      <c r="Z52" s="33" t="n">
        <v>1</v>
      </c>
      <c r="AA52" s="33" t="n">
        <v>1</v>
      </c>
      <c r="AB52" s="33" t="n">
        <v>1</v>
      </c>
      <c r="AC52" s="33" t="n">
        <v>1</v>
      </c>
      <c r="AD52" s="33" t="n">
        <v>1</v>
      </c>
      <c r="AE52" s="33" t="s">
        <v>74</v>
      </c>
      <c r="AF52" s="33" t="s">
        <v>74</v>
      </c>
      <c r="AG52" s="33"/>
      <c r="AH52" s="33" t="n">
        <v>1</v>
      </c>
      <c r="AI52" s="33"/>
      <c r="AJ52" s="33" t="n">
        <v>1</v>
      </c>
      <c r="AK52" s="33"/>
      <c r="AL52" s="33"/>
      <c r="AM52" s="33" t="s">
        <v>74</v>
      </c>
      <c r="AN52" s="33"/>
      <c r="AO52" s="33"/>
      <c r="AP52" s="33" t="s">
        <v>74</v>
      </c>
      <c r="AQ52" s="33" t="n">
        <v>1</v>
      </c>
      <c r="AR52" s="33" t="n">
        <v>1</v>
      </c>
      <c r="AS52" s="34"/>
      <c r="AT52" s="35"/>
      <c r="AU52" s="33" t="n">
        <v>1</v>
      </c>
      <c r="AV52" s="33" t="n">
        <v>1</v>
      </c>
      <c r="AW52" s="33" t="n">
        <v>1</v>
      </c>
      <c r="AX52" s="33" t="s">
        <v>74</v>
      </c>
      <c r="AY52" s="33" t="s">
        <v>74</v>
      </c>
      <c r="AZ52" s="33" t="n">
        <v>1</v>
      </c>
      <c r="BA52" s="33" t="s">
        <v>74</v>
      </c>
      <c r="BB52" s="33" t="s">
        <v>74</v>
      </c>
      <c r="BC52" s="34"/>
      <c r="BD52" s="28" t="n">
        <f aca="false">COUNTIF(E52:T52,1)</f>
        <v>0</v>
      </c>
      <c r="BE52" s="28" t="n">
        <f aca="false">COUNTIF(U52:AS52,1)</f>
        <v>13</v>
      </c>
      <c r="BF52" s="28" t="n">
        <f aca="false">COUNTIF(AT52:BC52,1)</f>
        <v>4</v>
      </c>
    </row>
    <row r="53" customFormat="false" ht="15.75" hidden="false" customHeight="false" outlineLevel="0" collapsed="false">
      <c r="A53" s="17"/>
      <c r="B53" s="39" t="s">
        <v>119</v>
      </c>
      <c r="C53" s="40"/>
      <c r="D53" s="70"/>
      <c r="E53" s="42"/>
      <c r="F53" s="43"/>
      <c r="G53" s="43"/>
      <c r="H53" s="43" t="s">
        <v>74</v>
      </c>
      <c r="I53" s="43" t="s">
        <v>74</v>
      </c>
      <c r="J53" s="43"/>
      <c r="K53" s="43"/>
      <c r="L53" s="43"/>
      <c r="M53" s="43"/>
      <c r="N53" s="43"/>
      <c r="O53" s="43"/>
      <c r="P53" s="43" t="s">
        <v>74</v>
      </c>
      <c r="Q53" s="43"/>
      <c r="R53" s="43"/>
      <c r="S53" s="43"/>
      <c r="T53" s="62"/>
      <c r="U53" s="42" t="n">
        <v>1</v>
      </c>
      <c r="V53" s="43" t="n">
        <v>1</v>
      </c>
      <c r="W53" s="43" t="s">
        <v>74</v>
      </c>
      <c r="X53" s="43" t="n">
        <v>1</v>
      </c>
      <c r="Y53" s="43" t="n">
        <v>1</v>
      </c>
      <c r="Z53" s="43" t="n">
        <v>1</v>
      </c>
      <c r="AA53" s="43" t="n">
        <v>1</v>
      </c>
      <c r="AB53" s="43" t="s">
        <v>74</v>
      </c>
      <c r="AC53" s="43" t="n">
        <v>1</v>
      </c>
      <c r="AD53" s="43" t="n">
        <v>1</v>
      </c>
      <c r="AE53" s="43" t="s">
        <v>74</v>
      </c>
      <c r="AF53" s="43" t="s">
        <v>74</v>
      </c>
      <c r="AG53" s="43" t="s">
        <v>74</v>
      </c>
      <c r="AH53" s="43" t="s">
        <v>74</v>
      </c>
      <c r="AI53" s="43" t="s">
        <v>74</v>
      </c>
      <c r="AJ53" s="43" t="n">
        <v>1</v>
      </c>
      <c r="AK53" s="43"/>
      <c r="AL53" s="43" t="s">
        <v>74</v>
      </c>
      <c r="AM53" s="43" t="s">
        <v>74</v>
      </c>
      <c r="AN53" s="43"/>
      <c r="AO53" s="43"/>
      <c r="AP53" s="43" t="s">
        <v>74</v>
      </c>
      <c r="AQ53" s="43"/>
      <c r="AR53" s="43"/>
      <c r="AS53" s="44"/>
      <c r="AT53" s="48" t="n">
        <v>1</v>
      </c>
      <c r="AU53" s="43" t="n">
        <v>1</v>
      </c>
      <c r="AV53" s="43" t="n">
        <v>1</v>
      </c>
      <c r="AW53" s="43" t="s">
        <v>74</v>
      </c>
      <c r="AX53" s="43" t="n">
        <v>1</v>
      </c>
      <c r="AY53" s="43" t="s">
        <v>74</v>
      </c>
      <c r="AZ53" s="43" t="s">
        <v>74</v>
      </c>
      <c r="BA53" s="43" t="n">
        <v>1</v>
      </c>
      <c r="BB53" s="43" t="n">
        <v>1</v>
      </c>
      <c r="BC53" s="44"/>
      <c r="BD53" s="28" t="n">
        <f aca="false">COUNTIF(E53:T53,1)</f>
        <v>0</v>
      </c>
      <c r="BE53" s="28" t="n">
        <f aca="false">COUNTIF(U53:AS53,1)</f>
        <v>9</v>
      </c>
      <c r="BF53" s="28" t="n">
        <f aca="false">COUNTIF(AT53:BC53,1)</f>
        <v>6</v>
      </c>
    </row>
    <row r="54" customFormat="false" ht="15.75" hidden="false" customHeight="false" outlineLevel="0" collapsed="false">
      <c r="E54" s="71" t="n">
        <f aca="false">COUNTIF(E16:E53,1)</f>
        <v>9</v>
      </c>
      <c r="F54" s="71" t="n">
        <f aca="false">COUNTIF(F16:F53,1)</f>
        <v>9</v>
      </c>
      <c r="G54" s="71" t="n">
        <f aca="false">COUNTIF(G16:G53,1)</f>
        <v>18</v>
      </c>
      <c r="H54" s="71" t="n">
        <f aca="false">COUNTIF(H16:H53,1)</f>
        <v>13</v>
      </c>
      <c r="I54" s="71" t="n">
        <f aca="false">COUNTIF(I16:I53,1)</f>
        <v>11</v>
      </c>
      <c r="J54" s="71" t="n">
        <f aca="false">COUNTIF(J16:J53,1)</f>
        <v>13</v>
      </c>
      <c r="K54" s="71" t="n">
        <f aca="false">COUNTIF(K16:K53,1)</f>
        <v>3</v>
      </c>
      <c r="L54" s="71" t="n">
        <f aca="false">COUNTIF(L16:L53,1)</f>
        <v>8</v>
      </c>
      <c r="M54" s="71" t="n">
        <f aca="false">COUNTIF(M16:M53,1)</f>
        <v>5</v>
      </c>
      <c r="N54" s="71" t="n">
        <f aca="false">COUNTIF(N16:N53,1)</f>
        <v>3</v>
      </c>
      <c r="O54" s="71" t="n">
        <f aca="false">COUNTIF(O16:O53,1)</f>
        <v>2</v>
      </c>
      <c r="P54" s="71" t="n">
        <f aca="false">COUNTIF(P16:P53,1)</f>
        <v>9</v>
      </c>
      <c r="Q54" s="71" t="n">
        <f aca="false">COUNTIF(Q16:Q53,1)</f>
        <v>9</v>
      </c>
      <c r="R54" s="71" t="n">
        <f aca="false">COUNTIF(R16:R53,1)</f>
        <v>2</v>
      </c>
      <c r="S54" s="71" t="n">
        <f aca="false">COUNTIF(S16:S53,1)</f>
        <v>1</v>
      </c>
      <c r="T54" s="71" t="n">
        <f aca="false">COUNTIF(T16:T53,1)</f>
        <v>0</v>
      </c>
      <c r="U54" s="71" t="n">
        <f aca="false">COUNTIF(U16:U53,1)</f>
        <v>11</v>
      </c>
      <c r="V54" s="71" t="n">
        <f aca="false">COUNTIF(V16:V53,1)</f>
        <v>12</v>
      </c>
      <c r="W54" s="71" t="n">
        <f aca="false">COUNTIF(W16:W53,1)</f>
        <v>16</v>
      </c>
      <c r="X54" s="71" t="n">
        <f aca="false">COUNTIF(X16:X53,1)</f>
        <v>21</v>
      </c>
      <c r="Y54" s="71" t="n">
        <f aca="false">COUNTIF(Y16:Y53,1)</f>
        <v>14</v>
      </c>
      <c r="Z54" s="71" t="n">
        <f aca="false">COUNTIF(Z16:Z53,1)</f>
        <v>8</v>
      </c>
      <c r="AA54" s="71" t="n">
        <f aca="false">COUNTIF(AA16:AA53,1)</f>
        <v>15</v>
      </c>
      <c r="AB54" s="71" t="n">
        <f aca="false">COUNTIF(AB16:AB53,1)</f>
        <v>8</v>
      </c>
      <c r="AC54" s="71" t="n">
        <f aca="false">COUNTIF(AC16:AC53,1)</f>
        <v>10</v>
      </c>
      <c r="AD54" s="71" t="n">
        <f aca="false">COUNTIF(AD16:AD53,1)</f>
        <v>11</v>
      </c>
      <c r="AE54" s="71" t="n">
        <f aca="false">COUNTIF(AE16:AE53,1)</f>
        <v>3</v>
      </c>
      <c r="AF54" s="71" t="n">
        <f aca="false">COUNTIF(AF16:AF53,1)</f>
        <v>4</v>
      </c>
      <c r="AG54" s="71" t="n">
        <f aca="false">COUNTIF(AG16:AG53,1)</f>
        <v>3</v>
      </c>
      <c r="AH54" s="71" t="n">
        <f aca="false">COUNTIF(AH16:AH53,1)</f>
        <v>3</v>
      </c>
      <c r="AI54" s="71" t="n">
        <f aca="false">COUNTIF(AI16:AI53,1)</f>
        <v>5</v>
      </c>
      <c r="AJ54" s="71" t="n">
        <f aca="false">COUNTIF(AJ16:AJ53,1)</f>
        <v>9</v>
      </c>
      <c r="AK54" s="71" t="n">
        <f aca="false">COUNTIF(AK16:AK53,1)</f>
        <v>0</v>
      </c>
      <c r="AL54" s="71" t="n">
        <f aca="false">COUNTIF(AL16:AL53,1)</f>
        <v>1</v>
      </c>
      <c r="AM54" s="71" t="n">
        <f aca="false">COUNTIF(AM16:AM53,1)</f>
        <v>4</v>
      </c>
      <c r="AN54" s="71" t="n">
        <f aca="false">COUNTIF(AN16:AN53,1)</f>
        <v>2</v>
      </c>
      <c r="AO54" s="71" t="n">
        <f aca="false">COUNTIF(AO16:AO53,1)</f>
        <v>7</v>
      </c>
      <c r="AP54" s="71" t="n">
        <f aca="false">COUNTIF(AP16:AP53,1)</f>
        <v>3</v>
      </c>
      <c r="AQ54" s="71" t="n">
        <f aca="false">COUNTIF(AQ16:AQ53,1)</f>
        <v>2</v>
      </c>
      <c r="AR54" s="71" t="n">
        <f aca="false">COUNTIF(AR16:AR53,1)</f>
        <v>5</v>
      </c>
      <c r="AS54" s="71" t="n">
        <f aca="false">COUNTIF(AS16:AS53,1)</f>
        <v>0</v>
      </c>
      <c r="AT54" s="71" t="n">
        <f aca="false">COUNTIF(AT16:AT53,1)</f>
        <v>12</v>
      </c>
      <c r="AU54" s="71" t="n">
        <f aca="false">COUNTIF(AU16:AU53,1)</f>
        <v>11</v>
      </c>
      <c r="AV54" s="71" t="n">
        <f aca="false">COUNTIF(AV16:AV53,1)</f>
        <v>15</v>
      </c>
      <c r="AW54" s="71" t="n">
        <f aca="false">COUNTIF(AW16:AW53,1)</f>
        <v>12</v>
      </c>
      <c r="AX54" s="71" t="n">
        <f aca="false">COUNTIF(AX16:AX53,1)</f>
        <v>11</v>
      </c>
      <c r="AY54" s="71" t="n">
        <f aca="false">COUNTIF(AY16:AY53,1)</f>
        <v>3</v>
      </c>
      <c r="AZ54" s="71" t="n">
        <f aca="false">COUNTIF(AZ16:AZ53,1)</f>
        <v>8</v>
      </c>
      <c r="BA54" s="71" t="n">
        <f aca="false">COUNTIF(BA16:BA53,1)</f>
        <v>4</v>
      </c>
      <c r="BB54" s="71" t="n">
        <f aca="false">COUNTIF(BB16:BB53,1)</f>
        <v>7</v>
      </c>
      <c r="BC54" s="71" t="n">
        <f aca="false">COUNTIF(BC16:BC53,1)</f>
        <v>0</v>
      </c>
      <c r="BD54" s="72" t="n">
        <f aca="false">SUM(E54:T54)</f>
        <v>115</v>
      </c>
      <c r="BE54" s="72" t="n">
        <f aca="false">SUM(U54:AS54)</f>
        <v>177</v>
      </c>
      <c r="BF54" s="72" t="n">
        <f aca="false">SUM(AT54:BC54)</f>
        <v>83</v>
      </c>
    </row>
    <row r="55" customFormat="false" ht="15.75" hidden="false" customHeight="false" outlineLevel="0" collapsed="false"/>
    <row r="56" customFormat="false" ht="16.5" hidden="false" customHeight="false" outlineLevel="0" collapsed="false">
      <c r="B56" s="73" t="s">
        <v>120</v>
      </c>
      <c r="E56" s="4" t="s">
        <v>12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5" t="s">
        <v>13</v>
      </c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4" t="s">
        <v>14</v>
      </c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5.75" hidden="false" customHeight="false" outlineLevel="0" collapsed="false">
      <c r="A57" s="74"/>
      <c r="B57" s="75" t="s">
        <v>15</v>
      </c>
      <c r="C57" s="76" t="s">
        <v>16</v>
      </c>
      <c r="D57" s="77" t="s">
        <v>17</v>
      </c>
      <c r="E57" s="102" t="s">
        <v>18</v>
      </c>
      <c r="F57" s="103" t="s">
        <v>19</v>
      </c>
      <c r="G57" s="103" t="s">
        <v>20</v>
      </c>
      <c r="H57" s="103" t="s">
        <v>21</v>
      </c>
      <c r="I57" s="103" t="s">
        <v>22</v>
      </c>
      <c r="J57" s="103" t="s">
        <v>23</v>
      </c>
      <c r="K57" s="103" t="s">
        <v>24</v>
      </c>
      <c r="L57" s="103" t="s">
        <v>25</v>
      </c>
      <c r="M57" s="103" t="s">
        <v>26</v>
      </c>
      <c r="N57" s="103" t="s">
        <v>27</v>
      </c>
      <c r="O57" s="103" t="s">
        <v>28</v>
      </c>
      <c r="P57" s="103" t="s">
        <v>29</v>
      </c>
      <c r="Q57" s="103" t="s">
        <v>30</v>
      </c>
      <c r="R57" s="103" t="s">
        <v>31</v>
      </c>
      <c r="S57" s="103" t="s">
        <v>32</v>
      </c>
      <c r="T57" s="109" t="s">
        <v>33</v>
      </c>
      <c r="U57" s="105" t="s">
        <v>34</v>
      </c>
      <c r="V57" s="106" t="s">
        <v>35</v>
      </c>
      <c r="W57" s="106" t="s">
        <v>36</v>
      </c>
      <c r="X57" s="106" t="s">
        <v>37</v>
      </c>
      <c r="Y57" s="106" t="s">
        <v>38</v>
      </c>
      <c r="Z57" s="106" t="s">
        <v>39</v>
      </c>
      <c r="AA57" s="106" t="s">
        <v>40</v>
      </c>
      <c r="AB57" s="106" t="s">
        <v>41</v>
      </c>
      <c r="AC57" s="106" t="s">
        <v>42</v>
      </c>
      <c r="AD57" s="106" t="s">
        <v>43</v>
      </c>
      <c r="AE57" s="106" t="s">
        <v>44</v>
      </c>
      <c r="AF57" s="106" t="s">
        <v>45</v>
      </c>
      <c r="AG57" s="106" t="s">
        <v>46</v>
      </c>
      <c r="AH57" s="106" t="s">
        <v>47</v>
      </c>
      <c r="AI57" s="107" t="s">
        <v>48</v>
      </c>
      <c r="AJ57" s="107" t="s">
        <v>49</v>
      </c>
      <c r="AK57" s="107" t="s">
        <v>50</v>
      </c>
      <c r="AL57" s="107" t="s">
        <v>51</v>
      </c>
      <c r="AM57" s="107" t="s">
        <v>52</v>
      </c>
      <c r="AN57" s="107" t="s">
        <v>53</v>
      </c>
      <c r="AO57" s="107" t="s">
        <v>54</v>
      </c>
      <c r="AP57" s="107" t="s">
        <v>55</v>
      </c>
      <c r="AQ57" s="107" t="s">
        <v>56</v>
      </c>
      <c r="AR57" s="107" t="s">
        <v>57</v>
      </c>
      <c r="AS57" s="107" t="s">
        <v>58</v>
      </c>
      <c r="AT57" s="108" t="s">
        <v>59</v>
      </c>
      <c r="AU57" s="103" t="s">
        <v>60</v>
      </c>
      <c r="AV57" s="103" t="s">
        <v>61</v>
      </c>
      <c r="AW57" s="103" t="s">
        <v>62</v>
      </c>
      <c r="AX57" s="103" t="s">
        <v>63</v>
      </c>
      <c r="AY57" s="103" t="s">
        <v>64</v>
      </c>
      <c r="AZ57" s="103" t="s">
        <v>65</v>
      </c>
      <c r="BA57" s="103" t="s">
        <v>66</v>
      </c>
      <c r="BB57" s="109" t="s">
        <v>67</v>
      </c>
      <c r="BC57" s="109" t="s">
        <v>68</v>
      </c>
      <c r="BD57" s="4" t="s">
        <v>69</v>
      </c>
      <c r="BE57" s="4" t="s">
        <v>70</v>
      </c>
      <c r="BF57" s="4" t="s">
        <v>71</v>
      </c>
    </row>
    <row r="58" customFormat="false" ht="15.75" hidden="false" customHeight="true" outlineLevel="0" collapsed="false">
      <c r="A58" s="125" t="s">
        <v>173</v>
      </c>
      <c r="B58" s="54" t="s">
        <v>121</v>
      </c>
      <c r="C58" s="19"/>
      <c r="D58" s="67"/>
      <c r="E58" s="21"/>
      <c r="F58" s="22"/>
      <c r="G58" s="22"/>
      <c r="H58" s="22" t="n">
        <v>1</v>
      </c>
      <c r="I58" s="22"/>
      <c r="J58" s="22" t="n">
        <v>1</v>
      </c>
      <c r="K58" s="22"/>
      <c r="L58" s="22" t="n">
        <v>1</v>
      </c>
      <c r="M58" s="22"/>
      <c r="N58" s="22"/>
      <c r="O58" s="22"/>
      <c r="P58" s="22"/>
      <c r="Q58" s="22"/>
      <c r="R58" s="22" t="n">
        <v>1</v>
      </c>
      <c r="S58" s="22"/>
      <c r="T58" s="23"/>
      <c r="U58" s="27"/>
      <c r="V58" s="22" t="n">
        <v>1</v>
      </c>
      <c r="W58" s="22" t="n">
        <v>1</v>
      </c>
      <c r="X58" s="22" t="n">
        <v>1</v>
      </c>
      <c r="Y58" s="22" t="n">
        <v>1</v>
      </c>
      <c r="Z58" s="22" t="n">
        <v>1</v>
      </c>
      <c r="AA58" s="22" t="n">
        <v>1</v>
      </c>
      <c r="AB58" s="22" t="s">
        <v>74</v>
      </c>
      <c r="AC58" s="22" t="s">
        <v>74</v>
      </c>
      <c r="AD58" s="22" t="s">
        <v>74</v>
      </c>
      <c r="AE58" s="22"/>
      <c r="AF58" s="22"/>
      <c r="AG58" s="22" t="s">
        <v>74</v>
      </c>
      <c r="AH58" s="22"/>
      <c r="AI58" s="22" t="n">
        <v>1</v>
      </c>
      <c r="AJ58" s="22" t="n">
        <v>1</v>
      </c>
      <c r="AK58" s="22"/>
      <c r="AL58" s="22"/>
      <c r="AM58" s="22"/>
      <c r="AN58" s="22"/>
      <c r="AO58" s="22"/>
      <c r="AP58" s="22" t="s">
        <v>74</v>
      </c>
      <c r="AQ58" s="22"/>
      <c r="AR58" s="22"/>
      <c r="AS58" s="68"/>
      <c r="AT58" s="21"/>
      <c r="AU58" s="22" t="s">
        <v>74</v>
      </c>
      <c r="AV58" s="22" t="n">
        <v>1</v>
      </c>
      <c r="AW58" s="22" t="n">
        <v>1</v>
      </c>
      <c r="AX58" s="22"/>
      <c r="AY58" s="22" t="s">
        <v>74</v>
      </c>
      <c r="AZ58" s="22" t="s">
        <v>74</v>
      </c>
      <c r="BA58" s="22" t="n">
        <v>1</v>
      </c>
      <c r="BB58" s="22" t="s">
        <v>74</v>
      </c>
      <c r="BC58" s="23" t="n">
        <v>1</v>
      </c>
      <c r="BD58" s="93" t="n">
        <f aca="false">COUNTIF(E58:T58,1)</f>
        <v>4</v>
      </c>
      <c r="BE58" s="28" t="n">
        <f aca="false">COUNTIF(U58:AS58,1)</f>
        <v>8</v>
      </c>
      <c r="BF58" s="28" t="n">
        <f aca="false">COUNTIF(AT58:BC58,1)</f>
        <v>4</v>
      </c>
    </row>
    <row r="59" customFormat="false" ht="15.75" hidden="false" customHeight="true" outlineLevel="0" collapsed="false">
      <c r="A59" s="125"/>
      <c r="B59" s="79" t="s">
        <v>122</v>
      </c>
      <c r="C59" s="80"/>
      <c r="D59" s="81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/>
      <c r="U59" s="35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 t="n">
        <v>1</v>
      </c>
      <c r="AL59" s="33"/>
      <c r="AM59" s="33"/>
      <c r="AN59" s="33"/>
      <c r="AO59" s="33"/>
      <c r="AP59" s="33"/>
      <c r="AQ59" s="33" t="s">
        <v>74</v>
      </c>
      <c r="AR59" s="33" t="s">
        <v>74</v>
      </c>
      <c r="AS59" s="59"/>
      <c r="AT59" s="32"/>
      <c r="AU59" s="33"/>
      <c r="AV59" s="33"/>
      <c r="AW59" s="33"/>
      <c r="AX59" s="33"/>
      <c r="AY59" s="33"/>
      <c r="AZ59" s="33"/>
      <c r="BA59" s="33"/>
      <c r="BB59" s="33"/>
      <c r="BC59" s="34"/>
      <c r="BD59" s="93" t="n">
        <f aca="false">COUNTIF(E59:T59,1)</f>
        <v>0</v>
      </c>
      <c r="BE59" s="28" t="n">
        <f aca="false">COUNTIF(U59:AS59,1)</f>
        <v>1</v>
      </c>
      <c r="BF59" s="28" t="n">
        <f aca="false">COUNTIF(AT59:BC59,1)</f>
        <v>0</v>
      </c>
    </row>
    <row r="60" customFormat="false" ht="15.75" hidden="false" customHeight="true" outlineLevel="0" collapsed="false">
      <c r="A60" s="125"/>
      <c r="B60" s="37" t="s">
        <v>123</v>
      </c>
      <c r="C60" s="80"/>
      <c r="D60" s="81"/>
      <c r="E60" s="32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/>
      <c r="U60" s="35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 t="n">
        <v>1</v>
      </c>
      <c r="AL60" s="33"/>
      <c r="AM60" s="33"/>
      <c r="AN60" s="33"/>
      <c r="AO60" s="33"/>
      <c r="AP60" s="33"/>
      <c r="AQ60" s="33" t="s">
        <v>74</v>
      </c>
      <c r="AR60" s="33" t="s">
        <v>74</v>
      </c>
      <c r="AS60" s="59"/>
      <c r="AT60" s="32" t="n">
        <v>1</v>
      </c>
      <c r="AU60" s="33"/>
      <c r="AV60" s="33"/>
      <c r="AW60" s="33"/>
      <c r="AX60" s="33" t="n">
        <v>1</v>
      </c>
      <c r="AY60" s="33"/>
      <c r="AZ60" s="33"/>
      <c r="BA60" s="33"/>
      <c r="BB60" s="33"/>
      <c r="BC60" s="34"/>
      <c r="BD60" s="93" t="n">
        <f aca="false">COUNTIF(E60:T60,1)</f>
        <v>0</v>
      </c>
      <c r="BE60" s="28" t="n">
        <f aca="false">COUNTIF(U60:AS60,1)</f>
        <v>1</v>
      </c>
      <c r="BF60" s="28" t="n">
        <f aca="false">COUNTIF(AT60:BC60,1)</f>
        <v>2</v>
      </c>
    </row>
    <row r="61" customFormat="false" ht="15.75" hidden="false" customHeight="true" outlineLevel="0" collapsed="false">
      <c r="A61" s="125"/>
      <c r="B61" s="126" t="s">
        <v>161</v>
      </c>
      <c r="C61" s="40"/>
      <c r="D61" s="70"/>
      <c r="E61" s="42"/>
      <c r="F61" s="43"/>
      <c r="G61" s="43"/>
      <c r="H61" s="43"/>
      <c r="I61" s="43"/>
      <c r="J61" s="43"/>
      <c r="K61" s="43"/>
      <c r="L61" s="43"/>
      <c r="M61" s="43"/>
      <c r="N61" s="43" t="n">
        <v>1</v>
      </c>
      <c r="O61" s="43"/>
      <c r="P61" s="43"/>
      <c r="Q61" s="43" t="n">
        <v>1</v>
      </c>
      <c r="R61" s="43"/>
      <c r="S61" s="43"/>
      <c r="T61" s="44"/>
      <c r="U61" s="48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 t="n">
        <v>1</v>
      </c>
      <c r="AJ61" s="43"/>
      <c r="AK61" s="43"/>
      <c r="AL61" s="43" t="s">
        <v>74</v>
      </c>
      <c r="AM61" s="43"/>
      <c r="AN61" s="43"/>
      <c r="AO61" s="43"/>
      <c r="AP61" s="43"/>
      <c r="AQ61" s="43"/>
      <c r="AR61" s="43"/>
      <c r="AS61" s="62"/>
      <c r="AT61" s="42"/>
      <c r="AU61" s="43"/>
      <c r="AV61" s="43"/>
      <c r="AW61" s="43"/>
      <c r="AX61" s="43"/>
      <c r="AY61" s="43"/>
      <c r="AZ61" s="43"/>
      <c r="BA61" s="43" t="n">
        <v>1</v>
      </c>
      <c r="BB61" s="43"/>
      <c r="BC61" s="44" t="n">
        <v>1</v>
      </c>
      <c r="BD61" s="93" t="n">
        <f aca="false">COUNTIF(E61:T61,1)</f>
        <v>2</v>
      </c>
      <c r="BE61" s="28" t="n">
        <f aca="false">COUNTIF(U61:AS61,1)</f>
        <v>1</v>
      </c>
      <c r="BF61" s="28" t="n">
        <f aca="false">COUNTIF(AT61:BC61,1)</f>
        <v>2</v>
      </c>
    </row>
    <row r="62" customFormat="false" ht="15.75" hidden="false" customHeight="true" outlineLevel="0" collapsed="false">
      <c r="A62" s="17" t="s">
        <v>174</v>
      </c>
      <c r="B62" s="119" t="s">
        <v>162</v>
      </c>
      <c r="C62" s="19"/>
      <c r="D62" s="67"/>
      <c r="E62" s="21"/>
      <c r="F62" s="22"/>
      <c r="G62" s="22"/>
      <c r="H62" s="22"/>
      <c r="I62" s="22"/>
      <c r="J62" s="22"/>
      <c r="K62" s="22"/>
      <c r="L62" s="22" t="n">
        <v>1</v>
      </c>
      <c r="M62" s="22"/>
      <c r="N62" s="22" t="n">
        <v>1</v>
      </c>
      <c r="O62" s="22"/>
      <c r="P62" s="22"/>
      <c r="Q62" s="22"/>
      <c r="R62" s="22"/>
      <c r="S62" s="22"/>
      <c r="T62" s="23"/>
      <c r="U62" s="27"/>
      <c r="V62" s="22" t="n">
        <v>1</v>
      </c>
      <c r="W62" s="22" t="n">
        <v>1</v>
      </c>
      <c r="X62" s="22"/>
      <c r="Y62" s="22"/>
      <c r="Z62" s="22" t="n">
        <v>1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 t="n">
        <v>1</v>
      </c>
      <c r="AQ62" s="22"/>
      <c r="AR62" s="22" t="n">
        <v>1</v>
      </c>
      <c r="AS62" s="68"/>
      <c r="AT62" s="21" t="n">
        <v>1</v>
      </c>
      <c r="AU62" s="22"/>
      <c r="AV62" s="22" t="n">
        <v>1</v>
      </c>
      <c r="AW62" s="22" t="n">
        <v>1</v>
      </c>
      <c r="AX62" s="22" t="n">
        <v>1</v>
      </c>
      <c r="AY62" s="22"/>
      <c r="AZ62" s="22" t="n">
        <v>1</v>
      </c>
      <c r="BA62" s="22"/>
      <c r="BB62" s="22" t="n">
        <v>1</v>
      </c>
      <c r="BC62" s="23"/>
      <c r="BD62" s="93" t="n">
        <f aca="false">COUNTIF(E62:T62,1)</f>
        <v>2</v>
      </c>
      <c r="BE62" s="28" t="n">
        <f aca="false">COUNTIF(U62:AS62,1)</f>
        <v>5</v>
      </c>
      <c r="BF62" s="28" t="n">
        <f aca="false">COUNTIF(AT62:BC62,1)</f>
        <v>6</v>
      </c>
    </row>
    <row r="63" customFormat="false" ht="15.75" hidden="false" customHeight="true" outlineLevel="0" collapsed="false">
      <c r="A63" s="17"/>
      <c r="B63" s="37" t="s">
        <v>126</v>
      </c>
      <c r="C63" s="30"/>
      <c r="D63" s="69"/>
      <c r="E63" s="32"/>
      <c r="F63" s="33"/>
      <c r="G63" s="33"/>
      <c r="H63" s="33"/>
      <c r="I63" s="33"/>
      <c r="J63" s="33"/>
      <c r="K63" s="33"/>
      <c r="L63" s="33"/>
      <c r="M63" s="33"/>
      <c r="N63" s="33" t="n">
        <v>1</v>
      </c>
      <c r="O63" s="33"/>
      <c r="P63" s="33"/>
      <c r="Q63" s="33" t="n">
        <v>1</v>
      </c>
      <c r="R63" s="33"/>
      <c r="S63" s="33"/>
      <c r="T63" s="34"/>
      <c r="U63" s="35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 t="n">
        <v>1</v>
      </c>
      <c r="AJ63" s="33"/>
      <c r="AK63" s="33"/>
      <c r="AL63" s="33"/>
      <c r="AM63" s="33"/>
      <c r="AN63" s="33"/>
      <c r="AO63" s="33"/>
      <c r="AP63" s="33"/>
      <c r="AQ63" s="33"/>
      <c r="AR63" s="33"/>
      <c r="AS63" s="59"/>
      <c r="AT63" s="32"/>
      <c r="AU63" s="33"/>
      <c r="AV63" s="33"/>
      <c r="AW63" s="33"/>
      <c r="AX63" s="33"/>
      <c r="AY63" s="33"/>
      <c r="AZ63" s="33"/>
      <c r="BA63" s="33" t="n">
        <v>1</v>
      </c>
      <c r="BB63" s="33"/>
      <c r="BC63" s="34" t="n">
        <v>1</v>
      </c>
      <c r="BD63" s="93" t="n">
        <f aca="false">COUNTIF(E63:T63,1)</f>
        <v>2</v>
      </c>
      <c r="BE63" s="28" t="n">
        <f aca="false">COUNTIF(U63:AS63,1)</f>
        <v>1</v>
      </c>
      <c r="BF63" s="28" t="n">
        <f aca="false">COUNTIF(AT63:BC63,1)</f>
        <v>2</v>
      </c>
    </row>
    <row r="64" customFormat="false" ht="15.75" hidden="false" customHeight="false" outlineLevel="0" collapsed="false">
      <c r="A64" s="17"/>
      <c r="B64" s="37" t="s">
        <v>127</v>
      </c>
      <c r="C64" s="30"/>
      <c r="D64" s="69"/>
      <c r="E64" s="32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/>
      <c r="U64" s="35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 t="n">
        <v>1</v>
      </c>
      <c r="AL64" s="33"/>
      <c r="AM64" s="33"/>
      <c r="AN64" s="33"/>
      <c r="AO64" s="33" t="s">
        <v>74</v>
      </c>
      <c r="AP64" s="33"/>
      <c r="AQ64" s="33" t="s">
        <v>74</v>
      </c>
      <c r="AR64" s="33" t="s">
        <v>74</v>
      </c>
      <c r="AS64" s="59"/>
      <c r="AT64" s="32"/>
      <c r="AU64" s="33"/>
      <c r="AV64" s="33"/>
      <c r="AW64" s="33"/>
      <c r="AX64" s="33"/>
      <c r="AY64" s="33"/>
      <c r="AZ64" s="33"/>
      <c r="BA64" s="33"/>
      <c r="BB64" s="33"/>
      <c r="BC64" s="34"/>
      <c r="BD64" s="93" t="n">
        <f aca="false">COUNTIF(E64:T64,1)</f>
        <v>0</v>
      </c>
      <c r="BE64" s="28" t="n">
        <f aca="false">COUNTIF(U64:AS64,1)</f>
        <v>1</v>
      </c>
      <c r="BF64" s="28" t="n">
        <f aca="false">COUNTIF(AT64:BC64,1)</f>
        <v>0</v>
      </c>
    </row>
    <row r="65" customFormat="false" ht="15.75" hidden="false" customHeight="false" outlineLevel="0" collapsed="false">
      <c r="A65" s="17"/>
      <c r="B65" s="37" t="s">
        <v>128</v>
      </c>
      <c r="C65" s="30"/>
      <c r="D65" s="69"/>
      <c r="E65" s="32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35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 t="n">
        <v>1</v>
      </c>
      <c r="AL65" s="33"/>
      <c r="AM65" s="33"/>
      <c r="AN65" s="33"/>
      <c r="AO65" s="33"/>
      <c r="AP65" s="33"/>
      <c r="AQ65" s="33"/>
      <c r="AR65" s="33"/>
      <c r="AS65" s="59"/>
      <c r="AT65" s="32"/>
      <c r="AU65" s="33"/>
      <c r="AV65" s="33"/>
      <c r="AW65" s="33"/>
      <c r="AX65" s="33"/>
      <c r="AY65" s="33"/>
      <c r="AZ65" s="33"/>
      <c r="BA65" s="33"/>
      <c r="BB65" s="33"/>
      <c r="BC65" s="34"/>
      <c r="BD65" s="93" t="n">
        <f aca="false">COUNTIF(E65:T65,1)</f>
        <v>0</v>
      </c>
      <c r="BE65" s="28" t="n">
        <f aca="false">COUNTIF(U65:AS65,1)</f>
        <v>1</v>
      </c>
      <c r="BF65" s="28" t="n">
        <f aca="false">COUNTIF(AT65:BC65,1)</f>
        <v>0</v>
      </c>
    </row>
    <row r="66" customFormat="false" ht="15.75" hidden="false" customHeight="false" outlineLevel="0" collapsed="false">
      <c r="A66" s="17"/>
      <c r="B66" s="37" t="s">
        <v>129</v>
      </c>
      <c r="C66" s="30"/>
      <c r="D66" s="69"/>
      <c r="E66" s="32"/>
      <c r="F66" s="33"/>
      <c r="G66" s="33"/>
      <c r="H66" s="33"/>
      <c r="I66" s="33"/>
      <c r="J66" s="33"/>
      <c r="K66" s="33"/>
      <c r="L66" s="33"/>
      <c r="M66" s="33"/>
      <c r="N66" s="33"/>
      <c r="O66" s="33" t="n">
        <v>1</v>
      </c>
      <c r="P66" s="33"/>
      <c r="Q66" s="33"/>
      <c r="R66" s="33"/>
      <c r="S66" s="33"/>
      <c r="T66" s="34"/>
      <c r="U66" s="35"/>
      <c r="V66" s="33" t="n">
        <v>1</v>
      </c>
      <c r="W66" s="33" t="n">
        <v>1</v>
      </c>
      <c r="X66" s="33"/>
      <c r="Y66" s="33"/>
      <c r="Z66" s="33"/>
      <c r="AA66" s="33"/>
      <c r="AB66" s="33"/>
      <c r="AC66" s="33"/>
      <c r="AD66" s="33"/>
      <c r="AE66" s="33"/>
      <c r="AF66" s="33" t="n">
        <v>1</v>
      </c>
      <c r="AG66" s="33"/>
      <c r="AH66" s="33" t="n">
        <v>1</v>
      </c>
      <c r="AI66" s="33"/>
      <c r="AJ66" s="33"/>
      <c r="AK66" s="33"/>
      <c r="AL66" s="33"/>
      <c r="AM66" s="33"/>
      <c r="AN66" s="33" t="s">
        <v>74</v>
      </c>
      <c r="AO66" s="33"/>
      <c r="AP66" s="33"/>
      <c r="AQ66" s="33"/>
      <c r="AR66" s="33" t="s">
        <v>74</v>
      </c>
      <c r="AS66" s="59"/>
      <c r="AT66" s="32"/>
      <c r="AU66" s="33"/>
      <c r="AV66" s="33" t="s">
        <v>74</v>
      </c>
      <c r="AW66" s="33" t="n">
        <v>1</v>
      </c>
      <c r="AX66" s="33" t="n">
        <v>1</v>
      </c>
      <c r="AY66" s="33"/>
      <c r="AZ66" s="33" t="s">
        <v>74</v>
      </c>
      <c r="BA66" s="33"/>
      <c r="BB66" s="33" t="n">
        <v>1</v>
      </c>
      <c r="BC66" s="34"/>
      <c r="BD66" s="93" t="n">
        <f aca="false">COUNTIF(E66:T66,1)</f>
        <v>1</v>
      </c>
      <c r="BE66" s="28" t="n">
        <f aca="false">COUNTIF(U66:AS66,1)</f>
        <v>4</v>
      </c>
      <c r="BF66" s="28" t="n">
        <f aca="false">COUNTIF(AT66:BC66,1)</f>
        <v>3</v>
      </c>
    </row>
    <row r="67" customFormat="false" ht="15.75" hidden="false" customHeight="false" outlineLevel="0" collapsed="false">
      <c r="A67" s="17"/>
      <c r="B67" s="37" t="s">
        <v>130</v>
      </c>
      <c r="C67" s="30"/>
      <c r="D67" s="69"/>
      <c r="E67" s="32" t="n">
        <v>1</v>
      </c>
      <c r="F67" s="33" t="n">
        <v>1</v>
      </c>
      <c r="G67" s="33" t="n">
        <v>1</v>
      </c>
      <c r="H67" s="33" t="n">
        <v>1</v>
      </c>
      <c r="I67" s="33"/>
      <c r="J67" s="33"/>
      <c r="K67" s="33"/>
      <c r="L67" s="33"/>
      <c r="M67" s="33"/>
      <c r="N67" s="33"/>
      <c r="O67" s="33"/>
      <c r="P67" s="33"/>
      <c r="Q67" s="33" t="n">
        <v>1</v>
      </c>
      <c r="R67" s="33"/>
      <c r="S67" s="33"/>
      <c r="T67" s="34"/>
      <c r="U67" s="35"/>
      <c r="V67" s="33"/>
      <c r="W67" s="33"/>
      <c r="X67" s="33" t="n">
        <v>1</v>
      </c>
      <c r="Y67" s="33"/>
      <c r="Z67" s="33" t="n">
        <v>1</v>
      </c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 t="n">
        <v>1</v>
      </c>
      <c r="AP67" s="33"/>
      <c r="AQ67" s="33"/>
      <c r="AR67" s="33"/>
      <c r="AS67" s="59"/>
      <c r="AT67" s="32" t="n">
        <v>1</v>
      </c>
      <c r="AU67" s="33"/>
      <c r="AV67" s="33"/>
      <c r="AW67" s="33"/>
      <c r="AX67" s="33"/>
      <c r="AY67" s="33"/>
      <c r="AZ67" s="33"/>
      <c r="BA67" s="33"/>
      <c r="BB67" s="33"/>
      <c r="BC67" s="34"/>
      <c r="BD67" s="93" t="n">
        <f aca="false">COUNTIF(E67:T67,1)</f>
        <v>5</v>
      </c>
      <c r="BE67" s="28" t="n">
        <f aca="false">COUNTIF(U67:AS67,1)</f>
        <v>3</v>
      </c>
      <c r="BF67" s="28" t="n">
        <f aca="false">COUNTIF(AT67:BC67,1)</f>
        <v>1</v>
      </c>
    </row>
    <row r="68" customFormat="false" ht="15.75" hidden="false" customHeight="false" outlineLevel="0" collapsed="false">
      <c r="A68" s="17"/>
      <c r="B68" s="39" t="s">
        <v>125</v>
      </c>
      <c r="C68" s="40"/>
      <c r="D68" s="70"/>
      <c r="E68" s="42"/>
      <c r="F68" s="43" t="n">
        <v>1</v>
      </c>
      <c r="G68" s="43" t="n">
        <v>1</v>
      </c>
      <c r="H68" s="43" t="n">
        <v>1</v>
      </c>
      <c r="I68" s="43" t="n">
        <v>1</v>
      </c>
      <c r="J68" s="43"/>
      <c r="K68" s="43"/>
      <c r="L68" s="43"/>
      <c r="M68" s="43"/>
      <c r="N68" s="43"/>
      <c r="O68" s="43"/>
      <c r="P68" s="43"/>
      <c r="Q68" s="43" t="n">
        <v>1</v>
      </c>
      <c r="R68" s="43"/>
      <c r="S68" s="43"/>
      <c r="T68" s="44"/>
      <c r="U68" s="48"/>
      <c r="V68" s="43"/>
      <c r="W68" s="43"/>
      <c r="X68" s="43" t="n">
        <v>1</v>
      </c>
      <c r="Y68" s="43"/>
      <c r="Z68" s="43"/>
      <c r="AA68" s="43"/>
      <c r="AB68" s="43"/>
      <c r="AC68" s="43"/>
      <c r="AD68" s="43" t="n">
        <v>1</v>
      </c>
      <c r="AE68" s="43"/>
      <c r="AF68" s="43"/>
      <c r="AG68" s="43"/>
      <c r="AH68" s="43"/>
      <c r="AI68" s="43"/>
      <c r="AJ68" s="43" t="n">
        <v>1</v>
      </c>
      <c r="AK68" s="43"/>
      <c r="AL68" s="43"/>
      <c r="AM68" s="43" t="n">
        <v>1</v>
      </c>
      <c r="AN68" s="43"/>
      <c r="AO68" s="43" t="n">
        <v>1</v>
      </c>
      <c r="AP68" s="43" t="n">
        <v>1</v>
      </c>
      <c r="AQ68" s="43"/>
      <c r="AR68" s="43"/>
      <c r="AS68" s="62"/>
      <c r="AT68" s="42" t="n">
        <v>1</v>
      </c>
      <c r="AU68" s="43"/>
      <c r="AV68" s="43"/>
      <c r="AW68" s="43"/>
      <c r="AX68" s="43"/>
      <c r="AY68" s="43"/>
      <c r="AZ68" s="43"/>
      <c r="BA68" s="43"/>
      <c r="BB68" s="43"/>
      <c r="BC68" s="44"/>
      <c r="BD68" s="93" t="n">
        <f aca="false">COUNTIF(E68:T68,1)</f>
        <v>5</v>
      </c>
      <c r="BE68" s="28" t="n">
        <f aca="false">COUNTIF(U68:AS68,1)</f>
        <v>6</v>
      </c>
      <c r="BF68" s="28" t="n">
        <f aca="false">COUNTIF(AT68:BC68,1)</f>
        <v>1</v>
      </c>
    </row>
    <row r="69" customFormat="false" ht="15.75" hidden="false" customHeight="true" outlineLevel="0" collapsed="false">
      <c r="A69" s="131" t="s">
        <v>175</v>
      </c>
      <c r="B69" s="54" t="s">
        <v>131</v>
      </c>
      <c r="C69" s="19"/>
      <c r="D69" s="67"/>
      <c r="E69" s="21"/>
      <c r="F69" s="22" t="n">
        <v>1</v>
      </c>
      <c r="G69" s="22"/>
      <c r="H69" s="22" t="n">
        <v>1</v>
      </c>
      <c r="I69" s="22"/>
      <c r="J69" s="22"/>
      <c r="K69" s="22"/>
      <c r="L69" s="22"/>
      <c r="M69" s="22"/>
      <c r="N69" s="22"/>
      <c r="O69" s="22"/>
      <c r="P69" s="22"/>
      <c r="Q69" s="22" t="n">
        <v>1</v>
      </c>
      <c r="R69" s="22"/>
      <c r="S69" s="22"/>
      <c r="T69" s="23"/>
      <c r="U69" s="27"/>
      <c r="V69" s="22"/>
      <c r="W69" s="22"/>
      <c r="X69" s="22"/>
      <c r="Y69" s="22"/>
      <c r="Z69" s="22"/>
      <c r="AA69" s="22"/>
      <c r="AB69" s="22"/>
      <c r="AC69" s="22"/>
      <c r="AD69" s="22" t="n">
        <v>1</v>
      </c>
      <c r="AE69" s="22"/>
      <c r="AF69" s="22"/>
      <c r="AG69" s="22"/>
      <c r="AH69" s="22"/>
      <c r="AI69" s="22"/>
      <c r="AJ69" s="22"/>
      <c r="AK69" s="22"/>
      <c r="AL69" s="22"/>
      <c r="AM69" s="22" t="n">
        <v>1</v>
      </c>
      <c r="AN69" s="22"/>
      <c r="AO69" s="22"/>
      <c r="AP69" s="22" t="s">
        <v>74</v>
      </c>
      <c r="AQ69" s="22"/>
      <c r="AR69" s="22"/>
      <c r="AS69" s="68" t="n">
        <v>1</v>
      </c>
      <c r="AT69" s="21" t="n">
        <v>1</v>
      </c>
      <c r="AU69" s="22" t="s">
        <v>74</v>
      </c>
      <c r="AV69" s="22"/>
      <c r="AW69" s="22"/>
      <c r="AX69" s="22"/>
      <c r="AY69" s="22"/>
      <c r="AZ69" s="22"/>
      <c r="BA69" s="22"/>
      <c r="BB69" s="22"/>
      <c r="BC69" s="23"/>
      <c r="BD69" s="92" t="n">
        <f aca="false">COUNTIF(E69:T69,1)</f>
        <v>3</v>
      </c>
      <c r="BE69" s="88" t="n">
        <f aca="false">COUNTIF(U69:AS69,1)</f>
        <v>3</v>
      </c>
      <c r="BF69" s="88" t="n">
        <f aca="false">COUNTIF(AT69:BC69,1)</f>
        <v>1</v>
      </c>
    </row>
    <row r="70" customFormat="false" ht="15.75" hidden="false" customHeight="false" outlineLevel="0" collapsed="false">
      <c r="A70" s="131"/>
      <c r="B70" s="37" t="s">
        <v>132</v>
      </c>
      <c r="C70" s="30"/>
      <c r="D70" s="69"/>
      <c r="E70" s="32"/>
      <c r="F70" s="33"/>
      <c r="G70" s="33" t="n">
        <v>1</v>
      </c>
      <c r="H70" s="33"/>
      <c r="I70" s="33" t="n">
        <v>1</v>
      </c>
      <c r="J70" s="33"/>
      <c r="K70" s="33"/>
      <c r="L70" s="33"/>
      <c r="M70" s="33" t="n">
        <v>1</v>
      </c>
      <c r="N70" s="33"/>
      <c r="O70" s="33"/>
      <c r="P70" s="33" t="n">
        <v>1</v>
      </c>
      <c r="Q70" s="33"/>
      <c r="R70" s="33"/>
      <c r="S70" s="33"/>
      <c r="T70" s="34"/>
      <c r="U70" s="35" t="s">
        <v>74</v>
      </c>
      <c r="V70" s="33" t="s">
        <v>74</v>
      </c>
      <c r="W70" s="33"/>
      <c r="X70" s="33"/>
      <c r="Y70" s="33" t="n">
        <v>1</v>
      </c>
      <c r="Z70" s="33"/>
      <c r="AA70" s="33"/>
      <c r="AB70" s="33"/>
      <c r="AC70" s="33"/>
      <c r="AD70" s="33"/>
      <c r="AE70" s="33" t="s">
        <v>74</v>
      </c>
      <c r="AF70" s="33"/>
      <c r="AG70" s="33" t="n">
        <v>1</v>
      </c>
      <c r="AH70" s="33"/>
      <c r="AI70" s="33"/>
      <c r="AJ70" s="33"/>
      <c r="AK70" s="33"/>
      <c r="AL70" s="33"/>
      <c r="AM70" s="33" t="s">
        <v>74</v>
      </c>
      <c r="AN70" s="33"/>
      <c r="AO70" s="33"/>
      <c r="AP70" s="33" t="s">
        <v>74</v>
      </c>
      <c r="AQ70" s="33"/>
      <c r="AR70" s="33"/>
      <c r="AS70" s="59"/>
      <c r="AT70" s="32" t="n">
        <v>1</v>
      </c>
      <c r="AU70" s="33" t="s">
        <v>74</v>
      </c>
      <c r="AV70" s="33"/>
      <c r="AW70" s="33"/>
      <c r="AX70" s="33" t="s">
        <v>74</v>
      </c>
      <c r="AY70" s="33" t="s">
        <v>74</v>
      </c>
      <c r="AZ70" s="33" t="n">
        <v>1</v>
      </c>
      <c r="BA70" s="33" t="s">
        <v>74</v>
      </c>
      <c r="BB70" s="33"/>
      <c r="BC70" s="34"/>
      <c r="BD70" s="93" t="n">
        <f aca="false">COUNTIF(E70:T70,1)</f>
        <v>4</v>
      </c>
      <c r="BE70" s="28" t="n">
        <f aca="false">COUNTIF(U70:AS70,1)</f>
        <v>2</v>
      </c>
      <c r="BF70" s="28" t="n">
        <f aca="false">COUNTIF(AT70:BC70,1)</f>
        <v>2</v>
      </c>
    </row>
    <row r="71" customFormat="false" ht="15.75" hidden="false" customHeight="false" outlineLevel="0" collapsed="false">
      <c r="A71" s="131"/>
      <c r="B71" s="37" t="s">
        <v>133</v>
      </c>
      <c r="C71" s="30"/>
      <c r="D71" s="69"/>
      <c r="E71" s="32"/>
      <c r="F71" s="33"/>
      <c r="G71" s="33" t="s">
        <v>74</v>
      </c>
      <c r="H71" s="33"/>
      <c r="I71" s="33" t="s">
        <v>74</v>
      </c>
      <c r="J71" s="33" t="s">
        <v>74</v>
      </c>
      <c r="K71" s="33"/>
      <c r="L71" s="33" t="n">
        <v>1</v>
      </c>
      <c r="M71" s="33" t="s">
        <v>74</v>
      </c>
      <c r="N71" s="33" t="n">
        <v>1</v>
      </c>
      <c r="O71" s="33"/>
      <c r="P71" s="33" t="n">
        <v>1</v>
      </c>
      <c r="Q71" s="33" t="n">
        <v>1</v>
      </c>
      <c r="R71" s="33" t="n">
        <v>1</v>
      </c>
      <c r="S71" s="33"/>
      <c r="T71" s="34"/>
      <c r="U71" s="35" t="n">
        <v>1</v>
      </c>
      <c r="V71" s="33" t="s">
        <v>74</v>
      </c>
      <c r="W71" s="33"/>
      <c r="X71" s="33" t="s">
        <v>74</v>
      </c>
      <c r="Y71" s="33" t="s">
        <v>74</v>
      </c>
      <c r="Z71" s="33" t="s">
        <v>74</v>
      </c>
      <c r="AA71" s="33" t="s">
        <v>74</v>
      </c>
      <c r="AB71" s="33" t="s">
        <v>74</v>
      </c>
      <c r="AC71" s="33"/>
      <c r="AD71" s="33" t="s">
        <v>74</v>
      </c>
      <c r="AE71" s="33" t="s">
        <v>74</v>
      </c>
      <c r="AF71" s="33" t="n">
        <v>1</v>
      </c>
      <c r="AG71" s="33" t="s">
        <v>74</v>
      </c>
      <c r="AH71" s="33"/>
      <c r="AI71" s="33"/>
      <c r="AJ71" s="33"/>
      <c r="AK71" s="33"/>
      <c r="AL71" s="33" t="s">
        <v>74</v>
      </c>
      <c r="AM71" s="33" t="s">
        <v>74</v>
      </c>
      <c r="AN71" s="33" t="n">
        <v>1</v>
      </c>
      <c r="AO71" s="33" t="n">
        <v>1</v>
      </c>
      <c r="AP71" s="33" t="s">
        <v>74</v>
      </c>
      <c r="AQ71" s="33"/>
      <c r="AR71" s="33" t="n">
        <v>1</v>
      </c>
      <c r="AS71" s="59"/>
      <c r="AT71" s="32" t="n">
        <v>1</v>
      </c>
      <c r="AU71" s="33" t="n">
        <v>1</v>
      </c>
      <c r="AV71" s="33"/>
      <c r="AW71" s="33"/>
      <c r="AX71" s="33" t="s">
        <v>74</v>
      </c>
      <c r="AY71" s="33" t="s">
        <v>74</v>
      </c>
      <c r="AZ71" s="33"/>
      <c r="BA71" s="33" t="s">
        <v>74</v>
      </c>
      <c r="BB71" s="33"/>
      <c r="BC71" s="34"/>
      <c r="BD71" s="93" t="n">
        <f aca="false">COUNTIF(E71:T71,1)</f>
        <v>5</v>
      </c>
      <c r="BE71" s="28" t="n">
        <f aca="false">COUNTIF(U71:AS71,1)</f>
        <v>5</v>
      </c>
      <c r="BF71" s="28" t="n">
        <f aca="false">COUNTIF(AT71:BC71,1)</f>
        <v>2</v>
      </c>
    </row>
    <row r="72" customFormat="false" ht="15.75" hidden="false" customHeight="false" outlineLevel="0" collapsed="false">
      <c r="A72" s="131"/>
      <c r="B72" s="37" t="s">
        <v>134</v>
      </c>
      <c r="C72" s="30"/>
      <c r="D72" s="69"/>
      <c r="E72" s="32"/>
      <c r="F72" s="33"/>
      <c r="G72" s="33" t="s">
        <v>74</v>
      </c>
      <c r="H72" s="33"/>
      <c r="I72" s="33" t="s">
        <v>74</v>
      </c>
      <c r="J72" s="33" t="s">
        <v>74</v>
      </c>
      <c r="K72" s="33"/>
      <c r="L72" s="33" t="n">
        <v>1</v>
      </c>
      <c r="M72" s="33" t="s">
        <v>74</v>
      </c>
      <c r="N72" s="33" t="n">
        <v>1</v>
      </c>
      <c r="O72" s="33"/>
      <c r="P72" s="33" t="n">
        <v>1</v>
      </c>
      <c r="Q72" s="33" t="n">
        <v>1</v>
      </c>
      <c r="R72" s="33" t="n">
        <v>1</v>
      </c>
      <c r="S72" s="33"/>
      <c r="T72" s="34"/>
      <c r="U72" s="35" t="n">
        <v>1</v>
      </c>
      <c r="V72" s="33" t="s">
        <v>74</v>
      </c>
      <c r="W72" s="33"/>
      <c r="X72" s="33" t="s">
        <v>74</v>
      </c>
      <c r="Y72" s="33" t="s">
        <v>74</v>
      </c>
      <c r="Z72" s="33" t="s">
        <v>74</v>
      </c>
      <c r="AA72" s="33" t="s">
        <v>74</v>
      </c>
      <c r="AB72" s="33" t="s">
        <v>74</v>
      </c>
      <c r="AC72" s="33"/>
      <c r="AD72" s="33" t="s">
        <v>74</v>
      </c>
      <c r="AE72" s="33" t="s">
        <v>74</v>
      </c>
      <c r="AF72" s="33" t="n">
        <v>1</v>
      </c>
      <c r="AG72" s="33" t="s">
        <v>74</v>
      </c>
      <c r="AH72" s="33"/>
      <c r="AI72" s="33"/>
      <c r="AJ72" s="33"/>
      <c r="AK72" s="33"/>
      <c r="AL72" s="33" t="s">
        <v>74</v>
      </c>
      <c r="AM72" s="33" t="s">
        <v>74</v>
      </c>
      <c r="AN72" s="33" t="n">
        <v>1</v>
      </c>
      <c r="AO72" s="33" t="n">
        <v>1</v>
      </c>
      <c r="AP72" s="33" t="s">
        <v>74</v>
      </c>
      <c r="AQ72" s="33"/>
      <c r="AR72" s="33" t="n">
        <v>1</v>
      </c>
      <c r="AS72" s="59"/>
      <c r="AT72" s="32" t="n">
        <v>1</v>
      </c>
      <c r="AU72" s="33" t="n">
        <v>1</v>
      </c>
      <c r="AV72" s="33"/>
      <c r="AW72" s="33"/>
      <c r="AX72" s="33" t="s">
        <v>74</v>
      </c>
      <c r="AY72" s="33" t="s">
        <v>74</v>
      </c>
      <c r="AZ72" s="33"/>
      <c r="BA72" s="33" t="s">
        <v>74</v>
      </c>
      <c r="BB72" s="33"/>
      <c r="BC72" s="34"/>
      <c r="BD72" s="93" t="n">
        <f aca="false">COUNTIF(E72:T72,1)</f>
        <v>5</v>
      </c>
      <c r="BE72" s="28" t="n">
        <f aca="false">COUNTIF(U72:AS72,1)</f>
        <v>5</v>
      </c>
      <c r="BF72" s="28" t="n">
        <f aca="false">COUNTIF(AT72:BC72,1)</f>
        <v>2</v>
      </c>
    </row>
    <row r="73" customFormat="false" ht="15.75" hidden="false" customHeight="false" outlineLevel="0" collapsed="false">
      <c r="A73" s="131"/>
      <c r="B73" s="39" t="s">
        <v>135</v>
      </c>
      <c r="C73" s="40"/>
      <c r="D73" s="70"/>
      <c r="E73" s="42"/>
      <c r="F73" s="43"/>
      <c r="G73" s="43"/>
      <c r="H73" s="43"/>
      <c r="I73" s="43" t="s">
        <v>74</v>
      </c>
      <c r="J73" s="43"/>
      <c r="K73" s="43"/>
      <c r="L73" s="43" t="n">
        <v>1</v>
      </c>
      <c r="M73" s="43" t="n">
        <v>1</v>
      </c>
      <c r="N73" s="43"/>
      <c r="O73" s="43" t="n">
        <v>1</v>
      </c>
      <c r="P73" s="43" t="n">
        <v>1</v>
      </c>
      <c r="Q73" s="43"/>
      <c r="R73" s="43" t="n">
        <v>1</v>
      </c>
      <c r="S73" s="43"/>
      <c r="T73" s="44"/>
      <c r="U73" s="48" t="n">
        <v>1</v>
      </c>
      <c r="V73" s="43" t="s">
        <v>74</v>
      </c>
      <c r="W73" s="43"/>
      <c r="X73" s="43"/>
      <c r="Y73" s="43" t="s">
        <v>74</v>
      </c>
      <c r="Z73" s="43"/>
      <c r="AA73" s="43"/>
      <c r="AB73" s="43"/>
      <c r="AC73" s="43"/>
      <c r="AD73" s="43"/>
      <c r="AE73" s="43" t="s">
        <v>74</v>
      </c>
      <c r="AF73" s="43"/>
      <c r="AG73" s="43"/>
      <c r="AH73" s="43"/>
      <c r="AI73" s="43"/>
      <c r="AJ73" s="43"/>
      <c r="AK73" s="43"/>
      <c r="AL73" s="43"/>
      <c r="AM73" s="43" t="s">
        <v>74</v>
      </c>
      <c r="AN73" s="43"/>
      <c r="AO73" s="43"/>
      <c r="AP73" s="43"/>
      <c r="AQ73" s="43"/>
      <c r="AR73" s="43" t="n">
        <v>1</v>
      </c>
      <c r="AS73" s="62"/>
      <c r="AT73" s="42" t="n">
        <v>1</v>
      </c>
      <c r="AU73" s="43"/>
      <c r="AV73" s="43"/>
      <c r="AW73" s="43"/>
      <c r="AX73" s="43" t="s">
        <v>74</v>
      </c>
      <c r="AY73" s="43" t="s">
        <v>74</v>
      </c>
      <c r="AZ73" s="43" t="s">
        <v>74</v>
      </c>
      <c r="BA73" s="43" t="s">
        <v>74</v>
      </c>
      <c r="BB73" s="43"/>
      <c r="BC73" s="44"/>
      <c r="BD73" s="93" t="n">
        <f aca="false">COUNTIF(E73:T73,1)</f>
        <v>5</v>
      </c>
      <c r="BE73" s="28" t="n">
        <f aca="false">COUNTIF(U73:AS73,1)</f>
        <v>2</v>
      </c>
      <c r="BF73" s="28" t="n">
        <f aca="false">COUNTIF(AT73:BC73,1)</f>
        <v>1</v>
      </c>
    </row>
    <row r="74" customFormat="false" ht="15.75" hidden="false" customHeight="false" outlineLevel="0" collapsed="false">
      <c r="E74" s="71" t="n">
        <f aca="false">COUNTIF(E58:E73,1)</f>
        <v>1</v>
      </c>
      <c r="F74" s="71" t="n">
        <f aca="false">COUNTIF(F58:F73,1)</f>
        <v>3</v>
      </c>
      <c r="G74" s="71" t="n">
        <f aca="false">COUNTIF(G58:G73,1)</f>
        <v>3</v>
      </c>
      <c r="H74" s="71" t="n">
        <f aca="false">COUNTIF(H58:H73,1)</f>
        <v>4</v>
      </c>
      <c r="I74" s="71" t="n">
        <f aca="false">COUNTIF(I58:I73,1)</f>
        <v>2</v>
      </c>
      <c r="J74" s="71" t="n">
        <f aca="false">COUNTIF(J58:J73,1)</f>
        <v>1</v>
      </c>
      <c r="K74" s="71" t="n">
        <f aca="false">COUNTIF(K58:K73,1)</f>
        <v>0</v>
      </c>
      <c r="L74" s="71" t="n">
        <f aca="false">COUNTIF(L58:L73,1)</f>
        <v>5</v>
      </c>
      <c r="M74" s="71" t="n">
        <f aca="false">COUNTIF(M58:M73,1)</f>
        <v>2</v>
      </c>
      <c r="N74" s="71" t="n">
        <f aca="false">COUNTIF(N58:N73,1)</f>
        <v>5</v>
      </c>
      <c r="O74" s="71" t="n">
        <f aca="false">COUNTIF(O58:O73,1)</f>
        <v>2</v>
      </c>
      <c r="P74" s="71" t="n">
        <f aca="false">COUNTIF(P58:P73,1)</f>
        <v>4</v>
      </c>
      <c r="Q74" s="71" t="n">
        <f aca="false">COUNTIF(Q58:Q73,1)</f>
        <v>7</v>
      </c>
      <c r="R74" s="71" t="n">
        <f aca="false">COUNTIF(R58:R73,1)</f>
        <v>4</v>
      </c>
      <c r="S74" s="71" t="n">
        <f aca="false">COUNTIF(S58:S73,1)</f>
        <v>0</v>
      </c>
      <c r="T74" s="71" t="n">
        <f aca="false">COUNTIF(T58:T73,1)</f>
        <v>0</v>
      </c>
      <c r="U74" s="71" t="n">
        <f aca="false">COUNTIF(U58:U73,1)</f>
        <v>3</v>
      </c>
      <c r="V74" s="71" t="n">
        <f aca="false">COUNTIF(V58:V73,1)</f>
        <v>3</v>
      </c>
      <c r="W74" s="71" t="n">
        <f aca="false">COUNTIF(W58:W73,1)</f>
        <v>3</v>
      </c>
      <c r="X74" s="71" t="n">
        <f aca="false">COUNTIF(X58:X73,1)</f>
        <v>3</v>
      </c>
      <c r="Y74" s="71" t="n">
        <f aca="false">COUNTIF(Y58:Y73,1)</f>
        <v>2</v>
      </c>
      <c r="Z74" s="71" t="n">
        <f aca="false">COUNTIF(Z58:Z73,1)</f>
        <v>3</v>
      </c>
      <c r="AA74" s="71" t="n">
        <f aca="false">COUNTIF(AA58:AA73,1)</f>
        <v>1</v>
      </c>
      <c r="AB74" s="71" t="n">
        <f aca="false">COUNTIF(AB58:AB73,1)</f>
        <v>0</v>
      </c>
      <c r="AC74" s="71" t="n">
        <f aca="false">COUNTIF(AC58:AC73,1)</f>
        <v>0</v>
      </c>
      <c r="AD74" s="71" t="n">
        <f aca="false">COUNTIF(AD58:AD73,1)</f>
        <v>2</v>
      </c>
      <c r="AE74" s="71" t="n">
        <f aca="false">COUNTIF(AE58:AE73,1)</f>
        <v>0</v>
      </c>
      <c r="AF74" s="71" t="n">
        <f aca="false">COUNTIF(AF58:AF73,1)</f>
        <v>3</v>
      </c>
      <c r="AG74" s="71" t="n">
        <f aca="false">COUNTIF(AG58:AG73,1)</f>
        <v>1</v>
      </c>
      <c r="AH74" s="71" t="n">
        <f aca="false">COUNTIF(AH58:AH73,1)</f>
        <v>1</v>
      </c>
      <c r="AI74" s="71" t="n">
        <f aca="false">COUNTIF(AI58:AI73,1)</f>
        <v>3</v>
      </c>
      <c r="AJ74" s="71" t="n">
        <f aca="false">COUNTIF(AJ58:AJ73,1)</f>
        <v>2</v>
      </c>
      <c r="AK74" s="71" t="n">
        <f aca="false">COUNTIF(AK58:AK73,1)</f>
        <v>4</v>
      </c>
      <c r="AL74" s="71" t="n">
        <f aca="false">COUNTIF(AL58:AL73,1)</f>
        <v>0</v>
      </c>
      <c r="AM74" s="71" t="n">
        <f aca="false">COUNTIF(AM58:AM73,1)</f>
        <v>2</v>
      </c>
      <c r="AN74" s="71" t="n">
        <f aca="false">COUNTIF(AN58:AN73,1)</f>
        <v>2</v>
      </c>
      <c r="AO74" s="71" t="n">
        <f aca="false">COUNTIF(AO58:AO73,1)</f>
        <v>4</v>
      </c>
      <c r="AP74" s="71" t="n">
        <f aca="false">COUNTIF(AP58:AP73,1)</f>
        <v>2</v>
      </c>
      <c r="AQ74" s="71" t="n">
        <f aca="false">COUNTIF(AQ58:AQ73,1)</f>
        <v>0</v>
      </c>
      <c r="AR74" s="71" t="n">
        <f aca="false">COUNTIF(AR58:AR73,1)</f>
        <v>4</v>
      </c>
      <c r="AS74" s="71" t="n">
        <f aca="false">COUNTIF(AS58:AS73,1)</f>
        <v>1</v>
      </c>
      <c r="AT74" s="71" t="n">
        <f aca="false">COUNTIF(AT58:AT73,1)</f>
        <v>9</v>
      </c>
      <c r="AU74" s="71" t="n">
        <f aca="false">COUNTIF(AU58:AU73,1)</f>
        <v>2</v>
      </c>
      <c r="AV74" s="71" t="n">
        <f aca="false">COUNTIF(AV58:AV73,1)</f>
        <v>2</v>
      </c>
      <c r="AW74" s="71" t="n">
        <f aca="false">COUNTIF(AW58:AW73,1)</f>
        <v>3</v>
      </c>
      <c r="AX74" s="71" t="n">
        <f aca="false">COUNTIF(AX58:AX73,1)</f>
        <v>3</v>
      </c>
      <c r="AY74" s="71" t="n">
        <f aca="false">COUNTIF(AY58:AY73,1)</f>
        <v>0</v>
      </c>
      <c r="AZ74" s="71" t="n">
        <f aca="false">COUNTIF(AZ58:AZ73,1)</f>
        <v>2</v>
      </c>
      <c r="BA74" s="71" t="n">
        <f aca="false">COUNTIF(BA58:BA73,1)</f>
        <v>3</v>
      </c>
      <c r="BB74" s="71" t="n">
        <f aca="false">COUNTIF(BB58:BB73,1)</f>
        <v>2</v>
      </c>
      <c r="BC74" s="71" t="n">
        <f aca="false">COUNTIF(BC58:BC73,1)</f>
        <v>3</v>
      </c>
      <c r="BD74" s="72" t="n">
        <f aca="false">SUM(E74:T74)</f>
        <v>43</v>
      </c>
      <c r="BE74" s="72" t="n">
        <f aca="false">SUM(U74:AS74)</f>
        <v>49</v>
      </c>
      <c r="BF74" s="72" t="n">
        <f aca="false">SUM(AT74:BC74)</f>
        <v>29</v>
      </c>
    </row>
    <row r="75" customFormat="false" ht="15.75" hidden="false" customHeight="false" outlineLevel="0" collapsed="false"/>
    <row r="76" customFormat="false" ht="16.5" hidden="false" customHeight="false" outlineLevel="0" collapsed="false">
      <c r="B76" s="89" t="s">
        <v>136</v>
      </c>
      <c r="E76" s="4" t="s">
        <v>12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5" t="s">
        <v>13</v>
      </c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101" t="s">
        <v>14</v>
      </c>
      <c r="AU76" s="101"/>
      <c r="AV76" s="101"/>
      <c r="AW76" s="101"/>
      <c r="AX76" s="101"/>
      <c r="AY76" s="101"/>
      <c r="AZ76" s="101"/>
      <c r="BA76" s="101"/>
      <c r="BB76" s="101"/>
      <c r="BC76" s="101"/>
    </row>
    <row r="77" customFormat="false" ht="15.75" hidden="false" customHeight="false" outlineLevel="0" collapsed="false">
      <c r="A77" s="6"/>
      <c r="B77" s="7" t="s">
        <v>15</v>
      </c>
      <c r="C77" s="8" t="s">
        <v>16</v>
      </c>
      <c r="D77" s="9" t="s">
        <v>17</v>
      </c>
      <c r="E77" s="10" t="s">
        <v>18</v>
      </c>
      <c r="F77" s="11" t="s">
        <v>19</v>
      </c>
      <c r="G77" s="11" t="s">
        <v>20</v>
      </c>
      <c r="H77" s="11" t="s">
        <v>21</v>
      </c>
      <c r="I77" s="11" t="s">
        <v>22</v>
      </c>
      <c r="J77" s="11" t="s">
        <v>23</v>
      </c>
      <c r="K77" s="11" t="s">
        <v>24</v>
      </c>
      <c r="L77" s="11" t="s">
        <v>25</v>
      </c>
      <c r="M77" s="11" t="s">
        <v>26</v>
      </c>
      <c r="N77" s="11" t="s">
        <v>27</v>
      </c>
      <c r="O77" s="11" t="s">
        <v>28</v>
      </c>
      <c r="P77" s="11" t="s">
        <v>29</v>
      </c>
      <c r="Q77" s="11" t="s">
        <v>30</v>
      </c>
      <c r="R77" s="11" t="s">
        <v>31</v>
      </c>
      <c r="S77" s="11" t="s">
        <v>32</v>
      </c>
      <c r="T77" s="90" t="s">
        <v>33</v>
      </c>
      <c r="U77" s="13" t="s">
        <v>34</v>
      </c>
      <c r="V77" s="14" t="s">
        <v>35</v>
      </c>
      <c r="W77" s="14" t="s">
        <v>36</v>
      </c>
      <c r="X77" s="14" t="s">
        <v>37</v>
      </c>
      <c r="Y77" s="14" t="s">
        <v>38</v>
      </c>
      <c r="Z77" s="14" t="s">
        <v>39</v>
      </c>
      <c r="AA77" s="14" t="s">
        <v>40</v>
      </c>
      <c r="AB77" s="14" t="s">
        <v>41</v>
      </c>
      <c r="AC77" s="14" t="s">
        <v>42</v>
      </c>
      <c r="AD77" s="14" t="s">
        <v>43</v>
      </c>
      <c r="AE77" s="14" t="s">
        <v>44</v>
      </c>
      <c r="AF77" s="14" t="s">
        <v>45</v>
      </c>
      <c r="AG77" s="14" t="s">
        <v>46</v>
      </c>
      <c r="AH77" s="14" t="s">
        <v>47</v>
      </c>
      <c r="AI77" s="15" t="s">
        <v>48</v>
      </c>
      <c r="AJ77" s="15" t="s">
        <v>49</v>
      </c>
      <c r="AK77" s="15" t="s">
        <v>50</v>
      </c>
      <c r="AL77" s="15" t="s">
        <v>51</v>
      </c>
      <c r="AM77" s="15" t="s">
        <v>52</v>
      </c>
      <c r="AN77" s="15" t="s">
        <v>53</v>
      </c>
      <c r="AO77" s="15" t="s">
        <v>54</v>
      </c>
      <c r="AP77" s="15" t="s">
        <v>55</v>
      </c>
      <c r="AQ77" s="15" t="s">
        <v>56</v>
      </c>
      <c r="AR77" s="15" t="s">
        <v>57</v>
      </c>
      <c r="AS77" s="15" t="s">
        <v>58</v>
      </c>
      <c r="AT77" s="16" t="s">
        <v>59</v>
      </c>
      <c r="AU77" s="11" t="s">
        <v>60</v>
      </c>
      <c r="AV77" s="11" t="s">
        <v>61</v>
      </c>
      <c r="AW77" s="11" t="s">
        <v>62</v>
      </c>
      <c r="AX77" s="11" t="s">
        <v>63</v>
      </c>
      <c r="AY77" s="11" t="s">
        <v>64</v>
      </c>
      <c r="AZ77" s="11" t="s">
        <v>65</v>
      </c>
      <c r="BA77" s="11" t="s">
        <v>66</v>
      </c>
      <c r="BB77" s="12" t="s">
        <v>67</v>
      </c>
      <c r="BC77" s="12" t="s">
        <v>68</v>
      </c>
      <c r="BD77" s="5" t="s">
        <v>69</v>
      </c>
      <c r="BE77" s="5" t="s">
        <v>70</v>
      </c>
      <c r="BF77" s="5" t="s">
        <v>71</v>
      </c>
    </row>
    <row r="78" customFormat="false" ht="16.5" hidden="false" customHeight="true" outlineLevel="0" collapsed="false">
      <c r="A78" s="127" t="s">
        <v>176</v>
      </c>
      <c r="B78" s="54" t="s">
        <v>163</v>
      </c>
      <c r="C78" s="19"/>
      <c r="D78" s="67"/>
      <c r="E78" s="21"/>
      <c r="F78" s="22"/>
      <c r="G78" s="22"/>
      <c r="H78" s="22" t="n">
        <v>1</v>
      </c>
      <c r="I78" s="22"/>
      <c r="J78" s="22" t="n">
        <v>1</v>
      </c>
      <c r="K78" s="22"/>
      <c r="L78" s="22" t="n">
        <v>1</v>
      </c>
      <c r="M78" s="22"/>
      <c r="N78" s="22"/>
      <c r="O78" s="22"/>
      <c r="P78" s="22"/>
      <c r="Q78" s="22"/>
      <c r="R78" s="22" t="n">
        <v>1</v>
      </c>
      <c r="S78" s="22"/>
      <c r="T78" s="23"/>
      <c r="U78" s="21"/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/>
      <c r="AC78" s="22"/>
      <c r="AD78" s="22"/>
      <c r="AE78" s="22"/>
      <c r="AF78" s="22"/>
      <c r="AG78" s="22"/>
      <c r="AH78" s="22"/>
      <c r="AI78" s="22" t="n">
        <v>1</v>
      </c>
      <c r="AJ78" s="22" t="n">
        <v>1</v>
      </c>
      <c r="AK78" s="22"/>
      <c r="AL78" s="22"/>
      <c r="AM78" s="22"/>
      <c r="AN78" s="22"/>
      <c r="AO78" s="22"/>
      <c r="AP78" s="22"/>
      <c r="AQ78" s="22"/>
      <c r="AR78" s="22"/>
      <c r="AS78" s="23"/>
      <c r="AT78" s="27"/>
      <c r="AU78" s="22"/>
      <c r="AV78" s="22" t="n">
        <v>1</v>
      </c>
      <c r="AW78" s="22" t="n">
        <v>1</v>
      </c>
      <c r="AX78" s="22"/>
      <c r="AY78" s="22"/>
      <c r="AZ78" s="22"/>
      <c r="BA78" s="22" t="n">
        <v>1</v>
      </c>
      <c r="BB78" s="22"/>
      <c r="BC78" s="23" t="n">
        <v>1</v>
      </c>
      <c r="BD78" s="88" t="n">
        <f aca="false">COUNTIF(E78:T78,1)</f>
        <v>4</v>
      </c>
      <c r="BE78" s="88" t="n">
        <f aca="false">COUNTIF(U78:AS78,1)</f>
        <v>8</v>
      </c>
      <c r="BF78" s="88" t="n">
        <f aca="false">COUNTIF(AT78:BC78,1)</f>
        <v>4</v>
      </c>
    </row>
    <row r="79" customFormat="false" ht="16.5" hidden="false" customHeight="true" outlineLevel="0" collapsed="false">
      <c r="A79" s="127"/>
      <c r="B79" s="79" t="s">
        <v>138</v>
      </c>
      <c r="C79" s="80"/>
      <c r="D79" s="81"/>
      <c r="E79" s="32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4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 t="n">
        <v>1</v>
      </c>
      <c r="AL79" s="33"/>
      <c r="AM79" s="33"/>
      <c r="AN79" s="33"/>
      <c r="AO79" s="33" t="s">
        <v>74</v>
      </c>
      <c r="AP79" s="33"/>
      <c r="AQ79" s="33" t="s">
        <v>74</v>
      </c>
      <c r="AR79" s="33" t="s">
        <v>74</v>
      </c>
      <c r="AS79" s="34"/>
      <c r="AT79" s="35" t="n">
        <v>1</v>
      </c>
      <c r="AU79" s="33"/>
      <c r="AV79" s="33"/>
      <c r="AW79" s="33"/>
      <c r="AX79" s="33" t="n">
        <v>1</v>
      </c>
      <c r="AY79" s="33"/>
      <c r="AZ79" s="33"/>
      <c r="BA79" s="33"/>
      <c r="BB79" s="33"/>
      <c r="BC79" s="34"/>
      <c r="BD79" s="88" t="n">
        <f aca="false">COUNTIF(E79:T79,1)</f>
        <v>0</v>
      </c>
      <c r="BE79" s="88" t="n">
        <f aca="false">COUNTIF(U79:AS79,1)</f>
        <v>1</v>
      </c>
      <c r="BF79" s="88" t="n">
        <f aca="false">COUNTIF(AT79:BC79,1)</f>
        <v>2</v>
      </c>
    </row>
    <row r="80" customFormat="false" ht="16.5" hidden="false" customHeight="true" outlineLevel="0" collapsed="false">
      <c r="A80" s="127"/>
      <c r="B80" s="79" t="s">
        <v>139</v>
      </c>
      <c r="C80" s="80"/>
      <c r="D80" s="81"/>
      <c r="E80" s="32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 t="n">
        <v>1</v>
      </c>
      <c r="AL80" s="33"/>
      <c r="AM80" s="33"/>
      <c r="AN80" s="33"/>
      <c r="AO80" s="33" t="s">
        <v>74</v>
      </c>
      <c r="AP80" s="33"/>
      <c r="AQ80" s="33" t="s">
        <v>74</v>
      </c>
      <c r="AR80" s="33" t="s">
        <v>74</v>
      </c>
      <c r="AS80" s="34"/>
      <c r="AT80" s="35" t="n">
        <v>1</v>
      </c>
      <c r="AU80" s="33" t="n">
        <v>1</v>
      </c>
      <c r="AV80" s="33"/>
      <c r="AW80" s="33"/>
      <c r="AX80" s="33"/>
      <c r="AY80" s="33"/>
      <c r="AZ80" s="33"/>
      <c r="BA80" s="33"/>
      <c r="BB80" s="33"/>
      <c r="BC80" s="34"/>
      <c r="BD80" s="88" t="n">
        <f aca="false">COUNTIF(E80:T80,1)</f>
        <v>0</v>
      </c>
      <c r="BE80" s="88" t="n">
        <f aca="false">COUNTIF(U80:AS80,1)</f>
        <v>1</v>
      </c>
      <c r="BF80" s="88" t="n">
        <f aca="false">COUNTIF(AT80:BC80,1)</f>
        <v>2</v>
      </c>
    </row>
    <row r="81" customFormat="false" ht="16.5" hidden="false" customHeight="true" outlineLevel="0" collapsed="false">
      <c r="A81" s="127"/>
      <c r="B81" s="128" t="s">
        <v>164</v>
      </c>
      <c r="C81" s="129"/>
      <c r="D81" s="130"/>
      <c r="E81" s="45"/>
      <c r="F81" s="46"/>
      <c r="G81" s="46"/>
      <c r="H81" s="46"/>
      <c r="I81" s="46"/>
      <c r="J81" s="46"/>
      <c r="K81" s="46"/>
      <c r="L81" s="46"/>
      <c r="M81" s="46"/>
      <c r="N81" s="46" t="n">
        <v>1</v>
      </c>
      <c r="O81" s="46"/>
      <c r="P81" s="46"/>
      <c r="Q81" s="46" t="n">
        <v>1</v>
      </c>
      <c r="R81" s="46"/>
      <c r="S81" s="46"/>
      <c r="T81" s="47"/>
      <c r="U81" s="45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 t="n">
        <v>1</v>
      </c>
      <c r="AJ81" s="46"/>
      <c r="AK81" s="46"/>
      <c r="AL81" s="46"/>
      <c r="AM81" s="46"/>
      <c r="AN81" s="46"/>
      <c r="AO81" s="46"/>
      <c r="AP81" s="46"/>
      <c r="AQ81" s="46"/>
      <c r="AR81" s="46"/>
      <c r="AS81" s="47"/>
      <c r="AT81" s="118"/>
      <c r="AU81" s="46"/>
      <c r="AV81" s="46"/>
      <c r="AW81" s="46"/>
      <c r="AX81" s="46"/>
      <c r="AY81" s="46"/>
      <c r="AZ81" s="46"/>
      <c r="BA81" s="46" t="n">
        <v>1</v>
      </c>
      <c r="BB81" s="46"/>
      <c r="BC81" s="47" t="n">
        <v>1</v>
      </c>
      <c r="BD81" s="88" t="n">
        <f aca="false">COUNTIF(E81:T81,1)</f>
        <v>2</v>
      </c>
      <c r="BE81" s="88" t="n">
        <f aca="false">COUNTIF(U81:AS81,1)</f>
        <v>1</v>
      </c>
      <c r="BF81" s="88" t="n">
        <f aca="false">COUNTIF(AT81:BC81,1)</f>
        <v>2</v>
      </c>
    </row>
    <row r="82" customFormat="false" ht="15.75" hidden="false" customHeight="true" outlineLevel="0" collapsed="false">
      <c r="A82" s="17" t="s">
        <v>174</v>
      </c>
      <c r="B82" s="54" t="s">
        <v>165</v>
      </c>
      <c r="C82" s="19"/>
      <c r="D82" s="67"/>
      <c r="E82" s="21"/>
      <c r="F82" s="22"/>
      <c r="G82" s="22"/>
      <c r="H82" s="22"/>
      <c r="I82" s="22"/>
      <c r="J82" s="22"/>
      <c r="K82" s="22"/>
      <c r="L82" s="22" t="n">
        <v>1</v>
      </c>
      <c r="M82" s="22"/>
      <c r="N82" s="22" t="n">
        <v>1</v>
      </c>
      <c r="O82" s="22" t="s">
        <v>74</v>
      </c>
      <c r="P82" s="22"/>
      <c r="Q82" s="22"/>
      <c r="R82" s="22"/>
      <c r="S82" s="22"/>
      <c r="T82" s="23"/>
      <c r="U82" s="21"/>
      <c r="V82" s="22" t="n">
        <v>1</v>
      </c>
      <c r="W82" s="22" t="n">
        <v>1</v>
      </c>
      <c r="X82" s="22"/>
      <c r="Y82" s="22"/>
      <c r="Z82" s="22" t="n">
        <v>1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 t="n">
        <v>1</v>
      </c>
      <c r="AQ82" s="22"/>
      <c r="AR82" s="22" t="n">
        <v>1</v>
      </c>
      <c r="AS82" s="23"/>
      <c r="AT82" s="27" t="n">
        <v>1</v>
      </c>
      <c r="AU82" s="22"/>
      <c r="AV82" s="22" t="n">
        <v>1</v>
      </c>
      <c r="AW82" s="22" t="n">
        <v>1</v>
      </c>
      <c r="AX82" s="22" t="n">
        <v>1</v>
      </c>
      <c r="AY82" s="22"/>
      <c r="AZ82" s="22" t="n">
        <v>1</v>
      </c>
      <c r="BA82" s="22"/>
      <c r="BB82" s="22" t="n">
        <v>1</v>
      </c>
      <c r="BC82" s="23"/>
      <c r="BD82" s="92" t="n">
        <f aca="false">COUNTIF(E82:T82,1)</f>
        <v>2</v>
      </c>
      <c r="BE82" s="88" t="n">
        <f aca="false">COUNTIF(U82:AS82,1)</f>
        <v>5</v>
      </c>
      <c r="BF82" s="88" t="n">
        <f aca="false">COUNTIF(AT82:BC82,1)</f>
        <v>6</v>
      </c>
    </row>
    <row r="83" customFormat="false" ht="15.75" hidden="false" customHeight="false" outlineLevel="0" collapsed="false">
      <c r="A83" s="17"/>
      <c r="B83" s="79" t="s">
        <v>124</v>
      </c>
      <c r="C83" s="80"/>
      <c r="D83" s="81"/>
      <c r="E83" s="32"/>
      <c r="F83" s="33"/>
      <c r="G83" s="33"/>
      <c r="H83" s="33"/>
      <c r="I83" s="33"/>
      <c r="J83" s="33"/>
      <c r="K83" s="33"/>
      <c r="L83" s="33"/>
      <c r="M83" s="33"/>
      <c r="N83" s="33" t="n">
        <v>1</v>
      </c>
      <c r="O83" s="33"/>
      <c r="P83" s="33"/>
      <c r="Q83" s="33" t="n">
        <v>1</v>
      </c>
      <c r="R83" s="33"/>
      <c r="S83" s="33"/>
      <c r="T83" s="34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 t="n">
        <v>1</v>
      </c>
      <c r="AJ83" s="33"/>
      <c r="AK83" s="33"/>
      <c r="AL83" s="33"/>
      <c r="AM83" s="33"/>
      <c r="AN83" s="33"/>
      <c r="AO83" s="33"/>
      <c r="AP83" s="33"/>
      <c r="AQ83" s="33"/>
      <c r="AR83" s="33"/>
      <c r="AS83" s="34"/>
      <c r="AT83" s="35"/>
      <c r="AU83" s="33"/>
      <c r="AV83" s="33"/>
      <c r="AW83" s="33"/>
      <c r="AX83" s="33"/>
      <c r="AY83" s="33"/>
      <c r="AZ83" s="33"/>
      <c r="BA83" s="33" t="n">
        <v>1</v>
      </c>
      <c r="BB83" s="33"/>
      <c r="BC83" s="34" t="n">
        <v>1</v>
      </c>
      <c r="BD83" s="92" t="n">
        <f aca="false">COUNTIF(E83:T83,1)</f>
        <v>2</v>
      </c>
      <c r="BE83" s="88" t="n">
        <f aca="false">COUNTIF(U83:AS83,1)</f>
        <v>1</v>
      </c>
      <c r="BF83" s="88" t="n">
        <f aca="false">COUNTIF(AT83:BC83,1)</f>
        <v>2</v>
      </c>
    </row>
    <row r="84" customFormat="false" ht="15.75" hidden="false" customHeight="false" outlineLevel="0" collapsed="false">
      <c r="A84" s="17"/>
      <c r="B84" s="79" t="s">
        <v>138</v>
      </c>
      <c r="C84" s="30"/>
      <c r="D84" s="69"/>
      <c r="E84" s="32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 t="n">
        <v>1</v>
      </c>
      <c r="AL84" s="33"/>
      <c r="AM84" s="33"/>
      <c r="AN84" s="33" t="s">
        <v>74</v>
      </c>
      <c r="AO84" s="33"/>
      <c r="AP84" s="33"/>
      <c r="AQ84" s="33" t="s">
        <v>74</v>
      </c>
      <c r="AR84" s="33" t="s">
        <v>74</v>
      </c>
      <c r="AS84" s="34"/>
      <c r="AT84" s="35"/>
      <c r="AU84" s="33"/>
      <c r="AV84" s="33"/>
      <c r="AW84" s="33"/>
      <c r="AX84" s="33"/>
      <c r="AY84" s="33"/>
      <c r="AZ84" s="33"/>
      <c r="BA84" s="33"/>
      <c r="BB84" s="33"/>
      <c r="BC84" s="34"/>
      <c r="BD84" s="92" t="n">
        <f aca="false">COUNTIF(E84:T84,1)</f>
        <v>0</v>
      </c>
      <c r="BE84" s="88" t="n">
        <f aca="false">COUNTIF(U84:AS84,1)</f>
        <v>1</v>
      </c>
      <c r="BF84" s="88" t="n">
        <f aca="false">COUNTIF(AT84:BC84,1)</f>
        <v>0</v>
      </c>
    </row>
    <row r="85" customFormat="false" ht="15.75" hidden="false" customHeight="false" outlineLevel="0" collapsed="false">
      <c r="A85" s="17"/>
      <c r="B85" s="37" t="s">
        <v>141</v>
      </c>
      <c r="C85" s="30"/>
      <c r="D85" s="69"/>
      <c r="E85" s="32"/>
      <c r="F85" s="33"/>
      <c r="G85" s="33"/>
      <c r="H85" s="33"/>
      <c r="I85" s="33"/>
      <c r="J85" s="33" t="s">
        <v>149</v>
      </c>
      <c r="K85" s="33"/>
      <c r="L85" s="33"/>
      <c r="M85" s="33"/>
      <c r="N85" s="33"/>
      <c r="O85" s="33"/>
      <c r="P85" s="33"/>
      <c r="Q85" s="33"/>
      <c r="R85" s="33"/>
      <c r="S85" s="33"/>
      <c r="T85" s="34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 t="n">
        <v>1</v>
      </c>
      <c r="AL85" s="33"/>
      <c r="AM85" s="33"/>
      <c r="AN85" s="33"/>
      <c r="AO85" s="33"/>
      <c r="AP85" s="33"/>
      <c r="AQ85" s="33"/>
      <c r="AR85" s="33"/>
      <c r="AS85" s="34"/>
      <c r="AT85" s="35"/>
      <c r="AU85" s="33"/>
      <c r="AV85" s="33"/>
      <c r="AW85" s="33"/>
      <c r="AX85" s="33"/>
      <c r="AY85" s="33"/>
      <c r="AZ85" s="33"/>
      <c r="BA85" s="33"/>
      <c r="BB85" s="33"/>
      <c r="BC85" s="34"/>
      <c r="BD85" s="93" t="n">
        <f aca="false">COUNTIF(E85:T85,1)</f>
        <v>0</v>
      </c>
      <c r="BE85" s="88" t="n">
        <f aca="false">COUNTIF(U85:AS85,1)</f>
        <v>1</v>
      </c>
      <c r="BF85" s="88" t="n">
        <f aca="false">COUNTIF(AT85:BC85,1)</f>
        <v>0</v>
      </c>
    </row>
    <row r="86" customFormat="false" ht="15.75" hidden="false" customHeight="false" outlineLevel="0" collapsed="false">
      <c r="A86" s="17"/>
      <c r="B86" s="37" t="s">
        <v>142</v>
      </c>
      <c r="C86" s="30"/>
      <c r="D86" s="69"/>
      <c r="E86" s="32"/>
      <c r="F86" s="33"/>
      <c r="G86" s="33"/>
      <c r="H86" s="33"/>
      <c r="I86" s="33"/>
      <c r="J86" s="33"/>
      <c r="K86" s="33"/>
      <c r="L86" s="33"/>
      <c r="M86" s="33" t="s">
        <v>74</v>
      </c>
      <c r="N86" s="33" t="n">
        <v>1</v>
      </c>
      <c r="O86" s="33" t="n">
        <v>1</v>
      </c>
      <c r="P86" s="33"/>
      <c r="Q86" s="33"/>
      <c r="R86" s="33"/>
      <c r="S86" s="33"/>
      <c r="T86" s="34"/>
      <c r="U86" s="32"/>
      <c r="V86" s="33" t="s">
        <v>74</v>
      </c>
      <c r="W86" s="33"/>
      <c r="X86" s="33"/>
      <c r="Y86" s="33"/>
      <c r="Z86" s="33"/>
      <c r="AA86" s="33"/>
      <c r="AB86" s="33"/>
      <c r="AC86" s="33"/>
      <c r="AD86" s="33"/>
      <c r="AE86" s="33"/>
      <c r="AF86" s="33" t="n">
        <v>1</v>
      </c>
      <c r="AG86" s="33"/>
      <c r="AH86" s="33" t="n">
        <v>1</v>
      </c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4"/>
      <c r="AT86" s="35"/>
      <c r="AU86" s="33" t="n">
        <v>1</v>
      </c>
      <c r="AV86" s="33" t="s">
        <v>74</v>
      </c>
      <c r="AW86" s="33" t="n">
        <v>1</v>
      </c>
      <c r="AX86" s="33" t="s">
        <v>74</v>
      </c>
      <c r="AY86" s="33"/>
      <c r="AZ86" s="33" t="s">
        <v>74</v>
      </c>
      <c r="BA86" s="33"/>
      <c r="BB86" s="33" t="s">
        <v>74</v>
      </c>
      <c r="BC86" s="34"/>
      <c r="BD86" s="93" t="n">
        <f aca="false">COUNTIF(E86:T86,1)</f>
        <v>2</v>
      </c>
      <c r="BE86" s="88" t="n">
        <f aca="false">COUNTIF(U86:AS86,1)</f>
        <v>2</v>
      </c>
      <c r="BF86" s="28" t="n">
        <f aca="false">COUNTIF(AT86:BC86,1)</f>
        <v>2</v>
      </c>
    </row>
    <row r="87" customFormat="false" ht="15.75" hidden="false" customHeight="false" outlineLevel="0" collapsed="false">
      <c r="A87" s="17"/>
      <c r="B87" s="37" t="s">
        <v>143</v>
      </c>
      <c r="C87" s="30"/>
      <c r="D87" s="69"/>
      <c r="E87" s="32" t="n">
        <v>1</v>
      </c>
      <c r="F87" s="33" t="n">
        <v>1</v>
      </c>
      <c r="G87" s="33" t="n">
        <v>1</v>
      </c>
      <c r="H87" s="33" t="n">
        <v>1</v>
      </c>
      <c r="I87" s="33"/>
      <c r="J87" s="33"/>
      <c r="K87" s="33"/>
      <c r="L87" s="33"/>
      <c r="M87" s="33"/>
      <c r="N87" s="33" t="s">
        <v>74</v>
      </c>
      <c r="O87" s="33"/>
      <c r="P87" s="33"/>
      <c r="Q87" s="33" t="n">
        <v>1</v>
      </c>
      <c r="R87" s="33"/>
      <c r="S87" s="33"/>
      <c r="T87" s="34"/>
      <c r="U87" s="32"/>
      <c r="V87" s="33"/>
      <c r="W87" s="33"/>
      <c r="X87" s="33" t="n">
        <v>1</v>
      </c>
      <c r="Y87" s="33"/>
      <c r="Z87" s="33" t="n">
        <v>1</v>
      </c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 t="s">
        <v>74</v>
      </c>
      <c r="AO87" s="33" t="n">
        <v>1</v>
      </c>
      <c r="AP87" s="33"/>
      <c r="AQ87" s="33"/>
      <c r="AR87" s="33" t="s">
        <v>74</v>
      </c>
      <c r="AS87" s="34"/>
      <c r="AT87" s="35" t="n">
        <v>1</v>
      </c>
      <c r="AU87" s="33"/>
      <c r="AV87" s="33"/>
      <c r="AW87" s="33"/>
      <c r="AX87" s="33"/>
      <c r="AY87" s="33"/>
      <c r="AZ87" s="33"/>
      <c r="BA87" s="33"/>
      <c r="BB87" s="33"/>
      <c r="BC87" s="34"/>
      <c r="BD87" s="93" t="n">
        <f aca="false">COUNTIF(E87:T87,1)</f>
        <v>5</v>
      </c>
      <c r="BE87" s="28" t="n">
        <f aca="false">COUNTIF(U87:AS87,1)</f>
        <v>3</v>
      </c>
      <c r="BF87" s="28" t="n">
        <f aca="false">COUNTIF(AT87:BC87,1)</f>
        <v>1</v>
      </c>
    </row>
    <row r="88" customFormat="false" ht="15.75" hidden="false" customHeight="false" outlineLevel="0" collapsed="false">
      <c r="A88" s="17"/>
      <c r="B88" s="39" t="s">
        <v>140</v>
      </c>
      <c r="C88" s="40"/>
      <c r="D88" s="70"/>
      <c r="E88" s="42"/>
      <c r="F88" s="43" t="n">
        <v>1</v>
      </c>
      <c r="G88" s="43" t="n">
        <v>1</v>
      </c>
      <c r="H88" s="43" t="n">
        <v>1</v>
      </c>
      <c r="I88" s="43" t="n">
        <v>1</v>
      </c>
      <c r="J88" s="43"/>
      <c r="K88" s="43"/>
      <c r="L88" s="43"/>
      <c r="M88" s="43"/>
      <c r="N88" s="43"/>
      <c r="O88" s="43"/>
      <c r="P88" s="43"/>
      <c r="Q88" s="43" t="n">
        <v>1</v>
      </c>
      <c r="R88" s="43"/>
      <c r="S88" s="43"/>
      <c r="T88" s="44"/>
      <c r="U88" s="42"/>
      <c r="V88" s="43"/>
      <c r="W88" s="43"/>
      <c r="X88" s="43" t="n">
        <v>1</v>
      </c>
      <c r="Y88" s="43"/>
      <c r="Z88" s="43"/>
      <c r="AA88" s="43"/>
      <c r="AB88" s="43"/>
      <c r="AC88" s="43"/>
      <c r="AD88" s="43" t="n">
        <v>1</v>
      </c>
      <c r="AE88" s="43"/>
      <c r="AF88" s="43"/>
      <c r="AG88" s="43"/>
      <c r="AH88" s="43"/>
      <c r="AI88" s="43"/>
      <c r="AJ88" s="43" t="n">
        <v>1</v>
      </c>
      <c r="AK88" s="43"/>
      <c r="AL88" s="43"/>
      <c r="AM88" s="43" t="n">
        <v>1</v>
      </c>
      <c r="AN88" s="43"/>
      <c r="AO88" s="43" t="n">
        <v>1</v>
      </c>
      <c r="AP88" s="43" t="n">
        <v>1</v>
      </c>
      <c r="AQ88" s="43"/>
      <c r="AR88" s="43"/>
      <c r="AS88" s="44"/>
      <c r="AT88" s="48" t="n">
        <v>1</v>
      </c>
      <c r="AU88" s="43"/>
      <c r="AV88" s="43"/>
      <c r="AW88" s="43"/>
      <c r="AX88" s="43"/>
      <c r="AY88" s="43"/>
      <c r="AZ88" s="43"/>
      <c r="BA88" s="43"/>
      <c r="BB88" s="43"/>
      <c r="BC88" s="44"/>
      <c r="BD88" s="93" t="n">
        <f aca="false">COUNTIF(E88:T88,1)</f>
        <v>5</v>
      </c>
      <c r="BE88" s="28" t="n">
        <f aca="false">COUNTIF(U88:AS88,1)</f>
        <v>6</v>
      </c>
      <c r="BF88" s="28" t="n">
        <f aca="false">COUNTIF(AT88:BC88,1)</f>
        <v>1</v>
      </c>
    </row>
    <row r="89" customFormat="false" ht="15.75" hidden="false" customHeight="true" outlineLevel="0" collapsed="false">
      <c r="A89" s="131" t="s">
        <v>175</v>
      </c>
      <c r="B89" s="54" t="s">
        <v>144</v>
      </c>
      <c r="C89" s="19"/>
      <c r="D89" s="67"/>
      <c r="E89" s="21"/>
      <c r="F89" s="22" t="n">
        <v>1</v>
      </c>
      <c r="G89" s="22" t="n">
        <v>1</v>
      </c>
      <c r="H89" s="22"/>
      <c r="I89" s="22"/>
      <c r="J89" s="22"/>
      <c r="K89" s="22" t="s">
        <v>74</v>
      </c>
      <c r="L89" s="22"/>
      <c r="M89" s="22"/>
      <c r="N89" s="22"/>
      <c r="O89" s="22"/>
      <c r="P89" s="22"/>
      <c r="Q89" s="22" t="n">
        <v>1</v>
      </c>
      <c r="R89" s="22"/>
      <c r="S89" s="22"/>
      <c r="T89" s="23"/>
      <c r="U89" s="21" t="n">
        <v>1</v>
      </c>
      <c r="V89" s="22"/>
      <c r="W89" s="22" t="n">
        <v>1</v>
      </c>
      <c r="X89" s="22"/>
      <c r="Y89" s="22"/>
      <c r="Z89" s="22"/>
      <c r="AA89" s="22"/>
      <c r="AB89" s="22"/>
      <c r="AC89" s="22" t="n">
        <v>1</v>
      </c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3"/>
      <c r="AT89" s="27" t="n">
        <v>1</v>
      </c>
      <c r="AU89" s="22" t="s">
        <v>74</v>
      </c>
      <c r="AV89" s="22"/>
      <c r="AW89" s="22"/>
      <c r="AX89" s="22"/>
      <c r="AY89" s="22"/>
      <c r="AZ89" s="22"/>
      <c r="BA89" s="22"/>
      <c r="BB89" s="22"/>
      <c r="BC89" s="23"/>
      <c r="BD89" s="88" t="n">
        <f aca="false">COUNTIF(E89:T89,1)</f>
        <v>3</v>
      </c>
      <c r="BE89" s="88" t="n">
        <f aca="false">COUNTIF(U89:AS89,1)</f>
        <v>3</v>
      </c>
      <c r="BF89" s="88" t="n">
        <f aca="false">COUNTIF(AT89:BC89,1)</f>
        <v>1</v>
      </c>
    </row>
    <row r="90" customFormat="false" ht="15.75" hidden="false" customHeight="false" outlineLevel="0" collapsed="false">
      <c r="A90" s="131"/>
      <c r="B90" s="37" t="s">
        <v>145</v>
      </c>
      <c r="C90" s="30"/>
      <c r="D90" s="69"/>
      <c r="E90" s="32"/>
      <c r="F90" s="33"/>
      <c r="G90" s="33"/>
      <c r="H90" s="33"/>
      <c r="I90" s="33" t="n">
        <v>1</v>
      </c>
      <c r="J90" s="33"/>
      <c r="K90" s="33"/>
      <c r="L90" s="33" t="n">
        <v>1</v>
      </c>
      <c r="M90" s="33" t="n">
        <v>1</v>
      </c>
      <c r="N90" s="33"/>
      <c r="O90" s="33"/>
      <c r="P90" s="33" t="n">
        <v>1</v>
      </c>
      <c r="Q90" s="33"/>
      <c r="R90" s="33"/>
      <c r="S90" s="33"/>
      <c r="T90" s="34"/>
      <c r="U90" s="32" t="n">
        <v>1</v>
      </c>
      <c r="V90" s="33" t="s">
        <v>74</v>
      </c>
      <c r="W90" s="33"/>
      <c r="X90" s="33"/>
      <c r="Y90" s="33"/>
      <c r="Z90" s="33"/>
      <c r="AA90" s="33" t="n">
        <v>1</v>
      </c>
      <c r="AB90" s="33"/>
      <c r="AC90" s="33"/>
      <c r="AD90" s="33"/>
      <c r="AE90" s="33" t="n">
        <v>1</v>
      </c>
      <c r="AF90" s="33" t="n">
        <v>1</v>
      </c>
      <c r="AG90" s="33"/>
      <c r="AH90" s="33" t="s">
        <v>74</v>
      </c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4"/>
      <c r="AT90" s="35"/>
      <c r="AU90" s="33"/>
      <c r="AV90" s="33"/>
      <c r="AW90" s="33" t="n">
        <v>1</v>
      </c>
      <c r="AX90" s="33" t="s">
        <v>74</v>
      </c>
      <c r="AY90" s="33" t="n">
        <v>1</v>
      </c>
      <c r="AZ90" s="33" t="n">
        <v>1</v>
      </c>
      <c r="BA90" s="33"/>
      <c r="BB90" s="33"/>
      <c r="BC90" s="34"/>
      <c r="BD90" s="28" t="n">
        <f aca="false">COUNTIF(E90:T90,1)</f>
        <v>4</v>
      </c>
      <c r="BE90" s="28" t="n">
        <f aca="false">COUNTIF(U90:AS90,1)</f>
        <v>4</v>
      </c>
      <c r="BF90" s="28" t="n">
        <f aca="false">COUNTIF(AT90:BC90,1)</f>
        <v>3</v>
      </c>
    </row>
    <row r="91" customFormat="false" ht="15.75" hidden="false" customHeight="false" outlineLevel="0" collapsed="false">
      <c r="A91" s="131"/>
      <c r="B91" s="37" t="s">
        <v>146</v>
      </c>
      <c r="C91" s="30"/>
      <c r="D91" s="69"/>
      <c r="E91" s="32" t="n">
        <v>1</v>
      </c>
      <c r="F91" s="33" t="n">
        <v>1</v>
      </c>
      <c r="G91" s="33" t="n">
        <v>1</v>
      </c>
      <c r="H91" s="33"/>
      <c r="I91" s="33"/>
      <c r="J91" s="33"/>
      <c r="K91" s="33"/>
      <c r="L91" s="33" t="n">
        <v>1</v>
      </c>
      <c r="M91" s="33"/>
      <c r="N91" s="33"/>
      <c r="O91" s="33"/>
      <c r="P91" s="33"/>
      <c r="Q91" s="33" t="s">
        <v>74</v>
      </c>
      <c r="R91" s="33"/>
      <c r="S91" s="33"/>
      <c r="T91" s="34"/>
      <c r="U91" s="32"/>
      <c r="V91" s="33"/>
      <c r="W91" s="33"/>
      <c r="X91" s="33"/>
      <c r="Y91" s="33" t="n">
        <v>1</v>
      </c>
      <c r="Z91" s="33" t="n">
        <v>1</v>
      </c>
      <c r="AA91" s="33"/>
      <c r="AB91" s="33" t="n">
        <v>1</v>
      </c>
      <c r="AC91" s="33"/>
      <c r="AD91" s="33" t="n">
        <v>1</v>
      </c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 t="s">
        <v>74</v>
      </c>
      <c r="AQ91" s="33"/>
      <c r="AR91" s="33"/>
      <c r="AS91" s="34"/>
      <c r="AT91" s="35"/>
      <c r="AU91" s="33" t="n">
        <v>1</v>
      </c>
      <c r="AV91" s="33"/>
      <c r="AW91" s="33"/>
      <c r="AX91" s="33" t="s">
        <v>74</v>
      </c>
      <c r="AY91" s="33"/>
      <c r="AZ91" s="33" t="n">
        <v>1</v>
      </c>
      <c r="BA91" s="33" t="n">
        <v>1</v>
      </c>
      <c r="BB91" s="33"/>
      <c r="BC91" s="34"/>
      <c r="BD91" s="28" t="n">
        <f aca="false">COUNTIF(E91:T91,1)</f>
        <v>4</v>
      </c>
      <c r="BE91" s="28" t="n">
        <f aca="false">COUNTIF(U91:AS91,1)</f>
        <v>4</v>
      </c>
      <c r="BF91" s="28" t="n">
        <f aca="false">COUNTIF(AT91:BC91,1)</f>
        <v>3</v>
      </c>
    </row>
    <row r="92" customFormat="false" ht="15.75" hidden="false" customHeight="false" outlineLevel="0" collapsed="false">
      <c r="A92" s="131"/>
      <c r="B92" s="37" t="s">
        <v>147</v>
      </c>
      <c r="C92" s="30"/>
      <c r="D92" s="69"/>
      <c r="E92" s="32"/>
      <c r="F92" s="33"/>
      <c r="G92" s="33" t="s">
        <v>74</v>
      </c>
      <c r="H92" s="33"/>
      <c r="I92" s="33" t="s">
        <v>74</v>
      </c>
      <c r="J92" s="33" t="s">
        <v>74</v>
      </c>
      <c r="K92" s="33"/>
      <c r="L92" s="33" t="n">
        <v>1</v>
      </c>
      <c r="M92" s="33" t="s">
        <v>74</v>
      </c>
      <c r="N92" s="33" t="n">
        <v>1</v>
      </c>
      <c r="O92" s="33"/>
      <c r="P92" s="33" t="n">
        <v>1</v>
      </c>
      <c r="Q92" s="33" t="n">
        <v>1</v>
      </c>
      <c r="R92" s="33" t="n">
        <v>1</v>
      </c>
      <c r="S92" s="33"/>
      <c r="T92" s="34"/>
      <c r="U92" s="32" t="n">
        <v>1</v>
      </c>
      <c r="V92" s="33" t="s">
        <v>74</v>
      </c>
      <c r="W92" s="33"/>
      <c r="X92" s="33" t="s">
        <v>74</v>
      </c>
      <c r="Y92" s="33" t="s">
        <v>74</v>
      </c>
      <c r="Z92" s="33" t="s">
        <v>74</v>
      </c>
      <c r="AA92" s="33" t="s">
        <v>74</v>
      </c>
      <c r="AB92" s="33" t="s">
        <v>74</v>
      </c>
      <c r="AC92" s="33"/>
      <c r="AD92" s="33" t="s">
        <v>74</v>
      </c>
      <c r="AE92" s="33" t="s">
        <v>74</v>
      </c>
      <c r="AF92" s="33" t="n">
        <v>1</v>
      </c>
      <c r="AG92" s="33" t="s">
        <v>74</v>
      </c>
      <c r="AH92" s="33"/>
      <c r="AI92" s="33" t="s">
        <v>74</v>
      </c>
      <c r="AJ92" s="33"/>
      <c r="AK92" s="33"/>
      <c r="AL92" s="33" t="s">
        <v>74</v>
      </c>
      <c r="AM92" s="33" t="s">
        <v>74</v>
      </c>
      <c r="AN92" s="33" t="n">
        <v>1</v>
      </c>
      <c r="AO92" s="33" t="n">
        <v>1</v>
      </c>
      <c r="AP92" s="33" t="s">
        <v>74</v>
      </c>
      <c r="AQ92" s="33"/>
      <c r="AR92" s="33" t="n">
        <v>1</v>
      </c>
      <c r="AS92" s="34"/>
      <c r="AT92" s="35" t="n">
        <v>1</v>
      </c>
      <c r="AU92" s="33" t="n">
        <v>1</v>
      </c>
      <c r="AV92" s="33"/>
      <c r="AW92" s="33"/>
      <c r="AX92" s="33" t="s">
        <v>74</v>
      </c>
      <c r="AY92" s="33" t="s">
        <v>74</v>
      </c>
      <c r="AZ92" s="33"/>
      <c r="BA92" s="33" t="s">
        <v>74</v>
      </c>
      <c r="BB92" s="33"/>
      <c r="BC92" s="34"/>
      <c r="BD92" s="28" t="n">
        <f aca="false">COUNTIF(E92:T92,1)</f>
        <v>5</v>
      </c>
      <c r="BE92" s="28" t="n">
        <f aca="false">COUNTIF(U92:AS92,1)</f>
        <v>5</v>
      </c>
      <c r="BF92" s="28" t="n">
        <f aca="false">COUNTIF(AT92:BC92,1)</f>
        <v>2</v>
      </c>
    </row>
    <row r="93" customFormat="false" ht="15.75" hidden="false" customHeight="false" outlineLevel="0" collapsed="false">
      <c r="A93" s="131"/>
      <c r="B93" s="39" t="s">
        <v>166</v>
      </c>
      <c r="C93" s="40"/>
      <c r="D93" s="70"/>
      <c r="E93" s="42"/>
      <c r="F93" s="43"/>
      <c r="G93" s="43"/>
      <c r="H93" s="43"/>
      <c r="I93" s="43" t="s">
        <v>74</v>
      </c>
      <c r="J93" s="43"/>
      <c r="K93" s="43"/>
      <c r="L93" s="43" t="n">
        <v>1</v>
      </c>
      <c r="M93" s="43" t="s">
        <v>74</v>
      </c>
      <c r="N93" s="43" t="n">
        <v>1</v>
      </c>
      <c r="O93" s="43"/>
      <c r="P93" s="43" t="n">
        <v>1</v>
      </c>
      <c r="Q93" s="43" t="n">
        <v>1</v>
      </c>
      <c r="R93" s="43" t="n">
        <v>1</v>
      </c>
      <c r="S93" s="43"/>
      <c r="T93" s="44"/>
      <c r="U93" s="42" t="n">
        <v>1</v>
      </c>
      <c r="V93" s="43" t="s">
        <v>74</v>
      </c>
      <c r="W93" s="43"/>
      <c r="X93" s="43"/>
      <c r="Y93" s="43"/>
      <c r="Z93" s="43"/>
      <c r="AA93" s="43"/>
      <c r="AB93" s="43"/>
      <c r="AC93" s="43"/>
      <c r="AD93" s="43"/>
      <c r="AE93" s="43" t="s">
        <v>74</v>
      </c>
      <c r="AF93" s="43" t="n">
        <v>1</v>
      </c>
      <c r="AG93" s="43"/>
      <c r="AH93" s="43"/>
      <c r="AI93" s="43"/>
      <c r="AJ93" s="43"/>
      <c r="AK93" s="43"/>
      <c r="AL93" s="43"/>
      <c r="AM93" s="43" t="s">
        <v>74</v>
      </c>
      <c r="AN93" s="43" t="n">
        <v>1</v>
      </c>
      <c r="AO93" s="43" t="n">
        <v>1</v>
      </c>
      <c r="AP93" s="43"/>
      <c r="AQ93" s="43"/>
      <c r="AR93" s="43" t="n">
        <v>1</v>
      </c>
      <c r="AS93" s="44"/>
      <c r="AT93" s="48" t="n">
        <v>1</v>
      </c>
      <c r="AU93" s="43" t="n">
        <v>1</v>
      </c>
      <c r="AV93" s="43"/>
      <c r="AW93" s="43"/>
      <c r="AX93" s="43" t="s">
        <v>74</v>
      </c>
      <c r="AY93" s="43" t="s">
        <v>74</v>
      </c>
      <c r="AZ93" s="43" t="s">
        <v>74</v>
      </c>
      <c r="BA93" s="43"/>
      <c r="BB93" s="43"/>
      <c r="BC93" s="44"/>
      <c r="BD93" s="28" t="n">
        <f aca="false">COUNTIF(E93:T93,1)</f>
        <v>5</v>
      </c>
      <c r="BE93" s="28" t="n">
        <f aca="false">COUNTIF(U93:AS93,1)</f>
        <v>5</v>
      </c>
      <c r="BF93" s="28" t="n">
        <f aca="false">COUNTIF(AT93:BC93,1)</f>
        <v>2</v>
      </c>
    </row>
    <row r="94" customFormat="false" ht="15.75" hidden="false" customHeight="false" outlineLevel="0" collapsed="false">
      <c r="A94" s="100"/>
      <c r="E94" s="71" t="n">
        <f aca="false">COUNTIF(E78:E93,1)</f>
        <v>2</v>
      </c>
      <c r="F94" s="71" t="n">
        <f aca="false">COUNTIF(F78:F93,1)</f>
        <v>4</v>
      </c>
      <c r="G94" s="71" t="n">
        <f aca="false">COUNTIF(G78:G93,1)</f>
        <v>4</v>
      </c>
      <c r="H94" s="71" t="n">
        <f aca="false">COUNTIF(H78:H93,1)</f>
        <v>3</v>
      </c>
      <c r="I94" s="71" t="n">
        <f aca="false">COUNTIF(I78:I93,1)</f>
        <v>2</v>
      </c>
      <c r="J94" s="71" t="n">
        <f aca="false">COUNTIF(J78:J93,1)</f>
        <v>1</v>
      </c>
      <c r="K94" s="71" t="n">
        <f aca="false">COUNTIF(K78:K93,1)</f>
        <v>0</v>
      </c>
      <c r="L94" s="71" t="n">
        <f aca="false">COUNTIF(L78:L93,1)</f>
        <v>6</v>
      </c>
      <c r="M94" s="71" t="n">
        <f aca="false">COUNTIF(M78:M93,1)</f>
        <v>1</v>
      </c>
      <c r="N94" s="71" t="n">
        <f aca="false">COUNTIF(N78:N93,1)</f>
        <v>6</v>
      </c>
      <c r="O94" s="71" t="n">
        <f aca="false">COUNTIF(O78:O93,1)</f>
        <v>1</v>
      </c>
      <c r="P94" s="71" t="n">
        <f aca="false">COUNTIF(P78:P93,1)</f>
        <v>3</v>
      </c>
      <c r="Q94" s="71" t="n">
        <f aca="false">COUNTIF(Q78:Q93,1)</f>
        <v>7</v>
      </c>
      <c r="R94" s="71" t="n">
        <f aca="false">COUNTIF(R78:R93,1)</f>
        <v>3</v>
      </c>
      <c r="S94" s="71" t="n">
        <f aca="false">COUNTIF(S78:S93,1)</f>
        <v>0</v>
      </c>
      <c r="T94" s="71" t="n">
        <f aca="false">COUNTIF(T78:T93,1)</f>
        <v>0</v>
      </c>
      <c r="U94" s="71" t="n">
        <f aca="false">COUNTIF(U78:U93,1)</f>
        <v>4</v>
      </c>
      <c r="V94" s="71" t="n">
        <f aca="false">COUNTIF(V78:V93,1)</f>
        <v>2</v>
      </c>
      <c r="W94" s="71" t="n">
        <f aca="false">COUNTIF(W78:W93,1)</f>
        <v>3</v>
      </c>
      <c r="X94" s="71" t="n">
        <f aca="false">COUNTIF(X78:X93,1)</f>
        <v>3</v>
      </c>
      <c r="Y94" s="71" t="n">
        <f aca="false">COUNTIF(Y78:Y93,1)</f>
        <v>2</v>
      </c>
      <c r="Z94" s="71" t="n">
        <f aca="false">COUNTIF(Z78:Z93,1)</f>
        <v>4</v>
      </c>
      <c r="AA94" s="71" t="n">
        <f aca="false">COUNTIF(AA78:AA93,1)</f>
        <v>2</v>
      </c>
      <c r="AB94" s="71" t="n">
        <f aca="false">COUNTIF(AB78:AB93,1)</f>
        <v>1</v>
      </c>
      <c r="AC94" s="71" t="n">
        <f aca="false">COUNTIF(AC78:AC93,1)</f>
        <v>1</v>
      </c>
      <c r="AD94" s="71" t="n">
        <f aca="false">COUNTIF(AD78:AD93,1)</f>
        <v>2</v>
      </c>
      <c r="AE94" s="71" t="n">
        <f aca="false">COUNTIF(AE78:AE93,1)</f>
        <v>1</v>
      </c>
      <c r="AF94" s="71" t="n">
        <f aca="false">COUNTIF(AF78:AF93,1)</f>
        <v>4</v>
      </c>
      <c r="AG94" s="71" t="n">
        <f aca="false">COUNTIF(AG78:AG93,1)</f>
        <v>0</v>
      </c>
      <c r="AH94" s="71" t="n">
        <f aca="false">COUNTIF(AH78:AH93,1)</f>
        <v>1</v>
      </c>
      <c r="AI94" s="71" t="n">
        <f aca="false">COUNTIF(AI78:AI93,1)</f>
        <v>3</v>
      </c>
      <c r="AJ94" s="71" t="n">
        <f aca="false">COUNTIF(AJ78:AJ93,1)</f>
        <v>2</v>
      </c>
      <c r="AK94" s="71" t="n">
        <f aca="false">COUNTIF(AK78:AK93,1)</f>
        <v>4</v>
      </c>
      <c r="AL94" s="71" t="n">
        <f aca="false">COUNTIF(AL78:AL93,1)</f>
        <v>0</v>
      </c>
      <c r="AM94" s="71" t="n">
        <f aca="false">COUNTIF(AM78:AM93,1)</f>
        <v>1</v>
      </c>
      <c r="AN94" s="71" t="n">
        <f aca="false">COUNTIF(AN78:AN93,1)</f>
        <v>2</v>
      </c>
      <c r="AO94" s="71" t="n">
        <f aca="false">COUNTIF(AO78:AO93,1)</f>
        <v>4</v>
      </c>
      <c r="AP94" s="71" t="n">
        <f aca="false">COUNTIF(AP78:AP93,1)</f>
        <v>2</v>
      </c>
      <c r="AQ94" s="71" t="n">
        <f aca="false">COUNTIF(AQ78:AQ93,1)</f>
        <v>0</v>
      </c>
      <c r="AR94" s="71" t="n">
        <f aca="false">COUNTIF(AR78:AR93,1)</f>
        <v>3</v>
      </c>
      <c r="AS94" s="71" t="n">
        <f aca="false">COUNTIF(AS78:AS93,1)</f>
        <v>0</v>
      </c>
      <c r="AT94" s="71" t="n">
        <f aca="false">COUNTIF(AT78:AT93,1)</f>
        <v>8</v>
      </c>
      <c r="AU94" s="71" t="n">
        <f aca="false">COUNTIF(AU78:AU93,1)</f>
        <v>5</v>
      </c>
      <c r="AV94" s="71" t="n">
        <f aca="false">COUNTIF(AV78:AV93,1)</f>
        <v>2</v>
      </c>
      <c r="AW94" s="71" t="n">
        <f aca="false">COUNTIF(AW78:AW93,1)</f>
        <v>4</v>
      </c>
      <c r="AX94" s="71" t="n">
        <f aca="false">COUNTIF(AX78:AX93,1)</f>
        <v>2</v>
      </c>
      <c r="AY94" s="71" t="n">
        <f aca="false">COUNTIF(AY78:AY93,1)</f>
        <v>1</v>
      </c>
      <c r="AZ94" s="71" t="n">
        <f aca="false">COUNTIF(AZ78:AZ93,1)</f>
        <v>3</v>
      </c>
      <c r="BA94" s="71" t="n">
        <f aca="false">COUNTIF(BA78:BA93,1)</f>
        <v>4</v>
      </c>
      <c r="BB94" s="71" t="n">
        <f aca="false">COUNTIF(BB78:BB93,1)</f>
        <v>1</v>
      </c>
      <c r="BC94" s="71" t="n">
        <f aca="false">COUNTIF(BC78:BC93,1)</f>
        <v>3</v>
      </c>
      <c r="BD94" s="72" t="n">
        <f aca="false">SUM(E94:T94)</f>
        <v>43</v>
      </c>
      <c r="BE94" s="72" t="n">
        <f aca="false">SUM(U94:AS94)</f>
        <v>51</v>
      </c>
      <c r="BF94" s="72" t="n">
        <f aca="false">SUM(AT94:BC94)</f>
        <v>33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E103" s="4" t="s">
        <v>12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5" t="s">
        <v>13</v>
      </c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4" t="s">
        <v>14</v>
      </c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5.75" hidden="false" customHeight="false" outlineLevel="0" collapsed="false">
      <c r="E104" s="10" t="s">
        <v>18</v>
      </c>
      <c r="F104" s="11" t="s">
        <v>19</v>
      </c>
      <c r="G104" s="11" t="s">
        <v>20</v>
      </c>
      <c r="H104" s="11" t="s">
        <v>21</v>
      </c>
      <c r="I104" s="11" t="s">
        <v>22</v>
      </c>
      <c r="J104" s="11" t="s">
        <v>23</v>
      </c>
      <c r="K104" s="11" t="s">
        <v>24</v>
      </c>
      <c r="L104" s="11" t="s">
        <v>25</v>
      </c>
      <c r="M104" s="11" t="s">
        <v>26</v>
      </c>
      <c r="N104" s="11" t="s">
        <v>27</v>
      </c>
      <c r="O104" s="11" t="s">
        <v>28</v>
      </c>
      <c r="P104" s="11" t="s">
        <v>29</v>
      </c>
      <c r="Q104" s="11" t="s">
        <v>30</v>
      </c>
      <c r="R104" s="11" t="s">
        <v>31</v>
      </c>
      <c r="S104" s="11" t="s">
        <v>32</v>
      </c>
      <c r="T104" s="90" t="s">
        <v>33</v>
      </c>
      <c r="U104" s="13" t="s">
        <v>34</v>
      </c>
      <c r="V104" s="14" t="s">
        <v>35</v>
      </c>
      <c r="W104" s="14" t="s">
        <v>36</v>
      </c>
      <c r="X104" s="14" t="s">
        <v>37</v>
      </c>
      <c r="Y104" s="14" t="s">
        <v>38</v>
      </c>
      <c r="Z104" s="14" t="s">
        <v>39</v>
      </c>
      <c r="AA104" s="14" t="s">
        <v>40</v>
      </c>
      <c r="AB104" s="14" t="s">
        <v>41</v>
      </c>
      <c r="AC104" s="14" t="s">
        <v>42</v>
      </c>
      <c r="AD104" s="14" t="s">
        <v>43</v>
      </c>
      <c r="AE104" s="14" t="s">
        <v>44</v>
      </c>
      <c r="AF104" s="14" t="s">
        <v>45</v>
      </c>
      <c r="AG104" s="14" t="s">
        <v>46</v>
      </c>
      <c r="AH104" s="14" t="s">
        <v>47</v>
      </c>
      <c r="AI104" s="15" t="s">
        <v>48</v>
      </c>
      <c r="AJ104" s="15" t="s">
        <v>49</v>
      </c>
      <c r="AK104" s="15" t="s">
        <v>50</v>
      </c>
      <c r="AL104" s="15" t="s">
        <v>51</v>
      </c>
      <c r="AM104" s="15" t="s">
        <v>52</v>
      </c>
      <c r="AN104" s="15" t="s">
        <v>53</v>
      </c>
      <c r="AO104" s="15" t="s">
        <v>54</v>
      </c>
      <c r="AP104" s="15" t="s">
        <v>55</v>
      </c>
      <c r="AQ104" s="15" t="s">
        <v>56</v>
      </c>
      <c r="AR104" s="15" t="s">
        <v>57</v>
      </c>
      <c r="AS104" s="15" t="s">
        <v>58</v>
      </c>
      <c r="AT104" s="10" t="s">
        <v>59</v>
      </c>
      <c r="AU104" s="11" t="s">
        <v>60</v>
      </c>
      <c r="AV104" s="11" t="s">
        <v>61</v>
      </c>
      <c r="AW104" s="11" t="s">
        <v>62</v>
      </c>
      <c r="AX104" s="11" t="s">
        <v>63</v>
      </c>
      <c r="AY104" s="11" t="s">
        <v>64</v>
      </c>
      <c r="AZ104" s="11" t="s">
        <v>65</v>
      </c>
      <c r="BA104" s="11" t="s">
        <v>66</v>
      </c>
      <c r="BB104" s="12" t="s">
        <v>67</v>
      </c>
      <c r="BC104" s="90" t="s">
        <v>68</v>
      </c>
    </row>
    <row r="105" customFormat="false" ht="15" hidden="false" customHeight="false" outlineLevel="0" collapsed="false">
      <c r="B105" s="132" t="s">
        <v>177</v>
      </c>
      <c r="C105" s="132"/>
      <c r="D105" s="132"/>
      <c r="E105" s="133" t="n">
        <f aca="false">E54+E74</f>
        <v>10</v>
      </c>
      <c r="F105" s="57" t="n">
        <f aca="false">F54+F74</f>
        <v>12</v>
      </c>
      <c r="G105" s="57" t="n">
        <f aca="false">G54+G74</f>
        <v>21</v>
      </c>
      <c r="H105" s="57" t="n">
        <f aca="false">H54+H74</f>
        <v>17</v>
      </c>
      <c r="I105" s="57" t="n">
        <f aca="false">I54+I74</f>
        <v>13</v>
      </c>
      <c r="J105" s="57" t="n">
        <f aca="false">J54+J74</f>
        <v>14</v>
      </c>
      <c r="K105" s="57" t="n">
        <f aca="false">K54+K74</f>
        <v>3</v>
      </c>
      <c r="L105" s="57" t="n">
        <f aca="false">L54+L74</f>
        <v>13</v>
      </c>
      <c r="M105" s="57" t="n">
        <f aca="false">M54+M74</f>
        <v>7</v>
      </c>
      <c r="N105" s="57" t="n">
        <f aca="false">N54+N74</f>
        <v>8</v>
      </c>
      <c r="O105" s="57" t="n">
        <f aca="false">O54+O74</f>
        <v>4</v>
      </c>
      <c r="P105" s="57" t="n">
        <f aca="false">P54+P74</f>
        <v>13</v>
      </c>
      <c r="Q105" s="57" t="n">
        <f aca="false">Q54+Q74</f>
        <v>16</v>
      </c>
      <c r="R105" s="57" t="n">
        <f aca="false">R54+R74</f>
        <v>6</v>
      </c>
      <c r="S105" s="57" t="n">
        <f aca="false">S54+S74</f>
        <v>1</v>
      </c>
      <c r="T105" s="134" t="n">
        <f aca="false">T54+T74</f>
        <v>0</v>
      </c>
      <c r="U105" s="133" t="n">
        <f aca="false">U54+U74</f>
        <v>14</v>
      </c>
      <c r="V105" s="57" t="n">
        <f aca="false">V54+V74</f>
        <v>15</v>
      </c>
      <c r="W105" s="57" t="n">
        <f aca="false">W54+W74</f>
        <v>19</v>
      </c>
      <c r="X105" s="57" t="n">
        <f aca="false">X54+X74</f>
        <v>24</v>
      </c>
      <c r="Y105" s="57" t="n">
        <f aca="false">Y54+Y74</f>
        <v>16</v>
      </c>
      <c r="Z105" s="57" t="n">
        <f aca="false">Z54+Z74</f>
        <v>11</v>
      </c>
      <c r="AA105" s="57" t="n">
        <f aca="false">AA54+AA74</f>
        <v>16</v>
      </c>
      <c r="AB105" s="57" t="n">
        <f aca="false">AB54+AB74</f>
        <v>8</v>
      </c>
      <c r="AC105" s="57" t="n">
        <f aca="false">AC54+AC74</f>
        <v>10</v>
      </c>
      <c r="AD105" s="57" t="n">
        <f aca="false">AD54+AD74</f>
        <v>13</v>
      </c>
      <c r="AE105" s="57" t="n">
        <f aca="false">AE54+AE74</f>
        <v>3</v>
      </c>
      <c r="AF105" s="57" t="n">
        <f aca="false">AF54+AF74</f>
        <v>7</v>
      </c>
      <c r="AG105" s="57" t="n">
        <f aca="false">AG54+AG74</f>
        <v>4</v>
      </c>
      <c r="AH105" s="57" t="n">
        <f aca="false">AH54+AH74</f>
        <v>4</v>
      </c>
      <c r="AI105" s="57" t="n">
        <f aca="false">AI54+AI74</f>
        <v>8</v>
      </c>
      <c r="AJ105" s="57" t="n">
        <f aca="false">AJ54+AJ74</f>
        <v>11</v>
      </c>
      <c r="AK105" s="57" t="n">
        <f aca="false">AK54+AK74</f>
        <v>4</v>
      </c>
      <c r="AL105" s="57" t="n">
        <f aca="false">AL54+AL74</f>
        <v>1</v>
      </c>
      <c r="AM105" s="57" t="n">
        <f aca="false">AM54+AM74</f>
        <v>6</v>
      </c>
      <c r="AN105" s="57" t="n">
        <f aca="false">AN54+AN74</f>
        <v>4</v>
      </c>
      <c r="AO105" s="57" t="n">
        <f aca="false">AO54+AO74</f>
        <v>11</v>
      </c>
      <c r="AP105" s="57" t="n">
        <f aca="false">AP54+AP74</f>
        <v>5</v>
      </c>
      <c r="AQ105" s="57" t="n">
        <f aca="false">AQ54+AQ74</f>
        <v>2</v>
      </c>
      <c r="AR105" s="57" t="n">
        <f aca="false">AR54+AR74</f>
        <v>9</v>
      </c>
      <c r="AS105" s="134" t="n">
        <f aca="false">AS54+AS74</f>
        <v>1</v>
      </c>
      <c r="AT105" s="133" t="n">
        <f aca="false">AT54+AT74</f>
        <v>21</v>
      </c>
      <c r="AU105" s="57" t="n">
        <f aca="false">AU54+AU74</f>
        <v>13</v>
      </c>
      <c r="AV105" s="57" t="n">
        <f aca="false">AV54+AV74</f>
        <v>17</v>
      </c>
      <c r="AW105" s="57" t="n">
        <f aca="false">AW54+AW74</f>
        <v>15</v>
      </c>
      <c r="AX105" s="57" t="n">
        <f aca="false">AX54+AX74</f>
        <v>14</v>
      </c>
      <c r="AY105" s="57" t="n">
        <f aca="false">AY54+AY74</f>
        <v>3</v>
      </c>
      <c r="AZ105" s="57" t="n">
        <f aca="false">AZ54+AZ74</f>
        <v>10</v>
      </c>
      <c r="BA105" s="57" t="n">
        <f aca="false">BA54+BA74</f>
        <v>7</v>
      </c>
      <c r="BB105" s="57" t="n">
        <f aca="false">BB54+BB74</f>
        <v>9</v>
      </c>
      <c r="BC105" s="134" t="n">
        <f aca="false">BC54+BC74</f>
        <v>3</v>
      </c>
      <c r="BD105" s="135" t="n">
        <f aca="false">BD54+BD74</f>
        <v>158</v>
      </c>
      <c r="BE105" s="136" t="n">
        <f aca="false">BE54+BE74</f>
        <v>226</v>
      </c>
      <c r="BF105" s="137" t="n">
        <f aca="false">BF54+BF74</f>
        <v>112</v>
      </c>
    </row>
    <row r="106" customFormat="false" ht="15.75" hidden="false" customHeight="false" outlineLevel="0" collapsed="false">
      <c r="B106" s="138" t="s">
        <v>178</v>
      </c>
      <c r="C106" s="138"/>
      <c r="D106" s="138"/>
      <c r="E106" s="139" t="n">
        <f aca="false">E54+E94</f>
        <v>11</v>
      </c>
      <c r="F106" s="60" t="n">
        <f aca="false">F54+F94</f>
        <v>13</v>
      </c>
      <c r="G106" s="60" t="n">
        <f aca="false">G54+G94</f>
        <v>22</v>
      </c>
      <c r="H106" s="60" t="n">
        <f aca="false">H54+H94</f>
        <v>16</v>
      </c>
      <c r="I106" s="60" t="n">
        <f aca="false">I54+I94</f>
        <v>13</v>
      </c>
      <c r="J106" s="60" t="n">
        <f aca="false">J54+J94</f>
        <v>14</v>
      </c>
      <c r="K106" s="60" t="n">
        <f aca="false">K54+K94</f>
        <v>3</v>
      </c>
      <c r="L106" s="60" t="n">
        <f aca="false">L54+L94</f>
        <v>14</v>
      </c>
      <c r="M106" s="60" t="n">
        <f aca="false">M54+M94</f>
        <v>6</v>
      </c>
      <c r="N106" s="60" t="n">
        <f aca="false">N54+N94</f>
        <v>9</v>
      </c>
      <c r="O106" s="60" t="n">
        <f aca="false">O54+O94</f>
        <v>3</v>
      </c>
      <c r="P106" s="60" t="n">
        <f aca="false">P54+P94</f>
        <v>12</v>
      </c>
      <c r="Q106" s="60" t="n">
        <f aca="false">Q54+Q94</f>
        <v>16</v>
      </c>
      <c r="R106" s="60" t="n">
        <f aca="false">R54+R94</f>
        <v>5</v>
      </c>
      <c r="S106" s="60" t="n">
        <f aca="false">S54+S94</f>
        <v>1</v>
      </c>
      <c r="T106" s="140" t="n">
        <f aca="false">T54+T94</f>
        <v>0</v>
      </c>
      <c r="U106" s="139" t="n">
        <f aca="false">U54+U94</f>
        <v>15</v>
      </c>
      <c r="V106" s="60" t="n">
        <f aca="false">V54+V94</f>
        <v>14</v>
      </c>
      <c r="W106" s="60" t="n">
        <f aca="false">W54+W94</f>
        <v>19</v>
      </c>
      <c r="X106" s="60" t="n">
        <f aca="false">X54+X94</f>
        <v>24</v>
      </c>
      <c r="Y106" s="60" t="n">
        <f aca="false">Y54+Y94</f>
        <v>16</v>
      </c>
      <c r="Z106" s="60" t="n">
        <f aca="false">Z54+Z94</f>
        <v>12</v>
      </c>
      <c r="AA106" s="60" t="n">
        <f aca="false">AA54+AA94</f>
        <v>17</v>
      </c>
      <c r="AB106" s="60" t="n">
        <f aca="false">AB54+AB94</f>
        <v>9</v>
      </c>
      <c r="AC106" s="60" t="n">
        <f aca="false">AC54+AC94</f>
        <v>11</v>
      </c>
      <c r="AD106" s="60" t="n">
        <f aca="false">AD54+AD94</f>
        <v>13</v>
      </c>
      <c r="AE106" s="60" t="n">
        <f aca="false">AE54+AE94</f>
        <v>4</v>
      </c>
      <c r="AF106" s="60" t="n">
        <f aca="false">AF54+AF94</f>
        <v>8</v>
      </c>
      <c r="AG106" s="60" t="n">
        <f aca="false">AG54+AG94</f>
        <v>3</v>
      </c>
      <c r="AH106" s="60" t="n">
        <f aca="false">AH54+AH94</f>
        <v>4</v>
      </c>
      <c r="AI106" s="60" t="n">
        <f aca="false">AI54+AI94</f>
        <v>8</v>
      </c>
      <c r="AJ106" s="60" t="n">
        <f aca="false">AJ54+AJ94</f>
        <v>11</v>
      </c>
      <c r="AK106" s="60" t="n">
        <f aca="false">AK54+AK94</f>
        <v>4</v>
      </c>
      <c r="AL106" s="60" t="n">
        <f aca="false">AL54+AL94</f>
        <v>1</v>
      </c>
      <c r="AM106" s="60" t="n">
        <f aca="false">AM54+AM94</f>
        <v>5</v>
      </c>
      <c r="AN106" s="60" t="n">
        <f aca="false">AN54+AN94</f>
        <v>4</v>
      </c>
      <c r="AO106" s="60" t="n">
        <f aca="false">AO54+AO94</f>
        <v>11</v>
      </c>
      <c r="AP106" s="60" t="n">
        <f aca="false">AP54+AP94</f>
        <v>5</v>
      </c>
      <c r="AQ106" s="60" t="n">
        <f aca="false">AQ54+AQ94</f>
        <v>2</v>
      </c>
      <c r="AR106" s="60" t="n">
        <f aca="false">AR54+AR94</f>
        <v>8</v>
      </c>
      <c r="AS106" s="140" t="n">
        <f aca="false">AS54+AS94</f>
        <v>0</v>
      </c>
      <c r="AT106" s="139" t="n">
        <f aca="false">AT54+AT94</f>
        <v>20</v>
      </c>
      <c r="AU106" s="60" t="n">
        <f aca="false">AU54+AU94</f>
        <v>16</v>
      </c>
      <c r="AV106" s="60" t="n">
        <f aca="false">AV54+AV94</f>
        <v>17</v>
      </c>
      <c r="AW106" s="60" t="n">
        <f aca="false">AW54+AW94</f>
        <v>16</v>
      </c>
      <c r="AX106" s="60" t="n">
        <f aca="false">AX54+AX94</f>
        <v>13</v>
      </c>
      <c r="AY106" s="60" t="n">
        <f aca="false">AY54+AY94</f>
        <v>4</v>
      </c>
      <c r="AZ106" s="60" t="n">
        <f aca="false">AZ54+AZ94</f>
        <v>11</v>
      </c>
      <c r="BA106" s="60" t="n">
        <f aca="false">BA54+BA94</f>
        <v>8</v>
      </c>
      <c r="BB106" s="60" t="n">
        <f aca="false">BB54+BB94</f>
        <v>8</v>
      </c>
      <c r="BC106" s="140" t="n">
        <f aca="false">BC54+BC94</f>
        <v>3</v>
      </c>
      <c r="BD106" s="141" t="n">
        <f aca="false">BD54+BD94</f>
        <v>158</v>
      </c>
      <c r="BE106" s="142" t="n">
        <f aca="false">BE54+BE94</f>
        <v>228</v>
      </c>
      <c r="BF106" s="143" t="n">
        <f aca="false">BF54+BF94</f>
        <v>116</v>
      </c>
    </row>
  </sheetData>
  <sheetProtection sheet="true" password="c796" objects="true" scenarios="true" formatCells="false" formatColumns="false" formatRows="false"/>
  <mergeCells count="23">
    <mergeCell ref="E14:T14"/>
    <mergeCell ref="U14:AS14"/>
    <mergeCell ref="AT14:BC14"/>
    <mergeCell ref="A16:A30"/>
    <mergeCell ref="A32:A41"/>
    <mergeCell ref="A43:A53"/>
    <mergeCell ref="E56:T56"/>
    <mergeCell ref="U56:AS56"/>
    <mergeCell ref="AT56:BC56"/>
    <mergeCell ref="A58:A61"/>
    <mergeCell ref="A62:A68"/>
    <mergeCell ref="A69:A73"/>
    <mergeCell ref="E76:T76"/>
    <mergeCell ref="U76:AS76"/>
    <mergeCell ref="AT76:BC76"/>
    <mergeCell ref="A78:A81"/>
    <mergeCell ref="A82:A88"/>
    <mergeCell ref="A89:A93"/>
    <mergeCell ref="E103:T103"/>
    <mergeCell ref="U103:AS103"/>
    <mergeCell ref="AT103:BC103"/>
    <mergeCell ref="B105:D105"/>
    <mergeCell ref="B106:D106"/>
  </mergeCells>
  <conditionalFormatting sqref="E94:BC94 E74:BC74 E54:BC54">
    <cfRule type="cellIs" priority="2" operator="equal" aboveAverage="0" equalAverage="0" bottom="0" percent="0" rank="0" text="" dxfId="163">
      <formula>0</formula>
    </cfRule>
  </conditionalFormatting>
  <conditionalFormatting sqref="E43:BC53 E32:BC41 E16:BC30 E58:BC73 E78:BC93">
    <cfRule type="cellIs" priority="3" operator="equal" aboveAverage="0" equalAverage="0" bottom="0" percent="0" rank="0" text="" dxfId="164">
      <formula>1</formula>
    </cfRule>
    <cfRule type="cellIs" priority="4" operator="notEqual" aboveAverage="0" equalAverage="0" bottom="0" percent="0" rank="0" text="" dxfId="165">
      <formula>1</formula>
    </cfRule>
  </conditionalFormatting>
  <conditionalFormatting sqref="E82:BC82">
    <cfRule type="cellIs" priority="5" operator="equal" aboveAverage="0" equalAverage="0" bottom="0" percent="0" rank="0" text="" dxfId="166">
      <formula>1</formula>
    </cfRule>
    <cfRule type="cellIs" priority="6" operator="notEqual" aboveAverage="0" equalAverage="0" bottom="0" percent="0" rank="0" text="" dxfId="167">
      <formula>1</formula>
    </cfRule>
  </conditionalFormatting>
  <conditionalFormatting sqref="E62:BC62">
    <cfRule type="cellIs" priority="7" operator="equal" aboveAverage="0" equalAverage="0" bottom="0" percent="0" rank="0" text="" dxfId="168">
      <formula>1</formula>
    </cfRule>
    <cfRule type="cellIs" priority="8" operator="notEqual" aboveAverage="0" equalAverage="0" bottom="0" percent="0" rank="0" text="" dxfId="169">
      <formula>1</formula>
    </cfRule>
  </conditionalFormatting>
  <conditionalFormatting sqref="E46:BC46">
    <cfRule type="cellIs" priority="9" operator="equal" aboveAverage="0" equalAverage="0" bottom="0" percent="0" rank="0" text="" dxfId="170">
      <formula>1</formula>
    </cfRule>
    <cfRule type="cellIs" priority="10" operator="notEqual" aboveAverage="0" equalAverage="0" bottom="0" percent="0" rank="0" text="" dxfId="171">
      <formula>1</formula>
    </cfRule>
  </conditionalFormatting>
  <conditionalFormatting sqref="E58:BC58">
    <cfRule type="cellIs" priority="11" operator="equal" aboveAverage="0" equalAverage="0" bottom="0" percent="0" rank="0" text="" dxfId="172">
      <formula>1</formula>
    </cfRule>
    <cfRule type="cellIs" priority="12" operator="notEqual" aboveAverage="0" equalAverage="0" bottom="0" percent="0" rank="0" text="" dxfId="173">
      <formula>1</formula>
    </cfRule>
  </conditionalFormatting>
  <conditionalFormatting sqref="E50:BC50">
    <cfRule type="cellIs" priority="13" operator="equal" aboveAverage="0" equalAverage="0" bottom="0" percent="0" rank="0" text="" dxfId="174">
      <formula>1</formula>
    </cfRule>
    <cfRule type="cellIs" priority="14" operator="notEqual" aboveAverage="0" equalAverage="0" bottom="0" percent="0" rank="0" text="" dxfId="175">
      <formula>1</formula>
    </cfRule>
  </conditionalFormatting>
  <conditionalFormatting sqref="E91:BC91">
    <cfRule type="cellIs" priority="15" operator="equal" aboveAverage="0" equalAverage="0" bottom="0" percent="0" rank="0" text="" dxfId="176">
      <formula>1</formula>
    </cfRule>
    <cfRule type="cellIs" priority="16" operator="notEqual" aboveAverage="0" equalAverage="0" bottom="0" percent="0" rank="0" text="" dxfId="177">
      <formula>1</formula>
    </cfRule>
  </conditionalFormatting>
  <conditionalFormatting sqref="E89:BC89">
    <cfRule type="cellIs" priority="17" operator="equal" aboveAverage="0" equalAverage="0" bottom="0" percent="0" rank="0" text="" dxfId="178">
      <formula>1</formula>
    </cfRule>
    <cfRule type="cellIs" priority="18" operator="notEqual" aboveAverage="0" equalAverage="0" bottom="0" percent="0" rank="0" text="" dxfId="179">
      <formula>1</formula>
    </cfRule>
  </conditionalFormatting>
  <conditionalFormatting sqref="E90:BC90">
    <cfRule type="cellIs" priority="19" operator="equal" aboveAverage="0" equalAverage="0" bottom="0" percent="0" rank="0" text="" dxfId="180">
      <formula>1</formula>
    </cfRule>
    <cfRule type="cellIs" priority="20" operator="notEqual" aboveAverage="0" equalAverage="0" bottom="0" percent="0" rank="0" text="" dxfId="181">
      <formula>1</formula>
    </cfRule>
  </conditionalFormatting>
  <conditionalFormatting sqref="E69:BC69">
    <cfRule type="cellIs" priority="21" operator="equal" aboveAverage="0" equalAverage="0" bottom="0" percent="0" rank="0" text="" dxfId="182">
      <formula>1</formula>
    </cfRule>
    <cfRule type="cellIs" priority="22" operator="notEqual" aboveAverage="0" equalAverage="0" bottom="0" percent="0" rank="0" text="" dxfId="183">
      <formula>1</formula>
    </cfRule>
  </conditionalFormatting>
  <conditionalFormatting sqref="E22:BC22">
    <cfRule type="cellIs" priority="23" operator="equal" aboveAverage="0" equalAverage="0" bottom="0" percent="0" rank="0" text="" dxfId="184">
      <formula>1</formula>
    </cfRule>
    <cfRule type="cellIs" priority="24" operator="notEqual" aboveAverage="0" equalAverage="0" bottom="0" percent="0" rank="0" text="" dxfId="185">
      <formula>1</formula>
    </cfRule>
  </conditionalFormatting>
  <conditionalFormatting sqref="E32:BC32">
    <cfRule type="cellIs" priority="25" operator="equal" aboveAverage="0" equalAverage="0" bottom="0" percent="0" rank="0" text="" dxfId="186">
      <formula>1</formula>
    </cfRule>
    <cfRule type="cellIs" priority="26" operator="notEqual" aboveAverage="0" equalAverage="0" bottom="0" percent="0" rank="0" text="" dxfId="187">
      <formula>1</formula>
    </cfRule>
  </conditionalFormatting>
  <conditionalFormatting sqref="E34:BC34">
    <cfRule type="cellIs" priority="27" operator="equal" aboveAverage="0" equalAverage="0" bottom="0" percent="0" rank="0" text="" dxfId="188">
      <formula>1</formula>
    </cfRule>
    <cfRule type="cellIs" priority="28" operator="notEqual" aboveAverage="0" equalAverage="0" bottom="0" percent="0" rank="0" text="" dxfId="189">
      <formula>1</formula>
    </cfRule>
  </conditionalFormatting>
  <conditionalFormatting sqref="E36:BC36">
    <cfRule type="cellIs" priority="29" operator="equal" aboveAverage="0" equalAverage="0" bottom="0" percent="0" rank="0" text="" dxfId="190">
      <formula>1</formula>
    </cfRule>
    <cfRule type="cellIs" priority="30" operator="notEqual" aboveAverage="0" equalAverage="0" bottom="0" percent="0" rank="0" text="" dxfId="191">
      <formula>1</formula>
    </cfRule>
  </conditionalFormatting>
  <conditionalFormatting sqref="E38:BC38">
    <cfRule type="cellIs" priority="31" operator="equal" aboveAverage="0" equalAverage="0" bottom="0" percent="0" rank="0" text="" dxfId="192">
      <formula>1</formula>
    </cfRule>
    <cfRule type="cellIs" priority="32" operator="notEqual" aboveAverage="0" equalAverage="0" bottom="0" percent="0" rank="0" text="" dxfId="193">
      <formula>1</formula>
    </cfRule>
  </conditionalFormatting>
  <conditionalFormatting sqref="E37:BC37">
    <cfRule type="cellIs" priority="33" operator="equal" aboveAverage="0" equalAverage="0" bottom="0" percent="0" rank="0" text="" dxfId="194">
      <formula>1</formula>
    </cfRule>
    <cfRule type="cellIs" priority="34" operator="notEqual" aboveAverage="0" equalAverage="0" bottom="0" percent="0" rank="0" text="" dxfId="195">
      <formula>1</formula>
    </cfRule>
  </conditionalFormatting>
  <conditionalFormatting sqref="E53:BC53">
    <cfRule type="cellIs" priority="35" operator="equal" aboveAverage="0" equalAverage="0" bottom="0" percent="0" rank="0" text="" dxfId="196">
      <formula>1</formula>
    </cfRule>
    <cfRule type="cellIs" priority="36" operator="notEqual" aboveAverage="0" equalAverage="0" bottom="0" percent="0" rank="0" text="" dxfId="197">
      <formula>1</formula>
    </cfRule>
  </conditionalFormatting>
  <conditionalFormatting sqref="E52:BC52">
    <cfRule type="cellIs" priority="37" operator="equal" aboveAverage="0" equalAverage="0" bottom="0" percent="0" rank="0" text="" dxfId="198">
      <formula>1</formula>
    </cfRule>
    <cfRule type="cellIs" priority="38" operator="notEqual" aboveAverage="0" equalAverage="0" bottom="0" percent="0" rank="0" text="" dxfId="199">
      <formula>1</formula>
    </cfRule>
  </conditionalFormatting>
  <conditionalFormatting sqref="E51:BC51">
    <cfRule type="cellIs" priority="39" operator="equal" aboveAverage="0" equalAverage="0" bottom="0" percent="0" rank="0" text="" dxfId="200">
      <formula>1</formula>
    </cfRule>
    <cfRule type="cellIs" priority="40" operator="notEqual" aboveAverage="0" equalAverage="0" bottom="0" percent="0" rank="0" text="" dxfId="201">
      <formula>1</formula>
    </cfRule>
  </conditionalFormatting>
  <conditionalFormatting sqref="E44:BC44">
    <cfRule type="cellIs" priority="41" operator="equal" aboveAverage="0" equalAverage="0" bottom="0" percent="0" rank="0" text="" dxfId="202">
      <formula>1</formula>
    </cfRule>
    <cfRule type="cellIs" priority="42" operator="notEqual" aboveAverage="0" equalAverage="0" bottom="0" percent="0" rank="0" text="" dxfId="203">
      <formula>1</formula>
    </cfRule>
  </conditionalFormatting>
  <conditionalFormatting sqref="E43:BC43">
    <cfRule type="cellIs" priority="43" operator="equal" aboveAverage="0" equalAverage="0" bottom="0" percent="0" rank="0" text="" dxfId="204">
      <formula>1</formula>
    </cfRule>
    <cfRule type="cellIs" priority="44" operator="notEqual" aboveAverage="0" equalAverage="0" bottom="0" percent="0" rank="0" text="" dxfId="205">
      <formula>1</formula>
    </cfRule>
  </conditionalFormatting>
  <conditionalFormatting sqref="E43:BC43">
    <cfRule type="cellIs" priority="45" operator="equal" aboveAverage="0" equalAverage="0" bottom="0" percent="0" rank="0" text="" dxfId="206">
      <formula>1</formula>
    </cfRule>
    <cfRule type="cellIs" priority="46" operator="notEqual" aboveAverage="0" equalAverage="0" bottom="0" percent="0" rank="0" text="" dxfId="207">
      <formula>1</formula>
    </cfRule>
  </conditionalFormatting>
  <conditionalFormatting sqref="E45:BC45">
    <cfRule type="cellIs" priority="47" operator="equal" aboveAverage="0" equalAverage="0" bottom="0" percent="0" rank="0" text="" dxfId="208">
      <formula>1</formula>
    </cfRule>
    <cfRule type="cellIs" priority="48" operator="notEqual" aboveAverage="0" equalAverage="0" bottom="0" percent="0" rank="0" text="" dxfId="209">
      <formula>1</formula>
    </cfRule>
  </conditionalFormatting>
  <conditionalFormatting sqref="E47:BC49">
    <cfRule type="cellIs" priority="49" operator="equal" aboveAverage="0" equalAverage="0" bottom="0" percent="0" rank="0" text="" dxfId="210">
      <formula>1</formula>
    </cfRule>
    <cfRule type="cellIs" priority="50" operator="notEqual" aboveAverage="0" equalAverage="0" bottom="0" percent="0" rank="0" text="" dxfId="211">
      <formula>1</formula>
    </cfRule>
  </conditionalFormatting>
  <conditionalFormatting sqref="E66:BC66">
    <cfRule type="cellIs" priority="51" operator="equal" aboveAverage="0" equalAverage="0" bottom="0" percent="0" rank="0" text="" dxfId="212">
      <formula>1</formula>
    </cfRule>
    <cfRule type="cellIs" priority="52" operator="notEqual" aboveAverage="0" equalAverage="0" bottom="0" percent="0" rank="0" text="" dxfId="213">
      <formula>1</formula>
    </cfRule>
  </conditionalFormatting>
  <conditionalFormatting sqref="E68:BC68">
    <cfRule type="cellIs" priority="53" operator="equal" aboveAverage="0" equalAverage="0" bottom="0" percent="0" rank="0" text="" dxfId="214">
      <formula>1</formula>
    </cfRule>
    <cfRule type="cellIs" priority="54" operator="notEqual" aboveAverage="0" equalAverage="0" bottom="0" percent="0" rank="0" text="" dxfId="215">
      <formula>1</formula>
    </cfRule>
  </conditionalFormatting>
  <conditionalFormatting sqref="E70:BC73">
    <cfRule type="cellIs" priority="55" operator="equal" aboveAverage="0" equalAverage="0" bottom="0" percent="0" rank="0" text="" dxfId="216">
      <formula>1</formula>
    </cfRule>
    <cfRule type="cellIs" priority="56" operator="notEqual" aboveAverage="0" equalAverage="0" bottom="0" percent="0" rank="0" text="" dxfId="217">
      <formula>1</formula>
    </cfRule>
  </conditionalFormatting>
  <conditionalFormatting sqref="E88:BC88">
    <cfRule type="cellIs" priority="57" operator="equal" aboveAverage="0" equalAverage="0" bottom="0" percent="0" rank="0" text="" dxfId="218">
      <formula>1</formula>
    </cfRule>
    <cfRule type="cellIs" priority="58" operator="notEqual" aboveAverage="0" equalAverage="0" bottom="0" percent="0" rank="0" text="" dxfId="219">
      <formula>1</formula>
    </cfRule>
  </conditionalFormatting>
  <conditionalFormatting sqref="E93:BC93">
    <cfRule type="cellIs" priority="59" operator="equal" aboveAverage="0" equalAverage="0" bottom="0" percent="0" rank="0" text="" dxfId="220">
      <formula>1</formula>
    </cfRule>
    <cfRule type="cellIs" priority="60" operator="notEqual" aboveAverage="0" equalAverage="0" bottom="0" percent="0" rank="0" text="" dxfId="221">
      <formula>1</formula>
    </cfRule>
  </conditionalFormatting>
  <conditionalFormatting sqref="E86:BC86">
    <cfRule type="cellIs" priority="61" operator="equal" aboveAverage="0" equalAverage="0" bottom="0" percent="0" rank="0" text="" dxfId="222">
      <formula>1</formula>
    </cfRule>
    <cfRule type="cellIs" priority="62" operator="notEqual" aboveAverage="0" equalAverage="0" bottom="0" percent="0" rank="0" text="" dxfId="223">
      <formula>1</formula>
    </cfRule>
  </conditionalFormatting>
  <conditionalFormatting sqref="E86:BC86">
    <cfRule type="cellIs" priority="63" operator="equal" aboveAverage="0" equalAverage="0" bottom="0" percent="0" rank="0" text="" dxfId="224">
      <formula>1</formula>
    </cfRule>
    <cfRule type="cellIs" priority="64" operator="notEqual" aboveAverage="0" equalAverage="0" bottom="0" percent="0" rank="0" text="" dxfId="225">
      <formula>1</formula>
    </cfRule>
  </conditionalFormatting>
  <conditionalFormatting sqref="E86:BC86">
    <cfRule type="cellIs" priority="65" operator="equal" aboveAverage="0" equalAverage="0" bottom="0" percent="0" rank="0" text="" dxfId="226">
      <formula>1</formula>
    </cfRule>
    <cfRule type="cellIs" priority="66" operator="notEqual" aboveAverage="0" equalAverage="0" bottom="0" percent="0" rank="0" text="" dxfId="227">
      <formula>1</formula>
    </cfRule>
  </conditionalFormatting>
  <conditionalFormatting sqref="E86:BC86">
    <cfRule type="cellIs" priority="67" operator="equal" aboveAverage="0" equalAverage="0" bottom="0" percent="0" rank="0" text="" dxfId="228">
      <formula>1</formula>
    </cfRule>
    <cfRule type="cellIs" priority="68" operator="notEqual" aboveAverage="0" equalAverage="0" bottom="0" percent="0" rank="0" text="" dxfId="229">
      <formula>1</formula>
    </cfRule>
  </conditionalFormatting>
  <conditionalFormatting sqref="E87:BC87">
    <cfRule type="cellIs" priority="69" operator="equal" aboveAverage="0" equalAverage="0" bottom="0" percent="0" rank="0" text="" dxfId="230">
      <formula>1</formula>
    </cfRule>
    <cfRule type="cellIs" priority="70" operator="notEqual" aboveAverage="0" equalAverage="0" bottom="0" percent="0" rank="0" text="" dxfId="231">
      <formula>1</formula>
    </cfRule>
  </conditionalFormatting>
  <conditionalFormatting sqref="E87:BC87">
    <cfRule type="cellIs" priority="71" operator="equal" aboveAverage="0" equalAverage="0" bottom="0" percent="0" rank="0" text="" dxfId="232">
      <formula>1</formula>
    </cfRule>
    <cfRule type="cellIs" priority="72" operator="notEqual" aboveAverage="0" equalAverage="0" bottom="0" percent="0" rank="0" text="" dxfId="233">
      <formula>1</formula>
    </cfRule>
  </conditionalFormatting>
  <conditionalFormatting sqref="E18:BC19">
    <cfRule type="cellIs" priority="73" operator="equal" aboveAverage="0" equalAverage="0" bottom="0" percent="0" rank="0" text="" dxfId="234">
      <formula>1</formula>
    </cfRule>
    <cfRule type="cellIs" priority="74" operator="notEqual" aboveAverage="0" equalAverage="0" bottom="0" percent="0" rank="0" text="" dxfId="235">
      <formula>1</formula>
    </cfRule>
  </conditionalFormatting>
  <conditionalFormatting sqref="E23:BC23">
    <cfRule type="cellIs" priority="75" operator="equal" aboveAverage="0" equalAverage="0" bottom="0" percent="0" rank="0" text="" dxfId="236">
      <formula>1</formula>
    </cfRule>
    <cfRule type="cellIs" priority="76" operator="notEqual" aboveAverage="0" equalAverage="0" bottom="0" percent="0" rank="0" text="" dxfId="237">
      <formula>1</formula>
    </cfRule>
  </conditionalFormatting>
  <conditionalFormatting sqref="E25:BC25">
    <cfRule type="cellIs" priority="77" operator="equal" aboveAverage="0" equalAverage="0" bottom="0" percent="0" rank="0" text="" dxfId="238">
      <formula>1</formula>
    </cfRule>
    <cfRule type="cellIs" priority="78" operator="notEqual" aboveAverage="0" equalAverage="0" bottom="0" percent="0" rank="0" text="" dxfId="239">
      <formula>1</formula>
    </cfRule>
  </conditionalFormatting>
  <conditionalFormatting sqref="E33:BC33">
    <cfRule type="cellIs" priority="79" operator="equal" aboveAverage="0" equalAverage="0" bottom="0" percent="0" rank="0" text="" dxfId="240">
      <formula>1</formula>
    </cfRule>
    <cfRule type="cellIs" priority="80" operator="notEqual" aboveAverage="0" equalAverage="0" bottom="0" percent="0" rank="0" text="" dxfId="241">
      <formula>1</formula>
    </cfRule>
  </conditionalFormatting>
  <conditionalFormatting sqref="E35:BC35">
    <cfRule type="cellIs" priority="81" operator="equal" aboveAverage="0" equalAverage="0" bottom="0" percent="0" rank="0" text="" dxfId="242">
      <formula>1</formula>
    </cfRule>
    <cfRule type="cellIs" priority="82" operator="notEqual" aboveAverage="0" equalAverage="0" bottom="0" percent="0" rank="0" text="" dxfId="243">
      <formula>1</formula>
    </cfRule>
  </conditionalFormatting>
  <conditionalFormatting sqref="E39:BC41">
    <cfRule type="cellIs" priority="83" operator="equal" aboveAverage="0" equalAverage="0" bottom="0" percent="0" rank="0" text="" dxfId="244">
      <formula>1</formula>
    </cfRule>
    <cfRule type="cellIs" priority="84" operator="notEqual" aboveAverage="0" equalAverage="0" bottom="0" percent="0" rank="0" text="" dxfId="245">
      <formula>1</formula>
    </cfRule>
  </conditionalFormatting>
  <conditionalFormatting sqref="E67:BC67">
    <cfRule type="cellIs" priority="85" operator="equal" aboveAverage="0" equalAverage="0" bottom="0" percent="0" rank="0" text="" dxfId="246">
      <formula>1</formula>
    </cfRule>
    <cfRule type="cellIs" priority="86" operator="notEqual" aboveAverage="0" equalAverage="0" bottom="0" percent="0" rank="0" text="" dxfId="247">
      <formula>1</formula>
    </cfRule>
  </conditionalFormatting>
  <conditionalFormatting sqref="E67:BC67">
    <cfRule type="cellIs" priority="87" operator="equal" aboveAverage="0" equalAverage="0" bottom="0" percent="0" rank="0" text="" dxfId="248">
      <formula>1</formula>
    </cfRule>
    <cfRule type="cellIs" priority="88" operator="notEqual" aboveAverage="0" equalAverage="0" bottom="0" percent="0" rank="0" text="" dxfId="249">
      <formula>1</formula>
    </cfRule>
  </conditionalFormatting>
  <conditionalFormatting sqref="E78:BC78">
    <cfRule type="cellIs" priority="89" operator="equal" aboveAverage="0" equalAverage="0" bottom="0" percent="0" rank="0" text="" dxfId="250">
      <formula>1</formula>
    </cfRule>
    <cfRule type="cellIs" priority="90" operator="notEqual" aboveAverage="0" equalAverage="0" bottom="0" percent="0" rank="0" text="" dxfId="251">
      <formula>1</formula>
    </cfRule>
  </conditionalFormatting>
  <conditionalFormatting sqref="E92:BC92">
    <cfRule type="cellIs" priority="91" operator="equal" aboveAverage="0" equalAverage="0" bottom="0" percent="0" rank="0" text="" dxfId="252">
      <formula>1</formula>
    </cfRule>
    <cfRule type="cellIs" priority="92" operator="notEqual" aboveAverage="0" equalAverage="0" bottom="0" percent="0" rank="0" text="" dxfId="253">
      <formula>1</formula>
    </cfRule>
  </conditionalFormatting>
  <conditionalFormatting sqref="E22:BC22">
    <cfRule type="cellIs" priority="93" operator="equal" aboveAverage="0" equalAverage="0" bottom="0" percent="0" rank="0" text="" dxfId="254">
      <formula>1</formula>
    </cfRule>
    <cfRule type="cellIs" priority="94" operator="notEqual" aboveAverage="0" equalAverage="0" bottom="0" percent="0" rank="0" text="" dxfId="25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8.14"/>
    <col collapsed="false" customWidth="true" hidden="false" outlineLevel="0" max="4" min="4" style="0" width="31.14"/>
  </cols>
  <sheetData>
    <row r="2" customFormat="false" ht="84.75" hidden="false" customHeight="true" outlineLevel="0" collapsed="false">
      <c r="B2" s="144" t="s">
        <v>179</v>
      </c>
      <c r="C2" s="144" t="s">
        <v>180</v>
      </c>
      <c r="D2" s="144" t="s">
        <v>181</v>
      </c>
    </row>
    <row r="3" customFormat="false" ht="15" hidden="false" customHeight="false" outlineLevel="0" collapsed="false">
      <c r="B3" s="145"/>
      <c r="C3" s="146" t="s">
        <v>182</v>
      </c>
      <c r="D3" s="145"/>
    </row>
    <row r="4" customFormat="false" ht="18" hidden="false" customHeight="true" outlineLevel="0" collapsed="false">
      <c r="B4" s="147" t="s">
        <v>183</v>
      </c>
      <c r="C4" s="147" t="s">
        <v>184</v>
      </c>
      <c r="D4" s="148" t="s">
        <v>185</v>
      </c>
    </row>
    <row r="5" customFormat="false" ht="18" hidden="false" customHeight="true" outlineLevel="0" collapsed="false">
      <c r="B5" s="147" t="s">
        <v>186</v>
      </c>
      <c r="C5" s="147" t="s">
        <v>187</v>
      </c>
      <c r="D5" s="148" t="s">
        <v>188</v>
      </c>
    </row>
    <row r="6" customFormat="false" ht="18" hidden="false" customHeight="true" outlineLevel="0" collapsed="false">
      <c r="B6" s="147" t="s">
        <v>189</v>
      </c>
      <c r="C6" s="147" t="s">
        <v>190</v>
      </c>
      <c r="D6" s="148" t="s">
        <v>191</v>
      </c>
    </row>
    <row r="7" customFormat="false" ht="18" hidden="false" customHeight="true" outlineLevel="0" collapsed="false">
      <c r="B7" s="147" t="s">
        <v>192</v>
      </c>
      <c r="C7" s="147" t="s">
        <v>193</v>
      </c>
      <c r="D7" s="148" t="s">
        <v>191</v>
      </c>
    </row>
    <row r="8" customFormat="false" ht="18" hidden="false" customHeight="true" outlineLevel="0" collapsed="false">
      <c r="B8" s="147" t="s">
        <v>194</v>
      </c>
      <c r="C8" s="147" t="s">
        <v>195</v>
      </c>
      <c r="D8" s="149" t="s">
        <v>196</v>
      </c>
    </row>
    <row r="9" customFormat="false" ht="18" hidden="false" customHeight="true" outlineLevel="0" collapsed="false">
      <c r="B9" s="147" t="s">
        <v>197</v>
      </c>
      <c r="C9" s="147" t="s">
        <v>198</v>
      </c>
      <c r="D9" s="149" t="s">
        <v>196</v>
      </c>
    </row>
    <row r="10" customFormat="false" ht="18" hidden="false" customHeight="true" outlineLevel="0" collapsed="false">
      <c r="B10" s="147" t="s">
        <v>199</v>
      </c>
      <c r="C10" s="147" t="s">
        <v>200</v>
      </c>
      <c r="D10" s="148" t="s">
        <v>201</v>
      </c>
    </row>
    <row r="11" customFormat="false" ht="18" hidden="false" customHeight="true" outlineLevel="0" collapsed="false">
      <c r="B11" s="147" t="s">
        <v>202</v>
      </c>
      <c r="C11" s="147" t="s">
        <v>203</v>
      </c>
      <c r="D11" s="149" t="s">
        <v>204</v>
      </c>
    </row>
    <row r="12" customFormat="false" ht="18" hidden="false" customHeight="true" outlineLevel="0" collapsed="false">
      <c r="B12" s="147" t="s">
        <v>205</v>
      </c>
      <c r="C12" s="147" t="s">
        <v>206</v>
      </c>
      <c r="D12" s="148" t="s">
        <v>207</v>
      </c>
    </row>
    <row r="13" customFormat="false" ht="18" hidden="false" customHeight="true" outlineLevel="0" collapsed="false">
      <c r="B13" s="147" t="s">
        <v>208</v>
      </c>
      <c r="C13" s="147" t="s">
        <v>209</v>
      </c>
      <c r="D13" s="148" t="s">
        <v>210</v>
      </c>
    </row>
    <row r="14" customFormat="false" ht="18" hidden="false" customHeight="true" outlineLevel="0" collapsed="false">
      <c r="B14" s="147" t="s">
        <v>211</v>
      </c>
      <c r="C14" s="147" t="s">
        <v>212</v>
      </c>
      <c r="D14" s="148" t="s">
        <v>213</v>
      </c>
    </row>
    <row r="15" customFormat="false" ht="18" hidden="false" customHeight="true" outlineLevel="0" collapsed="false">
      <c r="B15" s="147" t="s">
        <v>214</v>
      </c>
      <c r="C15" s="147" t="s">
        <v>215</v>
      </c>
      <c r="D15" s="149" t="s">
        <v>216</v>
      </c>
    </row>
    <row r="16" customFormat="false" ht="18" hidden="false" customHeight="true" outlineLevel="0" collapsed="false">
      <c r="B16" s="147" t="s">
        <v>217</v>
      </c>
      <c r="C16" s="147" t="s">
        <v>218</v>
      </c>
      <c r="D16" s="148" t="s">
        <v>219</v>
      </c>
    </row>
    <row r="17" customFormat="false" ht="18" hidden="false" customHeight="true" outlineLevel="0" collapsed="false">
      <c r="B17" s="147" t="s">
        <v>220</v>
      </c>
      <c r="C17" s="147" t="s">
        <v>221</v>
      </c>
      <c r="D17" s="148" t="s">
        <v>222</v>
      </c>
    </row>
    <row r="18" customFormat="false" ht="18" hidden="false" customHeight="true" outlineLevel="0" collapsed="false">
      <c r="B18" s="147" t="s">
        <v>223</v>
      </c>
      <c r="C18" s="147" t="s">
        <v>224</v>
      </c>
      <c r="D18" s="148" t="s">
        <v>225</v>
      </c>
    </row>
    <row r="19" customFormat="false" ht="18" hidden="false" customHeight="true" outlineLevel="0" collapsed="false">
      <c r="B19" s="147" t="s">
        <v>226</v>
      </c>
      <c r="C19" s="147" t="s">
        <v>227</v>
      </c>
      <c r="D19" s="148" t="s">
        <v>219</v>
      </c>
    </row>
    <row r="20" customFormat="false" ht="18" hidden="false" customHeight="true" outlineLevel="0" collapsed="false">
      <c r="B20" s="150"/>
      <c r="C20" s="151" t="s">
        <v>228</v>
      </c>
      <c r="D20" s="150"/>
    </row>
    <row r="21" customFormat="false" ht="18" hidden="false" customHeight="true" outlineLevel="0" collapsed="false">
      <c r="B21" s="147" t="s">
        <v>229</v>
      </c>
      <c r="C21" s="147" t="s">
        <v>230</v>
      </c>
      <c r="D21" s="148" t="s">
        <v>231</v>
      </c>
    </row>
    <row r="22" customFormat="false" ht="18" hidden="false" customHeight="true" outlineLevel="0" collapsed="false">
      <c r="B22" s="147" t="s">
        <v>232</v>
      </c>
      <c r="C22" s="147" t="s">
        <v>233</v>
      </c>
      <c r="D22" s="148" t="s">
        <v>234</v>
      </c>
    </row>
    <row r="23" customFormat="false" ht="18" hidden="false" customHeight="true" outlineLevel="0" collapsed="false">
      <c r="B23" s="147" t="s">
        <v>235</v>
      </c>
      <c r="C23" s="147" t="s">
        <v>236</v>
      </c>
      <c r="D23" s="148" t="s">
        <v>237</v>
      </c>
    </row>
    <row r="24" customFormat="false" ht="18" hidden="false" customHeight="true" outlineLevel="0" collapsed="false">
      <c r="B24" s="147" t="s">
        <v>238</v>
      </c>
      <c r="C24" s="147" t="s">
        <v>239</v>
      </c>
      <c r="D24" s="148" t="s">
        <v>240</v>
      </c>
    </row>
    <row r="25" customFormat="false" ht="18" hidden="false" customHeight="true" outlineLevel="0" collapsed="false">
      <c r="B25" s="147" t="s">
        <v>241</v>
      </c>
      <c r="C25" s="147" t="s">
        <v>242</v>
      </c>
      <c r="D25" s="148" t="s">
        <v>243</v>
      </c>
    </row>
    <row r="26" customFormat="false" ht="18" hidden="false" customHeight="true" outlineLevel="0" collapsed="false">
      <c r="B26" s="147" t="s">
        <v>244</v>
      </c>
      <c r="C26" s="147" t="s">
        <v>245</v>
      </c>
      <c r="D26" s="148" t="s">
        <v>246</v>
      </c>
    </row>
    <row r="27" customFormat="false" ht="18" hidden="false" customHeight="true" outlineLevel="0" collapsed="false">
      <c r="B27" s="147" t="s">
        <v>247</v>
      </c>
      <c r="C27" s="147" t="s">
        <v>248</v>
      </c>
      <c r="D27" s="148" t="s">
        <v>249</v>
      </c>
    </row>
    <row r="28" customFormat="false" ht="18" hidden="false" customHeight="true" outlineLevel="0" collapsed="false">
      <c r="B28" s="147" t="s">
        <v>250</v>
      </c>
      <c r="C28" s="147" t="s">
        <v>251</v>
      </c>
      <c r="D28" s="148" t="s">
        <v>249</v>
      </c>
    </row>
    <row r="29" customFormat="false" ht="18" hidden="false" customHeight="true" outlineLevel="0" collapsed="false">
      <c r="B29" s="147" t="s">
        <v>252</v>
      </c>
      <c r="C29" s="147" t="s">
        <v>253</v>
      </c>
      <c r="D29" s="149" t="s">
        <v>254</v>
      </c>
    </row>
    <row r="30" customFormat="false" ht="18" hidden="false" customHeight="true" outlineLevel="0" collapsed="false">
      <c r="B30" s="147" t="s">
        <v>255</v>
      </c>
      <c r="C30" s="147" t="s">
        <v>256</v>
      </c>
      <c r="D30" s="148" t="s">
        <v>257</v>
      </c>
    </row>
    <row r="31" customFormat="false" ht="18" hidden="false" customHeight="true" outlineLevel="0" collapsed="false">
      <c r="B31" s="147" t="s">
        <v>258</v>
      </c>
      <c r="C31" s="147" t="s">
        <v>259</v>
      </c>
      <c r="D31" s="148" t="s">
        <v>260</v>
      </c>
    </row>
    <row r="32" customFormat="false" ht="18" hidden="false" customHeight="true" outlineLevel="0" collapsed="false">
      <c r="B32" s="147" t="s">
        <v>261</v>
      </c>
      <c r="C32" s="147" t="s">
        <v>262</v>
      </c>
      <c r="D32" s="149" t="s">
        <v>263</v>
      </c>
    </row>
    <row r="33" customFormat="false" ht="18" hidden="false" customHeight="true" outlineLevel="0" collapsed="false">
      <c r="B33" s="147" t="s">
        <v>264</v>
      </c>
      <c r="C33" s="147" t="s">
        <v>265</v>
      </c>
      <c r="D33" s="148" t="s">
        <v>266</v>
      </c>
    </row>
    <row r="34" customFormat="false" ht="18" hidden="false" customHeight="true" outlineLevel="0" collapsed="false">
      <c r="B34" s="147" t="s">
        <v>267</v>
      </c>
      <c r="C34" s="147" t="s">
        <v>268</v>
      </c>
      <c r="D34" s="149" t="s">
        <v>269</v>
      </c>
    </row>
    <row r="35" customFormat="false" ht="18" hidden="false" customHeight="true" outlineLevel="0" collapsed="false">
      <c r="B35" s="147" t="s">
        <v>270</v>
      </c>
      <c r="C35" s="147" t="s">
        <v>271</v>
      </c>
      <c r="D35" s="149" t="s">
        <v>272</v>
      </c>
    </row>
    <row r="36" customFormat="false" ht="18" hidden="false" customHeight="true" outlineLevel="0" collapsed="false">
      <c r="B36" s="147" t="s">
        <v>273</v>
      </c>
      <c r="C36" s="147" t="s">
        <v>274</v>
      </c>
      <c r="D36" s="149" t="s">
        <v>275</v>
      </c>
    </row>
    <row r="37" customFormat="false" ht="18" hidden="false" customHeight="true" outlineLevel="0" collapsed="false">
      <c r="B37" s="147" t="s">
        <v>276</v>
      </c>
      <c r="C37" s="147" t="s">
        <v>277</v>
      </c>
      <c r="D37" s="148" t="s">
        <v>278</v>
      </c>
    </row>
    <row r="38" customFormat="false" ht="18" hidden="false" customHeight="true" outlineLevel="0" collapsed="false">
      <c r="B38" s="147" t="s">
        <v>279</v>
      </c>
      <c r="C38" s="147" t="s">
        <v>280</v>
      </c>
      <c r="D38" s="149" t="s">
        <v>281</v>
      </c>
    </row>
    <row r="39" customFormat="false" ht="18" hidden="false" customHeight="true" outlineLevel="0" collapsed="false">
      <c r="B39" s="147" t="s">
        <v>282</v>
      </c>
      <c r="C39" s="147" t="s">
        <v>283</v>
      </c>
      <c r="D39" s="148" t="s">
        <v>284</v>
      </c>
    </row>
    <row r="40" customFormat="false" ht="18" hidden="false" customHeight="true" outlineLevel="0" collapsed="false">
      <c r="B40" s="147" t="s">
        <v>285</v>
      </c>
      <c r="C40" s="147" t="s">
        <v>286</v>
      </c>
      <c r="D40" s="149" t="s">
        <v>287</v>
      </c>
    </row>
    <row r="41" customFormat="false" ht="18" hidden="false" customHeight="true" outlineLevel="0" collapsed="false">
      <c r="B41" s="147" t="s">
        <v>288</v>
      </c>
      <c r="C41" s="147" t="s">
        <v>289</v>
      </c>
      <c r="D41" s="148" t="s">
        <v>290</v>
      </c>
    </row>
    <row r="42" customFormat="false" ht="18" hidden="false" customHeight="true" outlineLevel="0" collapsed="false">
      <c r="B42" s="147" t="s">
        <v>291</v>
      </c>
      <c r="C42" s="147" t="s">
        <v>292</v>
      </c>
      <c r="D42" s="148" t="s">
        <v>293</v>
      </c>
    </row>
    <row r="43" customFormat="false" ht="18" hidden="false" customHeight="true" outlineLevel="0" collapsed="false">
      <c r="B43" s="147" t="s">
        <v>294</v>
      </c>
      <c r="C43" s="147" t="s">
        <v>295</v>
      </c>
      <c r="D43" s="148" t="s">
        <v>296</v>
      </c>
    </row>
    <row r="44" customFormat="false" ht="18" hidden="false" customHeight="true" outlineLevel="0" collapsed="false">
      <c r="B44" s="147" t="s">
        <v>297</v>
      </c>
      <c r="C44" s="147" t="s">
        <v>298</v>
      </c>
      <c r="D44" s="148" t="s">
        <v>299</v>
      </c>
    </row>
    <row r="45" customFormat="false" ht="18" hidden="false" customHeight="true" outlineLevel="0" collapsed="false">
      <c r="B45" s="147" t="s">
        <v>300</v>
      </c>
      <c r="C45" s="147" t="s">
        <v>301</v>
      </c>
      <c r="D45" s="148" t="s">
        <v>302</v>
      </c>
    </row>
    <row r="46" customFormat="false" ht="18" hidden="false" customHeight="true" outlineLevel="0" collapsed="false">
      <c r="B46" s="150"/>
      <c r="C46" s="151" t="s">
        <v>303</v>
      </c>
      <c r="D46" s="150"/>
    </row>
    <row r="47" customFormat="false" ht="18" hidden="false" customHeight="true" outlineLevel="0" collapsed="false">
      <c r="B47" s="147" t="s">
        <v>304</v>
      </c>
      <c r="C47" s="147" t="s">
        <v>305</v>
      </c>
      <c r="D47" s="148" t="s">
        <v>306</v>
      </c>
    </row>
    <row r="48" customFormat="false" ht="18" hidden="false" customHeight="true" outlineLevel="0" collapsed="false">
      <c r="B48" s="147" t="s">
        <v>307</v>
      </c>
      <c r="C48" s="147" t="s">
        <v>308</v>
      </c>
      <c r="D48" s="148" t="s">
        <v>309</v>
      </c>
    </row>
    <row r="49" customFormat="false" ht="18" hidden="false" customHeight="true" outlineLevel="0" collapsed="false">
      <c r="B49" s="147" t="s">
        <v>310</v>
      </c>
      <c r="C49" s="152" t="s">
        <v>311</v>
      </c>
      <c r="D49" s="148" t="s">
        <v>312</v>
      </c>
    </row>
    <row r="50" customFormat="false" ht="18" hidden="false" customHeight="true" outlineLevel="0" collapsed="false">
      <c r="B50" s="147" t="s">
        <v>313</v>
      </c>
      <c r="C50" s="147" t="s">
        <v>314</v>
      </c>
      <c r="D50" s="148" t="s">
        <v>312</v>
      </c>
    </row>
    <row r="51" customFormat="false" ht="18" hidden="false" customHeight="true" outlineLevel="0" collapsed="false">
      <c r="B51" s="147" t="s">
        <v>315</v>
      </c>
      <c r="C51" s="153" t="s">
        <v>316</v>
      </c>
      <c r="D51" s="148" t="s">
        <v>317</v>
      </c>
    </row>
    <row r="52" customFormat="false" ht="18" hidden="false" customHeight="true" outlineLevel="0" collapsed="false">
      <c r="B52" s="147" t="s">
        <v>318</v>
      </c>
      <c r="C52" s="147" t="s">
        <v>319</v>
      </c>
      <c r="D52" s="148" t="s">
        <v>320</v>
      </c>
    </row>
    <row r="53" customFormat="false" ht="18" hidden="false" customHeight="true" outlineLevel="0" collapsed="false">
      <c r="B53" s="147" t="s">
        <v>321</v>
      </c>
      <c r="C53" s="147" t="s">
        <v>322</v>
      </c>
      <c r="D53" s="148" t="s">
        <v>323</v>
      </c>
    </row>
    <row r="54" customFormat="false" ht="18" hidden="false" customHeight="true" outlineLevel="0" collapsed="false">
      <c r="B54" s="147" t="s">
        <v>324</v>
      </c>
      <c r="C54" s="147" t="s">
        <v>325</v>
      </c>
      <c r="D54" s="148" t="s">
        <v>326</v>
      </c>
    </row>
    <row r="55" customFormat="false" ht="18" hidden="false" customHeight="true" outlineLevel="0" collapsed="false">
      <c r="B55" s="147" t="s">
        <v>327</v>
      </c>
      <c r="C55" s="147" t="s">
        <v>328</v>
      </c>
      <c r="D55" s="148" t="s">
        <v>329</v>
      </c>
    </row>
    <row r="56" customFormat="false" ht="18" hidden="false" customHeight="true" outlineLevel="0" collapsed="false">
      <c r="B56" s="147" t="s">
        <v>330</v>
      </c>
      <c r="C56" s="147" t="s">
        <v>331</v>
      </c>
      <c r="D56" s="148" t="s">
        <v>332</v>
      </c>
    </row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2:08:15Z</dcterms:created>
  <dc:creator>Sławek</dc:creator>
  <dc:description/>
  <dc:language>en-US</dc:language>
  <cp:lastModifiedBy>Natalia</cp:lastModifiedBy>
  <cp:lastPrinted>2015-09-19T12:28:53Z</cp:lastPrinted>
  <dcterms:modified xsi:type="dcterms:W3CDTF">2022-09-13T12:01:28Z</dcterms:modified>
  <cp:revision>0</cp:revision>
  <dc:subject/>
  <dc:title/>
</cp:coreProperties>
</file>