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</sheets>
  <externalReferences>
    <externalReference r:id="rId5"/>
  </externalReferences>
  <definedNames>
    <definedName function="false" hidden="false" localSheetId="0" name="_xlnm.Print_Area" vbProcedure="false">'rok 1'!$A$1:$AO$63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'rok 2'!$A$17:$A$20</definedName>
    <definedName function="false" hidden="false" localSheetId="1" name="Rodzaje_zajec" vbProcedure="false">'rok 2'!$A$17:$A$20</definedName>
    <definedName function="false" hidden="false" localSheetId="1" name="Rodzaje_zajęć" vbProcedure="false">'rok 2'!$A$17:$A$20</definedName>
    <definedName function="false" hidden="false" localSheetId="1" name="RodzajZajęć" vbProcedure="false">'rok 2'!$A$17:$A$20</definedName>
    <definedName function="false" hidden="false" localSheetId="1" name="Rodzaj_zajęć" vbProcedure="false">'rok 2'!$A$17:$A$20</definedName>
    <definedName function="false" hidden="false" localSheetId="2" name="RodzajeZajec" vbProcedure="false">[1]statystyki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5">
  <si>
    <t xml:space="preserve">Załącznik nr </t>
  </si>
  <si>
    <t xml:space="preserve">do Uchwały Senatu nr …………</t>
  </si>
  <si>
    <t xml:space="preserve">Uniwersytetu Medycznego we Wrocławiu</t>
  </si>
  <si>
    <t xml:space="preserve">z dnia 15 lutego 2023 r.</t>
  </si>
  <si>
    <t xml:space="preserve">Szczegółowy Program Studiów na rok akademicki 2023/24 </t>
  </si>
  <si>
    <t xml:space="preserve">Wydział Farmaceutyczny</t>
  </si>
  <si>
    <t xml:space="preserve">Kierunek Dietetyka</t>
  </si>
  <si>
    <t xml:space="preserve">Rok studiów I</t>
  </si>
  <si>
    <t xml:space="preserve">Forma studiów stacjonarne licencjackie</t>
  </si>
  <si>
    <t xml:space="preserve">Cykl kształcenia rozpoczynający się w roku akademickim: 2023/2024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 człowieka</t>
  </si>
  <si>
    <t xml:space="preserve">Egz</t>
  </si>
  <si>
    <t xml:space="preserve">zal</t>
  </si>
  <si>
    <t xml:space="preserve">Fizjologia człowieka</t>
  </si>
  <si>
    <t xml:space="preserve">Genetyka</t>
  </si>
  <si>
    <t xml:space="preserve">Biochemia ogólna i żywności</t>
  </si>
  <si>
    <t xml:space="preserve">Parazytologia</t>
  </si>
  <si>
    <t xml:space="preserve">Psychologia ogólna</t>
  </si>
  <si>
    <t xml:space="preserve">Chemia żywności</t>
  </si>
  <si>
    <t xml:space="preserve">Prawo  w ochronie zdrowia </t>
  </si>
  <si>
    <t xml:space="preserve">Ekonomika w ochronie zdrowia </t>
  </si>
  <si>
    <t xml:space="preserve">Żywienie człowieka 1*</t>
  </si>
  <si>
    <t xml:space="preserve">ograniczonego wyboru</t>
  </si>
  <si>
    <t xml:space="preserve">Chemia ogólna / nieorganiczna</t>
  </si>
  <si>
    <t xml:space="preserve">Podstawy biofizyczne diagnostyki i terapii/Biofizyka</t>
  </si>
  <si>
    <t xml:space="preserve">Chemia organiczna/Związki organiczne</t>
  </si>
  <si>
    <t xml:space="preserve">Technologia informacyjna/Podstawy informatyki</t>
  </si>
  <si>
    <t xml:space="preserve">Związki biologicznie czynne w żywności/Biologiczna aktywność składników żywności  pochodzenia roślinnego</t>
  </si>
  <si>
    <t xml:space="preserve">Biologia medyczna/ Wykorzystanie nauk biologicznych w medycynie</t>
  </si>
  <si>
    <t xml:space="preserve">Ewolucja żywienia/Historia żywienia</t>
  </si>
  <si>
    <t xml:space="preserve">Zal</t>
  </si>
  <si>
    <t xml:space="preserve">wolnego wyboru/ fakultatywne</t>
  </si>
  <si>
    <t xml:space="preserve">Fakultet</t>
  </si>
  <si>
    <t xml:space="preserve">WF </t>
  </si>
  <si>
    <t xml:space="preserve">Język angielski </t>
  </si>
  <si>
    <t xml:space="preserve">Praktyka  wstępna w szpitalu (wakacyjna)</t>
  </si>
  <si>
    <t xml:space="preserve">RAZEM</t>
  </si>
  <si>
    <t xml:space="preserve">3 E</t>
  </si>
  <si>
    <t xml:space="preserve">4E</t>
  </si>
  <si>
    <r>
      <rPr>
        <sz val="9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* kontynuacja przedmiotu na II roku</t>
  </si>
  <si>
    <t xml:space="preserve">………………………………………………</t>
  </si>
  <si>
    <t xml:space="preserve">                                   Uzgodniono z Samorządem</t>
  </si>
  <si>
    <t xml:space="preserve">Sporządził</t>
  </si>
  <si>
    <t xml:space="preserve">data i podpis Dziekana Wydziału</t>
  </si>
  <si>
    <t xml:space="preserve">do Uchwały Senatu nr </t>
  </si>
  <si>
    <t xml:space="preserve">z dnia 25 stycznia 2023 r.</t>
  </si>
  <si>
    <t xml:space="preserve">Wydział… Farmaceutyczny</t>
  </si>
  <si>
    <t xml:space="preserve">Rok studiów II</t>
  </si>
  <si>
    <t xml:space="preserve">Cykl kształcenia rozpoczynający się w roku akademickim: 2022/2023</t>
  </si>
  <si>
    <t xml:space="preserve">Mikrobiologia ogólna i żywności</t>
  </si>
  <si>
    <t xml:space="preserve">egz</t>
  </si>
  <si>
    <t xml:space="preserve">Kwalifikowana pierwsza pomoc</t>
  </si>
  <si>
    <t xml:space="preserve">Żywienie człowieka 2*</t>
  </si>
  <si>
    <t xml:space="preserve">Podstawy dietetyki 1**</t>
  </si>
  <si>
    <t xml:space="preserve">zal </t>
  </si>
  <si>
    <t xml:space="preserve">Analiza i ocena jakości żywności</t>
  </si>
  <si>
    <t xml:space="preserve">Kliniczny zarys chorób z patofizjologią</t>
  </si>
  <si>
    <t xml:space="preserve">Farmakologia i farmakoterapia  </t>
  </si>
  <si>
    <t xml:space="preserve">Higiena i toksykologia żywności</t>
  </si>
  <si>
    <t xml:space="preserve">Seminarium licencjackie</t>
  </si>
  <si>
    <t xml:space="preserve">Podstawy diadnostyki laboratoryjnej/Fizyczne podstawy diagnostyki medycznej</t>
  </si>
  <si>
    <t xml:space="preserve">Immunologia/ Immunogenetyka</t>
  </si>
  <si>
    <t xml:space="preserve">Praktyka w szpitalu dla dorosłych</t>
  </si>
  <si>
    <t xml:space="preserve">Praktyka w szpitalu dziecięcym</t>
  </si>
  <si>
    <t xml:space="preserve">Praktyka w domu opieki społecznej</t>
  </si>
  <si>
    <t xml:space="preserve">Praktyka w Poradni Dietetycznej i Dziale Żywienia w szpitalu</t>
  </si>
  <si>
    <t xml:space="preserve">Zal </t>
  </si>
  <si>
    <t xml:space="preserve">2 E</t>
  </si>
  <si>
    <t xml:space="preserve">5 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 </t>
  </si>
  <si>
    <t xml:space="preserve">* kontynuacja przedmiotu z I roku</t>
  </si>
  <si>
    <t xml:space="preserve">** kontynuacja przedmiotu na III roku</t>
  </si>
  <si>
    <t xml:space="preserve">Uzgodniono z Samorządem</t>
  </si>
  <si>
    <t xml:space="preserve">PLAN STUDIÓW na rok akademicki  2023/2024  zatwierdzony uchwałą Senatu nr 2280/2021 w dniu 24 luty 2021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Dietetyka</t>
  </si>
  <si>
    <t xml:space="preserve">Rok studiów ……………………………………………………………………..</t>
  </si>
  <si>
    <t xml:space="preserve">3 rok</t>
  </si>
  <si>
    <t xml:space="preserve">Forma studiów ………………………………………………………………….</t>
  </si>
  <si>
    <t xml:space="preserve">stacjonarne licencjackie</t>
  </si>
  <si>
    <t xml:space="preserve">grupa treści  kierunkowych </t>
  </si>
  <si>
    <t xml:space="preserve">Podstawy dietetyki 3</t>
  </si>
  <si>
    <t xml:space="preserve">Edukacja żywieniowa z elementami epidemiologii</t>
  </si>
  <si>
    <t xml:space="preserve">Higiena, toksykologia i bezpieczeństwo żywności</t>
  </si>
  <si>
    <t xml:space="preserve">Technologia żywności i potraw</t>
  </si>
  <si>
    <t xml:space="preserve">grupa treści ogólnych </t>
  </si>
  <si>
    <t xml:space="preserve">Technologia żywienia</t>
  </si>
  <si>
    <t xml:space="preserve">moduły ograniczonego wyboru </t>
  </si>
  <si>
    <t xml:space="preserve">Towaroznawstwo i przechowalnictwo</t>
  </si>
  <si>
    <t xml:space="preserve">Regionalne zwyczaje żywieniowe /Diety alternatywne  1</t>
  </si>
  <si>
    <t xml:space="preserve">Regionalne zwyczaje żywieniowe /Diety alternatywne  2</t>
  </si>
  <si>
    <t xml:space="preserve">Ochrona własności intelektualnej/Podstawy ekonomii *</t>
  </si>
  <si>
    <t xml:space="preserve">Środki spożywcze specjalnego przeznaczenia żywieniowego/Zarządzanie bezpieczeństwem i jakością żywności</t>
  </si>
  <si>
    <t xml:space="preserve">Ćwiczenia specjalistyczne/ Metodologia badań naukowych *</t>
  </si>
  <si>
    <t xml:space="preserve">Organizacja pracy/Zarządzanie zasobami własnymi *</t>
  </si>
  <si>
    <t xml:space="preserve">Podstawy języka migowego/Podstawy łaciny *</t>
  </si>
  <si>
    <t xml:space="preserve">moduł wolnego wyboru </t>
  </si>
  <si>
    <t xml:space="preserve">praktyki zawodowe </t>
  </si>
  <si>
    <t xml:space="preserve">Praktyka w Poradni Chorób Układu Pokarmowego i Chorób Metabolicznych</t>
  </si>
  <si>
    <t xml:space="preserve">Praktyka z technologii potraw</t>
  </si>
  <si>
    <t xml:space="preserve">* - przedmioty humanistyczne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0</xdr:rowOff>
    </xdr:from>
    <xdr:to>
      <xdr:col>2</xdr:col>
      <xdr:colOff>24188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7280" y="0"/>
          <a:ext cx="2810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2540880</xdr:colOff>
      <xdr:row>4</xdr:row>
      <xdr:rowOff>1526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97280" y="0"/>
          <a:ext cx="2932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2</xdr:col>
      <xdr:colOff>265284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26440" y="0"/>
          <a:ext cx="2924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0</xdr:rowOff>
    </xdr:from>
    <xdr:to>
      <xdr:col>2</xdr:col>
      <xdr:colOff>2559240</xdr:colOff>
      <xdr:row>4</xdr:row>
      <xdr:rowOff>15264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1126440" y="0"/>
          <a:ext cx="2831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0</xdr:rowOff>
    </xdr:from>
    <xdr:to>
      <xdr:col>2</xdr:col>
      <xdr:colOff>2689920</xdr:colOff>
      <xdr:row>4</xdr:row>
      <xdr:rowOff>15264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1126440" y="0"/>
          <a:ext cx="2961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7</xdr:col>
      <xdr:colOff>36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6920" y="0"/>
          <a:ext cx="4325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KL%202021-22/07-2022r%20korekta%20uchwa&#322;y%202280%20Dietetyka%20I%20st%20cykl%202021_2024_Uchwa&#322;a_24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k 1"/>
      <sheetName val="rok 2"/>
      <sheetName val="rok 3"/>
      <sheetName val="statystyki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true" showRowColHeaders="true" showZeros="false" rightToLeft="false" tabSelected="true" showOutlineSymbols="true" defaultGridColor="true" view="pageBreakPreview" topLeftCell="A16" colorId="64" zoomScale="70" zoomScaleNormal="40" zoomScalePageLayoutView="70" workbookViewId="0">
      <selection pane="topLeft" activeCell="AE30" activeCellId="0" sqref="A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1" width="52.14"/>
    <col collapsed="false" customWidth="true" hidden="false" outlineLevel="0" max="17" min="4" style="1" width="5.71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35" min="20" style="1" width="5.71"/>
    <col collapsed="false" customWidth="true" hidden="false" outlineLevel="0" max="36" min="36" style="1" width="7.56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2" width="7.99"/>
    <col collapsed="false" customWidth="true" hidden="false" outlineLevel="0" max="41" min="41" style="2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U1" s="3"/>
      <c r="AJ1" s="1" t="s">
        <v>0</v>
      </c>
      <c r="AM1" s="3"/>
    </row>
    <row r="2" customFormat="false" ht="12.75" hidden="false" customHeight="false" outlineLevel="0" collapsed="false">
      <c r="U2" s="3"/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U3" s="3"/>
      <c r="AJ3" s="1" t="s">
        <v>2</v>
      </c>
      <c r="AM3" s="3"/>
    </row>
    <row r="4" customFormat="false" ht="12.75" hidden="false" customHeight="false" outlineLevel="0" collapsed="false">
      <c r="U4" s="3"/>
      <c r="AJ4" s="4" t="s">
        <v>3</v>
      </c>
      <c r="AK4" s="4"/>
      <c r="AL4" s="4"/>
      <c r="AM4" s="4"/>
      <c r="AN4" s="4"/>
    </row>
    <row r="5" customFormat="false" ht="12.75" hidden="false" customHeight="false" outlineLevel="0" collapsed="false">
      <c r="U5" s="3"/>
      <c r="AM5" s="3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false" outlineLevel="0" collapsed="false">
      <c r="U7" s="3"/>
      <c r="AM7" s="3"/>
    </row>
    <row r="8" s="7" customFormat="true" ht="15" hidden="false" customHeight="true" outlineLevel="0" collapsed="false">
      <c r="A8" s="7" t="s">
        <v>5</v>
      </c>
      <c r="U8" s="8"/>
      <c r="AM8" s="8"/>
      <c r="AN8" s="9"/>
      <c r="AO8" s="9"/>
    </row>
    <row r="9" s="7" customFormat="true" ht="15" hidden="false" customHeight="true" outlineLevel="0" collapsed="false">
      <c r="A9" s="7" t="s">
        <v>6</v>
      </c>
      <c r="U9" s="8"/>
      <c r="AM9" s="8"/>
      <c r="AN9" s="9"/>
      <c r="AO9" s="9"/>
    </row>
    <row r="10" s="7" customFormat="true" ht="15" hidden="false" customHeight="true" outlineLevel="0" collapsed="false">
      <c r="A10" s="7" t="s">
        <v>7</v>
      </c>
      <c r="U10" s="8"/>
      <c r="AM10" s="8"/>
      <c r="AN10" s="9"/>
      <c r="AO10" s="9"/>
    </row>
    <row r="11" s="7" customFormat="true" ht="15" hidden="false" customHeight="true" outlineLevel="0" collapsed="false">
      <c r="A11" s="7" t="s">
        <v>8</v>
      </c>
      <c r="U11" s="8"/>
      <c r="AM11" s="8"/>
      <c r="AN11" s="9"/>
      <c r="AO11" s="9"/>
    </row>
    <row r="12" customFormat="false" ht="15" hidden="false" customHeight="true" outlineLevel="0" collapsed="false">
      <c r="A12" s="10" t="s">
        <v>9</v>
      </c>
      <c r="U12" s="3"/>
      <c r="AM12" s="3"/>
    </row>
    <row r="13" customFormat="false" ht="12.75" hidden="false" customHeight="false" outlineLevel="0" collapsed="false">
      <c r="U13" s="3"/>
      <c r="AM13" s="3"/>
    </row>
    <row r="14" customFormat="false" ht="13.5" hidden="false" customHeight="false" outlineLevel="0" collapsed="false"/>
    <row r="15" customFormat="false" ht="13.5" hidden="false" customHeight="true" outlineLevel="0" collapsed="false">
      <c r="A15" s="11" t="s">
        <v>10</v>
      </c>
      <c r="B15" s="12"/>
      <c r="C15" s="13" t="s">
        <v>11</v>
      </c>
      <c r="D15" s="14" t="s">
        <v>12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s">
        <v>13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s">
        <v>14</v>
      </c>
      <c r="AO15" s="16" t="s">
        <v>15</v>
      </c>
    </row>
    <row r="16" customFormat="false" ht="232.5" hidden="false" customHeight="false" outlineLevel="0" collapsed="false">
      <c r="A16" s="11"/>
      <c r="B16" s="17" t="s">
        <v>16</v>
      </c>
      <c r="C16" s="13"/>
      <c r="D16" s="18" t="s">
        <v>17</v>
      </c>
      <c r="E16" s="19" t="s">
        <v>18</v>
      </c>
      <c r="F16" s="20" t="s">
        <v>19</v>
      </c>
      <c r="G16" s="20" t="s">
        <v>20</v>
      </c>
      <c r="H16" s="20" t="s">
        <v>21</v>
      </c>
      <c r="I16" s="20" t="s">
        <v>22</v>
      </c>
      <c r="J16" s="20" t="s">
        <v>23</v>
      </c>
      <c r="K16" s="20" t="s">
        <v>24</v>
      </c>
      <c r="L16" s="20" t="s">
        <v>25</v>
      </c>
      <c r="M16" s="20" t="s">
        <v>26</v>
      </c>
      <c r="N16" s="20" t="s">
        <v>27</v>
      </c>
      <c r="O16" s="20" t="s">
        <v>28</v>
      </c>
      <c r="P16" s="20" t="s">
        <v>29</v>
      </c>
      <c r="Q16" s="20" t="s">
        <v>30</v>
      </c>
      <c r="R16" s="20" t="s">
        <v>31</v>
      </c>
      <c r="S16" s="20" t="s">
        <v>32</v>
      </c>
      <c r="T16" s="21" t="s">
        <v>33</v>
      </c>
      <c r="U16" s="22" t="s">
        <v>34</v>
      </c>
      <c r="V16" s="19" t="s">
        <v>17</v>
      </c>
      <c r="W16" s="19" t="s">
        <v>18</v>
      </c>
      <c r="X16" s="19" t="s">
        <v>19</v>
      </c>
      <c r="Y16" s="19" t="s">
        <v>20</v>
      </c>
      <c r="Z16" s="19" t="s">
        <v>21</v>
      </c>
      <c r="AA16" s="19" t="s">
        <v>22</v>
      </c>
      <c r="AB16" s="19" t="s">
        <v>23</v>
      </c>
      <c r="AC16" s="20" t="s">
        <v>35</v>
      </c>
      <c r="AD16" s="20" t="s">
        <v>25</v>
      </c>
      <c r="AE16" s="20" t="s">
        <v>26</v>
      </c>
      <c r="AF16" s="20" t="s">
        <v>27</v>
      </c>
      <c r="AG16" s="20" t="s">
        <v>28</v>
      </c>
      <c r="AH16" s="20" t="s">
        <v>29</v>
      </c>
      <c r="AI16" s="20" t="s">
        <v>30</v>
      </c>
      <c r="AJ16" s="20" t="s">
        <v>31</v>
      </c>
      <c r="AK16" s="20" t="s">
        <v>32</v>
      </c>
      <c r="AL16" s="21" t="s">
        <v>33</v>
      </c>
      <c r="AM16" s="22" t="s">
        <v>34</v>
      </c>
      <c r="AN16" s="15"/>
      <c r="AO16" s="16"/>
    </row>
    <row r="17" customFormat="false" ht="15" hidden="false" customHeight="true" outlineLevel="0" collapsed="false">
      <c r="A17" s="23" t="n">
        <v>1</v>
      </c>
      <c r="B17" s="24" t="s">
        <v>36</v>
      </c>
      <c r="C17" s="25" t="s">
        <v>37</v>
      </c>
      <c r="D17" s="26" t="n">
        <v>30</v>
      </c>
      <c r="E17" s="27"/>
      <c r="F17" s="23"/>
      <c r="G17" s="23"/>
      <c r="H17" s="28"/>
      <c r="I17" s="28"/>
      <c r="J17" s="28"/>
      <c r="K17" s="28"/>
      <c r="L17" s="28"/>
      <c r="M17" s="29"/>
      <c r="N17" s="28"/>
      <c r="O17" s="28"/>
      <c r="P17" s="28"/>
      <c r="Q17" s="29"/>
      <c r="R17" s="28" t="n">
        <f aca="false">SUM(D17:P17)</f>
        <v>30</v>
      </c>
      <c r="S17" s="28" t="n">
        <f aca="false">SUM(D17:Q17)</f>
        <v>30</v>
      </c>
      <c r="T17" s="30" t="s">
        <v>38</v>
      </c>
      <c r="U17" s="31" t="n">
        <v>1</v>
      </c>
      <c r="V17" s="32"/>
      <c r="W17" s="32"/>
      <c r="X17" s="32"/>
      <c r="Y17" s="33"/>
      <c r="Z17" s="33"/>
      <c r="AA17" s="33"/>
      <c r="AB17" s="33"/>
      <c r="AC17" s="33"/>
      <c r="AD17" s="34"/>
      <c r="AE17" s="32"/>
      <c r="AF17" s="34"/>
      <c r="AG17" s="34"/>
      <c r="AH17" s="32"/>
      <c r="AI17" s="32"/>
      <c r="AJ17" s="34" t="n">
        <f aca="false">SUM(V17:AH17)</f>
        <v>0</v>
      </c>
      <c r="AK17" s="32"/>
      <c r="AL17" s="32"/>
      <c r="AM17" s="35"/>
      <c r="AN17" s="36" t="n">
        <v>30</v>
      </c>
      <c r="AO17" s="36" t="n">
        <v>1</v>
      </c>
    </row>
    <row r="18" customFormat="false" ht="15" hidden="false" customHeight="true" outlineLevel="0" collapsed="false">
      <c r="A18" s="23" t="n">
        <v>2</v>
      </c>
      <c r="B18" s="24" t="s">
        <v>36</v>
      </c>
      <c r="C18" s="25" t="s">
        <v>37</v>
      </c>
      <c r="D18" s="26"/>
      <c r="E18" s="27"/>
      <c r="F18" s="37"/>
      <c r="G18" s="37" t="n">
        <v>20</v>
      </c>
      <c r="H18" s="28"/>
      <c r="I18" s="28"/>
      <c r="J18" s="28"/>
      <c r="K18" s="28"/>
      <c r="L18" s="28"/>
      <c r="M18" s="29"/>
      <c r="N18" s="28"/>
      <c r="O18" s="28"/>
      <c r="P18" s="28"/>
      <c r="Q18" s="29" t="n">
        <v>30</v>
      </c>
      <c r="R18" s="28" t="n">
        <v>20</v>
      </c>
      <c r="S18" s="28" t="n">
        <v>50</v>
      </c>
      <c r="T18" s="29" t="s">
        <v>39</v>
      </c>
      <c r="U18" s="31" t="n">
        <v>2</v>
      </c>
      <c r="V18" s="32"/>
      <c r="W18" s="32"/>
      <c r="X18" s="32"/>
      <c r="Y18" s="33"/>
      <c r="Z18" s="33"/>
      <c r="AA18" s="33"/>
      <c r="AB18" s="33"/>
      <c r="AC18" s="33"/>
      <c r="AD18" s="34"/>
      <c r="AE18" s="32"/>
      <c r="AF18" s="34"/>
      <c r="AG18" s="34"/>
      <c r="AH18" s="32"/>
      <c r="AI18" s="32"/>
      <c r="AJ18" s="34"/>
      <c r="AK18" s="32"/>
      <c r="AL18" s="32"/>
      <c r="AM18" s="35"/>
      <c r="AN18" s="36" t="n">
        <v>50</v>
      </c>
      <c r="AO18" s="36" t="n">
        <v>2</v>
      </c>
    </row>
    <row r="19" customFormat="false" ht="15" hidden="false" customHeight="true" outlineLevel="0" collapsed="false">
      <c r="A19" s="23" t="n">
        <v>3</v>
      </c>
      <c r="B19" s="24" t="s">
        <v>36</v>
      </c>
      <c r="C19" s="38" t="s">
        <v>40</v>
      </c>
      <c r="D19" s="39" t="n">
        <v>30</v>
      </c>
      <c r="E19" s="40"/>
      <c r="F19" s="23"/>
      <c r="G19" s="23"/>
      <c r="H19" s="28"/>
      <c r="I19" s="28"/>
      <c r="J19" s="28"/>
      <c r="K19" s="28"/>
      <c r="L19" s="28"/>
      <c r="M19" s="37"/>
      <c r="N19" s="28"/>
      <c r="O19" s="28"/>
      <c r="P19" s="28"/>
      <c r="Q19" s="41"/>
      <c r="R19" s="42" t="n">
        <f aca="false">SUM(D19:P19)</f>
        <v>30</v>
      </c>
      <c r="S19" s="42" t="n">
        <f aca="false">SUM(D19:Q19)</f>
        <v>30</v>
      </c>
      <c r="T19" s="30" t="s">
        <v>38</v>
      </c>
      <c r="U19" s="43" t="n">
        <v>1</v>
      </c>
      <c r="V19" s="41"/>
      <c r="W19" s="41"/>
      <c r="X19" s="44"/>
      <c r="Y19" s="45"/>
      <c r="Z19" s="45"/>
      <c r="AA19" s="45"/>
      <c r="AB19" s="45"/>
      <c r="AC19" s="45"/>
      <c r="AD19" s="42"/>
      <c r="AE19" s="41"/>
      <c r="AF19" s="42"/>
      <c r="AG19" s="42"/>
      <c r="AH19" s="41"/>
      <c r="AI19" s="41"/>
      <c r="AJ19" s="42" t="n">
        <f aca="false">SUM(V19:AH19)</f>
        <v>0</v>
      </c>
      <c r="AK19" s="44"/>
      <c r="AL19" s="44"/>
      <c r="AM19" s="43"/>
      <c r="AN19" s="46" t="n">
        <v>30</v>
      </c>
      <c r="AO19" s="46" t="n">
        <v>1</v>
      </c>
    </row>
    <row r="20" customFormat="false" ht="15" hidden="false" customHeight="true" outlineLevel="0" collapsed="false">
      <c r="A20" s="23" t="n">
        <v>4</v>
      </c>
      <c r="B20" s="24" t="s">
        <v>36</v>
      </c>
      <c r="C20" s="38" t="s">
        <v>40</v>
      </c>
      <c r="D20" s="39"/>
      <c r="E20" s="40"/>
      <c r="F20" s="37"/>
      <c r="G20" s="37" t="n">
        <v>20</v>
      </c>
      <c r="H20" s="28"/>
      <c r="I20" s="28"/>
      <c r="J20" s="28"/>
      <c r="K20" s="28"/>
      <c r="L20" s="28"/>
      <c r="M20" s="37"/>
      <c r="N20" s="28"/>
      <c r="O20" s="28"/>
      <c r="P20" s="28"/>
      <c r="Q20" s="41" t="n">
        <v>30</v>
      </c>
      <c r="R20" s="42" t="n">
        <v>20</v>
      </c>
      <c r="S20" s="42" t="n">
        <v>50</v>
      </c>
      <c r="T20" s="44" t="s">
        <v>39</v>
      </c>
      <c r="U20" s="43" t="n">
        <v>2</v>
      </c>
      <c r="V20" s="41"/>
      <c r="W20" s="41"/>
      <c r="X20" s="44"/>
      <c r="Y20" s="45"/>
      <c r="Z20" s="45"/>
      <c r="AA20" s="45"/>
      <c r="AB20" s="45"/>
      <c r="AC20" s="45"/>
      <c r="AD20" s="42"/>
      <c r="AE20" s="41"/>
      <c r="AF20" s="42"/>
      <c r="AG20" s="42"/>
      <c r="AH20" s="41"/>
      <c r="AI20" s="41"/>
      <c r="AJ20" s="42"/>
      <c r="AK20" s="44"/>
      <c r="AL20" s="44"/>
      <c r="AM20" s="43"/>
      <c r="AN20" s="46" t="n">
        <v>50</v>
      </c>
      <c r="AO20" s="46" t="n">
        <v>2</v>
      </c>
    </row>
    <row r="21" customFormat="false" ht="15" hidden="false" customHeight="true" outlineLevel="0" collapsed="false">
      <c r="A21" s="23" t="n">
        <v>5</v>
      </c>
      <c r="B21" s="24" t="s">
        <v>36</v>
      </c>
      <c r="C21" s="38" t="s">
        <v>41</v>
      </c>
      <c r="D21" s="47" t="n">
        <v>15</v>
      </c>
      <c r="E21" s="48"/>
      <c r="F21" s="23"/>
      <c r="G21" s="28"/>
      <c r="H21" s="28"/>
      <c r="I21" s="28"/>
      <c r="J21" s="28"/>
      <c r="K21" s="28"/>
      <c r="L21" s="28"/>
      <c r="M21" s="49"/>
      <c r="N21" s="28"/>
      <c r="O21" s="28"/>
      <c r="P21" s="28"/>
      <c r="Q21" s="49" t="n">
        <v>10</v>
      </c>
      <c r="R21" s="28" t="n">
        <f aca="false">SUM(D21:P21)</f>
        <v>15</v>
      </c>
      <c r="S21" s="28" t="n">
        <f aca="false">SUM(D21:Q21)</f>
        <v>25</v>
      </c>
      <c r="T21" s="30" t="s">
        <v>38</v>
      </c>
      <c r="U21" s="50" t="n">
        <v>1</v>
      </c>
      <c r="V21" s="49"/>
      <c r="W21" s="49"/>
      <c r="X21" s="49"/>
      <c r="Y21" s="51"/>
      <c r="Z21" s="51"/>
      <c r="AA21" s="51"/>
      <c r="AB21" s="51"/>
      <c r="AC21" s="51"/>
      <c r="AD21" s="28"/>
      <c r="AE21" s="49"/>
      <c r="AF21" s="28"/>
      <c r="AG21" s="28"/>
      <c r="AH21" s="49"/>
      <c r="AI21" s="49"/>
      <c r="AJ21" s="28" t="n">
        <f aca="false">SUM(V21:AH21)</f>
        <v>0</v>
      </c>
      <c r="AK21" s="29"/>
      <c r="AL21" s="49"/>
      <c r="AM21" s="50"/>
      <c r="AN21" s="52" t="n">
        <v>25</v>
      </c>
      <c r="AO21" s="52" t="n">
        <v>1</v>
      </c>
      <c r="AP21" s="53"/>
    </row>
    <row r="22" customFormat="false" ht="15" hidden="false" customHeight="true" outlineLevel="0" collapsed="false">
      <c r="A22" s="23" t="n">
        <v>6</v>
      </c>
      <c r="B22" s="24" t="s">
        <v>36</v>
      </c>
      <c r="C22" s="38" t="s">
        <v>41</v>
      </c>
      <c r="D22" s="47"/>
      <c r="E22" s="49" t="n">
        <v>15</v>
      </c>
      <c r="F22" s="2"/>
      <c r="G22" s="28"/>
      <c r="H22" s="28"/>
      <c r="I22" s="28"/>
      <c r="J22" s="28"/>
      <c r="K22" s="28"/>
      <c r="L22" s="28"/>
      <c r="M22" s="49"/>
      <c r="N22" s="28"/>
      <c r="O22" s="28"/>
      <c r="P22" s="28"/>
      <c r="Q22" s="49" t="n">
        <v>10</v>
      </c>
      <c r="R22" s="28" t="n">
        <v>15</v>
      </c>
      <c r="S22" s="28" t="n">
        <v>25</v>
      </c>
      <c r="T22" s="29" t="s">
        <v>39</v>
      </c>
      <c r="U22" s="50" t="n">
        <v>1</v>
      </c>
      <c r="V22" s="49"/>
      <c r="W22" s="49"/>
      <c r="X22" s="48"/>
      <c r="Y22" s="28"/>
      <c r="Z22" s="51"/>
      <c r="AA22" s="28"/>
      <c r="AB22" s="51"/>
      <c r="AC22" s="51"/>
      <c r="AD22" s="28"/>
      <c r="AE22" s="49"/>
      <c r="AF22" s="28"/>
      <c r="AG22" s="28"/>
      <c r="AH22" s="49"/>
      <c r="AI22" s="49"/>
      <c r="AJ22" s="28"/>
      <c r="AK22" s="29"/>
      <c r="AL22" s="49"/>
      <c r="AM22" s="50"/>
      <c r="AN22" s="52" t="n">
        <v>25</v>
      </c>
      <c r="AO22" s="52" t="n">
        <v>1</v>
      </c>
      <c r="AP22" s="53"/>
    </row>
    <row r="23" customFormat="false" ht="15" hidden="false" customHeight="true" outlineLevel="0" collapsed="false">
      <c r="A23" s="23" t="n">
        <v>7</v>
      </c>
      <c r="B23" s="24" t="s">
        <v>36</v>
      </c>
      <c r="C23" s="54" t="s">
        <v>42</v>
      </c>
      <c r="D23" s="47"/>
      <c r="E23" s="48"/>
      <c r="F23" s="49"/>
      <c r="G23" s="28"/>
      <c r="H23" s="28"/>
      <c r="I23" s="28"/>
      <c r="J23" s="28"/>
      <c r="K23" s="28"/>
      <c r="L23" s="28"/>
      <c r="M23" s="49"/>
      <c r="N23" s="28"/>
      <c r="O23" s="28"/>
      <c r="P23" s="28"/>
      <c r="Q23" s="49"/>
      <c r="R23" s="28" t="n">
        <f aca="false">SUM(D23:P23)</f>
        <v>0</v>
      </c>
      <c r="S23" s="28" t="n">
        <f aca="false">SUM(D23:Q23)</f>
        <v>0</v>
      </c>
      <c r="T23" s="55"/>
      <c r="U23" s="56"/>
      <c r="V23" s="49" t="n">
        <v>30</v>
      </c>
      <c r="W23" s="49"/>
      <c r="X23" s="2"/>
      <c r="Y23" s="57"/>
      <c r="Z23" s="51"/>
      <c r="AA23" s="23"/>
      <c r="AB23" s="51"/>
      <c r="AC23" s="51"/>
      <c r="AD23" s="28"/>
      <c r="AE23" s="49"/>
      <c r="AF23" s="28"/>
      <c r="AG23" s="28"/>
      <c r="AH23" s="49"/>
      <c r="AI23" s="49" t="n">
        <v>20</v>
      </c>
      <c r="AJ23" s="28" t="n">
        <f aca="false">SUM(V23:AH23)</f>
        <v>30</v>
      </c>
      <c r="AK23" s="29" t="n">
        <f aca="false">SUM(V23:AI23)</f>
        <v>50</v>
      </c>
      <c r="AL23" s="58" t="s">
        <v>38</v>
      </c>
      <c r="AM23" s="50" t="n">
        <v>2</v>
      </c>
      <c r="AN23" s="52" t="n">
        <v>50</v>
      </c>
      <c r="AO23" s="52" t="n">
        <v>2</v>
      </c>
      <c r="AP23" s="53"/>
    </row>
    <row r="24" customFormat="false" ht="15" hidden="false" customHeight="true" outlineLevel="0" collapsed="false">
      <c r="A24" s="23" t="n">
        <v>8</v>
      </c>
      <c r="B24" s="24" t="s">
        <v>36</v>
      </c>
      <c r="C24" s="54" t="s">
        <v>42</v>
      </c>
      <c r="D24" s="47"/>
      <c r="E24" s="48"/>
      <c r="F24" s="49"/>
      <c r="G24" s="28"/>
      <c r="H24" s="28"/>
      <c r="I24" s="28"/>
      <c r="J24" s="28"/>
      <c r="K24" s="28"/>
      <c r="L24" s="28"/>
      <c r="M24" s="49"/>
      <c r="N24" s="28"/>
      <c r="O24" s="28"/>
      <c r="P24" s="28"/>
      <c r="Q24" s="49"/>
      <c r="R24" s="28"/>
      <c r="S24" s="28"/>
      <c r="T24" s="59"/>
      <c r="U24" s="56"/>
      <c r="V24" s="49"/>
      <c r="W24" s="48"/>
      <c r="X24" s="49" t="n">
        <v>20</v>
      </c>
      <c r="Y24" s="23"/>
      <c r="Z24" s="51"/>
      <c r="AA24" s="49"/>
      <c r="AB24" s="51"/>
      <c r="AC24" s="51"/>
      <c r="AD24" s="28"/>
      <c r="AE24" s="49"/>
      <c r="AF24" s="28"/>
      <c r="AG24" s="28"/>
      <c r="AH24" s="49"/>
      <c r="AI24" s="49" t="n">
        <v>30</v>
      </c>
      <c r="AJ24" s="28" t="n">
        <v>20</v>
      </c>
      <c r="AK24" s="29" t="n">
        <v>50</v>
      </c>
      <c r="AL24" s="49" t="s">
        <v>39</v>
      </c>
      <c r="AM24" s="50" t="n">
        <v>2</v>
      </c>
      <c r="AN24" s="52" t="n">
        <v>50</v>
      </c>
      <c r="AO24" s="52" t="n">
        <v>2</v>
      </c>
      <c r="AP24" s="53"/>
    </row>
    <row r="25" customFormat="false" ht="15" hidden="false" customHeight="true" outlineLevel="0" collapsed="false">
      <c r="A25" s="23" t="n">
        <v>9</v>
      </c>
      <c r="B25" s="24" t="s">
        <v>36</v>
      </c>
      <c r="C25" s="54" t="s">
        <v>42</v>
      </c>
      <c r="D25" s="47"/>
      <c r="E25" s="48"/>
      <c r="F25" s="49"/>
      <c r="G25" s="28"/>
      <c r="H25" s="28"/>
      <c r="I25" s="28"/>
      <c r="J25" s="28"/>
      <c r="K25" s="28"/>
      <c r="L25" s="28"/>
      <c r="M25" s="49"/>
      <c r="N25" s="28"/>
      <c r="O25" s="28"/>
      <c r="P25" s="28"/>
      <c r="Q25" s="49"/>
      <c r="R25" s="28"/>
      <c r="S25" s="28"/>
      <c r="T25" s="59"/>
      <c r="U25" s="56"/>
      <c r="V25" s="49"/>
      <c r="W25" s="48"/>
      <c r="X25" s="49"/>
      <c r="Y25" s="23"/>
      <c r="Z25" s="51"/>
      <c r="AA25" s="60" t="n">
        <v>30</v>
      </c>
      <c r="AB25" s="51"/>
      <c r="AC25" s="51"/>
      <c r="AD25" s="28"/>
      <c r="AE25" s="49"/>
      <c r="AF25" s="28"/>
      <c r="AG25" s="28"/>
      <c r="AH25" s="49"/>
      <c r="AI25" s="49" t="n">
        <v>20</v>
      </c>
      <c r="AJ25" s="28" t="n">
        <v>30</v>
      </c>
      <c r="AK25" s="29" t="n">
        <v>50</v>
      </c>
      <c r="AL25" s="49" t="s">
        <v>39</v>
      </c>
      <c r="AM25" s="50" t="n">
        <v>2</v>
      </c>
      <c r="AN25" s="52" t="n">
        <v>50</v>
      </c>
      <c r="AO25" s="52" t="n">
        <v>2</v>
      </c>
      <c r="AP25" s="53"/>
    </row>
    <row r="26" customFormat="false" ht="22.9" hidden="false" customHeight="true" outlineLevel="0" collapsed="false">
      <c r="A26" s="23" t="n">
        <v>10</v>
      </c>
      <c r="B26" s="24" t="s">
        <v>36</v>
      </c>
      <c r="C26" s="38" t="s">
        <v>43</v>
      </c>
      <c r="D26" s="47" t="n">
        <v>15</v>
      </c>
      <c r="E26" s="48"/>
      <c r="F26" s="49"/>
      <c r="G26" s="2"/>
      <c r="H26" s="28"/>
      <c r="I26" s="28"/>
      <c r="J26" s="28"/>
      <c r="K26" s="28"/>
      <c r="L26" s="28"/>
      <c r="M26" s="49"/>
      <c r="N26" s="28"/>
      <c r="O26" s="28"/>
      <c r="P26" s="28"/>
      <c r="Q26" s="49" t="n">
        <v>10</v>
      </c>
      <c r="R26" s="28" t="n">
        <f aca="false">SUM(D26:P26)</f>
        <v>15</v>
      </c>
      <c r="S26" s="28" t="n">
        <f aca="false">SUM(D26:Q26)</f>
        <v>25</v>
      </c>
      <c r="T26" s="55" t="s">
        <v>39</v>
      </c>
      <c r="U26" s="50" t="n">
        <v>1</v>
      </c>
      <c r="V26" s="49"/>
      <c r="W26" s="49"/>
      <c r="X26" s="60"/>
      <c r="Y26" s="61"/>
      <c r="Z26" s="51"/>
      <c r="AA26" s="51"/>
      <c r="AB26" s="51"/>
      <c r="AC26" s="51"/>
      <c r="AD26" s="28"/>
      <c r="AE26" s="49"/>
      <c r="AF26" s="28"/>
      <c r="AG26" s="28"/>
      <c r="AH26" s="49"/>
      <c r="AI26" s="49"/>
      <c r="AJ26" s="28" t="n">
        <f aca="false">SUM(V26:AH26)</f>
        <v>0</v>
      </c>
      <c r="AK26" s="29" t="n">
        <f aca="false">SUM(V26:AI26)</f>
        <v>0</v>
      </c>
      <c r="AL26" s="49"/>
      <c r="AM26" s="50"/>
      <c r="AN26" s="52" t="n">
        <v>25</v>
      </c>
      <c r="AO26" s="52" t="n">
        <v>1</v>
      </c>
      <c r="AP26" s="53"/>
    </row>
    <row r="27" customFormat="false" ht="22.9" hidden="false" customHeight="true" outlineLevel="0" collapsed="false">
      <c r="A27" s="23" t="n">
        <v>11</v>
      </c>
      <c r="B27" s="24" t="s">
        <v>36</v>
      </c>
      <c r="C27" s="38" t="s">
        <v>43</v>
      </c>
      <c r="D27" s="47"/>
      <c r="E27" s="49"/>
      <c r="F27" s="60"/>
      <c r="G27" s="49" t="n">
        <v>15</v>
      </c>
      <c r="H27" s="28"/>
      <c r="I27" s="28"/>
      <c r="J27" s="28"/>
      <c r="K27" s="28"/>
      <c r="L27" s="28"/>
      <c r="M27" s="49"/>
      <c r="N27" s="28"/>
      <c r="O27" s="28"/>
      <c r="P27" s="28"/>
      <c r="Q27" s="49" t="n">
        <v>10</v>
      </c>
      <c r="R27" s="28" t="n">
        <v>15</v>
      </c>
      <c r="S27" s="28" t="n">
        <v>25</v>
      </c>
      <c r="T27" s="55" t="s">
        <v>39</v>
      </c>
      <c r="U27" s="50" t="n">
        <v>1</v>
      </c>
      <c r="V27" s="49"/>
      <c r="W27" s="49"/>
      <c r="X27" s="49"/>
      <c r="Y27" s="51"/>
      <c r="Z27" s="51"/>
      <c r="AA27" s="51"/>
      <c r="AB27" s="51"/>
      <c r="AC27" s="51"/>
      <c r="AD27" s="28"/>
      <c r="AE27" s="49"/>
      <c r="AF27" s="28"/>
      <c r="AG27" s="28"/>
      <c r="AH27" s="49"/>
      <c r="AI27" s="49"/>
      <c r="AJ27" s="28"/>
      <c r="AK27" s="29"/>
      <c r="AL27" s="49"/>
      <c r="AM27" s="50"/>
      <c r="AN27" s="52" t="n">
        <v>25</v>
      </c>
      <c r="AO27" s="52" t="n">
        <v>1</v>
      </c>
      <c r="AP27" s="53"/>
    </row>
    <row r="28" s="68" customFormat="true" ht="21" hidden="false" customHeight="true" outlineLevel="0" collapsed="false">
      <c r="A28" s="23" t="n">
        <v>12</v>
      </c>
      <c r="B28" s="24" t="s">
        <v>36</v>
      </c>
      <c r="C28" s="62" t="s">
        <v>44</v>
      </c>
      <c r="D28" s="47" t="n">
        <v>10</v>
      </c>
      <c r="E28" s="49"/>
      <c r="F28" s="63"/>
      <c r="G28" s="64"/>
      <c r="H28" s="28"/>
      <c r="I28" s="28"/>
      <c r="J28" s="28"/>
      <c r="K28" s="28"/>
      <c r="L28" s="28"/>
      <c r="M28" s="49"/>
      <c r="N28" s="28"/>
      <c r="O28" s="28"/>
      <c r="P28" s="28"/>
      <c r="Q28" s="49" t="n">
        <v>15</v>
      </c>
      <c r="R28" s="28" t="n">
        <f aca="false">SUM(D28:P28)</f>
        <v>10</v>
      </c>
      <c r="S28" s="28" t="n">
        <f aca="false">SUM(D28:Q28)</f>
        <v>25</v>
      </c>
      <c r="T28" s="55" t="s">
        <v>39</v>
      </c>
      <c r="U28" s="50" t="n">
        <v>1</v>
      </c>
      <c r="V28" s="49"/>
      <c r="W28" s="49"/>
      <c r="X28" s="65"/>
      <c r="Y28" s="66"/>
      <c r="Z28" s="66"/>
      <c r="AA28" s="66"/>
      <c r="AB28" s="51"/>
      <c r="AC28" s="51"/>
      <c r="AD28" s="28"/>
      <c r="AE28" s="49"/>
      <c r="AF28" s="28"/>
      <c r="AG28" s="28"/>
      <c r="AH28" s="49"/>
      <c r="AI28" s="49"/>
      <c r="AJ28" s="28" t="n">
        <f aca="false">SUM(V28:AH28)</f>
        <v>0</v>
      </c>
      <c r="AK28" s="29" t="n">
        <f aca="false">SUM(V28:AI28)</f>
        <v>0</v>
      </c>
      <c r="AL28" s="49"/>
      <c r="AM28" s="50"/>
      <c r="AN28" s="52" t="n">
        <v>25</v>
      </c>
      <c r="AO28" s="52" t="n">
        <v>1</v>
      </c>
      <c r="AP28" s="67"/>
    </row>
    <row r="29" s="68" customFormat="true" ht="21" hidden="false" customHeight="true" outlineLevel="0" collapsed="false">
      <c r="A29" s="23" t="n">
        <v>13</v>
      </c>
      <c r="B29" s="24" t="s">
        <v>36</v>
      </c>
      <c r="C29" s="62" t="s">
        <v>44</v>
      </c>
      <c r="D29" s="47"/>
      <c r="E29" s="49"/>
      <c r="F29" s="49" t="n">
        <v>10</v>
      </c>
      <c r="G29" s="64"/>
      <c r="H29" s="28"/>
      <c r="I29" s="28"/>
      <c r="J29" s="28"/>
      <c r="K29" s="28"/>
      <c r="L29" s="28"/>
      <c r="M29" s="49"/>
      <c r="N29" s="28"/>
      <c r="O29" s="28"/>
      <c r="P29" s="28"/>
      <c r="Q29" s="49" t="n">
        <v>15</v>
      </c>
      <c r="R29" s="28" t="n">
        <v>10</v>
      </c>
      <c r="S29" s="28" t="n">
        <v>25</v>
      </c>
      <c r="T29" s="55" t="s">
        <v>39</v>
      </c>
      <c r="U29" s="50" t="n">
        <v>1</v>
      </c>
      <c r="V29" s="49"/>
      <c r="W29" s="48"/>
      <c r="X29" s="49"/>
      <c r="Y29" s="28"/>
      <c r="Z29" s="28"/>
      <c r="AA29" s="28"/>
      <c r="AB29" s="51"/>
      <c r="AC29" s="51"/>
      <c r="AD29" s="28"/>
      <c r="AE29" s="49"/>
      <c r="AF29" s="28"/>
      <c r="AG29" s="28"/>
      <c r="AH29" s="49"/>
      <c r="AI29" s="49"/>
      <c r="AJ29" s="28"/>
      <c r="AK29" s="29"/>
      <c r="AL29" s="49"/>
      <c r="AM29" s="50"/>
      <c r="AN29" s="52" t="n">
        <v>25</v>
      </c>
      <c r="AO29" s="52" t="n">
        <v>1</v>
      </c>
      <c r="AP29" s="67"/>
    </row>
    <row r="30" customFormat="false" ht="15" hidden="false" customHeight="true" outlineLevel="0" collapsed="false">
      <c r="A30" s="23" t="n">
        <v>14</v>
      </c>
      <c r="B30" s="24" t="s">
        <v>36</v>
      </c>
      <c r="C30" s="54" t="s">
        <v>45</v>
      </c>
      <c r="D30" s="47"/>
      <c r="E30" s="49"/>
      <c r="F30" s="49"/>
      <c r="G30" s="28"/>
      <c r="H30" s="28"/>
      <c r="I30" s="28"/>
      <c r="J30" s="28"/>
      <c r="K30" s="28"/>
      <c r="L30" s="28"/>
      <c r="M30" s="49"/>
      <c r="N30" s="28"/>
      <c r="O30" s="28"/>
      <c r="P30" s="28"/>
      <c r="Q30" s="49"/>
      <c r="R30" s="28" t="n">
        <f aca="false">SUM(D30:P30)</f>
        <v>0</v>
      </c>
      <c r="S30" s="28" t="n">
        <f aca="false">SUM(D30:Q30)</f>
        <v>0</v>
      </c>
      <c r="T30" s="55" t="s">
        <v>39</v>
      </c>
      <c r="U30" s="56"/>
      <c r="V30" s="49" t="n">
        <v>25</v>
      </c>
      <c r="W30" s="48"/>
      <c r="X30" s="55"/>
      <c r="Y30" s="28"/>
      <c r="Z30" s="28"/>
      <c r="AA30" s="55"/>
      <c r="AB30" s="51"/>
      <c r="AC30" s="51"/>
      <c r="AD30" s="28"/>
      <c r="AE30" s="49"/>
      <c r="AF30" s="28"/>
      <c r="AG30" s="28"/>
      <c r="AH30" s="49"/>
      <c r="AI30" s="49" t="n">
        <v>30</v>
      </c>
      <c r="AJ30" s="28" t="n">
        <v>25</v>
      </c>
      <c r="AK30" s="29" t="n">
        <f aca="false">SUM(V30:AI30)</f>
        <v>55</v>
      </c>
      <c r="AL30" s="58" t="s">
        <v>38</v>
      </c>
      <c r="AM30" s="50" t="n">
        <v>2</v>
      </c>
      <c r="AN30" s="52" t="n">
        <v>55</v>
      </c>
      <c r="AO30" s="52" t="n">
        <v>2</v>
      </c>
      <c r="AP30" s="53"/>
    </row>
    <row r="31" customFormat="false" ht="15" hidden="false" customHeight="true" outlineLevel="0" collapsed="false">
      <c r="A31" s="23" t="n">
        <v>15</v>
      </c>
      <c r="B31" s="24" t="s">
        <v>36</v>
      </c>
      <c r="C31" s="54" t="s">
        <v>45</v>
      </c>
      <c r="D31" s="47"/>
      <c r="E31" s="49"/>
      <c r="F31" s="49"/>
      <c r="G31" s="28"/>
      <c r="H31" s="28"/>
      <c r="I31" s="28"/>
      <c r="J31" s="28"/>
      <c r="K31" s="28"/>
      <c r="L31" s="28"/>
      <c r="M31" s="49"/>
      <c r="N31" s="28"/>
      <c r="O31" s="28"/>
      <c r="P31" s="28"/>
      <c r="Q31" s="49"/>
      <c r="R31" s="28"/>
      <c r="S31" s="28"/>
      <c r="T31" s="55" t="s">
        <v>39</v>
      </c>
      <c r="U31" s="56"/>
      <c r="V31" s="49"/>
      <c r="W31" s="49"/>
      <c r="X31" s="60"/>
      <c r="Y31" s="61"/>
      <c r="Z31" s="61"/>
      <c r="AA31" s="60" t="n">
        <v>30</v>
      </c>
      <c r="AB31" s="51"/>
      <c r="AC31" s="51"/>
      <c r="AD31" s="28"/>
      <c r="AE31" s="49"/>
      <c r="AF31" s="28"/>
      <c r="AG31" s="28"/>
      <c r="AH31" s="49"/>
      <c r="AI31" s="49" t="n">
        <v>55</v>
      </c>
      <c r="AJ31" s="28" t="n">
        <v>30</v>
      </c>
      <c r="AK31" s="29" t="n">
        <f aca="false">SUM(V31:AI31)</f>
        <v>85</v>
      </c>
      <c r="AL31" s="49" t="s">
        <v>39</v>
      </c>
      <c r="AM31" s="50" t="n">
        <v>3</v>
      </c>
      <c r="AN31" s="52" t="n">
        <v>85</v>
      </c>
      <c r="AO31" s="52" t="n">
        <v>3</v>
      </c>
      <c r="AP31" s="53"/>
    </row>
    <row r="32" s="68" customFormat="true" ht="25.15" hidden="false" customHeight="true" outlineLevel="0" collapsed="false">
      <c r="A32" s="23" t="n">
        <v>16</v>
      </c>
      <c r="B32" s="24" t="s">
        <v>36</v>
      </c>
      <c r="C32" s="69" t="s">
        <v>46</v>
      </c>
      <c r="D32" s="70" t="n">
        <v>10</v>
      </c>
      <c r="E32" s="49"/>
      <c r="F32" s="49"/>
      <c r="G32" s="28"/>
      <c r="H32" s="28"/>
      <c r="I32" s="28"/>
      <c r="J32" s="28"/>
      <c r="K32" s="28"/>
      <c r="L32" s="28"/>
      <c r="M32" s="49"/>
      <c r="N32" s="28"/>
      <c r="O32" s="28"/>
      <c r="P32" s="28"/>
      <c r="Q32" s="49" t="n">
        <v>15</v>
      </c>
      <c r="R32" s="28" t="n">
        <f aca="false">SUM(D32:P32)</f>
        <v>10</v>
      </c>
      <c r="S32" s="28" t="n">
        <f aca="false">SUM(D32:Q32)</f>
        <v>25</v>
      </c>
      <c r="T32" s="55" t="s">
        <v>39</v>
      </c>
      <c r="U32" s="56" t="n">
        <v>1</v>
      </c>
      <c r="V32" s="49"/>
      <c r="W32" s="49"/>
      <c r="X32" s="49"/>
      <c r="Y32" s="51"/>
      <c r="Z32" s="51"/>
      <c r="AA32" s="51"/>
      <c r="AB32" s="51"/>
      <c r="AC32" s="51"/>
      <c r="AD32" s="28"/>
      <c r="AE32" s="49"/>
      <c r="AF32" s="28"/>
      <c r="AG32" s="28"/>
      <c r="AH32" s="49"/>
      <c r="AI32" s="49"/>
      <c r="AJ32" s="28" t="n">
        <f aca="false">SUM(V32:AH32)</f>
        <v>0</v>
      </c>
      <c r="AK32" s="29" t="n">
        <f aca="false">SUM(V32:AI32)</f>
        <v>0</v>
      </c>
      <c r="AL32" s="49"/>
      <c r="AM32" s="50"/>
      <c r="AN32" s="52" t="n">
        <v>25</v>
      </c>
      <c r="AO32" s="52" t="n">
        <v>1</v>
      </c>
      <c r="AP32" s="67"/>
    </row>
    <row r="33" s="68" customFormat="true" ht="22.5" hidden="false" customHeight="true" outlineLevel="0" collapsed="false">
      <c r="A33" s="23" t="n">
        <v>17</v>
      </c>
      <c r="B33" s="24" t="s">
        <v>36</v>
      </c>
      <c r="C33" s="69" t="s">
        <v>47</v>
      </c>
      <c r="D33" s="47"/>
      <c r="E33" s="49"/>
      <c r="F33" s="49"/>
      <c r="G33" s="28"/>
      <c r="H33" s="28"/>
      <c r="I33" s="28"/>
      <c r="J33" s="28"/>
      <c r="K33" s="28"/>
      <c r="L33" s="28"/>
      <c r="M33" s="49"/>
      <c r="N33" s="28"/>
      <c r="O33" s="28"/>
      <c r="P33" s="28"/>
      <c r="Q33" s="49"/>
      <c r="R33" s="28" t="n">
        <f aca="false">SUM(D33:P33)</f>
        <v>0</v>
      </c>
      <c r="S33" s="28" t="n">
        <f aca="false">SUM(D33:Q33)</f>
        <v>0</v>
      </c>
      <c r="T33" s="55" t="s">
        <v>39</v>
      </c>
      <c r="U33" s="56"/>
      <c r="V33" s="49" t="n">
        <v>10</v>
      </c>
      <c r="W33" s="49"/>
      <c r="X33" s="65"/>
      <c r="Y33" s="66"/>
      <c r="Z33" s="51"/>
      <c r="AA33" s="51"/>
      <c r="AB33" s="51"/>
      <c r="AC33" s="51"/>
      <c r="AD33" s="28"/>
      <c r="AE33" s="49"/>
      <c r="AF33" s="28"/>
      <c r="AG33" s="28"/>
      <c r="AH33" s="49"/>
      <c r="AI33" s="49" t="n">
        <v>15</v>
      </c>
      <c r="AJ33" s="28" t="n">
        <f aca="false">SUM(V33:AH33)</f>
        <v>10</v>
      </c>
      <c r="AK33" s="29" t="n">
        <f aca="false">SUM(V33:AI33)</f>
        <v>25</v>
      </c>
      <c r="AL33" s="58" t="s">
        <v>38</v>
      </c>
      <c r="AM33" s="50" t="n">
        <v>1</v>
      </c>
      <c r="AN33" s="52" t="n">
        <v>25</v>
      </c>
      <c r="AO33" s="52" t="n">
        <v>1</v>
      </c>
      <c r="AP33" s="67"/>
    </row>
    <row r="34" customFormat="false" ht="15.75" hidden="false" customHeight="true" outlineLevel="0" collapsed="false">
      <c r="A34" s="23" t="n">
        <v>18</v>
      </c>
      <c r="B34" s="24" t="s">
        <v>36</v>
      </c>
      <c r="C34" s="54" t="s">
        <v>48</v>
      </c>
      <c r="D34" s="47"/>
      <c r="E34" s="49"/>
      <c r="F34" s="49"/>
      <c r="G34" s="28"/>
      <c r="H34" s="28"/>
      <c r="I34" s="28"/>
      <c r="J34" s="28"/>
      <c r="K34" s="28"/>
      <c r="L34" s="28"/>
      <c r="M34" s="49"/>
      <c r="N34" s="28"/>
      <c r="O34" s="28"/>
      <c r="P34" s="28"/>
      <c r="Q34" s="49"/>
      <c r="R34" s="28" t="n">
        <f aca="false">SUM(D34:P34)</f>
        <v>0</v>
      </c>
      <c r="S34" s="28" t="n">
        <f aca="false">SUM(D34:Q34)</f>
        <v>0</v>
      </c>
      <c r="T34" s="55" t="s">
        <v>39</v>
      </c>
      <c r="U34" s="56"/>
      <c r="V34" s="49" t="n">
        <v>30</v>
      </c>
      <c r="W34" s="48"/>
      <c r="X34" s="55"/>
      <c r="Y34" s="55"/>
      <c r="Z34" s="51"/>
      <c r="AA34" s="51"/>
      <c r="AB34" s="51"/>
      <c r="AC34" s="51"/>
      <c r="AD34" s="28"/>
      <c r="AE34" s="49"/>
      <c r="AF34" s="28"/>
      <c r="AG34" s="28"/>
      <c r="AH34" s="49"/>
      <c r="AI34" s="49"/>
      <c r="AJ34" s="28" t="n">
        <f aca="false">SUM(V34:AH34)</f>
        <v>30</v>
      </c>
      <c r="AK34" s="29" t="n">
        <f aca="false">SUM(V34:AI34)</f>
        <v>30</v>
      </c>
      <c r="AL34" s="58" t="s">
        <v>38</v>
      </c>
      <c r="AM34" s="50" t="n">
        <v>1</v>
      </c>
      <c r="AN34" s="52" t="n">
        <v>30</v>
      </c>
      <c r="AO34" s="52" t="n">
        <v>1</v>
      </c>
      <c r="AP34" s="53"/>
    </row>
    <row r="35" customFormat="false" ht="15.75" hidden="false" customHeight="true" outlineLevel="0" collapsed="false">
      <c r="A35" s="23" t="n">
        <v>19</v>
      </c>
      <c r="B35" s="24" t="s">
        <v>36</v>
      </c>
      <c r="C35" s="54" t="s">
        <v>48</v>
      </c>
      <c r="D35" s="47"/>
      <c r="E35" s="49"/>
      <c r="F35" s="48"/>
      <c r="G35" s="28"/>
      <c r="H35" s="28"/>
      <c r="I35" s="28"/>
      <c r="J35" s="28"/>
      <c r="K35" s="28"/>
      <c r="L35" s="28"/>
      <c r="M35" s="49"/>
      <c r="N35" s="28"/>
      <c r="O35" s="28"/>
      <c r="P35" s="28"/>
      <c r="Q35" s="49"/>
      <c r="R35" s="28"/>
      <c r="S35" s="28"/>
      <c r="T35" s="55" t="s">
        <v>39</v>
      </c>
      <c r="U35" s="56"/>
      <c r="V35" s="49"/>
      <c r="W35" s="49" t="n">
        <v>15</v>
      </c>
      <c r="X35" s="55"/>
      <c r="Y35" s="49"/>
      <c r="Z35" s="51"/>
      <c r="AA35" s="51"/>
      <c r="AB35" s="51"/>
      <c r="AC35" s="51"/>
      <c r="AD35" s="28"/>
      <c r="AE35" s="49"/>
      <c r="AF35" s="28"/>
      <c r="AG35" s="28"/>
      <c r="AH35" s="49"/>
      <c r="AI35" s="49" t="n">
        <v>10</v>
      </c>
      <c r="AJ35" s="28" t="n">
        <v>15</v>
      </c>
      <c r="AK35" s="29" t="n">
        <v>25</v>
      </c>
      <c r="AL35" s="49" t="s">
        <v>39</v>
      </c>
      <c r="AM35" s="50" t="n">
        <v>1</v>
      </c>
      <c r="AN35" s="52" t="n">
        <v>25</v>
      </c>
      <c r="AO35" s="52" t="n">
        <v>1</v>
      </c>
      <c r="AP35" s="53"/>
    </row>
    <row r="36" customFormat="false" ht="15.75" hidden="false" customHeight="true" outlineLevel="0" collapsed="false">
      <c r="A36" s="23" t="n">
        <v>20</v>
      </c>
      <c r="B36" s="24" t="s">
        <v>36</v>
      </c>
      <c r="C36" s="54" t="s">
        <v>48</v>
      </c>
      <c r="D36" s="47"/>
      <c r="E36" s="49"/>
      <c r="F36" s="48"/>
      <c r="G36" s="28"/>
      <c r="H36" s="28"/>
      <c r="I36" s="28"/>
      <c r="J36" s="28"/>
      <c r="K36" s="28"/>
      <c r="L36" s="28"/>
      <c r="M36" s="49"/>
      <c r="N36" s="28"/>
      <c r="O36" s="28"/>
      <c r="P36" s="28"/>
      <c r="Q36" s="49"/>
      <c r="R36" s="28"/>
      <c r="S36" s="28"/>
      <c r="T36" s="55" t="s">
        <v>39</v>
      </c>
      <c r="U36" s="56"/>
      <c r="V36" s="49"/>
      <c r="W36" s="49"/>
      <c r="X36" s="60"/>
      <c r="Y36" s="60" t="n">
        <v>30</v>
      </c>
      <c r="Z36" s="51"/>
      <c r="AA36" s="51"/>
      <c r="AB36" s="51"/>
      <c r="AC36" s="51"/>
      <c r="AD36" s="28"/>
      <c r="AE36" s="49"/>
      <c r="AF36" s="28"/>
      <c r="AG36" s="28"/>
      <c r="AH36" s="49"/>
      <c r="AI36" s="49" t="n">
        <v>20</v>
      </c>
      <c r="AJ36" s="28" t="n">
        <v>30</v>
      </c>
      <c r="AK36" s="29" t="n">
        <v>50</v>
      </c>
      <c r="AL36" s="49" t="s">
        <v>39</v>
      </c>
      <c r="AM36" s="50" t="n">
        <v>2</v>
      </c>
      <c r="AN36" s="52" t="n">
        <v>50</v>
      </c>
      <c r="AO36" s="52" t="n">
        <v>2</v>
      </c>
      <c r="AP36" s="53"/>
    </row>
    <row r="37" s="76" customFormat="true" ht="15" hidden="false" customHeight="true" outlineLevel="0" collapsed="false">
      <c r="A37" s="23" t="n">
        <v>21</v>
      </c>
      <c r="B37" s="24" t="s">
        <v>49</v>
      </c>
      <c r="C37" s="71" t="s">
        <v>50</v>
      </c>
      <c r="D37" s="47" t="n">
        <v>15</v>
      </c>
      <c r="E37" s="49"/>
      <c r="F37" s="72"/>
      <c r="G37" s="49"/>
      <c r="H37" s="28"/>
      <c r="I37" s="73"/>
      <c r="J37" s="28"/>
      <c r="K37" s="28"/>
      <c r="L37" s="28"/>
      <c r="M37" s="49"/>
      <c r="N37" s="28"/>
      <c r="O37" s="28"/>
      <c r="P37" s="28"/>
      <c r="Q37" s="49" t="n">
        <v>15</v>
      </c>
      <c r="R37" s="28" t="n">
        <f aca="false">SUM(D37:P37)</f>
        <v>15</v>
      </c>
      <c r="S37" s="28" t="n">
        <f aca="false">SUM(D37:Q37)</f>
        <v>30</v>
      </c>
      <c r="T37" s="55" t="s">
        <v>39</v>
      </c>
      <c r="U37" s="50" t="n">
        <v>1</v>
      </c>
      <c r="V37" s="49"/>
      <c r="W37" s="49"/>
      <c r="X37" s="49"/>
      <c r="Y37" s="51"/>
      <c r="Z37" s="51"/>
      <c r="AA37" s="51"/>
      <c r="AB37" s="51"/>
      <c r="AC37" s="51"/>
      <c r="AD37" s="28"/>
      <c r="AE37" s="49"/>
      <c r="AF37" s="28"/>
      <c r="AG37" s="28"/>
      <c r="AH37" s="49"/>
      <c r="AI37" s="49"/>
      <c r="AJ37" s="28" t="n">
        <f aca="false">SUM(V37:AH37)</f>
        <v>0</v>
      </c>
      <c r="AK37" s="29" t="n">
        <f aca="false">SUM(V37:AI37)</f>
        <v>0</v>
      </c>
      <c r="AL37" s="49"/>
      <c r="AM37" s="50"/>
      <c r="AN37" s="74" t="n">
        <v>30</v>
      </c>
      <c r="AO37" s="74" t="n">
        <v>1</v>
      </c>
      <c r="AP37" s="75"/>
    </row>
    <row r="38" s="76" customFormat="true" ht="15" hidden="false" customHeight="true" outlineLevel="0" collapsed="false">
      <c r="A38" s="23" t="n">
        <v>22</v>
      </c>
      <c r="B38" s="24" t="s">
        <v>49</v>
      </c>
      <c r="C38" s="71" t="s">
        <v>50</v>
      </c>
      <c r="D38" s="47"/>
      <c r="E38" s="49"/>
      <c r="F38" s="49"/>
      <c r="G38" s="77"/>
      <c r="H38" s="78"/>
      <c r="I38" s="60" t="n">
        <v>25</v>
      </c>
      <c r="J38" s="28"/>
      <c r="K38" s="28"/>
      <c r="L38" s="28"/>
      <c r="M38" s="49"/>
      <c r="N38" s="28"/>
      <c r="O38" s="28"/>
      <c r="P38" s="28"/>
      <c r="Q38" s="49" t="n">
        <v>20</v>
      </c>
      <c r="R38" s="28" t="n">
        <v>25</v>
      </c>
      <c r="S38" s="28" t="n">
        <v>45</v>
      </c>
      <c r="T38" s="49" t="s">
        <v>39</v>
      </c>
      <c r="U38" s="50" t="n">
        <v>2</v>
      </c>
      <c r="V38" s="49"/>
      <c r="W38" s="49"/>
      <c r="X38" s="48"/>
      <c r="Y38" s="28"/>
      <c r="Z38" s="28"/>
      <c r="AA38" s="28"/>
      <c r="AB38" s="51"/>
      <c r="AC38" s="51"/>
      <c r="AD38" s="28"/>
      <c r="AE38" s="49"/>
      <c r="AF38" s="28"/>
      <c r="AG38" s="28"/>
      <c r="AH38" s="49"/>
      <c r="AI38" s="49"/>
      <c r="AJ38" s="28"/>
      <c r="AK38" s="29"/>
      <c r="AL38" s="49"/>
      <c r="AM38" s="50"/>
      <c r="AN38" s="74" t="n">
        <v>45</v>
      </c>
      <c r="AO38" s="74" t="n">
        <v>2</v>
      </c>
      <c r="AP38" s="75"/>
    </row>
    <row r="39" customFormat="false" ht="30.6" hidden="false" customHeight="true" outlineLevel="0" collapsed="false">
      <c r="A39" s="23" t="n">
        <v>23</v>
      </c>
      <c r="B39" s="24" t="s">
        <v>49</v>
      </c>
      <c r="C39" s="54" t="s">
        <v>51</v>
      </c>
      <c r="D39" s="47"/>
      <c r="E39" s="49"/>
      <c r="F39" s="65"/>
      <c r="G39" s="79"/>
      <c r="H39" s="79"/>
      <c r="I39" s="79"/>
      <c r="J39" s="28"/>
      <c r="K39" s="28"/>
      <c r="L39" s="28"/>
      <c r="M39" s="49"/>
      <c r="N39" s="28"/>
      <c r="O39" s="28"/>
      <c r="P39" s="28"/>
      <c r="Q39" s="49"/>
      <c r="R39" s="28" t="n">
        <f aca="false">SUM(D39:P39)</f>
        <v>0</v>
      </c>
      <c r="S39" s="28" t="n">
        <f aca="false">SUM(D39:Q39)</f>
        <v>0</v>
      </c>
      <c r="T39" s="55"/>
      <c r="U39" s="56"/>
      <c r="V39" s="49" t="n">
        <v>10</v>
      </c>
      <c r="W39" s="49"/>
      <c r="X39" s="48"/>
      <c r="Y39" s="55"/>
      <c r="Z39" s="28"/>
      <c r="AA39" s="55"/>
      <c r="AB39" s="51"/>
      <c r="AC39" s="51"/>
      <c r="AD39" s="28"/>
      <c r="AE39" s="49"/>
      <c r="AF39" s="28"/>
      <c r="AG39" s="28"/>
      <c r="AH39" s="49"/>
      <c r="AI39" s="49" t="n">
        <v>15</v>
      </c>
      <c r="AJ39" s="28" t="n">
        <f aca="false">SUM(V39:AH39)</f>
        <v>10</v>
      </c>
      <c r="AK39" s="29" t="n">
        <v>25</v>
      </c>
      <c r="AL39" s="49" t="s">
        <v>39</v>
      </c>
      <c r="AM39" s="50" t="n">
        <v>1</v>
      </c>
      <c r="AN39" s="80" t="n">
        <v>25</v>
      </c>
      <c r="AO39" s="80" t="n">
        <v>1</v>
      </c>
      <c r="AP39" s="53"/>
    </row>
    <row r="40" customFormat="false" ht="30.6" hidden="false" customHeight="true" outlineLevel="0" collapsed="false">
      <c r="A40" s="23" t="n">
        <v>24</v>
      </c>
      <c r="B40" s="24" t="s">
        <v>49</v>
      </c>
      <c r="C40" s="54" t="s">
        <v>51</v>
      </c>
      <c r="D40" s="81"/>
      <c r="E40" s="48"/>
      <c r="F40" s="49"/>
      <c r="G40" s="28"/>
      <c r="H40" s="28"/>
      <c r="I40" s="28"/>
      <c r="J40" s="28"/>
      <c r="K40" s="28"/>
      <c r="L40" s="28"/>
      <c r="M40" s="49"/>
      <c r="N40" s="28"/>
      <c r="O40" s="28"/>
      <c r="P40" s="28"/>
      <c r="Q40" s="49"/>
      <c r="R40" s="28"/>
      <c r="S40" s="28"/>
      <c r="T40" s="55"/>
      <c r="U40" s="56"/>
      <c r="V40" s="49"/>
      <c r="W40" s="49"/>
      <c r="X40" s="48"/>
      <c r="Y40" s="55"/>
      <c r="Z40" s="28"/>
      <c r="AA40" s="49" t="n">
        <v>15</v>
      </c>
      <c r="AB40" s="51"/>
      <c r="AC40" s="51"/>
      <c r="AD40" s="28"/>
      <c r="AE40" s="49"/>
      <c r="AF40" s="28"/>
      <c r="AG40" s="28"/>
      <c r="AH40" s="49"/>
      <c r="AI40" s="49" t="n">
        <v>10</v>
      </c>
      <c r="AJ40" s="28" t="n">
        <v>15</v>
      </c>
      <c r="AK40" s="29" t="n">
        <v>25</v>
      </c>
      <c r="AL40" s="49" t="s">
        <v>39</v>
      </c>
      <c r="AM40" s="50" t="n">
        <v>1</v>
      </c>
      <c r="AN40" s="80" t="n">
        <v>25</v>
      </c>
      <c r="AO40" s="80" t="n">
        <v>1</v>
      </c>
      <c r="AP40" s="53"/>
    </row>
    <row r="41" customFormat="false" ht="17.1" hidden="false" customHeight="true" outlineLevel="0" collapsed="false">
      <c r="A41" s="23" t="n">
        <v>25</v>
      </c>
      <c r="B41" s="24" t="s">
        <v>49</v>
      </c>
      <c r="C41" s="54" t="s">
        <v>52</v>
      </c>
      <c r="D41" s="47" t="n">
        <v>10</v>
      </c>
      <c r="E41" s="82"/>
      <c r="F41" s="23"/>
      <c r="G41" s="49"/>
      <c r="H41" s="28"/>
      <c r="I41" s="23"/>
      <c r="J41" s="28"/>
      <c r="K41" s="28"/>
      <c r="L41" s="28"/>
      <c r="M41" s="49"/>
      <c r="N41" s="28"/>
      <c r="O41" s="28"/>
      <c r="P41" s="28"/>
      <c r="Q41" s="49" t="n">
        <v>15</v>
      </c>
      <c r="R41" s="28" t="n">
        <f aca="false">SUM(D41:P41)</f>
        <v>10</v>
      </c>
      <c r="S41" s="28" t="n">
        <f aca="false">SUM(D41:Q41)</f>
        <v>25</v>
      </c>
      <c r="T41" s="55" t="s">
        <v>39</v>
      </c>
      <c r="U41" s="56" t="n">
        <v>1</v>
      </c>
      <c r="V41" s="49"/>
      <c r="W41" s="49"/>
      <c r="X41" s="49"/>
      <c r="Y41" s="51"/>
      <c r="Z41" s="51"/>
      <c r="AA41" s="51"/>
      <c r="AB41" s="51"/>
      <c r="AC41" s="51"/>
      <c r="AD41" s="28"/>
      <c r="AE41" s="49"/>
      <c r="AF41" s="28"/>
      <c r="AG41" s="28"/>
      <c r="AH41" s="49"/>
      <c r="AI41" s="49"/>
      <c r="AJ41" s="28" t="n">
        <f aca="false">SUM(V41:AH41)</f>
        <v>0</v>
      </c>
      <c r="AK41" s="29" t="n">
        <f aca="false">SUM(V41:AI41)</f>
        <v>0</v>
      </c>
      <c r="AL41" s="49"/>
      <c r="AM41" s="50"/>
      <c r="AN41" s="80" t="n">
        <v>25</v>
      </c>
      <c r="AO41" s="80" t="n">
        <v>1</v>
      </c>
      <c r="AP41" s="53"/>
    </row>
    <row r="42" customFormat="false" ht="17.1" hidden="false" customHeight="true" outlineLevel="0" collapsed="false">
      <c r="A42" s="23" t="n">
        <v>26</v>
      </c>
      <c r="B42" s="24" t="s">
        <v>49</v>
      </c>
      <c r="C42" s="54" t="s">
        <v>52</v>
      </c>
      <c r="D42" s="47"/>
      <c r="E42" s="82"/>
      <c r="F42" s="23" t="n">
        <v>25</v>
      </c>
      <c r="G42" s="49"/>
      <c r="H42" s="28"/>
      <c r="I42" s="49"/>
      <c r="J42" s="28"/>
      <c r="K42" s="28"/>
      <c r="L42" s="28"/>
      <c r="M42" s="49"/>
      <c r="N42" s="28"/>
      <c r="O42" s="28"/>
      <c r="P42" s="28"/>
      <c r="Q42" s="49"/>
      <c r="R42" s="28" t="n">
        <v>25</v>
      </c>
      <c r="S42" s="28" t="n">
        <v>25</v>
      </c>
      <c r="T42" s="55" t="s">
        <v>39</v>
      </c>
      <c r="U42" s="56" t="n">
        <v>1</v>
      </c>
      <c r="V42" s="49"/>
      <c r="W42" s="49"/>
      <c r="X42" s="49"/>
      <c r="Y42" s="51"/>
      <c r="Z42" s="51"/>
      <c r="AA42" s="51"/>
      <c r="AB42" s="51"/>
      <c r="AC42" s="51"/>
      <c r="AD42" s="28"/>
      <c r="AE42" s="49"/>
      <c r="AF42" s="28"/>
      <c r="AG42" s="28"/>
      <c r="AH42" s="49"/>
      <c r="AI42" s="49"/>
      <c r="AJ42" s="28"/>
      <c r="AK42" s="29"/>
      <c r="AL42" s="49"/>
      <c r="AM42" s="50"/>
      <c r="AN42" s="80" t="n">
        <v>25</v>
      </c>
      <c r="AO42" s="80" t="n">
        <v>1</v>
      </c>
      <c r="AP42" s="53"/>
    </row>
    <row r="43" customFormat="false" ht="17.1" hidden="false" customHeight="true" outlineLevel="0" collapsed="false">
      <c r="A43" s="23" t="n">
        <v>27</v>
      </c>
      <c r="B43" s="24" t="s">
        <v>49</v>
      </c>
      <c r="C43" s="54" t="s">
        <v>52</v>
      </c>
      <c r="D43" s="47"/>
      <c r="E43" s="82"/>
      <c r="F43" s="23"/>
      <c r="G43" s="49"/>
      <c r="H43" s="28"/>
      <c r="I43" s="49" t="n">
        <v>25</v>
      </c>
      <c r="J43" s="28"/>
      <c r="K43" s="28"/>
      <c r="L43" s="28"/>
      <c r="M43" s="49"/>
      <c r="N43" s="28"/>
      <c r="O43" s="28"/>
      <c r="P43" s="28"/>
      <c r="Q43" s="49" t="n">
        <v>25</v>
      </c>
      <c r="R43" s="28" t="n">
        <v>25</v>
      </c>
      <c r="S43" s="28" t="n">
        <v>50</v>
      </c>
      <c r="T43" s="55" t="s">
        <v>39</v>
      </c>
      <c r="U43" s="56" t="n">
        <v>2</v>
      </c>
      <c r="V43" s="49"/>
      <c r="W43" s="49"/>
      <c r="X43" s="49"/>
      <c r="Y43" s="51"/>
      <c r="Z43" s="51"/>
      <c r="AA43" s="51"/>
      <c r="AB43" s="51"/>
      <c r="AC43" s="51"/>
      <c r="AD43" s="28"/>
      <c r="AE43" s="49"/>
      <c r="AF43" s="28"/>
      <c r="AG43" s="28"/>
      <c r="AH43" s="49"/>
      <c r="AI43" s="49"/>
      <c r="AJ43" s="28"/>
      <c r="AK43" s="29"/>
      <c r="AL43" s="49"/>
      <c r="AM43" s="50"/>
      <c r="AN43" s="80" t="n">
        <v>50</v>
      </c>
      <c r="AO43" s="80" t="n">
        <v>2</v>
      </c>
      <c r="AP43" s="53"/>
    </row>
    <row r="44" s="68" customFormat="true" ht="23.45" hidden="false" customHeight="true" outlineLevel="0" collapsed="false">
      <c r="A44" s="23" t="n">
        <v>28</v>
      </c>
      <c r="B44" s="24" t="s">
        <v>49</v>
      </c>
      <c r="C44" s="54" t="s">
        <v>53</v>
      </c>
      <c r="D44" s="47"/>
      <c r="E44" s="49"/>
      <c r="F44" s="83"/>
      <c r="G44" s="83" t="n">
        <v>15</v>
      </c>
      <c r="H44" s="78"/>
      <c r="I44" s="78"/>
      <c r="J44" s="28"/>
      <c r="K44" s="28"/>
      <c r="L44" s="28"/>
      <c r="M44" s="49"/>
      <c r="N44" s="28"/>
      <c r="O44" s="28"/>
      <c r="P44" s="28"/>
      <c r="Q44" s="49" t="n">
        <v>35</v>
      </c>
      <c r="R44" s="28" t="n">
        <v>15</v>
      </c>
      <c r="S44" s="28" t="n">
        <f aca="false">SUM(D44:Q44)</f>
        <v>50</v>
      </c>
      <c r="T44" s="55" t="s">
        <v>39</v>
      </c>
      <c r="U44" s="56" t="n">
        <v>2</v>
      </c>
      <c r="V44" s="49"/>
      <c r="W44" s="49"/>
      <c r="X44" s="65"/>
      <c r="Y44" s="51"/>
      <c r="Z44" s="51"/>
      <c r="AA44" s="51"/>
      <c r="AB44" s="51"/>
      <c r="AC44" s="51"/>
      <c r="AD44" s="28"/>
      <c r="AE44" s="49"/>
      <c r="AF44" s="28"/>
      <c r="AG44" s="28"/>
      <c r="AH44" s="49"/>
      <c r="AI44" s="49"/>
      <c r="AJ44" s="28" t="n">
        <f aca="false">SUM(V44:AH44)</f>
        <v>0</v>
      </c>
      <c r="AK44" s="29" t="n">
        <f aca="false">SUM(V44:AI44)</f>
        <v>0</v>
      </c>
      <c r="AL44" s="49"/>
      <c r="AM44" s="50"/>
      <c r="AN44" s="80" t="n">
        <v>50</v>
      </c>
      <c r="AO44" s="80" t="n">
        <v>2</v>
      </c>
      <c r="AP44" s="67"/>
    </row>
    <row r="45" customFormat="false" ht="39" hidden="false" customHeight="true" outlineLevel="0" collapsed="false">
      <c r="A45" s="23" t="n">
        <v>29</v>
      </c>
      <c r="B45" s="24" t="s">
        <v>49</v>
      </c>
      <c r="C45" s="54" t="s">
        <v>54</v>
      </c>
      <c r="D45" s="84" t="n">
        <v>20</v>
      </c>
      <c r="E45" s="49"/>
      <c r="F45" s="2"/>
      <c r="G45" s="79"/>
      <c r="H45" s="28"/>
      <c r="I45" s="28"/>
      <c r="J45" s="28"/>
      <c r="K45" s="28"/>
      <c r="L45" s="28"/>
      <c r="M45" s="49"/>
      <c r="N45" s="28"/>
      <c r="O45" s="28"/>
      <c r="P45" s="28"/>
      <c r="Q45" s="85" t="n">
        <v>30</v>
      </c>
      <c r="R45" s="42" t="n">
        <f aca="false">SUM(D45:P45)</f>
        <v>20</v>
      </c>
      <c r="S45" s="28" t="n">
        <f aca="false">SUM(D45:Q45)</f>
        <v>50</v>
      </c>
      <c r="T45" s="55" t="s">
        <v>39</v>
      </c>
      <c r="U45" s="56" t="n">
        <v>2</v>
      </c>
      <c r="V45" s="49" t="n">
        <v>26</v>
      </c>
      <c r="W45" s="48"/>
      <c r="X45" s="55"/>
      <c r="Y45" s="51"/>
      <c r="Z45" s="51"/>
      <c r="AA45" s="51"/>
      <c r="AB45" s="51"/>
      <c r="AC45" s="51"/>
      <c r="AD45" s="28"/>
      <c r="AE45" s="49"/>
      <c r="AF45" s="28"/>
      <c r="AG45" s="28"/>
      <c r="AH45" s="49"/>
      <c r="AI45" s="49" t="n">
        <v>24</v>
      </c>
      <c r="AJ45" s="28" t="n">
        <f aca="false">SUM(V45:AH45)</f>
        <v>26</v>
      </c>
      <c r="AK45" s="29" t="n">
        <f aca="false">SUM(V45:AI45)</f>
        <v>50</v>
      </c>
      <c r="AL45" s="29" t="s">
        <v>39</v>
      </c>
      <c r="AM45" s="86" t="n">
        <v>2</v>
      </c>
      <c r="AN45" s="87" t="n">
        <v>100</v>
      </c>
      <c r="AO45" s="87" t="n">
        <v>4</v>
      </c>
      <c r="AP45" s="53"/>
    </row>
    <row r="46" customFormat="false" ht="38.25" hidden="false" customHeight="true" outlineLevel="0" collapsed="false">
      <c r="A46" s="23" t="n">
        <v>30</v>
      </c>
      <c r="B46" s="24" t="s">
        <v>49</v>
      </c>
      <c r="C46" s="54" t="s">
        <v>54</v>
      </c>
      <c r="D46" s="88"/>
      <c r="E46" s="48"/>
      <c r="F46" s="49" t="n">
        <v>10</v>
      </c>
      <c r="G46" s="28"/>
      <c r="H46" s="28"/>
      <c r="I46" s="28"/>
      <c r="J46" s="28"/>
      <c r="K46" s="28"/>
      <c r="L46" s="28"/>
      <c r="M46" s="49"/>
      <c r="N46" s="28"/>
      <c r="O46" s="28"/>
      <c r="P46" s="28"/>
      <c r="Q46" s="85" t="n">
        <v>15</v>
      </c>
      <c r="R46" s="42" t="n">
        <v>10</v>
      </c>
      <c r="S46" s="28" t="n">
        <v>25</v>
      </c>
      <c r="T46" s="55" t="s">
        <v>39</v>
      </c>
      <c r="U46" s="56" t="n">
        <v>1</v>
      </c>
      <c r="V46" s="49"/>
      <c r="W46" s="49"/>
      <c r="X46" s="60" t="n">
        <v>4</v>
      </c>
      <c r="Y46" s="51"/>
      <c r="Z46" s="51"/>
      <c r="AA46" s="51"/>
      <c r="AB46" s="51"/>
      <c r="AC46" s="51"/>
      <c r="AD46" s="28"/>
      <c r="AE46" s="49"/>
      <c r="AF46" s="28"/>
      <c r="AG46" s="28"/>
      <c r="AH46" s="49"/>
      <c r="AI46" s="49" t="n">
        <v>21</v>
      </c>
      <c r="AJ46" s="28" t="n">
        <v>4</v>
      </c>
      <c r="AK46" s="29" t="n">
        <v>25</v>
      </c>
      <c r="AL46" s="29" t="s">
        <v>39</v>
      </c>
      <c r="AM46" s="86" t="n">
        <v>1</v>
      </c>
      <c r="AN46" s="46" t="n">
        <v>50</v>
      </c>
      <c r="AO46" s="46" t="n">
        <v>2</v>
      </c>
      <c r="AP46" s="53"/>
    </row>
    <row r="47" customFormat="false" ht="29.45" hidden="false" customHeight="true" outlineLevel="0" collapsed="false">
      <c r="A47" s="23" t="n">
        <v>31</v>
      </c>
      <c r="B47" s="24" t="s">
        <v>49</v>
      </c>
      <c r="C47" s="71" t="s">
        <v>55</v>
      </c>
      <c r="D47" s="47" t="n">
        <v>15</v>
      </c>
      <c r="E47" s="48"/>
      <c r="F47" s="23"/>
      <c r="G47" s="23"/>
      <c r="H47" s="28"/>
      <c r="I47" s="28"/>
      <c r="J47" s="28"/>
      <c r="K47" s="28"/>
      <c r="L47" s="28"/>
      <c r="M47" s="49"/>
      <c r="N47" s="28"/>
      <c r="O47" s="28"/>
      <c r="P47" s="28"/>
      <c r="Q47" s="49" t="n">
        <v>10</v>
      </c>
      <c r="R47" s="28" t="n">
        <f aca="false">SUM(D47:P47)</f>
        <v>15</v>
      </c>
      <c r="S47" s="28" t="n">
        <f aca="false">SUM(D47:Q47)</f>
        <v>25</v>
      </c>
      <c r="T47" s="55" t="s">
        <v>39</v>
      </c>
      <c r="U47" s="56" t="n">
        <v>1</v>
      </c>
      <c r="V47" s="49"/>
      <c r="W47" s="49"/>
      <c r="X47" s="49"/>
      <c r="Y47" s="51"/>
      <c r="Z47" s="51"/>
      <c r="AA47" s="51"/>
      <c r="AB47" s="51"/>
      <c r="AC47" s="51"/>
      <c r="AD47" s="28"/>
      <c r="AE47" s="49"/>
      <c r="AF47" s="28"/>
      <c r="AG47" s="28"/>
      <c r="AH47" s="49"/>
      <c r="AI47" s="49"/>
      <c r="AJ47" s="28" t="n">
        <f aca="false">SUM(V47:AH47)</f>
        <v>0</v>
      </c>
      <c r="AK47" s="29" t="n">
        <f aca="false">SUM(V47:AI47)</f>
        <v>0</v>
      </c>
      <c r="AL47" s="49"/>
      <c r="AM47" s="50"/>
      <c r="AN47" s="52" t="n">
        <v>25</v>
      </c>
      <c r="AO47" s="52" t="n">
        <v>1</v>
      </c>
      <c r="AP47" s="53"/>
    </row>
    <row r="48" customFormat="false" ht="29.45" hidden="false" customHeight="true" outlineLevel="0" collapsed="false">
      <c r="A48" s="23" t="n">
        <v>32</v>
      </c>
      <c r="B48" s="24" t="s">
        <v>49</v>
      </c>
      <c r="C48" s="71" t="s">
        <v>55</v>
      </c>
      <c r="D48" s="47"/>
      <c r="E48" s="49" t="n">
        <v>15</v>
      </c>
      <c r="F48" s="2"/>
      <c r="G48" s="49"/>
      <c r="H48" s="28"/>
      <c r="I48" s="28"/>
      <c r="J48" s="28"/>
      <c r="K48" s="28"/>
      <c r="L48" s="28"/>
      <c r="M48" s="49"/>
      <c r="N48" s="28"/>
      <c r="O48" s="28"/>
      <c r="P48" s="28"/>
      <c r="Q48" s="49" t="n">
        <v>10</v>
      </c>
      <c r="R48" s="28" t="n">
        <v>15</v>
      </c>
      <c r="S48" s="28" t="n">
        <v>25</v>
      </c>
      <c r="T48" s="55" t="s">
        <v>39</v>
      </c>
      <c r="U48" s="56" t="n">
        <v>1</v>
      </c>
      <c r="V48" s="49"/>
      <c r="W48" s="49"/>
      <c r="X48" s="65"/>
      <c r="Y48" s="66"/>
      <c r="Z48" s="51"/>
      <c r="AA48" s="51"/>
      <c r="AB48" s="51"/>
      <c r="AC48" s="51"/>
      <c r="AD48" s="28"/>
      <c r="AE48" s="49"/>
      <c r="AF48" s="28"/>
      <c r="AG48" s="28"/>
      <c r="AH48" s="49"/>
      <c r="AI48" s="49"/>
      <c r="AJ48" s="28"/>
      <c r="AK48" s="29"/>
      <c r="AL48" s="49"/>
      <c r="AM48" s="50"/>
      <c r="AN48" s="52" t="n">
        <v>25</v>
      </c>
      <c r="AO48" s="52" t="n">
        <v>1</v>
      </c>
      <c r="AP48" s="53"/>
    </row>
    <row r="49" customFormat="false" ht="29.45" hidden="false" customHeight="true" outlineLevel="0" collapsed="false">
      <c r="A49" s="23" t="n">
        <v>33</v>
      </c>
      <c r="B49" s="24" t="s">
        <v>49</v>
      </c>
      <c r="C49" s="71" t="s">
        <v>55</v>
      </c>
      <c r="D49" s="47"/>
      <c r="E49" s="48"/>
      <c r="F49" s="49"/>
      <c r="G49" s="83" t="n">
        <v>20</v>
      </c>
      <c r="H49" s="28"/>
      <c r="I49" s="28"/>
      <c r="J49" s="28"/>
      <c r="K49" s="28"/>
      <c r="L49" s="28"/>
      <c r="M49" s="49"/>
      <c r="N49" s="28"/>
      <c r="O49" s="28"/>
      <c r="P49" s="28"/>
      <c r="Q49" s="49" t="n">
        <v>5</v>
      </c>
      <c r="R49" s="28" t="n">
        <v>20</v>
      </c>
      <c r="S49" s="28" t="n">
        <v>25</v>
      </c>
      <c r="T49" s="55" t="s">
        <v>39</v>
      </c>
      <c r="U49" s="56" t="n">
        <v>1</v>
      </c>
      <c r="V49" s="49"/>
      <c r="W49" s="48"/>
      <c r="X49" s="49"/>
      <c r="Y49" s="28"/>
      <c r="Z49" s="51"/>
      <c r="AA49" s="51"/>
      <c r="AB49" s="51"/>
      <c r="AC49" s="51"/>
      <c r="AD49" s="28"/>
      <c r="AE49" s="49"/>
      <c r="AF49" s="28"/>
      <c r="AG49" s="28"/>
      <c r="AH49" s="49"/>
      <c r="AI49" s="49"/>
      <c r="AJ49" s="28"/>
      <c r="AK49" s="29"/>
      <c r="AL49" s="49"/>
      <c r="AM49" s="50"/>
      <c r="AN49" s="52" t="n">
        <v>25</v>
      </c>
      <c r="AO49" s="52" t="n">
        <v>1</v>
      </c>
      <c r="AP49" s="53"/>
    </row>
    <row r="50" s="93" customFormat="true" ht="21" hidden="false" customHeight="true" outlineLevel="0" collapsed="false">
      <c r="A50" s="23" t="n">
        <v>34</v>
      </c>
      <c r="B50" s="24" t="s">
        <v>49</v>
      </c>
      <c r="C50" s="89" t="s">
        <v>56</v>
      </c>
      <c r="D50" s="70"/>
      <c r="E50" s="85"/>
      <c r="F50" s="90"/>
      <c r="G50" s="91"/>
      <c r="H50" s="42"/>
      <c r="I50" s="42"/>
      <c r="J50" s="42"/>
      <c r="K50" s="42"/>
      <c r="L50" s="42"/>
      <c r="M50" s="85"/>
      <c r="N50" s="42"/>
      <c r="O50" s="42"/>
      <c r="P50" s="42"/>
      <c r="Q50" s="85"/>
      <c r="R50" s="42"/>
      <c r="S50" s="28"/>
      <c r="T50" s="55" t="s">
        <v>39</v>
      </c>
      <c r="U50" s="50"/>
      <c r="V50" s="49" t="n">
        <v>10</v>
      </c>
      <c r="W50" s="48"/>
      <c r="X50" s="92"/>
      <c r="Y50" s="28"/>
      <c r="Z50" s="51"/>
      <c r="AA50" s="51"/>
      <c r="AB50" s="51"/>
      <c r="AC50" s="51"/>
      <c r="AD50" s="28"/>
      <c r="AE50" s="49"/>
      <c r="AF50" s="28"/>
      <c r="AG50" s="28"/>
      <c r="AH50" s="49"/>
      <c r="AI50" s="49" t="n">
        <v>15</v>
      </c>
      <c r="AJ50" s="28" t="n">
        <f aca="false">SUM(V50:AH50)</f>
        <v>10</v>
      </c>
      <c r="AK50" s="29" t="n">
        <f aca="false">SUM(V50:AI50)</f>
        <v>25</v>
      </c>
      <c r="AL50" s="49" t="s">
        <v>57</v>
      </c>
      <c r="AM50" s="86" t="n">
        <v>1</v>
      </c>
      <c r="AN50" s="46" t="n">
        <v>25</v>
      </c>
      <c r="AO50" s="46" t="n">
        <v>1</v>
      </c>
    </row>
    <row r="51" s="93" customFormat="true" ht="21" hidden="false" customHeight="true" outlineLevel="0" collapsed="false">
      <c r="A51" s="23" t="n">
        <v>35</v>
      </c>
      <c r="B51" s="24" t="s">
        <v>49</v>
      </c>
      <c r="C51" s="89" t="s">
        <v>56</v>
      </c>
      <c r="D51" s="94"/>
      <c r="E51" s="85"/>
      <c r="F51" s="95"/>
      <c r="G51" s="91"/>
      <c r="H51" s="42"/>
      <c r="I51" s="42"/>
      <c r="J51" s="42"/>
      <c r="K51" s="42"/>
      <c r="L51" s="42"/>
      <c r="M51" s="85"/>
      <c r="N51" s="42"/>
      <c r="O51" s="42"/>
      <c r="P51" s="42"/>
      <c r="Q51" s="85"/>
      <c r="R51" s="42"/>
      <c r="S51" s="28"/>
      <c r="T51" s="55" t="s">
        <v>39</v>
      </c>
      <c r="U51" s="50"/>
      <c r="V51" s="49"/>
      <c r="W51" s="96" t="n">
        <v>10</v>
      </c>
      <c r="X51" s="92"/>
      <c r="Y51" s="97"/>
      <c r="Z51" s="51"/>
      <c r="AA51" s="51"/>
      <c r="AB51" s="51"/>
      <c r="AC51" s="51"/>
      <c r="AD51" s="28"/>
      <c r="AE51" s="49"/>
      <c r="AF51" s="28"/>
      <c r="AG51" s="28"/>
      <c r="AH51" s="49"/>
      <c r="AI51" s="49" t="n">
        <v>15</v>
      </c>
      <c r="AJ51" s="28" t="n">
        <v>10</v>
      </c>
      <c r="AK51" s="29" t="n">
        <v>25</v>
      </c>
      <c r="AL51" s="60" t="s">
        <v>39</v>
      </c>
      <c r="AM51" s="86" t="n">
        <v>1</v>
      </c>
      <c r="AN51" s="46" t="n">
        <v>25</v>
      </c>
      <c r="AO51" s="46" t="n">
        <v>1</v>
      </c>
    </row>
    <row r="52" s="93" customFormat="true" ht="23.45" hidden="false" customHeight="true" outlineLevel="0" collapsed="false">
      <c r="A52" s="23" t="n">
        <v>36</v>
      </c>
      <c r="B52" s="24" t="s">
        <v>58</v>
      </c>
      <c r="C52" s="98" t="s">
        <v>59</v>
      </c>
      <c r="D52" s="70"/>
      <c r="E52" s="85"/>
      <c r="F52" s="95"/>
      <c r="G52" s="85"/>
      <c r="H52" s="42"/>
      <c r="I52" s="42"/>
      <c r="J52" s="42"/>
      <c r="K52" s="42"/>
      <c r="L52" s="42"/>
      <c r="M52" s="85"/>
      <c r="N52" s="42"/>
      <c r="O52" s="42"/>
      <c r="P52" s="42"/>
      <c r="Q52" s="85"/>
      <c r="R52" s="42"/>
      <c r="S52" s="28"/>
      <c r="T52" s="55" t="s">
        <v>39</v>
      </c>
      <c r="U52" s="56"/>
      <c r="V52" s="99"/>
      <c r="W52" s="49" t="n">
        <v>20</v>
      </c>
      <c r="X52" s="55"/>
      <c r="Y52" s="28"/>
      <c r="Z52" s="51"/>
      <c r="AA52" s="51"/>
      <c r="AB52" s="51"/>
      <c r="AC52" s="51"/>
      <c r="AD52" s="28"/>
      <c r="AE52" s="49"/>
      <c r="AF52" s="28"/>
      <c r="AG52" s="28"/>
      <c r="AH52" s="49"/>
      <c r="AI52" s="49" t="n">
        <v>5</v>
      </c>
      <c r="AJ52" s="28" t="n">
        <v>20</v>
      </c>
      <c r="AK52" s="29" t="n">
        <v>25</v>
      </c>
      <c r="AL52" s="60" t="s">
        <v>39</v>
      </c>
      <c r="AM52" s="86" t="n">
        <v>1</v>
      </c>
      <c r="AN52" s="87" t="n">
        <v>25</v>
      </c>
      <c r="AO52" s="87" t="n">
        <v>1</v>
      </c>
    </row>
    <row r="53" customFormat="false" ht="15" hidden="false" customHeight="true" outlineLevel="0" collapsed="false">
      <c r="A53" s="23" t="n">
        <v>37</v>
      </c>
      <c r="B53" s="24" t="s">
        <v>36</v>
      </c>
      <c r="C53" s="54" t="s">
        <v>60</v>
      </c>
      <c r="D53" s="83"/>
      <c r="E53" s="49"/>
      <c r="F53" s="49"/>
      <c r="G53" s="28"/>
      <c r="H53" s="28"/>
      <c r="I53" s="28"/>
      <c r="J53" s="28"/>
      <c r="K53" s="28"/>
      <c r="L53" s="28"/>
      <c r="M53" s="49"/>
      <c r="N53" s="28"/>
      <c r="O53" s="28" t="n">
        <v>30</v>
      </c>
      <c r="P53" s="28"/>
      <c r="Q53" s="49"/>
      <c r="R53" s="28" t="n">
        <f aca="false">SUM(D53:P53)</f>
        <v>30</v>
      </c>
      <c r="S53" s="28" t="n">
        <f aca="false">SUM(D53:Q53)</f>
        <v>30</v>
      </c>
      <c r="T53" s="55" t="s">
        <v>39</v>
      </c>
      <c r="U53" s="56"/>
      <c r="V53" s="49"/>
      <c r="W53" s="49"/>
      <c r="X53" s="49"/>
      <c r="Y53" s="51"/>
      <c r="Z53" s="51"/>
      <c r="AA53" s="51"/>
      <c r="AB53" s="51"/>
      <c r="AC53" s="51"/>
      <c r="AD53" s="28"/>
      <c r="AE53" s="49"/>
      <c r="AF53" s="28"/>
      <c r="AG53" s="49" t="n">
        <v>30</v>
      </c>
      <c r="AH53" s="49"/>
      <c r="AI53" s="49"/>
      <c r="AJ53" s="28" t="n">
        <v>30</v>
      </c>
      <c r="AK53" s="29" t="n">
        <f aca="false">SUM(V53:AI53)</f>
        <v>30</v>
      </c>
      <c r="AL53" s="49" t="s">
        <v>57</v>
      </c>
      <c r="AM53" s="50"/>
      <c r="AN53" s="80" t="n">
        <v>60</v>
      </c>
      <c r="AO53" s="80"/>
      <c r="AP53" s="53"/>
    </row>
    <row r="54" customFormat="false" ht="15" hidden="false" customHeight="true" outlineLevel="0" collapsed="false">
      <c r="A54" s="23" t="n">
        <v>38</v>
      </c>
      <c r="B54" s="24" t="s">
        <v>36</v>
      </c>
      <c r="C54" s="54" t="s">
        <v>61</v>
      </c>
      <c r="D54" s="47"/>
      <c r="E54" s="49"/>
      <c r="F54" s="49"/>
      <c r="G54" s="28"/>
      <c r="H54" s="28"/>
      <c r="I54" s="28"/>
      <c r="J54" s="28"/>
      <c r="K54" s="28"/>
      <c r="L54" s="28"/>
      <c r="M54" s="49" t="n">
        <v>30</v>
      </c>
      <c r="N54" s="28"/>
      <c r="O54" s="28"/>
      <c r="P54" s="28"/>
      <c r="Q54" s="49" t="n">
        <v>20</v>
      </c>
      <c r="R54" s="28" t="n">
        <f aca="false">SUM(D54:P54)</f>
        <v>30</v>
      </c>
      <c r="S54" s="28" t="n">
        <f aca="false">SUM(D54:Q54)</f>
        <v>50</v>
      </c>
      <c r="T54" s="55" t="s">
        <v>39</v>
      </c>
      <c r="U54" s="56" t="n">
        <v>2</v>
      </c>
      <c r="V54" s="49"/>
      <c r="W54" s="49"/>
      <c r="X54" s="49"/>
      <c r="Y54" s="51"/>
      <c r="Z54" s="51"/>
      <c r="AA54" s="51"/>
      <c r="AB54" s="51"/>
      <c r="AC54" s="51"/>
      <c r="AD54" s="28"/>
      <c r="AE54" s="49" t="n">
        <v>30</v>
      </c>
      <c r="AF54" s="28"/>
      <c r="AG54" s="28"/>
      <c r="AH54" s="49"/>
      <c r="AI54" s="49" t="n">
        <v>20</v>
      </c>
      <c r="AJ54" s="28" t="n">
        <v>30</v>
      </c>
      <c r="AK54" s="29" t="n">
        <v>50</v>
      </c>
      <c r="AL54" s="49" t="s">
        <v>57</v>
      </c>
      <c r="AM54" s="50" t="n">
        <v>2</v>
      </c>
      <c r="AN54" s="52" t="n">
        <v>100</v>
      </c>
      <c r="AO54" s="52" t="n">
        <v>4</v>
      </c>
      <c r="AP54" s="53"/>
    </row>
    <row r="55" customFormat="false" ht="24.75" hidden="false" customHeight="true" outlineLevel="0" collapsed="false">
      <c r="A55" s="23" t="n">
        <v>39</v>
      </c>
      <c r="B55" s="24" t="s">
        <v>36</v>
      </c>
      <c r="C55" s="100" t="s">
        <v>62</v>
      </c>
      <c r="D55" s="47"/>
      <c r="E55" s="49"/>
      <c r="F55" s="49"/>
      <c r="G55" s="28"/>
      <c r="H55" s="28"/>
      <c r="I55" s="28"/>
      <c r="J55" s="28"/>
      <c r="K55" s="28"/>
      <c r="L55" s="28"/>
      <c r="M55" s="49"/>
      <c r="N55" s="28"/>
      <c r="O55" s="28"/>
      <c r="P55" s="28"/>
      <c r="Q55" s="49"/>
      <c r="R55" s="28" t="n">
        <f aca="false">SUM(D55:P55)</f>
        <v>0</v>
      </c>
      <c r="S55" s="28" t="n">
        <f aca="false">SUM(D55:Q55)</f>
        <v>0</v>
      </c>
      <c r="T55" s="55"/>
      <c r="U55" s="56"/>
      <c r="V55" s="49"/>
      <c r="W55" s="49"/>
      <c r="X55" s="49"/>
      <c r="Y55" s="51"/>
      <c r="Z55" s="51"/>
      <c r="AA55" s="51"/>
      <c r="AB55" s="51"/>
      <c r="AC55" s="51"/>
      <c r="AD55" s="28"/>
      <c r="AE55" s="49"/>
      <c r="AF55" s="28"/>
      <c r="AG55" s="28"/>
      <c r="AH55" s="49" t="n">
        <v>65</v>
      </c>
      <c r="AI55" s="49" t="n">
        <v>55</v>
      </c>
      <c r="AJ55" s="28" t="n">
        <v>65</v>
      </c>
      <c r="AK55" s="29" t="n">
        <v>120</v>
      </c>
      <c r="AL55" s="49" t="s">
        <v>57</v>
      </c>
      <c r="AM55" s="86" t="n">
        <v>4</v>
      </c>
      <c r="AN55" s="87" t="n">
        <v>120</v>
      </c>
      <c r="AO55" s="87" t="n">
        <v>4</v>
      </c>
      <c r="AP55" s="53"/>
    </row>
    <row r="56" customFormat="false" ht="15" hidden="false" customHeight="true" outlineLevel="0" collapsed="false">
      <c r="A56" s="101" t="s">
        <v>63</v>
      </c>
      <c r="B56" s="101"/>
      <c r="C56" s="101"/>
      <c r="D56" s="102" t="n">
        <f aca="false">SUM(D17:D55)</f>
        <v>170</v>
      </c>
      <c r="E56" s="102" t="n">
        <f aca="false">SUM(E17:E55)</f>
        <v>30</v>
      </c>
      <c r="F56" s="102" t="n">
        <f aca="false">SUM(F18:F55)</f>
        <v>45</v>
      </c>
      <c r="G56" s="102" t="n">
        <f aca="false">SUM(G18:G55)</f>
        <v>90</v>
      </c>
      <c r="H56" s="102" t="n">
        <f aca="false">SUM(H17:H55)</f>
        <v>0</v>
      </c>
      <c r="I56" s="102" t="n">
        <f aca="false">SUM(I17:I55)</f>
        <v>50</v>
      </c>
      <c r="J56" s="102" t="n">
        <f aca="false">SUM(J17:J55)</f>
        <v>0</v>
      </c>
      <c r="K56" s="102" t="n">
        <f aca="false">SUM(K17:K55)</f>
        <v>0</v>
      </c>
      <c r="L56" s="102" t="n">
        <f aca="false">SUM(L17:L55)</f>
        <v>0</v>
      </c>
      <c r="M56" s="102" t="n">
        <f aca="false">SUM(M17:M55)</f>
        <v>30</v>
      </c>
      <c r="N56" s="102" t="n">
        <f aca="false">SUM(N17:N55)</f>
        <v>0</v>
      </c>
      <c r="O56" s="102" t="n">
        <f aca="false">SUM(O17:O55)</f>
        <v>30</v>
      </c>
      <c r="P56" s="102" t="n">
        <f aca="false">SUM(P17:P55)</f>
        <v>0</v>
      </c>
      <c r="Q56" s="102" t="n">
        <f aca="false">SUM(Q17:Q55)</f>
        <v>345</v>
      </c>
      <c r="R56" s="102" t="n">
        <f aca="false">SUM(R17:R55)</f>
        <v>445</v>
      </c>
      <c r="S56" s="102" t="n">
        <f aca="false">SUM(S17:S55)</f>
        <v>790</v>
      </c>
      <c r="T56" s="102" t="s">
        <v>64</v>
      </c>
      <c r="U56" s="103" t="n">
        <f aca="false">SUM(U17:U55)</f>
        <v>30</v>
      </c>
      <c r="V56" s="102" t="n">
        <f aca="false">SUM(V17:V55)</f>
        <v>141</v>
      </c>
      <c r="W56" s="102" t="n">
        <f aca="false">SUM(W17:W55)</f>
        <v>45</v>
      </c>
      <c r="X56" s="102" t="n">
        <f aca="false">SUM(X17:X55)</f>
        <v>24</v>
      </c>
      <c r="Y56" s="102" t="n">
        <f aca="false">SUM(Y17:Y55)</f>
        <v>30</v>
      </c>
      <c r="Z56" s="102" t="n">
        <f aca="false">SUM(Z17:Z55)</f>
        <v>0</v>
      </c>
      <c r="AA56" s="102" t="n">
        <f aca="false">SUM(AA17:AA55)</f>
        <v>75</v>
      </c>
      <c r="AB56" s="102" t="n">
        <f aca="false">SUM(AB17:AB55)</f>
        <v>0</v>
      </c>
      <c r="AC56" s="102" t="n">
        <f aca="false">SUM(AC17:AC55)</f>
        <v>0</v>
      </c>
      <c r="AD56" s="102" t="n">
        <f aca="false">SUM(AD17:AD55)</f>
        <v>0</v>
      </c>
      <c r="AE56" s="102" t="n">
        <f aca="false">SUM(AE17:AE55)</f>
        <v>30</v>
      </c>
      <c r="AF56" s="102" t="n">
        <f aca="false">SUM(AF17:AF55)</f>
        <v>0</v>
      </c>
      <c r="AG56" s="102" t="n">
        <f aca="false">SUM(AG17:AG55)</f>
        <v>30</v>
      </c>
      <c r="AH56" s="102" t="n">
        <f aca="false">SUM(AH17:AH55)</f>
        <v>65</v>
      </c>
      <c r="AI56" s="102" t="n">
        <f aca="false">SUM(AI17:AI55)</f>
        <v>380</v>
      </c>
      <c r="AJ56" s="102" t="n">
        <f aca="false">SUM(AJ17:AJ55)</f>
        <v>440</v>
      </c>
      <c r="AK56" s="104" t="n">
        <f aca="false">SUM(V56:AI56)</f>
        <v>820</v>
      </c>
      <c r="AL56" s="102" t="s">
        <v>65</v>
      </c>
      <c r="AM56" s="105" t="n">
        <f aca="false">SUM(AM17:AM55)</f>
        <v>30</v>
      </c>
      <c r="AN56" s="106" t="n">
        <f aca="false">SUM(S56,AK56)</f>
        <v>1610</v>
      </c>
      <c r="AO56" s="106" t="n">
        <f aca="false">SUM(U56,AM56)</f>
        <v>60</v>
      </c>
    </row>
    <row r="57" customFormat="false" ht="15" hidden="false" customHeight="true" outlineLevel="0" collapsed="false">
      <c r="A57" s="107"/>
      <c r="B57" s="107"/>
      <c r="C57" s="107"/>
      <c r="D57" s="108"/>
      <c r="E57" s="108"/>
      <c r="F57" s="108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8"/>
      <c r="R57" s="109"/>
      <c r="S57" s="110"/>
      <c r="T57" s="111"/>
      <c r="U57" s="110"/>
      <c r="V57" s="111"/>
      <c r="W57" s="110"/>
      <c r="X57" s="111"/>
      <c r="Y57" s="110"/>
      <c r="Z57" s="110"/>
      <c r="AA57" s="110"/>
      <c r="AB57" s="110"/>
      <c r="AC57" s="110"/>
      <c r="AD57" s="110"/>
      <c r="AE57" s="111"/>
      <c r="AF57" s="110"/>
      <c r="AG57" s="110"/>
      <c r="AH57" s="111"/>
      <c r="AI57" s="111"/>
      <c r="AJ57" s="110"/>
      <c r="AK57" s="112"/>
      <c r="AL57" s="111"/>
      <c r="AM57" s="108"/>
      <c r="AN57" s="113"/>
      <c r="AO57" s="113"/>
    </row>
    <row r="58" customFormat="false" ht="12.75" hidden="false" customHeight="false" outlineLevel="0" collapsed="false">
      <c r="B58" s="114" t="s">
        <v>66</v>
      </c>
      <c r="R58" s="115"/>
      <c r="S58" s="116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116"/>
      <c r="AK58" s="53"/>
      <c r="AL58" s="53"/>
      <c r="AN58" s="117"/>
    </row>
    <row r="59" customFormat="false" ht="12.75" hidden="false" customHeight="false" outlineLevel="0" collapsed="false">
      <c r="B59" s="114" t="s">
        <v>67</v>
      </c>
    </row>
    <row r="60" customFormat="false" ht="12.75" hidden="false" customHeight="false" outlineLevel="0" collapsed="false">
      <c r="B60" s="1" t="s">
        <v>68</v>
      </c>
      <c r="S60" s="115"/>
      <c r="AJ60" s="115"/>
    </row>
    <row r="61" customFormat="false" ht="9.75" hidden="false" customHeight="true" outlineLevel="0" collapsed="false"/>
    <row r="62" customFormat="false" ht="12.75" hidden="false" customHeight="false" outlineLevel="0" collapsed="false">
      <c r="C62" s="118" t="s">
        <v>69</v>
      </c>
      <c r="O62" s="1" t="s">
        <v>69</v>
      </c>
      <c r="AF62" s="119" t="s">
        <v>69</v>
      </c>
      <c r="AG62" s="119"/>
      <c r="AH62" s="119"/>
      <c r="AI62" s="119"/>
      <c r="AJ62" s="119"/>
      <c r="AK62" s="119"/>
      <c r="AL62" s="119"/>
    </row>
    <row r="63" customFormat="false" ht="12.75" hidden="false" customHeight="false" outlineLevel="0" collapsed="false">
      <c r="C63" s="2" t="s">
        <v>70</v>
      </c>
      <c r="M63" s="120"/>
      <c r="O63" s="119" t="s">
        <v>71</v>
      </c>
      <c r="P63" s="119"/>
      <c r="Q63" s="119"/>
      <c r="R63" s="119"/>
      <c r="S63" s="119"/>
      <c r="T63" s="119"/>
      <c r="U63" s="119"/>
      <c r="AF63" s="119" t="s">
        <v>72</v>
      </c>
      <c r="AG63" s="119"/>
      <c r="AH63" s="119"/>
      <c r="AI63" s="119"/>
      <c r="AJ63" s="119"/>
      <c r="AK63" s="119"/>
      <c r="AL63" s="119"/>
    </row>
  </sheetData>
  <mergeCells count="13">
    <mergeCell ref="AJ2:AN2"/>
    <mergeCell ref="AJ4:AN4"/>
    <mergeCell ref="A6:AO6"/>
    <mergeCell ref="A15:A16"/>
    <mergeCell ref="C15:C16"/>
    <mergeCell ref="D15:U15"/>
    <mergeCell ref="V15:AM15"/>
    <mergeCell ref="AN15:AN16"/>
    <mergeCell ref="AO15:AO16"/>
    <mergeCell ref="A56:C56"/>
    <mergeCell ref="AF62:AL62"/>
    <mergeCell ref="O63:U63"/>
    <mergeCell ref="AF63:AL63"/>
  </mergeCells>
  <dataValidations count="1">
    <dataValidation allowBlank="true" errorStyle="stop" operator="between" showDropDown="false" showErrorMessage="true" showInputMessage="false" sqref="B17:B55" type="list">
      <formula1>RodzajeZajec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15277777777778" bottom="0.196527777777778" header="0.315277777777778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6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54.28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6" min="26" style="0" width="6.99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28"/>
    <col collapsed="false" customWidth="true" hidden="false" outlineLevel="0" max="31" min="31" style="0" width="5.99"/>
    <col collapsed="false" customWidth="true" hidden="false" outlineLevel="0" max="32" min="32" style="0" width="5.28"/>
    <col collapsed="false" customWidth="true" hidden="false" outlineLevel="0" max="33" min="33" style="0" width="6.7"/>
    <col collapsed="false" customWidth="true" hidden="false" outlineLevel="0" max="38" min="38" style="0" width="6.99"/>
    <col collapsed="false" customWidth="true" hidden="false" outlineLevel="0" max="39" min="39" style="0" width="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0</v>
      </c>
      <c r="AK1" s="1"/>
      <c r="AL1" s="1"/>
      <c r="AM1" s="3"/>
      <c r="AN1" s="1"/>
      <c r="A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 t="s">
        <v>73</v>
      </c>
      <c r="AK2" s="4"/>
      <c r="AL2" s="4"/>
      <c r="AM2" s="4"/>
      <c r="AN2" s="4"/>
      <c r="A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3"/>
      <c r="AN3" s="1"/>
      <c r="A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3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4" t="s">
        <v>74</v>
      </c>
      <c r="AK4" s="4"/>
      <c r="AL4" s="4"/>
      <c r="AM4" s="4"/>
      <c r="AN4" s="4"/>
      <c r="A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3"/>
      <c r="AN5" s="1"/>
      <c r="AO5" s="1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9.9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2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2"/>
      <c r="AN7" s="121"/>
      <c r="AO7" s="121"/>
    </row>
    <row r="8" customFormat="false" ht="25.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3"/>
      <c r="AN8" s="1"/>
      <c r="AO8" s="1"/>
    </row>
    <row r="9" customFormat="false" ht="25.9" hidden="false" customHeight="true" outlineLevel="0" collapsed="false">
      <c r="A9" s="7" t="s">
        <v>7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7"/>
      <c r="AO9" s="7"/>
    </row>
    <row r="10" customFormat="false" ht="27.6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7"/>
      <c r="AO10" s="7"/>
    </row>
    <row r="11" customFormat="false" ht="22.15" hidden="false" customHeight="true" outlineLevel="0" collapsed="false">
      <c r="A11" s="7" t="s">
        <v>7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7"/>
      <c r="AO11" s="7"/>
    </row>
    <row r="12" customFormat="false" ht="25.9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7"/>
      <c r="AO12" s="7"/>
    </row>
    <row r="13" customFormat="false" ht="14.25" hidden="false" customHeight="false" outlineLevel="0" collapsed="false">
      <c r="A13" s="10" t="s">
        <v>7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3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3"/>
      <c r="AN13" s="1"/>
      <c r="AO13" s="1"/>
    </row>
    <row r="14" customFormat="false" ht="3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3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3"/>
      <c r="AN14" s="1"/>
      <c r="AO14" s="1"/>
    </row>
    <row r="15" customFormat="false" ht="22.9" hidden="false" customHeight="true" outlineLevel="0" collapsed="false">
      <c r="A15" s="123" t="s">
        <v>10</v>
      </c>
      <c r="B15" s="124"/>
      <c r="C15" s="125" t="s">
        <v>11</v>
      </c>
      <c r="D15" s="126" t="s">
        <v>12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 t="s">
        <v>13</v>
      </c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7" t="s">
        <v>14</v>
      </c>
      <c r="AO15" s="128" t="s">
        <v>15</v>
      </c>
    </row>
    <row r="16" customFormat="false" ht="226.15" hidden="false" customHeight="true" outlineLevel="0" collapsed="false">
      <c r="A16" s="123"/>
      <c r="B16" s="129" t="s">
        <v>16</v>
      </c>
      <c r="C16" s="125"/>
      <c r="D16" s="130" t="s">
        <v>17</v>
      </c>
      <c r="E16" s="131" t="s">
        <v>18</v>
      </c>
      <c r="F16" s="132" t="s">
        <v>19</v>
      </c>
      <c r="G16" s="132" t="s">
        <v>20</v>
      </c>
      <c r="H16" s="132" t="s">
        <v>21</v>
      </c>
      <c r="I16" s="132" t="s">
        <v>22</v>
      </c>
      <c r="J16" s="132" t="s">
        <v>23</v>
      </c>
      <c r="K16" s="132" t="s">
        <v>24</v>
      </c>
      <c r="L16" s="132" t="s">
        <v>25</v>
      </c>
      <c r="M16" s="132" t="s">
        <v>26</v>
      </c>
      <c r="N16" s="132" t="s">
        <v>27</v>
      </c>
      <c r="O16" s="132" t="s">
        <v>28</v>
      </c>
      <c r="P16" s="132" t="s">
        <v>29</v>
      </c>
      <c r="Q16" s="132" t="s">
        <v>30</v>
      </c>
      <c r="R16" s="132" t="s">
        <v>31</v>
      </c>
      <c r="S16" s="132" t="s">
        <v>32</v>
      </c>
      <c r="T16" s="132" t="s">
        <v>33</v>
      </c>
      <c r="U16" s="133" t="s">
        <v>34</v>
      </c>
      <c r="V16" s="131" t="s">
        <v>17</v>
      </c>
      <c r="W16" s="131" t="s">
        <v>18</v>
      </c>
      <c r="X16" s="131" t="s">
        <v>19</v>
      </c>
      <c r="Y16" s="131" t="s">
        <v>20</v>
      </c>
      <c r="Z16" s="131" t="s">
        <v>21</v>
      </c>
      <c r="AA16" s="131" t="s">
        <v>22</v>
      </c>
      <c r="AB16" s="131" t="s">
        <v>23</v>
      </c>
      <c r="AC16" s="132" t="s">
        <v>35</v>
      </c>
      <c r="AD16" s="132" t="s">
        <v>25</v>
      </c>
      <c r="AE16" s="132" t="s">
        <v>26</v>
      </c>
      <c r="AF16" s="132" t="s">
        <v>27</v>
      </c>
      <c r="AG16" s="132" t="s">
        <v>28</v>
      </c>
      <c r="AH16" s="132" t="s">
        <v>29</v>
      </c>
      <c r="AI16" s="132" t="s">
        <v>30</v>
      </c>
      <c r="AJ16" s="132" t="s">
        <v>31</v>
      </c>
      <c r="AK16" s="132" t="s">
        <v>32</v>
      </c>
      <c r="AL16" s="132" t="s">
        <v>33</v>
      </c>
      <c r="AM16" s="133" t="s">
        <v>34</v>
      </c>
      <c r="AN16" s="127"/>
      <c r="AO16" s="128"/>
    </row>
    <row r="17" customFormat="false" ht="22.9" hidden="false" customHeight="true" outlineLevel="0" collapsed="false">
      <c r="A17" s="134" t="n">
        <v>1</v>
      </c>
      <c r="B17" s="135" t="s">
        <v>36</v>
      </c>
      <c r="C17" s="136" t="s">
        <v>78</v>
      </c>
      <c r="D17" s="137"/>
      <c r="E17" s="138"/>
      <c r="F17" s="139"/>
      <c r="G17" s="140"/>
      <c r="H17" s="139"/>
      <c r="I17" s="139"/>
      <c r="J17" s="139"/>
      <c r="K17" s="139"/>
      <c r="L17" s="139"/>
      <c r="M17" s="140"/>
      <c r="N17" s="139"/>
      <c r="O17" s="139"/>
      <c r="P17" s="139"/>
      <c r="Q17" s="140"/>
      <c r="R17" s="139" t="n">
        <f aca="false">SUM(D17:P17)</f>
        <v>0</v>
      </c>
      <c r="S17" s="139" t="n">
        <f aca="false">SUM(D17:Q17)</f>
        <v>0</v>
      </c>
      <c r="T17" s="140"/>
      <c r="U17" s="141"/>
      <c r="V17" s="140" t="n">
        <v>30</v>
      </c>
      <c r="W17" s="140"/>
      <c r="X17" s="142"/>
      <c r="Y17" s="143"/>
      <c r="Z17" s="144"/>
      <c r="AA17" s="142"/>
      <c r="AB17" s="144"/>
      <c r="AC17" s="144"/>
      <c r="AD17" s="139"/>
      <c r="AE17" s="140"/>
      <c r="AF17" s="139"/>
      <c r="AG17" s="139"/>
      <c r="AH17" s="140"/>
      <c r="AI17" s="140"/>
      <c r="AJ17" s="139" t="n">
        <f aca="false">SUM(V17:AH17)</f>
        <v>30</v>
      </c>
      <c r="AK17" s="139" t="n">
        <f aca="false">SUM(V17:AI17)</f>
        <v>30</v>
      </c>
      <c r="AL17" s="145" t="s">
        <v>79</v>
      </c>
      <c r="AM17" s="141" t="n">
        <v>1</v>
      </c>
      <c r="AN17" s="46" t="n">
        <v>30</v>
      </c>
      <c r="AO17" s="46" t="n">
        <v>1</v>
      </c>
    </row>
    <row r="18" customFormat="false" ht="22.9" hidden="false" customHeight="true" outlineLevel="0" collapsed="false">
      <c r="A18" s="134" t="n">
        <v>2</v>
      </c>
      <c r="B18" s="135" t="s">
        <v>36</v>
      </c>
      <c r="C18" s="146" t="s">
        <v>78</v>
      </c>
      <c r="D18" s="137"/>
      <c r="E18" s="138"/>
      <c r="F18" s="139"/>
      <c r="G18" s="140"/>
      <c r="H18" s="139"/>
      <c r="I18" s="139"/>
      <c r="J18" s="139"/>
      <c r="K18" s="139"/>
      <c r="L18" s="139"/>
      <c r="M18" s="140"/>
      <c r="N18" s="139"/>
      <c r="O18" s="139"/>
      <c r="P18" s="139"/>
      <c r="Q18" s="140"/>
      <c r="R18" s="139"/>
      <c r="S18" s="139"/>
      <c r="T18" s="140"/>
      <c r="U18" s="141"/>
      <c r="V18" s="140"/>
      <c r="W18" s="144" t="n">
        <v>15</v>
      </c>
      <c r="X18" s="9"/>
      <c r="Y18" s="143"/>
      <c r="Z18" s="144"/>
      <c r="AA18" s="144"/>
      <c r="AB18" s="144"/>
      <c r="AC18" s="144"/>
      <c r="AD18" s="139"/>
      <c r="AE18" s="140"/>
      <c r="AF18" s="139"/>
      <c r="AG18" s="139"/>
      <c r="AH18" s="140"/>
      <c r="AI18" s="140" t="n">
        <v>10</v>
      </c>
      <c r="AJ18" s="139" t="n">
        <v>15</v>
      </c>
      <c r="AK18" s="139" t="n">
        <v>25</v>
      </c>
      <c r="AL18" s="140" t="s">
        <v>39</v>
      </c>
      <c r="AM18" s="141" t="n">
        <v>1</v>
      </c>
      <c r="AN18" s="46" t="n">
        <v>25</v>
      </c>
      <c r="AO18" s="46" t="n">
        <v>1</v>
      </c>
    </row>
    <row r="19" customFormat="false" ht="22.9" hidden="false" customHeight="true" outlineLevel="0" collapsed="false">
      <c r="A19" s="134" t="n">
        <v>3</v>
      </c>
      <c r="B19" s="135" t="s">
        <v>36</v>
      </c>
      <c r="C19" s="146" t="s">
        <v>78</v>
      </c>
      <c r="D19" s="137"/>
      <c r="E19" s="138"/>
      <c r="F19" s="139"/>
      <c r="G19" s="140"/>
      <c r="H19" s="139"/>
      <c r="I19" s="139"/>
      <c r="J19" s="139"/>
      <c r="K19" s="139"/>
      <c r="L19" s="139"/>
      <c r="M19" s="140"/>
      <c r="N19" s="139"/>
      <c r="O19" s="139"/>
      <c r="P19" s="139"/>
      <c r="Q19" s="140"/>
      <c r="R19" s="139"/>
      <c r="S19" s="139"/>
      <c r="T19" s="140"/>
      <c r="U19" s="141"/>
      <c r="V19" s="140"/>
      <c r="W19" s="140"/>
      <c r="X19" s="144"/>
      <c r="Y19" s="143"/>
      <c r="Z19" s="144"/>
      <c r="AA19" s="144" t="n">
        <v>40</v>
      </c>
      <c r="AB19" s="144"/>
      <c r="AC19" s="144"/>
      <c r="AD19" s="139"/>
      <c r="AE19" s="140"/>
      <c r="AF19" s="139"/>
      <c r="AG19" s="139"/>
      <c r="AH19" s="140"/>
      <c r="AI19" s="140" t="n">
        <v>10</v>
      </c>
      <c r="AJ19" s="139" t="n">
        <v>40</v>
      </c>
      <c r="AK19" s="139" t="n">
        <v>50</v>
      </c>
      <c r="AL19" s="140" t="s">
        <v>39</v>
      </c>
      <c r="AM19" s="141" t="n">
        <v>2</v>
      </c>
      <c r="AN19" s="46" t="n">
        <v>50</v>
      </c>
      <c r="AO19" s="46" t="n">
        <v>2</v>
      </c>
    </row>
    <row r="20" customFormat="false" ht="23.1" hidden="false" customHeight="true" outlineLevel="0" collapsed="false">
      <c r="A20" s="134" t="n">
        <v>4</v>
      </c>
      <c r="B20" s="135" t="s">
        <v>36</v>
      </c>
      <c r="C20" s="136" t="s">
        <v>80</v>
      </c>
      <c r="D20" s="138"/>
      <c r="E20" s="147"/>
      <c r="F20" s="139"/>
      <c r="G20" s="140"/>
      <c r="H20" s="139" t="n">
        <v>30</v>
      </c>
      <c r="I20" s="139"/>
      <c r="J20" s="139"/>
      <c r="K20" s="139"/>
      <c r="L20" s="139"/>
      <c r="M20" s="147"/>
      <c r="N20" s="139"/>
      <c r="O20" s="139"/>
      <c r="P20" s="139"/>
      <c r="Q20" s="147" t="n">
        <v>20</v>
      </c>
      <c r="R20" s="139" t="n">
        <f aca="false">SUM(D20:P20)</f>
        <v>30</v>
      </c>
      <c r="S20" s="139" t="n">
        <f aca="false">SUM(D20:Q20)</f>
        <v>50</v>
      </c>
      <c r="T20" s="148" t="s">
        <v>39</v>
      </c>
      <c r="U20" s="149" t="n">
        <v>2</v>
      </c>
      <c r="V20" s="147"/>
      <c r="W20" s="147"/>
      <c r="X20" s="144"/>
      <c r="Y20" s="140"/>
      <c r="Z20" s="144"/>
      <c r="AA20" s="144"/>
      <c r="AB20" s="144"/>
      <c r="AC20" s="144"/>
      <c r="AD20" s="139"/>
      <c r="AE20" s="147"/>
      <c r="AF20" s="139"/>
      <c r="AG20" s="139"/>
      <c r="AH20" s="147"/>
      <c r="AI20" s="147"/>
      <c r="AJ20" s="139" t="n">
        <f aca="false">SUM(V20:AH20)</f>
        <v>0</v>
      </c>
      <c r="AK20" s="139" t="n">
        <f aca="false">SUM(V20:AI20)</f>
        <v>0</v>
      </c>
      <c r="AL20" s="150"/>
      <c r="AM20" s="151"/>
      <c r="AN20" s="152" t="n">
        <v>50</v>
      </c>
      <c r="AO20" s="152" t="n">
        <v>2</v>
      </c>
    </row>
    <row r="21" customFormat="false" ht="23.1" hidden="false" customHeight="true" outlineLevel="0" collapsed="false">
      <c r="A21" s="134" t="n">
        <v>5</v>
      </c>
      <c r="B21" s="135" t="s">
        <v>36</v>
      </c>
      <c r="C21" s="153" t="s">
        <v>81</v>
      </c>
      <c r="D21" s="154" t="n">
        <v>30</v>
      </c>
      <c r="E21" s="155"/>
      <c r="F21" s="139"/>
      <c r="G21" s="9"/>
      <c r="H21" s="139"/>
      <c r="I21" s="139"/>
      <c r="J21" s="139"/>
      <c r="K21" s="139"/>
      <c r="L21" s="139"/>
      <c r="M21" s="155"/>
      <c r="N21" s="139"/>
      <c r="O21" s="139"/>
      <c r="P21" s="139"/>
      <c r="Q21" s="155" t="n">
        <v>20</v>
      </c>
      <c r="R21" s="139" t="n">
        <f aca="false">SUM(D21:P21)</f>
        <v>30</v>
      </c>
      <c r="S21" s="139" t="n">
        <f aca="false">SUM(D21:Q21)</f>
        <v>50</v>
      </c>
      <c r="T21" s="145" t="s">
        <v>79</v>
      </c>
      <c r="U21" s="156" t="n">
        <v>2</v>
      </c>
      <c r="V21" s="155"/>
      <c r="W21" s="155"/>
      <c r="X21" s="144"/>
      <c r="Y21" s="155"/>
      <c r="Z21" s="144"/>
      <c r="AA21" s="144"/>
      <c r="AB21" s="144"/>
      <c r="AC21" s="144"/>
      <c r="AD21" s="139"/>
      <c r="AE21" s="155"/>
      <c r="AF21" s="139"/>
      <c r="AG21" s="139"/>
      <c r="AH21" s="155"/>
      <c r="AI21" s="155"/>
      <c r="AJ21" s="139" t="n">
        <f aca="false">SUM(V21:AH21)</f>
        <v>0</v>
      </c>
      <c r="AK21" s="139" t="n">
        <f aca="false">SUM(V21:AI21)</f>
        <v>0</v>
      </c>
      <c r="AL21" s="157"/>
      <c r="AM21" s="158"/>
      <c r="AN21" s="152" t="n">
        <v>50</v>
      </c>
      <c r="AO21" s="152" t="n">
        <v>2</v>
      </c>
    </row>
    <row r="22" customFormat="false" ht="23.1" hidden="false" customHeight="true" outlineLevel="0" collapsed="false">
      <c r="A22" s="134" t="n">
        <v>6</v>
      </c>
      <c r="B22" s="135" t="s">
        <v>36</v>
      </c>
      <c r="C22" s="153" t="s">
        <v>81</v>
      </c>
      <c r="D22" s="154"/>
      <c r="E22" s="155"/>
      <c r="F22" s="139"/>
      <c r="G22" s="155" t="n">
        <v>20</v>
      </c>
      <c r="H22" s="139"/>
      <c r="I22" s="139"/>
      <c r="J22" s="139"/>
      <c r="K22" s="139"/>
      <c r="L22" s="139"/>
      <c r="M22" s="155"/>
      <c r="N22" s="139"/>
      <c r="O22" s="139"/>
      <c r="P22" s="139"/>
      <c r="Q22" s="155" t="n">
        <v>30</v>
      </c>
      <c r="R22" s="139" t="n">
        <v>20</v>
      </c>
      <c r="S22" s="139" t="n">
        <v>50</v>
      </c>
      <c r="T22" s="159" t="s">
        <v>39</v>
      </c>
      <c r="U22" s="156" t="n">
        <v>2</v>
      </c>
      <c r="V22" s="155"/>
      <c r="W22" s="155"/>
      <c r="X22" s="144"/>
      <c r="Y22" s="155"/>
      <c r="Z22" s="144"/>
      <c r="AA22" s="144"/>
      <c r="AB22" s="144"/>
      <c r="AC22" s="144"/>
      <c r="AD22" s="139"/>
      <c r="AE22" s="155"/>
      <c r="AF22" s="139"/>
      <c r="AG22" s="139"/>
      <c r="AH22" s="155"/>
      <c r="AI22" s="155"/>
      <c r="AJ22" s="139"/>
      <c r="AK22" s="139"/>
      <c r="AL22" s="157"/>
      <c r="AM22" s="158"/>
      <c r="AN22" s="152" t="n">
        <v>50</v>
      </c>
      <c r="AO22" s="152" t="n">
        <v>2</v>
      </c>
    </row>
    <row r="23" customFormat="false" ht="23.1" hidden="false" customHeight="true" outlineLevel="0" collapsed="false">
      <c r="A23" s="134" t="n">
        <v>7</v>
      </c>
      <c r="B23" s="135" t="s">
        <v>36</v>
      </c>
      <c r="C23" s="153" t="s">
        <v>82</v>
      </c>
      <c r="D23" s="154" t="n">
        <v>30</v>
      </c>
      <c r="E23" s="155"/>
      <c r="F23" s="142"/>
      <c r="G23" s="9"/>
      <c r="H23" s="139"/>
      <c r="I23" s="139"/>
      <c r="J23" s="139"/>
      <c r="K23" s="139"/>
      <c r="L23" s="139"/>
      <c r="M23" s="155"/>
      <c r="N23" s="139"/>
      <c r="O23" s="139"/>
      <c r="P23" s="139"/>
      <c r="Q23" s="155"/>
      <c r="R23" s="139" t="n">
        <f aca="false">SUM(D23:P23)</f>
        <v>30</v>
      </c>
      <c r="S23" s="139" t="n">
        <f aca="false">SUM(D23:Q23)</f>
        <v>30</v>
      </c>
      <c r="T23" s="159" t="s">
        <v>39</v>
      </c>
      <c r="U23" s="156" t="n">
        <v>1</v>
      </c>
      <c r="V23" s="155" t="n">
        <v>30</v>
      </c>
      <c r="W23" s="160"/>
      <c r="X23" s="142"/>
      <c r="Y23" s="142"/>
      <c r="Z23" s="144"/>
      <c r="AA23" s="144"/>
      <c r="AB23" s="144"/>
      <c r="AC23" s="144"/>
      <c r="AD23" s="139"/>
      <c r="AE23" s="155"/>
      <c r="AF23" s="139"/>
      <c r="AG23" s="139"/>
      <c r="AH23" s="155"/>
      <c r="AI23" s="155" t="n">
        <v>20</v>
      </c>
      <c r="AJ23" s="139" t="n">
        <f aca="false">SUM(V23:AH23)</f>
        <v>30</v>
      </c>
      <c r="AK23" s="139" t="n">
        <v>50</v>
      </c>
      <c r="AL23" s="161" t="s">
        <v>79</v>
      </c>
      <c r="AM23" s="158" t="n">
        <v>2</v>
      </c>
      <c r="AN23" s="152" t="n">
        <v>80</v>
      </c>
      <c r="AO23" s="152" t="n">
        <v>3</v>
      </c>
    </row>
    <row r="24" s="1" customFormat="true" ht="23.1" hidden="false" customHeight="true" outlineLevel="0" collapsed="false">
      <c r="A24" s="134" t="n">
        <v>8</v>
      </c>
      <c r="B24" s="135" t="s">
        <v>36</v>
      </c>
      <c r="C24" s="153" t="s">
        <v>82</v>
      </c>
      <c r="D24" s="154"/>
      <c r="E24" s="155"/>
      <c r="F24" s="139" t="n">
        <v>10</v>
      </c>
      <c r="G24" s="155"/>
      <c r="H24" s="139"/>
      <c r="I24" s="139"/>
      <c r="J24" s="139"/>
      <c r="K24" s="139"/>
      <c r="L24" s="139"/>
      <c r="M24" s="155"/>
      <c r="N24" s="139"/>
      <c r="O24" s="139"/>
      <c r="P24" s="139"/>
      <c r="Q24" s="155" t="n">
        <v>15</v>
      </c>
      <c r="R24" s="139" t="n">
        <v>10</v>
      </c>
      <c r="S24" s="139" t="n">
        <v>25</v>
      </c>
      <c r="T24" s="148" t="s">
        <v>39</v>
      </c>
      <c r="U24" s="156" t="n">
        <v>1</v>
      </c>
      <c r="V24" s="155"/>
      <c r="W24" s="144" t="n">
        <v>15</v>
      </c>
      <c r="X24" s="9"/>
      <c r="Y24" s="155"/>
      <c r="Z24" s="144"/>
      <c r="AA24" s="144"/>
      <c r="AB24" s="144"/>
      <c r="AC24" s="144"/>
      <c r="AD24" s="139"/>
      <c r="AE24" s="155"/>
      <c r="AF24" s="139"/>
      <c r="AG24" s="139"/>
      <c r="AH24" s="155"/>
      <c r="AI24" s="155" t="n">
        <v>10</v>
      </c>
      <c r="AJ24" s="139" t="n">
        <v>15</v>
      </c>
      <c r="AK24" s="139" t="n">
        <v>25</v>
      </c>
      <c r="AL24" s="157" t="s">
        <v>83</v>
      </c>
      <c r="AM24" s="158" t="n">
        <v>1</v>
      </c>
      <c r="AN24" s="152" t="n">
        <v>50</v>
      </c>
      <c r="AO24" s="152" t="n">
        <v>2</v>
      </c>
    </row>
    <row r="25" customFormat="false" ht="23.1" hidden="false" customHeight="true" outlineLevel="0" collapsed="false">
      <c r="A25" s="134" t="n">
        <v>9</v>
      </c>
      <c r="B25" s="135" t="s">
        <v>36</v>
      </c>
      <c r="C25" s="153" t="s">
        <v>82</v>
      </c>
      <c r="D25" s="154"/>
      <c r="E25" s="155"/>
      <c r="F25" s="139"/>
      <c r="G25" s="155" t="n">
        <v>20</v>
      </c>
      <c r="H25" s="139"/>
      <c r="I25" s="139"/>
      <c r="J25" s="139"/>
      <c r="K25" s="139"/>
      <c r="L25" s="139"/>
      <c r="M25" s="155"/>
      <c r="N25" s="139"/>
      <c r="O25" s="139"/>
      <c r="P25" s="139"/>
      <c r="Q25" s="155" t="n">
        <v>30</v>
      </c>
      <c r="R25" s="139" t="n">
        <v>20</v>
      </c>
      <c r="S25" s="139" t="n">
        <v>50</v>
      </c>
      <c r="T25" s="148" t="s">
        <v>39</v>
      </c>
      <c r="U25" s="156" t="n">
        <v>2</v>
      </c>
      <c r="V25" s="155"/>
      <c r="W25" s="155"/>
      <c r="X25" s="144"/>
      <c r="Y25" s="155" t="n">
        <v>30</v>
      </c>
      <c r="Z25" s="144"/>
      <c r="AA25" s="144"/>
      <c r="AB25" s="144"/>
      <c r="AC25" s="144"/>
      <c r="AD25" s="139"/>
      <c r="AE25" s="155"/>
      <c r="AF25" s="139"/>
      <c r="AG25" s="139"/>
      <c r="AH25" s="155"/>
      <c r="AI25" s="155" t="n">
        <v>20</v>
      </c>
      <c r="AJ25" s="139" t="n">
        <v>30</v>
      </c>
      <c r="AK25" s="139" t="n">
        <v>50</v>
      </c>
      <c r="AL25" s="157" t="s">
        <v>83</v>
      </c>
      <c r="AM25" s="158" t="n">
        <v>2</v>
      </c>
      <c r="AN25" s="152" t="n">
        <v>100</v>
      </c>
      <c r="AO25" s="152" t="n">
        <v>4</v>
      </c>
    </row>
    <row r="26" customFormat="false" ht="23.1" hidden="false" customHeight="true" outlineLevel="0" collapsed="false">
      <c r="A26" s="134" t="n">
        <v>10</v>
      </c>
      <c r="B26" s="135" t="s">
        <v>36</v>
      </c>
      <c r="C26" s="136" t="s">
        <v>84</v>
      </c>
      <c r="D26" s="154" t="n">
        <v>15</v>
      </c>
      <c r="E26" s="155"/>
      <c r="F26" s="142"/>
      <c r="G26" s="155"/>
      <c r="H26" s="139"/>
      <c r="I26" s="142"/>
      <c r="J26" s="139"/>
      <c r="K26" s="139"/>
      <c r="L26" s="139"/>
      <c r="M26" s="155"/>
      <c r="N26" s="139"/>
      <c r="O26" s="139"/>
      <c r="P26" s="139"/>
      <c r="Q26" s="155" t="n">
        <v>10</v>
      </c>
      <c r="R26" s="139" t="n">
        <f aca="false">SUM(D26:P26)</f>
        <v>15</v>
      </c>
      <c r="S26" s="139" t="n">
        <f aca="false">SUM(D26:Q26)</f>
        <v>25</v>
      </c>
      <c r="T26" s="145" t="s">
        <v>79</v>
      </c>
      <c r="U26" s="162" t="n">
        <v>1</v>
      </c>
      <c r="V26" s="155"/>
      <c r="W26" s="155"/>
      <c r="X26" s="144"/>
      <c r="Y26" s="155"/>
      <c r="Z26" s="144"/>
      <c r="AA26" s="144"/>
      <c r="AB26" s="144"/>
      <c r="AC26" s="144"/>
      <c r="AD26" s="139"/>
      <c r="AE26" s="155"/>
      <c r="AF26" s="139"/>
      <c r="AG26" s="139"/>
      <c r="AH26" s="155"/>
      <c r="AI26" s="155"/>
      <c r="AJ26" s="139" t="n">
        <f aca="false">SUM(V26:AH26)</f>
        <v>0</v>
      </c>
      <c r="AK26" s="139" t="n">
        <f aca="false">SUM(V26:AI26)</f>
        <v>0</v>
      </c>
      <c r="AL26" s="157"/>
      <c r="AM26" s="158"/>
      <c r="AN26" s="152" t="n">
        <v>25</v>
      </c>
      <c r="AO26" s="152" t="n">
        <v>1</v>
      </c>
    </row>
    <row r="27" customFormat="false" ht="23.1" hidden="false" customHeight="true" outlineLevel="0" collapsed="false">
      <c r="A27" s="134" t="n">
        <v>11</v>
      </c>
      <c r="B27" s="135" t="s">
        <v>36</v>
      </c>
      <c r="C27" s="136" t="s">
        <v>84</v>
      </c>
      <c r="D27" s="154"/>
      <c r="E27" s="139" t="n">
        <v>10</v>
      </c>
      <c r="F27" s="9"/>
      <c r="G27" s="155"/>
      <c r="H27" s="139"/>
      <c r="I27" s="155"/>
      <c r="J27" s="139"/>
      <c r="K27" s="139"/>
      <c r="L27" s="139"/>
      <c r="M27" s="155"/>
      <c r="N27" s="139"/>
      <c r="O27" s="139"/>
      <c r="P27" s="139"/>
      <c r="Q27" s="155" t="n">
        <v>15</v>
      </c>
      <c r="R27" s="139" t="n">
        <v>10</v>
      </c>
      <c r="S27" s="139" t="n">
        <v>25</v>
      </c>
      <c r="T27" s="140" t="s">
        <v>39</v>
      </c>
      <c r="U27" s="162" t="n">
        <v>1</v>
      </c>
      <c r="V27" s="155"/>
      <c r="W27" s="155"/>
      <c r="X27" s="144"/>
      <c r="Y27" s="155"/>
      <c r="Z27" s="144"/>
      <c r="AA27" s="144"/>
      <c r="AB27" s="144"/>
      <c r="AC27" s="144"/>
      <c r="AD27" s="139"/>
      <c r="AE27" s="155"/>
      <c r="AF27" s="139"/>
      <c r="AG27" s="139"/>
      <c r="AH27" s="155"/>
      <c r="AI27" s="155"/>
      <c r="AJ27" s="139"/>
      <c r="AK27" s="139"/>
      <c r="AL27" s="157"/>
      <c r="AM27" s="158"/>
      <c r="AN27" s="152" t="n">
        <v>25</v>
      </c>
      <c r="AO27" s="152" t="n">
        <v>1</v>
      </c>
    </row>
    <row r="28" customFormat="false" ht="23.1" hidden="false" customHeight="true" outlineLevel="0" collapsed="false">
      <c r="A28" s="134" t="n">
        <v>12</v>
      </c>
      <c r="B28" s="135" t="s">
        <v>36</v>
      </c>
      <c r="C28" s="136" t="s">
        <v>84</v>
      </c>
      <c r="D28" s="154"/>
      <c r="E28" s="155"/>
      <c r="F28" s="139"/>
      <c r="G28" s="155"/>
      <c r="H28" s="139"/>
      <c r="I28" s="163" t="n">
        <v>20</v>
      </c>
      <c r="J28" s="139"/>
      <c r="K28" s="139"/>
      <c r="L28" s="139"/>
      <c r="M28" s="155"/>
      <c r="N28" s="139"/>
      <c r="O28" s="139"/>
      <c r="P28" s="139"/>
      <c r="Q28" s="155" t="n">
        <v>5</v>
      </c>
      <c r="R28" s="139" t="n">
        <v>20</v>
      </c>
      <c r="S28" s="139" t="n">
        <v>25</v>
      </c>
      <c r="T28" s="140" t="s">
        <v>39</v>
      </c>
      <c r="U28" s="162" t="n">
        <v>1</v>
      </c>
      <c r="V28" s="155"/>
      <c r="W28" s="155"/>
      <c r="X28" s="144"/>
      <c r="Y28" s="164"/>
      <c r="Z28" s="165"/>
      <c r="AA28" s="144"/>
      <c r="AB28" s="144"/>
      <c r="AC28" s="144"/>
      <c r="AD28" s="139"/>
      <c r="AE28" s="155"/>
      <c r="AF28" s="139"/>
      <c r="AG28" s="139"/>
      <c r="AH28" s="155"/>
      <c r="AI28" s="155"/>
      <c r="AJ28" s="139"/>
      <c r="AK28" s="139"/>
      <c r="AL28" s="157"/>
      <c r="AM28" s="158"/>
      <c r="AN28" s="152" t="n">
        <v>25</v>
      </c>
      <c r="AO28" s="152" t="n">
        <v>1</v>
      </c>
    </row>
    <row r="29" customFormat="false" ht="23.1" hidden="false" customHeight="true" outlineLevel="0" collapsed="false">
      <c r="A29" s="134" t="n">
        <v>13</v>
      </c>
      <c r="B29" s="135" t="s">
        <v>36</v>
      </c>
      <c r="C29" s="153" t="s">
        <v>85</v>
      </c>
      <c r="D29" s="154" t="n">
        <v>40</v>
      </c>
      <c r="E29" s="155"/>
      <c r="F29" s="139"/>
      <c r="G29" s="9"/>
      <c r="H29" s="139"/>
      <c r="I29" s="139"/>
      <c r="J29" s="139"/>
      <c r="K29" s="139"/>
      <c r="L29" s="139"/>
      <c r="M29" s="155"/>
      <c r="N29" s="139"/>
      <c r="O29" s="139"/>
      <c r="P29" s="139"/>
      <c r="Q29" s="155" t="n">
        <v>35</v>
      </c>
      <c r="R29" s="139" t="n">
        <f aca="false">SUM(D29:P29)</f>
        <v>40</v>
      </c>
      <c r="S29" s="139" t="n">
        <f aca="false">SUM(D29:Q29)</f>
        <v>75</v>
      </c>
      <c r="T29" s="159" t="s">
        <v>39</v>
      </c>
      <c r="U29" s="156" t="n">
        <v>3</v>
      </c>
      <c r="V29" s="155" t="n">
        <v>35</v>
      </c>
      <c r="W29" s="155"/>
      <c r="X29" s="144"/>
      <c r="Y29" s="142"/>
      <c r="Z29" s="139"/>
      <c r="AA29" s="144"/>
      <c r="AB29" s="144"/>
      <c r="AC29" s="144"/>
      <c r="AD29" s="139"/>
      <c r="AE29" s="155"/>
      <c r="AF29" s="139"/>
      <c r="AG29" s="139"/>
      <c r="AH29" s="155"/>
      <c r="AI29" s="155" t="n">
        <v>15</v>
      </c>
      <c r="AJ29" s="139" t="n">
        <f aca="false">SUM(V29:AH29)</f>
        <v>35</v>
      </c>
      <c r="AK29" s="139" t="n">
        <f aca="false">SUM(V29:AI29)</f>
        <v>50</v>
      </c>
      <c r="AL29" s="161" t="s">
        <v>79</v>
      </c>
      <c r="AM29" s="158" t="n">
        <v>2</v>
      </c>
      <c r="AN29" s="152" t="n">
        <v>125</v>
      </c>
      <c r="AO29" s="152" t="n">
        <v>5</v>
      </c>
    </row>
    <row r="30" customFormat="false" ht="23.1" hidden="false" customHeight="true" outlineLevel="0" collapsed="false">
      <c r="A30" s="134" t="n">
        <v>14</v>
      </c>
      <c r="B30" s="135" t="s">
        <v>36</v>
      </c>
      <c r="C30" s="153" t="s">
        <v>85</v>
      </c>
      <c r="D30" s="154"/>
      <c r="E30" s="155"/>
      <c r="F30" s="139"/>
      <c r="G30" s="155" t="n">
        <v>30</v>
      </c>
      <c r="H30" s="139"/>
      <c r="I30" s="139"/>
      <c r="J30" s="139"/>
      <c r="K30" s="139"/>
      <c r="L30" s="139"/>
      <c r="M30" s="155"/>
      <c r="N30" s="139"/>
      <c r="O30" s="139"/>
      <c r="P30" s="139"/>
      <c r="Q30" s="155" t="n">
        <v>20</v>
      </c>
      <c r="R30" s="139" t="n">
        <v>30</v>
      </c>
      <c r="S30" s="139" t="n">
        <v>50</v>
      </c>
      <c r="T30" s="159" t="s">
        <v>39</v>
      </c>
      <c r="U30" s="156" t="n">
        <v>2</v>
      </c>
      <c r="V30" s="155"/>
      <c r="W30" s="155"/>
      <c r="X30" s="144"/>
      <c r="Y30" s="163" t="n">
        <v>30</v>
      </c>
      <c r="Z30" s="166"/>
      <c r="AA30" s="144"/>
      <c r="AB30" s="144"/>
      <c r="AC30" s="144"/>
      <c r="AD30" s="139"/>
      <c r="AE30" s="155"/>
      <c r="AF30" s="139"/>
      <c r="AG30" s="139"/>
      <c r="AH30" s="155"/>
      <c r="AI30" s="155" t="n">
        <v>20</v>
      </c>
      <c r="AJ30" s="139" t="n">
        <v>30</v>
      </c>
      <c r="AK30" s="139" t="n">
        <v>50</v>
      </c>
      <c r="AL30" s="157" t="s">
        <v>39</v>
      </c>
      <c r="AM30" s="158" t="n">
        <v>2</v>
      </c>
      <c r="AN30" s="152" t="n">
        <v>100</v>
      </c>
      <c r="AO30" s="152" t="n">
        <v>4</v>
      </c>
    </row>
    <row r="31" customFormat="false" ht="23.1" hidden="false" customHeight="true" outlineLevel="0" collapsed="false">
      <c r="A31" s="134" t="n">
        <v>15</v>
      </c>
      <c r="B31" s="135" t="s">
        <v>36</v>
      </c>
      <c r="C31" s="153" t="s">
        <v>86</v>
      </c>
      <c r="D31" s="154"/>
      <c r="E31" s="155"/>
      <c r="F31" s="139"/>
      <c r="G31" s="155"/>
      <c r="H31" s="139"/>
      <c r="I31" s="139"/>
      <c r="J31" s="139"/>
      <c r="K31" s="139"/>
      <c r="L31" s="139"/>
      <c r="M31" s="155"/>
      <c r="N31" s="139"/>
      <c r="O31" s="139"/>
      <c r="P31" s="139"/>
      <c r="Q31" s="155"/>
      <c r="R31" s="139" t="n">
        <f aca="false">SUM(D31:P31)</f>
        <v>0</v>
      </c>
      <c r="S31" s="139" t="n">
        <f aca="false">SUM(D31:Q31)</f>
        <v>0</v>
      </c>
      <c r="T31" s="159"/>
      <c r="U31" s="156"/>
      <c r="V31" s="155" t="n">
        <v>30</v>
      </c>
      <c r="W31" s="155"/>
      <c r="X31" s="142"/>
      <c r="Y31" s="155"/>
      <c r="Z31" s="144"/>
      <c r="AA31" s="144"/>
      <c r="AB31" s="144"/>
      <c r="AC31" s="144"/>
      <c r="AD31" s="139"/>
      <c r="AE31" s="155"/>
      <c r="AF31" s="139"/>
      <c r="AG31" s="139"/>
      <c r="AH31" s="155"/>
      <c r="AI31" s="155" t="n">
        <v>20</v>
      </c>
      <c r="AJ31" s="139" t="n">
        <f aca="false">SUM(V31:AH31)</f>
        <v>30</v>
      </c>
      <c r="AK31" s="139" t="n">
        <f aca="false">SUM(V31:AI31)</f>
        <v>50</v>
      </c>
      <c r="AL31" s="161" t="s">
        <v>79</v>
      </c>
      <c r="AM31" s="158" t="n">
        <v>2</v>
      </c>
      <c r="AN31" s="152" t="n">
        <v>50</v>
      </c>
      <c r="AO31" s="152" t="n">
        <v>2</v>
      </c>
    </row>
    <row r="32" customFormat="false" ht="23.1" hidden="false" customHeight="true" outlineLevel="0" collapsed="false">
      <c r="A32" s="134" t="n">
        <v>16</v>
      </c>
      <c r="B32" s="135" t="s">
        <v>36</v>
      </c>
      <c r="C32" s="153" t="s">
        <v>86</v>
      </c>
      <c r="D32" s="154"/>
      <c r="E32" s="155"/>
      <c r="F32" s="139"/>
      <c r="G32" s="155"/>
      <c r="H32" s="139"/>
      <c r="I32" s="139"/>
      <c r="J32" s="139"/>
      <c r="K32" s="139"/>
      <c r="L32" s="139"/>
      <c r="M32" s="155"/>
      <c r="N32" s="139"/>
      <c r="O32" s="139"/>
      <c r="P32" s="139"/>
      <c r="Q32" s="155"/>
      <c r="R32" s="139"/>
      <c r="S32" s="139"/>
      <c r="T32" s="159"/>
      <c r="U32" s="156"/>
      <c r="V32" s="155"/>
      <c r="W32" s="144" t="n">
        <v>15</v>
      </c>
      <c r="X32" s="9"/>
      <c r="Y32" s="164"/>
      <c r="Z32" s="144"/>
      <c r="AA32" s="144"/>
      <c r="AB32" s="144"/>
      <c r="AC32" s="144"/>
      <c r="AD32" s="139"/>
      <c r="AE32" s="155"/>
      <c r="AF32" s="139"/>
      <c r="AG32" s="139"/>
      <c r="AH32" s="155"/>
      <c r="AI32" s="155" t="n">
        <v>10</v>
      </c>
      <c r="AJ32" s="139" t="n">
        <v>15</v>
      </c>
      <c r="AK32" s="139" t="n">
        <v>25</v>
      </c>
      <c r="AL32" s="157" t="s">
        <v>39</v>
      </c>
      <c r="AM32" s="158" t="n">
        <v>1</v>
      </c>
      <c r="AN32" s="152" t="n">
        <v>25</v>
      </c>
      <c r="AO32" s="152" t="n">
        <v>1</v>
      </c>
    </row>
    <row r="33" customFormat="false" ht="23.1" hidden="false" customHeight="true" outlineLevel="0" collapsed="false">
      <c r="A33" s="134" t="n">
        <v>17</v>
      </c>
      <c r="B33" s="135" t="s">
        <v>36</v>
      </c>
      <c r="C33" s="136" t="s">
        <v>87</v>
      </c>
      <c r="D33" s="154"/>
      <c r="E33" s="155"/>
      <c r="F33" s="139"/>
      <c r="G33" s="155"/>
      <c r="H33" s="139"/>
      <c r="I33" s="139"/>
      <c r="J33" s="139"/>
      <c r="K33" s="139"/>
      <c r="L33" s="139"/>
      <c r="M33" s="155"/>
      <c r="N33" s="139"/>
      <c r="O33" s="139"/>
      <c r="P33" s="139"/>
      <c r="Q33" s="155"/>
      <c r="R33" s="139" t="n">
        <f aca="false">SUM(D33:P33)</f>
        <v>0</v>
      </c>
      <c r="S33" s="139" t="n">
        <f aca="false">SUM(D33:Q33)</f>
        <v>0</v>
      </c>
      <c r="T33" s="140"/>
      <c r="U33" s="162"/>
      <c r="V33" s="155" t="n">
        <v>20</v>
      </c>
      <c r="W33" s="155"/>
      <c r="X33" s="144"/>
      <c r="Y33" s="155"/>
      <c r="Z33" s="144"/>
      <c r="AA33" s="9"/>
      <c r="AB33" s="139"/>
      <c r="AC33" s="144"/>
      <c r="AD33" s="139"/>
      <c r="AE33" s="155"/>
      <c r="AF33" s="139"/>
      <c r="AG33" s="139"/>
      <c r="AH33" s="155"/>
      <c r="AI33" s="155" t="n">
        <v>5</v>
      </c>
      <c r="AJ33" s="139" t="n">
        <f aca="false">SUM(V33:AH33)</f>
        <v>20</v>
      </c>
      <c r="AK33" s="139" t="n">
        <f aca="false">SUM(V33:AI33)</f>
        <v>25</v>
      </c>
      <c r="AL33" s="161" t="s">
        <v>79</v>
      </c>
      <c r="AM33" s="158" t="n">
        <v>1</v>
      </c>
      <c r="AN33" s="152" t="n">
        <v>25</v>
      </c>
      <c r="AO33" s="152" t="n">
        <v>1</v>
      </c>
    </row>
    <row r="34" customFormat="false" ht="23.1" hidden="false" customHeight="true" outlineLevel="0" collapsed="false">
      <c r="A34" s="134" t="n">
        <v>18</v>
      </c>
      <c r="B34" s="135" t="s">
        <v>36</v>
      </c>
      <c r="C34" s="136" t="s">
        <v>87</v>
      </c>
      <c r="D34" s="167"/>
      <c r="E34" s="155"/>
      <c r="F34" s="139"/>
      <c r="G34" s="155"/>
      <c r="H34" s="139"/>
      <c r="I34" s="139"/>
      <c r="J34" s="139"/>
      <c r="K34" s="139"/>
      <c r="L34" s="139"/>
      <c r="M34" s="155"/>
      <c r="N34" s="139"/>
      <c r="O34" s="139"/>
      <c r="P34" s="139"/>
      <c r="Q34" s="155"/>
      <c r="R34" s="139"/>
      <c r="S34" s="139"/>
      <c r="T34" s="140"/>
      <c r="U34" s="162"/>
      <c r="V34" s="155"/>
      <c r="W34" s="155"/>
      <c r="X34" s="144"/>
      <c r="Y34" s="155"/>
      <c r="Z34" s="144"/>
      <c r="AA34" s="144" t="n">
        <v>25</v>
      </c>
      <c r="AB34" s="144"/>
      <c r="AC34" s="144"/>
      <c r="AD34" s="139"/>
      <c r="AE34" s="155"/>
      <c r="AF34" s="139"/>
      <c r="AG34" s="139"/>
      <c r="AH34" s="155"/>
      <c r="AI34" s="155" t="n">
        <v>25</v>
      </c>
      <c r="AJ34" s="139" t="n">
        <v>25</v>
      </c>
      <c r="AK34" s="139" t="n">
        <v>50</v>
      </c>
      <c r="AL34" s="157" t="s">
        <v>39</v>
      </c>
      <c r="AM34" s="158" t="n">
        <v>2</v>
      </c>
      <c r="AN34" s="152" t="n">
        <v>50</v>
      </c>
      <c r="AO34" s="152" t="n">
        <v>2</v>
      </c>
    </row>
    <row r="35" customFormat="false" ht="23.1" hidden="false" customHeight="true" outlineLevel="0" collapsed="false">
      <c r="A35" s="134" t="n">
        <v>19</v>
      </c>
      <c r="B35" s="135" t="s">
        <v>36</v>
      </c>
      <c r="C35" s="153" t="s">
        <v>88</v>
      </c>
      <c r="D35" s="167"/>
      <c r="E35" s="155"/>
      <c r="F35" s="139"/>
      <c r="G35" s="155"/>
      <c r="H35" s="139"/>
      <c r="I35" s="139"/>
      <c r="J35" s="139"/>
      <c r="K35" s="139"/>
      <c r="L35" s="139"/>
      <c r="M35" s="155"/>
      <c r="N35" s="139"/>
      <c r="O35" s="139"/>
      <c r="P35" s="139"/>
      <c r="Q35" s="155"/>
      <c r="R35" s="139"/>
      <c r="S35" s="139"/>
      <c r="T35" s="159"/>
      <c r="U35" s="156"/>
      <c r="V35" s="155"/>
      <c r="W35" s="155" t="n">
        <v>1</v>
      </c>
      <c r="X35" s="144"/>
      <c r="Y35" s="155"/>
      <c r="Z35" s="144"/>
      <c r="AA35" s="144"/>
      <c r="AB35" s="144"/>
      <c r="AC35" s="144"/>
      <c r="AD35" s="139"/>
      <c r="AE35" s="155"/>
      <c r="AF35" s="139"/>
      <c r="AG35" s="139"/>
      <c r="AH35" s="155"/>
      <c r="AI35" s="155" t="n">
        <v>25</v>
      </c>
      <c r="AJ35" s="139" t="n">
        <v>1</v>
      </c>
      <c r="AK35" s="139" t="n">
        <v>26</v>
      </c>
      <c r="AL35" s="157" t="s">
        <v>39</v>
      </c>
      <c r="AM35" s="158" t="n">
        <v>1</v>
      </c>
      <c r="AN35" s="152" t="n">
        <v>26</v>
      </c>
      <c r="AO35" s="152" t="n">
        <v>1</v>
      </c>
    </row>
    <row r="36" customFormat="false" ht="33" hidden="false" customHeight="true" outlineLevel="0" collapsed="false">
      <c r="A36" s="134" t="n">
        <v>20</v>
      </c>
      <c r="B36" s="168" t="s">
        <v>49</v>
      </c>
      <c r="C36" s="153" t="s">
        <v>89</v>
      </c>
      <c r="D36" s="154" t="n">
        <v>15</v>
      </c>
      <c r="E36" s="155"/>
      <c r="F36" s="139"/>
      <c r="G36" s="9"/>
      <c r="H36" s="139"/>
      <c r="I36" s="139"/>
      <c r="J36" s="139"/>
      <c r="K36" s="139"/>
      <c r="L36" s="139"/>
      <c r="M36" s="155"/>
      <c r="N36" s="139"/>
      <c r="O36" s="139"/>
      <c r="P36" s="139"/>
      <c r="Q36" s="155" t="n">
        <v>10</v>
      </c>
      <c r="R36" s="139" t="n">
        <f aca="false">SUM(D36:P36)</f>
        <v>15</v>
      </c>
      <c r="S36" s="139" t="n">
        <f aca="false">SUM(D36:Q36)</f>
        <v>25</v>
      </c>
      <c r="T36" s="148" t="s">
        <v>39</v>
      </c>
      <c r="U36" s="156" t="n">
        <v>1</v>
      </c>
      <c r="V36" s="155"/>
      <c r="W36" s="155"/>
      <c r="X36" s="144"/>
      <c r="Y36" s="164"/>
      <c r="Z36" s="144"/>
      <c r="AA36" s="144"/>
      <c r="AB36" s="144"/>
      <c r="AC36" s="144"/>
      <c r="AD36" s="139"/>
      <c r="AE36" s="155"/>
      <c r="AF36" s="139"/>
      <c r="AG36" s="139"/>
      <c r="AH36" s="155"/>
      <c r="AI36" s="155"/>
      <c r="AJ36" s="139" t="n">
        <f aca="false">SUM(V36:AH36)</f>
        <v>0</v>
      </c>
      <c r="AK36" s="139" t="n">
        <f aca="false">SUM(V36:AI36)</f>
        <v>0</v>
      </c>
      <c r="AL36" s="157"/>
      <c r="AM36" s="158"/>
      <c r="AN36" s="152" t="n">
        <v>25</v>
      </c>
      <c r="AO36" s="152" t="n">
        <v>1</v>
      </c>
    </row>
    <row r="37" customFormat="false" ht="35.25" hidden="false" customHeight="true" outlineLevel="0" collapsed="false">
      <c r="A37" s="134" t="n">
        <v>21</v>
      </c>
      <c r="B37" s="168" t="s">
        <v>49</v>
      </c>
      <c r="C37" s="153" t="s">
        <v>89</v>
      </c>
      <c r="D37" s="169"/>
      <c r="E37" s="155"/>
      <c r="F37" s="139"/>
      <c r="G37" s="154" t="n">
        <v>20</v>
      </c>
      <c r="H37" s="139"/>
      <c r="I37" s="139"/>
      <c r="J37" s="139"/>
      <c r="K37" s="139"/>
      <c r="L37" s="139"/>
      <c r="M37" s="155"/>
      <c r="N37" s="139"/>
      <c r="O37" s="139"/>
      <c r="P37" s="139"/>
      <c r="Q37" s="155" t="n">
        <v>30</v>
      </c>
      <c r="R37" s="139" t="n">
        <v>20</v>
      </c>
      <c r="S37" s="139" t="n">
        <v>50</v>
      </c>
      <c r="T37" s="159" t="s">
        <v>39</v>
      </c>
      <c r="U37" s="156" t="n">
        <v>2</v>
      </c>
      <c r="V37" s="155"/>
      <c r="W37" s="155"/>
      <c r="X37" s="144"/>
      <c r="Y37" s="155"/>
      <c r="Z37" s="144"/>
      <c r="AA37" s="144"/>
      <c r="AB37" s="144"/>
      <c r="AC37" s="144"/>
      <c r="AD37" s="139"/>
      <c r="AE37" s="155"/>
      <c r="AF37" s="139"/>
      <c r="AG37" s="139"/>
      <c r="AH37" s="155"/>
      <c r="AI37" s="155"/>
      <c r="AJ37" s="139"/>
      <c r="AK37" s="139"/>
      <c r="AL37" s="157"/>
      <c r="AM37" s="158"/>
      <c r="AN37" s="152" t="n">
        <v>50</v>
      </c>
      <c r="AO37" s="152" t="n">
        <v>2</v>
      </c>
    </row>
    <row r="38" customFormat="false" ht="22.5" hidden="false" customHeight="true" outlineLevel="0" collapsed="false">
      <c r="A38" s="134" t="n">
        <v>22</v>
      </c>
      <c r="B38" s="168" t="s">
        <v>49</v>
      </c>
      <c r="C38" s="153" t="s">
        <v>90</v>
      </c>
      <c r="D38" s="154"/>
      <c r="E38" s="155"/>
      <c r="F38" s="139"/>
      <c r="G38" s="155"/>
      <c r="H38" s="139"/>
      <c r="I38" s="139"/>
      <c r="J38" s="139"/>
      <c r="K38" s="139"/>
      <c r="L38" s="139"/>
      <c r="M38" s="155"/>
      <c r="N38" s="139"/>
      <c r="O38" s="139"/>
      <c r="P38" s="139"/>
      <c r="Q38" s="155"/>
      <c r="R38" s="139" t="n">
        <f aca="false">SUM(D38:P38)</f>
        <v>0</v>
      </c>
      <c r="S38" s="139" t="n">
        <f aca="false">SUM(D38:Q38)</f>
        <v>0</v>
      </c>
      <c r="T38" s="159"/>
      <c r="U38" s="156"/>
      <c r="V38" s="155" t="n">
        <v>20</v>
      </c>
      <c r="W38" s="155"/>
      <c r="X38" s="144"/>
      <c r="Y38" s="9"/>
      <c r="Z38" s="139"/>
      <c r="AA38" s="144"/>
      <c r="AB38" s="144"/>
      <c r="AC38" s="144"/>
      <c r="AD38" s="139"/>
      <c r="AE38" s="155"/>
      <c r="AF38" s="139"/>
      <c r="AG38" s="139"/>
      <c r="AH38" s="155"/>
      <c r="AI38" s="155" t="n">
        <v>5</v>
      </c>
      <c r="AJ38" s="139" t="n">
        <f aca="false">SUM(V38:AH38)</f>
        <v>20</v>
      </c>
      <c r="AK38" s="139" t="n">
        <f aca="false">SUM(V38:AI38)</f>
        <v>25</v>
      </c>
      <c r="AL38" s="170" t="s">
        <v>39</v>
      </c>
      <c r="AM38" s="158" t="n">
        <v>1</v>
      </c>
      <c r="AN38" s="171" t="n">
        <v>25</v>
      </c>
      <c r="AO38" s="171" t="n">
        <v>1</v>
      </c>
    </row>
    <row r="39" customFormat="false" ht="21" hidden="false" customHeight="true" outlineLevel="0" collapsed="false">
      <c r="A39" s="134" t="n">
        <v>23</v>
      </c>
      <c r="B39" s="168" t="s">
        <v>49</v>
      </c>
      <c r="C39" s="153" t="s">
        <v>90</v>
      </c>
      <c r="D39" s="154"/>
      <c r="E39" s="155"/>
      <c r="F39" s="139"/>
      <c r="G39" s="155"/>
      <c r="H39" s="139"/>
      <c r="I39" s="139"/>
      <c r="J39" s="139"/>
      <c r="K39" s="139"/>
      <c r="L39" s="139"/>
      <c r="M39" s="155"/>
      <c r="N39" s="139"/>
      <c r="O39" s="139"/>
      <c r="P39" s="139"/>
      <c r="Q39" s="155"/>
      <c r="R39" s="139"/>
      <c r="S39" s="139"/>
      <c r="T39" s="159"/>
      <c r="U39" s="156"/>
      <c r="V39" s="155"/>
      <c r="W39" s="155"/>
      <c r="X39" s="144"/>
      <c r="Y39" s="155" t="n">
        <v>15</v>
      </c>
      <c r="Z39" s="144"/>
      <c r="AA39" s="144"/>
      <c r="AB39" s="144"/>
      <c r="AC39" s="144"/>
      <c r="AD39" s="139"/>
      <c r="AE39" s="155"/>
      <c r="AF39" s="139"/>
      <c r="AG39" s="139"/>
      <c r="AH39" s="155"/>
      <c r="AI39" s="155" t="n">
        <v>10</v>
      </c>
      <c r="AJ39" s="139" t="n">
        <v>15</v>
      </c>
      <c r="AK39" s="139" t="n">
        <v>25</v>
      </c>
      <c r="AL39" s="170" t="s">
        <v>39</v>
      </c>
      <c r="AM39" s="158" t="n">
        <v>1</v>
      </c>
      <c r="AN39" s="171" t="n">
        <v>25</v>
      </c>
      <c r="AO39" s="171" t="n">
        <v>1</v>
      </c>
    </row>
    <row r="40" customFormat="false" ht="21" hidden="false" customHeight="true" outlineLevel="0" collapsed="false">
      <c r="A40" s="134" t="n">
        <v>24</v>
      </c>
      <c r="B40" s="135" t="s">
        <v>58</v>
      </c>
      <c r="C40" s="153" t="s">
        <v>59</v>
      </c>
      <c r="D40" s="139" t="n">
        <v>20</v>
      </c>
      <c r="E40" s="160"/>
      <c r="F40" s="159"/>
      <c r="G40" s="154"/>
      <c r="H40" s="139"/>
      <c r="I40" s="139"/>
      <c r="J40" s="139"/>
      <c r="K40" s="139"/>
      <c r="L40" s="139"/>
      <c r="M40" s="155"/>
      <c r="N40" s="139"/>
      <c r="O40" s="139"/>
      <c r="P40" s="139"/>
      <c r="Q40" s="155" t="n">
        <v>5</v>
      </c>
      <c r="R40" s="139" t="n">
        <v>20</v>
      </c>
      <c r="S40" s="139" t="n">
        <v>25</v>
      </c>
      <c r="T40" s="159" t="s">
        <v>39</v>
      </c>
      <c r="U40" s="156" t="n">
        <v>1</v>
      </c>
      <c r="V40" s="155"/>
      <c r="W40" s="155"/>
      <c r="X40" s="144"/>
      <c r="Y40" s="155"/>
      <c r="Z40" s="144"/>
      <c r="AA40" s="144"/>
      <c r="AB40" s="144"/>
      <c r="AC40" s="144"/>
      <c r="AD40" s="139"/>
      <c r="AE40" s="155"/>
      <c r="AF40" s="139"/>
      <c r="AG40" s="139"/>
      <c r="AH40" s="155"/>
      <c r="AI40" s="155"/>
      <c r="AJ40" s="139"/>
      <c r="AK40" s="139"/>
      <c r="AL40" s="157"/>
      <c r="AM40" s="158"/>
      <c r="AN40" s="171" t="n">
        <v>25</v>
      </c>
      <c r="AO40" s="171" t="n">
        <v>1</v>
      </c>
    </row>
    <row r="41" customFormat="false" ht="21" hidden="false" customHeight="true" outlineLevel="0" collapsed="false">
      <c r="A41" s="134" t="n">
        <v>25</v>
      </c>
      <c r="B41" s="135" t="s">
        <v>36</v>
      </c>
      <c r="C41" s="172" t="s">
        <v>91</v>
      </c>
      <c r="D41" s="154"/>
      <c r="E41" s="155"/>
      <c r="F41" s="139"/>
      <c r="G41" s="155"/>
      <c r="H41" s="139"/>
      <c r="I41" s="139"/>
      <c r="J41" s="139"/>
      <c r="K41" s="139"/>
      <c r="L41" s="139"/>
      <c r="M41" s="155"/>
      <c r="N41" s="139"/>
      <c r="O41" s="139"/>
      <c r="P41" s="155" t="n">
        <v>65</v>
      </c>
      <c r="Q41" s="155" t="n">
        <v>55</v>
      </c>
      <c r="R41" s="139" t="n">
        <v>65</v>
      </c>
      <c r="S41" s="139" t="n">
        <f aca="false">SUM(D41:Q41)</f>
        <v>120</v>
      </c>
      <c r="T41" s="148" t="s">
        <v>39</v>
      </c>
      <c r="U41" s="156" t="n">
        <v>4</v>
      </c>
      <c r="V41" s="155"/>
      <c r="W41" s="155"/>
      <c r="X41" s="144"/>
      <c r="Y41" s="155"/>
      <c r="Z41" s="144"/>
      <c r="AA41" s="144"/>
      <c r="AB41" s="144"/>
      <c r="AC41" s="144"/>
      <c r="AD41" s="139"/>
      <c r="AE41" s="155"/>
      <c r="AF41" s="139"/>
      <c r="AG41" s="139"/>
      <c r="AH41" s="155"/>
      <c r="AI41" s="155"/>
      <c r="AJ41" s="139" t="n">
        <f aca="false">SUM(V41:AH41)</f>
        <v>0</v>
      </c>
      <c r="AK41" s="139" t="n">
        <f aca="false">SUM(V41:AI41)</f>
        <v>0</v>
      </c>
      <c r="AL41" s="157"/>
      <c r="AM41" s="158"/>
      <c r="AN41" s="171" t="n">
        <v>120</v>
      </c>
      <c r="AO41" s="171" t="n">
        <v>4</v>
      </c>
    </row>
    <row r="42" customFormat="false" ht="24" hidden="false" customHeight="true" outlineLevel="0" collapsed="false">
      <c r="A42" s="134" t="n">
        <v>26</v>
      </c>
      <c r="B42" s="135" t="s">
        <v>36</v>
      </c>
      <c r="C42" s="173" t="s">
        <v>92</v>
      </c>
      <c r="D42" s="174"/>
      <c r="E42" s="175"/>
      <c r="F42" s="176"/>
      <c r="G42" s="175"/>
      <c r="H42" s="176"/>
      <c r="I42" s="176"/>
      <c r="J42" s="176"/>
      <c r="K42" s="176"/>
      <c r="L42" s="176"/>
      <c r="M42" s="175"/>
      <c r="N42" s="176"/>
      <c r="O42" s="176"/>
      <c r="P42" s="176"/>
      <c r="Q42" s="175"/>
      <c r="R42" s="176" t="n">
        <f aca="false">SUM(D42:P42)</f>
        <v>0</v>
      </c>
      <c r="S42" s="176" t="n">
        <f aca="false">SUM(D42:Q42)</f>
        <v>0</v>
      </c>
      <c r="T42" s="142"/>
      <c r="U42" s="177"/>
      <c r="V42" s="175"/>
      <c r="W42" s="175"/>
      <c r="X42" s="178"/>
      <c r="Y42" s="175"/>
      <c r="Z42" s="178"/>
      <c r="AA42" s="178"/>
      <c r="AB42" s="178"/>
      <c r="AC42" s="178"/>
      <c r="AD42" s="176"/>
      <c r="AE42" s="175"/>
      <c r="AF42" s="176"/>
      <c r="AG42" s="176"/>
      <c r="AH42" s="175" t="n">
        <v>65</v>
      </c>
      <c r="AI42" s="175" t="n">
        <v>55</v>
      </c>
      <c r="AJ42" s="176" t="n">
        <v>65</v>
      </c>
      <c r="AK42" s="176" t="n">
        <f aca="false">SUM(V42:AI42)</f>
        <v>120</v>
      </c>
      <c r="AL42" s="170" t="s">
        <v>39</v>
      </c>
      <c r="AM42" s="158" t="n">
        <v>4</v>
      </c>
      <c r="AN42" s="171" t="n">
        <v>120</v>
      </c>
      <c r="AO42" s="171" t="n">
        <v>4</v>
      </c>
    </row>
    <row r="43" customFormat="false" ht="24" hidden="false" customHeight="true" outlineLevel="0" collapsed="false">
      <c r="A43" s="134" t="n">
        <v>27</v>
      </c>
      <c r="B43" s="135" t="s">
        <v>36</v>
      </c>
      <c r="C43" s="173" t="s">
        <v>93</v>
      </c>
      <c r="D43" s="174"/>
      <c r="E43" s="175"/>
      <c r="F43" s="176"/>
      <c r="G43" s="175"/>
      <c r="H43" s="176"/>
      <c r="I43" s="176"/>
      <c r="J43" s="176"/>
      <c r="K43" s="176"/>
      <c r="L43" s="176"/>
      <c r="M43" s="175"/>
      <c r="N43" s="176"/>
      <c r="O43" s="176"/>
      <c r="P43" s="176"/>
      <c r="Q43" s="175"/>
      <c r="R43" s="176" t="n">
        <f aca="false">SUM(D43:P43)</f>
        <v>0</v>
      </c>
      <c r="S43" s="176" t="n">
        <f aca="false">SUM(D43:Q43)</f>
        <v>0</v>
      </c>
      <c r="T43" s="142"/>
      <c r="U43" s="177"/>
      <c r="V43" s="175"/>
      <c r="W43" s="175"/>
      <c r="X43" s="178"/>
      <c r="Y43" s="175"/>
      <c r="Z43" s="178"/>
      <c r="AA43" s="178"/>
      <c r="AB43" s="178"/>
      <c r="AC43" s="178"/>
      <c r="AD43" s="176"/>
      <c r="AE43" s="175"/>
      <c r="AF43" s="176"/>
      <c r="AG43" s="176"/>
      <c r="AH43" s="179" t="n">
        <v>65</v>
      </c>
      <c r="AI43" s="179" t="n">
        <v>55</v>
      </c>
      <c r="AJ43" s="180" t="n">
        <v>65</v>
      </c>
      <c r="AK43" s="180" t="n">
        <f aca="false">SUM(V43:AI43)</f>
        <v>120</v>
      </c>
      <c r="AL43" s="170" t="s">
        <v>39</v>
      </c>
      <c r="AM43" s="181" t="n">
        <v>4</v>
      </c>
      <c r="AN43" s="171" t="n">
        <v>120</v>
      </c>
      <c r="AO43" s="171" t="n">
        <v>4</v>
      </c>
    </row>
    <row r="44" customFormat="false" ht="30.75" hidden="false" customHeight="false" outlineLevel="0" collapsed="false">
      <c r="A44" s="134" t="n">
        <v>28</v>
      </c>
      <c r="B44" s="135" t="s">
        <v>36</v>
      </c>
      <c r="C44" s="182" t="s">
        <v>94</v>
      </c>
      <c r="D44" s="154"/>
      <c r="E44" s="155"/>
      <c r="F44" s="139"/>
      <c r="G44" s="155"/>
      <c r="H44" s="139"/>
      <c r="I44" s="139"/>
      <c r="J44" s="139"/>
      <c r="K44" s="139"/>
      <c r="L44" s="139"/>
      <c r="M44" s="155"/>
      <c r="N44" s="139"/>
      <c r="O44" s="139"/>
      <c r="P44" s="155" t="n">
        <v>65</v>
      </c>
      <c r="Q44" s="155" t="n">
        <v>55</v>
      </c>
      <c r="R44" s="139" t="n">
        <v>65</v>
      </c>
      <c r="S44" s="139" t="n">
        <v>120</v>
      </c>
      <c r="T44" s="155" t="s">
        <v>95</v>
      </c>
      <c r="U44" s="162" t="n">
        <v>4</v>
      </c>
      <c r="V44" s="164"/>
      <c r="W44" s="164"/>
      <c r="X44" s="165"/>
      <c r="Y44" s="164"/>
      <c r="Z44" s="165"/>
      <c r="AA44" s="165"/>
      <c r="AB44" s="165"/>
      <c r="AC44" s="165"/>
      <c r="AD44" s="183"/>
      <c r="AE44" s="164"/>
      <c r="AF44" s="183"/>
      <c r="AG44" s="183"/>
      <c r="AH44" s="184"/>
      <c r="AI44" s="184"/>
      <c r="AJ44" s="184"/>
      <c r="AK44" s="184"/>
      <c r="AL44" s="185"/>
      <c r="AM44" s="186"/>
      <c r="AN44" s="187" t="n">
        <v>120</v>
      </c>
      <c r="AO44" s="188" t="n">
        <v>4</v>
      </c>
    </row>
    <row r="45" s="196" customFormat="true" ht="23.25" hidden="false" customHeight="true" outlineLevel="0" collapsed="false">
      <c r="A45" s="189" t="s">
        <v>63</v>
      </c>
      <c r="B45" s="189"/>
      <c r="C45" s="189"/>
      <c r="D45" s="190" t="n">
        <f aca="false">SUM(D17:D44)</f>
        <v>150</v>
      </c>
      <c r="E45" s="190" t="n">
        <f aca="false">SUM(E17:E44)</f>
        <v>10</v>
      </c>
      <c r="F45" s="106" t="n">
        <f aca="false">SUM(F17:F44)</f>
        <v>10</v>
      </c>
      <c r="G45" s="190" t="n">
        <f aca="false">SUM(G17:G44)</f>
        <v>90</v>
      </c>
      <c r="H45" s="106" t="n">
        <f aca="false">SUM(H17:H44)</f>
        <v>30</v>
      </c>
      <c r="I45" s="106" t="n">
        <f aca="false">SUM(I17:I44)</f>
        <v>20</v>
      </c>
      <c r="J45" s="106" t="n">
        <f aca="false">SUM(J17:J44)</f>
        <v>0</v>
      </c>
      <c r="K45" s="106" t="n">
        <f aca="false">SUM(K17:K44)</f>
        <v>0</v>
      </c>
      <c r="L45" s="106" t="n">
        <f aca="false">SUM(L17:L44)</f>
        <v>0</v>
      </c>
      <c r="M45" s="190" t="n">
        <v>30</v>
      </c>
      <c r="N45" s="106" t="n">
        <f aca="false">SUM(N17:N44)</f>
        <v>0</v>
      </c>
      <c r="O45" s="106" t="n">
        <f aca="false">SUM(O17:O44)</f>
        <v>0</v>
      </c>
      <c r="P45" s="106" t="n">
        <f aca="false">SUM(P17:P44)</f>
        <v>130</v>
      </c>
      <c r="Q45" s="190" t="n">
        <f aca="false">SUM(Q17:Q44)</f>
        <v>355</v>
      </c>
      <c r="R45" s="106" t="n">
        <f aca="false">SUM(R17:R44)</f>
        <v>440</v>
      </c>
      <c r="S45" s="106" t="n">
        <f aca="false">SUM(S17:S44)</f>
        <v>795</v>
      </c>
      <c r="T45" s="190" t="s">
        <v>96</v>
      </c>
      <c r="U45" s="191" t="n">
        <f aca="false">SUM(U17:U44)</f>
        <v>30</v>
      </c>
      <c r="V45" s="192" t="n">
        <f aca="false">SUM(V17:V44)</f>
        <v>165</v>
      </c>
      <c r="W45" s="190" t="n">
        <f aca="false">SUM(W17:W44)</f>
        <v>46</v>
      </c>
      <c r="X45" s="106" t="n">
        <f aca="false">SUM(X18:X44)</f>
        <v>0</v>
      </c>
      <c r="Y45" s="190" t="n">
        <f aca="false">SUM(Y17:Y44)</f>
        <v>75</v>
      </c>
      <c r="Z45" s="106" t="n">
        <f aca="false">SUM(Z17:Z44)</f>
        <v>0</v>
      </c>
      <c r="AA45" s="106" t="n">
        <f aca="false">SUM(AA18:AA44)</f>
        <v>65</v>
      </c>
      <c r="AB45" s="106" t="n">
        <f aca="false">SUM(AB17:AB44)</f>
        <v>0</v>
      </c>
      <c r="AC45" s="106" t="n">
        <f aca="false">SUM(AC17:AC44)</f>
        <v>0</v>
      </c>
      <c r="AD45" s="106" t="n">
        <f aca="false">SUM(AD17:AD44)</f>
        <v>0</v>
      </c>
      <c r="AE45" s="190" t="n">
        <v>30</v>
      </c>
      <c r="AF45" s="106" t="n">
        <f aca="false">SUM(AF17:AF44)</f>
        <v>0</v>
      </c>
      <c r="AG45" s="106" t="n">
        <f aca="false">SUM(AG17:AG44)</f>
        <v>0</v>
      </c>
      <c r="AH45" s="190" t="n">
        <v>130</v>
      </c>
      <c r="AI45" s="190" t="n">
        <f aca="false">SUM(AI17:AI44)</f>
        <v>315</v>
      </c>
      <c r="AJ45" s="106" t="n">
        <f aca="false">SUM(AJ17:AJ44)</f>
        <v>481</v>
      </c>
      <c r="AK45" s="106" t="n">
        <f aca="false">SUM(AK17:AK44)</f>
        <v>796</v>
      </c>
      <c r="AL45" s="193" t="s">
        <v>97</v>
      </c>
      <c r="AM45" s="194" t="n">
        <f aca="false">SUM(AM17:AM44)</f>
        <v>30</v>
      </c>
      <c r="AN45" s="195" t="n">
        <f aca="false">SUM(S45,AK45)</f>
        <v>1591</v>
      </c>
      <c r="AO45" s="195" t="n">
        <f aca="false">U45+AM45</f>
        <v>60</v>
      </c>
    </row>
    <row r="46" customFormat="false" ht="12.75" hidden="false" customHeight="false" outlineLevel="0" collapsed="false">
      <c r="A46" s="197"/>
      <c r="B46" s="197"/>
      <c r="C46" s="197"/>
      <c r="D46" s="198"/>
      <c r="E46" s="198"/>
      <c r="F46" s="115"/>
      <c r="G46" s="198"/>
      <c r="H46" s="115"/>
      <c r="I46" s="115"/>
      <c r="J46" s="115"/>
      <c r="K46" s="115"/>
      <c r="L46" s="115"/>
      <c r="M46" s="198"/>
      <c r="N46" s="115"/>
      <c r="O46" s="115"/>
      <c r="P46" s="115"/>
      <c r="Q46" s="198"/>
      <c r="R46" s="115"/>
      <c r="S46" s="115"/>
      <c r="T46" s="198"/>
      <c r="U46" s="198"/>
      <c r="V46" s="198"/>
      <c r="W46" s="198"/>
      <c r="X46" s="115"/>
      <c r="Y46" s="198"/>
      <c r="Z46" s="115"/>
      <c r="AA46" s="115"/>
      <c r="AB46" s="115"/>
      <c r="AC46" s="115"/>
      <c r="AD46" s="115"/>
      <c r="AE46" s="198"/>
      <c r="AF46" s="115"/>
      <c r="AG46" s="115"/>
      <c r="AH46" s="198"/>
      <c r="AI46" s="198"/>
      <c r="AJ46" s="115"/>
      <c r="AK46" s="115"/>
      <c r="AL46" s="199"/>
      <c r="AM46" s="199"/>
      <c r="AN46" s="200"/>
      <c r="AO46" s="200"/>
    </row>
    <row r="47" customFormat="false" ht="12.75" hidden="false" customHeight="false" outlineLevel="0" collapsed="false">
      <c r="A47" s="1"/>
      <c r="B47" s="201" t="s">
        <v>98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75"/>
      <c r="AM47" s="75"/>
      <c r="AN47" s="202"/>
      <c r="AO47" s="75"/>
    </row>
    <row r="48" customFormat="false" ht="12.75" hidden="false" customHeight="false" outlineLevel="0" collapsed="false">
      <c r="A48" s="1"/>
      <c r="B48" s="201" t="s">
        <v>99</v>
      </c>
      <c r="C48" s="1"/>
      <c r="D48" s="1"/>
      <c r="E48" s="1"/>
      <c r="F48" s="1"/>
      <c r="G48" s="1"/>
      <c r="H48" s="1"/>
      <c r="I48" s="1"/>
      <c r="J48" s="1"/>
      <c r="K48" s="1" t="s">
        <v>100</v>
      </c>
      <c r="L48" s="1"/>
      <c r="M48" s="1"/>
      <c r="N48" s="1"/>
      <c r="O48" s="1"/>
      <c r="P48" s="1"/>
      <c r="Q48" s="1"/>
      <c r="R48" s="1"/>
      <c r="S48" s="115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75"/>
      <c r="AM48" s="75"/>
      <c r="AN48" s="202"/>
      <c r="AO48" s="75"/>
    </row>
    <row r="49" customFormat="false" ht="12.75" hidden="false" customHeight="false" outlineLevel="0" collapsed="false">
      <c r="A49" s="1"/>
      <c r="B49" s="203" t="s">
        <v>101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15"/>
    </row>
    <row r="50" customFormat="false" ht="12.75" hidden="false" customHeight="false" outlineLevel="0" collapsed="false">
      <c r="A50" s="1"/>
      <c r="B50" s="1" t="s">
        <v>102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2.75" hidden="false" customHeight="false" outlineLevel="0" collapsed="false">
      <c r="A52" s="1"/>
      <c r="B52" s="1"/>
      <c r="C52" s="1" t="s">
        <v>69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s">
        <v>69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19" t="s">
        <v>69</v>
      </c>
      <c r="AG52" s="119"/>
      <c r="AH52" s="119"/>
      <c r="AI52" s="119"/>
      <c r="AJ52" s="119"/>
      <c r="AK52" s="119"/>
      <c r="AL52" s="119"/>
      <c r="AM52" s="1"/>
      <c r="AN52" s="1"/>
      <c r="AO52" s="1"/>
    </row>
    <row r="53" customFormat="false" ht="12.75" hidden="false" customHeight="false" outlineLevel="0" collapsed="false">
      <c r="A53" s="1"/>
      <c r="B53" s="1"/>
      <c r="C53" s="2" t="s">
        <v>103</v>
      </c>
      <c r="D53" s="1"/>
      <c r="E53" s="1"/>
      <c r="F53" s="1"/>
      <c r="G53" s="1"/>
      <c r="H53" s="1"/>
      <c r="I53" s="1"/>
      <c r="J53" s="1"/>
      <c r="K53" s="1"/>
      <c r="L53" s="1"/>
      <c r="M53" s="120"/>
      <c r="N53" s="1"/>
      <c r="O53" s="119" t="s">
        <v>71</v>
      </c>
      <c r="P53" s="119"/>
      <c r="Q53" s="119"/>
      <c r="R53" s="119"/>
      <c r="S53" s="119"/>
      <c r="T53" s="119"/>
      <c r="U53" s="119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19" t="s">
        <v>72</v>
      </c>
      <c r="AG53" s="119"/>
      <c r="AH53" s="119"/>
      <c r="AI53" s="119"/>
      <c r="AJ53" s="119"/>
      <c r="AK53" s="119"/>
      <c r="AL53" s="119"/>
      <c r="AM53" s="1"/>
      <c r="AN53" s="1"/>
      <c r="A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</sheetData>
  <mergeCells count="13">
    <mergeCell ref="AJ2:AN2"/>
    <mergeCell ref="AJ4:AN4"/>
    <mergeCell ref="A6:AO6"/>
    <mergeCell ref="A15:A16"/>
    <mergeCell ref="C15:C16"/>
    <mergeCell ref="D15:U15"/>
    <mergeCell ref="V15:AM15"/>
    <mergeCell ref="AN15:AN16"/>
    <mergeCell ref="AO15:AO16"/>
    <mergeCell ref="A45:C45"/>
    <mergeCell ref="AF52:AL52"/>
    <mergeCell ref="O53:U53"/>
    <mergeCell ref="AF53:AL53"/>
  </mergeCells>
  <dataValidations count="2">
    <dataValidation allowBlank="true" errorStyle="stop" operator="between" showDropDown="false" showErrorMessage="true" showInputMessage="false" sqref="B17:B35 B40:B44" type="list">
      <formula1>RodzajeZajec</formula1>
      <formula2>0</formula2>
    </dataValidation>
    <dataValidation allowBlank="true" errorStyle="stop" operator="between" showDropDown="false" showErrorMessage="false" showInputMessage="false" sqref="B36:B39" type="list">
      <formula1>RodzajeZajec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"/>
  <sheetViews>
    <sheetView showFormulas="false" showGridLines="true" showRowColHeaders="true" showZeros="false" rightToLeft="false" tabSelected="false" showOutlineSymbols="true" defaultGridColor="true" view="normal" topLeftCell="A16" colorId="64" zoomScale="62" zoomScaleNormal="62" zoomScalePageLayoutView="100" workbookViewId="0">
      <selection pane="topLeft" activeCell="AU32" activeCellId="0" sqref="A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5" min="4" style="1" width="5.71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7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8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04"/>
      <c r="AK2" s="204"/>
      <c r="AL2" s="204"/>
      <c r="AM2" s="204"/>
      <c r="AN2" s="204"/>
    </row>
    <row r="4" customFormat="false" ht="12.75" hidden="false" customHeight="false" outlineLevel="0" collapsed="false">
      <c r="AJ4" s="204"/>
      <c r="AK4" s="204"/>
      <c r="AL4" s="204"/>
      <c r="AM4" s="204"/>
      <c r="AN4" s="204"/>
    </row>
    <row r="6" s="6" customFormat="true" ht="20.1" hidden="false" customHeight="true" outlineLevel="0" collapsed="false">
      <c r="A6" s="5" t="s">
        <v>10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</row>
    <row r="9" s="7" customFormat="true" ht="15" hidden="false" customHeight="true" outlineLevel="0" collapsed="false">
      <c r="A9" s="7" t="s">
        <v>105</v>
      </c>
      <c r="C9" s="7" t="s">
        <v>106</v>
      </c>
    </row>
    <row r="10" s="7" customFormat="true" ht="15" hidden="false" customHeight="true" outlineLevel="0" collapsed="false">
      <c r="A10" s="7" t="s">
        <v>107</v>
      </c>
      <c r="C10" s="7" t="s">
        <v>108</v>
      </c>
    </row>
    <row r="11" s="7" customFormat="true" ht="15" hidden="false" customHeight="true" outlineLevel="0" collapsed="false">
      <c r="A11" s="7" t="s">
        <v>109</v>
      </c>
      <c r="C11" s="7" t="s">
        <v>110</v>
      </c>
    </row>
    <row r="12" s="7" customFormat="true" ht="15" hidden="false" customHeight="true" outlineLevel="0" collapsed="false">
      <c r="A12" s="7" t="s">
        <v>111</v>
      </c>
      <c r="C12" s="7" t="s">
        <v>112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205" t="s">
        <v>14</v>
      </c>
      <c r="AO16" s="206" t="s">
        <v>15</v>
      </c>
    </row>
    <row r="17" customFormat="false" ht="233.2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07" t="s">
        <v>34</v>
      </c>
      <c r="V17" s="19" t="s">
        <v>17</v>
      </c>
      <c r="W17" s="19" t="s">
        <v>18</v>
      </c>
      <c r="X17" s="19" t="s">
        <v>19</v>
      </c>
      <c r="Y17" s="19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07" t="s">
        <v>34</v>
      </c>
      <c r="AN17" s="205"/>
      <c r="AO17" s="206"/>
    </row>
    <row r="18" customFormat="false" ht="15" hidden="false" customHeight="true" outlineLevel="0" collapsed="false">
      <c r="A18" s="208"/>
      <c r="B18" s="209"/>
      <c r="C18" s="210" t="s">
        <v>113</v>
      </c>
      <c r="D18" s="211"/>
      <c r="E18" s="212"/>
      <c r="F18" s="213"/>
      <c r="G18" s="214"/>
      <c r="H18" s="213"/>
      <c r="I18" s="213"/>
      <c r="J18" s="213"/>
      <c r="K18" s="213"/>
      <c r="L18" s="213"/>
      <c r="M18" s="212"/>
      <c r="N18" s="213"/>
      <c r="O18" s="213"/>
      <c r="P18" s="213"/>
      <c r="Q18" s="212"/>
      <c r="R18" s="213" t="n">
        <f aca="false">SUM(D18:P18)</f>
        <v>0</v>
      </c>
      <c r="S18" s="213" t="n">
        <f aca="false">SUM(D18:Q18)</f>
        <v>0</v>
      </c>
      <c r="T18" s="214"/>
      <c r="U18" s="215"/>
      <c r="V18" s="212"/>
      <c r="W18" s="212"/>
      <c r="X18" s="216"/>
      <c r="Y18" s="212"/>
      <c r="Z18" s="216"/>
      <c r="AA18" s="216"/>
      <c r="AB18" s="216"/>
      <c r="AC18" s="216"/>
      <c r="AD18" s="213"/>
      <c r="AE18" s="212"/>
      <c r="AF18" s="213"/>
      <c r="AG18" s="213"/>
      <c r="AH18" s="217"/>
      <c r="AI18" s="212"/>
      <c r="AJ18" s="213" t="n">
        <f aca="false">SUM(V18:AH18)</f>
        <v>0</v>
      </c>
      <c r="AK18" s="213" t="n">
        <f aca="false">SUM(V18:AI18)</f>
        <v>0</v>
      </c>
      <c r="AL18" s="214"/>
      <c r="AM18" s="215"/>
      <c r="AN18" s="218"/>
      <c r="AO18" s="218"/>
    </row>
    <row r="19" customFormat="false" ht="15" hidden="false" customHeight="true" outlineLevel="0" collapsed="false">
      <c r="A19" s="208" t="n">
        <v>1</v>
      </c>
      <c r="B19" s="209"/>
      <c r="C19" s="219" t="s">
        <v>114</v>
      </c>
      <c r="D19" s="220" t="n">
        <v>30</v>
      </c>
      <c r="E19" s="221"/>
      <c r="F19" s="222"/>
      <c r="G19" s="221" t="n">
        <v>30</v>
      </c>
      <c r="H19" s="222"/>
      <c r="I19" s="222"/>
      <c r="J19" s="222"/>
      <c r="K19" s="222"/>
      <c r="L19" s="222"/>
      <c r="M19" s="221"/>
      <c r="N19" s="222"/>
      <c r="O19" s="222"/>
      <c r="P19" s="222"/>
      <c r="Q19" s="221" t="n">
        <v>65</v>
      </c>
      <c r="R19" s="222" t="n">
        <f aca="false">SUM(D19:P19)</f>
        <v>60</v>
      </c>
      <c r="S19" s="222" t="n">
        <f aca="false">SUM(D19:Q19)</f>
        <v>125</v>
      </c>
      <c r="T19" s="221" t="s">
        <v>38</v>
      </c>
      <c r="U19" s="223" t="n">
        <v>5</v>
      </c>
      <c r="V19" s="224"/>
      <c r="W19" s="224"/>
      <c r="X19" s="225"/>
      <c r="Y19" s="224"/>
      <c r="Z19" s="225"/>
      <c r="AA19" s="225"/>
      <c r="AB19" s="225"/>
      <c r="AC19" s="225"/>
      <c r="AD19" s="222"/>
      <c r="AE19" s="224"/>
      <c r="AF19" s="222"/>
      <c r="AG19" s="222"/>
      <c r="AH19" s="221"/>
      <c r="AI19" s="224"/>
      <c r="AJ19" s="222" t="n">
        <f aca="false">SUM(V19:AH19)</f>
        <v>0</v>
      </c>
      <c r="AK19" s="222" t="n">
        <f aca="false">SUM(V19:AI19)</f>
        <v>0</v>
      </c>
      <c r="AL19" s="221"/>
      <c r="AM19" s="223"/>
      <c r="AN19" s="226" t="n">
        <v>125</v>
      </c>
      <c r="AO19" s="226" t="n">
        <v>5</v>
      </c>
    </row>
    <row r="20" customFormat="false" ht="29.25" hidden="false" customHeight="true" outlineLevel="0" collapsed="false">
      <c r="A20" s="208" t="n">
        <v>2</v>
      </c>
      <c r="B20" s="209"/>
      <c r="C20" s="227" t="s">
        <v>115</v>
      </c>
      <c r="D20" s="228"/>
      <c r="E20" s="229" t="n">
        <v>15</v>
      </c>
      <c r="F20" s="230"/>
      <c r="G20" s="231" t="n">
        <v>30</v>
      </c>
      <c r="H20" s="230"/>
      <c r="I20" s="230"/>
      <c r="J20" s="230"/>
      <c r="K20" s="230"/>
      <c r="L20" s="230"/>
      <c r="M20" s="232"/>
      <c r="N20" s="230"/>
      <c r="O20" s="230"/>
      <c r="P20" s="230"/>
      <c r="Q20" s="232" t="n">
        <v>30</v>
      </c>
      <c r="R20" s="230" t="n">
        <f aca="false">SUM(D20:P20)</f>
        <v>45</v>
      </c>
      <c r="S20" s="230" t="n">
        <f aca="false">SUM(D20:Q20)</f>
        <v>75</v>
      </c>
      <c r="T20" s="231" t="s">
        <v>57</v>
      </c>
      <c r="U20" s="233" t="n">
        <v>3</v>
      </c>
      <c r="V20" s="234"/>
      <c r="W20" s="234"/>
      <c r="X20" s="235"/>
      <c r="Y20" s="236"/>
      <c r="Z20" s="235"/>
      <c r="AA20" s="235"/>
      <c r="AB20" s="235"/>
      <c r="AC20" s="235"/>
      <c r="AD20" s="230"/>
      <c r="AE20" s="234"/>
      <c r="AF20" s="230"/>
      <c r="AG20" s="230"/>
      <c r="AH20" s="232"/>
      <c r="AI20" s="234"/>
      <c r="AJ20" s="230" t="n">
        <f aca="false">SUM(V20:AH20)</f>
        <v>0</v>
      </c>
      <c r="AK20" s="230" t="n">
        <f aca="false">SUM(V20:AI20)</f>
        <v>0</v>
      </c>
      <c r="AL20" s="231"/>
      <c r="AM20" s="233"/>
      <c r="AN20" s="237" t="n">
        <v>75</v>
      </c>
      <c r="AO20" s="237" t="n">
        <v>3</v>
      </c>
      <c r="AP20" s="53"/>
    </row>
    <row r="21" s="68" customFormat="true" ht="15" hidden="false" customHeight="true" outlineLevel="0" collapsed="false">
      <c r="A21" s="208" t="n">
        <v>3</v>
      </c>
      <c r="B21" s="209"/>
      <c r="C21" s="238" t="s">
        <v>84</v>
      </c>
      <c r="D21" s="239" t="n">
        <v>10</v>
      </c>
      <c r="E21" s="240"/>
      <c r="F21" s="230"/>
      <c r="G21" s="240"/>
      <c r="H21" s="230"/>
      <c r="I21" s="240" t="n">
        <v>15</v>
      </c>
      <c r="J21" s="230"/>
      <c r="K21" s="230"/>
      <c r="L21" s="230"/>
      <c r="M21" s="240"/>
      <c r="N21" s="230"/>
      <c r="O21" s="230"/>
      <c r="P21" s="230"/>
      <c r="Q21" s="240" t="n">
        <v>50</v>
      </c>
      <c r="R21" s="230" t="n">
        <f aca="false">SUM(D21:P21)</f>
        <v>25</v>
      </c>
      <c r="S21" s="230" t="n">
        <f aca="false">SUM(D21:Q21)</f>
        <v>75</v>
      </c>
      <c r="T21" s="231" t="s">
        <v>38</v>
      </c>
      <c r="U21" s="241" t="n">
        <v>3</v>
      </c>
      <c r="V21" s="240"/>
      <c r="W21" s="240"/>
      <c r="X21" s="235"/>
      <c r="Y21" s="240"/>
      <c r="Z21" s="235"/>
      <c r="AA21" s="235"/>
      <c r="AB21" s="235"/>
      <c r="AC21" s="235"/>
      <c r="AD21" s="230"/>
      <c r="AE21" s="240"/>
      <c r="AF21" s="230"/>
      <c r="AG21" s="230"/>
      <c r="AH21" s="240"/>
      <c r="AI21" s="240"/>
      <c r="AJ21" s="230" t="n">
        <f aca="false">SUM(V21:AH21)</f>
        <v>0</v>
      </c>
      <c r="AK21" s="230" t="n">
        <f aca="false">SUM(V21:AI21)</f>
        <v>0</v>
      </c>
      <c r="AL21" s="240"/>
      <c r="AM21" s="241"/>
      <c r="AN21" s="237" t="n">
        <v>75</v>
      </c>
      <c r="AO21" s="237" t="n">
        <v>3</v>
      </c>
      <c r="AP21" s="67"/>
    </row>
    <row r="22" s="68" customFormat="true" ht="25.5" hidden="false" customHeight="true" outlineLevel="0" collapsed="false">
      <c r="A22" s="208" t="n">
        <v>4</v>
      </c>
      <c r="B22" s="209"/>
      <c r="C22" s="227" t="s">
        <v>116</v>
      </c>
      <c r="D22" s="242"/>
      <c r="E22" s="243"/>
      <c r="F22" s="230"/>
      <c r="G22" s="240"/>
      <c r="H22" s="230"/>
      <c r="I22" s="230"/>
      <c r="J22" s="230"/>
      <c r="K22" s="230"/>
      <c r="L22" s="230"/>
      <c r="M22" s="240"/>
      <c r="N22" s="230"/>
      <c r="O22" s="230"/>
      <c r="P22" s="230"/>
      <c r="Q22" s="240"/>
      <c r="R22" s="230" t="n">
        <f aca="false">SUM(D22:P22)</f>
        <v>0</v>
      </c>
      <c r="S22" s="230" t="n">
        <f aca="false">SUM(D22:Q22)</f>
        <v>0</v>
      </c>
      <c r="T22" s="231"/>
      <c r="U22" s="241"/>
      <c r="V22" s="240" t="n">
        <v>10</v>
      </c>
      <c r="W22" s="240"/>
      <c r="X22" s="235"/>
      <c r="Z22" s="235"/>
      <c r="AA22" s="240" t="n">
        <v>15</v>
      </c>
      <c r="AB22" s="235"/>
      <c r="AC22" s="235"/>
      <c r="AD22" s="230"/>
      <c r="AE22" s="240"/>
      <c r="AF22" s="230"/>
      <c r="AG22" s="230"/>
      <c r="AH22" s="240"/>
      <c r="AI22" s="240" t="n">
        <v>50</v>
      </c>
      <c r="AJ22" s="230" t="n">
        <f aca="false">SUM(V22:AH22)</f>
        <v>25</v>
      </c>
      <c r="AK22" s="230" t="n">
        <f aca="false">SUM(V22:AI22)</f>
        <v>75</v>
      </c>
      <c r="AL22" s="240" t="s">
        <v>38</v>
      </c>
      <c r="AM22" s="241" t="n">
        <v>3</v>
      </c>
      <c r="AN22" s="237" t="n">
        <v>75</v>
      </c>
      <c r="AO22" s="237" t="n">
        <v>3</v>
      </c>
      <c r="AP22" s="67"/>
    </row>
    <row r="23" customFormat="false" ht="15" hidden="false" customHeight="true" outlineLevel="0" collapsed="false">
      <c r="A23" s="208" t="n">
        <v>5</v>
      </c>
      <c r="B23" s="209"/>
      <c r="C23" s="227" t="s">
        <v>117</v>
      </c>
      <c r="D23" s="239" t="n">
        <v>20</v>
      </c>
      <c r="E23" s="243"/>
      <c r="F23" s="230"/>
      <c r="H23" s="230"/>
      <c r="I23" s="240" t="n">
        <v>25</v>
      </c>
      <c r="J23" s="230"/>
      <c r="K23" s="230"/>
      <c r="L23" s="230"/>
      <c r="M23" s="240"/>
      <c r="N23" s="230"/>
      <c r="O23" s="230"/>
      <c r="P23" s="230"/>
      <c r="Q23" s="240" t="n">
        <v>25</v>
      </c>
      <c r="R23" s="230" t="n">
        <f aca="false">SUM(D23:P23)</f>
        <v>45</v>
      </c>
      <c r="S23" s="230" t="n">
        <f aca="false">SUM(D23:Q23)</f>
        <v>70</v>
      </c>
      <c r="T23" s="231" t="s">
        <v>38</v>
      </c>
      <c r="U23" s="241" t="n">
        <v>3</v>
      </c>
      <c r="V23" s="240"/>
      <c r="W23" s="240"/>
      <c r="X23" s="235"/>
      <c r="Y23" s="240"/>
      <c r="Z23" s="235"/>
      <c r="AA23" s="235"/>
      <c r="AB23" s="235"/>
      <c r="AC23" s="235"/>
      <c r="AD23" s="230"/>
      <c r="AE23" s="240"/>
      <c r="AF23" s="230"/>
      <c r="AG23" s="230"/>
      <c r="AH23" s="240"/>
      <c r="AI23" s="240"/>
      <c r="AJ23" s="230" t="n">
        <f aca="false">SUM(V23:AH23)</f>
        <v>0</v>
      </c>
      <c r="AK23" s="230" t="n">
        <f aca="false">SUM(V23:AI23)</f>
        <v>0</v>
      </c>
      <c r="AL23" s="240"/>
      <c r="AM23" s="241"/>
      <c r="AN23" s="237" t="n">
        <v>75</v>
      </c>
      <c r="AO23" s="237" t="n">
        <v>3</v>
      </c>
      <c r="AP23" s="53"/>
    </row>
    <row r="24" customFormat="false" ht="15" hidden="false" customHeight="true" outlineLevel="0" collapsed="false">
      <c r="A24" s="208"/>
      <c r="B24" s="209"/>
      <c r="C24" s="244" t="s">
        <v>118</v>
      </c>
      <c r="D24" s="245"/>
      <c r="E24" s="246"/>
      <c r="F24" s="230"/>
      <c r="G24" s="240"/>
      <c r="H24" s="230"/>
      <c r="I24" s="230"/>
      <c r="J24" s="230"/>
      <c r="K24" s="230"/>
      <c r="L24" s="230"/>
      <c r="M24" s="240"/>
      <c r="N24" s="230"/>
      <c r="O24" s="230"/>
      <c r="P24" s="230"/>
      <c r="Q24" s="240"/>
      <c r="R24" s="230" t="n">
        <f aca="false">SUM(D24:P24)</f>
        <v>0</v>
      </c>
      <c r="S24" s="230" t="n">
        <f aca="false">SUM(D24:Q24)</f>
        <v>0</v>
      </c>
      <c r="T24" s="247"/>
      <c r="U24" s="248"/>
      <c r="V24" s="240"/>
      <c r="W24" s="240"/>
      <c r="X24" s="235"/>
      <c r="Y24" s="240"/>
      <c r="Z24" s="235"/>
      <c r="AA24" s="235"/>
      <c r="AB24" s="235"/>
      <c r="AC24" s="235"/>
      <c r="AD24" s="230"/>
      <c r="AE24" s="240"/>
      <c r="AF24" s="230"/>
      <c r="AG24" s="230"/>
      <c r="AH24" s="240"/>
      <c r="AI24" s="240"/>
      <c r="AJ24" s="230" t="n">
        <f aca="false">SUM(V24:AH24)</f>
        <v>0</v>
      </c>
      <c r="AK24" s="230" t="n">
        <f aca="false">SUM(V24:AI24)</f>
        <v>0</v>
      </c>
      <c r="AL24" s="240"/>
      <c r="AM24" s="241"/>
      <c r="AN24" s="237"/>
      <c r="AO24" s="237"/>
      <c r="AP24" s="53"/>
    </row>
    <row r="25" customFormat="false" ht="15" hidden="false" customHeight="true" outlineLevel="0" collapsed="false">
      <c r="A25" s="208" t="n">
        <v>6</v>
      </c>
      <c r="B25" s="209"/>
      <c r="C25" s="249" t="s">
        <v>88</v>
      </c>
      <c r="D25" s="242"/>
      <c r="E25" s="243" t="n">
        <v>1</v>
      </c>
      <c r="F25" s="230"/>
      <c r="G25" s="240"/>
      <c r="H25" s="230"/>
      <c r="I25" s="230"/>
      <c r="J25" s="230"/>
      <c r="K25" s="230"/>
      <c r="L25" s="230"/>
      <c r="M25" s="240"/>
      <c r="N25" s="230"/>
      <c r="O25" s="230"/>
      <c r="P25" s="230"/>
      <c r="Q25" s="240" t="n">
        <v>75</v>
      </c>
      <c r="R25" s="230" t="n">
        <f aca="false">SUM(D25:P25)</f>
        <v>1</v>
      </c>
      <c r="S25" s="230" t="n">
        <f aca="false">SUM(D25:Q25)</f>
        <v>76</v>
      </c>
      <c r="T25" s="240" t="s">
        <v>57</v>
      </c>
      <c r="U25" s="241" t="n">
        <v>3</v>
      </c>
      <c r="V25" s="240"/>
      <c r="W25" s="240" t="n">
        <v>1</v>
      </c>
      <c r="X25" s="235"/>
      <c r="Y25" s="240"/>
      <c r="Z25" s="235"/>
      <c r="AA25" s="235"/>
      <c r="AB25" s="235"/>
      <c r="AC25" s="235"/>
      <c r="AD25" s="230"/>
      <c r="AE25" s="240"/>
      <c r="AF25" s="230"/>
      <c r="AG25" s="230"/>
      <c r="AH25" s="240"/>
      <c r="AI25" s="240" t="n">
        <v>125</v>
      </c>
      <c r="AJ25" s="230" t="n">
        <f aca="false">SUM(V25:AH25)</f>
        <v>1</v>
      </c>
      <c r="AK25" s="230" t="n">
        <f aca="false">SUM(V25:AI25)</f>
        <v>126</v>
      </c>
      <c r="AL25" s="240" t="s">
        <v>57</v>
      </c>
      <c r="AM25" s="241" t="n">
        <v>5</v>
      </c>
      <c r="AN25" s="237" t="n">
        <v>202</v>
      </c>
      <c r="AO25" s="237" t="n">
        <v>8</v>
      </c>
      <c r="AP25" s="53"/>
    </row>
    <row r="26" customFormat="false" ht="15" hidden="false" customHeight="true" outlineLevel="0" collapsed="false">
      <c r="A26" s="208" t="n">
        <v>7</v>
      </c>
      <c r="B26" s="209"/>
      <c r="C26" s="250" t="s">
        <v>119</v>
      </c>
      <c r="D26" s="251"/>
      <c r="E26" s="145"/>
      <c r="F26" s="230"/>
      <c r="G26" s="240"/>
      <c r="H26" s="230"/>
      <c r="I26" s="230"/>
      <c r="J26" s="230"/>
      <c r="K26" s="230"/>
      <c r="L26" s="230"/>
      <c r="M26" s="240"/>
      <c r="N26" s="230"/>
      <c r="O26" s="230"/>
      <c r="P26" s="230"/>
      <c r="Q26" s="240"/>
      <c r="R26" s="230" t="n">
        <f aca="false">SUM(D26:P26)</f>
        <v>0</v>
      </c>
      <c r="S26" s="230" t="n">
        <f aca="false">SUM(D26:Q26)</f>
        <v>0</v>
      </c>
      <c r="T26" s="247"/>
      <c r="U26" s="248"/>
      <c r="V26" s="240" t="n">
        <v>15</v>
      </c>
      <c r="W26" s="240"/>
      <c r="X26" s="235"/>
      <c r="Z26" s="235"/>
      <c r="AA26" s="240" t="n">
        <v>25</v>
      </c>
      <c r="AB26" s="235"/>
      <c r="AC26" s="235"/>
      <c r="AD26" s="230"/>
      <c r="AE26" s="240"/>
      <c r="AF26" s="230"/>
      <c r="AG26" s="230"/>
      <c r="AH26" s="240"/>
      <c r="AI26" s="240" t="n">
        <v>35</v>
      </c>
      <c r="AJ26" s="230" t="n">
        <f aca="false">SUM(V26:AH26)</f>
        <v>40</v>
      </c>
      <c r="AK26" s="230" t="n">
        <f aca="false">SUM(V26:AI26)</f>
        <v>75</v>
      </c>
      <c r="AL26" s="240" t="s">
        <v>57</v>
      </c>
      <c r="AM26" s="241" t="n">
        <v>3</v>
      </c>
      <c r="AN26" s="237" t="n">
        <v>75</v>
      </c>
      <c r="AO26" s="237" t="n">
        <v>3</v>
      </c>
      <c r="AP26" s="53"/>
    </row>
    <row r="27" customFormat="false" ht="15" hidden="false" customHeight="true" outlineLevel="0" collapsed="false">
      <c r="A27" s="208"/>
      <c r="B27" s="209"/>
      <c r="C27" s="244" t="s">
        <v>120</v>
      </c>
      <c r="D27" s="252"/>
      <c r="E27" s="246"/>
      <c r="F27" s="230"/>
      <c r="G27" s="240"/>
      <c r="H27" s="230"/>
      <c r="I27" s="230"/>
      <c r="J27" s="230"/>
      <c r="K27" s="230"/>
      <c r="L27" s="230"/>
      <c r="M27" s="240"/>
      <c r="N27" s="230"/>
      <c r="O27" s="230"/>
      <c r="P27" s="230"/>
      <c r="Q27" s="240"/>
      <c r="R27" s="230" t="n">
        <f aca="false">SUM(D27:P27)</f>
        <v>0</v>
      </c>
      <c r="S27" s="230" t="n">
        <f aca="false">SUM(D27:Q27)</f>
        <v>0</v>
      </c>
      <c r="T27" s="247"/>
      <c r="U27" s="248"/>
      <c r="V27" s="240"/>
      <c r="W27" s="240"/>
      <c r="X27" s="235"/>
      <c r="Y27" s="240"/>
      <c r="Z27" s="235"/>
      <c r="AA27" s="235"/>
      <c r="AB27" s="235"/>
      <c r="AC27" s="235"/>
      <c r="AD27" s="230"/>
      <c r="AE27" s="240"/>
      <c r="AF27" s="230"/>
      <c r="AG27" s="230"/>
      <c r="AH27" s="240"/>
      <c r="AI27" s="240"/>
      <c r="AJ27" s="230" t="n">
        <f aca="false">SUM(V27:AH27)</f>
        <v>0</v>
      </c>
      <c r="AK27" s="230" t="n">
        <f aca="false">SUM(V27:AI27)</f>
        <v>0</v>
      </c>
      <c r="AL27" s="240"/>
      <c r="AM27" s="241"/>
      <c r="AN27" s="237"/>
      <c r="AO27" s="237"/>
      <c r="AP27" s="53"/>
    </row>
    <row r="28" customFormat="false" ht="15" hidden="false" customHeight="true" outlineLevel="0" collapsed="false">
      <c r="A28" s="208" t="n">
        <v>8</v>
      </c>
      <c r="B28" s="209"/>
      <c r="C28" s="250" t="s">
        <v>121</v>
      </c>
      <c r="D28" s="251"/>
      <c r="E28" s="145"/>
      <c r="F28" s="230"/>
      <c r="G28" s="240"/>
      <c r="H28" s="230"/>
      <c r="I28" s="230"/>
      <c r="J28" s="230"/>
      <c r="K28" s="230"/>
      <c r="L28" s="230"/>
      <c r="M28" s="240"/>
      <c r="N28" s="230"/>
      <c r="O28" s="230"/>
      <c r="P28" s="230"/>
      <c r="Q28" s="240"/>
      <c r="R28" s="230" t="n">
        <f aca="false">SUM(D28:P28)</f>
        <v>0</v>
      </c>
      <c r="S28" s="230" t="n">
        <f aca="false">SUM(D28:Q28)</f>
        <v>0</v>
      </c>
      <c r="T28" s="247"/>
      <c r="U28" s="248"/>
      <c r="V28" s="240" t="n">
        <v>10</v>
      </c>
      <c r="W28" s="240"/>
      <c r="X28" s="235"/>
      <c r="Y28" s="240" t="n">
        <v>20</v>
      </c>
      <c r="Z28" s="235"/>
      <c r="AA28" s="235"/>
      <c r="AB28" s="235"/>
      <c r="AC28" s="235"/>
      <c r="AD28" s="230"/>
      <c r="AE28" s="240"/>
      <c r="AF28" s="230"/>
      <c r="AG28" s="230"/>
      <c r="AH28" s="240"/>
      <c r="AI28" s="240" t="n">
        <v>70</v>
      </c>
      <c r="AJ28" s="230" t="n">
        <f aca="false">SUM(V28:AH28)</f>
        <v>30</v>
      </c>
      <c r="AK28" s="230" t="n">
        <f aca="false">SUM(V28:AI28)</f>
        <v>100</v>
      </c>
      <c r="AL28" s="240" t="s">
        <v>38</v>
      </c>
      <c r="AM28" s="241" t="n">
        <v>4</v>
      </c>
      <c r="AN28" s="237" t="n">
        <v>100</v>
      </c>
      <c r="AO28" s="237" t="n">
        <v>4</v>
      </c>
      <c r="AP28" s="53"/>
    </row>
    <row r="29" customFormat="false" ht="27.75" hidden="false" customHeight="true" outlineLevel="0" collapsed="false">
      <c r="A29" s="208" t="n">
        <v>9</v>
      </c>
      <c r="B29" s="209"/>
      <c r="C29" s="250" t="s">
        <v>122</v>
      </c>
      <c r="D29" s="251"/>
      <c r="E29" s="145" t="n">
        <v>10</v>
      </c>
      <c r="F29" s="230"/>
      <c r="G29" s="239" t="n">
        <v>30</v>
      </c>
      <c r="H29" s="230"/>
      <c r="I29" s="230"/>
      <c r="J29" s="230"/>
      <c r="K29" s="230"/>
      <c r="L29" s="230"/>
      <c r="M29" s="240"/>
      <c r="N29" s="230"/>
      <c r="O29" s="230"/>
      <c r="P29" s="230"/>
      <c r="Q29" s="240" t="n">
        <v>35</v>
      </c>
      <c r="R29" s="230" t="n">
        <f aca="false">SUM(D29:P29)</f>
        <v>40</v>
      </c>
      <c r="S29" s="230" t="n">
        <f aca="false">SUM(D29:Q29)</f>
        <v>75</v>
      </c>
      <c r="T29" s="247" t="s">
        <v>95</v>
      </c>
      <c r="U29" s="248" t="n">
        <v>3</v>
      </c>
      <c r="V29" s="240"/>
      <c r="W29" s="240"/>
      <c r="X29" s="235"/>
      <c r="Y29" s="240"/>
      <c r="Z29" s="235"/>
      <c r="AA29" s="235"/>
      <c r="AB29" s="235"/>
      <c r="AC29" s="235"/>
      <c r="AD29" s="230"/>
      <c r="AE29" s="240"/>
      <c r="AF29" s="230"/>
      <c r="AG29" s="230"/>
      <c r="AH29" s="240"/>
      <c r="AI29" s="240"/>
      <c r="AJ29" s="230"/>
      <c r="AK29" s="230"/>
      <c r="AL29" s="240"/>
      <c r="AM29" s="241"/>
      <c r="AN29" s="237" t="n">
        <v>75</v>
      </c>
      <c r="AO29" s="237" t="n">
        <v>3</v>
      </c>
      <c r="AP29" s="53"/>
    </row>
    <row r="30" customFormat="false" ht="30.75" hidden="false" customHeight="true" outlineLevel="0" collapsed="false">
      <c r="A30" s="208" t="n">
        <v>10</v>
      </c>
      <c r="B30" s="209"/>
      <c r="C30" s="250" t="s">
        <v>123</v>
      </c>
      <c r="D30" s="251"/>
      <c r="E30" s="145"/>
      <c r="F30" s="230"/>
      <c r="G30" s="239"/>
      <c r="H30" s="230"/>
      <c r="I30" s="230"/>
      <c r="J30" s="230"/>
      <c r="K30" s="230"/>
      <c r="L30" s="230"/>
      <c r="M30" s="240"/>
      <c r="N30" s="230"/>
      <c r="O30" s="230"/>
      <c r="P30" s="230"/>
      <c r="Q30" s="240"/>
      <c r="R30" s="230"/>
      <c r="S30" s="230"/>
      <c r="T30" s="247"/>
      <c r="U30" s="248"/>
      <c r="V30" s="240"/>
      <c r="W30" s="240" t="n">
        <v>10</v>
      </c>
      <c r="X30" s="235"/>
      <c r="Y30" s="240" t="n">
        <v>30</v>
      </c>
      <c r="Z30" s="235"/>
      <c r="AA30" s="235"/>
      <c r="AB30" s="235"/>
      <c r="AC30" s="235"/>
      <c r="AD30" s="230"/>
      <c r="AE30" s="240"/>
      <c r="AF30" s="230"/>
      <c r="AG30" s="230"/>
      <c r="AH30" s="240"/>
      <c r="AI30" s="240" t="n">
        <v>35</v>
      </c>
      <c r="AJ30" s="230" t="n">
        <f aca="false">SUM(V30:AH30)</f>
        <v>40</v>
      </c>
      <c r="AK30" s="230" t="n">
        <f aca="false">SUM(V30:AI30)</f>
        <v>75</v>
      </c>
      <c r="AL30" s="240" t="s">
        <v>95</v>
      </c>
      <c r="AM30" s="241" t="n">
        <v>3</v>
      </c>
      <c r="AN30" s="237" t="n">
        <v>75</v>
      </c>
      <c r="AO30" s="237" t="n">
        <v>3</v>
      </c>
      <c r="AP30" s="53"/>
    </row>
    <row r="31" s="68" customFormat="true" ht="24.75" hidden="false" customHeight="true" outlineLevel="0" collapsed="false">
      <c r="A31" s="208" t="n">
        <v>11</v>
      </c>
      <c r="B31" s="209"/>
      <c r="C31" s="250" t="s">
        <v>124</v>
      </c>
      <c r="D31" s="253"/>
      <c r="E31" s="145"/>
      <c r="F31" s="230"/>
      <c r="G31" s="240"/>
      <c r="H31" s="230"/>
      <c r="I31" s="230"/>
      <c r="J31" s="230"/>
      <c r="K31" s="230"/>
      <c r="L31" s="230"/>
      <c r="M31" s="240"/>
      <c r="N31" s="230"/>
      <c r="O31" s="230"/>
      <c r="P31" s="230"/>
      <c r="Q31" s="240"/>
      <c r="R31" s="230" t="n">
        <f aca="false">SUM(D31:P31)</f>
        <v>0</v>
      </c>
      <c r="S31" s="230" t="n">
        <f aca="false">SUM(D31:Q31)</f>
        <v>0</v>
      </c>
      <c r="T31" s="247"/>
      <c r="U31" s="248"/>
      <c r="V31" s="240"/>
      <c r="W31" s="240" t="n">
        <v>10</v>
      </c>
      <c r="X31" s="235"/>
      <c r="Y31" s="240"/>
      <c r="Z31" s="235"/>
      <c r="AA31" s="235"/>
      <c r="AB31" s="235"/>
      <c r="AC31" s="235"/>
      <c r="AD31" s="230"/>
      <c r="AE31" s="240"/>
      <c r="AF31" s="230"/>
      <c r="AG31" s="230"/>
      <c r="AH31" s="240"/>
      <c r="AI31" s="240" t="n">
        <v>15</v>
      </c>
      <c r="AJ31" s="230" t="n">
        <f aca="false">SUM(V31:AH31)</f>
        <v>10</v>
      </c>
      <c r="AK31" s="230" t="n">
        <f aca="false">SUM(V31:AI31)</f>
        <v>25</v>
      </c>
      <c r="AL31" s="240" t="s">
        <v>95</v>
      </c>
      <c r="AM31" s="241" t="n">
        <v>1</v>
      </c>
      <c r="AN31" s="254" t="n">
        <v>25</v>
      </c>
      <c r="AO31" s="254" t="n">
        <v>1</v>
      </c>
      <c r="AP31" s="67"/>
    </row>
    <row r="32" customFormat="false" ht="60.75" hidden="false" customHeight="true" outlineLevel="0" collapsed="false">
      <c r="A32" s="208" t="n">
        <v>12</v>
      </c>
      <c r="B32" s="209"/>
      <c r="C32" s="250" t="s">
        <v>125</v>
      </c>
      <c r="D32" s="253"/>
      <c r="E32" s="145" t="n">
        <v>15</v>
      </c>
      <c r="F32" s="230"/>
      <c r="G32" s="240"/>
      <c r="H32" s="230"/>
      <c r="I32" s="230"/>
      <c r="J32" s="230"/>
      <c r="K32" s="230"/>
      <c r="L32" s="230"/>
      <c r="M32" s="240"/>
      <c r="N32" s="230"/>
      <c r="O32" s="230"/>
      <c r="P32" s="230"/>
      <c r="Q32" s="240" t="n">
        <v>35</v>
      </c>
      <c r="R32" s="230" t="n">
        <f aca="false">SUM(D32:P32)</f>
        <v>15</v>
      </c>
      <c r="S32" s="230" t="n">
        <f aca="false">SUM(D32:Q32)</f>
        <v>50</v>
      </c>
      <c r="T32" s="247" t="s">
        <v>57</v>
      </c>
      <c r="U32" s="248" t="n">
        <v>2</v>
      </c>
      <c r="V32" s="240"/>
      <c r="W32" s="240"/>
      <c r="X32" s="235"/>
      <c r="Y32" s="240"/>
      <c r="Z32" s="235"/>
      <c r="AA32" s="235"/>
      <c r="AB32" s="235"/>
      <c r="AC32" s="235"/>
      <c r="AD32" s="230"/>
      <c r="AE32" s="240"/>
      <c r="AF32" s="230"/>
      <c r="AG32" s="230"/>
      <c r="AH32" s="240"/>
      <c r="AI32" s="240"/>
      <c r="AJ32" s="230" t="n">
        <f aca="false">SUM(V32:AH32)</f>
        <v>0</v>
      </c>
      <c r="AK32" s="230" t="n">
        <f aca="false">SUM(V32:AI32)</f>
        <v>0</v>
      </c>
      <c r="AL32" s="240"/>
      <c r="AM32" s="241"/>
      <c r="AN32" s="254" t="n">
        <v>50</v>
      </c>
      <c r="AO32" s="254" t="n">
        <v>2</v>
      </c>
      <c r="AP32" s="53"/>
    </row>
    <row r="33" customFormat="false" ht="31.5" hidden="false" customHeight="true" outlineLevel="0" collapsed="false">
      <c r="A33" s="208" t="n">
        <v>13</v>
      </c>
      <c r="B33" s="209"/>
      <c r="C33" s="249" t="s">
        <v>126</v>
      </c>
      <c r="D33" s="242"/>
      <c r="E33" s="243"/>
      <c r="F33" s="230"/>
      <c r="G33" s="240" t="n">
        <v>15</v>
      </c>
      <c r="H33" s="230"/>
      <c r="I33" s="230"/>
      <c r="J33" s="230"/>
      <c r="K33" s="230"/>
      <c r="L33" s="230"/>
      <c r="M33" s="240"/>
      <c r="N33" s="230"/>
      <c r="O33" s="230"/>
      <c r="P33" s="230"/>
      <c r="Q33" s="240" t="n">
        <v>10</v>
      </c>
      <c r="R33" s="230" t="n">
        <f aca="false">SUM(D33:P33)</f>
        <v>15</v>
      </c>
      <c r="S33" s="230" t="n">
        <f aca="false">SUM(D33:Q33)</f>
        <v>25</v>
      </c>
      <c r="T33" s="247" t="s">
        <v>57</v>
      </c>
      <c r="U33" s="248" t="n">
        <v>1</v>
      </c>
      <c r="V33" s="240"/>
      <c r="W33" s="240"/>
      <c r="X33" s="235"/>
      <c r="Y33" s="240"/>
      <c r="Z33" s="235"/>
      <c r="AA33" s="235"/>
      <c r="AB33" s="235"/>
      <c r="AC33" s="235"/>
      <c r="AD33" s="230"/>
      <c r="AE33" s="240"/>
      <c r="AF33" s="230"/>
      <c r="AG33" s="230"/>
      <c r="AH33" s="240"/>
      <c r="AI33" s="240"/>
      <c r="AJ33" s="230" t="n">
        <f aca="false">SUM(V33:AH33)</f>
        <v>0</v>
      </c>
      <c r="AK33" s="230" t="n">
        <f aca="false">SUM(V33:AI33)</f>
        <v>0</v>
      </c>
      <c r="AL33" s="240"/>
      <c r="AM33" s="241"/>
      <c r="AN33" s="237" t="n">
        <v>25</v>
      </c>
      <c r="AO33" s="237" t="n">
        <v>1</v>
      </c>
      <c r="AP33" s="53"/>
    </row>
    <row r="34" customFormat="false" ht="24.75" hidden="false" customHeight="true" outlineLevel="0" collapsed="false">
      <c r="A34" s="208" t="n">
        <v>14</v>
      </c>
      <c r="B34" s="209"/>
      <c r="C34" s="250" t="s">
        <v>127</v>
      </c>
      <c r="D34" s="251"/>
      <c r="E34" s="145"/>
      <c r="F34" s="230"/>
      <c r="G34" s="240"/>
      <c r="H34" s="230"/>
      <c r="I34" s="230"/>
      <c r="J34" s="230"/>
      <c r="K34" s="230"/>
      <c r="L34" s="230"/>
      <c r="M34" s="240"/>
      <c r="N34" s="230"/>
      <c r="O34" s="230"/>
      <c r="P34" s="230"/>
      <c r="Q34" s="240"/>
      <c r="R34" s="230" t="n">
        <f aca="false">SUM(D34:P34)</f>
        <v>0</v>
      </c>
      <c r="S34" s="230" t="n">
        <f aca="false">SUM(D34:Q34)</f>
        <v>0</v>
      </c>
      <c r="T34" s="247"/>
      <c r="U34" s="248"/>
      <c r="V34" s="240"/>
      <c r="W34" s="240" t="n">
        <v>10</v>
      </c>
      <c r="X34" s="235"/>
      <c r="Y34" s="240"/>
      <c r="Z34" s="235"/>
      <c r="AA34" s="235"/>
      <c r="AB34" s="235"/>
      <c r="AC34" s="235"/>
      <c r="AD34" s="230"/>
      <c r="AE34" s="240"/>
      <c r="AF34" s="230"/>
      <c r="AG34" s="230"/>
      <c r="AH34" s="240"/>
      <c r="AI34" s="240" t="n">
        <v>40</v>
      </c>
      <c r="AJ34" s="230" t="n">
        <f aca="false">SUM(V34:AH34)</f>
        <v>10</v>
      </c>
      <c r="AK34" s="230" t="n">
        <f aca="false">SUM(V34:AI34)</f>
        <v>50</v>
      </c>
      <c r="AL34" s="240" t="s">
        <v>57</v>
      </c>
      <c r="AM34" s="241" t="n">
        <v>2</v>
      </c>
      <c r="AN34" s="237" t="n">
        <v>50</v>
      </c>
      <c r="AO34" s="237" t="n">
        <v>2</v>
      </c>
      <c r="AP34" s="53"/>
    </row>
    <row r="35" customFormat="false" ht="27" hidden="false" customHeight="true" outlineLevel="0" collapsed="false">
      <c r="A35" s="208" t="n">
        <v>15</v>
      </c>
      <c r="B35" s="209"/>
      <c r="C35" s="250" t="s">
        <v>128</v>
      </c>
      <c r="D35" s="253"/>
      <c r="E35" s="145"/>
      <c r="F35" s="230"/>
      <c r="G35" s="240" t="n">
        <v>25</v>
      </c>
      <c r="H35" s="230"/>
      <c r="I35" s="230"/>
      <c r="J35" s="230"/>
      <c r="K35" s="230"/>
      <c r="L35" s="230"/>
      <c r="M35" s="240"/>
      <c r="N35" s="230"/>
      <c r="O35" s="230"/>
      <c r="P35" s="230"/>
      <c r="Q35" s="240" t="n">
        <v>25</v>
      </c>
      <c r="R35" s="230" t="n">
        <f aca="false">SUM(D35:P35)</f>
        <v>25</v>
      </c>
      <c r="S35" s="230" t="n">
        <f aca="false">SUM(D35:Q35)</f>
        <v>50</v>
      </c>
      <c r="T35" s="247" t="s">
        <v>57</v>
      </c>
      <c r="U35" s="248" t="n">
        <v>2</v>
      </c>
      <c r="V35" s="240"/>
      <c r="W35" s="240"/>
      <c r="X35" s="235"/>
      <c r="Y35" s="240"/>
      <c r="Z35" s="235"/>
      <c r="AA35" s="235"/>
      <c r="AB35" s="235"/>
      <c r="AC35" s="235"/>
      <c r="AD35" s="230"/>
      <c r="AE35" s="240"/>
      <c r="AF35" s="230"/>
      <c r="AG35" s="230"/>
      <c r="AH35" s="240"/>
      <c r="AI35" s="240"/>
      <c r="AJ35" s="230" t="n">
        <f aca="false">SUM(V35:AH35)</f>
        <v>0</v>
      </c>
      <c r="AK35" s="230" t="n">
        <f aca="false">SUM(V35:AI35)</f>
        <v>0</v>
      </c>
      <c r="AL35" s="240"/>
      <c r="AM35" s="241"/>
      <c r="AN35" s="254" t="n">
        <v>50</v>
      </c>
      <c r="AO35" s="254" t="n">
        <v>2</v>
      </c>
      <c r="AP35" s="53"/>
    </row>
    <row r="36" customFormat="false" ht="15" hidden="false" customHeight="true" outlineLevel="0" collapsed="false">
      <c r="A36" s="208"/>
      <c r="B36" s="209"/>
      <c r="C36" s="244" t="s">
        <v>129</v>
      </c>
      <c r="D36" s="255" t="n">
        <v>15</v>
      </c>
      <c r="E36" s="246"/>
      <c r="F36" s="230"/>
      <c r="G36" s="240"/>
      <c r="H36" s="230"/>
      <c r="I36" s="230"/>
      <c r="J36" s="230"/>
      <c r="K36" s="230"/>
      <c r="L36" s="230"/>
      <c r="M36" s="240"/>
      <c r="N36" s="230"/>
      <c r="O36" s="230"/>
      <c r="P36" s="230"/>
      <c r="Q36" s="240" t="n">
        <v>15</v>
      </c>
      <c r="R36" s="230" t="n">
        <f aca="false">SUM(D36:P36)</f>
        <v>15</v>
      </c>
      <c r="S36" s="230" t="n">
        <f aca="false">SUM(D36:Q36)</f>
        <v>30</v>
      </c>
      <c r="T36" s="247" t="s">
        <v>57</v>
      </c>
      <c r="U36" s="248" t="n">
        <v>1</v>
      </c>
      <c r="V36" s="240" t="n">
        <v>15</v>
      </c>
      <c r="W36" s="240"/>
      <c r="X36" s="235"/>
      <c r="Y36" s="240"/>
      <c r="Z36" s="235"/>
      <c r="AA36" s="235"/>
      <c r="AB36" s="235"/>
      <c r="AC36" s="235"/>
      <c r="AD36" s="230"/>
      <c r="AE36" s="240"/>
      <c r="AF36" s="230"/>
      <c r="AG36" s="230"/>
      <c r="AH36" s="240"/>
      <c r="AI36" s="240" t="n">
        <v>15</v>
      </c>
      <c r="AJ36" s="230" t="n">
        <f aca="false">SUM(V36:AH36)</f>
        <v>15</v>
      </c>
      <c r="AK36" s="230" t="n">
        <f aca="false">SUM(V36:AI36)</f>
        <v>30</v>
      </c>
      <c r="AL36" s="240" t="s">
        <v>57</v>
      </c>
      <c r="AM36" s="241" t="n">
        <v>1</v>
      </c>
      <c r="AN36" s="254" t="n">
        <v>60</v>
      </c>
      <c r="AO36" s="254" t="n">
        <v>2</v>
      </c>
      <c r="AP36" s="53"/>
    </row>
    <row r="37" customFormat="false" ht="15" hidden="false" customHeight="true" outlineLevel="0" collapsed="false">
      <c r="A37" s="208"/>
      <c r="B37" s="209"/>
      <c r="C37" s="244" t="s">
        <v>130</v>
      </c>
      <c r="D37" s="245"/>
      <c r="E37" s="246"/>
      <c r="F37" s="230"/>
      <c r="G37" s="240"/>
      <c r="H37" s="230"/>
      <c r="I37" s="230"/>
      <c r="J37" s="230"/>
      <c r="K37" s="230"/>
      <c r="L37" s="230"/>
      <c r="M37" s="240"/>
      <c r="N37" s="230"/>
      <c r="O37" s="230"/>
      <c r="P37" s="230"/>
      <c r="Q37" s="240"/>
      <c r="R37" s="230" t="n">
        <f aca="false">SUM(D37:P37)</f>
        <v>0</v>
      </c>
      <c r="S37" s="230" t="n">
        <f aca="false">SUM(D37:Q37)</f>
        <v>0</v>
      </c>
      <c r="T37" s="247"/>
      <c r="U37" s="248"/>
      <c r="V37" s="240"/>
      <c r="W37" s="240"/>
      <c r="X37" s="235"/>
      <c r="Y37" s="240"/>
      <c r="Z37" s="235"/>
      <c r="AA37" s="235"/>
      <c r="AB37" s="235"/>
      <c r="AC37" s="235"/>
      <c r="AD37" s="230"/>
      <c r="AE37" s="240"/>
      <c r="AF37" s="230"/>
      <c r="AG37" s="230"/>
      <c r="AH37" s="240"/>
      <c r="AI37" s="240"/>
      <c r="AJ37" s="230" t="n">
        <f aca="false">SUM(V37:AH37)</f>
        <v>0</v>
      </c>
      <c r="AK37" s="230" t="n">
        <f aca="false">SUM(V37:AI37)</f>
        <v>0</v>
      </c>
      <c r="AL37" s="240"/>
      <c r="AM37" s="241"/>
      <c r="AN37" s="254"/>
      <c r="AO37" s="254"/>
      <c r="AP37" s="53"/>
    </row>
    <row r="38" customFormat="false" ht="26.25" hidden="false" customHeight="true" outlineLevel="0" collapsed="false">
      <c r="A38" s="208" t="n">
        <v>16</v>
      </c>
      <c r="B38" s="209"/>
      <c r="C38" s="256" t="s">
        <v>131</v>
      </c>
      <c r="D38" s="239"/>
      <c r="E38" s="240"/>
      <c r="F38" s="230"/>
      <c r="G38" s="240"/>
      <c r="H38" s="230"/>
      <c r="I38" s="230"/>
      <c r="J38" s="230"/>
      <c r="K38" s="230"/>
      <c r="L38" s="230"/>
      <c r="M38" s="240"/>
      <c r="N38" s="230"/>
      <c r="O38" s="230"/>
      <c r="P38" s="257" t="n">
        <v>70</v>
      </c>
      <c r="Q38" s="240"/>
      <c r="R38" s="230"/>
      <c r="S38" s="230" t="n">
        <f aca="false">SUM(D38:Q38)</f>
        <v>70</v>
      </c>
      <c r="T38" s="247" t="s">
        <v>95</v>
      </c>
      <c r="U38" s="248" t="n">
        <v>4</v>
      </c>
      <c r="V38" s="240"/>
      <c r="W38" s="240"/>
      <c r="X38" s="235"/>
      <c r="Y38" s="240"/>
      <c r="Z38" s="235"/>
      <c r="AA38" s="235"/>
      <c r="AB38" s="235"/>
      <c r="AC38" s="235"/>
      <c r="AD38" s="230"/>
      <c r="AE38" s="240"/>
      <c r="AF38" s="230"/>
      <c r="AG38" s="230"/>
      <c r="AH38" s="240"/>
      <c r="AI38" s="240"/>
      <c r="AJ38" s="230" t="n">
        <f aca="false">SUM(V38:AH38)</f>
        <v>0</v>
      </c>
      <c r="AK38" s="230" t="n">
        <f aca="false">SUM(V38:AI38)</f>
        <v>0</v>
      </c>
      <c r="AL38" s="240"/>
      <c r="AM38" s="241"/>
      <c r="AN38" s="254" t="n">
        <v>70</v>
      </c>
      <c r="AO38" s="254" t="n">
        <v>4</v>
      </c>
      <c r="AP38" s="53"/>
    </row>
    <row r="39" customFormat="false" ht="15" hidden="false" customHeight="true" outlineLevel="0" collapsed="false">
      <c r="A39" s="208" t="n">
        <v>17</v>
      </c>
      <c r="B39" s="209"/>
      <c r="C39" s="256" t="s">
        <v>92</v>
      </c>
      <c r="D39" s="239"/>
      <c r="E39" s="240"/>
      <c r="F39" s="230"/>
      <c r="G39" s="240"/>
      <c r="H39" s="230"/>
      <c r="I39" s="230"/>
      <c r="J39" s="230"/>
      <c r="K39" s="230"/>
      <c r="L39" s="230"/>
      <c r="M39" s="240"/>
      <c r="N39" s="230"/>
      <c r="O39" s="230"/>
      <c r="P39" s="230"/>
      <c r="Q39" s="240"/>
      <c r="R39" s="230" t="n">
        <f aca="false">SUM(D39:P39)</f>
        <v>0</v>
      </c>
      <c r="S39" s="230" t="n">
        <f aca="false">SUM(D39:Q39)</f>
        <v>0</v>
      </c>
      <c r="T39" s="247"/>
      <c r="U39" s="248"/>
      <c r="V39" s="240"/>
      <c r="W39" s="240"/>
      <c r="X39" s="235"/>
      <c r="Y39" s="240"/>
      <c r="Z39" s="235"/>
      <c r="AA39" s="235"/>
      <c r="AB39" s="235"/>
      <c r="AC39" s="235"/>
      <c r="AD39" s="230"/>
      <c r="AE39" s="240"/>
      <c r="AF39" s="230"/>
      <c r="AG39" s="230"/>
      <c r="AH39" s="240" t="n">
        <v>70</v>
      </c>
      <c r="AI39" s="240"/>
      <c r="AJ39" s="230"/>
      <c r="AK39" s="230" t="n">
        <f aca="false">SUM(V39:AI39)</f>
        <v>70</v>
      </c>
      <c r="AL39" s="240" t="s">
        <v>57</v>
      </c>
      <c r="AM39" s="241" t="n">
        <v>4</v>
      </c>
      <c r="AN39" s="254" t="n">
        <v>70</v>
      </c>
      <c r="AO39" s="254" t="n">
        <v>4</v>
      </c>
      <c r="AP39" s="53"/>
    </row>
    <row r="40" customFormat="false" ht="15" hidden="false" customHeight="true" outlineLevel="0" collapsed="false">
      <c r="A40" s="208" t="n">
        <v>18</v>
      </c>
      <c r="B40" s="209"/>
      <c r="C40" s="256" t="s">
        <v>93</v>
      </c>
      <c r="D40" s="239"/>
      <c r="E40" s="240"/>
      <c r="F40" s="230"/>
      <c r="G40" s="240"/>
      <c r="H40" s="230"/>
      <c r="I40" s="230"/>
      <c r="J40" s="230"/>
      <c r="K40" s="230"/>
      <c r="L40" s="230"/>
      <c r="M40" s="240"/>
      <c r="N40" s="230"/>
      <c r="O40" s="230"/>
      <c r="P40" s="230"/>
      <c r="Q40" s="240"/>
      <c r="R40" s="230" t="n">
        <f aca="false">SUM(D40:P40)</f>
        <v>0</v>
      </c>
      <c r="S40" s="230" t="n">
        <f aca="false">SUM(D40:Q40)</f>
        <v>0</v>
      </c>
      <c r="T40" s="247"/>
      <c r="U40" s="248"/>
      <c r="V40" s="240"/>
      <c r="W40" s="240"/>
      <c r="X40" s="235"/>
      <c r="Y40" s="240"/>
      <c r="Z40" s="235"/>
      <c r="AA40" s="235"/>
      <c r="AB40" s="235"/>
      <c r="AC40" s="235"/>
      <c r="AD40" s="230"/>
      <c r="AE40" s="240"/>
      <c r="AF40" s="230"/>
      <c r="AG40" s="230"/>
      <c r="AH40" s="240" t="n">
        <v>70</v>
      </c>
      <c r="AI40" s="240"/>
      <c r="AJ40" s="230"/>
      <c r="AK40" s="230" t="n">
        <f aca="false">SUM(V40:AI40)</f>
        <v>70</v>
      </c>
      <c r="AL40" s="240" t="s">
        <v>57</v>
      </c>
      <c r="AM40" s="241" t="n">
        <v>2</v>
      </c>
      <c r="AN40" s="254" t="n">
        <v>70</v>
      </c>
      <c r="AO40" s="254" t="n">
        <v>2</v>
      </c>
      <c r="AP40" s="53"/>
    </row>
    <row r="41" customFormat="false" ht="15" hidden="false" customHeight="true" outlineLevel="0" collapsed="false">
      <c r="A41" s="208" t="n">
        <v>19</v>
      </c>
      <c r="B41" s="209"/>
      <c r="C41" s="258" t="s">
        <v>132</v>
      </c>
      <c r="D41" s="251"/>
      <c r="E41" s="145"/>
      <c r="F41" s="230"/>
      <c r="G41" s="240"/>
      <c r="H41" s="230"/>
      <c r="I41" s="230"/>
      <c r="J41" s="230"/>
      <c r="K41" s="230"/>
      <c r="L41" s="230"/>
      <c r="M41" s="240"/>
      <c r="N41" s="230"/>
      <c r="O41" s="230"/>
      <c r="P41" s="230"/>
      <c r="Q41" s="240"/>
      <c r="R41" s="230" t="n">
        <f aca="false">SUM(D41:P41)</f>
        <v>0</v>
      </c>
      <c r="S41" s="230" t="n">
        <f aca="false">SUM(D41:Q41)</f>
        <v>0</v>
      </c>
      <c r="T41" s="247"/>
      <c r="U41" s="248"/>
      <c r="V41" s="240"/>
      <c r="W41" s="240"/>
      <c r="X41" s="235"/>
      <c r="Y41" s="240"/>
      <c r="Z41" s="235"/>
      <c r="AA41" s="235"/>
      <c r="AB41" s="235"/>
      <c r="AC41" s="235"/>
      <c r="AD41" s="230"/>
      <c r="AE41" s="240"/>
      <c r="AF41" s="230"/>
      <c r="AG41" s="230"/>
      <c r="AH41" s="240" t="n">
        <v>70</v>
      </c>
      <c r="AI41" s="240"/>
      <c r="AJ41" s="230"/>
      <c r="AK41" s="230" t="n">
        <f aca="false">SUM(V41:AI41)</f>
        <v>70</v>
      </c>
      <c r="AL41" s="240" t="s">
        <v>57</v>
      </c>
      <c r="AM41" s="241" t="n">
        <v>2</v>
      </c>
      <c r="AN41" s="254" t="n">
        <v>70</v>
      </c>
      <c r="AO41" s="254" t="n">
        <v>2</v>
      </c>
      <c r="AP41" s="53"/>
    </row>
    <row r="42" customFormat="false" ht="15" hidden="false" customHeight="true" outlineLevel="0" collapsed="false">
      <c r="A42" s="259" t="s">
        <v>63</v>
      </c>
      <c r="B42" s="259"/>
      <c r="C42" s="259"/>
      <c r="D42" s="260" t="n">
        <f aca="false">SUM(D18:D41)</f>
        <v>75</v>
      </c>
      <c r="E42" s="260" t="n">
        <f aca="false">SUM(E18:E41)</f>
        <v>41</v>
      </c>
      <c r="F42" s="103" t="n">
        <f aca="false">SUM(F18:F41)</f>
        <v>0</v>
      </c>
      <c r="G42" s="102" t="n">
        <f aca="false">SUM(G18:G41)</f>
        <v>130</v>
      </c>
      <c r="H42" s="103" t="n">
        <f aca="false">SUM(H18:H41)</f>
        <v>0</v>
      </c>
      <c r="I42" s="103" t="n">
        <f aca="false">SUM(I18:I41)</f>
        <v>40</v>
      </c>
      <c r="J42" s="103" t="n">
        <f aca="false">SUM(J18:J41)</f>
        <v>0</v>
      </c>
      <c r="K42" s="103" t="n">
        <f aca="false">SUM(K18:K41)</f>
        <v>0</v>
      </c>
      <c r="L42" s="103" t="n">
        <f aca="false">SUM(L18:L41)</f>
        <v>0</v>
      </c>
      <c r="M42" s="102"/>
      <c r="N42" s="103" t="n">
        <f aca="false">SUM(N18:N41)</f>
        <v>0</v>
      </c>
      <c r="O42" s="103" t="n">
        <f aca="false">SUM(O18:O41)</f>
        <v>0</v>
      </c>
      <c r="P42" s="103" t="n">
        <f aca="false">SUM(P18:P41)</f>
        <v>70</v>
      </c>
      <c r="Q42" s="102" t="n">
        <f aca="false">SUM(Q19:Q41)</f>
        <v>365</v>
      </c>
      <c r="R42" s="103" t="n">
        <f aca="false">SUM(R19:R41)</f>
        <v>286</v>
      </c>
      <c r="S42" s="103" t="n">
        <f aca="false">SUM(S18:S41)</f>
        <v>721</v>
      </c>
      <c r="T42" s="102" t="s">
        <v>64</v>
      </c>
      <c r="U42" s="261" t="n">
        <f aca="false">SUM(U18:U41)</f>
        <v>30</v>
      </c>
      <c r="V42" s="102" t="n">
        <f aca="false">SUM(V18:V41)</f>
        <v>50</v>
      </c>
      <c r="W42" s="102" t="n">
        <f aca="false">SUM(W19:W41)</f>
        <v>31</v>
      </c>
      <c r="X42" s="103" t="n">
        <f aca="false">SUM(X18:X41)</f>
        <v>0</v>
      </c>
      <c r="Y42" s="102" t="n">
        <f aca="false">SUM(Y19:Y41)</f>
        <v>50</v>
      </c>
      <c r="Z42" s="103" t="n">
        <f aca="false">SUM(Z18:Z41)</f>
        <v>0</v>
      </c>
      <c r="AA42" s="103" t="n">
        <f aca="false">SUM(AA18:AA41)</f>
        <v>40</v>
      </c>
      <c r="AB42" s="103" t="n">
        <f aca="false">SUM(AB18:AB41)</f>
        <v>0</v>
      </c>
      <c r="AC42" s="103" t="n">
        <f aca="false">SUM(AC18:AC41)</f>
        <v>0</v>
      </c>
      <c r="AD42" s="103" t="n">
        <f aca="false">SUM(AD18:AD41)</f>
        <v>0</v>
      </c>
      <c r="AE42" s="102"/>
      <c r="AF42" s="103" t="n">
        <f aca="false">SUM(AF18:AF41)</f>
        <v>0</v>
      </c>
      <c r="AG42" s="103" t="n">
        <f aca="false">SUM(AG18:AG41)</f>
        <v>0</v>
      </c>
      <c r="AH42" s="102" t="n">
        <v>245</v>
      </c>
      <c r="AI42" s="102" t="n">
        <f aca="false">SUM(AI19:AI41)</f>
        <v>385</v>
      </c>
      <c r="AJ42" s="103" t="n">
        <f aca="false">SUM(AJ18:AJ41)</f>
        <v>171</v>
      </c>
      <c r="AK42" s="103" t="n">
        <f aca="false">SUM(AK18:AK41)</f>
        <v>766</v>
      </c>
      <c r="AL42" s="102" t="s">
        <v>96</v>
      </c>
      <c r="AM42" s="261" t="n">
        <f aca="false">SUM(AM19:AM41)</f>
        <v>30</v>
      </c>
      <c r="AN42" s="262" t="n">
        <f aca="false">SUM(S42,AK42)</f>
        <v>1487</v>
      </c>
      <c r="AO42" s="262" t="n">
        <f aca="false">SUM(U42,AM42)</f>
        <v>60</v>
      </c>
      <c r="AP42" s="53"/>
    </row>
    <row r="43" customFormat="false" ht="15" hidden="false" customHeight="true" outlineLevel="0" collapsed="false">
      <c r="A43" s="107"/>
      <c r="B43" s="107"/>
      <c r="C43" s="107" t="s">
        <v>133</v>
      </c>
      <c r="D43" s="263"/>
      <c r="E43" s="263"/>
      <c r="F43" s="264"/>
      <c r="G43" s="265"/>
      <c r="H43" s="264"/>
      <c r="I43" s="264"/>
      <c r="J43" s="264"/>
      <c r="K43" s="264"/>
      <c r="L43" s="264"/>
      <c r="M43" s="265"/>
      <c r="N43" s="264"/>
      <c r="O43" s="264"/>
      <c r="P43" s="264"/>
      <c r="Q43" s="265"/>
      <c r="R43" s="264"/>
      <c r="S43" s="264"/>
      <c r="T43" s="265"/>
      <c r="U43" s="265"/>
      <c r="V43" s="265"/>
      <c r="W43" s="265"/>
      <c r="X43" s="264"/>
      <c r="Y43" s="265"/>
      <c r="Z43" s="264"/>
      <c r="AA43" s="264"/>
      <c r="AB43" s="264"/>
      <c r="AC43" s="264"/>
      <c r="AD43" s="264"/>
      <c r="AE43" s="265"/>
      <c r="AF43" s="264"/>
      <c r="AG43" s="264"/>
      <c r="AH43" s="265"/>
      <c r="AI43" s="265"/>
      <c r="AJ43" s="264"/>
      <c r="AK43" s="264"/>
      <c r="AL43" s="265"/>
      <c r="AM43" s="265"/>
      <c r="AN43" s="266"/>
      <c r="AO43" s="266"/>
      <c r="AP43" s="53"/>
    </row>
    <row r="44" customFormat="false" ht="12.75" hidden="false" customHeight="false" outlineLevel="0" collapsed="false">
      <c r="C44" s="267" t="s">
        <v>98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customFormat="false" ht="12.75" hidden="false" customHeight="false" outlineLevel="0" collapsed="false">
      <c r="C45" s="267" t="s">
        <v>134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</row>
    <row r="46" customFormat="false" ht="12.75" hidden="false" customHeight="false" outlineLevel="0" collapsed="false"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9" customFormat="false" ht="12.75" hidden="false" customHeight="false" outlineLevel="0" collapsed="false">
      <c r="C49" s="1" t="s">
        <v>69</v>
      </c>
      <c r="O49" s="1" t="s">
        <v>69</v>
      </c>
      <c r="AF49" s="119" t="s">
        <v>69</v>
      </c>
      <c r="AG49" s="119"/>
      <c r="AH49" s="119"/>
      <c r="AI49" s="119"/>
      <c r="AJ49" s="119"/>
      <c r="AK49" s="119"/>
      <c r="AL49" s="119"/>
    </row>
    <row r="50" customFormat="false" ht="12.75" hidden="false" customHeight="false" outlineLevel="0" collapsed="false">
      <c r="C50" s="2" t="s">
        <v>103</v>
      </c>
      <c r="M50" s="120"/>
      <c r="O50" s="119" t="s">
        <v>71</v>
      </c>
      <c r="P50" s="119"/>
      <c r="Q50" s="119"/>
      <c r="R50" s="119"/>
      <c r="S50" s="119"/>
      <c r="T50" s="119"/>
      <c r="U50" s="119"/>
      <c r="AF50" s="119" t="s">
        <v>72</v>
      </c>
      <c r="AG50" s="119"/>
      <c r="AH50" s="119"/>
      <c r="AI50" s="119"/>
      <c r="AJ50" s="119"/>
      <c r="AK50" s="119"/>
      <c r="AL50" s="119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9:AL49"/>
    <mergeCell ref="O50:U50"/>
    <mergeCell ref="AF50:A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lena</cp:lastModifiedBy>
  <cp:lastPrinted>2023-03-15T10:36:33Z</cp:lastPrinted>
  <dcterms:modified xsi:type="dcterms:W3CDTF">2023-10-10T06:55:16Z</dcterms:modified>
  <cp:revision>0</cp:revision>
  <dc:subject/>
  <dc:title/>
</cp:coreProperties>
</file>