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KALKULACJA" sheetId="2" state="visible" r:id="rId3"/>
    <sheet name="STAWKI od 2023" sheetId="3" state="visible" r:id="rId4"/>
  </sheets>
  <definedNames>
    <definedName function="false" hidden="false" name="stawki" vbProcedure="false">'STAWKI od 2023'!$C$3:$F$119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INSTRUKCJA KALKULACJI KOSZTÓW WYJAZDU:</t>
  </si>
  <si>
    <t xml:space="preserve">Aktualizacja:28.08.2024</t>
  </si>
  <si>
    <t xml:space="preserve">Autor: Piotr Mittelstaedt</t>
  </si>
  <si>
    <r>
      <rPr>
        <sz val="11"/>
        <color rgb="FF000000"/>
        <rFont val="Calibri"/>
        <family val="2"/>
        <charset val="238"/>
      </rPr>
      <t xml:space="preserve">1. </t>
    </r>
    <r>
      <rPr>
        <u val="single"/>
        <sz val="11"/>
        <color rgb="FF000000"/>
        <rFont val="Calibri"/>
        <family val="2"/>
        <charset val="238"/>
      </rPr>
      <t xml:space="preserve">Należy pobrać skoroszyt zapisując na komputerze. Przy kolejnej kalkulacji, w razie niepewności, czy zostały usuniete poprzednie dane, należy pobrać go ponownie.</t>
    </r>
  </si>
  <si>
    <t xml:space="preserve">2. Nie należy wypełniać bialych pól.</t>
  </si>
  <si>
    <r>
      <rPr>
        <sz val="11"/>
        <color rgb="FF000000"/>
        <rFont val="Calibri"/>
        <family val="2"/>
        <charset val="238"/>
      </rPr>
      <t xml:space="preserve">3. W arkuszu "KALKULACJA" Proszę wypełniać </t>
    </r>
    <r>
      <rPr>
        <b val="true"/>
        <sz val="11"/>
        <color rgb="FF000000"/>
        <rFont val="Calibri"/>
        <family val="2"/>
        <charset val="238"/>
      </rPr>
      <t xml:space="preserve">ZÓŁTE pola.</t>
    </r>
  </si>
  <si>
    <r>
      <rPr>
        <sz val="11"/>
        <color rgb="FF000000"/>
        <rFont val="Calibri"/>
        <family val="2"/>
        <charset val="238"/>
      </rPr>
      <t xml:space="preserve">4. W razie potrzeby - </t>
    </r>
    <r>
      <rPr>
        <b val="true"/>
        <u val="single"/>
        <sz val="11"/>
        <color rgb="FF000000"/>
        <rFont val="Calibri"/>
        <family val="2"/>
        <charset val="238"/>
      </rPr>
      <t xml:space="preserve">opcjonalnie - w szarych polach</t>
    </r>
  </si>
  <si>
    <t xml:space="preserve">4.a. W szarych polach z prawej wpisać daty i ew. godziny wyjazdu i powrotu.</t>
  </si>
  <si>
    <t xml:space="preserve">4.b.  W szarych polach z lewej wpisać "NIE", żeby wykluczyć wiersze składników kosztów . Zasadniczono dotyczy to tylko INNYCH wyjazdów, na zasadzie urlopu (nie delegacji)</t>
  </si>
  <si>
    <r>
      <rPr>
        <sz val="11"/>
        <color rgb="FF000000"/>
        <rFont val="Calibri"/>
        <family val="2"/>
        <charset val="238"/>
      </rPr>
      <t xml:space="preserve">5. </t>
    </r>
    <r>
      <rPr>
        <b val="true"/>
        <u val="single"/>
        <sz val="11"/>
        <rFont val="Calibri"/>
        <family val="2"/>
        <charset val="238"/>
      </rPr>
      <t xml:space="preserve">Państwo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wyjazdu należy wpisać bez spacji.</t>
    </r>
  </si>
  <si>
    <r>
      <rPr>
        <sz val="11"/>
        <color rgb="FF000000"/>
        <rFont val="Calibri"/>
        <family val="2"/>
        <charset val="238"/>
      </rPr>
      <t xml:space="preserve">6. Dla Stanów Zjednoczonych należy wpisać </t>
    </r>
    <r>
      <rPr>
        <b val="true"/>
        <u val="single"/>
        <sz val="11"/>
        <color rgb="FF000000"/>
        <rFont val="Calibri"/>
        <family val="2"/>
        <charset val="238"/>
      </rPr>
      <t xml:space="preserve">"USA"</t>
    </r>
    <r>
      <rPr>
        <sz val="11"/>
        <color rgb="FF000000"/>
        <rFont val="Calibri"/>
        <family val="2"/>
        <charset val="238"/>
      </rPr>
      <t xml:space="preserve"> z wyjątkiem Nowego Jorku i Waszyngtonu. W przypadku tych miast należy wpisać odpowiednio "Nowy Jork" lub "Waszyngton".</t>
    </r>
  </si>
  <si>
    <r>
      <rPr>
        <sz val="11"/>
        <color rgb="FF000000"/>
        <rFont val="Calibri"/>
        <family val="2"/>
        <charset val="238"/>
      </rPr>
      <t xml:space="preserve">7. </t>
    </r>
    <r>
      <rPr>
        <b val="true"/>
        <u val="single"/>
        <sz val="11"/>
        <color rgb="FF000000"/>
        <rFont val="Calibri"/>
        <family val="2"/>
        <charset val="238"/>
      </rPr>
      <t xml:space="preserve">Liczba dób podróży</t>
    </r>
    <r>
      <rPr>
        <sz val="11"/>
        <color rgb="FF000000"/>
        <rFont val="Calibri"/>
        <family val="2"/>
        <charset val="238"/>
      </rPr>
      <t xml:space="preserve"> to czas pobytu poza granicami RP zaokrąglony w górę wg przepisów rozporządzenia MRIPS 2302 z 2022 r.</t>
    </r>
  </si>
  <si>
    <t xml:space="preserve">Liczba dób nie powinna przekraczać liczby dni wykonania celu (wydarzenia) +2 dla Europy i +4 dla innego kontynentu.</t>
  </si>
  <si>
    <t xml:space="preserve">W przypadku podróży lotniczej czas pobytu poza granicami RP liczy się od odlotu z ostatniego lotniska w RP do lądowania na pierwszym lotnisku w RP przy powrocie.</t>
  </si>
  <si>
    <t xml:space="preserve">I. za każdą dobę podróży zagranicznej przysługuje dieta w pełnej wysokości;
II. za niepełną dobę podróży zagranicznej:
a) do 8 godzin – przysługuje 1/3 diety,
b) ponad 8 do 12 godzin – przysługuje 50% diety,
c) ponad 12 godzin – przysługuje dieta w pełnej wysokości.
</t>
  </si>
  <si>
    <r>
      <rPr>
        <sz val="11"/>
        <color rgb="FF000000"/>
        <rFont val="Calibri"/>
        <family val="2"/>
        <charset val="238"/>
      </rPr>
      <t xml:space="preserve">8. </t>
    </r>
    <r>
      <rPr>
        <b val="true"/>
        <u val="single"/>
        <sz val="11"/>
        <color rgb="FF000000"/>
        <rFont val="Calibri"/>
        <family val="2"/>
        <charset val="238"/>
      </rPr>
      <t xml:space="preserve">Liczba noclegów</t>
    </r>
    <r>
      <rPr>
        <sz val="11"/>
        <color rgb="FF000000"/>
        <rFont val="Calibri"/>
        <family val="2"/>
        <charset val="238"/>
      </rPr>
      <t xml:space="preserve"> to liczba faktycznie planowanych noclegów na miejscu. Nie powinna ona przekraczać liczby dni wykonania celu (wydarzenia) +1 .</t>
    </r>
  </si>
  <si>
    <r>
      <rPr>
        <sz val="11"/>
        <color rgb="FF000000"/>
        <rFont val="Calibri"/>
        <family val="2"/>
        <charset val="238"/>
      </rPr>
      <t xml:space="preserve">9. Po wpisaniu </t>
    </r>
    <r>
      <rPr>
        <b val="true"/>
        <sz val="11"/>
        <color rgb="FF000000"/>
        <rFont val="Calibri"/>
        <family val="2"/>
        <charset val="238"/>
      </rPr>
      <t xml:space="preserve">państwa</t>
    </r>
    <r>
      <rPr>
        <sz val="11"/>
        <color rgb="FF000000"/>
        <rFont val="Calibri"/>
        <family val="2"/>
        <charset val="238"/>
      </rPr>
      <t xml:space="preserve"> wyjazdu powinna się ukazać "waluta domyślna" - określona dla danego państwa rozporządzeniu</t>
    </r>
  </si>
  <si>
    <r>
      <rPr>
        <sz val="11"/>
        <color rgb="FF000000"/>
        <rFont val="Calibri"/>
        <family val="2"/>
        <charset val="238"/>
      </rPr>
      <t xml:space="preserve">10. Za kurs waluty bierze się kurs średni NBP (X/ PLN). </t>
    </r>
    <r>
      <rPr>
        <b val="true"/>
        <u val="single"/>
        <sz val="11"/>
        <color rgb="FF000000"/>
        <rFont val="Calibri"/>
        <family val="2"/>
        <charset val="238"/>
      </rPr>
      <t xml:space="preserve">Należy zaokrąglić górę. </t>
    </r>
    <r>
      <rPr>
        <sz val="11"/>
        <color rgb="FF000000"/>
        <rFont val="Calibri"/>
        <family val="2"/>
        <charset val="238"/>
      </rPr>
      <t xml:space="preserve">Przy późniejszych wyjazdach oraz dla nie stabilnych walut można doliczyć , np.. Do 10% rezerwy.</t>
    </r>
  </si>
  <si>
    <t xml:space="preserve">Np.. Na dzień 30.08.2024 można przyjąć 4,4 dla EUR i 4 dla USD.</t>
  </si>
  <si>
    <t xml:space="preserve">11. W wierszu "oplata rejestracyjna" kurs należy wpisać samodzielnie, oprócz kosztu w danej walucie.</t>
  </si>
  <si>
    <t xml:space="preserve">Najpierw proszę pobrać plik na komputer. Szczegółowe odpowiedzi na ew. pytania - w arkuszu "INSTRUKCJA"</t>
  </si>
  <si>
    <t xml:space="preserve">formuły obliczeniowe</t>
  </si>
  <si>
    <t xml:space="preserve">PAŃSTWO:</t>
  </si>
  <si>
    <t xml:space="preserve">  &lt;&lt;&lt;  --         </t>
  </si>
  <si>
    <t xml:space="preserve">PROSZĘ WYPEŁNIĆ ŻÓŁTE POLA, OD GÓRY - OBOWIAZKOWE. SZARE - OPCJONALNE.</t>
  </si>
  <si>
    <t xml:space="preserve">PO WYPEŁNIENIU DAT PONIŻEJ POKAŻE SIĘ ILE DIET </t>
  </si>
  <si>
    <t xml:space="preserve">data wyjazdu (dd-mm-rrrr):</t>
  </si>
  <si>
    <t xml:space="preserve">data zakończenia (dd-mm-rrrr):</t>
  </si>
  <si>
    <t xml:space="preserve">czas wyjazdu</t>
  </si>
  <si>
    <t xml:space="preserve">czas powrotu</t>
  </si>
  <si>
    <t xml:space="preserve">LICZBA DIET PODRÓŻY:</t>
  </si>
  <si>
    <t xml:space="preserve">  &lt;&lt;&lt;  --</t>
  </si>
  <si>
    <t xml:space="preserve">Sposób naliczenia liczby diet wyjaśniony w punkcie 7. Instrukcji LUB WYPEŁNIĆ DANE CZASU W SZARYCH POLACH --&gt;&gt;&gt;</t>
  </si>
  <si>
    <t xml:space="preserve">czas</t>
  </si>
  <si>
    <t xml:space="preserve">LICZBA NOCLEGÓW:</t>
  </si>
  <si>
    <t xml:space="preserve">  &lt;&lt;&lt; --</t>
  </si>
  <si>
    <t xml:space="preserve">godzina wyjazdu z PL (gg:mm):</t>
  </si>
  <si>
    <t xml:space="preserve">godzina powrotu do PL (gg:mm):</t>
  </si>
  <si>
    <t xml:space="preserve">długość wyjazdu</t>
  </si>
  <si>
    <t xml:space="preserve">Waluta domyślna:</t>
  </si>
  <si>
    <t xml:space="preserve">zaokrąglenie w dół</t>
  </si>
  <si>
    <t xml:space="preserve">KURS WW. WALUTY:</t>
  </si>
  <si>
    <t xml:space="preserve">   &lt;&lt;&lt;  ---</t>
  </si>
  <si>
    <t xml:space="preserve">Np. w 08.2024 można założyć dla EUR: 4,4 .     Dla USD: 4 .     Dla GBP: 5,2 ……..</t>
  </si>
  <si>
    <t xml:space="preserve">ułamek</t>
  </si>
  <si>
    <t xml:space="preserve">wpisać "X', jeśli przejazd samochodem lub na miejscu zapewniony transport po mieście</t>
  </si>
  <si>
    <t xml:space="preserve">Ten arkusz ma charakter pomocniczy. Należy upewnić się, czy po pobraniu nie zmieniono danych, czy przepisy są nadal aktualne, czy dane koszty są kwalifikowalne w danym projekcie i czy dany koszt nie został już sfinansowany przez inną instytucję. Data aktualizacji 27.08.2024</t>
  </si>
  <si>
    <t xml:space="preserve">0 lub 1/3 lub 1/2 lub 1</t>
  </si>
  <si>
    <t xml:space="preserve">(OPCJONALNIE) WYKLUCZ DANY KOSZT </t>
  </si>
  <si>
    <t xml:space="preserve">EW. WYKLUCZ DANY WIERSZ w sumie (w szarym polu wpisz "NIE")</t>
  </si>
  <si>
    <t xml:space="preserve">waluta:</t>
  </si>
  <si>
    <t xml:space="preserve">Ilość:</t>
  </si>
  <si>
    <t xml:space="preserve">koszt jednostkowy w walucie:</t>
  </si>
  <si>
    <t xml:space="preserve">suma w walucie:</t>
  </si>
  <si>
    <t xml:space="preserve">kurs waluty</t>
  </si>
  <si>
    <t xml:space="preserve">suma w PLN</t>
  </si>
  <si>
    <t xml:space="preserve">"BŁĄD"</t>
  </si>
  <si>
    <t xml:space="preserve">Koszty transportu:</t>
  </si>
  <si>
    <t xml:space="preserve">PLN</t>
  </si>
  <si>
    <t xml:space="preserve">Diety:</t>
  </si>
  <si>
    <t xml:space="preserve">Dojazd z/na lotnisko:</t>
  </si>
  <si>
    <t xml:space="preserve">Dojazdy po mieście:</t>
  </si>
  <si>
    <t xml:space="preserve">Noclegi - limit:</t>
  </si>
  <si>
    <t xml:space="preserve">jeśli wpisujesz koszt hotelu z prawej - wpisz pow. "NIE"</t>
  </si>
  <si>
    <t xml:space="preserve">Noclegi - poniżej limitu:</t>
  </si>
  <si>
    <t xml:space="preserve">Opłata rejestracyjna:</t>
  </si>
  <si>
    <t xml:space="preserve">Inne niezbędne wydatki (np. wiza oraz inne zaakceptowane):</t>
  </si>
  <si>
    <t xml:space="preserve">--------------</t>
  </si>
  <si>
    <t xml:space="preserve">SUMA CAŁKOWITA</t>
  </si>
  <si>
    <t xml:space="preserve">powyżej suma diet, ryczałtów dojazdowych i limitu hotelowego w walucie - bez transportu i opłaty rejestracyjnej - ew. do zaliczki</t>
  </si>
  <si>
    <t xml:space="preserve">Lp.</t>
  </si>
  <si>
    <t xml:space="preserve">Państwo</t>
  </si>
  <si>
    <t xml:space="preserve">Waluta</t>
  </si>
  <si>
    <t xml:space="preserve">Kwota diety</t>
  </si>
  <si>
    <t xml:space="preserve">Kwota limitu na nocleg</t>
  </si>
  <si>
    <t xml:space="preserve">Afganistan</t>
  </si>
  <si>
    <t xml:space="preserve">EUR</t>
  </si>
  <si>
    <t xml:space="preserve">Albania</t>
  </si>
  <si>
    <t xml:space="preserve">Algieria</t>
  </si>
  <si>
    <t xml:space="preserve">Andora</t>
  </si>
  <si>
    <t xml:space="preserve">Angola</t>
  </si>
  <si>
    <t xml:space="preserve">USD</t>
  </si>
  <si>
    <t xml:space="preserve">Arabia Saudyjska</t>
  </si>
  <si>
    <t xml:space="preserve">Argentyna</t>
  </si>
  <si>
    <t xml:space="preserve">Armenia</t>
  </si>
  <si>
    <t xml:space="preserve">Australia</t>
  </si>
  <si>
    <t xml:space="preserve">AUD</t>
  </si>
  <si>
    <t xml:space="preserve">Austria</t>
  </si>
  <si>
    <t xml:space="preserve">Azerbejdżan</t>
  </si>
  <si>
    <t xml:space="preserve">Bangladesz</t>
  </si>
  <si>
    <t xml:space="preserve">Belgia</t>
  </si>
  <si>
    <t xml:space="preserve">Białoruś</t>
  </si>
  <si>
    <t xml:space="preserve">Bośnia i Hercegowina</t>
  </si>
  <si>
    <t xml:space="preserve">Brazylia</t>
  </si>
  <si>
    <t xml:space="preserve">Bułgaria</t>
  </si>
  <si>
    <t xml:space="preserve">Chile</t>
  </si>
  <si>
    <t xml:space="preserve">Chiny</t>
  </si>
  <si>
    <t xml:space="preserve">Chorwacja</t>
  </si>
  <si>
    <t xml:space="preserve">Cypr</t>
  </si>
  <si>
    <t xml:space="preserve">Czarnogóra</t>
  </si>
  <si>
    <t xml:space="preserve">Czechy</t>
  </si>
  <si>
    <t xml:space="preserve">Dania</t>
  </si>
  <si>
    <t xml:space="preserve">DKK</t>
  </si>
  <si>
    <t xml:space="preserve">Demokratyczna Republika Konga</t>
  </si>
  <si>
    <t xml:space="preserve">Egipt</t>
  </si>
  <si>
    <t xml:space="preserve">Ekwador</t>
  </si>
  <si>
    <t xml:space="preserve">Estonia</t>
  </si>
  <si>
    <t xml:space="preserve">Etiopia</t>
  </si>
  <si>
    <t xml:space="preserve">Finlandia</t>
  </si>
  <si>
    <t xml:space="preserve">Francja</t>
  </si>
  <si>
    <t xml:space="preserve">Grecja</t>
  </si>
  <si>
    <t xml:space="preserve">Gruzja</t>
  </si>
  <si>
    <t xml:space="preserve">Hiszpania</t>
  </si>
  <si>
    <t xml:space="preserve">Holandia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ponia</t>
  </si>
  <si>
    <t xml:space="preserve">JPY</t>
  </si>
  <si>
    <t xml:space="preserve">Jemen</t>
  </si>
  <si>
    <t xml:space="preserve">Jordania</t>
  </si>
  <si>
    <t xml:space="preserve">Kambodża</t>
  </si>
  <si>
    <t xml:space="preserve">Kanada</t>
  </si>
  <si>
    <t xml:space="preserve">CAD</t>
  </si>
  <si>
    <t xml:space="preserve">Katar</t>
  </si>
  <si>
    <t xml:space="preserve">Kazachstan</t>
  </si>
  <si>
    <t xml:space="preserve">Kenia</t>
  </si>
  <si>
    <t xml:space="preserve">Kirgistan</t>
  </si>
  <si>
    <t xml:space="preserve">Kolumbia</t>
  </si>
  <si>
    <t xml:space="preserve">Kongo</t>
  </si>
  <si>
    <t xml:space="preserve">Korea Południowa</t>
  </si>
  <si>
    <t xml:space="preserve">Korea Północna</t>
  </si>
  <si>
    <t xml:space="preserve">Kostaryka</t>
  </si>
  <si>
    <t xml:space="preserve">Kuba</t>
  </si>
  <si>
    <t xml:space="preserve">Kuwejt</t>
  </si>
  <si>
    <t xml:space="preserve">Laos</t>
  </si>
  <si>
    <t xml:space="preserve">Liban</t>
  </si>
  <si>
    <t xml:space="preserve">Libia</t>
  </si>
  <si>
    <t xml:space="preserve">Liechtenstein</t>
  </si>
  <si>
    <t xml:space="preserve">CHF</t>
  </si>
  <si>
    <t xml:space="preserve">Litwa</t>
  </si>
  <si>
    <t xml:space="preserve">Luksemburg</t>
  </si>
  <si>
    <t xml:space="preserve">Łotwa</t>
  </si>
  <si>
    <t xml:space="preserve">Macedonia Północna</t>
  </si>
  <si>
    <t xml:space="preserve">Malezja</t>
  </si>
  <si>
    <t xml:space="preserve">Malta</t>
  </si>
  <si>
    <t xml:space="preserve">Maroko</t>
  </si>
  <si>
    <t xml:space="preserve">Meksyk</t>
  </si>
  <si>
    <t xml:space="preserve">Mołdawia</t>
  </si>
  <si>
    <t xml:space="preserve">Monako</t>
  </si>
  <si>
    <t xml:space="preserve">Mongolia</t>
  </si>
  <si>
    <t xml:space="preserve">Niemcy</t>
  </si>
  <si>
    <t xml:space="preserve">Nigeria</t>
  </si>
  <si>
    <t xml:space="preserve">Norwegia</t>
  </si>
  <si>
    <t xml:space="preserve">NOK</t>
  </si>
  <si>
    <t xml:space="preserve">Nowa Zelandia</t>
  </si>
  <si>
    <t xml:space="preserve">Oman</t>
  </si>
  <si>
    <t xml:space="preserve">Pakistan</t>
  </si>
  <si>
    <t xml:space="preserve">Palestyna</t>
  </si>
  <si>
    <t xml:space="preserve">Panama</t>
  </si>
  <si>
    <t xml:space="preserve">Peru</t>
  </si>
  <si>
    <t xml:space="preserve">Południowa Afryka</t>
  </si>
  <si>
    <t xml:space="preserve">Portugalia</t>
  </si>
  <si>
    <t xml:space="preserve">Rosja</t>
  </si>
  <si>
    <t xml:space="preserve">Rumunia</t>
  </si>
  <si>
    <t xml:space="preserve">San Marino</t>
  </si>
  <si>
    <t xml:space="preserve">Senegal</t>
  </si>
  <si>
    <t xml:space="preserve">Serbia</t>
  </si>
  <si>
    <t xml:space="preserve">Singapur</t>
  </si>
  <si>
    <t xml:space="preserve">Słowacja</t>
  </si>
  <si>
    <t xml:space="preserve">Słowenia</t>
  </si>
  <si>
    <t xml:space="preserve">USA</t>
  </si>
  <si>
    <t xml:space="preserve">Nowy Jork</t>
  </si>
  <si>
    <t xml:space="preserve">Waszyngton</t>
  </si>
  <si>
    <t xml:space="preserve">Syria</t>
  </si>
  <si>
    <t xml:space="preserve">Szwajcaria</t>
  </si>
  <si>
    <t xml:space="preserve">Szwecja</t>
  </si>
  <si>
    <t xml:space="preserve">SEK</t>
  </si>
  <si>
    <t xml:space="preserve">Tadżykistan</t>
  </si>
  <si>
    <t xml:space="preserve">Tajlandia</t>
  </si>
  <si>
    <t xml:space="preserve">Tanzania</t>
  </si>
  <si>
    <t xml:space="preserve">Tunezja</t>
  </si>
  <si>
    <t xml:space="preserve">Turcja</t>
  </si>
  <si>
    <t xml:space="preserve">Turkmenistan</t>
  </si>
  <si>
    <t xml:space="preserve">Ukraina</t>
  </si>
  <si>
    <t xml:space="preserve">Urugwaj</t>
  </si>
  <si>
    <t xml:space="preserve">Uzbekistan</t>
  </si>
  <si>
    <t xml:space="preserve">Watykan</t>
  </si>
  <si>
    <t xml:space="preserve">Wenezuela</t>
  </si>
  <si>
    <t xml:space="preserve">Węgry</t>
  </si>
  <si>
    <t xml:space="preserve">Wielka Brytania</t>
  </si>
  <si>
    <t xml:space="preserve">GBP</t>
  </si>
  <si>
    <t xml:space="preserve">Wietnam</t>
  </si>
  <si>
    <t xml:space="preserve">Włochy</t>
  </si>
  <si>
    <t xml:space="preserve">Wybrzeże Kości Słoniowej</t>
  </si>
  <si>
    <t xml:space="preserve">Zimbabwe</t>
  </si>
  <si>
    <t xml:space="preserve">Zjednoczone Emiraty Arabskie</t>
  </si>
  <si>
    <t xml:space="preserve">Państwa inne niż wymienione w lp. 1-114</t>
  </si>
  <si>
    <t xml:space="preserve">Przy podróżach do:</t>
  </si>
  <si>
    <t xml:space="preserve">- Gibraltaru dieta i kwota limitu na nocleg wynoszą tyle samo co przy podróżach do Wielkiej Brytanii,</t>
  </si>
  <si>
    <t xml:space="preserve">- Hongkongu dieta wynosi 55 USD, a kwota limitu na nocleg - 250 USD,</t>
  </si>
  <si>
    <t xml:space="preserve">- Tajwanu dieta wynosi 40 EUR, a kwota limitu na nocleg - 142 EUR.</t>
  </si>
  <si>
    <t xml:space="preserve">Metryka</t>
  </si>
  <si>
    <t xml:space="preserve">Data ogłoszenia: 2022-11-14</t>
  </si>
  <si>
    <t xml:space="preserve">Data wejścia w życie: 2022-11-29</t>
  </si>
  <si>
    <t xml:space="preserve">Data obowiązywania: 2022-11-29</t>
  </si>
  <si>
    <t xml:space="preserve">Pobierz PD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;[RED]\-0.00\ "/>
    <numFmt numFmtId="166" formatCode="d\-m\-yyyy;@"/>
    <numFmt numFmtId="167" formatCode="dd\-mm\-yy\ h:mm;@"/>
    <numFmt numFmtId="168" formatCode="0_ ;[RED]\-0\ "/>
    <numFmt numFmtId="169" formatCode="General"/>
    <numFmt numFmtId="170" formatCode="[$-409]h:mm"/>
    <numFmt numFmtId="171" formatCode="0.00000000000"/>
    <numFmt numFmtId="172" formatCode="0.00000"/>
    <numFmt numFmtId="173" formatCode="#,##0.00_ ;[RED]\-#,##0.00\ "/>
    <numFmt numFmtId="174" formatCode="#,##0.00\ [$PLN];[RED]\-#,##0.00\ [$PLN]"/>
    <numFmt numFmtId="175" formatCode="0.000000"/>
    <numFmt numFmtId="17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sz val="1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J1" s="2" t="s">
        <v>1</v>
      </c>
      <c r="M1" s="2" t="s">
        <v>2</v>
      </c>
    </row>
    <row r="2" customFormat="false" ht="30" hidden="false" customHeight="true" outlineLevel="0" collapsed="false">
      <c r="A2" s="2" t="s">
        <v>3</v>
      </c>
    </row>
    <row r="3" customFormat="false" ht="30" hidden="false" customHeight="true" outlineLevel="0" collapsed="false">
      <c r="A3" s="3" t="s">
        <v>4</v>
      </c>
    </row>
    <row r="4" customFormat="false" ht="30" hidden="false" customHeight="true" outlineLevel="0" collapsed="false">
      <c r="A4" s="2" t="s">
        <v>5</v>
      </c>
    </row>
    <row r="5" customFormat="false" ht="30" hidden="false" customHeight="true" outlineLevel="0" collapsed="false">
      <c r="A5" s="2" t="s">
        <v>6</v>
      </c>
    </row>
    <row r="6" customFormat="false" ht="30" hidden="false" customHeight="true" outlineLevel="0" collapsed="false">
      <c r="A6" s="2" t="s">
        <v>7</v>
      </c>
    </row>
    <row r="7" customFormat="false" ht="30" hidden="false" customHeight="true" outlineLevel="0" collapsed="false">
      <c r="A7" s="2" t="s">
        <v>8</v>
      </c>
    </row>
    <row r="8" customFormat="false" ht="30" hidden="false" customHeight="true" outlineLevel="0" collapsed="false">
      <c r="A8" s="2" t="s">
        <v>9</v>
      </c>
    </row>
    <row r="9" customFormat="false" ht="30" hidden="false" customHeight="true" outlineLevel="0" collapsed="false">
      <c r="A9" s="2" t="s">
        <v>10</v>
      </c>
    </row>
    <row r="10" customFormat="false" ht="30" hidden="false" customHeight="true" outlineLevel="0" collapsed="false">
      <c r="A10" s="2" t="s">
        <v>11</v>
      </c>
    </row>
    <row r="11" customFormat="false" ht="30" hidden="false" customHeight="true" outlineLevel="0" collapsed="false">
      <c r="A11" s="2" t="s">
        <v>12</v>
      </c>
    </row>
    <row r="12" customFormat="false" ht="30" hidden="false" customHeight="true" outlineLevel="0" collapsed="false">
      <c r="A12" s="4" t="s">
        <v>13</v>
      </c>
    </row>
    <row r="13" customFormat="false" ht="49.8" hidden="false" customHeight="true" outlineLevel="0" collapsed="false">
      <c r="A13" s="5" t="s">
        <v>14</v>
      </c>
    </row>
    <row r="14" customFormat="false" ht="30" hidden="false" customHeight="true" outlineLevel="0" collapsed="false">
      <c r="A14" s="4" t="s">
        <v>15</v>
      </c>
    </row>
    <row r="15" customFormat="false" ht="30" hidden="false" customHeight="true" outlineLevel="0" collapsed="false">
      <c r="A15" s="2" t="s">
        <v>16</v>
      </c>
    </row>
    <row r="16" customFormat="false" ht="30" hidden="false" customHeight="true" outlineLevel="0" collapsed="false">
      <c r="A16" s="2" t="s">
        <v>17</v>
      </c>
    </row>
    <row r="17" customFormat="false" ht="30" hidden="false" customHeight="true" outlineLevel="0" collapsed="false">
      <c r="A17" s="3" t="s">
        <v>18</v>
      </c>
    </row>
    <row r="18" customFormat="false" ht="30" hidden="false" customHeight="true" outlineLevel="0" collapsed="false">
      <c r="A18" s="2" t="s">
        <v>19</v>
      </c>
    </row>
    <row r="19" customFormat="false" ht="30" hidden="false" customHeight="true" outlineLevel="0" collapsed="false"/>
  </sheetData>
  <sheetProtection sheet="true" password="cc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2" activeCellId="0" sqref="C2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32.33"/>
    <col collapsed="false" customWidth="true" hidden="false" outlineLevel="0" max="3" min="3" style="6" width="24.87"/>
    <col collapsed="false" customWidth="true" hidden="false" outlineLevel="0" max="4" min="4" style="6" width="15.32"/>
    <col collapsed="false" customWidth="true" hidden="false" outlineLevel="0" max="5" min="5" style="6" width="16.21"/>
    <col collapsed="false" customWidth="true" hidden="false" outlineLevel="0" max="6" min="6" style="6" width="13.99"/>
    <col collapsed="false" customWidth="true" hidden="false" outlineLevel="0" max="8" min="7" style="6" width="15.87"/>
    <col collapsed="false" customWidth="true" hidden="false" outlineLevel="0" max="9" min="9" style="6" width="40.21"/>
    <col collapsed="false" customWidth="true" hidden="false" outlineLevel="0" max="10" min="10" style="6" width="1.32"/>
    <col collapsed="false" customWidth="true" hidden="false" outlineLevel="0" max="11" min="11" style="6" width="30.21"/>
    <col collapsed="false" customWidth="true" hidden="false" outlineLevel="0" max="12" min="12" style="6" width="33.1"/>
    <col collapsed="false" customWidth="true" hidden="false" outlineLevel="0" max="13" min="13" style="6" width="35.55"/>
    <col collapsed="false" customWidth="true" hidden="false" outlineLevel="0" max="14" min="14" style="6" width="28.87"/>
    <col collapsed="false" customWidth="true" hidden="false" outlineLevel="0" max="16" min="15" style="6" width="21.77"/>
    <col collapsed="false" customWidth="false" hidden="false" outlineLevel="0" max="17" min="17" style="6" width="8.87"/>
    <col collapsed="false" customWidth="true" hidden="false" outlineLevel="0" max="18" min="18" style="6" width="13.21"/>
    <col collapsed="false" customWidth="false" hidden="false" outlineLevel="0" max="257" min="19" style="6" width="8.87"/>
  </cols>
  <sheetData>
    <row r="1" customFormat="false" ht="25.8" hidden="false" customHeight="true" outlineLevel="0" collapsed="false">
      <c r="B1" s="7"/>
      <c r="C1" s="7"/>
      <c r="D1" s="7" t="s">
        <v>20</v>
      </c>
      <c r="E1" s="7"/>
      <c r="F1" s="7"/>
      <c r="G1" s="7"/>
      <c r="H1" s="7"/>
      <c r="I1" s="7"/>
      <c r="J1" s="8"/>
      <c r="K1" s="9"/>
      <c r="L1" s="7"/>
      <c r="M1" s="7"/>
      <c r="N1" s="7"/>
      <c r="O1" s="10" t="s">
        <v>21</v>
      </c>
      <c r="P1" s="10"/>
      <c r="Q1" s="8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36" hidden="false" customHeight="true" outlineLevel="0" collapsed="false">
      <c r="B2" s="11" t="s">
        <v>22</v>
      </c>
      <c r="C2" s="12"/>
      <c r="D2" s="13" t="s">
        <v>23</v>
      </c>
      <c r="E2" s="14" t="s">
        <v>24</v>
      </c>
      <c r="F2" s="15"/>
      <c r="G2" s="15"/>
      <c r="H2" s="15"/>
      <c r="I2" s="16"/>
      <c r="J2" s="17"/>
      <c r="K2" s="18" t="s">
        <v>25</v>
      </c>
      <c r="L2" s="19" t="s">
        <v>26</v>
      </c>
      <c r="M2" s="20" t="s">
        <v>27</v>
      </c>
      <c r="N2" s="21"/>
      <c r="O2" s="22" t="s">
        <v>28</v>
      </c>
      <c r="P2" s="23" t="s">
        <v>29</v>
      </c>
      <c r="Q2" s="24"/>
      <c r="R2" s="21"/>
      <c r="S2" s="21"/>
      <c r="T2" s="21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2.95" hidden="false" customHeight="true" outlineLevel="0" collapsed="false">
      <c r="B3" s="25" t="s">
        <v>30</v>
      </c>
      <c r="C3" s="26" t="n">
        <f aca="false">$K$3</f>
        <v>0</v>
      </c>
      <c r="D3" s="27" t="s">
        <v>31</v>
      </c>
      <c r="E3" s="28" t="s">
        <v>32</v>
      </c>
      <c r="F3" s="28"/>
      <c r="G3" s="28"/>
      <c r="H3" s="28"/>
      <c r="I3" s="29"/>
      <c r="J3" s="17"/>
      <c r="K3" s="30" t="n">
        <f aca="false">$O$5+$O$7</f>
        <v>0</v>
      </c>
      <c r="L3" s="31"/>
      <c r="M3" s="32"/>
      <c r="N3" s="21"/>
      <c r="O3" s="33" t="n">
        <f aca="false">$L$3+$L$5</f>
        <v>0</v>
      </c>
      <c r="P3" s="34" t="n">
        <f aca="false">$M$3+$M$5</f>
        <v>0</v>
      </c>
      <c r="Q3" s="24" t="s">
        <v>33</v>
      </c>
      <c r="R3" s="21"/>
      <c r="S3" s="21"/>
      <c r="T3" s="21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2.95" hidden="false" customHeight="true" outlineLevel="0" collapsed="false">
      <c r="B4" s="25" t="s">
        <v>34</v>
      </c>
      <c r="C4" s="35"/>
      <c r="D4" s="27" t="s">
        <v>35</v>
      </c>
      <c r="E4" s="8"/>
      <c r="F4" s="8"/>
      <c r="G4" s="8"/>
      <c r="H4" s="8"/>
      <c r="I4" s="36"/>
      <c r="J4" s="8"/>
      <c r="K4" s="37" t="str">
        <f aca="false">IF(OR($O$6&lt;0,$K$3&lt;=0),"DŁ. POWINNA BYĆ  &gt; 0","j.w.")</f>
        <v>DŁ. POWINNA BYĆ  &gt; 0</v>
      </c>
      <c r="L4" s="38" t="s">
        <v>36</v>
      </c>
      <c r="M4" s="39" t="s">
        <v>37</v>
      </c>
      <c r="N4" s="21"/>
      <c r="O4" s="22" t="n">
        <f aca="false">$P$3-$O$3</f>
        <v>0</v>
      </c>
      <c r="P4" s="23" t="s">
        <v>38</v>
      </c>
      <c r="Q4" s="24"/>
      <c r="R4" s="21"/>
      <c r="S4" s="21"/>
      <c r="T4" s="21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2.95" hidden="false" customHeight="true" outlineLevel="0" collapsed="false">
      <c r="A5" s="7"/>
      <c r="B5" s="25" t="s">
        <v>39</v>
      </c>
      <c r="C5" s="40" t="e">
        <f aca="false">$D$12</f>
        <v>#N/A</v>
      </c>
      <c r="D5" s="41"/>
      <c r="E5" s="8"/>
      <c r="F5" s="8"/>
      <c r="G5" s="8"/>
      <c r="H5" s="8"/>
      <c r="I5" s="36"/>
      <c r="J5" s="8"/>
      <c r="K5" s="42" t="str">
        <f aca="false">IF(OR($O$6&lt;0,$K$3&lt;=0),"UZUPEŁNIJ POPRAWNE DATY","j.w.")</f>
        <v>UZUPEŁNIJ POPRAWNE DATY</v>
      </c>
      <c r="L5" s="43"/>
      <c r="M5" s="44"/>
      <c r="N5" s="45"/>
      <c r="O5" s="22" t="n">
        <f aca="false">ROUNDDOWN($O$4,0)</f>
        <v>0</v>
      </c>
      <c r="P5" s="23" t="s">
        <v>40</v>
      </c>
      <c r="Q5" s="24"/>
      <c r="R5" s="21"/>
      <c r="S5" s="21"/>
      <c r="T5" s="21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2.95" hidden="false" customHeight="true" outlineLevel="0" collapsed="false">
      <c r="B6" s="25" t="s">
        <v>41</v>
      </c>
      <c r="C6" s="46"/>
      <c r="D6" s="27" t="s">
        <v>42</v>
      </c>
      <c r="E6" s="28" t="s">
        <v>43</v>
      </c>
      <c r="F6" s="28"/>
      <c r="G6" s="28"/>
      <c r="H6" s="28"/>
      <c r="I6" s="29"/>
      <c r="J6" s="47"/>
      <c r="K6" s="48"/>
      <c r="L6" s="21"/>
      <c r="M6" s="21"/>
      <c r="N6" s="21"/>
      <c r="O6" s="22" t="n">
        <f aca="false">$O$4-$O$5</f>
        <v>0</v>
      </c>
      <c r="P6" s="23" t="s">
        <v>44</v>
      </c>
      <c r="Q6" s="24"/>
      <c r="R6" s="21"/>
      <c r="S6" s="21"/>
      <c r="T6" s="21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42.6" hidden="false" customHeight="true" outlineLevel="0" collapsed="false">
      <c r="B7" s="49" t="s">
        <v>45</v>
      </c>
      <c r="C7" s="50"/>
      <c r="D7" s="51" t="s">
        <v>46</v>
      </c>
      <c r="E7" s="51"/>
      <c r="F7" s="51"/>
      <c r="G7" s="51"/>
      <c r="H7" s="51"/>
      <c r="I7" s="51"/>
      <c r="J7" s="52"/>
      <c r="K7" s="53"/>
      <c r="L7" s="53"/>
      <c r="M7" s="53"/>
      <c r="N7" s="21"/>
      <c r="O7" s="54" t="n">
        <f aca="false">IF($O$6&lt;0,0,(IF($O$6=0,0,(IF($O$6&lt;=0.333333333334,1/3,(IF($O$6&lt;=0.5,0.5,1)))))))</f>
        <v>0</v>
      </c>
      <c r="P7" s="55" t="s">
        <v>47</v>
      </c>
      <c r="Q7" s="56"/>
      <c r="R7" s="21"/>
      <c r="S7" s="21"/>
      <c r="T7" s="21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false" outlineLevel="0" collapsed="false">
      <c r="B8" s="57" t="n">
        <v>1</v>
      </c>
      <c r="C8" s="57" t="n">
        <v>2</v>
      </c>
      <c r="D8" s="57" t="n">
        <v>3</v>
      </c>
      <c r="E8" s="57" t="n">
        <v>4</v>
      </c>
      <c r="F8" s="57" t="n">
        <v>5</v>
      </c>
      <c r="G8" s="57" t="n">
        <v>6</v>
      </c>
      <c r="H8" s="57" t="n">
        <v>7</v>
      </c>
      <c r="I8" s="58" t="n">
        <v>8</v>
      </c>
      <c r="J8" s="48"/>
      <c r="K8" s="59"/>
      <c r="L8" s="21"/>
      <c r="M8" s="7"/>
      <c r="N8" s="60"/>
      <c r="O8" s="61"/>
      <c r="P8" s="24"/>
      <c r="Q8" s="24"/>
      <c r="R8" s="21"/>
      <c r="S8" s="21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30.6" hidden="false" customHeight="true" outlineLevel="0" collapsed="false">
      <c r="B9" s="62" t="s">
        <v>48</v>
      </c>
      <c r="C9" s="63"/>
      <c r="D9" s="64"/>
      <c r="E9" s="65"/>
      <c r="F9" s="65"/>
      <c r="G9" s="65"/>
      <c r="H9" s="65"/>
      <c r="I9" s="66"/>
      <c r="J9" s="67"/>
      <c r="K9" s="7"/>
      <c r="L9" s="7"/>
      <c r="M9" s="7"/>
      <c r="N9" s="60"/>
      <c r="O9" s="61"/>
      <c r="P9" s="24"/>
      <c r="Q9" s="24"/>
      <c r="R9" s="21"/>
      <c r="S9" s="21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51.6" hidden="false" customHeight="true" outlineLevel="0" collapsed="false">
      <c r="B10" s="68" t="s">
        <v>49</v>
      </c>
      <c r="C10" s="63"/>
      <c r="D10" s="69" t="s">
        <v>50</v>
      </c>
      <c r="E10" s="70" t="s">
        <v>51</v>
      </c>
      <c r="F10" s="71" t="s">
        <v>52</v>
      </c>
      <c r="G10" s="70" t="s">
        <v>53</v>
      </c>
      <c r="H10" s="70" t="s">
        <v>54</v>
      </c>
      <c r="I10" s="72" t="s">
        <v>55</v>
      </c>
      <c r="J10" s="67"/>
      <c r="K10" s="7"/>
      <c r="L10" s="7"/>
      <c r="M10" s="7"/>
      <c r="N10" s="60"/>
      <c r="O10" s="73"/>
      <c r="P10" s="21"/>
      <c r="Q10" s="73" t="n">
        <f aca="false">IF($O$6&lt;0,R10,Q11)</f>
        <v>0</v>
      </c>
      <c r="R10" s="21" t="s">
        <v>56</v>
      </c>
      <c r="S10" s="21"/>
      <c r="T10" s="21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31.8" hidden="false" customHeight="true" outlineLevel="0" collapsed="false">
      <c r="B11" s="74"/>
      <c r="C11" s="75" t="s">
        <v>57</v>
      </c>
      <c r="D11" s="76" t="s">
        <v>58</v>
      </c>
      <c r="E11" s="77"/>
      <c r="F11" s="78"/>
      <c r="G11" s="78"/>
      <c r="H11" s="78"/>
      <c r="I11" s="79"/>
      <c r="J11" s="7"/>
      <c r="K11" s="7"/>
      <c r="L11" s="7"/>
      <c r="M11" s="7"/>
      <c r="N11" s="60"/>
      <c r="O11" s="73"/>
      <c r="P11" s="21"/>
      <c r="Q11" s="73" t="n">
        <f aca="false">IF($O$6=0,R11,Q12)</f>
        <v>0</v>
      </c>
      <c r="R11" s="80" t="n">
        <v>0</v>
      </c>
      <c r="S11" s="21"/>
      <c r="T11" s="21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32.4" hidden="false" customHeight="true" outlineLevel="0" collapsed="false">
      <c r="B12" s="81"/>
      <c r="C12" s="75" t="s">
        <v>59</v>
      </c>
      <c r="D12" s="76" t="e">
        <f aca="false">VLOOKUP($C$2,stawki,2,FALSE())</f>
        <v>#N/A</v>
      </c>
      <c r="E12" s="77" t="n">
        <f aca="false">$C$3</f>
        <v>0</v>
      </c>
      <c r="F12" s="78" t="e">
        <f aca="false">VLOOKUP($C$2,stawki,3,FALSE())</f>
        <v>#N/A</v>
      </c>
      <c r="G12" s="78" t="e">
        <f aca="false">$E$12*$F$12</f>
        <v>#N/A</v>
      </c>
      <c r="H12" s="78" t="n">
        <f aca="false">$C$6</f>
        <v>0</v>
      </c>
      <c r="I12" s="82" t="e">
        <f aca="false">IF($B$12="NIE",0,$G$12*$H$12)</f>
        <v>#N/A</v>
      </c>
      <c r="J12" s="83"/>
      <c r="K12" s="7"/>
      <c r="L12" s="7"/>
      <c r="M12" s="7"/>
      <c r="N12" s="21"/>
      <c r="O12" s="73"/>
      <c r="P12" s="21"/>
      <c r="Q12" s="73" t="n">
        <f aca="false">IF($O$6&lt;=0.33333333334,R12,Q13)</f>
        <v>0.333333333333333</v>
      </c>
      <c r="R12" s="80" t="n">
        <v>0.333333333333333</v>
      </c>
      <c r="S12" s="21"/>
      <c r="T12" s="21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32.4" hidden="false" customHeight="true" outlineLevel="0" collapsed="false">
      <c r="B13" s="81"/>
      <c r="C13" s="75" t="s">
        <v>60</v>
      </c>
      <c r="D13" s="76" t="e">
        <f aca="false">VLOOKUP($C$2,stawki,2,FALSE())</f>
        <v>#N/A</v>
      </c>
      <c r="E13" s="77" t="n">
        <f aca="false">IF($C$7="X",0,(IF($C$3&gt;0,1,0)))</f>
        <v>0</v>
      </c>
      <c r="F13" s="78" t="e">
        <f aca="false">VLOOKUP($C$2,stawki,3,FALSE())</f>
        <v>#N/A</v>
      </c>
      <c r="G13" s="78" t="e">
        <f aca="false">$E$13*$F$13</f>
        <v>#N/A</v>
      </c>
      <c r="H13" s="78" t="n">
        <f aca="false">$C$6</f>
        <v>0</v>
      </c>
      <c r="I13" s="82" t="e">
        <f aca="false">IF($B$13="NIE",0,$G$13*$H$13)</f>
        <v>#N/A</v>
      </c>
      <c r="J13" s="83"/>
      <c r="K13" s="7"/>
      <c r="L13" s="7"/>
      <c r="M13" s="7"/>
      <c r="N13" s="21"/>
      <c r="O13" s="73"/>
      <c r="P13" s="21"/>
      <c r="Q13" s="73" t="n">
        <f aca="false">IF($O$6&lt;=0.5,R13,Q14)</f>
        <v>0.5</v>
      </c>
      <c r="R13" s="80" t="n">
        <v>0.5</v>
      </c>
      <c r="S13" s="21"/>
      <c r="T13" s="21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33" hidden="false" customHeight="true" outlineLevel="0" collapsed="false">
      <c r="B14" s="81"/>
      <c r="C14" s="75" t="s">
        <v>61</v>
      </c>
      <c r="D14" s="76" t="e">
        <f aca="false">VLOOKUP($C$2,stawki,2,FALSE())</f>
        <v>#N/A</v>
      </c>
      <c r="E14" s="77" t="n">
        <f aca="false">IF($C$7="X",0,$C$3)</f>
        <v>0</v>
      </c>
      <c r="F14" s="78" t="e">
        <f aca="false">VLOOKUP($C$2,stawki,3,FALSE())/10</f>
        <v>#N/A</v>
      </c>
      <c r="G14" s="78" t="e">
        <f aca="false">$E$14*$F$14</f>
        <v>#N/A</v>
      </c>
      <c r="H14" s="78" t="n">
        <f aca="false">$C$6</f>
        <v>0</v>
      </c>
      <c r="I14" s="82" t="e">
        <f aca="false">IF($B$14="NIE",0,$G$14*$H$14)</f>
        <v>#N/A</v>
      </c>
      <c r="J14" s="83"/>
      <c r="K14" s="7"/>
      <c r="L14" s="7"/>
      <c r="M14" s="7"/>
      <c r="N14" s="21"/>
      <c r="O14" s="73"/>
      <c r="P14" s="21"/>
      <c r="Q14" s="73" t="n">
        <f aca="false">IF($O$6&gt;0.5,R14,Q15)</f>
        <v>0</v>
      </c>
      <c r="R14" s="80" t="n">
        <v>1</v>
      </c>
      <c r="S14" s="21"/>
      <c r="T14" s="21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8.2" hidden="false" customHeight="true" outlineLevel="0" collapsed="false">
      <c r="B15" s="81"/>
      <c r="C15" s="75" t="s">
        <v>62</v>
      </c>
      <c r="D15" s="76" t="e">
        <f aca="false">VLOOKUP($C$2,stawki,2,FALSE())</f>
        <v>#N/A</v>
      </c>
      <c r="E15" s="77" t="n">
        <f aca="false">$C$4</f>
        <v>0</v>
      </c>
      <c r="F15" s="78" t="e">
        <f aca="false">VLOOKUP($C$2,stawki,4,FALSE())</f>
        <v>#N/A</v>
      </c>
      <c r="G15" s="78" t="e">
        <f aca="false">$E$15*$F$15</f>
        <v>#N/A</v>
      </c>
      <c r="H15" s="78" t="n">
        <f aca="false">$C$6</f>
        <v>0</v>
      </c>
      <c r="I15" s="82" t="e">
        <f aca="false">IF($B$15="NIE",0,$G$15*$H$15)</f>
        <v>#N/A</v>
      </c>
      <c r="J15" s="83"/>
      <c r="K15" s="7"/>
      <c r="L15" s="7"/>
      <c r="M15" s="7"/>
      <c r="N15" s="21"/>
      <c r="O15" s="73"/>
      <c r="P15" s="21"/>
      <c r="Q15" s="73" t="n">
        <f aca="false">IF($O$6&gt;1,R15,Q16)</f>
        <v>0</v>
      </c>
      <c r="R15" s="80" t="s">
        <v>56</v>
      </c>
      <c r="S15" s="21"/>
      <c r="T15" s="21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28.2" hidden="false" customHeight="true" outlineLevel="0" collapsed="false">
      <c r="B16" s="84" t="s">
        <v>63</v>
      </c>
      <c r="C16" s="75" t="s">
        <v>64</v>
      </c>
      <c r="D16" s="76" t="e">
        <f aca="false">VLOOKUP($C$2,stawki,2,FALSE())</f>
        <v>#N/A</v>
      </c>
      <c r="E16" s="85"/>
      <c r="F16" s="86"/>
      <c r="G16" s="78" t="n">
        <f aca="false">$F$16*$E$16</f>
        <v>0</v>
      </c>
      <c r="H16" s="78" t="n">
        <f aca="false">$C$6</f>
        <v>0</v>
      </c>
      <c r="I16" s="82" t="n">
        <f aca="false">$H$16*$G$16</f>
        <v>0</v>
      </c>
      <c r="J16" s="83"/>
      <c r="K16" s="7"/>
      <c r="L16" s="7"/>
      <c r="M16" s="7"/>
      <c r="N16" s="7"/>
      <c r="O16" s="87"/>
      <c r="P16" s="7"/>
      <c r="Q16" s="7"/>
      <c r="R16" s="8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36.6" hidden="false" customHeight="true" outlineLevel="0" collapsed="false">
      <c r="B17" s="81"/>
      <c r="C17" s="75" t="s">
        <v>65</v>
      </c>
      <c r="D17" s="85"/>
      <c r="E17" s="77"/>
      <c r="F17" s="86"/>
      <c r="G17" s="78" t="n">
        <f aca="false">$F$17</f>
        <v>0</v>
      </c>
      <c r="H17" s="86"/>
      <c r="I17" s="82" t="n">
        <f aca="false">IF($B$17="NIE",0,$G$17*$H$17)</f>
        <v>0</v>
      </c>
      <c r="J17" s="83"/>
      <c r="K17" s="7"/>
      <c r="L17" s="7"/>
      <c r="M17" s="7"/>
      <c r="N17" s="7"/>
      <c r="O17" s="87"/>
      <c r="P17" s="7"/>
      <c r="Q17" s="7"/>
      <c r="R17" s="8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3.8" hidden="false" customHeight="true" outlineLevel="0" collapsed="false">
      <c r="A18" s="7"/>
      <c r="B18" s="89"/>
      <c r="C18" s="90" t="s">
        <v>66</v>
      </c>
      <c r="D18" s="91" t="s">
        <v>58</v>
      </c>
      <c r="E18" s="91" t="s">
        <v>67</v>
      </c>
      <c r="F18" s="92"/>
      <c r="G18" s="92"/>
      <c r="H18" s="92"/>
      <c r="I18" s="93"/>
      <c r="J18" s="7"/>
      <c r="K18" s="7"/>
      <c r="L18" s="7"/>
      <c r="M18" s="7"/>
      <c r="N18" s="7"/>
      <c r="O18" s="87"/>
      <c r="P18" s="7"/>
      <c r="Q18" s="7"/>
      <c r="R18" s="8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39.6" hidden="false" customHeight="true" outlineLevel="0" collapsed="false">
      <c r="B19" s="94"/>
      <c r="C19" s="95" t="s">
        <v>68</v>
      </c>
      <c r="D19" s="96"/>
      <c r="E19" s="96"/>
      <c r="F19" s="96"/>
      <c r="G19" s="96"/>
      <c r="H19" s="96"/>
      <c r="I19" s="97" t="e">
        <f aca="false">SUM($I$11:$I$18)</f>
        <v>#N/A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3.6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4.4" hidden="false" customHeight="false" outlineLevel="0" collapsed="false">
      <c r="B21" s="7"/>
      <c r="C21" s="7"/>
      <c r="D21" s="7"/>
      <c r="E21" s="7"/>
      <c r="F21" s="7"/>
      <c r="G21" s="7"/>
      <c r="H21" s="98" t="e">
        <f aca="false">SUM($G$12:$G$15)</f>
        <v>#N/A</v>
      </c>
      <c r="I21" s="99" t="e">
        <f aca="false">$C$5</f>
        <v>#N/A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50.4" hidden="false" customHeight="true" outlineLevel="0" collapsed="false">
      <c r="B22" s="7"/>
      <c r="C22" s="7"/>
      <c r="D22" s="7"/>
      <c r="E22" s="7"/>
      <c r="F22" s="7"/>
      <c r="G22" s="7"/>
      <c r="H22" s="100" t="s">
        <v>69</v>
      </c>
      <c r="I22" s="100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4.4" hidden="false" customHeight="false" outlineLevel="0" collapsed="false">
      <c r="B23" s="7"/>
      <c r="C23" s="7"/>
      <c r="D23" s="7"/>
      <c r="E23" s="7"/>
      <c r="F23" s="7"/>
      <c r="G23" s="7"/>
      <c r="H23" s="8"/>
      <c r="I23" s="8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4.4" hidden="false" customHeight="false" outlineLevel="0" collapsed="false">
      <c r="B24" s="7"/>
      <c r="C24" s="7"/>
      <c r="D24" s="7"/>
      <c r="E24" s="7"/>
      <c r="F24" s="7"/>
      <c r="G24" s="7"/>
      <c r="H24" s="8"/>
      <c r="I24" s="8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4.4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4.4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4.4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4.4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4.4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4.4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4.4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4.4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4.4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4.4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4.4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4.4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4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4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4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4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4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4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4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4.4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4.4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4.4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4.4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4.4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4.4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4.4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4.4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4.4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4.4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4.4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</sheetData>
  <sheetProtection sheet="true" password="af0f" objects="true" scenarios="true"/>
  <mergeCells count="5">
    <mergeCell ref="O1:P1"/>
    <mergeCell ref="D7:I7"/>
    <mergeCell ref="K7:M7"/>
    <mergeCell ref="C9:C1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2" width="23.66"/>
    <col collapsed="false" customWidth="true" hidden="false" outlineLevel="0" max="4" min="4" style="2" width="11.43"/>
    <col collapsed="false" customWidth="true" hidden="false" outlineLevel="0" max="5" min="5" style="2" width="11.87"/>
    <col collapsed="false" customWidth="true" hidden="false" outlineLevel="0" max="6" min="6" style="2" width="19.66"/>
  </cols>
  <sheetData>
    <row r="2" customFormat="false" ht="14.4" hidden="false" customHeight="false" outlineLevel="0" collapsed="false">
      <c r="B2" s="2" t="s">
        <v>70</v>
      </c>
      <c r="C2" s="2" t="s">
        <v>71</v>
      </c>
      <c r="D2" s="2" t="s">
        <v>72</v>
      </c>
      <c r="E2" s="2" t="s">
        <v>73</v>
      </c>
      <c r="F2" s="2" t="s">
        <v>74</v>
      </c>
    </row>
    <row r="3" customFormat="false" ht="14.4" hidden="false" customHeight="false" outlineLevel="0" collapsed="false">
      <c r="B3" s="2" t="n">
        <v>1</v>
      </c>
      <c r="C3" s="101" t="s">
        <v>75</v>
      </c>
      <c r="D3" s="101" t="s">
        <v>76</v>
      </c>
      <c r="E3" s="101" t="n">
        <v>47</v>
      </c>
      <c r="F3" s="101" t="n">
        <v>140</v>
      </c>
    </row>
    <row r="4" customFormat="false" ht="14.4" hidden="false" customHeight="false" outlineLevel="0" collapsed="false">
      <c r="B4" s="2" t="n">
        <v>2</v>
      </c>
      <c r="C4" s="101" t="s">
        <v>77</v>
      </c>
      <c r="D4" s="101" t="s">
        <v>76</v>
      </c>
      <c r="E4" s="101" t="n">
        <v>41</v>
      </c>
      <c r="F4" s="101" t="n">
        <v>120</v>
      </c>
    </row>
    <row r="5" customFormat="false" ht="14.4" hidden="false" customHeight="false" outlineLevel="0" collapsed="false">
      <c r="B5" s="2" t="n">
        <v>3</v>
      </c>
      <c r="C5" s="101" t="s">
        <v>78</v>
      </c>
      <c r="D5" s="101" t="s">
        <v>76</v>
      </c>
      <c r="E5" s="101" t="n">
        <v>50</v>
      </c>
      <c r="F5" s="101" t="n">
        <v>200</v>
      </c>
    </row>
    <row r="6" customFormat="false" ht="14.4" hidden="false" customHeight="false" outlineLevel="0" collapsed="false">
      <c r="B6" s="2" t="n">
        <v>4</v>
      </c>
      <c r="C6" s="101" t="s">
        <v>79</v>
      </c>
      <c r="D6" s="101" t="s">
        <v>76</v>
      </c>
      <c r="E6" s="101" t="n">
        <v>50</v>
      </c>
      <c r="F6" s="101" t="n">
        <v>200</v>
      </c>
    </row>
    <row r="7" customFormat="false" ht="14.4" hidden="false" customHeight="false" outlineLevel="0" collapsed="false">
      <c r="B7" s="2" t="n">
        <v>5</v>
      </c>
      <c r="C7" s="101" t="s">
        <v>80</v>
      </c>
      <c r="D7" s="101" t="s">
        <v>81</v>
      </c>
      <c r="E7" s="101" t="n">
        <v>61</v>
      </c>
      <c r="F7" s="101" t="n">
        <v>180</v>
      </c>
    </row>
    <row r="8" customFormat="false" ht="14.4" hidden="false" customHeight="false" outlineLevel="0" collapsed="false">
      <c r="B8" s="2" t="n">
        <v>6</v>
      </c>
      <c r="C8" s="101" t="s">
        <v>82</v>
      </c>
      <c r="D8" s="101" t="s">
        <v>76</v>
      </c>
      <c r="E8" s="101" t="n">
        <v>50</v>
      </c>
      <c r="F8" s="101" t="n">
        <v>200</v>
      </c>
    </row>
    <row r="9" customFormat="false" ht="14.4" hidden="false" customHeight="false" outlineLevel="0" collapsed="false">
      <c r="B9" s="2" t="n">
        <v>7</v>
      </c>
      <c r="C9" s="101" t="s">
        <v>83</v>
      </c>
      <c r="D9" s="101" t="s">
        <v>81</v>
      </c>
      <c r="E9" s="101" t="n">
        <v>50</v>
      </c>
      <c r="F9" s="101" t="n">
        <v>150</v>
      </c>
    </row>
    <row r="10" customFormat="false" ht="14.4" hidden="false" customHeight="false" outlineLevel="0" collapsed="false">
      <c r="B10" s="2" t="n">
        <v>8</v>
      </c>
      <c r="C10" s="101" t="s">
        <v>84</v>
      </c>
      <c r="D10" s="101" t="s">
        <v>76</v>
      </c>
      <c r="E10" s="101" t="n">
        <v>42</v>
      </c>
      <c r="F10" s="101" t="n">
        <v>145</v>
      </c>
    </row>
    <row r="11" customFormat="false" ht="14.4" hidden="false" customHeight="false" outlineLevel="0" collapsed="false">
      <c r="B11" s="2" t="n">
        <v>9</v>
      </c>
      <c r="C11" s="101" t="s">
        <v>85</v>
      </c>
      <c r="D11" s="101" t="s">
        <v>86</v>
      </c>
      <c r="E11" s="101" t="n">
        <v>95</v>
      </c>
      <c r="F11" s="101" t="n">
        <v>270</v>
      </c>
    </row>
    <row r="12" customFormat="false" ht="14.4" hidden="false" customHeight="false" outlineLevel="0" collapsed="false">
      <c r="B12" s="2" t="n">
        <v>10</v>
      </c>
      <c r="C12" s="101" t="s">
        <v>87</v>
      </c>
      <c r="D12" s="101" t="s">
        <v>76</v>
      </c>
      <c r="E12" s="101" t="n">
        <v>57</v>
      </c>
      <c r="F12" s="101" t="n">
        <v>150</v>
      </c>
    </row>
    <row r="13" customFormat="false" ht="14.4" hidden="false" customHeight="false" outlineLevel="0" collapsed="false">
      <c r="B13" s="2" t="n">
        <v>11</v>
      </c>
      <c r="C13" s="101" t="s">
        <v>88</v>
      </c>
      <c r="D13" s="101" t="s">
        <v>76</v>
      </c>
      <c r="E13" s="101" t="n">
        <v>43</v>
      </c>
      <c r="F13" s="101" t="n">
        <v>150</v>
      </c>
    </row>
    <row r="14" customFormat="false" ht="14.4" hidden="false" customHeight="false" outlineLevel="0" collapsed="false">
      <c r="B14" s="2" t="n">
        <v>12</v>
      </c>
      <c r="C14" s="101" t="s">
        <v>89</v>
      </c>
      <c r="D14" s="101" t="s">
        <v>81</v>
      </c>
      <c r="E14" s="101" t="n">
        <v>50</v>
      </c>
      <c r="F14" s="101" t="n">
        <v>120</v>
      </c>
    </row>
    <row r="15" customFormat="false" ht="14.4" hidden="false" customHeight="false" outlineLevel="0" collapsed="false">
      <c r="B15" s="2" t="n">
        <v>13</v>
      </c>
      <c r="C15" s="101" t="s">
        <v>90</v>
      </c>
      <c r="D15" s="101" t="s">
        <v>76</v>
      </c>
      <c r="E15" s="101" t="n">
        <v>55</v>
      </c>
      <c r="F15" s="101" t="n">
        <v>200</v>
      </c>
    </row>
    <row r="16" customFormat="false" ht="14.4" hidden="false" customHeight="false" outlineLevel="0" collapsed="false">
      <c r="B16" s="2" t="n">
        <v>14</v>
      </c>
      <c r="C16" s="101" t="s">
        <v>91</v>
      </c>
      <c r="D16" s="101" t="s">
        <v>76</v>
      </c>
      <c r="E16" s="101" t="n">
        <v>42</v>
      </c>
      <c r="F16" s="101" t="n">
        <v>130</v>
      </c>
    </row>
    <row r="17" customFormat="false" ht="14.4" hidden="false" customHeight="false" outlineLevel="0" collapsed="false">
      <c r="B17" s="2" t="n">
        <v>15</v>
      </c>
      <c r="C17" s="101" t="s">
        <v>92</v>
      </c>
      <c r="D17" s="101" t="s">
        <v>76</v>
      </c>
      <c r="E17" s="101" t="n">
        <v>41</v>
      </c>
      <c r="F17" s="101" t="n">
        <v>100</v>
      </c>
    </row>
    <row r="18" customFormat="false" ht="14.4" hidden="false" customHeight="false" outlineLevel="0" collapsed="false">
      <c r="B18" s="2" t="n">
        <v>16</v>
      </c>
      <c r="C18" s="101" t="s">
        <v>93</v>
      </c>
      <c r="D18" s="101" t="s">
        <v>76</v>
      </c>
      <c r="E18" s="101" t="n">
        <v>43</v>
      </c>
      <c r="F18" s="101" t="n">
        <v>120</v>
      </c>
    </row>
    <row r="19" customFormat="false" ht="14.4" hidden="false" customHeight="false" outlineLevel="0" collapsed="false">
      <c r="B19" s="2" t="n">
        <v>17</v>
      </c>
      <c r="C19" s="101" t="s">
        <v>94</v>
      </c>
      <c r="D19" s="101" t="s">
        <v>76</v>
      </c>
      <c r="E19" s="101" t="n">
        <v>40</v>
      </c>
      <c r="F19" s="101" t="n">
        <v>120</v>
      </c>
    </row>
    <row r="20" customFormat="false" ht="14.4" hidden="false" customHeight="false" outlineLevel="0" collapsed="false">
      <c r="B20" s="2" t="n">
        <v>18</v>
      </c>
      <c r="C20" s="101" t="s">
        <v>95</v>
      </c>
      <c r="D20" s="101" t="s">
        <v>81</v>
      </c>
      <c r="E20" s="101" t="n">
        <v>60</v>
      </c>
      <c r="F20" s="101" t="n">
        <v>120</v>
      </c>
    </row>
    <row r="21" customFormat="false" ht="14.4" hidden="false" customHeight="false" outlineLevel="0" collapsed="false">
      <c r="B21" s="2" t="n">
        <v>19</v>
      </c>
      <c r="C21" s="101" t="s">
        <v>96</v>
      </c>
      <c r="D21" s="101" t="s">
        <v>76</v>
      </c>
      <c r="E21" s="101" t="n">
        <v>55</v>
      </c>
      <c r="F21" s="101" t="n">
        <v>170</v>
      </c>
    </row>
    <row r="22" customFormat="false" ht="14.4" hidden="false" customHeight="false" outlineLevel="0" collapsed="false">
      <c r="B22" s="2" t="n">
        <v>20</v>
      </c>
      <c r="C22" s="101" t="s">
        <v>97</v>
      </c>
      <c r="D22" s="101" t="s">
        <v>76</v>
      </c>
      <c r="E22" s="101" t="n">
        <v>42</v>
      </c>
      <c r="F22" s="101" t="n">
        <v>125</v>
      </c>
    </row>
    <row r="23" customFormat="false" ht="14.4" hidden="false" customHeight="false" outlineLevel="0" collapsed="false">
      <c r="B23" s="2" t="n">
        <v>21</v>
      </c>
      <c r="C23" s="101" t="s">
        <v>98</v>
      </c>
      <c r="D23" s="101" t="s">
        <v>76</v>
      </c>
      <c r="E23" s="101" t="n">
        <v>43</v>
      </c>
      <c r="F23" s="101" t="n">
        <v>160</v>
      </c>
    </row>
    <row r="24" customFormat="false" ht="14.4" hidden="false" customHeight="false" outlineLevel="0" collapsed="false">
      <c r="B24" s="2" t="n">
        <v>22</v>
      </c>
      <c r="C24" s="101" t="s">
        <v>99</v>
      </c>
      <c r="D24" s="101" t="s">
        <v>76</v>
      </c>
      <c r="E24" s="101" t="n">
        <v>40</v>
      </c>
      <c r="F24" s="101" t="n">
        <v>110</v>
      </c>
    </row>
    <row r="25" customFormat="false" ht="14.4" hidden="false" customHeight="false" outlineLevel="0" collapsed="false">
      <c r="B25" s="2" t="n">
        <v>23</v>
      </c>
      <c r="C25" s="101" t="s">
        <v>100</v>
      </c>
      <c r="D25" s="101" t="s">
        <v>76</v>
      </c>
      <c r="E25" s="101" t="n">
        <v>41</v>
      </c>
      <c r="F25" s="101" t="n">
        <v>120</v>
      </c>
    </row>
    <row r="26" customFormat="false" ht="14.4" hidden="false" customHeight="false" outlineLevel="0" collapsed="false">
      <c r="B26" s="2" t="n">
        <v>24</v>
      </c>
      <c r="C26" s="101" t="s">
        <v>101</v>
      </c>
      <c r="D26" s="101" t="s">
        <v>102</v>
      </c>
      <c r="E26" s="101" t="n">
        <v>446</v>
      </c>
      <c r="F26" s="101" t="n">
        <v>1430</v>
      </c>
    </row>
    <row r="27" customFormat="false" ht="14.4" hidden="false" customHeight="false" outlineLevel="0" collapsed="false">
      <c r="B27" s="2" t="n">
        <v>25</v>
      </c>
      <c r="C27" s="101" t="s">
        <v>103</v>
      </c>
      <c r="D27" s="101" t="s">
        <v>81</v>
      </c>
      <c r="E27" s="101" t="n">
        <v>66</v>
      </c>
      <c r="F27" s="101" t="n">
        <v>220</v>
      </c>
    </row>
    <row r="28" customFormat="false" ht="14.4" hidden="false" customHeight="false" outlineLevel="0" collapsed="false">
      <c r="B28" s="2" t="n">
        <v>26</v>
      </c>
      <c r="C28" s="101" t="s">
        <v>104</v>
      </c>
      <c r="D28" s="101" t="s">
        <v>81</v>
      </c>
      <c r="E28" s="101" t="n">
        <v>55</v>
      </c>
      <c r="F28" s="101" t="n">
        <v>150</v>
      </c>
    </row>
    <row r="29" customFormat="false" ht="14.4" hidden="false" customHeight="false" outlineLevel="0" collapsed="false">
      <c r="B29" s="2" t="n">
        <v>27</v>
      </c>
      <c r="C29" s="101" t="s">
        <v>105</v>
      </c>
      <c r="D29" s="101" t="s">
        <v>81</v>
      </c>
      <c r="E29" s="101" t="n">
        <v>44</v>
      </c>
      <c r="F29" s="101" t="n">
        <v>110</v>
      </c>
    </row>
    <row r="30" customFormat="false" ht="14.4" hidden="false" customHeight="false" outlineLevel="0" collapsed="false">
      <c r="B30" s="2" t="n">
        <v>28</v>
      </c>
      <c r="C30" s="101" t="s">
        <v>106</v>
      </c>
      <c r="D30" s="101" t="s">
        <v>76</v>
      </c>
      <c r="E30" s="101" t="n">
        <v>45</v>
      </c>
      <c r="F30" s="101" t="n">
        <v>110</v>
      </c>
    </row>
    <row r="31" customFormat="false" ht="14.4" hidden="false" customHeight="false" outlineLevel="0" collapsed="false">
      <c r="B31" s="2" t="n">
        <v>29</v>
      </c>
      <c r="C31" s="101" t="s">
        <v>107</v>
      </c>
      <c r="D31" s="101" t="s">
        <v>81</v>
      </c>
      <c r="E31" s="101" t="n">
        <v>55</v>
      </c>
      <c r="F31" s="101" t="n">
        <v>300</v>
      </c>
    </row>
    <row r="32" customFormat="false" ht="14.4" hidden="false" customHeight="false" outlineLevel="0" collapsed="false">
      <c r="B32" s="2" t="n">
        <v>30</v>
      </c>
      <c r="C32" s="101" t="s">
        <v>108</v>
      </c>
      <c r="D32" s="101" t="s">
        <v>76</v>
      </c>
      <c r="E32" s="101" t="n">
        <v>53</v>
      </c>
      <c r="F32" s="101" t="n">
        <v>180</v>
      </c>
    </row>
    <row r="33" customFormat="false" ht="14.4" hidden="false" customHeight="false" outlineLevel="0" collapsed="false">
      <c r="B33" s="2" t="n">
        <v>31</v>
      </c>
      <c r="C33" s="101" t="s">
        <v>109</v>
      </c>
      <c r="D33" s="101" t="s">
        <v>76</v>
      </c>
      <c r="E33" s="101" t="n">
        <v>55</v>
      </c>
      <c r="F33" s="101" t="n">
        <v>200</v>
      </c>
    </row>
    <row r="34" customFormat="false" ht="14.4" hidden="false" customHeight="false" outlineLevel="0" collapsed="false">
      <c r="B34" s="2" t="n">
        <v>32</v>
      </c>
      <c r="C34" s="101" t="s">
        <v>110</v>
      </c>
      <c r="D34" s="101" t="s">
        <v>76</v>
      </c>
      <c r="E34" s="101" t="n">
        <v>50</v>
      </c>
      <c r="F34" s="101" t="n">
        <v>160</v>
      </c>
    </row>
    <row r="35" customFormat="false" ht="14.4" hidden="false" customHeight="false" outlineLevel="0" collapsed="false">
      <c r="B35" s="2" t="n">
        <v>33</v>
      </c>
      <c r="C35" s="101" t="s">
        <v>111</v>
      </c>
      <c r="D35" s="101" t="s">
        <v>76</v>
      </c>
      <c r="E35" s="101" t="n">
        <v>48</v>
      </c>
      <c r="F35" s="101" t="n">
        <v>160</v>
      </c>
    </row>
    <row r="36" customFormat="false" ht="14.4" hidden="false" customHeight="false" outlineLevel="0" collapsed="false">
      <c r="B36" s="2" t="n">
        <v>34</v>
      </c>
      <c r="C36" s="101" t="s">
        <v>112</v>
      </c>
      <c r="D36" s="101" t="s">
        <v>76</v>
      </c>
      <c r="E36" s="101" t="n">
        <v>50</v>
      </c>
      <c r="F36" s="101" t="n">
        <v>200</v>
      </c>
    </row>
    <row r="37" customFormat="false" ht="14.4" hidden="false" customHeight="false" outlineLevel="0" collapsed="false">
      <c r="B37" s="2" t="n">
        <v>35</v>
      </c>
      <c r="C37" s="101" t="s">
        <v>113</v>
      </c>
      <c r="D37" s="101" t="s">
        <v>76</v>
      </c>
      <c r="E37" s="101" t="n">
        <v>50</v>
      </c>
      <c r="F37" s="101" t="n">
        <v>150</v>
      </c>
    </row>
    <row r="38" customFormat="false" ht="14.4" hidden="false" customHeight="false" outlineLevel="0" collapsed="false">
      <c r="B38" s="2" t="n">
        <v>36</v>
      </c>
      <c r="C38" s="101" t="s">
        <v>114</v>
      </c>
      <c r="D38" s="101" t="s">
        <v>76</v>
      </c>
      <c r="E38" s="101" t="n">
        <v>42</v>
      </c>
      <c r="F38" s="101" t="n">
        <v>210</v>
      </c>
    </row>
    <row r="39" customFormat="false" ht="14.4" hidden="false" customHeight="false" outlineLevel="0" collapsed="false">
      <c r="B39" s="2" t="n">
        <v>37</v>
      </c>
      <c r="C39" s="101" t="s">
        <v>115</v>
      </c>
      <c r="D39" s="101" t="s">
        <v>76</v>
      </c>
      <c r="E39" s="101" t="n">
        <v>41</v>
      </c>
      <c r="F39" s="101" t="n">
        <v>110</v>
      </c>
    </row>
    <row r="40" customFormat="false" ht="14.4" hidden="false" customHeight="false" outlineLevel="0" collapsed="false">
      <c r="B40" s="2" t="n">
        <v>38</v>
      </c>
      <c r="C40" s="101" t="s">
        <v>116</v>
      </c>
      <c r="D40" s="101" t="s">
        <v>81</v>
      </c>
      <c r="E40" s="101" t="n">
        <v>60</v>
      </c>
      <c r="F40" s="101" t="n">
        <v>120</v>
      </c>
    </row>
    <row r="41" customFormat="false" ht="14.4" hidden="false" customHeight="false" outlineLevel="0" collapsed="false">
      <c r="B41" s="2" t="n">
        <v>39</v>
      </c>
      <c r="C41" s="101" t="s">
        <v>117</v>
      </c>
      <c r="D41" s="101" t="s">
        <v>76</v>
      </c>
      <c r="E41" s="101" t="n">
        <v>41</v>
      </c>
      <c r="F41" s="101" t="n">
        <v>95</v>
      </c>
    </row>
    <row r="42" customFormat="false" ht="14.4" hidden="false" customHeight="false" outlineLevel="0" collapsed="false">
      <c r="B42" s="2" t="n">
        <v>40</v>
      </c>
      <c r="C42" s="101" t="s">
        <v>118</v>
      </c>
      <c r="D42" s="101" t="s">
        <v>76</v>
      </c>
      <c r="E42" s="101" t="n">
        <v>52</v>
      </c>
      <c r="F42" s="101" t="n">
        <v>160</v>
      </c>
    </row>
    <row r="43" customFormat="false" ht="14.4" hidden="false" customHeight="false" outlineLevel="0" collapsed="false">
      <c r="B43" s="2" t="n">
        <v>41</v>
      </c>
      <c r="C43" s="101" t="s">
        <v>119</v>
      </c>
      <c r="D43" s="101" t="s">
        <v>76</v>
      </c>
      <c r="E43" s="101" t="n">
        <v>56</v>
      </c>
      <c r="F43" s="101" t="n">
        <v>160</v>
      </c>
    </row>
    <row r="44" customFormat="false" ht="14.4" hidden="false" customHeight="false" outlineLevel="0" collapsed="false">
      <c r="B44" s="2" t="n">
        <v>42</v>
      </c>
      <c r="C44" s="101" t="s">
        <v>120</v>
      </c>
      <c r="D44" s="101" t="s">
        <v>76</v>
      </c>
      <c r="E44" s="101" t="n">
        <v>70</v>
      </c>
      <c r="F44" s="101" t="n">
        <v>200</v>
      </c>
    </row>
    <row r="45" customFormat="false" ht="14.4" hidden="false" customHeight="false" outlineLevel="0" collapsed="false">
      <c r="B45" s="2" t="n">
        <v>43</v>
      </c>
      <c r="C45" s="101" t="s">
        <v>121</v>
      </c>
      <c r="D45" s="101" t="s">
        <v>122</v>
      </c>
      <c r="E45" s="101" t="n">
        <v>7532</v>
      </c>
      <c r="F45" s="102" t="n">
        <v>22000</v>
      </c>
    </row>
    <row r="46" customFormat="false" ht="14.4" hidden="false" customHeight="false" outlineLevel="0" collapsed="false">
      <c r="B46" s="2" t="n">
        <v>44</v>
      </c>
      <c r="C46" s="101" t="s">
        <v>123</v>
      </c>
      <c r="D46" s="101" t="s">
        <v>81</v>
      </c>
      <c r="E46" s="101" t="n">
        <v>48</v>
      </c>
      <c r="F46" s="101" t="n">
        <v>160</v>
      </c>
    </row>
    <row r="47" customFormat="false" ht="14.4" hidden="false" customHeight="false" outlineLevel="0" collapsed="false">
      <c r="B47" s="2" t="n">
        <v>45</v>
      </c>
      <c r="C47" s="101" t="s">
        <v>124</v>
      </c>
      <c r="D47" s="101" t="s">
        <v>76</v>
      </c>
      <c r="E47" s="101" t="n">
        <v>50</v>
      </c>
      <c r="F47" s="101" t="n">
        <v>130</v>
      </c>
    </row>
    <row r="48" customFormat="false" ht="14.4" hidden="false" customHeight="false" outlineLevel="0" collapsed="false">
      <c r="B48" s="2" t="n">
        <v>46</v>
      </c>
      <c r="C48" s="101" t="s">
        <v>125</v>
      </c>
      <c r="D48" s="101" t="s">
        <v>81</v>
      </c>
      <c r="E48" s="101" t="n">
        <v>45</v>
      </c>
      <c r="F48" s="101" t="n">
        <v>100</v>
      </c>
    </row>
    <row r="49" customFormat="false" ht="14.4" hidden="false" customHeight="false" outlineLevel="0" collapsed="false">
      <c r="B49" s="2" t="n">
        <v>47</v>
      </c>
      <c r="C49" s="101" t="s">
        <v>126</v>
      </c>
      <c r="D49" s="101" t="s">
        <v>127</v>
      </c>
      <c r="E49" s="101" t="n">
        <v>71</v>
      </c>
      <c r="F49" s="101" t="n">
        <v>190</v>
      </c>
    </row>
    <row r="50" customFormat="false" ht="14.4" hidden="false" customHeight="false" outlineLevel="0" collapsed="false">
      <c r="B50" s="2" t="n">
        <v>48</v>
      </c>
      <c r="C50" s="101" t="s">
        <v>128</v>
      </c>
      <c r="D50" s="101" t="s">
        <v>76</v>
      </c>
      <c r="E50" s="101" t="n">
        <v>41</v>
      </c>
      <c r="F50" s="101" t="n">
        <v>200</v>
      </c>
    </row>
    <row r="51" customFormat="false" ht="14.4" hidden="false" customHeight="false" outlineLevel="0" collapsed="false">
      <c r="B51" s="2" t="n">
        <v>49</v>
      </c>
      <c r="C51" s="101" t="s">
        <v>129</v>
      </c>
      <c r="D51" s="101" t="s">
        <v>76</v>
      </c>
      <c r="E51" s="101" t="n">
        <v>45</v>
      </c>
      <c r="F51" s="101" t="n">
        <v>155</v>
      </c>
    </row>
    <row r="52" customFormat="false" ht="14.4" hidden="false" customHeight="false" outlineLevel="0" collapsed="false">
      <c r="B52" s="2" t="n">
        <v>50</v>
      </c>
      <c r="C52" s="101" t="s">
        <v>130</v>
      </c>
      <c r="D52" s="101" t="s">
        <v>76</v>
      </c>
      <c r="E52" s="101" t="n">
        <v>41</v>
      </c>
      <c r="F52" s="101" t="n">
        <v>150</v>
      </c>
    </row>
    <row r="53" customFormat="false" ht="14.4" hidden="false" customHeight="false" outlineLevel="0" collapsed="false">
      <c r="B53" s="2" t="n">
        <v>51</v>
      </c>
      <c r="C53" s="101" t="s">
        <v>131</v>
      </c>
      <c r="D53" s="101" t="s">
        <v>81</v>
      </c>
      <c r="E53" s="101" t="n">
        <v>41</v>
      </c>
      <c r="F53" s="101" t="n">
        <v>150</v>
      </c>
    </row>
    <row r="54" customFormat="false" ht="14.4" hidden="false" customHeight="false" outlineLevel="0" collapsed="false">
      <c r="B54" s="2" t="n">
        <v>52</v>
      </c>
      <c r="C54" s="101" t="s">
        <v>132</v>
      </c>
      <c r="D54" s="101" t="s">
        <v>81</v>
      </c>
      <c r="E54" s="101" t="n">
        <v>49</v>
      </c>
      <c r="F54" s="101" t="n">
        <v>120</v>
      </c>
    </row>
    <row r="55" customFormat="false" ht="14.4" hidden="false" customHeight="false" outlineLevel="0" collapsed="false">
      <c r="B55" s="2" t="n">
        <v>53</v>
      </c>
      <c r="C55" s="101" t="s">
        <v>133</v>
      </c>
      <c r="D55" s="101" t="s">
        <v>81</v>
      </c>
      <c r="E55" s="101" t="n">
        <v>66</v>
      </c>
      <c r="F55" s="101" t="n">
        <v>220</v>
      </c>
    </row>
    <row r="56" customFormat="false" ht="14.4" hidden="false" customHeight="false" outlineLevel="0" collapsed="false">
      <c r="B56" s="2" t="n">
        <v>54</v>
      </c>
      <c r="C56" s="101" t="s">
        <v>134</v>
      </c>
      <c r="D56" s="101" t="s">
        <v>76</v>
      </c>
      <c r="E56" s="101" t="n">
        <v>46</v>
      </c>
      <c r="F56" s="101" t="n">
        <v>170</v>
      </c>
    </row>
    <row r="57" customFormat="false" ht="14.4" hidden="false" customHeight="false" outlineLevel="0" collapsed="false">
      <c r="B57" s="2" t="n">
        <v>55</v>
      </c>
      <c r="C57" s="101" t="s">
        <v>135</v>
      </c>
      <c r="D57" s="101" t="s">
        <v>76</v>
      </c>
      <c r="E57" s="101" t="n">
        <v>48</v>
      </c>
      <c r="F57" s="101" t="n">
        <v>170</v>
      </c>
    </row>
    <row r="58" customFormat="false" ht="14.4" hidden="false" customHeight="false" outlineLevel="0" collapsed="false">
      <c r="B58" s="2" t="n">
        <v>56</v>
      </c>
      <c r="C58" s="101" t="s">
        <v>136</v>
      </c>
      <c r="D58" s="101" t="s">
        <v>81</v>
      </c>
      <c r="E58" s="101" t="n">
        <v>50</v>
      </c>
      <c r="F58" s="101" t="n">
        <v>140</v>
      </c>
    </row>
    <row r="59" customFormat="false" ht="14.4" hidden="false" customHeight="false" outlineLevel="0" collapsed="false">
      <c r="B59" s="2" t="n">
        <v>57</v>
      </c>
      <c r="C59" s="101" t="s">
        <v>137</v>
      </c>
      <c r="D59" s="101" t="s">
        <v>76</v>
      </c>
      <c r="E59" s="101" t="n">
        <v>50</v>
      </c>
      <c r="F59" s="101" t="n">
        <v>140</v>
      </c>
    </row>
    <row r="60" customFormat="false" ht="14.4" hidden="false" customHeight="false" outlineLevel="0" collapsed="false">
      <c r="B60" s="2" t="n">
        <v>58</v>
      </c>
      <c r="C60" s="101" t="s">
        <v>138</v>
      </c>
      <c r="D60" s="101" t="s">
        <v>76</v>
      </c>
      <c r="E60" s="101" t="n">
        <v>39</v>
      </c>
      <c r="F60" s="101" t="n">
        <v>200</v>
      </c>
    </row>
    <row r="61" customFormat="false" ht="14.4" hidden="false" customHeight="false" outlineLevel="0" collapsed="false">
      <c r="B61" s="2" t="n">
        <v>59</v>
      </c>
      <c r="C61" s="101" t="s">
        <v>139</v>
      </c>
      <c r="D61" s="101" t="s">
        <v>81</v>
      </c>
      <c r="E61" s="101" t="n">
        <v>54</v>
      </c>
      <c r="F61" s="101" t="n">
        <v>100</v>
      </c>
    </row>
    <row r="62" customFormat="false" ht="14.4" hidden="false" customHeight="false" outlineLevel="0" collapsed="false">
      <c r="B62" s="2" t="n">
        <v>60</v>
      </c>
      <c r="C62" s="101" t="s">
        <v>140</v>
      </c>
      <c r="D62" s="101" t="s">
        <v>81</v>
      </c>
      <c r="E62" s="101" t="n">
        <v>57</v>
      </c>
      <c r="F62" s="101" t="n">
        <v>150</v>
      </c>
    </row>
    <row r="63" customFormat="false" ht="14.4" hidden="false" customHeight="false" outlineLevel="0" collapsed="false">
      <c r="B63" s="2" t="n">
        <v>61</v>
      </c>
      <c r="C63" s="101" t="s">
        <v>141</v>
      </c>
      <c r="D63" s="101" t="s">
        <v>76</v>
      </c>
      <c r="E63" s="101" t="n">
        <v>52</v>
      </c>
      <c r="F63" s="101" t="n">
        <v>100</v>
      </c>
    </row>
    <row r="64" customFormat="false" ht="14.4" hidden="false" customHeight="false" outlineLevel="0" collapsed="false">
      <c r="B64" s="2" t="n">
        <v>62</v>
      </c>
      <c r="C64" s="101" t="s">
        <v>142</v>
      </c>
      <c r="D64" s="101" t="s">
        <v>143</v>
      </c>
      <c r="E64" s="101" t="n">
        <v>88</v>
      </c>
      <c r="F64" s="101" t="n">
        <v>220</v>
      </c>
    </row>
    <row r="65" customFormat="false" ht="14.4" hidden="false" customHeight="false" outlineLevel="0" collapsed="false">
      <c r="B65" s="2" t="n">
        <v>63</v>
      </c>
      <c r="C65" s="101" t="s">
        <v>144</v>
      </c>
      <c r="D65" s="101" t="s">
        <v>76</v>
      </c>
      <c r="E65" s="101" t="n">
        <v>45</v>
      </c>
      <c r="F65" s="101" t="n">
        <v>150</v>
      </c>
    </row>
    <row r="66" customFormat="false" ht="14.4" hidden="false" customHeight="false" outlineLevel="0" collapsed="false">
      <c r="B66" s="2" t="n">
        <v>64</v>
      </c>
      <c r="C66" s="101" t="s">
        <v>145</v>
      </c>
      <c r="D66" s="101" t="s">
        <v>76</v>
      </c>
      <c r="E66" s="101" t="n">
        <v>55</v>
      </c>
      <c r="F66" s="101" t="n">
        <v>200</v>
      </c>
    </row>
    <row r="67" customFormat="false" ht="14.4" hidden="false" customHeight="false" outlineLevel="0" collapsed="false">
      <c r="B67" s="2" t="n">
        <v>65</v>
      </c>
      <c r="C67" s="101" t="s">
        <v>146</v>
      </c>
      <c r="D67" s="101" t="s">
        <v>76</v>
      </c>
      <c r="E67" s="101" t="n">
        <v>57</v>
      </c>
      <c r="F67" s="101" t="n">
        <v>132</v>
      </c>
    </row>
    <row r="68" customFormat="false" ht="14.4" hidden="false" customHeight="false" outlineLevel="0" collapsed="false">
      <c r="B68" s="2" t="n">
        <v>66</v>
      </c>
      <c r="C68" s="101" t="s">
        <v>147</v>
      </c>
      <c r="D68" s="101" t="s">
        <v>76</v>
      </c>
      <c r="E68" s="101" t="n">
        <v>43</v>
      </c>
      <c r="F68" s="101" t="n">
        <v>138</v>
      </c>
    </row>
    <row r="69" customFormat="false" ht="14.4" hidden="false" customHeight="false" outlineLevel="0" collapsed="false">
      <c r="B69" s="2" t="n">
        <v>67</v>
      </c>
      <c r="C69" s="101" t="s">
        <v>148</v>
      </c>
      <c r="D69" s="101" t="s">
        <v>76</v>
      </c>
      <c r="E69" s="101" t="n">
        <v>41</v>
      </c>
      <c r="F69" s="101" t="n">
        <v>140</v>
      </c>
    </row>
    <row r="70" customFormat="false" ht="14.4" hidden="false" customHeight="false" outlineLevel="0" collapsed="false">
      <c r="B70" s="2" t="n">
        <v>68</v>
      </c>
      <c r="C70" s="101" t="s">
        <v>149</v>
      </c>
      <c r="D70" s="101" t="s">
        <v>76</v>
      </c>
      <c r="E70" s="101" t="n">
        <v>43</v>
      </c>
      <c r="F70" s="101" t="n">
        <v>180</v>
      </c>
    </row>
    <row r="71" customFormat="false" ht="14.4" hidden="false" customHeight="false" outlineLevel="0" collapsed="false">
      <c r="B71" s="2" t="n">
        <v>69</v>
      </c>
      <c r="C71" s="101" t="s">
        <v>150</v>
      </c>
      <c r="D71" s="101" t="s">
        <v>76</v>
      </c>
      <c r="E71" s="101" t="n">
        <v>41</v>
      </c>
      <c r="F71" s="101" t="n">
        <v>130</v>
      </c>
    </row>
    <row r="72" customFormat="false" ht="14.4" hidden="false" customHeight="false" outlineLevel="0" collapsed="false">
      <c r="B72" s="2" t="n">
        <v>70</v>
      </c>
      <c r="C72" s="101" t="s">
        <v>151</v>
      </c>
      <c r="D72" s="101" t="s">
        <v>81</v>
      </c>
      <c r="E72" s="101" t="n">
        <v>58</v>
      </c>
      <c r="F72" s="101" t="n">
        <v>154</v>
      </c>
    </row>
    <row r="73" customFormat="false" ht="14.4" hidden="false" customHeight="false" outlineLevel="0" collapsed="false">
      <c r="B73" s="2" t="n">
        <v>71</v>
      </c>
      <c r="C73" s="101" t="s">
        <v>152</v>
      </c>
      <c r="D73" s="101" t="s">
        <v>76</v>
      </c>
      <c r="E73" s="101" t="n">
        <v>45</v>
      </c>
      <c r="F73" s="101" t="n">
        <v>94</v>
      </c>
    </row>
    <row r="74" customFormat="false" ht="14.4" hidden="false" customHeight="false" outlineLevel="0" collapsed="false">
      <c r="B74" s="2" t="n">
        <v>72</v>
      </c>
      <c r="C74" s="101" t="s">
        <v>153</v>
      </c>
      <c r="D74" s="101" t="s">
        <v>76</v>
      </c>
      <c r="E74" s="101" t="n">
        <v>55</v>
      </c>
      <c r="F74" s="101" t="n">
        <v>200</v>
      </c>
    </row>
    <row r="75" customFormat="false" ht="14.4" hidden="false" customHeight="false" outlineLevel="0" collapsed="false">
      <c r="B75" s="2" t="n">
        <v>73</v>
      </c>
      <c r="C75" s="101" t="s">
        <v>154</v>
      </c>
      <c r="D75" s="101" t="s">
        <v>76</v>
      </c>
      <c r="E75" s="101" t="n">
        <v>45</v>
      </c>
      <c r="F75" s="101" t="n">
        <v>154</v>
      </c>
    </row>
    <row r="76" customFormat="false" ht="14.4" hidden="false" customHeight="false" outlineLevel="0" collapsed="false">
      <c r="B76" s="2" t="n">
        <v>74</v>
      </c>
      <c r="C76" s="101" t="s">
        <v>155</v>
      </c>
      <c r="D76" s="101" t="s">
        <v>76</v>
      </c>
      <c r="E76" s="101" t="n">
        <v>49</v>
      </c>
      <c r="F76" s="101" t="n">
        <v>170</v>
      </c>
    </row>
    <row r="77" customFormat="false" ht="14.4" hidden="false" customHeight="false" outlineLevel="0" collapsed="false">
      <c r="B77" s="2" t="n">
        <v>75</v>
      </c>
      <c r="C77" s="101" t="s">
        <v>156</v>
      </c>
      <c r="D77" s="101" t="s">
        <v>76</v>
      </c>
      <c r="E77" s="101" t="n">
        <v>46</v>
      </c>
      <c r="F77" s="101" t="n">
        <v>240</v>
      </c>
    </row>
    <row r="78" customFormat="false" ht="14.4" hidden="false" customHeight="false" outlineLevel="0" collapsed="false">
      <c r="B78" s="2" t="n">
        <v>76</v>
      </c>
      <c r="C78" s="101" t="s">
        <v>157</v>
      </c>
      <c r="D78" s="101" t="s">
        <v>158</v>
      </c>
      <c r="E78" s="101" t="n">
        <v>496</v>
      </c>
      <c r="F78" s="101" t="n">
        <v>1650</v>
      </c>
    </row>
    <row r="79" customFormat="false" ht="14.4" hidden="false" customHeight="false" outlineLevel="0" collapsed="false">
      <c r="B79" s="2" t="n">
        <v>77</v>
      </c>
      <c r="C79" s="101" t="s">
        <v>159</v>
      </c>
      <c r="D79" s="101" t="s">
        <v>81</v>
      </c>
      <c r="E79" s="101" t="n">
        <v>58</v>
      </c>
      <c r="F79" s="101" t="n">
        <v>180</v>
      </c>
    </row>
    <row r="80" customFormat="false" ht="14.4" hidden="false" customHeight="false" outlineLevel="0" collapsed="false">
      <c r="B80" s="2" t="n">
        <v>78</v>
      </c>
      <c r="C80" s="101" t="s">
        <v>160</v>
      </c>
      <c r="D80" s="101" t="s">
        <v>76</v>
      </c>
      <c r="E80" s="101" t="n">
        <v>40</v>
      </c>
      <c r="F80" s="101" t="n">
        <v>240</v>
      </c>
    </row>
    <row r="81" customFormat="false" ht="14.4" hidden="false" customHeight="false" outlineLevel="0" collapsed="false">
      <c r="B81" s="2" t="n">
        <v>79</v>
      </c>
      <c r="C81" s="101" t="s">
        <v>161</v>
      </c>
      <c r="D81" s="101" t="s">
        <v>76</v>
      </c>
      <c r="E81" s="101" t="n">
        <v>38</v>
      </c>
      <c r="F81" s="101" t="n">
        <v>200</v>
      </c>
    </row>
    <row r="82" customFormat="false" ht="14.4" hidden="false" customHeight="false" outlineLevel="0" collapsed="false">
      <c r="B82" s="2" t="n">
        <v>80</v>
      </c>
      <c r="C82" s="101" t="s">
        <v>162</v>
      </c>
      <c r="D82" s="101" t="s">
        <v>76</v>
      </c>
      <c r="E82" s="101" t="n">
        <v>70</v>
      </c>
      <c r="F82" s="101" t="n">
        <v>200</v>
      </c>
    </row>
    <row r="83" customFormat="false" ht="14.4" hidden="false" customHeight="false" outlineLevel="0" collapsed="false">
      <c r="B83" s="2" t="n">
        <v>81</v>
      </c>
      <c r="C83" s="101" t="s">
        <v>163</v>
      </c>
      <c r="D83" s="101" t="s">
        <v>81</v>
      </c>
      <c r="E83" s="101" t="n">
        <v>52</v>
      </c>
      <c r="F83" s="101" t="n">
        <v>140</v>
      </c>
    </row>
    <row r="84" customFormat="false" ht="14.4" hidden="false" customHeight="false" outlineLevel="0" collapsed="false">
      <c r="B84" s="2" t="n">
        <v>82</v>
      </c>
      <c r="C84" s="101" t="s">
        <v>164</v>
      </c>
      <c r="D84" s="101" t="s">
        <v>81</v>
      </c>
      <c r="E84" s="101" t="n">
        <v>50</v>
      </c>
      <c r="F84" s="101" t="n">
        <v>150</v>
      </c>
    </row>
    <row r="85" customFormat="false" ht="14.4" hidden="false" customHeight="false" outlineLevel="0" collapsed="false">
      <c r="B85" s="2" t="n">
        <v>83</v>
      </c>
      <c r="C85" s="101" t="s">
        <v>165</v>
      </c>
      <c r="D85" s="101" t="s">
        <v>81</v>
      </c>
      <c r="E85" s="101" t="n">
        <v>52</v>
      </c>
      <c r="F85" s="101" t="n">
        <v>275</v>
      </c>
    </row>
    <row r="86" customFormat="false" ht="14.4" hidden="false" customHeight="false" outlineLevel="0" collapsed="false">
      <c r="B86" s="2" t="n">
        <v>84</v>
      </c>
      <c r="C86" s="101" t="s">
        <v>166</v>
      </c>
      <c r="D86" s="101" t="s">
        <v>76</v>
      </c>
      <c r="E86" s="101" t="n">
        <v>49</v>
      </c>
      <c r="F86" s="101" t="n">
        <v>150</v>
      </c>
    </row>
    <row r="87" customFormat="false" ht="14.4" hidden="false" customHeight="false" outlineLevel="0" collapsed="false">
      <c r="B87" s="2" t="n">
        <v>85</v>
      </c>
      <c r="C87" s="101" t="s">
        <v>167</v>
      </c>
      <c r="D87" s="101" t="s">
        <v>76</v>
      </c>
      <c r="E87" s="101" t="n">
        <v>48</v>
      </c>
      <c r="F87" s="101" t="n">
        <v>200</v>
      </c>
    </row>
    <row r="88" customFormat="false" ht="14.4" hidden="false" customHeight="false" outlineLevel="0" collapsed="false">
      <c r="B88" s="2" t="n">
        <v>86</v>
      </c>
      <c r="C88" s="101" t="s">
        <v>168</v>
      </c>
      <c r="D88" s="101" t="s">
        <v>76</v>
      </c>
      <c r="E88" s="101" t="n">
        <v>42</v>
      </c>
      <c r="F88" s="101" t="n">
        <v>110</v>
      </c>
    </row>
    <row r="89" customFormat="false" ht="14.4" hidden="false" customHeight="false" outlineLevel="0" collapsed="false">
      <c r="B89" s="2" t="n">
        <v>87</v>
      </c>
      <c r="C89" s="101" t="s">
        <v>169</v>
      </c>
      <c r="D89" s="101" t="s">
        <v>76</v>
      </c>
      <c r="E89" s="101" t="n">
        <v>53</v>
      </c>
      <c r="F89" s="101" t="n">
        <v>192</v>
      </c>
    </row>
    <row r="90" customFormat="false" ht="14.4" hidden="false" customHeight="false" outlineLevel="0" collapsed="false">
      <c r="B90" s="2" t="n">
        <v>88</v>
      </c>
      <c r="C90" s="101" t="s">
        <v>170</v>
      </c>
      <c r="D90" s="101" t="s">
        <v>76</v>
      </c>
      <c r="E90" s="101" t="n">
        <v>44</v>
      </c>
      <c r="F90" s="101" t="n">
        <v>120</v>
      </c>
    </row>
    <row r="91" customFormat="false" ht="14.4" hidden="false" customHeight="false" outlineLevel="0" collapsed="false">
      <c r="B91" s="2" t="n">
        <v>89</v>
      </c>
      <c r="C91" s="101" t="s">
        <v>171</v>
      </c>
      <c r="D91" s="101" t="s">
        <v>76</v>
      </c>
      <c r="E91" s="101" t="n">
        <v>40</v>
      </c>
      <c r="F91" s="101" t="n">
        <v>110</v>
      </c>
    </row>
    <row r="92" customFormat="false" ht="14.4" hidden="false" customHeight="false" outlineLevel="0" collapsed="false">
      <c r="B92" s="2" t="n">
        <v>90</v>
      </c>
      <c r="C92" s="101" t="s">
        <v>172</v>
      </c>
      <c r="D92" s="101" t="s">
        <v>81</v>
      </c>
      <c r="E92" s="101" t="n">
        <v>56</v>
      </c>
      <c r="F92" s="101" t="n">
        <v>230</v>
      </c>
    </row>
    <row r="93" customFormat="false" ht="14.4" hidden="false" customHeight="false" outlineLevel="0" collapsed="false">
      <c r="B93" s="2" t="n">
        <v>91</v>
      </c>
      <c r="C93" s="101" t="s">
        <v>173</v>
      </c>
      <c r="D93" s="101" t="s">
        <v>76</v>
      </c>
      <c r="E93" s="101" t="n">
        <v>47</v>
      </c>
      <c r="F93" s="101" t="n">
        <v>132</v>
      </c>
    </row>
    <row r="94" customFormat="false" ht="14.4" hidden="false" customHeight="false" outlineLevel="0" collapsed="false">
      <c r="B94" s="2" t="n">
        <v>92</v>
      </c>
      <c r="C94" s="101" t="s">
        <v>174</v>
      </c>
      <c r="D94" s="101" t="s">
        <v>76</v>
      </c>
      <c r="E94" s="101" t="n">
        <v>45</v>
      </c>
      <c r="F94" s="101" t="n">
        <v>143</v>
      </c>
    </row>
    <row r="95" customFormat="false" ht="14.4" hidden="false" customHeight="false" outlineLevel="0" collapsed="false">
      <c r="B95" s="2" t="n">
        <v>93</v>
      </c>
      <c r="C95" s="101" t="s">
        <v>175</v>
      </c>
      <c r="D95" s="101" t="s">
        <v>81</v>
      </c>
      <c r="E95" s="101" t="n">
        <v>59</v>
      </c>
      <c r="F95" s="101" t="n">
        <v>200</v>
      </c>
    </row>
    <row r="96" customFormat="false" ht="14.4" hidden="false" customHeight="false" outlineLevel="0" collapsed="false">
      <c r="C96" s="101" t="s">
        <v>176</v>
      </c>
      <c r="D96" s="101" t="s">
        <v>81</v>
      </c>
      <c r="E96" s="101" t="n">
        <v>59</v>
      </c>
      <c r="F96" s="101" t="n">
        <v>350</v>
      </c>
    </row>
    <row r="97" customFormat="false" ht="14.4" hidden="false" customHeight="false" outlineLevel="0" collapsed="false">
      <c r="C97" s="101" t="s">
        <v>177</v>
      </c>
      <c r="D97" s="101" t="s">
        <v>81</v>
      </c>
      <c r="E97" s="101" t="n">
        <v>59</v>
      </c>
      <c r="F97" s="101" t="n">
        <v>350</v>
      </c>
    </row>
    <row r="98" customFormat="false" ht="14.4" hidden="false" customHeight="false" outlineLevel="0" collapsed="false">
      <c r="B98" s="2" t="n">
        <v>94</v>
      </c>
      <c r="C98" s="101" t="s">
        <v>178</v>
      </c>
      <c r="D98" s="101" t="s">
        <v>81</v>
      </c>
      <c r="E98" s="101" t="n">
        <v>50</v>
      </c>
      <c r="F98" s="101" t="n">
        <v>150</v>
      </c>
    </row>
    <row r="99" customFormat="false" ht="14.4" hidden="false" customHeight="false" outlineLevel="0" collapsed="false">
      <c r="B99" s="2" t="n">
        <v>95</v>
      </c>
      <c r="C99" s="101" t="s">
        <v>179</v>
      </c>
      <c r="D99" s="101" t="s">
        <v>143</v>
      </c>
      <c r="E99" s="101" t="n">
        <v>88</v>
      </c>
      <c r="F99" s="101" t="n">
        <v>220</v>
      </c>
    </row>
    <row r="100" customFormat="false" ht="14.4" hidden="false" customHeight="false" outlineLevel="0" collapsed="false">
      <c r="B100" s="2" t="n">
        <v>96</v>
      </c>
      <c r="C100" s="101" t="s">
        <v>180</v>
      </c>
      <c r="D100" s="101" t="s">
        <v>181</v>
      </c>
      <c r="E100" s="101" t="n">
        <v>510</v>
      </c>
      <c r="F100" s="101" t="n">
        <v>2000</v>
      </c>
    </row>
    <row r="101" customFormat="false" ht="14.4" hidden="false" customHeight="false" outlineLevel="0" collapsed="false">
      <c r="B101" s="2" t="n">
        <v>97</v>
      </c>
      <c r="C101" s="101" t="s">
        <v>182</v>
      </c>
      <c r="D101" s="101" t="s">
        <v>76</v>
      </c>
      <c r="E101" s="101" t="n">
        <v>41</v>
      </c>
      <c r="F101" s="101" t="n">
        <v>140</v>
      </c>
    </row>
    <row r="102" customFormat="false" ht="14.4" hidden="false" customHeight="false" outlineLevel="0" collapsed="false">
      <c r="B102" s="2" t="n">
        <v>98</v>
      </c>
      <c r="C102" s="101" t="s">
        <v>183</v>
      </c>
      <c r="D102" s="101" t="s">
        <v>81</v>
      </c>
      <c r="E102" s="101" t="n">
        <v>42</v>
      </c>
      <c r="F102" s="101" t="n">
        <v>110</v>
      </c>
    </row>
    <row r="103" customFormat="false" ht="14.4" hidden="false" customHeight="false" outlineLevel="0" collapsed="false">
      <c r="B103" s="2" t="n">
        <v>99</v>
      </c>
      <c r="C103" s="101" t="s">
        <v>184</v>
      </c>
      <c r="D103" s="101" t="s">
        <v>81</v>
      </c>
      <c r="E103" s="101" t="n">
        <v>53</v>
      </c>
      <c r="F103" s="101" t="n">
        <v>150</v>
      </c>
    </row>
    <row r="104" customFormat="false" ht="14.4" hidden="false" customHeight="false" outlineLevel="0" collapsed="false">
      <c r="B104" s="2" t="n">
        <v>100</v>
      </c>
      <c r="C104" s="101" t="s">
        <v>185</v>
      </c>
      <c r="D104" s="101" t="s">
        <v>76</v>
      </c>
      <c r="E104" s="101" t="n">
        <v>37</v>
      </c>
      <c r="F104" s="101" t="n">
        <v>100</v>
      </c>
    </row>
    <row r="105" customFormat="false" ht="14.4" hidden="false" customHeight="false" outlineLevel="0" collapsed="false">
      <c r="B105" s="2" t="n">
        <v>101</v>
      </c>
      <c r="C105" s="101" t="s">
        <v>186</v>
      </c>
      <c r="D105" s="101" t="s">
        <v>81</v>
      </c>
      <c r="E105" s="101" t="n">
        <v>53</v>
      </c>
      <c r="F105" s="101" t="n">
        <v>185</v>
      </c>
    </row>
    <row r="106" customFormat="false" ht="14.4" hidden="false" customHeight="false" outlineLevel="0" collapsed="false">
      <c r="B106" s="2" t="n">
        <v>102</v>
      </c>
      <c r="C106" s="101" t="s">
        <v>187</v>
      </c>
      <c r="D106" s="101" t="s">
        <v>76</v>
      </c>
      <c r="E106" s="101" t="n">
        <v>47</v>
      </c>
      <c r="F106" s="101" t="n">
        <v>90</v>
      </c>
    </row>
    <row r="107" customFormat="false" ht="14.4" hidden="false" customHeight="false" outlineLevel="0" collapsed="false">
      <c r="B107" s="2" t="n">
        <v>103</v>
      </c>
      <c r="C107" s="101" t="s">
        <v>188</v>
      </c>
      <c r="D107" s="101" t="s">
        <v>76</v>
      </c>
      <c r="E107" s="101" t="n">
        <v>41</v>
      </c>
      <c r="F107" s="101" t="n">
        <v>180</v>
      </c>
    </row>
    <row r="108" customFormat="false" ht="14.4" hidden="false" customHeight="false" outlineLevel="0" collapsed="false">
      <c r="B108" s="2" t="n">
        <v>104</v>
      </c>
      <c r="C108" s="101" t="s">
        <v>189</v>
      </c>
      <c r="D108" s="101" t="s">
        <v>81</v>
      </c>
      <c r="E108" s="101" t="n">
        <v>50</v>
      </c>
      <c r="F108" s="101" t="n">
        <v>80</v>
      </c>
    </row>
    <row r="109" customFormat="false" ht="14.4" hidden="false" customHeight="false" outlineLevel="0" collapsed="false">
      <c r="B109" s="2" t="n">
        <v>105</v>
      </c>
      <c r="C109" s="101" t="s">
        <v>190</v>
      </c>
      <c r="D109" s="101" t="s">
        <v>76</v>
      </c>
      <c r="E109" s="101" t="n">
        <v>41</v>
      </c>
      <c r="F109" s="101" t="n">
        <v>140</v>
      </c>
    </row>
    <row r="110" customFormat="false" ht="14.4" hidden="false" customHeight="false" outlineLevel="0" collapsed="false">
      <c r="B110" s="2" t="n">
        <v>106</v>
      </c>
      <c r="C110" s="101" t="s">
        <v>191</v>
      </c>
      <c r="D110" s="101" t="s">
        <v>76</v>
      </c>
      <c r="E110" s="101" t="n">
        <v>53</v>
      </c>
      <c r="F110" s="101" t="n">
        <v>192</v>
      </c>
    </row>
    <row r="111" customFormat="false" ht="14.4" hidden="false" customHeight="false" outlineLevel="0" collapsed="false">
      <c r="B111" s="2" t="n">
        <v>107</v>
      </c>
      <c r="C111" s="101" t="s">
        <v>192</v>
      </c>
      <c r="D111" s="101" t="s">
        <v>81</v>
      </c>
      <c r="E111" s="101" t="n">
        <v>60</v>
      </c>
      <c r="F111" s="101" t="n">
        <v>220</v>
      </c>
    </row>
    <row r="112" customFormat="false" ht="14.4" hidden="false" customHeight="false" outlineLevel="0" collapsed="false">
      <c r="B112" s="2" t="n">
        <v>108</v>
      </c>
      <c r="C112" s="101" t="s">
        <v>193</v>
      </c>
      <c r="D112" s="101" t="s">
        <v>76</v>
      </c>
      <c r="E112" s="101" t="n">
        <v>44</v>
      </c>
      <c r="F112" s="101" t="n">
        <v>143</v>
      </c>
    </row>
    <row r="113" customFormat="false" ht="14.4" hidden="false" customHeight="false" outlineLevel="0" collapsed="false">
      <c r="B113" s="2" t="n">
        <v>109</v>
      </c>
      <c r="C113" s="101" t="s">
        <v>194</v>
      </c>
      <c r="D113" s="101" t="s">
        <v>195</v>
      </c>
      <c r="E113" s="101" t="n">
        <v>45</v>
      </c>
      <c r="F113" s="101" t="n">
        <v>220</v>
      </c>
    </row>
    <row r="114" customFormat="false" ht="14.4" hidden="false" customHeight="false" outlineLevel="0" collapsed="false">
      <c r="B114" s="2" t="n">
        <v>110</v>
      </c>
      <c r="C114" s="101" t="s">
        <v>196</v>
      </c>
      <c r="D114" s="101" t="s">
        <v>81</v>
      </c>
      <c r="E114" s="101" t="n">
        <v>53</v>
      </c>
      <c r="F114" s="101" t="n">
        <v>160</v>
      </c>
    </row>
    <row r="115" customFormat="false" ht="14.4" hidden="false" customHeight="false" outlineLevel="0" collapsed="false">
      <c r="B115" s="2" t="n">
        <v>111</v>
      </c>
      <c r="C115" s="101" t="s">
        <v>197</v>
      </c>
      <c r="D115" s="101" t="s">
        <v>76</v>
      </c>
      <c r="E115" s="101" t="n">
        <v>53</v>
      </c>
      <c r="F115" s="101" t="n">
        <v>192</v>
      </c>
    </row>
    <row r="116" customFormat="false" ht="14.4" hidden="false" customHeight="false" outlineLevel="0" collapsed="false">
      <c r="B116" s="2" t="n">
        <v>112</v>
      </c>
      <c r="C116" s="101" t="s">
        <v>198</v>
      </c>
      <c r="D116" s="101" t="s">
        <v>76</v>
      </c>
      <c r="E116" s="101" t="n">
        <v>33</v>
      </c>
      <c r="F116" s="101" t="n">
        <v>100</v>
      </c>
    </row>
    <row r="117" customFormat="false" ht="14.4" hidden="false" customHeight="false" outlineLevel="0" collapsed="false">
      <c r="B117" s="2" t="n">
        <v>113</v>
      </c>
      <c r="C117" s="101" t="s">
        <v>199</v>
      </c>
      <c r="D117" s="101" t="s">
        <v>76</v>
      </c>
      <c r="E117" s="101" t="n">
        <v>39</v>
      </c>
      <c r="F117" s="101" t="n">
        <v>90</v>
      </c>
    </row>
    <row r="118" customFormat="false" ht="14.4" hidden="false" customHeight="false" outlineLevel="0" collapsed="false">
      <c r="B118" s="2" t="n">
        <v>114</v>
      </c>
      <c r="C118" s="101" t="s">
        <v>200</v>
      </c>
      <c r="D118" s="101" t="s">
        <v>76</v>
      </c>
      <c r="E118" s="101" t="n">
        <v>43</v>
      </c>
      <c r="F118" s="101" t="n">
        <v>220</v>
      </c>
    </row>
    <row r="119" customFormat="false" ht="14.4" hidden="false" customHeight="false" outlineLevel="0" collapsed="false">
      <c r="B119" s="2" t="n">
        <v>115</v>
      </c>
      <c r="C119" s="101" t="s">
        <v>201</v>
      </c>
      <c r="D119" s="101" t="s">
        <v>76</v>
      </c>
      <c r="E119" s="101" t="n">
        <v>41</v>
      </c>
      <c r="F119" s="101" t="n">
        <v>140</v>
      </c>
    </row>
    <row r="121" customFormat="false" ht="14.4" hidden="false" customHeight="false" outlineLevel="0" collapsed="false">
      <c r="B121" s="2" t="s">
        <v>202</v>
      </c>
    </row>
    <row r="123" customFormat="false" ht="14.4" hidden="false" customHeight="false" outlineLevel="0" collapsed="false">
      <c r="B123" s="2" t="s">
        <v>203</v>
      </c>
    </row>
    <row r="125" customFormat="false" ht="14.4" hidden="false" customHeight="false" outlineLevel="0" collapsed="false">
      <c r="B125" s="2" t="s">
        <v>204</v>
      </c>
    </row>
    <row r="127" customFormat="false" ht="14.4" hidden="false" customHeight="false" outlineLevel="0" collapsed="false">
      <c r="B127" s="2" t="s">
        <v>205</v>
      </c>
    </row>
    <row r="129" customFormat="false" ht="14.4" hidden="false" customHeight="false" outlineLevel="0" collapsed="false">
      <c r="B129" s="2" t="s">
        <v>206</v>
      </c>
    </row>
    <row r="130" customFormat="false" ht="14.4" hidden="false" customHeight="false" outlineLevel="0" collapsed="false">
      <c r="B130" s="2" t="s">
        <v>207</v>
      </c>
    </row>
    <row r="131" customFormat="false" ht="14.4" hidden="false" customHeight="false" outlineLevel="0" collapsed="false">
      <c r="B131" s="2" t="s">
        <v>208</v>
      </c>
    </row>
    <row r="132" customFormat="false" ht="14.4" hidden="false" customHeight="false" outlineLevel="0" collapsed="false">
      <c r="B132" s="2" t="s">
        <v>209</v>
      </c>
    </row>
    <row r="133" customFormat="false" ht="14.4" hidden="false" customHeight="false" outlineLevel="0" collapsed="false">
      <c r="B133" s="2" t="s">
        <v>21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51:46Z</dcterms:created>
  <dc:creator>Piotr</dc:creator>
  <dc:description/>
  <dc:language>en-US</dc:language>
  <cp:lastModifiedBy>Piotr</cp:lastModifiedBy>
  <dcterms:modified xsi:type="dcterms:W3CDTF">2024-08-29T08:25:07Z</dcterms:modified>
  <cp:revision>0</cp:revision>
  <dc:subject/>
  <dc:title/>
</cp:coreProperties>
</file>