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 WYJAZDU I ODPOWIED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Plik należy pobrać na komputer przed wypełnieniem.</t>
  </si>
  <si>
    <t xml:space="preserve">WYPEŁNIA SIĘ TYLKO ŻÓŁTE POLA.</t>
  </si>
  <si>
    <r>
      <rPr>
        <sz val="14"/>
        <color rgb="FF000000"/>
        <rFont val="Calibri"/>
        <family val="2"/>
        <charset val="238"/>
      </rPr>
      <t xml:space="preserve">PROSZĘ ZAZNACZYĆ WSZYSTKIE CELE WYJAZDU, KTÓRE MAJĄ BYĆ  REALIZOWANE - WPISAĆ "</t>
    </r>
    <r>
      <rPr>
        <b val="true"/>
        <sz val="14"/>
        <color rgb="FF000000"/>
        <rFont val="Calibri"/>
        <family val="2"/>
        <charset val="238"/>
      </rPr>
      <t xml:space="preserve">X</t>
    </r>
    <r>
      <rPr>
        <sz val="14"/>
        <color rgb="FF000000"/>
        <rFont val="Calibri"/>
        <family val="2"/>
        <charset val="238"/>
      </rPr>
      <t xml:space="preserve">" W KAŻDYM ŻÓLTYM POLU PONIŻEJ OPISU CELU. Wskazówki pojawią się na dole, na polach KOLORU CEGLANEGO.</t>
    </r>
  </si>
  <si>
    <t xml:space="preserve">Zasady według Regulaminu wyjazdów zagranicznych - stan na 27.09.2024. W przypadku realizacji projektów - proszę o kontakt z Centrum Zarządzania Projektami w celu ustalenia, jaki status i cel wyjazdu są zgodne z projektem.</t>
  </si>
  <si>
    <t xml:space="preserve">CEL WYJAZDU: zagraniczny wyjazd służbowy w celu realizacji obowiązków pracowniczych poprzez </t>
  </si>
  <si>
    <t xml:space="preserve">CEL WYJAZDU: inny wyjazd zagraniczny</t>
  </si>
  <si>
    <t xml:space="preserve">1) reprezentowanie Uczelni - § 2 1. 1)</t>
  </si>
  <si>
    <t xml:space="preserve">1) odbycia za granicą kształcenia, stażu naukowego albo dydaktycznego - § 3 1. 1)</t>
  </si>
  <si>
    <t xml:space="preserve">wpisać "x' , jeśli realizowany cel --&gt;</t>
  </si>
  <si>
    <t xml:space="preserve">dotyczy? - wpisz tu sam "x" zamiast tekstu w zółtym</t>
  </si>
  <si>
    <t xml:space="preserve">2) prowadzenie badań naukowych w ramach projektów (np.: wyjazd badawczy, wyjazd konsultacyjny, badanie pilotażowe/wstępne) - § 2 1. 2)</t>
  </si>
  <si>
    <t xml:space="preserve">2) uczestnictwa w konferencji - § 3 1. 2)</t>
  </si>
  <si>
    <t xml:space="preserve">wpisać "x' , jeśli realizowany cel  --&gt;</t>
  </si>
  <si>
    <t xml:space="preserve">3) staż naukowy w ramach projektu - § 2 1. 3)</t>
  </si>
  <si>
    <t xml:space="preserve">3) przeprowadzenia kwerendy, odbycia wizyty studyjnej, realizacji innego rodzaju działalności naukowej - § 3 1. 2)</t>
  </si>
  <si>
    <t xml:space="preserve">4) prowadzenie zajęć dydaktycznych - § 2 1. 4)</t>
  </si>
  <si>
    <t xml:space="preserve">4) uczestnictwa we wspólnych badaniach naukowych prowadzonych z podmiotem zagranicznym na podstawie umowy o współpracy naukowej - § 3 1. 4)</t>
  </si>
  <si>
    <t xml:space="preserve">wpisać "x' , jeśli realizowany cel </t>
  </si>
  <si>
    <t xml:space="preserve">W razie potrzeby proszę przewinąć w dół. Informacje do wiersza 28.</t>
  </si>
  <si>
    <t xml:space="preserve">5) czynne uczestnictwo w konferencji - § 2 1. 5)</t>
  </si>
  <si>
    <t xml:space="preserve">5) realizacji programu stypendialnego na podstawie zawartej umowy - § 3 1. 5)</t>
  </si>
  <si>
    <t xml:space="preserve">6) realizację wymiany ogólnouczelnianej - § 2 1. 6)</t>
  </si>
  <si>
    <t xml:space="preserve">7) odbycie spotkania roboczego - - § 2 1. 7)</t>
  </si>
  <si>
    <t xml:space="preserve">8) realizację innych zadań poleconych przez pracodawcę - § 2 1. 8)</t>
  </si>
  <si>
    <t xml:space="preserve">Pracodawca może polecić dowolny wyjazd związany z realizacją zadań ( tym kształceniowy i stypendialny)</t>
  </si>
  <si>
    <t xml:space="preserve">Złożyć wniosek o urlop szkoleniowy czy delegację?</t>
  </si>
  <si>
    <t xml:space="preserve">Status</t>
  </si>
  <si>
    <t xml:space="preserve">Jakie świadczenia?</t>
  </si>
  <si>
    <t xml:space="preserve">Świadczenia, zasady finansowania</t>
  </si>
  <si>
    <t xml:space="preserve">W PRZYPADKU BŁĘDNEGO WYPEŁNIENIA - PONIŻEJ POKAŻĄ SIĘ UWAGI TECHNICZNE</t>
  </si>
  <si>
    <t xml:space="preserve">Jeśli wyjazd trwa powyżej 7 dni wpisać z prawej W ZÓŁTYM POLU "x" (nie dotyczy Erasmusa i inych programów i projektów przewidujących odrębne formy deklaracji przewidywanych rezultatów. -&gt;</t>
  </si>
  <si>
    <t xml:space="preserve">Czy potrzebny zał. 11 PRZEWIDYWANE REZUTATY WYJAZDU? --&gt;</t>
  </si>
  <si>
    <t xml:space="preserve">Jeśli wyjazd trwa powyżej 30 dni - otrzymasz urlop płatny na 30 dni. Jeśli trwa pow. 30 dni i badasz możliwości dłuższego urlopu płatnego - W ŻÓŁTYM POLU Z PRAWEJ z prawej wpisz "x" --&gt;</t>
  </si>
  <si>
    <t xml:space="preserve">Co załączyć w przypadku ubiegania się o urlop szkoleniowy powyżej 30 dni? 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65.66"/>
    <col collapsed="false" customWidth="true" hidden="false" outlineLevel="0" max="3" min="3" style="0" width="62.21"/>
    <col collapsed="false" customWidth="true" hidden="false" outlineLevel="0" max="4" min="4" style="0" width="12.99"/>
    <col collapsed="false" customWidth="true" hidden="false" outlineLevel="0" max="5" min="5" style="0" width="24.55"/>
    <col collapsed="false" customWidth="true" hidden="false" outlineLevel="0" max="6" min="6" style="0" width="18.43"/>
  </cols>
  <sheetData>
    <row r="1" customFormat="false" ht="36.6" hidden="false" customHeight="true" outlineLevel="0" collapsed="false">
      <c r="A1" s="1" t="s">
        <v>0</v>
      </c>
      <c r="B1" s="2" t="s">
        <v>1</v>
      </c>
      <c r="C1" s="1"/>
      <c r="D1" s="1"/>
      <c r="E1" s="1"/>
      <c r="F1" s="1"/>
      <c r="G1" s="3"/>
      <c r="H1" s="4"/>
    </row>
    <row r="2" customFormat="false" ht="43.2" hidden="false" customHeight="true" outlineLevel="0" collapsed="false">
      <c r="A2" s="5" t="s">
        <v>2</v>
      </c>
      <c r="B2" s="6"/>
      <c r="C2" s="6"/>
      <c r="D2" s="1"/>
      <c r="E2" s="1"/>
      <c r="F2" s="1"/>
      <c r="G2" s="3"/>
      <c r="H2" s="3"/>
      <c r="I2" s="7"/>
      <c r="J2" s="7"/>
      <c r="K2" s="7"/>
    </row>
    <row r="3" customFormat="false" ht="49.8" hidden="false" customHeight="true" outlineLevel="0" collapsed="false">
      <c r="A3" s="8" t="s">
        <v>3</v>
      </c>
      <c r="B3" s="4"/>
      <c r="C3" s="4"/>
      <c r="D3" s="4"/>
      <c r="E3" s="4"/>
      <c r="F3" s="4"/>
      <c r="G3" s="4"/>
      <c r="H3" s="4"/>
    </row>
    <row r="4" customFormat="false" ht="31.2" hidden="false" customHeight="false" outlineLevel="0" collapsed="false">
      <c r="A4" s="9"/>
      <c r="B4" s="10" t="s">
        <v>4</v>
      </c>
      <c r="C4" s="11" t="s">
        <v>5</v>
      </c>
      <c r="D4" s="4"/>
      <c r="E4" s="4"/>
      <c r="F4" s="4"/>
      <c r="G4" s="4"/>
      <c r="H4" s="4"/>
    </row>
    <row r="5" customFormat="false" ht="3" hidden="false" customHeight="true" outlineLevel="0" collapsed="false">
      <c r="A5" s="9"/>
      <c r="B5" s="12"/>
      <c r="C5" s="13"/>
      <c r="D5" s="4"/>
      <c r="E5" s="4"/>
      <c r="F5" s="4"/>
      <c r="G5" s="4"/>
      <c r="H5" s="4"/>
    </row>
    <row r="6" customFormat="false" ht="31.2" hidden="false" customHeight="false" outlineLevel="0" collapsed="false">
      <c r="A6" s="9"/>
      <c r="B6" s="14" t="s">
        <v>6</v>
      </c>
      <c r="C6" s="15" t="s">
        <v>7</v>
      </c>
      <c r="D6" s="4"/>
      <c r="E6" s="4"/>
      <c r="F6" s="4"/>
      <c r="G6" s="4"/>
      <c r="H6" s="4"/>
    </row>
    <row r="7" customFormat="false" ht="15.6" hidden="false" customHeight="false" outlineLevel="0" collapsed="false">
      <c r="A7" s="16" t="s">
        <v>8</v>
      </c>
      <c r="B7" s="17" t="s">
        <v>9</v>
      </c>
      <c r="C7" s="18" t="s">
        <v>9</v>
      </c>
      <c r="D7" s="4"/>
      <c r="E7" s="4"/>
      <c r="F7" s="4"/>
      <c r="G7" s="4"/>
      <c r="H7" s="4"/>
    </row>
    <row r="8" customFormat="false" ht="42.6" hidden="false" customHeight="true" outlineLevel="0" collapsed="false">
      <c r="A8" s="9"/>
      <c r="B8" s="14" t="s">
        <v>10</v>
      </c>
      <c r="C8" s="15" t="s">
        <v>11</v>
      </c>
      <c r="D8" s="4"/>
      <c r="E8" s="4"/>
      <c r="F8" s="4"/>
      <c r="G8" s="4"/>
      <c r="H8" s="4"/>
    </row>
    <row r="9" customFormat="false" ht="15.6" hidden="false" customHeight="false" outlineLevel="0" collapsed="false">
      <c r="A9" s="16" t="s">
        <v>12</v>
      </c>
      <c r="B9" s="17" t="s">
        <v>9</v>
      </c>
      <c r="C9" s="18" t="s">
        <v>9</v>
      </c>
      <c r="D9" s="4"/>
      <c r="E9" s="4"/>
      <c r="F9" s="4"/>
      <c r="G9" s="4"/>
      <c r="H9" s="4"/>
    </row>
    <row r="10" customFormat="false" ht="31.2" hidden="false" customHeight="false" outlineLevel="0" collapsed="false">
      <c r="A10" s="9"/>
      <c r="B10" s="14" t="s">
        <v>13</v>
      </c>
      <c r="C10" s="15" t="s">
        <v>14</v>
      </c>
      <c r="D10" s="4"/>
      <c r="E10" s="4"/>
      <c r="F10" s="4"/>
      <c r="G10" s="4"/>
      <c r="H10" s="4"/>
    </row>
    <row r="11" customFormat="false" ht="15.6" hidden="false" customHeight="false" outlineLevel="0" collapsed="false">
      <c r="A11" s="16" t="s">
        <v>12</v>
      </c>
      <c r="B11" s="17" t="s">
        <v>9</v>
      </c>
      <c r="C11" s="18" t="s">
        <v>9</v>
      </c>
      <c r="D11" s="4"/>
      <c r="E11" s="4"/>
      <c r="F11" s="4"/>
      <c r="G11" s="4"/>
      <c r="H11" s="4"/>
    </row>
    <row r="12" customFormat="false" ht="50.4" hidden="false" customHeight="true" outlineLevel="0" collapsed="false">
      <c r="A12" s="9"/>
      <c r="B12" s="14" t="s">
        <v>15</v>
      </c>
      <c r="C12" s="15" t="s">
        <v>16</v>
      </c>
      <c r="D12" s="4"/>
      <c r="E12" s="4"/>
      <c r="F12" s="4"/>
      <c r="G12" s="4"/>
      <c r="H12" s="4"/>
    </row>
    <row r="13" customFormat="false" ht="15.6" hidden="false" customHeight="false" outlineLevel="0" collapsed="false">
      <c r="A13" s="16" t="s">
        <v>17</v>
      </c>
      <c r="B13" s="17" t="s">
        <v>9</v>
      </c>
      <c r="C13" s="18" t="s">
        <v>9</v>
      </c>
      <c r="D13" s="4"/>
      <c r="E13" s="4" t="s">
        <v>18</v>
      </c>
      <c r="F13" s="4"/>
      <c r="G13" s="4"/>
      <c r="H13" s="4"/>
    </row>
    <row r="14" customFormat="false" ht="31.2" hidden="false" customHeight="false" outlineLevel="0" collapsed="false">
      <c r="A14" s="9"/>
      <c r="B14" s="19" t="s">
        <v>19</v>
      </c>
      <c r="C14" s="15" t="s">
        <v>20</v>
      </c>
      <c r="D14" s="4"/>
      <c r="E14" s="4"/>
      <c r="F14" s="4"/>
      <c r="G14" s="4"/>
      <c r="H14" s="4"/>
    </row>
    <row r="15" customFormat="false" ht="15.6" hidden="false" customHeight="false" outlineLevel="0" collapsed="false">
      <c r="A15" s="16" t="s">
        <v>12</v>
      </c>
      <c r="B15" s="20" t="s">
        <v>9</v>
      </c>
      <c r="C15" s="21" t="s">
        <v>9</v>
      </c>
      <c r="D15" s="4"/>
      <c r="E15" s="4"/>
      <c r="F15" s="4"/>
      <c r="G15" s="4"/>
      <c r="H15" s="4"/>
    </row>
    <row r="16" customFormat="false" ht="15.6" hidden="false" customHeight="false" outlineLevel="0" collapsed="false">
      <c r="A16" s="9"/>
      <c r="B16" s="19" t="s">
        <v>21</v>
      </c>
      <c r="C16" s="22"/>
      <c r="D16" s="4"/>
      <c r="E16" s="4"/>
      <c r="F16" s="4"/>
      <c r="G16" s="4"/>
      <c r="H16" s="4"/>
    </row>
    <row r="17" customFormat="false" ht="15.6" hidden="false" customHeight="false" outlineLevel="0" collapsed="false">
      <c r="A17" s="16" t="s">
        <v>12</v>
      </c>
      <c r="B17" s="20" t="s">
        <v>9</v>
      </c>
      <c r="C17" s="22"/>
      <c r="D17" s="4"/>
      <c r="E17" s="4"/>
      <c r="F17" s="4"/>
      <c r="G17" s="4"/>
      <c r="H17" s="4"/>
    </row>
    <row r="18" customFormat="false" ht="15.6" hidden="false" customHeight="false" outlineLevel="0" collapsed="false">
      <c r="A18" s="9"/>
      <c r="B18" s="19" t="s">
        <v>22</v>
      </c>
      <c r="C18" s="22"/>
      <c r="D18" s="4"/>
      <c r="E18" s="4"/>
      <c r="F18" s="4"/>
      <c r="G18" s="4"/>
      <c r="H18" s="4"/>
    </row>
    <row r="19" customFormat="false" ht="15.6" hidden="false" customHeight="false" outlineLevel="0" collapsed="false">
      <c r="A19" s="16" t="s">
        <v>12</v>
      </c>
      <c r="B19" s="20" t="s">
        <v>9</v>
      </c>
      <c r="C19" s="22"/>
      <c r="D19" s="4"/>
      <c r="E19" s="4"/>
      <c r="F19" s="4"/>
      <c r="G19" s="4"/>
      <c r="H19" s="4"/>
    </row>
    <row r="20" customFormat="false" ht="27.6" hidden="false" customHeight="true" outlineLevel="0" collapsed="false">
      <c r="A20" s="9"/>
      <c r="B20" s="23" t="s">
        <v>23</v>
      </c>
      <c r="C20" s="24"/>
      <c r="D20" s="4"/>
      <c r="E20" s="4"/>
      <c r="F20" s="4"/>
      <c r="G20" s="4"/>
      <c r="H20" s="4"/>
    </row>
    <row r="21" customFormat="false" ht="24" hidden="false" customHeight="true" outlineLevel="0" collapsed="false">
      <c r="A21" s="16" t="s">
        <v>12</v>
      </c>
      <c r="B21" s="25" t="s">
        <v>9</v>
      </c>
      <c r="C21" s="26"/>
      <c r="D21" s="4"/>
      <c r="E21" s="4"/>
      <c r="F21" s="4"/>
      <c r="G21" s="4"/>
      <c r="H21" s="4"/>
    </row>
    <row r="22" customFormat="false" ht="30.6" hidden="false" customHeight="true" outlineLevel="0" collapsed="false">
      <c r="A22" s="27" t="s">
        <v>24</v>
      </c>
      <c r="B22" s="28"/>
      <c r="C22" s="13"/>
      <c r="D22" s="4"/>
      <c r="E22" s="4"/>
      <c r="F22" s="4"/>
      <c r="G22" s="4"/>
      <c r="H22" s="4"/>
    </row>
    <row r="23" customFormat="false" ht="16.2" hidden="false" customHeight="false" outlineLevel="0" collapsed="false">
      <c r="A23" s="9"/>
      <c r="B23" s="29" t="str">
        <f aca="false">IF(OR(B7="x",B9="x",B11="x",B13="x",B15="x",B17="x",B19="x",B21="x"),"WYJAZD SŁUŻBOWY","-")</f>
        <v>-</v>
      </c>
      <c r="C23" s="30" t="str">
        <f aca="false">IF(B23="WYJAZD SŁUŻBOWY","-",IF(OR(C7="x",C9="x",C11="x",C13="x",C15="x",C17="x",C19="x",C21="x"),"INNY WYJAZD","-"))</f>
        <v>-</v>
      </c>
      <c r="D23" s="4"/>
      <c r="E23" s="4"/>
      <c r="F23" s="4"/>
      <c r="G23" s="4"/>
      <c r="H23" s="4"/>
    </row>
    <row r="24" customFormat="false" ht="15.6" hidden="false" customHeight="false" outlineLevel="0" collapsed="false">
      <c r="A24" s="31"/>
      <c r="B24" s="32"/>
      <c r="C24" s="33"/>
      <c r="D24" s="4"/>
      <c r="E24" s="4"/>
      <c r="F24" s="4"/>
      <c r="G24" s="4"/>
      <c r="H24" s="4"/>
    </row>
    <row r="25" customFormat="false" ht="22.2" hidden="false" customHeight="true" outlineLevel="0" collapsed="false">
      <c r="A25" s="34" t="s">
        <v>25</v>
      </c>
      <c r="B25" s="35" t="str">
        <f aca="false">IF($B$23="WYJAZD SŁUŻBOWY","9. WNIOSEK i 12. DELEGACJA","-")</f>
        <v>-</v>
      </c>
      <c r="C25" s="36" t="str">
        <f aca="false">IF($C$23="INNY WYJAZD","9. WNIOSEK i 10. WNIOSEK O URLOP SZKOLENIOWY","-")</f>
        <v>-</v>
      </c>
      <c r="D25" s="4"/>
      <c r="E25" s="4" t="s">
        <v>18</v>
      </c>
      <c r="F25" s="4"/>
      <c r="G25" s="4"/>
      <c r="H25" s="4"/>
    </row>
    <row r="26" customFormat="false" ht="82.2" hidden="false" customHeight="true" outlineLevel="0" collapsed="false">
      <c r="A26" s="37" t="s">
        <v>26</v>
      </c>
      <c r="B26" s="38" t="str">
        <f aca="false">IF($B$23="WYJAZD SŁUŻBOWY","Pracownik realizuje zadania UMW i podlega nadzorowi pracodawcy.","-")</f>
        <v>-</v>
      </c>
      <c r="C26" s="39" t="str">
        <f aca="false">IF($C$23="INNY WYJAZD","Pracownik nie realizuje zadań UMW i nie podlega nadzorowi pracodawcy w trakcie wyjazdu. Zobowiązania formalne (np. dokumenty po powrocie)  są wymienione w Regulaminie.","-")</f>
        <v>-</v>
      </c>
      <c r="D26" s="4"/>
      <c r="E26" s="4"/>
      <c r="F26" s="4"/>
      <c r="G26" s="4"/>
      <c r="H26" s="4"/>
    </row>
    <row r="27" customFormat="false" ht="71.4" hidden="false" customHeight="true" outlineLevel="0" collapsed="false">
      <c r="A27" s="37" t="s">
        <v>27</v>
      </c>
      <c r="B27" s="38" t="str">
        <f aca="false">IF($B$23="WYJAZD SŁUŻBOWY","transport, dieta, ryczałt na dojazd z lotniska/dworca, ryczałty na poruszanie się po mieście, koszt hotelu, ew. opłata rejestracyjna ","-")</f>
        <v>-</v>
      </c>
      <c r="C27" s="39" t="str">
        <f aca="false">IF($C$23="INNY WYJAZD","Maksymalnie: transport, dieta, ryczałt na dojazd z lotniska/dworca, ryczałty na poruszanie się po mieście, koszt hotelu, ew. opłata rejestracyjna, inne uzasadnione - za zgodą. ","-")</f>
        <v>-</v>
      </c>
      <c r="D27" s="4"/>
      <c r="E27" s="4"/>
      <c r="F27" s="4"/>
      <c r="G27" s="4"/>
      <c r="H27" s="4"/>
    </row>
    <row r="28" customFormat="false" ht="105" hidden="false" customHeight="true" outlineLevel="0" collapsed="false">
      <c r="A28" s="37" t="s">
        <v>28</v>
      </c>
      <c r="B28" s="38" t="str">
        <f aca="false">IF($B$23="WYJAZD SŁUŻBOWY","Świadczenia  nie mogą być niższe niż wynikające z Rozporządzenia 2302.2022. Dotyczy to także stypendium i łacznego ryczałtu unit cost. Ew. zrzeczenie się finansowania jest nieskuteczne","-")</f>
        <v>-</v>
      </c>
      <c r="C28" s="38" t="str">
        <f aca="false">IF($C$23="INNY WYJAZD","Dopuszczalne finansowanie ze środków własnych, części lub całości. Finansowanie może być niższe niż powyżej.  Stypendium może być w dowolnej wysokości.","-")</f>
        <v>-</v>
      </c>
      <c r="D28" s="40"/>
      <c r="E28" s="41" t="s">
        <v>29</v>
      </c>
      <c r="F28" s="42"/>
      <c r="G28" s="4"/>
      <c r="H28" s="4"/>
    </row>
    <row r="29" customFormat="false" ht="65.4" hidden="false" customHeight="true" outlineLevel="0" collapsed="false">
      <c r="A29" s="43" t="s">
        <v>30</v>
      </c>
      <c r="B29" s="44" t="s">
        <v>9</v>
      </c>
      <c r="C29" s="45" t="s">
        <v>9</v>
      </c>
      <c r="D29" s="46" t="str">
        <f aca="false">IF(AND($C$23="INNY WYJAZD",$B$29="x"),"WPISANO X W NIEWŁAŚCIWEJ KOLUMNIE!!!","-")</f>
        <v>-</v>
      </c>
      <c r="E29" s="47"/>
      <c r="F29" s="48"/>
      <c r="G29" s="4"/>
      <c r="H29" s="4"/>
    </row>
    <row r="30" customFormat="false" ht="46.2" hidden="false" customHeight="true" outlineLevel="0" collapsed="false">
      <c r="A30" s="49" t="s">
        <v>31</v>
      </c>
      <c r="B30" s="50" t="str">
        <f aca="false">IF((AND($B$23="WYJAZD SŁUŻBOWY",$B$29="x")),"załączyć 11. PRZEWIDYWANE REZULTATY WYJAZDU","-")</f>
        <v>-</v>
      </c>
      <c r="C30" s="51" t="str">
        <f aca="false">IF(AND($C$29="x",$C$23="INNY WYJAZD"),"załączyć 11. PRZEWIDYWANE REZULTATY WYJAZDU","-")</f>
        <v>-</v>
      </c>
      <c r="D30" s="46" t="str">
        <f aca="false">IF(AND($B$23="WYJAZD SŁUŻBOWY",$C$29="x"),"WPISANO X W NIEWŁAŚCIWEJ KOLUMNIE!!!","-")</f>
        <v>-</v>
      </c>
      <c r="E30" s="47"/>
      <c r="F30" s="48"/>
      <c r="G30" s="4"/>
    </row>
    <row r="31" customFormat="false" ht="18.6" hidden="false" customHeight="false" outlineLevel="0" collapsed="false">
      <c r="A31" s="52"/>
      <c r="B31" s="53" t="str">
        <f aca="false">IF($B$23="WYJAZD SŁUŻBOWY","URLOP NIE DOTYCZY","-")</f>
        <v>-</v>
      </c>
      <c r="C31" s="54" t="str">
        <f aca="false">IF($B$23="WYJAZD SŁUŻBOWY","WYJAZD SŁUŻBOWY - URLOP NIE DOTYCZY","-")</f>
        <v>-</v>
      </c>
      <c r="D31" s="46" t="str">
        <f aca="false">IF(AND($B$23="WYJAZD SŁUŻBOWY",$C$32="x"),"WPISANO X W NIEWŁAŚCIWEJ KOLUMNIE!!!","-")</f>
        <v>-</v>
      </c>
      <c r="E31" s="47"/>
      <c r="F31" s="48"/>
      <c r="G31" s="4"/>
    </row>
    <row r="32" customFormat="false" ht="64.2" hidden="false" customHeight="true" outlineLevel="0" collapsed="false">
      <c r="A32" s="43" t="s">
        <v>32</v>
      </c>
      <c r="B32" s="55" t="str">
        <f aca="false">$B$31</f>
        <v>-</v>
      </c>
      <c r="C32" s="45" t="s">
        <v>9</v>
      </c>
      <c r="D32" s="56" t="str">
        <f aca="false">IF((AND($B$23="-",$C$23="-")),"NIE OTRZYMASZ WSKAZÓWEK -  NIE ZAZNACZONO CELU WYJAZDU","-")</f>
        <v>NIE OTRZYMASZ WSKAZÓWEK -  NIE ZAZNACZONO CELU WYJAZDU</v>
      </c>
      <c r="E32" s="56"/>
      <c r="F32" s="56"/>
      <c r="G32" s="4"/>
    </row>
    <row r="33" customFormat="false" ht="49.2" hidden="false" customHeight="true" outlineLevel="0" collapsed="false">
      <c r="A33" s="57" t="s">
        <v>33</v>
      </c>
      <c r="B33" s="53" t="str">
        <f aca="false">$B$31</f>
        <v>-</v>
      </c>
      <c r="C33" s="58" t="str">
        <f aca="false">IF((AND($C$23="INNY WYJAZD",$C$32="x")),"złóż zał. 11 PRZEWIDYWANE REZULATY WYJAZDU oraz WNIOSEK DO PROREKTORA DS. UMIĘDZYNARODOWIENIA UCZELNI O URLOP POW. 30 dni, z uzasadnieniem i potwierdzeniem przełożonego","-")</f>
        <v>-</v>
      </c>
      <c r="D33" s="4"/>
      <c r="E33" s="4"/>
      <c r="F33" s="4"/>
      <c r="G33" s="4"/>
    </row>
    <row r="34" customFormat="false" ht="14.4" hidden="false" customHeight="false" outlineLevel="0" collapsed="false">
      <c r="A34" s="59"/>
      <c r="B34" s="59"/>
      <c r="C34" s="59"/>
      <c r="D34" s="4"/>
      <c r="E34" s="4"/>
      <c r="F34" s="4"/>
      <c r="G34" s="4"/>
    </row>
    <row r="35" customFormat="false" ht="14.4" hidden="false" customHeight="false" outlineLevel="0" collapsed="false">
      <c r="A35" s="59"/>
      <c r="B35" s="59"/>
      <c r="C35" s="59"/>
      <c r="D35" s="4"/>
      <c r="E35" s="4"/>
      <c r="F35" s="4"/>
      <c r="G35" s="4"/>
    </row>
    <row r="36" customFormat="false" ht="14.4" hidden="false" customHeight="false" outlineLevel="0" collapsed="false">
      <c r="A36" s="60"/>
      <c r="B36" s="60"/>
      <c r="C36" s="60"/>
    </row>
    <row r="37" customFormat="false" ht="14.4" hidden="false" customHeight="false" outlineLevel="0" collapsed="false">
      <c r="A37" s="60"/>
      <c r="B37" s="60"/>
      <c r="C37" s="60"/>
    </row>
    <row r="38" customFormat="false" ht="14.4" hidden="false" customHeight="false" outlineLevel="0" collapsed="false">
      <c r="A38" s="60"/>
      <c r="B38" s="60"/>
      <c r="C38" s="60"/>
    </row>
    <row r="39" customFormat="false" ht="14.4" hidden="false" customHeight="false" outlineLevel="0" collapsed="false">
      <c r="A39" s="60"/>
      <c r="B39" s="60"/>
      <c r="C39" s="60"/>
    </row>
    <row r="40" customFormat="false" ht="14.4" hidden="false" customHeight="false" outlineLevel="0" collapsed="false">
      <c r="A40" s="60"/>
      <c r="B40" s="60"/>
      <c r="C40" s="60"/>
    </row>
    <row r="41" customFormat="false" ht="14.4" hidden="false" customHeight="false" outlineLevel="0" collapsed="false">
      <c r="A41" s="60"/>
      <c r="B41" s="60"/>
      <c r="C41" s="60"/>
    </row>
    <row r="42" customFormat="false" ht="14.4" hidden="false" customHeight="false" outlineLevel="0" collapsed="false">
      <c r="A42" s="60"/>
      <c r="B42" s="60"/>
      <c r="C42" s="60"/>
    </row>
    <row r="43" customFormat="false" ht="14.4" hidden="false" customHeight="false" outlineLevel="0" collapsed="false">
      <c r="A43" s="60"/>
      <c r="B43" s="60"/>
      <c r="C43" s="60"/>
    </row>
    <row r="44" customFormat="false" ht="14.4" hidden="false" customHeight="false" outlineLevel="0" collapsed="false">
      <c r="A44" s="60"/>
      <c r="B44" s="60"/>
      <c r="C44" s="60"/>
    </row>
    <row r="45" customFormat="false" ht="14.4" hidden="false" customHeight="false" outlineLevel="0" collapsed="false">
      <c r="A45" s="60"/>
      <c r="B45" s="60"/>
      <c r="C45" s="60"/>
    </row>
    <row r="46" customFormat="false" ht="14.4" hidden="false" customHeight="false" outlineLevel="0" collapsed="false">
      <c r="A46" s="60"/>
      <c r="B46" s="60"/>
      <c r="C46" s="60"/>
    </row>
    <row r="47" customFormat="false" ht="14.4" hidden="false" customHeight="false" outlineLevel="0" collapsed="false">
      <c r="A47" s="60"/>
      <c r="B47" s="60"/>
      <c r="C47" s="60"/>
    </row>
    <row r="48" customFormat="false" ht="14.4" hidden="false" customHeight="false" outlineLevel="0" collapsed="false">
      <c r="A48" s="60"/>
      <c r="B48" s="60"/>
      <c r="C48" s="60"/>
    </row>
    <row r="49" customFormat="false" ht="14.4" hidden="false" customHeight="false" outlineLevel="0" collapsed="false">
      <c r="A49" s="60"/>
      <c r="B49" s="60"/>
      <c r="C49" s="60"/>
    </row>
  </sheetData>
  <sheetProtection sheet="true" password="af0f" objects="true" scenarios="true"/>
  <mergeCells count="1"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6:53:07Z</dcterms:created>
  <dc:creator>Piotr</dc:creator>
  <dc:description/>
  <dc:language>en-US</dc:language>
  <cp:lastModifiedBy>Piotr</cp:lastModifiedBy>
  <dcterms:modified xsi:type="dcterms:W3CDTF">2024-09-26T09:45:37Z</dcterms:modified>
  <cp:revision>0</cp:revision>
  <dc:subject/>
  <dc:title/>
</cp:coreProperties>
</file>