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AO$39</definedName>
    <definedName function="false" hidden="false" localSheetId="1" name="_xlnm.Print_Area" vbProcedure="false">'2'!$A$1:$AO$41</definedName>
    <definedName function="false" hidden="false" localSheetId="2" name="_xlnm.Print_Area" vbProcedure="false">'3'!$A$1:$AO$40</definedName>
    <definedName function="false" hidden="false" localSheetId="3" name="_xlnm.Print_Area" vbProcedure="false">'4'!$A$1:$AO$43</definedName>
    <definedName function="false" hidden="false" localSheetId="4" name="_xlnm.Print_Area" vbProcedure="false">'5'!$A$1:$AO$45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  <definedName function="false" hidden="false" localSheetId="3" name="RodzajeZajec" vbProcedure="false">[3]Arkusz1!$A$4:$A$6</definedName>
    <definedName function="false" hidden="false" localSheetId="4" name="RodzajeZajec" vbProcedure="false">[4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1">
  <si>
    <t xml:space="preserve">załącznik </t>
  </si>
  <si>
    <t xml:space="preserve">do Uchwały Senatu nr 2580</t>
  </si>
  <si>
    <t xml:space="preserve">Uniwersytetu Medycznego we Wrocławiu</t>
  </si>
  <si>
    <t xml:space="preserve">z dnia 14.02.2024r.</t>
  </si>
  <si>
    <t xml:space="preserve">Szczegółowy Program Studiów na rok akademicki 2024/2025 </t>
  </si>
  <si>
    <t xml:space="preserve">cykl 2024 - 2029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 (studia w języku polskim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: 2024/2025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Biologia molekularna z podstawami genetyki</t>
  </si>
  <si>
    <t xml:space="preserve">egz.</t>
  </si>
  <si>
    <t xml:space="preserve">2.</t>
  </si>
  <si>
    <t xml:space="preserve">Biofizyka</t>
  </si>
  <si>
    <t xml:space="preserve">3.</t>
  </si>
  <si>
    <t xml:space="preserve">Anatomia prawidłowa</t>
  </si>
  <si>
    <t xml:space="preserve">zal.</t>
  </si>
  <si>
    <t xml:space="preserve">4.</t>
  </si>
  <si>
    <t xml:space="preserve">Histologia, cytologia z embriologią</t>
  </si>
  <si>
    <t xml:space="preserve">5.</t>
  </si>
  <si>
    <t xml:space="preserve">Pierwsza pomoc medyczna</t>
  </si>
  <si>
    <t xml:space="preserve">6.</t>
  </si>
  <si>
    <t xml:space="preserve">Modelarstwo stomatologiczne*</t>
  </si>
  <si>
    <t xml:space="preserve">*</t>
  </si>
  <si>
    <t xml:space="preserve">7.</t>
  </si>
  <si>
    <t xml:space="preserve">Ergonomia stomatologiczna</t>
  </si>
  <si>
    <t xml:space="preserve">8.</t>
  </si>
  <si>
    <t xml:space="preserve">nieobowiązkowe</t>
  </si>
  <si>
    <t xml:space="preserve">Propedeutyka uzależnień</t>
  </si>
  <si>
    <t xml:space="preserve">9.</t>
  </si>
  <si>
    <t xml:space="preserve">Historia medycyny i stomatologii</t>
  </si>
  <si>
    <t xml:space="preserve">10.</t>
  </si>
  <si>
    <t xml:space="preserve">Psychologia i socjologia medycyny</t>
  </si>
  <si>
    <t xml:space="preserve">11.</t>
  </si>
  <si>
    <t xml:space="preserve">Język angielski/polski</t>
  </si>
  <si>
    <t xml:space="preserve">12.</t>
  </si>
  <si>
    <t xml:space="preserve">Informacja naukowa</t>
  </si>
  <si>
    <t xml:space="preserve">13.</t>
  </si>
  <si>
    <t xml:space="preserve">Wychowanie fizyczne</t>
  </si>
  <si>
    <t xml:space="preserve">14.</t>
  </si>
  <si>
    <t xml:space="preserve">Praktyka zawodowa</t>
  </si>
  <si>
    <t xml:space="preserve">RAZEM</t>
  </si>
  <si>
    <t xml:space="preserve">2 E</t>
  </si>
  <si>
    <t xml:space="preserve">3 E</t>
  </si>
  <si>
    <t xml:space="preserve">* OSCE (po 4 semestrze) - obiektywny strukturyzowany egzamin kliniczny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do Uchwały Senatu nr 2410</t>
  </si>
  <si>
    <t xml:space="preserve">z dnia 27.04.2022</t>
  </si>
  <si>
    <t xml:space="preserve">zmieniony uchwałą nr 2581 z dnia 14.02.2024r.</t>
  </si>
  <si>
    <t xml:space="preserve">cykl 2023 - 2028</t>
  </si>
  <si>
    <t xml:space="preserve">II (studia w języku polskim)</t>
  </si>
  <si>
    <t xml:space="preserve">Cykl kształcenia rozpoczynający się w roku akademickim: 2023/2024</t>
  </si>
  <si>
    <t xml:space="preserve">Stomatologia społeczna z epidemiologią</t>
  </si>
  <si>
    <t xml:space="preserve">Biochemia z elementami chemii</t>
  </si>
  <si>
    <t xml:space="preserve">Fizjologia człowieka</t>
  </si>
  <si>
    <t xml:space="preserve">Fizjologia narządu żucia*</t>
  </si>
  <si>
    <t xml:space="preserve">Materiałoznawstwo protetyczne*</t>
  </si>
  <si>
    <t xml:space="preserve">Stomatologia zachowawcza przedkliniczna*</t>
  </si>
  <si>
    <t xml:space="preserve">Endodoncja przedkliniczna*</t>
  </si>
  <si>
    <t xml:space="preserve">Immunologia kliniczna</t>
  </si>
  <si>
    <t xml:space="preserve">Chirurgia eksperymentalna i biomateriały</t>
  </si>
  <si>
    <t xml:space="preserve">Promocja zdrowia jamy ustnej</t>
  </si>
  <si>
    <t xml:space="preserve">Medycyna katastrof i medycyna ratunkowa</t>
  </si>
  <si>
    <t xml:space="preserve">Rehabilitacja</t>
  </si>
  <si>
    <t xml:space="preserve">Statystyka medyczna</t>
  </si>
  <si>
    <t xml:space="preserve">Stomatologia oparta na dowodach naukowych</t>
  </si>
  <si>
    <t xml:space="preserve">15.</t>
  </si>
  <si>
    <t xml:space="preserve">16.</t>
  </si>
  <si>
    <t xml:space="preserve">* OSCE (po 4 semestrze) - obiektywny strukturyzowany egzamin kliniczny - egzamin przedkliniczny</t>
  </si>
  <si>
    <t xml:space="preserve">zmieniony uchwałą nr 2582 z dnia 14.02.2024r.</t>
  </si>
  <si>
    <t xml:space="preserve">cykl 2022-2027</t>
  </si>
  <si>
    <t xml:space="preserve">III (studia w języku polskim)</t>
  </si>
  <si>
    <t xml:space="preserve">stacjonarny/niestacjonarny</t>
  </si>
  <si>
    <t xml:space="preserve">Cykl kształcenia rozpoczynający się w roku akademickim: 2022/2023</t>
  </si>
  <si>
    <t xml:space="preserve">Patomorfologia</t>
  </si>
  <si>
    <t xml:space="preserve">Patologia jamy ustnej</t>
  </si>
  <si>
    <t xml:space="preserve">egz. **</t>
  </si>
  <si>
    <t xml:space="preserve">Farmakologia</t>
  </si>
  <si>
    <t xml:space="preserve">Mikrobiologia ogólna z mikrobiologią jamy ustnej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Stomatologia zachowawcza</t>
  </si>
  <si>
    <t xml:space="preserve">Protetyka stomatologiczna przedkliniczna</t>
  </si>
  <si>
    <t xml:space="preserve">Chirurgia stomatologiczna  przedkliniczna</t>
  </si>
  <si>
    <t xml:space="preserve">Periodontologia przedkliniczna</t>
  </si>
  <si>
    <t xml:space="preserve">Radiologia stomatologiczna </t>
  </si>
  <si>
    <t xml:space="preserve">Fakultet ogólnomedyczny i stomatologiczny*</t>
  </si>
  <si>
    <t xml:space="preserve">1 E</t>
  </si>
  <si>
    <t xml:space="preserve">4 E</t>
  </si>
  <si>
    <t xml:space="preserve">* semestr zimowy: dietetyka, kompetencje miękkie w stomatologii; semestr letni: wprowadzenie do ortodoncji, innowacyjne technologie w stomatologii</t>
  </si>
  <si>
    <t xml:space="preserve">** egzamin wspólny dla przedmiotów "Patmorfologia" i "Patologia jamy ustnej"</t>
  </si>
  <si>
    <t xml:space="preserve">załącznik nr 1</t>
  </si>
  <si>
    <t xml:space="preserve">do Uchwały Senatu nr 2411</t>
  </si>
  <si>
    <t xml:space="preserve">z dnia 27.04.2022r.</t>
  </si>
  <si>
    <t xml:space="preserve">zmieniony uchwałą nr 2583 z dnia 14.02.2024r.</t>
  </si>
  <si>
    <t xml:space="preserve">PLAN STUDIÓW na rok akademicki 2024/2025  </t>
  </si>
  <si>
    <t xml:space="preserve">cykl 2021 - 2026</t>
  </si>
  <si>
    <t xml:space="preserve">IV (studia w języku polskim)</t>
  </si>
  <si>
    <t xml:space="preserve">Choroby zakaźne</t>
  </si>
  <si>
    <t xml:space="preserve">Pediatria</t>
  </si>
  <si>
    <t xml:space="preserve">Choroby narządów zmysłów</t>
  </si>
  <si>
    <t xml:space="preserve">Dermatologia </t>
  </si>
  <si>
    <t xml:space="preserve">Medycyna sądowa</t>
  </si>
  <si>
    <t xml:space="preserve">Stomatologia zachowawcza  z endodoncją</t>
  </si>
  <si>
    <t xml:space="preserve">Psychiatria z elementami psychologii klinicznej</t>
  </si>
  <si>
    <t xml:space="preserve">Zarządzanie gabinetem stomatologicznym</t>
  </si>
  <si>
    <t xml:space="preserve">Protetyka stomatologiczna</t>
  </si>
  <si>
    <t xml:space="preserve">Zaburzenia skroniowo - żuchwowe</t>
  </si>
  <si>
    <t xml:space="preserve">Choroby błony śluzowej jamy ustnej</t>
  </si>
  <si>
    <t xml:space="preserve">Chirurgia stomatologiczna</t>
  </si>
  <si>
    <t xml:space="preserve">Chirurgia szczękowo-twarzowa</t>
  </si>
  <si>
    <t xml:space="preserve">Ortodoncja</t>
  </si>
  <si>
    <t xml:space="preserve">Stomatologia dziecieca</t>
  </si>
  <si>
    <t xml:space="preserve">17.</t>
  </si>
  <si>
    <t xml:space="preserve">Choroby przyzębia</t>
  </si>
  <si>
    <t xml:space="preserve">18.</t>
  </si>
  <si>
    <t xml:space="preserve">do Uchwały Senatu nr 2412</t>
  </si>
  <si>
    <t xml:space="preserve">zmieniony uchwałą nr 2584 z dnia 14.02.2024r.</t>
  </si>
  <si>
    <t xml:space="preserve">PLAN STUDIÓW na rok akademicki 2024/2025 </t>
  </si>
  <si>
    <t xml:space="preserve">cykl 2020 - 2025</t>
  </si>
  <si>
    <t xml:space="preserve">Wydział</t>
  </si>
  <si>
    <t xml:space="preserve">Lekarsko-Stomatologiczny</t>
  </si>
  <si>
    <t xml:space="preserve">Kierunek</t>
  </si>
  <si>
    <t xml:space="preserve">lekarsko-dentystyczny (studia w języku polskim)</t>
  </si>
  <si>
    <t xml:space="preserve">Rok studiów</t>
  </si>
  <si>
    <t xml:space="preserve">Forma studiów</t>
  </si>
  <si>
    <t xml:space="preserve">stacjonarne i niestacjonarne</t>
  </si>
  <si>
    <t xml:space="preserve">Stomatologia zachowawcza z endodoncją (PNK)</t>
  </si>
  <si>
    <t xml:space="preserve">Protetyka stomatologiczna (PNK)</t>
  </si>
  <si>
    <t xml:space="preserve">Chirurgia stomatologiczna (PNK)</t>
  </si>
  <si>
    <t xml:space="preserve">Implantologia</t>
  </si>
  <si>
    <t xml:space="preserve">Choroby przyzębia (PNK)</t>
  </si>
  <si>
    <t xml:space="preserve">egz.**</t>
  </si>
  <si>
    <t xml:space="preserve">Stomatologia dziecięca (PNK)</t>
  </si>
  <si>
    <t xml:space="preserve">Choroby błony śluzowej jamy ustnej (PNK)</t>
  </si>
  <si>
    <t xml:space="preserve">Chirurgia szczękowo-twarzowa (PNK)</t>
  </si>
  <si>
    <t xml:space="preserve">Ortodoncja (PNK)</t>
  </si>
  <si>
    <t xml:space="preserve">Gerostomatologia (PNK)</t>
  </si>
  <si>
    <t xml:space="preserve">Stomatologia zintegrowana wieku rozwojowego (PNK)</t>
  </si>
  <si>
    <t xml:space="preserve">Stomatologia zintegrowana wieku dorosłego (PNK)</t>
  </si>
  <si>
    <t xml:space="preserve">egz. ***</t>
  </si>
  <si>
    <t xml:space="preserve">Radiologia stomatologiczna (PNK)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Anestezjologia i intensywna terapia</t>
  </si>
  <si>
    <t xml:space="preserve">zal. na oc.</t>
  </si>
  <si>
    <t xml:space="preserve">Zdrowie publiczne</t>
  </si>
  <si>
    <t xml:space="preserve">Etyka lekarska</t>
  </si>
  <si>
    <t xml:space="preserve">Orzecznictwo i prawo medyczne</t>
  </si>
  <si>
    <t xml:space="preserve">zal</t>
  </si>
  <si>
    <t xml:space="preserve">6 E</t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akultet: stomatologia estetyczna i cyfrowa, estetyka uśmiechu</t>
    </r>
  </si>
  <si>
    <t xml:space="preserve">** egzamin współny dla przedmiotów "Choroby przyzębia" i "Choroby błony śluzowej"</t>
  </si>
  <si>
    <t xml:space="preserve">*** egzamin współny dla przedmiotów "Stomatologia zintegrowana wieku rozwojowego" i "Stomatologia zintegrowana wieku dorosłego"</t>
  </si>
  <si>
    <t xml:space="preserve">PNK: praktyczne nauczanie kliniczne zgodnie z pkt. 4 standardu kształcenia przygotowującego do wykonywania zawodu lekarza denty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66320" y="0"/>
          <a:ext cx="2858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285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21760</xdr:colOff>
      <xdr:row>5</xdr:row>
      <xdr:rowOff>28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79240" y="37800"/>
          <a:ext cx="28587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139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45800" y="0"/>
          <a:ext cx="3013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%20ROK_2020_20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I%20ROK_%202020_202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V%20ROK%202020_2021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V%20ROK_%202020_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Arkusz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36.42"/>
    <col collapsed="false" customWidth="true" hidden="false" outlineLevel="0" max="6" min="4" style="1" width="5.71"/>
    <col collapsed="false" customWidth="true" hidden="false" outlineLevel="0" max="7" min="7" style="1" width="6.56"/>
    <col collapsed="false" customWidth="true" hidden="false" outlineLevel="0" max="16" min="8" style="1" width="5.71"/>
    <col collapsed="false" customWidth="true" hidden="false" outlineLevel="0" max="17" min="17" style="1" width="4.41"/>
    <col collapsed="false" customWidth="true" hidden="false" outlineLevel="0" max="19" min="18" style="1" width="6.56"/>
    <col collapsed="false" customWidth="true" hidden="false" outlineLevel="0" max="24" min="20" style="1" width="5.71"/>
    <col collapsed="false" customWidth="true" hidden="false" outlineLevel="0" max="25" min="25" style="1" width="6.56"/>
    <col collapsed="false" customWidth="true" hidden="false" outlineLevel="0" max="33" min="26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7" min="36" style="1" width="6.56"/>
    <col collapsed="false" customWidth="true" hidden="false" outlineLevel="0" max="39" min="38" style="1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I1" s="1" t="s">
        <v>0</v>
      </c>
      <c r="AJ1" s="3"/>
      <c r="AK1" s="3"/>
      <c r="AL1" s="3"/>
      <c r="AM1" s="3"/>
      <c r="AN1" s="3"/>
    </row>
    <row r="2" customFormat="false" ht="12.75" hidden="false" customHeight="false" outlineLevel="0" collapsed="false">
      <c r="B2" s="4"/>
      <c r="AI2" s="1" t="s">
        <v>1</v>
      </c>
      <c r="AJ2" s="5"/>
      <c r="AK2" s="5"/>
      <c r="AL2" s="5"/>
      <c r="AM2" s="5"/>
      <c r="AN2" s="5"/>
    </row>
    <row r="3" customFormat="false" ht="12.75" hidden="false" customHeight="false" outlineLevel="0" collapsed="false">
      <c r="B3" s="4"/>
      <c r="AI3" s="1" t="s">
        <v>2</v>
      </c>
      <c r="AJ3" s="3"/>
      <c r="AK3" s="3"/>
      <c r="AL3" s="3"/>
      <c r="AM3" s="3"/>
      <c r="AN3" s="3"/>
    </row>
    <row r="4" customFormat="false" ht="12.75" hidden="false" customHeight="false" outlineLevel="0" collapsed="false">
      <c r="B4" s="4"/>
      <c r="AI4" s="1" t="s">
        <v>3</v>
      </c>
      <c r="AJ4" s="5"/>
      <c r="AK4" s="5"/>
      <c r="AL4" s="5"/>
      <c r="AM4" s="5"/>
      <c r="AN4" s="5"/>
    </row>
    <row r="5" customFormat="false" ht="12.75" hidden="false" customHeight="false" outlineLevel="0" collapsed="false">
      <c r="B5" s="6"/>
      <c r="AJ5" s="3"/>
      <c r="AK5" s="3"/>
      <c r="AL5" s="3"/>
      <c r="AM5" s="3"/>
      <c r="AN5" s="3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14</v>
      </c>
      <c r="B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5.5" hidden="false" customHeight="false" outlineLevel="0" collapsed="false">
      <c r="A18" s="23" t="s">
        <v>41</v>
      </c>
      <c r="B18" s="24" t="s">
        <v>42</v>
      </c>
      <c r="C18" s="25" t="s">
        <v>43</v>
      </c>
      <c r="D18" s="26" t="n">
        <v>10</v>
      </c>
      <c r="E18" s="27"/>
      <c r="F18" s="28"/>
      <c r="G18" s="28" t="n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35</v>
      </c>
      <c r="S18" s="28" t="n">
        <f aca="false">SUM(D18:Q18)</f>
        <v>35</v>
      </c>
      <c r="T18" s="29" t="s">
        <v>44</v>
      </c>
      <c r="U18" s="30" t="n">
        <v>4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29"/>
      <c r="AM18" s="30"/>
      <c r="AN18" s="31" t="n">
        <f aca="false">S18+AK18</f>
        <v>35</v>
      </c>
      <c r="AO18" s="31" t="n">
        <f aca="false">U18+AM18</f>
        <v>4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46</v>
      </c>
      <c r="D19" s="26" t="n">
        <v>10</v>
      </c>
      <c r="E19" s="27"/>
      <c r="F19" s="28"/>
      <c r="G19" s="28" t="n">
        <v>3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45</v>
      </c>
      <c r="S19" s="28" t="n">
        <f aca="false">SUM(D19:Q19)</f>
        <v>45</v>
      </c>
      <c r="T19" s="29" t="s">
        <v>44</v>
      </c>
      <c r="U19" s="30" t="n">
        <v>6</v>
      </c>
      <c r="V19" s="27"/>
      <c r="W19" s="27"/>
      <c r="X19" s="27"/>
      <c r="Y19" s="32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0</v>
      </c>
      <c r="AK19" s="28" t="n">
        <f aca="false">SUM(V19:AI19)</f>
        <v>0</v>
      </c>
      <c r="AL19" s="29"/>
      <c r="AM19" s="33"/>
      <c r="AN19" s="31" t="n">
        <f aca="false">S19+AK19</f>
        <v>45</v>
      </c>
      <c r="AO19" s="31" t="n">
        <f aca="false">U19+AM19</f>
        <v>6</v>
      </c>
    </row>
    <row r="20" customFormat="false" ht="15" hidden="false" customHeight="true" outlineLevel="0" collapsed="false">
      <c r="A20" s="23" t="s">
        <v>47</v>
      </c>
      <c r="B20" s="24" t="s">
        <v>42</v>
      </c>
      <c r="C20" s="25" t="s">
        <v>48</v>
      </c>
      <c r="D20" s="26" t="n">
        <v>10</v>
      </c>
      <c r="E20" s="27" t="n">
        <v>5</v>
      </c>
      <c r="F20" s="28"/>
      <c r="G20" s="28" t="n">
        <v>6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75</v>
      </c>
      <c r="S20" s="28" t="n">
        <f aca="false">SUM(D20:Q20)</f>
        <v>75</v>
      </c>
      <c r="T20" s="29" t="s">
        <v>49</v>
      </c>
      <c r="U20" s="30" t="n">
        <v>5</v>
      </c>
      <c r="V20" s="27" t="n">
        <v>10</v>
      </c>
      <c r="W20" s="27" t="n">
        <v>5</v>
      </c>
      <c r="X20" s="27"/>
      <c r="Y20" s="27" t="n">
        <v>6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75</v>
      </c>
      <c r="AK20" s="28" t="n">
        <f aca="false">SUM(V20:AI20)</f>
        <v>75</v>
      </c>
      <c r="AL20" s="29" t="s">
        <v>44</v>
      </c>
      <c r="AM20" s="30" t="n">
        <v>11</v>
      </c>
      <c r="AN20" s="31" t="n">
        <f aca="false">S20+AK20</f>
        <v>150</v>
      </c>
      <c r="AO20" s="31" t="n">
        <f aca="false">U20+AM20</f>
        <v>16</v>
      </c>
    </row>
    <row r="21" customFormat="false" ht="15" hidden="false" customHeight="true" outlineLevel="0" collapsed="false">
      <c r="A21" s="23" t="s">
        <v>50</v>
      </c>
      <c r="B21" s="24" t="s">
        <v>42</v>
      </c>
      <c r="C21" s="25" t="s">
        <v>51</v>
      </c>
      <c r="D21" s="26" t="n">
        <v>5</v>
      </c>
      <c r="E21" s="27" t="n">
        <v>10</v>
      </c>
      <c r="F21" s="28"/>
      <c r="G21" s="28" t="n">
        <v>3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50</v>
      </c>
      <c r="S21" s="28" t="n">
        <f aca="false">SUM(D21:Q21)</f>
        <v>50</v>
      </c>
      <c r="T21" s="29" t="s">
        <v>49</v>
      </c>
      <c r="U21" s="30" t="n">
        <v>4</v>
      </c>
      <c r="V21" s="27" t="n">
        <v>5</v>
      </c>
      <c r="W21" s="27" t="n">
        <v>10</v>
      </c>
      <c r="X21" s="27"/>
      <c r="Y21" s="27" t="n">
        <v>35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50</v>
      </c>
      <c r="AK21" s="28" t="n">
        <f aca="false">SUM(V21:AI21)</f>
        <v>50</v>
      </c>
      <c r="AL21" s="29" t="s">
        <v>44</v>
      </c>
      <c r="AM21" s="34" t="n">
        <v>8</v>
      </c>
      <c r="AN21" s="31" t="n">
        <f aca="false">S21+AK21</f>
        <v>100</v>
      </c>
      <c r="AO21" s="31" t="n">
        <f aca="false">U21+AM21</f>
        <v>12</v>
      </c>
    </row>
    <row r="22" customFormat="false" ht="15" hidden="false" customHeight="true" outlineLevel="0" collapsed="false">
      <c r="A22" s="23" t="s">
        <v>52</v>
      </c>
      <c r="B22" s="24" t="s">
        <v>42</v>
      </c>
      <c r="C22" s="25" t="s">
        <v>53</v>
      </c>
      <c r="D22" s="26"/>
      <c r="E22" s="27" t="n">
        <v>5</v>
      </c>
      <c r="F22" s="28"/>
      <c r="G22" s="28" t="n">
        <v>2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30</v>
      </c>
      <c r="S22" s="28" t="n">
        <f aca="false">SUM(D22:Q22)</f>
        <v>30</v>
      </c>
      <c r="T22" s="29" t="s">
        <v>49</v>
      </c>
      <c r="U22" s="30" t="n">
        <v>2.5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0</v>
      </c>
      <c r="AK22" s="28" t="n">
        <f aca="false">SUM(V22:AI22)</f>
        <v>0</v>
      </c>
      <c r="AL22" s="29"/>
      <c r="AM22" s="30"/>
      <c r="AN22" s="31" t="n">
        <f aca="false">S22+AK22</f>
        <v>30</v>
      </c>
      <c r="AO22" s="31" t="n">
        <f aca="false">U22+AM22</f>
        <v>2.5</v>
      </c>
    </row>
    <row r="23" customFormat="false" ht="15" hidden="false" customHeight="true" outlineLevel="0" collapsed="false">
      <c r="A23" s="23" t="s">
        <v>54</v>
      </c>
      <c r="B23" s="24" t="s">
        <v>42</v>
      </c>
      <c r="C23" s="35" t="s">
        <v>55</v>
      </c>
      <c r="D23" s="26"/>
      <c r="E23" s="27" t="n">
        <v>10</v>
      </c>
      <c r="F23" s="28"/>
      <c r="G23" s="28" t="n">
        <v>5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60</v>
      </c>
      <c r="S23" s="28" t="n">
        <f aca="false">SUM(D23:Q23)</f>
        <v>60</v>
      </c>
      <c r="T23" s="29" t="s">
        <v>49</v>
      </c>
      <c r="U23" s="30" t="n">
        <v>5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29" t="s">
        <v>56</v>
      </c>
      <c r="AM23" s="30"/>
      <c r="AN23" s="31" t="n">
        <f aca="false">S23+AK23</f>
        <v>60</v>
      </c>
      <c r="AO23" s="31" t="n">
        <f aca="false">U23+AM23</f>
        <v>5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58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0"/>
      <c r="V24" s="27"/>
      <c r="W24" s="27" t="n">
        <v>15</v>
      </c>
      <c r="X24" s="27"/>
      <c r="Y24" s="27" t="n">
        <v>15</v>
      </c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30</v>
      </c>
      <c r="AK24" s="28" t="n">
        <f aca="false">SUM(V24:AI24)</f>
        <v>30</v>
      </c>
      <c r="AL24" s="29" t="s">
        <v>49</v>
      </c>
      <c r="AM24" s="34" t="n">
        <v>2</v>
      </c>
      <c r="AN24" s="31" t="n">
        <f aca="false">S24+AK24</f>
        <v>30</v>
      </c>
      <c r="AO24" s="31" t="n">
        <f aca="false">U24+AM24</f>
        <v>2</v>
      </c>
    </row>
    <row r="25" customFormat="false" ht="15" hidden="false" customHeight="true" outlineLevel="0" collapsed="false">
      <c r="A25" s="23" t="s">
        <v>59</v>
      </c>
      <c r="B25" s="24" t="s">
        <v>60</v>
      </c>
      <c r="C25" s="25" t="s">
        <v>61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0</v>
      </c>
      <c r="S25" s="28" t="n">
        <f aca="false">SUM(D25:Q25)</f>
        <v>0</v>
      </c>
      <c r="T25" s="29"/>
      <c r="U25" s="30"/>
      <c r="V25" s="27"/>
      <c r="W25" s="27" t="n">
        <v>15</v>
      </c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G25)</f>
        <v>15</v>
      </c>
      <c r="AK25" s="28" t="n">
        <f aca="false">SUM(V25:AI25)</f>
        <v>15</v>
      </c>
      <c r="AL25" s="29" t="s">
        <v>49</v>
      </c>
      <c r="AM25" s="30" t="n">
        <v>1.5</v>
      </c>
      <c r="AN25" s="31" t="n">
        <f aca="false">S25+AK25</f>
        <v>15</v>
      </c>
      <c r="AO25" s="31" t="n">
        <f aca="false">U25+AM25</f>
        <v>1.5</v>
      </c>
    </row>
    <row r="26" customFormat="false" ht="15" hidden="false" customHeight="true" outlineLevel="0" collapsed="false">
      <c r="A26" s="23" t="s">
        <v>62</v>
      </c>
      <c r="B26" s="24" t="s">
        <v>42</v>
      </c>
      <c r="C26" s="25" t="s">
        <v>63</v>
      </c>
      <c r="D26" s="26"/>
      <c r="E26" s="27" t="n">
        <v>1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10</v>
      </c>
      <c r="S26" s="28" t="n">
        <f aca="false">SUM(D26:Q26)</f>
        <v>10</v>
      </c>
      <c r="T26" s="29" t="s">
        <v>49</v>
      </c>
      <c r="U26" s="30" t="n">
        <v>1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0</v>
      </c>
      <c r="AK26" s="28" t="n">
        <f aca="false">SUM(V26:AI26)</f>
        <v>0</v>
      </c>
      <c r="AL26" s="29"/>
      <c r="AM26" s="30"/>
      <c r="AN26" s="31" t="n">
        <f aca="false">S26+AK26</f>
        <v>10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65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0</v>
      </c>
      <c r="S27" s="28" t="n">
        <f aca="false">SUM(D27:Q27)</f>
        <v>0</v>
      </c>
      <c r="T27" s="29"/>
      <c r="U27" s="30"/>
      <c r="V27" s="27"/>
      <c r="W27" s="27" t="n">
        <v>30</v>
      </c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30</v>
      </c>
      <c r="AK27" s="28" t="n">
        <f aca="false">SUM(V27:AI27)</f>
        <v>30</v>
      </c>
      <c r="AL27" s="29" t="s">
        <v>49</v>
      </c>
      <c r="AM27" s="30" t="n">
        <v>1.5</v>
      </c>
      <c r="AN27" s="31" t="n">
        <f aca="false">S27+AK27</f>
        <v>30</v>
      </c>
      <c r="AO27" s="31" t="n">
        <f aca="false">U27+AM27</f>
        <v>1.5</v>
      </c>
    </row>
    <row r="28" customFormat="false" ht="15" hidden="false" customHeight="true" outlineLevel="0" collapsed="false">
      <c r="A28" s="23" t="s">
        <v>66</v>
      </c>
      <c r="B28" s="24" t="s">
        <v>42</v>
      </c>
      <c r="C28" s="25" t="s">
        <v>67</v>
      </c>
      <c r="D28" s="26"/>
      <c r="E28" s="27"/>
      <c r="F28" s="28"/>
      <c r="G28" s="28"/>
      <c r="H28" s="28"/>
      <c r="I28" s="28"/>
      <c r="J28" s="28"/>
      <c r="K28" s="28"/>
      <c r="L28" s="28"/>
      <c r="M28" s="28" t="n">
        <v>25</v>
      </c>
      <c r="N28" s="28"/>
      <c r="O28" s="28"/>
      <c r="P28" s="28"/>
      <c r="Q28" s="28"/>
      <c r="R28" s="28" t="n">
        <f aca="false">SUM(D28:O28)</f>
        <v>25</v>
      </c>
      <c r="S28" s="28" t="n">
        <f aca="false">SUM(D28:Q28)</f>
        <v>25</v>
      </c>
      <c r="T28" s="29" t="s">
        <v>49</v>
      </c>
      <c r="U28" s="30" t="n">
        <v>2</v>
      </c>
      <c r="V28" s="27"/>
      <c r="W28" s="27"/>
      <c r="X28" s="27"/>
      <c r="Y28" s="27"/>
      <c r="Z28" s="27"/>
      <c r="AA28" s="27"/>
      <c r="AB28" s="27"/>
      <c r="AC28" s="27"/>
      <c r="AD28" s="28"/>
      <c r="AE28" s="28" t="n">
        <v>25</v>
      </c>
      <c r="AF28" s="28"/>
      <c r="AG28" s="28"/>
      <c r="AH28" s="28"/>
      <c r="AI28" s="28"/>
      <c r="AJ28" s="28" t="n">
        <f aca="false">SUM(V28:AG28)</f>
        <v>25</v>
      </c>
      <c r="AK28" s="28" t="n">
        <f aca="false">SUM(V28:AI28)</f>
        <v>25</v>
      </c>
      <c r="AL28" s="29" t="s">
        <v>44</v>
      </c>
      <c r="AM28" s="34" t="n">
        <v>2</v>
      </c>
      <c r="AN28" s="31" t="n">
        <f aca="false">S28+AK28</f>
        <v>50</v>
      </c>
      <c r="AO28" s="31" t="n">
        <f aca="false">U28+AM28</f>
        <v>4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69</v>
      </c>
      <c r="D29" s="26"/>
      <c r="E29" s="27" t="n">
        <v>2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O29)</f>
        <v>2</v>
      </c>
      <c r="S29" s="28" t="n">
        <f aca="false">SUM(D29:Q29)</f>
        <v>2</v>
      </c>
      <c r="T29" s="29" t="s">
        <v>49</v>
      </c>
      <c r="U29" s="30" t="n">
        <v>0.5</v>
      </c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0</v>
      </c>
      <c r="AK29" s="28" t="n">
        <f aca="false">SUM(V29:AI29)</f>
        <v>0</v>
      </c>
      <c r="AL29" s="29"/>
      <c r="AM29" s="30"/>
      <c r="AN29" s="31" t="n">
        <f aca="false">S29+AK29</f>
        <v>2</v>
      </c>
      <c r="AO29" s="31" t="n">
        <f aca="false">U29+AM29</f>
        <v>0.5</v>
      </c>
    </row>
    <row r="30" customFormat="false" ht="15" hidden="false" customHeight="true" outlineLevel="0" collapsed="false">
      <c r="A30" s="23" t="s">
        <v>70</v>
      </c>
      <c r="B30" s="24" t="s">
        <v>42</v>
      </c>
      <c r="C30" s="25" t="s">
        <v>71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 t="n">
        <v>30</v>
      </c>
      <c r="P30" s="28"/>
      <c r="Q30" s="28"/>
      <c r="R30" s="28" t="n">
        <f aca="false">SUM(D30:O30)</f>
        <v>30</v>
      </c>
      <c r="S30" s="28" t="n">
        <f aca="false">SUM(D30:Q30)</f>
        <v>30</v>
      </c>
      <c r="T30" s="29" t="s">
        <v>49</v>
      </c>
      <c r="U30" s="30"/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 t="n">
        <v>30</v>
      </c>
      <c r="AH30" s="28"/>
      <c r="AI30" s="28"/>
      <c r="AJ30" s="28" t="n">
        <f aca="false">SUM(V30:AG30)</f>
        <v>30</v>
      </c>
      <c r="AK30" s="28" t="n">
        <f aca="false">SUM(V30:AI30)</f>
        <v>30</v>
      </c>
      <c r="AL30" s="29" t="s">
        <v>49</v>
      </c>
      <c r="AM30" s="30"/>
      <c r="AN30" s="31" t="n">
        <f aca="false">S30+AK30</f>
        <v>60</v>
      </c>
      <c r="AO30" s="31" t="n">
        <f aca="false">U30+AM30</f>
        <v>0</v>
      </c>
    </row>
    <row r="31" customFormat="false" ht="15" hidden="false" customHeight="true" outlineLevel="0" collapsed="false">
      <c r="A31" s="23" t="s">
        <v>72</v>
      </c>
      <c r="B31" s="24" t="s">
        <v>42</v>
      </c>
      <c r="C31" s="25" t="s">
        <v>73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0</v>
      </c>
      <c r="S31" s="28" t="n">
        <f aca="false">SUM(D31:Q31)</f>
        <v>0</v>
      </c>
      <c r="T31" s="29"/>
      <c r="U31" s="30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 t="n">
        <v>120</v>
      </c>
      <c r="AI31" s="28"/>
      <c r="AJ31" s="28" t="n">
        <f aca="false">SUM(V31:AG31)</f>
        <v>0</v>
      </c>
      <c r="AK31" s="28" t="n">
        <f aca="false">SUM(V31:AI31)</f>
        <v>120</v>
      </c>
      <c r="AL31" s="29" t="s">
        <v>49</v>
      </c>
      <c r="AM31" s="30" t="n">
        <v>4</v>
      </c>
      <c r="AN31" s="31" t="n">
        <f aca="false">S31+AK31</f>
        <v>120</v>
      </c>
      <c r="AO31" s="31" t="n">
        <f aca="false">U31+AM31</f>
        <v>4</v>
      </c>
    </row>
    <row r="32" customFormat="false" ht="15" hidden="false" customHeight="true" outlineLevel="0" collapsed="false">
      <c r="A32" s="36" t="s">
        <v>74</v>
      </c>
      <c r="B32" s="36"/>
      <c r="C32" s="36"/>
      <c r="D32" s="37" t="n">
        <f aca="false">SUM(D18:D31)</f>
        <v>35</v>
      </c>
      <c r="E32" s="37" t="n">
        <f aca="false">SUM(E18:E31)</f>
        <v>42</v>
      </c>
      <c r="F32" s="37" t="n">
        <f aca="false">SUM(F18:F31)</f>
        <v>0</v>
      </c>
      <c r="G32" s="37" t="n">
        <f aca="false">SUM(G18:G31)</f>
        <v>230</v>
      </c>
      <c r="H32" s="37" t="n">
        <f aca="false">SUM(H18:H31)</f>
        <v>0</v>
      </c>
      <c r="I32" s="37" t="n">
        <f aca="false">SUM(I18:I31)</f>
        <v>0</v>
      </c>
      <c r="J32" s="37" t="n">
        <f aca="false">SUM(J18:J31)</f>
        <v>0</v>
      </c>
      <c r="K32" s="37" t="n">
        <f aca="false">SUM(K18:K31)</f>
        <v>0</v>
      </c>
      <c r="L32" s="37" t="n">
        <f aca="false">SUM(L18:L31)</f>
        <v>0</v>
      </c>
      <c r="M32" s="37" t="n">
        <f aca="false">SUM(M18:M31)</f>
        <v>25</v>
      </c>
      <c r="N32" s="37" t="n">
        <f aca="false">SUM(N18:N31)</f>
        <v>0</v>
      </c>
      <c r="O32" s="37" t="n">
        <f aca="false">SUM(O18:O31)</f>
        <v>30</v>
      </c>
      <c r="P32" s="37" t="n">
        <f aca="false">SUM(P18:P31)</f>
        <v>0</v>
      </c>
      <c r="Q32" s="37" t="n">
        <f aca="false">SUM(Q18:Q31)</f>
        <v>0</v>
      </c>
      <c r="R32" s="37" t="n">
        <f aca="false">SUM(R18:R31)</f>
        <v>362</v>
      </c>
      <c r="S32" s="37" t="n">
        <f aca="false">SUM(S18:S31)</f>
        <v>362</v>
      </c>
      <c r="T32" s="37" t="s">
        <v>75</v>
      </c>
      <c r="U32" s="37" t="n">
        <f aca="false">SUM(U18:U31)</f>
        <v>30</v>
      </c>
      <c r="V32" s="37" t="n">
        <f aca="false">SUM(V18:V31)</f>
        <v>15</v>
      </c>
      <c r="W32" s="37" t="n">
        <f aca="false">SUM(W18:W31)</f>
        <v>75</v>
      </c>
      <c r="X32" s="37" t="n">
        <f aca="false">SUM(X18:X31)</f>
        <v>0</v>
      </c>
      <c r="Y32" s="37" t="n">
        <f aca="false">SUM(Y18:Y31)</f>
        <v>110</v>
      </c>
      <c r="Z32" s="37" t="n">
        <f aca="false">SUM(Z18:Z31)</f>
        <v>0</v>
      </c>
      <c r="AA32" s="37" t="n">
        <f aca="false">SUM(AA18:AA31)</f>
        <v>0</v>
      </c>
      <c r="AB32" s="37" t="n">
        <f aca="false">SUM(AB18:AB31)</f>
        <v>0</v>
      </c>
      <c r="AC32" s="37" t="n">
        <f aca="false">SUM(AC18:AC31)</f>
        <v>0</v>
      </c>
      <c r="AD32" s="37" t="n">
        <f aca="false">SUM(AD18:AD31)</f>
        <v>0</v>
      </c>
      <c r="AE32" s="37" t="n">
        <f aca="false">SUM(AE18:AE31)</f>
        <v>25</v>
      </c>
      <c r="AF32" s="37" t="n">
        <f aca="false">SUM(AF18:AF31)</f>
        <v>0</v>
      </c>
      <c r="AG32" s="37" t="n">
        <f aca="false">SUM(AG18:AG31)</f>
        <v>30</v>
      </c>
      <c r="AH32" s="37" t="n">
        <f aca="false">SUM(AH18:AH31)</f>
        <v>120</v>
      </c>
      <c r="AI32" s="37" t="n">
        <f aca="false">SUM(AI18:AI31)</f>
        <v>0</v>
      </c>
      <c r="AJ32" s="37" t="n">
        <f aca="false">SUM(AJ18:AJ31)</f>
        <v>255</v>
      </c>
      <c r="AK32" s="38" t="n">
        <f aca="false">SUM(AK18:AK31)</f>
        <v>375</v>
      </c>
      <c r="AL32" s="37" t="s">
        <v>76</v>
      </c>
      <c r="AM32" s="38" t="n">
        <f aca="false">SUM(AM18:AM31)</f>
        <v>30</v>
      </c>
      <c r="AN32" s="38" t="n">
        <f aca="false">SUM(AN18:AN31)</f>
        <v>737</v>
      </c>
      <c r="AO32" s="38" t="n">
        <f aca="false">SUM(AO18:AO31)</f>
        <v>60</v>
      </c>
    </row>
    <row r="34" customFormat="false" ht="12.75" hidden="false" customHeight="false" outlineLevel="0" collapsed="false">
      <c r="B34" s="39" t="s">
        <v>77</v>
      </c>
    </row>
    <row r="35" customFormat="false" ht="12.75" hidden="false" customHeight="false" outlineLevel="0" collapsed="false">
      <c r="B35" s="40"/>
    </row>
    <row r="38" customFormat="false" ht="12.75" hidden="false" customHeight="false" outlineLevel="0" collapsed="false">
      <c r="C38" s="1" t="s">
        <v>78</v>
      </c>
      <c r="AF38" s="41" t="s">
        <v>78</v>
      </c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C39" s="42" t="s">
        <v>79</v>
      </c>
      <c r="M39" s="43"/>
      <c r="O39" s="41"/>
      <c r="P39" s="41"/>
      <c r="Q39" s="41"/>
      <c r="R39" s="41"/>
      <c r="S39" s="41"/>
      <c r="T39" s="41"/>
      <c r="U39" s="41"/>
      <c r="AF39" s="41" t="s">
        <v>80</v>
      </c>
      <c r="AG39" s="41"/>
      <c r="AH39" s="41"/>
      <c r="AI39" s="41"/>
      <c r="AJ39" s="41"/>
      <c r="AK39" s="41"/>
      <c r="AL39" s="41"/>
    </row>
  </sheetData>
  <sheetProtection sheet="true" password="c796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2:C32"/>
    <mergeCell ref="AF38:AL38"/>
    <mergeCell ref="O39:U39"/>
    <mergeCell ref="AF39:AL39"/>
  </mergeCells>
  <dataValidations count="1">
    <dataValidation allowBlank="true" errorStyle="stop" operator="between" showDropDown="false" showErrorMessage="true" showInputMessage="false" sqref="B18:B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W24" activeCellId="0" sqref="W24:Z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42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17" min="8" style="1" width="5.71"/>
    <col collapsed="false" customWidth="true" hidden="false" outlineLevel="0" max="19" min="18" style="1" width="6.41"/>
    <col collapsed="false" customWidth="true" hidden="false" outlineLevel="0" max="22" min="20" style="1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8.41"/>
    <col collapsed="false" customWidth="true" hidden="false" outlineLevel="0" max="33" min="26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8.85"/>
    <col collapsed="false" customWidth="true" hidden="false" outlineLevel="0" max="37" min="37" style="1" width="6.41"/>
    <col collapsed="false" customWidth="true" hidden="false" outlineLevel="0" max="39" min="38" style="1" width="5.71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I1" s="1" t="s">
        <v>0</v>
      </c>
      <c r="AJ1" s="3"/>
      <c r="AK1" s="3"/>
      <c r="AL1" s="3"/>
      <c r="AM1" s="3"/>
      <c r="AN1" s="3"/>
      <c r="AO1" s="2"/>
    </row>
    <row r="2" customFormat="false" ht="12.75" hidden="false" customHeight="false" outlineLevel="0" collapsed="false">
      <c r="B2" s="44"/>
      <c r="AI2" s="1" t="s">
        <v>81</v>
      </c>
      <c r="AJ2" s="5"/>
      <c r="AK2" s="5"/>
      <c r="AL2" s="5"/>
      <c r="AM2" s="5"/>
      <c r="AN2" s="5"/>
      <c r="AO2" s="2"/>
    </row>
    <row r="3" customFormat="false" ht="12.75" hidden="false" customHeight="false" outlineLevel="0" collapsed="false">
      <c r="B3" s="44"/>
      <c r="AI3" s="1" t="s">
        <v>2</v>
      </c>
      <c r="AJ3" s="3"/>
      <c r="AK3" s="3"/>
      <c r="AL3" s="3"/>
      <c r="AM3" s="3"/>
      <c r="AN3" s="3"/>
      <c r="AO3" s="2"/>
    </row>
    <row r="4" customFormat="false" ht="12.75" hidden="false" customHeight="false" outlineLevel="0" collapsed="false">
      <c r="B4" s="44"/>
      <c r="AI4" s="1" t="s">
        <v>82</v>
      </c>
      <c r="AJ4" s="5"/>
      <c r="AK4" s="5"/>
      <c r="AL4" s="5"/>
      <c r="AM4" s="5"/>
      <c r="AN4" s="5"/>
      <c r="AO4" s="2"/>
    </row>
    <row r="5" customFormat="false" ht="12.75" hidden="false" customHeight="false" outlineLevel="0" collapsed="false">
      <c r="B5" s="45"/>
      <c r="AI5" s="1" t="s">
        <v>83</v>
      </c>
      <c r="AJ5" s="46"/>
      <c r="AK5" s="46"/>
      <c r="AL5" s="46"/>
      <c r="AM5" s="46"/>
      <c r="AO5" s="2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84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8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86</v>
      </c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7.75" hidden="false" customHeight="true" outlineLevel="0" collapsed="false">
      <c r="A18" s="23" t="s">
        <v>41</v>
      </c>
      <c r="B18" s="24" t="s">
        <v>42</v>
      </c>
      <c r="C18" s="25" t="s">
        <v>87</v>
      </c>
      <c r="D18" s="26"/>
      <c r="E18" s="27" t="n">
        <v>4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45</v>
      </c>
      <c r="S18" s="28" t="n">
        <f aca="false">SUM(D18:Q18)</f>
        <v>45</v>
      </c>
      <c r="T18" s="29" t="s">
        <v>44</v>
      </c>
      <c r="U18" s="34" t="n">
        <v>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47"/>
      <c r="AM18" s="34"/>
      <c r="AN18" s="31" t="n">
        <f aca="false">S18+AK18</f>
        <v>45</v>
      </c>
      <c r="AO18" s="31" t="n">
        <f aca="false">U18+AM18</f>
        <v>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88</v>
      </c>
      <c r="D19" s="26" t="n">
        <v>15</v>
      </c>
      <c r="E19" s="27"/>
      <c r="F19" s="28" t="n">
        <v>10</v>
      </c>
      <c r="G19" s="28"/>
      <c r="H19" s="28"/>
      <c r="I19" s="28" t="n">
        <v>35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60</v>
      </c>
      <c r="S19" s="28" t="n">
        <f aca="false">SUM(D19:Q19)</f>
        <v>60</v>
      </c>
      <c r="T19" s="29" t="s">
        <v>49</v>
      </c>
      <c r="U19" s="34" t="n">
        <v>5</v>
      </c>
      <c r="V19" s="27" t="n">
        <v>15</v>
      </c>
      <c r="W19" s="27"/>
      <c r="X19" s="27" t="n">
        <v>10</v>
      </c>
      <c r="Y19" s="27"/>
      <c r="Z19" s="27"/>
      <c r="AA19" s="27" t="n">
        <v>35</v>
      </c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60</v>
      </c>
      <c r="AK19" s="28" t="n">
        <f aca="false">SUM(V19:AI19)</f>
        <v>60</v>
      </c>
      <c r="AL19" s="47" t="s">
        <v>44</v>
      </c>
      <c r="AM19" s="34" t="n">
        <v>7</v>
      </c>
      <c r="AN19" s="31" t="n">
        <f aca="false">S19+AK19</f>
        <v>120</v>
      </c>
      <c r="AO19" s="31" t="n">
        <f aca="false">U19+AM19</f>
        <v>12</v>
      </c>
    </row>
    <row r="20" s="48" customFormat="true" ht="15" hidden="false" customHeight="true" outlineLevel="0" collapsed="false">
      <c r="A20" s="23" t="s">
        <v>47</v>
      </c>
      <c r="B20" s="24" t="s">
        <v>42</v>
      </c>
      <c r="C20" s="25" t="s">
        <v>89</v>
      </c>
      <c r="D20" s="26" t="n">
        <v>15</v>
      </c>
      <c r="E20" s="27"/>
      <c r="F20" s="28"/>
      <c r="G20" s="28" t="n">
        <v>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0</v>
      </c>
      <c r="S20" s="28" t="n">
        <f aca="false">SUM(D20:Q20)</f>
        <v>50</v>
      </c>
      <c r="T20" s="29" t="s">
        <v>49</v>
      </c>
      <c r="U20" s="34" t="n">
        <v>4</v>
      </c>
      <c r="V20" s="27" t="n">
        <v>15</v>
      </c>
      <c r="W20" s="27"/>
      <c r="X20" s="27"/>
      <c r="Y20" s="27" t="n">
        <v>35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0</v>
      </c>
      <c r="AK20" s="28" t="n">
        <f aca="false">SUM(V20:AI20)</f>
        <v>50</v>
      </c>
      <c r="AL20" s="47" t="s">
        <v>44</v>
      </c>
      <c r="AM20" s="34" t="n">
        <v>5</v>
      </c>
      <c r="AN20" s="31" t="n">
        <f aca="false">S20+AK20</f>
        <v>100</v>
      </c>
      <c r="AO20" s="31" t="n">
        <f aca="false">U20+AM20</f>
        <v>9</v>
      </c>
    </row>
    <row r="21" customFormat="false" ht="14.25" hidden="false" customHeight="true" outlineLevel="0" collapsed="false">
      <c r="A21" s="23" t="s">
        <v>50</v>
      </c>
      <c r="B21" s="24" t="s">
        <v>42</v>
      </c>
      <c r="C21" s="25" t="s">
        <v>90</v>
      </c>
      <c r="D21" s="26"/>
      <c r="E21" s="27" t="n">
        <v>4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45</v>
      </c>
      <c r="S21" s="28" t="n">
        <f aca="false">SUM(D21:Q21)</f>
        <v>45</v>
      </c>
      <c r="T21" s="29" t="s">
        <v>49</v>
      </c>
      <c r="U21" s="34" t="n">
        <v>3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0</v>
      </c>
      <c r="AK21" s="28" t="n">
        <f aca="false">SUM(V21:AI21)</f>
        <v>0</v>
      </c>
      <c r="AL21" s="47" t="s">
        <v>56</v>
      </c>
      <c r="AM21" s="34"/>
      <c r="AN21" s="31" t="n">
        <f aca="false">S21+AK21</f>
        <v>45</v>
      </c>
      <c r="AO21" s="31" t="n">
        <f aca="false">U21+AM21</f>
        <v>3</v>
      </c>
    </row>
    <row r="22" customFormat="false" ht="12.75" hidden="false" customHeight="false" outlineLevel="0" collapsed="false">
      <c r="A22" s="23" t="s">
        <v>52</v>
      </c>
      <c r="B22" s="24" t="s">
        <v>42</v>
      </c>
      <c r="C22" s="25" t="s">
        <v>91</v>
      </c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0</v>
      </c>
      <c r="S22" s="28" t="n">
        <f aca="false">SUM(D22:Q22)</f>
        <v>0</v>
      </c>
      <c r="T22" s="29"/>
      <c r="U22" s="34"/>
      <c r="V22" s="27" t="n">
        <v>5</v>
      </c>
      <c r="W22" s="27" t="n">
        <v>9</v>
      </c>
      <c r="X22" s="27"/>
      <c r="Y22" s="27" t="n">
        <v>46</v>
      </c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60</v>
      </c>
      <c r="AK22" s="28" t="n">
        <f aca="false">SUM(V22:AI22)</f>
        <v>60</v>
      </c>
      <c r="AL22" s="47" t="s">
        <v>56</v>
      </c>
      <c r="AM22" s="34" t="n">
        <v>5</v>
      </c>
      <c r="AN22" s="31" t="n">
        <f aca="false">S22+AK22</f>
        <v>60</v>
      </c>
      <c r="AO22" s="31" t="n">
        <f aca="false">U22+AM22</f>
        <v>5</v>
      </c>
    </row>
    <row r="23" customFormat="false" ht="25.5" hidden="false" customHeight="false" outlineLevel="0" collapsed="false">
      <c r="A23" s="23" t="s">
        <v>54</v>
      </c>
      <c r="B23" s="24" t="s">
        <v>42</v>
      </c>
      <c r="C23" s="25" t="s">
        <v>92</v>
      </c>
      <c r="D23" s="26"/>
      <c r="E23" s="27" t="n">
        <v>15</v>
      </c>
      <c r="F23" s="28"/>
      <c r="G23" s="28"/>
      <c r="H23" s="28" t="n">
        <v>60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75</v>
      </c>
      <c r="S23" s="28" t="n">
        <f aca="false">SUM(D23:Q23)</f>
        <v>75</v>
      </c>
      <c r="T23" s="29" t="s">
        <v>49</v>
      </c>
      <c r="U23" s="34" t="n">
        <v>5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47" t="s">
        <v>56</v>
      </c>
      <c r="AM23" s="34"/>
      <c r="AN23" s="31" t="n">
        <f aca="false">S23+AK23</f>
        <v>75</v>
      </c>
      <c r="AO23" s="31" t="n">
        <f aca="false">U23+AM23</f>
        <v>5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93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4"/>
      <c r="V24" s="27"/>
      <c r="W24" s="27" t="n">
        <v>10</v>
      </c>
      <c r="X24" s="27"/>
      <c r="Y24" s="27"/>
      <c r="Z24" s="27" t="n">
        <v>50</v>
      </c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60</v>
      </c>
      <c r="AK24" s="28" t="n">
        <f aca="false">SUM(V24:AI24)</f>
        <v>60</v>
      </c>
      <c r="AL24" s="47" t="s">
        <v>56</v>
      </c>
      <c r="AM24" s="34" t="n">
        <v>4</v>
      </c>
      <c r="AN24" s="31" t="n">
        <f aca="false">S24+AK24</f>
        <v>60</v>
      </c>
      <c r="AO24" s="31" t="n">
        <f aca="false">U24+AM24</f>
        <v>4</v>
      </c>
    </row>
    <row r="25" s="48" customFormat="true" ht="15" hidden="false" customHeight="true" outlineLevel="0" collapsed="false">
      <c r="A25" s="23" t="s">
        <v>59</v>
      </c>
      <c r="B25" s="24" t="s">
        <v>42</v>
      </c>
      <c r="C25" s="25" t="s">
        <v>94</v>
      </c>
      <c r="D25" s="26"/>
      <c r="E25" s="27" t="n">
        <v>15</v>
      </c>
      <c r="F25" s="28"/>
      <c r="G25" s="28" t="n">
        <v>1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30</v>
      </c>
      <c r="S25" s="28" t="n">
        <f aca="false">SUM(D25:Q25)</f>
        <v>30</v>
      </c>
      <c r="T25" s="29" t="s">
        <v>49</v>
      </c>
      <c r="U25" s="34" t="n">
        <v>2</v>
      </c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47"/>
      <c r="AM25" s="34"/>
      <c r="AN25" s="31" t="n">
        <f aca="false">S25+AK25</f>
        <v>30</v>
      </c>
      <c r="AO25" s="31" t="n">
        <f aca="false">U25+AM25</f>
        <v>2</v>
      </c>
    </row>
    <row r="26" customFormat="false" ht="26.25" hidden="false" customHeight="true" outlineLevel="0" collapsed="false">
      <c r="A26" s="23" t="s">
        <v>62</v>
      </c>
      <c r="B26" s="24" t="s">
        <v>42</v>
      </c>
      <c r="C26" s="25" t="s">
        <v>95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0</v>
      </c>
      <c r="S26" s="28" t="n">
        <f aca="false">SUM(D26:Q26)</f>
        <v>0</v>
      </c>
      <c r="T26" s="29"/>
      <c r="U26" s="34"/>
      <c r="V26" s="27"/>
      <c r="W26" s="27" t="n">
        <v>30</v>
      </c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30</v>
      </c>
      <c r="AK26" s="28" t="n">
        <f aca="false">SUM(V26:AI26)</f>
        <v>30</v>
      </c>
      <c r="AL26" s="47" t="s">
        <v>49</v>
      </c>
      <c r="AM26" s="34" t="n">
        <v>1</v>
      </c>
      <c r="AN26" s="31" t="n">
        <f aca="false">S26+AK26</f>
        <v>30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96</v>
      </c>
      <c r="D27" s="26"/>
      <c r="E27" s="27" t="n">
        <v>15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5</v>
      </c>
      <c r="S27" s="28" t="n">
        <f aca="false">SUM(D27:Q27)</f>
        <v>15</v>
      </c>
      <c r="T27" s="29" t="s">
        <v>49</v>
      </c>
      <c r="U27" s="34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0</v>
      </c>
      <c r="AK27" s="28" t="n">
        <f aca="false">SUM(V27:AI27)</f>
        <v>0</v>
      </c>
      <c r="AL27" s="47"/>
      <c r="AM27" s="34"/>
      <c r="AN27" s="31" t="n">
        <f aca="false">S27+AK27</f>
        <v>15</v>
      </c>
      <c r="AO27" s="31" t="n">
        <f aca="false">U27+AM27</f>
        <v>1</v>
      </c>
    </row>
    <row r="28" s="48" customFormat="true" ht="24" hidden="false" customHeight="true" outlineLevel="0" collapsed="false">
      <c r="A28" s="23" t="s">
        <v>66</v>
      </c>
      <c r="B28" s="49" t="s">
        <v>42</v>
      </c>
      <c r="C28" s="25" t="s">
        <v>97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50"/>
      <c r="V28" s="27"/>
      <c r="W28" s="27" t="n">
        <v>15</v>
      </c>
      <c r="X28" s="27"/>
      <c r="Y28" s="27" t="n">
        <v>10</v>
      </c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25</v>
      </c>
      <c r="AK28" s="28" t="n">
        <f aca="false">SUM(V28:AI28)</f>
        <v>25</v>
      </c>
      <c r="AL28" s="47" t="s">
        <v>49</v>
      </c>
      <c r="AM28" s="34" t="n">
        <v>1</v>
      </c>
      <c r="AN28" s="31" t="n">
        <f aca="false">S28+AK28</f>
        <v>25</v>
      </c>
      <c r="AO28" s="31" t="n">
        <f aca="false">U28+AM28</f>
        <v>1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98</v>
      </c>
      <c r="D29" s="26"/>
      <c r="E29" s="27" t="n">
        <v>15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O29)</f>
        <v>15</v>
      </c>
      <c r="S29" s="28" t="n">
        <f aca="false">SUM(D29:Q29)</f>
        <v>15</v>
      </c>
      <c r="T29" s="29" t="s">
        <v>49</v>
      </c>
      <c r="U29" s="34" t="n">
        <v>1</v>
      </c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0</v>
      </c>
      <c r="AK29" s="28" t="n">
        <f aca="false">SUM(V29:AI29)</f>
        <v>0</v>
      </c>
      <c r="AL29" s="47"/>
      <c r="AM29" s="34"/>
      <c r="AN29" s="31" t="n">
        <f aca="false">S29+AK29</f>
        <v>15</v>
      </c>
      <c r="AO29" s="31" t="n">
        <f aca="false">U29+AM29</f>
        <v>1</v>
      </c>
    </row>
    <row r="30" customFormat="false" ht="12.75" hidden="false" customHeight="false" outlineLevel="0" collapsed="false">
      <c r="A30" s="23" t="s">
        <v>70</v>
      </c>
      <c r="B30" s="24" t="s">
        <v>42</v>
      </c>
      <c r="C30" s="25" t="s">
        <v>99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34"/>
      <c r="V30" s="28"/>
      <c r="W30" s="27" t="n">
        <v>10</v>
      </c>
      <c r="X30" s="28"/>
      <c r="Y30" s="28" t="n">
        <v>1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 t="n">
        <f aca="false">SUM(V30:AG30)</f>
        <v>20</v>
      </c>
      <c r="AK30" s="28" t="n">
        <f aca="false">SUM(V30:AI30)</f>
        <v>20</v>
      </c>
      <c r="AL30" s="29" t="s">
        <v>49</v>
      </c>
      <c r="AM30" s="34" t="n">
        <v>1</v>
      </c>
      <c r="AN30" s="31" t="n">
        <f aca="false">S30+AK30</f>
        <v>20</v>
      </c>
      <c r="AO30" s="31" t="n">
        <f aca="false">U30+AM30</f>
        <v>1</v>
      </c>
    </row>
    <row r="31" s="1" customFormat="true" ht="26.25" hidden="false" customHeight="true" outlineLevel="0" collapsed="false">
      <c r="A31" s="23" t="s">
        <v>72</v>
      </c>
      <c r="B31" s="24" t="s">
        <v>42</v>
      </c>
      <c r="C31" s="25" t="s">
        <v>100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0</v>
      </c>
      <c r="S31" s="28" t="n">
        <f aca="false">SUM(D31:Q31)</f>
        <v>0</v>
      </c>
      <c r="T31" s="29"/>
      <c r="U31" s="34"/>
      <c r="V31" s="27"/>
      <c r="W31" s="27" t="n">
        <v>21</v>
      </c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21</v>
      </c>
      <c r="AK31" s="28" t="n">
        <f aca="false">SUM(V31:AI31)</f>
        <v>21</v>
      </c>
      <c r="AL31" s="51" t="s">
        <v>49</v>
      </c>
      <c r="AM31" s="34" t="n">
        <v>2</v>
      </c>
      <c r="AN31" s="31" t="n">
        <f aca="false">S31+AK31</f>
        <v>21</v>
      </c>
      <c r="AO31" s="31" t="n">
        <f aca="false">U31+AM31</f>
        <v>2</v>
      </c>
    </row>
    <row r="32" s="1" customFormat="true" ht="15" hidden="false" customHeight="true" outlineLevel="0" collapsed="false">
      <c r="A32" s="23" t="s">
        <v>101</v>
      </c>
      <c r="B32" s="24"/>
      <c r="C32" s="25" t="s">
        <v>67</v>
      </c>
      <c r="D32" s="26"/>
      <c r="E32" s="27"/>
      <c r="F32" s="28"/>
      <c r="G32" s="28"/>
      <c r="H32" s="28"/>
      <c r="I32" s="28"/>
      <c r="J32" s="28"/>
      <c r="K32" s="28"/>
      <c r="L32" s="28"/>
      <c r="M32" s="28" t="n">
        <v>40</v>
      </c>
      <c r="N32" s="28"/>
      <c r="O32" s="28"/>
      <c r="P32" s="28"/>
      <c r="Q32" s="28"/>
      <c r="R32" s="28" t="n">
        <f aca="false">SUM(D32:O32)</f>
        <v>40</v>
      </c>
      <c r="S32" s="28" t="n">
        <f aca="false">SUM(D32:Q32)</f>
        <v>40</v>
      </c>
      <c r="T32" s="29" t="s">
        <v>44</v>
      </c>
      <c r="U32" s="34" t="n">
        <v>4</v>
      </c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/>
      <c r="AK32" s="28"/>
      <c r="AL32" s="47"/>
      <c r="AM32" s="34"/>
      <c r="AN32" s="31" t="n">
        <f aca="false">S32+AK32</f>
        <v>40</v>
      </c>
      <c r="AO32" s="31" t="n">
        <f aca="false">U32+AM32</f>
        <v>4</v>
      </c>
    </row>
    <row r="33" customFormat="false" ht="15" hidden="false" customHeight="true" outlineLevel="0" collapsed="false">
      <c r="A33" s="23" t="s">
        <v>102</v>
      </c>
      <c r="B33" s="24" t="s">
        <v>42</v>
      </c>
      <c r="C33" s="25" t="s">
        <v>73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SUM(D33:P33)</f>
        <v>0</v>
      </c>
      <c r="S33" s="28" t="n">
        <f aca="false">SUM(D33:Q33)</f>
        <v>0</v>
      </c>
      <c r="T33" s="29"/>
      <c r="U33" s="30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8" t="n">
        <v>120</v>
      </c>
      <c r="AI33" s="28"/>
      <c r="AJ33" s="28" t="n">
        <f aca="false">SUM(V33:AG33)</f>
        <v>0</v>
      </c>
      <c r="AK33" s="28" t="n">
        <f aca="false">SUM(V33:AI33)</f>
        <v>120</v>
      </c>
      <c r="AL33" s="47" t="s">
        <v>49</v>
      </c>
      <c r="AM33" s="34" t="n">
        <v>4</v>
      </c>
      <c r="AN33" s="31" t="n">
        <f aca="false">S33+AK33</f>
        <v>120</v>
      </c>
      <c r="AO33" s="31" t="n">
        <f aca="false">U33+AM33</f>
        <v>4</v>
      </c>
    </row>
    <row r="34" customFormat="false" ht="15" hidden="false" customHeight="true" outlineLevel="0" collapsed="false">
      <c r="A34" s="36" t="s">
        <v>74</v>
      </c>
      <c r="B34" s="36"/>
      <c r="C34" s="36"/>
      <c r="D34" s="37" t="n">
        <f aca="false">SUM(D18:D33)</f>
        <v>30</v>
      </c>
      <c r="E34" s="37" t="n">
        <f aca="false">SUM(E18:E33)</f>
        <v>150</v>
      </c>
      <c r="F34" s="37" t="n">
        <f aca="false">SUM(F18:F33)</f>
        <v>10</v>
      </c>
      <c r="G34" s="37" t="n">
        <f aca="false">SUM(G18:G33)</f>
        <v>50</v>
      </c>
      <c r="H34" s="37" t="n">
        <f aca="false">SUM(H18:H33)</f>
        <v>60</v>
      </c>
      <c r="I34" s="37" t="n">
        <f aca="false">SUM(I18:I33)</f>
        <v>35</v>
      </c>
      <c r="J34" s="37" t="n">
        <f aca="false">SUM(J18:J33)</f>
        <v>0</v>
      </c>
      <c r="K34" s="37" t="n">
        <f aca="false">SUM(K18:K33)</f>
        <v>0</v>
      </c>
      <c r="L34" s="37" t="n">
        <f aca="false">SUM(L18:L33)</f>
        <v>0</v>
      </c>
      <c r="M34" s="37" t="n">
        <f aca="false">SUM(M18:M33)</f>
        <v>40</v>
      </c>
      <c r="N34" s="37" t="n">
        <f aca="false">SUM(N18:N33)</f>
        <v>0</v>
      </c>
      <c r="O34" s="37" t="n">
        <f aca="false">SUM(O18:O33)</f>
        <v>0</v>
      </c>
      <c r="P34" s="37" t="n">
        <f aca="false">SUM(P18:P33)</f>
        <v>0</v>
      </c>
      <c r="Q34" s="37" t="n">
        <f aca="false">SUM(Q18:Q33)</f>
        <v>0</v>
      </c>
      <c r="R34" s="37" t="n">
        <f aca="false">SUM(R18:R33)</f>
        <v>375</v>
      </c>
      <c r="S34" s="38" t="n">
        <f aca="false">SUM(S18:S33)</f>
        <v>375</v>
      </c>
      <c r="T34" s="37" t="s">
        <v>75</v>
      </c>
      <c r="U34" s="38" t="n">
        <f aca="false">SUM(U18:U33)</f>
        <v>30</v>
      </c>
      <c r="V34" s="37" t="n">
        <f aca="false">SUM(V18:V33)</f>
        <v>35</v>
      </c>
      <c r="W34" s="37" t="n">
        <f aca="false">SUM(W18:W33)</f>
        <v>95</v>
      </c>
      <c r="X34" s="37" t="n">
        <f aca="false">SUM(X18:X33)</f>
        <v>10</v>
      </c>
      <c r="Y34" s="37" t="n">
        <f aca="false">SUM(Y18:Y33)</f>
        <v>101</v>
      </c>
      <c r="Z34" s="37" t="n">
        <f aca="false">SUM(Z18:Z33)</f>
        <v>50</v>
      </c>
      <c r="AA34" s="37" t="n">
        <f aca="false">SUM(AA18:AA33)</f>
        <v>35</v>
      </c>
      <c r="AB34" s="37" t="n">
        <f aca="false">SUM(AB18:AB33)</f>
        <v>0</v>
      </c>
      <c r="AC34" s="37" t="n">
        <f aca="false">SUM(AC18:AC33)</f>
        <v>0</v>
      </c>
      <c r="AD34" s="37" t="n">
        <f aca="false">SUM(AD18:AD33)</f>
        <v>0</v>
      </c>
      <c r="AE34" s="37" t="n">
        <f aca="false">SUM(AE18:AE33)</f>
        <v>0</v>
      </c>
      <c r="AF34" s="37" t="n">
        <f aca="false">SUM(AF18:AF33)</f>
        <v>0</v>
      </c>
      <c r="AG34" s="37" t="n">
        <f aca="false">SUM(AG18:AG33)</f>
        <v>0</v>
      </c>
      <c r="AH34" s="37" t="n">
        <f aca="false">SUM(AH18:AH33)</f>
        <v>120</v>
      </c>
      <c r="AI34" s="37" t="n">
        <f aca="false">SUM(AI18:AI33)</f>
        <v>0</v>
      </c>
      <c r="AJ34" s="37" t="n">
        <f aca="false">SUM(AJ18:AJ33)</f>
        <v>326</v>
      </c>
      <c r="AK34" s="38" t="n">
        <f aca="false">SUM(AK18:AK33)</f>
        <v>446</v>
      </c>
      <c r="AL34" s="37" t="s">
        <v>76</v>
      </c>
      <c r="AM34" s="38" t="n">
        <f aca="false">SUM(AM18:AM33)</f>
        <v>30</v>
      </c>
      <c r="AN34" s="38" t="n">
        <f aca="false">SUM(AN18:AN33)</f>
        <v>821</v>
      </c>
      <c r="AO34" s="38" t="n">
        <f aca="false">SUM(AO18:AO33)</f>
        <v>60</v>
      </c>
    </row>
    <row r="36" customFormat="false" ht="12.75" hidden="false" customHeight="false" outlineLevel="0" collapsed="false">
      <c r="B36" s="39" t="s">
        <v>103</v>
      </c>
    </row>
    <row r="40" customFormat="false" ht="12.75" hidden="false" customHeight="false" outlineLevel="0" collapsed="false">
      <c r="C40" s="1" t="s">
        <v>78</v>
      </c>
      <c r="AF40" s="41" t="s">
        <v>78</v>
      </c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C41" s="42" t="s">
        <v>79</v>
      </c>
      <c r="M41" s="43"/>
      <c r="O41" s="41"/>
      <c r="P41" s="41"/>
      <c r="Q41" s="41"/>
      <c r="R41" s="41"/>
      <c r="S41" s="41"/>
      <c r="T41" s="41"/>
      <c r="U41" s="41"/>
      <c r="AF41" s="41" t="s">
        <v>80</v>
      </c>
      <c r="AG41" s="41"/>
      <c r="AH41" s="41"/>
      <c r="AI41" s="41"/>
      <c r="AJ41" s="41"/>
      <c r="AK41" s="41"/>
      <c r="AL41" s="41"/>
    </row>
  </sheetData>
  <sheetProtection sheet="true" password="c796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false" showOutlineSymbols="true" defaultGridColor="true" view="normal" topLeftCell="A19" colorId="64" zoomScale="77" zoomScaleNormal="77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1" min="20" style="1" width="5.71"/>
    <col collapsed="false" customWidth="true" hidden="false" outlineLevel="0" max="23" min="22" style="1" width="6.28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26" min="26" style="1" width="6.28"/>
    <col collapsed="false" customWidth="true" hidden="false" outlineLevel="0" max="27" min="27" style="1" width="5.71"/>
    <col collapsed="false" customWidth="true" hidden="false" outlineLevel="0" max="28" min="28" style="1" width="6.28"/>
    <col collapsed="false" customWidth="true" hidden="false" outlineLevel="0" max="33" min="29" style="1" width="5.71"/>
    <col collapsed="false" customWidth="true" hidden="false" outlineLevel="0" max="34" min="34" style="1" width="5.99"/>
    <col collapsed="false" customWidth="true" hidden="false" outlineLevel="0" max="35" min="35" style="1" width="5.71"/>
    <col collapsed="false" customWidth="true" hidden="false" outlineLevel="0" max="36" min="36" style="1" width="6.85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0</v>
      </c>
      <c r="AK1" s="3"/>
      <c r="AL1" s="3"/>
      <c r="AM1" s="3"/>
      <c r="AN1" s="3"/>
      <c r="AO1" s="3"/>
    </row>
    <row r="2" customFormat="false" ht="12.75" hidden="false" customHeight="false" outlineLevel="0" collapsed="false">
      <c r="B2" s="44"/>
      <c r="AJ2" s="1" t="s">
        <v>81</v>
      </c>
      <c r="AK2" s="5"/>
      <c r="AL2" s="5"/>
      <c r="AM2" s="5"/>
      <c r="AN2" s="5"/>
      <c r="AO2" s="5"/>
    </row>
    <row r="3" customFormat="false" ht="12.75" hidden="false" customHeight="false" outlineLevel="0" collapsed="false">
      <c r="B3" s="44"/>
      <c r="AJ3" s="1" t="s">
        <v>2</v>
      </c>
      <c r="AK3" s="3"/>
      <c r="AL3" s="3"/>
      <c r="AM3" s="3"/>
      <c r="AN3" s="3"/>
      <c r="AO3" s="3"/>
    </row>
    <row r="4" customFormat="false" ht="12.75" hidden="false" customHeight="false" outlineLevel="0" collapsed="false">
      <c r="B4" s="44"/>
      <c r="AJ4" s="1" t="s">
        <v>82</v>
      </c>
      <c r="AK4" s="5"/>
      <c r="AL4" s="5"/>
      <c r="AM4" s="5"/>
      <c r="AN4" s="5"/>
      <c r="AO4" s="5"/>
    </row>
    <row r="5" customFormat="false" ht="12.75" hidden="false" customHeight="false" outlineLevel="0" collapsed="false">
      <c r="B5" s="52"/>
      <c r="AJ5" s="1" t="s">
        <v>104</v>
      </c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 t="s">
        <v>105</v>
      </c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0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0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108</v>
      </c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53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15" hidden="false" customHeight="true" outlineLevel="0" collapsed="false">
      <c r="A18" s="23" t="s">
        <v>41</v>
      </c>
      <c r="B18" s="24" t="s">
        <v>42</v>
      </c>
      <c r="C18" s="25" t="s">
        <v>109</v>
      </c>
      <c r="D18" s="26" t="n">
        <v>15</v>
      </c>
      <c r="E18" s="27"/>
      <c r="F18" s="28"/>
      <c r="G18" s="28" t="n">
        <v>4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60</v>
      </c>
      <c r="S18" s="28" t="n">
        <f aca="false">SUM(D18:Q18)</f>
        <v>60</v>
      </c>
      <c r="T18" s="29" t="s">
        <v>49</v>
      </c>
      <c r="U18" s="34" t="n">
        <v>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29"/>
      <c r="AM18" s="34"/>
      <c r="AN18" s="31" t="n">
        <f aca="false">S18+AK18</f>
        <v>60</v>
      </c>
      <c r="AO18" s="31" t="n">
        <f aca="false">U18+AM18</f>
        <v>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110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0</v>
      </c>
      <c r="S19" s="28" t="n">
        <f aca="false">SUM(D19:Q19)</f>
        <v>0</v>
      </c>
      <c r="T19" s="29"/>
      <c r="U19" s="34"/>
      <c r="V19" s="27" t="n">
        <v>15</v>
      </c>
      <c r="W19" s="27"/>
      <c r="X19" s="27"/>
      <c r="Y19" s="27" t="n">
        <v>40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55</v>
      </c>
      <c r="AK19" s="28" t="n">
        <f aca="false">SUM(V19:AI19)</f>
        <v>55</v>
      </c>
      <c r="AL19" s="51" t="s">
        <v>111</v>
      </c>
      <c r="AM19" s="34" t="n">
        <v>3</v>
      </c>
      <c r="AN19" s="31" t="n">
        <f aca="false">S19+AK19</f>
        <v>55</v>
      </c>
      <c r="AO19" s="31" t="n">
        <f aca="false">U19+AM19</f>
        <v>3</v>
      </c>
    </row>
    <row r="20" customFormat="false" ht="15" hidden="false" customHeight="true" outlineLevel="0" collapsed="false">
      <c r="A20" s="23" t="s">
        <v>47</v>
      </c>
      <c r="B20" s="24" t="s">
        <v>42</v>
      </c>
      <c r="C20" s="25" t="s">
        <v>112</v>
      </c>
      <c r="D20" s="26" t="n">
        <v>25</v>
      </c>
      <c r="E20" s="27"/>
      <c r="F20" s="28"/>
      <c r="G20" s="28" t="n">
        <v>3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5</v>
      </c>
      <c r="S20" s="28" t="n">
        <f aca="false">SUM(D20:Q20)</f>
        <v>55</v>
      </c>
      <c r="T20" s="29" t="s">
        <v>49</v>
      </c>
      <c r="U20" s="34" t="n">
        <v>3</v>
      </c>
      <c r="V20" s="27" t="n">
        <v>25</v>
      </c>
      <c r="W20" s="27"/>
      <c r="X20" s="27"/>
      <c r="Y20" s="27" t="n">
        <v>3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5</v>
      </c>
      <c r="AK20" s="28" t="n">
        <f aca="false">SUM(V20:AI20)</f>
        <v>55</v>
      </c>
      <c r="AL20" s="29" t="s">
        <v>44</v>
      </c>
      <c r="AM20" s="34" t="n">
        <v>4.5</v>
      </c>
      <c r="AN20" s="31" t="n">
        <f aca="false">S20+AK20</f>
        <v>110</v>
      </c>
      <c r="AO20" s="31" t="n">
        <f aca="false">U20+AM20</f>
        <v>7.5</v>
      </c>
    </row>
    <row r="21" s="1" customFormat="true" ht="25.5" hidden="false" customHeight="false" outlineLevel="0" collapsed="false">
      <c r="A21" s="23" t="s">
        <v>50</v>
      </c>
      <c r="B21" s="24" t="s">
        <v>42</v>
      </c>
      <c r="C21" s="25" t="s">
        <v>113</v>
      </c>
      <c r="D21" s="26" t="n">
        <v>30</v>
      </c>
      <c r="E21" s="27"/>
      <c r="F21" s="28"/>
      <c r="G21" s="28"/>
      <c r="H21" s="28"/>
      <c r="I21" s="28" t="n">
        <v>30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60</v>
      </c>
      <c r="S21" s="28" t="n">
        <f aca="false">SUM(D21:Q21)</f>
        <v>60</v>
      </c>
      <c r="T21" s="29" t="s">
        <v>44</v>
      </c>
      <c r="U21" s="34" t="n">
        <v>6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0</v>
      </c>
      <c r="AK21" s="28" t="n">
        <f aca="false">SUM(V21:AI21)</f>
        <v>0</v>
      </c>
      <c r="AL21" s="29"/>
      <c r="AM21" s="34"/>
      <c r="AN21" s="31" t="n">
        <f aca="false">S21+AK21</f>
        <v>60</v>
      </c>
      <c r="AO21" s="31" t="n">
        <f aca="false">U21+AM21</f>
        <v>6</v>
      </c>
    </row>
    <row r="22" customFormat="false" ht="15" hidden="false" customHeight="true" outlineLevel="0" collapsed="false">
      <c r="A22" s="23" t="s">
        <v>52</v>
      </c>
      <c r="B22" s="24" t="s">
        <v>42</v>
      </c>
      <c r="C22" s="25" t="s">
        <v>114</v>
      </c>
      <c r="D22" s="26" t="n">
        <v>10</v>
      </c>
      <c r="E22" s="27" t="n">
        <v>5</v>
      </c>
      <c r="F22" s="28"/>
      <c r="G22" s="28"/>
      <c r="H22" s="28"/>
      <c r="I22" s="28"/>
      <c r="J22" s="28" t="n">
        <v>20</v>
      </c>
      <c r="K22" s="28"/>
      <c r="L22" s="28"/>
      <c r="M22" s="28"/>
      <c r="N22" s="28"/>
      <c r="O22" s="28"/>
      <c r="P22" s="28"/>
      <c r="Q22" s="28"/>
      <c r="R22" s="28" t="n">
        <f aca="false">SUM(D22:O22)</f>
        <v>35</v>
      </c>
      <c r="S22" s="28" t="n">
        <f aca="false">SUM(D22:Q22)</f>
        <v>35</v>
      </c>
      <c r="T22" s="29" t="s">
        <v>49</v>
      </c>
      <c r="U22" s="34" t="n">
        <v>2</v>
      </c>
      <c r="V22" s="27" t="n">
        <v>15</v>
      </c>
      <c r="W22" s="27"/>
      <c r="X22" s="27"/>
      <c r="Y22" s="27"/>
      <c r="Z22" s="27"/>
      <c r="AA22" s="27"/>
      <c r="AB22" s="27" t="n">
        <v>20</v>
      </c>
      <c r="AC22" s="27"/>
      <c r="AD22" s="28"/>
      <c r="AE22" s="28"/>
      <c r="AF22" s="28"/>
      <c r="AG22" s="28"/>
      <c r="AH22" s="28"/>
      <c r="AI22" s="28"/>
      <c r="AJ22" s="28" t="n">
        <f aca="false">SUM(V22:AG22)</f>
        <v>35</v>
      </c>
      <c r="AK22" s="28" t="n">
        <f aca="false">SUM(V22:AI22)</f>
        <v>35</v>
      </c>
      <c r="AL22" s="29" t="s">
        <v>44</v>
      </c>
      <c r="AM22" s="34" t="n">
        <v>2.5</v>
      </c>
      <c r="AN22" s="31" t="n">
        <f aca="false">S22+AK22</f>
        <v>70</v>
      </c>
      <c r="AO22" s="31" t="n">
        <f aca="false">U22+AM22</f>
        <v>4.5</v>
      </c>
    </row>
    <row r="23" customFormat="false" ht="15" hidden="false" customHeight="true" outlineLevel="0" collapsed="false">
      <c r="A23" s="23" t="s">
        <v>54</v>
      </c>
      <c r="B23" s="24" t="s">
        <v>42</v>
      </c>
      <c r="C23" s="25" t="s">
        <v>115</v>
      </c>
      <c r="D23" s="26"/>
      <c r="E23" s="27" t="n">
        <v>1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15</v>
      </c>
      <c r="S23" s="28" t="n">
        <f aca="false">SUM(D23:Q23)</f>
        <v>15</v>
      </c>
      <c r="T23" s="29" t="s">
        <v>49</v>
      </c>
      <c r="U23" s="34" t="n">
        <v>1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29"/>
      <c r="AM23" s="34"/>
      <c r="AN23" s="31" t="n">
        <f aca="false">S23+AK23</f>
        <v>15</v>
      </c>
      <c r="AO23" s="31" t="n">
        <f aca="false">U23+AM23</f>
        <v>1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116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4"/>
      <c r="V24" s="27" t="n">
        <v>5</v>
      </c>
      <c r="W24" s="27" t="n">
        <v>10</v>
      </c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15</v>
      </c>
      <c r="AK24" s="28" t="n">
        <f aca="false">SUM(V24:AI24)</f>
        <v>15</v>
      </c>
      <c r="AL24" s="29" t="s">
        <v>49</v>
      </c>
      <c r="AM24" s="34" t="n">
        <v>0.5</v>
      </c>
      <c r="AN24" s="31" t="n">
        <f aca="false">S24+AK24</f>
        <v>15</v>
      </c>
      <c r="AO24" s="31" t="n">
        <f aca="false">U24+AM24</f>
        <v>0.5</v>
      </c>
    </row>
    <row r="25" customFormat="false" ht="15" hidden="false" customHeight="true" outlineLevel="0" collapsed="false">
      <c r="A25" s="23" t="s">
        <v>59</v>
      </c>
      <c r="B25" s="24" t="s">
        <v>42</v>
      </c>
      <c r="C25" s="25" t="s">
        <v>117</v>
      </c>
      <c r="D25" s="26" t="n">
        <v>30</v>
      </c>
      <c r="E25" s="27"/>
      <c r="F25" s="28"/>
      <c r="G25" s="28"/>
      <c r="H25" s="28"/>
      <c r="I25" s="28"/>
      <c r="J25" s="28" t="n">
        <v>30</v>
      </c>
      <c r="K25" s="28"/>
      <c r="L25" s="28"/>
      <c r="M25" s="28"/>
      <c r="N25" s="28"/>
      <c r="O25" s="28"/>
      <c r="P25" s="28"/>
      <c r="Q25" s="28"/>
      <c r="R25" s="28" t="n">
        <f aca="false">SUM(D25:O25)</f>
        <v>60</v>
      </c>
      <c r="S25" s="28" t="n">
        <f aca="false">SUM(D25:Q25)</f>
        <v>60</v>
      </c>
      <c r="T25" s="29" t="s">
        <v>49</v>
      </c>
      <c r="U25" s="34" t="n">
        <v>3</v>
      </c>
      <c r="V25" s="27" t="n">
        <v>15</v>
      </c>
      <c r="W25" s="27"/>
      <c r="X25" s="27"/>
      <c r="Y25" s="27"/>
      <c r="Z25" s="27"/>
      <c r="AA25" s="27"/>
      <c r="AB25" s="32" t="n">
        <v>30</v>
      </c>
      <c r="AC25" s="27"/>
      <c r="AD25" s="28"/>
      <c r="AE25" s="28"/>
      <c r="AF25" s="28"/>
      <c r="AG25" s="28"/>
      <c r="AH25" s="28"/>
      <c r="AI25" s="28"/>
      <c r="AJ25" s="28" t="n">
        <f aca="false">SUM(V25:AG25)</f>
        <v>45</v>
      </c>
      <c r="AK25" s="28" t="n">
        <f aca="false">SUM(V25:AI25)</f>
        <v>45</v>
      </c>
      <c r="AL25" s="29" t="s">
        <v>49</v>
      </c>
      <c r="AM25" s="34" t="n">
        <v>1.5</v>
      </c>
      <c r="AN25" s="31" t="n">
        <f aca="false">S25+AK25</f>
        <v>105</v>
      </c>
      <c r="AO25" s="31" t="n">
        <f aca="false">U25+AM25</f>
        <v>4.5</v>
      </c>
    </row>
    <row r="26" customFormat="false" ht="12.75" hidden="false" customHeight="false" outlineLevel="0" collapsed="false">
      <c r="A26" s="23" t="s">
        <v>64</v>
      </c>
      <c r="B26" s="24" t="s">
        <v>42</v>
      </c>
      <c r="C26" s="25" t="s">
        <v>118</v>
      </c>
      <c r="D26" s="26" t="n">
        <v>18</v>
      </c>
      <c r="E26" s="27"/>
      <c r="F26" s="28"/>
      <c r="G26" s="28"/>
      <c r="H26" s="28"/>
      <c r="I26" s="28"/>
      <c r="J26" s="28" t="n">
        <v>60</v>
      </c>
      <c r="K26" s="28"/>
      <c r="L26" s="28"/>
      <c r="M26" s="28"/>
      <c r="N26" s="28"/>
      <c r="O26" s="28"/>
      <c r="P26" s="28"/>
      <c r="Q26" s="28"/>
      <c r="R26" s="28" t="n">
        <f aca="false">SUM(D26:O26)</f>
        <v>78</v>
      </c>
      <c r="S26" s="28" t="n">
        <f aca="false">SUM(D26:Q26)</f>
        <v>78</v>
      </c>
      <c r="T26" s="29" t="s">
        <v>49</v>
      </c>
      <c r="U26" s="34" t="n">
        <v>5</v>
      </c>
      <c r="V26" s="27"/>
      <c r="W26" s="27" t="n">
        <v>18</v>
      </c>
      <c r="X26" s="27"/>
      <c r="Y26" s="27"/>
      <c r="Z26" s="27"/>
      <c r="AA26" s="27"/>
      <c r="AB26" s="27" t="n">
        <v>60</v>
      </c>
      <c r="AC26" s="27"/>
      <c r="AD26" s="28"/>
      <c r="AE26" s="28"/>
      <c r="AF26" s="28"/>
      <c r="AG26" s="28"/>
      <c r="AH26" s="28"/>
      <c r="AI26" s="28"/>
      <c r="AJ26" s="28" t="n">
        <f aca="false">SUM(V26:AG26)</f>
        <v>78</v>
      </c>
      <c r="AK26" s="28" t="n">
        <f aca="false">SUM(V26:AI26)</f>
        <v>78</v>
      </c>
      <c r="AL26" s="29" t="s">
        <v>44</v>
      </c>
      <c r="AM26" s="34" t="n">
        <v>5.5</v>
      </c>
      <c r="AN26" s="31" t="n">
        <f aca="false">S26+AK26</f>
        <v>156</v>
      </c>
      <c r="AO26" s="31" t="n">
        <f aca="false">U26+AM26</f>
        <v>10.5</v>
      </c>
    </row>
    <row r="27" customFormat="false" ht="15" hidden="false" customHeight="true" outlineLevel="0" collapsed="false">
      <c r="A27" s="23" t="s">
        <v>66</v>
      </c>
      <c r="B27" s="24" t="s">
        <v>42</v>
      </c>
      <c r="C27" s="35" t="s">
        <v>119</v>
      </c>
      <c r="D27" s="26" t="n">
        <v>15</v>
      </c>
      <c r="E27" s="27"/>
      <c r="F27" s="28"/>
      <c r="G27" s="28"/>
      <c r="H27" s="28" t="n">
        <v>60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75</v>
      </c>
      <c r="S27" s="28" t="n">
        <f aca="false">SUM(D27:Q27)</f>
        <v>75</v>
      </c>
      <c r="T27" s="29" t="s">
        <v>49</v>
      </c>
      <c r="U27" s="34" t="n">
        <v>4.5</v>
      </c>
      <c r="V27" s="27"/>
      <c r="W27" s="27"/>
      <c r="X27" s="27"/>
      <c r="Y27" s="27"/>
      <c r="Z27" s="27" t="n">
        <v>60</v>
      </c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60</v>
      </c>
      <c r="AK27" s="28" t="n">
        <f aca="false">SUM(V27:AI27)</f>
        <v>60</v>
      </c>
      <c r="AL27" s="29" t="s">
        <v>49</v>
      </c>
      <c r="AM27" s="34" t="n">
        <v>3</v>
      </c>
      <c r="AN27" s="31" t="n">
        <f aca="false">S27+AK27</f>
        <v>135</v>
      </c>
      <c r="AO27" s="31" t="n">
        <f aca="false">U27+AM27</f>
        <v>7.5</v>
      </c>
    </row>
    <row r="28" s="48" customFormat="true" ht="24.75" hidden="false" customHeight="true" outlineLevel="0" collapsed="false">
      <c r="A28" s="23" t="s">
        <v>68</v>
      </c>
      <c r="B28" s="24" t="s">
        <v>42</v>
      </c>
      <c r="C28" s="25" t="s">
        <v>120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29"/>
      <c r="U28" s="34"/>
      <c r="V28" s="27" t="n">
        <v>21</v>
      </c>
      <c r="W28" s="27"/>
      <c r="X28" s="27"/>
      <c r="Y28" s="54"/>
      <c r="Z28" s="27" t="n">
        <v>20</v>
      </c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41</v>
      </c>
      <c r="AK28" s="28" t="n">
        <f aca="false">SUM(V28:AI28)</f>
        <v>41</v>
      </c>
      <c r="AL28" s="29" t="s">
        <v>49</v>
      </c>
      <c r="AM28" s="34" t="n">
        <v>1</v>
      </c>
      <c r="AN28" s="31" t="n">
        <f aca="false">S28+AK28</f>
        <v>41</v>
      </c>
      <c r="AO28" s="31" t="n">
        <f aca="false">U28+AM28</f>
        <v>1</v>
      </c>
    </row>
    <row r="29" s="60" customFormat="true" ht="15" hidden="false" customHeight="true" outlineLevel="0" collapsed="false">
      <c r="A29" s="23" t="s">
        <v>70</v>
      </c>
      <c r="B29" s="55" t="s">
        <v>42</v>
      </c>
      <c r="C29" s="56" t="s">
        <v>121</v>
      </c>
      <c r="D29" s="57"/>
      <c r="E29" s="3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1"/>
      <c r="U29" s="34"/>
      <c r="V29" s="32"/>
      <c r="W29" s="32" t="n">
        <v>10</v>
      </c>
      <c r="X29" s="32"/>
      <c r="Y29" s="32"/>
      <c r="Z29" s="32" t="n">
        <v>21</v>
      </c>
      <c r="AA29" s="32"/>
      <c r="AB29" s="32"/>
      <c r="AC29" s="32"/>
      <c r="AD29" s="58"/>
      <c r="AE29" s="58"/>
      <c r="AF29" s="58"/>
      <c r="AG29" s="58"/>
      <c r="AH29" s="58"/>
      <c r="AI29" s="58"/>
      <c r="AJ29" s="58" t="n">
        <v>31</v>
      </c>
      <c r="AK29" s="58" t="n">
        <f aca="false">SUM(V29:AI29)</f>
        <v>31</v>
      </c>
      <c r="AL29" s="29" t="s">
        <v>49</v>
      </c>
      <c r="AM29" s="34" t="n">
        <v>1</v>
      </c>
      <c r="AN29" s="59" t="n">
        <f aca="false">S29+AK29</f>
        <v>31</v>
      </c>
      <c r="AO29" s="59" t="n">
        <f aca="false">U29+AM29</f>
        <v>1</v>
      </c>
    </row>
    <row r="30" s="48" customFormat="true" ht="15" hidden="false" customHeight="true" outlineLevel="0" collapsed="false">
      <c r="A30" s="23" t="s">
        <v>72</v>
      </c>
      <c r="B30" s="24" t="s">
        <v>42</v>
      </c>
      <c r="C30" s="35" t="s">
        <v>122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0</v>
      </c>
      <c r="S30" s="28" t="n">
        <f aca="false">SUM(D30:Q30)</f>
        <v>0</v>
      </c>
      <c r="T30" s="29"/>
      <c r="U30" s="34"/>
      <c r="V30" s="27"/>
      <c r="W30" s="27" t="n">
        <v>50</v>
      </c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G30)</f>
        <v>50</v>
      </c>
      <c r="AK30" s="28" t="n">
        <f aca="false">SUM(V30:AI30)</f>
        <v>50</v>
      </c>
      <c r="AL30" s="29" t="s">
        <v>49</v>
      </c>
      <c r="AM30" s="34" t="n">
        <v>2</v>
      </c>
      <c r="AN30" s="31" t="n">
        <f aca="false">S30+AK30</f>
        <v>50</v>
      </c>
      <c r="AO30" s="31" t="n">
        <f aca="false">U30+AM30</f>
        <v>2</v>
      </c>
    </row>
    <row r="31" customFormat="false" ht="31.5" hidden="false" customHeight="true" outlineLevel="0" collapsed="false">
      <c r="A31" s="23" t="s">
        <v>101</v>
      </c>
      <c r="B31" s="24" t="s">
        <v>60</v>
      </c>
      <c r="C31" s="25" t="s">
        <v>123</v>
      </c>
      <c r="D31" s="26"/>
      <c r="E31" s="27" t="n">
        <v>15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15</v>
      </c>
      <c r="S31" s="28" t="n">
        <f aca="false">SUM(D31:Q31)</f>
        <v>15</v>
      </c>
      <c r="T31" s="29" t="s">
        <v>49</v>
      </c>
      <c r="U31" s="34" t="n">
        <v>1</v>
      </c>
      <c r="V31" s="27"/>
      <c r="W31" s="27" t="n">
        <v>15</v>
      </c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15</v>
      </c>
      <c r="AK31" s="28" t="n">
        <f aca="false">SUM(V31:AI31)</f>
        <v>15</v>
      </c>
      <c r="AL31" s="29" t="s">
        <v>49</v>
      </c>
      <c r="AM31" s="34" t="n">
        <v>1</v>
      </c>
      <c r="AN31" s="31" t="n">
        <f aca="false">S31+AK31</f>
        <v>30</v>
      </c>
      <c r="AO31" s="31" t="n">
        <f aca="false">U31+AM31</f>
        <v>2</v>
      </c>
    </row>
    <row r="32" customFormat="false" ht="15" hidden="false" customHeight="true" outlineLevel="0" collapsed="false">
      <c r="A32" s="23" t="s">
        <v>102</v>
      </c>
      <c r="B32" s="24" t="s">
        <v>42</v>
      </c>
      <c r="C32" s="25" t="s">
        <v>73</v>
      </c>
      <c r="D32" s="61"/>
      <c r="E32" s="6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P32)</f>
        <v>0</v>
      </c>
      <c r="S32" s="28" t="n">
        <f aca="false">SUM(D32:Q32)</f>
        <v>0</v>
      </c>
      <c r="T32" s="29"/>
      <c r="U32" s="30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 t="n">
        <v>120</v>
      </c>
      <c r="AI32" s="28"/>
      <c r="AJ32" s="28" t="n">
        <f aca="false">SUM(V32:AG32)</f>
        <v>0</v>
      </c>
      <c r="AK32" s="28" t="n">
        <f aca="false">SUM(V32:AI32)</f>
        <v>120</v>
      </c>
      <c r="AL32" s="29" t="s">
        <v>49</v>
      </c>
      <c r="AM32" s="34" t="n">
        <v>4</v>
      </c>
      <c r="AN32" s="31" t="n">
        <f aca="false">S32+AK32</f>
        <v>120</v>
      </c>
      <c r="AO32" s="31" t="n">
        <f aca="false">U32+AM32</f>
        <v>4</v>
      </c>
    </row>
    <row r="33" customFormat="false" ht="15" hidden="false" customHeight="true" outlineLevel="0" collapsed="false">
      <c r="A33" s="63" t="s">
        <v>74</v>
      </c>
      <c r="B33" s="63"/>
      <c r="C33" s="63"/>
      <c r="D33" s="37" t="n">
        <f aca="false">SUM(D18:D32)</f>
        <v>143</v>
      </c>
      <c r="E33" s="64" t="n">
        <f aca="false">SUM(E18:E32)</f>
        <v>35</v>
      </c>
      <c r="F33" s="37" t="n">
        <f aca="false">SUM(F18:F32)</f>
        <v>0</v>
      </c>
      <c r="G33" s="37" t="n">
        <f aca="false">SUM(G18:G32)</f>
        <v>75</v>
      </c>
      <c r="H33" s="37" t="n">
        <f aca="false">SUM(H18:H32)</f>
        <v>60</v>
      </c>
      <c r="I33" s="37" t="n">
        <f aca="false">SUM(I18:I32)</f>
        <v>30</v>
      </c>
      <c r="J33" s="37" t="n">
        <f aca="false">SUM(J18:J32)</f>
        <v>110</v>
      </c>
      <c r="K33" s="37" t="n">
        <f aca="false">SUM(K18:K32)</f>
        <v>0</v>
      </c>
      <c r="L33" s="37" t="n">
        <f aca="false">SUM(L18:L32)</f>
        <v>0</v>
      </c>
      <c r="M33" s="37" t="n">
        <f aca="false">SUM(M18:M32)</f>
        <v>0</v>
      </c>
      <c r="N33" s="37" t="n">
        <f aca="false">SUM(N18:N32)</f>
        <v>0</v>
      </c>
      <c r="O33" s="37" t="n">
        <f aca="false">SUM(O18:O32)</f>
        <v>0</v>
      </c>
      <c r="P33" s="37" t="n">
        <f aca="false">SUM(P18:P32)</f>
        <v>0</v>
      </c>
      <c r="Q33" s="37" t="n">
        <f aca="false">SUM(Q18:Q32)</f>
        <v>0</v>
      </c>
      <c r="R33" s="37" t="n">
        <f aca="false">SUM(R18:R32)</f>
        <v>453</v>
      </c>
      <c r="S33" s="38" t="n">
        <f aca="false">SUM(S18:S32)</f>
        <v>453</v>
      </c>
      <c r="T33" s="37" t="s">
        <v>124</v>
      </c>
      <c r="U33" s="38" t="n">
        <f aca="false">SUM(U18:U32)</f>
        <v>30.5</v>
      </c>
      <c r="V33" s="37" t="n">
        <f aca="false">SUM(V18:V32)</f>
        <v>96</v>
      </c>
      <c r="W33" s="37" t="n">
        <f aca="false">SUM(W18:W32)</f>
        <v>103</v>
      </c>
      <c r="X33" s="37" t="n">
        <f aca="false">SUM(X18:X32)</f>
        <v>0</v>
      </c>
      <c r="Y33" s="37" t="n">
        <f aca="false">SUM(Y18:Y32)</f>
        <v>70</v>
      </c>
      <c r="Z33" s="37" t="n">
        <f aca="false">SUM(Z18:Z32)</f>
        <v>101</v>
      </c>
      <c r="AA33" s="37" t="n">
        <f aca="false">SUM(AA18:AA32)</f>
        <v>0</v>
      </c>
      <c r="AB33" s="37" t="n">
        <f aca="false">SUM(AB18:AB32)</f>
        <v>110</v>
      </c>
      <c r="AC33" s="37" t="n">
        <f aca="false">SUM(AC18:AC32)</f>
        <v>0</v>
      </c>
      <c r="AD33" s="37" t="n">
        <f aca="false">SUM(AD18:AD32)</f>
        <v>0</v>
      </c>
      <c r="AE33" s="37" t="n">
        <f aca="false">SUM(AE18:AE32)</f>
        <v>0</v>
      </c>
      <c r="AF33" s="37" t="n">
        <f aca="false">SUM(AF18:AF32)</f>
        <v>0</v>
      </c>
      <c r="AG33" s="37" t="n">
        <f aca="false">SUM(AG18:AG32)</f>
        <v>0</v>
      </c>
      <c r="AH33" s="37" t="n">
        <f aca="false">SUM(AH18:AH32)</f>
        <v>120</v>
      </c>
      <c r="AI33" s="37" t="n">
        <f aca="false">SUM(AI18:AI32)</f>
        <v>0</v>
      </c>
      <c r="AJ33" s="37" t="n">
        <f aca="false">SUM(AJ18:AJ32)</f>
        <v>480</v>
      </c>
      <c r="AK33" s="38" t="n">
        <f aca="false">SUM(AK18:AK32)</f>
        <v>600</v>
      </c>
      <c r="AL33" s="37" t="s">
        <v>125</v>
      </c>
      <c r="AM33" s="38" t="n">
        <f aca="false">SUM(AM18:AM32)</f>
        <v>29.5</v>
      </c>
      <c r="AN33" s="38" t="n">
        <f aca="false">SUM(AN18:AN32)</f>
        <v>1053</v>
      </c>
      <c r="AO33" s="38" t="n">
        <f aca="false">SUM(AO18:AO32)</f>
        <v>60</v>
      </c>
    </row>
    <row r="35" customFormat="false" ht="12.75" hidden="false" customHeight="false" outlineLevel="0" collapsed="false">
      <c r="B35" s="1" t="s">
        <v>126</v>
      </c>
    </row>
    <row r="36" customFormat="false" ht="12.75" hidden="false" customHeight="false" outlineLevel="0" collapsed="false">
      <c r="B36" s="1" t="s">
        <v>127</v>
      </c>
    </row>
    <row r="39" customFormat="false" ht="12.75" hidden="false" customHeight="false" outlineLevel="0" collapsed="false">
      <c r="C39" s="1" t="s">
        <v>78</v>
      </c>
      <c r="AF39" s="41" t="s">
        <v>78</v>
      </c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C40" s="42" t="s">
        <v>79</v>
      </c>
      <c r="M40" s="43"/>
      <c r="O40" s="41"/>
      <c r="P40" s="41"/>
      <c r="Q40" s="41"/>
      <c r="R40" s="41"/>
      <c r="S40" s="41"/>
      <c r="T40" s="41"/>
      <c r="U40" s="41"/>
      <c r="AF40" s="41" t="s">
        <v>80</v>
      </c>
      <c r="AG40" s="41"/>
      <c r="AH40" s="41"/>
      <c r="AI40" s="41"/>
      <c r="AJ40" s="41"/>
      <c r="AK40" s="41"/>
      <c r="AL40" s="41"/>
    </row>
  </sheetData>
  <sheetProtection sheet="true" password="c796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3:C33"/>
    <mergeCell ref="AF39:AL39"/>
    <mergeCell ref="O40:U40"/>
    <mergeCell ref="AF40:AL4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false" rightToLeft="false" tabSelected="false" showOutlineSymbols="true" defaultGridColor="true" view="normal" topLeftCell="A25" colorId="64" zoomScale="82" zoomScaleNormal="82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K1" s="1" t="s">
        <v>128</v>
      </c>
      <c r="AL1" s="3"/>
      <c r="AM1" s="3"/>
      <c r="AN1" s="3"/>
      <c r="AO1" s="3"/>
      <c r="AP1" s="48"/>
    </row>
    <row r="2" customFormat="false" ht="12.75" hidden="false" customHeight="false" outlineLevel="0" collapsed="false">
      <c r="B2" s="65"/>
      <c r="AK2" s="1" t="s">
        <v>129</v>
      </c>
      <c r="AL2" s="5"/>
      <c r="AM2" s="5"/>
      <c r="AN2" s="5"/>
      <c r="AO2" s="5"/>
      <c r="AP2" s="66"/>
    </row>
    <row r="3" customFormat="false" ht="12.75" hidden="false" customHeight="false" outlineLevel="0" collapsed="false">
      <c r="B3" s="65"/>
      <c r="AK3" s="1" t="s">
        <v>2</v>
      </c>
      <c r="AL3" s="3"/>
      <c r="AM3" s="3"/>
      <c r="AN3" s="3"/>
      <c r="AO3" s="3"/>
      <c r="AP3" s="48"/>
    </row>
    <row r="4" customFormat="false" ht="12.75" hidden="false" customHeight="false" outlineLevel="0" collapsed="false">
      <c r="B4" s="65"/>
      <c r="AK4" s="1" t="s">
        <v>130</v>
      </c>
      <c r="AL4" s="5"/>
      <c r="AM4" s="5"/>
      <c r="AN4" s="5"/>
      <c r="AO4" s="5"/>
      <c r="AP4" s="66"/>
    </row>
    <row r="5" customFormat="false" ht="12.75" hidden="false" customHeight="false" outlineLevel="0" collapsed="false">
      <c r="B5" s="45"/>
      <c r="AK5" s="1" t="s">
        <v>131</v>
      </c>
    </row>
    <row r="6" s="8" customFormat="true" ht="20.1" hidden="false" customHeight="true" outlineLevel="0" collapsed="false">
      <c r="A6" s="7" t="s">
        <v>1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 t="s">
        <v>133</v>
      </c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3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/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53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s="1" customFormat="true" ht="15" hidden="false" customHeight="true" outlineLevel="0" collapsed="false">
      <c r="A18" s="23" t="s">
        <v>41</v>
      </c>
      <c r="B18" s="24" t="s">
        <v>42</v>
      </c>
      <c r="C18" s="25" t="s">
        <v>117</v>
      </c>
      <c r="D18" s="26" t="n">
        <v>15</v>
      </c>
      <c r="E18" s="27"/>
      <c r="F18" s="28"/>
      <c r="G18" s="28"/>
      <c r="H18" s="28"/>
      <c r="I18" s="28"/>
      <c r="J18" s="58" t="n">
        <v>30</v>
      </c>
      <c r="K18" s="58"/>
      <c r="L18" s="58"/>
      <c r="M18" s="58"/>
      <c r="N18" s="58"/>
      <c r="O18" s="58"/>
      <c r="P18" s="58"/>
      <c r="Q18" s="58"/>
      <c r="R18" s="58" t="n">
        <f aca="false">SUM(D18:O18)</f>
        <v>45</v>
      </c>
      <c r="S18" s="58" t="n">
        <f aca="false">SUM(D18:Q18)</f>
        <v>45</v>
      </c>
      <c r="T18" s="51" t="s">
        <v>44</v>
      </c>
      <c r="U18" s="34" t="n">
        <v>4.5</v>
      </c>
      <c r="V18" s="32"/>
      <c r="W18" s="32"/>
      <c r="X18" s="32"/>
      <c r="Y18" s="32"/>
      <c r="Z18" s="32"/>
      <c r="AA18" s="32"/>
      <c r="AB18" s="32"/>
      <c r="AC18" s="32"/>
      <c r="AD18" s="58"/>
      <c r="AE18" s="58"/>
      <c r="AF18" s="58"/>
      <c r="AG18" s="58"/>
      <c r="AH18" s="58"/>
      <c r="AI18" s="58"/>
      <c r="AJ18" s="58" t="n">
        <f aca="false">SUM(V18:AG18)</f>
        <v>0</v>
      </c>
      <c r="AK18" s="58" t="n">
        <f aca="false">SUM(V18:AI18)</f>
        <v>0</v>
      </c>
      <c r="AL18" s="51"/>
      <c r="AM18" s="34"/>
      <c r="AN18" s="31" t="n">
        <f aca="false">S18+AK18</f>
        <v>45</v>
      </c>
      <c r="AO18" s="31" t="n">
        <f aca="false">U18+AM18</f>
        <v>4.5</v>
      </c>
    </row>
    <row r="19" s="1" customFormat="true" ht="15" hidden="false" customHeight="true" outlineLevel="0" collapsed="false">
      <c r="A19" s="23" t="s">
        <v>45</v>
      </c>
      <c r="B19" s="24" t="s">
        <v>42</v>
      </c>
      <c r="C19" s="25" t="s">
        <v>135</v>
      </c>
      <c r="D19" s="26"/>
      <c r="E19" s="27"/>
      <c r="F19" s="28"/>
      <c r="G19" s="28"/>
      <c r="H19" s="28"/>
      <c r="I19" s="28"/>
      <c r="J19" s="58"/>
      <c r="K19" s="58"/>
      <c r="L19" s="58"/>
      <c r="M19" s="58"/>
      <c r="N19" s="58"/>
      <c r="O19" s="58"/>
      <c r="P19" s="58"/>
      <c r="Q19" s="58"/>
      <c r="R19" s="58" t="n">
        <f aca="false">SUM(D19:O19)</f>
        <v>0</v>
      </c>
      <c r="S19" s="58" t="n">
        <f aca="false">SUM(D19:Q19)</f>
        <v>0</v>
      </c>
      <c r="T19" s="51"/>
      <c r="U19" s="34"/>
      <c r="V19" s="32" t="n">
        <v>15</v>
      </c>
      <c r="W19" s="32"/>
      <c r="X19" s="32"/>
      <c r="Y19" s="32"/>
      <c r="Z19" s="32"/>
      <c r="AA19" s="32"/>
      <c r="AB19" s="32" t="n">
        <v>30</v>
      </c>
      <c r="AC19" s="32"/>
      <c r="AD19" s="58"/>
      <c r="AE19" s="58"/>
      <c r="AF19" s="58"/>
      <c r="AG19" s="58"/>
      <c r="AH19" s="58"/>
      <c r="AI19" s="58"/>
      <c r="AJ19" s="58" t="n">
        <f aca="false">SUM(V19:AG19)</f>
        <v>45</v>
      </c>
      <c r="AK19" s="58" t="n">
        <f aca="false">SUM(V19:AI19)</f>
        <v>45</v>
      </c>
      <c r="AL19" s="51" t="s">
        <v>44</v>
      </c>
      <c r="AM19" s="34" t="n">
        <v>2.5</v>
      </c>
      <c r="AN19" s="31" t="n">
        <f aca="false">S19+AK19</f>
        <v>45</v>
      </c>
      <c r="AO19" s="31" t="n">
        <f aca="false">U19+AM19</f>
        <v>2.5</v>
      </c>
    </row>
    <row r="20" s="1" customFormat="true" ht="15" hidden="false" customHeight="true" outlineLevel="0" collapsed="false">
      <c r="A20" s="23" t="s">
        <v>47</v>
      </c>
      <c r="B20" s="24" t="s">
        <v>42</v>
      </c>
      <c r="C20" s="25" t="s">
        <v>136</v>
      </c>
      <c r="D20" s="26"/>
      <c r="E20" s="27"/>
      <c r="F20" s="28"/>
      <c r="G20" s="28"/>
      <c r="H20" s="28"/>
      <c r="I20" s="28"/>
      <c r="J20" s="58"/>
      <c r="K20" s="58"/>
      <c r="L20" s="58"/>
      <c r="M20" s="58"/>
      <c r="N20" s="58"/>
      <c r="O20" s="58"/>
      <c r="P20" s="58"/>
      <c r="Q20" s="58"/>
      <c r="R20" s="58" t="n">
        <f aca="false">SUM(D20:O20)</f>
        <v>0</v>
      </c>
      <c r="S20" s="58" t="n">
        <f aca="false">SUM(D20:Q20)</f>
        <v>0</v>
      </c>
      <c r="T20" s="51"/>
      <c r="U20" s="34"/>
      <c r="V20" s="32" t="n">
        <v>15</v>
      </c>
      <c r="W20" s="32"/>
      <c r="X20" s="32"/>
      <c r="Y20" s="32"/>
      <c r="Z20" s="32"/>
      <c r="AA20" s="32"/>
      <c r="AB20" s="32" t="n">
        <v>30</v>
      </c>
      <c r="AC20" s="32"/>
      <c r="AD20" s="58"/>
      <c r="AE20" s="58"/>
      <c r="AF20" s="58"/>
      <c r="AG20" s="58"/>
      <c r="AH20" s="58"/>
      <c r="AI20" s="58"/>
      <c r="AJ20" s="58" t="n">
        <f aca="false">SUM(V20:AG20)</f>
        <v>45</v>
      </c>
      <c r="AK20" s="58" t="n">
        <f aca="false">SUM(V20:AI20)</f>
        <v>45</v>
      </c>
      <c r="AL20" s="51" t="s">
        <v>44</v>
      </c>
      <c r="AM20" s="34" t="n">
        <v>2</v>
      </c>
      <c r="AN20" s="31" t="n">
        <f aca="false">S20+AK20</f>
        <v>45</v>
      </c>
      <c r="AO20" s="31" t="n">
        <f aca="false">U20+AM20</f>
        <v>2</v>
      </c>
    </row>
    <row r="21" s="1" customFormat="true" ht="15" hidden="false" customHeight="true" outlineLevel="0" collapsed="false">
      <c r="A21" s="23" t="s">
        <v>50</v>
      </c>
      <c r="B21" s="24" t="s">
        <v>42</v>
      </c>
      <c r="C21" s="25" t="s">
        <v>137</v>
      </c>
      <c r="D21" s="26" t="n">
        <v>25</v>
      </c>
      <c r="E21" s="27"/>
      <c r="F21" s="28"/>
      <c r="G21" s="28"/>
      <c r="H21" s="28"/>
      <c r="I21" s="28"/>
      <c r="J21" s="58" t="n">
        <v>45</v>
      </c>
      <c r="K21" s="58"/>
      <c r="L21" s="58"/>
      <c r="M21" s="58"/>
      <c r="N21" s="58"/>
      <c r="O21" s="58"/>
      <c r="P21" s="58"/>
      <c r="Q21" s="58"/>
      <c r="R21" s="58" t="n">
        <f aca="false">SUM(D21:O21)</f>
        <v>70</v>
      </c>
      <c r="S21" s="58" t="n">
        <f aca="false">SUM(D21:Q21)</f>
        <v>70</v>
      </c>
      <c r="T21" s="51" t="s">
        <v>44</v>
      </c>
      <c r="U21" s="34" t="n">
        <v>4</v>
      </c>
      <c r="V21" s="32"/>
      <c r="W21" s="32"/>
      <c r="X21" s="32"/>
      <c r="Y21" s="32"/>
      <c r="Z21" s="32"/>
      <c r="AA21" s="32"/>
      <c r="AB21" s="32"/>
      <c r="AC21" s="32"/>
      <c r="AD21" s="58"/>
      <c r="AE21" s="58"/>
      <c r="AF21" s="58"/>
      <c r="AG21" s="58"/>
      <c r="AH21" s="58"/>
      <c r="AI21" s="58"/>
      <c r="AJ21" s="58" t="n">
        <f aca="false">SUM(V21:AG21)</f>
        <v>0</v>
      </c>
      <c r="AK21" s="58" t="n">
        <f aca="false">SUM(V21:AI21)</f>
        <v>0</v>
      </c>
      <c r="AL21" s="51"/>
      <c r="AM21" s="34"/>
      <c r="AN21" s="31" t="n">
        <f aca="false">S21+AK21</f>
        <v>70</v>
      </c>
      <c r="AO21" s="31" t="n">
        <f aca="false">U21+AM21</f>
        <v>4</v>
      </c>
    </row>
    <row r="22" s="1" customFormat="true" ht="15" hidden="false" customHeight="true" outlineLevel="0" collapsed="false">
      <c r="A22" s="23" t="s">
        <v>52</v>
      </c>
      <c r="B22" s="24" t="s">
        <v>42</v>
      </c>
      <c r="C22" s="25" t="s">
        <v>138</v>
      </c>
      <c r="D22" s="26" t="n">
        <v>10</v>
      </c>
      <c r="E22" s="27"/>
      <c r="F22" s="28"/>
      <c r="G22" s="28"/>
      <c r="H22" s="28"/>
      <c r="I22" s="28"/>
      <c r="J22" s="58" t="n">
        <v>20</v>
      </c>
      <c r="K22" s="58"/>
      <c r="L22" s="58"/>
      <c r="M22" s="58"/>
      <c r="N22" s="58"/>
      <c r="O22" s="58"/>
      <c r="P22" s="58"/>
      <c r="Q22" s="58"/>
      <c r="R22" s="58" t="n">
        <f aca="false">SUM(D22:O22)</f>
        <v>30</v>
      </c>
      <c r="S22" s="58" t="n">
        <f aca="false">SUM(D22:Q22)</f>
        <v>30</v>
      </c>
      <c r="T22" s="51" t="s">
        <v>49</v>
      </c>
      <c r="U22" s="34" t="n">
        <v>2</v>
      </c>
      <c r="V22" s="32"/>
      <c r="W22" s="32"/>
      <c r="X22" s="32"/>
      <c r="Y22" s="32"/>
      <c r="Z22" s="32"/>
      <c r="AA22" s="32"/>
      <c r="AB22" s="32"/>
      <c r="AC22" s="32"/>
      <c r="AD22" s="58"/>
      <c r="AE22" s="58"/>
      <c r="AF22" s="58"/>
      <c r="AG22" s="58"/>
      <c r="AH22" s="58"/>
      <c r="AI22" s="58"/>
      <c r="AJ22" s="58" t="n">
        <f aca="false">SUM(V22:AG22)</f>
        <v>0</v>
      </c>
      <c r="AK22" s="58" t="n">
        <f aca="false">SUM(V22:AI22)</f>
        <v>0</v>
      </c>
      <c r="AL22" s="51"/>
      <c r="AM22" s="34"/>
      <c r="AN22" s="31" t="n">
        <f aca="false">S22+AK22</f>
        <v>30</v>
      </c>
      <c r="AO22" s="31" t="n">
        <f aca="false">U22+AM22</f>
        <v>2</v>
      </c>
    </row>
    <row r="23" s="1" customFormat="true" ht="15" hidden="false" customHeight="true" outlineLevel="0" collapsed="false">
      <c r="A23" s="23" t="s">
        <v>54</v>
      </c>
      <c r="B23" s="24" t="s">
        <v>42</v>
      </c>
      <c r="C23" s="25" t="s">
        <v>139</v>
      </c>
      <c r="D23" s="26"/>
      <c r="E23" s="27" t="n">
        <v>15</v>
      </c>
      <c r="F23" s="28"/>
      <c r="G23" s="28"/>
      <c r="H23" s="28"/>
      <c r="I23" s="28"/>
      <c r="J23" s="58"/>
      <c r="K23" s="58"/>
      <c r="L23" s="58"/>
      <c r="M23" s="58"/>
      <c r="N23" s="58"/>
      <c r="O23" s="58"/>
      <c r="P23" s="58"/>
      <c r="Q23" s="58"/>
      <c r="R23" s="58" t="n">
        <f aca="false">SUM(D23:O23)</f>
        <v>15</v>
      </c>
      <c r="S23" s="58" t="n">
        <f aca="false">SUM(D23:Q23)</f>
        <v>15</v>
      </c>
      <c r="T23" s="51" t="s">
        <v>49</v>
      </c>
      <c r="U23" s="34" t="n">
        <v>1</v>
      </c>
      <c r="V23" s="32"/>
      <c r="W23" s="32"/>
      <c r="X23" s="32"/>
      <c r="Y23" s="32"/>
      <c r="Z23" s="32"/>
      <c r="AA23" s="32"/>
      <c r="AB23" s="32"/>
      <c r="AC23" s="32"/>
      <c r="AD23" s="58"/>
      <c r="AE23" s="58"/>
      <c r="AF23" s="58"/>
      <c r="AG23" s="58"/>
      <c r="AH23" s="58"/>
      <c r="AI23" s="58"/>
      <c r="AJ23" s="58" t="n">
        <f aca="false">SUM(V23:AG23)</f>
        <v>0</v>
      </c>
      <c r="AK23" s="58" t="n">
        <f aca="false">SUM(V23:AI23)</f>
        <v>0</v>
      </c>
      <c r="AL23" s="51"/>
      <c r="AM23" s="34"/>
      <c r="AN23" s="31" t="n">
        <f aca="false">S23+AK23</f>
        <v>15</v>
      </c>
      <c r="AO23" s="31" t="n">
        <f aca="false">U23+AM23</f>
        <v>1</v>
      </c>
    </row>
    <row r="24" s="1" customFormat="true" ht="34.5" hidden="false" customHeight="true" outlineLevel="0" collapsed="false">
      <c r="A24" s="23" t="s">
        <v>57</v>
      </c>
      <c r="B24" s="24" t="s">
        <v>42</v>
      </c>
      <c r="C24" s="25" t="s">
        <v>140</v>
      </c>
      <c r="D24" s="26" t="n">
        <v>10</v>
      </c>
      <c r="E24" s="27"/>
      <c r="F24" s="28"/>
      <c r="G24" s="28"/>
      <c r="H24" s="28"/>
      <c r="I24" s="28"/>
      <c r="J24" s="58" t="n">
        <v>60</v>
      </c>
      <c r="K24" s="58"/>
      <c r="L24" s="58"/>
      <c r="M24" s="58"/>
      <c r="N24" s="58"/>
      <c r="O24" s="58"/>
      <c r="P24" s="58"/>
      <c r="Q24" s="58"/>
      <c r="R24" s="58" t="n">
        <f aca="false">SUM(D24:O24)</f>
        <v>70</v>
      </c>
      <c r="S24" s="58" t="n">
        <f aca="false">SUM(D24:Q24)</f>
        <v>70</v>
      </c>
      <c r="T24" s="51" t="s">
        <v>49</v>
      </c>
      <c r="U24" s="34" t="n">
        <v>2</v>
      </c>
      <c r="V24" s="32" t="n">
        <v>10</v>
      </c>
      <c r="W24" s="32"/>
      <c r="X24" s="32"/>
      <c r="Y24" s="32"/>
      <c r="Z24" s="32"/>
      <c r="AA24" s="32"/>
      <c r="AB24" s="32" t="n">
        <v>60</v>
      </c>
      <c r="AC24" s="32"/>
      <c r="AD24" s="58"/>
      <c r="AE24" s="58"/>
      <c r="AF24" s="58"/>
      <c r="AG24" s="58"/>
      <c r="AH24" s="58"/>
      <c r="AI24" s="58"/>
      <c r="AJ24" s="58" t="n">
        <f aca="false">SUM(V24:AG24)</f>
        <v>70</v>
      </c>
      <c r="AK24" s="58" t="n">
        <f aca="false">SUM(V24:AI24)</f>
        <v>70</v>
      </c>
      <c r="AL24" s="51" t="s">
        <v>49</v>
      </c>
      <c r="AM24" s="34" t="n">
        <v>2</v>
      </c>
      <c r="AN24" s="31" t="n">
        <f aca="false">S24+AK24</f>
        <v>140</v>
      </c>
      <c r="AO24" s="31" t="n">
        <f aca="false">U24+AM24</f>
        <v>4</v>
      </c>
    </row>
    <row r="25" s="1" customFormat="true" ht="27.75" hidden="false" customHeight="true" outlineLevel="0" collapsed="false">
      <c r="A25" s="23" t="s">
        <v>59</v>
      </c>
      <c r="B25" s="24" t="s">
        <v>42</v>
      </c>
      <c r="C25" s="25" t="s">
        <v>141</v>
      </c>
      <c r="D25" s="26" t="n">
        <v>15</v>
      </c>
      <c r="E25" s="27"/>
      <c r="F25" s="28"/>
      <c r="G25" s="28"/>
      <c r="H25" s="28"/>
      <c r="I25" s="28"/>
      <c r="J25" s="58"/>
      <c r="K25" s="58"/>
      <c r="L25" s="58"/>
      <c r="M25" s="58"/>
      <c r="N25" s="58"/>
      <c r="O25" s="58"/>
      <c r="P25" s="58"/>
      <c r="Q25" s="58"/>
      <c r="R25" s="58" t="n">
        <f aca="false">SUM(D25:O25)</f>
        <v>15</v>
      </c>
      <c r="S25" s="58" t="n">
        <f aca="false">SUM(D25:Q25)</f>
        <v>15</v>
      </c>
      <c r="T25" s="51" t="s">
        <v>49</v>
      </c>
      <c r="U25" s="34" t="n">
        <v>1</v>
      </c>
      <c r="V25" s="32"/>
      <c r="W25" s="32"/>
      <c r="X25" s="32"/>
      <c r="Y25" s="32"/>
      <c r="Z25" s="32"/>
      <c r="AA25" s="32"/>
      <c r="AB25" s="32"/>
      <c r="AC25" s="32"/>
      <c r="AD25" s="58"/>
      <c r="AE25" s="58"/>
      <c r="AF25" s="58"/>
      <c r="AG25" s="58"/>
      <c r="AH25" s="58"/>
      <c r="AI25" s="58"/>
      <c r="AJ25" s="58" t="n">
        <f aca="false">SUM(V25:AG25)</f>
        <v>0</v>
      </c>
      <c r="AK25" s="58" t="n">
        <f aca="false">SUM(V25:AI25)</f>
        <v>0</v>
      </c>
      <c r="AL25" s="51"/>
      <c r="AM25" s="34"/>
      <c r="AN25" s="31" t="n">
        <f aca="false">S25+AK25</f>
        <v>15</v>
      </c>
      <c r="AO25" s="31" t="n">
        <f aca="false">U25+AM25</f>
        <v>1</v>
      </c>
    </row>
    <row r="26" s="1" customFormat="true" ht="27.75" hidden="false" customHeight="true" outlineLevel="0" collapsed="false">
      <c r="A26" s="23" t="s">
        <v>62</v>
      </c>
      <c r="B26" s="24" t="s">
        <v>42</v>
      </c>
      <c r="C26" s="25" t="s">
        <v>142</v>
      </c>
      <c r="D26" s="26"/>
      <c r="E26" s="27" t="n">
        <v>20</v>
      </c>
      <c r="F26" s="28"/>
      <c r="G26" s="28"/>
      <c r="H26" s="28"/>
      <c r="I26" s="28"/>
      <c r="J26" s="58"/>
      <c r="K26" s="58"/>
      <c r="L26" s="58"/>
      <c r="M26" s="58"/>
      <c r="N26" s="58"/>
      <c r="O26" s="58"/>
      <c r="P26" s="58"/>
      <c r="Q26" s="58"/>
      <c r="R26" s="58" t="n">
        <f aca="false">SUM(D26:O26)</f>
        <v>20</v>
      </c>
      <c r="S26" s="58" t="n">
        <f aca="false">SUM(D26:Q26)</f>
        <v>20</v>
      </c>
      <c r="T26" s="51" t="s">
        <v>49</v>
      </c>
      <c r="U26" s="34" t="n">
        <v>1</v>
      </c>
      <c r="V26" s="32"/>
      <c r="W26" s="32"/>
      <c r="X26" s="32"/>
      <c r="Y26" s="32"/>
      <c r="Z26" s="32"/>
      <c r="AA26" s="32"/>
      <c r="AB26" s="32"/>
      <c r="AC26" s="32"/>
      <c r="AD26" s="58"/>
      <c r="AE26" s="58"/>
      <c r="AF26" s="58"/>
      <c r="AG26" s="58"/>
      <c r="AH26" s="58"/>
      <c r="AI26" s="58"/>
      <c r="AJ26" s="58" t="n">
        <f aca="false">SUM(V26:AG26)</f>
        <v>0</v>
      </c>
      <c r="AK26" s="58" t="n">
        <f aca="false">SUM(V26:AI26)</f>
        <v>0</v>
      </c>
      <c r="AL26" s="51"/>
      <c r="AM26" s="34"/>
      <c r="AN26" s="31" t="n">
        <f aca="false">S26+AK26</f>
        <v>20</v>
      </c>
      <c r="AO26" s="31" t="n">
        <f aca="false">U26+AM26</f>
        <v>1</v>
      </c>
    </row>
    <row r="27" s="1" customFormat="true" ht="15" hidden="false" customHeight="true" outlineLevel="0" collapsed="false">
      <c r="A27" s="23" t="s">
        <v>64</v>
      </c>
      <c r="B27" s="24" t="s">
        <v>42</v>
      </c>
      <c r="C27" s="25" t="s">
        <v>143</v>
      </c>
      <c r="D27" s="26" t="n">
        <v>15</v>
      </c>
      <c r="E27" s="27"/>
      <c r="F27" s="28"/>
      <c r="G27" s="28"/>
      <c r="H27" s="28"/>
      <c r="I27" s="28"/>
      <c r="J27" s="58" t="n">
        <v>45</v>
      </c>
      <c r="K27" s="58"/>
      <c r="L27" s="58"/>
      <c r="M27" s="58"/>
      <c r="N27" s="58"/>
      <c r="O27" s="58"/>
      <c r="P27" s="58"/>
      <c r="Q27" s="58"/>
      <c r="R27" s="58" t="n">
        <f aca="false">SUM(D27:O27)</f>
        <v>60</v>
      </c>
      <c r="S27" s="58" t="n">
        <f aca="false">SUM(D27:Q27)</f>
        <v>60</v>
      </c>
      <c r="T27" s="51" t="s">
        <v>49</v>
      </c>
      <c r="U27" s="34" t="n">
        <v>3.5</v>
      </c>
      <c r="V27" s="32"/>
      <c r="W27" s="32"/>
      <c r="X27" s="32"/>
      <c r="Y27" s="32"/>
      <c r="Z27" s="32"/>
      <c r="AA27" s="32"/>
      <c r="AB27" s="32" t="n">
        <v>45</v>
      </c>
      <c r="AC27" s="32"/>
      <c r="AD27" s="58"/>
      <c r="AE27" s="58"/>
      <c r="AF27" s="58"/>
      <c r="AG27" s="58"/>
      <c r="AH27" s="58"/>
      <c r="AI27" s="58"/>
      <c r="AJ27" s="58" t="n">
        <f aca="false">SUM(V27:AG27)</f>
        <v>45</v>
      </c>
      <c r="AK27" s="58" t="n">
        <f aca="false">SUM(V27:AI27)</f>
        <v>45</v>
      </c>
      <c r="AL27" s="51" t="s">
        <v>49</v>
      </c>
      <c r="AM27" s="34" t="n">
        <v>1.5</v>
      </c>
      <c r="AN27" s="31" t="n">
        <f aca="false">S27+AK27</f>
        <v>105</v>
      </c>
      <c r="AO27" s="31" t="n">
        <f aca="false">U27+AM27</f>
        <v>5</v>
      </c>
    </row>
    <row r="28" s="1" customFormat="true" ht="15" hidden="false" customHeight="true" outlineLevel="0" collapsed="false">
      <c r="A28" s="23" t="s">
        <v>66</v>
      </c>
      <c r="B28" s="24" t="s">
        <v>42</v>
      </c>
      <c r="C28" s="25" t="s">
        <v>144</v>
      </c>
      <c r="D28" s="26"/>
      <c r="E28" s="27"/>
      <c r="F28" s="28"/>
      <c r="G28" s="28"/>
      <c r="H28" s="28"/>
      <c r="I28" s="28"/>
      <c r="J28" s="58"/>
      <c r="K28" s="58"/>
      <c r="L28" s="58"/>
      <c r="M28" s="58"/>
      <c r="N28" s="58"/>
      <c r="O28" s="58"/>
      <c r="P28" s="58"/>
      <c r="Q28" s="58"/>
      <c r="R28" s="58" t="n">
        <f aca="false">SUM(D28:O28)</f>
        <v>0</v>
      </c>
      <c r="S28" s="58" t="n">
        <f aca="false">SUM(D28:Q28)</f>
        <v>0</v>
      </c>
      <c r="T28" s="51"/>
      <c r="U28" s="34"/>
      <c r="V28" s="32" t="n">
        <v>15</v>
      </c>
      <c r="W28" s="32"/>
      <c r="X28" s="32"/>
      <c r="Y28" s="32"/>
      <c r="Z28" s="32"/>
      <c r="AA28" s="32"/>
      <c r="AB28" s="32" t="n">
        <v>60</v>
      </c>
      <c r="AC28" s="32"/>
      <c r="AD28" s="58"/>
      <c r="AE28" s="58"/>
      <c r="AF28" s="58"/>
      <c r="AG28" s="58"/>
      <c r="AH28" s="58"/>
      <c r="AI28" s="58"/>
      <c r="AJ28" s="58" t="n">
        <f aca="false">SUM(V28:AG28)</f>
        <v>75</v>
      </c>
      <c r="AK28" s="58" t="n">
        <f aca="false">SUM(V28:AI28)</f>
        <v>75</v>
      </c>
      <c r="AL28" s="51" t="s">
        <v>49</v>
      </c>
      <c r="AM28" s="34" t="n">
        <v>2</v>
      </c>
      <c r="AN28" s="31" t="n">
        <f aca="false">S28+AK28</f>
        <v>75</v>
      </c>
      <c r="AO28" s="31" t="n">
        <f aca="false">U28+AM28</f>
        <v>2</v>
      </c>
    </row>
    <row r="29" s="1" customFormat="true" ht="15" hidden="false" customHeight="true" outlineLevel="0" collapsed="false">
      <c r="A29" s="23" t="s">
        <v>68</v>
      </c>
      <c r="B29" s="24" t="s">
        <v>42</v>
      </c>
      <c r="C29" s="25" t="s">
        <v>145</v>
      </c>
      <c r="D29" s="26"/>
      <c r="E29" s="27"/>
      <c r="F29" s="28"/>
      <c r="G29" s="28"/>
      <c r="H29" s="28"/>
      <c r="I29" s="28"/>
      <c r="J29" s="58"/>
      <c r="K29" s="58"/>
      <c r="L29" s="58"/>
      <c r="M29" s="58"/>
      <c r="N29" s="58"/>
      <c r="O29" s="58"/>
      <c r="P29" s="58"/>
      <c r="Q29" s="58"/>
      <c r="R29" s="58" t="n">
        <f aca="false">SUM(D29:O29)</f>
        <v>0</v>
      </c>
      <c r="S29" s="58" t="n">
        <f aca="false">SUM(D29:Q29)</f>
        <v>0</v>
      </c>
      <c r="T29" s="51"/>
      <c r="U29" s="34"/>
      <c r="V29" s="32" t="n">
        <v>8</v>
      </c>
      <c r="W29" s="32" t="n">
        <v>8</v>
      </c>
      <c r="X29" s="32"/>
      <c r="Y29" s="32"/>
      <c r="Z29" s="32"/>
      <c r="AA29" s="32"/>
      <c r="AB29" s="32" t="n">
        <v>32</v>
      </c>
      <c r="AC29" s="32"/>
      <c r="AD29" s="58"/>
      <c r="AE29" s="58"/>
      <c r="AF29" s="58"/>
      <c r="AG29" s="58"/>
      <c r="AH29" s="58"/>
      <c r="AI29" s="58"/>
      <c r="AJ29" s="58" t="n">
        <f aca="false">SUM(V29:AG29)</f>
        <v>48</v>
      </c>
      <c r="AK29" s="58" t="n">
        <f aca="false">SUM(V29:AI29)</f>
        <v>48</v>
      </c>
      <c r="AL29" s="51" t="s">
        <v>49</v>
      </c>
      <c r="AM29" s="34" t="n">
        <v>1.5</v>
      </c>
      <c r="AN29" s="31" t="n">
        <f aca="false">S29+AK29</f>
        <v>48</v>
      </c>
      <c r="AO29" s="31" t="n">
        <f aca="false">U29+AM29</f>
        <v>1.5</v>
      </c>
    </row>
    <row r="30" s="1" customFormat="true" ht="15" hidden="false" customHeight="true" outlineLevel="0" collapsed="false">
      <c r="A30" s="23" t="s">
        <v>70</v>
      </c>
      <c r="B30" s="24" t="s">
        <v>42</v>
      </c>
      <c r="C30" s="25" t="s">
        <v>146</v>
      </c>
      <c r="D30" s="26" t="n">
        <v>15</v>
      </c>
      <c r="E30" s="27"/>
      <c r="F30" s="28"/>
      <c r="G30" s="28"/>
      <c r="H30" s="28"/>
      <c r="I30" s="28"/>
      <c r="J30" s="58" t="n">
        <v>70</v>
      </c>
      <c r="K30" s="58"/>
      <c r="L30" s="58"/>
      <c r="M30" s="58"/>
      <c r="N30" s="58"/>
      <c r="O30" s="58"/>
      <c r="P30" s="58"/>
      <c r="Q30" s="58"/>
      <c r="R30" s="58" t="n">
        <f aca="false">SUM(D30:O30)</f>
        <v>85</v>
      </c>
      <c r="S30" s="58" t="n">
        <f aca="false">SUM(D30:Q30)</f>
        <v>85</v>
      </c>
      <c r="T30" s="51" t="s">
        <v>49</v>
      </c>
      <c r="U30" s="34" t="n">
        <v>5</v>
      </c>
      <c r="V30" s="32" t="n">
        <v>15</v>
      </c>
      <c r="W30" s="32"/>
      <c r="X30" s="32"/>
      <c r="Y30" s="32"/>
      <c r="Z30" s="32"/>
      <c r="AA30" s="32"/>
      <c r="AB30" s="32" t="n">
        <v>60</v>
      </c>
      <c r="AC30" s="32"/>
      <c r="AD30" s="58"/>
      <c r="AE30" s="58"/>
      <c r="AF30" s="58"/>
      <c r="AG30" s="58"/>
      <c r="AH30" s="58"/>
      <c r="AI30" s="58"/>
      <c r="AJ30" s="58" t="n">
        <f aca="false">SUM(V30:AG30)</f>
        <v>75</v>
      </c>
      <c r="AK30" s="58" t="n">
        <f aca="false">SUM(V30:AI30)</f>
        <v>75</v>
      </c>
      <c r="AL30" s="51" t="s">
        <v>49</v>
      </c>
      <c r="AM30" s="34" t="n">
        <v>3</v>
      </c>
      <c r="AN30" s="31" t="n">
        <f aca="false">S30+AK30</f>
        <v>160</v>
      </c>
      <c r="AO30" s="31" t="n">
        <f aca="false">U30+AM30</f>
        <v>8</v>
      </c>
    </row>
    <row r="31" s="1" customFormat="true" ht="15" hidden="false" customHeight="true" outlineLevel="0" collapsed="false">
      <c r="A31" s="23" t="s">
        <v>72</v>
      </c>
      <c r="B31" s="24" t="s">
        <v>42</v>
      </c>
      <c r="C31" s="25" t="s">
        <v>147</v>
      </c>
      <c r="D31" s="26"/>
      <c r="E31" s="27"/>
      <c r="F31" s="28"/>
      <c r="G31" s="28"/>
      <c r="H31" s="28"/>
      <c r="I31" s="28"/>
      <c r="J31" s="58"/>
      <c r="K31" s="58"/>
      <c r="L31" s="58"/>
      <c r="M31" s="58"/>
      <c r="N31" s="58"/>
      <c r="O31" s="58"/>
      <c r="P31" s="58"/>
      <c r="Q31" s="58"/>
      <c r="R31" s="58" t="n">
        <f aca="false">SUM(D31:O31)</f>
        <v>0</v>
      </c>
      <c r="S31" s="58" t="n">
        <f aca="false">SUM(D31:Q31)</f>
        <v>0</v>
      </c>
      <c r="T31" s="51"/>
      <c r="U31" s="34"/>
      <c r="V31" s="32" t="n">
        <v>15</v>
      </c>
      <c r="W31" s="32"/>
      <c r="X31" s="32"/>
      <c r="Y31" s="32"/>
      <c r="Z31" s="32"/>
      <c r="AA31" s="32"/>
      <c r="AB31" s="32" t="n">
        <v>45</v>
      </c>
      <c r="AC31" s="32"/>
      <c r="AD31" s="58"/>
      <c r="AE31" s="58"/>
      <c r="AF31" s="58"/>
      <c r="AG31" s="58"/>
      <c r="AH31" s="58"/>
      <c r="AI31" s="58"/>
      <c r="AJ31" s="58" t="n">
        <f aca="false">SUM(V31:AG31)</f>
        <v>60</v>
      </c>
      <c r="AK31" s="58" t="n">
        <f aca="false">SUM(V31:AI31)</f>
        <v>60</v>
      </c>
      <c r="AL31" s="51" t="s">
        <v>49</v>
      </c>
      <c r="AM31" s="34" t="n">
        <v>2</v>
      </c>
      <c r="AN31" s="31" t="n">
        <f aca="false">S31+AK31</f>
        <v>60</v>
      </c>
      <c r="AO31" s="31" t="n">
        <f aca="false">U31+AM31</f>
        <v>2</v>
      </c>
    </row>
    <row r="32" s="1" customFormat="true" ht="15" hidden="false" customHeight="true" outlineLevel="0" collapsed="false">
      <c r="A32" s="23" t="s">
        <v>101</v>
      </c>
      <c r="B32" s="24" t="s">
        <v>42</v>
      </c>
      <c r="C32" s="25" t="s">
        <v>148</v>
      </c>
      <c r="D32" s="26"/>
      <c r="E32" s="27" t="n">
        <v>30</v>
      </c>
      <c r="F32" s="28"/>
      <c r="G32" s="28"/>
      <c r="H32" s="28"/>
      <c r="I32" s="28"/>
      <c r="J32" s="58"/>
      <c r="K32" s="58"/>
      <c r="L32" s="58"/>
      <c r="M32" s="58"/>
      <c r="N32" s="58"/>
      <c r="O32" s="58"/>
      <c r="P32" s="58"/>
      <c r="Q32" s="58"/>
      <c r="R32" s="58" t="n">
        <f aca="false">SUM(D32:O32)</f>
        <v>30</v>
      </c>
      <c r="S32" s="58" t="n">
        <f aca="false">SUM(D32:Q32)</f>
        <v>30</v>
      </c>
      <c r="T32" s="51" t="s">
        <v>49</v>
      </c>
      <c r="U32" s="34" t="n">
        <v>2.5</v>
      </c>
      <c r="V32" s="32"/>
      <c r="W32" s="32" t="n">
        <v>20</v>
      </c>
      <c r="X32" s="32"/>
      <c r="Y32" s="32"/>
      <c r="Z32" s="32"/>
      <c r="AA32" s="32"/>
      <c r="AB32" s="32" t="n">
        <v>50</v>
      </c>
      <c r="AC32" s="32"/>
      <c r="AD32" s="58"/>
      <c r="AE32" s="58"/>
      <c r="AF32" s="58"/>
      <c r="AG32" s="58"/>
      <c r="AH32" s="58"/>
      <c r="AI32" s="58"/>
      <c r="AJ32" s="58" t="n">
        <f aca="false">SUM(V32:AG32)</f>
        <v>70</v>
      </c>
      <c r="AK32" s="58" t="n">
        <f aca="false">SUM(V32:AI32)</f>
        <v>70</v>
      </c>
      <c r="AL32" s="51" t="s">
        <v>49</v>
      </c>
      <c r="AM32" s="34" t="n">
        <v>3</v>
      </c>
      <c r="AN32" s="31" t="n">
        <f aca="false">S32+AK32</f>
        <v>100</v>
      </c>
      <c r="AO32" s="31" t="n">
        <f aca="false">U32+AM32</f>
        <v>5.5</v>
      </c>
    </row>
    <row r="33" s="3" customFormat="true" ht="29.25" hidden="false" customHeight="true" outlineLevel="0" collapsed="false">
      <c r="A33" s="23" t="s">
        <v>102</v>
      </c>
      <c r="B33" s="24" t="s">
        <v>42</v>
      </c>
      <c r="C33" s="67" t="s">
        <v>149</v>
      </c>
      <c r="D33" s="26"/>
      <c r="E33" s="27" t="n">
        <v>15</v>
      </c>
      <c r="F33" s="28"/>
      <c r="G33" s="28"/>
      <c r="H33" s="28"/>
      <c r="I33" s="28"/>
      <c r="J33" s="58" t="n">
        <v>60</v>
      </c>
      <c r="K33" s="58"/>
      <c r="L33" s="58"/>
      <c r="M33" s="58"/>
      <c r="N33" s="58"/>
      <c r="O33" s="58"/>
      <c r="P33" s="58"/>
      <c r="Q33" s="58"/>
      <c r="R33" s="58" t="n">
        <f aca="false">SUM(D33:O33)</f>
        <v>75</v>
      </c>
      <c r="S33" s="58" t="n">
        <f aca="false">SUM(D33:Q33)</f>
        <v>75</v>
      </c>
      <c r="T33" s="51" t="s">
        <v>49</v>
      </c>
      <c r="U33" s="34" t="n">
        <v>3.5</v>
      </c>
      <c r="V33" s="32"/>
      <c r="W33" s="32" t="n">
        <v>15</v>
      </c>
      <c r="X33" s="32"/>
      <c r="Y33" s="32"/>
      <c r="Z33" s="32"/>
      <c r="AA33" s="32"/>
      <c r="AB33" s="32" t="n">
        <v>60</v>
      </c>
      <c r="AC33" s="32"/>
      <c r="AD33" s="58"/>
      <c r="AE33" s="58"/>
      <c r="AF33" s="58"/>
      <c r="AG33" s="58"/>
      <c r="AH33" s="58"/>
      <c r="AI33" s="58"/>
      <c r="AJ33" s="58" t="n">
        <f aca="false">SUM(V33:AG33)</f>
        <v>75</v>
      </c>
      <c r="AK33" s="58" t="n">
        <f aca="false">SUM(V33:AI33)</f>
        <v>75</v>
      </c>
      <c r="AL33" s="51" t="s">
        <v>49</v>
      </c>
      <c r="AM33" s="34" t="n">
        <v>3.5</v>
      </c>
      <c r="AN33" s="31" t="n">
        <f aca="false">S33+AK33</f>
        <v>150</v>
      </c>
      <c r="AO33" s="31" t="n">
        <f aca="false">U33+AM33</f>
        <v>7</v>
      </c>
    </row>
    <row r="34" s="1" customFormat="true" ht="15" hidden="false" customHeight="true" outlineLevel="0" collapsed="false">
      <c r="A34" s="23" t="s">
        <v>150</v>
      </c>
      <c r="B34" s="24" t="s">
        <v>42</v>
      </c>
      <c r="C34" s="25" t="s">
        <v>151</v>
      </c>
      <c r="D34" s="26"/>
      <c r="E34" s="27"/>
      <c r="F34" s="28"/>
      <c r="G34" s="28"/>
      <c r="H34" s="28"/>
      <c r="I34" s="28"/>
      <c r="J34" s="58"/>
      <c r="K34" s="58"/>
      <c r="L34" s="58"/>
      <c r="M34" s="58"/>
      <c r="N34" s="58"/>
      <c r="O34" s="58"/>
      <c r="P34" s="58"/>
      <c r="Q34" s="58"/>
      <c r="R34" s="58" t="n">
        <f aca="false">SUM(D34:O34)</f>
        <v>0</v>
      </c>
      <c r="S34" s="58" t="n">
        <f aca="false">SUM(D34:Q34)</f>
        <v>0</v>
      </c>
      <c r="T34" s="51"/>
      <c r="U34" s="34"/>
      <c r="V34" s="32" t="n">
        <v>6</v>
      </c>
      <c r="W34" s="32" t="n">
        <v>10</v>
      </c>
      <c r="X34" s="32"/>
      <c r="Y34" s="32"/>
      <c r="Z34" s="32"/>
      <c r="AA34" s="32"/>
      <c r="AB34" s="32" t="n">
        <v>60</v>
      </c>
      <c r="AC34" s="32"/>
      <c r="AD34" s="58"/>
      <c r="AE34" s="58"/>
      <c r="AF34" s="58"/>
      <c r="AG34" s="58"/>
      <c r="AH34" s="58"/>
      <c r="AI34" s="58"/>
      <c r="AJ34" s="58" t="n">
        <f aca="false">SUM(V34:AG34)</f>
        <v>76</v>
      </c>
      <c r="AK34" s="58" t="n">
        <f aca="false">SUM(V34:AI34)</f>
        <v>76</v>
      </c>
      <c r="AL34" s="51" t="s">
        <v>49</v>
      </c>
      <c r="AM34" s="34" t="n">
        <v>3</v>
      </c>
      <c r="AN34" s="31" t="n">
        <f aca="false">S34+AK34</f>
        <v>76</v>
      </c>
      <c r="AO34" s="31" t="n">
        <f aca="false">U34+AM34</f>
        <v>3</v>
      </c>
    </row>
    <row r="35" s="1" customFormat="true" ht="15" hidden="false" customHeight="true" outlineLevel="0" collapsed="false">
      <c r="A35" s="23" t="s">
        <v>152</v>
      </c>
      <c r="B35" s="24" t="s">
        <v>42</v>
      </c>
      <c r="C35" s="25" t="s">
        <v>73</v>
      </c>
      <c r="D35" s="26"/>
      <c r="E35" s="27"/>
      <c r="F35" s="28"/>
      <c r="G35" s="28"/>
      <c r="H35" s="28"/>
      <c r="I35" s="28"/>
      <c r="J35" s="58"/>
      <c r="K35" s="58"/>
      <c r="L35" s="58"/>
      <c r="M35" s="58"/>
      <c r="N35" s="58"/>
      <c r="O35" s="58"/>
      <c r="P35" s="58"/>
      <c r="Q35" s="58"/>
      <c r="R35" s="58" t="n">
        <f aca="false">SUM(D35:P35)</f>
        <v>0</v>
      </c>
      <c r="S35" s="58" t="n">
        <f aca="false">SUM(D35:Q35)</f>
        <v>0</v>
      </c>
      <c r="T35" s="51"/>
      <c r="U35" s="34"/>
      <c r="V35" s="32"/>
      <c r="W35" s="32"/>
      <c r="X35" s="32"/>
      <c r="Y35" s="32"/>
      <c r="Z35" s="32"/>
      <c r="AA35" s="32"/>
      <c r="AB35" s="32"/>
      <c r="AC35" s="32"/>
      <c r="AD35" s="58"/>
      <c r="AE35" s="58"/>
      <c r="AF35" s="58"/>
      <c r="AG35" s="58"/>
      <c r="AH35" s="58" t="n">
        <v>120</v>
      </c>
      <c r="AI35" s="58"/>
      <c r="AJ35" s="58" t="n">
        <f aca="false">SUM(V35:AG35)</f>
        <v>0</v>
      </c>
      <c r="AK35" s="58" t="n">
        <f aca="false">SUM(V35:AI35)</f>
        <v>120</v>
      </c>
      <c r="AL35" s="51" t="s">
        <v>49</v>
      </c>
      <c r="AM35" s="34" t="n">
        <v>4</v>
      </c>
      <c r="AN35" s="31" t="n">
        <f aca="false">S35+AK35</f>
        <v>120</v>
      </c>
      <c r="AO35" s="31" t="n">
        <f aca="false">U35+AM35</f>
        <v>4</v>
      </c>
    </row>
    <row r="36" customFormat="false" ht="15" hidden="false" customHeight="true" outlineLevel="0" collapsed="false">
      <c r="A36" s="36" t="s">
        <v>74</v>
      </c>
      <c r="B36" s="36"/>
      <c r="C36" s="36"/>
      <c r="D36" s="37" t="n">
        <f aca="false">SUM(D18:D35)</f>
        <v>105</v>
      </c>
      <c r="E36" s="37" t="n">
        <f aca="false">SUM(E18:E35)</f>
        <v>80</v>
      </c>
      <c r="F36" s="37" t="n">
        <f aca="false">SUM(F18:F35)</f>
        <v>0</v>
      </c>
      <c r="G36" s="37" t="n">
        <f aca="false">SUM(G18:G35)</f>
        <v>0</v>
      </c>
      <c r="H36" s="37" t="n">
        <f aca="false">SUM(H18:H35)</f>
        <v>0</v>
      </c>
      <c r="I36" s="37" t="n">
        <f aca="false">SUM(I18:I35)</f>
        <v>0</v>
      </c>
      <c r="J36" s="37" t="n">
        <f aca="false">SUM(J18:J35)</f>
        <v>330</v>
      </c>
      <c r="K36" s="37" t="n">
        <f aca="false">SUM(K18:K35)</f>
        <v>0</v>
      </c>
      <c r="L36" s="37" t="n">
        <f aca="false">SUM(L18:L35)</f>
        <v>0</v>
      </c>
      <c r="M36" s="37" t="n">
        <f aca="false">SUM(M18:M35)</f>
        <v>0</v>
      </c>
      <c r="N36" s="37" t="n">
        <f aca="false">SUM(N18:N35)</f>
        <v>0</v>
      </c>
      <c r="O36" s="37" t="n">
        <f aca="false">SUM(O18:O35)</f>
        <v>0</v>
      </c>
      <c r="P36" s="37" t="n">
        <f aca="false">SUM(P18:P35)</f>
        <v>0</v>
      </c>
      <c r="Q36" s="37" t="n">
        <f aca="false">SUM(Q18:Q35)</f>
        <v>0</v>
      </c>
      <c r="R36" s="37" t="n">
        <f aca="false">SUM(R18:R35)</f>
        <v>515</v>
      </c>
      <c r="S36" s="38" t="n">
        <f aca="false">SUM(S18:S35)</f>
        <v>515</v>
      </c>
      <c r="T36" s="37" t="s">
        <v>75</v>
      </c>
      <c r="U36" s="38" t="n">
        <f aca="false">SUM(U18:U35)</f>
        <v>30</v>
      </c>
      <c r="V36" s="37" t="n">
        <f aca="false">SUM(V18:V35)</f>
        <v>99</v>
      </c>
      <c r="W36" s="37" t="n">
        <f aca="false">SUM(W18:W35)</f>
        <v>53</v>
      </c>
      <c r="X36" s="37" t="n">
        <f aca="false">SUM(X18:X35)</f>
        <v>0</v>
      </c>
      <c r="Y36" s="37" t="n">
        <f aca="false">SUM(Y18:Y35)</f>
        <v>0</v>
      </c>
      <c r="Z36" s="37" t="n">
        <f aca="false">SUM(Z18:Z35)</f>
        <v>0</v>
      </c>
      <c r="AA36" s="37" t="n">
        <f aca="false">SUM(AA18:AA35)</f>
        <v>0</v>
      </c>
      <c r="AB36" s="37" t="n">
        <f aca="false">SUM(AB18:AB35)</f>
        <v>532</v>
      </c>
      <c r="AC36" s="37" t="n">
        <f aca="false">SUM(AC18:AC35)</f>
        <v>0</v>
      </c>
      <c r="AD36" s="37" t="n">
        <f aca="false">SUM(AD18:AD35)</f>
        <v>0</v>
      </c>
      <c r="AE36" s="37" t="n">
        <f aca="false">SUM(AE18:AE35)</f>
        <v>0</v>
      </c>
      <c r="AF36" s="37" t="n">
        <f aca="false">SUM(AF18:AF35)</f>
        <v>0</v>
      </c>
      <c r="AG36" s="37" t="n">
        <f aca="false">SUM(AG18:AG35)</f>
        <v>0</v>
      </c>
      <c r="AH36" s="37" t="n">
        <f aca="false">SUM(AH18:AH35)</f>
        <v>120</v>
      </c>
      <c r="AI36" s="37" t="n">
        <f aca="false">SUM(AI18:AI35)</f>
        <v>0</v>
      </c>
      <c r="AJ36" s="37" t="n">
        <f aca="false">SUM(AJ18:AJ35)</f>
        <v>684</v>
      </c>
      <c r="AK36" s="38" t="n">
        <f aca="false">SUM(AK18:AK35)</f>
        <v>804</v>
      </c>
      <c r="AL36" s="37" t="s">
        <v>75</v>
      </c>
      <c r="AM36" s="38" t="n">
        <f aca="false">SUM(AM18:AM35)</f>
        <v>30</v>
      </c>
      <c r="AN36" s="38" t="n">
        <f aca="false">SUM(AN18:AN35)</f>
        <v>1319</v>
      </c>
      <c r="AO36" s="38" t="n">
        <f aca="false">SUM(AO18:AO35)</f>
        <v>60</v>
      </c>
    </row>
    <row r="42" customFormat="false" ht="12.75" hidden="false" customHeight="false" outlineLevel="0" collapsed="false">
      <c r="C42" s="1" t="s">
        <v>78</v>
      </c>
      <c r="AF42" s="41" t="s">
        <v>78</v>
      </c>
      <c r="AG42" s="41"/>
      <c r="AH42" s="41"/>
      <c r="AI42" s="41"/>
      <c r="AJ42" s="41"/>
      <c r="AK42" s="41"/>
      <c r="AL42" s="41"/>
    </row>
    <row r="43" customFormat="false" ht="12.75" hidden="false" customHeight="false" outlineLevel="0" collapsed="false">
      <c r="C43" s="42" t="s">
        <v>79</v>
      </c>
      <c r="M43" s="43"/>
      <c r="O43" s="41"/>
      <c r="P43" s="41"/>
      <c r="Q43" s="41"/>
      <c r="R43" s="41"/>
      <c r="S43" s="41"/>
      <c r="T43" s="41"/>
      <c r="U43" s="41"/>
      <c r="AF43" s="41" t="s">
        <v>80</v>
      </c>
      <c r="AG43" s="41"/>
      <c r="AH43" s="41"/>
      <c r="AI43" s="41"/>
      <c r="AJ43" s="41"/>
      <c r="AK43" s="41"/>
      <c r="AL43" s="41"/>
    </row>
  </sheetData>
  <sheetProtection sheet="true" password="c796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6:C36"/>
    <mergeCell ref="AF42:AL42"/>
    <mergeCell ref="O43:U43"/>
    <mergeCell ref="AF43:AL43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10.56"/>
    <col collapsed="false" customWidth="true" hidden="false" outlineLevel="0" max="3" min="3" style="68" width="45.84"/>
    <col collapsed="false" customWidth="true" hidden="false" outlineLevel="0" max="6" min="4" style="68" width="5.71"/>
    <col collapsed="false" customWidth="true" hidden="false" outlineLevel="0" max="7" min="7" style="68" width="6.56"/>
    <col collapsed="false" customWidth="true" hidden="false" outlineLevel="0" max="9" min="8" style="68" width="5.71"/>
    <col collapsed="false" customWidth="true" hidden="false" outlineLevel="0" max="10" min="10" style="68" width="6.56"/>
    <col collapsed="false" customWidth="true" hidden="false" outlineLevel="0" max="17" min="11" style="68" width="5.71"/>
    <col collapsed="false" customWidth="true" hidden="false" outlineLevel="0" max="19" min="18" style="68" width="6.56"/>
    <col collapsed="false" customWidth="true" hidden="false" outlineLevel="0" max="20" min="20" style="68" width="8.41"/>
    <col collapsed="false" customWidth="true" hidden="false" outlineLevel="0" max="22" min="21" style="68" width="5.71"/>
    <col collapsed="false" customWidth="true" hidden="false" outlineLevel="0" max="23" min="23" style="68" width="6.56"/>
    <col collapsed="false" customWidth="true" hidden="false" outlineLevel="0" max="27" min="24" style="68" width="5.71"/>
    <col collapsed="false" customWidth="true" hidden="false" outlineLevel="0" max="28" min="28" style="68" width="6.56"/>
    <col collapsed="false" customWidth="true" hidden="false" outlineLevel="0" max="35" min="29" style="68" width="5.71"/>
    <col collapsed="false" customWidth="true" hidden="false" outlineLevel="0" max="36" min="36" style="68" width="7.14"/>
    <col collapsed="false" customWidth="true" hidden="false" outlineLevel="0" max="37" min="37" style="68" width="6.56"/>
    <col collapsed="false" customWidth="true" hidden="false" outlineLevel="0" max="39" min="38" style="68" width="5.71"/>
    <col collapsed="false" customWidth="true" hidden="false" outlineLevel="0" max="40" min="40" style="68" width="7.28"/>
    <col collapsed="false" customWidth="true" hidden="false" outlineLevel="0" max="41" min="41" style="68" width="6.7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68" t="s">
        <v>128</v>
      </c>
      <c r="AO1" s="2"/>
    </row>
    <row r="2" customFormat="false" ht="12.75" hidden="false" customHeight="false" outlineLevel="0" collapsed="false">
      <c r="B2" s="69"/>
      <c r="AI2" s="68" t="s">
        <v>153</v>
      </c>
      <c r="AJ2" s="70"/>
      <c r="AK2" s="70"/>
      <c r="AL2" s="70"/>
      <c r="AM2" s="70"/>
      <c r="AO2" s="2"/>
    </row>
    <row r="3" customFormat="false" ht="12.75" hidden="false" customHeight="false" outlineLevel="0" collapsed="false">
      <c r="B3" s="69"/>
      <c r="AI3" s="68" t="s">
        <v>2</v>
      </c>
      <c r="AO3" s="2"/>
    </row>
    <row r="4" customFormat="false" ht="12.75" hidden="false" customHeight="false" outlineLevel="0" collapsed="false">
      <c r="B4" s="69"/>
      <c r="AI4" s="68" t="s">
        <v>130</v>
      </c>
      <c r="AJ4" s="70"/>
      <c r="AK4" s="70"/>
      <c r="AL4" s="70"/>
      <c r="AM4" s="70"/>
      <c r="AO4" s="2"/>
    </row>
    <row r="5" customFormat="false" ht="12.75" hidden="false" customHeight="false" outlineLevel="0" collapsed="false">
      <c r="B5" s="71"/>
      <c r="AI5" s="1" t="s">
        <v>154</v>
      </c>
      <c r="AO5" s="2"/>
    </row>
    <row r="6" s="8" customFormat="true" ht="20.1" hidden="false" customHeight="true" outlineLevel="0" collapsed="false">
      <c r="A6" s="72" t="s">
        <v>15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s="8" customFormat="true" ht="20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2" t="s">
        <v>156</v>
      </c>
      <c r="N7" s="72"/>
      <c r="O7" s="72"/>
      <c r="P7" s="72"/>
      <c r="Q7" s="72"/>
      <c r="R7" s="72"/>
      <c r="S7" s="72"/>
      <c r="T7" s="72"/>
      <c r="U7" s="72"/>
      <c r="V7" s="72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9" s="11" customFormat="true" ht="15" hidden="false" customHeight="true" outlineLevel="0" collapsed="false">
      <c r="A9" s="74" t="s">
        <v>157</v>
      </c>
      <c r="B9" s="74"/>
      <c r="C9" s="74" t="s">
        <v>158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s="11" customFormat="true" ht="15" hidden="false" customHeight="true" outlineLevel="0" collapsed="false">
      <c r="A10" s="74" t="s">
        <v>159</v>
      </c>
      <c r="B10" s="74"/>
      <c r="C10" s="74" t="s">
        <v>160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</row>
    <row r="11" s="11" customFormat="true" ht="15" hidden="false" customHeight="true" outlineLevel="0" collapsed="false">
      <c r="A11" s="74" t="s">
        <v>161</v>
      </c>
      <c r="B11" s="74"/>
      <c r="C11" s="74" t="n">
        <v>5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</row>
    <row r="12" s="11" customFormat="true" ht="15" hidden="false" customHeight="true" outlineLevel="0" collapsed="false">
      <c r="A12" s="74" t="s">
        <v>162</v>
      </c>
      <c r="B12" s="74"/>
      <c r="C12" s="74" t="s">
        <v>163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</row>
    <row r="13" customFormat="false" ht="15" hidden="false" customHeight="true" outlineLevel="0" collapsed="false">
      <c r="A13" s="74"/>
      <c r="B13" s="74"/>
      <c r="C13" s="74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15" hidden="false" customHeight="true" outlineLevel="0" collapsed="false">
      <c r="A18" s="23" t="s">
        <v>41</v>
      </c>
      <c r="B18" s="24" t="s">
        <v>42</v>
      </c>
      <c r="C18" s="35" t="s">
        <v>164</v>
      </c>
      <c r="D18" s="57"/>
      <c r="E18" s="32" t="n">
        <v>10</v>
      </c>
      <c r="F18" s="58"/>
      <c r="G18" s="58"/>
      <c r="H18" s="58"/>
      <c r="I18" s="58"/>
      <c r="J18" s="58" t="n">
        <v>60</v>
      </c>
      <c r="K18" s="58"/>
      <c r="L18" s="58"/>
      <c r="M18" s="58"/>
      <c r="N18" s="58"/>
      <c r="O18" s="58"/>
      <c r="P18" s="58"/>
      <c r="Q18" s="58"/>
      <c r="R18" s="58" t="n">
        <f aca="false">SUM(D18:O18)</f>
        <v>70</v>
      </c>
      <c r="S18" s="58" t="n">
        <f aca="false">SUM(D18:Q18)</f>
        <v>70</v>
      </c>
      <c r="T18" s="51" t="s">
        <v>49</v>
      </c>
      <c r="U18" s="34" t="n">
        <v>3.5</v>
      </c>
      <c r="V18" s="32"/>
      <c r="W18" s="32" t="n">
        <v>10</v>
      </c>
      <c r="X18" s="32"/>
      <c r="Y18" s="32"/>
      <c r="Z18" s="32"/>
      <c r="AA18" s="32"/>
      <c r="AB18" s="32" t="n">
        <v>60</v>
      </c>
      <c r="AC18" s="32"/>
      <c r="AD18" s="58"/>
      <c r="AE18" s="58"/>
      <c r="AF18" s="58"/>
      <c r="AG18" s="58"/>
      <c r="AH18" s="58"/>
      <c r="AI18" s="58"/>
      <c r="AJ18" s="58" t="n">
        <f aca="false">SUM(V18:AG18)</f>
        <v>70</v>
      </c>
      <c r="AK18" s="58" t="n">
        <f aca="false">SUM(V18:AI18)</f>
        <v>70</v>
      </c>
      <c r="AL18" s="51" t="s">
        <v>44</v>
      </c>
      <c r="AM18" s="34" t="n">
        <v>6</v>
      </c>
      <c r="AN18" s="31" t="n">
        <f aca="false">S18+AK18</f>
        <v>140</v>
      </c>
      <c r="AO18" s="31" t="n">
        <f aca="false">U18+AM18</f>
        <v>9.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165</v>
      </c>
      <c r="D19" s="57"/>
      <c r="E19" s="32"/>
      <c r="F19" s="58"/>
      <c r="G19" s="58"/>
      <c r="H19" s="58"/>
      <c r="I19" s="58"/>
      <c r="J19" s="58" t="n">
        <v>60</v>
      </c>
      <c r="K19" s="58"/>
      <c r="L19" s="58"/>
      <c r="M19" s="58"/>
      <c r="N19" s="58"/>
      <c r="O19" s="58"/>
      <c r="P19" s="58"/>
      <c r="Q19" s="58"/>
      <c r="R19" s="58" t="n">
        <f aca="false">SUM(D19:O19)</f>
        <v>60</v>
      </c>
      <c r="S19" s="58" t="n">
        <f aca="false">SUM(D19:Q19)</f>
        <v>60</v>
      </c>
      <c r="T19" s="51" t="s">
        <v>49</v>
      </c>
      <c r="U19" s="34" t="n">
        <v>3</v>
      </c>
      <c r="V19" s="32"/>
      <c r="W19" s="32" t="n">
        <v>20</v>
      </c>
      <c r="X19" s="32"/>
      <c r="Y19" s="32"/>
      <c r="Z19" s="32"/>
      <c r="AA19" s="32"/>
      <c r="AB19" s="32" t="n">
        <v>60</v>
      </c>
      <c r="AC19" s="32"/>
      <c r="AD19" s="58"/>
      <c r="AE19" s="58"/>
      <c r="AF19" s="58"/>
      <c r="AG19" s="58"/>
      <c r="AH19" s="58"/>
      <c r="AI19" s="58"/>
      <c r="AJ19" s="58" t="n">
        <f aca="false">SUM(V19:AG19)</f>
        <v>80</v>
      </c>
      <c r="AK19" s="58" t="n">
        <f aca="false">SUM(V19:AI19)</f>
        <v>80</v>
      </c>
      <c r="AL19" s="51" t="s">
        <v>44</v>
      </c>
      <c r="AM19" s="34" t="n">
        <v>6</v>
      </c>
      <c r="AN19" s="31" t="n">
        <f aca="false">S19+AK19</f>
        <v>140</v>
      </c>
      <c r="AO19" s="31" t="n">
        <f aca="false">U19+AM19</f>
        <v>9</v>
      </c>
    </row>
    <row r="20" s="48" customFormat="true" ht="15" hidden="false" customHeight="true" outlineLevel="0" collapsed="false">
      <c r="A20" s="23" t="s">
        <v>47</v>
      </c>
      <c r="B20" s="24" t="s">
        <v>42</v>
      </c>
      <c r="C20" s="25" t="s">
        <v>166</v>
      </c>
      <c r="D20" s="57"/>
      <c r="E20" s="32" t="n">
        <v>10</v>
      </c>
      <c r="F20" s="58"/>
      <c r="G20" s="58"/>
      <c r="H20" s="58"/>
      <c r="I20" s="58"/>
      <c r="J20" s="58" t="n">
        <v>100</v>
      </c>
      <c r="K20" s="58"/>
      <c r="L20" s="58"/>
      <c r="M20" s="58"/>
      <c r="N20" s="58"/>
      <c r="O20" s="58"/>
      <c r="P20" s="58"/>
      <c r="Q20" s="58"/>
      <c r="R20" s="58" t="n">
        <f aca="false">SUM(D20:O20)</f>
        <v>110</v>
      </c>
      <c r="S20" s="58" t="n">
        <f aca="false">SUM(D20:Q20)</f>
        <v>110</v>
      </c>
      <c r="T20" s="51" t="s">
        <v>44</v>
      </c>
      <c r="U20" s="34" t="n">
        <v>6</v>
      </c>
      <c r="V20" s="32"/>
      <c r="W20" s="32"/>
      <c r="X20" s="32"/>
      <c r="Y20" s="32"/>
      <c r="Z20" s="32"/>
      <c r="AA20" s="32"/>
      <c r="AB20" s="32"/>
      <c r="AC20" s="32"/>
      <c r="AD20" s="58"/>
      <c r="AE20" s="58"/>
      <c r="AF20" s="58"/>
      <c r="AG20" s="58"/>
      <c r="AH20" s="58"/>
      <c r="AI20" s="58"/>
      <c r="AJ20" s="58" t="n">
        <f aca="false">SUM(V20:AG20)</f>
        <v>0</v>
      </c>
      <c r="AK20" s="58" t="n">
        <f aca="false">SUM(V20:AI20)</f>
        <v>0</v>
      </c>
      <c r="AL20" s="51"/>
      <c r="AM20" s="34"/>
      <c r="AN20" s="31" t="n">
        <f aca="false">S20+AK20</f>
        <v>110</v>
      </c>
      <c r="AO20" s="31" t="n">
        <f aca="false">U20+AM20</f>
        <v>6</v>
      </c>
    </row>
    <row r="21" s="3" customFormat="true" ht="15" hidden="false" customHeight="true" outlineLevel="0" collapsed="false">
      <c r="A21" s="23"/>
      <c r="B21" s="24" t="s">
        <v>42</v>
      </c>
      <c r="C21" s="25" t="s">
        <v>167</v>
      </c>
      <c r="D21" s="57"/>
      <c r="E21" s="3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1"/>
      <c r="U21" s="34"/>
      <c r="V21" s="32"/>
      <c r="W21" s="32"/>
      <c r="X21" s="32"/>
      <c r="Y21" s="32"/>
      <c r="Z21" s="32"/>
      <c r="AA21" s="32"/>
      <c r="AB21" s="32" t="n">
        <v>25</v>
      </c>
      <c r="AC21" s="32"/>
      <c r="AD21" s="58"/>
      <c r="AE21" s="58"/>
      <c r="AF21" s="58"/>
      <c r="AG21" s="58"/>
      <c r="AH21" s="58"/>
      <c r="AI21" s="58"/>
      <c r="AJ21" s="58" t="n">
        <v>25</v>
      </c>
      <c r="AK21" s="58" t="n">
        <v>25</v>
      </c>
      <c r="AL21" s="51"/>
      <c r="AM21" s="34" t="n">
        <v>0.5</v>
      </c>
      <c r="AN21" s="31" t="n">
        <f aca="false">S21+AK21</f>
        <v>25</v>
      </c>
      <c r="AO21" s="31" t="n">
        <f aca="false">U21+AM21</f>
        <v>0.5</v>
      </c>
    </row>
    <row r="22" customFormat="false" ht="15" hidden="false" customHeight="true" outlineLevel="0" collapsed="false">
      <c r="A22" s="23" t="s">
        <v>50</v>
      </c>
      <c r="B22" s="24" t="s">
        <v>42</v>
      </c>
      <c r="C22" s="25" t="s">
        <v>168</v>
      </c>
      <c r="D22" s="57"/>
      <c r="E22" s="32" t="n">
        <v>10</v>
      </c>
      <c r="F22" s="58"/>
      <c r="G22" s="58"/>
      <c r="H22" s="58"/>
      <c r="I22" s="58"/>
      <c r="J22" s="58" t="n">
        <v>55</v>
      </c>
      <c r="K22" s="58"/>
      <c r="L22" s="58"/>
      <c r="M22" s="58"/>
      <c r="N22" s="58"/>
      <c r="O22" s="58"/>
      <c r="P22" s="58"/>
      <c r="Q22" s="58"/>
      <c r="R22" s="58" t="n">
        <f aca="false">SUM(D22:O22)</f>
        <v>65</v>
      </c>
      <c r="S22" s="58" t="n">
        <f aca="false">SUM(D22:Q22)</f>
        <v>65</v>
      </c>
      <c r="T22" s="51" t="s">
        <v>169</v>
      </c>
      <c r="U22" s="34" t="n">
        <v>5.5</v>
      </c>
      <c r="V22" s="32"/>
      <c r="W22" s="32"/>
      <c r="X22" s="32"/>
      <c r="Y22" s="32"/>
      <c r="Z22" s="32"/>
      <c r="AA22" s="32"/>
      <c r="AB22" s="32"/>
      <c r="AC22" s="32"/>
      <c r="AD22" s="58"/>
      <c r="AE22" s="58"/>
      <c r="AF22" s="58"/>
      <c r="AG22" s="58"/>
      <c r="AH22" s="58"/>
      <c r="AI22" s="58"/>
      <c r="AJ22" s="58" t="n">
        <f aca="false">SUM(V22:AG22)</f>
        <v>0</v>
      </c>
      <c r="AK22" s="58" t="n">
        <f aca="false">SUM(V22:AI22)</f>
        <v>0</v>
      </c>
      <c r="AL22" s="51"/>
      <c r="AM22" s="34"/>
      <c r="AN22" s="31" t="n">
        <f aca="false">S22+AK22</f>
        <v>65</v>
      </c>
      <c r="AO22" s="31" t="n">
        <f aca="false">U22+AM22</f>
        <v>5.5</v>
      </c>
    </row>
    <row r="23" s="48" customFormat="true" ht="12.75" hidden="false" customHeight="false" outlineLevel="0" collapsed="false">
      <c r="A23" s="23" t="s">
        <v>52</v>
      </c>
      <c r="B23" s="24" t="s">
        <v>42</v>
      </c>
      <c r="C23" s="25" t="s">
        <v>170</v>
      </c>
      <c r="D23" s="57"/>
      <c r="E23" s="32"/>
      <c r="F23" s="58"/>
      <c r="G23" s="58"/>
      <c r="H23" s="58"/>
      <c r="I23" s="58"/>
      <c r="J23" s="58" t="n">
        <v>30</v>
      </c>
      <c r="K23" s="58"/>
      <c r="L23" s="58"/>
      <c r="M23" s="58"/>
      <c r="N23" s="58"/>
      <c r="O23" s="58"/>
      <c r="P23" s="58"/>
      <c r="Q23" s="58"/>
      <c r="R23" s="58" t="n">
        <f aca="false">SUM(D23:O23)</f>
        <v>30</v>
      </c>
      <c r="S23" s="58" t="n">
        <f aca="false">SUM(D23:Q23)</f>
        <v>30</v>
      </c>
      <c r="T23" s="51" t="s">
        <v>49</v>
      </c>
      <c r="U23" s="34" t="n">
        <v>2</v>
      </c>
      <c r="V23" s="32"/>
      <c r="W23" s="32" t="n">
        <v>10</v>
      </c>
      <c r="X23" s="32"/>
      <c r="Y23" s="32"/>
      <c r="Z23" s="32"/>
      <c r="AA23" s="32"/>
      <c r="AB23" s="32" t="n">
        <v>60</v>
      </c>
      <c r="AC23" s="32"/>
      <c r="AD23" s="58"/>
      <c r="AE23" s="58"/>
      <c r="AF23" s="58"/>
      <c r="AG23" s="58"/>
      <c r="AH23" s="58"/>
      <c r="AI23" s="58"/>
      <c r="AJ23" s="58" t="n">
        <f aca="false">SUM(V23:AG23)</f>
        <v>70</v>
      </c>
      <c r="AK23" s="58" t="n">
        <f aca="false">SUM(V23:AI23)</f>
        <v>70</v>
      </c>
      <c r="AL23" s="51" t="s">
        <v>44</v>
      </c>
      <c r="AM23" s="34" t="n">
        <v>5</v>
      </c>
      <c r="AN23" s="31" t="n">
        <f aca="false">S23+AK23</f>
        <v>100</v>
      </c>
      <c r="AO23" s="31" t="n">
        <f aca="false">U23+AM23</f>
        <v>7</v>
      </c>
    </row>
    <row r="24" customFormat="false" ht="15" hidden="false" customHeight="true" outlineLevel="0" collapsed="false">
      <c r="A24" s="23" t="s">
        <v>54</v>
      </c>
      <c r="B24" s="24" t="s">
        <v>42</v>
      </c>
      <c r="C24" s="25" t="s">
        <v>171</v>
      </c>
      <c r="D24" s="57"/>
      <c r="E24" s="32"/>
      <c r="F24" s="58"/>
      <c r="G24" s="58"/>
      <c r="H24" s="58"/>
      <c r="I24" s="58"/>
      <c r="J24" s="58" t="n">
        <v>30</v>
      </c>
      <c r="K24" s="58"/>
      <c r="L24" s="58"/>
      <c r="M24" s="58"/>
      <c r="N24" s="58"/>
      <c r="O24" s="58"/>
      <c r="P24" s="58"/>
      <c r="Q24" s="58"/>
      <c r="R24" s="58" t="n">
        <f aca="false">SUM(D24:O24)</f>
        <v>30</v>
      </c>
      <c r="S24" s="58" t="n">
        <f aca="false">SUM(D24:Q24)</f>
        <v>30</v>
      </c>
      <c r="T24" s="51" t="s">
        <v>169</v>
      </c>
      <c r="U24" s="34" t="n">
        <v>2</v>
      </c>
      <c r="V24" s="32"/>
      <c r="W24" s="32"/>
      <c r="X24" s="32"/>
      <c r="Y24" s="32"/>
      <c r="Z24" s="32"/>
      <c r="AA24" s="32"/>
      <c r="AB24" s="32"/>
      <c r="AC24" s="32"/>
      <c r="AD24" s="58"/>
      <c r="AE24" s="58"/>
      <c r="AF24" s="58"/>
      <c r="AG24" s="58"/>
      <c r="AH24" s="58"/>
      <c r="AI24" s="58"/>
      <c r="AJ24" s="58" t="n">
        <f aca="false">SUM(V24:AG24)</f>
        <v>0</v>
      </c>
      <c r="AK24" s="58" t="n">
        <f aca="false">SUM(V24:AI24)</f>
        <v>0</v>
      </c>
      <c r="AL24" s="51"/>
      <c r="AM24" s="34"/>
      <c r="AN24" s="31" t="n">
        <f aca="false">S24+AK24</f>
        <v>30</v>
      </c>
      <c r="AO24" s="31" t="n">
        <f aca="false">U24+AM24</f>
        <v>2</v>
      </c>
    </row>
    <row r="25" customFormat="false" ht="15" hidden="false" customHeight="true" outlineLevel="0" collapsed="false">
      <c r="A25" s="23" t="s">
        <v>57</v>
      </c>
      <c r="B25" s="24" t="s">
        <v>42</v>
      </c>
      <c r="C25" s="25" t="s">
        <v>172</v>
      </c>
      <c r="D25" s="57"/>
      <c r="E25" s="3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 t="n">
        <f aca="false">SUM(D25:O25)</f>
        <v>0</v>
      </c>
      <c r="S25" s="58" t="n">
        <f aca="false">SUM(D25:Q25)</f>
        <v>0</v>
      </c>
      <c r="T25" s="51"/>
      <c r="U25" s="34"/>
      <c r="V25" s="32"/>
      <c r="W25" s="32"/>
      <c r="X25" s="32"/>
      <c r="Y25" s="32"/>
      <c r="Z25" s="32"/>
      <c r="AA25" s="32"/>
      <c r="AB25" s="32" t="n">
        <v>60</v>
      </c>
      <c r="AC25" s="32"/>
      <c r="AD25" s="58"/>
      <c r="AE25" s="58"/>
      <c r="AF25" s="58"/>
      <c r="AG25" s="58"/>
      <c r="AH25" s="58"/>
      <c r="AI25" s="58"/>
      <c r="AJ25" s="58" t="n">
        <f aca="false">SUM(V25:AG25)</f>
        <v>60</v>
      </c>
      <c r="AK25" s="58" t="n">
        <f aca="false">SUM(V25:AI25)</f>
        <v>60</v>
      </c>
      <c r="AL25" s="51" t="s">
        <v>44</v>
      </c>
      <c r="AM25" s="34" t="n">
        <v>2.5</v>
      </c>
      <c r="AN25" s="31" t="n">
        <f aca="false">S25+AK25</f>
        <v>60</v>
      </c>
      <c r="AO25" s="31" t="n">
        <f aca="false">U25+AM25</f>
        <v>2.5</v>
      </c>
    </row>
    <row r="26" customFormat="false" ht="15" hidden="false" customHeight="true" outlineLevel="0" collapsed="false">
      <c r="A26" s="23" t="s">
        <v>59</v>
      </c>
      <c r="B26" s="24" t="s">
        <v>42</v>
      </c>
      <c r="C26" s="25" t="s">
        <v>173</v>
      </c>
      <c r="D26" s="57"/>
      <c r="E26" s="32"/>
      <c r="F26" s="58"/>
      <c r="G26" s="58"/>
      <c r="H26" s="58"/>
      <c r="I26" s="58"/>
      <c r="J26" s="58" t="n">
        <v>45</v>
      </c>
      <c r="K26" s="58"/>
      <c r="L26" s="58"/>
      <c r="M26" s="58"/>
      <c r="N26" s="58"/>
      <c r="O26" s="58"/>
      <c r="P26" s="58"/>
      <c r="Q26" s="58"/>
      <c r="R26" s="58" t="n">
        <f aca="false">SUM(D26:O26)</f>
        <v>45</v>
      </c>
      <c r="S26" s="58" t="n">
        <f aca="false">SUM(D26:Q26)</f>
        <v>45</v>
      </c>
      <c r="T26" s="51" t="s">
        <v>49</v>
      </c>
      <c r="U26" s="34" t="n">
        <v>2.5</v>
      </c>
      <c r="V26" s="32"/>
      <c r="W26" s="32"/>
      <c r="X26" s="32"/>
      <c r="Y26" s="32"/>
      <c r="Z26" s="32"/>
      <c r="AA26" s="32"/>
      <c r="AB26" s="32" t="n">
        <v>45</v>
      </c>
      <c r="AC26" s="32"/>
      <c r="AD26" s="58"/>
      <c r="AE26" s="58"/>
      <c r="AF26" s="58"/>
      <c r="AG26" s="58"/>
      <c r="AH26" s="58"/>
      <c r="AI26" s="58"/>
      <c r="AJ26" s="58" t="n">
        <f aca="false">SUM(V26:AG26)</f>
        <v>45</v>
      </c>
      <c r="AK26" s="58" t="n">
        <f aca="false">SUM(V26:AI26)</f>
        <v>45</v>
      </c>
      <c r="AL26" s="51" t="s">
        <v>44</v>
      </c>
      <c r="AM26" s="34" t="n">
        <v>5</v>
      </c>
      <c r="AN26" s="31" t="n">
        <f aca="false">S26+AK26</f>
        <v>90</v>
      </c>
      <c r="AO26" s="31" t="n">
        <f aca="false">U26+AM26</f>
        <v>7.5</v>
      </c>
    </row>
    <row r="27" s="48" customFormat="true" ht="15" hidden="false" customHeight="true" outlineLevel="0" collapsed="false">
      <c r="A27" s="23" t="s">
        <v>62</v>
      </c>
      <c r="B27" s="24" t="s">
        <v>42</v>
      </c>
      <c r="C27" s="25" t="s">
        <v>174</v>
      </c>
      <c r="D27" s="57"/>
      <c r="E27" s="32" t="n">
        <v>15</v>
      </c>
      <c r="F27" s="58"/>
      <c r="G27" s="58"/>
      <c r="H27" s="58"/>
      <c r="I27" s="58"/>
      <c r="J27" s="58" t="n">
        <v>30</v>
      </c>
      <c r="K27" s="58"/>
      <c r="L27" s="58"/>
      <c r="M27" s="58"/>
      <c r="N27" s="58"/>
      <c r="O27" s="58"/>
      <c r="P27" s="58"/>
      <c r="Q27" s="58"/>
      <c r="R27" s="58" t="n">
        <f aca="false">SUM(D27:O27)</f>
        <v>45</v>
      </c>
      <c r="S27" s="58" t="n">
        <f aca="false">SUM(D27:Q27)</f>
        <v>45</v>
      </c>
      <c r="T27" s="51" t="s">
        <v>49</v>
      </c>
      <c r="U27" s="34" t="n">
        <v>2</v>
      </c>
      <c r="V27" s="32"/>
      <c r="W27" s="32"/>
      <c r="X27" s="32"/>
      <c r="Y27" s="32"/>
      <c r="Z27" s="32"/>
      <c r="AA27" s="32"/>
      <c r="AB27" s="32"/>
      <c r="AC27" s="32"/>
      <c r="AD27" s="58"/>
      <c r="AE27" s="58"/>
      <c r="AF27" s="58"/>
      <c r="AG27" s="58"/>
      <c r="AH27" s="58"/>
      <c r="AI27" s="58"/>
      <c r="AJ27" s="58" t="n">
        <f aca="false">SUM(V27:AG27)</f>
        <v>0</v>
      </c>
      <c r="AK27" s="58" t="n">
        <f aca="false">SUM(V27:AI27)</f>
        <v>0</v>
      </c>
      <c r="AL27" s="51"/>
      <c r="AM27" s="34"/>
      <c r="AN27" s="31" t="n">
        <f aca="false">S27+AK27</f>
        <v>45</v>
      </c>
      <c r="AO27" s="31" t="n">
        <f aca="false">U27+AM27</f>
        <v>2</v>
      </c>
    </row>
    <row r="28" customFormat="false" ht="26.25" hidden="false" customHeight="true" outlineLevel="0" collapsed="false">
      <c r="A28" s="23" t="s">
        <v>64</v>
      </c>
      <c r="B28" s="24" t="s">
        <v>42</v>
      </c>
      <c r="C28" s="25" t="s">
        <v>175</v>
      </c>
      <c r="D28" s="57"/>
      <c r="E28" s="32"/>
      <c r="F28" s="58"/>
      <c r="G28" s="58"/>
      <c r="H28" s="58"/>
      <c r="I28" s="58"/>
      <c r="J28" s="58" t="n">
        <v>40</v>
      </c>
      <c r="K28" s="58"/>
      <c r="L28" s="58"/>
      <c r="M28" s="58"/>
      <c r="N28" s="58"/>
      <c r="O28" s="58"/>
      <c r="P28" s="58"/>
      <c r="Q28" s="58"/>
      <c r="R28" s="58" t="n">
        <f aca="false">SUM(D28:O28)</f>
        <v>40</v>
      </c>
      <c r="S28" s="58" t="n">
        <f aca="false">SUM(D28:Q28)</f>
        <v>40</v>
      </c>
      <c r="T28" s="51" t="s">
        <v>49</v>
      </c>
      <c r="U28" s="34" t="n">
        <v>1.5</v>
      </c>
      <c r="V28" s="32"/>
      <c r="W28" s="32"/>
      <c r="X28" s="32"/>
      <c r="Y28" s="32"/>
      <c r="Z28" s="32"/>
      <c r="AA28" s="32"/>
      <c r="AB28" s="32"/>
      <c r="AC28" s="32"/>
      <c r="AD28" s="58"/>
      <c r="AE28" s="58"/>
      <c r="AF28" s="58"/>
      <c r="AG28" s="58"/>
      <c r="AH28" s="58"/>
      <c r="AI28" s="58"/>
      <c r="AJ28" s="58" t="n">
        <f aca="false">SUM(V28:AG28)</f>
        <v>0</v>
      </c>
      <c r="AK28" s="58" t="n">
        <f aca="false">SUM(V28:AI28)</f>
        <v>0</v>
      </c>
      <c r="AL28" s="51"/>
      <c r="AM28" s="34"/>
      <c r="AN28" s="31" t="n">
        <f aca="false">S28+AK28</f>
        <v>40</v>
      </c>
      <c r="AO28" s="31" t="n">
        <f aca="false">U28+AM28</f>
        <v>1.5</v>
      </c>
    </row>
    <row r="29" customFormat="false" ht="29.25" hidden="false" customHeight="true" outlineLevel="0" collapsed="false">
      <c r="A29" s="23" t="s">
        <v>66</v>
      </c>
      <c r="B29" s="24" t="s">
        <v>42</v>
      </c>
      <c r="C29" s="25" t="s">
        <v>176</v>
      </c>
      <c r="D29" s="57"/>
      <c r="E29" s="3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 t="n">
        <f aca="false">SUM(D29:O29)</f>
        <v>0</v>
      </c>
      <c r="S29" s="58" t="n">
        <f aca="false">SUM(D29:Q29)</f>
        <v>0</v>
      </c>
      <c r="T29" s="51"/>
      <c r="U29" s="34"/>
      <c r="V29" s="32"/>
      <c r="W29" s="32"/>
      <c r="X29" s="32"/>
      <c r="Y29" s="32"/>
      <c r="Z29" s="32"/>
      <c r="AA29" s="32"/>
      <c r="AB29" s="32" t="n">
        <v>65</v>
      </c>
      <c r="AC29" s="32"/>
      <c r="AD29" s="58"/>
      <c r="AE29" s="58"/>
      <c r="AF29" s="58"/>
      <c r="AG29" s="58"/>
      <c r="AH29" s="58"/>
      <c r="AI29" s="58"/>
      <c r="AJ29" s="58" t="n">
        <f aca="false">SUM(V29:AG29)</f>
        <v>65</v>
      </c>
      <c r="AK29" s="58" t="n">
        <f aca="false">SUM(V29:AI29)</f>
        <v>65</v>
      </c>
      <c r="AL29" s="75" t="s">
        <v>177</v>
      </c>
      <c r="AM29" s="34" t="n">
        <v>2</v>
      </c>
      <c r="AN29" s="31" t="n">
        <f aca="false">S29+AK29</f>
        <v>65</v>
      </c>
      <c r="AO29" s="31" t="n">
        <f aca="false">U29+AM29</f>
        <v>2</v>
      </c>
    </row>
    <row r="30" s="48" customFormat="true" ht="15" hidden="false" customHeight="true" outlineLevel="0" collapsed="false">
      <c r="A30" s="23" t="s">
        <v>68</v>
      </c>
      <c r="B30" s="49" t="s">
        <v>42</v>
      </c>
      <c r="C30" s="25" t="s">
        <v>178</v>
      </c>
      <c r="D30" s="57"/>
      <c r="E30" s="32" t="n">
        <v>1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 t="n">
        <f aca="false">SUM(D30:O30)</f>
        <v>15</v>
      </c>
      <c r="S30" s="58" t="n">
        <f aca="false">SUM(D30:Q30)</f>
        <v>15</v>
      </c>
      <c r="T30" s="51" t="s">
        <v>49</v>
      </c>
      <c r="U30" s="34" t="n">
        <v>0.5</v>
      </c>
      <c r="V30" s="32"/>
      <c r="W30" s="32"/>
      <c r="X30" s="32"/>
      <c r="Y30" s="32"/>
      <c r="Z30" s="32"/>
      <c r="AA30" s="32"/>
      <c r="AB30" s="32"/>
      <c r="AC30" s="32"/>
      <c r="AD30" s="58"/>
      <c r="AE30" s="58"/>
      <c r="AF30" s="58"/>
      <c r="AG30" s="58"/>
      <c r="AH30" s="58"/>
      <c r="AI30" s="58"/>
      <c r="AJ30" s="58" t="n">
        <f aca="false">SUM(V30:AG30)</f>
        <v>0</v>
      </c>
      <c r="AK30" s="58" t="n">
        <f aca="false">SUM(V30:AI30)</f>
        <v>0</v>
      </c>
      <c r="AL30" s="51"/>
      <c r="AM30" s="34"/>
      <c r="AN30" s="31" t="n">
        <f aca="false">S30+AK30</f>
        <v>15</v>
      </c>
      <c r="AO30" s="31" t="n">
        <f aca="false">U30+AM30</f>
        <v>0.5</v>
      </c>
    </row>
    <row r="31" customFormat="false" ht="15" hidden="false" customHeight="true" outlineLevel="0" collapsed="false">
      <c r="A31" s="23" t="s">
        <v>70</v>
      </c>
      <c r="B31" s="24" t="s">
        <v>60</v>
      </c>
      <c r="C31" s="25" t="s">
        <v>179</v>
      </c>
      <c r="D31" s="57"/>
      <c r="E31" s="32" t="n">
        <v>3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 t="n">
        <f aca="false">SUM(D31:O31)</f>
        <v>30</v>
      </c>
      <c r="S31" s="58" t="n">
        <f aca="false">SUM(D31:Q31)</f>
        <v>30</v>
      </c>
      <c r="T31" s="51" t="s">
        <v>49</v>
      </c>
      <c r="U31" s="34" t="n">
        <v>1.5</v>
      </c>
      <c r="V31" s="32"/>
      <c r="W31" s="32"/>
      <c r="X31" s="32"/>
      <c r="Y31" s="32"/>
      <c r="Z31" s="32"/>
      <c r="AA31" s="32"/>
      <c r="AB31" s="32"/>
      <c r="AC31" s="32"/>
      <c r="AD31" s="58"/>
      <c r="AE31" s="58"/>
      <c r="AF31" s="58"/>
      <c r="AG31" s="58"/>
      <c r="AH31" s="58"/>
      <c r="AI31" s="58"/>
      <c r="AJ31" s="58" t="n">
        <f aca="false">SUM(V31:AG31)</f>
        <v>0</v>
      </c>
      <c r="AK31" s="58" t="n">
        <f aca="false">SUM(V31:AI31)</f>
        <v>0</v>
      </c>
      <c r="AL31" s="51"/>
      <c r="AM31" s="34"/>
      <c r="AN31" s="31" t="n">
        <f aca="false">S31+AK31</f>
        <v>30</v>
      </c>
      <c r="AO31" s="31" t="n">
        <f aca="false">U31+AM31</f>
        <v>1.5</v>
      </c>
    </row>
    <row r="32" customFormat="false" ht="38.25" hidden="false" customHeight="false" outlineLevel="0" collapsed="false">
      <c r="A32" s="23" t="s">
        <v>72</v>
      </c>
      <c r="B32" s="24" t="s">
        <v>42</v>
      </c>
      <c r="C32" s="25" t="s">
        <v>180</v>
      </c>
      <c r="D32" s="57"/>
      <c r="E32" s="3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 t="n">
        <f aca="false">SUM(D32:O32)</f>
        <v>0</v>
      </c>
      <c r="S32" s="58" t="n">
        <f aca="false">SUM(D32:Q32)</f>
        <v>0</v>
      </c>
      <c r="T32" s="51"/>
      <c r="U32" s="34"/>
      <c r="V32" s="32"/>
      <c r="W32" s="32" t="n">
        <v>15</v>
      </c>
      <c r="X32" s="32"/>
      <c r="Y32" s="32"/>
      <c r="Z32" s="32"/>
      <c r="AA32" s="32"/>
      <c r="AB32" s="32" t="n">
        <v>15</v>
      </c>
      <c r="AC32" s="32"/>
      <c r="AD32" s="58"/>
      <c r="AE32" s="58"/>
      <c r="AF32" s="58"/>
      <c r="AG32" s="58"/>
      <c r="AH32" s="58"/>
      <c r="AI32" s="58"/>
      <c r="AJ32" s="58" t="n">
        <f aca="false">SUM(V32:AG32)</f>
        <v>30</v>
      </c>
      <c r="AK32" s="58" t="n">
        <f aca="false">SUM(V32:AI32)</f>
        <v>30</v>
      </c>
      <c r="AL32" s="75" t="s">
        <v>181</v>
      </c>
      <c r="AM32" s="34" t="n">
        <v>1.5</v>
      </c>
      <c r="AN32" s="31" t="n">
        <f aca="false">S32+AK32</f>
        <v>30</v>
      </c>
      <c r="AO32" s="31" t="n">
        <f aca="false">U32+AM32</f>
        <v>1.5</v>
      </c>
    </row>
    <row r="33" s="48" customFormat="true" ht="15" hidden="false" customHeight="true" outlineLevel="0" collapsed="false">
      <c r="A33" s="23" t="s">
        <v>101</v>
      </c>
      <c r="B33" s="49" t="s">
        <v>42</v>
      </c>
      <c r="C33" s="25" t="s">
        <v>182</v>
      </c>
      <c r="D33" s="57"/>
      <c r="E33" s="3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 t="n">
        <f aca="false">SUM(D33:O33)</f>
        <v>0</v>
      </c>
      <c r="S33" s="58" t="n">
        <f aca="false">SUM(D33:Q33)</f>
        <v>0</v>
      </c>
      <c r="T33" s="51"/>
      <c r="U33" s="34"/>
      <c r="V33" s="32"/>
      <c r="W33" s="32" t="n">
        <v>20</v>
      </c>
      <c r="X33" s="32"/>
      <c r="Y33" s="32"/>
      <c r="Z33" s="32"/>
      <c r="AA33" s="32"/>
      <c r="AB33" s="32"/>
      <c r="AC33" s="32"/>
      <c r="AD33" s="58"/>
      <c r="AE33" s="58"/>
      <c r="AF33" s="58"/>
      <c r="AG33" s="58"/>
      <c r="AH33" s="58"/>
      <c r="AI33" s="58"/>
      <c r="AJ33" s="58" t="n">
        <f aca="false">SUM(V33:AG33)</f>
        <v>20</v>
      </c>
      <c r="AK33" s="58" t="n">
        <f aca="false">SUM(V33:AI33)</f>
        <v>20</v>
      </c>
      <c r="AL33" s="51" t="s">
        <v>49</v>
      </c>
      <c r="AM33" s="34" t="n">
        <v>0.5</v>
      </c>
      <c r="AN33" s="31" t="n">
        <f aca="false">S33+AK33</f>
        <v>20</v>
      </c>
      <c r="AO33" s="31" t="n">
        <f aca="false">U33+AM33</f>
        <v>0.5</v>
      </c>
    </row>
    <row r="34" s="48" customFormat="true" ht="15" hidden="false" customHeight="true" outlineLevel="0" collapsed="false">
      <c r="A34" s="23" t="s">
        <v>102</v>
      </c>
      <c r="B34" s="49" t="s">
        <v>42</v>
      </c>
      <c r="C34" s="25" t="s">
        <v>183</v>
      </c>
      <c r="D34" s="57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 t="n">
        <f aca="false">SUM(D34:O34)</f>
        <v>0</v>
      </c>
      <c r="S34" s="58" t="n">
        <f aca="false">SUM(D34:Q34)</f>
        <v>0</v>
      </c>
      <c r="T34" s="51"/>
      <c r="U34" s="34"/>
      <c r="V34" s="32"/>
      <c r="W34" s="32" t="n">
        <v>10</v>
      </c>
      <c r="X34" s="32"/>
      <c r="Y34" s="32"/>
      <c r="Z34" s="32"/>
      <c r="AA34" s="32"/>
      <c r="AB34" s="32"/>
      <c r="AC34" s="32"/>
      <c r="AD34" s="58"/>
      <c r="AE34" s="58"/>
      <c r="AF34" s="58"/>
      <c r="AG34" s="58"/>
      <c r="AH34" s="58"/>
      <c r="AI34" s="58"/>
      <c r="AJ34" s="58" t="n">
        <f aca="false">SUM(V34:AG34)</f>
        <v>10</v>
      </c>
      <c r="AK34" s="58" t="n">
        <f aca="false">SUM(V34:AI34)</f>
        <v>10</v>
      </c>
      <c r="AL34" s="51" t="s">
        <v>49</v>
      </c>
      <c r="AM34" s="34" t="n">
        <v>0.5</v>
      </c>
      <c r="AN34" s="31" t="n">
        <f aca="false">S34+AK34</f>
        <v>10</v>
      </c>
      <c r="AO34" s="31" t="n">
        <f aca="false">U34+AM34</f>
        <v>0.5</v>
      </c>
    </row>
    <row r="35" s="48" customFormat="true" ht="15" hidden="false" customHeight="true" outlineLevel="0" collapsed="false">
      <c r="A35" s="23" t="s">
        <v>150</v>
      </c>
      <c r="B35" s="49" t="s">
        <v>42</v>
      </c>
      <c r="C35" s="25" t="s">
        <v>184</v>
      </c>
      <c r="D35" s="57"/>
      <c r="E35" s="3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 t="n">
        <f aca="false">SUM(D35:O35)</f>
        <v>0</v>
      </c>
      <c r="S35" s="58" t="n">
        <f aca="false">SUM(D35:Q35)</f>
        <v>0</v>
      </c>
      <c r="T35" s="51"/>
      <c r="U35" s="34"/>
      <c r="V35" s="32"/>
      <c r="W35" s="32" t="n">
        <v>15</v>
      </c>
      <c r="X35" s="32"/>
      <c r="Y35" s="32"/>
      <c r="Z35" s="32"/>
      <c r="AA35" s="32"/>
      <c r="AB35" s="32"/>
      <c r="AC35" s="32"/>
      <c r="AD35" s="58"/>
      <c r="AE35" s="58"/>
      <c r="AF35" s="58"/>
      <c r="AG35" s="58"/>
      <c r="AH35" s="58"/>
      <c r="AI35" s="58"/>
      <c r="AJ35" s="58" t="n">
        <f aca="false">SUM(V35:AG35)</f>
        <v>15</v>
      </c>
      <c r="AK35" s="58" t="n">
        <f aca="false">SUM(V35:AI35)</f>
        <v>15</v>
      </c>
      <c r="AL35" s="51" t="s">
        <v>185</v>
      </c>
      <c r="AM35" s="34" t="n">
        <v>0.5</v>
      </c>
      <c r="AN35" s="31" t="n">
        <f aca="false">S35+AK35</f>
        <v>15</v>
      </c>
      <c r="AO35" s="31" t="n">
        <f aca="false">U35+AM35</f>
        <v>0.5</v>
      </c>
    </row>
    <row r="36" customFormat="false" ht="15" hidden="false" customHeight="true" outlineLevel="0" collapsed="false">
      <c r="A36" s="76" t="s">
        <v>74</v>
      </c>
      <c r="B36" s="76"/>
      <c r="C36" s="76"/>
      <c r="D36" s="37" t="n">
        <f aca="false">SUM(D18:D35)</f>
        <v>0</v>
      </c>
      <c r="E36" s="37" t="n">
        <f aca="false">SUM(E18:E35)</f>
        <v>90</v>
      </c>
      <c r="F36" s="37" t="n">
        <f aca="false">SUM(F18:F35)</f>
        <v>0</v>
      </c>
      <c r="G36" s="37" t="n">
        <f aca="false">SUM(G18:G35)</f>
        <v>0</v>
      </c>
      <c r="H36" s="37" t="n">
        <f aca="false">SUM(H18:H35)</f>
        <v>0</v>
      </c>
      <c r="I36" s="37" t="n">
        <f aca="false">SUM(I18:I35)</f>
        <v>0</v>
      </c>
      <c r="J36" s="37" t="n">
        <f aca="false">SUM(J18:J35)</f>
        <v>450</v>
      </c>
      <c r="K36" s="37" t="n">
        <f aca="false">SUM(K18:K35)</f>
        <v>0</v>
      </c>
      <c r="L36" s="37" t="n">
        <f aca="false">SUM(L18:L35)</f>
        <v>0</v>
      </c>
      <c r="M36" s="37" t="n">
        <f aca="false">SUM(M18:M35)</f>
        <v>0</v>
      </c>
      <c r="N36" s="37" t="n">
        <f aca="false">SUM(N18:N35)</f>
        <v>0</v>
      </c>
      <c r="O36" s="37" t="n">
        <f aca="false">SUM(O18:O35)</f>
        <v>0</v>
      </c>
      <c r="P36" s="37" t="n">
        <f aca="false">SUM(P18:P35)</f>
        <v>0</v>
      </c>
      <c r="Q36" s="37" t="n">
        <f aca="false">SUM(Q18:Q35)</f>
        <v>0</v>
      </c>
      <c r="R36" s="37" t="n">
        <f aca="false">SUM(R18:R35)</f>
        <v>540</v>
      </c>
      <c r="S36" s="38" t="n">
        <f aca="false">SUM(S18:S35)</f>
        <v>540</v>
      </c>
      <c r="T36" s="37" t="s">
        <v>76</v>
      </c>
      <c r="U36" s="38" t="n">
        <f aca="false">SUM(U18:U35)</f>
        <v>30</v>
      </c>
      <c r="V36" s="37" t="n">
        <f aca="false">SUM(V18:V35)</f>
        <v>0</v>
      </c>
      <c r="W36" s="37" t="n">
        <f aca="false">SUM(W18:W35)</f>
        <v>100</v>
      </c>
      <c r="X36" s="37" t="n">
        <f aca="false">SUM(X18:X35)</f>
        <v>0</v>
      </c>
      <c r="Y36" s="37" t="n">
        <f aca="false">SUM(Y18:Y35)</f>
        <v>0</v>
      </c>
      <c r="Z36" s="37" t="n">
        <f aca="false">SUM(Z18:Z35)</f>
        <v>0</v>
      </c>
      <c r="AA36" s="37" t="n">
        <f aca="false">SUM(AA18:AA35)</f>
        <v>0</v>
      </c>
      <c r="AB36" s="37" t="n">
        <f aca="false">SUM(AB18:AB35)</f>
        <v>390</v>
      </c>
      <c r="AC36" s="37" t="n">
        <f aca="false">SUM(AC18:AC35)</f>
        <v>0</v>
      </c>
      <c r="AD36" s="37" t="n">
        <f aca="false">SUM(AD18:AD35)</f>
        <v>0</v>
      </c>
      <c r="AE36" s="37" t="n">
        <f aca="false">SUM(AE18:AE35)</f>
        <v>0</v>
      </c>
      <c r="AF36" s="37" t="n">
        <f aca="false">SUM(AF18:AF35)</f>
        <v>0</v>
      </c>
      <c r="AG36" s="37" t="n">
        <f aca="false">SUM(AG18:AG35)</f>
        <v>0</v>
      </c>
      <c r="AH36" s="37" t="n">
        <f aca="false">SUM(AH18:AH35)</f>
        <v>0</v>
      </c>
      <c r="AI36" s="37" t="n">
        <f aca="false">SUM(AI18:AI35)</f>
        <v>0</v>
      </c>
      <c r="AJ36" s="37" t="n">
        <f aca="false">SUM(AJ18:AJ35)</f>
        <v>490</v>
      </c>
      <c r="AK36" s="38" t="n">
        <f aca="false">SUM(AK18:AK35)</f>
        <v>490</v>
      </c>
      <c r="AL36" s="37" t="s">
        <v>186</v>
      </c>
      <c r="AM36" s="38" t="n">
        <f aca="false">SUM(AM18:AM35)</f>
        <v>30</v>
      </c>
      <c r="AN36" s="38" t="n">
        <f aca="false">SUM(AN18:AN35)</f>
        <v>1030</v>
      </c>
      <c r="AO36" s="38" t="n">
        <f aca="false">SUM(AO18:AO35)</f>
        <v>60</v>
      </c>
    </row>
    <row r="37" customFormat="false" ht="12.75" hidden="false" customHeight="false" outlineLevel="0" collapsed="false">
      <c r="A37" s="1"/>
      <c r="B37" s="77" t="s">
        <v>18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1" customFormat="true" ht="12.75" hidden="false" customHeight="false" outlineLevel="0" collapsed="false">
      <c r="B38" s="1" t="s">
        <v>188</v>
      </c>
    </row>
    <row r="39" s="1" customFormat="true" ht="12.75" hidden="false" customHeight="false" outlineLevel="0" collapsed="false">
      <c r="B39" s="1" t="s">
        <v>189</v>
      </c>
    </row>
    <row r="40" customFormat="false" ht="12.75" hidden="false" customHeight="false" outlineLevel="0" collapsed="false">
      <c r="A40" s="78"/>
      <c r="B40" s="79" t="s">
        <v>19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W41" s="80"/>
      <c r="X41" s="80"/>
      <c r="Y41" s="81"/>
      <c r="Z41" s="81"/>
      <c r="AA41" s="81"/>
      <c r="AB41" s="81"/>
    </row>
    <row r="42" customFormat="false" ht="12.75" hidden="false" customHeight="false" outlineLevel="0" collapsed="false">
      <c r="W42" s="80"/>
      <c r="X42" s="80"/>
      <c r="Y42" s="81"/>
      <c r="Z42" s="81"/>
      <c r="AA42" s="81"/>
      <c r="AB42" s="81"/>
    </row>
    <row r="43" customFormat="false" ht="12.75" hidden="false" customHeight="false" outlineLevel="0" collapsed="false">
      <c r="W43" s="80"/>
      <c r="X43" s="80"/>
      <c r="Y43" s="82"/>
      <c r="Z43" s="83"/>
      <c r="AA43" s="83"/>
      <c r="AB43" s="83"/>
    </row>
    <row r="44" customFormat="false" ht="12.75" hidden="false" customHeight="false" outlineLevel="0" collapsed="false">
      <c r="C44" s="68" t="s">
        <v>78</v>
      </c>
      <c r="W44" s="80"/>
      <c r="X44" s="80"/>
      <c r="Y44" s="83"/>
      <c r="Z44" s="83"/>
      <c r="AA44" s="83"/>
      <c r="AB44" s="83"/>
      <c r="AF44" s="84" t="s">
        <v>78</v>
      </c>
      <c r="AG44" s="84"/>
      <c r="AH44" s="84"/>
      <c r="AI44" s="84"/>
      <c r="AJ44" s="84"/>
      <c r="AK44" s="84"/>
      <c r="AL44" s="84"/>
    </row>
    <row r="45" customFormat="false" ht="12.75" hidden="false" customHeight="false" outlineLevel="0" collapsed="false">
      <c r="C45" s="85" t="s">
        <v>79</v>
      </c>
      <c r="M45" s="86"/>
      <c r="O45" s="84"/>
      <c r="P45" s="84"/>
      <c r="Q45" s="84"/>
      <c r="R45" s="84"/>
      <c r="S45" s="84"/>
      <c r="T45" s="84"/>
      <c r="U45" s="84"/>
      <c r="AF45" s="84" t="s">
        <v>80</v>
      </c>
      <c r="AG45" s="84"/>
      <c r="AH45" s="84"/>
      <c r="AI45" s="84"/>
      <c r="AJ45" s="84"/>
      <c r="AK45" s="84"/>
      <c r="AL45" s="84"/>
    </row>
    <row r="46" customFormat="false" ht="12.75" hidden="false" customHeight="false" outlineLevel="0" collapsed="false">
      <c r="G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8"/>
    </row>
  </sheetData>
  <sheetProtection sheet="true" password="c796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6:C36"/>
    <mergeCell ref="AF44:AL44"/>
    <mergeCell ref="O45:U45"/>
    <mergeCell ref="AF45:AL45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Dominika Dębowa</cp:lastModifiedBy>
  <cp:lastPrinted>2023-12-14T12:23:34Z</cp:lastPrinted>
  <dcterms:modified xsi:type="dcterms:W3CDTF">2024-07-24T07:07:22Z</dcterms:modified>
  <cp:revision>0</cp:revision>
  <dc:subject/>
  <dc:title/>
</cp:coreProperties>
</file>