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k 1" sheetId="1" state="visible" r:id="rId2"/>
    <sheet name="rok 2" sheetId="2" state="visible" r:id="rId3"/>
    <sheet name="rok 3" sheetId="3" state="visible" r:id="rId4"/>
  </sheets>
  <definedNames>
    <definedName function="false" hidden="false" localSheetId="0" name="_xlnm.Print_Area" vbProcedure="false">'rok 1'!$A$7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3">
  <si>
    <t xml:space="preserve">Szczegółowy Program Studiów na rok akademicki 2023/2024</t>
  </si>
  <si>
    <t xml:space="preserve">uchwała Senatu nr 2474 z dnia 15.02.2023</t>
  </si>
  <si>
    <t xml:space="preserve">Wydział Pielęgniarstwa i Położnictwa</t>
  </si>
  <si>
    <t xml:space="preserve">zm.</t>
  </si>
  <si>
    <t xml:space="preserve">uchwała Senatu nr 2524 z dnia 31.05.2023</t>
  </si>
  <si>
    <r>
      <rPr>
        <sz val="11"/>
        <rFont val="Arial"/>
        <family val="2"/>
        <charset val="238"/>
      </rPr>
      <t xml:space="preserve">Kierunek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1"/>
        <color rgb="FF993300"/>
        <rFont val="Arial"/>
        <family val="2"/>
        <charset val="238"/>
      </rPr>
      <t xml:space="preserve">POŁOŻNICTWO I stopień</t>
    </r>
  </si>
  <si>
    <t xml:space="preserve">zm. nazwy wydziału: uchwała Senatu nr 2687 z dnia 18.12.2024</t>
  </si>
  <si>
    <t xml:space="preserve">Rok studiów pierwszy</t>
  </si>
  <si>
    <t xml:space="preserve">Forma studiów stacjonarna</t>
  </si>
  <si>
    <r>
      <rPr>
        <sz val="11"/>
        <color rgb="FF000000"/>
        <rFont val="Arial"/>
        <family val="2"/>
        <charset val="238"/>
      </rPr>
      <t xml:space="preserve">Cykl kształcenia rozpoczynający się w roku akademickim: </t>
    </r>
    <r>
      <rPr>
        <b val="true"/>
        <sz val="11"/>
        <color rgb="FF000000"/>
        <rFont val="Arial"/>
        <family val="2"/>
        <charset val="238"/>
      </rPr>
      <t xml:space="preserve">2023/2024</t>
    </r>
  </si>
  <si>
    <t xml:space="preserve">Lp</t>
  </si>
  <si>
    <t xml:space="preserve">Rodzaj zajęć (obowiązkowe / wolnego wyboru / ograniczonego wyboru)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RAZEM</t>
  </si>
  <si>
    <t xml:space="preserve">zajęcia praktyczne przy pacjencie (PP)</t>
  </si>
  <si>
    <t xml:space="preserve">ćwiczenia specjalistyczne - magisterskie (CM)</t>
  </si>
  <si>
    <t xml:space="preserve">punkty ECTS</t>
  </si>
  <si>
    <t xml:space="preserve">A. Nauki podstawowe</t>
  </si>
  <si>
    <t xml:space="preserve">obowiązkowe</t>
  </si>
  <si>
    <t xml:space="preserve">Anatomia</t>
  </si>
  <si>
    <t xml:space="preserve">egz </t>
  </si>
  <si>
    <t xml:space="preserve">Fizjologia</t>
  </si>
  <si>
    <t xml:space="preserve">Embriologia i genetyka</t>
  </si>
  <si>
    <t xml:space="preserve">Biochemia i biofizyka</t>
  </si>
  <si>
    <t xml:space="preserve">zal</t>
  </si>
  <si>
    <t xml:space="preserve">obowiązkowy</t>
  </si>
  <si>
    <t xml:space="preserve">Mikrobiologia i parazytologia</t>
  </si>
  <si>
    <t xml:space="preserve">Farmakologia</t>
  </si>
  <si>
    <t xml:space="preserve">B. Nauki społeczne i humanist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Język angielski</t>
  </si>
  <si>
    <t xml:space="preserve">C. Nauki w zakresie podstaw opieki położniczej</t>
  </si>
  <si>
    <t xml:space="preserve">Podstawy opieki położniczej</t>
  </si>
  <si>
    <t xml:space="preserve">Etyka zawodu położnej</t>
  </si>
  <si>
    <t xml:space="preserve">Organizacja pracy położnej</t>
  </si>
  <si>
    <t xml:space="preserve">Badania fizykalne</t>
  </si>
  <si>
    <t xml:space="preserve">Zakażenia szpitalne</t>
  </si>
  <si>
    <t xml:space="preserve">D. Nauki w zakresie opieki specjalistycznej</t>
  </si>
  <si>
    <t xml:space="preserve">Techniki położnicze i prowadzenie porodu</t>
  </si>
  <si>
    <t xml:space="preserve">F. Praktyki zawodowe</t>
  </si>
  <si>
    <t xml:space="preserve">Podstawy opieki położniczej - praktyka zawodowa</t>
  </si>
  <si>
    <t xml:space="preserve">Techniki położnicze i prowadzenie porodu - praktyka zawodowa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Pielęgniarstwa i Położnictwa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dr M. Przestrzelska mgr E. Korzeniewska, mgr A. Jabłońska</t>
  </si>
  <si>
    <t xml:space="preserve">31.05.2023 dr hab. Anna Kołcz</t>
  </si>
  <si>
    <t xml:space="preserve">Uzgodniono z Samorządem</t>
  </si>
  <si>
    <t xml:space="preserve">Sporządził</t>
  </si>
  <si>
    <t xml:space="preserve">data i podpis Dziekana Wydziału</t>
  </si>
  <si>
    <t xml:space="preserve">Szczegółowy Program Studiów na rok akademicki 2024/2025</t>
  </si>
  <si>
    <r>
      <rPr>
        <sz val="11"/>
        <rFont val="Arial"/>
        <family val="2"/>
        <charset val="238"/>
      </rPr>
      <t xml:space="preserve">Kierunek </t>
    </r>
    <r>
      <rPr>
        <b val="true"/>
        <sz val="11"/>
        <color rgb="FF993300"/>
        <rFont val="Arial"/>
        <family val="2"/>
        <charset val="238"/>
      </rPr>
      <t xml:space="preserve">POŁOŻNICTWO I stopień</t>
    </r>
  </si>
  <si>
    <t xml:space="preserve">Rok studiów drugi</t>
  </si>
  <si>
    <t xml:space="preserve">Nauki podstawowe</t>
  </si>
  <si>
    <t xml:space="preserve"> obowiązkowe</t>
  </si>
  <si>
    <t xml:space="preserve">Patologia</t>
  </si>
  <si>
    <t xml:space="preserve">zal/o </t>
  </si>
  <si>
    <t xml:space="preserve">Nauki w zakresie podstaw opieki położniczej</t>
  </si>
  <si>
    <t xml:space="preserve">Promocja zdrowia</t>
  </si>
  <si>
    <t xml:space="preserve">zal </t>
  </si>
  <si>
    <t xml:space="preserve">Dietetyka</t>
  </si>
  <si>
    <t xml:space="preserve">Nauki w zakresie opieki specjalistycznej</t>
  </si>
  <si>
    <t xml:space="preserve">Położnictwo i opieka położnicza</t>
  </si>
  <si>
    <t xml:space="preserve">Ginekologia i opieka ginekologiczna</t>
  </si>
  <si>
    <t xml:space="preserve">Neonatologia i opieka neonatologiczna</t>
  </si>
  <si>
    <t xml:space="preserve">Pediatria i pielęgniarstwo pediatryczne</t>
  </si>
  <si>
    <t xml:space="preserve">Choroby wewnętrzne</t>
  </si>
  <si>
    <t xml:space="preserve">Chirurgia</t>
  </si>
  <si>
    <t xml:space="preserve">Badania naukowe w położnictwie </t>
  </si>
  <si>
    <t xml:space="preserve">Wychowanie fizyczne</t>
  </si>
  <si>
    <t xml:space="preserve">0,0</t>
  </si>
  <si>
    <t xml:space="preserve">Położnictwo i opieka położnicza - praktyka zawodowa</t>
  </si>
  <si>
    <t xml:space="preserve">ZAL</t>
  </si>
  <si>
    <t xml:space="preserve">Neonatologia i opieka neonatologiczna - praktyka zawodowa</t>
  </si>
  <si>
    <t xml:space="preserve">Pediatria i pielęgniarstwo pediatryczne - praktyka zawodowa</t>
  </si>
  <si>
    <t xml:space="preserve">Choroby wewnętrzne - praktyka zawodowa</t>
  </si>
  <si>
    <t xml:space="preserve">Chirurgia - praktyka zawodowa</t>
  </si>
  <si>
    <t xml:space="preserve">wyodrębniono CSM z PP - 07.2024</t>
  </si>
  <si>
    <t xml:space="preserve"> </t>
  </si>
  <si>
    <t xml:space="preserve">Szczegółowy Program Studiów na rok akademicki 2025/2026</t>
  </si>
  <si>
    <t xml:space="preserve">Rok studiów trzeci</t>
  </si>
  <si>
    <t xml:space="preserve">Radiologia</t>
  </si>
  <si>
    <t xml:space="preserve">Prawo medyczne</t>
  </si>
  <si>
    <t xml:space="preserve">Podstawowa opieka zdrowotna</t>
  </si>
  <si>
    <t xml:space="preserve">egz</t>
  </si>
  <si>
    <t xml:space="preserve">System informacji w ochronie zdrowia</t>
  </si>
  <si>
    <t xml:space="preserve">wonego wyboru</t>
  </si>
  <si>
    <t xml:space="preserve">Zajęcia fakultatywne do wyboru: Język migowy/Współpraca w zespołach opieki zdrowotnej</t>
  </si>
  <si>
    <t xml:space="preserve">Psychiatria</t>
  </si>
  <si>
    <t xml:space="preserve">Anestezjologia i stany zagrożenia życia</t>
  </si>
  <si>
    <t xml:space="preserve">Rehabilitacja w położnictwie, neonatologii i ginekologii</t>
  </si>
  <si>
    <t xml:space="preserve">Podstawy ratownictwa medycznego</t>
  </si>
  <si>
    <t xml:space="preserve">Seminarium dyplomowe</t>
  </si>
  <si>
    <t xml:space="preserve">Podstawowa opieka zdrowotna - praktyka zawodowa</t>
  </si>
  <si>
    <t xml:space="preserve">Techniki położnicze i prowadzenie porodu praktyka zawodowa</t>
  </si>
  <si>
    <t xml:space="preserve">Ginekologia i opieka ginekologiczna - praktyka zawodowa</t>
  </si>
  <si>
    <t xml:space="preserve">Psychiatria - praktyka zawodowa</t>
  </si>
  <si>
    <t xml:space="preserve">Anestezjologia i stany zagrożenia życia - praktyka zawodowa</t>
  </si>
  <si>
    <t xml:space="preserve">Egzamin dyplomo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4428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55880" y="0"/>
          <a:ext cx="3019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44280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55880" y="0"/>
          <a:ext cx="3019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44316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55880" y="0"/>
          <a:ext cx="3020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0" width="36.56"/>
    <col collapsed="false" customWidth="true" hidden="false" outlineLevel="0" max="4" min="4" style="0" width="7.7"/>
    <col collapsed="false" customWidth="true" hidden="false" outlineLevel="0" max="16" min="5" style="0" width="5.71"/>
    <col collapsed="false" customWidth="true" hidden="false" outlineLevel="0" max="17" min="17" style="0" width="7.28"/>
    <col collapsed="false" customWidth="true" hidden="false" outlineLevel="0" max="19" min="18" style="0" width="6.99"/>
    <col collapsed="false" customWidth="true" hidden="false" outlineLevel="0" max="20" min="20" style="0" width="9.41"/>
    <col collapsed="false" customWidth="true" hidden="false" outlineLevel="0" max="21" min="21" style="0" width="5.71"/>
    <col collapsed="false" customWidth="true" hidden="false" outlineLevel="0" max="22" min="22" style="0" width="6.99"/>
    <col collapsed="false" customWidth="true" hidden="false" outlineLevel="0" max="25" min="23" style="0" width="5.71"/>
    <col collapsed="false" customWidth="true" hidden="false" outlineLevel="0" max="26" min="26" style="0" width="6.7"/>
    <col collapsed="false" customWidth="true" hidden="false" outlineLevel="0" max="28" min="27" style="0" width="5.71"/>
    <col collapsed="false" customWidth="true" hidden="false" outlineLevel="0" max="29" min="29" style="0" width="6.41"/>
    <col collapsed="false" customWidth="true" hidden="false" outlineLevel="0" max="33" min="30" style="0" width="5.71"/>
    <col collapsed="false" customWidth="true" hidden="false" outlineLevel="0" max="35" min="34" style="0" width="6.99"/>
    <col collapsed="false" customWidth="true" hidden="false" outlineLevel="0" max="36" min="36" style="0" width="7.14"/>
    <col collapsed="false" customWidth="true" hidden="false" outlineLevel="0" max="37" min="37" style="0" width="8.28"/>
    <col collapsed="false" customWidth="true" hidden="false" outlineLevel="0" max="38" min="38" style="0" width="9.14"/>
    <col collapsed="false" customWidth="true" hidden="false" outlineLevel="0" max="39" min="39" style="0" width="5.71"/>
    <col collapsed="false" customWidth="true" hidden="false" outlineLevel="0" max="40" min="40" style="0" width="7.14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L1" s="2"/>
      <c r="AM1" s="2"/>
      <c r="AN1" s="2"/>
      <c r="AO1" s="3"/>
      <c r="AP1" s="2"/>
      <c r="AQ1" s="2"/>
    </row>
    <row r="2" customFormat="false" ht="12.75" hidden="false" customHeight="false" outlineLevel="0" collapsed="false">
      <c r="AL2" s="4"/>
      <c r="AM2" s="4"/>
      <c r="AN2" s="4"/>
      <c r="AO2" s="4"/>
      <c r="AP2" s="4"/>
      <c r="AQ2" s="2"/>
    </row>
    <row r="3" customFormat="false" ht="12.75" hidden="false" customHeight="false" outlineLevel="0" collapsed="false">
      <c r="AL3" s="2"/>
      <c r="AM3" s="2"/>
      <c r="AN3" s="2"/>
      <c r="AO3" s="3"/>
      <c r="AP3" s="2"/>
      <c r="AQ3" s="2"/>
    </row>
    <row r="4" customFormat="false" ht="12.75" hidden="false" customHeight="false" outlineLevel="0" collapsed="false">
      <c r="AL4" s="4"/>
      <c r="AM4" s="4"/>
      <c r="AN4" s="4"/>
      <c r="AO4" s="4"/>
      <c r="AP4" s="4"/>
      <c r="AQ4" s="2"/>
    </row>
    <row r="7" s="6" customFormat="true" ht="20.1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6" customFormat="tru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8"/>
      <c r="P8" s="8"/>
      <c r="Q8" s="9" t="s">
        <v>1</v>
      </c>
      <c r="R8" s="9"/>
      <c r="S8" s="8"/>
      <c r="T8" s="8"/>
      <c r="U8" s="8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14.25" hidden="false" customHeight="false" outlineLevel="0" collapsed="false">
      <c r="C9" s="10" t="s">
        <v>2</v>
      </c>
      <c r="D9" s="10"/>
      <c r="E9" s="10"/>
      <c r="F9" s="10"/>
      <c r="G9" s="10"/>
      <c r="H9" s="10"/>
      <c r="P9" s="2" t="s">
        <v>3</v>
      </c>
      <c r="Q9" s="0" t="s">
        <v>4</v>
      </c>
    </row>
    <row r="10" s="10" customFormat="true" ht="15" hidden="false" customHeight="true" outlineLevel="0" collapsed="false">
      <c r="C10" s="10" t="s">
        <v>5</v>
      </c>
      <c r="P10" s="11" t="s">
        <v>6</v>
      </c>
    </row>
    <row r="11" s="10" customFormat="true" ht="15" hidden="false" customHeight="true" outlineLevel="0" collapsed="false">
      <c r="C11" s="10" t="s">
        <v>7</v>
      </c>
    </row>
    <row r="12" s="10" customFormat="true" ht="15" hidden="false" customHeight="true" outlineLevel="0" collapsed="false">
      <c r="C12" s="10" t="s">
        <v>8</v>
      </c>
    </row>
    <row r="13" s="10" customFormat="true" ht="15" hidden="false" customHeight="true" outlineLevel="0" collapsed="false">
      <c r="C13" s="11" t="s">
        <v>9</v>
      </c>
      <c r="D13" s="2"/>
      <c r="E13" s="2"/>
      <c r="F13" s="2"/>
      <c r="G13" s="2"/>
      <c r="H13" s="2"/>
    </row>
    <row r="14" customFormat="false" ht="13.5" hidden="false" customHeight="false" outlineLevel="0" collapsed="false"/>
    <row r="15" customFormat="false" ht="13.5" hidden="false" customHeight="true" outlineLevel="0" collapsed="false">
      <c r="A15" s="12" t="s">
        <v>10</v>
      </c>
      <c r="B15" s="13" t="s">
        <v>11</v>
      </c>
      <c r="C15" s="14" t="s">
        <v>12</v>
      </c>
      <c r="D15" s="15" t="s">
        <v>13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 t="s">
        <v>14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6" t="s">
        <v>15</v>
      </c>
      <c r="AO15" s="17" t="s">
        <v>16</v>
      </c>
    </row>
    <row r="16" customFormat="false" ht="232.5" hidden="false" customHeight="true" outlineLevel="0" collapsed="false">
      <c r="A16" s="12"/>
      <c r="B16" s="13"/>
      <c r="C16" s="14"/>
      <c r="D16" s="18" t="s">
        <v>17</v>
      </c>
      <c r="E16" s="19" t="s">
        <v>18</v>
      </c>
      <c r="F16" s="20" t="s">
        <v>19</v>
      </c>
      <c r="G16" s="20" t="s">
        <v>20</v>
      </c>
      <c r="H16" s="20" t="s">
        <v>21</v>
      </c>
      <c r="I16" s="20" t="s">
        <v>22</v>
      </c>
      <c r="J16" s="20" t="s">
        <v>23</v>
      </c>
      <c r="K16" s="20" t="s">
        <v>24</v>
      </c>
      <c r="L16" s="20" t="s">
        <v>25</v>
      </c>
      <c r="M16" s="20" t="s">
        <v>26</v>
      </c>
      <c r="N16" s="20" t="s">
        <v>27</v>
      </c>
      <c r="O16" s="20" t="s">
        <v>28</v>
      </c>
      <c r="P16" s="20" t="s">
        <v>29</v>
      </c>
      <c r="Q16" s="21" t="s">
        <v>30</v>
      </c>
      <c r="R16" s="20" t="s">
        <v>31</v>
      </c>
      <c r="S16" s="21" t="s">
        <v>32</v>
      </c>
      <c r="T16" s="21" t="s">
        <v>33</v>
      </c>
      <c r="U16" s="22" t="s">
        <v>34</v>
      </c>
      <c r="V16" s="23" t="s">
        <v>17</v>
      </c>
      <c r="W16" s="23" t="s">
        <v>18</v>
      </c>
      <c r="X16" s="23" t="s">
        <v>19</v>
      </c>
      <c r="Y16" s="23" t="s">
        <v>20</v>
      </c>
      <c r="Z16" s="23" t="s">
        <v>21</v>
      </c>
      <c r="AA16" s="23" t="s">
        <v>22</v>
      </c>
      <c r="AB16" s="23" t="s">
        <v>23</v>
      </c>
      <c r="AC16" s="23" t="s">
        <v>35</v>
      </c>
      <c r="AD16" s="21" t="s">
        <v>36</v>
      </c>
      <c r="AE16" s="21" t="s">
        <v>26</v>
      </c>
      <c r="AF16" s="20" t="s">
        <v>27</v>
      </c>
      <c r="AG16" s="21" t="s">
        <v>28</v>
      </c>
      <c r="AH16" s="21" t="s">
        <v>29</v>
      </c>
      <c r="AI16" s="21" t="s">
        <v>30</v>
      </c>
      <c r="AJ16" s="21" t="s">
        <v>31</v>
      </c>
      <c r="AK16" s="21" t="s">
        <v>32</v>
      </c>
      <c r="AL16" s="21" t="s">
        <v>33</v>
      </c>
      <c r="AM16" s="24" t="s">
        <v>37</v>
      </c>
      <c r="AN16" s="16"/>
      <c r="AO16" s="17"/>
    </row>
    <row r="17" s="28" customFormat="true" ht="15" hidden="false" customHeight="true" outlineLevel="0" collapsed="false">
      <c r="A17" s="25" t="s">
        <v>38</v>
      </c>
      <c r="B17" s="25"/>
      <c r="C17" s="25"/>
      <c r="D17" s="26" t="e">
        <f aca="false">SUM(D17:P17)</f>
        <v>#VALUE!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/>
      <c r="AQ17" s="27"/>
      <c r="AR17" s="27"/>
      <c r="AS17" s="27"/>
    </row>
    <row r="18" customFormat="false" ht="15" hidden="false" customHeight="true" outlineLevel="0" collapsed="false">
      <c r="A18" s="29" t="n">
        <v>1</v>
      </c>
      <c r="B18" s="30" t="s">
        <v>39</v>
      </c>
      <c r="C18" s="31" t="s">
        <v>40</v>
      </c>
      <c r="D18" s="32" t="n">
        <v>45</v>
      </c>
      <c r="E18" s="33"/>
      <c r="F18" s="34"/>
      <c r="G18" s="35" t="n">
        <v>15</v>
      </c>
      <c r="H18" s="34"/>
      <c r="I18" s="34"/>
      <c r="J18" s="34"/>
      <c r="K18" s="34"/>
      <c r="L18" s="34"/>
      <c r="M18" s="34"/>
      <c r="N18" s="34"/>
      <c r="O18" s="34"/>
      <c r="P18" s="34"/>
      <c r="Q18" s="36" t="n">
        <v>20</v>
      </c>
      <c r="R18" s="34" t="n">
        <f aca="false">SUM(D18:P18)</f>
        <v>60</v>
      </c>
      <c r="S18" s="34" t="n">
        <f aca="false">SUM(D18:Q18)</f>
        <v>80</v>
      </c>
      <c r="T18" s="37" t="s">
        <v>41</v>
      </c>
      <c r="U18" s="38" t="n">
        <v>3</v>
      </c>
      <c r="V18" s="33"/>
      <c r="W18" s="33"/>
      <c r="X18" s="33"/>
      <c r="Y18" s="33"/>
      <c r="Z18" s="33"/>
      <c r="AA18" s="33"/>
      <c r="AB18" s="33"/>
      <c r="AC18" s="33"/>
      <c r="AD18" s="34"/>
      <c r="AE18" s="34"/>
      <c r="AF18" s="34"/>
      <c r="AG18" s="34"/>
      <c r="AH18" s="34"/>
      <c r="AI18" s="34"/>
      <c r="AJ18" s="34" t="n">
        <f aca="false">SUM(V18:AH18)</f>
        <v>0</v>
      </c>
      <c r="AK18" s="34" t="n">
        <f aca="false">SUM(V18:AI18)</f>
        <v>0</v>
      </c>
      <c r="AL18" s="39"/>
      <c r="AM18" s="40"/>
      <c r="AN18" s="41" t="n">
        <f aca="false">SUM(S18,AK18)</f>
        <v>80</v>
      </c>
      <c r="AO18" s="42" t="n">
        <f aca="false">SUM(U18,AM18)</f>
        <v>3</v>
      </c>
    </row>
    <row r="19" customFormat="false" ht="15" hidden="false" customHeight="true" outlineLevel="0" collapsed="false">
      <c r="A19" s="43" t="n">
        <v>2</v>
      </c>
      <c r="B19" s="30" t="s">
        <v>39</v>
      </c>
      <c r="C19" s="44" t="s">
        <v>42</v>
      </c>
      <c r="D19" s="45" t="n">
        <v>50</v>
      </c>
      <c r="E19" s="46"/>
      <c r="F19" s="47" t="n">
        <v>10</v>
      </c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8" t="n">
        <v>20</v>
      </c>
      <c r="R19" s="49" t="n">
        <f aca="false">SUM(D19:P19)</f>
        <v>60</v>
      </c>
      <c r="S19" s="49" t="n">
        <f aca="false">SUM(D19:Q19)</f>
        <v>80</v>
      </c>
      <c r="T19" s="37" t="s">
        <v>41</v>
      </c>
      <c r="U19" s="50" t="n">
        <v>3</v>
      </c>
      <c r="V19" s="46"/>
      <c r="W19" s="46"/>
      <c r="X19" s="46"/>
      <c r="Y19" s="46"/>
      <c r="Z19" s="46"/>
      <c r="AA19" s="46"/>
      <c r="AB19" s="46"/>
      <c r="AC19" s="46"/>
      <c r="AD19" s="49"/>
      <c r="AE19" s="49"/>
      <c r="AF19" s="49"/>
      <c r="AG19" s="49"/>
      <c r="AH19" s="49"/>
      <c r="AI19" s="49"/>
      <c r="AJ19" s="49" t="n">
        <f aca="false">SUM(V19:AH19)</f>
        <v>0</v>
      </c>
      <c r="AK19" s="49" t="n">
        <f aca="false">SUM(V19:AI19)</f>
        <v>0</v>
      </c>
      <c r="AL19" s="51"/>
      <c r="AM19" s="52"/>
      <c r="AN19" s="53" t="n">
        <f aca="false">SUM(S19,AK19)</f>
        <v>80</v>
      </c>
      <c r="AO19" s="54" t="n">
        <f aca="false">SUM(U19,AM19)</f>
        <v>3</v>
      </c>
    </row>
    <row r="20" customFormat="false" ht="15" hidden="false" customHeight="true" outlineLevel="0" collapsed="false">
      <c r="A20" s="43" t="n">
        <v>3</v>
      </c>
      <c r="B20" s="30" t="s">
        <v>39</v>
      </c>
      <c r="C20" s="44" t="s">
        <v>43</v>
      </c>
      <c r="D20" s="55" t="n">
        <v>50</v>
      </c>
      <c r="E20" s="46"/>
      <c r="F20" s="49" t="n">
        <v>10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 t="n">
        <v>20</v>
      </c>
      <c r="R20" s="49" t="n">
        <f aca="false">SUM(D20:P20)</f>
        <v>60</v>
      </c>
      <c r="S20" s="49" t="n">
        <f aca="false">SUM(D20:Q20)</f>
        <v>80</v>
      </c>
      <c r="T20" s="37" t="s">
        <v>41</v>
      </c>
      <c r="U20" s="56" t="n">
        <v>3</v>
      </c>
      <c r="V20" s="46"/>
      <c r="W20" s="46"/>
      <c r="X20" s="46"/>
      <c r="Y20" s="46"/>
      <c r="Z20" s="46"/>
      <c r="AA20" s="46"/>
      <c r="AB20" s="46"/>
      <c r="AC20" s="46"/>
      <c r="AD20" s="49"/>
      <c r="AE20" s="49"/>
      <c r="AF20" s="49"/>
      <c r="AG20" s="49"/>
      <c r="AH20" s="49"/>
      <c r="AI20" s="49"/>
      <c r="AJ20" s="49" t="n">
        <f aca="false">SUM(V20:AH20)</f>
        <v>0</v>
      </c>
      <c r="AK20" s="49" t="n">
        <f aca="false">SUM(V20:AI20)</f>
        <v>0</v>
      </c>
      <c r="AL20" s="51"/>
      <c r="AM20" s="52"/>
      <c r="AN20" s="53" t="n">
        <f aca="false">SUM(S20,AK20)</f>
        <v>80</v>
      </c>
      <c r="AO20" s="54" t="n">
        <v>3</v>
      </c>
    </row>
    <row r="21" customFormat="false" ht="15" hidden="false" customHeight="true" outlineLevel="0" collapsed="false">
      <c r="A21" s="43" t="n">
        <v>4</v>
      </c>
      <c r="B21" s="30" t="s">
        <v>39</v>
      </c>
      <c r="C21" s="44" t="s">
        <v>44</v>
      </c>
      <c r="D21" s="55" t="n">
        <v>20</v>
      </c>
      <c r="E21" s="46"/>
      <c r="F21" s="49" t="n">
        <v>10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 t="n">
        <v>10</v>
      </c>
      <c r="R21" s="49" t="n">
        <f aca="false">SUM(D21:P21)</f>
        <v>30</v>
      </c>
      <c r="S21" s="49" t="n">
        <f aca="false">SUM(D21:Q21)</f>
        <v>40</v>
      </c>
      <c r="T21" s="57" t="s">
        <v>45</v>
      </c>
      <c r="U21" s="56" t="n">
        <v>1</v>
      </c>
      <c r="V21" s="46"/>
      <c r="W21" s="46"/>
      <c r="X21" s="46"/>
      <c r="Y21" s="46"/>
      <c r="Z21" s="46"/>
      <c r="AA21" s="46"/>
      <c r="AB21" s="46"/>
      <c r="AC21" s="46"/>
      <c r="AD21" s="49"/>
      <c r="AE21" s="49"/>
      <c r="AF21" s="49"/>
      <c r="AG21" s="49"/>
      <c r="AH21" s="49"/>
      <c r="AI21" s="49"/>
      <c r="AJ21" s="49" t="n">
        <f aca="false">SUM(V21:AH21)</f>
        <v>0</v>
      </c>
      <c r="AK21" s="49" t="n">
        <f aca="false">SUM(V21:AI21)</f>
        <v>0</v>
      </c>
      <c r="AL21" s="51"/>
      <c r="AM21" s="52"/>
      <c r="AN21" s="53" t="n">
        <f aca="false">SUM(S21,AK21)</f>
        <v>40</v>
      </c>
      <c r="AO21" s="54" t="n">
        <v>1</v>
      </c>
    </row>
    <row r="22" s="2" customFormat="true" ht="15" hidden="false" customHeight="true" outlineLevel="0" collapsed="false">
      <c r="A22" s="43" t="n">
        <v>5</v>
      </c>
      <c r="B22" s="30" t="s">
        <v>46</v>
      </c>
      <c r="C22" s="44" t="s">
        <v>47</v>
      </c>
      <c r="D22" s="58"/>
      <c r="E22" s="59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 t="n">
        <f aca="false">SUM(D22:P22)</f>
        <v>0</v>
      </c>
      <c r="S22" s="47" t="n">
        <f aca="false">SUM(D22:Q22)</f>
        <v>0</v>
      </c>
      <c r="T22" s="57"/>
      <c r="U22" s="60"/>
      <c r="V22" s="59" t="n">
        <v>25</v>
      </c>
      <c r="W22" s="59"/>
      <c r="X22" s="59" t="n">
        <v>10</v>
      </c>
      <c r="Y22" s="59"/>
      <c r="Z22" s="59"/>
      <c r="AA22" s="59"/>
      <c r="AB22" s="59"/>
      <c r="AC22" s="59"/>
      <c r="AD22" s="47"/>
      <c r="AE22" s="47"/>
      <c r="AF22" s="47"/>
      <c r="AG22" s="47"/>
      <c r="AH22" s="47"/>
      <c r="AI22" s="61" t="n">
        <v>15</v>
      </c>
      <c r="AJ22" s="47" t="n">
        <f aca="false">SUM(V22:AH22)</f>
        <v>35</v>
      </c>
      <c r="AK22" s="47" t="n">
        <f aca="false">SUM(V22:AI22)</f>
        <v>50</v>
      </c>
      <c r="AL22" s="37" t="s">
        <v>41</v>
      </c>
      <c r="AM22" s="62" t="n">
        <v>2</v>
      </c>
      <c r="AN22" s="53" t="n">
        <f aca="false">SUM(S22,AK22)</f>
        <v>50</v>
      </c>
      <c r="AO22" s="54" t="n">
        <v>2</v>
      </c>
    </row>
    <row r="23" customFormat="false" ht="15" hidden="false" customHeight="true" outlineLevel="0" collapsed="false">
      <c r="A23" s="63" t="n">
        <v>6</v>
      </c>
      <c r="B23" s="30" t="s">
        <v>46</v>
      </c>
      <c r="C23" s="64" t="s">
        <v>48</v>
      </c>
      <c r="D23" s="65" t="n">
        <v>25</v>
      </c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 t="n">
        <v>5</v>
      </c>
      <c r="R23" s="67" t="n">
        <v>25</v>
      </c>
      <c r="S23" s="67" t="n">
        <v>30</v>
      </c>
      <c r="T23" s="68" t="s">
        <v>45</v>
      </c>
      <c r="U23" s="69" t="n">
        <v>1</v>
      </c>
      <c r="V23" s="66" t="n">
        <v>20</v>
      </c>
      <c r="W23" s="66"/>
      <c r="X23" s="66" t="n">
        <v>25</v>
      </c>
      <c r="Y23" s="66"/>
      <c r="Z23" s="66"/>
      <c r="AA23" s="66"/>
      <c r="AB23" s="66"/>
      <c r="AC23" s="66"/>
      <c r="AD23" s="67"/>
      <c r="AE23" s="67"/>
      <c r="AF23" s="67"/>
      <c r="AG23" s="67"/>
      <c r="AH23" s="67"/>
      <c r="AI23" s="67" t="n">
        <v>15</v>
      </c>
      <c r="AJ23" s="67" t="n">
        <v>45</v>
      </c>
      <c r="AK23" s="67" t="n">
        <v>60</v>
      </c>
      <c r="AL23" s="70" t="s">
        <v>41</v>
      </c>
      <c r="AM23" s="71" t="n">
        <v>2</v>
      </c>
      <c r="AN23" s="72" t="n">
        <v>90</v>
      </c>
      <c r="AO23" s="73" t="n">
        <v>3</v>
      </c>
    </row>
    <row r="24" s="77" customFormat="true" ht="15" hidden="false" customHeight="true" outlineLevel="0" collapsed="false">
      <c r="A24" s="74" t="s">
        <v>49</v>
      </c>
      <c r="B24" s="74"/>
      <c r="C24" s="74"/>
      <c r="D24" s="75" t="e">
        <f aca="false">SUM(D24:P24)</f>
        <v>#VALUE!</v>
      </c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6"/>
      <c r="AQ24" s="76"/>
      <c r="AR24" s="76"/>
      <c r="AS24" s="76"/>
    </row>
    <row r="25" customFormat="false" ht="15" hidden="false" customHeight="true" outlineLevel="0" collapsed="false">
      <c r="A25" s="29" t="n">
        <v>7</v>
      </c>
      <c r="B25" s="30" t="s">
        <v>39</v>
      </c>
      <c r="C25" s="78" t="s">
        <v>50</v>
      </c>
      <c r="D25" s="79" t="n">
        <v>25</v>
      </c>
      <c r="E25" s="80"/>
      <c r="F25" s="34" t="n">
        <v>10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 t="n">
        <v>10</v>
      </c>
      <c r="R25" s="34" t="n">
        <f aca="false">SUM(D25:P25)</f>
        <v>35</v>
      </c>
      <c r="S25" s="34" t="n">
        <f aca="false">SUM(D25:Q25)</f>
        <v>45</v>
      </c>
      <c r="T25" s="57" t="s">
        <v>45</v>
      </c>
      <c r="U25" s="81" t="n">
        <v>1</v>
      </c>
      <c r="V25" s="33" t="n">
        <v>20</v>
      </c>
      <c r="W25" s="33"/>
      <c r="X25" s="33" t="n">
        <v>15</v>
      </c>
      <c r="Y25" s="33"/>
      <c r="Z25" s="33"/>
      <c r="AA25" s="33"/>
      <c r="AB25" s="33"/>
      <c r="AC25" s="33"/>
      <c r="AD25" s="34"/>
      <c r="AE25" s="34"/>
      <c r="AF25" s="34"/>
      <c r="AG25" s="34"/>
      <c r="AH25" s="34"/>
      <c r="AI25" s="34" t="n">
        <v>15</v>
      </c>
      <c r="AJ25" s="34" t="n">
        <f aca="false">SUM(V25:AH25)</f>
        <v>35</v>
      </c>
      <c r="AK25" s="34" t="n">
        <f aca="false">SUM(V25:AI25)</f>
        <v>50</v>
      </c>
      <c r="AL25" s="57" t="s">
        <v>45</v>
      </c>
      <c r="AM25" s="40" t="n">
        <v>2</v>
      </c>
      <c r="AN25" s="41" t="n">
        <f aca="false">SUM(S25,AK25)</f>
        <v>95</v>
      </c>
      <c r="AO25" s="42" t="n">
        <f aca="false">SUM(U25,AM25)</f>
        <v>3</v>
      </c>
    </row>
    <row r="26" customFormat="false" ht="15" hidden="false" customHeight="true" outlineLevel="0" collapsed="false">
      <c r="A26" s="43" t="n">
        <v>8</v>
      </c>
      <c r="B26" s="30" t="s">
        <v>39</v>
      </c>
      <c r="C26" s="44" t="s">
        <v>51</v>
      </c>
      <c r="D26" s="55" t="n">
        <v>25</v>
      </c>
      <c r="E26" s="46"/>
      <c r="F26" s="49" t="n">
        <v>5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 t="n">
        <v>10</v>
      </c>
      <c r="R26" s="49" t="n">
        <f aca="false">SUM(D26:P26)</f>
        <v>30</v>
      </c>
      <c r="S26" s="49" t="n">
        <f aca="false">SUM(D26:Q26)</f>
        <v>40</v>
      </c>
      <c r="T26" s="57" t="s">
        <v>45</v>
      </c>
      <c r="U26" s="56" t="n">
        <v>1</v>
      </c>
      <c r="V26" s="46"/>
      <c r="W26" s="46"/>
      <c r="X26" s="46"/>
      <c r="Y26" s="46"/>
      <c r="Z26" s="46"/>
      <c r="AA26" s="46"/>
      <c r="AB26" s="46"/>
      <c r="AC26" s="46"/>
      <c r="AD26" s="49"/>
      <c r="AE26" s="49"/>
      <c r="AF26" s="49"/>
      <c r="AG26" s="49"/>
      <c r="AH26" s="49"/>
      <c r="AI26" s="49"/>
      <c r="AJ26" s="49" t="n">
        <f aca="false">SUM(V26:AH26)</f>
        <v>0</v>
      </c>
      <c r="AK26" s="49"/>
      <c r="AL26" s="82"/>
      <c r="AM26" s="52"/>
      <c r="AN26" s="53" t="n">
        <f aca="false">SUM(S26,AK26)</f>
        <v>40</v>
      </c>
      <c r="AO26" s="54" t="n">
        <f aca="false">SUM(U26,AM26)</f>
        <v>1</v>
      </c>
    </row>
    <row r="27" customFormat="false" ht="15" hidden="false" customHeight="true" outlineLevel="0" collapsed="false">
      <c r="A27" s="43" t="n">
        <v>9</v>
      </c>
      <c r="B27" s="30" t="s">
        <v>39</v>
      </c>
      <c r="C27" s="44" t="s">
        <v>52</v>
      </c>
      <c r="D27" s="55" t="n">
        <v>25</v>
      </c>
      <c r="E27" s="46"/>
      <c r="F27" s="49" t="n">
        <v>5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 t="n">
        <v>10</v>
      </c>
      <c r="R27" s="49" t="n">
        <f aca="false">SUM(D27:P27)</f>
        <v>30</v>
      </c>
      <c r="S27" s="49" t="n">
        <f aca="false">SUM(D27:Q27)</f>
        <v>40</v>
      </c>
      <c r="T27" s="57" t="s">
        <v>45</v>
      </c>
      <c r="U27" s="56" t="n">
        <v>2</v>
      </c>
      <c r="V27" s="46"/>
      <c r="W27" s="46"/>
      <c r="X27" s="46"/>
      <c r="Y27" s="46"/>
      <c r="Z27" s="46"/>
      <c r="AA27" s="46"/>
      <c r="AB27" s="46"/>
      <c r="AC27" s="46"/>
      <c r="AD27" s="49"/>
      <c r="AE27" s="49"/>
      <c r="AF27" s="49"/>
      <c r="AG27" s="49"/>
      <c r="AH27" s="49"/>
      <c r="AI27" s="49"/>
      <c r="AJ27" s="49" t="n">
        <f aca="false">SUM(V27:AH27)</f>
        <v>0</v>
      </c>
      <c r="AK27" s="49"/>
      <c r="AL27" s="82"/>
      <c r="AM27" s="52"/>
      <c r="AN27" s="53" t="n">
        <f aca="false">SUM(S27,AK27)</f>
        <v>40</v>
      </c>
      <c r="AO27" s="54" t="n">
        <f aca="false">SUM(U27,AM27)</f>
        <v>2</v>
      </c>
    </row>
    <row r="28" customFormat="false" ht="15" hidden="false" customHeight="true" outlineLevel="0" collapsed="false">
      <c r="A28" s="43" t="n">
        <v>10</v>
      </c>
      <c r="B28" s="30" t="s">
        <v>39</v>
      </c>
      <c r="C28" s="44" t="s">
        <v>53</v>
      </c>
      <c r="D28" s="45" t="n">
        <v>35</v>
      </c>
      <c r="E28" s="46"/>
      <c r="F28" s="49" t="n">
        <v>5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 t="n">
        <v>15</v>
      </c>
      <c r="R28" s="49" t="n">
        <v>40</v>
      </c>
      <c r="S28" s="49" t="n">
        <f aca="false">SUM(D28:Q28)</f>
        <v>55</v>
      </c>
      <c r="T28" s="57" t="s">
        <v>45</v>
      </c>
      <c r="U28" s="56" t="n">
        <v>2</v>
      </c>
      <c r="V28" s="46"/>
      <c r="W28" s="46"/>
      <c r="X28" s="46"/>
      <c r="Y28" s="46"/>
      <c r="Z28" s="46"/>
      <c r="AA28" s="46"/>
      <c r="AB28" s="46"/>
      <c r="AC28" s="46"/>
      <c r="AD28" s="49"/>
      <c r="AE28" s="49"/>
      <c r="AF28" s="49"/>
      <c r="AG28" s="49"/>
      <c r="AH28" s="49"/>
      <c r="AI28" s="49"/>
      <c r="AJ28" s="49" t="n">
        <f aca="false">SUM(V28:AH28)</f>
        <v>0</v>
      </c>
      <c r="AK28" s="49"/>
      <c r="AL28" s="82"/>
      <c r="AM28" s="52"/>
      <c r="AN28" s="53" t="n">
        <f aca="false">SUM(S28,AK28)</f>
        <v>55</v>
      </c>
      <c r="AO28" s="54" t="n">
        <f aca="false">SUM(U28,AM28)</f>
        <v>2</v>
      </c>
    </row>
    <row r="29" customFormat="false" ht="15" hidden="false" customHeight="true" outlineLevel="0" collapsed="false">
      <c r="A29" s="83" t="n">
        <v>11</v>
      </c>
      <c r="B29" s="30" t="s">
        <v>39</v>
      </c>
      <c r="C29" s="84" t="s">
        <v>54</v>
      </c>
      <c r="D29" s="85"/>
      <c r="E29" s="86"/>
      <c r="F29" s="87"/>
      <c r="G29" s="87"/>
      <c r="H29" s="87"/>
      <c r="I29" s="87"/>
      <c r="J29" s="87"/>
      <c r="K29" s="87"/>
      <c r="L29" s="87"/>
      <c r="M29" s="87" t="n">
        <v>60</v>
      </c>
      <c r="N29" s="87"/>
      <c r="O29" s="87"/>
      <c r="P29" s="87"/>
      <c r="Q29" s="87" t="n">
        <v>15</v>
      </c>
      <c r="R29" s="87" t="n">
        <f aca="false">SUM(D29:P29)</f>
        <v>60</v>
      </c>
      <c r="S29" s="87" t="n">
        <f aca="false">SUM(D29:Q29)</f>
        <v>75</v>
      </c>
      <c r="T29" s="57" t="s">
        <v>45</v>
      </c>
      <c r="U29" s="88" t="n">
        <v>2</v>
      </c>
      <c r="V29" s="86"/>
      <c r="W29" s="86"/>
      <c r="X29" s="86"/>
      <c r="Y29" s="86"/>
      <c r="Z29" s="86"/>
      <c r="AA29" s="86"/>
      <c r="AB29" s="86"/>
      <c r="AC29" s="86"/>
      <c r="AD29" s="87"/>
      <c r="AE29" s="87" t="n">
        <v>60</v>
      </c>
      <c r="AF29" s="87"/>
      <c r="AG29" s="87"/>
      <c r="AH29" s="87"/>
      <c r="AI29" s="87" t="n">
        <v>20</v>
      </c>
      <c r="AJ29" s="87" t="n">
        <f aca="false">SUM(V29:AH29)</f>
        <v>60</v>
      </c>
      <c r="AK29" s="87" t="n">
        <f aca="false">SUM(V29:AI29)</f>
        <v>80</v>
      </c>
      <c r="AL29" s="37" t="s">
        <v>41</v>
      </c>
      <c r="AM29" s="89" t="n">
        <v>3</v>
      </c>
      <c r="AN29" s="90" t="n">
        <f aca="false">SUM(S29,AK29)</f>
        <v>155</v>
      </c>
      <c r="AO29" s="91" t="n">
        <f aca="false">SUM(U29,AM29)</f>
        <v>5</v>
      </c>
    </row>
    <row r="30" s="28" customFormat="true" ht="15" hidden="false" customHeight="true" outlineLevel="0" collapsed="false">
      <c r="A30" s="74" t="s">
        <v>55</v>
      </c>
      <c r="B30" s="74"/>
      <c r="C30" s="74"/>
      <c r="D30" s="26" t="e">
        <f aca="false">SUM(D30:P30)</f>
        <v>#VALUE!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/>
      <c r="AQ30" s="27"/>
    </row>
    <row r="31" customFormat="false" ht="15" hidden="false" customHeight="true" outlineLevel="0" collapsed="false">
      <c r="A31" s="29" t="n">
        <v>12</v>
      </c>
      <c r="B31" s="30" t="s">
        <v>39</v>
      </c>
      <c r="C31" s="31" t="s">
        <v>56</v>
      </c>
      <c r="D31" s="92" t="n">
        <v>40</v>
      </c>
      <c r="E31" s="33"/>
      <c r="F31" s="34"/>
      <c r="G31" s="34"/>
      <c r="H31" s="34" t="n">
        <v>90</v>
      </c>
      <c r="I31" s="34"/>
      <c r="J31" s="34"/>
      <c r="K31" s="34"/>
      <c r="L31" s="34"/>
      <c r="M31" s="34"/>
      <c r="N31" s="34"/>
      <c r="O31" s="34"/>
      <c r="P31" s="34"/>
      <c r="Q31" s="36" t="n">
        <v>50</v>
      </c>
      <c r="R31" s="34" t="n">
        <f aca="false">SUM(D31:P31)</f>
        <v>130</v>
      </c>
      <c r="S31" s="34" t="n">
        <f aca="false">SUM(D31:Q31)</f>
        <v>180</v>
      </c>
      <c r="T31" s="57" t="s">
        <v>45</v>
      </c>
      <c r="U31" s="38" t="n">
        <v>8</v>
      </c>
      <c r="V31" s="33" t="n">
        <v>15</v>
      </c>
      <c r="W31" s="33"/>
      <c r="X31" s="33"/>
      <c r="Y31" s="33"/>
      <c r="Z31" s="33" t="n">
        <v>50</v>
      </c>
      <c r="AA31" s="33"/>
      <c r="AB31" s="33"/>
      <c r="AC31" s="33" t="n">
        <v>160</v>
      </c>
      <c r="AD31" s="34"/>
      <c r="AE31" s="34"/>
      <c r="AF31" s="34"/>
      <c r="AG31" s="34"/>
      <c r="AH31" s="34"/>
      <c r="AI31" s="36" t="n">
        <v>55</v>
      </c>
      <c r="AJ31" s="34" t="n">
        <v>225</v>
      </c>
      <c r="AK31" s="34" t="n">
        <f aca="false">SUM(V31:AI31)</f>
        <v>280</v>
      </c>
      <c r="AL31" s="37" t="s">
        <v>41</v>
      </c>
      <c r="AM31" s="93" t="n">
        <v>8</v>
      </c>
      <c r="AN31" s="41" t="n">
        <f aca="false">SUM(S31,AK31)</f>
        <v>460</v>
      </c>
      <c r="AO31" s="42" t="n">
        <f aca="false">SUM(U31,AM31)</f>
        <v>16</v>
      </c>
    </row>
    <row r="32" customFormat="false" ht="15" hidden="false" customHeight="true" outlineLevel="0" collapsed="false">
      <c r="A32" s="43" t="n">
        <v>13</v>
      </c>
      <c r="B32" s="30" t="s">
        <v>39</v>
      </c>
      <c r="C32" s="44" t="s">
        <v>57</v>
      </c>
      <c r="D32" s="55" t="n">
        <v>15</v>
      </c>
      <c r="E32" s="46"/>
      <c r="F32" s="49" t="n">
        <v>5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 t="n">
        <v>10</v>
      </c>
      <c r="R32" s="49" t="n">
        <f aca="false">SUM(D32:P32)</f>
        <v>20</v>
      </c>
      <c r="S32" s="49" t="n">
        <f aca="false">SUM(D32:Q32)</f>
        <v>30</v>
      </c>
      <c r="T32" s="57" t="s">
        <v>45</v>
      </c>
      <c r="U32" s="56" t="n">
        <v>1</v>
      </c>
      <c r="V32" s="46"/>
      <c r="W32" s="46"/>
      <c r="X32" s="46"/>
      <c r="Y32" s="46"/>
      <c r="Z32" s="46"/>
      <c r="AA32" s="46"/>
      <c r="AB32" s="46"/>
      <c r="AC32" s="46"/>
      <c r="AD32" s="49"/>
      <c r="AE32" s="49"/>
      <c r="AF32" s="49"/>
      <c r="AG32" s="49"/>
      <c r="AH32" s="49"/>
      <c r="AI32" s="49"/>
      <c r="AJ32" s="49" t="n">
        <f aca="false">SUM(V32:AH32)</f>
        <v>0</v>
      </c>
      <c r="AK32" s="49" t="n">
        <f aca="false">SUM(V32:AI32)</f>
        <v>0</v>
      </c>
      <c r="AL32" s="51"/>
      <c r="AM32" s="52"/>
      <c r="AN32" s="53" t="n">
        <f aca="false">SUM(S32,AK32)</f>
        <v>30</v>
      </c>
      <c r="AO32" s="54" t="n">
        <v>1</v>
      </c>
    </row>
    <row r="33" customFormat="false" ht="15" hidden="false" customHeight="true" outlineLevel="0" collapsed="false">
      <c r="A33" s="43" t="n">
        <v>14</v>
      </c>
      <c r="B33" s="30" t="s">
        <v>39</v>
      </c>
      <c r="C33" s="44" t="s">
        <v>58</v>
      </c>
      <c r="D33" s="55"/>
      <c r="E33" s="46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82"/>
      <c r="U33" s="56"/>
      <c r="V33" s="46" t="n">
        <v>10</v>
      </c>
      <c r="W33" s="46"/>
      <c r="X33" s="46" t="n">
        <v>10</v>
      </c>
      <c r="Y33" s="46"/>
      <c r="Z33" s="46"/>
      <c r="AA33" s="46"/>
      <c r="AB33" s="46"/>
      <c r="AC33" s="46"/>
      <c r="AD33" s="49"/>
      <c r="AE33" s="49"/>
      <c r="AF33" s="49"/>
      <c r="AG33" s="49"/>
      <c r="AH33" s="49"/>
      <c r="AI33" s="49" t="n">
        <v>10</v>
      </c>
      <c r="AJ33" s="49" t="n">
        <v>20</v>
      </c>
      <c r="AK33" s="49" t="n">
        <v>30</v>
      </c>
      <c r="AL33" s="57" t="s">
        <v>45</v>
      </c>
      <c r="AM33" s="52" t="n">
        <v>1</v>
      </c>
      <c r="AN33" s="53" t="n">
        <v>30</v>
      </c>
      <c r="AO33" s="54" t="n">
        <v>1</v>
      </c>
    </row>
    <row r="34" customFormat="false" ht="15" hidden="false" customHeight="true" outlineLevel="0" collapsed="false">
      <c r="A34" s="43" t="n">
        <v>15</v>
      </c>
      <c r="B34" s="30" t="s">
        <v>39</v>
      </c>
      <c r="C34" s="44" t="s">
        <v>59</v>
      </c>
      <c r="D34" s="55"/>
      <c r="E34" s="46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 t="n">
        <f aca="false">SUM(D34:P34)</f>
        <v>0</v>
      </c>
      <c r="S34" s="49" t="n">
        <f aca="false">SUM(D34:Q34)</f>
        <v>0</v>
      </c>
      <c r="T34" s="51"/>
      <c r="U34" s="56"/>
      <c r="V34" s="46" t="n">
        <v>10</v>
      </c>
      <c r="W34" s="46"/>
      <c r="X34" s="46"/>
      <c r="Y34" s="46"/>
      <c r="Z34" s="46" t="n">
        <v>15</v>
      </c>
      <c r="AA34" s="46"/>
      <c r="AB34" s="46"/>
      <c r="AC34" s="46"/>
      <c r="AD34" s="49"/>
      <c r="AE34" s="49"/>
      <c r="AF34" s="49"/>
      <c r="AG34" s="49"/>
      <c r="AH34" s="49"/>
      <c r="AI34" s="49" t="n">
        <v>10</v>
      </c>
      <c r="AJ34" s="49" t="n">
        <f aca="false">SUM(V34:AH34)</f>
        <v>25</v>
      </c>
      <c r="AK34" s="49" t="n">
        <v>35</v>
      </c>
      <c r="AL34" s="57" t="s">
        <v>45</v>
      </c>
      <c r="AM34" s="52" t="n">
        <v>1</v>
      </c>
      <c r="AN34" s="53" t="n">
        <v>35</v>
      </c>
      <c r="AO34" s="54" t="n">
        <f aca="false">SUM(U34,AM34)</f>
        <v>1</v>
      </c>
    </row>
    <row r="35" customFormat="false" ht="15" hidden="false" customHeight="true" outlineLevel="0" collapsed="false">
      <c r="A35" s="83" t="n">
        <v>16</v>
      </c>
      <c r="B35" s="30" t="s">
        <v>39</v>
      </c>
      <c r="C35" s="94" t="s">
        <v>60</v>
      </c>
      <c r="D35" s="85"/>
      <c r="E35" s="86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8"/>
      <c r="V35" s="86" t="n">
        <v>15</v>
      </c>
      <c r="W35" s="86"/>
      <c r="X35" s="86" t="n">
        <v>5</v>
      </c>
      <c r="Y35" s="86"/>
      <c r="Z35" s="86"/>
      <c r="AA35" s="86"/>
      <c r="AB35" s="86"/>
      <c r="AC35" s="86"/>
      <c r="AD35" s="87"/>
      <c r="AE35" s="87"/>
      <c r="AF35" s="87"/>
      <c r="AG35" s="87"/>
      <c r="AH35" s="87"/>
      <c r="AI35" s="87" t="n">
        <v>10</v>
      </c>
      <c r="AJ35" s="87" t="n">
        <v>20</v>
      </c>
      <c r="AK35" s="87" t="n">
        <v>30</v>
      </c>
      <c r="AL35" s="57" t="s">
        <v>45</v>
      </c>
      <c r="AM35" s="89" t="n">
        <v>1</v>
      </c>
      <c r="AN35" s="90" t="n">
        <v>30</v>
      </c>
      <c r="AO35" s="91" t="n">
        <v>1</v>
      </c>
    </row>
    <row r="36" s="28" customFormat="true" ht="15" hidden="false" customHeight="true" outlineLevel="0" collapsed="false">
      <c r="A36" s="74" t="s">
        <v>61</v>
      </c>
      <c r="B36" s="74"/>
      <c r="C36" s="74"/>
      <c r="D36" s="26" t="e">
        <f aca="false">SUM(D36:P36)</f>
        <v>#VALUE!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7"/>
      <c r="AQ36" s="27"/>
      <c r="AR36" s="27"/>
      <c r="AS36" s="27"/>
      <c r="AT36" s="27"/>
    </row>
    <row r="37" customFormat="false" ht="30" hidden="false" customHeight="true" outlineLevel="0" collapsed="false">
      <c r="A37" s="95" t="n">
        <v>17</v>
      </c>
      <c r="B37" s="30" t="s">
        <v>39</v>
      </c>
      <c r="C37" s="96" t="s">
        <v>62</v>
      </c>
      <c r="D37" s="79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n">
        <f aca="false">SUM(D37:P37)</f>
        <v>0</v>
      </c>
      <c r="S37" s="34" t="n">
        <f aca="false">SUM(D37:Q37)</f>
        <v>0</v>
      </c>
      <c r="T37" s="39"/>
      <c r="U37" s="81"/>
      <c r="V37" s="33" t="n">
        <v>25</v>
      </c>
      <c r="W37" s="33"/>
      <c r="X37" s="33"/>
      <c r="Y37" s="33"/>
      <c r="Z37" s="33" t="n">
        <v>40</v>
      </c>
      <c r="AA37" s="33"/>
      <c r="AB37" s="33"/>
      <c r="AC37" s="33" t="n">
        <v>40</v>
      </c>
      <c r="AD37" s="34"/>
      <c r="AE37" s="34"/>
      <c r="AF37" s="34"/>
      <c r="AG37" s="34"/>
      <c r="AH37" s="34"/>
      <c r="AI37" s="36" t="n">
        <v>20</v>
      </c>
      <c r="AJ37" s="34" t="n">
        <v>105</v>
      </c>
      <c r="AK37" s="34" t="n">
        <v>125</v>
      </c>
      <c r="AL37" s="57" t="s">
        <v>45</v>
      </c>
      <c r="AM37" s="40" t="n">
        <v>7</v>
      </c>
      <c r="AN37" s="41" t="n">
        <f aca="false">SUM(S37,AK37)</f>
        <v>125</v>
      </c>
      <c r="AO37" s="42" t="n">
        <v>7</v>
      </c>
    </row>
    <row r="38" customFormat="false" ht="15" hidden="false" customHeight="true" outlineLevel="0" collapsed="false">
      <c r="A38" s="97" t="s">
        <v>63</v>
      </c>
      <c r="B38" s="97"/>
      <c r="C38" s="97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30" hidden="false" customHeight="true" outlineLevel="0" collapsed="false">
      <c r="A39" s="29" t="n">
        <v>18</v>
      </c>
      <c r="B39" s="30" t="s">
        <v>39</v>
      </c>
      <c r="C39" s="96" t="s">
        <v>64</v>
      </c>
      <c r="D39" s="79"/>
      <c r="E39" s="33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6"/>
      <c r="R39" s="34" t="n">
        <f aca="false">SUM(D39:P39)</f>
        <v>0</v>
      </c>
      <c r="S39" s="34"/>
      <c r="T39" s="99"/>
      <c r="U39" s="38"/>
      <c r="V39" s="33"/>
      <c r="W39" s="33"/>
      <c r="X39" s="33"/>
      <c r="Y39" s="33"/>
      <c r="Z39" s="33"/>
      <c r="AA39" s="33"/>
      <c r="AB39" s="33"/>
      <c r="AC39" s="33"/>
      <c r="AD39" s="34"/>
      <c r="AE39" s="34"/>
      <c r="AF39" s="34"/>
      <c r="AG39" s="34"/>
      <c r="AH39" s="34" t="n">
        <v>80</v>
      </c>
      <c r="AI39" s="36"/>
      <c r="AJ39" s="34"/>
      <c r="AK39" s="34" t="n">
        <f aca="false">SUM(V39:AI39)</f>
        <v>80</v>
      </c>
      <c r="AL39" s="57" t="s">
        <v>45</v>
      </c>
      <c r="AM39" s="93" t="n">
        <v>3</v>
      </c>
      <c r="AN39" s="53" t="n">
        <f aca="false">SUM(S39,AK39)</f>
        <v>80</v>
      </c>
      <c r="AO39" s="54" t="n">
        <f aca="false">SUM(U39,AM39)</f>
        <v>3</v>
      </c>
    </row>
    <row r="40" customFormat="false" ht="30" hidden="false" customHeight="true" outlineLevel="0" collapsed="false">
      <c r="A40" s="100" t="n">
        <v>19</v>
      </c>
      <c r="B40" s="101" t="s">
        <v>39</v>
      </c>
      <c r="C40" s="102" t="s">
        <v>65</v>
      </c>
      <c r="D40" s="85"/>
      <c r="E40" s="86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 t="n">
        <f aca="false">SUM(D40:P40)</f>
        <v>0</v>
      </c>
      <c r="S40" s="87" t="n">
        <f aca="false">SUM(D40:Q40)</f>
        <v>0</v>
      </c>
      <c r="T40" s="103"/>
      <c r="U40" s="88"/>
      <c r="V40" s="86"/>
      <c r="W40" s="86"/>
      <c r="X40" s="86"/>
      <c r="Y40" s="86"/>
      <c r="Z40" s="86"/>
      <c r="AA40" s="86"/>
      <c r="AB40" s="86"/>
      <c r="AC40" s="86"/>
      <c r="AD40" s="87"/>
      <c r="AE40" s="87"/>
      <c r="AF40" s="87"/>
      <c r="AG40" s="87"/>
      <c r="AH40" s="87" t="n">
        <v>80</v>
      </c>
      <c r="AI40" s="67"/>
      <c r="AJ40" s="87"/>
      <c r="AK40" s="87" t="n">
        <v>80</v>
      </c>
      <c r="AL40" s="57" t="s">
        <v>45</v>
      </c>
      <c r="AM40" s="89" t="n">
        <v>2</v>
      </c>
      <c r="AN40" s="104" t="n">
        <f aca="false">SUM(S40,AK40)</f>
        <v>80</v>
      </c>
      <c r="AO40" s="105" t="n">
        <v>2</v>
      </c>
    </row>
    <row r="41" customFormat="false" ht="15" hidden="false" customHeight="true" outlineLevel="0" collapsed="false">
      <c r="A41" s="106" t="s">
        <v>66</v>
      </c>
      <c r="B41" s="106"/>
      <c r="C41" s="106"/>
      <c r="D41" s="107" t="n">
        <v>355</v>
      </c>
      <c r="E41" s="107" t="n">
        <f aca="false">SUM(E17:E40)</f>
        <v>0</v>
      </c>
      <c r="F41" s="107" t="n">
        <f aca="false">SUM(F17:F40)</f>
        <v>60</v>
      </c>
      <c r="G41" s="107" t="n">
        <f aca="false">SUM(G17:G40)</f>
        <v>15</v>
      </c>
      <c r="H41" s="107" t="n">
        <f aca="false">SUM(H17:H40)</f>
        <v>90</v>
      </c>
      <c r="I41" s="107" t="n">
        <f aca="false">SUM(I17:I40)</f>
        <v>0</v>
      </c>
      <c r="J41" s="107" t="n">
        <f aca="false">SUM(J17:J40)</f>
        <v>0</v>
      </c>
      <c r="K41" s="107" t="n">
        <f aca="false">SUM(K17:K40)</f>
        <v>0</v>
      </c>
      <c r="L41" s="107" t="n">
        <f aca="false">SUM(L17:L40)</f>
        <v>0</v>
      </c>
      <c r="M41" s="107" t="n">
        <f aca="false">SUM(M17:M40)</f>
        <v>60</v>
      </c>
      <c r="N41" s="107" t="n">
        <f aca="false">SUM(N17:N40)</f>
        <v>0</v>
      </c>
      <c r="O41" s="107" t="n">
        <f aca="false">SUM(O17:O40)</f>
        <v>0</v>
      </c>
      <c r="P41" s="107" t="n">
        <f aca="false">SUM(P17:P40)</f>
        <v>0</v>
      </c>
      <c r="Q41" s="107" t="n">
        <f aca="false">SUM(Q17:Q40)</f>
        <v>195</v>
      </c>
      <c r="R41" s="107" t="n">
        <f aca="false">SUM(R17:R40)</f>
        <v>580</v>
      </c>
      <c r="S41" s="108" t="n">
        <f aca="false">SUM(S18:S40)</f>
        <v>775</v>
      </c>
      <c r="T41" s="109"/>
      <c r="U41" s="107" t="n">
        <f aca="false">SUM(U17:U40)</f>
        <v>28</v>
      </c>
      <c r="V41" s="107" t="n">
        <f aca="false">SUM(V17:V40)</f>
        <v>140</v>
      </c>
      <c r="W41" s="107" t="n">
        <f aca="false">SUM(W17:W40)</f>
        <v>0</v>
      </c>
      <c r="X41" s="107" t="n">
        <f aca="false">SUM(X17:X40)</f>
        <v>65</v>
      </c>
      <c r="Y41" s="107" t="n">
        <f aca="false">SUM(Y17:Y40)</f>
        <v>0</v>
      </c>
      <c r="Z41" s="107" t="n">
        <f aca="false">SUM(Z17:Z40)</f>
        <v>105</v>
      </c>
      <c r="AA41" s="107" t="n">
        <f aca="false">SUM(AA17:AA40)</f>
        <v>0</v>
      </c>
      <c r="AB41" s="107" t="n">
        <f aca="false">SUM(AB17:AB40)</f>
        <v>0</v>
      </c>
      <c r="AC41" s="107" t="n">
        <f aca="false">SUM(AC17:AC40)</f>
        <v>200</v>
      </c>
      <c r="AD41" s="107" t="n">
        <f aca="false">SUM(AD17:AD40)</f>
        <v>0</v>
      </c>
      <c r="AE41" s="107" t="n">
        <f aca="false">SUM(AE17:AE40)</f>
        <v>60</v>
      </c>
      <c r="AF41" s="107" t="n">
        <f aca="false">SUM(AF17:AF40)</f>
        <v>0</v>
      </c>
      <c r="AG41" s="107" t="n">
        <f aca="false">SUM(AG17:AG40)</f>
        <v>0</v>
      </c>
      <c r="AH41" s="107" t="n">
        <f aca="false">SUM(AH17:AH40)</f>
        <v>160</v>
      </c>
      <c r="AI41" s="107" t="n">
        <f aca="false">SUM(AI17:AI40)</f>
        <v>170</v>
      </c>
      <c r="AJ41" s="107" t="n">
        <f aca="false">SUM(AJ17:AJ40)</f>
        <v>570</v>
      </c>
      <c r="AK41" s="107" t="n">
        <f aca="false">SUM(AK17:AK40)</f>
        <v>900</v>
      </c>
      <c r="AL41" s="109"/>
      <c r="AM41" s="110" t="n">
        <f aca="false">SUM(AM18:AM40)</f>
        <v>32</v>
      </c>
      <c r="AN41" s="111" t="n">
        <f aca="false">SUM(S41,AK41)</f>
        <v>1675</v>
      </c>
      <c r="AO41" s="112" t="n">
        <f aca="false">SUM(U41,AM41)</f>
        <v>60</v>
      </c>
    </row>
    <row r="42" customFormat="false" ht="12.75" hidden="false" customHeight="false" outlineLevel="0" collapsed="false">
      <c r="C42" s="113" t="s">
        <v>67</v>
      </c>
    </row>
    <row r="43" customFormat="false" ht="12.75" hidden="false" customHeight="false" outlineLevel="0" collapsed="false">
      <c r="C43" s="113" t="s">
        <v>68</v>
      </c>
    </row>
    <row r="47" customFormat="false" ht="12.75" hidden="false" customHeight="false" outlineLevel="0" collapsed="false">
      <c r="C47" s="114" t="n">
        <v>45077</v>
      </c>
      <c r="O47" s="0" t="s">
        <v>69</v>
      </c>
      <c r="AF47" s="115" t="s">
        <v>70</v>
      </c>
      <c r="AG47" s="115"/>
      <c r="AH47" s="115"/>
      <c r="AI47" s="115"/>
      <c r="AJ47" s="115"/>
      <c r="AK47" s="115"/>
      <c r="AL47" s="115"/>
    </row>
    <row r="48" customFormat="false" ht="12.75" hidden="false" customHeight="false" outlineLevel="0" collapsed="false">
      <c r="C48" s="8" t="s">
        <v>71</v>
      </c>
      <c r="M48" s="1"/>
      <c r="O48" s="116" t="s">
        <v>72</v>
      </c>
      <c r="P48" s="116"/>
      <c r="Q48" s="116"/>
      <c r="R48" s="116"/>
      <c r="S48" s="116"/>
      <c r="T48" s="116"/>
      <c r="U48" s="116"/>
      <c r="AF48" s="116" t="s">
        <v>73</v>
      </c>
      <c r="AG48" s="116"/>
      <c r="AH48" s="116"/>
      <c r="AI48" s="116"/>
      <c r="AJ48" s="116"/>
      <c r="AK48" s="116"/>
      <c r="AL48" s="116"/>
    </row>
    <row r="60" customFormat="false" ht="25.15" hidden="false" customHeight="true" outlineLevel="0" collapsed="false"/>
  </sheetData>
  <mergeCells count="24">
    <mergeCell ref="AL2:AP2"/>
    <mergeCell ref="AL4:AP4"/>
    <mergeCell ref="A7:AO7"/>
    <mergeCell ref="A15:A16"/>
    <mergeCell ref="B15:B16"/>
    <mergeCell ref="C15:C16"/>
    <mergeCell ref="D15:U15"/>
    <mergeCell ref="V15:AM15"/>
    <mergeCell ref="AN15:AN16"/>
    <mergeCell ref="AO15:AO16"/>
    <mergeCell ref="A17:C17"/>
    <mergeCell ref="D17:AO17"/>
    <mergeCell ref="A24:C24"/>
    <mergeCell ref="D24:AO24"/>
    <mergeCell ref="A30:C30"/>
    <mergeCell ref="D30:AO30"/>
    <mergeCell ref="A36:C36"/>
    <mergeCell ref="D36:AO36"/>
    <mergeCell ref="A38:C38"/>
    <mergeCell ref="D38:AO38"/>
    <mergeCell ref="A41:C41"/>
    <mergeCell ref="AF47:AL47"/>
    <mergeCell ref="O48:U48"/>
    <mergeCell ref="AF48:AL48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    do Uchwały Senatu nr 1630     Uniwersytetu Medycznego we Wrocławiu     z dnia 30 marca 2016 r.     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true" rightToLeft="false" tabSelected="false" showOutlineSymbols="true" defaultGridColor="true" view="normal" topLeftCell="C16" colorId="64" zoomScale="67" zoomScaleNormal="67" zoomScalePageLayoutView="8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0" width="36.56"/>
    <col collapsed="false" customWidth="true" hidden="false" outlineLevel="0" max="4" min="4" style="0" width="7.7"/>
    <col collapsed="false" customWidth="true" hidden="false" outlineLevel="0" max="10" min="5" style="0" width="5.71"/>
    <col collapsed="false" customWidth="true" hidden="false" outlineLevel="0" max="11" min="11" style="0" width="7.28"/>
    <col collapsed="false" customWidth="true" hidden="false" outlineLevel="0" max="16" min="12" style="0" width="5.71"/>
    <col collapsed="false" customWidth="true" hidden="false" outlineLevel="0" max="18" min="17" style="0" width="7.28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5.71"/>
    <col collapsed="false" customWidth="true" hidden="false" outlineLevel="0" max="22" min="22" style="0" width="7.56"/>
    <col collapsed="false" customWidth="true" hidden="false" outlineLevel="0" max="28" min="23" style="0" width="5.71"/>
    <col collapsed="false" customWidth="true" hidden="false" outlineLevel="0" max="29" min="29" style="0" width="6.41"/>
    <col collapsed="false" customWidth="true" hidden="false" outlineLevel="0" max="33" min="30" style="0" width="5.71"/>
    <col collapsed="false" customWidth="true" hidden="false" outlineLevel="0" max="34" min="34" style="0" width="7.14"/>
    <col collapsed="false" customWidth="true" hidden="false" outlineLevel="0" max="35" min="35" style="0" width="7.28"/>
    <col collapsed="false" customWidth="true" hidden="false" outlineLevel="0" max="36" min="36" style="0" width="6.56"/>
    <col collapsed="false" customWidth="true" hidden="false" outlineLevel="0" max="37" min="37" style="0" width="8.56"/>
    <col collapsed="false" customWidth="true" hidden="false" outlineLevel="0" max="38" min="38" style="0" width="6.13"/>
    <col collapsed="false" customWidth="true" hidden="false" outlineLevel="0" max="39" min="39" style="0" width="5.71"/>
    <col collapsed="false" customWidth="true" hidden="false" outlineLevel="0" max="40" min="40" style="0" width="8.99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K1" s="2"/>
      <c r="AL1" s="2"/>
      <c r="AM1" s="2"/>
      <c r="AN1" s="3"/>
      <c r="AO1" s="2"/>
    </row>
    <row r="2" customFormat="false" ht="12.75" hidden="false" customHeight="false" outlineLevel="0" collapsed="false">
      <c r="AK2" s="4"/>
      <c r="AL2" s="4"/>
      <c r="AM2" s="4"/>
      <c r="AN2" s="4"/>
      <c r="AO2" s="4"/>
    </row>
    <row r="3" customFormat="false" ht="12.75" hidden="false" customHeight="false" outlineLevel="0" collapsed="false">
      <c r="AK3" s="2"/>
      <c r="AL3" s="2"/>
      <c r="AM3" s="2"/>
      <c r="AN3" s="3"/>
      <c r="AO3" s="2"/>
    </row>
    <row r="4" customFormat="false" ht="12.75" hidden="false" customHeight="false" outlineLevel="0" collapsed="false">
      <c r="AK4" s="4"/>
      <c r="AL4" s="4"/>
      <c r="AM4" s="4"/>
      <c r="AN4" s="4"/>
      <c r="AO4" s="4"/>
    </row>
    <row r="7" s="6" customFormat="true" ht="20.1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6" customFormat="tru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14.25" hidden="false" customHeight="false" outlineLevel="0" collapsed="false">
      <c r="C9" s="10" t="s">
        <v>2</v>
      </c>
      <c r="D9" s="10"/>
      <c r="E9" s="10"/>
      <c r="F9" s="10"/>
      <c r="G9" s="10"/>
      <c r="H9" s="10"/>
      <c r="P9" s="8"/>
      <c r="Q9" s="9" t="s">
        <v>1</v>
      </c>
      <c r="R9" s="9"/>
      <c r="S9" s="8"/>
      <c r="T9" s="8"/>
      <c r="U9" s="8"/>
    </row>
    <row r="10" s="10" customFormat="true" ht="15" hidden="false" customHeight="true" outlineLevel="0" collapsed="false">
      <c r="A10" s="117"/>
      <c r="B10" s="117"/>
      <c r="C10" s="10" t="s">
        <v>75</v>
      </c>
      <c r="P10" s="2" t="s">
        <v>3</v>
      </c>
      <c r="Q10" s="0" t="s">
        <v>4</v>
      </c>
      <c r="R10" s="0"/>
      <c r="S10" s="0"/>
      <c r="T10" s="0"/>
      <c r="U10" s="0"/>
    </row>
    <row r="11" s="10" customFormat="true" ht="15" hidden="false" customHeight="true" outlineLevel="0" collapsed="false">
      <c r="A11" s="117"/>
      <c r="B11" s="117"/>
      <c r="C11" s="10" t="s">
        <v>76</v>
      </c>
      <c r="P11" s="11" t="s">
        <v>6</v>
      </c>
    </row>
    <row r="12" s="10" customFormat="true" ht="15" hidden="false" customHeight="true" outlineLevel="0" collapsed="false">
      <c r="A12" s="117"/>
      <c r="B12" s="117"/>
      <c r="C12" s="10" t="s">
        <v>8</v>
      </c>
    </row>
    <row r="13" s="10" customFormat="true" ht="15" hidden="false" customHeight="true" outlineLevel="0" collapsed="false">
      <c r="A13" s="117"/>
      <c r="B13" s="117"/>
      <c r="C13" s="11" t="s">
        <v>9</v>
      </c>
      <c r="D13" s="2"/>
      <c r="E13" s="2"/>
      <c r="F13" s="2"/>
      <c r="G13" s="2"/>
      <c r="H13" s="2"/>
    </row>
    <row r="14" customFormat="false" ht="13.5" hidden="false" customHeight="false" outlineLevel="0" collapsed="false"/>
    <row r="15" customFormat="false" ht="13.5" hidden="false" customHeight="true" outlineLevel="0" collapsed="false">
      <c r="A15" s="12" t="s">
        <v>10</v>
      </c>
      <c r="B15" s="13" t="s">
        <v>11</v>
      </c>
      <c r="C15" s="14" t="s">
        <v>12</v>
      </c>
      <c r="D15" s="15" t="s">
        <v>13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 t="s">
        <v>14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6" t="s">
        <v>15</v>
      </c>
      <c r="AO15" s="17" t="s">
        <v>16</v>
      </c>
    </row>
    <row r="16" customFormat="false" ht="232.5" hidden="false" customHeight="true" outlineLevel="0" collapsed="false">
      <c r="A16" s="12"/>
      <c r="B16" s="13"/>
      <c r="C16" s="14"/>
      <c r="D16" s="18" t="s">
        <v>17</v>
      </c>
      <c r="E16" s="19" t="s">
        <v>18</v>
      </c>
      <c r="F16" s="20" t="s">
        <v>19</v>
      </c>
      <c r="G16" s="20" t="s">
        <v>20</v>
      </c>
      <c r="H16" s="20" t="s">
        <v>21</v>
      </c>
      <c r="I16" s="20" t="s">
        <v>22</v>
      </c>
      <c r="J16" s="20" t="s">
        <v>23</v>
      </c>
      <c r="K16" s="20" t="s">
        <v>24</v>
      </c>
      <c r="L16" s="20" t="s">
        <v>25</v>
      </c>
      <c r="M16" s="20" t="s">
        <v>26</v>
      </c>
      <c r="N16" s="20" t="s">
        <v>27</v>
      </c>
      <c r="O16" s="20" t="s">
        <v>28</v>
      </c>
      <c r="P16" s="20" t="s">
        <v>29</v>
      </c>
      <c r="Q16" s="21" t="s">
        <v>30</v>
      </c>
      <c r="R16" s="20" t="s">
        <v>31</v>
      </c>
      <c r="S16" s="21" t="s">
        <v>32</v>
      </c>
      <c r="T16" s="21" t="s">
        <v>33</v>
      </c>
      <c r="U16" s="24" t="s">
        <v>37</v>
      </c>
      <c r="V16" s="23" t="n">
        <v>20</v>
      </c>
      <c r="W16" s="23" t="s">
        <v>18</v>
      </c>
      <c r="X16" s="23" t="s">
        <v>19</v>
      </c>
      <c r="Y16" s="23" t="s">
        <v>20</v>
      </c>
      <c r="Z16" s="23" t="s">
        <v>21</v>
      </c>
      <c r="AA16" s="23" t="s">
        <v>22</v>
      </c>
      <c r="AB16" s="23" t="s">
        <v>23</v>
      </c>
      <c r="AC16" s="20" t="s">
        <v>24</v>
      </c>
      <c r="AD16" s="20" t="s">
        <v>25</v>
      </c>
      <c r="AE16" s="21" t="s">
        <v>26</v>
      </c>
      <c r="AF16" s="20" t="s">
        <v>27</v>
      </c>
      <c r="AG16" s="21" t="s">
        <v>28</v>
      </c>
      <c r="AH16" s="21" t="s">
        <v>29</v>
      </c>
      <c r="AI16" s="21" t="s">
        <v>30</v>
      </c>
      <c r="AJ16" s="21" t="s">
        <v>31</v>
      </c>
      <c r="AK16" s="21" t="s">
        <v>32</v>
      </c>
      <c r="AL16" s="21" t="s">
        <v>33</v>
      </c>
      <c r="AM16" s="24" t="s">
        <v>37</v>
      </c>
      <c r="AN16" s="16"/>
      <c r="AO16" s="17"/>
    </row>
    <row r="17" s="28" customFormat="true" ht="19.9" hidden="false" customHeight="true" outlineLevel="0" collapsed="false">
      <c r="A17" s="118" t="s">
        <v>77</v>
      </c>
      <c r="B17" s="118"/>
      <c r="C17" s="11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</row>
    <row r="18" customFormat="false" ht="15" hidden="false" customHeight="true" outlineLevel="0" collapsed="false">
      <c r="A18" s="119" t="n">
        <v>1</v>
      </c>
      <c r="B18" s="120" t="s">
        <v>78</v>
      </c>
      <c r="C18" s="121" t="s">
        <v>79</v>
      </c>
      <c r="D18" s="122" t="n">
        <v>30</v>
      </c>
      <c r="E18" s="123"/>
      <c r="F18" s="124" t="n">
        <v>15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 t="n">
        <v>15</v>
      </c>
      <c r="R18" s="124" t="n">
        <v>45</v>
      </c>
      <c r="S18" s="124" t="n">
        <v>60</v>
      </c>
      <c r="T18" s="125" t="s">
        <v>80</v>
      </c>
      <c r="U18" s="126" t="n">
        <v>3</v>
      </c>
      <c r="V18" s="123"/>
      <c r="W18" s="123"/>
      <c r="X18" s="123"/>
      <c r="Y18" s="123"/>
      <c r="Z18" s="123"/>
      <c r="AA18" s="123"/>
      <c r="AB18" s="123"/>
      <c r="AC18" s="123"/>
      <c r="AD18" s="124"/>
      <c r="AE18" s="124"/>
      <c r="AF18" s="124"/>
      <c r="AG18" s="124"/>
      <c r="AH18" s="124"/>
      <c r="AI18" s="124"/>
      <c r="AJ18" s="124"/>
      <c r="AK18" s="124"/>
      <c r="AL18" s="127"/>
      <c r="AM18" s="126"/>
      <c r="AN18" s="128" t="n">
        <v>60</v>
      </c>
      <c r="AO18" s="105" t="n">
        <v>3</v>
      </c>
    </row>
    <row r="19" s="28" customFormat="true" ht="19.9" hidden="false" customHeight="true" outlineLevel="0" collapsed="false">
      <c r="A19" s="118" t="s">
        <v>81</v>
      </c>
      <c r="B19" s="118"/>
      <c r="C19" s="11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15" hidden="false" customHeight="true" outlineLevel="0" collapsed="false">
      <c r="A20" s="129" t="n">
        <v>2</v>
      </c>
      <c r="B20" s="30" t="s">
        <v>78</v>
      </c>
      <c r="C20" s="130" t="s">
        <v>82</v>
      </c>
      <c r="D20" s="131" t="n">
        <v>15</v>
      </c>
      <c r="E20" s="33"/>
      <c r="F20" s="34"/>
      <c r="G20" s="34"/>
      <c r="H20" s="34"/>
      <c r="I20" s="34"/>
      <c r="J20" s="34"/>
      <c r="K20" s="34" t="n">
        <v>20</v>
      </c>
      <c r="L20" s="34"/>
      <c r="M20" s="34"/>
      <c r="N20" s="34"/>
      <c r="O20" s="34"/>
      <c r="P20" s="34"/>
      <c r="Q20" s="36" t="n">
        <v>15</v>
      </c>
      <c r="R20" s="34" t="n">
        <v>35</v>
      </c>
      <c r="S20" s="34" t="n">
        <v>50</v>
      </c>
      <c r="T20" s="37" t="s">
        <v>83</v>
      </c>
      <c r="U20" s="132" t="n">
        <v>2</v>
      </c>
      <c r="V20" s="33"/>
      <c r="W20" s="33"/>
      <c r="X20" s="33"/>
      <c r="Y20" s="33"/>
      <c r="Z20" s="33"/>
      <c r="AA20" s="33"/>
      <c r="AB20" s="33"/>
      <c r="AC20" s="33"/>
      <c r="AD20" s="34"/>
      <c r="AE20" s="34"/>
      <c r="AF20" s="34"/>
      <c r="AG20" s="34"/>
      <c r="AH20" s="34"/>
      <c r="AI20" s="36"/>
      <c r="AJ20" s="34"/>
      <c r="AK20" s="34"/>
      <c r="AL20" s="99"/>
      <c r="AM20" s="40"/>
      <c r="AN20" s="53" t="n">
        <v>50</v>
      </c>
      <c r="AO20" s="54" t="n">
        <f aca="false">SUM(U20,AM20)</f>
        <v>2</v>
      </c>
    </row>
    <row r="21" customFormat="false" ht="15" hidden="false" customHeight="true" outlineLevel="0" collapsed="false">
      <c r="A21" s="133" t="n">
        <v>3</v>
      </c>
      <c r="B21" s="101" t="s">
        <v>78</v>
      </c>
      <c r="C21" s="134" t="s">
        <v>84</v>
      </c>
      <c r="D21" s="135"/>
      <c r="E21" s="46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1"/>
      <c r="U21" s="136"/>
      <c r="V21" s="46" t="n">
        <v>15</v>
      </c>
      <c r="W21" s="46"/>
      <c r="X21" s="46" t="n">
        <v>15</v>
      </c>
      <c r="Y21" s="46"/>
      <c r="Z21" s="46"/>
      <c r="AA21" s="46"/>
      <c r="AB21" s="46"/>
      <c r="AC21" s="46"/>
      <c r="AD21" s="49"/>
      <c r="AE21" s="49"/>
      <c r="AF21" s="49"/>
      <c r="AG21" s="49"/>
      <c r="AH21" s="49"/>
      <c r="AI21" s="49" t="n">
        <v>15</v>
      </c>
      <c r="AJ21" s="49" t="n">
        <f aca="false">SUM(V21:AH21)</f>
        <v>30</v>
      </c>
      <c r="AK21" s="49" t="n">
        <f aca="false">SUM(V21:AI21)</f>
        <v>45</v>
      </c>
      <c r="AL21" s="37" t="s">
        <v>83</v>
      </c>
      <c r="AM21" s="52" t="n">
        <v>2</v>
      </c>
      <c r="AN21" s="53" t="n">
        <f aca="false">SUM(S21,AK21)</f>
        <v>45</v>
      </c>
      <c r="AO21" s="54" t="n">
        <v>2</v>
      </c>
    </row>
    <row r="22" customFormat="false" ht="15" hidden="false" customHeight="true" outlineLevel="0" collapsed="false">
      <c r="A22" s="137" t="n">
        <v>4</v>
      </c>
      <c r="B22" s="138" t="s">
        <v>78</v>
      </c>
      <c r="C22" s="139" t="s">
        <v>59</v>
      </c>
      <c r="D22" s="140"/>
      <c r="E22" s="86"/>
      <c r="F22" s="87"/>
      <c r="G22" s="87"/>
      <c r="H22" s="87" t="n">
        <v>10</v>
      </c>
      <c r="I22" s="87"/>
      <c r="J22" s="87"/>
      <c r="K22" s="87"/>
      <c r="L22" s="87"/>
      <c r="M22" s="87"/>
      <c r="N22" s="87"/>
      <c r="O22" s="87"/>
      <c r="P22" s="87"/>
      <c r="Q22" s="87" t="n">
        <v>10</v>
      </c>
      <c r="R22" s="87" t="n">
        <f aca="false">SUM(D22:P22)</f>
        <v>10</v>
      </c>
      <c r="S22" s="87" t="n">
        <f aca="false">SUM(D22:Q22)</f>
        <v>20</v>
      </c>
      <c r="T22" s="125" t="s">
        <v>83</v>
      </c>
      <c r="U22" s="141" t="n">
        <v>1</v>
      </c>
      <c r="V22" s="86"/>
      <c r="W22" s="86"/>
      <c r="X22" s="86"/>
      <c r="Y22" s="86"/>
      <c r="Z22" s="86"/>
      <c r="AA22" s="86"/>
      <c r="AB22" s="86"/>
      <c r="AC22" s="86"/>
      <c r="AD22" s="87"/>
      <c r="AE22" s="87"/>
      <c r="AF22" s="87"/>
      <c r="AG22" s="87"/>
      <c r="AH22" s="87"/>
      <c r="AI22" s="87"/>
      <c r="AJ22" s="87"/>
      <c r="AK22" s="87"/>
      <c r="AL22" s="103"/>
      <c r="AM22" s="89"/>
      <c r="AN22" s="104" t="n">
        <f aca="false">SUM(S22,AK22)</f>
        <v>20</v>
      </c>
      <c r="AO22" s="105" t="n">
        <f aca="false">SUM(U22,AM22)</f>
        <v>1</v>
      </c>
    </row>
    <row r="23" s="28" customFormat="true" ht="19.9" hidden="false" customHeight="true" outlineLevel="0" collapsed="false">
      <c r="A23" s="118" t="s">
        <v>85</v>
      </c>
      <c r="B23" s="118"/>
      <c r="C23" s="11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</row>
    <row r="24" customFormat="false" ht="15" hidden="false" customHeight="true" outlineLevel="0" collapsed="false">
      <c r="A24" s="129" t="n">
        <v>5</v>
      </c>
      <c r="B24" s="30" t="s">
        <v>78</v>
      </c>
      <c r="C24" s="130" t="s">
        <v>62</v>
      </c>
      <c r="D24" s="142" t="n">
        <v>20</v>
      </c>
      <c r="E24" s="33"/>
      <c r="F24" s="34"/>
      <c r="G24" s="34"/>
      <c r="H24" s="35" t="n">
        <v>35</v>
      </c>
      <c r="I24" s="34"/>
      <c r="J24" s="34"/>
      <c r="K24" s="34" t="n">
        <v>80</v>
      </c>
      <c r="L24" s="34"/>
      <c r="M24" s="34"/>
      <c r="N24" s="34"/>
      <c r="O24" s="34"/>
      <c r="P24" s="34"/>
      <c r="Q24" s="34" t="n">
        <v>20</v>
      </c>
      <c r="R24" s="34" t="n">
        <f aca="false">SUM(D24:P24)</f>
        <v>135</v>
      </c>
      <c r="S24" s="34" t="n">
        <f aca="false">SUM(D24:Q24)</f>
        <v>155</v>
      </c>
      <c r="T24" s="37" t="s">
        <v>83</v>
      </c>
      <c r="U24" s="143" t="n">
        <v>3</v>
      </c>
      <c r="V24" s="33" t="n">
        <v>0</v>
      </c>
      <c r="W24" s="33"/>
      <c r="X24" s="33"/>
      <c r="Y24" s="33"/>
      <c r="Z24" s="33" t="n">
        <v>25</v>
      </c>
      <c r="AA24" s="33"/>
      <c r="AB24" s="33"/>
      <c r="AC24" s="33" t="n">
        <v>120</v>
      </c>
      <c r="AD24" s="34"/>
      <c r="AE24" s="34"/>
      <c r="AF24" s="34"/>
      <c r="AG24" s="34"/>
      <c r="AH24" s="34"/>
      <c r="AI24" s="34" t="n">
        <v>30</v>
      </c>
      <c r="AJ24" s="34" t="n">
        <v>145</v>
      </c>
      <c r="AK24" s="34" t="n">
        <f aca="false">SUM(V24:AI24)</f>
        <v>175</v>
      </c>
      <c r="AL24" s="125" t="s">
        <v>80</v>
      </c>
      <c r="AM24" s="93" t="n">
        <v>5</v>
      </c>
      <c r="AN24" s="53" t="n">
        <f aca="false">SUM(S24,AK24)</f>
        <v>330</v>
      </c>
      <c r="AO24" s="54" t="n">
        <f aca="false">SUM(U24,AM24)</f>
        <v>8</v>
      </c>
    </row>
    <row r="25" customFormat="false" ht="15" hidden="false" customHeight="true" outlineLevel="0" collapsed="false">
      <c r="A25" s="133" t="n">
        <v>6</v>
      </c>
      <c r="B25" s="101" t="s">
        <v>78</v>
      </c>
      <c r="C25" s="134" t="s">
        <v>86</v>
      </c>
      <c r="D25" s="135" t="n">
        <v>50</v>
      </c>
      <c r="E25" s="46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20</v>
      </c>
      <c r="R25" s="49" t="n">
        <f aca="false">SUM(D25:P25)</f>
        <v>50</v>
      </c>
      <c r="S25" s="49" t="n">
        <f aca="false">SUM(D25:Q25)</f>
        <v>70</v>
      </c>
      <c r="T25" s="37" t="s">
        <v>83</v>
      </c>
      <c r="U25" s="136" t="n">
        <v>2</v>
      </c>
      <c r="V25" s="144" t="n">
        <v>40</v>
      </c>
      <c r="W25" s="46"/>
      <c r="X25" s="46"/>
      <c r="Y25" s="46"/>
      <c r="Z25" s="46" t="n">
        <v>8</v>
      </c>
      <c r="AA25" s="46"/>
      <c r="AB25" s="46"/>
      <c r="AC25" s="46" t="n">
        <v>112</v>
      </c>
      <c r="AD25" s="49"/>
      <c r="AE25" s="49"/>
      <c r="AF25" s="49"/>
      <c r="AG25" s="49"/>
      <c r="AH25" s="49"/>
      <c r="AI25" s="48" t="n">
        <v>20</v>
      </c>
      <c r="AJ25" s="49" t="n">
        <v>150</v>
      </c>
      <c r="AK25" s="49" t="n">
        <f aca="false">SUM(V25:AI25)</f>
        <v>180</v>
      </c>
      <c r="AL25" s="57" t="s">
        <v>41</v>
      </c>
      <c r="AM25" s="52" t="n">
        <v>4</v>
      </c>
      <c r="AN25" s="53" t="n">
        <f aca="false">SUM(S25,AK25)</f>
        <v>250</v>
      </c>
      <c r="AO25" s="54" t="n">
        <f aca="false">SUM(U25,AM25)</f>
        <v>6</v>
      </c>
    </row>
    <row r="26" customFormat="false" ht="15" hidden="false" customHeight="true" outlineLevel="0" collapsed="false">
      <c r="A26" s="133" t="n">
        <v>7</v>
      </c>
      <c r="B26" s="101" t="s">
        <v>78</v>
      </c>
      <c r="C26" s="134" t="s">
        <v>87</v>
      </c>
      <c r="D26" s="135" t="n">
        <v>40</v>
      </c>
      <c r="E26" s="46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 t="n">
        <v>15</v>
      </c>
      <c r="R26" s="49" t="n">
        <v>40</v>
      </c>
      <c r="S26" s="49" t="n">
        <v>55</v>
      </c>
      <c r="T26" s="37" t="s">
        <v>83</v>
      </c>
      <c r="U26" s="136" t="n">
        <v>2</v>
      </c>
      <c r="V26" s="46" t="n">
        <v>40</v>
      </c>
      <c r="W26" s="46"/>
      <c r="X26" s="46"/>
      <c r="Y26" s="46"/>
      <c r="Z26" s="46" t="n">
        <v>8</v>
      </c>
      <c r="AA26" s="46"/>
      <c r="AB26" s="46"/>
      <c r="AC26" s="46" t="n">
        <v>112</v>
      </c>
      <c r="AD26" s="49"/>
      <c r="AE26" s="49"/>
      <c r="AF26" s="49"/>
      <c r="AG26" s="49"/>
      <c r="AH26" s="49"/>
      <c r="AI26" s="48" t="n">
        <v>20</v>
      </c>
      <c r="AJ26" s="49" t="n">
        <v>165</v>
      </c>
      <c r="AK26" s="49" t="n">
        <v>180</v>
      </c>
      <c r="AL26" s="57" t="s">
        <v>41</v>
      </c>
      <c r="AM26" s="52" t="n">
        <v>5</v>
      </c>
      <c r="AN26" s="53" t="n">
        <v>235</v>
      </c>
      <c r="AO26" s="54" t="n">
        <v>7</v>
      </c>
      <c r="AS26" s="145"/>
    </row>
    <row r="27" customFormat="false" ht="15" hidden="false" customHeight="true" outlineLevel="0" collapsed="false">
      <c r="A27" s="133" t="n">
        <v>8</v>
      </c>
      <c r="B27" s="101" t="s">
        <v>78</v>
      </c>
      <c r="C27" s="134" t="s">
        <v>88</v>
      </c>
      <c r="D27" s="135" t="n">
        <v>20</v>
      </c>
      <c r="E27" s="46"/>
      <c r="F27" s="49"/>
      <c r="G27" s="49"/>
      <c r="H27" s="49" t="n">
        <v>16</v>
      </c>
      <c r="I27" s="49"/>
      <c r="J27" s="49"/>
      <c r="K27" s="49" t="n">
        <v>24</v>
      </c>
      <c r="L27" s="49"/>
      <c r="M27" s="49"/>
      <c r="N27" s="49"/>
      <c r="O27" s="49"/>
      <c r="P27" s="49"/>
      <c r="Q27" s="49" t="n">
        <v>10</v>
      </c>
      <c r="R27" s="49" t="n">
        <f aca="false">SUM(D27:P27)</f>
        <v>60</v>
      </c>
      <c r="S27" s="49" t="n">
        <f aca="false">SUM(D27:Q27)</f>
        <v>70</v>
      </c>
      <c r="T27" s="57" t="s">
        <v>80</v>
      </c>
      <c r="U27" s="136" t="n">
        <v>3</v>
      </c>
      <c r="V27" s="46" t="n">
        <v>25</v>
      </c>
      <c r="W27" s="46"/>
      <c r="X27" s="46"/>
      <c r="Y27" s="46"/>
      <c r="Z27" s="46" t="n">
        <v>8</v>
      </c>
      <c r="AA27" s="46"/>
      <c r="AB27" s="46"/>
      <c r="AC27" s="46" t="n">
        <v>32</v>
      </c>
      <c r="AD27" s="49"/>
      <c r="AE27" s="49"/>
      <c r="AF27" s="49"/>
      <c r="AG27" s="49"/>
      <c r="AH27" s="49"/>
      <c r="AI27" s="49" t="n">
        <v>10</v>
      </c>
      <c r="AJ27" s="49" t="n">
        <v>65</v>
      </c>
      <c r="AK27" s="49" t="n">
        <v>75</v>
      </c>
      <c r="AL27" s="57" t="s">
        <v>41</v>
      </c>
      <c r="AM27" s="52" t="n">
        <v>2</v>
      </c>
      <c r="AN27" s="53" t="n">
        <f aca="false">SUM(S27,AK27)</f>
        <v>145</v>
      </c>
      <c r="AO27" s="54" t="n">
        <f aca="false">SUM(U27,AM27)</f>
        <v>5</v>
      </c>
      <c r="AS27" s="145"/>
    </row>
    <row r="28" customFormat="false" ht="15" hidden="false" customHeight="true" outlineLevel="0" collapsed="false">
      <c r="A28" s="133" t="n">
        <v>9</v>
      </c>
      <c r="B28" s="101" t="s">
        <v>78</v>
      </c>
      <c r="C28" s="134" t="s">
        <v>89</v>
      </c>
      <c r="D28" s="146" t="n">
        <v>30</v>
      </c>
      <c r="E28" s="46"/>
      <c r="F28" s="49"/>
      <c r="G28" s="49"/>
      <c r="H28" s="49" t="n">
        <v>8</v>
      </c>
      <c r="I28" s="49"/>
      <c r="J28" s="49"/>
      <c r="K28" s="49" t="n">
        <v>32</v>
      </c>
      <c r="L28" s="49"/>
      <c r="M28" s="49"/>
      <c r="N28" s="49"/>
      <c r="O28" s="49"/>
      <c r="P28" s="49"/>
      <c r="Q28" s="48" t="n">
        <v>15</v>
      </c>
      <c r="R28" s="49" t="n">
        <f aca="false">SUM(D28:P28)</f>
        <v>70</v>
      </c>
      <c r="S28" s="49" t="n">
        <f aca="false">SUM(D28:Q28)</f>
        <v>85</v>
      </c>
      <c r="T28" s="57" t="s">
        <v>83</v>
      </c>
      <c r="U28" s="136" t="n">
        <v>4</v>
      </c>
      <c r="V28" s="46"/>
      <c r="W28" s="46"/>
      <c r="X28" s="46"/>
      <c r="Y28" s="46"/>
      <c r="Z28" s="46"/>
      <c r="AA28" s="46"/>
      <c r="AB28" s="46"/>
      <c r="AC28" s="46"/>
      <c r="AD28" s="49"/>
      <c r="AE28" s="49"/>
      <c r="AF28" s="49"/>
      <c r="AG28" s="49"/>
      <c r="AH28" s="49"/>
      <c r="AI28" s="49"/>
      <c r="AJ28" s="49"/>
      <c r="AK28" s="49"/>
      <c r="AL28" s="82"/>
      <c r="AM28" s="52"/>
      <c r="AN28" s="53" t="n">
        <v>85</v>
      </c>
      <c r="AO28" s="54" t="n">
        <f aca="false">SUM(U28,AM28)</f>
        <v>4</v>
      </c>
      <c r="AS28" s="145"/>
    </row>
    <row r="29" customFormat="false" ht="15" hidden="false" customHeight="true" outlineLevel="0" collapsed="false">
      <c r="A29" s="133" t="n">
        <v>10</v>
      </c>
      <c r="B29" s="101" t="s">
        <v>78</v>
      </c>
      <c r="C29" s="134" t="s">
        <v>90</v>
      </c>
      <c r="D29" s="146" t="n">
        <v>25</v>
      </c>
      <c r="E29" s="46"/>
      <c r="F29" s="49"/>
      <c r="G29" s="49"/>
      <c r="H29" s="49"/>
      <c r="I29" s="49"/>
      <c r="J29" s="49"/>
      <c r="K29" s="49" t="n">
        <v>40</v>
      </c>
      <c r="L29" s="49"/>
      <c r="M29" s="49"/>
      <c r="N29" s="49"/>
      <c r="O29" s="49"/>
      <c r="P29" s="49"/>
      <c r="Q29" s="48" t="n">
        <v>15</v>
      </c>
      <c r="R29" s="49" t="n">
        <v>65</v>
      </c>
      <c r="S29" s="49" t="n">
        <v>80</v>
      </c>
      <c r="T29" s="37" t="s">
        <v>83</v>
      </c>
      <c r="U29" s="136" t="n">
        <v>4</v>
      </c>
      <c r="V29" s="46"/>
      <c r="W29" s="46"/>
      <c r="X29" s="46"/>
      <c r="Y29" s="46"/>
      <c r="Z29" s="46"/>
      <c r="AA29" s="46"/>
      <c r="AB29" s="46"/>
      <c r="AC29" s="46"/>
      <c r="AD29" s="49"/>
      <c r="AE29" s="49"/>
      <c r="AF29" s="49"/>
      <c r="AG29" s="49"/>
      <c r="AH29" s="49"/>
      <c r="AI29" s="49"/>
      <c r="AJ29" s="49"/>
      <c r="AK29" s="49"/>
      <c r="AL29" s="82"/>
      <c r="AM29" s="52"/>
      <c r="AN29" s="53" t="n">
        <f aca="false">SUM(S29,AK29)</f>
        <v>80</v>
      </c>
      <c r="AO29" s="54" t="n">
        <f aca="false">SUM(U29,AM29)</f>
        <v>4</v>
      </c>
      <c r="AS29" s="145"/>
    </row>
    <row r="30" s="145" customFormat="true" ht="15" hidden="false" customHeight="true" outlineLevel="0" collapsed="false">
      <c r="A30" s="137" t="n">
        <v>11</v>
      </c>
      <c r="B30" s="101" t="s">
        <v>78</v>
      </c>
      <c r="C30" s="147" t="s">
        <v>91</v>
      </c>
      <c r="D30" s="148" t="n">
        <v>25</v>
      </c>
      <c r="E30" s="86"/>
      <c r="F30" s="87"/>
      <c r="G30" s="87"/>
      <c r="H30" s="87" t="n">
        <v>8</v>
      </c>
      <c r="I30" s="87"/>
      <c r="J30" s="87"/>
      <c r="K30" s="87" t="n">
        <v>32</v>
      </c>
      <c r="L30" s="87"/>
      <c r="M30" s="87"/>
      <c r="N30" s="87"/>
      <c r="O30" s="87"/>
      <c r="P30" s="87"/>
      <c r="Q30" s="67" t="n">
        <v>15</v>
      </c>
      <c r="R30" s="87" t="n">
        <v>65</v>
      </c>
      <c r="S30" s="87" t="n">
        <v>80</v>
      </c>
      <c r="T30" s="37" t="s">
        <v>83</v>
      </c>
      <c r="U30" s="141" t="n">
        <v>4</v>
      </c>
      <c r="V30" s="86"/>
      <c r="W30" s="86"/>
      <c r="X30" s="86"/>
      <c r="Y30" s="86"/>
      <c r="Z30" s="86"/>
      <c r="AA30" s="86"/>
      <c r="AB30" s="86"/>
      <c r="AC30" s="86"/>
      <c r="AD30" s="87"/>
      <c r="AE30" s="87"/>
      <c r="AF30" s="87"/>
      <c r="AG30" s="87"/>
      <c r="AH30" s="87"/>
      <c r="AI30" s="87"/>
      <c r="AJ30" s="87"/>
      <c r="AK30" s="87"/>
      <c r="AL30" s="82"/>
      <c r="AM30" s="89"/>
      <c r="AN30" s="149" t="n">
        <v>80</v>
      </c>
      <c r="AO30" s="150" t="n">
        <f aca="false">SUM(U30,AM30)</f>
        <v>4</v>
      </c>
      <c r="AP30" s="0"/>
      <c r="AQ30" s="0"/>
      <c r="AR30" s="0"/>
      <c r="AT30" s="0"/>
      <c r="AU30" s="0"/>
      <c r="AV30" s="0"/>
      <c r="AW30" s="0"/>
      <c r="AX30" s="0"/>
      <c r="AY30" s="0"/>
      <c r="AZ30" s="0"/>
      <c r="BA30" s="0"/>
      <c r="BB30" s="0"/>
    </row>
    <row r="31" s="145" customFormat="true" ht="14.25" hidden="false" customHeight="true" outlineLevel="0" collapsed="false">
      <c r="A31" s="100" t="n">
        <v>12</v>
      </c>
      <c r="B31" s="101" t="s">
        <v>78</v>
      </c>
      <c r="C31" s="134" t="s">
        <v>92</v>
      </c>
      <c r="D31" s="135"/>
      <c r="E31" s="46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1"/>
      <c r="U31" s="136"/>
      <c r="V31" s="46" t="n">
        <v>15</v>
      </c>
      <c r="W31" s="46"/>
      <c r="X31" s="46" t="n">
        <v>10</v>
      </c>
      <c r="Y31" s="46"/>
      <c r="Z31" s="46"/>
      <c r="AA31" s="46"/>
      <c r="AB31" s="46"/>
      <c r="AC31" s="46"/>
      <c r="AD31" s="49"/>
      <c r="AE31" s="49"/>
      <c r="AF31" s="49"/>
      <c r="AG31" s="49"/>
      <c r="AH31" s="49"/>
      <c r="AI31" s="49" t="n">
        <v>10</v>
      </c>
      <c r="AJ31" s="49" t="n">
        <f aca="false">SUM(V31:AH31)</f>
        <v>25</v>
      </c>
      <c r="AK31" s="49" t="n">
        <f aca="false">SUM(V31:AI31)</f>
        <v>35</v>
      </c>
      <c r="AL31" s="57" t="s">
        <v>83</v>
      </c>
      <c r="AM31" s="52" t="n">
        <v>1</v>
      </c>
      <c r="AN31" s="151" t="n">
        <f aca="false">SUM(S31,AK31)</f>
        <v>35</v>
      </c>
      <c r="AO31" s="150" t="n">
        <v>1</v>
      </c>
    </row>
    <row r="32" s="145" customFormat="true" ht="14.25" hidden="false" customHeight="true" outlineLevel="0" collapsed="false">
      <c r="A32" s="152" t="n">
        <v>13</v>
      </c>
      <c r="B32" s="138" t="s">
        <v>78</v>
      </c>
      <c r="C32" s="153" t="s">
        <v>93</v>
      </c>
      <c r="D32" s="140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 t="n">
        <v>30</v>
      </c>
      <c r="P32" s="87"/>
      <c r="Q32" s="87"/>
      <c r="R32" s="87" t="n">
        <v>30</v>
      </c>
      <c r="S32" s="87" t="n">
        <v>30</v>
      </c>
      <c r="T32" s="125" t="s">
        <v>83</v>
      </c>
      <c r="U32" s="154" t="s">
        <v>94</v>
      </c>
      <c r="V32" s="86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 t="n">
        <v>30</v>
      </c>
      <c r="AH32" s="87"/>
      <c r="AI32" s="87"/>
      <c r="AJ32" s="87" t="n">
        <v>30</v>
      </c>
      <c r="AK32" s="87" t="n">
        <v>30</v>
      </c>
      <c r="AL32" s="155" t="s">
        <v>83</v>
      </c>
      <c r="AM32" s="89" t="n">
        <v>0</v>
      </c>
      <c r="AN32" s="156" t="n">
        <v>60</v>
      </c>
      <c r="AO32" s="157" t="n">
        <v>0</v>
      </c>
    </row>
    <row r="33" s="145" customFormat="true" ht="14.25" hidden="false" customHeight="true" outlineLevel="0" collapsed="false">
      <c r="A33" s="158" t="s">
        <v>63</v>
      </c>
      <c r="B33" s="158"/>
      <c r="C33" s="15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30" hidden="false" customHeight="true" outlineLevel="0" collapsed="false">
      <c r="A34" s="133" t="n">
        <v>14</v>
      </c>
      <c r="B34" s="101" t="s">
        <v>78</v>
      </c>
      <c r="C34" s="159" t="s">
        <v>65</v>
      </c>
      <c r="D34" s="146"/>
      <c r="E34" s="46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82"/>
      <c r="U34" s="160"/>
      <c r="V34" s="46"/>
      <c r="W34" s="46"/>
      <c r="X34" s="46"/>
      <c r="Y34" s="46"/>
      <c r="Z34" s="46"/>
      <c r="AA34" s="46"/>
      <c r="AB34" s="46"/>
      <c r="AC34" s="46"/>
      <c r="AD34" s="49"/>
      <c r="AE34" s="49"/>
      <c r="AF34" s="49"/>
      <c r="AG34" s="49"/>
      <c r="AH34" s="49" t="n">
        <v>80</v>
      </c>
      <c r="AI34" s="49"/>
      <c r="AJ34" s="49"/>
      <c r="AK34" s="49" t="n">
        <f aca="false">SUM(V34:AI34)</f>
        <v>80</v>
      </c>
      <c r="AL34" s="37" t="s">
        <v>83</v>
      </c>
      <c r="AM34" s="161" t="n">
        <v>3</v>
      </c>
      <c r="AN34" s="53" t="n">
        <f aca="false">SUM(S34,AK34)</f>
        <v>80</v>
      </c>
      <c r="AO34" s="54" t="n">
        <v>3</v>
      </c>
    </row>
    <row r="35" customFormat="false" ht="30" hidden="false" customHeight="true" outlineLevel="0" collapsed="false">
      <c r="A35" s="133" t="n">
        <v>15</v>
      </c>
      <c r="B35" s="101" t="s">
        <v>78</v>
      </c>
      <c r="C35" s="159" t="s">
        <v>95</v>
      </c>
      <c r="D35" s="135"/>
      <c r="E35" s="46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8"/>
      <c r="R35" s="49"/>
      <c r="S35" s="49"/>
      <c r="T35" s="82"/>
      <c r="U35" s="136"/>
      <c r="V35" s="144"/>
      <c r="W35" s="46"/>
      <c r="X35" s="46"/>
      <c r="Y35" s="46"/>
      <c r="Z35" s="46"/>
      <c r="AA35" s="46"/>
      <c r="AB35" s="46"/>
      <c r="AC35" s="46"/>
      <c r="AD35" s="49"/>
      <c r="AE35" s="49"/>
      <c r="AF35" s="49"/>
      <c r="AG35" s="49"/>
      <c r="AH35" s="49" t="n">
        <v>40</v>
      </c>
      <c r="AI35" s="48"/>
      <c r="AJ35" s="49"/>
      <c r="AK35" s="49" t="n">
        <f aca="false">SUM(V35:AI35)</f>
        <v>40</v>
      </c>
      <c r="AL35" s="37" t="s">
        <v>83</v>
      </c>
      <c r="AM35" s="52" t="n">
        <v>1</v>
      </c>
      <c r="AN35" s="53" t="n">
        <f aca="false">SUM(S35,AK35)</f>
        <v>40</v>
      </c>
      <c r="AO35" s="54" t="n">
        <v>1</v>
      </c>
    </row>
    <row r="36" customFormat="false" ht="30" hidden="false" customHeight="true" outlineLevel="0" collapsed="false">
      <c r="A36" s="133" t="s">
        <v>96</v>
      </c>
      <c r="B36" s="101" t="s">
        <v>78</v>
      </c>
      <c r="C36" s="159" t="s">
        <v>97</v>
      </c>
      <c r="D36" s="135"/>
      <c r="E36" s="46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82"/>
      <c r="U36" s="136"/>
      <c r="V36" s="46"/>
      <c r="W36" s="46"/>
      <c r="X36" s="46"/>
      <c r="Y36" s="46"/>
      <c r="Z36" s="46"/>
      <c r="AA36" s="46"/>
      <c r="AB36" s="46"/>
      <c r="AC36" s="46"/>
      <c r="AD36" s="49"/>
      <c r="AE36" s="49"/>
      <c r="AF36" s="49"/>
      <c r="AG36" s="49"/>
      <c r="AH36" s="49" t="n">
        <v>80</v>
      </c>
      <c r="AI36" s="49"/>
      <c r="AJ36" s="49"/>
      <c r="AK36" s="49" t="n">
        <v>80</v>
      </c>
      <c r="AL36" s="57" t="s">
        <v>83</v>
      </c>
      <c r="AM36" s="52" t="n">
        <v>3</v>
      </c>
      <c r="AN36" s="53" t="n">
        <f aca="false">SUM(S36,AK36)</f>
        <v>80</v>
      </c>
      <c r="AO36" s="54" t="n">
        <f aca="false">SUM(U36,AM36)</f>
        <v>3</v>
      </c>
    </row>
    <row r="37" customFormat="false" ht="30" hidden="false" customHeight="true" outlineLevel="0" collapsed="false">
      <c r="A37" s="133" t="n">
        <v>17</v>
      </c>
      <c r="B37" s="101" t="s">
        <v>78</v>
      </c>
      <c r="C37" s="159" t="s">
        <v>98</v>
      </c>
      <c r="D37" s="146"/>
      <c r="E37" s="46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8"/>
      <c r="R37" s="49"/>
      <c r="S37" s="49"/>
      <c r="T37" s="82"/>
      <c r="U37" s="136"/>
      <c r="V37" s="46"/>
      <c r="W37" s="46"/>
      <c r="X37" s="46"/>
      <c r="Y37" s="46"/>
      <c r="Z37" s="46"/>
      <c r="AA37" s="46"/>
      <c r="AB37" s="46"/>
      <c r="AC37" s="46"/>
      <c r="AD37" s="49"/>
      <c r="AE37" s="49"/>
      <c r="AF37" s="49"/>
      <c r="AG37" s="49"/>
      <c r="AH37" s="49" t="n">
        <v>40</v>
      </c>
      <c r="AI37" s="49"/>
      <c r="AJ37" s="49"/>
      <c r="AK37" s="49" t="n">
        <f aca="false">SUM(V37:AI37)</f>
        <v>40</v>
      </c>
      <c r="AL37" s="37" t="s">
        <v>83</v>
      </c>
      <c r="AM37" s="52" t="n">
        <v>2</v>
      </c>
      <c r="AN37" s="53" t="n">
        <f aca="false">SUM(S37,AK37)</f>
        <v>40</v>
      </c>
      <c r="AO37" s="54" t="n">
        <f aca="false">SUM(U37,AM37)</f>
        <v>2</v>
      </c>
    </row>
    <row r="38" customFormat="false" ht="30" hidden="false" customHeight="true" outlineLevel="0" collapsed="false">
      <c r="A38" s="133" t="n">
        <v>18</v>
      </c>
      <c r="B38" s="101" t="s">
        <v>78</v>
      </c>
      <c r="C38" s="159" t="s">
        <v>99</v>
      </c>
      <c r="D38" s="146"/>
      <c r="E38" s="46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8"/>
      <c r="R38" s="49"/>
      <c r="S38" s="49"/>
      <c r="T38" s="82"/>
      <c r="U38" s="136"/>
      <c r="V38" s="46"/>
      <c r="W38" s="46"/>
      <c r="X38" s="46"/>
      <c r="Y38" s="46"/>
      <c r="Z38" s="46"/>
      <c r="AA38" s="46"/>
      <c r="AB38" s="46"/>
      <c r="AC38" s="46"/>
      <c r="AD38" s="49"/>
      <c r="AE38" s="49"/>
      <c r="AF38" s="49"/>
      <c r="AG38" s="49"/>
      <c r="AH38" s="49" t="n">
        <v>40</v>
      </c>
      <c r="AI38" s="49"/>
      <c r="AJ38" s="49"/>
      <c r="AK38" s="49" t="n">
        <f aca="false">SUM(V38:AI38)</f>
        <v>40</v>
      </c>
      <c r="AL38" s="37" t="s">
        <v>83</v>
      </c>
      <c r="AM38" s="52" t="n">
        <v>2</v>
      </c>
      <c r="AN38" s="53" t="n">
        <f aca="false">SUM(S38,AK38)</f>
        <v>40</v>
      </c>
      <c r="AO38" s="54" t="n">
        <f aca="false">SUM(U38,AM38)</f>
        <v>2</v>
      </c>
    </row>
    <row r="39" customFormat="false" ht="15" hidden="false" customHeight="true" outlineLevel="0" collapsed="false">
      <c r="A39" s="137" t="n">
        <v>19</v>
      </c>
      <c r="B39" s="101" t="s">
        <v>78</v>
      </c>
      <c r="C39" s="147" t="s">
        <v>100</v>
      </c>
      <c r="D39" s="148"/>
      <c r="E39" s="86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67"/>
      <c r="R39" s="87"/>
      <c r="S39" s="87"/>
      <c r="T39" s="162"/>
      <c r="U39" s="141"/>
      <c r="V39" s="86"/>
      <c r="W39" s="86"/>
      <c r="X39" s="86"/>
      <c r="Y39" s="86"/>
      <c r="Z39" s="86"/>
      <c r="AA39" s="86"/>
      <c r="AB39" s="86"/>
      <c r="AC39" s="86"/>
      <c r="AD39" s="87"/>
      <c r="AE39" s="87"/>
      <c r="AF39" s="87"/>
      <c r="AG39" s="87"/>
      <c r="AH39" s="87" t="n">
        <v>40</v>
      </c>
      <c r="AI39" s="87"/>
      <c r="AJ39" s="87"/>
      <c r="AK39" s="87" t="n">
        <f aca="false">SUM(V39:AI39)</f>
        <v>40</v>
      </c>
      <c r="AL39" s="125" t="s">
        <v>83</v>
      </c>
      <c r="AM39" s="89" t="n">
        <v>2</v>
      </c>
      <c r="AN39" s="163" t="n">
        <f aca="false">SUM(S39,AK39)</f>
        <v>40</v>
      </c>
      <c r="AO39" s="157" t="n">
        <f aca="false">SUM(U39,AM39)</f>
        <v>2</v>
      </c>
    </row>
    <row r="40" customFormat="false" ht="15" hidden="false" customHeight="true" outlineLevel="0" collapsed="false">
      <c r="A40" s="164" t="s">
        <v>66</v>
      </c>
      <c r="B40" s="164"/>
      <c r="C40" s="164"/>
      <c r="D40" s="107" t="n">
        <f aca="false">SUM(D17:D30)</f>
        <v>255</v>
      </c>
      <c r="E40" s="107" t="n">
        <f aca="false">SUM(E17:E30)</f>
        <v>0</v>
      </c>
      <c r="F40" s="107" t="n">
        <f aca="false">SUM(F17:F30)</f>
        <v>15</v>
      </c>
      <c r="G40" s="107" t="n">
        <f aca="false">SUM(G17:G30)</f>
        <v>0</v>
      </c>
      <c r="H40" s="107" t="n">
        <f aca="false">SUM(H17:H30)</f>
        <v>77</v>
      </c>
      <c r="I40" s="107" t="n">
        <f aca="false">SUM(I17:I30)</f>
        <v>0</v>
      </c>
      <c r="J40" s="107" t="n">
        <f aca="false">SUM(J17:J30)</f>
        <v>0</v>
      </c>
      <c r="K40" s="107" t="n">
        <f aca="false">SUM(K17:K30)</f>
        <v>228</v>
      </c>
      <c r="L40" s="107" t="n">
        <f aca="false">SUM(L17:L30)</f>
        <v>0</v>
      </c>
      <c r="M40" s="107" t="n">
        <f aca="false">SUM(M17:M30)</f>
        <v>0</v>
      </c>
      <c r="N40" s="107" t="n">
        <f aca="false">SUM(N17:N30)</f>
        <v>0</v>
      </c>
      <c r="O40" s="108" t="n">
        <f aca="false">SUM(O18:O32)</f>
        <v>30</v>
      </c>
      <c r="P40" s="107" t="n">
        <f aca="false">SUM(P17:P30)</f>
        <v>0</v>
      </c>
      <c r="Q40" s="107" t="n">
        <f aca="false">SUM(Q17:Q30)</f>
        <v>150</v>
      </c>
      <c r="R40" s="108" t="n">
        <f aca="false">SUM(R18:R32)</f>
        <v>605</v>
      </c>
      <c r="S40" s="107" t="n">
        <f aca="false">SUM(S18:S32)</f>
        <v>755</v>
      </c>
      <c r="T40" s="109"/>
      <c r="U40" s="107" t="n">
        <f aca="false">SUM(U17:U30)</f>
        <v>28</v>
      </c>
      <c r="V40" s="108" t="n">
        <f aca="false">SUM(V18:V32)</f>
        <v>135</v>
      </c>
      <c r="W40" s="107"/>
      <c r="X40" s="108" t="n">
        <f aca="false">SUM(X18:X32)</f>
        <v>25</v>
      </c>
      <c r="Y40" s="107" t="n">
        <f aca="false">SUM(Y17:Y30)</f>
        <v>0</v>
      </c>
      <c r="Z40" s="107" t="n">
        <f aca="false">SUM(Z17:Z30)</f>
        <v>49</v>
      </c>
      <c r="AA40" s="107" t="n">
        <f aca="false">SUM(AA17:AA30)</f>
        <v>0</v>
      </c>
      <c r="AB40" s="107" t="n">
        <f aca="false">SUM(AB17:AB30)</f>
        <v>0</v>
      </c>
      <c r="AC40" s="107" t="n">
        <f aca="false">SUM(AC17:AC30)</f>
        <v>376</v>
      </c>
      <c r="AD40" s="107" t="n">
        <f aca="false">SUM(AD17:AD30)</f>
        <v>0</v>
      </c>
      <c r="AE40" s="107" t="n">
        <f aca="false">SUM(AE17:AE30)</f>
        <v>0</v>
      </c>
      <c r="AF40" s="107" t="n">
        <f aca="false">SUM(AF17:AF30)</f>
        <v>0</v>
      </c>
      <c r="AG40" s="108" t="n">
        <f aca="false">SUM(AG18:AG32)</f>
        <v>30</v>
      </c>
      <c r="AH40" s="107" t="n">
        <v>320</v>
      </c>
      <c r="AI40" s="108" t="n">
        <f aca="false">SUM(AI18:AI32)</f>
        <v>105</v>
      </c>
      <c r="AJ40" s="108" t="n">
        <f aca="false">SUM(AJ18:AJ32)</f>
        <v>610</v>
      </c>
      <c r="AK40" s="165" t="n">
        <v>1040</v>
      </c>
      <c r="AL40" s="109"/>
      <c r="AM40" s="108" t="n">
        <v>32</v>
      </c>
      <c r="AN40" s="166" t="n">
        <v>1795</v>
      </c>
      <c r="AO40" s="167" t="n">
        <v>60</v>
      </c>
    </row>
    <row r="41" customFormat="false" ht="12.75" hidden="false" customHeight="false" outlineLevel="0" collapsed="false">
      <c r="C41" s="113" t="s">
        <v>67</v>
      </c>
      <c r="AN41" s="2"/>
    </row>
    <row r="42" customFormat="false" ht="12.75" hidden="false" customHeight="false" outlineLevel="0" collapsed="false">
      <c r="C42" s="113" t="s">
        <v>68</v>
      </c>
    </row>
    <row r="46" customFormat="false" ht="12.75" hidden="false" customHeight="false" outlineLevel="0" collapsed="false">
      <c r="C46" s="168" t="n">
        <v>45077</v>
      </c>
      <c r="O46" s="0" t="s">
        <v>69</v>
      </c>
      <c r="AF46" s="115" t="s">
        <v>70</v>
      </c>
      <c r="AG46" s="115"/>
      <c r="AH46" s="115"/>
      <c r="AI46" s="115"/>
      <c r="AJ46" s="115"/>
      <c r="AK46" s="115"/>
      <c r="AL46" s="115"/>
    </row>
    <row r="47" customFormat="false" ht="12.75" hidden="false" customHeight="false" outlineLevel="0" collapsed="false">
      <c r="C47" s="8" t="s">
        <v>71</v>
      </c>
      <c r="M47" s="1"/>
      <c r="O47" s="116" t="s">
        <v>72</v>
      </c>
      <c r="P47" s="116"/>
      <c r="Q47" s="116"/>
      <c r="R47" s="116"/>
      <c r="S47" s="116"/>
      <c r="T47" s="116"/>
      <c r="U47" s="116"/>
      <c r="AF47" s="116" t="s">
        <v>73</v>
      </c>
      <c r="AG47" s="116"/>
      <c r="AH47" s="116"/>
      <c r="AI47" s="116"/>
      <c r="AJ47" s="116"/>
      <c r="AK47" s="116"/>
      <c r="AL47" s="116"/>
    </row>
    <row r="49" customFormat="false" ht="12.75" hidden="false" customHeight="false" outlineLevel="0" collapsed="false">
      <c r="C49" s="169" t="s">
        <v>101</v>
      </c>
      <c r="J49" s="0" t="s">
        <v>102</v>
      </c>
    </row>
  </sheetData>
  <mergeCells count="22">
    <mergeCell ref="AK2:AO2"/>
    <mergeCell ref="AK4:AO4"/>
    <mergeCell ref="A7:AO7"/>
    <mergeCell ref="A15:A16"/>
    <mergeCell ref="B15:B16"/>
    <mergeCell ref="C15:C16"/>
    <mergeCell ref="D15:U15"/>
    <mergeCell ref="V15:AM15"/>
    <mergeCell ref="AN15:AN16"/>
    <mergeCell ref="AO15:AO16"/>
    <mergeCell ref="A17:C17"/>
    <mergeCell ref="D17:AO17"/>
    <mergeCell ref="A19:C19"/>
    <mergeCell ref="D19:AO19"/>
    <mergeCell ref="A23:C23"/>
    <mergeCell ref="D23:AO23"/>
    <mergeCell ref="A33:C33"/>
    <mergeCell ref="D33:AO33"/>
    <mergeCell ref="A40:C40"/>
    <mergeCell ref="AF46:AL46"/>
    <mergeCell ref="O47:U47"/>
    <mergeCell ref="AF47:AL4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    do Uchwały Senatu nr 1630     Uniwersytetu Medycznego we Wrocławiu     z dnia 30 marca 2016 r.  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6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36.56"/>
    <col collapsed="false" customWidth="true" hidden="false" outlineLevel="0" max="4" min="4" style="0" width="7.14"/>
    <col collapsed="false" customWidth="true" hidden="false" outlineLevel="0" max="10" min="5" style="0" width="5.71"/>
    <col collapsed="false" customWidth="true" hidden="false" outlineLevel="0" max="11" min="11" style="0" width="6.99"/>
    <col collapsed="false" customWidth="true" hidden="false" outlineLevel="0" max="15" min="12" style="0" width="5.71"/>
    <col collapsed="false" customWidth="true" hidden="false" outlineLevel="0" max="16" min="16" style="0" width="7.7"/>
    <col collapsed="false" customWidth="true" hidden="false" outlineLevel="0" max="17" min="17" style="0" width="7.28"/>
    <col collapsed="false" customWidth="true" hidden="false" outlineLevel="0" max="18" min="18" style="0" width="7.14"/>
    <col collapsed="false" customWidth="true" hidden="false" outlineLevel="0" max="19" min="19" style="0" width="5.71"/>
    <col collapsed="false" customWidth="true" hidden="false" outlineLevel="0" max="20" min="20" style="0" width="5.99"/>
    <col collapsed="false" customWidth="true" hidden="false" outlineLevel="0" max="33" min="21" style="0" width="5.71"/>
    <col collapsed="false" customWidth="true" hidden="false" outlineLevel="0" max="34" min="34" style="0" width="6.41"/>
    <col collapsed="false" customWidth="true" hidden="false" outlineLevel="0" max="36" min="35" style="0" width="5.71"/>
    <col collapsed="false" customWidth="true" hidden="false" outlineLevel="0" max="37" min="37" style="0" width="8.7"/>
    <col collapsed="false" customWidth="true" hidden="false" outlineLevel="0" max="38" min="38" style="0" width="6.56"/>
    <col collapsed="false" customWidth="true" hidden="false" outlineLevel="0" max="39" min="39" style="0" width="5.85"/>
    <col collapsed="false" customWidth="true" hidden="false" outlineLevel="0" max="40" min="40" style="0" width="7.7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J1" s="2"/>
      <c r="AK1" s="2"/>
      <c r="AL1" s="2"/>
      <c r="AM1" s="3"/>
      <c r="AN1" s="2"/>
      <c r="AO1" s="2"/>
    </row>
    <row r="2" customFormat="false" ht="12.75" hidden="false" customHeight="false" outlineLevel="0" collapsed="false">
      <c r="AJ2" s="4"/>
      <c r="AK2" s="4"/>
      <c r="AL2" s="4"/>
      <c r="AM2" s="4"/>
      <c r="AN2" s="4"/>
      <c r="AO2" s="2"/>
    </row>
    <row r="3" customFormat="false" ht="12.75" hidden="false" customHeight="false" outlineLevel="0" collapsed="false">
      <c r="AJ3" s="2"/>
      <c r="AK3" s="2"/>
      <c r="AL3" s="2"/>
      <c r="AM3" s="3"/>
      <c r="AN3" s="2"/>
      <c r="AO3" s="2"/>
    </row>
    <row r="4" customFormat="false" ht="12.75" hidden="false" customHeight="false" outlineLevel="0" collapsed="false">
      <c r="AJ4" s="4"/>
      <c r="AK4" s="4"/>
      <c r="AL4" s="4"/>
      <c r="AM4" s="4"/>
      <c r="AN4" s="4"/>
      <c r="AO4" s="2"/>
    </row>
    <row r="5" s="6" customFormat="true" ht="20.1" hidden="false" customHeight="true" outlineLevel="0" collapsed="false">
      <c r="A5" s="5" t="s">
        <v>10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6" customFormat="tru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2.75" hidden="false" customHeight="false" outlineLevel="0" collapsed="false">
      <c r="P7" s="8"/>
      <c r="Q7" s="9" t="s">
        <v>1</v>
      </c>
      <c r="R7" s="9"/>
      <c r="S7" s="8"/>
      <c r="T7" s="8"/>
      <c r="U7" s="8"/>
    </row>
    <row r="8" s="10" customFormat="true" ht="15" hidden="false" customHeight="true" outlineLevel="0" collapsed="false">
      <c r="C8" s="10" t="s">
        <v>2</v>
      </c>
      <c r="P8" s="2" t="s">
        <v>3</v>
      </c>
      <c r="Q8" s="0" t="s">
        <v>4</v>
      </c>
      <c r="R8" s="0"/>
      <c r="S8" s="0"/>
      <c r="T8" s="0"/>
      <c r="U8" s="0"/>
    </row>
    <row r="9" s="10" customFormat="true" ht="15" hidden="false" customHeight="true" outlineLevel="0" collapsed="false">
      <c r="C9" s="10" t="s">
        <v>75</v>
      </c>
      <c r="P9" s="11" t="s">
        <v>6</v>
      </c>
    </row>
    <row r="10" s="10" customFormat="true" ht="15" hidden="false" customHeight="true" outlineLevel="0" collapsed="false">
      <c r="C10" s="10" t="s">
        <v>104</v>
      </c>
    </row>
    <row r="11" s="10" customFormat="true" ht="15" hidden="false" customHeight="true" outlineLevel="0" collapsed="false">
      <c r="C11" s="10" t="s">
        <v>8</v>
      </c>
    </row>
    <row r="12" customFormat="false" ht="15" hidden="false" customHeight="true" outlineLevel="0" collapsed="false">
      <c r="C12" s="11" t="s">
        <v>9</v>
      </c>
      <c r="D12" s="2"/>
      <c r="E12" s="2"/>
      <c r="F12" s="2"/>
      <c r="G12" s="2"/>
      <c r="H12" s="2"/>
      <c r="I12" s="2"/>
      <c r="J12" s="2"/>
      <c r="K12" s="2"/>
    </row>
    <row r="14" customFormat="false" ht="13.5" hidden="false" customHeight="false" outlineLevel="0" collapsed="false"/>
    <row r="15" customFormat="false" ht="13.5" hidden="false" customHeight="true" outlineLevel="0" collapsed="false">
      <c r="A15" s="12" t="s">
        <v>10</v>
      </c>
      <c r="B15" s="170" t="s">
        <v>11</v>
      </c>
      <c r="C15" s="14" t="s">
        <v>12</v>
      </c>
      <c r="D15" s="15" t="s">
        <v>13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 t="s">
        <v>14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6" t="s">
        <v>15</v>
      </c>
      <c r="AO15" s="17" t="s">
        <v>16</v>
      </c>
    </row>
    <row r="16" customFormat="false" ht="232.5" hidden="false" customHeight="true" outlineLevel="0" collapsed="false">
      <c r="A16" s="12"/>
      <c r="B16" s="170"/>
      <c r="C16" s="14"/>
      <c r="D16" s="18" t="s">
        <v>17</v>
      </c>
      <c r="E16" s="19" t="s">
        <v>18</v>
      </c>
      <c r="F16" s="20" t="s">
        <v>19</v>
      </c>
      <c r="G16" s="20" t="s">
        <v>20</v>
      </c>
      <c r="H16" s="20" t="s">
        <v>21</v>
      </c>
      <c r="I16" s="20" t="s">
        <v>22</v>
      </c>
      <c r="J16" s="20" t="s">
        <v>23</v>
      </c>
      <c r="K16" s="20" t="s">
        <v>24</v>
      </c>
      <c r="L16" s="20" t="s">
        <v>25</v>
      </c>
      <c r="M16" s="20" t="s">
        <v>26</v>
      </c>
      <c r="N16" s="20" t="s">
        <v>27</v>
      </c>
      <c r="O16" s="20" t="s">
        <v>28</v>
      </c>
      <c r="P16" s="20" t="s">
        <v>29</v>
      </c>
      <c r="Q16" s="21" t="s">
        <v>30</v>
      </c>
      <c r="R16" s="20" t="s">
        <v>31</v>
      </c>
      <c r="S16" s="21" t="s">
        <v>32</v>
      </c>
      <c r="T16" s="21" t="s">
        <v>33</v>
      </c>
      <c r="U16" s="24" t="s">
        <v>37</v>
      </c>
      <c r="V16" s="23" t="s">
        <v>17</v>
      </c>
      <c r="W16" s="23" t="s">
        <v>18</v>
      </c>
      <c r="X16" s="23" t="s">
        <v>19</v>
      </c>
      <c r="Y16" s="23" t="s">
        <v>20</v>
      </c>
      <c r="Z16" s="23" t="s">
        <v>21</v>
      </c>
      <c r="AA16" s="23" t="s">
        <v>22</v>
      </c>
      <c r="AB16" s="23" t="s">
        <v>23</v>
      </c>
      <c r="AC16" s="20" t="s">
        <v>24</v>
      </c>
      <c r="AD16" s="20" t="s">
        <v>25</v>
      </c>
      <c r="AE16" s="21" t="s">
        <v>26</v>
      </c>
      <c r="AF16" s="20" t="s">
        <v>27</v>
      </c>
      <c r="AG16" s="21" t="s">
        <v>28</v>
      </c>
      <c r="AH16" s="21" t="s">
        <v>29</v>
      </c>
      <c r="AI16" s="21" t="s">
        <v>30</v>
      </c>
      <c r="AJ16" s="21" t="s">
        <v>31</v>
      </c>
      <c r="AK16" s="21" t="s">
        <v>32</v>
      </c>
      <c r="AL16" s="21" t="s">
        <v>33</v>
      </c>
      <c r="AM16" s="24" t="s">
        <v>37</v>
      </c>
      <c r="AN16" s="16"/>
      <c r="AO16" s="17"/>
    </row>
    <row r="17" s="28" customFormat="true" ht="15" hidden="false" customHeight="true" outlineLevel="0" collapsed="false">
      <c r="A17" s="171" t="s">
        <v>38</v>
      </c>
      <c r="B17" s="171"/>
      <c r="C17" s="171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/>
      <c r="AQ17" s="27"/>
      <c r="AR17" s="27"/>
      <c r="AS17" s="27"/>
      <c r="AT17" s="27"/>
      <c r="AU17" s="27"/>
      <c r="AV17" s="27"/>
      <c r="AW17" s="27"/>
      <c r="AX17" s="27"/>
    </row>
    <row r="18" customFormat="false" ht="15" hidden="false" customHeight="true" outlineLevel="0" collapsed="false">
      <c r="A18" s="172" t="n">
        <v>1</v>
      </c>
      <c r="B18" s="173" t="s">
        <v>39</v>
      </c>
      <c r="C18" s="174" t="s">
        <v>105</v>
      </c>
      <c r="D18" s="175" t="n">
        <v>10</v>
      </c>
      <c r="E18" s="123"/>
      <c r="F18" s="124" t="n">
        <v>5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 t="n">
        <v>5</v>
      </c>
      <c r="R18" s="124" t="n">
        <f aca="false">SUM(D18:P18)</f>
        <v>15</v>
      </c>
      <c r="S18" s="124" t="n">
        <f aca="false">SUM(D18:Q18)</f>
        <v>20</v>
      </c>
      <c r="T18" s="176" t="s">
        <v>45</v>
      </c>
      <c r="U18" s="126" t="n">
        <v>1</v>
      </c>
      <c r="V18" s="123"/>
      <c r="W18" s="123"/>
      <c r="X18" s="123"/>
      <c r="Y18" s="123"/>
      <c r="Z18" s="123"/>
      <c r="AA18" s="123"/>
      <c r="AB18" s="123"/>
      <c r="AC18" s="123"/>
      <c r="AD18" s="124"/>
      <c r="AE18" s="124"/>
      <c r="AF18" s="124"/>
      <c r="AG18" s="124"/>
      <c r="AH18" s="124"/>
      <c r="AI18" s="124"/>
      <c r="AJ18" s="124"/>
      <c r="AK18" s="124"/>
      <c r="AL18" s="177"/>
      <c r="AM18" s="126"/>
      <c r="AN18" s="128" t="n">
        <f aca="false">SUM(S18,AK18)</f>
        <v>20</v>
      </c>
      <c r="AO18" s="128" t="n">
        <f aca="false">SUM(U18,AM18)</f>
        <v>1</v>
      </c>
      <c r="AP18" s="27"/>
      <c r="AQ18" s="27"/>
      <c r="AR18" s="27"/>
      <c r="AS18" s="27"/>
      <c r="AT18" s="27"/>
      <c r="AU18" s="27"/>
      <c r="AV18" s="27"/>
      <c r="AW18" s="27"/>
      <c r="AX18" s="27"/>
    </row>
    <row r="19" customFormat="false" ht="15" hidden="false" customHeight="true" outlineLevel="0" collapsed="false">
      <c r="A19" s="171" t="s">
        <v>49</v>
      </c>
      <c r="B19" s="171"/>
      <c r="C19" s="171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/>
      <c r="AQ19" s="27"/>
      <c r="AR19" s="27"/>
      <c r="AS19" s="27"/>
      <c r="AT19" s="27"/>
      <c r="AU19" s="27"/>
      <c r="AV19" s="27"/>
      <c r="AW19" s="27"/>
      <c r="AX19" s="27"/>
    </row>
    <row r="20" s="27" customFormat="true" ht="15" hidden="false" customHeight="true" outlineLevel="0" collapsed="false">
      <c r="A20" s="178" t="n">
        <v>2</v>
      </c>
      <c r="B20" s="173" t="s">
        <v>39</v>
      </c>
      <c r="C20" s="179" t="s">
        <v>106</v>
      </c>
      <c r="D20" s="180" t="n">
        <v>20</v>
      </c>
      <c r="E20" s="181"/>
      <c r="F20" s="182" t="n">
        <v>5</v>
      </c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 t="n">
        <v>10</v>
      </c>
      <c r="R20" s="182" t="n">
        <v>25</v>
      </c>
      <c r="S20" s="182" t="n">
        <v>35</v>
      </c>
      <c r="T20" s="183" t="s">
        <v>45</v>
      </c>
      <c r="U20" s="184" t="n">
        <v>2</v>
      </c>
      <c r="V20" s="181"/>
      <c r="W20" s="181"/>
      <c r="X20" s="181"/>
      <c r="Y20" s="181"/>
      <c r="Z20" s="181"/>
      <c r="AA20" s="181"/>
      <c r="AB20" s="181"/>
      <c r="AC20" s="181"/>
      <c r="AD20" s="182"/>
      <c r="AE20" s="182"/>
      <c r="AF20" s="182"/>
      <c r="AG20" s="182"/>
      <c r="AH20" s="182"/>
      <c r="AI20" s="182"/>
      <c r="AJ20" s="182"/>
      <c r="AK20" s="182"/>
      <c r="AL20" s="185"/>
      <c r="AM20" s="184"/>
      <c r="AN20" s="186" t="n">
        <v>35</v>
      </c>
      <c r="AO20" s="186" t="n">
        <v>2</v>
      </c>
    </row>
    <row r="21" s="28" customFormat="true" ht="15" hidden="false" customHeight="true" outlineLevel="0" collapsed="false">
      <c r="A21" s="74" t="s">
        <v>55</v>
      </c>
      <c r="B21" s="74"/>
      <c r="C21" s="74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27"/>
      <c r="AQ21" s="27"/>
      <c r="AR21" s="27"/>
      <c r="AS21" s="27"/>
      <c r="AT21" s="27"/>
      <c r="AU21" s="27"/>
      <c r="AV21" s="27"/>
      <c r="AW21" s="27"/>
      <c r="AX21" s="27"/>
    </row>
    <row r="22" customFormat="false" ht="15" hidden="false" customHeight="true" outlineLevel="0" collapsed="false">
      <c r="A22" s="129" t="n">
        <v>3</v>
      </c>
      <c r="B22" s="173" t="s">
        <v>39</v>
      </c>
      <c r="C22" s="31" t="s">
        <v>107</v>
      </c>
      <c r="D22" s="92" t="n">
        <v>25</v>
      </c>
      <c r="E22" s="33"/>
      <c r="F22" s="34"/>
      <c r="G22" s="34"/>
      <c r="H22" s="34"/>
      <c r="I22" s="34"/>
      <c r="J22" s="34"/>
      <c r="K22" s="34" t="n">
        <v>40</v>
      </c>
      <c r="L22" s="34"/>
      <c r="M22" s="34"/>
      <c r="N22" s="34"/>
      <c r="O22" s="34"/>
      <c r="P22" s="34"/>
      <c r="Q22" s="34" t="n">
        <v>15</v>
      </c>
      <c r="R22" s="34" t="n">
        <v>65</v>
      </c>
      <c r="S22" s="34" t="n">
        <v>80</v>
      </c>
      <c r="T22" s="35" t="s">
        <v>108</v>
      </c>
      <c r="U22" s="38" t="n">
        <v>4</v>
      </c>
      <c r="V22" s="33"/>
      <c r="W22" s="33"/>
      <c r="X22" s="33"/>
      <c r="Y22" s="33"/>
      <c r="Z22" s="33"/>
      <c r="AA22" s="33"/>
      <c r="AB22" s="33"/>
      <c r="AC22" s="33"/>
      <c r="AD22" s="34"/>
      <c r="AE22" s="34"/>
      <c r="AF22" s="34"/>
      <c r="AG22" s="34"/>
      <c r="AH22" s="34"/>
      <c r="AI22" s="34"/>
      <c r="AJ22" s="34"/>
      <c r="AK22" s="34"/>
      <c r="AL22" s="99"/>
      <c r="AM22" s="81"/>
      <c r="AN22" s="187" t="n">
        <v>80</v>
      </c>
      <c r="AO22" s="187" t="n">
        <v>4</v>
      </c>
    </row>
    <row r="23" customFormat="false" ht="15" hidden="false" customHeight="true" outlineLevel="0" collapsed="false">
      <c r="A23" s="137" t="n">
        <v>4</v>
      </c>
      <c r="B23" s="188" t="s">
        <v>39</v>
      </c>
      <c r="C23" s="189" t="s">
        <v>109</v>
      </c>
      <c r="D23" s="46" t="n">
        <v>10</v>
      </c>
      <c r="E23" s="46"/>
      <c r="F23" s="49" t="n">
        <v>5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 t="n">
        <v>5</v>
      </c>
      <c r="R23" s="49" t="n">
        <v>15</v>
      </c>
      <c r="S23" s="49" t="n">
        <v>20</v>
      </c>
      <c r="T23" s="190" t="s">
        <v>45</v>
      </c>
      <c r="U23" s="50" t="n">
        <v>1</v>
      </c>
      <c r="V23" s="46"/>
      <c r="W23" s="46"/>
      <c r="X23" s="46"/>
      <c r="Y23" s="46"/>
      <c r="Z23" s="46"/>
      <c r="AA23" s="46"/>
      <c r="AB23" s="46"/>
      <c r="AC23" s="46"/>
      <c r="AD23" s="49"/>
      <c r="AE23" s="49"/>
      <c r="AF23" s="49"/>
      <c r="AG23" s="49"/>
      <c r="AH23" s="49"/>
      <c r="AI23" s="49"/>
      <c r="AJ23" s="49"/>
      <c r="AK23" s="49"/>
      <c r="AL23" s="82"/>
      <c r="AM23" s="56"/>
      <c r="AN23" s="187" t="n">
        <v>20</v>
      </c>
      <c r="AO23" s="187" t="n">
        <v>1</v>
      </c>
    </row>
    <row r="24" customFormat="false" ht="40.15" hidden="false" customHeight="true" outlineLevel="0" collapsed="false">
      <c r="A24" s="137" t="n">
        <v>5</v>
      </c>
      <c r="B24" s="191" t="s">
        <v>110</v>
      </c>
      <c r="C24" s="102" t="s">
        <v>111</v>
      </c>
      <c r="D24" s="65" t="n">
        <v>5</v>
      </c>
      <c r="E24" s="86"/>
      <c r="F24" s="87" t="n">
        <v>10</v>
      </c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 t="n">
        <v>5</v>
      </c>
      <c r="R24" s="87" t="n">
        <f aca="false">SUM(D24:P24)</f>
        <v>15</v>
      </c>
      <c r="S24" s="87" t="n">
        <f aca="false">SUM(D24:Q24)</f>
        <v>20</v>
      </c>
      <c r="T24" s="192" t="s">
        <v>45</v>
      </c>
      <c r="U24" s="88" t="n">
        <v>1</v>
      </c>
      <c r="V24" s="86"/>
      <c r="W24" s="86"/>
      <c r="X24" s="86"/>
      <c r="Y24" s="86"/>
      <c r="Z24" s="86"/>
      <c r="AA24" s="86"/>
      <c r="AB24" s="86"/>
      <c r="AC24" s="86"/>
      <c r="AD24" s="87"/>
      <c r="AE24" s="87"/>
      <c r="AF24" s="87"/>
      <c r="AG24" s="87"/>
      <c r="AH24" s="87"/>
      <c r="AI24" s="87"/>
      <c r="AJ24" s="87"/>
      <c r="AK24" s="87"/>
      <c r="AL24" s="103"/>
      <c r="AM24" s="88"/>
      <c r="AN24" s="128" t="n">
        <f aca="false">SUM(S24,AK24)</f>
        <v>20</v>
      </c>
      <c r="AO24" s="128" t="n">
        <f aca="false">SUM(U24,AM24)</f>
        <v>1</v>
      </c>
    </row>
    <row r="25" s="27" customFormat="true" ht="15" hidden="false" customHeight="true" outlineLevel="0" collapsed="false">
      <c r="A25" s="193" t="s">
        <v>61</v>
      </c>
      <c r="B25" s="193"/>
      <c r="C25" s="193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</row>
    <row r="26" customFormat="false" ht="15" hidden="false" customHeight="true" outlineLevel="0" collapsed="false">
      <c r="A26" s="194" t="n">
        <v>6</v>
      </c>
      <c r="B26" s="195" t="s">
        <v>39</v>
      </c>
      <c r="C26" s="31" t="s">
        <v>62</v>
      </c>
      <c r="D26" s="79"/>
      <c r="E26" s="33"/>
      <c r="F26" s="34"/>
      <c r="G26" s="34"/>
      <c r="H26" s="34"/>
      <c r="I26" s="34"/>
      <c r="J26" s="34"/>
      <c r="K26" s="34" t="n">
        <v>80</v>
      </c>
      <c r="L26" s="34"/>
      <c r="M26" s="34"/>
      <c r="N26" s="34"/>
      <c r="O26" s="34"/>
      <c r="P26" s="34"/>
      <c r="Q26" s="34" t="n">
        <v>10</v>
      </c>
      <c r="R26" s="34" t="n">
        <v>80</v>
      </c>
      <c r="S26" s="34" t="n">
        <v>90</v>
      </c>
      <c r="T26" s="35" t="s">
        <v>108</v>
      </c>
      <c r="U26" s="81" t="n">
        <v>5</v>
      </c>
      <c r="V26" s="33"/>
      <c r="W26" s="33"/>
      <c r="X26" s="33"/>
      <c r="Y26" s="33"/>
      <c r="Z26" s="33"/>
      <c r="AA26" s="33"/>
      <c r="AB26" s="33"/>
      <c r="AC26" s="33"/>
      <c r="AD26" s="34"/>
      <c r="AE26" s="34"/>
      <c r="AF26" s="34"/>
      <c r="AG26" s="34"/>
      <c r="AH26" s="34"/>
      <c r="AI26" s="34"/>
      <c r="AJ26" s="34"/>
      <c r="AK26" s="34"/>
      <c r="AL26" s="99"/>
      <c r="AM26" s="81"/>
      <c r="AN26" s="187" t="n">
        <v>90</v>
      </c>
      <c r="AO26" s="187" t="n">
        <v>5</v>
      </c>
    </row>
    <row r="27" customFormat="false" ht="15" hidden="false" customHeight="true" outlineLevel="0" collapsed="false">
      <c r="A27" s="196" t="n">
        <v>7</v>
      </c>
      <c r="B27" s="188" t="s">
        <v>39</v>
      </c>
      <c r="C27" s="31" t="s">
        <v>112</v>
      </c>
      <c r="D27" s="55" t="n">
        <v>20</v>
      </c>
      <c r="E27" s="46"/>
      <c r="F27" s="49"/>
      <c r="G27" s="49"/>
      <c r="H27" s="49"/>
      <c r="I27" s="49"/>
      <c r="J27" s="49"/>
      <c r="K27" s="49" t="n">
        <v>40</v>
      </c>
      <c r="L27" s="49"/>
      <c r="M27" s="49"/>
      <c r="N27" s="49"/>
      <c r="O27" s="49"/>
      <c r="P27" s="49"/>
      <c r="Q27" s="49" t="n">
        <v>15</v>
      </c>
      <c r="R27" s="49" t="n">
        <v>60</v>
      </c>
      <c r="S27" s="49" t="n">
        <v>75</v>
      </c>
      <c r="T27" s="190" t="s">
        <v>45</v>
      </c>
      <c r="U27" s="56" t="n">
        <v>3</v>
      </c>
      <c r="V27" s="46"/>
      <c r="W27" s="46"/>
      <c r="X27" s="46"/>
      <c r="Y27" s="46"/>
      <c r="Z27" s="46"/>
      <c r="AA27" s="46"/>
      <c r="AB27" s="46"/>
      <c r="AC27" s="46"/>
      <c r="AD27" s="49"/>
      <c r="AE27" s="49"/>
      <c r="AF27" s="49"/>
      <c r="AG27" s="49"/>
      <c r="AH27" s="49"/>
      <c r="AI27" s="49"/>
      <c r="AJ27" s="49"/>
      <c r="AK27" s="49"/>
      <c r="AL27" s="82"/>
      <c r="AM27" s="56"/>
      <c r="AN27" s="187" t="n">
        <v>75</v>
      </c>
      <c r="AO27" s="187" t="n">
        <f aca="false">SUM(U27,AM27)</f>
        <v>3</v>
      </c>
    </row>
    <row r="28" customFormat="false" ht="15" hidden="false" customHeight="true" outlineLevel="0" collapsed="false">
      <c r="A28" s="196" t="n">
        <v>8</v>
      </c>
      <c r="B28" s="188" t="s">
        <v>39</v>
      </c>
      <c r="C28" s="31" t="s">
        <v>113</v>
      </c>
      <c r="D28" s="55" t="n">
        <v>25</v>
      </c>
      <c r="E28" s="46"/>
      <c r="F28" s="49"/>
      <c r="G28" s="49"/>
      <c r="H28" s="49"/>
      <c r="I28" s="49"/>
      <c r="J28" s="49"/>
      <c r="K28" s="49" t="n">
        <v>40</v>
      </c>
      <c r="L28" s="49"/>
      <c r="M28" s="49"/>
      <c r="N28" s="49"/>
      <c r="O28" s="49"/>
      <c r="P28" s="49"/>
      <c r="Q28" s="49" t="n">
        <v>15</v>
      </c>
      <c r="R28" s="49" t="n">
        <f aca="false">SUM(D28:P28)</f>
        <v>65</v>
      </c>
      <c r="S28" s="49" t="n">
        <f aca="false">SUM(D28:Q28)</f>
        <v>80</v>
      </c>
      <c r="T28" s="47" t="s">
        <v>108</v>
      </c>
      <c r="U28" s="50" t="n">
        <v>4</v>
      </c>
      <c r="V28" s="46"/>
      <c r="W28" s="46"/>
      <c r="X28" s="46"/>
      <c r="Y28" s="46"/>
      <c r="Z28" s="46"/>
      <c r="AA28" s="46"/>
      <c r="AB28" s="46"/>
      <c r="AC28" s="46"/>
      <c r="AD28" s="49"/>
      <c r="AE28" s="49"/>
      <c r="AF28" s="49"/>
      <c r="AG28" s="49"/>
      <c r="AH28" s="49"/>
      <c r="AI28" s="49"/>
      <c r="AJ28" s="49"/>
      <c r="AK28" s="49"/>
      <c r="AL28" s="82"/>
      <c r="AM28" s="56"/>
      <c r="AN28" s="187" t="n">
        <v>80</v>
      </c>
      <c r="AO28" s="187" t="n">
        <v>4</v>
      </c>
    </row>
    <row r="29" customFormat="false" ht="23.45" hidden="false" customHeight="true" outlineLevel="0" collapsed="false">
      <c r="A29" s="196" t="n">
        <v>9</v>
      </c>
      <c r="B29" s="188" t="s">
        <v>39</v>
      </c>
      <c r="C29" s="96" t="s">
        <v>114</v>
      </c>
      <c r="D29" s="55" t="n">
        <v>25</v>
      </c>
      <c r="E29" s="46"/>
      <c r="F29" s="49"/>
      <c r="G29" s="49"/>
      <c r="H29" s="49"/>
      <c r="I29" s="49"/>
      <c r="J29" s="49"/>
      <c r="K29" s="49" t="n">
        <v>40</v>
      </c>
      <c r="L29" s="49"/>
      <c r="M29" s="49"/>
      <c r="N29" s="49"/>
      <c r="O29" s="49"/>
      <c r="P29" s="49"/>
      <c r="Q29" s="49" t="n">
        <v>15</v>
      </c>
      <c r="R29" s="49" t="n">
        <v>65</v>
      </c>
      <c r="S29" s="49" t="n">
        <v>80</v>
      </c>
      <c r="T29" s="190" t="s">
        <v>45</v>
      </c>
      <c r="U29" s="50" t="n">
        <v>3</v>
      </c>
      <c r="V29" s="46"/>
      <c r="W29" s="46"/>
      <c r="X29" s="46"/>
      <c r="Y29" s="46"/>
      <c r="Z29" s="46"/>
      <c r="AA29" s="46"/>
      <c r="AB29" s="46"/>
      <c r="AC29" s="46"/>
      <c r="AD29" s="49"/>
      <c r="AE29" s="49"/>
      <c r="AF29" s="49"/>
      <c r="AG29" s="49"/>
      <c r="AH29" s="49"/>
      <c r="AI29" s="49"/>
      <c r="AJ29" s="49"/>
      <c r="AK29" s="49"/>
      <c r="AL29" s="82"/>
      <c r="AM29" s="56"/>
      <c r="AN29" s="187" t="n">
        <v>80</v>
      </c>
      <c r="AO29" s="187" t="n">
        <v>3</v>
      </c>
    </row>
    <row r="30" customFormat="false" ht="15" hidden="false" customHeight="true" outlineLevel="0" collapsed="false">
      <c r="A30" s="196" t="n">
        <v>10</v>
      </c>
      <c r="B30" s="188" t="s">
        <v>39</v>
      </c>
      <c r="C30" s="31" t="s">
        <v>115</v>
      </c>
      <c r="D30" s="55" t="n">
        <v>15</v>
      </c>
      <c r="E30" s="46"/>
      <c r="F30" s="49"/>
      <c r="G30" s="49"/>
      <c r="H30" s="49" t="n">
        <v>18</v>
      </c>
      <c r="I30" s="49"/>
      <c r="J30" s="49"/>
      <c r="K30" s="49"/>
      <c r="L30" s="49"/>
      <c r="M30" s="49"/>
      <c r="N30" s="49"/>
      <c r="O30" s="49"/>
      <c r="P30" s="49"/>
      <c r="Q30" s="48" t="n">
        <v>15</v>
      </c>
      <c r="R30" s="49" t="n">
        <f aca="false">SUM(D30:P30)</f>
        <v>33</v>
      </c>
      <c r="S30" s="49" t="n">
        <f aca="false">SUM(D30:Q30)</f>
        <v>48</v>
      </c>
      <c r="T30" s="190" t="s">
        <v>45</v>
      </c>
      <c r="U30" s="56" t="n">
        <v>2</v>
      </c>
      <c r="V30" s="46"/>
      <c r="W30" s="46"/>
      <c r="X30" s="46"/>
      <c r="Y30" s="46"/>
      <c r="Z30" s="46"/>
      <c r="AA30" s="46"/>
      <c r="AB30" s="46"/>
      <c r="AC30" s="46"/>
      <c r="AD30" s="49"/>
      <c r="AE30" s="49"/>
      <c r="AF30" s="49"/>
      <c r="AG30" s="49"/>
      <c r="AH30" s="49"/>
      <c r="AI30" s="49"/>
      <c r="AJ30" s="49"/>
      <c r="AK30" s="49"/>
      <c r="AL30" s="51"/>
      <c r="AM30" s="56"/>
      <c r="AN30" s="187" t="n">
        <f aca="false">SUM(S30,AK30)</f>
        <v>48</v>
      </c>
      <c r="AO30" s="187" t="n">
        <f aca="false">SUM(U30,AM30)</f>
        <v>2</v>
      </c>
    </row>
    <row r="31" customFormat="false" ht="15" hidden="false" customHeight="true" outlineLevel="0" collapsed="false">
      <c r="A31" s="196" t="n">
        <v>11</v>
      </c>
      <c r="B31" s="188" t="s">
        <v>39</v>
      </c>
      <c r="C31" s="44" t="s">
        <v>92</v>
      </c>
      <c r="D31" s="55"/>
      <c r="E31" s="46"/>
      <c r="F31" s="49" t="n">
        <v>15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8" t="n">
        <v>10</v>
      </c>
      <c r="R31" s="49" t="n">
        <v>15</v>
      </c>
      <c r="S31" s="49" t="n">
        <v>25</v>
      </c>
      <c r="T31" s="190" t="s">
        <v>45</v>
      </c>
      <c r="U31" s="56" t="n">
        <v>1</v>
      </c>
      <c r="V31" s="46"/>
      <c r="W31" s="46"/>
      <c r="X31" s="46"/>
      <c r="Y31" s="46"/>
      <c r="Z31" s="46"/>
      <c r="AA31" s="46"/>
      <c r="AB31" s="46"/>
      <c r="AC31" s="46"/>
      <c r="AD31" s="49"/>
      <c r="AE31" s="49"/>
      <c r="AF31" s="49"/>
      <c r="AG31" s="49"/>
      <c r="AH31" s="49"/>
      <c r="AI31" s="49"/>
      <c r="AJ31" s="49"/>
      <c r="AK31" s="49"/>
      <c r="AL31" s="51"/>
      <c r="AM31" s="56"/>
      <c r="AN31" s="187" t="n">
        <v>25</v>
      </c>
      <c r="AO31" s="187" t="n">
        <f aca="false">SUM(U31,AM31)</f>
        <v>1</v>
      </c>
    </row>
    <row r="32" customFormat="false" ht="15" hidden="false" customHeight="true" outlineLevel="0" collapsed="false">
      <c r="A32" s="197" t="n">
        <v>12</v>
      </c>
      <c r="B32" s="198" t="s">
        <v>39</v>
      </c>
      <c r="C32" s="174" t="s">
        <v>116</v>
      </c>
      <c r="D32" s="85"/>
      <c r="E32" s="86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199"/>
      <c r="U32" s="88"/>
      <c r="V32" s="86"/>
      <c r="W32" s="86" t="n">
        <v>2</v>
      </c>
      <c r="X32" s="86"/>
      <c r="Y32" s="86"/>
      <c r="Z32" s="86"/>
      <c r="AA32" s="86"/>
      <c r="AB32" s="86"/>
      <c r="AC32" s="86"/>
      <c r="AD32" s="87"/>
      <c r="AE32" s="87"/>
      <c r="AF32" s="87"/>
      <c r="AG32" s="87"/>
      <c r="AH32" s="87"/>
      <c r="AI32" s="87" t="n">
        <v>15</v>
      </c>
      <c r="AJ32" s="87"/>
      <c r="AK32" s="87" t="n">
        <v>17</v>
      </c>
      <c r="AL32" s="162" t="s">
        <v>45</v>
      </c>
      <c r="AM32" s="88" t="n">
        <v>2</v>
      </c>
      <c r="AN32" s="128" t="n">
        <v>17</v>
      </c>
      <c r="AO32" s="128" t="n">
        <v>2</v>
      </c>
    </row>
    <row r="33" customFormat="false" ht="15" hidden="false" customHeight="true" outlineLevel="0" collapsed="false">
      <c r="A33" s="97" t="s">
        <v>63</v>
      </c>
      <c r="B33" s="97"/>
      <c r="C33" s="97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30" hidden="false" customHeight="true" outlineLevel="0" collapsed="false">
      <c r="A34" s="194" t="n">
        <v>13</v>
      </c>
      <c r="B34" s="195" t="s">
        <v>39</v>
      </c>
      <c r="C34" s="96" t="s">
        <v>117</v>
      </c>
      <c r="D34" s="55"/>
      <c r="E34" s="46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7"/>
      <c r="U34" s="50"/>
      <c r="V34" s="46"/>
      <c r="W34" s="46"/>
      <c r="X34" s="46"/>
      <c r="Y34" s="46"/>
      <c r="Z34" s="46"/>
      <c r="AA34" s="46"/>
      <c r="AB34" s="46"/>
      <c r="AC34" s="46"/>
      <c r="AD34" s="49"/>
      <c r="AE34" s="49"/>
      <c r="AF34" s="49"/>
      <c r="AG34" s="49"/>
      <c r="AH34" s="49" t="n">
        <v>80</v>
      </c>
      <c r="AI34" s="49"/>
      <c r="AJ34" s="49"/>
      <c r="AK34" s="49" t="n">
        <f aca="false">SUM(V34:AI34)</f>
        <v>80</v>
      </c>
      <c r="AL34" s="162" t="s">
        <v>45</v>
      </c>
      <c r="AM34" s="56" t="n">
        <v>3</v>
      </c>
      <c r="AN34" s="187" t="n">
        <f aca="false">SUM(S34,AK34)</f>
        <v>80</v>
      </c>
      <c r="AO34" s="187" t="n">
        <f aca="false">SUM(U34,AM34)</f>
        <v>3</v>
      </c>
    </row>
    <row r="35" customFormat="false" ht="30" hidden="false" customHeight="true" outlineLevel="0" collapsed="false">
      <c r="A35" s="196" t="n">
        <v>14</v>
      </c>
      <c r="B35" s="188" t="s">
        <v>39</v>
      </c>
      <c r="C35" s="96" t="s">
        <v>118</v>
      </c>
      <c r="D35" s="55"/>
      <c r="E35" s="46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7"/>
      <c r="U35" s="56"/>
      <c r="V35" s="46"/>
      <c r="W35" s="46"/>
      <c r="X35" s="46"/>
      <c r="Y35" s="46"/>
      <c r="Z35" s="46"/>
      <c r="AA35" s="46"/>
      <c r="AB35" s="46"/>
      <c r="AC35" s="46"/>
      <c r="AD35" s="49"/>
      <c r="AE35" s="49"/>
      <c r="AF35" s="49"/>
      <c r="AG35" s="49"/>
      <c r="AH35" s="49" t="n">
        <v>200</v>
      </c>
      <c r="AI35" s="49"/>
      <c r="AJ35" s="49"/>
      <c r="AK35" s="49" t="n">
        <f aca="false">SUM(V35:AI35)</f>
        <v>200</v>
      </c>
      <c r="AL35" s="162" t="s">
        <v>45</v>
      </c>
      <c r="AM35" s="56" t="n">
        <v>8</v>
      </c>
      <c r="AN35" s="187" t="n">
        <f aca="false">SUM(S35,AK35)</f>
        <v>200</v>
      </c>
      <c r="AO35" s="187" t="n">
        <v>8</v>
      </c>
    </row>
    <row r="36" customFormat="false" ht="30" hidden="false" customHeight="true" outlineLevel="0" collapsed="false">
      <c r="A36" s="196" t="n">
        <v>15</v>
      </c>
      <c r="B36" s="188" t="s">
        <v>39</v>
      </c>
      <c r="C36" s="96" t="s">
        <v>95</v>
      </c>
      <c r="D36" s="55"/>
      <c r="E36" s="46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 t="n">
        <v>40</v>
      </c>
      <c r="Q36" s="49"/>
      <c r="R36" s="49"/>
      <c r="S36" s="49" t="n">
        <f aca="false">SUM(D36:Q36)</f>
        <v>40</v>
      </c>
      <c r="T36" s="190" t="s">
        <v>45</v>
      </c>
      <c r="U36" s="56" t="n">
        <v>1</v>
      </c>
      <c r="V36" s="46"/>
      <c r="W36" s="46"/>
      <c r="X36" s="46"/>
      <c r="Y36" s="46"/>
      <c r="Z36" s="46"/>
      <c r="AA36" s="46"/>
      <c r="AB36" s="46"/>
      <c r="AC36" s="46"/>
      <c r="AD36" s="49"/>
      <c r="AE36" s="49"/>
      <c r="AF36" s="49"/>
      <c r="AG36" s="49"/>
      <c r="AH36" s="49" t="n">
        <v>120</v>
      </c>
      <c r="AI36" s="49"/>
      <c r="AJ36" s="49"/>
      <c r="AK36" s="49" t="n">
        <f aca="false">SUM(V36:AI36)</f>
        <v>120</v>
      </c>
      <c r="AL36" s="162" t="s">
        <v>45</v>
      </c>
      <c r="AM36" s="56" t="n">
        <v>5</v>
      </c>
      <c r="AN36" s="187" t="n">
        <f aca="false">SUM(S36,AK36)</f>
        <v>160</v>
      </c>
      <c r="AO36" s="187" t="n">
        <f aca="false">SUM(U36,AM36)</f>
        <v>6</v>
      </c>
    </row>
    <row r="37" customFormat="false" ht="30" hidden="false" customHeight="true" outlineLevel="0" collapsed="false">
      <c r="A37" s="196" t="n">
        <v>16</v>
      </c>
      <c r="B37" s="188" t="s">
        <v>39</v>
      </c>
      <c r="C37" s="96" t="s">
        <v>119</v>
      </c>
      <c r="D37" s="45"/>
      <c r="E37" s="46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n">
        <v>80</v>
      </c>
      <c r="Q37" s="48"/>
      <c r="R37" s="49"/>
      <c r="S37" s="49" t="n">
        <v>80</v>
      </c>
      <c r="T37" s="190" t="s">
        <v>45</v>
      </c>
      <c r="U37" s="50" t="n">
        <v>3</v>
      </c>
      <c r="V37" s="46"/>
      <c r="W37" s="46"/>
      <c r="X37" s="46"/>
      <c r="Y37" s="46"/>
      <c r="Z37" s="46"/>
      <c r="AA37" s="46"/>
      <c r="AB37" s="46"/>
      <c r="AC37" s="46"/>
      <c r="AD37" s="49"/>
      <c r="AE37" s="49"/>
      <c r="AF37" s="49"/>
      <c r="AG37" s="49"/>
      <c r="AH37" s="49" t="n">
        <v>120</v>
      </c>
      <c r="AI37" s="49"/>
      <c r="AJ37" s="49"/>
      <c r="AK37" s="49" t="n">
        <f aca="false">SUM(V37:AI37)</f>
        <v>120</v>
      </c>
      <c r="AL37" s="162" t="s">
        <v>45</v>
      </c>
      <c r="AM37" s="56" t="n">
        <v>4</v>
      </c>
      <c r="AN37" s="187" t="n">
        <f aca="false">SUM(S37,AK37)</f>
        <v>200</v>
      </c>
      <c r="AO37" s="187" t="n">
        <f aca="false">SUM(U37,AM37)</f>
        <v>7</v>
      </c>
    </row>
    <row r="38" customFormat="false" ht="30" hidden="false" customHeight="true" outlineLevel="0" collapsed="false">
      <c r="A38" s="196" t="n">
        <v>17</v>
      </c>
      <c r="B38" s="188" t="s">
        <v>39</v>
      </c>
      <c r="C38" s="31" t="s">
        <v>120</v>
      </c>
      <c r="D38" s="55"/>
      <c r="E38" s="46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7"/>
      <c r="U38" s="56"/>
      <c r="V38" s="46"/>
      <c r="W38" s="46"/>
      <c r="X38" s="46"/>
      <c r="Y38" s="46"/>
      <c r="Z38" s="46"/>
      <c r="AA38" s="46"/>
      <c r="AB38" s="46"/>
      <c r="AC38" s="46"/>
      <c r="AD38" s="49"/>
      <c r="AE38" s="49"/>
      <c r="AF38" s="49"/>
      <c r="AG38" s="49"/>
      <c r="AH38" s="49" t="n">
        <v>40</v>
      </c>
      <c r="AI38" s="49"/>
      <c r="AJ38" s="49"/>
      <c r="AK38" s="49" t="n">
        <f aca="false">SUM(V38:AI38)</f>
        <v>40</v>
      </c>
      <c r="AL38" s="162" t="s">
        <v>45</v>
      </c>
      <c r="AM38" s="56" t="n">
        <v>2</v>
      </c>
      <c r="AN38" s="187" t="n">
        <f aca="false">SUM(S38,AK38)</f>
        <v>40</v>
      </c>
      <c r="AO38" s="187" t="n">
        <f aca="false">SUM(U38,AM38)</f>
        <v>2</v>
      </c>
    </row>
    <row r="39" customFormat="false" ht="30" hidden="false" customHeight="true" outlineLevel="0" collapsed="false">
      <c r="A39" s="197" t="n">
        <v>18</v>
      </c>
      <c r="B39" s="198" t="s">
        <v>39</v>
      </c>
      <c r="C39" s="200" t="s">
        <v>121</v>
      </c>
      <c r="D39" s="85"/>
      <c r="E39" s="86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199"/>
      <c r="U39" s="69"/>
      <c r="V39" s="86"/>
      <c r="W39" s="86"/>
      <c r="X39" s="86"/>
      <c r="Y39" s="86"/>
      <c r="Z39" s="86"/>
      <c r="AA39" s="86"/>
      <c r="AB39" s="86"/>
      <c r="AC39" s="86"/>
      <c r="AD39" s="87"/>
      <c r="AE39" s="87"/>
      <c r="AF39" s="87"/>
      <c r="AG39" s="87"/>
      <c r="AH39" s="87" t="n">
        <v>40</v>
      </c>
      <c r="AI39" s="87"/>
      <c r="AJ39" s="87"/>
      <c r="AK39" s="87" t="n">
        <f aca="false">SUM(V39:AI39)</f>
        <v>40</v>
      </c>
      <c r="AL39" s="162" t="s">
        <v>45</v>
      </c>
      <c r="AM39" s="88" t="n">
        <v>2</v>
      </c>
      <c r="AN39" s="128" t="n">
        <f aca="false">SUM(S39,AK39)</f>
        <v>40</v>
      </c>
      <c r="AO39" s="128" t="n">
        <f aca="false">SUM(U39,AM39)</f>
        <v>2</v>
      </c>
    </row>
    <row r="40" customFormat="false" ht="15" hidden="false" customHeight="true" outlineLevel="0" collapsed="false">
      <c r="A40" s="158"/>
      <c r="B40" s="158"/>
      <c r="C40" s="15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  <row r="41" customFormat="false" ht="15" hidden="false" customHeight="true" outlineLevel="0" collapsed="false">
      <c r="A41" s="201" t="n">
        <v>19</v>
      </c>
      <c r="B41" s="202" t="s">
        <v>39</v>
      </c>
      <c r="C41" s="203" t="s">
        <v>122</v>
      </c>
      <c r="D41" s="33"/>
      <c r="E41" s="33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124"/>
      <c r="U41" s="81"/>
      <c r="V41" s="33"/>
      <c r="W41" s="33"/>
      <c r="X41" s="33"/>
      <c r="Y41" s="33"/>
      <c r="Z41" s="33"/>
      <c r="AA41" s="33"/>
      <c r="AB41" s="33"/>
      <c r="AC41" s="33"/>
      <c r="AD41" s="34"/>
      <c r="AE41" s="34"/>
      <c r="AF41" s="34"/>
      <c r="AG41" s="34"/>
      <c r="AH41" s="34"/>
      <c r="AI41" s="34"/>
      <c r="AJ41" s="34"/>
      <c r="AK41" s="34"/>
      <c r="AL41" s="99" t="s">
        <v>108</v>
      </c>
      <c r="AM41" s="81" t="n">
        <v>3</v>
      </c>
      <c r="AN41" s="187" t="n">
        <f aca="false">SUM(S41,AK41)</f>
        <v>0</v>
      </c>
      <c r="AO41" s="187" t="n">
        <v>3</v>
      </c>
    </row>
    <row r="42" customFormat="false" ht="15" hidden="false" customHeight="true" outlineLevel="0" collapsed="false">
      <c r="A42" s="164" t="s">
        <v>66</v>
      </c>
      <c r="B42" s="164"/>
      <c r="C42" s="164"/>
      <c r="D42" s="107" t="n">
        <f aca="false">SUM(D17:D41)</f>
        <v>155</v>
      </c>
      <c r="E42" s="107" t="n">
        <f aca="false">SUM(E17:E41)</f>
        <v>0</v>
      </c>
      <c r="F42" s="107" t="n">
        <f aca="false">SUM(F17:F41)</f>
        <v>40</v>
      </c>
      <c r="G42" s="107" t="n">
        <f aca="false">SUM(G17:G41)</f>
        <v>0</v>
      </c>
      <c r="H42" s="107" t="n">
        <f aca="false">SUM(H17:H41)</f>
        <v>18</v>
      </c>
      <c r="I42" s="107" t="n">
        <f aca="false">SUM(I17:I41)</f>
        <v>0</v>
      </c>
      <c r="J42" s="107" t="n">
        <f aca="false">SUM(J17:J41)</f>
        <v>0</v>
      </c>
      <c r="K42" s="107" t="n">
        <f aca="false">SUM(K17:K41)</f>
        <v>240</v>
      </c>
      <c r="L42" s="107" t="n">
        <f aca="false">SUM(L17:L41)</f>
        <v>0</v>
      </c>
      <c r="M42" s="107" t="n">
        <f aca="false">SUM(M17:M41)</f>
        <v>0</v>
      </c>
      <c r="N42" s="107" t="n">
        <f aca="false">SUM(N17:N41)</f>
        <v>0</v>
      </c>
      <c r="O42" s="107" t="n">
        <f aca="false">SUM(O17:O41)</f>
        <v>0</v>
      </c>
      <c r="P42" s="107" t="n">
        <f aca="false">SUM(P17:P41)</f>
        <v>120</v>
      </c>
      <c r="Q42" s="107" t="n">
        <f aca="false">SUM(Q17:Q41)</f>
        <v>120</v>
      </c>
      <c r="R42" s="107" t="n">
        <f aca="false">SUM(R17:R41)</f>
        <v>453</v>
      </c>
      <c r="S42" s="107" t="n">
        <f aca="false">SUM(S17:S41)</f>
        <v>693</v>
      </c>
      <c r="T42" s="109"/>
      <c r="U42" s="107" t="n">
        <v>31</v>
      </c>
      <c r="V42" s="107" t="n">
        <f aca="false">SUM(V17:V41)</f>
        <v>0</v>
      </c>
      <c r="W42" s="107" t="n">
        <f aca="false">SUM(W17:W41)</f>
        <v>2</v>
      </c>
      <c r="X42" s="107" t="n">
        <f aca="false">SUM(X17:X41)</f>
        <v>0</v>
      </c>
      <c r="Y42" s="107" t="n">
        <f aca="false">SUM(Y17:Y41)</f>
        <v>0</v>
      </c>
      <c r="Z42" s="107" t="n">
        <f aca="false">SUM(Z17:Z41)</f>
        <v>0</v>
      </c>
      <c r="AA42" s="107" t="n">
        <f aca="false">SUM(AA17:AA41)</f>
        <v>0</v>
      </c>
      <c r="AB42" s="107" t="n">
        <f aca="false">SUM(AB17:AB41)</f>
        <v>0</v>
      </c>
      <c r="AC42" s="107" t="n">
        <f aca="false">SUM(AC17:AC41)</f>
        <v>0</v>
      </c>
      <c r="AD42" s="107" t="n">
        <f aca="false">SUM(AD17:AD41)</f>
        <v>0</v>
      </c>
      <c r="AE42" s="107" t="n">
        <f aca="false">SUM(AE17:AE41)</f>
        <v>0</v>
      </c>
      <c r="AF42" s="107" t="n">
        <f aca="false">SUM(AF17:AF41)</f>
        <v>0</v>
      </c>
      <c r="AG42" s="107" t="n">
        <f aca="false">SUM(AG17:AG41)</f>
        <v>0</v>
      </c>
      <c r="AH42" s="107" t="n">
        <f aca="false">SUM(AH17:AH41)</f>
        <v>600</v>
      </c>
      <c r="AI42" s="107" t="n">
        <f aca="false">SUM(AI17:AI41)</f>
        <v>15</v>
      </c>
      <c r="AJ42" s="107" t="n">
        <f aca="false">SUM(AJ17:AJ41)</f>
        <v>0</v>
      </c>
      <c r="AK42" s="107" t="n">
        <f aca="false">SUM(AK17:AK41)</f>
        <v>617</v>
      </c>
      <c r="AL42" s="109"/>
      <c r="AM42" s="107" t="n">
        <f aca="false">SUM(AM17:AM41)</f>
        <v>29</v>
      </c>
      <c r="AN42" s="166" t="n">
        <f aca="false">SUM(AN18:AN41)</f>
        <v>1310</v>
      </c>
      <c r="AO42" s="204" t="n">
        <f aca="false">SUM(U42,AM42)</f>
        <v>60</v>
      </c>
    </row>
    <row r="43" customFormat="false" ht="12.75" hidden="false" customHeight="false" outlineLevel="0" collapsed="false">
      <c r="C43" s="113" t="s">
        <v>67</v>
      </c>
    </row>
    <row r="44" customFormat="false" ht="12.75" hidden="false" customHeight="false" outlineLevel="0" collapsed="false">
      <c r="C44" s="113" t="s">
        <v>68</v>
      </c>
    </row>
    <row r="48" customFormat="false" ht="12.75" hidden="false" customHeight="false" outlineLevel="0" collapsed="false">
      <c r="C48" s="205" t="n">
        <v>45077</v>
      </c>
      <c r="O48" s="0" t="s">
        <v>69</v>
      </c>
      <c r="AF48" s="115" t="s">
        <v>70</v>
      </c>
      <c r="AG48" s="115"/>
      <c r="AH48" s="115"/>
      <c r="AI48" s="115"/>
      <c r="AJ48" s="115"/>
      <c r="AK48" s="115"/>
      <c r="AL48" s="115"/>
    </row>
    <row r="49" customFormat="false" ht="12.75" hidden="false" customHeight="false" outlineLevel="0" collapsed="false">
      <c r="C49" s="8" t="s">
        <v>71</v>
      </c>
      <c r="M49" s="1"/>
      <c r="O49" s="116" t="s">
        <v>72</v>
      </c>
      <c r="P49" s="116"/>
      <c r="Q49" s="116"/>
      <c r="R49" s="116"/>
      <c r="S49" s="116"/>
      <c r="T49" s="116"/>
      <c r="U49" s="116"/>
      <c r="AF49" s="116" t="s">
        <v>73</v>
      </c>
      <c r="AG49" s="116"/>
      <c r="AH49" s="116"/>
      <c r="AI49" s="116"/>
      <c r="AJ49" s="116"/>
      <c r="AK49" s="116"/>
      <c r="AL49" s="116"/>
    </row>
  </sheetData>
  <mergeCells count="26">
    <mergeCell ref="AJ2:AN2"/>
    <mergeCell ref="AJ4:AN4"/>
    <mergeCell ref="A5:AO5"/>
    <mergeCell ref="A15:A16"/>
    <mergeCell ref="B15:B16"/>
    <mergeCell ref="C15:C16"/>
    <mergeCell ref="D15:U15"/>
    <mergeCell ref="V15:AM15"/>
    <mergeCell ref="AN15:AN16"/>
    <mergeCell ref="AO15:AO16"/>
    <mergeCell ref="A17:C17"/>
    <mergeCell ref="D17:AO17"/>
    <mergeCell ref="A19:C19"/>
    <mergeCell ref="D19:AO19"/>
    <mergeCell ref="A21:C21"/>
    <mergeCell ref="D21:AO21"/>
    <mergeCell ref="A25:C25"/>
    <mergeCell ref="D25:AO25"/>
    <mergeCell ref="A33:C33"/>
    <mergeCell ref="D33:AO33"/>
    <mergeCell ref="A40:C40"/>
    <mergeCell ref="D40:AO40"/>
    <mergeCell ref="A42:C42"/>
    <mergeCell ref="AF48:AL48"/>
    <mergeCell ref="O49:U49"/>
    <mergeCell ref="AF49:AL4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Załącznik nr 4     do Uchwały Senatu nr 1630     Uniwersytetu Medycznego we Wrocławiu     z dnia 30 marca 2016 r.     </oddHeader>
    <oddFooter/>
  </headerFooter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olanta</cp:lastModifiedBy>
  <cp:lastPrinted>2023-05-23T12:32:48Z</cp:lastPrinted>
  <dcterms:modified xsi:type="dcterms:W3CDTF">2025-01-15T12:58:44Z</dcterms:modified>
  <cp:revision>0</cp:revision>
  <dc:subject/>
  <dc:title/>
</cp:coreProperties>
</file>