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4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7">
  <si>
    <t xml:space="preserve">Szczegółowy Program Studiów na rok akademicki 2024/2025</t>
  </si>
  <si>
    <t xml:space="preserve">uchwała Senatu nr 2577 z dnia 14.02.2024</t>
  </si>
  <si>
    <t xml:space="preserve">Wydział Pielęgniarstwa i Położnictwa</t>
  </si>
  <si>
    <t xml:space="preserve">zm. nazwy wydziału: uchwała Senatu nr 2688 z dnia 18.12.2024</t>
  </si>
  <si>
    <r>
      <rPr>
        <sz val="11"/>
        <rFont val="Arial"/>
        <family val="2"/>
        <charset val="238"/>
      </rPr>
      <t xml:space="preserve">Kierunek 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Rok studiów 1</t>
  </si>
  <si>
    <t xml:space="preserve">Forma studiów stacjonarn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4/2025</t>
    </r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1"/>
        <rFont val="Arial"/>
        <family val="2"/>
        <charset val="238"/>
      </rPr>
      <t xml:space="preserve">zajęcia praktyczne przy pacjencie (PP)   </t>
    </r>
    <r>
      <rPr>
        <sz val="11"/>
        <rFont val="Calibri"/>
        <family val="2"/>
        <charset val="238"/>
      </rPr>
      <t xml:space="preserve">¹  ²</t>
    </r>
  </si>
  <si>
    <r>
      <rPr>
        <sz val="11"/>
        <rFont val="Arial"/>
        <family val="2"/>
        <charset val="238"/>
      </rPr>
      <t xml:space="preserve">ćwiczenia specjalistyczne - magisterskie (CM  </t>
    </r>
    <r>
      <rPr>
        <sz val="11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1"/>
        <rFont val="Arial"/>
        <family val="2"/>
        <charset val="238"/>
      </rPr>
      <t xml:space="preserve">zajęcia praktyczne przy pacjencie (PP)   </t>
    </r>
    <r>
      <rPr>
        <sz val="11"/>
        <rFont val="Calibri"/>
        <family val="2"/>
        <charset val="238"/>
      </rPr>
      <t xml:space="preserve">¹ ²</t>
    </r>
  </si>
  <si>
    <r>
      <rPr>
        <sz val="11"/>
        <rFont val="Arial"/>
        <family val="2"/>
        <charset val="238"/>
      </rPr>
      <t xml:space="preserve">ćwiczenia specjalistyczne - magisterskie (CM)  </t>
    </r>
    <r>
      <rPr>
        <sz val="11"/>
        <rFont val="Calibri"/>
        <family val="2"/>
        <charset val="238"/>
      </rPr>
      <t xml:space="preserve">²</t>
    </r>
  </si>
  <si>
    <t xml:space="preserve">A. Nauki podstawowe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B. Nauki behawioralne i społeczne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angielski</t>
  </si>
  <si>
    <t xml:space="preserve">C. Nauki kliniczne</t>
  </si>
  <si>
    <t xml:space="preserve">Podstawowe zabiegi medyczne</t>
  </si>
  <si>
    <t xml:space="preserve">Techniki zabiegów medycznych</t>
  </si>
  <si>
    <t xml:space="preserve">C. Godziny do dyspozycji uczelni</t>
  </si>
  <si>
    <t xml:space="preserve">Kwalifikowana pierwsza pomoc</t>
  </si>
  <si>
    <t xml:space="preserve">Bezpieczeństwo publiczne</t>
  </si>
  <si>
    <t xml:space="preserve">ograniczonego wyboru</t>
  </si>
  <si>
    <t xml:space="preserve">Podstawy symulacji medycznej/Podstawy komputerowej symulacji medycznej</t>
  </si>
  <si>
    <t xml:space="preserve">D. Praktyki zawodowe śródroczne</t>
  </si>
  <si>
    <t xml:space="preserve">Szpitalny Oddział Ratunkowy (SOR) - praktyka zawodowa (śródroczna)</t>
  </si>
  <si>
    <t xml:space="preserve">D. Praktyki zawodowe wakacyjne</t>
  </si>
  <si>
    <t xml:space="preserve">Szpitalny Oddział Ratunkowy (SOR) - praktyka zawodowa (wakacyjna)</t>
  </si>
  <si>
    <t xml:space="preserve">Wychowanie fizy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hab. Jacek Smereka prof. UMW</t>
  </si>
  <si>
    <t xml:space="preserve">14.02.2024 dr hab. Anna Kołcz prof. UMW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 2025/2026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Rok studiów 2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rFont val="Arial"/>
        <family val="2"/>
        <charset val="238"/>
      </rPr>
      <t xml:space="preserve">2024/2025</t>
    </r>
  </si>
  <si>
    <r>
      <rPr>
        <sz val="11"/>
        <rFont val="Arial"/>
        <family val="2"/>
        <charset val="238"/>
      </rPr>
      <t xml:space="preserve">ćwiczenia specjalistyczne - magisterskie (CM)     </t>
    </r>
    <r>
      <rPr>
        <sz val="11"/>
        <rFont val="Calibri"/>
        <family val="2"/>
        <charset val="238"/>
      </rPr>
      <t xml:space="preserve">²</t>
    </r>
  </si>
  <si>
    <t xml:space="preserve">Dydaktyka medyczna</t>
  </si>
  <si>
    <t xml:space="preserve">Zajęcia sprawnościowe z elementami ratownictwa specjalistycznego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Oddział chirurgii - praktyka zawodowa</t>
  </si>
  <si>
    <t xml:space="preserve">Oddział chorób wewnetrznych - praktyka zawodowa</t>
  </si>
  <si>
    <t xml:space="preserve">Zespół ratownictwa medycznego - praktyka zawodowa (śródroczna)</t>
  </si>
  <si>
    <t xml:space="preserve">Zespół ratownictwa medycznego - praktyka zawodowa (wakacyjna)</t>
  </si>
  <si>
    <t xml:space="preserve"> dr hab. Anna Kołcz prof. UMW</t>
  </si>
  <si>
    <t xml:space="preserve">Szczegółowy Program Studiów na rok akademick 2026/2027</t>
  </si>
  <si>
    <t xml:space="preserve">Rok studiów 3</t>
  </si>
  <si>
    <r>
      <rPr>
        <sz val="11"/>
        <rFont val="Arial"/>
        <family val="2"/>
        <charset val="238"/>
      </rPr>
      <t xml:space="preserve">ćwiczenia specjalistyczne - magisterskie (CM)   </t>
    </r>
    <r>
      <rPr>
        <sz val="11"/>
        <rFont val="Calibri"/>
        <family val="2"/>
        <charset val="238"/>
      </rPr>
      <t xml:space="preserve">²</t>
    </r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u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Medyczne czynności ratunkowe - elementy ratownictwa wodnego/ratownictwa technicznego</t>
  </si>
  <si>
    <t xml:space="preserve">Medyczne czynności ratunkowe - elementy ratownictwa górskiego/ratownictwa wysokościowego</t>
  </si>
  <si>
    <t xml:space="preserve">Innowacyjne techniki symulacji w ratownictwie medycznym/specjalistycznym</t>
  </si>
  <si>
    <t xml:space="preserve">D. Praktyki zawodowe   śródroczne</t>
  </si>
  <si>
    <t xml:space="preserve">Oddział ortopedyczno-urazowy - praktyka zawodowa</t>
  </si>
  <si>
    <t xml:space="preserve">Odział neurologii - praktyka zawodowa</t>
  </si>
  <si>
    <t xml:space="preserve">Oddział kardiologii - praktyka zawodowa</t>
  </si>
  <si>
    <t xml:space="preserve">Oddział pediatrii - praktyka zawodowa</t>
  </si>
  <si>
    <t xml:space="preserve">D. Praktyki zawodowe  wakacyjne</t>
  </si>
  <si>
    <t xml:space="preserve">Oddział anestezjologii i intensywnej terapii - praktyka zawodowa</t>
  </si>
  <si>
    <t xml:space="preserve">14.02.2024 dr hab. Anna Kołcz, prof. U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3241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0880</xdr:colOff>
      <xdr:row>4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302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429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2.41"/>
    <col collapsed="false" customWidth="true" hidden="false" outlineLevel="0" max="20" min="4" style="1" width="6.7"/>
    <col collapsed="false" customWidth="true" hidden="false" outlineLevel="0" max="21" min="21" style="2" width="6.7"/>
    <col collapsed="false" customWidth="true" hidden="false" outlineLevel="0" max="38" min="22" style="1" width="6.7"/>
    <col collapsed="false" customWidth="true" hidden="false" outlineLevel="0" max="39" min="39" style="2" width="6.7"/>
    <col collapsed="false" customWidth="true" hidden="false" outlineLevel="0" max="40" min="40" style="1" width="7.7"/>
    <col collapsed="false" customWidth="true" hidden="false" outlineLevel="0" max="41" min="41" style="1" width="7.56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O1" s="1" t="n">
        <v>5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2.75" hidden="false" customHeight="false" outlineLevel="0" collapsed="false">
      <c r="N8" s="7" t="s">
        <v>1</v>
      </c>
      <c r="O8" s="7"/>
      <c r="P8" s="7"/>
      <c r="Q8" s="7"/>
      <c r="R8" s="7"/>
      <c r="S8" s="7"/>
      <c r="T8" s="7"/>
    </row>
    <row r="9" s="8" customFormat="true" ht="15" hidden="false" customHeight="true" outlineLevel="0" collapsed="false">
      <c r="A9" s="8" t="s">
        <v>2</v>
      </c>
      <c r="N9" s="9" t="s">
        <v>3</v>
      </c>
      <c r="U9" s="10"/>
      <c r="AM9" s="10"/>
    </row>
    <row r="10" s="8" customFormat="true" ht="15" hidden="false" customHeight="true" outlineLevel="0" collapsed="false">
      <c r="A10" s="8" t="s">
        <v>4</v>
      </c>
      <c r="U10" s="10"/>
      <c r="AM10" s="10"/>
    </row>
    <row r="11" s="8" customFormat="true" ht="15" hidden="false" customHeight="true" outlineLevel="0" collapsed="false">
      <c r="A11" s="8" t="s">
        <v>5</v>
      </c>
      <c r="U11" s="10"/>
      <c r="AM11" s="10"/>
    </row>
    <row r="12" s="8" customFormat="true" ht="15" hidden="false" customHeight="true" outlineLevel="0" collapsed="false">
      <c r="A12" s="8" t="s">
        <v>6</v>
      </c>
      <c r="U12" s="10"/>
      <c r="AM12" s="10"/>
    </row>
    <row r="13" customFormat="false" ht="15" hidden="false" customHeight="true" outlineLevel="0" collapsed="false">
      <c r="A13" s="11" t="s">
        <v>7</v>
      </c>
    </row>
    <row r="16" customFormat="false" ht="13.5" hidden="false" customHeight="true" outlineLevel="0" collapsed="false">
      <c r="A16" s="12" t="s">
        <v>8</v>
      </c>
      <c r="B16" s="13"/>
      <c r="C16" s="14" t="s">
        <v>9</v>
      </c>
      <c r="D16" s="15" t="s">
        <v>1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2</v>
      </c>
      <c r="AO16" s="17" t="s">
        <v>13</v>
      </c>
    </row>
    <row r="17" s="23" customFormat="true" ht="264" hidden="false" customHeight="false" outlineLevel="0" collapsed="false">
      <c r="A17" s="12"/>
      <c r="B17" s="18" t="s">
        <v>14</v>
      </c>
      <c r="C17" s="14"/>
      <c r="D17" s="19" t="s">
        <v>15</v>
      </c>
      <c r="E17" s="20" t="s">
        <v>16</v>
      </c>
      <c r="F17" s="21" t="s">
        <v>17</v>
      </c>
      <c r="G17" s="21" t="s">
        <v>18</v>
      </c>
      <c r="H17" s="21" t="s">
        <v>19</v>
      </c>
      <c r="I17" s="21" t="s">
        <v>20</v>
      </c>
      <c r="J17" s="21" t="s">
        <v>21</v>
      </c>
      <c r="K17" s="21" t="s">
        <v>22</v>
      </c>
      <c r="L17" s="21" t="s">
        <v>23</v>
      </c>
      <c r="M17" s="21" t="s">
        <v>24</v>
      </c>
      <c r="N17" s="21" t="s">
        <v>25</v>
      </c>
      <c r="O17" s="21" t="s">
        <v>26</v>
      </c>
      <c r="P17" s="21" t="s">
        <v>27</v>
      </c>
      <c r="Q17" s="21" t="s">
        <v>28</v>
      </c>
      <c r="R17" s="21" t="s">
        <v>29</v>
      </c>
      <c r="S17" s="21" t="s">
        <v>30</v>
      </c>
      <c r="T17" s="21" t="s">
        <v>31</v>
      </c>
      <c r="U17" s="22" t="s">
        <v>32</v>
      </c>
      <c r="V17" s="19" t="s">
        <v>15</v>
      </c>
      <c r="W17" s="21" t="s">
        <v>16</v>
      </c>
      <c r="X17" s="21" t="s">
        <v>17</v>
      </c>
      <c r="Y17" s="21" t="s">
        <v>18</v>
      </c>
      <c r="Z17" s="20" t="s">
        <v>19</v>
      </c>
      <c r="AA17" s="20" t="s">
        <v>20</v>
      </c>
      <c r="AB17" s="20" t="s">
        <v>21</v>
      </c>
      <c r="AC17" s="21" t="s">
        <v>33</v>
      </c>
      <c r="AD17" s="21" t="s">
        <v>34</v>
      </c>
      <c r="AE17" s="21" t="s">
        <v>24</v>
      </c>
      <c r="AF17" s="21" t="s">
        <v>25</v>
      </c>
      <c r="AG17" s="21" t="s">
        <v>26</v>
      </c>
      <c r="AH17" s="21" t="s">
        <v>27</v>
      </c>
      <c r="AI17" s="21" t="s">
        <v>28</v>
      </c>
      <c r="AJ17" s="21" t="s">
        <v>29</v>
      </c>
      <c r="AK17" s="21" t="s">
        <v>30</v>
      </c>
      <c r="AL17" s="21" t="s">
        <v>31</v>
      </c>
      <c r="AM17" s="22" t="s">
        <v>32</v>
      </c>
      <c r="AN17" s="16"/>
      <c r="AO17" s="17"/>
    </row>
    <row r="18" customFormat="false" ht="16.5" hidden="false" customHeight="true" outlineLevel="0" collapsed="false">
      <c r="A18" s="24" t="s">
        <v>35</v>
      </c>
      <c r="B18" s="24"/>
      <c r="C18" s="24"/>
      <c r="D18" s="25" t="e">
        <f aca="false">SUM(D18:P18)</f>
        <v>#VALUE!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75" hidden="false" customHeight="false" outlineLevel="0" collapsed="false">
      <c r="A19" s="26" t="n">
        <v>1</v>
      </c>
      <c r="B19" s="27" t="s">
        <v>36</v>
      </c>
      <c r="C19" s="28" t="s">
        <v>37</v>
      </c>
      <c r="D19" s="29" t="n">
        <v>30</v>
      </c>
      <c r="E19" s="30"/>
      <c r="F19" s="31"/>
      <c r="G19" s="31" t="n">
        <v>20</v>
      </c>
      <c r="H19" s="31"/>
      <c r="I19" s="31"/>
      <c r="J19" s="32"/>
      <c r="K19" s="32"/>
      <c r="L19" s="32"/>
      <c r="M19" s="32"/>
      <c r="N19" s="32"/>
      <c r="O19" s="32"/>
      <c r="P19" s="32"/>
      <c r="Q19" s="33"/>
      <c r="R19" s="31" t="n">
        <f aca="false">SUM(D19:P19)</f>
        <v>50</v>
      </c>
      <c r="S19" s="31" t="n">
        <f aca="false">SUM(D19:Q19)</f>
        <v>50</v>
      </c>
      <c r="T19" s="34" t="s">
        <v>38</v>
      </c>
      <c r="U19" s="35" t="n">
        <v>3</v>
      </c>
      <c r="V19" s="36"/>
      <c r="W19" s="32"/>
      <c r="X19" s="32"/>
      <c r="Y19" s="32"/>
      <c r="Z19" s="37"/>
      <c r="AA19" s="37"/>
      <c r="AB19" s="37"/>
      <c r="AC19" s="37"/>
      <c r="AD19" s="32"/>
      <c r="AE19" s="32"/>
      <c r="AF19" s="32"/>
      <c r="AG19" s="32"/>
      <c r="AH19" s="32"/>
      <c r="AI19" s="32"/>
      <c r="AJ19" s="32" t="n">
        <v>0</v>
      </c>
      <c r="AK19" s="32"/>
      <c r="AL19" s="38"/>
      <c r="AM19" s="39"/>
      <c r="AN19" s="40" t="n">
        <f aca="false">SUM(S19,AK19)</f>
        <v>50</v>
      </c>
      <c r="AO19" s="41" t="n">
        <f aca="false">U19+AM19</f>
        <v>3</v>
      </c>
    </row>
    <row r="20" customFormat="false" ht="15" hidden="false" customHeight="false" outlineLevel="0" collapsed="false">
      <c r="A20" s="42" t="n">
        <v>2</v>
      </c>
      <c r="B20" s="43" t="s">
        <v>36</v>
      </c>
      <c r="C20" s="44" t="s">
        <v>39</v>
      </c>
      <c r="D20" s="45" t="n">
        <v>25</v>
      </c>
      <c r="E20" s="46"/>
      <c r="F20" s="47" t="n">
        <v>10</v>
      </c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7"/>
      <c r="R20" s="47" t="n">
        <f aca="false">SUM(D20:P20)</f>
        <v>35</v>
      </c>
      <c r="S20" s="47" t="n">
        <f aca="false">SUM(D20:Q20)</f>
        <v>35</v>
      </c>
      <c r="T20" s="49" t="s">
        <v>38</v>
      </c>
      <c r="U20" s="50" t="n">
        <v>2.5</v>
      </c>
      <c r="V20" s="51"/>
      <c r="W20" s="48"/>
      <c r="X20" s="48"/>
      <c r="Y20" s="48"/>
      <c r="Z20" s="52"/>
      <c r="AA20" s="52"/>
      <c r="AB20" s="52"/>
      <c r="AC20" s="52"/>
      <c r="AD20" s="48"/>
      <c r="AE20" s="48"/>
      <c r="AF20" s="48"/>
      <c r="AG20" s="48"/>
      <c r="AH20" s="48"/>
      <c r="AI20" s="48"/>
      <c r="AJ20" s="47" t="n">
        <f aca="false">SUM(V20:AH20)</f>
        <v>0</v>
      </c>
      <c r="AK20" s="47" t="n">
        <f aca="false">SUM(V20:AI20)</f>
        <v>0</v>
      </c>
      <c r="AL20" s="53"/>
      <c r="AM20" s="54"/>
      <c r="AN20" s="55" t="n">
        <f aca="false">SUM(S20,AK20)</f>
        <v>35</v>
      </c>
      <c r="AO20" s="56" t="n">
        <f aca="false">U20+AM20</f>
        <v>2.5</v>
      </c>
    </row>
    <row r="21" customFormat="false" ht="15" hidden="false" customHeight="false" outlineLevel="0" collapsed="false">
      <c r="A21" s="42" t="n">
        <v>3</v>
      </c>
      <c r="B21" s="43" t="s">
        <v>36</v>
      </c>
      <c r="C21" s="44" t="s">
        <v>40</v>
      </c>
      <c r="D21" s="45" t="n">
        <v>25</v>
      </c>
      <c r="E21" s="46"/>
      <c r="F21" s="47" t="n">
        <v>10</v>
      </c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57"/>
      <c r="R21" s="47" t="n">
        <f aca="false">SUM(D21:P21)</f>
        <v>35</v>
      </c>
      <c r="S21" s="47" t="n">
        <f aca="false">SUM(D21:Q21)</f>
        <v>35</v>
      </c>
      <c r="T21" s="49" t="s">
        <v>38</v>
      </c>
      <c r="U21" s="50" t="n">
        <v>2.5</v>
      </c>
      <c r="V21" s="51"/>
      <c r="W21" s="48"/>
      <c r="X21" s="48"/>
      <c r="Y21" s="48"/>
      <c r="Z21" s="52"/>
      <c r="AA21" s="52"/>
      <c r="AB21" s="52"/>
      <c r="AC21" s="52"/>
      <c r="AD21" s="48"/>
      <c r="AE21" s="48"/>
      <c r="AF21" s="48"/>
      <c r="AG21" s="48"/>
      <c r="AH21" s="48"/>
      <c r="AI21" s="48"/>
      <c r="AJ21" s="47" t="n">
        <f aca="false">SUM(V21:AH21)</f>
        <v>0</v>
      </c>
      <c r="AK21" s="47" t="n">
        <f aca="false">SUM(V21:AI21)</f>
        <v>0</v>
      </c>
      <c r="AL21" s="53"/>
      <c r="AM21" s="54"/>
      <c r="AN21" s="55" t="n">
        <f aca="false">SUM(S21,AK21)</f>
        <v>35</v>
      </c>
      <c r="AO21" s="56" t="n">
        <f aca="false">U21+AM21</f>
        <v>2.5</v>
      </c>
    </row>
    <row r="22" customFormat="false" ht="15" hidden="false" customHeight="false" outlineLevel="0" collapsed="false">
      <c r="A22" s="42" t="n">
        <v>4</v>
      </c>
      <c r="B22" s="43" t="s">
        <v>36</v>
      </c>
      <c r="C22" s="44" t="s">
        <v>41</v>
      </c>
      <c r="D22" s="45" t="n">
        <v>5</v>
      </c>
      <c r="E22" s="46"/>
      <c r="F22" s="47" t="n">
        <v>10</v>
      </c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47"/>
      <c r="R22" s="47" t="n">
        <f aca="false">SUM(D22:P22)</f>
        <v>15</v>
      </c>
      <c r="S22" s="47" t="n">
        <f aca="false">SUM(D22:Q22)</f>
        <v>15</v>
      </c>
      <c r="T22" s="49" t="s">
        <v>42</v>
      </c>
      <c r="U22" s="50" t="n">
        <v>1</v>
      </c>
      <c r="V22" s="51"/>
      <c r="W22" s="48"/>
      <c r="X22" s="48"/>
      <c r="Y22" s="48"/>
      <c r="Z22" s="52"/>
      <c r="AA22" s="52"/>
      <c r="AB22" s="52"/>
      <c r="AC22" s="52"/>
      <c r="AD22" s="48"/>
      <c r="AE22" s="48"/>
      <c r="AF22" s="48"/>
      <c r="AG22" s="48"/>
      <c r="AH22" s="48"/>
      <c r="AI22" s="48"/>
      <c r="AJ22" s="47" t="n">
        <f aca="false">SUM(V22:AH22)</f>
        <v>0</v>
      </c>
      <c r="AK22" s="47" t="n">
        <f aca="false">SUM(V22:AI22)</f>
        <v>0</v>
      </c>
      <c r="AL22" s="53"/>
      <c r="AM22" s="54"/>
      <c r="AN22" s="55" t="n">
        <f aca="false">SUM(S22,AK22)</f>
        <v>15</v>
      </c>
      <c r="AO22" s="56" t="n">
        <f aca="false">U22+AM22</f>
        <v>1</v>
      </c>
    </row>
    <row r="23" customFormat="false" ht="15" hidden="false" customHeight="false" outlineLevel="0" collapsed="false">
      <c r="A23" s="42" t="n">
        <v>5</v>
      </c>
      <c r="B23" s="43" t="s">
        <v>36</v>
      </c>
      <c r="C23" s="44" t="s">
        <v>43</v>
      </c>
      <c r="D23" s="45" t="n">
        <v>15</v>
      </c>
      <c r="E23" s="46"/>
      <c r="F23" s="47"/>
      <c r="G23" s="47"/>
      <c r="H23" s="47"/>
      <c r="I23" s="47" t="n">
        <v>10</v>
      </c>
      <c r="J23" s="48"/>
      <c r="K23" s="48"/>
      <c r="L23" s="48"/>
      <c r="M23" s="48"/>
      <c r="N23" s="48"/>
      <c r="O23" s="48"/>
      <c r="P23" s="48"/>
      <c r="Q23" s="47"/>
      <c r="R23" s="47" t="n">
        <f aca="false">SUM(D23:P23)</f>
        <v>25</v>
      </c>
      <c r="S23" s="47" t="n">
        <f aca="false">SUM(D23:Q23)</f>
        <v>25</v>
      </c>
      <c r="T23" s="49" t="s">
        <v>42</v>
      </c>
      <c r="U23" s="50" t="n">
        <v>1.5</v>
      </c>
      <c r="V23" s="51"/>
      <c r="W23" s="48"/>
      <c r="X23" s="48"/>
      <c r="Y23" s="48"/>
      <c r="Z23" s="52"/>
      <c r="AA23" s="52"/>
      <c r="AB23" s="52"/>
      <c r="AC23" s="52"/>
      <c r="AD23" s="48"/>
      <c r="AE23" s="48"/>
      <c r="AF23" s="48"/>
      <c r="AG23" s="48"/>
      <c r="AH23" s="48"/>
      <c r="AI23" s="48"/>
      <c r="AJ23" s="47" t="n">
        <f aca="false">SUM(V23:AH23)</f>
        <v>0</v>
      </c>
      <c r="AK23" s="47" t="n">
        <f aca="false">SUM(V23:AI23)</f>
        <v>0</v>
      </c>
      <c r="AL23" s="53"/>
      <c r="AM23" s="54"/>
      <c r="AN23" s="55" t="n">
        <f aca="false">SUM(S23,AK23)</f>
        <v>25</v>
      </c>
      <c r="AO23" s="56" t="n">
        <f aca="false">U23+AM23</f>
        <v>1.5</v>
      </c>
    </row>
    <row r="24" customFormat="false" ht="15" hidden="false" customHeight="false" outlineLevel="0" collapsed="false">
      <c r="A24" s="42" t="n">
        <v>6</v>
      </c>
      <c r="B24" s="43" t="s">
        <v>36</v>
      </c>
      <c r="C24" s="44" t="s">
        <v>44</v>
      </c>
      <c r="D24" s="45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47"/>
      <c r="R24" s="47" t="n">
        <f aca="false">SUM(D24:P24)</f>
        <v>0</v>
      </c>
      <c r="S24" s="47" t="n">
        <f aca="false">SUM(D24:Q24)</f>
        <v>0</v>
      </c>
      <c r="T24" s="49"/>
      <c r="U24" s="50"/>
      <c r="V24" s="45" t="n">
        <v>20</v>
      </c>
      <c r="W24" s="47"/>
      <c r="X24" s="47" t="n">
        <v>20</v>
      </c>
      <c r="Y24" s="47"/>
      <c r="Z24" s="52"/>
      <c r="AA24" s="52"/>
      <c r="AB24" s="52"/>
      <c r="AC24" s="52"/>
      <c r="AD24" s="48"/>
      <c r="AE24" s="48"/>
      <c r="AF24" s="48"/>
      <c r="AG24" s="48"/>
      <c r="AH24" s="48"/>
      <c r="AI24" s="57"/>
      <c r="AJ24" s="47" t="n">
        <f aca="false">SUM(V24:AH24)</f>
        <v>40</v>
      </c>
      <c r="AK24" s="47" t="n">
        <f aca="false">SUM(V24:AI24)</f>
        <v>40</v>
      </c>
      <c r="AL24" s="49" t="s">
        <v>38</v>
      </c>
      <c r="AM24" s="58" t="n">
        <v>2.5</v>
      </c>
      <c r="AN24" s="55" t="n">
        <f aca="false">SUM(S24,AK24)</f>
        <v>40</v>
      </c>
      <c r="AO24" s="56" t="n">
        <f aca="false">U24+AM24</f>
        <v>2.5</v>
      </c>
    </row>
    <row r="25" customFormat="false" ht="15" hidden="false" customHeight="false" outlineLevel="0" collapsed="false">
      <c r="A25" s="42" t="n">
        <v>7</v>
      </c>
      <c r="B25" s="43" t="s">
        <v>36</v>
      </c>
      <c r="C25" s="44" t="s">
        <v>45</v>
      </c>
      <c r="D25" s="45" t="n">
        <v>10</v>
      </c>
      <c r="E25" s="46"/>
      <c r="F25" s="47"/>
      <c r="G25" s="47" t="n">
        <v>10</v>
      </c>
      <c r="H25" s="47"/>
      <c r="I25" s="47"/>
      <c r="J25" s="48"/>
      <c r="K25" s="48"/>
      <c r="L25" s="48"/>
      <c r="M25" s="48"/>
      <c r="N25" s="48"/>
      <c r="O25" s="48"/>
      <c r="P25" s="48"/>
      <c r="Q25" s="47"/>
      <c r="R25" s="47" t="n">
        <f aca="false">SUM(D25:P25)</f>
        <v>20</v>
      </c>
      <c r="S25" s="47" t="n">
        <f aca="false">SUM(D25:Q25)</f>
        <v>20</v>
      </c>
      <c r="T25" s="49" t="s">
        <v>42</v>
      </c>
      <c r="U25" s="50" t="n">
        <v>1</v>
      </c>
      <c r="V25" s="45"/>
      <c r="W25" s="47"/>
      <c r="X25" s="47"/>
      <c r="Y25" s="47"/>
      <c r="Z25" s="52"/>
      <c r="AA25" s="52"/>
      <c r="AB25" s="52"/>
      <c r="AC25" s="52"/>
      <c r="AD25" s="48"/>
      <c r="AE25" s="48"/>
      <c r="AF25" s="48"/>
      <c r="AG25" s="48"/>
      <c r="AH25" s="48"/>
      <c r="AI25" s="47"/>
      <c r="AJ25" s="47" t="n">
        <f aca="false">SUM(V25:AH25)</f>
        <v>0</v>
      </c>
      <c r="AK25" s="47" t="n">
        <f aca="false">SUM(V25:AI25)</f>
        <v>0</v>
      </c>
      <c r="AL25" s="53"/>
      <c r="AM25" s="58"/>
      <c r="AN25" s="55" t="n">
        <f aca="false">SUM(S25,AK25)</f>
        <v>20</v>
      </c>
      <c r="AO25" s="56" t="n">
        <f aca="false">U25+AM25</f>
        <v>1</v>
      </c>
    </row>
    <row r="26" customFormat="false" ht="15.75" hidden="false" customHeight="false" outlineLevel="0" collapsed="false">
      <c r="A26" s="59" t="n">
        <v>8</v>
      </c>
      <c r="B26" s="60" t="s">
        <v>36</v>
      </c>
      <c r="C26" s="61" t="s">
        <v>46</v>
      </c>
      <c r="D26" s="62"/>
      <c r="E26" s="63"/>
      <c r="F26" s="64"/>
      <c r="G26" s="64"/>
      <c r="H26" s="64"/>
      <c r="I26" s="64"/>
      <c r="J26" s="65"/>
      <c r="K26" s="65"/>
      <c r="L26" s="65"/>
      <c r="M26" s="65"/>
      <c r="N26" s="65"/>
      <c r="O26" s="65"/>
      <c r="P26" s="65"/>
      <c r="Q26" s="64"/>
      <c r="R26" s="64" t="n">
        <f aca="false">SUM(D26:P26)</f>
        <v>0</v>
      </c>
      <c r="S26" s="64" t="n">
        <f aca="false">SUM(D26:Q26)</f>
        <v>0</v>
      </c>
      <c r="T26" s="66"/>
      <c r="U26" s="67"/>
      <c r="V26" s="62" t="n">
        <v>15</v>
      </c>
      <c r="W26" s="64"/>
      <c r="X26" s="64" t="n">
        <v>15</v>
      </c>
      <c r="Y26" s="64"/>
      <c r="Z26" s="68"/>
      <c r="AA26" s="68"/>
      <c r="AB26" s="68"/>
      <c r="AC26" s="68"/>
      <c r="AD26" s="65"/>
      <c r="AE26" s="65"/>
      <c r="AF26" s="65"/>
      <c r="AG26" s="65"/>
      <c r="AH26" s="65"/>
      <c r="AI26" s="64"/>
      <c r="AJ26" s="64" t="n">
        <f aca="false">SUM(V26:AH26)</f>
        <v>30</v>
      </c>
      <c r="AK26" s="64" t="n">
        <f aca="false">SUM(V26:AI26)</f>
        <v>30</v>
      </c>
      <c r="AL26" s="69" t="s">
        <v>42</v>
      </c>
      <c r="AM26" s="70" t="n">
        <v>2</v>
      </c>
      <c r="AN26" s="71" t="n">
        <f aca="false">SUM(S26,AK26)</f>
        <v>30</v>
      </c>
      <c r="AO26" s="72" t="n">
        <f aca="false">U26+AM26</f>
        <v>2</v>
      </c>
    </row>
    <row r="27" customFormat="false" ht="16.5" hidden="false" customHeight="true" outlineLevel="0" collapsed="false">
      <c r="A27" s="24" t="s">
        <v>47</v>
      </c>
      <c r="B27" s="24"/>
      <c r="C27" s="24"/>
      <c r="D27" s="25" t="e">
        <f aca="false">SUM(D27:P27)</f>
        <v>#VALUE!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s="74" customFormat="true" ht="15.75" hidden="false" customHeight="false" outlineLevel="0" collapsed="false">
      <c r="A28" s="26" t="n">
        <v>9</v>
      </c>
      <c r="B28" s="27" t="s">
        <v>36</v>
      </c>
      <c r="C28" s="28" t="s">
        <v>48</v>
      </c>
      <c r="D28" s="29" t="n">
        <v>25</v>
      </c>
      <c r="E28" s="30"/>
      <c r="F28" s="31" t="n">
        <v>5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3"/>
      <c r="R28" s="31" t="n">
        <f aca="false">SUM(D28:P28)</f>
        <v>30</v>
      </c>
      <c r="S28" s="31" t="n">
        <f aca="false">SUM(D28:Q28)</f>
        <v>30</v>
      </c>
      <c r="T28" s="49" t="s">
        <v>42</v>
      </c>
      <c r="U28" s="35" t="n">
        <v>2</v>
      </c>
      <c r="V28" s="29"/>
      <c r="W28" s="31"/>
      <c r="X28" s="31"/>
      <c r="Y28" s="31"/>
      <c r="Z28" s="30"/>
      <c r="AA28" s="30"/>
      <c r="AB28" s="30"/>
      <c r="AC28" s="30"/>
      <c r="AD28" s="31"/>
      <c r="AE28" s="31"/>
      <c r="AF28" s="31"/>
      <c r="AG28" s="31"/>
      <c r="AH28" s="31"/>
      <c r="AI28" s="31"/>
      <c r="AJ28" s="31" t="n">
        <f aca="false">SUM(V28:AH28)</f>
        <v>0</v>
      </c>
      <c r="AK28" s="31" t="n">
        <f aca="false">SUM(V28:AI28)</f>
        <v>0</v>
      </c>
      <c r="AL28" s="34"/>
      <c r="AM28" s="73"/>
      <c r="AN28" s="40" t="n">
        <f aca="false">SUM(S28,AK28)</f>
        <v>30</v>
      </c>
      <c r="AO28" s="41" t="n">
        <f aca="false">U28+AM28</f>
        <v>2</v>
      </c>
    </row>
    <row r="29" s="74" customFormat="true" ht="15" hidden="false" customHeight="false" outlineLevel="0" collapsed="false">
      <c r="A29" s="42" t="n">
        <v>10</v>
      </c>
      <c r="B29" s="43" t="s">
        <v>36</v>
      </c>
      <c r="C29" s="44" t="s">
        <v>49</v>
      </c>
      <c r="D29" s="45" t="n">
        <v>40</v>
      </c>
      <c r="E29" s="46"/>
      <c r="F29" s="47" t="n">
        <v>1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57"/>
      <c r="R29" s="47" t="n">
        <f aca="false">SUM(D29:P29)</f>
        <v>55</v>
      </c>
      <c r="S29" s="47" t="n">
        <f aca="false">SUM(D29:Q29)</f>
        <v>55</v>
      </c>
      <c r="T29" s="49" t="s">
        <v>42</v>
      </c>
      <c r="U29" s="50" t="n">
        <v>3.5</v>
      </c>
      <c r="V29" s="45"/>
      <c r="W29" s="47"/>
      <c r="X29" s="47"/>
      <c r="Y29" s="47"/>
      <c r="Z29" s="46"/>
      <c r="AA29" s="46"/>
      <c r="AB29" s="46"/>
      <c r="AC29" s="46"/>
      <c r="AD29" s="47"/>
      <c r="AE29" s="47"/>
      <c r="AF29" s="47"/>
      <c r="AG29" s="47"/>
      <c r="AH29" s="47"/>
      <c r="AI29" s="47"/>
      <c r="AJ29" s="47" t="n">
        <f aca="false">SUM(V29:AH29)</f>
        <v>0</v>
      </c>
      <c r="AK29" s="47" t="n">
        <f aca="false">SUM(V29:AI29)</f>
        <v>0</v>
      </c>
      <c r="AL29" s="49"/>
      <c r="AM29" s="58"/>
      <c r="AN29" s="55" t="n">
        <f aca="false">SUM(S29,AK29)</f>
        <v>55</v>
      </c>
      <c r="AO29" s="56" t="n">
        <f aca="false">U29+AM29</f>
        <v>3.5</v>
      </c>
    </row>
    <row r="30" s="74" customFormat="true" ht="15" hidden="false" customHeight="false" outlineLevel="0" collapsed="false">
      <c r="A30" s="42" t="n">
        <v>11</v>
      </c>
      <c r="B30" s="43" t="s">
        <v>36</v>
      </c>
      <c r="C30" s="44" t="s">
        <v>50</v>
      </c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 t="n">
        <f aca="false">SUM(D30:P30)</f>
        <v>0</v>
      </c>
      <c r="S30" s="47" t="n">
        <f aca="false">SUM(D30:Q30)</f>
        <v>0</v>
      </c>
      <c r="T30" s="49"/>
      <c r="U30" s="50"/>
      <c r="V30" s="45" t="n">
        <v>10</v>
      </c>
      <c r="W30" s="47"/>
      <c r="X30" s="47" t="n">
        <v>5</v>
      </c>
      <c r="Y30" s="47"/>
      <c r="Z30" s="46"/>
      <c r="AA30" s="46"/>
      <c r="AB30" s="46"/>
      <c r="AC30" s="46"/>
      <c r="AD30" s="47"/>
      <c r="AE30" s="47"/>
      <c r="AF30" s="47"/>
      <c r="AG30" s="47"/>
      <c r="AH30" s="47"/>
      <c r="AI30" s="57"/>
      <c r="AJ30" s="47" t="n">
        <f aca="false">SUM(V30:AH30)</f>
        <v>15</v>
      </c>
      <c r="AK30" s="47" t="n">
        <f aca="false">SUM(V30:AI30)</f>
        <v>15</v>
      </c>
      <c r="AL30" s="49" t="s">
        <v>42</v>
      </c>
      <c r="AM30" s="58" t="n">
        <v>1</v>
      </c>
      <c r="AN30" s="55" t="n">
        <f aca="false">SUM(S30,AK30)</f>
        <v>15</v>
      </c>
      <c r="AO30" s="56" t="n">
        <f aca="false">U30+AM30</f>
        <v>1</v>
      </c>
    </row>
    <row r="31" s="74" customFormat="true" ht="15" hidden="false" customHeight="false" outlineLevel="0" collapsed="false">
      <c r="A31" s="42" t="n">
        <v>12</v>
      </c>
      <c r="B31" s="43" t="s">
        <v>36</v>
      </c>
      <c r="C31" s="44" t="s">
        <v>51</v>
      </c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 t="n">
        <f aca="false">SUM(D31:P31)</f>
        <v>0</v>
      </c>
      <c r="S31" s="47" t="n">
        <f aca="false">SUM(D31:Q31)</f>
        <v>0</v>
      </c>
      <c r="T31" s="49"/>
      <c r="U31" s="50"/>
      <c r="V31" s="45" t="n">
        <v>30</v>
      </c>
      <c r="W31" s="47"/>
      <c r="X31" s="47" t="n">
        <v>5</v>
      </c>
      <c r="Y31" s="47"/>
      <c r="Z31" s="46"/>
      <c r="AA31" s="46"/>
      <c r="AB31" s="46"/>
      <c r="AC31" s="46"/>
      <c r="AD31" s="47"/>
      <c r="AE31" s="47"/>
      <c r="AF31" s="47"/>
      <c r="AG31" s="47"/>
      <c r="AH31" s="47"/>
      <c r="AI31" s="57"/>
      <c r="AJ31" s="47" t="n">
        <f aca="false">SUM(V31:AH31)</f>
        <v>35</v>
      </c>
      <c r="AK31" s="47" t="n">
        <f aca="false">SUM(V31:AI31)</f>
        <v>35</v>
      </c>
      <c r="AL31" s="49" t="s">
        <v>42</v>
      </c>
      <c r="AM31" s="58" t="n">
        <v>2.5</v>
      </c>
      <c r="AN31" s="55" t="n">
        <f aca="false">SUM(S31,AK31)</f>
        <v>35</v>
      </c>
      <c r="AO31" s="56" t="n">
        <f aca="false">U31+AM31</f>
        <v>2.5</v>
      </c>
    </row>
    <row r="32" s="74" customFormat="true" ht="15" hidden="false" customHeight="false" outlineLevel="0" collapsed="false">
      <c r="A32" s="42" t="n">
        <v>13</v>
      </c>
      <c r="B32" s="43" t="s">
        <v>36</v>
      </c>
      <c r="C32" s="44" t="s">
        <v>52</v>
      </c>
      <c r="D32" s="45" t="n">
        <v>45</v>
      </c>
      <c r="E32" s="46"/>
      <c r="F32" s="47" t="n">
        <v>1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7"/>
      <c r="R32" s="47" t="n">
        <f aca="false">SUM(D32:P32)</f>
        <v>55</v>
      </c>
      <c r="S32" s="47" t="n">
        <f aca="false">SUM(D32:Q32)</f>
        <v>55</v>
      </c>
      <c r="T32" s="49" t="s">
        <v>42</v>
      </c>
      <c r="U32" s="50" t="n">
        <v>4</v>
      </c>
      <c r="V32" s="45"/>
      <c r="W32" s="47"/>
      <c r="X32" s="47"/>
      <c r="Y32" s="47"/>
      <c r="Z32" s="46"/>
      <c r="AA32" s="46"/>
      <c r="AB32" s="46"/>
      <c r="AC32" s="46"/>
      <c r="AD32" s="47"/>
      <c r="AE32" s="47"/>
      <c r="AF32" s="47"/>
      <c r="AG32" s="47"/>
      <c r="AH32" s="47"/>
      <c r="AI32" s="47"/>
      <c r="AJ32" s="47" t="n">
        <f aca="false">SUM(V32:AH32)</f>
        <v>0</v>
      </c>
      <c r="AK32" s="47" t="n">
        <f aca="false">SUM(V32:AI32)</f>
        <v>0</v>
      </c>
      <c r="AL32" s="49"/>
      <c r="AM32" s="58"/>
      <c r="AN32" s="55" t="n">
        <f aca="false">SUM(S32,AK32)</f>
        <v>55</v>
      </c>
      <c r="AO32" s="56" t="n">
        <f aca="false">U32+AM32</f>
        <v>4</v>
      </c>
    </row>
    <row r="33" s="74" customFormat="true" ht="21" hidden="false" customHeight="true" outlineLevel="0" collapsed="false">
      <c r="A33" s="75" t="n">
        <v>14</v>
      </c>
      <c r="B33" s="76" t="s">
        <v>36</v>
      </c>
      <c r="C33" s="44" t="s">
        <v>53</v>
      </c>
      <c r="D33" s="45"/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f aca="false">SUM(D33:P33)</f>
        <v>0</v>
      </c>
      <c r="S33" s="47" t="n">
        <f aca="false">SUM(D33:Q33)</f>
        <v>0</v>
      </c>
      <c r="T33" s="49"/>
      <c r="U33" s="50"/>
      <c r="V33" s="45" t="n">
        <v>30</v>
      </c>
      <c r="W33" s="47"/>
      <c r="X33" s="47"/>
      <c r="Y33" s="47"/>
      <c r="Z33" s="46"/>
      <c r="AA33" s="46"/>
      <c r="AB33" s="46"/>
      <c r="AC33" s="46"/>
      <c r="AD33" s="47"/>
      <c r="AE33" s="47"/>
      <c r="AF33" s="47"/>
      <c r="AG33" s="47"/>
      <c r="AH33" s="47"/>
      <c r="AI33" s="57"/>
      <c r="AJ33" s="47" t="n">
        <f aca="false">SUM(V33:AH33)</f>
        <v>30</v>
      </c>
      <c r="AK33" s="47" t="n">
        <f aca="false">SUM(V33:AI33)</f>
        <v>30</v>
      </c>
      <c r="AL33" s="49" t="s">
        <v>42</v>
      </c>
      <c r="AM33" s="58" t="n">
        <v>2</v>
      </c>
      <c r="AN33" s="55" t="n">
        <f aca="false">SUM(S33,AK33)</f>
        <v>30</v>
      </c>
      <c r="AO33" s="56" t="n">
        <f aca="false">U33+AM33</f>
        <v>2</v>
      </c>
    </row>
    <row r="34" s="74" customFormat="true" ht="29.25" hidden="false" customHeight="false" outlineLevel="0" collapsed="false">
      <c r="A34" s="75" t="n">
        <v>15</v>
      </c>
      <c r="B34" s="76" t="s">
        <v>36</v>
      </c>
      <c r="C34" s="44" t="s">
        <v>54</v>
      </c>
      <c r="D34" s="4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 t="n">
        <f aca="false">SUM(D34:P34)</f>
        <v>0</v>
      </c>
      <c r="S34" s="47" t="n">
        <f aca="false">SUM(D34:Q34)</f>
        <v>0</v>
      </c>
      <c r="T34" s="49"/>
      <c r="U34" s="50"/>
      <c r="V34" s="45" t="n">
        <v>30</v>
      </c>
      <c r="W34" s="47"/>
      <c r="X34" s="47"/>
      <c r="Y34" s="47"/>
      <c r="Z34" s="46"/>
      <c r="AA34" s="46"/>
      <c r="AB34" s="46"/>
      <c r="AC34" s="46"/>
      <c r="AD34" s="47"/>
      <c r="AE34" s="47"/>
      <c r="AF34" s="47"/>
      <c r="AG34" s="47"/>
      <c r="AH34" s="47"/>
      <c r="AI34" s="57"/>
      <c r="AJ34" s="47" t="n">
        <f aca="false">SUM(V34:AH34)</f>
        <v>30</v>
      </c>
      <c r="AK34" s="47" t="n">
        <f aca="false">SUM(V34:AI34)</f>
        <v>30</v>
      </c>
      <c r="AL34" s="49" t="s">
        <v>42</v>
      </c>
      <c r="AM34" s="58" t="n">
        <v>2</v>
      </c>
      <c r="AN34" s="55" t="n">
        <f aca="false">SUM(S34,AK34)</f>
        <v>30</v>
      </c>
      <c r="AO34" s="56" t="n">
        <f aca="false">U34+AM34</f>
        <v>2</v>
      </c>
    </row>
    <row r="35" s="74" customFormat="true" ht="15.75" hidden="false" customHeight="false" outlineLevel="0" collapsed="false">
      <c r="A35" s="77" t="n">
        <v>16</v>
      </c>
      <c r="B35" s="78" t="s">
        <v>36</v>
      </c>
      <c r="C35" s="61" t="s">
        <v>55</v>
      </c>
      <c r="D35" s="62"/>
      <c r="E35" s="63"/>
      <c r="F35" s="64"/>
      <c r="G35" s="64"/>
      <c r="H35" s="64"/>
      <c r="I35" s="64"/>
      <c r="J35" s="64"/>
      <c r="K35" s="64"/>
      <c r="L35" s="64"/>
      <c r="M35" s="64" t="n">
        <v>30</v>
      </c>
      <c r="N35" s="64"/>
      <c r="O35" s="64"/>
      <c r="P35" s="64"/>
      <c r="Q35" s="64"/>
      <c r="R35" s="64" t="n">
        <f aca="false">SUM(D35:P35)</f>
        <v>30</v>
      </c>
      <c r="S35" s="64" t="n">
        <f aca="false">SUM(D35:Q35)</f>
        <v>30</v>
      </c>
      <c r="T35" s="49" t="s">
        <v>42</v>
      </c>
      <c r="U35" s="79" t="n">
        <v>2</v>
      </c>
      <c r="V35" s="62"/>
      <c r="W35" s="64"/>
      <c r="X35" s="64"/>
      <c r="Y35" s="64"/>
      <c r="Z35" s="63"/>
      <c r="AA35" s="63"/>
      <c r="AB35" s="63"/>
      <c r="AC35" s="63"/>
      <c r="AD35" s="64"/>
      <c r="AE35" s="64" t="n">
        <v>30</v>
      </c>
      <c r="AF35" s="64"/>
      <c r="AG35" s="64"/>
      <c r="AH35" s="64"/>
      <c r="AI35" s="64"/>
      <c r="AJ35" s="64" t="n">
        <f aca="false">SUM(V35:AH35)</f>
        <v>30</v>
      </c>
      <c r="AK35" s="64" t="n">
        <f aca="false">SUM(V35:AI35)</f>
        <v>30</v>
      </c>
      <c r="AL35" s="69" t="s">
        <v>42</v>
      </c>
      <c r="AM35" s="70" t="n">
        <v>2</v>
      </c>
      <c r="AN35" s="71" t="n">
        <f aca="false">SUM(S35,AK35)</f>
        <v>60</v>
      </c>
      <c r="AO35" s="72" t="n">
        <f aca="false">U35+AM35</f>
        <v>4</v>
      </c>
    </row>
    <row r="36" s="80" customFormat="true" ht="16.5" hidden="false" customHeight="true" outlineLevel="0" collapsed="false">
      <c r="A36" s="24" t="s">
        <v>56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s="74" customFormat="true" ht="15.75" hidden="false" customHeight="false" outlineLevel="0" collapsed="false">
      <c r="A37" s="26" t="n">
        <v>17</v>
      </c>
      <c r="B37" s="27" t="s">
        <v>36</v>
      </c>
      <c r="C37" s="28" t="s">
        <v>57</v>
      </c>
      <c r="D37" s="29" t="n">
        <v>18</v>
      </c>
      <c r="E37" s="30"/>
      <c r="F37" s="31"/>
      <c r="G37" s="31"/>
      <c r="H37" s="31" t="n">
        <v>30</v>
      </c>
      <c r="I37" s="31"/>
      <c r="J37" s="32"/>
      <c r="K37" s="32"/>
      <c r="L37" s="32"/>
      <c r="M37" s="32"/>
      <c r="N37" s="32"/>
      <c r="O37" s="32"/>
      <c r="P37" s="32"/>
      <c r="Q37" s="33"/>
      <c r="R37" s="31" t="n">
        <f aca="false">SUM(D37:P37)</f>
        <v>48</v>
      </c>
      <c r="S37" s="31" t="n">
        <f aca="false">SUM(D37:Q37)</f>
        <v>48</v>
      </c>
      <c r="T37" s="49" t="s">
        <v>42</v>
      </c>
      <c r="U37" s="35" t="n">
        <v>2</v>
      </c>
      <c r="V37" s="29"/>
      <c r="W37" s="31"/>
      <c r="X37" s="31"/>
      <c r="Y37" s="31"/>
      <c r="Z37" s="37"/>
      <c r="AA37" s="37"/>
      <c r="AB37" s="37"/>
      <c r="AC37" s="37"/>
      <c r="AD37" s="32"/>
      <c r="AE37" s="32"/>
      <c r="AF37" s="32"/>
      <c r="AG37" s="32"/>
      <c r="AH37" s="32"/>
      <c r="AI37" s="31"/>
      <c r="AJ37" s="31" t="n">
        <f aca="false">SUM(V37:AH37)</f>
        <v>0</v>
      </c>
      <c r="AK37" s="31" t="n">
        <f aca="false">SUM(V37:AI37)</f>
        <v>0</v>
      </c>
      <c r="AL37" s="38"/>
      <c r="AM37" s="73"/>
      <c r="AN37" s="41" t="n">
        <f aca="false">SUM(S37,AK37)</f>
        <v>48</v>
      </c>
      <c r="AO37" s="81" t="n">
        <f aca="false">U37+AM37</f>
        <v>2</v>
      </c>
    </row>
    <row r="38" s="74" customFormat="true" ht="15.75" hidden="false" customHeight="false" outlineLevel="0" collapsed="false">
      <c r="A38" s="59" t="n">
        <v>18</v>
      </c>
      <c r="B38" s="60" t="s">
        <v>36</v>
      </c>
      <c r="C38" s="61" t="s">
        <v>58</v>
      </c>
      <c r="D38" s="62" t="n">
        <v>10</v>
      </c>
      <c r="E38" s="63"/>
      <c r="F38" s="64"/>
      <c r="G38" s="64"/>
      <c r="H38" s="64" t="n">
        <v>20</v>
      </c>
      <c r="I38" s="64"/>
      <c r="J38" s="65"/>
      <c r="K38" s="65"/>
      <c r="L38" s="65"/>
      <c r="M38" s="65"/>
      <c r="N38" s="65"/>
      <c r="O38" s="65"/>
      <c r="P38" s="65"/>
      <c r="Q38" s="82"/>
      <c r="R38" s="64" t="n">
        <f aca="false">SUM(D38:P38)</f>
        <v>30</v>
      </c>
      <c r="S38" s="64" t="n">
        <f aca="false">SUM(D38:Q38)</f>
        <v>30</v>
      </c>
      <c r="T38" s="49" t="s">
        <v>42</v>
      </c>
      <c r="U38" s="79" t="n">
        <v>1.5</v>
      </c>
      <c r="V38" s="62" t="n">
        <v>10</v>
      </c>
      <c r="W38" s="64"/>
      <c r="X38" s="64"/>
      <c r="Y38" s="64"/>
      <c r="Z38" s="68" t="n">
        <v>20</v>
      </c>
      <c r="AA38" s="68"/>
      <c r="AB38" s="68"/>
      <c r="AC38" s="68"/>
      <c r="AD38" s="65"/>
      <c r="AE38" s="65"/>
      <c r="AF38" s="65"/>
      <c r="AG38" s="65"/>
      <c r="AH38" s="65"/>
      <c r="AI38" s="82"/>
      <c r="AJ38" s="64" t="n">
        <f aca="false">SUM(V38:AH38)</f>
        <v>30</v>
      </c>
      <c r="AK38" s="64" t="n">
        <f aca="false">SUM(V38:AI38)</f>
        <v>30</v>
      </c>
      <c r="AL38" s="69" t="s">
        <v>38</v>
      </c>
      <c r="AM38" s="70" t="n">
        <v>1.5</v>
      </c>
      <c r="AN38" s="72" t="n">
        <f aca="false">SUM(S38,AK38)</f>
        <v>60</v>
      </c>
      <c r="AO38" s="83" t="n">
        <f aca="false">U38+AM38</f>
        <v>3</v>
      </c>
    </row>
    <row r="39" customFormat="false" ht="16.5" hidden="false" customHeight="true" outlineLevel="0" collapsed="false">
      <c r="A39" s="24" t="s">
        <v>59</v>
      </c>
      <c r="B39" s="24"/>
      <c r="C39" s="24"/>
      <c r="D39" s="25" t="e">
        <f aca="false">SUM(D39:P39)</f>
        <v>#VALUE!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5.75" hidden="false" customHeight="false" outlineLevel="0" collapsed="false">
      <c r="A40" s="26" t="n">
        <v>19</v>
      </c>
      <c r="B40" s="27" t="s">
        <v>36</v>
      </c>
      <c r="C40" s="28" t="s">
        <v>60</v>
      </c>
      <c r="D40" s="29" t="n">
        <v>15</v>
      </c>
      <c r="E40" s="30"/>
      <c r="F40" s="31"/>
      <c r="G40" s="8"/>
      <c r="H40" s="31" t="n">
        <v>25</v>
      </c>
      <c r="I40" s="31"/>
      <c r="J40" s="31"/>
      <c r="K40" s="31"/>
      <c r="L40" s="31"/>
      <c r="M40" s="31"/>
      <c r="N40" s="31"/>
      <c r="O40" s="31"/>
      <c r="P40" s="31"/>
      <c r="Q40" s="31"/>
      <c r="R40" s="31" t="n">
        <f aca="false">SUM(D40:P40)</f>
        <v>40</v>
      </c>
      <c r="S40" s="31" t="n">
        <f aca="false">SUM(D40:Q40)</f>
        <v>40</v>
      </c>
      <c r="T40" s="49" t="s">
        <v>42</v>
      </c>
      <c r="U40" s="35" t="n">
        <v>2</v>
      </c>
      <c r="V40" s="29" t="n">
        <v>25</v>
      </c>
      <c r="W40" s="31"/>
      <c r="X40" s="31"/>
      <c r="Y40" s="31"/>
      <c r="Z40" s="30" t="n">
        <v>35</v>
      </c>
      <c r="AA40" s="30"/>
      <c r="AB40" s="30"/>
      <c r="AC40" s="30"/>
      <c r="AD40" s="31"/>
      <c r="AE40" s="31"/>
      <c r="AF40" s="31"/>
      <c r="AG40" s="31"/>
      <c r="AH40" s="31"/>
      <c r="AI40" s="33"/>
      <c r="AJ40" s="31" t="n">
        <f aca="false">SUM(V40:AH40)</f>
        <v>60</v>
      </c>
      <c r="AK40" s="31" t="n">
        <f aca="false">SUM(V40:AI40)</f>
        <v>60</v>
      </c>
      <c r="AL40" s="34" t="s">
        <v>38</v>
      </c>
      <c r="AM40" s="73" t="n">
        <v>3</v>
      </c>
      <c r="AN40" s="41" t="n">
        <f aca="false">SUM(S40,AK40)</f>
        <v>100</v>
      </c>
      <c r="AO40" s="81" t="n">
        <f aca="false">U40+AM40</f>
        <v>5</v>
      </c>
    </row>
    <row r="41" customFormat="false" ht="15" hidden="false" customHeight="false" outlineLevel="0" collapsed="false">
      <c r="A41" s="42" t="n">
        <v>20</v>
      </c>
      <c r="B41" s="43" t="s">
        <v>36</v>
      </c>
      <c r="C41" s="44" t="s">
        <v>61</v>
      </c>
      <c r="D41" s="45" t="n">
        <v>10</v>
      </c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 t="n">
        <f aca="false">SUM(D41:P41)</f>
        <v>10</v>
      </c>
      <c r="S41" s="47" t="n">
        <f aca="false">SUM(D41:Q41)</f>
        <v>10</v>
      </c>
      <c r="T41" s="49" t="s">
        <v>42</v>
      </c>
      <c r="U41" s="50" t="n">
        <v>0.5</v>
      </c>
      <c r="V41" s="45" t="n">
        <v>10</v>
      </c>
      <c r="W41" s="47"/>
      <c r="X41" s="47"/>
      <c r="Y41" s="47"/>
      <c r="Z41" s="46"/>
      <c r="AA41" s="46"/>
      <c r="AB41" s="46"/>
      <c r="AC41" s="46"/>
      <c r="AD41" s="47"/>
      <c r="AE41" s="47"/>
      <c r="AF41" s="47"/>
      <c r="AG41" s="47"/>
      <c r="AH41" s="47"/>
      <c r="AI41" s="47"/>
      <c r="AJ41" s="47" t="n">
        <f aca="false">SUM(V41:AH41)</f>
        <v>10</v>
      </c>
      <c r="AK41" s="47" t="n">
        <f aca="false">SUM(V41:AI41)</f>
        <v>10</v>
      </c>
      <c r="AL41" s="49" t="s">
        <v>42</v>
      </c>
      <c r="AM41" s="58" t="n">
        <v>0.5</v>
      </c>
      <c r="AN41" s="56" t="n">
        <f aca="false">SUM(S41,AK41)</f>
        <v>20</v>
      </c>
      <c r="AO41" s="84" t="n">
        <f aca="false">U41+AM41</f>
        <v>1</v>
      </c>
    </row>
    <row r="42" customFormat="false" ht="30" hidden="false" customHeight="false" outlineLevel="0" collapsed="false">
      <c r="A42" s="77" t="n">
        <v>21</v>
      </c>
      <c r="B42" s="85" t="s">
        <v>62</v>
      </c>
      <c r="C42" s="86" t="s">
        <v>63</v>
      </c>
      <c r="D42" s="62" t="n">
        <v>10</v>
      </c>
      <c r="E42" s="63"/>
      <c r="F42" s="64"/>
      <c r="G42" s="64"/>
      <c r="H42" s="64" t="n">
        <v>10</v>
      </c>
      <c r="I42" s="64"/>
      <c r="J42" s="64"/>
      <c r="K42" s="64"/>
      <c r="L42" s="64"/>
      <c r="M42" s="64"/>
      <c r="N42" s="64"/>
      <c r="O42" s="64"/>
      <c r="P42" s="64"/>
      <c r="Q42" s="82"/>
      <c r="R42" s="64" t="n">
        <f aca="false">SUM(D42:P42)</f>
        <v>20</v>
      </c>
      <c r="S42" s="64" t="n">
        <f aca="false">SUM(D42:Q42)</f>
        <v>20</v>
      </c>
      <c r="T42" s="49" t="s">
        <v>42</v>
      </c>
      <c r="U42" s="79" t="n">
        <v>1</v>
      </c>
      <c r="V42" s="62" t="n">
        <v>10</v>
      </c>
      <c r="W42" s="64"/>
      <c r="X42" s="64"/>
      <c r="Y42" s="64"/>
      <c r="Z42" s="63" t="n">
        <v>10</v>
      </c>
      <c r="AA42" s="63"/>
      <c r="AB42" s="63"/>
      <c r="AC42" s="63"/>
      <c r="AD42" s="64"/>
      <c r="AE42" s="64"/>
      <c r="AF42" s="64"/>
      <c r="AG42" s="64"/>
      <c r="AH42" s="64"/>
      <c r="AI42" s="82"/>
      <c r="AJ42" s="64" t="n">
        <f aca="false">SUM(V42:AH42)</f>
        <v>20</v>
      </c>
      <c r="AK42" s="64" t="n">
        <f aca="false">SUM(V42:AI42)</f>
        <v>20</v>
      </c>
      <c r="AL42" s="69" t="s">
        <v>42</v>
      </c>
      <c r="AM42" s="70" t="n">
        <v>1</v>
      </c>
      <c r="AN42" s="72" t="n">
        <f aca="false">SUM(S42,AK42)</f>
        <v>40</v>
      </c>
      <c r="AO42" s="83" t="n">
        <f aca="false">U42+AM42</f>
        <v>2</v>
      </c>
    </row>
    <row r="43" customFormat="false" ht="16.5" hidden="false" customHeight="true" outlineLevel="0" collapsed="false">
      <c r="A43" s="24" t="s">
        <v>64</v>
      </c>
      <c r="B43" s="24"/>
      <c r="C43" s="24"/>
      <c r="D43" s="25" t="e">
        <f aca="false">SUM(D43:P43)</f>
        <v>#VALUE!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s="74" customFormat="true" ht="30.75" hidden="false" customHeight="false" outlineLevel="0" collapsed="false">
      <c r="A44" s="87" t="n">
        <v>22</v>
      </c>
      <c r="B44" s="7" t="s">
        <v>36</v>
      </c>
      <c r="C44" s="88" t="s">
        <v>65</v>
      </c>
      <c r="D44" s="89"/>
      <c r="E44" s="90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 t="n">
        <f aca="false">SUM(D44:P44)</f>
        <v>0</v>
      </c>
      <c r="S44" s="91" t="n">
        <f aca="false">SUM(D44:Q44)</f>
        <v>0</v>
      </c>
      <c r="T44" s="92"/>
      <c r="U44" s="93"/>
      <c r="V44" s="89"/>
      <c r="W44" s="91"/>
      <c r="X44" s="91"/>
      <c r="Y44" s="91"/>
      <c r="Z44" s="90"/>
      <c r="AA44" s="90"/>
      <c r="AB44" s="90"/>
      <c r="AC44" s="90"/>
      <c r="AD44" s="91"/>
      <c r="AE44" s="91"/>
      <c r="AF44" s="91"/>
      <c r="AG44" s="91"/>
      <c r="AH44" s="91" t="n">
        <v>100</v>
      </c>
      <c r="AI44" s="91"/>
      <c r="AJ44" s="91" t="n">
        <f aca="false">SUM(V44:AH44)</f>
        <v>100</v>
      </c>
      <c r="AK44" s="91" t="n">
        <f aca="false">SUM(V44:AI44)</f>
        <v>100</v>
      </c>
      <c r="AL44" s="92" t="s">
        <v>42</v>
      </c>
      <c r="AM44" s="93" t="n">
        <v>4</v>
      </c>
      <c r="AN44" s="94" t="n">
        <f aca="false">SUM(S44,AK44)</f>
        <v>100</v>
      </c>
      <c r="AO44" s="95" t="n">
        <f aca="false">U44+AM44</f>
        <v>4</v>
      </c>
    </row>
    <row r="45" customFormat="false" ht="16.5" hidden="false" customHeight="true" outlineLevel="0" collapsed="false">
      <c r="A45" s="24" t="s">
        <v>66</v>
      </c>
      <c r="B45" s="24"/>
      <c r="C45" s="24"/>
      <c r="D45" s="25" t="e">
        <f aca="false">SUM(D45:P45)</f>
        <v>#VALUE!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s="74" customFormat="true" ht="30.75" hidden="false" customHeight="false" outlineLevel="0" collapsed="false">
      <c r="A46" s="96" t="n">
        <v>23</v>
      </c>
      <c r="B46" s="7" t="s">
        <v>36</v>
      </c>
      <c r="C46" s="88" t="s">
        <v>67</v>
      </c>
      <c r="D46" s="89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 t="n">
        <f aca="false">SUM(D46:P46)</f>
        <v>0</v>
      </c>
      <c r="S46" s="91" t="n">
        <f aca="false">SUM(D46:Q46)</f>
        <v>0</v>
      </c>
      <c r="T46" s="92"/>
      <c r="U46" s="93"/>
      <c r="V46" s="89"/>
      <c r="W46" s="91"/>
      <c r="X46" s="91"/>
      <c r="Y46" s="91"/>
      <c r="Z46" s="90"/>
      <c r="AA46" s="90"/>
      <c r="AB46" s="90"/>
      <c r="AC46" s="90"/>
      <c r="AD46" s="91"/>
      <c r="AE46" s="91"/>
      <c r="AF46" s="91"/>
      <c r="AG46" s="91"/>
      <c r="AH46" s="91" t="n">
        <v>168</v>
      </c>
      <c r="AI46" s="91"/>
      <c r="AJ46" s="91" t="n">
        <f aca="false">SUM(V46:AH46)</f>
        <v>168</v>
      </c>
      <c r="AK46" s="91" t="n">
        <f aca="false">SUM(V46:AI46)</f>
        <v>168</v>
      </c>
      <c r="AL46" s="92" t="s">
        <v>42</v>
      </c>
      <c r="AM46" s="93" t="n">
        <v>6</v>
      </c>
      <c r="AN46" s="94" t="n">
        <f aca="false">SUM(S46,AK46)</f>
        <v>168</v>
      </c>
      <c r="AO46" s="97" t="n">
        <f aca="false">U46+AM46</f>
        <v>6</v>
      </c>
    </row>
    <row r="47" customFormat="false" ht="16.5" hidden="false" customHeight="true" outlineLevel="0" collapsed="false">
      <c r="A47" s="24" t="s">
        <v>68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6.5" hidden="false" customHeight="false" outlineLevel="0" collapsed="false">
      <c r="A48" s="26" t="n">
        <v>24</v>
      </c>
      <c r="B48" s="27" t="s">
        <v>36</v>
      </c>
      <c r="C48" s="28" t="s">
        <v>68</v>
      </c>
      <c r="D48" s="29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 t="n">
        <v>30</v>
      </c>
      <c r="P48" s="31"/>
      <c r="Q48" s="31"/>
      <c r="R48" s="31" t="n">
        <f aca="false">SUM(D48:P48)</f>
        <v>30</v>
      </c>
      <c r="S48" s="31" t="n">
        <f aca="false">SUM(D48:Q48)</f>
        <v>30</v>
      </c>
      <c r="T48" s="49" t="s">
        <v>42</v>
      </c>
      <c r="U48" s="35" t="n">
        <v>0</v>
      </c>
      <c r="V48" s="29"/>
      <c r="W48" s="31"/>
      <c r="X48" s="31"/>
      <c r="Y48" s="31"/>
      <c r="Z48" s="30"/>
      <c r="AA48" s="30"/>
      <c r="AB48" s="30"/>
      <c r="AC48" s="30"/>
      <c r="AD48" s="31"/>
      <c r="AE48" s="31"/>
      <c r="AF48" s="31"/>
      <c r="AG48" s="31" t="n">
        <v>30</v>
      </c>
      <c r="AH48" s="31"/>
      <c r="AI48" s="31"/>
      <c r="AJ48" s="31" t="n">
        <f aca="false">SUM(V48:AH48)</f>
        <v>30</v>
      </c>
      <c r="AK48" s="31" t="n">
        <f aca="false">SUM(V48:AI48)</f>
        <v>30</v>
      </c>
      <c r="AL48" s="34" t="s">
        <v>42</v>
      </c>
      <c r="AM48" s="73"/>
      <c r="AN48" s="98" t="n">
        <f aca="false">SUM(S48,AK48)</f>
        <v>60</v>
      </c>
      <c r="AO48" s="99" t="n">
        <f aca="false">U48+AM48</f>
        <v>0</v>
      </c>
    </row>
    <row r="49" customFormat="false" ht="16.5" hidden="false" customHeight="false" outlineLevel="0" collapsed="false">
      <c r="A49" s="100" t="s">
        <v>69</v>
      </c>
      <c r="B49" s="100"/>
      <c r="C49" s="100"/>
      <c r="D49" s="101" t="n">
        <v>283</v>
      </c>
      <c r="E49" s="101" t="n">
        <f aca="false">SUM(E18:E48)</f>
        <v>0</v>
      </c>
      <c r="F49" s="101" t="n">
        <f aca="false">SUM(F18:F48)</f>
        <v>60</v>
      </c>
      <c r="G49" s="101" t="n">
        <f aca="false">SUM(G18:G48)</f>
        <v>30</v>
      </c>
      <c r="H49" s="101" t="n">
        <f aca="false">SUM(H18:H48)</f>
        <v>85</v>
      </c>
      <c r="I49" s="101" t="n">
        <f aca="false">SUM(I18:I48)</f>
        <v>10</v>
      </c>
      <c r="J49" s="101" t="n">
        <f aca="false">SUM(J18:J48)</f>
        <v>0</v>
      </c>
      <c r="K49" s="101" t="n">
        <f aca="false">SUM(K18:K48)</f>
        <v>0</v>
      </c>
      <c r="L49" s="101" t="n">
        <f aca="false">SUM(L18:L48)</f>
        <v>0</v>
      </c>
      <c r="M49" s="101" t="n">
        <f aca="false">SUM(M18:M48)</f>
        <v>30</v>
      </c>
      <c r="N49" s="101" t="n">
        <f aca="false">SUM(N18:N48)</f>
        <v>0</v>
      </c>
      <c r="O49" s="101" t="n">
        <f aca="false">SUM(O18:O48)</f>
        <v>30</v>
      </c>
      <c r="P49" s="101" t="n">
        <f aca="false">SUM(P18:P48)</f>
        <v>0</v>
      </c>
      <c r="Q49" s="101" t="n">
        <f aca="false">SUM(Q18:Q48)</f>
        <v>0</v>
      </c>
      <c r="R49" s="101" t="n">
        <f aca="false">SUM(R18:R48)</f>
        <v>528</v>
      </c>
      <c r="S49" s="101" t="n">
        <f aca="false">SUM(S18:S48)</f>
        <v>528</v>
      </c>
      <c r="T49" s="101"/>
      <c r="U49" s="102" t="n">
        <f aca="false">SUM(U18:U48)</f>
        <v>30</v>
      </c>
      <c r="V49" s="101" t="n">
        <f aca="false">SUM(V18:V48)</f>
        <v>190</v>
      </c>
      <c r="W49" s="101" t="n">
        <f aca="false">SUM(W18:W48)</f>
        <v>0</v>
      </c>
      <c r="X49" s="101" t="n">
        <f aca="false">SUM(X18:X48)</f>
        <v>45</v>
      </c>
      <c r="Y49" s="101" t="n">
        <f aca="false">SUM(Y18:Y48)</f>
        <v>0</v>
      </c>
      <c r="Z49" s="101" t="n">
        <f aca="false">SUM(Z18:Z48)</f>
        <v>65</v>
      </c>
      <c r="AA49" s="101" t="n">
        <f aca="false">SUM(AA18:AA48)</f>
        <v>0</v>
      </c>
      <c r="AB49" s="101" t="n">
        <f aca="false">SUM(AB18:AB48)</f>
        <v>0</v>
      </c>
      <c r="AC49" s="101" t="n">
        <f aca="false">SUM(AC18:AC48)</f>
        <v>0</v>
      </c>
      <c r="AD49" s="101" t="n">
        <f aca="false">SUM(AD18:AD48)</f>
        <v>0</v>
      </c>
      <c r="AE49" s="101" t="n">
        <f aca="false">SUM(AE18:AE48)</f>
        <v>30</v>
      </c>
      <c r="AF49" s="101" t="n">
        <f aca="false">SUM(AF18:AF48)</f>
        <v>0</v>
      </c>
      <c r="AG49" s="101" t="n">
        <f aca="false">SUM(AG18:AG48)</f>
        <v>30</v>
      </c>
      <c r="AH49" s="101" t="n">
        <f aca="false">SUM(AH18:AH48)</f>
        <v>268</v>
      </c>
      <c r="AI49" s="101" t="n">
        <f aca="false">SUM(AI18:AI48)</f>
        <v>0</v>
      </c>
      <c r="AJ49" s="101" t="n">
        <f aca="false">SUM(AJ18:AJ48)</f>
        <v>628</v>
      </c>
      <c r="AK49" s="101" t="n">
        <f aca="false">SUM(AK18:AK48)</f>
        <v>628</v>
      </c>
      <c r="AL49" s="101"/>
      <c r="AM49" s="103" t="n">
        <f aca="false">SUM(AM18:AM48)</f>
        <v>30</v>
      </c>
      <c r="AN49" s="71" t="n">
        <f aca="false">SUM(S49,AK49)</f>
        <v>1156</v>
      </c>
      <c r="AO49" s="104" t="n">
        <f aca="false">SUM(U49,AM49)</f>
        <v>60</v>
      </c>
    </row>
    <row r="50" customFormat="false" ht="12.75" hidden="false" customHeight="false" outlineLevel="0" collapsed="false">
      <c r="C50" s="105" t="s">
        <v>70</v>
      </c>
    </row>
    <row r="51" customFormat="false" ht="12.75" hidden="false" customHeight="false" outlineLevel="0" collapsed="false">
      <c r="C51" s="105" t="s">
        <v>71</v>
      </c>
    </row>
    <row r="53" customFormat="false" ht="12.75" hidden="false" customHeight="false" outlineLevel="0" collapsed="false">
      <c r="C53" s="106"/>
      <c r="O53" s="107"/>
      <c r="Q53" s="1" t="s">
        <v>72</v>
      </c>
      <c r="AF53" s="7" t="s">
        <v>73</v>
      </c>
      <c r="AG53" s="7"/>
      <c r="AH53" s="7"/>
      <c r="AI53" s="7"/>
      <c r="AJ53" s="7"/>
      <c r="AK53" s="7"/>
      <c r="AL53" s="7"/>
    </row>
    <row r="54" customFormat="false" ht="12.75" hidden="false" customHeight="false" outlineLevel="0" collapsed="false">
      <c r="C54" s="108" t="s">
        <v>74</v>
      </c>
      <c r="M54" s="109"/>
      <c r="O54" s="7" t="s">
        <v>75</v>
      </c>
      <c r="P54" s="7"/>
      <c r="Q54" s="7"/>
      <c r="R54" s="7"/>
      <c r="S54" s="7"/>
      <c r="T54" s="7"/>
      <c r="U54" s="7"/>
      <c r="AF54" s="7" t="s">
        <v>76</v>
      </c>
      <c r="AG54" s="7"/>
      <c r="AH54" s="7"/>
      <c r="AI54" s="7"/>
      <c r="AJ54" s="7"/>
      <c r="AK54" s="7"/>
      <c r="AL54" s="7"/>
    </row>
    <row r="55" customFormat="false" ht="12.75" hidden="false" customHeight="false" outlineLevel="0" collapsed="false">
      <c r="E55" s="2"/>
    </row>
    <row r="58" customFormat="false" ht="12.75" hidden="false" customHeight="false" outlineLevel="0" collapsed="false">
      <c r="P58" s="110"/>
    </row>
  </sheetData>
  <mergeCells count="28">
    <mergeCell ref="AJ2:AN2"/>
    <mergeCell ref="AJ4:AN4"/>
    <mergeCell ref="A6:AO6"/>
    <mergeCell ref="N8:T8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7:C27"/>
    <mergeCell ref="D27:AO27"/>
    <mergeCell ref="A36:C36"/>
    <mergeCell ref="D36:AO36"/>
    <mergeCell ref="A39:C39"/>
    <mergeCell ref="D39:AO39"/>
    <mergeCell ref="A43:C43"/>
    <mergeCell ref="D43:AO43"/>
    <mergeCell ref="A45:C45"/>
    <mergeCell ref="D45:AO45"/>
    <mergeCell ref="A47:C47"/>
    <mergeCell ref="D47:AO47"/>
    <mergeCell ref="A49:C49"/>
    <mergeCell ref="AF53:AL53"/>
    <mergeCell ref="O54:U54"/>
    <mergeCell ref="AF54:AL54"/>
  </mergeCells>
  <dataValidations count="1">
    <dataValidation allowBlank="true" errorStyle="stop" operator="between" showDropDown="false" showErrorMessage="true" showInputMessage="false" sqref="B19:B26 B28:B35 B37:B38 B40:B42 B44 B46 B4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7"/>
  <sheetViews>
    <sheetView showFormulas="false" showGridLines="true" showRowColHeaders="true" showZeros="false" rightToLeft="false" tabSelected="false" showOutlineSymbols="true" defaultGridColor="true" view="normal" topLeftCell="A1" colorId="64" zoomScale="83" zoomScaleNormal="83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13.28"/>
    <col collapsed="false" customWidth="true" hidden="false" outlineLevel="0" max="3" min="3" style="111" width="43.28"/>
    <col collapsed="false" customWidth="true" hidden="false" outlineLevel="0" max="20" min="4" style="111" width="6.7"/>
    <col collapsed="false" customWidth="true" hidden="false" outlineLevel="0" max="21" min="21" style="112" width="6.7"/>
    <col collapsed="false" customWidth="true" hidden="false" outlineLevel="0" max="38" min="22" style="111" width="6.7"/>
    <col collapsed="false" customWidth="true" hidden="false" outlineLevel="0" max="39" min="39" style="112" width="6.7"/>
    <col collapsed="false" customWidth="true" hidden="false" outlineLevel="0" max="40" min="40" style="111" width="8.28"/>
    <col collapsed="false" customWidth="true" hidden="false" outlineLevel="0" max="41" min="41" style="111" width="7.56"/>
    <col collapsed="false" customWidth="false" hidden="false" outlineLevel="0" max="257" min="42" style="111" width="11.42"/>
  </cols>
  <sheetData>
    <row r="2" customFormat="false" ht="12.75" hidden="false" customHeight="false" outlineLevel="0" collapsed="false">
      <c r="AJ2" s="113"/>
      <c r="AK2" s="113"/>
      <c r="AL2" s="113"/>
      <c r="AM2" s="113"/>
      <c r="AN2" s="113"/>
    </row>
    <row r="4" customFormat="false" ht="12.75" hidden="false" customHeight="false" outlineLevel="0" collapsed="false">
      <c r="AJ4" s="113"/>
      <c r="AK4" s="113"/>
      <c r="AL4" s="113"/>
      <c r="AM4" s="113"/>
      <c r="AN4" s="113"/>
    </row>
    <row r="6" s="115" customFormat="true" ht="20.1" hidden="false" customHeight="true" outlineLevel="0" collapsed="false">
      <c r="A6" s="114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15" customFormat="true" ht="20.1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</row>
    <row r="8" customFormat="false" ht="12.75" hidden="false" customHeight="false" outlineLevel="0" collapsed="false">
      <c r="N8" s="7" t="s">
        <v>1</v>
      </c>
      <c r="O8" s="7"/>
      <c r="P8" s="7"/>
      <c r="Q8" s="7"/>
      <c r="R8" s="7"/>
      <c r="S8" s="7"/>
      <c r="T8" s="7"/>
    </row>
    <row r="9" s="117" customFormat="true" ht="15" hidden="false" customHeight="true" outlineLevel="0" collapsed="false">
      <c r="A9" s="8" t="s">
        <v>2</v>
      </c>
      <c r="N9" s="9" t="s">
        <v>3</v>
      </c>
      <c r="O9" s="9" t="s">
        <v>3</v>
      </c>
      <c r="U9" s="118"/>
      <c r="AM9" s="118"/>
    </row>
    <row r="10" s="117" customFormat="true" ht="15" hidden="false" customHeight="true" outlineLevel="0" collapsed="false">
      <c r="A10" s="117" t="s">
        <v>78</v>
      </c>
      <c r="U10" s="118"/>
      <c r="AM10" s="118"/>
    </row>
    <row r="11" s="117" customFormat="true" ht="15" hidden="false" customHeight="true" outlineLevel="0" collapsed="false">
      <c r="A11" s="117" t="s">
        <v>79</v>
      </c>
      <c r="U11" s="118"/>
      <c r="AM11" s="118"/>
    </row>
    <row r="12" s="117" customFormat="true" ht="15" hidden="false" customHeight="true" outlineLevel="0" collapsed="false">
      <c r="A12" s="117" t="s">
        <v>6</v>
      </c>
      <c r="U12" s="118"/>
      <c r="AM12" s="118"/>
    </row>
    <row r="13" customFormat="false" ht="15" hidden="false" customHeight="true" outlineLevel="0" collapsed="false">
      <c r="A13" s="9" t="s">
        <v>8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8</v>
      </c>
      <c r="B16" s="13"/>
      <c r="C16" s="14" t="s">
        <v>9</v>
      </c>
      <c r="D16" s="15" t="s">
        <v>1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2</v>
      </c>
      <c r="AO16" s="17" t="s">
        <v>13</v>
      </c>
    </row>
    <row r="17" customFormat="false" ht="264" hidden="false" customHeight="false" outlineLevel="0" collapsed="false">
      <c r="A17" s="12"/>
      <c r="B17" s="119" t="s">
        <v>14</v>
      </c>
      <c r="C17" s="14"/>
      <c r="D17" s="19" t="s">
        <v>15</v>
      </c>
      <c r="E17" s="20" t="s">
        <v>16</v>
      </c>
      <c r="F17" s="21" t="s">
        <v>17</v>
      </c>
      <c r="G17" s="21" t="s">
        <v>18</v>
      </c>
      <c r="H17" s="21" t="s">
        <v>19</v>
      </c>
      <c r="I17" s="21" t="s">
        <v>20</v>
      </c>
      <c r="J17" s="21" t="s">
        <v>21</v>
      </c>
      <c r="K17" s="21" t="s">
        <v>22</v>
      </c>
      <c r="L17" s="21" t="s">
        <v>81</v>
      </c>
      <c r="M17" s="21" t="s">
        <v>24</v>
      </c>
      <c r="N17" s="21" t="s">
        <v>25</v>
      </c>
      <c r="O17" s="21" t="s">
        <v>26</v>
      </c>
      <c r="P17" s="21" t="s">
        <v>27</v>
      </c>
      <c r="Q17" s="21" t="s">
        <v>28</v>
      </c>
      <c r="R17" s="21" t="s">
        <v>29</v>
      </c>
      <c r="S17" s="21" t="s">
        <v>30</v>
      </c>
      <c r="T17" s="21" t="s">
        <v>31</v>
      </c>
      <c r="U17" s="22" t="s">
        <v>32</v>
      </c>
      <c r="V17" s="19" t="s">
        <v>15</v>
      </c>
      <c r="W17" s="21" t="s">
        <v>16</v>
      </c>
      <c r="X17" s="21" t="s">
        <v>17</v>
      </c>
      <c r="Y17" s="21" t="s">
        <v>18</v>
      </c>
      <c r="Z17" s="20" t="s">
        <v>19</v>
      </c>
      <c r="AA17" s="20" t="s">
        <v>20</v>
      </c>
      <c r="AB17" s="20" t="s">
        <v>21</v>
      </c>
      <c r="AC17" s="21" t="s">
        <v>33</v>
      </c>
      <c r="AD17" s="21" t="s">
        <v>81</v>
      </c>
      <c r="AE17" s="21" t="s">
        <v>24</v>
      </c>
      <c r="AF17" s="21" t="s">
        <v>25</v>
      </c>
      <c r="AG17" s="21" t="s">
        <v>26</v>
      </c>
      <c r="AH17" s="21" t="s">
        <v>27</v>
      </c>
      <c r="AI17" s="21" t="s">
        <v>28</v>
      </c>
      <c r="AJ17" s="21" t="s">
        <v>29</v>
      </c>
      <c r="AK17" s="21" t="s">
        <v>30</v>
      </c>
      <c r="AL17" s="21" t="s">
        <v>31</v>
      </c>
      <c r="AM17" s="22" t="s">
        <v>32</v>
      </c>
      <c r="AN17" s="16"/>
      <c r="AO17" s="17"/>
    </row>
    <row r="18" customFormat="false" ht="19.9" hidden="false" customHeight="true" outlineLevel="0" collapsed="false">
      <c r="A18" s="24" t="s">
        <v>47</v>
      </c>
      <c r="B18" s="24"/>
      <c r="C18" s="24"/>
      <c r="D18" s="25" t="e">
        <f aca="false">SUM(D18:P18)</f>
        <v>#VALUE!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" hidden="false" customHeight="true" outlineLevel="0" collapsed="false">
      <c r="A19" s="26" t="n">
        <v>1</v>
      </c>
      <c r="B19" s="27" t="s">
        <v>36</v>
      </c>
      <c r="C19" s="28" t="s">
        <v>82</v>
      </c>
      <c r="D19" s="29" t="n">
        <v>30</v>
      </c>
      <c r="E19" s="30"/>
      <c r="F19" s="31" t="n">
        <v>1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3"/>
      <c r="R19" s="31" t="n">
        <f aca="false">SUM(D19:P19)</f>
        <v>45</v>
      </c>
      <c r="S19" s="31" t="n">
        <f aca="false">SUM(D19:Q19)</f>
        <v>45</v>
      </c>
      <c r="T19" s="34" t="s">
        <v>38</v>
      </c>
      <c r="U19" s="35" t="n">
        <v>3</v>
      </c>
      <c r="V19" s="29"/>
      <c r="W19" s="31"/>
      <c r="X19" s="31"/>
      <c r="Y19" s="31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 t="n">
        <f aca="false">SUM(V19:AH19)</f>
        <v>0</v>
      </c>
      <c r="AK19" s="31" t="n">
        <f aca="false">SUM(V19:AI19)</f>
        <v>0</v>
      </c>
      <c r="AL19" s="34"/>
      <c r="AM19" s="73"/>
      <c r="AN19" s="41" t="n">
        <f aca="false">S19+AK19</f>
        <v>45</v>
      </c>
      <c r="AO19" s="81" t="n">
        <f aca="false">U19+AM19</f>
        <v>3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2" t="n">
        <v>2</v>
      </c>
      <c r="B20" s="43" t="s">
        <v>36</v>
      </c>
      <c r="C20" s="44" t="s">
        <v>55</v>
      </c>
      <c r="D20" s="45"/>
      <c r="E20" s="46"/>
      <c r="F20" s="47"/>
      <c r="G20" s="47"/>
      <c r="H20" s="47"/>
      <c r="I20" s="47"/>
      <c r="J20" s="47"/>
      <c r="K20" s="47"/>
      <c r="L20" s="47"/>
      <c r="M20" s="47" t="n">
        <v>30</v>
      </c>
      <c r="N20" s="47"/>
      <c r="O20" s="47"/>
      <c r="P20" s="47"/>
      <c r="Q20" s="47"/>
      <c r="R20" s="47" t="n">
        <f aca="false">SUM(D20:P20)</f>
        <v>30</v>
      </c>
      <c r="S20" s="47" t="n">
        <f aca="false">SUM(D20:Q20)</f>
        <v>30</v>
      </c>
      <c r="T20" s="49" t="s">
        <v>42</v>
      </c>
      <c r="U20" s="50" t="n">
        <v>2</v>
      </c>
      <c r="V20" s="45"/>
      <c r="W20" s="47"/>
      <c r="X20" s="47"/>
      <c r="Y20" s="47"/>
      <c r="Z20" s="46"/>
      <c r="AA20" s="46"/>
      <c r="AB20" s="46"/>
      <c r="AC20" s="46"/>
      <c r="AD20" s="47"/>
      <c r="AE20" s="47" t="n">
        <v>30</v>
      </c>
      <c r="AF20" s="47"/>
      <c r="AG20" s="47"/>
      <c r="AH20" s="47"/>
      <c r="AI20" s="47"/>
      <c r="AJ20" s="47" t="n">
        <f aca="false">SUM(V20:AH20)</f>
        <v>30</v>
      </c>
      <c r="AK20" s="47" t="n">
        <f aca="false">SUM(V20:AI20)</f>
        <v>30</v>
      </c>
      <c r="AL20" s="49" t="s">
        <v>38</v>
      </c>
      <c r="AM20" s="58" t="n">
        <v>2</v>
      </c>
      <c r="AN20" s="56" t="n">
        <f aca="false">S20+AK20</f>
        <v>60</v>
      </c>
      <c r="AO20" s="84" t="n">
        <f aca="false">U20+AM20</f>
        <v>4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true" outlineLevel="0" collapsed="false">
      <c r="A21" s="77" t="n">
        <v>3</v>
      </c>
      <c r="B21" s="78" t="s">
        <v>36</v>
      </c>
      <c r="C21" s="61" t="s">
        <v>83</v>
      </c>
      <c r="D21" s="62"/>
      <c r="E21" s="63"/>
      <c r="F21" s="64"/>
      <c r="G21" s="64" t="n">
        <v>30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 t="n">
        <f aca="false">SUM(D21:P21)</f>
        <v>30</v>
      </c>
      <c r="S21" s="64" t="n">
        <f aca="false">SUM(D21:Q21)</f>
        <v>30</v>
      </c>
      <c r="T21" s="69" t="s">
        <v>42</v>
      </c>
      <c r="U21" s="79" t="n">
        <v>2</v>
      </c>
      <c r="V21" s="62"/>
      <c r="W21" s="64"/>
      <c r="X21" s="64"/>
      <c r="Y21" s="64" t="n">
        <v>30</v>
      </c>
      <c r="Z21" s="63"/>
      <c r="AA21" s="63"/>
      <c r="AB21" s="63"/>
      <c r="AC21" s="63"/>
      <c r="AD21" s="64"/>
      <c r="AE21" s="64"/>
      <c r="AF21" s="64"/>
      <c r="AG21" s="64"/>
      <c r="AH21" s="64"/>
      <c r="AI21" s="64"/>
      <c r="AJ21" s="64" t="n">
        <f aca="false">SUM(V21:AH21)</f>
        <v>30</v>
      </c>
      <c r="AK21" s="64" t="n">
        <f aca="false">SUM(V21:AI21)</f>
        <v>30</v>
      </c>
      <c r="AL21" s="69" t="s">
        <v>42</v>
      </c>
      <c r="AM21" s="70" t="n">
        <v>2</v>
      </c>
      <c r="AN21" s="72" t="n">
        <f aca="false">S21+AK21</f>
        <v>60</v>
      </c>
      <c r="AO21" s="83" t="n">
        <f aca="false">U21+AM21</f>
        <v>4</v>
      </c>
    </row>
    <row r="22" customFormat="false" ht="19.9" hidden="false" customHeight="true" outlineLevel="0" collapsed="false">
      <c r="A22" s="24" t="s">
        <v>56</v>
      </c>
      <c r="B22" s="24"/>
      <c r="C22" s="24"/>
      <c r="D22" s="25" t="e">
        <f aca="false">SUM(D22:P22)</f>
        <v>#VALUE!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6" t="n">
        <v>4</v>
      </c>
      <c r="B23" s="27" t="s">
        <v>36</v>
      </c>
      <c r="C23" s="28" t="s">
        <v>84</v>
      </c>
      <c r="D23" s="29" t="n">
        <v>25</v>
      </c>
      <c r="E23" s="30"/>
      <c r="F23" s="31" t="n">
        <v>10</v>
      </c>
      <c r="G23" s="31"/>
      <c r="H23" s="31" t="n">
        <v>35</v>
      </c>
      <c r="I23" s="31"/>
      <c r="J23" s="31"/>
      <c r="K23" s="31"/>
      <c r="L23" s="31"/>
      <c r="M23" s="31"/>
      <c r="N23" s="31"/>
      <c r="O23" s="31"/>
      <c r="P23" s="31"/>
      <c r="Q23" s="33"/>
      <c r="R23" s="31" t="n">
        <f aca="false">SUM(D23:P23)</f>
        <v>70</v>
      </c>
      <c r="S23" s="31" t="n">
        <f aca="false">SUM(D23:Q23)</f>
        <v>70</v>
      </c>
      <c r="T23" s="34" t="s">
        <v>42</v>
      </c>
      <c r="U23" s="35" t="n">
        <v>3.5</v>
      </c>
      <c r="V23" s="29" t="n">
        <v>35</v>
      </c>
      <c r="W23" s="31"/>
      <c r="X23" s="31" t="n">
        <v>10</v>
      </c>
      <c r="Y23" s="31"/>
      <c r="Z23" s="30" t="n">
        <v>35</v>
      </c>
      <c r="AA23" s="30"/>
      <c r="AB23" s="30"/>
      <c r="AC23" s="30"/>
      <c r="AD23" s="31"/>
      <c r="AE23" s="31"/>
      <c r="AF23" s="31"/>
      <c r="AG23" s="31"/>
      <c r="AH23" s="31"/>
      <c r="AI23" s="33"/>
      <c r="AJ23" s="31" t="n">
        <f aca="false">SUM(V23:AH23)</f>
        <v>80</v>
      </c>
      <c r="AK23" s="31" t="n">
        <f aca="false">SUM(V23:AI23)</f>
        <v>80</v>
      </c>
      <c r="AL23" s="34" t="s">
        <v>42</v>
      </c>
      <c r="AM23" s="73" t="n">
        <v>4</v>
      </c>
      <c r="AN23" s="41" t="n">
        <f aca="false">S23+AK23</f>
        <v>150</v>
      </c>
      <c r="AO23" s="81" t="n">
        <f aca="false">U23+AM23</f>
        <v>7.5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2" t="n">
        <v>5</v>
      </c>
      <c r="B24" s="43" t="s">
        <v>36</v>
      </c>
      <c r="C24" s="44" t="s">
        <v>85</v>
      </c>
      <c r="D24" s="45" t="n">
        <v>20</v>
      </c>
      <c r="E24" s="46"/>
      <c r="F24" s="47"/>
      <c r="G24" s="47"/>
      <c r="H24" s="47"/>
      <c r="I24" s="47"/>
      <c r="J24" s="47" t="n">
        <v>40</v>
      </c>
      <c r="K24" s="47"/>
      <c r="L24" s="47"/>
      <c r="M24" s="47"/>
      <c r="N24" s="47"/>
      <c r="O24" s="47"/>
      <c r="P24" s="47"/>
      <c r="Q24" s="57"/>
      <c r="R24" s="47" t="n">
        <f aca="false">SUM(D24:P24)</f>
        <v>60</v>
      </c>
      <c r="S24" s="47" t="n">
        <f aca="false">SUM(D24:Q24)</f>
        <v>60</v>
      </c>
      <c r="T24" s="49" t="s">
        <v>42</v>
      </c>
      <c r="U24" s="50" t="n">
        <v>2.5</v>
      </c>
      <c r="V24" s="45" t="n">
        <v>20</v>
      </c>
      <c r="W24" s="47"/>
      <c r="X24" s="47"/>
      <c r="Y24" s="47"/>
      <c r="Z24" s="46"/>
      <c r="AA24" s="46"/>
      <c r="AB24" s="46" t="n">
        <v>40</v>
      </c>
      <c r="AC24" s="46"/>
      <c r="AD24" s="47"/>
      <c r="AE24" s="47"/>
      <c r="AF24" s="47"/>
      <c r="AG24" s="47"/>
      <c r="AH24" s="47"/>
      <c r="AI24" s="57"/>
      <c r="AJ24" s="47" t="n">
        <f aca="false">SUM(V24:AH24)</f>
        <v>60</v>
      </c>
      <c r="AK24" s="47" t="n">
        <f aca="false">SUM(V24:AI24)</f>
        <v>60</v>
      </c>
      <c r="AL24" s="49" t="s">
        <v>42</v>
      </c>
      <c r="AM24" s="58" t="n">
        <v>2.5</v>
      </c>
      <c r="AN24" s="56" t="n">
        <f aca="false">S24+AK24</f>
        <v>120</v>
      </c>
      <c r="AO24" s="84" t="n">
        <f aca="false">U24+AM24</f>
        <v>5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2" t="n">
        <v>6</v>
      </c>
      <c r="B25" s="43" t="s">
        <v>36</v>
      </c>
      <c r="C25" s="44" t="s">
        <v>86</v>
      </c>
      <c r="D25" s="45" t="n">
        <v>25</v>
      </c>
      <c r="E25" s="46"/>
      <c r="F25" s="47"/>
      <c r="G25" s="47"/>
      <c r="H25" s="47" t="n">
        <v>30</v>
      </c>
      <c r="I25" s="47"/>
      <c r="J25" s="47"/>
      <c r="K25" s="47"/>
      <c r="L25" s="47"/>
      <c r="M25" s="47"/>
      <c r="N25" s="47"/>
      <c r="O25" s="47"/>
      <c r="P25" s="47"/>
      <c r="Q25" s="57"/>
      <c r="R25" s="47" t="n">
        <f aca="false">SUM(D25:P25)</f>
        <v>55</v>
      </c>
      <c r="S25" s="47" t="n">
        <f aca="false">SUM(D25:Q25)</f>
        <v>55</v>
      </c>
      <c r="T25" s="49" t="s">
        <v>38</v>
      </c>
      <c r="U25" s="50" t="n">
        <v>2.5</v>
      </c>
      <c r="V25" s="45"/>
      <c r="W25" s="47"/>
      <c r="X25" s="47"/>
      <c r="Y25" s="47"/>
      <c r="Z25" s="46"/>
      <c r="AA25" s="46"/>
      <c r="AB25" s="46"/>
      <c r="AC25" s="46"/>
      <c r="AD25" s="47"/>
      <c r="AE25" s="47"/>
      <c r="AF25" s="47"/>
      <c r="AG25" s="47"/>
      <c r="AH25" s="47"/>
      <c r="AI25" s="47"/>
      <c r="AJ25" s="47" t="n">
        <f aca="false">SUM(V25:AH25)</f>
        <v>0</v>
      </c>
      <c r="AK25" s="47" t="n">
        <f aca="false">SUM(V25:AI25)</f>
        <v>0</v>
      </c>
      <c r="AL25" s="49"/>
      <c r="AM25" s="58"/>
      <c r="AN25" s="56" t="n">
        <f aca="false">S25+AK25</f>
        <v>55</v>
      </c>
      <c r="AO25" s="84" t="n">
        <f aca="false">U25+AM25</f>
        <v>2.5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2" t="n">
        <v>7</v>
      </c>
      <c r="B26" s="43" t="s">
        <v>36</v>
      </c>
      <c r="C26" s="44" t="s">
        <v>87</v>
      </c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n">
        <f aca="false">SUM(D26:P26)</f>
        <v>0</v>
      </c>
      <c r="S26" s="47" t="n">
        <f aca="false">SUM(D26:Q26)</f>
        <v>0</v>
      </c>
      <c r="T26" s="49"/>
      <c r="U26" s="50"/>
      <c r="V26" s="45" t="n">
        <v>35</v>
      </c>
      <c r="W26" s="47"/>
      <c r="X26" s="47"/>
      <c r="Y26" s="47"/>
      <c r="Z26" s="46" t="n">
        <v>30</v>
      </c>
      <c r="AA26" s="46"/>
      <c r="AB26" s="46"/>
      <c r="AC26" s="46"/>
      <c r="AD26" s="47"/>
      <c r="AE26" s="47"/>
      <c r="AF26" s="47"/>
      <c r="AG26" s="47"/>
      <c r="AH26" s="47"/>
      <c r="AI26" s="57"/>
      <c r="AJ26" s="47" t="n">
        <f aca="false">SUM(V26:AH26)</f>
        <v>65</v>
      </c>
      <c r="AK26" s="47" t="n">
        <f aca="false">SUM(V26:AI26)</f>
        <v>65</v>
      </c>
      <c r="AL26" s="49" t="s">
        <v>38</v>
      </c>
      <c r="AM26" s="58" t="n">
        <v>3</v>
      </c>
      <c r="AN26" s="56" t="n">
        <f aca="false">S26+AK26</f>
        <v>65</v>
      </c>
      <c r="AO26" s="84" t="n">
        <f aca="false">U26+AM26</f>
        <v>3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2" t="n">
        <v>8</v>
      </c>
      <c r="B27" s="43" t="s">
        <v>36</v>
      </c>
      <c r="C27" s="44" t="s">
        <v>88</v>
      </c>
      <c r="D27" s="45" t="n">
        <v>20</v>
      </c>
      <c r="E27" s="46"/>
      <c r="F27" s="47"/>
      <c r="G27" s="47"/>
      <c r="H27" s="47"/>
      <c r="I27" s="47"/>
      <c r="J27" s="47" t="n">
        <v>25</v>
      </c>
      <c r="K27" s="47"/>
      <c r="L27" s="47"/>
      <c r="M27" s="47"/>
      <c r="N27" s="47"/>
      <c r="O27" s="47"/>
      <c r="P27" s="47"/>
      <c r="Q27" s="57"/>
      <c r="R27" s="47" t="n">
        <f aca="false">SUM(D27:P27)</f>
        <v>45</v>
      </c>
      <c r="S27" s="47" t="n">
        <f aca="false">SUM(D27:Q27)</f>
        <v>45</v>
      </c>
      <c r="T27" s="49" t="s">
        <v>42</v>
      </c>
      <c r="U27" s="50" t="n">
        <v>2</v>
      </c>
      <c r="V27" s="45" t="n">
        <v>20</v>
      </c>
      <c r="W27" s="47"/>
      <c r="X27" s="47"/>
      <c r="Y27" s="47"/>
      <c r="Z27" s="46"/>
      <c r="AA27" s="46"/>
      <c r="AB27" s="46" t="n">
        <v>25</v>
      </c>
      <c r="AC27" s="46"/>
      <c r="AD27" s="47"/>
      <c r="AE27" s="47"/>
      <c r="AF27" s="47"/>
      <c r="AG27" s="47"/>
      <c r="AH27" s="47"/>
      <c r="AI27" s="57"/>
      <c r="AJ27" s="47" t="n">
        <f aca="false">SUM(V27:AH27)</f>
        <v>45</v>
      </c>
      <c r="AK27" s="47" t="n">
        <f aca="false">SUM(V27:AI27)</f>
        <v>45</v>
      </c>
      <c r="AL27" s="49" t="s">
        <v>38</v>
      </c>
      <c r="AM27" s="58" t="n">
        <v>2</v>
      </c>
      <c r="AN27" s="56" t="n">
        <f aca="false">S27+AK27</f>
        <v>90</v>
      </c>
      <c r="AO27" s="84" t="n">
        <f aca="false">U27+AM27</f>
        <v>4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2" t="n">
        <v>9</v>
      </c>
      <c r="B28" s="43" t="s">
        <v>36</v>
      </c>
      <c r="C28" s="120" t="s">
        <v>89</v>
      </c>
      <c r="D28" s="45" t="n">
        <v>20</v>
      </c>
      <c r="E28" s="46"/>
      <c r="F28" s="47"/>
      <c r="G28" s="47"/>
      <c r="H28" s="47"/>
      <c r="I28" s="47"/>
      <c r="J28" s="47" t="n">
        <v>25</v>
      </c>
      <c r="K28" s="47"/>
      <c r="L28" s="47"/>
      <c r="M28" s="47"/>
      <c r="N28" s="47"/>
      <c r="O28" s="47"/>
      <c r="P28" s="47"/>
      <c r="Q28" s="57"/>
      <c r="R28" s="47" t="n">
        <f aca="false">SUM(D28:P28)</f>
        <v>45</v>
      </c>
      <c r="S28" s="47" t="n">
        <f aca="false">SUM(D28:Q28)</f>
        <v>45</v>
      </c>
      <c r="T28" s="49" t="s">
        <v>42</v>
      </c>
      <c r="U28" s="50" t="n">
        <v>2</v>
      </c>
      <c r="V28" s="45" t="n">
        <v>20</v>
      </c>
      <c r="W28" s="47"/>
      <c r="X28" s="47"/>
      <c r="Y28" s="47"/>
      <c r="Z28" s="46"/>
      <c r="AA28" s="46"/>
      <c r="AB28" s="46" t="n">
        <v>25</v>
      </c>
      <c r="AC28" s="46"/>
      <c r="AD28" s="47"/>
      <c r="AE28" s="47"/>
      <c r="AF28" s="47"/>
      <c r="AG28" s="47"/>
      <c r="AH28" s="47"/>
      <c r="AI28" s="57"/>
      <c r="AJ28" s="47" t="n">
        <f aca="false">SUM(V28:AH28)</f>
        <v>45</v>
      </c>
      <c r="AK28" s="47" t="n">
        <f aca="false">SUM(V28:AI28)</f>
        <v>45</v>
      </c>
      <c r="AL28" s="49" t="s">
        <v>38</v>
      </c>
      <c r="AM28" s="58" t="n">
        <v>2</v>
      </c>
      <c r="AN28" s="56" t="n">
        <f aca="false">S28+AK28</f>
        <v>90</v>
      </c>
      <c r="AO28" s="84" t="n">
        <f aca="false">U28+AM28</f>
        <v>4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2" t="n">
        <v>10</v>
      </c>
      <c r="B29" s="43" t="s">
        <v>36</v>
      </c>
      <c r="C29" s="44" t="s">
        <v>90</v>
      </c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 t="n">
        <f aca="false">SUM(D29:P29)</f>
        <v>0</v>
      </c>
      <c r="S29" s="47" t="n">
        <f aca="false">SUM(D29:Q29)</f>
        <v>0</v>
      </c>
      <c r="T29" s="49"/>
      <c r="U29" s="50"/>
      <c r="V29" s="45" t="n">
        <v>20</v>
      </c>
      <c r="W29" s="47"/>
      <c r="X29" s="47"/>
      <c r="Y29" s="47"/>
      <c r="Z29" s="46"/>
      <c r="AA29" s="46"/>
      <c r="AB29" s="46" t="n">
        <v>15</v>
      </c>
      <c r="AC29" s="46"/>
      <c r="AD29" s="47"/>
      <c r="AE29" s="47"/>
      <c r="AF29" s="47"/>
      <c r="AG29" s="47"/>
      <c r="AH29" s="47"/>
      <c r="AI29" s="47"/>
      <c r="AJ29" s="47" t="n">
        <f aca="false">SUM(V29:AH29)</f>
        <v>35</v>
      </c>
      <c r="AK29" s="47" t="n">
        <f aca="false">SUM(V29:AI29)</f>
        <v>35</v>
      </c>
      <c r="AL29" s="49" t="s">
        <v>42</v>
      </c>
      <c r="AM29" s="58" t="n">
        <v>1.5</v>
      </c>
      <c r="AN29" s="56" t="n">
        <f aca="false">S29+AK29</f>
        <v>35</v>
      </c>
      <c r="AO29" s="84" t="n">
        <f aca="false">U29+AM29</f>
        <v>1.5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2" t="n">
        <v>11</v>
      </c>
      <c r="B30" s="43" t="s">
        <v>36</v>
      </c>
      <c r="C30" s="44" t="s">
        <v>91</v>
      </c>
      <c r="D30" s="45" t="n">
        <v>18</v>
      </c>
      <c r="E30" s="46"/>
      <c r="F30" s="47"/>
      <c r="G30" s="47"/>
      <c r="H30" s="47"/>
      <c r="I30" s="47"/>
      <c r="J30" s="47" t="n">
        <v>15</v>
      </c>
      <c r="K30" s="47"/>
      <c r="L30" s="47"/>
      <c r="M30" s="47"/>
      <c r="N30" s="47"/>
      <c r="O30" s="47"/>
      <c r="P30" s="47"/>
      <c r="Q30" s="57"/>
      <c r="R30" s="47" t="n">
        <f aca="false">SUM(D30:P30)</f>
        <v>33</v>
      </c>
      <c r="S30" s="47" t="n">
        <f aca="false">SUM(D30:Q30)</f>
        <v>33</v>
      </c>
      <c r="T30" s="49" t="s">
        <v>42</v>
      </c>
      <c r="U30" s="50" t="n">
        <v>1.5</v>
      </c>
      <c r="V30" s="45"/>
      <c r="W30" s="47"/>
      <c r="X30" s="47"/>
      <c r="Y30" s="47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 t="n">
        <f aca="false">SUM(V30:AH30)</f>
        <v>0</v>
      </c>
      <c r="AK30" s="47" t="n">
        <f aca="false">SUM(V30:AI30)</f>
        <v>0</v>
      </c>
      <c r="AL30" s="49"/>
      <c r="AM30" s="58"/>
      <c r="AN30" s="56" t="n">
        <f aca="false">S30+AK30</f>
        <v>33</v>
      </c>
      <c r="AO30" s="84" t="n">
        <f aca="false">U30+AM30</f>
        <v>1.5</v>
      </c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2" t="n">
        <v>12</v>
      </c>
      <c r="B31" s="43" t="s">
        <v>36</v>
      </c>
      <c r="C31" s="44" t="s">
        <v>92</v>
      </c>
      <c r="D31" s="45" t="n">
        <v>18</v>
      </c>
      <c r="E31" s="46"/>
      <c r="F31" s="47"/>
      <c r="G31" s="47"/>
      <c r="H31" s="47"/>
      <c r="I31" s="47" t="n">
        <v>15</v>
      </c>
      <c r="J31" s="47"/>
      <c r="K31" s="47"/>
      <c r="L31" s="47"/>
      <c r="M31" s="47"/>
      <c r="N31" s="47"/>
      <c r="O31" s="47"/>
      <c r="P31" s="47"/>
      <c r="Q31" s="57"/>
      <c r="R31" s="47" t="n">
        <f aca="false">SUM(D31:P31)</f>
        <v>33</v>
      </c>
      <c r="S31" s="47" t="n">
        <f aca="false">SUM(D31:Q31)</f>
        <v>33</v>
      </c>
      <c r="T31" s="49" t="s">
        <v>42</v>
      </c>
      <c r="U31" s="50" t="n">
        <v>1.5</v>
      </c>
      <c r="V31" s="45"/>
      <c r="W31" s="47"/>
      <c r="X31" s="47"/>
      <c r="Y31" s="47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47" t="n">
        <f aca="false">SUM(V31:AH31)</f>
        <v>0</v>
      </c>
      <c r="AK31" s="47" t="n">
        <f aca="false">SUM(V31:AI31)</f>
        <v>0</v>
      </c>
      <c r="AL31" s="49"/>
      <c r="AM31" s="58"/>
      <c r="AN31" s="56" t="n">
        <f aca="false">S31+AK31</f>
        <v>33</v>
      </c>
      <c r="AO31" s="84" t="n">
        <f aca="false">U31+AM31</f>
        <v>1.5</v>
      </c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2" t="n">
        <v>13</v>
      </c>
      <c r="B32" s="43" t="s">
        <v>36</v>
      </c>
      <c r="C32" s="44" t="s">
        <v>93</v>
      </c>
      <c r="D32" s="45" t="n">
        <v>15</v>
      </c>
      <c r="E32" s="46"/>
      <c r="F32" s="47"/>
      <c r="G32" s="47"/>
      <c r="H32" s="47" t="n">
        <v>40</v>
      </c>
      <c r="I32" s="47"/>
      <c r="J32" s="47"/>
      <c r="K32" s="47"/>
      <c r="L32" s="47"/>
      <c r="M32" s="47"/>
      <c r="N32" s="47"/>
      <c r="O32" s="47"/>
      <c r="P32" s="47"/>
      <c r="Q32" s="57"/>
      <c r="R32" s="47" t="n">
        <f aca="false">SUM(D32:P32)</f>
        <v>55</v>
      </c>
      <c r="S32" s="47" t="n">
        <f aca="false">SUM(D32:Q32)</f>
        <v>55</v>
      </c>
      <c r="T32" s="49" t="s">
        <v>38</v>
      </c>
      <c r="U32" s="50" t="n">
        <v>2.5</v>
      </c>
      <c r="V32" s="45"/>
      <c r="W32" s="47"/>
      <c r="X32" s="47"/>
      <c r="Y32" s="47"/>
      <c r="Z32" s="46"/>
      <c r="AA32" s="46"/>
      <c r="AB32" s="46"/>
      <c r="AC32" s="46"/>
      <c r="AD32" s="47"/>
      <c r="AE32" s="47"/>
      <c r="AF32" s="47"/>
      <c r="AG32" s="47"/>
      <c r="AH32" s="47"/>
      <c r="AI32" s="47"/>
      <c r="AJ32" s="47" t="n">
        <f aca="false">SUM(V32:AH32)</f>
        <v>0</v>
      </c>
      <c r="AK32" s="47" t="n">
        <f aca="false">SUM(V32:AI32)</f>
        <v>0</v>
      </c>
      <c r="AL32" s="49"/>
      <c r="AM32" s="58"/>
      <c r="AN32" s="56" t="n">
        <f aca="false">S32+AK32</f>
        <v>55</v>
      </c>
      <c r="AO32" s="84" t="n">
        <f aca="false">U32+AM32</f>
        <v>2.5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2" t="n">
        <v>14</v>
      </c>
      <c r="B33" s="43" t="s">
        <v>36</v>
      </c>
      <c r="C33" s="44" t="s">
        <v>94</v>
      </c>
      <c r="D33" s="45"/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f aca="false">SUM(D33:P33)</f>
        <v>0</v>
      </c>
      <c r="S33" s="47" t="n">
        <f aca="false">SUM(D33:Q33)</f>
        <v>0</v>
      </c>
      <c r="T33" s="49"/>
      <c r="U33" s="50"/>
      <c r="V33" s="45" t="n">
        <v>20</v>
      </c>
      <c r="W33" s="47"/>
      <c r="X33" s="47"/>
      <c r="Y33" s="47"/>
      <c r="Z33" s="46"/>
      <c r="AA33" s="46"/>
      <c r="AB33" s="46"/>
      <c r="AC33" s="46"/>
      <c r="AD33" s="47"/>
      <c r="AE33" s="47"/>
      <c r="AF33" s="47"/>
      <c r="AG33" s="47"/>
      <c r="AH33" s="47"/>
      <c r="AI33" s="57"/>
      <c r="AJ33" s="47" t="n">
        <f aca="false">SUM(V33:AH33)</f>
        <v>20</v>
      </c>
      <c r="AK33" s="47" t="n">
        <f aca="false">SUM(V33:AI33)</f>
        <v>20</v>
      </c>
      <c r="AL33" s="49" t="s">
        <v>42</v>
      </c>
      <c r="AM33" s="58" t="n">
        <v>1</v>
      </c>
      <c r="AN33" s="56" t="n">
        <f aca="false">S33+AK33</f>
        <v>20</v>
      </c>
      <c r="AO33" s="84" t="n">
        <f aca="false">U33+AM33</f>
        <v>1</v>
      </c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2" t="n">
        <v>15</v>
      </c>
      <c r="B34" s="43" t="s">
        <v>36</v>
      </c>
      <c r="C34" s="44" t="s">
        <v>95</v>
      </c>
      <c r="D34" s="45" t="n">
        <v>18</v>
      </c>
      <c r="E34" s="46"/>
      <c r="F34" s="47" t="n">
        <v>1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7"/>
      <c r="R34" s="47" t="n">
        <f aca="false">SUM(D34:P34)</f>
        <v>33</v>
      </c>
      <c r="S34" s="47" t="n">
        <f aca="false">SUM(D34:Q34)</f>
        <v>33</v>
      </c>
      <c r="T34" s="49" t="s">
        <v>42</v>
      </c>
      <c r="U34" s="50" t="n">
        <v>1.5</v>
      </c>
      <c r="V34" s="45"/>
      <c r="W34" s="47"/>
      <c r="X34" s="47"/>
      <c r="Y34" s="47"/>
      <c r="Z34" s="46"/>
      <c r="AA34" s="46"/>
      <c r="AB34" s="46"/>
      <c r="AC34" s="46"/>
      <c r="AD34" s="47"/>
      <c r="AE34" s="47"/>
      <c r="AF34" s="47"/>
      <c r="AG34" s="47"/>
      <c r="AH34" s="47"/>
      <c r="AI34" s="47"/>
      <c r="AJ34" s="47" t="n">
        <f aca="false">SUM(V34:AH34)</f>
        <v>0</v>
      </c>
      <c r="AK34" s="47" t="n">
        <f aca="false">SUM(V34:AI34)</f>
        <v>0</v>
      </c>
      <c r="AL34" s="49"/>
      <c r="AM34" s="58"/>
      <c r="AN34" s="56" t="n">
        <f aca="false">S34+AK34</f>
        <v>33</v>
      </c>
      <c r="AO34" s="84" t="n">
        <f aca="false">U34+AM34</f>
        <v>1.5</v>
      </c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59" t="n">
        <v>16</v>
      </c>
      <c r="B35" s="60" t="s">
        <v>36</v>
      </c>
      <c r="C35" s="61" t="s">
        <v>96</v>
      </c>
      <c r="D35" s="62" t="n">
        <v>20</v>
      </c>
      <c r="E35" s="63"/>
      <c r="F35" s="64"/>
      <c r="G35" s="64"/>
      <c r="H35" s="64" t="n">
        <v>15</v>
      </c>
      <c r="I35" s="64"/>
      <c r="J35" s="64"/>
      <c r="K35" s="64"/>
      <c r="L35" s="64"/>
      <c r="M35" s="64"/>
      <c r="N35" s="64"/>
      <c r="O35" s="64"/>
      <c r="P35" s="64"/>
      <c r="Q35" s="82"/>
      <c r="R35" s="64" t="n">
        <f aca="false">SUM(D35:P35)</f>
        <v>35</v>
      </c>
      <c r="S35" s="64" t="n">
        <f aca="false">SUM(D35:Q35)</f>
        <v>35</v>
      </c>
      <c r="T35" s="69" t="s">
        <v>42</v>
      </c>
      <c r="U35" s="79" t="n">
        <v>1.5</v>
      </c>
      <c r="V35" s="62"/>
      <c r="W35" s="64"/>
      <c r="X35" s="64"/>
      <c r="Y35" s="64"/>
      <c r="Z35" s="63"/>
      <c r="AA35" s="63"/>
      <c r="AB35" s="63"/>
      <c r="AC35" s="63"/>
      <c r="AD35" s="64"/>
      <c r="AE35" s="64"/>
      <c r="AF35" s="64"/>
      <c r="AG35" s="64"/>
      <c r="AH35" s="64"/>
      <c r="AI35" s="64"/>
      <c r="AJ35" s="64" t="n">
        <f aca="false">SUM(V35:AH35)</f>
        <v>0</v>
      </c>
      <c r="AK35" s="64" t="n">
        <f aca="false">SUM(V35:AI35)</f>
        <v>0</v>
      </c>
      <c r="AL35" s="69"/>
      <c r="AM35" s="70"/>
      <c r="AN35" s="72" t="n">
        <f aca="false">S35+AK35</f>
        <v>35</v>
      </c>
      <c r="AO35" s="83" t="n">
        <f aca="false">U35+AM35</f>
        <v>1.5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9.9" hidden="false" customHeight="true" outlineLevel="0" collapsed="false">
      <c r="A36" s="24" t="s">
        <v>64</v>
      </c>
      <c r="B36" s="24"/>
      <c r="C36" s="24"/>
      <c r="D36" s="25" t="e">
        <f aca="false">SUM(D36:P36)</f>
        <v>#VALUE!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 t="n">
        <v>17</v>
      </c>
      <c r="B37" s="27" t="s">
        <v>36</v>
      </c>
      <c r="C37" s="28" t="s">
        <v>97</v>
      </c>
      <c r="D37" s="29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 t="n">
        <v>60</v>
      </c>
      <c r="Q37" s="31"/>
      <c r="R37" s="31" t="n">
        <f aca="false">SUM(D37:P37)</f>
        <v>60</v>
      </c>
      <c r="S37" s="31" t="n">
        <f aca="false">SUM(D37:Q37)</f>
        <v>60</v>
      </c>
      <c r="T37" s="34" t="s">
        <v>42</v>
      </c>
      <c r="U37" s="35" t="n">
        <v>2</v>
      </c>
      <c r="V37" s="29"/>
      <c r="W37" s="31"/>
      <c r="X37" s="31"/>
      <c r="Y37" s="31"/>
      <c r="Z37" s="30"/>
      <c r="AA37" s="30"/>
      <c r="AB37" s="30"/>
      <c r="AC37" s="30"/>
      <c r="AD37" s="31"/>
      <c r="AE37" s="31"/>
      <c r="AF37" s="31"/>
      <c r="AG37" s="31"/>
      <c r="AH37" s="31"/>
      <c r="AI37" s="31"/>
      <c r="AJ37" s="31" t="n">
        <f aca="false">SUM(V37:AH37)</f>
        <v>0</v>
      </c>
      <c r="AK37" s="31" t="n">
        <f aca="false">SUM(V37:AI37)</f>
        <v>0</v>
      </c>
      <c r="AL37" s="34"/>
      <c r="AM37" s="73"/>
      <c r="AN37" s="41" t="n">
        <f aca="false">S37+AK37</f>
        <v>60</v>
      </c>
      <c r="AO37" s="81" t="n">
        <f aca="false">U37+AM37</f>
        <v>2</v>
      </c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42" t="n">
        <v>18</v>
      </c>
      <c r="B38" s="43" t="s">
        <v>36</v>
      </c>
      <c r="C38" s="44" t="s">
        <v>98</v>
      </c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 t="n">
        <f aca="false">SUM(D38:P38)</f>
        <v>0</v>
      </c>
      <c r="S38" s="47" t="n">
        <f aca="false">SUM(D38:Q38)</f>
        <v>0</v>
      </c>
      <c r="T38" s="49"/>
      <c r="U38" s="50"/>
      <c r="V38" s="45"/>
      <c r="W38" s="47"/>
      <c r="X38" s="47"/>
      <c r="Y38" s="47"/>
      <c r="Z38" s="46"/>
      <c r="AA38" s="46"/>
      <c r="AB38" s="46"/>
      <c r="AC38" s="46"/>
      <c r="AD38" s="47"/>
      <c r="AE38" s="47"/>
      <c r="AF38" s="47"/>
      <c r="AG38" s="47"/>
      <c r="AH38" s="47" t="n">
        <v>50</v>
      </c>
      <c r="AI38" s="47"/>
      <c r="AJ38" s="47" t="n">
        <f aca="false">SUM(V38:AH38)</f>
        <v>50</v>
      </c>
      <c r="AK38" s="47" t="n">
        <f aca="false">SUM(V38:AI38)</f>
        <v>50</v>
      </c>
      <c r="AL38" s="49" t="s">
        <v>42</v>
      </c>
      <c r="AM38" s="58" t="n">
        <v>2</v>
      </c>
      <c r="AN38" s="56" t="n">
        <f aca="false">S38+AK38</f>
        <v>50</v>
      </c>
      <c r="AO38" s="84" t="n">
        <f aca="false">U38+AM38</f>
        <v>2</v>
      </c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59" t="n">
        <v>19</v>
      </c>
      <c r="B39" s="60" t="s">
        <v>36</v>
      </c>
      <c r="C39" s="61" t="s">
        <v>99</v>
      </c>
      <c r="D39" s="62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 t="n">
        <f aca="false">SUM(D39:P39)</f>
        <v>0</v>
      </c>
      <c r="S39" s="64" t="n">
        <f aca="false">SUM(D39:Q39)</f>
        <v>0</v>
      </c>
      <c r="T39" s="69"/>
      <c r="U39" s="79"/>
      <c r="V39" s="62"/>
      <c r="W39" s="64"/>
      <c r="X39" s="64"/>
      <c r="Y39" s="64"/>
      <c r="Z39" s="63"/>
      <c r="AA39" s="63"/>
      <c r="AB39" s="63"/>
      <c r="AC39" s="63"/>
      <c r="AD39" s="64"/>
      <c r="AE39" s="64"/>
      <c r="AF39" s="64"/>
      <c r="AG39" s="64"/>
      <c r="AH39" s="64" t="n">
        <v>50</v>
      </c>
      <c r="AI39" s="64"/>
      <c r="AJ39" s="64" t="n">
        <f aca="false">SUM(V39:AH39)</f>
        <v>50</v>
      </c>
      <c r="AK39" s="64" t="n">
        <f aca="false">SUM(V39:AI39)</f>
        <v>50</v>
      </c>
      <c r="AL39" s="69" t="s">
        <v>42</v>
      </c>
      <c r="AM39" s="70" t="n">
        <v>2</v>
      </c>
      <c r="AN39" s="72" t="n">
        <f aca="false">S39+AK39</f>
        <v>50</v>
      </c>
      <c r="AO39" s="83" t="n">
        <f aca="false">U39+AM39</f>
        <v>2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4" customFormat="true" ht="19.9" hidden="false" customHeight="true" outlineLevel="0" collapsed="false">
      <c r="A40" s="24" t="s">
        <v>66</v>
      </c>
      <c r="B40" s="24"/>
      <c r="C40" s="24"/>
      <c r="D40" s="25" t="e">
        <f aca="false">SUM(D40:P40)</f>
        <v>#VALUE!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30" hidden="false" customHeight="true" outlineLevel="0" collapsed="false">
      <c r="A41" s="26" t="n">
        <v>20</v>
      </c>
      <c r="B41" s="121" t="s">
        <v>36</v>
      </c>
      <c r="C41" s="28" t="s">
        <v>100</v>
      </c>
      <c r="D41" s="29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n">
        <f aca="false">SUM(D41:P41)</f>
        <v>0</v>
      </c>
      <c r="S41" s="31" t="n">
        <f aca="false">SUM(D41:Q41)</f>
        <v>0</v>
      </c>
      <c r="T41" s="34"/>
      <c r="U41" s="35"/>
      <c r="V41" s="29"/>
      <c r="W41" s="31"/>
      <c r="X41" s="31"/>
      <c r="Y41" s="31"/>
      <c r="Z41" s="30"/>
      <c r="AA41" s="30"/>
      <c r="AB41" s="30"/>
      <c r="AC41" s="30"/>
      <c r="AD41" s="31"/>
      <c r="AE41" s="31"/>
      <c r="AF41" s="31"/>
      <c r="AG41" s="31"/>
      <c r="AH41" s="31" t="n">
        <v>168</v>
      </c>
      <c r="AI41" s="31"/>
      <c r="AJ41" s="31" t="n">
        <f aca="false">SUM(V41:AH41)</f>
        <v>168</v>
      </c>
      <c r="AK41" s="31" t="n">
        <f aca="false">SUM(V41:AI41)</f>
        <v>168</v>
      </c>
      <c r="AL41" s="34" t="s">
        <v>42</v>
      </c>
      <c r="AM41" s="73" t="n">
        <v>6</v>
      </c>
      <c r="AN41" s="41" t="n">
        <f aca="false">S41+AK41</f>
        <v>168</v>
      </c>
      <c r="AO41" s="81" t="n">
        <f aca="false">U41+AM41</f>
        <v>6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00" t="s">
        <v>69</v>
      </c>
      <c r="B42" s="100"/>
      <c r="C42" s="100"/>
      <c r="D42" s="101" t="n">
        <v>229</v>
      </c>
      <c r="E42" s="101" t="n">
        <f aca="false">SUM(E18:E41)</f>
        <v>0</v>
      </c>
      <c r="F42" s="101" t="n">
        <f aca="false">SUM(F18:F41)</f>
        <v>40</v>
      </c>
      <c r="G42" s="101" t="n">
        <f aca="false">SUM(G18:G41)</f>
        <v>30</v>
      </c>
      <c r="H42" s="101" t="n">
        <f aca="false">SUM(H18:H41)</f>
        <v>120</v>
      </c>
      <c r="I42" s="101" t="n">
        <f aca="false">SUM(I18:I41)</f>
        <v>15</v>
      </c>
      <c r="J42" s="101" t="n">
        <f aca="false">SUM(J18:J41)</f>
        <v>105</v>
      </c>
      <c r="K42" s="101" t="n">
        <f aca="false">SUM(K18:K41)</f>
        <v>0</v>
      </c>
      <c r="L42" s="101" t="n">
        <f aca="false">SUM(L18:L41)</f>
        <v>0</v>
      </c>
      <c r="M42" s="101" t="n">
        <f aca="false">SUM(M18:M41)</f>
        <v>30</v>
      </c>
      <c r="N42" s="101" t="n">
        <f aca="false">SUM(N18:N41)</f>
        <v>0</v>
      </c>
      <c r="O42" s="101" t="n">
        <f aca="false">SUM(O18:O41)</f>
        <v>0</v>
      </c>
      <c r="P42" s="101" t="n">
        <f aca="false">SUM(P18:P41)</f>
        <v>60</v>
      </c>
      <c r="Q42" s="101" t="n">
        <f aca="false">SUM(Q18:Q41)</f>
        <v>0</v>
      </c>
      <c r="R42" s="101" t="n">
        <f aca="false">SUM(R18:R41)</f>
        <v>629</v>
      </c>
      <c r="S42" s="101" t="n">
        <f aca="false">SUM(S18:S41)</f>
        <v>629</v>
      </c>
      <c r="T42" s="101"/>
      <c r="U42" s="102" t="n">
        <f aca="false">SUM(U18:U41)</f>
        <v>30</v>
      </c>
      <c r="V42" s="101" t="n">
        <f aca="false">SUM(V18:V41)</f>
        <v>170</v>
      </c>
      <c r="W42" s="101" t="n">
        <f aca="false">SUM(W18:W41)</f>
        <v>0</v>
      </c>
      <c r="X42" s="101" t="n">
        <f aca="false">SUM(X18:X41)</f>
        <v>10</v>
      </c>
      <c r="Y42" s="101" t="n">
        <f aca="false">SUM(Y18:Y41)</f>
        <v>30</v>
      </c>
      <c r="Z42" s="101" t="n">
        <f aca="false">SUM(Z18:Z41)</f>
        <v>65</v>
      </c>
      <c r="AA42" s="101" t="n">
        <f aca="false">SUM(AA18:AA41)</f>
        <v>0</v>
      </c>
      <c r="AB42" s="101" t="n">
        <f aca="false">SUM(AB18:AB41)</f>
        <v>105</v>
      </c>
      <c r="AC42" s="101" t="n">
        <f aca="false">SUM(AC18:AC41)</f>
        <v>0</v>
      </c>
      <c r="AD42" s="101" t="n">
        <f aca="false">SUM(AD18:AD41)</f>
        <v>0</v>
      </c>
      <c r="AE42" s="101" t="n">
        <f aca="false">SUM(AE18:AE41)</f>
        <v>30</v>
      </c>
      <c r="AF42" s="101" t="n">
        <f aca="false">SUM(AF18:AF41)</f>
        <v>0</v>
      </c>
      <c r="AG42" s="101" t="n">
        <f aca="false">SUM(AG18:AG41)</f>
        <v>0</v>
      </c>
      <c r="AH42" s="101" t="n">
        <f aca="false">SUM(AH18:AH41)</f>
        <v>268</v>
      </c>
      <c r="AI42" s="101" t="n">
        <f aca="false">SUM(AI18:AI41)</f>
        <v>0</v>
      </c>
      <c r="AJ42" s="101" t="n">
        <f aca="false">SUM(AJ18:AJ41)</f>
        <v>678</v>
      </c>
      <c r="AK42" s="101" t="n">
        <f aca="false">SUM(AK18:AK41)</f>
        <v>678</v>
      </c>
      <c r="AL42" s="101"/>
      <c r="AM42" s="122" t="n">
        <f aca="false">SUM(AM18:AM41)</f>
        <v>30</v>
      </c>
      <c r="AN42" s="123" t="n">
        <v>1307</v>
      </c>
      <c r="AO42" s="124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105" t="s">
        <v>7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105" t="s">
        <v>7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8" customFormat="false" ht="12.75" hidden="false" customHeight="false" outlineLevel="0" collapsed="false">
      <c r="C48" s="125"/>
      <c r="O48" s="126" t="s">
        <v>72</v>
      </c>
      <c r="AF48" s="7" t="s">
        <v>101</v>
      </c>
      <c r="AG48" s="7"/>
      <c r="AH48" s="7"/>
      <c r="AI48" s="7"/>
      <c r="AJ48" s="7"/>
      <c r="AK48" s="7"/>
      <c r="AL48" s="7"/>
    </row>
    <row r="49" customFormat="false" ht="12.75" hidden="false" customHeight="false" outlineLevel="0" collapsed="false">
      <c r="C49" s="127" t="s">
        <v>74</v>
      </c>
      <c r="M49" s="128"/>
      <c r="O49" s="129" t="s">
        <v>75</v>
      </c>
      <c r="P49" s="129"/>
      <c r="Q49" s="129"/>
      <c r="R49" s="129"/>
      <c r="S49" s="129"/>
      <c r="T49" s="129"/>
      <c r="U49" s="129"/>
      <c r="AF49" s="129" t="s">
        <v>76</v>
      </c>
      <c r="AG49" s="129"/>
      <c r="AH49" s="129"/>
      <c r="AI49" s="129"/>
      <c r="AJ49" s="129"/>
      <c r="AK49" s="129"/>
      <c r="AL49" s="129"/>
    </row>
    <row r="56" customFormat="false" ht="13.5" hidden="false" customHeight="false" outlineLevel="0" collapsed="false">
      <c r="H56" s="130"/>
    </row>
    <row r="57" customFormat="false" ht="13.5" hidden="false" customHeight="false" outlineLevel="0" collapsed="false"/>
  </sheetData>
  <mergeCells count="22">
    <mergeCell ref="AJ2:AN2"/>
    <mergeCell ref="AJ4:AN4"/>
    <mergeCell ref="A6:AO6"/>
    <mergeCell ref="N8:T8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2:C22"/>
    <mergeCell ref="D22:AO22"/>
    <mergeCell ref="A36:C36"/>
    <mergeCell ref="D36:AO36"/>
    <mergeCell ref="A40:C40"/>
    <mergeCell ref="D40:AO40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9:B21 B23:B35 B37:B39 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6.7"/>
    <col collapsed="false" customWidth="true" hidden="false" outlineLevel="0" max="21" min="21" style="2" width="7.42"/>
    <col collapsed="false" customWidth="true" hidden="false" outlineLevel="0" max="38" min="22" style="1" width="6.7"/>
    <col collapsed="false" customWidth="true" hidden="false" outlineLevel="0" max="39" min="39" style="2" width="7.56"/>
    <col collapsed="false" customWidth="true" hidden="false" outlineLevel="0" max="40" min="40" style="109" width="7.7"/>
    <col collapsed="false" customWidth="true" hidden="false" outlineLevel="0" max="41" min="41" style="1" width="7.42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2.75" hidden="false" customHeight="false" outlineLevel="0" collapsed="false">
      <c r="O8" s="7" t="s">
        <v>1</v>
      </c>
      <c r="P8" s="7"/>
      <c r="Q8" s="7"/>
      <c r="R8" s="7"/>
      <c r="S8" s="7"/>
      <c r="T8" s="7"/>
      <c r="U8" s="7"/>
    </row>
    <row r="9" s="8" customFormat="true" ht="15" hidden="false" customHeight="true" outlineLevel="0" collapsed="false">
      <c r="A9" s="8" t="s">
        <v>2</v>
      </c>
      <c r="O9" s="9" t="s">
        <v>3</v>
      </c>
      <c r="U9" s="10"/>
      <c r="AM9" s="10"/>
      <c r="AN9" s="131"/>
    </row>
    <row r="10" s="8" customFormat="true" ht="15" hidden="false" customHeight="true" outlineLevel="0" collapsed="false">
      <c r="A10" s="8" t="s">
        <v>78</v>
      </c>
      <c r="U10" s="10"/>
      <c r="AM10" s="10"/>
      <c r="AN10" s="131"/>
    </row>
    <row r="11" s="8" customFormat="true" ht="15" hidden="false" customHeight="true" outlineLevel="0" collapsed="false">
      <c r="A11" s="8" t="s">
        <v>103</v>
      </c>
      <c r="U11" s="10"/>
      <c r="AM11" s="10"/>
      <c r="AN11" s="131"/>
    </row>
    <row r="12" s="8" customFormat="true" ht="15" hidden="false" customHeight="true" outlineLevel="0" collapsed="false">
      <c r="A12" s="8" t="s">
        <v>6</v>
      </c>
      <c r="U12" s="10"/>
      <c r="AM12" s="10"/>
      <c r="AN12" s="131"/>
    </row>
    <row r="13" customFormat="false" ht="15" hidden="false" customHeight="true" outlineLevel="0" collapsed="false">
      <c r="A13" s="11" t="s">
        <v>8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8</v>
      </c>
      <c r="B16" s="13"/>
      <c r="C16" s="14" t="s">
        <v>9</v>
      </c>
      <c r="D16" s="15" t="s">
        <v>1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32" t="s">
        <v>12</v>
      </c>
      <c r="AO16" s="17" t="s">
        <v>13</v>
      </c>
    </row>
    <row r="17" customFormat="false" ht="264" hidden="false" customHeight="false" outlineLevel="0" collapsed="false">
      <c r="A17" s="12"/>
      <c r="B17" s="119" t="s">
        <v>14</v>
      </c>
      <c r="C17" s="14"/>
      <c r="D17" s="19" t="s">
        <v>15</v>
      </c>
      <c r="E17" s="20" t="s">
        <v>16</v>
      </c>
      <c r="F17" s="21" t="s">
        <v>17</v>
      </c>
      <c r="G17" s="21" t="s">
        <v>18</v>
      </c>
      <c r="H17" s="21" t="s">
        <v>19</v>
      </c>
      <c r="I17" s="21" t="s">
        <v>20</v>
      </c>
      <c r="J17" s="21" t="s">
        <v>21</v>
      </c>
      <c r="K17" s="21" t="s">
        <v>22</v>
      </c>
      <c r="L17" s="21" t="s">
        <v>104</v>
      </c>
      <c r="M17" s="21" t="s">
        <v>24</v>
      </c>
      <c r="N17" s="21" t="s">
        <v>25</v>
      </c>
      <c r="O17" s="21" t="s">
        <v>26</v>
      </c>
      <c r="P17" s="21" t="s">
        <v>27</v>
      </c>
      <c r="Q17" s="21" t="s">
        <v>28</v>
      </c>
      <c r="R17" s="21" t="s">
        <v>29</v>
      </c>
      <c r="S17" s="21" t="s">
        <v>30</v>
      </c>
      <c r="T17" s="21" t="s">
        <v>31</v>
      </c>
      <c r="U17" s="22" t="s">
        <v>32</v>
      </c>
      <c r="V17" s="19" t="s">
        <v>15</v>
      </c>
      <c r="W17" s="21" t="s">
        <v>16</v>
      </c>
      <c r="X17" s="21" t="s">
        <v>17</v>
      </c>
      <c r="Y17" s="21" t="s">
        <v>18</v>
      </c>
      <c r="Z17" s="20" t="s">
        <v>19</v>
      </c>
      <c r="AA17" s="20" t="s">
        <v>20</v>
      </c>
      <c r="AB17" s="20" t="s">
        <v>21</v>
      </c>
      <c r="AC17" s="21" t="s">
        <v>33</v>
      </c>
      <c r="AD17" s="21" t="s">
        <v>34</v>
      </c>
      <c r="AE17" s="21" t="s">
        <v>24</v>
      </c>
      <c r="AF17" s="21" t="s">
        <v>25</v>
      </c>
      <c r="AG17" s="21" t="s">
        <v>26</v>
      </c>
      <c r="AH17" s="21" t="s">
        <v>27</v>
      </c>
      <c r="AI17" s="21" t="s">
        <v>28</v>
      </c>
      <c r="AJ17" s="21" t="s">
        <v>29</v>
      </c>
      <c r="AK17" s="21" t="s">
        <v>30</v>
      </c>
      <c r="AL17" s="21" t="s">
        <v>31</v>
      </c>
      <c r="AM17" s="22" t="s">
        <v>32</v>
      </c>
      <c r="AN17" s="132"/>
      <c r="AO17" s="17"/>
    </row>
    <row r="18" s="134" customFormat="true" ht="16.5" hidden="false" customHeight="true" outlineLevel="0" collapsed="false">
      <c r="A18" s="24" t="s">
        <v>56</v>
      </c>
      <c r="B18" s="24"/>
      <c r="C18" s="24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</row>
    <row r="19" customFormat="false" ht="15.75" hidden="false" customHeight="false" outlineLevel="0" collapsed="false">
      <c r="A19" s="26" t="n">
        <v>1</v>
      </c>
      <c r="B19" s="27" t="s">
        <v>36</v>
      </c>
      <c r="C19" s="28" t="s">
        <v>84</v>
      </c>
      <c r="D19" s="29" t="n">
        <v>32</v>
      </c>
      <c r="E19" s="30"/>
      <c r="F19" s="31" t="n">
        <v>25</v>
      </c>
      <c r="G19" s="31"/>
      <c r="H19" s="31" t="n">
        <v>70</v>
      </c>
      <c r="I19" s="31"/>
      <c r="J19" s="31"/>
      <c r="K19" s="31"/>
      <c r="L19" s="31"/>
      <c r="M19" s="31"/>
      <c r="N19" s="31"/>
      <c r="O19" s="31"/>
      <c r="P19" s="31"/>
      <c r="Q19" s="33"/>
      <c r="R19" s="31" t="n">
        <f aca="false">SUM(D19:P19)</f>
        <v>127</v>
      </c>
      <c r="S19" s="31" t="n">
        <f aca="false">SUM(D19:Q19)</f>
        <v>127</v>
      </c>
      <c r="T19" s="34" t="s">
        <v>42</v>
      </c>
      <c r="U19" s="35" t="n">
        <v>5</v>
      </c>
      <c r="V19" s="29" t="n">
        <v>32</v>
      </c>
      <c r="W19" s="31"/>
      <c r="X19" s="31" t="n">
        <v>20</v>
      </c>
      <c r="Y19" s="31"/>
      <c r="Z19" s="30" t="n">
        <v>70</v>
      </c>
      <c r="AA19" s="30"/>
      <c r="AB19" s="30"/>
      <c r="AC19" s="30"/>
      <c r="AD19" s="31"/>
      <c r="AE19" s="31"/>
      <c r="AF19" s="31"/>
      <c r="AG19" s="31"/>
      <c r="AH19" s="31"/>
      <c r="AI19" s="33"/>
      <c r="AJ19" s="31" t="n">
        <f aca="false">SUM(V19:AH19)</f>
        <v>122</v>
      </c>
      <c r="AK19" s="31" t="n">
        <f aca="false">SUM(V19:AI19)</f>
        <v>122</v>
      </c>
      <c r="AL19" s="34" t="s">
        <v>38</v>
      </c>
      <c r="AM19" s="73" t="n">
        <v>5.5</v>
      </c>
      <c r="AN19" s="135" t="n">
        <f aca="false">S19+AK19</f>
        <v>249</v>
      </c>
      <c r="AO19" s="136" t="n">
        <f aca="false">U19+AM19</f>
        <v>10.5</v>
      </c>
    </row>
    <row r="20" customFormat="false" ht="15" hidden="false" customHeight="false" outlineLevel="0" collapsed="false">
      <c r="A20" s="42" t="n">
        <v>2</v>
      </c>
      <c r="B20" s="43" t="s">
        <v>36</v>
      </c>
      <c r="C20" s="44" t="s">
        <v>85</v>
      </c>
      <c r="D20" s="45" t="n">
        <v>25</v>
      </c>
      <c r="E20" s="46"/>
      <c r="F20" s="47"/>
      <c r="G20" s="47"/>
      <c r="H20" s="47"/>
      <c r="I20" s="47"/>
      <c r="J20" s="47" t="n">
        <v>45</v>
      </c>
      <c r="K20" s="47"/>
      <c r="L20" s="47"/>
      <c r="M20" s="47"/>
      <c r="N20" s="47"/>
      <c r="O20" s="47"/>
      <c r="P20" s="47"/>
      <c r="Q20" s="57"/>
      <c r="R20" s="47" t="n">
        <f aca="false">SUM(D20:P20)</f>
        <v>70</v>
      </c>
      <c r="S20" s="47" t="n">
        <f aca="false">SUM(D20:Q20)</f>
        <v>70</v>
      </c>
      <c r="T20" s="49" t="s">
        <v>42</v>
      </c>
      <c r="U20" s="50" t="n">
        <v>3</v>
      </c>
      <c r="V20" s="45" t="n">
        <v>25</v>
      </c>
      <c r="W20" s="47"/>
      <c r="X20" s="47"/>
      <c r="Y20" s="47"/>
      <c r="Z20" s="46"/>
      <c r="AA20" s="46"/>
      <c r="AB20" s="46" t="n">
        <v>60</v>
      </c>
      <c r="AC20" s="46"/>
      <c r="AD20" s="47"/>
      <c r="AE20" s="47"/>
      <c r="AF20" s="47"/>
      <c r="AG20" s="47"/>
      <c r="AH20" s="47"/>
      <c r="AI20" s="57"/>
      <c r="AJ20" s="47" t="n">
        <f aca="false">SUM(V20:AH20)</f>
        <v>85</v>
      </c>
      <c r="AK20" s="47" t="n">
        <f aca="false">SUM(V20:AI20)</f>
        <v>85</v>
      </c>
      <c r="AL20" s="49" t="s">
        <v>38</v>
      </c>
      <c r="AM20" s="58" t="n">
        <v>3</v>
      </c>
      <c r="AN20" s="137" t="n">
        <f aca="false">S20+AK20</f>
        <v>155</v>
      </c>
      <c r="AO20" s="138" t="n">
        <f aca="false">U20+AM20</f>
        <v>6</v>
      </c>
    </row>
    <row r="21" customFormat="false" ht="15" hidden="false" customHeight="false" outlineLevel="0" collapsed="false">
      <c r="A21" s="42" t="n">
        <v>3</v>
      </c>
      <c r="B21" s="43" t="s">
        <v>36</v>
      </c>
      <c r="C21" s="44" t="s">
        <v>105</v>
      </c>
      <c r="D21" s="45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9"/>
      <c r="U21" s="50"/>
      <c r="V21" s="45" t="n">
        <v>25</v>
      </c>
      <c r="W21" s="47"/>
      <c r="X21" s="47"/>
      <c r="Y21" s="47"/>
      <c r="Z21" s="46" t="n">
        <v>15</v>
      </c>
      <c r="AA21" s="46"/>
      <c r="AB21" s="46" t="n">
        <v>15</v>
      </c>
      <c r="AC21" s="46"/>
      <c r="AD21" s="47"/>
      <c r="AE21" s="47"/>
      <c r="AF21" s="47"/>
      <c r="AG21" s="47"/>
      <c r="AH21" s="47"/>
      <c r="AI21" s="57"/>
      <c r="AJ21" s="47" t="n">
        <f aca="false">SUM(V21:AH21)</f>
        <v>55</v>
      </c>
      <c r="AK21" s="47" t="n">
        <f aca="false">SUM(V21:AI21)</f>
        <v>55</v>
      </c>
      <c r="AL21" s="49" t="s">
        <v>42</v>
      </c>
      <c r="AM21" s="58" t="n">
        <v>3.5</v>
      </c>
      <c r="AN21" s="137" t="n">
        <f aca="false">S21+AK21</f>
        <v>55</v>
      </c>
      <c r="AO21" s="138" t="n">
        <f aca="false">U21+AM21</f>
        <v>3.5</v>
      </c>
    </row>
    <row r="22" customFormat="false" ht="15" hidden="false" customHeight="false" outlineLevel="0" collapsed="false">
      <c r="A22" s="42" t="n">
        <v>4</v>
      </c>
      <c r="B22" s="43" t="s">
        <v>36</v>
      </c>
      <c r="C22" s="44" t="s">
        <v>106</v>
      </c>
      <c r="D22" s="45" t="n">
        <v>25</v>
      </c>
      <c r="E22" s="46"/>
      <c r="F22" s="47"/>
      <c r="G22" s="47"/>
      <c r="H22" s="47"/>
      <c r="I22" s="47"/>
      <c r="J22" s="47" t="n">
        <v>45</v>
      </c>
      <c r="K22" s="47"/>
      <c r="L22" s="47"/>
      <c r="M22" s="47"/>
      <c r="N22" s="47"/>
      <c r="O22" s="47"/>
      <c r="P22" s="47"/>
      <c r="Q22" s="57"/>
      <c r="R22" s="47" t="n">
        <f aca="false">SUM(D22:P22)</f>
        <v>70</v>
      </c>
      <c r="S22" s="47" t="n">
        <f aca="false">SUM(D22:Q22)</f>
        <v>70</v>
      </c>
      <c r="T22" s="49" t="s">
        <v>38</v>
      </c>
      <c r="U22" s="50" t="n">
        <v>3</v>
      </c>
      <c r="V22" s="45"/>
      <c r="W22" s="47"/>
      <c r="X22" s="47"/>
      <c r="Y22" s="47"/>
      <c r="Z22" s="46"/>
      <c r="AA22" s="46"/>
      <c r="AB22" s="46"/>
      <c r="AC22" s="46"/>
      <c r="AD22" s="47"/>
      <c r="AE22" s="47"/>
      <c r="AF22" s="47"/>
      <c r="AG22" s="47"/>
      <c r="AH22" s="47"/>
      <c r="AI22" s="47"/>
      <c r="AJ22" s="47"/>
      <c r="AK22" s="47"/>
      <c r="AL22" s="49"/>
      <c r="AM22" s="58"/>
      <c r="AN22" s="137" t="n">
        <f aca="false">S22+AK22</f>
        <v>70</v>
      </c>
      <c r="AO22" s="138" t="n">
        <f aca="false">U22+AM22</f>
        <v>3</v>
      </c>
    </row>
    <row r="23" customFormat="false" ht="15" hidden="false" customHeight="false" outlineLevel="0" collapsed="false">
      <c r="A23" s="42" t="n">
        <v>5</v>
      </c>
      <c r="B23" s="43" t="s">
        <v>36</v>
      </c>
      <c r="C23" s="44" t="s">
        <v>107</v>
      </c>
      <c r="D23" s="45" t="n">
        <v>10</v>
      </c>
      <c r="E23" s="46"/>
      <c r="F23" s="47"/>
      <c r="G23" s="47"/>
      <c r="H23" s="47"/>
      <c r="I23" s="47"/>
      <c r="J23" s="47" t="n">
        <v>10</v>
      </c>
      <c r="K23" s="47"/>
      <c r="L23" s="47"/>
      <c r="M23" s="47"/>
      <c r="N23" s="47"/>
      <c r="O23" s="47"/>
      <c r="P23" s="47"/>
      <c r="Q23" s="57"/>
      <c r="R23" s="47" t="n">
        <f aca="false">SUM(D23:P23)</f>
        <v>20</v>
      </c>
      <c r="S23" s="47" t="n">
        <f aca="false">SUM(D23:Q23)</f>
        <v>20</v>
      </c>
      <c r="T23" s="49" t="s">
        <v>42</v>
      </c>
      <c r="U23" s="50" t="n">
        <v>1</v>
      </c>
      <c r="V23" s="45"/>
      <c r="W23" s="47"/>
      <c r="X23" s="47"/>
      <c r="Y23" s="47"/>
      <c r="Z23" s="46"/>
      <c r="AA23" s="46"/>
      <c r="AB23" s="46"/>
      <c r="AC23" s="46"/>
      <c r="AD23" s="47"/>
      <c r="AE23" s="47"/>
      <c r="AF23" s="47"/>
      <c r="AG23" s="47"/>
      <c r="AH23" s="47"/>
      <c r="AI23" s="47"/>
      <c r="AJ23" s="47"/>
      <c r="AK23" s="47"/>
      <c r="AL23" s="49"/>
      <c r="AM23" s="58"/>
      <c r="AN23" s="137" t="n">
        <f aca="false">S23+AK23</f>
        <v>20</v>
      </c>
      <c r="AO23" s="138" t="n">
        <f aca="false">U23+AM23</f>
        <v>1</v>
      </c>
    </row>
    <row r="24" customFormat="false" ht="15" hidden="false" customHeight="false" outlineLevel="0" collapsed="false">
      <c r="A24" s="42" t="n">
        <v>6</v>
      </c>
      <c r="B24" s="43" t="s">
        <v>36</v>
      </c>
      <c r="C24" s="44" t="s">
        <v>108</v>
      </c>
      <c r="D24" s="45" t="n">
        <v>20</v>
      </c>
      <c r="E24" s="46"/>
      <c r="F24" s="47"/>
      <c r="G24" s="47"/>
      <c r="H24" s="47" t="n">
        <v>5</v>
      </c>
      <c r="I24" s="47"/>
      <c r="J24" s="47" t="n">
        <v>15</v>
      </c>
      <c r="K24" s="47"/>
      <c r="L24" s="47"/>
      <c r="M24" s="47"/>
      <c r="N24" s="47"/>
      <c r="O24" s="47"/>
      <c r="P24" s="47"/>
      <c r="Q24" s="57"/>
      <c r="R24" s="47" t="n">
        <f aca="false">SUM(D24:P24)</f>
        <v>40</v>
      </c>
      <c r="S24" s="47" t="n">
        <f aca="false">SUM(D24:Q24)</f>
        <v>40</v>
      </c>
      <c r="T24" s="49" t="s">
        <v>42</v>
      </c>
      <c r="U24" s="50" t="n">
        <v>2</v>
      </c>
      <c r="V24" s="45"/>
      <c r="W24" s="47"/>
      <c r="X24" s="47"/>
      <c r="Y24" s="47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  <c r="AK24" s="47"/>
      <c r="AL24" s="49"/>
      <c r="AM24" s="58"/>
      <c r="AN24" s="137" t="n">
        <f aca="false">S24+AK24</f>
        <v>40</v>
      </c>
      <c r="AO24" s="138" t="n">
        <f aca="false">U24+AM24</f>
        <v>2</v>
      </c>
    </row>
    <row r="25" customFormat="false" ht="15" hidden="false" customHeight="false" outlineLevel="0" collapsed="false">
      <c r="A25" s="42" t="n">
        <v>7</v>
      </c>
      <c r="B25" s="43" t="s">
        <v>36</v>
      </c>
      <c r="C25" s="44" t="s">
        <v>109</v>
      </c>
      <c r="D25" s="45" t="n">
        <v>30</v>
      </c>
      <c r="E25" s="46"/>
      <c r="F25" s="47"/>
      <c r="G25" s="47"/>
      <c r="H25" s="47" t="n">
        <v>10</v>
      </c>
      <c r="I25" s="47"/>
      <c r="J25" s="47" t="n">
        <v>35</v>
      </c>
      <c r="K25" s="47"/>
      <c r="L25" s="47"/>
      <c r="M25" s="47"/>
      <c r="N25" s="47"/>
      <c r="O25" s="47"/>
      <c r="P25" s="47"/>
      <c r="Q25" s="57"/>
      <c r="R25" s="47" t="n">
        <f aca="false">SUM(D25:P25)</f>
        <v>75</v>
      </c>
      <c r="S25" s="47" t="n">
        <f aca="false">SUM(D25:Q25)</f>
        <v>75</v>
      </c>
      <c r="T25" s="49" t="s">
        <v>38</v>
      </c>
      <c r="U25" s="50" t="n">
        <v>3.5</v>
      </c>
      <c r="V25" s="45"/>
      <c r="W25" s="47"/>
      <c r="X25" s="47"/>
      <c r="Y25" s="47"/>
      <c r="Z25" s="46"/>
      <c r="AA25" s="46"/>
      <c r="AB25" s="46"/>
      <c r="AC25" s="46"/>
      <c r="AD25" s="47"/>
      <c r="AE25" s="47"/>
      <c r="AF25" s="47"/>
      <c r="AG25" s="47"/>
      <c r="AH25" s="47"/>
      <c r="AI25" s="47"/>
      <c r="AJ25" s="47"/>
      <c r="AK25" s="47"/>
      <c r="AL25" s="49"/>
      <c r="AM25" s="58"/>
      <c r="AN25" s="137" t="n">
        <f aca="false">S25+AK25</f>
        <v>75</v>
      </c>
      <c r="AO25" s="138" t="n">
        <f aca="false">U25+AM25</f>
        <v>3.5</v>
      </c>
    </row>
    <row r="26" s="134" customFormat="true" ht="28.5" hidden="false" customHeight="false" outlineLevel="0" collapsed="false">
      <c r="A26" s="75" t="n">
        <v>8</v>
      </c>
      <c r="B26" s="76" t="s">
        <v>36</v>
      </c>
      <c r="C26" s="139" t="s">
        <v>110</v>
      </c>
      <c r="D26" s="140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  <c r="R26" s="142"/>
      <c r="S26" s="142"/>
      <c r="T26" s="144"/>
      <c r="U26" s="145"/>
      <c r="V26" s="140" t="n">
        <v>20</v>
      </c>
      <c r="W26" s="142"/>
      <c r="X26" s="142"/>
      <c r="Y26" s="142"/>
      <c r="Z26" s="141"/>
      <c r="AA26" s="141"/>
      <c r="AB26" s="141" t="n">
        <v>25</v>
      </c>
      <c r="AC26" s="141"/>
      <c r="AD26" s="142"/>
      <c r="AE26" s="142"/>
      <c r="AF26" s="142"/>
      <c r="AG26" s="142"/>
      <c r="AH26" s="142"/>
      <c r="AI26" s="142"/>
      <c r="AJ26" s="142" t="n">
        <v>45</v>
      </c>
      <c r="AK26" s="142" t="n">
        <v>45</v>
      </c>
      <c r="AL26" s="144" t="s">
        <v>42</v>
      </c>
      <c r="AM26" s="146" t="n">
        <v>2</v>
      </c>
      <c r="AN26" s="147" t="n">
        <f aca="false">S26+AK26</f>
        <v>45</v>
      </c>
      <c r="AO26" s="148" t="n">
        <f aca="false">U26+AM26</f>
        <v>2</v>
      </c>
    </row>
    <row r="27" customFormat="false" ht="15" hidden="false" customHeight="false" outlineLevel="0" collapsed="false">
      <c r="A27" s="42" t="n">
        <v>9</v>
      </c>
      <c r="B27" s="43" t="s">
        <v>36</v>
      </c>
      <c r="C27" s="44" t="s">
        <v>111</v>
      </c>
      <c r="D27" s="45" t="n">
        <v>20</v>
      </c>
      <c r="E27" s="46"/>
      <c r="F27" s="5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57"/>
      <c r="R27" s="47" t="n">
        <f aca="false">SUM(D27:P27)</f>
        <v>20</v>
      </c>
      <c r="S27" s="47" t="n">
        <f aca="false">SUM(D27:Q27)</f>
        <v>20</v>
      </c>
      <c r="T27" s="49" t="s">
        <v>42</v>
      </c>
      <c r="U27" s="50" t="n">
        <v>1</v>
      </c>
      <c r="V27" s="45"/>
      <c r="W27" s="47"/>
      <c r="X27" s="47"/>
      <c r="Y27" s="47"/>
      <c r="Z27" s="46"/>
      <c r="AA27" s="46"/>
      <c r="AB27" s="46"/>
      <c r="AC27" s="46"/>
      <c r="AD27" s="47"/>
      <c r="AE27" s="47"/>
      <c r="AF27" s="47"/>
      <c r="AG27" s="47"/>
      <c r="AH27" s="47"/>
      <c r="AI27" s="47"/>
      <c r="AJ27" s="47"/>
      <c r="AK27" s="47"/>
      <c r="AL27" s="49"/>
      <c r="AM27" s="58"/>
      <c r="AN27" s="137" t="n">
        <f aca="false">S27+AK27</f>
        <v>20</v>
      </c>
      <c r="AO27" s="138" t="n">
        <f aca="false">U27+AM27</f>
        <v>1</v>
      </c>
    </row>
    <row r="28" customFormat="false" ht="15" hidden="false" customHeight="false" outlineLevel="0" collapsed="false">
      <c r="A28" s="42" t="n">
        <v>10</v>
      </c>
      <c r="B28" s="43" t="s">
        <v>36</v>
      </c>
      <c r="C28" s="44" t="s">
        <v>112</v>
      </c>
      <c r="D28" s="45" t="n">
        <v>8</v>
      </c>
      <c r="E28" s="46"/>
      <c r="F28" s="47"/>
      <c r="G28" s="47"/>
      <c r="H28" s="47"/>
      <c r="I28" s="47"/>
      <c r="J28" s="47" t="n">
        <v>5</v>
      </c>
      <c r="K28" s="47"/>
      <c r="L28" s="47"/>
      <c r="M28" s="47"/>
      <c r="N28" s="47"/>
      <c r="O28" s="47"/>
      <c r="P28" s="47"/>
      <c r="Q28" s="57"/>
      <c r="R28" s="47" t="n">
        <f aca="false">SUM(D28:P28)</f>
        <v>13</v>
      </c>
      <c r="S28" s="47" t="n">
        <f aca="false">SUM(D28:Q28)</f>
        <v>13</v>
      </c>
      <c r="T28" s="49" t="s">
        <v>42</v>
      </c>
      <c r="U28" s="50" t="n">
        <v>0.5</v>
      </c>
      <c r="V28" s="45"/>
      <c r="W28" s="47"/>
      <c r="X28" s="47"/>
      <c r="Y28" s="47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/>
      <c r="AK28" s="47"/>
      <c r="AL28" s="49"/>
      <c r="AM28" s="58"/>
      <c r="AN28" s="137" t="n">
        <f aca="false">S28+AK28</f>
        <v>13</v>
      </c>
      <c r="AO28" s="138" t="n">
        <f aca="false">U28+AM28</f>
        <v>0.5</v>
      </c>
    </row>
    <row r="29" customFormat="false" ht="15" hidden="false" customHeight="false" outlineLevel="0" collapsed="false">
      <c r="A29" s="42" t="n">
        <v>11</v>
      </c>
      <c r="B29" s="43" t="s">
        <v>36</v>
      </c>
      <c r="C29" s="44" t="s">
        <v>113</v>
      </c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9"/>
      <c r="U29" s="50"/>
      <c r="V29" s="45" t="n">
        <v>8</v>
      </c>
      <c r="W29" s="47"/>
      <c r="X29" s="47"/>
      <c r="Y29" s="47"/>
      <c r="Z29" s="46"/>
      <c r="AA29" s="46"/>
      <c r="AB29" s="46" t="n">
        <v>5</v>
      </c>
      <c r="AC29" s="46"/>
      <c r="AD29" s="47"/>
      <c r="AE29" s="47"/>
      <c r="AF29" s="47"/>
      <c r="AG29" s="47"/>
      <c r="AH29" s="47"/>
      <c r="AI29" s="57"/>
      <c r="AJ29" s="47" t="n">
        <f aca="false">SUM(V29:AH29)</f>
        <v>13</v>
      </c>
      <c r="AK29" s="47" t="n">
        <f aca="false">SUM(V29:AI29)</f>
        <v>13</v>
      </c>
      <c r="AL29" s="49" t="s">
        <v>42</v>
      </c>
      <c r="AM29" s="58" t="n">
        <v>0.5</v>
      </c>
      <c r="AN29" s="137" t="n">
        <f aca="false">S29+AK29</f>
        <v>13</v>
      </c>
      <c r="AO29" s="138" t="n">
        <f aca="false">U29+AM29</f>
        <v>0.5</v>
      </c>
    </row>
    <row r="30" customFormat="false" ht="15" hidden="false" customHeight="false" outlineLevel="0" collapsed="false">
      <c r="A30" s="42" t="n">
        <v>12</v>
      </c>
      <c r="B30" s="43" t="s">
        <v>36</v>
      </c>
      <c r="C30" s="44" t="s">
        <v>114</v>
      </c>
      <c r="D30" s="45" t="n">
        <v>8</v>
      </c>
      <c r="E30" s="46"/>
      <c r="F30" s="47"/>
      <c r="G30" s="47"/>
      <c r="H30" s="47"/>
      <c r="I30" s="47"/>
      <c r="J30" s="47" t="n">
        <v>5</v>
      </c>
      <c r="K30" s="47"/>
      <c r="L30" s="47"/>
      <c r="M30" s="47"/>
      <c r="N30" s="47"/>
      <c r="O30" s="47"/>
      <c r="P30" s="47"/>
      <c r="Q30" s="57"/>
      <c r="R30" s="47" t="n">
        <f aca="false">SUM(D30:P30)</f>
        <v>13</v>
      </c>
      <c r="S30" s="47" t="n">
        <f aca="false">SUM(D30:Q30)</f>
        <v>13</v>
      </c>
      <c r="T30" s="49" t="s">
        <v>42</v>
      </c>
      <c r="U30" s="50" t="n">
        <v>0.5</v>
      </c>
      <c r="V30" s="45"/>
      <c r="W30" s="47"/>
      <c r="X30" s="47"/>
      <c r="Y30" s="47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/>
      <c r="AK30" s="47"/>
      <c r="AL30" s="49"/>
      <c r="AM30" s="58"/>
      <c r="AN30" s="137" t="n">
        <f aca="false">S30+AK30</f>
        <v>13</v>
      </c>
      <c r="AO30" s="138" t="n">
        <f aca="false">U30+AM30</f>
        <v>0.5</v>
      </c>
    </row>
    <row r="31" s="134" customFormat="true" ht="29.25" hidden="false" customHeight="false" outlineLevel="0" collapsed="false">
      <c r="A31" s="77" t="n">
        <v>13</v>
      </c>
      <c r="B31" s="78" t="s">
        <v>36</v>
      </c>
      <c r="C31" s="149" t="s">
        <v>115</v>
      </c>
      <c r="D31" s="150"/>
      <c r="E31" s="151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3" t="s">
        <v>42</v>
      </c>
      <c r="U31" s="154" t="n">
        <v>2.5</v>
      </c>
      <c r="V31" s="150"/>
      <c r="W31" s="152"/>
      <c r="X31" s="152"/>
      <c r="Y31" s="152"/>
      <c r="Z31" s="151"/>
      <c r="AA31" s="151"/>
      <c r="AB31" s="151"/>
      <c r="AC31" s="151"/>
      <c r="AD31" s="152"/>
      <c r="AE31" s="152"/>
      <c r="AF31" s="152"/>
      <c r="AG31" s="152"/>
      <c r="AH31" s="152"/>
      <c r="AI31" s="152"/>
      <c r="AJ31" s="152"/>
      <c r="AK31" s="152"/>
      <c r="AL31" s="153" t="s">
        <v>42</v>
      </c>
      <c r="AM31" s="155" t="n">
        <v>2.5</v>
      </c>
      <c r="AN31" s="156" t="n">
        <f aca="false">S31+AK31</f>
        <v>0</v>
      </c>
      <c r="AO31" s="157" t="n">
        <f aca="false">U31+AM31</f>
        <v>5</v>
      </c>
    </row>
    <row r="32" customFormat="false" ht="16.5" hidden="false" customHeight="true" outlineLevel="0" collapsed="false">
      <c r="A32" s="24" t="s">
        <v>59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43.5" hidden="false" customHeight="false" outlineLevel="0" collapsed="false">
      <c r="A33" s="158" t="n">
        <v>14</v>
      </c>
      <c r="B33" s="159" t="s">
        <v>62</v>
      </c>
      <c r="C33" s="160" t="s">
        <v>116</v>
      </c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4"/>
      <c r="U33" s="165"/>
      <c r="V33" s="161" t="n">
        <v>5</v>
      </c>
      <c r="W33" s="163"/>
      <c r="X33" s="163"/>
      <c r="Y33" s="163"/>
      <c r="Z33" s="162" t="n">
        <v>35</v>
      </c>
      <c r="AA33" s="162"/>
      <c r="AB33" s="162"/>
      <c r="AC33" s="162"/>
      <c r="AD33" s="163"/>
      <c r="AE33" s="163"/>
      <c r="AF33" s="163"/>
      <c r="AG33" s="163"/>
      <c r="AH33" s="163"/>
      <c r="AI33" s="163"/>
      <c r="AJ33" s="163" t="n">
        <f aca="false">SUM(V33:AH33)</f>
        <v>40</v>
      </c>
      <c r="AK33" s="163" t="n">
        <f aca="false">SUM(V33:AI33)</f>
        <v>40</v>
      </c>
      <c r="AL33" s="164" t="s">
        <v>42</v>
      </c>
      <c r="AM33" s="166" t="n">
        <v>2</v>
      </c>
      <c r="AN33" s="167" t="n">
        <f aca="false">S33+AK33</f>
        <v>40</v>
      </c>
      <c r="AO33" s="168" t="n">
        <f aca="false">U33+AM33</f>
        <v>2</v>
      </c>
    </row>
    <row r="34" customFormat="false" ht="57" hidden="false" customHeight="false" outlineLevel="0" collapsed="false">
      <c r="A34" s="75" t="n">
        <v>15</v>
      </c>
      <c r="B34" s="169" t="s">
        <v>62</v>
      </c>
      <c r="C34" s="170" t="s">
        <v>117</v>
      </c>
      <c r="D34" s="140" t="n">
        <v>5</v>
      </c>
      <c r="E34" s="141"/>
      <c r="F34" s="142"/>
      <c r="G34" s="142"/>
      <c r="H34" s="142" t="n">
        <v>35</v>
      </c>
      <c r="I34" s="142"/>
      <c r="J34" s="142"/>
      <c r="K34" s="142"/>
      <c r="L34" s="142"/>
      <c r="M34" s="142"/>
      <c r="N34" s="142"/>
      <c r="O34" s="142"/>
      <c r="P34" s="142"/>
      <c r="Q34" s="142"/>
      <c r="R34" s="142" t="n">
        <f aca="false">SUM(D34:P34)</f>
        <v>40</v>
      </c>
      <c r="S34" s="142" t="n">
        <f aca="false">SUM(D34:Q34)</f>
        <v>40</v>
      </c>
      <c r="T34" s="144" t="s">
        <v>42</v>
      </c>
      <c r="U34" s="145" t="n">
        <v>2</v>
      </c>
      <c r="V34" s="140" t="n">
        <v>5</v>
      </c>
      <c r="W34" s="142"/>
      <c r="X34" s="142"/>
      <c r="Y34" s="142"/>
      <c r="Z34" s="141" t="n">
        <v>35</v>
      </c>
      <c r="AA34" s="141"/>
      <c r="AB34" s="141"/>
      <c r="AC34" s="141"/>
      <c r="AD34" s="142"/>
      <c r="AE34" s="142"/>
      <c r="AF34" s="142"/>
      <c r="AG34" s="142"/>
      <c r="AH34" s="142"/>
      <c r="AI34" s="142"/>
      <c r="AJ34" s="142" t="n">
        <f aca="false">SUM(V34:AH34)</f>
        <v>40</v>
      </c>
      <c r="AK34" s="142" t="n">
        <f aca="false">SUM(V34:AI34)</f>
        <v>40</v>
      </c>
      <c r="AL34" s="144" t="s">
        <v>42</v>
      </c>
      <c r="AM34" s="146" t="n">
        <v>2</v>
      </c>
      <c r="AN34" s="147" t="n">
        <f aca="false">S34+AK34</f>
        <v>80</v>
      </c>
      <c r="AO34" s="148" t="n">
        <f aca="false">U34+AM34</f>
        <v>4</v>
      </c>
    </row>
    <row r="35" customFormat="false" ht="43.5" hidden="false" customHeight="false" outlineLevel="0" collapsed="false">
      <c r="A35" s="77" t="n">
        <v>16</v>
      </c>
      <c r="B35" s="85" t="s">
        <v>62</v>
      </c>
      <c r="C35" s="171" t="s">
        <v>118</v>
      </c>
      <c r="D35" s="150"/>
      <c r="E35" s="151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3"/>
      <c r="U35" s="154"/>
      <c r="V35" s="150" t="n">
        <v>5</v>
      </c>
      <c r="W35" s="152"/>
      <c r="X35" s="152"/>
      <c r="Y35" s="152"/>
      <c r="Z35" s="151" t="n">
        <v>15</v>
      </c>
      <c r="AA35" s="151"/>
      <c r="AB35" s="151"/>
      <c r="AC35" s="151"/>
      <c r="AD35" s="152"/>
      <c r="AE35" s="152"/>
      <c r="AF35" s="152"/>
      <c r="AG35" s="152"/>
      <c r="AH35" s="152"/>
      <c r="AI35" s="152"/>
      <c r="AJ35" s="152" t="n">
        <f aca="false">SUM(V35:AH35)</f>
        <v>20</v>
      </c>
      <c r="AK35" s="152" t="n">
        <f aca="false">SUM(V35:AI35)</f>
        <v>20</v>
      </c>
      <c r="AL35" s="153" t="s">
        <v>42</v>
      </c>
      <c r="AM35" s="155" t="n">
        <v>1</v>
      </c>
      <c r="AN35" s="156" t="n">
        <f aca="false">S35+AK35</f>
        <v>20</v>
      </c>
      <c r="AO35" s="157" t="n">
        <f aca="false">U35+AM35</f>
        <v>1</v>
      </c>
    </row>
    <row r="36" customFormat="false" ht="16.5" hidden="false" customHeight="true" outlineLevel="0" collapsed="false">
      <c r="A36" s="24" t="s">
        <v>119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30" hidden="false" customHeight="false" outlineLevel="0" collapsed="false">
      <c r="A37" s="26" t="n">
        <v>17</v>
      </c>
      <c r="B37" s="172" t="s">
        <v>36</v>
      </c>
      <c r="C37" s="28" t="s">
        <v>120</v>
      </c>
      <c r="D37" s="29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4"/>
      <c r="U37" s="35"/>
      <c r="V37" s="29"/>
      <c r="W37" s="31"/>
      <c r="X37" s="31"/>
      <c r="Y37" s="31"/>
      <c r="Z37" s="30"/>
      <c r="AA37" s="30"/>
      <c r="AB37" s="30"/>
      <c r="AC37" s="30"/>
      <c r="AD37" s="31"/>
      <c r="AE37" s="31"/>
      <c r="AF37" s="31"/>
      <c r="AG37" s="31"/>
      <c r="AH37" s="31" t="n">
        <v>50</v>
      </c>
      <c r="AI37" s="31"/>
      <c r="AJ37" s="31" t="n">
        <f aca="false">SUM(V37:AH37)</f>
        <v>50</v>
      </c>
      <c r="AK37" s="31" t="n">
        <f aca="false">SUM(V37:AI37)</f>
        <v>50</v>
      </c>
      <c r="AL37" s="34" t="s">
        <v>42</v>
      </c>
      <c r="AM37" s="73" t="n">
        <v>2</v>
      </c>
      <c r="AN37" s="135" t="n">
        <f aca="false">S37+AK37</f>
        <v>50</v>
      </c>
      <c r="AO37" s="136" t="n">
        <f aca="false">U37+AM37</f>
        <v>2</v>
      </c>
    </row>
    <row r="38" customFormat="false" ht="28.5" hidden="false" customHeight="false" outlineLevel="0" collapsed="false">
      <c r="A38" s="42" t="n">
        <v>18</v>
      </c>
      <c r="B38" s="76" t="s">
        <v>36</v>
      </c>
      <c r="C38" s="173" t="s">
        <v>121</v>
      </c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 t="n">
        <v>50</v>
      </c>
      <c r="Q38" s="47"/>
      <c r="R38" s="47" t="n">
        <f aca="false">SUM(D38:P38)</f>
        <v>50</v>
      </c>
      <c r="S38" s="47" t="n">
        <f aca="false">SUM(D38:Q38)</f>
        <v>50</v>
      </c>
      <c r="T38" s="49" t="s">
        <v>42</v>
      </c>
      <c r="U38" s="50" t="n">
        <v>2</v>
      </c>
      <c r="V38" s="45"/>
      <c r="W38" s="47"/>
      <c r="X38" s="47"/>
      <c r="Y38" s="47"/>
      <c r="Z38" s="46"/>
      <c r="AA38" s="46"/>
      <c r="AB38" s="46"/>
      <c r="AC38" s="46"/>
      <c r="AD38" s="47"/>
      <c r="AE38" s="47"/>
      <c r="AF38" s="47"/>
      <c r="AG38" s="47"/>
      <c r="AH38" s="47"/>
      <c r="AI38" s="47"/>
      <c r="AJ38" s="47"/>
      <c r="AK38" s="47"/>
      <c r="AL38" s="49"/>
      <c r="AM38" s="58"/>
      <c r="AN38" s="137" t="n">
        <f aca="false">S38+AK38</f>
        <v>50</v>
      </c>
      <c r="AO38" s="138" t="n">
        <f aca="false">U38+AM38</f>
        <v>2</v>
      </c>
    </row>
    <row r="39" customFormat="false" ht="29.25" hidden="false" customHeight="false" outlineLevel="0" collapsed="false">
      <c r="A39" s="42" t="n">
        <v>19</v>
      </c>
      <c r="B39" s="76" t="s">
        <v>36</v>
      </c>
      <c r="C39" s="44" t="s">
        <v>122</v>
      </c>
      <c r="D39" s="45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9"/>
      <c r="U39" s="50"/>
      <c r="V39" s="45"/>
      <c r="W39" s="47"/>
      <c r="X39" s="47"/>
      <c r="Y39" s="47"/>
      <c r="Z39" s="46"/>
      <c r="AA39" s="46"/>
      <c r="AB39" s="46"/>
      <c r="AC39" s="46"/>
      <c r="AD39" s="47"/>
      <c r="AE39" s="47"/>
      <c r="AF39" s="47"/>
      <c r="AG39" s="47"/>
      <c r="AH39" s="47" t="n">
        <v>50</v>
      </c>
      <c r="AI39" s="47"/>
      <c r="AJ39" s="47" t="n">
        <f aca="false">SUM(V39:AH39)</f>
        <v>50</v>
      </c>
      <c r="AK39" s="47" t="n">
        <f aca="false">SUM(V39:AI39)</f>
        <v>50</v>
      </c>
      <c r="AL39" s="49" t="s">
        <v>42</v>
      </c>
      <c r="AM39" s="58" t="n">
        <v>2</v>
      </c>
      <c r="AN39" s="137" t="n">
        <f aca="false">S39+AK39</f>
        <v>50</v>
      </c>
      <c r="AO39" s="138" t="n">
        <f aca="false">U39+AM39</f>
        <v>2</v>
      </c>
    </row>
    <row r="40" customFormat="false" ht="29.25" hidden="false" customHeight="false" outlineLevel="0" collapsed="false">
      <c r="A40" s="59" t="n">
        <v>20</v>
      </c>
      <c r="B40" s="78" t="s">
        <v>36</v>
      </c>
      <c r="C40" s="149" t="s">
        <v>123</v>
      </c>
      <c r="D40" s="62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50</v>
      </c>
      <c r="Q40" s="64"/>
      <c r="R40" s="64" t="n">
        <f aca="false">SUM(D40:P40)</f>
        <v>50</v>
      </c>
      <c r="S40" s="64" t="n">
        <f aca="false">SUM(D40:Q40)</f>
        <v>50</v>
      </c>
      <c r="T40" s="69" t="s">
        <v>42</v>
      </c>
      <c r="U40" s="79" t="n">
        <v>2</v>
      </c>
      <c r="V40" s="62"/>
      <c r="W40" s="64"/>
      <c r="X40" s="64"/>
      <c r="Y40" s="64"/>
      <c r="Z40" s="63"/>
      <c r="AA40" s="63"/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9"/>
      <c r="AM40" s="70"/>
      <c r="AN40" s="174" t="n">
        <f aca="false">S40+AK40</f>
        <v>50</v>
      </c>
      <c r="AO40" s="175" t="n">
        <f aca="false">U40+AM40</f>
        <v>2</v>
      </c>
    </row>
    <row r="41" customFormat="false" ht="16.5" hidden="false" customHeight="true" outlineLevel="0" collapsed="false">
      <c r="A41" s="24" t="s">
        <v>124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s="80" customFormat="true" ht="30" hidden="false" customHeight="false" outlineLevel="0" collapsed="false">
      <c r="A42" s="158" t="n">
        <v>21</v>
      </c>
      <c r="B42" s="172" t="s">
        <v>36</v>
      </c>
      <c r="C42" s="176" t="s">
        <v>125</v>
      </c>
      <c r="D42" s="29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4"/>
      <c r="U42" s="35"/>
      <c r="V42" s="29"/>
      <c r="W42" s="31"/>
      <c r="X42" s="31"/>
      <c r="Y42" s="31"/>
      <c r="Z42" s="30"/>
      <c r="AA42" s="30"/>
      <c r="AB42" s="30"/>
      <c r="AC42" s="30"/>
      <c r="AD42" s="31"/>
      <c r="AE42" s="31"/>
      <c r="AF42" s="31"/>
      <c r="AG42" s="31"/>
      <c r="AH42" s="163" t="n">
        <v>164</v>
      </c>
      <c r="AI42" s="31"/>
      <c r="AJ42" s="163" t="n">
        <f aca="false">SUM(V42:AH42)</f>
        <v>164</v>
      </c>
      <c r="AK42" s="163" t="n">
        <f aca="false">SUM(V42:AI42)</f>
        <v>164</v>
      </c>
      <c r="AL42" s="164" t="s">
        <v>42</v>
      </c>
      <c r="AM42" s="166" t="n">
        <v>6</v>
      </c>
      <c r="AN42" s="177" t="n">
        <f aca="false">S42+AK42</f>
        <v>164</v>
      </c>
      <c r="AO42" s="178" t="n">
        <f aca="false">U42+AM42</f>
        <v>6</v>
      </c>
    </row>
    <row r="43" customFormat="false" ht="16.5" hidden="false" customHeight="true" outlineLevel="0" collapsed="false">
      <c r="A43" s="100" t="s">
        <v>69</v>
      </c>
      <c r="B43" s="100"/>
      <c r="C43" s="100"/>
      <c r="D43" s="179" t="n">
        <f aca="false">SUM(D18:D42)</f>
        <v>183</v>
      </c>
      <c r="E43" s="179"/>
      <c r="F43" s="179" t="n">
        <f aca="false">SUM(F18:F42)</f>
        <v>25</v>
      </c>
      <c r="G43" s="179"/>
      <c r="H43" s="179" t="n">
        <f aca="false">SUM(H18:H42)</f>
        <v>120</v>
      </c>
      <c r="I43" s="179"/>
      <c r="J43" s="179" t="n">
        <f aca="false">SUM(J18:J42)</f>
        <v>160</v>
      </c>
      <c r="K43" s="179"/>
      <c r="L43" s="179"/>
      <c r="M43" s="179"/>
      <c r="N43" s="179"/>
      <c r="O43" s="179"/>
      <c r="P43" s="179" t="n">
        <f aca="false">SUM(P18:P42)</f>
        <v>100</v>
      </c>
      <c r="Q43" s="179"/>
      <c r="R43" s="179" t="n">
        <f aca="false">SUM(R18:R42)</f>
        <v>588</v>
      </c>
      <c r="S43" s="179" t="n">
        <f aca="false">SUM(S18:S42)</f>
        <v>588</v>
      </c>
      <c r="T43" s="179"/>
      <c r="U43" s="180" t="n">
        <f aca="false">SUM(U18:U42)</f>
        <v>28</v>
      </c>
      <c r="V43" s="179" t="n">
        <f aca="false">SUM(V18:V42)</f>
        <v>125</v>
      </c>
      <c r="W43" s="179"/>
      <c r="X43" s="179" t="n">
        <f aca="false">SUM(X18:X42)</f>
        <v>20</v>
      </c>
      <c r="Y43" s="179"/>
      <c r="Z43" s="179" t="n">
        <f aca="false">SUM(Z18:Z42)</f>
        <v>170</v>
      </c>
      <c r="AA43" s="179"/>
      <c r="AB43" s="179" t="n">
        <f aca="false">SUM(AB18:AB42)</f>
        <v>105</v>
      </c>
      <c r="AC43" s="179"/>
      <c r="AD43" s="179"/>
      <c r="AE43" s="179"/>
      <c r="AF43" s="179"/>
      <c r="AG43" s="179"/>
      <c r="AH43" s="179" t="n">
        <f aca="false">SUM(AH18:AH42)</f>
        <v>264</v>
      </c>
      <c r="AI43" s="179"/>
      <c r="AJ43" s="179" t="n">
        <f aca="false">SUM(AJ18:AJ42)</f>
        <v>684</v>
      </c>
      <c r="AK43" s="179" t="n">
        <f aca="false">SUM(AK18:AK42)</f>
        <v>684</v>
      </c>
      <c r="AL43" s="179"/>
      <c r="AM43" s="180" t="n">
        <f aca="false">SUM(AM18:AM42)</f>
        <v>32</v>
      </c>
      <c r="AN43" s="181" t="n">
        <v>1272</v>
      </c>
      <c r="AO43" s="182" t="n">
        <f aca="false">SUM(U43,AM43)</f>
        <v>60</v>
      </c>
    </row>
    <row r="44" customFormat="false" ht="12.75" hidden="false" customHeight="false" outlineLevel="0" collapsed="false">
      <c r="C44" s="105" t="s">
        <v>70</v>
      </c>
    </row>
    <row r="45" customFormat="false" ht="12.75" hidden="false" customHeight="false" outlineLevel="0" collapsed="false">
      <c r="C45" s="105" t="s">
        <v>71</v>
      </c>
    </row>
    <row r="48" customFormat="false" ht="12.75" hidden="false" customHeight="false" outlineLevel="0" collapsed="false">
      <c r="P48" s="1" t="s">
        <v>72</v>
      </c>
    </row>
    <row r="49" customFormat="false" ht="12.75" hidden="false" customHeight="false" outlineLevel="0" collapsed="false">
      <c r="C49" s="183" t="n">
        <v>45336</v>
      </c>
      <c r="AF49" s="184" t="s">
        <v>126</v>
      </c>
      <c r="AG49" s="184"/>
      <c r="AH49" s="184"/>
      <c r="AI49" s="184"/>
      <c r="AJ49" s="184"/>
      <c r="AK49" s="184"/>
      <c r="AL49" s="184"/>
    </row>
    <row r="50" customFormat="false" ht="12.75" hidden="false" customHeight="false" outlineLevel="0" collapsed="false">
      <c r="C50" s="108" t="s">
        <v>74</v>
      </c>
      <c r="M50" s="109"/>
      <c r="O50" s="7" t="s">
        <v>75</v>
      </c>
      <c r="P50" s="7"/>
      <c r="Q50" s="7"/>
      <c r="R50" s="7"/>
      <c r="S50" s="7"/>
      <c r="T50" s="7"/>
      <c r="U50" s="7"/>
      <c r="AF50" s="7" t="s">
        <v>76</v>
      </c>
      <c r="AG50" s="7"/>
      <c r="AH50" s="7"/>
      <c r="AI50" s="7"/>
      <c r="AJ50" s="7"/>
      <c r="AK50" s="7"/>
      <c r="AL50" s="7"/>
    </row>
  </sheetData>
  <mergeCells count="22">
    <mergeCell ref="AJ2:AN2"/>
    <mergeCell ref="AJ4:AN4"/>
    <mergeCell ref="A6:AO6"/>
    <mergeCell ref="O8:U8"/>
    <mergeCell ref="A16:A17"/>
    <mergeCell ref="C16:C17"/>
    <mergeCell ref="D16:U16"/>
    <mergeCell ref="V16:AM16"/>
    <mergeCell ref="AN16:AN17"/>
    <mergeCell ref="AO16:AO17"/>
    <mergeCell ref="A18:C18"/>
    <mergeCell ref="D18:AO18"/>
    <mergeCell ref="A32:C32"/>
    <mergeCell ref="D32:AO32"/>
    <mergeCell ref="A36:C36"/>
    <mergeCell ref="D36:AO36"/>
    <mergeCell ref="A41:C41"/>
    <mergeCell ref="D41:AO41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9:B31 B33:B35 B37:B40 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Jolanta</cp:lastModifiedBy>
  <cp:lastPrinted>2024-01-29T12:46:38Z</cp:lastPrinted>
  <dcterms:modified xsi:type="dcterms:W3CDTF">2025-01-03T09:09:02Z</dcterms:modified>
  <cp:revision>0</cp:revision>
  <dc:subject/>
  <dc:title/>
</cp:coreProperties>
</file>