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3" uniqueCount="12116">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obowiązuje od 01.07.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zm.od 30.06.2025), 83/XVI R/2025 (zm. od 01.09.2025), 86/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t>
  </si>
  <si>
    <t xml:space="preserve">ZR 86/XVI R/2023, 189/XVI R/2023, 101/XVI R/2024, 193/XVI R/2024, 73/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dotyczy przetwarzania danych osobowych</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232/XVI R/2021,  90/XVI R/2023, 254/XVI R/2024</t>
  </si>
  <si>
    <t xml:space="preserve">glosariusz terminów</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US</t>
  </si>
  <si>
    <t xml:space="preserve">Dziekanat Wydziału Nauk o Zdrowiu</t>
  </si>
  <si>
    <t xml:space="preserve">Prorektor ds. Studentów i Dydaktyk</t>
  </si>
  <si>
    <t xml:space="preserve">72/XVI R/2025</t>
  </si>
  <si>
    <t xml:space="preserve">wyjść. 44/XVI R/2023 </t>
  </si>
  <si>
    <t xml:space="preserve">73/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72" activePane="bottomLeft" state="frozen"/>
      <selection pane="topLeft" activeCell="A1" activeCellId="0" sqref="A1"/>
      <selection pane="bottomLeft" activeCell="H1966" activeCellId="0" sqref="H1966"/>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25.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I1942" s="16" t="s">
        <v>6277</v>
      </c>
      <c r="J1942" s="5" t="s">
        <v>6075</v>
      </c>
    </row>
    <row r="1943" customFormat="false" ht="25.5" hidden="false" customHeight="false" outlineLevel="0" collapsed="false">
      <c r="B1943" s="2" t="s">
        <v>6278</v>
      </c>
      <c r="C1943" s="3" t="s">
        <v>6279</v>
      </c>
      <c r="D1943" s="4" t="s">
        <v>6280</v>
      </c>
      <c r="E1943" s="1" t="s">
        <v>6281</v>
      </c>
      <c r="F1943" s="17" t="s">
        <v>6282</v>
      </c>
      <c r="I1943" s="1" t="s">
        <v>6283</v>
      </c>
      <c r="J1943" s="5" t="s">
        <v>6238</v>
      </c>
      <c r="K1943" s="1" t="s">
        <v>5278</v>
      </c>
      <c r="L1943" s="1" t="s">
        <v>6284</v>
      </c>
    </row>
    <row r="1944" customFormat="false" ht="25.5" hidden="false" customHeight="false" outlineLevel="0" collapsed="false">
      <c r="B1944" s="2" t="s">
        <v>6285</v>
      </c>
      <c r="C1944" s="3" t="s">
        <v>6286</v>
      </c>
      <c r="D1944" s="4" t="s">
        <v>6287</v>
      </c>
      <c r="E1944" s="1" t="s">
        <v>6288</v>
      </c>
      <c r="F1944" s="17" t="s">
        <v>6282</v>
      </c>
      <c r="I1944" s="1" t="s">
        <v>6283</v>
      </c>
      <c r="J1944" s="5" t="s">
        <v>4399</v>
      </c>
      <c r="K1944" s="1" t="s">
        <v>5840</v>
      </c>
    </row>
    <row r="1945" customFormat="false" ht="63.75" hidden="false" customHeight="false" outlineLevel="0" collapsed="false">
      <c r="B1945" s="2" t="s">
        <v>6289</v>
      </c>
      <c r="C1945" s="3" t="s">
        <v>6290</v>
      </c>
      <c r="D1945" s="4" t="s">
        <v>6291</v>
      </c>
      <c r="E1945" s="1" t="s">
        <v>6292</v>
      </c>
      <c r="F1945" s="16" t="s">
        <v>6293</v>
      </c>
      <c r="I1945" s="3" t="s">
        <v>5061</v>
      </c>
      <c r="J1945" s="5" t="s">
        <v>4399</v>
      </c>
      <c r="K1945" s="1" t="s">
        <v>5227</v>
      </c>
      <c r="L1945" s="1" t="s">
        <v>5227</v>
      </c>
    </row>
    <row r="1946" customFormat="false" ht="38.25" hidden="false" customHeight="false" outlineLevel="0" collapsed="false">
      <c r="B1946" s="2" t="s">
        <v>6294</v>
      </c>
      <c r="C1946" s="3" t="s">
        <v>5953</v>
      </c>
      <c r="D1946" s="4" t="s">
        <v>6295</v>
      </c>
      <c r="E1946" s="1" t="s">
        <v>5731</v>
      </c>
      <c r="I1946" s="1" t="s">
        <v>5607</v>
      </c>
      <c r="J1946" s="5" t="s">
        <v>4652</v>
      </c>
      <c r="K1946" s="1" t="s">
        <v>6296</v>
      </c>
    </row>
    <row r="1947" customFormat="false" ht="76.5" hidden="false" customHeight="false" outlineLevel="0" collapsed="false">
      <c r="B1947" s="2" t="s">
        <v>6297</v>
      </c>
      <c r="C1947" s="3" t="s">
        <v>6298</v>
      </c>
      <c r="D1947" s="4" t="s">
        <v>6295</v>
      </c>
      <c r="E1947" s="1" t="s">
        <v>6019</v>
      </c>
      <c r="I1947" s="16" t="s">
        <v>5616</v>
      </c>
      <c r="J1947" s="5" t="s">
        <v>6075</v>
      </c>
      <c r="K1947" s="16" t="s">
        <v>6299</v>
      </c>
      <c r="M1947" s="16" t="s">
        <v>5229</v>
      </c>
    </row>
    <row r="1948" customFormat="false" ht="38.25" hidden="false" customHeight="false" outlineLevel="0" collapsed="false">
      <c r="B1948" s="2" t="s">
        <v>6300</v>
      </c>
      <c r="C1948" s="3" t="s">
        <v>6301</v>
      </c>
      <c r="D1948" s="4" t="s">
        <v>6302</v>
      </c>
      <c r="E1948" s="16" t="s">
        <v>6303</v>
      </c>
      <c r="G1948" s="16" t="s">
        <v>6304</v>
      </c>
      <c r="I1948" s="16" t="s">
        <v>4020</v>
      </c>
      <c r="J1948" s="5" t="s">
        <v>4652</v>
      </c>
      <c r="K1948" s="16" t="s">
        <v>4889</v>
      </c>
    </row>
    <row r="1949" customFormat="false" ht="51" hidden="false" customHeight="false" outlineLevel="0" collapsed="false">
      <c r="B1949" s="2" t="s">
        <v>6305</v>
      </c>
      <c r="C1949" s="3" t="s">
        <v>6152</v>
      </c>
      <c r="D1949" s="4" t="s">
        <v>6306</v>
      </c>
      <c r="E1949" s="1" t="s">
        <v>6154</v>
      </c>
      <c r="I1949" s="1" t="s">
        <v>4115</v>
      </c>
      <c r="J1949" s="5" t="s">
        <v>6238</v>
      </c>
      <c r="K1949" s="1" t="s">
        <v>5299</v>
      </c>
    </row>
    <row r="1950" customFormat="false" ht="38.25" hidden="false" customHeight="false" outlineLevel="0" collapsed="false">
      <c r="B1950" s="2" t="s">
        <v>6307</v>
      </c>
      <c r="C1950" s="3" t="s">
        <v>6308</v>
      </c>
      <c r="D1950" s="4" t="s">
        <v>6306</v>
      </c>
      <c r="F1950" s="16" t="s">
        <v>6309</v>
      </c>
      <c r="I1950" s="1" t="s">
        <v>22</v>
      </c>
      <c r="J1950" s="5" t="s">
        <v>6075</v>
      </c>
      <c r="K1950" s="16" t="s">
        <v>6310</v>
      </c>
      <c r="L1950" s="16" t="s">
        <v>6310</v>
      </c>
    </row>
    <row r="1951" customFormat="false" ht="188.25" hidden="false" customHeight="true" outlineLevel="0" collapsed="false">
      <c r="B1951" s="2" t="s">
        <v>6311</v>
      </c>
      <c r="C1951" s="3" t="s">
        <v>6312</v>
      </c>
      <c r="D1951" s="4" t="s">
        <v>6313</v>
      </c>
      <c r="E1951" s="33" t="s">
        <v>6314</v>
      </c>
      <c r="F1951" s="16" t="s">
        <v>6315</v>
      </c>
      <c r="G1951" s="64" t="s">
        <v>6316</v>
      </c>
      <c r="I1951" s="16" t="s">
        <v>6317</v>
      </c>
      <c r="J1951" s="5" t="s">
        <v>6075</v>
      </c>
      <c r="K1951" s="1" t="s">
        <v>5227</v>
      </c>
      <c r="L1951" s="16" t="s">
        <v>6318</v>
      </c>
      <c r="M1951" s="16" t="s">
        <v>6319</v>
      </c>
    </row>
    <row r="1952" customFormat="false" ht="38.25" hidden="false" customHeight="false" outlineLevel="0" collapsed="false">
      <c r="B1952" s="2" t="s">
        <v>6320</v>
      </c>
      <c r="C1952" s="3" t="s">
        <v>6321</v>
      </c>
      <c r="D1952" s="4" t="s">
        <v>6322</v>
      </c>
      <c r="E1952" s="1" t="s">
        <v>3723</v>
      </c>
      <c r="F1952" s="17" t="s">
        <v>2069</v>
      </c>
      <c r="I1952" s="1" t="s">
        <v>150</v>
      </c>
      <c r="J1952" s="5" t="s">
        <v>6238</v>
      </c>
      <c r="K1952" s="1" t="s">
        <v>5097</v>
      </c>
    </row>
    <row r="1953" customFormat="false" ht="25.5" hidden="false" customHeight="false" outlineLevel="0" collapsed="false">
      <c r="B1953" s="2" t="s">
        <v>6323</v>
      </c>
      <c r="C1953" s="3" t="s">
        <v>6324</v>
      </c>
      <c r="D1953" s="4" t="s">
        <v>6325</v>
      </c>
      <c r="F1953" s="16" t="s">
        <v>6268</v>
      </c>
      <c r="G1953" s="1" t="s">
        <v>6326</v>
      </c>
      <c r="I1953" s="1" t="s">
        <v>6327</v>
      </c>
      <c r="J1953" s="5" t="s">
        <v>6238</v>
      </c>
    </row>
    <row r="1954" customFormat="false" ht="38.25" hidden="false" customHeight="false" outlineLevel="0" collapsed="false">
      <c r="B1954" s="2" t="s">
        <v>6328</v>
      </c>
      <c r="C1954" s="3" t="s">
        <v>5953</v>
      </c>
      <c r="D1954" s="4" t="s">
        <v>6329</v>
      </c>
      <c r="E1954" s="1" t="s">
        <v>5731</v>
      </c>
      <c r="I1954" s="1" t="s">
        <v>5607</v>
      </c>
      <c r="J1954" s="5" t="s">
        <v>4658</v>
      </c>
      <c r="K1954" s="16" t="s">
        <v>6330</v>
      </c>
    </row>
    <row r="1955" customFormat="false" ht="89.25" hidden="false" customHeight="false" outlineLevel="0" collapsed="false">
      <c r="B1955" s="2" t="s">
        <v>6331</v>
      </c>
      <c r="C1955" s="3" t="s">
        <v>6332</v>
      </c>
      <c r="D1955" s="4" t="s">
        <v>6333</v>
      </c>
      <c r="E1955" s="1" t="s">
        <v>5532</v>
      </c>
      <c r="F1955" s="17" t="s">
        <v>4906</v>
      </c>
      <c r="I1955" s="16" t="s">
        <v>3490</v>
      </c>
      <c r="J1955" s="5" t="s">
        <v>4658</v>
      </c>
      <c r="K1955" s="1" t="s">
        <v>5372</v>
      </c>
    </row>
    <row r="1956" customFormat="false" ht="51" hidden="false" customHeight="false" outlineLevel="0" collapsed="false">
      <c r="B1956" s="2" t="s">
        <v>6334</v>
      </c>
      <c r="C1956" s="3" t="s">
        <v>5741</v>
      </c>
      <c r="D1956" s="4" t="s">
        <v>6335</v>
      </c>
      <c r="E1956" s="1" t="s">
        <v>4664</v>
      </c>
      <c r="I1956" s="1" t="s">
        <v>331</v>
      </c>
      <c r="J1956" s="5" t="s">
        <v>4652</v>
      </c>
      <c r="K1956" s="1" t="s">
        <v>6336</v>
      </c>
      <c r="M1956" s="16" t="s">
        <v>5229</v>
      </c>
    </row>
    <row r="1957" customFormat="false" ht="38.25" hidden="false" customHeight="false" outlineLevel="0" collapsed="false">
      <c r="B1957" s="2" t="s">
        <v>6337</v>
      </c>
      <c r="C1957" s="3" t="s">
        <v>6338</v>
      </c>
      <c r="D1957" s="4" t="s">
        <v>6339</v>
      </c>
      <c r="F1957" s="17" t="s">
        <v>6340</v>
      </c>
      <c r="I1957" s="16" t="s">
        <v>6341</v>
      </c>
      <c r="J1957" s="5" t="s">
        <v>6075</v>
      </c>
    </row>
    <row r="1958" customFormat="false" ht="51" hidden="false" customHeight="false" outlineLevel="0" collapsed="false">
      <c r="B1958" s="2" t="s">
        <v>6342</v>
      </c>
      <c r="C1958" s="3" t="s">
        <v>6343</v>
      </c>
      <c r="D1958" s="4" t="s">
        <v>6344</v>
      </c>
      <c r="I1958" s="1" t="s">
        <v>6185</v>
      </c>
      <c r="J1958" s="5" t="s">
        <v>6075</v>
      </c>
      <c r="K1958" s="16" t="s">
        <v>5142</v>
      </c>
    </row>
    <row r="1959" customFormat="false" ht="38.25" hidden="false" customHeight="false" outlineLevel="0" collapsed="false">
      <c r="B1959" s="2" t="s">
        <v>6345</v>
      </c>
      <c r="C1959" s="3" t="s">
        <v>6346</v>
      </c>
      <c r="D1959" s="4" t="s">
        <v>6347</v>
      </c>
      <c r="E1959" s="1" t="s">
        <v>5711</v>
      </c>
      <c r="F1959" s="17" t="s">
        <v>4886</v>
      </c>
      <c r="I1959" s="16" t="s">
        <v>4887</v>
      </c>
      <c r="J1959" s="5" t="s">
        <v>6238</v>
      </c>
      <c r="K1959" s="16" t="s">
        <v>6348</v>
      </c>
    </row>
    <row r="1960" customFormat="false" ht="25.5" hidden="false" customHeight="false" outlineLevel="0" collapsed="false">
      <c r="B1960" s="2" t="s">
        <v>6349</v>
      </c>
      <c r="C1960" s="3" t="s">
        <v>6350</v>
      </c>
      <c r="D1960" s="4" t="s">
        <v>6351</v>
      </c>
      <c r="E1960" s="1" t="s">
        <v>3867</v>
      </c>
      <c r="F1960" s="17" t="s">
        <v>3767</v>
      </c>
      <c r="I1960" s="1" t="s">
        <v>1166</v>
      </c>
      <c r="J1960" s="5" t="s">
        <v>4658</v>
      </c>
      <c r="K1960" s="16" t="s">
        <v>5759</v>
      </c>
    </row>
    <row r="1961" customFormat="false" ht="38.25" hidden="false" customHeight="false" outlineLevel="0" collapsed="false">
      <c r="B1961" s="2" t="s">
        <v>6352</v>
      </c>
      <c r="C1961" s="3" t="s">
        <v>6353</v>
      </c>
      <c r="D1961" s="4" t="s">
        <v>6351</v>
      </c>
      <c r="E1961" s="1" t="s">
        <v>4556</v>
      </c>
      <c r="I1961" s="1" t="s">
        <v>1166</v>
      </c>
      <c r="J1961" s="5" t="s">
        <v>4658</v>
      </c>
      <c r="K1961" s="16" t="s">
        <v>5759</v>
      </c>
    </row>
    <row r="1962" customFormat="false" ht="102" hidden="false" customHeight="false" outlineLevel="0" collapsed="false">
      <c r="B1962" s="2" t="s">
        <v>6354</v>
      </c>
      <c r="C1962" s="3" t="s">
        <v>6355</v>
      </c>
      <c r="D1962" s="4" t="s">
        <v>6356</v>
      </c>
      <c r="E1962" s="1" t="s">
        <v>6357</v>
      </c>
      <c r="I1962" s="16" t="s">
        <v>6358</v>
      </c>
      <c r="J1962" s="5" t="s">
        <v>4658</v>
      </c>
      <c r="K1962" s="1" t="s">
        <v>6336</v>
      </c>
      <c r="M1962" s="16" t="s">
        <v>6359</v>
      </c>
    </row>
    <row r="1963" customFormat="false" ht="25.5" hidden="false" customHeight="false" outlineLevel="0" collapsed="false">
      <c r="B1963" s="2" t="s">
        <v>6360</v>
      </c>
      <c r="C1963" s="3" t="s">
        <v>6361</v>
      </c>
      <c r="D1963" s="4" t="s">
        <v>6356</v>
      </c>
      <c r="I1963" s="1" t="s">
        <v>6362</v>
      </c>
      <c r="J1963" s="5" t="s">
        <v>4652</v>
      </c>
    </row>
    <row r="1964" customFormat="false" ht="51" hidden="false" customHeight="false" outlineLevel="0" collapsed="false">
      <c r="B1964" s="2" t="s">
        <v>6363</v>
      </c>
      <c r="C1964" s="3" t="s">
        <v>6364</v>
      </c>
      <c r="D1964" s="4" t="s">
        <v>6365</v>
      </c>
      <c r="E1964" s="1" t="s">
        <v>3421</v>
      </c>
      <c r="I1964" s="16" t="s">
        <v>3328</v>
      </c>
      <c r="J1964" s="5" t="s">
        <v>4658</v>
      </c>
      <c r="K1964" s="1" t="s">
        <v>4813</v>
      </c>
    </row>
    <row r="1965" customFormat="false" ht="25.5" hidden="false" customHeight="false" outlineLevel="0" collapsed="false">
      <c r="B1965" s="2" t="s">
        <v>6366</v>
      </c>
      <c r="C1965" s="3" t="s">
        <v>6367</v>
      </c>
      <c r="D1965" s="4" t="s">
        <v>6368</v>
      </c>
      <c r="E1965" s="16" t="s">
        <v>6369</v>
      </c>
      <c r="I1965" s="1" t="s">
        <v>390</v>
      </c>
      <c r="J1965" s="5" t="s">
        <v>4391</v>
      </c>
      <c r="K1965" s="1" t="s">
        <v>5227</v>
      </c>
    </row>
    <row r="1966" customFormat="false" ht="102" hidden="false" customHeight="false" outlineLevel="0" collapsed="false">
      <c r="B1966" s="2" t="s">
        <v>6370</v>
      </c>
      <c r="C1966" s="3" t="s">
        <v>6371</v>
      </c>
      <c r="D1966" s="4" t="s">
        <v>6372</v>
      </c>
      <c r="E1966" s="16" t="s">
        <v>6373</v>
      </c>
      <c r="F1966" s="16" t="s">
        <v>6268</v>
      </c>
      <c r="G1966" s="16" t="s">
        <v>6374</v>
      </c>
      <c r="I1966" s="1" t="s">
        <v>402</v>
      </c>
      <c r="J1966" s="5" t="s">
        <v>4658</v>
      </c>
      <c r="K1966" s="1" t="s">
        <v>5529</v>
      </c>
    </row>
    <row r="1967" customFormat="false" ht="51" hidden="false" customHeight="false" outlineLevel="0" collapsed="false">
      <c r="B1967" s="2" t="s">
        <v>6375</v>
      </c>
      <c r="C1967" s="3" t="s">
        <v>6376</v>
      </c>
      <c r="D1967" s="4" t="s">
        <v>6377</v>
      </c>
      <c r="E1967" s="1" t="s">
        <v>6378</v>
      </c>
      <c r="F1967" s="16" t="s">
        <v>6379</v>
      </c>
      <c r="G1967" s="16" t="s">
        <v>6380</v>
      </c>
      <c r="I1967" s="1" t="s">
        <v>119</v>
      </c>
      <c r="J1967" s="5" t="s">
        <v>6075</v>
      </c>
      <c r="K1967" s="1" t="s">
        <v>5227</v>
      </c>
    </row>
    <row r="1968" customFormat="false" ht="63.75" hidden="false" customHeight="false" outlineLevel="0" collapsed="false">
      <c r="B1968" s="2" t="s">
        <v>6381</v>
      </c>
      <c r="C1968" s="3" t="s">
        <v>6382</v>
      </c>
      <c r="D1968" s="4" t="s">
        <v>6377</v>
      </c>
      <c r="E1968" s="3" t="s">
        <v>4975</v>
      </c>
      <c r="F1968" s="17" t="s">
        <v>4290</v>
      </c>
      <c r="I1968" s="16" t="s">
        <v>5078</v>
      </c>
      <c r="J1968" s="5" t="s">
        <v>4604</v>
      </c>
    </row>
    <row r="1969" customFormat="false" ht="38.25" hidden="false" customHeight="false" outlineLevel="0" collapsed="false">
      <c r="B1969" s="2" t="s">
        <v>6383</v>
      </c>
      <c r="C1969" s="3" t="s">
        <v>6384</v>
      </c>
      <c r="D1969" s="4" t="s">
        <v>6377</v>
      </c>
      <c r="E1969" s="1" t="s">
        <v>6385</v>
      </c>
      <c r="I1969" s="16" t="s">
        <v>4020</v>
      </c>
      <c r="J1969" s="5" t="s">
        <v>4658</v>
      </c>
      <c r="K1969" s="1" t="s">
        <v>5529</v>
      </c>
    </row>
    <row r="1970" customFormat="false" ht="38.25" hidden="false" customHeight="false" outlineLevel="0" collapsed="false">
      <c r="B1970" s="2" t="s">
        <v>6386</v>
      </c>
      <c r="C1970" s="3" t="s">
        <v>6387</v>
      </c>
      <c r="D1970" s="4" t="s">
        <v>6377</v>
      </c>
      <c r="E1970" s="1" t="s">
        <v>6388</v>
      </c>
      <c r="G1970" s="1" t="s">
        <v>6389</v>
      </c>
      <c r="I1970" s="1" t="s">
        <v>2040</v>
      </c>
      <c r="J1970" s="5" t="s">
        <v>4652</v>
      </c>
      <c r="K1970" s="1" t="s">
        <v>5937</v>
      </c>
    </row>
    <row r="1971" customFormat="false" ht="38.25" hidden="false" customHeight="false" outlineLevel="0" collapsed="false">
      <c r="B1971" s="2" t="s">
        <v>6390</v>
      </c>
      <c r="C1971" s="3" t="s">
        <v>6391</v>
      </c>
      <c r="D1971" s="4" t="s">
        <v>6377</v>
      </c>
      <c r="F1971" s="16" t="s">
        <v>6268</v>
      </c>
      <c r="G1971" s="16" t="s">
        <v>6392</v>
      </c>
      <c r="I1971" s="3" t="s">
        <v>6317</v>
      </c>
      <c r="J1971" s="5" t="s">
        <v>6238</v>
      </c>
      <c r="K1971" s="1" t="s">
        <v>5227</v>
      </c>
    </row>
    <row r="1972" customFormat="false" ht="38.25" hidden="false" customHeight="false" outlineLevel="0" collapsed="false">
      <c r="B1972" s="2" t="s">
        <v>6393</v>
      </c>
      <c r="C1972" s="3" t="s">
        <v>6394</v>
      </c>
      <c r="D1972" s="4" t="s">
        <v>6395</v>
      </c>
      <c r="E1972" s="1" t="s">
        <v>6396</v>
      </c>
      <c r="I1972" s="16" t="s">
        <v>6397</v>
      </c>
      <c r="J1972" s="5" t="s">
        <v>4399</v>
      </c>
      <c r="K1972" s="1" t="s">
        <v>5227</v>
      </c>
    </row>
    <row r="1973" customFormat="false" ht="76.5" hidden="false" customHeight="false" outlineLevel="0" collapsed="false">
      <c r="B1973" s="2" t="s">
        <v>6398</v>
      </c>
      <c r="C1973" s="3" t="s">
        <v>6399</v>
      </c>
      <c r="D1973" s="4" t="s">
        <v>6400</v>
      </c>
      <c r="E1973" s="3" t="s">
        <v>4975</v>
      </c>
      <c r="F1973" s="17" t="s">
        <v>4290</v>
      </c>
      <c r="I1973" s="16" t="s">
        <v>5159</v>
      </c>
      <c r="J1973" s="5" t="s">
        <v>4604</v>
      </c>
      <c r="K1973" s="1" t="s">
        <v>6062</v>
      </c>
    </row>
    <row r="1974" customFormat="false" ht="63.75" hidden="false" customHeight="false" outlineLevel="0" collapsed="false">
      <c r="B1974" s="2" t="s">
        <v>6401</v>
      </c>
      <c r="C1974" s="3" t="s">
        <v>6402</v>
      </c>
      <c r="D1974" s="4" t="s">
        <v>6400</v>
      </c>
      <c r="E1974" s="16" t="s">
        <v>5265</v>
      </c>
      <c r="I1974" s="16" t="s">
        <v>71</v>
      </c>
      <c r="J1974" s="5" t="s">
        <v>4604</v>
      </c>
      <c r="K1974" s="1" t="s">
        <v>5987</v>
      </c>
    </row>
    <row r="1975" customFormat="false" ht="38.25" hidden="false" customHeight="false" outlineLevel="0" collapsed="false">
      <c r="B1975" s="2" t="s">
        <v>6403</v>
      </c>
      <c r="C1975" s="3" t="s">
        <v>6404</v>
      </c>
      <c r="D1975" s="4" t="s">
        <v>6400</v>
      </c>
      <c r="E1975" s="1" t="s">
        <v>6405</v>
      </c>
      <c r="I1975" s="16" t="s">
        <v>6277</v>
      </c>
      <c r="J1975" s="5" t="s">
        <v>4652</v>
      </c>
      <c r="K1975" s="1" t="s">
        <v>5461</v>
      </c>
    </row>
    <row r="1976" customFormat="false" ht="38.25" hidden="false" customHeight="false" outlineLevel="0" collapsed="false">
      <c r="B1976" s="2" t="s">
        <v>6406</v>
      </c>
      <c r="C1976" s="3" t="s">
        <v>6384</v>
      </c>
      <c r="D1976" s="4" t="s">
        <v>6407</v>
      </c>
      <c r="E1976" s="1" t="s">
        <v>6385</v>
      </c>
      <c r="I1976" s="16" t="s">
        <v>4020</v>
      </c>
      <c r="J1976" s="5" t="s">
        <v>4658</v>
      </c>
    </row>
    <row r="1977" customFormat="false" ht="63.75" hidden="false" customHeight="false" outlineLevel="0" collapsed="false">
      <c r="B1977" s="2" t="s">
        <v>6408</v>
      </c>
      <c r="C1977" s="3" t="s">
        <v>6409</v>
      </c>
      <c r="D1977" s="4" t="s">
        <v>6410</v>
      </c>
      <c r="E1977" s="16" t="s">
        <v>6411</v>
      </c>
      <c r="I1977" s="16" t="s">
        <v>3254</v>
      </c>
      <c r="J1977" s="5" t="s">
        <v>4652</v>
      </c>
      <c r="K1977" s="1" t="s">
        <v>5227</v>
      </c>
      <c r="L1977" s="16" t="s">
        <v>6076</v>
      </c>
    </row>
    <row r="1978" customFormat="false" ht="63.75" hidden="false" customHeight="false" outlineLevel="0" collapsed="false">
      <c r="B1978" s="2" t="s">
        <v>6412</v>
      </c>
      <c r="C1978" s="3" t="s">
        <v>6413</v>
      </c>
      <c r="D1978" s="4" t="s">
        <v>6410</v>
      </c>
      <c r="E1978" s="3" t="s">
        <v>4975</v>
      </c>
      <c r="F1978" s="17" t="s">
        <v>4290</v>
      </c>
      <c r="I1978" s="16" t="s">
        <v>5049</v>
      </c>
      <c r="J1978" s="5" t="s">
        <v>4604</v>
      </c>
      <c r="K1978" s="1" t="s">
        <v>5987</v>
      </c>
    </row>
    <row r="1979" customFormat="false" ht="63.75" hidden="false" customHeight="false" outlineLevel="0" collapsed="false">
      <c r="B1979" s="2" t="s">
        <v>6414</v>
      </c>
      <c r="C1979" s="3" t="s">
        <v>6415</v>
      </c>
      <c r="D1979" s="4" t="s">
        <v>6410</v>
      </c>
      <c r="E1979" s="3" t="s">
        <v>4975</v>
      </c>
      <c r="F1979" s="17" t="s">
        <v>4290</v>
      </c>
      <c r="I1979" s="16" t="s">
        <v>5078</v>
      </c>
      <c r="J1979" s="5" t="s">
        <v>4604</v>
      </c>
      <c r="K1979" s="1" t="s">
        <v>5705</v>
      </c>
    </row>
    <row r="1980" customFormat="false" ht="38.25" hidden="false" customHeight="false" outlineLevel="0" collapsed="false">
      <c r="B1980" s="2" t="s">
        <v>6416</v>
      </c>
      <c r="C1980" s="3" t="s">
        <v>6417</v>
      </c>
      <c r="D1980" s="4" t="s">
        <v>6410</v>
      </c>
      <c r="I1980" s="1" t="s">
        <v>731</v>
      </c>
      <c r="J1980" s="5" t="s">
        <v>4652</v>
      </c>
      <c r="K1980" s="1" t="s">
        <v>6062</v>
      </c>
    </row>
    <row r="1981" customFormat="false" ht="38.25" hidden="false" customHeight="false" outlineLevel="0" collapsed="false">
      <c r="B1981" s="2" t="s">
        <v>6418</v>
      </c>
      <c r="C1981" s="3" t="s">
        <v>6419</v>
      </c>
      <c r="D1981" s="4" t="s">
        <v>6410</v>
      </c>
      <c r="E1981" s="1" t="s">
        <v>6420</v>
      </c>
      <c r="G1981" s="1" t="s">
        <v>6311</v>
      </c>
      <c r="I1981" s="1" t="s">
        <v>1068</v>
      </c>
      <c r="J1981" s="5" t="s">
        <v>6238</v>
      </c>
      <c r="K1981" s="1" t="s">
        <v>5227</v>
      </c>
    </row>
    <row r="1982" customFormat="false" ht="38.25" hidden="false" customHeight="false" outlineLevel="0" collapsed="false">
      <c r="B1982" s="2" t="s">
        <v>6421</v>
      </c>
      <c r="C1982" s="3" t="s">
        <v>6422</v>
      </c>
      <c r="D1982" s="4" t="s">
        <v>6410</v>
      </c>
      <c r="E1982" s="16" t="s">
        <v>6423</v>
      </c>
      <c r="G1982" s="1" t="s">
        <v>6311</v>
      </c>
      <c r="I1982" s="1" t="s">
        <v>1068</v>
      </c>
      <c r="J1982" s="5" t="s">
        <v>6238</v>
      </c>
      <c r="K1982" s="1" t="s">
        <v>5227</v>
      </c>
    </row>
    <row r="1983" customFormat="false" ht="76.5" hidden="false" customHeight="false" outlineLevel="0" collapsed="false">
      <c r="B1983" s="2" t="s">
        <v>6424</v>
      </c>
      <c r="C1983" s="3" t="s">
        <v>6425</v>
      </c>
      <c r="D1983" s="4" t="s">
        <v>6410</v>
      </c>
      <c r="E1983" s="1" t="s">
        <v>6426</v>
      </c>
      <c r="G1983" s="1" t="s">
        <v>6427</v>
      </c>
      <c r="I1983" s="1" t="s">
        <v>6428</v>
      </c>
      <c r="J1983" s="5" t="s">
        <v>6238</v>
      </c>
      <c r="K1983" s="1" t="s">
        <v>5798</v>
      </c>
    </row>
    <row r="1984" customFormat="false" ht="51" hidden="false" customHeight="false" outlineLevel="0" collapsed="false">
      <c r="B1984" s="2" t="s">
        <v>6429</v>
      </c>
      <c r="C1984" s="3" t="s">
        <v>6430</v>
      </c>
      <c r="D1984" s="4" t="s">
        <v>6431</v>
      </c>
      <c r="E1984" s="3" t="s">
        <v>4975</v>
      </c>
      <c r="F1984" s="17" t="s">
        <v>4290</v>
      </c>
      <c r="I1984" s="16" t="s">
        <v>5049</v>
      </c>
    </row>
    <row r="1985" customFormat="false" ht="57" hidden="false" customHeight="true" outlineLevel="0" collapsed="false">
      <c r="B1985" s="2" t="s">
        <v>6432</v>
      </c>
      <c r="C1985" s="3" t="s">
        <v>6433</v>
      </c>
      <c r="D1985" s="4" t="s">
        <v>6431</v>
      </c>
      <c r="G1985" s="16" t="s">
        <v>6434</v>
      </c>
      <c r="I1985" s="16" t="s">
        <v>6435</v>
      </c>
      <c r="J1985" s="5" t="s">
        <v>4658</v>
      </c>
      <c r="K1985" s="1" t="s">
        <v>5287</v>
      </c>
      <c r="L1985" s="36" t="s">
        <v>6436</v>
      </c>
    </row>
    <row r="1986" customFormat="false" ht="38.25" hidden="false" customHeight="false" outlineLevel="0" collapsed="false">
      <c r="B1986" s="2" t="s">
        <v>6437</v>
      </c>
      <c r="C1986" s="3" t="s">
        <v>6438</v>
      </c>
      <c r="D1986" s="4" t="s">
        <v>6439</v>
      </c>
      <c r="E1986" s="16" t="s">
        <v>6440</v>
      </c>
      <c r="I1986" s="16" t="s">
        <v>6441</v>
      </c>
      <c r="J1986" s="5" t="s">
        <v>6075</v>
      </c>
      <c r="K1986" s="1" t="s">
        <v>5278</v>
      </c>
    </row>
    <row r="1987" customFormat="false" ht="63.75" hidden="false" customHeight="false" outlineLevel="0" collapsed="false">
      <c r="B1987" s="2" t="s">
        <v>6442</v>
      </c>
      <c r="C1987" s="3" t="s">
        <v>6443</v>
      </c>
      <c r="D1987" s="4" t="s">
        <v>6439</v>
      </c>
      <c r="E1987" s="16" t="s">
        <v>5265</v>
      </c>
      <c r="I1987" s="1" t="s">
        <v>67</v>
      </c>
      <c r="J1987" s="5" t="s">
        <v>4604</v>
      </c>
      <c r="K1987" s="1" t="s">
        <v>5705</v>
      </c>
    </row>
    <row r="1988" customFormat="false" ht="123.75" hidden="false" customHeight="true" outlineLevel="0" collapsed="false">
      <c r="B1988" s="2" t="s">
        <v>6444</v>
      </c>
      <c r="C1988" s="3" t="s">
        <v>6445</v>
      </c>
      <c r="D1988" s="4" t="s">
        <v>6439</v>
      </c>
      <c r="E1988" s="36" t="s">
        <v>6446</v>
      </c>
      <c r="F1988" s="17" t="s">
        <v>6447</v>
      </c>
      <c r="I1988" s="16" t="s">
        <v>140</v>
      </c>
      <c r="J1988" s="5" t="s">
        <v>4604</v>
      </c>
    </row>
    <row r="1989" customFormat="false" ht="51" hidden="false" customHeight="false" outlineLevel="0" collapsed="false">
      <c r="B1989" s="2" t="s">
        <v>6448</v>
      </c>
      <c r="C1989" s="3" t="s">
        <v>4038</v>
      </c>
      <c r="D1989" s="4" t="s">
        <v>6449</v>
      </c>
      <c r="E1989" s="1" t="s">
        <v>5552</v>
      </c>
      <c r="F1989" s="17" t="s">
        <v>4608</v>
      </c>
      <c r="I1989" s="16" t="s">
        <v>6317</v>
      </c>
      <c r="J1989" s="5" t="s">
        <v>4652</v>
      </c>
      <c r="K1989" s="1" t="s">
        <v>6450</v>
      </c>
    </row>
    <row r="1990" customFormat="false" ht="89.25" hidden="false" customHeight="false" outlineLevel="0" collapsed="false">
      <c r="B1990" s="2" t="s">
        <v>6451</v>
      </c>
      <c r="C1990" s="3" t="s">
        <v>6452</v>
      </c>
      <c r="D1990" s="4" t="s">
        <v>6453</v>
      </c>
      <c r="G1990" s="1" t="s">
        <v>6311</v>
      </c>
      <c r="I1990" s="16" t="s">
        <v>6317</v>
      </c>
      <c r="J1990" s="5" t="s">
        <v>4652</v>
      </c>
      <c r="K1990" s="1" t="s">
        <v>5227</v>
      </c>
    </row>
    <row r="1991" customFormat="false" ht="38.25" hidden="false" customHeight="false" outlineLevel="0" collapsed="false">
      <c r="B1991" s="2" t="s">
        <v>6454</v>
      </c>
      <c r="C1991" s="3" t="s">
        <v>6455</v>
      </c>
      <c r="D1991" s="4" t="s">
        <v>6453</v>
      </c>
      <c r="I1991" s="16" t="s">
        <v>4442</v>
      </c>
      <c r="J1991" s="5" t="s">
        <v>4652</v>
      </c>
      <c r="K1991" s="16" t="s">
        <v>6456</v>
      </c>
      <c r="L1991" s="1" t="s">
        <v>6457</v>
      </c>
      <c r="M1991" s="16" t="s">
        <v>6458</v>
      </c>
    </row>
    <row r="1992" customFormat="false" ht="51" hidden="false" customHeight="false" outlineLevel="0" collapsed="false">
      <c r="B1992" s="2" t="s">
        <v>6459</v>
      </c>
      <c r="C1992" s="3" t="s">
        <v>6460</v>
      </c>
      <c r="D1992" s="4" t="s">
        <v>6461</v>
      </c>
      <c r="E1992" s="1" t="s">
        <v>4644</v>
      </c>
      <c r="F1992" s="17" t="s">
        <v>2965</v>
      </c>
      <c r="I1992" s="1" t="s">
        <v>743</v>
      </c>
      <c r="J1992" s="5" t="s">
        <v>6238</v>
      </c>
      <c r="K1992" s="1" t="s">
        <v>5097</v>
      </c>
    </row>
    <row r="1993" customFormat="false" ht="51" hidden="false" customHeight="false" outlineLevel="0" collapsed="false">
      <c r="B1993" s="2" t="s">
        <v>6462</v>
      </c>
      <c r="C1993" s="3" t="s">
        <v>6183</v>
      </c>
      <c r="D1993" s="4" t="s">
        <v>6463</v>
      </c>
      <c r="I1993" s="1" t="s">
        <v>6185</v>
      </c>
      <c r="J1993" s="5" t="s">
        <v>4399</v>
      </c>
      <c r="K1993" s="16" t="s">
        <v>5142</v>
      </c>
    </row>
    <row r="1994" customFormat="false" ht="38.25" hidden="false" customHeight="false" outlineLevel="0" collapsed="false">
      <c r="B1994" s="2" t="s">
        <v>6464</v>
      </c>
      <c r="C1994" s="3" t="s">
        <v>6465</v>
      </c>
      <c r="D1994" s="4" t="s">
        <v>6463</v>
      </c>
      <c r="G1994" s="1" t="s">
        <v>6466</v>
      </c>
      <c r="I1994" s="16" t="s">
        <v>6467</v>
      </c>
      <c r="J1994" s="5" t="s">
        <v>4652</v>
      </c>
      <c r="K1994" s="16" t="s">
        <v>6468</v>
      </c>
      <c r="L1994" s="16" t="s">
        <v>6469</v>
      </c>
    </row>
    <row r="1995" customFormat="false" ht="38.25" hidden="false" customHeight="false" outlineLevel="0" collapsed="false">
      <c r="B1995" s="2" t="s">
        <v>6470</v>
      </c>
      <c r="C1995" s="3" t="s">
        <v>6384</v>
      </c>
      <c r="D1995" s="4" t="s">
        <v>6463</v>
      </c>
      <c r="E1995" s="1" t="s">
        <v>6385</v>
      </c>
      <c r="I1995" s="16" t="s">
        <v>4020</v>
      </c>
      <c r="J1995" s="5" t="s">
        <v>4652</v>
      </c>
      <c r="K1995" s="16" t="s">
        <v>6471</v>
      </c>
    </row>
    <row r="1996" customFormat="false" ht="38.25" hidden="false" customHeight="false" outlineLevel="0" collapsed="false">
      <c r="B1996" s="2" t="s">
        <v>6472</v>
      </c>
      <c r="C1996" s="3" t="s">
        <v>6473</v>
      </c>
      <c r="D1996" s="4" t="s">
        <v>6463</v>
      </c>
      <c r="E1996" s="1" t="s">
        <v>6126</v>
      </c>
      <c r="I1996" s="16" t="s">
        <v>4273</v>
      </c>
      <c r="J1996" s="5" t="s">
        <v>6075</v>
      </c>
      <c r="K1996" s="1" t="s">
        <v>5227</v>
      </c>
    </row>
    <row r="1997" customFormat="false" ht="51" hidden="false" customHeight="false" outlineLevel="0" collapsed="false">
      <c r="B1997" s="2" t="s">
        <v>6474</v>
      </c>
      <c r="C1997" s="3" t="s">
        <v>6475</v>
      </c>
      <c r="D1997" s="4" t="s">
        <v>6463</v>
      </c>
      <c r="G1997" s="16" t="s">
        <v>6476</v>
      </c>
      <c r="I1997" s="16" t="s">
        <v>6477</v>
      </c>
      <c r="J1997" s="5" t="s">
        <v>4652</v>
      </c>
      <c r="K1997" s="16" t="s">
        <v>6471</v>
      </c>
    </row>
    <row r="1998" customFormat="false" ht="38.25" hidden="false" customHeight="false" outlineLevel="0" collapsed="false">
      <c r="B1998" s="2" t="s">
        <v>6478</v>
      </c>
      <c r="C1998" s="3" t="s">
        <v>6479</v>
      </c>
      <c r="D1998" s="4" t="s">
        <v>6480</v>
      </c>
      <c r="E1998" s="1" t="s">
        <v>6481</v>
      </c>
      <c r="I1998" s="1" t="s">
        <v>6482</v>
      </c>
      <c r="J1998" s="5" t="s">
        <v>4652</v>
      </c>
      <c r="K1998" s="1" t="s">
        <v>5937</v>
      </c>
      <c r="L1998" s="16" t="s">
        <v>6483</v>
      </c>
    </row>
    <row r="1999" customFormat="false" ht="51" hidden="false" customHeight="false" outlineLevel="0" collapsed="false">
      <c r="B1999" s="2" t="s">
        <v>6484</v>
      </c>
      <c r="C1999" s="3" t="s">
        <v>6485</v>
      </c>
      <c r="D1999" s="4" t="s">
        <v>6480</v>
      </c>
      <c r="E1999" s="1" t="s">
        <v>6486</v>
      </c>
      <c r="I1999" s="1" t="s">
        <v>1068</v>
      </c>
      <c r="J1999" s="5" t="s">
        <v>4652</v>
      </c>
      <c r="K1999" s="1" t="s">
        <v>5227</v>
      </c>
    </row>
    <row r="2000" customFormat="false" ht="38.25" hidden="false" customHeight="false" outlineLevel="0" collapsed="false">
      <c r="B2000" s="2" t="s">
        <v>6487</v>
      </c>
      <c r="C2000" s="3" t="s">
        <v>6488</v>
      </c>
      <c r="D2000" s="4" t="s">
        <v>6480</v>
      </c>
      <c r="E2000" s="1" t="s">
        <v>6489</v>
      </c>
      <c r="I2000" s="1" t="s">
        <v>1068</v>
      </c>
      <c r="J2000" s="5" t="s">
        <v>4652</v>
      </c>
      <c r="K2000" s="1" t="s">
        <v>5227</v>
      </c>
    </row>
    <row r="2001" customFormat="false" ht="38.25" hidden="false" customHeight="false" outlineLevel="0" collapsed="false">
      <c r="B2001" s="2" t="s">
        <v>6490</v>
      </c>
      <c r="C2001" s="3" t="s">
        <v>6491</v>
      </c>
      <c r="D2001" s="4" t="s">
        <v>6492</v>
      </c>
      <c r="E2001" s="1" t="s">
        <v>6493</v>
      </c>
      <c r="I2001" s="16" t="s">
        <v>6441</v>
      </c>
      <c r="J2001" s="5" t="s">
        <v>6075</v>
      </c>
      <c r="K2001" s="1" t="s">
        <v>5278</v>
      </c>
    </row>
    <row r="2002" customFormat="false" ht="63.75" hidden="false" customHeight="false" outlineLevel="0" collapsed="false">
      <c r="B2002" s="2" t="s">
        <v>6494</v>
      </c>
      <c r="C2002" s="3" t="s">
        <v>6495</v>
      </c>
      <c r="D2002" s="4" t="s">
        <v>6496</v>
      </c>
      <c r="I2002" s="3" t="s">
        <v>4328</v>
      </c>
    </row>
    <row r="2003" customFormat="false" ht="38.25" hidden="false" customHeight="false" outlineLevel="0" collapsed="false">
      <c r="B2003" s="2" t="s">
        <v>6497</v>
      </c>
      <c r="C2003" s="3" t="s">
        <v>6498</v>
      </c>
      <c r="D2003" s="4" t="s">
        <v>6496</v>
      </c>
      <c r="E2003" s="1" t="s">
        <v>6499</v>
      </c>
      <c r="I2003" s="1" t="s">
        <v>6482</v>
      </c>
      <c r="J2003" s="5" t="s">
        <v>4652</v>
      </c>
      <c r="K2003" s="16" t="s">
        <v>6500</v>
      </c>
    </row>
    <row r="2004" customFormat="false" ht="62.25" hidden="false" customHeight="false" outlineLevel="0" collapsed="false">
      <c r="B2004" s="2" t="s">
        <v>6501</v>
      </c>
      <c r="C2004" s="3" t="s">
        <v>6502</v>
      </c>
      <c r="D2004" s="4" t="s">
        <v>6503</v>
      </c>
      <c r="E2004" s="1" t="s">
        <v>6504</v>
      </c>
      <c r="F2004" s="17" t="s">
        <v>6447</v>
      </c>
      <c r="I2004" s="16" t="s">
        <v>140</v>
      </c>
      <c r="J2004" s="5" t="s">
        <v>4604</v>
      </c>
    </row>
    <row r="2005" customFormat="false" ht="25.5" hidden="false" customHeight="false" outlineLevel="0" collapsed="false">
      <c r="B2005" s="2" t="s">
        <v>6505</v>
      </c>
      <c r="C2005" s="3" t="s">
        <v>4731</v>
      </c>
      <c r="D2005" s="4" t="s">
        <v>6503</v>
      </c>
      <c r="E2005" s="1" t="s">
        <v>3867</v>
      </c>
      <c r="F2005" s="17" t="s">
        <v>3767</v>
      </c>
      <c r="I2005" s="1" t="s">
        <v>1166</v>
      </c>
      <c r="J2005" s="5" t="s">
        <v>6238</v>
      </c>
      <c r="K2005" s="16" t="s">
        <v>6506</v>
      </c>
    </row>
    <row r="2006" customFormat="false" ht="63.75" hidden="false" customHeight="false" outlineLevel="0" collapsed="false">
      <c r="B2006" s="2" t="s">
        <v>6507</v>
      </c>
      <c r="C2006" s="3" t="s">
        <v>6508</v>
      </c>
      <c r="D2006" s="4" t="s">
        <v>6509</v>
      </c>
      <c r="E2006" s="1" t="s">
        <v>4800</v>
      </c>
      <c r="I2006" s="16" t="s">
        <v>3666</v>
      </c>
      <c r="J2006" s="5" t="s">
        <v>4658</v>
      </c>
      <c r="K2006" s="1" t="s">
        <v>6199</v>
      </c>
    </row>
    <row r="2007" customFormat="false" ht="76.5" hidden="false" customHeight="false" outlineLevel="0" collapsed="false">
      <c r="B2007" s="2" t="s">
        <v>6510</v>
      </c>
      <c r="C2007" s="3" t="s">
        <v>6511</v>
      </c>
      <c r="D2007" s="4" t="s">
        <v>6509</v>
      </c>
      <c r="E2007" s="1" t="s">
        <v>6512</v>
      </c>
      <c r="I2007" s="16" t="s">
        <v>3254</v>
      </c>
      <c r="J2007" s="5" t="s">
        <v>4658</v>
      </c>
      <c r="K2007" s="1" t="s">
        <v>5227</v>
      </c>
    </row>
    <row r="2008" customFormat="false" ht="25.5" hidden="false" customHeight="false" outlineLevel="0" collapsed="false">
      <c r="B2008" s="2" t="s">
        <v>6513</v>
      </c>
      <c r="C2008" s="3" t="s">
        <v>6514</v>
      </c>
      <c r="D2008" s="4" t="s">
        <v>6515</v>
      </c>
      <c r="I2008" s="1" t="s">
        <v>2036</v>
      </c>
      <c r="J2008" s="5" t="s">
        <v>4399</v>
      </c>
      <c r="K2008" s="1" t="s">
        <v>5455</v>
      </c>
    </row>
    <row r="2009" customFormat="false" ht="38.25" hidden="false" customHeight="false" outlineLevel="0" collapsed="false">
      <c r="B2009" s="2" t="s">
        <v>6516</v>
      </c>
      <c r="C2009" s="3" t="s">
        <v>4967</v>
      </c>
      <c r="D2009" s="4" t="s">
        <v>6517</v>
      </c>
      <c r="E2009" s="1" t="s">
        <v>3723</v>
      </c>
      <c r="F2009" s="17" t="s">
        <v>2069</v>
      </c>
      <c r="I2009" s="1" t="s">
        <v>150</v>
      </c>
      <c r="J2009" s="5" t="s">
        <v>4399</v>
      </c>
      <c r="K2009" s="1" t="s">
        <v>5097</v>
      </c>
    </row>
    <row r="2010" customFormat="false" ht="51" hidden="false" customHeight="false" outlineLevel="0" collapsed="false">
      <c r="B2010" s="2" t="s">
        <v>6518</v>
      </c>
      <c r="C2010" s="3" t="s">
        <v>6519</v>
      </c>
      <c r="D2010" s="4" t="s">
        <v>6520</v>
      </c>
      <c r="E2010" s="1" t="s">
        <v>6396</v>
      </c>
      <c r="I2010" s="16" t="s">
        <v>6397</v>
      </c>
      <c r="J2010" s="5" t="s">
        <v>4652</v>
      </c>
      <c r="K2010" s="1" t="s">
        <v>5227</v>
      </c>
    </row>
    <row r="2011" customFormat="false" ht="51" hidden="false" customHeight="false" outlineLevel="0" collapsed="false">
      <c r="B2011" s="2" t="s">
        <v>6521</v>
      </c>
      <c r="C2011" s="3" t="s">
        <v>6522</v>
      </c>
      <c r="D2011" s="4" t="s">
        <v>6520</v>
      </c>
      <c r="E2011" s="16" t="s">
        <v>6523</v>
      </c>
      <c r="G2011" s="16" t="s">
        <v>6524</v>
      </c>
      <c r="I2011" s="16" t="s">
        <v>51</v>
      </c>
      <c r="J2011" s="5" t="s">
        <v>4652</v>
      </c>
      <c r="K2011" s="1" t="s">
        <v>5268</v>
      </c>
    </row>
    <row r="2012" customFormat="false" ht="51" hidden="false" customHeight="false" outlineLevel="0" collapsed="false">
      <c r="B2012" s="2" t="s">
        <v>6525</v>
      </c>
      <c r="C2012" s="3" t="s">
        <v>6526</v>
      </c>
      <c r="D2012" s="4" t="s">
        <v>6520</v>
      </c>
      <c r="E2012" s="1" t="s">
        <v>6504</v>
      </c>
      <c r="F2012" s="17" t="s">
        <v>6447</v>
      </c>
      <c r="I2012" s="16" t="s">
        <v>140</v>
      </c>
      <c r="J2012" s="5" t="s">
        <v>4604</v>
      </c>
    </row>
    <row r="2013" customFormat="false" ht="51" hidden="false" customHeight="false" outlineLevel="0" collapsed="false">
      <c r="B2013" s="2" t="s">
        <v>6527</v>
      </c>
      <c r="C2013" s="3" t="s">
        <v>6528</v>
      </c>
      <c r="D2013" s="4" t="s">
        <v>6520</v>
      </c>
      <c r="I2013" s="1" t="s">
        <v>6482</v>
      </c>
      <c r="J2013" s="5" t="s">
        <v>4652</v>
      </c>
      <c r="K2013" s="16" t="s">
        <v>6500</v>
      </c>
    </row>
    <row r="2014" customFormat="false" ht="51" hidden="false" customHeight="false" outlineLevel="0" collapsed="false">
      <c r="B2014" s="2" t="s">
        <v>6529</v>
      </c>
      <c r="C2014" s="3" t="s">
        <v>6530</v>
      </c>
      <c r="D2014" s="4" t="s">
        <v>6520</v>
      </c>
      <c r="F2014" s="17" t="s">
        <v>6531</v>
      </c>
      <c r="I2014" s="16" t="s">
        <v>6532</v>
      </c>
      <c r="J2014" s="5" t="s">
        <v>6075</v>
      </c>
      <c r="K2014" s="1" t="s">
        <v>5278</v>
      </c>
    </row>
    <row r="2015" customFormat="false" ht="38.25" hidden="false" customHeight="false" outlineLevel="0" collapsed="false">
      <c r="B2015" s="2" t="s">
        <v>6533</v>
      </c>
      <c r="C2015" s="3" t="s">
        <v>6534</v>
      </c>
      <c r="D2015" s="4" t="s">
        <v>6535</v>
      </c>
      <c r="E2015" s="1" t="s">
        <v>6536</v>
      </c>
      <c r="F2015" s="17" t="s">
        <v>6537</v>
      </c>
      <c r="I2015" s="1" t="s">
        <v>119</v>
      </c>
      <c r="J2015" s="5" t="s">
        <v>6238</v>
      </c>
    </row>
    <row r="2016" customFormat="false" ht="63.75" hidden="false" customHeight="false" outlineLevel="0" collapsed="false">
      <c r="B2016" s="2" t="s">
        <v>6538</v>
      </c>
      <c r="C2016" s="3" t="s">
        <v>6539</v>
      </c>
      <c r="D2016" s="4" t="s">
        <v>6540</v>
      </c>
      <c r="E2016" s="1" t="s">
        <v>6243</v>
      </c>
      <c r="I2016" s="16" t="s">
        <v>6137</v>
      </c>
      <c r="J2016" s="5" t="s">
        <v>4652</v>
      </c>
      <c r="K2016" s="16" t="s">
        <v>4442</v>
      </c>
    </row>
    <row r="2017" customFormat="false" ht="38.25" hidden="false" customHeight="false" outlineLevel="0" collapsed="false">
      <c r="B2017" s="2" t="s">
        <v>6541</v>
      </c>
      <c r="C2017" s="3" t="s">
        <v>6542</v>
      </c>
      <c r="D2017" s="4" t="s">
        <v>6540</v>
      </c>
      <c r="E2017" s="1" t="s">
        <v>6543</v>
      </c>
      <c r="G2017" s="1" t="s">
        <v>6544</v>
      </c>
      <c r="I2017" s="16" t="s">
        <v>6317</v>
      </c>
      <c r="J2017" s="5" t="s">
        <v>4652</v>
      </c>
      <c r="K2017" s="1" t="s">
        <v>6450</v>
      </c>
    </row>
    <row r="2018" customFormat="false" ht="38.25" hidden="false" customHeight="false" outlineLevel="0" collapsed="false">
      <c r="B2018" s="2" t="s">
        <v>6545</v>
      </c>
      <c r="C2018" s="3" t="s">
        <v>6546</v>
      </c>
      <c r="D2018" s="4" t="s">
        <v>6540</v>
      </c>
      <c r="E2018" s="1" t="s">
        <v>6547</v>
      </c>
      <c r="F2018" s="17" t="s">
        <v>6548</v>
      </c>
      <c r="I2018" s="16" t="s">
        <v>6317</v>
      </c>
      <c r="J2018" s="5" t="s">
        <v>4652</v>
      </c>
      <c r="K2018" s="1" t="s">
        <v>6450</v>
      </c>
    </row>
    <row r="2019" customFormat="false" ht="25.5" hidden="false" customHeight="false" outlineLevel="0" collapsed="false">
      <c r="B2019" s="2" t="s">
        <v>6549</v>
      </c>
      <c r="C2019" s="3" t="s">
        <v>6550</v>
      </c>
      <c r="D2019" s="4" t="s">
        <v>6551</v>
      </c>
      <c r="E2019" s="1" t="s">
        <v>5773</v>
      </c>
      <c r="F2019" s="17" t="s">
        <v>2469</v>
      </c>
      <c r="I2019" s="16" t="s">
        <v>28</v>
      </c>
      <c r="J2019" s="5" t="s">
        <v>4652</v>
      </c>
      <c r="K2019" s="1" t="s">
        <v>6199</v>
      </c>
    </row>
    <row r="2020" customFormat="false" ht="38.25" hidden="false" customHeight="false" outlineLevel="0" collapsed="false">
      <c r="B2020" s="2" t="s">
        <v>6552</v>
      </c>
      <c r="C2020" s="3" t="s">
        <v>6553</v>
      </c>
      <c r="D2020" s="4" t="s">
        <v>6551</v>
      </c>
      <c r="E2020" s="1" t="s">
        <v>6554</v>
      </c>
      <c r="I2020" s="16" t="s">
        <v>6118</v>
      </c>
      <c r="J2020" s="5" t="s">
        <v>6238</v>
      </c>
      <c r="K2020" s="1" t="s">
        <v>6450</v>
      </c>
    </row>
    <row r="2021" customFormat="false" ht="38.25" hidden="false" customHeight="false" outlineLevel="0" collapsed="false">
      <c r="B2021" s="2" t="s">
        <v>6555</v>
      </c>
      <c r="C2021" s="3" t="s">
        <v>6556</v>
      </c>
      <c r="D2021" s="4" t="s">
        <v>6551</v>
      </c>
      <c r="E2021" s="1" t="s">
        <v>6557</v>
      </c>
      <c r="F2021" s="16" t="s">
        <v>6558</v>
      </c>
      <c r="G2021" s="1" t="s">
        <v>6113</v>
      </c>
      <c r="I2021" s="1" t="s">
        <v>6559</v>
      </c>
      <c r="J2021" s="5" t="s">
        <v>6238</v>
      </c>
      <c r="K2021" s="1" t="s">
        <v>6450</v>
      </c>
    </row>
    <row r="2022" customFormat="false" ht="51" hidden="false" customHeight="false" outlineLevel="0" collapsed="false">
      <c r="B2022" s="2" t="s">
        <v>6560</v>
      </c>
      <c r="C2022" s="3" t="s">
        <v>5800</v>
      </c>
      <c r="D2022" s="4" t="s">
        <v>6551</v>
      </c>
      <c r="I2022" s="16" t="s">
        <v>2093</v>
      </c>
      <c r="J2022" s="5" t="s">
        <v>4391</v>
      </c>
      <c r="K2022" s="16" t="s">
        <v>5142</v>
      </c>
    </row>
    <row r="2023" customFormat="false" ht="25.5" hidden="false" customHeight="false" outlineLevel="0" collapsed="false">
      <c r="B2023" s="2" t="s">
        <v>6561</v>
      </c>
      <c r="C2023" s="3" t="s">
        <v>6562</v>
      </c>
      <c r="D2023" s="4" t="s">
        <v>6563</v>
      </c>
      <c r="F2023" s="17" t="s">
        <v>6564</v>
      </c>
      <c r="I2023" s="1" t="s">
        <v>3045</v>
      </c>
      <c r="J2023" s="5" t="s">
        <v>4658</v>
      </c>
      <c r="K2023" s="1" t="s">
        <v>6565</v>
      </c>
      <c r="L2023" s="16" t="s">
        <v>6566</v>
      </c>
    </row>
    <row r="2024" customFormat="false" ht="102" hidden="false" customHeight="false" outlineLevel="0" collapsed="false">
      <c r="B2024" s="2" t="s">
        <v>6567</v>
      </c>
      <c r="C2024" s="3" t="s">
        <v>6568</v>
      </c>
      <c r="D2024" s="4" t="s">
        <v>6569</v>
      </c>
      <c r="E2024" s="1" t="s">
        <v>6570</v>
      </c>
      <c r="I2024" s="16" t="s">
        <v>6358</v>
      </c>
      <c r="J2024" s="5" t="s">
        <v>4399</v>
      </c>
      <c r="K2024" s="1" t="s">
        <v>6571</v>
      </c>
    </row>
    <row r="2025" customFormat="false" ht="63.75" hidden="false" customHeight="false" outlineLevel="0" collapsed="false">
      <c r="B2025" s="2" t="s">
        <v>6572</v>
      </c>
      <c r="C2025" s="3" t="s">
        <v>6573</v>
      </c>
      <c r="D2025" s="4" t="s">
        <v>6569</v>
      </c>
      <c r="E2025" s="1" t="s">
        <v>5532</v>
      </c>
      <c r="F2025" s="17" t="s">
        <v>4906</v>
      </c>
      <c r="I2025" s="16" t="s">
        <v>3490</v>
      </c>
      <c r="J2025" s="5" t="s">
        <v>4658</v>
      </c>
      <c r="K2025" s="16" t="s">
        <v>6310</v>
      </c>
    </row>
    <row r="2026" customFormat="false" ht="25.5" hidden="false" customHeight="false" outlineLevel="0" collapsed="false">
      <c r="B2026" s="2" t="s">
        <v>6574</v>
      </c>
      <c r="C2026" s="3" t="s">
        <v>6575</v>
      </c>
      <c r="D2026" s="4" t="s">
        <v>6569</v>
      </c>
      <c r="F2026" s="17" t="s">
        <v>6576</v>
      </c>
      <c r="I2026" s="1" t="s">
        <v>604</v>
      </c>
      <c r="J2026" s="5" t="s">
        <v>4658</v>
      </c>
      <c r="K2026" s="1" t="s">
        <v>6577</v>
      </c>
      <c r="L2026" s="1" t="s">
        <v>6578</v>
      </c>
    </row>
    <row r="2027" customFormat="false" ht="38.25" hidden="false" customHeight="false" outlineLevel="0" collapsed="false">
      <c r="B2027" s="2" t="s">
        <v>6579</v>
      </c>
      <c r="C2027" s="3" t="s">
        <v>6580</v>
      </c>
      <c r="D2027" s="4" t="s">
        <v>6581</v>
      </c>
      <c r="G2027" s="1" t="s">
        <v>6311</v>
      </c>
      <c r="I2027" s="16" t="s">
        <v>6317</v>
      </c>
      <c r="J2027" s="5" t="s">
        <v>4652</v>
      </c>
      <c r="K2027" s="1" t="s">
        <v>6450</v>
      </c>
    </row>
    <row r="2028" customFormat="false" ht="89.25" hidden="false" customHeight="false" outlineLevel="0" collapsed="false">
      <c r="B2028" s="2" t="s">
        <v>6582</v>
      </c>
      <c r="C2028" s="3" t="s">
        <v>6583</v>
      </c>
      <c r="D2028" s="4" t="s">
        <v>6581</v>
      </c>
      <c r="G2028" s="1" t="s">
        <v>6311</v>
      </c>
      <c r="I2028" s="16" t="s">
        <v>6317</v>
      </c>
      <c r="J2028" s="5" t="s">
        <v>6075</v>
      </c>
      <c r="K2028" s="1" t="s">
        <v>6450</v>
      </c>
    </row>
    <row r="2029" customFormat="false" ht="51" hidden="false" customHeight="false" outlineLevel="0" collapsed="false">
      <c r="B2029" s="2" t="s">
        <v>6584</v>
      </c>
      <c r="C2029" s="3" t="s">
        <v>6585</v>
      </c>
      <c r="D2029" s="4" t="s">
        <v>6581</v>
      </c>
      <c r="G2029" s="1" t="s">
        <v>4605</v>
      </c>
      <c r="I2029" s="16" t="s">
        <v>6317</v>
      </c>
      <c r="J2029" s="5" t="s">
        <v>6075</v>
      </c>
      <c r="K2029" s="1" t="s">
        <v>6450</v>
      </c>
    </row>
    <row r="2030" customFormat="false" ht="38.25" hidden="false" customHeight="false" outlineLevel="0" collapsed="false">
      <c r="B2030" s="2" t="s">
        <v>6544</v>
      </c>
      <c r="C2030" s="3" t="s">
        <v>6586</v>
      </c>
      <c r="D2030" s="4" t="s">
        <v>6581</v>
      </c>
      <c r="G2030" s="1" t="s">
        <v>6541</v>
      </c>
      <c r="I2030" s="16" t="s">
        <v>6317</v>
      </c>
      <c r="J2030" s="5" t="s">
        <v>6075</v>
      </c>
      <c r="K2030" s="1" t="s">
        <v>6450</v>
      </c>
    </row>
    <row r="2031" customFormat="false" ht="25.5" hidden="false" customHeight="false" outlineLevel="0" collapsed="false">
      <c r="B2031" s="2" t="s">
        <v>6587</v>
      </c>
      <c r="C2031" s="3" t="s">
        <v>6588</v>
      </c>
      <c r="D2031" s="4" t="s">
        <v>6581</v>
      </c>
      <c r="E2031" s="1" t="s">
        <v>6589</v>
      </c>
      <c r="I2031" s="1" t="s">
        <v>2297</v>
      </c>
      <c r="J2031" s="5" t="s">
        <v>4391</v>
      </c>
      <c r="K2031" s="1" t="s">
        <v>5227</v>
      </c>
    </row>
    <row r="2032" customFormat="false" ht="25.5" hidden="false" customHeight="false" outlineLevel="0" collapsed="false">
      <c r="B2032" s="2" t="s">
        <v>6590</v>
      </c>
      <c r="C2032" s="3" t="s">
        <v>5782</v>
      </c>
      <c r="D2032" s="4" t="s">
        <v>6591</v>
      </c>
      <c r="E2032" s="1" t="s">
        <v>5784</v>
      </c>
      <c r="I2032" s="16" t="s">
        <v>3311</v>
      </c>
      <c r="J2032" s="5" t="s">
        <v>4652</v>
      </c>
      <c r="K2032" s="1" t="s">
        <v>5836</v>
      </c>
    </row>
    <row r="2033" customFormat="false" ht="38.25" hidden="false" customHeight="false" outlineLevel="0" collapsed="false">
      <c r="B2033" s="2" t="s">
        <v>6592</v>
      </c>
      <c r="C2033" s="3" t="s">
        <v>6593</v>
      </c>
      <c r="D2033" s="4" t="s">
        <v>6591</v>
      </c>
      <c r="E2033" s="1" t="s">
        <v>6396</v>
      </c>
      <c r="I2033" s="16" t="s">
        <v>6317</v>
      </c>
      <c r="J2033" s="5" t="s">
        <v>6075</v>
      </c>
      <c r="K2033" s="1" t="s">
        <v>6450</v>
      </c>
    </row>
    <row r="2034" customFormat="false" ht="25.5" hidden="false" customHeight="false" outlineLevel="0" collapsed="false">
      <c r="B2034" s="2" t="s">
        <v>6594</v>
      </c>
      <c r="C2034" s="3" t="s">
        <v>6595</v>
      </c>
      <c r="D2034" s="4" t="s">
        <v>6591</v>
      </c>
      <c r="G2034" s="1" t="s">
        <v>6311</v>
      </c>
      <c r="I2034" s="1" t="s">
        <v>1068</v>
      </c>
      <c r="J2034" s="5" t="s">
        <v>6075</v>
      </c>
      <c r="K2034" s="1" t="s">
        <v>6450</v>
      </c>
    </row>
    <row r="2035" customFormat="false" ht="25.5" hidden="false" customHeight="false" outlineLevel="0" collapsed="false">
      <c r="B2035" s="2" t="s">
        <v>6596</v>
      </c>
      <c r="C2035" s="3" t="s">
        <v>6597</v>
      </c>
      <c r="D2035" s="4" t="s">
        <v>6591</v>
      </c>
      <c r="G2035" s="1" t="s">
        <v>6311</v>
      </c>
      <c r="I2035" s="1" t="s">
        <v>1068</v>
      </c>
      <c r="J2035" s="5" t="s">
        <v>6075</v>
      </c>
      <c r="K2035" s="1" t="s">
        <v>6450</v>
      </c>
    </row>
    <row r="2036" customFormat="false" ht="51" hidden="false" customHeight="false" outlineLevel="0" collapsed="false">
      <c r="B2036" s="2" t="s">
        <v>6598</v>
      </c>
      <c r="C2036" s="3" t="s">
        <v>6599</v>
      </c>
      <c r="D2036" s="4" t="s">
        <v>6600</v>
      </c>
      <c r="E2036" s="1" t="s">
        <v>6504</v>
      </c>
      <c r="F2036" s="17"/>
      <c r="I2036" s="16" t="s">
        <v>5049</v>
      </c>
      <c r="J2036" s="5" t="s">
        <v>4604</v>
      </c>
      <c r="K2036" s="1" t="s">
        <v>5987</v>
      </c>
    </row>
    <row r="2037" customFormat="false" ht="38.25" hidden="false" customHeight="false" outlineLevel="0" collapsed="false">
      <c r="B2037" s="2" t="s">
        <v>6601</v>
      </c>
      <c r="C2037" s="3" t="s">
        <v>6602</v>
      </c>
      <c r="D2037" s="4" t="s">
        <v>6600</v>
      </c>
      <c r="E2037" s="1" t="s">
        <v>6504</v>
      </c>
      <c r="F2037" s="17"/>
      <c r="I2037" s="16" t="s">
        <v>5078</v>
      </c>
      <c r="J2037" s="5" t="s">
        <v>4604</v>
      </c>
      <c r="K2037" s="1" t="s">
        <v>5705</v>
      </c>
    </row>
    <row r="2038" customFormat="false" ht="25.5" hidden="false" customHeight="false" outlineLevel="0" collapsed="false">
      <c r="B2038" s="2" t="s">
        <v>6603</v>
      </c>
      <c r="C2038" s="3" t="s">
        <v>5189</v>
      </c>
      <c r="D2038" s="4" t="s">
        <v>6600</v>
      </c>
      <c r="E2038" s="1" t="s">
        <v>6504</v>
      </c>
      <c r="F2038" s="17" t="s">
        <v>6447</v>
      </c>
      <c r="I2038" s="16" t="s">
        <v>140</v>
      </c>
      <c r="J2038" s="5" t="s">
        <v>4604</v>
      </c>
      <c r="K2038" s="1" t="s">
        <v>5278</v>
      </c>
    </row>
    <row r="2039" customFormat="false" ht="25.5" hidden="false" customHeight="false" outlineLevel="0" collapsed="false">
      <c r="B2039" s="2" t="s">
        <v>6604</v>
      </c>
      <c r="C2039" s="3" t="s">
        <v>6605</v>
      </c>
      <c r="D2039" s="4" t="s">
        <v>6606</v>
      </c>
      <c r="F2039" s="17" t="s">
        <v>6607</v>
      </c>
      <c r="I2039" s="16" t="s">
        <v>6608</v>
      </c>
      <c r="J2039" s="5" t="s">
        <v>6238</v>
      </c>
      <c r="K2039" s="1" t="s">
        <v>5227</v>
      </c>
    </row>
    <row r="2040" customFormat="false" ht="60" hidden="false" customHeight="false" outlineLevel="0" collapsed="false">
      <c r="B2040" s="2" t="s">
        <v>6609</v>
      </c>
      <c r="C2040" s="3" t="s">
        <v>6610</v>
      </c>
      <c r="D2040" s="4" t="s">
        <v>6606</v>
      </c>
      <c r="I2040" s="1" t="s">
        <v>2425</v>
      </c>
      <c r="J2040" s="5" t="s">
        <v>6238</v>
      </c>
      <c r="K2040" s="1" t="s">
        <v>5227</v>
      </c>
      <c r="L2040" s="33" t="s">
        <v>6611</v>
      </c>
    </row>
    <row r="2041" customFormat="false" ht="25.5" hidden="false" customHeight="false" outlineLevel="0" collapsed="false">
      <c r="B2041" s="2" t="s">
        <v>6612</v>
      </c>
      <c r="C2041" s="3" t="s">
        <v>6613</v>
      </c>
      <c r="D2041" s="4" t="s">
        <v>6614</v>
      </c>
      <c r="E2041" s="1" t="s">
        <v>6504</v>
      </c>
      <c r="F2041" s="17" t="s">
        <v>6447</v>
      </c>
      <c r="I2041" s="16" t="s">
        <v>140</v>
      </c>
      <c r="J2041" s="5" t="s">
        <v>4604</v>
      </c>
    </row>
    <row r="2042" customFormat="false" ht="38.25" hidden="false" customHeight="false" outlineLevel="0" collapsed="false">
      <c r="B2042" s="2" t="s">
        <v>6615</v>
      </c>
      <c r="C2042" s="3" t="s">
        <v>6616</v>
      </c>
      <c r="D2042" s="4" t="s">
        <v>6617</v>
      </c>
      <c r="E2042" s="1" t="s">
        <v>5126</v>
      </c>
      <c r="I2042" s="1" t="s">
        <v>331</v>
      </c>
      <c r="J2042" s="5" t="s">
        <v>4658</v>
      </c>
      <c r="K2042" s="1" t="s">
        <v>4813</v>
      </c>
      <c r="M2042" s="16" t="s">
        <v>4814</v>
      </c>
    </row>
    <row r="2043" customFormat="false" ht="38.25" hidden="false" customHeight="false" outlineLevel="0" collapsed="false">
      <c r="B2043" s="2" t="s">
        <v>6618</v>
      </c>
      <c r="C2043" s="3" t="s">
        <v>6619</v>
      </c>
      <c r="D2043" s="4" t="s">
        <v>6617</v>
      </c>
      <c r="F2043" s="16" t="s">
        <v>6620</v>
      </c>
      <c r="G2043" s="1" t="s">
        <v>3137</v>
      </c>
      <c r="I2043" s="1" t="s">
        <v>959</v>
      </c>
      <c r="J2043" s="5" t="s">
        <v>4652</v>
      </c>
      <c r="K2043" s="1" t="s">
        <v>6621</v>
      </c>
    </row>
    <row r="2044" customFormat="false" ht="89.25" hidden="false" customHeight="false" outlineLevel="0" collapsed="false">
      <c r="B2044" s="2" t="s">
        <v>6622</v>
      </c>
      <c r="C2044" s="3" t="s">
        <v>5531</v>
      </c>
      <c r="D2044" s="4" t="s">
        <v>6623</v>
      </c>
      <c r="E2044" s="1" t="s">
        <v>5532</v>
      </c>
      <c r="F2044" s="17" t="s">
        <v>4906</v>
      </c>
      <c r="I2044" s="16" t="s">
        <v>3490</v>
      </c>
      <c r="J2044" s="5" t="s">
        <v>6238</v>
      </c>
      <c r="K2044" s="1" t="s">
        <v>6571</v>
      </c>
    </row>
    <row r="2045" customFormat="false" ht="25.5" hidden="false" customHeight="false" outlineLevel="0" collapsed="false">
      <c r="B2045" s="2" t="s">
        <v>6624</v>
      </c>
      <c r="C2045" s="3" t="s">
        <v>6625</v>
      </c>
      <c r="D2045" s="4" t="s">
        <v>6626</v>
      </c>
      <c r="I2045" s="1" t="s">
        <v>6627</v>
      </c>
      <c r="J2045" s="5" t="s">
        <v>6075</v>
      </c>
      <c r="K2045" s="16" t="s">
        <v>6628</v>
      </c>
    </row>
    <row r="2046" customFormat="false" ht="38.25" hidden="false" customHeight="false" outlineLevel="0" collapsed="false">
      <c r="B2046" s="2" t="s">
        <v>6629</v>
      </c>
      <c r="C2046" s="3" t="s">
        <v>6630</v>
      </c>
      <c r="D2046" s="4" t="s">
        <v>6626</v>
      </c>
      <c r="F2046" s="16" t="s">
        <v>6631</v>
      </c>
      <c r="I2046" s="1" t="s">
        <v>959</v>
      </c>
      <c r="J2046" s="5" t="s">
        <v>4652</v>
      </c>
      <c r="K2046" s="1" t="s">
        <v>6621</v>
      </c>
    </row>
    <row r="2047" customFormat="false" ht="51" hidden="false" customHeight="false" outlineLevel="0" collapsed="false">
      <c r="B2047" s="2" t="s">
        <v>6632</v>
      </c>
      <c r="C2047" s="3" t="s">
        <v>6633</v>
      </c>
      <c r="D2047" s="4" t="s">
        <v>6634</v>
      </c>
      <c r="E2047" s="1" t="s">
        <v>6504</v>
      </c>
      <c r="F2047" s="17" t="s">
        <v>6447</v>
      </c>
      <c r="I2047" s="16" t="s">
        <v>4406</v>
      </c>
      <c r="J2047" s="5" t="s">
        <v>4604</v>
      </c>
      <c r="K2047" s="1" t="s">
        <v>5372</v>
      </c>
    </row>
    <row r="2048" customFormat="false" ht="63.75" hidden="false" customHeight="false" outlineLevel="0" collapsed="false">
      <c r="B2048" s="2" t="s">
        <v>6635</v>
      </c>
      <c r="C2048" s="3" t="s">
        <v>6636</v>
      </c>
      <c r="D2048" s="4" t="s">
        <v>6634</v>
      </c>
      <c r="E2048" s="16" t="s">
        <v>6637</v>
      </c>
      <c r="F2048" s="16"/>
      <c r="I2048" s="16" t="s">
        <v>5049</v>
      </c>
      <c r="J2048" s="5" t="s">
        <v>4604</v>
      </c>
      <c r="K2048" s="1" t="s">
        <v>6638</v>
      </c>
    </row>
    <row r="2049" customFormat="false" ht="38.25" hidden="false" customHeight="false" outlineLevel="0" collapsed="false">
      <c r="B2049" s="2" t="s">
        <v>6639</v>
      </c>
      <c r="C2049" s="3" t="s">
        <v>6070</v>
      </c>
      <c r="D2049" s="4" t="s">
        <v>6634</v>
      </c>
      <c r="E2049" s="1" t="s">
        <v>4942</v>
      </c>
      <c r="I2049" s="1" t="s">
        <v>586</v>
      </c>
      <c r="J2049" s="5" t="s">
        <v>4399</v>
      </c>
      <c r="K2049" s="1" t="s">
        <v>4632</v>
      </c>
    </row>
    <row r="2050" customFormat="false" ht="25.5" hidden="false" customHeight="false" outlineLevel="0" collapsed="false">
      <c r="B2050" s="2" t="s">
        <v>6640</v>
      </c>
      <c r="C2050" s="3" t="s">
        <v>6641</v>
      </c>
      <c r="D2050" s="4" t="s">
        <v>6642</v>
      </c>
      <c r="E2050" s="1" t="s">
        <v>5380</v>
      </c>
      <c r="I2050" s="1" t="s">
        <v>45</v>
      </c>
      <c r="J2050" s="5" t="s">
        <v>4399</v>
      </c>
      <c r="K2050" s="16" t="s">
        <v>6643</v>
      </c>
    </row>
    <row r="2051" customFormat="false" ht="51" hidden="false" customHeight="false" outlineLevel="0" collapsed="false">
      <c r="B2051" s="2" t="s">
        <v>6644</v>
      </c>
      <c r="C2051" s="3" t="s">
        <v>6645</v>
      </c>
      <c r="D2051" s="4" t="s">
        <v>6642</v>
      </c>
      <c r="E2051" s="1" t="s">
        <v>5291</v>
      </c>
      <c r="F2051" s="16" t="s">
        <v>6646</v>
      </c>
      <c r="I2051" s="3" t="s">
        <v>4858</v>
      </c>
      <c r="J2051" s="5" t="s">
        <v>6075</v>
      </c>
      <c r="K2051" s="1" t="s">
        <v>4632</v>
      </c>
    </row>
    <row r="2052" customFormat="false" ht="51" hidden="false" customHeight="false" outlineLevel="0" collapsed="false">
      <c r="B2052" s="2" t="s">
        <v>6647</v>
      </c>
      <c r="C2052" s="3" t="s">
        <v>6648</v>
      </c>
      <c r="D2052" s="4" t="s">
        <v>6649</v>
      </c>
      <c r="E2052" s="1" t="s">
        <v>6650</v>
      </c>
      <c r="F2052" s="17" t="s">
        <v>6651</v>
      </c>
      <c r="I2052" s="16" t="s">
        <v>6652</v>
      </c>
      <c r="J2052" s="5" t="s">
        <v>6075</v>
      </c>
    </row>
    <row r="2053" customFormat="false" ht="38.25" hidden="false" customHeight="false" outlineLevel="0" collapsed="false">
      <c r="B2053" s="2" t="s">
        <v>6653</v>
      </c>
      <c r="C2053" s="3" t="s">
        <v>6654</v>
      </c>
      <c r="D2053" s="4" t="s">
        <v>6649</v>
      </c>
      <c r="I2053" s="16" t="s">
        <v>4020</v>
      </c>
      <c r="J2053" s="5" t="s">
        <v>4652</v>
      </c>
      <c r="K2053" s="1" t="s">
        <v>5268</v>
      </c>
    </row>
    <row r="2054" customFormat="false" ht="38.25" hidden="false" customHeight="false" outlineLevel="0" collapsed="false">
      <c r="B2054" s="2" t="s">
        <v>6655</v>
      </c>
      <c r="C2054" s="3" t="s">
        <v>6656</v>
      </c>
      <c r="D2054" s="4" t="s">
        <v>6649</v>
      </c>
      <c r="E2054" s="1" t="s">
        <v>6554</v>
      </c>
      <c r="I2054" s="16" t="s">
        <v>6118</v>
      </c>
      <c r="J2054" s="5" t="s">
        <v>6075</v>
      </c>
      <c r="K2054" s="1" t="s">
        <v>6657</v>
      </c>
    </row>
    <row r="2055" customFormat="false" ht="51" hidden="false" customHeight="false" outlineLevel="0" collapsed="false">
      <c r="B2055" s="2" t="s">
        <v>6658</v>
      </c>
      <c r="C2055" s="3" t="s">
        <v>6659</v>
      </c>
      <c r="D2055" s="4" t="s">
        <v>6649</v>
      </c>
      <c r="E2055" s="1" t="s">
        <v>6660</v>
      </c>
      <c r="I2055" s="1" t="s">
        <v>6559</v>
      </c>
      <c r="J2055" s="5" t="s">
        <v>6075</v>
      </c>
      <c r="K2055" s="1" t="s">
        <v>6657</v>
      </c>
    </row>
    <row r="2056" customFormat="false" ht="25.5" hidden="false" customHeight="false" outlineLevel="0" collapsed="false">
      <c r="B2056" s="2" t="s">
        <v>6661</v>
      </c>
      <c r="C2056" s="3" t="s">
        <v>6662</v>
      </c>
      <c r="D2056" s="4" t="s">
        <v>6649</v>
      </c>
      <c r="E2056" s="1" t="s">
        <v>6663</v>
      </c>
      <c r="I2056" s="16" t="s">
        <v>6664</v>
      </c>
      <c r="J2056" s="5" t="s">
        <v>6075</v>
      </c>
      <c r="K2056" s="1" t="s">
        <v>5227</v>
      </c>
    </row>
    <row r="2057" customFormat="false" ht="63.75" hidden="false" customHeight="false" outlineLevel="0" collapsed="false">
      <c r="B2057" s="2" t="s">
        <v>6665</v>
      </c>
      <c r="C2057" s="3" t="s">
        <v>6666</v>
      </c>
      <c r="D2057" s="4" t="s">
        <v>6649</v>
      </c>
      <c r="E2057" s="16" t="s">
        <v>6667</v>
      </c>
      <c r="F2057" s="16" t="s">
        <v>6668</v>
      </c>
      <c r="G2057" s="16" t="s">
        <v>6669</v>
      </c>
      <c r="I2057" s="16" t="s">
        <v>6670</v>
      </c>
      <c r="J2057" s="5" t="s">
        <v>6075</v>
      </c>
      <c r="L2057" s="16" t="s">
        <v>6012</v>
      </c>
    </row>
    <row r="2058" customFormat="false" ht="25.5" hidden="false" customHeight="false" outlineLevel="0" collapsed="false">
      <c r="B2058" s="2" t="s">
        <v>6671</v>
      </c>
      <c r="C2058" s="3" t="s">
        <v>6672</v>
      </c>
      <c r="D2058" s="4" t="s">
        <v>6649</v>
      </c>
      <c r="E2058" s="1" t="s">
        <v>5804</v>
      </c>
      <c r="I2058" s="3" t="s">
        <v>679</v>
      </c>
      <c r="J2058" s="5" t="s">
        <v>4652</v>
      </c>
      <c r="K2058" s="1" t="s">
        <v>6336</v>
      </c>
    </row>
    <row r="2059" customFormat="false" ht="102" hidden="false" customHeight="false" outlineLevel="0" collapsed="false">
      <c r="B2059" s="2" t="s">
        <v>6673</v>
      </c>
      <c r="C2059" s="3" t="s">
        <v>6674</v>
      </c>
      <c r="D2059" s="4" t="s">
        <v>6649</v>
      </c>
      <c r="E2059" s="1" t="s">
        <v>6512</v>
      </c>
      <c r="I2059" s="16" t="s">
        <v>3254</v>
      </c>
      <c r="J2059" s="5" t="s">
        <v>4658</v>
      </c>
      <c r="K2059" s="1" t="s">
        <v>5227</v>
      </c>
    </row>
    <row r="2060" customFormat="false" ht="25.5" hidden="false" customHeight="false" outlineLevel="0" collapsed="false">
      <c r="B2060" s="2" t="s">
        <v>6675</v>
      </c>
      <c r="C2060" s="3" t="s">
        <v>6676</v>
      </c>
      <c r="D2060" s="4" t="s">
        <v>6649</v>
      </c>
      <c r="E2060" s="1" t="s">
        <v>5584</v>
      </c>
      <c r="F2060" s="17" t="s">
        <v>2469</v>
      </c>
      <c r="I2060" s="3" t="s">
        <v>826</v>
      </c>
      <c r="J2060" s="5" t="s">
        <v>4652</v>
      </c>
      <c r="K2060" s="1" t="s">
        <v>5268</v>
      </c>
    </row>
    <row r="2062" customFormat="false" ht="27" hidden="false" customHeight="true" outlineLevel="0" collapsed="false">
      <c r="B2062" s="47" t="s">
        <v>6677</v>
      </c>
      <c r="C2062" s="47"/>
      <c r="D2062" s="47"/>
      <c r="E2062" s="47"/>
    </row>
    <row r="2063" customFormat="false" ht="38.25" hidden="false" customHeight="false" outlineLevel="0" collapsed="false">
      <c r="B2063" s="2" t="s">
        <v>6678</v>
      </c>
      <c r="C2063" s="3" t="s">
        <v>6679</v>
      </c>
      <c r="D2063" s="4" t="s">
        <v>6680</v>
      </c>
      <c r="F2063" s="17" t="s">
        <v>6681</v>
      </c>
      <c r="I2063" s="16" t="s">
        <v>6682</v>
      </c>
      <c r="J2063" s="5" t="s">
        <v>4658</v>
      </c>
      <c r="K2063" s="1" t="s">
        <v>5798</v>
      </c>
      <c r="L2063" s="1" t="s">
        <v>5564</v>
      </c>
    </row>
    <row r="2064" customFormat="false" ht="102" hidden="false" customHeight="false" outlineLevel="0" collapsed="false">
      <c r="B2064" s="2" t="s">
        <v>6683</v>
      </c>
      <c r="C2064" s="3" t="s">
        <v>6684</v>
      </c>
      <c r="D2064" s="4" t="s">
        <v>6685</v>
      </c>
      <c r="I2064" s="16" t="s">
        <v>6686</v>
      </c>
      <c r="J2064" s="5" t="s">
        <v>6238</v>
      </c>
      <c r="K2064" s="1" t="s">
        <v>5937</v>
      </c>
      <c r="L2064" s="1" t="s">
        <v>5937</v>
      </c>
    </row>
    <row r="2065" customFormat="false" ht="38.25" hidden="false" customHeight="false" outlineLevel="0" collapsed="false">
      <c r="B2065" s="2" t="s">
        <v>6687</v>
      </c>
      <c r="C2065" s="3" t="s">
        <v>6688</v>
      </c>
      <c r="D2065" s="4" t="s">
        <v>6685</v>
      </c>
      <c r="E2065" s="16" t="s">
        <v>6689</v>
      </c>
      <c r="I2065" s="16" t="s">
        <v>6690</v>
      </c>
      <c r="J2065" s="5" t="s">
        <v>4652</v>
      </c>
      <c r="K2065" s="16" t="s">
        <v>6691</v>
      </c>
    </row>
    <row r="2066" customFormat="false" ht="38.25" hidden="false" customHeight="false" outlineLevel="0" collapsed="false">
      <c r="B2066" s="2" t="s">
        <v>6692</v>
      </c>
      <c r="C2066" s="3" t="s">
        <v>6693</v>
      </c>
      <c r="D2066" s="4" t="s">
        <v>6685</v>
      </c>
      <c r="E2066" s="1" t="s">
        <v>6694</v>
      </c>
      <c r="I2066" s="16" t="s">
        <v>6317</v>
      </c>
      <c r="J2066" s="5" t="s">
        <v>4652</v>
      </c>
      <c r="K2066" s="1" t="s">
        <v>6450</v>
      </c>
    </row>
    <row r="2067" customFormat="false" ht="12.75" hidden="false" customHeight="false" outlineLevel="0" collapsed="false">
      <c r="B2067" s="2" t="s">
        <v>6695</v>
      </c>
      <c r="C2067" s="3" t="s">
        <v>6696</v>
      </c>
      <c r="D2067" s="4" t="s">
        <v>6685</v>
      </c>
      <c r="E2067" s="1" t="s">
        <v>6697</v>
      </c>
      <c r="G2067" s="1" t="s">
        <v>3465</v>
      </c>
      <c r="I2067" s="1" t="s">
        <v>3472</v>
      </c>
      <c r="J2067" s="5" t="s">
        <v>6075</v>
      </c>
      <c r="K2067" s="1" t="s">
        <v>5850</v>
      </c>
      <c r="L2067" s="1" t="s">
        <v>5850</v>
      </c>
    </row>
    <row r="2068" customFormat="false" ht="51" hidden="false" customHeight="false" outlineLevel="0" collapsed="false">
      <c r="B2068" s="2" t="s">
        <v>6698</v>
      </c>
      <c r="C2068" s="3" t="s">
        <v>6699</v>
      </c>
      <c r="D2068" s="4" t="s">
        <v>6700</v>
      </c>
      <c r="E2068" s="1" t="s">
        <v>6701</v>
      </c>
      <c r="F2068" s="17" t="s">
        <v>6651</v>
      </c>
      <c r="I2068" s="16" t="s">
        <v>6652</v>
      </c>
      <c r="J2068" s="5" t="s">
        <v>6075</v>
      </c>
      <c r="K2068" s="1" t="s">
        <v>5798</v>
      </c>
    </row>
    <row r="2069" customFormat="false" ht="51" hidden="false" customHeight="false" outlineLevel="0" collapsed="false">
      <c r="B2069" s="2" t="s">
        <v>6702</v>
      </c>
      <c r="C2069" s="3" t="s">
        <v>6703</v>
      </c>
      <c r="D2069" s="4" t="s">
        <v>6700</v>
      </c>
      <c r="F2069" s="17" t="s">
        <v>6704</v>
      </c>
      <c r="I2069" s="1" t="s">
        <v>6705</v>
      </c>
      <c r="J2069" s="5" t="s">
        <v>6075</v>
      </c>
      <c r="K2069" s="1" t="s">
        <v>5227</v>
      </c>
      <c r="L2069" s="16" t="s">
        <v>6706</v>
      </c>
    </row>
    <row r="2070" customFormat="false" ht="38.25" hidden="false" customHeight="false" outlineLevel="0" collapsed="false">
      <c r="B2070" s="2" t="s">
        <v>6707</v>
      </c>
      <c r="C2070" s="3" t="s">
        <v>6708</v>
      </c>
      <c r="D2070" s="4" t="s">
        <v>6709</v>
      </c>
      <c r="E2070" s="1" t="s">
        <v>4062</v>
      </c>
      <c r="I2070" s="1" t="s">
        <v>2671</v>
      </c>
      <c r="J2070" s="5" t="s">
        <v>6075</v>
      </c>
      <c r="K2070" s="16" t="s">
        <v>6710</v>
      </c>
      <c r="L2070" s="16" t="s">
        <v>6711</v>
      </c>
    </row>
    <row r="2071" customFormat="false" ht="25.5" hidden="false" customHeight="false" outlineLevel="0" collapsed="false">
      <c r="B2071" s="2" t="s">
        <v>6712</v>
      </c>
      <c r="C2071" s="3" t="s">
        <v>6713</v>
      </c>
      <c r="D2071" s="4" t="s">
        <v>6709</v>
      </c>
      <c r="F2071" s="17" t="s">
        <v>6714</v>
      </c>
      <c r="I2071" s="1" t="s">
        <v>6559</v>
      </c>
      <c r="J2071" s="5" t="s">
        <v>4652</v>
      </c>
      <c r="K2071" s="1" t="s">
        <v>6450</v>
      </c>
    </row>
    <row r="2072" customFormat="false" ht="38.25" hidden="false" customHeight="false" outlineLevel="0" collapsed="false">
      <c r="B2072" s="2" t="s">
        <v>6715</v>
      </c>
      <c r="C2072" s="3" t="s">
        <v>6716</v>
      </c>
      <c r="D2072" s="4" t="s">
        <v>6717</v>
      </c>
      <c r="E2072" s="16" t="s">
        <v>6718</v>
      </c>
      <c r="F2072" s="17" t="s">
        <v>6719</v>
      </c>
      <c r="G2072" s="1" t="s">
        <v>6720</v>
      </c>
      <c r="I2072" s="1" t="s">
        <v>6721</v>
      </c>
      <c r="J2072" s="5" t="s">
        <v>4658</v>
      </c>
      <c r="K2072" s="1" t="s">
        <v>5287</v>
      </c>
    </row>
    <row r="2073" customFormat="false" ht="38.25" hidden="false" customHeight="false" outlineLevel="0" collapsed="false">
      <c r="B2073" s="2" t="s">
        <v>6722</v>
      </c>
      <c r="C2073" s="3" t="s">
        <v>6723</v>
      </c>
      <c r="D2073" s="4" t="s">
        <v>6717</v>
      </c>
      <c r="E2073" s="1" t="s">
        <v>6724</v>
      </c>
      <c r="I2073" s="16" t="s">
        <v>5049</v>
      </c>
      <c r="J2073" s="5" t="s">
        <v>4604</v>
      </c>
    </row>
    <row r="2074" customFormat="false" ht="38.25" hidden="false" customHeight="false" outlineLevel="0" collapsed="false">
      <c r="B2074" s="2" t="s">
        <v>6725</v>
      </c>
      <c r="C2074" s="3" t="s">
        <v>6726</v>
      </c>
      <c r="D2074" s="4" t="s">
        <v>6717</v>
      </c>
      <c r="E2074" s="1" t="s">
        <v>6727</v>
      </c>
      <c r="F2074" s="16" t="s">
        <v>6728</v>
      </c>
      <c r="I2074" s="1" t="s">
        <v>563</v>
      </c>
      <c r="J2074" s="5" t="s">
        <v>4399</v>
      </c>
      <c r="K2074" s="16" t="s">
        <v>6729</v>
      </c>
    </row>
    <row r="2075" customFormat="false" ht="25.5" hidden="false" customHeight="false" outlineLevel="0" collapsed="false">
      <c r="B2075" s="2" t="s">
        <v>6730</v>
      </c>
      <c r="C2075" s="3" t="s">
        <v>6731</v>
      </c>
      <c r="D2075" s="4" t="s">
        <v>6732</v>
      </c>
      <c r="I2075" s="1" t="s">
        <v>6733</v>
      </c>
      <c r="J2075" s="5" t="s">
        <v>4658</v>
      </c>
      <c r="K2075" s="1" t="s">
        <v>5850</v>
      </c>
      <c r="L2075" s="16" t="s">
        <v>6734</v>
      </c>
    </row>
    <row r="2076" customFormat="false" ht="51" hidden="false" customHeight="false" outlineLevel="0" collapsed="false">
      <c r="B2076" s="2" t="s">
        <v>6735</v>
      </c>
      <c r="C2076" s="3" t="s">
        <v>6736</v>
      </c>
      <c r="D2076" s="4" t="s">
        <v>6732</v>
      </c>
      <c r="E2076" s="1" t="s">
        <v>6504</v>
      </c>
      <c r="F2076" s="17"/>
      <c r="I2076" s="16" t="s">
        <v>5078</v>
      </c>
      <c r="J2076" s="5" t="s">
        <v>4604</v>
      </c>
      <c r="K2076" s="1" t="s">
        <v>5705</v>
      </c>
    </row>
    <row r="2077" customFormat="false" ht="38.25" hidden="false" customHeight="false" outlineLevel="0" collapsed="false">
      <c r="B2077" s="2" t="s">
        <v>6737</v>
      </c>
      <c r="C2077" s="3" t="s">
        <v>6738</v>
      </c>
      <c r="D2077" s="4" t="s">
        <v>6732</v>
      </c>
      <c r="E2077" s="1" t="s">
        <v>6504</v>
      </c>
      <c r="F2077" s="17"/>
      <c r="I2077" s="16" t="s">
        <v>5078</v>
      </c>
      <c r="J2077" s="5" t="s">
        <v>4604</v>
      </c>
      <c r="K2077" s="1" t="s">
        <v>5705</v>
      </c>
    </row>
    <row r="2078" customFormat="false" ht="63.75" hidden="false" customHeight="false" outlineLevel="0" collapsed="false">
      <c r="B2078" s="2" t="s">
        <v>6739</v>
      </c>
      <c r="C2078" s="3" t="s">
        <v>6740</v>
      </c>
      <c r="D2078" s="4" t="s">
        <v>6732</v>
      </c>
      <c r="E2078" s="1" t="s">
        <v>6504</v>
      </c>
      <c r="F2078" s="17"/>
      <c r="I2078" s="16" t="s">
        <v>5049</v>
      </c>
      <c r="J2078" s="5" t="s">
        <v>4604</v>
      </c>
      <c r="K2078" s="1" t="s">
        <v>5987</v>
      </c>
    </row>
    <row r="2079" customFormat="false" ht="76.5" hidden="false" customHeight="false" outlineLevel="0" collapsed="false">
      <c r="B2079" s="2" t="s">
        <v>6741</v>
      </c>
      <c r="C2079" s="3" t="s">
        <v>6742</v>
      </c>
      <c r="D2079" s="4" t="s">
        <v>6732</v>
      </c>
      <c r="E2079" s="1" t="s">
        <v>6504</v>
      </c>
      <c r="F2079" s="17"/>
      <c r="I2079" s="16" t="s">
        <v>5049</v>
      </c>
      <c r="J2079" s="5" t="s">
        <v>4604</v>
      </c>
      <c r="K2079" s="1" t="s">
        <v>5987</v>
      </c>
    </row>
    <row r="2080" customFormat="false" ht="51" hidden="false" customHeight="false" outlineLevel="0" collapsed="false">
      <c r="B2080" s="2" t="s">
        <v>6743</v>
      </c>
      <c r="C2080" s="3" t="s">
        <v>6744</v>
      </c>
      <c r="D2080" s="4" t="s">
        <v>6745</v>
      </c>
      <c r="I2080" s="1" t="s">
        <v>6185</v>
      </c>
      <c r="J2080" s="5" t="s">
        <v>4391</v>
      </c>
      <c r="K2080" s="16" t="s">
        <v>5142</v>
      </c>
    </row>
    <row r="2081" customFormat="false" ht="38.25" hidden="false" customHeight="false" outlineLevel="0" collapsed="false">
      <c r="B2081" s="2" t="s">
        <v>6746</v>
      </c>
      <c r="C2081" s="3" t="s">
        <v>6747</v>
      </c>
      <c r="D2081" s="4" t="s">
        <v>6748</v>
      </c>
      <c r="I2081" s="1" t="s">
        <v>6749</v>
      </c>
      <c r="J2081" s="5" t="s">
        <v>6075</v>
      </c>
      <c r="K2081" s="16" t="s">
        <v>5142</v>
      </c>
    </row>
    <row r="2082" customFormat="false" ht="38.25" hidden="false" customHeight="false" outlineLevel="0" collapsed="false">
      <c r="B2082" s="2" t="s">
        <v>6750</v>
      </c>
      <c r="C2082" s="3" t="s">
        <v>6751</v>
      </c>
      <c r="D2082" s="4" t="s">
        <v>6748</v>
      </c>
      <c r="E2082" s="1" t="s">
        <v>6752</v>
      </c>
      <c r="I2082" s="16" t="s">
        <v>6341</v>
      </c>
      <c r="J2082" s="5" t="s">
        <v>6075</v>
      </c>
      <c r="K2082" s="1" t="s">
        <v>5798</v>
      </c>
      <c r="L2082" s="16" t="s">
        <v>6753</v>
      </c>
    </row>
    <row r="2083" customFormat="false" ht="25.5" hidden="false" customHeight="false" outlineLevel="0" collapsed="false">
      <c r="B2083" s="2" t="s">
        <v>6754</v>
      </c>
      <c r="C2083" s="3" t="s">
        <v>6755</v>
      </c>
      <c r="D2083" s="4" t="s">
        <v>6748</v>
      </c>
      <c r="E2083" s="1" t="s">
        <v>6504</v>
      </c>
      <c r="F2083" s="17" t="s">
        <v>6447</v>
      </c>
      <c r="I2083" s="16" t="s">
        <v>140</v>
      </c>
      <c r="J2083" s="5" t="s">
        <v>4604</v>
      </c>
      <c r="K2083" s="1" t="s">
        <v>5351</v>
      </c>
    </row>
    <row r="2084" customFormat="false" ht="51" hidden="false" customHeight="false" outlineLevel="0" collapsed="false">
      <c r="B2084" s="2" t="s">
        <v>6756</v>
      </c>
      <c r="C2084" s="3" t="s">
        <v>6757</v>
      </c>
      <c r="D2084" s="4" t="s">
        <v>6758</v>
      </c>
      <c r="E2084" s="1" t="s">
        <v>6273</v>
      </c>
      <c r="F2084" s="17" t="s">
        <v>6083</v>
      </c>
      <c r="I2084" s="3" t="s">
        <v>2740</v>
      </c>
      <c r="J2084" s="5" t="s">
        <v>6238</v>
      </c>
      <c r="K2084" s="1" t="s">
        <v>5227</v>
      </c>
    </row>
    <row r="2085" customFormat="false" ht="25.5" hidden="false" customHeight="false" outlineLevel="0" collapsed="false">
      <c r="B2085" s="2" t="s">
        <v>6759</v>
      </c>
      <c r="C2085" s="3" t="s">
        <v>6760</v>
      </c>
      <c r="D2085" s="4" t="s">
        <v>6758</v>
      </c>
      <c r="I2085" s="1" t="s">
        <v>4149</v>
      </c>
      <c r="J2085" s="5" t="s">
        <v>4658</v>
      </c>
      <c r="K2085" s="1" t="s">
        <v>5227</v>
      </c>
      <c r="L2085" s="1" t="s">
        <v>5227</v>
      </c>
    </row>
    <row r="2086" customFormat="false" ht="38.25" hidden="false" customHeight="false" outlineLevel="0" collapsed="false">
      <c r="B2086" s="2" t="s">
        <v>6761</v>
      </c>
      <c r="C2086" s="3" t="s">
        <v>6762</v>
      </c>
      <c r="D2086" s="4" t="s">
        <v>6758</v>
      </c>
      <c r="E2086" s="16" t="s">
        <v>6763</v>
      </c>
      <c r="I2086" s="1" t="s">
        <v>2505</v>
      </c>
      <c r="J2086" s="5" t="s">
        <v>4658</v>
      </c>
      <c r="K2086" s="1" t="s">
        <v>5227</v>
      </c>
      <c r="L2086" s="16" t="s">
        <v>6764</v>
      </c>
    </row>
    <row r="2087" customFormat="false" ht="38.25" hidden="false" customHeight="false" outlineLevel="0" collapsed="false">
      <c r="B2087" s="2" t="s">
        <v>6765</v>
      </c>
      <c r="C2087" s="3" t="s">
        <v>6766</v>
      </c>
      <c r="D2087" s="4" t="s">
        <v>6767</v>
      </c>
      <c r="F2087" s="1" t="s">
        <v>6768</v>
      </c>
      <c r="G2087" s="1" t="s">
        <v>5296</v>
      </c>
      <c r="I2087" s="16" t="s">
        <v>3744</v>
      </c>
      <c r="J2087" s="5" t="s">
        <v>4391</v>
      </c>
      <c r="K2087" s="1" t="s">
        <v>5299</v>
      </c>
    </row>
    <row r="2088" customFormat="false" ht="25.5" hidden="false" customHeight="false" outlineLevel="0" collapsed="false">
      <c r="B2088" s="2" t="s">
        <v>6769</v>
      </c>
      <c r="C2088" s="3" t="s">
        <v>6770</v>
      </c>
      <c r="D2088" s="4" t="s">
        <v>6767</v>
      </c>
      <c r="I2088" s="1" t="s">
        <v>6771</v>
      </c>
      <c r="J2088" s="5" t="s">
        <v>4652</v>
      </c>
      <c r="K2088" s="1" t="s">
        <v>6062</v>
      </c>
    </row>
    <row r="2089" customFormat="false" ht="25.5" hidden="false" customHeight="false" outlineLevel="0" collapsed="false">
      <c r="B2089" s="2" t="s">
        <v>6772</v>
      </c>
      <c r="C2089" s="3" t="s">
        <v>6773</v>
      </c>
      <c r="D2089" s="4" t="s">
        <v>6774</v>
      </c>
      <c r="E2089" s="1" t="s">
        <v>6504</v>
      </c>
      <c r="F2089" s="17" t="s">
        <v>6447</v>
      </c>
      <c r="I2089" s="16" t="s">
        <v>140</v>
      </c>
      <c r="J2089" s="5" t="s">
        <v>4604</v>
      </c>
      <c r="K2089" s="1" t="s">
        <v>5227</v>
      </c>
    </row>
    <row r="2090" customFormat="false" ht="76.5" hidden="false" customHeight="false" outlineLevel="0" collapsed="false">
      <c r="B2090" s="2" t="s">
        <v>2120</v>
      </c>
      <c r="C2090" s="3" t="s">
        <v>6775</v>
      </c>
      <c r="D2090" s="4" t="s">
        <v>6774</v>
      </c>
      <c r="E2090" s="16" t="s">
        <v>6776</v>
      </c>
      <c r="G2090" s="16" t="s">
        <v>6777</v>
      </c>
      <c r="H2090" s="57" t="s">
        <v>6778</v>
      </c>
      <c r="I2090" s="16" t="s">
        <v>3490</v>
      </c>
      <c r="J2090" s="5" t="s">
        <v>6075</v>
      </c>
    </row>
    <row r="2091" customFormat="false" ht="111.75" hidden="false" customHeight="true" outlineLevel="0" collapsed="false">
      <c r="B2091" s="2" t="s">
        <v>6779</v>
      </c>
      <c r="C2091" s="3" t="s">
        <v>6780</v>
      </c>
      <c r="D2091" s="4" t="s">
        <v>6774</v>
      </c>
      <c r="E2091" s="66" t="s">
        <v>6781</v>
      </c>
      <c r="H2091" s="0"/>
      <c r="I2091" s="16" t="s">
        <v>3328</v>
      </c>
      <c r="J2091" s="5" t="s">
        <v>6075</v>
      </c>
      <c r="K2091" s="16" t="s">
        <v>6782</v>
      </c>
      <c r="L2091" s="33" t="s">
        <v>6783</v>
      </c>
      <c r="M2091" s="1" t="s">
        <v>5629</v>
      </c>
    </row>
    <row r="2092" customFormat="false" ht="51" hidden="false" customHeight="false" outlineLevel="0" collapsed="false">
      <c r="B2092" s="2" t="s">
        <v>6784</v>
      </c>
      <c r="C2092" s="3" t="s">
        <v>6785</v>
      </c>
      <c r="D2092" s="4" t="s">
        <v>6786</v>
      </c>
      <c r="H2092" s="0"/>
      <c r="I2092" s="1" t="s">
        <v>5111</v>
      </c>
      <c r="J2092" s="5" t="s">
        <v>6075</v>
      </c>
      <c r="K2092" s="16" t="s">
        <v>5142</v>
      </c>
      <c r="L2092" s="16" t="s">
        <v>5142</v>
      </c>
    </row>
    <row r="2093" customFormat="false" ht="38.25" hidden="false" customHeight="false" outlineLevel="0" collapsed="false">
      <c r="B2093" s="2" t="s">
        <v>6787</v>
      </c>
      <c r="C2093" s="3" t="s">
        <v>6788</v>
      </c>
      <c r="D2093" s="4" t="s">
        <v>6786</v>
      </c>
      <c r="F2093" s="17" t="s">
        <v>6789</v>
      </c>
      <c r="H2093" s="0"/>
      <c r="I2093" s="16" t="s">
        <v>6790</v>
      </c>
      <c r="J2093" s="5" t="s">
        <v>6075</v>
      </c>
      <c r="K2093" s="1" t="s">
        <v>5455</v>
      </c>
    </row>
    <row r="2094" customFormat="false" ht="51" hidden="false" customHeight="false" outlineLevel="0" collapsed="false">
      <c r="B2094" s="2" t="s">
        <v>6791</v>
      </c>
      <c r="C2094" s="3" t="s">
        <v>6792</v>
      </c>
      <c r="D2094" s="4" t="s">
        <v>6793</v>
      </c>
      <c r="E2094" s="1" t="s">
        <v>5758</v>
      </c>
      <c r="H2094" s="0"/>
      <c r="I2094" s="16" t="s">
        <v>4091</v>
      </c>
      <c r="J2094" s="5" t="s">
        <v>6075</v>
      </c>
      <c r="K2094" s="1" t="s">
        <v>6035</v>
      </c>
    </row>
    <row r="2095" customFormat="false" ht="38.25" hidden="false" customHeight="false" outlineLevel="0" collapsed="false">
      <c r="B2095" s="2" t="s">
        <v>6794</v>
      </c>
      <c r="C2095" s="3" t="s">
        <v>6795</v>
      </c>
      <c r="D2095" s="4" t="s">
        <v>6793</v>
      </c>
      <c r="E2095" s="1" t="s">
        <v>6504</v>
      </c>
      <c r="F2095" s="17"/>
      <c r="H2095" s="0"/>
      <c r="I2095" s="16" t="s">
        <v>140</v>
      </c>
      <c r="J2095" s="5" t="s">
        <v>4604</v>
      </c>
      <c r="K2095" s="1" t="s">
        <v>5840</v>
      </c>
    </row>
    <row r="2096" customFormat="false" ht="51" hidden="false" customHeight="false" outlineLevel="0" collapsed="false">
      <c r="B2096" s="2" t="s">
        <v>6796</v>
      </c>
      <c r="C2096" s="3" t="s">
        <v>6645</v>
      </c>
      <c r="D2096" s="4" t="s">
        <v>6797</v>
      </c>
      <c r="F2096" s="17" t="s">
        <v>4857</v>
      </c>
      <c r="H2096" s="0"/>
      <c r="I2096" s="3" t="s">
        <v>4858</v>
      </c>
      <c r="J2096" s="5" t="s">
        <v>4399</v>
      </c>
      <c r="K2096" s="1" t="s">
        <v>4632</v>
      </c>
    </row>
    <row r="2097" customFormat="false" ht="38.25" hidden="false" customHeight="false" outlineLevel="0" collapsed="false">
      <c r="B2097" s="2" t="s">
        <v>6798</v>
      </c>
      <c r="C2097" s="3" t="s">
        <v>6799</v>
      </c>
      <c r="D2097" s="4" t="s">
        <v>6797</v>
      </c>
      <c r="E2097" s="16" t="s">
        <v>6800</v>
      </c>
      <c r="I2097" s="16" t="s">
        <v>6801</v>
      </c>
      <c r="J2097" s="5" t="s">
        <v>6238</v>
      </c>
      <c r="K2097" s="16" t="s">
        <v>5142</v>
      </c>
      <c r="L2097" s="16" t="s">
        <v>5142</v>
      </c>
    </row>
    <row r="2098" customFormat="false" ht="25.5" hidden="false" customHeight="false" outlineLevel="0" collapsed="false">
      <c r="B2098" s="2" t="s">
        <v>6802</v>
      </c>
      <c r="C2098" s="3" t="s">
        <v>6672</v>
      </c>
      <c r="D2098" s="4" t="s">
        <v>6797</v>
      </c>
      <c r="E2098" s="1" t="s">
        <v>5804</v>
      </c>
      <c r="I2098" s="3" t="s">
        <v>679</v>
      </c>
      <c r="J2098" s="5" t="s">
        <v>6238</v>
      </c>
      <c r="K2098" s="1" t="s">
        <v>6336</v>
      </c>
    </row>
    <row r="2099" customFormat="false" ht="51" hidden="false" customHeight="false" outlineLevel="0" collapsed="false">
      <c r="B2099" s="2" t="s">
        <v>6803</v>
      </c>
      <c r="C2099" s="3" t="s">
        <v>6804</v>
      </c>
      <c r="D2099" s="4" t="s">
        <v>6797</v>
      </c>
      <c r="E2099" s="1" t="s">
        <v>6805</v>
      </c>
      <c r="I2099" s="16" t="s">
        <v>6690</v>
      </c>
      <c r="K2099" s="16" t="s">
        <v>6691</v>
      </c>
    </row>
    <row r="2100" customFormat="false" ht="51" hidden="false" customHeight="false" outlineLevel="0" collapsed="false">
      <c r="B2100" s="2" t="s">
        <v>6806</v>
      </c>
      <c r="C2100" s="3" t="s">
        <v>6807</v>
      </c>
      <c r="D2100" s="4" t="s">
        <v>6797</v>
      </c>
      <c r="E2100" s="1" t="s">
        <v>6808</v>
      </c>
      <c r="I2100" s="1" t="s">
        <v>2443</v>
      </c>
      <c r="J2100" s="5" t="s">
        <v>4391</v>
      </c>
      <c r="K2100" s="1" t="s">
        <v>5227</v>
      </c>
      <c r="L2100" s="1" t="s">
        <v>6809</v>
      </c>
    </row>
    <row r="2101" customFormat="false" ht="38.25" hidden="false" customHeight="false" outlineLevel="0" collapsed="false">
      <c r="B2101" s="2" t="s">
        <v>6810</v>
      </c>
      <c r="C2101" s="3" t="s">
        <v>6811</v>
      </c>
      <c r="D2101" s="4" t="s">
        <v>6797</v>
      </c>
      <c r="E2101" s="1" t="s">
        <v>6504</v>
      </c>
      <c r="F2101" s="17"/>
      <c r="G2101" s="1" t="s">
        <v>6812</v>
      </c>
      <c r="I2101" s="16" t="s">
        <v>5855</v>
      </c>
      <c r="J2101" s="5" t="s">
        <v>4604</v>
      </c>
      <c r="K2101" s="1" t="s">
        <v>5987</v>
      </c>
    </row>
    <row r="2102" customFormat="false" ht="25.5" hidden="false" customHeight="false" outlineLevel="0" collapsed="false">
      <c r="B2102" s="2" t="s">
        <v>6813</v>
      </c>
      <c r="C2102" s="3" t="s">
        <v>6814</v>
      </c>
      <c r="D2102" s="4" t="s">
        <v>6815</v>
      </c>
      <c r="E2102" s="1" t="s">
        <v>6816</v>
      </c>
      <c r="I2102" s="16" t="s">
        <v>3490</v>
      </c>
      <c r="J2102" s="5" t="s">
        <v>6075</v>
      </c>
      <c r="K2102" s="1" t="s">
        <v>6809</v>
      </c>
    </row>
    <row r="2103" customFormat="false" ht="38.25" hidden="false" customHeight="false" outlineLevel="0" collapsed="false">
      <c r="B2103" s="2" t="s">
        <v>6817</v>
      </c>
      <c r="C2103" s="3" t="s">
        <v>6818</v>
      </c>
      <c r="D2103" s="4" t="s">
        <v>6815</v>
      </c>
      <c r="E2103" s="1" t="s">
        <v>5804</v>
      </c>
      <c r="I2103" s="3" t="s">
        <v>6819</v>
      </c>
      <c r="J2103" s="5" t="s">
        <v>4658</v>
      </c>
      <c r="K2103" s="1" t="s">
        <v>6336</v>
      </c>
    </row>
    <row r="2104" customFormat="false" ht="51" hidden="false" customHeight="false" outlineLevel="0" collapsed="false">
      <c r="B2104" s="2" t="s">
        <v>6820</v>
      </c>
      <c r="C2104" s="3" t="s">
        <v>6821</v>
      </c>
      <c r="D2104" s="4" t="s">
        <v>6822</v>
      </c>
      <c r="E2104" s="1" t="s">
        <v>6126</v>
      </c>
      <c r="I2104" s="16" t="s">
        <v>4273</v>
      </c>
      <c r="J2104" s="5" t="s">
        <v>6075</v>
      </c>
      <c r="K2104" s="1" t="s">
        <v>5227</v>
      </c>
    </row>
    <row r="2105" customFormat="false" ht="25.5" hidden="false" customHeight="false" outlineLevel="0" collapsed="false">
      <c r="B2105" s="2" t="s">
        <v>6823</v>
      </c>
      <c r="C2105" s="3" t="s">
        <v>6824</v>
      </c>
      <c r="D2105" s="4" t="s">
        <v>6825</v>
      </c>
      <c r="E2105" s="1" t="s">
        <v>6826</v>
      </c>
      <c r="F2105" s="17" t="s">
        <v>614</v>
      </c>
      <c r="I2105" s="16" t="s">
        <v>615</v>
      </c>
      <c r="J2105" s="5" t="s">
        <v>4658</v>
      </c>
      <c r="K2105" s="1" t="s">
        <v>6827</v>
      </c>
    </row>
    <row r="2106" customFormat="false" ht="51" hidden="false" customHeight="false" outlineLevel="0" collapsed="false">
      <c r="B2106" s="2" t="s">
        <v>6828</v>
      </c>
      <c r="C2106" s="3" t="s">
        <v>6829</v>
      </c>
      <c r="D2106" s="4" t="s">
        <v>6825</v>
      </c>
      <c r="E2106" s="16" t="s">
        <v>6830</v>
      </c>
      <c r="I2106" s="3" t="s">
        <v>5001</v>
      </c>
      <c r="J2106" s="5" t="s">
        <v>6075</v>
      </c>
      <c r="K2106" s="1" t="s">
        <v>5227</v>
      </c>
    </row>
    <row r="2107" customFormat="false" ht="102" hidden="false" customHeight="false" outlineLevel="0" collapsed="false">
      <c r="B2107" s="2" t="s">
        <v>6831</v>
      </c>
      <c r="C2107" s="3" t="s">
        <v>6121</v>
      </c>
      <c r="D2107" s="4" t="s">
        <v>6832</v>
      </c>
      <c r="E2107" s="1" t="s">
        <v>4528</v>
      </c>
      <c r="I2107" s="3" t="s">
        <v>4273</v>
      </c>
      <c r="J2107" s="5" t="s">
        <v>6075</v>
      </c>
      <c r="K2107" s="1" t="s">
        <v>5227</v>
      </c>
    </row>
    <row r="2108" customFormat="false" ht="25.5" hidden="false" customHeight="false" outlineLevel="0" collapsed="false">
      <c r="B2108" s="2" t="s">
        <v>6833</v>
      </c>
      <c r="C2108" s="3" t="s">
        <v>6834</v>
      </c>
      <c r="D2108" s="4" t="s">
        <v>6835</v>
      </c>
      <c r="E2108" s="1" t="s">
        <v>6836</v>
      </c>
      <c r="I2108" s="1" t="s">
        <v>6837</v>
      </c>
      <c r="J2108" s="5" t="s">
        <v>4658</v>
      </c>
      <c r="K2108" s="16" t="s">
        <v>6838</v>
      </c>
      <c r="L2108" s="1" t="s">
        <v>5268</v>
      </c>
    </row>
    <row r="2109" customFormat="false" ht="25.5" hidden="false" customHeight="false" outlineLevel="0" collapsed="false">
      <c r="B2109" s="2" t="s">
        <v>6839</v>
      </c>
      <c r="C2109" s="3" t="s">
        <v>6840</v>
      </c>
      <c r="D2109" s="4" t="s">
        <v>6841</v>
      </c>
      <c r="E2109" s="1" t="s">
        <v>6842</v>
      </c>
      <c r="I2109" s="16" t="s">
        <v>6664</v>
      </c>
      <c r="J2109" s="5" t="s">
        <v>4399</v>
      </c>
      <c r="K2109" s="1" t="s">
        <v>5227</v>
      </c>
    </row>
    <row r="2110" customFormat="false" ht="38.25" hidden="false" customHeight="false" outlineLevel="0" collapsed="false">
      <c r="B2110" s="2" t="s">
        <v>6843</v>
      </c>
      <c r="C2110" s="3" t="s">
        <v>6844</v>
      </c>
      <c r="D2110" s="4" t="s">
        <v>6845</v>
      </c>
      <c r="E2110" s="16" t="s">
        <v>6846</v>
      </c>
      <c r="F2110" s="17" t="s">
        <v>6847</v>
      </c>
      <c r="I2110" s="16" t="s">
        <v>6848</v>
      </c>
      <c r="J2110" s="5" t="s">
        <v>4604</v>
      </c>
    </row>
    <row r="2111" customFormat="false" ht="25.5" hidden="false" customHeight="false" outlineLevel="0" collapsed="false">
      <c r="B2111" s="2" t="s">
        <v>6849</v>
      </c>
      <c r="C2111" s="3" t="s">
        <v>6840</v>
      </c>
      <c r="D2111" s="4" t="s">
        <v>6850</v>
      </c>
      <c r="E2111" s="1" t="s">
        <v>6842</v>
      </c>
      <c r="I2111" s="16" t="s">
        <v>6664</v>
      </c>
      <c r="J2111" s="5" t="s">
        <v>4399</v>
      </c>
      <c r="K2111" s="16" t="s">
        <v>6851</v>
      </c>
    </row>
    <row r="2112" customFormat="false" ht="51" hidden="false" customHeight="false" outlineLevel="0" collapsed="false">
      <c r="B2112" s="2" t="s">
        <v>6852</v>
      </c>
      <c r="C2112" s="3" t="s">
        <v>6241</v>
      </c>
      <c r="D2112" s="4" t="s">
        <v>6850</v>
      </c>
      <c r="E2112" s="1" t="s">
        <v>6243</v>
      </c>
    </row>
    <row r="2113" customFormat="false" ht="12.75" hidden="false" customHeight="false" outlineLevel="0" collapsed="false">
      <c r="B2113" s="2" t="s">
        <v>6853</v>
      </c>
      <c r="C2113" s="3" t="s">
        <v>6854</v>
      </c>
      <c r="D2113" s="4" t="s">
        <v>6855</v>
      </c>
      <c r="E2113" s="1" t="s">
        <v>6856</v>
      </c>
      <c r="I2113" s="1" t="s">
        <v>563</v>
      </c>
      <c r="J2113" s="5" t="s">
        <v>4399</v>
      </c>
      <c r="K2113" s="1" t="s">
        <v>4632</v>
      </c>
    </row>
    <row r="2114" customFormat="false" ht="76.5" hidden="false" customHeight="false" outlineLevel="0" collapsed="false">
      <c r="B2114" s="2" t="s">
        <v>6857</v>
      </c>
      <c r="C2114" s="3" t="s">
        <v>6858</v>
      </c>
      <c r="D2114" s="4" t="s">
        <v>6855</v>
      </c>
      <c r="F2114" s="17" t="s">
        <v>6859</v>
      </c>
      <c r="I2114" s="16" t="s">
        <v>6860</v>
      </c>
      <c r="J2114" s="5" t="s">
        <v>4652</v>
      </c>
    </row>
    <row r="2115" customFormat="false" ht="76.5" hidden="false" customHeight="false" outlineLevel="0" collapsed="false">
      <c r="B2115" s="2" t="s">
        <v>6861</v>
      </c>
      <c r="C2115" s="3" t="s">
        <v>6862</v>
      </c>
      <c r="D2115" s="4" t="s">
        <v>6863</v>
      </c>
      <c r="E2115" s="16" t="s">
        <v>6864</v>
      </c>
      <c r="I2115" s="16" t="s">
        <v>6865</v>
      </c>
      <c r="J2115" s="5" t="s">
        <v>4391</v>
      </c>
    </row>
    <row r="2116" customFormat="false" ht="38.25" hidden="false" customHeight="false" outlineLevel="0" collapsed="false">
      <c r="B2116" s="2" t="s">
        <v>6866</v>
      </c>
      <c r="C2116" s="3" t="s">
        <v>6867</v>
      </c>
      <c r="D2116" s="4" t="s">
        <v>6863</v>
      </c>
      <c r="I2116" s="16" t="s">
        <v>6868</v>
      </c>
      <c r="J2116" s="5" t="s">
        <v>4652</v>
      </c>
      <c r="K2116" s="1" t="s">
        <v>6869</v>
      </c>
    </row>
    <row r="2117" customFormat="false" ht="38.25" hidden="false" customHeight="false" outlineLevel="0" collapsed="false">
      <c r="B2117" s="2" t="s">
        <v>6870</v>
      </c>
      <c r="C2117" s="3" t="s">
        <v>6871</v>
      </c>
      <c r="D2117" s="4" t="s">
        <v>6872</v>
      </c>
      <c r="E2117" s="1" t="s">
        <v>6873</v>
      </c>
      <c r="F2117" s="17" t="s">
        <v>5964</v>
      </c>
      <c r="I2117" s="16" t="s">
        <v>5965</v>
      </c>
      <c r="J2117" s="5" t="s">
        <v>4652</v>
      </c>
      <c r="K2117" s="1" t="s">
        <v>5227</v>
      </c>
    </row>
    <row r="2118" customFormat="false" ht="63.75" hidden="false" customHeight="false" outlineLevel="0" collapsed="false">
      <c r="B2118" s="2" t="s">
        <v>6874</v>
      </c>
      <c r="C2118" s="3" t="s">
        <v>6875</v>
      </c>
      <c r="D2118" s="4" t="s">
        <v>6876</v>
      </c>
      <c r="E2118" s="1" t="s">
        <v>6877</v>
      </c>
      <c r="G2118" s="16" t="s">
        <v>6878</v>
      </c>
      <c r="I2118" s="1" t="s">
        <v>40</v>
      </c>
      <c r="J2118" s="5" t="s">
        <v>4652</v>
      </c>
      <c r="K2118" s="1" t="s">
        <v>5798</v>
      </c>
    </row>
    <row r="2119" customFormat="false" ht="51" hidden="false" customHeight="false" outlineLevel="0" collapsed="false">
      <c r="B2119" s="2" t="s">
        <v>6879</v>
      </c>
      <c r="C2119" s="3" t="s">
        <v>6880</v>
      </c>
      <c r="D2119" s="4" t="s">
        <v>6876</v>
      </c>
      <c r="E2119" s="1" t="s">
        <v>6881</v>
      </c>
      <c r="F2119" s="17" t="s">
        <v>6847</v>
      </c>
      <c r="I2119" s="16" t="s">
        <v>6882</v>
      </c>
      <c r="J2119" s="5" t="s">
        <v>4652</v>
      </c>
      <c r="K2119" s="1" t="s">
        <v>5529</v>
      </c>
    </row>
    <row r="2120" customFormat="false" ht="25.5" hidden="false" customHeight="false" outlineLevel="0" collapsed="false">
      <c r="B2120" s="2" t="s">
        <v>6883</v>
      </c>
      <c r="C2120" s="3" t="s">
        <v>5767</v>
      </c>
      <c r="D2120" s="4" t="s">
        <v>6876</v>
      </c>
      <c r="E2120" s="1" t="s">
        <v>4832</v>
      </c>
      <c r="I2120" s="1" t="s">
        <v>563</v>
      </c>
      <c r="J2120" s="5" t="s">
        <v>6238</v>
      </c>
      <c r="K2120" s="1" t="s">
        <v>4632</v>
      </c>
    </row>
    <row r="2121" customFormat="false" ht="38.25" hidden="false" customHeight="false" outlineLevel="0" collapsed="false">
      <c r="B2121" s="2" t="s">
        <v>6884</v>
      </c>
      <c r="C2121" s="3" t="s">
        <v>6070</v>
      </c>
      <c r="D2121" s="4" t="s">
        <v>6876</v>
      </c>
      <c r="E2121" s="1" t="s">
        <v>4942</v>
      </c>
      <c r="I2121" s="1" t="s">
        <v>586</v>
      </c>
      <c r="J2121" s="5" t="s">
        <v>4399</v>
      </c>
      <c r="K2121" s="1" t="s">
        <v>4632</v>
      </c>
    </row>
    <row r="2122" customFormat="false" ht="25.5" hidden="false" customHeight="false" outlineLevel="0" collapsed="false">
      <c r="B2122" s="2" t="s">
        <v>6885</v>
      </c>
      <c r="C2122" s="3" t="s">
        <v>6886</v>
      </c>
      <c r="D2122" s="4" t="s">
        <v>6876</v>
      </c>
      <c r="I2122" s="16" t="s">
        <v>6887</v>
      </c>
      <c r="J2122" s="5" t="s">
        <v>4391</v>
      </c>
    </row>
    <row r="2123" customFormat="false" ht="25.5" hidden="false" customHeight="false" outlineLevel="0" collapsed="false">
      <c r="B2123" s="2" t="s">
        <v>6888</v>
      </c>
      <c r="C2123" s="3" t="s">
        <v>6889</v>
      </c>
      <c r="D2123" s="4" t="s">
        <v>6876</v>
      </c>
      <c r="F2123" s="1" t="s">
        <v>6890</v>
      </c>
      <c r="I2123" s="16" t="s">
        <v>6891</v>
      </c>
      <c r="J2123" s="5" t="s">
        <v>4391</v>
      </c>
      <c r="L2123" s="1" t="s">
        <v>5278</v>
      </c>
    </row>
    <row r="2124" customFormat="false" ht="153" hidden="false" customHeight="false" outlineLevel="0" collapsed="false">
      <c r="B2124" s="2" t="s">
        <v>6466</v>
      </c>
      <c r="C2124" s="3" t="s">
        <v>6892</v>
      </c>
      <c r="D2124" s="4" t="s">
        <v>6893</v>
      </c>
      <c r="E2124" s="16" t="s">
        <v>6894</v>
      </c>
      <c r="F2124" s="17" t="s">
        <v>6895</v>
      </c>
      <c r="G2124" s="33" t="s">
        <v>6896</v>
      </c>
      <c r="I2124" s="16" t="s">
        <v>6897</v>
      </c>
      <c r="J2124" s="5" t="s">
        <v>6898</v>
      </c>
      <c r="K2124" s="16" t="s">
        <v>6899</v>
      </c>
    </row>
    <row r="2125" customFormat="false" ht="25.5" hidden="false" customHeight="false" outlineLevel="0" collapsed="false">
      <c r="B2125" s="2" t="s">
        <v>6900</v>
      </c>
      <c r="C2125" s="3" t="s">
        <v>6901</v>
      </c>
      <c r="D2125" s="4" t="s">
        <v>6893</v>
      </c>
      <c r="E2125" s="1" t="s">
        <v>6902</v>
      </c>
      <c r="F2125" s="21" t="s">
        <v>6903</v>
      </c>
      <c r="I2125" s="16" t="s">
        <v>6904</v>
      </c>
      <c r="J2125" s="5" t="s">
        <v>6905</v>
      </c>
      <c r="K2125" s="1" t="s">
        <v>5455</v>
      </c>
      <c r="L2125" s="16" t="s">
        <v>6906</v>
      </c>
    </row>
    <row r="2126" customFormat="false" ht="51" hidden="false" customHeight="false" outlineLevel="0" collapsed="false">
      <c r="B2126" s="2" t="s">
        <v>6907</v>
      </c>
      <c r="C2126" s="3" t="s">
        <v>6821</v>
      </c>
      <c r="D2126" s="4" t="s">
        <v>6893</v>
      </c>
      <c r="E2126" s="1" t="s">
        <v>6126</v>
      </c>
      <c r="I2126" s="16" t="s">
        <v>4273</v>
      </c>
      <c r="J2126" s="5" t="s">
        <v>4391</v>
      </c>
      <c r="K2126" s="1" t="s">
        <v>5227</v>
      </c>
    </row>
    <row r="2127" customFormat="false" ht="38.25" hidden="false" customHeight="false" outlineLevel="0" collapsed="false">
      <c r="B2127" s="2" t="s">
        <v>6908</v>
      </c>
      <c r="C2127" s="3" t="s">
        <v>6909</v>
      </c>
      <c r="E2127" s="1" t="s">
        <v>6910</v>
      </c>
      <c r="I2127" s="16" t="s">
        <v>6911</v>
      </c>
      <c r="J2127" s="5" t="s">
        <v>6905</v>
      </c>
    </row>
    <row r="2128" customFormat="false" ht="63.75" hidden="false" customHeight="false" outlineLevel="0" collapsed="false">
      <c r="B2128" s="2" t="s">
        <v>6912</v>
      </c>
      <c r="C2128" s="3" t="s">
        <v>6913</v>
      </c>
      <c r="D2128" s="4" t="s">
        <v>6914</v>
      </c>
      <c r="E2128" s="1" t="s">
        <v>6915</v>
      </c>
      <c r="I2128" s="16" t="s">
        <v>6865</v>
      </c>
      <c r="J2128" s="5" t="s">
        <v>4391</v>
      </c>
      <c r="K2128" s="16" t="s">
        <v>6916</v>
      </c>
    </row>
    <row r="2129" customFormat="false" ht="63.75" hidden="false" customHeight="false" outlineLevel="0" collapsed="false">
      <c r="B2129" s="2" t="s">
        <v>6917</v>
      </c>
      <c r="C2129" s="3" t="s">
        <v>6918</v>
      </c>
      <c r="D2129" s="4" t="s">
        <v>6914</v>
      </c>
      <c r="E2129" s="16" t="s">
        <v>6919</v>
      </c>
      <c r="F2129" s="17" t="s">
        <v>6920</v>
      </c>
      <c r="I2129" s="16" t="s">
        <v>6921</v>
      </c>
      <c r="J2129" s="5" t="s">
        <v>4391</v>
      </c>
      <c r="K2129" s="16" t="s">
        <v>6916</v>
      </c>
    </row>
    <row r="2130" customFormat="false" ht="51" hidden="false" customHeight="false" outlineLevel="0" collapsed="false">
      <c r="B2130" s="2" t="s">
        <v>6922</v>
      </c>
      <c r="C2130" s="3" t="s">
        <v>6923</v>
      </c>
      <c r="D2130" s="4" t="s">
        <v>6924</v>
      </c>
      <c r="E2130" s="1" t="s">
        <v>6504</v>
      </c>
      <c r="F2130" s="17" t="s">
        <v>6447</v>
      </c>
      <c r="I2130" s="16" t="s">
        <v>1378</v>
      </c>
      <c r="J2130" s="5" t="s">
        <v>4604</v>
      </c>
    </row>
    <row r="2131" customFormat="false" ht="38.25" hidden="false" customHeight="false" outlineLevel="0" collapsed="false">
      <c r="B2131" s="2" t="s">
        <v>6925</v>
      </c>
      <c r="C2131" s="3" t="s">
        <v>6926</v>
      </c>
      <c r="D2131" s="4" t="s">
        <v>6927</v>
      </c>
      <c r="E2131" s="1" t="s">
        <v>6150</v>
      </c>
      <c r="I2131" s="1" t="s">
        <v>98</v>
      </c>
      <c r="J2131" s="5" t="s">
        <v>4399</v>
      </c>
      <c r="K2131" s="1" t="s">
        <v>98</v>
      </c>
    </row>
    <row r="2132" customFormat="false" ht="38.25" hidden="false" customHeight="false" outlineLevel="0" collapsed="false">
      <c r="B2132" s="2" t="s">
        <v>6928</v>
      </c>
      <c r="C2132" s="3" t="s">
        <v>6929</v>
      </c>
      <c r="D2132" s="4" t="s">
        <v>6930</v>
      </c>
      <c r="E2132" s="1" t="s">
        <v>6931</v>
      </c>
      <c r="G2132" s="1" t="s">
        <v>6874</v>
      </c>
      <c r="I2132" s="16" t="s">
        <v>6897</v>
      </c>
      <c r="J2132" s="5" t="s">
        <v>4652</v>
      </c>
      <c r="K2132" s="16" t="s">
        <v>6932</v>
      </c>
    </row>
    <row r="2133" customFormat="false" ht="63.75" hidden="false" customHeight="false" outlineLevel="0" collapsed="false">
      <c r="B2133" s="2" t="s">
        <v>6933</v>
      </c>
      <c r="C2133" s="3" t="s">
        <v>6934</v>
      </c>
      <c r="D2133" s="4" t="s">
        <v>6935</v>
      </c>
      <c r="F2133" s="17" t="s">
        <v>6936</v>
      </c>
      <c r="I2133" s="16" t="s">
        <v>6937</v>
      </c>
      <c r="J2133" s="5" t="s">
        <v>4391</v>
      </c>
      <c r="K2133" s="1" t="s">
        <v>5299</v>
      </c>
    </row>
    <row r="2134" customFormat="false" ht="51" hidden="false" customHeight="false" outlineLevel="0" collapsed="false">
      <c r="B2134" s="2" t="s">
        <v>6938</v>
      </c>
      <c r="C2134" s="3" t="s">
        <v>6939</v>
      </c>
      <c r="D2134" s="4" t="s">
        <v>6940</v>
      </c>
      <c r="E2134" s="1" t="s">
        <v>6941</v>
      </c>
      <c r="F2134" s="17" t="s">
        <v>6942</v>
      </c>
      <c r="I2134" s="16" t="s">
        <v>6943</v>
      </c>
      <c r="J2134" s="5" t="s">
        <v>6075</v>
      </c>
      <c r="K2134" s="1" t="s">
        <v>5227</v>
      </c>
    </row>
    <row r="2135" customFormat="false" ht="63.75" hidden="false" customHeight="false" outlineLevel="0" collapsed="false">
      <c r="B2135" s="2" t="s">
        <v>6944</v>
      </c>
      <c r="C2135" s="3" t="s">
        <v>6945</v>
      </c>
      <c r="D2135" s="4" t="s">
        <v>6946</v>
      </c>
      <c r="E2135" s="1" t="s">
        <v>6947</v>
      </c>
      <c r="F2135" s="17" t="s">
        <v>6920</v>
      </c>
      <c r="I2135" s="16" t="s">
        <v>6921</v>
      </c>
      <c r="J2135" s="5" t="s">
        <v>4652</v>
      </c>
    </row>
    <row r="2136" customFormat="false" ht="25.5" hidden="false" customHeight="false" outlineLevel="0" collapsed="false">
      <c r="B2136" s="2" t="s">
        <v>6948</v>
      </c>
      <c r="C2136" s="3" t="s">
        <v>6949</v>
      </c>
      <c r="D2136" s="4" t="s">
        <v>6950</v>
      </c>
      <c r="E2136" s="1" t="s">
        <v>6910</v>
      </c>
      <c r="I2136" s="16" t="s">
        <v>6904</v>
      </c>
      <c r="J2136" s="5" t="s">
        <v>4391</v>
      </c>
    </row>
    <row r="2137" customFormat="false" ht="38.25" hidden="false" customHeight="false" outlineLevel="0" collapsed="false">
      <c r="B2137" s="2" t="s">
        <v>6951</v>
      </c>
      <c r="C2137" s="3" t="s">
        <v>6952</v>
      </c>
      <c r="D2137" s="4" t="s">
        <v>6950</v>
      </c>
      <c r="F2137" s="17" t="s">
        <v>6953</v>
      </c>
      <c r="I2137" s="16" t="s">
        <v>6954</v>
      </c>
      <c r="J2137" s="5" t="s">
        <v>6075</v>
      </c>
      <c r="K2137" s="1" t="s">
        <v>6955</v>
      </c>
    </row>
    <row r="2138" customFormat="false" ht="76.5" hidden="false" customHeight="false" outlineLevel="0" collapsed="false">
      <c r="B2138" s="2" t="s">
        <v>6956</v>
      </c>
      <c r="C2138" s="3" t="s">
        <v>6957</v>
      </c>
      <c r="D2138" s="4" t="s">
        <v>6950</v>
      </c>
      <c r="E2138" s="1" t="s">
        <v>6816</v>
      </c>
      <c r="I2138" s="16" t="s">
        <v>3490</v>
      </c>
      <c r="J2138" s="5" t="s">
        <v>6075</v>
      </c>
      <c r="K2138" s="1" t="s">
        <v>5569</v>
      </c>
    </row>
    <row r="2139" customFormat="false" ht="25.5" hidden="false" customHeight="false" outlineLevel="0" collapsed="false">
      <c r="B2139" s="2" t="s">
        <v>6958</v>
      </c>
      <c r="C2139" s="3" t="s">
        <v>6959</v>
      </c>
      <c r="D2139" s="4" t="s">
        <v>6950</v>
      </c>
      <c r="E2139" s="1" t="s">
        <v>6960</v>
      </c>
      <c r="F2139" s="16" t="s">
        <v>6961</v>
      </c>
      <c r="I2139" s="16" t="s">
        <v>2769</v>
      </c>
      <c r="J2139" s="5" t="s">
        <v>4391</v>
      </c>
      <c r="K2139" s="1" t="s">
        <v>5299</v>
      </c>
    </row>
    <row r="2140" customFormat="false" ht="25.5" hidden="false" customHeight="false" outlineLevel="0" collapsed="false">
      <c r="B2140" s="2" t="s">
        <v>6962</v>
      </c>
      <c r="C2140" s="3" t="s">
        <v>6963</v>
      </c>
      <c r="D2140" s="4" t="s">
        <v>6964</v>
      </c>
      <c r="E2140" s="1" t="s">
        <v>6965</v>
      </c>
      <c r="I2140" s="1" t="s">
        <v>402</v>
      </c>
      <c r="J2140" s="5" t="s">
        <v>4658</v>
      </c>
    </row>
    <row r="2141" customFormat="false" ht="38.25" hidden="false" customHeight="false" outlineLevel="0" collapsed="false">
      <c r="B2141" s="2" t="s">
        <v>6966</v>
      </c>
      <c r="C2141" s="3" t="s">
        <v>6929</v>
      </c>
      <c r="D2141" s="4" t="s">
        <v>6967</v>
      </c>
      <c r="E2141" s="1" t="s">
        <v>6931</v>
      </c>
      <c r="I2141" s="16" t="s">
        <v>6968</v>
      </c>
      <c r="J2141" s="5" t="s">
        <v>4652</v>
      </c>
      <c r="K2141" s="1" t="s">
        <v>5798</v>
      </c>
    </row>
    <row r="2142" customFormat="false" ht="38.25" hidden="false" customHeight="false" outlineLevel="0" collapsed="false">
      <c r="B2142" s="2" t="s">
        <v>6969</v>
      </c>
      <c r="C2142" s="3" t="s">
        <v>6970</v>
      </c>
      <c r="D2142" s="4" t="s">
        <v>6967</v>
      </c>
      <c r="I2142" s="1" t="s">
        <v>959</v>
      </c>
      <c r="J2142" s="5" t="s">
        <v>4652</v>
      </c>
      <c r="K2142" s="1" t="s">
        <v>6971</v>
      </c>
    </row>
    <row r="2143" customFormat="false" ht="38.25" hidden="false" customHeight="false" outlineLevel="0" collapsed="false">
      <c r="B2143" s="2" t="s">
        <v>6972</v>
      </c>
      <c r="C2143" s="3" t="s">
        <v>6973</v>
      </c>
      <c r="D2143" s="4" t="s">
        <v>6967</v>
      </c>
      <c r="I2143" s="16" t="s">
        <v>6954</v>
      </c>
      <c r="J2143" s="5" t="s">
        <v>6075</v>
      </c>
      <c r="K2143" s="1" t="s">
        <v>6955</v>
      </c>
    </row>
    <row r="2144" customFormat="false" ht="25.5" hidden="false" customHeight="false" outlineLevel="0" collapsed="false">
      <c r="B2144" s="2" t="s">
        <v>6974</v>
      </c>
      <c r="C2144" s="3" t="s">
        <v>6975</v>
      </c>
      <c r="D2144" s="4" t="s">
        <v>6967</v>
      </c>
      <c r="F2144" s="17" t="s">
        <v>6537</v>
      </c>
      <c r="I2144" s="16" t="s">
        <v>6954</v>
      </c>
      <c r="J2144" s="5" t="s">
        <v>6075</v>
      </c>
      <c r="K2144" s="1" t="s">
        <v>6955</v>
      </c>
    </row>
    <row r="2145" customFormat="false" ht="51" hidden="false" customHeight="false" outlineLevel="0" collapsed="false">
      <c r="B2145" s="2" t="s">
        <v>6976</v>
      </c>
      <c r="C2145" s="3" t="s">
        <v>6977</v>
      </c>
      <c r="D2145" s="4" t="s">
        <v>6967</v>
      </c>
      <c r="I2145" s="16" t="s">
        <v>6978</v>
      </c>
      <c r="J2145" s="5" t="s">
        <v>6075</v>
      </c>
      <c r="K2145" s="1" t="s">
        <v>6450</v>
      </c>
      <c r="L2145" s="1" t="s">
        <v>6450</v>
      </c>
    </row>
    <row r="2146" customFormat="false" ht="84" hidden="false" customHeight="false" outlineLevel="0" collapsed="false">
      <c r="B2146" s="2" t="s">
        <v>6979</v>
      </c>
      <c r="C2146" s="3" t="s">
        <v>6980</v>
      </c>
      <c r="D2146" s="4" t="s">
        <v>6981</v>
      </c>
      <c r="E2146" s="1" t="s">
        <v>6982</v>
      </c>
      <c r="F2146" s="17" t="s">
        <v>6983</v>
      </c>
      <c r="G2146" s="16" t="s">
        <v>6984</v>
      </c>
      <c r="I2146" s="33" t="s">
        <v>2437</v>
      </c>
      <c r="J2146" s="5" t="s">
        <v>4652</v>
      </c>
      <c r="K2146" s="1" t="s">
        <v>5227</v>
      </c>
      <c r="L2146" s="16" t="s">
        <v>6985</v>
      </c>
      <c r="M2146" s="1" t="s">
        <v>6986</v>
      </c>
    </row>
    <row r="2147" customFormat="false" ht="51" hidden="false" customHeight="false" outlineLevel="0" collapsed="false">
      <c r="B2147" s="2" t="s">
        <v>6987</v>
      </c>
      <c r="C2147" s="3" t="s">
        <v>6988</v>
      </c>
      <c r="D2147" s="4" t="s">
        <v>6981</v>
      </c>
      <c r="I2147" s="1" t="s">
        <v>390</v>
      </c>
      <c r="J2147" s="5" t="s">
        <v>4652</v>
      </c>
      <c r="K2147" s="1" t="s">
        <v>5227</v>
      </c>
      <c r="L2147" s="1" t="s">
        <v>5227</v>
      </c>
    </row>
    <row r="2148" customFormat="false" ht="63.75" hidden="false" customHeight="false" outlineLevel="0" collapsed="false">
      <c r="B2148" s="2" t="s">
        <v>6989</v>
      </c>
      <c r="C2148" s="3" t="s">
        <v>6945</v>
      </c>
      <c r="D2148" s="4" t="s">
        <v>6981</v>
      </c>
      <c r="E2148" s="1" t="s">
        <v>6947</v>
      </c>
      <c r="F2148" s="17" t="s">
        <v>6920</v>
      </c>
      <c r="I2148" s="16" t="s">
        <v>6921</v>
      </c>
      <c r="J2148" s="5" t="s">
        <v>4391</v>
      </c>
    </row>
    <row r="2149" customFormat="false" ht="25.5" hidden="false" customHeight="false" outlineLevel="0" collapsed="false">
      <c r="B2149" s="2" t="s">
        <v>6990</v>
      </c>
      <c r="C2149" s="3" t="s">
        <v>6991</v>
      </c>
      <c r="D2149" s="4" t="s">
        <v>6992</v>
      </c>
      <c r="E2149" s="1" t="s">
        <v>6993</v>
      </c>
      <c r="I2149" s="16" t="s">
        <v>6943</v>
      </c>
      <c r="J2149" s="5" t="s">
        <v>6075</v>
      </c>
      <c r="K2149" s="1" t="s">
        <v>5227</v>
      </c>
    </row>
    <row r="2150" customFormat="false" ht="51" hidden="false" customHeight="false" outlineLevel="0" collapsed="false">
      <c r="B2150" s="2" t="s">
        <v>6994</v>
      </c>
      <c r="C2150" s="3" t="s">
        <v>6995</v>
      </c>
      <c r="D2150" s="4" t="s">
        <v>6992</v>
      </c>
      <c r="E2150" s="16" t="s">
        <v>6996</v>
      </c>
      <c r="G2150" s="1" t="s">
        <v>6997</v>
      </c>
      <c r="I2150" s="16" t="s">
        <v>6998</v>
      </c>
      <c r="J2150" s="5" t="s">
        <v>4652</v>
      </c>
      <c r="K2150" s="16" t="s">
        <v>5346</v>
      </c>
      <c r="L2150" s="16" t="s">
        <v>5346</v>
      </c>
      <c r="M2150" s="16" t="s">
        <v>6999</v>
      </c>
    </row>
    <row r="2151" customFormat="false" ht="51" hidden="false" customHeight="false" outlineLevel="0" collapsed="false">
      <c r="B2151" s="2" t="s">
        <v>6997</v>
      </c>
      <c r="C2151" s="3" t="s">
        <v>7000</v>
      </c>
      <c r="D2151" s="4" t="s">
        <v>6992</v>
      </c>
      <c r="E2151" s="1" t="s">
        <v>7001</v>
      </c>
      <c r="G2151" s="1" t="s">
        <v>6994</v>
      </c>
      <c r="I2151" s="16" t="s">
        <v>7002</v>
      </c>
      <c r="J2151" s="5" t="s">
        <v>4652</v>
      </c>
      <c r="K2151" s="16" t="s">
        <v>5346</v>
      </c>
    </row>
    <row r="2152" customFormat="false" ht="51" hidden="false" customHeight="false" outlineLevel="0" collapsed="false">
      <c r="B2152" s="2" t="s">
        <v>7003</v>
      </c>
      <c r="C2152" s="3" t="s">
        <v>7004</v>
      </c>
      <c r="D2152" s="4" t="s">
        <v>6992</v>
      </c>
      <c r="E2152" s="1" t="s">
        <v>6396</v>
      </c>
      <c r="I2152" s="16" t="s">
        <v>6317</v>
      </c>
      <c r="J2152" s="5" t="s">
        <v>4652</v>
      </c>
      <c r="K2152" s="1" t="s">
        <v>5227</v>
      </c>
    </row>
    <row r="2153" customFormat="false" ht="38.25" hidden="false" customHeight="false" outlineLevel="0" collapsed="false">
      <c r="B2153" s="2" t="s">
        <v>7005</v>
      </c>
      <c r="C2153" s="3" t="s">
        <v>7006</v>
      </c>
      <c r="D2153" s="4" t="s">
        <v>7007</v>
      </c>
      <c r="I2153" s="16" t="s">
        <v>6868</v>
      </c>
      <c r="J2153" s="5" t="s">
        <v>4652</v>
      </c>
      <c r="K2153" s="1" t="s">
        <v>6869</v>
      </c>
    </row>
    <row r="2154" customFormat="false" ht="38.25" hidden="false" customHeight="false" outlineLevel="0" collapsed="false">
      <c r="B2154" s="2" t="s">
        <v>7008</v>
      </c>
      <c r="C2154" s="3" t="s">
        <v>6078</v>
      </c>
      <c r="D2154" s="4" t="s">
        <v>7009</v>
      </c>
      <c r="E2154" s="1" t="s">
        <v>6080</v>
      </c>
      <c r="F2154" s="17" t="s">
        <v>5249</v>
      </c>
      <c r="I2154" s="1" t="s">
        <v>3005</v>
      </c>
      <c r="J2154" s="5" t="s">
        <v>4391</v>
      </c>
      <c r="K2154" s="1" t="s">
        <v>5227</v>
      </c>
    </row>
    <row r="2155" customFormat="false" ht="38.25" hidden="false" customHeight="false" outlineLevel="0" collapsed="false">
      <c r="B2155" s="2" t="s">
        <v>7010</v>
      </c>
      <c r="C2155" s="3" t="s">
        <v>7011</v>
      </c>
      <c r="D2155" s="4" t="s">
        <v>7012</v>
      </c>
      <c r="G2155" s="1" t="s">
        <v>7013</v>
      </c>
      <c r="I2155" s="16" t="s">
        <v>6937</v>
      </c>
      <c r="J2155" s="5" t="s">
        <v>4391</v>
      </c>
    </row>
    <row r="2156" customFormat="false" ht="63.75" hidden="false" customHeight="false" outlineLevel="0" collapsed="false">
      <c r="B2156" s="2" t="s">
        <v>7014</v>
      </c>
      <c r="C2156" s="3" t="s">
        <v>6945</v>
      </c>
      <c r="D2156" s="4" t="s">
        <v>7012</v>
      </c>
      <c r="E2156" s="1" t="s">
        <v>6947</v>
      </c>
      <c r="F2156" s="17" t="s">
        <v>6920</v>
      </c>
      <c r="I2156" s="16" t="s">
        <v>6921</v>
      </c>
      <c r="J2156" s="5" t="s">
        <v>4658</v>
      </c>
      <c r="K2156" s="1" t="s">
        <v>5287</v>
      </c>
    </row>
    <row r="2157" customFormat="false" ht="38.25" hidden="false" customHeight="false" outlineLevel="0" collapsed="false">
      <c r="B2157" s="2" t="s">
        <v>7015</v>
      </c>
      <c r="C2157" s="3" t="s">
        <v>7016</v>
      </c>
      <c r="D2157" s="4" t="s">
        <v>7012</v>
      </c>
      <c r="I2157" s="16" t="s">
        <v>7017</v>
      </c>
      <c r="J2157" s="5" t="s">
        <v>4391</v>
      </c>
      <c r="K2157" s="1" t="s">
        <v>6450</v>
      </c>
    </row>
    <row r="2158" customFormat="false" ht="38.25" hidden="false" customHeight="false" outlineLevel="0" collapsed="false">
      <c r="B2158" s="2" t="s">
        <v>7018</v>
      </c>
      <c r="C2158" s="3" t="s">
        <v>7019</v>
      </c>
      <c r="D2158" s="4" t="s">
        <v>7012</v>
      </c>
      <c r="I2158" s="16" t="s">
        <v>7020</v>
      </c>
      <c r="J2158" s="5" t="s">
        <v>4652</v>
      </c>
      <c r="K2158" s="1" t="s">
        <v>6450</v>
      </c>
    </row>
    <row r="2159" customFormat="false" ht="25.5" hidden="false" customHeight="false" outlineLevel="0" collapsed="false">
      <c r="B2159" s="2" t="s">
        <v>7021</v>
      </c>
      <c r="C2159" s="3" t="s">
        <v>7022</v>
      </c>
      <c r="D2159" s="4" t="s">
        <v>7023</v>
      </c>
      <c r="E2159" s="1" t="s">
        <v>7024</v>
      </c>
      <c r="I2159" s="16" t="s">
        <v>2769</v>
      </c>
      <c r="J2159" s="5" t="s">
        <v>4391</v>
      </c>
      <c r="K2159" s="1" t="s">
        <v>5299</v>
      </c>
    </row>
    <row r="2160" customFormat="false" ht="63.75" hidden="false" customHeight="false" outlineLevel="0" collapsed="false">
      <c r="B2160" s="2" t="s">
        <v>7025</v>
      </c>
      <c r="C2160" s="3" t="s">
        <v>6945</v>
      </c>
      <c r="D2160" s="4" t="s">
        <v>7026</v>
      </c>
      <c r="E2160" s="1" t="s">
        <v>6947</v>
      </c>
      <c r="F2160" s="17" t="s">
        <v>6920</v>
      </c>
      <c r="I2160" s="16" t="s">
        <v>6921</v>
      </c>
      <c r="J2160" s="5" t="s">
        <v>4391</v>
      </c>
      <c r="K2160" s="16" t="s">
        <v>7027</v>
      </c>
    </row>
    <row r="2161" customFormat="false" ht="63.75" hidden="false" customHeight="false" outlineLevel="0" collapsed="false">
      <c r="B2161" s="2" t="s">
        <v>7028</v>
      </c>
      <c r="C2161" s="3" t="s">
        <v>7029</v>
      </c>
      <c r="D2161" s="4" t="s">
        <v>7026</v>
      </c>
      <c r="E2161" s="16" t="s">
        <v>7030</v>
      </c>
      <c r="F2161" s="17" t="s">
        <v>7031</v>
      </c>
      <c r="G2161" s="1" t="s">
        <v>7032</v>
      </c>
      <c r="I2161" s="16" t="s">
        <v>6921</v>
      </c>
      <c r="J2161" s="5" t="s">
        <v>4658</v>
      </c>
      <c r="K2161" s="1" t="s">
        <v>5850</v>
      </c>
    </row>
    <row r="2162" customFormat="false" ht="76.5" hidden="false" customHeight="false" outlineLevel="0" collapsed="false">
      <c r="B2162" s="2" t="s">
        <v>7033</v>
      </c>
      <c r="C2162" s="3" t="s">
        <v>7034</v>
      </c>
      <c r="D2162" s="4" t="s">
        <v>7035</v>
      </c>
      <c r="E2162" s="16" t="s">
        <v>7036</v>
      </c>
      <c r="F2162" s="17" t="s">
        <v>7037</v>
      </c>
      <c r="I2162" s="16" t="s">
        <v>6921</v>
      </c>
      <c r="J2162" s="5" t="s">
        <v>6075</v>
      </c>
      <c r="K2162" s="1" t="s">
        <v>5705</v>
      </c>
    </row>
    <row r="2163" customFormat="false" ht="38.25" hidden="false" customHeight="false" outlineLevel="0" collapsed="false">
      <c r="B2163" s="2" t="s">
        <v>7038</v>
      </c>
      <c r="C2163" s="3" t="s">
        <v>7039</v>
      </c>
      <c r="D2163" s="4" t="s">
        <v>7040</v>
      </c>
      <c r="F2163" s="17" t="s">
        <v>7041</v>
      </c>
      <c r="I2163" s="16" t="s">
        <v>7042</v>
      </c>
      <c r="J2163" s="5" t="s">
        <v>4652</v>
      </c>
      <c r="K2163" s="16" t="s">
        <v>7043</v>
      </c>
    </row>
    <row r="2164" customFormat="false" ht="51" hidden="false" customHeight="false" outlineLevel="0" collapsed="false">
      <c r="B2164" s="2" t="s">
        <v>7044</v>
      </c>
      <c r="C2164" s="3" t="s">
        <v>7045</v>
      </c>
      <c r="D2164" s="4" t="s">
        <v>7046</v>
      </c>
      <c r="E2164" s="1" t="s">
        <v>6504</v>
      </c>
      <c r="F2164" s="17"/>
      <c r="I2164" s="16" t="s">
        <v>4937</v>
      </c>
      <c r="J2164" s="5" t="s">
        <v>4604</v>
      </c>
      <c r="K2164" s="1" t="s">
        <v>7047</v>
      </c>
    </row>
    <row r="2165" customFormat="false" ht="25.5" hidden="false" customHeight="false" outlineLevel="0" collapsed="false">
      <c r="B2165" s="2" t="s">
        <v>7048</v>
      </c>
      <c r="C2165" s="3" t="s">
        <v>7049</v>
      </c>
      <c r="D2165" s="4" t="s">
        <v>7046</v>
      </c>
      <c r="E2165" s="1" t="s">
        <v>2922</v>
      </c>
      <c r="I2165" s="1" t="s">
        <v>2704</v>
      </c>
      <c r="J2165" s="5" t="s">
        <v>4658</v>
      </c>
      <c r="K2165" s="1" t="s">
        <v>5211</v>
      </c>
    </row>
    <row r="2166" customFormat="false" ht="63.75" hidden="false" customHeight="false" outlineLevel="0" collapsed="false">
      <c r="B2166" s="2" t="s">
        <v>7050</v>
      </c>
      <c r="C2166" s="3" t="s">
        <v>7051</v>
      </c>
      <c r="D2166" s="4" t="s">
        <v>7052</v>
      </c>
      <c r="F2166" s="17" t="s">
        <v>7053</v>
      </c>
      <c r="I2166" s="16" t="s">
        <v>6921</v>
      </c>
      <c r="J2166" s="5" t="s">
        <v>4658</v>
      </c>
      <c r="K2166" s="16" t="s">
        <v>7027</v>
      </c>
    </row>
    <row r="2167" customFormat="false" ht="76.5" hidden="false" customHeight="false" outlineLevel="0" collapsed="false">
      <c r="B2167" s="2" t="s">
        <v>7054</v>
      </c>
      <c r="C2167" s="3" t="s">
        <v>7055</v>
      </c>
      <c r="D2167" s="4" t="s">
        <v>7052</v>
      </c>
      <c r="E2167" s="1" t="s">
        <v>7056</v>
      </c>
      <c r="F2167" s="17" t="s">
        <v>7037</v>
      </c>
      <c r="I2167" s="16" t="s">
        <v>6921</v>
      </c>
      <c r="J2167" s="5" t="s">
        <v>4658</v>
      </c>
      <c r="K2167" s="1" t="s">
        <v>5529</v>
      </c>
    </row>
    <row r="2168" customFormat="false" ht="25.5" hidden="false" customHeight="false" outlineLevel="0" collapsed="false">
      <c r="B2168" s="2" t="s">
        <v>7057</v>
      </c>
      <c r="C2168" s="3" t="s">
        <v>7058</v>
      </c>
      <c r="D2168" s="4" t="s">
        <v>7059</v>
      </c>
      <c r="E2168" s="1" t="s">
        <v>7060</v>
      </c>
      <c r="I2168" s="1" t="s">
        <v>2297</v>
      </c>
      <c r="J2168" s="5" t="s">
        <v>6075</v>
      </c>
      <c r="K2168" s="1" t="s">
        <v>5227</v>
      </c>
    </row>
    <row r="2169" customFormat="false" ht="38.25" hidden="false" customHeight="false" outlineLevel="0" collapsed="false">
      <c r="B2169" s="2" t="s">
        <v>7061</v>
      </c>
      <c r="C2169" s="3" t="s">
        <v>7062</v>
      </c>
      <c r="D2169" s="4" t="s">
        <v>7059</v>
      </c>
      <c r="G2169" s="16" t="s">
        <v>7063</v>
      </c>
      <c r="H2169" s="67" t="s">
        <v>7064</v>
      </c>
      <c r="I2169" s="16" t="s">
        <v>7065</v>
      </c>
      <c r="J2169" s="5" t="s">
        <v>4658</v>
      </c>
      <c r="K2169" s="1" t="s">
        <v>6450</v>
      </c>
    </row>
    <row r="2170" customFormat="false" ht="38.25" hidden="false" customHeight="false" outlineLevel="0" collapsed="false">
      <c r="B2170" s="2" t="s">
        <v>7066</v>
      </c>
      <c r="C2170" s="3" t="s">
        <v>7067</v>
      </c>
      <c r="D2170" s="4" t="s">
        <v>7059</v>
      </c>
      <c r="E2170" s="1" t="s">
        <v>6396</v>
      </c>
      <c r="I2170" s="16" t="s">
        <v>6317</v>
      </c>
      <c r="J2170" s="5" t="s">
        <v>4391</v>
      </c>
      <c r="K2170" s="1" t="s">
        <v>5227</v>
      </c>
    </row>
    <row r="2171" customFormat="false" ht="25.5" hidden="false" customHeight="false" outlineLevel="0" collapsed="false">
      <c r="B2171" s="2" t="s">
        <v>7068</v>
      </c>
      <c r="C2171" s="3" t="s">
        <v>6814</v>
      </c>
      <c r="D2171" s="4" t="s">
        <v>7069</v>
      </c>
      <c r="E2171" s="1" t="s">
        <v>6816</v>
      </c>
      <c r="I2171" s="16" t="s">
        <v>3490</v>
      </c>
      <c r="J2171" s="5" t="s">
        <v>6075</v>
      </c>
      <c r="K2171" s="1" t="s">
        <v>5529</v>
      </c>
    </row>
    <row r="2172" customFormat="false" ht="38.25" hidden="false" customHeight="false" outlineLevel="0" collapsed="false">
      <c r="B2172" s="2" t="s">
        <v>7070</v>
      </c>
      <c r="C2172" s="3" t="s">
        <v>7067</v>
      </c>
      <c r="D2172" s="4" t="s">
        <v>7069</v>
      </c>
      <c r="E2172" s="1" t="s">
        <v>6396</v>
      </c>
      <c r="I2172" s="16" t="s">
        <v>6317</v>
      </c>
      <c r="J2172" s="5" t="s">
        <v>6075</v>
      </c>
      <c r="K2172" s="1" t="s">
        <v>5227</v>
      </c>
    </row>
    <row r="2173" customFormat="false" ht="51" hidden="false" customHeight="false" outlineLevel="0" collapsed="false">
      <c r="B2173" s="2" t="s">
        <v>7071</v>
      </c>
      <c r="C2173" s="3" t="s">
        <v>5023</v>
      </c>
      <c r="D2173" s="4" t="s">
        <v>7072</v>
      </c>
      <c r="G2173" s="16" t="s">
        <v>7073</v>
      </c>
      <c r="I2173" s="16" t="s">
        <v>3522</v>
      </c>
      <c r="J2173" s="5" t="s">
        <v>4391</v>
      </c>
    </row>
    <row r="2174" customFormat="false" ht="25.5" hidden="false" customHeight="false" outlineLevel="0" collapsed="false">
      <c r="B2174" s="2" t="s">
        <v>7074</v>
      </c>
      <c r="C2174" s="3" t="s">
        <v>6814</v>
      </c>
      <c r="D2174" s="4" t="s">
        <v>7075</v>
      </c>
      <c r="E2174" s="1" t="s">
        <v>6816</v>
      </c>
      <c r="I2174" s="16" t="s">
        <v>3490</v>
      </c>
      <c r="J2174" s="5" t="s">
        <v>6075</v>
      </c>
      <c r="K2174" s="1" t="s">
        <v>6971</v>
      </c>
    </row>
    <row r="2175" customFormat="false" ht="51" hidden="false" customHeight="false" outlineLevel="0" collapsed="false">
      <c r="B2175" s="2" t="s">
        <v>7013</v>
      </c>
      <c r="C2175" s="3" t="s">
        <v>7076</v>
      </c>
      <c r="D2175" s="4" t="s">
        <v>7077</v>
      </c>
      <c r="E2175" s="16" t="s">
        <v>7078</v>
      </c>
      <c r="G2175" s="1" t="s">
        <v>7010</v>
      </c>
      <c r="I2175" s="16" t="s">
        <v>6937</v>
      </c>
      <c r="J2175" s="5" t="s">
        <v>4652</v>
      </c>
      <c r="K2175" s="16" t="s">
        <v>7079</v>
      </c>
      <c r="L2175" s="1" t="s">
        <v>7080</v>
      </c>
      <c r="M2175" s="16" t="s">
        <v>7081</v>
      </c>
    </row>
    <row r="2176" customFormat="false" ht="51" hidden="false" customHeight="false" outlineLevel="0" collapsed="false">
      <c r="B2176" s="2" t="s">
        <v>7082</v>
      </c>
      <c r="C2176" s="3" t="s">
        <v>7083</v>
      </c>
      <c r="D2176" s="4" t="s">
        <v>7084</v>
      </c>
      <c r="E2176" s="16" t="s">
        <v>7085</v>
      </c>
      <c r="F2176" s="16" t="s">
        <v>7086</v>
      </c>
      <c r="I2176" s="16" t="s">
        <v>5078</v>
      </c>
      <c r="J2176" s="5" t="s">
        <v>4604</v>
      </c>
      <c r="K2176" s="1" t="s">
        <v>5705</v>
      </c>
    </row>
    <row r="2177" customFormat="false" ht="38.25" hidden="false" customHeight="false" outlineLevel="0" collapsed="false">
      <c r="B2177" s="2" t="s">
        <v>7087</v>
      </c>
      <c r="C2177" s="3" t="s">
        <v>7088</v>
      </c>
      <c r="D2177" s="4" t="s">
        <v>7084</v>
      </c>
      <c r="E2177" s="1" t="s">
        <v>7089</v>
      </c>
      <c r="I2177" s="1" t="s">
        <v>6721</v>
      </c>
      <c r="J2177" s="5" t="s">
        <v>4658</v>
      </c>
    </row>
    <row r="2178" customFormat="false" ht="38.25" hidden="false" customHeight="false" outlineLevel="0" collapsed="false">
      <c r="B2178" s="2" t="s">
        <v>7090</v>
      </c>
      <c r="C2178" s="3" t="s">
        <v>7091</v>
      </c>
      <c r="D2178" s="4" t="s">
        <v>7084</v>
      </c>
      <c r="E2178" s="1" t="s">
        <v>7092</v>
      </c>
      <c r="F2178" s="17" t="s">
        <v>7093</v>
      </c>
      <c r="G2178" s="1" t="s">
        <v>5727</v>
      </c>
      <c r="I2178" s="3" t="s">
        <v>4858</v>
      </c>
      <c r="J2178" s="5" t="s">
        <v>6075</v>
      </c>
      <c r="K2178" s="1" t="s">
        <v>4632</v>
      </c>
      <c r="L2178" s="16" t="s">
        <v>6628</v>
      </c>
    </row>
    <row r="2179" customFormat="false" ht="63.75" hidden="false" customHeight="false" outlineLevel="0" collapsed="false">
      <c r="B2179" s="2" t="s">
        <v>4102</v>
      </c>
      <c r="C2179" s="3" t="s">
        <v>7094</v>
      </c>
      <c r="D2179" s="4" t="s">
        <v>7095</v>
      </c>
      <c r="F2179" s="17" t="s">
        <v>7096</v>
      </c>
      <c r="G2179" s="1" t="s">
        <v>4098</v>
      </c>
      <c r="I2179" s="1" t="s">
        <v>4103</v>
      </c>
      <c r="J2179" s="5" t="s">
        <v>4652</v>
      </c>
      <c r="K2179" s="33" t="s">
        <v>7097</v>
      </c>
      <c r="L2179" s="16" t="s">
        <v>7098</v>
      </c>
    </row>
    <row r="2180" customFormat="false" ht="25.5" hidden="false" customHeight="false" outlineLevel="0" collapsed="false">
      <c r="B2180" s="2" t="s">
        <v>7099</v>
      </c>
      <c r="C2180" s="3" t="s">
        <v>7100</v>
      </c>
      <c r="D2180" s="4" t="s">
        <v>7101</v>
      </c>
      <c r="E2180" s="1" t="s">
        <v>7102</v>
      </c>
      <c r="I2180" s="16" t="s">
        <v>7103</v>
      </c>
      <c r="J2180" s="5" t="s">
        <v>4652</v>
      </c>
      <c r="K2180" s="1" t="s">
        <v>5455</v>
      </c>
    </row>
    <row r="2181" customFormat="false" ht="63.75" hidden="false" customHeight="false" outlineLevel="0" collapsed="false">
      <c r="B2181" s="2" t="s">
        <v>7104</v>
      </c>
      <c r="C2181" s="3" t="s">
        <v>7105</v>
      </c>
      <c r="D2181" s="4" t="s">
        <v>7106</v>
      </c>
      <c r="E2181" s="1" t="s">
        <v>6915</v>
      </c>
      <c r="I2181" s="16" t="s">
        <v>6865</v>
      </c>
      <c r="J2181" s="5" t="s">
        <v>4652</v>
      </c>
      <c r="K2181" s="16" t="s">
        <v>7107</v>
      </c>
    </row>
    <row r="2182" customFormat="false" ht="63.75" hidden="false" customHeight="false" outlineLevel="0" collapsed="false">
      <c r="B2182" s="2" t="s">
        <v>7108</v>
      </c>
      <c r="C2182" s="3" t="s">
        <v>7109</v>
      </c>
      <c r="D2182" s="4" t="s">
        <v>7106</v>
      </c>
      <c r="E2182" s="16" t="s">
        <v>7110</v>
      </c>
      <c r="I2182" s="16" t="s">
        <v>3328</v>
      </c>
      <c r="J2182" s="5" t="s">
        <v>4652</v>
      </c>
      <c r="K2182" s="1" t="s">
        <v>7111</v>
      </c>
      <c r="L2182" s="16" t="s">
        <v>7112</v>
      </c>
    </row>
    <row r="2183" customFormat="false" ht="51" hidden="false" customHeight="false" outlineLevel="0" collapsed="false">
      <c r="B2183" s="2" t="s">
        <v>7113</v>
      </c>
      <c r="C2183" s="3" t="s">
        <v>7114</v>
      </c>
      <c r="D2183" s="4" t="s">
        <v>7115</v>
      </c>
      <c r="G2183" s="1" t="s">
        <v>6665</v>
      </c>
      <c r="I2183" s="16" t="s">
        <v>5061</v>
      </c>
      <c r="J2183" s="5" t="s">
        <v>4391</v>
      </c>
      <c r="K2183" s="1" t="s">
        <v>5227</v>
      </c>
    </row>
    <row r="2184" customFormat="false" ht="51" hidden="false" customHeight="false" outlineLevel="0" collapsed="false">
      <c r="B2184" s="2" t="s">
        <v>7116</v>
      </c>
      <c r="C2184" s="3" t="s">
        <v>6183</v>
      </c>
      <c r="D2184" s="4" t="s">
        <v>7117</v>
      </c>
      <c r="I2184" s="1" t="s">
        <v>6185</v>
      </c>
      <c r="J2184" s="5" t="s">
        <v>4391</v>
      </c>
      <c r="K2184" s="16" t="s">
        <v>5142</v>
      </c>
    </row>
    <row r="2185" customFormat="false" ht="38.25" hidden="false" customHeight="false" outlineLevel="0" collapsed="false">
      <c r="B2185" s="2" t="s">
        <v>7118</v>
      </c>
      <c r="C2185" s="3" t="s">
        <v>6404</v>
      </c>
      <c r="D2185" s="4" t="s">
        <v>7117</v>
      </c>
      <c r="E2185" s="1" t="s">
        <v>6405</v>
      </c>
      <c r="I2185" s="16" t="s">
        <v>6277</v>
      </c>
      <c r="J2185" s="5" t="s">
        <v>6075</v>
      </c>
      <c r="K2185" s="1" t="s">
        <v>6450</v>
      </c>
    </row>
    <row r="2186" customFormat="false" ht="63.75" hidden="false" customHeight="false" outlineLevel="0" collapsed="false">
      <c r="B2186" s="2" t="s">
        <v>7119</v>
      </c>
      <c r="C2186" s="3" t="s">
        <v>7120</v>
      </c>
      <c r="D2186" s="4" t="s">
        <v>7117</v>
      </c>
      <c r="E2186" s="16" t="s">
        <v>7121</v>
      </c>
      <c r="F2186" s="17" t="s">
        <v>7122</v>
      </c>
      <c r="I2186" s="16" t="s">
        <v>7123</v>
      </c>
      <c r="J2186" s="5" t="s">
        <v>6075</v>
      </c>
      <c r="K2186" s="1" t="s">
        <v>5227</v>
      </c>
    </row>
    <row r="2187" customFormat="false" ht="51" hidden="false" customHeight="false" outlineLevel="0" collapsed="false">
      <c r="B2187" s="2" t="s">
        <v>7124</v>
      </c>
      <c r="C2187" s="3" t="s">
        <v>6648</v>
      </c>
      <c r="D2187" s="4" t="s">
        <v>7125</v>
      </c>
      <c r="I2187" s="16" t="s">
        <v>6652</v>
      </c>
      <c r="J2187" s="5" t="s">
        <v>4652</v>
      </c>
      <c r="K2187" s="16" t="s">
        <v>7126</v>
      </c>
    </row>
    <row r="2188" customFormat="false" ht="38.25" hidden="false" customHeight="false" outlineLevel="0" collapsed="false">
      <c r="B2188" s="2" t="s">
        <v>7127</v>
      </c>
      <c r="C2188" s="3" t="s">
        <v>7128</v>
      </c>
      <c r="D2188" s="4" t="s">
        <v>7125</v>
      </c>
      <c r="I2188" s="1" t="s">
        <v>959</v>
      </c>
      <c r="J2188" s="5" t="s">
        <v>4652</v>
      </c>
      <c r="K2188" s="1" t="s">
        <v>6062</v>
      </c>
    </row>
    <row r="2189" customFormat="false" ht="38.25" hidden="false" customHeight="false" outlineLevel="0" collapsed="false">
      <c r="B2189" s="2" t="s">
        <v>7129</v>
      </c>
      <c r="C2189" s="3" t="s">
        <v>7130</v>
      </c>
      <c r="D2189" s="4" t="s">
        <v>7125</v>
      </c>
      <c r="E2189" s="1" t="s">
        <v>7131</v>
      </c>
      <c r="I2189" s="16" t="s">
        <v>6801</v>
      </c>
      <c r="J2189" s="5" t="s">
        <v>4391</v>
      </c>
      <c r="K2189" s="16" t="s">
        <v>5142</v>
      </c>
    </row>
    <row r="2190" customFormat="false" ht="51" hidden="false" customHeight="false" outlineLevel="0" collapsed="false">
      <c r="B2190" s="2" t="s">
        <v>7132</v>
      </c>
      <c r="C2190" s="3" t="s">
        <v>7133</v>
      </c>
      <c r="D2190" s="4" t="s">
        <v>7134</v>
      </c>
      <c r="E2190" s="16" t="s">
        <v>7085</v>
      </c>
      <c r="F2190" s="17"/>
      <c r="I2190" s="16" t="s">
        <v>5049</v>
      </c>
      <c r="J2190" s="5" t="s">
        <v>4604</v>
      </c>
    </row>
    <row r="2191" customFormat="false" ht="89.25" hidden="false" customHeight="false" outlineLevel="0" collapsed="false">
      <c r="B2191" s="2" t="s">
        <v>7135</v>
      </c>
      <c r="C2191" s="3" t="s">
        <v>7136</v>
      </c>
      <c r="D2191" s="4" t="s">
        <v>7134</v>
      </c>
      <c r="E2191" s="1" t="s">
        <v>7137</v>
      </c>
      <c r="F2191" s="17" t="s">
        <v>7138</v>
      </c>
      <c r="G2191" s="16" t="s">
        <v>7139</v>
      </c>
      <c r="I2191" s="16" t="s">
        <v>7140</v>
      </c>
      <c r="J2191" s="5" t="s">
        <v>4658</v>
      </c>
      <c r="K2191" s="1" t="s">
        <v>5299</v>
      </c>
    </row>
    <row r="2192" customFormat="false" ht="25.5" hidden="false" customHeight="false" outlineLevel="0" collapsed="false">
      <c r="B2192" s="2" t="s">
        <v>7141</v>
      </c>
      <c r="C2192" s="3" t="s">
        <v>7142</v>
      </c>
      <c r="D2192" s="4" t="s">
        <v>7143</v>
      </c>
      <c r="I2192" s="1" t="s">
        <v>3531</v>
      </c>
      <c r="J2192" s="5" t="s">
        <v>4658</v>
      </c>
      <c r="K2192" s="1" t="s">
        <v>5227</v>
      </c>
    </row>
    <row r="2193" customFormat="false" ht="38.25" hidden="false" customHeight="false" outlineLevel="0" collapsed="false">
      <c r="B2193" s="2" t="s">
        <v>7144</v>
      </c>
      <c r="C2193" s="3" t="s">
        <v>7145</v>
      </c>
      <c r="D2193" s="4" t="s">
        <v>7143</v>
      </c>
      <c r="E2193" s="1" t="s">
        <v>7146</v>
      </c>
      <c r="F2193" s="17" t="s">
        <v>7147</v>
      </c>
      <c r="I2193" s="16" t="s">
        <v>5092</v>
      </c>
      <c r="J2193" s="5" t="s">
        <v>6075</v>
      </c>
      <c r="K2193" s="1" t="s">
        <v>5299</v>
      </c>
    </row>
    <row r="2194" customFormat="false" ht="51" hidden="false" customHeight="false" outlineLevel="0" collapsed="false">
      <c r="B2194" s="2" t="s">
        <v>7148</v>
      </c>
      <c r="C2194" s="3" t="s">
        <v>7149</v>
      </c>
      <c r="D2194" s="4" t="s">
        <v>7150</v>
      </c>
      <c r="F2194" s="17" t="s">
        <v>7151</v>
      </c>
      <c r="G2194" s="1" t="s">
        <v>6979</v>
      </c>
      <c r="I2194" s="16" t="s">
        <v>7152</v>
      </c>
      <c r="J2194" s="5" t="s">
        <v>6075</v>
      </c>
      <c r="K2194" s="1" t="s">
        <v>5227</v>
      </c>
    </row>
    <row r="2195" customFormat="false" ht="89.25" hidden="false" customHeight="false" outlineLevel="0" collapsed="false">
      <c r="B2195" s="2" t="s">
        <v>5727</v>
      </c>
      <c r="C2195" s="3" t="s">
        <v>7153</v>
      </c>
      <c r="D2195" s="4" t="s">
        <v>7150</v>
      </c>
      <c r="E2195" s="1" t="s">
        <v>7154</v>
      </c>
      <c r="F2195" s="17" t="s">
        <v>7155</v>
      </c>
      <c r="G2195" s="16" t="s">
        <v>7156</v>
      </c>
      <c r="I2195" s="16" t="s">
        <v>5717</v>
      </c>
      <c r="J2195" s="5" t="s">
        <v>4652</v>
      </c>
      <c r="K2195" s="1" t="s">
        <v>4632</v>
      </c>
      <c r="L2195" s="16" t="s">
        <v>7157</v>
      </c>
    </row>
    <row r="2196" customFormat="false" ht="63.75" hidden="false" customHeight="false" outlineLevel="0" collapsed="false">
      <c r="B2196" s="2" t="s">
        <v>7158</v>
      </c>
      <c r="C2196" s="3" t="s">
        <v>7159</v>
      </c>
      <c r="D2196" s="4" t="s">
        <v>7160</v>
      </c>
      <c r="F2196" s="1" t="s">
        <v>7161</v>
      </c>
      <c r="I2196" s="16" t="s">
        <v>7162</v>
      </c>
      <c r="J2196" s="5" t="s">
        <v>4658</v>
      </c>
      <c r="K2196" s="1" t="s">
        <v>5455</v>
      </c>
      <c r="L2196" s="1" t="s">
        <v>7163</v>
      </c>
    </row>
    <row r="2197" customFormat="false" ht="63.75" hidden="false" customHeight="false" outlineLevel="0" collapsed="false">
      <c r="B2197" s="2" t="s">
        <v>7164</v>
      </c>
      <c r="C2197" s="3" t="s">
        <v>7165</v>
      </c>
      <c r="D2197" s="4" t="s">
        <v>7160</v>
      </c>
      <c r="F2197" s="17" t="s">
        <v>7166</v>
      </c>
      <c r="H2197" s="16" t="s">
        <v>7167</v>
      </c>
      <c r="I2197" s="1" t="s">
        <v>514</v>
      </c>
      <c r="J2197" s="5" t="s">
        <v>4658</v>
      </c>
      <c r="K2197" s="16" t="s">
        <v>7168</v>
      </c>
    </row>
    <row r="2198" customFormat="false" ht="51" hidden="false" customHeight="false" outlineLevel="0" collapsed="false">
      <c r="B2198" s="2" t="s">
        <v>7169</v>
      </c>
      <c r="C2198" s="3" t="s">
        <v>7170</v>
      </c>
      <c r="D2198" s="4" t="s">
        <v>7171</v>
      </c>
      <c r="I2198" s="1" t="s">
        <v>6185</v>
      </c>
      <c r="J2198" s="5" t="s">
        <v>6075</v>
      </c>
      <c r="K2198" s="16" t="s">
        <v>5142</v>
      </c>
    </row>
    <row r="2199" customFormat="false" ht="76.5" hidden="false" customHeight="false" outlineLevel="0" collapsed="false">
      <c r="B2199" s="2" t="s">
        <v>7172</v>
      </c>
      <c r="C2199" s="3" t="s">
        <v>7173</v>
      </c>
      <c r="D2199" s="4" t="s">
        <v>7171</v>
      </c>
      <c r="E2199" s="16" t="s">
        <v>7085</v>
      </c>
      <c r="F2199" s="17"/>
      <c r="I2199" s="16" t="s">
        <v>4937</v>
      </c>
      <c r="J2199" s="5" t="s">
        <v>4604</v>
      </c>
      <c r="K2199" s="1" t="s">
        <v>5840</v>
      </c>
    </row>
    <row r="2200" customFormat="false" ht="38.25" hidden="false" customHeight="false" outlineLevel="0" collapsed="false">
      <c r="B2200" s="2" t="s">
        <v>7174</v>
      </c>
      <c r="C2200" s="3" t="s">
        <v>7175</v>
      </c>
      <c r="D2200" s="4" t="s">
        <v>7176</v>
      </c>
      <c r="E2200" s="1" t="s">
        <v>6504</v>
      </c>
      <c r="F2200" s="17"/>
      <c r="I2200" s="16" t="s">
        <v>4937</v>
      </c>
    </row>
    <row r="2201" customFormat="false" ht="25.5" hidden="false" customHeight="false" outlineLevel="0" collapsed="false">
      <c r="B2201" s="2" t="s">
        <v>7177</v>
      </c>
      <c r="C2201" s="3" t="s">
        <v>2921</v>
      </c>
      <c r="D2201" s="4" t="s">
        <v>7178</v>
      </c>
      <c r="E2201" s="1" t="s">
        <v>2922</v>
      </c>
      <c r="I2201" s="1" t="s">
        <v>2704</v>
      </c>
      <c r="J2201" s="5" t="s">
        <v>4652</v>
      </c>
      <c r="K2201" s="16" t="s">
        <v>7179</v>
      </c>
    </row>
    <row r="2202" customFormat="false" ht="51" hidden="false" customHeight="false" outlineLevel="0" collapsed="false">
      <c r="B2202" s="2" t="s">
        <v>7180</v>
      </c>
      <c r="C2202" s="3" t="s">
        <v>7181</v>
      </c>
      <c r="D2202" s="4" t="s">
        <v>7178</v>
      </c>
      <c r="I2202" s="16" t="s">
        <v>3089</v>
      </c>
    </row>
    <row r="2203" customFormat="false" ht="76.5" hidden="false" customHeight="false" outlineLevel="0" collapsed="false">
      <c r="B2203" s="2" t="s">
        <v>7182</v>
      </c>
      <c r="C2203" s="3" t="s">
        <v>6511</v>
      </c>
      <c r="D2203" s="4" t="s">
        <v>7178</v>
      </c>
      <c r="E2203" s="1" t="s">
        <v>7183</v>
      </c>
      <c r="I2203" s="16" t="s">
        <v>3254</v>
      </c>
      <c r="J2203" s="5" t="s">
        <v>6075</v>
      </c>
      <c r="K2203" s="1" t="s">
        <v>5227</v>
      </c>
    </row>
    <row r="2204" customFormat="false" ht="51" hidden="false" customHeight="false" outlineLevel="0" collapsed="false">
      <c r="B2204" s="2" t="s">
        <v>7184</v>
      </c>
      <c r="C2204" s="3" t="s">
        <v>7185</v>
      </c>
      <c r="E2204" s="1" t="s">
        <v>6396</v>
      </c>
      <c r="I2204" s="16" t="s">
        <v>6317</v>
      </c>
      <c r="J2204" s="5" t="s">
        <v>4652</v>
      </c>
      <c r="K2204" s="1" t="s">
        <v>5227</v>
      </c>
    </row>
    <row r="2205" customFormat="false" ht="63.75" hidden="false" customHeight="false" outlineLevel="0" collapsed="false">
      <c r="B2205" s="2" t="s">
        <v>7186</v>
      </c>
      <c r="C2205" s="3" t="s">
        <v>7187</v>
      </c>
      <c r="D2205" s="4" t="s">
        <v>7188</v>
      </c>
      <c r="E2205" s="1" t="s">
        <v>7189</v>
      </c>
      <c r="I2205" s="16" t="s">
        <v>3328</v>
      </c>
      <c r="K2205" s="16" t="s">
        <v>7190</v>
      </c>
    </row>
    <row r="2206" customFormat="false" ht="38.25" hidden="false" customHeight="false" outlineLevel="0" collapsed="false">
      <c r="B2206" s="2" t="s">
        <v>7191</v>
      </c>
      <c r="C2206" s="3" t="s">
        <v>7192</v>
      </c>
      <c r="D2206" s="4" t="s">
        <v>7188</v>
      </c>
      <c r="E2206" s="1" t="s">
        <v>4556</v>
      </c>
      <c r="I2206" s="1" t="s">
        <v>1166</v>
      </c>
      <c r="J2206" s="5" t="s">
        <v>4652</v>
      </c>
      <c r="K2206" s="16" t="s">
        <v>7179</v>
      </c>
    </row>
    <row r="2207" customFormat="false" ht="51" hidden="false" customHeight="false" outlineLevel="0" collapsed="false">
      <c r="B2207" s="2" t="s">
        <v>7193</v>
      </c>
      <c r="C2207" s="3" t="s">
        <v>7194</v>
      </c>
      <c r="D2207" s="4" t="s">
        <v>7195</v>
      </c>
      <c r="E2207" s="1" t="s">
        <v>6504</v>
      </c>
      <c r="F2207" s="17"/>
      <c r="I2207" s="16" t="s">
        <v>5078</v>
      </c>
      <c r="J2207" s="5" t="s">
        <v>4604</v>
      </c>
      <c r="K2207" s="1" t="s">
        <v>7196</v>
      </c>
    </row>
    <row r="2208" customFormat="false" ht="96" hidden="false" customHeight="false" outlineLevel="0" collapsed="false">
      <c r="B2208" s="2" t="s">
        <v>7197</v>
      </c>
      <c r="C2208" s="3" t="s">
        <v>7198</v>
      </c>
      <c r="D2208" s="4" t="s">
        <v>7195</v>
      </c>
      <c r="F2208" s="17" t="s">
        <v>7199</v>
      </c>
      <c r="I2208" s="33" t="s">
        <v>7200</v>
      </c>
      <c r="J2208" s="5" t="s">
        <v>6075</v>
      </c>
      <c r="K2208" s="1" t="s">
        <v>5278</v>
      </c>
    </row>
    <row r="2209" customFormat="false" ht="25.5" hidden="false" customHeight="false" outlineLevel="0" collapsed="false">
      <c r="B2209" s="2" t="s">
        <v>7201</v>
      </c>
      <c r="C2209" s="3" t="s">
        <v>7202</v>
      </c>
      <c r="D2209" s="4" t="s">
        <v>7203</v>
      </c>
      <c r="G2209" s="1" t="s">
        <v>6466</v>
      </c>
      <c r="I2209" s="16" t="s">
        <v>7204</v>
      </c>
      <c r="J2209" s="5" t="s">
        <v>6075</v>
      </c>
      <c r="K2209" s="1" t="s">
        <v>5529</v>
      </c>
    </row>
    <row r="2210" customFormat="false" ht="51" hidden="false" customHeight="false" outlineLevel="0" collapsed="false">
      <c r="B2210" s="2" t="s">
        <v>7205</v>
      </c>
      <c r="C2210" s="3" t="s">
        <v>7206</v>
      </c>
      <c r="D2210" s="4" t="s">
        <v>7203</v>
      </c>
      <c r="E2210" s="1" t="s">
        <v>7207</v>
      </c>
      <c r="I2210" s="16" t="s">
        <v>7208</v>
      </c>
      <c r="K2210" s="16" t="s">
        <v>7209</v>
      </c>
    </row>
    <row r="2211" customFormat="false" ht="63.75" hidden="false" customHeight="false" outlineLevel="0" collapsed="false">
      <c r="B2211" s="2" t="s">
        <v>7210</v>
      </c>
      <c r="C2211" s="3" t="s">
        <v>7211</v>
      </c>
      <c r="D2211" s="4" t="s">
        <v>7212</v>
      </c>
      <c r="I2211" s="1" t="s">
        <v>22</v>
      </c>
      <c r="K2211" s="1" t="s">
        <v>5268</v>
      </c>
      <c r="L2211" s="1" t="s">
        <v>5211</v>
      </c>
    </row>
    <row r="2212" customFormat="false" ht="51" hidden="false" customHeight="false" outlineLevel="0" collapsed="false">
      <c r="B2212" s="2" t="s">
        <v>7213</v>
      </c>
      <c r="C2212" s="3" t="s">
        <v>7185</v>
      </c>
      <c r="D2212" s="4" t="s">
        <v>7214</v>
      </c>
      <c r="E2212" s="1" t="s">
        <v>6396</v>
      </c>
      <c r="I2212" s="16" t="s">
        <v>6317</v>
      </c>
      <c r="J2212" s="5" t="s">
        <v>4391</v>
      </c>
      <c r="K2212" s="1" t="s">
        <v>5227</v>
      </c>
    </row>
    <row r="2213" customFormat="false" ht="51" hidden="false" customHeight="false" outlineLevel="0" collapsed="false">
      <c r="B2213" s="2" t="s">
        <v>7215</v>
      </c>
      <c r="C2213" s="3" t="s">
        <v>7216</v>
      </c>
      <c r="D2213" s="4" t="s">
        <v>7217</v>
      </c>
      <c r="E2213" s="1" t="s">
        <v>6805</v>
      </c>
      <c r="I2213" s="16" t="s">
        <v>6690</v>
      </c>
      <c r="J2213" s="5" t="s">
        <v>6075</v>
      </c>
      <c r="K2213" s="16" t="s">
        <v>6691</v>
      </c>
    </row>
    <row r="2214" customFormat="false" ht="51" hidden="false" customHeight="false" outlineLevel="0" collapsed="false">
      <c r="B2214" s="2" t="s">
        <v>7218</v>
      </c>
      <c r="C2214" s="3" t="s">
        <v>7219</v>
      </c>
      <c r="D2214" s="4" t="s">
        <v>7217</v>
      </c>
      <c r="E2214" s="1" t="s">
        <v>7220</v>
      </c>
      <c r="F2214" s="17" t="s">
        <v>7221</v>
      </c>
      <c r="I2214" s="16" t="s">
        <v>6670</v>
      </c>
      <c r="J2214" s="5" t="s">
        <v>4391</v>
      </c>
      <c r="K2214" s="1" t="s">
        <v>5227</v>
      </c>
    </row>
    <row r="2215" customFormat="false" ht="38.25" hidden="false" customHeight="false" outlineLevel="0" collapsed="false">
      <c r="B2215" s="2" t="s">
        <v>7222</v>
      </c>
      <c r="C2215" s="3" t="s">
        <v>7223</v>
      </c>
      <c r="D2215" s="4" t="s">
        <v>7217</v>
      </c>
      <c r="E2215" s="1" t="s">
        <v>7224</v>
      </c>
      <c r="I2215" s="16" t="s">
        <v>3328</v>
      </c>
      <c r="J2215" s="5" t="s">
        <v>6075</v>
      </c>
      <c r="K2215" s="16" t="s">
        <v>7225</v>
      </c>
    </row>
    <row r="2216" customFormat="false" ht="38.25" hidden="false" customHeight="false" outlineLevel="0" collapsed="false">
      <c r="B2216" s="2" t="s">
        <v>7226</v>
      </c>
      <c r="C2216" s="3" t="s">
        <v>7227</v>
      </c>
      <c r="D2216" s="4" t="s">
        <v>7228</v>
      </c>
      <c r="G2216" s="1" t="s">
        <v>7229</v>
      </c>
      <c r="I2216" s="16" t="s">
        <v>7230</v>
      </c>
      <c r="J2216" s="5" t="s">
        <v>6075</v>
      </c>
      <c r="L2216" s="1" t="s">
        <v>7231</v>
      </c>
    </row>
    <row r="2217" customFormat="false" ht="76.5" hidden="false" customHeight="false" outlineLevel="0" collapsed="false">
      <c r="B2217" s="2" t="s">
        <v>7232</v>
      </c>
      <c r="C2217" s="3" t="s">
        <v>7055</v>
      </c>
      <c r="D2217" s="4" t="s">
        <v>7233</v>
      </c>
      <c r="E2217" s="1" t="s">
        <v>7056</v>
      </c>
      <c r="F2217" s="17" t="s">
        <v>7037</v>
      </c>
      <c r="I2217" s="16" t="s">
        <v>6921</v>
      </c>
      <c r="J2217" s="5" t="s">
        <v>6075</v>
      </c>
      <c r="K2217" s="1" t="s">
        <v>5705</v>
      </c>
    </row>
    <row r="2218" customFormat="false" ht="183" hidden="false" customHeight="true" outlineLevel="0" collapsed="false">
      <c r="B2218" s="2" t="s">
        <v>7234</v>
      </c>
      <c r="C2218" s="16" t="s">
        <v>6445</v>
      </c>
      <c r="D2218" s="4" t="s">
        <v>7235</v>
      </c>
      <c r="E2218" s="36" t="s">
        <v>7236</v>
      </c>
      <c r="F2218" s="17" t="s">
        <v>7237</v>
      </c>
      <c r="I2218" s="16" t="s">
        <v>140</v>
      </c>
      <c r="J2218" s="5" t="s">
        <v>4604</v>
      </c>
    </row>
    <row r="2219" customFormat="false" ht="38.25" hidden="false" customHeight="false" outlineLevel="0" collapsed="false">
      <c r="B2219" s="2" t="s">
        <v>7238</v>
      </c>
      <c r="C2219" s="57" t="s">
        <v>7239</v>
      </c>
      <c r="D2219" s="4" t="s">
        <v>7235</v>
      </c>
      <c r="E2219" s="1" t="s">
        <v>6931</v>
      </c>
      <c r="I2219" s="16" t="s">
        <v>7240</v>
      </c>
      <c r="J2219" s="5" t="s">
        <v>6075</v>
      </c>
    </row>
    <row r="2220" customFormat="false" ht="51" hidden="false" customHeight="false" outlineLevel="0" collapsed="false">
      <c r="B2220" s="2" t="s">
        <v>7241</v>
      </c>
      <c r="C2220" s="3" t="s">
        <v>3854</v>
      </c>
      <c r="D2220" s="4" t="s">
        <v>7242</v>
      </c>
      <c r="I2220" s="16" t="s">
        <v>7243</v>
      </c>
      <c r="J2220" s="5" t="s">
        <v>6075</v>
      </c>
      <c r="K2220" s="1" t="s">
        <v>5529</v>
      </c>
    </row>
    <row r="2221" customFormat="false" ht="51" hidden="false" customHeight="false" outlineLevel="0" collapsed="false">
      <c r="B2221" s="2" t="s">
        <v>7244</v>
      </c>
      <c r="C2221" s="57" t="s">
        <v>7245</v>
      </c>
      <c r="D2221" s="4" t="s">
        <v>7246</v>
      </c>
      <c r="E2221" s="1" t="s">
        <v>7247</v>
      </c>
      <c r="I2221" s="1" t="s">
        <v>59</v>
      </c>
      <c r="J2221" s="5" t="s">
        <v>7248</v>
      </c>
      <c r="K2221" s="1" t="s">
        <v>5529</v>
      </c>
    </row>
    <row r="2222" customFormat="false" ht="38.25" hidden="false" customHeight="false" outlineLevel="0" collapsed="false">
      <c r="B2222" s="2" t="s">
        <v>7249</v>
      </c>
      <c r="C2222" s="3" t="s">
        <v>7250</v>
      </c>
      <c r="D2222" s="4" t="s">
        <v>7246</v>
      </c>
      <c r="E2222" s="17" t="s">
        <v>7251</v>
      </c>
      <c r="G2222" s="1" t="s">
        <v>7252</v>
      </c>
      <c r="I2222" s="1" t="s">
        <v>7253</v>
      </c>
      <c r="J2222" s="5" t="s">
        <v>6075</v>
      </c>
      <c r="K2222" s="1" t="s">
        <v>5268</v>
      </c>
      <c r="L2222" s="16" t="s">
        <v>7254</v>
      </c>
    </row>
    <row r="2223" customFormat="false" ht="63.75" hidden="false" customHeight="false" outlineLevel="0" collapsed="false">
      <c r="B2223" s="2" t="s">
        <v>7255</v>
      </c>
      <c r="C2223" s="3" t="s">
        <v>7256</v>
      </c>
      <c r="E2223" s="16" t="s">
        <v>7257</v>
      </c>
      <c r="I2223" s="16" t="s">
        <v>5855</v>
      </c>
      <c r="J2223" s="5" t="s">
        <v>4604</v>
      </c>
    </row>
    <row r="2224" customFormat="false" ht="75" hidden="false" customHeight="true" outlineLevel="0" collapsed="false">
      <c r="B2224" s="2" t="s">
        <v>7258</v>
      </c>
      <c r="C2224" s="3" t="s">
        <v>7259</v>
      </c>
      <c r="D2224" s="4" t="s">
        <v>7260</v>
      </c>
      <c r="E2224" s="16" t="s">
        <v>7261</v>
      </c>
      <c r="F2224" s="17" t="s">
        <v>7262</v>
      </c>
      <c r="G2224" s="16" t="s">
        <v>7263</v>
      </c>
      <c r="I2224" s="16" t="s">
        <v>6921</v>
      </c>
      <c r="J2224" s="5" t="s">
        <v>7264</v>
      </c>
    </row>
    <row r="2225" customFormat="false" ht="51" hidden="false" customHeight="false" outlineLevel="0" collapsed="false">
      <c r="B2225" s="2" t="s">
        <v>7265</v>
      </c>
      <c r="C2225" s="3" t="s">
        <v>7266</v>
      </c>
      <c r="D2225" s="4" t="s">
        <v>7267</v>
      </c>
      <c r="E2225" s="16" t="s">
        <v>7268</v>
      </c>
      <c r="I2225" s="1" t="s">
        <v>7253</v>
      </c>
      <c r="J2225" s="5" t="s">
        <v>6075</v>
      </c>
      <c r="K2225" s="1" t="s">
        <v>5268</v>
      </c>
    </row>
    <row r="2226" customFormat="false" ht="63.75" hidden="false" customHeight="false" outlineLevel="0" collapsed="false">
      <c r="B2226" s="2" t="s">
        <v>7269</v>
      </c>
      <c r="C2226" s="3" t="s">
        <v>7270</v>
      </c>
      <c r="D2226" s="4" t="s">
        <v>7271</v>
      </c>
      <c r="F2226" s="17" t="s">
        <v>7272</v>
      </c>
      <c r="H2226" s="16" t="s">
        <v>7167</v>
      </c>
      <c r="I2226" s="1" t="s">
        <v>514</v>
      </c>
      <c r="J2226" s="5" t="s">
        <v>4391</v>
      </c>
      <c r="K2226" s="16" t="s">
        <v>7168</v>
      </c>
    </row>
    <row r="2227" customFormat="false" ht="25.5" hidden="false" customHeight="false" outlineLevel="0" collapsed="false">
      <c r="B2227" s="2" t="s">
        <v>7273</v>
      </c>
      <c r="C2227" s="3" t="s">
        <v>7274</v>
      </c>
      <c r="D2227" s="4" t="s">
        <v>7271</v>
      </c>
      <c r="E2227" s="1" t="s">
        <v>7275</v>
      </c>
      <c r="F2227" s="17" t="s">
        <v>7237</v>
      </c>
      <c r="I2227" s="16" t="s">
        <v>140</v>
      </c>
      <c r="J2227" s="5" t="s">
        <v>4604</v>
      </c>
    </row>
    <row r="2228" customFormat="false" ht="25.5" hidden="false" customHeight="false" outlineLevel="0" collapsed="false">
      <c r="B2228" s="2" t="s">
        <v>7276</v>
      </c>
      <c r="C2228" s="3" t="s">
        <v>7277</v>
      </c>
      <c r="D2228" s="4" t="s">
        <v>7271</v>
      </c>
      <c r="E2228" s="16" t="s">
        <v>7278</v>
      </c>
      <c r="I2228" s="1" t="s">
        <v>3160</v>
      </c>
      <c r="J2228" s="5" t="s">
        <v>6075</v>
      </c>
      <c r="K2228" s="16" t="s">
        <v>7279</v>
      </c>
    </row>
    <row r="2229" customFormat="false" ht="25.5" hidden="false" customHeight="false" outlineLevel="0" collapsed="false">
      <c r="B2229" s="2" t="s">
        <v>7280</v>
      </c>
      <c r="C2229" s="3" t="s">
        <v>7281</v>
      </c>
      <c r="D2229" s="4" t="s">
        <v>7282</v>
      </c>
      <c r="E2229" s="1" t="s">
        <v>7283</v>
      </c>
      <c r="I2229" s="16" t="s">
        <v>6341</v>
      </c>
      <c r="J2229" s="5" t="s">
        <v>6075</v>
      </c>
      <c r="K2229" s="1" t="s">
        <v>5278</v>
      </c>
    </row>
    <row r="2230" customFormat="false" ht="51" hidden="false" customHeight="false" outlineLevel="0" collapsed="false">
      <c r="B2230" s="2" t="s">
        <v>7284</v>
      </c>
      <c r="C2230" s="3" t="s">
        <v>6963</v>
      </c>
      <c r="D2230" s="4" t="s">
        <v>7282</v>
      </c>
      <c r="E2230" s="1" t="s">
        <v>6965</v>
      </c>
      <c r="I2230" s="16" t="s">
        <v>7285</v>
      </c>
      <c r="J2230" s="5" t="s">
        <v>6075</v>
      </c>
    </row>
    <row r="2231" customFormat="false" ht="25.5" hidden="false" customHeight="false" outlineLevel="0" collapsed="false">
      <c r="B2231" s="2" t="s">
        <v>7286</v>
      </c>
      <c r="C2231" s="3" t="s">
        <v>7274</v>
      </c>
      <c r="D2231" s="4" t="s">
        <v>7282</v>
      </c>
      <c r="E2231" s="1" t="s">
        <v>7275</v>
      </c>
      <c r="F2231" s="17" t="s">
        <v>7237</v>
      </c>
      <c r="I2231" s="16" t="s">
        <v>140</v>
      </c>
      <c r="J2231" s="5" t="s">
        <v>4604</v>
      </c>
    </row>
    <row r="2232" customFormat="false" ht="25.5" hidden="false" customHeight="false" outlineLevel="0" collapsed="false">
      <c r="B2232" s="2" t="s">
        <v>7287</v>
      </c>
      <c r="C2232" s="3" t="s">
        <v>6929</v>
      </c>
      <c r="D2232" s="4" t="s">
        <v>7282</v>
      </c>
      <c r="E2232" s="1" t="s">
        <v>6931</v>
      </c>
      <c r="I2232" s="16" t="s">
        <v>7240</v>
      </c>
      <c r="J2232" s="5" t="s">
        <v>6075</v>
      </c>
      <c r="K2232" s="1" t="s">
        <v>5268</v>
      </c>
    </row>
    <row r="2233" customFormat="false" ht="25.5" hidden="false" customHeight="false" outlineLevel="0" collapsed="false">
      <c r="B2233" s="2" t="s">
        <v>7288</v>
      </c>
      <c r="C2233" s="3" t="s">
        <v>7289</v>
      </c>
      <c r="D2233" s="4" t="s">
        <v>7282</v>
      </c>
      <c r="F2233" s="17" t="s">
        <v>7290</v>
      </c>
      <c r="I2233" s="16" t="s">
        <v>7291</v>
      </c>
      <c r="J2233" s="5" t="s">
        <v>6075</v>
      </c>
      <c r="K2233" s="1" t="s">
        <v>5278</v>
      </c>
    </row>
    <row r="2234" customFormat="false" ht="63.75" hidden="false" customHeight="false" outlineLevel="0" collapsed="false">
      <c r="B2234" s="2" t="s">
        <v>7292</v>
      </c>
      <c r="C2234" s="3" t="s">
        <v>7293</v>
      </c>
      <c r="D2234" s="4" t="s">
        <v>7294</v>
      </c>
      <c r="E2234" s="1" t="s">
        <v>7295</v>
      </c>
      <c r="I2234" s="1" t="s">
        <v>5194</v>
      </c>
      <c r="J2234" s="5" t="s">
        <v>4399</v>
      </c>
      <c r="K2234" s="16" t="s">
        <v>7296</v>
      </c>
    </row>
    <row r="2235" customFormat="false" ht="63.75" hidden="false" customHeight="false" outlineLevel="0" collapsed="false">
      <c r="B2235" s="2" t="s">
        <v>7297</v>
      </c>
      <c r="C2235" s="3" t="s">
        <v>7298</v>
      </c>
      <c r="D2235" s="4" t="s">
        <v>7294</v>
      </c>
      <c r="E2235" s="1" t="s">
        <v>7299</v>
      </c>
      <c r="I2235" s="1" t="s">
        <v>59</v>
      </c>
      <c r="J2235" s="5" t="s">
        <v>4399</v>
      </c>
      <c r="K2235" s="16" t="s">
        <v>5529</v>
      </c>
    </row>
    <row r="2236" customFormat="false" ht="38.25" hidden="false" customHeight="false" outlineLevel="0" collapsed="false">
      <c r="B2236" s="2" t="s">
        <v>7300</v>
      </c>
      <c r="C2236" s="3" t="s">
        <v>7301</v>
      </c>
      <c r="D2236" s="4" t="s">
        <v>7302</v>
      </c>
      <c r="E2236" s="16" t="s">
        <v>7303</v>
      </c>
      <c r="F2236" s="16" t="s">
        <v>7304</v>
      </c>
      <c r="I2236" s="16" t="s">
        <v>6911</v>
      </c>
      <c r="J2236" s="5" t="s">
        <v>4391</v>
      </c>
      <c r="K2236" s="16" t="s">
        <v>5372</v>
      </c>
    </row>
    <row r="2237" customFormat="false" ht="51" hidden="false" customHeight="false" outlineLevel="0" collapsed="false">
      <c r="B2237" s="2" t="s">
        <v>7305</v>
      </c>
      <c r="C2237" s="3" t="s">
        <v>7306</v>
      </c>
      <c r="D2237" s="4" t="s">
        <v>7302</v>
      </c>
      <c r="E2237" s="1" t="s">
        <v>7307</v>
      </c>
      <c r="I2237" s="16" t="s">
        <v>7002</v>
      </c>
      <c r="J2237" s="5" t="s">
        <v>4652</v>
      </c>
      <c r="K2237" s="16" t="s">
        <v>5346</v>
      </c>
    </row>
    <row r="2238" customFormat="false" ht="51" hidden="false" customHeight="false" outlineLevel="0" collapsed="false">
      <c r="B2238" s="2" t="s">
        <v>7308</v>
      </c>
      <c r="C2238" s="3" t="s">
        <v>7309</v>
      </c>
      <c r="D2238" s="4" t="s">
        <v>7302</v>
      </c>
      <c r="E2238" s="1" t="s">
        <v>4664</v>
      </c>
      <c r="I2238" s="1" t="s">
        <v>331</v>
      </c>
      <c r="J2238" s="5" t="s">
        <v>6075</v>
      </c>
      <c r="K2238" s="16" t="s">
        <v>5299</v>
      </c>
    </row>
    <row r="2239" customFormat="false" ht="38.25" hidden="false" customHeight="false" outlineLevel="0" collapsed="false">
      <c r="B2239" s="2" t="s">
        <v>7310</v>
      </c>
      <c r="C2239" s="3" t="s">
        <v>7311</v>
      </c>
      <c r="D2239" s="4" t="s">
        <v>7302</v>
      </c>
      <c r="I2239" s="16" t="s">
        <v>6397</v>
      </c>
      <c r="J2239" s="5" t="s">
        <v>6075</v>
      </c>
      <c r="K2239" s="16" t="s">
        <v>5227</v>
      </c>
    </row>
    <row r="2240" customFormat="false" ht="38.25" hidden="false" customHeight="false" outlineLevel="0" collapsed="false">
      <c r="B2240" s="2" t="s">
        <v>7312</v>
      </c>
      <c r="C2240" s="3" t="s">
        <v>7313</v>
      </c>
      <c r="D2240" s="4" t="s">
        <v>7314</v>
      </c>
      <c r="F2240" s="17" t="s">
        <v>7315</v>
      </c>
      <c r="G2240" s="16" t="s">
        <v>7316</v>
      </c>
      <c r="I2240" s="1" t="s">
        <v>119</v>
      </c>
      <c r="J2240" s="5" t="s">
        <v>4391</v>
      </c>
      <c r="K2240" s="16" t="s">
        <v>5227</v>
      </c>
    </row>
    <row r="2241" customFormat="false" ht="25.5" hidden="false" customHeight="false" outlineLevel="0" collapsed="false">
      <c r="B2241" s="2" t="s">
        <v>7317</v>
      </c>
      <c r="C2241" s="3" t="s">
        <v>7318</v>
      </c>
      <c r="D2241" s="4" t="s">
        <v>7314</v>
      </c>
      <c r="E2241" s="1" t="s">
        <v>7275</v>
      </c>
      <c r="F2241" s="17" t="s">
        <v>7237</v>
      </c>
      <c r="I2241" s="16" t="s">
        <v>140</v>
      </c>
      <c r="J2241" s="5" t="s">
        <v>4604</v>
      </c>
    </row>
    <row r="2242" customFormat="false" ht="63.75" hidden="false" customHeight="false" outlineLevel="0" collapsed="false">
      <c r="B2242" s="2" t="s">
        <v>7319</v>
      </c>
      <c r="C2242" s="3" t="s">
        <v>7105</v>
      </c>
      <c r="D2242" s="4" t="s">
        <v>7314</v>
      </c>
      <c r="E2242" s="1" t="s">
        <v>6915</v>
      </c>
      <c r="I2242" s="16" t="s">
        <v>6865</v>
      </c>
      <c r="J2242" s="5" t="s">
        <v>6075</v>
      </c>
    </row>
    <row r="2243" customFormat="false" ht="38.25" hidden="false" customHeight="false" outlineLevel="0" collapsed="false">
      <c r="B2243" s="2" t="s">
        <v>7320</v>
      </c>
      <c r="C2243" s="3" t="s">
        <v>7321</v>
      </c>
      <c r="D2243" s="4" t="s">
        <v>7314</v>
      </c>
      <c r="E2243" s="1" t="s">
        <v>7322</v>
      </c>
      <c r="I2243" s="1" t="s">
        <v>3160</v>
      </c>
      <c r="J2243" s="5" t="s">
        <v>6075</v>
      </c>
      <c r="K2243" s="1" t="s">
        <v>4632</v>
      </c>
    </row>
    <row r="2244" customFormat="false" ht="25.5" hidden="false" customHeight="false" outlineLevel="0" collapsed="false">
      <c r="B2244" s="2" t="s">
        <v>7323</v>
      </c>
      <c r="C2244" s="3" t="s">
        <v>7324</v>
      </c>
      <c r="D2244" s="4" t="s">
        <v>7314</v>
      </c>
      <c r="E2244" s="1" t="s">
        <v>4946</v>
      </c>
      <c r="I2244" s="16" t="s">
        <v>4507</v>
      </c>
      <c r="J2244" s="5" t="s">
        <v>4399</v>
      </c>
    </row>
    <row r="2245" customFormat="false" ht="38.25" hidden="false" customHeight="false" outlineLevel="0" collapsed="false">
      <c r="B2245" s="2" t="s">
        <v>7325</v>
      </c>
      <c r="C2245" s="3" t="s">
        <v>7326</v>
      </c>
      <c r="D2245" s="4" t="s">
        <v>7314</v>
      </c>
      <c r="E2245" s="16" t="s">
        <v>7327</v>
      </c>
      <c r="F2245" s="16" t="s">
        <v>7304</v>
      </c>
      <c r="I2245" s="16" t="s">
        <v>4507</v>
      </c>
      <c r="J2245" s="5" t="s">
        <v>4399</v>
      </c>
    </row>
    <row r="2246" customFormat="false" ht="51" hidden="false" customHeight="false" outlineLevel="0" collapsed="false">
      <c r="B2246" s="2" t="s">
        <v>7328</v>
      </c>
      <c r="C2246" s="3" t="s">
        <v>6485</v>
      </c>
      <c r="D2246" s="4" t="s">
        <v>7329</v>
      </c>
      <c r="E2246" s="1" t="s">
        <v>6486</v>
      </c>
      <c r="I2246" s="1" t="s">
        <v>1068</v>
      </c>
      <c r="J2246" s="5" t="s">
        <v>4652</v>
      </c>
      <c r="K2246" s="1" t="s">
        <v>5227</v>
      </c>
    </row>
    <row r="2247" customFormat="false" ht="76.5" hidden="false" customHeight="false" outlineLevel="0" collapsed="false">
      <c r="B2247" s="2" t="s">
        <v>7330</v>
      </c>
      <c r="C2247" s="3" t="s">
        <v>7331</v>
      </c>
      <c r="D2247" s="4" t="s">
        <v>7329</v>
      </c>
      <c r="E2247" s="1" t="s">
        <v>7332</v>
      </c>
      <c r="I2247" s="16" t="s">
        <v>7333</v>
      </c>
      <c r="J2247" s="5" t="s">
        <v>4652</v>
      </c>
      <c r="K2247" s="33" t="s">
        <v>7334</v>
      </c>
    </row>
    <row r="2248" customFormat="false" ht="38.25" hidden="false" customHeight="false" outlineLevel="0" collapsed="false">
      <c r="B2248" s="2" t="s">
        <v>7335</v>
      </c>
      <c r="C2248" s="3" t="s">
        <v>7336</v>
      </c>
      <c r="D2248" s="4" t="s">
        <v>7337</v>
      </c>
      <c r="E2248" s="1" t="s">
        <v>7338</v>
      </c>
      <c r="F2248" s="16" t="s">
        <v>6961</v>
      </c>
      <c r="G2248" s="1" t="s">
        <v>6311</v>
      </c>
      <c r="I2248" s="1" t="s">
        <v>1068</v>
      </c>
      <c r="J2248" s="5" t="s">
        <v>4652</v>
      </c>
      <c r="K2248" s="1" t="s">
        <v>5227</v>
      </c>
    </row>
    <row r="2249" customFormat="false" ht="38.25" hidden="false" customHeight="false" outlineLevel="0" collapsed="false">
      <c r="B2249" s="2" t="s">
        <v>7339</v>
      </c>
      <c r="C2249" s="3" t="s">
        <v>7340</v>
      </c>
      <c r="D2249" s="4" t="s">
        <v>7337</v>
      </c>
      <c r="E2249" s="16" t="s">
        <v>7341</v>
      </c>
      <c r="G2249" s="1" t="s">
        <v>6311</v>
      </c>
      <c r="I2249" s="1" t="s">
        <v>1068</v>
      </c>
      <c r="J2249" s="5" t="s">
        <v>4652</v>
      </c>
      <c r="K2249" s="1" t="s">
        <v>5227</v>
      </c>
    </row>
    <row r="2250" customFormat="false" ht="51" hidden="false" customHeight="false" outlineLevel="0" collapsed="false">
      <c r="B2250" s="2" t="s">
        <v>7342</v>
      </c>
      <c r="C2250" s="3" t="s">
        <v>7343</v>
      </c>
      <c r="D2250" s="4" t="s">
        <v>7337</v>
      </c>
      <c r="E2250" s="16" t="s">
        <v>7344</v>
      </c>
      <c r="I2250" s="16" t="s">
        <v>6682</v>
      </c>
      <c r="J2250" s="5" t="s">
        <v>4652</v>
      </c>
      <c r="K2250" s="1" t="s">
        <v>7231</v>
      </c>
    </row>
    <row r="2251" customFormat="false" ht="38.25" hidden="false" customHeight="false" outlineLevel="0" collapsed="false">
      <c r="B2251" s="2" t="s">
        <v>7345</v>
      </c>
      <c r="C2251" s="3" t="s">
        <v>7346</v>
      </c>
      <c r="D2251" s="4" t="s">
        <v>7337</v>
      </c>
      <c r="E2251" s="16" t="s">
        <v>7347</v>
      </c>
      <c r="I2251" s="16" t="s">
        <v>6682</v>
      </c>
      <c r="J2251" s="5" t="s">
        <v>4652</v>
      </c>
      <c r="K2251" s="1" t="s">
        <v>7231</v>
      </c>
    </row>
    <row r="2252" customFormat="false" ht="32.25" hidden="false" customHeight="true" outlineLevel="0" collapsed="false">
      <c r="B2252" s="2" t="s">
        <v>7348</v>
      </c>
      <c r="C2252" s="52" t="s">
        <v>7349</v>
      </c>
      <c r="D2252" s="4" t="s">
        <v>7337</v>
      </c>
      <c r="E2252" s="16" t="s">
        <v>7350</v>
      </c>
      <c r="I2252" s="16" t="s">
        <v>7291</v>
      </c>
      <c r="J2252" s="5" t="s">
        <v>4652</v>
      </c>
      <c r="K2252" s="1" t="s">
        <v>7231</v>
      </c>
    </row>
    <row r="2253" customFormat="false" ht="51" hidden="false" customHeight="false" outlineLevel="0" collapsed="false">
      <c r="B2253" s="2" t="s">
        <v>7351</v>
      </c>
      <c r="C2253" s="3" t="s">
        <v>7352</v>
      </c>
      <c r="D2253" s="4" t="s">
        <v>7353</v>
      </c>
      <c r="E2253" s="1" t="s">
        <v>7354</v>
      </c>
      <c r="I2253" s="1" t="s">
        <v>7253</v>
      </c>
      <c r="J2253" s="33"/>
      <c r="K2253" s="1" t="s">
        <v>5268</v>
      </c>
    </row>
    <row r="2254" customFormat="false" ht="38.25" hidden="false" customHeight="false" outlineLevel="0" collapsed="false">
      <c r="B2254" s="2" t="s">
        <v>7355</v>
      </c>
      <c r="C2254" s="3" t="s">
        <v>7356</v>
      </c>
      <c r="D2254" s="4" t="s">
        <v>7353</v>
      </c>
      <c r="I2254" s="1" t="s">
        <v>7253</v>
      </c>
      <c r="K2254" s="1" t="s">
        <v>5268</v>
      </c>
    </row>
    <row r="2255" customFormat="false" ht="38.25" hidden="false" customHeight="false" outlineLevel="0" collapsed="false">
      <c r="B2255" s="2" t="s">
        <v>7357</v>
      </c>
      <c r="C2255" s="3" t="s">
        <v>7358</v>
      </c>
      <c r="D2255" s="4" t="s">
        <v>7353</v>
      </c>
      <c r="I2255" s="1" t="s">
        <v>7253</v>
      </c>
      <c r="K2255" s="1" t="s">
        <v>5268</v>
      </c>
    </row>
    <row r="2256" customFormat="false" ht="76.5" hidden="false" customHeight="false" outlineLevel="0" collapsed="false">
      <c r="B2256" s="2" t="s">
        <v>7359</v>
      </c>
      <c r="C2256" s="3" t="s">
        <v>7360</v>
      </c>
      <c r="D2256" s="4" t="s">
        <v>7353</v>
      </c>
      <c r="E2256" s="1" t="s">
        <v>7361</v>
      </c>
      <c r="G2256" s="1" t="s">
        <v>7362</v>
      </c>
      <c r="I2256" s="1" t="s">
        <v>7253</v>
      </c>
      <c r="K2256" s="1" t="s">
        <v>5268</v>
      </c>
    </row>
    <row r="2257" customFormat="false" ht="38.25" hidden="false" customHeight="false" outlineLevel="0" collapsed="false">
      <c r="B2257" s="2" t="s">
        <v>7363</v>
      </c>
      <c r="C2257" s="3" t="s">
        <v>7364</v>
      </c>
      <c r="D2257" s="4" t="s">
        <v>7353</v>
      </c>
      <c r="I2257" s="1" t="s">
        <v>7365</v>
      </c>
      <c r="J2257" s="5" t="s">
        <v>4391</v>
      </c>
      <c r="K2257" s="1" t="s">
        <v>5765</v>
      </c>
    </row>
    <row r="2258" customFormat="false" ht="51" hidden="false" customHeight="false" outlineLevel="0" collapsed="false">
      <c r="B2258" s="2" t="s">
        <v>7366</v>
      </c>
      <c r="C2258" s="3" t="s">
        <v>7309</v>
      </c>
      <c r="D2258" s="4" t="s">
        <v>7353</v>
      </c>
      <c r="E2258" s="1" t="s">
        <v>4664</v>
      </c>
      <c r="I2258" s="16" t="s">
        <v>4625</v>
      </c>
      <c r="J2258" s="5" t="s">
        <v>4652</v>
      </c>
      <c r="K2258" s="16" t="s">
        <v>5652</v>
      </c>
    </row>
    <row r="2259" customFormat="false" ht="25.5" hidden="false" customHeight="false" outlineLevel="0" collapsed="false">
      <c r="B2259" s="2" t="s">
        <v>7367</v>
      </c>
      <c r="C2259" s="3" t="s">
        <v>6929</v>
      </c>
      <c r="D2259" s="4" t="s">
        <v>7353</v>
      </c>
      <c r="E2259" s="1" t="s">
        <v>6931</v>
      </c>
      <c r="I2259" s="16" t="s">
        <v>7240</v>
      </c>
      <c r="J2259" s="5" t="s">
        <v>4652</v>
      </c>
      <c r="K2259" s="1" t="s">
        <v>5268</v>
      </c>
    </row>
    <row r="2260" customFormat="false" ht="51" hidden="false" customHeight="false" outlineLevel="0" collapsed="false">
      <c r="B2260" s="2" t="s">
        <v>7368</v>
      </c>
      <c r="C2260" s="3" t="s">
        <v>7369</v>
      </c>
      <c r="D2260" s="4" t="s">
        <v>7353</v>
      </c>
      <c r="E2260" s="1" t="s">
        <v>7060</v>
      </c>
      <c r="I2260" s="1" t="s">
        <v>7253</v>
      </c>
      <c r="K2260" s="1" t="s">
        <v>5268</v>
      </c>
    </row>
    <row r="2261" customFormat="false" ht="63.75" hidden="false" customHeight="false" outlineLevel="0" collapsed="false">
      <c r="B2261" s="2" t="s">
        <v>7370</v>
      </c>
      <c r="C2261" s="3" t="s">
        <v>7371</v>
      </c>
      <c r="D2261" s="4" t="s">
        <v>7353</v>
      </c>
      <c r="E2261" s="1" t="s">
        <v>7372</v>
      </c>
      <c r="F2261" s="17" t="s">
        <v>7262</v>
      </c>
      <c r="I2261" s="16" t="s">
        <v>6921</v>
      </c>
      <c r="J2261" s="5" t="s">
        <v>4652</v>
      </c>
      <c r="K2261" s="16" t="s">
        <v>7373</v>
      </c>
    </row>
    <row r="2262" customFormat="false" ht="51" hidden="false" customHeight="false" outlineLevel="0" collapsed="false">
      <c r="B2262" s="2" t="s">
        <v>7374</v>
      </c>
      <c r="C2262" s="3" t="s">
        <v>7375</v>
      </c>
      <c r="D2262" s="4" t="s">
        <v>7353</v>
      </c>
      <c r="E2262" s="1" t="s">
        <v>6915</v>
      </c>
      <c r="I2262" s="16" t="s">
        <v>6865</v>
      </c>
      <c r="J2262" s="5" t="s">
        <v>6075</v>
      </c>
      <c r="K2262" s="16" t="s">
        <v>7376</v>
      </c>
    </row>
    <row r="2263" customFormat="false" ht="63.75" hidden="false" customHeight="false" outlineLevel="0" collapsed="false">
      <c r="B2263" s="2" t="s">
        <v>7377</v>
      </c>
      <c r="C2263" s="3" t="s">
        <v>6945</v>
      </c>
      <c r="D2263" s="4" t="s">
        <v>7353</v>
      </c>
      <c r="E2263" s="1" t="s">
        <v>6947</v>
      </c>
      <c r="F2263" s="17" t="s">
        <v>6920</v>
      </c>
      <c r="I2263" s="16" t="s">
        <v>6921</v>
      </c>
      <c r="J2263" s="5" t="s">
        <v>6075</v>
      </c>
      <c r="K2263" s="16" t="s">
        <v>7376</v>
      </c>
    </row>
    <row r="2264" customFormat="false" ht="76.5" hidden="false" customHeight="false" outlineLevel="0" collapsed="false">
      <c r="B2264" s="2" t="s">
        <v>7378</v>
      </c>
      <c r="C2264" s="3" t="s">
        <v>7379</v>
      </c>
      <c r="D2264" s="4" t="s">
        <v>7353</v>
      </c>
      <c r="E2264" s="1" t="s">
        <v>7056</v>
      </c>
      <c r="F2264" s="17" t="s">
        <v>7037</v>
      </c>
      <c r="I2264" s="16" t="s">
        <v>6921</v>
      </c>
      <c r="J2264" s="5" t="s">
        <v>6075</v>
      </c>
      <c r="K2264" s="16" t="s">
        <v>7376</v>
      </c>
    </row>
    <row r="2265" customFormat="false" ht="45" hidden="false" customHeight="false" outlineLevel="0" collapsed="false">
      <c r="B2265" s="2" t="s">
        <v>7380</v>
      </c>
      <c r="C2265" s="3" t="s">
        <v>7381</v>
      </c>
      <c r="D2265" s="4" t="s">
        <v>7353</v>
      </c>
      <c r="E2265" s="36" t="s">
        <v>7382</v>
      </c>
      <c r="J2265" s="5" t="s">
        <v>6075</v>
      </c>
    </row>
    <row r="2266" customFormat="false" ht="25.5" hidden="false" customHeight="false" outlineLevel="0" collapsed="false">
      <c r="B2266" s="2" t="s">
        <v>4095</v>
      </c>
      <c r="C2266" s="3" t="s">
        <v>7383</v>
      </c>
      <c r="D2266" s="4" t="s">
        <v>7384</v>
      </c>
      <c r="E2266" s="16" t="s">
        <v>7385</v>
      </c>
      <c r="G2266" s="1" t="s">
        <v>4092</v>
      </c>
      <c r="I2266" s="1" t="s">
        <v>1166</v>
      </c>
      <c r="J2266" s="5" t="s">
        <v>4399</v>
      </c>
      <c r="K2266" s="16" t="s">
        <v>5759</v>
      </c>
    </row>
    <row r="2267" customFormat="false" ht="25.5" hidden="false" customHeight="false" outlineLevel="0" collapsed="false">
      <c r="B2267" s="2" t="s">
        <v>7386</v>
      </c>
      <c r="C2267" s="3" t="s">
        <v>7387</v>
      </c>
      <c r="D2267" s="4" t="s">
        <v>7388</v>
      </c>
      <c r="E2267" s="1" t="s">
        <v>5731</v>
      </c>
      <c r="I2267" s="1" t="s">
        <v>5607</v>
      </c>
      <c r="J2267" s="5" t="s">
        <v>4399</v>
      </c>
      <c r="K2267" s="1" t="s">
        <v>5211</v>
      </c>
    </row>
    <row r="2268" customFormat="false" ht="25.5" hidden="false" customHeight="false" outlineLevel="0" collapsed="false">
      <c r="B2268" s="2" t="s">
        <v>7389</v>
      </c>
      <c r="C2268" s="3" t="s">
        <v>7390</v>
      </c>
      <c r="D2268" s="4" t="s">
        <v>7391</v>
      </c>
      <c r="E2268" s="1" t="s">
        <v>7392</v>
      </c>
      <c r="F2268" s="17" t="s">
        <v>3900</v>
      </c>
      <c r="G2268" s="1" t="s">
        <v>7393</v>
      </c>
      <c r="I2268" s="1" t="s">
        <v>292</v>
      </c>
      <c r="J2268" s="5" t="s">
        <v>4652</v>
      </c>
      <c r="K2268" s="1" t="s">
        <v>7394</v>
      </c>
    </row>
    <row r="2269" customFormat="false" ht="76.5" hidden="false" customHeight="false" outlineLevel="0" collapsed="false">
      <c r="B2269" s="2" t="s">
        <v>7393</v>
      </c>
      <c r="C2269" s="3" t="s">
        <v>7395</v>
      </c>
      <c r="D2269" s="4" t="s">
        <v>7391</v>
      </c>
      <c r="F2269" s="17" t="s">
        <v>7396</v>
      </c>
      <c r="G2269" s="1" t="s">
        <v>7389</v>
      </c>
      <c r="I2269" s="1" t="s">
        <v>292</v>
      </c>
      <c r="J2269" s="5" t="s">
        <v>4652</v>
      </c>
      <c r="K2269" s="1" t="s">
        <v>7394</v>
      </c>
    </row>
    <row r="2270" customFormat="false" ht="25.5" hidden="false" customHeight="false" outlineLevel="0" collapsed="false">
      <c r="B2270" s="2" t="s">
        <v>7397</v>
      </c>
      <c r="C2270" s="3" t="s">
        <v>3670</v>
      </c>
      <c r="D2270" s="4" t="s">
        <v>7398</v>
      </c>
      <c r="E2270" s="1" t="s">
        <v>3672</v>
      </c>
      <c r="F2270" s="17" t="s">
        <v>2477</v>
      </c>
      <c r="I2270" s="1" t="s">
        <v>198</v>
      </c>
      <c r="J2270" s="5" t="s">
        <v>4391</v>
      </c>
      <c r="K2270" s="16" t="s">
        <v>5346</v>
      </c>
    </row>
    <row r="2271" customFormat="false" ht="51" hidden="false" customHeight="false" outlineLevel="0" collapsed="false">
      <c r="B2271" s="2" t="s">
        <v>7399</v>
      </c>
      <c r="C2271" s="3" t="s">
        <v>7400</v>
      </c>
      <c r="D2271" s="4" t="s">
        <v>7398</v>
      </c>
      <c r="E2271" s="1" t="s">
        <v>7401</v>
      </c>
      <c r="I2271" s="1" t="s">
        <v>7253</v>
      </c>
      <c r="J2271" s="5" t="s">
        <v>4652</v>
      </c>
      <c r="K2271" s="1" t="s">
        <v>5268</v>
      </c>
    </row>
    <row r="2272" customFormat="false" ht="38.25" hidden="false" customHeight="false" outlineLevel="0" collapsed="false">
      <c r="B2272" s="2" t="s">
        <v>7402</v>
      </c>
      <c r="C2272" s="3" t="s">
        <v>7403</v>
      </c>
      <c r="D2272" s="4" t="s">
        <v>7398</v>
      </c>
      <c r="E2272" s="1" t="s">
        <v>6396</v>
      </c>
      <c r="I2272" s="16" t="s">
        <v>6317</v>
      </c>
      <c r="J2272" s="5" t="s">
        <v>4652</v>
      </c>
      <c r="K2272" s="1" t="s">
        <v>5227</v>
      </c>
    </row>
    <row r="2273" customFormat="false" ht="89.25" hidden="false" customHeight="false" outlineLevel="0" collapsed="false">
      <c r="B2273" s="2" t="s">
        <v>7404</v>
      </c>
      <c r="C2273" s="3" t="s">
        <v>7405</v>
      </c>
      <c r="D2273" s="4" t="s">
        <v>7406</v>
      </c>
      <c r="E2273" s="1" t="s">
        <v>7407</v>
      </c>
      <c r="I2273" s="1" t="s">
        <v>6428</v>
      </c>
      <c r="J2273" s="5" t="s">
        <v>6075</v>
      </c>
    </row>
    <row r="2274" customFormat="false" ht="25.5" hidden="false" customHeight="false" outlineLevel="0" collapsed="false">
      <c r="B2274" s="2" t="s">
        <v>7408</v>
      </c>
      <c r="C2274" s="3" t="s">
        <v>7409</v>
      </c>
      <c r="D2274" s="4" t="s">
        <v>7406</v>
      </c>
      <c r="E2274" s="1" t="s">
        <v>7275</v>
      </c>
      <c r="F2274" s="17" t="s">
        <v>7237</v>
      </c>
      <c r="I2274" s="16" t="s">
        <v>140</v>
      </c>
      <c r="J2274" s="5" t="s">
        <v>4604</v>
      </c>
    </row>
    <row r="2275" customFormat="false" ht="89.25" hidden="false" customHeight="false" outlineLevel="0" collapsed="false">
      <c r="B2275" s="2" t="s">
        <v>7410</v>
      </c>
      <c r="C2275" s="3" t="s">
        <v>7411</v>
      </c>
      <c r="D2275" s="4" t="s">
        <v>7412</v>
      </c>
      <c r="E2275" s="1" t="s">
        <v>5627</v>
      </c>
      <c r="F2275" s="17" t="s">
        <v>5224</v>
      </c>
      <c r="H2275" s="16" t="s">
        <v>7413</v>
      </c>
      <c r="I2275" s="1" t="s">
        <v>5226</v>
      </c>
      <c r="J2275" s="5" t="s">
        <v>6075</v>
      </c>
      <c r="K2275" s="1" t="s">
        <v>5227</v>
      </c>
    </row>
    <row r="2276" customFormat="false" ht="38.25" hidden="false" customHeight="false" outlineLevel="0" collapsed="false">
      <c r="B2276" s="2" t="s">
        <v>7414</v>
      </c>
      <c r="C2276" s="3" t="s">
        <v>7415</v>
      </c>
      <c r="D2276" s="4" t="s">
        <v>7412</v>
      </c>
      <c r="E2276" s="16" t="s">
        <v>7416</v>
      </c>
      <c r="I2276" s="16" t="s">
        <v>105</v>
      </c>
      <c r="J2276" s="5" t="s">
        <v>4399</v>
      </c>
      <c r="K2276" s="16" t="s">
        <v>7417</v>
      </c>
    </row>
    <row r="2277" customFormat="false" ht="51" hidden="false" customHeight="false" outlineLevel="0" collapsed="false">
      <c r="B2277" s="2" t="s">
        <v>7418</v>
      </c>
      <c r="C2277" s="3" t="s">
        <v>7400</v>
      </c>
      <c r="D2277" s="4" t="s">
        <v>7419</v>
      </c>
      <c r="E2277" s="1" t="s">
        <v>7401</v>
      </c>
      <c r="F2277" s="16" t="s">
        <v>7304</v>
      </c>
      <c r="I2277" s="1" t="s">
        <v>7253</v>
      </c>
      <c r="J2277" s="5" t="s">
        <v>6075</v>
      </c>
      <c r="K2277" s="1" t="s">
        <v>5268</v>
      </c>
    </row>
    <row r="2278" customFormat="false" ht="89.25" hidden="false" customHeight="false" outlineLevel="0" collapsed="false">
      <c r="B2278" s="2" t="s">
        <v>7420</v>
      </c>
      <c r="C2278" s="3" t="s">
        <v>7421</v>
      </c>
      <c r="D2278" s="4" t="s">
        <v>7419</v>
      </c>
      <c r="F2278" s="16" t="s">
        <v>7422</v>
      </c>
      <c r="G2278" s="1" t="s">
        <v>7258</v>
      </c>
      <c r="I2278" s="16" t="s">
        <v>7423</v>
      </c>
      <c r="J2278" s="5" t="s">
        <v>6075</v>
      </c>
    </row>
    <row r="2279" customFormat="false" ht="25.5" hidden="false" customHeight="false" outlineLevel="0" collapsed="false">
      <c r="B2279" s="2" t="s">
        <v>7424</v>
      </c>
      <c r="C2279" s="3" t="s">
        <v>7425</v>
      </c>
      <c r="D2279" s="4" t="s">
        <v>7426</v>
      </c>
      <c r="F2279" s="16" t="s">
        <v>6961</v>
      </c>
      <c r="G2279" s="1" t="s">
        <v>6311</v>
      </c>
      <c r="I2279" s="1" t="s">
        <v>1068</v>
      </c>
      <c r="J2279" s="5" t="s">
        <v>4652</v>
      </c>
      <c r="K2279" s="1" t="s">
        <v>7427</v>
      </c>
    </row>
    <row r="2280" customFormat="false" ht="25.5" hidden="false" customHeight="false" outlineLevel="0" collapsed="false">
      <c r="B2280" s="2" t="s">
        <v>7428</v>
      </c>
      <c r="C2280" s="3" t="s">
        <v>7429</v>
      </c>
      <c r="D2280" s="4" t="s">
        <v>7426</v>
      </c>
      <c r="G2280" s="1" t="s">
        <v>6311</v>
      </c>
      <c r="I2280" s="1" t="s">
        <v>1068</v>
      </c>
      <c r="J2280" s="5" t="s">
        <v>4652</v>
      </c>
      <c r="K2280" s="1" t="s">
        <v>7427</v>
      </c>
    </row>
    <row r="2281" customFormat="false" ht="12.75" hidden="false" customHeight="false" outlineLevel="0" collapsed="false">
      <c r="B2281" s="2" t="s">
        <v>7430</v>
      </c>
      <c r="C2281" s="3" t="s">
        <v>7431</v>
      </c>
      <c r="D2281" s="4" t="s">
        <v>7426</v>
      </c>
      <c r="F2281" s="1" t="s">
        <v>7432</v>
      </c>
      <c r="I2281" s="1" t="s">
        <v>1068</v>
      </c>
      <c r="J2281" s="5" t="s">
        <v>4652</v>
      </c>
      <c r="K2281" s="1" t="s">
        <v>7427</v>
      </c>
    </row>
    <row r="2282" customFormat="false" ht="38.25" hidden="false" customHeight="false" outlineLevel="0" collapsed="false">
      <c r="B2282" s="2" t="s">
        <v>7433</v>
      </c>
      <c r="C2282" s="3" t="s">
        <v>7434</v>
      </c>
      <c r="D2282" s="4" t="s">
        <v>7435</v>
      </c>
      <c r="E2282" s="1" t="s">
        <v>7436</v>
      </c>
      <c r="I2282" s="16" t="s">
        <v>105</v>
      </c>
      <c r="J2282" s="5" t="s">
        <v>4399</v>
      </c>
      <c r="K2282" s="16" t="s">
        <v>7437</v>
      </c>
    </row>
    <row r="2283" customFormat="false" ht="38.25" hidden="false" customHeight="false" outlineLevel="0" collapsed="false">
      <c r="B2283" s="2" t="s">
        <v>7438</v>
      </c>
      <c r="C2283" s="3" t="s">
        <v>7439</v>
      </c>
      <c r="D2283" s="4" t="s">
        <v>7435</v>
      </c>
      <c r="F2283" s="16" t="s">
        <v>6961</v>
      </c>
      <c r="I2283" s="16" t="s">
        <v>7440</v>
      </c>
      <c r="J2283" s="5" t="s">
        <v>4652</v>
      </c>
      <c r="K2283" s="1" t="s">
        <v>7427</v>
      </c>
    </row>
    <row r="2284" customFormat="false" ht="89.25" hidden="false" customHeight="false" outlineLevel="0" collapsed="false">
      <c r="B2284" s="2" t="s">
        <v>7441</v>
      </c>
      <c r="C2284" s="3" t="s">
        <v>7442</v>
      </c>
      <c r="D2284" s="4" t="s">
        <v>7435</v>
      </c>
      <c r="F2284" s="16" t="s">
        <v>6961</v>
      </c>
      <c r="I2284" s="16" t="s">
        <v>7440</v>
      </c>
      <c r="J2284" s="5" t="s">
        <v>4652</v>
      </c>
      <c r="K2284" s="1" t="s">
        <v>7427</v>
      </c>
    </row>
    <row r="2285" customFormat="false" ht="51" hidden="false" customHeight="false" outlineLevel="0" collapsed="false">
      <c r="B2285" s="2" t="s">
        <v>7443</v>
      </c>
      <c r="C2285" s="3" t="s">
        <v>7444</v>
      </c>
      <c r="D2285" s="4" t="s">
        <v>7445</v>
      </c>
      <c r="E2285" s="1" t="s">
        <v>7446</v>
      </c>
      <c r="F2285" s="16"/>
      <c r="I2285" s="1" t="s">
        <v>1068</v>
      </c>
      <c r="J2285" s="5" t="s">
        <v>4652</v>
      </c>
      <c r="K2285" s="1" t="s">
        <v>5227</v>
      </c>
    </row>
    <row r="2286" customFormat="false" ht="25.5" hidden="false" customHeight="false" outlineLevel="0" collapsed="false">
      <c r="B2286" s="2" t="s">
        <v>7252</v>
      </c>
      <c r="C2286" s="3" t="s">
        <v>7447</v>
      </c>
      <c r="D2286" s="4" t="s">
        <v>7445</v>
      </c>
      <c r="F2286" s="17" t="s">
        <v>7448</v>
      </c>
      <c r="G2286" s="1" t="s">
        <v>7249</v>
      </c>
      <c r="I2286" s="1" t="s">
        <v>7253</v>
      </c>
      <c r="J2286" s="5" t="s">
        <v>6075</v>
      </c>
      <c r="K2286" s="1" t="s">
        <v>5268</v>
      </c>
    </row>
    <row r="2287" customFormat="false" ht="51" hidden="false" customHeight="false" outlineLevel="0" collapsed="false">
      <c r="B2287" s="2" t="s">
        <v>7449</v>
      </c>
      <c r="C2287" s="3" t="s">
        <v>3309</v>
      </c>
      <c r="D2287" s="4" t="s">
        <v>7450</v>
      </c>
      <c r="F2287" s="16" t="s">
        <v>7451</v>
      </c>
      <c r="I2287" s="1" t="s">
        <v>3311</v>
      </c>
      <c r="J2287" s="5" t="s">
        <v>4652</v>
      </c>
      <c r="K2287" s="1" t="s">
        <v>7427</v>
      </c>
    </row>
    <row r="2288" customFormat="false" ht="38.25" hidden="false" customHeight="false" outlineLevel="0" collapsed="false">
      <c r="B2288" s="2" t="s">
        <v>7452</v>
      </c>
      <c r="C2288" s="3" t="s">
        <v>6880</v>
      </c>
      <c r="D2288" s="4" t="s">
        <v>7450</v>
      </c>
      <c r="E2288" s="1" t="s">
        <v>7453</v>
      </c>
      <c r="F2288" s="17" t="s">
        <v>6847</v>
      </c>
      <c r="I2288" s="16" t="s">
        <v>6848</v>
      </c>
    </row>
    <row r="2289" customFormat="false" ht="38.25" hidden="false" customHeight="false" outlineLevel="0" collapsed="false">
      <c r="B2289" s="2" t="s">
        <v>7454</v>
      </c>
      <c r="C2289" s="3" t="s">
        <v>6070</v>
      </c>
      <c r="D2289" s="4" t="s">
        <v>7455</v>
      </c>
      <c r="E2289" s="1" t="s">
        <v>4942</v>
      </c>
      <c r="I2289" s="1" t="s">
        <v>586</v>
      </c>
      <c r="J2289" s="5" t="s">
        <v>4399</v>
      </c>
      <c r="K2289" s="1" t="s">
        <v>4632</v>
      </c>
    </row>
    <row r="2290" customFormat="false" ht="51" hidden="false" customHeight="false" outlineLevel="0" collapsed="false">
      <c r="B2290" s="2" t="s">
        <v>7456</v>
      </c>
      <c r="C2290" s="3" t="s">
        <v>7457</v>
      </c>
      <c r="D2290" s="4" t="s">
        <v>7455</v>
      </c>
      <c r="E2290" s="1" t="s">
        <v>7458</v>
      </c>
      <c r="I2290" s="16" t="s">
        <v>6998</v>
      </c>
      <c r="J2290" s="5" t="s">
        <v>6075</v>
      </c>
      <c r="K2290" s="16" t="s">
        <v>5346</v>
      </c>
    </row>
    <row r="2291" customFormat="false" ht="63.75" hidden="false" customHeight="false" outlineLevel="0" collapsed="false">
      <c r="B2291" s="2" t="s">
        <v>7459</v>
      </c>
      <c r="C2291" s="3" t="s">
        <v>7460</v>
      </c>
      <c r="D2291" s="4" t="s">
        <v>7461</v>
      </c>
      <c r="E2291" s="17" t="s">
        <v>7462</v>
      </c>
      <c r="F2291" s="16" t="s">
        <v>7463</v>
      </c>
      <c r="I2291" s="16" t="s">
        <v>6921</v>
      </c>
      <c r="J2291" s="5" t="s">
        <v>7264</v>
      </c>
    </row>
    <row r="2292" customFormat="false" ht="76.5" hidden="false" customHeight="false" outlineLevel="0" collapsed="false">
      <c r="B2292" s="2" t="s">
        <v>7464</v>
      </c>
      <c r="C2292" s="3" t="s">
        <v>7465</v>
      </c>
      <c r="D2292" s="4" t="s">
        <v>7461</v>
      </c>
      <c r="F2292" s="17" t="s">
        <v>7466</v>
      </c>
      <c r="H2292" s="16" t="s">
        <v>7467</v>
      </c>
      <c r="I2292" s="16" t="s">
        <v>7468</v>
      </c>
      <c r="J2292" s="5" t="s">
        <v>7469</v>
      </c>
      <c r="K2292" s="16" t="s">
        <v>7373</v>
      </c>
    </row>
    <row r="2293" customFormat="false" ht="120" hidden="false" customHeight="false" outlineLevel="0" collapsed="false">
      <c r="B2293" s="2" t="s">
        <v>7470</v>
      </c>
      <c r="C2293" s="3" t="s">
        <v>7471</v>
      </c>
      <c r="D2293" s="4" t="s">
        <v>7472</v>
      </c>
      <c r="E2293" s="16" t="s">
        <v>7473</v>
      </c>
      <c r="F2293" s="16" t="s">
        <v>7304</v>
      </c>
      <c r="I2293" s="33" t="s">
        <v>7474</v>
      </c>
      <c r="J2293" s="5" t="s">
        <v>4399</v>
      </c>
    </row>
    <row r="2294" customFormat="false" ht="38.25" hidden="false" customHeight="false" outlineLevel="0" collapsed="false">
      <c r="B2294" s="2" t="s">
        <v>7475</v>
      </c>
      <c r="C2294" s="3" t="s">
        <v>7476</v>
      </c>
      <c r="D2294" s="4" t="s">
        <v>7472</v>
      </c>
      <c r="F2294" s="16" t="s">
        <v>7477</v>
      </c>
      <c r="G2294" s="1" t="s">
        <v>6113</v>
      </c>
      <c r="I2294" s="1" t="s">
        <v>6559</v>
      </c>
      <c r="J2294" s="5" t="s">
        <v>4391</v>
      </c>
      <c r="K2294" s="1" t="s">
        <v>6657</v>
      </c>
    </row>
    <row r="2295" customFormat="false" ht="89.25" hidden="false" customHeight="false" outlineLevel="0" collapsed="false">
      <c r="B2295" s="2" t="s">
        <v>7478</v>
      </c>
      <c r="C2295" s="3" t="s">
        <v>7479</v>
      </c>
      <c r="D2295" s="4" t="s">
        <v>7480</v>
      </c>
      <c r="G2295" s="1" t="s">
        <v>6311</v>
      </c>
      <c r="I2295" s="16" t="s">
        <v>7481</v>
      </c>
      <c r="J2295" s="5" t="s">
        <v>4391</v>
      </c>
      <c r="K2295" s="1" t="s">
        <v>5227</v>
      </c>
    </row>
    <row r="2296" customFormat="false" ht="89.25" hidden="false" customHeight="false" outlineLevel="0" collapsed="false">
      <c r="B2296" s="2" t="s">
        <v>7482</v>
      </c>
      <c r="C2296" s="3" t="s">
        <v>7483</v>
      </c>
      <c r="D2296" s="4" t="s">
        <v>7480</v>
      </c>
      <c r="E2296" s="1" t="s">
        <v>7484</v>
      </c>
      <c r="I2296" s="16" t="s">
        <v>5717</v>
      </c>
      <c r="J2296" s="5" t="s">
        <v>4391</v>
      </c>
      <c r="K2296" s="1" t="s">
        <v>4632</v>
      </c>
    </row>
    <row r="2297" customFormat="false" ht="63.75" hidden="false" customHeight="false" outlineLevel="0" collapsed="false">
      <c r="B2297" s="2" t="s">
        <v>7485</v>
      </c>
      <c r="C2297" s="3" t="s">
        <v>7105</v>
      </c>
      <c r="D2297" s="4" t="s">
        <v>7480</v>
      </c>
      <c r="E2297" s="1" t="s">
        <v>6915</v>
      </c>
      <c r="I2297" s="16" t="s">
        <v>6865</v>
      </c>
      <c r="J2297" s="5" t="s">
        <v>4391</v>
      </c>
      <c r="K2297" s="16" t="s">
        <v>7486</v>
      </c>
    </row>
    <row r="2298" customFormat="false" ht="76.5" hidden="false" customHeight="false" outlineLevel="0" collapsed="false">
      <c r="B2298" s="2" t="s">
        <v>7487</v>
      </c>
      <c r="C2298" s="3" t="s">
        <v>7488</v>
      </c>
      <c r="D2298" s="4" t="s">
        <v>7489</v>
      </c>
      <c r="E2298" s="1" t="s">
        <v>6050</v>
      </c>
      <c r="I2298" s="16" t="s">
        <v>5616</v>
      </c>
      <c r="J2298" s="5" t="s">
        <v>4391</v>
      </c>
      <c r="K2298" s="1" t="s">
        <v>7490</v>
      </c>
    </row>
    <row r="2299" customFormat="false" ht="38.25" hidden="false" customHeight="false" outlineLevel="0" collapsed="false">
      <c r="B2299" s="2" t="s">
        <v>7491</v>
      </c>
      <c r="C2299" s="3" t="s">
        <v>7492</v>
      </c>
      <c r="D2299" s="4" t="s">
        <v>7489</v>
      </c>
      <c r="I2299" s="1" t="s">
        <v>563</v>
      </c>
      <c r="J2299" s="5" t="s">
        <v>4399</v>
      </c>
    </row>
    <row r="2300" customFormat="false" ht="38.25" hidden="false" customHeight="false" outlineLevel="0" collapsed="false">
      <c r="B2300" s="2" t="s">
        <v>7493</v>
      </c>
      <c r="C2300" s="3" t="s">
        <v>7494</v>
      </c>
      <c r="D2300" s="4" t="s">
        <v>7495</v>
      </c>
      <c r="E2300" s="1" t="s">
        <v>7496</v>
      </c>
      <c r="F2300" s="17" t="s">
        <v>7497</v>
      </c>
      <c r="G2300" s="16" t="s">
        <v>7498</v>
      </c>
      <c r="I2300" s="1" t="s">
        <v>7499</v>
      </c>
      <c r="J2300" s="5" t="s">
        <v>6075</v>
      </c>
      <c r="K2300" s="1" t="s">
        <v>5268</v>
      </c>
    </row>
    <row r="2301" customFormat="false" ht="25.5" hidden="false" customHeight="false" outlineLevel="0" collapsed="false">
      <c r="B2301" s="2" t="s">
        <v>7500</v>
      </c>
      <c r="C2301" s="3" t="s">
        <v>7501</v>
      </c>
      <c r="D2301" s="4" t="s">
        <v>7495</v>
      </c>
      <c r="E2301" s="16" t="s">
        <v>7502</v>
      </c>
      <c r="F2301" s="17" t="s">
        <v>7503</v>
      </c>
      <c r="G2301" s="1" t="s">
        <v>7493</v>
      </c>
      <c r="I2301" s="1" t="s">
        <v>7499</v>
      </c>
      <c r="J2301" s="5" t="s">
        <v>6075</v>
      </c>
      <c r="K2301" s="1" t="s">
        <v>5268</v>
      </c>
    </row>
    <row r="2302" customFormat="false" ht="51" hidden="false" customHeight="false" outlineLevel="0" collapsed="false">
      <c r="B2302" s="2" t="s">
        <v>7504</v>
      </c>
      <c r="C2302" s="3" t="s">
        <v>7505</v>
      </c>
      <c r="D2302" s="4" t="s">
        <v>7506</v>
      </c>
      <c r="E2302" s="1" t="s">
        <v>7507</v>
      </c>
      <c r="F2302" s="17" t="s">
        <v>7147</v>
      </c>
      <c r="I2302" s="16" t="s">
        <v>5092</v>
      </c>
      <c r="J2302" s="5" t="s">
        <v>4391</v>
      </c>
      <c r="K2302" s="1" t="s">
        <v>5299</v>
      </c>
    </row>
    <row r="2303" customFormat="false" ht="63.75" hidden="false" customHeight="false" outlineLevel="0" collapsed="false">
      <c r="B2303" s="2" t="s">
        <v>7508</v>
      </c>
      <c r="C2303" s="3" t="s">
        <v>7509</v>
      </c>
      <c r="D2303" s="4" t="s">
        <v>7510</v>
      </c>
      <c r="F2303" s="16" t="s">
        <v>7511</v>
      </c>
      <c r="I2303" s="16" t="s">
        <v>6921</v>
      </c>
      <c r="J2303" s="5" t="s">
        <v>6075</v>
      </c>
      <c r="K2303" s="1" t="s">
        <v>5529</v>
      </c>
    </row>
    <row r="2304" customFormat="false" ht="38.25" hidden="false" customHeight="false" outlineLevel="0" collapsed="false">
      <c r="B2304" s="2" t="s">
        <v>7512</v>
      </c>
      <c r="C2304" s="3" t="s">
        <v>7403</v>
      </c>
      <c r="D2304" s="4" t="s">
        <v>7510</v>
      </c>
      <c r="E2304" s="1" t="s">
        <v>6396</v>
      </c>
      <c r="I2304" s="16" t="s">
        <v>6317</v>
      </c>
      <c r="J2304" s="5" t="s">
        <v>6075</v>
      </c>
      <c r="K2304" s="1" t="s">
        <v>5227</v>
      </c>
    </row>
    <row r="2305" customFormat="false" ht="38.25" hidden="false" customHeight="false" outlineLevel="0" collapsed="false">
      <c r="B2305" s="2" t="s">
        <v>7513</v>
      </c>
      <c r="C2305" s="3" t="s">
        <v>6546</v>
      </c>
      <c r="D2305" s="4" t="s">
        <v>7510</v>
      </c>
      <c r="F2305" s="17" t="s">
        <v>7514</v>
      </c>
      <c r="I2305" s="16" t="s">
        <v>6317</v>
      </c>
      <c r="J2305" s="5" t="s">
        <v>6075</v>
      </c>
      <c r="K2305" s="1" t="s">
        <v>6450</v>
      </c>
    </row>
    <row r="2306" customFormat="false" ht="45" hidden="false" customHeight="false" outlineLevel="0" collapsed="false">
      <c r="B2306" s="2" t="s">
        <v>7515</v>
      </c>
      <c r="C2306" s="3" t="s">
        <v>7516</v>
      </c>
      <c r="D2306" s="4" t="s">
        <v>7510</v>
      </c>
      <c r="E2306" s="16" t="s">
        <v>7517</v>
      </c>
      <c r="G2306" s="1" t="s">
        <v>7518</v>
      </c>
      <c r="I2306" s="1" t="s">
        <v>7519</v>
      </c>
      <c r="J2306" s="5" t="s">
        <v>4652</v>
      </c>
      <c r="K2306" s="1" t="s">
        <v>7520</v>
      </c>
      <c r="L2306" s="36" t="s">
        <v>7521</v>
      </c>
    </row>
    <row r="2307" customFormat="false" ht="38.25" hidden="false" customHeight="false" outlineLevel="0" collapsed="false">
      <c r="B2307" s="2" t="s">
        <v>7522</v>
      </c>
      <c r="C2307" s="3" t="s">
        <v>7523</v>
      </c>
      <c r="D2307" s="68" t="n">
        <v>44147</v>
      </c>
      <c r="I2307" s="1" t="s">
        <v>7524</v>
      </c>
      <c r="J2307" s="5" t="s">
        <v>7525</v>
      </c>
      <c r="K2307" s="1" t="s">
        <v>5268</v>
      </c>
    </row>
    <row r="2308" customFormat="false" ht="38.25" hidden="false" customHeight="false" outlineLevel="0" collapsed="false">
      <c r="B2308" s="2" t="s">
        <v>7526</v>
      </c>
      <c r="C2308" s="3" t="s">
        <v>7527</v>
      </c>
      <c r="D2308" s="68" t="n">
        <v>44147</v>
      </c>
      <c r="E2308" s="1" t="s">
        <v>7528</v>
      </c>
      <c r="I2308" s="1" t="s">
        <v>563</v>
      </c>
      <c r="J2308" s="5" t="s">
        <v>4399</v>
      </c>
    </row>
    <row r="2309" customFormat="false" ht="63.75" hidden="false" customHeight="false" outlineLevel="0" collapsed="false">
      <c r="B2309" s="2" t="s">
        <v>7529</v>
      </c>
      <c r="C2309" s="3" t="s">
        <v>7530</v>
      </c>
      <c r="D2309" s="68" t="n">
        <v>44148</v>
      </c>
      <c r="E2309" s="1" t="s">
        <v>7531</v>
      </c>
      <c r="G2309" s="1" t="s">
        <v>7532</v>
      </c>
      <c r="I2309" s="16" t="s">
        <v>2305</v>
      </c>
      <c r="J2309" s="5" t="s">
        <v>6075</v>
      </c>
      <c r="K2309" s="1" t="s">
        <v>6450</v>
      </c>
    </row>
    <row r="2310" customFormat="false" ht="76.5" hidden="false" customHeight="false" outlineLevel="0" collapsed="false">
      <c r="B2310" s="2" t="s">
        <v>7532</v>
      </c>
      <c r="C2310" s="3" t="s">
        <v>7533</v>
      </c>
      <c r="D2310" s="68" t="n">
        <v>44148</v>
      </c>
      <c r="G2310" s="1" t="s">
        <v>7529</v>
      </c>
      <c r="I2310" s="16" t="s">
        <v>2305</v>
      </c>
      <c r="J2310" s="5" t="s">
        <v>6075</v>
      </c>
      <c r="K2310" s="1" t="s">
        <v>6450</v>
      </c>
    </row>
    <row r="2311" customFormat="false" ht="25.5" hidden="false" customHeight="false" outlineLevel="0" collapsed="false">
      <c r="B2311" s="2" t="s">
        <v>7534</v>
      </c>
      <c r="C2311" s="3" t="s">
        <v>7535</v>
      </c>
      <c r="D2311" s="68" t="n">
        <v>44151</v>
      </c>
      <c r="E2311" s="1" t="s">
        <v>7536</v>
      </c>
      <c r="F2311" s="17" t="s">
        <v>7537</v>
      </c>
      <c r="G2311" s="1" t="s">
        <v>7493</v>
      </c>
      <c r="I2311" s="1" t="s">
        <v>7499</v>
      </c>
      <c r="J2311" s="5" t="s">
        <v>6075</v>
      </c>
      <c r="K2311" s="1" t="s">
        <v>5268</v>
      </c>
    </row>
    <row r="2312" customFormat="false" ht="38.25" hidden="false" customHeight="false" outlineLevel="0" collapsed="false">
      <c r="B2312" s="2" t="s">
        <v>7538</v>
      </c>
      <c r="C2312" s="3" t="s">
        <v>7539</v>
      </c>
      <c r="D2312" s="68" t="n">
        <v>44153</v>
      </c>
      <c r="E2312" s="1" t="s">
        <v>7540</v>
      </c>
      <c r="F2312" s="17" t="s">
        <v>7541</v>
      </c>
      <c r="I2312" s="16" t="s">
        <v>7542</v>
      </c>
      <c r="J2312" s="5" t="s">
        <v>6075</v>
      </c>
      <c r="K2312" s="1" t="s">
        <v>5268</v>
      </c>
    </row>
    <row r="2313" customFormat="false" ht="48" hidden="false" customHeight="true" outlineLevel="0" collapsed="false">
      <c r="B2313" s="2" t="s">
        <v>7543</v>
      </c>
      <c r="C2313" s="3" t="s">
        <v>7223</v>
      </c>
      <c r="D2313" s="68" t="n">
        <v>44155</v>
      </c>
      <c r="E2313" s="1" t="s">
        <v>7544</v>
      </c>
      <c r="I2313" s="16" t="s">
        <v>3328</v>
      </c>
      <c r="J2313" s="5" t="s">
        <v>7525</v>
      </c>
      <c r="K2313" s="16" t="s">
        <v>7225</v>
      </c>
    </row>
    <row r="2314" customFormat="false" ht="63.75" hidden="false" customHeight="false" outlineLevel="0" collapsed="false">
      <c r="B2314" s="2" t="s">
        <v>7545</v>
      </c>
      <c r="C2314" s="3" t="s">
        <v>7546</v>
      </c>
      <c r="D2314" s="4" t="s">
        <v>7547</v>
      </c>
      <c r="E2314" s="16" t="s">
        <v>7548</v>
      </c>
      <c r="F2314" s="16" t="s">
        <v>7549</v>
      </c>
      <c r="I2314" s="16" t="s">
        <v>6921</v>
      </c>
      <c r="J2314" s="5" t="s">
        <v>4652</v>
      </c>
    </row>
    <row r="2315" customFormat="false" ht="63.75" hidden="false" customHeight="false" outlineLevel="0" collapsed="false">
      <c r="B2315" s="2" t="s">
        <v>7550</v>
      </c>
      <c r="C2315" s="3" t="s">
        <v>7551</v>
      </c>
      <c r="D2315" s="4" t="s">
        <v>7547</v>
      </c>
      <c r="E2315" s="16" t="s">
        <v>7552</v>
      </c>
      <c r="G2315" s="1" t="s">
        <v>5666</v>
      </c>
      <c r="I2315" s="3" t="s">
        <v>7553</v>
      </c>
      <c r="J2315" s="5" t="s">
        <v>6075</v>
      </c>
      <c r="K2315" s="1" t="s">
        <v>5564</v>
      </c>
    </row>
    <row r="2316" customFormat="false" ht="25.5" hidden="false" customHeight="false" outlineLevel="0" collapsed="false">
      <c r="B2316" s="2" t="s">
        <v>7554</v>
      </c>
      <c r="C2316" s="3" t="s">
        <v>7555</v>
      </c>
      <c r="D2316" s="4" t="s">
        <v>7547</v>
      </c>
      <c r="E2316" s="1" t="s">
        <v>7556</v>
      </c>
      <c r="I2316" s="1" t="s">
        <v>814</v>
      </c>
      <c r="J2316" s="5" t="s">
        <v>4391</v>
      </c>
    </row>
    <row r="2317" customFormat="false" ht="12.75" hidden="false" customHeight="false" outlineLevel="0" collapsed="false">
      <c r="B2317" s="2" t="s">
        <v>7557</v>
      </c>
      <c r="C2317" s="3" t="s">
        <v>7558</v>
      </c>
      <c r="D2317" s="68" t="n">
        <v>44161</v>
      </c>
      <c r="E2317" s="1" t="s">
        <v>7559</v>
      </c>
      <c r="I2317" s="1" t="s">
        <v>4934</v>
      </c>
      <c r="J2317" s="5" t="s">
        <v>4399</v>
      </c>
    </row>
    <row r="2318" customFormat="false" ht="51" hidden="false" customHeight="false" outlineLevel="0" collapsed="false">
      <c r="B2318" s="2" t="s">
        <v>7560</v>
      </c>
      <c r="C2318" s="3" t="s">
        <v>7561</v>
      </c>
      <c r="D2318" s="4" t="s">
        <v>7562</v>
      </c>
      <c r="I2318" s="16" t="s">
        <v>7563</v>
      </c>
      <c r="J2318" s="5" t="s">
        <v>4391</v>
      </c>
    </row>
    <row r="2319" customFormat="false" ht="38.25" hidden="false" customHeight="false" outlineLevel="0" collapsed="false">
      <c r="B2319" s="2" t="s">
        <v>7564</v>
      </c>
      <c r="C2319" s="3" t="s">
        <v>7565</v>
      </c>
      <c r="D2319" s="4" t="s">
        <v>7562</v>
      </c>
      <c r="E2319" s="1" t="s">
        <v>7566</v>
      </c>
      <c r="I2319" s="1" t="s">
        <v>5638</v>
      </c>
      <c r="J2319" s="5" t="s">
        <v>6075</v>
      </c>
      <c r="K2319" s="1" t="s">
        <v>5268</v>
      </c>
    </row>
    <row r="2320" customFormat="false" ht="89.25" hidden="false" customHeight="false" outlineLevel="0" collapsed="false">
      <c r="B2320" s="2" t="s">
        <v>7567</v>
      </c>
      <c r="C2320" s="3" t="s">
        <v>7568</v>
      </c>
      <c r="D2320" s="4" t="s">
        <v>7562</v>
      </c>
      <c r="E2320" s="1" t="s">
        <v>7275</v>
      </c>
      <c r="I2320" s="16" t="s">
        <v>5855</v>
      </c>
      <c r="J2320" s="5" t="s">
        <v>4604</v>
      </c>
    </row>
    <row r="2321" customFormat="false" ht="76.5" hidden="false" customHeight="false" outlineLevel="0" collapsed="false">
      <c r="B2321" s="2" t="s">
        <v>7569</v>
      </c>
      <c r="C2321" s="3" t="s">
        <v>7570</v>
      </c>
      <c r="D2321" s="4" t="s">
        <v>7562</v>
      </c>
      <c r="H2321" s="16" t="s">
        <v>7467</v>
      </c>
      <c r="I2321" s="16" t="s">
        <v>7468</v>
      </c>
      <c r="J2321" s="5" t="s">
        <v>6075</v>
      </c>
      <c r="K2321" s="1" t="s">
        <v>5299</v>
      </c>
    </row>
    <row r="2322" customFormat="false" ht="63.75" hidden="false" customHeight="false" outlineLevel="0" collapsed="false">
      <c r="B2322" s="2" t="s">
        <v>7571</v>
      </c>
      <c r="C2322" s="3" t="s">
        <v>7572</v>
      </c>
      <c r="D2322" s="68" t="n">
        <v>44162</v>
      </c>
      <c r="E2322" s="1" t="s">
        <v>7573</v>
      </c>
      <c r="H2322" s="16"/>
      <c r="I2322" s="16" t="s">
        <v>6921</v>
      </c>
      <c r="J2322" s="5" t="s">
        <v>6075</v>
      </c>
    </row>
    <row r="2323" customFormat="false" ht="51" hidden="false" customHeight="false" outlineLevel="0" collapsed="false">
      <c r="B2323" s="2" t="s">
        <v>7574</v>
      </c>
      <c r="C2323" s="3" t="s">
        <v>7527</v>
      </c>
      <c r="D2323" s="4" t="s">
        <v>7575</v>
      </c>
      <c r="E2323" s="1" t="s">
        <v>7528</v>
      </c>
      <c r="I2323" s="16" t="s">
        <v>7576</v>
      </c>
      <c r="J2323" s="5" t="s">
        <v>4399</v>
      </c>
      <c r="K2323" s="16" t="s">
        <v>7577</v>
      </c>
    </row>
    <row r="2324" customFormat="false" ht="76.5" hidden="false" customHeight="false" outlineLevel="0" collapsed="false">
      <c r="B2324" s="2" t="s">
        <v>7578</v>
      </c>
      <c r="C2324" s="3" t="s">
        <v>7579</v>
      </c>
      <c r="D2324" s="68" t="n">
        <v>44165</v>
      </c>
      <c r="E2324" s="16" t="s">
        <v>7580</v>
      </c>
      <c r="I2324" s="16" t="s">
        <v>615</v>
      </c>
      <c r="J2324" s="5" t="s">
        <v>4652</v>
      </c>
      <c r="K2324" s="1" t="s">
        <v>6035</v>
      </c>
    </row>
    <row r="2325" customFormat="false" ht="38.25" hidden="false" customHeight="false" outlineLevel="0" collapsed="false">
      <c r="B2325" s="2" t="s">
        <v>7581</v>
      </c>
      <c r="C2325" s="3" t="s">
        <v>7582</v>
      </c>
      <c r="D2325" s="4" t="s">
        <v>7583</v>
      </c>
      <c r="E2325" s="1" t="s">
        <v>7584</v>
      </c>
      <c r="I2325" s="16" t="s">
        <v>6911</v>
      </c>
      <c r="J2325" s="5" t="s">
        <v>4391</v>
      </c>
    </row>
    <row r="2326" customFormat="false" ht="51" hidden="false" customHeight="false" outlineLevel="0" collapsed="false">
      <c r="B2326" s="2" t="s">
        <v>7585</v>
      </c>
      <c r="C2326" s="3" t="s">
        <v>7586</v>
      </c>
      <c r="D2326" s="4" t="s">
        <v>7583</v>
      </c>
      <c r="E2326" s="1" t="s">
        <v>7587</v>
      </c>
      <c r="I2326" s="1" t="s">
        <v>7519</v>
      </c>
      <c r="J2326" s="5" t="s">
        <v>4391</v>
      </c>
    </row>
    <row r="2327" customFormat="false" ht="38.25" hidden="false" customHeight="false" outlineLevel="0" collapsed="false">
      <c r="B2327" s="2" t="s">
        <v>7588</v>
      </c>
      <c r="C2327" s="3" t="s">
        <v>6301</v>
      </c>
      <c r="D2327" s="4" t="s">
        <v>7583</v>
      </c>
      <c r="I2327" s="16" t="s">
        <v>4020</v>
      </c>
      <c r="J2327" s="5" t="s">
        <v>4652</v>
      </c>
      <c r="K2327" s="16" t="s">
        <v>7589</v>
      </c>
    </row>
    <row r="2328" customFormat="false" ht="25.5" hidden="false" customHeight="false" outlineLevel="0" collapsed="false">
      <c r="B2328" s="2" t="s">
        <v>7590</v>
      </c>
      <c r="C2328" s="3" t="s">
        <v>7387</v>
      </c>
      <c r="D2328" s="4" t="s">
        <v>7583</v>
      </c>
      <c r="E2328" s="1" t="s">
        <v>5731</v>
      </c>
      <c r="I2328" s="1" t="s">
        <v>5607</v>
      </c>
      <c r="J2328" s="5" t="s">
        <v>4470</v>
      </c>
      <c r="K2328" s="1" t="s">
        <v>5211</v>
      </c>
    </row>
    <row r="2329" customFormat="false" ht="51" hidden="false" customHeight="false" outlineLevel="0" collapsed="false">
      <c r="B2329" s="2" t="s">
        <v>7591</v>
      </c>
      <c r="C2329" s="3" t="s">
        <v>7592</v>
      </c>
      <c r="D2329" s="4" t="s">
        <v>7583</v>
      </c>
      <c r="E2329" s="1" t="s">
        <v>7593</v>
      </c>
      <c r="I2329" s="16" t="s">
        <v>2949</v>
      </c>
      <c r="J2329" s="5" t="s">
        <v>4399</v>
      </c>
      <c r="K2329" s="1" t="s">
        <v>5097</v>
      </c>
    </row>
    <row r="2330" customFormat="false" ht="63.75" hidden="false" customHeight="false" outlineLevel="0" collapsed="false">
      <c r="B2330" s="2" t="s">
        <v>7594</v>
      </c>
      <c r="C2330" s="3" t="s">
        <v>7572</v>
      </c>
      <c r="D2330" s="68" t="n">
        <v>44169</v>
      </c>
      <c r="E2330" s="1" t="s">
        <v>7573</v>
      </c>
      <c r="I2330" s="16" t="s">
        <v>6921</v>
      </c>
      <c r="J2330" s="5" t="s">
        <v>6075</v>
      </c>
      <c r="K2330" s="1" t="s">
        <v>7595</v>
      </c>
    </row>
    <row r="2331" customFormat="false" ht="51" hidden="false" customHeight="false" outlineLevel="0" collapsed="false">
      <c r="B2331" s="2" t="s">
        <v>7596</v>
      </c>
      <c r="C2331" s="3" t="s">
        <v>7216</v>
      </c>
      <c r="D2331" s="4" t="s">
        <v>7597</v>
      </c>
      <c r="E2331" s="1" t="s">
        <v>6805</v>
      </c>
      <c r="I2331" s="16" t="s">
        <v>6690</v>
      </c>
      <c r="J2331" s="5" t="s">
        <v>7598</v>
      </c>
      <c r="K2331" s="16" t="s">
        <v>6691</v>
      </c>
    </row>
    <row r="2332" customFormat="false" ht="63.75" hidden="false" customHeight="false" outlineLevel="0" collapsed="false">
      <c r="B2332" s="2" t="s">
        <v>7599</v>
      </c>
      <c r="C2332" s="3" t="s">
        <v>7600</v>
      </c>
      <c r="D2332" s="4" t="s">
        <v>7601</v>
      </c>
      <c r="E2332" s="1" t="s">
        <v>7602</v>
      </c>
      <c r="F2332" s="17" t="s">
        <v>7603</v>
      </c>
      <c r="I2332" s="16" t="s">
        <v>6921</v>
      </c>
      <c r="J2332" s="5" t="s">
        <v>6075</v>
      </c>
    </row>
    <row r="2333" customFormat="false" ht="51" hidden="false" customHeight="false" outlineLevel="0" collapsed="false">
      <c r="B2333" s="2" t="s">
        <v>7604</v>
      </c>
      <c r="C2333" s="3" t="s">
        <v>7605</v>
      </c>
      <c r="D2333" s="68" t="n">
        <v>44179</v>
      </c>
      <c r="E2333" s="1" t="s">
        <v>7606</v>
      </c>
      <c r="I2333" s="16" t="s">
        <v>6652</v>
      </c>
      <c r="J2333" s="5" t="s">
        <v>6075</v>
      </c>
      <c r="K2333" s="16" t="s">
        <v>7607</v>
      </c>
    </row>
    <row r="2334" customFormat="false" ht="38.25" hidden="false" customHeight="false" outlineLevel="0" collapsed="false">
      <c r="B2334" s="2" t="s">
        <v>7608</v>
      </c>
      <c r="C2334" s="3" t="s">
        <v>7434</v>
      </c>
      <c r="D2334" s="68" t="n">
        <v>44179</v>
      </c>
      <c r="E2334" s="1" t="s">
        <v>7436</v>
      </c>
      <c r="I2334" s="16" t="s">
        <v>105</v>
      </c>
      <c r="J2334" s="5" t="s">
        <v>4399</v>
      </c>
      <c r="K2334" s="16" t="s">
        <v>7609</v>
      </c>
    </row>
    <row r="2335" customFormat="false" ht="38.25" hidden="false" customHeight="false" outlineLevel="0" collapsed="false">
      <c r="B2335" s="2" t="s">
        <v>7610</v>
      </c>
      <c r="C2335" s="3" t="s">
        <v>7611</v>
      </c>
      <c r="D2335" s="68" t="n">
        <v>44179</v>
      </c>
      <c r="E2335" s="1" t="s">
        <v>7275</v>
      </c>
      <c r="I2335" s="16" t="s">
        <v>4937</v>
      </c>
      <c r="J2335" s="5" t="s">
        <v>4604</v>
      </c>
    </row>
    <row r="2336" customFormat="false" ht="79.5" hidden="false" customHeight="true" outlineLevel="0" collapsed="false">
      <c r="B2336" s="2" t="s">
        <v>7612</v>
      </c>
      <c r="C2336" s="3" t="s">
        <v>7613</v>
      </c>
      <c r="D2336" s="68" t="n">
        <v>44180</v>
      </c>
      <c r="E2336" s="16" t="s">
        <v>7614</v>
      </c>
      <c r="I2336" s="1" t="s">
        <v>586</v>
      </c>
      <c r="J2336" s="5" t="s">
        <v>4399</v>
      </c>
      <c r="K2336" s="1" t="s">
        <v>7615</v>
      </c>
    </row>
    <row r="2337" customFormat="false" ht="38.25" hidden="false" customHeight="false" outlineLevel="0" collapsed="false">
      <c r="B2337" s="2" t="s">
        <v>7616</v>
      </c>
      <c r="C2337" s="3" t="s">
        <v>7617</v>
      </c>
      <c r="D2337" s="68" t="n">
        <v>44182</v>
      </c>
      <c r="E2337" s="1" t="s">
        <v>3723</v>
      </c>
      <c r="F2337" s="17" t="s">
        <v>2069</v>
      </c>
      <c r="I2337" s="1" t="s">
        <v>150</v>
      </c>
      <c r="J2337" s="5" t="s">
        <v>4399</v>
      </c>
      <c r="K2337" s="1" t="s">
        <v>5097</v>
      </c>
    </row>
    <row r="2338" customFormat="false" ht="38.25" hidden="false" customHeight="false" outlineLevel="0" collapsed="false">
      <c r="B2338" s="2" t="s">
        <v>7618</v>
      </c>
      <c r="C2338" s="3" t="s">
        <v>7619</v>
      </c>
      <c r="D2338" s="68" t="n">
        <v>44183</v>
      </c>
      <c r="I2338" s="1" t="s">
        <v>6362</v>
      </c>
      <c r="J2338" s="5" t="s">
        <v>6075</v>
      </c>
      <c r="K2338" s="16" t="s">
        <v>7620</v>
      </c>
    </row>
    <row r="2339" customFormat="false" ht="38.25" hidden="false" customHeight="false" outlineLevel="0" collapsed="false">
      <c r="B2339" s="2" t="s">
        <v>7621</v>
      </c>
      <c r="C2339" s="3" t="s">
        <v>7622</v>
      </c>
      <c r="D2339" s="68" t="n">
        <v>44186</v>
      </c>
      <c r="E2339" s="1" t="s">
        <v>7623</v>
      </c>
      <c r="F2339" s="16" t="s">
        <v>7624</v>
      </c>
      <c r="I2339" s="16" t="s">
        <v>519</v>
      </c>
      <c r="J2339" s="5" t="s">
        <v>4399</v>
      </c>
      <c r="K2339" s="16" t="s">
        <v>7609</v>
      </c>
    </row>
    <row r="2340" customFormat="false" ht="63.75" hidden="false" customHeight="false" outlineLevel="0" collapsed="false">
      <c r="B2340" s="2" t="s">
        <v>7625</v>
      </c>
      <c r="C2340" s="3" t="s">
        <v>7626</v>
      </c>
      <c r="D2340" s="68" t="n">
        <v>44186</v>
      </c>
      <c r="F2340" s="16" t="s">
        <v>7627</v>
      </c>
      <c r="G2340" s="1" t="s">
        <v>7628</v>
      </c>
      <c r="I2340" s="1" t="s">
        <v>98</v>
      </c>
      <c r="J2340" s="5" t="s">
        <v>4399</v>
      </c>
      <c r="K2340" s="1" t="s">
        <v>7629</v>
      </c>
    </row>
    <row r="2341" customFormat="false" ht="114.75" hidden="false" customHeight="false" outlineLevel="0" collapsed="false">
      <c r="B2341" s="2" t="s">
        <v>7630</v>
      </c>
      <c r="C2341" s="3" t="s">
        <v>7631</v>
      </c>
      <c r="E2341" s="1" t="s">
        <v>7275</v>
      </c>
      <c r="I2341" s="16" t="s">
        <v>5159</v>
      </c>
      <c r="J2341" s="5" t="s">
        <v>4604</v>
      </c>
    </row>
    <row r="2342" customFormat="false" ht="38.25" hidden="false" customHeight="false" outlineLevel="0" collapsed="false">
      <c r="B2342" s="2" t="s">
        <v>7632</v>
      </c>
      <c r="C2342" s="3" t="s">
        <v>7633</v>
      </c>
      <c r="D2342" s="68" t="n">
        <v>44186</v>
      </c>
      <c r="E2342" s="16" t="s">
        <v>7275</v>
      </c>
      <c r="I2342" s="16" t="s">
        <v>4937</v>
      </c>
      <c r="J2342" s="5" t="s">
        <v>4604</v>
      </c>
    </row>
    <row r="2343" customFormat="false" ht="38.25" hidden="false" customHeight="false" outlineLevel="0" collapsed="false">
      <c r="B2343" s="2" t="s">
        <v>7634</v>
      </c>
      <c r="C2343" s="3" t="s">
        <v>7635</v>
      </c>
      <c r="D2343" s="68" t="n">
        <v>44186</v>
      </c>
      <c r="E2343" s="16" t="s">
        <v>7636</v>
      </c>
      <c r="F2343" s="17" t="s">
        <v>7237</v>
      </c>
      <c r="I2343" s="16" t="s">
        <v>5855</v>
      </c>
      <c r="J2343" s="5" t="s">
        <v>4604</v>
      </c>
    </row>
    <row r="2344" customFormat="false" ht="38.25" hidden="false" customHeight="false" outlineLevel="0" collapsed="false">
      <c r="B2344" s="2" t="s">
        <v>7637</v>
      </c>
      <c r="C2344" s="3" t="s">
        <v>7582</v>
      </c>
      <c r="D2344" s="68" t="n">
        <v>44186</v>
      </c>
      <c r="E2344" s="1" t="s">
        <v>7584</v>
      </c>
      <c r="I2344" s="16" t="s">
        <v>6911</v>
      </c>
      <c r="J2344" s="5" t="s">
        <v>7525</v>
      </c>
    </row>
    <row r="2345" customFormat="false" ht="63.75" hidden="false" customHeight="false" outlineLevel="0" collapsed="false">
      <c r="B2345" s="2" t="s">
        <v>7638</v>
      </c>
      <c r="C2345" s="3" t="s">
        <v>6508</v>
      </c>
      <c r="D2345" s="68" t="n">
        <v>44186</v>
      </c>
      <c r="E2345" s="1" t="s">
        <v>4800</v>
      </c>
      <c r="I2345" s="16" t="s">
        <v>3666</v>
      </c>
      <c r="J2345" s="5" t="s">
        <v>7525</v>
      </c>
      <c r="K2345" s="1" t="s">
        <v>4813</v>
      </c>
    </row>
    <row r="2346" customFormat="false" ht="63.75" hidden="false" customHeight="false" outlineLevel="0" collapsed="false">
      <c r="B2346" s="2" t="s">
        <v>7639</v>
      </c>
      <c r="C2346" s="3" t="s">
        <v>7105</v>
      </c>
      <c r="D2346" s="68" t="n">
        <v>44186</v>
      </c>
      <c r="E2346" s="1" t="s">
        <v>6915</v>
      </c>
      <c r="I2346" s="16" t="s">
        <v>7640</v>
      </c>
      <c r="J2346" s="5" t="s">
        <v>4391</v>
      </c>
      <c r="K2346" s="16" t="s">
        <v>5346</v>
      </c>
    </row>
    <row r="2347" customFormat="false" ht="25.5" hidden="false" customHeight="false" outlineLevel="0" collapsed="false">
      <c r="B2347" s="2" t="s">
        <v>7641</v>
      </c>
      <c r="C2347" s="3" t="s">
        <v>7642</v>
      </c>
      <c r="D2347" s="68" t="n">
        <v>44186</v>
      </c>
      <c r="E2347" s="1" t="s">
        <v>7643</v>
      </c>
      <c r="I2347" s="1" t="s">
        <v>6283</v>
      </c>
      <c r="J2347" s="5" t="s">
        <v>7525</v>
      </c>
    </row>
    <row r="2348" customFormat="false" ht="38.25" hidden="false" customHeight="false" outlineLevel="0" collapsed="false">
      <c r="B2348" s="2" t="s">
        <v>7644</v>
      </c>
      <c r="C2348" s="3" t="s">
        <v>7223</v>
      </c>
      <c r="D2348" s="68" t="n">
        <v>44186</v>
      </c>
      <c r="E2348" s="1" t="s">
        <v>7224</v>
      </c>
      <c r="I2348" s="16" t="s">
        <v>3328</v>
      </c>
      <c r="J2348" s="5" t="s">
        <v>6075</v>
      </c>
      <c r="K2348" s="16" t="s">
        <v>7645</v>
      </c>
    </row>
    <row r="2349" customFormat="false" ht="76.5" hidden="false" customHeight="false" outlineLevel="0" collapsed="false">
      <c r="B2349" s="2" t="s">
        <v>7646</v>
      </c>
      <c r="C2349" s="3" t="s">
        <v>7647</v>
      </c>
      <c r="D2349" s="68" t="n">
        <v>44186</v>
      </c>
      <c r="E2349" s="1" t="s">
        <v>7648</v>
      </c>
      <c r="I2349" s="16" t="s">
        <v>7649</v>
      </c>
      <c r="J2349" s="5" t="s">
        <v>4391</v>
      </c>
      <c r="K2349" s="16" t="s">
        <v>6045</v>
      </c>
    </row>
    <row r="2350" customFormat="false" ht="38.25" hidden="false" customHeight="false" outlineLevel="0" collapsed="false">
      <c r="B2350" s="2" t="s">
        <v>7650</v>
      </c>
      <c r="C2350" s="3" t="s">
        <v>7651</v>
      </c>
      <c r="D2350" s="68" t="n">
        <v>44188</v>
      </c>
      <c r="F2350" s="16" t="s">
        <v>7652</v>
      </c>
      <c r="I2350" s="16" t="s">
        <v>519</v>
      </c>
      <c r="J2350" s="5" t="s">
        <v>7525</v>
      </c>
      <c r="K2350" s="1" t="s">
        <v>5227</v>
      </c>
    </row>
    <row r="2351" customFormat="false" ht="38.25" hidden="false" customHeight="false" outlineLevel="0" collapsed="false">
      <c r="B2351" s="2" t="s">
        <v>7653</v>
      </c>
      <c r="C2351" s="3" t="s">
        <v>6616</v>
      </c>
      <c r="D2351" s="68" t="n">
        <v>44195</v>
      </c>
      <c r="E2351" s="1" t="s">
        <v>5126</v>
      </c>
      <c r="I2351" s="1" t="s">
        <v>331</v>
      </c>
      <c r="J2351" s="5" t="s">
        <v>6075</v>
      </c>
      <c r="K2351" s="1" t="s">
        <v>4813</v>
      </c>
    </row>
    <row r="2352" customFormat="false" ht="25.5" hidden="false" customHeight="false" outlineLevel="0" collapsed="false">
      <c r="B2352" s="2" t="s">
        <v>7654</v>
      </c>
      <c r="C2352" s="3" t="s">
        <v>7655</v>
      </c>
      <c r="D2352" s="68" t="n">
        <v>44195</v>
      </c>
      <c r="E2352" s="1" t="s">
        <v>7656</v>
      </c>
      <c r="I2352" s="16" t="s">
        <v>2769</v>
      </c>
      <c r="J2352" s="5" t="s">
        <v>6075</v>
      </c>
      <c r="K2352" s="1" t="s">
        <v>5529</v>
      </c>
    </row>
    <row r="2353" customFormat="false" ht="51" hidden="false" customHeight="false" outlineLevel="0" collapsed="false">
      <c r="B2353" s="2" t="s">
        <v>7628</v>
      </c>
      <c r="C2353" s="3" t="s">
        <v>7657</v>
      </c>
      <c r="D2353" s="68" t="n">
        <v>44195</v>
      </c>
      <c r="E2353" s="16" t="s">
        <v>7658</v>
      </c>
      <c r="F2353" s="16" t="s">
        <v>7659</v>
      </c>
      <c r="G2353" s="1" t="s">
        <v>7625</v>
      </c>
      <c r="I2353" s="1" t="s">
        <v>98</v>
      </c>
      <c r="J2353" s="5" t="s">
        <v>4399</v>
      </c>
      <c r="K2353" s="1" t="s">
        <v>98</v>
      </c>
    </row>
    <row r="2354" customFormat="false" ht="51" hidden="false" customHeight="false" outlineLevel="0" collapsed="false">
      <c r="B2354" s="2" t="s">
        <v>7660</v>
      </c>
      <c r="C2354" s="3" t="s">
        <v>7661</v>
      </c>
      <c r="D2354" s="68" t="n">
        <v>44195</v>
      </c>
      <c r="I2354" s="1" t="s">
        <v>7662</v>
      </c>
      <c r="J2354" s="5" t="s">
        <v>7525</v>
      </c>
      <c r="K2354" s="1" t="s">
        <v>6827</v>
      </c>
    </row>
    <row r="2355" customFormat="false" ht="27" hidden="false" customHeight="true" outlineLevel="0" collapsed="false">
      <c r="B2355" s="47" t="s">
        <v>7663</v>
      </c>
      <c r="C2355" s="47"/>
      <c r="D2355" s="47"/>
      <c r="E2355" s="47"/>
    </row>
    <row r="2356" customFormat="false" ht="38.25" hidden="false" customHeight="false" outlineLevel="0" collapsed="false">
      <c r="B2356" s="2" t="s">
        <v>7664</v>
      </c>
      <c r="C2356" s="3" t="s">
        <v>7223</v>
      </c>
      <c r="D2356" s="68" t="n">
        <v>44201</v>
      </c>
      <c r="E2356" s="1" t="s">
        <v>7224</v>
      </c>
      <c r="I2356" s="16" t="s">
        <v>3328</v>
      </c>
      <c r="J2356" s="5" t="s">
        <v>6075</v>
      </c>
      <c r="K2356" s="16" t="s">
        <v>7645</v>
      </c>
    </row>
    <row r="2357" customFormat="false" ht="63.75" hidden="false" customHeight="false" outlineLevel="0" collapsed="false">
      <c r="B2357" s="2" t="s">
        <v>7665</v>
      </c>
      <c r="C2357" s="3" t="s">
        <v>7666</v>
      </c>
      <c r="D2357" s="68" t="n">
        <v>44201</v>
      </c>
      <c r="E2357" s="16" t="s">
        <v>7667</v>
      </c>
      <c r="F2357" s="16" t="s">
        <v>7668</v>
      </c>
      <c r="I2357" s="16" t="s">
        <v>5092</v>
      </c>
      <c r="J2357" s="5" t="s">
        <v>6075</v>
      </c>
    </row>
    <row r="2358" customFormat="false" ht="38.25" hidden="false" customHeight="false" outlineLevel="0" collapsed="false">
      <c r="B2358" s="2" t="s">
        <v>7669</v>
      </c>
      <c r="C2358" s="3" t="s">
        <v>7670</v>
      </c>
      <c r="D2358" s="68" t="n">
        <v>44201</v>
      </c>
      <c r="E2358" s="1" t="s">
        <v>7671</v>
      </c>
      <c r="I2358" s="1" t="s">
        <v>2040</v>
      </c>
      <c r="J2358" s="5" t="s">
        <v>7525</v>
      </c>
      <c r="K2358" s="16" t="s">
        <v>7672</v>
      </c>
    </row>
    <row r="2359" customFormat="false" ht="51" hidden="false" customHeight="false" outlineLevel="0" collapsed="false">
      <c r="B2359" s="2" t="s">
        <v>7673</v>
      </c>
      <c r="C2359" s="3" t="s">
        <v>7400</v>
      </c>
      <c r="D2359" s="68" t="n">
        <v>44211</v>
      </c>
      <c r="E2359" s="1" t="s">
        <v>7401</v>
      </c>
      <c r="I2359" s="1" t="s">
        <v>7253</v>
      </c>
      <c r="J2359" s="5" t="s">
        <v>6075</v>
      </c>
    </row>
    <row r="2360" customFormat="false" ht="25.5" hidden="false" customHeight="false" outlineLevel="0" collapsed="false">
      <c r="B2360" s="2" t="s">
        <v>7674</v>
      </c>
      <c r="C2360" s="3" t="s">
        <v>7675</v>
      </c>
      <c r="D2360" s="68" t="n">
        <v>44211</v>
      </c>
      <c r="E2360" s="1" t="s">
        <v>7676</v>
      </c>
      <c r="G2360" s="42" t="s">
        <v>7677</v>
      </c>
      <c r="I2360" s="16" t="s">
        <v>7678</v>
      </c>
      <c r="J2360" s="5" t="s">
        <v>6075</v>
      </c>
      <c r="K2360" s="1" t="s">
        <v>5227</v>
      </c>
      <c r="L2360" s="1" t="s">
        <v>5227</v>
      </c>
    </row>
    <row r="2361" customFormat="false" ht="25.5" hidden="false" customHeight="false" outlineLevel="0" collapsed="false">
      <c r="B2361" s="2" t="s">
        <v>7679</v>
      </c>
      <c r="C2361" s="3" t="s">
        <v>7680</v>
      </c>
      <c r="D2361" s="68" t="n">
        <v>44211</v>
      </c>
      <c r="F2361" s="17" t="s">
        <v>7681</v>
      </c>
      <c r="G2361" s="2" t="s">
        <v>7674</v>
      </c>
      <c r="I2361" s="16" t="s">
        <v>7678</v>
      </c>
      <c r="J2361" s="5" t="s">
        <v>6075</v>
      </c>
      <c r="K2361" s="1" t="s">
        <v>5227</v>
      </c>
    </row>
    <row r="2362" customFormat="false" ht="38.25" hidden="false" customHeight="false" outlineLevel="0" collapsed="false">
      <c r="B2362" s="2" t="s">
        <v>7682</v>
      </c>
      <c r="C2362" s="3" t="s">
        <v>7683</v>
      </c>
      <c r="D2362" s="68" t="n">
        <v>44214</v>
      </c>
      <c r="E2362" s="1" t="s">
        <v>6931</v>
      </c>
      <c r="I2362" s="16" t="s">
        <v>6897</v>
      </c>
      <c r="J2362" s="5" t="s">
        <v>6075</v>
      </c>
    </row>
    <row r="2363" customFormat="false" ht="51" hidden="false" customHeight="false" outlineLevel="0" collapsed="false">
      <c r="B2363" s="2" t="s">
        <v>7684</v>
      </c>
      <c r="C2363" s="3" t="s">
        <v>7685</v>
      </c>
      <c r="D2363" s="68" t="n">
        <v>44214</v>
      </c>
      <c r="G2363" s="1" t="s">
        <v>7686</v>
      </c>
      <c r="I2363" s="1" t="s">
        <v>7687</v>
      </c>
      <c r="J2363" s="5" t="s">
        <v>7598</v>
      </c>
    </row>
    <row r="2364" customFormat="false" ht="51" hidden="false" customHeight="false" outlineLevel="0" collapsed="false">
      <c r="B2364" s="2" t="s">
        <v>7688</v>
      </c>
      <c r="C2364" s="3" t="s">
        <v>7689</v>
      </c>
      <c r="D2364" s="68" t="n">
        <v>44214</v>
      </c>
      <c r="E2364" s="1" t="s">
        <v>7690</v>
      </c>
      <c r="I2364" s="16" t="s">
        <v>5849</v>
      </c>
      <c r="J2364" s="5" t="s">
        <v>4391</v>
      </c>
      <c r="K2364" s="1" t="s">
        <v>5850</v>
      </c>
    </row>
    <row r="2365" customFormat="false" ht="38.25" hidden="false" customHeight="false" outlineLevel="0" collapsed="false">
      <c r="B2365" s="2" t="s">
        <v>7691</v>
      </c>
      <c r="C2365" s="3" t="s">
        <v>7692</v>
      </c>
      <c r="D2365" s="68" t="n">
        <v>44214</v>
      </c>
      <c r="E2365" s="1" t="s">
        <v>7693</v>
      </c>
      <c r="I2365" s="1" t="s">
        <v>3472</v>
      </c>
      <c r="J2365" s="5" t="s">
        <v>4391</v>
      </c>
      <c r="K2365" s="1" t="s">
        <v>5850</v>
      </c>
    </row>
    <row r="2366" customFormat="false" ht="38.25" hidden="false" customHeight="false" outlineLevel="0" collapsed="false">
      <c r="B2366" s="2" t="s">
        <v>7694</v>
      </c>
      <c r="C2366" s="3" t="s">
        <v>5559</v>
      </c>
      <c r="D2366" s="68" t="n">
        <v>44216</v>
      </c>
      <c r="F2366" s="1" t="s">
        <v>7695</v>
      </c>
      <c r="I2366" s="16" t="s">
        <v>5561</v>
      </c>
      <c r="J2366" s="5" t="s">
        <v>4399</v>
      </c>
      <c r="K2366" s="16" t="s">
        <v>5346</v>
      </c>
    </row>
    <row r="2367" customFormat="false" ht="63.75" hidden="false" customHeight="false" outlineLevel="0" collapsed="false">
      <c r="B2367" s="2" t="s">
        <v>7696</v>
      </c>
      <c r="C2367" s="3" t="s">
        <v>7697</v>
      </c>
      <c r="D2367" s="68" t="n">
        <v>44218</v>
      </c>
      <c r="F2367" s="17" t="s">
        <v>7698</v>
      </c>
      <c r="I2367" s="1" t="s">
        <v>4103</v>
      </c>
      <c r="J2367" s="5" t="s">
        <v>7598</v>
      </c>
      <c r="K2367" s="1" t="s">
        <v>5299</v>
      </c>
    </row>
    <row r="2368" customFormat="false" ht="25.5" hidden="false" customHeight="false" outlineLevel="0" collapsed="false">
      <c r="B2368" s="2" t="s">
        <v>7699</v>
      </c>
      <c r="C2368" s="3" t="s">
        <v>7700</v>
      </c>
      <c r="D2368" s="68" t="n">
        <v>44218</v>
      </c>
      <c r="E2368" s="1" t="s">
        <v>7701</v>
      </c>
      <c r="I2368" s="1" t="s">
        <v>586</v>
      </c>
      <c r="J2368" s="5" t="s">
        <v>4399</v>
      </c>
      <c r="K2368" s="1" t="s">
        <v>4632</v>
      </c>
    </row>
    <row r="2369" customFormat="false" ht="25.5" hidden="false" customHeight="false" outlineLevel="0" collapsed="false">
      <c r="B2369" s="2" t="s">
        <v>7702</v>
      </c>
      <c r="C2369" s="3" t="s">
        <v>7703</v>
      </c>
      <c r="D2369" s="68" t="n">
        <v>44221</v>
      </c>
      <c r="F2369" s="17" t="s">
        <v>7704</v>
      </c>
      <c r="I2369" s="1" t="s">
        <v>6559</v>
      </c>
      <c r="J2369" s="5" t="s">
        <v>7525</v>
      </c>
      <c r="K2369" s="1" t="s">
        <v>6450</v>
      </c>
    </row>
    <row r="2370" customFormat="false" ht="51" hidden="false" customHeight="false" outlineLevel="0" collapsed="false">
      <c r="B2370" s="2" t="s">
        <v>7705</v>
      </c>
      <c r="C2370" s="3" t="s">
        <v>7706</v>
      </c>
      <c r="D2370" s="68" t="n">
        <v>44221</v>
      </c>
      <c r="E2370" s="1" t="s">
        <v>7707</v>
      </c>
      <c r="I2370" s="16" t="s">
        <v>6652</v>
      </c>
      <c r="J2370" s="5" t="s">
        <v>6075</v>
      </c>
      <c r="K2370" s="16" t="s">
        <v>7607</v>
      </c>
    </row>
    <row r="2371" customFormat="false" ht="38.25" hidden="false" customHeight="false" outlineLevel="0" collapsed="false">
      <c r="B2371" s="2" t="s">
        <v>7708</v>
      </c>
      <c r="C2371" s="3" t="s">
        <v>7709</v>
      </c>
      <c r="D2371" s="68" t="n">
        <v>44223</v>
      </c>
      <c r="E2371" s="1" t="s">
        <v>7710</v>
      </c>
      <c r="I2371" s="3" t="s">
        <v>6819</v>
      </c>
      <c r="J2371" s="5" t="s">
        <v>7598</v>
      </c>
    </row>
    <row r="2372" customFormat="false" ht="51" hidden="false" customHeight="false" outlineLevel="0" collapsed="false">
      <c r="B2372" s="2" t="s">
        <v>7711</v>
      </c>
      <c r="C2372" s="3" t="s">
        <v>6526</v>
      </c>
      <c r="D2372" s="68" t="n">
        <v>44223</v>
      </c>
      <c r="E2372" s="1" t="s">
        <v>7275</v>
      </c>
      <c r="F2372" s="17" t="s">
        <v>7237</v>
      </c>
      <c r="I2372" s="16" t="s">
        <v>140</v>
      </c>
      <c r="J2372" s="5" t="s">
        <v>7598</v>
      </c>
    </row>
    <row r="2373" customFormat="false" ht="51" hidden="false" customHeight="false" outlineLevel="0" collapsed="false">
      <c r="B2373" s="2" t="s">
        <v>7712</v>
      </c>
      <c r="C2373" s="3" t="s">
        <v>7400</v>
      </c>
      <c r="D2373" s="68" t="n">
        <v>44223</v>
      </c>
      <c r="E2373" s="1" t="s">
        <v>7401</v>
      </c>
      <c r="I2373" s="1" t="s">
        <v>7253</v>
      </c>
      <c r="J2373" s="5" t="s">
        <v>6075</v>
      </c>
    </row>
    <row r="2374" customFormat="false" ht="12.75" hidden="false" customHeight="false" outlineLevel="0" collapsed="false">
      <c r="B2374" s="2" t="s">
        <v>7713</v>
      </c>
      <c r="C2374" s="57" t="s">
        <v>7714</v>
      </c>
      <c r="D2374" s="68" t="n">
        <v>44223</v>
      </c>
      <c r="E2374" s="1" t="s">
        <v>7715</v>
      </c>
      <c r="F2374" s="1" t="s">
        <v>7716</v>
      </c>
      <c r="I2374" s="1" t="s">
        <v>45</v>
      </c>
      <c r="J2374" s="5" t="s">
        <v>4399</v>
      </c>
    </row>
    <row r="2375" customFormat="false" ht="38.25" hidden="false" customHeight="false" outlineLevel="0" collapsed="false">
      <c r="B2375" s="2" t="s">
        <v>7717</v>
      </c>
      <c r="C2375" s="3" t="s">
        <v>7718</v>
      </c>
      <c r="D2375" s="68" t="n">
        <v>44223</v>
      </c>
      <c r="E2375" s="1" t="s">
        <v>7701</v>
      </c>
      <c r="I2375" s="1" t="s">
        <v>586</v>
      </c>
      <c r="J2375" s="5" t="s">
        <v>4399</v>
      </c>
      <c r="K2375" s="1" t="s">
        <v>4632</v>
      </c>
    </row>
    <row r="2376" customFormat="false" ht="25.5" hidden="false" customHeight="false" outlineLevel="0" collapsed="false">
      <c r="B2376" s="2" t="s">
        <v>7719</v>
      </c>
      <c r="C2376" s="3" t="s">
        <v>7720</v>
      </c>
      <c r="D2376" s="68" t="n">
        <v>44225</v>
      </c>
      <c r="E2376" s="16"/>
      <c r="G2376" s="1" t="s">
        <v>7721</v>
      </c>
      <c r="I2376" s="1" t="s">
        <v>6559</v>
      </c>
      <c r="J2376" s="5" t="s">
        <v>7525</v>
      </c>
      <c r="K2376" s="1" t="s">
        <v>6450</v>
      </c>
    </row>
    <row r="2377" customFormat="false" ht="51" hidden="false" customHeight="false" outlineLevel="0" collapsed="false">
      <c r="B2377" s="2" t="s">
        <v>7722</v>
      </c>
      <c r="C2377" s="3" t="s">
        <v>7723</v>
      </c>
      <c r="D2377" s="68" t="n">
        <v>44225</v>
      </c>
      <c r="E2377" s="16" t="s">
        <v>7724</v>
      </c>
      <c r="I2377" s="1" t="s">
        <v>40</v>
      </c>
      <c r="J2377" s="5" t="s">
        <v>7725</v>
      </c>
      <c r="K2377" s="1" t="s">
        <v>5268</v>
      </c>
    </row>
    <row r="2378" customFormat="false" ht="89.25" hidden="false" customHeight="false" outlineLevel="0" collapsed="false">
      <c r="B2378" s="2" t="s">
        <v>7726</v>
      </c>
      <c r="C2378" s="3" t="s">
        <v>7727</v>
      </c>
      <c r="D2378" s="68" t="n">
        <v>44225</v>
      </c>
      <c r="G2378" s="1" t="s">
        <v>6466</v>
      </c>
      <c r="I2378" s="1" t="s">
        <v>40</v>
      </c>
      <c r="J2378" s="5" t="s">
        <v>7725</v>
      </c>
      <c r="K2378" s="1" t="s">
        <v>5268</v>
      </c>
    </row>
    <row r="2379" customFormat="false" ht="63.75" hidden="false" customHeight="false" outlineLevel="0" collapsed="false">
      <c r="B2379" s="2" t="s">
        <v>7728</v>
      </c>
      <c r="C2379" s="3" t="s">
        <v>7729</v>
      </c>
      <c r="D2379" s="68" t="n">
        <v>44228</v>
      </c>
      <c r="E2379" s="1" t="s">
        <v>7573</v>
      </c>
      <c r="I2379" s="16" t="s">
        <v>6921</v>
      </c>
      <c r="J2379" s="5" t="s">
        <v>6075</v>
      </c>
    </row>
    <row r="2380" customFormat="false" ht="25.5" hidden="false" customHeight="false" outlineLevel="0" collapsed="false">
      <c r="B2380" s="2" t="s">
        <v>7730</v>
      </c>
      <c r="C2380" s="3" t="s">
        <v>7731</v>
      </c>
      <c r="D2380" s="68" t="n">
        <v>44228</v>
      </c>
      <c r="E2380" s="1" t="s">
        <v>5731</v>
      </c>
      <c r="I2380" s="1" t="s">
        <v>5607</v>
      </c>
      <c r="J2380" s="5" t="s">
        <v>4470</v>
      </c>
      <c r="K2380" s="1" t="s">
        <v>7732</v>
      </c>
    </row>
    <row r="2381" customFormat="false" ht="38.25" hidden="false" customHeight="false" outlineLevel="0" collapsed="false">
      <c r="B2381" s="2" t="s">
        <v>7733</v>
      </c>
      <c r="C2381" s="3" t="s">
        <v>7527</v>
      </c>
      <c r="D2381" s="68" t="n">
        <v>44230</v>
      </c>
      <c r="E2381" s="1" t="s">
        <v>7528</v>
      </c>
      <c r="I2381" s="16" t="s">
        <v>7734</v>
      </c>
      <c r="J2381" s="5" t="s">
        <v>4399</v>
      </c>
      <c r="K2381" s="1" t="s">
        <v>4632</v>
      </c>
    </row>
    <row r="2382" customFormat="false" ht="25.5" hidden="false" customHeight="false" outlineLevel="0" collapsed="false">
      <c r="B2382" s="2" t="s">
        <v>7735</v>
      </c>
      <c r="C2382" s="3" t="s">
        <v>7736</v>
      </c>
      <c r="D2382" s="68" t="n">
        <v>44230</v>
      </c>
      <c r="E2382" s="1" t="s">
        <v>5171</v>
      </c>
      <c r="I2382" s="1" t="s">
        <v>743</v>
      </c>
      <c r="J2382" s="5" t="s">
        <v>4399</v>
      </c>
      <c r="K2382" s="1" t="s">
        <v>5097</v>
      </c>
    </row>
    <row r="2383" customFormat="false" ht="38.25" hidden="false" customHeight="false" outlineLevel="0" collapsed="false">
      <c r="B2383" s="2" t="s">
        <v>7737</v>
      </c>
      <c r="C2383" s="57" t="s">
        <v>7738</v>
      </c>
      <c r="D2383" s="69" t="n">
        <v>44230</v>
      </c>
      <c r="E2383" s="57" t="s">
        <v>7544</v>
      </c>
      <c r="I2383" s="16" t="s">
        <v>3328</v>
      </c>
      <c r="J2383" s="5" t="s">
        <v>7525</v>
      </c>
      <c r="K2383" s="1" t="s">
        <v>4813</v>
      </c>
    </row>
    <row r="2384" customFormat="false" ht="38.25" hidden="false" customHeight="false" outlineLevel="0" collapsed="false">
      <c r="B2384" s="2" t="s">
        <v>7739</v>
      </c>
      <c r="C2384" s="57" t="s">
        <v>6871</v>
      </c>
      <c r="D2384" s="69" t="n">
        <v>44230</v>
      </c>
      <c r="E2384" s="57" t="s">
        <v>7740</v>
      </c>
      <c r="F2384" s="17" t="s">
        <v>5964</v>
      </c>
      <c r="I2384" s="16" t="s">
        <v>5965</v>
      </c>
      <c r="J2384" s="5" t="s">
        <v>7525</v>
      </c>
      <c r="K2384" s="1" t="s">
        <v>7741</v>
      </c>
    </row>
    <row r="2385" customFormat="false" ht="51" hidden="false" customHeight="false" outlineLevel="0" collapsed="false">
      <c r="B2385" s="2" t="s">
        <v>7742</v>
      </c>
      <c r="C2385" s="3" t="s">
        <v>7743</v>
      </c>
      <c r="D2385" s="68" t="n">
        <v>44232</v>
      </c>
      <c r="E2385" s="1" t="s">
        <v>7744</v>
      </c>
      <c r="I2385" s="16" t="s">
        <v>2949</v>
      </c>
      <c r="J2385" s="5" t="s">
        <v>4399</v>
      </c>
      <c r="K2385" s="1" t="s">
        <v>5097</v>
      </c>
    </row>
    <row r="2386" customFormat="false" ht="63.75" hidden="false" customHeight="false" outlineLevel="0" collapsed="false">
      <c r="B2386" s="2" t="s">
        <v>7745</v>
      </c>
      <c r="C2386" s="3" t="s">
        <v>7746</v>
      </c>
      <c r="D2386" s="68" t="n">
        <v>44235</v>
      </c>
      <c r="E2386" s="1" t="s">
        <v>7275</v>
      </c>
      <c r="I2386" s="16" t="s">
        <v>5049</v>
      </c>
      <c r="J2386" s="5" t="s">
        <v>4604</v>
      </c>
    </row>
    <row r="2387" customFormat="false" ht="38.25" hidden="false" customHeight="false" outlineLevel="0" collapsed="false">
      <c r="B2387" s="2" t="s">
        <v>7747</v>
      </c>
      <c r="C2387" s="3" t="s">
        <v>7748</v>
      </c>
      <c r="D2387" s="68" t="n">
        <v>44235</v>
      </c>
      <c r="E2387" s="1" t="s">
        <v>7749</v>
      </c>
      <c r="I2387" s="1" t="s">
        <v>150</v>
      </c>
      <c r="J2387" s="5" t="s">
        <v>4399</v>
      </c>
      <c r="K2387" s="1" t="s">
        <v>5097</v>
      </c>
      <c r="L2387" s="16" t="s">
        <v>7750</v>
      </c>
    </row>
    <row r="2388" customFormat="false" ht="63.75" hidden="false" customHeight="false" outlineLevel="0" collapsed="false">
      <c r="B2388" s="2" t="s">
        <v>7751</v>
      </c>
      <c r="C2388" s="3" t="s">
        <v>7752</v>
      </c>
      <c r="D2388" s="68" t="n">
        <v>44235</v>
      </c>
      <c r="E2388" s="1" t="s">
        <v>7753</v>
      </c>
      <c r="I2388" s="1" t="s">
        <v>98</v>
      </c>
      <c r="J2388" s="5" t="s">
        <v>4399</v>
      </c>
      <c r="K2388" s="16" t="s">
        <v>7754</v>
      </c>
    </row>
    <row r="2389" customFormat="false" ht="38.25" hidden="false" customHeight="false" outlineLevel="0" collapsed="false">
      <c r="B2389" s="2" t="s">
        <v>7755</v>
      </c>
      <c r="C2389" s="3" t="s">
        <v>7756</v>
      </c>
      <c r="D2389" s="68" t="n">
        <v>44237</v>
      </c>
      <c r="E2389" s="1" t="s">
        <v>7757</v>
      </c>
      <c r="F2389" s="1" t="s">
        <v>7758</v>
      </c>
      <c r="G2389" s="1" t="s">
        <v>7135</v>
      </c>
      <c r="I2389" s="16" t="s">
        <v>3744</v>
      </c>
      <c r="J2389" s="5" t="s">
        <v>7525</v>
      </c>
      <c r="K2389" s="1" t="s">
        <v>5299</v>
      </c>
    </row>
    <row r="2390" customFormat="false" ht="25.5" hidden="false" customHeight="false" outlineLevel="0" collapsed="false">
      <c r="B2390" s="2" t="s">
        <v>7759</v>
      </c>
      <c r="C2390" s="3" t="s">
        <v>6963</v>
      </c>
      <c r="D2390" s="68" t="n">
        <v>44242</v>
      </c>
      <c r="E2390" s="1" t="s">
        <v>6965</v>
      </c>
      <c r="I2390" s="1" t="s">
        <v>402</v>
      </c>
      <c r="J2390" s="5" t="s">
        <v>6075</v>
      </c>
      <c r="K2390" s="1" t="s">
        <v>5529</v>
      </c>
    </row>
    <row r="2391" customFormat="false" ht="51" hidden="false" customHeight="false" outlineLevel="0" collapsed="false">
      <c r="B2391" s="2" t="s">
        <v>7760</v>
      </c>
      <c r="C2391" s="3" t="s">
        <v>7761</v>
      </c>
      <c r="D2391" s="68" t="n">
        <v>44242</v>
      </c>
      <c r="E2391" s="1" t="s">
        <v>5758</v>
      </c>
      <c r="I2391" s="16" t="s">
        <v>4091</v>
      </c>
      <c r="J2391" s="5" t="s">
        <v>4652</v>
      </c>
      <c r="K2391" s="1" t="s">
        <v>7732</v>
      </c>
    </row>
    <row r="2392" customFormat="false" ht="51" hidden="false" customHeight="false" outlineLevel="0" collapsed="false">
      <c r="B2392" s="2" t="s">
        <v>7762</v>
      </c>
      <c r="C2392" s="3" t="s">
        <v>7763</v>
      </c>
      <c r="D2392" s="68" t="n">
        <v>44242</v>
      </c>
      <c r="E2392" s="1" t="s">
        <v>7275</v>
      </c>
      <c r="F2392" s="17" t="s">
        <v>7237</v>
      </c>
      <c r="I2392" s="16" t="s">
        <v>1378</v>
      </c>
      <c r="J2392" s="5" t="s">
        <v>4652</v>
      </c>
      <c r="K2392" s="1" t="s">
        <v>7732</v>
      </c>
    </row>
    <row r="2393" customFormat="false" ht="25.5" hidden="false" customHeight="false" outlineLevel="0" collapsed="false">
      <c r="B2393" s="2" t="s">
        <v>7764</v>
      </c>
      <c r="C2393" s="3" t="s">
        <v>7765</v>
      </c>
      <c r="D2393" s="68" t="n">
        <v>44249</v>
      </c>
      <c r="E2393" s="1" t="s">
        <v>5804</v>
      </c>
      <c r="I2393" s="16" t="s">
        <v>679</v>
      </c>
      <c r="J2393" s="5" t="s">
        <v>7598</v>
      </c>
      <c r="K2393" s="1" t="s">
        <v>5211</v>
      </c>
    </row>
    <row r="2394" customFormat="false" ht="38.25" hidden="false" customHeight="false" outlineLevel="0" collapsed="false">
      <c r="B2394" s="2" t="s">
        <v>7766</v>
      </c>
      <c r="C2394" s="3" t="s">
        <v>7767</v>
      </c>
      <c r="D2394" s="68" t="n">
        <v>44249</v>
      </c>
      <c r="E2394" s="1" t="s">
        <v>7768</v>
      </c>
      <c r="I2394" s="16" t="s">
        <v>6682</v>
      </c>
      <c r="J2394" s="5" t="s">
        <v>7525</v>
      </c>
      <c r="K2394" s="16" t="s">
        <v>7769</v>
      </c>
    </row>
    <row r="2395" customFormat="false" ht="38.25" hidden="false" customHeight="false" outlineLevel="0" collapsed="false">
      <c r="B2395" s="2" t="s">
        <v>7770</v>
      </c>
      <c r="C2395" s="3" t="s">
        <v>7130</v>
      </c>
      <c r="D2395" s="68" t="n">
        <v>44249</v>
      </c>
      <c r="E2395" s="1" t="s">
        <v>7131</v>
      </c>
      <c r="I2395" s="16" t="s">
        <v>6801</v>
      </c>
      <c r="J2395" s="5" t="s">
        <v>7525</v>
      </c>
      <c r="K2395" s="16" t="s">
        <v>5142</v>
      </c>
    </row>
    <row r="2396" customFormat="false" ht="63.75" hidden="false" customHeight="false" outlineLevel="0" collapsed="false">
      <c r="B2396" s="2" t="s">
        <v>7771</v>
      </c>
      <c r="C2396" s="3" t="s">
        <v>6508</v>
      </c>
      <c r="D2396" s="68" t="n">
        <v>44249</v>
      </c>
      <c r="E2396" s="16" t="s">
        <v>7772</v>
      </c>
      <c r="I2396" s="16" t="s">
        <v>3666</v>
      </c>
      <c r="J2396" s="16" t="s">
        <v>7525</v>
      </c>
      <c r="K2396" s="16" t="s">
        <v>5974</v>
      </c>
    </row>
    <row r="2397" customFormat="false" ht="25.5" hidden="false" customHeight="false" outlineLevel="0" collapsed="false">
      <c r="B2397" s="2" t="s">
        <v>7773</v>
      </c>
      <c r="C2397" s="3" t="s">
        <v>7774</v>
      </c>
      <c r="D2397" s="68" t="n">
        <v>44251</v>
      </c>
      <c r="E2397" s="1" t="s">
        <v>7275</v>
      </c>
      <c r="F2397" s="17" t="s">
        <v>7237</v>
      </c>
      <c r="I2397" s="16" t="s">
        <v>140</v>
      </c>
      <c r="J2397" s="5" t="s">
        <v>4604</v>
      </c>
    </row>
    <row r="2398" customFormat="false" ht="25.5" hidden="false" customHeight="false" outlineLevel="0" collapsed="false">
      <c r="B2398" s="2" t="s">
        <v>7775</v>
      </c>
      <c r="C2398" s="3" t="s">
        <v>7776</v>
      </c>
      <c r="D2398" s="68" t="n">
        <v>44253</v>
      </c>
      <c r="E2398" s="16" t="s">
        <v>7777</v>
      </c>
      <c r="I2398" s="16" t="s">
        <v>2769</v>
      </c>
      <c r="J2398" s="5" t="s">
        <v>4391</v>
      </c>
      <c r="K2398" s="1" t="s">
        <v>5299</v>
      </c>
    </row>
    <row r="2399" customFormat="false" ht="51" hidden="false" customHeight="false" outlineLevel="0" collapsed="false">
      <c r="B2399" s="2" t="s">
        <v>7778</v>
      </c>
      <c r="C2399" s="3" t="s">
        <v>7779</v>
      </c>
      <c r="D2399" s="68" t="n">
        <v>44253</v>
      </c>
      <c r="E2399" s="1" t="s">
        <v>7089</v>
      </c>
      <c r="I2399" s="1" t="s">
        <v>6721</v>
      </c>
      <c r="J2399" s="5" t="s">
        <v>7525</v>
      </c>
    </row>
    <row r="2400" customFormat="false" ht="38.25" hidden="false" customHeight="false" outlineLevel="0" collapsed="false">
      <c r="B2400" s="2" t="s">
        <v>7780</v>
      </c>
      <c r="C2400" s="3" t="s">
        <v>7781</v>
      </c>
      <c r="D2400" s="68" t="n">
        <v>44253</v>
      </c>
      <c r="E2400" s="1" t="s">
        <v>7275</v>
      </c>
      <c r="I2400" s="16" t="s">
        <v>5159</v>
      </c>
      <c r="J2400" s="5" t="s">
        <v>4604</v>
      </c>
    </row>
    <row r="2401" customFormat="false" ht="51" hidden="false" customHeight="false" outlineLevel="0" collapsed="false">
      <c r="B2401" s="2" t="s">
        <v>7782</v>
      </c>
      <c r="C2401" s="52" t="s">
        <v>7783</v>
      </c>
      <c r="D2401" s="68" t="n">
        <v>44258</v>
      </c>
      <c r="E2401" s="1" t="s">
        <v>5405</v>
      </c>
      <c r="F2401" s="17" t="s">
        <v>4648</v>
      </c>
      <c r="I2401" s="16" t="s">
        <v>4649</v>
      </c>
      <c r="J2401" s="5" t="s">
        <v>7525</v>
      </c>
    </row>
    <row r="2402" customFormat="false" ht="51" hidden="false" customHeight="false" outlineLevel="0" collapsed="false">
      <c r="B2402" s="2" t="s">
        <v>7784</v>
      </c>
      <c r="C2402" s="3" t="s">
        <v>7785</v>
      </c>
      <c r="D2402" s="68" t="n">
        <v>44258</v>
      </c>
      <c r="E2402" s="1" t="s">
        <v>6126</v>
      </c>
      <c r="I2402" s="16" t="s">
        <v>4273</v>
      </c>
      <c r="J2402" s="5" t="s">
        <v>6075</v>
      </c>
    </row>
    <row r="2403" customFormat="false" ht="38.25" hidden="false" customHeight="false" outlineLevel="0" collapsed="false">
      <c r="B2403" s="2" t="s">
        <v>7786</v>
      </c>
      <c r="C2403" s="3" t="s">
        <v>7787</v>
      </c>
      <c r="D2403" s="68" t="n">
        <v>44258</v>
      </c>
      <c r="E2403" s="1" t="s">
        <v>3964</v>
      </c>
      <c r="I2403" s="16" t="s">
        <v>3139</v>
      </c>
      <c r="J2403" s="5" t="s">
        <v>6075</v>
      </c>
    </row>
    <row r="2404" customFormat="false" ht="51" hidden="false" customHeight="false" outlineLevel="0" collapsed="false">
      <c r="B2404" s="2" t="s">
        <v>7788</v>
      </c>
      <c r="C2404" s="3" t="s">
        <v>7789</v>
      </c>
      <c r="D2404" s="68" t="n">
        <v>44258</v>
      </c>
      <c r="E2404" s="1" t="s">
        <v>4800</v>
      </c>
      <c r="I2404" s="16" t="s">
        <v>7790</v>
      </c>
      <c r="J2404" s="5" t="s">
        <v>6075</v>
      </c>
    </row>
    <row r="2405" customFormat="false" ht="25.5" hidden="false" customHeight="false" outlineLevel="0" collapsed="false">
      <c r="B2405" s="2" t="s">
        <v>7791</v>
      </c>
      <c r="C2405" s="57" t="s">
        <v>7792</v>
      </c>
      <c r="D2405" s="68" t="n">
        <v>44258</v>
      </c>
      <c r="E2405" s="1" t="s">
        <v>5126</v>
      </c>
      <c r="I2405" s="1" t="s">
        <v>7793</v>
      </c>
      <c r="J2405" s="5" t="s">
        <v>6075</v>
      </c>
      <c r="K2405" s="1" t="s">
        <v>4813</v>
      </c>
    </row>
    <row r="2406" customFormat="false" ht="102" hidden="false" customHeight="false" outlineLevel="0" collapsed="false">
      <c r="B2406" s="2" t="s">
        <v>7794</v>
      </c>
      <c r="C2406" s="3" t="s">
        <v>7795</v>
      </c>
      <c r="D2406" s="68" t="n">
        <v>44258</v>
      </c>
      <c r="E2406" s="1" t="s">
        <v>7275</v>
      </c>
      <c r="I2406" s="16" t="s">
        <v>7796</v>
      </c>
      <c r="J2406" s="5" t="s">
        <v>4604</v>
      </c>
    </row>
    <row r="2407" customFormat="false" ht="63.75" hidden="false" customHeight="false" outlineLevel="0" collapsed="false">
      <c r="B2407" s="2" t="s">
        <v>7797</v>
      </c>
      <c r="C2407" s="3" t="s">
        <v>7798</v>
      </c>
      <c r="D2407" s="68" t="n">
        <v>44258</v>
      </c>
      <c r="E2407" s="1" t="s">
        <v>7275</v>
      </c>
      <c r="I2407" s="16" t="s">
        <v>7799</v>
      </c>
      <c r="J2407" s="5" t="s">
        <v>4604</v>
      </c>
    </row>
    <row r="2408" customFormat="false" ht="38.25" hidden="false" customHeight="false" outlineLevel="0" collapsed="false">
      <c r="B2408" s="2" t="s">
        <v>7800</v>
      </c>
      <c r="C2408" s="3" t="s">
        <v>7801</v>
      </c>
      <c r="D2408" s="68" t="n">
        <v>44263</v>
      </c>
      <c r="E2408" s="1" t="s">
        <v>6931</v>
      </c>
      <c r="I2408" s="16" t="s">
        <v>6897</v>
      </c>
      <c r="J2408" s="5" t="s">
        <v>6075</v>
      </c>
    </row>
    <row r="2409" customFormat="false" ht="51" hidden="false" customHeight="false" outlineLevel="0" collapsed="false">
      <c r="B2409" s="2" t="s">
        <v>7802</v>
      </c>
      <c r="C2409" s="3" t="s">
        <v>7803</v>
      </c>
      <c r="D2409" s="68" t="n">
        <v>44263</v>
      </c>
      <c r="E2409" s="1" t="s">
        <v>7804</v>
      </c>
      <c r="I2409" s="1" t="s">
        <v>7805</v>
      </c>
      <c r="J2409" s="5" t="s">
        <v>6075</v>
      </c>
    </row>
    <row r="2410" customFormat="false" ht="38.25" hidden="false" customHeight="false" outlineLevel="0" collapsed="false">
      <c r="B2410" s="2" t="s">
        <v>7806</v>
      </c>
      <c r="C2410" s="3" t="s">
        <v>7807</v>
      </c>
      <c r="D2410" s="68" t="n">
        <v>44263</v>
      </c>
      <c r="E2410" s="1" t="s">
        <v>7189</v>
      </c>
      <c r="I2410" s="16" t="s">
        <v>3328</v>
      </c>
      <c r="J2410" s="5" t="s">
        <v>6075</v>
      </c>
    </row>
    <row r="2411" customFormat="false" ht="38.25" hidden="false" customHeight="false" outlineLevel="0" collapsed="false">
      <c r="B2411" s="2" t="s">
        <v>7808</v>
      </c>
      <c r="C2411" s="57" t="s">
        <v>7809</v>
      </c>
      <c r="D2411" s="68" t="n">
        <v>44263</v>
      </c>
      <c r="E2411" s="1" t="s">
        <v>7224</v>
      </c>
      <c r="I2411" s="16" t="s">
        <v>3328</v>
      </c>
      <c r="J2411" s="5" t="s">
        <v>6075</v>
      </c>
    </row>
    <row r="2412" customFormat="false" ht="102" hidden="false" customHeight="false" outlineLevel="0" collapsed="false">
      <c r="B2412" s="2" t="s">
        <v>7810</v>
      </c>
      <c r="C2412" s="16" t="s">
        <v>7811</v>
      </c>
      <c r="D2412" s="68" t="n">
        <v>44263</v>
      </c>
      <c r="E2412" s="1" t="s">
        <v>7812</v>
      </c>
      <c r="F2412" s="17" t="s">
        <v>7813</v>
      </c>
      <c r="G2412" s="1" t="s">
        <v>7814</v>
      </c>
      <c r="I2412" s="1" t="s">
        <v>292</v>
      </c>
      <c r="J2412" s="5" t="s">
        <v>6075</v>
      </c>
      <c r="K2412" s="1" t="s">
        <v>7394</v>
      </c>
    </row>
    <row r="2413" customFormat="false" ht="25.5" hidden="false" customHeight="false" outlineLevel="0" collapsed="false">
      <c r="B2413" s="2" t="s">
        <v>7815</v>
      </c>
      <c r="C2413" s="3" t="s">
        <v>7816</v>
      </c>
      <c r="D2413" s="68" t="n">
        <v>44263</v>
      </c>
      <c r="E2413" s="16" t="s">
        <v>7817</v>
      </c>
      <c r="I2413" s="16" t="s">
        <v>7818</v>
      </c>
      <c r="J2413" s="5" t="s">
        <v>7525</v>
      </c>
      <c r="L2413" s="16" t="s">
        <v>7819</v>
      </c>
    </row>
    <row r="2414" customFormat="false" ht="51" hidden="false" customHeight="false" outlineLevel="0" collapsed="false">
      <c r="B2414" s="2" t="s">
        <v>7820</v>
      </c>
      <c r="C2414" s="3" t="s">
        <v>7821</v>
      </c>
      <c r="D2414" s="68" t="n">
        <v>44263</v>
      </c>
      <c r="E2414" s="1" t="s">
        <v>7768</v>
      </c>
      <c r="I2414" s="16" t="s">
        <v>6682</v>
      </c>
      <c r="J2414" s="5" t="s">
        <v>7525</v>
      </c>
    </row>
    <row r="2415" customFormat="false" ht="51" hidden="false" customHeight="false" outlineLevel="0" collapsed="false">
      <c r="B2415" s="2" t="s">
        <v>7822</v>
      </c>
      <c r="C2415" s="3" t="s">
        <v>7823</v>
      </c>
      <c r="D2415" s="68" t="n">
        <v>44263</v>
      </c>
      <c r="E2415" s="1" t="s">
        <v>7275</v>
      </c>
      <c r="I2415" s="16" t="s">
        <v>5159</v>
      </c>
      <c r="J2415" s="5" t="s">
        <v>4604</v>
      </c>
    </row>
    <row r="2416" customFormat="false" ht="51" hidden="false" customHeight="false" outlineLevel="0" collapsed="false">
      <c r="B2416" s="2" t="s">
        <v>7824</v>
      </c>
      <c r="C2416" s="3" t="s">
        <v>7825</v>
      </c>
      <c r="D2416" s="68" t="n">
        <v>44263</v>
      </c>
      <c r="E2416" s="1" t="s">
        <v>6126</v>
      </c>
      <c r="I2416" s="16" t="s">
        <v>4273</v>
      </c>
      <c r="J2416" s="5" t="s">
        <v>6075</v>
      </c>
    </row>
    <row r="2417" customFormat="false" ht="25.5" hidden="false" customHeight="false" outlineLevel="0" collapsed="false">
      <c r="B2417" s="2" t="s">
        <v>7826</v>
      </c>
      <c r="C2417" s="57" t="s">
        <v>7827</v>
      </c>
      <c r="D2417" s="68" t="n">
        <v>44265</v>
      </c>
      <c r="E2417" s="1" t="s">
        <v>7828</v>
      </c>
      <c r="I2417" s="16" t="s">
        <v>2769</v>
      </c>
      <c r="J2417" s="5" t="s">
        <v>4391</v>
      </c>
    </row>
    <row r="2418" customFormat="false" ht="63.75" hidden="false" customHeight="false" outlineLevel="0" collapsed="false">
      <c r="B2418" s="2" t="s">
        <v>7829</v>
      </c>
      <c r="C2418" s="57" t="s">
        <v>7830</v>
      </c>
      <c r="D2418" s="68" t="n">
        <v>44265</v>
      </c>
      <c r="E2418" s="1" t="s">
        <v>6915</v>
      </c>
      <c r="I2418" s="16" t="s">
        <v>6865</v>
      </c>
      <c r="J2418" s="5" t="s">
        <v>6075</v>
      </c>
    </row>
    <row r="2419" customFormat="false" ht="25.5" hidden="false" customHeight="false" outlineLevel="0" collapsed="false">
      <c r="B2419" s="2" t="s">
        <v>7831</v>
      </c>
      <c r="C2419" s="3" t="s">
        <v>7832</v>
      </c>
      <c r="D2419" s="68" t="n">
        <v>44265</v>
      </c>
      <c r="I2419" s="16" t="s">
        <v>7833</v>
      </c>
      <c r="J2419" s="5" t="s">
        <v>6075</v>
      </c>
    </row>
    <row r="2420" customFormat="false" ht="89.25" hidden="false" customHeight="false" outlineLevel="0" collapsed="false">
      <c r="B2420" s="2" t="s">
        <v>7834</v>
      </c>
      <c r="C2420" s="3" t="s">
        <v>7835</v>
      </c>
      <c r="D2420" s="68" t="n">
        <v>44265</v>
      </c>
      <c r="E2420" s="1" t="s">
        <v>7836</v>
      </c>
      <c r="F2420" s="17" t="s">
        <v>6983</v>
      </c>
      <c r="I2420" s="16" t="s">
        <v>2437</v>
      </c>
      <c r="J2420" s="5" t="s">
        <v>7525</v>
      </c>
    </row>
    <row r="2421" customFormat="false" ht="102" hidden="false" customHeight="false" outlineLevel="0" collapsed="false">
      <c r="B2421" s="2" t="s">
        <v>7837</v>
      </c>
      <c r="C2421" s="16" t="s">
        <v>7811</v>
      </c>
      <c r="D2421" s="68" t="n">
        <v>44270</v>
      </c>
      <c r="E2421" s="1" t="s">
        <v>7838</v>
      </c>
      <c r="F2421" s="17" t="s">
        <v>7813</v>
      </c>
      <c r="I2421" s="1" t="s">
        <v>292</v>
      </c>
      <c r="J2421" s="5" t="s">
        <v>7839</v>
      </c>
      <c r="K2421" s="1" t="s">
        <v>7394</v>
      </c>
    </row>
    <row r="2422" customFormat="false" ht="114.75" hidden="false" customHeight="false" outlineLevel="0" collapsed="false">
      <c r="B2422" s="2" t="s">
        <v>7840</v>
      </c>
      <c r="C2422" s="57" t="s">
        <v>7841</v>
      </c>
      <c r="D2422" s="68" t="n">
        <v>44274</v>
      </c>
      <c r="E2422" s="1" t="s">
        <v>5804</v>
      </c>
      <c r="I2422" s="3" t="s">
        <v>7842</v>
      </c>
      <c r="J2422" s="5" t="s">
        <v>6075</v>
      </c>
    </row>
    <row r="2423" customFormat="false" ht="84" hidden="false" customHeight="false" outlineLevel="0" collapsed="false">
      <c r="B2423" s="2" t="s">
        <v>7843</v>
      </c>
      <c r="C2423" s="3" t="s">
        <v>7844</v>
      </c>
      <c r="D2423" s="68" t="n">
        <v>44279</v>
      </c>
      <c r="E2423" s="1" t="s">
        <v>7845</v>
      </c>
      <c r="F2423" s="63" t="s">
        <v>7846</v>
      </c>
      <c r="H2423" s="33" t="s">
        <v>7847</v>
      </c>
      <c r="I2423" s="16" t="s">
        <v>7848</v>
      </c>
      <c r="J2423" s="5" t="s">
        <v>4391</v>
      </c>
    </row>
    <row r="2424" customFormat="false" ht="38.25" hidden="false" customHeight="false" outlineLevel="0" collapsed="false">
      <c r="B2424" s="2" t="s">
        <v>7849</v>
      </c>
      <c r="C2424" s="3" t="s">
        <v>7850</v>
      </c>
      <c r="D2424" s="68" t="n">
        <v>44279</v>
      </c>
      <c r="I2424" s="16" t="s">
        <v>7851</v>
      </c>
      <c r="J2424" s="5" t="s">
        <v>7525</v>
      </c>
    </row>
    <row r="2425" customFormat="false" ht="76.5" hidden="false" customHeight="false" outlineLevel="0" collapsed="false">
      <c r="B2425" s="2" t="s">
        <v>7852</v>
      </c>
      <c r="C2425" s="3" t="s">
        <v>7853</v>
      </c>
      <c r="D2425" s="68" t="n">
        <v>44279</v>
      </c>
      <c r="E2425" s="1" t="s">
        <v>7275</v>
      </c>
      <c r="I2425" s="16" t="s">
        <v>5159</v>
      </c>
      <c r="J2425" s="5" t="s">
        <v>4604</v>
      </c>
    </row>
    <row r="2426" customFormat="false" ht="38.25" hidden="false" customHeight="false" outlineLevel="0" collapsed="false">
      <c r="B2426" s="2" t="s">
        <v>7854</v>
      </c>
      <c r="C2426" s="3" t="s">
        <v>7855</v>
      </c>
      <c r="D2426" s="68" t="n">
        <v>44279</v>
      </c>
      <c r="E2426" s="1" t="s">
        <v>7446</v>
      </c>
      <c r="H2426" s="16"/>
      <c r="I2426" s="16" t="s">
        <v>7856</v>
      </c>
      <c r="J2426" s="1" t="s">
        <v>7525</v>
      </c>
    </row>
    <row r="2427" customFormat="false" ht="63.75" hidden="false" customHeight="false" outlineLevel="0" collapsed="false">
      <c r="B2427" s="2" t="s">
        <v>7857</v>
      </c>
      <c r="C2427" s="16" t="s">
        <v>7858</v>
      </c>
      <c r="D2427" s="68" t="n">
        <v>44281</v>
      </c>
      <c r="E2427" s="1" t="s">
        <v>7859</v>
      </c>
      <c r="H2427" s="16"/>
      <c r="I2427" s="16" t="s">
        <v>7860</v>
      </c>
      <c r="J2427" s="1" t="s">
        <v>7598</v>
      </c>
    </row>
    <row r="2428" customFormat="false" ht="114.75" hidden="false" customHeight="false" outlineLevel="0" collapsed="false">
      <c r="B2428" s="2" t="s">
        <v>7861</v>
      </c>
      <c r="C2428" s="16" t="s">
        <v>7862</v>
      </c>
      <c r="D2428" s="68" t="n">
        <v>44281</v>
      </c>
      <c r="E2428" s="16" t="s">
        <v>7863</v>
      </c>
      <c r="I2428" s="33" t="s">
        <v>7864</v>
      </c>
      <c r="J2428" s="5" t="s">
        <v>4604</v>
      </c>
    </row>
    <row r="2429" customFormat="false" ht="63.75" hidden="false" customHeight="false" outlineLevel="0" collapsed="false">
      <c r="B2429" s="2" t="s">
        <v>7865</v>
      </c>
      <c r="C2429" s="57" t="s">
        <v>7866</v>
      </c>
      <c r="D2429" s="68" t="n">
        <v>44281</v>
      </c>
      <c r="E2429" s="1" t="s">
        <v>7275</v>
      </c>
      <c r="I2429" s="33" t="s">
        <v>7864</v>
      </c>
      <c r="J2429" s="5" t="s">
        <v>4604</v>
      </c>
    </row>
    <row r="2430" customFormat="false" ht="63.75" hidden="false" customHeight="false" outlineLevel="0" collapsed="false">
      <c r="B2430" s="2" t="s">
        <v>7867</v>
      </c>
      <c r="C2430" s="16" t="s">
        <v>6918</v>
      </c>
      <c r="D2430" s="68" t="n">
        <v>44284</v>
      </c>
      <c r="E2430" s="16" t="s">
        <v>7868</v>
      </c>
      <c r="F2430" s="17" t="s">
        <v>7869</v>
      </c>
      <c r="G2430" s="1" t="s">
        <v>7599</v>
      </c>
      <c r="I2430" s="16" t="s">
        <v>6921</v>
      </c>
    </row>
    <row r="2431" customFormat="false" ht="51" hidden="false" customHeight="false" outlineLevel="0" collapsed="false">
      <c r="B2431" s="2" t="s">
        <v>7870</v>
      </c>
      <c r="C2431" s="57" t="s">
        <v>7871</v>
      </c>
      <c r="D2431" s="68" t="n">
        <v>44284</v>
      </c>
      <c r="E2431" s="1" t="s">
        <v>7872</v>
      </c>
      <c r="F2431" s="17" t="s">
        <v>7873</v>
      </c>
      <c r="I2431" s="16" t="s">
        <v>7874</v>
      </c>
      <c r="J2431" s="5" t="s">
        <v>4391</v>
      </c>
    </row>
    <row r="2432" customFormat="false" ht="25.5" hidden="false" customHeight="false" outlineLevel="0" collapsed="false">
      <c r="B2432" s="2" t="s">
        <v>7875</v>
      </c>
      <c r="C2432" s="3" t="s">
        <v>4191</v>
      </c>
      <c r="D2432" s="68" t="n">
        <v>44284</v>
      </c>
      <c r="F2432" s="16" t="s">
        <v>7876</v>
      </c>
      <c r="I2432" s="16" t="s">
        <v>7877</v>
      </c>
      <c r="J2432" s="5" t="s">
        <v>4399</v>
      </c>
      <c r="K2432" s="16" t="s">
        <v>7607</v>
      </c>
    </row>
    <row r="2433" customFormat="false" ht="51" hidden="false" customHeight="false" outlineLevel="0" collapsed="false">
      <c r="B2433" s="2" t="s">
        <v>7878</v>
      </c>
      <c r="C2433" s="3" t="s">
        <v>7879</v>
      </c>
      <c r="D2433" s="68" t="n">
        <v>44286</v>
      </c>
      <c r="E2433" s="16" t="s">
        <v>7880</v>
      </c>
      <c r="F2433" s="17" t="s">
        <v>7237</v>
      </c>
      <c r="I2433" s="16" t="s">
        <v>7881</v>
      </c>
      <c r="J2433" s="5" t="s">
        <v>4604</v>
      </c>
    </row>
    <row r="2434" customFormat="false" ht="89.25" hidden="false" customHeight="false" outlineLevel="0" collapsed="false">
      <c r="B2434" s="2" t="s">
        <v>7882</v>
      </c>
      <c r="C2434" s="3" t="s">
        <v>7883</v>
      </c>
      <c r="D2434" s="68" t="n">
        <v>44286</v>
      </c>
      <c r="E2434" s="1" t="s">
        <v>7275</v>
      </c>
      <c r="I2434" s="33" t="s">
        <v>7884</v>
      </c>
      <c r="J2434" s="5" t="s">
        <v>4604</v>
      </c>
    </row>
    <row r="2435" customFormat="false" ht="38.25" hidden="false" customHeight="false" outlineLevel="0" collapsed="false">
      <c r="B2435" s="2" t="s">
        <v>7885</v>
      </c>
      <c r="C2435" s="57" t="s">
        <v>7886</v>
      </c>
      <c r="D2435" s="68" t="n">
        <v>44286</v>
      </c>
      <c r="E2435" s="1" t="s">
        <v>7887</v>
      </c>
      <c r="F2435" s="16" t="s">
        <v>6961</v>
      </c>
      <c r="I2435" s="1" t="s">
        <v>7856</v>
      </c>
      <c r="J2435" s="5" t="s">
        <v>7525</v>
      </c>
    </row>
    <row r="2436" customFormat="false" ht="77.25" hidden="false" customHeight="true" outlineLevel="0" collapsed="false">
      <c r="B2436" s="2" t="s">
        <v>7888</v>
      </c>
      <c r="C2436" s="16" t="s">
        <v>7889</v>
      </c>
      <c r="D2436" s="68" t="n">
        <v>44288</v>
      </c>
      <c r="E2436" s="1" t="s">
        <v>4800</v>
      </c>
      <c r="H2436" s="33" t="s">
        <v>7890</v>
      </c>
      <c r="I2436" s="16" t="s">
        <v>7891</v>
      </c>
      <c r="J2436" s="5" t="s">
        <v>4391</v>
      </c>
    </row>
    <row r="2437" customFormat="false" ht="38.25" hidden="false" customHeight="false" outlineLevel="0" collapsed="false">
      <c r="B2437" s="2" t="s">
        <v>7892</v>
      </c>
      <c r="C2437" s="16" t="s">
        <v>7893</v>
      </c>
      <c r="D2437" s="68" t="n">
        <v>44288</v>
      </c>
      <c r="E2437" s="1" t="s">
        <v>7894</v>
      </c>
      <c r="F2437" s="17" t="s">
        <v>7237</v>
      </c>
      <c r="I2437" s="16" t="s">
        <v>7895</v>
      </c>
      <c r="J2437" s="5" t="s">
        <v>4399</v>
      </c>
    </row>
    <row r="2438" customFormat="false" ht="51" hidden="false" customHeight="false" outlineLevel="0" collapsed="false">
      <c r="B2438" s="2" t="s">
        <v>7896</v>
      </c>
      <c r="C2438" s="16" t="s">
        <v>7897</v>
      </c>
      <c r="D2438" s="68" t="n">
        <v>44293</v>
      </c>
      <c r="E2438" s="1" t="s">
        <v>5528</v>
      </c>
      <c r="I2438" s="16" t="s">
        <v>3490</v>
      </c>
      <c r="J2438" s="5" t="s">
        <v>7525</v>
      </c>
      <c r="K2438" s="16" t="s">
        <v>7898</v>
      </c>
    </row>
    <row r="2439" customFormat="false" ht="25.5" hidden="false" customHeight="false" outlineLevel="0" collapsed="false">
      <c r="B2439" s="2" t="s">
        <v>7899</v>
      </c>
      <c r="C2439" s="16" t="s">
        <v>7900</v>
      </c>
      <c r="D2439" s="68" t="n">
        <v>44293</v>
      </c>
      <c r="E2439" s="1" t="s">
        <v>5032</v>
      </c>
      <c r="I2439" s="1" t="s">
        <v>3504</v>
      </c>
      <c r="J2439" s="5" t="s">
        <v>4391</v>
      </c>
      <c r="K2439" s="1" t="s">
        <v>7901</v>
      </c>
    </row>
    <row r="2440" customFormat="false" ht="63.75" hidden="false" customHeight="false" outlineLevel="0" collapsed="false">
      <c r="B2440" s="2" t="s">
        <v>7902</v>
      </c>
      <c r="C2440" s="16" t="s">
        <v>7903</v>
      </c>
      <c r="D2440" s="68" t="n">
        <v>44293</v>
      </c>
      <c r="E2440" s="1" t="s">
        <v>7904</v>
      </c>
      <c r="I2440" s="16" t="s">
        <v>6921</v>
      </c>
      <c r="J2440" s="5" t="s">
        <v>6075</v>
      </c>
    </row>
    <row r="2441" customFormat="false" ht="44.25" hidden="false" customHeight="true" outlineLevel="0" collapsed="false">
      <c r="B2441" s="2" t="s">
        <v>7905</v>
      </c>
      <c r="C2441" s="16" t="s">
        <v>7906</v>
      </c>
      <c r="D2441" s="68" t="n">
        <v>44293</v>
      </c>
      <c r="E2441" s="1" t="s">
        <v>5632</v>
      </c>
      <c r="I2441" s="1" t="s">
        <v>5503</v>
      </c>
      <c r="J2441" s="5" t="s">
        <v>7525</v>
      </c>
      <c r="K2441" s="1" t="s">
        <v>5227</v>
      </c>
    </row>
    <row r="2442" customFormat="false" ht="25.5" hidden="false" customHeight="false" outlineLevel="0" collapsed="false">
      <c r="B2442" s="2" t="s">
        <v>7907</v>
      </c>
      <c r="C2442" s="16" t="s">
        <v>7908</v>
      </c>
      <c r="D2442" s="68" t="n">
        <v>44293</v>
      </c>
      <c r="E2442" s="16" t="s">
        <v>7909</v>
      </c>
      <c r="F2442" s="53" t="s">
        <v>7910</v>
      </c>
      <c r="I2442" s="1" t="s">
        <v>7911</v>
      </c>
      <c r="J2442" s="5" t="s">
        <v>7598</v>
      </c>
      <c r="L2442" s="16" t="s">
        <v>7912</v>
      </c>
    </row>
    <row r="2443" customFormat="false" ht="38.25" hidden="false" customHeight="false" outlineLevel="0" collapsed="false">
      <c r="B2443" s="2" t="s">
        <v>7913</v>
      </c>
      <c r="C2443" s="16" t="s">
        <v>7914</v>
      </c>
      <c r="D2443" s="68" t="n">
        <v>44293</v>
      </c>
      <c r="E2443" s="1" t="s">
        <v>7915</v>
      </c>
      <c r="F2443" s="17" t="s">
        <v>7093</v>
      </c>
      <c r="I2443" s="3" t="s">
        <v>4858</v>
      </c>
      <c r="J2443" s="5" t="s">
        <v>7525</v>
      </c>
      <c r="K2443" s="1" t="s">
        <v>6259</v>
      </c>
      <c r="L2443" s="16" t="s">
        <v>7486</v>
      </c>
    </row>
    <row r="2444" customFormat="false" ht="25.5" hidden="false" customHeight="false" outlineLevel="0" collapsed="false">
      <c r="B2444" s="2" t="s">
        <v>7916</v>
      </c>
      <c r="C2444" s="16" t="s">
        <v>7917</v>
      </c>
      <c r="D2444" s="68" t="n">
        <v>44293</v>
      </c>
      <c r="J2444" s="5" t="s">
        <v>6075</v>
      </c>
    </row>
    <row r="2445" customFormat="false" ht="38.25" hidden="false" customHeight="false" outlineLevel="0" collapsed="false">
      <c r="B2445" s="2" t="s">
        <v>7918</v>
      </c>
      <c r="C2445" s="16" t="s">
        <v>7919</v>
      </c>
      <c r="D2445" s="68" t="n">
        <v>44295</v>
      </c>
      <c r="E2445" s="1" t="s">
        <v>6881</v>
      </c>
      <c r="F2445" s="17" t="s">
        <v>6847</v>
      </c>
      <c r="I2445" s="16" t="s">
        <v>6848</v>
      </c>
      <c r="J2445" s="5" t="s">
        <v>7525</v>
      </c>
      <c r="K2445" s="16" t="s">
        <v>7920</v>
      </c>
    </row>
    <row r="2446" customFormat="false" ht="63.75" hidden="false" customHeight="false" outlineLevel="0" collapsed="false">
      <c r="B2446" s="2" t="s">
        <v>7921</v>
      </c>
      <c r="C2446" s="16" t="s">
        <v>7922</v>
      </c>
      <c r="D2446" s="68" t="n">
        <v>44298</v>
      </c>
      <c r="E2446" s="1" t="s">
        <v>7904</v>
      </c>
      <c r="I2446" s="16" t="s">
        <v>6921</v>
      </c>
      <c r="J2446" s="5" t="s">
        <v>7598</v>
      </c>
    </row>
    <row r="2447" customFormat="false" ht="63.75" hidden="false" customHeight="false" outlineLevel="0" collapsed="false">
      <c r="B2447" s="2" t="s">
        <v>7923</v>
      </c>
      <c r="C2447" s="16" t="s">
        <v>7922</v>
      </c>
      <c r="D2447" s="68" t="n">
        <v>44302</v>
      </c>
      <c r="E2447" s="1" t="s">
        <v>7904</v>
      </c>
      <c r="I2447" s="16" t="s">
        <v>6921</v>
      </c>
      <c r="J2447" s="5" t="s">
        <v>7598</v>
      </c>
    </row>
    <row r="2448" customFormat="false" ht="25.5" hidden="false" customHeight="false" outlineLevel="0" collapsed="false">
      <c r="B2448" s="2" t="s">
        <v>7924</v>
      </c>
      <c r="C2448" s="3" t="s">
        <v>7925</v>
      </c>
      <c r="D2448" s="68" t="n">
        <v>44302</v>
      </c>
      <c r="E2448" s="1" t="s">
        <v>7926</v>
      </c>
      <c r="F2448" s="17" t="s">
        <v>3122</v>
      </c>
      <c r="I2448" s="1" t="s">
        <v>3124</v>
      </c>
      <c r="J2448" s="5" t="s">
        <v>7525</v>
      </c>
      <c r="K2448" s="1" t="s">
        <v>5765</v>
      </c>
    </row>
    <row r="2449" customFormat="false" ht="25.5" hidden="false" customHeight="false" outlineLevel="0" collapsed="false">
      <c r="B2449" s="2" t="s">
        <v>7927</v>
      </c>
      <c r="C2449" s="16" t="s">
        <v>7928</v>
      </c>
      <c r="D2449" s="68" t="n">
        <v>44302</v>
      </c>
      <c r="E2449" s="1" t="s">
        <v>7929</v>
      </c>
      <c r="I2449" s="1" t="s">
        <v>7911</v>
      </c>
      <c r="J2449" s="5" t="s">
        <v>7598</v>
      </c>
    </row>
    <row r="2450" customFormat="false" ht="51" hidden="false" customHeight="false" outlineLevel="0" collapsed="false">
      <c r="B2450" s="2" t="s">
        <v>7930</v>
      </c>
      <c r="C2450" s="3" t="s">
        <v>7931</v>
      </c>
      <c r="D2450" s="68" t="n">
        <v>44307</v>
      </c>
      <c r="E2450" s="1" t="s">
        <v>5405</v>
      </c>
      <c r="F2450" s="17" t="s">
        <v>4648</v>
      </c>
      <c r="I2450" s="16" t="s">
        <v>4649</v>
      </c>
      <c r="J2450" s="5" t="s">
        <v>7525</v>
      </c>
      <c r="K2450" s="1" t="s">
        <v>5227</v>
      </c>
    </row>
    <row r="2451" customFormat="false" ht="63.75" hidden="false" customHeight="false" outlineLevel="0" collapsed="false">
      <c r="B2451" s="2" t="s">
        <v>7932</v>
      </c>
      <c r="C2451" s="16" t="s">
        <v>7903</v>
      </c>
      <c r="D2451" s="68" t="n">
        <v>44309</v>
      </c>
      <c r="E2451" s="1" t="s">
        <v>7904</v>
      </c>
      <c r="I2451" s="16" t="s">
        <v>6921</v>
      </c>
    </row>
    <row r="2452" customFormat="false" ht="25.5" hidden="false" customHeight="false" outlineLevel="0" collapsed="false">
      <c r="B2452" s="2" t="s">
        <v>7933</v>
      </c>
      <c r="C2452" s="3" t="s">
        <v>7925</v>
      </c>
      <c r="D2452" s="68" t="n">
        <v>44312</v>
      </c>
      <c r="E2452" s="1" t="s">
        <v>7934</v>
      </c>
      <c r="F2452" s="17" t="s">
        <v>3122</v>
      </c>
      <c r="I2452" s="1" t="s">
        <v>3124</v>
      </c>
      <c r="J2452" s="5" t="s">
        <v>7525</v>
      </c>
    </row>
    <row r="2453" customFormat="false" ht="38.25" hidden="false" customHeight="false" outlineLevel="0" collapsed="false">
      <c r="B2453" s="2" t="s">
        <v>7935</v>
      </c>
      <c r="C2453" s="3" t="s">
        <v>7936</v>
      </c>
      <c r="D2453" s="68" t="n">
        <v>44312</v>
      </c>
      <c r="I2453" s="1" t="s">
        <v>6559</v>
      </c>
      <c r="J2453" s="5" t="s">
        <v>6075</v>
      </c>
      <c r="K2453" s="1" t="s">
        <v>6450</v>
      </c>
    </row>
    <row r="2454" customFormat="false" ht="89.25" hidden="false" customHeight="false" outlineLevel="0" collapsed="false">
      <c r="B2454" s="2" t="s">
        <v>7937</v>
      </c>
      <c r="C2454" s="3" t="s">
        <v>7938</v>
      </c>
      <c r="D2454" s="68" t="n">
        <v>44312</v>
      </c>
      <c r="E2454" s="16" t="s">
        <v>7939</v>
      </c>
      <c r="I2454" s="16" t="s">
        <v>5855</v>
      </c>
      <c r="J2454" s="5" t="s">
        <v>4604</v>
      </c>
    </row>
    <row r="2455" customFormat="false" ht="63.75" hidden="false" customHeight="false" outlineLevel="0" collapsed="false">
      <c r="B2455" s="2" t="s">
        <v>7940</v>
      </c>
      <c r="C2455" s="3" t="s">
        <v>7941</v>
      </c>
      <c r="D2455" s="68" t="n">
        <v>44314</v>
      </c>
      <c r="E2455" s="1" t="s">
        <v>6126</v>
      </c>
      <c r="I2455" s="16" t="s">
        <v>4273</v>
      </c>
      <c r="J2455" s="5" t="s">
        <v>4391</v>
      </c>
      <c r="K2455" s="16" t="s">
        <v>7942</v>
      </c>
    </row>
    <row r="2456" customFormat="false" ht="38.25" hidden="false" customHeight="false" outlineLevel="0" collapsed="false">
      <c r="B2456" s="2" t="s">
        <v>7943</v>
      </c>
      <c r="C2456" s="3" t="s">
        <v>7944</v>
      </c>
      <c r="D2456" s="68" t="n">
        <v>44314</v>
      </c>
      <c r="I2456" s="1" t="s">
        <v>6559</v>
      </c>
      <c r="J2456" s="5" t="s">
        <v>6075</v>
      </c>
      <c r="K2456" s="1" t="s">
        <v>6450</v>
      </c>
    </row>
    <row r="2457" customFormat="false" ht="25.5" hidden="false" customHeight="false" outlineLevel="0" collapsed="false">
      <c r="B2457" s="2" t="s">
        <v>7945</v>
      </c>
      <c r="C2457" s="3" t="s">
        <v>7324</v>
      </c>
      <c r="D2457" s="68" t="n">
        <v>44314</v>
      </c>
      <c r="E2457" s="1" t="s">
        <v>7946</v>
      </c>
      <c r="I2457" s="16" t="s">
        <v>4507</v>
      </c>
      <c r="J2457" s="5" t="s">
        <v>4391</v>
      </c>
      <c r="K2457" s="16" t="s">
        <v>7947</v>
      </c>
    </row>
    <row r="2458" customFormat="false" ht="63.75" hidden="false" customHeight="false" outlineLevel="0" collapsed="false">
      <c r="B2458" s="2" t="s">
        <v>7948</v>
      </c>
      <c r="C2458" s="3" t="s">
        <v>6945</v>
      </c>
      <c r="D2458" s="68" t="n">
        <v>44315</v>
      </c>
      <c r="E2458" s="1" t="s">
        <v>7904</v>
      </c>
      <c r="I2458" s="16" t="s">
        <v>6921</v>
      </c>
      <c r="J2458" s="5" t="s">
        <v>7598</v>
      </c>
    </row>
    <row r="2459" customFormat="false" ht="25.5" hidden="false" customHeight="false" outlineLevel="0" collapsed="false">
      <c r="B2459" s="2" t="s">
        <v>7949</v>
      </c>
      <c r="C2459" s="3" t="s">
        <v>7950</v>
      </c>
      <c r="D2459" s="68" t="n">
        <v>44315</v>
      </c>
      <c r="E2459" s="1" t="s">
        <v>7951</v>
      </c>
      <c r="I2459" s="16" t="s">
        <v>7818</v>
      </c>
      <c r="J2459" s="5" t="s">
        <v>4399</v>
      </c>
      <c r="K2459" s="1" t="s">
        <v>7231</v>
      </c>
    </row>
    <row r="2460" customFormat="false" ht="25.5" hidden="false" customHeight="false" outlineLevel="0" collapsed="false">
      <c r="B2460" s="2" t="s">
        <v>7952</v>
      </c>
      <c r="C2460" s="3" t="s">
        <v>7950</v>
      </c>
      <c r="D2460" s="68" t="n">
        <v>44316</v>
      </c>
      <c r="E2460" s="1" t="s">
        <v>7951</v>
      </c>
      <c r="I2460" s="16" t="s">
        <v>7818</v>
      </c>
      <c r="J2460" s="5" t="s">
        <v>4470</v>
      </c>
      <c r="K2460" s="1" t="s">
        <v>5769</v>
      </c>
    </row>
    <row r="2461" customFormat="false" ht="25.5" hidden="false" customHeight="false" outlineLevel="0" collapsed="false">
      <c r="B2461" s="2" t="s">
        <v>7953</v>
      </c>
      <c r="C2461" s="3" t="s">
        <v>7954</v>
      </c>
      <c r="D2461" s="68" t="n">
        <v>44321</v>
      </c>
      <c r="I2461" s="16" t="s">
        <v>7955</v>
      </c>
      <c r="J2461" s="5" t="s">
        <v>7598</v>
      </c>
    </row>
    <row r="2462" customFormat="false" ht="25.5" hidden="false" customHeight="false" outlineLevel="0" collapsed="false">
      <c r="B2462" s="2" t="s">
        <v>7956</v>
      </c>
      <c r="C2462" s="3" t="s">
        <v>7957</v>
      </c>
      <c r="D2462" s="68" t="n">
        <v>44321</v>
      </c>
      <c r="E2462" s="1" t="s">
        <v>7958</v>
      </c>
      <c r="I2462" s="1" t="s">
        <v>7959</v>
      </c>
      <c r="J2462" s="5" t="s">
        <v>7598</v>
      </c>
      <c r="K2462" s="1" t="s">
        <v>7960</v>
      </c>
    </row>
    <row r="2463" customFormat="false" ht="51" hidden="false" customHeight="false" outlineLevel="0" collapsed="false">
      <c r="B2463" s="2" t="s">
        <v>7961</v>
      </c>
      <c r="C2463" s="3" t="s">
        <v>7962</v>
      </c>
      <c r="D2463" s="68" t="n">
        <v>44321</v>
      </c>
      <c r="E2463" s="1" t="s">
        <v>7275</v>
      </c>
      <c r="F2463" s="17" t="s">
        <v>7237</v>
      </c>
      <c r="I2463" s="16" t="s">
        <v>1378</v>
      </c>
      <c r="J2463" s="5" t="s">
        <v>4604</v>
      </c>
    </row>
    <row r="2464" customFormat="false" ht="38.25" hidden="false" customHeight="false" outlineLevel="0" collapsed="false">
      <c r="B2464" s="2" t="s">
        <v>7963</v>
      </c>
      <c r="C2464" s="3" t="s">
        <v>7964</v>
      </c>
      <c r="D2464" s="68" t="n">
        <v>44321</v>
      </c>
      <c r="E2464" s="1" t="s">
        <v>7965</v>
      </c>
      <c r="I2464" s="1" t="s">
        <v>7966</v>
      </c>
      <c r="J2464" s="5" t="s">
        <v>7598</v>
      </c>
      <c r="K2464" s="1" t="s">
        <v>7231</v>
      </c>
    </row>
    <row r="2465" customFormat="false" ht="25.5" hidden="false" customHeight="false" outlineLevel="0" collapsed="false">
      <c r="B2465" s="2" t="s">
        <v>7967</v>
      </c>
      <c r="C2465" s="3" t="s">
        <v>7968</v>
      </c>
      <c r="D2465" s="68" t="n">
        <v>44321</v>
      </c>
      <c r="E2465" s="1" t="s">
        <v>7969</v>
      </c>
      <c r="I2465" s="16" t="s">
        <v>615</v>
      </c>
      <c r="J2465" s="5" t="s">
        <v>4391</v>
      </c>
      <c r="K2465" s="1" t="s">
        <v>6035</v>
      </c>
    </row>
    <row r="2466" customFormat="false" ht="51" hidden="false" customHeight="false" outlineLevel="0" collapsed="false">
      <c r="B2466" s="2" t="s">
        <v>7970</v>
      </c>
      <c r="C2466" s="3" t="s">
        <v>7971</v>
      </c>
      <c r="D2466" s="68" t="n">
        <v>44323</v>
      </c>
      <c r="E2466" s="1" t="s">
        <v>7972</v>
      </c>
      <c r="I2466" s="16" t="s">
        <v>6937</v>
      </c>
      <c r="J2466" s="5" t="s">
        <v>6075</v>
      </c>
      <c r="K2466" s="16" t="s">
        <v>7973</v>
      </c>
    </row>
    <row r="2467" customFormat="false" ht="63.75" hidden="false" customHeight="false" outlineLevel="0" collapsed="false">
      <c r="B2467" s="2" t="s">
        <v>7974</v>
      </c>
      <c r="C2467" s="3" t="s">
        <v>7975</v>
      </c>
      <c r="D2467" s="68" t="n">
        <v>44323</v>
      </c>
      <c r="E2467" s="1" t="s">
        <v>7976</v>
      </c>
      <c r="F2467" s="17" t="s">
        <v>7603</v>
      </c>
      <c r="I2467" s="16" t="s">
        <v>6921</v>
      </c>
      <c r="J2467" s="5" t="s">
        <v>6075</v>
      </c>
      <c r="K2467" s="16" t="s">
        <v>7973</v>
      </c>
    </row>
    <row r="2468" customFormat="false" ht="38.25" hidden="false" customHeight="false" outlineLevel="0" collapsed="false">
      <c r="B2468" s="2" t="s">
        <v>7977</v>
      </c>
      <c r="C2468" s="3" t="s">
        <v>6078</v>
      </c>
      <c r="D2468" s="68" t="n">
        <v>44323</v>
      </c>
      <c r="E2468" s="1" t="s">
        <v>6080</v>
      </c>
      <c r="F2468" s="17" t="s">
        <v>5249</v>
      </c>
      <c r="I2468" s="1" t="s">
        <v>3005</v>
      </c>
      <c r="J2468" s="5" t="s">
        <v>7525</v>
      </c>
      <c r="K2468" s="1" t="s">
        <v>5227</v>
      </c>
      <c r="L2468" s="16" t="s">
        <v>5251</v>
      </c>
    </row>
    <row r="2469" customFormat="false" ht="51" hidden="false" customHeight="false" outlineLevel="0" collapsed="false">
      <c r="B2469" s="2" t="s">
        <v>7978</v>
      </c>
      <c r="C2469" s="3" t="s">
        <v>7979</v>
      </c>
      <c r="D2469" s="68" t="n">
        <v>44323</v>
      </c>
      <c r="E2469" s="16" t="s">
        <v>7980</v>
      </c>
      <c r="I2469" s="16" t="s">
        <v>7981</v>
      </c>
      <c r="J2469" s="5" t="s">
        <v>4391</v>
      </c>
      <c r="K2469" s="1" t="s">
        <v>5227</v>
      </c>
      <c r="L2469" s="16" t="s">
        <v>6706</v>
      </c>
    </row>
    <row r="2470" customFormat="false" ht="25.5" hidden="false" customHeight="false" outlineLevel="0" collapsed="false">
      <c r="B2470" s="2" t="s">
        <v>7982</v>
      </c>
      <c r="C2470" s="3" t="s">
        <v>7968</v>
      </c>
      <c r="D2470" s="68" t="n">
        <v>44323</v>
      </c>
      <c r="E2470" s="1" t="s">
        <v>7969</v>
      </c>
      <c r="I2470" s="16" t="s">
        <v>615</v>
      </c>
      <c r="J2470" s="5" t="s">
        <v>4391</v>
      </c>
      <c r="K2470" s="1" t="s">
        <v>6035</v>
      </c>
    </row>
    <row r="2471" customFormat="false" ht="38.25" hidden="false" customHeight="false" outlineLevel="0" collapsed="false">
      <c r="B2471" s="2" t="s">
        <v>7983</v>
      </c>
      <c r="C2471" s="3" t="s">
        <v>7321</v>
      </c>
      <c r="D2471" s="68" t="n">
        <v>44326</v>
      </c>
      <c r="E2471" s="1" t="s">
        <v>7322</v>
      </c>
      <c r="I2471" s="1" t="s">
        <v>3160</v>
      </c>
      <c r="J2471" s="5" t="s">
        <v>7598</v>
      </c>
    </row>
    <row r="2472" customFormat="false" ht="51" hidden="false" customHeight="false" outlineLevel="0" collapsed="false">
      <c r="B2472" s="2" t="s">
        <v>7984</v>
      </c>
      <c r="C2472" s="3" t="s">
        <v>7586</v>
      </c>
      <c r="D2472" s="68" t="n">
        <v>44326</v>
      </c>
      <c r="E2472" s="1" t="s">
        <v>7587</v>
      </c>
      <c r="I2472" s="1" t="s">
        <v>7519</v>
      </c>
      <c r="J2472" s="5" t="s">
        <v>7598</v>
      </c>
    </row>
    <row r="2473" customFormat="false" ht="89.25" hidden="false" customHeight="false" outlineLevel="0" collapsed="false">
      <c r="B2473" s="2" t="s">
        <v>7985</v>
      </c>
      <c r="C2473" s="3" t="s">
        <v>7986</v>
      </c>
      <c r="D2473" s="68" t="n">
        <v>44326</v>
      </c>
      <c r="E2473" s="1" t="s">
        <v>7275</v>
      </c>
      <c r="I2473" s="16" t="s">
        <v>5159</v>
      </c>
      <c r="J2473" s="5" t="s">
        <v>4604</v>
      </c>
    </row>
    <row r="2474" customFormat="false" ht="63.75" hidden="false" customHeight="false" outlineLevel="0" collapsed="false">
      <c r="B2474" s="2" t="s">
        <v>7987</v>
      </c>
      <c r="C2474" s="3" t="s">
        <v>6945</v>
      </c>
      <c r="D2474" s="68" t="n">
        <v>44326</v>
      </c>
      <c r="E2474" s="1" t="s">
        <v>7904</v>
      </c>
      <c r="I2474" s="16" t="s">
        <v>6921</v>
      </c>
    </row>
    <row r="2475" customFormat="false" ht="51" hidden="false" customHeight="false" outlineLevel="0" collapsed="false">
      <c r="B2475" s="2" t="s">
        <v>7988</v>
      </c>
      <c r="C2475" s="3" t="s">
        <v>7989</v>
      </c>
      <c r="D2475" s="68" t="n">
        <v>44326</v>
      </c>
      <c r="E2475" s="1" t="s">
        <v>7990</v>
      </c>
      <c r="I2475" s="16" t="s">
        <v>4507</v>
      </c>
      <c r="J2475" s="5" t="s">
        <v>4391</v>
      </c>
      <c r="K2475" s="16" t="s">
        <v>7991</v>
      </c>
    </row>
    <row r="2476" customFormat="false" ht="63.75" hidden="false" customHeight="false" outlineLevel="0" collapsed="false">
      <c r="B2476" s="2" t="s">
        <v>7992</v>
      </c>
      <c r="C2476" s="3" t="s">
        <v>7993</v>
      </c>
      <c r="D2476" s="68" t="n">
        <v>44326</v>
      </c>
      <c r="E2476" s="1" t="s">
        <v>7275</v>
      </c>
      <c r="I2476" s="16" t="s">
        <v>5159</v>
      </c>
      <c r="J2476" s="5" t="s">
        <v>4604</v>
      </c>
    </row>
    <row r="2477" customFormat="false" ht="38.25" hidden="false" customHeight="false" outlineLevel="0" collapsed="false">
      <c r="B2477" s="2" t="s">
        <v>7994</v>
      </c>
      <c r="C2477" s="3" t="s">
        <v>7718</v>
      </c>
      <c r="D2477" s="68" t="n">
        <v>44328</v>
      </c>
      <c r="E2477" s="1" t="s">
        <v>7701</v>
      </c>
      <c r="I2477" s="1" t="s">
        <v>586</v>
      </c>
      <c r="J2477" s="5" t="s">
        <v>4399</v>
      </c>
      <c r="K2477" s="1" t="s">
        <v>7615</v>
      </c>
    </row>
    <row r="2478" customFormat="false" ht="25.5" hidden="false" customHeight="false" outlineLevel="0" collapsed="false">
      <c r="B2478" s="2" t="s">
        <v>7995</v>
      </c>
      <c r="C2478" s="3" t="s">
        <v>6963</v>
      </c>
      <c r="D2478" s="68" t="n">
        <v>44328</v>
      </c>
      <c r="E2478" s="1" t="s">
        <v>6965</v>
      </c>
      <c r="I2478" s="1" t="s">
        <v>402</v>
      </c>
      <c r="J2478" s="5" t="s">
        <v>7525</v>
      </c>
      <c r="K2478" s="1" t="s">
        <v>5268</v>
      </c>
    </row>
    <row r="2479" customFormat="false" ht="38.25" hidden="false" customHeight="false" outlineLevel="0" collapsed="false">
      <c r="B2479" s="2" t="s">
        <v>7996</v>
      </c>
      <c r="C2479" s="3" t="s">
        <v>7997</v>
      </c>
      <c r="D2479" s="68" t="n">
        <v>44328</v>
      </c>
      <c r="E2479" s="1" t="s">
        <v>7998</v>
      </c>
      <c r="I2479" s="1" t="s">
        <v>7966</v>
      </c>
      <c r="J2479" s="5" t="s">
        <v>7598</v>
      </c>
      <c r="K2479" s="1" t="s">
        <v>7231</v>
      </c>
    </row>
    <row r="2480" customFormat="false" ht="63.75" hidden="false" customHeight="false" outlineLevel="0" collapsed="false">
      <c r="B2480" s="2" t="s">
        <v>7999</v>
      </c>
      <c r="C2480" s="3" t="s">
        <v>8000</v>
      </c>
      <c r="D2480" s="68" t="n">
        <v>44330</v>
      </c>
      <c r="E2480" s="16" t="s">
        <v>8001</v>
      </c>
      <c r="I2480" s="16" t="s">
        <v>6921</v>
      </c>
      <c r="J2480" s="5" t="s">
        <v>7525</v>
      </c>
    </row>
    <row r="2481" customFormat="false" ht="63.75" hidden="false" customHeight="false" outlineLevel="0" collapsed="false">
      <c r="B2481" s="2" t="s">
        <v>8002</v>
      </c>
      <c r="C2481" s="16" t="s">
        <v>8003</v>
      </c>
      <c r="D2481" s="68" t="n">
        <v>44330</v>
      </c>
      <c r="E2481" s="1" t="s">
        <v>4800</v>
      </c>
      <c r="I2481" s="16" t="s">
        <v>3666</v>
      </c>
      <c r="J2481" s="5" t="s">
        <v>4391</v>
      </c>
      <c r="K2481" s="1" t="s">
        <v>8004</v>
      </c>
    </row>
    <row r="2482" customFormat="false" ht="25.5" hidden="false" customHeight="false" outlineLevel="0" collapsed="false">
      <c r="B2482" s="2" t="s">
        <v>8005</v>
      </c>
      <c r="C2482" s="3" t="s">
        <v>8006</v>
      </c>
      <c r="D2482" s="68" t="n">
        <v>44333</v>
      </c>
      <c r="F2482" s="17" t="s">
        <v>8007</v>
      </c>
      <c r="I2482" s="16" t="s">
        <v>8008</v>
      </c>
      <c r="J2482" s="5" t="s">
        <v>6075</v>
      </c>
      <c r="K2482" s="1" t="s">
        <v>5278</v>
      </c>
    </row>
    <row r="2483" customFormat="false" ht="51" hidden="false" customHeight="false" outlineLevel="0" collapsed="false">
      <c r="B2483" s="2" t="s">
        <v>8009</v>
      </c>
      <c r="C2483" s="3" t="s">
        <v>8010</v>
      </c>
      <c r="D2483" s="68" t="n">
        <v>44333</v>
      </c>
      <c r="E2483" s="1" t="s">
        <v>7768</v>
      </c>
      <c r="I2483" s="16" t="s">
        <v>6682</v>
      </c>
      <c r="J2483" s="5" t="s">
        <v>6075</v>
      </c>
      <c r="K2483" s="1" t="s">
        <v>5564</v>
      </c>
    </row>
    <row r="2484" customFormat="false" ht="51" hidden="false" customHeight="false" outlineLevel="0" collapsed="false">
      <c r="B2484" s="2" t="s">
        <v>8011</v>
      </c>
      <c r="C2484" s="3" t="s">
        <v>8012</v>
      </c>
      <c r="D2484" s="68" t="n">
        <v>44333</v>
      </c>
      <c r="I2484" s="1" t="s">
        <v>8013</v>
      </c>
      <c r="J2484" s="5" t="s">
        <v>4399</v>
      </c>
      <c r="K2484" s="1" t="s">
        <v>5769</v>
      </c>
    </row>
    <row r="2485" customFormat="false" ht="63.75" hidden="false" customHeight="false" outlineLevel="0" collapsed="false">
      <c r="B2485" s="2" t="s">
        <v>8014</v>
      </c>
      <c r="C2485" s="3" t="s">
        <v>8015</v>
      </c>
      <c r="D2485" s="68" t="n">
        <v>44333</v>
      </c>
      <c r="F2485" s="17" t="s">
        <v>8016</v>
      </c>
      <c r="I2485" s="3" t="s">
        <v>2740</v>
      </c>
      <c r="J2485" s="5" t="s">
        <v>4391</v>
      </c>
      <c r="K2485" s="1" t="s">
        <v>5227</v>
      </c>
      <c r="L2485" s="16" t="s">
        <v>8017</v>
      </c>
      <c r="M2485" s="16" t="s">
        <v>6054</v>
      </c>
    </row>
    <row r="2486" customFormat="false" ht="63.75" hidden="false" customHeight="false" outlineLevel="0" collapsed="false">
      <c r="B2486" s="2" t="s">
        <v>8018</v>
      </c>
      <c r="C2486" s="3" t="s">
        <v>8003</v>
      </c>
      <c r="D2486" s="68" t="n">
        <v>44333</v>
      </c>
      <c r="E2486" s="1" t="s">
        <v>4800</v>
      </c>
      <c r="I2486" s="16" t="s">
        <v>3666</v>
      </c>
      <c r="J2486" s="5" t="s">
        <v>4391</v>
      </c>
      <c r="K2486" s="1" t="s">
        <v>8004</v>
      </c>
    </row>
    <row r="2487" customFormat="false" ht="63.75" hidden="false" customHeight="false" outlineLevel="0" collapsed="false">
      <c r="B2487" s="2" t="s">
        <v>8019</v>
      </c>
      <c r="C2487" s="3" t="s">
        <v>8020</v>
      </c>
      <c r="D2487" s="68" t="n">
        <v>44333</v>
      </c>
      <c r="E2487" s="1" t="s">
        <v>7275</v>
      </c>
      <c r="I2487" s="16" t="s">
        <v>5049</v>
      </c>
      <c r="J2487" s="5" t="s">
        <v>4604</v>
      </c>
    </row>
    <row r="2488" customFormat="false" ht="25.5" hidden="false" customHeight="false" outlineLevel="0" collapsed="false">
      <c r="B2488" s="2" t="s">
        <v>8021</v>
      </c>
      <c r="C2488" s="57" t="s">
        <v>7792</v>
      </c>
      <c r="D2488" s="68" t="n">
        <v>44337</v>
      </c>
      <c r="E2488" s="1" t="s">
        <v>5126</v>
      </c>
      <c r="I2488" s="1" t="s">
        <v>7793</v>
      </c>
      <c r="J2488" s="5" t="s">
        <v>7525</v>
      </c>
      <c r="K2488" s="16" t="s">
        <v>8022</v>
      </c>
    </row>
    <row r="2489" customFormat="false" ht="63.75" hidden="false" customHeight="false" outlineLevel="0" collapsed="false">
      <c r="B2489" s="2" t="s">
        <v>8023</v>
      </c>
      <c r="C2489" s="3" t="s">
        <v>8024</v>
      </c>
      <c r="D2489" s="68" t="n">
        <v>44342</v>
      </c>
      <c r="E2489" s="16" t="s">
        <v>8025</v>
      </c>
      <c r="I2489" s="1" t="s">
        <v>8026</v>
      </c>
      <c r="J2489" s="5" t="s">
        <v>6075</v>
      </c>
    </row>
    <row r="2490" customFormat="false" ht="63.75" hidden="false" customHeight="false" outlineLevel="0" collapsed="false">
      <c r="B2490" s="2" t="s">
        <v>8027</v>
      </c>
      <c r="C2490" s="3" t="s">
        <v>8028</v>
      </c>
      <c r="D2490" s="68" t="n">
        <v>44342</v>
      </c>
      <c r="E2490" s="1" t="s">
        <v>8029</v>
      </c>
      <c r="I2490" s="16" t="s">
        <v>4228</v>
      </c>
      <c r="J2490" s="5" t="s">
        <v>7525</v>
      </c>
      <c r="K2490" s="1" t="s">
        <v>8030</v>
      </c>
    </row>
    <row r="2491" customFormat="false" ht="63.75" hidden="false" customHeight="false" outlineLevel="0" collapsed="false">
      <c r="B2491" s="2" t="s">
        <v>8031</v>
      </c>
      <c r="C2491" s="3" t="s">
        <v>8032</v>
      </c>
      <c r="D2491" s="68" t="n">
        <v>44342</v>
      </c>
      <c r="E2491" s="1" t="s">
        <v>7275</v>
      </c>
      <c r="I2491" s="16" t="s">
        <v>8033</v>
      </c>
      <c r="J2491" s="5" t="s">
        <v>4604</v>
      </c>
    </row>
    <row r="2492" customFormat="false" ht="38.25" hidden="false" customHeight="false" outlineLevel="0" collapsed="false">
      <c r="B2492" s="2" t="s">
        <v>8034</v>
      </c>
      <c r="C2492" s="3" t="s">
        <v>8035</v>
      </c>
      <c r="D2492" s="68" t="n">
        <v>44344</v>
      </c>
      <c r="E2492" s="1" t="s">
        <v>8036</v>
      </c>
      <c r="I2492" s="16" t="s">
        <v>7981</v>
      </c>
      <c r="J2492" s="5" t="s">
        <v>4391</v>
      </c>
      <c r="K2492" s="1" t="s">
        <v>5227</v>
      </c>
    </row>
    <row r="2493" customFormat="false" ht="38.25" hidden="false" customHeight="false" outlineLevel="0" collapsed="false">
      <c r="B2493" s="2" t="s">
        <v>8037</v>
      </c>
      <c r="C2493" s="3" t="s">
        <v>8038</v>
      </c>
      <c r="D2493" s="68" t="n">
        <v>44354</v>
      </c>
      <c r="E2493" s="16" t="s">
        <v>8039</v>
      </c>
      <c r="I2493" s="16" t="s">
        <v>8040</v>
      </c>
      <c r="J2493" s="5" t="s">
        <v>4604</v>
      </c>
      <c r="K2493" s="16" t="s">
        <v>8041</v>
      </c>
    </row>
    <row r="2494" customFormat="false" ht="38.25" hidden="false" customHeight="false" outlineLevel="0" collapsed="false">
      <c r="B2494" s="2" t="s">
        <v>8042</v>
      </c>
      <c r="C2494" s="3" t="s">
        <v>6616</v>
      </c>
      <c r="D2494" s="68" t="n">
        <v>44354</v>
      </c>
      <c r="E2494" s="1" t="s">
        <v>5126</v>
      </c>
      <c r="I2494" s="1" t="s">
        <v>331</v>
      </c>
      <c r="J2494" s="5" t="s">
        <v>6075</v>
      </c>
    </row>
    <row r="2495" customFormat="false" ht="51" hidden="false" customHeight="false" outlineLevel="0" collapsed="false">
      <c r="B2495" s="2" t="s">
        <v>8043</v>
      </c>
      <c r="C2495" s="3" t="s">
        <v>8044</v>
      </c>
      <c r="D2495" s="68" t="n">
        <v>44354</v>
      </c>
      <c r="E2495" s="1" t="s">
        <v>7189</v>
      </c>
      <c r="I2495" s="16" t="s">
        <v>3328</v>
      </c>
      <c r="J2495" s="5" t="s">
        <v>6075</v>
      </c>
    </row>
    <row r="2496" customFormat="false" ht="38.25" hidden="false" customHeight="false" outlineLevel="0" collapsed="false">
      <c r="B2496" s="2" t="s">
        <v>8045</v>
      </c>
      <c r="C2496" s="3" t="s">
        <v>7738</v>
      </c>
      <c r="D2496" s="68" t="n">
        <v>44354</v>
      </c>
      <c r="E2496" s="1" t="s">
        <v>7224</v>
      </c>
      <c r="I2496" s="16" t="s">
        <v>3328</v>
      </c>
      <c r="J2496" s="5" t="s">
        <v>6075</v>
      </c>
    </row>
    <row r="2497" customFormat="false" ht="38.25" hidden="false" customHeight="false" outlineLevel="0" collapsed="false">
      <c r="B2497" s="2" t="s">
        <v>8046</v>
      </c>
      <c r="C2497" s="3" t="s">
        <v>8047</v>
      </c>
      <c r="D2497" s="68" t="n">
        <v>44354</v>
      </c>
      <c r="E2497" s="1" t="s">
        <v>3964</v>
      </c>
      <c r="I2497" s="16" t="s">
        <v>3139</v>
      </c>
      <c r="J2497" s="5" t="s">
        <v>6075</v>
      </c>
    </row>
    <row r="2498" customFormat="false" ht="63.75" hidden="false" customHeight="false" outlineLevel="0" collapsed="false">
      <c r="B2498" s="2" t="s">
        <v>8048</v>
      </c>
      <c r="C2498" s="3" t="s">
        <v>6508</v>
      </c>
      <c r="D2498" s="68" t="n">
        <v>44354</v>
      </c>
      <c r="E2498" s="1" t="s">
        <v>4800</v>
      </c>
      <c r="I2498" s="16" t="s">
        <v>3666</v>
      </c>
      <c r="J2498" s="5" t="s">
        <v>6075</v>
      </c>
    </row>
    <row r="2499" customFormat="false" ht="63.75" hidden="false" customHeight="false" outlineLevel="0" collapsed="false">
      <c r="B2499" s="2" t="s">
        <v>8049</v>
      </c>
      <c r="C2499" s="3" t="s">
        <v>8050</v>
      </c>
      <c r="D2499" s="68" t="n">
        <v>44356</v>
      </c>
      <c r="E2499" s="1" t="s">
        <v>7275</v>
      </c>
      <c r="F2499" s="17" t="s">
        <v>7237</v>
      </c>
      <c r="I2499" s="16" t="s">
        <v>5855</v>
      </c>
      <c r="J2499" s="5" t="s">
        <v>4604</v>
      </c>
      <c r="K2499" s="16" t="s">
        <v>8051</v>
      </c>
    </row>
    <row r="2500" customFormat="false" ht="38.25" hidden="false" customHeight="false" outlineLevel="0" collapsed="false">
      <c r="B2500" s="2" t="s">
        <v>8052</v>
      </c>
      <c r="C2500" s="3" t="s">
        <v>8053</v>
      </c>
      <c r="D2500" s="68" t="n">
        <v>44356</v>
      </c>
      <c r="E2500" s="1" t="s">
        <v>7275</v>
      </c>
      <c r="F2500" s="17" t="s">
        <v>7237</v>
      </c>
      <c r="I2500" s="16" t="s">
        <v>5855</v>
      </c>
      <c r="J2500" s="5" t="s">
        <v>4604</v>
      </c>
      <c r="K2500" s="16" t="s">
        <v>8054</v>
      </c>
    </row>
    <row r="2501" customFormat="false" ht="51" hidden="false" customHeight="false" outlineLevel="0" collapsed="false">
      <c r="B2501" s="2" t="s">
        <v>8055</v>
      </c>
      <c r="C2501" s="3" t="s">
        <v>8056</v>
      </c>
      <c r="D2501" s="68" t="n">
        <v>44358</v>
      </c>
      <c r="E2501" s="1" t="s">
        <v>8057</v>
      </c>
      <c r="I2501" s="16" t="s">
        <v>7981</v>
      </c>
      <c r="J2501" s="5" t="s">
        <v>6075</v>
      </c>
      <c r="K2501" s="1" t="s">
        <v>5227</v>
      </c>
    </row>
    <row r="2502" customFormat="false" ht="89.25" hidden="false" customHeight="false" outlineLevel="0" collapsed="false">
      <c r="B2502" s="2" t="s">
        <v>8058</v>
      </c>
      <c r="C2502" s="3" t="s">
        <v>5713</v>
      </c>
      <c r="D2502" s="68" t="n">
        <v>44358</v>
      </c>
      <c r="E2502" s="16" t="s">
        <v>8059</v>
      </c>
      <c r="I2502" s="16" t="s">
        <v>5717</v>
      </c>
      <c r="J2502" s="5" t="s">
        <v>7598</v>
      </c>
      <c r="K2502" s="1" t="s">
        <v>4632</v>
      </c>
      <c r="L2502" s="16" t="s">
        <v>7157</v>
      </c>
    </row>
    <row r="2503" customFormat="false" ht="63.75" hidden="false" customHeight="false" outlineLevel="0" collapsed="false">
      <c r="B2503" s="2" t="s">
        <v>8060</v>
      </c>
      <c r="C2503" s="3" t="s">
        <v>8061</v>
      </c>
      <c r="D2503" s="68" t="n">
        <v>44361</v>
      </c>
      <c r="E2503" s="1" t="s">
        <v>7275</v>
      </c>
      <c r="I2503" s="16" t="s">
        <v>7864</v>
      </c>
      <c r="J2503" s="5" t="s">
        <v>4604</v>
      </c>
    </row>
    <row r="2504" customFormat="false" ht="38.25" hidden="false" customHeight="false" outlineLevel="0" collapsed="false">
      <c r="B2504" s="2" t="s">
        <v>8062</v>
      </c>
      <c r="C2504" s="3" t="s">
        <v>6404</v>
      </c>
      <c r="D2504" s="68" t="n">
        <v>44365</v>
      </c>
      <c r="E2504" s="1" t="s">
        <v>6405</v>
      </c>
      <c r="I2504" s="16" t="s">
        <v>6277</v>
      </c>
      <c r="J2504" s="5" t="s">
        <v>4391</v>
      </c>
      <c r="K2504" s="1" t="s">
        <v>6450</v>
      </c>
    </row>
    <row r="2505" customFormat="false" ht="25.5" hidden="false" customHeight="false" outlineLevel="0" collapsed="false">
      <c r="B2505" s="2" t="s">
        <v>8063</v>
      </c>
      <c r="C2505" s="3" t="s">
        <v>5189</v>
      </c>
      <c r="D2505" s="68" t="n">
        <v>44365</v>
      </c>
      <c r="E2505" s="1" t="s">
        <v>7275</v>
      </c>
      <c r="F2505" s="17" t="s">
        <v>7237</v>
      </c>
      <c r="G2505" s="1" t="s">
        <v>8064</v>
      </c>
      <c r="I2505" s="16" t="s">
        <v>140</v>
      </c>
      <c r="J2505" s="5" t="s">
        <v>4604</v>
      </c>
    </row>
    <row r="2506" customFormat="false" ht="76.5" hidden="false" customHeight="false" outlineLevel="0" collapsed="false">
      <c r="B2506" s="2" t="s">
        <v>8065</v>
      </c>
      <c r="C2506" s="3" t="s">
        <v>8066</v>
      </c>
      <c r="D2506" s="68" t="n">
        <v>44372</v>
      </c>
      <c r="E2506" s="1" t="s">
        <v>7275</v>
      </c>
      <c r="I2506" s="16" t="s">
        <v>8067</v>
      </c>
      <c r="J2506" s="5" t="s">
        <v>4604</v>
      </c>
    </row>
    <row r="2507" customFormat="false" ht="25.5" hidden="false" customHeight="false" outlineLevel="0" collapsed="false">
      <c r="B2507" s="2" t="s">
        <v>8068</v>
      </c>
      <c r="C2507" s="3" t="s">
        <v>8069</v>
      </c>
      <c r="D2507" s="68" t="n">
        <v>44377</v>
      </c>
      <c r="I2507" s="1" t="s">
        <v>8070</v>
      </c>
      <c r="J2507" s="5" t="s">
        <v>4399</v>
      </c>
      <c r="K2507" s="1" t="s">
        <v>5268</v>
      </c>
    </row>
    <row r="2508" customFormat="false" ht="51" hidden="false" customHeight="false" outlineLevel="0" collapsed="false">
      <c r="B2508" s="2" t="s">
        <v>8071</v>
      </c>
      <c r="C2508" s="3" t="s">
        <v>8072</v>
      </c>
      <c r="D2508" s="68" t="n">
        <v>44377</v>
      </c>
      <c r="E2508" s="1" t="s">
        <v>7768</v>
      </c>
      <c r="I2508" s="16" t="s">
        <v>6682</v>
      </c>
      <c r="J2508" s="5" t="s">
        <v>7525</v>
      </c>
      <c r="K2508" s="16" t="s">
        <v>8073</v>
      </c>
    </row>
    <row r="2509" customFormat="false" ht="38.25" hidden="false" customHeight="false" outlineLevel="0" collapsed="false">
      <c r="B2509" s="2" t="s">
        <v>8074</v>
      </c>
      <c r="C2509" s="3" t="s">
        <v>8075</v>
      </c>
      <c r="D2509" s="68" t="n">
        <v>44377</v>
      </c>
      <c r="E2509" s="1" t="s">
        <v>6396</v>
      </c>
      <c r="I2509" s="16" t="s">
        <v>6317</v>
      </c>
      <c r="J2509" s="5" t="s">
        <v>4399</v>
      </c>
      <c r="K2509" s="1" t="s">
        <v>5227</v>
      </c>
    </row>
    <row r="2510" customFormat="false" ht="38.25" hidden="false" customHeight="false" outlineLevel="0" collapsed="false">
      <c r="B2510" s="2" t="s">
        <v>8076</v>
      </c>
      <c r="C2510" s="3" t="s">
        <v>7718</v>
      </c>
      <c r="D2510" s="68" t="n">
        <v>44382</v>
      </c>
      <c r="E2510" s="1" t="s">
        <v>7701</v>
      </c>
      <c r="I2510" s="1" t="s">
        <v>586</v>
      </c>
      <c r="J2510" s="5" t="s">
        <v>4399</v>
      </c>
      <c r="K2510" s="1" t="s">
        <v>7615</v>
      </c>
    </row>
    <row r="2511" customFormat="false" ht="25.5" hidden="false" customHeight="false" outlineLevel="0" collapsed="false">
      <c r="B2511" s="2" t="s">
        <v>8077</v>
      </c>
      <c r="C2511" s="3" t="s">
        <v>8078</v>
      </c>
      <c r="D2511" s="68" t="n">
        <v>44384</v>
      </c>
      <c r="E2511" s="1" t="s">
        <v>8079</v>
      </c>
      <c r="I2511" s="16" t="s">
        <v>7103</v>
      </c>
      <c r="J2511" s="5" t="s">
        <v>7525</v>
      </c>
      <c r="K2511" s="16" t="s">
        <v>8080</v>
      </c>
    </row>
    <row r="2512" customFormat="false" ht="76.5" hidden="false" customHeight="false" outlineLevel="0" collapsed="false">
      <c r="B2512" s="2" t="s">
        <v>8081</v>
      </c>
      <c r="C2512" s="3" t="s">
        <v>4087</v>
      </c>
      <c r="D2512" s="68" t="n">
        <v>44384</v>
      </c>
      <c r="E2512" s="16" t="s">
        <v>8082</v>
      </c>
      <c r="I2512" s="16" t="s">
        <v>8083</v>
      </c>
      <c r="J2512" s="5" t="s">
        <v>6075</v>
      </c>
      <c r="K2512" s="1" t="s">
        <v>7732</v>
      </c>
    </row>
    <row r="2513" customFormat="false" ht="38.25" hidden="false" customHeight="false" outlineLevel="0" collapsed="false">
      <c r="B2513" s="2" t="s">
        <v>8084</v>
      </c>
      <c r="C2513" s="3" t="s">
        <v>8085</v>
      </c>
      <c r="D2513" s="68" t="n">
        <v>44384</v>
      </c>
      <c r="E2513" s="1" t="s">
        <v>7969</v>
      </c>
      <c r="I2513" s="16" t="s">
        <v>615</v>
      </c>
      <c r="J2513" s="5" t="s">
        <v>6075</v>
      </c>
      <c r="K2513" s="1" t="s">
        <v>6035</v>
      </c>
    </row>
    <row r="2514" customFormat="false" ht="38.25" hidden="false" customHeight="false" outlineLevel="0" collapsed="false">
      <c r="B2514" s="2" t="s">
        <v>8086</v>
      </c>
      <c r="C2514" s="3" t="s">
        <v>6929</v>
      </c>
      <c r="D2514" s="68" t="n">
        <v>44386</v>
      </c>
      <c r="E2514" s="1" t="s">
        <v>6931</v>
      </c>
      <c r="I2514" s="16" t="s">
        <v>6897</v>
      </c>
      <c r="J2514" s="5" t="s">
        <v>7525</v>
      </c>
      <c r="K2514" s="1" t="s">
        <v>5268</v>
      </c>
    </row>
    <row r="2515" customFormat="false" ht="51" hidden="false" customHeight="false" outlineLevel="0" collapsed="false">
      <c r="B2515" s="2" t="s">
        <v>8087</v>
      </c>
      <c r="C2515" s="3" t="s">
        <v>8088</v>
      </c>
      <c r="D2515" s="68" t="n">
        <v>44386</v>
      </c>
      <c r="E2515" s="1" t="s">
        <v>8089</v>
      </c>
      <c r="F2515" s="17" t="s">
        <v>8090</v>
      </c>
      <c r="G2515" s="16" t="s">
        <v>8091</v>
      </c>
      <c r="I2515" s="1" t="s">
        <v>119</v>
      </c>
      <c r="J2515" s="5" t="s">
        <v>6075</v>
      </c>
      <c r="K2515" s="16" t="s">
        <v>5227</v>
      </c>
    </row>
    <row r="2516" customFormat="false" ht="51" hidden="false" customHeight="false" outlineLevel="0" collapsed="false">
      <c r="B2516" s="2" t="s">
        <v>8092</v>
      </c>
      <c r="C2516" s="3" t="s">
        <v>8093</v>
      </c>
      <c r="D2516" s="68" t="n">
        <v>44389</v>
      </c>
      <c r="E2516" s="1" t="s">
        <v>8094</v>
      </c>
      <c r="I2516" s="16" t="s">
        <v>4091</v>
      </c>
      <c r="J2516" s="5" t="s">
        <v>6075</v>
      </c>
      <c r="K2516" s="1" t="s">
        <v>7732</v>
      </c>
    </row>
    <row r="2517" customFormat="false" ht="51" hidden="false" customHeight="false" outlineLevel="0" collapsed="false">
      <c r="B2517" s="2" t="s">
        <v>8095</v>
      </c>
      <c r="C2517" s="3" t="s">
        <v>8096</v>
      </c>
      <c r="D2517" s="68" t="n">
        <v>44392</v>
      </c>
      <c r="E2517" s="1" t="s">
        <v>7972</v>
      </c>
      <c r="I2517" s="16" t="s">
        <v>6937</v>
      </c>
      <c r="J2517" s="5" t="s">
        <v>6075</v>
      </c>
      <c r="K2517" s="1" t="s">
        <v>5765</v>
      </c>
    </row>
    <row r="2518" customFormat="false" ht="38.25" hidden="false" customHeight="false" outlineLevel="0" collapsed="false">
      <c r="B2518" s="2" t="s">
        <v>8097</v>
      </c>
      <c r="C2518" s="3" t="s">
        <v>8098</v>
      </c>
      <c r="D2518" s="68" t="n">
        <v>44392</v>
      </c>
      <c r="E2518" s="1" t="s">
        <v>8099</v>
      </c>
      <c r="I2518" s="16" t="s">
        <v>8040</v>
      </c>
      <c r="J2518" s="5" t="s">
        <v>4604</v>
      </c>
    </row>
    <row r="2519" customFormat="false" ht="38.25" hidden="false" customHeight="false" outlineLevel="0" collapsed="false">
      <c r="B2519" s="2" t="s">
        <v>8100</v>
      </c>
      <c r="C2519" s="3" t="s">
        <v>8101</v>
      </c>
      <c r="D2519" s="68" t="n">
        <v>44392</v>
      </c>
      <c r="E2519" s="1" t="s">
        <v>6931</v>
      </c>
      <c r="I2519" s="16" t="s">
        <v>6897</v>
      </c>
      <c r="J2519" s="5" t="s">
        <v>6075</v>
      </c>
      <c r="K2519" s="1" t="s">
        <v>5268</v>
      </c>
    </row>
    <row r="2520" customFormat="false" ht="51" hidden="false" customHeight="false" outlineLevel="0" collapsed="false">
      <c r="B2520" s="2" t="s">
        <v>8102</v>
      </c>
      <c r="C2520" s="3" t="s">
        <v>8103</v>
      </c>
      <c r="D2520" s="68" t="n">
        <v>44396</v>
      </c>
      <c r="G2520" s="1" t="s">
        <v>8104</v>
      </c>
      <c r="I2520" s="16" t="s">
        <v>5061</v>
      </c>
      <c r="J2520" s="5" t="s">
        <v>7525</v>
      </c>
      <c r="K2520" s="1" t="s">
        <v>5227</v>
      </c>
    </row>
    <row r="2521" customFormat="false" ht="78.75" hidden="false" customHeight="false" outlineLevel="0" collapsed="false">
      <c r="B2521" s="2" t="s">
        <v>8105</v>
      </c>
      <c r="C2521" s="3" t="s">
        <v>8106</v>
      </c>
      <c r="D2521" s="68" t="n">
        <v>44403</v>
      </c>
      <c r="E2521" s="36" t="s">
        <v>8107</v>
      </c>
      <c r="F2521" s="16" t="s">
        <v>8108</v>
      </c>
      <c r="I2521" s="16" t="s">
        <v>140</v>
      </c>
      <c r="J2521" s="5" t="s">
        <v>4604</v>
      </c>
    </row>
    <row r="2522" customFormat="false" ht="38.25" hidden="false" customHeight="false" outlineLevel="0" collapsed="false">
      <c r="B2522" s="2" t="s">
        <v>8109</v>
      </c>
      <c r="C2522" s="3" t="s">
        <v>8110</v>
      </c>
      <c r="D2522" s="68" t="n">
        <v>44403</v>
      </c>
      <c r="F2522" s="17" t="s">
        <v>8111</v>
      </c>
      <c r="I2522" s="1" t="s">
        <v>8112</v>
      </c>
      <c r="K2522" s="16" t="s">
        <v>7769</v>
      </c>
    </row>
    <row r="2523" customFormat="false" ht="25.5" hidden="false" customHeight="false" outlineLevel="0" collapsed="false">
      <c r="B2523" s="2" t="s">
        <v>8113</v>
      </c>
      <c r="C2523" s="3" t="s">
        <v>8114</v>
      </c>
      <c r="D2523" s="68" t="n">
        <v>44405</v>
      </c>
      <c r="E2523" s="1" t="s">
        <v>7275</v>
      </c>
      <c r="F2523" s="17" t="s">
        <v>7237</v>
      </c>
      <c r="I2523" s="16" t="s">
        <v>140</v>
      </c>
      <c r="J2523" s="5" t="s">
        <v>4604</v>
      </c>
    </row>
    <row r="2524" customFormat="false" ht="38.25" hidden="false" customHeight="false" outlineLevel="0" collapsed="false">
      <c r="B2524" s="2" t="s">
        <v>8115</v>
      </c>
      <c r="C2524" s="3" t="s">
        <v>8116</v>
      </c>
      <c r="D2524" s="68" t="n">
        <v>44405</v>
      </c>
      <c r="E2524" s="1" t="s">
        <v>7887</v>
      </c>
      <c r="I2524" s="1" t="s">
        <v>1068</v>
      </c>
      <c r="J2524" s="5" t="s">
        <v>4391</v>
      </c>
      <c r="K2524" s="1" t="s">
        <v>5227</v>
      </c>
    </row>
    <row r="2525" customFormat="false" ht="38.25" hidden="false" customHeight="false" outlineLevel="0" collapsed="false">
      <c r="B2525" s="2" t="s">
        <v>8117</v>
      </c>
      <c r="C2525" s="3" t="s">
        <v>8118</v>
      </c>
      <c r="D2525" s="68" t="n">
        <v>44405</v>
      </c>
      <c r="E2525" s="1" t="s">
        <v>7446</v>
      </c>
      <c r="I2525" s="1" t="s">
        <v>1068</v>
      </c>
      <c r="J2525" s="5" t="s">
        <v>4391</v>
      </c>
      <c r="K2525" s="1" t="s">
        <v>5227</v>
      </c>
    </row>
    <row r="2526" customFormat="false" ht="76.5" hidden="false" customHeight="false" outlineLevel="0" collapsed="false">
      <c r="B2526" s="2" t="s">
        <v>8119</v>
      </c>
      <c r="C2526" s="3" t="s">
        <v>8120</v>
      </c>
      <c r="D2526" s="68" t="n">
        <v>44405</v>
      </c>
      <c r="E2526" s="1" t="s">
        <v>8121</v>
      </c>
      <c r="I2526" s="3" t="s">
        <v>7553</v>
      </c>
      <c r="J2526" s="5" t="s">
        <v>7525</v>
      </c>
      <c r="K2526" s="16" t="s">
        <v>8073</v>
      </c>
    </row>
    <row r="2527" customFormat="false" ht="63.75" hidden="false" customHeight="false" outlineLevel="0" collapsed="false">
      <c r="B2527" s="2" t="s">
        <v>8122</v>
      </c>
      <c r="C2527" s="3" t="s">
        <v>8003</v>
      </c>
      <c r="D2527" s="68" t="n">
        <v>44405</v>
      </c>
      <c r="E2527" s="1" t="s">
        <v>4800</v>
      </c>
      <c r="I2527" s="16" t="s">
        <v>3666</v>
      </c>
      <c r="J2527" s="5" t="s">
        <v>7598</v>
      </c>
      <c r="K2527" s="16" t="s">
        <v>8123</v>
      </c>
    </row>
    <row r="2528" customFormat="false" ht="38.25" hidden="false" customHeight="false" outlineLevel="0" collapsed="false">
      <c r="B2528" s="2" t="s">
        <v>8124</v>
      </c>
      <c r="C2528" s="3" t="s">
        <v>8125</v>
      </c>
      <c r="D2528" s="68" t="n">
        <v>44407</v>
      </c>
      <c r="I2528" s="1" t="s">
        <v>8126</v>
      </c>
      <c r="J2528" s="5" t="s">
        <v>6075</v>
      </c>
      <c r="K2528" s="1" t="s">
        <v>8127</v>
      </c>
    </row>
    <row r="2529" customFormat="false" ht="38.25" hidden="false" customHeight="false" outlineLevel="0" collapsed="false">
      <c r="B2529" s="2" t="s">
        <v>8128</v>
      </c>
      <c r="C2529" s="3" t="s">
        <v>8129</v>
      </c>
      <c r="D2529" s="68" t="n">
        <v>44410</v>
      </c>
      <c r="E2529" s="1" t="s">
        <v>8130</v>
      </c>
      <c r="I2529" s="16" t="s">
        <v>5855</v>
      </c>
      <c r="J2529" s="5" t="s">
        <v>4604</v>
      </c>
      <c r="K2529" s="1" t="s">
        <v>5211</v>
      </c>
    </row>
    <row r="2530" customFormat="false" ht="51" hidden="false" customHeight="false" outlineLevel="0" collapsed="false">
      <c r="B2530" s="2" t="s">
        <v>8131</v>
      </c>
      <c r="C2530" s="3" t="s">
        <v>8132</v>
      </c>
      <c r="D2530" s="68" t="n">
        <v>44410</v>
      </c>
      <c r="E2530" s="16" t="s">
        <v>8133</v>
      </c>
      <c r="F2530" s="17" t="s">
        <v>7221</v>
      </c>
      <c r="I2530" s="16" t="s">
        <v>6670</v>
      </c>
      <c r="J2530" s="5" t="s">
        <v>7525</v>
      </c>
      <c r="K2530" s="16" t="s">
        <v>8134</v>
      </c>
    </row>
    <row r="2531" customFormat="false" ht="38.25" hidden="false" customHeight="false" outlineLevel="0" collapsed="false">
      <c r="B2531" s="2" t="s">
        <v>8135</v>
      </c>
      <c r="C2531" s="3" t="s">
        <v>8136</v>
      </c>
      <c r="D2531" s="68" t="n">
        <v>44412</v>
      </c>
      <c r="E2531" s="1" t="s">
        <v>8137</v>
      </c>
      <c r="I2531" s="16" t="s">
        <v>8138</v>
      </c>
      <c r="J2531" s="5" t="s">
        <v>4604</v>
      </c>
    </row>
    <row r="2532" customFormat="false" ht="51" hidden="false" customHeight="false" outlineLevel="0" collapsed="false">
      <c r="B2532" s="2" t="s">
        <v>8139</v>
      </c>
      <c r="C2532" s="3" t="s">
        <v>8140</v>
      </c>
      <c r="D2532" s="68" t="n">
        <v>44417</v>
      </c>
      <c r="F2532" s="17" t="s">
        <v>8141</v>
      </c>
      <c r="G2532" s="1" t="s">
        <v>8142</v>
      </c>
      <c r="I2532" s="16" t="s">
        <v>7152</v>
      </c>
      <c r="J2532" s="5" t="s">
        <v>7525</v>
      </c>
      <c r="K2532" s="1" t="s">
        <v>5227</v>
      </c>
    </row>
    <row r="2533" customFormat="false" ht="38.25" hidden="false" customHeight="false" outlineLevel="0" collapsed="false">
      <c r="B2533" s="2" t="s">
        <v>8143</v>
      </c>
      <c r="C2533" s="3" t="s">
        <v>8144</v>
      </c>
      <c r="D2533" s="68" t="n">
        <v>44417</v>
      </c>
      <c r="E2533" s="1" t="s">
        <v>8137</v>
      </c>
      <c r="I2533" s="16" t="s">
        <v>8138</v>
      </c>
      <c r="J2533" s="5" t="s">
        <v>4604</v>
      </c>
    </row>
    <row r="2534" customFormat="false" ht="76.5" hidden="false" customHeight="false" outlineLevel="0" collapsed="false">
      <c r="B2534" s="2" t="s">
        <v>8145</v>
      </c>
      <c r="C2534" s="3" t="s">
        <v>8146</v>
      </c>
      <c r="D2534" s="68" t="n">
        <v>44417</v>
      </c>
      <c r="E2534" s="1" t="s">
        <v>8137</v>
      </c>
      <c r="I2534" s="16" t="s">
        <v>8138</v>
      </c>
      <c r="J2534" s="5" t="s">
        <v>4604</v>
      </c>
    </row>
    <row r="2535" customFormat="false" ht="25.5" hidden="false" customHeight="false" outlineLevel="0" collapsed="false">
      <c r="B2535" s="2" t="s">
        <v>8147</v>
      </c>
      <c r="C2535" s="3" t="s">
        <v>6929</v>
      </c>
      <c r="D2535" s="68" t="n">
        <v>44419</v>
      </c>
      <c r="E2535" s="1" t="s">
        <v>6931</v>
      </c>
      <c r="I2535" s="16" t="s">
        <v>7240</v>
      </c>
      <c r="J2535" s="5" t="s">
        <v>7598</v>
      </c>
      <c r="K2535" s="1" t="s">
        <v>5268</v>
      </c>
    </row>
    <row r="2536" customFormat="false" ht="38.25" hidden="false" customHeight="false" outlineLevel="0" collapsed="false">
      <c r="B2536" s="2" t="s">
        <v>8148</v>
      </c>
      <c r="C2536" s="3" t="s">
        <v>7582</v>
      </c>
      <c r="D2536" s="68" t="n">
        <v>44419</v>
      </c>
      <c r="E2536" s="1" t="s">
        <v>7584</v>
      </c>
      <c r="I2536" s="16" t="s">
        <v>6911</v>
      </c>
      <c r="J2536" s="5" t="s">
        <v>4604</v>
      </c>
      <c r="K2536" s="16" t="s">
        <v>8149</v>
      </c>
    </row>
    <row r="2537" customFormat="false" ht="51" hidden="false" customHeight="false" outlineLevel="0" collapsed="false">
      <c r="B2537" s="2" t="s">
        <v>8150</v>
      </c>
      <c r="C2537" s="3" t="s">
        <v>7457</v>
      </c>
      <c r="D2537" s="68" t="n">
        <v>44419</v>
      </c>
      <c r="E2537" s="1" t="s">
        <v>7458</v>
      </c>
      <c r="I2537" s="16" t="s">
        <v>6998</v>
      </c>
      <c r="J2537" s="5" t="s">
        <v>4391</v>
      </c>
      <c r="K2537" s="16" t="s">
        <v>5346</v>
      </c>
    </row>
    <row r="2538" customFormat="false" ht="63.75" hidden="false" customHeight="false" outlineLevel="0" collapsed="false">
      <c r="B2538" s="2" t="s">
        <v>8151</v>
      </c>
      <c r="C2538" s="57" t="s">
        <v>8152</v>
      </c>
      <c r="D2538" s="68" t="n">
        <v>44419</v>
      </c>
      <c r="E2538" s="1" t="s">
        <v>7753</v>
      </c>
      <c r="I2538" s="1" t="s">
        <v>98</v>
      </c>
      <c r="J2538" s="5" t="s">
        <v>7598</v>
      </c>
      <c r="K2538" s="1" t="s">
        <v>98</v>
      </c>
    </row>
    <row r="2539" customFormat="false" ht="25.5" hidden="false" customHeight="false" outlineLevel="0" collapsed="false">
      <c r="B2539" s="2" t="s">
        <v>8153</v>
      </c>
      <c r="C2539" s="3" t="s">
        <v>8154</v>
      </c>
      <c r="D2539" s="68" t="n">
        <v>44419</v>
      </c>
      <c r="E2539" s="1" t="s">
        <v>8099</v>
      </c>
      <c r="I2539" s="16" t="s">
        <v>8040</v>
      </c>
      <c r="J2539" s="5" t="s">
        <v>7598</v>
      </c>
      <c r="K2539" s="1" t="s">
        <v>5227</v>
      </c>
    </row>
    <row r="2540" customFormat="false" ht="63.75" hidden="false" customHeight="false" outlineLevel="0" collapsed="false">
      <c r="B2540" s="2" t="s">
        <v>8155</v>
      </c>
      <c r="C2540" s="3" t="s">
        <v>7527</v>
      </c>
      <c r="D2540" s="68" t="n">
        <v>44419</v>
      </c>
      <c r="E2540" s="1" t="s">
        <v>7528</v>
      </c>
      <c r="I2540" s="16" t="s">
        <v>8156</v>
      </c>
      <c r="J2540" s="5" t="s">
        <v>4399</v>
      </c>
      <c r="K2540" s="16" t="s">
        <v>5826</v>
      </c>
    </row>
    <row r="2541" customFormat="false" ht="89.25" hidden="false" customHeight="false" outlineLevel="0" collapsed="false">
      <c r="B2541" s="2" t="s">
        <v>8157</v>
      </c>
      <c r="C2541" s="3" t="s">
        <v>8158</v>
      </c>
      <c r="D2541" s="68" t="n">
        <v>44419</v>
      </c>
      <c r="E2541" s="1" t="s">
        <v>8137</v>
      </c>
      <c r="I2541" s="16" t="s">
        <v>5855</v>
      </c>
      <c r="J2541" s="5" t="s">
        <v>4604</v>
      </c>
    </row>
    <row r="2542" customFormat="false" ht="51" hidden="false" customHeight="false" outlineLevel="0" collapsed="false">
      <c r="B2542" s="2" t="s">
        <v>8159</v>
      </c>
      <c r="C2542" s="3" t="s">
        <v>8160</v>
      </c>
      <c r="D2542" s="68" t="n">
        <v>44419</v>
      </c>
      <c r="E2542" s="1" t="s">
        <v>8137</v>
      </c>
      <c r="I2542" s="16" t="s">
        <v>5855</v>
      </c>
      <c r="J2542" s="5" t="s">
        <v>4604</v>
      </c>
    </row>
    <row r="2543" customFormat="false" ht="63.75" hidden="false" customHeight="false" outlineLevel="0" collapsed="false">
      <c r="B2543" s="2" t="s">
        <v>8161</v>
      </c>
      <c r="C2543" s="3" t="s">
        <v>8162</v>
      </c>
      <c r="D2543" s="68" t="n">
        <v>44419</v>
      </c>
      <c r="E2543" s="1" t="s">
        <v>8137</v>
      </c>
      <c r="I2543" s="16" t="s">
        <v>5855</v>
      </c>
      <c r="J2543" s="5" t="s">
        <v>4604</v>
      </c>
    </row>
    <row r="2544" customFormat="false" ht="38.25" hidden="false" customHeight="false" outlineLevel="0" collapsed="false">
      <c r="B2544" s="2" t="s">
        <v>8163</v>
      </c>
      <c r="C2544" s="3" t="s">
        <v>8164</v>
      </c>
      <c r="D2544" s="68" t="n">
        <v>44421</v>
      </c>
      <c r="I2544" s="16" t="s">
        <v>8165</v>
      </c>
      <c r="J2544" s="5" t="s">
        <v>7598</v>
      </c>
      <c r="K2544" s="1" t="s">
        <v>6450</v>
      </c>
    </row>
    <row r="2545" customFormat="false" ht="63.75" hidden="false" customHeight="false" outlineLevel="0" collapsed="false">
      <c r="B2545" s="2" t="s">
        <v>8166</v>
      </c>
      <c r="C2545" s="3" t="s">
        <v>8167</v>
      </c>
      <c r="D2545" s="68" t="n">
        <v>44421</v>
      </c>
      <c r="I2545" s="16" t="s">
        <v>8168</v>
      </c>
      <c r="J2545" s="5" t="s">
        <v>7525</v>
      </c>
      <c r="K2545" s="16" t="s">
        <v>8169</v>
      </c>
    </row>
    <row r="2546" customFormat="false" ht="25.5" hidden="false" customHeight="false" outlineLevel="0" collapsed="false">
      <c r="B2546" s="2" t="s">
        <v>8170</v>
      </c>
      <c r="C2546" s="3" t="s">
        <v>8171</v>
      </c>
      <c r="D2546" s="68" t="n">
        <v>44424</v>
      </c>
      <c r="E2546" s="1" t="s">
        <v>8172</v>
      </c>
      <c r="I2546" s="1" t="s">
        <v>390</v>
      </c>
      <c r="J2546" s="5" t="s">
        <v>7598</v>
      </c>
      <c r="K2546" s="1" t="s">
        <v>5227</v>
      </c>
    </row>
    <row r="2547" customFormat="false" ht="38.25" hidden="false" customHeight="false" outlineLevel="0" collapsed="false">
      <c r="B2547" s="2" t="s">
        <v>8173</v>
      </c>
      <c r="C2547" s="3" t="s">
        <v>8085</v>
      </c>
      <c r="D2547" s="68" t="n">
        <v>44425</v>
      </c>
      <c r="E2547" s="1" t="s">
        <v>7969</v>
      </c>
      <c r="I2547" s="16" t="s">
        <v>615</v>
      </c>
      <c r="J2547" s="5" t="s">
        <v>7525</v>
      </c>
    </row>
    <row r="2548" customFormat="false" ht="38.25" hidden="false" customHeight="false" outlineLevel="0" collapsed="false">
      <c r="B2548" s="2" t="s">
        <v>8174</v>
      </c>
      <c r="C2548" s="3" t="s">
        <v>8175</v>
      </c>
      <c r="D2548" s="68" t="n">
        <v>44425</v>
      </c>
      <c r="I2548" s="16" t="s">
        <v>8176</v>
      </c>
      <c r="J2548" s="5" t="s">
        <v>4399</v>
      </c>
    </row>
    <row r="2549" customFormat="false" ht="51" hidden="false" customHeight="false" outlineLevel="0" collapsed="false">
      <c r="B2549" s="2" t="s">
        <v>8177</v>
      </c>
      <c r="C2549" s="3" t="s">
        <v>8178</v>
      </c>
      <c r="D2549" s="68" t="n">
        <v>44428</v>
      </c>
      <c r="E2549" s="16" t="s">
        <v>8179</v>
      </c>
      <c r="G2549" s="1" t="s">
        <v>8180</v>
      </c>
      <c r="I2549" s="16" t="s">
        <v>8181</v>
      </c>
      <c r="J2549" s="5" t="s">
        <v>7525</v>
      </c>
      <c r="K2549" s="1" t="s">
        <v>5268</v>
      </c>
    </row>
    <row r="2550" customFormat="false" ht="102" hidden="false" customHeight="false" outlineLevel="0" collapsed="false">
      <c r="B2550" s="2" t="s">
        <v>8182</v>
      </c>
      <c r="C2550" s="3" t="s">
        <v>8183</v>
      </c>
      <c r="D2550" s="68" t="n">
        <v>44431</v>
      </c>
      <c r="E2550" s="1" t="s">
        <v>8137</v>
      </c>
      <c r="I2550" s="16" t="s">
        <v>5855</v>
      </c>
      <c r="J2550" s="5" t="s">
        <v>4604</v>
      </c>
    </row>
    <row r="2551" customFormat="false" ht="102" hidden="false" customHeight="false" outlineLevel="0" collapsed="false">
      <c r="B2551" s="2" t="s">
        <v>8184</v>
      </c>
      <c r="C2551" s="3" t="s">
        <v>8185</v>
      </c>
      <c r="D2551" s="68" t="n">
        <v>44431</v>
      </c>
      <c r="E2551" s="1" t="s">
        <v>8137</v>
      </c>
      <c r="I2551" s="16" t="s">
        <v>5855</v>
      </c>
      <c r="J2551" s="5" t="s">
        <v>4604</v>
      </c>
    </row>
    <row r="2552" customFormat="false" ht="89.25" hidden="false" customHeight="false" outlineLevel="0" collapsed="false">
      <c r="B2552" s="2" t="s">
        <v>8186</v>
      </c>
      <c r="C2552" s="3" t="s">
        <v>8187</v>
      </c>
      <c r="D2552" s="68" t="n">
        <v>44431</v>
      </c>
      <c r="E2552" s="1" t="s">
        <v>8137</v>
      </c>
      <c r="I2552" s="16" t="s">
        <v>5855</v>
      </c>
      <c r="J2552" s="5" t="s">
        <v>4604</v>
      </c>
    </row>
    <row r="2553" customFormat="false" ht="25.5" hidden="false" customHeight="false" outlineLevel="0" collapsed="false">
      <c r="B2553" s="2" t="s">
        <v>8188</v>
      </c>
      <c r="C2553" s="3" t="s">
        <v>8189</v>
      </c>
      <c r="D2553" s="68" t="n">
        <v>44435</v>
      </c>
      <c r="E2553" s="1" t="s">
        <v>8190</v>
      </c>
      <c r="I2553" s="16" t="s">
        <v>8191</v>
      </c>
      <c r="J2553" s="5" t="s">
        <v>4391</v>
      </c>
    </row>
    <row r="2554" customFormat="false" ht="38.25" hidden="false" customHeight="false" outlineLevel="0" collapsed="false">
      <c r="B2554" s="2" t="s">
        <v>8192</v>
      </c>
      <c r="C2554" s="3" t="s">
        <v>8193</v>
      </c>
      <c r="D2554" s="68" t="n">
        <v>44435</v>
      </c>
      <c r="F2554" s="16" t="s">
        <v>8194</v>
      </c>
      <c r="I2554" s="1" t="s">
        <v>6559</v>
      </c>
      <c r="J2554" s="5" t="s">
        <v>4391</v>
      </c>
      <c r="K2554" s="1" t="s">
        <v>6450</v>
      </c>
    </row>
    <row r="2555" customFormat="false" ht="51" hidden="false" customHeight="false" outlineLevel="0" collapsed="false">
      <c r="B2555" s="2" t="s">
        <v>8195</v>
      </c>
      <c r="C2555" s="3" t="s">
        <v>8196</v>
      </c>
      <c r="D2555" s="68" t="n">
        <v>44438</v>
      </c>
      <c r="E2555" s="1" t="s">
        <v>8137</v>
      </c>
      <c r="F2555" s="17" t="s">
        <v>8197</v>
      </c>
      <c r="I2555" s="16" t="s">
        <v>1378</v>
      </c>
      <c r="J2555" s="5" t="s">
        <v>4604</v>
      </c>
    </row>
    <row r="2556" customFormat="false" ht="25.5" hidden="false" customHeight="false" outlineLevel="0" collapsed="false">
      <c r="B2556" s="2" t="s">
        <v>8198</v>
      </c>
      <c r="C2556" s="3" t="s">
        <v>8199</v>
      </c>
      <c r="D2556" s="68" t="n">
        <v>44440</v>
      </c>
      <c r="E2556" s="16" t="s">
        <v>8200</v>
      </c>
      <c r="F2556" s="63" t="s">
        <v>8201</v>
      </c>
      <c r="I2556" s="1" t="s">
        <v>8202</v>
      </c>
      <c r="J2556" s="5" t="s">
        <v>7598</v>
      </c>
    </row>
    <row r="2557" customFormat="false" ht="25.5" hidden="false" customHeight="false" outlineLevel="0" collapsed="false">
      <c r="B2557" s="2" t="s">
        <v>8203</v>
      </c>
      <c r="C2557" s="3" t="s">
        <v>8204</v>
      </c>
      <c r="D2557" s="68" t="n">
        <v>44440</v>
      </c>
      <c r="E2557" s="1" t="s">
        <v>8205</v>
      </c>
      <c r="F2557" s="17" t="s">
        <v>8206</v>
      </c>
      <c r="I2557" s="1" t="s">
        <v>8207</v>
      </c>
      <c r="J2557" s="5" t="s">
        <v>4391</v>
      </c>
    </row>
    <row r="2558" customFormat="false" ht="51" hidden="false" customHeight="false" outlineLevel="0" collapsed="false">
      <c r="B2558" s="2" t="s">
        <v>8208</v>
      </c>
      <c r="C2558" s="3" t="s">
        <v>8209</v>
      </c>
      <c r="D2558" s="68" t="n">
        <v>44440</v>
      </c>
      <c r="E2558" s="1" t="s">
        <v>8210</v>
      </c>
      <c r="I2558" s="16" t="s">
        <v>8176</v>
      </c>
      <c r="J2558" s="5" t="s">
        <v>6075</v>
      </c>
      <c r="K2558" s="1" t="s">
        <v>5529</v>
      </c>
    </row>
    <row r="2559" customFormat="false" ht="38.25" hidden="false" customHeight="false" outlineLevel="0" collapsed="false">
      <c r="B2559" s="2" t="s">
        <v>8211</v>
      </c>
      <c r="C2559" s="3" t="s">
        <v>8212</v>
      </c>
      <c r="D2559" s="68" t="n">
        <v>44447</v>
      </c>
      <c r="F2559" s="17" t="s">
        <v>8213</v>
      </c>
      <c r="I2559" s="16" t="s">
        <v>8214</v>
      </c>
      <c r="J2559" s="5" t="s">
        <v>7525</v>
      </c>
      <c r="K2559" s="3" t="s">
        <v>4889</v>
      </c>
    </row>
    <row r="2560" customFormat="false" ht="51" hidden="false" customHeight="false" outlineLevel="0" collapsed="false">
      <c r="B2560" s="2" t="s">
        <v>8215</v>
      </c>
      <c r="C2560" s="3" t="s">
        <v>7185</v>
      </c>
      <c r="D2560" s="68" t="n">
        <v>44447</v>
      </c>
      <c r="E2560" s="1" t="s">
        <v>6396</v>
      </c>
      <c r="I2560" s="16" t="s">
        <v>6317</v>
      </c>
      <c r="J2560" s="5" t="s">
        <v>7598</v>
      </c>
      <c r="K2560" s="1" t="s">
        <v>5227</v>
      </c>
    </row>
    <row r="2561" customFormat="false" ht="38.25" hidden="false" customHeight="false" outlineLevel="0" collapsed="false">
      <c r="B2561" s="2" t="s">
        <v>8216</v>
      </c>
      <c r="C2561" s="3" t="s">
        <v>8217</v>
      </c>
      <c r="D2561" s="68" t="n">
        <v>44447</v>
      </c>
      <c r="J2561" s="5" t="s">
        <v>4391</v>
      </c>
      <c r="K2561" s="1" t="s">
        <v>5879</v>
      </c>
    </row>
    <row r="2562" customFormat="false" ht="38.25" hidden="false" customHeight="false" outlineLevel="0" collapsed="false">
      <c r="B2562" s="2" t="s">
        <v>8218</v>
      </c>
      <c r="C2562" s="3" t="s">
        <v>8219</v>
      </c>
      <c r="D2562" s="68" t="n">
        <v>44449</v>
      </c>
      <c r="I2562" s="16" t="s">
        <v>6397</v>
      </c>
      <c r="J2562" s="5" t="s">
        <v>6075</v>
      </c>
      <c r="K2562" s="1" t="s">
        <v>5227</v>
      </c>
    </row>
    <row r="2563" customFormat="false" ht="25.5" hidden="false" customHeight="false" outlineLevel="0" collapsed="false">
      <c r="B2563" s="2" t="s">
        <v>8220</v>
      </c>
      <c r="C2563" s="3" t="s">
        <v>6963</v>
      </c>
      <c r="D2563" s="68" t="n">
        <v>44455</v>
      </c>
      <c r="E2563" s="16" t="s">
        <v>8221</v>
      </c>
      <c r="I2563" s="1" t="s">
        <v>402</v>
      </c>
      <c r="K2563" s="3" t="s">
        <v>8222</v>
      </c>
    </row>
    <row r="2564" customFormat="false" ht="25.5" hidden="false" customHeight="false" outlineLevel="0" collapsed="false">
      <c r="B2564" s="2" t="s">
        <v>8223</v>
      </c>
      <c r="C2564" s="3" t="s">
        <v>6963</v>
      </c>
      <c r="D2564" s="68" t="n">
        <v>44455</v>
      </c>
      <c r="E2564" s="16" t="s">
        <v>8221</v>
      </c>
      <c r="I2564" s="1" t="s">
        <v>402</v>
      </c>
      <c r="K2564" s="3" t="s">
        <v>8222</v>
      </c>
    </row>
    <row r="2565" customFormat="false" ht="25.5" hidden="false" customHeight="false" outlineLevel="0" collapsed="false">
      <c r="B2565" s="2" t="s">
        <v>8224</v>
      </c>
      <c r="C2565" s="3" t="s">
        <v>6963</v>
      </c>
      <c r="D2565" s="68" t="n">
        <v>44455</v>
      </c>
      <c r="E2565" s="16" t="s">
        <v>8221</v>
      </c>
      <c r="I2565" s="1" t="s">
        <v>402</v>
      </c>
      <c r="K2565" s="3" t="s">
        <v>8222</v>
      </c>
    </row>
    <row r="2566" customFormat="false" ht="51" hidden="false" customHeight="false" outlineLevel="0" collapsed="false">
      <c r="B2566" s="2" t="s">
        <v>8225</v>
      </c>
      <c r="C2566" s="3" t="s">
        <v>8226</v>
      </c>
      <c r="D2566" s="68" t="n">
        <v>44455</v>
      </c>
      <c r="E2566" s="1" t="s">
        <v>8227</v>
      </c>
      <c r="F2566" s="17" t="s">
        <v>8228</v>
      </c>
      <c r="I2566" s="1" t="s">
        <v>8229</v>
      </c>
      <c r="J2566" s="5" t="s">
        <v>6075</v>
      </c>
      <c r="K2566" s="1" t="s">
        <v>5227</v>
      </c>
    </row>
    <row r="2567" customFormat="false" ht="25.5" hidden="false" customHeight="false" outlineLevel="0" collapsed="false">
      <c r="B2567" s="2" t="s">
        <v>8230</v>
      </c>
      <c r="C2567" s="3" t="s">
        <v>8231</v>
      </c>
      <c r="D2567" s="68" t="n">
        <v>44459</v>
      </c>
      <c r="I2567" s="1" t="s">
        <v>8232</v>
      </c>
      <c r="J2567" s="5" t="s">
        <v>6075</v>
      </c>
      <c r="K2567" s="1" t="s">
        <v>5765</v>
      </c>
    </row>
    <row r="2568" customFormat="false" ht="51" hidden="false" customHeight="false" outlineLevel="0" collapsed="false">
      <c r="B2568" s="2" t="s">
        <v>8233</v>
      </c>
      <c r="C2568" s="3" t="s">
        <v>7309</v>
      </c>
      <c r="D2568" s="68" t="n">
        <v>44459</v>
      </c>
      <c r="E2568" s="16" t="s">
        <v>8234</v>
      </c>
      <c r="G2568" s="1" t="s">
        <v>4807</v>
      </c>
      <c r="I2568" s="1" t="s">
        <v>331</v>
      </c>
      <c r="J2568" s="5" t="s">
        <v>6075</v>
      </c>
      <c r="K2568" s="1" t="s">
        <v>5299</v>
      </c>
    </row>
    <row r="2569" customFormat="false" ht="25.5" hidden="false" customHeight="false" outlineLevel="0" collapsed="false">
      <c r="B2569" s="2" t="s">
        <v>8235</v>
      </c>
      <c r="C2569" s="3" t="s">
        <v>8236</v>
      </c>
      <c r="D2569" s="68" t="n">
        <v>44459</v>
      </c>
      <c r="E2569" s="1" t="s">
        <v>8237</v>
      </c>
      <c r="F2569" s="17" t="s">
        <v>7537</v>
      </c>
      <c r="I2569" s="1" t="s">
        <v>7499</v>
      </c>
      <c r="J2569" s="5" t="s">
        <v>6075</v>
      </c>
      <c r="K2569" s="1" t="s">
        <v>5268</v>
      </c>
    </row>
    <row r="2570" customFormat="false" ht="25.5" hidden="false" customHeight="false" outlineLevel="0" collapsed="false">
      <c r="B2570" s="2" t="s">
        <v>8238</v>
      </c>
      <c r="C2570" s="3" t="s">
        <v>8239</v>
      </c>
      <c r="D2570" s="68" t="n">
        <v>44459</v>
      </c>
      <c r="I2570" s="16" t="s">
        <v>8008</v>
      </c>
      <c r="J2570" s="5" t="s">
        <v>6075</v>
      </c>
      <c r="K2570" s="1" t="s">
        <v>5278</v>
      </c>
    </row>
    <row r="2571" customFormat="false" ht="25.5" hidden="false" customHeight="false" outlineLevel="0" collapsed="false">
      <c r="B2571" s="2" t="s">
        <v>8240</v>
      </c>
      <c r="C2571" s="3" t="s">
        <v>8241</v>
      </c>
      <c r="D2571" s="68" t="n">
        <v>44461</v>
      </c>
      <c r="E2571" s="1" t="s">
        <v>8242</v>
      </c>
      <c r="I2571" s="16" t="s">
        <v>8191</v>
      </c>
      <c r="J2571" s="5" t="s">
        <v>4391</v>
      </c>
      <c r="K2571" s="1" t="s">
        <v>7732</v>
      </c>
    </row>
    <row r="2572" customFormat="false" ht="38.25" hidden="false" customHeight="false" outlineLevel="0" collapsed="false">
      <c r="B2572" s="2" t="s">
        <v>8243</v>
      </c>
      <c r="C2572" s="3" t="s">
        <v>8244</v>
      </c>
      <c r="D2572" s="68" t="n">
        <v>44461</v>
      </c>
      <c r="E2572" s="16" t="s">
        <v>8221</v>
      </c>
      <c r="I2572" s="16" t="s">
        <v>402</v>
      </c>
      <c r="J2572" s="5" t="s">
        <v>8245</v>
      </c>
      <c r="K2572" s="3" t="s">
        <v>8246</v>
      </c>
    </row>
    <row r="2573" customFormat="false" ht="38.25" hidden="false" customHeight="false" outlineLevel="0" collapsed="false">
      <c r="B2573" s="2" t="s">
        <v>8247</v>
      </c>
      <c r="C2573" s="3" t="s">
        <v>8248</v>
      </c>
      <c r="D2573" s="68" t="n">
        <v>44461</v>
      </c>
      <c r="E2573" s="16" t="s">
        <v>8249</v>
      </c>
      <c r="F2573" s="16" t="s">
        <v>8250</v>
      </c>
      <c r="G2573" s="1" t="s">
        <v>6311</v>
      </c>
      <c r="I2573" s="1" t="s">
        <v>1068</v>
      </c>
      <c r="J2573" s="5" t="s">
        <v>4391</v>
      </c>
      <c r="K2573" s="1" t="s">
        <v>5227</v>
      </c>
    </row>
    <row r="2574" customFormat="false" ht="38.25" hidden="false" customHeight="false" outlineLevel="0" collapsed="false">
      <c r="B2574" s="2" t="s">
        <v>8251</v>
      </c>
      <c r="C2574" s="3" t="s">
        <v>8252</v>
      </c>
      <c r="D2574" s="68" t="n">
        <v>44461</v>
      </c>
      <c r="F2574" s="16" t="s">
        <v>8250</v>
      </c>
      <c r="G2574" s="1" t="s">
        <v>6311</v>
      </c>
      <c r="I2574" s="1" t="s">
        <v>1068</v>
      </c>
      <c r="J2574" s="5" t="s">
        <v>8253</v>
      </c>
      <c r="K2574" s="1" t="s">
        <v>5227</v>
      </c>
    </row>
    <row r="2575" customFormat="false" ht="114.75" hidden="false" customHeight="false" outlineLevel="0" collapsed="false">
      <c r="B2575" s="2" t="s">
        <v>8254</v>
      </c>
      <c r="C2575" s="3" t="s">
        <v>8255</v>
      </c>
      <c r="D2575" s="68" t="n">
        <v>44466</v>
      </c>
      <c r="E2575" s="1" t="s">
        <v>5804</v>
      </c>
      <c r="I2575" s="16" t="s">
        <v>679</v>
      </c>
      <c r="J2575" s="5" t="s">
        <v>7598</v>
      </c>
      <c r="K2575" s="1" t="s">
        <v>5850</v>
      </c>
    </row>
    <row r="2576" customFormat="false" ht="51" hidden="false" customHeight="false" outlineLevel="0" collapsed="false">
      <c r="B2576" s="2" t="s">
        <v>8256</v>
      </c>
      <c r="C2576" s="3" t="s">
        <v>7457</v>
      </c>
      <c r="D2576" s="68" t="n">
        <v>44466</v>
      </c>
      <c r="E2576" s="1" t="s">
        <v>8257</v>
      </c>
      <c r="I2576" s="16" t="s">
        <v>6998</v>
      </c>
      <c r="J2576" s="5" t="s">
        <v>8253</v>
      </c>
      <c r="K2576" s="16" t="s">
        <v>5346</v>
      </c>
    </row>
    <row r="2577" customFormat="false" ht="89.25" hidden="false" customHeight="false" outlineLevel="0" collapsed="false">
      <c r="B2577" s="2" t="s">
        <v>8258</v>
      </c>
      <c r="C2577" s="3" t="s">
        <v>8259</v>
      </c>
      <c r="D2577" s="68" t="n">
        <v>44466</v>
      </c>
      <c r="E2577" s="16" t="s">
        <v>8260</v>
      </c>
      <c r="F2577" s="17" t="s">
        <v>8261</v>
      </c>
      <c r="H2577" s="16" t="s">
        <v>5911</v>
      </c>
      <c r="I2577" s="1" t="s">
        <v>3338</v>
      </c>
      <c r="J2577" s="5" t="s">
        <v>6075</v>
      </c>
      <c r="K2577" s="1" t="s">
        <v>5564</v>
      </c>
      <c r="L2577" s="16" t="s">
        <v>8262</v>
      </c>
    </row>
    <row r="2578" customFormat="false" ht="25.5" hidden="false" customHeight="false" outlineLevel="0" collapsed="false">
      <c r="B2578" s="2" t="s">
        <v>8263</v>
      </c>
      <c r="C2578" s="3" t="s">
        <v>8264</v>
      </c>
      <c r="D2578" s="68" t="n">
        <v>44467</v>
      </c>
      <c r="E2578" s="1" t="s">
        <v>8265</v>
      </c>
      <c r="I2578" s="1" t="s">
        <v>8026</v>
      </c>
      <c r="J2578" s="5" t="s">
        <v>8253</v>
      </c>
      <c r="K2578" s="16" t="s">
        <v>7973</v>
      </c>
    </row>
    <row r="2579" customFormat="false" ht="76.5" hidden="false" customHeight="false" outlineLevel="0" collapsed="false">
      <c r="B2579" s="2" t="s">
        <v>8266</v>
      </c>
      <c r="C2579" s="3" t="s">
        <v>8267</v>
      </c>
      <c r="D2579" s="68" t="n">
        <v>44467</v>
      </c>
      <c r="E2579" s="1" t="s">
        <v>8268</v>
      </c>
      <c r="I2579" s="16" t="s">
        <v>6921</v>
      </c>
      <c r="J2579" s="5" t="s">
        <v>8253</v>
      </c>
      <c r="K2579" s="16" t="s">
        <v>7973</v>
      </c>
    </row>
    <row r="2580" customFormat="false" ht="63.75" hidden="false" customHeight="false" outlineLevel="0" collapsed="false">
      <c r="B2580" s="2" t="s">
        <v>8269</v>
      </c>
      <c r="C2580" s="3" t="s">
        <v>8270</v>
      </c>
      <c r="D2580" s="68" t="n">
        <v>44467</v>
      </c>
      <c r="E2580" s="1" t="s">
        <v>8271</v>
      </c>
      <c r="I2580" s="16" t="s">
        <v>6921</v>
      </c>
      <c r="J2580" s="5" t="s">
        <v>8253</v>
      </c>
      <c r="K2580" s="16" t="s">
        <v>7973</v>
      </c>
    </row>
    <row r="2581" customFormat="false" ht="51" hidden="false" customHeight="false" outlineLevel="0" collapsed="false">
      <c r="B2581" s="2" t="s">
        <v>8272</v>
      </c>
      <c r="C2581" s="3" t="s">
        <v>8273</v>
      </c>
      <c r="D2581" s="68" t="n">
        <v>44468</v>
      </c>
      <c r="I2581" s="16" t="s">
        <v>8274</v>
      </c>
      <c r="J2581" s="5" t="s">
        <v>7525</v>
      </c>
      <c r="K2581" s="16" t="s">
        <v>7973</v>
      </c>
    </row>
    <row r="2582" customFormat="false" ht="51" hidden="false" customHeight="false" outlineLevel="0" collapsed="false">
      <c r="B2582" s="2" t="s">
        <v>8275</v>
      </c>
      <c r="C2582" s="3" t="s">
        <v>7400</v>
      </c>
      <c r="D2582" s="68" t="n">
        <v>44468</v>
      </c>
      <c r="E2582" s="1" t="s">
        <v>7401</v>
      </c>
      <c r="I2582" s="1" t="s">
        <v>7253</v>
      </c>
      <c r="J2582" s="5" t="s">
        <v>7525</v>
      </c>
      <c r="K2582" s="1" t="s">
        <v>5268</v>
      </c>
    </row>
    <row r="2583" customFormat="false" ht="25.5" hidden="false" customHeight="false" outlineLevel="0" collapsed="false">
      <c r="B2583" s="2" t="s">
        <v>8276</v>
      </c>
      <c r="C2583" s="3" t="s">
        <v>8277</v>
      </c>
      <c r="D2583" s="68" t="n">
        <v>44468</v>
      </c>
      <c r="E2583" s="1" t="s">
        <v>8278</v>
      </c>
      <c r="I2583" s="1" t="s">
        <v>7253</v>
      </c>
      <c r="J2583" s="5" t="s">
        <v>7525</v>
      </c>
      <c r="K2583" s="1" t="s">
        <v>5268</v>
      </c>
    </row>
    <row r="2584" customFormat="false" ht="51" hidden="false" customHeight="false" outlineLevel="0" collapsed="false">
      <c r="B2584" s="2" t="s">
        <v>8279</v>
      </c>
      <c r="C2584" s="3" t="s">
        <v>8280</v>
      </c>
      <c r="D2584" s="68" t="n">
        <v>44468</v>
      </c>
      <c r="E2584" s="16" t="s">
        <v>8281</v>
      </c>
      <c r="F2584" s="16" t="s">
        <v>8282</v>
      </c>
      <c r="I2584" s="16" t="s">
        <v>5855</v>
      </c>
      <c r="J2584" s="5" t="s">
        <v>4604</v>
      </c>
    </row>
    <row r="2585" customFormat="false" ht="36.75" hidden="false" customHeight="false" outlineLevel="0" collapsed="false">
      <c r="B2585" s="2" t="s">
        <v>8283</v>
      </c>
      <c r="C2585" s="3" t="s">
        <v>8284</v>
      </c>
      <c r="D2585" s="68" t="n">
        <v>44470</v>
      </c>
      <c r="E2585" s="1" t="s">
        <v>8137</v>
      </c>
      <c r="F2585" s="17" t="s">
        <v>8197</v>
      </c>
      <c r="I2585" s="16" t="s">
        <v>140</v>
      </c>
      <c r="J2585" s="5" t="s">
        <v>4604</v>
      </c>
    </row>
    <row r="2586" customFormat="false" ht="36.75" hidden="false" customHeight="false" outlineLevel="0" collapsed="false">
      <c r="B2586" s="2" t="s">
        <v>8285</v>
      </c>
      <c r="C2586" s="3" t="s">
        <v>8286</v>
      </c>
      <c r="D2586" s="68" t="n">
        <v>44470</v>
      </c>
      <c r="E2586" s="16" t="s">
        <v>8137</v>
      </c>
      <c r="F2586" s="17" t="s">
        <v>8197</v>
      </c>
      <c r="I2586" s="16" t="s">
        <v>140</v>
      </c>
      <c r="J2586" s="5" t="s">
        <v>4604</v>
      </c>
    </row>
    <row r="2587" customFormat="false" ht="189.75" hidden="false" customHeight="true" outlineLevel="0" collapsed="false">
      <c r="B2587" s="2" t="s">
        <v>8287</v>
      </c>
      <c r="C2587" s="3" t="s">
        <v>8288</v>
      </c>
      <c r="D2587" s="68" t="n">
        <v>44470</v>
      </c>
      <c r="E2587" s="36" t="s">
        <v>8289</v>
      </c>
      <c r="G2587" s="16" t="s">
        <v>8290</v>
      </c>
      <c r="I2587" s="16" t="s">
        <v>7042</v>
      </c>
      <c r="J2587" s="5" t="s">
        <v>4604</v>
      </c>
    </row>
    <row r="2588" customFormat="false" ht="76.5" hidden="false" customHeight="false" outlineLevel="0" collapsed="false">
      <c r="B2588" s="2" t="s">
        <v>8291</v>
      </c>
      <c r="C2588" s="3" t="s">
        <v>8292</v>
      </c>
      <c r="D2588" s="68" t="n">
        <v>44197</v>
      </c>
      <c r="E2588" s="16" t="s">
        <v>8293</v>
      </c>
      <c r="G2588" s="1" t="s">
        <v>8294</v>
      </c>
      <c r="I2588" s="3" t="s">
        <v>2740</v>
      </c>
      <c r="J2588" s="5" t="s">
        <v>8295</v>
      </c>
      <c r="K2588" s="1" t="s">
        <v>5227</v>
      </c>
      <c r="L2588" s="16" t="s">
        <v>8017</v>
      </c>
      <c r="M2588" s="16" t="s">
        <v>5229</v>
      </c>
    </row>
    <row r="2589" customFormat="false" ht="38.25" hidden="false" customHeight="false" outlineLevel="0" collapsed="false">
      <c r="B2589" s="2" t="s">
        <v>8296</v>
      </c>
      <c r="C2589" s="3" t="s">
        <v>6616</v>
      </c>
      <c r="D2589" s="68" t="n">
        <v>44473</v>
      </c>
      <c r="E2589" s="1" t="s">
        <v>5126</v>
      </c>
      <c r="I2589" s="1" t="s">
        <v>331</v>
      </c>
      <c r="J2589" s="5" t="s">
        <v>4391</v>
      </c>
    </row>
    <row r="2590" customFormat="false" ht="63.75" hidden="false" customHeight="false" outlineLevel="0" collapsed="false">
      <c r="B2590" s="2" t="s">
        <v>8297</v>
      </c>
      <c r="C2590" s="3" t="s">
        <v>6241</v>
      </c>
      <c r="D2590" s="68" t="n">
        <v>44476</v>
      </c>
      <c r="E2590" s="1" t="s">
        <v>6243</v>
      </c>
      <c r="I2590" s="16" t="s">
        <v>6137</v>
      </c>
      <c r="J2590" s="5" t="s">
        <v>6075</v>
      </c>
      <c r="K2590" s="16" t="s">
        <v>4442</v>
      </c>
    </row>
    <row r="2591" customFormat="false" ht="51" hidden="false" customHeight="false" outlineLevel="0" collapsed="false">
      <c r="B2591" s="2" t="s">
        <v>8298</v>
      </c>
      <c r="C2591" s="3" t="s">
        <v>8299</v>
      </c>
      <c r="D2591" s="68" t="n">
        <v>44476</v>
      </c>
      <c r="E2591" s="16" t="s">
        <v>8300</v>
      </c>
      <c r="I2591" s="16" t="s">
        <v>6652</v>
      </c>
      <c r="J2591" s="5" t="s">
        <v>4391</v>
      </c>
      <c r="K2591" s="16" t="s">
        <v>7607</v>
      </c>
    </row>
    <row r="2592" customFormat="false" ht="51" hidden="false" customHeight="false" outlineLevel="0" collapsed="false">
      <c r="B2592" s="2" t="s">
        <v>8301</v>
      </c>
      <c r="C2592" s="3" t="s">
        <v>8302</v>
      </c>
      <c r="D2592" s="68" t="n">
        <v>44476</v>
      </c>
      <c r="E2592" s="1" t="s">
        <v>8303</v>
      </c>
      <c r="I2592" s="16" t="s">
        <v>7042</v>
      </c>
      <c r="J2592" s="5" t="s">
        <v>4604</v>
      </c>
    </row>
    <row r="2593" customFormat="false" ht="25.5" hidden="false" customHeight="false" outlineLevel="0" collapsed="false">
      <c r="B2593" s="2" t="s">
        <v>8304</v>
      </c>
      <c r="C2593" s="3" t="s">
        <v>8264</v>
      </c>
      <c r="D2593" s="68" t="n">
        <v>44477</v>
      </c>
      <c r="E2593" s="1" t="s">
        <v>8265</v>
      </c>
      <c r="I2593" s="1" t="s">
        <v>8026</v>
      </c>
      <c r="J2593" s="5" t="s">
        <v>8253</v>
      </c>
      <c r="K2593" s="1" t="s">
        <v>8127</v>
      </c>
    </row>
    <row r="2594" customFormat="false" ht="51" hidden="false" customHeight="false" outlineLevel="0" collapsed="false">
      <c r="B2594" s="2" t="s">
        <v>8305</v>
      </c>
      <c r="C2594" s="3" t="s">
        <v>8306</v>
      </c>
      <c r="D2594" s="68" t="n">
        <v>44480</v>
      </c>
      <c r="E2594" s="1" t="s">
        <v>8307</v>
      </c>
      <c r="F2594" s="17" t="s">
        <v>7497</v>
      </c>
      <c r="I2594" s="1" t="s">
        <v>7499</v>
      </c>
      <c r="J2594" s="5" t="s">
        <v>4604</v>
      </c>
      <c r="K2594" s="1" t="s">
        <v>5268</v>
      </c>
    </row>
    <row r="2595" customFormat="false" ht="25.5" hidden="false" customHeight="false" outlineLevel="0" collapsed="false">
      <c r="B2595" s="2" t="s">
        <v>8308</v>
      </c>
      <c r="C2595" s="3" t="s">
        <v>8309</v>
      </c>
      <c r="D2595" s="68" t="n">
        <v>44480</v>
      </c>
      <c r="I2595" s="16" t="s">
        <v>2548</v>
      </c>
      <c r="J2595" s="5" t="s">
        <v>4604</v>
      </c>
      <c r="K2595" s="1" t="s">
        <v>5268</v>
      </c>
    </row>
    <row r="2596" customFormat="false" ht="63.75" hidden="false" customHeight="false" outlineLevel="0" collapsed="false">
      <c r="B2596" s="2" t="s">
        <v>8310</v>
      </c>
      <c r="C2596" s="3" t="s">
        <v>6508</v>
      </c>
      <c r="D2596" s="68" t="n">
        <v>44480</v>
      </c>
      <c r="E2596" s="1" t="s">
        <v>4800</v>
      </c>
      <c r="I2596" s="16" t="s">
        <v>3666</v>
      </c>
      <c r="J2596" s="5" t="s">
        <v>8253</v>
      </c>
      <c r="K2596" s="16" t="s">
        <v>8123</v>
      </c>
    </row>
    <row r="2597" customFormat="false" ht="38.25" hidden="false" customHeight="false" outlineLevel="0" collapsed="false">
      <c r="B2597" s="2" t="s">
        <v>8311</v>
      </c>
      <c r="C2597" s="3" t="s">
        <v>6546</v>
      </c>
      <c r="D2597" s="68" t="n">
        <v>44483</v>
      </c>
      <c r="F2597" s="17" t="s">
        <v>8312</v>
      </c>
      <c r="I2597" s="16" t="s">
        <v>6317</v>
      </c>
      <c r="J2597" s="5" t="s">
        <v>4391</v>
      </c>
      <c r="K2597" s="1" t="s">
        <v>6450</v>
      </c>
    </row>
    <row r="2598" customFormat="false" ht="51" hidden="false" customHeight="false" outlineLevel="0" collapsed="false">
      <c r="B2598" s="2" t="s">
        <v>8313</v>
      </c>
      <c r="C2598" s="3" t="s">
        <v>7400</v>
      </c>
      <c r="E2598" s="1" t="s">
        <v>7401</v>
      </c>
      <c r="I2598" s="1" t="s">
        <v>7253</v>
      </c>
      <c r="J2598" s="5" t="s">
        <v>8314</v>
      </c>
      <c r="K2598" s="1" t="s">
        <v>5268</v>
      </c>
    </row>
    <row r="2599" customFormat="false" ht="51" hidden="false" customHeight="false" outlineLevel="0" collapsed="false">
      <c r="B2599" s="2" t="s">
        <v>8315</v>
      </c>
      <c r="C2599" s="3" t="s">
        <v>8316</v>
      </c>
      <c r="D2599" s="68" t="n">
        <v>44491</v>
      </c>
      <c r="E2599" s="1" t="s">
        <v>8317</v>
      </c>
      <c r="I2599" s="16" t="s">
        <v>8318</v>
      </c>
      <c r="K2599" s="1" t="s">
        <v>5299</v>
      </c>
    </row>
    <row r="2600" customFormat="false" ht="63.75" hidden="false" customHeight="false" outlineLevel="0" collapsed="false">
      <c r="B2600" s="2" t="s">
        <v>8319</v>
      </c>
      <c r="C2600" s="3" t="s">
        <v>7105</v>
      </c>
      <c r="D2600" s="68" t="n">
        <v>44494</v>
      </c>
      <c r="E2600" s="1" t="s">
        <v>6915</v>
      </c>
      <c r="I2600" s="16" t="s">
        <v>6865</v>
      </c>
      <c r="J2600" s="5" t="s">
        <v>8314</v>
      </c>
      <c r="K2600" s="1" t="s">
        <v>8320</v>
      </c>
    </row>
    <row r="2601" customFormat="false" ht="38.25" hidden="false" customHeight="false" outlineLevel="0" collapsed="false">
      <c r="B2601" s="2" t="s">
        <v>8321</v>
      </c>
      <c r="C2601" s="3" t="s">
        <v>6880</v>
      </c>
      <c r="D2601" s="68" t="n">
        <v>44494</v>
      </c>
      <c r="E2601" s="1" t="s">
        <v>6881</v>
      </c>
      <c r="F2601" s="17" t="s">
        <v>6847</v>
      </c>
      <c r="I2601" s="16" t="s">
        <v>6848</v>
      </c>
      <c r="J2601" s="5" t="s">
        <v>8314</v>
      </c>
      <c r="K2601" s="1" t="s">
        <v>8320</v>
      </c>
    </row>
    <row r="2602" customFormat="false" ht="38.25" hidden="false" customHeight="false" outlineLevel="0" collapsed="false">
      <c r="B2602" s="2" t="s">
        <v>8322</v>
      </c>
      <c r="C2602" s="3" t="s">
        <v>8323</v>
      </c>
      <c r="D2602" s="68" t="n">
        <v>44494</v>
      </c>
      <c r="F2602" s="17" t="s">
        <v>8324</v>
      </c>
      <c r="I2602" s="1" t="s">
        <v>8325</v>
      </c>
      <c r="J2602" s="5" t="s">
        <v>4391</v>
      </c>
      <c r="K2602" s="16" t="s">
        <v>7577</v>
      </c>
    </row>
    <row r="2603" customFormat="false" ht="153" hidden="false" customHeight="false" outlineLevel="0" collapsed="false">
      <c r="B2603" s="2" t="s">
        <v>8326</v>
      </c>
      <c r="C2603" s="3" t="s">
        <v>8327</v>
      </c>
      <c r="I2603" s="16" t="s">
        <v>8328</v>
      </c>
      <c r="J2603" s="5" t="s">
        <v>8314</v>
      </c>
      <c r="K2603" s="1" t="s">
        <v>5227</v>
      </c>
    </row>
    <row r="2604" customFormat="false" ht="89.25" hidden="false" customHeight="false" outlineLevel="0" collapsed="false">
      <c r="B2604" s="2" t="s">
        <v>8329</v>
      </c>
      <c r="C2604" s="3" t="s">
        <v>8330</v>
      </c>
      <c r="D2604" s="68" t="n">
        <v>44495</v>
      </c>
      <c r="G2604" s="1" t="s">
        <v>6311</v>
      </c>
      <c r="I2604" s="16" t="s">
        <v>6397</v>
      </c>
      <c r="K2604" s="1" t="s">
        <v>5227</v>
      </c>
    </row>
    <row r="2605" customFormat="false" ht="51" hidden="false" customHeight="false" outlineLevel="0" collapsed="false">
      <c r="B2605" s="2" t="s">
        <v>8331</v>
      </c>
      <c r="C2605" s="3" t="s">
        <v>8332</v>
      </c>
      <c r="D2605" s="68" t="n">
        <v>44495</v>
      </c>
      <c r="E2605" s="1" t="s">
        <v>8333</v>
      </c>
      <c r="I2605" s="16" t="s">
        <v>6652</v>
      </c>
      <c r="J2605" s="5" t="s">
        <v>8253</v>
      </c>
      <c r="K2605" s="16" t="s">
        <v>7607</v>
      </c>
    </row>
    <row r="2606" customFormat="false" ht="51" hidden="false" customHeight="false" outlineLevel="0" collapsed="false">
      <c r="B2606" s="2" t="s">
        <v>8334</v>
      </c>
      <c r="C2606" s="3" t="s">
        <v>8335</v>
      </c>
      <c r="D2606" s="68" t="n">
        <v>44496</v>
      </c>
      <c r="E2606" s="16" t="s">
        <v>8336</v>
      </c>
      <c r="I2606" s="16" t="s">
        <v>8337</v>
      </c>
      <c r="J2606" s="5" t="s">
        <v>4391</v>
      </c>
      <c r="K2606" s="16" t="s">
        <v>7769</v>
      </c>
    </row>
    <row r="2607" customFormat="false" ht="51" hidden="false" customHeight="false" outlineLevel="0" collapsed="false">
      <c r="B2607" s="2" t="s">
        <v>8338</v>
      </c>
      <c r="C2607" s="3" t="s">
        <v>8339</v>
      </c>
      <c r="D2607" s="68" t="n">
        <v>44497</v>
      </c>
      <c r="E2607" s="1" t="s">
        <v>8340</v>
      </c>
      <c r="I2607" s="1" t="s">
        <v>119</v>
      </c>
      <c r="J2607" s="5" t="s">
        <v>4391</v>
      </c>
      <c r="K2607" s="16" t="s">
        <v>5227</v>
      </c>
    </row>
    <row r="2608" customFormat="false" ht="38.25" hidden="false" customHeight="false" outlineLevel="0" collapsed="false">
      <c r="B2608" s="2" t="s">
        <v>8341</v>
      </c>
      <c r="C2608" s="3" t="s">
        <v>8101</v>
      </c>
      <c r="D2608" s="68" t="n">
        <v>44497</v>
      </c>
      <c r="E2608" s="1" t="s">
        <v>6931</v>
      </c>
      <c r="I2608" s="16" t="s">
        <v>6897</v>
      </c>
      <c r="J2608" s="5" t="s">
        <v>8295</v>
      </c>
      <c r="K2608" s="1" t="s">
        <v>5268</v>
      </c>
    </row>
    <row r="2609" customFormat="false" ht="38.25" hidden="false" customHeight="false" outlineLevel="0" collapsed="false">
      <c r="B2609" s="2" t="s">
        <v>8342</v>
      </c>
      <c r="C2609" s="3" t="s">
        <v>8343</v>
      </c>
      <c r="D2609" s="68" t="n">
        <v>44498</v>
      </c>
      <c r="E2609" s="16" t="s">
        <v>8344</v>
      </c>
      <c r="F2609" s="17" t="s">
        <v>8345</v>
      </c>
      <c r="I2609" s="1" t="s">
        <v>6721</v>
      </c>
      <c r="J2609" s="5" t="s">
        <v>8295</v>
      </c>
      <c r="K2609" s="1" t="s">
        <v>5268</v>
      </c>
    </row>
    <row r="2610" customFormat="false" ht="38.25" hidden="false" customHeight="false" outlineLevel="0" collapsed="false">
      <c r="B2610" s="2" t="s">
        <v>8346</v>
      </c>
      <c r="C2610" s="3" t="s">
        <v>8347</v>
      </c>
      <c r="D2610" s="68" t="n">
        <v>44498</v>
      </c>
      <c r="E2610" s="1" t="s">
        <v>8348</v>
      </c>
      <c r="F2610" s="63" t="s">
        <v>8201</v>
      </c>
      <c r="I2610" s="1" t="s">
        <v>8202</v>
      </c>
      <c r="J2610" s="5" t="s">
        <v>4391</v>
      </c>
      <c r="K2610" s="16" t="s">
        <v>8073</v>
      </c>
    </row>
    <row r="2611" customFormat="false" ht="51" hidden="false" customHeight="false" outlineLevel="0" collapsed="false">
      <c r="B2611" s="2" t="s">
        <v>8349</v>
      </c>
      <c r="C2611" s="3" t="s">
        <v>8350</v>
      </c>
      <c r="D2611" s="68" t="n">
        <v>44504</v>
      </c>
      <c r="E2611" s="1" t="s">
        <v>8333</v>
      </c>
      <c r="I2611" s="16" t="s">
        <v>6652</v>
      </c>
      <c r="J2611" s="5" t="s">
        <v>8253</v>
      </c>
      <c r="K2611" s="16" t="s">
        <v>7607</v>
      </c>
    </row>
    <row r="2612" customFormat="false" ht="51" hidden="false" customHeight="false" outlineLevel="0" collapsed="false">
      <c r="B2612" s="2" t="s">
        <v>8351</v>
      </c>
      <c r="C2612" s="3" t="s">
        <v>8352</v>
      </c>
      <c r="D2612" s="68" t="n">
        <v>44504</v>
      </c>
      <c r="E2612" s="1" t="s">
        <v>8353</v>
      </c>
      <c r="I2612" s="1" t="s">
        <v>3338</v>
      </c>
      <c r="J2612" s="5" t="s">
        <v>8314</v>
      </c>
      <c r="K2612" s="1" t="s">
        <v>5564</v>
      </c>
    </row>
    <row r="2613" customFormat="false" ht="89.25" hidden="false" customHeight="false" outlineLevel="0" collapsed="false">
      <c r="B2613" s="2" t="s">
        <v>8354</v>
      </c>
      <c r="C2613" s="3" t="s">
        <v>8355</v>
      </c>
      <c r="D2613" s="68" t="n">
        <v>44504</v>
      </c>
      <c r="E2613" s="1" t="s">
        <v>8356</v>
      </c>
      <c r="I2613" s="16" t="s">
        <v>5717</v>
      </c>
      <c r="J2613" s="5" t="s">
        <v>8314</v>
      </c>
      <c r="K2613" s="1" t="s">
        <v>4632</v>
      </c>
    </row>
    <row r="2614" customFormat="false" ht="38.25" hidden="false" customHeight="false" outlineLevel="0" collapsed="false">
      <c r="B2614" s="2" t="s">
        <v>8357</v>
      </c>
      <c r="C2614" s="3" t="s">
        <v>8358</v>
      </c>
      <c r="D2614" s="68" t="n">
        <v>44515</v>
      </c>
      <c r="I2614" s="1" t="s">
        <v>3891</v>
      </c>
      <c r="J2614" s="5" t="s">
        <v>7525</v>
      </c>
      <c r="K2614" s="1" t="s">
        <v>6450</v>
      </c>
    </row>
    <row r="2615" customFormat="false" ht="38.25" hidden="false" customHeight="false" outlineLevel="0" collapsed="false">
      <c r="B2615" s="2" t="s">
        <v>8359</v>
      </c>
      <c r="C2615" s="3" t="s">
        <v>8360</v>
      </c>
      <c r="D2615" s="68" t="n">
        <v>44515</v>
      </c>
      <c r="E2615" s="1" t="s">
        <v>8361</v>
      </c>
      <c r="I2615" s="1" t="s">
        <v>1068</v>
      </c>
      <c r="J2615" s="5" t="s">
        <v>8253</v>
      </c>
      <c r="K2615" s="1" t="s">
        <v>5227</v>
      </c>
    </row>
    <row r="2616" customFormat="false" ht="76.5" hidden="false" customHeight="false" outlineLevel="0" collapsed="false">
      <c r="B2616" s="2" t="s">
        <v>8362</v>
      </c>
      <c r="C2616" s="3" t="s">
        <v>8363</v>
      </c>
      <c r="D2616" s="68" t="n">
        <v>44515</v>
      </c>
      <c r="E2616" s="1" t="s">
        <v>8364</v>
      </c>
      <c r="I2616" s="16" t="s">
        <v>8083</v>
      </c>
      <c r="J2616" s="5" t="s">
        <v>7525</v>
      </c>
      <c r="K2616" s="1" t="s">
        <v>7732</v>
      </c>
    </row>
    <row r="2617" customFormat="false" ht="25.5" hidden="false" customHeight="false" outlineLevel="0" collapsed="false">
      <c r="B2617" s="2" t="s">
        <v>8365</v>
      </c>
      <c r="C2617" s="3" t="s">
        <v>8366</v>
      </c>
      <c r="D2617" s="68" t="n">
        <v>44515</v>
      </c>
      <c r="I2617" s="1" t="s">
        <v>1068</v>
      </c>
      <c r="J2617" s="5" t="s">
        <v>7525</v>
      </c>
      <c r="K2617" s="1" t="s">
        <v>6450</v>
      </c>
    </row>
    <row r="2618" customFormat="false" ht="25.5" hidden="false" customHeight="false" outlineLevel="0" collapsed="false">
      <c r="B2618" s="2" t="s">
        <v>8367</v>
      </c>
      <c r="C2618" s="3" t="s">
        <v>8368</v>
      </c>
      <c r="D2618" s="68" t="n">
        <v>44515</v>
      </c>
      <c r="I2618" s="1" t="s">
        <v>1068</v>
      </c>
      <c r="J2618" s="5" t="s">
        <v>7525</v>
      </c>
      <c r="K2618" s="1" t="s">
        <v>6450</v>
      </c>
    </row>
    <row r="2619" customFormat="false" ht="38.25" hidden="false" customHeight="false" outlineLevel="0" collapsed="false">
      <c r="B2619" s="2" t="s">
        <v>8369</v>
      </c>
      <c r="C2619" s="3" t="s">
        <v>8370</v>
      </c>
      <c r="D2619" s="68" t="n">
        <v>44515</v>
      </c>
      <c r="E2619" s="1" t="s">
        <v>8371</v>
      </c>
      <c r="I2619" s="16" t="s">
        <v>8372</v>
      </c>
      <c r="J2619" s="5" t="s">
        <v>7525</v>
      </c>
      <c r="K2619" s="1" t="s">
        <v>5765</v>
      </c>
    </row>
    <row r="2620" customFormat="false" ht="25.5" hidden="false" customHeight="false" outlineLevel="0" collapsed="false">
      <c r="B2620" s="2" t="s">
        <v>8373</v>
      </c>
      <c r="C2620" s="3" t="s">
        <v>8374</v>
      </c>
      <c r="D2620" s="68" t="n">
        <v>44518</v>
      </c>
      <c r="E2620" s="1" t="s">
        <v>8375</v>
      </c>
      <c r="I2620" s="1" t="s">
        <v>3592</v>
      </c>
      <c r="J2620" s="5" t="s">
        <v>8376</v>
      </c>
      <c r="K2620" s="1" t="s">
        <v>8377</v>
      </c>
    </row>
    <row r="2621" customFormat="false" ht="51" hidden="false" customHeight="false" outlineLevel="0" collapsed="false">
      <c r="B2621" s="2" t="s">
        <v>8378</v>
      </c>
      <c r="C2621" s="3" t="s">
        <v>8352</v>
      </c>
      <c r="D2621" s="68" t="n">
        <v>44518</v>
      </c>
      <c r="E2621" s="1" t="s">
        <v>8353</v>
      </c>
      <c r="I2621" s="1" t="s">
        <v>3338</v>
      </c>
      <c r="J2621" s="5" t="s">
        <v>4470</v>
      </c>
      <c r="K2621" s="1" t="s">
        <v>5564</v>
      </c>
    </row>
    <row r="2622" customFormat="false" ht="76.5" hidden="false" customHeight="false" outlineLevel="0" collapsed="false">
      <c r="B2622" s="2" t="s">
        <v>8379</v>
      </c>
      <c r="C2622" s="3" t="s">
        <v>8380</v>
      </c>
      <c r="D2622" s="68" t="n">
        <v>44522</v>
      </c>
      <c r="E2622" s="1" t="s">
        <v>8381</v>
      </c>
      <c r="F2622" s="17" t="s">
        <v>7031</v>
      </c>
      <c r="I2622" s="16" t="s">
        <v>6921</v>
      </c>
      <c r="J2622" s="5" t="s">
        <v>7525</v>
      </c>
    </row>
    <row r="2623" customFormat="false" ht="63.75" hidden="false" customHeight="false" outlineLevel="0" collapsed="false">
      <c r="B2623" s="2" t="s">
        <v>8382</v>
      </c>
      <c r="C2623" s="3" t="s">
        <v>8383</v>
      </c>
      <c r="D2623" s="68" t="n">
        <v>44522</v>
      </c>
      <c r="I2623" s="16" t="s">
        <v>8384</v>
      </c>
      <c r="J2623" s="5" t="s">
        <v>8376</v>
      </c>
      <c r="K2623" s="16" t="s">
        <v>7607</v>
      </c>
    </row>
    <row r="2624" customFormat="false" ht="38.25" hidden="false" customHeight="false" outlineLevel="0" collapsed="false">
      <c r="B2624" s="2" t="s">
        <v>8385</v>
      </c>
      <c r="C2624" s="3" t="s">
        <v>8386</v>
      </c>
      <c r="D2624" s="68" t="n">
        <v>44522</v>
      </c>
      <c r="E2624" s="1" t="s">
        <v>7969</v>
      </c>
      <c r="I2624" s="16" t="s">
        <v>615</v>
      </c>
      <c r="J2624" s="5" t="s">
        <v>8253</v>
      </c>
      <c r="K2624" s="1" t="s">
        <v>8387</v>
      </c>
    </row>
    <row r="2625" customFormat="false" ht="51" hidden="false" customHeight="false" outlineLevel="0" collapsed="false">
      <c r="B2625" s="2" t="s">
        <v>8388</v>
      </c>
      <c r="C2625" s="3" t="s">
        <v>8302</v>
      </c>
      <c r="D2625" s="68" t="n">
        <v>44522</v>
      </c>
      <c r="E2625" s="1" t="s">
        <v>8303</v>
      </c>
      <c r="I2625" s="16" t="s">
        <v>7042</v>
      </c>
      <c r="J2625" s="5" t="s">
        <v>8376</v>
      </c>
      <c r="K2625" s="1" t="s">
        <v>6062</v>
      </c>
    </row>
    <row r="2626" customFormat="false" ht="76.5" hidden="false" customHeight="false" outlineLevel="0" collapsed="false">
      <c r="B2626" s="2" t="s">
        <v>8389</v>
      </c>
      <c r="C2626" s="3" t="s">
        <v>8390</v>
      </c>
      <c r="D2626" s="68" t="n">
        <v>44522</v>
      </c>
      <c r="E2626" s="1" t="s">
        <v>6816</v>
      </c>
      <c r="I2626" s="16" t="s">
        <v>3490</v>
      </c>
      <c r="J2626" s="5" t="s">
        <v>4470</v>
      </c>
      <c r="K2626" s="1" t="s">
        <v>6955</v>
      </c>
    </row>
    <row r="2627" customFormat="false" ht="25.5" hidden="false" customHeight="false" outlineLevel="0" collapsed="false">
      <c r="B2627" s="2" t="s">
        <v>8391</v>
      </c>
      <c r="C2627" s="3" t="s">
        <v>8392</v>
      </c>
      <c r="D2627" s="68" t="n">
        <v>44524</v>
      </c>
      <c r="E2627" s="1" t="s">
        <v>8393</v>
      </c>
      <c r="G2627" s="1" t="s">
        <v>7028</v>
      </c>
      <c r="I2627" s="16" t="s">
        <v>6865</v>
      </c>
      <c r="J2627" s="5" t="s">
        <v>7525</v>
      </c>
      <c r="K2627" s="16" t="s">
        <v>8394</v>
      </c>
    </row>
    <row r="2628" customFormat="false" ht="51" hidden="false" customHeight="false" outlineLevel="0" collapsed="false">
      <c r="B2628" s="2" t="s">
        <v>8395</v>
      </c>
      <c r="C2628" s="3" t="s">
        <v>8302</v>
      </c>
      <c r="D2628" s="68" t="n">
        <v>44526</v>
      </c>
      <c r="E2628" s="1" t="s">
        <v>8396</v>
      </c>
      <c r="I2628" s="16" t="s">
        <v>7042</v>
      </c>
      <c r="J2628" s="5" t="s">
        <v>8376</v>
      </c>
      <c r="K2628" s="1" t="s">
        <v>6062</v>
      </c>
    </row>
    <row r="2629" customFormat="false" ht="25.5" hidden="false" customHeight="false" outlineLevel="0" collapsed="false">
      <c r="B2629" s="2" t="s">
        <v>8397</v>
      </c>
      <c r="C2629" s="3" t="s">
        <v>4156</v>
      </c>
      <c r="D2629" s="68" t="n">
        <v>44529</v>
      </c>
      <c r="E2629" s="1" t="s">
        <v>8137</v>
      </c>
      <c r="F2629" s="17" t="s">
        <v>8197</v>
      </c>
      <c r="I2629" s="16" t="s">
        <v>140</v>
      </c>
      <c r="J2629" s="5" t="s">
        <v>4604</v>
      </c>
      <c r="K2629" s="1" t="s">
        <v>7394</v>
      </c>
    </row>
    <row r="2630" customFormat="false" ht="25.5" hidden="false" customHeight="false" outlineLevel="0" collapsed="false">
      <c r="B2630" s="2" t="s">
        <v>8398</v>
      </c>
      <c r="C2630" s="3" t="s">
        <v>8264</v>
      </c>
      <c r="D2630" s="68" t="n">
        <v>44532</v>
      </c>
      <c r="E2630" s="1" t="s">
        <v>8265</v>
      </c>
      <c r="F2630" s="16" t="s">
        <v>8399</v>
      </c>
      <c r="I2630" s="1" t="s">
        <v>8026</v>
      </c>
      <c r="J2630" s="5" t="s">
        <v>8376</v>
      </c>
      <c r="K2630" s="16" t="s">
        <v>7577</v>
      </c>
    </row>
    <row r="2631" customFormat="false" ht="93.75" hidden="false" customHeight="true" outlineLevel="0" collapsed="false">
      <c r="B2631" s="2" t="s">
        <v>8400</v>
      </c>
      <c r="C2631" s="3" t="s">
        <v>8401</v>
      </c>
      <c r="D2631" s="68" t="n">
        <v>44533</v>
      </c>
      <c r="E2631" s="1" t="s">
        <v>8402</v>
      </c>
      <c r="I2631" s="33" t="s">
        <v>7864</v>
      </c>
      <c r="J2631" s="5" t="s">
        <v>4604</v>
      </c>
    </row>
    <row r="2632" customFormat="false" ht="237.75" hidden="false" customHeight="true" outlineLevel="0" collapsed="false">
      <c r="B2632" s="2" t="s">
        <v>8403</v>
      </c>
      <c r="C2632" s="3" t="s">
        <v>6445</v>
      </c>
      <c r="D2632" s="68" t="n">
        <v>44533</v>
      </c>
      <c r="E2632" s="36" t="s">
        <v>8404</v>
      </c>
      <c r="F2632" s="16" t="s">
        <v>8405</v>
      </c>
      <c r="G2632" s="1" t="s">
        <v>8406</v>
      </c>
      <c r="I2632" s="16" t="s">
        <v>140</v>
      </c>
      <c r="J2632" s="5" t="s">
        <v>4604</v>
      </c>
      <c r="K2632" s="1" t="s">
        <v>8377</v>
      </c>
    </row>
    <row r="2633" customFormat="false" ht="51" hidden="false" customHeight="false" outlineLevel="0" collapsed="false">
      <c r="B2633" s="2" t="s">
        <v>8407</v>
      </c>
      <c r="C2633" s="3" t="s">
        <v>8408</v>
      </c>
      <c r="D2633" s="68" t="n">
        <v>44536</v>
      </c>
      <c r="I2633" s="1" t="s">
        <v>6185</v>
      </c>
      <c r="J2633" s="5" t="s">
        <v>4391</v>
      </c>
    </row>
    <row r="2634" customFormat="false" ht="38.25" hidden="false" customHeight="false" outlineLevel="0" collapsed="false">
      <c r="B2634" s="2" t="s">
        <v>8409</v>
      </c>
      <c r="C2634" s="3" t="s">
        <v>7527</v>
      </c>
      <c r="D2634" s="68" t="n">
        <v>44536</v>
      </c>
      <c r="E2634" s="1" t="s">
        <v>7528</v>
      </c>
      <c r="I2634" s="16" t="s">
        <v>8410</v>
      </c>
      <c r="J2634" s="5" t="s">
        <v>8376</v>
      </c>
      <c r="K2634" s="16" t="s">
        <v>7607</v>
      </c>
    </row>
    <row r="2635" customFormat="false" ht="25.5" hidden="false" customHeight="false" outlineLevel="0" collapsed="false">
      <c r="B2635" s="2" t="s">
        <v>8411</v>
      </c>
      <c r="C2635" s="3" t="s">
        <v>8264</v>
      </c>
      <c r="D2635" s="68" t="n">
        <v>44536</v>
      </c>
      <c r="E2635" s="1" t="s">
        <v>8265</v>
      </c>
      <c r="F2635" s="16" t="s">
        <v>8412</v>
      </c>
      <c r="I2635" s="1" t="s">
        <v>8026</v>
      </c>
      <c r="J2635" s="5" t="s">
        <v>7525</v>
      </c>
      <c r="K2635" s="16" t="s">
        <v>7577</v>
      </c>
    </row>
    <row r="2636" customFormat="false" ht="38.25" hidden="false" customHeight="false" outlineLevel="0" collapsed="false">
      <c r="B2636" s="2" t="s">
        <v>8413</v>
      </c>
      <c r="C2636" s="3" t="s">
        <v>8414</v>
      </c>
      <c r="D2636" s="68" t="n">
        <v>44538</v>
      </c>
      <c r="E2636" s="1" t="s">
        <v>5405</v>
      </c>
      <c r="F2636" s="17" t="s">
        <v>4648</v>
      </c>
      <c r="I2636" s="16" t="s">
        <v>4649</v>
      </c>
      <c r="J2636" s="5" t="s">
        <v>8376</v>
      </c>
      <c r="K2636" s="1" t="s">
        <v>5227</v>
      </c>
    </row>
    <row r="2637" customFormat="false" ht="76.5" hidden="false" customHeight="false" outlineLevel="0" collapsed="false">
      <c r="B2637" s="2" t="s">
        <v>8415</v>
      </c>
      <c r="C2637" s="3" t="s">
        <v>8416</v>
      </c>
      <c r="D2637" s="68" t="n">
        <v>44538</v>
      </c>
      <c r="E2637" s="1" t="s">
        <v>8417</v>
      </c>
      <c r="I2637" s="3" t="s">
        <v>2740</v>
      </c>
      <c r="J2637" s="5" t="s">
        <v>7525</v>
      </c>
      <c r="K2637" s="1" t="s">
        <v>5227</v>
      </c>
    </row>
    <row r="2638" customFormat="false" ht="63.75" hidden="false" customHeight="false" outlineLevel="0" collapsed="false">
      <c r="B2638" s="2" t="s">
        <v>8418</v>
      </c>
      <c r="C2638" s="3" t="s">
        <v>8419</v>
      </c>
      <c r="D2638" s="68" t="n">
        <v>44539</v>
      </c>
      <c r="E2638" s="1" t="s">
        <v>8420</v>
      </c>
      <c r="I2638" s="16" t="s">
        <v>5855</v>
      </c>
      <c r="J2638" s="5" t="s">
        <v>4604</v>
      </c>
    </row>
    <row r="2639" customFormat="false" ht="102" hidden="false" customHeight="false" outlineLevel="0" collapsed="false">
      <c r="B2639" s="2" t="s">
        <v>8421</v>
      </c>
      <c r="C2639" s="3" t="s">
        <v>8422</v>
      </c>
      <c r="D2639" s="68" t="n">
        <v>44543</v>
      </c>
      <c r="F2639" s="16" t="s">
        <v>8423</v>
      </c>
      <c r="I2639" s="16" t="s">
        <v>2305</v>
      </c>
      <c r="J2639" s="5" t="s">
        <v>4391</v>
      </c>
      <c r="K2639" s="1" t="s">
        <v>6450</v>
      </c>
    </row>
    <row r="2640" customFormat="false" ht="76.5" hidden="false" customHeight="false" outlineLevel="0" collapsed="false">
      <c r="B2640" s="2" t="s">
        <v>8424</v>
      </c>
      <c r="C2640" s="3" t="s">
        <v>8425</v>
      </c>
      <c r="D2640" s="68" t="n">
        <v>44543</v>
      </c>
      <c r="I2640" s="16" t="s">
        <v>2305</v>
      </c>
      <c r="J2640" s="5" t="s">
        <v>4391</v>
      </c>
      <c r="K2640" s="1" t="s">
        <v>6450</v>
      </c>
    </row>
    <row r="2641" customFormat="false" ht="51" hidden="false" customHeight="false" outlineLevel="0" collapsed="false">
      <c r="B2641" s="2" t="s">
        <v>8426</v>
      </c>
      <c r="C2641" s="3" t="s">
        <v>8427</v>
      </c>
      <c r="D2641" s="68" t="n">
        <v>44543</v>
      </c>
      <c r="E2641" s="1" t="s">
        <v>8428</v>
      </c>
      <c r="F2641" s="16" t="s">
        <v>8429</v>
      </c>
      <c r="I2641" s="16" t="s">
        <v>3744</v>
      </c>
      <c r="J2641" s="5" t="s">
        <v>4391</v>
      </c>
      <c r="K2641" s="1" t="s">
        <v>5299</v>
      </c>
    </row>
    <row r="2642" customFormat="false" ht="38.25" hidden="false" customHeight="false" outlineLevel="0" collapsed="false">
      <c r="B2642" s="2" t="s">
        <v>8430</v>
      </c>
      <c r="C2642" s="3" t="s">
        <v>7683</v>
      </c>
      <c r="D2642" s="68" t="n">
        <v>44546</v>
      </c>
      <c r="E2642" s="1" t="s">
        <v>6931</v>
      </c>
      <c r="I2642" s="16" t="s">
        <v>7240</v>
      </c>
      <c r="K2642" s="1" t="s">
        <v>5268</v>
      </c>
    </row>
    <row r="2643" customFormat="false" ht="25.5" hidden="false" customHeight="false" outlineLevel="0" collapsed="false">
      <c r="B2643" s="2" t="s">
        <v>8431</v>
      </c>
      <c r="C2643" s="3" t="s">
        <v>8432</v>
      </c>
      <c r="D2643" s="68" t="n">
        <v>44546</v>
      </c>
      <c r="E2643" s="1" t="s">
        <v>7828</v>
      </c>
      <c r="I2643" s="16" t="s">
        <v>2769</v>
      </c>
      <c r="J2643" s="5" t="s">
        <v>8376</v>
      </c>
      <c r="K2643" s="1" t="s">
        <v>5299</v>
      </c>
    </row>
    <row r="2644" customFormat="false" ht="63.75" hidden="false" customHeight="false" outlineLevel="0" collapsed="false">
      <c r="B2644" s="2" t="s">
        <v>8433</v>
      </c>
      <c r="C2644" s="3" t="s">
        <v>8434</v>
      </c>
      <c r="D2644" s="68" t="n">
        <v>44550</v>
      </c>
      <c r="E2644" s="1" t="s">
        <v>8435</v>
      </c>
      <c r="I2644" s="16" t="s">
        <v>3328</v>
      </c>
      <c r="J2644" s="5" t="s">
        <v>8376</v>
      </c>
      <c r="K2644" s="16" t="s">
        <v>8436</v>
      </c>
    </row>
    <row r="2645" customFormat="false" ht="25.5" hidden="false" customHeight="false" outlineLevel="0" collapsed="false">
      <c r="B2645" s="2" t="s">
        <v>8437</v>
      </c>
      <c r="C2645" s="3" t="s">
        <v>4156</v>
      </c>
      <c r="D2645" s="68" t="n">
        <v>44557</v>
      </c>
      <c r="E2645" s="1" t="s">
        <v>8438</v>
      </c>
      <c r="I2645" s="16" t="s">
        <v>140</v>
      </c>
      <c r="J2645" s="5" t="s">
        <v>4604</v>
      </c>
    </row>
    <row r="2646" customFormat="false" ht="63.75" hidden="false" customHeight="false" outlineLevel="0" collapsed="false">
      <c r="B2646" s="2" t="s">
        <v>8439</v>
      </c>
      <c r="C2646" s="3" t="s">
        <v>8440</v>
      </c>
      <c r="D2646" s="68" t="n">
        <v>44557</v>
      </c>
      <c r="E2646" s="1" t="s">
        <v>8441</v>
      </c>
      <c r="F2646" s="17" t="s">
        <v>7031</v>
      </c>
      <c r="I2646" s="16" t="s">
        <v>6921</v>
      </c>
      <c r="J2646" s="5" t="s">
        <v>7525</v>
      </c>
    </row>
    <row r="2647" customFormat="false" ht="38.25" hidden="false" customHeight="false" outlineLevel="0" collapsed="false">
      <c r="B2647" s="2" t="s">
        <v>8442</v>
      </c>
      <c r="C2647" s="3" t="s">
        <v>8443</v>
      </c>
      <c r="D2647" s="68" t="n">
        <v>44557</v>
      </c>
      <c r="E2647" s="1" t="s">
        <v>8444</v>
      </c>
      <c r="I2647" s="1" t="s">
        <v>443</v>
      </c>
      <c r="J2647" s="5" t="s">
        <v>4391</v>
      </c>
      <c r="K2647" s="16" t="s">
        <v>5826</v>
      </c>
    </row>
    <row r="2648" customFormat="false" ht="38.25" hidden="false" customHeight="false" outlineLevel="0" collapsed="false">
      <c r="B2648" s="2" t="s">
        <v>8445</v>
      </c>
      <c r="C2648" s="3" t="s">
        <v>6173</v>
      </c>
      <c r="D2648" s="68" t="n">
        <v>44557</v>
      </c>
      <c r="E2648" s="1" t="s">
        <v>4946</v>
      </c>
      <c r="I2648" s="16" t="s">
        <v>4507</v>
      </c>
      <c r="J2648" s="5" t="s">
        <v>8376</v>
      </c>
    </row>
    <row r="2649" customFormat="false" ht="51" hidden="false" customHeight="false" outlineLevel="0" collapsed="false">
      <c r="B2649" s="2" t="s">
        <v>8446</v>
      </c>
      <c r="C2649" s="3" t="s">
        <v>7989</v>
      </c>
      <c r="D2649" s="68" t="n">
        <v>44557</v>
      </c>
      <c r="E2649" s="1" t="s">
        <v>7990</v>
      </c>
      <c r="I2649" s="16" t="s">
        <v>4507</v>
      </c>
      <c r="J2649" s="5" t="s">
        <v>8376</v>
      </c>
    </row>
    <row r="2650" customFormat="false" ht="25.5" hidden="false" customHeight="false" outlineLevel="0" collapsed="false">
      <c r="B2650" s="2" t="s">
        <v>8447</v>
      </c>
      <c r="C2650" s="3" t="s">
        <v>8448</v>
      </c>
      <c r="D2650" s="68" t="n">
        <v>44559</v>
      </c>
      <c r="I2650" s="1" t="s">
        <v>8449</v>
      </c>
      <c r="J2650" s="5" t="s">
        <v>4470</v>
      </c>
      <c r="K2650" s="16" t="s">
        <v>6045</v>
      </c>
    </row>
    <row r="2651" customFormat="false" ht="25.5" hidden="false" customHeight="false" outlineLevel="0" collapsed="false">
      <c r="B2651" s="2" t="s">
        <v>8450</v>
      </c>
      <c r="C2651" s="3" t="s">
        <v>8451</v>
      </c>
      <c r="D2651" s="68" t="n">
        <v>44559</v>
      </c>
      <c r="E2651" s="1" t="s">
        <v>8452</v>
      </c>
      <c r="I2651" s="1" t="s">
        <v>2425</v>
      </c>
      <c r="J2651" s="5" t="s">
        <v>4391</v>
      </c>
    </row>
    <row r="2652" customFormat="false" ht="51" hidden="false" customHeight="false" outlineLevel="0" collapsed="false">
      <c r="B2652" s="2" t="s">
        <v>8453</v>
      </c>
      <c r="C2652" s="3" t="s">
        <v>7185</v>
      </c>
      <c r="D2652" s="68" t="n">
        <v>44559</v>
      </c>
      <c r="E2652" s="1" t="s">
        <v>6396</v>
      </c>
      <c r="I2652" s="16" t="s">
        <v>6317</v>
      </c>
      <c r="J2652" s="5" t="s">
        <v>4391</v>
      </c>
      <c r="K2652" s="1" t="s">
        <v>5227</v>
      </c>
    </row>
    <row r="2653" customFormat="false" ht="63.75" hidden="false" customHeight="false" outlineLevel="0" collapsed="false">
      <c r="B2653" s="2" t="s">
        <v>8454</v>
      </c>
      <c r="C2653" s="3" t="s">
        <v>8455</v>
      </c>
      <c r="D2653" s="68" t="n">
        <v>44560</v>
      </c>
      <c r="E2653" s="1" t="s">
        <v>8456</v>
      </c>
      <c r="G2653" s="16" t="s">
        <v>8457</v>
      </c>
      <c r="I2653" s="16" t="s">
        <v>8458</v>
      </c>
      <c r="K2653" s="1" t="s">
        <v>5268</v>
      </c>
    </row>
    <row r="2654" customFormat="false" ht="76.5" hidden="false" customHeight="false" outlineLevel="0" collapsed="false">
      <c r="B2654" s="2" t="s">
        <v>8459</v>
      </c>
      <c r="C2654" s="3" t="s">
        <v>8460</v>
      </c>
      <c r="D2654" s="68" t="n">
        <v>44560</v>
      </c>
      <c r="E2654" s="1" t="s">
        <v>8438</v>
      </c>
      <c r="I2654" s="16" t="s">
        <v>8461</v>
      </c>
      <c r="J2654" s="5" t="s">
        <v>4604</v>
      </c>
    </row>
    <row r="2655" customFormat="false" ht="46.5" hidden="false" customHeight="true" outlineLevel="0" collapsed="false">
      <c r="B2655" s="2" t="s">
        <v>8462</v>
      </c>
      <c r="C2655" s="3" t="s">
        <v>8463</v>
      </c>
      <c r="D2655" s="68" t="n">
        <v>44560</v>
      </c>
      <c r="F2655" s="17" t="s">
        <v>8464</v>
      </c>
      <c r="I2655" s="16" t="s">
        <v>7542</v>
      </c>
      <c r="J2655" s="5" t="s">
        <v>7525</v>
      </c>
      <c r="K2655" s="1" t="s">
        <v>8377</v>
      </c>
    </row>
    <row r="2656" customFormat="false" ht="51" hidden="false" customHeight="false" outlineLevel="0" collapsed="false">
      <c r="B2656" s="2" t="s">
        <v>8465</v>
      </c>
      <c r="C2656" s="3" t="s">
        <v>8466</v>
      </c>
      <c r="D2656" s="68" t="n">
        <v>44561</v>
      </c>
      <c r="E2656" s="1" t="s">
        <v>8467</v>
      </c>
      <c r="F2656" s="17" t="s">
        <v>8468</v>
      </c>
      <c r="I2656" s="16" t="s">
        <v>5092</v>
      </c>
      <c r="J2656" s="5" t="s">
        <v>8376</v>
      </c>
      <c r="K2656" s="1" t="s">
        <v>5299</v>
      </c>
    </row>
    <row r="2657" customFormat="false" ht="27" hidden="false" customHeight="true" outlineLevel="0" collapsed="false">
      <c r="B2657" s="47" t="s">
        <v>8469</v>
      </c>
      <c r="C2657" s="47"/>
      <c r="D2657" s="47"/>
      <c r="E2657" s="47"/>
    </row>
    <row r="2658" customFormat="false" ht="51" hidden="false" customHeight="false" outlineLevel="0" collapsed="false">
      <c r="B2658" s="2" t="s">
        <v>8470</v>
      </c>
      <c r="C2658" s="3" t="s">
        <v>8471</v>
      </c>
      <c r="D2658" s="68" t="n">
        <v>44571</v>
      </c>
      <c r="F2658" s="17" t="s">
        <v>8472</v>
      </c>
      <c r="I2658" s="16" t="s">
        <v>8473</v>
      </c>
      <c r="J2658" s="5" t="s">
        <v>4391</v>
      </c>
      <c r="K2658" s="1" t="s">
        <v>6450</v>
      </c>
    </row>
    <row r="2659" customFormat="false" ht="25.5" hidden="false" customHeight="false" outlineLevel="0" collapsed="false">
      <c r="B2659" s="2" t="s">
        <v>8474</v>
      </c>
      <c r="C2659" s="3" t="s">
        <v>8475</v>
      </c>
      <c r="D2659" s="68" t="n">
        <v>44571</v>
      </c>
      <c r="F2659" s="1" t="s">
        <v>8476</v>
      </c>
      <c r="I2659" s="1" t="s">
        <v>6559</v>
      </c>
      <c r="J2659" s="5" t="s">
        <v>4391</v>
      </c>
      <c r="K2659" s="1" t="s">
        <v>6450</v>
      </c>
    </row>
    <row r="2660" customFormat="false" ht="25.5" hidden="false" customHeight="false" outlineLevel="0" collapsed="false">
      <c r="B2660" s="2" t="s">
        <v>8477</v>
      </c>
      <c r="C2660" s="3" t="s">
        <v>8478</v>
      </c>
      <c r="D2660" s="68" t="n">
        <v>44574</v>
      </c>
      <c r="I2660" s="16" t="s">
        <v>8479</v>
      </c>
      <c r="K2660" s="1" t="s">
        <v>5227</v>
      </c>
    </row>
    <row r="2661" customFormat="false" ht="38.25" hidden="false" customHeight="false" outlineLevel="0" collapsed="false">
      <c r="B2661" s="2" t="s">
        <v>8480</v>
      </c>
      <c r="C2661" s="3" t="s">
        <v>8481</v>
      </c>
      <c r="D2661" s="68" t="n">
        <v>44574</v>
      </c>
      <c r="E2661" s="1" t="s">
        <v>7528</v>
      </c>
      <c r="I2661" s="16" t="s">
        <v>8482</v>
      </c>
      <c r="J2661" s="5" t="s">
        <v>4391</v>
      </c>
    </row>
    <row r="2662" customFormat="false" ht="51" hidden="false" customHeight="false" outlineLevel="0" collapsed="false">
      <c r="B2662" s="2" t="s">
        <v>8483</v>
      </c>
      <c r="C2662" s="3" t="s">
        <v>8484</v>
      </c>
      <c r="D2662" s="68" t="n">
        <v>44578</v>
      </c>
      <c r="F2662" s="17" t="s">
        <v>8485</v>
      </c>
      <c r="G2662" s="1" t="s">
        <v>6466</v>
      </c>
      <c r="I2662" s="1" t="s">
        <v>40</v>
      </c>
      <c r="J2662" s="5" t="s">
        <v>4391</v>
      </c>
      <c r="K2662" s="1" t="s">
        <v>5268</v>
      </c>
    </row>
    <row r="2663" customFormat="false" ht="63.75" hidden="false" customHeight="false" outlineLevel="0" collapsed="false">
      <c r="B2663" s="2" t="s">
        <v>8486</v>
      </c>
      <c r="C2663" s="3" t="s">
        <v>7752</v>
      </c>
      <c r="D2663" s="68" t="n">
        <v>44578</v>
      </c>
      <c r="E2663" s="1" t="s">
        <v>7753</v>
      </c>
      <c r="I2663" s="1" t="s">
        <v>98</v>
      </c>
      <c r="J2663" s="5" t="s">
        <v>8376</v>
      </c>
      <c r="K2663" s="1" t="s">
        <v>98</v>
      </c>
    </row>
    <row r="2664" customFormat="false" ht="25.5" hidden="false" customHeight="false" outlineLevel="0" collapsed="false">
      <c r="B2664" s="2" t="s">
        <v>8487</v>
      </c>
      <c r="C2664" s="3" t="s">
        <v>8488</v>
      </c>
      <c r="D2664" s="68" t="n">
        <v>44578</v>
      </c>
      <c r="I2664" s="1" t="s">
        <v>6559</v>
      </c>
      <c r="J2664" s="5" t="s">
        <v>8376</v>
      </c>
      <c r="K2664" s="1" t="s">
        <v>6450</v>
      </c>
    </row>
    <row r="2665" customFormat="false" ht="51" hidden="false" customHeight="false" outlineLevel="0" collapsed="false">
      <c r="B2665" s="2" t="s">
        <v>8489</v>
      </c>
      <c r="C2665" s="3" t="s">
        <v>8408</v>
      </c>
      <c r="D2665" s="68" t="n">
        <v>44580</v>
      </c>
      <c r="I2665" s="1" t="s">
        <v>6185</v>
      </c>
      <c r="J2665" s="5" t="s">
        <v>4391</v>
      </c>
      <c r="K2665" s="16" t="s">
        <v>5142</v>
      </c>
    </row>
    <row r="2666" customFormat="false" ht="51" hidden="false" customHeight="false" outlineLevel="0" collapsed="false">
      <c r="B2666" s="2" t="s">
        <v>8490</v>
      </c>
      <c r="C2666" s="3" t="s">
        <v>8491</v>
      </c>
      <c r="D2666" s="68" t="n">
        <v>44581</v>
      </c>
      <c r="E2666" s="1" t="s">
        <v>8492</v>
      </c>
      <c r="I2666" s="16" t="s">
        <v>7208</v>
      </c>
      <c r="J2666" s="5" t="s">
        <v>7525</v>
      </c>
      <c r="K2666" s="1" t="s">
        <v>5679</v>
      </c>
    </row>
    <row r="2667" customFormat="false" ht="38.25" hidden="false" customHeight="false" outlineLevel="0" collapsed="false">
      <c r="B2667" s="2" t="s">
        <v>8493</v>
      </c>
      <c r="C2667" s="3" t="s">
        <v>5953</v>
      </c>
      <c r="D2667" s="68" t="n">
        <v>44581</v>
      </c>
      <c r="E2667" s="1" t="s">
        <v>5731</v>
      </c>
      <c r="I2667" s="1" t="s">
        <v>5607</v>
      </c>
      <c r="J2667" s="5" t="s">
        <v>4604</v>
      </c>
    </row>
    <row r="2668" customFormat="false" ht="51" hidden="false" customHeight="false" outlineLevel="0" collapsed="false">
      <c r="B2668" s="2" t="s">
        <v>8494</v>
      </c>
      <c r="C2668" s="3" t="s">
        <v>8495</v>
      </c>
      <c r="D2668" s="68" t="n">
        <v>44588</v>
      </c>
      <c r="E2668" s="1" t="s">
        <v>8496</v>
      </c>
      <c r="I2668" s="16" t="s">
        <v>8181</v>
      </c>
      <c r="J2668" s="5" t="s">
        <v>8497</v>
      </c>
      <c r="K2668" s="1" t="s">
        <v>5268</v>
      </c>
    </row>
    <row r="2669" customFormat="false" ht="38.25" hidden="false" customHeight="false" outlineLevel="0" collapsed="false">
      <c r="B2669" s="2" t="s">
        <v>8498</v>
      </c>
      <c r="C2669" s="3" t="s">
        <v>8499</v>
      </c>
      <c r="D2669" s="68" t="n">
        <v>44588</v>
      </c>
      <c r="I2669" s="1" t="s">
        <v>8500</v>
      </c>
      <c r="J2669" s="5" t="s">
        <v>7525</v>
      </c>
      <c r="K2669" s="1" t="s">
        <v>5227</v>
      </c>
    </row>
    <row r="2670" customFormat="false" ht="51" hidden="false" customHeight="false" outlineLevel="0" collapsed="false">
      <c r="B2670" s="2" t="s">
        <v>8501</v>
      </c>
      <c r="C2670" s="3" t="s">
        <v>7185</v>
      </c>
      <c r="D2670" s="68" t="n">
        <v>44588</v>
      </c>
      <c r="E2670" s="1" t="s">
        <v>6396</v>
      </c>
      <c r="F2670" s="16" t="s">
        <v>8502</v>
      </c>
      <c r="I2670" s="16" t="s">
        <v>6317</v>
      </c>
      <c r="J2670" s="5" t="s">
        <v>4391</v>
      </c>
      <c r="K2670" s="1" t="s">
        <v>5227</v>
      </c>
    </row>
    <row r="2671" customFormat="false" ht="89.25" hidden="false" customHeight="false" outlineLevel="0" collapsed="false">
      <c r="B2671" s="2" t="s">
        <v>8503</v>
      </c>
      <c r="C2671" s="3" t="s">
        <v>8504</v>
      </c>
      <c r="D2671" s="68" t="n">
        <v>44592</v>
      </c>
      <c r="G2671" s="1" t="s">
        <v>6466</v>
      </c>
      <c r="I2671" s="1" t="s">
        <v>40</v>
      </c>
      <c r="K2671" s="1" t="s">
        <v>5268</v>
      </c>
    </row>
    <row r="2672" customFormat="false" ht="153" hidden="false" customHeight="false" outlineLevel="0" collapsed="false">
      <c r="B2672" s="2" t="s">
        <v>8505</v>
      </c>
      <c r="C2672" s="3" t="s">
        <v>8506</v>
      </c>
      <c r="D2672" s="68" t="n">
        <v>44593</v>
      </c>
      <c r="I2672" s="16" t="s">
        <v>8328</v>
      </c>
      <c r="J2672" s="5" t="s">
        <v>8314</v>
      </c>
      <c r="K2672" s="1" t="s">
        <v>5227</v>
      </c>
    </row>
    <row r="2673" customFormat="false" ht="38.25" hidden="false" customHeight="false" outlineLevel="0" collapsed="false">
      <c r="B2673" s="2" t="s">
        <v>8507</v>
      </c>
      <c r="C2673" s="3" t="s">
        <v>8508</v>
      </c>
      <c r="D2673" s="68" t="n">
        <v>44599</v>
      </c>
      <c r="E2673" s="1" t="s">
        <v>8265</v>
      </c>
      <c r="I2673" s="1" t="s">
        <v>8026</v>
      </c>
      <c r="J2673" s="5" t="s">
        <v>7525</v>
      </c>
    </row>
    <row r="2674" customFormat="false" ht="38.25" hidden="false" customHeight="false" outlineLevel="0" collapsed="false">
      <c r="B2674" s="2" t="s">
        <v>8509</v>
      </c>
      <c r="C2674" s="3" t="s">
        <v>5342</v>
      </c>
      <c r="D2674" s="68" t="n">
        <v>44599</v>
      </c>
      <c r="I2674" s="16" t="s">
        <v>5345</v>
      </c>
      <c r="J2674" s="5" t="s">
        <v>4391</v>
      </c>
      <c r="K2674" s="3" t="s">
        <v>5346</v>
      </c>
    </row>
    <row r="2675" customFormat="false" ht="51" hidden="false" customHeight="false" outlineLevel="0" collapsed="false">
      <c r="B2675" s="2" t="s">
        <v>8510</v>
      </c>
      <c r="C2675" s="3" t="s">
        <v>8511</v>
      </c>
      <c r="D2675" s="68" t="n">
        <v>44599</v>
      </c>
      <c r="I2675" s="1" t="s">
        <v>8512</v>
      </c>
      <c r="K2675" s="1" t="s">
        <v>5268</v>
      </c>
    </row>
    <row r="2676" customFormat="false" ht="51" hidden="false" customHeight="false" outlineLevel="0" collapsed="false">
      <c r="B2676" s="2" t="s">
        <v>8513</v>
      </c>
      <c r="C2676" s="3" t="s">
        <v>8514</v>
      </c>
      <c r="D2676" s="68" t="n">
        <v>44602</v>
      </c>
      <c r="E2676" s="1" t="s">
        <v>8515</v>
      </c>
      <c r="I2676" s="1" t="s">
        <v>7959</v>
      </c>
      <c r="J2676" s="5" t="s">
        <v>4399</v>
      </c>
      <c r="K2676" s="1" t="s">
        <v>6577</v>
      </c>
    </row>
    <row r="2677" customFormat="false" ht="38.25" hidden="false" customHeight="false" outlineLevel="0" collapsed="false">
      <c r="B2677" s="2" t="s">
        <v>8516</v>
      </c>
      <c r="C2677" s="3" t="s">
        <v>7718</v>
      </c>
      <c r="D2677" s="68" t="n">
        <v>44606</v>
      </c>
      <c r="E2677" s="1" t="s">
        <v>7701</v>
      </c>
      <c r="I2677" s="1" t="s">
        <v>586</v>
      </c>
      <c r="J2677" s="5" t="s">
        <v>4399</v>
      </c>
      <c r="K2677" s="1" t="s">
        <v>4632</v>
      </c>
    </row>
    <row r="2678" customFormat="false" ht="51" hidden="false" customHeight="false" outlineLevel="0" collapsed="false">
      <c r="B2678" s="2" t="s">
        <v>8517</v>
      </c>
      <c r="C2678" s="3" t="s">
        <v>8408</v>
      </c>
      <c r="D2678" s="68" t="n">
        <v>44608</v>
      </c>
      <c r="I2678" s="1" t="s">
        <v>6185</v>
      </c>
      <c r="J2678" s="5" t="s">
        <v>4391</v>
      </c>
      <c r="K2678" s="16" t="s">
        <v>5142</v>
      </c>
    </row>
    <row r="2679" customFormat="false" ht="157.5" hidden="false" customHeight="false" outlineLevel="0" collapsed="false">
      <c r="B2679" s="2" t="s">
        <v>7814</v>
      </c>
      <c r="C2679" s="70" t="s">
        <v>8518</v>
      </c>
      <c r="D2679" s="68" t="n">
        <v>44609</v>
      </c>
      <c r="G2679" s="16" t="s">
        <v>8519</v>
      </c>
      <c r="I2679" s="1" t="s">
        <v>292</v>
      </c>
      <c r="J2679" s="5" t="s">
        <v>4391</v>
      </c>
      <c r="K2679" s="1" t="s">
        <v>7394</v>
      </c>
      <c r="L2679" s="36" t="s">
        <v>8520</v>
      </c>
    </row>
    <row r="2680" customFormat="false" ht="89.25" hidden="false" customHeight="false" outlineLevel="0" collapsed="false">
      <c r="B2680" s="2" t="s">
        <v>8521</v>
      </c>
      <c r="C2680" s="3" t="s">
        <v>8522</v>
      </c>
      <c r="D2680" s="68" t="n">
        <v>44610</v>
      </c>
      <c r="E2680" s="16" t="s">
        <v>8523</v>
      </c>
      <c r="I2680" s="16" t="s">
        <v>8524</v>
      </c>
      <c r="M2680" s="1" t="s">
        <v>8525</v>
      </c>
    </row>
    <row r="2681" customFormat="false" ht="51" hidden="false" customHeight="false" outlineLevel="0" collapsed="false">
      <c r="B2681" s="2" t="s">
        <v>8526</v>
      </c>
      <c r="C2681" s="3" t="s">
        <v>8527</v>
      </c>
      <c r="D2681" s="68" t="n">
        <v>44613</v>
      </c>
      <c r="E2681" s="16" t="s">
        <v>8528</v>
      </c>
      <c r="I2681" s="16" t="s">
        <v>8529</v>
      </c>
      <c r="J2681" s="5" t="s">
        <v>4391</v>
      </c>
      <c r="K2681" s="1" t="s">
        <v>8530</v>
      </c>
      <c r="M2681" s="1" t="s">
        <v>5888</v>
      </c>
    </row>
    <row r="2682" customFormat="false" ht="63.75" hidden="false" customHeight="false" outlineLevel="0" collapsed="false">
      <c r="B2682" s="2" t="s">
        <v>8531</v>
      </c>
      <c r="C2682" s="3" t="s">
        <v>8532</v>
      </c>
      <c r="D2682" s="68" t="n">
        <v>44613</v>
      </c>
      <c r="E2682" s="1" t="s">
        <v>8381</v>
      </c>
      <c r="F2682" s="17" t="s">
        <v>7031</v>
      </c>
      <c r="I2682" s="16" t="s">
        <v>6921</v>
      </c>
      <c r="J2682" s="5" t="s">
        <v>7525</v>
      </c>
      <c r="K2682" s="16" t="s">
        <v>8394</v>
      </c>
    </row>
    <row r="2683" customFormat="false" ht="51" hidden="false" customHeight="false" outlineLevel="0" collapsed="false">
      <c r="B2683" s="2" t="s">
        <v>8533</v>
      </c>
      <c r="C2683" s="3" t="s">
        <v>8534</v>
      </c>
      <c r="D2683" s="68" t="n">
        <v>44614</v>
      </c>
      <c r="I2683" s="1" t="s">
        <v>6185</v>
      </c>
      <c r="J2683" s="5" t="s">
        <v>4391</v>
      </c>
      <c r="K2683" s="16" t="s">
        <v>5142</v>
      </c>
    </row>
    <row r="2684" customFormat="false" ht="102" hidden="false" customHeight="false" outlineLevel="0" collapsed="false">
      <c r="B2684" s="2" t="s">
        <v>8535</v>
      </c>
      <c r="C2684" s="3" t="s">
        <v>8536</v>
      </c>
      <c r="D2684" s="68" t="n">
        <v>44614</v>
      </c>
      <c r="E2684" s="16" t="s">
        <v>8537</v>
      </c>
      <c r="G2684" s="1" t="s">
        <v>8538</v>
      </c>
      <c r="I2684" s="1" t="s">
        <v>71</v>
      </c>
    </row>
    <row r="2685" customFormat="false" ht="51" hidden="false" customHeight="false" outlineLevel="0" collapsed="false">
      <c r="B2685" s="2" t="s">
        <v>8539</v>
      </c>
      <c r="C2685" s="3" t="s">
        <v>8000</v>
      </c>
      <c r="D2685" s="68" t="n">
        <v>44620</v>
      </c>
      <c r="E2685" s="16" t="s">
        <v>8540</v>
      </c>
    </row>
    <row r="2686" customFormat="false" ht="38.25" hidden="false" customHeight="false" outlineLevel="0" collapsed="false">
      <c r="B2686" s="2" t="s">
        <v>8541</v>
      </c>
      <c r="C2686" s="3" t="s">
        <v>8542</v>
      </c>
      <c r="D2686" s="68" t="n">
        <v>44620</v>
      </c>
      <c r="E2686" s="1" t="s">
        <v>8543</v>
      </c>
      <c r="I2686" s="16" t="s">
        <v>8544</v>
      </c>
      <c r="J2686" s="5" t="s">
        <v>4391</v>
      </c>
      <c r="K2686" s="1" t="s">
        <v>8530</v>
      </c>
    </row>
    <row r="2687" customFormat="false" ht="38.25" hidden="false" customHeight="false" outlineLevel="0" collapsed="false">
      <c r="B2687" s="2" t="s">
        <v>8545</v>
      </c>
      <c r="C2687" s="3" t="s">
        <v>8546</v>
      </c>
      <c r="D2687" s="68" t="n">
        <v>44621</v>
      </c>
      <c r="E2687" s="1" t="s">
        <v>8547</v>
      </c>
      <c r="I2687" s="1" t="s">
        <v>2224</v>
      </c>
      <c r="J2687" s="5" t="s">
        <v>4399</v>
      </c>
    </row>
    <row r="2688" customFormat="false" ht="38.25" hidden="false" customHeight="false" outlineLevel="0" collapsed="false">
      <c r="B2688" s="2" t="s">
        <v>8548</v>
      </c>
      <c r="C2688" s="3" t="s">
        <v>8549</v>
      </c>
      <c r="D2688" s="68" t="n">
        <v>44621</v>
      </c>
      <c r="E2688" s="16" t="s">
        <v>8550</v>
      </c>
      <c r="G2688" s="16" t="s">
        <v>8551</v>
      </c>
      <c r="I2688" s="1" t="s">
        <v>2062</v>
      </c>
      <c r="J2688" s="5" t="s">
        <v>4399</v>
      </c>
    </row>
    <row r="2689" customFormat="false" ht="63.75" hidden="false" customHeight="false" outlineLevel="0" collapsed="false">
      <c r="B2689" s="2" t="s">
        <v>8552</v>
      </c>
      <c r="C2689" s="3" t="s">
        <v>8553</v>
      </c>
      <c r="D2689" s="68" t="n">
        <v>44621</v>
      </c>
      <c r="E2689" s="1" t="s">
        <v>6915</v>
      </c>
      <c r="I2689" s="16" t="s">
        <v>6865</v>
      </c>
      <c r="J2689" s="5" t="s">
        <v>7525</v>
      </c>
      <c r="K2689" s="16" t="s">
        <v>5346</v>
      </c>
    </row>
    <row r="2690" customFormat="false" ht="76.5" hidden="false" customHeight="false" outlineLevel="0" collapsed="false">
      <c r="B2690" s="2" t="s">
        <v>8554</v>
      </c>
      <c r="C2690" s="3" t="s">
        <v>8555</v>
      </c>
      <c r="D2690" s="68" t="n">
        <v>44621</v>
      </c>
      <c r="E2690" s="1" t="s">
        <v>7859</v>
      </c>
      <c r="I2690" s="16" t="s">
        <v>7123</v>
      </c>
      <c r="J2690" s="5" t="s">
        <v>7525</v>
      </c>
      <c r="K2690" s="1" t="s">
        <v>5227</v>
      </c>
    </row>
    <row r="2691" customFormat="false" ht="38.25" hidden="false" customHeight="false" outlineLevel="0" collapsed="false">
      <c r="B2691" s="2" t="s">
        <v>8556</v>
      </c>
      <c r="C2691" s="3" t="s">
        <v>8508</v>
      </c>
      <c r="D2691" s="68" t="n">
        <v>44621</v>
      </c>
      <c r="E2691" s="1" t="s">
        <v>8265</v>
      </c>
      <c r="I2691" s="1" t="s">
        <v>8026</v>
      </c>
      <c r="J2691" s="5" t="s">
        <v>7525</v>
      </c>
      <c r="K2691" s="16" t="s">
        <v>7577</v>
      </c>
    </row>
    <row r="2692" customFormat="false" ht="51" hidden="false" customHeight="false" outlineLevel="0" collapsed="false">
      <c r="B2692" s="2" t="s">
        <v>8557</v>
      </c>
      <c r="C2692" s="3" t="s">
        <v>8558</v>
      </c>
      <c r="D2692" s="68" t="n">
        <v>44621</v>
      </c>
      <c r="E2692" s="1" t="s">
        <v>8559</v>
      </c>
      <c r="I2692" s="1" t="s">
        <v>8229</v>
      </c>
      <c r="J2692" s="5" t="s">
        <v>7525</v>
      </c>
      <c r="K2692" s="1" t="s">
        <v>5227</v>
      </c>
    </row>
    <row r="2693" customFormat="false" ht="25.5" hidden="false" customHeight="false" outlineLevel="0" collapsed="false">
      <c r="B2693" s="2" t="s">
        <v>8560</v>
      </c>
      <c r="C2693" s="3" t="s">
        <v>8561</v>
      </c>
      <c r="I2693" s="16" t="s">
        <v>2769</v>
      </c>
      <c r="J2693" s="5" t="s">
        <v>7525</v>
      </c>
      <c r="K2693" s="1" t="s">
        <v>5299</v>
      </c>
    </row>
    <row r="2694" customFormat="false" ht="38.25" hidden="false" customHeight="false" outlineLevel="0" collapsed="false">
      <c r="B2694" s="2" t="s">
        <v>8562</v>
      </c>
      <c r="C2694" s="3" t="s">
        <v>8244</v>
      </c>
      <c r="D2694" s="68" t="n">
        <v>44623</v>
      </c>
      <c r="E2694" s="1" t="s">
        <v>8563</v>
      </c>
      <c r="I2694" s="1" t="s">
        <v>402</v>
      </c>
      <c r="J2694" s="5" t="s">
        <v>7525</v>
      </c>
      <c r="K2694" s="1" t="s">
        <v>5268</v>
      </c>
    </row>
    <row r="2695" customFormat="false" ht="51" hidden="false" customHeight="false" outlineLevel="0" collapsed="false">
      <c r="B2695" s="2" t="s">
        <v>8564</v>
      </c>
      <c r="C2695" s="3" t="s">
        <v>8565</v>
      </c>
      <c r="D2695" s="68" t="n">
        <v>44623</v>
      </c>
      <c r="E2695" s="1" t="s">
        <v>8438</v>
      </c>
      <c r="I2695" s="16" t="s">
        <v>5855</v>
      </c>
      <c r="J2695" s="5" t="s">
        <v>4604</v>
      </c>
    </row>
    <row r="2696" customFormat="false" ht="51" hidden="false" customHeight="false" outlineLevel="0" collapsed="false">
      <c r="B2696" s="2" t="s">
        <v>7766</v>
      </c>
      <c r="C2696" s="3" t="s">
        <v>8534</v>
      </c>
      <c r="D2696" s="68" t="n">
        <v>44627</v>
      </c>
      <c r="I2696" s="1" t="s">
        <v>6185</v>
      </c>
      <c r="J2696" s="5" t="s">
        <v>4391</v>
      </c>
      <c r="K2696" s="16" t="s">
        <v>5142</v>
      </c>
    </row>
    <row r="2697" customFormat="false" ht="51" hidden="false" customHeight="false" outlineLevel="0" collapsed="false">
      <c r="B2697" s="2" t="s">
        <v>8566</v>
      </c>
      <c r="C2697" s="3" t="s">
        <v>8567</v>
      </c>
      <c r="D2697" s="68" t="n">
        <v>44630</v>
      </c>
      <c r="E2697" s="1" t="s">
        <v>8568</v>
      </c>
      <c r="I2697" s="3" t="s">
        <v>5001</v>
      </c>
      <c r="J2697" s="5" t="s">
        <v>7525</v>
      </c>
      <c r="K2697" s="16" t="s">
        <v>8569</v>
      </c>
    </row>
    <row r="2698" customFormat="false" ht="63.75" hidden="false" customHeight="false" outlineLevel="0" collapsed="false">
      <c r="B2698" s="2" t="s">
        <v>8570</v>
      </c>
      <c r="C2698" s="3" t="s">
        <v>8571</v>
      </c>
      <c r="D2698" s="68" t="n">
        <v>44630</v>
      </c>
      <c r="E2698" s="1" t="s">
        <v>8572</v>
      </c>
      <c r="I2698" s="1" t="s">
        <v>2505</v>
      </c>
      <c r="J2698" s="5" t="s">
        <v>7525</v>
      </c>
      <c r="K2698" s="16" t="s">
        <v>8569</v>
      </c>
    </row>
    <row r="2699" customFormat="false" ht="38.25" hidden="false" customHeight="false" outlineLevel="0" collapsed="false">
      <c r="B2699" s="2" t="s">
        <v>8573</v>
      </c>
      <c r="C2699" s="3" t="s">
        <v>8574</v>
      </c>
      <c r="D2699" s="68" t="n">
        <v>44630</v>
      </c>
      <c r="I2699" s="16" t="s">
        <v>8575</v>
      </c>
      <c r="J2699" s="5" t="s">
        <v>8314</v>
      </c>
      <c r="K2699" s="16" t="s">
        <v>8569</v>
      </c>
    </row>
    <row r="2700" customFormat="false" ht="38.25" hidden="false" customHeight="false" outlineLevel="0" collapsed="false">
      <c r="B2700" s="2" t="s">
        <v>8576</v>
      </c>
      <c r="C2700" s="3" t="s">
        <v>8508</v>
      </c>
      <c r="D2700" s="68" t="n">
        <v>44630</v>
      </c>
      <c r="E2700" s="1" t="s">
        <v>8265</v>
      </c>
      <c r="I2700" s="1" t="s">
        <v>8026</v>
      </c>
      <c r="J2700" s="5" t="s">
        <v>8314</v>
      </c>
    </row>
    <row r="2701" customFormat="false" ht="38.25" hidden="false" customHeight="false" outlineLevel="0" collapsed="false">
      <c r="B2701" s="2" t="s">
        <v>8577</v>
      </c>
      <c r="C2701" s="3" t="s">
        <v>8578</v>
      </c>
      <c r="D2701" s="68" t="n">
        <v>44630</v>
      </c>
      <c r="E2701" s="16" t="s">
        <v>7189</v>
      </c>
      <c r="I2701" s="16" t="s">
        <v>3328</v>
      </c>
      <c r="J2701" s="5" t="s">
        <v>8314</v>
      </c>
    </row>
    <row r="2702" customFormat="false" ht="38.25" hidden="false" customHeight="false" outlineLevel="0" collapsed="false">
      <c r="B2702" s="2" t="s">
        <v>8579</v>
      </c>
      <c r="C2702" s="3" t="s">
        <v>8580</v>
      </c>
      <c r="D2702" s="68" t="n">
        <v>44630</v>
      </c>
      <c r="E2702" s="1" t="s">
        <v>8438</v>
      </c>
      <c r="I2702" s="16" t="s">
        <v>8461</v>
      </c>
      <c r="J2702" s="5" t="s">
        <v>4604</v>
      </c>
      <c r="K2702" s="1" t="s">
        <v>6955</v>
      </c>
    </row>
    <row r="2703" customFormat="false" ht="51" hidden="false" customHeight="false" outlineLevel="0" collapsed="false">
      <c r="B2703" s="2" t="s">
        <v>8581</v>
      </c>
      <c r="C2703" s="3" t="s">
        <v>8534</v>
      </c>
      <c r="D2703" s="68" t="n">
        <v>44637</v>
      </c>
      <c r="I2703" s="1" t="s">
        <v>6185</v>
      </c>
      <c r="J2703" s="5" t="s">
        <v>4391</v>
      </c>
      <c r="K2703" s="16" t="s">
        <v>5142</v>
      </c>
    </row>
    <row r="2704" customFormat="false" ht="51" hidden="false" customHeight="false" outlineLevel="0" collapsed="false">
      <c r="B2704" s="2" t="s">
        <v>8582</v>
      </c>
      <c r="C2704" s="3" t="s">
        <v>8583</v>
      </c>
      <c r="D2704" s="68" t="n">
        <v>44637</v>
      </c>
      <c r="E2704" s="1" t="s">
        <v>8438</v>
      </c>
      <c r="I2704" s="16" t="s">
        <v>8461</v>
      </c>
      <c r="J2704" s="5" t="s">
        <v>4604</v>
      </c>
    </row>
    <row r="2705" customFormat="false" ht="51" hidden="false" customHeight="false" outlineLevel="0" collapsed="false">
      <c r="B2705" s="2" t="s">
        <v>8584</v>
      </c>
      <c r="C2705" s="3" t="s">
        <v>8585</v>
      </c>
      <c r="D2705" s="68" t="n">
        <v>44641</v>
      </c>
      <c r="E2705" s="1" t="s">
        <v>8586</v>
      </c>
      <c r="I2705" s="16" t="s">
        <v>8337</v>
      </c>
      <c r="J2705" s="5" t="s">
        <v>4391</v>
      </c>
      <c r="K2705" s="16" t="s">
        <v>7107</v>
      </c>
    </row>
    <row r="2706" customFormat="false" ht="38.25" hidden="false" customHeight="false" outlineLevel="0" collapsed="false">
      <c r="B2706" s="2" t="s">
        <v>8587</v>
      </c>
      <c r="C2706" s="3" t="s">
        <v>8588</v>
      </c>
      <c r="D2706" s="68" t="n">
        <v>44641</v>
      </c>
      <c r="E2706" s="16" t="s">
        <v>8589</v>
      </c>
      <c r="I2706" s="16" t="s">
        <v>8590</v>
      </c>
      <c r="J2706" s="5" t="s">
        <v>4391</v>
      </c>
      <c r="K2706" s="16" t="s">
        <v>5346</v>
      </c>
    </row>
    <row r="2707" customFormat="false" ht="63.75" hidden="false" customHeight="false" outlineLevel="0" collapsed="false">
      <c r="B2707" s="2" t="s">
        <v>8591</v>
      </c>
      <c r="C2707" s="3" t="s">
        <v>8592</v>
      </c>
      <c r="D2707" s="68" t="n">
        <v>44641</v>
      </c>
      <c r="G2707" s="1" t="s">
        <v>8593</v>
      </c>
      <c r="I2707" s="1" t="s">
        <v>8594</v>
      </c>
      <c r="J2707" s="5" t="s">
        <v>4391</v>
      </c>
      <c r="K2707" s="16" t="s">
        <v>7107</v>
      </c>
    </row>
    <row r="2708" customFormat="false" ht="38.25" hidden="false" customHeight="false" outlineLevel="0" collapsed="false">
      <c r="B2708" s="2" t="s">
        <v>8595</v>
      </c>
      <c r="C2708" s="3" t="s">
        <v>8596</v>
      </c>
      <c r="D2708" s="68" t="n">
        <v>44641</v>
      </c>
      <c r="I2708" s="1" t="s">
        <v>959</v>
      </c>
      <c r="J2708" s="5" t="s">
        <v>4391</v>
      </c>
      <c r="K2708" s="16" t="s">
        <v>5999</v>
      </c>
    </row>
    <row r="2709" customFormat="false" ht="38.25" hidden="false" customHeight="false" outlineLevel="0" collapsed="false">
      <c r="B2709" s="2" t="s">
        <v>8597</v>
      </c>
      <c r="C2709" s="3" t="s">
        <v>6616</v>
      </c>
      <c r="D2709" s="68" t="n">
        <v>44641</v>
      </c>
      <c r="E2709" s="1" t="s">
        <v>5126</v>
      </c>
      <c r="I2709" s="1" t="s">
        <v>331</v>
      </c>
      <c r="J2709" s="5" t="s">
        <v>4399</v>
      </c>
      <c r="K2709" s="16" t="s">
        <v>8598</v>
      </c>
    </row>
    <row r="2710" customFormat="false" ht="49.5" hidden="false" customHeight="true" outlineLevel="0" collapsed="false">
      <c r="B2710" s="2" t="s">
        <v>8599</v>
      </c>
      <c r="C2710" s="3" t="s">
        <v>7738</v>
      </c>
      <c r="D2710" s="68" t="n">
        <v>44641</v>
      </c>
      <c r="E2710" s="1" t="s">
        <v>7224</v>
      </c>
      <c r="I2710" s="16" t="s">
        <v>3328</v>
      </c>
      <c r="J2710" s="5" t="s">
        <v>4391</v>
      </c>
      <c r="K2710" s="1" t="s">
        <v>8600</v>
      </c>
    </row>
    <row r="2711" customFormat="false" ht="51" hidden="false" customHeight="false" outlineLevel="0" collapsed="false">
      <c r="B2711" s="2" t="s">
        <v>8601</v>
      </c>
      <c r="C2711" s="3" t="s">
        <v>8602</v>
      </c>
      <c r="D2711" s="68" t="n">
        <v>44644</v>
      </c>
      <c r="E2711" s="16" t="s">
        <v>8603</v>
      </c>
      <c r="I2711" s="1" t="s">
        <v>8604</v>
      </c>
      <c r="J2711" s="5" t="s">
        <v>4391</v>
      </c>
      <c r="K2711" s="16" t="s">
        <v>8605</v>
      </c>
    </row>
    <row r="2712" customFormat="false" ht="76.5" hidden="false" customHeight="false" outlineLevel="0" collapsed="false">
      <c r="B2712" s="2" t="s">
        <v>8606</v>
      </c>
      <c r="C2712" s="3" t="s">
        <v>8607</v>
      </c>
      <c r="D2712" s="68" t="n">
        <v>44648</v>
      </c>
      <c r="E2712" s="1" t="s">
        <v>8608</v>
      </c>
      <c r="F2712" s="3" t="s">
        <v>8609</v>
      </c>
      <c r="H2712" s="3" t="s">
        <v>8610</v>
      </c>
      <c r="I2712" s="16" t="s">
        <v>8611</v>
      </c>
      <c r="J2712" s="5" t="s">
        <v>7525</v>
      </c>
      <c r="K2712" s="1" t="s">
        <v>8612</v>
      </c>
    </row>
    <row r="2713" customFormat="false" ht="51" hidden="false" customHeight="false" outlineLevel="0" collapsed="false">
      <c r="B2713" s="2" t="s">
        <v>8613</v>
      </c>
      <c r="C2713" s="3" t="s">
        <v>8614</v>
      </c>
      <c r="D2713" s="68" t="n">
        <v>44648</v>
      </c>
      <c r="F2713" s="71"/>
      <c r="I2713" s="16" t="s">
        <v>8615</v>
      </c>
      <c r="J2713" s="5" t="s">
        <v>8616</v>
      </c>
      <c r="K2713" s="1" t="s">
        <v>8612</v>
      </c>
    </row>
    <row r="2714" customFormat="false" ht="63.75" hidden="false" customHeight="false" outlineLevel="0" collapsed="false">
      <c r="B2714" s="2" t="s">
        <v>8617</v>
      </c>
      <c r="C2714" s="3" t="s">
        <v>8618</v>
      </c>
      <c r="D2714" s="68" t="n">
        <v>44648</v>
      </c>
      <c r="E2714" s="1" t="s">
        <v>8619</v>
      </c>
      <c r="I2714" s="16" t="s">
        <v>8524</v>
      </c>
      <c r="J2714" s="5" t="s">
        <v>4391</v>
      </c>
      <c r="K2714" s="1" t="s">
        <v>5227</v>
      </c>
    </row>
    <row r="2715" customFormat="false" ht="51" hidden="false" customHeight="false" outlineLevel="0" collapsed="false">
      <c r="B2715" s="2" t="s">
        <v>8620</v>
      </c>
      <c r="C2715" s="3" t="s">
        <v>8621</v>
      </c>
      <c r="D2715" s="68" t="n">
        <v>44648</v>
      </c>
      <c r="E2715" s="1" t="s">
        <v>8333</v>
      </c>
      <c r="I2715" s="16" t="s">
        <v>6652</v>
      </c>
      <c r="J2715" s="5" t="s">
        <v>8314</v>
      </c>
      <c r="K2715" s="16" t="s">
        <v>7607</v>
      </c>
    </row>
    <row r="2716" customFormat="false" ht="63.75" hidden="false" customHeight="false" outlineLevel="0" collapsed="false">
      <c r="B2716" s="2" t="s">
        <v>8622</v>
      </c>
      <c r="C2716" s="3" t="s">
        <v>8623</v>
      </c>
      <c r="D2716" s="68" t="n">
        <v>44651</v>
      </c>
      <c r="E2716" s="1" t="s">
        <v>8381</v>
      </c>
      <c r="I2716" s="16" t="s">
        <v>6921</v>
      </c>
      <c r="J2716" s="5" t="s">
        <v>7525</v>
      </c>
      <c r="K2716" s="16" t="s">
        <v>8394</v>
      </c>
    </row>
    <row r="2717" customFormat="false" ht="51" hidden="false" customHeight="false" outlineLevel="0" collapsed="false">
      <c r="B2717" s="2" t="s">
        <v>8624</v>
      </c>
      <c r="C2717" s="3" t="s">
        <v>8625</v>
      </c>
      <c r="D2717" s="68" t="n">
        <v>44651</v>
      </c>
      <c r="F2717" s="17" t="s">
        <v>8626</v>
      </c>
      <c r="G2717" s="2" t="s">
        <v>7674</v>
      </c>
      <c r="I2717" s="16" t="s">
        <v>7678</v>
      </c>
      <c r="J2717" s="5" t="s">
        <v>7525</v>
      </c>
      <c r="K2717" s="1" t="s">
        <v>5227</v>
      </c>
    </row>
    <row r="2718" customFormat="false" ht="38.25" hidden="false" customHeight="false" outlineLevel="0" collapsed="false">
      <c r="B2718" s="2" t="s">
        <v>8627</v>
      </c>
      <c r="C2718" s="3" t="s">
        <v>8628</v>
      </c>
      <c r="D2718" s="68" t="n">
        <v>44651</v>
      </c>
      <c r="E2718" s="1" t="s">
        <v>8265</v>
      </c>
      <c r="I2718" s="1" t="s">
        <v>8026</v>
      </c>
      <c r="J2718" s="5" t="s">
        <v>7525</v>
      </c>
      <c r="K2718" s="1" t="s">
        <v>5227</v>
      </c>
    </row>
    <row r="2719" customFormat="false" ht="51" hidden="false" customHeight="false" outlineLevel="0" collapsed="false">
      <c r="B2719" s="2" t="s">
        <v>8629</v>
      </c>
      <c r="C2719" s="3" t="s">
        <v>8630</v>
      </c>
      <c r="D2719" s="68" t="n">
        <v>44651</v>
      </c>
      <c r="E2719" s="1" t="s">
        <v>8631</v>
      </c>
      <c r="F2719" s="17" t="s">
        <v>8632</v>
      </c>
      <c r="G2719" s="16" t="s">
        <v>8633</v>
      </c>
      <c r="I2719" s="16" t="s">
        <v>6670</v>
      </c>
      <c r="J2719" s="5" t="s">
        <v>7525</v>
      </c>
      <c r="K2719" s="16" t="s">
        <v>8569</v>
      </c>
    </row>
    <row r="2720" customFormat="false" ht="51" hidden="false" customHeight="false" outlineLevel="0" collapsed="false">
      <c r="B2720" s="2" t="s">
        <v>8634</v>
      </c>
      <c r="C2720" s="3" t="s">
        <v>8635</v>
      </c>
      <c r="D2720" s="68" t="n">
        <v>44651</v>
      </c>
      <c r="I2720" s="1" t="s">
        <v>8636</v>
      </c>
      <c r="J2720" s="5" t="s">
        <v>4604</v>
      </c>
    </row>
    <row r="2721" customFormat="false" ht="51" hidden="false" customHeight="false" outlineLevel="0" collapsed="false">
      <c r="B2721" s="2" t="s">
        <v>8637</v>
      </c>
      <c r="C2721" s="3" t="s">
        <v>8534</v>
      </c>
      <c r="D2721" s="68" t="n">
        <v>44652</v>
      </c>
      <c r="I2721" s="1" t="s">
        <v>6185</v>
      </c>
      <c r="J2721" s="5" t="s">
        <v>4391</v>
      </c>
      <c r="K2721" s="16" t="s">
        <v>5142</v>
      </c>
    </row>
    <row r="2722" customFormat="false" ht="38.25" hidden="false" customHeight="false" outlineLevel="0" collapsed="false">
      <c r="B2722" s="2" t="s">
        <v>8638</v>
      </c>
      <c r="C2722" s="3" t="s">
        <v>8639</v>
      </c>
      <c r="D2722" s="68" t="n">
        <v>44655</v>
      </c>
      <c r="E2722" s="1" t="s">
        <v>8348</v>
      </c>
      <c r="F2722" s="63" t="s">
        <v>8201</v>
      </c>
      <c r="I2722" s="1" t="s">
        <v>8202</v>
      </c>
      <c r="J2722" s="5" t="s">
        <v>8616</v>
      </c>
    </row>
    <row r="2723" customFormat="false" ht="38.25" hidden="false" customHeight="false" outlineLevel="0" collapsed="false">
      <c r="B2723" s="2" t="s">
        <v>8640</v>
      </c>
      <c r="C2723" s="3" t="s">
        <v>8641</v>
      </c>
      <c r="D2723" s="68" t="n">
        <v>44655</v>
      </c>
      <c r="E2723" s="1" t="s">
        <v>8642</v>
      </c>
      <c r="I2723" s="16" t="s">
        <v>8643</v>
      </c>
      <c r="J2723" s="5" t="s">
        <v>8616</v>
      </c>
      <c r="K2723" s="1" t="s">
        <v>6450</v>
      </c>
    </row>
    <row r="2724" customFormat="false" ht="38.25" hidden="false" customHeight="false" outlineLevel="0" collapsed="false">
      <c r="B2724" s="2" t="s">
        <v>8644</v>
      </c>
      <c r="C2724" s="3" t="s">
        <v>7527</v>
      </c>
      <c r="D2724" s="68" t="n">
        <v>44658</v>
      </c>
      <c r="E2724" s="1" t="s">
        <v>7528</v>
      </c>
      <c r="I2724" s="16" t="s">
        <v>8482</v>
      </c>
      <c r="J2724" s="5" t="s">
        <v>4399</v>
      </c>
    </row>
    <row r="2725" customFormat="false" ht="38.25" hidden="false" customHeight="false" outlineLevel="0" collapsed="false">
      <c r="B2725" s="2" t="s">
        <v>8645</v>
      </c>
      <c r="C2725" s="3" t="s">
        <v>8646</v>
      </c>
      <c r="D2725" s="68" t="n">
        <v>44658</v>
      </c>
      <c r="I2725" s="16" t="s">
        <v>6181</v>
      </c>
      <c r="J2725" s="5" t="s">
        <v>8616</v>
      </c>
      <c r="K2725" s="1" t="s">
        <v>6450</v>
      </c>
    </row>
    <row r="2726" customFormat="false" ht="51" hidden="false" customHeight="false" outlineLevel="0" collapsed="false">
      <c r="B2726" s="2" t="s">
        <v>8647</v>
      </c>
      <c r="C2726" s="3" t="s">
        <v>8648</v>
      </c>
      <c r="D2726" s="68" t="n">
        <v>44662</v>
      </c>
      <c r="E2726" s="16" t="s">
        <v>8649</v>
      </c>
      <c r="I2726" s="1" t="s">
        <v>8325</v>
      </c>
      <c r="J2726" s="5" t="s">
        <v>7525</v>
      </c>
      <c r="K2726" s="1" t="s">
        <v>5211</v>
      </c>
    </row>
    <row r="2727" customFormat="false" ht="38.25" hidden="false" customHeight="false" outlineLevel="0" collapsed="false">
      <c r="B2727" s="2" t="s">
        <v>8650</v>
      </c>
      <c r="C2727" s="3" t="s">
        <v>8651</v>
      </c>
      <c r="D2727" s="68" t="n">
        <v>44665</v>
      </c>
      <c r="E2727" s="1" t="s">
        <v>8652</v>
      </c>
      <c r="I2727" s="1" t="s">
        <v>74</v>
      </c>
    </row>
    <row r="2728" customFormat="false" ht="51" hidden="false" customHeight="false" outlineLevel="0" collapsed="false">
      <c r="B2728" s="2" t="s">
        <v>8653</v>
      </c>
      <c r="C2728" s="3" t="s">
        <v>8654</v>
      </c>
      <c r="D2728" s="68" t="n">
        <v>44665</v>
      </c>
      <c r="E2728" s="16" t="s">
        <v>8655</v>
      </c>
      <c r="I2728" s="16" t="s">
        <v>8656</v>
      </c>
      <c r="J2728" s="5" t="s">
        <v>8616</v>
      </c>
      <c r="K2728" s="1" t="s">
        <v>5268</v>
      </c>
    </row>
    <row r="2729" customFormat="false" ht="76.5" hidden="false" customHeight="false" outlineLevel="0" collapsed="false">
      <c r="B2729" s="2" t="s">
        <v>8657</v>
      </c>
      <c r="C2729" s="3" t="s">
        <v>8120</v>
      </c>
      <c r="D2729" s="68" t="n">
        <v>44665</v>
      </c>
      <c r="E2729" s="1" t="s">
        <v>8121</v>
      </c>
      <c r="I2729" s="3" t="s">
        <v>7553</v>
      </c>
      <c r="J2729" s="5" t="s">
        <v>8616</v>
      </c>
      <c r="K2729" s="3" t="s">
        <v>8073</v>
      </c>
    </row>
    <row r="2730" customFormat="false" ht="51" hidden="false" customHeight="false" outlineLevel="0" collapsed="false">
      <c r="B2730" s="2" t="s">
        <v>8658</v>
      </c>
      <c r="C2730" s="3" t="s">
        <v>8659</v>
      </c>
      <c r="D2730" s="68" t="n">
        <v>44665</v>
      </c>
      <c r="E2730" s="16" t="s">
        <v>8660</v>
      </c>
      <c r="I2730" s="16" t="s">
        <v>6848</v>
      </c>
      <c r="J2730" s="5" t="s">
        <v>7525</v>
      </c>
    </row>
    <row r="2731" customFormat="false" ht="25.5" hidden="false" customHeight="false" outlineLevel="0" collapsed="false">
      <c r="B2731" s="2" t="s">
        <v>8661</v>
      </c>
      <c r="C2731" s="3" t="s">
        <v>8662</v>
      </c>
      <c r="D2731" s="68" t="n">
        <v>44665</v>
      </c>
      <c r="E2731" s="1" t="s">
        <v>8663</v>
      </c>
      <c r="I2731" s="16" t="s">
        <v>6865</v>
      </c>
      <c r="J2731" s="5" t="s">
        <v>7525</v>
      </c>
    </row>
    <row r="2732" customFormat="false" ht="38.25" hidden="false" customHeight="false" outlineLevel="0" collapsed="false">
      <c r="B2732" s="2" t="s">
        <v>8664</v>
      </c>
      <c r="C2732" s="3" t="s">
        <v>8665</v>
      </c>
      <c r="D2732" s="68" t="n">
        <v>44665</v>
      </c>
      <c r="E2732" s="1" t="s">
        <v>8666</v>
      </c>
      <c r="I2732" s="1" t="s">
        <v>7499</v>
      </c>
      <c r="J2732" s="5" t="s">
        <v>7525</v>
      </c>
    </row>
    <row r="2733" customFormat="false" ht="51" hidden="false" customHeight="false" outlineLevel="0" collapsed="false">
      <c r="B2733" s="2" t="s">
        <v>8667</v>
      </c>
      <c r="C2733" s="3" t="s">
        <v>8534</v>
      </c>
      <c r="D2733" s="68" t="n">
        <v>44665</v>
      </c>
      <c r="I2733" s="1" t="s">
        <v>6185</v>
      </c>
      <c r="J2733" s="5" t="s">
        <v>4391</v>
      </c>
      <c r="K2733" s="16" t="s">
        <v>5142</v>
      </c>
    </row>
    <row r="2734" customFormat="false" ht="51" hidden="false" customHeight="false" outlineLevel="0" collapsed="false">
      <c r="B2734" s="2" t="s">
        <v>8668</v>
      </c>
      <c r="C2734" s="3" t="s">
        <v>8669</v>
      </c>
      <c r="D2734" s="68" t="n">
        <v>44665</v>
      </c>
      <c r="I2734" s="1" t="s">
        <v>6185</v>
      </c>
      <c r="J2734" s="5" t="s">
        <v>4391</v>
      </c>
      <c r="K2734" s="16" t="s">
        <v>5142</v>
      </c>
    </row>
    <row r="2735" customFormat="false" ht="51" hidden="false" customHeight="false" outlineLevel="0" collapsed="false">
      <c r="B2735" s="2" t="s">
        <v>8670</v>
      </c>
      <c r="C2735" s="3" t="s">
        <v>8495</v>
      </c>
      <c r="D2735" s="68" t="n">
        <v>44672</v>
      </c>
      <c r="E2735" s="1" t="s">
        <v>8496</v>
      </c>
      <c r="I2735" s="16" t="s">
        <v>8181</v>
      </c>
      <c r="J2735" s="5" t="s">
        <v>4391</v>
      </c>
      <c r="K2735" s="1" t="s">
        <v>5268</v>
      </c>
    </row>
    <row r="2736" customFormat="false" ht="63.75" hidden="false" customHeight="false" outlineLevel="0" collapsed="false">
      <c r="B2736" s="2" t="s">
        <v>8671</v>
      </c>
      <c r="C2736" s="3" t="s">
        <v>8618</v>
      </c>
      <c r="D2736" s="68" t="n">
        <v>44672</v>
      </c>
      <c r="E2736" s="1" t="s">
        <v>8619</v>
      </c>
      <c r="I2736" s="16" t="s">
        <v>8524</v>
      </c>
      <c r="J2736" s="5" t="s">
        <v>8616</v>
      </c>
      <c r="K2736" s="1" t="s">
        <v>5227</v>
      </c>
      <c r="M2736" s="1" t="s">
        <v>8525</v>
      </c>
    </row>
    <row r="2737" customFormat="false" ht="63.75" hidden="false" customHeight="false" outlineLevel="0" collapsed="false">
      <c r="B2737" s="2" t="s">
        <v>8672</v>
      </c>
      <c r="C2737" s="3" t="s">
        <v>8673</v>
      </c>
      <c r="D2737" s="68" t="n">
        <v>44672</v>
      </c>
      <c r="E2737" s="1" t="s">
        <v>7648</v>
      </c>
      <c r="I2737" s="16" t="s">
        <v>8674</v>
      </c>
      <c r="J2737" s="5" t="s">
        <v>8616</v>
      </c>
      <c r="K2737" s="16" t="s">
        <v>6045</v>
      </c>
    </row>
    <row r="2738" customFormat="false" ht="38.25" hidden="false" customHeight="false" outlineLevel="0" collapsed="false">
      <c r="B2738" s="2" t="s">
        <v>8675</v>
      </c>
      <c r="C2738" s="3" t="s">
        <v>7527</v>
      </c>
      <c r="D2738" s="68" t="n">
        <v>44672</v>
      </c>
      <c r="E2738" s="1" t="s">
        <v>7528</v>
      </c>
      <c r="F2738" s="16" t="s">
        <v>7304</v>
      </c>
      <c r="I2738" s="1" t="s">
        <v>8676</v>
      </c>
      <c r="J2738" s="5" t="s">
        <v>4399</v>
      </c>
      <c r="K2738" s="1" t="s">
        <v>6259</v>
      </c>
    </row>
    <row r="2739" customFormat="false" ht="76.5" hidden="false" customHeight="false" outlineLevel="0" collapsed="false">
      <c r="B2739" s="2" t="s">
        <v>8677</v>
      </c>
      <c r="C2739" s="3" t="s">
        <v>8585</v>
      </c>
      <c r="D2739" s="68" t="n">
        <v>44676</v>
      </c>
      <c r="E2739" s="1" t="s">
        <v>8678</v>
      </c>
      <c r="I2739" s="16" t="s">
        <v>8679</v>
      </c>
      <c r="J2739" s="5" t="s">
        <v>8616</v>
      </c>
      <c r="K2739" s="16" t="s">
        <v>7769</v>
      </c>
    </row>
    <row r="2740" customFormat="false" ht="51" hidden="false" customHeight="false" outlineLevel="0" collapsed="false">
      <c r="B2740" s="2" t="s">
        <v>8680</v>
      </c>
      <c r="C2740" s="3" t="s">
        <v>8681</v>
      </c>
      <c r="D2740" s="68" t="n">
        <v>44677</v>
      </c>
      <c r="E2740" s="1" t="s">
        <v>8682</v>
      </c>
      <c r="I2740" s="1" t="s">
        <v>74</v>
      </c>
      <c r="J2740" s="5" t="s">
        <v>4391</v>
      </c>
      <c r="K2740" s="16" t="s">
        <v>8683</v>
      </c>
    </row>
    <row r="2741" customFormat="false" ht="51" hidden="false" customHeight="false" outlineLevel="0" collapsed="false">
      <c r="B2741" s="2" t="s">
        <v>8684</v>
      </c>
      <c r="C2741" s="3" t="s">
        <v>8669</v>
      </c>
      <c r="D2741" s="68" t="n">
        <v>44686</v>
      </c>
      <c r="I2741" s="1" t="s">
        <v>6185</v>
      </c>
      <c r="J2741" s="5" t="s">
        <v>4391</v>
      </c>
      <c r="K2741" s="16" t="s">
        <v>5142</v>
      </c>
    </row>
    <row r="2742" customFormat="false" ht="51" hidden="false" customHeight="false" outlineLevel="0" collapsed="false">
      <c r="B2742" s="2" t="s">
        <v>8685</v>
      </c>
      <c r="C2742" s="3" t="s">
        <v>8534</v>
      </c>
      <c r="D2742" s="68" t="n">
        <v>44686</v>
      </c>
      <c r="I2742" s="1" t="s">
        <v>6185</v>
      </c>
      <c r="J2742" s="5" t="s">
        <v>4391</v>
      </c>
      <c r="K2742" s="16" t="s">
        <v>5142</v>
      </c>
    </row>
    <row r="2743" customFormat="false" ht="51" hidden="false" customHeight="false" outlineLevel="0" collapsed="false">
      <c r="B2743" s="2" t="s">
        <v>8686</v>
      </c>
      <c r="C2743" s="3" t="s">
        <v>8687</v>
      </c>
      <c r="D2743" s="68" t="n">
        <v>44690</v>
      </c>
      <c r="E2743" s="1" t="s">
        <v>8688</v>
      </c>
      <c r="I2743" s="1" t="s">
        <v>6721</v>
      </c>
      <c r="J2743" s="5" t="s">
        <v>8616</v>
      </c>
      <c r="K2743" s="1" t="s">
        <v>5268</v>
      </c>
    </row>
    <row r="2744" customFormat="false" ht="63.75" hidden="false" customHeight="false" outlineLevel="0" collapsed="false">
      <c r="B2744" s="2" t="s">
        <v>8689</v>
      </c>
      <c r="C2744" s="3" t="s">
        <v>8690</v>
      </c>
      <c r="D2744" s="68" t="n">
        <v>44693</v>
      </c>
      <c r="E2744" s="1" t="s">
        <v>8691</v>
      </c>
      <c r="F2744" s="17" t="s">
        <v>8632</v>
      </c>
      <c r="I2744" s="16" t="s">
        <v>6670</v>
      </c>
      <c r="J2744" s="5" t="s">
        <v>4391</v>
      </c>
      <c r="K2744" s="16" t="s">
        <v>8569</v>
      </c>
    </row>
    <row r="2745" customFormat="false" ht="51" hidden="false" customHeight="false" outlineLevel="0" collapsed="false">
      <c r="B2745" s="2" t="s">
        <v>8692</v>
      </c>
      <c r="C2745" s="3" t="s">
        <v>8693</v>
      </c>
      <c r="D2745" s="68" t="n">
        <v>44693</v>
      </c>
      <c r="E2745" s="1" t="s">
        <v>5528</v>
      </c>
      <c r="I2745" s="16" t="s">
        <v>3490</v>
      </c>
      <c r="J2745" s="5" t="s">
        <v>8616</v>
      </c>
      <c r="K2745" s="1" t="s">
        <v>8694</v>
      </c>
    </row>
    <row r="2746" customFormat="false" ht="51" hidden="false" customHeight="false" outlineLevel="0" collapsed="false">
      <c r="B2746" s="2" t="s">
        <v>8695</v>
      </c>
      <c r="C2746" s="3" t="s">
        <v>8696</v>
      </c>
      <c r="D2746" s="68" t="n">
        <v>44697</v>
      </c>
      <c r="E2746" s="1" t="s">
        <v>8353</v>
      </c>
      <c r="I2746" s="1" t="s">
        <v>3338</v>
      </c>
      <c r="J2746" s="5" t="s">
        <v>8616</v>
      </c>
      <c r="K2746" s="1" t="s">
        <v>5564</v>
      </c>
    </row>
    <row r="2747" customFormat="false" ht="51" hidden="false" customHeight="false" outlineLevel="0" collapsed="false">
      <c r="B2747" s="2" t="s">
        <v>8697</v>
      </c>
      <c r="C2747" s="3" t="s">
        <v>8698</v>
      </c>
      <c r="D2747" s="68" t="n">
        <v>44697</v>
      </c>
      <c r="E2747" s="1" t="s">
        <v>8438</v>
      </c>
      <c r="F2747" s="17" t="s">
        <v>8699</v>
      </c>
      <c r="I2747" s="16" t="s">
        <v>5855</v>
      </c>
      <c r="J2747" s="5" t="s">
        <v>4604</v>
      </c>
    </row>
    <row r="2748" customFormat="false" ht="51" hidden="false" customHeight="false" outlineLevel="0" collapsed="false">
      <c r="B2748" s="2" t="s">
        <v>8700</v>
      </c>
      <c r="C2748" s="3" t="s">
        <v>8534</v>
      </c>
      <c r="D2748" s="68" t="n">
        <v>44697</v>
      </c>
      <c r="I2748" s="1" t="s">
        <v>6185</v>
      </c>
      <c r="J2748" s="5" t="s">
        <v>4391</v>
      </c>
      <c r="K2748" s="16" t="s">
        <v>5142</v>
      </c>
    </row>
    <row r="2749" customFormat="false" ht="51" hidden="false" customHeight="false" outlineLevel="0" collapsed="false">
      <c r="B2749" s="2" t="s">
        <v>8701</v>
      </c>
      <c r="C2749" s="3" t="s">
        <v>8669</v>
      </c>
      <c r="D2749" s="68" t="n">
        <v>44697</v>
      </c>
      <c r="I2749" s="1" t="s">
        <v>6185</v>
      </c>
      <c r="J2749" s="5" t="s">
        <v>4391</v>
      </c>
      <c r="K2749" s="16" t="s">
        <v>5142</v>
      </c>
    </row>
    <row r="2750" customFormat="false" ht="51" hidden="false" customHeight="false" outlineLevel="0" collapsed="false">
      <c r="B2750" s="2" t="s">
        <v>8702</v>
      </c>
      <c r="C2750" s="3" t="s">
        <v>8703</v>
      </c>
      <c r="D2750" s="68" t="n">
        <v>44697</v>
      </c>
      <c r="E2750" s="1" t="s">
        <v>8704</v>
      </c>
      <c r="I2750" s="16" t="s">
        <v>8590</v>
      </c>
      <c r="J2750" s="5" t="s">
        <v>8616</v>
      </c>
      <c r="K2750" s="16" t="s">
        <v>5346</v>
      </c>
    </row>
    <row r="2751" customFormat="false" ht="51" hidden="false" customHeight="false" outlineLevel="0" collapsed="false">
      <c r="B2751" s="2" t="s">
        <v>8705</v>
      </c>
      <c r="C2751" s="3" t="s">
        <v>8706</v>
      </c>
      <c r="D2751" s="68" t="n">
        <v>44698</v>
      </c>
      <c r="E2751" s="1" t="s">
        <v>8438</v>
      </c>
      <c r="I2751" s="16" t="s">
        <v>5855</v>
      </c>
      <c r="J2751" s="5" t="s">
        <v>4604</v>
      </c>
    </row>
    <row r="2752" customFormat="false" ht="38.25" hidden="false" customHeight="false" outlineLevel="0" collapsed="false">
      <c r="B2752" s="2" t="s">
        <v>8707</v>
      </c>
      <c r="C2752" s="3" t="s">
        <v>8708</v>
      </c>
      <c r="D2752" s="68" t="n">
        <v>44698</v>
      </c>
      <c r="E2752" s="1" t="s">
        <v>8709</v>
      </c>
      <c r="I2752" s="16" t="s">
        <v>8710</v>
      </c>
      <c r="K2752" s="16" t="s">
        <v>8683</v>
      </c>
    </row>
    <row r="2753" customFormat="false" ht="51" hidden="false" customHeight="false" outlineLevel="0" collapsed="false">
      <c r="B2753" s="2" t="s">
        <v>8711</v>
      </c>
      <c r="C2753" s="3" t="s">
        <v>8712</v>
      </c>
      <c r="D2753" s="68" t="n">
        <v>44701</v>
      </c>
      <c r="E2753" s="1" t="s">
        <v>8438</v>
      </c>
      <c r="I2753" s="16" t="s">
        <v>5855</v>
      </c>
      <c r="J2753" s="5" t="s">
        <v>4604</v>
      </c>
    </row>
    <row r="2754" customFormat="false" ht="114.75" hidden="false" customHeight="false" outlineLevel="0" collapsed="false">
      <c r="B2754" s="2" t="s">
        <v>8713</v>
      </c>
      <c r="C2754" s="3" t="s">
        <v>8714</v>
      </c>
      <c r="D2754" s="68" t="n">
        <v>44701</v>
      </c>
      <c r="I2754" s="3" t="s">
        <v>5621</v>
      </c>
      <c r="J2754" s="5" t="s">
        <v>7525</v>
      </c>
      <c r="K2754" s="1" t="s">
        <v>8715</v>
      </c>
    </row>
    <row r="2755" customFormat="false" ht="76.5" hidden="false" customHeight="false" outlineLevel="0" collapsed="false">
      <c r="B2755" s="2" t="s">
        <v>8716</v>
      </c>
      <c r="C2755" s="3" t="s">
        <v>8717</v>
      </c>
      <c r="D2755" s="68" t="n">
        <v>44705</v>
      </c>
      <c r="E2755" s="16" t="s">
        <v>8718</v>
      </c>
      <c r="I2755" s="16" t="s">
        <v>7152</v>
      </c>
      <c r="J2755" s="5" t="s">
        <v>4391</v>
      </c>
      <c r="K2755" s="1" t="s">
        <v>5227</v>
      </c>
    </row>
    <row r="2756" customFormat="false" ht="76.5" hidden="false" customHeight="false" outlineLevel="0" collapsed="false">
      <c r="B2756" s="2" t="s">
        <v>8719</v>
      </c>
      <c r="C2756" s="3" t="s">
        <v>8720</v>
      </c>
      <c r="D2756" s="68" t="n">
        <v>44706</v>
      </c>
      <c r="I2756" s="16" t="s">
        <v>5855</v>
      </c>
      <c r="J2756" s="5" t="s">
        <v>4604</v>
      </c>
      <c r="K2756" s="16" t="s">
        <v>7486</v>
      </c>
    </row>
    <row r="2757" customFormat="false" ht="89.25" hidden="false" customHeight="false" outlineLevel="0" collapsed="false">
      <c r="B2757" s="2" t="s">
        <v>8721</v>
      </c>
      <c r="C2757" s="3" t="s">
        <v>8722</v>
      </c>
      <c r="D2757" s="68" t="n">
        <v>44707</v>
      </c>
      <c r="E2757" s="1" t="s">
        <v>8723</v>
      </c>
      <c r="F2757" s="17" t="s">
        <v>7138</v>
      </c>
      <c r="I2757" s="16" t="s">
        <v>7140</v>
      </c>
      <c r="J2757" s="5" t="s">
        <v>7525</v>
      </c>
      <c r="K2757" s="1" t="s">
        <v>5299</v>
      </c>
    </row>
    <row r="2758" customFormat="false" ht="51" hidden="false" customHeight="false" outlineLevel="0" collapsed="false">
      <c r="B2758" s="2" t="s">
        <v>8724</v>
      </c>
      <c r="C2758" s="3" t="s">
        <v>8725</v>
      </c>
      <c r="D2758" s="68" t="n">
        <v>44707</v>
      </c>
      <c r="I2758" s="16" t="s">
        <v>8726</v>
      </c>
      <c r="J2758" s="5" t="s">
        <v>4391</v>
      </c>
      <c r="K2758" s="1" t="s">
        <v>5216</v>
      </c>
    </row>
    <row r="2759" customFormat="false" ht="63.75" hidden="false" customHeight="false" outlineLevel="0" collapsed="false">
      <c r="B2759" s="2" t="s">
        <v>8727</v>
      </c>
      <c r="C2759" s="3" t="s">
        <v>8728</v>
      </c>
      <c r="D2759" s="68" t="n">
        <v>44708</v>
      </c>
      <c r="E2759" s="1" t="s">
        <v>8729</v>
      </c>
      <c r="I2759" s="1" t="s">
        <v>5525</v>
      </c>
      <c r="J2759" s="5" t="s">
        <v>8616</v>
      </c>
      <c r="K2759" s="16" t="s">
        <v>8730</v>
      </c>
    </row>
    <row r="2760" customFormat="false" ht="51" hidden="false" customHeight="false" outlineLevel="0" collapsed="false">
      <c r="B2760" s="2" t="s">
        <v>8731</v>
      </c>
      <c r="C2760" s="3" t="s">
        <v>8669</v>
      </c>
      <c r="D2760" s="68" t="n">
        <v>44715</v>
      </c>
      <c r="I2760" s="1" t="s">
        <v>6185</v>
      </c>
      <c r="J2760" s="5" t="s">
        <v>4391</v>
      </c>
      <c r="K2760" s="16" t="s">
        <v>5142</v>
      </c>
    </row>
    <row r="2761" customFormat="false" ht="51" hidden="false" customHeight="false" outlineLevel="0" collapsed="false">
      <c r="B2761" s="2" t="s">
        <v>8732</v>
      </c>
      <c r="C2761" s="3" t="s">
        <v>8534</v>
      </c>
      <c r="D2761" s="68" t="n">
        <v>44715</v>
      </c>
      <c r="I2761" s="1" t="s">
        <v>6185</v>
      </c>
      <c r="J2761" s="5" t="s">
        <v>4391</v>
      </c>
      <c r="K2761" s="16" t="s">
        <v>5142</v>
      </c>
    </row>
    <row r="2762" customFormat="false" ht="51" hidden="false" customHeight="false" outlineLevel="0" collapsed="false">
      <c r="B2762" s="2" t="s">
        <v>7686</v>
      </c>
      <c r="C2762" s="3" t="s">
        <v>8733</v>
      </c>
      <c r="D2762" s="68" t="n">
        <v>44720</v>
      </c>
      <c r="G2762" s="1" t="s">
        <v>7684</v>
      </c>
      <c r="I2762" s="1" t="s">
        <v>7687</v>
      </c>
      <c r="J2762" s="5" t="s">
        <v>8616</v>
      </c>
      <c r="K2762" s="16" t="s">
        <v>8073</v>
      </c>
    </row>
    <row r="2763" customFormat="false" ht="51" hidden="false" customHeight="false" outlineLevel="0" collapsed="false">
      <c r="B2763" s="2" t="s">
        <v>8734</v>
      </c>
      <c r="C2763" s="3" t="s">
        <v>8302</v>
      </c>
      <c r="D2763" s="68" t="n">
        <v>44726</v>
      </c>
      <c r="E2763" s="1" t="s">
        <v>8303</v>
      </c>
      <c r="I2763" s="16" t="s">
        <v>7042</v>
      </c>
      <c r="J2763" s="5" t="s">
        <v>4604</v>
      </c>
    </row>
    <row r="2764" customFormat="false" ht="63.75" hidden="false" customHeight="false" outlineLevel="0" collapsed="false">
      <c r="B2764" s="2" t="s">
        <v>8735</v>
      </c>
      <c r="C2764" s="3" t="s">
        <v>7527</v>
      </c>
      <c r="D2764" s="68" t="n">
        <v>44726</v>
      </c>
      <c r="E2764" s="1" t="s">
        <v>7528</v>
      </c>
      <c r="F2764" s="16" t="s">
        <v>7304</v>
      </c>
      <c r="I2764" s="16" t="s">
        <v>8156</v>
      </c>
      <c r="J2764" s="5" t="s">
        <v>4399</v>
      </c>
    </row>
    <row r="2765" customFormat="false" ht="51" hidden="false" customHeight="false" outlineLevel="0" collapsed="false">
      <c r="B2765" s="2" t="s">
        <v>8736</v>
      </c>
      <c r="C2765" s="3" t="s">
        <v>8737</v>
      </c>
      <c r="D2765" s="68" t="n">
        <v>44732</v>
      </c>
      <c r="E2765" s="16" t="s">
        <v>8738</v>
      </c>
      <c r="F2765" s="17" t="s">
        <v>8739</v>
      </c>
      <c r="G2765" s="16" t="s">
        <v>8740</v>
      </c>
      <c r="I2765" s="16" t="s">
        <v>8741</v>
      </c>
      <c r="J2765" s="5" t="s">
        <v>8616</v>
      </c>
      <c r="K2765" s="16" t="s">
        <v>5227</v>
      </c>
    </row>
    <row r="2766" customFormat="false" ht="51" hidden="false" customHeight="false" outlineLevel="0" collapsed="false">
      <c r="B2766" s="2" t="s">
        <v>8742</v>
      </c>
      <c r="C2766" s="3" t="s">
        <v>8743</v>
      </c>
      <c r="D2766" s="68" t="n">
        <v>44734</v>
      </c>
      <c r="G2766" s="1" t="s">
        <v>8629</v>
      </c>
      <c r="I2766" s="16" t="s">
        <v>5061</v>
      </c>
      <c r="J2766" s="5" t="s">
        <v>4399</v>
      </c>
      <c r="K2766" s="16" t="s">
        <v>8569</v>
      </c>
    </row>
    <row r="2767" customFormat="false" ht="63.75" hidden="false" customHeight="false" outlineLevel="0" collapsed="false">
      <c r="B2767" s="2" t="s">
        <v>8744</v>
      </c>
      <c r="C2767" s="3" t="s">
        <v>8745</v>
      </c>
      <c r="D2767" s="68" t="n">
        <v>44734</v>
      </c>
      <c r="E2767" s="1" t="s">
        <v>8746</v>
      </c>
      <c r="I2767" s="1" t="s">
        <v>8747</v>
      </c>
      <c r="J2767" s="5" t="s">
        <v>7525</v>
      </c>
    </row>
    <row r="2768" customFormat="false" ht="63.75" hidden="false" customHeight="false" outlineLevel="0" collapsed="false">
      <c r="B2768" s="2" t="s">
        <v>8748</v>
      </c>
      <c r="C2768" s="3" t="s">
        <v>8749</v>
      </c>
      <c r="D2768" s="68" t="n">
        <v>44736</v>
      </c>
      <c r="E2768" s="1" t="s">
        <v>8438</v>
      </c>
      <c r="I2768" s="16" t="s">
        <v>8750</v>
      </c>
      <c r="J2768" s="5" t="s">
        <v>4604</v>
      </c>
    </row>
    <row r="2769" customFormat="false" ht="38.25" hidden="false" customHeight="false" outlineLevel="0" collapsed="false">
      <c r="B2769" s="2" t="s">
        <v>8751</v>
      </c>
      <c r="C2769" s="3" t="s">
        <v>8752</v>
      </c>
      <c r="D2769" s="68" t="n">
        <v>44739</v>
      </c>
      <c r="F2769" s="17" t="s">
        <v>8753</v>
      </c>
      <c r="I2769" s="1" t="s">
        <v>8754</v>
      </c>
      <c r="J2769" s="5" t="s">
        <v>4391</v>
      </c>
      <c r="K2769" s="1" t="s">
        <v>8377</v>
      </c>
    </row>
    <row r="2770" customFormat="false" ht="63.75" hidden="false" customHeight="false" outlineLevel="0" collapsed="false">
      <c r="B2770" s="2" t="s">
        <v>8755</v>
      </c>
      <c r="C2770" s="3" t="s">
        <v>6508</v>
      </c>
      <c r="D2770" s="68" t="n">
        <v>44739</v>
      </c>
      <c r="E2770" s="1" t="s">
        <v>4800</v>
      </c>
      <c r="I2770" s="16" t="s">
        <v>3666</v>
      </c>
      <c r="J2770" s="5" t="s">
        <v>4391</v>
      </c>
    </row>
    <row r="2771" customFormat="false" ht="51" hidden="false" customHeight="false" outlineLevel="0" collapsed="false">
      <c r="B2771" s="2" t="s">
        <v>8756</v>
      </c>
      <c r="C2771" s="3" t="s">
        <v>8757</v>
      </c>
      <c r="D2771" s="68" t="n">
        <v>44739</v>
      </c>
      <c r="E2771" s="1" t="s">
        <v>8678</v>
      </c>
      <c r="I2771" s="16" t="s">
        <v>8337</v>
      </c>
      <c r="J2771" s="5" t="s">
        <v>4391</v>
      </c>
      <c r="K2771" s="16" t="s">
        <v>8758</v>
      </c>
    </row>
    <row r="2772" customFormat="false" ht="51" hidden="false" customHeight="false" outlineLevel="0" collapsed="false">
      <c r="B2772" s="2" t="s">
        <v>8759</v>
      </c>
      <c r="C2772" s="3" t="s">
        <v>8760</v>
      </c>
      <c r="D2772" s="68" t="n">
        <v>44739</v>
      </c>
      <c r="E2772" s="1" t="s">
        <v>8438</v>
      </c>
      <c r="I2772" s="16" t="s">
        <v>8461</v>
      </c>
      <c r="J2772" s="5" t="s">
        <v>4604</v>
      </c>
    </row>
    <row r="2773" customFormat="false" ht="114.75" hidden="false" customHeight="false" outlineLevel="0" collapsed="false">
      <c r="B2773" s="2" t="s">
        <v>8761</v>
      </c>
      <c r="C2773" s="3" t="s">
        <v>8762</v>
      </c>
      <c r="D2773" s="68" t="n">
        <v>44741</v>
      </c>
      <c r="E2773" s="1" t="s">
        <v>8438</v>
      </c>
      <c r="I2773" s="16" t="s">
        <v>8461</v>
      </c>
      <c r="J2773" s="5" t="s">
        <v>4604</v>
      </c>
    </row>
    <row r="2774" customFormat="false" ht="38.25" hidden="false" customHeight="false" outlineLevel="0" collapsed="false">
      <c r="B2774" s="2" t="s">
        <v>8763</v>
      </c>
      <c r="C2774" s="3" t="s">
        <v>8764</v>
      </c>
      <c r="D2774" s="68" t="n">
        <v>44741</v>
      </c>
      <c r="E2774" s="1" t="s">
        <v>8438</v>
      </c>
      <c r="I2774" s="16" t="s">
        <v>8461</v>
      </c>
      <c r="J2774" s="5" t="s">
        <v>4604</v>
      </c>
    </row>
    <row r="2775" customFormat="false" ht="51" hidden="false" customHeight="false" outlineLevel="0" collapsed="false">
      <c r="B2775" s="2" t="s">
        <v>8765</v>
      </c>
      <c r="C2775" s="3" t="s">
        <v>8766</v>
      </c>
      <c r="D2775" s="68" t="n">
        <v>44741</v>
      </c>
      <c r="E2775" s="1" t="s">
        <v>8467</v>
      </c>
      <c r="F2775" s="17" t="s">
        <v>8468</v>
      </c>
      <c r="I2775" s="16" t="s">
        <v>5092</v>
      </c>
      <c r="J2775" s="5" t="s">
        <v>4399</v>
      </c>
      <c r="K2775" s="16" t="s">
        <v>8683</v>
      </c>
    </row>
    <row r="2776" customFormat="false" ht="51" hidden="false" customHeight="false" outlineLevel="0" collapsed="false">
      <c r="B2776" s="2" t="s">
        <v>8767</v>
      </c>
      <c r="C2776" s="3" t="s">
        <v>8768</v>
      </c>
      <c r="D2776" s="68" t="n">
        <v>44741</v>
      </c>
      <c r="E2776" s="16" t="s">
        <v>8769</v>
      </c>
      <c r="G2776" s="1" t="s">
        <v>8770</v>
      </c>
      <c r="I2776" s="1" t="s">
        <v>8771</v>
      </c>
      <c r="J2776" s="5" t="s">
        <v>4399</v>
      </c>
      <c r="K2776" s="16" t="s">
        <v>8683</v>
      </c>
    </row>
    <row r="2777" customFormat="false" ht="12.75" hidden="false" customHeight="false" outlineLevel="0" collapsed="false">
      <c r="B2777" s="2" t="s">
        <v>8772</v>
      </c>
      <c r="C2777" s="3" t="s">
        <v>8773</v>
      </c>
      <c r="D2777" s="68" t="n">
        <v>44746</v>
      </c>
      <c r="I2777" s="1" t="s">
        <v>6185</v>
      </c>
      <c r="J2777" s="5" t="s">
        <v>4391</v>
      </c>
    </row>
    <row r="2778" customFormat="false" ht="12.75" hidden="false" customHeight="false" outlineLevel="0" collapsed="false">
      <c r="B2778" s="2" t="s">
        <v>8774</v>
      </c>
      <c r="C2778" s="3" t="s">
        <v>8775</v>
      </c>
      <c r="D2778" s="68" t="n">
        <v>44746</v>
      </c>
      <c r="I2778" s="1" t="s">
        <v>6185</v>
      </c>
      <c r="J2778" s="5" t="s">
        <v>4391</v>
      </c>
    </row>
    <row r="2779" customFormat="false" ht="63.75" hidden="false" customHeight="false" outlineLevel="0" collapsed="false">
      <c r="B2779" s="2" t="s">
        <v>8776</v>
      </c>
      <c r="C2779" s="3" t="s">
        <v>8777</v>
      </c>
      <c r="D2779" s="68" t="n">
        <v>44746</v>
      </c>
      <c r="E2779" s="1" t="s">
        <v>8778</v>
      </c>
      <c r="I2779" s="1" t="s">
        <v>98</v>
      </c>
      <c r="J2779" s="5" t="s">
        <v>4399</v>
      </c>
      <c r="K2779" s="1" t="s">
        <v>98</v>
      </c>
    </row>
    <row r="2780" customFormat="false" ht="51" hidden="false" customHeight="false" outlineLevel="0" collapsed="false">
      <c r="B2780" s="2" t="s">
        <v>8779</v>
      </c>
      <c r="C2780" s="3" t="s">
        <v>8780</v>
      </c>
      <c r="D2780" s="68" t="n">
        <v>44746</v>
      </c>
      <c r="E2780" s="16" t="s">
        <v>8781</v>
      </c>
      <c r="I2780" s="16" t="s">
        <v>4625</v>
      </c>
      <c r="J2780" s="5" t="s">
        <v>8616</v>
      </c>
    </row>
    <row r="2781" customFormat="false" ht="93.75" hidden="false" customHeight="true" outlineLevel="0" collapsed="false">
      <c r="B2781" s="2" t="s">
        <v>8782</v>
      </c>
      <c r="C2781" s="3" t="s">
        <v>8783</v>
      </c>
      <c r="D2781" s="68" t="n">
        <v>44749</v>
      </c>
      <c r="E2781" s="1" t="s">
        <v>8356</v>
      </c>
      <c r="I2781" s="16" t="s">
        <v>5717</v>
      </c>
      <c r="J2781" s="5" t="s">
        <v>8616</v>
      </c>
      <c r="K2781" s="1" t="s">
        <v>4632</v>
      </c>
    </row>
    <row r="2782" customFormat="false" ht="25.5" hidden="false" customHeight="false" outlineLevel="0" collapsed="false">
      <c r="B2782" s="2" t="s">
        <v>8784</v>
      </c>
      <c r="C2782" s="3" t="s">
        <v>8785</v>
      </c>
      <c r="D2782" s="68" t="n">
        <v>44749</v>
      </c>
      <c r="E2782" s="1" t="s">
        <v>8786</v>
      </c>
      <c r="I2782" s="16" t="s">
        <v>8787</v>
      </c>
      <c r="J2782" s="5" t="s">
        <v>8788</v>
      </c>
    </row>
    <row r="2783" customFormat="false" ht="51" hidden="false" customHeight="false" outlineLevel="0" collapsed="false">
      <c r="B2783" s="2" t="s">
        <v>8789</v>
      </c>
      <c r="C2783" s="3" t="s">
        <v>8790</v>
      </c>
      <c r="D2783" s="68" t="n">
        <v>44749</v>
      </c>
      <c r="E2783" s="1" t="s">
        <v>8438</v>
      </c>
      <c r="I2783" s="16" t="s">
        <v>8791</v>
      </c>
      <c r="J2783" s="5" t="s">
        <v>4604</v>
      </c>
    </row>
    <row r="2784" customFormat="false" ht="63.75" hidden="false" customHeight="false" outlineLevel="0" collapsed="false">
      <c r="B2784" s="2" t="s">
        <v>8792</v>
      </c>
      <c r="C2784" s="3" t="s">
        <v>8793</v>
      </c>
      <c r="D2784" s="68" t="n">
        <v>44749</v>
      </c>
      <c r="E2784" s="16" t="s">
        <v>8794</v>
      </c>
      <c r="I2784" s="16" t="s">
        <v>8795</v>
      </c>
      <c r="J2784" s="5" t="s">
        <v>7525</v>
      </c>
      <c r="K2784" s="16" t="s">
        <v>8796</v>
      </c>
    </row>
    <row r="2785" customFormat="false" ht="51" hidden="false" customHeight="false" outlineLevel="0" collapsed="false">
      <c r="B2785" s="2" t="s">
        <v>8797</v>
      </c>
      <c r="C2785" s="3" t="s">
        <v>8798</v>
      </c>
      <c r="D2785" s="68" t="n">
        <v>44750</v>
      </c>
      <c r="E2785" s="1" t="s">
        <v>8799</v>
      </c>
      <c r="I2785" s="16" t="s">
        <v>4625</v>
      </c>
      <c r="J2785" s="5" t="s">
        <v>8616</v>
      </c>
    </row>
    <row r="2786" customFormat="false" ht="38.25" hidden="false" customHeight="false" outlineLevel="0" collapsed="false">
      <c r="B2786" s="2" t="s">
        <v>8800</v>
      </c>
      <c r="C2786" s="3" t="s">
        <v>8801</v>
      </c>
      <c r="D2786" s="68" t="n">
        <v>44753</v>
      </c>
      <c r="E2786" s="1" t="s">
        <v>8438</v>
      </c>
      <c r="I2786" s="16" t="s">
        <v>8802</v>
      </c>
      <c r="J2786" s="5" t="s">
        <v>4604</v>
      </c>
    </row>
    <row r="2787" customFormat="false" ht="63.75" hidden="false" customHeight="false" outlineLevel="0" collapsed="false">
      <c r="B2787" s="2" t="s">
        <v>8803</v>
      </c>
      <c r="C2787" s="3" t="s">
        <v>8804</v>
      </c>
      <c r="D2787" s="68" t="n">
        <v>44753</v>
      </c>
      <c r="E2787" s="1" t="s">
        <v>8438</v>
      </c>
      <c r="I2787" s="16" t="s">
        <v>8802</v>
      </c>
      <c r="J2787" s="5" t="s">
        <v>4604</v>
      </c>
    </row>
    <row r="2788" customFormat="false" ht="38.25" hidden="false" customHeight="false" outlineLevel="0" collapsed="false">
      <c r="B2788" s="2" t="s">
        <v>8805</v>
      </c>
      <c r="C2788" s="3" t="s">
        <v>8806</v>
      </c>
      <c r="D2788" s="68" t="n">
        <v>44757</v>
      </c>
      <c r="I2788" s="1" t="s">
        <v>8807</v>
      </c>
      <c r="J2788" s="5" t="s">
        <v>8616</v>
      </c>
      <c r="K2788" s="1" t="s">
        <v>5227</v>
      </c>
    </row>
    <row r="2789" customFormat="false" ht="25.5" hidden="false" customHeight="false" outlineLevel="0" collapsed="false">
      <c r="B2789" s="2" t="s">
        <v>8808</v>
      </c>
      <c r="C2789" s="3" t="s">
        <v>8809</v>
      </c>
      <c r="D2789" s="68" t="n">
        <v>44757</v>
      </c>
      <c r="E2789" s="1" t="s">
        <v>8810</v>
      </c>
      <c r="I2789" s="1" t="s">
        <v>45</v>
      </c>
      <c r="J2789" s="5" t="s">
        <v>4399</v>
      </c>
    </row>
    <row r="2790" customFormat="false" ht="25.5" hidden="false" customHeight="false" outlineLevel="0" collapsed="false">
      <c r="B2790" s="2" t="s">
        <v>8811</v>
      </c>
      <c r="C2790" s="3" t="s">
        <v>8812</v>
      </c>
      <c r="D2790" s="68" t="n">
        <v>44760</v>
      </c>
      <c r="E2790" s="1" t="s">
        <v>8813</v>
      </c>
      <c r="I2790" s="1" t="s">
        <v>198</v>
      </c>
      <c r="J2790" s="5" t="s">
        <v>7525</v>
      </c>
      <c r="K2790" s="16" t="s">
        <v>5346</v>
      </c>
    </row>
    <row r="2791" customFormat="false" ht="63.75" hidden="false" customHeight="false" outlineLevel="0" collapsed="false">
      <c r="B2791" s="2" t="s">
        <v>8814</v>
      </c>
      <c r="C2791" s="3" t="s">
        <v>8815</v>
      </c>
      <c r="D2791" s="68" t="n">
        <v>44761</v>
      </c>
      <c r="E2791" s="1" t="s">
        <v>4800</v>
      </c>
      <c r="I2791" s="16" t="s">
        <v>3666</v>
      </c>
      <c r="J2791" s="5" t="s">
        <v>4399</v>
      </c>
    </row>
    <row r="2792" customFormat="false" ht="63.75" hidden="false" customHeight="false" outlineLevel="0" collapsed="false">
      <c r="B2792" s="2" t="s">
        <v>8816</v>
      </c>
      <c r="C2792" s="3" t="s">
        <v>8815</v>
      </c>
      <c r="D2792" s="68" t="n">
        <v>44761</v>
      </c>
      <c r="E2792" s="1" t="s">
        <v>4800</v>
      </c>
      <c r="I2792" s="16" t="s">
        <v>3666</v>
      </c>
      <c r="J2792" s="5" t="s">
        <v>4399</v>
      </c>
    </row>
    <row r="2793" customFormat="false" ht="51" hidden="false" customHeight="false" outlineLevel="0" collapsed="false">
      <c r="B2793" s="2" t="s">
        <v>8817</v>
      </c>
      <c r="C2793" s="3" t="s">
        <v>8818</v>
      </c>
      <c r="D2793" s="68" t="n">
        <v>44764</v>
      </c>
      <c r="E2793" s="1" t="s">
        <v>8361</v>
      </c>
      <c r="I2793" s="1" t="s">
        <v>1068</v>
      </c>
      <c r="J2793" s="5" t="s">
        <v>8314</v>
      </c>
      <c r="K2793" s="1" t="s">
        <v>5227</v>
      </c>
    </row>
    <row r="2794" customFormat="false" ht="51" hidden="false" customHeight="false" outlineLevel="0" collapsed="false">
      <c r="B2794" s="2" t="s">
        <v>8819</v>
      </c>
      <c r="C2794" s="3" t="s">
        <v>8820</v>
      </c>
      <c r="D2794" s="68" t="n">
        <v>44764</v>
      </c>
      <c r="E2794" s="1" t="s">
        <v>6396</v>
      </c>
      <c r="I2794" s="16" t="s">
        <v>6317</v>
      </c>
      <c r="J2794" s="5" t="s">
        <v>8314</v>
      </c>
      <c r="K2794" s="1" t="s">
        <v>5227</v>
      </c>
    </row>
    <row r="2795" customFormat="false" ht="63.75" hidden="false" customHeight="false" outlineLevel="0" collapsed="false">
      <c r="B2795" s="2" t="s">
        <v>8821</v>
      </c>
      <c r="C2795" s="3" t="s">
        <v>8815</v>
      </c>
      <c r="D2795" s="68" t="n">
        <v>44764</v>
      </c>
      <c r="E2795" s="1" t="s">
        <v>4800</v>
      </c>
      <c r="I2795" s="16" t="s">
        <v>3666</v>
      </c>
      <c r="J2795" s="5" t="s">
        <v>4399</v>
      </c>
    </row>
    <row r="2796" customFormat="false" ht="63.75" hidden="false" customHeight="false" outlineLevel="0" collapsed="false">
      <c r="B2796" s="2" t="s">
        <v>8822</v>
      </c>
      <c r="C2796" s="3" t="s">
        <v>8815</v>
      </c>
      <c r="D2796" s="68" t="n">
        <v>44764</v>
      </c>
      <c r="E2796" s="1" t="s">
        <v>4800</v>
      </c>
      <c r="I2796" s="16" t="s">
        <v>3666</v>
      </c>
      <c r="J2796" s="5" t="s">
        <v>8616</v>
      </c>
    </row>
    <row r="2797" customFormat="false" ht="51" hidden="false" customHeight="false" outlineLevel="0" collapsed="false">
      <c r="B2797" s="2" t="s">
        <v>8823</v>
      </c>
      <c r="C2797" s="3" t="s">
        <v>8669</v>
      </c>
      <c r="D2797" s="68" t="n">
        <v>44774</v>
      </c>
      <c r="I2797" s="1" t="s">
        <v>6185</v>
      </c>
      <c r="J2797" s="5" t="s">
        <v>4391</v>
      </c>
      <c r="K2797" s="16" t="s">
        <v>5142</v>
      </c>
    </row>
    <row r="2798" customFormat="false" ht="51" hidden="false" customHeight="false" outlineLevel="0" collapsed="false">
      <c r="B2798" s="2" t="s">
        <v>8824</v>
      </c>
      <c r="C2798" s="3" t="s">
        <v>8534</v>
      </c>
      <c r="D2798" s="68" t="n">
        <v>44774</v>
      </c>
      <c r="I2798" s="1" t="s">
        <v>6185</v>
      </c>
      <c r="J2798" s="5" t="s">
        <v>4391</v>
      </c>
      <c r="K2798" s="16" t="s">
        <v>5142</v>
      </c>
    </row>
    <row r="2799" customFormat="false" ht="51" hidden="false" customHeight="false" outlineLevel="0" collapsed="false">
      <c r="B2799" s="2" t="s">
        <v>8825</v>
      </c>
      <c r="C2799" s="3" t="s">
        <v>8820</v>
      </c>
      <c r="D2799" s="68" t="n">
        <v>44774</v>
      </c>
      <c r="E2799" s="1" t="s">
        <v>6396</v>
      </c>
      <c r="I2799" s="16" t="s">
        <v>6317</v>
      </c>
      <c r="K2799" s="1" t="s">
        <v>5227</v>
      </c>
    </row>
    <row r="2800" customFormat="false" ht="25.5" hidden="false" customHeight="false" outlineLevel="0" collapsed="false">
      <c r="B2800" s="2" t="s">
        <v>8826</v>
      </c>
      <c r="C2800" s="3" t="s">
        <v>8827</v>
      </c>
      <c r="D2800" s="68" t="n">
        <v>44777</v>
      </c>
      <c r="I2800" s="16" t="s">
        <v>519</v>
      </c>
      <c r="J2800" s="5" t="s">
        <v>4391</v>
      </c>
      <c r="K2800" s="1" t="s">
        <v>6450</v>
      </c>
    </row>
    <row r="2801" customFormat="false" ht="63.75" hidden="false" customHeight="false" outlineLevel="0" collapsed="false">
      <c r="B2801" s="2" t="s">
        <v>8828</v>
      </c>
      <c r="C2801" s="3" t="s">
        <v>8829</v>
      </c>
      <c r="D2801" s="68" t="n">
        <v>44777</v>
      </c>
      <c r="E2801" s="1" t="s">
        <v>4800</v>
      </c>
      <c r="I2801" s="16" t="s">
        <v>3666</v>
      </c>
      <c r="J2801" s="5" t="s">
        <v>8616</v>
      </c>
      <c r="K2801" s="16" t="s">
        <v>7376</v>
      </c>
    </row>
    <row r="2802" customFormat="false" ht="63.75" hidden="false" customHeight="false" outlineLevel="0" collapsed="false">
      <c r="B2802" s="2" t="s">
        <v>8830</v>
      </c>
      <c r="C2802" s="3" t="s">
        <v>8831</v>
      </c>
      <c r="D2802" s="68" t="n">
        <v>44785</v>
      </c>
      <c r="E2802" s="1" t="s">
        <v>8619</v>
      </c>
      <c r="I2802" s="16" t="s">
        <v>8524</v>
      </c>
      <c r="J2802" s="5" t="s">
        <v>4391</v>
      </c>
      <c r="K2802" s="1" t="s">
        <v>5227</v>
      </c>
    </row>
    <row r="2803" customFormat="false" ht="51" hidden="false" customHeight="false" outlineLevel="0" collapsed="false">
      <c r="B2803" s="2" t="s">
        <v>8832</v>
      </c>
      <c r="C2803" s="3" t="s">
        <v>8833</v>
      </c>
      <c r="D2803" s="68" t="n">
        <v>44795</v>
      </c>
      <c r="I2803" s="1" t="s">
        <v>1457</v>
      </c>
      <c r="J2803" s="5" t="s">
        <v>8497</v>
      </c>
      <c r="K2803" s="1" t="s">
        <v>5268</v>
      </c>
    </row>
    <row r="2804" customFormat="false" ht="51" hidden="false" customHeight="false" outlineLevel="0" collapsed="false">
      <c r="B2804" s="2" t="s">
        <v>8834</v>
      </c>
      <c r="C2804" s="3" t="s">
        <v>8835</v>
      </c>
      <c r="D2804" s="68" t="n">
        <v>44798</v>
      </c>
      <c r="E2804" s="1" t="s">
        <v>8438</v>
      </c>
      <c r="I2804" s="16" t="s">
        <v>8461</v>
      </c>
      <c r="J2804" s="5" t="s">
        <v>4604</v>
      </c>
    </row>
    <row r="2805" customFormat="false" ht="38.25" hidden="false" customHeight="false" outlineLevel="0" collapsed="false">
      <c r="B2805" s="2" t="s">
        <v>8836</v>
      </c>
      <c r="C2805" s="3" t="s">
        <v>8837</v>
      </c>
      <c r="D2805" s="68" t="n">
        <v>44799</v>
      </c>
      <c r="E2805" s="1" t="s">
        <v>8838</v>
      </c>
      <c r="I2805" s="16" t="s">
        <v>7240</v>
      </c>
      <c r="J2805" s="5" t="s">
        <v>8497</v>
      </c>
      <c r="K2805" s="1" t="s">
        <v>5268</v>
      </c>
    </row>
    <row r="2806" customFormat="false" ht="51" hidden="false" customHeight="false" outlineLevel="0" collapsed="false">
      <c r="B2806" s="2" t="s">
        <v>8839</v>
      </c>
      <c r="C2806" s="3" t="s">
        <v>8840</v>
      </c>
      <c r="D2806" s="68" t="n">
        <v>44799</v>
      </c>
      <c r="I2806" s="16" t="s">
        <v>8841</v>
      </c>
      <c r="J2806" s="5" t="s">
        <v>4391</v>
      </c>
      <c r="K2806" s="1" t="s">
        <v>8377</v>
      </c>
    </row>
    <row r="2807" customFormat="false" ht="51" hidden="false" customHeight="false" outlineLevel="0" collapsed="false">
      <c r="B2807" s="2" t="s">
        <v>8842</v>
      </c>
      <c r="C2807" s="3" t="s">
        <v>8669</v>
      </c>
      <c r="D2807" s="68" t="n">
        <v>44805</v>
      </c>
      <c r="I2807" s="1" t="s">
        <v>6185</v>
      </c>
      <c r="J2807" s="5" t="s">
        <v>4391</v>
      </c>
      <c r="K2807" s="16" t="s">
        <v>5142</v>
      </c>
    </row>
    <row r="2808" customFormat="false" ht="51" hidden="false" customHeight="false" outlineLevel="0" collapsed="false">
      <c r="B2808" s="2" t="s">
        <v>8843</v>
      </c>
      <c r="C2808" s="3" t="s">
        <v>8534</v>
      </c>
      <c r="D2808" s="68" t="n">
        <v>44805</v>
      </c>
      <c r="I2808" s="1" t="s">
        <v>6185</v>
      </c>
      <c r="J2808" s="5" t="s">
        <v>4391</v>
      </c>
      <c r="K2808" s="16" t="s">
        <v>5142</v>
      </c>
    </row>
    <row r="2809" customFormat="false" ht="51" hidden="false" customHeight="false" outlineLevel="0" collapsed="false">
      <c r="B2809" s="2" t="s">
        <v>8844</v>
      </c>
      <c r="C2809" s="3" t="s">
        <v>8845</v>
      </c>
      <c r="D2809" s="68" t="n">
        <v>44805</v>
      </c>
      <c r="E2809" s="1" t="s">
        <v>8057</v>
      </c>
      <c r="I2809" s="16" t="s">
        <v>7981</v>
      </c>
      <c r="J2809" s="5" t="s">
        <v>4391</v>
      </c>
      <c r="K2809" s="1" t="s">
        <v>8846</v>
      </c>
    </row>
    <row r="2810" customFormat="false" ht="38.25" hidden="false" customHeight="false" outlineLevel="0" collapsed="false">
      <c r="B2810" s="2" t="s">
        <v>8847</v>
      </c>
      <c r="C2810" s="3" t="s">
        <v>8848</v>
      </c>
      <c r="D2810" s="68" t="n">
        <v>44809</v>
      </c>
      <c r="E2810" s="1" t="s">
        <v>8849</v>
      </c>
      <c r="I2810" s="1" t="s">
        <v>6559</v>
      </c>
      <c r="J2810" s="5" t="s">
        <v>4391</v>
      </c>
      <c r="K2810" s="1" t="s">
        <v>6450</v>
      </c>
    </row>
    <row r="2811" customFormat="false" ht="38.25" hidden="false" customHeight="false" outlineLevel="0" collapsed="false">
      <c r="B2811" s="2" t="s">
        <v>8850</v>
      </c>
      <c r="C2811" s="3" t="s">
        <v>8851</v>
      </c>
      <c r="D2811" s="68" t="n">
        <v>44811</v>
      </c>
      <c r="E2811" s="1" t="s">
        <v>4689</v>
      </c>
      <c r="I2811" s="16" t="s">
        <v>229</v>
      </c>
      <c r="J2811" s="5" t="s">
        <v>7525</v>
      </c>
      <c r="K2811" s="16" t="s">
        <v>8852</v>
      </c>
    </row>
    <row r="2812" customFormat="false" ht="51" hidden="false" customHeight="false" outlineLevel="0" collapsed="false">
      <c r="B2812" s="2" t="s">
        <v>8853</v>
      </c>
      <c r="C2812" s="3" t="s">
        <v>8854</v>
      </c>
      <c r="D2812" s="68" t="n">
        <v>44811</v>
      </c>
      <c r="E2812" s="1" t="s">
        <v>8543</v>
      </c>
      <c r="I2812" s="16" t="s">
        <v>8529</v>
      </c>
      <c r="J2812" s="5" t="s">
        <v>4391</v>
      </c>
      <c r="K2812" s="1" t="s">
        <v>8530</v>
      </c>
    </row>
    <row r="2813" customFormat="false" ht="38.25" hidden="false" customHeight="false" outlineLevel="0" collapsed="false">
      <c r="B2813" s="2" t="s">
        <v>8855</v>
      </c>
      <c r="C2813" s="3" t="s">
        <v>8856</v>
      </c>
      <c r="D2813" s="68" t="n">
        <v>44811</v>
      </c>
      <c r="F2813" s="16" t="s">
        <v>8857</v>
      </c>
      <c r="G2813" s="1" t="s">
        <v>6113</v>
      </c>
      <c r="I2813" s="1" t="s">
        <v>6559</v>
      </c>
      <c r="J2813" s="5" t="s">
        <v>4391</v>
      </c>
      <c r="K2813" s="1" t="s">
        <v>6657</v>
      </c>
    </row>
    <row r="2814" customFormat="false" ht="25.5" hidden="false" customHeight="false" outlineLevel="0" collapsed="false">
      <c r="B2814" s="2" t="s">
        <v>8858</v>
      </c>
      <c r="C2814" s="3" t="s">
        <v>8859</v>
      </c>
      <c r="D2814" s="68" t="n">
        <v>44813</v>
      </c>
      <c r="E2814" s="1" t="s">
        <v>8860</v>
      </c>
      <c r="I2814" s="16" t="s">
        <v>3490</v>
      </c>
      <c r="J2814" s="5" t="s">
        <v>8861</v>
      </c>
      <c r="K2814" s="1" t="s">
        <v>6955</v>
      </c>
    </row>
    <row r="2815" customFormat="false" ht="51" hidden="false" customHeight="false" outlineLevel="0" collapsed="false">
      <c r="B2815" s="2" t="s">
        <v>8862</v>
      </c>
      <c r="C2815" s="3" t="s">
        <v>8863</v>
      </c>
      <c r="D2815" s="68" t="n">
        <v>44818</v>
      </c>
      <c r="E2815" s="1" t="s">
        <v>8864</v>
      </c>
      <c r="I2815" s="1" t="s">
        <v>119</v>
      </c>
      <c r="J2815" s="5" t="s">
        <v>8497</v>
      </c>
      <c r="K2815" s="16" t="s">
        <v>5227</v>
      </c>
    </row>
    <row r="2816" customFormat="false" ht="38.25" hidden="false" customHeight="false" outlineLevel="0" collapsed="false">
      <c r="B2816" s="2" t="s">
        <v>8865</v>
      </c>
      <c r="C2816" s="3" t="s">
        <v>8866</v>
      </c>
      <c r="D2816" s="68" t="n">
        <v>44818</v>
      </c>
      <c r="E2816" s="1" t="s">
        <v>8867</v>
      </c>
      <c r="I2816" s="16" t="s">
        <v>4521</v>
      </c>
      <c r="J2816" s="5" t="s">
        <v>4391</v>
      </c>
      <c r="K2816" s="1" t="s">
        <v>6621</v>
      </c>
    </row>
    <row r="2817" customFormat="false" ht="38.25" hidden="false" customHeight="false" outlineLevel="0" collapsed="false">
      <c r="B2817" s="2" t="s">
        <v>8868</v>
      </c>
      <c r="C2817" s="3" t="s">
        <v>8244</v>
      </c>
      <c r="D2817" s="68" t="n">
        <v>44820</v>
      </c>
      <c r="E2817" s="1" t="s">
        <v>6965</v>
      </c>
      <c r="I2817" s="1" t="s">
        <v>402</v>
      </c>
      <c r="K2817" s="1" t="s">
        <v>5268</v>
      </c>
    </row>
    <row r="2818" customFormat="false" ht="38.25" hidden="false" customHeight="false" outlineLevel="0" collapsed="false">
      <c r="B2818" s="2" t="s">
        <v>8869</v>
      </c>
      <c r="C2818" s="3" t="s">
        <v>8443</v>
      </c>
      <c r="D2818" s="68" t="n">
        <v>44823</v>
      </c>
      <c r="E2818" s="1" t="s">
        <v>8444</v>
      </c>
      <c r="I2818" s="1" t="s">
        <v>443</v>
      </c>
      <c r="J2818" s="5" t="s">
        <v>4399</v>
      </c>
      <c r="K2818" s="16" t="s">
        <v>4218</v>
      </c>
    </row>
    <row r="2819" customFormat="false" ht="63.75" hidden="false" customHeight="false" outlineLevel="0" collapsed="false">
      <c r="B2819" s="2" t="s">
        <v>8870</v>
      </c>
      <c r="C2819" s="3" t="s">
        <v>8815</v>
      </c>
      <c r="D2819" s="68" t="n">
        <v>44826</v>
      </c>
      <c r="E2819" s="1" t="s">
        <v>4800</v>
      </c>
      <c r="I2819" s="16" t="s">
        <v>8871</v>
      </c>
      <c r="J2819" s="5" t="s">
        <v>8872</v>
      </c>
      <c r="K2819" s="1" t="s">
        <v>5529</v>
      </c>
    </row>
    <row r="2820" customFormat="false" ht="51" hidden="false" customHeight="false" outlineLevel="0" collapsed="false">
      <c r="B2820" s="2" t="s">
        <v>8873</v>
      </c>
      <c r="C2820" s="3" t="s">
        <v>8874</v>
      </c>
      <c r="D2820" s="68" t="n">
        <v>44830</v>
      </c>
      <c r="I2820" s="1" t="s">
        <v>3891</v>
      </c>
      <c r="J2820" s="5" t="s">
        <v>4399</v>
      </c>
      <c r="K2820" s="1" t="s">
        <v>5227</v>
      </c>
    </row>
    <row r="2821" customFormat="false" ht="51" hidden="false" customHeight="false" outlineLevel="0" collapsed="false">
      <c r="B2821" s="2" t="s">
        <v>8875</v>
      </c>
      <c r="C2821" s="3" t="s">
        <v>8876</v>
      </c>
      <c r="D2821" s="68" t="n">
        <v>44830</v>
      </c>
      <c r="E2821" s="1" t="s">
        <v>8877</v>
      </c>
      <c r="F2821" s="16" t="s">
        <v>8739</v>
      </c>
      <c r="I2821" s="16" t="s">
        <v>2889</v>
      </c>
      <c r="J2821" s="5" t="s">
        <v>4399</v>
      </c>
      <c r="K2821" s="1" t="s">
        <v>5299</v>
      </c>
    </row>
    <row r="2822" customFormat="false" ht="51" hidden="false" customHeight="false" outlineLevel="0" collapsed="false">
      <c r="B2822" s="2" t="s">
        <v>8878</v>
      </c>
      <c r="C2822" s="3" t="s">
        <v>8879</v>
      </c>
      <c r="D2822" s="68" t="n">
        <v>44830</v>
      </c>
      <c r="E2822" s="1" t="s">
        <v>8880</v>
      </c>
      <c r="F2822" s="16" t="s">
        <v>8739</v>
      </c>
      <c r="I2822" s="16" t="s">
        <v>8318</v>
      </c>
      <c r="J2822" s="5" t="s">
        <v>4399</v>
      </c>
      <c r="K2822" s="1" t="s">
        <v>5299</v>
      </c>
    </row>
    <row r="2823" customFormat="false" ht="38.25" hidden="false" customHeight="false" outlineLevel="0" collapsed="false">
      <c r="B2823" s="2" t="s">
        <v>8881</v>
      </c>
      <c r="C2823" s="3" t="s">
        <v>8882</v>
      </c>
      <c r="D2823" s="68" t="n">
        <v>44830</v>
      </c>
      <c r="E2823" s="1" t="s">
        <v>8883</v>
      </c>
      <c r="I2823" s="1" t="s">
        <v>1068</v>
      </c>
      <c r="J2823" s="5" t="s">
        <v>4391</v>
      </c>
      <c r="K2823" s="1" t="s">
        <v>5227</v>
      </c>
    </row>
    <row r="2824" customFormat="false" ht="38.25" hidden="false" customHeight="false" outlineLevel="0" collapsed="false">
      <c r="B2824" s="2" t="s">
        <v>8884</v>
      </c>
      <c r="C2824" s="3" t="s">
        <v>8885</v>
      </c>
      <c r="D2824" s="68" t="n">
        <v>44830</v>
      </c>
      <c r="E2824" s="16" t="s">
        <v>8886</v>
      </c>
      <c r="I2824" s="1" t="s">
        <v>1068</v>
      </c>
      <c r="J2824" s="5" t="s">
        <v>4391</v>
      </c>
      <c r="K2824" s="1" t="s">
        <v>5227</v>
      </c>
    </row>
    <row r="2825" customFormat="false" ht="76.5" hidden="false" customHeight="false" outlineLevel="0" collapsed="false">
      <c r="B2825" s="2" t="s">
        <v>8887</v>
      </c>
      <c r="C2825" s="3" t="s">
        <v>8888</v>
      </c>
      <c r="D2825" s="68" t="n">
        <v>44830</v>
      </c>
      <c r="E2825" s="1" t="s">
        <v>8417</v>
      </c>
      <c r="I2825" s="3" t="s">
        <v>2740</v>
      </c>
      <c r="J2825" s="5" t="s">
        <v>4391</v>
      </c>
      <c r="K2825" s="1" t="s">
        <v>5227</v>
      </c>
    </row>
    <row r="2826" customFormat="false" ht="63.75" hidden="false" customHeight="false" outlineLevel="0" collapsed="false">
      <c r="B2826" s="2" t="s">
        <v>8889</v>
      </c>
      <c r="C2826" s="3" t="s">
        <v>8890</v>
      </c>
      <c r="D2826" s="68" t="n">
        <v>44831</v>
      </c>
      <c r="E2826" s="16" t="s">
        <v>8891</v>
      </c>
      <c r="I2826" s="16" t="s">
        <v>8892</v>
      </c>
      <c r="J2826" s="5" t="s">
        <v>4604</v>
      </c>
      <c r="K2826" s="1" t="s">
        <v>5278</v>
      </c>
    </row>
    <row r="2827" customFormat="false" ht="51" hidden="false" customHeight="false" outlineLevel="0" collapsed="false">
      <c r="B2827" s="2" t="s">
        <v>8893</v>
      </c>
      <c r="C2827" s="3" t="s">
        <v>8894</v>
      </c>
      <c r="D2827" s="68" t="n">
        <v>44832</v>
      </c>
      <c r="E2827" s="1" t="s">
        <v>8895</v>
      </c>
      <c r="I2827" s="16" t="s">
        <v>8611</v>
      </c>
      <c r="J2827" s="5" t="s">
        <v>8872</v>
      </c>
    </row>
    <row r="2828" customFormat="false" ht="38.25" hidden="false" customHeight="false" outlineLevel="0" collapsed="false">
      <c r="B2828" s="2" t="s">
        <v>8896</v>
      </c>
      <c r="C2828" s="3" t="s">
        <v>8897</v>
      </c>
      <c r="D2828" s="68" t="n">
        <v>44832</v>
      </c>
      <c r="I2828" s="16" t="s">
        <v>8898</v>
      </c>
      <c r="J2828" s="5" t="s">
        <v>8872</v>
      </c>
    </row>
    <row r="2829" customFormat="false" ht="38.25" hidden="false" customHeight="false" outlineLevel="0" collapsed="false">
      <c r="B2829" s="2" t="s">
        <v>8899</v>
      </c>
      <c r="C2829" s="3" t="s">
        <v>8900</v>
      </c>
      <c r="D2829" s="68" t="n">
        <v>44833</v>
      </c>
      <c r="E2829" s="1" t="s">
        <v>8901</v>
      </c>
      <c r="I2829" s="16" t="s">
        <v>8710</v>
      </c>
      <c r="J2829" s="5" t="s">
        <v>4391</v>
      </c>
      <c r="K2829" s="16" t="s">
        <v>8683</v>
      </c>
    </row>
    <row r="2830" customFormat="false" ht="38.25" hidden="false" customHeight="false" outlineLevel="0" collapsed="false">
      <c r="B2830" s="2" t="s">
        <v>8902</v>
      </c>
      <c r="C2830" s="3" t="s">
        <v>8903</v>
      </c>
      <c r="D2830" s="68" t="n">
        <v>44833</v>
      </c>
      <c r="E2830" s="1" t="s">
        <v>8904</v>
      </c>
      <c r="I2830" s="1" t="s">
        <v>1068</v>
      </c>
      <c r="J2830" s="5" t="s">
        <v>4391</v>
      </c>
      <c r="K2830" s="1" t="s">
        <v>5227</v>
      </c>
    </row>
    <row r="2831" customFormat="false" ht="51" hidden="false" customHeight="false" outlineLevel="0" collapsed="false">
      <c r="B2831" s="2" t="s">
        <v>8905</v>
      </c>
      <c r="C2831" s="3" t="s">
        <v>8906</v>
      </c>
      <c r="D2831" s="68" t="n">
        <v>44833</v>
      </c>
      <c r="E2831" s="16" t="s">
        <v>8907</v>
      </c>
      <c r="I2831" s="16" t="s">
        <v>8274</v>
      </c>
      <c r="J2831" s="5" t="s">
        <v>4391</v>
      </c>
      <c r="K2831" s="16" t="s">
        <v>8683</v>
      </c>
    </row>
    <row r="2832" customFormat="false" ht="51" hidden="false" customHeight="false" outlineLevel="0" collapsed="false">
      <c r="B2832" s="2" t="s">
        <v>8908</v>
      </c>
      <c r="C2832" s="3" t="s">
        <v>8863</v>
      </c>
      <c r="D2832" s="68" t="n">
        <v>44838</v>
      </c>
      <c r="E2832" s="1" t="s">
        <v>8864</v>
      </c>
      <c r="I2832" s="16" t="s">
        <v>8741</v>
      </c>
      <c r="J2832" s="5" t="s">
        <v>4391</v>
      </c>
      <c r="K2832" s="16" t="s">
        <v>5227</v>
      </c>
    </row>
    <row r="2833" customFormat="false" ht="63.75" hidden="false" customHeight="false" outlineLevel="0" collapsed="false">
      <c r="B2833" s="2" t="s">
        <v>8909</v>
      </c>
      <c r="C2833" s="3" t="s">
        <v>8910</v>
      </c>
      <c r="D2833" s="68" t="n">
        <v>44838</v>
      </c>
      <c r="E2833" s="1" t="s">
        <v>8911</v>
      </c>
      <c r="I2833" s="16" t="s">
        <v>8274</v>
      </c>
      <c r="J2833" s="5" t="s">
        <v>4391</v>
      </c>
      <c r="K2833" s="16" t="s">
        <v>8683</v>
      </c>
    </row>
    <row r="2834" customFormat="false" ht="76.5" hidden="false" customHeight="false" outlineLevel="0" collapsed="false">
      <c r="B2834" s="2" t="s">
        <v>8912</v>
      </c>
      <c r="C2834" s="3" t="s">
        <v>8888</v>
      </c>
      <c r="D2834" s="68" t="n">
        <v>44840</v>
      </c>
      <c r="E2834" s="1" t="s">
        <v>8417</v>
      </c>
      <c r="I2834" s="3" t="s">
        <v>2740</v>
      </c>
      <c r="J2834" s="5" t="s">
        <v>4399</v>
      </c>
      <c r="K2834" s="1" t="s">
        <v>5227</v>
      </c>
    </row>
    <row r="2835" customFormat="false" ht="51" hidden="false" customHeight="false" outlineLevel="0" collapsed="false">
      <c r="B2835" s="2" t="s">
        <v>8913</v>
      </c>
      <c r="C2835" s="3" t="s">
        <v>8780</v>
      </c>
      <c r="D2835" s="68" t="n">
        <v>44840</v>
      </c>
      <c r="E2835" s="1" t="s">
        <v>4664</v>
      </c>
      <c r="I2835" s="16" t="s">
        <v>4625</v>
      </c>
      <c r="J2835" s="5" t="s">
        <v>4391</v>
      </c>
      <c r="K2835" s="1" t="s">
        <v>5299</v>
      </c>
    </row>
    <row r="2836" customFormat="false" ht="25.5" hidden="false" customHeight="false" outlineLevel="0" collapsed="false">
      <c r="B2836" s="2" t="s">
        <v>8914</v>
      </c>
      <c r="C2836" s="3" t="s">
        <v>8915</v>
      </c>
      <c r="D2836" s="68" t="n">
        <v>44844</v>
      </c>
      <c r="E2836" s="1" t="s">
        <v>7929</v>
      </c>
      <c r="I2836" s="1" t="s">
        <v>7911</v>
      </c>
      <c r="J2836" s="5" t="s">
        <v>4399</v>
      </c>
      <c r="K2836" s="16" t="s">
        <v>7486</v>
      </c>
    </row>
    <row r="2837" customFormat="false" ht="89.25" hidden="false" customHeight="false" outlineLevel="0" collapsed="false">
      <c r="B2837" s="2" t="s">
        <v>8916</v>
      </c>
      <c r="C2837" s="3" t="s">
        <v>8917</v>
      </c>
      <c r="D2837" s="68" t="n">
        <v>44844</v>
      </c>
      <c r="I2837" s="1" t="s">
        <v>6185</v>
      </c>
      <c r="J2837" s="5" t="s">
        <v>4391</v>
      </c>
      <c r="K2837" s="16" t="s">
        <v>5142</v>
      </c>
    </row>
    <row r="2838" customFormat="false" ht="89.25" hidden="false" customHeight="false" outlineLevel="0" collapsed="false">
      <c r="B2838" s="2" t="s">
        <v>8918</v>
      </c>
      <c r="C2838" s="3" t="s">
        <v>8919</v>
      </c>
      <c r="D2838" s="68" t="n">
        <v>44844</v>
      </c>
      <c r="I2838" s="1" t="s">
        <v>6185</v>
      </c>
      <c r="J2838" s="5" t="s">
        <v>4391</v>
      </c>
      <c r="K2838" s="16" t="s">
        <v>5142</v>
      </c>
    </row>
    <row r="2839" customFormat="false" ht="51" hidden="false" customHeight="false" outlineLevel="0" collapsed="false">
      <c r="B2839" s="2" t="s">
        <v>8920</v>
      </c>
      <c r="C2839" s="3" t="s">
        <v>8921</v>
      </c>
      <c r="D2839" s="68" t="n">
        <v>44844</v>
      </c>
      <c r="I2839" s="16" t="s">
        <v>6652</v>
      </c>
      <c r="J2839" s="5" t="s">
        <v>4391</v>
      </c>
      <c r="K2839" s="16" t="s">
        <v>7607</v>
      </c>
    </row>
    <row r="2840" customFormat="false" ht="51" hidden="false" customHeight="false" outlineLevel="0" collapsed="false">
      <c r="B2840" s="2" t="s">
        <v>8922</v>
      </c>
      <c r="C2840" s="3" t="s">
        <v>8923</v>
      </c>
      <c r="D2840" s="68" t="n">
        <v>44846</v>
      </c>
      <c r="E2840" s="1" t="s">
        <v>8704</v>
      </c>
      <c r="I2840" s="16" t="s">
        <v>8590</v>
      </c>
      <c r="J2840" s="5" t="s">
        <v>8924</v>
      </c>
      <c r="K2840" s="16" t="s">
        <v>5346</v>
      </c>
    </row>
    <row r="2841" customFormat="false" ht="38.25" hidden="false" customHeight="false" outlineLevel="0" collapsed="false">
      <c r="B2841" s="2" t="s">
        <v>8925</v>
      </c>
      <c r="C2841" s="3" t="s">
        <v>8101</v>
      </c>
      <c r="D2841" s="68" t="n">
        <v>44847</v>
      </c>
      <c r="E2841" s="1" t="s">
        <v>6931</v>
      </c>
      <c r="I2841" s="16" t="s">
        <v>6897</v>
      </c>
      <c r="J2841" s="5" t="s">
        <v>4391</v>
      </c>
      <c r="K2841" s="1" t="s">
        <v>5268</v>
      </c>
    </row>
    <row r="2842" customFormat="false" ht="51" hidden="false" customHeight="false" outlineLevel="0" collapsed="false">
      <c r="B2842" s="2" t="s">
        <v>8926</v>
      </c>
      <c r="C2842" s="3" t="s">
        <v>8927</v>
      </c>
      <c r="D2842" s="68" t="n">
        <v>44858</v>
      </c>
      <c r="E2842" s="16" t="s">
        <v>8928</v>
      </c>
      <c r="I2842" s="16" t="s">
        <v>8461</v>
      </c>
      <c r="J2842" s="5" t="s">
        <v>4604</v>
      </c>
    </row>
    <row r="2843" customFormat="false" ht="51" hidden="false" customHeight="false" outlineLevel="0" collapsed="false">
      <c r="B2843" s="2" t="s">
        <v>8929</v>
      </c>
      <c r="C2843" s="3" t="s">
        <v>8930</v>
      </c>
      <c r="D2843" s="68" t="n">
        <v>44858</v>
      </c>
      <c r="E2843" s="1" t="s">
        <v>8438</v>
      </c>
      <c r="I2843" s="16" t="s">
        <v>8461</v>
      </c>
      <c r="J2843" s="5" t="s">
        <v>4604</v>
      </c>
    </row>
    <row r="2844" customFormat="false" ht="51" hidden="false" customHeight="false" outlineLevel="0" collapsed="false">
      <c r="B2844" s="2" t="s">
        <v>8931</v>
      </c>
      <c r="C2844" s="3" t="s">
        <v>8932</v>
      </c>
      <c r="D2844" s="68" t="n">
        <v>44858</v>
      </c>
      <c r="E2844" s="1" t="s">
        <v>8933</v>
      </c>
      <c r="G2844" s="1" t="s">
        <v>6311</v>
      </c>
      <c r="I2844" s="1" t="s">
        <v>1068</v>
      </c>
      <c r="J2844" s="5" t="s">
        <v>4391</v>
      </c>
      <c r="K2844" s="1" t="s">
        <v>5227</v>
      </c>
    </row>
    <row r="2845" customFormat="false" ht="102" hidden="false" customHeight="false" outlineLevel="0" collapsed="false">
      <c r="B2845" s="2" t="s">
        <v>8934</v>
      </c>
      <c r="C2845" s="3" t="s">
        <v>8935</v>
      </c>
      <c r="F2845" s="16" t="s">
        <v>8739</v>
      </c>
      <c r="G2845" s="1" t="s">
        <v>6311</v>
      </c>
      <c r="I2845" s="16" t="s">
        <v>6397</v>
      </c>
      <c r="J2845" s="5" t="s">
        <v>4391</v>
      </c>
      <c r="K2845" s="1" t="s">
        <v>5227</v>
      </c>
    </row>
    <row r="2846" customFormat="false" ht="25.5" hidden="false" customHeight="false" outlineLevel="0" collapsed="false">
      <c r="B2846" s="2" t="s">
        <v>8936</v>
      </c>
      <c r="C2846" s="3" t="s">
        <v>8937</v>
      </c>
      <c r="D2846" s="68" t="n">
        <v>44860</v>
      </c>
      <c r="E2846" s="1" t="s">
        <v>8938</v>
      </c>
      <c r="I2846" s="16" t="s">
        <v>8787</v>
      </c>
      <c r="J2846" s="5" t="s">
        <v>4604</v>
      </c>
    </row>
    <row r="2847" customFormat="false" ht="38.25" hidden="false" customHeight="false" outlineLevel="0" collapsed="false">
      <c r="B2847" s="2" t="s">
        <v>8939</v>
      </c>
      <c r="C2847" s="57" t="s">
        <v>8940</v>
      </c>
      <c r="D2847" s="68" t="n">
        <v>44860</v>
      </c>
      <c r="I2847" s="16" t="s">
        <v>8941</v>
      </c>
      <c r="J2847" s="5" t="s">
        <v>4604</v>
      </c>
    </row>
    <row r="2848" customFormat="false" ht="25.5" hidden="false" customHeight="false" outlineLevel="0" collapsed="false">
      <c r="B2848" s="2" t="s">
        <v>8942</v>
      </c>
      <c r="C2848" s="3" t="s">
        <v>3922</v>
      </c>
      <c r="D2848" s="68" t="n">
        <v>44862</v>
      </c>
      <c r="I2848" s="1" t="s">
        <v>2224</v>
      </c>
      <c r="J2848" s="5" t="s">
        <v>4391</v>
      </c>
      <c r="K2848" s="16" t="s">
        <v>5346</v>
      </c>
    </row>
    <row r="2849" customFormat="false" ht="63.75" hidden="false" customHeight="false" outlineLevel="0" collapsed="false">
      <c r="B2849" s="2" t="s">
        <v>8943</v>
      </c>
      <c r="C2849" s="3" t="s">
        <v>8944</v>
      </c>
      <c r="D2849" s="68" t="n">
        <v>44868</v>
      </c>
      <c r="E2849" s="1" t="s">
        <v>6243</v>
      </c>
      <c r="I2849" s="16" t="s">
        <v>6137</v>
      </c>
      <c r="J2849" s="5" t="s">
        <v>4399</v>
      </c>
      <c r="K2849" s="16" t="s">
        <v>4442</v>
      </c>
    </row>
    <row r="2850" customFormat="false" ht="38.25" hidden="false" customHeight="false" outlineLevel="0" collapsed="false">
      <c r="B2850" s="2" t="s">
        <v>8945</v>
      </c>
      <c r="C2850" s="3" t="s">
        <v>8946</v>
      </c>
      <c r="D2850" s="68" t="n">
        <v>44869</v>
      </c>
      <c r="E2850" s="1" t="s">
        <v>5126</v>
      </c>
      <c r="I2850" s="1" t="s">
        <v>331</v>
      </c>
      <c r="J2850" s="5" t="s">
        <v>7525</v>
      </c>
    </row>
    <row r="2851" customFormat="false" ht="38.25" hidden="false" customHeight="false" outlineLevel="0" collapsed="false">
      <c r="B2851" s="2" t="s">
        <v>8947</v>
      </c>
      <c r="C2851" s="3" t="s">
        <v>8948</v>
      </c>
      <c r="D2851" s="68" t="n">
        <v>44874</v>
      </c>
      <c r="E2851" s="1" t="s">
        <v>8949</v>
      </c>
      <c r="I2851" s="1" t="s">
        <v>150</v>
      </c>
      <c r="J2851" s="5" t="s">
        <v>4399</v>
      </c>
      <c r="K2851" s="1" t="s">
        <v>5097</v>
      </c>
    </row>
    <row r="2852" customFormat="false" ht="51" hidden="false" customHeight="false" outlineLevel="0" collapsed="false">
      <c r="B2852" s="2" t="s">
        <v>8950</v>
      </c>
      <c r="C2852" s="3" t="s">
        <v>8951</v>
      </c>
      <c r="D2852" s="68" t="n">
        <v>44879</v>
      </c>
      <c r="E2852" s="1" t="s">
        <v>7701</v>
      </c>
      <c r="I2852" s="1" t="s">
        <v>586</v>
      </c>
      <c r="J2852" s="5" t="s">
        <v>4399</v>
      </c>
      <c r="K2852" s="1" t="s">
        <v>4632</v>
      </c>
    </row>
    <row r="2853" customFormat="false" ht="38.25" hidden="false" customHeight="false" outlineLevel="0" collapsed="false">
      <c r="B2853" s="2" t="s">
        <v>8952</v>
      </c>
      <c r="C2853" s="57" t="s">
        <v>8953</v>
      </c>
      <c r="D2853" s="68" t="n">
        <v>44879</v>
      </c>
      <c r="E2853" s="1" t="s">
        <v>8954</v>
      </c>
      <c r="I2853" s="16" t="s">
        <v>8955</v>
      </c>
      <c r="J2853" s="5" t="s">
        <v>7525</v>
      </c>
      <c r="K2853" s="16" t="s">
        <v>8956</v>
      </c>
      <c r="M2853" s="1" t="s">
        <v>5629</v>
      </c>
    </row>
    <row r="2854" customFormat="false" ht="63.75" hidden="false" customHeight="false" outlineLevel="0" collapsed="false">
      <c r="B2854" s="2" t="s">
        <v>8957</v>
      </c>
      <c r="C2854" s="3" t="s">
        <v>8815</v>
      </c>
      <c r="D2854" s="68" t="n">
        <v>44879</v>
      </c>
      <c r="E2854" s="1" t="s">
        <v>4800</v>
      </c>
      <c r="I2854" s="16" t="s">
        <v>3666</v>
      </c>
      <c r="J2854" s="5" t="s">
        <v>4391</v>
      </c>
      <c r="K2854" s="16" t="s">
        <v>8958</v>
      </c>
    </row>
    <row r="2855" customFormat="false" ht="38.25" hidden="false" customHeight="false" outlineLevel="0" collapsed="false">
      <c r="B2855" s="2" t="s">
        <v>8959</v>
      </c>
      <c r="C2855" s="3" t="s">
        <v>8960</v>
      </c>
      <c r="D2855" s="68" t="n">
        <v>44882</v>
      </c>
      <c r="E2855" s="1" t="s">
        <v>6931</v>
      </c>
      <c r="I2855" s="16" t="s">
        <v>7240</v>
      </c>
      <c r="J2855" s="5" t="s">
        <v>4391</v>
      </c>
      <c r="K2855" s="1" t="s">
        <v>5268</v>
      </c>
    </row>
    <row r="2856" customFormat="false" ht="36.75" hidden="false" customHeight="false" outlineLevel="0" collapsed="false">
      <c r="B2856" s="2" t="s">
        <v>8961</v>
      </c>
      <c r="C2856" s="3" t="s">
        <v>8962</v>
      </c>
      <c r="D2856" s="68" t="n">
        <v>44883</v>
      </c>
      <c r="E2856" s="1" t="s">
        <v>8438</v>
      </c>
      <c r="I2856" s="16" t="s">
        <v>140</v>
      </c>
      <c r="J2856" s="5" t="s">
        <v>4604</v>
      </c>
    </row>
    <row r="2857" customFormat="false" ht="51" hidden="false" customHeight="false" outlineLevel="0" collapsed="false">
      <c r="B2857" s="2" t="s">
        <v>8963</v>
      </c>
      <c r="C2857" s="3" t="s">
        <v>8964</v>
      </c>
      <c r="D2857" s="68" t="n">
        <v>44883</v>
      </c>
      <c r="I2857" s="16" t="s">
        <v>8965</v>
      </c>
      <c r="J2857" s="5" t="s">
        <v>8314</v>
      </c>
      <c r="K2857" s="1" t="s">
        <v>8966</v>
      </c>
    </row>
    <row r="2858" customFormat="false" ht="36.75" hidden="false" customHeight="false" outlineLevel="0" collapsed="false">
      <c r="B2858" s="2" t="s">
        <v>8967</v>
      </c>
      <c r="C2858" s="3" t="s">
        <v>8968</v>
      </c>
      <c r="D2858" s="68" t="n">
        <v>44886</v>
      </c>
      <c r="E2858" s="1" t="s">
        <v>8438</v>
      </c>
      <c r="I2858" s="16" t="s">
        <v>140</v>
      </c>
      <c r="J2858" s="5" t="s">
        <v>4604</v>
      </c>
    </row>
    <row r="2859" customFormat="false" ht="38.25" hidden="false" customHeight="false" outlineLevel="0" collapsed="false">
      <c r="B2859" s="2" t="s">
        <v>8969</v>
      </c>
      <c r="C2859" s="3" t="s">
        <v>8970</v>
      </c>
      <c r="D2859" s="68" t="n">
        <v>44886</v>
      </c>
      <c r="E2859" s="1" t="s">
        <v>5032</v>
      </c>
      <c r="I2859" s="1" t="s">
        <v>3504</v>
      </c>
      <c r="J2859" s="5" t="s">
        <v>8924</v>
      </c>
    </row>
    <row r="2860" customFormat="false" ht="38.25" hidden="false" customHeight="false" outlineLevel="0" collapsed="false">
      <c r="B2860" s="2" t="s">
        <v>8971</v>
      </c>
      <c r="C2860" s="3" t="s">
        <v>8946</v>
      </c>
      <c r="D2860" s="68" t="n">
        <v>44886</v>
      </c>
      <c r="E2860" s="1" t="s">
        <v>5126</v>
      </c>
      <c r="I2860" s="1" t="s">
        <v>331</v>
      </c>
      <c r="J2860" s="5" t="s">
        <v>7525</v>
      </c>
    </row>
    <row r="2861" customFormat="false" ht="63.75" hidden="false" customHeight="false" outlineLevel="0" collapsed="false">
      <c r="B2861" s="2" t="s">
        <v>8972</v>
      </c>
      <c r="C2861" s="3" t="s">
        <v>8973</v>
      </c>
      <c r="D2861" s="68" t="n">
        <v>44893</v>
      </c>
      <c r="E2861" s="1" t="s">
        <v>8974</v>
      </c>
      <c r="I2861" s="1" t="s">
        <v>1803</v>
      </c>
      <c r="J2861" s="5" t="s">
        <v>4604</v>
      </c>
      <c r="K2861" s="16" t="s">
        <v>5142</v>
      </c>
    </row>
    <row r="2862" customFormat="false" ht="76.5" hidden="false" customHeight="false" outlineLevel="0" collapsed="false">
      <c r="B2862" s="2" t="s">
        <v>8975</v>
      </c>
      <c r="C2862" s="3" t="s">
        <v>8976</v>
      </c>
      <c r="D2862" s="68" t="n">
        <v>44895</v>
      </c>
      <c r="E2862" s="1" t="s">
        <v>8977</v>
      </c>
      <c r="I2862" s="16" t="s">
        <v>2305</v>
      </c>
      <c r="J2862" s="5" t="s">
        <v>4391</v>
      </c>
      <c r="K2862" s="1" t="s">
        <v>6450</v>
      </c>
    </row>
    <row r="2863" customFormat="false" ht="38.25" hidden="false" customHeight="false" outlineLevel="0" collapsed="false">
      <c r="B2863" s="2" t="s">
        <v>8978</v>
      </c>
      <c r="C2863" s="3" t="s">
        <v>8979</v>
      </c>
      <c r="D2863" s="68" t="n">
        <v>44895</v>
      </c>
      <c r="I2863" s="16" t="s">
        <v>3891</v>
      </c>
      <c r="J2863" s="5" t="s">
        <v>4391</v>
      </c>
      <c r="K2863" s="1" t="s">
        <v>6450</v>
      </c>
    </row>
    <row r="2864" customFormat="false" ht="76.5" hidden="false" customHeight="false" outlineLevel="0" collapsed="false">
      <c r="B2864" s="2" t="s">
        <v>8980</v>
      </c>
      <c r="C2864" s="3" t="s">
        <v>8981</v>
      </c>
      <c r="D2864" s="68" t="n">
        <v>44895</v>
      </c>
      <c r="I2864" s="16" t="s">
        <v>8982</v>
      </c>
      <c r="J2864" s="5" t="s">
        <v>4391</v>
      </c>
      <c r="K2864" s="1" t="s">
        <v>6450</v>
      </c>
    </row>
    <row r="2865" customFormat="false" ht="51" hidden="false" customHeight="false" outlineLevel="0" collapsed="false">
      <c r="B2865" s="2" t="s">
        <v>8983</v>
      </c>
      <c r="C2865" s="3" t="s">
        <v>8984</v>
      </c>
      <c r="D2865" s="68" t="n">
        <v>44896</v>
      </c>
      <c r="I2865" s="1" t="s">
        <v>6185</v>
      </c>
      <c r="J2865" s="5" t="s">
        <v>4391</v>
      </c>
      <c r="K2865" s="16" t="s">
        <v>5142</v>
      </c>
    </row>
    <row r="2866" customFormat="false" ht="51" hidden="false" customHeight="false" outlineLevel="0" collapsed="false">
      <c r="B2866" s="2" t="s">
        <v>8985</v>
      </c>
      <c r="C2866" s="3" t="s">
        <v>8986</v>
      </c>
      <c r="D2866" s="68" t="n">
        <v>44896</v>
      </c>
      <c r="I2866" s="1" t="s">
        <v>6185</v>
      </c>
      <c r="J2866" s="5" t="s">
        <v>4391</v>
      </c>
      <c r="K2866" s="16" t="s">
        <v>5142</v>
      </c>
    </row>
    <row r="2867" customFormat="false" ht="25.5" hidden="false" customHeight="false" outlineLevel="0" collapsed="false">
      <c r="B2867" s="2" t="s">
        <v>8987</v>
      </c>
      <c r="C2867" s="3" t="s">
        <v>8988</v>
      </c>
      <c r="D2867" s="68" t="n">
        <v>44897</v>
      </c>
      <c r="F2867" s="16" t="s">
        <v>8989</v>
      </c>
      <c r="I2867" s="1" t="s">
        <v>1068</v>
      </c>
      <c r="J2867" s="5" t="s">
        <v>8924</v>
      </c>
      <c r="K2867" s="1" t="s">
        <v>6450</v>
      </c>
    </row>
    <row r="2868" customFormat="false" ht="25.5" hidden="false" customHeight="false" outlineLevel="0" collapsed="false">
      <c r="B2868" s="2" t="s">
        <v>8990</v>
      </c>
      <c r="C2868" s="3" t="s">
        <v>8991</v>
      </c>
      <c r="D2868" s="68" t="n">
        <v>44897</v>
      </c>
      <c r="F2868" s="16" t="s">
        <v>8989</v>
      </c>
      <c r="I2868" s="1" t="s">
        <v>1068</v>
      </c>
      <c r="J2868" s="5" t="s">
        <v>8924</v>
      </c>
      <c r="K2868" s="1" t="s">
        <v>6450</v>
      </c>
    </row>
    <row r="2869" customFormat="false" ht="38.25" hidden="false" customHeight="false" outlineLevel="0" collapsed="false">
      <c r="B2869" s="2" t="s">
        <v>8992</v>
      </c>
      <c r="C2869" s="3" t="s">
        <v>8993</v>
      </c>
      <c r="D2869" s="68" t="n">
        <v>44902</v>
      </c>
      <c r="E2869" s="1" t="s">
        <v>7969</v>
      </c>
      <c r="I2869" s="16" t="s">
        <v>615</v>
      </c>
      <c r="J2869" s="5" t="s">
        <v>7525</v>
      </c>
      <c r="K2869" s="16" t="s">
        <v>8796</v>
      </c>
    </row>
    <row r="2870" customFormat="false" ht="38.25" hidden="false" customHeight="false" outlineLevel="0" collapsed="false">
      <c r="B2870" s="2" t="s">
        <v>8994</v>
      </c>
      <c r="C2870" s="3" t="s">
        <v>4566</v>
      </c>
      <c r="D2870" s="68" t="n">
        <v>44904</v>
      </c>
      <c r="E2870" s="1" t="s">
        <v>8995</v>
      </c>
      <c r="I2870" s="1" t="s">
        <v>604</v>
      </c>
      <c r="J2870" s="5" t="s">
        <v>4399</v>
      </c>
      <c r="K2870" s="1" t="s">
        <v>6577</v>
      </c>
      <c r="L2870" s="1" t="s">
        <v>6578</v>
      </c>
    </row>
    <row r="2871" customFormat="false" ht="25.5" hidden="false" customHeight="false" outlineLevel="0" collapsed="false">
      <c r="B2871" s="2" t="s">
        <v>8996</v>
      </c>
      <c r="C2871" s="3" t="s">
        <v>8997</v>
      </c>
      <c r="D2871" s="68" t="n">
        <v>44907</v>
      </c>
      <c r="I2871" s="1" t="s">
        <v>8998</v>
      </c>
      <c r="J2871" s="5" t="s">
        <v>4391</v>
      </c>
      <c r="K2871" s="1" t="s">
        <v>5268</v>
      </c>
    </row>
    <row r="2872" customFormat="false" ht="88.5" hidden="false" customHeight="true" outlineLevel="0" collapsed="false">
      <c r="B2872" s="2" t="s">
        <v>8999</v>
      </c>
      <c r="C2872" s="3" t="s">
        <v>9000</v>
      </c>
      <c r="D2872" s="68" t="n">
        <v>44908</v>
      </c>
      <c r="F2872" s="17" t="s">
        <v>9001</v>
      </c>
      <c r="G2872" s="16" t="s">
        <v>9002</v>
      </c>
      <c r="I2872" s="33" t="s">
        <v>7200</v>
      </c>
      <c r="J2872" s="5" t="s">
        <v>4391</v>
      </c>
      <c r="K2872" s="1" t="s">
        <v>5278</v>
      </c>
    </row>
    <row r="2873" customFormat="false" ht="25.5" hidden="false" customHeight="false" outlineLevel="0" collapsed="false">
      <c r="B2873" s="2" t="s">
        <v>9003</v>
      </c>
      <c r="C2873" s="3" t="s">
        <v>9004</v>
      </c>
      <c r="D2873" s="68" t="n">
        <v>44908</v>
      </c>
      <c r="G2873" s="1" t="s">
        <v>8999</v>
      </c>
      <c r="I2873" s="16" t="s">
        <v>7291</v>
      </c>
      <c r="J2873" s="5" t="s">
        <v>4391</v>
      </c>
      <c r="K2873" s="1" t="s">
        <v>5278</v>
      </c>
    </row>
    <row r="2874" customFormat="false" ht="51" hidden="false" customHeight="false" outlineLevel="0" collapsed="false">
      <c r="B2874" s="2" t="s">
        <v>9005</v>
      </c>
      <c r="C2874" s="3" t="s">
        <v>9006</v>
      </c>
      <c r="D2874" s="68" t="n">
        <v>44908</v>
      </c>
      <c r="E2874" s="1" t="s">
        <v>8353</v>
      </c>
      <c r="I2874" s="1" t="s">
        <v>3338</v>
      </c>
      <c r="J2874" s="5" t="s">
        <v>7525</v>
      </c>
      <c r="K2874" s="1" t="s">
        <v>5564</v>
      </c>
    </row>
    <row r="2875" customFormat="false" ht="51" hidden="false" customHeight="false" outlineLevel="0" collapsed="false">
      <c r="B2875" s="2" t="s">
        <v>9007</v>
      </c>
      <c r="C2875" s="16" t="s">
        <v>9008</v>
      </c>
      <c r="D2875" s="68" t="n">
        <v>44910</v>
      </c>
      <c r="E2875" s="16" t="s">
        <v>9009</v>
      </c>
      <c r="G2875" s="1" t="s">
        <v>8999</v>
      </c>
      <c r="I2875" s="16" t="s">
        <v>9010</v>
      </c>
      <c r="J2875" s="5" t="s">
        <v>4399</v>
      </c>
      <c r="K2875" s="16" t="s">
        <v>8073</v>
      </c>
    </row>
    <row r="2876" customFormat="false" ht="51" hidden="false" customHeight="false" outlineLevel="0" collapsed="false">
      <c r="B2876" s="2" t="s">
        <v>9011</v>
      </c>
      <c r="C2876" s="3" t="s">
        <v>9012</v>
      </c>
      <c r="D2876" s="68" t="n">
        <v>44915</v>
      </c>
      <c r="E2876" s="1" t="s">
        <v>9013</v>
      </c>
      <c r="I2876" s="1" t="s">
        <v>2062</v>
      </c>
      <c r="J2876" s="5" t="s">
        <v>4399</v>
      </c>
      <c r="K2876" s="1" t="s">
        <v>5299</v>
      </c>
    </row>
    <row r="2877" customFormat="false" ht="51" hidden="false" customHeight="false" outlineLevel="0" collapsed="false">
      <c r="B2877" s="2" t="s">
        <v>9014</v>
      </c>
      <c r="C2877" s="3" t="s">
        <v>9015</v>
      </c>
      <c r="D2877" s="68" t="n">
        <v>44916</v>
      </c>
      <c r="E2877" s="16" t="s">
        <v>9016</v>
      </c>
      <c r="I2877" s="16" t="s">
        <v>8802</v>
      </c>
      <c r="J2877" s="5" t="s">
        <v>4604</v>
      </c>
      <c r="K2877" s="1" t="s">
        <v>6062</v>
      </c>
    </row>
    <row r="2878" customFormat="false" ht="51" hidden="false" customHeight="false" outlineLevel="0" collapsed="false">
      <c r="B2878" s="2" t="s">
        <v>9017</v>
      </c>
      <c r="C2878" s="3" t="s">
        <v>9018</v>
      </c>
      <c r="D2878" s="68" t="n">
        <v>44917</v>
      </c>
      <c r="E2878" s="1" t="s">
        <v>8438</v>
      </c>
      <c r="I2878" s="16" t="s">
        <v>8461</v>
      </c>
      <c r="J2878" s="5" t="s">
        <v>4604</v>
      </c>
      <c r="K2878" s="16" t="s">
        <v>8073</v>
      </c>
    </row>
    <row r="2879" customFormat="false" ht="51" hidden="false" customHeight="false" outlineLevel="0" collapsed="false">
      <c r="B2879" s="2" t="s">
        <v>9019</v>
      </c>
      <c r="C2879" s="3" t="s">
        <v>9020</v>
      </c>
      <c r="D2879" s="68" t="n">
        <v>44917</v>
      </c>
      <c r="E2879" s="1" t="s">
        <v>9021</v>
      </c>
      <c r="F2879" s="17" t="s">
        <v>9022</v>
      </c>
      <c r="I2879" s="1" t="s">
        <v>9023</v>
      </c>
      <c r="J2879" s="5" t="s">
        <v>9024</v>
      </c>
      <c r="K2879" s="16" t="s">
        <v>7607</v>
      </c>
    </row>
    <row r="2880" customFormat="false" ht="63.75" hidden="false" customHeight="false" outlineLevel="0" collapsed="false">
      <c r="B2880" s="2" t="s">
        <v>9025</v>
      </c>
      <c r="C2880" s="3" t="s">
        <v>9026</v>
      </c>
      <c r="D2880" s="68" t="n">
        <v>44917</v>
      </c>
      <c r="E2880" s="1" t="s">
        <v>9027</v>
      </c>
      <c r="F2880" s="17" t="s">
        <v>9028</v>
      </c>
      <c r="G2880" s="1" t="s">
        <v>6466</v>
      </c>
      <c r="I2880" s="1" t="s">
        <v>40</v>
      </c>
      <c r="J2880" s="5" t="s">
        <v>8314</v>
      </c>
      <c r="K2880" s="1" t="s">
        <v>5268</v>
      </c>
    </row>
    <row r="2881" customFormat="false" ht="102" hidden="false" customHeight="false" outlineLevel="0" collapsed="false">
      <c r="B2881" s="2" t="s">
        <v>9029</v>
      </c>
      <c r="C2881" s="57" t="s">
        <v>9030</v>
      </c>
      <c r="D2881" s="68" t="n">
        <v>44923</v>
      </c>
      <c r="I2881" s="16" t="s">
        <v>9031</v>
      </c>
      <c r="J2881" s="5" t="s">
        <v>8314</v>
      </c>
      <c r="K2881" s="16" t="s">
        <v>6310</v>
      </c>
    </row>
    <row r="2882" customFormat="false" ht="27" hidden="false" customHeight="true" outlineLevel="0" collapsed="false">
      <c r="B2882" s="47" t="s">
        <v>9032</v>
      </c>
      <c r="C2882" s="47"/>
      <c r="D2882" s="47"/>
      <c r="E2882" s="47"/>
    </row>
    <row r="2883" customFormat="false" ht="38.25" hidden="false" customHeight="false" outlineLevel="0" collapsed="false">
      <c r="B2883" s="2" t="s">
        <v>9033</v>
      </c>
      <c r="C2883" s="3" t="s">
        <v>7683</v>
      </c>
      <c r="D2883" s="68" t="n">
        <v>44928</v>
      </c>
      <c r="E2883" s="1" t="s">
        <v>6931</v>
      </c>
      <c r="I2883" s="16" t="s">
        <v>6897</v>
      </c>
      <c r="K2883" s="1" t="s">
        <v>5268</v>
      </c>
    </row>
    <row r="2884" customFormat="false" ht="51" hidden="false" customHeight="false" outlineLevel="0" collapsed="false">
      <c r="B2884" s="2" t="s">
        <v>9034</v>
      </c>
      <c r="C2884" s="3" t="s">
        <v>9035</v>
      </c>
      <c r="D2884" s="68" t="n">
        <v>44935</v>
      </c>
      <c r="E2884" s="16" t="s">
        <v>9016</v>
      </c>
      <c r="I2884" s="16" t="s">
        <v>9036</v>
      </c>
      <c r="J2884" s="5" t="s">
        <v>4604</v>
      </c>
    </row>
    <row r="2885" customFormat="false" ht="76.5" hidden="false" customHeight="false" outlineLevel="0" collapsed="false">
      <c r="B2885" s="2" t="s">
        <v>9037</v>
      </c>
      <c r="C2885" s="3" t="s">
        <v>8888</v>
      </c>
      <c r="D2885" s="68" t="n">
        <v>44938</v>
      </c>
      <c r="E2885" s="1" t="s">
        <v>8417</v>
      </c>
      <c r="I2885" s="3" t="s">
        <v>2740</v>
      </c>
      <c r="J2885" s="5" t="s">
        <v>8497</v>
      </c>
      <c r="K2885" s="1" t="s">
        <v>5227</v>
      </c>
    </row>
    <row r="2886" customFormat="false" ht="25.5" hidden="false" customHeight="false" outlineLevel="0" collapsed="false">
      <c r="B2886" s="2" t="s">
        <v>9038</v>
      </c>
      <c r="C2886" s="3" t="s">
        <v>9039</v>
      </c>
      <c r="D2886" s="68" t="n">
        <v>44943</v>
      </c>
      <c r="E2886" s="16" t="s">
        <v>9040</v>
      </c>
      <c r="I2886" s="1" t="s">
        <v>9041</v>
      </c>
      <c r="J2886" s="5" t="s">
        <v>4391</v>
      </c>
      <c r="K2886" s="1" t="s">
        <v>9042</v>
      </c>
    </row>
    <row r="2887" customFormat="false" ht="38.25" hidden="false" customHeight="false" outlineLevel="0" collapsed="false">
      <c r="B2887" s="2" t="s">
        <v>9043</v>
      </c>
      <c r="C2887" s="57" t="s">
        <v>9044</v>
      </c>
      <c r="D2887" s="68" t="n">
        <v>44949</v>
      </c>
      <c r="E2887" s="1" t="s">
        <v>9045</v>
      </c>
      <c r="G2887" s="1" t="s">
        <v>7359</v>
      </c>
      <c r="I2887" s="1" t="s">
        <v>7253</v>
      </c>
      <c r="J2887" s="5" t="s">
        <v>9024</v>
      </c>
      <c r="K2887" s="1" t="s">
        <v>5268</v>
      </c>
    </row>
    <row r="2888" customFormat="false" ht="38.25" hidden="false" customHeight="false" outlineLevel="0" collapsed="false">
      <c r="B2888" s="2" t="s">
        <v>9046</v>
      </c>
      <c r="C2888" s="3" t="s">
        <v>9047</v>
      </c>
      <c r="D2888" s="68" t="n">
        <v>44949</v>
      </c>
      <c r="E2888" s="1" t="s">
        <v>9048</v>
      </c>
      <c r="F2888" s="17" t="s">
        <v>9049</v>
      </c>
      <c r="I2888" s="16" t="s">
        <v>1724</v>
      </c>
      <c r="J2888" s="5" t="s">
        <v>4391</v>
      </c>
      <c r="K2888" s="1" t="s">
        <v>5569</v>
      </c>
    </row>
    <row r="2889" customFormat="false" ht="25.5" hidden="false" customHeight="false" outlineLevel="0" collapsed="false">
      <c r="B2889" s="2" t="s">
        <v>9050</v>
      </c>
      <c r="C2889" s="3" t="s">
        <v>9051</v>
      </c>
      <c r="D2889" s="68" t="n">
        <v>44951</v>
      </c>
      <c r="E2889" s="1" t="s">
        <v>9052</v>
      </c>
      <c r="I2889" s="1" t="s">
        <v>9053</v>
      </c>
      <c r="J2889" s="5" t="s">
        <v>9054</v>
      </c>
      <c r="K2889" s="1" t="s">
        <v>8530</v>
      </c>
    </row>
    <row r="2890" customFormat="false" ht="38.25" hidden="false" customHeight="false" outlineLevel="0" collapsed="false">
      <c r="B2890" s="2" t="s">
        <v>9055</v>
      </c>
      <c r="C2890" s="3" t="s">
        <v>9056</v>
      </c>
      <c r="D2890" s="68" t="n">
        <v>44951</v>
      </c>
      <c r="F2890" s="16" t="s">
        <v>9057</v>
      </c>
      <c r="I2890" s="1" t="s">
        <v>6559</v>
      </c>
      <c r="J2890" s="5" t="s">
        <v>9054</v>
      </c>
      <c r="K2890" s="1" t="s">
        <v>6450</v>
      </c>
    </row>
    <row r="2891" customFormat="false" ht="63.75" hidden="false" customHeight="false" outlineLevel="0" collapsed="false">
      <c r="B2891" s="2" t="s">
        <v>9058</v>
      </c>
      <c r="C2891" s="3" t="s">
        <v>9059</v>
      </c>
      <c r="D2891" s="68" t="n">
        <v>44952</v>
      </c>
      <c r="I2891" s="1" t="s">
        <v>7253</v>
      </c>
      <c r="J2891" s="5" t="s">
        <v>4399</v>
      </c>
      <c r="K2891" s="1" t="s">
        <v>5268</v>
      </c>
    </row>
    <row r="2892" customFormat="false" ht="51" hidden="false" customHeight="false" outlineLevel="0" collapsed="false">
      <c r="B2892" s="2" t="s">
        <v>9060</v>
      </c>
      <c r="C2892" s="3" t="s">
        <v>9061</v>
      </c>
      <c r="D2892" s="68" t="n">
        <v>44952</v>
      </c>
      <c r="E2892" s="1" t="s">
        <v>9045</v>
      </c>
      <c r="G2892" s="1" t="s">
        <v>6466</v>
      </c>
      <c r="I2892" s="1" t="s">
        <v>40</v>
      </c>
      <c r="J2892" s="5" t="s">
        <v>4391</v>
      </c>
      <c r="K2892" s="1" t="s">
        <v>5268</v>
      </c>
    </row>
    <row r="2893" customFormat="false" ht="89.25" hidden="false" customHeight="false" outlineLevel="0" collapsed="false">
      <c r="B2893" s="2" t="s">
        <v>9062</v>
      </c>
      <c r="C2893" s="3" t="s">
        <v>9063</v>
      </c>
      <c r="D2893" s="68" t="n">
        <v>44952</v>
      </c>
      <c r="E2893" s="1" t="s">
        <v>9045</v>
      </c>
      <c r="G2893" s="1" t="s">
        <v>6466</v>
      </c>
      <c r="I2893" s="1" t="s">
        <v>40</v>
      </c>
      <c r="J2893" s="5" t="s">
        <v>4391</v>
      </c>
      <c r="K2893" s="1" t="s">
        <v>5268</v>
      </c>
    </row>
    <row r="2894" customFormat="false" ht="51" hidden="false" customHeight="false" outlineLevel="0" collapsed="false">
      <c r="B2894" s="2" t="s">
        <v>9064</v>
      </c>
      <c r="C2894" s="3" t="s">
        <v>4854</v>
      </c>
      <c r="D2894" s="68" t="n">
        <v>44956</v>
      </c>
      <c r="E2894" s="1" t="s">
        <v>9065</v>
      </c>
      <c r="F2894" s="17" t="s">
        <v>9066</v>
      </c>
      <c r="I2894" s="3" t="s">
        <v>4858</v>
      </c>
      <c r="J2894" s="5" t="s">
        <v>4399</v>
      </c>
      <c r="K2894" s="1" t="s">
        <v>6259</v>
      </c>
      <c r="L2894" s="16" t="s">
        <v>7486</v>
      </c>
    </row>
    <row r="2895" customFormat="false" ht="38.25" hidden="false" customHeight="false" outlineLevel="0" collapsed="false">
      <c r="B2895" s="2" t="s">
        <v>9067</v>
      </c>
      <c r="C2895" s="3" t="s">
        <v>9068</v>
      </c>
      <c r="D2895" s="68" t="n">
        <v>44956</v>
      </c>
      <c r="E2895" s="16" t="s">
        <v>9069</v>
      </c>
      <c r="I2895" s="1" t="s">
        <v>9070</v>
      </c>
      <c r="J2895" s="5" t="s">
        <v>4399</v>
      </c>
      <c r="K2895" s="16" t="s">
        <v>8683</v>
      </c>
    </row>
    <row r="2896" customFormat="false" ht="25.5" hidden="false" customHeight="false" outlineLevel="0" collapsed="false">
      <c r="B2896" s="2" t="s">
        <v>9071</v>
      </c>
      <c r="C2896" s="3" t="s">
        <v>9072</v>
      </c>
      <c r="D2896" s="68" t="n">
        <v>44959</v>
      </c>
      <c r="E2896" s="1" t="s">
        <v>9073</v>
      </c>
      <c r="I2896" s="1" t="s">
        <v>9041</v>
      </c>
      <c r="J2896" s="5" t="s">
        <v>4391</v>
      </c>
    </row>
    <row r="2897" customFormat="false" ht="38.25" hidden="false" customHeight="false" outlineLevel="0" collapsed="false">
      <c r="B2897" s="2" t="s">
        <v>9074</v>
      </c>
      <c r="C2897" s="3" t="s">
        <v>7527</v>
      </c>
      <c r="D2897" s="68" t="n">
        <v>44963</v>
      </c>
      <c r="E2897" s="1" t="s">
        <v>7528</v>
      </c>
      <c r="I2897" s="33" t="s">
        <v>8482</v>
      </c>
      <c r="J2897" s="5" t="s">
        <v>9054</v>
      </c>
      <c r="K2897" s="1" t="s">
        <v>5227</v>
      </c>
    </row>
    <row r="2898" customFormat="false" ht="63.75" hidden="false" customHeight="false" outlineLevel="0" collapsed="false">
      <c r="B2898" s="2" t="s">
        <v>9075</v>
      </c>
      <c r="C2898" s="3" t="s">
        <v>9076</v>
      </c>
      <c r="D2898" s="68" t="n">
        <v>44963</v>
      </c>
      <c r="E2898" s="1" t="s">
        <v>9077</v>
      </c>
      <c r="I2898" s="1" t="s">
        <v>8604</v>
      </c>
      <c r="J2898" s="5" t="s">
        <v>9054</v>
      </c>
    </row>
    <row r="2899" customFormat="false" ht="38.25" hidden="false" customHeight="false" outlineLevel="0" collapsed="false">
      <c r="B2899" s="2" t="s">
        <v>9078</v>
      </c>
      <c r="C2899" s="3" t="s">
        <v>9079</v>
      </c>
      <c r="D2899" s="68" t="n">
        <v>44963</v>
      </c>
      <c r="E2899" s="1" t="s">
        <v>6396</v>
      </c>
      <c r="I2899" s="16" t="s">
        <v>6317</v>
      </c>
      <c r="J2899" s="5" t="s">
        <v>9054</v>
      </c>
      <c r="K2899" s="1" t="s">
        <v>5227</v>
      </c>
    </row>
    <row r="2900" customFormat="false" ht="38.25" hidden="false" customHeight="false" outlineLevel="0" collapsed="false">
      <c r="B2900" s="2" t="s">
        <v>9080</v>
      </c>
      <c r="C2900" s="3" t="s">
        <v>9081</v>
      </c>
      <c r="D2900" s="68" t="n">
        <v>44963</v>
      </c>
      <c r="G2900" s="1" t="s">
        <v>9082</v>
      </c>
      <c r="I2900" s="16" t="s">
        <v>9083</v>
      </c>
      <c r="J2900" s="5" t="s">
        <v>4391</v>
      </c>
      <c r="K2900" s="16" t="s">
        <v>9084</v>
      </c>
    </row>
    <row r="2901" customFormat="false" ht="38.25" hidden="false" customHeight="false" outlineLevel="0" collapsed="false">
      <c r="B2901" s="2" t="s">
        <v>9082</v>
      </c>
      <c r="C2901" s="3" t="s">
        <v>9085</v>
      </c>
      <c r="D2901" s="68" t="n">
        <v>44963</v>
      </c>
      <c r="E2901" s="1" t="s">
        <v>9086</v>
      </c>
      <c r="F2901" s="1" t="s">
        <v>9087</v>
      </c>
      <c r="G2901" s="1" t="s">
        <v>9080</v>
      </c>
      <c r="I2901" s="16" t="s">
        <v>9088</v>
      </c>
      <c r="J2901" s="5" t="s">
        <v>4391</v>
      </c>
      <c r="K2901" s="16" t="s">
        <v>9084</v>
      </c>
    </row>
    <row r="2902" customFormat="false" ht="38.25" hidden="false" customHeight="false" outlineLevel="0" collapsed="false">
      <c r="B2902" s="2" t="s">
        <v>9089</v>
      </c>
      <c r="C2902" s="3" t="s">
        <v>9090</v>
      </c>
      <c r="D2902" s="68" t="n">
        <v>44974</v>
      </c>
      <c r="E2902" s="1" t="s">
        <v>7584</v>
      </c>
      <c r="I2902" s="16" t="s">
        <v>6911</v>
      </c>
      <c r="J2902" s="5" t="s">
        <v>4391</v>
      </c>
      <c r="K2902" s="1" t="s">
        <v>9091</v>
      </c>
    </row>
    <row r="2903" customFormat="false" ht="63.75" hidden="false" customHeight="false" outlineLevel="0" collapsed="false">
      <c r="B2903" s="2" t="s">
        <v>9092</v>
      </c>
      <c r="C2903" s="3" t="s">
        <v>9093</v>
      </c>
      <c r="D2903" s="68" t="n">
        <v>44977</v>
      </c>
      <c r="I2903" s="16" t="s">
        <v>9094</v>
      </c>
      <c r="J2903" s="5" t="s">
        <v>4399</v>
      </c>
      <c r="K2903" s="1" t="s">
        <v>9095</v>
      </c>
      <c r="L2903" s="16" t="s">
        <v>9096</v>
      </c>
    </row>
    <row r="2904" customFormat="false" ht="76.5" hidden="false" customHeight="false" outlineLevel="0" collapsed="false">
      <c r="B2904" s="2" t="s">
        <v>9097</v>
      </c>
      <c r="C2904" s="3" t="s">
        <v>9098</v>
      </c>
      <c r="D2904" s="68" t="n">
        <v>44980</v>
      </c>
      <c r="E2904" s="1" t="s">
        <v>9099</v>
      </c>
      <c r="I2904" s="1" t="s">
        <v>7253</v>
      </c>
      <c r="J2904" s="5" t="s">
        <v>8497</v>
      </c>
      <c r="K2904" s="1" t="s">
        <v>5268</v>
      </c>
    </row>
    <row r="2905" customFormat="false" ht="76.5" hidden="false" customHeight="false" outlineLevel="0" collapsed="false">
      <c r="B2905" s="2" t="s">
        <v>9100</v>
      </c>
      <c r="C2905" s="3" t="s">
        <v>9101</v>
      </c>
      <c r="D2905" s="68" t="n">
        <v>44980</v>
      </c>
      <c r="E2905" s="1" t="s">
        <v>8572</v>
      </c>
      <c r="I2905" s="1" t="s">
        <v>2505</v>
      </c>
      <c r="J2905" s="5" t="s">
        <v>8497</v>
      </c>
      <c r="K2905" s="1" t="s">
        <v>9102</v>
      </c>
    </row>
    <row r="2906" customFormat="false" ht="25.5" hidden="false" customHeight="false" outlineLevel="0" collapsed="false">
      <c r="B2906" s="2" t="s">
        <v>9103</v>
      </c>
      <c r="C2906" s="3" t="s">
        <v>3598</v>
      </c>
      <c r="D2906" s="68" t="n">
        <v>44980</v>
      </c>
      <c r="I2906" s="1" t="s">
        <v>2036</v>
      </c>
      <c r="J2906" s="5" t="s">
        <v>8497</v>
      </c>
      <c r="K2906" s="1" t="s">
        <v>5268</v>
      </c>
    </row>
    <row r="2907" customFormat="false" ht="25.5" hidden="false" customHeight="false" outlineLevel="0" collapsed="false">
      <c r="B2907" s="2" t="s">
        <v>9104</v>
      </c>
      <c r="C2907" s="3" t="s">
        <v>9105</v>
      </c>
      <c r="D2907" s="68" t="n">
        <v>44980</v>
      </c>
      <c r="E2907" s="1" t="s">
        <v>9106</v>
      </c>
      <c r="F2907" s="17"/>
      <c r="I2907" s="1" t="s">
        <v>9107</v>
      </c>
      <c r="J2907" s="5" t="s">
        <v>9024</v>
      </c>
    </row>
    <row r="2908" customFormat="false" ht="25.5" hidden="false" customHeight="false" outlineLevel="0" collapsed="false">
      <c r="B2908" s="2" t="s">
        <v>9108</v>
      </c>
      <c r="C2908" s="3" t="s">
        <v>6546</v>
      </c>
      <c r="D2908" s="68" t="n">
        <v>44980</v>
      </c>
      <c r="F2908" s="17" t="s">
        <v>9109</v>
      </c>
      <c r="I2908" s="16" t="s">
        <v>2305</v>
      </c>
      <c r="J2908" s="5" t="s">
        <v>9054</v>
      </c>
      <c r="K2908" s="1" t="s">
        <v>6450</v>
      </c>
    </row>
    <row r="2909" customFormat="false" ht="51" hidden="false" customHeight="false" outlineLevel="0" collapsed="false">
      <c r="B2909" s="2" t="s">
        <v>9110</v>
      </c>
      <c r="C2909" s="3" t="s">
        <v>9111</v>
      </c>
      <c r="D2909" s="68" t="n">
        <v>44981</v>
      </c>
      <c r="E2909" s="1" t="s">
        <v>9112</v>
      </c>
      <c r="I2909" s="1" t="s">
        <v>604</v>
      </c>
      <c r="J2909" s="5" t="s">
        <v>4399</v>
      </c>
    </row>
    <row r="2910" customFormat="false" ht="76.5" hidden="false" customHeight="false" outlineLevel="0" collapsed="false">
      <c r="B2910" s="2" t="s">
        <v>9113</v>
      </c>
      <c r="C2910" s="3" t="s">
        <v>9114</v>
      </c>
      <c r="D2910" s="68" t="n">
        <v>44987</v>
      </c>
      <c r="I2910" s="1" t="s">
        <v>6185</v>
      </c>
      <c r="J2910" s="5" t="s">
        <v>4391</v>
      </c>
      <c r="K2910" s="16" t="s">
        <v>5142</v>
      </c>
    </row>
    <row r="2911" customFormat="false" ht="38.25" hidden="false" customHeight="false" outlineLevel="0" collapsed="false">
      <c r="B2911" s="2" t="s">
        <v>9115</v>
      </c>
      <c r="C2911" s="3" t="s">
        <v>9116</v>
      </c>
      <c r="D2911" s="68" t="n">
        <v>44987</v>
      </c>
      <c r="E2911" s="1" t="s">
        <v>8547</v>
      </c>
      <c r="I2911" s="1" t="s">
        <v>2224</v>
      </c>
      <c r="J2911" s="5" t="s">
        <v>9054</v>
      </c>
      <c r="K2911" s="16" t="s">
        <v>5346</v>
      </c>
    </row>
    <row r="2912" customFormat="false" ht="76.5" hidden="false" customHeight="false" outlineLevel="0" collapsed="false">
      <c r="B2912" s="2" t="s">
        <v>9117</v>
      </c>
      <c r="C2912" s="3" t="s">
        <v>9118</v>
      </c>
      <c r="D2912" s="68" t="n">
        <v>44988</v>
      </c>
      <c r="I2912" s="1" t="s">
        <v>6185</v>
      </c>
      <c r="J2912" s="5" t="s">
        <v>4391</v>
      </c>
      <c r="K2912" s="16" t="s">
        <v>5142</v>
      </c>
    </row>
    <row r="2913" customFormat="false" ht="38.25" hidden="false" customHeight="false" outlineLevel="0" collapsed="false">
      <c r="B2913" s="2" t="s">
        <v>9119</v>
      </c>
      <c r="C2913" s="3" t="s">
        <v>9120</v>
      </c>
      <c r="D2913" s="68" t="n">
        <v>44988</v>
      </c>
      <c r="I2913" s="16" t="s">
        <v>8575</v>
      </c>
      <c r="J2913" s="5" t="s">
        <v>9054</v>
      </c>
      <c r="K2913" s="16" t="s">
        <v>8569</v>
      </c>
    </row>
    <row r="2914" customFormat="false" ht="38.25" hidden="false" customHeight="false" outlineLevel="0" collapsed="false">
      <c r="B2914" s="2" t="s">
        <v>9121</v>
      </c>
      <c r="C2914" s="3" t="s">
        <v>9122</v>
      </c>
      <c r="D2914" s="68" t="n">
        <v>44999</v>
      </c>
      <c r="E2914" s="1" t="s">
        <v>9123</v>
      </c>
      <c r="I2914" s="16" t="s">
        <v>4525</v>
      </c>
      <c r="J2914" s="5" t="s">
        <v>9024</v>
      </c>
      <c r="K2914" s="1" t="s">
        <v>7231</v>
      </c>
    </row>
    <row r="2915" customFormat="false" ht="25.5" hidden="false" customHeight="false" outlineLevel="0" collapsed="false">
      <c r="B2915" s="2" t="s">
        <v>9124</v>
      </c>
      <c r="C2915" s="3" t="s">
        <v>9125</v>
      </c>
      <c r="D2915" s="68" t="n">
        <v>44999</v>
      </c>
      <c r="E2915" s="1" t="s">
        <v>9126</v>
      </c>
      <c r="F2915" s="17" t="s">
        <v>9127</v>
      </c>
      <c r="I2915" s="16" t="s">
        <v>7678</v>
      </c>
      <c r="J2915" s="5" t="s">
        <v>9024</v>
      </c>
      <c r="K2915" s="1" t="s">
        <v>5227</v>
      </c>
    </row>
    <row r="2916" customFormat="false" ht="38.25" hidden="false" customHeight="false" outlineLevel="0" collapsed="false">
      <c r="B2916" s="2" t="s">
        <v>9128</v>
      </c>
      <c r="C2916" s="3" t="s">
        <v>5107</v>
      </c>
      <c r="D2916" s="68" t="n">
        <v>45002</v>
      </c>
      <c r="I2916" s="1" t="s">
        <v>5111</v>
      </c>
      <c r="J2916" s="5" t="s">
        <v>4391</v>
      </c>
      <c r="K2916" s="16" t="s">
        <v>5142</v>
      </c>
    </row>
    <row r="2917" customFormat="false" ht="38.25" hidden="false" customHeight="false" outlineLevel="0" collapsed="false">
      <c r="B2917" s="2" t="s">
        <v>9129</v>
      </c>
      <c r="C2917" s="3" t="s">
        <v>9130</v>
      </c>
      <c r="D2917" s="68" t="n">
        <v>45006</v>
      </c>
      <c r="E2917" s="16" t="s">
        <v>9131</v>
      </c>
      <c r="G2917" s="16" t="s">
        <v>9132</v>
      </c>
      <c r="I2917" s="16" t="s">
        <v>9133</v>
      </c>
      <c r="J2917" s="5" t="s">
        <v>4399</v>
      </c>
      <c r="K2917" s="1" t="s">
        <v>5299</v>
      </c>
    </row>
    <row r="2918" customFormat="false" ht="76.5" hidden="false" customHeight="false" outlineLevel="0" collapsed="false">
      <c r="B2918" s="2" t="s">
        <v>9134</v>
      </c>
      <c r="C2918" s="3" t="s">
        <v>9135</v>
      </c>
      <c r="D2918" s="68" t="n">
        <v>45012</v>
      </c>
      <c r="I2918" s="16" t="s">
        <v>9136</v>
      </c>
      <c r="J2918" s="5" t="s">
        <v>9054</v>
      </c>
      <c r="K2918" s="1" t="s">
        <v>5299</v>
      </c>
    </row>
    <row r="2919" customFormat="false" ht="25.5" hidden="false" customHeight="false" outlineLevel="0" collapsed="false">
      <c r="B2919" s="2" t="s">
        <v>9137</v>
      </c>
      <c r="C2919" s="3" t="s">
        <v>9138</v>
      </c>
      <c r="D2919" s="68" t="n">
        <v>45012</v>
      </c>
      <c r="E2919" s="16" t="s">
        <v>9139</v>
      </c>
      <c r="I2919" s="16" t="s">
        <v>2769</v>
      </c>
      <c r="J2919" s="5" t="s">
        <v>4391</v>
      </c>
      <c r="K2919" s="1" t="s">
        <v>5299</v>
      </c>
    </row>
    <row r="2920" customFormat="false" ht="25.5" hidden="false" customHeight="false" outlineLevel="0" collapsed="false">
      <c r="B2920" s="2" t="s">
        <v>9140</v>
      </c>
      <c r="C2920" s="3" t="s">
        <v>9141</v>
      </c>
      <c r="D2920" s="68" t="n">
        <v>45012</v>
      </c>
      <c r="I2920" s="16" t="s">
        <v>5233</v>
      </c>
      <c r="J2920" s="5" t="s">
        <v>4391</v>
      </c>
      <c r="K2920" s="1" t="s">
        <v>5227</v>
      </c>
    </row>
    <row r="2921" customFormat="false" ht="38.25" hidden="false" customHeight="false" outlineLevel="0" collapsed="false">
      <c r="B2921" s="2" t="s">
        <v>9142</v>
      </c>
      <c r="C2921" s="3" t="s">
        <v>8993</v>
      </c>
      <c r="D2921" s="68" t="n">
        <v>45012</v>
      </c>
      <c r="E2921" s="1" t="s">
        <v>7969</v>
      </c>
      <c r="I2921" s="16" t="s">
        <v>615</v>
      </c>
      <c r="J2921" s="5" t="s">
        <v>4391</v>
      </c>
      <c r="K2921" s="1" t="s">
        <v>6827</v>
      </c>
    </row>
    <row r="2922" customFormat="false" ht="25.5" hidden="false" customHeight="false" outlineLevel="0" collapsed="false">
      <c r="B2922" s="2" t="s">
        <v>9143</v>
      </c>
      <c r="C2922" s="3" t="s">
        <v>9144</v>
      </c>
      <c r="D2922" s="68" t="n">
        <v>45012</v>
      </c>
      <c r="E2922" s="1" t="s">
        <v>8438</v>
      </c>
      <c r="I2922" s="16" t="s">
        <v>140</v>
      </c>
      <c r="J2922" s="5" t="s">
        <v>4604</v>
      </c>
      <c r="K2922" s="1" t="s">
        <v>5211</v>
      </c>
    </row>
    <row r="2923" customFormat="false" ht="38.25" hidden="false" customHeight="false" outlineLevel="0" collapsed="false">
      <c r="B2923" s="2" t="s">
        <v>9145</v>
      </c>
      <c r="C2923" s="3" t="s">
        <v>9146</v>
      </c>
      <c r="D2923" s="68" t="n">
        <v>45013</v>
      </c>
      <c r="E2923" s="16" t="s">
        <v>9147</v>
      </c>
      <c r="I2923" s="16" t="s">
        <v>4273</v>
      </c>
      <c r="J2923" s="5" t="s">
        <v>9024</v>
      </c>
      <c r="K2923" s="1" t="s">
        <v>5227</v>
      </c>
    </row>
    <row r="2924" customFormat="false" ht="38.25" hidden="false" customHeight="false" outlineLevel="0" collapsed="false">
      <c r="B2924" s="2" t="s">
        <v>9148</v>
      </c>
      <c r="C2924" s="3" t="s">
        <v>9149</v>
      </c>
      <c r="D2924" s="68" t="n">
        <v>45014</v>
      </c>
      <c r="E2924" s="1" t="s">
        <v>8666</v>
      </c>
      <c r="I2924" s="1" t="s">
        <v>7499</v>
      </c>
      <c r="J2924" s="5" t="s">
        <v>4399</v>
      </c>
      <c r="K2924" s="1" t="s">
        <v>8530</v>
      </c>
    </row>
    <row r="2925" customFormat="false" ht="76.5" hidden="false" customHeight="false" outlineLevel="0" collapsed="false">
      <c r="B2925" s="2" t="s">
        <v>9150</v>
      </c>
      <c r="C2925" s="3" t="s">
        <v>9098</v>
      </c>
      <c r="D2925" s="68" t="n">
        <v>45014</v>
      </c>
      <c r="E2925" s="1" t="s">
        <v>9099</v>
      </c>
      <c r="I2925" s="1" t="s">
        <v>7253</v>
      </c>
      <c r="J2925" s="5" t="s">
        <v>8497</v>
      </c>
      <c r="K2925" s="1" t="s">
        <v>5268</v>
      </c>
    </row>
    <row r="2926" customFormat="false" ht="63.75" hidden="false" customHeight="false" outlineLevel="0" collapsed="false">
      <c r="B2926" s="2" t="s">
        <v>9151</v>
      </c>
      <c r="C2926" s="3" t="s">
        <v>9152</v>
      </c>
      <c r="D2926" s="68" t="n">
        <v>45015</v>
      </c>
      <c r="E2926" s="16" t="s">
        <v>9153</v>
      </c>
      <c r="G2926" s="16" t="s">
        <v>9154</v>
      </c>
      <c r="I2926" s="16" t="s">
        <v>9155</v>
      </c>
      <c r="J2926" s="5" t="s">
        <v>9054</v>
      </c>
      <c r="K2926" s="16" t="s">
        <v>8569</v>
      </c>
    </row>
    <row r="2927" customFormat="false" ht="38.25" hidden="false" customHeight="false" outlineLevel="0" collapsed="false">
      <c r="B2927" s="2" t="s">
        <v>9156</v>
      </c>
      <c r="C2927" s="16" t="s">
        <v>9157</v>
      </c>
      <c r="D2927" s="68" t="n">
        <v>45015</v>
      </c>
      <c r="I2927" s="16" t="s">
        <v>9158</v>
      </c>
      <c r="J2927" s="5" t="s">
        <v>9054</v>
      </c>
      <c r="K2927" s="16" t="s">
        <v>8569</v>
      </c>
    </row>
    <row r="2928" customFormat="false" ht="51" hidden="false" customHeight="false" outlineLevel="0" collapsed="false">
      <c r="B2928" s="2" t="s">
        <v>9159</v>
      </c>
      <c r="C2928" s="3" t="s">
        <v>9160</v>
      </c>
      <c r="D2928" s="68" t="n">
        <v>45015</v>
      </c>
      <c r="E2928" s="16" t="s">
        <v>9161</v>
      </c>
      <c r="G2928" s="16" t="s">
        <v>9162</v>
      </c>
      <c r="I2928" s="16" t="s">
        <v>9163</v>
      </c>
      <c r="J2928" s="5" t="s">
        <v>9024</v>
      </c>
      <c r="K2928" s="16" t="s">
        <v>6045</v>
      </c>
    </row>
    <row r="2929" customFormat="false" ht="63.75" hidden="false" customHeight="false" outlineLevel="0" collapsed="false">
      <c r="B2929" s="2" t="s">
        <v>9164</v>
      </c>
      <c r="C2929" s="3" t="s">
        <v>9165</v>
      </c>
      <c r="D2929" s="68" t="n">
        <v>45015</v>
      </c>
      <c r="E2929" s="1" t="s">
        <v>8619</v>
      </c>
      <c r="I2929" s="16" t="s">
        <v>8524</v>
      </c>
      <c r="J2929" s="5" t="s">
        <v>9024</v>
      </c>
      <c r="K2929" s="16" t="s">
        <v>9166</v>
      </c>
    </row>
    <row r="2930" customFormat="false" ht="38.25" hidden="false" customHeight="false" outlineLevel="0" collapsed="false">
      <c r="B2930" s="2" t="s">
        <v>9167</v>
      </c>
      <c r="C2930" s="3" t="s">
        <v>9168</v>
      </c>
      <c r="D2930" s="68" t="n">
        <v>45019</v>
      </c>
      <c r="E2930" s="1" t="s">
        <v>9169</v>
      </c>
      <c r="F2930" s="17" t="s">
        <v>6607</v>
      </c>
      <c r="G2930" s="1" t="s">
        <v>9170</v>
      </c>
      <c r="I2930" s="16" t="s">
        <v>6608</v>
      </c>
      <c r="K2930" s="16" t="s">
        <v>8958</v>
      </c>
    </row>
    <row r="2931" customFormat="false" ht="114.75" hidden="false" customHeight="false" outlineLevel="0" collapsed="false">
      <c r="B2931" s="2" t="s">
        <v>9171</v>
      </c>
      <c r="C2931" s="3" t="s">
        <v>9172</v>
      </c>
      <c r="D2931" s="68" t="n">
        <v>45019</v>
      </c>
      <c r="E2931" s="1" t="s">
        <v>5804</v>
      </c>
      <c r="I2931" s="16" t="s">
        <v>9173</v>
      </c>
      <c r="J2931" s="5" t="s">
        <v>9054</v>
      </c>
      <c r="K2931" s="1" t="s">
        <v>5765</v>
      </c>
    </row>
    <row r="2932" customFormat="false" ht="51" hidden="false" customHeight="false" outlineLevel="0" collapsed="false">
      <c r="B2932" s="2" t="s">
        <v>9174</v>
      </c>
      <c r="C2932" s="3" t="s">
        <v>9175</v>
      </c>
      <c r="D2932" s="68" t="n">
        <v>45020</v>
      </c>
      <c r="E2932" s="1" t="s">
        <v>8688</v>
      </c>
      <c r="I2932" s="1" t="s">
        <v>6721</v>
      </c>
      <c r="J2932" s="5" t="s">
        <v>8314</v>
      </c>
      <c r="K2932" s="1" t="s">
        <v>5268</v>
      </c>
    </row>
    <row r="2933" customFormat="false" ht="114.75" hidden="false" customHeight="false" outlineLevel="0" collapsed="false">
      <c r="B2933" s="2" t="s">
        <v>9176</v>
      </c>
      <c r="C2933" s="3" t="s">
        <v>9172</v>
      </c>
      <c r="D2933" s="68" t="n">
        <v>45020</v>
      </c>
      <c r="E2933" s="1" t="s">
        <v>5804</v>
      </c>
      <c r="I2933" s="16" t="s">
        <v>9173</v>
      </c>
      <c r="J2933" s="5" t="s">
        <v>9054</v>
      </c>
      <c r="K2933" s="1" t="s">
        <v>6571</v>
      </c>
    </row>
    <row r="2934" customFormat="false" ht="25.5" hidden="false" customHeight="false" outlineLevel="0" collapsed="false">
      <c r="B2934" s="2" t="s">
        <v>9177</v>
      </c>
      <c r="C2934" s="3" t="s">
        <v>5189</v>
      </c>
      <c r="D2934" s="68" t="n">
        <v>45021</v>
      </c>
      <c r="E2934" s="1" t="s">
        <v>8438</v>
      </c>
      <c r="I2934" s="16" t="s">
        <v>140</v>
      </c>
      <c r="J2934" s="5" t="s">
        <v>4604</v>
      </c>
      <c r="K2934" s="1" t="s">
        <v>7231</v>
      </c>
    </row>
    <row r="2935" customFormat="false" ht="38.25" hidden="false" customHeight="false" outlineLevel="0" collapsed="false">
      <c r="B2935" s="2" t="s">
        <v>9178</v>
      </c>
      <c r="C2935" s="3" t="s">
        <v>9179</v>
      </c>
      <c r="D2935" s="68" t="n">
        <v>45021</v>
      </c>
      <c r="E2935" s="1" t="s">
        <v>8172</v>
      </c>
      <c r="I2935" s="1" t="s">
        <v>390</v>
      </c>
      <c r="J2935" s="5" t="s">
        <v>9054</v>
      </c>
      <c r="K2935" s="1" t="s">
        <v>5227</v>
      </c>
    </row>
    <row r="2936" customFormat="false" ht="63.75" hidden="false" customHeight="false" outlineLevel="0" collapsed="false">
      <c r="B2936" s="2" t="s">
        <v>9180</v>
      </c>
      <c r="C2936" s="3" t="s">
        <v>8831</v>
      </c>
      <c r="D2936" s="68" t="n">
        <v>45021</v>
      </c>
      <c r="E2936" s="16" t="s">
        <v>9181</v>
      </c>
      <c r="I2936" s="16" t="s">
        <v>8524</v>
      </c>
      <c r="J2936" s="5" t="s">
        <v>4391</v>
      </c>
      <c r="K2936" s="1" t="s">
        <v>5227</v>
      </c>
    </row>
    <row r="2937" customFormat="false" ht="38.25" hidden="false" customHeight="false" outlineLevel="0" collapsed="false">
      <c r="B2937" s="2" t="s">
        <v>9182</v>
      </c>
      <c r="C2937" s="57" t="s">
        <v>9183</v>
      </c>
      <c r="D2937" s="68" t="n">
        <v>45021</v>
      </c>
      <c r="E2937" s="1" t="s">
        <v>9184</v>
      </c>
      <c r="I2937" s="16" t="s">
        <v>9185</v>
      </c>
      <c r="J2937" s="5" t="s">
        <v>8314</v>
      </c>
      <c r="K2937" s="16" t="s">
        <v>9186</v>
      </c>
    </row>
    <row r="2938" customFormat="false" ht="38.25" hidden="false" customHeight="false" outlineLevel="0" collapsed="false">
      <c r="B2938" s="2" t="s">
        <v>9187</v>
      </c>
      <c r="C2938" s="3" t="s">
        <v>9188</v>
      </c>
      <c r="D2938" s="68" t="n">
        <v>45021</v>
      </c>
      <c r="E2938" s="16" t="s">
        <v>9189</v>
      </c>
      <c r="I2938" s="1" t="s">
        <v>8754</v>
      </c>
      <c r="J2938" s="5" t="s">
        <v>8314</v>
      </c>
      <c r="K2938" s="16" t="s">
        <v>9186</v>
      </c>
    </row>
    <row r="2939" customFormat="false" ht="38.25" hidden="false" customHeight="false" outlineLevel="0" collapsed="false">
      <c r="B2939" s="2" t="s">
        <v>9190</v>
      </c>
      <c r="C2939" s="3" t="s">
        <v>9191</v>
      </c>
      <c r="D2939" s="68" t="n">
        <v>45028</v>
      </c>
      <c r="I2939" s="1" t="s">
        <v>9192</v>
      </c>
      <c r="J2939" s="5" t="s">
        <v>9024</v>
      </c>
      <c r="K2939" s="1" t="s">
        <v>5278</v>
      </c>
    </row>
    <row r="2940" customFormat="false" ht="38.25" hidden="false" customHeight="false" outlineLevel="0" collapsed="false">
      <c r="B2940" s="2" t="s">
        <v>9193</v>
      </c>
      <c r="C2940" s="3" t="s">
        <v>9072</v>
      </c>
      <c r="D2940" s="68" t="n">
        <v>45029</v>
      </c>
      <c r="E2940" s="1" t="s">
        <v>9073</v>
      </c>
      <c r="I2940" s="1" t="s">
        <v>9041</v>
      </c>
      <c r="J2940" s="5" t="s">
        <v>9054</v>
      </c>
      <c r="K2940" s="16" t="s">
        <v>7769</v>
      </c>
    </row>
    <row r="2941" customFormat="false" ht="51" hidden="false" customHeight="false" outlineLevel="0" collapsed="false">
      <c r="B2941" s="2" t="s">
        <v>9194</v>
      </c>
      <c r="C2941" s="3" t="s">
        <v>8757</v>
      </c>
      <c r="D2941" s="68" t="n">
        <v>45029</v>
      </c>
      <c r="E2941" s="1" t="s">
        <v>8678</v>
      </c>
      <c r="I2941" s="16" t="s">
        <v>8337</v>
      </c>
      <c r="J2941" s="5" t="s">
        <v>4399</v>
      </c>
      <c r="K2941" s="16" t="s">
        <v>7769</v>
      </c>
    </row>
    <row r="2942" customFormat="false" ht="38.25" hidden="false" customHeight="false" outlineLevel="0" collapsed="false">
      <c r="B2942" s="2" t="s">
        <v>9195</v>
      </c>
      <c r="C2942" s="57" t="s">
        <v>9196</v>
      </c>
      <c r="D2942" s="68" t="n">
        <v>45033</v>
      </c>
      <c r="I2942" s="16" t="s">
        <v>6181</v>
      </c>
      <c r="J2942" s="5" t="s">
        <v>4391</v>
      </c>
      <c r="K2942" s="1" t="s">
        <v>6450</v>
      </c>
    </row>
    <row r="2943" customFormat="false" ht="38.25" hidden="false" customHeight="false" outlineLevel="0" collapsed="false">
      <c r="B2943" s="2" t="s">
        <v>9197</v>
      </c>
      <c r="C2943" s="3" t="s">
        <v>9198</v>
      </c>
      <c r="D2943" s="68" t="n">
        <v>45033</v>
      </c>
      <c r="I2943" s="16" t="s">
        <v>8643</v>
      </c>
      <c r="J2943" s="5" t="s">
        <v>4391</v>
      </c>
      <c r="K2943" s="1" t="s">
        <v>6450</v>
      </c>
    </row>
    <row r="2944" customFormat="false" ht="25.5" hidden="false" customHeight="false" outlineLevel="0" collapsed="false">
      <c r="B2944" s="2" t="s">
        <v>9199</v>
      </c>
      <c r="C2944" s="3" t="s">
        <v>3598</v>
      </c>
      <c r="D2944" s="68" t="n">
        <v>45034</v>
      </c>
      <c r="I2944" s="1" t="s">
        <v>2036</v>
      </c>
      <c r="J2944" s="5" t="s">
        <v>4391</v>
      </c>
      <c r="K2944" s="1" t="s">
        <v>5268</v>
      </c>
    </row>
    <row r="2945" customFormat="false" ht="38.25" hidden="false" customHeight="false" outlineLevel="0" collapsed="false">
      <c r="B2945" s="2" t="s">
        <v>9200</v>
      </c>
      <c r="C2945" s="3" t="s">
        <v>9201</v>
      </c>
      <c r="D2945" s="68" t="n">
        <v>45034</v>
      </c>
      <c r="E2945" s="1" t="s">
        <v>9202</v>
      </c>
      <c r="F2945" s="17" t="s">
        <v>6607</v>
      </c>
      <c r="I2945" s="16" t="s">
        <v>6608</v>
      </c>
      <c r="J2945" s="5" t="s">
        <v>4604</v>
      </c>
      <c r="K2945" s="16" t="s">
        <v>8958</v>
      </c>
    </row>
    <row r="2946" customFormat="false" ht="63.75" hidden="false" customHeight="false" outlineLevel="0" collapsed="false">
      <c r="B2946" s="2" t="s">
        <v>9203</v>
      </c>
      <c r="C2946" s="3" t="s">
        <v>9204</v>
      </c>
      <c r="D2946" s="68" t="n">
        <v>45040</v>
      </c>
      <c r="E2946" s="1" t="s">
        <v>9205</v>
      </c>
      <c r="I2946" s="1" t="s">
        <v>5525</v>
      </c>
      <c r="J2946" s="5" t="s">
        <v>8314</v>
      </c>
      <c r="K2946" s="1" t="s">
        <v>5268</v>
      </c>
    </row>
    <row r="2947" customFormat="false" ht="76.5" hidden="false" customHeight="false" outlineLevel="0" collapsed="false">
      <c r="B2947" s="2" t="s">
        <v>9206</v>
      </c>
      <c r="C2947" s="3" t="s">
        <v>9207</v>
      </c>
      <c r="D2947" s="68" t="n">
        <v>45040</v>
      </c>
      <c r="E2947" s="1" t="s">
        <v>9208</v>
      </c>
      <c r="I2947" s="1" t="s">
        <v>5206</v>
      </c>
      <c r="J2947" s="5" t="s">
        <v>4604</v>
      </c>
      <c r="K2947" s="16" t="s">
        <v>5211</v>
      </c>
    </row>
    <row r="2948" customFormat="false" ht="38.25" hidden="false" customHeight="false" outlineLevel="0" collapsed="false">
      <c r="B2948" s="2" t="s">
        <v>9209</v>
      </c>
      <c r="C2948" s="3" t="s">
        <v>9210</v>
      </c>
      <c r="D2948" s="68" t="n">
        <v>45042</v>
      </c>
      <c r="E2948" s="1" t="s">
        <v>9211</v>
      </c>
      <c r="F2948" s="16" t="s">
        <v>9212</v>
      </c>
      <c r="I2948" s="16" t="s">
        <v>8710</v>
      </c>
      <c r="J2948" s="5" t="s">
        <v>9024</v>
      </c>
      <c r="K2948" s="16" t="s">
        <v>8683</v>
      </c>
    </row>
    <row r="2949" customFormat="false" ht="38.25" hidden="false" customHeight="false" outlineLevel="0" collapsed="false">
      <c r="B2949" s="2" t="s">
        <v>9213</v>
      </c>
      <c r="C2949" s="3" t="s">
        <v>9214</v>
      </c>
      <c r="D2949" s="68" t="n">
        <v>45042</v>
      </c>
      <c r="E2949" s="1" t="s">
        <v>9215</v>
      </c>
      <c r="I2949" s="1" t="s">
        <v>98</v>
      </c>
      <c r="J2949" s="5" t="s">
        <v>4399</v>
      </c>
      <c r="K2949" s="1" t="s">
        <v>98</v>
      </c>
    </row>
    <row r="2950" customFormat="false" ht="38.25" hidden="false" customHeight="false" outlineLevel="0" collapsed="false">
      <c r="B2950" s="2" t="s">
        <v>9216</v>
      </c>
      <c r="C2950" s="57" t="s">
        <v>9217</v>
      </c>
      <c r="D2950" s="68" t="n">
        <v>45042</v>
      </c>
      <c r="E2950" s="1" t="s">
        <v>9218</v>
      </c>
      <c r="F2950" s="16" t="s">
        <v>9219</v>
      </c>
      <c r="I2950" s="1" t="s">
        <v>98</v>
      </c>
      <c r="J2950" s="5" t="s">
        <v>4399</v>
      </c>
      <c r="K2950" s="1" t="s">
        <v>98</v>
      </c>
    </row>
    <row r="2951" customFormat="false" ht="25.5" hidden="false" customHeight="false" outlineLevel="0" collapsed="false">
      <c r="B2951" s="2" t="s">
        <v>9220</v>
      </c>
      <c r="C2951" s="3" t="s">
        <v>9221</v>
      </c>
      <c r="D2951" s="68" t="n">
        <v>45042</v>
      </c>
      <c r="I2951" s="1" t="s">
        <v>9222</v>
      </c>
      <c r="J2951" s="5" t="s">
        <v>4604</v>
      </c>
      <c r="K2951" s="1" t="s">
        <v>5211</v>
      </c>
    </row>
    <row r="2952" customFormat="false" ht="51" hidden="false" customHeight="false" outlineLevel="0" collapsed="false">
      <c r="B2952" s="2" t="s">
        <v>9223</v>
      </c>
      <c r="C2952" s="3" t="s">
        <v>9224</v>
      </c>
      <c r="D2952" s="68" t="n">
        <v>45043</v>
      </c>
      <c r="E2952" s="16" t="s">
        <v>9225</v>
      </c>
      <c r="I2952" s="16" t="s">
        <v>5049</v>
      </c>
      <c r="J2952" s="5" t="s">
        <v>4604</v>
      </c>
    </row>
    <row r="2953" customFormat="false" ht="38.25" hidden="false" customHeight="false" outlineLevel="0" collapsed="false">
      <c r="B2953" s="2" t="s">
        <v>9226</v>
      </c>
      <c r="C2953" s="3" t="s">
        <v>9227</v>
      </c>
      <c r="D2953" s="68" t="n">
        <v>45044</v>
      </c>
      <c r="E2953" s="1" t="s">
        <v>9228</v>
      </c>
      <c r="I2953" s="1" t="s">
        <v>9229</v>
      </c>
      <c r="J2953" s="5" t="s">
        <v>4391</v>
      </c>
      <c r="K2953" s="16" t="s">
        <v>7577</v>
      </c>
    </row>
    <row r="2954" customFormat="false" ht="63.75" hidden="false" customHeight="false" outlineLevel="0" collapsed="false">
      <c r="B2954" s="2" t="s">
        <v>9230</v>
      </c>
      <c r="C2954" s="3" t="s">
        <v>4191</v>
      </c>
      <c r="D2954" s="68" t="n">
        <v>45044</v>
      </c>
      <c r="F2954" s="16" t="s">
        <v>9231</v>
      </c>
      <c r="G2954" s="1" t="s">
        <v>9232</v>
      </c>
      <c r="I2954" s="1" t="s">
        <v>563</v>
      </c>
      <c r="J2954" s="5" t="s">
        <v>4399</v>
      </c>
      <c r="K2954" s="1" t="s">
        <v>9095</v>
      </c>
    </row>
    <row r="2955" customFormat="false" ht="38.25" hidden="false" customHeight="false" outlineLevel="0" collapsed="false">
      <c r="B2955" s="2" t="s">
        <v>9233</v>
      </c>
      <c r="C2955" s="3" t="s">
        <v>9234</v>
      </c>
      <c r="D2955" s="68" t="n">
        <v>45044</v>
      </c>
      <c r="E2955" s="1" t="s">
        <v>9235</v>
      </c>
      <c r="F2955" s="16" t="s">
        <v>9236</v>
      </c>
      <c r="I2955" s="1" t="s">
        <v>6559</v>
      </c>
      <c r="J2955" s="5" t="s">
        <v>9054</v>
      </c>
      <c r="K2955" s="1" t="s">
        <v>6450</v>
      </c>
    </row>
    <row r="2956" customFormat="false" ht="51" hidden="false" customHeight="false" outlineLevel="0" collapsed="false">
      <c r="B2956" s="2" t="s">
        <v>9237</v>
      </c>
      <c r="C2956" s="3" t="s">
        <v>9238</v>
      </c>
      <c r="D2956" s="68" t="n">
        <v>45044</v>
      </c>
      <c r="E2956" s="1" t="s">
        <v>8568</v>
      </c>
      <c r="I2956" s="3" t="s">
        <v>5001</v>
      </c>
      <c r="J2956" s="5" t="s">
        <v>4391</v>
      </c>
      <c r="K2956" s="16" t="s">
        <v>8569</v>
      </c>
    </row>
    <row r="2957" customFormat="false" ht="51" hidden="false" customHeight="false" outlineLevel="0" collapsed="false">
      <c r="B2957" s="2" t="s">
        <v>9239</v>
      </c>
      <c r="C2957" s="3" t="s">
        <v>9240</v>
      </c>
      <c r="D2957" s="68" t="n">
        <v>45044</v>
      </c>
      <c r="E2957" s="1" t="s">
        <v>9241</v>
      </c>
      <c r="I2957" s="16" t="s">
        <v>4273</v>
      </c>
      <c r="J2957" s="5" t="s">
        <v>9054</v>
      </c>
      <c r="K2957" s="1" t="s">
        <v>5227</v>
      </c>
    </row>
    <row r="2958" customFormat="false" ht="38.25" hidden="false" customHeight="false" outlineLevel="0" collapsed="false">
      <c r="B2958" s="2" t="s">
        <v>9242</v>
      </c>
      <c r="C2958" s="3" t="s">
        <v>9243</v>
      </c>
      <c r="D2958" s="68" t="n">
        <v>45054</v>
      </c>
      <c r="E2958" s="1" t="s">
        <v>9244</v>
      </c>
      <c r="I2958" s="16" t="s">
        <v>8710</v>
      </c>
      <c r="J2958" s="5" t="s">
        <v>9024</v>
      </c>
      <c r="K2958" s="16" t="s">
        <v>7376</v>
      </c>
    </row>
    <row r="2959" customFormat="false" ht="38.25" hidden="false" customHeight="false" outlineLevel="0" collapsed="false">
      <c r="B2959" s="2" t="s">
        <v>9245</v>
      </c>
      <c r="C2959" s="3" t="s">
        <v>8764</v>
      </c>
      <c r="D2959" s="68" t="n">
        <v>45056</v>
      </c>
      <c r="E2959" s="1" t="s">
        <v>8438</v>
      </c>
      <c r="I2959" s="16" t="s">
        <v>140</v>
      </c>
      <c r="J2959" s="5" t="s">
        <v>4604</v>
      </c>
      <c r="K2959" s="1" t="s">
        <v>8377</v>
      </c>
    </row>
    <row r="2960" customFormat="false" ht="63.75" hidden="false" customHeight="false" outlineLevel="0" collapsed="false">
      <c r="B2960" s="2" t="s">
        <v>9246</v>
      </c>
      <c r="C2960" s="3" t="s">
        <v>9247</v>
      </c>
      <c r="D2960" s="68" t="n">
        <v>45057</v>
      </c>
      <c r="I2960" s="16" t="s">
        <v>9248</v>
      </c>
      <c r="J2960" s="5" t="s">
        <v>9054</v>
      </c>
      <c r="K2960" s="1" t="s">
        <v>5097</v>
      </c>
    </row>
    <row r="2961" customFormat="false" ht="38.25" hidden="false" customHeight="false" outlineLevel="0" collapsed="false">
      <c r="B2961" s="2" t="s">
        <v>9249</v>
      </c>
      <c r="C2961" s="3" t="s">
        <v>8101</v>
      </c>
      <c r="D2961" s="68" t="n">
        <v>45057</v>
      </c>
      <c r="E2961" s="1" t="s">
        <v>6931</v>
      </c>
      <c r="I2961" s="16" t="s">
        <v>6897</v>
      </c>
      <c r="J2961" s="5" t="s">
        <v>4391</v>
      </c>
      <c r="K2961" s="1" t="s">
        <v>5268</v>
      </c>
    </row>
    <row r="2962" customFormat="false" ht="51" hidden="false" customHeight="false" outlineLevel="0" collapsed="false">
      <c r="B2962" s="2" t="s">
        <v>9250</v>
      </c>
      <c r="C2962" s="3" t="s">
        <v>9251</v>
      </c>
      <c r="D2962" s="68" t="n">
        <v>45057</v>
      </c>
      <c r="E2962" s="1" t="s">
        <v>9252</v>
      </c>
      <c r="I2962" s="16" t="s">
        <v>9253</v>
      </c>
      <c r="J2962" s="5" t="s">
        <v>9054</v>
      </c>
      <c r="K2962" s="1" t="s">
        <v>5227</v>
      </c>
    </row>
    <row r="2963" customFormat="false" ht="76.5" hidden="false" customHeight="false" outlineLevel="0" collapsed="false">
      <c r="B2963" s="2" t="s">
        <v>9254</v>
      </c>
      <c r="C2963" s="3" t="s">
        <v>9255</v>
      </c>
      <c r="D2963" s="68" t="n">
        <v>45064</v>
      </c>
      <c r="E2963" s="1" t="s">
        <v>9256</v>
      </c>
      <c r="I2963" s="16" t="s">
        <v>3490</v>
      </c>
      <c r="J2963" s="5" t="s">
        <v>9024</v>
      </c>
      <c r="K2963" s="1" t="s">
        <v>6621</v>
      </c>
    </row>
    <row r="2964" customFormat="false" ht="38.25" hidden="false" customHeight="false" outlineLevel="0" collapsed="false">
      <c r="B2964" s="2" t="s">
        <v>9257</v>
      </c>
      <c r="C2964" s="3" t="s">
        <v>9258</v>
      </c>
      <c r="D2964" s="68" t="n">
        <v>45064</v>
      </c>
      <c r="G2964" s="1" t="s">
        <v>9259</v>
      </c>
      <c r="I2964" s="1" t="s">
        <v>959</v>
      </c>
      <c r="J2964" s="5" t="s">
        <v>9024</v>
      </c>
      <c r="K2964" s="16" t="s">
        <v>7376</v>
      </c>
    </row>
    <row r="2965" customFormat="false" ht="63.75" hidden="false" customHeight="false" outlineLevel="0" collapsed="false">
      <c r="B2965" s="2" t="s">
        <v>9260</v>
      </c>
      <c r="C2965" s="3" t="s">
        <v>9261</v>
      </c>
      <c r="D2965" s="68" t="n">
        <v>45064</v>
      </c>
      <c r="I2965" s="16" t="s">
        <v>9262</v>
      </c>
      <c r="J2965" s="5" t="s">
        <v>9024</v>
      </c>
      <c r="K2965" s="1" t="s">
        <v>5299</v>
      </c>
    </row>
    <row r="2966" customFormat="false" ht="51" hidden="false" customHeight="false" outlineLevel="0" collapsed="false">
      <c r="B2966" s="2" t="s">
        <v>9263</v>
      </c>
      <c r="C2966" s="3" t="s">
        <v>8820</v>
      </c>
      <c r="D2966" s="68" t="n">
        <v>45064</v>
      </c>
      <c r="E2966" s="1" t="s">
        <v>6396</v>
      </c>
      <c r="I2966" s="16" t="s">
        <v>6317</v>
      </c>
      <c r="J2966" s="5" t="s">
        <v>9054</v>
      </c>
      <c r="K2966" s="1" t="s">
        <v>5227</v>
      </c>
    </row>
    <row r="2967" customFormat="false" ht="51" hidden="false" customHeight="false" outlineLevel="0" collapsed="false">
      <c r="B2967" s="2" t="s">
        <v>9264</v>
      </c>
      <c r="C2967" s="3" t="s">
        <v>9265</v>
      </c>
      <c r="D2967" s="68" t="n">
        <v>45068</v>
      </c>
      <c r="E2967" s="1" t="s">
        <v>9266</v>
      </c>
      <c r="I2967" s="16" t="s">
        <v>6670</v>
      </c>
      <c r="J2967" s="5" t="s">
        <v>9024</v>
      </c>
      <c r="K2967" s="16" t="s">
        <v>8569</v>
      </c>
    </row>
    <row r="2968" customFormat="false" ht="38.25" hidden="false" customHeight="false" outlineLevel="0" collapsed="false">
      <c r="B2968" s="2" t="s">
        <v>9267</v>
      </c>
      <c r="C2968" s="3" t="s">
        <v>9268</v>
      </c>
      <c r="D2968" s="68" t="n">
        <v>45068</v>
      </c>
      <c r="G2968" s="1" t="s">
        <v>9269</v>
      </c>
      <c r="I2968" s="16" t="s">
        <v>9155</v>
      </c>
      <c r="J2968" s="5" t="s">
        <v>9024</v>
      </c>
      <c r="K2968" s="16" t="s">
        <v>8569</v>
      </c>
    </row>
    <row r="2969" customFormat="false" ht="38.25" hidden="false" customHeight="false" outlineLevel="0" collapsed="false">
      <c r="B2969" s="2" t="s">
        <v>9270</v>
      </c>
      <c r="C2969" s="57" t="s">
        <v>7091</v>
      </c>
      <c r="D2969" s="68" t="n">
        <v>45068</v>
      </c>
      <c r="E2969" s="1" t="s">
        <v>9271</v>
      </c>
      <c r="F2969" s="17" t="s">
        <v>9066</v>
      </c>
      <c r="I2969" s="3" t="s">
        <v>4858</v>
      </c>
      <c r="J2969" s="5" t="s">
        <v>4399</v>
      </c>
      <c r="K2969" s="1" t="s">
        <v>6259</v>
      </c>
    </row>
    <row r="2970" customFormat="false" ht="51" hidden="false" customHeight="false" outlineLevel="0" collapsed="false">
      <c r="B2970" s="2" t="s">
        <v>9272</v>
      </c>
      <c r="C2970" s="3" t="s">
        <v>9273</v>
      </c>
      <c r="D2970" s="68" t="n">
        <v>45071</v>
      </c>
      <c r="E2970" s="1" t="s">
        <v>7768</v>
      </c>
      <c r="I2970" s="16" t="s">
        <v>6682</v>
      </c>
      <c r="J2970" s="5" t="s">
        <v>4399</v>
      </c>
      <c r="K2970" s="16" t="s">
        <v>7769</v>
      </c>
    </row>
    <row r="2971" customFormat="false" ht="38.25" hidden="false" customHeight="false" outlineLevel="0" collapsed="false">
      <c r="B2971" s="2" t="s">
        <v>9274</v>
      </c>
      <c r="C2971" s="57" t="s">
        <v>9275</v>
      </c>
      <c r="D2971" s="68" t="n">
        <v>45077</v>
      </c>
      <c r="G2971" s="1" t="s">
        <v>9259</v>
      </c>
      <c r="I2971" s="1" t="s">
        <v>959</v>
      </c>
      <c r="J2971" s="5" t="s">
        <v>9024</v>
      </c>
      <c r="K2971" s="16" t="s">
        <v>8958</v>
      </c>
    </row>
    <row r="2972" customFormat="false" ht="38.25" hidden="false" customHeight="false" outlineLevel="0" collapsed="false">
      <c r="B2972" s="2" t="s">
        <v>9276</v>
      </c>
      <c r="C2972" s="3" t="s">
        <v>9277</v>
      </c>
      <c r="D2972" s="68" t="n">
        <v>45077</v>
      </c>
      <c r="G2972" s="1" t="s">
        <v>9278</v>
      </c>
      <c r="I2972" s="1" t="s">
        <v>9229</v>
      </c>
      <c r="J2972" s="5" t="s">
        <v>4604</v>
      </c>
    </row>
    <row r="2973" customFormat="false" ht="38.25" hidden="false" customHeight="false" outlineLevel="0" collapsed="false">
      <c r="B2973" s="2" t="s">
        <v>9279</v>
      </c>
      <c r="C2973" s="57" t="s">
        <v>9280</v>
      </c>
      <c r="D2973" s="68" t="n">
        <v>45077</v>
      </c>
      <c r="G2973" s="1" t="s">
        <v>9281</v>
      </c>
      <c r="I2973" s="1" t="s">
        <v>9282</v>
      </c>
    </row>
    <row r="2974" customFormat="false" ht="25.5" hidden="false" customHeight="false" outlineLevel="0" collapsed="false">
      <c r="B2974" s="2" t="s">
        <v>9283</v>
      </c>
      <c r="C2974" s="3" t="s">
        <v>9284</v>
      </c>
      <c r="D2974" s="68" t="n">
        <v>45077</v>
      </c>
      <c r="G2974" s="1" t="s">
        <v>9285</v>
      </c>
      <c r="I2974" s="1" t="s">
        <v>9282</v>
      </c>
    </row>
    <row r="2975" customFormat="false" ht="25.5" hidden="false" customHeight="false" outlineLevel="0" collapsed="false">
      <c r="B2975" s="2" t="s">
        <v>9286</v>
      </c>
      <c r="C2975" s="3" t="s">
        <v>9287</v>
      </c>
      <c r="D2975" s="68" t="n">
        <v>45077</v>
      </c>
      <c r="G2975" s="1" t="s">
        <v>9288</v>
      </c>
      <c r="I2975" s="1" t="s">
        <v>9282</v>
      </c>
    </row>
    <row r="2976" customFormat="false" ht="38.25" hidden="false" customHeight="false" outlineLevel="0" collapsed="false">
      <c r="B2976" s="2" t="s">
        <v>9289</v>
      </c>
      <c r="C2976" s="3" t="s">
        <v>9290</v>
      </c>
      <c r="D2976" s="68" t="n">
        <v>45079</v>
      </c>
      <c r="I2976" s="1" t="s">
        <v>6185</v>
      </c>
      <c r="J2976" s="5" t="s">
        <v>4391</v>
      </c>
      <c r="K2976" s="16" t="s">
        <v>5142</v>
      </c>
    </row>
    <row r="2977" customFormat="false" ht="38.25" hidden="false" customHeight="false" outlineLevel="0" collapsed="false">
      <c r="B2977" s="2" t="s">
        <v>9291</v>
      </c>
      <c r="C2977" s="3" t="s">
        <v>9292</v>
      </c>
      <c r="D2977" s="68" t="n">
        <v>45079</v>
      </c>
      <c r="I2977" s="1" t="s">
        <v>6185</v>
      </c>
      <c r="J2977" s="5" t="s">
        <v>4391</v>
      </c>
      <c r="K2977" s="16" t="s">
        <v>5142</v>
      </c>
    </row>
    <row r="2978" customFormat="false" ht="63.75" hidden="false" customHeight="false" outlineLevel="0" collapsed="false">
      <c r="B2978" s="2" t="s">
        <v>9293</v>
      </c>
      <c r="C2978" s="57" t="s">
        <v>9294</v>
      </c>
      <c r="D2978" s="68" t="n">
        <v>45079</v>
      </c>
      <c r="H2978" s="16" t="s">
        <v>7167</v>
      </c>
      <c r="I2978" s="1" t="s">
        <v>514</v>
      </c>
      <c r="J2978" s="5" t="s">
        <v>4391</v>
      </c>
      <c r="K2978" s="16" t="s">
        <v>7168</v>
      </c>
    </row>
    <row r="2979" customFormat="false" ht="51" hidden="false" customHeight="false" outlineLevel="0" collapsed="false">
      <c r="B2979" s="2" t="s">
        <v>9295</v>
      </c>
      <c r="C2979" s="3" t="s">
        <v>9296</v>
      </c>
      <c r="D2979" s="68" t="n">
        <v>45079</v>
      </c>
      <c r="E2979" s="1" t="s">
        <v>9297</v>
      </c>
      <c r="I2979" s="16" t="s">
        <v>8656</v>
      </c>
      <c r="J2979" s="5" t="s">
        <v>4391</v>
      </c>
      <c r="K2979" s="1" t="s">
        <v>5268</v>
      </c>
    </row>
    <row r="2980" customFormat="false" ht="63.75" hidden="false" customHeight="false" outlineLevel="0" collapsed="false">
      <c r="B2980" s="2" t="s">
        <v>9298</v>
      </c>
      <c r="C2980" s="3" t="s">
        <v>8831</v>
      </c>
      <c r="D2980" s="68" t="n">
        <v>45079</v>
      </c>
      <c r="E2980" s="1" t="s">
        <v>8619</v>
      </c>
      <c r="I2980" s="16" t="s">
        <v>8524</v>
      </c>
      <c r="J2980" s="5" t="s">
        <v>9024</v>
      </c>
      <c r="K2980" s="16" t="s">
        <v>8958</v>
      </c>
    </row>
    <row r="2981" customFormat="false" ht="102" hidden="false" customHeight="false" outlineLevel="0" collapsed="false">
      <c r="B2981" s="2" t="s">
        <v>9299</v>
      </c>
      <c r="C2981" s="3" t="s">
        <v>9300</v>
      </c>
      <c r="D2981" s="68" t="n">
        <v>45079</v>
      </c>
      <c r="I2981" s="16" t="s">
        <v>5061</v>
      </c>
      <c r="J2981" s="5" t="s">
        <v>9054</v>
      </c>
      <c r="K2981" s="16" t="s">
        <v>8569</v>
      </c>
    </row>
    <row r="2982" customFormat="false" ht="51" hidden="false" customHeight="false" outlineLevel="0" collapsed="false">
      <c r="B2982" s="2" t="s">
        <v>9301</v>
      </c>
      <c r="C2982" s="3" t="s">
        <v>9302</v>
      </c>
      <c r="D2982" s="68" t="n">
        <v>45082</v>
      </c>
      <c r="E2982" s="1" t="s">
        <v>9303</v>
      </c>
      <c r="I2982" s="1" t="s">
        <v>9229</v>
      </c>
      <c r="J2982" s="5" t="s">
        <v>4391</v>
      </c>
      <c r="K2982" s="16" t="s">
        <v>7577</v>
      </c>
    </row>
    <row r="2983" customFormat="false" ht="89.25" hidden="false" customHeight="false" outlineLevel="0" collapsed="false">
      <c r="B2983" s="2" t="s">
        <v>9304</v>
      </c>
      <c r="C2983" s="3" t="s">
        <v>9305</v>
      </c>
      <c r="D2983" s="68" t="n">
        <v>45082</v>
      </c>
      <c r="E2983" s="1" t="s">
        <v>9306</v>
      </c>
      <c r="I2983" s="16" t="s">
        <v>7152</v>
      </c>
      <c r="J2983" s="5" t="s">
        <v>4391</v>
      </c>
      <c r="K2983" s="1" t="s">
        <v>5227</v>
      </c>
    </row>
    <row r="2984" customFormat="false" ht="63.75" hidden="false" customHeight="false" outlineLevel="0" collapsed="false">
      <c r="B2984" s="2" t="s">
        <v>9307</v>
      </c>
      <c r="C2984" s="3" t="s">
        <v>9308</v>
      </c>
      <c r="D2984" s="68" t="n">
        <v>45091</v>
      </c>
      <c r="E2984" s="1" t="s">
        <v>9309</v>
      </c>
      <c r="F2984" s="17" t="s">
        <v>9022</v>
      </c>
      <c r="I2984" s="1" t="s">
        <v>9023</v>
      </c>
      <c r="J2984" s="5" t="s">
        <v>8314</v>
      </c>
      <c r="K2984" s="16" t="s">
        <v>7607</v>
      </c>
    </row>
    <row r="2985" customFormat="false" ht="76.5" hidden="false" customHeight="false" outlineLevel="0" collapsed="false">
      <c r="B2985" s="2" t="s">
        <v>2703</v>
      </c>
      <c r="C2985" s="3" t="s">
        <v>9310</v>
      </c>
      <c r="D2985" s="68" t="n">
        <v>45093</v>
      </c>
      <c r="E2985" s="1" t="s">
        <v>9311</v>
      </c>
      <c r="G2985" s="16" t="s">
        <v>9312</v>
      </c>
      <c r="I2985" s="16" t="s">
        <v>9313</v>
      </c>
      <c r="J2985" s="5" t="s">
        <v>9054</v>
      </c>
      <c r="K2985" s="16" t="s">
        <v>9314</v>
      </c>
    </row>
    <row r="2986" customFormat="false" ht="76.5" hidden="false" customHeight="false" outlineLevel="0" collapsed="false">
      <c r="B2986" s="2" t="s">
        <v>9315</v>
      </c>
      <c r="C2986" s="3" t="s">
        <v>8888</v>
      </c>
      <c r="D2986" s="68" t="n">
        <v>45093</v>
      </c>
      <c r="E2986" s="1" t="s">
        <v>8417</v>
      </c>
      <c r="I2986" s="3" t="s">
        <v>2740</v>
      </c>
      <c r="J2986" s="5" t="s">
        <v>9054</v>
      </c>
      <c r="K2986" s="1" t="s">
        <v>5227</v>
      </c>
    </row>
    <row r="2987" customFormat="false" ht="38.25" hidden="false" customHeight="false" outlineLevel="0" collapsed="false">
      <c r="B2987" s="2" t="s">
        <v>9316</v>
      </c>
      <c r="C2987" s="3" t="s">
        <v>7683</v>
      </c>
      <c r="D2987" s="68" t="n">
        <v>45093</v>
      </c>
      <c r="E2987" s="1" t="s">
        <v>6931</v>
      </c>
      <c r="I2987" s="16" t="s">
        <v>7240</v>
      </c>
      <c r="J2987" s="5" t="s">
        <v>4391</v>
      </c>
      <c r="K2987" s="16" t="s">
        <v>8569</v>
      </c>
    </row>
    <row r="2988" customFormat="false" ht="285.75" hidden="false" customHeight="true" outlineLevel="0" collapsed="false">
      <c r="B2988" s="2" t="s">
        <v>9317</v>
      </c>
      <c r="C2988" s="3" t="s">
        <v>9318</v>
      </c>
      <c r="D2988" s="68" t="n">
        <v>45093</v>
      </c>
      <c r="E2988" s="16" t="s">
        <v>9319</v>
      </c>
      <c r="I2988" s="16" t="s">
        <v>9320</v>
      </c>
      <c r="J2988" s="5" t="s">
        <v>4604</v>
      </c>
    </row>
    <row r="2989" customFormat="false" ht="38.25" hidden="false" customHeight="false" outlineLevel="0" collapsed="false">
      <c r="B2989" s="2" t="s">
        <v>9321</v>
      </c>
      <c r="C2989" s="3" t="s">
        <v>9322</v>
      </c>
      <c r="D2989" s="68" t="n">
        <v>45093</v>
      </c>
      <c r="F2989" s="17" t="s">
        <v>9323</v>
      </c>
      <c r="I2989" s="16" t="s">
        <v>9324</v>
      </c>
    </row>
    <row r="2990" customFormat="false" ht="38.25" hidden="false" customHeight="false" outlineLevel="0" collapsed="false">
      <c r="B2990" s="2" t="s">
        <v>9325</v>
      </c>
      <c r="C2990" s="57" t="s">
        <v>9326</v>
      </c>
      <c r="D2990" s="68" t="n">
        <v>45097</v>
      </c>
      <c r="I2990" s="1" t="s">
        <v>9327</v>
      </c>
      <c r="J2990" s="5" t="s">
        <v>4399</v>
      </c>
      <c r="K2990" s="1" t="s">
        <v>5268</v>
      </c>
      <c r="L2990" s="16" t="s">
        <v>9328</v>
      </c>
    </row>
    <row r="2991" customFormat="false" ht="102" hidden="false" customHeight="false" outlineLevel="0" collapsed="false">
      <c r="B2991" s="2" t="s">
        <v>9329</v>
      </c>
      <c r="C2991" s="3" t="s">
        <v>9330</v>
      </c>
      <c r="D2991" s="68" t="n">
        <v>45099</v>
      </c>
      <c r="E2991" s="16" t="s">
        <v>9331</v>
      </c>
      <c r="I2991" s="16" t="s">
        <v>5049</v>
      </c>
      <c r="J2991" s="5" t="s">
        <v>4604</v>
      </c>
    </row>
    <row r="2992" customFormat="false" ht="51" hidden="false" customHeight="false" outlineLevel="0" collapsed="false">
      <c r="B2992" s="2" t="s">
        <v>9332</v>
      </c>
      <c r="C2992" s="57" t="s">
        <v>9333</v>
      </c>
      <c r="D2992" s="68" t="n">
        <v>45099</v>
      </c>
      <c r="E2992" s="1" t="s">
        <v>8704</v>
      </c>
      <c r="I2992" s="16" t="s">
        <v>8590</v>
      </c>
      <c r="J2992" s="5" t="s">
        <v>9054</v>
      </c>
      <c r="K2992" s="16" t="s">
        <v>5346</v>
      </c>
    </row>
    <row r="2993" customFormat="false" ht="63.75" hidden="false" customHeight="false" outlineLevel="0" collapsed="false">
      <c r="B2993" s="2" t="s">
        <v>9334</v>
      </c>
      <c r="C2993" s="3" t="s">
        <v>9335</v>
      </c>
      <c r="D2993" s="68" t="n">
        <v>45099</v>
      </c>
      <c r="F2993" s="17" t="s">
        <v>9336</v>
      </c>
      <c r="G2993" s="1" t="s">
        <v>9337</v>
      </c>
      <c r="I2993" s="16" t="s">
        <v>9338</v>
      </c>
      <c r="J2993" s="5" t="s">
        <v>4391</v>
      </c>
      <c r="K2993" s="16" t="s">
        <v>8958</v>
      </c>
    </row>
    <row r="2994" customFormat="false" ht="38.25" hidden="false" customHeight="false" outlineLevel="0" collapsed="false">
      <c r="B2994" s="2" t="s">
        <v>9339</v>
      </c>
      <c r="C2994" s="57" t="s">
        <v>9340</v>
      </c>
      <c r="D2994" s="68" t="n">
        <v>45105</v>
      </c>
      <c r="E2994" s="1" t="s">
        <v>9341</v>
      </c>
      <c r="F2994" s="16" t="s">
        <v>9342</v>
      </c>
      <c r="I2994" s="1" t="s">
        <v>443</v>
      </c>
      <c r="J2994" s="5" t="s">
        <v>8497</v>
      </c>
      <c r="K2994" s="16" t="s">
        <v>5826</v>
      </c>
    </row>
    <row r="2995" customFormat="false" ht="89.25" hidden="false" customHeight="false" outlineLevel="0" collapsed="false">
      <c r="B2995" s="2" t="s">
        <v>9343</v>
      </c>
      <c r="C2995" s="3" t="s">
        <v>9344</v>
      </c>
      <c r="D2995" s="68" t="n">
        <v>45105</v>
      </c>
      <c r="E2995" s="1" t="s">
        <v>9306</v>
      </c>
      <c r="I2995" s="16" t="s">
        <v>7152</v>
      </c>
      <c r="J2995" s="5" t="s">
        <v>4391</v>
      </c>
      <c r="K2995" s="1" t="s">
        <v>5227</v>
      </c>
    </row>
    <row r="2996" customFormat="false" ht="51" hidden="false" customHeight="false" outlineLevel="0" collapsed="false">
      <c r="B2996" s="2" t="s">
        <v>9345</v>
      </c>
      <c r="C2996" s="3" t="s">
        <v>9346</v>
      </c>
      <c r="D2996" s="68" t="n">
        <v>45105</v>
      </c>
      <c r="E2996" s="1" t="s">
        <v>9347</v>
      </c>
      <c r="I2996" s="1" t="s">
        <v>9070</v>
      </c>
      <c r="J2996" s="5" t="s">
        <v>4391</v>
      </c>
      <c r="K2996" s="16" t="s">
        <v>8683</v>
      </c>
    </row>
    <row r="2997" customFormat="false" ht="89.25" hidden="false" customHeight="false" outlineLevel="0" collapsed="false">
      <c r="B2997" s="2" t="s">
        <v>9348</v>
      </c>
      <c r="C2997" s="3" t="s">
        <v>9349</v>
      </c>
      <c r="D2997" s="68" t="n">
        <v>45105</v>
      </c>
      <c r="E2997" s="16" t="s">
        <v>9350</v>
      </c>
      <c r="G2997" s="16" t="s">
        <v>9351</v>
      </c>
      <c r="I2997" s="16" t="s">
        <v>7140</v>
      </c>
      <c r="J2997" s="5" t="s">
        <v>4391</v>
      </c>
      <c r="K2997" s="1" t="s">
        <v>5299</v>
      </c>
    </row>
    <row r="2998" customFormat="false" ht="102" hidden="false" customHeight="false" outlineLevel="0" collapsed="false">
      <c r="B2998" s="2" t="s">
        <v>9352</v>
      </c>
      <c r="C2998" s="3" t="s">
        <v>9353</v>
      </c>
      <c r="D2998" s="68" t="n">
        <v>45105</v>
      </c>
      <c r="E2998" s="16" t="s">
        <v>9331</v>
      </c>
      <c r="I2998" s="16" t="s">
        <v>5049</v>
      </c>
      <c r="J2998" s="5" t="s">
        <v>4604</v>
      </c>
    </row>
    <row r="2999" customFormat="false" ht="63.75" hidden="false" customHeight="false" outlineLevel="0" collapsed="false">
      <c r="B2999" s="2" t="s">
        <v>9354</v>
      </c>
      <c r="C2999" s="57" t="s">
        <v>9165</v>
      </c>
      <c r="D2999" s="68" t="n">
        <v>45106</v>
      </c>
      <c r="E2999" s="1" t="s">
        <v>8619</v>
      </c>
      <c r="I2999" s="16" t="s">
        <v>8524</v>
      </c>
      <c r="J2999" s="5" t="s">
        <v>4399</v>
      </c>
      <c r="K2999" s="16" t="s">
        <v>7376</v>
      </c>
    </row>
    <row r="3000" customFormat="false" ht="51" hidden="false" customHeight="false" outlineLevel="0" collapsed="false">
      <c r="B3000" s="2" t="s">
        <v>9355</v>
      </c>
      <c r="C3000" s="3" t="s">
        <v>9356</v>
      </c>
      <c r="D3000" s="68" t="n">
        <v>45106</v>
      </c>
      <c r="E3000" s="1" t="s">
        <v>9357</v>
      </c>
      <c r="I3000" s="16" t="s">
        <v>9133</v>
      </c>
      <c r="J3000" s="5" t="s">
        <v>4391</v>
      </c>
      <c r="K3000" s="1" t="s">
        <v>5299</v>
      </c>
    </row>
    <row r="3001" customFormat="false" ht="38.25" hidden="false" customHeight="false" outlineLevel="0" collapsed="false">
      <c r="B3001" s="2" t="s">
        <v>9358</v>
      </c>
      <c r="C3001" s="3" t="s">
        <v>9359</v>
      </c>
      <c r="D3001" s="68" t="n">
        <v>45110</v>
      </c>
      <c r="E3001" s="1" t="s">
        <v>9360</v>
      </c>
      <c r="I3001" s="16" t="s">
        <v>519</v>
      </c>
      <c r="J3001" s="5" t="s">
        <v>4399</v>
      </c>
      <c r="K3001" s="16" t="s">
        <v>7609</v>
      </c>
    </row>
    <row r="3002" customFormat="false" ht="51" hidden="false" customHeight="false" outlineLevel="0" collapsed="false">
      <c r="B3002" s="2" t="s">
        <v>9361</v>
      </c>
      <c r="C3002" s="3" t="s">
        <v>9362</v>
      </c>
      <c r="D3002" s="68" t="n">
        <v>45114</v>
      </c>
      <c r="I3002" s="16" t="s">
        <v>8615</v>
      </c>
      <c r="J3002" s="5" t="s">
        <v>8497</v>
      </c>
      <c r="K3002" s="16" t="s">
        <v>9363</v>
      </c>
    </row>
    <row r="3003" customFormat="false" ht="51" hidden="false" customHeight="false" outlineLevel="0" collapsed="false">
      <c r="B3003" s="2" t="s">
        <v>9364</v>
      </c>
      <c r="C3003" s="3" t="s">
        <v>9006</v>
      </c>
      <c r="D3003" s="68" t="n">
        <v>45114</v>
      </c>
      <c r="E3003" s="1" t="s">
        <v>8353</v>
      </c>
      <c r="I3003" s="1" t="s">
        <v>3338</v>
      </c>
      <c r="J3003" s="5" t="s">
        <v>9054</v>
      </c>
      <c r="K3003" s="1" t="s">
        <v>5564</v>
      </c>
    </row>
    <row r="3004" customFormat="false" ht="51" hidden="false" customHeight="false" outlineLevel="0" collapsed="false">
      <c r="B3004" s="2" t="s">
        <v>9365</v>
      </c>
      <c r="C3004" s="3" t="s">
        <v>8951</v>
      </c>
      <c r="D3004" s="68" t="n">
        <v>45118</v>
      </c>
      <c r="E3004" s="1" t="s">
        <v>7701</v>
      </c>
      <c r="I3004" s="1" t="s">
        <v>586</v>
      </c>
      <c r="J3004" s="5" t="s">
        <v>4399</v>
      </c>
      <c r="K3004" s="1" t="s">
        <v>6259</v>
      </c>
    </row>
    <row r="3005" customFormat="false" ht="51" hidden="false" customHeight="false" outlineLevel="0" collapsed="false">
      <c r="B3005" s="2" t="s">
        <v>9366</v>
      </c>
      <c r="C3005" s="3" t="s">
        <v>9367</v>
      </c>
      <c r="D3005" s="68" t="n">
        <v>45118</v>
      </c>
      <c r="E3005" s="1" t="s">
        <v>9368</v>
      </c>
      <c r="I3005" s="16" t="s">
        <v>5855</v>
      </c>
      <c r="J3005" s="5" t="s">
        <v>4604</v>
      </c>
    </row>
    <row r="3006" customFormat="false" ht="76.5" hidden="false" customHeight="false" outlineLevel="0" collapsed="false">
      <c r="B3006" s="2" t="s">
        <v>9369</v>
      </c>
      <c r="C3006" s="72" t="s">
        <v>9207</v>
      </c>
      <c r="D3006" s="68" t="n">
        <v>45120</v>
      </c>
      <c r="E3006" s="1" t="s">
        <v>9208</v>
      </c>
      <c r="I3006" s="1" t="s">
        <v>5206</v>
      </c>
      <c r="J3006" s="5" t="s">
        <v>4604</v>
      </c>
      <c r="K3006" s="1" t="s">
        <v>5211</v>
      </c>
    </row>
    <row r="3007" customFormat="false" ht="38.25" hidden="false" customHeight="false" outlineLevel="0" collapsed="false">
      <c r="B3007" s="2" t="s">
        <v>9370</v>
      </c>
      <c r="C3007" s="3" t="s">
        <v>9371</v>
      </c>
      <c r="D3007" s="68" t="n">
        <v>45125</v>
      </c>
      <c r="E3007" s="16" t="s">
        <v>9372</v>
      </c>
      <c r="I3007" s="1" t="s">
        <v>8449</v>
      </c>
      <c r="J3007" s="5" t="s">
        <v>8314</v>
      </c>
      <c r="K3007" s="16" t="s">
        <v>6045</v>
      </c>
    </row>
    <row r="3008" customFormat="false" ht="38.25" hidden="false" customHeight="false" outlineLevel="0" collapsed="false">
      <c r="B3008" s="2" t="s">
        <v>9373</v>
      </c>
      <c r="C3008" s="57" t="s">
        <v>9374</v>
      </c>
      <c r="D3008" s="68" t="n">
        <v>45126</v>
      </c>
      <c r="I3008" s="1" t="s">
        <v>1674</v>
      </c>
      <c r="J3008" s="5" t="s">
        <v>9024</v>
      </c>
      <c r="K3008" s="16" t="s">
        <v>8796</v>
      </c>
    </row>
    <row r="3009" customFormat="false" ht="38.25" hidden="false" customHeight="false" outlineLevel="0" collapsed="false">
      <c r="B3009" s="2" t="s">
        <v>9375</v>
      </c>
      <c r="C3009" s="3" t="s">
        <v>9376</v>
      </c>
      <c r="D3009" s="68" t="n">
        <v>45127</v>
      </c>
      <c r="E3009" s="1" t="s">
        <v>9377</v>
      </c>
      <c r="I3009" s="16" t="s">
        <v>6317</v>
      </c>
      <c r="J3009" s="5" t="s">
        <v>9054</v>
      </c>
      <c r="K3009" s="1" t="s">
        <v>5227</v>
      </c>
    </row>
    <row r="3010" customFormat="false" ht="38.25" hidden="false" customHeight="false" outlineLevel="0" collapsed="false">
      <c r="B3010" s="2" t="s">
        <v>9378</v>
      </c>
      <c r="C3010" s="3" t="s">
        <v>9379</v>
      </c>
      <c r="D3010" s="68" t="n">
        <v>45133</v>
      </c>
      <c r="E3010" s="1" t="s">
        <v>8547</v>
      </c>
      <c r="I3010" s="1" t="s">
        <v>2224</v>
      </c>
      <c r="J3010" s="5" t="s">
        <v>8314</v>
      </c>
      <c r="K3010" s="16" t="s">
        <v>5346</v>
      </c>
    </row>
    <row r="3011" customFormat="false" ht="38.25" hidden="false" customHeight="false" outlineLevel="0" collapsed="false">
      <c r="B3011" s="2" t="s">
        <v>9380</v>
      </c>
      <c r="C3011" s="3" t="s">
        <v>9381</v>
      </c>
      <c r="D3011" s="68" t="n">
        <v>45133</v>
      </c>
      <c r="F3011" s="17" t="s">
        <v>9382</v>
      </c>
      <c r="I3011" s="16" t="s">
        <v>5092</v>
      </c>
      <c r="J3011" s="5" t="s">
        <v>9024</v>
      </c>
      <c r="K3011" s="1" t="s">
        <v>5299</v>
      </c>
    </row>
    <row r="3012" customFormat="false" ht="63.75" hidden="false" customHeight="false" outlineLevel="0" collapsed="false">
      <c r="B3012" s="2" t="s">
        <v>9383</v>
      </c>
      <c r="C3012" s="3" t="s">
        <v>9384</v>
      </c>
      <c r="D3012" s="68" t="n">
        <v>45133</v>
      </c>
      <c r="E3012" s="1" t="s">
        <v>9385</v>
      </c>
      <c r="I3012" s="1" t="s">
        <v>8771</v>
      </c>
      <c r="J3012" s="5" t="s">
        <v>9024</v>
      </c>
      <c r="K3012" s="16" t="s">
        <v>9386</v>
      </c>
    </row>
    <row r="3013" customFormat="false" ht="76.5" hidden="false" customHeight="false" outlineLevel="0" collapsed="false">
      <c r="B3013" s="2" t="s">
        <v>9387</v>
      </c>
      <c r="C3013" s="3" t="s">
        <v>8888</v>
      </c>
      <c r="D3013" s="68" t="n">
        <v>45138</v>
      </c>
      <c r="E3013" s="1" t="s">
        <v>8417</v>
      </c>
      <c r="I3013" s="3" t="s">
        <v>2740</v>
      </c>
      <c r="J3013" s="5" t="s">
        <v>9054</v>
      </c>
      <c r="K3013" s="16" t="s">
        <v>7376</v>
      </c>
    </row>
    <row r="3014" customFormat="false" ht="38.25" hidden="false" customHeight="false" outlineLevel="0" collapsed="false">
      <c r="B3014" s="2" t="s">
        <v>9388</v>
      </c>
      <c r="C3014" s="3" t="s">
        <v>9389</v>
      </c>
      <c r="D3014" s="68" t="n">
        <v>45138</v>
      </c>
      <c r="E3014" s="1" t="s">
        <v>7436</v>
      </c>
      <c r="I3014" s="16" t="s">
        <v>105</v>
      </c>
      <c r="J3014" s="5" t="s">
        <v>4399</v>
      </c>
      <c r="K3014" s="16" t="s">
        <v>9390</v>
      </c>
    </row>
    <row r="3015" customFormat="false" ht="38.25" hidden="false" customHeight="false" outlineLevel="0" collapsed="false">
      <c r="B3015" s="2" t="s">
        <v>9391</v>
      </c>
      <c r="C3015" s="3" t="s">
        <v>9392</v>
      </c>
      <c r="D3015" s="68" t="n">
        <v>45141</v>
      </c>
      <c r="I3015" s="1" t="s">
        <v>3891</v>
      </c>
      <c r="J3015" s="5" t="s">
        <v>9054</v>
      </c>
      <c r="K3015" s="1" t="s">
        <v>5227</v>
      </c>
    </row>
    <row r="3016" customFormat="false" ht="63.75" hidden="false" customHeight="false" outlineLevel="0" collapsed="false">
      <c r="B3016" s="2" t="s">
        <v>9393</v>
      </c>
      <c r="C3016" s="3" t="s">
        <v>9384</v>
      </c>
      <c r="D3016" s="68" t="n">
        <v>45141</v>
      </c>
      <c r="E3016" s="1" t="s">
        <v>9385</v>
      </c>
      <c r="I3016" s="1" t="s">
        <v>8771</v>
      </c>
      <c r="J3016" s="5" t="s">
        <v>9024</v>
      </c>
      <c r="K3016" s="1" t="s">
        <v>5211</v>
      </c>
    </row>
    <row r="3017" customFormat="false" ht="38.25" hidden="false" customHeight="false" outlineLevel="0" collapsed="false">
      <c r="B3017" s="2" t="s">
        <v>9394</v>
      </c>
      <c r="C3017" s="3" t="s">
        <v>9395</v>
      </c>
      <c r="D3017" s="68" t="n">
        <v>45146</v>
      </c>
      <c r="F3017" s="16" t="s">
        <v>9396</v>
      </c>
      <c r="I3017" s="1" t="s">
        <v>6559</v>
      </c>
      <c r="J3017" s="5" t="s">
        <v>9024</v>
      </c>
      <c r="K3017" s="1" t="s">
        <v>6657</v>
      </c>
    </row>
    <row r="3018" customFormat="false" ht="76.5" hidden="false" customHeight="false" outlineLevel="0" collapsed="false">
      <c r="B3018" s="2" t="s">
        <v>9397</v>
      </c>
      <c r="C3018" s="3" t="s">
        <v>9398</v>
      </c>
      <c r="D3018" s="68" t="n">
        <v>45146</v>
      </c>
      <c r="E3018" s="1" t="s">
        <v>6816</v>
      </c>
      <c r="I3018" s="16" t="s">
        <v>3490</v>
      </c>
      <c r="J3018" s="5" t="s">
        <v>9024</v>
      </c>
    </row>
    <row r="3019" customFormat="false" ht="38.25" hidden="false" customHeight="false" outlineLevel="0" collapsed="false">
      <c r="B3019" s="2" t="s">
        <v>9399</v>
      </c>
      <c r="C3019" s="3" t="s">
        <v>9400</v>
      </c>
      <c r="D3019" s="68" t="n">
        <v>45147</v>
      </c>
      <c r="E3019" s="1" t="s">
        <v>9401</v>
      </c>
      <c r="I3019" s="1" t="s">
        <v>9053</v>
      </c>
      <c r="J3019" s="5" t="s">
        <v>9054</v>
      </c>
      <c r="K3019" s="1" t="s">
        <v>8530</v>
      </c>
    </row>
    <row r="3020" customFormat="false" ht="25.5" hidden="false" customHeight="false" outlineLevel="0" collapsed="false">
      <c r="B3020" s="2" t="s">
        <v>9402</v>
      </c>
      <c r="C3020" s="3" t="s">
        <v>9403</v>
      </c>
      <c r="D3020" s="68" t="n">
        <v>45148</v>
      </c>
      <c r="E3020" s="16" t="s">
        <v>9404</v>
      </c>
      <c r="G3020" s="1" t="s">
        <v>6466</v>
      </c>
      <c r="I3020" s="1" t="s">
        <v>2704</v>
      </c>
      <c r="J3020" s="5" t="s">
        <v>4391</v>
      </c>
      <c r="K3020" s="1" t="s">
        <v>5268</v>
      </c>
    </row>
    <row r="3021" customFormat="false" ht="38.25" hidden="false" customHeight="false" outlineLevel="0" collapsed="false">
      <c r="B3021" s="2" t="s">
        <v>9405</v>
      </c>
      <c r="C3021" s="3" t="s">
        <v>8866</v>
      </c>
      <c r="D3021" s="68" t="n">
        <v>45148</v>
      </c>
      <c r="E3021" s="1" t="s">
        <v>6163</v>
      </c>
      <c r="I3021" s="16" t="s">
        <v>9406</v>
      </c>
      <c r="J3021" s="5" t="s">
        <v>9054</v>
      </c>
      <c r="K3021" s="1" t="s">
        <v>5987</v>
      </c>
    </row>
    <row r="3022" customFormat="false" ht="51" hidden="false" customHeight="false" outlineLevel="0" collapsed="false">
      <c r="B3022" s="2" t="s">
        <v>9407</v>
      </c>
      <c r="C3022" s="3" t="s">
        <v>8932</v>
      </c>
      <c r="D3022" s="68" t="n">
        <v>45148</v>
      </c>
      <c r="E3022" s="1" t="s">
        <v>8933</v>
      </c>
      <c r="I3022" s="1" t="s">
        <v>1068</v>
      </c>
      <c r="J3022" s="5" t="s">
        <v>9024</v>
      </c>
      <c r="K3022" s="1" t="s">
        <v>5227</v>
      </c>
    </row>
    <row r="3023" customFormat="false" ht="38.25" hidden="false" customHeight="false" outlineLevel="0" collapsed="false">
      <c r="B3023" s="2" t="s">
        <v>9408</v>
      </c>
      <c r="C3023" s="3" t="s">
        <v>9409</v>
      </c>
      <c r="D3023" s="68" t="n">
        <v>45156</v>
      </c>
      <c r="E3023" s="1" t="s">
        <v>8563</v>
      </c>
      <c r="I3023" s="1" t="s">
        <v>402</v>
      </c>
      <c r="J3023" s="5" t="s">
        <v>4391</v>
      </c>
      <c r="K3023" s="1" t="s">
        <v>5268</v>
      </c>
    </row>
    <row r="3024" customFormat="false" ht="51" hidden="false" customHeight="false" outlineLevel="0" collapsed="false">
      <c r="B3024" s="2" t="s">
        <v>9410</v>
      </c>
      <c r="C3024" s="3" t="s">
        <v>9411</v>
      </c>
      <c r="D3024" s="68" t="n">
        <v>45162</v>
      </c>
      <c r="E3024" s="16" t="s">
        <v>9412</v>
      </c>
      <c r="J3024" s="5" t="s">
        <v>4399</v>
      </c>
      <c r="K3024" s="1" t="s">
        <v>5268</v>
      </c>
    </row>
    <row r="3025" customFormat="false" ht="38.25" hidden="false" customHeight="false" outlineLevel="0" collapsed="false">
      <c r="B3025" s="2" t="s">
        <v>9413</v>
      </c>
      <c r="C3025" s="3" t="s">
        <v>9414</v>
      </c>
      <c r="D3025" s="68" t="n">
        <v>45162</v>
      </c>
      <c r="E3025" s="16" t="s">
        <v>9415</v>
      </c>
      <c r="I3025" s="16" t="s">
        <v>8214</v>
      </c>
      <c r="J3025" s="5" t="s">
        <v>4399</v>
      </c>
      <c r="K3025" s="1" t="s">
        <v>5268</v>
      </c>
    </row>
    <row r="3026" customFormat="false" ht="51" hidden="false" customHeight="false" outlineLevel="0" collapsed="false">
      <c r="B3026" s="2" t="s">
        <v>9416</v>
      </c>
      <c r="C3026" s="3" t="s">
        <v>9175</v>
      </c>
      <c r="D3026" s="68" t="n">
        <v>45166</v>
      </c>
      <c r="E3026" s="1" t="s">
        <v>8688</v>
      </c>
      <c r="I3026" s="1" t="s">
        <v>6721</v>
      </c>
      <c r="J3026" s="5" t="s">
        <v>8314</v>
      </c>
      <c r="K3026" s="1" t="s">
        <v>5268</v>
      </c>
    </row>
    <row r="3027" customFormat="false" ht="127.5" hidden="false" customHeight="false" outlineLevel="0" collapsed="false">
      <c r="B3027" s="2" t="s">
        <v>9417</v>
      </c>
      <c r="C3027" s="3" t="s">
        <v>9418</v>
      </c>
      <c r="D3027" s="68" t="n">
        <v>45166</v>
      </c>
      <c r="E3027" s="1" t="s">
        <v>5804</v>
      </c>
      <c r="I3027" s="3" t="s">
        <v>5621</v>
      </c>
      <c r="J3027" s="5" t="s">
        <v>9054</v>
      </c>
    </row>
    <row r="3028" customFormat="false" ht="51" hidden="false" customHeight="false" outlineLevel="0" collapsed="false">
      <c r="B3028" s="2" t="s">
        <v>9419</v>
      </c>
      <c r="C3028" s="3" t="s">
        <v>9420</v>
      </c>
      <c r="D3028" s="68" t="n">
        <v>45166</v>
      </c>
      <c r="E3028" s="1" t="s">
        <v>7701</v>
      </c>
      <c r="I3028" s="1" t="s">
        <v>586</v>
      </c>
      <c r="J3028" s="5" t="s">
        <v>4399</v>
      </c>
      <c r="K3028" s="1" t="s">
        <v>4632</v>
      </c>
    </row>
    <row r="3029" customFormat="false" ht="38.25" hidden="false" customHeight="false" outlineLevel="0" collapsed="false">
      <c r="B3029" s="2" t="s">
        <v>9421</v>
      </c>
      <c r="C3029" s="3" t="s">
        <v>9422</v>
      </c>
      <c r="D3029" s="68" t="n">
        <v>45169</v>
      </c>
      <c r="I3029" s="16" t="s">
        <v>4649</v>
      </c>
      <c r="J3029" s="5" t="s">
        <v>8314</v>
      </c>
    </row>
    <row r="3030" customFormat="false" ht="51" hidden="false" customHeight="false" outlineLevel="0" collapsed="false">
      <c r="B3030" s="2" t="s">
        <v>9423</v>
      </c>
      <c r="C3030" s="3" t="s">
        <v>9424</v>
      </c>
      <c r="D3030" s="68" t="n">
        <v>45169</v>
      </c>
      <c r="E3030" s="1" t="s">
        <v>9425</v>
      </c>
      <c r="F3030" s="17" t="s">
        <v>9426</v>
      </c>
      <c r="G3030" s="16" t="s">
        <v>9427</v>
      </c>
      <c r="I3030" s="16" t="s">
        <v>8741</v>
      </c>
      <c r="J3030" s="5" t="s">
        <v>4391</v>
      </c>
    </row>
    <row r="3031" customFormat="false" ht="84" hidden="false" customHeight="false" outlineLevel="0" collapsed="false">
      <c r="B3031" s="2" t="s">
        <v>9428</v>
      </c>
      <c r="C3031" s="3" t="s">
        <v>9429</v>
      </c>
      <c r="D3031" s="68" t="n">
        <v>45169</v>
      </c>
      <c r="E3031" s="1" t="s">
        <v>9430</v>
      </c>
      <c r="I3031" s="33" t="s">
        <v>2437</v>
      </c>
      <c r="J3031" s="5" t="s">
        <v>4652</v>
      </c>
      <c r="K3031" s="1" t="s">
        <v>5227</v>
      </c>
      <c r="L3031" s="16" t="s">
        <v>9431</v>
      </c>
      <c r="M3031" s="1" t="s">
        <v>6986</v>
      </c>
    </row>
    <row r="3032" customFormat="false" ht="63.75" hidden="false" customHeight="false" outlineLevel="0" collapsed="false">
      <c r="B3032" s="2" t="s">
        <v>9432</v>
      </c>
      <c r="C3032" s="3" t="s">
        <v>9433</v>
      </c>
      <c r="D3032" s="68" t="n">
        <v>45169</v>
      </c>
      <c r="E3032" s="1" t="s">
        <v>9241</v>
      </c>
      <c r="I3032" s="16" t="s">
        <v>4273</v>
      </c>
      <c r="J3032" s="5" t="s">
        <v>4391</v>
      </c>
      <c r="K3032" s="1" t="s">
        <v>5227</v>
      </c>
    </row>
    <row r="3033" customFormat="false" ht="63.75" hidden="false" customHeight="false" outlineLevel="0" collapsed="false">
      <c r="B3033" s="2" t="s">
        <v>9434</v>
      </c>
      <c r="C3033" s="3" t="s">
        <v>9435</v>
      </c>
      <c r="D3033" s="68" t="n">
        <v>45169</v>
      </c>
      <c r="E3033" s="1" t="s">
        <v>6126</v>
      </c>
      <c r="I3033" s="16" t="s">
        <v>4273</v>
      </c>
      <c r="J3033" s="5" t="s">
        <v>4391</v>
      </c>
      <c r="K3033" s="1" t="s">
        <v>5227</v>
      </c>
    </row>
    <row r="3034" customFormat="false" ht="114.75" hidden="false" customHeight="false" outlineLevel="0" collapsed="false">
      <c r="B3034" s="2" t="s">
        <v>9436</v>
      </c>
      <c r="C3034" s="3" t="s">
        <v>5873</v>
      </c>
      <c r="D3034" s="68" t="n">
        <v>45169</v>
      </c>
      <c r="E3034" s="1" t="s">
        <v>4528</v>
      </c>
      <c r="I3034" s="3" t="s">
        <v>4273</v>
      </c>
      <c r="J3034" s="5" t="s">
        <v>4391</v>
      </c>
    </row>
    <row r="3035" customFormat="false" ht="63.75" hidden="false" customHeight="false" outlineLevel="0" collapsed="false">
      <c r="B3035" s="2" t="s">
        <v>9437</v>
      </c>
      <c r="C3035" s="3" t="s">
        <v>9438</v>
      </c>
      <c r="D3035" s="68" t="n">
        <v>45169</v>
      </c>
      <c r="E3035" s="1" t="s">
        <v>8619</v>
      </c>
      <c r="I3035" s="16" t="s">
        <v>8524</v>
      </c>
      <c r="J3035" s="5" t="s">
        <v>4391</v>
      </c>
    </row>
    <row r="3036" customFormat="false" ht="89.25" hidden="false" customHeight="false" outlineLevel="0" collapsed="false">
      <c r="B3036" s="2" t="s">
        <v>9439</v>
      </c>
      <c r="C3036" s="3" t="s">
        <v>9440</v>
      </c>
      <c r="D3036" s="68" t="n">
        <v>45173</v>
      </c>
      <c r="I3036" s="1" t="s">
        <v>6185</v>
      </c>
      <c r="J3036" s="5" t="s">
        <v>4391</v>
      </c>
    </row>
    <row r="3037" customFormat="false" ht="89.25" hidden="false" customHeight="false" outlineLevel="0" collapsed="false">
      <c r="B3037" s="2" t="s">
        <v>9441</v>
      </c>
      <c r="C3037" s="3" t="s">
        <v>9442</v>
      </c>
      <c r="D3037" s="68" t="n">
        <v>45173</v>
      </c>
      <c r="I3037" s="1" t="s">
        <v>6185</v>
      </c>
      <c r="J3037" s="5" t="s">
        <v>4391</v>
      </c>
    </row>
    <row r="3038" customFormat="false" ht="51" hidden="false" customHeight="false" outlineLevel="0" collapsed="false">
      <c r="B3038" s="2" t="s">
        <v>9443</v>
      </c>
      <c r="C3038" s="3" t="s">
        <v>9444</v>
      </c>
      <c r="D3038" s="68" t="n">
        <v>45174</v>
      </c>
      <c r="E3038" s="1" t="s">
        <v>7690</v>
      </c>
      <c r="I3038" s="16" t="s">
        <v>5849</v>
      </c>
      <c r="J3038" s="5" t="s">
        <v>9054</v>
      </c>
      <c r="K3038" s="16" t="s">
        <v>9445</v>
      </c>
    </row>
    <row r="3039" customFormat="false" ht="63.75" hidden="false" customHeight="false" outlineLevel="0" collapsed="false">
      <c r="B3039" s="2" t="s">
        <v>9446</v>
      </c>
      <c r="C3039" s="3" t="s">
        <v>9447</v>
      </c>
      <c r="D3039" s="68" t="n">
        <v>45175</v>
      </c>
      <c r="F3039" s="16" t="s">
        <v>9448</v>
      </c>
      <c r="I3039" s="16" t="s">
        <v>9449</v>
      </c>
      <c r="J3039" s="5" t="s">
        <v>4391</v>
      </c>
      <c r="K3039" s="16" t="s">
        <v>8958</v>
      </c>
    </row>
    <row r="3040" customFormat="false" ht="51" hidden="false" customHeight="false" outlineLevel="0" collapsed="false">
      <c r="B3040" s="2" t="s">
        <v>9450</v>
      </c>
      <c r="C3040" s="3" t="s">
        <v>9451</v>
      </c>
      <c r="D3040" s="68" t="n">
        <v>45175</v>
      </c>
      <c r="F3040" s="16" t="s">
        <v>9448</v>
      </c>
      <c r="I3040" s="16" t="s">
        <v>9452</v>
      </c>
      <c r="J3040" s="5" t="s">
        <v>4391</v>
      </c>
      <c r="K3040" s="16" t="s">
        <v>8958</v>
      </c>
    </row>
    <row r="3041" customFormat="false" ht="38.25" hidden="false" customHeight="false" outlineLevel="0" collapsed="false">
      <c r="B3041" s="2" t="s">
        <v>9453</v>
      </c>
      <c r="C3041" s="3" t="s">
        <v>9454</v>
      </c>
      <c r="D3041" s="68" t="n">
        <v>45188</v>
      </c>
      <c r="E3041" s="1" t="s">
        <v>9455</v>
      </c>
      <c r="F3041" s="16" t="s">
        <v>9456</v>
      </c>
      <c r="I3041" s="1" t="s">
        <v>1068</v>
      </c>
      <c r="J3041" s="5" t="s">
        <v>9024</v>
      </c>
      <c r="K3041" s="1" t="s">
        <v>5227</v>
      </c>
    </row>
    <row r="3042" customFormat="false" ht="38.25" hidden="false" customHeight="false" outlineLevel="0" collapsed="false">
      <c r="B3042" s="2" t="s">
        <v>9457</v>
      </c>
      <c r="C3042" s="3" t="s">
        <v>9458</v>
      </c>
      <c r="D3042" s="68" t="n">
        <v>45188</v>
      </c>
      <c r="E3042" s="1" t="s">
        <v>9459</v>
      </c>
      <c r="F3042" s="16" t="s">
        <v>9456</v>
      </c>
      <c r="I3042" s="1" t="s">
        <v>1068</v>
      </c>
      <c r="J3042" s="5" t="s">
        <v>9024</v>
      </c>
      <c r="K3042" s="1" t="s">
        <v>5227</v>
      </c>
    </row>
    <row r="3043" customFormat="false" ht="25.5" hidden="false" customHeight="false" outlineLevel="0" collapsed="false">
      <c r="B3043" s="2" t="s">
        <v>9460</v>
      </c>
      <c r="C3043" s="3" t="s">
        <v>9461</v>
      </c>
      <c r="D3043" s="68" t="n">
        <v>45195</v>
      </c>
      <c r="E3043" s="1" t="s">
        <v>9462</v>
      </c>
      <c r="I3043" s="1" t="s">
        <v>1166</v>
      </c>
      <c r="J3043" s="5" t="s">
        <v>4399</v>
      </c>
      <c r="K3043" s="1" t="s">
        <v>7732</v>
      </c>
    </row>
    <row r="3044" customFormat="false" ht="51" hidden="false" customHeight="false" outlineLevel="0" collapsed="false">
      <c r="B3044" s="2" t="s">
        <v>9463</v>
      </c>
      <c r="C3044" s="3" t="s">
        <v>9464</v>
      </c>
      <c r="D3044" s="68" t="n">
        <v>45197</v>
      </c>
      <c r="I3044" s="16" t="s">
        <v>6652</v>
      </c>
      <c r="J3044" s="5" t="s">
        <v>4391</v>
      </c>
      <c r="K3044" s="16" t="s">
        <v>7607</v>
      </c>
    </row>
    <row r="3045" customFormat="false" ht="63.75" hidden="false" customHeight="false" outlineLevel="0" collapsed="false">
      <c r="B3045" s="2" t="s">
        <v>9465</v>
      </c>
      <c r="C3045" s="3" t="s">
        <v>9466</v>
      </c>
      <c r="D3045" s="68" t="n">
        <v>45197</v>
      </c>
      <c r="E3045" s="16" t="s">
        <v>9331</v>
      </c>
      <c r="I3045" s="16" t="s">
        <v>5159</v>
      </c>
      <c r="J3045" s="5" t="s">
        <v>4604</v>
      </c>
      <c r="K3045" s="1" t="s">
        <v>6062</v>
      </c>
    </row>
    <row r="3046" customFormat="false" ht="127.5" hidden="false" customHeight="false" outlineLevel="0" collapsed="false">
      <c r="B3046" s="2" t="s">
        <v>9467</v>
      </c>
      <c r="C3046" s="3" t="s">
        <v>9468</v>
      </c>
      <c r="D3046" s="68" t="n">
        <v>45197</v>
      </c>
      <c r="E3046" s="16" t="s">
        <v>9331</v>
      </c>
      <c r="I3046" s="16" t="s">
        <v>9469</v>
      </c>
      <c r="J3046" s="5" t="s">
        <v>4604</v>
      </c>
      <c r="K3046" s="1" t="s">
        <v>6062</v>
      </c>
    </row>
    <row r="3047" customFormat="false" ht="25.5" hidden="false" customHeight="false" outlineLevel="0" collapsed="false">
      <c r="B3047" s="2" t="s">
        <v>9470</v>
      </c>
      <c r="C3047" s="3" t="s">
        <v>9471</v>
      </c>
      <c r="D3047" s="68" t="n">
        <v>45209</v>
      </c>
      <c r="E3047" s="1" t="s">
        <v>9472</v>
      </c>
      <c r="I3047" s="1" t="s">
        <v>2704</v>
      </c>
      <c r="J3047" s="5" t="s">
        <v>9024</v>
      </c>
      <c r="K3047" s="1" t="s">
        <v>5268</v>
      </c>
    </row>
    <row r="3048" customFormat="false" ht="38.25" hidden="false" customHeight="false" outlineLevel="0" collapsed="false">
      <c r="B3048" s="2" t="s">
        <v>9473</v>
      </c>
      <c r="C3048" s="3" t="s">
        <v>9474</v>
      </c>
      <c r="D3048" s="68" t="n">
        <v>45209</v>
      </c>
      <c r="I3048" s="1" t="s">
        <v>443</v>
      </c>
      <c r="J3048" s="5" t="s">
        <v>9024</v>
      </c>
    </row>
    <row r="3049" customFormat="false" ht="25.5" hidden="false" customHeight="false" outlineLevel="0" collapsed="false">
      <c r="B3049" s="2" t="s">
        <v>9475</v>
      </c>
      <c r="C3049" s="57" t="s">
        <v>9476</v>
      </c>
      <c r="D3049" s="68" t="n">
        <v>45210</v>
      </c>
      <c r="E3049" s="1" t="s">
        <v>9477</v>
      </c>
      <c r="I3049" s="16" t="s">
        <v>2769</v>
      </c>
      <c r="J3049" s="5" t="s">
        <v>9054</v>
      </c>
      <c r="K3049" s="1" t="s">
        <v>5299</v>
      </c>
    </row>
    <row r="3050" customFormat="false" ht="38.25" hidden="false" customHeight="false" outlineLevel="0" collapsed="false">
      <c r="B3050" s="2" t="s">
        <v>9478</v>
      </c>
      <c r="C3050" s="3" t="s">
        <v>9479</v>
      </c>
      <c r="D3050" s="68" t="n">
        <v>45215</v>
      </c>
      <c r="E3050" s="1" t="s">
        <v>7528</v>
      </c>
      <c r="I3050" s="16" t="s">
        <v>8410</v>
      </c>
      <c r="J3050" s="5" t="s">
        <v>4399</v>
      </c>
      <c r="K3050" s="1" t="s">
        <v>7231</v>
      </c>
    </row>
    <row r="3051" customFormat="false" ht="38.25" hidden="false" customHeight="false" outlineLevel="0" collapsed="false">
      <c r="B3051" s="2" t="s">
        <v>9480</v>
      </c>
      <c r="C3051" s="3" t="s">
        <v>9072</v>
      </c>
      <c r="D3051" s="68" t="n">
        <v>45215</v>
      </c>
      <c r="E3051" s="1" t="s">
        <v>9073</v>
      </c>
      <c r="I3051" s="1" t="s">
        <v>9041</v>
      </c>
      <c r="J3051" s="5" t="s">
        <v>4399</v>
      </c>
      <c r="K3051" s="16" t="s">
        <v>9481</v>
      </c>
    </row>
    <row r="3052" customFormat="false" ht="25.5" hidden="false" customHeight="false" outlineLevel="0" collapsed="false">
      <c r="B3052" s="2" t="s">
        <v>9482</v>
      </c>
      <c r="C3052" s="3" t="s">
        <v>9483</v>
      </c>
      <c r="D3052" s="68" t="n">
        <v>45215</v>
      </c>
      <c r="E3052" s="1" t="s">
        <v>9484</v>
      </c>
      <c r="I3052" s="1" t="s">
        <v>402</v>
      </c>
      <c r="J3052" s="5" t="s">
        <v>9054</v>
      </c>
      <c r="K3052" s="1" t="s">
        <v>5268</v>
      </c>
    </row>
    <row r="3053" customFormat="false" ht="38.25" hidden="false" customHeight="false" outlineLevel="0" collapsed="false">
      <c r="B3053" s="2" t="s">
        <v>9485</v>
      </c>
      <c r="C3053" s="3" t="s">
        <v>9486</v>
      </c>
      <c r="D3053" s="68" t="n">
        <v>45215</v>
      </c>
      <c r="E3053" s="1" t="s">
        <v>9487</v>
      </c>
      <c r="I3053" s="1" t="s">
        <v>5607</v>
      </c>
      <c r="J3053" s="5" t="s">
        <v>4470</v>
      </c>
      <c r="K3053" s="16" t="s">
        <v>9488</v>
      </c>
    </row>
    <row r="3054" customFormat="false" ht="25.5" hidden="false" customHeight="false" outlineLevel="0" collapsed="false">
      <c r="B3054" s="2" t="s">
        <v>9489</v>
      </c>
      <c r="C3054" s="3" t="s">
        <v>9490</v>
      </c>
      <c r="D3054" s="68" t="n">
        <v>45217</v>
      </c>
      <c r="G3054" s="1" t="s">
        <v>6370</v>
      </c>
      <c r="I3054" s="1" t="s">
        <v>1457</v>
      </c>
      <c r="J3054" s="5" t="s">
        <v>9054</v>
      </c>
      <c r="K3054" s="1" t="s">
        <v>5268</v>
      </c>
    </row>
    <row r="3055" customFormat="false" ht="140.25" hidden="false" customHeight="false" outlineLevel="0" collapsed="false">
      <c r="B3055" s="2" t="s">
        <v>9491</v>
      </c>
      <c r="C3055" s="3" t="s">
        <v>9492</v>
      </c>
      <c r="D3055" s="68" t="n">
        <v>45217</v>
      </c>
      <c r="E3055" s="1" t="s">
        <v>5804</v>
      </c>
      <c r="I3055" s="16" t="s">
        <v>9173</v>
      </c>
      <c r="J3055" s="5" t="s">
        <v>9054</v>
      </c>
    </row>
    <row r="3056" customFormat="false" ht="25.5" hidden="false" customHeight="false" outlineLevel="0" collapsed="false">
      <c r="B3056" s="2" t="s">
        <v>9493</v>
      </c>
      <c r="C3056" s="3" t="s">
        <v>9494</v>
      </c>
      <c r="D3056" s="68" t="n">
        <v>45222</v>
      </c>
      <c r="E3056" s="1" t="s">
        <v>9495</v>
      </c>
      <c r="I3056" s="1" t="s">
        <v>9496</v>
      </c>
      <c r="K3056" s="16" t="s">
        <v>9497</v>
      </c>
    </row>
    <row r="3057" customFormat="false" ht="63.75" hidden="false" customHeight="false" outlineLevel="0" collapsed="false">
      <c r="B3057" s="2" t="s">
        <v>9498</v>
      </c>
      <c r="C3057" s="3" t="s">
        <v>9499</v>
      </c>
      <c r="D3057" s="68" t="n">
        <v>45224</v>
      </c>
      <c r="E3057" s="1" t="s">
        <v>9385</v>
      </c>
      <c r="I3057" s="1" t="s">
        <v>8771</v>
      </c>
      <c r="J3057" s="5" t="s">
        <v>4399</v>
      </c>
      <c r="K3057" s="16" t="s">
        <v>8683</v>
      </c>
    </row>
    <row r="3058" customFormat="false" ht="51" hidden="false" customHeight="false" outlineLevel="0" collapsed="false">
      <c r="B3058" s="2" t="s">
        <v>9500</v>
      </c>
      <c r="C3058" s="3" t="s">
        <v>9501</v>
      </c>
      <c r="D3058" s="68" t="n">
        <v>45224</v>
      </c>
      <c r="G3058" s="1" t="s">
        <v>9502</v>
      </c>
      <c r="I3058" s="16" t="s">
        <v>6532</v>
      </c>
      <c r="J3058" s="5" t="s">
        <v>4391</v>
      </c>
      <c r="K3058" s="1" t="s">
        <v>5278</v>
      </c>
    </row>
    <row r="3059" customFormat="false" ht="99" hidden="false" customHeight="true" outlineLevel="0" collapsed="false">
      <c r="B3059" s="2" t="s">
        <v>9502</v>
      </c>
      <c r="C3059" s="3" t="s">
        <v>9503</v>
      </c>
      <c r="D3059" s="68" t="n">
        <v>45224</v>
      </c>
      <c r="E3059" s="1" t="s">
        <v>9504</v>
      </c>
      <c r="G3059" s="16" t="s">
        <v>9505</v>
      </c>
      <c r="I3059" s="33" t="s">
        <v>9506</v>
      </c>
      <c r="J3059" s="5" t="s">
        <v>4391</v>
      </c>
      <c r="K3059" s="1" t="s">
        <v>5278</v>
      </c>
    </row>
    <row r="3060" customFormat="false" ht="89.25" hidden="false" customHeight="false" outlineLevel="0" collapsed="false">
      <c r="B3060" s="2" t="s">
        <v>9507</v>
      </c>
      <c r="C3060" s="3" t="s">
        <v>9508</v>
      </c>
      <c r="D3060" s="68" t="n">
        <v>45224</v>
      </c>
      <c r="I3060" s="16" t="s">
        <v>7481</v>
      </c>
      <c r="J3060" s="5" t="s">
        <v>4391</v>
      </c>
      <c r="K3060" s="1" t="s">
        <v>5227</v>
      </c>
    </row>
    <row r="3061" customFormat="false" ht="63.75" hidden="false" customHeight="false" outlineLevel="0" collapsed="false">
      <c r="B3061" s="2" t="s">
        <v>9509</v>
      </c>
      <c r="C3061" s="3" t="s">
        <v>9510</v>
      </c>
      <c r="D3061" s="68" t="n">
        <v>45224</v>
      </c>
      <c r="E3061" s="1" t="s">
        <v>9077</v>
      </c>
      <c r="I3061" s="1" t="s">
        <v>8604</v>
      </c>
      <c r="J3061" s="5" t="s">
        <v>4391</v>
      </c>
    </row>
    <row r="3062" customFormat="false" ht="63.75" hidden="false" customHeight="false" outlineLevel="0" collapsed="false">
      <c r="B3062" s="2" t="s">
        <v>9511</v>
      </c>
      <c r="C3062" s="3" t="s">
        <v>8910</v>
      </c>
      <c r="D3062" s="68" t="n">
        <v>45229</v>
      </c>
      <c r="E3062" s="1" t="s">
        <v>8911</v>
      </c>
      <c r="I3062" s="16" t="s">
        <v>8274</v>
      </c>
      <c r="J3062" s="5" t="s">
        <v>4391</v>
      </c>
      <c r="K3062" s="16" t="s">
        <v>8683</v>
      </c>
    </row>
    <row r="3063" customFormat="false" ht="63.75" hidden="false" customHeight="false" outlineLevel="0" collapsed="false">
      <c r="B3063" s="2" t="s">
        <v>9512</v>
      </c>
      <c r="C3063" s="3" t="s">
        <v>9513</v>
      </c>
      <c r="D3063" s="68" t="n">
        <v>45229</v>
      </c>
      <c r="E3063" s="16" t="s">
        <v>9331</v>
      </c>
      <c r="I3063" s="16" t="s">
        <v>5049</v>
      </c>
      <c r="J3063" s="5" t="s">
        <v>4604</v>
      </c>
    </row>
    <row r="3064" customFormat="false" ht="51" hidden="false" customHeight="false" outlineLevel="0" collapsed="false">
      <c r="B3064" s="2" t="s">
        <v>9514</v>
      </c>
      <c r="C3064" s="3" t="s">
        <v>9515</v>
      </c>
      <c r="D3064" s="68" t="n">
        <v>45229</v>
      </c>
      <c r="I3064" s="16" t="s">
        <v>9516</v>
      </c>
      <c r="J3064" s="5" t="s">
        <v>4399</v>
      </c>
      <c r="K3064" s="1" t="s">
        <v>5529</v>
      </c>
      <c r="L3064" s="16" t="s">
        <v>5826</v>
      </c>
    </row>
    <row r="3065" customFormat="false" ht="38.25" hidden="false" customHeight="false" outlineLevel="0" collapsed="false">
      <c r="B3065" s="2" t="s">
        <v>9517</v>
      </c>
      <c r="C3065" s="3" t="s">
        <v>9479</v>
      </c>
      <c r="D3065" s="68" t="n">
        <v>45232</v>
      </c>
      <c r="E3065" s="1" t="s">
        <v>7528</v>
      </c>
      <c r="I3065" s="16" t="s">
        <v>8410</v>
      </c>
      <c r="J3065" s="5" t="s">
        <v>4399</v>
      </c>
      <c r="K3065" s="1" t="s">
        <v>7231</v>
      </c>
    </row>
    <row r="3066" customFormat="false" ht="38.25" hidden="false" customHeight="false" outlineLevel="0" collapsed="false">
      <c r="B3066" s="2" t="s">
        <v>9518</v>
      </c>
      <c r="C3066" s="3" t="s">
        <v>9519</v>
      </c>
      <c r="D3066" s="68" t="n">
        <v>45232</v>
      </c>
      <c r="G3066" s="16" t="s">
        <v>9520</v>
      </c>
      <c r="I3066" s="16" t="s">
        <v>9133</v>
      </c>
      <c r="J3066" s="5" t="s">
        <v>4399</v>
      </c>
      <c r="K3066" s="1" t="s">
        <v>5299</v>
      </c>
    </row>
    <row r="3067" customFormat="false" ht="38.25" hidden="false" customHeight="false" outlineLevel="0" collapsed="false">
      <c r="B3067" s="2" t="s">
        <v>9521</v>
      </c>
      <c r="C3067" s="3" t="s">
        <v>9522</v>
      </c>
      <c r="D3067" s="68" t="n">
        <v>45239</v>
      </c>
      <c r="E3067" s="1" t="s">
        <v>9523</v>
      </c>
      <c r="I3067" s="1" t="s">
        <v>2425</v>
      </c>
      <c r="J3067" s="5" t="s">
        <v>8314</v>
      </c>
      <c r="K3067" s="1" t="s">
        <v>5227</v>
      </c>
    </row>
    <row r="3068" customFormat="false" ht="25.5" hidden="false" customHeight="false" outlineLevel="0" collapsed="false">
      <c r="B3068" s="2" t="s">
        <v>9524</v>
      </c>
      <c r="C3068" s="3" t="s">
        <v>9525</v>
      </c>
      <c r="D3068" s="68" t="n">
        <v>45239</v>
      </c>
      <c r="G3068" s="1" t="s">
        <v>6466</v>
      </c>
      <c r="I3068" s="1" t="s">
        <v>9526</v>
      </c>
      <c r="J3068" s="5" t="s">
        <v>8314</v>
      </c>
      <c r="K3068" s="1" t="s">
        <v>5268</v>
      </c>
    </row>
    <row r="3069" customFormat="false" ht="76.5" hidden="false" customHeight="false" outlineLevel="0" collapsed="false">
      <c r="B3069" s="2" t="s">
        <v>9527</v>
      </c>
      <c r="C3069" s="3" t="s">
        <v>9528</v>
      </c>
      <c r="D3069" s="68" t="n">
        <v>45244</v>
      </c>
      <c r="E3069" s="1" t="s">
        <v>9529</v>
      </c>
    </row>
    <row r="3070" customFormat="false" ht="38.25" hidden="false" customHeight="false" outlineLevel="0" collapsed="false">
      <c r="B3070" s="2" t="s">
        <v>9530</v>
      </c>
      <c r="C3070" s="3" t="s">
        <v>9531</v>
      </c>
      <c r="D3070" s="68" t="n">
        <v>45245</v>
      </c>
      <c r="E3070" s="1" t="s">
        <v>9532</v>
      </c>
      <c r="I3070" s="16" t="s">
        <v>9533</v>
      </c>
      <c r="J3070" s="5" t="s">
        <v>9534</v>
      </c>
      <c r="K3070" s="16" t="s">
        <v>8683</v>
      </c>
    </row>
    <row r="3071" customFormat="false" ht="38.25" hidden="false" customHeight="false" outlineLevel="0" collapsed="false">
      <c r="B3071" s="2" t="s">
        <v>9535</v>
      </c>
      <c r="C3071" s="3" t="s">
        <v>9536</v>
      </c>
      <c r="D3071" s="68" t="n">
        <v>45247</v>
      </c>
      <c r="G3071" s="1" t="s">
        <v>9151</v>
      </c>
      <c r="I3071" s="16" t="s">
        <v>9155</v>
      </c>
      <c r="J3071" s="5" t="s">
        <v>9534</v>
      </c>
      <c r="K3071" s="16" t="s">
        <v>8569</v>
      </c>
    </row>
    <row r="3072" customFormat="false" ht="51" hidden="false" customHeight="false" outlineLevel="0" collapsed="false">
      <c r="B3072" s="2" t="s">
        <v>9537</v>
      </c>
      <c r="C3072" s="3" t="s">
        <v>9538</v>
      </c>
      <c r="D3072" s="68" t="n">
        <v>45252</v>
      </c>
      <c r="E3072" s="1" t="s">
        <v>9539</v>
      </c>
      <c r="I3072" s="16" t="s">
        <v>9533</v>
      </c>
      <c r="J3072" s="5" t="s">
        <v>9534</v>
      </c>
      <c r="K3072" s="16" t="s">
        <v>8683</v>
      </c>
    </row>
    <row r="3073" customFormat="false" ht="89.25" hidden="false" customHeight="false" outlineLevel="0" collapsed="false">
      <c r="B3073" s="2" t="s">
        <v>9540</v>
      </c>
      <c r="C3073" s="3" t="s">
        <v>9442</v>
      </c>
      <c r="D3073" s="68" t="n">
        <v>45261</v>
      </c>
      <c r="I3073" s="1" t="s">
        <v>6185</v>
      </c>
      <c r="J3073" s="5" t="s">
        <v>4391</v>
      </c>
      <c r="K3073" s="16" t="s">
        <v>5142</v>
      </c>
    </row>
    <row r="3074" customFormat="false" ht="89.25" hidden="false" customHeight="false" outlineLevel="0" collapsed="false">
      <c r="B3074" s="2" t="s">
        <v>9541</v>
      </c>
      <c r="C3074" s="3" t="s">
        <v>9440</v>
      </c>
      <c r="D3074" s="68" t="n">
        <v>45261</v>
      </c>
      <c r="I3074" s="1" t="s">
        <v>6185</v>
      </c>
      <c r="J3074" s="5" t="s">
        <v>4391</v>
      </c>
      <c r="K3074" s="16" t="s">
        <v>5142</v>
      </c>
    </row>
    <row r="3075" customFormat="false" ht="89.25" hidden="false" customHeight="false" outlineLevel="0" collapsed="false">
      <c r="B3075" s="2" t="s">
        <v>9542</v>
      </c>
      <c r="C3075" s="3" t="s">
        <v>9543</v>
      </c>
      <c r="D3075" s="68" t="n">
        <v>45261</v>
      </c>
      <c r="F3075" s="16" t="s">
        <v>9456</v>
      </c>
      <c r="I3075" s="16" t="s">
        <v>7440</v>
      </c>
      <c r="J3075" s="5" t="s">
        <v>9054</v>
      </c>
      <c r="K3075" s="1" t="s">
        <v>6450</v>
      </c>
    </row>
    <row r="3076" customFormat="false" ht="38.25" hidden="false" customHeight="false" outlineLevel="0" collapsed="false">
      <c r="B3076" s="2" t="s">
        <v>9544</v>
      </c>
      <c r="C3076" s="3" t="s">
        <v>9545</v>
      </c>
      <c r="D3076" s="68" t="n">
        <v>45261</v>
      </c>
      <c r="F3076" s="16" t="s">
        <v>9456</v>
      </c>
      <c r="I3076" s="1" t="s">
        <v>9546</v>
      </c>
      <c r="J3076" s="5" t="s">
        <v>9054</v>
      </c>
      <c r="K3076" s="1" t="s">
        <v>6450</v>
      </c>
    </row>
    <row r="3077" customFormat="false" ht="38.25" hidden="false" customHeight="false" outlineLevel="0" collapsed="false">
      <c r="B3077" s="2" t="s">
        <v>9547</v>
      </c>
      <c r="C3077" s="3" t="s">
        <v>9548</v>
      </c>
      <c r="D3077" s="68" t="n">
        <v>45264</v>
      </c>
      <c r="I3077" s="16" t="s">
        <v>5855</v>
      </c>
      <c r="J3077" s="5" t="s">
        <v>4604</v>
      </c>
    </row>
    <row r="3078" customFormat="false" ht="12.75" hidden="false" customHeight="false" outlineLevel="0" collapsed="false">
      <c r="B3078" s="2" t="s">
        <v>9549</v>
      </c>
      <c r="C3078" s="3" t="s">
        <v>9550</v>
      </c>
      <c r="D3078" s="68" t="n">
        <v>45264</v>
      </c>
      <c r="I3078" s="1" t="s">
        <v>1068</v>
      </c>
      <c r="J3078" s="5" t="s">
        <v>9024</v>
      </c>
      <c r="K3078" s="1" t="s">
        <v>6450</v>
      </c>
    </row>
    <row r="3079" customFormat="false" ht="12.75" hidden="false" customHeight="false" outlineLevel="0" collapsed="false">
      <c r="B3079" s="2" t="s">
        <v>9551</v>
      </c>
      <c r="C3079" s="3" t="s">
        <v>9552</v>
      </c>
      <c r="D3079" s="68" t="n">
        <v>45264</v>
      </c>
      <c r="F3079" s="1" t="s">
        <v>9553</v>
      </c>
      <c r="G3079" s="1" t="s">
        <v>9554</v>
      </c>
      <c r="I3079" s="1" t="s">
        <v>3311</v>
      </c>
      <c r="J3079" s="5" t="s">
        <v>9024</v>
      </c>
      <c r="K3079" s="1" t="s">
        <v>6450</v>
      </c>
    </row>
    <row r="3080" customFormat="false" ht="25.5" hidden="false" customHeight="false" outlineLevel="0" collapsed="false">
      <c r="B3080" s="2" t="s">
        <v>9555</v>
      </c>
      <c r="C3080" s="3" t="s">
        <v>9556</v>
      </c>
      <c r="D3080" s="68" t="n">
        <v>45264</v>
      </c>
      <c r="F3080" s="16" t="s">
        <v>9456</v>
      </c>
      <c r="G3080" s="1" t="s">
        <v>9557</v>
      </c>
      <c r="I3080" s="1" t="s">
        <v>1068</v>
      </c>
      <c r="J3080" s="5" t="s">
        <v>9024</v>
      </c>
      <c r="K3080" s="1" t="s">
        <v>6450</v>
      </c>
    </row>
    <row r="3081" customFormat="false" ht="25.5" hidden="false" customHeight="false" outlineLevel="0" collapsed="false">
      <c r="B3081" s="2" t="s">
        <v>9558</v>
      </c>
      <c r="C3081" s="3" t="s">
        <v>9559</v>
      </c>
      <c r="D3081" s="68" t="n">
        <v>45264</v>
      </c>
      <c r="G3081" s="1" t="s">
        <v>9557</v>
      </c>
      <c r="I3081" s="1" t="s">
        <v>1068</v>
      </c>
      <c r="J3081" s="5" t="s">
        <v>9024</v>
      </c>
      <c r="K3081" s="1" t="s">
        <v>6450</v>
      </c>
    </row>
    <row r="3082" customFormat="false" ht="51" hidden="false" customHeight="false" outlineLevel="0" collapsed="false">
      <c r="B3082" s="2" t="s">
        <v>9560</v>
      </c>
      <c r="C3082" s="3" t="s">
        <v>8951</v>
      </c>
      <c r="D3082" s="68" t="n">
        <v>45266</v>
      </c>
      <c r="E3082" s="1" t="s">
        <v>7701</v>
      </c>
      <c r="I3082" s="1" t="s">
        <v>586</v>
      </c>
      <c r="J3082" s="5" t="s">
        <v>4399</v>
      </c>
      <c r="K3082" s="1" t="s">
        <v>4632</v>
      </c>
    </row>
    <row r="3083" customFormat="false" ht="76.5" hidden="false" customHeight="false" outlineLevel="0" collapsed="false">
      <c r="B3083" s="2" t="s">
        <v>9561</v>
      </c>
      <c r="C3083" s="3" t="s">
        <v>9562</v>
      </c>
      <c r="D3083" s="68" t="n">
        <v>45266</v>
      </c>
      <c r="E3083" s="1" t="s">
        <v>9563</v>
      </c>
      <c r="I3083" s="16" t="s">
        <v>9564</v>
      </c>
      <c r="J3083" s="5" t="s">
        <v>9054</v>
      </c>
      <c r="K3083" s="1" t="s">
        <v>5879</v>
      </c>
      <c r="L3083" s="16" t="s">
        <v>9565</v>
      </c>
    </row>
    <row r="3084" customFormat="false" ht="38.25" hidden="false" customHeight="false" outlineLevel="0" collapsed="false">
      <c r="B3084" s="2" t="s">
        <v>9566</v>
      </c>
      <c r="C3084" s="3" t="s">
        <v>8948</v>
      </c>
      <c r="D3084" s="68" t="n">
        <v>45266</v>
      </c>
      <c r="E3084" s="1" t="s">
        <v>8949</v>
      </c>
      <c r="I3084" s="1" t="s">
        <v>150</v>
      </c>
      <c r="J3084" s="5" t="s">
        <v>4391</v>
      </c>
      <c r="K3084" s="1" t="s">
        <v>5097</v>
      </c>
      <c r="L3084" s="16"/>
    </row>
    <row r="3085" customFormat="false" ht="38.25" hidden="false" customHeight="false" outlineLevel="0" collapsed="false">
      <c r="B3085" s="2" t="s">
        <v>9567</v>
      </c>
      <c r="C3085" s="3" t="s">
        <v>9568</v>
      </c>
      <c r="D3085" s="68" t="n">
        <v>45266</v>
      </c>
      <c r="I3085" s="1" t="s">
        <v>1457</v>
      </c>
      <c r="J3085" s="5" t="s">
        <v>8314</v>
      </c>
      <c r="K3085" s="1" t="s">
        <v>5268</v>
      </c>
    </row>
    <row r="3086" customFormat="false" ht="38.25" hidden="false" customHeight="false" outlineLevel="0" collapsed="false">
      <c r="B3086" s="2" t="s">
        <v>9569</v>
      </c>
      <c r="C3086" s="3" t="s">
        <v>9570</v>
      </c>
      <c r="D3086" s="68" t="n">
        <v>45268</v>
      </c>
      <c r="E3086" s="1" t="s">
        <v>7436</v>
      </c>
      <c r="I3086" s="16" t="s">
        <v>105</v>
      </c>
      <c r="J3086" s="5" t="s">
        <v>4399</v>
      </c>
      <c r="K3086" s="16" t="s">
        <v>7417</v>
      </c>
    </row>
    <row r="3087" customFormat="false" ht="140.25" hidden="false" customHeight="false" outlineLevel="0" collapsed="false">
      <c r="B3087" s="2" t="s">
        <v>9571</v>
      </c>
      <c r="C3087" s="3" t="s">
        <v>9572</v>
      </c>
      <c r="D3087" s="68" t="n">
        <v>45268</v>
      </c>
      <c r="E3087" s="16" t="s">
        <v>9573</v>
      </c>
      <c r="F3087" s="17"/>
      <c r="I3087" s="16" t="s">
        <v>9574</v>
      </c>
      <c r="J3087" s="5" t="s">
        <v>9054</v>
      </c>
      <c r="K3087" s="1" t="s">
        <v>5227</v>
      </c>
    </row>
    <row r="3088" customFormat="false" ht="51" hidden="false" customHeight="false" outlineLevel="0" collapsed="false">
      <c r="B3088" s="2" t="s">
        <v>9337</v>
      </c>
      <c r="C3088" s="3" t="s">
        <v>9575</v>
      </c>
      <c r="D3088" s="68" t="n">
        <v>45268</v>
      </c>
      <c r="F3088" s="63" t="s">
        <v>9576</v>
      </c>
      <c r="G3088" s="1" t="s">
        <v>9334</v>
      </c>
      <c r="I3088" s="16" t="s">
        <v>9577</v>
      </c>
      <c r="J3088" s="5" t="s">
        <v>4391</v>
      </c>
      <c r="K3088" s="16" t="s">
        <v>8958</v>
      </c>
    </row>
    <row r="3089" customFormat="false" ht="38.25" hidden="false" customHeight="false" outlineLevel="0" collapsed="false">
      <c r="B3089" s="2" t="s">
        <v>9578</v>
      </c>
      <c r="C3089" s="3" t="s">
        <v>9579</v>
      </c>
      <c r="D3089" s="68" t="n">
        <v>45271</v>
      </c>
      <c r="E3089" s="1" t="s">
        <v>9580</v>
      </c>
      <c r="I3089" s="16" t="s">
        <v>9581</v>
      </c>
      <c r="J3089" s="5" t="s">
        <v>8314</v>
      </c>
      <c r="K3089" s="16" t="s">
        <v>5346</v>
      </c>
    </row>
    <row r="3090" customFormat="false" ht="51" hidden="false" customHeight="false" outlineLevel="0" collapsed="false">
      <c r="B3090" s="2" t="s">
        <v>9582</v>
      </c>
      <c r="C3090" s="3" t="s">
        <v>9583</v>
      </c>
      <c r="D3090" s="68" t="n">
        <v>45271</v>
      </c>
      <c r="I3090" s="1" t="s">
        <v>9584</v>
      </c>
      <c r="J3090" s="5" t="s">
        <v>9054</v>
      </c>
      <c r="K3090" s="16" t="s">
        <v>8222</v>
      </c>
    </row>
    <row r="3091" customFormat="false" ht="51" hidden="false" customHeight="false" outlineLevel="0" collapsed="false">
      <c r="B3091" s="2" t="s">
        <v>9585</v>
      </c>
      <c r="C3091" s="57" t="s">
        <v>9586</v>
      </c>
      <c r="D3091" s="68" t="n">
        <v>45273</v>
      </c>
      <c r="G3091" s="1" t="s">
        <v>7814</v>
      </c>
      <c r="I3091" s="1" t="s">
        <v>9587</v>
      </c>
      <c r="J3091" s="5" t="s">
        <v>4391</v>
      </c>
      <c r="K3091" s="1" t="s">
        <v>9588</v>
      </c>
      <c r="L3091" s="16" t="s">
        <v>9589</v>
      </c>
    </row>
    <row r="3092" customFormat="false" ht="76.5" hidden="false" customHeight="false" outlineLevel="0" collapsed="false">
      <c r="B3092" s="2" t="s">
        <v>9590</v>
      </c>
      <c r="C3092" s="3" t="s">
        <v>9591</v>
      </c>
      <c r="D3092" s="68" t="n">
        <v>45273</v>
      </c>
      <c r="E3092" s="1" t="s">
        <v>9592</v>
      </c>
      <c r="I3092" s="16" t="s">
        <v>7333</v>
      </c>
      <c r="J3092" s="5" t="s">
        <v>9024</v>
      </c>
      <c r="K3092" s="1" t="s">
        <v>9593</v>
      </c>
    </row>
    <row r="3093" customFormat="false" ht="89.25" hidden="false" customHeight="false" outlineLevel="0" collapsed="false">
      <c r="B3093" s="2" t="s">
        <v>9594</v>
      </c>
      <c r="C3093" s="3" t="s">
        <v>9595</v>
      </c>
      <c r="D3093" s="68" t="n">
        <v>45273</v>
      </c>
      <c r="E3093" s="16" t="s">
        <v>9596</v>
      </c>
      <c r="G3093" s="16" t="s">
        <v>9597</v>
      </c>
      <c r="I3093" s="16" t="s">
        <v>9598</v>
      </c>
      <c r="J3093" s="5" t="s">
        <v>4391</v>
      </c>
      <c r="K3093" s="16" t="s">
        <v>8958</v>
      </c>
    </row>
    <row r="3094" customFormat="false" ht="38.25" hidden="false" customHeight="false" outlineLevel="0" collapsed="false">
      <c r="B3094" s="2" t="s">
        <v>9599</v>
      </c>
      <c r="C3094" s="3" t="s">
        <v>9600</v>
      </c>
      <c r="D3094" s="68" t="n">
        <v>45273</v>
      </c>
      <c r="E3094" s="1" t="s">
        <v>7528</v>
      </c>
      <c r="I3094" s="16" t="s">
        <v>8482</v>
      </c>
      <c r="J3094" s="5" t="s">
        <v>4399</v>
      </c>
      <c r="K3094" s="1" t="s">
        <v>5227</v>
      </c>
    </row>
    <row r="3095" customFormat="false" ht="63.75" hidden="false" customHeight="false" outlineLevel="0" collapsed="false">
      <c r="B3095" s="2" t="s">
        <v>9601</v>
      </c>
      <c r="C3095" s="3" t="s">
        <v>9602</v>
      </c>
      <c r="D3095" s="68" t="n">
        <v>45279</v>
      </c>
      <c r="E3095" s="16" t="s">
        <v>9603</v>
      </c>
      <c r="I3095" s="1" t="s">
        <v>731</v>
      </c>
      <c r="J3095" s="5" t="s">
        <v>4604</v>
      </c>
      <c r="K3095" s="1" t="s">
        <v>6062</v>
      </c>
    </row>
    <row r="3096" customFormat="false" ht="63.75" hidden="false" customHeight="false" outlineLevel="0" collapsed="false">
      <c r="B3096" s="2" t="s">
        <v>9604</v>
      </c>
      <c r="C3096" s="3" t="s">
        <v>9605</v>
      </c>
      <c r="D3096" s="68" t="n">
        <v>45280</v>
      </c>
      <c r="F3096" s="1" t="s">
        <v>9606</v>
      </c>
      <c r="I3096" s="16" t="s">
        <v>8458</v>
      </c>
      <c r="J3096" s="5" t="s">
        <v>8314</v>
      </c>
      <c r="K3096" s="1" t="s">
        <v>5268</v>
      </c>
    </row>
    <row r="3097" customFormat="false" ht="38.25" hidden="false" customHeight="false" outlineLevel="0" collapsed="false">
      <c r="B3097" s="2" t="s">
        <v>9607</v>
      </c>
      <c r="C3097" s="3" t="s">
        <v>9608</v>
      </c>
      <c r="D3097" s="68" t="n">
        <v>45280</v>
      </c>
      <c r="I3097" s="1" t="s">
        <v>9609</v>
      </c>
      <c r="J3097" s="5" t="s">
        <v>8314</v>
      </c>
      <c r="K3097" s="1" t="s">
        <v>5879</v>
      </c>
    </row>
    <row r="3098" customFormat="false" ht="51" hidden="false" customHeight="false" outlineLevel="0" collapsed="false">
      <c r="B3098" s="2" t="s">
        <v>9610</v>
      </c>
      <c r="C3098" s="3" t="s">
        <v>9611</v>
      </c>
      <c r="D3098" s="68" t="n">
        <v>45282</v>
      </c>
      <c r="E3098" s="1" t="s">
        <v>9612</v>
      </c>
      <c r="I3098" s="1" t="s">
        <v>9496</v>
      </c>
      <c r="J3098" s="5" t="s">
        <v>4391</v>
      </c>
      <c r="K3098" s="16" t="s">
        <v>9613</v>
      </c>
    </row>
    <row r="3099" customFormat="false" ht="27" hidden="false" customHeight="true" outlineLevel="0" collapsed="false">
      <c r="B3099" s="47" t="s">
        <v>9614</v>
      </c>
      <c r="C3099" s="47"/>
      <c r="D3099" s="47"/>
      <c r="E3099" s="47"/>
    </row>
    <row r="3100" customFormat="false" ht="38.25" hidden="false" customHeight="false" outlineLevel="0" collapsed="false">
      <c r="B3100" s="2" t="s">
        <v>9615</v>
      </c>
      <c r="C3100" s="3" t="s">
        <v>9616</v>
      </c>
      <c r="D3100" s="68" t="n">
        <v>45294</v>
      </c>
      <c r="E3100" s="1" t="s">
        <v>9617</v>
      </c>
      <c r="I3100" s="1" t="s">
        <v>198</v>
      </c>
      <c r="J3100" s="5" t="s">
        <v>4391</v>
      </c>
      <c r="K3100" s="16" t="s">
        <v>5346</v>
      </c>
    </row>
    <row r="3101" customFormat="false" ht="38.25" hidden="false" customHeight="false" outlineLevel="0" collapsed="false">
      <c r="B3101" s="2" t="s">
        <v>9618</v>
      </c>
      <c r="C3101" s="3" t="s">
        <v>9619</v>
      </c>
      <c r="D3101" s="68" t="n">
        <v>45294</v>
      </c>
      <c r="E3101" s="16" t="s">
        <v>9620</v>
      </c>
      <c r="F3101" s="17" t="s">
        <v>9621</v>
      </c>
      <c r="G3101" s="1" t="s">
        <v>9622</v>
      </c>
      <c r="I3101" s="1" t="s">
        <v>959</v>
      </c>
      <c r="J3101" s="5" t="s">
        <v>8314</v>
      </c>
      <c r="K3101" s="16" t="s">
        <v>8958</v>
      </c>
    </row>
    <row r="3102" customFormat="false" ht="63.75" hidden="false" customHeight="false" outlineLevel="0" collapsed="false">
      <c r="B3102" s="2" t="s">
        <v>9623</v>
      </c>
      <c r="C3102" s="3" t="s">
        <v>9624</v>
      </c>
      <c r="D3102" s="68" t="n">
        <v>45294</v>
      </c>
      <c r="E3102" s="1" t="s">
        <v>9625</v>
      </c>
      <c r="F3102" s="63" t="s">
        <v>9028</v>
      </c>
      <c r="I3102" s="1" t="s">
        <v>40</v>
      </c>
      <c r="J3102" s="5" t="s">
        <v>4391</v>
      </c>
    </row>
    <row r="3103" customFormat="false" ht="25.5" hidden="false" customHeight="false" outlineLevel="0" collapsed="false">
      <c r="B3103" s="2" t="s">
        <v>9626</v>
      </c>
      <c r="C3103" s="3" t="s">
        <v>9627</v>
      </c>
      <c r="D3103" s="68" t="n">
        <v>45299</v>
      </c>
      <c r="I3103" s="1" t="s">
        <v>9526</v>
      </c>
      <c r="J3103" s="5" t="s">
        <v>8924</v>
      </c>
      <c r="K3103" s="1" t="s">
        <v>5268</v>
      </c>
    </row>
    <row r="3104" customFormat="false" ht="76.5" hidden="false" customHeight="false" outlineLevel="0" collapsed="false">
      <c r="B3104" s="2" t="s">
        <v>9628</v>
      </c>
      <c r="C3104" s="3" t="s">
        <v>9255</v>
      </c>
      <c r="D3104" s="68" t="n">
        <v>45300</v>
      </c>
      <c r="E3104" s="1" t="s">
        <v>6816</v>
      </c>
      <c r="I3104" s="16" t="s">
        <v>3490</v>
      </c>
      <c r="J3104" s="5" t="s">
        <v>8924</v>
      </c>
      <c r="K3104" s="1" t="s">
        <v>9629</v>
      </c>
    </row>
    <row r="3105" customFormat="false" ht="38.25" hidden="false" customHeight="false" outlineLevel="0" collapsed="false">
      <c r="B3105" s="2" t="s">
        <v>9630</v>
      </c>
      <c r="C3105" s="3" t="s">
        <v>9631</v>
      </c>
      <c r="D3105" s="68" t="n">
        <v>45302</v>
      </c>
      <c r="E3105" s="1" t="s">
        <v>9632</v>
      </c>
      <c r="I3105" s="16" t="s">
        <v>8473</v>
      </c>
      <c r="J3105" s="5" t="s">
        <v>8314</v>
      </c>
      <c r="K3105" s="1" t="s">
        <v>6450</v>
      </c>
    </row>
    <row r="3106" customFormat="false" ht="51" hidden="false" customHeight="false" outlineLevel="0" collapsed="false">
      <c r="B3106" s="2" t="s">
        <v>9633</v>
      </c>
      <c r="C3106" s="3" t="s">
        <v>8757</v>
      </c>
      <c r="D3106" s="68" t="n">
        <v>45308</v>
      </c>
      <c r="E3106" s="1" t="s">
        <v>8678</v>
      </c>
      <c r="I3106" s="16" t="s">
        <v>8337</v>
      </c>
      <c r="J3106" s="5" t="s">
        <v>9054</v>
      </c>
      <c r="K3106" s="16" t="s">
        <v>7769</v>
      </c>
    </row>
    <row r="3107" customFormat="false" ht="51" hidden="false" customHeight="false" outlineLevel="0" collapsed="false">
      <c r="B3107" s="2" t="s">
        <v>9634</v>
      </c>
      <c r="C3107" s="3" t="s">
        <v>8780</v>
      </c>
      <c r="D3107" s="68" t="n">
        <v>45310</v>
      </c>
      <c r="E3107" s="1" t="s">
        <v>9635</v>
      </c>
      <c r="I3107" s="16" t="s">
        <v>4625</v>
      </c>
      <c r="J3107" s="5" t="s">
        <v>4391</v>
      </c>
      <c r="K3107" s="1" t="s">
        <v>5299</v>
      </c>
    </row>
    <row r="3108" customFormat="false" ht="140.25" hidden="false" customHeight="false" outlineLevel="0" collapsed="false">
      <c r="B3108" s="2" t="s">
        <v>9636</v>
      </c>
      <c r="C3108" s="3" t="s">
        <v>9637</v>
      </c>
      <c r="D3108" s="68" t="n">
        <v>45315</v>
      </c>
      <c r="E3108" s="16" t="s">
        <v>9638</v>
      </c>
      <c r="I3108" s="16" t="s">
        <v>9574</v>
      </c>
      <c r="J3108" s="5" t="s">
        <v>9054</v>
      </c>
      <c r="K3108" s="1" t="s">
        <v>5227</v>
      </c>
    </row>
    <row r="3109" customFormat="false" ht="76.5" hidden="false" customHeight="false" outlineLevel="0" collapsed="false">
      <c r="B3109" s="2" t="s">
        <v>9639</v>
      </c>
      <c r="C3109" s="3" t="s">
        <v>9640</v>
      </c>
      <c r="D3109" s="68" t="n">
        <v>45315</v>
      </c>
      <c r="E3109" s="1" t="s">
        <v>9306</v>
      </c>
      <c r="I3109" s="16" t="s">
        <v>7152</v>
      </c>
      <c r="J3109" s="5" t="s">
        <v>9054</v>
      </c>
      <c r="K3109" s="1" t="s">
        <v>5227</v>
      </c>
    </row>
    <row r="3110" customFormat="false" ht="84" hidden="false" customHeight="false" outlineLevel="0" collapsed="false">
      <c r="B3110" s="2" t="s">
        <v>9641</v>
      </c>
      <c r="C3110" s="3" t="s">
        <v>9642</v>
      </c>
      <c r="D3110" s="68" t="n">
        <v>45315</v>
      </c>
      <c r="E3110" s="1" t="s">
        <v>9643</v>
      </c>
      <c r="I3110" s="33" t="s">
        <v>2437</v>
      </c>
      <c r="J3110" s="5" t="s">
        <v>4391</v>
      </c>
      <c r="K3110" s="1" t="s">
        <v>5227</v>
      </c>
    </row>
    <row r="3111" customFormat="false" ht="63.75" hidden="false" customHeight="false" outlineLevel="0" collapsed="false">
      <c r="B3111" s="2" t="s">
        <v>9644</v>
      </c>
      <c r="C3111" s="3" t="s">
        <v>9645</v>
      </c>
      <c r="D3111" s="68" t="n">
        <v>45315</v>
      </c>
      <c r="E3111" s="16" t="s">
        <v>9646</v>
      </c>
      <c r="H3111" s="16"/>
      <c r="I3111" s="1" t="s">
        <v>4115</v>
      </c>
      <c r="J3111" s="5" t="s">
        <v>4391</v>
      </c>
      <c r="K3111" s="16" t="s">
        <v>8683</v>
      </c>
      <c r="L3111" s="16" t="s">
        <v>9647</v>
      </c>
    </row>
    <row r="3112" customFormat="false" ht="51" hidden="false" customHeight="false" outlineLevel="0" collapsed="false">
      <c r="B3112" s="2" t="s">
        <v>9648</v>
      </c>
      <c r="C3112" s="3" t="s">
        <v>8820</v>
      </c>
      <c r="D3112" s="68" t="n">
        <v>45315</v>
      </c>
      <c r="E3112" s="1" t="s">
        <v>6396</v>
      </c>
      <c r="F3112" s="1" t="s">
        <v>9649</v>
      </c>
      <c r="I3112" s="16" t="s">
        <v>6317</v>
      </c>
      <c r="J3112" s="5" t="s">
        <v>4391</v>
      </c>
      <c r="K3112" s="1" t="s">
        <v>5227</v>
      </c>
    </row>
    <row r="3113" customFormat="false" ht="25.5" hidden="false" customHeight="false" outlineLevel="0" collapsed="false">
      <c r="B3113" s="2" t="s">
        <v>9650</v>
      </c>
      <c r="C3113" s="3" t="s">
        <v>9471</v>
      </c>
      <c r="D3113" s="68" t="n">
        <v>45315</v>
      </c>
      <c r="E3113" s="1" t="s">
        <v>9472</v>
      </c>
      <c r="I3113" s="1" t="s">
        <v>2704</v>
      </c>
      <c r="J3113" s="5" t="s">
        <v>8314</v>
      </c>
      <c r="K3113" s="1" t="s">
        <v>9593</v>
      </c>
    </row>
    <row r="3114" customFormat="false" ht="38.25" hidden="false" customHeight="false" outlineLevel="0" collapsed="false">
      <c r="B3114" s="2" t="s">
        <v>9651</v>
      </c>
      <c r="C3114" s="3" t="s">
        <v>9652</v>
      </c>
      <c r="D3114" s="68" t="n">
        <v>45315</v>
      </c>
      <c r="I3114" s="16" t="s">
        <v>8575</v>
      </c>
      <c r="J3114" s="5" t="s">
        <v>8314</v>
      </c>
      <c r="K3114" s="16" t="s">
        <v>8569</v>
      </c>
    </row>
    <row r="3115" customFormat="false" ht="153" hidden="false" customHeight="false" outlineLevel="0" collapsed="false">
      <c r="B3115" s="2" t="s">
        <v>9653</v>
      </c>
      <c r="C3115" s="3" t="s">
        <v>9654</v>
      </c>
      <c r="D3115" s="68" t="n">
        <v>45315</v>
      </c>
      <c r="E3115" s="1" t="s">
        <v>9655</v>
      </c>
      <c r="J3115" s="5" t="s">
        <v>9054</v>
      </c>
      <c r="K3115" s="1" t="s">
        <v>5227</v>
      </c>
    </row>
    <row r="3116" customFormat="false" ht="89.25" hidden="false" customHeight="false" outlineLevel="0" collapsed="false">
      <c r="B3116" s="2" t="s">
        <v>9656</v>
      </c>
      <c r="C3116" s="3" t="s">
        <v>9657</v>
      </c>
      <c r="D3116" s="68" t="n">
        <v>45317</v>
      </c>
      <c r="E3116" s="1" t="s">
        <v>9658</v>
      </c>
      <c r="G3116" s="1" t="s">
        <v>6466</v>
      </c>
      <c r="I3116" s="1" t="s">
        <v>40</v>
      </c>
      <c r="J3116" s="5" t="s">
        <v>8314</v>
      </c>
      <c r="K3116" s="1" t="s">
        <v>5268</v>
      </c>
    </row>
    <row r="3117" customFormat="false" ht="25.5" hidden="false" customHeight="false" outlineLevel="0" collapsed="false">
      <c r="B3117" s="2" t="s">
        <v>9659</v>
      </c>
      <c r="C3117" s="3" t="s">
        <v>9660</v>
      </c>
      <c r="D3117" s="68" t="n">
        <v>45323</v>
      </c>
      <c r="E3117" s="1" t="s">
        <v>9661</v>
      </c>
      <c r="I3117" s="1" t="s">
        <v>8207</v>
      </c>
      <c r="J3117" s="5" t="s">
        <v>4391</v>
      </c>
      <c r="K3117" s="1" t="s">
        <v>5268</v>
      </c>
    </row>
    <row r="3118" customFormat="false" ht="38.25" hidden="false" customHeight="false" outlineLevel="0" collapsed="false">
      <c r="B3118" s="2" t="s">
        <v>9662</v>
      </c>
      <c r="C3118" s="3" t="s">
        <v>9663</v>
      </c>
      <c r="D3118" s="68" t="n">
        <v>45323</v>
      </c>
      <c r="E3118" s="16" t="s">
        <v>9664</v>
      </c>
      <c r="G3118" s="1" t="s">
        <v>9594</v>
      </c>
      <c r="I3118" s="16" t="s">
        <v>9665</v>
      </c>
      <c r="J3118" s="5" t="s">
        <v>9054</v>
      </c>
      <c r="K3118" s="16" t="s">
        <v>8958</v>
      </c>
    </row>
    <row r="3119" customFormat="false" ht="38.25" hidden="false" customHeight="false" outlineLevel="0" collapsed="false">
      <c r="B3119" s="2" t="s">
        <v>9666</v>
      </c>
      <c r="C3119" s="3" t="s">
        <v>9667</v>
      </c>
      <c r="D3119" s="68" t="n">
        <v>45323</v>
      </c>
      <c r="E3119" s="1" t="s">
        <v>8547</v>
      </c>
      <c r="I3119" s="1" t="s">
        <v>2224</v>
      </c>
      <c r="J3119" s="5" t="s">
        <v>9054</v>
      </c>
      <c r="K3119" s="16" t="s">
        <v>5346</v>
      </c>
    </row>
    <row r="3120" customFormat="false" ht="25.5" hidden="false" customHeight="false" outlineLevel="0" collapsed="false">
      <c r="B3120" s="2" t="s">
        <v>9668</v>
      </c>
      <c r="C3120" s="3" t="s">
        <v>9669</v>
      </c>
      <c r="D3120" s="68" t="n">
        <v>45323</v>
      </c>
      <c r="E3120" s="1" t="s">
        <v>6258</v>
      </c>
      <c r="F3120" s="1" t="s">
        <v>9606</v>
      </c>
      <c r="I3120" s="16" t="s">
        <v>5724</v>
      </c>
      <c r="J3120" s="5" t="s">
        <v>8314</v>
      </c>
      <c r="K3120" s="1" t="s">
        <v>4632</v>
      </c>
    </row>
    <row r="3121" customFormat="false" ht="51" hidden="false" customHeight="false" outlineLevel="0" collapsed="false">
      <c r="B3121" s="2" t="s">
        <v>9670</v>
      </c>
      <c r="C3121" s="3" t="s">
        <v>9671</v>
      </c>
      <c r="D3121" s="68" t="n">
        <v>45323</v>
      </c>
      <c r="E3121" s="1" t="s">
        <v>9672</v>
      </c>
      <c r="I3121" s="1" t="s">
        <v>2443</v>
      </c>
      <c r="J3121" s="5" t="s">
        <v>4399</v>
      </c>
      <c r="K3121" s="1" t="s">
        <v>5227</v>
      </c>
    </row>
    <row r="3122" customFormat="false" ht="63.75" hidden="false" customHeight="false" outlineLevel="0" collapsed="false">
      <c r="B3122" s="2" t="s">
        <v>9673</v>
      </c>
      <c r="C3122" s="3" t="s">
        <v>9674</v>
      </c>
      <c r="D3122" s="68" t="n">
        <v>45327</v>
      </c>
      <c r="E3122" s="1" t="s">
        <v>9675</v>
      </c>
      <c r="F3122" s="17" t="s">
        <v>9676</v>
      </c>
      <c r="G3122" s="1" t="s">
        <v>9622</v>
      </c>
      <c r="I3122" s="16" t="s">
        <v>9677</v>
      </c>
      <c r="J3122" s="5" t="s">
        <v>4391</v>
      </c>
      <c r="K3122" s="16" t="s">
        <v>8958</v>
      </c>
      <c r="L3122" s="16" t="s">
        <v>9678</v>
      </c>
      <c r="M3122" s="1" t="s">
        <v>9679</v>
      </c>
    </row>
    <row r="3123" customFormat="false" ht="51" hidden="false" customHeight="false" outlineLevel="0" collapsed="false">
      <c r="B3123" s="2" t="s">
        <v>9680</v>
      </c>
      <c r="C3123" s="3" t="s">
        <v>9681</v>
      </c>
      <c r="D3123" s="68" t="n">
        <v>45329</v>
      </c>
      <c r="F3123" s="17" t="s">
        <v>9682</v>
      </c>
      <c r="I3123" s="3" t="s">
        <v>4858</v>
      </c>
      <c r="J3123" s="5" t="s">
        <v>9054</v>
      </c>
      <c r="K3123" s="1" t="s">
        <v>4632</v>
      </c>
    </row>
    <row r="3124" customFormat="false" ht="51" hidden="false" customHeight="false" outlineLevel="0" collapsed="false">
      <c r="B3124" s="2" t="s">
        <v>9683</v>
      </c>
      <c r="C3124" s="3" t="s">
        <v>9684</v>
      </c>
      <c r="D3124" s="68" t="n">
        <v>45329</v>
      </c>
      <c r="F3124" s="17" t="s">
        <v>9066</v>
      </c>
      <c r="I3124" s="3" t="s">
        <v>4858</v>
      </c>
      <c r="J3124" s="5" t="s">
        <v>9054</v>
      </c>
      <c r="K3124" s="1" t="s">
        <v>4632</v>
      </c>
    </row>
    <row r="3125" customFormat="false" ht="51" hidden="false" customHeight="false" outlineLevel="0" collapsed="false">
      <c r="B3125" s="2" t="s">
        <v>9685</v>
      </c>
      <c r="C3125" s="3" t="s">
        <v>9686</v>
      </c>
      <c r="D3125" s="68" t="n">
        <v>45331</v>
      </c>
      <c r="E3125" s="1" t="s">
        <v>7969</v>
      </c>
      <c r="F3125" s="1" t="s">
        <v>9687</v>
      </c>
      <c r="I3125" s="16" t="s">
        <v>615</v>
      </c>
      <c r="J3125" s="5" t="s">
        <v>4391</v>
      </c>
      <c r="K3125" s="1" t="s">
        <v>6035</v>
      </c>
    </row>
    <row r="3126" customFormat="false" ht="63.75" hidden="false" customHeight="false" outlineLevel="0" collapsed="false">
      <c r="B3126" s="2" t="s">
        <v>9688</v>
      </c>
      <c r="C3126" s="3" t="s">
        <v>9165</v>
      </c>
      <c r="D3126" s="68" t="n">
        <v>45336</v>
      </c>
      <c r="E3126" s="1" t="s">
        <v>8619</v>
      </c>
      <c r="I3126" s="16" t="s">
        <v>9689</v>
      </c>
      <c r="J3126" s="5" t="s">
        <v>9054</v>
      </c>
      <c r="K3126" s="16" t="s">
        <v>8958</v>
      </c>
    </row>
    <row r="3127" customFormat="false" ht="132" hidden="false" customHeight="false" outlineLevel="0" collapsed="false">
      <c r="B3127" s="2" t="s">
        <v>9690</v>
      </c>
      <c r="C3127" s="3" t="s">
        <v>9691</v>
      </c>
      <c r="D3127" s="68" t="n">
        <v>45337</v>
      </c>
      <c r="F3127" s="1" t="s">
        <v>9692</v>
      </c>
      <c r="G3127" s="1" t="s">
        <v>9693</v>
      </c>
      <c r="I3127" s="16" t="s">
        <v>9694</v>
      </c>
      <c r="J3127" s="5" t="s">
        <v>9024</v>
      </c>
      <c r="K3127" s="16" t="s">
        <v>8149</v>
      </c>
      <c r="L3127" s="33" t="s">
        <v>9695</v>
      </c>
    </row>
    <row r="3128" customFormat="false" ht="132" hidden="false" customHeight="false" outlineLevel="0" collapsed="false">
      <c r="B3128" s="2" t="s">
        <v>9696</v>
      </c>
      <c r="C3128" s="3" t="s">
        <v>9697</v>
      </c>
      <c r="D3128" s="68" t="n">
        <v>45337</v>
      </c>
      <c r="F3128" s="1" t="s">
        <v>9692</v>
      </c>
      <c r="G3128" s="1" t="s">
        <v>9693</v>
      </c>
      <c r="I3128" s="16" t="s">
        <v>9694</v>
      </c>
      <c r="J3128" s="5" t="s">
        <v>9024</v>
      </c>
      <c r="K3128" s="16" t="s">
        <v>8149</v>
      </c>
      <c r="L3128" s="33" t="s">
        <v>9695</v>
      </c>
    </row>
    <row r="3129" customFormat="false" ht="114.75" hidden="false" customHeight="false" outlineLevel="0" collapsed="false">
      <c r="B3129" s="2" t="s">
        <v>9698</v>
      </c>
      <c r="C3129" s="3" t="s">
        <v>9699</v>
      </c>
      <c r="D3129" s="68" t="n">
        <v>45338</v>
      </c>
      <c r="E3129" s="1" t="s">
        <v>9700</v>
      </c>
      <c r="I3129" s="16" t="s">
        <v>292</v>
      </c>
      <c r="J3129" s="5" t="s">
        <v>9054</v>
      </c>
      <c r="K3129" s="1" t="s">
        <v>7394</v>
      </c>
    </row>
    <row r="3130" customFormat="false" ht="43.5" hidden="false" customHeight="true" outlineLevel="0" collapsed="false">
      <c r="B3130" s="2" t="s">
        <v>9701</v>
      </c>
      <c r="C3130" s="57" t="s">
        <v>7216</v>
      </c>
      <c r="D3130" s="68" t="n">
        <v>45338</v>
      </c>
      <c r="E3130" s="1" t="s">
        <v>6805</v>
      </c>
      <c r="I3130" s="16" t="s">
        <v>6690</v>
      </c>
      <c r="J3130" s="5" t="s">
        <v>9054</v>
      </c>
      <c r="K3130" s="16" t="s">
        <v>6691</v>
      </c>
    </row>
    <row r="3131" customFormat="false" ht="51" hidden="false" customHeight="false" outlineLevel="0" collapsed="false">
      <c r="B3131" s="2" t="s">
        <v>9702</v>
      </c>
      <c r="C3131" s="3" t="s">
        <v>9703</v>
      </c>
      <c r="D3131" s="68" t="n">
        <v>45338</v>
      </c>
      <c r="E3131" s="1" t="s">
        <v>9704</v>
      </c>
      <c r="I3131" s="1" t="s">
        <v>4115</v>
      </c>
      <c r="J3131" s="5" t="s">
        <v>4391</v>
      </c>
      <c r="K3131" s="16" t="s">
        <v>8683</v>
      </c>
    </row>
    <row r="3132" customFormat="false" ht="38.25" hidden="false" customHeight="false" outlineLevel="0" collapsed="false">
      <c r="B3132" s="2" t="s">
        <v>9705</v>
      </c>
      <c r="C3132" s="3" t="s">
        <v>9706</v>
      </c>
      <c r="D3132" s="68" t="n">
        <v>45338</v>
      </c>
      <c r="F3132" s="17" t="s">
        <v>9707</v>
      </c>
      <c r="I3132" s="16" t="s">
        <v>2305</v>
      </c>
      <c r="J3132" s="5" t="s">
        <v>9024</v>
      </c>
      <c r="K3132" s="1" t="s">
        <v>6450</v>
      </c>
    </row>
    <row r="3133" customFormat="false" ht="51" hidden="false" customHeight="false" outlineLevel="0" collapsed="false">
      <c r="B3133" s="2" t="s">
        <v>9708</v>
      </c>
      <c r="C3133" s="3" t="s">
        <v>9709</v>
      </c>
      <c r="D3133" s="68" t="n">
        <v>45338</v>
      </c>
      <c r="E3133" s="1" t="s">
        <v>7587</v>
      </c>
      <c r="I3133" s="1" t="s">
        <v>1518</v>
      </c>
      <c r="J3133" s="5" t="s">
        <v>8314</v>
      </c>
      <c r="K3133" s="1" t="s">
        <v>9588</v>
      </c>
    </row>
    <row r="3134" customFormat="false" ht="63.75" hidden="false" customHeight="false" outlineLevel="0" collapsed="false">
      <c r="B3134" s="2" t="s">
        <v>9710</v>
      </c>
      <c r="C3134" s="3" t="s">
        <v>9711</v>
      </c>
      <c r="D3134" s="68" t="n">
        <v>45343</v>
      </c>
      <c r="E3134" s="1" t="s">
        <v>9712</v>
      </c>
      <c r="F3134" s="1" t="s">
        <v>9606</v>
      </c>
      <c r="I3134" s="16" t="s">
        <v>8795</v>
      </c>
      <c r="J3134" s="5" t="s">
        <v>8314</v>
      </c>
      <c r="K3134" s="1" t="s">
        <v>5268</v>
      </c>
    </row>
    <row r="3135" customFormat="false" ht="38.25" hidden="false" customHeight="false" outlineLevel="0" collapsed="false">
      <c r="B3135" s="2" t="s">
        <v>9713</v>
      </c>
      <c r="C3135" s="3" t="s">
        <v>9714</v>
      </c>
      <c r="D3135" s="68" t="n">
        <v>45344</v>
      </c>
      <c r="E3135" s="1" t="s">
        <v>9715</v>
      </c>
      <c r="F3135" s="1" t="s">
        <v>9716</v>
      </c>
      <c r="I3135" s="3" t="s">
        <v>4858</v>
      </c>
      <c r="J3135" s="5" t="s">
        <v>9054</v>
      </c>
      <c r="K3135" s="1" t="s">
        <v>4632</v>
      </c>
    </row>
    <row r="3136" customFormat="false" ht="38.25" hidden="false" customHeight="false" outlineLevel="0" collapsed="false">
      <c r="B3136" s="2" t="s">
        <v>9717</v>
      </c>
      <c r="C3136" s="3" t="s">
        <v>9718</v>
      </c>
      <c r="D3136" s="68" t="n">
        <v>45344</v>
      </c>
      <c r="E3136" s="1" t="s">
        <v>9719</v>
      </c>
      <c r="F3136" s="1" t="s">
        <v>9716</v>
      </c>
      <c r="I3136" s="3" t="s">
        <v>4858</v>
      </c>
      <c r="J3136" s="5" t="s">
        <v>9054</v>
      </c>
      <c r="K3136" s="1" t="s">
        <v>4632</v>
      </c>
    </row>
    <row r="3137" customFormat="false" ht="41.25" hidden="false" customHeight="true" outlineLevel="0" collapsed="false">
      <c r="B3137" s="2" t="s">
        <v>9720</v>
      </c>
      <c r="C3137" s="3" t="s">
        <v>9721</v>
      </c>
      <c r="D3137" s="68" t="n">
        <v>45344</v>
      </c>
      <c r="G3137" s="16" t="s">
        <v>9722</v>
      </c>
      <c r="I3137" s="16" t="s">
        <v>9723</v>
      </c>
      <c r="J3137" s="5" t="s">
        <v>9054</v>
      </c>
      <c r="K3137" s="16" t="s">
        <v>8958</v>
      </c>
    </row>
    <row r="3138" customFormat="false" ht="51" hidden="false" customHeight="false" outlineLevel="0" collapsed="false">
      <c r="B3138" s="2" t="s">
        <v>9724</v>
      </c>
      <c r="C3138" s="3" t="s">
        <v>9725</v>
      </c>
      <c r="D3138" s="68" t="n">
        <v>45344</v>
      </c>
      <c r="E3138" s="1" t="s">
        <v>9726</v>
      </c>
      <c r="F3138" s="17" t="s">
        <v>9621</v>
      </c>
      <c r="I3138" s="1" t="s">
        <v>959</v>
      </c>
      <c r="J3138" s="5" t="s">
        <v>8253</v>
      </c>
      <c r="K3138" s="16" t="s">
        <v>8958</v>
      </c>
    </row>
    <row r="3139" customFormat="false" ht="63.75" hidden="false" customHeight="false" outlineLevel="0" collapsed="false">
      <c r="B3139" s="2" t="s">
        <v>9727</v>
      </c>
      <c r="C3139" s="3" t="s">
        <v>8815</v>
      </c>
      <c r="D3139" s="68" t="n">
        <v>45344</v>
      </c>
      <c r="E3139" s="1" t="s">
        <v>4800</v>
      </c>
      <c r="I3139" s="16" t="s">
        <v>3666</v>
      </c>
      <c r="J3139" s="5" t="s">
        <v>4391</v>
      </c>
      <c r="K3139" s="16" t="s">
        <v>7376</v>
      </c>
    </row>
    <row r="3140" customFormat="false" ht="25.5" hidden="false" customHeight="false" outlineLevel="0" collapsed="false">
      <c r="B3140" s="2" t="s">
        <v>9728</v>
      </c>
      <c r="C3140" s="3" t="s">
        <v>5961</v>
      </c>
      <c r="D3140" s="68" t="n">
        <v>45349</v>
      </c>
      <c r="E3140" s="1" t="s">
        <v>9729</v>
      </c>
      <c r="I3140" s="1" t="s">
        <v>4149</v>
      </c>
      <c r="J3140" s="5" t="s">
        <v>4391</v>
      </c>
      <c r="K3140" s="16" t="s">
        <v>8569</v>
      </c>
    </row>
    <row r="3141" customFormat="false" ht="63.75" hidden="false" customHeight="false" outlineLevel="0" collapsed="false">
      <c r="B3141" s="2" t="s">
        <v>9730</v>
      </c>
      <c r="C3141" s="57" t="s">
        <v>9731</v>
      </c>
      <c r="D3141" s="68" t="n">
        <v>45351</v>
      </c>
      <c r="E3141" s="1" t="s">
        <v>9732</v>
      </c>
      <c r="J3141" s="5" t="s">
        <v>4391</v>
      </c>
      <c r="K3141" s="16" t="s">
        <v>7376</v>
      </c>
    </row>
    <row r="3142" customFormat="false" ht="92.25" hidden="false" customHeight="true" outlineLevel="0" collapsed="false">
      <c r="B3142" s="2" t="s">
        <v>9733</v>
      </c>
      <c r="C3142" s="3" t="s">
        <v>9734</v>
      </c>
      <c r="D3142" s="68" t="n">
        <v>45355</v>
      </c>
      <c r="I3142" s="1" t="s">
        <v>6185</v>
      </c>
      <c r="J3142" s="5" t="s">
        <v>4391</v>
      </c>
      <c r="K3142" s="16" t="s">
        <v>5142</v>
      </c>
    </row>
    <row r="3143" customFormat="false" ht="79.5" hidden="false" customHeight="true" outlineLevel="0" collapsed="false">
      <c r="B3143" s="2" t="s">
        <v>9735</v>
      </c>
      <c r="C3143" s="3" t="s">
        <v>9736</v>
      </c>
      <c r="D3143" s="68" t="n">
        <v>45355</v>
      </c>
      <c r="I3143" s="1" t="s">
        <v>6185</v>
      </c>
      <c r="J3143" s="5" t="s">
        <v>4391</v>
      </c>
      <c r="K3143" s="16" t="s">
        <v>5142</v>
      </c>
    </row>
    <row r="3144" customFormat="false" ht="90.75" hidden="false" customHeight="true" outlineLevel="0" collapsed="false">
      <c r="B3144" s="2" t="s">
        <v>9737</v>
      </c>
      <c r="C3144" s="3" t="s">
        <v>9738</v>
      </c>
      <c r="D3144" s="68" t="n">
        <v>45355</v>
      </c>
      <c r="E3144" s="1" t="s">
        <v>9739</v>
      </c>
      <c r="I3144" s="16" t="s">
        <v>7140</v>
      </c>
      <c r="J3144" s="5" t="s">
        <v>9054</v>
      </c>
      <c r="K3144" s="1" t="s">
        <v>5299</v>
      </c>
    </row>
    <row r="3145" customFormat="false" ht="103.5" hidden="false" customHeight="true" outlineLevel="0" collapsed="false">
      <c r="B3145" s="2" t="s">
        <v>9740</v>
      </c>
      <c r="C3145" s="3" t="s">
        <v>9741</v>
      </c>
      <c r="D3145" s="68" t="n">
        <v>45355</v>
      </c>
      <c r="I3145" s="16" t="s">
        <v>7123</v>
      </c>
      <c r="J3145" s="5" t="s">
        <v>9054</v>
      </c>
      <c r="K3145" s="16" t="s">
        <v>8569</v>
      </c>
    </row>
    <row r="3146" customFormat="false" ht="38.25" hidden="false" customHeight="false" outlineLevel="0" collapsed="false">
      <c r="B3146" s="2" t="s">
        <v>9742</v>
      </c>
      <c r="C3146" s="3" t="s">
        <v>8866</v>
      </c>
      <c r="D3146" s="68" t="n">
        <v>45355</v>
      </c>
      <c r="E3146" s="1" t="s">
        <v>6163</v>
      </c>
      <c r="I3146" s="16" t="s">
        <v>9406</v>
      </c>
      <c r="J3146" s="5" t="s">
        <v>8314</v>
      </c>
      <c r="K3146" s="16" t="s">
        <v>6621</v>
      </c>
    </row>
    <row r="3147" customFormat="false" ht="38.25" hidden="false" customHeight="false" outlineLevel="0" collapsed="false">
      <c r="B3147" s="2" t="s">
        <v>9743</v>
      </c>
      <c r="C3147" s="3" t="s">
        <v>9744</v>
      </c>
      <c r="D3147" s="68" t="n">
        <v>45357</v>
      </c>
      <c r="E3147" s="1" t="s">
        <v>9745</v>
      </c>
      <c r="I3147" s="1" t="s">
        <v>9107</v>
      </c>
      <c r="J3147" s="5" t="s">
        <v>9024</v>
      </c>
      <c r="K3147" s="16" t="s">
        <v>7898</v>
      </c>
    </row>
    <row r="3148" customFormat="false" ht="38.25" hidden="false" customHeight="false" outlineLevel="0" collapsed="false">
      <c r="B3148" s="2" t="s">
        <v>9746</v>
      </c>
      <c r="C3148" s="3" t="s">
        <v>9747</v>
      </c>
      <c r="D3148" s="68" t="n">
        <v>45357</v>
      </c>
      <c r="I3148" s="16" t="s">
        <v>6181</v>
      </c>
      <c r="J3148" s="5" t="s">
        <v>9054</v>
      </c>
      <c r="K3148" s="1" t="s">
        <v>6450</v>
      </c>
    </row>
    <row r="3149" customFormat="false" ht="25.5" hidden="false" customHeight="false" outlineLevel="0" collapsed="false">
      <c r="B3149" s="2" t="s">
        <v>9748</v>
      </c>
      <c r="C3149" s="3" t="s">
        <v>9749</v>
      </c>
      <c r="D3149" s="68" t="n">
        <v>45357</v>
      </c>
      <c r="E3149" s="1" t="s">
        <v>9750</v>
      </c>
      <c r="F3149" s="1" t="s">
        <v>9606</v>
      </c>
      <c r="I3149" s="16" t="s">
        <v>2305</v>
      </c>
      <c r="J3149" s="5" t="s">
        <v>9054</v>
      </c>
      <c r="K3149" s="1" t="s">
        <v>6450</v>
      </c>
    </row>
    <row r="3150" customFormat="false" ht="63.75" hidden="false" customHeight="false" outlineLevel="0" collapsed="false">
      <c r="B3150" s="2" t="s">
        <v>9751</v>
      </c>
      <c r="C3150" s="3" t="s">
        <v>9752</v>
      </c>
      <c r="D3150" s="68" t="n">
        <v>45362</v>
      </c>
      <c r="I3150" s="16" t="s">
        <v>9753</v>
      </c>
      <c r="J3150" s="5" t="s">
        <v>8253</v>
      </c>
      <c r="K3150" s="16" t="s">
        <v>8958</v>
      </c>
    </row>
    <row r="3151" customFormat="false" ht="38.25" hidden="false" customHeight="false" outlineLevel="0" collapsed="false">
      <c r="B3151" s="2" t="s">
        <v>9754</v>
      </c>
      <c r="C3151" s="3" t="s">
        <v>9755</v>
      </c>
      <c r="D3151" s="68" t="n">
        <v>45362</v>
      </c>
      <c r="E3151" s="1" t="s">
        <v>9756</v>
      </c>
      <c r="I3151" s="1" t="s">
        <v>6559</v>
      </c>
      <c r="J3151" s="5" t="s">
        <v>9054</v>
      </c>
      <c r="K3151" s="1" t="s">
        <v>6450</v>
      </c>
    </row>
    <row r="3152" customFormat="false" ht="38.25" hidden="false" customHeight="false" outlineLevel="0" collapsed="false">
      <c r="B3152" s="2" t="s">
        <v>9757</v>
      </c>
      <c r="C3152" s="3" t="s">
        <v>9758</v>
      </c>
      <c r="D3152" s="68" t="n">
        <v>45365</v>
      </c>
      <c r="E3152" s="1" t="s">
        <v>7528</v>
      </c>
      <c r="I3152" s="1" t="s">
        <v>563</v>
      </c>
      <c r="J3152" s="5" t="s">
        <v>4399</v>
      </c>
      <c r="K3152" s="16" t="s">
        <v>5826</v>
      </c>
    </row>
    <row r="3153" customFormat="false" ht="51" hidden="false" customHeight="false" outlineLevel="0" collapsed="false">
      <c r="B3153" s="2" t="s">
        <v>9759</v>
      </c>
      <c r="C3153" s="3" t="s">
        <v>9760</v>
      </c>
      <c r="D3153" s="68" t="n">
        <v>45369</v>
      </c>
      <c r="E3153" s="1" t="s">
        <v>5804</v>
      </c>
      <c r="I3153" s="16" t="s">
        <v>9761</v>
      </c>
      <c r="J3153" s="5" t="s">
        <v>8253</v>
      </c>
      <c r="K3153" s="16" t="s">
        <v>9762</v>
      </c>
    </row>
    <row r="3154" customFormat="false" ht="51" hidden="false" customHeight="false" outlineLevel="0" collapsed="false">
      <c r="B3154" s="2" t="s">
        <v>9763</v>
      </c>
      <c r="C3154" s="3" t="s">
        <v>8951</v>
      </c>
      <c r="D3154" s="68" t="n">
        <v>45369</v>
      </c>
      <c r="E3154" s="1" t="s">
        <v>7701</v>
      </c>
      <c r="I3154" s="1" t="s">
        <v>586</v>
      </c>
      <c r="J3154" s="5" t="s">
        <v>4399</v>
      </c>
      <c r="K3154" s="1" t="s">
        <v>4632</v>
      </c>
    </row>
    <row r="3155" customFormat="false" ht="51" hidden="false" customHeight="false" outlineLevel="0" collapsed="false">
      <c r="B3155" s="2" t="s">
        <v>9764</v>
      </c>
      <c r="C3155" s="3" t="s">
        <v>9765</v>
      </c>
      <c r="D3155" s="68" t="n">
        <v>45369</v>
      </c>
      <c r="E3155" s="1" t="s">
        <v>9766</v>
      </c>
      <c r="I3155" s="16" t="s">
        <v>1378</v>
      </c>
      <c r="J3155" s="5" t="s">
        <v>4604</v>
      </c>
      <c r="K3155" s="1" t="s">
        <v>6827</v>
      </c>
    </row>
    <row r="3156" customFormat="false" ht="51" hidden="false" customHeight="false" outlineLevel="0" collapsed="false">
      <c r="B3156" s="2" t="s">
        <v>9767</v>
      </c>
      <c r="C3156" s="3" t="s">
        <v>9768</v>
      </c>
      <c r="D3156" s="68" t="n">
        <v>45369</v>
      </c>
      <c r="E3156" s="1" t="s">
        <v>9766</v>
      </c>
      <c r="F3156" s="1" t="s">
        <v>9769</v>
      </c>
      <c r="I3156" s="16" t="s">
        <v>1378</v>
      </c>
      <c r="J3156" s="5" t="s">
        <v>4604</v>
      </c>
      <c r="K3156" s="1" t="s">
        <v>5211</v>
      </c>
    </row>
    <row r="3157" customFormat="false" ht="25.5" hidden="false" customHeight="false" outlineLevel="0" collapsed="false">
      <c r="B3157" s="2" t="s">
        <v>9770</v>
      </c>
      <c r="C3157" s="3" t="s">
        <v>9771</v>
      </c>
      <c r="D3157" s="68" t="n">
        <v>45370</v>
      </c>
      <c r="E3157" s="1" t="s">
        <v>9772</v>
      </c>
    </row>
    <row r="3158" customFormat="false" ht="51" hidden="false" customHeight="false" outlineLevel="0" collapsed="false">
      <c r="B3158" s="2" t="s">
        <v>9773</v>
      </c>
      <c r="C3158" s="3" t="s">
        <v>9774</v>
      </c>
      <c r="D3158" s="68" t="n">
        <v>45370</v>
      </c>
      <c r="E3158" s="1" t="s">
        <v>9766</v>
      </c>
      <c r="I3158" s="16" t="s">
        <v>1378</v>
      </c>
      <c r="J3158" s="5" t="s">
        <v>4604</v>
      </c>
      <c r="K3158" s="16" t="s">
        <v>8683</v>
      </c>
    </row>
    <row r="3159" customFormat="false" ht="51" hidden="false" customHeight="false" outlineLevel="0" collapsed="false">
      <c r="B3159" s="2" t="s">
        <v>9775</v>
      </c>
      <c r="C3159" s="3" t="s">
        <v>9238</v>
      </c>
      <c r="D3159" s="68" t="n">
        <v>45371</v>
      </c>
      <c r="E3159" s="1" t="s">
        <v>8568</v>
      </c>
      <c r="I3159" s="3" t="s">
        <v>5001</v>
      </c>
      <c r="J3159" s="5" t="s">
        <v>9024</v>
      </c>
      <c r="K3159" s="16" t="s">
        <v>8569</v>
      </c>
    </row>
    <row r="3160" customFormat="false" ht="76.5" hidden="false" customHeight="false" outlineLevel="0" collapsed="false">
      <c r="B3160" s="2" t="s">
        <v>9776</v>
      </c>
      <c r="C3160" s="3" t="s">
        <v>9255</v>
      </c>
      <c r="D3160" s="68" t="n">
        <v>45371</v>
      </c>
      <c r="E3160" s="1" t="s">
        <v>6816</v>
      </c>
      <c r="I3160" s="16" t="s">
        <v>3490</v>
      </c>
      <c r="J3160" s="5" t="s">
        <v>8924</v>
      </c>
      <c r="K3160" s="1" t="s">
        <v>5227</v>
      </c>
    </row>
    <row r="3161" customFormat="false" ht="25.5" hidden="false" customHeight="false" outlineLevel="0" collapsed="false">
      <c r="B3161" s="2" t="s">
        <v>9777</v>
      </c>
      <c r="C3161" s="3" t="s">
        <v>9778</v>
      </c>
      <c r="D3161" s="68" t="n">
        <v>45373</v>
      </c>
      <c r="I3161" s="16" t="s">
        <v>9779</v>
      </c>
      <c r="J3161" s="5" t="s">
        <v>8924</v>
      </c>
      <c r="K3161" s="16" t="s">
        <v>8569</v>
      </c>
    </row>
    <row r="3162" customFormat="false" ht="38.25" hidden="false" customHeight="false" outlineLevel="0" collapsed="false">
      <c r="B3162" s="2" t="s">
        <v>9780</v>
      </c>
      <c r="C3162" s="57" t="s">
        <v>9781</v>
      </c>
      <c r="D3162" s="68" t="n">
        <v>45373</v>
      </c>
      <c r="F3162" s="17" t="s">
        <v>9782</v>
      </c>
      <c r="I3162" s="16" t="s">
        <v>9783</v>
      </c>
      <c r="J3162" s="5" t="s">
        <v>9054</v>
      </c>
      <c r="K3162" s="16" t="s">
        <v>8958</v>
      </c>
    </row>
    <row r="3163" customFormat="false" ht="76.5" hidden="false" customHeight="false" outlineLevel="0" collapsed="false">
      <c r="B3163" s="2" t="s">
        <v>9784</v>
      </c>
      <c r="C3163" s="3" t="s">
        <v>9785</v>
      </c>
      <c r="D3163" s="68" t="n">
        <v>45373</v>
      </c>
      <c r="E3163" s="1" t="s">
        <v>9786</v>
      </c>
      <c r="I3163" s="16" t="s">
        <v>9598</v>
      </c>
      <c r="J3163" s="5" t="s">
        <v>8253</v>
      </c>
      <c r="K3163" s="16" t="s">
        <v>8958</v>
      </c>
    </row>
    <row r="3164" customFormat="false" ht="25.5" hidden="false" customHeight="false" outlineLevel="0" collapsed="false">
      <c r="B3164" s="2" t="s">
        <v>9787</v>
      </c>
      <c r="C3164" s="57" t="s">
        <v>9476</v>
      </c>
      <c r="D3164" s="73" t="n">
        <v>45377</v>
      </c>
      <c r="E3164" s="1" t="s">
        <v>9477</v>
      </c>
      <c r="I3164" s="16" t="s">
        <v>2769</v>
      </c>
      <c r="J3164" s="5" t="s">
        <v>4391</v>
      </c>
      <c r="K3164" s="1" t="s">
        <v>5299</v>
      </c>
    </row>
    <row r="3165" customFormat="false" ht="76.5" hidden="false" customHeight="false" outlineLevel="0" collapsed="false">
      <c r="B3165" s="2" t="s">
        <v>9788</v>
      </c>
      <c r="C3165" s="3" t="s">
        <v>9789</v>
      </c>
      <c r="D3165" s="73" t="n">
        <v>45377</v>
      </c>
      <c r="E3165" s="1" t="s">
        <v>9790</v>
      </c>
      <c r="F3165" s="17"/>
      <c r="I3165" s="16" t="s">
        <v>9791</v>
      </c>
      <c r="J3165" s="5" t="s">
        <v>9054</v>
      </c>
      <c r="K3165" s="16" t="s">
        <v>8683</v>
      </c>
    </row>
    <row r="3166" customFormat="false" ht="38.25" hidden="false" customHeight="false" outlineLevel="0" collapsed="false">
      <c r="B3166" s="2" t="s">
        <v>9792</v>
      </c>
      <c r="C3166" s="3" t="s">
        <v>9793</v>
      </c>
      <c r="D3166" s="73" t="n">
        <v>45378</v>
      </c>
      <c r="E3166" s="1" t="s">
        <v>9794</v>
      </c>
      <c r="F3166" s="17"/>
      <c r="I3166" s="16" t="s">
        <v>5092</v>
      </c>
      <c r="J3166" s="5" t="s">
        <v>8253</v>
      </c>
      <c r="K3166" s="1" t="s">
        <v>5299</v>
      </c>
    </row>
    <row r="3167" customFormat="false" ht="38.25" hidden="false" customHeight="false" outlineLevel="0" collapsed="false">
      <c r="B3167" s="2" t="s">
        <v>9795</v>
      </c>
      <c r="C3167" s="3" t="s">
        <v>9796</v>
      </c>
      <c r="D3167" s="73" t="n">
        <v>45378</v>
      </c>
      <c r="I3167" s="16" t="s">
        <v>9158</v>
      </c>
      <c r="J3167" s="5" t="s">
        <v>8253</v>
      </c>
      <c r="K3167" s="16" t="s">
        <v>8569</v>
      </c>
    </row>
    <row r="3168" customFormat="false" ht="38.25" hidden="false" customHeight="false" outlineLevel="0" collapsed="false">
      <c r="B3168" s="2" t="s">
        <v>9797</v>
      </c>
      <c r="C3168" s="3" t="s">
        <v>9798</v>
      </c>
      <c r="D3168" s="73" t="n">
        <v>45378</v>
      </c>
      <c r="E3168" s="16" t="s">
        <v>9799</v>
      </c>
      <c r="F3168" s="17" t="s">
        <v>9800</v>
      </c>
      <c r="I3168" s="16" t="s">
        <v>7678</v>
      </c>
      <c r="J3168" s="5" t="s">
        <v>4391</v>
      </c>
      <c r="K3168" s="1" t="s">
        <v>5227</v>
      </c>
    </row>
    <row r="3169" customFormat="false" ht="25.5" hidden="false" customHeight="false" outlineLevel="0" collapsed="false">
      <c r="B3169" s="2" t="s">
        <v>9801</v>
      </c>
      <c r="C3169" s="3" t="s">
        <v>9802</v>
      </c>
      <c r="D3169" s="73" t="n">
        <v>45378</v>
      </c>
      <c r="E3169" s="1" t="s">
        <v>9803</v>
      </c>
      <c r="I3169" s="1" t="s">
        <v>4934</v>
      </c>
      <c r="J3169" s="5" t="s">
        <v>4399</v>
      </c>
      <c r="K3169" s="16" t="s">
        <v>9804</v>
      </c>
    </row>
    <row r="3170" customFormat="false" ht="51" hidden="false" customHeight="false" outlineLevel="0" collapsed="false">
      <c r="B3170" s="2" t="s">
        <v>9805</v>
      </c>
      <c r="C3170" s="3" t="s">
        <v>9806</v>
      </c>
      <c r="D3170" s="73" t="n">
        <v>45378</v>
      </c>
      <c r="E3170" s="16" t="s">
        <v>9807</v>
      </c>
      <c r="I3170" s="1" t="s">
        <v>3045</v>
      </c>
      <c r="J3170" s="5" t="s">
        <v>8314</v>
      </c>
      <c r="K3170" s="1" t="s">
        <v>6565</v>
      </c>
      <c r="L3170" s="16" t="s">
        <v>6566</v>
      </c>
    </row>
    <row r="3171" customFormat="false" ht="51" hidden="false" customHeight="false" outlineLevel="0" collapsed="false">
      <c r="B3171" s="2" t="s">
        <v>9808</v>
      </c>
      <c r="C3171" s="3" t="s">
        <v>9240</v>
      </c>
      <c r="D3171" s="73" t="n">
        <v>45378</v>
      </c>
      <c r="E3171" s="1" t="s">
        <v>9241</v>
      </c>
      <c r="I3171" s="16" t="s">
        <v>4273</v>
      </c>
      <c r="J3171" s="5" t="s">
        <v>8924</v>
      </c>
      <c r="K3171" s="1" t="s">
        <v>5227</v>
      </c>
    </row>
    <row r="3172" customFormat="false" ht="38.25" hidden="false" customHeight="false" outlineLevel="0" collapsed="false">
      <c r="B3172" s="2" t="s">
        <v>9809</v>
      </c>
      <c r="C3172" s="3" t="s">
        <v>9810</v>
      </c>
      <c r="D3172" s="73" t="n">
        <v>45378</v>
      </c>
      <c r="E3172" s="16" t="s">
        <v>9811</v>
      </c>
      <c r="I3172" s="16" t="s">
        <v>4273</v>
      </c>
      <c r="J3172" s="5" t="s">
        <v>8924</v>
      </c>
      <c r="K3172" s="1" t="s">
        <v>5227</v>
      </c>
    </row>
    <row r="3173" customFormat="false" ht="51" hidden="false" customHeight="false" outlineLevel="0" collapsed="false">
      <c r="B3173" s="2" t="s">
        <v>9812</v>
      </c>
      <c r="C3173" s="3" t="s">
        <v>9813</v>
      </c>
      <c r="D3173" s="73" t="n">
        <v>45350</v>
      </c>
      <c r="E3173" s="1" t="s">
        <v>9814</v>
      </c>
      <c r="I3173" s="16" t="s">
        <v>4273</v>
      </c>
      <c r="J3173" s="5" t="s">
        <v>8924</v>
      </c>
      <c r="K3173" s="1" t="s">
        <v>5227</v>
      </c>
    </row>
    <row r="3174" customFormat="false" ht="51" hidden="false" customHeight="false" outlineLevel="0" collapsed="false">
      <c r="B3174" s="2" t="s">
        <v>9815</v>
      </c>
      <c r="C3174" s="3" t="s">
        <v>9816</v>
      </c>
      <c r="D3174" s="73" t="n">
        <v>45385</v>
      </c>
      <c r="E3174" s="1" t="s">
        <v>9817</v>
      </c>
      <c r="I3174" s="16" t="s">
        <v>9185</v>
      </c>
      <c r="J3174" s="5" t="s">
        <v>8314</v>
      </c>
      <c r="K3174" s="1" t="s">
        <v>5268</v>
      </c>
    </row>
    <row r="3175" customFormat="false" ht="38.25" hidden="false" customHeight="false" outlineLevel="0" collapsed="false">
      <c r="B3175" s="2" t="s">
        <v>9818</v>
      </c>
      <c r="C3175" s="3" t="s">
        <v>9819</v>
      </c>
      <c r="D3175" s="73" t="n">
        <v>45385</v>
      </c>
      <c r="E3175" s="1" t="s">
        <v>9820</v>
      </c>
      <c r="I3175" s="16" t="s">
        <v>9088</v>
      </c>
      <c r="J3175" s="5" t="s">
        <v>4391</v>
      </c>
      <c r="K3175" s="16" t="s">
        <v>9084</v>
      </c>
    </row>
    <row r="3176" customFormat="false" ht="51" hidden="false" customHeight="false" outlineLevel="0" collapsed="false">
      <c r="B3176" s="2" t="s">
        <v>9821</v>
      </c>
      <c r="C3176" s="3" t="s">
        <v>9822</v>
      </c>
      <c r="D3176" s="73" t="n">
        <v>45386</v>
      </c>
      <c r="E3176" s="1" t="s">
        <v>9823</v>
      </c>
      <c r="F3176" s="17" t="s">
        <v>9676</v>
      </c>
      <c r="I3176" s="16" t="s">
        <v>9677</v>
      </c>
      <c r="J3176" s="5" t="s">
        <v>9054</v>
      </c>
      <c r="K3176" s="16" t="s">
        <v>8958</v>
      </c>
      <c r="L3176" s="16"/>
      <c r="M3176" s="1" t="s">
        <v>9679</v>
      </c>
    </row>
    <row r="3177" customFormat="false" ht="25.5" hidden="false" customHeight="false" outlineLevel="0" collapsed="false">
      <c r="B3177" s="2" t="s">
        <v>9824</v>
      </c>
      <c r="C3177" s="3" t="s">
        <v>9825</v>
      </c>
      <c r="D3177" s="73" t="n">
        <v>45390</v>
      </c>
      <c r="I3177" s="16" t="s">
        <v>2769</v>
      </c>
      <c r="J3177" s="5" t="s">
        <v>8253</v>
      </c>
      <c r="K3177" s="1" t="s">
        <v>5299</v>
      </c>
    </row>
    <row r="3178" customFormat="false" ht="51" hidden="false" customHeight="false" outlineLevel="0" collapsed="false">
      <c r="B3178" s="2" t="s">
        <v>9826</v>
      </c>
      <c r="C3178" s="3" t="s">
        <v>9827</v>
      </c>
      <c r="D3178" s="73" t="n">
        <v>45390</v>
      </c>
      <c r="E3178" s="1" t="s">
        <v>9814</v>
      </c>
      <c r="I3178" s="16" t="s">
        <v>4273</v>
      </c>
      <c r="J3178" s="5" t="s">
        <v>8924</v>
      </c>
      <c r="K3178" s="1" t="s">
        <v>5227</v>
      </c>
    </row>
    <row r="3179" customFormat="false" ht="51" hidden="false" customHeight="false" outlineLevel="0" collapsed="false">
      <c r="B3179" s="2" t="s">
        <v>9828</v>
      </c>
      <c r="C3179" s="3" t="s">
        <v>9829</v>
      </c>
      <c r="D3179" s="73" t="n">
        <v>45397</v>
      </c>
      <c r="E3179" s="1" t="s">
        <v>8867</v>
      </c>
      <c r="I3179" s="16" t="s">
        <v>4521</v>
      </c>
      <c r="J3179" s="5" t="s">
        <v>9054</v>
      </c>
      <c r="K3179" s="16" t="s">
        <v>7577</v>
      </c>
    </row>
    <row r="3180" customFormat="false" ht="51" hidden="false" customHeight="false" outlineLevel="0" collapsed="false">
      <c r="B3180" s="2" t="s">
        <v>9830</v>
      </c>
      <c r="C3180" s="3" t="s">
        <v>9831</v>
      </c>
      <c r="D3180" s="73" t="n">
        <v>45399</v>
      </c>
      <c r="E3180" s="1" t="s">
        <v>9832</v>
      </c>
      <c r="I3180" s="1" t="s">
        <v>9833</v>
      </c>
      <c r="J3180" s="5" t="s">
        <v>8314</v>
      </c>
      <c r="K3180" s="1" t="s">
        <v>5268</v>
      </c>
    </row>
    <row r="3181" customFormat="false" ht="51" hidden="false" customHeight="false" outlineLevel="0" collapsed="false">
      <c r="B3181" s="2" t="s">
        <v>9834</v>
      </c>
      <c r="C3181" s="3" t="s">
        <v>9240</v>
      </c>
      <c r="D3181" s="73" t="n">
        <v>45399</v>
      </c>
      <c r="E3181" s="1" t="s">
        <v>9241</v>
      </c>
      <c r="F3181" s="16" t="s">
        <v>9835</v>
      </c>
      <c r="I3181" s="16" t="s">
        <v>4273</v>
      </c>
      <c r="J3181" s="5" t="s">
        <v>8924</v>
      </c>
      <c r="K3181" s="1" t="s">
        <v>5227</v>
      </c>
    </row>
    <row r="3182" customFormat="false" ht="51" hidden="false" customHeight="false" outlineLevel="0" collapsed="false">
      <c r="B3182" s="2" t="s">
        <v>9836</v>
      </c>
      <c r="C3182" s="3" t="s">
        <v>9837</v>
      </c>
      <c r="D3182" s="73" t="n">
        <v>45404</v>
      </c>
      <c r="E3182" s="1" t="s">
        <v>9347</v>
      </c>
      <c r="I3182" s="1" t="s">
        <v>9070</v>
      </c>
      <c r="J3182" s="5" t="s">
        <v>9054</v>
      </c>
      <c r="K3182" s="16" t="s">
        <v>8683</v>
      </c>
    </row>
    <row r="3183" customFormat="false" ht="38.25" hidden="false" customHeight="false" outlineLevel="0" collapsed="false">
      <c r="B3183" s="2" t="s">
        <v>9838</v>
      </c>
      <c r="C3183" s="57" t="s">
        <v>9839</v>
      </c>
      <c r="D3183" s="73" t="n">
        <v>45404</v>
      </c>
      <c r="F3183" s="16" t="s">
        <v>9835</v>
      </c>
      <c r="I3183" s="16" t="s">
        <v>8710</v>
      </c>
      <c r="J3183" s="5" t="s">
        <v>9054</v>
      </c>
      <c r="K3183" s="16" t="s">
        <v>8683</v>
      </c>
      <c r="L3183" s="1" t="s">
        <v>9840</v>
      </c>
    </row>
    <row r="3184" customFormat="false" ht="38.25" hidden="false" customHeight="false" outlineLevel="0" collapsed="false">
      <c r="B3184" s="2" t="s">
        <v>9841</v>
      </c>
      <c r="C3184" s="3" t="s">
        <v>9842</v>
      </c>
      <c r="D3184" s="73" t="n">
        <v>45406</v>
      </c>
      <c r="F3184" s="1" t="s">
        <v>9606</v>
      </c>
      <c r="I3184" s="16" t="s">
        <v>2036</v>
      </c>
      <c r="J3184" s="5" t="s">
        <v>4391</v>
      </c>
      <c r="K3184" s="1" t="s">
        <v>5268</v>
      </c>
    </row>
    <row r="3185" customFormat="false" ht="38.25" hidden="false" customHeight="false" outlineLevel="0" collapsed="false">
      <c r="B3185" s="2" t="s">
        <v>9843</v>
      </c>
      <c r="C3185" s="3" t="s">
        <v>9844</v>
      </c>
      <c r="D3185" s="73" t="n">
        <v>45408</v>
      </c>
      <c r="E3185" s="1" t="s">
        <v>9845</v>
      </c>
      <c r="I3185" s="1" t="s">
        <v>8207</v>
      </c>
      <c r="J3185" s="5" t="s">
        <v>8314</v>
      </c>
      <c r="K3185" s="1" t="s">
        <v>5268</v>
      </c>
      <c r="L3185" s="57" t="s">
        <v>9846</v>
      </c>
    </row>
    <row r="3186" customFormat="false" ht="38.25" hidden="false" customHeight="false" outlineLevel="0" collapsed="false">
      <c r="B3186" s="2" t="s">
        <v>9847</v>
      </c>
      <c r="C3186" s="3" t="s">
        <v>9848</v>
      </c>
      <c r="D3186" s="73" t="n">
        <v>45411</v>
      </c>
      <c r="E3186" s="1" t="s">
        <v>9849</v>
      </c>
      <c r="G3186" s="0" t="s">
        <v>9850</v>
      </c>
      <c r="I3186" s="1" t="s">
        <v>6559</v>
      </c>
      <c r="J3186" s="5" t="s">
        <v>9054</v>
      </c>
      <c r="K3186" s="1" t="s">
        <v>6450</v>
      </c>
    </row>
    <row r="3187" customFormat="false" ht="51" hidden="false" customHeight="false" outlineLevel="0" collapsed="false">
      <c r="B3187" s="2" t="s">
        <v>9851</v>
      </c>
      <c r="C3187" s="3" t="s">
        <v>9852</v>
      </c>
      <c r="D3187" s="73" t="n">
        <v>45411</v>
      </c>
      <c r="E3187" s="1" t="s">
        <v>9853</v>
      </c>
      <c r="I3187" s="16" t="s">
        <v>8473</v>
      </c>
      <c r="J3187" s="5" t="s">
        <v>9054</v>
      </c>
      <c r="K3187" s="1" t="s">
        <v>6450</v>
      </c>
    </row>
    <row r="3188" customFormat="false" ht="51" hidden="false" customHeight="false" outlineLevel="0" collapsed="false">
      <c r="B3188" s="2" t="s">
        <v>9854</v>
      </c>
      <c r="C3188" s="3" t="s">
        <v>9725</v>
      </c>
      <c r="D3188" s="73" t="n">
        <v>45418</v>
      </c>
      <c r="E3188" s="1" t="s">
        <v>9726</v>
      </c>
      <c r="F3188" s="17" t="s">
        <v>9621</v>
      </c>
      <c r="I3188" s="1" t="s">
        <v>959</v>
      </c>
      <c r="J3188" s="5" t="s">
        <v>8253</v>
      </c>
      <c r="K3188" s="16" t="s">
        <v>8958</v>
      </c>
    </row>
    <row r="3189" customFormat="false" ht="127.5" hidden="false" customHeight="false" outlineLevel="0" collapsed="false">
      <c r="B3189" s="2" t="s">
        <v>9855</v>
      </c>
      <c r="C3189" s="3" t="s">
        <v>9856</v>
      </c>
      <c r="D3189" s="73" t="n">
        <v>45421</v>
      </c>
      <c r="E3189" s="1" t="s">
        <v>9857</v>
      </c>
      <c r="I3189" s="1" t="s">
        <v>292</v>
      </c>
      <c r="J3189" s="5" t="s">
        <v>9054</v>
      </c>
      <c r="K3189" s="1" t="s">
        <v>7394</v>
      </c>
    </row>
    <row r="3190" customFormat="false" ht="38.25" hidden="false" customHeight="false" outlineLevel="0" collapsed="false">
      <c r="B3190" s="2" t="s">
        <v>9858</v>
      </c>
      <c r="C3190" s="3" t="s">
        <v>9859</v>
      </c>
      <c r="D3190" s="73" t="n">
        <v>45422</v>
      </c>
      <c r="E3190" s="74" t="s">
        <v>9860</v>
      </c>
      <c r="I3190" s="1" t="s">
        <v>9861</v>
      </c>
      <c r="J3190" s="5" t="s">
        <v>8253</v>
      </c>
      <c r="K3190" s="16" t="s">
        <v>5826</v>
      </c>
    </row>
    <row r="3191" customFormat="false" ht="38.25" hidden="false" customHeight="false" outlineLevel="0" collapsed="false">
      <c r="B3191" s="2" t="s">
        <v>9862</v>
      </c>
      <c r="C3191" s="3" t="s">
        <v>9863</v>
      </c>
      <c r="D3191" s="73" t="n">
        <v>45422</v>
      </c>
      <c r="E3191" s="1" t="s">
        <v>9864</v>
      </c>
      <c r="I3191" s="1" t="s">
        <v>443</v>
      </c>
      <c r="J3191" s="5" t="s">
        <v>4391</v>
      </c>
      <c r="K3191" s="16" t="s">
        <v>5826</v>
      </c>
    </row>
    <row r="3192" customFormat="false" ht="51" hidden="false" customHeight="false" outlineLevel="0" collapsed="false">
      <c r="B3192" s="2" t="s">
        <v>9865</v>
      </c>
      <c r="C3192" s="3" t="s">
        <v>9866</v>
      </c>
      <c r="D3192" s="73" t="n">
        <v>45422</v>
      </c>
      <c r="E3192" s="16" t="s">
        <v>9867</v>
      </c>
      <c r="I3192" s="16" t="s">
        <v>1378</v>
      </c>
      <c r="J3192" s="5" t="s">
        <v>4604</v>
      </c>
      <c r="K3192" s="1" t="s">
        <v>8377</v>
      </c>
    </row>
    <row r="3193" customFormat="false" ht="63.75" hidden="false" customHeight="false" outlineLevel="0" collapsed="false">
      <c r="B3193" s="2" t="s">
        <v>9868</v>
      </c>
      <c r="C3193" s="3" t="s">
        <v>9869</v>
      </c>
      <c r="D3193" s="73" t="n">
        <v>45425</v>
      </c>
      <c r="E3193" s="1" t="s">
        <v>9870</v>
      </c>
      <c r="I3193" s="16" t="s">
        <v>1724</v>
      </c>
      <c r="J3193" s="5" t="s">
        <v>8314</v>
      </c>
      <c r="K3193" s="1" t="s">
        <v>5569</v>
      </c>
    </row>
    <row r="3194" customFormat="false" ht="76.5" hidden="false" customHeight="false" outlineLevel="0" collapsed="false">
      <c r="B3194" s="2" t="s">
        <v>9871</v>
      </c>
      <c r="C3194" s="3" t="s">
        <v>9255</v>
      </c>
      <c r="D3194" s="73" t="n">
        <v>45427</v>
      </c>
      <c r="E3194" s="1" t="s">
        <v>6816</v>
      </c>
      <c r="I3194" s="16" t="s">
        <v>3490</v>
      </c>
      <c r="J3194" s="5" t="s">
        <v>8253</v>
      </c>
      <c r="K3194" s="1" t="s">
        <v>5227</v>
      </c>
    </row>
    <row r="3195" customFormat="false" ht="51" hidden="false" customHeight="false" outlineLevel="0" collapsed="false">
      <c r="B3195" s="2" t="s">
        <v>9872</v>
      </c>
      <c r="C3195" s="57" t="s">
        <v>9873</v>
      </c>
      <c r="D3195" s="73" t="n">
        <v>45432</v>
      </c>
      <c r="E3195" s="1" t="s">
        <v>9874</v>
      </c>
      <c r="I3195" s="16" t="s">
        <v>140</v>
      </c>
      <c r="J3195" s="5" t="s">
        <v>4604</v>
      </c>
      <c r="K3195" s="1" t="s">
        <v>5211</v>
      </c>
    </row>
    <row r="3196" customFormat="false" ht="54" hidden="false" customHeight="true" outlineLevel="0" collapsed="false">
      <c r="B3196" s="2" t="s">
        <v>9875</v>
      </c>
      <c r="C3196" s="3" t="s">
        <v>9876</v>
      </c>
      <c r="D3196" s="73" t="n">
        <v>45433</v>
      </c>
      <c r="E3196" s="1" t="s">
        <v>9877</v>
      </c>
      <c r="I3196" s="16" t="s">
        <v>6670</v>
      </c>
      <c r="J3196" s="5" t="s">
        <v>8253</v>
      </c>
      <c r="K3196" s="16" t="s">
        <v>8569</v>
      </c>
    </row>
    <row r="3197" customFormat="false" ht="40.5" hidden="false" customHeight="true" outlineLevel="0" collapsed="false">
      <c r="B3197" s="2" t="s">
        <v>9878</v>
      </c>
      <c r="C3197" s="3" t="s">
        <v>9879</v>
      </c>
      <c r="D3197" s="73" t="n">
        <v>45433</v>
      </c>
      <c r="E3197" s="1" t="s">
        <v>9880</v>
      </c>
      <c r="I3197" s="1" t="s">
        <v>4149</v>
      </c>
      <c r="J3197" s="5" t="s">
        <v>8253</v>
      </c>
      <c r="K3197" s="16" t="s">
        <v>8569</v>
      </c>
    </row>
    <row r="3198" customFormat="false" ht="40.5" hidden="false" customHeight="true" outlineLevel="0" collapsed="false">
      <c r="B3198" s="2" t="s">
        <v>9881</v>
      </c>
      <c r="C3198" s="3" t="s">
        <v>9882</v>
      </c>
      <c r="D3198" s="73" t="n">
        <v>45434</v>
      </c>
      <c r="G3198" s="1" t="s">
        <v>9850</v>
      </c>
      <c r="I3198" s="16" t="s">
        <v>8643</v>
      </c>
      <c r="J3198" s="5" t="s">
        <v>4391</v>
      </c>
      <c r="K3198" s="1" t="s">
        <v>6450</v>
      </c>
    </row>
    <row r="3199" customFormat="false" ht="48.75" hidden="false" customHeight="true" outlineLevel="0" collapsed="false">
      <c r="B3199" s="2" t="s">
        <v>9883</v>
      </c>
      <c r="C3199" s="3" t="s">
        <v>9884</v>
      </c>
      <c r="D3199" s="73" t="n">
        <v>45436</v>
      </c>
      <c r="E3199" s="1" t="s">
        <v>5590</v>
      </c>
      <c r="I3199" s="16" t="s">
        <v>9885</v>
      </c>
      <c r="J3199" s="5" t="s">
        <v>4391</v>
      </c>
      <c r="K3199" s="1" t="s">
        <v>5211</v>
      </c>
    </row>
    <row r="3200" customFormat="false" ht="25.5" hidden="false" customHeight="false" outlineLevel="0" collapsed="false">
      <c r="B3200" s="2" t="s">
        <v>9886</v>
      </c>
      <c r="C3200" s="3" t="s">
        <v>9887</v>
      </c>
      <c r="D3200" s="73" t="n">
        <v>45436</v>
      </c>
      <c r="E3200" s="1" t="s">
        <v>9888</v>
      </c>
      <c r="G3200" s="0" t="s">
        <v>9151</v>
      </c>
      <c r="I3200" s="1" t="s">
        <v>9889</v>
      </c>
      <c r="J3200" s="5" t="s">
        <v>4399</v>
      </c>
      <c r="K3200" s="16" t="s">
        <v>8569</v>
      </c>
    </row>
    <row r="3201" customFormat="false" ht="38.25" hidden="false" customHeight="false" outlineLevel="0" collapsed="false">
      <c r="B3201" s="2" t="s">
        <v>8406</v>
      </c>
      <c r="C3201" s="3" t="s">
        <v>9890</v>
      </c>
      <c r="D3201" s="73" t="n">
        <v>45436</v>
      </c>
      <c r="G3201" s="16" t="s">
        <v>9891</v>
      </c>
      <c r="I3201" s="1" t="s">
        <v>9892</v>
      </c>
      <c r="J3201" s="5" t="s">
        <v>8253</v>
      </c>
      <c r="K3201" s="1" t="s">
        <v>9893</v>
      </c>
    </row>
    <row r="3202" customFormat="false" ht="89.25" hidden="false" customHeight="false" outlineLevel="0" collapsed="false">
      <c r="B3202" s="2" t="s">
        <v>9894</v>
      </c>
      <c r="C3202" s="3" t="s">
        <v>9895</v>
      </c>
      <c r="D3202" s="73" t="n">
        <v>45436</v>
      </c>
      <c r="E3202" s="16" t="s">
        <v>9896</v>
      </c>
      <c r="F3202" s="16" t="s">
        <v>9897</v>
      </c>
      <c r="G3202" s="1" t="s">
        <v>9898</v>
      </c>
      <c r="I3202" s="16" t="s">
        <v>9899</v>
      </c>
      <c r="J3202" s="5" t="s">
        <v>9054</v>
      </c>
      <c r="K3202" s="16" t="s">
        <v>8958</v>
      </c>
    </row>
    <row r="3203" customFormat="false" ht="38.25" hidden="false" customHeight="false" outlineLevel="0" collapsed="false">
      <c r="B3203" s="2" t="s">
        <v>9900</v>
      </c>
      <c r="C3203" s="3" t="s">
        <v>9819</v>
      </c>
      <c r="D3203" s="73" t="n">
        <v>45439</v>
      </c>
      <c r="E3203" s="1" t="s">
        <v>9820</v>
      </c>
      <c r="I3203" s="16" t="s">
        <v>9088</v>
      </c>
      <c r="J3203" s="5" t="s">
        <v>4391</v>
      </c>
      <c r="K3203" s="16" t="s">
        <v>9084</v>
      </c>
    </row>
    <row r="3204" customFormat="false" ht="76.5" hidden="false" customHeight="false" outlineLevel="0" collapsed="false">
      <c r="B3204" s="2" t="s">
        <v>9901</v>
      </c>
      <c r="C3204" s="3" t="s">
        <v>9902</v>
      </c>
      <c r="D3204" s="73" t="n">
        <v>45439</v>
      </c>
      <c r="E3204" s="1" t="s">
        <v>4800</v>
      </c>
      <c r="I3204" s="16" t="s">
        <v>3666</v>
      </c>
      <c r="J3204" s="5" t="s">
        <v>4391</v>
      </c>
      <c r="K3204" s="16" t="s">
        <v>7376</v>
      </c>
    </row>
    <row r="3205" customFormat="false" ht="102" hidden="false" customHeight="false" outlineLevel="0" collapsed="false">
      <c r="B3205" s="2" t="s">
        <v>9903</v>
      </c>
      <c r="C3205" s="3" t="s">
        <v>9904</v>
      </c>
      <c r="D3205" s="73" t="n">
        <v>45439</v>
      </c>
      <c r="E3205" s="1" t="s">
        <v>9905</v>
      </c>
      <c r="F3205" s="75" t="s">
        <v>9906</v>
      </c>
      <c r="H3205" s="16" t="s">
        <v>9907</v>
      </c>
      <c r="I3205" s="16" t="s">
        <v>7848</v>
      </c>
      <c r="J3205" s="5" t="s">
        <v>9054</v>
      </c>
      <c r="K3205" s="16" t="s">
        <v>7376</v>
      </c>
      <c r="L3205" s="16" t="s">
        <v>7486</v>
      </c>
    </row>
    <row r="3206" customFormat="false" ht="51" hidden="false" customHeight="false" outlineLevel="0" collapsed="false">
      <c r="B3206" s="2" t="s">
        <v>9908</v>
      </c>
      <c r="C3206" s="3" t="s">
        <v>9909</v>
      </c>
      <c r="D3206" s="73" t="n">
        <v>45439</v>
      </c>
      <c r="E3206" s="16" t="s">
        <v>9910</v>
      </c>
      <c r="F3206" s="16" t="s">
        <v>9897</v>
      </c>
      <c r="G3206" s="1" t="s">
        <v>9911</v>
      </c>
      <c r="I3206" s="16" t="s">
        <v>1378</v>
      </c>
      <c r="J3206" s="5" t="s">
        <v>4604</v>
      </c>
    </row>
    <row r="3207" customFormat="false" ht="51" hidden="false" customHeight="false" outlineLevel="0" collapsed="false">
      <c r="B3207" s="2" t="s">
        <v>9912</v>
      </c>
      <c r="C3207" s="3" t="s">
        <v>9238</v>
      </c>
      <c r="D3207" s="73" t="n">
        <v>45440</v>
      </c>
      <c r="E3207" s="1" t="s">
        <v>8568</v>
      </c>
      <c r="I3207" s="3" t="s">
        <v>5001</v>
      </c>
      <c r="J3207" s="5" t="s">
        <v>9054</v>
      </c>
      <c r="K3207" s="16" t="s">
        <v>8569</v>
      </c>
    </row>
    <row r="3208" customFormat="false" ht="51" hidden="false" customHeight="false" outlineLevel="0" collapsed="false">
      <c r="B3208" s="2" t="s">
        <v>9913</v>
      </c>
      <c r="C3208" s="3" t="s">
        <v>9914</v>
      </c>
      <c r="D3208" s="73" t="n">
        <v>45441</v>
      </c>
      <c r="G3208" s="1" t="s">
        <v>9915</v>
      </c>
      <c r="I3208" s="16" t="s">
        <v>9916</v>
      </c>
      <c r="J3208" s="5" t="s">
        <v>4391</v>
      </c>
      <c r="K3208" s="1" t="s">
        <v>8377</v>
      </c>
    </row>
    <row r="3209" customFormat="false" ht="80.25" hidden="false" customHeight="true" outlineLevel="0" collapsed="false">
      <c r="B3209" s="2" t="s">
        <v>9917</v>
      </c>
      <c r="C3209" s="3" t="s">
        <v>9918</v>
      </c>
      <c r="D3209" s="73" t="n">
        <v>45446</v>
      </c>
      <c r="I3209" s="1" t="s">
        <v>6185</v>
      </c>
      <c r="J3209" s="5" t="s">
        <v>4391</v>
      </c>
      <c r="K3209" s="16" t="s">
        <v>5142</v>
      </c>
    </row>
    <row r="3210" customFormat="false" ht="81.75" hidden="false" customHeight="true" outlineLevel="0" collapsed="false">
      <c r="B3210" s="2" t="s">
        <v>9919</v>
      </c>
      <c r="C3210" s="3" t="s">
        <v>9920</v>
      </c>
      <c r="D3210" s="73" t="n">
        <v>45446</v>
      </c>
      <c r="I3210" s="1" t="s">
        <v>6185</v>
      </c>
      <c r="J3210" s="5" t="s">
        <v>4391</v>
      </c>
      <c r="K3210" s="16" t="s">
        <v>5142</v>
      </c>
    </row>
    <row r="3211" customFormat="false" ht="25.5" hidden="false" customHeight="false" outlineLevel="0" collapsed="false">
      <c r="B3211" s="2" t="s">
        <v>9921</v>
      </c>
      <c r="C3211" s="3" t="s">
        <v>9922</v>
      </c>
      <c r="D3211" s="73" t="n">
        <v>45446</v>
      </c>
      <c r="G3211" s="1" t="s">
        <v>9923</v>
      </c>
      <c r="I3211" s="1" t="s">
        <v>959</v>
      </c>
      <c r="J3211" s="5" t="s">
        <v>8253</v>
      </c>
      <c r="K3211" s="16" t="s">
        <v>8958</v>
      </c>
    </row>
    <row r="3212" customFormat="false" ht="63.75" hidden="false" customHeight="false" outlineLevel="0" collapsed="false">
      <c r="B3212" s="2" t="s">
        <v>9924</v>
      </c>
      <c r="C3212" s="3" t="s">
        <v>8831</v>
      </c>
      <c r="D3212" s="73" t="n">
        <v>45446</v>
      </c>
      <c r="E3212" s="1" t="s">
        <v>8619</v>
      </c>
      <c r="I3212" s="16" t="s">
        <v>9925</v>
      </c>
      <c r="J3212" s="5" t="s">
        <v>9054</v>
      </c>
      <c r="K3212" s="16" t="s">
        <v>9926</v>
      </c>
    </row>
    <row r="3213" customFormat="false" ht="51" hidden="false" customHeight="false" outlineLevel="0" collapsed="false">
      <c r="B3213" s="2" t="s">
        <v>9927</v>
      </c>
      <c r="C3213" s="3" t="s">
        <v>9928</v>
      </c>
      <c r="D3213" s="73" t="n">
        <v>45448</v>
      </c>
      <c r="E3213" s="1" t="s">
        <v>9929</v>
      </c>
      <c r="I3213" s="1" t="s">
        <v>9930</v>
      </c>
      <c r="J3213" s="5" t="s">
        <v>8253</v>
      </c>
      <c r="K3213" s="16" t="s">
        <v>9084</v>
      </c>
    </row>
    <row r="3214" customFormat="false" ht="63.75" hidden="false" customHeight="false" outlineLevel="0" collapsed="false">
      <c r="B3214" s="2" t="s">
        <v>9931</v>
      </c>
      <c r="C3214" s="3" t="s">
        <v>9932</v>
      </c>
      <c r="D3214" s="73" t="n">
        <v>45450</v>
      </c>
      <c r="E3214" s="1" t="s">
        <v>7528</v>
      </c>
      <c r="I3214" s="16" t="s">
        <v>9933</v>
      </c>
      <c r="J3214" s="5" t="s">
        <v>4399</v>
      </c>
      <c r="K3214" s="1" t="s">
        <v>5769</v>
      </c>
    </row>
    <row r="3215" customFormat="false" ht="51" hidden="false" customHeight="false" outlineLevel="0" collapsed="false">
      <c r="B3215" s="2" t="s">
        <v>9934</v>
      </c>
      <c r="C3215" s="3" t="s">
        <v>9935</v>
      </c>
      <c r="D3215" s="73" t="n">
        <v>45450</v>
      </c>
      <c r="E3215" s="1" t="s">
        <v>9936</v>
      </c>
      <c r="I3215" s="16" t="s">
        <v>6317</v>
      </c>
      <c r="J3215" s="5" t="s">
        <v>4391</v>
      </c>
      <c r="K3215" s="1" t="s">
        <v>5227</v>
      </c>
    </row>
    <row r="3216" customFormat="false" ht="63.75" hidden="false" customHeight="false" outlineLevel="0" collapsed="false">
      <c r="B3216" s="2" t="s">
        <v>9937</v>
      </c>
      <c r="C3216" s="3" t="s">
        <v>9938</v>
      </c>
      <c r="D3216" s="73" t="n">
        <v>45453</v>
      </c>
      <c r="E3216" s="1" t="s">
        <v>9939</v>
      </c>
      <c r="I3216" s="1" t="s">
        <v>9930</v>
      </c>
      <c r="J3216" s="5" t="s">
        <v>8253</v>
      </c>
      <c r="K3216" s="16" t="s">
        <v>9084</v>
      </c>
    </row>
    <row r="3217" customFormat="false" ht="51" hidden="false" customHeight="false" outlineLevel="0" collapsed="false">
      <c r="B3217" s="2" t="s">
        <v>9940</v>
      </c>
      <c r="C3217" s="3" t="s">
        <v>9941</v>
      </c>
      <c r="D3217" s="73" t="n">
        <v>45453</v>
      </c>
      <c r="E3217" s="1" t="s">
        <v>5731</v>
      </c>
      <c r="I3217" s="1" t="s">
        <v>5607</v>
      </c>
      <c r="J3217" s="5" t="s">
        <v>4391</v>
      </c>
      <c r="K3217" s="1" t="s">
        <v>5211</v>
      </c>
    </row>
    <row r="3218" customFormat="false" ht="63.75" hidden="false" customHeight="false" outlineLevel="0" collapsed="false">
      <c r="B3218" s="2" t="s">
        <v>9942</v>
      </c>
      <c r="C3218" s="3" t="s">
        <v>9165</v>
      </c>
      <c r="D3218" s="73" t="n">
        <v>45453</v>
      </c>
      <c r="E3218" s="1" t="s">
        <v>8619</v>
      </c>
      <c r="I3218" s="16" t="s">
        <v>9925</v>
      </c>
      <c r="J3218" s="5" t="s">
        <v>8253</v>
      </c>
      <c r="K3218" s="16" t="s">
        <v>8958</v>
      </c>
    </row>
    <row r="3219" customFormat="false" ht="66.75" hidden="false" customHeight="true" outlineLevel="0" collapsed="false">
      <c r="B3219" s="2" t="s">
        <v>9943</v>
      </c>
      <c r="C3219" s="3" t="s">
        <v>9944</v>
      </c>
      <c r="D3219" s="73" t="n">
        <v>45455</v>
      </c>
      <c r="E3219" s="16" t="s">
        <v>9945</v>
      </c>
      <c r="F3219" s="16" t="s">
        <v>9946</v>
      </c>
      <c r="G3219" s="1" t="s">
        <v>9947</v>
      </c>
      <c r="I3219" s="16" t="s">
        <v>9948</v>
      </c>
      <c r="J3219" s="5" t="s">
        <v>4604</v>
      </c>
    </row>
    <row r="3220" customFormat="false" ht="79.5" hidden="false" customHeight="true" outlineLevel="0" collapsed="false">
      <c r="B3220" s="2" t="s">
        <v>9949</v>
      </c>
      <c r="C3220" s="3" t="s">
        <v>9950</v>
      </c>
      <c r="D3220" s="73" t="n">
        <v>45455</v>
      </c>
      <c r="E3220" s="16" t="s">
        <v>9951</v>
      </c>
      <c r="F3220" s="16" t="s">
        <v>9946</v>
      </c>
      <c r="G3220" s="1" t="s">
        <v>9952</v>
      </c>
      <c r="I3220" s="16" t="s">
        <v>9948</v>
      </c>
      <c r="J3220" s="5" t="s">
        <v>4604</v>
      </c>
    </row>
    <row r="3221" customFormat="false" ht="68.25" hidden="false" customHeight="true" outlineLevel="0" collapsed="false">
      <c r="B3221" s="2" t="s">
        <v>9953</v>
      </c>
      <c r="C3221" s="3" t="s">
        <v>9954</v>
      </c>
      <c r="D3221" s="73" t="n">
        <v>45455</v>
      </c>
      <c r="E3221" s="16" t="s">
        <v>9951</v>
      </c>
      <c r="F3221" s="16" t="s">
        <v>9946</v>
      </c>
      <c r="G3221" s="1" t="s">
        <v>9955</v>
      </c>
      <c r="I3221" s="16" t="s">
        <v>9948</v>
      </c>
      <c r="J3221" s="5" t="s">
        <v>4604</v>
      </c>
    </row>
    <row r="3222" customFormat="false" ht="68.25" hidden="false" customHeight="true" outlineLevel="0" collapsed="false">
      <c r="B3222" s="2" t="s">
        <v>9956</v>
      </c>
      <c r="C3222" s="3" t="s">
        <v>9957</v>
      </c>
      <c r="D3222" s="73" t="n">
        <v>45455</v>
      </c>
      <c r="E3222" s="16" t="s">
        <v>9951</v>
      </c>
      <c r="F3222" s="16" t="s">
        <v>9946</v>
      </c>
      <c r="G3222" s="1" t="s">
        <v>9958</v>
      </c>
      <c r="I3222" s="16" t="s">
        <v>9948</v>
      </c>
      <c r="J3222" s="5" t="s">
        <v>4604</v>
      </c>
    </row>
    <row r="3223" customFormat="false" ht="51" hidden="false" customHeight="false" outlineLevel="0" collapsed="false">
      <c r="B3223" s="2" t="s">
        <v>9959</v>
      </c>
      <c r="C3223" s="3" t="s">
        <v>9960</v>
      </c>
      <c r="D3223" s="73" t="n">
        <v>45455</v>
      </c>
      <c r="E3223" s="16" t="s">
        <v>9951</v>
      </c>
      <c r="F3223" s="16" t="s">
        <v>9946</v>
      </c>
      <c r="G3223" s="1" t="s">
        <v>9961</v>
      </c>
      <c r="I3223" s="16" t="s">
        <v>9948</v>
      </c>
      <c r="J3223" s="5" t="s">
        <v>4604</v>
      </c>
    </row>
    <row r="3224" customFormat="false" ht="68.25" hidden="false" customHeight="true" outlineLevel="0" collapsed="false">
      <c r="B3224" s="2" t="s">
        <v>9898</v>
      </c>
      <c r="C3224" s="3" t="s">
        <v>9962</v>
      </c>
      <c r="D3224" s="73" t="n">
        <v>45455</v>
      </c>
      <c r="G3224" s="1" t="s">
        <v>9894</v>
      </c>
      <c r="I3224" s="16" t="s">
        <v>9577</v>
      </c>
      <c r="J3224" s="5" t="s">
        <v>9054</v>
      </c>
      <c r="K3224" s="16" t="s">
        <v>8958</v>
      </c>
    </row>
    <row r="3225" customFormat="false" ht="51" hidden="false" customHeight="false" outlineLevel="0" collapsed="false">
      <c r="B3225" s="2" t="s">
        <v>9963</v>
      </c>
      <c r="C3225" s="3" t="s">
        <v>9964</v>
      </c>
      <c r="D3225" s="73" t="n">
        <v>45455</v>
      </c>
      <c r="E3225" s="1" t="s">
        <v>9965</v>
      </c>
      <c r="I3225" s="16" t="s">
        <v>9010</v>
      </c>
      <c r="J3225" s="5" t="s">
        <v>4391</v>
      </c>
      <c r="K3225" s="16" t="s">
        <v>9966</v>
      </c>
    </row>
    <row r="3226" customFormat="false" ht="42.75" hidden="false" customHeight="true" outlineLevel="0" collapsed="false">
      <c r="B3226" s="2" t="s">
        <v>9967</v>
      </c>
      <c r="C3226" s="3" t="s">
        <v>9968</v>
      </c>
      <c r="D3226" s="73" t="n">
        <v>45460</v>
      </c>
      <c r="E3226" s="1" t="s">
        <v>9969</v>
      </c>
      <c r="I3226" s="1" t="s">
        <v>8449</v>
      </c>
      <c r="J3226" s="5" t="s">
        <v>8253</v>
      </c>
      <c r="K3226" s="16" t="s">
        <v>6045</v>
      </c>
    </row>
    <row r="3227" customFormat="false" ht="61.5" hidden="false" customHeight="true" outlineLevel="0" collapsed="false">
      <c r="B3227" s="2" t="s">
        <v>9970</v>
      </c>
      <c r="C3227" s="3" t="s">
        <v>9971</v>
      </c>
      <c r="D3227" s="73" t="n">
        <v>45460</v>
      </c>
      <c r="E3227" s="1" t="s">
        <v>9972</v>
      </c>
      <c r="I3227" s="16" t="s">
        <v>9163</v>
      </c>
      <c r="J3227" s="5" t="s">
        <v>8253</v>
      </c>
      <c r="K3227" s="16" t="s">
        <v>6045</v>
      </c>
    </row>
    <row r="3228" customFormat="false" ht="63.75" hidden="false" customHeight="false" outlineLevel="0" collapsed="false">
      <c r="B3228" s="2" t="s">
        <v>9973</v>
      </c>
      <c r="C3228" s="3" t="s">
        <v>9974</v>
      </c>
      <c r="D3228" s="73" t="n">
        <v>45460</v>
      </c>
      <c r="E3228" s="16" t="s">
        <v>9951</v>
      </c>
      <c r="F3228" s="16" t="s">
        <v>9946</v>
      </c>
      <c r="G3228" s="1" t="s">
        <v>9975</v>
      </c>
      <c r="I3228" s="16" t="s">
        <v>9948</v>
      </c>
      <c r="J3228" s="5" t="s">
        <v>4604</v>
      </c>
    </row>
    <row r="3229" customFormat="false" ht="51" hidden="false" customHeight="false" outlineLevel="0" collapsed="false">
      <c r="B3229" s="2" t="s">
        <v>9976</v>
      </c>
      <c r="C3229" s="3" t="s">
        <v>9977</v>
      </c>
      <c r="D3229" s="73" t="n">
        <v>45460</v>
      </c>
      <c r="E3229" s="16" t="s">
        <v>9951</v>
      </c>
      <c r="F3229" s="16" t="s">
        <v>9946</v>
      </c>
      <c r="G3229" s="1" t="s">
        <v>9978</v>
      </c>
      <c r="I3229" s="16" t="s">
        <v>9948</v>
      </c>
      <c r="J3229" s="5" t="s">
        <v>4604</v>
      </c>
    </row>
    <row r="3230" customFormat="false" ht="63.75" hidden="false" customHeight="false" outlineLevel="0" collapsed="false">
      <c r="B3230" s="2" t="s">
        <v>9979</v>
      </c>
      <c r="C3230" s="3" t="s">
        <v>9980</v>
      </c>
      <c r="D3230" s="73" t="n">
        <v>45461</v>
      </c>
      <c r="E3230" s="1" t="s">
        <v>9241</v>
      </c>
      <c r="I3230" s="16" t="s">
        <v>4273</v>
      </c>
      <c r="J3230" s="5" t="s">
        <v>8253</v>
      </c>
      <c r="K3230" s="1" t="s">
        <v>5227</v>
      </c>
    </row>
    <row r="3231" customFormat="false" ht="89.25" hidden="false" customHeight="false" outlineLevel="0" collapsed="false">
      <c r="B3231" s="2" t="s">
        <v>9981</v>
      </c>
      <c r="C3231" s="3" t="s">
        <v>9982</v>
      </c>
      <c r="D3231" s="73" t="n">
        <v>45461</v>
      </c>
      <c r="E3231" s="1" t="s">
        <v>9983</v>
      </c>
      <c r="I3231" s="16" t="s">
        <v>9899</v>
      </c>
      <c r="J3231" s="5" t="s">
        <v>8253</v>
      </c>
      <c r="K3231" s="16" t="s">
        <v>8958</v>
      </c>
    </row>
    <row r="3232" customFormat="false" ht="78.75" hidden="false" customHeight="true" outlineLevel="0" collapsed="false">
      <c r="B3232" s="2" t="s">
        <v>9984</v>
      </c>
      <c r="C3232" s="3" t="s">
        <v>9985</v>
      </c>
      <c r="D3232" s="73" t="n">
        <v>45462</v>
      </c>
      <c r="E3232" s="1" t="s">
        <v>9986</v>
      </c>
      <c r="I3232" s="16" t="s">
        <v>9948</v>
      </c>
      <c r="J3232" s="5" t="s">
        <v>4399</v>
      </c>
    </row>
    <row r="3233" customFormat="false" ht="25.5" hidden="false" customHeight="false" outlineLevel="0" collapsed="false">
      <c r="B3233" s="2" t="s">
        <v>9987</v>
      </c>
      <c r="C3233" s="57" t="s">
        <v>9988</v>
      </c>
      <c r="D3233" s="73" t="n">
        <v>45468</v>
      </c>
      <c r="G3233" s="1" t="s">
        <v>9989</v>
      </c>
      <c r="I3233" s="1" t="s">
        <v>959</v>
      </c>
      <c r="J3233" s="5" t="s">
        <v>4391</v>
      </c>
      <c r="K3233" s="16" t="s">
        <v>8958</v>
      </c>
    </row>
    <row r="3234" customFormat="false" ht="63.75" hidden="false" customHeight="false" outlineLevel="0" collapsed="false">
      <c r="B3234" s="2" t="s">
        <v>9990</v>
      </c>
      <c r="C3234" s="3" t="s">
        <v>9991</v>
      </c>
      <c r="D3234" s="73" t="n">
        <v>45468</v>
      </c>
      <c r="E3234" s="1" t="s">
        <v>4800</v>
      </c>
      <c r="I3234" s="16" t="s">
        <v>3666</v>
      </c>
      <c r="J3234" s="5" t="s">
        <v>9054</v>
      </c>
      <c r="K3234" s="16" t="s">
        <v>9926</v>
      </c>
    </row>
    <row r="3235" customFormat="false" ht="42.75" hidden="false" customHeight="true" outlineLevel="0" collapsed="false">
      <c r="B3235" s="2" t="s">
        <v>9992</v>
      </c>
      <c r="C3235" s="3" t="s">
        <v>9993</v>
      </c>
      <c r="D3235" s="73" t="n">
        <v>45469</v>
      </c>
      <c r="E3235" s="1" t="s">
        <v>9994</v>
      </c>
      <c r="I3235" s="1" t="s">
        <v>1068</v>
      </c>
      <c r="J3235" s="5" t="s">
        <v>4391</v>
      </c>
      <c r="K3235" s="1" t="s">
        <v>5227</v>
      </c>
    </row>
    <row r="3236" customFormat="false" ht="51" hidden="false" customHeight="false" outlineLevel="0" collapsed="false">
      <c r="B3236" s="2" t="s">
        <v>9995</v>
      </c>
      <c r="C3236" s="3" t="s">
        <v>9996</v>
      </c>
      <c r="D3236" s="73" t="n">
        <v>45469</v>
      </c>
      <c r="E3236" s="1" t="s">
        <v>9997</v>
      </c>
      <c r="I3236" s="1" t="s">
        <v>1068</v>
      </c>
      <c r="J3236" s="5" t="s">
        <v>8253</v>
      </c>
      <c r="K3236" s="1" t="s">
        <v>5227</v>
      </c>
    </row>
    <row r="3237" customFormat="false" ht="76.5" hidden="false" customHeight="false" outlineLevel="0" collapsed="false">
      <c r="B3237" s="2" t="s">
        <v>9998</v>
      </c>
      <c r="C3237" s="3" t="s">
        <v>9999</v>
      </c>
      <c r="D3237" s="73" t="n">
        <v>45470</v>
      </c>
      <c r="E3237" s="1" t="s">
        <v>9786</v>
      </c>
      <c r="I3237" s="16" t="s">
        <v>9598</v>
      </c>
      <c r="J3237" s="5" t="s">
        <v>8253</v>
      </c>
      <c r="K3237" s="16" t="s">
        <v>8958</v>
      </c>
    </row>
    <row r="3238" customFormat="false" ht="51" hidden="false" customHeight="false" outlineLevel="0" collapsed="false">
      <c r="B3238" s="2" t="s">
        <v>10000</v>
      </c>
      <c r="C3238" s="3" t="s">
        <v>10001</v>
      </c>
      <c r="D3238" s="73" t="n">
        <v>45471</v>
      </c>
      <c r="I3238" s="16" t="s">
        <v>10002</v>
      </c>
      <c r="J3238" s="5" t="s">
        <v>8253</v>
      </c>
      <c r="K3238" s="1" t="s">
        <v>5705</v>
      </c>
    </row>
    <row r="3239" customFormat="false" ht="38.25" hidden="false" customHeight="false" outlineLevel="0" collapsed="false">
      <c r="B3239" s="2" t="s">
        <v>10003</v>
      </c>
      <c r="C3239" s="3" t="s">
        <v>10004</v>
      </c>
      <c r="D3239" s="73" t="n">
        <v>45471</v>
      </c>
      <c r="I3239" s="16" t="s">
        <v>10005</v>
      </c>
      <c r="J3239" s="5" t="s">
        <v>4391</v>
      </c>
      <c r="K3239" s="1" t="s">
        <v>5268</v>
      </c>
    </row>
    <row r="3240" customFormat="false" ht="51" hidden="false" customHeight="false" outlineLevel="0" collapsed="false">
      <c r="B3240" s="2" t="s">
        <v>10006</v>
      </c>
      <c r="C3240" s="3" t="s">
        <v>10007</v>
      </c>
      <c r="D3240" s="73" t="n">
        <v>45476</v>
      </c>
      <c r="E3240" s="16" t="s">
        <v>10008</v>
      </c>
      <c r="F3240" s="16" t="s">
        <v>10009</v>
      </c>
      <c r="G3240" s="16" t="s">
        <v>10010</v>
      </c>
      <c r="I3240" s="16" t="s">
        <v>8741</v>
      </c>
      <c r="J3240" s="5" t="s">
        <v>8253</v>
      </c>
      <c r="K3240" s="1" t="s">
        <v>5227</v>
      </c>
    </row>
    <row r="3241" customFormat="false" ht="51" hidden="false" customHeight="false" outlineLevel="0" collapsed="false">
      <c r="B3241" s="2" t="s">
        <v>10011</v>
      </c>
      <c r="C3241" s="3" t="s">
        <v>9935</v>
      </c>
      <c r="D3241" s="73" t="n">
        <v>45478</v>
      </c>
      <c r="E3241" s="1" t="s">
        <v>6396</v>
      </c>
      <c r="I3241" s="16" t="s">
        <v>6397</v>
      </c>
      <c r="J3241" s="5" t="s">
        <v>4391</v>
      </c>
      <c r="K3241" s="1" t="s">
        <v>5227</v>
      </c>
    </row>
    <row r="3242" customFormat="false" ht="51" hidden="false" customHeight="false" outlineLevel="0" collapsed="false">
      <c r="B3242" s="2" t="s">
        <v>10012</v>
      </c>
      <c r="C3242" s="3" t="s">
        <v>10013</v>
      </c>
      <c r="D3242" s="73" t="n">
        <v>45481</v>
      </c>
      <c r="E3242" s="1" t="s">
        <v>10014</v>
      </c>
      <c r="G3242" s="1" t="s">
        <v>10015</v>
      </c>
      <c r="I3242" s="16" t="s">
        <v>51</v>
      </c>
      <c r="J3242" s="5" t="s">
        <v>8253</v>
      </c>
      <c r="K3242" s="1" t="s">
        <v>5268</v>
      </c>
    </row>
    <row r="3243" customFormat="false" ht="25.5" hidden="false" customHeight="false" outlineLevel="0" collapsed="false">
      <c r="B3243" s="2" t="s">
        <v>10016</v>
      </c>
      <c r="C3243" s="3" t="s">
        <v>9471</v>
      </c>
      <c r="D3243" s="73" t="n">
        <v>45484</v>
      </c>
      <c r="E3243" s="1" t="s">
        <v>9472</v>
      </c>
      <c r="I3243" s="1" t="s">
        <v>2704</v>
      </c>
      <c r="J3243" s="5" t="s">
        <v>4391</v>
      </c>
      <c r="K3243" s="1" t="s">
        <v>5268</v>
      </c>
    </row>
    <row r="3244" customFormat="false" ht="51" hidden="false" customHeight="false" outlineLevel="0" collapsed="false">
      <c r="B3244" s="2" t="s">
        <v>10017</v>
      </c>
      <c r="C3244" s="3" t="s">
        <v>10018</v>
      </c>
      <c r="D3244" s="73" t="n">
        <v>45485</v>
      </c>
      <c r="F3244" s="75" t="s">
        <v>10019</v>
      </c>
      <c r="I3244" s="16" t="s">
        <v>10020</v>
      </c>
      <c r="J3244" s="5" t="s">
        <v>8253</v>
      </c>
      <c r="K3244" s="16" t="s">
        <v>7607</v>
      </c>
    </row>
    <row r="3245" customFormat="false" ht="38.25" hidden="false" customHeight="false" outlineLevel="0" collapsed="false">
      <c r="B3245" s="2" t="s">
        <v>10021</v>
      </c>
      <c r="C3245" s="3" t="s">
        <v>10022</v>
      </c>
      <c r="D3245" s="73" t="n">
        <v>45485</v>
      </c>
      <c r="I3245" s="16" t="s">
        <v>9783</v>
      </c>
      <c r="J3245" s="5" t="s">
        <v>4391</v>
      </c>
      <c r="K3245" s="16" t="s">
        <v>8958</v>
      </c>
    </row>
    <row r="3246" customFormat="false" ht="63.75" hidden="false" customHeight="false" outlineLevel="0" collapsed="false">
      <c r="B3246" s="2" t="s">
        <v>10023</v>
      </c>
      <c r="C3246" s="3" t="s">
        <v>10024</v>
      </c>
      <c r="D3246" s="73" t="n">
        <v>45485</v>
      </c>
      <c r="E3246" s="1" t="s">
        <v>10025</v>
      </c>
      <c r="I3246" s="16" t="s">
        <v>9581</v>
      </c>
      <c r="J3246" s="5" t="s">
        <v>10026</v>
      </c>
      <c r="K3246" s="16" t="s">
        <v>7486</v>
      </c>
    </row>
    <row r="3247" customFormat="false" ht="76.5" hidden="false" customHeight="true" outlineLevel="0" collapsed="false">
      <c r="B3247" s="2" t="s">
        <v>10027</v>
      </c>
      <c r="C3247" s="3" t="s">
        <v>10028</v>
      </c>
      <c r="D3247" s="73" t="n">
        <v>45489</v>
      </c>
      <c r="I3247" s="16" t="s">
        <v>10029</v>
      </c>
      <c r="J3247" s="5" t="s">
        <v>4391</v>
      </c>
      <c r="K3247" s="16" t="s">
        <v>7607</v>
      </c>
    </row>
    <row r="3248" customFormat="false" ht="51" hidden="false" customHeight="false" outlineLevel="0" collapsed="false">
      <c r="B3248" s="2" t="s">
        <v>10030</v>
      </c>
      <c r="C3248" s="3" t="s">
        <v>10031</v>
      </c>
      <c r="D3248" s="73" t="n">
        <v>45490</v>
      </c>
      <c r="G3248" s="1" t="s">
        <v>9989</v>
      </c>
      <c r="I3248" s="1" t="s">
        <v>959</v>
      </c>
      <c r="J3248" s="5" t="s">
        <v>4391</v>
      </c>
      <c r="K3248" s="16" t="s">
        <v>8958</v>
      </c>
    </row>
    <row r="3249" customFormat="false" ht="76.5" hidden="false" customHeight="false" outlineLevel="0" collapsed="false">
      <c r="B3249" s="2" t="s">
        <v>10032</v>
      </c>
      <c r="C3249" s="3" t="s">
        <v>10033</v>
      </c>
      <c r="D3249" s="73" t="n">
        <v>45490</v>
      </c>
      <c r="E3249" s="1" t="s">
        <v>8619</v>
      </c>
      <c r="I3249" s="16" t="s">
        <v>9925</v>
      </c>
      <c r="J3249" s="5" t="s">
        <v>4391</v>
      </c>
      <c r="K3249" s="16" t="s">
        <v>8958</v>
      </c>
    </row>
    <row r="3250" customFormat="false" ht="76.5" hidden="false" customHeight="false" outlineLevel="0" collapsed="false">
      <c r="B3250" s="2" t="s">
        <v>10034</v>
      </c>
      <c r="C3250" s="3" t="s">
        <v>10035</v>
      </c>
      <c r="D3250" s="73" t="n">
        <v>45491</v>
      </c>
      <c r="I3250" s="16" t="s">
        <v>10036</v>
      </c>
      <c r="J3250" s="5" t="s">
        <v>8253</v>
      </c>
      <c r="K3250" s="16" t="s">
        <v>7607</v>
      </c>
    </row>
    <row r="3251" customFormat="false" ht="140.25" hidden="false" customHeight="false" outlineLevel="0" collapsed="false">
      <c r="B3251" s="2" t="s">
        <v>10037</v>
      </c>
      <c r="C3251" s="52" t="s">
        <v>10038</v>
      </c>
      <c r="D3251" s="73" t="n">
        <v>45495</v>
      </c>
      <c r="E3251" s="1" t="s">
        <v>10039</v>
      </c>
      <c r="I3251" s="16" t="s">
        <v>10040</v>
      </c>
      <c r="J3251" s="5" t="s">
        <v>9054</v>
      </c>
      <c r="K3251" s="1" t="s">
        <v>10041</v>
      </c>
    </row>
    <row r="3252" customFormat="false" ht="25.5" hidden="false" customHeight="false" outlineLevel="0" collapsed="false">
      <c r="B3252" s="2" t="s">
        <v>10042</v>
      </c>
      <c r="C3252" s="3" t="s">
        <v>10043</v>
      </c>
      <c r="D3252" s="73" t="n">
        <v>45495</v>
      </c>
      <c r="E3252" s="1" t="s">
        <v>10044</v>
      </c>
      <c r="I3252" s="16" t="s">
        <v>10045</v>
      </c>
      <c r="J3252" s="5" t="s">
        <v>9054</v>
      </c>
      <c r="K3252" s="1" t="s">
        <v>6955</v>
      </c>
    </row>
    <row r="3253" customFormat="false" ht="25.5" hidden="false" customHeight="false" outlineLevel="0" collapsed="false">
      <c r="B3253" s="2" t="s">
        <v>10046</v>
      </c>
      <c r="C3253" s="3" t="s">
        <v>10047</v>
      </c>
      <c r="D3253" s="73" t="n">
        <v>45498</v>
      </c>
      <c r="E3253" s="1" t="s">
        <v>10048</v>
      </c>
      <c r="G3253" s="1" t="s">
        <v>10049</v>
      </c>
      <c r="I3253" s="16" t="s">
        <v>140</v>
      </c>
      <c r="J3253" s="5" t="s">
        <v>9054</v>
      </c>
      <c r="K3253" s="1" t="s">
        <v>5529</v>
      </c>
    </row>
    <row r="3254" customFormat="false" ht="63.75" hidden="false" customHeight="false" outlineLevel="0" collapsed="false">
      <c r="B3254" s="2" t="s">
        <v>10050</v>
      </c>
      <c r="C3254" s="3" t="s">
        <v>10051</v>
      </c>
      <c r="D3254" s="73" t="n">
        <v>45498</v>
      </c>
      <c r="F3254" s="1" t="s">
        <v>10052</v>
      </c>
      <c r="I3254" s="16" t="s">
        <v>10053</v>
      </c>
      <c r="J3254" s="5" t="s">
        <v>8253</v>
      </c>
      <c r="K3254" s="16" t="s">
        <v>7607</v>
      </c>
    </row>
    <row r="3255" customFormat="false" ht="51" hidden="false" customHeight="false" outlineLevel="0" collapsed="false">
      <c r="B3255" s="2" t="s">
        <v>10054</v>
      </c>
      <c r="C3255" s="3" t="s">
        <v>9238</v>
      </c>
      <c r="D3255" s="73" t="n">
        <v>45499</v>
      </c>
      <c r="E3255" s="1" t="s">
        <v>8568</v>
      </c>
      <c r="G3255" s="1" t="s">
        <v>10049</v>
      </c>
      <c r="I3255" s="16" t="s">
        <v>5001</v>
      </c>
      <c r="J3255" s="5" t="s">
        <v>10055</v>
      </c>
      <c r="K3255" s="16" t="s">
        <v>8569</v>
      </c>
    </row>
    <row r="3256" customFormat="false" ht="51" hidden="false" customHeight="false" outlineLevel="0" collapsed="false">
      <c r="B3256" s="2" t="s">
        <v>10056</v>
      </c>
      <c r="C3256" s="3" t="s">
        <v>8845</v>
      </c>
      <c r="D3256" s="73" t="n">
        <v>45499</v>
      </c>
      <c r="E3256" s="1" t="s">
        <v>8057</v>
      </c>
      <c r="I3256" s="16" t="s">
        <v>7981</v>
      </c>
      <c r="J3256" s="5" t="s">
        <v>10055</v>
      </c>
      <c r="K3256" s="1" t="s">
        <v>10041</v>
      </c>
    </row>
    <row r="3257" customFormat="false" ht="51" hidden="false" customHeight="false" outlineLevel="0" collapsed="false">
      <c r="B3257" s="2" t="s">
        <v>10057</v>
      </c>
      <c r="C3257" s="3" t="s">
        <v>8820</v>
      </c>
      <c r="D3257" s="73" t="n">
        <v>45499</v>
      </c>
      <c r="E3257" s="1" t="s">
        <v>6396</v>
      </c>
      <c r="I3257" s="16" t="s">
        <v>10058</v>
      </c>
      <c r="J3257" s="5" t="s">
        <v>10055</v>
      </c>
      <c r="K3257" s="1" t="s">
        <v>10041</v>
      </c>
    </row>
    <row r="3258" customFormat="false" ht="76.5" hidden="false" customHeight="false" outlineLevel="0" collapsed="false">
      <c r="B3258" s="2" t="s">
        <v>10059</v>
      </c>
      <c r="C3258" s="3" t="s">
        <v>10060</v>
      </c>
      <c r="D3258" s="73" t="n">
        <v>45503</v>
      </c>
      <c r="E3258" s="1" t="s">
        <v>10061</v>
      </c>
      <c r="F3258" s="1" t="s">
        <v>10062</v>
      </c>
      <c r="I3258" s="16" t="s">
        <v>8458</v>
      </c>
      <c r="J3258" s="5" t="s">
        <v>10055</v>
      </c>
      <c r="K3258" s="1" t="s">
        <v>5268</v>
      </c>
    </row>
    <row r="3259" customFormat="false" ht="51" hidden="false" customHeight="false" outlineLevel="0" collapsed="false">
      <c r="B3259" s="2" t="s">
        <v>10063</v>
      </c>
      <c r="C3259" s="3" t="s">
        <v>10064</v>
      </c>
      <c r="D3259" s="73" t="n">
        <v>45503</v>
      </c>
      <c r="E3259" s="1" t="s">
        <v>9266</v>
      </c>
      <c r="I3259" s="16" t="s">
        <v>9155</v>
      </c>
      <c r="J3259" s="5" t="s">
        <v>10055</v>
      </c>
      <c r="K3259" s="16" t="s">
        <v>8569</v>
      </c>
    </row>
    <row r="3260" customFormat="false" ht="38.25" hidden="false" customHeight="false" outlineLevel="0" collapsed="false">
      <c r="B3260" s="2" t="s">
        <v>10065</v>
      </c>
      <c r="C3260" s="3" t="s">
        <v>10066</v>
      </c>
      <c r="D3260" s="73" t="n">
        <v>45504</v>
      </c>
      <c r="E3260" s="1" t="s">
        <v>10067</v>
      </c>
      <c r="G3260" s="1" t="s">
        <v>9151</v>
      </c>
      <c r="I3260" s="1" t="s">
        <v>10068</v>
      </c>
      <c r="J3260" s="5" t="s">
        <v>10055</v>
      </c>
      <c r="K3260" s="16" t="s">
        <v>8569</v>
      </c>
    </row>
    <row r="3261" customFormat="false" ht="127.5" hidden="false" customHeight="false" outlineLevel="0" collapsed="false">
      <c r="B3261" s="2" t="s">
        <v>10069</v>
      </c>
      <c r="C3261" s="3" t="s">
        <v>10070</v>
      </c>
      <c r="D3261" s="73" t="n">
        <v>45504</v>
      </c>
      <c r="E3261" s="1" t="s">
        <v>10048</v>
      </c>
      <c r="F3261" s="1" t="s">
        <v>10062</v>
      </c>
      <c r="G3261" s="16" t="s">
        <v>10071</v>
      </c>
      <c r="I3261" s="16" t="s">
        <v>10072</v>
      </c>
      <c r="J3261" s="5" t="s">
        <v>4604</v>
      </c>
      <c r="K3261" s="16" t="s">
        <v>10073</v>
      </c>
    </row>
    <row r="3262" customFormat="false" ht="140.25" hidden="false" customHeight="false" outlineLevel="0" collapsed="false">
      <c r="B3262" s="2" t="s">
        <v>10074</v>
      </c>
      <c r="C3262" s="3" t="s">
        <v>10075</v>
      </c>
      <c r="D3262" s="73" t="n">
        <v>45509</v>
      </c>
      <c r="E3262" s="1" t="s">
        <v>10076</v>
      </c>
      <c r="G3262" s="1" t="s">
        <v>10077</v>
      </c>
      <c r="I3262" s="16" t="s">
        <v>10072</v>
      </c>
      <c r="J3262" s="5" t="s">
        <v>4604</v>
      </c>
      <c r="K3262" s="1" t="s">
        <v>10078</v>
      </c>
    </row>
    <row r="3263" customFormat="false" ht="114.75" hidden="false" customHeight="false" outlineLevel="0" collapsed="false">
      <c r="B3263" s="2" t="s">
        <v>10079</v>
      </c>
      <c r="C3263" s="3" t="s">
        <v>10080</v>
      </c>
      <c r="D3263" s="73" t="n">
        <v>45510</v>
      </c>
      <c r="E3263" s="1" t="s">
        <v>9983</v>
      </c>
      <c r="I3263" s="16" t="s">
        <v>9899</v>
      </c>
      <c r="J3263" s="5" t="s">
        <v>10055</v>
      </c>
      <c r="K3263" s="16" t="s">
        <v>8958</v>
      </c>
    </row>
    <row r="3264" customFormat="false" ht="38.25" hidden="false" customHeight="false" outlineLevel="0" collapsed="false">
      <c r="B3264" s="2" t="s">
        <v>10081</v>
      </c>
      <c r="C3264" s="3" t="s">
        <v>10082</v>
      </c>
      <c r="D3264" s="73" t="n">
        <v>45510</v>
      </c>
      <c r="E3264" s="16" t="s">
        <v>10083</v>
      </c>
      <c r="G3264" s="1" t="s">
        <v>10084</v>
      </c>
      <c r="I3264" s="1" t="s">
        <v>959</v>
      </c>
      <c r="J3264" s="5" t="s">
        <v>10055</v>
      </c>
      <c r="K3264" s="16" t="s">
        <v>8958</v>
      </c>
    </row>
    <row r="3265" customFormat="false" ht="108" hidden="false" customHeight="false" outlineLevel="0" collapsed="false">
      <c r="B3265" s="2" t="s">
        <v>10085</v>
      </c>
      <c r="C3265" s="3" t="s">
        <v>10086</v>
      </c>
      <c r="D3265" s="73" t="n">
        <v>45516</v>
      </c>
      <c r="E3265" s="1" t="s">
        <v>10087</v>
      </c>
      <c r="G3265" s="1" t="s">
        <v>10049</v>
      </c>
      <c r="I3265" s="33" t="s">
        <v>9506</v>
      </c>
      <c r="J3265" s="5" t="s">
        <v>10055</v>
      </c>
      <c r="K3265" s="1" t="s">
        <v>5278</v>
      </c>
    </row>
    <row r="3266" customFormat="false" ht="38.25" hidden="false" customHeight="false" outlineLevel="0" collapsed="false">
      <c r="B3266" s="2" t="s">
        <v>10088</v>
      </c>
      <c r="C3266" s="3" t="s">
        <v>10047</v>
      </c>
      <c r="D3266" s="73" t="n">
        <v>45516</v>
      </c>
      <c r="E3266" s="1" t="s">
        <v>10048</v>
      </c>
      <c r="G3266" s="1" t="s">
        <v>10049</v>
      </c>
      <c r="I3266" s="16" t="s">
        <v>10089</v>
      </c>
      <c r="J3266" s="5" t="s">
        <v>10055</v>
      </c>
      <c r="K3266" s="1" t="s">
        <v>5529</v>
      </c>
    </row>
    <row r="3267" customFormat="false" ht="38.25" hidden="false" customHeight="false" outlineLevel="0" collapsed="false">
      <c r="B3267" s="2" t="s">
        <v>9693</v>
      </c>
      <c r="C3267" s="3" t="s">
        <v>10090</v>
      </c>
      <c r="D3267" s="73" t="n">
        <v>45516</v>
      </c>
      <c r="E3267" s="1" t="s">
        <v>10091</v>
      </c>
      <c r="G3267" s="16" t="s">
        <v>10092</v>
      </c>
      <c r="I3267" s="16" t="s">
        <v>10093</v>
      </c>
      <c r="J3267" s="5" t="s">
        <v>10055</v>
      </c>
      <c r="K3267" s="16" t="s">
        <v>10094</v>
      </c>
    </row>
    <row r="3268" customFormat="false" ht="38.25" hidden="false" customHeight="false" outlineLevel="0" collapsed="false">
      <c r="B3268" s="2" t="s">
        <v>10095</v>
      </c>
      <c r="C3268" s="3" t="s">
        <v>10096</v>
      </c>
      <c r="D3268" s="73" t="n">
        <v>45517</v>
      </c>
      <c r="E3268" s="1" t="s">
        <v>10048</v>
      </c>
      <c r="G3268" s="1" t="s">
        <v>10049</v>
      </c>
      <c r="I3268" s="16" t="s">
        <v>10089</v>
      </c>
      <c r="J3268" s="5" t="s">
        <v>4604</v>
      </c>
      <c r="K3268" s="16" t="s">
        <v>9966</v>
      </c>
    </row>
    <row r="3269" customFormat="false" ht="51" hidden="false" customHeight="false" outlineLevel="0" collapsed="false">
      <c r="B3269" s="2" t="s">
        <v>10097</v>
      </c>
      <c r="C3269" s="3" t="s">
        <v>10098</v>
      </c>
      <c r="D3269" s="73" t="n">
        <v>45518</v>
      </c>
      <c r="E3269" s="1" t="s">
        <v>10099</v>
      </c>
      <c r="I3269" s="16" t="s">
        <v>10093</v>
      </c>
      <c r="J3269" s="5" t="s">
        <v>10055</v>
      </c>
      <c r="K3269" s="16" t="s">
        <v>10094</v>
      </c>
    </row>
    <row r="3270" customFormat="false" ht="51" hidden="false" customHeight="false" outlineLevel="0" collapsed="false">
      <c r="B3270" s="2" t="s">
        <v>10100</v>
      </c>
      <c r="C3270" s="3" t="s">
        <v>10101</v>
      </c>
      <c r="D3270" s="73" t="n">
        <v>45525</v>
      </c>
      <c r="E3270" s="76" t="s">
        <v>10102</v>
      </c>
      <c r="I3270" s="16" t="s">
        <v>10103</v>
      </c>
      <c r="J3270" s="5" t="s">
        <v>10055</v>
      </c>
      <c r="K3270" s="1" t="s">
        <v>5227</v>
      </c>
    </row>
    <row r="3271" customFormat="false" ht="76.5" hidden="false" customHeight="false" outlineLevel="0" collapsed="false">
      <c r="B3271" s="2" t="s">
        <v>10104</v>
      </c>
      <c r="C3271" s="3" t="s">
        <v>10105</v>
      </c>
      <c r="D3271" s="73" t="n">
        <v>45526</v>
      </c>
      <c r="E3271" s="1" t="s">
        <v>10106</v>
      </c>
      <c r="G3271" s="16" t="s">
        <v>10107</v>
      </c>
      <c r="I3271" s="1" t="s">
        <v>7253</v>
      </c>
      <c r="J3271" s="5" t="s">
        <v>10055</v>
      </c>
      <c r="K3271" s="1" t="s">
        <v>5268</v>
      </c>
    </row>
    <row r="3272" customFormat="false" ht="38.25" hidden="false" customHeight="false" outlineLevel="0" collapsed="false">
      <c r="B3272" s="2" t="s">
        <v>10108</v>
      </c>
      <c r="C3272" s="3" t="s">
        <v>10109</v>
      </c>
      <c r="D3272" s="73" t="n">
        <v>45526</v>
      </c>
      <c r="E3272" s="1" t="s">
        <v>8547</v>
      </c>
      <c r="I3272" s="1" t="s">
        <v>2224</v>
      </c>
      <c r="J3272" s="5" t="s">
        <v>10055</v>
      </c>
      <c r="K3272" s="16" t="s">
        <v>5346</v>
      </c>
    </row>
    <row r="3273" customFormat="false" ht="51" hidden="false" customHeight="false" outlineLevel="0" collapsed="false">
      <c r="B3273" s="2" t="s">
        <v>10110</v>
      </c>
      <c r="C3273" s="3" t="s">
        <v>10111</v>
      </c>
      <c r="D3273" s="73" t="n">
        <v>45532</v>
      </c>
      <c r="E3273" s="1" t="s">
        <v>5126</v>
      </c>
      <c r="I3273" s="1" t="s">
        <v>331</v>
      </c>
      <c r="J3273" s="5" t="s">
        <v>9054</v>
      </c>
      <c r="K3273" s="16" t="s">
        <v>10112</v>
      </c>
    </row>
    <row r="3274" customFormat="false" ht="267.75" hidden="false" customHeight="false" outlineLevel="0" collapsed="false">
      <c r="B3274" s="2" t="s">
        <v>10113</v>
      </c>
      <c r="C3274" s="3" t="s">
        <v>10114</v>
      </c>
      <c r="D3274" s="73" t="n">
        <v>45534</v>
      </c>
      <c r="E3274" s="1" t="s">
        <v>10048</v>
      </c>
      <c r="I3274" s="16" t="s">
        <v>10115</v>
      </c>
      <c r="J3274" s="5" t="s">
        <v>4604</v>
      </c>
    </row>
    <row r="3275" customFormat="false" ht="38.25" hidden="false" customHeight="false" outlineLevel="0" collapsed="false">
      <c r="B3275" s="2" t="s">
        <v>10116</v>
      </c>
      <c r="C3275" s="3" t="s">
        <v>10117</v>
      </c>
      <c r="D3275" s="73" t="n">
        <v>45534</v>
      </c>
      <c r="E3275" s="1" t="s">
        <v>10118</v>
      </c>
      <c r="F3275" s="16" t="s">
        <v>10119</v>
      </c>
      <c r="G3275" s="1" t="s">
        <v>6113</v>
      </c>
      <c r="I3275" s="1" t="s">
        <v>10120</v>
      </c>
      <c r="J3275" s="5" t="s">
        <v>10055</v>
      </c>
      <c r="K3275" s="1" t="s">
        <v>6450</v>
      </c>
    </row>
    <row r="3276" customFormat="false" ht="89.25" hidden="false" customHeight="false" outlineLevel="0" collapsed="false">
      <c r="B3276" s="2" t="s">
        <v>10121</v>
      </c>
      <c r="C3276" s="3" t="s">
        <v>9918</v>
      </c>
      <c r="D3276" s="73" t="n">
        <v>45537</v>
      </c>
      <c r="I3276" s="1" t="s">
        <v>6185</v>
      </c>
      <c r="J3276" s="5" t="s">
        <v>4391</v>
      </c>
      <c r="K3276" s="16" t="s">
        <v>5142</v>
      </c>
    </row>
    <row r="3277" customFormat="false" ht="89.25" hidden="false" customHeight="false" outlineLevel="0" collapsed="false">
      <c r="B3277" s="2" t="s">
        <v>10122</v>
      </c>
      <c r="C3277" s="3" t="s">
        <v>10123</v>
      </c>
      <c r="D3277" s="73" t="n">
        <v>45537</v>
      </c>
      <c r="I3277" s="1" t="s">
        <v>6185</v>
      </c>
      <c r="J3277" s="5" t="s">
        <v>4391</v>
      </c>
      <c r="K3277" s="16" t="s">
        <v>5142</v>
      </c>
    </row>
    <row r="3278" customFormat="false" ht="38.25" hidden="false" customHeight="false" outlineLevel="0" collapsed="false">
      <c r="B3278" s="2" t="s">
        <v>10124</v>
      </c>
      <c r="C3278" s="3" t="s">
        <v>10125</v>
      </c>
      <c r="D3278" s="73" t="n">
        <v>45537</v>
      </c>
      <c r="F3278" s="1" t="s">
        <v>9906</v>
      </c>
      <c r="H3278" s="57" t="s">
        <v>10126</v>
      </c>
      <c r="I3278" s="16" t="s">
        <v>10127</v>
      </c>
      <c r="J3278" s="5" t="s">
        <v>4391</v>
      </c>
      <c r="K3278" s="16" t="s">
        <v>10128</v>
      </c>
    </row>
    <row r="3279" customFormat="false" ht="51" hidden="false" customHeight="false" outlineLevel="0" collapsed="false">
      <c r="B3279" s="2" t="s">
        <v>10129</v>
      </c>
      <c r="C3279" s="3" t="s">
        <v>10130</v>
      </c>
      <c r="D3279" s="73" t="n">
        <v>45539</v>
      </c>
      <c r="E3279" s="1" t="s">
        <v>8303</v>
      </c>
      <c r="G3279" s="1" t="s">
        <v>10049</v>
      </c>
      <c r="I3279" s="16" t="s">
        <v>7042</v>
      </c>
      <c r="J3279" s="5" t="s">
        <v>4604</v>
      </c>
    </row>
    <row r="3280" customFormat="false" ht="76.5" hidden="false" customHeight="false" outlineLevel="0" collapsed="false">
      <c r="B3280" s="2" t="s">
        <v>10131</v>
      </c>
      <c r="C3280" s="3" t="s">
        <v>10132</v>
      </c>
      <c r="D3280" s="73" t="n">
        <v>45539</v>
      </c>
      <c r="E3280" s="1" t="s">
        <v>10133</v>
      </c>
      <c r="F3280" s="1" t="s">
        <v>10134</v>
      </c>
      <c r="I3280" s="16" t="s">
        <v>4507</v>
      </c>
      <c r="J3280" s="5" t="s">
        <v>6075</v>
      </c>
      <c r="K3280" s="1" t="s">
        <v>4507</v>
      </c>
    </row>
    <row r="3281" customFormat="false" ht="38.25" hidden="false" customHeight="false" outlineLevel="0" collapsed="false">
      <c r="B3281" s="2" t="s">
        <v>10135</v>
      </c>
      <c r="C3281" s="3" t="s">
        <v>10136</v>
      </c>
      <c r="D3281" s="73" t="n">
        <v>45539</v>
      </c>
      <c r="E3281" s="1" t="s">
        <v>10137</v>
      </c>
      <c r="F3281" s="1" t="s">
        <v>10062</v>
      </c>
      <c r="I3281" s="1" t="s">
        <v>8207</v>
      </c>
      <c r="J3281" s="5" t="s">
        <v>6075</v>
      </c>
      <c r="K3281" s="1" t="s">
        <v>5268</v>
      </c>
    </row>
    <row r="3282" customFormat="false" ht="51" hidden="false" customHeight="false" outlineLevel="0" collapsed="false">
      <c r="B3282" s="2" t="s">
        <v>10138</v>
      </c>
      <c r="C3282" s="3" t="s">
        <v>10139</v>
      </c>
      <c r="D3282" s="73" t="n">
        <v>45539</v>
      </c>
      <c r="F3282" s="16" t="s">
        <v>10140</v>
      </c>
      <c r="G3282" s="16" t="s">
        <v>10141</v>
      </c>
      <c r="I3282" s="1" t="s">
        <v>7499</v>
      </c>
      <c r="J3282" s="5" t="s">
        <v>10055</v>
      </c>
      <c r="K3282" s="1" t="s">
        <v>5268</v>
      </c>
    </row>
    <row r="3283" customFormat="false" ht="51" hidden="false" customHeight="false" outlineLevel="0" collapsed="false">
      <c r="B3283" s="2" t="s">
        <v>10142</v>
      </c>
      <c r="C3283" s="3" t="s">
        <v>10143</v>
      </c>
      <c r="D3283" s="73" t="n">
        <v>45539</v>
      </c>
      <c r="E3283" s="1" t="s">
        <v>10144</v>
      </c>
      <c r="I3283" s="16" t="s">
        <v>8741</v>
      </c>
      <c r="J3283" s="5" t="s">
        <v>10055</v>
      </c>
      <c r="K3283" s="1" t="s">
        <v>10145</v>
      </c>
    </row>
    <row r="3284" customFormat="false" ht="60" hidden="false" customHeight="true" outlineLevel="0" collapsed="false">
      <c r="B3284" s="2" t="s">
        <v>10146</v>
      </c>
      <c r="C3284" s="3" t="s">
        <v>10147</v>
      </c>
      <c r="D3284" s="73" t="n">
        <v>45539</v>
      </c>
      <c r="E3284" s="1" t="s">
        <v>10148</v>
      </c>
      <c r="I3284" s="16" t="s">
        <v>4858</v>
      </c>
      <c r="J3284" s="5" t="s">
        <v>10055</v>
      </c>
      <c r="K3284" s="1" t="s">
        <v>10149</v>
      </c>
    </row>
    <row r="3285" customFormat="false" ht="51" hidden="false" customHeight="false" outlineLevel="0" collapsed="false">
      <c r="B3285" s="2" t="s">
        <v>10150</v>
      </c>
      <c r="C3285" s="3" t="s">
        <v>10151</v>
      </c>
      <c r="D3285" s="73" t="n">
        <v>45539</v>
      </c>
      <c r="E3285" s="1" t="s">
        <v>10152</v>
      </c>
      <c r="I3285" s="16" t="s">
        <v>7848</v>
      </c>
      <c r="J3285" s="5" t="s">
        <v>4399</v>
      </c>
      <c r="K3285" s="16" t="s">
        <v>7376</v>
      </c>
    </row>
    <row r="3286" customFormat="false" ht="63.75" hidden="false" customHeight="false" outlineLevel="0" collapsed="false">
      <c r="B3286" s="2" t="s">
        <v>10153</v>
      </c>
      <c r="C3286" s="3" t="s">
        <v>8815</v>
      </c>
      <c r="D3286" s="73" t="n">
        <v>45540</v>
      </c>
      <c r="E3286" s="1" t="s">
        <v>10154</v>
      </c>
      <c r="I3286" s="16" t="s">
        <v>3666</v>
      </c>
      <c r="J3286" s="5" t="s">
        <v>4399</v>
      </c>
      <c r="K3286" s="16" t="s">
        <v>7376</v>
      </c>
    </row>
    <row r="3287" customFormat="false" ht="38.25" hidden="false" customHeight="false" outlineLevel="0" collapsed="false">
      <c r="B3287" s="2" t="s">
        <v>10155</v>
      </c>
      <c r="C3287" s="3" t="s">
        <v>10047</v>
      </c>
      <c r="D3287" s="73" t="n">
        <v>45540</v>
      </c>
      <c r="E3287" s="1" t="s">
        <v>10156</v>
      </c>
      <c r="F3287" s="1" t="s">
        <v>10062</v>
      </c>
      <c r="G3287" s="1" t="s">
        <v>10049</v>
      </c>
      <c r="I3287" s="16" t="s">
        <v>10089</v>
      </c>
      <c r="J3287" s="5" t="s">
        <v>4604</v>
      </c>
    </row>
    <row r="3288" customFormat="false" ht="51" hidden="false" customHeight="false" outlineLevel="0" collapsed="false">
      <c r="B3288" s="2" t="s">
        <v>10157</v>
      </c>
      <c r="C3288" s="3" t="s">
        <v>10158</v>
      </c>
      <c r="D3288" s="73" t="n">
        <v>45540</v>
      </c>
      <c r="E3288" s="1" t="s">
        <v>9832</v>
      </c>
      <c r="I3288" s="1" t="s">
        <v>8754</v>
      </c>
      <c r="J3288" s="5" t="s">
        <v>10055</v>
      </c>
      <c r="K3288" s="1" t="s">
        <v>5268</v>
      </c>
    </row>
    <row r="3289" customFormat="false" ht="38.25" hidden="false" customHeight="false" outlineLevel="0" collapsed="false">
      <c r="B3289" s="2" t="s">
        <v>10159</v>
      </c>
      <c r="C3289" s="3" t="s">
        <v>9409</v>
      </c>
      <c r="D3289" s="73" t="n">
        <v>45540</v>
      </c>
      <c r="E3289" s="1" t="s">
        <v>6965</v>
      </c>
      <c r="I3289" s="1" t="s">
        <v>402</v>
      </c>
      <c r="J3289" s="5" t="s">
        <v>10055</v>
      </c>
      <c r="K3289" s="1" t="s">
        <v>5268</v>
      </c>
    </row>
    <row r="3290" customFormat="false" ht="76.5" hidden="false" customHeight="false" outlineLevel="0" collapsed="false">
      <c r="B3290" s="2" t="s">
        <v>10160</v>
      </c>
      <c r="C3290" s="3" t="s">
        <v>9255</v>
      </c>
      <c r="D3290" s="73" t="n">
        <v>45545</v>
      </c>
      <c r="E3290" s="1" t="s">
        <v>10161</v>
      </c>
      <c r="F3290" s="1" t="s">
        <v>10062</v>
      </c>
      <c r="I3290" s="16" t="s">
        <v>3490</v>
      </c>
      <c r="J3290" s="5" t="s">
        <v>10055</v>
      </c>
      <c r="K3290" s="16" t="s">
        <v>10162</v>
      </c>
    </row>
    <row r="3291" customFormat="false" ht="51" hidden="false" customHeight="false" outlineLevel="0" collapsed="false">
      <c r="B3291" s="2" t="s">
        <v>10163</v>
      </c>
      <c r="C3291" s="3" t="s">
        <v>10164</v>
      </c>
      <c r="D3291" s="73" t="n">
        <v>45545</v>
      </c>
      <c r="E3291" s="1" t="s">
        <v>10165</v>
      </c>
      <c r="G3291" s="1" t="s">
        <v>10166</v>
      </c>
      <c r="I3291" s="1" t="s">
        <v>128</v>
      </c>
      <c r="J3291" s="5" t="s">
        <v>6075</v>
      </c>
      <c r="K3291" s="1" t="s">
        <v>5268</v>
      </c>
    </row>
    <row r="3292" customFormat="false" ht="63.75" hidden="false" customHeight="false" outlineLevel="0" collapsed="false">
      <c r="B3292" s="2" t="s">
        <v>10167</v>
      </c>
      <c r="C3292" s="3" t="s">
        <v>10168</v>
      </c>
      <c r="D3292" s="73" t="n">
        <v>45548</v>
      </c>
      <c r="G3292" s="0" t="s">
        <v>9151</v>
      </c>
      <c r="I3292" s="16" t="s">
        <v>10169</v>
      </c>
      <c r="J3292" s="5" t="s">
        <v>10055</v>
      </c>
      <c r="K3292" s="1" t="s">
        <v>5299</v>
      </c>
    </row>
    <row r="3293" customFormat="false" ht="63.75" hidden="false" customHeight="false" outlineLevel="0" collapsed="false">
      <c r="B3293" s="2" t="s">
        <v>10170</v>
      </c>
      <c r="C3293" s="3" t="s">
        <v>10171</v>
      </c>
      <c r="D3293" s="73" t="n">
        <v>45548</v>
      </c>
      <c r="E3293" s="1" t="s">
        <v>10172</v>
      </c>
      <c r="I3293" s="16" t="s">
        <v>10173</v>
      </c>
      <c r="J3293" s="5" t="s">
        <v>10055</v>
      </c>
      <c r="K3293" s="1" t="s">
        <v>6259</v>
      </c>
    </row>
    <row r="3294" customFormat="false" ht="51" hidden="false" customHeight="false" outlineLevel="0" collapsed="false">
      <c r="B3294" s="2" t="s">
        <v>10174</v>
      </c>
      <c r="C3294" s="3" t="s">
        <v>10175</v>
      </c>
      <c r="D3294" s="73" t="n">
        <v>45548</v>
      </c>
      <c r="E3294" s="1" t="s">
        <v>4664</v>
      </c>
      <c r="I3294" s="16" t="s">
        <v>4625</v>
      </c>
      <c r="J3294" s="5" t="s">
        <v>10055</v>
      </c>
      <c r="K3294" s="1" t="s">
        <v>5299</v>
      </c>
      <c r="M3294" s="16" t="s">
        <v>10176</v>
      </c>
    </row>
    <row r="3295" customFormat="false" ht="51" hidden="false" customHeight="false" outlineLevel="0" collapsed="false">
      <c r="B3295" s="2" t="s">
        <v>10177</v>
      </c>
      <c r="C3295" s="3" t="s">
        <v>10178</v>
      </c>
      <c r="D3295" s="73" t="n">
        <v>45548</v>
      </c>
      <c r="I3295" s="1" t="s">
        <v>3005</v>
      </c>
      <c r="J3295" s="5" t="s">
        <v>10055</v>
      </c>
      <c r="K3295" s="16" t="s">
        <v>5251</v>
      </c>
      <c r="M3295" s="16" t="s">
        <v>10176</v>
      </c>
    </row>
    <row r="3296" customFormat="false" ht="63.75" hidden="false" customHeight="false" outlineLevel="0" collapsed="false">
      <c r="B3296" s="2" t="s">
        <v>8294</v>
      </c>
      <c r="C3296" s="3" t="s">
        <v>10179</v>
      </c>
      <c r="D3296" s="73" t="n">
        <v>45548</v>
      </c>
      <c r="G3296" s="1" t="s">
        <v>8291</v>
      </c>
      <c r="I3296" s="16" t="s">
        <v>10180</v>
      </c>
      <c r="J3296" s="5" t="s">
        <v>10055</v>
      </c>
      <c r="K3296" s="16" t="s">
        <v>10181</v>
      </c>
    </row>
    <row r="3297" customFormat="false" ht="38.25" hidden="false" customHeight="false" outlineLevel="0" collapsed="false">
      <c r="B3297" s="2" t="s">
        <v>10182</v>
      </c>
      <c r="C3297" s="3" t="s">
        <v>10183</v>
      </c>
      <c r="D3297" s="73" t="n">
        <v>45551</v>
      </c>
      <c r="I3297" s="16" t="s">
        <v>10184</v>
      </c>
      <c r="J3297" s="5" t="s">
        <v>4604</v>
      </c>
    </row>
    <row r="3298" customFormat="false" ht="114.75" hidden="false" customHeight="false" outlineLevel="0" collapsed="false">
      <c r="B3298" s="2" t="s">
        <v>10185</v>
      </c>
      <c r="C3298" s="3" t="s">
        <v>10186</v>
      </c>
      <c r="D3298" s="73" t="n">
        <v>45553</v>
      </c>
      <c r="H3298" s="16" t="s">
        <v>10187</v>
      </c>
      <c r="I3298" s="16" t="s">
        <v>10188</v>
      </c>
      <c r="J3298" s="5" t="s">
        <v>10055</v>
      </c>
      <c r="K3298" s="1" t="s">
        <v>5287</v>
      </c>
    </row>
    <row r="3299" customFormat="false" ht="67.5" hidden="false" customHeight="true" outlineLevel="0" collapsed="false">
      <c r="B3299" s="2" t="s">
        <v>10189</v>
      </c>
      <c r="C3299" s="3" t="s">
        <v>10190</v>
      </c>
      <c r="D3299" s="73" t="n">
        <v>45553</v>
      </c>
      <c r="E3299" s="1" t="s">
        <v>4267</v>
      </c>
      <c r="I3299" s="16" t="s">
        <v>4228</v>
      </c>
      <c r="J3299" s="5" t="s">
        <v>10055</v>
      </c>
      <c r="K3299" s="16" t="s">
        <v>10191</v>
      </c>
    </row>
    <row r="3300" customFormat="false" ht="63.75" hidden="false" customHeight="false" outlineLevel="0" collapsed="false">
      <c r="B3300" s="2" t="s">
        <v>10192</v>
      </c>
      <c r="C3300" s="3" t="s">
        <v>8820</v>
      </c>
      <c r="D3300" s="73" t="n">
        <v>45558</v>
      </c>
      <c r="E3300" s="1" t="s">
        <v>6396</v>
      </c>
      <c r="I3300" s="16" t="s">
        <v>10193</v>
      </c>
      <c r="J3300" s="5" t="s">
        <v>10194</v>
      </c>
      <c r="K3300" s="1" t="s">
        <v>5227</v>
      </c>
    </row>
    <row r="3301" customFormat="false" ht="38.25" hidden="false" customHeight="false" outlineLevel="0" collapsed="false">
      <c r="B3301" s="2" t="s">
        <v>10195</v>
      </c>
      <c r="C3301" s="3" t="s">
        <v>10196</v>
      </c>
      <c r="D3301" s="73" t="n">
        <v>45561</v>
      </c>
      <c r="I3301" s="16" t="s">
        <v>8008</v>
      </c>
      <c r="J3301" s="5" t="s">
        <v>10055</v>
      </c>
      <c r="K3301" s="1" t="s">
        <v>5278</v>
      </c>
    </row>
    <row r="3302" customFormat="false" ht="51" hidden="false" customHeight="false" outlineLevel="0" collapsed="false">
      <c r="B3302" s="2" t="s">
        <v>10197</v>
      </c>
      <c r="C3302" s="3" t="s">
        <v>10198</v>
      </c>
      <c r="D3302" s="73" t="n">
        <v>45561</v>
      </c>
      <c r="F3302" s="16" t="s">
        <v>10199</v>
      </c>
      <c r="I3302" s="1" t="s">
        <v>1068</v>
      </c>
      <c r="J3302" s="5" t="s">
        <v>10055</v>
      </c>
      <c r="K3302" s="1" t="s">
        <v>5227</v>
      </c>
    </row>
    <row r="3303" customFormat="false" ht="38.25" hidden="false" customHeight="false" outlineLevel="0" collapsed="false">
      <c r="B3303" s="2" t="s">
        <v>10200</v>
      </c>
      <c r="C3303" s="3" t="s">
        <v>10201</v>
      </c>
      <c r="D3303" s="73" t="n">
        <v>45561</v>
      </c>
      <c r="E3303" s="1" t="s">
        <v>10202</v>
      </c>
      <c r="F3303" s="16" t="s">
        <v>10199</v>
      </c>
      <c r="I3303" s="1" t="s">
        <v>1068</v>
      </c>
      <c r="J3303" s="5" t="s">
        <v>10055</v>
      </c>
      <c r="K3303" s="1" t="s">
        <v>5227</v>
      </c>
    </row>
    <row r="3304" customFormat="false" ht="51" hidden="false" customHeight="false" outlineLevel="0" collapsed="false">
      <c r="B3304" s="2" t="s">
        <v>10203</v>
      </c>
      <c r="C3304" s="3" t="s">
        <v>10204</v>
      </c>
      <c r="D3304" s="73" t="n">
        <v>45561</v>
      </c>
      <c r="E3304" s="16" t="s">
        <v>10205</v>
      </c>
      <c r="F3304" s="17" t="s">
        <v>9426</v>
      </c>
      <c r="I3304" s="16" t="s">
        <v>8741</v>
      </c>
      <c r="J3304" s="5" t="s">
        <v>10055</v>
      </c>
      <c r="K3304" s="16" t="s">
        <v>10181</v>
      </c>
    </row>
    <row r="3305" customFormat="false" ht="57.75" hidden="false" customHeight="true" outlineLevel="0" collapsed="false">
      <c r="B3305" s="2" t="s">
        <v>10206</v>
      </c>
      <c r="C3305" s="3" t="s">
        <v>10143</v>
      </c>
      <c r="D3305" s="73" t="n">
        <v>45561</v>
      </c>
      <c r="E3305" s="1" t="s">
        <v>10144</v>
      </c>
      <c r="I3305" s="16" t="s">
        <v>8741</v>
      </c>
      <c r="J3305" s="5" t="s">
        <v>10055</v>
      </c>
      <c r="K3305" s="16" t="s">
        <v>10181</v>
      </c>
    </row>
    <row r="3306" customFormat="false" ht="78" hidden="false" customHeight="true" outlineLevel="0" collapsed="false">
      <c r="B3306" s="2" t="s">
        <v>10207</v>
      </c>
      <c r="C3306" s="3" t="s">
        <v>10208</v>
      </c>
      <c r="D3306" s="73" t="n">
        <v>45562</v>
      </c>
      <c r="E3306" s="1" t="s">
        <v>10209</v>
      </c>
      <c r="G3306" s="1" t="s">
        <v>10210</v>
      </c>
      <c r="I3306" s="1" t="s">
        <v>7253</v>
      </c>
      <c r="J3306" s="5" t="s">
        <v>10055</v>
      </c>
      <c r="K3306" s="1" t="s">
        <v>5268</v>
      </c>
    </row>
    <row r="3307" customFormat="false" ht="51" hidden="false" customHeight="false" outlineLevel="0" collapsed="false">
      <c r="B3307" s="2" t="s">
        <v>10211</v>
      </c>
      <c r="C3307" s="3" t="s">
        <v>9725</v>
      </c>
      <c r="D3307" s="73" t="n">
        <v>45566</v>
      </c>
      <c r="E3307" s="1" t="s">
        <v>10212</v>
      </c>
      <c r="G3307" s="1" t="s">
        <v>10084</v>
      </c>
      <c r="I3307" s="1" t="s">
        <v>959</v>
      </c>
      <c r="J3307" s="5" t="s">
        <v>10055</v>
      </c>
      <c r="K3307" s="16" t="s">
        <v>8958</v>
      </c>
    </row>
    <row r="3308" customFormat="false" ht="89.25" hidden="false" customHeight="false" outlineLevel="0" collapsed="false">
      <c r="B3308" s="2" t="s">
        <v>10213</v>
      </c>
      <c r="C3308" s="3" t="s">
        <v>10214</v>
      </c>
      <c r="D3308" s="73" t="n">
        <v>45566</v>
      </c>
      <c r="G3308" s="16" t="s">
        <v>10215</v>
      </c>
      <c r="I3308" s="16" t="s">
        <v>10216</v>
      </c>
      <c r="J3308" s="5" t="s">
        <v>10194</v>
      </c>
      <c r="K3308" s="1" t="s">
        <v>5268</v>
      </c>
    </row>
    <row r="3309" customFormat="false" ht="51" hidden="false" customHeight="false" outlineLevel="0" collapsed="false">
      <c r="B3309" s="2" t="s">
        <v>10217</v>
      </c>
      <c r="C3309" s="3" t="s">
        <v>10218</v>
      </c>
      <c r="D3309" s="73" t="n">
        <v>45568</v>
      </c>
      <c r="E3309" s="1" t="s">
        <v>10219</v>
      </c>
      <c r="I3309" s="16" t="s">
        <v>8372</v>
      </c>
      <c r="J3309" s="5" t="s">
        <v>10194</v>
      </c>
      <c r="K3309" s="16" t="s">
        <v>8683</v>
      </c>
    </row>
    <row r="3310" customFormat="false" ht="51" hidden="false" customHeight="false" outlineLevel="0" collapsed="false">
      <c r="B3310" s="2" t="s">
        <v>10220</v>
      </c>
      <c r="C3310" s="3" t="s">
        <v>10221</v>
      </c>
      <c r="D3310" s="73" t="n">
        <v>45568</v>
      </c>
      <c r="E3310" s="1" t="s">
        <v>10222</v>
      </c>
      <c r="I3310" s="16" t="s">
        <v>10223</v>
      </c>
      <c r="J3310" s="5" t="s">
        <v>10194</v>
      </c>
    </row>
    <row r="3311" customFormat="false" ht="51" hidden="false" customHeight="false" outlineLevel="0" collapsed="false">
      <c r="B3311" s="2" t="s">
        <v>10224</v>
      </c>
      <c r="C3311" s="3" t="s">
        <v>10225</v>
      </c>
      <c r="D3311" s="73" t="n">
        <v>45568</v>
      </c>
      <c r="E3311" s="1" t="s">
        <v>10226</v>
      </c>
      <c r="I3311" s="1" t="s">
        <v>1068</v>
      </c>
      <c r="J3311" s="5" t="s">
        <v>10194</v>
      </c>
      <c r="K3311" s="1" t="s">
        <v>5227</v>
      </c>
    </row>
    <row r="3312" customFormat="false" ht="51" hidden="false" customHeight="false" outlineLevel="0" collapsed="false">
      <c r="B3312" s="2" t="s">
        <v>10227</v>
      </c>
      <c r="C3312" s="3" t="s">
        <v>10228</v>
      </c>
      <c r="D3312" s="73" t="n">
        <v>45568</v>
      </c>
      <c r="E3312" s="1" t="s">
        <v>6396</v>
      </c>
      <c r="I3312" s="16" t="s">
        <v>6397</v>
      </c>
      <c r="J3312" s="5" t="s">
        <v>10055</v>
      </c>
      <c r="K3312" s="1" t="s">
        <v>5227</v>
      </c>
    </row>
    <row r="3313" customFormat="false" ht="51" hidden="false" customHeight="false" outlineLevel="0" collapsed="false">
      <c r="B3313" s="2" t="s">
        <v>10229</v>
      </c>
      <c r="C3313" s="3" t="s">
        <v>10230</v>
      </c>
      <c r="D3313" s="73" t="n">
        <v>45568</v>
      </c>
      <c r="I3313" s="16" t="s">
        <v>10231</v>
      </c>
      <c r="J3313" s="5" t="s">
        <v>10194</v>
      </c>
      <c r="K3313" s="16" t="s">
        <v>8683</v>
      </c>
    </row>
    <row r="3314" customFormat="false" ht="51" hidden="false" customHeight="false" outlineLevel="0" collapsed="false">
      <c r="B3314" s="2" t="s">
        <v>10232</v>
      </c>
      <c r="C3314" s="3" t="s">
        <v>10233</v>
      </c>
      <c r="D3314" s="73" t="n">
        <v>45572</v>
      </c>
      <c r="E3314" s="1" t="s">
        <v>9965</v>
      </c>
      <c r="I3314" s="16" t="s">
        <v>9010</v>
      </c>
      <c r="J3314" s="5" t="s">
        <v>10194</v>
      </c>
      <c r="K3314" s="16" t="s">
        <v>9966</v>
      </c>
    </row>
    <row r="3315" customFormat="false" ht="76.5" hidden="false" customHeight="false" outlineLevel="0" collapsed="false">
      <c r="B3315" s="2" t="s">
        <v>10234</v>
      </c>
      <c r="C3315" s="3" t="s">
        <v>9999</v>
      </c>
      <c r="D3315" s="73" t="n">
        <v>45572</v>
      </c>
      <c r="E3315" s="1" t="s">
        <v>9786</v>
      </c>
      <c r="I3315" s="16" t="s">
        <v>9598</v>
      </c>
      <c r="J3315" s="5" t="s">
        <v>10194</v>
      </c>
      <c r="K3315" s="16" t="s">
        <v>8958</v>
      </c>
    </row>
    <row r="3316" customFormat="false" ht="25.5" hidden="false" customHeight="false" outlineLevel="0" collapsed="false">
      <c r="B3316" s="2" t="s">
        <v>10235</v>
      </c>
      <c r="C3316" s="3" t="s">
        <v>10236</v>
      </c>
      <c r="D3316" s="73" t="n">
        <v>45572</v>
      </c>
      <c r="E3316" s="1" t="s">
        <v>9462</v>
      </c>
      <c r="I3316" s="1" t="s">
        <v>1166</v>
      </c>
      <c r="J3316" s="5" t="s">
        <v>4399</v>
      </c>
      <c r="K3316" s="1" t="s">
        <v>7732</v>
      </c>
    </row>
    <row r="3317" customFormat="false" ht="51" hidden="false" customHeight="false" outlineLevel="0" collapsed="false">
      <c r="B3317" s="2" t="s">
        <v>10237</v>
      </c>
      <c r="C3317" s="3" t="s">
        <v>10238</v>
      </c>
      <c r="D3317" s="73" t="n">
        <v>45572</v>
      </c>
      <c r="E3317" s="1" t="s">
        <v>4946</v>
      </c>
      <c r="I3317" s="16" t="s">
        <v>10239</v>
      </c>
      <c r="J3317" s="5" t="s">
        <v>9054</v>
      </c>
      <c r="K3317" s="1" t="s">
        <v>4507</v>
      </c>
    </row>
    <row r="3318" customFormat="false" ht="38.25" hidden="false" customHeight="false" outlineLevel="0" collapsed="false">
      <c r="B3318" s="2" t="s">
        <v>10240</v>
      </c>
      <c r="C3318" s="3" t="s">
        <v>10241</v>
      </c>
      <c r="D3318" s="73" t="n">
        <v>45572</v>
      </c>
      <c r="F3318" s="16" t="s">
        <v>10242</v>
      </c>
      <c r="I3318" s="1" t="s">
        <v>4934</v>
      </c>
      <c r="J3318" s="5" t="s">
        <v>4399</v>
      </c>
    </row>
    <row r="3319" customFormat="false" ht="63.75" hidden="false" customHeight="false" outlineLevel="0" collapsed="false">
      <c r="B3319" s="2" t="s">
        <v>10243</v>
      </c>
      <c r="C3319" s="3" t="s">
        <v>8815</v>
      </c>
      <c r="D3319" s="73" t="n">
        <v>45572</v>
      </c>
      <c r="E3319" s="1" t="s">
        <v>4800</v>
      </c>
      <c r="F3319" s="1" t="s">
        <v>10244</v>
      </c>
      <c r="I3319" s="16" t="s">
        <v>10245</v>
      </c>
      <c r="J3319" s="5" t="s">
        <v>10055</v>
      </c>
      <c r="K3319" s="16" t="s">
        <v>9926</v>
      </c>
    </row>
    <row r="3320" customFormat="false" ht="63.75" hidden="false" customHeight="false" outlineLevel="0" collapsed="false">
      <c r="B3320" s="2" t="s">
        <v>10246</v>
      </c>
      <c r="C3320" s="3" t="s">
        <v>10247</v>
      </c>
      <c r="D3320" s="73" t="n">
        <v>45573</v>
      </c>
      <c r="G3320" s="1" t="s">
        <v>10084</v>
      </c>
      <c r="I3320" s="16" t="s">
        <v>9677</v>
      </c>
      <c r="J3320" s="5" t="s">
        <v>6075</v>
      </c>
      <c r="K3320" s="16" t="s">
        <v>8958</v>
      </c>
      <c r="L3320" s="16" t="s">
        <v>9678</v>
      </c>
      <c r="M3320" s="1" t="s">
        <v>9679</v>
      </c>
    </row>
    <row r="3321" customFormat="false" ht="51" hidden="false" customHeight="false" outlineLevel="0" collapsed="false">
      <c r="B3321" s="2" t="s">
        <v>10248</v>
      </c>
      <c r="C3321" s="3" t="s">
        <v>8951</v>
      </c>
      <c r="D3321" s="73" t="n">
        <v>45581</v>
      </c>
      <c r="E3321" s="1" t="s">
        <v>10249</v>
      </c>
      <c r="I3321" s="1" t="s">
        <v>586</v>
      </c>
      <c r="J3321" s="5" t="s">
        <v>4399</v>
      </c>
      <c r="K3321" s="1" t="s">
        <v>6259</v>
      </c>
    </row>
    <row r="3322" customFormat="false" ht="38.25" hidden="false" customHeight="false" outlineLevel="0" collapsed="false">
      <c r="B3322" s="2" t="s">
        <v>10250</v>
      </c>
      <c r="C3322" s="3" t="s">
        <v>10251</v>
      </c>
      <c r="D3322" s="73" t="n">
        <v>45581</v>
      </c>
      <c r="E3322" s="1" t="s">
        <v>8547</v>
      </c>
      <c r="I3322" s="1" t="s">
        <v>10252</v>
      </c>
      <c r="J3322" s="5" t="s">
        <v>6075</v>
      </c>
      <c r="K3322" s="16" t="s">
        <v>5346</v>
      </c>
    </row>
    <row r="3323" customFormat="false" ht="25.5" hidden="false" customHeight="false" outlineLevel="0" collapsed="false">
      <c r="B3323" s="2" t="s">
        <v>10253</v>
      </c>
      <c r="C3323" s="3" t="s">
        <v>10254</v>
      </c>
      <c r="D3323" s="73" t="n">
        <v>45581</v>
      </c>
      <c r="F3323" s="63" t="s">
        <v>10255</v>
      </c>
      <c r="G3323" s="0" t="s">
        <v>10256</v>
      </c>
      <c r="I3323" s="16" t="s">
        <v>10257</v>
      </c>
      <c r="J3323" s="5" t="s">
        <v>10055</v>
      </c>
      <c r="K3323" s="1" t="s">
        <v>5268</v>
      </c>
    </row>
    <row r="3324" customFormat="false" ht="38.25" hidden="false" customHeight="false" outlineLevel="0" collapsed="false">
      <c r="B3324" s="2" t="s">
        <v>10258</v>
      </c>
      <c r="C3324" s="3" t="s">
        <v>10259</v>
      </c>
      <c r="D3324" s="73" t="n">
        <v>45581</v>
      </c>
      <c r="F3324" s="16" t="s">
        <v>10242</v>
      </c>
      <c r="G3324" s="0" t="s">
        <v>10260</v>
      </c>
      <c r="I3324" s="16" t="s">
        <v>10261</v>
      </c>
      <c r="J3324" s="5" t="s">
        <v>10055</v>
      </c>
      <c r="K3324" s="1" t="s">
        <v>5268</v>
      </c>
    </row>
    <row r="3325" customFormat="false" ht="25.5" hidden="false" customHeight="false" outlineLevel="0" collapsed="false">
      <c r="B3325" s="2" t="s">
        <v>10262</v>
      </c>
      <c r="C3325" s="3" t="s">
        <v>10263</v>
      </c>
      <c r="D3325" s="73" t="n">
        <v>45581</v>
      </c>
      <c r="F3325" s="16" t="s">
        <v>10242</v>
      </c>
      <c r="G3325" s="0" t="s">
        <v>10256</v>
      </c>
      <c r="I3325" s="16" t="s">
        <v>10264</v>
      </c>
      <c r="J3325" s="5" t="s">
        <v>10055</v>
      </c>
      <c r="K3325" s="1" t="s">
        <v>5268</v>
      </c>
    </row>
    <row r="3326" customFormat="false" ht="38.25" hidden="false" customHeight="false" outlineLevel="0" collapsed="false">
      <c r="B3326" s="2" t="s">
        <v>10265</v>
      </c>
      <c r="C3326" s="3" t="s">
        <v>10266</v>
      </c>
      <c r="D3326" s="73" t="n">
        <v>45581</v>
      </c>
      <c r="E3326" s="1" t="s">
        <v>10267</v>
      </c>
      <c r="F3326" s="16" t="s">
        <v>10242</v>
      </c>
      <c r="G3326" s="1" t="s">
        <v>10268</v>
      </c>
      <c r="I3326" s="16" t="s">
        <v>6911</v>
      </c>
      <c r="J3326" s="5" t="s">
        <v>10055</v>
      </c>
      <c r="K3326" s="16" t="s">
        <v>10269</v>
      </c>
      <c r="L3326" s="1" t="s">
        <v>9588</v>
      </c>
    </row>
    <row r="3327" customFormat="false" ht="51" hidden="false" customHeight="false" outlineLevel="0" collapsed="false">
      <c r="B3327" s="2" t="s">
        <v>10270</v>
      </c>
      <c r="C3327" s="3" t="s">
        <v>10271</v>
      </c>
      <c r="D3327" s="73" t="n">
        <v>45581</v>
      </c>
      <c r="E3327" s="16" t="s">
        <v>10272</v>
      </c>
      <c r="I3327" s="16" t="s">
        <v>6652</v>
      </c>
      <c r="J3327" s="5" t="s">
        <v>10194</v>
      </c>
      <c r="K3327" s="16" t="s">
        <v>7607</v>
      </c>
      <c r="L3327" s="16" t="s">
        <v>10273</v>
      </c>
    </row>
    <row r="3328" customFormat="false" ht="51" hidden="false" customHeight="false" outlineLevel="0" collapsed="false">
      <c r="B3328" s="2" t="s">
        <v>10274</v>
      </c>
      <c r="C3328" s="3" t="s">
        <v>10275</v>
      </c>
      <c r="D3328" s="73" t="n">
        <v>45582</v>
      </c>
      <c r="E3328" s="16" t="s">
        <v>10276</v>
      </c>
      <c r="F3328" s="16"/>
      <c r="G3328" s="16" t="s">
        <v>10277</v>
      </c>
      <c r="I3328" s="77" t="s">
        <v>9133</v>
      </c>
      <c r="J3328" s="5" t="s">
        <v>9054</v>
      </c>
      <c r="K3328" s="1" t="s">
        <v>5299</v>
      </c>
    </row>
    <row r="3329" customFormat="false" ht="38.25" hidden="false" customHeight="false" outlineLevel="0" collapsed="false">
      <c r="B3329" s="2" t="s">
        <v>10278</v>
      </c>
      <c r="C3329" s="3" t="s">
        <v>10279</v>
      </c>
      <c r="D3329" s="73" t="n">
        <v>45582</v>
      </c>
      <c r="E3329" s="1" t="s">
        <v>10280</v>
      </c>
      <c r="G3329" s="1" t="s">
        <v>10281</v>
      </c>
      <c r="I3329" s="1" t="s">
        <v>10282</v>
      </c>
      <c r="J3329" s="5" t="s">
        <v>9054</v>
      </c>
      <c r="K3329" s="1" t="s">
        <v>5227</v>
      </c>
    </row>
    <row r="3330" customFormat="false" ht="63.75" hidden="false" customHeight="false" outlineLevel="0" collapsed="false">
      <c r="B3330" s="2" t="s">
        <v>10283</v>
      </c>
      <c r="C3330" s="3" t="s">
        <v>10284</v>
      </c>
      <c r="D3330" s="73" t="n">
        <v>45582</v>
      </c>
      <c r="E3330" s="1" t="s">
        <v>10285</v>
      </c>
      <c r="G3330" s="1" t="s">
        <v>10281</v>
      </c>
      <c r="I3330" s="16" t="s">
        <v>7152</v>
      </c>
      <c r="J3330" s="5" t="s">
        <v>10055</v>
      </c>
      <c r="K3330" s="1" t="s">
        <v>5227</v>
      </c>
    </row>
    <row r="3331" customFormat="false" ht="38.25" hidden="false" customHeight="false" outlineLevel="0" collapsed="false">
      <c r="B3331" s="2" t="s">
        <v>10286</v>
      </c>
      <c r="C3331" s="3" t="s">
        <v>10287</v>
      </c>
      <c r="D3331" s="73" t="n">
        <v>45586</v>
      </c>
      <c r="E3331" s="1" t="s">
        <v>10288</v>
      </c>
      <c r="J3331" s="5" t="s">
        <v>10055</v>
      </c>
    </row>
    <row r="3332" customFormat="false" ht="25.5" hidden="false" customHeight="false" outlineLevel="0" collapsed="false">
      <c r="B3332" s="2" t="s">
        <v>10289</v>
      </c>
      <c r="C3332" s="3" t="s">
        <v>10290</v>
      </c>
      <c r="D3332" s="73" t="n">
        <v>45586</v>
      </c>
      <c r="F3332" s="16" t="s">
        <v>10242</v>
      </c>
      <c r="G3332" s="1" t="s">
        <v>10256</v>
      </c>
      <c r="I3332" s="16" t="s">
        <v>10257</v>
      </c>
      <c r="J3332" s="5" t="s">
        <v>10055</v>
      </c>
      <c r="K3332" s="1" t="s">
        <v>5268</v>
      </c>
    </row>
    <row r="3333" customFormat="false" ht="89.25" hidden="false" customHeight="false" outlineLevel="0" collapsed="false">
      <c r="B3333" s="2" t="s">
        <v>10291</v>
      </c>
      <c r="C3333" s="3" t="s">
        <v>10292</v>
      </c>
      <c r="D3333" s="73" t="n">
        <v>45586</v>
      </c>
      <c r="E3333" s="16" t="s">
        <v>10293</v>
      </c>
      <c r="F3333" s="16" t="s">
        <v>10242</v>
      </c>
      <c r="G3333" s="1" t="s">
        <v>10281</v>
      </c>
      <c r="I3333" s="16" t="s">
        <v>10294</v>
      </c>
      <c r="J3333" s="5" t="s">
        <v>4399</v>
      </c>
      <c r="K3333" s="16" t="s">
        <v>10269</v>
      </c>
    </row>
    <row r="3334" customFormat="false" ht="51" hidden="false" customHeight="false" outlineLevel="0" collapsed="false">
      <c r="B3334" s="2" t="s">
        <v>10295</v>
      </c>
      <c r="C3334" s="3" t="s">
        <v>9686</v>
      </c>
      <c r="D3334" s="73" t="n">
        <v>45587</v>
      </c>
      <c r="E3334" s="1" t="s">
        <v>7969</v>
      </c>
      <c r="I3334" s="16" t="s">
        <v>615</v>
      </c>
      <c r="J3334" s="5" t="s">
        <v>10194</v>
      </c>
      <c r="K3334" s="1" t="s">
        <v>6827</v>
      </c>
    </row>
    <row r="3335" customFormat="false" ht="93.75" hidden="false" customHeight="true" outlineLevel="0" collapsed="false">
      <c r="B3335" s="2" t="s">
        <v>10296</v>
      </c>
      <c r="C3335" s="3" t="s">
        <v>10297</v>
      </c>
      <c r="D3335" s="73" t="n">
        <v>45589</v>
      </c>
      <c r="G3335" s="1" t="s">
        <v>10298</v>
      </c>
      <c r="I3335" s="16" t="s">
        <v>7481</v>
      </c>
      <c r="J3335" s="5" t="s">
        <v>10055</v>
      </c>
      <c r="K3335" s="1" t="s">
        <v>5227</v>
      </c>
    </row>
    <row r="3336" customFormat="false" ht="51" hidden="false" customHeight="false" outlineLevel="0" collapsed="false">
      <c r="B3336" s="2" t="s">
        <v>10299</v>
      </c>
      <c r="C3336" s="3" t="s">
        <v>10300</v>
      </c>
      <c r="D3336" s="73" t="n">
        <v>45589</v>
      </c>
      <c r="G3336" s="1" t="s">
        <v>10281</v>
      </c>
      <c r="I3336" s="1" t="s">
        <v>7253</v>
      </c>
      <c r="J3336" s="5" t="s">
        <v>10055</v>
      </c>
      <c r="K3336" s="1" t="s">
        <v>5268</v>
      </c>
    </row>
    <row r="3337" customFormat="false" ht="38.25" hidden="false" customHeight="false" outlineLevel="0" collapsed="false">
      <c r="B3337" s="2" t="s">
        <v>10301</v>
      </c>
      <c r="C3337" s="3" t="s">
        <v>10302</v>
      </c>
      <c r="D3337" s="73" t="n">
        <v>45596</v>
      </c>
      <c r="E3337" s="1" t="s">
        <v>10303</v>
      </c>
      <c r="I3337" s="16" t="s">
        <v>2305</v>
      </c>
      <c r="J3337" s="5" t="s">
        <v>10055</v>
      </c>
      <c r="K3337" s="1" t="s">
        <v>6450</v>
      </c>
    </row>
    <row r="3338" customFormat="false" ht="51" hidden="false" customHeight="false" outlineLevel="0" collapsed="false">
      <c r="B3338" s="2" t="s">
        <v>10304</v>
      </c>
      <c r="C3338" s="3" t="s">
        <v>10305</v>
      </c>
      <c r="D3338" s="73" t="n">
        <v>45596</v>
      </c>
      <c r="E3338" s="1" t="s">
        <v>10306</v>
      </c>
      <c r="F3338" s="16" t="s">
        <v>9236</v>
      </c>
      <c r="I3338" s="1" t="s">
        <v>6559</v>
      </c>
      <c r="J3338" s="5" t="s">
        <v>10055</v>
      </c>
      <c r="K3338" s="1" t="s">
        <v>6450</v>
      </c>
    </row>
    <row r="3339" customFormat="false" ht="51" hidden="false" customHeight="false" outlineLevel="0" collapsed="false">
      <c r="B3339" s="2" t="s">
        <v>10307</v>
      </c>
      <c r="C3339" s="3" t="s">
        <v>10308</v>
      </c>
      <c r="D3339" s="73" t="n">
        <v>45596</v>
      </c>
      <c r="E3339" s="1" t="s">
        <v>10014</v>
      </c>
      <c r="I3339" s="16" t="s">
        <v>51</v>
      </c>
      <c r="J3339" s="5" t="s">
        <v>6075</v>
      </c>
      <c r="K3339" s="1" t="s">
        <v>5268</v>
      </c>
    </row>
    <row r="3340" customFormat="false" ht="38.25" hidden="false" customHeight="false" outlineLevel="0" collapsed="false">
      <c r="B3340" s="2" t="s">
        <v>10309</v>
      </c>
      <c r="C3340" s="3" t="s">
        <v>10310</v>
      </c>
      <c r="D3340" s="73" t="n">
        <v>45596</v>
      </c>
      <c r="I3340" s="1" t="s">
        <v>10311</v>
      </c>
      <c r="J3340" s="5" t="s">
        <v>10055</v>
      </c>
      <c r="K3340" s="16" t="s">
        <v>10312</v>
      </c>
    </row>
    <row r="3341" customFormat="false" ht="81" hidden="false" customHeight="true" outlineLevel="0" collapsed="false">
      <c r="B3341" s="2" t="s">
        <v>10313</v>
      </c>
      <c r="C3341" s="3" t="s">
        <v>9703</v>
      </c>
      <c r="D3341" s="73" t="n">
        <v>45596</v>
      </c>
      <c r="E3341" s="1" t="s">
        <v>9704</v>
      </c>
      <c r="H3341" s="16"/>
      <c r="I3341" s="1" t="s">
        <v>4115</v>
      </c>
      <c r="J3341" s="5" t="s">
        <v>10055</v>
      </c>
      <c r="K3341" s="16" t="s">
        <v>8683</v>
      </c>
      <c r="L3341" s="16" t="s">
        <v>9647</v>
      </c>
    </row>
    <row r="3342" customFormat="false" ht="38.25" hidden="false" customHeight="false" outlineLevel="0" collapsed="false">
      <c r="B3342" s="2" t="s">
        <v>10314</v>
      </c>
      <c r="C3342" s="3" t="s">
        <v>10315</v>
      </c>
      <c r="D3342" s="73" t="n">
        <v>45596</v>
      </c>
      <c r="E3342" s="1" t="s">
        <v>6931</v>
      </c>
      <c r="I3342" s="16" t="s">
        <v>6897</v>
      </c>
      <c r="J3342" s="5" t="s">
        <v>10055</v>
      </c>
      <c r="K3342" s="1" t="s">
        <v>5268</v>
      </c>
    </row>
    <row r="3343" customFormat="false" ht="63.75" hidden="false" customHeight="false" outlineLevel="0" collapsed="false">
      <c r="B3343" s="2" t="s">
        <v>10316</v>
      </c>
      <c r="C3343" s="3" t="s">
        <v>9711</v>
      </c>
      <c r="D3343" s="73" t="n">
        <v>45603</v>
      </c>
      <c r="E3343" s="1" t="s">
        <v>9712</v>
      </c>
      <c r="I3343" s="16" t="s">
        <v>8795</v>
      </c>
      <c r="J3343" s="5" t="s">
        <v>10055</v>
      </c>
      <c r="K3343" s="1" t="s">
        <v>5268</v>
      </c>
    </row>
    <row r="3344" customFormat="false" ht="38.25" hidden="false" customHeight="false" outlineLevel="0" collapsed="false">
      <c r="B3344" s="2" t="s">
        <v>10317</v>
      </c>
      <c r="C3344" s="3" t="s">
        <v>10318</v>
      </c>
      <c r="D3344" s="73" t="n">
        <v>45604</v>
      </c>
      <c r="E3344" s="1" t="s">
        <v>10319</v>
      </c>
      <c r="G3344" s="1" t="s">
        <v>10320</v>
      </c>
      <c r="I3344" s="16" t="s">
        <v>9665</v>
      </c>
      <c r="J3344" s="5" t="s">
        <v>10055</v>
      </c>
      <c r="K3344" s="16" t="s">
        <v>8958</v>
      </c>
    </row>
    <row r="3345" customFormat="false" ht="38.25" hidden="false" customHeight="false" outlineLevel="0" collapsed="false">
      <c r="B3345" s="2" t="s">
        <v>10321</v>
      </c>
      <c r="C3345" s="3" t="s">
        <v>10322</v>
      </c>
      <c r="D3345" s="73" t="n">
        <v>45610</v>
      </c>
      <c r="E3345" s="1" t="s">
        <v>10323</v>
      </c>
      <c r="I3345" s="1" t="s">
        <v>10324</v>
      </c>
      <c r="J3345" s="5" t="s">
        <v>10055</v>
      </c>
      <c r="K3345" s="16" t="s">
        <v>5346</v>
      </c>
    </row>
    <row r="3346" customFormat="false" ht="51" hidden="false" customHeight="false" outlineLevel="0" collapsed="false">
      <c r="B3346" s="2" t="s">
        <v>10325</v>
      </c>
      <c r="C3346" s="3" t="s">
        <v>10326</v>
      </c>
      <c r="D3346" s="73" t="n">
        <v>45610</v>
      </c>
      <c r="E3346" s="1" t="s">
        <v>10048</v>
      </c>
      <c r="I3346" s="16" t="s">
        <v>10327</v>
      </c>
      <c r="J3346" s="5" t="s">
        <v>4604</v>
      </c>
    </row>
    <row r="3347" customFormat="false" ht="63.75" hidden="false" customHeight="false" outlineLevel="0" collapsed="false">
      <c r="B3347" s="2" t="s">
        <v>10328</v>
      </c>
      <c r="C3347" s="3" t="s">
        <v>10329</v>
      </c>
      <c r="D3347" s="73" t="n">
        <v>45615</v>
      </c>
      <c r="E3347" s="16" t="s">
        <v>10330</v>
      </c>
      <c r="F3347" s="16"/>
      <c r="I3347" s="1" t="s">
        <v>3045</v>
      </c>
      <c r="J3347" s="5" t="s">
        <v>4604</v>
      </c>
      <c r="K3347" s="1" t="s">
        <v>6565</v>
      </c>
      <c r="L3347" s="16" t="s">
        <v>10331</v>
      </c>
    </row>
    <row r="3348" customFormat="false" ht="51" hidden="false" customHeight="false" outlineLevel="0" collapsed="false">
      <c r="B3348" s="2" t="s">
        <v>10332</v>
      </c>
      <c r="C3348" s="3" t="s">
        <v>10333</v>
      </c>
      <c r="D3348" s="73" t="n">
        <v>45615</v>
      </c>
      <c r="I3348" s="16" t="s">
        <v>10334</v>
      </c>
      <c r="J3348" s="5" t="s">
        <v>10194</v>
      </c>
      <c r="K3348" s="16" t="s">
        <v>8683</v>
      </c>
    </row>
    <row r="3349" customFormat="false" ht="89.25" hidden="false" customHeight="false" outlineLevel="0" collapsed="false">
      <c r="B3349" s="2" t="s">
        <v>10335</v>
      </c>
      <c r="C3349" s="3" t="s">
        <v>10336</v>
      </c>
      <c r="D3349" s="73" t="n">
        <v>45618</v>
      </c>
      <c r="E3349" s="16" t="s">
        <v>10337</v>
      </c>
      <c r="F3349" s="16"/>
      <c r="I3349" s="16" t="s">
        <v>10089</v>
      </c>
      <c r="J3349" s="5" t="s">
        <v>4604</v>
      </c>
      <c r="L3349" s="16" t="s">
        <v>10338</v>
      </c>
    </row>
    <row r="3350" customFormat="false" ht="38.25" hidden="false" customHeight="false" outlineLevel="0" collapsed="false">
      <c r="B3350" s="2" t="s">
        <v>10339</v>
      </c>
      <c r="C3350" s="3" t="s">
        <v>10340</v>
      </c>
      <c r="D3350" s="73" t="n">
        <v>45622</v>
      </c>
      <c r="E3350" s="1" t="s">
        <v>10341</v>
      </c>
      <c r="I3350" s="1" t="s">
        <v>8449</v>
      </c>
      <c r="J3350" s="5" t="s">
        <v>4391</v>
      </c>
      <c r="K3350" s="1" t="s">
        <v>5211</v>
      </c>
    </row>
    <row r="3351" customFormat="false" ht="38.25" hidden="false" customHeight="false" outlineLevel="0" collapsed="false">
      <c r="B3351" s="2" t="s">
        <v>10342</v>
      </c>
      <c r="C3351" s="3" t="s">
        <v>10343</v>
      </c>
      <c r="D3351" s="73" t="n">
        <v>45622</v>
      </c>
      <c r="E3351" s="1" t="s">
        <v>4062</v>
      </c>
      <c r="I3351" s="1" t="s">
        <v>2671</v>
      </c>
      <c r="J3351" s="5" t="s">
        <v>10055</v>
      </c>
      <c r="K3351" s="1" t="s">
        <v>10344</v>
      </c>
    </row>
    <row r="3352" customFormat="false" ht="84" hidden="false" customHeight="false" outlineLevel="0" collapsed="false">
      <c r="B3352" s="2" t="s">
        <v>10345</v>
      </c>
      <c r="C3352" s="78" t="s">
        <v>10346</v>
      </c>
      <c r="D3352" s="73" t="n">
        <v>45622</v>
      </c>
      <c r="I3352" s="16" t="s">
        <v>10347</v>
      </c>
      <c r="J3352" s="5" t="s">
        <v>10055</v>
      </c>
      <c r="K3352" s="1" t="s">
        <v>7394</v>
      </c>
    </row>
    <row r="3353" customFormat="false" ht="178.5" hidden="false" customHeight="false" outlineLevel="0" collapsed="false">
      <c r="B3353" s="2" t="s">
        <v>10348</v>
      </c>
      <c r="C3353" s="3" t="s">
        <v>10349</v>
      </c>
      <c r="D3353" s="73" t="n">
        <v>45622</v>
      </c>
      <c r="E3353" s="1" t="s">
        <v>10350</v>
      </c>
      <c r="G3353" s="16" t="s">
        <v>10351</v>
      </c>
      <c r="I3353" s="16" t="s">
        <v>10352</v>
      </c>
      <c r="J3353" s="5" t="s">
        <v>4604</v>
      </c>
      <c r="L3353" s="16" t="s">
        <v>10353</v>
      </c>
    </row>
    <row r="3354" customFormat="false" ht="51" hidden="false" customHeight="false" outlineLevel="0" collapsed="false">
      <c r="B3354" s="2" t="s">
        <v>10354</v>
      </c>
      <c r="C3354" s="3" t="s">
        <v>10047</v>
      </c>
      <c r="D3354" s="73" t="n">
        <v>45624</v>
      </c>
      <c r="E3354" s="16" t="s">
        <v>10337</v>
      </c>
      <c r="F3354" s="16"/>
      <c r="I3354" s="16" t="s">
        <v>10355</v>
      </c>
      <c r="J3354" s="5" t="s">
        <v>4604</v>
      </c>
      <c r="L3354" s="16" t="s">
        <v>10356</v>
      </c>
    </row>
    <row r="3355" customFormat="false" ht="63.75" hidden="false" customHeight="false" outlineLevel="0" collapsed="false">
      <c r="B3355" s="2" t="s">
        <v>10357</v>
      </c>
      <c r="C3355" s="3" t="s">
        <v>10047</v>
      </c>
      <c r="D3355" s="73" t="n">
        <v>45624</v>
      </c>
      <c r="E3355" s="16" t="s">
        <v>10337</v>
      </c>
      <c r="F3355" s="16"/>
      <c r="I3355" s="16" t="s">
        <v>10358</v>
      </c>
      <c r="J3355" s="5" t="s">
        <v>4604</v>
      </c>
      <c r="L3355" s="16" t="s">
        <v>10359</v>
      </c>
    </row>
    <row r="3356" customFormat="false" ht="76.5" hidden="false" customHeight="false" outlineLevel="0" collapsed="false">
      <c r="B3356" s="2" t="s">
        <v>10360</v>
      </c>
      <c r="C3356" s="3" t="s">
        <v>10361</v>
      </c>
      <c r="D3356" s="73" t="n">
        <v>45624</v>
      </c>
      <c r="E3356" s="1" t="s">
        <v>8364</v>
      </c>
      <c r="I3356" s="16" t="s">
        <v>8083</v>
      </c>
      <c r="J3356" s="5" t="s">
        <v>10055</v>
      </c>
      <c r="K3356" s="1" t="s">
        <v>5879</v>
      </c>
    </row>
    <row r="3357" customFormat="false" ht="63.75" hidden="false" customHeight="false" outlineLevel="0" collapsed="false">
      <c r="B3357" s="2" t="s">
        <v>10362</v>
      </c>
      <c r="C3357" s="3" t="s">
        <v>10363</v>
      </c>
      <c r="D3357" s="73" t="n">
        <v>45624</v>
      </c>
      <c r="E3357" s="1" t="s">
        <v>10364</v>
      </c>
      <c r="I3357" s="16" t="s">
        <v>10365</v>
      </c>
      <c r="J3357" s="5" t="s">
        <v>10055</v>
      </c>
      <c r="K3357" s="1" t="s">
        <v>5879</v>
      </c>
    </row>
    <row r="3358" customFormat="false" ht="63.75" hidden="false" customHeight="false" outlineLevel="0" collapsed="false">
      <c r="B3358" s="2" t="s">
        <v>10366</v>
      </c>
      <c r="C3358" s="3" t="s">
        <v>10367</v>
      </c>
      <c r="D3358" s="73" t="n">
        <v>45625</v>
      </c>
      <c r="E3358" s="16" t="s">
        <v>10368</v>
      </c>
      <c r="F3358" s="16"/>
      <c r="I3358" s="16" t="s">
        <v>6608</v>
      </c>
      <c r="J3358" s="5" t="s">
        <v>10194</v>
      </c>
      <c r="K3358" s="16" t="s">
        <v>8958</v>
      </c>
    </row>
    <row r="3359" customFormat="false" ht="38.25" hidden="false" customHeight="false" outlineLevel="0" collapsed="false">
      <c r="B3359" s="2" t="s">
        <v>10369</v>
      </c>
      <c r="C3359" s="3" t="s">
        <v>10370</v>
      </c>
      <c r="D3359" s="73" t="n">
        <v>45625</v>
      </c>
      <c r="E3359" s="16" t="s">
        <v>10371</v>
      </c>
      <c r="I3359" s="1" t="s">
        <v>8202</v>
      </c>
      <c r="J3359" s="5" t="s">
        <v>10055</v>
      </c>
      <c r="K3359" s="16" t="s">
        <v>9966</v>
      </c>
    </row>
    <row r="3360" customFormat="false" ht="63.75" hidden="false" customHeight="false" outlineLevel="0" collapsed="false">
      <c r="B3360" s="2" t="s">
        <v>10372</v>
      </c>
      <c r="C3360" s="3" t="s">
        <v>10373</v>
      </c>
      <c r="D3360" s="73" t="n">
        <v>45625</v>
      </c>
      <c r="E3360" s="1" t="s">
        <v>7768</v>
      </c>
      <c r="I3360" s="16" t="s">
        <v>6682</v>
      </c>
      <c r="J3360" s="5" t="s">
        <v>10055</v>
      </c>
      <c r="K3360" s="79" t="s">
        <v>9966</v>
      </c>
    </row>
    <row r="3361" customFormat="false" ht="89.25" hidden="false" customHeight="false" outlineLevel="0" collapsed="false">
      <c r="B3361" s="2" t="s">
        <v>10374</v>
      </c>
      <c r="C3361" s="3" t="s">
        <v>9918</v>
      </c>
      <c r="D3361" s="73" t="n">
        <v>45628</v>
      </c>
      <c r="I3361" s="1" t="s">
        <v>6185</v>
      </c>
      <c r="J3361" s="5" t="s">
        <v>4391</v>
      </c>
      <c r="K3361" s="16" t="s">
        <v>5142</v>
      </c>
    </row>
    <row r="3362" customFormat="false" ht="89.25" hidden="false" customHeight="false" outlineLevel="0" collapsed="false">
      <c r="B3362" s="2" t="s">
        <v>10375</v>
      </c>
      <c r="C3362" s="3" t="s">
        <v>10123</v>
      </c>
      <c r="D3362" s="73" t="n">
        <v>45628</v>
      </c>
      <c r="I3362" s="1" t="s">
        <v>6185</v>
      </c>
      <c r="J3362" s="5" t="s">
        <v>4391</v>
      </c>
      <c r="K3362" s="16" t="s">
        <v>5142</v>
      </c>
    </row>
    <row r="3363" customFormat="false" ht="76.5" hidden="false" customHeight="false" outlineLevel="0" collapsed="false">
      <c r="B3363" s="2" t="s">
        <v>10376</v>
      </c>
      <c r="C3363" s="3" t="s">
        <v>10361</v>
      </c>
      <c r="D3363" s="73" t="n">
        <v>45629</v>
      </c>
      <c r="E3363" s="1" t="s">
        <v>8364</v>
      </c>
      <c r="I3363" s="16" t="s">
        <v>8083</v>
      </c>
      <c r="J3363" s="5" t="s">
        <v>10055</v>
      </c>
      <c r="K3363" s="16" t="s">
        <v>10377</v>
      </c>
    </row>
    <row r="3364" customFormat="false" ht="38.25" hidden="false" customHeight="false" outlineLevel="0" collapsed="false">
      <c r="B3364" s="2" t="s">
        <v>10378</v>
      </c>
      <c r="C3364" s="3" t="s">
        <v>10379</v>
      </c>
      <c r="D3364" s="73" t="n">
        <v>45630</v>
      </c>
      <c r="E3364" s="1" t="s">
        <v>10380</v>
      </c>
      <c r="I3364" s="16" t="s">
        <v>229</v>
      </c>
      <c r="J3364" s="5" t="s">
        <v>10194</v>
      </c>
      <c r="K3364" s="16" t="s">
        <v>8852</v>
      </c>
    </row>
    <row r="3365" customFormat="false" ht="63.75" hidden="false" customHeight="true" outlineLevel="0" collapsed="false">
      <c r="B3365" s="2" t="s">
        <v>10381</v>
      </c>
      <c r="C3365" s="3" t="s">
        <v>9760</v>
      </c>
      <c r="D3365" s="73" t="n">
        <v>45630</v>
      </c>
      <c r="E3365" s="1" t="s">
        <v>5804</v>
      </c>
      <c r="I3365" s="16" t="s">
        <v>9761</v>
      </c>
      <c r="J3365" s="5" t="s">
        <v>10055</v>
      </c>
      <c r="K3365" s="1" t="s">
        <v>10382</v>
      </c>
    </row>
    <row r="3366" customFormat="false" ht="38.25" hidden="false" customHeight="false" outlineLevel="0" collapsed="false">
      <c r="B3366" s="2" t="s">
        <v>10383</v>
      </c>
      <c r="C3366" s="3" t="s">
        <v>10384</v>
      </c>
      <c r="D3366" s="73" t="n">
        <v>45632</v>
      </c>
      <c r="F3366" s="16" t="s">
        <v>10385</v>
      </c>
      <c r="I3366" s="16" t="s">
        <v>519</v>
      </c>
      <c r="J3366" s="5" t="s">
        <v>10055</v>
      </c>
      <c r="K3366" s="57" t="s">
        <v>10386</v>
      </c>
    </row>
    <row r="3367" customFormat="false" ht="38.25" hidden="false" customHeight="false" outlineLevel="0" collapsed="false">
      <c r="B3367" s="2" t="s">
        <v>10387</v>
      </c>
      <c r="C3367" s="3" t="s">
        <v>10318</v>
      </c>
      <c r="D3367" s="73" t="n">
        <v>45636</v>
      </c>
      <c r="E3367" s="1" t="s">
        <v>10319</v>
      </c>
      <c r="I3367" s="16" t="s">
        <v>9665</v>
      </c>
      <c r="J3367" s="5" t="s">
        <v>10055</v>
      </c>
      <c r="K3367" s="16" t="s">
        <v>8958</v>
      </c>
    </row>
    <row r="3368" customFormat="false" ht="76.5" hidden="false" customHeight="false" outlineLevel="0" collapsed="false">
      <c r="B3368" s="2" t="s">
        <v>10388</v>
      </c>
      <c r="C3368" s="3" t="s">
        <v>9999</v>
      </c>
      <c r="D3368" s="73" t="n">
        <v>45636</v>
      </c>
      <c r="E3368" s="1" t="s">
        <v>9786</v>
      </c>
      <c r="I3368" s="16" t="s">
        <v>9598</v>
      </c>
      <c r="J3368" s="5" t="s">
        <v>10055</v>
      </c>
      <c r="K3368" s="79" t="s">
        <v>8958</v>
      </c>
    </row>
    <row r="3369" customFormat="false" ht="38.25" hidden="false" customHeight="false" outlineLevel="0" collapsed="false">
      <c r="B3369" s="2" t="s">
        <v>10389</v>
      </c>
      <c r="C3369" s="3" t="s">
        <v>10390</v>
      </c>
      <c r="D3369" s="73" t="n">
        <v>45637</v>
      </c>
      <c r="E3369" s="1" t="s">
        <v>10391</v>
      </c>
      <c r="I3369" s="16" t="s">
        <v>7734</v>
      </c>
      <c r="J3369" s="5" t="s">
        <v>4399</v>
      </c>
      <c r="K3369" s="1" t="s">
        <v>6259</v>
      </c>
    </row>
    <row r="3370" customFormat="false" ht="25.5" hidden="false" customHeight="false" outlineLevel="0" collapsed="false">
      <c r="B3370" s="2" t="s">
        <v>10392</v>
      </c>
      <c r="C3370" s="3" t="s">
        <v>10393</v>
      </c>
      <c r="D3370" s="73" t="n">
        <v>45637</v>
      </c>
      <c r="F3370" s="1" t="s">
        <v>10394</v>
      </c>
      <c r="G3370" s="1" t="s">
        <v>10281</v>
      </c>
      <c r="I3370" s="1" t="s">
        <v>586</v>
      </c>
      <c r="J3370" s="5" t="s">
        <v>4399</v>
      </c>
      <c r="K3370" s="1" t="s">
        <v>6259</v>
      </c>
    </row>
    <row r="3371" customFormat="false" ht="140.25" hidden="false" customHeight="false" outlineLevel="0" collapsed="false">
      <c r="B3371" s="2" t="s">
        <v>10395</v>
      </c>
      <c r="C3371" s="3" t="s">
        <v>10396</v>
      </c>
      <c r="D3371" s="73" t="n">
        <v>45638</v>
      </c>
      <c r="E3371" s="1" t="s">
        <v>4800</v>
      </c>
      <c r="H3371" s="80" t="s">
        <v>10397</v>
      </c>
      <c r="I3371" s="16" t="s">
        <v>3666</v>
      </c>
      <c r="J3371" s="5" t="s">
        <v>6075</v>
      </c>
      <c r="K3371" s="16" t="s">
        <v>9926</v>
      </c>
    </row>
    <row r="3372" customFormat="false" ht="51" hidden="false" customHeight="false" outlineLevel="0" collapsed="false">
      <c r="B3372" s="2" t="s">
        <v>10398</v>
      </c>
      <c r="C3372" s="3" t="s">
        <v>10399</v>
      </c>
      <c r="D3372" s="73" t="n">
        <v>45643</v>
      </c>
      <c r="E3372" s="1" t="s">
        <v>10400</v>
      </c>
      <c r="I3372" s="16" t="s">
        <v>8955</v>
      </c>
      <c r="J3372" s="5" t="s">
        <v>10055</v>
      </c>
      <c r="K3372" s="1" t="s">
        <v>5227</v>
      </c>
    </row>
    <row r="3373" customFormat="false" ht="38.25" hidden="false" customHeight="false" outlineLevel="0" collapsed="false">
      <c r="B3373" s="2" t="s">
        <v>10401</v>
      </c>
      <c r="C3373" s="3" t="s">
        <v>10402</v>
      </c>
      <c r="D3373" s="73" t="n">
        <v>45643</v>
      </c>
      <c r="G3373" s="1" t="s">
        <v>10403</v>
      </c>
      <c r="I3373" s="1" t="s">
        <v>10404</v>
      </c>
      <c r="J3373" s="5" t="s">
        <v>10055</v>
      </c>
      <c r="K3373" s="1" t="s">
        <v>5268</v>
      </c>
    </row>
    <row r="3374" customFormat="false" ht="38.25" hidden="false" customHeight="false" outlineLevel="0" collapsed="false">
      <c r="B3374" s="2" t="s">
        <v>10405</v>
      </c>
      <c r="C3374" s="3" t="s">
        <v>10406</v>
      </c>
      <c r="D3374" s="73" t="n">
        <v>45643</v>
      </c>
      <c r="E3374" s="1" t="s">
        <v>10407</v>
      </c>
      <c r="I3374" s="1" t="s">
        <v>10408</v>
      </c>
      <c r="J3374" s="5" t="s">
        <v>10055</v>
      </c>
      <c r="K3374" s="16" t="s">
        <v>6045</v>
      </c>
    </row>
    <row r="3375" customFormat="false" ht="38.25" hidden="false" customHeight="false" outlineLevel="0" collapsed="false">
      <c r="B3375" s="2" t="s">
        <v>10409</v>
      </c>
      <c r="C3375" s="3" t="s">
        <v>10410</v>
      </c>
      <c r="D3375" s="73" t="n">
        <v>45643</v>
      </c>
      <c r="G3375" s="1" t="s">
        <v>10049</v>
      </c>
      <c r="I3375" s="1" t="s">
        <v>10411</v>
      </c>
      <c r="J3375" s="5" t="s">
        <v>6075</v>
      </c>
    </row>
    <row r="3376" customFormat="false" ht="25.5" hidden="false" customHeight="false" outlineLevel="0" collapsed="false">
      <c r="B3376" s="2" t="s">
        <v>10412</v>
      </c>
      <c r="C3376" s="3" t="s">
        <v>10413</v>
      </c>
      <c r="D3376" s="73" t="n">
        <v>45643</v>
      </c>
      <c r="E3376" s="1" t="s">
        <v>10407</v>
      </c>
      <c r="F3376" s="1" t="s">
        <v>10394</v>
      </c>
      <c r="G3376" s="1" t="s">
        <v>10049</v>
      </c>
      <c r="I3376" s="16" t="s">
        <v>519</v>
      </c>
      <c r="J3376" s="5" t="s">
        <v>10055</v>
      </c>
      <c r="K3376" s="1" t="s">
        <v>5227</v>
      </c>
    </row>
    <row r="3377" customFormat="false" ht="51" hidden="false" customHeight="false" outlineLevel="0" collapsed="false">
      <c r="B3377" s="2" t="s">
        <v>10414</v>
      </c>
      <c r="C3377" s="3" t="s">
        <v>10415</v>
      </c>
      <c r="D3377" s="73" t="n">
        <v>45643</v>
      </c>
      <c r="E3377" s="1" t="s">
        <v>10416</v>
      </c>
      <c r="G3377" s="1" t="s">
        <v>10049</v>
      </c>
      <c r="I3377" s="16" t="s">
        <v>10417</v>
      </c>
      <c r="J3377" s="5" t="s">
        <v>10055</v>
      </c>
      <c r="K3377" s="16" t="s">
        <v>8683</v>
      </c>
    </row>
    <row r="3378" customFormat="false" ht="63.75" hidden="false" customHeight="false" outlineLevel="0" collapsed="false">
      <c r="B3378" s="2" t="s">
        <v>10418</v>
      </c>
      <c r="C3378" s="3" t="s">
        <v>10419</v>
      </c>
      <c r="D3378" s="73" t="n">
        <v>45643</v>
      </c>
      <c r="G3378" s="1" t="s">
        <v>10049</v>
      </c>
      <c r="I3378" s="16" t="s">
        <v>10417</v>
      </c>
      <c r="J3378" s="5" t="s">
        <v>10055</v>
      </c>
      <c r="K3378" s="16" t="s">
        <v>8683</v>
      </c>
    </row>
    <row r="3379" customFormat="false" ht="51" hidden="false" customHeight="false" outlineLevel="0" collapsed="false">
      <c r="B3379" s="2" t="s">
        <v>10420</v>
      </c>
      <c r="C3379" s="3" t="s">
        <v>10421</v>
      </c>
      <c r="D3379" s="73" t="n">
        <v>45643</v>
      </c>
      <c r="E3379" s="16" t="s">
        <v>10422</v>
      </c>
      <c r="G3379" s="1" t="s">
        <v>10049</v>
      </c>
      <c r="I3379" s="16" t="s">
        <v>10089</v>
      </c>
      <c r="J3379" s="5" t="s">
        <v>4604</v>
      </c>
    </row>
    <row r="3380" customFormat="false" ht="76.5" hidden="false" customHeight="false" outlineLevel="0" collapsed="false">
      <c r="B3380" s="2" t="s">
        <v>10423</v>
      </c>
      <c r="C3380" s="3" t="s">
        <v>10424</v>
      </c>
      <c r="D3380" s="73" t="n">
        <v>45644</v>
      </c>
      <c r="I3380" s="16" t="s">
        <v>10425</v>
      </c>
      <c r="J3380" s="5" t="s">
        <v>10055</v>
      </c>
      <c r="K3380" s="1" t="s">
        <v>10426</v>
      </c>
    </row>
    <row r="3381" customFormat="false" ht="51" hidden="false" customHeight="false" outlineLevel="0" collapsed="false">
      <c r="B3381" s="2" t="s">
        <v>10427</v>
      </c>
      <c r="C3381" s="3" t="s">
        <v>10428</v>
      </c>
      <c r="D3381" s="73" t="n">
        <v>45646</v>
      </c>
      <c r="E3381" s="16" t="s">
        <v>10429</v>
      </c>
      <c r="I3381" s="57" t="s">
        <v>615</v>
      </c>
      <c r="J3381" s="5" t="s">
        <v>4391</v>
      </c>
      <c r="K3381" s="1" t="s">
        <v>6199</v>
      </c>
    </row>
    <row r="3382" customFormat="false" ht="76.5" hidden="false" customHeight="false" outlineLevel="0" collapsed="false">
      <c r="B3382" s="2" t="s">
        <v>10430</v>
      </c>
      <c r="C3382" s="3" t="s">
        <v>10431</v>
      </c>
      <c r="D3382" s="73" t="n">
        <v>45649</v>
      </c>
      <c r="E3382" s="1" t="s">
        <v>6255</v>
      </c>
      <c r="I3382" s="16" t="s">
        <v>6192</v>
      </c>
      <c r="J3382" s="5" t="s">
        <v>10055</v>
      </c>
      <c r="K3382" s="16" t="s">
        <v>9966</v>
      </c>
    </row>
    <row r="3383" customFormat="false" ht="38.25" hidden="false" customHeight="false" outlineLevel="0" collapsed="false">
      <c r="B3383" s="2" t="s">
        <v>10432</v>
      </c>
      <c r="C3383" s="3" t="s">
        <v>10433</v>
      </c>
      <c r="D3383" s="73" t="n">
        <v>45649</v>
      </c>
      <c r="E3383" s="1" t="s">
        <v>5731</v>
      </c>
      <c r="I3383" s="1" t="s">
        <v>5607</v>
      </c>
      <c r="J3383" s="5" t="s">
        <v>10194</v>
      </c>
      <c r="K3383" s="16" t="s">
        <v>10434</v>
      </c>
    </row>
    <row r="3384" customFormat="false" ht="51" hidden="false" customHeight="false" outlineLevel="0" collapsed="false">
      <c r="B3384" s="2" t="s">
        <v>10435</v>
      </c>
      <c r="C3384" s="3" t="s">
        <v>10436</v>
      </c>
      <c r="D3384" s="73" t="n">
        <v>45656</v>
      </c>
      <c r="E3384" s="1" t="s">
        <v>10437</v>
      </c>
      <c r="G3384" s="1" t="s">
        <v>10438</v>
      </c>
      <c r="I3384" s="1" t="s">
        <v>3338</v>
      </c>
      <c r="J3384" s="5" t="s">
        <v>10055</v>
      </c>
      <c r="K3384" s="1" t="s">
        <v>5564</v>
      </c>
    </row>
    <row r="3385" customFormat="false" ht="20.25" hidden="false" customHeight="true" outlineLevel="0" collapsed="false">
      <c r="B3385" s="47" t="s">
        <v>10439</v>
      </c>
      <c r="C3385" s="47"/>
      <c r="D3385" s="47"/>
      <c r="E3385" s="47"/>
    </row>
    <row r="3386" customFormat="false" ht="51" hidden="false" customHeight="false" outlineLevel="0" collapsed="false">
      <c r="B3386" s="2" t="s">
        <v>10440</v>
      </c>
      <c r="C3386" s="3" t="s">
        <v>10441</v>
      </c>
      <c r="D3386" s="73" t="n">
        <v>45667</v>
      </c>
      <c r="E3386" s="1" t="s">
        <v>10442</v>
      </c>
      <c r="F3386" s="1" t="s">
        <v>10443</v>
      </c>
      <c r="G3386" s="1" t="s">
        <v>10444</v>
      </c>
      <c r="I3386" s="16" t="s">
        <v>10445</v>
      </c>
      <c r="J3386" s="5" t="s">
        <v>7248</v>
      </c>
    </row>
    <row r="3387" customFormat="false" ht="63.75" hidden="false" customHeight="false" outlineLevel="0" collapsed="false">
      <c r="B3387" s="2" t="s">
        <v>10446</v>
      </c>
      <c r="C3387" s="3" t="s">
        <v>9026</v>
      </c>
      <c r="D3387" s="73" t="n">
        <v>45667</v>
      </c>
      <c r="E3387" s="1" t="s">
        <v>10447</v>
      </c>
      <c r="G3387" s="16" t="s">
        <v>10448</v>
      </c>
      <c r="I3387" s="16" t="s">
        <v>10449</v>
      </c>
      <c r="J3387" s="5" t="s">
        <v>4658</v>
      </c>
      <c r="K3387" s="1" t="s">
        <v>5268</v>
      </c>
    </row>
    <row r="3388" customFormat="false" ht="25.5" hidden="false" customHeight="false" outlineLevel="0" collapsed="false">
      <c r="B3388" s="2" t="s">
        <v>10450</v>
      </c>
      <c r="C3388" s="3" t="s">
        <v>10451</v>
      </c>
      <c r="D3388" s="73" t="n">
        <v>45670</v>
      </c>
      <c r="E3388" s="16" t="s">
        <v>10452</v>
      </c>
      <c r="I3388" s="1" t="s">
        <v>743</v>
      </c>
      <c r="J3388" s="5" t="s">
        <v>7248</v>
      </c>
      <c r="K3388" s="1" t="s">
        <v>5097</v>
      </c>
    </row>
    <row r="3389" customFormat="false" ht="76.5" hidden="false" customHeight="false" outlineLevel="0" collapsed="false">
      <c r="B3389" s="2" t="s">
        <v>10453</v>
      </c>
      <c r="C3389" s="3" t="s">
        <v>10454</v>
      </c>
      <c r="D3389" s="73" t="n">
        <v>45674</v>
      </c>
      <c r="G3389" s="1" t="s">
        <v>10455</v>
      </c>
      <c r="I3389" s="16" t="s">
        <v>10456</v>
      </c>
      <c r="J3389" s="5" t="s">
        <v>10194</v>
      </c>
      <c r="K3389" s="16" t="s">
        <v>8683</v>
      </c>
    </row>
    <row r="3390" customFormat="false" ht="25.5" hidden="false" customHeight="false" outlineLevel="0" collapsed="false">
      <c r="B3390" s="2" t="s">
        <v>10457</v>
      </c>
      <c r="C3390" s="3" t="s">
        <v>10458</v>
      </c>
      <c r="D3390" s="73" t="n">
        <v>45681</v>
      </c>
      <c r="I3390" s="16" t="s">
        <v>10459</v>
      </c>
      <c r="J3390" s="5" t="s">
        <v>10055</v>
      </c>
      <c r="K3390" s="16" t="s">
        <v>10460</v>
      </c>
    </row>
    <row r="3391" customFormat="false" ht="38.25" hidden="false" customHeight="false" outlineLevel="0" collapsed="false">
      <c r="B3391" s="2" t="s">
        <v>10461</v>
      </c>
      <c r="C3391" s="57" t="s">
        <v>10462</v>
      </c>
      <c r="D3391" s="73" t="n">
        <v>45681</v>
      </c>
      <c r="E3391" s="1" t="s">
        <v>10463</v>
      </c>
      <c r="I3391" s="1" t="s">
        <v>743</v>
      </c>
      <c r="J3391" s="5" t="s">
        <v>4399</v>
      </c>
      <c r="K3391" s="16" t="s">
        <v>10464</v>
      </c>
    </row>
    <row r="3392" customFormat="false" ht="51" hidden="false" customHeight="false" outlineLevel="0" collapsed="false">
      <c r="B3392" s="2" t="s">
        <v>10465</v>
      </c>
      <c r="C3392" s="3" t="s">
        <v>10466</v>
      </c>
      <c r="D3392" s="73" t="n">
        <v>45681</v>
      </c>
      <c r="E3392" s="16" t="s">
        <v>10467</v>
      </c>
      <c r="G3392" s="1" t="s">
        <v>10468</v>
      </c>
      <c r="I3392" s="16" t="s">
        <v>10469</v>
      </c>
      <c r="J3392" s="5" t="s">
        <v>4604</v>
      </c>
    </row>
    <row r="3393" customFormat="false" ht="38.25" hidden="false" customHeight="false" outlineLevel="0" collapsed="false">
      <c r="B3393" s="2" t="s">
        <v>10470</v>
      </c>
      <c r="C3393" s="16" t="s">
        <v>10471</v>
      </c>
      <c r="D3393" s="73" t="n">
        <v>45684</v>
      </c>
      <c r="G3393" s="1" t="s">
        <v>10468</v>
      </c>
      <c r="I3393" s="52" t="s">
        <v>10472</v>
      </c>
      <c r="J3393" s="5" t="s">
        <v>4658</v>
      </c>
      <c r="K3393" s="81" t="s">
        <v>7577</v>
      </c>
    </row>
    <row r="3394" customFormat="false" ht="51" hidden="false" customHeight="false" outlineLevel="0" collapsed="false">
      <c r="B3394" s="2" t="s">
        <v>10473</v>
      </c>
      <c r="C3394" s="3" t="s">
        <v>10474</v>
      </c>
      <c r="D3394" s="73" t="n">
        <v>45684</v>
      </c>
      <c r="E3394" s="16" t="s">
        <v>10475</v>
      </c>
      <c r="G3394" s="16" t="s">
        <v>10476</v>
      </c>
      <c r="I3394" s="16" t="s">
        <v>51</v>
      </c>
      <c r="J3394" s="5" t="s">
        <v>6075</v>
      </c>
      <c r="K3394" s="16" t="s">
        <v>10477</v>
      </c>
    </row>
    <row r="3395" customFormat="false" ht="89.25" hidden="false" customHeight="false" outlineLevel="0" collapsed="false">
      <c r="B3395" s="2" t="s">
        <v>10478</v>
      </c>
      <c r="C3395" s="3" t="s">
        <v>10479</v>
      </c>
      <c r="D3395" s="73" t="n">
        <v>45685</v>
      </c>
      <c r="E3395" s="1" t="s">
        <v>10480</v>
      </c>
      <c r="G3395" s="1" t="s">
        <v>10481</v>
      </c>
      <c r="H3395" s="16" t="s">
        <v>10482</v>
      </c>
      <c r="I3395" s="1" t="s">
        <v>10483</v>
      </c>
      <c r="J3395" s="5" t="s">
        <v>4658</v>
      </c>
      <c r="K3395" s="16" t="s">
        <v>5142</v>
      </c>
      <c r="L3395" s="57" t="s">
        <v>10484</v>
      </c>
      <c r="M3395" s="16" t="s">
        <v>10176</v>
      </c>
    </row>
    <row r="3396" customFormat="false" ht="102" hidden="false" customHeight="false" outlineLevel="0" collapsed="false">
      <c r="B3396" s="2" t="s">
        <v>10485</v>
      </c>
      <c r="C3396" s="3" t="s">
        <v>10486</v>
      </c>
      <c r="D3396" s="73" t="n">
        <v>45687</v>
      </c>
      <c r="F3396" s="1" t="s">
        <v>10487</v>
      </c>
      <c r="G3396" s="1" t="s">
        <v>10488</v>
      </c>
      <c r="I3396" s="1" t="s">
        <v>40</v>
      </c>
      <c r="J3396" s="5" t="s">
        <v>10055</v>
      </c>
      <c r="K3396" s="1" t="s">
        <v>5268</v>
      </c>
    </row>
    <row r="3397" customFormat="false" ht="63.75" hidden="false" customHeight="false" outlineLevel="0" collapsed="false">
      <c r="B3397" s="2" t="s">
        <v>10489</v>
      </c>
      <c r="C3397" s="3" t="s">
        <v>10490</v>
      </c>
      <c r="D3397" s="73" t="n">
        <v>45688</v>
      </c>
      <c r="E3397" s="1" t="s">
        <v>9347</v>
      </c>
      <c r="I3397" s="1" t="s">
        <v>9070</v>
      </c>
      <c r="J3397" s="5" t="s">
        <v>10055</v>
      </c>
      <c r="K3397" s="16" t="s">
        <v>8683</v>
      </c>
    </row>
    <row r="3398" customFormat="false" ht="38.25" hidden="false" customHeight="false" outlineLevel="0" collapsed="false">
      <c r="B3398" s="2" t="s">
        <v>10491</v>
      </c>
      <c r="C3398" s="3" t="s">
        <v>10322</v>
      </c>
      <c r="D3398" s="73" t="n">
        <v>45691</v>
      </c>
      <c r="E3398" s="1" t="s">
        <v>8547</v>
      </c>
      <c r="I3398" s="1" t="s">
        <v>10324</v>
      </c>
      <c r="J3398" s="5" t="s">
        <v>10055</v>
      </c>
      <c r="K3398" s="16" t="s">
        <v>5346</v>
      </c>
    </row>
    <row r="3399" customFormat="false" ht="38.25" hidden="false" customHeight="false" outlineLevel="0" collapsed="false">
      <c r="B3399" s="2" t="s">
        <v>10492</v>
      </c>
      <c r="C3399" s="3" t="s">
        <v>10111</v>
      </c>
      <c r="D3399" s="73" t="n">
        <v>45698</v>
      </c>
      <c r="E3399" s="1" t="s">
        <v>5126</v>
      </c>
      <c r="I3399" s="1" t="s">
        <v>331</v>
      </c>
      <c r="J3399" s="5" t="s">
        <v>10055</v>
      </c>
      <c r="K3399" s="1" t="s">
        <v>5268</v>
      </c>
    </row>
    <row r="3400" customFormat="false" ht="51" hidden="false" customHeight="false" outlineLevel="0" collapsed="false">
      <c r="B3400" s="2" t="s">
        <v>10493</v>
      </c>
      <c r="C3400" s="3" t="s">
        <v>10130</v>
      </c>
      <c r="D3400" s="73" t="n">
        <v>45699</v>
      </c>
      <c r="E3400" s="1" t="s">
        <v>8303</v>
      </c>
      <c r="I3400" s="16" t="s">
        <v>7042</v>
      </c>
      <c r="J3400" s="5" t="s">
        <v>4604</v>
      </c>
      <c r="K3400" s="1" t="s">
        <v>5211</v>
      </c>
    </row>
    <row r="3401" customFormat="false" ht="63.75" hidden="false" customHeight="false" outlineLevel="0" collapsed="false">
      <c r="B3401" s="2" t="s">
        <v>10494</v>
      </c>
      <c r="C3401" s="3" t="s">
        <v>10495</v>
      </c>
      <c r="D3401" s="73" t="n">
        <v>45700</v>
      </c>
      <c r="E3401" s="1" t="s">
        <v>8496</v>
      </c>
      <c r="I3401" s="16" t="s">
        <v>10496</v>
      </c>
      <c r="J3401" s="5" t="s">
        <v>4658</v>
      </c>
      <c r="K3401" s="1" t="s">
        <v>5268</v>
      </c>
      <c r="L3401" s="82" t="s">
        <v>10497</v>
      </c>
    </row>
    <row r="3402" customFormat="false" ht="63.75" hidden="false" customHeight="false" outlineLevel="0" collapsed="false">
      <c r="B3402" s="2" t="s">
        <v>10498</v>
      </c>
      <c r="C3402" s="3" t="s">
        <v>10499</v>
      </c>
      <c r="D3402" s="73" t="n">
        <v>45700</v>
      </c>
      <c r="E3402" s="1" t="s">
        <v>9297</v>
      </c>
      <c r="I3402" s="16" t="s">
        <v>10500</v>
      </c>
      <c r="J3402" s="5" t="s">
        <v>4658</v>
      </c>
      <c r="K3402" s="1" t="s">
        <v>5268</v>
      </c>
      <c r="L3402" s="82" t="s">
        <v>10497</v>
      </c>
    </row>
    <row r="3403" customFormat="false" ht="51" hidden="false" customHeight="false" outlineLevel="0" collapsed="false">
      <c r="B3403" s="2" t="s">
        <v>10501</v>
      </c>
      <c r="C3403" s="3" t="s">
        <v>10502</v>
      </c>
      <c r="D3403" s="73" t="n">
        <v>45707</v>
      </c>
      <c r="E3403" s="1" t="s">
        <v>10503</v>
      </c>
      <c r="I3403" s="16" t="s">
        <v>7678</v>
      </c>
      <c r="J3403" s="5" t="s">
        <v>10194</v>
      </c>
      <c r="K3403" s="1" t="s">
        <v>5227</v>
      </c>
    </row>
    <row r="3404" customFormat="false" ht="38.25" hidden="false" customHeight="false" outlineLevel="0" collapsed="false">
      <c r="B3404" s="2" t="s">
        <v>10504</v>
      </c>
      <c r="C3404" s="3" t="s">
        <v>10505</v>
      </c>
      <c r="D3404" s="73" t="n">
        <v>45707</v>
      </c>
      <c r="E3404" s="1" t="s">
        <v>10506</v>
      </c>
      <c r="I3404" s="1" t="s">
        <v>10507</v>
      </c>
      <c r="J3404" s="5" t="s">
        <v>10055</v>
      </c>
      <c r="K3404" s="16" t="s">
        <v>10508</v>
      </c>
    </row>
    <row r="3405" customFormat="false" ht="38.25" hidden="false" customHeight="false" outlineLevel="0" collapsed="false">
      <c r="B3405" s="2" t="s">
        <v>10509</v>
      </c>
      <c r="C3405" s="3" t="s">
        <v>10510</v>
      </c>
      <c r="D3405" s="73" t="n">
        <v>45714</v>
      </c>
      <c r="I3405" s="16" t="s">
        <v>10511</v>
      </c>
      <c r="J3405" s="5" t="s">
        <v>10055</v>
      </c>
      <c r="K3405" s="16" t="s">
        <v>10181</v>
      </c>
    </row>
    <row r="3406" customFormat="false" ht="89.25" hidden="false" customHeight="false" outlineLevel="0" collapsed="false">
      <c r="B3406" s="2" t="s">
        <v>10512</v>
      </c>
      <c r="C3406" s="3" t="s">
        <v>9918</v>
      </c>
      <c r="D3406" s="73" t="n">
        <v>45719</v>
      </c>
      <c r="I3406" s="1" t="s">
        <v>6185</v>
      </c>
      <c r="J3406" s="5" t="s">
        <v>4391</v>
      </c>
      <c r="K3406" s="16" t="s">
        <v>5142</v>
      </c>
    </row>
    <row r="3407" customFormat="false" ht="89.25" hidden="false" customHeight="false" outlineLevel="0" collapsed="false">
      <c r="B3407" s="2" t="s">
        <v>10513</v>
      </c>
      <c r="C3407" s="3" t="s">
        <v>10123</v>
      </c>
      <c r="D3407" s="73" t="n">
        <v>45719</v>
      </c>
      <c r="I3407" s="1" t="s">
        <v>6185</v>
      </c>
      <c r="J3407" s="5" t="s">
        <v>4391</v>
      </c>
      <c r="K3407" s="52" t="s">
        <v>5142</v>
      </c>
    </row>
    <row r="3408" customFormat="false" ht="38.25" hidden="false" customHeight="false" outlineLevel="0" collapsed="false">
      <c r="B3408" s="2" t="s">
        <v>10514</v>
      </c>
      <c r="C3408" s="3" t="s">
        <v>10515</v>
      </c>
      <c r="D3408" s="73" t="n">
        <v>45720</v>
      </c>
      <c r="E3408" s="1" t="s">
        <v>10516</v>
      </c>
      <c r="I3408" s="16" t="s">
        <v>6608</v>
      </c>
      <c r="J3408" s="5" t="s">
        <v>4391</v>
      </c>
      <c r="K3408" s="16" t="s">
        <v>8958</v>
      </c>
    </row>
    <row r="3409" customFormat="false" ht="63.75" hidden="false" customHeight="false" outlineLevel="0" collapsed="false">
      <c r="B3409" s="2" t="s">
        <v>10517</v>
      </c>
      <c r="C3409" s="3" t="s">
        <v>8815</v>
      </c>
      <c r="D3409" s="73" t="n">
        <v>45723</v>
      </c>
      <c r="E3409" s="1" t="s">
        <v>4800</v>
      </c>
      <c r="I3409" s="16" t="s">
        <v>3666</v>
      </c>
      <c r="J3409" s="5" t="s">
        <v>10055</v>
      </c>
      <c r="K3409" s="16" t="s">
        <v>9926</v>
      </c>
    </row>
    <row r="3410" customFormat="false" ht="51" hidden="false" customHeight="false" outlineLevel="0" collapsed="false">
      <c r="B3410" s="2" t="s">
        <v>10518</v>
      </c>
      <c r="C3410" s="3" t="s">
        <v>10519</v>
      </c>
      <c r="D3410" s="73" t="n">
        <v>45726</v>
      </c>
      <c r="F3410" s="75" t="s">
        <v>9906</v>
      </c>
      <c r="I3410" s="16" t="s">
        <v>10520</v>
      </c>
      <c r="J3410" s="5" t="s">
        <v>10055</v>
      </c>
      <c r="K3410" s="16" t="s">
        <v>9966</v>
      </c>
      <c r="L3410" s="16" t="s">
        <v>9966</v>
      </c>
    </row>
    <row r="3411" customFormat="false" ht="63.75" hidden="false" customHeight="false" outlineLevel="0" collapsed="false">
      <c r="B3411" s="2" t="s">
        <v>10521</v>
      </c>
      <c r="C3411" s="3" t="s">
        <v>10522</v>
      </c>
      <c r="D3411" s="73" t="n">
        <v>45730</v>
      </c>
      <c r="I3411" s="1" t="s">
        <v>10523</v>
      </c>
      <c r="J3411" s="5" t="s">
        <v>4391</v>
      </c>
      <c r="K3411" s="16" t="s">
        <v>10524</v>
      </c>
      <c r="L3411" s="16" t="s">
        <v>10525</v>
      </c>
    </row>
    <row r="3412" customFormat="false" ht="140.25" hidden="false" customHeight="false" outlineLevel="0" collapsed="false">
      <c r="B3412" s="2" t="s">
        <v>10526</v>
      </c>
      <c r="C3412" s="3" t="s">
        <v>10527</v>
      </c>
      <c r="D3412" s="73" t="n">
        <v>45733</v>
      </c>
      <c r="H3412" s="16" t="s">
        <v>10528</v>
      </c>
      <c r="I3412" s="16" t="s">
        <v>10529</v>
      </c>
      <c r="J3412" s="5" t="s">
        <v>10530</v>
      </c>
      <c r="K3412" s="16" t="s">
        <v>5346</v>
      </c>
      <c r="L3412" s="16" t="s">
        <v>10531</v>
      </c>
    </row>
    <row r="3413" customFormat="false" ht="25.5" hidden="false" customHeight="false" outlineLevel="0" collapsed="false">
      <c r="B3413" s="2" t="s">
        <v>10532</v>
      </c>
      <c r="C3413" s="3" t="s">
        <v>10533</v>
      </c>
      <c r="D3413" s="73" t="n">
        <v>45735</v>
      </c>
      <c r="F3413" s="1" t="s">
        <v>10534</v>
      </c>
      <c r="I3413" s="1" t="s">
        <v>10535</v>
      </c>
      <c r="J3413" s="5" t="s">
        <v>10055</v>
      </c>
      <c r="K3413" s="16" t="s">
        <v>10536</v>
      </c>
      <c r="L3413" s="1" t="s">
        <v>5287</v>
      </c>
    </row>
    <row r="3414" customFormat="false" ht="38.25" hidden="false" customHeight="false" outlineLevel="0" collapsed="false">
      <c r="B3414" s="2" t="s">
        <v>10537</v>
      </c>
      <c r="C3414" s="3" t="s">
        <v>10538</v>
      </c>
      <c r="D3414" s="73" t="n">
        <v>45735</v>
      </c>
      <c r="I3414" s="16" t="s">
        <v>10539</v>
      </c>
      <c r="J3414" s="5" t="s">
        <v>4658</v>
      </c>
      <c r="K3414" s="16" t="s">
        <v>10460</v>
      </c>
    </row>
    <row r="3415" customFormat="false" ht="25.5" hidden="false" customHeight="false" outlineLevel="0" collapsed="false">
      <c r="B3415" s="2" t="s">
        <v>10540</v>
      </c>
      <c r="C3415" s="1" t="s">
        <v>10541</v>
      </c>
      <c r="D3415" s="73" t="n">
        <v>45735</v>
      </c>
      <c r="E3415" s="1" t="s">
        <v>10542</v>
      </c>
      <c r="I3415" s="16" t="s">
        <v>2769</v>
      </c>
      <c r="J3415" s="5" t="s">
        <v>10055</v>
      </c>
      <c r="K3415" s="1" t="s">
        <v>5299</v>
      </c>
    </row>
    <row r="3416" customFormat="false" ht="25.5" hidden="false" customHeight="false" outlineLevel="0" collapsed="false">
      <c r="B3416" s="2" t="s">
        <v>10543</v>
      </c>
      <c r="C3416" s="3" t="s">
        <v>7680</v>
      </c>
      <c r="D3416" s="73" t="n">
        <v>45737</v>
      </c>
      <c r="E3416" s="1" t="s">
        <v>10544</v>
      </c>
      <c r="I3416" s="16" t="s">
        <v>7678</v>
      </c>
      <c r="J3416" s="5" t="s">
        <v>10055</v>
      </c>
      <c r="K3416" s="1" t="s">
        <v>5227</v>
      </c>
    </row>
    <row r="3417" customFormat="false" ht="38.25" hidden="false" customHeight="false" outlineLevel="0" collapsed="false">
      <c r="B3417" s="2" t="s">
        <v>10545</v>
      </c>
      <c r="C3417" s="3" t="s">
        <v>10546</v>
      </c>
      <c r="D3417" s="73" t="n">
        <v>45737</v>
      </c>
      <c r="E3417" s="16" t="s">
        <v>10547</v>
      </c>
      <c r="I3417" s="16" t="s">
        <v>6317</v>
      </c>
      <c r="J3417" s="5" t="s">
        <v>10055</v>
      </c>
      <c r="K3417" s="1" t="s">
        <v>5227</v>
      </c>
      <c r="L3417" s="16" t="s">
        <v>6318</v>
      </c>
      <c r="M3417" s="16" t="s">
        <v>6319</v>
      </c>
    </row>
    <row r="3418" customFormat="false" ht="38.25" hidden="false" customHeight="false" outlineLevel="0" collapsed="false">
      <c r="B3418" s="2" t="s">
        <v>10548</v>
      </c>
      <c r="C3418" s="3" t="s">
        <v>9157</v>
      </c>
      <c r="D3418" s="73" t="n">
        <v>45744</v>
      </c>
      <c r="I3418" s="16" t="s">
        <v>9158</v>
      </c>
      <c r="J3418" s="5" t="s">
        <v>10055</v>
      </c>
      <c r="K3418" s="16" t="s">
        <v>8569</v>
      </c>
    </row>
    <row r="3419" customFormat="false" ht="38.25" hidden="false" customHeight="false" outlineLevel="0" collapsed="false">
      <c r="B3419" s="2" t="s">
        <v>10549</v>
      </c>
      <c r="C3419" s="3" t="s">
        <v>10550</v>
      </c>
      <c r="D3419" s="73" t="n">
        <v>45744</v>
      </c>
      <c r="I3419" s="16" t="s">
        <v>10551</v>
      </c>
      <c r="J3419" s="5" t="s">
        <v>4658</v>
      </c>
      <c r="K3419" s="1" t="s">
        <v>6450</v>
      </c>
      <c r="L3419" s="1" t="s">
        <v>6450</v>
      </c>
    </row>
    <row r="3420" customFormat="false" ht="38.25" hidden="false" customHeight="false" outlineLevel="0" collapsed="false">
      <c r="B3420" s="2" t="s">
        <v>10552</v>
      </c>
      <c r="C3420" s="3" t="s">
        <v>10553</v>
      </c>
      <c r="D3420" s="73" t="n">
        <v>45744</v>
      </c>
      <c r="E3420" s="1" t="s">
        <v>10554</v>
      </c>
      <c r="I3420" s="16" t="s">
        <v>10555</v>
      </c>
      <c r="J3420" s="5" t="s">
        <v>4658</v>
      </c>
      <c r="K3420" s="1" t="s">
        <v>5227</v>
      </c>
      <c r="L3420" s="1" t="s">
        <v>10556</v>
      </c>
    </row>
    <row r="3421" customFormat="false" ht="38.25" hidden="false" customHeight="false" outlineLevel="0" collapsed="false">
      <c r="B3421" s="2" t="s">
        <v>10557</v>
      </c>
      <c r="C3421" s="3" t="s">
        <v>10558</v>
      </c>
      <c r="D3421" s="73" t="n">
        <v>45747</v>
      </c>
      <c r="G3421" s="16" t="s">
        <v>10559</v>
      </c>
      <c r="I3421" s="57" t="s">
        <v>10560</v>
      </c>
      <c r="J3421" s="5" t="s">
        <v>4658</v>
      </c>
      <c r="K3421" s="16" t="s">
        <v>10561</v>
      </c>
    </row>
    <row r="3422" customFormat="false" ht="76.5" hidden="false" customHeight="false" outlineLevel="0" collapsed="false">
      <c r="B3422" s="2" t="s">
        <v>10562</v>
      </c>
      <c r="C3422" s="3" t="s">
        <v>10563</v>
      </c>
      <c r="D3422" s="73" t="n">
        <v>45747</v>
      </c>
      <c r="G3422" s="16" t="s">
        <v>10564</v>
      </c>
      <c r="I3422" s="16" t="s">
        <v>10565</v>
      </c>
      <c r="J3422" s="5" t="s">
        <v>4658</v>
      </c>
      <c r="K3422" s="16" t="s">
        <v>10561</v>
      </c>
    </row>
    <row r="3423" customFormat="false" ht="63.75" hidden="false" customHeight="false" outlineLevel="0" collapsed="false">
      <c r="B3423" s="2" t="s">
        <v>10566</v>
      </c>
      <c r="C3423" s="3" t="s">
        <v>10567</v>
      </c>
      <c r="D3423" s="73" t="n">
        <v>45749</v>
      </c>
      <c r="E3423" s="1" t="s">
        <v>10568</v>
      </c>
      <c r="I3423" s="16" t="s">
        <v>10569</v>
      </c>
      <c r="J3423" s="5" t="s">
        <v>4658</v>
      </c>
      <c r="K3423" s="16" t="s">
        <v>10570</v>
      </c>
    </row>
    <row r="3424" customFormat="false" ht="38.25" hidden="false" customHeight="false" outlineLevel="0" collapsed="false">
      <c r="B3424" s="2" t="s">
        <v>10571</v>
      </c>
      <c r="C3424" s="3" t="s">
        <v>10572</v>
      </c>
      <c r="D3424" s="73" t="n">
        <v>45750</v>
      </c>
      <c r="F3424" s="75" t="s">
        <v>9906</v>
      </c>
      <c r="I3424" s="1" t="s">
        <v>10573</v>
      </c>
      <c r="J3424" s="5" t="s">
        <v>10055</v>
      </c>
      <c r="K3424" s="16" t="s">
        <v>10574</v>
      </c>
    </row>
    <row r="3425" customFormat="false" ht="25.5" hidden="false" customHeight="false" outlineLevel="0" collapsed="false">
      <c r="B3425" s="2" t="s">
        <v>10575</v>
      </c>
      <c r="C3425" s="3" t="s">
        <v>10576</v>
      </c>
      <c r="D3425" s="73" t="n">
        <v>45751</v>
      </c>
      <c r="E3425" s="1" t="s">
        <v>10577</v>
      </c>
      <c r="I3425" s="16" t="s">
        <v>2769</v>
      </c>
      <c r="J3425" s="5" t="s">
        <v>10055</v>
      </c>
      <c r="K3425" s="1" t="s">
        <v>5299</v>
      </c>
    </row>
    <row r="3426" customFormat="false" ht="51" hidden="false" customHeight="false" outlineLevel="0" collapsed="false">
      <c r="B3426" s="2" t="s">
        <v>10578</v>
      </c>
      <c r="C3426" s="3" t="s">
        <v>10579</v>
      </c>
      <c r="D3426" s="73" t="n">
        <v>45751</v>
      </c>
      <c r="E3426" s="16" t="s">
        <v>10580</v>
      </c>
      <c r="I3426" s="16" t="s">
        <v>6317</v>
      </c>
      <c r="J3426" s="5" t="s">
        <v>10055</v>
      </c>
      <c r="K3426" s="1" t="s">
        <v>5227</v>
      </c>
    </row>
    <row r="3427" customFormat="false" ht="63.75" hidden="false" customHeight="false" outlineLevel="0" collapsed="false">
      <c r="B3427" s="2" t="s">
        <v>10581</v>
      </c>
      <c r="C3427" s="3" t="s">
        <v>10582</v>
      </c>
      <c r="D3427" s="73" t="n">
        <v>45756</v>
      </c>
      <c r="E3427" s="16" t="s">
        <v>10583</v>
      </c>
      <c r="I3427" s="16" t="s">
        <v>6317</v>
      </c>
      <c r="J3427" s="5" t="s">
        <v>10055</v>
      </c>
      <c r="K3427" s="1" t="s">
        <v>5227</v>
      </c>
      <c r="M3427" s="16" t="s">
        <v>6319</v>
      </c>
    </row>
    <row r="3428" customFormat="false" ht="118.5" hidden="false" customHeight="true" outlineLevel="0" collapsed="false">
      <c r="B3428" s="2" t="s">
        <v>10584</v>
      </c>
      <c r="C3428" s="3" t="s">
        <v>10585</v>
      </c>
      <c r="D3428" s="73" t="n">
        <v>45757</v>
      </c>
      <c r="E3428" s="1" t="s">
        <v>10586</v>
      </c>
      <c r="I3428" s="16" t="s">
        <v>10587</v>
      </c>
      <c r="J3428" s="5" t="s">
        <v>4658</v>
      </c>
      <c r="K3428" s="16" t="s">
        <v>7607</v>
      </c>
      <c r="L3428" s="16" t="s">
        <v>8796</v>
      </c>
    </row>
    <row r="3429" customFormat="false" ht="114.75" hidden="false" customHeight="false" outlineLevel="0" collapsed="false">
      <c r="B3429" s="2" t="s">
        <v>10588</v>
      </c>
      <c r="C3429" s="3" t="s">
        <v>10585</v>
      </c>
      <c r="D3429" s="73" t="n">
        <v>45757</v>
      </c>
      <c r="E3429" s="1" t="s">
        <v>10586</v>
      </c>
      <c r="I3429" s="57" t="s">
        <v>10587</v>
      </c>
      <c r="J3429" s="5" t="s">
        <v>10055</v>
      </c>
      <c r="K3429" s="16" t="s">
        <v>10589</v>
      </c>
    </row>
    <row r="3430" customFormat="false" ht="25.5" hidden="false" customHeight="false" outlineLevel="0" collapsed="false">
      <c r="B3430" s="2" t="s">
        <v>10590</v>
      </c>
      <c r="C3430" s="3" t="s">
        <v>10591</v>
      </c>
      <c r="D3430" s="73" t="n">
        <v>45762</v>
      </c>
      <c r="E3430" s="1" t="s">
        <v>10407</v>
      </c>
      <c r="I3430" s="16" t="s">
        <v>2036</v>
      </c>
      <c r="J3430" s="5" t="s">
        <v>10055</v>
      </c>
      <c r="K3430" s="1" t="s">
        <v>5268</v>
      </c>
    </row>
    <row r="3431" customFormat="false" ht="51" hidden="false" customHeight="false" outlineLevel="0" collapsed="false">
      <c r="B3431" s="2" t="s">
        <v>10592</v>
      </c>
      <c r="C3431" s="3" t="s">
        <v>10593</v>
      </c>
      <c r="D3431" s="83" t="n">
        <v>45769</v>
      </c>
      <c r="E3431" s="1" t="s">
        <v>10594</v>
      </c>
      <c r="I3431" s="16" t="s">
        <v>10595</v>
      </c>
      <c r="J3431" s="5" t="s">
        <v>4391</v>
      </c>
      <c r="K3431" s="1" t="s">
        <v>8377</v>
      </c>
      <c r="L3431" s="16" t="s">
        <v>10596</v>
      </c>
      <c r="M3431" s="16" t="s">
        <v>10176</v>
      </c>
    </row>
    <row r="3432" customFormat="false" ht="114.75" hidden="false" customHeight="false" outlineLevel="0" collapsed="false">
      <c r="B3432" s="2" t="s">
        <v>10597</v>
      </c>
      <c r="C3432" s="3" t="s">
        <v>10598</v>
      </c>
      <c r="D3432" s="73" t="n">
        <v>45772</v>
      </c>
      <c r="G3432" s="16" t="s">
        <v>10599</v>
      </c>
      <c r="I3432" s="16" t="s">
        <v>10600</v>
      </c>
      <c r="J3432" s="5" t="s">
        <v>4658</v>
      </c>
      <c r="K3432" s="16" t="s">
        <v>10601</v>
      </c>
      <c r="L3432" s="16" t="s">
        <v>10602</v>
      </c>
    </row>
    <row r="3433" customFormat="false" ht="51" hidden="false" customHeight="false" outlineLevel="0" collapsed="false">
      <c r="B3433" s="2" t="s">
        <v>10603</v>
      </c>
      <c r="C3433" s="3" t="s">
        <v>10604</v>
      </c>
      <c r="D3433" s="73" t="n">
        <v>45772</v>
      </c>
      <c r="E3433" s="1" t="s">
        <v>10605</v>
      </c>
      <c r="I3433" s="16" t="s">
        <v>10606</v>
      </c>
      <c r="J3433" s="5" t="s">
        <v>4604</v>
      </c>
      <c r="K3433" s="1" t="s">
        <v>5211</v>
      </c>
      <c r="L3433" s="16" t="s">
        <v>10607</v>
      </c>
    </row>
    <row r="3434" customFormat="false" ht="51" hidden="false" customHeight="false" outlineLevel="0" collapsed="false">
      <c r="B3434" s="2" t="s">
        <v>10608</v>
      </c>
      <c r="C3434" s="3" t="s">
        <v>10609</v>
      </c>
      <c r="D3434" s="73" t="n">
        <v>45772</v>
      </c>
      <c r="E3434" s="1" t="s">
        <v>10610</v>
      </c>
      <c r="G3434" s="1" t="s">
        <v>10611</v>
      </c>
      <c r="I3434" s="16" t="s">
        <v>10612</v>
      </c>
      <c r="J3434" s="5" t="s">
        <v>4604</v>
      </c>
      <c r="K3434" s="16" t="s">
        <v>8683</v>
      </c>
    </row>
    <row r="3435" customFormat="false" ht="38.25" hidden="false" customHeight="false" outlineLevel="0" collapsed="false">
      <c r="B3435" s="2" t="s">
        <v>10613</v>
      </c>
      <c r="C3435" s="3" t="s">
        <v>10614</v>
      </c>
      <c r="D3435" s="73" t="n">
        <v>45772</v>
      </c>
      <c r="E3435" s="1" t="s">
        <v>8688</v>
      </c>
      <c r="I3435" s="1" t="s">
        <v>6721</v>
      </c>
      <c r="J3435" s="5" t="s">
        <v>10194</v>
      </c>
      <c r="K3435" s="1" t="s">
        <v>5268</v>
      </c>
    </row>
    <row r="3436" customFormat="false" ht="51" hidden="false" customHeight="false" outlineLevel="0" collapsed="false">
      <c r="B3436" s="2" t="s">
        <v>10615</v>
      </c>
      <c r="C3436" s="3" t="s">
        <v>10616</v>
      </c>
      <c r="D3436" s="73" t="n">
        <v>45772</v>
      </c>
      <c r="I3436" s="16" t="s">
        <v>6868</v>
      </c>
      <c r="J3436" s="5" t="s">
        <v>10055</v>
      </c>
      <c r="K3436" s="1" t="s">
        <v>6869</v>
      </c>
    </row>
    <row r="3437" customFormat="false" ht="63.75" hidden="false" customHeight="false" outlineLevel="0" collapsed="false">
      <c r="B3437" s="2" t="s">
        <v>9278</v>
      </c>
      <c r="C3437" s="3" t="s">
        <v>10617</v>
      </c>
      <c r="D3437" s="73" t="n">
        <v>45772</v>
      </c>
      <c r="G3437" s="16" t="s">
        <v>10618</v>
      </c>
      <c r="I3437" s="0" t="s">
        <v>10619</v>
      </c>
      <c r="J3437" s="5" t="s">
        <v>10055</v>
      </c>
      <c r="K3437" s="16" t="s">
        <v>8683</v>
      </c>
    </row>
    <row r="3438" customFormat="false" ht="25.5" hidden="false" customHeight="false" outlineLevel="0" collapsed="false">
      <c r="B3438" s="2" t="s">
        <v>10620</v>
      </c>
      <c r="C3438" s="3" t="s">
        <v>10621</v>
      </c>
      <c r="D3438" s="73" t="n">
        <v>45783</v>
      </c>
      <c r="F3438" s="1" t="s">
        <v>10622</v>
      </c>
      <c r="I3438" s="16" t="s">
        <v>519</v>
      </c>
      <c r="J3438" s="5" t="s">
        <v>10194</v>
      </c>
      <c r="K3438" s="1" t="s">
        <v>6450</v>
      </c>
    </row>
    <row r="3439" customFormat="false" ht="38.25" hidden="false" customHeight="false" outlineLevel="0" collapsed="false">
      <c r="B3439" s="2" t="s">
        <v>10623</v>
      </c>
      <c r="C3439" s="3" t="s">
        <v>10624</v>
      </c>
      <c r="D3439" s="73" t="n">
        <v>45783</v>
      </c>
      <c r="G3439" s="1" t="s">
        <v>10625</v>
      </c>
      <c r="I3439" s="16" t="s">
        <v>8643</v>
      </c>
      <c r="J3439" s="5" t="s">
        <v>10194</v>
      </c>
      <c r="K3439" s="1" t="s">
        <v>6450</v>
      </c>
    </row>
    <row r="3440" customFormat="false" ht="51" hidden="false" customHeight="false" outlineLevel="0" collapsed="false">
      <c r="B3440" s="2" t="s">
        <v>10626</v>
      </c>
      <c r="C3440" s="3" t="s">
        <v>10627</v>
      </c>
      <c r="D3440" s="73" t="n">
        <v>45783</v>
      </c>
      <c r="E3440" s="1" t="s">
        <v>10628</v>
      </c>
      <c r="G3440" s="1" t="s">
        <v>6113</v>
      </c>
      <c r="I3440" s="16" t="s">
        <v>10120</v>
      </c>
      <c r="J3440" s="5" t="s">
        <v>10055</v>
      </c>
      <c r="K3440" s="1" t="s">
        <v>6450</v>
      </c>
    </row>
    <row r="3441" customFormat="false" ht="51" hidden="false" customHeight="false" outlineLevel="0" collapsed="false">
      <c r="B3441" s="2" t="s">
        <v>10629</v>
      </c>
      <c r="C3441" s="3" t="s">
        <v>10630</v>
      </c>
      <c r="D3441" s="73" t="n">
        <v>45783</v>
      </c>
      <c r="E3441" s="1" t="s">
        <v>10212</v>
      </c>
      <c r="G3441" s="1" t="s">
        <v>10631</v>
      </c>
      <c r="I3441" s="16" t="s">
        <v>959</v>
      </c>
      <c r="J3441" s="5" t="s">
        <v>4658</v>
      </c>
      <c r="K3441" s="16" t="s">
        <v>8958</v>
      </c>
    </row>
    <row r="3442" customFormat="false" ht="51" hidden="false" customHeight="false" outlineLevel="0" collapsed="false">
      <c r="B3442" s="2" t="s">
        <v>10632</v>
      </c>
      <c r="C3442" s="3" t="s">
        <v>10633</v>
      </c>
      <c r="D3442" s="73" t="n">
        <v>45789</v>
      </c>
      <c r="E3442" s="16" t="s">
        <v>10583</v>
      </c>
      <c r="I3442" s="16" t="s">
        <v>6317</v>
      </c>
      <c r="J3442" s="5" t="s">
        <v>10055</v>
      </c>
      <c r="K3442" s="1" t="s">
        <v>5227</v>
      </c>
    </row>
    <row r="3443" customFormat="false" ht="102" hidden="false" customHeight="false" outlineLevel="0" collapsed="false">
      <c r="B3443" s="2" t="s">
        <v>10634</v>
      </c>
      <c r="C3443" s="3" t="s">
        <v>10635</v>
      </c>
      <c r="D3443" s="73" t="n">
        <v>45790</v>
      </c>
      <c r="E3443" s="16" t="s">
        <v>10636</v>
      </c>
      <c r="I3443" s="16" t="s">
        <v>10637</v>
      </c>
      <c r="J3443" s="5" t="s">
        <v>4604</v>
      </c>
    </row>
    <row r="3444" customFormat="false" ht="38.25" hidden="false" customHeight="false" outlineLevel="0" collapsed="false">
      <c r="B3444" s="2" t="s">
        <v>10638</v>
      </c>
      <c r="C3444" s="3" t="s">
        <v>10639</v>
      </c>
      <c r="D3444" s="73" t="n">
        <v>45790</v>
      </c>
      <c r="I3444" s="16" t="s">
        <v>959</v>
      </c>
      <c r="J3444" s="5" t="s">
        <v>10055</v>
      </c>
      <c r="K3444" s="16" t="s">
        <v>9926</v>
      </c>
    </row>
    <row r="3445" customFormat="false" ht="63.75" hidden="false" customHeight="false" outlineLevel="0" collapsed="false">
      <c r="B3445" s="2" t="s">
        <v>10640</v>
      </c>
      <c r="C3445" s="3" t="s">
        <v>10641</v>
      </c>
      <c r="D3445" s="73" t="n">
        <v>45793</v>
      </c>
      <c r="E3445" s="16" t="s">
        <v>10642</v>
      </c>
      <c r="I3445" s="16" t="s">
        <v>10643</v>
      </c>
      <c r="J3445" s="5" t="s">
        <v>4604</v>
      </c>
      <c r="K3445" s="16" t="s">
        <v>7607</v>
      </c>
      <c r="L3445" s="16" t="s">
        <v>10644</v>
      </c>
    </row>
    <row r="3446" customFormat="false" ht="51" hidden="false" customHeight="false" outlineLevel="0" collapsed="false">
      <c r="B3446" s="2" t="s">
        <v>10645</v>
      </c>
      <c r="C3446" s="3" t="s">
        <v>10646</v>
      </c>
      <c r="D3446" s="73" t="n">
        <v>45793</v>
      </c>
      <c r="E3446" s="16" t="s">
        <v>10647</v>
      </c>
      <c r="I3446" s="16" t="s">
        <v>10648</v>
      </c>
      <c r="J3446" s="5" t="s">
        <v>4658</v>
      </c>
      <c r="K3446" s="1" t="s">
        <v>8530</v>
      </c>
    </row>
    <row r="3447" customFormat="false" ht="51" hidden="false" customHeight="false" outlineLevel="0" collapsed="false">
      <c r="B3447" s="2" t="s">
        <v>10649</v>
      </c>
      <c r="C3447" s="3" t="s">
        <v>10650</v>
      </c>
      <c r="D3447" s="73" t="n">
        <v>45797</v>
      </c>
      <c r="E3447" s="1" t="s">
        <v>10651</v>
      </c>
      <c r="I3447" s="57" t="s">
        <v>10652</v>
      </c>
      <c r="J3447" s="5" t="s">
        <v>4658</v>
      </c>
      <c r="K3447" s="1" t="s">
        <v>5268</v>
      </c>
    </row>
    <row r="3448" customFormat="false" ht="38.25" hidden="false" customHeight="false" outlineLevel="0" collapsed="false">
      <c r="B3448" s="2" t="s">
        <v>10653</v>
      </c>
      <c r="C3448" s="3" t="s">
        <v>10654</v>
      </c>
      <c r="D3448" s="73" t="n">
        <v>45797</v>
      </c>
      <c r="G3448" s="1" t="s">
        <v>10655</v>
      </c>
      <c r="I3448" s="16" t="s">
        <v>10656</v>
      </c>
      <c r="J3448" s="5" t="s">
        <v>4658</v>
      </c>
      <c r="K3448" s="1" t="s">
        <v>5268</v>
      </c>
      <c r="L3448" s="16" t="s">
        <v>10657</v>
      </c>
    </row>
    <row r="3449" customFormat="false" ht="76.5" hidden="false" customHeight="false" outlineLevel="0" collapsed="false">
      <c r="B3449" s="2" t="s">
        <v>10658</v>
      </c>
      <c r="C3449" s="3" t="s">
        <v>10659</v>
      </c>
      <c r="D3449" s="73" t="n">
        <v>45797</v>
      </c>
      <c r="G3449" s="16" t="s">
        <v>10660</v>
      </c>
      <c r="I3449" s="16" t="s">
        <v>10661</v>
      </c>
      <c r="J3449" s="5" t="s">
        <v>4658</v>
      </c>
      <c r="K3449" s="1" t="s">
        <v>5268</v>
      </c>
      <c r="L3449" s="16" t="s">
        <v>10662</v>
      </c>
    </row>
    <row r="3450" customFormat="false" ht="51" hidden="false" customHeight="false" outlineLevel="0" collapsed="false">
      <c r="B3450" s="2" t="s">
        <v>10663</v>
      </c>
      <c r="C3450" s="3" t="s">
        <v>10664</v>
      </c>
      <c r="D3450" s="73" t="n">
        <v>45800</v>
      </c>
      <c r="I3450" s="16" t="s">
        <v>10665</v>
      </c>
      <c r="J3450" s="5" t="s">
        <v>4658</v>
      </c>
      <c r="K3450" s="16" t="s">
        <v>7898</v>
      </c>
      <c r="L3450" s="57" t="s">
        <v>10666</v>
      </c>
    </row>
    <row r="3451" customFormat="false" ht="38.25" hidden="false" customHeight="false" outlineLevel="0" collapsed="false">
      <c r="B3451" s="2" t="s">
        <v>10667</v>
      </c>
      <c r="C3451" s="3" t="s">
        <v>10668</v>
      </c>
      <c r="D3451" s="73" t="n">
        <v>45800</v>
      </c>
      <c r="E3451" s="1" t="s">
        <v>10669</v>
      </c>
      <c r="I3451" s="1" t="s">
        <v>10507</v>
      </c>
      <c r="J3451" s="5" t="s">
        <v>10055</v>
      </c>
      <c r="K3451" s="16" t="s">
        <v>10508</v>
      </c>
    </row>
    <row r="3452" customFormat="false" ht="102" hidden="false" customHeight="false" outlineLevel="0" collapsed="false">
      <c r="B3452" s="2" t="s">
        <v>10670</v>
      </c>
      <c r="C3452" s="3" t="s">
        <v>10671</v>
      </c>
      <c r="D3452" s="73" t="n">
        <v>45800</v>
      </c>
      <c r="G3452" s="1" t="s">
        <v>9269</v>
      </c>
      <c r="I3452" s="16" t="s">
        <v>10672</v>
      </c>
      <c r="J3452" s="5" t="s">
        <v>10055</v>
      </c>
      <c r="K3452" s="16" t="s">
        <v>8569</v>
      </c>
    </row>
    <row r="3453" customFormat="false" ht="51" hidden="false" customHeight="false" outlineLevel="0" collapsed="false">
      <c r="B3453" s="2" t="s">
        <v>10673</v>
      </c>
      <c r="C3453" s="3" t="s">
        <v>9238</v>
      </c>
      <c r="D3453" s="73" t="n">
        <v>45800</v>
      </c>
      <c r="E3453" s="1" t="s">
        <v>8568</v>
      </c>
      <c r="I3453" s="16" t="s">
        <v>5001</v>
      </c>
      <c r="J3453" s="5" t="s">
        <v>10055</v>
      </c>
      <c r="K3453" s="16" t="s">
        <v>8569</v>
      </c>
    </row>
    <row r="3454" customFormat="false" ht="38.25" hidden="false" customHeight="false" outlineLevel="0" collapsed="false">
      <c r="B3454" s="2" t="s">
        <v>10674</v>
      </c>
      <c r="C3454" s="3" t="s">
        <v>10675</v>
      </c>
      <c r="D3454" s="73" t="n">
        <v>45800</v>
      </c>
      <c r="E3454" s="1" t="s">
        <v>10676</v>
      </c>
      <c r="I3454" s="16" t="s">
        <v>6911</v>
      </c>
      <c r="J3454" s="5" t="s">
        <v>10055</v>
      </c>
      <c r="K3454" s="1" t="s">
        <v>10677</v>
      </c>
    </row>
    <row r="3455" customFormat="false" ht="51" hidden="false" customHeight="false" outlineLevel="0" collapsed="false">
      <c r="B3455" s="2" t="s">
        <v>10678</v>
      </c>
      <c r="C3455" s="3" t="s">
        <v>9709</v>
      </c>
      <c r="D3455" s="73" t="n">
        <v>45800</v>
      </c>
      <c r="E3455" s="1" t="s">
        <v>7587</v>
      </c>
      <c r="I3455" s="1" t="s">
        <v>7519</v>
      </c>
      <c r="J3455" s="5" t="s">
        <v>10055</v>
      </c>
      <c r="K3455" s="1" t="s">
        <v>10677</v>
      </c>
    </row>
    <row r="3456" customFormat="false" ht="51" hidden="false" customHeight="false" outlineLevel="0" collapsed="false">
      <c r="B3456" s="2" t="s">
        <v>10679</v>
      </c>
      <c r="C3456" s="3" t="s">
        <v>10680</v>
      </c>
      <c r="D3456" s="73" t="n">
        <v>45805</v>
      </c>
      <c r="F3456" s="16" t="s">
        <v>10681</v>
      </c>
      <c r="G3456" s="1" t="s">
        <v>10682</v>
      </c>
      <c r="I3456" s="16" t="s">
        <v>10472</v>
      </c>
      <c r="J3456" s="5" t="s">
        <v>4658</v>
      </c>
      <c r="K3456" s="16" t="s">
        <v>10683</v>
      </c>
      <c r="L3456" s="16" t="s">
        <v>10684</v>
      </c>
    </row>
    <row r="3457" customFormat="false" ht="51" hidden="false" customHeight="false" outlineLevel="0" collapsed="false">
      <c r="B3457" s="2" t="s">
        <v>10685</v>
      </c>
      <c r="C3457" s="3" t="s">
        <v>10064</v>
      </c>
      <c r="D3457" s="73" t="n">
        <v>45805</v>
      </c>
      <c r="E3457" s="1" t="s">
        <v>10686</v>
      </c>
      <c r="I3457" s="16" t="s">
        <v>9155</v>
      </c>
      <c r="J3457" s="5" t="s">
        <v>10055</v>
      </c>
      <c r="K3457" s="16" t="s">
        <v>8569</v>
      </c>
    </row>
    <row r="3458" customFormat="false" ht="25.5" hidden="false" customHeight="false" outlineLevel="0" collapsed="false">
      <c r="B3458" s="2" t="s">
        <v>10687</v>
      </c>
      <c r="C3458" s="3" t="s">
        <v>9887</v>
      </c>
      <c r="D3458" s="73" t="n">
        <v>45805</v>
      </c>
      <c r="G3458" s="1" t="s">
        <v>9269</v>
      </c>
      <c r="I3458" s="1" t="s">
        <v>10068</v>
      </c>
      <c r="J3458" s="5" t="s">
        <v>10055</v>
      </c>
      <c r="K3458" s="16" t="s">
        <v>8569</v>
      </c>
    </row>
    <row r="3459" customFormat="false" ht="51" hidden="false" customHeight="false" outlineLevel="0" collapsed="false">
      <c r="B3459" s="2" t="s">
        <v>10688</v>
      </c>
      <c r="C3459" s="3" t="s">
        <v>10689</v>
      </c>
      <c r="D3459" s="73" t="n">
        <v>45805</v>
      </c>
      <c r="E3459" s="1" t="s">
        <v>10690</v>
      </c>
      <c r="I3459" s="16" t="s">
        <v>10555</v>
      </c>
      <c r="J3459" s="5" t="s">
        <v>10055</v>
      </c>
      <c r="K3459" s="1" t="s">
        <v>5227</v>
      </c>
    </row>
    <row r="3460" customFormat="false" ht="63.75" hidden="false" customHeight="false" outlineLevel="0" collapsed="false">
      <c r="B3460" s="2" t="s">
        <v>10691</v>
      </c>
      <c r="C3460" s="3" t="s">
        <v>10692</v>
      </c>
      <c r="D3460" s="73" t="n">
        <v>45807</v>
      </c>
      <c r="E3460" s="1" t="s">
        <v>9972</v>
      </c>
      <c r="I3460" s="16" t="s">
        <v>9163</v>
      </c>
      <c r="J3460" s="5" t="s">
        <v>10055</v>
      </c>
      <c r="K3460" s="16" t="s">
        <v>6045</v>
      </c>
    </row>
    <row r="3461" customFormat="false" ht="51" hidden="false" customHeight="false" outlineLevel="0" collapsed="false">
      <c r="B3461" s="2" t="s">
        <v>10693</v>
      </c>
      <c r="C3461" s="3" t="s">
        <v>10694</v>
      </c>
      <c r="D3461" s="73" t="n">
        <v>45807</v>
      </c>
      <c r="E3461" s="1" t="s">
        <v>10341</v>
      </c>
      <c r="I3461" s="1" t="s">
        <v>8449</v>
      </c>
      <c r="J3461" s="5" t="s">
        <v>10055</v>
      </c>
      <c r="K3461" s="16" t="s">
        <v>6045</v>
      </c>
    </row>
    <row r="3462" customFormat="false" ht="89.25" hidden="false" customHeight="false" outlineLevel="0" collapsed="false">
      <c r="B3462" s="2" t="s">
        <v>10695</v>
      </c>
      <c r="C3462" s="3" t="s">
        <v>10696</v>
      </c>
      <c r="D3462" s="73" t="n">
        <v>45807</v>
      </c>
      <c r="I3462" s="1" t="s">
        <v>6185</v>
      </c>
      <c r="J3462" s="5" t="s">
        <v>4391</v>
      </c>
      <c r="K3462" s="16" t="s">
        <v>5142</v>
      </c>
    </row>
    <row r="3463" customFormat="false" ht="102" hidden="false" customHeight="false" outlineLevel="0" collapsed="false">
      <c r="B3463" s="2" t="s">
        <v>10697</v>
      </c>
      <c r="C3463" s="3" t="s">
        <v>9734</v>
      </c>
      <c r="D3463" s="73" t="n">
        <v>45807</v>
      </c>
      <c r="I3463" s="1" t="s">
        <v>6185</v>
      </c>
      <c r="J3463" s="5" t="s">
        <v>4391</v>
      </c>
      <c r="K3463" s="16" t="s">
        <v>5142</v>
      </c>
    </row>
    <row r="3464" customFormat="false" ht="127.5" hidden="false" customHeight="false" outlineLevel="0" collapsed="false">
      <c r="B3464" s="2" t="s">
        <v>10698</v>
      </c>
      <c r="C3464" s="3" t="s">
        <v>10699</v>
      </c>
      <c r="D3464" s="73" t="n">
        <v>45810</v>
      </c>
      <c r="E3464" s="16" t="s">
        <v>10700</v>
      </c>
      <c r="I3464" s="16" t="s">
        <v>10701</v>
      </c>
      <c r="J3464" s="5" t="s">
        <v>4658</v>
      </c>
      <c r="K3464" s="16" t="s">
        <v>8958</v>
      </c>
    </row>
    <row r="3465" customFormat="false" ht="102" hidden="false" customHeight="false" outlineLevel="0" collapsed="false">
      <c r="B3465" s="2" t="s">
        <v>10702</v>
      </c>
      <c r="C3465" s="3" t="s">
        <v>10703</v>
      </c>
      <c r="D3465" s="73" t="n">
        <v>45810</v>
      </c>
      <c r="G3465" s="1" t="s">
        <v>10704</v>
      </c>
      <c r="I3465" s="16" t="s">
        <v>10705</v>
      </c>
      <c r="J3465" s="5" t="s">
        <v>4658</v>
      </c>
      <c r="K3465" s="16" t="s">
        <v>10706</v>
      </c>
    </row>
    <row r="3466" customFormat="false" ht="51" hidden="false" customHeight="false" outlineLevel="0" collapsed="false">
      <c r="B3466" s="2" t="s">
        <v>10707</v>
      </c>
      <c r="C3466" s="3" t="s">
        <v>10708</v>
      </c>
      <c r="D3466" s="73" t="n">
        <v>45810</v>
      </c>
      <c r="E3466" s="16" t="s">
        <v>10681</v>
      </c>
      <c r="I3466" s="16" t="s">
        <v>10709</v>
      </c>
      <c r="J3466" s="5" t="s">
        <v>10055</v>
      </c>
      <c r="K3466" s="1" t="s">
        <v>5227</v>
      </c>
      <c r="L3466" s="16" t="s">
        <v>7577</v>
      </c>
    </row>
    <row r="3467" customFormat="false" ht="76.5" hidden="false" customHeight="false" outlineLevel="0" collapsed="false">
      <c r="B3467" s="2" t="s">
        <v>10710</v>
      </c>
      <c r="C3467" s="3" t="s">
        <v>10711</v>
      </c>
      <c r="D3467" s="73" t="n">
        <v>45810</v>
      </c>
      <c r="E3467" s="1" t="s">
        <v>10712</v>
      </c>
      <c r="I3467" s="1" t="s">
        <v>8747</v>
      </c>
      <c r="J3467" s="5" t="s">
        <v>10055</v>
      </c>
      <c r="K3467" s="1" t="s">
        <v>5227</v>
      </c>
    </row>
    <row r="3468" customFormat="false" ht="76.5" hidden="false" customHeight="false" outlineLevel="0" collapsed="false">
      <c r="B3468" s="2" t="s">
        <v>10713</v>
      </c>
      <c r="C3468" s="3" t="s">
        <v>10714</v>
      </c>
      <c r="D3468" s="73" t="n">
        <v>45811</v>
      </c>
      <c r="E3468" s="16" t="s">
        <v>10715</v>
      </c>
      <c r="I3468" s="16" t="s">
        <v>10716</v>
      </c>
      <c r="J3468" s="5" t="s">
        <v>4604</v>
      </c>
      <c r="K3468" s="1" t="s">
        <v>5840</v>
      </c>
    </row>
    <row r="3469" customFormat="false" ht="51" hidden="false" customHeight="false" outlineLevel="0" collapsed="false">
      <c r="B3469" s="2" t="s">
        <v>10717</v>
      </c>
      <c r="C3469" s="3" t="s">
        <v>10718</v>
      </c>
      <c r="D3469" s="73" t="n">
        <v>45813</v>
      </c>
      <c r="E3469" s="16" t="s">
        <v>10719</v>
      </c>
      <c r="I3469" s="16" t="s">
        <v>10648</v>
      </c>
      <c r="J3469" s="5" t="s">
        <v>4658</v>
      </c>
      <c r="K3469" s="16" t="s">
        <v>10720</v>
      </c>
      <c r="L3469" s="3" t="s">
        <v>7607</v>
      </c>
    </row>
    <row r="3470" customFormat="false" ht="66" hidden="false" customHeight="true" outlineLevel="0" collapsed="false">
      <c r="B3470" s="2" t="s">
        <v>10721</v>
      </c>
      <c r="C3470" s="3" t="s">
        <v>8815</v>
      </c>
      <c r="D3470" s="73" t="n">
        <v>45813</v>
      </c>
      <c r="E3470" s="1" t="s">
        <v>4800</v>
      </c>
      <c r="I3470" s="16" t="s">
        <v>3666</v>
      </c>
      <c r="J3470" s="5" t="s">
        <v>4391</v>
      </c>
      <c r="K3470" s="16" t="s">
        <v>9926</v>
      </c>
    </row>
    <row r="3471" customFormat="false" ht="89.25" hidden="false" customHeight="false" outlineLevel="0" collapsed="false">
      <c r="B3471" s="2" t="s">
        <v>10722</v>
      </c>
      <c r="C3471" s="3" t="s">
        <v>10723</v>
      </c>
      <c r="D3471" s="73" t="n">
        <v>45813</v>
      </c>
      <c r="E3471" s="16" t="s">
        <v>10724</v>
      </c>
      <c r="G3471" s="1" t="s">
        <v>10725</v>
      </c>
      <c r="I3471" s="16" t="s">
        <v>5049</v>
      </c>
      <c r="J3471" s="5" t="s">
        <v>4604</v>
      </c>
      <c r="K3471" s="16" t="s">
        <v>10726</v>
      </c>
    </row>
    <row r="3472" customFormat="false" ht="51" hidden="false" customHeight="false" outlineLevel="0" collapsed="false">
      <c r="B3472" s="2" t="s">
        <v>10727</v>
      </c>
      <c r="C3472" s="3" t="s">
        <v>10728</v>
      </c>
      <c r="D3472" s="73" t="n">
        <v>45813</v>
      </c>
      <c r="E3472" s="16" t="s">
        <v>10729</v>
      </c>
      <c r="G3472" s="1" t="s">
        <v>10730</v>
      </c>
      <c r="I3472" s="16" t="s">
        <v>10731</v>
      </c>
      <c r="J3472" s="5" t="s">
        <v>4604</v>
      </c>
      <c r="K3472" s="1" t="s">
        <v>10732</v>
      </c>
    </row>
    <row r="3473" customFormat="false" ht="51" hidden="false" customHeight="false" outlineLevel="0" collapsed="false">
      <c r="B3473" s="2" t="s">
        <v>10733</v>
      </c>
      <c r="C3473" s="3" t="s">
        <v>10734</v>
      </c>
      <c r="D3473" s="73" t="n">
        <v>45813</v>
      </c>
      <c r="E3473" s="1" t="s">
        <v>10735</v>
      </c>
      <c r="I3473" s="1" t="s">
        <v>128</v>
      </c>
      <c r="J3473" s="5" t="s">
        <v>10055</v>
      </c>
      <c r="K3473" s="1" t="s">
        <v>5268</v>
      </c>
    </row>
    <row r="3474" customFormat="false" ht="25.5" hidden="false" customHeight="false" outlineLevel="0" collapsed="false">
      <c r="B3474" s="2" t="s">
        <v>10736</v>
      </c>
      <c r="C3474" s="3" t="s">
        <v>10737</v>
      </c>
      <c r="D3474" s="73" t="n">
        <v>45814</v>
      </c>
      <c r="E3474" s="1" t="s">
        <v>10738</v>
      </c>
      <c r="G3474" s="1" t="s">
        <v>10739</v>
      </c>
      <c r="I3474" s="16" t="s">
        <v>10740</v>
      </c>
      <c r="J3474" s="5" t="s">
        <v>4399</v>
      </c>
      <c r="K3474" s="1" t="s">
        <v>5268</v>
      </c>
    </row>
    <row r="3475" customFormat="false" ht="63.75" hidden="false" customHeight="false" outlineLevel="0" collapsed="false">
      <c r="B3475" s="2" t="s">
        <v>10741</v>
      </c>
      <c r="C3475" s="3" t="s">
        <v>10742</v>
      </c>
      <c r="D3475" s="73" t="n">
        <v>45819</v>
      </c>
      <c r="E3475" s="1" t="s">
        <v>8568</v>
      </c>
      <c r="I3475" s="16" t="s">
        <v>5001</v>
      </c>
      <c r="J3475" s="5" t="s">
        <v>4658</v>
      </c>
      <c r="K3475" s="16" t="s">
        <v>8569</v>
      </c>
    </row>
    <row r="3476" customFormat="false" ht="89.25" hidden="false" customHeight="false" outlineLevel="0" collapsed="false">
      <c r="B3476" s="2" t="s">
        <v>10743</v>
      </c>
      <c r="C3476" s="3" t="s">
        <v>10744</v>
      </c>
      <c r="D3476" s="73" t="n">
        <v>45819</v>
      </c>
      <c r="E3476" s="1" t="s">
        <v>8619</v>
      </c>
      <c r="I3476" s="16" t="s">
        <v>8524</v>
      </c>
      <c r="J3476" s="5" t="s">
        <v>10055</v>
      </c>
      <c r="K3476" s="16" t="s">
        <v>10745</v>
      </c>
    </row>
    <row r="3477" customFormat="false" ht="76.5" hidden="false" customHeight="false" outlineLevel="0" collapsed="false">
      <c r="B3477" s="2" t="s">
        <v>10746</v>
      </c>
      <c r="C3477" s="3" t="s">
        <v>10747</v>
      </c>
      <c r="D3477" s="73" t="n">
        <v>45820</v>
      </c>
      <c r="G3477" s="1" t="s">
        <v>10748</v>
      </c>
      <c r="I3477" s="16" t="s">
        <v>10749</v>
      </c>
      <c r="J3477" s="5" t="s">
        <v>4658</v>
      </c>
      <c r="K3477" s="16" t="s">
        <v>7607</v>
      </c>
      <c r="L3477" s="16" t="s">
        <v>10750</v>
      </c>
    </row>
    <row r="3478" customFormat="false" ht="76.5" hidden="false" customHeight="false" outlineLevel="0" collapsed="false">
      <c r="B3478" s="2" t="s">
        <v>10751</v>
      </c>
      <c r="C3478" s="16" t="s">
        <v>10752</v>
      </c>
      <c r="D3478" s="73" t="n">
        <v>45824</v>
      </c>
      <c r="E3478" s="1" t="s">
        <v>7224</v>
      </c>
      <c r="I3478" s="16" t="s">
        <v>10753</v>
      </c>
      <c r="J3478" s="5" t="s">
        <v>4658</v>
      </c>
      <c r="K3478" s="1" t="s">
        <v>5306</v>
      </c>
      <c r="L3478" s="1" t="s">
        <v>10754</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4" t="s">
        <v>10755</v>
      </c>
      <c r="C1" s="45" t="s">
        <v>10756</v>
      </c>
      <c r="D1" s="4" t="s">
        <v>3</v>
      </c>
      <c r="E1" s="45" t="s">
        <v>4</v>
      </c>
    </row>
    <row r="2" customFormat="false" ht="39" hidden="false" customHeight="true" outlineLevel="0" collapsed="false">
      <c r="B2" s="31" t="s">
        <v>10757</v>
      </c>
      <c r="C2" s="3" t="s">
        <v>10758</v>
      </c>
    </row>
    <row r="3" customFormat="false" ht="39" hidden="false" customHeight="true" outlineLevel="0" collapsed="false">
      <c r="B3" s="53" t="s">
        <v>10759</v>
      </c>
      <c r="C3" s="32" t="s">
        <v>10760</v>
      </c>
    </row>
    <row r="4" customFormat="false" ht="55.5" hidden="false" customHeight="true" outlineLevel="0" collapsed="false">
      <c r="A4" s="1" t="n">
        <f aca="false">+A3+1</f>
        <v>1</v>
      </c>
      <c r="B4" s="2" t="s">
        <v>10761</v>
      </c>
      <c r="C4" s="3" t="s">
        <v>10762</v>
      </c>
    </row>
    <row r="5" customFormat="false" ht="78.75" hidden="false" customHeight="true" outlineLevel="0" collapsed="false">
      <c r="A5" s="1" t="n">
        <f aca="false">+A4+1</f>
        <v>2</v>
      </c>
      <c r="B5" s="2" t="s">
        <v>10763</v>
      </c>
      <c r="C5" s="3" t="s">
        <v>10764</v>
      </c>
    </row>
    <row r="6" customFormat="false" ht="33.75" hidden="false" customHeight="true" outlineLevel="0" collapsed="false">
      <c r="A6" s="1" t="n">
        <f aca="false">+A5+1</f>
        <v>3</v>
      </c>
      <c r="B6" s="31" t="s">
        <v>10765</v>
      </c>
      <c r="C6" s="3" t="s">
        <v>10766</v>
      </c>
    </row>
    <row r="7" customFormat="false" ht="33" hidden="false" customHeight="true" outlineLevel="0" collapsed="false">
      <c r="A7" s="1" t="n">
        <f aca="false">+A6+1</f>
        <v>4</v>
      </c>
      <c r="B7" s="2" t="s">
        <v>10767</v>
      </c>
      <c r="C7" s="3" t="s">
        <v>10768</v>
      </c>
    </row>
    <row r="8" customFormat="false" ht="50.25" hidden="false" customHeight="true" outlineLevel="0" collapsed="false">
      <c r="A8" s="1" t="n">
        <f aca="false">+A7+1</f>
        <v>5</v>
      </c>
      <c r="B8" s="2" t="s">
        <v>10769</v>
      </c>
      <c r="C8" s="3" t="s">
        <v>10770</v>
      </c>
    </row>
    <row r="9" customFormat="false" ht="40.5" hidden="false" customHeight="true" outlineLevel="0" collapsed="false">
      <c r="A9" s="1" t="n">
        <f aca="false">+A8+1</f>
        <v>6</v>
      </c>
      <c r="B9" s="2" t="s">
        <v>10771</v>
      </c>
      <c r="C9" s="3" t="s">
        <v>10772</v>
      </c>
    </row>
    <row r="10" customFormat="false" ht="34.5" hidden="false" customHeight="true" outlineLevel="0" collapsed="false">
      <c r="A10" s="1" t="n">
        <f aca="false">+A9+1</f>
        <v>7</v>
      </c>
      <c r="B10" s="2" t="s">
        <v>10773</v>
      </c>
      <c r="C10" s="3" t="s">
        <v>10774</v>
      </c>
    </row>
    <row r="11" customFormat="false" ht="57" hidden="false" customHeight="true" outlineLevel="0" collapsed="false">
      <c r="A11" s="1" t="n">
        <f aca="false">+A10+1</f>
        <v>8</v>
      </c>
      <c r="B11" s="2" t="s">
        <v>10775</v>
      </c>
      <c r="C11" s="3" t="s">
        <v>10776</v>
      </c>
    </row>
    <row r="12" customFormat="false" ht="65.25" hidden="false" customHeight="true" outlineLevel="0" collapsed="false">
      <c r="A12" s="1" t="n">
        <f aca="false">+A11+1</f>
        <v>9</v>
      </c>
      <c r="B12" s="2" t="s">
        <v>10777</v>
      </c>
      <c r="C12" s="3" t="s">
        <v>10778</v>
      </c>
    </row>
    <row r="13" customFormat="false" ht="48.75" hidden="false" customHeight="true" outlineLevel="0" collapsed="false">
      <c r="A13" s="1" t="n">
        <f aca="false">+A12+1</f>
        <v>10</v>
      </c>
      <c r="B13" s="2" t="s">
        <v>10779</v>
      </c>
      <c r="C13" s="3" t="s">
        <v>10780</v>
      </c>
    </row>
    <row r="14" customFormat="false" ht="54.75" hidden="false" customHeight="true" outlineLevel="0" collapsed="false">
      <c r="A14" s="1" t="n">
        <f aca="false">+A13+1</f>
        <v>11</v>
      </c>
      <c r="B14" s="2" t="s">
        <v>10781</v>
      </c>
      <c r="C14" s="3" t="s">
        <v>10782</v>
      </c>
    </row>
    <row r="15" customFormat="false" ht="43.5" hidden="false" customHeight="true" outlineLevel="0" collapsed="false">
      <c r="A15" s="1" t="n">
        <f aca="false">+A14+1</f>
        <v>12</v>
      </c>
      <c r="B15" s="2" t="s">
        <v>10783</v>
      </c>
      <c r="C15" s="3" t="s">
        <v>10784</v>
      </c>
    </row>
    <row r="16" customFormat="false" ht="43.5" hidden="false" customHeight="true" outlineLevel="0" collapsed="false">
      <c r="A16" s="1" t="n">
        <f aca="false">+A15+1</f>
        <v>13</v>
      </c>
      <c r="B16" s="2" t="s">
        <v>10785</v>
      </c>
      <c r="C16" s="3" t="s">
        <v>10786</v>
      </c>
    </row>
    <row r="17" customFormat="false" ht="40.5" hidden="false" customHeight="true" outlineLevel="0" collapsed="false">
      <c r="A17" s="1" t="n">
        <f aca="false">+A16+1</f>
        <v>14</v>
      </c>
      <c r="B17" s="2" t="s">
        <v>10787</v>
      </c>
      <c r="C17" s="3" t="s">
        <v>10788</v>
      </c>
    </row>
    <row r="18" customFormat="false" ht="48" hidden="false" customHeight="true" outlineLevel="0" collapsed="false">
      <c r="A18" s="1" t="n">
        <f aca="false">+A17+1</f>
        <v>15</v>
      </c>
      <c r="B18" s="2" t="s">
        <v>10789</v>
      </c>
      <c r="C18" s="3" t="s">
        <v>10790</v>
      </c>
    </row>
    <row r="19" customFormat="false" ht="43.5" hidden="false" customHeight="true" outlineLevel="0" collapsed="false">
      <c r="A19" s="1" t="n">
        <f aca="false">+A18+1</f>
        <v>16</v>
      </c>
      <c r="B19" s="2" t="s">
        <v>10791</v>
      </c>
      <c r="C19" s="3" t="s">
        <v>10792</v>
      </c>
    </row>
    <row r="20" customFormat="false" ht="57" hidden="false" customHeight="true" outlineLevel="0" collapsed="false">
      <c r="A20" s="1" t="n">
        <f aca="false">+A19+1</f>
        <v>17</v>
      </c>
      <c r="B20" s="2" t="s">
        <v>10793</v>
      </c>
      <c r="C20" s="3" t="s">
        <v>10794</v>
      </c>
    </row>
    <row r="21" customFormat="false" ht="48.75" hidden="false" customHeight="true" outlineLevel="0" collapsed="false">
      <c r="A21" s="1" t="n">
        <f aca="false">+A20+1</f>
        <v>18</v>
      </c>
      <c r="B21" s="2" t="s">
        <v>10795</v>
      </c>
      <c r="C21" s="3" t="s">
        <v>10796</v>
      </c>
    </row>
    <row r="22" customFormat="false" ht="46.5" hidden="false" customHeight="true" outlineLevel="0" collapsed="false">
      <c r="A22" s="1" t="n">
        <f aca="false">+A21+1</f>
        <v>19</v>
      </c>
      <c r="B22" s="2" t="s">
        <v>10797</v>
      </c>
      <c r="C22" s="3" t="s">
        <v>10798</v>
      </c>
      <c r="E22" s="1" t="s">
        <v>10799</v>
      </c>
      <c r="F22" s="21" t="s">
        <v>21</v>
      </c>
    </row>
    <row r="23" customFormat="false" ht="43.5" hidden="false" customHeight="true" outlineLevel="0" collapsed="false">
      <c r="A23" s="1" t="n">
        <f aca="false">+A22+1</f>
        <v>20</v>
      </c>
      <c r="B23" s="2" t="s">
        <v>10800</v>
      </c>
      <c r="C23" s="3" t="s">
        <v>10801</v>
      </c>
    </row>
    <row r="24" customFormat="false" ht="49.5" hidden="false" customHeight="true" outlineLevel="0" collapsed="false">
      <c r="A24" s="1" t="n">
        <f aca="false">+A23+1</f>
        <v>21</v>
      </c>
      <c r="B24" s="2" t="s">
        <v>10802</v>
      </c>
      <c r="C24" s="3" t="s">
        <v>10803</v>
      </c>
    </row>
    <row r="25" customFormat="false" ht="49.5" hidden="false" customHeight="true" outlineLevel="0" collapsed="false">
      <c r="A25" s="1" t="n">
        <f aca="false">+A24+1</f>
        <v>22</v>
      </c>
      <c r="B25" s="2" t="s">
        <v>10804</v>
      </c>
      <c r="C25" s="3" t="s">
        <v>10805</v>
      </c>
    </row>
    <row r="26" customFormat="false" ht="42" hidden="false" customHeight="true" outlineLevel="0" collapsed="false">
      <c r="A26" s="1" t="n">
        <f aca="false">+A25+1</f>
        <v>23</v>
      </c>
      <c r="B26" s="2" t="s">
        <v>10806</v>
      </c>
      <c r="C26" s="3" t="s">
        <v>10807</v>
      </c>
    </row>
    <row r="27" customFormat="false" ht="48" hidden="false" customHeight="true" outlineLevel="0" collapsed="false">
      <c r="A27" s="1" t="n">
        <f aca="false">+A26+1</f>
        <v>24</v>
      </c>
      <c r="B27" s="2" t="s">
        <v>10808</v>
      </c>
      <c r="C27" s="3" t="s">
        <v>10809</v>
      </c>
    </row>
    <row r="28" customFormat="false" ht="60" hidden="false" customHeight="true" outlineLevel="0" collapsed="false">
      <c r="A28" s="1" t="n">
        <f aca="false">+A27+1</f>
        <v>25</v>
      </c>
      <c r="B28" s="2" t="s">
        <v>10810</v>
      </c>
      <c r="C28" s="3" t="s">
        <v>10811</v>
      </c>
      <c r="F28" s="21" t="s">
        <v>21</v>
      </c>
    </row>
    <row r="29" customFormat="false" ht="44.25" hidden="false" customHeight="true" outlineLevel="0" collapsed="false">
      <c r="A29" s="1" t="n">
        <f aca="false">+A28+1</f>
        <v>26</v>
      </c>
      <c r="B29" s="2" t="s">
        <v>10812</v>
      </c>
      <c r="C29" s="3" t="s">
        <v>10813</v>
      </c>
      <c r="F29" s="21" t="s">
        <v>21</v>
      </c>
    </row>
    <row r="30" customFormat="false" ht="69.75" hidden="false" customHeight="true" outlineLevel="0" collapsed="false">
      <c r="A30" s="1" t="n">
        <f aca="false">+A29+1</f>
        <v>27</v>
      </c>
      <c r="B30" s="2" t="s">
        <v>10814</v>
      </c>
      <c r="C30" s="3" t="s">
        <v>10815</v>
      </c>
      <c r="E30" s="1" t="s">
        <v>10816</v>
      </c>
      <c r="F30" s="21" t="s">
        <v>21</v>
      </c>
    </row>
    <row r="31" customFormat="false" ht="45.75" hidden="false" customHeight="true" outlineLevel="0" collapsed="false">
      <c r="A31" s="1" t="n">
        <f aca="false">+A30+1</f>
        <v>28</v>
      </c>
      <c r="B31" s="2" t="s">
        <v>10817</v>
      </c>
      <c r="C31" s="3" t="s">
        <v>10818</v>
      </c>
    </row>
    <row r="32" customFormat="false" ht="42" hidden="false" customHeight="true" outlineLevel="0" collapsed="false">
      <c r="A32" s="1" t="n">
        <f aca="false">+A31+1</f>
        <v>29</v>
      </c>
      <c r="B32" s="2" t="s">
        <v>10819</v>
      </c>
      <c r="C32" s="3" t="s">
        <v>10820</v>
      </c>
      <c r="F32" s="21" t="s">
        <v>21</v>
      </c>
    </row>
    <row r="33" customFormat="false" ht="40.5" hidden="false" customHeight="true" outlineLevel="0" collapsed="false">
      <c r="A33" s="1" t="n">
        <f aca="false">+A32+1</f>
        <v>30</v>
      </c>
      <c r="B33" s="2" t="s">
        <v>10821</v>
      </c>
      <c r="C33" s="3" t="s">
        <v>10798</v>
      </c>
      <c r="F33" s="21" t="s">
        <v>21</v>
      </c>
    </row>
    <row r="34" customFormat="false" ht="36" hidden="false" customHeight="true" outlineLevel="0" collapsed="false">
      <c r="A34" s="1" t="n">
        <f aca="false">+A33+1</f>
        <v>31</v>
      </c>
      <c r="B34" s="2" t="s">
        <v>10822</v>
      </c>
      <c r="C34" s="3" t="s">
        <v>10823</v>
      </c>
      <c r="F34" s="21" t="s">
        <v>21</v>
      </c>
    </row>
    <row r="35" customFormat="false" ht="40.5" hidden="false" customHeight="true" outlineLevel="0" collapsed="false">
      <c r="A35" s="1" t="n">
        <f aca="false">+A34+1</f>
        <v>32</v>
      </c>
      <c r="B35" s="2" t="s">
        <v>10824</v>
      </c>
      <c r="C35" s="3" t="s">
        <v>10825</v>
      </c>
      <c r="E35" s="21"/>
    </row>
    <row r="36" customFormat="false" ht="33.75" hidden="false" customHeight="true" outlineLevel="0" collapsed="false">
      <c r="A36" s="1" t="n">
        <f aca="false">+A35+1</f>
        <v>33</v>
      </c>
      <c r="B36" s="2" t="s">
        <v>10826</v>
      </c>
      <c r="C36" s="3" t="s">
        <v>10827</v>
      </c>
      <c r="E36" s="21"/>
    </row>
    <row r="37" customFormat="false" ht="49.5" hidden="false" customHeight="true" outlineLevel="0" collapsed="false">
      <c r="A37" s="1" t="n">
        <f aca="false">+A36+1</f>
        <v>34</v>
      </c>
      <c r="B37" s="2" t="s">
        <v>10828</v>
      </c>
      <c r="C37" s="3" t="s">
        <v>10829</v>
      </c>
      <c r="F37" s="21" t="s">
        <v>21</v>
      </c>
    </row>
    <row r="38" customFormat="false" ht="43.5" hidden="false" customHeight="true" outlineLevel="0" collapsed="false">
      <c r="A38" s="1" t="n">
        <f aca="false">+A37+1</f>
        <v>35</v>
      </c>
      <c r="B38" s="2" t="s">
        <v>10830</v>
      </c>
      <c r="C38" s="3" t="s">
        <v>10831</v>
      </c>
      <c r="F38" s="21" t="s">
        <v>21</v>
      </c>
    </row>
    <row r="39" customFormat="false" ht="49.5" hidden="false" customHeight="true" outlineLevel="0" collapsed="false">
      <c r="A39" s="1" t="n">
        <f aca="false">+A38+1</f>
        <v>36</v>
      </c>
      <c r="B39" s="2" t="s">
        <v>10832</v>
      </c>
      <c r="C39" s="3" t="s">
        <v>10833</v>
      </c>
      <c r="F39" s="21" t="s">
        <v>21</v>
      </c>
    </row>
    <row r="40" customFormat="false" ht="45.75" hidden="false" customHeight="true" outlineLevel="0" collapsed="false">
      <c r="A40" s="1" t="n">
        <f aca="false">+A39+1</f>
        <v>37</v>
      </c>
      <c r="B40" s="2" t="s">
        <v>10834</v>
      </c>
      <c r="C40" s="3" t="s">
        <v>10835</v>
      </c>
    </row>
    <row r="41" customFormat="false" ht="41.25" hidden="false" customHeight="true" outlineLevel="0" collapsed="false">
      <c r="A41" s="1" t="n">
        <f aca="false">+A40+1</f>
        <v>38</v>
      </c>
      <c r="B41" s="2" t="s">
        <v>10836</v>
      </c>
      <c r="C41" s="3" t="s">
        <v>10837</v>
      </c>
      <c r="F41" s="17" t="s">
        <v>1278</v>
      </c>
      <c r="G41" s="16"/>
      <c r="H41" s="16"/>
    </row>
    <row r="42" customFormat="false" ht="45" hidden="false" customHeight="true" outlineLevel="0" collapsed="false">
      <c r="A42" s="1" t="n">
        <f aca="false">+A41+1</f>
        <v>39</v>
      </c>
      <c r="B42" s="2" t="s">
        <v>10838</v>
      </c>
      <c r="C42" s="3" t="s">
        <v>10839</v>
      </c>
    </row>
    <row r="43" customFormat="false" ht="40.5" hidden="false" customHeight="true" outlineLevel="0" collapsed="false">
      <c r="A43" s="1" t="n">
        <f aca="false">+A42+1</f>
        <v>40</v>
      </c>
      <c r="B43" s="2" t="s">
        <v>10840</v>
      </c>
      <c r="C43" s="3" t="s">
        <v>10841</v>
      </c>
    </row>
    <row r="44" customFormat="false" ht="30" hidden="false" customHeight="true" outlineLevel="0" collapsed="false">
      <c r="A44" s="1" t="n">
        <f aca="false">+A43+1</f>
        <v>41</v>
      </c>
      <c r="B44" s="2" t="s">
        <v>10842</v>
      </c>
      <c r="C44" s="3" t="s">
        <v>10843</v>
      </c>
    </row>
    <row r="45" customFormat="false" ht="30.75" hidden="false" customHeight="true" outlineLevel="0" collapsed="false">
      <c r="A45" s="1" t="n">
        <f aca="false">+A44+1</f>
        <v>42</v>
      </c>
      <c r="B45" s="2" t="s">
        <v>10844</v>
      </c>
      <c r="C45" s="3" t="s">
        <v>10845</v>
      </c>
    </row>
    <row r="46" customFormat="false" ht="32.25" hidden="false" customHeight="true" outlineLevel="0" collapsed="false">
      <c r="A46" s="1" t="n">
        <f aca="false">+A45+1</f>
        <v>43</v>
      </c>
      <c r="B46" s="2" t="s">
        <v>10846</v>
      </c>
      <c r="C46" s="3" t="s">
        <v>10847</v>
      </c>
      <c r="F46" s="21" t="s">
        <v>21</v>
      </c>
    </row>
    <row r="47" customFormat="false" ht="41.25" hidden="false" customHeight="true" outlineLevel="0" collapsed="false">
      <c r="A47" s="1" t="n">
        <f aca="false">+A46+1</f>
        <v>44</v>
      </c>
      <c r="B47" s="2" t="s">
        <v>10848</v>
      </c>
      <c r="C47" s="3" t="s">
        <v>10849</v>
      </c>
      <c r="F47" s="21" t="s">
        <v>21</v>
      </c>
    </row>
    <row r="48" customFormat="false" ht="36" hidden="false" customHeight="true" outlineLevel="0" collapsed="false">
      <c r="A48" s="1" t="n">
        <f aca="false">+A47+1</f>
        <v>45</v>
      </c>
      <c r="B48" s="2" t="s">
        <v>10850</v>
      </c>
      <c r="C48" s="3" t="s">
        <v>10851</v>
      </c>
    </row>
    <row r="49" customFormat="false" ht="42" hidden="false" customHeight="true" outlineLevel="0" collapsed="false">
      <c r="A49" s="1" t="n">
        <f aca="false">+A48+1</f>
        <v>46</v>
      </c>
      <c r="B49" s="2" t="s">
        <v>10852</v>
      </c>
      <c r="C49" s="3" t="s">
        <v>10853</v>
      </c>
    </row>
    <row r="50" customFormat="false" ht="33.75" hidden="false" customHeight="true" outlineLevel="0" collapsed="false">
      <c r="A50" s="1" t="n">
        <f aca="false">+A49+1</f>
        <v>47</v>
      </c>
      <c r="B50" s="2" t="s">
        <v>10854</v>
      </c>
      <c r="C50" s="3" t="s">
        <v>10855</v>
      </c>
      <c r="E50" s="1" t="s">
        <v>10856</v>
      </c>
      <c r="F50" s="17" t="s">
        <v>10857</v>
      </c>
    </row>
    <row r="51" customFormat="false" ht="39" hidden="false" customHeight="true" outlineLevel="0" collapsed="false">
      <c r="A51" s="1" t="n">
        <f aca="false">+A50+1</f>
        <v>48</v>
      </c>
      <c r="B51" s="2" t="s">
        <v>10858</v>
      </c>
      <c r="C51" s="3" t="s">
        <v>10859</v>
      </c>
      <c r="F51" s="21" t="s">
        <v>21</v>
      </c>
    </row>
    <row r="52" customFormat="false" ht="36" hidden="false" customHeight="true" outlineLevel="0" collapsed="false">
      <c r="A52" s="1" t="n">
        <f aca="false">+A51+1</f>
        <v>49</v>
      </c>
      <c r="B52" s="2" t="s">
        <v>10860</v>
      </c>
      <c r="C52" s="3" t="s">
        <v>10861</v>
      </c>
      <c r="E52" s="21"/>
    </row>
    <row r="53" customFormat="false" ht="33" hidden="false" customHeight="true" outlineLevel="0" collapsed="false">
      <c r="A53" s="1" t="n">
        <f aca="false">+A52+1</f>
        <v>50</v>
      </c>
      <c r="B53" s="2" t="s">
        <v>10862</v>
      </c>
      <c r="C53" s="3" t="s">
        <v>10863</v>
      </c>
      <c r="E53" s="21"/>
    </row>
    <row r="54" customFormat="false" ht="36.75" hidden="false" customHeight="true" outlineLevel="0" collapsed="false">
      <c r="A54" s="1" t="n">
        <f aca="false">+A53+1</f>
        <v>51</v>
      </c>
      <c r="B54" s="2" t="s">
        <v>10864</v>
      </c>
      <c r="C54" s="3" t="s">
        <v>10865</v>
      </c>
      <c r="F54" s="21" t="s">
        <v>21</v>
      </c>
    </row>
    <row r="55" customFormat="false" ht="35.25" hidden="false" customHeight="true" outlineLevel="0" collapsed="false">
      <c r="A55" s="1" t="n">
        <f aca="false">+A54+1</f>
        <v>52</v>
      </c>
      <c r="B55" s="2" t="s">
        <v>10866</v>
      </c>
      <c r="C55" s="3" t="s">
        <v>10867</v>
      </c>
      <c r="F55" s="21" t="s">
        <v>21</v>
      </c>
    </row>
    <row r="56" customFormat="false" ht="24.95" hidden="false" customHeight="true" outlineLevel="0" collapsed="false">
      <c r="A56" s="1" t="n">
        <f aca="false">+A55+1</f>
        <v>53</v>
      </c>
      <c r="B56" s="2" t="s">
        <v>10868</v>
      </c>
      <c r="C56" s="3" t="s">
        <v>10869</v>
      </c>
      <c r="E56" s="21"/>
    </row>
    <row r="57" customFormat="false" ht="32.25" hidden="false" customHeight="true" outlineLevel="0" collapsed="false">
      <c r="A57" s="1" t="n">
        <f aca="false">+A56+1</f>
        <v>54</v>
      </c>
      <c r="B57" s="2" t="s">
        <v>10870</v>
      </c>
      <c r="C57" s="3" t="s">
        <v>10847</v>
      </c>
      <c r="E57" s="2" t="s">
        <v>10871</v>
      </c>
      <c r="F57" s="21" t="s">
        <v>21</v>
      </c>
    </row>
    <row r="58" customFormat="false" ht="36" hidden="false" customHeight="true" outlineLevel="0" collapsed="false">
      <c r="A58" s="1" t="n">
        <f aca="false">+A57+1</f>
        <v>55</v>
      </c>
      <c r="B58" s="2" t="s">
        <v>10872</v>
      </c>
      <c r="C58" s="3" t="s">
        <v>10873</v>
      </c>
    </row>
    <row r="59" customFormat="false" ht="33" hidden="false" customHeight="true" outlineLevel="0" collapsed="false">
      <c r="A59" s="1" t="n">
        <f aca="false">+A58+1</f>
        <v>56</v>
      </c>
      <c r="B59" s="2" t="s">
        <v>10874</v>
      </c>
      <c r="C59" s="3" t="s">
        <v>10875</v>
      </c>
      <c r="F59" s="21" t="s">
        <v>21</v>
      </c>
    </row>
    <row r="60" customFormat="false" ht="34.5" hidden="false" customHeight="true" outlineLevel="0" collapsed="false">
      <c r="A60" s="1" t="n">
        <f aca="false">+A59+1</f>
        <v>57</v>
      </c>
      <c r="B60" s="2" t="s">
        <v>10876</v>
      </c>
      <c r="C60" s="3" t="s">
        <v>10877</v>
      </c>
      <c r="E60" s="21"/>
    </row>
    <row r="61" customFormat="false" ht="33.75" hidden="false" customHeight="true" outlineLevel="0" collapsed="false">
      <c r="A61" s="1" t="n">
        <f aca="false">+A60+1</f>
        <v>58</v>
      </c>
      <c r="B61" s="2" t="s">
        <v>10878</v>
      </c>
      <c r="C61" s="3" t="s">
        <v>10873</v>
      </c>
      <c r="E61" s="21"/>
    </row>
    <row r="62" customFormat="false" ht="53.25" hidden="false" customHeight="true" outlineLevel="0" collapsed="false">
      <c r="A62" s="1" t="n">
        <f aca="false">+A61+1</f>
        <v>59</v>
      </c>
      <c r="B62" s="2" t="s">
        <v>10879</v>
      </c>
      <c r="C62" s="3" t="s">
        <v>10880</v>
      </c>
      <c r="F62" s="21" t="s">
        <v>21</v>
      </c>
    </row>
    <row r="63" customFormat="false" ht="36" hidden="false" customHeight="true" outlineLevel="0" collapsed="false">
      <c r="A63" s="1" t="n">
        <f aca="false">+A62+1</f>
        <v>60</v>
      </c>
      <c r="B63" s="2" t="s">
        <v>10881</v>
      </c>
      <c r="C63" s="3" t="s">
        <v>10882</v>
      </c>
    </row>
    <row r="64" customFormat="false" ht="39" hidden="false" customHeight="true" outlineLevel="0" collapsed="false">
      <c r="A64" s="1" t="n">
        <f aca="false">+A63+1</f>
        <v>61</v>
      </c>
      <c r="B64" s="2" t="s">
        <v>10883</v>
      </c>
      <c r="C64" s="3" t="s">
        <v>10884</v>
      </c>
      <c r="E64" s="1" t="s">
        <v>10885</v>
      </c>
      <c r="F64" s="17" t="s">
        <v>10857</v>
      </c>
    </row>
    <row r="65" customFormat="false" ht="39.75" hidden="false" customHeight="true" outlineLevel="0" collapsed="false">
      <c r="A65" s="1" t="n">
        <f aca="false">+A64+1</f>
        <v>62</v>
      </c>
      <c r="B65" s="2" t="s">
        <v>10886</v>
      </c>
      <c r="C65" s="3" t="s">
        <v>10887</v>
      </c>
    </row>
    <row r="66" customFormat="false" ht="37.5" hidden="false" customHeight="true" outlineLevel="0" collapsed="false">
      <c r="A66" s="1" t="n">
        <f aca="false">+A65+1</f>
        <v>63</v>
      </c>
      <c r="B66" s="2" t="s">
        <v>10888</v>
      </c>
      <c r="C66" s="3" t="s">
        <v>10889</v>
      </c>
    </row>
    <row r="67" customFormat="false" ht="33" hidden="false" customHeight="true" outlineLevel="0" collapsed="false">
      <c r="A67" s="1" t="n">
        <f aca="false">+A66+1</f>
        <v>64</v>
      </c>
      <c r="B67" s="2" t="s">
        <v>10890</v>
      </c>
      <c r="C67" s="3" t="s">
        <v>10891</v>
      </c>
      <c r="F67" s="21" t="s">
        <v>21</v>
      </c>
    </row>
    <row r="68" customFormat="false" ht="33.75" hidden="false" customHeight="true" outlineLevel="0" collapsed="false">
      <c r="A68" s="1" t="n">
        <f aca="false">+A67+1</f>
        <v>65</v>
      </c>
      <c r="B68" s="2" t="s">
        <v>10892</v>
      </c>
      <c r="C68" s="3" t="s">
        <v>10893</v>
      </c>
      <c r="F68" s="21" t="s">
        <v>21</v>
      </c>
    </row>
    <row r="69" customFormat="false" ht="41.25" hidden="false" customHeight="true" outlineLevel="0" collapsed="false">
      <c r="A69" s="1" t="n">
        <f aca="false">+A68+1</f>
        <v>66</v>
      </c>
      <c r="B69" s="2" t="s">
        <v>10894</v>
      </c>
      <c r="C69" s="3" t="s">
        <v>10895</v>
      </c>
      <c r="F69" s="21" t="s">
        <v>21</v>
      </c>
    </row>
    <row r="70" customFormat="false" ht="52.5" hidden="false" customHeight="true" outlineLevel="0" collapsed="false">
      <c r="A70" s="1" t="n">
        <f aca="false">+A69+1</f>
        <v>67</v>
      </c>
      <c r="B70" s="2" t="s">
        <v>10896</v>
      </c>
      <c r="C70" s="3" t="s">
        <v>10897</v>
      </c>
      <c r="E70" s="1" t="s">
        <v>10898</v>
      </c>
      <c r="F70" s="21" t="s">
        <v>21</v>
      </c>
    </row>
    <row r="71" customFormat="false" ht="36.75" hidden="false" customHeight="true" outlineLevel="0" collapsed="false">
      <c r="A71" s="1" t="n">
        <f aca="false">+A70+1</f>
        <v>68</v>
      </c>
      <c r="B71" s="2" t="s">
        <v>10899</v>
      </c>
      <c r="C71" s="3" t="s">
        <v>10873</v>
      </c>
    </row>
    <row r="72" customFormat="false" ht="36.75" hidden="false" customHeight="true" outlineLevel="0" collapsed="false">
      <c r="A72" s="1" t="n">
        <f aca="false">+A71+1</f>
        <v>69</v>
      </c>
      <c r="B72" s="2" t="s">
        <v>10900</v>
      </c>
      <c r="C72" s="3" t="s">
        <v>10901</v>
      </c>
      <c r="F72" s="21" t="s">
        <v>21</v>
      </c>
    </row>
    <row r="73" customFormat="false" ht="38.25" hidden="false" customHeight="true" outlineLevel="0" collapsed="false">
      <c r="A73" s="1" t="n">
        <f aca="false">+A72+1</f>
        <v>70</v>
      </c>
      <c r="B73" s="2" t="s">
        <v>10902</v>
      </c>
      <c r="C73" s="3" t="s">
        <v>10903</v>
      </c>
    </row>
    <row r="74" customFormat="false" ht="36.75" hidden="false" customHeight="true" outlineLevel="0" collapsed="false">
      <c r="A74" s="1" t="n">
        <f aca="false">+A73+1</f>
        <v>71</v>
      </c>
      <c r="B74" s="2" t="s">
        <v>10904</v>
      </c>
      <c r="C74" s="3" t="s">
        <v>10905</v>
      </c>
      <c r="F74" s="21" t="s">
        <v>21</v>
      </c>
    </row>
    <row r="75" customFormat="false" ht="39" hidden="false" customHeight="true" outlineLevel="0" collapsed="false">
      <c r="A75" s="1" t="n">
        <f aca="false">+A74+1</f>
        <v>72</v>
      </c>
      <c r="B75" s="2" t="s">
        <v>10906</v>
      </c>
      <c r="C75" s="3" t="s">
        <v>10907</v>
      </c>
      <c r="E75" s="1" t="s">
        <v>10908</v>
      </c>
    </row>
    <row r="76" customFormat="false" ht="39.75" hidden="false" customHeight="true" outlineLevel="0" collapsed="false">
      <c r="A76" s="1" t="n">
        <f aca="false">+A75+1</f>
        <v>73</v>
      </c>
      <c r="B76" s="2" t="s">
        <v>10909</v>
      </c>
      <c r="C76" s="3" t="s">
        <v>10910</v>
      </c>
    </row>
    <row r="77" customFormat="false" ht="66.75" hidden="false" customHeight="true" outlineLevel="0" collapsed="false">
      <c r="A77" s="1" t="n">
        <f aca="false">+A76+1</f>
        <v>74</v>
      </c>
      <c r="B77" s="2" t="s">
        <v>10911</v>
      </c>
      <c r="C77" s="3" t="s">
        <v>10912</v>
      </c>
    </row>
    <row r="78" customFormat="false" ht="42.75" hidden="false" customHeight="true" outlineLevel="0" collapsed="false">
      <c r="A78" s="1" t="n">
        <f aca="false">+A77+1</f>
        <v>75</v>
      </c>
      <c r="B78" s="2" t="s">
        <v>10913</v>
      </c>
      <c r="C78" s="3" t="s">
        <v>10914</v>
      </c>
      <c r="F78" s="21" t="s">
        <v>21</v>
      </c>
    </row>
    <row r="79" customFormat="false" ht="39.75" hidden="false" customHeight="true" outlineLevel="0" collapsed="false">
      <c r="A79" s="1" t="n">
        <f aca="false">+A78+1</f>
        <v>76</v>
      </c>
      <c r="B79" s="2" t="s">
        <v>10915</v>
      </c>
      <c r="C79" s="3" t="s">
        <v>10916</v>
      </c>
    </row>
    <row r="80" customFormat="false" ht="41.25" hidden="false" customHeight="true" outlineLevel="0" collapsed="false">
      <c r="A80" s="1" t="n">
        <f aca="false">+A79+1</f>
        <v>77</v>
      </c>
      <c r="B80" s="2" t="s">
        <v>10917</v>
      </c>
      <c r="C80" s="3" t="s">
        <v>10918</v>
      </c>
      <c r="F80" s="17" t="s">
        <v>10919</v>
      </c>
      <c r="G80" s="16"/>
      <c r="H80" s="16"/>
    </row>
    <row r="81" customFormat="false" ht="39" hidden="false" customHeight="true" outlineLevel="0" collapsed="false">
      <c r="A81" s="1" t="n">
        <f aca="false">+A80+1</f>
        <v>78</v>
      </c>
      <c r="B81" s="2" t="s">
        <v>10920</v>
      </c>
      <c r="C81" s="3" t="s">
        <v>10921</v>
      </c>
      <c r="F81" s="21" t="s">
        <v>21</v>
      </c>
    </row>
    <row r="82" customFormat="false" ht="39.75" hidden="false" customHeight="true" outlineLevel="0" collapsed="false">
      <c r="A82" s="1" t="n">
        <f aca="false">+A81+1</f>
        <v>79</v>
      </c>
      <c r="B82" s="2" t="s">
        <v>10922</v>
      </c>
      <c r="C82" s="3" t="s">
        <v>10923</v>
      </c>
      <c r="F82" s="21" t="s">
        <v>21</v>
      </c>
    </row>
    <row r="83" customFormat="false" ht="39" hidden="false" customHeight="true" outlineLevel="0" collapsed="false">
      <c r="A83" s="1" t="n">
        <f aca="false">+A82+1</f>
        <v>80</v>
      </c>
      <c r="B83" s="2" t="s">
        <v>10924</v>
      </c>
      <c r="C83" s="3" t="s">
        <v>10925</v>
      </c>
    </row>
    <row r="84" customFormat="false" ht="53.25" hidden="false" customHeight="true" outlineLevel="0" collapsed="false">
      <c r="A84" s="1" t="n">
        <f aca="false">+A83+1</f>
        <v>81</v>
      </c>
      <c r="B84" s="2" t="s">
        <v>10926</v>
      </c>
      <c r="C84" s="3" t="s">
        <v>10927</v>
      </c>
    </row>
    <row r="85" customFormat="false" ht="43.5" hidden="false" customHeight="true" outlineLevel="0" collapsed="false">
      <c r="A85" s="1" t="n">
        <f aca="false">+A84+1</f>
        <v>82</v>
      </c>
      <c r="B85" s="2" t="s">
        <v>10928</v>
      </c>
      <c r="C85" s="3" t="s">
        <v>4731</v>
      </c>
      <c r="F85" s="21" t="s">
        <v>21</v>
      </c>
    </row>
    <row r="86" customFormat="false" ht="39.75" hidden="false" customHeight="true" outlineLevel="0" collapsed="false">
      <c r="A86" s="1" t="n">
        <f aca="false">+A85+1</f>
        <v>83</v>
      </c>
      <c r="B86" s="2" t="s">
        <v>10929</v>
      </c>
      <c r="C86" s="3" t="s">
        <v>10930</v>
      </c>
      <c r="F86" s="21" t="s">
        <v>21</v>
      </c>
    </row>
    <row r="87" customFormat="false" ht="38.25" hidden="false" customHeight="true" outlineLevel="0" collapsed="false">
      <c r="A87" s="1" t="n">
        <f aca="false">+A86+1</f>
        <v>84</v>
      </c>
      <c r="B87" s="2" t="s">
        <v>10931</v>
      </c>
      <c r="C87" s="3" t="s">
        <v>10932</v>
      </c>
    </row>
    <row r="88" customFormat="false" ht="42" hidden="false" customHeight="true" outlineLevel="0" collapsed="false">
      <c r="B88" s="2" t="s">
        <v>10933</v>
      </c>
      <c r="C88" s="3" t="s">
        <v>10934</v>
      </c>
      <c r="D88" s="53" t="s">
        <v>10935</v>
      </c>
      <c r="E88" s="1" t="s">
        <v>10936</v>
      </c>
      <c r="F88" s="21" t="s">
        <v>21</v>
      </c>
    </row>
    <row r="89" customFormat="false" ht="30" hidden="false" customHeight="true" outlineLevel="0" collapsed="false">
      <c r="A89" s="1" t="n">
        <f aca="false">+A87+1</f>
        <v>85</v>
      </c>
      <c r="B89" s="2" t="s">
        <v>10937</v>
      </c>
      <c r="C89" s="3" t="s">
        <v>10938</v>
      </c>
      <c r="F89" s="21" t="s">
        <v>21</v>
      </c>
    </row>
    <row r="90" customFormat="false" ht="36.75" hidden="false" customHeight="true" outlineLevel="0" collapsed="false">
      <c r="A90" s="1" t="n">
        <f aca="false">+A89+1</f>
        <v>86</v>
      </c>
      <c r="B90" s="2" t="s">
        <v>10939</v>
      </c>
      <c r="C90" s="3" t="s">
        <v>10940</v>
      </c>
      <c r="F90" s="21" t="s">
        <v>21</v>
      </c>
    </row>
    <row r="91" customFormat="false" ht="37.5" hidden="false" customHeight="true" outlineLevel="0" collapsed="false">
      <c r="A91" s="1" t="n">
        <f aca="false">+A90+1</f>
        <v>87</v>
      </c>
      <c r="B91" s="2" t="s">
        <v>10941</v>
      </c>
      <c r="C91" s="3" t="s">
        <v>10942</v>
      </c>
    </row>
    <row r="92" customFormat="false" ht="32.25" hidden="false" customHeight="true" outlineLevel="0" collapsed="false">
      <c r="A92" s="1" t="n">
        <f aca="false">+A91+1</f>
        <v>88</v>
      </c>
      <c r="B92" s="2" t="s">
        <v>10943</v>
      </c>
      <c r="C92" s="3" t="s">
        <v>10944</v>
      </c>
      <c r="E92" s="1" t="s">
        <v>10945</v>
      </c>
      <c r="F92" s="21" t="s">
        <v>21</v>
      </c>
    </row>
    <row r="93" customFormat="false" ht="24.95" hidden="false" customHeight="true" outlineLevel="0" collapsed="false">
      <c r="A93" s="1" t="n">
        <f aca="false">+A92+1</f>
        <v>89</v>
      </c>
      <c r="B93" s="2" t="s">
        <v>10946</v>
      </c>
      <c r="C93" s="3" t="s">
        <v>10947</v>
      </c>
      <c r="F93" s="21" t="s">
        <v>21</v>
      </c>
    </row>
    <row r="94" customFormat="false" ht="39" hidden="false" customHeight="true" outlineLevel="0" collapsed="false">
      <c r="A94" s="1" t="n">
        <f aca="false">+A93+1</f>
        <v>90</v>
      </c>
      <c r="B94" s="2" t="s">
        <v>10948</v>
      </c>
      <c r="C94" s="3" t="s">
        <v>10949</v>
      </c>
    </row>
    <row r="95" customFormat="false" ht="34.5" hidden="false" customHeight="true" outlineLevel="0" collapsed="false">
      <c r="A95" s="1" t="n">
        <f aca="false">+A94+1</f>
        <v>91</v>
      </c>
      <c r="B95" s="2" t="s">
        <v>10950</v>
      </c>
      <c r="C95" s="3" t="s">
        <v>10951</v>
      </c>
    </row>
    <row r="96" customFormat="false" ht="38.25" hidden="false" customHeight="true" outlineLevel="0" collapsed="false">
      <c r="A96" s="1" t="n">
        <f aca="false">+A95+1</f>
        <v>92</v>
      </c>
      <c r="B96" s="2" t="s">
        <v>10952</v>
      </c>
      <c r="C96" s="3" t="s">
        <v>10953</v>
      </c>
      <c r="F96" s="17" t="s">
        <v>1278</v>
      </c>
    </row>
    <row r="97" customFormat="false" ht="36.75" hidden="false" customHeight="true" outlineLevel="0" collapsed="false">
      <c r="A97" s="1" t="n">
        <f aca="false">+A96+1</f>
        <v>93</v>
      </c>
      <c r="B97" s="2" t="s">
        <v>10954</v>
      </c>
      <c r="C97" s="3" t="s">
        <v>10955</v>
      </c>
      <c r="F97" s="21" t="s">
        <v>21</v>
      </c>
    </row>
    <row r="98" customFormat="false" ht="36.75" hidden="false" customHeight="true" outlineLevel="0" collapsed="false">
      <c r="A98" s="1" t="n">
        <f aca="false">+A97+1</f>
        <v>94</v>
      </c>
      <c r="B98" s="2" t="s">
        <v>10956</v>
      </c>
      <c r="C98" s="3" t="s">
        <v>10957</v>
      </c>
    </row>
    <row r="99" customFormat="false" ht="36" hidden="false" customHeight="true" outlineLevel="0" collapsed="false">
      <c r="A99" s="1" t="n">
        <f aca="false">+A98+1</f>
        <v>95</v>
      </c>
      <c r="B99" s="2" t="s">
        <v>10958</v>
      </c>
      <c r="C99" s="3" t="s">
        <v>10959</v>
      </c>
      <c r="F99" s="17" t="s">
        <v>10960</v>
      </c>
      <c r="G99" s="16"/>
      <c r="H99" s="16"/>
    </row>
    <row r="100" customFormat="false" ht="35.25" hidden="false" customHeight="true" outlineLevel="0" collapsed="false">
      <c r="A100" s="1" t="n">
        <f aca="false">+A99+1</f>
        <v>96</v>
      </c>
      <c r="B100" s="2" t="s">
        <v>10961</v>
      </c>
      <c r="C100" s="3" t="s">
        <v>10955</v>
      </c>
      <c r="F100" s="21" t="s">
        <v>21</v>
      </c>
    </row>
    <row r="101" customFormat="false" ht="36" hidden="false" customHeight="true" outlineLevel="0" collapsed="false">
      <c r="A101" s="1" t="n">
        <f aca="false">+A100+1</f>
        <v>97</v>
      </c>
      <c r="B101" s="2" t="s">
        <v>10962</v>
      </c>
      <c r="C101" s="3" t="s">
        <v>10963</v>
      </c>
      <c r="F101" s="21" t="s">
        <v>21</v>
      </c>
    </row>
    <row r="102" customFormat="false" ht="42" hidden="false" customHeight="true" outlineLevel="0" collapsed="false">
      <c r="A102" s="1" t="n">
        <f aca="false">+A101+1</f>
        <v>98</v>
      </c>
      <c r="B102" s="2" t="s">
        <v>10964</v>
      </c>
      <c r="C102" s="3" t="s">
        <v>10965</v>
      </c>
      <c r="E102" s="1" t="s">
        <v>10885</v>
      </c>
      <c r="F102" s="17" t="s">
        <v>10857</v>
      </c>
      <c r="G102" s="16"/>
    </row>
    <row r="103" customFormat="false" ht="34.5" hidden="false" customHeight="true" outlineLevel="0" collapsed="false">
      <c r="A103" s="1" t="n">
        <f aca="false">+A102+1</f>
        <v>99</v>
      </c>
      <c r="B103" s="2" t="s">
        <v>10966</v>
      </c>
      <c r="C103" s="3" t="s">
        <v>10967</v>
      </c>
      <c r="F103" s="21" t="s">
        <v>21</v>
      </c>
    </row>
    <row r="104" customFormat="false" ht="44.25" hidden="false" customHeight="true" outlineLevel="0" collapsed="false">
      <c r="A104" s="1" t="n">
        <f aca="false">+A103+1</f>
        <v>100</v>
      </c>
      <c r="B104" s="2" t="s">
        <v>10968</v>
      </c>
      <c r="C104" s="3" t="s">
        <v>10969</v>
      </c>
      <c r="E104" s="1" t="s">
        <v>10945</v>
      </c>
      <c r="F104" s="21" t="s">
        <v>21</v>
      </c>
      <c r="G104" s="16"/>
      <c r="H104" s="16"/>
    </row>
    <row r="105" customFormat="false" ht="42.75" hidden="false" customHeight="true" outlineLevel="0" collapsed="false">
      <c r="A105" s="1" t="n">
        <f aca="false">+A104+1</f>
        <v>101</v>
      </c>
      <c r="B105" s="2" t="s">
        <v>10970</v>
      </c>
      <c r="C105" s="3" t="s">
        <v>10971</v>
      </c>
    </row>
    <row r="106" customFormat="false" ht="36.75" hidden="false" customHeight="true" outlineLevel="0" collapsed="false">
      <c r="A106" s="1" t="n">
        <f aca="false">+A105+1</f>
        <v>102</v>
      </c>
      <c r="B106" s="2" t="s">
        <v>10972</v>
      </c>
      <c r="C106" s="3" t="s">
        <v>10973</v>
      </c>
      <c r="D106" s="53" t="s">
        <v>10974</v>
      </c>
      <c r="F106" s="21" t="s">
        <v>21</v>
      </c>
    </row>
    <row r="107" customFormat="false" ht="37.5" hidden="false" customHeight="true" outlineLevel="0" collapsed="false">
      <c r="A107" s="1" t="n">
        <f aca="false">+A106+1</f>
        <v>103</v>
      </c>
      <c r="B107" s="2" t="s">
        <v>10975</v>
      </c>
      <c r="C107" s="3" t="s">
        <v>10976</v>
      </c>
      <c r="D107" s="53" t="s">
        <v>10977</v>
      </c>
    </row>
    <row r="108" customFormat="false" ht="56.25" hidden="false" customHeight="true" outlineLevel="0" collapsed="false">
      <c r="A108" s="1" t="n">
        <f aca="false">+A107+1</f>
        <v>104</v>
      </c>
      <c r="B108" s="2" t="s">
        <v>10978</v>
      </c>
      <c r="C108" s="3" t="s">
        <v>10979</v>
      </c>
      <c r="D108" s="53" t="s">
        <v>10980</v>
      </c>
      <c r="F108" s="21" t="s">
        <v>10981</v>
      </c>
    </row>
    <row r="109" customFormat="false" ht="36.75" hidden="false" customHeight="true" outlineLevel="0" collapsed="false">
      <c r="A109" s="1" t="n">
        <f aca="false">+A108+1</f>
        <v>105</v>
      </c>
      <c r="B109" s="2" t="s">
        <v>10982</v>
      </c>
      <c r="C109" s="3" t="s">
        <v>10983</v>
      </c>
      <c r="D109" s="53" t="s">
        <v>10984</v>
      </c>
    </row>
    <row r="110" customFormat="false" ht="38.25" hidden="false" customHeight="true" outlineLevel="0" collapsed="false">
      <c r="A110" s="1" t="n">
        <f aca="false">+A109+1</f>
        <v>106</v>
      </c>
      <c r="B110" s="2" t="s">
        <v>10985</v>
      </c>
      <c r="C110" s="3" t="s">
        <v>10986</v>
      </c>
      <c r="D110" s="53" t="s">
        <v>10987</v>
      </c>
      <c r="F110" s="21" t="s">
        <v>21</v>
      </c>
    </row>
    <row r="111" customFormat="false" ht="36" hidden="false" customHeight="true" outlineLevel="0" collapsed="false">
      <c r="A111" s="1" t="n">
        <f aca="false">+A110+1</f>
        <v>107</v>
      </c>
      <c r="B111" s="2" t="s">
        <v>10988</v>
      </c>
      <c r="C111" s="3" t="s">
        <v>10989</v>
      </c>
      <c r="D111" s="53" t="s">
        <v>10990</v>
      </c>
      <c r="F111" s="21" t="s">
        <v>21</v>
      </c>
    </row>
    <row r="112" customFormat="false" ht="35.25" hidden="false" customHeight="true" outlineLevel="0" collapsed="false">
      <c r="A112" s="1" t="n">
        <f aca="false">+A111+1</f>
        <v>108</v>
      </c>
      <c r="B112" s="2" t="s">
        <v>10991</v>
      </c>
      <c r="C112" s="3" t="s">
        <v>10992</v>
      </c>
      <c r="D112" s="53" t="s">
        <v>10993</v>
      </c>
      <c r="F112" s="17" t="s">
        <v>10960</v>
      </c>
      <c r="G112" s="16"/>
      <c r="H112" s="16"/>
    </row>
    <row r="113" customFormat="false" ht="36" hidden="false" customHeight="true" outlineLevel="0" collapsed="false">
      <c r="A113" s="1" t="n">
        <f aca="false">+A112+1</f>
        <v>109</v>
      </c>
      <c r="B113" s="2" t="s">
        <v>10994</v>
      </c>
      <c r="C113" s="3" t="s">
        <v>10995</v>
      </c>
      <c r="D113" s="53" t="s">
        <v>10993</v>
      </c>
      <c r="F113" s="21" t="s">
        <v>21</v>
      </c>
    </row>
    <row r="114" customFormat="false" ht="37.5" hidden="false" customHeight="true" outlineLevel="0" collapsed="false">
      <c r="A114" s="1" t="n">
        <f aca="false">+A113+1</f>
        <v>110</v>
      </c>
      <c r="B114" s="2" t="s">
        <v>10996</v>
      </c>
      <c r="C114" s="3" t="s">
        <v>10997</v>
      </c>
      <c r="D114" s="53" t="s">
        <v>10998</v>
      </c>
      <c r="E114" s="1" t="s">
        <v>10999</v>
      </c>
    </row>
    <row r="115" customFormat="false" ht="67.5" hidden="false" customHeight="true" outlineLevel="0" collapsed="false">
      <c r="A115" s="1" t="n">
        <f aca="false">+A114+1</f>
        <v>111</v>
      </c>
      <c r="B115" s="2" t="s">
        <v>11000</v>
      </c>
      <c r="C115" s="3" t="s">
        <v>11001</v>
      </c>
      <c r="D115" s="53" t="s">
        <v>11002</v>
      </c>
      <c r="F115" s="21" t="s">
        <v>21</v>
      </c>
    </row>
    <row r="116" customFormat="false" ht="36.75" hidden="false" customHeight="true" outlineLevel="0" collapsed="false">
      <c r="A116" s="1" t="n">
        <f aca="false">+A115+1</f>
        <v>112</v>
      </c>
      <c r="B116" s="2" t="s">
        <v>11003</v>
      </c>
      <c r="C116" s="3" t="s">
        <v>11004</v>
      </c>
      <c r="D116" s="53" t="s">
        <v>11005</v>
      </c>
      <c r="F116" s="21" t="s">
        <v>21</v>
      </c>
    </row>
    <row r="117" customFormat="false" ht="56.25" hidden="false" customHeight="true" outlineLevel="0" collapsed="false">
      <c r="A117" s="1" t="n">
        <f aca="false">+A116+1</f>
        <v>113</v>
      </c>
      <c r="B117" s="2" t="s">
        <v>11006</v>
      </c>
      <c r="C117" s="3" t="s">
        <v>11007</v>
      </c>
      <c r="D117" s="53" t="s">
        <v>11008</v>
      </c>
      <c r="E117" s="1" t="s">
        <v>11009</v>
      </c>
    </row>
    <row r="118" customFormat="false" ht="32.25" hidden="false" customHeight="true" outlineLevel="0" collapsed="false">
      <c r="A118" s="1" t="n">
        <f aca="false">+A117+1</f>
        <v>114</v>
      </c>
      <c r="B118" s="2" t="s">
        <v>11010</v>
      </c>
      <c r="C118" s="3" t="s">
        <v>11011</v>
      </c>
      <c r="D118" s="53" t="s">
        <v>11012</v>
      </c>
      <c r="F118" s="17" t="s">
        <v>10960</v>
      </c>
      <c r="G118" s="16"/>
      <c r="H118" s="16"/>
    </row>
    <row r="119" customFormat="false" ht="37.5" hidden="false" customHeight="true" outlineLevel="0" collapsed="false">
      <c r="A119" s="1" t="n">
        <f aca="false">+A118+1</f>
        <v>115</v>
      </c>
      <c r="B119" s="2" t="s">
        <v>11013</v>
      </c>
      <c r="C119" s="3" t="s">
        <v>11014</v>
      </c>
      <c r="D119" s="53" t="s">
        <v>11015</v>
      </c>
    </row>
    <row r="120" customFormat="false" ht="39.75" hidden="false" customHeight="true" outlineLevel="0" collapsed="false">
      <c r="A120" s="1" t="n">
        <f aca="false">+A119+1</f>
        <v>116</v>
      </c>
      <c r="B120" s="2" t="s">
        <v>11016</v>
      </c>
      <c r="C120" s="3" t="s">
        <v>11017</v>
      </c>
      <c r="D120" s="53" t="s">
        <v>11018</v>
      </c>
      <c r="F120" s="21" t="s">
        <v>21</v>
      </c>
    </row>
    <row r="121" customFormat="false" ht="67.5" hidden="false" customHeight="true" outlineLevel="0" collapsed="false">
      <c r="A121" s="1" t="n">
        <f aca="false">+A120+1</f>
        <v>117</v>
      </c>
      <c r="B121" s="2" t="s">
        <v>11019</v>
      </c>
      <c r="C121" s="3" t="s">
        <v>11020</v>
      </c>
      <c r="D121" s="53" t="s">
        <v>11021</v>
      </c>
      <c r="F121" s="21" t="s">
        <v>21</v>
      </c>
    </row>
    <row r="122" customFormat="false" ht="42" hidden="false" customHeight="true" outlineLevel="0" collapsed="false">
      <c r="A122" s="1" t="n">
        <f aca="false">+A121+1</f>
        <v>118</v>
      </c>
      <c r="B122" s="2" t="s">
        <v>11022</v>
      </c>
      <c r="C122" s="3" t="s">
        <v>11023</v>
      </c>
      <c r="D122" s="53" t="s">
        <v>11024</v>
      </c>
      <c r="F122" s="21" t="s">
        <v>21</v>
      </c>
    </row>
    <row r="123" customFormat="false" ht="29.25" hidden="false" customHeight="true" outlineLevel="0" collapsed="false">
      <c r="A123" s="1" t="n">
        <f aca="false">+A122+1</f>
        <v>119</v>
      </c>
      <c r="B123" s="2" t="s">
        <v>11025</v>
      </c>
      <c r="C123" s="3" t="s">
        <v>11026</v>
      </c>
      <c r="D123" s="53" t="s">
        <v>11024</v>
      </c>
      <c r="E123" s="1" t="s">
        <v>11027</v>
      </c>
    </row>
    <row r="124" customFormat="false" ht="37.5" hidden="false" customHeight="true" outlineLevel="0" collapsed="false">
      <c r="A124" s="1" t="n">
        <f aca="false">+A123+1</f>
        <v>120</v>
      </c>
      <c r="B124" s="2" t="s">
        <v>11028</v>
      </c>
      <c r="C124" s="3" t="s">
        <v>11029</v>
      </c>
      <c r="D124" s="53" t="s">
        <v>11024</v>
      </c>
      <c r="E124" s="74" t="s">
        <v>11030</v>
      </c>
      <c r="F124" s="21" t="s">
        <v>21</v>
      </c>
    </row>
    <row r="125" customFormat="false" ht="38.25" hidden="false" customHeight="true" outlineLevel="0" collapsed="false">
      <c r="A125" s="1" t="n">
        <f aca="false">+A124+1</f>
        <v>121</v>
      </c>
      <c r="B125" s="2" t="s">
        <v>11031</v>
      </c>
      <c r="C125" s="3" t="s">
        <v>11032</v>
      </c>
      <c r="D125" s="53" t="s">
        <v>11024</v>
      </c>
      <c r="F125" s="21" t="s">
        <v>21</v>
      </c>
    </row>
    <row r="126" customFormat="false" ht="45.75" hidden="false" customHeight="true" outlineLevel="0" collapsed="false">
      <c r="A126" s="1" t="n">
        <f aca="false">+A125+1</f>
        <v>122</v>
      </c>
      <c r="B126" s="2" t="s">
        <v>11033</v>
      </c>
      <c r="C126" s="3" t="s">
        <v>11034</v>
      </c>
      <c r="D126" s="53" t="s">
        <v>11035</v>
      </c>
      <c r="E126" s="1" t="s">
        <v>11036</v>
      </c>
    </row>
    <row r="127" customFormat="false" ht="42.75" hidden="false" customHeight="true" outlineLevel="0" collapsed="false">
      <c r="A127" s="1" t="n">
        <f aca="false">+A126+1</f>
        <v>123</v>
      </c>
      <c r="B127" s="2" t="s">
        <v>11037</v>
      </c>
      <c r="C127" s="3" t="s">
        <v>11038</v>
      </c>
      <c r="D127" s="53" t="s">
        <v>11039</v>
      </c>
    </row>
    <row r="128" customFormat="false" ht="69.75" hidden="false" customHeight="true" outlineLevel="0" collapsed="false">
      <c r="A128" s="1" t="n">
        <f aca="false">+A127+1</f>
        <v>124</v>
      </c>
      <c r="B128" s="2" t="s">
        <v>11040</v>
      </c>
      <c r="C128" s="3" t="s">
        <v>11041</v>
      </c>
      <c r="D128" s="53" t="s">
        <v>11042</v>
      </c>
      <c r="E128" s="74" t="s">
        <v>11043</v>
      </c>
      <c r="F128" s="17"/>
      <c r="G128" s="16"/>
    </row>
    <row r="129" customFormat="false" ht="39" hidden="false" customHeight="true" outlineLevel="0" collapsed="false">
      <c r="A129" s="1" t="n">
        <f aca="false">+A128+1</f>
        <v>125</v>
      </c>
      <c r="B129" s="2" t="s">
        <v>11044</v>
      </c>
      <c r="C129" s="3" t="s">
        <v>11045</v>
      </c>
      <c r="D129" s="53" t="s">
        <v>11042</v>
      </c>
      <c r="F129" s="21" t="s">
        <v>21</v>
      </c>
    </row>
    <row r="130" customFormat="false" ht="39" hidden="false" customHeight="true" outlineLevel="0" collapsed="false">
      <c r="A130" s="1" t="n">
        <f aca="false">+A129+1</f>
        <v>126</v>
      </c>
      <c r="B130" s="2" t="s">
        <v>11046</v>
      </c>
      <c r="C130" s="3" t="s">
        <v>11047</v>
      </c>
      <c r="D130" s="53" t="s">
        <v>11048</v>
      </c>
      <c r="F130" s="21" t="s">
        <v>21</v>
      </c>
    </row>
    <row r="131" customFormat="false" ht="43.5" hidden="false" customHeight="true" outlineLevel="0" collapsed="false">
      <c r="A131" s="1" t="n">
        <f aca="false">+A130+1</f>
        <v>127</v>
      </c>
      <c r="B131" s="2" t="s">
        <v>11049</v>
      </c>
      <c r="C131" s="3" t="s">
        <v>11050</v>
      </c>
      <c r="D131" s="53" t="s">
        <v>11051</v>
      </c>
    </row>
    <row r="132" customFormat="false" ht="39" hidden="false" customHeight="true" outlineLevel="0" collapsed="false">
      <c r="A132" s="1" t="n">
        <f aca="false">+A131+1</f>
        <v>128</v>
      </c>
      <c r="B132" s="2" t="s">
        <v>11052</v>
      </c>
      <c r="C132" s="3" t="s">
        <v>11034</v>
      </c>
      <c r="D132" s="53" t="s">
        <v>11053</v>
      </c>
      <c r="E132" s="1" t="s">
        <v>11054</v>
      </c>
    </row>
    <row r="133" customFormat="false" ht="56.25" hidden="false" customHeight="true" outlineLevel="0" collapsed="false">
      <c r="A133" s="1" t="n">
        <f aca="false">+A132+1</f>
        <v>129</v>
      </c>
      <c r="B133" s="2" t="s">
        <v>11055</v>
      </c>
      <c r="C133" s="3" t="s">
        <v>11056</v>
      </c>
      <c r="D133" s="53" t="s">
        <v>11057</v>
      </c>
      <c r="F133" s="21" t="s">
        <v>21</v>
      </c>
    </row>
    <row r="134" customFormat="false" ht="27.75" hidden="false" customHeight="true" outlineLevel="0" collapsed="false">
      <c r="A134" s="1" t="n">
        <f aca="false">+A133+1</f>
        <v>130</v>
      </c>
      <c r="B134" s="2" t="s">
        <v>11058</v>
      </c>
      <c r="C134" s="3" t="s">
        <v>10951</v>
      </c>
      <c r="D134" s="53" t="s">
        <v>11059</v>
      </c>
      <c r="F134" s="21" t="s">
        <v>21</v>
      </c>
    </row>
    <row r="135" customFormat="false" ht="38.25" hidden="false" customHeight="true" outlineLevel="0" collapsed="false">
      <c r="A135" s="1" t="n">
        <f aca="false">+A134+1</f>
        <v>131</v>
      </c>
      <c r="B135" s="2" t="s">
        <v>11060</v>
      </c>
      <c r="C135" s="3" t="s">
        <v>11061</v>
      </c>
      <c r="D135" s="53" t="s">
        <v>11062</v>
      </c>
      <c r="F135" s="21" t="s">
        <v>21</v>
      </c>
    </row>
    <row r="136" customFormat="false" ht="36" hidden="false" customHeight="true" outlineLevel="0" collapsed="false">
      <c r="A136" s="1" t="n">
        <f aca="false">+A135+1</f>
        <v>132</v>
      </c>
      <c r="B136" s="2" t="s">
        <v>11063</v>
      </c>
      <c r="C136" s="3" t="s">
        <v>11064</v>
      </c>
      <c r="D136" s="53" t="s">
        <v>11065</v>
      </c>
      <c r="F136" s="21" t="s">
        <v>21</v>
      </c>
    </row>
    <row r="137" customFormat="false" ht="38.25" hidden="false" customHeight="true" outlineLevel="0" collapsed="false">
      <c r="A137" s="1" t="n">
        <f aca="false">+A136+1</f>
        <v>133</v>
      </c>
      <c r="B137" s="2" t="s">
        <v>11066</v>
      </c>
      <c r="C137" s="3" t="s">
        <v>11067</v>
      </c>
      <c r="D137" s="53" t="s">
        <v>11068</v>
      </c>
      <c r="F137" s="21" t="s">
        <v>21</v>
      </c>
    </row>
    <row r="138" customFormat="false" ht="37.5" hidden="false" customHeight="true" outlineLevel="0" collapsed="false">
      <c r="A138" s="1" t="n">
        <f aca="false">+A137+1</f>
        <v>134</v>
      </c>
      <c r="B138" s="2" t="s">
        <v>11069</v>
      </c>
      <c r="C138" s="3" t="s">
        <v>11070</v>
      </c>
      <c r="D138" s="53" t="s">
        <v>11071</v>
      </c>
    </row>
    <row r="139" customFormat="false" ht="29.25" hidden="false" customHeight="true" outlineLevel="0" collapsed="false">
      <c r="A139" s="1" t="n">
        <f aca="false">+A138+1</f>
        <v>135</v>
      </c>
      <c r="B139" s="2" t="s">
        <v>11072</v>
      </c>
      <c r="C139" s="3" t="s">
        <v>11073</v>
      </c>
      <c r="D139" s="53" t="s">
        <v>11071</v>
      </c>
    </row>
    <row r="140" customFormat="false" ht="34.5" hidden="false" customHeight="true" outlineLevel="0" collapsed="false">
      <c r="A140" s="1" t="n">
        <f aca="false">+A139+1</f>
        <v>136</v>
      </c>
      <c r="B140" s="2" t="s">
        <v>11074</v>
      </c>
      <c r="C140" s="3" t="s">
        <v>11075</v>
      </c>
      <c r="D140" s="53" t="s">
        <v>11071</v>
      </c>
      <c r="F140" s="21" t="s">
        <v>21</v>
      </c>
    </row>
    <row r="141" customFormat="false" ht="24.95" hidden="false" customHeight="true" outlineLevel="0" collapsed="false">
      <c r="A141" s="1" t="n">
        <f aca="false">+A140+1</f>
        <v>137</v>
      </c>
      <c r="B141" s="2" t="s">
        <v>11076</v>
      </c>
      <c r="C141" s="3" t="s">
        <v>11077</v>
      </c>
      <c r="D141" s="53" t="s">
        <v>11071</v>
      </c>
      <c r="F141" s="21" t="s">
        <v>21</v>
      </c>
    </row>
    <row r="142" customFormat="false" ht="52.5" hidden="false" customHeight="true" outlineLevel="0" collapsed="false">
      <c r="A142" s="1" t="n">
        <f aca="false">+A141+1</f>
        <v>138</v>
      </c>
      <c r="B142" s="2" t="s">
        <v>11078</v>
      </c>
      <c r="C142" s="3" t="s">
        <v>11079</v>
      </c>
      <c r="D142" s="53" t="s">
        <v>11080</v>
      </c>
    </row>
    <row r="143" customFormat="false" ht="36" hidden="false" customHeight="true" outlineLevel="0" collapsed="false">
      <c r="A143" s="1" t="n">
        <f aca="false">+A142+1</f>
        <v>139</v>
      </c>
      <c r="B143" s="2" t="s">
        <v>11081</v>
      </c>
      <c r="C143" s="3" t="s">
        <v>11082</v>
      </c>
      <c r="D143" s="53" t="s">
        <v>11083</v>
      </c>
      <c r="F143" s="21" t="s">
        <v>21</v>
      </c>
    </row>
    <row r="144" customFormat="false" ht="34.5" hidden="false" customHeight="true" outlineLevel="0" collapsed="false">
      <c r="A144" s="1" t="n">
        <f aca="false">+A143+1</f>
        <v>140</v>
      </c>
      <c r="B144" s="2" t="s">
        <v>11084</v>
      </c>
      <c r="C144" s="3" t="s">
        <v>11045</v>
      </c>
      <c r="D144" s="53" t="s">
        <v>11085</v>
      </c>
    </row>
    <row r="145" customFormat="false" ht="30.75" hidden="false" customHeight="true" outlineLevel="0" collapsed="false">
      <c r="A145" s="1" t="n">
        <f aca="false">+A144+1</f>
        <v>141</v>
      </c>
      <c r="B145" s="2" t="s">
        <v>11086</v>
      </c>
      <c r="C145" s="3" t="s">
        <v>11087</v>
      </c>
      <c r="D145" s="53" t="s">
        <v>11088</v>
      </c>
    </row>
    <row r="146" customFormat="false" ht="31.5" hidden="false" customHeight="true" outlineLevel="0" collapsed="false">
      <c r="A146" s="1" t="n">
        <f aca="false">+A145+1</f>
        <v>142</v>
      </c>
      <c r="B146" s="2" t="s">
        <v>11089</v>
      </c>
      <c r="C146" s="3" t="s">
        <v>11090</v>
      </c>
      <c r="D146" s="53" t="s">
        <v>11088</v>
      </c>
    </row>
    <row r="147" customFormat="false" ht="36" hidden="false" customHeight="true" outlineLevel="0" collapsed="false">
      <c r="A147" s="1" t="n">
        <f aca="false">+A146+1</f>
        <v>143</v>
      </c>
      <c r="B147" s="2" t="s">
        <v>11091</v>
      </c>
      <c r="C147" s="3" t="s">
        <v>11092</v>
      </c>
      <c r="D147" s="53" t="s">
        <v>11093</v>
      </c>
      <c r="E147" s="1" t="s">
        <v>11094</v>
      </c>
    </row>
    <row r="148" customFormat="false" ht="38.25" hidden="false" customHeight="true" outlineLevel="0" collapsed="false">
      <c r="A148" s="1" t="n">
        <f aca="false">+A147+1</f>
        <v>144</v>
      </c>
      <c r="B148" s="2" t="s">
        <v>11095</v>
      </c>
      <c r="C148" s="3" t="s">
        <v>11096</v>
      </c>
      <c r="D148" s="53" t="s">
        <v>11097</v>
      </c>
      <c r="F148" s="17" t="s">
        <v>11098</v>
      </c>
    </row>
    <row r="149" customFormat="false" ht="36" hidden="false" customHeight="true" outlineLevel="0" collapsed="false">
      <c r="A149" s="1" t="n">
        <f aca="false">+A148+1</f>
        <v>145</v>
      </c>
      <c r="B149" s="2" t="s">
        <v>11099</v>
      </c>
      <c r="C149" s="3" t="s">
        <v>11100</v>
      </c>
      <c r="D149" s="53" t="s">
        <v>11101</v>
      </c>
      <c r="E149" s="1" t="s">
        <v>11102</v>
      </c>
    </row>
    <row r="150" customFormat="false" ht="68.25" hidden="false" customHeight="true" outlineLevel="0" collapsed="false">
      <c r="A150" s="1" t="n">
        <f aca="false">+A149+1</f>
        <v>146</v>
      </c>
      <c r="B150" s="2" t="s">
        <v>11103</v>
      </c>
      <c r="C150" s="3" t="s">
        <v>11104</v>
      </c>
      <c r="D150" s="53" t="s">
        <v>11105</v>
      </c>
      <c r="F150" s="21" t="s">
        <v>21</v>
      </c>
    </row>
    <row r="151" customFormat="false" ht="81" hidden="false" customHeight="true" outlineLevel="0" collapsed="false">
      <c r="B151" s="2" t="s">
        <v>11106</v>
      </c>
      <c r="C151" s="3" t="s">
        <v>11107</v>
      </c>
      <c r="D151" s="53" t="s">
        <v>11108</v>
      </c>
      <c r="E151" s="21"/>
    </row>
    <row r="152" customFormat="false" ht="66.75" hidden="false" customHeight="true" outlineLevel="0" collapsed="false">
      <c r="A152" s="1" t="n">
        <f aca="false">+A150+1</f>
        <v>147</v>
      </c>
      <c r="B152" s="2" t="s">
        <v>11109</v>
      </c>
      <c r="C152" s="3" t="s">
        <v>11104</v>
      </c>
      <c r="F152" s="17" t="s">
        <v>11110</v>
      </c>
    </row>
    <row r="153" customFormat="false" ht="66.75" hidden="false" customHeight="true" outlineLevel="0" collapsed="false">
      <c r="A153" s="1" t="n">
        <f aca="false">+A152+1</f>
        <v>148</v>
      </c>
      <c r="B153" s="2" t="s">
        <v>11111</v>
      </c>
      <c r="C153" s="3" t="s">
        <v>11001</v>
      </c>
      <c r="F153" s="21" t="s">
        <v>21</v>
      </c>
    </row>
    <row r="154" customFormat="false" ht="30.75" hidden="false" customHeight="true" outlineLevel="0" collapsed="false">
      <c r="A154" s="1" t="n">
        <f aca="false">+A153+1</f>
        <v>149</v>
      </c>
      <c r="B154" s="2" t="s">
        <v>11112</v>
      </c>
      <c r="C154" s="3" t="s">
        <v>11113</v>
      </c>
      <c r="F154" s="21" t="s">
        <v>21</v>
      </c>
    </row>
    <row r="155" customFormat="false" ht="42.75" hidden="false" customHeight="true" outlineLevel="0" collapsed="false">
      <c r="A155" s="1" t="n">
        <f aca="false">+A154+1</f>
        <v>150</v>
      </c>
      <c r="B155" s="2" t="s">
        <v>11114</v>
      </c>
      <c r="C155" s="3" t="s">
        <v>11115</v>
      </c>
    </row>
    <row r="156" customFormat="false" ht="35.25" hidden="false" customHeight="true" outlineLevel="0" collapsed="false">
      <c r="A156" s="1" t="n">
        <f aca="false">+A155+1</f>
        <v>151</v>
      </c>
      <c r="B156" s="2" t="s">
        <v>11116</v>
      </c>
      <c r="C156" s="3" t="s">
        <v>11117</v>
      </c>
      <c r="F156" s="17" t="s">
        <v>11118</v>
      </c>
      <c r="G156" s="16"/>
    </row>
    <row r="157" customFormat="false" ht="38.25" hidden="false" customHeight="true" outlineLevel="0" collapsed="false">
      <c r="A157" s="1" t="n">
        <f aca="false">+A156+1</f>
        <v>152</v>
      </c>
      <c r="B157" s="2" t="s">
        <v>11119</v>
      </c>
      <c r="C157" s="3" t="s">
        <v>11120</v>
      </c>
    </row>
    <row r="158" customFormat="false" ht="39" hidden="false" customHeight="true" outlineLevel="0" collapsed="false">
      <c r="A158" s="1" t="n">
        <f aca="false">+A157+1</f>
        <v>153</v>
      </c>
      <c r="B158" s="2" t="s">
        <v>11121</v>
      </c>
      <c r="C158" s="3" t="s">
        <v>11122</v>
      </c>
      <c r="E158" s="74" t="s">
        <v>11123</v>
      </c>
      <c r="F158" s="21" t="s">
        <v>21</v>
      </c>
    </row>
    <row r="159" customFormat="false" ht="38.25" hidden="false" customHeight="true" outlineLevel="0" collapsed="false">
      <c r="A159" s="1" t="n">
        <f aca="false">+A158+1</f>
        <v>154</v>
      </c>
      <c r="B159" s="2" t="s">
        <v>11124</v>
      </c>
      <c r="C159" s="3" t="s">
        <v>11125</v>
      </c>
      <c r="E159" s="1" t="s">
        <v>11126</v>
      </c>
      <c r="F159" s="21" t="s">
        <v>21</v>
      </c>
    </row>
    <row r="160" customFormat="false" ht="27" hidden="false" customHeight="true" outlineLevel="0" collapsed="false">
      <c r="A160" s="1" t="n">
        <f aca="false">+A159+1</f>
        <v>155</v>
      </c>
      <c r="B160" s="2" t="s">
        <v>11127</v>
      </c>
      <c r="C160" s="3" t="s">
        <v>11128</v>
      </c>
    </row>
    <row r="161" customFormat="false" ht="33" hidden="false" customHeight="true" outlineLevel="0" collapsed="false">
      <c r="A161" s="1" t="n">
        <f aca="false">+A160+1</f>
        <v>156</v>
      </c>
      <c r="B161" s="2" t="s">
        <v>11129</v>
      </c>
      <c r="C161" s="3" t="s">
        <v>11130</v>
      </c>
    </row>
    <row r="162" customFormat="false" ht="24" hidden="false" customHeight="true" outlineLevel="0" collapsed="false">
      <c r="A162" s="1" t="n">
        <f aca="false">+A161+1</f>
        <v>157</v>
      </c>
      <c r="B162" s="2" t="s">
        <v>11131</v>
      </c>
      <c r="C162" s="3" t="s">
        <v>11073</v>
      </c>
    </row>
    <row r="163" customFormat="false" ht="24.75" hidden="false" customHeight="true" outlineLevel="0" collapsed="false">
      <c r="A163" s="1" t="n">
        <f aca="false">+A162+1</f>
        <v>158</v>
      </c>
      <c r="B163" s="2" t="s">
        <v>11132</v>
      </c>
      <c r="C163" s="3" t="s">
        <v>11073</v>
      </c>
    </row>
    <row r="164" customFormat="false" ht="24.95" hidden="false" customHeight="true" outlineLevel="0" collapsed="false">
      <c r="A164" s="1" t="n">
        <f aca="false">+A163+1</f>
        <v>159</v>
      </c>
      <c r="B164" s="2" t="s">
        <v>11133</v>
      </c>
      <c r="C164" s="3" t="s">
        <v>11134</v>
      </c>
    </row>
    <row r="165" customFormat="false" ht="54" hidden="false" customHeight="true" outlineLevel="0" collapsed="false">
      <c r="A165" s="1" t="n">
        <f aca="false">+A164+1</f>
        <v>160</v>
      </c>
      <c r="B165" s="2" t="s">
        <v>11135</v>
      </c>
      <c r="C165" s="3" t="s">
        <v>11056</v>
      </c>
      <c r="F165" s="21" t="s">
        <v>21</v>
      </c>
    </row>
    <row r="166" customFormat="false" ht="26.25" hidden="false" customHeight="true" outlineLevel="0" collapsed="false">
      <c r="A166" s="1" t="n">
        <f aca="false">+A165+1</f>
        <v>161</v>
      </c>
      <c r="B166" s="2" t="s">
        <v>11136</v>
      </c>
      <c r="C166" s="3" t="s">
        <v>11137</v>
      </c>
    </row>
    <row r="167" customFormat="false" ht="56.25" hidden="false" customHeight="true" outlineLevel="0" collapsed="false">
      <c r="A167" s="1" t="n">
        <f aca="false">+A166+1</f>
        <v>162</v>
      </c>
      <c r="B167" s="2" t="s">
        <v>11138</v>
      </c>
      <c r="C167" s="3" t="s">
        <v>11139</v>
      </c>
      <c r="F167" s="21" t="s">
        <v>21</v>
      </c>
    </row>
    <row r="168" customFormat="false" ht="29.25" hidden="false" customHeight="true" outlineLevel="0" collapsed="false">
      <c r="A168" s="1" t="n">
        <f aca="false">+A167+1</f>
        <v>163</v>
      </c>
      <c r="B168" s="2" t="s">
        <v>11140</v>
      </c>
      <c r="C168" s="3" t="s">
        <v>11141</v>
      </c>
    </row>
    <row r="169" customFormat="false" ht="28.5" hidden="false" customHeight="true" outlineLevel="0" collapsed="false">
      <c r="A169" s="1" t="n">
        <f aca="false">+A168+1</f>
        <v>164</v>
      </c>
      <c r="B169" s="2" t="s">
        <v>11142</v>
      </c>
      <c r="C169" s="3" t="s">
        <v>10940</v>
      </c>
      <c r="F169" s="21" t="s">
        <v>21</v>
      </c>
    </row>
    <row r="170" customFormat="false" ht="32.25" hidden="false" customHeight="true" outlineLevel="0" collapsed="false">
      <c r="A170" s="1" t="n">
        <f aca="false">+A169+1</f>
        <v>165</v>
      </c>
      <c r="B170" s="2" t="s">
        <v>11143</v>
      </c>
      <c r="C170" s="3" t="s">
        <v>11144</v>
      </c>
    </row>
    <row r="171" customFormat="false" ht="29.25" hidden="false" customHeight="true" outlineLevel="0" collapsed="false">
      <c r="A171" s="1" t="n">
        <f aca="false">+A170+1</f>
        <v>166</v>
      </c>
      <c r="B171" s="2" t="s">
        <v>11145</v>
      </c>
      <c r="C171" s="3" t="s">
        <v>11146</v>
      </c>
      <c r="F171" s="21" t="s">
        <v>21</v>
      </c>
    </row>
    <row r="172" customFormat="false" ht="54.75" hidden="false" customHeight="true" outlineLevel="0" collapsed="false">
      <c r="A172" s="1" t="n">
        <f aca="false">+A171+1</f>
        <v>167</v>
      </c>
      <c r="B172" s="2" t="s">
        <v>11147</v>
      </c>
      <c r="C172" s="3" t="s">
        <v>11148</v>
      </c>
      <c r="F172" s="21" t="s">
        <v>21</v>
      </c>
    </row>
    <row r="173" customFormat="false" ht="42.75" hidden="false" customHeight="true" outlineLevel="0" collapsed="false">
      <c r="A173" s="1" t="n">
        <f aca="false">+A172+1</f>
        <v>168</v>
      </c>
      <c r="B173" s="2" t="s">
        <v>11149</v>
      </c>
      <c r="C173" s="3" t="s">
        <v>11150</v>
      </c>
      <c r="F173" s="21" t="s">
        <v>21</v>
      </c>
    </row>
    <row r="174" customFormat="false" ht="42" hidden="false" customHeight="true" outlineLevel="0" collapsed="false">
      <c r="A174" s="1" t="n">
        <f aca="false">+A173+1</f>
        <v>169</v>
      </c>
      <c r="B174" s="2" t="s">
        <v>11151</v>
      </c>
      <c r="C174" s="3" t="s">
        <v>11152</v>
      </c>
      <c r="F174" s="21" t="s">
        <v>21</v>
      </c>
    </row>
    <row r="175" customFormat="false" ht="33.75" hidden="false" customHeight="true" outlineLevel="0" collapsed="false">
      <c r="A175" s="1" t="n">
        <f aca="false">+A174+1</f>
        <v>170</v>
      </c>
      <c r="B175" s="2" t="s">
        <v>11153</v>
      </c>
      <c r="C175" s="3" t="s">
        <v>11154</v>
      </c>
      <c r="D175" s="53" t="s">
        <v>11155</v>
      </c>
      <c r="F175" s="17" t="s">
        <v>11156</v>
      </c>
      <c r="G175" s="16"/>
      <c r="H175" s="16"/>
    </row>
    <row r="176" customFormat="false" ht="33.75" hidden="false" customHeight="true" outlineLevel="0" collapsed="false">
      <c r="A176" s="1" t="n">
        <f aca="false">+A175+1</f>
        <v>171</v>
      </c>
      <c r="B176" s="2" t="s">
        <v>11157</v>
      </c>
      <c r="C176" s="3" t="s">
        <v>11158</v>
      </c>
      <c r="D176" s="53" t="s">
        <v>11159</v>
      </c>
    </row>
    <row r="177" customFormat="false" ht="42.75" hidden="false" customHeight="true" outlineLevel="0" collapsed="false">
      <c r="A177" s="1" t="n">
        <f aca="false">+A176+1</f>
        <v>172</v>
      </c>
      <c r="B177" s="2" t="s">
        <v>11160</v>
      </c>
      <c r="C177" s="3" t="s">
        <v>11161</v>
      </c>
      <c r="D177" s="53" t="s">
        <v>11162</v>
      </c>
      <c r="F177" s="17" t="s">
        <v>11163</v>
      </c>
    </row>
    <row r="178" customFormat="false" ht="33" hidden="false" customHeight="true" outlineLevel="0" collapsed="false">
      <c r="A178" s="1" t="n">
        <f aca="false">+A177+1</f>
        <v>173</v>
      </c>
      <c r="B178" s="2" t="s">
        <v>11164</v>
      </c>
      <c r="C178" s="3" t="s">
        <v>11165</v>
      </c>
      <c r="D178" s="53" t="s">
        <v>11166</v>
      </c>
      <c r="E178" s="1" t="s">
        <v>11167</v>
      </c>
    </row>
    <row r="179" customFormat="false" ht="41.25" hidden="false" customHeight="true" outlineLevel="0" collapsed="false">
      <c r="A179" s="1" t="n">
        <f aca="false">+A178+1</f>
        <v>174</v>
      </c>
      <c r="B179" s="2" t="s">
        <v>11168</v>
      </c>
      <c r="C179" s="3" t="s">
        <v>11169</v>
      </c>
      <c r="D179" s="53" t="s">
        <v>11166</v>
      </c>
      <c r="E179" s="1" t="s">
        <v>11170</v>
      </c>
    </row>
    <row r="180" customFormat="false" ht="34.5" hidden="false" customHeight="true" outlineLevel="0" collapsed="false">
      <c r="A180" s="1" t="n">
        <f aca="false">+A179+1</f>
        <v>175</v>
      </c>
      <c r="B180" s="2" t="s">
        <v>11171</v>
      </c>
      <c r="C180" s="3" t="s">
        <v>11172</v>
      </c>
      <c r="D180" s="53" t="s">
        <v>11173</v>
      </c>
    </row>
    <row r="181" customFormat="false" ht="34.5" hidden="false" customHeight="true" outlineLevel="0" collapsed="false">
      <c r="A181" s="1" t="n">
        <f aca="false">+A180+1</f>
        <v>176</v>
      </c>
      <c r="B181" s="2" t="s">
        <v>11174</v>
      </c>
      <c r="C181" s="3" t="s">
        <v>11175</v>
      </c>
      <c r="D181" s="53" t="s">
        <v>11176</v>
      </c>
    </row>
    <row r="182" customFormat="false" ht="24.75" hidden="false" customHeight="true" outlineLevel="0" collapsed="false">
      <c r="A182" s="1" t="n">
        <f aca="false">+A181+1</f>
        <v>177</v>
      </c>
      <c r="B182" s="2" t="s">
        <v>11177</v>
      </c>
      <c r="C182" s="3" t="s">
        <v>11073</v>
      </c>
      <c r="D182" s="53" t="s">
        <v>11176</v>
      </c>
    </row>
    <row r="183" customFormat="false" ht="39" hidden="false" customHeight="true" outlineLevel="0" collapsed="false">
      <c r="A183" s="1" t="n">
        <f aca="false">+A182+1</f>
        <v>178</v>
      </c>
      <c r="B183" s="2" t="s">
        <v>11178</v>
      </c>
      <c r="C183" s="3" t="s">
        <v>11038</v>
      </c>
      <c r="D183" s="53" t="s">
        <v>11179</v>
      </c>
      <c r="E183" s="1" t="s">
        <v>11180</v>
      </c>
    </row>
    <row r="184" customFormat="false" ht="33.75" hidden="false" customHeight="true" outlineLevel="0" collapsed="false">
      <c r="A184" s="1" t="n">
        <f aca="false">+A183+1</f>
        <v>179</v>
      </c>
      <c r="B184" s="2" t="s">
        <v>11181</v>
      </c>
      <c r="C184" s="3" t="s">
        <v>11045</v>
      </c>
      <c r="D184" s="53" t="s">
        <v>11182</v>
      </c>
    </row>
    <row r="185" customFormat="false" ht="33.75" hidden="false" customHeight="true" outlineLevel="0" collapsed="false">
      <c r="A185" s="1" t="n">
        <f aca="false">+A184+1</f>
        <v>180</v>
      </c>
      <c r="B185" s="2" t="s">
        <v>11183</v>
      </c>
      <c r="C185" s="3" t="s">
        <v>11141</v>
      </c>
      <c r="D185" s="53" t="s">
        <v>11184</v>
      </c>
    </row>
    <row r="186" customFormat="false" ht="30" hidden="false" customHeight="true" outlineLevel="0" collapsed="false">
      <c r="A186" s="1" t="n">
        <f aca="false">+A185+1</f>
        <v>181</v>
      </c>
      <c r="B186" s="2" t="s">
        <v>11185</v>
      </c>
      <c r="C186" s="3" t="s">
        <v>11186</v>
      </c>
      <c r="D186" s="53" t="s">
        <v>11187</v>
      </c>
    </row>
    <row r="187" customFormat="false" ht="32.25" hidden="false" customHeight="true" outlineLevel="0" collapsed="false">
      <c r="A187" s="1" t="n">
        <f aca="false">+A186+1</f>
        <v>182</v>
      </c>
      <c r="B187" s="2" t="s">
        <v>11188</v>
      </c>
      <c r="C187" s="3" t="s">
        <v>11189</v>
      </c>
      <c r="D187" s="53" t="s">
        <v>11190</v>
      </c>
      <c r="F187" s="17" t="s">
        <v>11191</v>
      </c>
    </row>
    <row r="188" customFormat="false" ht="26.25" hidden="false" customHeight="true" outlineLevel="0" collapsed="false">
      <c r="A188" s="1" t="n">
        <f aca="false">+A187+1</f>
        <v>183</v>
      </c>
      <c r="B188" s="2" t="s">
        <v>11192</v>
      </c>
      <c r="C188" s="3" t="s">
        <v>11193</v>
      </c>
      <c r="D188" s="53" t="s">
        <v>11194</v>
      </c>
    </row>
    <row r="189" customFormat="false" ht="31.5" hidden="false" customHeight="true" outlineLevel="0" collapsed="false">
      <c r="A189" s="1" t="n">
        <f aca="false">+A188+1</f>
        <v>184</v>
      </c>
      <c r="B189" s="2" t="s">
        <v>11195</v>
      </c>
      <c r="C189" s="3" t="s">
        <v>11196</v>
      </c>
      <c r="D189" s="53" t="s">
        <v>11197</v>
      </c>
      <c r="E189" s="74" t="s">
        <v>11198</v>
      </c>
      <c r="F189" s="21" t="s">
        <v>21</v>
      </c>
    </row>
    <row r="190" customFormat="false" ht="30.75" hidden="false" customHeight="true" outlineLevel="0" collapsed="false">
      <c r="A190" s="1" t="n">
        <f aca="false">+A189+1</f>
        <v>185</v>
      </c>
      <c r="B190" s="2" t="s">
        <v>11199</v>
      </c>
      <c r="C190" s="3" t="s">
        <v>11200</v>
      </c>
      <c r="D190" s="53" t="s">
        <v>11201</v>
      </c>
    </row>
    <row r="191" customFormat="false" ht="42" hidden="false" customHeight="true" outlineLevel="0" collapsed="false">
      <c r="A191" s="1" t="n">
        <f aca="false">+A190+1</f>
        <v>186</v>
      </c>
      <c r="B191" s="2" t="s">
        <v>11202</v>
      </c>
      <c r="C191" s="3" t="s">
        <v>11203</v>
      </c>
      <c r="D191" s="53" t="s">
        <v>11204</v>
      </c>
      <c r="E191" s="1" t="s">
        <v>11205</v>
      </c>
    </row>
    <row r="192" customFormat="false" ht="42.75" hidden="false" customHeight="true" outlineLevel="0" collapsed="false">
      <c r="A192" s="1" t="n">
        <f aca="false">+A191+1</f>
        <v>187</v>
      </c>
      <c r="B192" s="2" t="s">
        <v>11206</v>
      </c>
      <c r="C192" s="3" t="s">
        <v>11207</v>
      </c>
      <c r="D192" s="53" t="s">
        <v>11208</v>
      </c>
      <c r="E192" s="1" t="s">
        <v>11209</v>
      </c>
    </row>
    <row r="193" customFormat="false" ht="55.5" hidden="false" customHeight="true" outlineLevel="0" collapsed="false">
      <c r="A193" s="1" t="n">
        <f aca="false">+A192+1</f>
        <v>188</v>
      </c>
      <c r="B193" s="2" t="s">
        <v>11210</v>
      </c>
      <c r="C193" s="3" t="s">
        <v>11211</v>
      </c>
      <c r="D193" s="53" t="s">
        <v>11208</v>
      </c>
      <c r="E193" s="74" t="s">
        <v>11212</v>
      </c>
      <c r="F193" s="21" t="s">
        <v>21</v>
      </c>
    </row>
    <row r="194" customFormat="false" ht="30.75" hidden="false" customHeight="true" outlineLevel="0" collapsed="false">
      <c r="A194" s="1" t="n">
        <f aca="false">+A193+1</f>
        <v>189</v>
      </c>
      <c r="B194" s="2" t="s">
        <v>11213</v>
      </c>
      <c r="C194" s="3" t="s">
        <v>11214</v>
      </c>
      <c r="D194" s="53" t="s">
        <v>11215</v>
      </c>
    </row>
    <row r="195" customFormat="false" ht="39.75" hidden="false" customHeight="true" outlineLevel="0" collapsed="false">
      <c r="A195" s="1" t="n">
        <f aca="false">+A194+1</f>
        <v>190</v>
      </c>
      <c r="B195" s="2" t="s">
        <v>11216</v>
      </c>
      <c r="C195" s="3" t="s">
        <v>11217</v>
      </c>
      <c r="D195" s="53" t="s">
        <v>11218</v>
      </c>
      <c r="E195" s="1" t="s">
        <v>11219</v>
      </c>
    </row>
    <row r="196" customFormat="false" ht="27.75" hidden="false" customHeight="true" outlineLevel="0" collapsed="false">
      <c r="A196" s="1" t="n">
        <f aca="false">+A195+1</f>
        <v>191</v>
      </c>
      <c r="B196" s="2" t="s">
        <v>11220</v>
      </c>
      <c r="C196" s="3" t="s">
        <v>11221</v>
      </c>
      <c r="D196" s="53" t="s">
        <v>11218</v>
      </c>
      <c r="F196" s="21" t="s">
        <v>21</v>
      </c>
    </row>
    <row r="197" customFormat="false" ht="20.25" hidden="false" customHeight="true" outlineLevel="0" collapsed="false">
      <c r="A197" s="1" t="n">
        <f aca="false">+A196+1</f>
        <v>192</v>
      </c>
      <c r="B197" s="2" t="s">
        <v>11222</v>
      </c>
      <c r="C197" s="3" t="s">
        <v>11223</v>
      </c>
      <c r="D197" s="53" t="s">
        <v>11224</v>
      </c>
    </row>
    <row r="198" customFormat="false" ht="32.25" hidden="false" customHeight="true" outlineLevel="0" collapsed="false">
      <c r="A198" s="1" t="n">
        <f aca="false">+A197+1</f>
        <v>193</v>
      </c>
      <c r="B198" s="2" t="s">
        <v>11225</v>
      </c>
      <c r="C198" s="3" t="s">
        <v>11226</v>
      </c>
      <c r="D198" s="53" t="s">
        <v>11227</v>
      </c>
      <c r="E198" s="1" t="s">
        <v>11228</v>
      </c>
    </row>
    <row r="199" customFormat="false" ht="40.5" hidden="false" customHeight="true" outlineLevel="0" collapsed="false">
      <c r="A199" s="1" t="n">
        <f aca="false">+A198+1</f>
        <v>194</v>
      </c>
      <c r="B199" s="2" t="s">
        <v>11229</v>
      </c>
      <c r="C199" s="3" t="s">
        <v>11230</v>
      </c>
      <c r="D199" s="53" t="s">
        <v>11231</v>
      </c>
      <c r="E199" s="74" t="s">
        <v>11232</v>
      </c>
      <c r="F199" s="21" t="s">
        <v>21</v>
      </c>
    </row>
    <row r="200" customFormat="false" ht="21.75" hidden="false" customHeight="true" outlineLevel="0" collapsed="false">
      <c r="A200" s="1" t="n">
        <f aca="false">+A199+1</f>
        <v>195</v>
      </c>
      <c r="B200" s="2" t="s">
        <v>11233</v>
      </c>
      <c r="C200" s="3" t="s">
        <v>11234</v>
      </c>
      <c r="E200" s="1" t="s">
        <v>11235</v>
      </c>
    </row>
    <row r="201" customFormat="false" ht="39.75" hidden="false" customHeight="true" outlineLevel="0" collapsed="false">
      <c r="A201" s="1" t="n">
        <f aca="false">+A200+1</f>
        <v>196</v>
      </c>
      <c r="B201" s="2" t="s">
        <v>11236</v>
      </c>
      <c r="C201" s="3" t="s">
        <v>11237</v>
      </c>
      <c r="D201" s="53" t="s">
        <v>11238</v>
      </c>
      <c r="E201" s="74" t="s">
        <v>11239</v>
      </c>
      <c r="F201" s="21" t="s">
        <v>21</v>
      </c>
    </row>
    <row r="202" customFormat="false" ht="42" hidden="false" customHeight="true" outlineLevel="0" collapsed="false">
      <c r="A202" s="1" t="n">
        <f aca="false">+A201+1</f>
        <v>197</v>
      </c>
      <c r="B202" s="2" t="s">
        <v>11240</v>
      </c>
      <c r="C202" s="3" t="s">
        <v>11241</v>
      </c>
      <c r="D202" s="53" t="s">
        <v>11242</v>
      </c>
      <c r="F202" s="21" t="s">
        <v>21</v>
      </c>
    </row>
    <row r="203" customFormat="false" ht="31.5" hidden="false" customHeight="true" outlineLevel="0" collapsed="false">
      <c r="A203" s="1" t="n">
        <f aca="false">+A202+1</f>
        <v>198</v>
      </c>
      <c r="B203" s="2" t="s">
        <v>11243</v>
      </c>
      <c r="C203" s="3" t="s">
        <v>11244</v>
      </c>
      <c r="D203" s="53" t="s">
        <v>11245</v>
      </c>
      <c r="E203" s="74" t="s">
        <v>11246</v>
      </c>
      <c r="F203" s="21" t="s">
        <v>21</v>
      </c>
    </row>
    <row r="204" customFormat="false" ht="31.5" hidden="false" customHeight="true" outlineLevel="0" collapsed="false">
      <c r="A204" s="1" t="n">
        <f aca="false">+A203+1</f>
        <v>199</v>
      </c>
      <c r="B204" s="2" t="s">
        <v>11247</v>
      </c>
      <c r="C204" s="3" t="s">
        <v>11248</v>
      </c>
      <c r="D204" s="53" t="s">
        <v>11249</v>
      </c>
      <c r="E204" s="1" t="s">
        <v>11250</v>
      </c>
    </row>
    <row r="205" customFormat="false" ht="32.25" hidden="false" customHeight="true" outlineLevel="0" collapsed="false">
      <c r="A205" s="1" t="n">
        <f aca="false">+A204+1</f>
        <v>200</v>
      </c>
      <c r="B205" s="2" t="s">
        <v>11251</v>
      </c>
      <c r="C205" s="3" t="s">
        <v>11252</v>
      </c>
      <c r="D205" s="53" t="s">
        <v>11253</v>
      </c>
      <c r="E205" s="74" t="s">
        <v>11254</v>
      </c>
      <c r="F205" s="21" t="s">
        <v>21</v>
      </c>
    </row>
    <row r="206" customFormat="false" ht="32.25" hidden="false" customHeight="true" outlineLevel="0" collapsed="false">
      <c r="A206" s="1" t="n">
        <f aca="false">+A205+1</f>
        <v>201</v>
      </c>
      <c r="B206" s="2" t="s">
        <v>11255</v>
      </c>
      <c r="C206" s="3" t="s">
        <v>11256</v>
      </c>
      <c r="D206" s="53" t="s">
        <v>11257</v>
      </c>
      <c r="F206" s="21" t="s">
        <v>21</v>
      </c>
    </row>
    <row r="207" customFormat="false" ht="81" hidden="false" customHeight="true" outlineLevel="0" collapsed="false">
      <c r="A207" s="1" t="n">
        <f aca="false">+A206+1</f>
        <v>202</v>
      </c>
      <c r="B207" s="2" t="s">
        <v>11258</v>
      </c>
      <c r="C207" s="3" t="s">
        <v>11259</v>
      </c>
      <c r="D207" s="53" t="s">
        <v>11260</v>
      </c>
      <c r="E207" s="16" t="s">
        <v>11261</v>
      </c>
    </row>
    <row r="208" customFormat="false" ht="32.25" hidden="false" customHeight="true" outlineLevel="0" collapsed="false">
      <c r="A208" s="1" t="n">
        <f aca="false">+A207+1</f>
        <v>203</v>
      </c>
      <c r="B208" s="2" t="s">
        <v>11262</v>
      </c>
      <c r="C208" s="3" t="s">
        <v>11263</v>
      </c>
      <c r="D208" s="53" t="s">
        <v>11264</v>
      </c>
      <c r="E208" s="1" t="s">
        <v>11265</v>
      </c>
    </row>
    <row r="209" customFormat="false" ht="23.25" hidden="false" customHeight="true" outlineLevel="0" collapsed="false">
      <c r="A209" s="1" t="n">
        <f aca="false">+A208+1</f>
        <v>204</v>
      </c>
      <c r="B209" s="2" t="s">
        <v>11266</v>
      </c>
      <c r="C209" s="3" t="s">
        <v>11267</v>
      </c>
      <c r="D209" s="53" t="s">
        <v>11264</v>
      </c>
      <c r="E209" s="74" t="s">
        <v>11268</v>
      </c>
      <c r="F209" s="21" t="s">
        <v>21</v>
      </c>
    </row>
    <row r="210" customFormat="false" ht="41.25" hidden="false" customHeight="true" outlineLevel="0" collapsed="false">
      <c r="A210" s="1" t="n">
        <f aca="false">+A209+1</f>
        <v>205</v>
      </c>
      <c r="B210" s="2" t="s">
        <v>11269</v>
      </c>
      <c r="C210" s="3" t="s">
        <v>11270</v>
      </c>
      <c r="D210" s="53" t="s">
        <v>11271</v>
      </c>
    </row>
    <row r="211" customFormat="false" ht="40.5" hidden="false" customHeight="true" outlineLevel="0" collapsed="false">
      <c r="A211" s="1" t="n">
        <f aca="false">+A210+1</f>
        <v>206</v>
      </c>
      <c r="B211" s="2" t="s">
        <v>11272</v>
      </c>
      <c r="C211" s="3" t="s">
        <v>11273</v>
      </c>
      <c r="D211" s="53" t="s">
        <v>11274</v>
      </c>
      <c r="E211" s="74" t="s">
        <v>11275</v>
      </c>
      <c r="F211" s="21" t="s">
        <v>21</v>
      </c>
    </row>
    <row r="212" customFormat="false" ht="33.75" hidden="false" customHeight="true" outlineLevel="0" collapsed="false">
      <c r="A212" s="1" t="n">
        <f aca="false">+A211+1</f>
        <v>207</v>
      </c>
      <c r="B212" s="2" t="s">
        <v>11276</v>
      </c>
      <c r="C212" s="3" t="s">
        <v>11277</v>
      </c>
      <c r="D212" s="53" t="s">
        <v>11278</v>
      </c>
      <c r="E212" s="1" t="s">
        <v>11279</v>
      </c>
    </row>
    <row r="213" customFormat="false" ht="32.25" hidden="false" customHeight="true" outlineLevel="0" collapsed="false">
      <c r="A213" s="1" t="n">
        <f aca="false">+A212+1</f>
        <v>208</v>
      </c>
      <c r="B213" s="2" t="s">
        <v>11280</v>
      </c>
      <c r="C213" s="3" t="s">
        <v>11281</v>
      </c>
      <c r="D213" s="53" t="s">
        <v>11282</v>
      </c>
      <c r="E213" s="1" t="s">
        <v>11283</v>
      </c>
    </row>
    <row r="214" customFormat="false" ht="34.5" hidden="false" customHeight="true" outlineLevel="0" collapsed="false">
      <c r="A214" s="1" t="n">
        <f aca="false">+A213+1</f>
        <v>209</v>
      </c>
      <c r="B214" s="2" t="s">
        <v>11284</v>
      </c>
      <c r="C214" s="3" t="s">
        <v>11285</v>
      </c>
      <c r="D214" s="53" t="s">
        <v>11286</v>
      </c>
      <c r="E214" s="1" t="s">
        <v>11287</v>
      </c>
    </row>
    <row r="215" customFormat="false" ht="41.25" hidden="false" customHeight="true" outlineLevel="0" collapsed="false">
      <c r="A215" s="1" t="n">
        <f aca="false">+A214+1</f>
        <v>210</v>
      </c>
      <c r="B215" s="2" t="s">
        <v>11288</v>
      </c>
      <c r="C215" s="3" t="s">
        <v>11207</v>
      </c>
      <c r="D215" s="53" t="s">
        <v>11289</v>
      </c>
      <c r="F215" s="21" t="s">
        <v>11290</v>
      </c>
    </row>
    <row r="216" customFormat="false" ht="40.5" hidden="false" customHeight="true" outlineLevel="0" collapsed="false">
      <c r="A216" s="1" t="n">
        <f aca="false">+A215+1</f>
        <v>211</v>
      </c>
      <c r="B216" s="2" t="s">
        <v>11291</v>
      </c>
      <c r="C216" s="3" t="s">
        <v>11292</v>
      </c>
      <c r="D216" s="53" t="s">
        <v>11293</v>
      </c>
      <c r="E216" s="1" t="s">
        <v>11294</v>
      </c>
    </row>
    <row r="217" customFormat="false" ht="31.5" hidden="false" customHeight="true" outlineLevel="0" collapsed="false">
      <c r="A217" s="1" t="n">
        <f aca="false">+A216+1</f>
        <v>212</v>
      </c>
      <c r="B217" s="2" t="s">
        <v>11295</v>
      </c>
      <c r="C217" s="3" t="s">
        <v>11296</v>
      </c>
      <c r="D217" s="53" t="s">
        <v>11297</v>
      </c>
    </row>
    <row r="218" customFormat="false" ht="40.5" hidden="false" customHeight="true" outlineLevel="0" collapsed="false">
      <c r="A218" s="1" t="n">
        <f aca="false">+A217+1</f>
        <v>213</v>
      </c>
      <c r="B218" s="2" t="s">
        <v>11298</v>
      </c>
      <c r="C218" s="3" t="s">
        <v>11299</v>
      </c>
      <c r="D218" s="53" t="s">
        <v>11300</v>
      </c>
    </row>
    <row r="219" customFormat="false" ht="40.5" hidden="false" customHeight="true" outlineLevel="0" collapsed="false">
      <c r="A219" s="1" t="n">
        <f aca="false">+A218+1</f>
        <v>214</v>
      </c>
      <c r="B219" s="2" t="s">
        <v>11301</v>
      </c>
      <c r="C219" s="3" t="s">
        <v>11273</v>
      </c>
      <c r="D219" s="53" t="s">
        <v>11300</v>
      </c>
      <c r="E219" s="74" t="s">
        <v>11302</v>
      </c>
      <c r="F219" s="21" t="s">
        <v>21</v>
      </c>
    </row>
    <row r="220" customFormat="false" ht="34.5" hidden="false" customHeight="true" outlineLevel="0" collapsed="false">
      <c r="A220" s="1" t="n">
        <f aca="false">+A219+1</f>
        <v>215</v>
      </c>
      <c r="B220" s="2" t="s">
        <v>11303</v>
      </c>
      <c r="C220" s="3" t="s">
        <v>11304</v>
      </c>
      <c r="D220" s="53" t="s">
        <v>11305</v>
      </c>
      <c r="E220" s="1" t="s">
        <v>11306</v>
      </c>
    </row>
    <row r="221" customFormat="false" ht="33" hidden="false" customHeight="true" outlineLevel="0" collapsed="false">
      <c r="A221" s="1" t="n">
        <f aca="false">+A220+1</f>
        <v>216</v>
      </c>
      <c r="B221" s="2" t="s">
        <v>11307</v>
      </c>
      <c r="C221" s="3" t="s">
        <v>11308</v>
      </c>
      <c r="D221" s="53" t="s">
        <v>11309</v>
      </c>
    </row>
    <row r="222" customFormat="false" ht="30.75" hidden="false" customHeight="true" outlineLevel="0" collapsed="false">
      <c r="A222" s="1" t="n">
        <f aca="false">+A221+1</f>
        <v>217</v>
      </c>
      <c r="B222" s="2" t="s">
        <v>11310</v>
      </c>
      <c r="C222" s="3" t="s">
        <v>11311</v>
      </c>
      <c r="D222" s="53" t="s">
        <v>11309</v>
      </c>
    </row>
    <row r="223" customFormat="false" ht="24" hidden="false" customHeight="true" outlineLevel="0" collapsed="false">
      <c r="A223" s="1" t="n">
        <f aca="false">+A222+1</f>
        <v>218</v>
      </c>
      <c r="B223" s="2" t="s">
        <v>11312</v>
      </c>
      <c r="C223" s="3" t="s">
        <v>11073</v>
      </c>
      <c r="D223" s="53" t="s">
        <v>11313</v>
      </c>
    </row>
    <row r="224" customFormat="false" ht="75.75" hidden="false" customHeight="true" outlineLevel="0" collapsed="false">
      <c r="A224" s="1" t="n">
        <f aca="false">+A223+1</f>
        <v>219</v>
      </c>
      <c r="B224" s="2" t="s">
        <v>950</v>
      </c>
      <c r="C224" s="3" t="s">
        <v>11314</v>
      </c>
      <c r="D224" s="53" t="s">
        <v>11315</v>
      </c>
      <c r="E224" s="16" t="s">
        <v>11316</v>
      </c>
      <c r="F224" s="17" t="s">
        <v>11317</v>
      </c>
    </row>
    <row r="225" customFormat="false" ht="78" hidden="false" customHeight="true" outlineLevel="0" collapsed="false">
      <c r="A225" s="1" t="n">
        <f aca="false">+A224+1</f>
        <v>220</v>
      </c>
      <c r="B225" s="2" t="s">
        <v>11318</v>
      </c>
      <c r="C225" s="3" t="s">
        <v>11319</v>
      </c>
      <c r="D225" s="53" t="s">
        <v>11320</v>
      </c>
      <c r="E225" s="16" t="s">
        <v>11321</v>
      </c>
      <c r="F225" s="17" t="s">
        <v>11322</v>
      </c>
    </row>
    <row r="226" customFormat="false" ht="26.25" hidden="false" customHeight="true" outlineLevel="0" collapsed="false">
      <c r="A226" s="1" t="n">
        <f aca="false">+A225+1</f>
        <v>221</v>
      </c>
      <c r="B226" s="2" t="s">
        <v>11323</v>
      </c>
      <c r="C226" s="3" t="s">
        <v>11324</v>
      </c>
      <c r="D226" s="53" t="s">
        <v>11325</v>
      </c>
      <c r="F226" s="17" t="s">
        <v>11191</v>
      </c>
    </row>
    <row r="227" customFormat="false" ht="34.5" hidden="false" customHeight="true" outlineLevel="0" collapsed="false">
      <c r="A227" s="1" t="n">
        <f aca="false">+A226+1</f>
        <v>222</v>
      </c>
      <c r="B227" s="2" t="s">
        <v>11326</v>
      </c>
      <c r="C227" s="3" t="s">
        <v>11327</v>
      </c>
      <c r="D227" s="53" t="s">
        <v>11328</v>
      </c>
      <c r="E227" s="74" t="s">
        <v>11329</v>
      </c>
      <c r="F227" s="21" t="s">
        <v>21</v>
      </c>
    </row>
    <row r="228" customFormat="false" ht="54.75" hidden="false" customHeight="true" outlineLevel="0" collapsed="false">
      <c r="A228" s="1" t="n">
        <f aca="false">+A227+1</f>
        <v>223</v>
      </c>
      <c r="B228" s="2" t="s">
        <v>11330</v>
      </c>
      <c r="C228" s="3" t="s">
        <v>11331</v>
      </c>
      <c r="D228" s="53" t="s">
        <v>11332</v>
      </c>
      <c r="E228" s="16" t="s">
        <v>11333</v>
      </c>
      <c r="F228" s="17" t="s">
        <v>11334</v>
      </c>
    </row>
    <row r="229" customFormat="false" ht="30.75" hidden="false" customHeight="true" outlineLevel="0" collapsed="false">
      <c r="A229" s="1" t="n">
        <f aca="false">+A228+1</f>
        <v>224</v>
      </c>
      <c r="B229" s="2" t="s">
        <v>11335</v>
      </c>
      <c r="C229" s="3" t="s">
        <v>11234</v>
      </c>
      <c r="D229" s="53" t="s">
        <v>11336</v>
      </c>
      <c r="E229" s="16" t="s">
        <v>11337</v>
      </c>
      <c r="F229" s="17" t="s">
        <v>11338</v>
      </c>
    </row>
    <row r="230" customFormat="false" ht="41.25" hidden="false" customHeight="true" outlineLevel="0" collapsed="false">
      <c r="A230" s="1" t="n">
        <f aca="false">+A229+1</f>
        <v>225</v>
      </c>
      <c r="B230" s="2" t="s">
        <v>11339</v>
      </c>
      <c r="C230" s="3" t="s">
        <v>11340</v>
      </c>
      <c r="D230" s="53" t="s">
        <v>11336</v>
      </c>
      <c r="E230" s="16" t="s">
        <v>11341</v>
      </c>
      <c r="F230" s="17" t="s">
        <v>50</v>
      </c>
    </row>
    <row r="231" customFormat="false" ht="51.75" hidden="false" customHeight="true" outlineLevel="0" collapsed="false">
      <c r="A231" s="1" t="n">
        <f aca="false">+A230+1</f>
        <v>226</v>
      </c>
      <c r="B231" s="2" t="s">
        <v>11342</v>
      </c>
      <c r="C231" s="3" t="s">
        <v>11343</v>
      </c>
      <c r="D231" s="53" t="s">
        <v>11344</v>
      </c>
      <c r="F231" s="17" t="s">
        <v>11345</v>
      </c>
    </row>
    <row r="232" customFormat="false" ht="30" hidden="false" customHeight="true" outlineLevel="0" collapsed="false">
      <c r="A232" s="1" t="n">
        <f aca="false">+A231+1</f>
        <v>227</v>
      </c>
      <c r="B232" s="2" t="s">
        <v>11346</v>
      </c>
      <c r="C232" s="3" t="s">
        <v>11347</v>
      </c>
      <c r="D232" s="53" t="s">
        <v>11348</v>
      </c>
      <c r="E232" s="1" t="s">
        <v>11349</v>
      </c>
    </row>
    <row r="233" customFormat="false" ht="54" hidden="false" customHeight="true" outlineLevel="0" collapsed="false">
      <c r="A233" s="1" t="n">
        <f aca="false">+A232+1</f>
        <v>228</v>
      </c>
      <c r="B233" s="2" t="s">
        <v>11350</v>
      </c>
      <c r="C233" s="3" t="s">
        <v>11351</v>
      </c>
      <c r="D233" s="53" t="s">
        <v>11352</v>
      </c>
      <c r="F233" s="21" t="s">
        <v>11353</v>
      </c>
    </row>
    <row r="234" customFormat="false" ht="27.75" hidden="false" customHeight="true" outlineLevel="0" collapsed="false">
      <c r="A234" s="1" t="n">
        <f aca="false">+A233+1</f>
        <v>229</v>
      </c>
      <c r="B234" s="2" t="s">
        <v>11354</v>
      </c>
      <c r="C234" s="3" t="s">
        <v>11355</v>
      </c>
      <c r="D234" s="53" t="s">
        <v>11356</v>
      </c>
      <c r="F234" s="17" t="s">
        <v>800</v>
      </c>
    </row>
    <row r="235" customFormat="false" ht="32.25" hidden="false" customHeight="true" outlineLevel="0" collapsed="false">
      <c r="A235" s="1" t="n">
        <f aca="false">+A234+1</f>
        <v>230</v>
      </c>
      <c r="B235" s="2" t="s">
        <v>11357</v>
      </c>
      <c r="C235" s="3" t="s">
        <v>11358</v>
      </c>
      <c r="D235" s="53" t="s">
        <v>11359</v>
      </c>
      <c r="E235" s="1" t="s">
        <v>11360</v>
      </c>
      <c r="F235" s="21" t="s">
        <v>21</v>
      </c>
    </row>
    <row r="236" customFormat="false" ht="33" hidden="false" customHeight="true" outlineLevel="0" collapsed="false">
      <c r="A236" s="1" t="n">
        <f aca="false">+A235+1</f>
        <v>231</v>
      </c>
      <c r="B236" s="2" t="s">
        <v>11361</v>
      </c>
      <c r="C236" s="3" t="s">
        <v>11362</v>
      </c>
      <c r="D236" s="53" t="s">
        <v>11363</v>
      </c>
      <c r="E236" s="74" t="s">
        <v>11364</v>
      </c>
      <c r="F236" s="21" t="s">
        <v>21</v>
      </c>
    </row>
    <row r="237" customFormat="false" ht="27.75" hidden="false" customHeight="true" outlineLevel="0" collapsed="false">
      <c r="A237" s="1" t="n">
        <f aca="false">+A236+1</f>
        <v>232</v>
      </c>
      <c r="B237" s="2" t="s">
        <v>11365</v>
      </c>
      <c r="C237" s="3" t="s">
        <v>11366</v>
      </c>
      <c r="D237" s="53" t="s">
        <v>11367</v>
      </c>
    </row>
    <row r="238" customFormat="false" ht="27.75" hidden="false" customHeight="true" outlineLevel="0" collapsed="false">
      <c r="A238" s="1" t="n">
        <f aca="false">+A237+1</f>
        <v>233</v>
      </c>
      <c r="B238" s="2" t="s">
        <v>11368</v>
      </c>
      <c r="C238" s="3" t="s">
        <v>11369</v>
      </c>
      <c r="D238" s="53" t="s">
        <v>11370</v>
      </c>
      <c r="E238" s="1" t="s">
        <v>11371</v>
      </c>
    </row>
    <row r="239" customFormat="false" ht="39.75" hidden="false" customHeight="true" outlineLevel="0" collapsed="false">
      <c r="A239" s="1" t="n">
        <f aca="false">+A238+1</f>
        <v>234</v>
      </c>
      <c r="B239" s="2" t="s">
        <v>11372</v>
      </c>
      <c r="C239" s="3" t="s">
        <v>11373</v>
      </c>
      <c r="D239" s="53" t="s">
        <v>11374</v>
      </c>
    </row>
    <row r="240" customFormat="false" ht="21.75" hidden="false" customHeight="true" outlineLevel="0" collapsed="false">
      <c r="A240" s="1" t="n">
        <f aca="false">+A239+1</f>
        <v>235</v>
      </c>
      <c r="B240" s="2" t="s">
        <v>11375</v>
      </c>
      <c r="C240" s="3" t="s">
        <v>11376</v>
      </c>
      <c r="D240" s="53" t="s">
        <v>11374</v>
      </c>
      <c r="F240" s="21" t="s">
        <v>21</v>
      </c>
    </row>
    <row r="241" customFormat="false" ht="34.5" hidden="false" customHeight="true" outlineLevel="0" collapsed="false">
      <c r="A241" s="1" t="n">
        <f aca="false">+A240+1</f>
        <v>236</v>
      </c>
      <c r="B241" s="2" t="s">
        <v>11377</v>
      </c>
      <c r="C241" s="3" t="s">
        <v>11378</v>
      </c>
      <c r="D241" s="53" t="s">
        <v>11379</v>
      </c>
      <c r="F241" s="17" t="s">
        <v>11380</v>
      </c>
    </row>
    <row r="242" customFormat="false" ht="41.25" hidden="false" customHeight="true" outlineLevel="0" collapsed="false">
      <c r="A242" s="1" t="n">
        <f aca="false">+A241+1</f>
        <v>237</v>
      </c>
      <c r="B242" s="2" t="s">
        <v>11381</v>
      </c>
      <c r="C242" s="3" t="s">
        <v>11382</v>
      </c>
      <c r="D242" s="53" t="s">
        <v>11383</v>
      </c>
    </row>
    <row r="243" customFormat="false" ht="29.25" hidden="false" customHeight="true" outlineLevel="0" collapsed="false">
      <c r="A243" s="1" t="n">
        <f aca="false">+A242+1</f>
        <v>238</v>
      </c>
      <c r="B243" s="2" t="s">
        <v>11384</v>
      </c>
      <c r="C243" s="3" t="s">
        <v>11358</v>
      </c>
      <c r="D243" s="53" t="s">
        <v>11385</v>
      </c>
      <c r="E243" s="74" t="s">
        <v>11386</v>
      </c>
      <c r="F243" s="21" t="s">
        <v>21</v>
      </c>
    </row>
    <row r="244" customFormat="false" ht="33.75" hidden="false" customHeight="true" outlineLevel="0" collapsed="false">
      <c r="A244" s="1" t="n">
        <f aca="false">+A243+1</f>
        <v>239</v>
      </c>
      <c r="B244" s="2" t="s">
        <v>11387</v>
      </c>
      <c r="C244" s="3" t="s">
        <v>11388</v>
      </c>
      <c r="D244" s="53" t="s">
        <v>11389</v>
      </c>
      <c r="E244" s="1" t="s">
        <v>11390</v>
      </c>
    </row>
    <row r="245" customFormat="false" ht="33" hidden="false" customHeight="true" outlineLevel="0" collapsed="false">
      <c r="A245" s="1" t="n">
        <f aca="false">+A244+1</f>
        <v>240</v>
      </c>
      <c r="B245" s="2" t="s">
        <v>11391</v>
      </c>
      <c r="C245" s="3" t="s">
        <v>11392</v>
      </c>
      <c r="D245" s="53" t="s">
        <v>11393</v>
      </c>
      <c r="E245" s="74" t="s">
        <v>11394</v>
      </c>
      <c r="F245" s="21" t="s">
        <v>21</v>
      </c>
    </row>
    <row r="246" customFormat="false" ht="41.25" hidden="false" customHeight="true" outlineLevel="0" collapsed="false">
      <c r="A246" s="1" t="n">
        <f aca="false">+A245+1</f>
        <v>241</v>
      </c>
      <c r="B246" s="2" t="s">
        <v>11395</v>
      </c>
      <c r="C246" s="3" t="s">
        <v>11396</v>
      </c>
      <c r="D246" s="53" t="s">
        <v>11397</v>
      </c>
      <c r="E246" s="1" t="s">
        <v>11398</v>
      </c>
    </row>
    <row r="247" customFormat="false" ht="39.75" hidden="false" customHeight="true" outlineLevel="0" collapsed="false">
      <c r="A247" s="1" t="n">
        <f aca="false">+A246+1</f>
        <v>242</v>
      </c>
      <c r="B247" s="2" t="s">
        <v>11399</v>
      </c>
      <c r="C247" s="3" t="s">
        <v>11400</v>
      </c>
      <c r="D247" s="53" t="s">
        <v>11401</v>
      </c>
      <c r="E247" s="1" t="s">
        <v>11402</v>
      </c>
    </row>
    <row r="248" customFormat="false" ht="33" hidden="false" customHeight="true" outlineLevel="0" collapsed="false">
      <c r="A248" s="1" t="n">
        <f aca="false">+A247+1</f>
        <v>243</v>
      </c>
      <c r="B248" s="2" t="s">
        <v>11403</v>
      </c>
      <c r="C248" s="3" t="s">
        <v>11404</v>
      </c>
      <c r="D248" s="53" t="s">
        <v>11405</v>
      </c>
    </row>
    <row r="249" customFormat="false" ht="33.75" hidden="false" customHeight="true" outlineLevel="0" collapsed="false">
      <c r="A249" s="1" t="n">
        <f aca="false">+A248+1</f>
        <v>244</v>
      </c>
      <c r="B249" s="2" t="s">
        <v>11406</v>
      </c>
      <c r="C249" s="3" t="s">
        <v>11407</v>
      </c>
      <c r="D249" s="53" t="s">
        <v>11408</v>
      </c>
      <c r="E249" s="16" t="s">
        <v>11409</v>
      </c>
      <c r="F249" s="16"/>
    </row>
    <row r="250" customFormat="false" ht="23.25" hidden="false" customHeight="true" outlineLevel="0" collapsed="false">
      <c r="A250" s="1" t="n">
        <f aca="false">+A249+1</f>
        <v>245</v>
      </c>
      <c r="B250" s="2" t="s">
        <v>11410</v>
      </c>
      <c r="C250" s="3" t="s">
        <v>11411</v>
      </c>
      <c r="D250" s="53" t="s">
        <v>11408</v>
      </c>
    </row>
    <row r="251" customFormat="false" ht="24.95" hidden="false" customHeight="true" outlineLevel="0" collapsed="false">
      <c r="A251" s="1" t="n">
        <f aca="false">+A250+1</f>
        <v>246</v>
      </c>
      <c r="B251" s="2" t="s">
        <v>11412</v>
      </c>
      <c r="C251" s="3" t="s">
        <v>11413</v>
      </c>
      <c r="D251" s="53" t="s">
        <v>11414</v>
      </c>
      <c r="E251" s="74" t="s">
        <v>11415</v>
      </c>
      <c r="F251" s="21" t="s">
        <v>21</v>
      </c>
    </row>
    <row r="252" customFormat="false" ht="42" hidden="false" customHeight="true" outlineLevel="0" collapsed="false">
      <c r="A252" s="1" t="n">
        <f aca="false">+A251+1</f>
        <v>247</v>
      </c>
      <c r="B252" s="2" t="s">
        <v>11416</v>
      </c>
      <c r="C252" s="3" t="s">
        <v>11417</v>
      </c>
      <c r="D252" s="53" t="s">
        <v>11418</v>
      </c>
      <c r="E252" s="1" t="s">
        <v>11419</v>
      </c>
    </row>
    <row r="253" customFormat="false" ht="20.25" hidden="false" customHeight="true" outlineLevel="0" collapsed="false">
      <c r="A253" s="1" t="n">
        <f aca="false">+A252+1</f>
        <v>248</v>
      </c>
      <c r="B253" s="2" t="s">
        <v>11420</v>
      </c>
      <c r="C253" s="3" t="s">
        <v>11421</v>
      </c>
      <c r="D253" s="53" t="s">
        <v>11422</v>
      </c>
      <c r="F253" s="21" t="s">
        <v>21</v>
      </c>
    </row>
    <row r="254" customFormat="false" ht="30" hidden="false" customHeight="true" outlineLevel="0" collapsed="false">
      <c r="A254" s="1" t="n">
        <f aca="false">+A253+1</f>
        <v>249</v>
      </c>
      <c r="B254" s="2" t="s">
        <v>11423</v>
      </c>
      <c r="C254" s="3" t="s">
        <v>11424</v>
      </c>
      <c r="D254" s="53" t="s">
        <v>11425</v>
      </c>
      <c r="F254" s="21" t="s">
        <v>11426</v>
      </c>
    </row>
    <row r="255" customFormat="false" ht="27.75" hidden="false" customHeight="true" outlineLevel="0" collapsed="false">
      <c r="A255" s="1" t="n">
        <f aca="false">+A254+1</f>
        <v>250</v>
      </c>
      <c r="B255" s="2" t="s">
        <v>11427</v>
      </c>
      <c r="C255" s="3" t="s">
        <v>11428</v>
      </c>
      <c r="D255" s="53" t="s">
        <v>11429</v>
      </c>
      <c r="F255" s="21" t="s">
        <v>21</v>
      </c>
    </row>
    <row r="256" customFormat="false" ht="27.75" hidden="false" customHeight="true" outlineLevel="0" collapsed="false">
      <c r="A256" s="1" t="n">
        <f aca="false">+A255+1</f>
        <v>251</v>
      </c>
      <c r="B256" s="2" t="s">
        <v>11430</v>
      </c>
      <c r="C256" s="3" t="s">
        <v>11424</v>
      </c>
      <c r="D256" s="53" t="s">
        <v>11431</v>
      </c>
      <c r="F256" s="21" t="s">
        <v>11432</v>
      </c>
    </row>
    <row r="257" customFormat="false" ht="30" hidden="false" customHeight="true" outlineLevel="0" collapsed="false">
      <c r="A257" s="1" t="n">
        <f aca="false">+A256+1</f>
        <v>252</v>
      </c>
      <c r="B257" s="2" t="s">
        <v>11433</v>
      </c>
      <c r="C257" s="3" t="s">
        <v>11434</v>
      </c>
      <c r="D257" s="53" t="s">
        <v>11431</v>
      </c>
    </row>
    <row r="258" customFormat="false" ht="24.95" hidden="false" customHeight="true" outlineLevel="0" collapsed="false">
      <c r="A258" s="1" t="n">
        <f aca="false">+A257+1</f>
        <v>253</v>
      </c>
      <c r="B258" s="2" t="s">
        <v>11435</v>
      </c>
      <c r="C258" s="3" t="s">
        <v>11436</v>
      </c>
      <c r="D258" s="53" t="s">
        <v>11431</v>
      </c>
      <c r="E258" s="1" t="s">
        <v>11437</v>
      </c>
      <c r="F258" s="17" t="s">
        <v>11438</v>
      </c>
    </row>
    <row r="259" customFormat="false" ht="30" hidden="false" customHeight="true" outlineLevel="0" collapsed="false">
      <c r="A259" s="1" t="n">
        <f aca="false">+A258+1</f>
        <v>254</v>
      </c>
      <c r="B259" s="2" t="s">
        <v>11439</v>
      </c>
      <c r="C259" s="3" t="s">
        <v>11440</v>
      </c>
      <c r="D259" s="53" t="s">
        <v>11441</v>
      </c>
      <c r="E259" s="1" t="s">
        <v>11442</v>
      </c>
      <c r="F259" s="21" t="s">
        <v>21</v>
      </c>
    </row>
    <row r="260" customFormat="false" ht="24.95" hidden="false" customHeight="true" outlineLevel="0" collapsed="false">
      <c r="A260" s="1" t="n">
        <f aca="false">+A259+1</f>
        <v>255</v>
      </c>
      <c r="B260" s="2" t="s">
        <v>11443</v>
      </c>
      <c r="C260" s="3" t="s">
        <v>11444</v>
      </c>
      <c r="D260" s="53" t="s">
        <v>11445</v>
      </c>
      <c r="E260" s="1" t="s">
        <v>11446</v>
      </c>
    </row>
    <row r="261" customFormat="false" ht="28.5" hidden="false" customHeight="true" outlineLevel="0" collapsed="false">
      <c r="A261" s="1" t="n">
        <f aca="false">+A260+1</f>
        <v>256</v>
      </c>
      <c r="B261" s="2" t="s">
        <v>11447</v>
      </c>
      <c r="C261" s="3" t="s">
        <v>11448</v>
      </c>
      <c r="D261" s="53" t="s">
        <v>11449</v>
      </c>
    </row>
    <row r="262" customFormat="false" ht="24.95" hidden="false" customHeight="true" outlineLevel="0" collapsed="false">
      <c r="A262" s="1" t="n">
        <f aca="false">+A261+1</f>
        <v>257</v>
      </c>
      <c r="B262" s="2" t="s">
        <v>11450</v>
      </c>
      <c r="C262" s="3" t="s">
        <v>11451</v>
      </c>
      <c r="D262" s="53" t="s">
        <v>11452</v>
      </c>
      <c r="E262" s="1" t="s">
        <v>11453</v>
      </c>
      <c r="F262" s="21" t="s">
        <v>21</v>
      </c>
    </row>
    <row r="263" customFormat="false" ht="30" hidden="false" customHeight="true" outlineLevel="0" collapsed="false">
      <c r="A263" s="1" t="n">
        <f aca="false">+A262+1</f>
        <v>258</v>
      </c>
      <c r="B263" s="2" t="s">
        <v>11454</v>
      </c>
      <c r="C263" s="3" t="s">
        <v>11455</v>
      </c>
      <c r="D263" s="53" t="s">
        <v>11456</v>
      </c>
      <c r="F263" s="21" t="s">
        <v>21</v>
      </c>
    </row>
    <row r="264" customFormat="false" ht="27.75" hidden="false" customHeight="true" outlineLevel="0" collapsed="false">
      <c r="A264" s="1" t="n">
        <f aca="false">+A263+1</f>
        <v>259</v>
      </c>
      <c r="B264" s="2" t="s">
        <v>11457</v>
      </c>
      <c r="C264" s="3" t="s">
        <v>11458</v>
      </c>
      <c r="D264" s="53" t="s">
        <v>11459</v>
      </c>
      <c r="E264" s="1" t="s">
        <v>11460</v>
      </c>
    </row>
    <row r="265" customFormat="false" ht="27.75" hidden="false" customHeight="true" outlineLevel="0" collapsed="false">
      <c r="A265" s="1" t="n">
        <f aca="false">+A264+1</f>
        <v>260</v>
      </c>
      <c r="B265" s="2" t="s">
        <v>11461</v>
      </c>
      <c r="C265" s="3" t="s">
        <v>11462</v>
      </c>
      <c r="D265" s="53" t="s">
        <v>11459</v>
      </c>
    </row>
    <row r="266" customFormat="false" ht="28.5" hidden="false" customHeight="true" outlineLevel="0" collapsed="false">
      <c r="A266" s="1" t="n">
        <f aca="false">+A265+1</f>
        <v>261</v>
      </c>
      <c r="B266" s="2" t="s">
        <v>11463</v>
      </c>
      <c r="C266" s="3" t="s">
        <v>11464</v>
      </c>
      <c r="D266" s="53" t="s">
        <v>11465</v>
      </c>
      <c r="F266" s="21" t="s">
        <v>21</v>
      </c>
    </row>
    <row r="267" customFormat="false" ht="44.45" hidden="false" customHeight="true" outlineLevel="0" collapsed="false">
      <c r="A267" s="1" t="n">
        <f aca="false">+A266+1</f>
        <v>262</v>
      </c>
      <c r="B267" s="2" t="s">
        <v>11466</v>
      </c>
      <c r="C267" s="3" t="s">
        <v>11467</v>
      </c>
      <c r="D267" s="53" t="s">
        <v>11465</v>
      </c>
      <c r="E267" s="16" t="s">
        <v>11468</v>
      </c>
      <c r="F267" s="17" t="s">
        <v>149</v>
      </c>
    </row>
    <row r="268" customFormat="false" ht="30.75" hidden="false" customHeight="true" outlineLevel="0" collapsed="false">
      <c r="A268" s="1" t="n">
        <f aca="false">+A267+1</f>
        <v>263</v>
      </c>
      <c r="B268" s="2" t="s">
        <v>11469</v>
      </c>
      <c r="C268" s="3" t="s">
        <v>11470</v>
      </c>
      <c r="D268" s="53" t="s">
        <v>11471</v>
      </c>
      <c r="E268" s="16" t="s">
        <v>11472</v>
      </c>
      <c r="F268" s="17" t="s">
        <v>11473</v>
      </c>
      <c r="G268" s="16"/>
    </row>
    <row r="269" customFormat="false" ht="24.95" hidden="false" customHeight="true" outlineLevel="0" collapsed="false">
      <c r="A269" s="1" t="n">
        <f aca="false">+A268+1</f>
        <v>264</v>
      </c>
      <c r="B269" s="2" t="s">
        <v>11474</v>
      </c>
      <c r="C269" s="3" t="s">
        <v>11475</v>
      </c>
      <c r="D269" s="53" t="s">
        <v>11471</v>
      </c>
      <c r="F269" s="21" t="s">
        <v>21</v>
      </c>
    </row>
    <row r="270" customFormat="false" ht="32.25" hidden="false" customHeight="true" outlineLevel="0" collapsed="false">
      <c r="A270" s="1" t="n">
        <f aca="false">+A269+1</f>
        <v>265</v>
      </c>
      <c r="B270" s="2" t="s">
        <v>11476</v>
      </c>
      <c r="C270" s="3" t="s">
        <v>11267</v>
      </c>
      <c r="D270" s="53" t="s">
        <v>11477</v>
      </c>
      <c r="E270" s="16" t="s">
        <v>11478</v>
      </c>
      <c r="F270" s="17" t="s">
        <v>188</v>
      </c>
      <c r="G270" s="16"/>
    </row>
    <row r="271" customFormat="false" ht="24.95" hidden="false" customHeight="true" outlineLevel="0" collapsed="false">
      <c r="A271" s="1" t="n">
        <f aca="false">+A270+1</f>
        <v>266</v>
      </c>
      <c r="B271" s="2" t="s">
        <v>11479</v>
      </c>
      <c r="C271" s="3" t="s">
        <v>11480</v>
      </c>
      <c r="D271" s="53" t="s">
        <v>11481</v>
      </c>
      <c r="F271" s="21" t="s">
        <v>21</v>
      </c>
    </row>
    <row r="272" customFormat="false" ht="27.75" hidden="false" customHeight="true" outlineLevel="0" collapsed="false">
      <c r="A272" s="1" t="n">
        <f aca="false">+A271+1</f>
        <v>267</v>
      </c>
      <c r="B272" s="2" t="s">
        <v>11482</v>
      </c>
      <c r="C272" s="3" t="s">
        <v>11483</v>
      </c>
      <c r="D272" s="53" t="s">
        <v>11484</v>
      </c>
      <c r="E272" s="1" t="s">
        <v>11485</v>
      </c>
    </row>
    <row r="273" customFormat="false" ht="24.95" hidden="false" customHeight="true" outlineLevel="0" collapsed="false">
      <c r="A273" s="1" t="n">
        <f aca="false">+A272+1</f>
        <v>268</v>
      </c>
      <c r="B273" s="2" t="s">
        <v>11486</v>
      </c>
      <c r="C273" s="3" t="s">
        <v>11487</v>
      </c>
      <c r="D273" s="53" t="s">
        <v>11488</v>
      </c>
    </row>
    <row r="274" customFormat="false" ht="24.95" hidden="false" customHeight="true" outlineLevel="0" collapsed="false">
      <c r="A274" s="1" t="n">
        <f aca="false">+A273+1</f>
        <v>269</v>
      </c>
      <c r="B274" s="2" t="s">
        <v>11489</v>
      </c>
      <c r="C274" s="3" t="s">
        <v>11490</v>
      </c>
      <c r="D274" s="53" t="s">
        <v>11491</v>
      </c>
      <c r="F274" s="21" t="s">
        <v>21</v>
      </c>
    </row>
    <row r="275" customFormat="false" ht="29.25" hidden="false" customHeight="true" outlineLevel="0" collapsed="false">
      <c r="A275" s="1" t="n">
        <f aca="false">+A274+1</f>
        <v>270</v>
      </c>
      <c r="B275" s="2" t="s">
        <v>11492</v>
      </c>
      <c r="C275" s="3" t="s">
        <v>11493</v>
      </c>
      <c r="D275" s="53" t="s">
        <v>11494</v>
      </c>
      <c r="F275" s="21" t="s">
        <v>21</v>
      </c>
    </row>
    <row r="276" customFormat="false" ht="28.5" hidden="false" customHeight="true" outlineLevel="0" collapsed="false">
      <c r="A276" s="1" t="n">
        <f aca="false">+A275+1</f>
        <v>271</v>
      </c>
      <c r="B276" s="2" t="s">
        <v>11495</v>
      </c>
      <c r="C276" s="3" t="s">
        <v>11496</v>
      </c>
      <c r="D276" s="53" t="s">
        <v>11497</v>
      </c>
    </row>
    <row r="277" customFormat="false" ht="24.95" hidden="false" customHeight="true" outlineLevel="0" collapsed="false">
      <c r="A277" s="1" t="n">
        <f aca="false">+A276+1</f>
        <v>272</v>
      </c>
      <c r="B277" s="2" t="s">
        <v>11498</v>
      </c>
      <c r="C277" s="3" t="s">
        <v>11499</v>
      </c>
      <c r="D277" s="53" t="s">
        <v>11500</v>
      </c>
      <c r="E277" s="1" t="s">
        <v>11501</v>
      </c>
      <c r="F277" s="21" t="s">
        <v>21</v>
      </c>
      <c r="G277" s="16"/>
    </row>
    <row r="278" customFormat="false" ht="27.75" hidden="false" customHeight="true" outlineLevel="0" collapsed="false">
      <c r="A278" s="1" t="n">
        <f aca="false">+A277+1</f>
        <v>273</v>
      </c>
      <c r="B278" s="2" t="s">
        <v>11502</v>
      </c>
      <c r="C278" s="3" t="s">
        <v>11503</v>
      </c>
      <c r="D278" s="53" t="s">
        <v>11504</v>
      </c>
      <c r="E278" s="1" t="s">
        <v>11505</v>
      </c>
      <c r="F278" s="21" t="s">
        <v>21</v>
      </c>
      <c r="G278" s="16"/>
    </row>
    <row r="279" customFormat="false" ht="28.5" hidden="false" customHeight="true" outlineLevel="0" collapsed="false">
      <c r="A279" s="1" t="n">
        <f aca="false">+A278+1</f>
        <v>274</v>
      </c>
      <c r="B279" s="2" t="s">
        <v>11506</v>
      </c>
      <c r="C279" s="3" t="s">
        <v>11507</v>
      </c>
      <c r="D279" s="53" t="s">
        <v>11508</v>
      </c>
    </row>
    <row r="280" customFormat="false" ht="19.5" hidden="false" customHeight="true" outlineLevel="0" collapsed="false">
      <c r="A280" s="1" t="n">
        <f aca="false">+A279+1</f>
        <v>275</v>
      </c>
      <c r="B280" s="2" t="s">
        <v>11509</v>
      </c>
      <c r="C280" s="3" t="s">
        <v>11510</v>
      </c>
      <c r="D280" s="53" t="s">
        <v>11508</v>
      </c>
      <c r="F280" s="21" t="s">
        <v>21</v>
      </c>
    </row>
    <row r="281" customFormat="false" ht="18.75" hidden="false" customHeight="true" outlineLevel="0" collapsed="false">
      <c r="A281" s="1" t="n">
        <f aca="false">+A280+1</f>
        <v>276</v>
      </c>
      <c r="B281" s="2" t="s">
        <v>11511</v>
      </c>
      <c r="C281" s="3" t="s">
        <v>11512</v>
      </c>
      <c r="D281" s="53" t="s">
        <v>11513</v>
      </c>
      <c r="F281" s="21" t="s">
        <v>21</v>
      </c>
    </row>
    <row r="282" customFormat="false" ht="20.25" hidden="false" customHeight="true" outlineLevel="0" collapsed="false">
      <c r="A282" s="1" t="n">
        <f aca="false">+A281+1</f>
        <v>277</v>
      </c>
      <c r="B282" s="2" t="s">
        <v>11514</v>
      </c>
      <c r="C282" s="3" t="s">
        <v>10938</v>
      </c>
      <c r="D282" s="53" t="s">
        <v>11515</v>
      </c>
      <c r="F282" s="21" t="s">
        <v>21</v>
      </c>
    </row>
    <row r="283" customFormat="false" ht="19.5" hidden="false" customHeight="true" outlineLevel="0" collapsed="false">
      <c r="A283" s="1" t="n">
        <f aca="false">+A282+1</f>
        <v>278</v>
      </c>
      <c r="B283" s="42" t="s">
        <v>11516</v>
      </c>
      <c r="C283" s="3" t="s">
        <v>11517</v>
      </c>
      <c r="D283" s="53" t="s">
        <v>11518</v>
      </c>
      <c r="E283" s="74" t="s">
        <v>11519</v>
      </c>
      <c r="F283" s="21" t="s">
        <v>21</v>
      </c>
    </row>
    <row r="284" customFormat="false" ht="27.75" hidden="false" customHeight="true" outlineLevel="0" collapsed="false">
      <c r="A284" s="1" t="n">
        <f aca="false">+A283+1</f>
        <v>279</v>
      </c>
      <c r="B284" s="42" t="s">
        <v>11520</v>
      </c>
      <c r="C284" s="3" t="s">
        <v>11521</v>
      </c>
      <c r="D284" s="53" t="s">
        <v>11522</v>
      </c>
    </row>
    <row r="285" customFormat="false" ht="28.5" hidden="false" customHeight="true" outlineLevel="0" collapsed="false">
      <c r="A285" s="1" t="n">
        <f aca="false">+A284+1</f>
        <v>280</v>
      </c>
      <c r="B285" s="42" t="s">
        <v>11523</v>
      </c>
      <c r="C285" s="3" t="s">
        <v>11524</v>
      </c>
      <c r="D285" s="53" t="s">
        <v>11525</v>
      </c>
    </row>
    <row r="286" customFormat="false" ht="20.25" hidden="false" customHeight="true" outlineLevel="0" collapsed="false">
      <c r="A286" s="1" t="n">
        <f aca="false">+A285+1</f>
        <v>281</v>
      </c>
      <c r="B286" s="42" t="s">
        <v>11526</v>
      </c>
      <c r="C286" s="3" t="s">
        <v>11073</v>
      </c>
      <c r="D286" s="53" t="s">
        <v>11527</v>
      </c>
    </row>
    <row r="287" customFormat="false" ht="20.25" hidden="false" customHeight="true" outlineLevel="0" collapsed="false">
      <c r="A287" s="1" t="n">
        <f aca="false">+A286+1</f>
        <v>282</v>
      </c>
      <c r="B287" s="42" t="s">
        <v>11528</v>
      </c>
      <c r="C287" s="3" t="s">
        <v>11529</v>
      </c>
      <c r="D287" s="53" t="s">
        <v>11527</v>
      </c>
    </row>
    <row r="288" customFormat="false" ht="28.5" hidden="false" customHeight="true" outlineLevel="0" collapsed="false">
      <c r="A288" s="1" t="n">
        <f aca="false">+A287+1</f>
        <v>283</v>
      </c>
      <c r="B288" s="42" t="s">
        <v>11530</v>
      </c>
      <c r="C288" s="3" t="s">
        <v>11531</v>
      </c>
      <c r="D288" s="53" t="s">
        <v>11532</v>
      </c>
    </row>
    <row r="289" customFormat="false" ht="29.25" hidden="false" customHeight="true" outlineLevel="0" collapsed="false">
      <c r="A289" s="1" t="n">
        <f aca="false">+A288+1</f>
        <v>284</v>
      </c>
      <c r="B289" s="42" t="s">
        <v>11533</v>
      </c>
      <c r="C289" s="3" t="s">
        <v>11534</v>
      </c>
      <c r="D289" s="53" t="s">
        <v>11532</v>
      </c>
    </row>
    <row r="290" customFormat="false" ht="39.75" hidden="false" customHeight="true" outlineLevel="0" collapsed="false">
      <c r="A290" s="1" t="n">
        <f aca="false">+A289+1</f>
        <v>285</v>
      </c>
      <c r="B290" s="42" t="s">
        <v>11535</v>
      </c>
      <c r="C290" s="3" t="s">
        <v>11536</v>
      </c>
      <c r="D290" s="53" t="s">
        <v>11537</v>
      </c>
      <c r="F290" s="21" t="s">
        <v>21</v>
      </c>
    </row>
    <row r="291" customFormat="false" ht="28.5" hidden="false" customHeight="true" outlineLevel="0" collapsed="false">
      <c r="A291" s="1" t="n">
        <f aca="false">+A290+1</f>
        <v>286</v>
      </c>
      <c r="B291" s="42" t="s">
        <v>11538</v>
      </c>
      <c r="C291" s="3" t="s">
        <v>11539</v>
      </c>
      <c r="D291" s="53" t="s">
        <v>11540</v>
      </c>
      <c r="F291" s="21" t="s">
        <v>21</v>
      </c>
    </row>
    <row r="292" customFormat="false" ht="18.75" hidden="false" customHeight="true" outlineLevel="0" collapsed="false">
      <c r="A292" s="1" t="n">
        <f aca="false">+A291+1</f>
        <v>287</v>
      </c>
      <c r="B292" s="42" t="s">
        <v>11541</v>
      </c>
      <c r="C292" s="3" t="s">
        <v>11542</v>
      </c>
      <c r="D292" s="53" t="s">
        <v>11543</v>
      </c>
    </row>
    <row r="293" customFormat="false" ht="24.95" hidden="false" customHeight="true" outlineLevel="0" collapsed="false">
      <c r="A293" s="1" t="n">
        <f aca="false">+A292+1</f>
        <v>288</v>
      </c>
      <c r="B293" s="42" t="s">
        <v>11544</v>
      </c>
      <c r="C293" s="3" t="s">
        <v>10951</v>
      </c>
      <c r="D293" s="53" t="s">
        <v>11543</v>
      </c>
      <c r="E293" s="1" t="s">
        <v>11545</v>
      </c>
    </row>
    <row r="294" customFormat="false" ht="29.25" hidden="false" customHeight="true" outlineLevel="0" collapsed="false">
      <c r="A294" s="1" t="n">
        <f aca="false">+A293+1</f>
        <v>289</v>
      </c>
      <c r="B294" s="42" t="s">
        <v>11546</v>
      </c>
      <c r="C294" s="3" t="s">
        <v>11547</v>
      </c>
    </row>
    <row r="295" customFormat="false" ht="24.95" hidden="false" customHeight="true" outlineLevel="0" collapsed="false">
      <c r="A295" s="1" t="n">
        <f aca="false">+A294+1</f>
        <v>290</v>
      </c>
      <c r="B295" s="42" t="s">
        <v>11548</v>
      </c>
      <c r="C295" s="3" t="s">
        <v>11549</v>
      </c>
    </row>
    <row r="296" customFormat="false" ht="41.25" hidden="false" customHeight="true" outlineLevel="0" collapsed="false">
      <c r="A296" s="1" t="n">
        <f aca="false">+A295+1</f>
        <v>291</v>
      </c>
      <c r="B296" s="42" t="s">
        <v>11550</v>
      </c>
      <c r="C296" s="3" t="s">
        <v>11551</v>
      </c>
      <c r="F296" s="21" t="s">
        <v>21</v>
      </c>
    </row>
    <row r="297" customFormat="false" ht="27.75" hidden="false" customHeight="true" outlineLevel="0" collapsed="false">
      <c r="A297" s="1" t="n">
        <f aca="false">+A296+1</f>
        <v>292</v>
      </c>
      <c r="B297" s="42" t="s">
        <v>11552</v>
      </c>
      <c r="C297" s="3" t="s">
        <v>11553</v>
      </c>
    </row>
    <row r="298" customFormat="false" ht="28.5" hidden="false" customHeight="true" outlineLevel="0" collapsed="false">
      <c r="A298" s="1" t="n">
        <f aca="false">+A297+1</f>
        <v>293</v>
      </c>
      <c r="B298" s="42" t="s">
        <v>11554</v>
      </c>
      <c r="C298" s="3" t="s">
        <v>11555</v>
      </c>
      <c r="F298" s="21" t="s">
        <v>21</v>
      </c>
    </row>
    <row r="299" customFormat="false" ht="42.75" hidden="false" customHeight="true" outlineLevel="0" collapsed="false">
      <c r="A299" s="1" t="n">
        <f aca="false">+A298+1</f>
        <v>294</v>
      </c>
      <c r="B299" s="42" t="s">
        <v>11556</v>
      </c>
      <c r="C299" s="3" t="s">
        <v>11557</v>
      </c>
      <c r="F299" s="17" t="s">
        <v>11558</v>
      </c>
      <c r="G299" s="16"/>
    </row>
    <row r="300" customFormat="false" ht="29.25" hidden="false" customHeight="true" outlineLevel="0" collapsed="false">
      <c r="A300" s="1" t="n">
        <f aca="false">+A299+1</f>
        <v>295</v>
      </c>
      <c r="B300" s="42" t="s">
        <v>11559</v>
      </c>
      <c r="C300" s="3" t="s">
        <v>11560</v>
      </c>
    </row>
    <row r="301" customFormat="false" ht="24.95" hidden="false" customHeight="true" outlineLevel="0" collapsed="false">
      <c r="A301" s="1" t="n">
        <f aca="false">+A300+1</f>
        <v>296</v>
      </c>
      <c r="B301" s="42" t="s">
        <v>11561</v>
      </c>
      <c r="C301" s="3" t="s">
        <v>11562</v>
      </c>
      <c r="F301" s="21" t="s">
        <v>21</v>
      </c>
    </row>
    <row r="302" customFormat="false" ht="24.95" hidden="false" customHeight="true" outlineLevel="0" collapsed="false">
      <c r="A302" s="1" t="n">
        <f aca="false">+A301+1</f>
        <v>297</v>
      </c>
      <c r="B302" s="42" t="s">
        <v>11563</v>
      </c>
      <c r="C302" s="3" t="s">
        <v>11564</v>
      </c>
      <c r="E302" s="1" t="s">
        <v>11565</v>
      </c>
      <c r="F302" s="21" t="s">
        <v>21</v>
      </c>
      <c r="G302" s="16"/>
    </row>
    <row r="303" customFormat="false" ht="24.95" hidden="false" customHeight="true" outlineLevel="0" collapsed="false">
      <c r="A303" s="1" t="n">
        <f aca="false">+A302+1</f>
        <v>298</v>
      </c>
      <c r="B303" s="42" t="s">
        <v>11566</v>
      </c>
      <c r="C303" s="3" t="s">
        <v>11567</v>
      </c>
    </row>
    <row r="304" customFormat="false" ht="27" hidden="false" customHeight="true" outlineLevel="0" collapsed="false">
      <c r="A304" s="1" t="n">
        <f aca="false">+A303+1</f>
        <v>299</v>
      </c>
      <c r="B304" s="42" t="s">
        <v>11568</v>
      </c>
      <c r="C304" s="3" t="s">
        <v>11569</v>
      </c>
    </row>
    <row r="305" customFormat="false" ht="18.75" hidden="false" customHeight="true" outlineLevel="0" collapsed="false">
      <c r="A305" s="1" t="n">
        <f aca="false">+A304+1</f>
        <v>300</v>
      </c>
      <c r="B305" s="42" t="s">
        <v>11570</v>
      </c>
      <c r="C305" s="3" t="s">
        <v>11571</v>
      </c>
      <c r="E305" s="1" t="s">
        <v>11572</v>
      </c>
    </row>
    <row r="306" customFormat="false" ht="27.75" hidden="false" customHeight="true" outlineLevel="0" collapsed="false">
      <c r="A306" s="1" t="n">
        <f aca="false">+A305+1</f>
        <v>301</v>
      </c>
      <c r="B306" s="42" t="s">
        <v>11573</v>
      </c>
      <c r="C306" s="3" t="s">
        <v>11574</v>
      </c>
    </row>
    <row r="307" customFormat="false" ht="18" hidden="false" customHeight="true" outlineLevel="0" collapsed="false">
      <c r="A307" s="1" t="n">
        <f aca="false">+A306+1</f>
        <v>302</v>
      </c>
      <c r="B307" s="42" t="s">
        <v>11575</v>
      </c>
      <c r="C307" s="3" t="s">
        <v>11576</v>
      </c>
    </row>
    <row r="308" customFormat="false" ht="36" hidden="false" customHeight="true" outlineLevel="0" collapsed="false">
      <c r="A308" s="1" t="n">
        <f aca="false">+A307+1</f>
        <v>303</v>
      </c>
      <c r="B308" s="42" t="s">
        <v>11577</v>
      </c>
      <c r="C308" s="3" t="s">
        <v>11578</v>
      </c>
      <c r="E308" s="74" t="s">
        <v>11579</v>
      </c>
      <c r="F308" s="17" t="s">
        <v>91</v>
      </c>
    </row>
    <row r="309" customFormat="false" ht="27" hidden="false" customHeight="true" outlineLevel="0" collapsed="false">
      <c r="A309" s="1" t="n">
        <f aca="false">+A308+1</f>
        <v>304</v>
      </c>
      <c r="B309" s="42" t="s">
        <v>11580</v>
      </c>
      <c r="C309" s="3" t="s">
        <v>11581</v>
      </c>
      <c r="E309" s="16" t="s">
        <v>11582</v>
      </c>
      <c r="F309" s="16"/>
    </row>
    <row r="310" customFormat="false" ht="28.5" hidden="false" customHeight="true" outlineLevel="0" collapsed="false">
      <c r="A310" s="1" t="n">
        <f aca="false">+A309+1</f>
        <v>305</v>
      </c>
      <c r="B310" s="42" t="s">
        <v>11583</v>
      </c>
      <c r="C310" s="3" t="s">
        <v>11584</v>
      </c>
    </row>
    <row r="311" customFormat="false" ht="32.25" hidden="false" customHeight="true" outlineLevel="0" collapsed="false">
      <c r="A311" s="1" t="n">
        <f aca="false">+A310+1</f>
        <v>306</v>
      </c>
      <c r="B311" s="42" t="s">
        <v>11585</v>
      </c>
      <c r="C311" s="3" t="s">
        <v>11586</v>
      </c>
      <c r="F311" s="17" t="s">
        <v>11587</v>
      </c>
      <c r="G311" s="16"/>
    </row>
    <row r="312" customFormat="false" ht="27.75" hidden="false" customHeight="true" outlineLevel="0" collapsed="false">
      <c r="A312" s="1" t="n">
        <f aca="false">+A311+1</f>
        <v>307</v>
      </c>
      <c r="B312" s="42" t="s">
        <v>11588</v>
      </c>
      <c r="C312" s="3" t="s">
        <v>11589</v>
      </c>
    </row>
    <row r="313" customFormat="false" ht="29.25" hidden="false" customHeight="true" outlineLevel="0" collapsed="false">
      <c r="A313" s="1" t="n">
        <f aca="false">+A312+1</f>
        <v>308</v>
      </c>
      <c r="B313" s="42" t="s">
        <v>11590</v>
      </c>
      <c r="C313" s="3" t="s">
        <v>11591</v>
      </c>
      <c r="E313" s="74" t="s">
        <v>11592</v>
      </c>
      <c r="F313" s="17" t="s">
        <v>11593</v>
      </c>
      <c r="G313" s="16"/>
      <c r="H313" s="16"/>
    </row>
    <row r="314" customFormat="false" ht="58.15" hidden="false" customHeight="true" outlineLevel="0" collapsed="false">
      <c r="A314" s="1" t="n">
        <f aca="false">+A313+1</f>
        <v>309</v>
      </c>
      <c r="B314" s="42" t="s">
        <v>11594</v>
      </c>
      <c r="C314" s="3" t="s">
        <v>11595</v>
      </c>
      <c r="E314" s="16" t="s">
        <v>11596</v>
      </c>
      <c r="F314" s="17" t="s">
        <v>39</v>
      </c>
    </row>
    <row r="315" customFormat="false" ht="39" hidden="false" customHeight="true" outlineLevel="0" collapsed="false">
      <c r="A315" s="1" t="n">
        <f aca="false">+A314+1</f>
        <v>310</v>
      </c>
      <c r="B315" s="42" t="s">
        <v>11597</v>
      </c>
      <c r="C315" s="3" t="s">
        <v>11598</v>
      </c>
      <c r="E315" s="1" t="s">
        <v>11599</v>
      </c>
    </row>
    <row r="316" customFormat="false" ht="29.25" hidden="false" customHeight="true" outlineLevel="0" collapsed="false">
      <c r="A316" s="1" t="n">
        <f aca="false">+A315+1</f>
        <v>311</v>
      </c>
      <c r="B316" s="42" t="s">
        <v>11600</v>
      </c>
      <c r="C316" s="3" t="s">
        <v>11601</v>
      </c>
      <c r="F316" s="21" t="s">
        <v>21</v>
      </c>
    </row>
    <row r="317" customFormat="false" ht="24.95" hidden="false" customHeight="true" outlineLevel="0" collapsed="false">
      <c r="A317" s="1" t="n">
        <f aca="false">+A316+1</f>
        <v>312</v>
      </c>
      <c r="B317" s="42" t="s">
        <v>11602</v>
      </c>
      <c r="C317" s="3" t="s">
        <v>11421</v>
      </c>
      <c r="F317" s="21" t="s">
        <v>21</v>
      </c>
    </row>
    <row r="318" customFormat="false" ht="40.5" hidden="false" customHeight="true" outlineLevel="0" collapsed="false">
      <c r="A318" s="1" t="n">
        <f aca="false">+A317+1</f>
        <v>313</v>
      </c>
      <c r="B318" s="42" t="s">
        <v>11603</v>
      </c>
      <c r="C318" s="3" t="s">
        <v>11604</v>
      </c>
      <c r="F318" s="17" t="s">
        <v>11605</v>
      </c>
    </row>
    <row r="319" customFormat="false" ht="26.25" hidden="false" customHeight="true" outlineLevel="0" collapsed="false">
      <c r="A319" s="1" t="n">
        <f aca="false">+A318+1</f>
        <v>314</v>
      </c>
      <c r="B319" s="42" t="s">
        <v>11606</v>
      </c>
      <c r="C319" s="3" t="s">
        <v>11607</v>
      </c>
      <c r="E319" s="16" t="s">
        <v>488</v>
      </c>
      <c r="F319" s="17" t="s">
        <v>489</v>
      </c>
    </row>
    <row r="320" customFormat="false" ht="24.95" hidden="false" customHeight="true" outlineLevel="0" collapsed="false">
      <c r="A320" s="1" t="n">
        <f aca="false">+A319+1</f>
        <v>315</v>
      </c>
      <c r="B320" s="42" t="s">
        <v>11608</v>
      </c>
      <c r="C320" s="3" t="s">
        <v>11609</v>
      </c>
      <c r="E320" s="1" t="s">
        <v>11610</v>
      </c>
    </row>
    <row r="321" customFormat="false" ht="48" hidden="false" customHeight="true" outlineLevel="0" collapsed="false">
      <c r="A321" s="1" t="n">
        <f aca="false">+A320+1</f>
        <v>316</v>
      </c>
      <c r="B321" s="42" t="s">
        <v>11611</v>
      </c>
      <c r="C321" s="3" t="s">
        <v>11612</v>
      </c>
      <c r="E321" s="16" t="s">
        <v>11613</v>
      </c>
    </row>
    <row r="322" customFormat="false" ht="27.75" hidden="false" customHeight="true" outlineLevel="0" collapsed="false">
      <c r="A322" s="1" t="n">
        <f aca="false">+A321+1</f>
        <v>317</v>
      </c>
      <c r="B322" s="42" t="s">
        <v>11614</v>
      </c>
      <c r="C322" s="3" t="s">
        <v>11615</v>
      </c>
      <c r="E322" s="16" t="s">
        <v>11616</v>
      </c>
      <c r="F322" s="17" t="s">
        <v>11473</v>
      </c>
    </row>
    <row r="323" customFormat="false" ht="26.25" hidden="false" customHeight="true" outlineLevel="0" collapsed="false">
      <c r="A323" s="1" t="n">
        <f aca="false">+A322+1</f>
        <v>318</v>
      </c>
      <c r="B323" s="42" t="s">
        <v>11617</v>
      </c>
      <c r="C323" s="3" t="s">
        <v>11618</v>
      </c>
      <c r="F323" s="21" t="s">
        <v>21</v>
      </c>
    </row>
    <row r="324" customFormat="false" ht="24.95" hidden="false" customHeight="true" outlineLevel="0" collapsed="false">
      <c r="A324" s="1" t="n">
        <f aca="false">+A323+1</f>
        <v>319</v>
      </c>
      <c r="B324" s="42" t="s">
        <v>11619</v>
      </c>
      <c r="C324" s="3" t="s">
        <v>11620</v>
      </c>
      <c r="D324" s="53" t="s">
        <v>11621</v>
      </c>
      <c r="E324" s="1" t="s">
        <v>11622</v>
      </c>
    </row>
    <row r="325" customFormat="false" ht="41.25" hidden="false" customHeight="true" outlineLevel="0" collapsed="false">
      <c r="A325" s="1" t="n">
        <f aca="false">+A324+1</f>
        <v>320</v>
      </c>
      <c r="B325" s="42" t="s">
        <v>11623</v>
      </c>
      <c r="C325" s="3" t="s">
        <v>11624</v>
      </c>
      <c r="D325" s="53" t="s">
        <v>11625</v>
      </c>
    </row>
    <row r="326" customFormat="false" ht="21" hidden="false" customHeight="true" outlineLevel="0" collapsed="false">
      <c r="A326" s="1" t="n">
        <f aca="false">+A325+1</f>
        <v>321</v>
      </c>
      <c r="B326" s="42" t="s">
        <v>11626</v>
      </c>
      <c r="C326" s="3" t="s">
        <v>11627</v>
      </c>
      <c r="D326" s="53" t="s">
        <v>11628</v>
      </c>
      <c r="F326" s="21" t="s">
        <v>21</v>
      </c>
    </row>
    <row r="327" customFormat="false" ht="19.5" hidden="false" customHeight="true" outlineLevel="0" collapsed="false">
      <c r="A327" s="1" t="n">
        <f aca="false">+A326+1</f>
        <v>322</v>
      </c>
      <c r="B327" s="42" t="s">
        <v>11629</v>
      </c>
      <c r="C327" s="3" t="s">
        <v>11630</v>
      </c>
      <c r="D327" s="53" t="s">
        <v>11631</v>
      </c>
      <c r="F327" s="17" t="s">
        <v>11632</v>
      </c>
      <c r="G327" s="16"/>
    </row>
    <row r="328" customFormat="false" ht="26.25" hidden="false" customHeight="true" outlineLevel="0" collapsed="false">
      <c r="A328" s="1" t="n">
        <f aca="false">+A327+1</f>
        <v>323</v>
      </c>
      <c r="B328" s="42" t="s">
        <v>11633</v>
      </c>
      <c r="C328" s="3" t="s">
        <v>11634</v>
      </c>
      <c r="D328" s="53" t="s">
        <v>11635</v>
      </c>
      <c r="F328" s="21" t="s">
        <v>21</v>
      </c>
    </row>
    <row r="329" customFormat="false" ht="54.75" hidden="false" customHeight="true" outlineLevel="0" collapsed="false">
      <c r="A329" s="1" t="n">
        <f aca="false">+A328+1</f>
        <v>324</v>
      </c>
      <c r="B329" s="42" t="s">
        <v>11636</v>
      </c>
      <c r="C329" s="3" t="s">
        <v>11637</v>
      </c>
      <c r="D329" s="53" t="s">
        <v>11638</v>
      </c>
      <c r="E329" s="1" t="s">
        <v>11639</v>
      </c>
      <c r="F329" s="17" t="s">
        <v>50</v>
      </c>
      <c r="G329" s="16"/>
    </row>
    <row r="330" customFormat="false" ht="53.25" hidden="false" customHeight="true" outlineLevel="0" collapsed="false">
      <c r="A330" s="1" t="n">
        <f aca="false">+A329+1</f>
        <v>325</v>
      </c>
      <c r="B330" s="42" t="s">
        <v>11640</v>
      </c>
      <c r="C330" s="3" t="s">
        <v>11641</v>
      </c>
      <c r="D330" s="53" t="s">
        <v>11642</v>
      </c>
      <c r="E330" s="1" t="s">
        <v>11639</v>
      </c>
      <c r="F330" s="17" t="s">
        <v>50</v>
      </c>
    </row>
    <row r="331" customFormat="false" ht="24.95" hidden="false" customHeight="true" outlineLevel="0" collapsed="false">
      <c r="A331" s="1" t="n">
        <f aca="false">+A330+1</f>
        <v>326</v>
      </c>
      <c r="B331" s="42" t="s">
        <v>11643</v>
      </c>
      <c r="C331" s="3" t="s">
        <v>11644</v>
      </c>
      <c r="D331" s="53" t="s">
        <v>11645</v>
      </c>
    </row>
    <row r="332" customFormat="false" ht="27" hidden="false" customHeight="true" outlineLevel="0" collapsed="false">
      <c r="A332" s="1" t="n">
        <f aca="false">+A331+1</f>
        <v>327</v>
      </c>
      <c r="B332" s="42" t="s">
        <v>11646</v>
      </c>
      <c r="C332" s="3" t="s">
        <v>11647</v>
      </c>
      <c r="D332" s="53" t="s">
        <v>11648</v>
      </c>
    </row>
    <row r="333" customFormat="false" ht="24.95" hidden="false" customHeight="true" outlineLevel="0" collapsed="false">
      <c r="A333" s="1" t="n">
        <f aca="false">+A332+1</f>
        <v>328</v>
      </c>
      <c r="B333" s="42" t="s">
        <v>11649</v>
      </c>
      <c r="C333" s="3" t="s">
        <v>11650</v>
      </c>
      <c r="D333" s="53" t="s">
        <v>11651</v>
      </c>
    </row>
    <row r="334" customFormat="false" ht="27" hidden="false" customHeight="true" outlineLevel="0" collapsed="false">
      <c r="A334" s="1" t="n">
        <f aca="false">+A333+1</f>
        <v>329</v>
      </c>
      <c r="B334" s="42" t="s">
        <v>11652</v>
      </c>
      <c r="C334" s="3" t="s">
        <v>11653</v>
      </c>
      <c r="D334" s="53" t="s">
        <v>11651</v>
      </c>
    </row>
    <row r="335" customFormat="false" ht="24.95" hidden="false" customHeight="true" outlineLevel="0" collapsed="false">
      <c r="A335" s="1" t="n">
        <f aca="false">+A334+1</f>
        <v>330</v>
      </c>
      <c r="B335" s="42" t="s">
        <v>11654</v>
      </c>
      <c r="C335" s="3" t="s">
        <v>11609</v>
      </c>
      <c r="D335" s="53" t="s">
        <v>11655</v>
      </c>
      <c r="E335" s="1" t="s">
        <v>11656</v>
      </c>
    </row>
    <row r="336" customFormat="false" ht="29.25" hidden="false" customHeight="true" outlineLevel="0" collapsed="false">
      <c r="A336" s="1" t="n">
        <f aca="false">+A335+1</f>
        <v>331</v>
      </c>
      <c r="B336" s="42" t="s">
        <v>11657</v>
      </c>
      <c r="C336" s="3" t="s">
        <v>11658</v>
      </c>
      <c r="D336" s="53" t="s">
        <v>11659</v>
      </c>
      <c r="F336" s="17" t="s">
        <v>11660</v>
      </c>
      <c r="G336" s="16"/>
    </row>
    <row r="337" customFormat="false" ht="24.95" hidden="false" customHeight="true" outlineLevel="0" collapsed="false">
      <c r="A337" s="1" t="n">
        <f aca="false">+A336+1</f>
        <v>332</v>
      </c>
      <c r="B337" s="42" t="s">
        <v>11661</v>
      </c>
      <c r="C337" s="3" t="s">
        <v>11662</v>
      </c>
      <c r="D337" s="53" t="s">
        <v>11663</v>
      </c>
      <c r="E337" s="16" t="s">
        <v>11664</v>
      </c>
    </row>
    <row r="338" customFormat="false" ht="24.95" hidden="false" customHeight="true" outlineLevel="0" collapsed="false">
      <c r="A338" s="1" t="n">
        <f aca="false">+A337+1</f>
        <v>333</v>
      </c>
      <c r="B338" s="42" t="s">
        <v>11665</v>
      </c>
      <c r="C338" s="3" t="s">
        <v>11666</v>
      </c>
      <c r="D338" s="53" t="s">
        <v>11663</v>
      </c>
    </row>
    <row r="339" customFormat="false" ht="27.75" hidden="false" customHeight="true" outlineLevel="0" collapsed="false">
      <c r="A339" s="1" t="n">
        <f aca="false">+A338+1</f>
        <v>334</v>
      </c>
      <c r="B339" s="42" t="s">
        <v>11667</v>
      </c>
      <c r="C339" s="3" t="s">
        <v>11668</v>
      </c>
      <c r="D339" s="53" t="s">
        <v>11663</v>
      </c>
      <c r="E339" s="1" t="s">
        <v>11669</v>
      </c>
    </row>
    <row r="340" customFormat="false" ht="28.5" hidden="false" customHeight="true" outlineLevel="0" collapsed="false">
      <c r="A340" s="1" t="n">
        <f aca="false">+A339+1</f>
        <v>335</v>
      </c>
      <c r="B340" s="42" t="s">
        <v>11670</v>
      </c>
      <c r="C340" s="3" t="s">
        <v>11671</v>
      </c>
      <c r="D340" s="53" t="s">
        <v>11663</v>
      </c>
      <c r="E340" s="1" t="s">
        <v>11672</v>
      </c>
    </row>
    <row r="341" customFormat="false" ht="27.75" hidden="false" customHeight="true" outlineLevel="0" collapsed="false">
      <c r="A341" s="1" t="n">
        <f aca="false">+A340+1</f>
        <v>336</v>
      </c>
      <c r="B341" s="42" t="s">
        <v>11673</v>
      </c>
      <c r="C341" s="3" t="s">
        <v>11196</v>
      </c>
      <c r="D341" s="53" t="s">
        <v>11674</v>
      </c>
      <c r="E341" s="1" t="s">
        <v>11675</v>
      </c>
      <c r="F341" s="17" t="s">
        <v>21</v>
      </c>
      <c r="G341" s="16"/>
    </row>
    <row r="342" customFormat="false" ht="24.95" hidden="false" customHeight="true" outlineLevel="0" collapsed="false">
      <c r="A342" s="1" t="n">
        <f aca="false">+A341+1</f>
        <v>337</v>
      </c>
      <c r="B342" s="42" t="s">
        <v>11676</v>
      </c>
      <c r="C342" s="3" t="s">
        <v>11677</v>
      </c>
      <c r="D342" s="53" t="s">
        <v>11678</v>
      </c>
    </row>
    <row r="343" customFormat="false" ht="33.75" hidden="false" customHeight="true" outlineLevel="0" collapsed="false">
      <c r="A343" s="1" t="n">
        <f aca="false">+A342+1</f>
        <v>338</v>
      </c>
      <c r="B343" s="42" t="s">
        <v>11679</v>
      </c>
      <c r="C343" s="3" t="s">
        <v>11680</v>
      </c>
      <c r="D343" s="53" t="s">
        <v>11681</v>
      </c>
      <c r="F343" s="17" t="s">
        <v>11660</v>
      </c>
      <c r="G343" s="16"/>
    </row>
    <row r="344" customFormat="false" ht="39.75" hidden="false" customHeight="true" outlineLevel="0" collapsed="false">
      <c r="A344" s="1" t="n">
        <f aca="false">+A343+1</f>
        <v>339</v>
      </c>
      <c r="B344" s="42" t="s">
        <v>11682</v>
      </c>
      <c r="C344" s="3" t="s">
        <v>11683</v>
      </c>
      <c r="D344" s="53" t="s">
        <v>11684</v>
      </c>
      <c r="F344" s="21" t="s">
        <v>21</v>
      </c>
    </row>
    <row r="345" customFormat="false" ht="28.5" hidden="false" customHeight="true" outlineLevel="0" collapsed="false">
      <c r="A345" s="1" t="n">
        <f aca="false">+A344+1</f>
        <v>340</v>
      </c>
      <c r="B345" s="42" t="s">
        <v>11685</v>
      </c>
      <c r="C345" s="3" t="s">
        <v>11686</v>
      </c>
      <c r="D345" s="53" t="s">
        <v>11687</v>
      </c>
      <c r="F345" s="21" t="s">
        <v>21</v>
      </c>
    </row>
    <row r="346" customFormat="false" ht="24.95" hidden="false" customHeight="true" outlineLevel="0" collapsed="false">
      <c r="A346" s="1" t="n">
        <f aca="false">+A345+1</f>
        <v>341</v>
      </c>
      <c r="B346" s="42" t="s">
        <v>11688</v>
      </c>
      <c r="C346" s="3" t="s">
        <v>11689</v>
      </c>
      <c r="D346" s="53" t="s">
        <v>11690</v>
      </c>
      <c r="E346" s="74" t="s">
        <v>11691</v>
      </c>
      <c r="F346" s="21" t="s">
        <v>21</v>
      </c>
    </row>
    <row r="347" customFormat="false" ht="27.75" hidden="false" customHeight="true" outlineLevel="0" collapsed="false">
      <c r="A347" s="1" t="n">
        <f aca="false">+A346+1</f>
        <v>342</v>
      </c>
      <c r="B347" s="42" t="s">
        <v>11692</v>
      </c>
      <c r="C347" s="3" t="s">
        <v>11693</v>
      </c>
      <c r="D347" s="53" t="s">
        <v>11690</v>
      </c>
      <c r="E347" s="1" t="s">
        <v>11694</v>
      </c>
    </row>
    <row r="348" customFormat="false" ht="27" hidden="false" customHeight="true" outlineLevel="0" collapsed="false">
      <c r="A348" s="1" t="n">
        <f aca="false">+A347+1</f>
        <v>343</v>
      </c>
      <c r="B348" s="42" t="s">
        <v>11695</v>
      </c>
      <c r="C348" s="3" t="s">
        <v>11696</v>
      </c>
      <c r="D348" s="53" t="s">
        <v>11697</v>
      </c>
      <c r="F348" s="21" t="s">
        <v>21</v>
      </c>
    </row>
    <row r="349" customFormat="false" ht="28.5" hidden="false" customHeight="true" outlineLevel="0" collapsed="false">
      <c r="A349" s="1" t="n">
        <v>0</v>
      </c>
      <c r="B349" s="42" t="s">
        <v>11698</v>
      </c>
      <c r="C349" s="3" t="s">
        <v>11699</v>
      </c>
      <c r="D349" s="53" t="s">
        <v>11687</v>
      </c>
      <c r="E349" s="1" t="s">
        <v>11700</v>
      </c>
      <c r="F349" s="21"/>
    </row>
    <row r="350" customFormat="false" ht="30" hidden="false" customHeight="true" outlineLevel="0" collapsed="false">
      <c r="A350" s="1" t="n">
        <f aca="false">+A349+1</f>
        <v>1</v>
      </c>
      <c r="B350" s="42" t="s">
        <v>11701</v>
      </c>
      <c r="C350" s="3" t="s">
        <v>11702</v>
      </c>
      <c r="D350" s="53" t="s">
        <v>11703</v>
      </c>
      <c r="F350" s="17" t="s">
        <v>2442</v>
      </c>
    </row>
    <row r="351" customFormat="false" ht="27" hidden="false" customHeight="true" outlineLevel="0" collapsed="false">
      <c r="A351" s="1" t="n">
        <f aca="false">+A350+1</f>
        <v>2</v>
      </c>
      <c r="B351" s="42" t="s">
        <v>11704</v>
      </c>
      <c r="C351" s="3" t="s">
        <v>11705</v>
      </c>
      <c r="D351" s="53" t="s">
        <v>11706</v>
      </c>
      <c r="F351" s="21" t="s">
        <v>21</v>
      </c>
    </row>
    <row r="352" customFormat="false" ht="42" hidden="false" customHeight="true" outlineLevel="0" collapsed="false">
      <c r="A352" s="1" t="n">
        <f aca="false">+A351+1</f>
        <v>3</v>
      </c>
      <c r="B352" s="42" t="s">
        <v>11707</v>
      </c>
      <c r="C352" s="3" t="s">
        <v>11708</v>
      </c>
      <c r="D352" s="53" t="s">
        <v>11709</v>
      </c>
      <c r="E352" s="74" t="s">
        <v>11710</v>
      </c>
      <c r="F352" s="21" t="s">
        <v>21</v>
      </c>
    </row>
    <row r="353" customFormat="false" ht="27.75" hidden="false" customHeight="true" outlineLevel="0" collapsed="false">
      <c r="A353" s="1" t="n">
        <f aca="false">+A352+1</f>
        <v>4</v>
      </c>
      <c r="B353" s="42" t="s">
        <v>11711</v>
      </c>
      <c r="C353" s="3" t="s">
        <v>11712</v>
      </c>
      <c r="D353" s="53" t="s">
        <v>11713</v>
      </c>
      <c r="F353" s="17" t="s">
        <v>748</v>
      </c>
    </row>
    <row r="354" customFormat="false" ht="26.25" hidden="false" customHeight="true" outlineLevel="0" collapsed="false">
      <c r="A354" s="1" t="n">
        <f aca="false">+A353+1</f>
        <v>5</v>
      </c>
      <c r="B354" s="42" t="s">
        <v>11714</v>
      </c>
      <c r="C354" s="3" t="s">
        <v>11715</v>
      </c>
      <c r="D354" s="53" t="s">
        <v>11716</v>
      </c>
      <c r="F354" s="21" t="s">
        <v>21</v>
      </c>
    </row>
    <row r="355" customFormat="false" ht="29.25" hidden="false" customHeight="true" outlineLevel="0" collapsed="false">
      <c r="A355" s="1" t="n">
        <f aca="false">+A354+1</f>
        <v>6</v>
      </c>
      <c r="B355" s="42" t="s">
        <v>11717</v>
      </c>
      <c r="C355" s="3" t="s">
        <v>11718</v>
      </c>
      <c r="D355" s="53" t="s">
        <v>11716</v>
      </c>
      <c r="E355" s="1" t="s">
        <v>11719</v>
      </c>
    </row>
    <row r="356" customFormat="false" ht="28.5" hidden="false" customHeight="true" outlineLevel="0" collapsed="false">
      <c r="A356" s="1" t="n">
        <f aca="false">+A355+1</f>
        <v>7</v>
      </c>
      <c r="B356" s="42" t="s">
        <v>11720</v>
      </c>
      <c r="C356" s="3" t="s">
        <v>11721</v>
      </c>
      <c r="D356" s="53" t="s">
        <v>11716</v>
      </c>
      <c r="E356" s="1" t="s">
        <v>11722</v>
      </c>
    </row>
    <row r="357" customFormat="false" ht="24.95" hidden="false" customHeight="true" outlineLevel="0" collapsed="false">
      <c r="A357" s="1" t="n">
        <f aca="false">+A356+1</f>
        <v>8</v>
      </c>
      <c r="B357" s="42" t="s">
        <v>11723</v>
      </c>
      <c r="C357" s="3" t="s">
        <v>11475</v>
      </c>
      <c r="D357" s="53" t="s">
        <v>11716</v>
      </c>
      <c r="E357" s="74" t="s">
        <v>11724</v>
      </c>
      <c r="F357" s="21" t="s">
        <v>21</v>
      </c>
    </row>
    <row r="358" customFormat="false" ht="24.95" hidden="false" customHeight="true" outlineLevel="0" collapsed="false">
      <c r="A358" s="1" t="n">
        <f aca="false">+A357+1</f>
        <v>9</v>
      </c>
      <c r="B358" s="42" t="s">
        <v>11725</v>
      </c>
      <c r="C358" s="3" t="s">
        <v>11480</v>
      </c>
      <c r="D358" s="53" t="s">
        <v>11726</v>
      </c>
      <c r="E358" s="74" t="s">
        <v>11727</v>
      </c>
      <c r="F358" s="21" t="s">
        <v>21</v>
      </c>
    </row>
    <row r="359" customFormat="false" ht="27.75" hidden="false" customHeight="true" outlineLevel="0" collapsed="false">
      <c r="A359" s="1" t="n">
        <f aca="false">+A358+1</f>
        <v>10</v>
      </c>
      <c r="B359" s="42" t="s">
        <v>11728</v>
      </c>
      <c r="C359" s="3" t="s">
        <v>11729</v>
      </c>
      <c r="D359" s="53" t="s">
        <v>11730</v>
      </c>
      <c r="F359" s="17" t="s">
        <v>11731</v>
      </c>
      <c r="G359" s="16"/>
    </row>
    <row r="360" customFormat="false" ht="51.75" hidden="false" customHeight="true" outlineLevel="0" collapsed="false">
      <c r="A360" s="1" t="n">
        <f aca="false">+A359+1</f>
        <v>11</v>
      </c>
      <c r="B360" s="42" t="s">
        <v>11732</v>
      </c>
      <c r="C360" s="3" t="s">
        <v>11733</v>
      </c>
      <c r="D360" s="53" t="s">
        <v>11730</v>
      </c>
    </row>
    <row r="361" customFormat="false" ht="24.95" hidden="false" customHeight="true" outlineLevel="0" collapsed="false">
      <c r="A361" s="1" t="n">
        <f aca="false">+A360+1</f>
        <v>12</v>
      </c>
      <c r="B361" s="42" t="s">
        <v>11734</v>
      </c>
      <c r="C361" s="3" t="s">
        <v>11735</v>
      </c>
      <c r="D361" s="53" t="s">
        <v>11736</v>
      </c>
      <c r="F361" s="21" t="s">
        <v>21</v>
      </c>
    </row>
    <row r="362" customFormat="false" ht="28.5" hidden="false" customHeight="true" outlineLevel="0" collapsed="false">
      <c r="A362" s="1" t="n">
        <f aca="false">+A361+1</f>
        <v>13</v>
      </c>
      <c r="B362" s="42" t="s">
        <v>11737</v>
      </c>
      <c r="C362" s="3" t="s">
        <v>11738</v>
      </c>
      <c r="D362" s="53" t="s">
        <v>11739</v>
      </c>
    </row>
    <row r="363" customFormat="false" ht="27.75" hidden="false" customHeight="true" outlineLevel="0" collapsed="false">
      <c r="A363" s="1" t="n">
        <f aca="false">+A362+1</f>
        <v>14</v>
      </c>
      <c r="B363" s="42" t="s">
        <v>11740</v>
      </c>
      <c r="C363" s="3" t="s">
        <v>11615</v>
      </c>
      <c r="D363" s="53" t="s">
        <v>11741</v>
      </c>
      <c r="E363" s="16" t="s">
        <v>11742</v>
      </c>
      <c r="F363" s="17" t="s">
        <v>11743</v>
      </c>
      <c r="G363" s="16"/>
    </row>
    <row r="364" customFormat="false" ht="40.5" hidden="false" customHeight="true" outlineLevel="0" collapsed="false">
      <c r="A364" s="1" t="n">
        <f aca="false">+A363+1</f>
        <v>15</v>
      </c>
      <c r="B364" s="42" t="s">
        <v>11744</v>
      </c>
      <c r="C364" s="3" t="s">
        <v>11745</v>
      </c>
      <c r="D364" s="53" t="s">
        <v>11746</v>
      </c>
      <c r="E364" s="1" t="s">
        <v>11747</v>
      </c>
      <c r="F364" s="21" t="s">
        <v>21</v>
      </c>
    </row>
    <row r="365" customFormat="false" ht="21" hidden="false" customHeight="true" outlineLevel="0" collapsed="false">
      <c r="A365" s="1" t="n">
        <f aca="false">+A364+1</f>
        <v>16</v>
      </c>
      <c r="B365" s="42" t="s">
        <v>11748</v>
      </c>
      <c r="C365" s="3" t="s">
        <v>11749</v>
      </c>
      <c r="D365" s="53" t="s">
        <v>11750</v>
      </c>
      <c r="F365" s="21" t="s">
        <v>21</v>
      </c>
    </row>
    <row r="366" customFormat="false" ht="71.25" hidden="false" customHeight="true" outlineLevel="0" collapsed="false">
      <c r="A366" s="1" t="n">
        <f aca="false">+A365+1</f>
        <v>17</v>
      </c>
      <c r="B366" s="42" t="s">
        <v>11751</v>
      </c>
      <c r="C366" s="3" t="s">
        <v>11752</v>
      </c>
      <c r="D366" s="53" t="s">
        <v>11753</v>
      </c>
      <c r="E366" s="16" t="s">
        <v>11754</v>
      </c>
      <c r="F366" s="17" t="s">
        <v>401</v>
      </c>
    </row>
    <row r="367" customFormat="false" ht="19.5" hidden="false" customHeight="true" outlineLevel="0" collapsed="false">
      <c r="A367" s="1" t="n">
        <f aca="false">+A366+1</f>
        <v>18</v>
      </c>
      <c r="B367" s="42" t="s">
        <v>11755</v>
      </c>
      <c r="C367" s="3" t="s">
        <v>11756</v>
      </c>
      <c r="D367" s="53" t="s">
        <v>11757</v>
      </c>
      <c r="E367" s="1" t="s">
        <v>11758</v>
      </c>
      <c r="F367" s="21" t="s">
        <v>21</v>
      </c>
    </row>
    <row r="368" customFormat="false" ht="28.5" hidden="false" customHeight="true" outlineLevel="0" collapsed="false">
      <c r="A368" s="1" t="n">
        <f aca="false">+A367+1</f>
        <v>19</v>
      </c>
      <c r="B368" s="42" t="s">
        <v>11759</v>
      </c>
      <c r="C368" s="3" t="s">
        <v>11196</v>
      </c>
      <c r="D368" s="53" t="s">
        <v>11760</v>
      </c>
      <c r="E368" s="74" t="s">
        <v>11761</v>
      </c>
      <c r="F368" s="21" t="s">
        <v>21</v>
      </c>
    </row>
    <row r="369" customFormat="false" ht="52.5" hidden="false" customHeight="true" outlineLevel="0" collapsed="false">
      <c r="A369" s="1" t="n">
        <f aca="false">+A368+1</f>
        <v>20</v>
      </c>
      <c r="B369" s="42" t="s">
        <v>11762</v>
      </c>
      <c r="C369" s="3" t="s">
        <v>11763</v>
      </c>
      <c r="D369" s="53" t="s">
        <v>11764</v>
      </c>
    </row>
    <row r="370" customFormat="false" ht="24.95" hidden="false" customHeight="true" outlineLevel="0" collapsed="false">
      <c r="A370" s="1" t="n">
        <f aca="false">+A369+1</f>
        <v>21</v>
      </c>
      <c r="B370" s="42" t="s">
        <v>11765</v>
      </c>
      <c r="C370" s="3" t="s">
        <v>11766</v>
      </c>
      <c r="D370" s="53" t="s">
        <v>11767</v>
      </c>
      <c r="F370" s="21" t="s">
        <v>21</v>
      </c>
    </row>
    <row r="371" customFormat="false" ht="24.95" hidden="false" customHeight="true" outlineLevel="0" collapsed="false">
      <c r="A371" s="1" t="n">
        <f aca="false">+A370+1</f>
        <v>22</v>
      </c>
      <c r="B371" s="42" t="s">
        <v>11768</v>
      </c>
      <c r="C371" s="3" t="s">
        <v>11769</v>
      </c>
      <c r="D371" s="53" t="s">
        <v>11770</v>
      </c>
      <c r="F371" s="21" t="s">
        <v>21</v>
      </c>
    </row>
    <row r="372" customFormat="false" ht="30" hidden="false" customHeight="true" outlineLevel="0" collapsed="false">
      <c r="A372" s="1" t="n">
        <f aca="false">+A371+1</f>
        <v>23</v>
      </c>
      <c r="B372" s="42" t="s">
        <v>11771</v>
      </c>
      <c r="C372" s="3" t="s">
        <v>11772</v>
      </c>
      <c r="D372" s="53" t="s">
        <v>11770</v>
      </c>
    </row>
    <row r="373" customFormat="false" ht="54" hidden="false" customHeight="true" outlineLevel="0" collapsed="false">
      <c r="A373" s="1" t="n">
        <f aca="false">+A372+1</f>
        <v>24</v>
      </c>
      <c r="B373" s="42" t="s">
        <v>11773</v>
      </c>
      <c r="C373" s="3" t="s">
        <v>11774</v>
      </c>
      <c r="D373" s="53" t="s">
        <v>11775</v>
      </c>
      <c r="E373" s="74" t="s">
        <v>11776</v>
      </c>
      <c r="F373" s="21" t="s">
        <v>21</v>
      </c>
    </row>
    <row r="374" customFormat="false" ht="28.5" hidden="false" customHeight="true" outlineLevel="0" collapsed="false">
      <c r="A374" s="1" t="n">
        <f aca="false">+A373+1</f>
        <v>25</v>
      </c>
      <c r="B374" s="42" t="s">
        <v>11777</v>
      </c>
      <c r="C374" s="3" t="s">
        <v>11778</v>
      </c>
      <c r="D374" s="53" t="s">
        <v>11779</v>
      </c>
    </row>
    <row r="375" customFormat="false" ht="54" hidden="false" customHeight="true" outlineLevel="0" collapsed="false">
      <c r="A375" s="1" t="n">
        <f aca="false">+A374+1</f>
        <v>26</v>
      </c>
      <c r="B375" s="42" t="s">
        <v>11780</v>
      </c>
      <c r="C375" s="3" t="s">
        <v>11781</v>
      </c>
      <c r="D375" s="53" t="s">
        <v>11782</v>
      </c>
      <c r="E375" s="74" t="s">
        <v>11783</v>
      </c>
      <c r="F375" s="21" t="s">
        <v>21</v>
      </c>
    </row>
    <row r="376" customFormat="false" ht="39.75" hidden="false" customHeight="true" outlineLevel="0" collapsed="false">
      <c r="A376" s="1" t="n">
        <f aca="false">+A375+1</f>
        <v>27</v>
      </c>
      <c r="B376" s="42" t="s">
        <v>11784</v>
      </c>
      <c r="C376" s="3" t="s">
        <v>11785</v>
      </c>
      <c r="D376" s="53" t="s">
        <v>11786</v>
      </c>
      <c r="E376" s="1" t="s">
        <v>11787</v>
      </c>
    </row>
    <row r="377" customFormat="false" ht="27.75" hidden="false" customHeight="true" outlineLevel="0" collapsed="false">
      <c r="A377" s="1" t="n">
        <f aca="false">+A376+1</f>
        <v>28</v>
      </c>
      <c r="B377" s="42" t="s">
        <v>11788</v>
      </c>
      <c r="C377" s="3" t="s">
        <v>11789</v>
      </c>
      <c r="D377" s="53" t="s">
        <v>11790</v>
      </c>
      <c r="E377" s="1" t="s">
        <v>11791</v>
      </c>
    </row>
    <row r="378" customFormat="false" ht="27.75" hidden="false" customHeight="true" outlineLevel="0" collapsed="false">
      <c r="A378" s="1" t="n">
        <f aca="false">+A377+1</f>
        <v>29</v>
      </c>
      <c r="B378" s="42" t="s">
        <v>11792</v>
      </c>
      <c r="C378" s="3" t="s">
        <v>11793</v>
      </c>
      <c r="D378" s="53" t="s">
        <v>11794</v>
      </c>
      <c r="E378" s="74" t="s">
        <v>11795</v>
      </c>
      <c r="F378" s="21" t="s">
        <v>21</v>
      </c>
    </row>
    <row r="379" customFormat="false" ht="54" hidden="false" customHeight="true" outlineLevel="0" collapsed="false">
      <c r="A379" s="1" t="n">
        <f aca="false">+A378+1</f>
        <v>30</v>
      </c>
      <c r="B379" s="42" t="s">
        <v>11796</v>
      </c>
      <c r="C379" s="3" t="s">
        <v>11797</v>
      </c>
      <c r="D379" s="53" t="s">
        <v>11798</v>
      </c>
      <c r="E379" s="74" t="s">
        <v>11799</v>
      </c>
      <c r="F379" s="21" t="s">
        <v>21</v>
      </c>
    </row>
    <row r="380" customFormat="false" ht="27" hidden="false" customHeight="true" outlineLevel="0" collapsed="false">
      <c r="A380" s="1" t="n">
        <f aca="false">+A379+1</f>
        <v>31</v>
      </c>
      <c r="B380" s="42" t="s">
        <v>11800</v>
      </c>
      <c r="C380" s="3" t="s">
        <v>11801</v>
      </c>
      <c r="D380" s="53" t="s">
        <v>11802</v>
      </c>
      <c r="E380" s="1" t="s">
        <v>11803</v>
      </c>
    </row>
    <row r="381" customFormat="false" ht="40.5" hidden="false" customHeight="true" outlineLevel="0" collapsed="false">
      <c r="A381" s="1" t="n">
        <f aca="false">+A380+1</f>
        <v>32</v>
      </c>
      <c r="B381" s="42" t="s">
        <v>11804</v>
      </c>
      <c r="C381" s="3" t="s">
        <v>11805</v>
      </c>
      <c r="D381" s="53" t="s">
        <v>11802</v>
      </c>
    </row>
    <row r="382" customFormat="false" ht="27.75" hidden="false" customHeight="true" outlineLevel="0" collapsed="false">
      <c r="A382" s="1" t="n">
        <f aca="false">+A381+1</f>
        <v>33</v>
      </c>
      <c r="B382" s="42" t="s">
        <v>11806</v>
      </c>
      <c r="C382" s="3" t="s">
        <v>11807</v>
      </c>
      <c r="D382" s="53" t="s">
        <v>11808</v>
      </c>
    </row>
    <row r="383" customFormat="false" ht="41.25" hidden="false" customHeight="true" outlineLevel="0" collapsed="false">
      <c r="A383" s="1" t="n">
        <f aca="false">+A382+1</f>
        <v>34</v>
      </c>
      <c r="B383" s="42" t="s">
        <v>11809</v>
      </c>
      <c r="C383" s="3" t="s">
        <v>11810</v>
      </c>
      <c r="D383" s="53" t="s">
        <v>11811</v>
      </c>
      <c r="E383" s="1" t="s">
        <v>11812</v>
      </c>
    </row>
    <row r="384" customFormat="false" ht="27.75" hidden="false" customHeight="true" outlineLevel="0" collapsed="false">
      <c r="A384" s="1" t="n">
        <f aca="false">+A383+1</f>
        <v>35</v>
      </c>
      <c r="B384" s="42" t="s">
        <v>11813</v>
      </c>
      <c r="C384" s="3" t="s">
        <v>11814</v>
      </c>
      <c r="D384" s="53" t="s">
        <v>11815</v>
      </c>
      <c r="E384" s="74" t="s">
        <v>11816</v>
      </c>
      <c r="F384" s="21" t="s">
        <v>21</v>
      </c>
    </row>
    <row r="385" customFormat="false" ht="24.95" hidden="false" customHeight="true" outlineLevel="0" collapsed="false">
      <c r="A385" s="1" t="n">
        <f aca="false">+A384+1</f>
        <v>36</v>
      </c>
      <c r="B385" s="42" t="s">
        <v>11817</v>
      </c>
      <c r="C385" s="3" t="s">
        <v>11818</v>
      </c>
      <c r="D385" s="53" t="s">
        <v>11819</v>
      </c>
      <c r="E385" s="74" t="s">
        <v>11820</v>
      </c>
      <c r="F385" s="21" t="s">
        <v>21</v>
      </c>
    </row>
    <row r="386" customFormat="false" ht="27.75" hidden="false" customHeight="true" outlineLevel="0" collapsed="false">
      <c r="A386" s="1" t="n">
        <f aca="false">+A385+1</f>
        <v>37</v>
      </c>
      <c r="B386" s="42" t="s">
        <v>11821</v>
      </c>
      <c r="C386" s="3" t="s">
        <v>11822</v>
      </c>
      <c r="D386" s="53" t="s">
        <v>11823</v>
      </c>
      <c r="E386" s="74" t="s">
        <v>11824</v>
      </c>
      <c r="F386" s="21" t="s">
        <v>21</v>
      </c>
    </row>
    <row r="387" customFormat="false" ht="27" hidden="false" customHeight="true" outlineLevel="0" collapsed="false">
      <c r="A387" s="1" t="n">
        <f aca="false">+A386+1</f>
        <v>38</v>
      </c>
      <c r="B387" s="42" t="s">
        <v>11825</v>
      </c>
      <c r="C387" s="3" t="s">
        <v>11826</v>
      </c>
      <c r="D387" s="53" t="s">
        <v>11827</v>
      </c>
      <c r="E387" s="16" t="s">
        <v>11828</v>
      </c>
      <c r="F387" s="17" t="s">
        <v>21</v>
      </c>
    </row>
    <row r="388" customFormat="false" ht="29.25" hidden="false" customHeight="true" outlineLevel="0" collapsed="false">
      <c r="A388" s="1" t="n">
        <f aca="false">+A387+1</f>
        <v>39</v>
      </c>
      <c r="B388" s="42" t="s">
        <v>11829</v>
      </c>
      <c r="C388" s="3" t="s">
        <v>11830</v>
      </c>
      <c r="D388" s="53" t="s">
        <v>11827</v>
      </c>
    </row>
    <row r="389" customFormat="false" ht="29.25" hidden="false" customHeight="true" outlineLevel="0" collapsed="false">
      <c r="A389" s="1" t="n">
        <f aca="false">+A388+1</f>
        <v>40</v>
      </c>
      <c r="B389" s="42" t="s">
        <v>11831</v>
      </c>
      <c r="C389" s="3" t="s">
        <v>11832</v>
      </c>
      <c r="D389" s="53" t="s">
        <v>11833</v>
      </c>
    </row>
    <row r="390" customFormat="false" ht="42" hidden="false" customHeight="true" outlineLevel="0" collapsed="false">
      <c r="A390" s="1" t="n">
        <f aca="false">+A389+1</f>
        <v>41</v>
      </c>
      <c r="B390" s="42" t="s">
        <v>11834</v>
      </c>
      <c r="C390" s="3" t="s">
        <v>11835</v>
      </c>
      <c r="D390" s="53" t="s">
        <v>11836</v>
      </c>
    </row>
    <row r="391" customFormat="false" ht="41.25" hidden="false" customHeight="true" outlineLevel="0" collapsed="false">
      <c r="A391" s="1" t="n">
        <f aca="false">+A390+1</f>
        <v>42</v>
      </c>
      <c r="B391" s="42" t="s">
        <v>11837</v>
      </c>
      <c r="C391" s="3" t="s">
        <v>11838</v>
      </c>
      <c r="D391" s="53" t="s">
        <v>11839</v>
      </c>
      <c r="E391" s="1" t="s">
        <v>11840</v>
      </c>
      <c r="F391" s="17" t="s">
        <v>116</v>
      </c>
      <c r="G391" s="16"/>
      <c r="H391" s="16"/>
    </row>
    <row r="392" customFormat="false" ht="28.5" hidden="false" customHeight="true" outlineLevel="0" collapsed="false">
      <c r="A392" s="1" t="n">
        <f aca="false">+A391+1</f>
        <v>43</v>
      </c>
      <c r="B392" s="42" t="s">
        <v>11841</v>
      </c>
      <c r="C392" s="3" t="s">
        <v>11842</v>
      </c>
      <c r="D392" s="53" t="s">
        <v>11843</v>
      </c>
      <c r="F392" s="17" t="s">
        <v>11844</v>
      </c>
      <c r="G392" s="16"/>
      <c r="H392" s="16"/>
    </row>
    <row r="393" customFormat="false" ht="34.9" hidden="false" customHeight="true" outlineLevel="0" collapsed="false">
      <c r="A393" s="1" t="n">
        <f aca="false">+A392+1</f>
        <v>44</v>
      </c>
      <c r="B393" s="42" t="s">
        <v>11845</v>
      </c>
      <c r="C393" s="3" t="s">
        <v>11499</v>
      </c>
      <c r="D393" s="53" t="s">
        <v>11846</v>
      </c>
      <c r="E393" s="16" t="s">
        <v>11501</v>
      </c>
      <c r="F393" s="17" t="s">
        <v>975</v>
      </c>
    </row>
    <row r="394" customFormat="false" ht="40.5" hidden="false" customHeight="true" outlineLevel="0" collapsed="false">
      <c r="A394" s="1" t="n">
        <f aca="false">+A393+1</f>
        <v>45</v>
      </c>
      <c r="B394" s="42" t="s">
        <v>11847</v>
      </c>
      <c r="C394" s="3" t="s">
        <v>11848</v>
      </c>
      <c r="D394" s="53" t="s">
        <v>11846</v>
      </c>
      <c r="E394" s="16" t="s">
        <v>11849</v>
      </c>
      <c r="F394" s="21" t="s">
        <v>21</v>
      </c>
    </row>
    <row r="395" customFormat="false" ht="27.75" hidden="false" customHeight="true" outlineLevel="0" collapsed="false">
      <c r="A395" s="1" t="n">
        <f aca="false">+A394+1</f>
        <v>46</v>
      </c>
      <c r="B395" s="42" t="s">
        <v>11850</v>
      </c>
      <c r="C395" s="3" t="s">
        <v>11851</v>
      </c>
      <c r="D395" s="53" t="s">
        <v>11852</v>
      </c>
    </row>
    <row r="396" customFormat="false" ht="28.5" hidden="false" customHeight="true" outlineLevel="0" collapsed="false">
      <c r="A396" s="1" t="n">
        <f aca="false">+A395+1</f>
        <v>47</v>
      </c>
      <c r="B396" s="42" t="s">
        <v>11853</v>
      </c>
      <c r="C396" s="3" t="s">
        <v>11854</v>
      </c>
      <c r="D396" s="53" t="s">
        <v>11852</v>
      </c>
      <c r="E396" s="16" t="s">
        <v>11855</v>
      </c>
      <c r="F396" s="17" t="s">
        <v>21</v>
      </c>
    </row>
    <row r="397" customFormat="false" ht="24.95" hidden="false" customHeight="true" outlineLevel="0" collapsed="false">
      <c r="A397" s="1" t="n">
        <f aca="false">+A396+1</f>
        <v>48</v>
      </c>
      <c r="B397" s="42" t="s">
        <v>11856</v>
      </c>
      <c r="C397" s="3" t="s">
        <v>11857</v>
      </c>
      <c r="D397" s="53" t="s">
        <v>11858</v>
      </c>
    </row>
    <row r="398" customFormat="false" ht="24.95" hidden="false" customHeight="true" outlineLevel="0" collapsed="false">
      <c r="A398" s="1" t="n">
        <f aca="false">+A397+1</f>
        <v>49</v>
      </c>
      <c r="B398" s="42" t="s">
        <v>11859</v>
      </c>
      <c r="C398" s="3" t="s">
        <v>11860</v>
      </c>
      <c r="D398" s="53" t="s">
        <v>11861</v>
      </c>
    </row>
    <row r="399" customFormat="false" ht="40.5" hidden="false" customHeight="true" outlineLevel="0" collapsed="false">
      <c r="A399" s="1" t="n">
        <f aca="false">+A398+1</f>
        <v>50</v>
      </c>
      <c r="B399" s="42" t="s">
        <v>11862</v>
      </c>
      <c r="C399" s="3" t="s">
        <v>11863</v>
      </c>
      <c r="D399" s="53" t="s">
        <v>11864</v>
      </c>
      <c r="E399" s="74" t="s">
        <v>11865</v>
      </c>
      <c r="F399" s="21" t="s">
        <v>21</v>
      </c>
    </row>
    <row r="400" customFormat="false" ht="51.6" hidden="false" customHeight="true" outlineLevel="0" collapsed="false">
      <c r="A400" s="1" t="n">
        <f aca="false">+A399+1</f>
        <v>51</v>
      </c>
      <c r="B400" s="42" t="s">
        <v>11866</v>
      </c>
      <c r="C400" s="3" t="s">
        <v>11867</v>
      </c>
      <c r="D400" s="53" t="s">
        <v>11868</v>
      </c>
      <c r="E400" s="16" t="s">
        <v>11869</v>
      </c>
      <c r="F400" s="17" t="s">
        <v>139</v>
      </c>
    </row>
    <row r="401" customFormat="false" ht="42" hidden="false" customHeight="true" outlineLevel="0" collapsed="false">
      <c r="A401" s="1" t="n">
        <f aca="false">+A400+1</f>
        <v>52</v>
      </c>
      <c r="B401" s="42" t="s">
        <v>11870</v>
      </c>
      <c r="C401" s="3" t="s">
        <v>11871</v>
      </c>
      <c r="D401" s="53" t="s">
        <v>11872</v>
      </c>
    </row>
    <row r="402" customFormat="false" ht="41.25" hidden="false" customHeight="true" outlineLevel="0" collapsed="false">
      <c r="A402" s="1" t="n">
        <f aca="false">+A401+1</f>
        <v>53</v>
      </c>
      <c r="B402" s="42" t="s">
        <v>11873</v>
      </c>
      <c r="C402" s="3" t="s">
        <v>11874</v>
      </c>
      <c r="D402" s="53" t="s">
        <v>11872</v>
      </c>
    </row>
    <row r="403" customFormat="false" ht="39.75" hidden="false" customHeight="true" outlineLevel="0" collapsed="false">
      <c r="A403" s="1" t="n">
        <f aca="false">+A402+1</f>
        <v>54</v>
      </c>
      <c r="B403" s="42" t="s">
        <v>11875</v>
      </c>
      <c r="C403" s="3" t="s">
        <v>11876</v>
      </c>
      <c r="D403" s="53" t="s">
        <v>11872</v>
      </c>
    </row>
    <row r="404" customFormat="false" ht="40.5" hidden="false" customHeight="true" outlineLevel="0" collapsed="false">
      <c r="A404" s="1" t="n">
        <f aca="false">+A403+1</f>
        <v>55</v>
      </c>
      <c r="B404" s="42" t="s">
        <v>11877</v>
      </c>
      <c r="C404" s="3" t="s">
        <v>11878</v>
      </c>
      <c r="D404" s="53" t="s">
        <v>11872</v>
      </c>
    </row>
    <row r="405" customFormat="false" ht="28.5" hidden="false" customHeight="true" outlineLevel="0" collapsed="false">
      <c r="A405" s="1" t="n">
        <f aca="false">+A404+1</f>
        <v>56</v>
      </c>
      <c r="B405" s="42" t="s">
        <v>11879</v>
      </c>
      <c r="C405" s="3" t="s">
        <v>11880</v>
      </c>
      <c r="D405" s="53" t="s">
        <v>11881</v>
      </c>
      <c r="E405" s="1" t="s">
        <v>11882</v>
      </c>
    </row>
    <row r="406" customFormat="false" ht="42.75" hidden="false" customHeight="true" outlineLevel="0" collapsed="false">
      <c r="B406" s="2" t="s">
        <v>11883</v>
      </c>
      <c r="C406" s="3" t="s">
        <v>11884</v>
      </c>
      <c r="D406" s="53" t="s">
        <v>11885</v>
      </c>
    </row>
    <row r="407" customFormat="false" ht="28.5" hidden="false" customHeight="true" outlineLevel="0" collapsed="false">
      <c r="B407" s="2" t="s">
        <v>11886</v>
      </c>
      <c r="C407" s="3" t="s">
        <v>11887</v>
      </c>
      <c r="D407" s="53" t="s">
        <v>11888</v>
      </c>
    </row>
    <row r="408" customFormat="false" ht="54" hidden="false" customHeight="true" outlineLevel="0" collapsed="false">
      <c r="B408" s="2" t="s">
        <v>11889</v>
      </c>
      <c r="C408" s="3" t="s">
        <v>11890</v>
      </c>
      <c r="D408" s="53" t="s">
        <v>11891</v>
      </c>
      <c r="E408" s="74" t="s">
        <v>11892</v>
      </c>
      <c r="F408" s="21" t="s">
        <v>21</v>
      </c>
    </row>
    <row r="409" customFormat="false" ht="18" hidden="false" customHeight="true" outlineLevel="0" collapsed="false">
      <c r="B409" s="2" t="s">
        <v>11893</v>
      </c>
      <c r="C409" s="3" t="s">
        <v>11894</v>
      </c>
      <c r="D409" s="53" t="s">
        <v>11891</v>
      </c>
      <c r="E409" s="74" t="s">
        <v>11895</v>
      </c>
      <c r="F409" s="21" t="s">
        <v>21</v>
      </c>
    </row>
    <row r="410" customFormat="false" ht="29.25" hidden="false" customHeight="true" outlineLevel="0" collapsed="false">
      <c r="B410" s="2" t="s">
        <v>11896</v>
      </c>
      <c r="C410" s="3" t="s">
        <v>11693</v>
      </c>
      <c r="D410" s="53" t="s">
        <v>11897</v>
      </c>
      <c r="E410" s="1" t="s">
        <v>11898</v>
      </c>
    </row>
    <row r="411" customFormat="false" ht="30" hidden="false" customHeight="true" outlineLevel="0" collapsed="false">
      <c r="B411" s="2" t="s">
        <v>11899</v>
      </c>
      <c r="C411" s="3" t="s">
        <v>11900</v>
      </c>
      <c r="D411" s="53" t="s">
        <v>11897</v>
      </c>
      <c r="E411" s="1" t="s">
        <v>11901</v>
      </c>
    </row>
    <row r="412" customFormat="false" ht="16.5" hidden="false" customHeight="true" outlineLevel="0" collapsed="false">
      <c r="B412" s="2" t="s">
        <v>11902</v>
      </c>
      <c r="C412" s="3" t="s">
        <v>11903</v>
      </c>
      <c r="D412" s="53" t="s">
        <v>11904</v>
      </c>
    </row>
    <row r="413" customFormat="false" ht="27" hidden="false" customHeight="true" outlineLevel="0" collapsed="false">
      <c r="B413" s="2" t="s">
        <v>11905</v>
      </c>
      <c r="C413" s="3" t="s">
        <v>11906</v>
      </c>
      <c r="D413" s="53" t="s">
        <v>11904</v>
      </c>
      <c r="E413" s="1" t="s">
        <v>11907</v>
      </c>
    </row>
    <row r="414" customFormat="false" ht="53.25" hidden="false" customHeight="true" outlineLevel="0" collapsed="false">
      <c r="B414" s="2" t="s">
        <v>11908</v>
      </c>
      <c r="C414" s="3" t="s">
        <v>11909</v>
      </c>
      <c r="D414" s="53" t="s">
        <v>11910</v>
      </c>
      <c r="F414" s="17" t="s">
        <v>11911</v>
      </c>
      <c r="G414" s="16"/>
    </row>
    <row r="415" customFormat="false" ht="15" hidden="false" customHeight="true" outlineLevel="0" collapsed="false">
      <c r="B415" s="2" t="s">
        <v>11912</v>
      </c>
      <c r="C415" s="3" t="s">
        <v>11913</v>
      </c>
      <c r="D415" s="53" t="s">
        <v>11914</v>
      </c>
    </row>
    <row r="416" customFormat="false" ht="29.25" hidden="false" customHeight="true" outlineLevel="0" collapsed="false">
      <c r="B416" s="2" t="s">
        <v>11915</v>
      </c>
      <c r="C416" s="3" t="s">
        <v>11916</v>
      </c>
      <c r="D416" s="53" t="s">
        <v>11917</v>
      </c>
      <c r="E416" s="74" t="s">
        <v>11918</v>
      </c>
      <c r="F416" s="21" t="s">
        <v>21</v>
      </c>
    </row>
    <row r="417" customFormat="false" ht="27" hidden="false" customHeight="true" outlineLevel="0" collapsed="false">
      <c r="B417" s="2" t="s">
        <v>11919</v>
      </c>
      <c r="C417" s="3" t="s">
        <v>11920</v>
      </c>
      <c r="D417" s="53" t="s">
        <v>11917</v>
      </c>
    </row>
    <row r="418" customFormat="false" ht="41.25" hidden="false" customHeight="true" outlineLevel="0" collapsed="false">
      <c r="B418" s="2" t="s">
        <v>11921</v>
      </c>
      <c r="C418" s="3" t="s">
        <v>11922</v>
      </c>
      <c r="D418" s="53" t="s">
        <v>11923</v>
      </c>
      <c r="E418" s="1" t="s">
        <v>11924</v>
      </c>
      <c r="F418" s="17" t="s">
        <v>149</v>
      </c>
    </row>
    <row r="419" customFormat="false" ht="54.75" hidden="false" customHeight="true" outlineLevel="0" collapsed="false">
      <c r="B419" s="2" t="s">
        <v>11925</v>
      </c>
      <c r="C419" s="3" t="s">
        <v>11926</v>
      </c>
      <c r="D419" s="53" t="s">
        <v>11927</v>
      </c>
    </row>
    <row r="420" customFormat="false" ht="28.5" hidden="false" customHeight="true" outlineLevel="0" collapsed="false">
      <c r="B420" s="2" t="s">
        <v>11928</v>
      </c>
      <c r="C420" s="3" t="s">
        <v>11929</v>
      </c>
      <c r="D420" s="53" t="s">
        <v>11930</v>
      </c>
      <c r="E420" s="1" t="s">
        <v>11931</v>
      </c>
    </row>
    <row r="421" customFormat="false" ht="17.25" hidden="false" customHeight="true" outlineLevel="0" collapsed="false">
      <c r="B421" s="2" t="s">
        <v>11932</v>
      </c>
      <c r="C421" s="3" t="s">
        <v>11933</v>
      </c>
      <c r="D421" s="53" t="s">
        <v>11930</v>
      </c>
      <c r="E421" s="1" t="s">
        <v>11934</v>
      </c>
    </row>
    <row r="422" customFormat="false" ht="28.5" hidden="false" customHeight="true" outlineLevel="0" collapsed="false">
      <c r="B422" s="2" t="s">
        <v>11935</v>
      </c>
      <c r="C422" s="3" t="s">
        <v>11936</v>
      </c>
      <c r="D422" s="53" t="s">
        <v>11937</v>
      </c>
    </row>
    <row r="423" customFormat="false" ht="27.75" hidden="false" customHeight="true" outlineLevel="0" collapsed="false">
      <c r="B423" s="2" t="s">
        <v>11938</v>
      </c>
      <c r="C423" s="3" t="s">
        <v>11939</v>
      </c>
      <c r="D423" s="53" t="s">
        <v>11940</v>
      </c>
      <c r="E423" s="74" t="s">
        <v>11941</v>
      </c>
      <c r="F423" s="21" t="s">
        <v>21</v>
      </c>
    </row>
    <row r="424" customFormat="false" ht="15.75" hidden="false" customHeight="true" outlineLevel="0" collapsed="false">
      <c r="B424" s="2" t="s">
        <v>11942</v>
      </c>
      <c r="C424" s="3" t="s">
        <v>11943</v>
      </c>
      <c r="D424" s="53" t="s">
        <v>11944</v>
      </c>
      <c r="E424" s="74" t="s">
        <v>11945</v>
      </c>
      <c r="F424" s="21" t="s">
        <v>21</v>
      </c>
    </row>
    <row r="425" customFormat="false" ht="16.5" hidden="false" customHeight="true" outlineLevel="0" collapsed="false">
      <c r="B425" s="2" t="s">
        <v>11946</v>
      </c>
      <c r="C425" s="3" t="s">
        <v>11947</v>
      </c>
      <c r="D425" s="53" t="s">
        <v>11948</v>
      </c>
      <c r="E425" s="1" t="s">
        <v>11949</v>
      </c>
    </row>
    <row r="426" customFormat="false" ht="15.75" hidden="false" customHeight="true" outlineLevel="0" collapsed="false">
      <c r="B426" s="2" t="s">
        <v>11950</v>
      </c>
      <c r="C426" s="3" t="s">
        <v>11951</v>
      </c>
      <c r="D426" s="53" t="s">
        <v>11952</v>
      </c>
      <c r="E426" s="1" t="s">
        <v>11953</v>
      </c>
    </row>
    <row r="427" customFormat="false" ht="27.75" hidden="false" customHeight="true" outlineLevel="0" collapsed="false">
      <c r="B427" s="2" t="s">
        <v>11954</v>
      </c>
      <c r="C427" s="3" t="s">
        <v>11955</v>
      </c>
      <c r="D427" s="53" t="s">
        <v>11952</v>
      </c>
      <c r="E427" s="74" t="s">
        <v>11956</v>
      </c>
      <c r="F427" s="17" t="s">
        <v>91</v>
      </c>
    </row>
    <row r="428" customFormat="false" ht="42" hidden="false" customHeight="true" outlineLevel="0" collapsed="false">
      <c r="B428" s="2" t="s">
        <v>11957</v>
      </c>
      <c r="C428" s="3" t="s">
        <v>11958</v>
      </c>
      <c r="D428" s="53" t="s">
        <v>11952</v>
      </c>
    </row>
    <row r="429" customFormat="false" ht="29.25" hidden="false" customHeight="true" outlineLevel="0" collapsed="false">
      <c r="B429" s="2" t="s">
        <v>11959</v>
      </c>
      <c r="C429" s="3" t="s">
        <v>11960</v>
      </c>
      <c r="D429" s="53" t="s">
        <v>11961</v>
      </c>
    </row>
    <row r="430" customFormat="false" ht="16.5" hidden="false" customHeight="true" outlineLevel="0" collapsed="false">
      <c r="B430" s="2" t="s">
        <v>11962</v>
      </c>
      <c r="C430" s="3" t="s">
        <v>11963</v>
      </c>
      <c r="D430" s="53" t="s">
        <v>11964</v>
      </c>
    </row>
    <row r="431" customFormat="false" ht="29.25" hidden="false" customHeight="true" outlineLevel="0" collapsed="false">
      <c r="B431" s="2" t="s">
        <v>11965</v>
      </c>
      <c r="C431" s="3" t="s">
        <v>11966</v>
      </c>
      <c r="D431" s="53" t="s">
        <v>11964</v>
      </c>
    </row>
    <row r="432" customFormat="false" ht="16.5" hidden="false" customHeight="true" outlineLevel="0" collapsed="false">
      <c r="B432" s="2" t="s">
        <v>11967</v>
      </c>
      <c r="C432" s="3" t="s">
        <v>11421</v>
      </c>
      <c r="D432" s="53" t="s">
        <v>11968</v>
      </c>
    </row>
    <row r="433" customFormat="false" ht="28.5" hidden="false" customHeight="true" outlineLevel="0" collapsed="false">
      <c r="B433" s="2" t="s">
        <v>11969</v>
      </c>
      <c r="C433" s="3" t="s">
        <v>11970</v>
      </c>
      <c r="D433" s="53" t="s">
        <v>11971</v>
      </c>
    </row>
    <row r="434" customFormat="false" ht="16.5" hidden="false" customHeight="true" outlineLevel="0" collapsed="false">
      <c r="B434" s="2" t="s">
        <v>11972</v>
      </c>
      <c r="C434" s="3" t="s">
        <v>11947</v>
      </c>
      <c r="D434" s="53" t="s">
        <v>11973</v>
      </c>
      <c r="E434" s="1" t="s">
        <v>11949</v>
      </c>
    </row>
    <row r="435" customFormat="false" ht="27" hidden="false" customHeight="true" outlineLevel="0" collapsed="false">
      <c r="B435" s="2" t="s">
        <v>11974</v>
      </c>
      <c r="C435" s="3" t="s">
        <v>11975</v>
      </c>
      <c r="D435" s="53" t="s">
        <v>11973</v>
      </c>
    </row>
    <row r="436" customFormat="false" ht="41.25" hidden="false" customHeight="true" outlineLevel="0" collapsed="false">
      <c r="B436" s="2" t="s">
        <v>11976</v>
      </c>
      <c r="C436" s="3" t="s">
        <v>11977</v>
      </c>
      <c r="D436" s="53" t="s">
        <v>11973</v>
      </c>
    </row>
    <row r="437" customFormat="false" ht="41.25" hidden="false" customHeight="true" outlineLevel="0" collapsed="false">
      <c r="B437" s="2" t="s">
        <v>11978</v>
      </c>
      <c r="C437" s="3" t="s">
        <v>11979</v>
      </c>
      <c r="D437" s="53" t="s">
        <v>11980</v>
      </c>
      <c r="E437" s="1" t="s">
        <v>11981</v>
      </c>
    </row>
    <row r="438" customFormat="false" ht="31.5" hidden="false" customHeight="true" outlineLevel="0" collapsed="false">
      <c r="B438" s="2" t="s">
        <v>11982</v>
      </c>
      <c r="C438" s="3" t="s">
        <v>11983</v>
      </c>
      <c r="D438" s="53" t="s">
        <v>11984</v>
      </c>
      <c r="F438" s="17" t="s">
        <v>11985</v>
      </c>
      <c r="G438" s="16"/>
    </row>
    <row r="439" customFormat="false" ht="29.25" hidden="false" customHeight="true" outlineLevel="0" collapsed="false">
      <c r="B439" s="2" t="s">
        <v>11986</v>
      </c>
      <c r="C439" s="3" t="s">
        <v>11987</v>
      </c>
      <c r="D439" s="53" t="s">
        <v>11988</v>
      </c>
    </row>
    <row r="440" customFormat="false" ht="27.75" hidden="false" customHeight="true" outlineLevel="0" collapsed="false">
      <c r="B440" s="2" t="s">
        <v>11989</v>
      </c>
      <c r="C440" s="3" t="s">
        <v>11990</v>
      </c>
      <c r="D440" s="53" t="s">
        <v>11988</v>
      </c>
      <c r="E440" s="1" t="s">
        <v>159</v>
      </c>
    </row>
    <row r="441" customFormat="false" ht="28.5" hidden="false" customHeight="true" outlineLevel="0" collapsed="false">
      <c r="B441" s="2" t="s">
        <v>11991</v>
      </c>
      <c r="C441" s="3" t="s">
        <v>11992</v>
      </c>
      <c r="D441" s="53" t="s">
        <v>11993</v>
      </c>
      <c r="E441" s="1" t="s">
        <v>11994</v>
      </c>
    </row>
    <row r="442" customFormat="false" ht="15.75" hidden="false" customHeight="true" outlineLevel="0" collapsed="false">
      <c r="B442" s="2" t="s">
        <v>11995</v>
      </c>
      <c r="C442" s="3" t="s">
        <v>11996</v>
      </c>
      <c r="D442" s="53" t="s">
        <v>11993</v>
      </c>
    </row>
    <row r="443" customFormat="false" ht="29.25" hidden="false" customHeight="true" outlineLevel="0" collapsed="false">
      <c r="B443" s="2" t="s">
        <v>11997</v>
      </c>
      <c r="C443" s="3" t="s">
        <v>11998</v>
      </c>
      <c r="D443" s="53" t="s">
        <v>11999</v>
      </c>
    </row>
    <row r="444" customFormat="false" ht="45" hidden="false" customHeight="true" outlineLevel="0" collapsed="false">
      <c r="B444" s="2" t="s">
        <v>12000</v>
      </c>
      <c r="C444" s="3" t="s">
        <v>11564</v>
      </c>
      <c r="D444" s="53" t="s">
        <v>12001</v>
      </c>
      <c r="E444" s="16" t="s">
        <v>400</v>
      </c>
      <c r="F444" s="17" t="s">
        <v>401</v>
      </c>
    </row>
    <row r="445" customFormat="false" ht="27.75" hidden="false" customHeight="true" outlineLevel="0" collapsed="false">
      <c r="B445" s="2" t="s">
        <v>12002</v>
      </c>
      <c r="C445" s="3" t="s">
        <v>11196</v>
      </c>
      <c r="D445" s="53" t="s">
        <v>12003</v>
      </c>
      <c r="E445" s="1" t="s">
        <v>12004</v>
      </c>
    </row>
    <row r="446" customFormat="false" ht="15.75" hidden="false" customHeight="true" outlineLevel="0" collapsed="false">
      <c r="B446" s="2" t="s">
        <v>12005</v>
      </c>
      <c r="C446" s="3" t="s">
        <v>12006</v>
      </c>
      <c r="D446" s="53" t="s">
        <v>12003</v>
      </c>
    </row>
    <row r="447" customFormat="false" ht="17.25" hidden="false" customHeight="true" outlineLevel="0" collapsed="false">
      <c r="B447" s="2" t="s">
        <v>12007</v>
      </c>
      <c r="C447" s="3" t="s">
        <v>11963</v>
      </c>
      <c r="D447" s="53" t="s">
        <v>12008</v>
      </c>
    </row>
    <row r="448" customFormat="false" ht="42" hidden="false" customHeight="true" outlineLevel="0" collapsed="false">
      <c r="B448" s="2" t="s">
        <v>12009</v>
      </c>
      <c r="C448" s="3" t="s">
        <v>12010</v>
      </c>
      <c r="D448" s="53" t="s">
        <v>12011</v>
      </c>
    </row>
    <row r="449" customFormat="false" ht="27" hidden="false" customHeight="true" outlineLevel="0" collapsed="false">
      <c r="B449" s="2" t="s">
        <v>12012</v>
      </c>
      <c r="C449" s="3" t="s">
        <v>12013</v>
      </c>
      <c r="D449" s="53" t="s">
        <v>12014</v>
      </c>
    </row>
    <row r="450" customFormat="false" ht="27.75" hidden="false" customHeight="true" outlineLevel="0" collapsed="false">
      <c r="B450" s="2" t="s">
        <v>12015</v>
      </c>
      <c r="C450" s="3" t="s">
        <v>12016</v>
      </c>
      <c r="D450" s="53" t="s">
        <v>12017</v>
      </c>
    </row>
    <row r="451" customFormat="false" ht="15.75" hidden="false" customHeight="true" outlineLevel="0" collapsed="false">
      <c r="B451" s="2" t="s">
        <v>12018</v>
      </c>
      <c r="C451" s="3" t="s">
        <v>12019</v>
      </c>
      <c r="D451" s="53" t="s">
        <v>12020</v>
      </c>
      <c r="E451" s="1" t="s">
        <v>12021</v>
      </c>
    </row>
    <row r="452" customFormat="false" ht="27" hidden="false" customHeight="true" outlineLevel="0" collapsed="false">
      <c r="B452" s="2" t="s">
        <v>12022</v>
      </c>
      <c r="C452" s="3" t="s">
        <v>12023</v>
      </c>
      <c r="D452" s="53" t="s">
        <v>12024</v>
      </c>
      <c r="E452" s="1" t="s">
        <v>12025</v>
      </c>
    </row>
    <row r="453" customFormat="false" ht="55.5" hidden="false" customHeight="true" outlineLevel="0" collapsed="false">
      <c r="B453" s="2" t="s">
        <v>12026</v>
      </c>
      <c r="C453" s="3" t="s">
        <v>12027</v>
      </c>
      <c r="D453" s="53" t="s">
        <v>12028</v>
      </c>
    </row>
    <row r="454" customFormat="false" ht="56.25" hidden="false" customHeight="true" outlineLevel="0" collapsed="false">
      <c r="B454" s="2" t="s">
        <v>12029</v>
      </c>
      <c r="C454" s="3" t="s">
        <v>12030</v>
      </c>
      <c r="D454" s="53" t="s">
        <v>12028</v>
      </c>
    </row>
    <row r="455" customFormat="false" ht="29.25" hidden="false" customHeight="true" outlineLevel="0" collapsed="false">
      <c r="B455" s="2" t="s">
        <v>12031</v>
      </c>
      <c r="C455" s="3" t="s">
        <v>12032</v>
      </c>
      <c r="D455" s="53" t="s">
        <v>12033</v>
      </c>
    </row>
    <row r="456" customFormat="false" ht="15.75" hidden="false" customHeight="true" outlineLevel="0" collapsed="false">
      <c r="B456" s="2" t="s">
        <v>12034</v>
      </c>
      <c r="C456" s="3" t="s">
        <v>12035</v>
      </c>
      <c r="D456" s="53" t="s">
        <v>12036</v>
      </c>
    </row>
    <row r="457" customFormat="false" ht="27.75" hidden="false" customHeight="true" outlineLevel="0" collapsed="false">
      <c r="B457" s="2" t="s">
        <v>12037</v>
      </c>
      <c r="C457" s="3" t="s">
        <v>12038</v>
      </c>
      <c r="D457" s="53" t="s">
        <v>12039</v>
      </c>
    </row>
    <row r="458" customFormat="false" ht="15" hidden="false" customHeight="true" outlineLevel="0" collapsed="false">
      <c r="B458" s="2" t="s">
        <v>12040</v>
      </c>
      <c r="C458" s="3" t="s">
        <v>12041</v>
      </c>
      <c r="D458" s="53" t="s">
        <v>12042</v>
      </c>
    </row>
    <row r="459" customFormat="false" ht="39.75" hidden="false" customHeight="true" outlineLevel="0" collapsed="false">
      <c r="B459" s="2" t="s">
        <v>12043</v>
      </c>
      <c r="C459" s="3" t="s">
        <v>12044</v>
      </c>
      <c r="D459" s="53" t="s">
        <v>12045</v>
      </c>
      <c r="E459" s="1" t="s">
        <v>12046</v>
      </c>
    </row>
    <row r="460" customFormat="false" ht="27" hidden="false" customHeight="true" outlineLevel="0" collapsed="false">
      <c r="B460" s="2" t="s">
        <v>12047</v>
      </c>
      <c r="C460" s="3" t="s">
        <v>12048</v>
      </c>
      <c r="D460" s="53" t="s">
        <v>12049</v>
      </c>
    </row>
    <row r="461" customFormat="false" ht="16.5" hidden="false" customHeight="true" outlineLevel="0" collapsed="false">
      <c r="B461" s="2" t="s">
        <v>12050</v>
      </c>
      <c r="C461" s="3" t="s">
        <v>11475</v>
      </c>
      <c r="D461" s="53" t="s">
        <v>12051</v>
      </c>
    </row>
    <row r="462" customFormat="false" ht="39" hidden="false" customHeight="true" outlineLevel="0" collapsed="false">
      <c r="B462" s="2" t="s">
        <v>12052</v>
      </c>
      <c r="C462" s="3" t="s">
        <v>12053</v>
      </c>
      <c r="D462" s="53" t="s">
        <v>12054</v>
      </c>
      <c r="E462" s="1" t="s">
        <v>12055</v>
      </c>
    </row>
    <row r="463" customFormat="false" ht="41.25" hidden="false" customHeight="true" outlineLevel="0" collapsed="false">
      <c r="B463" s="2" t="s">
        <v>12056</v>
      </c>
      <c r="C463" s="3" t="s">
        <v>12057</v>
      </c>
      <c r="D463" s="53" t="s">
        <v>12058</v>
      </c>
      <c r="E463" s="1" t="s">
        <v>12059</v>
      </c>
      <c r="F463" s="21" t="s">
        <v>21</v>
      </c>
    </row>
    <row r="464" customFormat="false" ht="16.5" hidden="false" customHeight="true" outlineLevel="0" collapsed="false">
      <c r="B464" s="2" t="s">
        <v>12060</v>
      </c>
      <c r="C464" s="3" t="s">
        <v>12061</v>
      </c>
      <c r="D464" s="53" t="s">
        <v>12058</v>
      </c>
    </row>
    <row r="465" customFormat="false" ht="28.5" hidden="false" customHeight="true" outlineLevel="0" collapsed="false">
      <c r="B465" s="2" t="s">
        <v>12062</v>
      </c>
      <c r="C465" s="3" t="s">
        <v>12063</v>
      </c>
      <c r="D465" s="53" t="s">
        <v>12064</v>
      </c>
    </row>
    <row r="466" customFormat="false" ht="42" hidden="false" customHeight="true" outlineLevel="0" collapsed="false">
      <c r="B466" s="2" t="s">
        <v>12065</v>
      </c>
      <c r="C466" s="3" t="s">
        <v>12066</v>
      </c>
      <c r="D466" s="53" t="s">
        <v>12064</v>
      </c>
    </row>
    <row r="467" customFormat="false" ht="27.75" hidden="false" customHeight="true" outlineLevel="0" collapsed="false">
      <c r="B467" s="2" t="s">
        <v>12067</v>
      </c>
      <c r="C467" s="3" t="s">
        <v>12068</v>
      </c>
      <c r="D467" s="53" t="s">
        <v>12069</v>
      </c>
      <c r="E467" s="1" t="s">
        <v>12070</v>
      </c>
      <c r="F467" s="17" t="s">
        <v>11743</v>
      </c>
      <c r="G467" s="16"/>
      <c r="H467" s="16"/>
    </row>
    <row r="468" customFormat="false" ht="38.25" hidden="false" customHeight="false" outlineLevel="0" collapsed="false">
      <c r="B468" s="2" t="s">
        <v>12071</v>
      </c>
      <c r="C468" s="3" t="s">
        <v>12072</v>
      </c>
      <c r="D468" s="53" t="s">
        <v>12069</v>
      </c>
      <c r="E468" s="1" t="s">
        <v>12073</v>
      </c>
    </row>
    <row r="469" customFormat="false" ht="15.75" hidden="false" customHeight="true" outlineLevel="0" collapsed="false">
      <c r="B469" s="2" t="s">
        <v>12074</v>
      </c>
      <c r="C469" s="3" t="s">
        <v>12075</v>
      </c>
      <c r="D469" s="53" t="s">
        <v>12076</v>
      </c>
      <c r="E469" s="1" t="s">
        <v>12077</v>
      </c>
    </row>
    <row r="470" customFormat="false" ht="12.75" hidden="false" customHeight="false" outlineLevel="0" collapsed="false">
      <c r="B470" s="2" t="s">
        <v>12078</v>
      </c>
      <c r="C470" s="3" t="s">
        <v>12079</v>
      </c>
      <c r="D470" s="53" t="s">
        <v>12080</v>
      </c>
      <c r="E470" s="1" t="s">
        <v>12081</v>
      </c>
    </row>
    <row r="471" customFormat="false" ht="29.25" hidden="false" customHeight="true" outlineLevel="0" collapsed="false">
      <c r="B471" s="2" t="s">
        <v>12082</v>
      </c>
      <c r="C471" s="3" t="s">
        <v>12083</v>
      </c>
      <c r="D471" s="53" t="s">
        <v>12080</v>
      </c>
      <c r="E471" s="1" t="s">
        <v>12084</v>
      </c>
      <c r="F471" s="21" t="s">
        <v>21</v>
      </c>
    </row>
    <row r="472" customFormat="false" ht="30" hidden="false" customHeight="true" outlineLevel="0" collapsed="false">
      <c r="B472" s="2" t="s">
        <v>12085</v>
      </c>
      <c r="C472" s="3" t="s">
        <v>12086</v>
      </c>
      <c r="D472" s="53" t="s">
        <v>12087</v>
      </c>
    </row>
    <row r="473" customFormat="false" ht="42" hidden="false" customHeight="true" outlineLevel="0" collapsed="false">
      <c r="B473" s="2" t="s">
        <v>12088</v>
      </c>
      <c r="C473" s="3" t="s">
        <v>12089</v>
      </c>
      <c r="D473" s="53" t="s">
        <v>12090</v>
      </c>
    </row>
    <row r="474" customFormat="false" ht="28.5" hidden="false" customHeight="true" outlineLevel="0" collapsed="false">
      <c r="B474" s="2" t="s">
        <v>12091</v>
      </c>
      <c r="C474" s="3" t="s">
        <v>12092</v>
      </c>
      <c r="D474" s="53" t="s">
        <v>12093</v>
      </c>
    </row>
    <row r="475" customFormat="false" ht="16.5" hidden="false" customHeight="true" outlineLevel="0" collapsed="false">
      <c r="B475" s="2" t="s">
        <v>12094</v>
      </c>
      <c r="C475" s="3" t="s">
        <v>12095</v>
      </c>
      <c r="D475" s="53" t="s">
        <v>12096</v>
      </c>
    </row>
    <row r="476" customFormat="false" ht="18" hidden="false" customHeight="true" outlineLevel="0" collapsed="false">
      <c r="B476" s="2" t="s">
        <v>12097</v>
      </c>
      <c r="C476" s="3" t="s">
        <v>12098</v>
      </c>
      <c r="D476" s="53" t="s">
        <v>120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7" t="s">
        <v>6847</v>
      </c>
      <c r="G4" s="1"/>
      <c r="H4" s="1"/>
      <c r="I4" s="16" t="s">
        <v>6848</v>
      </c>
      <c r="J4" s="5" t="s">
        <v>4604</v>
      </c>
      <c r="K4" s="16"/>
      <c r="L4" s="1"/>
    </row>
    <row r="5" customFormat="false" ht="89.25" hidden="false" customHeight="false" outlineLevel="0" collapsed="false">
      <c r="B5" s="2" t="s">
        <v>6857</v>
      </c>
      <c r="C5" s="3" t="s">
        <v>6858</v>
      </c>
      <c r="D5" s="4" t="s">
        <v>6855</v>
      </c>
      <c r="E5" s="57" t="s">
        <v>12100</v>
      </c>
      <c r="F5" s="17" t="s">
        <v>6859</v>
      </c>
      <c r="G5" s="1"/>
      <c r="H5" s="1"/>
      <c r="I5" s="16" t="s">
        <v>6865</v>
      </c>
      <c r="J5" s="5" t="s">
        <v>4652</v>
      </c>
      <c r="K5" s="16"/>
      <c r="L5" s="1"/>
    </row>
    <row r="6" s="1" customFormat="true" ht="128.25" hidden="false" customHeight="true" outlineLevel="0" collapsed="false">
      <c r="B6" s="2" t="s">
        <v>6861</v>
      </c>
      <c r="C6" s="3" t="s">
        <v>6862</v>
      </c>
      <c r="D6" s="4" t="s">
        <v>6863</v>
      </c>
      <c r="E6" s="16" t="s">
        <v>6864</v>
      </c>
      <c r="I6" s="16" t="s">
        <v>6865</v>
      </c>
      <c r="J6" s="5" t="s">
        <v>4391</v>
      </c>
    </row>
    <row r="7" customFormat="false" ht="63.75" hidden="false" customHeight="false" outlineLevel="0" collapsed="false">
      <c r="B7" s="2" t="s">
        <v>6879</v>
      </c>
      <c r="C7" s="3" t="s">
        <v>6880</v>
      </c>
      <c r="D7" s="4" t="s">
        <v>6876</v>
      </c>
      <c r="E7" s="16" t="s">
        <v>6881</v>
      </c>
      <c r="F7" s="17" t="s">
        <v>6847</v>
      </c>
      <c r="G7" s="1"/>
      <c r="H7" s="1"/>
      <c r="I7" s="16" t="s">
        <v>6882</v>
      </c>
      <c r="J7" s="5" t="s">
        <v>4652</v>
      </c>
      <c r="K7" s="16" t="s">
        <v>5529</v>
      </c>
      <c r="L7" s="1"/>
    </row>
    <row r="8" customFormat="false" ht="25.5" hidden="false" customHeight="false" outlineLevel="0" collapsed="false">
      <c r="B8" s="2" t="s">
        <v>6885</v>
      </c>
      <c r="C8" s="3" t="s">
        <v>6886</v>
      </c>
      <c r="D8" s="4" t="s">
        <v>6876</v>
      </c>
      <c r="E8" s="16"/>
      <c r="F8" s="16" t="s">
        <v>12101</v>
      </c>
      <c r="G8" s="1"/>
      <c r="H8" s="1"/>
      <c r="I8" s="16" t="s">
        <v>6887</v>
      </c>
      <c r="J8" s="5" t="s">
        <v>4391</v>
      </c>
      <c r="K8" s="16"/>
      <c r="L8" s="1"/>
    </row>
    <row r="9" customFormat="false" ht="63.75" hidden="false" customHeight="false" outlineLevel="0" collapsed="false">
      <c r="B9" s="2" t="s">
        <v>6912</v>
      </c>
      <c r="C9" s="3" t="s">
        <v>6913</v>
      </c>
      <c r="D9" s="4" t="s">
        <v>6914</v>
      </c>
      <c r="E9" s="16" t="s">
        <v>6915</v>
      </c>
      <c r="F9" s="16" t="s">
        <v>12102</v>
      </c>
      <c r="G9" s="1"/>
      <c r="H9" s="1"/>
      <c r="I9" s="16" t="s">
        <v>6865</v>
      </c>
      <c r="J9" s="5" t="s">
        <v>4391</v>
      </c>
      <c r="K9" s="16" t="s">
        <v>6916</v>
      </c>
      <c r="L9" s="1"/>
    </row>
    <row r="10" customFormat="false" ht="63.75" hidden="false" customHeight="false" outlineLevel="0" collapsed="false">
      <c r="B10" s="2" t="s">
        <v>6917</v>
      </c>
      <c r="C10" s="3" t="s">
        <v>6918</v>
      </c>
      <c r="D10" s="4" t="s">
        <v>6914</v>
      </c>
      <c r="E10" s="16" t="s">
        <v>6919</v>
      </c>
      <c r="F10" s="17" t="s">
        <v>6920</v>
      </c>
      <c r="G10" s="1"/>
      <c r="H10" s="1"/>
      <c r="I10" s="16" t="s">
        <v>6921</v>
      </c>
      <c r="J10" s="5" t="s">
        <v>4391</v>
      </c>
      <c r="K10" s="16" t="s">
        <v>6916</v>
      </c>
      <c r="L10" s="1"/>
    </row>
    <row r="11" customFormat="false" ht="76.5" hidden="false" customHeight="false" outlineLevel="0" collapsed="false">
      <c r="B11" s="2" t="s">
        <v>6933</v>
      </c>
      <c r="C11" s="3" t="s">
        <v>6934</v>
      </c>
      <c r="D11" s="4" t="s">
        <v>6935</v>
      </c>
      <c r="E11" s="16"/>
      <c r="F11" s="17" t="s">
        <v>12103</v>
      </c>
      <c r="G11" s="1"/>
      <c r="H11" s="1"/>
      <c r="I11" s="16"/>
      <c r="J11" s="5" t="s">
        <v>4391</v>
      </c>
      <c r="K11" s="16" t="s">
        <v>5299</v>
      </c>
      <c r="L11" s="1"/>
    </row>
    <row r="12" customFormat="false" ht="25.5" hidden="false" customHeight="false" outlineLevel="0" collapsed="false">
      <c r="B12" s="2" t="s">
        <v>6938</v>
      </c>
      <c r="C12" s="3" t="s">
        <v>6939</v>
      </c>
      <c r="D12" s="4" t="s">
        <v>6940</v>
      </c>
      <c r="E12" s="16" t="s">
        <v>6941</v>
      </c>
      <c r="F12" s="16" t="s">
        <v>12104</v>
      </c>
      <c r="G12" s="1"/>
      <c r="H12" s="1"/>
      <c r="I12" s="16" t="s">
        <v>6943</v>
      </c>
      <c r="J12" s="5" t="s">
        <v>6075</v>
      </c>
      <c r="K12" s="16" t="s">
        <v>5227</v>
      </c>
      <c r="L12" s="1"/>
    </row>
    <row r="13" customFormat="false" ht="63.75" hidden="false" customHeight="false" outlineLevel="0" collapsed="false">
      <c r="B13" s="2" t="s">
        <v>6944</v>
      </c>
      <c r="C13" s="3" t="s">
        <v>6945</v>
      </c>
      <c r="D13" s="4" t="s">
        <v>6946</v>
      </c>
      <c r="E13" s="16" t="s">
        <v>6947</v>
      </c>
      <c r="F13" s="17" t="s">
        <v>6920</v>
      </c>
      <c r="G13" s="1"/>
      <c r="H13" s="1"/>
      <c r="I13" s="16" t="s">
        <v>6921</v>
      </c>
      <c r="J13" s="5" t="s">
        <v>4652</v>
      </c>
      <c r="K13" s="16"/>
      <c r="L13" s="1"/>
    </row>
    <row r="14" s="1" customFormat="true" ht="38.25" hidden="false" customHeight="false" outlineLevel="0" collapsed="false">
      <c r="B14" s="2" t="s">
        <v>6966</v>
      </c>
      <c r="C14" s="3" t="s">
        <v>6929</v>
      </c>
      <c r="D14" s="4" t="s">
        <v>6967</v>
      </c>
      <c r="E14" s="1" t="s">
        <v>6931</v>
      </c>
      <c r="F14" s="21" t="s">
        <v>12105</v>
      </c>
      <c r="I14" s="16" t="s">
        <v>6968</v>
      </c>
      <c r="J14" s="5" t="s">
        <v>4652</v>
      </c>
      <c r="K14" s="16" t="s">
        <v>5798</v>
      </c>
    </row>
    <row r="15" s="1" customFormat="true" ht="38.25" hidden="false" customHeight="false" outlineLevel="0" collapsed="false">
      <c r="B15" s="2" t="s">
        <v>6974</v>
      </c>
      <c r="C15" s="3" t="s">
        <v>6975</v>
      </c>
      <c r="D15" s="4" t="s">
        <v>6967</v>
      </c>
      <c r="F15" s="17" t="s">
        <v>6537</v>
      </c>
      <c r="I15" s="16" t="s">
        <v>6954</v>
      </c>
      <c r="J15" s="5"/>
    </row>
    <row r="16" s="1" customFormat="true" ht="63.75" hidden="false" customHeight="false" outlineLevel="0" collapsed="false">
      <c r="B16" s="2" t="s">
        <v>6989</v>
      </c>
      <c r="C16" s="3" t="s">
        <v>6945</v>
      </c>
      <c r="D16" s="4" t="s">
        <v>6981</v>
      </c>
      <c r="E16" s="1" t="s">
        <v>6947</v>
      </c>
      <c r="F16" s="17" t="s">
        <v>6920</v>
      </c>
      <c r="I16" s="16" t="s">
        <v>6921</v>
      </c>
      <c r="J16" s="5" t="s">
        <v>4391</v>
      </c>
    </row>
    <row r="17" s="1" customFormat="true" ht="63.75" hidden="false" customHeight="false" outlineLevel="0" collapsed="false">
      <c r="B17" s="2" t="s">
        <v>7003</v>
      </c>
      <c r="C17" s="3" t="s">
        <v>7004</v>
      </c>
      <c r="D17" s="4" t="s">
        <v>6992</v>
      </c>
      <c r="E17" s="1" t="s">
        <v>6396</v>
      </c>
      <c r="I17" s="16" t="s">
        <v>6317</v>
      </c>
      <c r="J17" s="5" t="s">
        <v>4652</v>
      </c>
      <c r="K17" s="16" t="s">
        <v>5227</v>
      </c>
    </row>
    <row r="18" s="1" customFormat="true" ht="51" hidden="false" customHeight="false" outlineLevel="0" collapsed="false">
      <c r="B18" s="2" t="s">
        <v>7010</v>
      </c>
      <c r="C18" s="3" t="s">
        <v>7011</v>
      </c>
      <c r="D18" s="4" t="s">
        <v>7012</v>
      </c>
      <c r="I18" s="16" t="s">
        <v>6937</v>
      </c>
      <c r="J18" s="5" t="s">
        <v>4391</v>
      </c>
    </row>
    <row r="19" s="1" customFormat="true" ht="63.75" hidden="false" customHeight="false" outlineLevel="0" collapsed="false">
      <c r="B19" s="2" t="s">
        <v>7014</v>
      </c>
      <c r="C19" s="3" t="s">
        <v>6945</v>
      </c>
      <c r="D19" s="4" t="s">
        <v>7012</v>
      </c>
      <c r="E19" s="1" t="s">
        <v>6947</v>
      </c>
      <c r="F19" s="17" t="s">
        <v>6920</v>
      </c>
      <c r="I19" s="16" t="s">
        <v>6921</v>
      </c>
      <c r="J19" s="5" t="s">
        <v>4658</v>
      </c>
      <c r="K19" s="1" t="s">
        <v>5287</v>
      </c>
    </row>
    <row r="20" s="1" customFormat="true" ht="25.5" hidden="false" customHeight="false" outlineLevel="0" collapsed="false">
      <c r="B20" s="2" t="s">
        <v>7021</v>
      </c>
      <c r="C20" s="3" t="s">
        <v>7022</v>
      </c>
      <c r="D20" s="4" t="s">
        <v>7023</v>
      </c>
      <c r="E20" s="1" t="s">
        <v>7024</v>
      </c>
      <c r="I20" s="16" t="s">
        <v>2769</v>
      </c>
      <c r="J20" s="5" t="s">
        <v>4391</v>
      </c>
      <c r="K20" s="1" t="s">
        <v>5299</v>
      </c>
    </row>
    <row r="21" s="1" customFormat="true" ht="63.75" hidden="false" customHeight="false" outlineLevel="0" collapsed="false">
      <c r="B21" s="2" t="s">
        <v>7025</v>
      </c>
      <c r="C21" s="3" t="s">
        <v>6945</v>
      </c>
      <c r="D21" s="4" t="s">
        <v>7026</v>
      </c>
      <c r="E21" s="1" t="s">
        <v>6947</v>
      </c>
      <c r="F21" s="17" t="s">
        <v>6920</v>
      </c>
      <c r="I21" s="16" t="s">
        <v>6921</v>
      </c>
      <c r="J21" s="5" t="s">
        <v>4391</v>
      </c>
      <c r="K21" s="16" t="s">
        <v>7027</v>
      </c>
    </row>
    <row r="22" s="1" customFormat="true" ht="76.5" hidden="false" customHeight="false" outlineLevel="0" collapsed="false">
      <c r="B22" s="2" t="s">
        <v>7028</v>
      </c>
      <c r="C22" s="3" t="s">
        <v>7029</v>
      </c>
      <c r="D22" s="4" t="s">
        <v>7026</v>
      </c>
      <c r="E22" s="16" t="s">
        <v>7030</v>
      </c>
      <c r="G22" s="1" t="s">
        <v>7032</v>
      </c>
      <c r="I22" s="16" t="s">
        <v>6921</v>
      </c>
      <c r="J22" s="5" t="s">
        <v>4658</v>
      </c>
      <c r="K22" s="1" t="s">
        <v>5850</v>
      </c>
    </row>
    <row r="23" s="1" customFormat="true" ht="89.25" hidden="false" customHeight="false" outlineLevel="0" collapsed="false">
      <c r="B23" s="2" t="s">
        <v>7033</v>
      </c>
      <c r="C23" s="3" t="s">
        <v>7034</v>
      </c>
      <c r="D23" s="4" t="s">
        <v>7035</v>
      </c>
      <c r="E23" s="16" t="s">
        <v>7036</v>
      </c>
      <c r="F23" s="17" t="s">
        <v>7037</v>
      </c>
      <c r="I23" s="16" t="s">
        <v>6860</v>
      </c>
      <c r="J23" s="5" t="s">
        <v>6075</v>
      </c>
      <c r="K23" s="1" t="s">
        <v>12106</v>
      </c>
    </row>
    <row r="24" s="1" customFormat="true" ht="25.5" hidden="false" customHeight="false" outlineLevel="0" collapsed="false">
      <c r="B24" s="2" t="s">
        <v>7050</v>
      </c>
      <c r="C24" s="3" t="s">
        <v>7051</v>
      </c>
      <c r="D24" s="4" t="s">
        <v>7052</v>
      </c>
      <c r="F24" s="17" t="s">
        <v>7053</v>
      </c>
      <c r="J24" s="5"/>
    </row>
    <row r="25" s="1" customFormat="true" ht="89.25" hidden="false" customHeight="false" outlineLevel="0" collapsed="false">
      <c r="B25" s="2" t="s">
        <v>7054</v>
      </c>
      <c r="C25" s="3" t="s">
        <v>7055</v>
      </c>
      <c r="D25" s="4" t="s">
        <v>7052</v>
      </c>
      <c r="E25" s="1" t="s">
        <v>7056</v>
      </c>
      <c r="F25" s="17" t="s">
        <v>7037</v>
      </c>
      <c r="I25" s="16" t="s">
        <v>6921</v>
      </c>
      <c r="J25" s="5" t="s">
        <v>4658</v>
      </c>
      <c r="K25" s="16" t="s">
        <v>5529</v>
      </c>
    </row>
    <row r="26" s="1" customFormat="true" ht="38.25" hidden="false" customHeight="false" outlineLevel="0" collapsed="false">
      <c r="B26" s="2" t="s">
        <v>7074</v>
      </c>
      <c r="C26" s="3" t="s">
        <v>12107</v>
      </c>
      <c r="D26" s="4" t="s">
        <v>7075</v>
      </c>
      <c r="E26" s="1" t="s">
        <v>6816</v>
      </c>
      <c r="I26" s="16" t="s">
        <v>3490</v>
      </c>
      <c r="J26" s="5" t="s">
        <v>6075</v>
      </c>
      <c r="K26" s="1" t="s">
        <v>6971</v>
      </c>
    </row>
    <row r="27" s="1" customFormat="true" ht="76.5" hidden="false" customHeight="false" outlineLevel="0" collapsed="false">
      <c r="B27" s="2" t="s">
        <v>7013</v>
      </c>
      <c r="C27" s="3" t="s">
        <v>7076</v>
      </c>
      <c r="D27" s="4" t="s">
        <v>7077</v>
      </c>
      <c r="E27" s="16" t="s">
        <v>7078</v>
      </c>
      <c r="G27" s="1" t="s">
        <v>7010</v>
      </c>
      <c r="I27" s="16" t="s">
        <v>6937</v>
      </c>
      <c r="J27" s="5" t="s">
        <v>4652</v>
      </c>
      <c r="K27" s="16" t="s">
        <v>7079</v>
      </c>
      <c r="L27" s="1" t="s">
        <v>7080</v>
      </c>
      <c r="M27" s="16" t="s">
        <v>7081</v>
      </c>
    </row>
    <row r="28" s="1" customFormat="true" ht="114.75" hidden="false" customHeight="false" outlineLevel="0" collapsed="false">
      <c r="B28" s="2" t="s">
        <v>4102</v>
      </c>
      <c r="C28" s="3" t="s">
        <v>7094</v>
      </c>
      <c r="D28" s="4" t="s">
        <v>7095</v>
      </c>
      <c r="F28" s="17" t="s">
        <v>12108</v>
      </c>
      <c r="G28" s="1" t="s">
        <v>4098</v>
      </c>
      <c r="I28" s="1" t="s">
        <v>4103</v>
      </c>
      <c r="J28" s="5" t="s">
        <v>4652</v>
      </c>
      <c r="K28" s="33" t="s">
        <v>7097</v>
      </c>
      <c r="L28" s="16" t="s">
        <v>7098</v>
      </c>
    </row>
    <row r="29" s="1" customFormat="true" ht="38.25" hidden="false" customHeight="false" outlineLevel="0" collapsed="false">
      <c r="B29" s="2" t="s">
        <v>7099</v>
      </c>
      <c r="C29" s="3" t="s">
        <v>7100</v>
      </c>
      <c r="D29" s="4" t="s">
        <v>7101</v>
      </c>
      <c r="E29" s="1" t="s">
        <v>7102</v>
      </c>
      <c r="I29" s="16" t="s">
        <v>7103</v>
      </c>
      <c r="J29" s="5" t="s">
        <v>4652</v>
      </c>
      <c r="K29" s="16" t="s">
        <v>5455</v>
      </c>
    </row>
    <row r="30" s="1" customFormat="true" ht="63.75" hidden="false" customHeight="false" outlineLevel="0" collapsed="false">
      <c r="B30" s="2" t="s">
        <v>7104</v>
      </c>
      <c r="C30" s="3" t="s">
        <v>7105</v>
      </c>
      <c r="D30" s="4" t="s">
        <v>7106</v>
      </c>
      <c r="E30" s="1" t="s">
        <v>6915</v>
      </c>
      <c r="I30" s="16" t="s">
        <v>6865</v>
      </c>
      <c r="J30" s="5" t="s">
        <v>4652</v>
      </c>
    </row>
    <row r="31" s="1" customFormat="true" ht="89.25" hidden="false" customHeight="false" outlineLevel="0" collapsed="false">
      <c r="B31" s="2" t="s">
        <v>7232</v>
      </c>
      <c r="C31" s="3" t="s">
        <v>7055</v>
      </c>
      <c r="D31" s="4" t="s">
        <v>7233</v>
      </c>
      <c r="E31" s="1" t="s">
        <v>7056</v>
      </c>
      <c r="F31" s="17" t="s">
        <v>7037</v>
      </c>
      <c r="I31" s="16" t="s">
        <v>6921</v>
      </c>
      <c r="J31" s="5" t="s">
        <v>6075</v>
      </c>
      <c r="K31" s="1" t="s">
        <v>5705</v>
      </c>
    </row>
    <row r="32" s="1" customFormat="true" ht="63.75" hidden="false" customHeight="false" outlineLevel="0" collapsed="false">
      <c r="B32" s="2" t="s">
        <v>12109</v>
      </c>
      <c r="C32" s="3" t="s">
        <v>7259</v>
      </c>
      <c r="D32" s="68" t="s">
        <v>7260</v>
      </c>
      <c r="F32" s="17" t="s">
        <v>7262</v>
      </c>
      <c r="I32" s="16" t="s">
        <v>6921</v>
      </c>
      <c r="J32" s="5" t="s">
        <v>7264</v>
      </c>
    </row>
    <row r="33" s="1" customFormat="true" ht="63.75" hidden="false" customHeight="false" outlineLevel="0" collapsed="false">
      <c r="B33" s="2" t="s">
        <v>7319</v>
      </c>
      <c r="C33" s="3" t="s">
        <v>7105</v>
      </c>
      <c r="D33" s="4" t="s">
        <v>7314</v>
      </c>
      <c r="E33" s="1" t="s">
        <v>6915</v>
      </c>
      <c r="I33" s="16" t="s">
        <v>6865</v>
      </c>
      <c r="J33" s="5" t="s">
        <v>6075</v>
      </c>
    </row>
    <row r="34" s="1" customFormat="true" ht="63.75" hidden="false" customHeight="false" outlineLevel="0" collapsed="false">
      <c r="B34" s="2" t="s">
        <v>7370</v>
      </c>
      <c r="C34" s="3" t="s">
        <v>7371</v>
      </c>
      <c r="D34" s="4" t="s">
        <v>7353</v>
      </c>
      <c r="E34" s="1" t="s">
        <v>7372</v>
      </c>
      <c r="F34" s="17" t="s">
        <v>7262</v>
      </c>
      <c r="I34" s="16" t="s">
        <v>6921</v>
      </c>
      <c r="J34" s="5" t="s">
        <v>4652</v>
      </c>
      <c r="K34" s="16" t="s">
        <v>7373</v>
      </c>
    </row>
    <row r="35" s="1" customFormat="true" ht="89.25" hidden="false" customHeight="false" outlineLevel="0" collapsed="false">
      <c r="B35" s="2" t="s">
        <v>7378</v>
      </c>
      <c r="C35" s="3" t="s">
        <v>7379</v>
      </c>
      <c r="D35" s="4" t="s">
        <v>7353</v>
      </c>
      <c r="E35" s="1" t="s">
        <v>7056</v>
      </c>
      <c r="F35" s="17" t="s">
        <v>7037</v>
      </c>
      <c r="I35" s="16" t="s">
        <v>6921</v>
      </c>
      <c r="J35" s="5" t="s">
        <v>6075</v>
      </c>
      <c r="K35" s="16" t="s">
        <v>7376</v>
      </c>
    </row>
    <row r="36" s="1" customFormat="true" ht="67.5" hidden="false" customHeight="false" outlineLevel="0" collapsed="false">
      <c r="B36" s="2" t="s">
        <v>7380</v>
      </c>
      <c r="C36" s="3" t="s">
        <v>7381</v>
      </c>
      <c r="D36" s="4" t="s">
        <v>7353</v>
      </c>
      <c r="E36" s="36" t="s">
        <v>7382</v>
      </c>
      <c r="J36" s="5" t="s">
        <v>6075</v>
      </c>
    </row>
    <row r="37" s="1" customFormat="true" ht="89.25" hidden="false" customHeight="false" outlineLevel="0" collapsed="false">
      <c r="B37" s="2" t="s">
        <v>7420</v>
      </c>
      <c r="C37" s="3" t="s">
        <v>7421</v>
      </c>
      <c r="D37" s="4" t="s">
        <v>7419</v>
      </c>
      <c r="F37" s="16" t="s">
        <v>7422</v>
      </c>
      <c r="G37" s="1" t="s">
        <v>7258</v>
      </c>
      <c r="I37" s="16" t="s">
        <v>7423</v>
      </c>
      <c r="J37" s="5" t="s">
        <v>6075</v>
      </c>
    </row>
    <row r="38" s="1" customFormat="true" ht="51" hidden="false" customHeight="false" outlineLevel="0" collapsed="false">
      <c r="B38" s="2" t="s">
        <v>7452</v>
      </c>
      <c r="C38" s="3" t="s">
        <v>6880</v>
      </c>
      <c r="D38" s="4" t="s">
        <v>7450</v>
      </c>
      <c r="E38" s="1" t="s">
        <v>7453</v>
      </c>
      <c r="F38" s="17" t="s">
        <v>6847</v>
      </c>
      <c r="I38" s="16" t="s">
        <v>6848</v>
      </c>
      <c r="J38" s="5"/>
    </row>
    <row r="39" s="1" customFormat="true" ht="63.75" hidden="false" customHeight="false" outlineLevel="0" collapsed="false">
      <c r="B39" s="2" t="s">
        <v>7459</v>
      </c>
      <c r="C39" s="3" t="s">
        <v>7460</v>
      </c>
      <c r="D39" s="4" t="s">
        <v>7461</v>
      </c>
      <c r="E39" s="17" t="s">
        <v>12110</v>
      </c>
      <c r="F39" s="16" t="s">
        <v>7463</v>
      </c>
      <c r="I39" s="16" t="s">
        <v>6921</v>
      </c>
      <c r="J39" s="5" t="s">
        <v>7264</v>
      </c>
    </row>
    <row r="40" s="1" customFormat="true" ht="102" hidden="false" customHeight="false" outlineLevel="0" collapsed="false">
      <c r="B40" s="2" t="s">
        <v>7464</v>
      </c>
      <c r="C40" s="3" t="s">
        <v>7465</v>
      </c>
      <c r="D40" s="4" t="s">
        <v>7461</v>
      </c>
      <c r="F40" s="17" t="s">
        <v>7466</v>
      </c>
      <c r="H40" s="16" t="s">
        <v>7467</v>
      </c>
      <c r="I40" s="16" t="s">
        <v>7468</v>
      </c>
      <c r="J40" s="5" t="s">
        <v>7469</v>
      </c>
      <c r="K40" s="16" t="s">
        <v>7373</v>
      </c>
    </row>
    <row r="41" s="1" customFormat="true" ht="63.75" hidden="false" customHeight="false" outlineLevel="0" collapsed="false">
      <c r="B41" s="2" t="s">
        <v>7485</v>
      </c>
      <c r="C41" s="3" t="s">
        <v>7105</v>
      </c>
      <c r="D41" s="68" t="n">
        <v>44132</v>
      </c>
      <c r="E41" s="1" t="s">
        <v>6915</v>
      </c>
      <c r="I41" s="16" t="s">
        <v>6865</v>
      </c>
      <c r="J41" s="5" t="s">
        <v>4391</v>
      </c>
      <c r="K41" s="16" t="s">
        <v>7486</v>
      </c>
    </row>
    <row r="42" s="1" customFormat="true" ht="63.75" hidden="false" customHeight="false" outlineLevel="0" collapsed="false">
      <c r="B42" s="2" t="s">
        <v>7508</v>
      </c>
      <c r="C42" s="3" t="s">
        <v>7509</v>
      </c>
      <c r="D42" s="4" t="s">
        <v>7510</v>
      </c>
      <c r="F42" s="16" t="s">
        <v>7511</v>
      </c>
      <c r="I42" s="16" t="s">
        <v>6921</v>
      </c>
      <c r="J42" s="5" t="s">
        <v>6075</v>
      </c>
      <c r="K42" s="16" t="s">
        <v>5529</v>
      </c>
    </row>
    <row r="43" s="1" customFormat="true" ht="38.25" hidden="false" customHeight="false" outlineLevel="0" collapsed="false">
      <c r="B43" s="2" t="s">
        <v>7538</v>
      </c>
      <c r="C43" s="3" t="s">
        <v>7539</v>
      </c>
      <c r="D43" s="68" t="n">
        <v>44153</v>
      </c>
      <c r="E43" s="16" t="s">
        <v>7540</v>
      </c>
      <c r="J43" s="5"/>
    </row>
    <row r="44" s="1" customFormat="true" ht="63.75" hidden="false" customHeight="false" outlineLevel="0" collapsed="false">
      <c r="B44" s="2" t="s">
        <v>7545</v>
      </c>
      <c r="C44" s="3" t="s">
        <v>7546</v>
      </c>
      <c r="D44" s="4" t="s">
        <v>7547</v>
      </c>
      <c r="E44" s="16" t="s">
        <v>7548</v>
      </c>
      <c r="F44" s="17" t="s">
        <v>7549</v>
      </c>
      <c r="I44" s="16" t="s">
        <v>6921</v>
      </c>
      <c r="J44" s="5" t="s">
        <v>4652</v>
      </c>
    </row>
    <row r="45" s="1" customFormat="true" ht="102" hidden="false" customHeight="false" outlineLevel="0" collapsed="false">
      <c r="B45" s="2" t="s">
        <v>7569</v>
      </c>
      <c r="C45" s="3" t="s">
        <v>7570</v>
      </c>
      <c r="D45" s="4" t="s">
        <v>7562</v>
      </c>
      <c r="H45" s="16" t="s">
        <v>7467</v>
      </c>
      <c r="I45" s="16" t="s">
        <v>7468</v>
      </c>
      <c r="J45" s="5" t="s">
        <v>6075</v>
      </c>
      <c r="K45" s="16" t="s">
        <v>5299</v>
      </c>
    </row>
    <row r="46" s="1" customFormat="true" ht="76.5" hidden="false" customHeight="false" outlineLevel="0" collapsed="false">
      <c r="B46" s="2" t="s">
        <v>7571</v>
      </c>
      <c r="C46" s="3" t="s">
        <v>7572</v>
      </c>
      <c r="D46" s="68" t="n">
        <v>44162</v>
      </c>
      <c r="E46" s="1" t="s">
        <v>7573</v>
      </c>
      <c r="F46" s="17" t="s">
        <v>7549</v>
      </c>
      <c r="H46" s="16"/>
      <c r="I46" s="16" t="s">
        <v>6921</v>
      </c>
      <c r="J46" s="5" t="s">
        <v>6075</v>
      </c>
    </row>
    <row r="47" s="1" customFormat="true" ht="76.5" hidden="false" customHeight="false" outlineLevel="0" collapsed="false">
      <c r="B47" s="2" t="s">
        <v>7594</v>
      </c>
      <c r="C47" s="3" t="s">
        <v>7572</v>
      </c>
      <c r="D47" s="68" t="n">
        <v>44169</v>
      </c>
      <c r="E47" s="1" t="s">
        <v>7573</v>
      </c>
      <c r="F47" s="17" t="s">
        <v>7549</v>
      </c>
      <c r="I47" s="16" t="s">
        <v>6921</v>
      </c>
      <c r="J47" s="5" t="s">
        <v>6075</v>
      </c>
      <c r="K47" s="1" t="s">
        <v>7595</v>
      </c>
    </row>
    <row r="48" s="1" customFormat="true" ht="63.75" hidden="false" customHeight="false" outlineLevel="0" collapsed="false">
      <c r="B48" s="2" t="s">
        <v>7599</v>
      </c>
      <c r="C48" s="3" t="s">
        <v>7600</v>
      </c>
      <c r="D48" s="4" t="s">
        <v>7601</v>
      </c>
      <c r="E48" s="1" t="s">
        <v>7602</v>
      </c>
      <c r="F48" s="17" t="s">
        <v>7603</v>
      </c>
      <c r="I48" s="16" t="s">
        <v>6921</v>
      </c>
      <c r="J48" s="5" t="s">
        <v>6075</v>
      </c>
    </row>
    <row r="49" s="1" customFormat="true" ht="63.75" hidden="false" customHeight="false" outlineLevel="0" collapsed="false">
      <c r="B49" s="2" t="s">
        <v>7639</v>
      </c>
      <c r="C49" s="3" t="s">
        <v>7105</v>
      </c>
      <c r="D49" s="68" t="n">
        <v>44186</v>
      </c>
      <c r="E49" s="1" t="s">
        <v>6915</v>
      </c>
      <c r="I49" s="16" t="s">
        <v>6865</v>
      </c>
      <c r="J49" s="5"/>
    </row>
    <row r="50" s="1" customFormat="true" ht="63.75" hidden="false" customHeight="false" outlineLevel="0" collapsed="false">
      <c r="B50" s="2" t="s">
        <v>7728</v>
      </c>
      <c r="C50" s="3" t="s">
        <v>7729</v>
      </c>
      <c r="D50" s="68" t="n">
        <v>44228</v>
      </c>
      <c r="E50" s="1" t="s">
        <v>7573</v>
      </c>
      <c r="F50" s="17" t="s">
        <v>7549</v>
      </c>
      <c r="I50" s="16" t="s">
        <v>6921</v>
      </c>
      <c r="J50" s="5" t="s">
        <v>6075</v>
      </c>
    </row>
    <row r="51" s="1" customFormat="true" ht="76.5" hidden="false" customHeight="false" outlineLevel="0" collapsed="false">
      <c r="B51" s="2" t="s">
        <v>7829</v>
      </c>
      <c r="C51" s="57" t="s">
        <v>7830</v>
      </c>
      <c r="D51" s="68" t="n">
        <v>44265</v>
      </c>
      <c r="E51" s="1" t="s">
        <v>6915</v>
      </c>
      <c r="I51" s="16" t="s">
        <v>6865</v>
      </c>
      <c r="J51" s="5" t="s">
        <v>6075</v>
      </c>
    </row>
    <row r="52" s="1" customFormat="true" ht="25.5" hidden="false" customHeight="false" outlineLevel="0" collapsed="false">
      <c r="B52" s="2" t="s">
        <v>7831</v>
      </c>
      <c r="C52" s="3" t="s">
        <v>7832</v>
      </c>
      <c r="D52" s="68" t="n">
        <v>44265</v>
      </c>
      <c r="I52" s="1" t="s">
        <v>12111</v>
      </c>
      <c r="J52" s="5" t="s">
        <v>6075</v>
      </c>
    </row>
    <row r="53" s="1" customFormat="true" ht="76.5" hidden="false" customHeight="false" outlineLevel="0" collapsed="false">
      <c r="B53" s="2" t="s">
        <v>7867</v>
      </c>
      <c r="C53" s="16" t="s">
        <v>6918</v>
      </c>
      <c r="D53" s="68" t="n">
        <v>44284</v>
      </c>
      <c r="E53" s="16" t="s">
        <v>7868</v>
      </c>
      <c r="F53" s="17" t="s">
        <v>7869</v>
      </c>
      <c r="G53" s="1" t="s">
        <v>7599</v>
      </c>
      <c r="I53" s="16" t="s">
        <v>6921</v>
      </c>
      <c r="J53" s="5"/>
    </row>
    <row r="54" s="1" customFormat="true" ht="63.75" hidden="false" customHeight="false" outlineLevel="0" collapsed="false">
      <c r="B54" s="2" t="s">
        <v>7902</v>
      </c>
      <c r="C54" s="16" t="s">
        <v>7903</v>
      </c>
      <c r="D54" s="68" t="n">
        <v>44293</v>
      </c>
      <c r="E54" s="1" t="s">
        <v>7904</v>
      </c>
      <c r="F54" s="17" t="s">
        <v>7869</v>
      </c>
      <c r="I54" s="16" t="s">
        <v>6921</v>
      </c>
      <c r="J54" s="5" t="s">
        <v>6075</v>
      </c>
    </row>
    <row r="55" s="1" customFormat="true" ht="38.25" hidden="false" customHeight="false" outlineLevel="0" collapsed="false">
      <c r="B55" s="2" t="s">
        <v>7916</v>
      </c>
      <c r="C55" s="16" t="s">
        <v>7917</v>
      </c>
      <c r="D55" s="68" t="n">
        <v>44293</v>
      </c>
      <c r="J55" s="5" t="s">
        <v>6075</v>
      </c>
    </row>
    <row r="56" s="1" customFormat="true" ht="51" hidden="false" customHeight="false" outlineLevel="0" collapsed="false">
      <c r="B56" s="2" t="s">
        <v>7918</v>
      </c>
      <c r="C56" s="16" t="s">
        <v>7919</v>
      </c>
      <c r="D56" s="68" t="n">
        <v>44295</v>
      </c>
      <c r="E56" s="1" t="s">
        <v>6881</v>
      </c>
      <c r="F56" s="17" t="s">
        <v>6847</v>
      </c>
      <c r="I56" s="16" t="s">
        <v>6848</v>
      </c>
      <c r="J56" s="5" t="s">
        <v>7525</v>
      </c>
      <c r="K56" s="16" t="s">
        <v>7920</v>
      </c>
    </row>
    <row r="57" s="1" customFormat="true" ht="63.75" hidden="false" customHeight="false" outlineLevel="0" collapsed="false">
      <c r="B57" s="2" t="s">
        <v>7921</v>
      </c>
      <c r="C57" s="16" t="s">
        <v>7922</v>
      </c>
      <c r="D57" s="68" t="n">
        <v>44298</v>
      </c>
      <c r="E57" s="1" t="s">
        <v>7904</v>
      </c>
      <c r="F57" s="17" t="s">
        <v>7869</v>
      </c>
      <c r="I57" s="16" t="s">
        <v>6921</v>
      </c>
      <c r="J57" s="5" t="s">
        <v>7598</v>
      </c>
    </row>
    <row r="58" s="1" customFormat="true" ht="63.75" hidden="false" customHeight="false" outlineLevel="0" collapsed="false">
      <c r="B58" s="2" t="s">
        <v>7923</v>
      </c>
      <c r="C58" s="16" t="s">
        <v>7922</v>
      </c>
      <c r="D58" s="68" t="n">
        <v>44302</v>
      </c>
      <c r="E58" s="1" t="s">
        <v>7904</v>
      </c>
      <c r="F58" s="17" t="s">
        <v>7869</v>
      </c>
      <c r="I58" s="16" t="s">
        <v>6921</v>
      </c>
      <c r="J58" s="5" t="s">
        <v>7598</v>
      </c>
    </row>
    <row r="59" s="1" customFormat="true" ht="63.75" hidden="false" customHeight="false" outlineLevel="0" collapsed="false">
      <c r="B59" s="2" t="s">
        <v>7932</v>
      </c>
      <c r="C59" s="16" t="s">
        <v>7903</v>
      </c>
      <c r="D59" s="68" t="n">
        <v>44309</v>
      </c>
      <c r="E59" s="1" t="s">
        <v>7904</v>
      </c>
      <c r="F59" s="17" t="s">
        <v>7869</v>
      </c>
      <c r="I59" s="16" t="s">
        <v>6921</v>
      </c>
      <c r="J59" s="5"/>
    </row>
    <row r="60" s="1" customFormat="true" ht="63.75" hidden="false" customHeight="false" outlineLevel="0" collapsed="false">
      <c r="B60" s="2" t="s">
        <v>7948</v>
      </c>
      <c r="C60" s="3" t="s">
        <v>6945</v>
      </c>
      <c r="D60" s="68" t="n">
        <v>44315</v>
      </c>
      <c r="E60" s="1" t="s">
        <v>7904</v>
      </c>
      <c r="F60" s="17" t="s">
        <v>7869</v>
      </c>
      <c r="I60" s="16" t="s">
        <v>6921</v>
      </c>
      <c r="J60" s="5" t="s">
        <v>7598</v>
      </c>
    </row>
    <row r="61" s="1" customFormat="true" ht="51" hidden="false" customHeight="false" outlineLevel="0" collapsed="false">
      <c r="B61" s="2" t="s">
        <v>7970</v>
      </c>
      <c r="C61" s="3" t="s">
        <v>7971</v>
      </c>
      <c r="D61" s="68" t="n">
        <v>44323</v>
      </c>
      <c r="E61" s="1" t="s">
        <v>7972</v>
      </c>
      <c r="I61" s="16" t="s">
        <v>6937</v>
      </c>
      <c r="J61" s="5" t="s">
        <v>6075</v>
      </c>
      <c r="K61" s="16" t="s">
        <v>7973</v>
      </c>
    </row>
    <row r="62" s="1" customFormat="true" ht="76.5" hidden="false" customHeight="false" outlineLevel="0" collapsed="false">
      <c r="B62" s="2" t="s">
        <v>7974</v>
      </c>
      <c r="C62" s="3" t="s">
        <v>7975</v>
      </c>
      <c r="D62" s="68" t="n">
        <v>44323</v>
      </c>
      <c r="E62" s="1" t="s">
        <v>7976</v>
      </c>
      <c r="F62" s="17" t="s">
        <v>7603</v>
      </c>
      <c r="I62" s="16" t="s">
        <v>6921</v>
      </c>
      <c r="J62" s="5" t="s">
        <v>6075</v>
      </c>
      <c r="K62" s="16" t="s">
        <v>7973</v>
      </c>
    </row>
    <row r="63" s="1" customFormat="true" ht="63.75" hidden="false" customHeight="false" outlineLevel="0" collapsed="false">
      <c r="B63" s="2" t="s">
        <v>7987</v>
      </c>
      <c r="C63" s="3" t="s">
        <v>6945</v>
      </c>
      <c r="D63" s="68" t="n">
        <v>44326</v>
      </c>
      <c r="E63" s="1" t="s">
        <v>7904</v>
      </c>
      <c r="F63" s="17" t="s">
        <v>7869</v>
      </c>
      <c r="I63" s="16" t="s">
        <v>6921</v>
      </c>
      <c r="J63" s="5"/>
    </row>
    <row r="64" s="1" customFormat="true" ht="63.75" hidden="false" customHeight="false" outlineLevel="0" collapsed="false">
      <c r="B64" s="2" t="s">
        <v>7999</v>
      </c>
      <c r="C64" s="3" t="s">
        <v>8000</v>
      </c>
      <c r="D64" s="68" t="n">
        <v>44330</v>
      </c>
      <c r="E64" s="16" t="s">
        <v>8001</v>
      </c>
      <c r="I64" s="16" t="s">
        <v>6921</v>
      </c>
      <c r="J64" s="5" t="s">
        <v>7525</v>
      </c>
    </row>
    <row r="65" s="1" customFormat="true" ht="89.25" hidden="false" customHeight="false" outlineLevel="0" collapsed="false">
      <c r="B65" s="2" t="s">
        <v>8023</v>
      </c>
      <c r="C65" s="3" t="s">
        <v>8024</v>
      </c>
      <c r="D65" s="68" t="n">
        <v>44342</v>
      </c>
      <c r="E65" s="16" t="s">
        <v>8025</v>
      </c>
      <c r="I65" s="1" t="s">
        <v>8026</v>
      </c>
      <c r="J65" s="5" t="s">
        <v>6075</v>
      </c>
    </row>
    <row r="66" s="1" customFormat="true" ht="38.25" hidden="false" customHeight="false" outlineLevel="0" collapsed="false">
      <c r="B66" s="2" t="s">
        <v>8077</v>
      </c>
      <c r="C66" s="3" t="s">
        <v>8078</v>
      </c>
      <c r="D66" s="68" t="n">
        <v>44384</v>
      </c>
      <c r="E66" s="1" t="s">
        <v>8079</v>
      </c>
      <c r="I66" s="16" t="s">
        <v>7103</v>
      </c>
      <c r="J66" s="5" t="s">
        <v>7525</v>
      </c>
      <c r="K66" s="16" t="s">
        <v>8080</v>
      </c>
    </row>
    <row r="67" s="1" customFormat="true" ht="38.25" hidden="false" customHeight="false" outlineLevel="0" collapsed="false">
      <c r="B67" s="2" t="s">
        <v>8263</v>
      </c>
      <c r="C67" s="3" t="s">
        <v>8264</v>
      </c>
      <c r="D67" s="68" t="n">
        <v>44467</v>
      </c>
      <c r="E67" s="1" t="s">
        <v>8265</v>
      </c>
      <c r="I67" s="1" t="s">
        <v>8026</v>
      </c>
      <c r="J67" s="5" t="s">
        <v>8253</v>
      </c>
      <c r="K67" s="16" t="s">
        <v>7973</v>
      </c>
    </row>
    <row r="68" s="1" customFormat="true" ht="89.25" hidden="false" customHeight="false" outlineLevel="0" collapsed="false">
      <c r="B68" s="2" t="s">
        <v>8266</v>
      </c>
      <c r="C68" s="3" t="s">
        <v>8267</v>
      </c>
      <c r="D68" s="68" t="n">
        <v>44467</v>
      </c>
      <c r="I68" s="16" t="s">
        <v>6921</v>
      </c>
      <c r="J68" s="5" t="s">
        <v>8253</v>
      </c>
      <c r="K68" s="16" t="s">
        <v>7973</v>
      </c>
    </row>
    <row r="69" s="1" customFormat="true" ht="76.5" hidden="false" customHeight="false" outlineLevel="0" collapsed="false">
      <c r="B69" s="2" t="s">
        <v>8269</v>
      </c>
      <c r="C69" s="3" t="s">
        <v>8270</v>
      </c>
      <c r="D69" s="68" t="n">
        <v>44467</v>
      </c>
      <c r="I69" s="16" t="s">
        <v>6921</v>
      </c>
      <c r="J69" s="5" t="s">
        <v>8253</v>
      </c>
      <c r="K69" s="16" t="s">
        <v>7973</v>
      </c>
    </row>
    <row r="70" s="1" customFormat="true" ht="51" hidden="false" customHeight="false" outlineLevel="0" collapsed="false">
      <c r="B70" s="2" t="s">
        <v>8272</v>
      </c>
      <c r="C70" s="3" t="s">
        <v>8273</v>
      </c>
      <c r="D70" s="68" t="n">
        <v>44468</v>
      </c>
      <c r="I70" s="16" t="s">
        <v>8274</v>
      </c>
      <c r="J70" s="5" t="s">
        <v>7525</v>
      </c>
      <c r="K70" s="16" t="s">
        <v>7973</v>
      </c>
    </row>
    <row r="71" s="1" customFormat="true" ht="38.25" hidden="false" customHeight="false" outlineLevel="0" collapsed="false">
      <c r="B71" s="2" t="s">
        <v>8304</v>
      </c>
      <c r="C71" s="3" t="s">
        <v>8264</v>
      </c>
      <c r="D71" s="68" t="n">
        <v>44477</v>
      </c>
      <c r="E71" s="1" t="s">
        <v>8265</v>
      </c>
      <c r="I71" s="1" t="s">
        <v>8026</v>
      </c>
      <c r="J71" s="5" t="s">
        <v>8253</v>
      </c>
      <c r="K71" s="1" t="s">
        <v>8127</v>
      </c>
    </row>
    <row r="72" s="1" customFormat="true" ht="63.75" hidden="false" customHeight="false" outlineLevel="0" collapsed="false">
      <c r="B72" s="2" t="s">
        <v>8319</v>
      </c>
      <c r="C72" s="3" t="s">
        <v>7105</v>
      </c>
      <c r="D72" s="68" t="n">
        <v>44494</v>
      </c>
      <c r="E72" s="1" t="s">
        <v>6915</v>
      </c>
      <c r="I72" s="16" t="s">
        <v>6865</v>
      </c>
      <c r="J72" s="5" t="s">
        <v>8314</v>
      </c>
      <c r="K72" s="1" t="s">
        <v>8320</v>
      </c>
    </row>
    <row r="73" s="1" customFormat="true" ht="51" hidden="false" customHeight="false" outlineLevel="0" collapsed="false">
      <c r="B73" s="2" t="s">
        <v>8321</v>
      </c>
      <c r="C73" s="3" t="s">
        <v>6880</v>
      </c>
      <c r="D73" s="68" t="n">
        <v>44494</v>
      </c>
      <c r="E73" s="1" t="s">
        <v>6881</v>
      </c>
      <c r="F73" s="17" t="s">
        <v>6847</v>
      </c>
      <c r="I73" s="16" t="s">
        <v>6848</v>
      </c>
      <c r="J73" s="5" t="s">
        <v>8314</v>
      </c>
      <c r="K73" s="1" t="s">
        <v>8320</v>
      </c>
    </row>
    <row r="74" s="1" customFormat="true" ht="51" hidden="false" customHeight="false" outlineLevel="0" collapsed="false">
      <c r="B74" s="2" t="s">
        <v>8322</v>
      </c>
      <c r="C74" s="3" t="s">
        <v>8323</v>
      </c>
      <c r="D74" s="68" t="n">
        <v>44494</v>
      </c>
      <c r="F74" s="17" t="s">
        <v>8324</v>
      </c>
      <c r="I74" s="1" t="s">
        <v>8325</v>
      </c>
      <c r="J74" s="5" t="s">
        <v>4391</v>
      </c>
      <c r="K74" s="16" t="s">
        <v>7577</v>
      </c>
    </row>
    <row r="75" s="1" customFormat="true" ht="89.25" hidden="false" customHeight="false" outlineLevel="0" collapsed="false">
      <c r="B75" s="2" t="s">
        <v>8379</v>
      </c>
      <c r="C75" s="3" t="s">
        <v>8380</v>
      </c>
      <c r="D75" s="68" t="n">
        <v>44522</v>
      </c>
      <c r="E75" s="1" t="s">
        <v>12112</v>
      </c>
      <c r="F75" s="17" t="s">
        <v>7031</v>
      </c>
      <c r="I75" s="16" t="s">
        <v>6921</v>
      </c>
      <c r="J75" s="5" t="s">
        <v>7525</v>
      </c>
    </row>
    <row r="76" s="1" customFormat="true" ht="38.25" hidden="false" customHeight="false" outlineLevel="0" collapsed="false">
      <c r="B76" s="2" t="s">
        <v>8391</v>
      </c>
      <c r="C76" s="3" t="s">
        <v>8392</v>
      </c>
      <c r="D76" s="68" t="n">
        <v>44524</v>
      </c>
      <c r="I76" s="16" t="s">
        <v>6865</v>
      </c>
      <c r="J76" s="5" t="s">
        <v>7525</v>
      </c>
      <c r="K76" s="16" t="s">
        <v>8394</v>
      </c>
    </row>
    <row r="77" s="1" customFormat="true" ht="38.25" hidden="false" customHeight="false" outlineLevel="0" collapsed="false">
      <c r="B77" s="2" t="s">
        <v>8398</v>
      </c>
      <c r="C77" s="3" t="s">
        <v>8264</v>
      </c>
      <c r="D77" s="68" t="n">
        <v>44532</v>
      </c>
      <c r="E77" s="1" t="s">
        <v>8265</v>
      </c>
      <c r="F77" s="16" t="s">
        <v>8399</v>
      </c>
      <c r="I77" s="1" t="s">
        <v>8026</v>
      </c>
      <c r="J77" s="5" t="s">
        <v>8376</v>
      </c>
      <c r="K77" s="16" t="s">
        <v>7577</v>
      </c>
    </row>
    <row r="78" s="1" customFormat="true" ht="38.25" hidden="false" customHeight="false" outlineLevel="0" collapsed="false">
      <c r="B78" s="2" t="s">
        <v>8411</v>
      </c>
      <c r="C78" s="3" t="s">
        <v>8264</v>
      </c>
      <c r="D78" s="68" t="n">
        <v>44536</v>
      </c>
      <c r="E78" s="1" t="s">
        <v>8265</v>
      </c>
      <c r="F78" s="16" t="s">
        <v>8412</v>
      </c>
      <c r="I78" s="1" t="s">
        <v>8026</v>
      </c>
      <c r="J78" s="5" t="s">
        <v>7525</v>
      </c>
      <c r="K78" s="16" t="s">
        <v>7577</v>
      </c>
    </row>
    <row r="79" s="1" customFormat="true" ht="63.75" hidden="false" customHeight="false" outlineLevel="0" collapsed="false">
      <c r="B79" s="2" t="s">
        <v>8439</v>
      </c>
      <c r="C79" s="3" t="s">
        <v>8440</v>
      </c>
      <c r="D79" s="68" t="n">
        <v>44557</v>
      </c>
      <c r="E79" s="1" t="s">
        <v>8441</v>
      </c>
      <c r="F79" s="17" t="s">
        <v>7031</v>
      </c>
      <c r="I79" s="16" t="s">
        <v>6921</v>
      </c>
      <c r="J79" s="5" t="s">
        <v>7525</v>
      </c>
    </row>
    <row r="80" s="1" customFormat="true" ht="46.5" hidden="false" customHeight="true" outlineLevel="0" collapsed="false">
      <c r="B80" s="2" t="s">
        <v>8462</v>
      </c>
      <c r="C80" s="3" t="s">
        <v>8463</v>
      </c>
      <c r="D80" s="68" t="n">
        <v>44560</v>
      </c>
      <c r="I80" s="16" t="s">
        <v>7542</v>
      </c>
      <c r="J80" s="5" t="s">
        <v>7525</v>
      </c>
      <c r="K80" s="1" t="s">
        <v>8377</v>
      </c>
    </row>
    <row r="81" s="1" customFormat="true" ht="51" hidden="false" customHeight="false" outlineLevel="0" collapsed="false">
      <c r="B81" s="2" t="s">
        <v>8507</v>
      </c>
      <c r="C81" s="3" t="s">
        <v>8508</v>
      </c>
      <c r="D81" s="68" t="n">
        <v>44599</v>
      </c>
      <c r="E81" s="1" t="s">
        <v>8265</v>
      </c>
      <c r="J81" s="5"/>
    </row>
    <row r="82" s="1" customFormat="true" ht="63.75" hidden="false" customHeight="false" outlineLevel="0" collapsed="false">
      <c r="B82" s="2" t="s">
        <v>8531</v>
      </c>
      <c r="C82" s="3" t="s">
        <v>8532</v>
      </c>
      <c r="D82" s="68" t="n">
        <v>44613</v>
      </c>
      <c r="E82" s="1" t="s">
        <v>8381</v>
      </c>
      <c r="F82" s="17" t="s">
        <v>7031</v>
      </c>
      <c r="I82" s="16" t="s">
        <v>6921</v>
      </c>
      <c r="J82" s="5" t="s">
        <v>7525</v>
      </c>
      <c r="K82" s="16" t="s">
        <v>8394</v>
      </c>
    </row>
    <row r="83" s="1" customFormat="true" ht="76.5" hidden="false" customHeight="false" outlineLevel="0" collapsed="false">
      <c r="B83" s="2" t="s">
        <v>8552</v>
      </c>
      <c r="C83" s="3" t="s">
        <v>8553</v>
      </c>
      <c r="D83" s="68" t="n">
        <v>44621</v>
      </c>
      <c r="E83" s="1" t="s">
        <v>6915</v>
      </c>
      <c r="I83" s="16" t="s">
        <v>6865</v>
      </c>
      <c r="J83" s="5" t="s">
        <v>7525</v>
      </c>
      <c r="K83" s="16" t="s">
        <v>5346</v>
      </c>
    </row>
    <row r="84" s="1" customFormat="true" ht="51" hidden="false" customHeight="false" outlineLevel="0" collapsed="false">
      <c r="B84" s="2" t="s">
        <v>8556</v>
      </c>
      <c r="C84" s="3" t="s">
        <v>8508</v>
      </c>
      <c r="D84" s="68" t="n">
        <v>44621</v>
      </c>
      <c r="E84" s="1" t="s">
        <v>8265</v>
      </c>
      <c r="I84" s="1" t="s">
        <v>8026</v>
      </c>
      <c r="J84" s="5" t="s">
        <v>7525</v>
      </c>
      <c r="K84" s="16" t="s">
        <v>7577</v>
      </c>
    </row>
    <row r="85" s="1" customFormat="true" ht="51" hidden="false" customHeight="false" outlineLevel="0" collapsed="false">
      <c r="B85" s="2" t="s">
        <v>8576</v>
      </c>
      <c r="C85" s="3" t="s">
        <v>8508</v>
      </c>
      <c r="D85" s="68" t="n">
        <v>44630</v>
      </c>
      <c r="E85" s="1" t="s">
        <v>8265</v>
      </c>
      <c r="I85" s="1" t="s">
        <v>8026</v>
      </c>
      <c r="J85" s="5" t="s">
        <v>8314</v>
      </c>
    </row>
    <row r="86" s="1" customFormat="true" ht="63.75" hidden="false" customHeight="false" outlineLevel="0" collapsed="false">
      <c r="B86" s="2" t="s">
        <v>8622</v>
      </c>
      <c r="C86" s="3" t="s">
        <v>8623</v>
      </c>
      <c r="D86" s="68" t="n">
        <v>44651</v>
      </c>
      <c r="E86" s="1" t="s">
        <v>8381</v>
      </c>
      <c r="I86" s="16" t="s">
        <v>6921</v>
      </c>
      <c r="J86" s="5" t="s">
        <v>7525</v>
      </c>
      <c r="K86" s="16" t="s">
        <v>8394</v>
      </c>
    </row>
    <row r="87" s="1" customFormat="true" ht="51" hidden="false" customHeight="false" outlineLevel="0" collapsed="false">
      <c r="B87" s="2" t="s">
        <v>8627</v>
      </c>
      <c r="C87" s="3" t="s">
        <v>8628</v>
      </c>
      <c r="D87" s="68" t="n">
        <v>44651</v>
      </c>
      <c r="E87" s="1" t="s">
        <v>8265</v>
      </c>
      <c r="I87" s="16" t="s">
        <v>8026</v>
      </c>
      <c r="J87" s="5" t="s">
        <v>7525</v>
      </c>
      <c r="K87" s="16" t="s">
        <v>5227</v>
      </c>
    </row>
    <row r="88" s="1" customFormat="true" ht="63.75" hidden="false" customHeight="false" outlineLevel="0" collapsed="false">
      <c r="B88" s="2" t="s">
        <v>8647</v>
      </c>
      <c r="C88" s="3" t="s">
        <v>8648</v>
      </c>
      <c r="D88" s="68" t="n">
        <v>44662</v>
      </c>
      <c r="E88" s="16" t="s">
        <v>8649</v>
      </c>
      <c r="I88" s="16" t="s">
        <v>8325</v>
      </c>
      <c r="J88" s="5" t="s">
        <v>7525</v>
      </c>
      <c r="K88" s="16" t="s">
        <v>5211</v>
      </c>
    </row>
    <row r="89" s="1" customFormat="true" ht="51" hidden="false" customHeight="false" outlineLevel="0" collapsed="false">
      <c r="B89" s="2" t="s">
        <v>8658</v>
      </c>
      <c r="C89" s="3" t="s">
        <v>8659</v>
      </c>
      <c r="D89" s="68" t="n">
        <v>44665</v>
      </c>
      <c r="E89" s="16" t="s">
        <v>8660</v>
      </c>
      <c r="I89" s="16" t="s">
        <v>6848</v>
      </c>
      <c r="J89" s="5" t="s">
        <v>7525</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6" t="s">
        <v>12113</v>
      </c>
      <c r="G4" s="1"/>
      <c r="H4" s="1"/>
      <c r="I4" s="16" t="s">
        <v>6848</v>
      </c>
      <c r="J4" s="5" t="s">
        <v>4604</v>
      </c>
      <c r="K4" s="16"/>
      <c r="L4" s="1"/>
    </row>
    <row r="5" s="1" customFormat="true" ht="104.25" hidden="false" customHeight="true" outlineLevel="0" collapsed="false">
      <c r="B5" s="2" t="s">
        <v>6861</v>
      </c>
      <c r="C5" s="3" t="s">
        <v>6862</v>
      </c>
      <c r="D5" s="4" t="s">
        <v>6863</v>
      </c>
      <c r="E5" s="33" t="s">
        <v>12114</v>
      </c>
      <c r="I5" s="16" t="s">
        <v>6865</v>
      </c>
      <c r="J5" s="5" t="s">
        <v>4391</v>
      </c>
    </row>
    <row r="6" customFormat="false" ht="63.75" hidden="false" customHeight="false" outlineLevel="0" collapsed="false">
      <c r="B6" s="2" t="s">
        <v>6879</v>
      </c>
      <c r="C6" s="3" t="s">
        <v>6880</v>
      </c>
      <c r="D6" s="4" t="s">
        <v>6876</v>
      </c>
      <c r="E6" s="16" t="s">
        <v>6881</v>
      </c>
      <c r="F6" s="16"/>
      <c r="G6" s="1"/>
      <c r="H6" s="1"/>
      <c r="I6" s="16" t="s">
        <v>6882</v>
      </c>
      <c r="J6" s="5" t="s">
        <v>4652</v>
      </c>
      <c r="K6" s="16" t="s">
        <v>5529</v>
      </c>
      <c r="L6" s="1"/>
    </row>
    <row r="7" customFormat="false" ht="25.5" hidden="false" customHeight="false" outlineLevel="0" collapsed="false">
      <c r="B7" s="2" t="s">
        <v>6885</v>
      </c>
      <c r="C7" s="3" t="s">
        <v>6886</v>
      </c>
      <c r="D7" s="4" t="s">
        <v>6876</v>
      </c>
      <c r="E7" s="16"/>
      <c r="F7" s="16" t="s">
        <v>12101</v>
      </c>
      <c r="G7" s="1"/>
      <c r="H7" s="1"/>
      <c r="I7" s="16" t="s">
        <v>6887</v>
      </c>
      <c r="J7" s="5" t="s">
        <v>4391</v>
      </c>
      <c r="K7" s="16"/>
      <c r="L7" s="1"/>
    </row>
    <row r="8" customFormat="false" ht="63.75" hidden="false" customHeight="false" outlineLevel="0" collapsed="false">
      <c r="B8" s="2" t="s">
        <v>6912</v>
      </c>
      <c r="C8" s="3" t="s">
        <v>6913</v>
      </c>
      <c r="D8" s="4" t="s">
        <v>6914</v>
      </c>
      <c r="E8" s="16" t="s">
        <v>6915</v>
      </c>
      <c r="F8" s="16" t="s">
        <v>12102</v>
      </c>
      <c r="G8" s="1"/>
      <c r="H8" s="1"/>
      <c r="I8" s="16" t="s">
        <v>6865</v>
      </c>
      <c r="J8" s="5" t="s">
        <v>4391</v>
      </c>
      <c r="K8" s="16" t="s">
        <v>6916</v>
      </c>
      <c r="L8" s="1"/>
    </row>
    <row r="9" s="1" customFormat="true" ht="51" hidden="false" customHeight="false" outlineLevel="0" collapsed="false">
      <c r="B9" s="2" t="s">
        <v>7010</v>
      </c>
      <c r="C9" s="3" t="s">
        <v>7011</v>
      </c>
      <c r="D9" s="4" t="s">
        <v>7012</v>
      </c>
      <c r="I9" s="16" t="s">
        <v>6937</v>
      </c>
      <c r="J9" s="5" t="s">
        <v>4391</v>
      </c>
    </row>
    <row r="10" s="1" customFormat="true" ht="76.5" hidden="false" customHeight="false" outlineLevel="0" collapsed="false">
      <c r="B10" s="2" t="s">
        <v>7028</v>
      </c>
      <c r="C10" s="3" t="s">
        <v>7029</v>
      </c>
      <c r="D10" s="4" t="s">
        <v>7026</v>
      </c>
      <c r="E10" s="16" t="s">
        <v>7030</v>
      </c>
      <c r="G10" s="1" t="s">
        <v>7032</v>
      </c>
      <c r="I10" s="16" t="s">
        <v>6921</v>
      </c>
      <c r="J10" s="5" t="s">
        <v>4658</v>
      </c>
      <c r="K10" s="1" t="s">
        <v>5850</v>
      </c>
    </row>
    <row r="11" s="1" customFormat="true" ht="76.5" hidden="false" customHeight="false" outlineLevel="0" collapsed="false">
      <c r="B11" s="2" t="s">
        <v>7013</v>
      </c>
      <c r="C11" s="3" t="s">
        <v>7076</v>
      </c>
      <c r="D11" s="4" t="s">
        <v>7077</v>
      </c>
      <c r="E11" s="16" t="s">
        <v>7078</v>
      </c>
      <c r="G11" s="1" t="s">
        <v>7010</v>
      </c>
      <c r="I11" s="16" t="s">
        <v>6937</v>
      </c>
      <c r="J11" s="5" t="s">
        <v>4652</v>
      </c>
      <c r="K11" s="16" t="s">
        <v>7079</v>
      </c>
      <c r="L11" s="1" t="s">
        <v>7080</v>
      </c>
      <c r="M11" s="16" t="s">
        <v>7081</v>
      </c>
    </row>
    <row r="12" s="1" customFormat="true" ht="38.25" hidden="false" customHeight="false" outlineLevel="0" collapsed="false">
      <c r="B12" s="2" t="s">
        <v>7099</v>
      </c>
      <c r="C12" s="3" t="s">
        <v>7100</v>
      </c>
      <c r="D12" s="4" t="s">
        <v>7101</v>
      </c>
      <c r="E12" s="1" t="s">
        <v>7102</v>
      </c>
      <c r="I12" s="16" t="s">
        <v>7103</v>
      </c>
      <c r="J12" s="5" t="s">
        <v>4652</v>
      </c>
      <c r="K12" s="16" t="s">
        <v>5455</v>
      </c>
    </row>
    <row r="13" s="1" customFormat="true" ht="63.75" hidden="false" customHeight="false" outlineLevel="0" collapsed="false">
      <c r="B13" s="2" t="s">
        <v>7104</v>
      </c>
      <c r="C13" s="3" t="s">
        <v>7105</v>
      </c>
      <c r="D13" s="4" t="s">
        <v>7106</v>
      </c>
      <c r="E13" s="1" t="s">
        <v>6915</v>
      </c>
      <c r="I13" s="16" t="s">
        <v>6865</v>
      </c>
      <c r="J13" s="5" t="s">
        <v>4652</v>
      </c>
    </row>
    <row r="14" s="1" customFormat="true" ht="63.75" hidden="false" customHeight="false" outlineLevel="0" collapsed="false">
      <c r="B14" s="2" t="s">
        <v>7319</v>
      </c>
      <c r="C14" s="3" t="s">
        <v>7105</v>
      </c>
      <c r="D14" s="4" t="s">
        <v>7314</v>
      </c>
      <c r="E14" s="1" t="s">
        <v>6915</v>
      </c>
      <c r="I14" s="16" t="s">
        <v>6865</v>
      </c>
      <c r="J14" s="5" t="s">
        <v>6075</v>
      </c>
    </row>
    <row r="15" s="1" customFormat="true" ht="67.5" hidden="false" customHeight="false" outlineLevel="0" collapsed="false">
      <c r="B15" s="2" t="s">
        <v>7380</v>
      </c>
      <c r="C15" s="3" t="s">
        <v>7381</v>
      </c>
      <c r="D15" s="4" t="s">
        <v>7353</v>
      </c>
      <c r="E15" s="36" t="s">
        <v>7382</v>
      </c>
      <c r="J15" s="5" t="s">
        <v>6075</v>
      </c>
    </row>
    <row r="16" s="1" customFormat="true" ht="89.25" hidden="false" customHeight="false" outlineLevel="0" collapsed="false">
      <c r="B16" s="2" t="s">
        <v>7420</v>
      </c>
      <c r="C16" s="3" t="s">
        <v>7421</v>
      </c>
      <c r="D16" s="4" t="s">
        <v>7419</v>
      </c>
      <c r="F16" s="16" t="s">
        <v>7422</v>
      </c>
      <c r="G16" s="1" t="s">
        <v>7258</v>
      </c>
      <c r="I16" s="16" t="s">
        <v>7423</v>
      </c>
      <c r="J16" s="5" t="s">
        <v>6075</v>
      </c>
    </row>
    <row r="17" s="1" customFormat="true" ht="51" hidden="false" customHeight="false" outlineLevel="0" collapsed="false">
      <c r="B17" s="2" t="s">
        <v>7452</v>
      </c>
      <c r="C17" s="3" t="s">
        <v>6880</v>
      </c>
      <c r="D17" s="4" t="s">
        <v>7450</v>
      </c>
      <c r="E17" s="1" t="s">
        <v>7453</v>
      </c>
      <c r="I17" s="16" t="s">
        <v>6848</v>
      </c>
      <c r="J17" s="5"/>
    </row>
    <row r="18" s="1" customFormat="true" ht="63.75" hidden="false" customHeight="false" outlineLevel="0" collapsed="false">
      <c r="B18" s="2" t="s">
        <v>7485</v>
      </c>
      <c r="C18" s="3" t="s">
        <v>7105</v>
      </c>
      <c r="D18" s="68" t="n">
        <v>44132</v>
      </c>
      <c r="E18" s="1" t="s">
        <v>6915</v>
      </c>
      <c r="I18" s="16" t="s">
        <v>6865</v>
      </c>
      <c r="J18" s="5" t="s">
        <v>4391</v>
      </c>
      <c r="K18" s="16" t="s">
        <v>7486</v>
      </c>
    </row>
    <row r="19" s="1" customFormat="true" ht="63.75" hidden="false" customHeight="false" outlineLevel="0" collapsed="false">
      <c r="B19" s="2" t="s">
        <v>7508</v>
      </c>
      <c r="C19" s="3" t="s">
        <v>7509</v>
      </c>
      <c r="D19" s="4" t="s">
        <v>7510</v>
      </c>
      <c r="F19" s="16" t="s">
        <v>7511</v>
      </c>
      <c r="I19" s="16" t="s">
        <v>6921</v>
      </c>
      <c r="J19" s="5" t="s">
        <v>6075</v>
      </c>
      <c r="K19" s="16" t="s">
        <v>5529</v>
      </c>
    </row>
    <row r="20" s="1" customFormat="true" ht="38.25" hidden="false" customHeight="false" outlineLevel="0" collapsed="false">
      <c r="B20" s="2" t="s">
        <v>7538</v>
      </c>
      <c r="C20" s="3" t="s">
        <v>7539</v>
      </c>
      <c r="D20" s="68" t="n">
        <v>44153</v>
      </c>
      <c r="E20" s="16" t="s">
        <v>7540</v>
      </c>
      <c r="J20" s="5"/>
    </row>
    <row r="21" s="1" customFormat="true" ht="102" hidden="false" customHeight="false" outlineLevel="0" collapsed="false">
      <c r="B21" s="2" t="s">
        <v>7569</v>
      </c>
      <c r="C21" s="3" t="s">
        <v>7570</v>
      </c>
      <c r="D21" s="4" t="s">
        <v>7562</v>
      </c>
      <c r="H21" s="16" t="s">
        <v>7467</v>
      </c>
      <c r="I21" s="16" t="s">
        <v>7468</v>
      </c>
      <c r="J21" s="5" t="s">
        <v>6075</v>
      </c>
      <c r="K21" s="16" t="s">
        <v>5299</v>
      </c>
    </row>
    <row r="22" s="1" customFormat="true" ht="63.75" hidden="false" customHeight="false" outlineLevel="0" collapsed="false">
      <c r="B22" s="2" t="s">
        <v>7639</v>
      </c>
      <c r="C22" s="3" t="s">
        <v>7105</v>
      </c>
      <c r="D22" s="68" t="n">
        <v>44186</v>
      </c>
      <c r="E22" s="1" t="s">
        <v>6915</v>
      </c>
      <c r="I22" s="16" t="s">
        <v>6865</v>
      </c>
      <c r="J22" s="5"/>
    </row>
    <row r="23" s="1" customFormat="true" ht="76.5" hidden="false" customHeight="false" outlineLevel="0" collapsed="false">
      <c r="B23" s="2" t="s">
        <v>7829</v>
      </c>
      <c r="C23" s="57" t="s">
        <v>7830</v>
      </c>
      <c r="D23" s="68" t="n">
        <v>44265</v>
      </c>
      <c r="E23" s="1" t="s">
        <v>6915</v>
      </c>
      <c r="I23" s="16" t="s">
        <v>6865</v>
      </c>
      <c r="J23" s="5" t="s">
        <v>6075</v>
      </c>
    </row>
    <row r="24" s="1" customFormat="true" ht="25.5" hidden="false" customHeight="false" outlineLevel="0" collapsed="false">
      <c r="B24" s="2" t="s">
        <v>7831</v>
      </c>
      <c r="C24" s="3" t="s">
        <v>7832</v>
      </c>
      <c r="D24" s="68" t="n">
        <v>44265</v>
      </c>
      <c r="I24" s="1" t="s">
        <v>12111</v>
      </c>
      <c r="J24" s="5" t="s">
        <v>6075</v>
      </c>
    </row>
    <row r="25" s="1" customFormat="true" ht="38.25" hidden="false" customHeight="false" outlineLevel="0" collapsed="false">
      <c r="B25" s="2" t="s">
        <v>7916</v>
      </c>
      <c r="C25" s="16" t="s">
        <v>7917</v>
      </c>
      <c r="D25" s="68" t="n">
        <v>44293</v>
      </c>
      <c r="J25" s="5" t="s">
        <v>6075</v>
      </c>
    </row>
    <row r="26" s="1" customFormat="true" ht="51" hidden="false" customHeight="false" outlineLevel="0" collapsed="false">
      <c r="B26" s="2" t="s">
        <v>7918</v>
      </c>
      <c r="C26" s="16" t="s">
        <v>7919</v>
      </c>
      <c r="D26" s="68" t="n">
        <v>44295</v>
      </c>
      <c r="E26" s="1" t="s">
        <v>6881</v>
      </c>
      <c r="I26" s="16" t="s">
        <v>6848</v>
      </c>
      <c r="J26" s="5" t="s">
        <v>7525</v>
      </c>
      <c r="K26" s="16" t="s">
        <v>7920</v>
      </c>
    </row>
    <row r="27" s="1" customFormat="true" ht="51" hidden="false" customHeight="false" outlineLevel="0" collapsed="false">
      <c r="B27" s="2" t="s">
        <v>7970</v>
      </c>
      <c r="C27" s="3" t="s">
        <v>7971</v>
      </c>
      <c r="D27" s="68" t="n">
        <v>44323</v>
      </c>
      <c r="E27" s="1" t="s">
        <v>7972</v>
      </c>
      <c r="I27" s="16" t="s">
        <v>6937</v>
      </c>
      <c r="J27" s="5" t="s">
        <v>6075</v>
      </c>
      <c r="K27" s="16" t="s">
        <v>7973</v>
      </c>
    </row>
    <row r="28" s="1" customFormat="true" ht="63.75" hidden="false" customHeight="false" outlineLevel="0" collapsed="false">
      <c r="B28" s="2" t="s">
        <v>7999</v>
      </c>
      <c r="C28" s="3" t="s">
        <v>8000</v>
      </c>
      <c r="D28" s="68" t="n">
        <v>44330</v>
      </c>
      <c r="E28" s="16" t="s">
        <v>8001</v>
      </c>
      <c r="I28" s="16" t="s">
        <v>6921</v>
      </c>
      <c r="J28" s="5" t="s">
        <v>7525</v>
      </c>
    </row>
    <row r="29" s="1" customFormat="true" ht="63.75" hidden="false" customHeight="false" outlineLevel="0" collapsed="false">
      <c r="B29" s="2" t="s">
        <v>8023</v>
      </c>
      <c r="C29" s="3" t="s">
        <v>8024</v>
      </c>
      <c r="D29" s="68" t="n">
        <v>44342</v>
      </c>
      <c r="E29" s="16" t="s">
        <v>12115</v>
      </c>
      <c r="I29" s="1" t="s">
        <v>8026</v>
      </c>
      <c r="J29" s="5" t="s">
        <v>6075</v>
      </c>
    </row>
    <row r="30" s="1" customFormat="true" ht="38.25" hidden="false" customHeight="false" outlineLevel="0" collapsed="false">
      <c r="B30" s="2" t="s">
        <v>8077</v>
      </c>
      <c r="C30" s="3" t="s">
        <v>8078</v>
      </c>
      <c r="D30" s="68" t="n">
        <v>44384</v>
      </c>
      <c r="E30" s="1" t="s">
        <v>8079</v>
      </c>
      <c r="I30" s="16" t="s">
        <v>7103</v>
      </c>
      <c r="J30" s="5" t="s">
        <v>7525</v>
      </c>
      <c r="K30" s="16" t="s">
        <v>8080</v>
      </c>
    </row>
    <row r="31" s="1" customFormat="true" ht="38.25" hidden="false" customHeight="false" outlineLevel="0" collapsed="false">
      <c r="B31" s="2" t="s">
        <v>8263</v>
      </c>
      <c r="C31" s="3" t="s">
        <v>8264</v>
      </c>
      <c r="D31" s="68" t="n">
        <v>44467</v>
      </c>
      <c r="E31" s="1" t="s">
        <v>8265</v>
      </c>
      <c r="I31" s="1" t="s">
        <v>8026</v>
      </c>
      <c r="J31" s="5" t="s">
        <v>8253</v>
      </c>
      <c r="K31" s="16" t="s">
        <v>7973</v>
      </c>
    </row>
    <row r="32" s="1" customFormat="true" ht="89.25" hidden="false" customHeight="false" outlineLevel="0" collapsed="false">
      <c r="B32" s="2" t="s">
        <v>8266</v>
      </c>
      <c r="C32" s="3" t="s">
        <v>8267</v>
      </c>
      <c r="D32" s="68" t="n">
        <v>44467</v>
      </c>
      <c r="I32" s="16" t="s">
        <v>6921</v>
      </c>
      <c r="J32" s="5" t="s">
        <v>8253</v>
      </c>
      <c r="K32" s="16" t="s">
        <v>7973</v>
      </c>
    </row>
    <row r="33" s="1" customFormat="true" ht="76.5" hidden="false" customHeight="false" outlineLevel="0" collapsed="false">
      <c r="B33" s="2" t="s">
        <v>8269</v>
      </c>
      <c r="C33" s="3" t="s">
        <v>8270</v>
      </c>
      <c r="D33" s="68" t="n">
        <v>44467</v>
      </c>
      <c r="I33" s="16" t="s">
        <v>6921</v>
      </c>
      <c r="J33" s="5" t="s">
        <v>8253</v>
      </c>
      <c r="K33" s="16" t="s">
        <v>7973</v>
      </c>
    </row>
    <row r="34" s="1" customFormat="true" ht="51" hidden="false" customHeight="false" outlineLevel="0" collapsed="false">
      <c r="B34" s="2" t="s">
        <v>8272</v>
      </c>
      <c r="C34" s="3" t="s">
        <v>8273</v>
      </c>
      <c r="D34" s="68" t="n">
        <v>44468</v>
      </c>
      <c r="I34" s="16" t="s">
        <v>8274</v>
      </c>
      <c r="J34" s="5" t="s">
        <v>7525</v>
      </c>
      <c r="K34" s="16" t="s">
        <v>7973</v>
      </c>
    </row>
    <row r="35" s="1" customFormat="true" ht="38.25" hidden="false" customHeight="false" outlineLevel="0" collapsed="false">
      <c r="B35" s="2" t="s">
        <v>8304</v>
      </c>
      <c r="C35" s="3" t="s">
        <v>8264</v>
      </c>
      <c r="D35" s="68" t="n">
        <v>44477</v>
      </c>
      <c r="E35" s="1" t="s">
        <v>8265</v>
      </c>
      <c r="I35" s="1" t="s">
        <v>8026</v>
      </c>
      <c r="J35" s="5" t="s">
        <v>8253</v>
      </c>
      <c r="K35" s="1" t="s">
        <v>8127</v>
      </c>
    </row>
    <row r="36" s="1" customFormat="true" ht="63.75" hidden="false" customHeight="false" outlineLevel="0" collapsed="false">
      <c r="B36" s="2" t="s">
        <v>8319</v>
      </c>
      <c r="C36" s="3" t="s">
        <v>7105</v>
      </c>
      <c r="D36" s="68" t="n">
        <v>44494</v>
      </c>
      <c r="E36" s="1" t="s">
        <v>6915</v>
      </c>
      <c r="I36" s="16" t="s">
        <v>6865</v>
      </c>
      <c r="J36" s="5" t="s">
        <v>8314</v>
      </c>
      <c r="K36" s="1" t="s">
        <v>8320</v>
      </c>
    </row>
    <row r="37" s="1" customFormat="true" ht="51" hidden="false" customHeight="false" outlineLevel="0" collapsed="false">
      <c r="B37" s="2" t="s">
        <v>8321</v>
      </c>
      <c r="C37" s="3" t="s">
        <v>6880</v>
      </c>
      <c r="D37" s="68" t="n">
        <v>44494</v>
      </c>
      <c r="E37" s="1" t="s">
        <v>6881</v>
      </c>
      <c r="I37" s="16" t="s">
        <v>6848</v>
      </c>
      <c r="J37" s="5" t="s">
        <v>8314</v>
      </c>
      <c r="K37" s="1" t="s">
        <v>8320</v>
      </c>
    </row>
    <row r="38" s="1" customFormat="true" ht="51" hidden="false" customHeight="false" outlineLevel="0" collapsed="false">
      <c r="B38" s="2" t="s">
        <v>8322</v>
      </c>
      <c r="C38" s="3" t="s">
        <v>8323</v>
      </c>
      <c r="D38" s="68" t="n">
        <v>44494</v>
      </c>
      <c r="I38" s="1" t="s">
        <v>8325</v>
      </c>
      <c r="J38" s="5" t="s">
        <v>4391</v>
      </c>
      <c r="K38" s="16" t="s">
        <v>7577</v>
      </c>
    </row>
    <row r="39" s="1" customFormat="true" ht="38.25" hidden="false" customHeight="false" outlineLevel="0" collapsed="false">
      <c r="B39" s="2" t="s">
        <v>8391</v>
      </c>
      <c r="C39" s="3" t="s">
        <v>8392</v>
      </c>
      <c r="D39" s="68" t="n">
        <v>44524</v>
      </c>
      <c r="I39" s="16" t="s">
        <v>6865</v>
      </c>
      <c r="J39" s="5" t="s">
        <v>7525</v>
      </c>
      <c r="K39" s="16" t="s">
        <v>8394</v>
      </c>
    </row>
    <row r="40" s="1" customFormat="true" ht="38.25" hidden="false" customHeight="false" outlineLevel="0" collapsed="false">
      <c r="B40" s="2" t="s">
        <v>8411</v>
      </c>
      <c r="C40" s="3" t="s">
        <v>8264</v>
      </c>
      <c r="D40" s="68" t="n">
        <v>44536</v>
      </c>
      <c r="E40" s="1" t="s">
        <v>8265</v>
      </c>
      <c r="F40" s="16" t="s">
        <v>8412</v>
      </c>
      <c r="I40" s="1" t="s">
        <v>8026</v>
      </c>
      <c r="J40" s="5" t="s">
        <v>7525</v>
      </c>
      <c r="K40" s="16" t="s">
        <v>7577</v>
      </c>
    </row>
    <row r="41" s="1" customFormat="true" ht="46.5" hidden="false" customHeight="true" outlineLevel="0" collapsed="false">
      <c r="B41" s="2" t="s">
        <v>8462</v>
      </c>
      <c r="C41" s="3" t="s">
        <v>8463</v>
      </c>
      <c r="D41" s="68" t="n">
        <v>44560</v>
      </c>
      <c r="I41" s="16" t="s">
        <v>7542</v>
      </c>
      <c r="J41" s="5" t="s">
        <v>7525</v>
      </c>
      <c r="K41" s="1" t="s">
        <v>8377</v>
      </c>
    </row>
    <row r="42" s="1" customFormat="true" ht="51" hidden="false" customHeight="false" outlineLevel="0" collapsed="false">
      <c r="B42" s="2" t="s">
        <v>8507</v>
      </c>
      <c r="C42" s="3" t="s">
        <v>8508</v>
      </c>
      <c r="D42" s="68" t="n">
        <v>44599</v>
      </c>
      <c r="E42" s="1" t="s">
        <v>8265</v>
      </c>
      <c r="I42" s="1" t="s">
        <v>8026</v>
      </c>
      <c r="J42" s="5" t="s">
        <v>7525</v>
      </c>
    </row>
    <row r="43" s="1" customFormat="true" ht="63.75" hidden="false" customHeight="false" outlineLevel="0" collapsed="false">
      <c r="B43" s="2" t="s">
        <v>8531</v>
      </c>
      <c r="C43" s="3" t="s">
        <v>8532</v>
      </c>
      <c r="D43" s="68" t="n">
        <v>44613</v>
      </c>
      <c r="E43" s="1" t="s">
        <v>8381</v>
      </c>
      <c r="I43" s="16" t="s">
        <v>6921</v>
      </c>
      <c r="J43" s="5" t="s">
        <v>7525</v>
      </c>
      <c r="K43" s="16" t="s">
        <v>8394</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6-23T11:28:38Z</dcterms:modified>
  <cp:revision>0</cp:revision>
  <dc:subject/>
  <dc:title>Rejestr zarządzeń</dc:title>
</cp:coreProperties>
</file>