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true" localSheetId="0" name="_xlnm._FilterDatabase" vbProcedure="false">Arkusz3!$A$2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52">
  <si>
    <t xml:space="preserve">Osoby odpowiedzialne za przedmioty (OOZP) w roku akademickim 2025/2026 – Wydział Fizjoterapii</t>
  </si>
  <si>
    <t xml:space="preserve">Studia (kierunek)</t>
  </si>
  <si>
    <t xml:space="preserve">Stopień/ Poziom</t>
  </si>
  <si>
    <t xml:space="preserve">Studia (tryb)</t>
  </si>
  <si>
    <t xml:space="preserve">Studia (rok)</t>
  </si>
  <si>
    <t xml:space="preserve">Jednostka</t>
  </si>
  <si>
    <t xml:space="preserve">Przedmiot (nazwa zgodna z planem studiów)</t>
  </si>
  <si>
    <t xml:space="preserve">Tytuł naukowy</t>
  </si>
  <si>
    <t xml:space="preserve">Imię i nazwisko OOZP</t>
  </si>
  <si>
    <t xml:space="preserve">Adres e-mail</t>
  </si>
  <si>
    <t xml:space="preserve">Fizjoterapia</t>
  </si>
  <si>
    <t xml:space="preserve">SJM</t>
  </si>
  <si>
    <t xml:space="preserve">stacjonarne</t>
  </si>
  <si>
    <t xml:space="preserve">Zakład Anatomii Prawidłowej</t>
  </si>
  <si>
    <t xml:space="preserve">Anatomia prawidłowa człowieka 1</t>
  </si>
  <si>
    <t xml:space="preserve">dr n. med.</t>
  </si>
  <si>
    <t xml:space="preserve">Sławomir Woźniak</t>
  </si>
  <si>
    <t xml:space="preserve">slawomir.wozniak@umw.edu.pl</t>
  </si>
  <si>
    <t xml:space="preserve">Anatomia prawidłowa człowieka 2</t>
  </si>
  <si>
    <t xml:space="preserve">Anatomia rentgenowska</t>
  </si>
  <si>
    <t xml:space="preserve">dr</t>
  </si>
  <si>
    <t xml:space="preserve">Katarzyna Siwek</t>
  </si>
  <si>
    <t xml:space="preserve">katarzyna.siwek@umw.edu.pl</t>
  </si>
  <si>
    <t xml:space="preserve">Katedra Biochemii i Immunochemii</t>
  </si>
  <si>
    <t xml:space="preserve">Biochemia</t>
  </si>
  <si>
    <t xml:space="preserve">prof. dr hab.</t>
  </si>
  <si>
    <t xml:space="preserve">Małgorzata Krzystek-Korpacka</t>
  </si>
  <si>
    <t xml:space="preserve">malgorzata.krzystek-korpacka@umw.edu.pl</t>
  </si>
  <si>
    <t xml:space="preserve">Katedra i Zakład Biofizyki i Neurobiologii</t>
  </si>
  <si>
    <t xml:space="preserve">Biofizyka</t>
  </si>
  <si>
    <t xml:space="preserve">dr hab. prof. uczelni</t>
  </si>
  <si>
    <t xml:space="preserve">Kamila Środa-Pomianek</t>
  </si>
  <si>
    <t xml:space="preserve">kamila.sroda-pomianek@umw.edu.pl</t>
  </si>
  <si>
    <t xml:space="preserve">Katedra i Zakład Biologii i Parazytologii Lekarskiej</t>
  </si>
  <si>
    <t xml:space="preserve">Biologia medyczna z genetyką</t>
  </si>
  <si>
    <t xml:space="preserve">Andrzej Hendrich</t>
  </si>
  <si>
    <t xml:space="preserve">andrzej.hendrich@umw.edu.pl</t>
  </si>
  <si>
    <t xml:space="preserve">Katedra Zdrowia Publicznego</t>
  </si>
  <si>
    <t xml:space="preserve">Ekonomia, system ochrony zdrowia i technologie informacyjne</t>
  </si>
  <si>
    <t xml:space="preserve">Mariola Dwornikowska-Dąbrowska</t>
  </si>
  <si>
    <t xml:space="preserve">mariola.dwornikowska-dabrowska@umw.edu.pl</t>
  </si>
  <si>
    <t xml:space="preserve">Uniwersyteckie Centrum Fizjoterapii i Rehabilitacji</t>
  </si>
  <si>
    <t xml:space="preserve">Ergonomia</t>
  </si>
  <si>
    <t xml:space="preserve">mgr inż.</t>
  </si>
  <si>
    <t xml:space="preserve">Sławomir Jarząb</t>
  </si>
  <si>
    <t xml:space="preserve">slawomir.jarzab@umw.edu.pl</t>
  </si>
  <si>
    <t xml:space="preserve">Studium Nauk Humanistycznych i Społecznych</t>
  </si>
  <si>
    <t xml:space="preserve">Filozofia i bioetyka</t>
  </si>
  <si>
    <t xml:space="preserve">mgr </t>
  </si>
  <si>
    <t xml:space="preserve">Grażyna Zdanowska</t>
  </si>
  <si>
    <t xml:space="preserve">grazyna.zdanowska@umw.edu.pl</t>
  </si>
  <si>
    <t xml:space="preserve">Katedra Fizjologii i Patofizjologii</t>
  </si>
  <si>
    <t xml:space="preserve">Fizjologia 1 - fizjologia ogólna, fizjologia bólu i diagnostyka fizjologiczna</t>
  </si>
  <si>
    <t xml:space="preserve">Wojciech Łopusiewicz</t>
  </si>
  <si>
    <t xml:space="preserve">wojciech.lopusiewicz@umw.edu.pl</t>
  </si>
  <si>
    <t xml:space="preserve">Fizjologia 2 - fizjologia wysyłku fizycznego</t>
  </si>
  <si>
    <t xml:space="preserve">Fizjoprofilaktyka i promocja zdrowia </t>
  </si>
  <si>
    <t xml:space="preserve">Anna Kołcz</t>
  </si>
  <si>
    <t xml:space="preserve">anna.kolcz@umw.edu.pl</t>
  </si>
  <si>
    <t xml:space="preserve">Fizjoterapia ogólna 1</t>
  </si>
  <si>
    <t xml:space="preserve">Bożena Bogut</t>
  </si>
  <si>
    <t xml:space="preserve">bozena.bogut@umw.edu.pl</t>
  </si>
  <si>
    <t xml:space="preserve">Fizjoterapia ogólna 2</t>
  </si>
  <si>
    <t xml:space="preserve">Historia fizjoterapii</t>
  </si>
  <si>
    <t xml:space="preserve">Studium Języków Obcych</t>
  </si>
  <si>
    <t xml:space="preserve">Język obcy 1</t>
  </si>
  <si>
    <t xml:space="preserve">Maciej Sedlaczek</t>
  </si>
  <si>
    <t xml:space="preserve">maciej.sedlaczek@umw.edu.pl</t>
  </si>
  <si>
    <t xml:space="preserve">Język obcy 2</t>
  </si>
  <si>
    <t xml:space="preserve">Kinezyterapia 1</t>
  </si>
  <si>
    <t xml:space="preserve">Piotr Józefowski</t>
  </si>
  <si>
    <t xml:space="preserve">piotr.jozefowski@umw.edu.pl</t>
  </si>
  <si>
    <t xml:space="preserve">Katedra Ortopedii, Traumatologii Narządu Ruchu i Chirurgii Ręki</t>
  </si>
  <si>
    <t xml:space="preserve">Kliniczne podstawy fizjoterapii w ortopedii i traumatologii 1</t>
  </si>
  <si>
    <t xml:space="preserve">Arkadiusz Janusz</t>
  </si>
  <si>
    <t xml:space="preserve">arkadiusz.janusz@umw.edu.pl</t>
  </si>
  <si>
    <t xml:space="preserve">Kliniczne podstawy fizjoterapii w pediatrii</t>
  </si>
  <si>
    <t xml:space="preserve">Ewa Gieysztor</t>
  </si>
  <si>
    <t xml:space="preserve">ewa.gieysztor@umw.edu.pl</t>
  </si>
  <si>
    <t xml:space="preserve">Kształcenie ruchowe i metodyka nauczania ruchu 1</t>
  </si>
  <si>
    <t xml:space="preserve">Kształcenie ruchowe i metodyka nauczania ruchu 2</t>
  </si>
  <si>
    <t xml:space="preserve">Studium Wychowania Fizycznego i Sportu</t>
  </si>
  <si>
    <t xml:space="preserve">Kształcenie ruchowe i metodyka nauczania ruchu 3 - pływanie</t>
  </si>
  <si>
    <t xml:space="preserve">mgr</t>
  </si>
  <si>
    <t xml:space="preserve">Magdalena Sadowska</t>
  </si>
  <si>
    <t xml:space="preserve">m.sadowska@umw.edu.pl</t>
  </si>
  <si>
    <t xml:space="preserve">Masaż 1</t>
  </si>
  <si>
    <t xml:space="preserve">Wojciech Tomasz Laber</t>
  </si>
  <si>
    <t xml:space="preserve">wojciech.t.laber@umw.edu.pl</t>
  </si>
  <si>
    <t xml:space="preserve">Medycyna fizykalna 1 – podstawy fizykoterapii</t>
  </si>
  <si>
    <t xml:space="preserve">Wojciech Laber</t>
  </si>
  <si>
    <t xml:space="preserve">wojciech.laber@umw.edu.pl</t>
  </si>
  <si>
    <t xml:space="preserve">Medycyna fizykalna 2 – nowoczesne metody fizykoterapii</t>
  </si>
  <si>
    <t xml:space="preserve">Pedagogika ogólna i specjalna</t>
  </si>
  <si>
    <t xml:space="preserve">Danuta Wiśniewska</t>
  </si>
  <si>
    <t xml:space="preserve">danuta.wisniewska@umw.edu.pl</t>
  </si>
  <si>
    <t xml:space="preserve">Centrum symulacji Medycznej</t>
  </si>
  <si>
    <t xml:space="preserve">Pierwsza pomoc</t>
  </si>
  <si>
    <t xml:space="preserve">Mariusz Koral</t>
  </si>
  <si>
    <t xml:space="preserve">mariusz.koral@umw.edu.pl</t>
  </si>
  <si>
    <t xml:space="preserve">Podstawy prawa</t>
  </si>
  <si>
    <t xml:space="preserve">Izabela Klisowska</t>
  </si>
  <si>
    <t xml:space="preserve">izabela.klisowska@umw.edu.pl</t>
  </si>
  <si>
    <t xml:space="preserve">Praktyka asystencka</t>
  </si>
  <si>
    <t xml:space="preserve">Katarzyna Opalińska</t>
  </si>
  <si>
    <t xml:space="preserve">katarzyna.opalinska@umw.edu.pl</t>
  </si>
  <si>
    <t xml:space="preserve">Przedmiot wolnego wyboru 2 - Sztuka autoprezentacji i wystąpień publicznych</t>
  </si>
  <si>
    <t xml:space="preserve">Jolanta Grzebieluch</t>
  </si>
  <si>
    <t xml:space="preserve">	jolanta.grzebieluch@umw.edu.pl</t>
  </si>
  <si>
    <t xml:space="preserve">Katedra Zdrowia Środowiskowego, Medycyny Pracy i Epidemiologii</t>
  </si>
  <si>
    <t xml:space="preserve">Przedmiot wolnego wyboru 2 - Wybrane zagadnienia nauk sądowych</t>
  </si>
  <si>
    <t xml:space="preserve">Robert Susło</t>
  </si>
  <si>
    <t xml:space="preserve">	robert.suslo@umw.edu.pl</t>
  </si>
  <si>
    <t xml:space="preserve">Przedmiot wolnego wyboru 1 - Podstawy kinesiotapingu</t>
  </si>
  <si>
    <t xml:space="preserve">Przedmiot wolnego wyboru 1 - Marka osobista i wizerunek profesjonalisty medycznego</t>
  </si>
  <si>
    <t xml:space="preserve">jolanta.grzebieluch@umw.edu.pl</t>
  </si>
  <si>
    <t xml:space="preserve">Przedmiot wolnego wyboru 1 - Zasady zdrowego stylu życia</t>
  </si>
  <si>
    <t xml:space="preserve">Barbara Grabowska</t>
  </si>
  <si>
    <t xml:space="preserve">barbara.grabowska@umw.edu.pl</t>
  </si>
  <si>
    <t xml:space="preserve">Psychologia 1 - psychologia ogólna i psychoterapia</t>
  </si>
  <si>
    <t xml:space="preserve">Luba Ślósarz</t>
  </si>
  <si>
    <t xml:space="preserve">luba.slosarz@umw.edu.pl</t>
  </si>
  <si>
    <t xml:space="preserve">Psychologia 2 - psychologia kliniczna i komunikacja kliniczna</t>
  </si>
  <si>
    <t xml:space="preserve">Rozwój psychomotoryczny dziecka</t>
  </si>
  <si>
    <t xml:space="preserve">Artur Polczyk</t>
  </si>
  <si>
    <t xml:space="preserve">artur.polczyk@umw.edu.pl</t>
  </si>
  <si>
    <t xml:space="preserve">Socjologia ogólna i niepełnosprawności</t>
  </si>
  <si>
    <t xml:space="preserve">Magdalena Kazimierska-Zając</t>
  </si>
  <si>
    <t xml:space="preserve">	magdalena.kazimierska-zajac@umw.edu.pl</t>
  </si>
  <si>
    <t xml:space="preserve">Wychowanie fizyczne 1 </t>
  </si>
  <si>
    <t xml:space="preserve">Wychowanie fizyczne 2</t>
  </si>
  <si>
    <t xml:space="preserve">Zdrowie publiczne z demografią i epidemiologią</t>
  </si>
  <si>
    <t xml:space="preserve">Magdalena Matuszewska</t>
  </si>
  <si>
    <t xml:space="preserve">magdalena.matuszewska@umw.edu.pl</t>
  </si>
  <si>
    <t xml:space="preserve">Anatomia palpacyjna i funkcjonalna </t>
  </si>
  <si>
    <t xml:space="preserve">Mateusz Kowal</t>
  </si>
  <si>
    <t xml:space="preserve">mateusz.kowal@umw.edu.pl</t>
  </si>
  <si>
    <t xml:space="preserve">Biomechanika</t>
  </si>
  <si>
    <t xml:space="preserve">mgr inż</t>
  </si>
  <si>
    <t xml:space="preserve">Katedra i Zakład Technologii Postaci Leku</t>
  </si>
  <si>
    <t xml:space="preserve">Farmakologia w fizjoterapii</t>
  </si>
  <si>
    <t xml:space="preserve">Katarzyna Karłowicz-Bodalska</t>
  </si>
  <si>
    <t xml:space="preserve">	katarzyna.karlowicz-bodalska@umw.edu.pl</t>
  </si>
  <si>
    <t xml:space="preserve">Fizjoterapia kliniczna w dysfunkcjach układu ruchu w neurologii i neurochirurgii 1</t>
  </si>
  <si>
    <t xml:space="preserve">dr hab.prof. uczelni</t>
  </si>
  <si>
    <t xml:space="preserve">Robert Dymarek</t>
  </si>
  <si>
    <t xml:space="preserve">robert.dymarek@umw.edu.pl</t>
  </si>
  <si>
    <t xml:space="preserve">Fizjoterapia kliniczna w dysfunkcjach układu ruchu w ortopedii i traumatologii 1</t>
  </si>
  <si>
    <t xml:space="preserve">Fizjoterapia kliniczna w dysfunkcjach układu ruchu w wieku rozwojowym</t>
  </si>
  <si>
    <t xml:space="preserve">Fizjoterapia w chorobach wewnętrznych w geriatrii</t>
  </si>
  <si>
    <t xml:space="preserve">Weronika Bajer</t>
  </si>
  <si>
    <t xml:space="preserve">weronika.bajer@umw.edu.pl</t>
  </si>
  <si>
    <t xml:space="preserve">Fizjoterapia w chorobach wewnętrznych w pediatrii</t>
  </si>
  <si>
    <t xml:space="preserve">Język obcy 3</t>
  </si>
  <si>
    <t xml:space="preserve">Język obcy 4</t>
  </si>
  <si>
    <t xml:space="preserve">Kinezyterapia 2</t>
  </si>
  <si>
    <t xml:space="preserve">Kinezyterapia 3</t>
  </si>
  <si>
    <t xml:space="preserve">Kliniczne podstawy fizjoterapii w ginekologii i położnictwie </t>
  </si>
  <si>
    <t xml:space="preserve">Kuba Ptaszkowski</t>
  </si>
  <si>
    <t xml:space="preserve">kuba.ptaszkowski@umw.edu.pl</t>
  </si>
  <si>
    <t xml:space="preserve">Kliniczne podstawy fizjoterapii w kardiologii i kardiochirurgii 1</t>
  </si>
  <si>
    <t xml:space="preserve">Krzysztof Aleksandrowicz </t>
  </si>
  <si>
    <t xml:space="preserve">krzysztof.aleksandrowicz@umw.edu.pl</t>
  </si>
  <si>
    <t xml:space="preserve">Kliniczne podstawy fizjoterapii w kardiologii i kardiochirurgii 2</t>
  </si>
  <si>
    <t xml:space="preserve">Kliniczne podstawy fizjoterapii w neurologii dziecięcej</t>
  </si>
  <si>
    <t xml:space="preserve">Kliniczne podstawy fizjoterapii w neurologii i neurochirurgii 1</t>
  </si>
  <si>
    <t xml:space="preserve">Kliniczne podstawy fizjoterapii w neurologii i neurochirurgii 2</t>
  </si>
  <si>
    <t xml:space="preserve">Kliniczne podstawy fizjoterapii w onkologii i medycynie paliatywnej 1</t>
  </si>
  <si>
    <t xml:space="preserve">Żanna Fiodorenko - Dumas</t>
  </si>
  <si>
    <t xml:space="preserve">zanna.fiodorenko-dumas@umw.edu.pl</t>
  </si>
  <si>
    <t xml:space="preserve">Kliniczne podstawy fizjoterapii w ortopedii i traumatologii 2</t>
  </si>
  <si>
    <t xml:space="preserve">Kliniczne podstawy fizjoterapii w pulmonologii</t>
  </si>
  <si>
    <t xml:space="preserve">Marta Majewska-Pulsakowska</t>
  </si>
  <si>
    <t xml:space="preserve">marta.majewska-pulsakowska@umw.edu.pl</t>
  </si>
  <si>
    <t xml:space="preserve">Katedra i Klinika Reumatologii i Chorób Wewnętrznych</t>
  </si>
  <si>
    <t xml:space="preserve">Kliniczne podstawy fizjoterapii w reumatologii</t>
  </si>
  <si>
    <t xml:space="preserve">Ewa Morgiel</t>
  </si>
  <si>
    <t xml:space="preserve">ewa.morgiel@umw.edu.pl</t>
  </si>
  <si>
    <t xml:space="preserve">Masaż 2</t>
  </si>
  <si>
    <t xml:space="preserve">Katedra Patologii Klinicznej i Doświadczalnej</t>
  </si>
  <si>
    <t xml:space="preserve">Patologia ogólna</t>
  </si>
  <si>
    <t xml:space="preserve">prof. dr hab</t>
  </si>
  <si>
    <t xml:space="preserve">Agnieszka Hałoń</t>
  </si>
  <si>
    <t xml:space="preserve">	agnieszka.halon@umw.edu.pl</t>
  </si>
  <si>
    <t xml:space="preserve">Wakacyjna praktyka z kinezyterapii</t>
  </si>
  <si>
    <t xml:space="preserve">Diagnostyka funkcjonalna w dysfunkcjach układu ruchu 1</t>
  </si>
  <si>
    <t xml:space="preserve">dr </t>
  </si>
  <si>
    <t xml:space="preserve">Sylwia Piotrowska-Brudnicka</t>
  </si>
  <si>
    <t xml:space="preserve">sylwia.piotrowska-brudnicka@umw.edu.pl</t>
  </si>
  <si>
    <t xml:space="preserve">Diagnostyka funkcjonalna w dysfunkcjach układu ruchu 2</t>
  </si>
  <si>
    <t xml:space="preserve">Diagnostyka funkcjonalna w wieku rozwojowym 1</t>
  </si>
  <si>
    <t xml:space="preserve">Diagnostyka funkcjonalna w wieku rozwojowym 2</t>
  </si>
  <si>
    <t xml:space="preserve">Fizjoterapia w chorobach wewnętrznych w psychiatrii </t>
  </si>
  <si>
    <t xml:space="preserve">Fizjoterapia kliniczna w dysfunkcjach układu ruchu w medycynie sportowej 1</t>
  </si>
  <si>
    <t xml:space="preserve">Aleksandra Królikowska</t>
  </si>
  <si>
    <t xml:space="preserve">aleksandra.krolikowska@umw.edu.pl</t>
  </si>
  <si>
    <t xml:space="preserve">Fizjoterapia kliniczna w dysfunkcjach układu ruchu w neurologii i neurochirurgii 2</t>
  </si>
  <si>
    <t xml:space="preserve">dr hab.prof. uczelni </t>
  </si>
  <si>
    <t xml:space="preserve">Fizjoterapia kliniczna w dysfunkcjach układu ruchu w ortopedii i traumatologii 2</t>
  </si>
  <si>
    <t xml:space="preserve">Fizjoterapia kliniczna w dysfunkcjach układu ruchu w reumatologii</t>
  </si>
  <si>
    <t xml:space="preserve">Michał Guła</t>
  </si>
  <si>
    <t xml:space="preserve">michal.gula@umw.edu.pl</t>
  </si>
  <si>
    <t xml:space="preserve">Fizjoterapia w chorobach wewnętrznych w chirurgii</t>
  </si>
  <si>
    <t xml:space="preserve">Fizjoterapia w chorobach wewnętrznych w ginekologii i położnictwie</t>
  </si>
  <si>
    <t xml:space="preserve">Fizjoterapia w chorobach wewnętrznych w kardiologii i kardiochirurgii 1</t>
  </si>
  <si>
    <t xml:space="preserve">Fizjoterapia w chorobach wewnętrznych w onkologii i medycynie paliatywnej</t>
  </si>
  <si>
    <t xml:space="preserve">Ilias Dumas</t>
  </si>
  <si>
    <t xml:space="preserve">ilias.dumas@umw.edu.pl</t>
  </si>
  <si>
    <t xml:space="preserve">Fizjoterapia w chorobach wewnętrznych w pulmonologii</t>
  </si>
  <si>
    <t xml:space="preserve">Kliniczne podstawy fizjoterapii w chirurgii</t>
  </si>
  <si>
    <t xml:space="preserve">Kliniczne podstawy fizjoterapii w geriatrii</t>
  </si>
  <si>
    <t xml:space="preserve">Kliniczne podstawy fizjoterapii w intensywnej terapii</t>
  </si>
  <si>
    <t xml:space="preserve">Kliniczne podstawy fizjoterapii w medycynie sportowej</t>
  </si>
  <si>
    <t xml:space="preserve">Kliniczne podstawy fizjoterapii w onkologii i medycynie paliatywnej 2</t>
  </si>
  <si>
    <t xml:space="preserve">Kliniczne podstawy fizjoterapii w psychiatrii </t>
  </si>
  <si>
    <t xml:space="preserve">Medycyna fizykalna 3 - balneoklimatologia i odnowa biologiczna</t>
  </si>
  <si>
    <t xml:space="preserve">Praktyka z fizjoterapii klinicznej, fizykoterapii i masażu</t>
  </si>
  <si>
    <t xml:space="preserve">Terapia manualna</t>
  </si>
  <si>
    <t xml:space="preserve">Wakacyjna praktyka profilowana - wybieralna</t>
  </si>
  <si>
    <t xml:space="preserve">Diagnostyka funkcjonalna w chorobach wewnętrznych 1</t>
  </si>
  <si>
    <t xml:space="preserve">Diagnostyka funkcjonalna w chorobach wewnętrznych 2</t>
  </si>
  <si>
    <t xml:space="preserve">Dydaktyka fizjoterapii</t>
  </si>
  <si>
    <t xml:space="preserve">Fizjoterapia kliniczna w dysfunkcjach układu ruchu w medycynie sportowej 2</t>
  </si>
  <si>
    <t xml:space="preserve">Fizjoterapia w chorobach wewnętrznych w kardiologii i kardiochirurgii 2</t>
  </si>
  <si>
    <t xml:space="preserve">Metodologia badań naukowych</t>
  </si>
  <si>
    <t xml:space="preserve">Metody specjalne fizjoterapii 1</t>
  </si>
  <si>
    <t xml:space="preserve">Metody specjalne fizjoterapii 2</t>
  </si>
  <si>
    <t xml:space="preserve">Planowanie fizjoterapii w chorobach wewnętrznych 1</t>
  </si>
  <si>
    <t xml:space="preserve">Planowanie fizjoterapii w chorobach wewnętrznych 2</t>
  </si>
  <si>
    <t xml:space="preserve">Planowanie fizjoterapii w dysfunkcjach układu ruchu 1</t>
  </si>
  <si>
    <t xml:space="preserve">Planowanie fizjoterapii w dysfunkcjach układu ruchu 2</t>
  </si>
  <si>
    <t xml:space="preserve">Planowanie fizjoterapii w wieku rozwojowym 1</t>
  </si>
  <si>
    <t xml:space="preserve">Planowanie fizjoterapii w wieku rozwojowym 2</t>
  </si>
  <si>
    <t xml:space="preserve">Praca w zespole badawczym 1</t>
  </si>
  <si>
    <t xml:space="preserve">Praca w zespole badawczym 2</t>
  </si>
  <si>
    <t xml:space="preserve">Przedmiot fakultatywny 1 - Kinezjologia</t>
  </si>
  <si>
    <t xml:space="preserve">Przedmiot fakultatywny 2 - Fizjoterapia stomatognatyczna</t>
  </si>
  <si>
    <t xml:space="preserve">Zarządzanie i marketing </t>
  </si>
  <si>
    <t xml:space="preserve">Adoptowana aktywność fizyczna</t>
  </si>
  <si>
    <t xml:space="preserve">Praktyka z fizjoterapii klinicznej, fizykoterapii i masażu - praktyka semestralna</t>
  </si>
  <si>
    <t xml:space="preserve">Przedmiot fakultatywny 3 - Ergonomia pracy z pacjentem hospitalizowanym</t>
  </si>
  <si>
    <t xml:space="preserve">Przedmiot fakultatywny 4 - Współczesne metody leczenia skolioz</t>
  </si>
  <si>
    <t xml:space="preserve">Przedmiot fakultatywny 5 - Fizjoterapia stomatognatyczna</t>
  </si>
  <si>
    <t xml:space="preserve">Przedmiot fakultatywny 6 - Podstawy kinesiotapingu</t>
  </si>
  <si>
    <t xml:space="preserve">Przedmiot fakultatywny 7- Kompleksowa terapia blizny</t>
  </si>
  <si>
    <t xml:space="preserve">Przedmiot fakultatywny 8 - Kompleksowa Terapia Obrzęków</t>
  </si>
  <si>
    <t xml:space="preserve">Przedmiot fakultatywny 9 - Terapia Manualna Holistyczna</t>
  </si>
  <si>
    <t xml:space="preserve">Przedmiot fakultatywny 10 -Techniki oddechowe, stretching i relaksacja</t>
  </si>
  <si>
    <t xml:space="preserve">Przedmiot fakultatywny 11 -Wady postawy- postępowanie fizjoterapeutyczne</t>
  </si>
  <si>
    <t xml:space="preserve">Przedmiot fakultatywny 12 -Fizjoterapia w schorzeniach uroginekologicznych</t>
  </si>
  <si>
    <t xml:space="preserve">Sport osób z niepełnosprawnościami</t>
  </si>
  <si>
    <t xml:space="preserve">Wyroby medyczn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name val="Calibri"/>
      <family val="2"/>
      <charset val="238"/>
    </font>
    <font>
      <sz val="11"/>
      <color rgb="FF9933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3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8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Normalny 4" xfId="24"/>
    <cellStyle name="Normalny 6" xfId="25"/>
    <cellStyle name="*unknown*" xfId="20" builtinId="8"/>
    <cellStyle name="Excel_BuiltIn_Neutralny" xfId="26"/>
  </cellStyles>
  <dxfs count="10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gorzata.krzystek-korpacka@umw.edu.pl" TargetMode="External"/><Relationship Id="rId2" Type="http://schemas.openxmlformats.org/officeDocument/2006/relationships/hyperlink" Target="mailto:grazyna.zdanowska@umw.edu.pl" TargetMode="External"/><Relationship Id="rId3" Type="http://schemas.openxmlformats.org/officeDocument/2006/relationships/hyperlink" Target="mailto:m.sadowska@umw.edu.pl" TargetMode="External"/><Relationship Id="rId4" Type="http://schemas.openxmlformats.org/officeDocument/2006/relationships/hyperlink" Target="mailto:wojciech.t.laber@umw.edu.pl" TargetMode="External"/><Relationship Id="rId5" Type="http://schemas.openxmlformats.org/officeDocument/2006/relationships/hyperlink" Target="mailto:wojciech.laber@umw.edu.pl" TargetMode="External"/><Relationship Id="rId6" Type="http://schemas.openxmlformats.org/officeDocument/2006/relationships/hyperlink" Target="mailto:danuta.wisniewska@umw.edu.pl" TargetMode="External"/><Relationship Id="rId7" Type="http://schemas.openxmlformats.org/officeDocument/2006/relationships/hyperlink" Target="mailto:mariusz.koral@umw.edu.pl" TargetMode="External"/><Relationship Id="rId8" Type="http://schemas.openxmlformats.org/officeDocument/2006/relationships/hyperlink" Target="mailto:katarzyna.opalinska@umw.edu.pl" TargetMode="External"/><Relationship Id="rId9" Type="http://schemas.openxmlformats.org/officeDocument/2006/relationships/hyperlink" Target="mailto:wojciech.laber@umw.edu.pl" TargetMode="External"/><Relationship Id="rId10" Type="http://schemas.openxmlformats.org/officeDocument/2006/relationships/hyperlink" Target="mailto:luba.slosarz@umw.edu.pl" TargetMode="External"/><Relationship Id="rId11" Type="http://schemas.openxmlformats.org/officeDocument/2006/relationships/hyperlink" Target="mailto:luba.slosarz@umw.edu.pl" TargetMode="External"/><Relationship Id="rId12" Type="http://schemas.openxmlformats.org/officeDocument/2006/relationships/hyperlink" Target="mailto:artur.polczyk@umw.edu.pl" TargetMode="External"/><Relationship Id="rId13" Type="http://schemas.openxmlformats.org/officeDocument/2006/relationships/hyperlink" Target="mailto:m.sadowska@umw.edu.pl" TargetMode="External"/><Relationship Id="rId14" Type="http://schemas.openxmlformats.org/officeDocument/2006/relationships/hyperlink" Target="mailto:m.sadowska@umw.edu.pl" TargetMode="External"/><Relationship Id="rId15" Type="http://schemas.openxmlformats.org/officeDocument/2006/relationships/hyperlink" Target="mailto:robert.dymarek@umw.edu.pl" TargetMode="External"/><Relationship Id="rId16" Type="http://schemas.openxmlformats.org/officeDocument/2006/relationships/hyperlink" Target="mailto:ewa.gieysztor@umw.edu.pl" TargetMode="External"/><Relationship Id="rId17" Type="http://schemas.openxmlformats.org/officeDocument/2006/relationships/hyperlink" Target="mailto:weronika.bajer@umw.edu.pl" TargetMode="External"/><Relationship Id="rId18" Type="http://schemas.openxmlformats.org/officeDocument/2006/relationships/hyperlink" Target="mailto:ewa.gieysztor@umw.edu.pl" TargetMode="External"/><Relationship Id="rId19" Type="http://schemas.openxmlformats.org/officeDocument/2006/relationships/hyperlink" Target="mailto:robert.dymarek@umw.edu.pl" TargetMode="External"/><Relationship Id="rId20" Type="http://schemas.openxmlformats.org/officeDocument/2006/relationships/hyperlink" Target="mailto:robert.dymarek@umw.edu.pl" TargetMode="External"/><Relationship Id="rId21" Type="http://schemas.openxmlformats.org/officeDocument/2006/relationships/hyperlink" Target="mailto:wojciech.t.laber@umw.edu.pl" TargetMode="External"/><Relationship Id="rId22" Type="http://schemas.openxmlformats.org/officeDocument/2006/relationships/hyperlink" Target="mailto:katarzyna.opalinska@umw.edu.pl" TargetMode="External"/><Relationship Id="rId23" Type="http://schemas.openxmlformats.org/officeDocument/2006/relationships/hyperlink" Target="mailto:ewa.gieysztor@umw.edu.pl" TargetMode="External"/><Relationship Id="rId24" Type="http://schemas.openxmlformats.org/officeDocument/2006/relationships/hyperlink" Target="mailto:ewa.gieysztor@umw.edu.pl" TargetMode="External"/><Relationship Id="rId25" Type="http://schemas.openxmlformats.org/officeDocument/2006/relationships/hyperlink" Target="mailto:robert.dymarek@umw.edu.pl" TargetMode="External"/><Relationship Id="rId26" Type="http://schemas.openxmlformats.org/officeDocument/2006/relationships/hyperlink" Target="mailto:marta.majewska-pulsakowska@umw.edu.pl" TargetMode="External"/><Relationship Id="rId27" Type="http://schemas.openxmlformats.org/officeDocument/2006/relationships/hyperlink" Target="mailto:weronika.bajer@umw.edu.pl" TargetMode="External"/><Relationship Id="rId28" Type="http://schemas.openxmlformats.org/officeDocument/2006/relationships/hyperlink" Target="mailto:katarzyna.opalinska@umw.edu.pl" TargetMode="External"/><Relationship Id="rId29" Type="http://schemas.openxmlformats.org/officeDocument/2006/relationships/hyperlink" Target="mailto:katarzyna.opalinska@umw.edu.pl" TargetMode="External"/><Relationship Id="rId30" Type="http://schemas.openxmlformats.org/officeDocument/2006/relationships/hyperlink" Target="mailto:sylwia.piotrowska-brudnicka@umw.edu.pl" TargetMode="External"/><Relationship Id="rId31" Type="http://schemas.openxmlformats.org/officeDocument/2006/relationships/hyperlink" Target="mailto:sylwia.piotrowska-brudnicka@umw.edu.pl" TargetMode="External"/><Relationship Id="rId32" Type="http://schemas.openxmlformats.org/officeDocument/2006/relationships/hyperlink" Target="mailto:krzysztof.aleksandrowicz@umw.edu.pl" TargetMode="External"/><Relationship Id="rId33" Type="http://schemas.openxmlformats.org/officeDocument/2006/relationships/hyperlink" Target="mailto:robert.dymarek@umw.edu.pl" TargetMode="External"/><Relationship Id="rId34" Type="http://schemas.openxmlformats.org/officeDocument/2006/relationships/hyperlink" Target="mailto:artur.polczyk@umw.edu.pl" TargetMode="External"/><Relationship Id="rId35" Type="http://schemas.openxmlformats.org/officeDocument/2006/relationships/hyperlink" Target="mailto:artur.polczyk@umw.edu.pl" TargetMode="External"/><Relationship Id="rId36" Type="http://schemas.openxmlformats.org/officeDocument/2006/relationships/hyperlink" Target="mailto:robert.dymarek@umw.edu.pl" TargetMode="External"/><Relationship Id="rId37" Type="http://schemas.openxmlformats.org/officeDocument/2006/relationships/hyperlink" Target="mailto:ilias.dumas@umw.edu.pl" TargetMode="External"/><Relationship Id="rId38" Type="http://schemas.openxmlformats.org/officeDocument/2006/relationships/hyperlink" Target="mailto:katarzyna.opalinska@umw.edu.pl" TargetMode="External"/><Relationship Id="rId39" Type="http://schemas.openxmlformats.org/officeDocument/2006/relationships/hyperlink" Target="mailto:jolanta.grzebieluch@umw.edu.pl" TargetMode="External"/><Relationship Id="rId40" Type="http://schemas.openxmlformats.org/officeDocument/2006/relationships/hyperlink" Target="mailto:ewa.gieysztor@umw.edu.pl" TargetMode="External"/><Relationship Id="rId41" Type="http://schemas.openxmlformats.org/officeDocument/2006/relationships/hyperlink" Target="mailto:sylwia.piotrowska-brudnicka@umw.edu.pl" TargetMode="External"/><Relationship Id="rId42" Type="http://schemas.openxmlformats.org/officeDocument/2006/relationships/hyperlink" Target="mailto:sylwia.piotrowska-brudnicka@umw.edu.pl" TargetMode="External"/><Relationship Id="rId43" Type="http://schemas.openxmlformats.org/officeDocument/2006/relationships/hyperlink" Target="mailto:sylwia.piotrowska-brudnicka@umw.edu.pl" TargetMode="External"/><Relationship Id="rId44" Type="http://schemas.openxmlformats.org/officeDocument/2006/relationships/hyperlink" Target="mailto:katarzyna.opalinska@umw.edu.pl" TargetMode="External"/><Relationship Id="rId45" Type="http://schemas.openxmlformats.org/officeDocument/2006/relationships/hyperlink" Target="mailto:m.sadowska@umw.edu.pl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G135" activeCellId="0" sqref="G1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75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52.99"/>
    <col collapsed="false" customWidth="true" hidden="false" outlineLevel="0" max="6" min="6" style="1" width="70.12"/>
    <col collapsed="false" customWidth="true" hidden="false" outlineLevel="0" max="7" min="7" style="1" width="18.37"/>
    <col collapsed="false" customWidth="true" hidden="false" outlineLevel="0" max="8" min="8" style="1" width="27.99"/>
    <col collapsed="false" customWidth="true" hidden="false" outlineLevel="0" max="9" min="9" style="1" width="40.49"/>
    <col collapsed="false" customWidth="true" hidden="true" outlineLevel="0" max="10" min="10" style="1" width="0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1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9" t="s">
        <v>11</v>
      </c>
      <c r="C3" s="9" t="s">
        <v>12</v>
      </c>
      <c r="D3" s="10" t="n">
        <v>1</v>
      </c>
      <c r="E3" s="9" t="s">
        <v>13</v>
      </c>
      <c r="F3" s="11" t="s">
        <v>14</v>
      </c>
      <c r="G3" s="12" t="s">
        <v>15</v>
      </c>
      <c r="H3" s="13" t="s">
        <v>16</v>
      </c>
      <c r="I3" s="14" t="s">
        <v>17</v>
      </c>
    </row>
    <row r="4" customFormat="false" ht="15" hidden="false" customHeight="false" outlineLevel="0" collapsed="false">
      <c r="A4" s="8" t="s">
        <v>10</v>
      </c>
      <c r="B4" s="9" t="s">
        <v>11</v>
      </c>
      <c r="C4" s="9" t="s">
        <v>12</v>
      </c>
      <c r="D4" s="10" t="n">
        <v>1</v>
      </c>
      <c r="E4" s="9" t="s">
        <v>13</v>
      </c>
      <c r="F4" s="11" t="s">
        <v>18</v>
      </c>
      <c r="G4" s="12" t="s">
        <v>15</v>
      </c>
      <c r="H4" s="13" t="s">
        <v>16</v>
      </c>
      <c r="I4" s="14" t="s">
        <v>17</v>
      </c>
    </row>
    <row r="5" customFormat="false" ht="15" hidden="false" customHeight="false" outlineLevel="0" collapsed="false">
      <c r="A5" s="8" t="s">
        <v>10</v>
      </c>
      <c r="B5" s="9" t="s">
        <v>11</v>
      </c>
      <c r="C5" s="9" t="s">
        <v>12</v>
      </c>
      <c r="D5" s="10" t="n">
        <v>1</v>
      </c>
      <c r="E5" s="9" t="s">
        <v>13</v>
      </c>
      <c r="F5" s="11" t="s">
        <v>19</v>
      </c>
      <c r="G5" s="12" t="s">
        <v>20</v>
      </c>
      <c r="H5" s="13" t="s">
        <v>21</v>
      </c>
      <c r="I5" s="14" t="s">
        <v>22</v>
      </c>
    </row>
    <row r="6" customFormat="false" ht="15" hidden="false" customHeight="false" outlineLevel="0" collapsed="false">
      <c r="A6" s="8" t="s">
        <v>10</v>
      </c>
      <c r="B6" s="9" t="s">
        <v>11</v>
      </c>
      <c r="C6" s="9" t="s">
        <v>12</v>
      </c>
      <c r="D6" s="10" t="n">
        <v>1</v>
      </c>
      <c r="E6" s="9" t="s">
        <v>23</v>
      </c>
      <c r="F6" s="11" t="s">
        <v>24</v>
      </c>
      <c r="G6" s="15" t="s">
        <v>25</v>
      </c>
      <c r="H6" s="16" t="s">
        <v>26</v>
      </c>
      <c r="I6" s="17" t="s">
        <v>27</v>
      </c>
    </row>
    <row r="7" customFormat="false" ht="15" hidden="false" customHeight="false" outlineLevel="0" collapsed="false">
      <c r="A7" s="8" t="s">
        <v>10</v>
      </c>
      <c r="B7" s="9" t="s">
        <v>11</v>
      </c>
      <c r="C7" s="9" t="s">
        <v>12</v>
      </c>
      <c r="D7" s="10" t="n">
        <v>1</v>
      </c>
      <c r="E7" s="18" t="s">
        <v>28</v>
      </c>
      <c r="F7" s="11" t="s">
        <v>29</v>
      </c>
      <c r="G7" s="12" t="s">
        <v>30</v>
      </c>
      <c r="H7" s="9" t="s">
        <v>31</v>
      </c>
      <c r="I7" s="19" t="s">
        <v>32</v>
      </c>
    </row>
    <row r="8" customFormat="false" ht="15" hidden="false" customHeight="false" outlineLevel="0" collapsed="false">
      <c r="A8" s="8" t="s">
        <v>10</v>
      </c>
      <c r="B8" s="9" t="s">
        <v>11</v>
      </c>
      <c r="C8" s="9" t="s">
        <v>12</v>
      </c>
      <c r="D8" s="10" t="n">
        <v>1</v>
      </c>
      <c r="E8" s="9" t="s">
        <v>33</v>
      </c>
      <c r="F8" s="11" t="s">
        <v>34</v>
      </c>
      <c r="G8" s="15" t="s">
        <v>25</v>
      </c>
      <c r="H8" s="9" t="s">
        <v>35</v>
      </c>
      <c r="I8" s="18" t="s">
        <v>36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 t="s">
        <v>12</v>
      </c>
      <c r="D9" s="10" t="n">
        <v>1</v>
      </c>
      <c r="E9" s="9" t="s">
        <v>37</v>
      </c>
      <c r="F9" s="11" t="s">
        <v>38</v>
      </c>
      <c r="G9" s="12" t="s">
        <v>20</v>
      </c>
      <c r="H9" s="20" t="s">
        <v>39</v>
      </c>
      <c r="I9" s="21" t="s">
        <v>40</v>
      </c>
    </row>
    <row r="10" customFormat="false" ht="15" hidden="false" customHeight="false" outlineLevel="0" collapsed="false">
      <c r="A10" s="8" t="s">
        <v>10</v>
      </c>
      <c r="B10" s="9" t="s">
        <v>11</v>
      </c>
      <c r="C10" s="9" t="s">
        <v>12</v>
      </c>
      <c r="D10" s="10" t="n">
        <v>1</v>
      </c>
      <c r="E10" s="9" t="s">
        <v>41</v>
      </c>
      <c r="F10" s="11" t="s">
        <v>42</v>
      </c>
      <c r="G10" s="12" t="s">
        <v>43</v>
      </c>
      <c r="H10" s="13" t="s">
        <v>44</v>
      </c>
      <c r="I10" s="14" t="s">
        <v>45</v>
      </c>
    </row>
    <row r="11" customFormat="false" ht="15" hidden="false" customHeight="false" outlineLevel="0" collapsed="false">
      <c r="A11" s="8" t="s">
        <v>10</v>
      </c>
      <c r="B11" s="9" t="s">
        <v>11</v>
      </c>
      <c r="C11" s="9" t="s">
        <v>12</v>
      </c>
      <c r="D11" s="10" t="n">
        <v>1</v>
      </c>
      <c r="E11" s="9" t="s">
        <v>46</v>
      </c>
      <c r="F11" s="11" t="s">
        <v>47</v>
      </c>
      <c r="G11" s="12" t="s">
        <v>48</v>
      </c>
      <c r="H11" s="9" t="s">
        <v>49</v>
      </c>
      <c r="I11" s="22" t="s">
        <v>50</v>
      </c>
    </row>
    <row r="12" customFormat="false" ht="15.75" hidden="false" customHeight="true" outlineLevel="0" collapsed="false">
      <c r="A12" s="8" t="s">
        <v>10</v>
      </c>
      <c r="B12" s="9" t="s">
        <v>11</v>
      </c>
      <c r="C12" s="9" t="s">
        <v>12</v>
      </c>
      <c r="D12" s="10" t="n">
        <v>1</v>
      </c>
      <c r="E12" s="9" t="s">
        <v>51</v>
      </c>
      <c r="F12" s="23" t="s">
        <v>52</v>
      </c>
      <c r="G12" s="12" t="s">
        <v>43</v>
      </c>
      <c r="H12" s="13" t="s">
        <v>53</v>
      </c>
      <c r="I12" s="14" t="s">
        <v>54</v>
      </c>
    </row>
    <row r="13" customFormat="false" ht="15" hidden="false" customHeight="false" outlineLevel="0" collapsed="false">
      <c r="A13" s="8" t="s">
        <v>10</v>
      </c>
      <c r="B13" s="9" t="s">
        <v>11</v>
      </c>
      <c r="C13" s="9" t="s">
        <v>12</v>
      </c>
      <c r="D13" s="10" t="n">
        <v>1</v>
      </c>
      <c r="E13" s="9" t="s">
        <v>51</v>
      </c>
      <c r="F13" s="11" t="s">
        <v>55</v>
      </c>
      <c r="G13" s="12" t="s">
        <v>43</v>
      </c>
      <c r="H13" s="13" t="s">
        <v>53</v>
      </c>
      <c r="I13" s="14" t="s">
        <v>54</v>
      </c>
    </row>
    <row r="14" customFormat="false" ht="15" hidden="false" customHeight="false" outlineLevel="0" collapsed="false">
      <c r="A14" s="8" t="s">
        <v>10</v>
      </c>
      <c r="B14" s="9" t="s">
        <v>11</v>
      </c>
      <c r="C14" s="9" t="s">
        <v>12</v>
      </c>
      <c r="D14" s="10" t="n">
        <v>1</v>
      </c>
      <c r="E14" s="9" t="s">
        <v>41</v>
      </c>
      <c r="F14" s="11" t="s">
        <v>56</v>
      </c>
      <c r="G14" s="12" t="s">
        <v>30</v>
      </c>
      <c r="H14" s="13" t="s">
        <v>57</v>
      </c>
      <c r="I14" s="24" t="s">
        <v>58</v>
      </c>
    </row>
    <row r="15" customFormat="false" ht="15" hidden="false" customHeight="false" outlineLevel="0" collapsed="false">
      <c r="A15" s="8" t="s">
        <v>10</v>
      </c>
      <c r="B15" s="9" t="s">
        <v>11</v>
      </c>
      <c r="C15" s="9" t="s">
        <v>12</v>
      </c>
      <c r="D15" s="10" t="n">
        <v>1</v>
      </c>
      <c r="E15" s="9" t="s">
        <v>41</v>
      </c>
      <c r="F15" s="11" t="s">
        <v>59</v>
      </c>
      <c r="G15" s="12" t="s">
        <v>20</v>
      </c>
      <c r="H15" s="13" t="s">
        <v>60</v>
      </c>
      <c r="I15" s="14" t="s">
        <v>61</v>
      </c>
    </row>
    <row r="16" customFormat="false" ht="15" hidden="false" customHeight="false" outlineLevel="0" collapsed="false">
      <c r="A16" s="8" t="s">
        <v>10</v>
      </c>
      <c r="B16" s="9" t="s">
        <v>11</v>
      </c>
      <c r="C16" s="9" t="s">
        <v>12</v>
      </c>
      <c r="D16" s="10" t="n">
        <v>1</v>
      </c>
      <c r="E16" s="9" t="s">
        <v>41</v>
      </c>
      <c r="F16" s="11" t="s">
        <v>62</v>
      </c>
      <c r="G16" s="12" t="s">
        <v>20</v>
      </c>
      <c r="H16" s="13" t="s">
        <v>60</v>
      </c>
      <c r="I16" s="14" t="s">
        <v>61</v>
      </c>
    </row>
    <row r="17" customFormat="false" ht="15" hidden="false" customHeight="false" outlineLevel="0" collapsed="false">
      <c r="A17" s="8" t="s">
        <v>10</v>
      </c>
      <c r="B17" s="9" t="s">
        <v>11</v>
      </c>
      <c r="C17" s="9" t="s">
        <v>12</v>
      </c>
      <c r="D17" s="10" t="n">
        <v>1</v>
      </c>
      <c r="E17" s="9" t="s">
        <v>41</v>
      </c>
      <c r="F17" s="11" t="s">
        <v>63</v>
      </c>
      <c r="G17" s="12" t="s">
        <v>20</v>
      </c>
      <c r="H17" s="13" t="s">
        <v>60</v>
      </c>
      <c r="I17" s="14" t="s">
        <v>61</v>
      </c>
    </row>
    <row r="18" customFormat="false" ht="15" hidden="false" customHeight="false" outlineLevel="0" collapsed="false">
      <c r="A18" s="8" t="s">
        <v>10</v>
      </c>
      <c r="B18" s="9" t="s">
        <v>11</v>
      </c>
      <c r="C18" s="9" t="s">
        <v>12</v>
      </c>
      <c r="D18" s="10" t="n">
        <v>1</v>
      </c>
      <c r="E18" s="9" t="s">
        <v>64</v>
      </c>
      <c r="F18" s="11" t="s">
        <v>65</v>
      </c>
      <c r="G18" s="12" t="s">
        <v>20</v>
      </c>
      <c r="H18" s="13" t="s">
        <v>66</v>
      </c>
      <c r="I18" s="25" t="s">
        <v>67</v>
      </c>
    </row>
    <row r="19" customFormat="false" ht="15" hidden="false" customHeight="false" outlineLevel="0" collapsed="false">
      <c r="A19" s="8" t="s">
        <v>10</v>
      </c>
      <c r="B19" s="9" t="s">
        <v>11</v>
      </c>
      <c r="C19" s="9" t="s">
        <v>12</v>
      </c>
      <c r="D19" s="10" t="n">
        <v>1</v>
      </c>
      <c r="E19" s="9" t="s">
        <v>64</v>
      </c>
      <c r="F19" s="11" t="s">
        <v>68</v>
      </c>
      <c r="G19" s="12" t="s">
        <v>20</v>
      </c>
      <c r="H19" s="13" t="s">
        <v>66</v>
      </c>
      <c r="I19" s="14" t="s">
        <v>67</v>
      </c>
    </row>
    <row r="20" customFormat="false" ht="15" hidden="false" customHeight="false" outlineLevel="0" collapsed="false">
      <c r="A20" s="8" t="s">
        <v>10</v>
      </c>
      <c r="B20" s="9" t="s">
        <v>11</v>
      </c>
      <c r="C20" s="9" t="s">
        <v>12</v>
      </c>
      <c r="D20" s="10" t="n">
        <v>1</v>
      </c>
      <c r="E20" s="9" t="s">
        <v>41</v>
      </c>
      <c r="F20" s="11" t="s">
        <v>69</v>
      </c>
      <c r="G20" s="12" t="s">
        <v>20</v>
      </c>
      <c r="H20" s="13" t="s">
        <v>70</v>
      </c>
      <c r="I20" s="14" t="s">
        <v>71</v>
      </c>
    </row>
    <row r="21" customFormat="false" ht="15" hidden="false" customHeight="false" outlineLevel="0" collapsed="false">
      <c r="A21" s="8" t="s">
        <v>10</v>
      </c>
      <c r="B21" s="9" t="s">
        <v>11</v>
      </c>
      <c r="C21" s="9" t="s">
        <v>12</v>
      </c>
      <c r="D21" s="10" t="n">
        <v>1</v>
      </c>
      <c r="E21" s="9" t="s">
        <v>72</v>
      </c>
      <c r="F21" s="11" t="s">
        <v>73</v>
      </c>
      <c r="G21" s="12" t="s">
        <v>15</v>
      </c>
      <c r="H21" s="13" t="s">
        <v>74</v>
      </c>
      <c r="I21" s="19" t="s">
        <v>75</v>
      </c>
    </row>
    <row r="22" customFormat="false" ht="15" hidden="false" customHeight="false" outlineLevel="0" collapsed="false">
      <c r="A22" s="8" t="s">
        <v>10</v>
      </c>
      <c r="B22" s="9" t="s">
        <v>11</v>
      </c>
      <c r="C22" s="9" t="s">
        <v>12</v>
      </c>
      <c r="D22" s="10" t="n">
        <v>1</v>
      </c>
      <c r="E22" s="9" t="s">
        <v>41</v>
      </c>
      <c r="F22" s="11" t="s">
        <v>76</v>
      </c>
      <c r="G22" s="12" t="s">
        <v>20</v>
      </c>
      <c r="H22" s="13" t="s">
        <v>77</v>
      </c>
      <c r="I22" s="24" t="s">
        <v>78</v>
      </c>
    </row>
    <row r="23" customFormat="false" ht="15" hidden="false" customHeight="false" outlineLevel="0" collapsed="false">
      <c r="A23" s="8" t="s">
        <v>10</v>
      </c>
      <c r="B23" s="9" t="s">
        <v>11</v>
      </c>
      <c r="C23" s="9" t="s">
        <v>12</v>
      </c>
      <c r="D23" s="10" t="n">
        <v>1</v>
      </c>
      <c r="E23" s="9" t="s">
        <v>41</v>
      </c>
      <c r="F23" s="11" t="s">
        <v>79</v>
      </c>
      <c r="G23" s="12" t="s">
        <v>20</v>
      </c>
      <c r="H23" s="13" t="s">
        <v>60</v>
      </c>
      <c r="I23" s="14" t="s">
        <v>61</v>
      </c>
    </row>
    <row r="24" customFormat="false" ht="15" hidden="false" customHeight="false" outlineLevel="0" collapsed="false">
      <c r="A24" s="8" t="s">
        <v>10</v>
      </c>
      <c r="B24" s="9" t="s">
        <v>11</v>
      </c>
      <c r="C24" s="9" t="s">
        <v>12</v>
      </c>
      <c r="D24" s="10" t="n">
        <v>1</v>
      </c>
      <c r="E24" s="9" t="s">
        <v>41</v>
      </c>
      <c r="F24" s="11" t="s">
        <v>80</v>
      </c>
      <c r="G24" s="12" t="s">
        <v>20</v>
      </c>
      <c r="H24" s="13" t="s">
        <v>60</v>
      </c>
      <c r="I24" s="14" t="s">
        <v>61</v>
      </c>
    </row>
    <row r="25" customFormat="false" ht="15" hidden="false" customHeight="false" outlineLevel="0" collapsed="false">
      <c r="A25" s="8" t="s">
        <v>10</v>
      </c>
      <c r="B25" s="9" t="s">
        <v>11</v>
      </c>
      <c r="C25" s="9" t="s">
        <v>12</v>
      </c>
      <c r="D25" s="10" t="n">
        <v>1</v>
      </c>
      <c r="E25" s="9" t="s">
        <v>81</v>
      </c>
      <c r="F25" s="11" t="s">
        <v>82</v>
      </c>
      <c r="G25" s="15" t="s">
        <v>83</v>
      </c>
      <c r="H25" s="16" t="s">
        <v>84</v>
      </c>
      <c r="I25" s="17" t="s">
        <v>85</v>
      </c>
    </row>
    <row r="26" customFormat="false" ht="15" hidden="false" customHeight="false" outlineLevel="0" collapsed="false">
      <c r="A26" s="8" t="s">
        <v>10</v>
      </c>
      <c r="B26" s="9" t="s">
        <v>11</v>
      </c>
      <c r="C26" s="9" t="s">
        <v>12</v>
      </c>
      <c r="D26" s="10" t="n">
        <v>1</v>
      </c>
      <c r="E26" s="9" t="s">
        <v>41</v>
      </c>
      <c r="F26" s="11" t="s">
        <v>86</v>
      </c>
      <c r="G26" s="12" t="s">
        <v>48</v>
      </c>
      <c r="H26" s="13" t="s">
        <v>87</v>
      </c>
      <c r="I26" s="17" t="s">
        <v>88</v>
      </c>
    </row>
    <row r="27" customFormat="false" ht="15" hidden="false" customHeight="false" outlineLevel="0" collapsed="false">
      <c r="A27" s="8" t="s">
        <v>10</v>
      </c>
      <c r="B27" s="9" t="s">
        <v>11</v>
      </c>
      <c r="C27" s="9" t="s">
        <v>12</v>
      </c>
      <c r="D27" s="10" t="n">
        <v>1</v>
      </c>
      <c r="E27" s="9" t="s">
        <v>41</v>
      </c>
      <c r="F27" s="11" t="s">
        <v>89</v>
      </c>
      <c r="G27" s="12" t="s">
        <v>20</v>
      </c>
      <c r="H27" s="20" t="s">
        <v>90</v>
      </c>
      <c r="I27" s="22" t="s">
        <v>91</v>
      </c>
    </row>
    <row r="28" customFormat="false" ht="15" hidden="false" customHeight="false" outlineLevel="0" collapsed="false">
      <c r="A28" s="8" t="s">
        <v>10</v>
      </c>
      <c r="B28" s="9" t="s">
        <v>11</v>
      </c>
      <c r="C28" s="9" t="s">
        <v>12</v>
      </c>
      <c r="D28" s="10" t="n">
        <v>1</v>
      </c>
      <c r="E28" s="9" t="s">
        <v>41</v>
      </c>
      <c r="F28" s="11" t="s">
        <v>92</v>
      </c>
      <c r="G28" s="12" t="s">
        <v>20</v>
      </c>
      <c r="H28" s="20" t="s">
        <v>90</v>
      </c>
      <c r="I28" s="26" t="s">
        <v>91</v>
      </c>
    </row>
    <row r="29" customFormat="false" ht="15" hidden="false" customHeight="false" outlineLevel="0" collapsed="false">
      <c r="A29" s="8" t="s">
        <v>10</v>
      </c>
      <c r="B29" s="9" t="s">
        <v>11</v>
      </c>
      <c r="C29" s="9" t="s">
        <v>12</v>
      </c>
      <c r="D29" s="10" t="n">
        <v>1</v>
      </c>
      <c r="E29" s="9" t="s">
        <v>46</v>
      </c>
      <c r="F29" s="11" t="s">
        <v>93</v>
      </c>
      <c r="G29" s="12" t="s">
        <v>20</v>
      </c>
      <c r="H29" s="13" t="s">
        <v>94</v>
      </c>
      <c r="I29" s="17" t="s">
        <v>95</v>
      </c>
    </row>
    <row r="30" customFormat="false" ht="15" hidden="false" customHeight="false" outlineLevel="0" collapsed="false">
      <c r="A30" s="8" t="s">
        <v>10</v>
      </c>
      <c r="B30" s="9" t="s">
        <v>11</v>
      </c>
      <c r="C30" s="9" t="s">
        <v>12</v>
      </c>
      <c r="D30" s="10" t="n">
        <v>1</v>
      </c>
      <c r="E30" s="9" t="s">
        <v>96</v>
      </c>
      <c r="F30" s="11" t="s">
        <v>97</v>
      </c>
      <c r="G30" s="12" t="s">
        <v>83</v>
      </c>
      <c r="H30" s="13" t="s">
        <v>98</v>
      </c>
      <c r="I30" s="17" t="s">
        <v>99</v>
      </c>
    </row>
    <row r="31" customFormat="false" ht="15" hidden="false" customHeight="false" outlineLevel="0" collapsed="false">
      <c r="A31" s="8" t="s">
        <v>10</v>
      </c>
      <c r="B31" s="9" t="s">
        <v>11</v>
      </c>
      <c r="C31" s="9" t="s">
        <v>12</v>
      </c>
      <c r="D31" s="10" t="n">
        <v>1</v>
      </c>
      <c r="E31" s="9" t="s">
        <v>37</v>
      </c>
      <c r="F31" s="11" t="s">
        <v>100</v>
      </c>
      <c r="G31" s="12" t="s">
        <v>83</v>
      </c>
      <c r="H31" s="13" t="s">
        <v>101</v>
      </c>
      <c r="I31" s="19" t="s">
        <v>102</v>
      </c>
    </row>
    <row r="32" customFormat="false" ht="15" hidden="false" customHeight="false" outlineLevel="0" collapsed="false">
      <c r="A32" s="8" t="s">
        <v>10</v>
      </c>
      <c r="B32" s="9" t="s">
        <v>11</v>
      </c>
      <c r="C32" s="9" t="s">
        <v>12</v>
      </c>
      <c r="D32" s="10" t="n">
        <v>1</v>
      </c>
      <c r="E32" s="9" t="s">
        <v>41</v>
      </c>
      <c r="F32" s="11" t="s">
        <v>103</v>
      </c>
      <c r="G32" s="12" t="s">
        <v>83</v>
      </c>
      <c r="H32" s="13" t="s">
        <v>104</v>
      </c>
      <c r="I32" s="27" t="s">
        <v>105</v>
      </c>
    </row>
    <row r="33" customFormat="false" ht="15" hidden="false" customHeight="false" outlineLevel="0" collapsed="false">
      <c r="A33" s="8" t="s">
        <v>10</v>
      </c>
      <c r="B33" s="9" t="s">
        <v>11</v>
      </c>
      <c r="C33" s="9" t="s">
        <v>12</v>
      </c>
      <c r="D33" s="10" t="n">
        <v>1</v>
      </c>
      <c r="E33" s="28" t="s">
        <v>37</v>
      </c>
      <c r="F33" s="29" t="s">
        <v>106</v>
      </c>
      <c r="G33" s="12" t="s">
        <v>20</v>
      </c>
      <c r="H33" s="13" t="s">
        <v>107</v>
      </c>
      <c r="I33" s="27" t="s">
        <v>108</v>
      </c>
    </row>
    <row r="34" customFormat="false" ht="15" hidden="false" customHeight="false" outlineLevel="0" collapsed="false">
      <c r="A34" s="8" t="s">
        <v>10</v>
      </c>
      <c r="B34" s="9" t="s">
        <v>11</v>
      </c>
      <c r="C34" s="9" t="s">
        <v>12</v>
      </c>
      <c r="D34" s="10" t="n">
        <v>1</v>
      </c>
      <c r="E34" s="28" t="s">
        <v>109</v>
      </c>
      <c r="F34" s="29" t="s">
        <v>110</v>
      </c>
      <c r="G34" s="12" t="s">
        <v>20</v>
      </c>
      <c r="H34" s="13" t="s">
        <v>111</v>
      </c>
      <c r="I34" s="27" t="s">
        <v>112</v>
      </c>
    </row>
    <row r="35" customFormat="false" ht="15" hidden="false" customHeight="false" outlineLevel="0" collapsed="false">
      <c r="A35" s="8" t="s">
        <v>10</v>
      </c>
      <c r="B35" s="9" t="s">
        <v>11</v>
      </c>
      <c r="C35" s="9" t="s">
        <v>12</v>
      </c>
      <c r="D35" s="10" t="n">
        <v>1</v>
      </c>
      <c r="E35" s="28" t="s">
        <v>41</v>
      </c>
      <c r="F35" s="29" t="s">
        <v>113</v>
      </c>
      <c r="G35" s="12" t="s">
        <v>20</v>
      </c>
      <c r="H35" s="20" t="s">
        <v>90</v>
      </c>
      <c r="I35" s="27" t="s">
        <v>91</v>
      </c>
    </row>
    <row r="36" customFormat="false" ht="18.75" hidden="false" customHeight="true" outlineLevel="0" collapsed="false">
      <c r="A36" s="8" t="s">
        <v>10</v>
      </c>
      <c r="B36" s="9" t="s">
        <v>11</v>
      </c>
      <c r="C36" s="9" t="s">
        <v>12</v>
      </c>
      <c r="D36" s="10" t="n">
        <v>1</v>
      </c>
      <c r="E36" s="28" t="s">
        <v>37</v>
      </c>
      <c r="F36" s="29" t="s">
        <v>114</v>
      </c>
      <c r="G36" s="12" t="s">
        <v>20</v>
      </c>
      <c r="H36" s="13" t="s">
        <v>107</v>
      </c>
      <c r="I36" s="27" t="s">
        <v>108</v>
      </c>
      <c r="J36" s="30" t="s">
        <v>115</v>
      </c>
    </row>
    <row r="37" customFormat="false" ht="15" hidden="false" customHeight="false" outlineLevel="0" collapsed="false">
      <c r="A37" s="8" t="s">
        <v>10</v>
      </c>
      <c r="B37" s="9" t="s">
        <v>11</v>
      </c>
      <c r="C37" s="9" t="s">
        <v>12</v>
      </c>
      <c r="D37" s="10" t="n">
        <v>1</v>
      </c>
      <c r="E37" s="28" t="s">
        <v>37</v>
      </c>
      <c r="F37" s="29" t="s">
        <v>116</v>
      </c>
      <c r="G37" s="12" t="s">
        <v>20</v>
      </c>
      <c r="H37" s="19" t="s">
        <v>117</v>
      </c>
      <c r="I37" s="19" t="s">
        <v>118</v>
      </c>
      <c r="L37" s="18"/>
    </row>
    <row r="38" customFormat="false" ht="15" hidden="false" customHeight="false" outlineLevel="0" collapsed="false">
      <c r="A38" s="8" t="s">
        <v>10</v>
      </c>
      <c r="B38" s="9" t="s">
        <v>11</v>
      </c>
      <c r="C38" s="9" t="s">
        <v>12</v>
      </c>
      <c r="D38" s="10" t="n">
        <v>1</v>
      </c>
      <c r="E38" s="9" t="s">
        <v>46</v>
      </c>
      <c r="F38" s="11" t="s">
        <v>119</v>
      </c>
      <c r="G38" s="12" t="s">
        <v>20</v>
      </c>
      <c r="H38" s="13" t="s">
        <v>120</v>
      </c>
      <c r="I38" s="14" t="s">
        <v>121</v>
      </c>
    </row>
    <row r="39" customFormat="false" ht="15" hidden="false" customHeight="false" outlineLevel="0" collapsed="false">
      <c r="A39" s="8" t="s">
        <v>10</v>
      </c>
      <c r="B39" s="9" t="s">
        <v>11</v>
      </c>
      <c r="C39" s="9" t="s">
        <v>12</v>
      </c>
      <c r="D39" s="10" t="n">
        <v>1</v>
      </c>
      <c r="E39" s="9" t="s">
        <v>46</v>
      </c>
      <c r="F39" s="11" t="s">
        <v>122</v>
      </c>
      <c r="G39" s="12" t="s">
        <v>20</v>
      </c>
      <c r="H39" s="13" t="s">
        <v>120</v>
      </c>
      <c r="I39" s="14" t="s">
        <v>121</v>
      </c>
    </row>
    <row r="40" customFormat="false" ht="15" hidden="false" customHeight="false" outlineLevel="0" collapsed="false">
      <c r="A40" s="8" t="s">
        <v>10</v>
      </c>
      <c r="B40" s="9" t="s">
        <v>11</v>
      </c>
      <c r="C40" s="9" t="s">
        <v>12</v>
      </c>
      <c r="D40" s="10" t="n">
        <v>1</v>
      </c>
      <c r="E40" s="9" t="s">
        <v>41</v>
      </c>
      <c r="F40" s="11" t="s">
        <v>123</v>
      </c>
      <c r="G40" s="31" t="s">
        <v>83</v>
      </c>
      <c r="H40" s="20" t="s">
        <v>124</v>
      </c>
      <c r="I40" s="17" t="s">
        <v>125</v>
      </c>
    </row>
    <row r="41" customFormat="false" ht="15" hidden="false" customHeight="false" outlineLevel="0" collapsed="false">
      <c r="A41" s="8" t="s">
        <v>10</v>
      </c>
      <c r="B41" s="9" t="s">
        <v>11</v>
      </c>
      <c r="C41" s="9" t="s">
        <v>12</v>
      </c>
      <c r="D41" s="10" t="n">
        <v>1</v>
      </c>
      <c r="E41" s="9" t="s">
        <v>46</v>
      </c>
      <c r="F41" s="11" t="s">
        <v>126</v>
      </c>
      <c r="G41" s="12" t="s">
        <v>20</v>
      </c>
      <c r="H41" s="13" t="s">
        <v>127</v>
      </c>
      <c r="I41" s="14" t="s">
        <v>128</v>
      </c>
    </row>
    <row r="42" customFormat="false" ht="15" hidden="false" customHeight="false" outlineLevel="0" collapsed="false">
      <c r="A42" s="8" t="s">
        <v>10</v>
      </c>
      <c r="B42" s="9" t="s">
        <v>11</v>
      </c>
      <c r="C42" s="9" t="s">
        <v>12</v>
      </c>
      <c r="D42" s="10" t="n">
        <v>1</v>
      </c>
      <c r="E42" s="9" t="s">
        <v>81</v>
      </c>
      <c r="F42" s="11" t="s">
        <v>129</v>
      </c>
      <c r="G42" s="15" t="s">
        <v>83</v>
      </c>
      <c r="H42" s="32" t="s">
        <v>84</v>
      </c>
      <c r="I42" s="17" t="s">
        <v>85</v>
      </c>
    </row>
    <row r="43" customFormat="false" ht="15" hidden="false" customHeight="false" outlineLevel="0" collapsed="false">
      <c r="A43" s="8" t="s">
        <v>10</v>
      </c>
      <c r="B43" s="9" t="s">
        <v>11</v>
      </c>
      <c r="C43" s="9" t="s">
        <v>12</v>
      </c>
      <c r="D43" s="10" t="n">
        <v>1</v>
      </c>
      <c r="E43" s="9" t="s">
        <v>81</v>
      </c>
      <c r="F43" s="11" t="s">
        <v>130</v>
      </c>
      <c r="G43" s="15" t="s">
        <v>83</v>
      </c>
      <c r="H43" s="32" t="s">
        <v>84</v>
      </c>
      <c r="I43" s="17" t="s">
        <v>85</v>
      </c>
    </row>
    <row r="44" customFormat="false" ht="15" hidden="false" customHeight="false" outlineLevel="0" collapsed="false">
      <c r="A44" s="8" t="s">
        <v>10</v>
      </c>
      <c r="B44" s="9" t="s">
        <v>11</v>
      </c>
      <c r="C44" s="33" t="s">
        <v>12</v>
      </c>
      <c r="D44" s="34" t="n">
        <v>1</v>
      </c>
      <c r="E44" s="9" t="s">
        <v>37</v>
      </c>
      <c r="F44" s="11" t="s">
        <v>131</v>
      </c>
      <c r="G44" s="35" t="s">
        <v>48</v>
      </c>
      <c r="H44" s="36" t="s">
        <v>132</v>
      </c>
      <c r="I44" s="19" t="s">
        <v>133</v>
      </c>
    </row>
    <row r="45" customFormat="false" ht="15" hidden="false" customHeight="false" outlineLevel="0" collapsed="false">
      <c r="A45" s="37" t="s">
        <v>10</v>
      </c>
      <c r="B45" s="38" t="s">
        <v>11</v>
      </c>
      <c r="C45" s="38" t="s">
        <v>12</v>
      </c>
      <c r="D45" s="39" t="n">
        <v>2</v>
      </c>
      <c r="E45" s="38" t="s">
        <v>41</v>
      </c>
      <c r="F45" s="40" t="s">
        <v>134</v>
      </c>
      <c r="G45" s="41" t="s">
        <v>20</v>
      </c>
      <c r="H45" s="42" t="s">
        <v>135</v>
      </c>
      <c r="I45" s="38" t="s">
        <v>136</v>
      </c>
    </row>
    <row r="46" customFormat="false" ht="15" hidden="false" customHeight="false" outlineLevel="0" collapsed="false">
      <c r="A46" s="37" t="s">
        <v>10</v>
      </c>
      <c r="B46" s="38" t="s">
        <v>11</v>
      </c>
      <c r="C46" s="38" t="s">
        <v>12</v>
      </c>
      <c r="D46" s="39" t="n">
        <v>2</v>
      </c>
      <c r="E46" s="38" t="s">
        <v>41</v>
      </c>
      <c r="F46" s="40" t="s">
        <v>137</v>
      </c>
      <c r="G46" s="41" t="s">
        <v>138</v>
      </c>
      <c r="H46" s="42" t="s">
        <v>44</v>
      </c>
      <c r="I46" s="43" t="s">
        <v>45</v>
      </c>
    </row>
    <row r="47" customFormat="false" ht="15" hidden="false" customHeight="false" outlineLevel="0" collapsed="false">
      <c r="A47" s="37" t="s">
        <v>10</v>
      </c>
      <c r="B47" s="38" t="s">
        <v>11</v>
      </c>
      <c r="C47" s="38" t="s">
        <v>12</v>
      </c>
      <c r="D47" s="39" t="n">
        <v>2</v>
      </c>
      <c r="E47" s="38" t="s">
        <v>139</v>
      </c>
      <c r="F47" s="40" t="s">
        <v>140</v>
      </c>
      <c r="G47" s="41" t="s">
        <v>20</v>
      </c>
      <c r="H47" s="44" t="s">
        <v>141</v>
      </c>
      <c r="I47" s="45" t="s">
        <v>142</v>
      </c>
    </row>
    <row r="48" customFormat="false" ht="15.75" hidden="false" customHeight="true" outlineLevel="0" collapsed="false">
      <c r="A48" s="37" t="s">
        <v>10</v>
      </c>
      <c r="B48" s="38" t="s">
        <v>11</v>
      </c>
      <c r="C48" s="38" t="s">
        <v>12</v>
      </c>
      <c r="D48" s="39" t="n">
        <v>2</v>
      </c>
      <c r="E48" s="38" t="s">
        <v>41</v>
      </c>
      <c r="F48" s="46" t="s">
        <v>143</v>
      </c>
      <c r="G48" s="41" t="s">
        <v>144</v>
      </c>
      <c r="H48" s="42" t="s">
        <v>145</v>
      </c>
      <c r="I48" s="47" t="s">
        <v>146</v>
      </c>
    </row>
    <row r="49" customFormat="false" ht="15" hidden="false" customHeight="false" outlineLevel="0" collapsed="false">
      <c r="A49" s="37" t="s">
        <v>10</v>
      </c>
      <c r="B49" s="38" t="s">
        <v>11</v>
      </c>
      <c r="C49" s="38" t="s">
        <v>12</v>
      </c>
      <c r="D49" s="39" t="n">
        <v>2</v>
      </c>
      <c r="E49" s="38" t="s">
        <v>41</v>
      </c>
      <c r="F49" s="46" t="s">
        <v>147</v>
      </c>
      <c r="G49" s="41" t="s">
        <v>20</v>
      </c>
      <c r="H49" s="42" t="s">
        <v>90</v>
      </c>
      <c r="I49" s="48" t="s">
        <v>91</v>
      </c>
    </row>
    <row r="50" customFormat="false" ht="14.25" hidden="false" customHeight="true" outlineLevel="0" collapsed="false">
      <c r="A50" s="37" t="s">
        <v>10</v>
      </c>
      <c r="B50" s="38" t="s">
        <v>11</v>
      </c>
      <c r="C50" s="38" t="s">
        <v>12</v>
      </c>
      <c r="D50" s="39" t="n">
        <v>2</v>
      </c>
      <c r="E50" s="38" t="s">
        <v>41</v>
      </c>
      <c r="F50" s="46" t="s">
        <v>148</v>
      </c>
      <c r="G50" s="41" t="s">
        <v>20</v>
      </c>
      <c r="H50" s="42" t="s">
        <v>77</v>
      </c>
      <c r="I50" s="47" t="s">
        <v>78</v>
      </c>
    </row>
    <row r="51" customFormat="false" ht="15" hidden="false" customHeight="false" outlineLevel="0" collapsed="false">
      <c r="A51" s="37" t="s">
        <v>10</v>
      </c>
      <c r="B51" s="38" t="s">
        <v>11</v>
      </c>
      <c r="C51" s="38" t="s">
        <v>12</v>
      </c>
      <c r="D51" s="39" t="n">
        <v>2</v>
      </c>
      <c r="E51" s="38" t="s">
        <v>41</v>
      </c>
      <c r="F51" s="40" t="s">
        <v>149</v>
      </c>
      <c r="G51" s="41" t="s">
        <v>83</v>
      </c>
      <c r="H51" s="42" t="s">
        <v>150</v>
      </c>
      <c r="I51" s="49" t="s">
        <v>151</v>
      </c>
    </row>
    <row r="52" customFormat="false" ht="15" hidden="false" customHeight="false" outlineLevel="0" collapsed="false">
      <c r="A52" s="37" t="s">
        <v>10</v>
      </c>
      <c r="B52" s="38" t="s">
        <v>11</v>
      </c>
      <c r="C52" s="38" t="s">
        <v>12</v>
      </c>
      <c r="D52" s="39" t="n">
        <v>2</v>
      </c>
      <c r="E52" s="38" t="s">
        <v>41</v>
      </c>
      <c r="F52" s="40" t="s">
        <v>152</v>
      </c>
      <c r="G52" s="41" t="s">
        <v>20</v>
      </c>
      <c r="H52" s="42" t="s">
        <v>77</v>
      </c>
      <c r="I52" s="47" t="s">
        <v>78</v>
      </c>
    </row>
    <row r="53" customFormat="false" ht="15" hidden="false" customHeight="false" outlineLevel="0" collapsed="false">
      <c r="A53" s="37" t="s">
        <v>10</v>
      </c>
      <c r="B53" s="38" t="s">
        <v>11</v>
      </c>
      <c r="C53" s="38" t="s">
        <v>12</v>
      </c>
      <c r="D53" s="39" t="n">
        <v>2</v>
      </c>
      <c r="E53" s="38" t="s">
        <v>64</v>
      </c>
      <c r="F53" s="40" t="s">
        <v>153</v>
      </c>
      <c r="G53" s="41" t="s">
        <v>20</v>
      </c>
      <c r="H53" s="42" t="s">
        <v>66</v>
      </c>
      <c r="I53" s="43" t="s">
        <v>67</v>
      </c>
    </row>
    <row r="54" customFormat="false" ht="15" hidden="false" customHeight="false" outlineLevel="0" collapsed="false">
      <c r="A54" s="37" t="s">
        <v>10</v>
      </c>
      <c r="B54" s="38" t="s">
        <v>11</v>
      </c>
      <c r="C54" s="38" t="s">
        <v>12</v>
      </c>
      <c r="D54" s="39" t="n">
        <v>2</v>
      </c>
      <c r="E54" s="38" t="s">
        <v>64</v>
      </c>
      <c r="F54" s="40" t="s">
        <v>154</v>
      </c>
      <c r="G54" s="41" t="s">
        <v>20</v>
      </c>
      <c r="H54" s="42" t="s">
        <v>66</v>
      </c>
      <c r="I54" s="43" t="s">
        <v>67</v>
      </c>
    </row>
    <row r="55" customFormat="false" ht="15" hidden="false" customHeight="false" outlineLevel="0" collapsed="false">
      <c r="A55" s="37" t="s">
        <v>10</v>
      </c>
      <c r="B55" s="38" t="s">
        <v>11</v>
      </c>
      <c r="C55" s="38" t="s">
        <v>12</v>
      </c>
      <c r="D55" s="39" t="n">
        <v>2</v>
      </c>
      <c r="E55" s="38" t="s">
        <v>41</v>
      </c>
      <c r="F55" s="40" t="s">
        <v>155</v>
      </c>
      <c r="G55" s="41" t="s">
        <v>20</v>
      </c>
      <c r="H55" s="42" t="s">
        <v>70</v>
      </c>
      <c r="I55" s="43" t="s">
        <v>71</v>
      </c>
    </row>
    <row r="56" customFormat="false" ht="15" hidden="false" customHeight="false" outlineLevel="0" collapsed="false">
      <c r="A56" s="37" t="s">
        <v>10</v>
      </c>
      <c r="B56" s="38" t="s">
        <v>11</v>
      </c>
      <c r="C56" s="38" t="s">
        <v>12</v>
      </c>
      <c r="D56" s="39" t="n">
        <v>2</v>
      </c>
      <c r="E56" s="38" t="s">
        <v>41</v>
      </c>
      <c r="F56" s="40" t="s">
        <v>156</v>
      </c>
      <c r="G56" s="41" t="s">
        <v>20</v>
      </c>
      <c r="H56" s="42" t="s">
        <v>70</v>
      </c>
      <c r="I56" s="50" t="s">
        <v>71</v>
      </c>
    </row>
    <row r="57" customFormat="false" ht="15" hidden="false" customHeight="false" outlineLevel="0" collapsed="false">
      <c r="A57" s="37" t="s">
        <v>10</v>
      </c>
      <c r="B57" s="38" t="s">
        <v>11</v>
      </c>
      <c r="C57" s="38" t="s">
        <v>12</v>
      </c>
      <c r="D57" s="39" t="n">
        <v>2</v>
      </c>
      <c r="E57" s="38" t="s">
        <v>41</v>
      </c>
      <c r="F57" s="40" t="s">
        <v>157</v>
      </c>
      <c r="G57" s="41" t="s">
        <v>144</v>
      </c>
      <c r="H57" s="42" t="s">
        <v>158</v>
      </c>
      <c r="I57" s="51" t="s">
        <v>159</v>
      </c>
    </row>
    <row r="58" customFormat="false" ht="15" hidden="false" customHeight="false" outlineLevel="0" collapsed="false">
      <c r="A58" s="37" t="s">
        <v>10</v>
      </c>
      <c r="B58" s="38" t="s">
        <v>11</v>
      </c>
      <c r="C58" s="38" t="s">
        <v>12</v>
      </c>
      <c r="D58" s="39" t="n">
        <v>2</v>
      </c>
      <c r="E58" s="38" t="s">
        <v>41</v>
      </c>
      <c r="F58" s="40" t="s">
        <v>160</v>
      </c>
      <c r="G58" s="41" t="s">
        <v>20</v>
      </c>
      <c r="H58" s="42" t="s">
        <v>161</v>
      </c>
      <c r="I58" s="43" t="s">
        <v>162</v>
      </c>
    </row>
    <row r="59" customFormat="false" ht="15" hidden="false" customHeight="false" outlineLevel="0" collapsed="false">
      <c r="A59" s="37" t="s">
        <v>10</v>
      </c>
      <c r="B59" s="38" t="s">
        <v>11</v>
      </c>
      <c r="C59" s="38" t="s">
        <v>12</v>
      </c>
      <c r="D59" s="39" t="n">
        <v>2</v>
      </c>
      <c r="E59" s="38" t="s">
        <v>41</v>
      </c>
      <c r="F59" s="40" t="s">
        <v>163</v>
      </c>
      <c r="G59" s="41" t="s">
        <v>20</v>
      </c>
      <c r="H59" s="42" t="s">
        <v>161</v>
      </c>
      <c r="I59" s="43" t="s">
        <v>162</v>
      </c>
    </row>
    <row r="60" customFormat="false" ht="15" hidden="false" customHeight="false" outlineLevel="0" collapsed="false">
      <c r="A60" s="37" t="s">
        <v>10</v>
      </c>
      <c r="B60" s="38" t="s">
        <v>11</v>
      </c>
      <c r="C60" s="38" t="s">
        <v>12</v>
      </c>
      <c r="D60" s="39" t="n">
        <v>2</v>
      </c>
      <c r="E60" s="38" t="s">
        <v>41</v>
      </c>
      <c r="F60" s="40" t="s">
        <v>164</v>
      </c>
      <c r="G60" s="41" t="s">
        <v>20</v>
      </c>
      <c r="H60" s="42" t="s">
        <v>70</v>
      </c>
      <c r="I60" s="42" t="s">
        <v>71</v>
      </c>
    </row>
    <row r="61" customFormat="false" ht="15" hidden="false" customHeight="false" outlineLevel="0" collapsed="false">
      <c r="A61" s="37" t="s">
        <v>10</v>
      </c>
      <c r="B61" s="38" t="s">
        <v>11</v>
      </c>
      <c r="C61" s="38" t="s">
        <v>12</v>
      </c>
      <c r="D61" s="39" t="n">
        <v>2</v>
      </c>
      <c r="E61" s="38" t="s">
        <v>41</v>
      </c>
      <c r="F61" s="40" t="s">
        <v>165</v>
      </c>
      <c r="G61" s="41" t="s">
        <v>144</v>
      </c>
      <c r="H61" s="42" t="s">
        <v>145</v>
      </c>
      <c r="I61" s="47" t="s">
        <v>146</v>
      </c>
    </row>
    <row r="62" customFormat="false" ht="15" hidden="false" customHeight="false" outlineLevel="0" collapsed="false">
      <c r="A62" s="37" t="s">
        <v>10</v>
      </c>
      <c r="B62" s="38" t="s">
        <v>11</v>
      </c>
      <c r="C62" s="38" t="s">
        <v>12</v>
      </c>
      <c r="D62" s="39" t="n">
        <v>2</v>
      </c>
      <c r="E62" s="38" t="s">
        <v>41</v>
      </c>
      <c r="F62" s="40" t="s">
        <v>166</v>
      </c>
      <c r="G62" s="41" t="s">
        <v>144</v>
      </c>
      <c r="H62" s="42" t="s">
        <v>145</v>
      </c>
      <c r="I62" s="47" t="s">
        <v>146</v>
      </c>
    </row>
    <row r="63" customFormat="false" ht="15" hidden="false" customHeight="false" outlineLevel="0" collapsed="false">
      <c r="A63" s="37" t="s">
        <v>10</v>
      </c>
      <c r="B63" s="38" t="s">
        <v>11</v>
      </c>
      <c r="C63" s="38" t="s">
        <v>12</v>
      </c>
      <c r="D63" s="39" t="n">
        <v>2</v>
      </c>
      <c r="E63" s="38" t="s">
        <v>41</v>
      </c>
      <c r="F63" s="46" t="s">
        <v>167</v>
      </c>
      <c r="G63" s="41" t="s">
        <v>20</v>
      </c>
      <c r="H63" s="42" t="s">
        <v>168</v>
      </c>
      <c r="I63" s="42" t="s">
        <v>169</v>
      </c>
    </row>
    <row r="64" customFormat="false" ht="15" hidden="false" customHeight="false" outlineLevel="0" collapsed="false">
      <c r="A64" s="37" t="s">
        <v>10</v>
      </c>
      <c r="B64" s="38" t="s">
        <v>11</v>
      </c>
      <c r="C64" s="38" t="s">
        <v>12</v>
      </c>
      <c r="D64" s="39" t="n">
        <v>2</v>
      </c>
      <c r="E64" s="38" t="s">
        <v>72</v>
      </c>
      <c r="F64" s="40" t="s">
        <v>170</v>
      </c>
      <c r="G64" s="41" t="s">
        <v>15</v>
      </c>
      <c r="H64" s="42" t="s">
        <v>74</v>
      </c>
      <c r="I64" s="52" t="s">
        <v>75</v>
      </c>
    </row>
    <row r="65" customFormat="false" ht="15" hidden="false" customHeight="false" outlineLevel="0" collapsed="false">
      <c r="A65" s="37" t="s">
        <v>10</v>
      </c>
      <c r="B65" s="38" t="s">
        <v>11</v>
      </c>
      <c r="C65" s="38" t="s">
        <v>12</v>
      </c>
      <c r="D65" s="39" t="n">
        <v>2</v>
      </c>
      <c r="E65" s="38" t="s">
        <v>41</v>
      </c>
      <c r="F65" s="40" t="s">
        <v>171</v>
      </c>
      <c r="G65" s="41" t="s">
        <v>20</v>
      </c>
      <c r="H65" s="42" t="s">
        <v>172</v>
      </c>
      <c r="I65" s="43" t="s">
        <v>173</v>
      </c>
    </row>
    <row r="66" customFormat="false" ht="15" hidden="false" customHeight="false" outlineLevel="0" collapsed="false">
      <c r="A66" s="37" t="s">
        <v>10</v>
      </c>
      <c r="B66" s="38" t="s">
        <v>11</v>
      </c>
      <c r="C66" s="38" t="s">
        <v>12</v>
      </c>
      <c r="D66" s="39" t="n">
        <v>2</v>
      </c>
      <c r="E66" s="38" t="s">
        <v>174</v>
      </c>
      <c r="F66" s="40" t="s">
        <v>175</v>
      </c>
      <c r="G66" s="41" t="s">
        <v>20</v>
      </c>
      <c r="H66" s="42" t="s">
        <v>176</v>
      </c>
      <c r="I66" s="43" t="s">
        <v>177</v>
      </c>
    </row>
    <row r="67" customFormat="false" ht="15" hidden="false" customHeight="false" outlineLevel="0" collapsed="false">
      <c r="A67" s="37" t="s">
        <v>10</v>
      </c>
      <c r="B67" s="38" t="s">
        <v>11</v>
      </c>
      <c r="C67" s="38" t="s">
        <v>12</v>
      </c>
      <c r="D67" s="39" t="n">
        <v>2</v>
      </c>
      <c r="E67" s="38" t="s">
        <v>41</v>
      </c>
      <c r="F67" s="40" t="s">
        <v>178</v>
      </c>
      <c r="G67" s="41" t="s">
        <v>83</v>
      </c>
      <c r="H67" s="53" t="s">
        <v>87</v>
      </c>
      <c r="I67" s="47" t="s">
        <v>88</v>
      </c>
    </row>
    <row r="68" customFormat="false" ht="15" hidden="false" customHeight="false" outlineLevel="0" collapsed="false">
      <c r="A68" s="37" t="s">
        <v>10</v>
      </c>
      <c r="B68" s="38" t="s">
        <v>11</v>
      </c>
      <c r="C68" s="38" t="s">
        <v>12</v>
      </c>
      <c r="D68" s="39" t="n">
        <v>2</v>
      </c>
      <c r="E68" s="38" t="s">
        <v>179</v>
      </c>
      <c r="F68" s="54" t="s">
        <v>180</v>
      </c>
      <c r="G68" s="55" t="s">
        <v>181</v>
      </c>
      <c r="H68" s="56" t="s">
        <v>182</v>
      </c>
      <c r="I68" s="52" t="s">
        <v>183</v>
      </c>
    </row>
    <row r="69" customFormat="false" ht="15" hidden="false" customHeight="false" outlineLevel="0" collapsed="false">
      <c r="A69" s="37" t="s">
        <v>10</v>
      </c>
      <c r="B69" s="38" t="s">
        <v>11</v>
      </c>
      <c r="C69" s="38" t="s">
        <v>12</v>
      </c>
      <c r="D69" s="39" t="n">
        <v>2</v>
      </c>
      <c r="E69" s="38" t="s">
        <v>41</v>
      </c>
      <c r="F69" s="40" t="s">
        <v>184</v>
      </c>
      <c r="G69" s="41" t="s">
        <v>83</v>
      </c>
      <c r="H69" s="57" t="s">
        <v>104</v>
      </c>
      <c r="I69" s="48" t="s">
        <v>105</v>
      </c>
    </row>
    <row r="70" customFormat="false" ht="15" hidden="false" customHeight="false" outlineLevel="0" collapsed="false">
      <c r="A70" s="58" t="s">
        <v>10</v>
      </c>
      <c r="B70" s="59" t="s">
        <v>11</v>
      </c>
      <c r="C70" s="59" t="s">
        <v>12</v>
      </c>
      <c r="D70" s="60" t="n">
        <v>3</v>
      </c>
      <c r="E70" s="59" t="s">
        <v>41</v>
      </c>
      <c r="F70" s="61" t="s">
        <v>185</v>
      </c>
      <c r="G70" s="62" t="s">
        <v>186</v>
      </c>
      <c r="H70" s="63" t="s">
        <v>187</v>
      </c>
      <c r="I70" s="64" t="s">
        <v>188</v>
      </c>
      <c r="J70" s="65"/>
    </row>
    <row r="71" customFormat="false" ht="15" hidden="false" customHeight="false" outlineLevel="0" collapsed="false">
      <c r="A71" s="58" t="s">
        <v>10</v>
      </c>
      <c r="B71" s="59" t="s">
        <v>11</v>
      </c>
      <c r="C71" s="59" t="s">
        <v>12</v>
      </c>
      <c r="D71" s="60" t="n">
        <v>3</v>
      </c>
      <c r="E71" s="59" t="s">
        <v>41</v>
      </c>
      <c r="F71" s="66" t="s">
        <v>189</v>
      </c>
      <c r="G71" s="62" t="s">
        <v>186</v>
      </c>
      <c r="H71" s="63" t="s">
        <v>187</v>
      </c>
      <c r="I71" s="64" t="s">
        <v>188</v>
      </c>
      <c r="J71" s="65"/>
    </row>
    <row r="72" customFormat="false" ht="15" hidden="false" customHeight="false" outlineLevel="0" collapsed="false">
      <c r="A72" s="58" t="s">
        <v>10</v>
      </c>
      <c r="B72" s="59" t="s">
        <v>11</v>
      </c>
      <c r="C72" s="59" t="s">
        <v>12</v>
      </c>
      <c r="D72" s="60" t="n">
        <v>3</v>
      </c>
      <c r="E72" s="59" t="s">
        <v>41</v>
      </c>
      <c r="F72" s="61" t="s">
        <v>190</v>
      </c>
      <c r="G72" s="62" t="s">
        <v>186</v>
      </c>
      <c r="H72" s="63" t="s">
        <v>77</v>
      </c>
      <c r="I72" s="67" t="s">
        <v>78</v>
      </c>
      <c r="J72" s="65"/>
    </row>
    <row r="73" customFormat="false" ht="15" hidden="false" customHeight="false" outlineLevel="0" collapsed="false">
      <c r="A73" s="58" t="s">
        <v>10</v>
      </c>
      <c r="B73" s="59" t="s">
        <v>11</v>
      </c>
      <c r="C73" s="59" t="s">
        <v>12</v>
      </c>
      <c r="D73" s="60" t="n">
        <v>3</v>
      </c>
      <c r="E73" s="59" t="s">
        <v>41</v>
      </c>
      <c r="F73" s="66" t="s">
        <v>191</v>
      </c>
      <c r="G73" s="62" t="s">
        <v>186</v>
      </c>
      <c r="H73" s="63" t="s">
        <v>77</v>
      </c>
      <c r="I73" s="67" t="s">
        <v>78</v>
      </c>
      <c r="J73" s="65"/>
    </row>
    <row r="74" customFormat="false" ht="15" hidden="false" customHeight="false" outlineLevel="0" collapsed="false">
      <c r="A74" s="58" t="s">
        <v>10</v>
      </c>
      <c r="B74" s="59" t="s">
        <v>11</v>
      </c>
      <c r="C74" s="59" t="s">
        <v>12</v>
      </c>
      <c r="D74" s="60" t="n">
        <v>3</v>
      </c>
      <c r="E74" s="59" t="s">
        <v>41</v>
      </c>
      <c r="F74" s="61" t="s">
        <v>192</v>
      </c>
      <c r="G74" s="68" t="s">
        <v>20</v>
      </c>
      <c r="H74" s="69" t="s">
        <v>60</v>
      </c>
      <c r="I74" s="70" t="s">
        <v>61</v>
      </c>
      <c r="J74" s="65"/>
    </row>
    <row r="75" customFormat="false" ht="15" hidden="false" customHeight="false" outlineLevel="0" collapsed="false">
      <c r="A75" s="58" t="s">
        <v>10</v>
      </c>
      <c r="B75" s="59" t="s">
        <v>11</v>
      </c>
      <c r="C75" s="59" t="s">
        <v>12</v>
      </c>
      <c r="D75" s="60" t="n">
        <v>3</v>
      </c>
      <c r="E75" s="59" t="s">
        <v>41</v>
      </c>
      <c r="F75" s="71" t="s">
        <v>193</v>
      </c>
      <c r="G75" s="62" t="s">
        <v>144</v>
      </c>
      <c r="H75" s="63" t="s">
        <v>194</v>
      </c>
      <c r="I75" s="64" t="s">
        <v>195</v>
      </c>
      <c r="J75" s="65"/>
    </row>
    <row r="76" customFormat="false" ht="15" hidden="false" customHeight="false" outlineLevel="0" collapsed="false">
      <c r="A76" s="58" t="s">
        <v>10</v>
      </c>
      <c r="B76" s="59" t="s">
        <v>11</v>
      </c>
      <c r="C76" s="59" t="s">
        <v>12</v>
      </c>
      <c r="D76" s="60" t="n">
        <v>3</v>
      </c>
      <c r="E76" s="59" t="s">
        <v>41</v>
      </c>
      <c r="F76" s="71" t="s">
        <v>196</v>
      </c>
      <c r="G76" s="62" t="s">
        <v>197</v>
      </c>
      <c r="H76" s="63" t="s">
        <v>145</v>
      </c>
      <c r="I76" s="67" t="s">
        <v>146</v>
      </c>
      <c r="J76" s="65"/>
    </row>
    <row r="77" customFormat="false" ht="15" hidden="false" customHeight="false" outlineLevel="0" collapsed="false">
      <c r="A77" s="58" t="s">
        <v>10</v>
      </c>
      <c r="B77" s="59" t="s">
        <v>11</v>
      </c>
      <c r="C77" s="59" t="s">
        <v>12</v>
      </c>
      <c r="D77" s="60" t="n">
        <v>3</v>
      </c>
      <c r="E77" s="59" t="s">
        <v>41</v>
      </c>
      <c r="F77" s="71" t="s">
        <v>198</v>
      </c>
      <c r="G77" s="62" t="s">
        <v>20</v>
      </c>
      <c r="H77" s="63" t="s">
        <v>90</v>
      </c>
      <c r="I77" s="72" t="s">
        <v>91</v>
      </c>
      <c r="J77" s="73"/>
    </row>
    <row r="78" customFormat="false" ht="15" hidden="false" customHeight="false" outlineLevel="0" collapsed="false">
      <c r="A78" s="58" t="s">
        <v>10</v>
      </c>
      <c r="B78" s="59" t="s">
        <v>11</v>
      </c>
      <c r="C78" s="59" t="s">
        <v>12</v>
      </c>
      <c r="D78" s="60" t="n">
        <v>3</v>
      </c>
      <c r="E78" s="59" t="s">
        <v>41</v>
      </c>
      <c r="F78" s="61" t="s">
        <v>199</v>
      </c>
      <c r="G78" s="74" t="s">
        <v>83</v>
      </c>
      <c r="H78" s="75" t="s">
        <v>200</v>
      </c>
      <c r="I78" s="76" t="s">
        <v>201</v>
      </c>
      <c r="J78" s="77"/>
    </row>
    <row r="79" customFormat="false" ht="15" hidden="false" customHeight="false" outlineLevel="0" collapsed="false">
      <c r="A79" s="58" t="s">
        <v>10</v>
      </c>
      <c r="B79" s="59" t="s">
        <v>11</v>
      </c>
      <c r="C79" s="59" t="s">
        <v>12</v>
      </c>
      <c r="D79" s="60" t="n">
        <v>3</v>
      </c>
      <c r="E79" s="59" t="s">
        <v>41</v>
      </c>
      <c r="F79" s="66" t="s">
        <v>202</v>
      </c>
      <c r="G79" s="62" t="s">
        <v>20</v>
      </c>
      <c r="H79" s="63" t="s">
        <v>168</v>
      </c>
      <c r="I79" s="72" t="s">
        <v>169</v>
      </c>
      <c r="J79" s="73"/>
    </row>
    <row r="80" customFormat="false" ht="15" hidden="false" customHeight="false" outlineLevel="0" collapsed="false">
      <c r="A80" s="58" t="s">
        <v>10</v>
      </c>
      <c r="B80" s="59" t="s">
        <v>11</v>
      </c>
      <c r="C80" s="59" t="s">
        <v>12</v>
      </c>
      <c r="D80" s="60" t="n">
        <v>3</v>
      </c>
      <c r="E80" s="59" t="s">
        <v>41</v>
      </c>
      <c r="F80" s="71" t="s">
        <v>203</v>
      </c>
      <c r="G80" s="62" t="s">
        <v>144</v>
      </c>
      <c r="H80" s="63" t="s">
        <v>158</v>
      </c>
      <c r="I80" s="72" t="s">
        <v>159</v>
      </c>
      <c r="J80" s="65"/>
    </row>
    <row r="81" customFormat="false" ht="15" hidden="false" customHeight="false" outlineLevel="0" collapsed="false">
      <c r="A81" s="58" t="s">
        <v>10</v>
      </c>
      <c r="B81" s="59" t="s">
        <v>11</v>
      </c>
      <c r="C81" s="59" t="s">
        <v>12</v>
      </c>
      <c r="D81" s="60" t="n">
        <v>3</v>
      </c>
      <c r="E81" s="59" t="s">
        <v>41</v>
      </c>
      <c r="F81" s="66" t="s">
        <v>204</v>
      </c>
      <c r="G81" s="62" t="s">
        <v>20</v>
      </c>
      <c r="H81" s="63" t="s">
        <v>161</v>
      </c>
      <c r="I81" s="72" t="s">
        <v>162</v>
      </c>
      <c r="J81" s="65"/>
    </row>
    <row r="82" customFormat="false" ht="15" hidden="false" customHeight="false" outlineLevel="0" collapsed="false">
      <c r="A82" s="58" t="s">
        <v>10</v>
      </c>
      <c r="B82" s="59" t="s">
        <v>11</v>
      </c>
      <c r="C82" s="59" t="s">
        <v>12</v>
      </c>
      <c r="D82" s="60" t="n">
        <v>3</v>
      </c>
      <c r="E82" s="59" t="s">
        <v>41</v>
      </c>
      <c r="F82" s="66" t="s">
        <v>205</v>
      </c>
      <c r="G82" s="62" t="s">
        <v>20</v>
      </c>
      <c r="H82" s="63" t="s">
        <v>206</v>
      </c>
      <c r="I82" s="72" t="s">
        <v>207</v>
      </c>
      <c r="J82" s="65"/>
    </row>
    <row r="83" customFormat="false" ht="15" hidden="false" customHeight="false" outlineLevel="0" collapsed="false">
      <c r="A83" s="58" t="s">
        <v>10</v>
      </c>
      <c r="B83" s="59" t="s">
        <v>11</v>
      </c>
      <c r="C83" s="59" t="s">
        <v>12</v>
      </c>
      <c r="D83" s="60" t="n">
        <v>3</v>
      </c>
      <c r="E83" s="59" t="s">
        <v>41</v>
      </c>
      <c r="F83" s="66" t="s">
        <v>208</v>
      </c>
      <c r="G83" s="68" t="s">
        <v>20</v>
      </c>
      <c r="H83" s="63" t="s">
        <v>172</v>
      </c>
      <c r="I83" s="67" t="s">
        <v>173</v>
      </c>
      <c r="J83" s="65"/>
    </row>
    <row r="84" customFormat="false" ht="15" hidden="false" customHeight="false" outlineLevel="0" collapsed="false">
      <c r="A84" s="58" t="s">
        <v>10</v>
      </c>
      <c r="B84" s="59" t="s">
        <v>11</v>
      </c>
      <c r="C84" s="59" t="s">
        <v>12</v>
      </c>
      <c r="D84" s="60" t="n">
        <v>3</v>
      </c>
      <c r="E84" s="59" t="s">
        <v>41</v>
      </c>
      <c r="F84" s="66" t="s">
        <v>209</v>
      </c>
      <c r="G84" s="68" t="s">
        <v>20</v>
      </c>
      <c r="H84" s="69" t="s">
        <v>168</v>
      </c>
      <c r="I84" s="59" t="s">
        <v>169</v>
      </c>
      <c r="J84" s="78"/>
    </row>
    <row r="85" customFormat="false" ht="15" hidden="false" customHeight="false" outlineLevel="0" collapsed="false">
      <c r="A85" s="58" t="s">
        <v>10</v>
      </c>
      <c r="B85" s="59" t="s">
        <v>11</v>
      </c>
      <c r="C85" s="59" t="s">
        <v>12</v>
      </c>
      <c r="D85" s="60" t="n">
        <v>3</v>
      </c>
      <c r="E85" s="59" t="s">
        <v>41</v>
      </c>
      <c r="F85" s="61" t="s">
        <v>210</v>
      </c>
      <c r="G85" s="62" t="s">
        <v>83</v>
      </c>
      <c r="H85" s="63" t="s">
        <v>150</v>
      </c>
      <c r="I85" s="67" t="s">
        <v>151</v>
      </c>
      <c r="J85" s="78"/>
    </row>
    <row r="86" customFormat="false" ht="15" hidden="false" customHeight="false" outlineLevel="0" collapsed="false">
      <c r="A86" s="58" t="s">
        <v>10</v>
      </c>
      <c r="B86" s="59" t="s">
        <v>11</v>
      </c>
      <c r="C86" s="59" t="s">
        <v>12</v>
      </c>
      <c r="D86" s="60" t="n">
        <v>3</v>
      </c>
      <c r="E86" s="59" t="s">
        <v>41</v>
      </c>
      <c r="F86" s="61" t="s">
        <v>211</v>
      </c>
      <c r="G86" s="62" t="s">
        <v>20</v>
      </c>
      <c r="H86" s="69" t="s">
        <v>168</v>
      </c>
      <c r="I86" s="59" t="s">
        <v>169</v>
      </c>
      <c r="J86" s="78"/>
    </row>
    <row r="87" customFormat="false" ht="15" hidden="false" customHeight="false" outlineLevel="0" collapsed="false">
      <c r="A87" s="58" t="s">
        <v>10</v>
      </c>
      <c r="B87" s="59" t="s">
        <v>11</v>
      </c>
      <c r="C87" s="59" t="s">
        <v>12</v>
      </c>
      <c r="D87" s="60" t="n">
        <v>3</v>
      </c>
      <c r="E87" s="59" t="s">
        <v>72</v>
      </c>
      <c r="F87" s="66" t="s">
        <v>212</v>
      </c>
      <c r="G87" s="68" t="s">
        <v>15</v>
      </c>
      <c r="H87" s="69" t="s">
        <v>74</v>
      </c>
      <c r="I87" s="79" t="s">
        <v>75</v>
      </c>
      <c r="J87" s="78"/>
    </row>
    <row r="88" customFormat="false" ht="15" hidden="false" customHeight="false" outlineLevel="0" collapsed="false">
      <c r="A88" s="58" t="s">
        <v>10</v>
      </c>
      <c r="B88" s="59" t="s">
        <v>11</v>
      </c>
      <c r="C88" s="59" t="s">
        <v>12</v>
      </c>
      <c r="D88" s="60" t="n">
        <v>3</v>
      </c>
      <c r="E88" s="59" t="s">
        <v>41</v>
      </c>
      <c r="F88" s="71" t="s">
        <v>213</v>
      </c>
      <c r="G88" s="68" t="s">
        <v>20</v>
      </c>
      <c r="H88" s="63" t="s">
        <v>206</v>
      </c>
      <c r="I88" s="72" t="s">
        <v>207</v>
      </c>
      <c r="J88" s="78"/>
    </row>
    <row r="89" customFormat="false" ht="15" hidden="false" customHeight="false" outlineLevel="0" collapsed="false">
      <c r="A89" s="58" t="s">
        <v>10</v>
      </c>
      <c r="B89" s="59" t="s">
        <v>11</v>
      </c>
      <c r="C89" s="59" t="s">
        <v>12</v>
      </c>
      <c r="D89" s="60" t="n">
        <v>3</v>
      </c>
      <c r="E89" s="59" t="s">
        <v>41</v>
      </c>
      <c r="F89" s="66" t="s">
        <v>214</v>
      </c>
      <c r="G89" s="68" t="s">
        <v>20</v>
      </c>
      <c r="H89" s="69" t="s">
        <v>60</v>
      </c>
      <c r="I89" s="70" t="s">
        <v>61</v>
      </c>
      <c r="J89" s="78"/>
    </row>
    <row r="90" customFormat="false" ht="15" hidden="false" customHeight="false" outlineLevel="0" collapsed="false">
      <c r="A90" s="58" t="s">
        <v>10</v>
      </c>
      <c r="B90" s="59" t="s">
        <v>11</v>
      </c>
      <c r="C90" s="59" t="s">
        <v>12</v>
      </c>
      <c r="D90" s="60" t="n">
        <v>3</v>
      </c>
      <c r="E90" s="59" t="s">
        <v>41</v>
      </c>
      <c r="F90" s="61" t="s">
        <v>215</v>
      </c>
      <c r="G90" s="62" t="s">
        <v>20</v>
      </c>
      <c r="H90" s="63" t="s">
        <v>90</v>
      </c>
      <c r="I90" s="72" t="s">
        <v>91</v>
      </c>
      <c r="J90" s="78"/>
    </row>
    <row r="91" customFormat="false" ht="15" hidden="false" customHeight="false" outlineLevel="0" collapsed="false">
      <c r="A91" s="58" t="s">
        <v>10</v>
      </c>
      <c r="B91" s="59" t="s">
        <v>11</v>
      </c>
      <c r="C91" s="59" t="s">
        <v>12</v>
      </c>
      <c r="D91" s="60" t="n">
        <v>3</v>
      </c>
      <c r="E91" s="59" t="s">
        <v>41</v>
      </c>
      <c r="F91" s="80" t="s">
        <v>216</v>
      </c>
      <c r="G91" s="74" t="s">
        <v>83</v>
      </c>
      <c r="H91" s="75" t="s">
        <v>104</v>
      </c>
      <c r="I91" s="81" t="s">
        <v>105</v>
      </c>
      <c r="J91" s="78"/>
    </row>
    <row r="92" customFormat="false" ht="15" hidden="false" customHeight="false" outlineLevel="0" collapsed="false">
      <c r="A92" s="58" t="s">
        <v>10</v>
      </c>
      <c r="B92" s="59" t="s">
        <v>11</v>
      </c>
      <c r="C92" s="59" t="s">
        <v>12</v>
      </c>
      <c r="D92" s="60" t="n">
        <v>3</v>
      </c>
      <c r="E92" s="59" t="s">
        <v>41</v>
      </c>
      <c r="F92" s="80" t="s">
        <v>217</v>
      </c>
      <c r="G92" s="74" t="s">
        <v>83</v>
      </c>
      <c r="H92" s="75" t="s">
        <v>200</v>
      </c>
      <c r="I92" s="76" t="s">
        <v>201</v>
      </c>
      <c r="J92" s="78"/>
    </row>
    <row r="93" customFormat="false" ht="15" hidden="false" customHeight="false" outlineLevel="0" collapsed="false">
      <c r="A93" s="58" t="s">
        <v>10</v>
      </c>
      <c r="B93" s="59" t="s">
        <v>11</v>
      </c>
      <c r="C93" s="59" t="s">
        <v>12</v>
      </c>
      <c r="D93" s="60" t="n">
        <v>3</v>
      </c>
      <c r="E93" s="59" t="s">
        <v>41</v>
      </c>
      <c r="F93" s="80" t="s">
        <v>218</v>
      </c>
      <c r="G93" s="74" t="s">
        <v>83</v>
      </c>
      <c r="H93" s="75" t="s">
        <v>104</v>
      </c>
      <c r="I93" s="81" t="s">
        <v>105</v>
      </c>
      <c r="J93" s="78"/>
    </row>
    <row r="94" customFormat="false" ht="15" hidden="false" customHeight="false" outlineLevel="0" collapsed="false">
      <c r="A94" s="82" t="s">
        <v>10</v>
      </c>
      <c r="B94" s="83" t="s">
        <v>11</v>
      </c>
      <c r="C94" s="83" t="s">
        <v>12</v>
      </c>
      <c r="D94" s="84" t="n">
        <v>4</v>
      </c>
      <c r="E94" s="83" t="s">
        <v>41</v>
      </c>
      <c r="F94" s="85" t="s">
        <v>219</v>
      </c>
      <c r="G94" s="86" t="s">
        <v>20</v>
      </c>
      <c r="H94" s="87" t="s">
        <v>187</v>
      </c>
      <c r="I94" s="88" t="s">
        <v>188</v>
      </c>
      <c r="J94" s="78"/>
    </row>
    <row r="95" customFormat="false" ht="15" hidden="false" customHeight="false" outlineLevel="0" collapsed="false">
      <c r="A95" s="82" t="s">
        <v>10</v>
      </c>
      <c r="B95" s="83" t="s">
        <v>11</v>
      </c>
      <c r="C95" s="83" t="s">
        <v>12</v>
      </c>
      <c r="D95" s="84" t="n">
        <v>4</v>
      </c>
      <c r="E95" s="83" t="s">
        <v>41</v>
      </c>
      <c r="F95" s="85" t="s">
        <v>220</v>
      </c>
      <c r="G95" s="86" t="s">
        <v>20</v>
      </c>
      <c r="H95" s="87" t="s">
        <v>187</v>
      </c>
      <c r="I95" s="88" t="s">
        <v>188</v>
      </c>
      <c r="J95" s="78"/>
    </row>
    <row r="96" customFormat="false" ht="15" hidden="false" customHeight="false" outlineLevel="0" collapsed="false">
      <c r="A96" s="82" t="s">
        <v>10</v>
      </c>
      <c r="B96" s="83" t="s">
        <v>11</v>
      </c>
      <c r="C96" s="83" t="s">
        <v>12</v>
      </c>
      <c r="D96" s="84" t="n">
        <v>4</v>
      </c>
      <c r="E96" s="83" t="s">
        <v>41</v>
      </c>
      <c r="F96" s="89" t="s">
        <v>221</v>
      </c>
      <c r="G96" s="86" t="s">
        <v>30</v>
      </c>
      <c r="H96" s="87" t="s">
        <v>57</v>
      </c>
      <c r="I96" s="90" t="s">
        <v>58</v>
      </c>
    </row>
    <row r="97" customFormat="false" ht="15" hidden="false" customHeight="false" outlineLevel="0" collapsed="false">
      <c r="A97" s="82" t="s">
        <v>10</v>
      </c>
      <c r="B97" s="83" t="s">
        <v>11</v>
      </c>
      <c r="C97" s="83" t="s">
        <v>12</v>
      </c>
      <c r="D97" s="84" t="n">
        <v>4</v>
      </c>
      <c r="E97" s="83" t="s">
        <v>41</v>
      </c>
      <c r="F97" s="91" t="s">
        <v>222</v>
      </c>
      <c r="G97" s="86" t="s">
        <v>144</v>
      </c>
      <c r="H97" s="87" t="s">
        <v>194</v>
      </c>
      <c r="I97" s="92" t="s">
        <v>195</v>
      </c>
    </row>
    <row r="98" customFormat="false" ht="18" hidden="false" customHeight="true" outlineLevel="0" collapsed="false">
      <c r="A98" s="82" t="s">
        <v>10</v>
      </c>
      <c r="B98" s="83" t="s">
        <v>11</v>
      </c>
      <c r="C98" s="83" t="s">
        <v>12</v>
      </c>
      <c r="D98" s="84" t="n">
        <v>4</v>
      </c>
      <c r="E98" s="83" t="s">
        <v>41</v>
      </c>
      <c r="F98" s="91" t="s">
        <v>223</v>
      </c>
      <c r="G98" s="86" t="s">
        <v>20</v>
      </c>
      <c r="H98" s="87" t="s">
        <v>161</v>
      </c>
      <c r="I98" s="93" t="s">
        <v>162</v>
      </c>
    </row>
    <row r="99" customFormat="false" ht="15" hidden="false" customHeight="false" outlineLevel="0" collapsed="false">
      <c r="A99" s="82" t="s">
        <v>10</v>
      </c>
      <c r="B99" s="83" t="s">
        <v>11</v>
      </c>
      <c r="C99" s="83" t="s">
        <v>12</v>
      </c>
      <c r="D99" s="84" t="n">
        <v>4</v>
      </c>
      <c r="E99" s="83" t="s">
        <v>41</v>
      </c>
      <c r="F99" s="89" t="s">
        <v>224</v>
      </c>
      <c r="G99" s="86" t="s">
        <v>144</v>
      </c>
      <c r="H99" s="87" t="s">
        <v>145</v>
      </c>
      <c r="I99" s="94" t="s">
        <v>146</v>
      </c>
    </row>
    <row r="100" customFormat="false" ht="15" hidden="false" customHeight="false" outlineLevel="0" collapsed="false">
      <c r="A100" s="82" t="s">
        <v>10</v>
      </c>
      <c r="B100" s="83" t="s">
        <v>11</v>
      </c>
      <c r="C100" s="83" t="s">
        <v>12</v>
      </c>
      <c r="D100" s="84" t="n">
        <v>4</v>
      </c>
      <c r="E100" s="83" t="s">
        <v>41</v>
      </c>
      <c r="F100" s="89" t="s">
        <v>225</v>
      </c>
      <c r="G100" s="86" t="s">
        <v>20</v>
      </c>
      <c r="H100" s="87" t="s">
        <v>135</v>
      </c>
      <c r="I100" s="95" t="s">
        <v>136</v>
      </c>
    </row>
    <row r="101" customFormat="false" ht="15" hidden="false" customHeight="false" outlineLevel="0" collapsed="false">
      <c r="A101" s="82" t="s">
        <v>10</v>
      </c>
      <c r="B101" s="83" t="s">
        <v>11</v>
      </c>
      <c r="C101" s="83" t="s">
        <v>12</v>
      </c>
      <c r="D101" s="84" t="n">
        <v>4</v>
      </c>
      <c r="E101" s="83" t="s">
        <v>41</v>
      </c>
      <c r="F101" s="89" t="s">
        <v>226</v>
      </c>
      <c r="G101" s="86" t="s">
        <v>20</v>
      </c>
      <c r="H101" s="87" t="s">
        <v>135</v>
      </c>
      <c r="I101" s="95" t="s">
        <v>136</v>
      </c>
    </row>
    <row r="102" customFormat="false" ht="15" hidden="false" customHeight="false" outlineLevel="0" collapsed="false">
      <c r="A102" s="82" t="s">
        <v>10</v>
      </c>
      <c r="B102" s="83" t="s">
        <v>11</v>
      </c>
      <c r="C102" s="83" t="s">
        <v>12</v>
      </c>
      <c r="D102" s="84" t="n">
        <v>4</v>
      </c>
      <c r="E102" s="83" t="s">
        <v>41</v>
      </c>
      <c r="F102" s="89" t="s">
        <v>227</v>
      </c>
      <c r="G102" s="86" t="s">
        <v>20</v>
      </c>
      <c r="H102" s="87" t="s">
        <v>168</v>
      </c>
      <c r="I102" s="87" t="s">
        <v>169</v>
      </c>
    </row>
    <row r="103" customFormat="false" ht="15" hidden="false" customHeight="false" outlineLevel="0" collapsed="false">
      <c r="A103" s="82" t="s">
        <v>10</v>
      </c>
      <c r="B103" s="83" t="s">
        <v>11</v>
      </c>
      <c r="C103" s="83" t="s">
        <v>12</v>
      </c>
      <c r="D103" s="84" t="n">
        <v>4</v>
      </c>
      <c r="E103" s="83" t="s">
        <v>41</v>
      </c>
      <c r="F103" s="89" t="s">
        <v>228</v>
      </c>
      <c r="G103" s="86" t="s">
        <v>20</v>
      </c>
      <c r="H103" s="87" t="s">
        <v>168</v>
      </c>
      <c r="I103" s="87" t="s">
        <v>169</v>
      </c>
    </row>
    <row r="104" customFormat="false" ht="15" hidden="false" customHeight="false" outlineLevel="0" collapsed="false">
      <c r="A104" s="82" t="s">
        <v>10</v>
      </c>
      <c r="B104" s="83" t="s">
        <v>11</v>
      </c>
      <c r="C104" s="83" t="s">
        <v>12</v>
      </c>
      <c r="D104" s="84" t="n">
        <v>4</v>
      </c>
      <c r="E104" s="83" t="s">
        <v>41</v>
      </c>
      <c r="F104" s="89" t="s">
        <v>229</v>
      </c>
      <c r="G104" s="86" t="s">
        <v>83</v>
      </c>
      <c r="H104" s="87" t="s">
        <v>200</v>
      </c>
      <c r="I104" s="87" t="s">
        <v>201</v>
      </c>
    </row>
    <row r="105" customFormat="false" ht="15" hidden="false" customHeight="false" outlineLevel="0" collapsed="false">
      <c r="A105" s="82" t="s">
        <v>10</v>
      </c>
      <c r="B105" s="83" t="s">
        <v>11</v>
      </c>
      <c r="C105" s="83" t="s">
        <v>12</v>
      </c>
      <c r="D105" s="84" t="n">
        <v>4</v>
      </c>
      <c r="E105" s="83" t="s">
        <v>41</v>
      </c>
      <c r="F105" s="89" t="s">
        <v>230</v>
      </c>
      <c r="G105" s="86" t="s">
        <v>83</v>
      </c>
      <c r="H105" s="87" t="s">
        <v>200</v>
      </c>
      <c r="I105" s="87" t="s">
        <v>201</v>
      </c>
    </row>
    <row r="106" customFormat="false" ht="15" hidden="false" customHeight="false" outlineLevel="0" collapsed="false">
      <c r="A106" s="82" t="s">
        <v>10</v>
      </c>
      <c r="B106" s="83" t="s">
        <v>11</v>
      </c>
      <c r="C106" s="83" t="s">
        <v>12</v>
      </c>
      <c r="D106" s="84" t="n">
        <v>4</v>
      </c>
      <c r="E106" s="83" t="s">
        <v>41</v>
      </c>
      <c r="F106" s="89" t="s">
        <v>231</v>
      </c>
      <c r="G106" s="86" t="s">
        <v>83</v>
      </c>
      <c r="H106" s="87" t="s">
        <v>124</v>
      </c>
      <c r="I106" s="88" t="s">
        <v>125</v>
      </c>
    </row>
    <row r="107" customFormat="false" ht="15" hidden="false" customHeight="false" outlineLevel="0" collapsed="false">
      <c r="A107" s="82" t="s">
        <v>10</v>
      </c>
      <c r="B107" s="83" t="s">
        <v>11</v>
      </c>
      <c r="C107" s="83" t="s">
        <v>12</v>
      </c>
      <c r="D107" s="84" t="n">
        <v>4</v>
      </c>
      <c r="E107" s="83" t="s">
        <v>41</v>
      </c>
      <c r="F107" s="89" t="s">
        <v>232</v>
      </c>
      <c r="G107" s="86" t="s">
        <v>83</v>
      </c>
      <c r="H107" s="87" t="s">
        <v>124</v>
      </c>
      <c r="I107" s="88" t="s">
        <v>125</v>
      </c>
    </row>
    <row r="108" customFormat="false" ht="15" hidden="false" customHeight="false" outlineLevel="0" collapsed="false">
      <c r="A108" s="82" t="s">
        <v>10</v>
      </c>
      <c r="B108" s="83" t="s">
        <v>11</v>
      </c>
      <c r="C108" s="83" t="s">
        <v>12</v>
      </c>
      <c r="D108" s="84" t="n">
        <v>4</v>
      </c>
      <c r="E108" s="83" t="s">
        <v>41</v>
      </c>
      <c r="F108" s="89" t="s">
        <v>233</v>
      </c>
      <c r="G108" s="86" t="s">
        <v>144</v>
      </c>
      <c r="H108" s="87" t="s">
        <v>145</v>
      </c>
      <c r="I108" s="94" t="s">
        <v>146</v>
      </c>
    </row>
    <row r="109" customFormat="false" ht="15" hidden="false" customHeight="false" outlineLevel="0" collapsed="false">
      <c r="A109" s="82" t="s">
        <v>10</v>
      </c>
      <c r="B109" s="83" t="s">
        <v>11</v>
      </c>
      <c r="C109" s="83" t="s">
        <v>12</v>
      </c>
      <c r="D109" s="84" t="n">
        <v>4</v>
      </c>
      <c r="E109" s="83" t="s">
        <v>41</v>
      </c>
      <c r="F109" s="89" t="s">
        <v>234</v>
      </c>
      <c r="G109" s="86" t="s">
        <v>144</v>
      </c>
      <c r="H109" s="87" t="s">
        <v>158</v>
      </c>
      <c r="I109" s="95" t="s">
        <v>159</v>
      </c>
    </row>
    <row r="110" customFormat="false" ht="15" hidden="false" customHeight="false" outlineLevel="0" collapsed="false">
      <c r="A110" s="82" t="s">
        <v>10</v>
      </c>
      <c r="B110" s="83" t="s">
        <v>11</v>
      </c>
      <c r="C110" s="83" t="s">
        <v>12</v>
      </c>
      <c r="D110" s="84" t="n">
        <v>4</v>
      </c>
      <c r="E110" s="83" t="s">
        <v>41</v>
      </c>
      <c r="F110" s="89" t="s">
        <v>216</v>
      </c>
      <c r="G110" s="86" t="s">
        <v>83</v>
      </c>
      <c r="H110" s="87" t="s">
        <v>104</v>
      </c>
      <c r="I110" s="92" t="s">
        <v>105</v>
      </c>
    </row>
    <row r="111" customFormat="false" ht="15" hidden="false" customHeight="false" outlineLevel="0" collapsed="false">
      <c r="A111" s="82" t="s">
        <v>10</v>
      </c>
      <c r="B111" s="83" t="s">
        <v>11</v>
      </c>
      <c r="C111" s="83" t="s">
        <v>12</v>
      </c>
      <c r="D111" s="84" t="n">
        <v>4</v>
      </c>
      <c r="E111" s="83" t="s">
        <v>41</v>
      </c>
      <c r="F111" s="91" t="s">
        <v>235</v>
      </c>
      <c r="G111" s="86" t="s">
        <v>20</v>
      </c>
      <c r="H111" s="87" t="s">
        <v>206</v>
      </c>
      <c r="I111" s="94" t="s">
        <v>207</v>
      </c>
    </row>
    <row r="112" customFormat="false" ht="15" hidden="false" customHeight="false" outlineLevel="0" collapsed="false">
      <c r="A112" s="82" t="s">
        <v>10</v>
      </c>
      <c r="B112" s="83" t="s">
        <v>11</v>
      </c>
      <c r="C112" s="83" t="s">
        <v>12</v>
      </c>
      <c r="D112" s="84" t="n">
        <v>4</v>
      </c>
      <c r="E112" s="83" t="s">
        <v>41</v>
      </c>
      <c r="F112" s="89" t="s">
        <v>236</v>
      </c>
      <c r="G112" s="86" t="s">
        <v>138</v>
      </c>
      <c r="H112" s="87" t="s">
        <v>44</v>
      </c>
      <c r="I112" s="90" t="s">
        <v>45</v>
      </c>
    </row>
    <row r="113" customFormat="false" ht="15" hidden="false" customHeight="false" outlineLevel="0" collapsed="false">
      <c r="A113" s="82" t="s">
        <v>10</v>
      </c>
      <c r="B113" s="83" t="s">
        <v>11</v>
      </c>
      <c r="C113" s="83" t="s">
        <v>12</v>
      </c>
      <c r="D113" s="84" t="n">
        <v>4</v>
      </c>
      <c r="E113" s="83" t="s">
        <v>41</v>
      </c>
      <c r="F113" s="89" t="s">
        <v>218</v>
      </c>
      <c r="G113" s="86" t="s">
        <v>83</v>
      </c>
      <c r="H113" s="87" t="s">
        <v>104</v>
      </c>
      <c r="I113" s="93" t="s">
        <v>105</v>
      </c>
    </row>
    <row r="114" customFormat="false" ht="15" hidden="false" customHeight="false" outlineLevel="0" collapsed="false">
      <c r="A114" s="82" t="s">
        <v>10</v>
      </c>
      <c r="B114" s="83" t="s">
        <v>11</v>
      </c>
      <c r="C114" s="83" t="s">
        <v>12</v>
      </c>
      <c r="D114" s="84" t="n">
        <v>4</v>
      </c>
      <c r="E114" s="83" t="s">
        <v>37</v>
      </c>
      <c r="F114" s="89" t="s">
        <v>237</v>
      </c>
      <c r="G114" s="86" t="s">
        <v>20</v>
      </c>
      <c r="H114" s="87" t="s">
        <v>107</v>
      </c>
      <c r="I114" s="94" t="s">
        <v>115</v>
      </c>
    </row>
    <row r="115" customFormat="false" ht="15" hidden="false" customHeight="false" outlineLevel="0" collapsed="false">
      <c r="A115" s="96" t="s">
        <v>10</v>
      </c>
      <c r="B115" s="97" t="s">
        <v>11</v>
      </c>
      <c r="C115" s="97" t="s">
        <v>12</v>
      </c>
      <c r="D115" s="98" t="n">
        <v>5</v>
      </c>
      <c r="E115" s="97" t="s">
        <v>41</v>
      </c>
      <c r="F115" s="99" t="s">
        <v>238</v>
      </c>
      <c r="G115" s="100" t="s">
        <v>20</v>
      </c>
      <c r="H115" s="101" t="s">
        <v>206</v>
      </c>
      <c r="I115" s="102" t="s">
        <v>207</v>
      </c>
    </row>
    <row r="116" customFormat="false" ht="15" hidden="false" customHeight="false" outlineLevel="0" collapsed="false">
      <c r="A116" s="96" t="s">
        <v>10</v>
      </c>
      <c r="B116" s="97" t="s">
        <v>11</v>
      </c>
      <c r="C116" s="97" t="s">
        <v>12</v>
      </c>
      <c r="D116" s="98" t="n">
        <v>5</v>
      </c>
      <c r="E116" s="97" t="s">
        <v>41</v>
      </c>
      <c r="F116" s="99" t="s">
        <v>239</v>
      </c>
      <c r="G116" s="100" t="s">
        <v>83</v>
      </c>
      <c r="H116" s="101" t="s">
        <v>104</v>
      </c>
      <c r="I116" s="102" t="s">
        <v>105</v>
      </c>
    </row>
    <row r="117" customFormat="false" ht="15" hidden="false" customHeight="false" outlineLevel="0" collapsed="false">
      <c r="A117" s="96" t="s">
        <v>10</v>
      </c>
      <c r="B117" s="97" t="s">
        <v>11</v>
      </c>
      <c r="C117" s="97" t="s">
        <v>12</v>
      </c>
      <c r="D117" s="98" t="n">
        <v>5</v>
      </c>
      <c r="E117" s="97" t="s">
        <v>41</v>
      </c>
      <c r="F117" s="99" t="s">
        <v>240</v>
      </c>
      <c r="G117" s="100" t="s">
        <v>138</v>
      </c>
      <c r="H117" s="101" t="s">
        <v>44</v>
      </c>
      <c r="I117" s="103" t="s">
        <v>45</v>
      </c>
    </row>
    <row r="118" customFormat="false" ht="15" hidden="false" customHeight="false" outlineLevel="0" collapsed="false">
      <c r="A118" s="96" t="s">
        <v>10</v>
      </c>
      <c r="B118" s="97" t="s">
        <v>11</v>
      </c>
      <c r="C118" s="97" t="s">
        <v>12</v>
      </c>
      <c r="D118" s="98" t="n">
        <v>5</v>
      </c>
      <c r="E118" s="97" t="s">
        <v>41</v>
      </c>
      <c r="F118" s="99" t="s">
        <v>241</v>
      </c>
      <c r="G118" s="100" t="s">
        <v>186</v>
      </c>
      <c r="H118" s="101" t="s">
        <v>77</v>
      </c>
      <c r="I118" s="102" t="s">
        <v>78</v>
      </c>
    </row>
    <row r="119" customFormat="false" ht="15" hidden="false" customHeight="false" outlineLevel="0" collapsed="false">
      <c r="A119" s="96" t="s">
        <v>10</v>
      </c>
      <c r="B119" s="97" t="s">
        <v>11</v>
      </c>
      <c r="C119" s="97" t="s">
        <v>12</v>
      </c>
      <c r="D119" s="98" t="n">
        <v>5</v>
      </c>
      <c r="E119" s="97" t="s">
        <v>41</v>
      </c>
      <c r="F119" s="99" t="s">
        <v>242</v>
      </c>
      <c r="G119" s="100" t="s">
        <v>138</v>
      </c>
      <c r="H119" s="101" t="s">
        <v>44</v>
      </c>
      <c r="I119" s="103" t="s">
        <v>45</v>
      </c>
    </row>
    <row r="120" customFormat="false" ht="15" hidden="false" customHeight="false" outlineLevel="0" collapsed="false">
      <c r="A120" s="96" t="s">
        <v>10</v>
      </c>
      <c r="B120" s="97" t="s">
        <v>11</v>
      </c>
      <c r="C120" s="97" t="s">
        <v>12</v>
      </c>
      <c r="D120" s="98" t="n">
        <v>5</v>
      </c>
      <c r="E120" s="97" t="s">
        <v>41</v>
      </c>
      <c r="F120" s="99" t="s">
        <v>243</v>
      </c>
      <c r="G120" s="100" t="s">
        <v>20</v>
      </c>
      <c r="H120" s="101" t="s">
        <v>90</v>
      </c>
      <c r="I120" s="103" t="s">
        <v>91</v>
      </c>
    </row>
    <row r="121" customFormat="false" ht="15" hidden="false" customHeight="false" outlineLevel="0" collapsed="false">
      <c r="A121" s="96" t="s">
        <v>10</v>
      </c>
      <c r="B121" s="97" t="s">
        <v>11</v>
      </c>
      <c r="C121" s="97" t="s">
        <v>12</v>
      </c>
      <c r="D121" s="98" t="n">
        <v>5</v>
      </c>
      <c r="E121" s="97" t="s">
        <v>41</v>
      </c>
      <c r="F121" s="99" t="s">
        <v>244</v>
      </c>
      <c r="G121" s="100" t="s">
        <v>20</v>
      </c>
      <c r="H121" s="101" t="s">
        <v>187</v>
      </c>
      <c r="I121" s="104" t="s">
        <v>188</v>
      </c>
    </row>
    <row r="122" customFormat="false" ht="15" hidden="false" customHeight="false" outlineLevel="0" collapsed="false">
      <c r="A122" s="96" t="s">
        <v>10</v>
      </c>
      <c r="B122" s="97" t="s">
        <v>11</v>
      </c>
      <c r="C122" s="97" t="s">
        <v>12</v>
      </c>
      <c r="D122" s="98" t="n">
        <v>5</v>
      </c>
      <c r="E122" s="97" t="s">
        <v>41</v>
      </c>
      <c r="F122" s="105" t="s">
        <v>245</v>
      </c>
      <c r="G122" s="100" t="s">
        <v>20</v>
      </c>
      <c r="H122" s="101" t="s">
        <v>187</v>
      </c>
      <c r="I122" s="104" t="s">
        <v>188</v>
      </c>
    </row>
    <row r="123" customFormat="false" ht="15" hidden="false" customHeight="false" outlineLevel="0" collapsed="false">
      <c r="A123" s="96" t="s">
        <v>10</v>
      </c>
      <c r="B123" s="97" t="s">
        <v>11</v>
      </c>
      <c r="C123" s="97" t="s">
        <v>12</v>
      </c>
      <c r="D123" s="98" t="n">
        <v>5</v>
      </c>
      <c r="E123" s="97" t="s">
        <v>41</v>
      </c>
      <c r="F123" s="105" t="s">
        <v>246</v>
      </c>
      <c r="G123" s="100" t="s">
        <v>20</v>
      </c>
      <c r="H123" s="101" t="s">
        <v>187</v>
      </c>
      <c r="I123" s="104" t="s">
        <v>188</v>
      </c>
    </row>
    <row r="124" customFormat="false" ht="17.25" hidden="false" customHeight="true" outlineLevel="0" collapsed="false">
      <c r="A124" s="96" t="s">
        <v>10</v>
      </c>
      <c r="B124" s="97" t="s">
        <v>11</v>
      </c>
      <c r="C124" s="97" t="s">
        <v>12</v>
      </c>
      <c r="D124" s="98" t="n">
        <v>5</v>
      </c>
      <c r="E124" s="97" t="s">
        <v>41</v>
      </c>
      <c r="F124" s="106" t="s">
        <v>247</v>
      </c>
      <c r="G124" s="100" t="s">
        <v>20</v>
      </c>
      <c r="H124" s="101" t="s">
        <v>172</v>
      </c>
      <c r="I124" s="102" t="s">
        <v>173</v>
      </c>
    </row>
    <row r="125" customFormat="false" ht="17.25" hidden="false" customHeight="true" outlineLevel="0" collapsed="false">
      <c r="A125" s="96" t="s">
        <v>10</v>
      </c>
      <c r="B125" s="97" t="s">
        <v>11</v>
      </c>
      <c r="C125" s="97" t="s">
        <v>12</v>
      </c>
      <c r="D125" s="98" t="n">
        <v>5</v>
      </c>
      <c r="E125" s="97" t="s">
        <v>41</v>
      </c>
      <c r="F125" s="106" t="s">
        <v>248</v>
      </c>
      <c r="G125" s="100" t="s">
        <v>20</v>
      </c>
      <c r="H125" s="107" t="s">
        <v>60</v>
      </c>
      <c r="I125" s="108" t="s">
        <v>61</v>
      </c>
    </row>
    <row r="126" customFormat="false" ht="18" hidden="false" customHeight="true" outlineLevel="0" collapsed="false">
      <c r="A126" s="109" t="s">
        <v>10</v>
      </c>
      <c r="B126" s="110" t="s">
        <v>11</v>
      </c>
      <c r="C126" s="110" t="s">
        <v>12</v>
      </c>
      <c r="D126" s="111" t="n">
        <v>5</v>
      </c>
      <c r="E126" s="110" t="s">
        <v>41</v>
      </c>
      <c r="F126" s="112" t="s">
        <v>249</v>
      </c>
      <c r="G126" s="113" t="s">
        <v>83</v>
      </c>
      <c r="H126" s="114" t="s">
        <v>104</v>
      </c>
      <c r="I126" s="104" t="s">
        <v>105</v>
      </c>
    </row>
    <row r="127" customFormat="false" ht="15" hidden="false" customHeight="false" outlineLevel="0" collapsed="false">
      <c r="A127" s="96" t="s">
        <v>10</v>
      </c>
      <c r="B127" s="97" t="s">
        <v>11</v>
      </c>
      <c r="C127" s="97" t="s">
        <v>12</v>
      </c>
      <c r="D127" s="98" t="n">
        <v>5</v>
      </c>
      <c r="E127" s="97" t="s">
        <v>81</v>
      </c>
      <c r="F127" s="99" t="s">
        <v>250</v>
      </c>
      <c r="G127" s="113" t="s">
        <v>83</v>
      </c>
      <c r="H127" s="101" t="s">
        <v>84</v>
      </c>
      <c r="I127" s="102" t="s">
        <v>85</v>
      </c>
    </row>
    <row r="128" customFormat="false" ht="15" hidden="false" customHeight="false" outlineLevel="0" collapsed="false">
      <c r="A128" s="96" t="s">
        <v>10</v>
      </c>
      <c r="B128" s="97" t="s">
        <v>11</v>
      </c>
      <c r="C128" s="97" t="s">
        <v>12</v>
      </c>
      <c r="D128" s="98" t="n">
        <v>5</v>
      </c>
      <c r="E128" s="97" t="s">
        <v>41</v>
      </c>
      <c r="F128" s="99" t="s">
        <v>251</v>
      </c>
      <c r="G128" s="115" t="s">
        <v>20</v>
      </c>
      <c r="H128" s="101" t="s">
        <v>135</v>
      </c>
      <c r="I128" s="116" t="s">
        <v>136</v>
      </c>
    </row>
  </sheetData>
  <autoFilter ref="A2:J128"/>
  <mergeCells count="1">
    <mergeCell ref="A1:I1"/>
  </mergeCells>
  <dataValidations count="1">
    <dataValidation allowBlank="true" errorStyle="stop" operator="between" showDropDown="false" showErrorMessage="false" showInputMessage="false" sqref="E3:E6 E8:E128" type="none">
      <formula1>0</formula1>
      <formula2>0</formula2>
    </dataValidation>
  </dataValidations>
  <hyperlinks>
    <hyperlink ref="I6" r:id="rId1" display="malgorzata.krzystek-korpacka@umw.edu.pl"/>
    <hyperlink ref="I11" r:id="rId2" display="grazyna.zdanowska@umw.edu.pl"/>
    <hyperlink ref="I25" r:id="rId3" display="m.sadowska@umw.edu.pl"/>
    <hyperlink ref="I26" r:id="rId4" display="wojciech.t.laber@umw.edu.pl"/>
    <hyperlink ref="I27" r:id="rId5" display="wojciech.laber@umw.edu.pl"/>
    <hyperlink ref="I29" r:id="rId6" display="danuta.wisniewska@umw.edu.pl"/>
    <hyperlink ref="I30" r:id="rId7" display="mariusz.koral@umw.edu.pl"/>
    <hyperlink ref="I32" r:id="rId8" display="katarzyna.opalinska@umw.edu.pl"/>
    <hyperlink ref="I35" r:id="rId9" display="wojciech.laber@umw.edu.pl"/>
    <hyperlink ref="I38" r:id="rId10" display="luba.slosarz@umw.edu.pl"/>
    <hyperlink ref="I39" r:id="rId11" display="luba.slosarz@umw.edu.pl"/>
    <hyperlink ref="I40" r:id="rId12" display="artur.polczyk@umw.edu.pl"/>
    <hyperlink ref="I42" r:id="rId13" display="m.sadowska@umw.edu.pl"/>
    <hyperlink ref="I43" r:id="rId14" display="m.sadowska@umw.edu.pl"/>
    <hyperlink ref="I48" r:id="rId15" display="robert.dymarek@umw.edu.pl"/>
    <hyperlink ref="I50" r:id="rId16" display="ewa.gieysztor@umw.edu.pl"/>
    <hyperlink ref="I51" r:id="rId17" display="weronika.bajer@umw.edu.pl"/>
    <hyperlink ref="I52" r:id="rId18" display="ewa.gieysztor@umw.edu.pl"/>
    <hyperlink ref="I61" r:id="rId19" display="robert.dymarek@umw.edu.pl"/>
    <hyperlink ref="I62" r:id="rId20" display="robert.dymarek@umw.edu.pl"/>
    <hyperlink ref="I67" r:id="rId21" display="wojciech.t.laber@umw.edu.pl"/>
    <hyperlink ref="I69" r:id="rId22" display="katarzyna.opalinska@umw.edu.pl"/>
    <hyperlink ref="I72" r:id="rId23" display="ewa.gieysztor@umw.edu.pl"/>
    <hyperlink ref="I73" r:id="rId24" display="ewa.gieysztor@umw.edu.pl"/>
    <hyperlink ref="I76" r:id="rId25" display="robert.dymarek@umw.edu.pl"/>
    <hyperlink ref="I83" r:id="rId26" display="marta.majewska-pulsakowska@umw.edu.pl"/>
    <hyperlink ref="I85" r:id="rId27" display="weronika.bajer@umw.edu.pl"/>
    <hyperlink ref="I91" r:id="rId28" display="katarzyna.opalinska@umw.edu.pl"/>
    <hyperlink ref="I93" r:id="rId29" display="katarzyna.opalinska@umw.edu.pl"/>
    <hyperlink ref="I94" r:id="rId30" display="sylwia.piotrowska-brudnicka@umw.edu.pl"/>
    <hyperlink ref="I95" r:id="rId31" display="sylwia.piotrowska-brudnicka@umw.edu.pl"/>
    <hyperlink ref="I98" r:id="rId32" display="krzysztof.aleksandrowicz@umw.edu.pl"/>
    <hyperlink ref="I99" r:id="rId33" display="robert.dymarek@umw.edu.pl"/>
    <hyperlink ref="I106" r:id="rId34" display="artur.polczyk@umw.edu.pl"/>
    <hyperlink ref="I107" r:id="rId35" display="artur.polczyk@umw.edu.pl"/>
    <hyperlink ref="I108" r:id="rId36" display="robert.dymarek@umw.edu.pl"/>
    <hyperlink ref="I111" r:id="rId37" display="ilias.dumas@umw.edu.pl"/>
    <hyperlink ref="I113" r:id="rId38" display="katarzyna.opalinska@umw.edu.pl"/>
    <hyperlink ref="I114" r:id="rId39" display="jolanta.grzebieluch@umw.edu.pl"/>
    <hyperlink ref="I118" r:id="rId40" display="ewa.gieysztor@umw.edu.pl"/>
    <hyperlink ref="I121" r:id="rId41" display="sylwia.piotrowska-brudnicka@umw.edu.pl"/>
    <hyperlink ref="I122" r:id="rId42" display="sylwia.piotrowska-brudnicka@umw.edu.pl"/>
    <hyperlink ref="I123" r:id="rId43" display="sylwia.piotrowska-brudnicka@umw.edu.pl"/>
    <hyperlink ref="I126" r:id="rId44" display="katarzyna.opalinska@umw.edu.pl"/>
    <hyperlink ref="I127" r:id="rId45" display="m.sadowska@umw.edu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2:45:25Z</dcterms:created>
  <dc:creator>joanna pawlińska</dc:creator>
  <dc:description/>
  <dc:language>en-US</dc:language>
  <cp:lastModifiedBy>joanna pawlińska</cp:lastModifiedBy>
  <cp:lastPrinted>2025-08-28T06:21:11Z</cp:lastPrinted>
  <dcterms:modified xsi:type="dcterms:W3CDTF">2025-09-23T07:13:31Z</dcterms:modified>
  <cp:revision>0</cp:revision>
  <dc:subject/>
  <dc:title/>
</cp:coreProperties>
</file>