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rkusz2" sheetId="1" state="hidden" r:id="rId2"/>
    <sheet name="grupy" sheetId="2" state="visible" r:id="rId3"/>
    <sheet name="sprawdzenie" sheetId="3" state="visible" r:id="rId4"/>
  </sheets>
  <definedNames>
    <definedName function="false" hidden="false" localSheetId="0" name="_xlnm.Print_Area" vbProcedure="false">Arkusz2!$A$1:$J$98</definedName>
    <definedName function="false" hidden="false" localSheetId="0" name="_xlnm.Print_Titles" vbProcedure="false">Arkusz2!$1:$2</definedName>
    <definedName function="false" hidden="true" localSheetId="1" name="_xlnm._FilterDatabase" vbProcedure="false">grupy!$A$3:$L$43</definedName>
    <definedName function="false" hidden="true" localSheetId="2" name="_xlnm._FilterDatabase" vbProcedure="false">sprawdzenie!$A$4:$Z$4</definedName>
    <definedName function="false" hidden="false" name="_xlfn_COUNTIFS" vbProcedure="false"/>
    <definedName function="false" hidden="false" localSheetId="0" name="_xlnm_Print_Area" vbProcedure="false">Arkusz2!$A$1:$J$98</definedName>
    <definedName function="false" hidden="false" localSheetId="0" name="_xlnm_Print_Titles" vbProcedure="false">Arkusz2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4">
  <si>
    <t xml:space="preserve">(empty)</t>
  </si>
  <si>
    <t xml:space="preserve">24 osoby</t>
  </si>
  <si>
    <t xml:space="preserve">12 osób</t>
  </si>
  <si>
    <t xml:space="preserve">8 osób</t>
  </si>
  <si>
    <t xml:space="preserve">6 osób</t>
  </si>
  <si>
    <t xml:space="preserve"> 8 osób</t>
  </si>
  <si>
    <t xml:space="preserve">5 osób</t>
  </si>
  <si>
    <t xml:space="preserve">4 osoby</t>
  </si>
  <si>
    <t xml:space="preserve">LP</t>
  </si>
  <si>
    <t xml:space="preserve">Nr albumu</t>
  </si>
  <si>
    <t xml:space="preserve">CA</t>
  </si>
  <si>
    <t xml:space="preserve">CN</t>
  </si>
  <si>
    <t xml:space="preserve">CS</t>
  </si>
  <si>
    <t xml:space="preserve">CS_(wysoka_wierność)</t>
  </si>
  <si>
    <t xml:space="preserve">CS_(niska_wierność)</t>
  </si>
  <si>
    <t xml:space="preserve">CK</t>
  </si>
  <si>
    <t xml:space="preserve">CK_(V_WL-S)</t>
  </si>
  <si>
    <t xml:space="preserve">PP</t>
  </si>
  <si>
    <t xml:space="preserve">PP_(WNoZ_-_zajęcia_na_oddziałach_intensywnej_trapii,_neonatologicznych_i_sali_porodowej)</t>
  </si>
  <si>
    <t xml:space="preserve">LE</t>
  </si>
  <si>
    <t xml:space="preserve">CA1</t>
  </si>
  <si>
    <t xml:space="preserve">CN2</t>
  </si>
  <si>
    <t xml:space="preserve">CS3</t>
  </si>
  <si>
    <t xml:space="preserve">CK3</t>
  </si>
  <si>
    <t xml:space="preserve">LE1</t>
  </si>
  <si>
    <t xml:space="preserve">18879</t>
  </si>
  <si>
    <t xml:space="preserve">CN1</t>
  </si>
  <si>
    <t xml:space="preserve">26213</t>
  </si>
  <si>
    <t xml:space="preserve">CS1</t>
  </si>
  <si>
    <t xml:space="preserve">CK1</t>
  </si>
  <si>
    <t xml:space="preserve">26472</t>
  </si>
  <si>
    <t xml:space="preserve">26423</t>
  </si>
  <si>
    <t xml:space="preserve">18890</t>
  </si>
  <si>
    <t xml:space="preserve">26144</t>
  </si>
  <si>
    <t xml:space="preserve">CS2</t>
  </si>
  <si>
    <t xml:space="preserve">CK2</t>
  </si>
  <si>
    <t xml:space="preserve">26215</t>
  </si>
  <si>
    <t xml:space="preserve">26406</t>
  </si>
  <si>
    <t xml:space="preserve">26381</t>
  </si>
  <si>
    <t xml:space="preserve">26179</t>
  </si>
  <si>
    <t xml:space="preserve">26285</t>
  </si>
  <si>
    <t xml:space="preserve">2187</t>
  </si>
  <si>
    <t xml:space="preserve">26415</t>
  </si>
  <si>
    <t xml:space="preserve">26395</t>
  </si>
  <si>
    <t xml:space="preserve">mniejsza liczba studentów</t>
  </si>
  <si>
    <t xml:space="preserve">większa liczba studentów</t>
  </si>
  <si>
    <t xml:space="preserve">grupa</t>
  </si>
  <si>
    <t xml:space="preserve">liczba studentów</t>
  </si>
  <si>
    <t xml:space="preserve">grupa (wysoka wierność)</t>
  </si>
  <si>
    <t xml:space="preserve">grupa (niska wierność)</t>
  </si>
  <si>
    <t xml:space="preserve">grupa (V WL-S)</t>
  </si>
  <si>
    <t xml:space="preserve">grupa (WNoZ wybrane)</t>
  </si>
  <si>
    <t xml:space="preserve">SE_1</t>
  </si>
  <si>
    <t xml:space="preserve">CA_1</t>
  </si>
  <si>
    <t xml:space="preserve">CN_1</t>
  </si>
  <si>
    <t xml:space="preserve">CS_1</t>
  </si>
  <si>
    <t xml:space="preserve">CS_1A</t>
  </si>
  <si>
    <t xml:space="preserve">CL_1</t>
  </si>
  <si>
    <t xml:space="preserve">CK_1</t>
  </si>
  <si>
    <t xml:space="preserve">CK_1A</t>
  </si>
  <si>
    <t xml:space="preserve">PP_1A</t>
  </si>
  <si>
    <t xml:space="preserve">LE_1</t>
  </si>
  <si>
    <t xml:space="preserve">WF_1</t>
  </si>
  <si>
    <t xml:space="preserve">SE_2</t>
  </si>
  <si>
    <t xml:space="preserve">CA_2</t>
  </si>
  <si>
    <t xml:space="preserve">CN_2</t>
  </si>
  <si>
    <t xml:space="preserve">CS_2</t>
  </si>
  <si>
    <t xml:space="preserve">CS_1B</t>
  </si>
  <si>
    <t xml:space="preserve">CL_2</t>
  </si>
  <si>
    <t xml:space="preserve">CK_2</t>
  </si>
  <si>
    <t xml:space="preserve">CK_1B</t>
  </si>
  <si>
    <t xml:space="preserve">PP_1B</t>
  </si>
  <si>
    <t xml:space="preserve">LE_2</t>
  </si>
  <si>
    <t xml:space="preserve">WF_2</t>
  </si>
  <si>
    <t xml:space="preserve">SE_3</t>
  </si>
  <si>
    <t xml:space="preserve">CA_3</t>
  </si>
  <si>
    <t xml:space="preserve">CN_3</t>
  </si>
  <si>
    <t xml:space="preserve">CS_3</t>
  </si>
  <si>
    <t xml:space="preserve">CS_1C</t>
  </si>
  <si>
    <t xml:space="preserve">CS_2A</t>
  </si>
  <si>
    <t xml:space="preserve">CL_3</t>
  </si>
  <si>
    <t xml:space="preserve">CK_3</t>
  </si>
  <si>
    <t xml:space="preserve">CK_1C</t>
  </si>
  <si>
    <t xml:space="preserve">PP_1C</t>
  </si>
  <si>
    <t xml:space="preserve">LE_3</t>
  </si>
  <si>
    <t xml:space="preserve">WF_3</t>
  </si>
  <si>
    <t xml:space="preserve">SE_4</t>
  </si>
  <si>
    <t xml:space="preserve">CA_4</t>
  </si>
  <si>
    <t xml:space="preserve">CN_4</t>
  </si>
  <si>
    <t xml:space="preserve">CS_4</t>
  </si>
  <si>
    <t xml:space="preserve">CS_1D</t>
  </si>
  <si>
    <t xml:space="preserve">CS_2B</t>
  </si>
  <si>
    <t xml:space="preserve">CL_4</t>
  </si>
  <si>
    <t xml:space="preserve">CK_4</t>
  </si>
  <si>
    <t xml:space="preserve">CK_1D</t>
  </si>
  <si>
    <t xml:space="preserve">PP_1D</t>
  </si>
  <si>
    <t xml:space="preserve">LE_4</t>
  </si>
  <si>
    <t xml:space="preserve">WF_4</t>
  </si>
  <si>
    <t xml:space="preserve">SE_5</t>
  </si>
  <si>
    <t xml:space="preserve">CA_5</t>
  </si>
  <si>
    <t xml:space="preserve">CN_5</t>
  </si>
  <si>
    <t xml:space="preserve">CS_5</t>
  </si>
  <si>
    <t xml:space="preserve">CS_3A</t>
  </si>
  <si>
    <t xml:space="preserve">CL_5</t>
  </si>
  <si>
    <t xml:space="preserve">CK_5</t>
  </si>
  <si>
    <t xml:space="preserve">CK_1E</t>
  </si>
  <si>
    <t xml:space="preserve">PP_2A</t>
  </si>
  <si>
    <t xml:space="preserve">PP_1E</t>
  </si>
  <si>
    <t xml:space="preserve">LE_5</t>
  </si>
  <si>
    <t xml:space="preserve">WF_5</t>
  </si>
  <si>
    <t xml:space="preserve">SE_6</t>
  </si>
  <si>
    <t xml:space="preserve">CA_6</t>
  </si>
  <si>
    <t xml:space="preserve">CN_6</t>
  </si>
  <si>
    <t xml:space="preserve">CS_6</t>
  </si>
  <si>
    <t xml:space="preserve">CS_3B</t>
  </si>
  <si>
    <t xml:space="preserve">CL_6</t>
  </si>
  <si>
    <t xml:space="preserve">CK_6</t>
  </si>
  <si>
    <t xml:space="preserve">CK_2A</t>
  </si>
  <si>
    <t xml:space="preserve">PP_2B</t>
  </si>
  <si>
    <t xml:space="preserve">PP_1F</t>
  </si>
  <si>
    <t xml:space="preserve">LE_6</t>
  </si>
  <si>
    <t xml:space="preserve">WF_6</t>
  </si>
  <si>
    <t xml:space="preserve">SE_7</t>
  </si>
  <si>
    <t xml:space="preserve">CA_7</t>
  </si>
  <si>
    <t xml:space="preserve">CN_7</t>
  </si>
  <si>
    <t xml:space="preserve">CS_7</t>
  </si>
  <si>
    <t xml:space="preserve">CS_2C</t>
  </si>
  <si>
    <t xml:space="preserve">CS_4A</t>
  </si>
  <si>
    <t xml:space="preserve">CL_7</t>
  </si>
  <si>
    <t xml:space="preserve">CK_7</t>
  </si>
  <si>
    <t xml:space="preserve">CK_2B</t>
  </si>
  <si>
    <t xml:space="preserve">PP_2C</t>
  </si>
  <si>
    <t xml:space="preserve">LE_7</t>
  </si>
  <si>
    <t xml:space="preserve">WF_7</t>
  </si>
  <si>
    <t xml:space="preserve">SE_8</t>
  </si>
  <si>
    <t xml:space="preserve">CA_8</t>
  </si>
  <si>
    <t xml:space="preserve">CN_8</t>
  </si>
  <si>
    <t xml:space="preserve">CS_8</t>
  </si>
  <si>
    <t xml:space="preserve">CS_2D</t>
  </si>
  <si>
    <t xml:space="preserve">CS_4B</t>
  </si>
  <si>
    <t xml:space="preserve">CL_8</t>
  </si>
  <si>
    <t xml:space="preserve">CK_8</t>
  </si>
  <si>
    <t xml:space="preserve">CK_2C</t>
  </si>
  <si>
    <t xml:space="preserve">PP_2D</t>
  </si>
  <si>
    <t xml:space="preserve">LE_8</t>
  </si>
  <si>
    <t xml:space="preserve">WF_8</t>
  </si>
  <si>
    <t xml:space="preserve">SE_9</t>
  </si>
  <si>
    <t xml:space="preserve">CA_9</t>
  </si>
  <si>
    <t xml:space="preserve">CN_9</t>
  </si>
  <si>
    <t xml:space="preserve">CS_9</t>
  </si>
  <si>
    <t xml:space="preserve">CS_5A</t>
  </si>
  <si>
    <t xml:space="preserve">CL_9</t>
  </si>
  <si>
    <t xml:space="preserve">CK_9</t>
  </si>
  <si>
    <t xml:space="preserve">CK_2D</t>
  </si>
  <si>
    <t xml:space="preserve">PP_3A</t>
  </si>
  <si>
    <t xml:space="preserve">LE_9</t>
  </si>
  <si>
    <t xml:space="preserve">WF_9</t>
  </si>
  <si>
    <t xml:space="preserve">SE_10</t>
  </si>
  <si>
    <t xml:space="preserve">CA_10</t>
  </si>
  <si>
    <t xml:space="preserve">CN_10</t>
  </si>
  <si>
    <t xml:space="preserve">CS_10</t>
  </si>
  <si>
    <t xml:space="preserve">CS_5B</t>
  </si>
  <si>
    <t xml:space="preserve">CL_10</t>
  </si>
  <si>
    <t xml:space="preserve">CK_10</t>
  </si>
  <si>
    <t xml:space="preserve">CK_2E</t>
  </si>
  <si>
    <t xml:space="preserve">PP_3B</t>
  </si>
  <si>
    <t xml:space="preserve">LE_10</t>
  </si>
  <si>
    <t xml:space="preserve">WF_10</t>
  </si>
  <si>
    <t xml:space="preserve">SE_11</t>
  </si>
  <si>
    <t xml:space="preserve">CA_11</t>
  </si>
  <si>
    <t xml:space="preserve">CN_11</t>
  </si>
  <si>
    <t xml:space="preserve">CS_11</t>
  </si>
  <si>
    <t xml:space="preserve">CS_3C</t>
  </si>
  <si>
    <t xml:space="preserve">CS_6A</t>
  </si>
  <si>
    <t xml:space="preserve">CL_11</t>
  </si>
  <si>
    <t xml:space="preserve">CK_11</t>
  </si>
  <si>
    <t xml:space="preserve">CK_3A</t>
  </si>
  <si>
    <t xml:space="preserve">PP_3C</t>
  </si>
  <si>
    <t xml:space="preserve">PP_2E</t>
  </si>
  <si>
    <t xml:space="preserve">LE_11</t>
  </si>
  <si>
    <t xml:space="preserve">WF_11</t>
  </si>
  <si>
    <t xml:space="preserve">SE_12</t>
  </si>
  <si>
    <t xml:space="preserve">CA_12</t>
  </si>
  <si>
    <t xml:space="preserve">CN_12</t>
  </si>
  <si>
    <t xml:space="preserve">CS_12</t>
  </si>
  <si>
    <t xml:space="preserve">CS_3D</t>
  </si>
  <si>
    <t xml:space="preserve">CS_6B</t>
  </si>
  <si>
    <t xml:space="preserve">CL_12</t>
  </si>
  <si>
    <t xml:space="preserve">CK_12</t>
  </si>
  <si>
    <t xml:space="preserve">CK_3B</t>
  </si>
  <si>
    <t xml:space="preserve">PP_3D</t>
  </si>
  <si>
    <t xml:space="preserve">PP_2F</t>
  </si>
  <si>
    <t xml:space="preserve">LE_12</t>
  </si>
  <si>
    <t xml:space="preserve">WF_12</t>
  </si>
  <si>
    <t xml:space="preserve">SE_13</t>
  </si>
  <si>
    <t xml:space="preserve">CA_13</t>
  </si>
  <si>
    <t xml:space="preserve">CN_13</t>
  </si>
  <si>
    <t xml:space="preserve">CS_13</t>
  </si>
  <si>
    <t xml:space="preserve">CS_7A</t>
  </si>
  <si>
    <t xml:space="preserve">CL_13</t>
  </si>
  <si>
    <t xml:space="preserve">CK_13</t>
  </si>
  <si>
    <t xml:space="preserve">CK_3C</t>
  </si>
  <si>
    <t xml:space="preserve">PP_4A</t>
  </si>
  <si>
    <t xml:space="preserve">LE_13</t>
  </si>
  <si>
    <t xml:space="preserve">WF_13</t>
  </si>
  <si>
    <t xml:space="preserve">SE_14</t>
  </si>
  <si>
    <t xml:space="preserve">CA_14</t>
  </si>
  <si>
    <t xml:space="preserve">CN_14</t>
  </si>
  <si>
    <t xml:space="preserve">CS_14</t>
  </si>
  <si>
    <t xml:space="preserve">CS_7B</t>
  </si>
  <si>
    <t xml:space="preserve">CL_14</t>
  </si>
  <si>
    <t xml:space="preserve">CK_14</t>
  </si>
  <si>
    <t xml:space="preserve">CK_3D</t>
  </si>
  <si>
    <t xml:space="preserve">PP_4B</t>
  </si>
  <si>
    <t xml:space="preserve">LE_14</t>
  </si>
  <si>
    <t xml:space="preserve">WF_14</t>
  </si>
  <si>
    <t xml:space="preserve">SE_15</t>
  </si>
  <si>
    <t xml:space="preserve">CA_15</t>
  </si>
  <si>
    <t xml:space="preserve">CN_15</t>
  </si>
  <si>
    <t xml:space="preserve">CS_15</t>
  </si>
  <si>
    <t xml:space="preserve">CS_4C</t>
  </si>
  <si>
    <t xml:space="preserve">CS_8A</t>
  </si>
  <si>
    <t xml:space="preserve">CL_15</t>
  </si>
  <si>
    <t xml:space="preserve">CK_15</t>
  </si>
  <si>
    <t xml:space="preserve">CK_3E</t>
  </si>
  <si>
    <t xml:space="preserve">PP_4C</t>
  </si>
  <si>
    <t xml:space="preserve">LE_15</t>
  </si>
  <si>
    <t xml:space="preserve">WF_15</t>
  </si>
  <si>
    <t xml:space="preserve">SE_16</t>
  </si>
  <si>
    <t xml:space="preserve">CA_16</t>
  </si>
  <si>
    <t xml:space="preserve">CN_16</t>
  </si>
  <si>
    <t xml:space="preserve">CS_16</t>
  </si>
  <si>
    <t xml:space="preserve">CS_4D</t>
  </si>
  <si>
    <t xml:space="preserve">CS_8B</t>
  </si>
  <si>
    <t xml:space="preserve">CL_16</t>
  </si>
  <si>
    <t xml:space="preserve">CK_16</t>
  </si>
  <si>
    <t xml:space="preserve">CK_4A</t>
  </si>
  <si>
    <t xml:space="preserve">PP_4D</t>
  </si>
  <si>
    <t xml:space="preserve">LE_16</t>
  </si>
  <si>
    <t xml:space="preserve">WF_16</t>
  </si>
  <si>
    <t xml:space="preserve">SE_17</t>
  </si>
  <si>
    <t xml:space="preserve">CA_17</t>
  </si>
  <si>
    <t xml:space="preserve">CN_17</t>
  </si>
  <si>
    <t xml:space="preserve">CS_17</t>
  </si>
  <si>
    <t xml:space="preserve">CS_9A</t>
  </si>
  <si>
    <t xml:space="preserve">CL_17</t>
  </si>
  <si>
    <t xml:space="preserve">CK_17</t>
  </si>
  <si>
    <t xml:space="preserve">CK_4B</t>
  </si>
  <si>
    <t xml:space="preserve">PP_5A</t>
  </si>
  <si>
    <t xml:space="preserve">PP_3E</t>
  </si>
  <si>
    <t xml:space="preserve">LE_17</t>
  </si>
  <si>
    <t xml:space="preserve">WF_17</t>
  </si>
  <si>
    <t xml:space="preserve">SE_18</t>
  </si>
  <si>
    <t xml:space="preserve">CA_18</t>
  </si>
  <si>
    <t xml:space="preserve">CN_18</t>
  </si>
  <si>
    <t xml:space="preserve">CS_18</t>
  </si>
  <si>
    <t xml:space="preserve">CS_9B</t>
  </si>
  <si>
    <t xml:space="preserve">CL_18</t>
  </si>
  <si>
    <t xml:space="preserve">CK_18</t>
  </si>
  <si>
    <t xml:space="preserve">CK_4C</t>
  </si>
  <si>
    <t xml:space="preserve">PP_5B</t>
  </si>
  <si>
    <t xml:space="preserve">PP_3F</t>
  </si>
  <si>
    <t xml:space="preserve">LE_18</t>
  </si>
  <si>
    <t xml:space="preserve">WF_18</t>
  </si>
  <si>
    <t xml:space="preserve">SE_19</t>
  </si>
  <si>
    <t xml:space="preserve">CA_19</t>
  </si>
  <si>
    <t xml:space="preserve">CN_19</t>
  </si>
  <si>
    <t xml:space="preserve">CS_19</t>
  </si>
  <si>
    <t xml:space="preserve">CS_5C</t>
  </si>
  <si>
    <t xml:space="preserve">CS_10A</t>
  </si>
  <si>
    <t xml:space="preserve">CL_19</t>
  </si>
  <si>
    <t xml:space="preserve">CK_19</t>
  </si>
  <si>
    <t xml:space="preserve">CK_4D</t>
  </si>
  <si>
    <t xml:space="preserve">PP_5C</t>
  </si>
  <si>
    <t xml:space="preserve">LE_19</t>
  </si>
  <si>
    <t xml:space="preserve">WF_19</t>
  </si>
  <si>
    <t xml:space="preserve">CN_20</t>
  </si>
  <si>
    <t xml:space="preserve">CS_20</t>
  </si>
  <si>
    <t xml:space="preserve">CS_5D</t>
  </si>
  <si>
    <t xml:space="preserve">CS_10B</t>
  </si>
  <si>
    <t xml:space="preserve">CL_20</t>
  </si>
  <si>
    <t xml:space="preserve">CK_20</t>
  </si>
  <si>
    <t xml:space="preserve">CK_4E</t>
  </si>
  <si>
    <t xml:space="preserve">PP_5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2E75B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color rgb="FF00B05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00B0F0"/>
      <name val="Calibri"/>
      <family val="2"/>
      <charset val="1"/>
    </font>
    <font>
      <sz val="11"/>
      <color rgb="FF00B0F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B4C7E7"/>
        <bgColor rgb="FFADB9CA"/>
      </patternFill>
    </fill>
    <fill>
      <patternFill patternType="solid">
        <fgColor rgb="FFFFE699"/>
        <bgColor rgb="FFFFFF99"/>
      </patternFill>
    </fill>
    <fill>
      <patternFill patternType="solid">
        <fgColor rgb="FF8C8C8C"/>
        <bgColor rgb="FF8497B0"/>
      </patternFill>
    </fill>
    <fill>
      <patternFill patternType="solid">
        <fgColor rgb="FFC9C9C9"/>
        <bgColor rgb="FFBFBFBF"/>
      </patternFill>
    </fill>
    <fill>
      <patternFill patternType="solid">
        <fgColor rgb="FFDBDBDB"/>
        <bgColor rgb="FFD9D9D9"/>
      </patternFill>
    </fill>
    <fill>
      <patternFill patternType="solid">
        <fgColor rgb="FF8497B0"/>
        <bgColor rgb="FF8C8C8C"/>
      </patternFill>
    </fill>
    <fill>
      <patternFill patternType="solid">
        <fgColor rgb="FFADB9CA"/>
        <bgColor rgb="FFBFBFBF"/>
      </patternFill>
    </fill>
    <fill>
      <patternFill patternType="solid">
        <fgColor rgb="FFC9A4E4"/>
        <bgColor rgb="FFADB9CA"/>
      </patternFill>
    </fill>
    <fill>
      <patternFill patternType="solid">
        <fgColor rgb="FFF2D9FF"/>
        <bgColor rgb="FFDBDBDB"/>
      </patternFill>
    </fill>
    <fill>
      <patternFill patternType="solid">
        <fgColor rgb="FF99FFCC"/>
        <bgColor rgb="FFE2F0D9"/>
      </patternFill>
    </fill>
    <fill>
      <patternFill patternType="solid">
        <fgColor rgb="FFFFFFFF"/>
        <bgColor rgb="FFE2F0D9"/>
      </patternFill>
    </fill>
    <fill>
      <patternFill patternType="solid">
        <fgColor rgb="FFFFFF99"/>
        <bgColor rgb="FFFFE699"/>
      </patternFill>
    </fill>
    <fill>
      <patternFill patternType="solid">
        <fgColor rgb="FFE2F0D9"/>
        <bgColor rgb="FFDBDBDB"/>
      </patternFill>
    </fill>
    <fill>
      <patternFill patternType="solid">
        <fgColor rgb="FFBFBFBF"/>
        <bgColor rgb="FFC9C9C9"/>
      </patternFill>
    </fill>
    <fill>
      <patternFill patternType="solid">
        <fgColor rgb="FFD9D9D9"/>
        <bgColor rgb="FFDBDB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Dot"/>
      <right style="medium"/>
      <top style="medium"/>
      <bottom style="medium"/>
      <diagonal/>
    </border>
    <border diagonalUp="false" diagonalDown="false">
      <left style="medium"/>
      <right style="dashDot"/>
      <top style="medium"/>
      <bottom style="medium"/>
      <diagonal/>
    </border>
    <border diagonalUp="false" diagonalDown="false">
      <left style="dashDot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Dot"/>
      <right style="medium"/>
      <top/>
      <bottom/>
      <diagonal/>
    </border>
    <border diagonalUp="false" diagonalDown="false">
      <left style="medium"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Dot"/>
      <right style="medium"/>
      <top/>
      <bottom style="medium"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8C8C8C"/>
        </patternFill>
      </fill>
    </dxf>
    <dxf>
      <fill>
        <patternFill patternType="solid">
          <fgColor rgb="FFC9C9C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8497B0"/>
        </patternFill>
      </fill>
    </dxf>
    <dxf>
      <fill>
        <patternFill patternType="solid">
          <fgColor rgb="FFADB9CA"/>
        </patternFill>
      </fill>
    </dxf>
    <dxf>
      <fill>
        <patternFill patternType="solid">
          <fgColor rgb="FFC9A4E4"/>
        </patternFill>
      </fill>
    </dxf>
    <dxf>
      <fill>
        <patternFill patternType="solid">
          <fgColor rgb="FFF2D9FF"/>
        </patternFill>
      </fill>
    </dxf>
    <dxf>
      <fill>
        <patternFill patternType="solid">
          <fgColor rgb="FF99FFCC"/>
        </patternFill>
      </fill>
    </dxf>
    <dxf>
      <fill>
        <patternFill patternType="solid">
          <fgColor rgb="FFBFBFBF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  <dxf>
      <font>
        <name val="Calibri"/>
        <charset val="1"/>
        <family val="2"/>
        <b val="1"/>
        <i val="0"/>
        <color rgb="FF00B050"/>
        <sz val="11"/>
      </font>
      <fill>
        <patternFill>
          <bgColor rgb="FFE2F0D9"/>
        </patternFill>
      </fill>
    </dxf>
    <dxf>
      <font>
        <name val="Calibri"/>
        <charset val="1"/>
        <family val="2"/>
        <b val="1"/>
        <i val="0"/>
        <color rgb="FFC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497B0"/>
      <rgbColor rgb="FF9999FF"/>
      <rgbColor rgb="FF993366"/>
      <rgbColor rgb="FFF2D9FF"/>
      <rgbColor rgb="FFDBDBDB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9D9D9"/>
      <rgbColor rgb="FFE2F0D9"/>
      <rgbColor rgb="FFFFFF99"/>
      <rgbColor rgb="FFADB9CA"/>
      <rgbColor rgb="FFC9C9C9"/>
      <rgbColor rgb="FFC9A4E4"/>
      <rgbColor rgb="FFFFE699"/>
      <rgbColor rgb="FF2E75B6"/>
      <rgbColor rgb="FF99FFCC"/>
      <rgbColor rgb="FF99CC00"/>
      <rgbColor rgb="FFFFCC00"/>
      <rgbColor rgb="FFFF9900"/>
      <rgbColor rgb="FFFF6600"/>
      <rgbColor rgb="FF666699"/>
      <rgbColor rgb="FF8C8C8C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6480</xdr:colOff>
      <xdr:row>1</xdr:row>
      <xdr:rowOff>39240</xdr:rowOff>
    </xdr:from>
    <xdr:to>
      <xdr:col>3</xdr:col>
      <xdr:colOff>241920</xdr:colOff>
      <xdr:row>1</xdr:row>
      <xdr:rowOff>609120</xdr:rowOff>
    </xdr:to>
    <xdr:sp>
      <xdr:nvSpPr>
        <xdr:cNvPr id="0" name="Strzałka: w dół 1"/>
        <xdr:cNvSpPr/>
      </xdr:nvSpPr>
      <xdr:spPr>
        <a:xfrm>
          <a:off x="2333520" y="667800"/>
          <a:ext cx="262440" cy="569880"/>
        </a:xfrm>
        <a:custGeom>
          <a:avLst/>
          <a:gdLst>
            <a:gd name="textAreaLeft" fmla="*/ 0 w 262440"/>
            <a:gd name="textAreaRight" fmla="*/ 262800 w 262440"/>
            <a:gd name="textAreaTop" fmla="*/ 0 h 569880"/>
            <a:gd name="textAreaBottom" fmla="*/ 570240 h 569880"/>
          </a:gdLst>
          <a:ahLst/>
          <a:rect l="textAreaLeft" t="textAreaTop" r="textAreaRight" b="textAreaBottom"/>
          <a:pathLst>
            <a:path w="279400" h="571500">
              <a:moveTo>
                <a:pt x="0" y="1090"/>
              </a:moveTo>
              <a:lnTo>
                <a:pt x="733" y="1090"/>
              </a:lnTo>
              <a:lnTo>
                <a:pt x="733" y="0"/>
              </a:lnTo>
              <a:lnTo>
                <a:pt x="-19" y="0"/>
              </a:lnTo>
              <a:lnTo>
                <a:pt x="-19" y="1090"/>
              </a:lnTo>
              <a:lnTo>
                <a:pt x="714" y="1090"/>
              </a:lnTo>
              <a:lnTo>
                <a:pt x="357" y="1588"/>
              </a:lnTo>
              <a:lnTo>
                <a:pt x="0" y="1090"/>
              </a:lnTo>
              <a:close/>
            </a:path>
          </a:pathLst>
        </a:custGeom>
        <a:solidFill>
          <a:srgbClr val="5b9bd5"/>
        </a:solidFill>
        <a:ln w="126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53760</xdr:colOff>
      <xdr:row>1</xdr:row>
      <xdr:rowOff>46800</xdr:rowOff>
    </xdr:from>
    <xdr:to>
      <xdr:col>1</xdr:col>
      <xdr:colOff>876240</xdr:colOff>
      <xdr:row>1</xdr:row>
      <xdr:rowOff>609120</xdr:rowOff>
    </xdr:to>
    <xdr:sp>
      <xdr:nvSpPr>
        <xdr:cNvPr id="1" name="Strzałka: w dół 3"/>
        <xdr:cNvSpPr/>
      </xdr:nvSpPr>
      <xdr:spPr>
        <a:xfrm>
          <a:off x="934920" y="675360"/>
          <a:ext cx="222480" cy="562320"/>
        </a:xfrm>
        <a:custGeom>
          <a:avLst/>
          <a:gdLst>
            <a:gd name="textAreaLeft" fmla="*/ 0 w 222480"/>
            <a:gd name="textAreaRight" fmla="*/ 222840 w 222480"/>
            <a:gd name="textAreaTop" fmla="*/ 0 h 562320"/>
            <a:gd name="textAreaBottom" fmla="*/ 562680 h 562320"/>
          </a:gdLst>
          <a:ahLst/>
          <a:rect l="textAreaLeft" t="textAreaTop" r="textAreaRight" b="textAreaBottom"/>
          <a:pathLst>
            <a:path w="241300" h="558800">
              <a:moveTo>
                <a:pt x="0" y="969"/>
              </a:moveTo>
              <a:lnTo>
                <a:pt x="652" y="969"/>
              </a:lnTo>
              <a:lnTo>
                <a:pt x="652" y="0"/>
              </a:lnTo>
              <a:lnTo>
                <a:pt x="-16" y="0"/>
              </a:lnTo>
              <a:lnTo>
                <a:pt x="-16" y="969"/>
              </a:lnTo>
              <a:lnTo>
                <a:pt x="635" y="969"/>
              </a:lnTo>
              <a:lnTo>
                <a:pt x="318" y="1535"/>
              </a:lnTo>
              <a:lnTo>
                <a:pt x="0" y="969"/>
              </a:lnTo>
              <a:close/>
            </a:path>
          </a:pathLst>
        </a:custGeom>
        <a:solidFill>
          <a:srgbClr val="5b9bd5"/>
        </a:solidFill>
        <a:ln w="126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1680</xdr:colOff>
      <xdr:row>1</xdr:row>
      <xdr:rowOff>39240</xdr:rowOff>
    </xdr:from>
    <xdr:to>
      <xdr:col>4</xdr:col>
      <xdr:colOff>564120</xdr:colOff>
      <xdr:row>1</xdr:row>
      <xdr:rowOff>611640</xdr:rowOff>
    </xdr:to>
    <xdr:sp>
      <xdr:nvSpPr>
        <xdr:cNvPr id="2" name="Strzałka: w dół 5"/>
        <xdr:cNvSpPr/>
      </xdr:nvSpPr>
      <xdr:spPr>
        <a:xfrm>
          <a:off x="3762360" y="667800"/>
          <a:ext cx="262440" cy="572400"/>
        </a:xfrm>
        <a:custGeom>
          <a:avLst/>
          <a:gdLst>
            <a:gd name="textAreaLeft" fmla="*/ 0 w 262440"/>
            <a:gd name="textAreaRight" fmla="*/ 262800 w 262440"/>
            <a:gd name="textAreaTop" fmla="*/ 0 h 572400"/>
            <a:gd name="textAreaBottom" fmla="*/ 572760 h 572400"/>
          </a:gdLst>
          <a:ahLst/>
          <a:rect l="textAreaLeft" t="textAreaTop" r="textAreaRight" b="textAreaBottom"/>
          <a:pathLst>
            <a:path w="279400" h="571500">
              <a:moveTo>
                <a:pt x="0" y="1090"/>
              </a:moveTo>
              <a:lnTo>
                <a:pt x="733" y="1090"/>
              </a:lnTo>
              <a:lnTo>
                <a:pt x="733" y="0"/>
              </a:lnTo>
              <a:lnTo>
                <a:pt x="-19" y="0"/>
              </a:lnTo>
              <a:lnTo>
                <a:pt x="-19" y="1090"/>
              </a:lnTo>
              <a:lnTo>
                <a:pt x="714" y="1090"/>
              </a:lnTo>
              <a:lnTo>
                <a:pt x="357" y="1588"/>
              </a:lnTo>
              <a:lnTo>
                <a:pt x="0" y="1090"/>
              </a:lnTo>
              <a:close/>
            </a:path>
          </a:pathLst>
        </a:custGeom>
        <a:solidFill>
          <a:srgbClr val="5b9bd5"/>
        </a:solidFill>
        <a:ln w="12600">
          <a:solidFill>
            <a:srgbClr val="43729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C1:L65536" sheet="grupy"/>
  </cacheSource>
  <cacheFields count="10">
    <cacheField name="Column C" numFmtId="0">
      <sharedItems containsBlank="1" count="4">
        <s v="24 osoby"/>
        <s v="CA"/>
        <s v="CA1"/>
        <m/>
      </sharedItems>
    </cacheField>
    <cacheField name="Column D" numFmtId="0">
      <sharedItems containsBlank="1" count="5">
        <s v="12 osób"/>
        <s v="CN"/>
        <s v="CN1"/>
        <s v="CN2"/>
        <m/>
      </sharedItems>
    </cacheField>
    <cacheField name="Column E" numFmtId="0">
      <sharedItems containsBlank="1" count="6">
        <s v="8 osób"/>
        <s v="CS"/>
        <s v="CS1"/>
        <s v="CS2"/>
        <s v="CS3"/>
        <m/>
      </sharedItems>
    </cacheField>
    <cacheField name="Column F" numFmtId="0">
      <sharedItems containsBlank="1" count="6">
        <s v="6 osób"/>
        <s v="CS_(wysoka_wierność)"/>
        <s v="CS1"/>
        <s v="CS2"/>
        <s v="CS3"/>
        <m/>
      </sharedItems>
    </cacheField>
    <cacheField name="Column G" numFmtId="0">
      <sharedItems containsBlank="1" count="6">
        <s v="12 osób"/>
        <s v="CS_(niska_wierność)"/>
        <s v="CS1"/>
        <s v="CS2"/>
        <s v="CS3"/>
        <m/>
      </sharedItems>
    </cacheField>
    <cacheField name="Column H" numFmtId="0">
      <sharedItems containsBlank="1" count="6">
        <s v=" 8 osób"/>
        <s v="CK"/>
        <s v="CK1"/>
        <s v="CK2"/>
        <s v="CK3"/>
        <m/>
      </sharedItems>
    </cacheField>
    <cacheField name="Column I" numFmtId="0">
      <sharedItems containsBlank="1" count="3">
        <s v="5 osób"/>
        <s v="CK_(V_WL-S)"/>
        <m/>
      </sharedItems>
    </cacheField>
    <cacheField name="Column J" numFmtId="0">
      <sharedItems containsBlank="1" count="3">
        <s v="8 osób"/>
        <s v="PP"/>
        <m/>
      </sharedItems>
    </cacheField>
    <cacheField name="Column K" numFmtId="0">
      <sharedItems containsBlank="1" count="3">
        <s v="4 osoby"/>
        <s v="PP_(WNoZ_-_zajęcia_na_oddziałach_intensywnej_trapii,_neonatologicznych_i_sali_porodowej)"/>
        <m/>
      </sharedItems>
    </cacheField>
    <cacheField name="Column L" numFmtId="0">
      <sharedItems containsBlank="1" count="4">
        <s v="24 osoby"/>
        <s v="LE"/>
        <s v="LE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0"/>
    <x v="0"/>
    <x v="0"/>
    <x v="0"/>
    <x v="0"/>
    <x v="0"/>
    <x v="0"/>
    <x v="0"/>
    <x v="0"/>
  </r>
  <r>
    <x v="1"/>
    <x v="1"/>
    <x v="1"/>
    <x v="1"/>
    <x v="1"/>
    <x v="1"/>
    <x v="1"/>
    <x v="1"/>
    <x v="1"/>
    <x v="1"/>
  </r>
  <r>
    <x v="2"/>
    <x v="3"/>
    <x v="4"/>
    <x v="4"/>
    <x v="4"/>
    <x v="4"/>
    <x v="2"/>
    <x v="2"/>
    <x v="2"/>
    <x v="2"/>
  </r>
  <r>
    <x v="2"/>
    <x v="3"/>
    <x v="4"/>
    <x v="4"/>
    <x v="4"/>
    <x v="4"/>
    <x v="2"/>
    <x v="2"/>
    <x v="2"/>
    <x v="2"/>
  </r>
  <r>
    <x v="2"/>
    <x v="2"/>
    <x v="4"/>
    <x v="4"/>
    <x v="4"/>
    <x v="4"/>
    <x v="2"/>
    <x v="2"/>
    <x v="2"/>
    <x v="2"/>
  </r>
  <r>
    <x v="2"/>
    <x v="3"/>
    <x v="2"/>
    <x v="2"/>
    <x v="2"/>
    <x v="2"/>
    <x v="2"/>
    <x v="2"/>
    <x v="2"/>
    <x v="2"/>
  </r>
  <r>
    <x v="2"/>
    <x v="3"/>
    <x v="2"/>
    <x v="2"/>
    <x v="2"/>
    <x v="2"/>
    <x v="2"/>
    <x v="2"/>
    <x v="2"/>
    <x v="2"/>
  </r>
  <r>
    <x v="2"/>
    <x v="2"/>
    <x v="4"/>
    <x v="4"/>
    <x v="4"/>
    <x v="4"/>
    <x v="2"/>
    <x v="2"/>
    <x v="2"/>
    <x v="2"/>
  </r>
  <r>
    <x v="2"/>
    <x v="2"/>
    <x v="4"/>
    <x v="4"/>
    <x v="4"/>
    <x v="4"/>
    <x v="2"/>
    <x v="2"/>
    <x v="2"/>
    <x v="2"/>
  </r>
  <r>
    <x v="2"/>
    <x v="2"/>
    <x v="3"/>
    <x v="3"/>
    <x v="3"/>
    <x v="3"/>
    <x v="2"/>
    <x v="2"/>
    <x v="2"/>
    <x v="2"/>
  </r>
  <r>
    <x v="2"/>
    <x v="3"/>
    <x v="2"/>
    <x v="2"/>
    <x v="2"/>
    <x v="2"/>
    <x v="2"/>
    <x v="2"/>
    <x v="2"/>
    <x v="2"/>
  </r>
  <r>
    <x v="2"/>
    <x v="2"/>
    <x v="3"/>
    <x v="3"/>
    <x v="3"/>
    <x v="3"/>
    <x v="2"/>
    <x v="2"/>
    <x v="2"/>
    <x v="2"/>
  </r>
  <r>
    <x v="2"/>
    <x v="2"/>
    <x v="3"/>
    <x v="3"/>
    <x v="3"/>
    <x v="3"/>
    <x v="2"/>
    <x v="2"/>
    <x v="2"/>
    <x v="2"/>
  </r>
  <r>
    <x v="2"/>
    <x v="3"/>
    <x v="2"/>
    <x v="2"/>
    <x v="2"/>
    <x v="2"/>
    <x v="2"/>
    <x v="2"/>
    <x v="2"/>
    <x v="2"/>
  </r>
  <r>
    <x v="2"/>
    <x v="3"/>
    <x v="2"/>
    <x v="2"/>
    <x v="2"/>
    <x v="2"/>
    <x v="2"/>
    <x v="2"/>
    <x v="2"/>
    <x v="2"/>
  </r>
  <r>
    <x v="2"/>
    <x v="2"/>
    <x v="3"/>
    <x v="3"/>
    <x v="3"/>
    <x v="3"/>
    <x v="2"/>
    <x v="2"/>
    <x v="2"/>
    <x v="2"/>
  </r>
  <r>
    <x v="2"/>
    <x v="2"/>
    <x v="3"/>
    <x v="3"/>
    <x v="3"/>
    <x v="3"/>
    <x v="2"/>
    <x v="2"/>
    <x v="2"/>
    <x v="2"/>
  </r>
  <r>
    <x v="2"/>
    <x v="2"/>
    <x v="3"/>
    <x v="3"/>
    <x v="3"/>
    <x v="3"/>
    <x v="2"/>
    <x v="2"/>
    <x v="2"/>
    <x v="2"/>
  </r>
  <r>
    <x v="2"/>
    <x v="3"/>
    <x v="2"/>
    <x v="2"/>
    <x v="2"/>
    <x v="2"/>
    <x v="2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8" min="8" style="0" width="7.42"/>
    <col collapsed="false" customWidth="true" hidden="false" outlineLevel="0" max="11" min="11" style="0" width="84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</sheetData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1:C16384"/>
    </sheetView>
  </sheetViews>
  <sheetFormatPr defaultColWidth="8.70703125" defaultRowHeight="1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5" min="3" style="0" width="15.7"/>
    <col collapsed="false" customWidth="true" hidden="true" outlineLevel="0" max="7" min="6" style="0" width="15.7"/>
    <col collapsed="false" customWidth="true" hidden="false" outlineLevel="0" max="8" min="8" style="0" width="15.7"/>
    <col collapsed="false" customWidth="true" hidden="true" outlineLevel="1" max="10" min="9" style="0" width="15.7"/>
    <col collapsed="false" customWidth="true" hidden="true" outlineLevel="1" max="11" min="11" style="0" width="92.99"/>
    <col collapsed="false" customWidth="true" hidden="false" outlineLevel="0" max="12" min="12" style="0" width="15.7"/>
  </cols>
  <sheetData>
    <row r="1" customFormat="false" ht="49.5" hidden="false" customHeight="true" outlineLevel="0" collapsed="false">
      <c r="B1" s="3"/>
    </row>
    <row r="2" customFormat="false" ht="49.5" hidden="false" customHeight="true" outlineLevel="0" collapsed="false">
      <c r="C2" s="4" t="s">
        <v>1</v>
      </c>
      <c r="D2" s="5" t="s">
        <v>2</v>
      </c>
      <c r="E2" s="6" t="s">
        <v>3</v>
      </c>
      <c r="F2" s="7" t="s">
        <v>4</v>
      </c>
      <c r="G2" s="8" t="s">
        <v>2</v>
      </c>
      <c r="H2" s="9" t="s">
        <v>5</v>
      </c>
      <c r="I2" s="10" t="s">
        <v>6</v>
      </c>
      <c r="J2" s="11" t="s">
        <v>3</v>
      </c>
      <c r="K2" s="12" t="s">
        <v>7</v>
      </c>
      <c r="L2" s="13" t="s">
        <v>1</v>
      </c>
    </row>
    <row r="3" customFormat="false" ht="15" hidden="false" customHeight="false" outlineLevel="0" collapsed="false">
      <c r="A3" s="14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9" t="s">
        <v>14</v>
      </c>
      <c r="H3" s="20" t="s">
        <v>15</v>
      </c>
      <c r="I3" s="21" t="s">
        <v>16</v>
      </c>
      <c r="J3" s="22" t="s">
        <v>17</v>
      </c>
      <c r="K3" s="23" t="s">
        <v>18</v>
      </c>
      <c r="L3" s="24" t="s">
        <v>19</v>
      </c>
    </row>
    <row r="4" customFormat="false" ht="15.75" hidden="false" customHeight="false" outlineLevel="0" collapsed="false">
      <c r="A4" s="25" t="n">
        <v>1</v>
      </c>
      <c r="B4" s="26" t="n">
        <v>26270</v>
      </c>
      <c r="C4" s="27" t="s">
        <v>20</v>
      </c>
      <c r="D4" s="28" t="s">
        <v>21</v>
      </c>
      <c r="E4" s="29" t="s">
        <v>22</v>
      </c>
      <c r="F4" s="29" t="s">
        <v>22</v>
      </c>
      <c r="G4" s="29" t="s">
        <v>22</v>
      </c>
      <c r="H4" s="29" t="s">
        <v>23</v>
      </c>
      <c r="I4" s="30"/>
      <c r="J4" s="31"/>
      <c r="K4" s="32"/>
      <c r="L4" s="33" t="s">
        <v>24</v>
      </c>
      <c r="N4" s="34"/>
      <c r="O4" s="34"/>
      <c r="P4" s="34"/>
      <c r="Q4" s="34"/>
    </row>
    <row r="5" customFormat="false" ht="15.75" hidden="false" customHeight="false" outlineLevel="0" collapsed="false">
      <c r="A5" s="25" t="n">
        <v>2</v>
      </c>
      <c r="B5" s="26" t="n">
        <v>26483</v>
      </c>
      <c r="C5" s="27" t="s">
        <v>20</v>
      </c>
      <c r="D5" s="28" t="s">
        <v>21</v>
      </c>
      <c r="E5" s="29" t="s">
        <v>22</v>
      </c>
      <c r="F5" s="29" t="s">
        <v>22</v>
      </c>
      <c r="G5" s="29" t="s">
        <v>22</v>
      </c>
      <c r="H5" s="29" t="s">
        <v>23</v>
      </c>
      <c r="I5" s="30"/>
      <c r="J5" s="31"/>
      <c r="K5" s="32"/>
      <c r="L5" s="33" t="s">
        <v>24</v>
      </c>
      <c r="N5" s="34"/>
      <c r="O5" s="34"/>
      <c r="P5" s="34"/>
      <c r="Q5" s="34"/>
    </row>
    <row r="6" customFormat="false" ht="15.75" hidden="false" customHeight="false" outlineLevel="0" collapsed="false">
      <c r="A6" s="25" t="n">
        <v>3</v>
      </c>
      <c r="B6" s="35" t="s">
        <v>25</v>
      </c>
      <c r="C6" s="27" t="s">
        <v>20</v>
      </c>
      <c r="D6" s="28" t="s">
        <v>26</v>
      </c>
      <c r="E6" s="29" t="s">
        <v>22</v>
      </c>
      <c r="F6" s="29" t="s">
        <v>22</v>
      </c>
      <c r="G6" s="29" t="s">
        <v>22</v>
      </c>
      <c r="H6" s="29" t="s">
        <v>23</v>
      </c>
      <c r="I6" s="30"/>
      <c r="J6" s="31"/>
      <c r="K6" s="32"/>
      <c r="L6" s="33" t="s">
        <v>24</v>
      </c>
      <c r="N6" s="34"/>
      <c r="O6" s="34"/>
      <c r="P6" s="34"/>
      <c r="Q6" s="34"/>
    </row>
    <row r="7" customFormat="false" ht="15.75" hidden="false" customHeight="false" outlineLevel="0" collapsed="false">
      <c r="A7" s="25" t="n">
        <v>4</v>
      </c>
      <c r="B7" s="35" t="s">
        <v>27</v>
      </c>
      <c r="C7" s="27" t="s">
        <v>20</v>
      </c>
      <c r="D7" s="28" t="s">
        <v>21</v>
      </c>
      <c r="E7" s="29" t="s">
        <v>28</v>
      </c>
      <c r="F7" s="29" t="s">
        <v>28</v>
      </c>
      <c r="G7" s="29" t="s">
        <v>28</v>
      </c>
      <c r="H7" s="29" t="s">
        <v>29</v>
      </c>
      <c r="I7" s="30"/>
      <c r="J7" s="31"/>
      <c r="K7" s="32"/>
      <c r="L7" s="33" t="s">
        <v>24</v>
      </c>
      <c r="N7" s="34"/>
      <c r="O7" s="34"/>
      <c r="P7" s="34"/>
      <c r="Q7" s="34"/>
    </row>
    <row r="8" customFormat="false" ht="15.75" hidden="false" customHeight="false" outlineLevel="0" collapsed="false">
      <c r="A8" s="25" t="n">
        <v>5</v>
      </c>
      <c r="B8" s="35" t="s">
        <v>30</v>
      </c>
      <c r="C8" s="27" t="s">
        <v>20</v>
      </c>
      <c r="D8" s="28" t="s">
        <v>21</v>
      </c>
      <c r="E8" s="29" t="s">
        <v>28</v>
      </c>
      <c r="F8" s="29" t="s">
        <v>28</v>
      </c>
      <c r="G8" s="29" t="s">
        <v>28</v>
      </c>
      <c r="H8" s="29" t="s">
        <v>29</v>
      </c>
      <c r="I8" s="30"/>
      <c r="J8" s="31"/>
      <c r="K8" s="32"/>
      <c r="L8" s="33" t="s">
        <v>24</v>
      </c>
      <c r="N8" s="34"/>
      <c r="O8" s="34"/>
      <c r="P8" s="34"/>
      <c r="Q8" s="34"/>
    </row>
    <row r="9" customFormat="false" ht="15.75" hidden="false" customHeight="false" outlineLevel="0" collapsed="false">
      <c r="A9" s="25" t="n">
        <v>6</v>
      </c>
      <c r="B9" s="35" t="s">
        <v>31</v>
      </c>
      <c r="C9" s="27" t="s">
        <v>20</v>
      </c>
      <c r="D9" s="28" t="s">
        <v>26</v>
      </c>
      <c r="E9" s="29" t="s">
        <v>22</v>
      </c>
      <c r="F9" s="29" t="s">
        <v>22</v>
      </c>
      <c r="G9" s="29" t="s">
        <v>22</v>
      </c>
      <c r="H9" s="29" t="s">
        <v>23</v>
      </c>
      <c r="I9" s="30"/>
      <c r="J9" s="31"/>
      <c r="K9" s="32"/>
      <c r="L9" s="33" t="s">
        <v>24</v>
      </c>
      <c r="N9" s="34"/>
      <c r="O9" s="34"/>
      <c r="P9" s="34"/>
      <c r="Q9" s="34"/>
    </row>
    <row r="10" customFormat="false" ht="15.75" hidden="false" customHeight="false" outlineLevel="0" collapsed="false">
      <c r="A10" s="25" t="n">
        <v>7</v>
      </c>
      <c r="B10" s="35" t="s">
        <v>32</v>
      </c>
      <c r="C10" s="27" t="s">
        <v>20</v>
      </c>
      <c r="D10" s="28" t="s">
        <v>26</v>
      </c>
      <c r="E10" s="29" t="s">
        <v>22</v>
      </c>
      <c r="F10" s="29" t="s">
        <v>22</v>
      </c>
      <c r="G10" s="29" t="s">
        <v>22</v>
      </c>
      <c r="H10" s="29" t="s">
        <v>23</v>
      </c>
      <c r="I10" s="30"/>
      <c r="J10" s="31"/>
      <c r="K10" s="32"/>
      <c r="L10" s="33" t="s">
        <v>24</v>
      </c>
      <c r="N10" s="34"/>
      <c r="O10" s="34"/>
      <c r="P10" s="34"/>
      <c r="Q10" s="34"/>
    </row>
    <row r="11" customFormat="false" ht="15.75" hidden="false" customHeight="false" outlineLevel="0" collapsed="false">
      <c r="A11" s="25" t="n">
        <v>8</v>
      </c>
      <c r="B11" s="35" t="s">
        <v>33</v>
      </c>
      <c r="C11" s="27" t="s">
        <v>20</v>
      </c>
      <c r="D11" s="28" t="s">
        <v>26</v>
      </c>
      <c r="E11" s="29" t="s">
        <v>34</v>
      </c>
      <c r="F11" s="29" t="s">
        <v>34</v>
      </c>
      <c r="G11" s="29" t="s">
        <v>34</v>
      </c>
      <c r="H11" s="29" t="s">
        <v>35</v>
      </c>
      <c r="I11" s="30"/>
      <c r="J11" s="31"/>
      <c r="K11" s="32"/>
      <c r="L11" s="33" t="s">
        <v>24</v>
      </c>
      <c r="N11" s="34"/>
      <c r="O11" s="34"/>
      <c r="P11" s="34"/>
      <c r="Q11" s="34"/>
    </row>
    <row r="12" customFormat="false" ht="15.75" hidden="false" customHeight="false" outlineLevel="0" collapsed="false">
      <c r="A12" s="25" t="n">
        <v>9</v>
      </c>
      <c r="B12" s="35" t="s">
        <v>36</v>
      </c>
      <c r="C12" s="27" t="s">
        <v>20</v>
      </c>
      <c r="D12" s="28" t="s">
        <v>21</v>
      </c>
      <c r="E12" s="29" t="s">
        <v>28</v>
      </c>
      <c r="F12" s="29" t="s">
        <v>28</v>
      </c>
      <c r="G12" s="29" t="s">
        <v>28</v>
      </c>
      <c r="H12" s="29" t="s">
        <v>29</v>
      </c>
      <c r="I12" s="30"/>
      <c r="J12" s="31"/>
      <c r="K12" s="32"/>
      <c r="L12" s="33" t="s">
        <v>24</v>
      </c>
      <c r="N12" s="34"/>
      <c r="O12" s="34"/>
      <c r="P12" s="34"/>
      <c r="Q12" s="34"/>
    </row>
    <row r="13" customFormat="false" ht="15.75" hidden="false" customHeight="false" outlineLevel="0" collapsed="false">
      <c r="A13" s="25" t="n">
        <v>10</v>
      </c>
      <c r="B13" s="35" t="s">
        <v>37</v>
      </c>
      <c r="C13" s="27" t="s">
        <v>20</v>
      </c>
      <c r="D13" s="28" t="s">
        <v>26</v>
      </c>
      <c r="E13" s="29" t="s">
        <v>34</v>
      </c>
      <c r="F13" s="29" t="s">
        <v>34</v>
      </c>
      <c r="G13" s="29" t="s">
        <v>34</v>
      </c>
      <c r="H13" s="29" t="s">
        <v>35</v>
      </c>
      <c r="I13" s="30"/>
      <c r="J13" s="31"/>
      <c r="K13" s="32"/>
      <c r="L13" s="33" t="s">
        <v>24</v>
      </c>
      <c r="N13" s="34"/>
      <c r="O13" s="34"/>
      <c r="P13" s="34"/>
      <c r="Q13" s="34"/>
    </row>
    <row r="14" customFormat="false" ht="15.75" hidden="false" customHeight="false" outlineLevel="0" collapsed="false">
      <c r="A14" s="25" t="n">
        <v>11</v>
      </c>
      <c r="B14" s="35" t="s">
        <v>38</v>
      </c>
      <c r="C14" s="27" t="s">
        <v>20</v>
      </c>
      <c r="D14" s="28" t="s">
        <v>26</v>
      </c>
      <c r="E14" s="29" t="s">
        <v>34</v>
      </c>
      <c r="F14" s="29" t="s">
        <v>34</v>
      </c>
      <c r="G14" s="29" t="s">
        <v>34</v>
      </c>
      <c r="H14" s="29" t="s">
        <v>35</v>
      </c>
      <c r="I14" s="30"/>
      <c r="J14" s="31"/>
      <c r="K14" s="32"/>
      <c r="L14" s="33" t="s">
        <v>24</v>
      </c>
      <c r="N14" s="34"/>
      <c r="O14" s="34"/>
      <c r="P14" s="34"/>
      <c r="Q14" s="34"/>
    </row>
    <row r="15" customFormat="false" ht="15.75" hidden="false" customHeight="false" outlineLevel="0" collapsed="false">
      <c r="A15" s="25" t="n">
        <v>12</v>
      </c>
      <c r="B15" s="35" t="s">
        <v>39</v>
      </c>
      <c r="C15" s="27" t="s">
        <v>20</v>
      </c>
      <c r="D15" s="28" t="s">
        <v>21</v>
      </c>
      <c r="E15" s="29" t="s">
        <v>28</v>
      </c>
      <c r="F15" s="29" t="s">
        <v>28</v>
      </c>
      <c r="G15" s="29" t="s">
        <v>28</v>
      </c>
      <c r="H15" s="29" t="s">
        <v>29</v>
      </c>
      <c r="I15" s="30"/>
      <c r="J15" s="31"/>
      <c r="K15" s="32"/>
      <c r="L15" s="33" t="s">
        <v>24</v>
      </c>
      <c r="N15" s="34"/>
      <c r="O15" s="34"/>
      <c r="P15" s="34"/>
      <c r="Q15" s="34"/>
    </row>
    <row r="16" customFormat="false" ht="15.75" hidden="false" customHeight="false" outlineLevel="0" collapsed="false">
      <c r="A16" s="25" t="n">
        <v>13</v>
      </c>
      <c r="B16" s="35" t="s">
        <v>40</v>
      </c>
      <c r="C16" s="27" t="s">
        <v>20</v>
      </c>
      <c r="D16" s="28" t="s">
        <v>21</v>
      </c>
      <c r="E16" s="29" t="s">
        <v>28</v>
      </c>
      <c r="F16" s="29" t="s">
        <v>28</v>
      </c>
      <c r="G16" s="29" t="s">
        <v>28</v>
      </c>
      <c r="H16" s="29" t="s">
        <v>29</v>
      </c>
      <c r="I16" s="30"/>
      <c r="J16" s="31"/>
      <c r="K16" s="32"/>
      <c r="L16" s="33" t="s">
        <v>24</v>
      </c>
      <c r="N16" s="34"/>
      <c r="O16" s="34"/>
      <c r="P16" s="34"/>
      <c r="Q16" s="34"/>
    </row>
    <row r="17" customFormat="false" ht="15.75" hidden="false" customHeight="false" outlineLevel="0" collapsed="false">
      <c r="A17" s="25" t="n">
        <v>14</v>
      </c>
      <c r="B17" s="35" t="s">
        <v>41</v>
      </c>
      <c r="C17" s="27" t="s">
        <v>20</v>
      </c>
      <c r="D17" s="28" t="s">
        <v>26</v>
      </c>
      <c r="E17" s="29" t="s">
        <v>34</v>
      </c>
      <c r="F17" s="29" t="s">
        <v>34</v>
      </c>
      <c r="G17" s="29" t="s">
        <v>34</v>
      </c>
      <c r="H17" s="29" t="s">
        <v>35</v>
      </c>
      <c r="I17" s="30"/>
      <c r="J17" s="31"/>
      <c r="K17" s="32"/>
      <c r="L17" s="33" t="s">
        <v>24</v>
      </c>
      <c r="N17" s="34"/>
      <c r="O17" s="34"/>
      <c r="P17" s="34"/>
      <c r="Q17" s="34"/>
    </row>
    <row r="18" customFormat="false" ht="15.75" hidden="false" customHeight="false" outlineLevel="0" collapsed="false">
      <c r="A18" s="25" t="n">
        <v>15</v>
      </c>
      <c r="B18" s="35" t="s">
        <v>42</v>
      </c>
      <c r="C18" s="27" t="s">
        <v>20</v>
      </c>
      <c r="D18" s="28" t="s">
        <v>26</v>
      </c>
      <c r="E18" s="29" t="s">
        <v>34</v>
      </c>
      <c r="F18" s="29" t="s">
        <v>34</v>
      </c>
      <c r="G18" s="29" t="s">
        <v>34</v>
      </c>
      <c r="H18" s="29" t="s">
        <v>35</v>
      </c>
      <c r="I18" s="30"/>
      <c r="J18" s="31"/>
      <c r="K18" s="32"/>
      <c r="L18" s="33" t="s">
        <v>24</v>
      </c>
      <c r="N18" s="34"/>
      <c r="O18" s="34"/>
      <c r="P18" s="34"/>
      <c r="Q18" s="34"/>
    </row>
    <row r="19" customFormat="false" ht="15.75" hidden="false" customHeight="false" outlineLevel="0" collapsed="false">
      <c r="A19" s="25" t="n">
        <v>16</v>
      </c>
      <c r="B19" s="35" t="n">
        <v>26615</v>
      </c>
      <c r="C19" s="27" t="s">
        <v>20</v>
      </c>
      <c r="D19" s="28" t="s">
        <v>26</v>
      </c>
      <c r="E19" s="29" t="s">
        <v>34</v>
      </c>
      <c r="F19" s="29" t="s">
        <v>34</v>
      </c>
      <c r="G19" s="29" t="s">
        <v>34</v>
      </c>
      <c r="H19" s="29" t="s">
        <v>35</v>
      </c>
      <c r="I19" s="30"/>
      <c r="J19" s="31"/>
      <c r="K19" s="32"/>
      <c r="L19" s="33" t="s">
        <v>24</v>
      </c>
      <c r="N19" s="34"/>
      <c r="O19" s="34"/>
      <c r="P19" s="34"/>
      <c r="Q19" s="34"/>
    </row>
    <row r="20" customFormat="false" ht="15.75" hidden="false" customHeight="false" outlineLevel="0" collapsed="false">
      <c r="A20" s="25" t="n">
        <v>17</v>
      </c>
      <c r="B20" s="35" t="s">
        <v>43</v>
      </c>
      <c r="C20" s="27" t="s">
        <v>20</v>
      </c>
      <c r="D20" s="28" t="s">
        <v>21</v>
      </c>
      <c r="E20" s="29" t="s">
        <v>28</v>
      </c>
      <c r="F20" s="29" t="s">
        <v>28</v>
      </c>
      <c r="G20" s="29" t="s">
        <v>28</v>
      </c>
      <c r="H20" s="29" t="s">
        <v>29</v>
      </c>
      <c r="I20" s="30"/>
      <c r="J20" s="31"/>
      <c r="K20" s="32"/>
      <c r="L20" s="33" t="s">
        <v>24</v>
      </c>
      <c r="N20" s="34"/>
      <c r="O20" s="34"/>
      <c r="P20" s="34"/>
      <c r="Q20" s="34"/>
    </row>
    <row r="21" customFormat="false" ht="15.75" hidden="false" customHeight="false" outlineLevel="0" collapsed="false">
      <c r="A21" s="25" t="n">
        <v>18</v>
      </c>
      <c r="B21" s="36"/>
      <c r="C21" s="27"/>
      <c r="D21" s="28"/>
      <c r="E21" s="29"/>
      <c r="F21" s="37"/>
      <c r="G21" s="38"/>
      <c r="H21" s="29"/>
      <c r="I21" s="30"/>
      <c r="J21" s="31"/>
      <c r="K21" s="32"/>
      <c r="L21" s="33"/>
      <c r="N21" s="34"/>
      <c r="O21" s="34"/>
      <c r="P21" s="34"/>
      <c r="Q21" s="34"/>
    </row>
    <row r="22" customFormat="false" ht="15.75" hidden="false" customHeight="false" outlineLevel="0" collapsed="false">
      <c r="A22" s="39" t="n">
        <v>19</v>
      </c>
      <c r="B22" s="40"/>
      <c r="C22" s="27"/>
      <c r="D22" s="28"/>
      <c r="E22" s="29"/>
      <c r="F22" s="37"/>
      <c r="G22" s="38"/>
      <c r="H22" s="29"/>
      <c r="I22" s="30"/>
      <c r="J22" s="31"/>
      <c r="K22" s="32"/>
      <c r="L22" s="33"/>
      <c r="N22" s="34"/>
      <c r="O22" s="34"/>
      <c r="P22" s="34"/>
      <c r="Q22" s="34"/>
    </row>
    <row r="23" customFormat="false" ht="15.75" hidden="false" customHeight="false" outlineLevel="0" collapsed="false">
      <c r="A23" s="39" t="n">
        <v>20</v>
      </c>
      <c r="B23" s="40"/>
      <c r="C23" s="27"/>
      <c r="D23" s="28"/>
      <c r="E23" s="29"/>
      <c r="F23" s="37"/>
      <c r="G23" s="38"/>
      <c r="H23" s="29"/>
      <c r="I23" s="30"/>
      <c r="J23" s="31"/>
      <c r="K23" s="32"/>
      <c r="L23" s="33"/>
      <c r="N23" s="34"/>
      <c r="O23" s="34"/>
      <c r="P23" s="34"/>
      <c r="Q23" s="34"/>
    </row>
    <row r="24" customFormat="false" ht="15.75" hidden="false" customHeight="false" outlineLevel="0" collapsed="false">
      <c r="A24" s="39" t="n">
        <v>21</v>
      </c>
      <c r="B24" s="40"/>
      <c r="C24" s="27"/>
      <c r="D24" s="28"/>
      <c r="E24" s="29"/>
      <c r="F24" s="37"/>
      <c r="G24" s="38"/>
      <c r="H24" s="29"/>
      <c r="I24" s="30"/>
      <c r="J24" s="31"/>
      <c r="K24" s="32"/>
      <c r="L24" s="33"/>
      <c r="N24" s="34"/>
      <c r="O24" s="34"/>
      <c r="P24" s="34"/>
      <c r="Q24" s="34"/>
    </row>
    <row r="25" customFormat="false" ht="15.75" hidden="false" customHeight="false" outlineLevel="0" collapsed="false">
      <c r="A25" s="39" t="n">
        <v>22</v>
      </c>
      <c r="B25" s="40"/>
      <c r="C25" s="27"/>
      <c r="D25" s="28"/>
      <c r="E25" s="29"/>
      <c r="F25" s="37"/>
      <c r="G25" s="38"/>
      <c r="H25" s="29"/>
      <c r="I25" s="30"/>
      <c r="J25" s="31"/>
      <c r="K25" s="32"/>
      <c r="L25" s="33"/>
      <c r="N25" s="34"/>
      <c r="O25" s="34"/>
      <c r="P25" s="34"/>
      <c r="Q25" s="34"/>
    </row>
    <row r="26" customFormat="false" ht="15.75" hidden="false" customHeight="false" outlineLevel="0" collapsed="false">
      <c r="A26" s="39" t="n">
        <v>23</v>
      </c>
      <c r="B26" s="41"/>
      <c r="C26" s="27"/>
      <c r="D26" s="28"/>
      <c r="E26" s="29"/>
      <c r="F26" s="37"/>
      <c r="G26" s="38"/>
      <c r="H26" s="29"/>
      <c r="I26" s="30"/>
      <c r="J26" s="31"/>
      <c r="K26" s="32"/>
      <c r="L26" s="33"/>
      <c r="N26" s="34"/>
      <c r="O26" s="34"/>
      <c r="P26" s="34"/>
      <c r="Q26" s="34"/>
    </row>
    <row r="27" customFormat="false" ht="15.75" hidden="false" customHeight="false" outlineLevel="0" collapsed="false">
      <c r="A27" s="39" t="n">
        <v>24</v>
      </c>
      <c r="B27" s="40"/>
      <c r="C27" s="27"/>
      <c r="D27" s="28"/>
      <c r="E27" s="29"/>
      <c r="F27" s="37"/>
      <c r="G27" s="38"/>
      <c r="H27" s="29"/>
      <c r="I27" s="30"/>
      <c r="J27" s="31"/>
      <c r="K27" s="32"/>
      <c r="L27" s="33"/>
      <c r="N27" s="34"/>
      <c r="O27" s="34"/>
      <c r="P27" s="34"/>
      <c r="Q27" s="34"/>
    </row>
    <row r="28" customFormat="false" ht="15.75" hidden="false" customHeight="false" outlineLevel="0" collapsed="false">
      <c r="A28" s="39" t="n">
        <v>25</v>
      </c>
      <c r="B28" s="40"/>
      <c r="C28" s="27"/>
      <c r="D28" s="28"/>
      <c r="E28" s="29"/>
      <c r="F28" s="37"/>
      <c r="G28" s="38"/>
      <c r="H28" s="29"/>
      <c r="I28" s="30"/>
      <c r="J28" s="31"/>
      <c r="K28" s="32"/>
      <c r="L28" s="33"/>
      <c r="N28" s="34"/>
      <c r="O28" s="34"/>
      <c r="P28" s="34"/>
      <c r="Q28" s="34"/>
    </row>
    <row r="29" customFormat="false" ht="15.75" hidden="false" customHeight="false" outlineLevel="0" collapsed="false">
      <c r="A29" s="39" t="n">
        <v>26</v>
      </c>
      <c r="B29" s="40"/>
      <c r="C29" s="27"/>
      <c r="D29" s="28"/>
      <c r="E29" s="29"/>
      <c r="F29" s="37"/>
      <c r="G29" s="38"/>
      <c r="H29" s="29"/>
      <c r="I29" s="30"/>
      <c r="J29" s="31"/>
      <c r="K29" s="32"/>
      <c r="L29" s="33"/>
      <c r="N29" s="34"/>
      <c r="O29" s="34"/>
      <c r="P29" s="34"/>
      <c r="Q29" s="34"/>
    </row>
    <row r="30" customFormat="false" ht="15.75" hidden="false" customHeight="false" outlineLevel="0" collapsed="false">
      <c r="A30" s="39" t="n">
        <v>27</v>
      </c>
      <c r="B30" s="40"/>
      <c r="C30" s="27"/>
      <c r="D30" s="28"/>
      <c r="E30" s="29"/>
      <c r="F30" s="37"/>
      <c r="G30" s="38"/>
      <c r="H30" s="29"/>
      <c r="I30" s="30"/>
      <c r="J30" s="31"/>
      <c r="K30" s="32"/>
      <c r="L30" s="33"/>
      <c r="N30" s="34"/>
      <c r="O30" s="34"/>
      <c r="P30" s="34"/>
      <c r="Q30" s="34"/>
    </row>
    <row r="31" customFormat="false" ht="15.75" hidden="false" customHeight="false" outlineLevel="0" collapsed="false">
      <c r="A31" s="39" t="n">
        <v>28</v>
      </c>
      <c r="B31" s="40"/>
      <c r="C31" s="27"/>
      <c r="D31" s="28"/>
      <c r="E31" s="29"/>
      <c r="F31" s="37"/>
      <c r="G31" s="38"/>
      <c r="H31" s="29"/>
      <c r="I31" s="30"/>
      <c r="J31" s="31"/>
      <c r="K31" s="32"/>
      <c r="L31" s="33"/>
      <c r="N31" s="34"/>
      <c r="O31" s="34"/>
      <c r="P31" s="34"/>
      <c r="Q31" s="34"/>
    </row>
    <row r="32" customFormat="false" ht="15.75" hidden="false" customHeight="false" outlineLevel="0" collapsed="false">
      <c r="A32" s="39" t="n">
        <v>29</v>
      </c>
      <c r="B32" s="40"/>
      <c r="C32" s="27"/>
      <c r="D32" s="28"/>
      <c r="E32" s="29"/>
      <c r="F32" s="37"/>
      <c r="G32" s="38"/>
      <c r="H32" s="29"/>
      <c r="I32" s="30"/>
      <c r="J32" s="31"/>
      <c r="K32" s="32"/>
      <c r="L32" s="33"/>
      <c r="N32" s="34"/>
      <c r="O32" s="34"/>
      <c r="P32" s="34"/>
      <c r="Q32" s="34"/>
    </row>
    <row r="33" customFormat="false" ht="15.75" hidden="false" customHeight="false" outlineLevel="0" collapsed="false">
      <c r="A33" s="39" t="n">
        <v>30</v>
      </c>
      <c r="B33" s="40"/>
      <c r="C33" s="27"/>
      <c r="D33" s="28"/>
      <c r="E33" s="29"/>
      <c r="F33" s="37"/>
      <c r="G33" s="38"/>
      <c r="H33" s="29"/>
      <c r="I33" s="30"/>
      <c r="J33" s="31"/>
      <c r="K33" s="32"/>
      <c r="L33" s="33"/>
      <c r="N33" s="34"/>
      <c r="O33" s="34"/>
      <c r="P33" s="34"/>
      <c r="Q33" s="34"/>
    </row>
    <row r="34" customFormat="false" ht="15.75" hidden="false" customHeight="false" outlineLevel="0" collapsed="false">
      <c r="A34" s="39" t="n">
        <v>31</v>
      </c>
      <c r="B34" s="40"/>
      <c r="C34" s="27"/>
      <c r="D34" s="28"/>
      <c r="E34" s="29"/>
      <c r="F34" s="37"/>
      <c r="G34" s="38"/>
      <c r="H34" s="29"/>
      <c r="I34" s="30"/>
      <c r="J34" s="31"/>
      <c r="K34" s="32"/>
      <c r="L34" s="33"/>
      <c r="N34" s="34"/>
      <c r="O34" s="34"/>
      <c r="P34" s="34"/>
      <c r="Q34" s="34"/>
    </row>
    <row r="35" customFormat="false" ht="15.75" hidden="false" customHeight="false" outlineLevel="0" collapsed="false">
      <c r="A35" s="39" t="n">
        <v>32</v>
      </c>
      <c r="B35" s="40"/>
      <c r="C35" s="27"/>
      <c r="D35" s="28"/>
      <c r="E35" s="29"/>
      <c r="F35" s="37"/>
      <c r="G35" s="38"/>
      <c r="H35" s="29"/>
      <c r="I35" s="30"/>
      <c r="J35" s="31"/>
      <c r="K35" s="32"/>
      <c r="L35" s="33"/>
      <c r="N35" s="34"/>
      <c r="O35" s="34"/>
      <c r="P35" s="34"/>
      <c r="Q35" s="34"/>
    </row>
    <row r="36" customFormat="false" ht="15.75" hidden="false" customHeight="false" outlineLevel="0" collapsed="false">
      <c r="A36" s="39" t="n">
        <v>33</v>
      </c>
      <c r="B36" s="40"/>
      <c r="C36" s="27"/>
      <c r="D36" s="28"/>
      <c r="E36" s="29"/>
      <c r="F36" s="37"/>
      <c r="G36" s="38"/>
      <c r="H36" s="29"/>
      <c r="I36" s="30"/>
      <c r="J36" s="31"/>
      <c r="K36" s="32"/>
      <c r="L36" s="33"/>
      <c r="N36" s="34"/>
      <c r="O36" s="34"/>
      <c r="P36" s="34"/>
      <c r="Q36" s="34"/>
    </row>
    <row r="37" customFormat="false" ht="15.75" hidden="false" customHeight="false" outlineLevel="0" collapsed="false">
      <c r="A37" s="39" t="n">
        <v>34</v>
      </c>
      <c r="B37" s="40"/>
      <c r="C37" s="27"/>
      <c r="D37" s="28"/>
      <c r="E37" s="29"/>
      <c r="F37" s="37"/>
      <c r="G37" s="38"/>
      <c r="H37" s="29"/>
      <c r="I37" s="30"/>
      <c r="J37" s="31"/>
      <c r="K37" s="32"/>
      <c r="L37" s="33"/>
      <c r="N37" s="34"/>
      <c r="O37" s="34"/>
      <c r="P37" s="34"/>
      <c r="Q37" s="34"/>
    </row>
    <row r="38" customFormat="false" ht="15.75" hidden="false" customHeight="false" outlineLevel="0" collapsed="false">
      <c r="A38" s="39" t="n">
        <v>35</v>
      </c>
      <c r="B38" s="40"/>
      <c r="C38" s="27"/>
      <c r="D38" s="28"/>
      <c r="E38" s="29"/>
      <c r="F38" s="37"/>
      <c r="G38" s="38"/>
      <c r="H38" s="29"/>
      <c r="I38" s="30"/>
      <c r="J38" s="31"/>
      <c r="K38" s="32"/>
      <c r="L38" s="33"/>
      <c r="N38" s="34"/>
      <c r="O38" s="34"/>
      <c r="P38" s="34"/>
      <c r="Q38" s="34"/>
    </row>
    <row r="39" customFormat="false" ht="15.75" hidden="false" customHeight="false" outlineLevel="0" collapsed="false">
      <c r="A39" s="39" t="n">
        <v>36</v>
      </c>
      <c r="B39" s="40"/>
      <c r="C39" s="27"/>
      <c r="D39" s="28"/>
      <c r="E39" s="29"/>
      <c r="F39" s="37"/>
      <c r="G39" s="38"/>
      <c r="H39" s="29"/>
      <c r="I39" s="30"/>
      <c r="J39" s="31"/>
      <c r="K39" s="32"/>
      <c r="L39" s="33"/>
      <c r="N39" s="34"/>
      <c r="O39" s="34"/>
      <c r="P39" s="34"/>
      <c r="Q39" s="34"/>
    </row>
    <row r="40" customFormat="false" ht="15.75" hidden="false" customHeight="false" outlineLevel="0" collapsed="false">
      <c r="A40" s="39" t="n">
        <v>37</v>
      </c>
      <c r="B40" s="40"/>
      <c r="C40" s="27"/>
      <c r="D40" s="28"/>
      <c r="E40" s="29"/>
      <c r="F40" s="37"/>
      <c r="G40" s="38"/>
      <c r="H40" s="29"/>
      <c r="I40" s="30"/>
      <c r="J40" s="31"/>
      <c r="K40" s="32"/>
      <c r="L40" s="33"/>
      <c r="N40" s="34"/>
      <c r="O40" s="34"/>
      <c r="P40" s="34"/>
      <c r="Q40" s="34"/>
    </row>
    <row r="41" customFormat="false" ht="15.75" hidden="false" customHeight="false" outlineLevel="0" collapsed="false">
      <c r="A41" s="39" t="n">
        <v>38</v>
      </c>
      <c r="B41" s="40"/>
      <c r="C41" s="27"/>
      <c r="D41" s="28"/>
      <c r="E41" s="29"/>
      <c r="F41" s="37"/>
      <c r="G41" s="38"/>
      <c r="H41" s="29"/>
      <c r="I41" s="30"/>
      <c r="J41" s="31"/>
      <c r="K41" s="32"/>
      <c r="L41" s="33"/>
      <c r="N41" s="34"/>
      <c r="O41" s="34"/>
      <c r="P41" s="34"/>
      <c r="Q41" s="34"/>
    </row>
    <row r="42" customFormat="false" ht="15.75" hidden="false" customHeight="false" outlineLevel="0" collapsed="false">
      <c r="A42" s="39" t="n">
        <v>39</v>
      </c>
      <c r="B42" s="40"/>
      <c r="C42" s="27"/>
      <c r="D42" s="28"/>
      <c r="E42" s="29"/>
      <c r="F42" s="37"/>
      <c r="G42" s="38"/>
      <c r="H42" s="29"/>
      <c r="I42" s="30"/>
      <c r="J42" s="31"/>
      <c r="K42" s="32"/>
      <c r="L42" s="33"/>
      <c r="N42" s="34"/>
      <c r="O42" s="34"/>
      <c r="P42" s="34"/>
      <c r="Q42" s="34"/>
    </row>
    <row r="43" customFormat="false" ht="15.75" hidden="false" customHeight="false" outlineLevel="0" collapsed="false">
      <c r="A43" s="39" t="n">
        <v>40</v>
      </c>
      <c r="B43" s="40"/>
      <c r="C43" s="27"/>
      <c r="D43" s="28"/>
      <c r="E43" s="29"/>
      <c r="F43" s="37"/>
      <c r="G43" s="38"/>
      <c r="H43" s="29"/>
      <c r="I43" s="30"/>
      <c r="J43" s="31"/>
      <c r="K43" s="32"/>
      <c r="L43" s="33"/>
      <c r="N43" s="34"/>
      <c r="O43" s="34"/>
      <c r="P43" s="34"/>
      <c r="Q43" s="34"/>
    </row>
    <row r="44" customFormat="false" ht="15" hidden="false" customHeight="false" outlineLevel="0" collapsed="false">
      <c r="N44" s="34"/>
      <c r="O44" s="34"/>
      <c r="P44" s="34"/>
      <c r="Q44" s="34"/>
    </row>
    <row r="45" customFormat="false" ht="15" hidden="false" customHeight="false" outlineLevel="0" collapsed="false">
      <c r="N45" s="34"/>
      <c r="O45" s="34"/>
      <c r="P45" s="34"/>
      <c r="Q45" s="34"/>
    </row>
    <row r="46" customFormat="false" ht="15" hidden="false" customHeight="false" outlineLevel="0" collapsed="false">
      <c r="N46" s="34"/>
      <c r="O46" s="34"/>
      <c r="P46" s="34"/>
      <c r="Q46" s="34"/>
    </row>
    <row r="47" customFormat="false" ht="15" hidden="false" customHeight="false" outlineLevel="0" collapsed="false">
      <c r="N47" s="34"/>
      <c r="O47" s="34"/>
      <c r="P47" s="34"/>
      <c r="Q47" s="34"/>
    </row>
    <row r="48" customFormat="false" ht="15" hidden="false" customHeight="false" outlineLevel="0" collapsed="false">
      <c r="N48" s="34"/>
      <c r="O48" s="34"/>
      <c r="P48" s="34"/>
      <c r="Q48" s="34"/>
    </row>
    <row r="49" customFormat="false" ht="15" hidden="false" customHeight="false" outlineLevel="0" collapsed="false">
      <c r="N49" s="34"/>
      <c r="O49" s="34"/>
      <c r="P49" s="34"/>
      <c r="Q49" s="34"/>
    </row>
    <row r="50" customFormat="false" ht="15" hidden="false" customHeight="false" outlineLevel="0" collapsed="false">
      <c r="N50" s="34"/>
      <c r="O50" s="34"/>
      <c r="P50" s="34"/>
      <c r="Q50" s="34"/>
    </row>
  </sheetData>
  <autoFilter ref="A3:L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1"/>
  <cols>
    <col collapsed="false" customWidth="true" hidden="false" outlineLevel="0" max="8" min="1" style="0" width="10.71"/>
    <col collapsed="false" customWidth="true" hidden="true" outlineLevel="0" max="12" min="9" style="0" width="10.71"/>
    <col collapsed="false" customWidth="true" hidden="false" outlineLevel="0" max="16" min="13" style="0" width="10.71"/>
    <col collapsed="false" customWidth="true" hidden="true" outlineLevel="1" max="22" min="17" style="0" width="10.71"/>
    <col collapsed="false" customWidth="true" hidden="false" outlineLevel="0" max="26" min="23" style="0" width="10.71"/>
  </cols>
  <sheetData>
    <row r="1" customFormat="false" ht="15" hidden="false" customHeight="false" outlineLevel="0" collapsed="false">
      <c r="A1" s="42" t="s">
        <v>44</v>
      </c>
      <c r="B1" s="43"/>
      <c r="C1" s="43"/>
    </row>
    <row r="2" customFormat="false" ht="15" hidden="false" customHeight="false" outlineLevel="0" collapsed="false">
      <c r="A2" s="44" t="s">
        <v>45</v>
      </c>
      <c r="B2" s="45"/>
      <c r="C2" s="45"/>
    </row>
    <row r="4" s="50" customFormat="true" ht="45" hidden="false" customHeight="false" outlineLevel="0" collapsed="false">
      <c r="A4" s="46" t="s">
        <v>46</v>
      </c>
      <c r="B4" s="47" t="s">
        <v>47</v>
      </c>
      <c r="C4" s="46" t="s">
        <v>46</v>
      </c>
      <c r="D4" s="47" t="s">
        <v>47</v>
      </c>
      <c r="E4" s="46" t="s">
        <v>46</v>
      </c>
      <c r="F4" s="47" t="s">
        <v>47</v>
      </c>
      <c r="G4" s="46" t="s">
        <v>46</v>
      </c>
      <c r="H4" s="47" t="s">
        <v>47</v>
      </c>
      <c r="I4" s="46" t="s">
        <v>48</v>
      </c>
      <c r="J4" s="47" t="s">
        <v>47</v>
      </c>
      <c r="K4" s="46" t="s">
        <v>49</v>
      </c>
      <c r="L4" s="47" t="s">
        <v>47</v>
      </c>
      <c r="M4" s="46" t="s">
        <v>46</v>
      </c>
      <c r="N4" s="47" t="s">
        <v>47</v>
      </c>
      <c r="O4" s="46" t="s">
        <v>46</v>
      </c>
      <c r="P4" s="47" t="s">
        <v>47</v>
      </c>
      <c r="Q4" s="46" t="s">
        <v>50</v>
      </c>
      <c r="R4" s="47" t="s">
        <v>47</v>
      </c>
      <c r="S4" s="48" t="s">
        <v>46</v>
      </c>
      <c r="T4" s="49" t="s">
        <v>47</v>
      </c>
      <c r="U4" s="48" t="s">
        <v>51</v>
      </c>
      <c r="V4" s="47" t="s">
        <v>47</v>
      </c>
      <c r="W4" s="48" t="s">
        <v>46</v>
      </c>
      <c r="X4" s="47" t="s">
        <v>47</v>
      </c>
      <c r="Y4" s="48" t="s">
        <v>46</v>
      </c>
      <c r="Z4" s="47" t="s">
        <v>47</v>
      </c>
    </row>
    <row r="5" customFormat="false" ht="15" hidden="false" customHeight="false" outlineLevel="0" collapsed="false">
      <c r="A5" s="51" t="s">
        <v>52</v>
      </c>
      <c r="B5" s="52" t="e">
        <f aca="false">COUNTIFS(#REF!,sprawdzenie!A5,#REF!,"&lt;&gt;")</f>
        <v>#REF!</v>
      </c>
      <c r="C5" s="51" t="s">
        <v>53</v>
      </c>
      <c r="D5" s="52" t="e">
        <f aca="false">COUNTIFS(grupy!C:C,sprawdzenie!C5,#REF!,"&lt;&gt;")</f>
        <v>#REF!</v>
      </c>
      <c r="E5" s="51" t="s">
        <v>54</v>
      </c>
      <c r="F5" s="52" t="e">
        <f aca="false">COUNTIFS(grupy!D:D,sprawdzenie!E5,#REF!,"&lt;&gt;")</f>
        <v>#REF!</v>
      </c>
      <c r="G5" s="53" t="s">
        <v>55</v>
      </c>
      <c r="H5" s="52" t="e">
        <f aca="false">COUNTIFS(grupy!E:E,sprawdzenie!G5,#REF!,"&lt;&gt;")</f>
        <v>#REF!</v>
      </c>
      <c r="I5" s="53" t="s">
        <v>56</v>
      </c>
      <c r="J5" s="52" t="e">
        <f aca="false">COUNTIFS(grupy!F:F,sprawdzenie!I5,#REF!,"&lt;&gt;")</f>
        <v>#REF!</v>
      </c>
      <c r="K5" s="53" t="s">
        <v>56</v>
      </c>
      <c r="L5" s="52" t="e">
        <f aca="false">COUNTIFS(grupy!G:G,sprawdzenie!K5,#REF!,"&lt;&gt;")</f>
        <v>#REF!</v>
      </c>
      <c r="M5" s="53" t="s">
        <v>57</v>
      </c>
      <c r="N5" s="52" t="e">
        <f aca="false">COUNTIFS(#REF!,sprawdzenie!M5,#REF!,"&lt;&gt;")</f>
        <v>#REF!</v>
      </c>
      <c r="O5" s="53" t="s">
        <v>58</v>
      </c>
      <c r="P5" s="52" t="e">
        <f aca="false">COUNTIFS(grupy!H:H,sprawdzenie!O5,#REF!,"&lt;&gt;")</f>
        <v>#REF!</v>
      </c>
      <c r="Q5" s="53" t="s">
        <v>59</v>
      </c>
      <c r="R5" s="52" t="e">
        <f aca="false">COUNTIFS(grupy!I:I,sprawdzenie!Q5,#REF!,"&lt;&gt;")</f>
        <v>#REF!</v>
      </c>
      <c r="S5" s="54" t="s">
        <v>60</v>
      </c>
      <c r="T5" s="55" t="e">
        <f aca="false">COUNTIFS(grupy!J:J,sprawdzenie!S5,#REF!,"&lt;&gt;")</f>
        <v>#REF!</v>
      </c>
      <c r="U5" s="54" t="s">
        <v>60</v>
      </c>
      <c r="V5" s="52" t="e">
        <f aca="false">COUNTIFS(grupy!K:K,sprawdzenie!U5,#REF!,"&lt;&gt;")</f>
        <v>#REF!</v>
      </c>
      <c r="W5" s="54" t="s">
        <v>61</v>
      </c>
      <c r="X5" s="52" t="e">
        <f aca="false">COUNTIFS(grupy!L:L,sprawdzenie!W5,#REF!,"&lt;&gt;")</f>
        <v>#REF!</v>
      </c>
      <c r="Y5" s="53" t="s">
        <v>62</v>
      </c>
      <c r="Z5" s="52" t="e">
        <f aca="false">COUNTIFS("grupy!#ref!",sprawdzenie!Y5,#REF!,"&lt;&gt;")</f>
        <v>#REF!</v>
      </c>
    </row>
    <row r="6" customFormat="false" ht="15" hidden="false" customHeight="false" outlineLevel="0" collapsed="false">
      <c r="A6" s="51" t="s">
        <v>63</v>
      </c>
      <c r="B6" s="52" t="e">
        <f aca="false">COUNTIFS(#REF!,sprawdzenie!A6,#REF!,"&lt;&gt;")</f>
        <v>#REF!</v>
      </c>
      <c r="C6" s="51" t="s">
        <v>64</v>
      </c>
      <c r="D6" s="52" t="e">
        <f aca="false">COUNTIFS(grupy!C:C,sprawdzenie!C6,#REF!,"&lt;&gt;")</f>
        <v>#REF!</v>
      </c>
      <c r="E6" s="51" t="s">
        <v>65</v>
      </c>
      <c r="F6" s="52" t="e">
        <f aca="false">COUNTIFS(grupy!D:D,sprawdzenie!E6,#REF!,"&lt;&gt;")</f>
        <v>#REF!</v>
      </c>
      <c r="G6" s="53" t="s">
        <v>66</v>
      </c>
      <c r="H6" s="52" t="e">
        <f aca="false">COUNTIFS(grupy!E:E,sprawdzenie!G6,#REF!,"&lt;&gt;")</f>
        <v>#REF!</v>
      </c>
      <c r="I6" s="53" t="s">
        <v>67</v>
      </c>
      <c r="J6" s="52" t="e">
        <f aca="false">COUNTIFS(grupy!F:F,sprawdzenie!I6,#REF!,"&lt;&gt;")</f>
        <v>#REF!</v>
      </c>
      <c r="K6" s="53" t="s">
        <v>67</v>
      </c>
      <c r="L6" s="52" t="e">
        <f aca="false">COUNTIFS(grupy!G:G,sprawdzenie!K6,#REF!,"&lt;&gt;")</f>
        <v>#REF!</v>
      </c>
      <c r="M6" s="53" t="s">
        <v>68</v>
      </c>
      <c r="N6" s="52" t="e">
        <f aca="false">COUNTIFS(#REF!,sprawdzenie!M6,#REF!,"&lt;&gt;")</f>
        <v>#REF!</v>
      </c>
      <c r="O6" s="53" t="s">
        <v>69</v>
      </c>
      <c r="P6" s="52" t="e">
        <f aca="false">COUNTIFS(grupy!H:H,sprawdzenie!O6,#REF!,"&lt;&gt;")</f>
        <v>#REF!</v>
      </c>
      <c r="Q6" s="53" t="s">
        <v>70</v>
      </c>
      <c r="R6" s="52" t="e">
        <f aca="false">COUNTIFS(grupy!I:I,sprawdzenie!Q6,#REF!,"&lt;&gt;")</f>
        <v>#REF!</v>
      </c>
      <c r="S6" s="54" t="s">
        <v>71</v>
      </c>
      <c r="T6" s="55" t="e">
        <f aca="false">COUNTIFS(grupy!J:J,sprawdzenie!S6,#REF!,"&lt;&gt;")</f>
        <v>#REF!</v>
      </c>
      <c r="U6" s="54" t="s">
        <v>71</v>
      </c>
      <c r="V6" s="52" t="e">
        <f aca="false">COUNTIFS(grupy!K:K,sprawdzenie!U6,#REF!,"&lt;&gt;")</f>
        <v>#REF!</v>
      </c>
      <c r="W6" s="54" t="s">
        <v>72</v>
      </c>
      <c r="X6" s="52" t="e">
        <f aca="false">COUNTIFS(grupy!L:L,sprawdzenie!W6,#REF!,"&lt;&gt;")</f>
        <v>#REF!</v>
      </c>
      <c r="Y6" s="53" t="s">
        <v>73</v>
      </c>
      <c r="Z6" s="52" t="e">
        <f aca="false">COUNTIFS("grupy!#ref!",sprawdzenie!Y6,#REF!,"&lt;&gt;")</f>
        <v>#REF!</v>
      </c>
    </row>
    <row r="7" customFormat="false" ht="15" hidden="false" customHeight="false" outlineLevel="0" collapsed="false">
      <c r="A7" s="51" t="s">
        <v>74</v>
      </c>
      <c r="B7" s="52" t="e">
        <f aca="false">COUNTIFS(#REF!,sprawdzenie!A7,#REF!,"&lt;&gt;")</f>
        <v>#REF!</v>
      </c>
      <c r="C7" s="51" t="s">
        <v>75</v>
      </c>
      <c r="D7" s="52" t="e">
        <f aca="false">COUNTIFS(grupy!C:C,sprawdzenie!C7,#REF!,"&lt;&gt;")</f>
        <v>#REF!</v>
      </c>
      <c r="E7" s="51" t="s">
        <v>76</v>
      </c>
      <c r="F7" s="52" t="e">
        <f aca="false">COUNTIFS(grupy!D:D,sprawdzenie!E7,#REF!,"&lt;&gt;")</f>
        <v>#REF!</v>
      </c>
      <c r="G7" s="53" t="s">
        <v>77</v>
      </c>
      <c r="H7" s="52" t="e">
        <f aca="false">COUNTIFS(grupy!E:E,sprawdzenie!G7,#REF!,"&lt;&gt;")</f>
        <v>#REF!</v>
      </c>
      <c r="I7" s="53" t="s">
        <v>78</v>
      </c>
      <c r="J7" s="52" t="e">
        <f aca="false">COUNTIFS(grupy!F:F,sprawdzenie!I7,#REF!,"&lt;&gt;")</f>
        <v>#REF!</v>
      </c>
      <c r="K7" s="53" t="s">
        <v>79</v>
      </c>
      <c r="L7" s="52" t="e">
        <f aca="false">COUNTIFS(grupy!G:G,sprawdzenie!K7,#REF!,"&lt;&gt;")</f>
        <v>#REF!</v>
      </c>
      <c r="M7" s="53" t="s">
        <v>80</v>
      </c>
      <c r="N7" s="52" t="e">
        <f aca="false">COUNTIFS(#REF!,sprawdzenie!M7,#REF!,"&lt;&gt;")</f>
        <v>#REF!</v>
      </c>
      <c r="O7" s="53" t="s">
        <v>81</v>
      </c>
      <c r="P7" s="52" t="e">
        <f aca="false">COUNTIFS(grupy!H:H,sprawdzenie!O7,#REF!,"&lt;&gt;")</f>
        <v>#REF!</v>
      </c>
      <c r="Q7" s="53" t="s">
        <v>82</v>
      </c>
      <c r="R7" s="52" t="e">
        <f aca="false">COUNTIFS(grupy!I:I,sprawdzenie!Q7,#REF!,"&lt;&gt;")</f>
        <v>#REF!</v>
      </c>
      <c r="S7" s="54" t="s">
        <v>83</v>
      </c>
      <c r="T7" s="55" t="e">
        <f aca="false">COUNTIFS(grupy!J:J,sprawdzenie!S7,#REF!,"&lt;&gt;")</f>
        <v>#REF!</v>
      </c>
      <c r="U7" s="54" t="s">
        <v>83</v>
      </c>
      <c r="V7" s="52" t="e">
        <f aca="false">COUNTIFS(grupy!K:K,sprawdzenie!U7,#REF!,"&lt;&gt;")</f>
        <v>#REF!</v>
      </c>
      <c r="W7" s="54" t="s">
        <v>84</v>
      </c>
      <c r="X7" s="52" t="e">
        <f aca="false">COUNTIFS(grupy!L:L,sprawdzenie!W7,#REF!,"&lt;&gt;")</f>
        <v>#REF!</v>
      </c>
      <c r="Y7" s="53" t="s">
        <v>85</v>
      </c>
      <c r="Z7" s="52" t="e">
        <f aca="false">COUNTIFS("grupy!#ref!",sprawdzenie!Y7,#REF!,"&lt;&gt;")</f>
        <v>#REF!</v>
      </c>
    </row>
    <row r="8" customFormat="false" ht="15" hidden="false" customHeight="false" outlineLevel="0" collapsed="false">
      <c r="A8" s="51" t="s">
        <v>86</v>
      </c>
      <c r="B8" s="52" t="e">
        <f aca="false">COUNTIFS(#REF!,sprawdzenie!A8,#REF!,"&lt;&gt;")</f>
        <v>#REF!</v>
      </c>
      <c r="C8" s="51" t="s">
        <v>87</v>
      </c>
      <c r="D8" s="52" t="e">
        <f aca="false">COUNTIFS(grupy!C:C,sprawdzenie!C8,#REF!,"&lt;&gt;")</f>
        <v>#REF!</v>
      </c>
      <c r="E8" s="51" t="s">
        <v>88</v>
      </c>
      <c r="F8" s="52" t="e">
        <f aca="false">COUNTIFS(grupy!D:D,sprawdzenie!E8,#REF!,"&lt;&gt;")</f>
        <v>#REF!</v>
      </c>
      <c r="G8" s="53" t="s">
        <v>89</v>
      </c>
      <c r="H8" s="52" t="e">
        <f aca="false">COUNTIFS(grupy!E:E,sprawdzenie!G8,#REF!,"&lt;&gt;")</f>
        <v>#REF!</v>
      </c>
      <c r="I8" s="53" t="s">
        <v>90</v>
      </c>
      <c r="J8" s="52" t="e">
        <f aca="false">COUNTIFS(grupy!F:F,sprawdzenie!I8,#REF!,"&lt;&gt;")</f>
        <v>#REF!</v>
      </c>
      <c r="K8" s="53" t="s">
        <v>91</v>
      </c>
      <c r="L8" s="52" t="e">
        <f aca="false">COUNTIFS(grupy!G:G,sprawdzenie!K8,#REF!,"&lt;&gt;")</f>
        <v>#REF!</v>
      </c>
      <c r="M8" s="53" t="s">
        <v>92</v>
      </c>
      <c r="N8" s="52" t="e">
        <f aca="false">COUNTIFS(#REF!,sprawdzenie!M8,#REF!,"&lt;&gt;")</f>
        <v>#REF!</v>
      </c>
      <c r="O8" s="53" t="s">
        <v>93</v>
      </c>
      <c r="P8" s="52" t="e">
        <f aca="false">COUNTIFS(grupy!H:H,sprawdzenie!O8,#REF!,"&lt;&gt;")</f>
        <v>#REF!</v>
      </c>
      <c r="Q8" s="53" t="s">
        <v>94</v>
      </c>
      <c r="R8" s="52" t="e">
        <f aca="false">COUNTIFS(grupy!I:I,sprawdzenie!Q8,#REF!,"&lt;&gt;")</f>
        <v>#REF!</v>
      </c>
      <c r="S8" s="54" t="s">
        <v>95</v>
      </c>
      <c r="T8" s="55" t="e">
        <f aca="false">COUNTIFS(grupy!J:J,sprawdzenie!S8,#REF!,"&lt;&gt;")</f>
        <v>#REF!</v>
      </c>
      <c r="U8" s="54" t="s">
        <v>95</v>
      </c>
      <c r="V8" s="52" t="e">
        <f aca="false">COUNTIFS(grupy!K:K,sprawdzenie!U8,#REF!,"&lt;&gt;")</f>
        <v>#REF!</v>
      </c>
      <c r="W8" s="54" t="s">
        <v>96</v>
      </c>
      <c r="X8" s="52" t="e">
        <f aca="false">COUNTIFS(grupy!L:L,sprawdzenie!W8,#REF!,"&lt;&gt;")</f>
        <v>#REF!</v>
      </c>
      <c r="Y8" s="53" t="s">
        <v>97</v>
      </c>
      <c r="Z8" s="52" t="e">
        <f aca="false">COUNTIFS("grupy!#ref!",sprawdzenie!Y8,#REF!,"&lt;&gt;")</f>
        <v>#REF!</v>
      </c>
    </row>
    <row r="9" customFormat="false" ht="15" hidden="false" customHeight="false" outlineLevel="0" collapsed="false">
      <c r="A9" s="51" t="s">
        <v>98</v>
      </c>
      <c r="B9" s="52" t="e">
        <f aca="false">COUNTIFS(#REF!,sprawdzenie!A9,#REF!,"&lt;&gt;")</f>
        <v>#REF!</v>
      </c>
      <c r="C9" s="51" t="s">
        <v>99</v>
      </c>
      <c r="D9" s="52" t="e">
        <f aca="false">COUNTIFS(grupy!C:C,sprawdzenie!C9,#REF!,"&lt;&gt;")</f>
        <v>#REF!</v>
      </c>
      <c r="E9" s="51" t="s">
        <v>100</v>
      </c>
      <c r="F9" s="52" t="e">
        <f aca="false">COUNTIFS(grupy!D:D,sprawdzenie!E9,#REF!,"&lt;&gt;")</f>
        <v>#REF!</v>
      </c>
      <c r="G9" s="53" t="s">
        <v>101</v>
      </c>
      <c r="H9" s="52" t="e">
        <f aca="false">COUNTIFS(grupy!E:E,sprawdzenie!G9,#REF!,"&lt;&gt;")</f>
        <v>#REF!</v>
      </c>
      <c r="I9" s="53" t="s">
        <v>79</v>
      </c>
      <c r="J9" s="52" t="e">
        <f aca="false">COUNTIFS(grupy!F:F,sprawdzenie!I9,#REF!,"&lt;&gt;")</f>
        <v>#REF!</v>
      </c>
      <c r="K9" s="53" t="s">
        <v>102</v>
      </c>
      <c r="L9" s="52" t="e">
        <f aca="false">COUNTIFS(grupy!G:G,sprawdzenie!K9,#REF!,"&lt;&gt;")</f>
        <v>#REF!</v>
      </c>
      <c r="M9" s="53" t="s">
        <v>103</v>
      </c>
      <c r="N9" s="52" t="e">
        <f aca="false">COUNTIFS(#REF!,sprawdzenie!M9,#REF!,"&lt;&gt;")</f>
        <v>#REF!</v>
      </c>
      <c r="O9" s="53" t="s">
        <v>104</v>
      </c>
      <c r="P9" s="52" t="e">
        <f aca="false">COUNTIFS(grupy!H:H,sprawdzenie!O9,#REF!,"&lt;&gt;")</f>
        <v>#REF!</v>
      </c>
      <c r="Q9" s="53" t="s">
        <v>105</v>
      </c>
      <c r="R9" s="52" t="e">
        <f aca="false">COUNTIFS(grupy!I:I,sprawdzenie!Q9,#REF!,"&lt;&gt;")</f>
        <v>#REF!</v>
      </c>
      <c r="S9" s="54" t="s">
        <v>106</v>
      </c>
      <c r="T9" s="55" t="e">
        <f aca="false">COUNTIFS(grupy!J:J,sprawdzenie!S9,#REF!,"&lt;&gt;")</f>
        <v>#REF!</v>
      </c>
      <c r="U9" s="54" t="s">
        <v>107</v>
      </c>
      <c r="V9" s="52" t="e">
        <f aca="false">COUNTIFS(grupy!K:K,sprawdzenie!U9,#REF!,"&lt;&gt;")</f>
        <v>#REF!</v>
      </c>
      <c r="W9" s="54" t="s">
        <v>108</v>
      </c>
      <c r="X9" s="52" t="e">
        <f aca="false">COUNTIFS(grupy!L:L,sprawdzenie!W9,#REF!,"&lt;&gt;")</f>
        <v>#REF!</v>
      </c>
      <c r="Y9" s="53" t="s">
        <v>109</v>
      </c>
      <c r="Z9" s="52" t="e">
        <f aca="false">COUNTIFS("grupy!#ref!",sprawdzenie!Y9,#REF!,"&lt;&gt;")</f>
        <v>#REF!</v>
      </c>
    </row>
    <row r="10" customFormat="false" ht="15" hidden="false" customHeight="false" outlineLevel="0" collapsed="false">
      <c r="A10" s="51" t="s">
        <v>110</v>
      </c>
      <c r="B10" s="52" t="e">
        <f aca="false">COUNTIFS(#REF!,sprawdzenie!A10,#REF!,"&lt;&gt;")</f>
        <v>#REF!</v>
      </c>
      <c r="C10" s="51" t="s">
        <v>111</v>
      </c>
      <c r="D10" s="52" t="e">
        <f aca="false">COUNTIFS(grupy!C:C,sprawdzenie!C10,#REF!,"&lt;&gt;")</f>
        <v>#REF!</v>
      </c>
      <c r="E10" s="51" t="s">
        <v>112</v>
      </c>
      <c r="F10" s="52" t="e">
        <f aca="false">COUNTIFS(grupy!D:D,sprawdzenie!E10,#REF!,"&lt;&gt;")</f>
        <v>#REF!</v>
      </c>
      <c r="G10" s="53" t="s">
        <v>113</v>
      </c>
      <c r="H10" s="52" t="e">
        <f aca="false">COUNTIFS(grupy!E:E,sprawdzenie!G10,#REF!,"&lt;&gt;")</f>
        <v>#REF!</v>
      </c>
      <c r="I10" s="53" t="s">
        <v>91</v>
      </c>
      <c r="J10" s="52" t="e">
        <f aca="false">COUNTIFS(grupy!F:F,sprawdzenie!I10,#REF!,"&lt;&gt;")</f>
        <v>#REF!</v>
      </c>
      <c r="K10" s="53" t="s">
        <v>114</v>
      </c>
      <c r="L10" s="52" t="e">
        <f aca="false">COUNTIFS(grupy!G:G,sprawdzenie!K10,#REF!,"&lt;&gt;")</f>
        <v>#REF!</v>
      </c>
      <c r="M10" s="53" t="s">
        <v>115</v>
      </c>
      <c r="N10" s="52" t="e">
        <f aca="false">COUNTIFS(#REF!,sprawdzenie!M10,#REF!,"&lt;&gt;")</f>
        <v>#REF!</v>
      </c>
      <c r="O10" s="53" t="s">
        <v>116</v>
      </c>
      <c r="P10" s="52" t="e">
        <f aca="false">COUNTIFS(grupy!H:H,sprawdzenie!O10,#REF!,"&lt;&gt;")</f>
        <v>#REF!</v>
      </c>
      <c r="Q10" s="53" t="s">
        <v>117</v>
      </c>
      <c r="R10" s="52" t="e">
        <f aca="false">COUNTIFS(grupy!I:I,sprawdzenie!Q10,#REF!,"&lt;&gt;")</f>
        <v>#REF!</v>
      </c>
      <c r="S10" s="54" t="s">
        <v>118</v>
      </c>
      <c r="T10" s="55" t="e">
        <f aca="false">COUNTIFS(grupy!J:J,sprawdzenie!S10,#REF!,"&lt;&gt;")</f>
        <v>#REF!</v>
      </c>
      <c r="U10" s="54" t="s">
        <v>119</v>
      </c>
      <c r="V10" s="52" t="e">
        <f aca="false">COUNTIFS(grupy!K:K,sprawdzenie!U10,#REF!,"&lt;&gt;")</f>
        <v>#REF!</v>
      </c>
      <c r="W10" s="54" t="s">
        <v>120</v>
      </c>
      <c r="X10" s="52" t="e">
        <f aca="false">COUNTIFS(grupy!L:L,sprawdzenie!W10,#REF!,"&lt;&gt;")</f>
        <v>#REF!</v>
      </c>
      <c r="Y10" s="53" t="s">
        <v>121</v>
      </c>
      <c r="Z10" s="52" t="e">
        <f aca="false">COUNTIFS("grupy!#ref!",sprawdzenie!Y10,#REF!,"&lt;&gt;")</f>
        <v>#REF!</v>
      </c>
    </row>
    <row r="11" customFormat="false" ht="15" hidden="false" customHeight="false" outlineLevel="0" collapsed="false">
      <c r="A11" s="51" t="s">
        <v>122</v>
      </c>
      <c r="B11" s="56" t="e">
        <f aca="false">COUNTIFS(#REF!,sprawdzenie!A11,#REF!,"&lt;&gt;")</f>
        <v>#REF!</v>
      </c>
      <c r="C11" s="51" t="s">
        <v>123</v>
      </c>
      <c r="D11" s="52" t="e">
        <f aca="false">COUNTIFS(grupy!C:C,sprawdzenie!C11,#REF!,"&lt;&gt;")</f>
        <v>#REF!</v>
      </c>
      <c r="E11" s="51" t="s">
        <v>124</v>
      </c>
      <c r="F11" s="52" t="e">
        <f aca="false">COUNTIFS(grupy!D:D,sprawdzenie!E11,#REF!,"&lt;&gt;")</f>
        <v>#REF!</v>
      </c>
      <c r="G11" s="53" t="s">
        <v>125</v>
      </c>
      <c r="H11" s="52" t="e">
        <f aca="false">COUNTIFS(grupy!E:E,sprawdzenie!G11,#REF!,"&lt;&gt;")</f>
        <v>#REF!</v>
      </c>
      <c r="I11" s="53" t="s">
        <v>126</v>
      </c>
      <c r="J11" s="52" t="e">
        <f aca="false">COUNTIFS(grupy!F:F,sprawdzenie!I11,#REF!,"&lt;&gt;")</f>
        <v>#REF!</v>
      </c>
      <c r="K11" s="53" t="s">
        <v>127</v>
      </c>
      <c r="L11" s="52" t="e">
        <f aca="false">COUNTIFS(grupy!G:G,sprawdzenie!K11,#REF!,"&lt;&gt;")</f>
        <v>#REF!</v>
      </c>
      <c r="M11" s="53" t="s">
        <v>128</v>
      </c>
      <c r="N11" s="52" t="e">
        <f aca="false">COUNTIFS(#REF!,sprawdzenie!M11,#REF!,"&lt;&gt;")</f>
        <v>#REF!</v>
      </c>
      <c r="O11" s="53" t="s">
        <v>129</v>
      </c>
      <c r="P11" s="52" t="e">
        <f aca="false">COUNTIFS(grupy!H:H,sprawdzenie!O11,#REF!,"&lt;&gt;")</f>
        <v>#REF!</v>
      </c>
      <c r="Q11" s="53" t="s">
        <v>130</v>
      </c>
      <c r="R11" s="52" t="e">
        <f aca="false">COUNTIFS(grupy!I:I,sprawdzenie!Q11,#REF!,"&lt;&gt;")</f>
        <v>#REF!</v>
      </c>
      <c r="S11" s="54" t="s">
        <v>131</v>
      </c>
      <c r="T11" s="55" t="e">
        <f aca="false">COUNTIFS(grupy!J:J,sprawdzenie!S11,#REF!,"&lt;&gt;")</f>
        <v>#REF!</v>
      </c>
      <c r="U11" s="54" t="s">
        <v>106</v>
      </c>
      <c r="V11" s="52" t="e">
        <f aca="false">COUNTIFS(grupy!K:K,sprawdzenie!U11,#REF!,"&lt;&gt;")</f>
        <v>#REF!</v>
      </c>
      <c r="W11" s="54" t="s">
        <v>132</v>
      </c>
      <c r="X11" s="52" t="e">
        <f aca="false">COUNTIFS(grupy!L:L,sprawdzenie!W11,#REF!,"&lt;&gt;")</f>
        <v>#REF!</v>
      </c>
      <c r="Y11" s="53" t="s">
        <v>133</v>
      </c>
      <c r="Z11" s="52" t="e">
        <f aca="false">COUNTIFS("grupy!#ref!",sprawdzenie!Y11,#REF!,"&lt;&gt;")</f>
        <v>#REF!</v>
      </c>
    </row>
    <row r="12" customFormat="false" ht="15" hidden="false" customHeight="false" outlineLevel="0" collapsed="false">
      <c r="A12" s="51" t="s">
        <v>134</v>
      </c>
      <c r="B12" s="52" t="e">
        <f aca="false">COUNTIFS(#REF!,sprawdzenie!A12,#REF!,"&lt;&gt;")</f>
        <v>#REF!</v>
      </c>
      <c r="C12" s="51" t="s">
        <v>135</v>
      </c>
      <c r="D12" s="52" t="e">
        <f aca="false">COUNTIFS(grupy!C:C,sprawdzenie!C12,#REF!,"&lt;&gt;")</f>
        <v>#REF!</v>
      </c>
      <c r="E12" s="51" t="s">
        <v>136</v>
      </c>
      <c r="F12" s="52" t="e">
        <f aca="false">COUNTIFS(grupy!D:D,sprawdzenie!E12,#REF!,"&lt;&gt;")</f>
        <v>#REF!</v>
      </c>
      <c r="G12" s="53" t="s">
        <v>137</v>
      </c>
      <c r="H12" s="52" t="e">
        <f aca="false">COUNTIFS(grupy!E:E,sprawdzenie!G12,#REF!,"&lt;&gt;")</f>
        <v>#REF!</v>
      </c>
      <c r="I12" s="53" t="s">
        <v>138</v>
      </c>
      <c r="J12" s="52" t="e">
        <f aca="false">COUNTIFS(grupy!F:F,sprawdzenie!I12,#REF!,"&lt;&gt;")</f>
        <v>#REF!</v>
      </c>
      <c r="K12" s="53" t="s">
        <v>139</v>
      </c>
      <c r="L12" s="52" t="e">
        <f aca="false">COUNTIFS(grupy!G:G,sprawdzenie!K12,#REF!,"&lt;&gt;")</f>
        <v>#REF!</v>
      </c>
      <c r="M12" s="53" t="s">
        <v>140</v>
      </c>
      <c r="N12" s="52" t="e">
        <f aca="false">COUNTIFS(#REF!,sprawdzenie!M12,#REF!,"&lt;&gt;")</f>
        <v>#REF!</v>
      </c>
      <c r="O12" s="53" t="s">
        <v>141</v>
      </c>
      <c r="P12" s="52" t="e">
        <f aca="false">COUNTIFS(grupy!H:H,sprawdzenie!O12,#REF!,"&lt;&gt;")</f>
        <v>#REF!</v>
      </c>
      <c r="Q12" s="53" t="s">
        <v>142</v>
      </c>
      <c r="R12" s="52" t="e">
        <f aca="false">COUNTIFS(grupy!I:I,sprawdzenie!Q12,#REF!,"&lt;&gt;")</f>
        <v>#REF!</v>
      </c>
      <c r="S12" s="54" t="s">
        <v>143</v>
      </c>
      <c r="T12" s="55" t="e">
        <f aca="false">COUNTIFS(grupy!J:J,sprawdzenie!S12,#REF!,"&lt;&gt;")</f>
        <v>#REF!</v>
      </c>
      <c r="U12" s="54" t="s">
        <v>118</v>
      </c>
      <c r="V12" s="52" t="e">
        <f aca="false">COUNTIFS(grupy!K:K,sprawdzenie!U12,#REF!,"&lt;&gt;")</f>
        <v>#REF!</v>
      </c>
      <c r="W12" s="54" t="s">
        <v>144</v>
      </c>
      <c r="X12" s="52" t="e">
        <f aca="false">COUNTIFS(grupy!L:L,sprawdzenie!W12,#REF!,"&lt;&gt;")</f>
        <v>#REF!</v>
      </c>
      <c r="Y12" s="53" t="s">
        <v>145</v>
      </c>
      <c r="Z12" s="52" t="e">
        <f aca="false">COUNTIFS("grupy!#ref!",sprawdzenie!Y12,#REF!,"&lt;&gt;")</f>
        <v>#REF!</v>
      </c>
    </row>
    <row r="13" customFormat="false" ht="15" hidden="false" customHeight="false" outlineLevel="0" collapsed="false">
      <c r="A13" s="51" t="s">
        <v>146</v>
      </c>
      <c r="B13" s="52" t="e">
        <f aca="false">COUNTIFS(#REF!,sprawdzenie!A13,#REF!,"&lt;&gt;")</f>
        <v>#REF!</v>
      </c>
      <c r="C13" s="51" t="s">
        <v>147</v>
      </c>
      <c r="D13" s="52" t="e">
        <f aca="false">COUNTIFS(grupy!C:C,sprawdzenie!C13,#REF!,"&lt;&gt;")</f>
        <v>#REF!</v>
      </c>
      <c r="E13" s="51" t="s">
        <v>148</v>
      </c>
      <c r="F13" s="52" t="e">
        <f aca="false">COUNTIFS(grupy!D:D,sprawdzenie!E13,#REF!,"&lt;&gt;")</f>
        <v>#REF!</v>
      </c>
      <c r="G13" s="53" t="s">
        <v>149</v>
      </c>
      <c r="H13" s="52" t="e">
        <f aca="false">COUNTIFS(grupy!E:E,sprawdzenie!G13,#REF!,"&lt;&gt;")</f>
        <v>#REF!</v>
      </c>
      <c r="I13" s="53" t="s">
        <v>102</v>
      </c>
      <c r="J13" s="52" t="e">
        <f aca="false">COUNTIFS(grupy!F:F,sprawdzenie!I13,#REF!,"&lt;&gt;")</f>
        <v>#REF!</v>
      </c>
      <c r="K13" s="53" t="s">
        <v>150</v>
      </c>
      <c r="L13" s="52" t="e">
        <f aca="false">COUNTIFS(grupy!G:G,sprawdzenie!K13,#REF!,"&lt;&gt;")</f>
        <v>#REF!</v>
      </c>
      <c r="M13" s="53" t="s">
        <v>151</v>
      </c>
      <c r="N13" s="52" t="e">
        <f aca="false">COUNTIFS(#REF!,sprawdzenie!M13,#REF!,"&lt;&gt;")</f>
        <v>#REF!</v>
      </c>
      <c r="O13" s="53" t="s">
        <v>152</v>
      </c>
      <c r="P13" s="52" t="e">
        <f aca="false">COUNTIFS(grupy!H:H,sprawdzenie!O13,#REF!,"&lt;&gt;")</f>
        <v>#REF!</v>
      </c>
      <c r="Q13" s="53" t="s">
        <v>153</v>
      </c>
      <c r="R13" s="52" t="e">
        <f aca="false">COUNTIFS(grupy!I:I,sprawdzenie!Q13,#REF!,"&lt;&gt;")</f>
        <v>#REF!</v>
      </c>
      <c r="S13" s="54" t="s">
        <v>154</v>
      </c>
      <c r="T13" s="55" t="e">
        <f aca="false">COUNTIFS(grupy!J:J,sprawdzenie!S13,#REF!,"&lt;&gt;")</f>
        <v>#REF!</v>
      </c>
      <c r="U13" s="54" t="s">
        <v>131</v>
      </c>
      <c r="V13" s="52" t="e">
        <f aca="false">COUNTIFS(grupy!K:K,sprawdzenie!U13,#REF!,"&lt;&gt;")</f>
        <v>#REF!</v>
      </c>
      <c r="W13" s="54" t="s">
        <v>155</v>
      </c>
      <c r="X13" s="52" t="e">
        <f aca="false">COUNTIFS(grupy!L:L,sprawdzenie!W13,#REF!,"&lt;&gt;")</f>
        <v>#REF!</v>
      </c>
      <c r="Y13" s="53" t="s">
        <v>156</v>
      </c>
      <c r="Z13" s="52" t="e">
        <f aca="false">COUNTIFS("grupy!#ref!",sprawdzenie!Y13,#REF!,"&lt;&gt;")</f>
        <v>#REF!</v>
      </c>
    </row>
    <row r="14" customFormat="false" ht="15" hidden="false" customHeight="false" outlineLevel="0" collapsed="false">
      <c r="A14" s="51" t="s">
        <v>157</v>
      </c>
      <c r="B14" s="52" t="e">
        <f aca="false">COUNTIFS(#REF!,sprawdzenie!A14,#REF!,"&lt;&gt;")</f>
        <v>#REF!</v>
      </c>
      <c r="C14" s="51" t="s">
        <v>158</v>
      </c>
      <c r="D14" s="52" t="e">
        <f aca="false">COUNTIFS(grupy!C:C,sprawdzenie!C14,#REF!,"&lt;&gt;")</f>
        <v>#REF!</v>
      </c>
      <c r="E14" s="51" t="s">
        <v>159</v>
      </c>
      <c r="F14" s="52" t="e">
        <f aca="false">COUNTIFS(grupy!D:D,sprawdzenie!E14,#REF!,"&lt;&gt;")</f>
        <v>#REF!</v>
      </c>
      <c r="G14" s="53" t="s">
        <v>160</v>
      </c>
      <c r="H14" s="52" t="e">
        <f aca="false">COUNTIFS(grupy!E:E,sprawdzenie!G14,#REF!,"&lt;&gt;")</f>
        <v>#REF!</v>
      </c>
      <c r="I14" s="53" t="s">
        <v>114</v>
      </c>
      <c r="J14" s="52" t="e">
        <f aca="false">COUNTIFS(grupy!F:F,sprawdzenie!I14,#REF!,"&lt;&gt;")</f>
        <v>#REF!</v>
      </c>
      <c r="K14" s="53" t="s">
        <v>161</v>
      </c>
      <c r="L14" s="52" t="e">
        <f aca="false">COUNTIFS(grupy!G:G,sprawdzenie!K14,#REF!,"&lt;&gt;")</f>
        <v>#REF!</v>
      </c>
      <c r="M14" s="53" t="s">
        <v>162</v>
      </c>
      <c r="N14" s="52" t="e">
        <f aca="false">COUNTIFS(#REF!,sprawdzenie!M14,#REF!,"&lt;&gt;")</f>
        <v>#REF!</v>
      </c>
      <c r="O14" s="53" t="s">
        <v>163</v>
      </c>
      <c r="P14" s="52" t="e">
        <f aca="false">COUNTIFS(grupy!H:H,sprawdzenie!O14,#REF!,"&lt;&gt;")</f>
        <v>#REF!</v>
      </c>
      <c r="Q14" s="53" t="s">
        <v>164</v>
      </c>
      <c r="R14" s="52" t="e">
        <f aca="false">COUNTIFS(grupy!I:I,sprawdzenie!Q14,#REF!,"&lt;&gt;")</f>
        <v>#REF!</v>
      </c>
      <c r="S14" s="54" t="s">
        <v>165</v>
      </c>
      <c r="T14" s="55" t="e">
        <f aca="false">COUNTIFS(grupy!J:J,sprawdzenie!S14,#REF!,"&lt;&gt;")</f>
        <v>#REF!</v>
      </c>
      <c r="U14" s="54" t="s">
        <v>143</v>
      </c>
      <c r="V14" s="52" t="e">
        <f aca="false">COUNTIFS(grupy!K:K,sprawdzenie!U14,#REF!,"&lt;&gt;")</f>
        <v>#REF!</v>
      </c>
      <c r="W14" s="54" t="s">
        <v>166</v>
      </c>
      <c r="X14" s="52" t="e">
        <f aca="false">COUNTIFS(grupy!L:L,sprawdzenie!W14,#REF!,"&lt;&gt;")</f>
        <v>#REF!</v>
      </c>
      <c r="Y14" s="53" t="s">
        <v>167</v>
      </c>
      <c r="Z14" s="52" t="e">
        <f aca="false">COUNTIFS("grupy!#ref!",sprawdzenie!Y14,#REF!,"&lt;&gt;")</f>
        <v>#REF!</v>
      </c>
    </row>
    <row r="15" customFormat="false" ht="15" hidden="false" customHeight="false" outlineLevel="0" collapsed="false">
      <c r="A15" s="51" t="s">
        <v>168</v>
      </c>
      <c r="B15" s="52" t="e">
        <f aca="false">COUNTIFS(#REF!,sprawdzenie!A15,#REF!,"&lt;&gt;")</f>
        <v>#REF!</v>
      </c>
      <c r="C15" s="51" t="s">
        <v>169</v>
      </c>
      <c r="D15" s="52" t="e">
        <f aca="false">COUNTIFS(grupy!C:C,sprawdzenie!C15,#REF!,"&lt;&gt;")</f>
        <v>#REF!</v>
      </c>
      <c r="E15" s="51" t="s">
        <v>170</v>
      </c>
      <c r="F15" s="52" t="e">
        <f aca="false">COUNTIFS(grupy!D:D,sprawdzenie!E15,#REF!,"&lt;&gt;")</f>
        <v>#REF!</v>
      </c>
      <c r="G15" s="53" t="s">
        <v>171</v>
      </c>
      <c r="H15" s="52" t="e">
        <f aca="false">COUNTIFS(grupy!E:E,sprawdzenie!G15,#REF!,"&lt;&gt;")</f>
        <v>#REF!</v>
      </c>
      <c r="I15" s="53" t="s">
        <v>172</v>
      </c>
      <c r="J15" s="52" t="e">
        <f aca="false">COUNTIFS(grupy!F:F,sprawdzenie!I15,#REF!,"&lt;&gt;")</f>
        <v>#REF!</v>
      </c>
      <c r="K15" s="53" t="s">
        <v>173</v>
      </c>
      <c r="L15" s="52" t="e">
        <f aca="false">COUNTIFS(grupy!G:G,sprawdzenie!K15,#REF!,"&lt;&gt;")</f>
        <v>#REF!</v>
      </c>
      <c r="M15" s="53" t="s">
        <v>174</v>
      </c>
      <c r="N15" s="52" t="e">
        <f aca="false">COUNTIFS(#REF!,sprawdzenie!M15,#REF!,"&lt;&gt;")</f>
        <v>#REF!</v>
      </c>
      <c r="O15" s="53" t="s">
        <v>175</v>
      </c>
      <c r="P15" s="52" t="e">
        <f aca="false">COUNTIFS(grupy!H:H,sprawdzenie!O15,#REF!,"&lt;&gt;")</f>
        <v>#REF!</v>
      </c>
      <c r="Q15" s="53" t="s">
        <v>176</v>
      </c>
      <c r="R15" s="52" t="e">
        <f aca="false">COUNTIFS(grupy!I:I,sprawdzenie!Q15,#REF!,"&lt;&gt;")</f>
        <v>#REF!</v>
      </c>
      <c r="S15" s="54" t="s">
        <v>177</v>
      </c>
      <c r="T15" s="55" t="e">
        <f aca="false">COUNTIFS(grupy!J:J,sprawdzenie!S15,#REF!,"&lt;&gt;")</f>
        <v>#REF!</v>
      </c>
      <c r="U15" s="54" t="s">
        <v>178</v>
      </c>
      <c r="V15" s="52" t="e">
        <f aca="false">COUNTIFS(grupy!K:K,sprawdzenie!U15,#REF!,"&lt;&gt;")</f>
        <v>#REF!</v>
      </c>
      <c r="W15" s="54" t="s">
        <v>179</v>
      </c>
      <c r="X15" s="52" t="e">
        <f aca="false">COUNTIFS(grupy!L:L,sprawdzenie!W15,#REF!,"&lt;&gt;")</f>
        <v>#REF!</v>
      </c>
      <c r="Y15" s="53" t="s">
        <v>180</v>
      </c>
      <c r="Z15" s="52" t="e">
        <f aca="false">COUNTIFS("grupy!#ref!",sprawdzenie!Y15,#REF!,"&lt;&gt;")</f>
        <v>#REF!</v>
      </c>
    </row>
    <row r="16" customFormat="false" ht="15" hidden="false" customHeight="false" outlineLevel="0" collapsed="false">
      <c r="A16" s="51" t="s">
        <v>181</v>
      </c>
      <c r="B16" s="52" t="e">
        <f aca="false">COUNTIFS(#REF!,sprawdzenie!A16,#REF!,"&lt;&gt;")</f>
        <v>#REF!</v>
      </c>
      <c r="C16" s="51" t="s">
        <v>182</v>
      </c>
      <c r="D16" s="52" t="e">
        <f aca="false">COUNTIFS(grupy!C:C,sprawdzenie!C16,#REF!,"&lt;&gt;")</f>
        <v>#REF!</v>
      </c>
      <c r="E16" s="51" t="s">
        <v>183</v>
      </c>
      <c r="F16" s="52" t="e">
        <f aca="false">COUNTIFS(grupy!D:D,sprawdzenie!E16,#REF!,"&lt;&gt;")</f>
        <v>#REF!</v>
      </c>
      <c r="G16" s="53" t="s">
        <v>184</v>
      </c>
      <c r="H16" s="52" t="e">
        <f aca="false">COUNTIFS(grupy!E:E,sprawdzenie!G16,#REF!,"&lt;&gt;")</f>
        <v>#REF!</v>
      </c>
      <c r="I16" s="53" t="s">
        <v>185</v>
      </c>
      <c r="J16" s="52" t="e">
        <f aca="false">COUNTIFS(grupy!F:F,sprawdzenie!I16,#REF!,"&lt;&gt;")</f>
        <v>#REF!</v>
      </c>
      <c r="K16" s="53" t="s">
        <v>186</v>
      </c>
      <c r="L16" s="52" t="e">
        <f aca="false">COUNTIFS(grupy!G:G,sprawdzenie!K16,#REF!,"&lt;&gt;")</f>
        <v>#REF!</v>
      </c>
      <c r="M16" s="53" t="s">
        <v>187</v>
      </c>
      <c r="N16" s="52" t="e">
        <f aca="false">COUNTIFS(#REF!,sprawdzenie!M16,#REF!,"&lt;&gt;")</f>
        <v>#REF!</v>
      </c>
      <c r="O16" s="53" t="s">
        <v>188</v>
      </c>
      <c r="P16" s="52" t="e">
        <f aca="false">COUNTIFS(grupy!H:H,sprawdzenie!O16,#REF!,"&lt;&gt;")</f>
        <v>#REF!</v>
      </c>
      <c r="Q16" s="53" t="s">
        <v>189</v>
      </c>
      <c r="R16" s="52" t="e">
        <f aca="false">COUNTIFS(grupy!I:I,sprawdzenie!Q16,#REF!,"&lt;&gt;")</f>
        <v>#REF!</v>
      </c>
      <c r="S16" s="54" t="s">
        <v>190</v>
      </c>
      <c r="T16" s="55" t="e">
        <f aca="false">COUNTIFS(grupy!J:J,sprawdzenie!S16,#REF!,"&lt;&gt;")</f>
        <v>#REF!</v>
      </c>
      <c r="U16" s="54" t="s">
        <v>191</v>
      </c>
      <c r="V16" s="52" t="e">
        <f aca="false">COUNTIFS(grupy!K:K,sprawdzenie!U16,#REF!,"&lt;&gt;")</f>
        <v>#REF!</v>
      </c>
      <c r="W16" s="54" t="s">
        <v>192</v>
      </c>
      <c r="X16" s="52" t="e">
        <f aca="false">COUNTIFS(grupy!L:L,sprawdzenie!W16,#REF!,"&lt;&gt;")</f>
        <v>#REF!</v>
      </c>
      <c r="Y16" s="53" t="s">
        <v>193</v>
      </c>
      <c r="Z16" s="52" t="e">
        <f aca="false">COUNTIFS("grupy!#ref!",sprawdzenie!Y16,#REF!,"&lt;&gt;")</f>
        <v>#REF!</v>
      </c>
    </row>
    <row r="17" customFormat="false" ht="15" hidden="false" customHeight="false" outlineLevel="0" collapsed="false">
      <c r="A17" s="51" t="s">
        <v>194</v>
      </c>
      <c r="B17" s="52" t="e">
        <f aca="false">COUNTIFS(#REF!,sprawdzenie!A17,#REF!,"&lt;&gt;")</f>
        <v>#REF!</v>
      </c>
      <c r="C17" s="51" t="s">
        <v>195</v>
      </c>
      <c r="D17" s="52" t="e">
        <f aca="false">COUNTIFS(grupy!C:C,sprawdzenie!C17,#REF!,"&lt;&gt;")</f>
        <v>#REF!</v>
      </c>
      <c r="E17" s="51" t="s">
        <v>196</v>
      </c>
      <c r="F17" s="52" t="e">
        <f aca="false">COUNTIFS(grupy!D:D,sprawdzenie!E17,#REF!,"&lt;&gt;")</f>
        <v>#REF!</v>
      </c>
      <c r="G17" s="53" t="s">
        <v>197</v>
      </c>
      <c r="H17" s="52" t="e">
        <f aca="false">COUNTIFS(grupy!E:E,sprawdzenie!G17,#REF!,"&lt;&gt;")</f>
        <v>#REF!</v>
      </c>
      <c r="I17" s="53" t="s">
        <v>127</v>
      </c>
      <c r="J17" s="52" t="e">
        <f aca="false">COUNTIFS(grupy!F:F,sprawdzenie!I17,#REF!,"&lt;&gt;")</f>
        <v>#REF!</v>
      </c>
      <c r="K17" s="53" t="s">
        <v>198</v>
      </c>
      <c r="L17" s="52" t="e">
        <f aca="false">COUNTIFS(grupy!G:G,sprawdzenie!K17,#REF!,"&lt;&gt;")</f>
        <v>#REF!</v>
      </c>
      <c r="M17" s="53" t="s">
        <v>199</v>
      </c>
      <c r="N17" s="52" t="e">
        <f aca="false">COUNTIFS(#REF!,sprawdzenie!M17,#REF!,"&lt;&gt;")</f>
        <v>#REF!</v>
      </c>
      <c r="O17" s="53" t="s">
        <v>200</v>
      </c>
      <c r="P17" s="52" t="e">
        <f aca="false">COUNTIFS(grupy!H:H,sprawdzenie!O17,#REF!,"&lt;&gt;")</f>
        <v>#REF!</v>
      </c>
      <c r="Q17" s="53" t="s">
        <v>201</v>
      </c>
      <c r="R17" s="52" t="e">
        <f aca="false">COUNTIFS(grupy!I:I,sprawdzenie!Q17,#REF!,"&lt;&gt;")</f>
        <v>#REF!</v>
      </c>
      <c r="S17" s="54" t="s">
        <v>202</v>
      </c>
      <c r="T17" s="55" t="e">
        <f aca="false">COUNTIFS(grupy!J:J,sprawdzenie!S17,#REF!,"&lt;&gt;")</f>
        <v>#REF!</v>
      </c>
      <c r="U17" s="54" t="s">
        <v>154</v>
      </c>
      <c r="V17" s="52" t="e">
        <f aca="false">COUNTIFS(grupy!K:K,sprawdzenie!U17,#REF!,"&lt;&gt;")</f>
        <v>#REF!</v>
      </c>
      <c r="W17" s="54" t="s">
        <v>203</v>
      </c>
      <c r="X17" s="52" t="e">
        <f aca="false">COUNTIFS(grupy!L:L,sprawdzenie!W17,#REF!,"&lt;&gt;")</f>
        <v>#REF!</v>
      </c>
      <c r="Y17" s="53" t="s">
        <v>204</v>
      </c>
      <c r="Z17" s="52" t="e">
        <f aca="false">COUNTIFS("grupy!#ref!",sprawdzenie!Y17,#REF!,"&lt;&gt;")</f>
        <v>#REF!</v>
      </c>
    </row>
    <row r="18" customFormat="false" ht="15" hidden="false" customHeight="false" outlineLevel="0" collapsed="false">
      <c r="A18" s="51" t="s">
        <v>205</v>
      </c>
      <c r="B18" s="52" t="e">
        <f aca="false">COUNTIFS(#REF!,sprawdzenie!A18,#REF!,"&lt;&gt;")</f>
        <v>#REF!</v>
      </c>
      <c r="C18" s="51" t="s">
        <v>206</v>
      </c>
      <c r="D18" s="52" t="e">
        <f aca="false">COUNTIFS(grupy!C:C,sprawdzenie!C18,#REF!,"&lt;&gt;")</f>
        <v>#REF!</v>
      </c>
      <c r="E18" s="51" t="s">
        <v>207</v>
      </c>
      <c r="F18" s="52" t="e">
        <f aca="false">COUNTIFS(grupy!D:D,sprawdzenie!E18,#REF!,"&lt;&gt;")</f>
        <v>#REF!</v>
      </c>
      <c r="G18" s="53" t="s">
        <v>208</v>
      </c>
      <c r="H18" s="52" t="e">
        <f aca="false">COUNTIFS(grupy!E:E,sprawdzenie!G18,#REF!,"&lt;&gt;")</f>
        <v>#REF!</v>
      </c>
      <c r="I18" s="53" t="s">
        <v>139</v>
      </c>
      <c r="J18" s="52" t="e">
        <f aca="false">COUNTIFS(grupy!F:F,sprawdzenie!I18,#REF!,"&lt;&gt;")</f>
        <v>#REF!</v>
      </c>
      <c r="K18" s="53" t="s">
        <v>209</v>
      </c>
      <c r="L18" s="52" t="e">
        <f aca="false">COUNTIFS(grupy!G:G,sprawdzenie!K18,#REF!,"&lt;&gt;")</f>
        <v>#REF!</v>
      </c>
      <c r="M18" s="53" t="s">
        <v>210</v>
      </c>
      <c r="N18" s="52" t="e">
        <f aca="false">COUNTIFS(#REF!,sprawdzenie!M18,#REF!,"&lt;&gt;")</f>
        <v>#REF!</v>
      </c>
      <c r="O18" s="53" t="s">
        <v>211</v>
      </c>
      <c r="P18" s="52" t="e">
        <f aca="false">COUNTIFS(grupy!H:H,sprawdzenie!O18,#REF!,"&lt;&gt;")</f>
        <v>#REF!</v>
      </c>
      <c r="Q18" s="53" t="s">
        <v>212</v>
      </c>
      <c r="R18" s="52" t="e">
        <f aca="false">COUNTIFS(grupy!I:I,sprawdzenie!Q18,#REF!,"&lt;&gt;")</f>
        <v>#REF!</v>
      </c>
      <c r="S18" s="54" t="s">
        <v>213</v>
      </c>
      <c r="T18" s="55" t="e">
        <f aca="false">COUNTIFS(grupy!J:J,sprawdzenie!S18,#REF!,"&lt;&gt;")</f>
        <v>#REF!</v>
      </c>
      <c r="U18" s="54" t="s">
        <v>165</v>
      </c>
      <c r="V18" s="52" t="e">
        <f aca="false">COUNTIFS(grupy!K:K,sprawdzenie!U18,#REF!,"&lt;&gt;")</f>
        <v>#REF!</v>
      </c>
      <c r="W18" s="54" t="s">
        <v>214</v>
      </c>
      <c r="X18" s="52" t="e">
        <f aca="false">COUNTIFS(grupy!L:L,sprawdzenie!W18,#REF!,"&lt;&gt;")</f>
        <v>#REF!</v>
      </c>
      <c r="Y18" s="53" t="s">
        <v>215</v>
      </c>
      <c r="Z18" s="52" t="e">
        <f aca="false">COUNTIFS("grupy!#ref!",sprawdzenie!Y18,#REF!,"&lt;&gt;")</f>
        <v>#REF!</v>
      </c>
    </row>
    <row r="19" customFormat="false" ht="15" hidden="false" customHeight="false" outlineLevel="0" collapsed="false">
      <c r="A19" s="51" t="s">
        <v>216</v>
      </c>
      <c r="B19" s="52" t="e">
        <f aca="false">COUNTIFS(#REF!,sprawdzenie!A19,#REF!,"&lt;&gt;")</f>
        <v>#REF!</v>
      </c>
      <c r="C19" s="51" t="s">
        <v>217</v>
      </c>
      <c r="D19" s="52" t="e">
        <f aca="false">COUNTIFS(grupy!C:C,sprawdzenie!C19,#REF!,"&lt;&gt;")</f>
        <v>#REF!</v>
      </c>
      <c r="E19" s="51" t="s">
        <v>218</v>
      </c>
      <c r="F19" s="52" t="e">
        <f aca="false">COUNTIFS(grupy!D:D,sprawdzenie!E19,#REF!,"&lt;&gt;")</f>
        <v>#REF!</v>
      </c>
      <c r="G19" s="53" t="s">
        <v>219</v>
      </c>
      <c r="H19" s="52" t="e">
        <f aca="false">COUNTIFS(grupy!E:E,sprawdzenie!G19,#REF!,"&lt;&gt;")</f>
        <v>#REF!</v>
      </c>
      <c r="I19" s="53" t="s">
        <v>220</v>
      </c>
      <c r="J19" s="52" t="e">
        <f aca="false">COUNTIFS(grupy!F:F,sprawdzenie!I19,#REF!,"&lt;&gt;")</f>
        <v>#REF!</v>
      </c>
      <c r="K19" s="53" t="s">
        <v>221</v>
      </c>
      <c r="L19" s="52" t="e">
        <f aca="false">COUNTIFS(grupy!G:G,sprawdzenie!K19,#REF!,"&lt;&gt;")</f>
        <v>#REF!</v>
      </c>
      <c r="M19" s="53" t="s">
        <v>222</v>
      </c>
      <c r="N19" s="52" t="e">
        <f aca="false">COUNTIFS(#REF!,sprawdzenie!M19,#REF!,"&lt;&gt;")</f>
        <v>#REF!</v>
      </c>
      <c r="O19" s="53" t="s">
        <v>223</v>
      </c>
      <c r="P19" s="52" t="e">
        <f aca="false">COUNTIFS(grupy!H:H,sprawdzenie!O19,#REF!,"&lt;&gt;")</f>
        <v>#REF!</v>
      </c>
      <c r="Q19" s="53" t="s">
        <v>224</v>
      </c>
      <c r="R19" s="52" t="e">
        <f aca="false">COUNTIFS(grupy!I:I,sprawdzenie!Q19,#REF!,"&lt;&gt;")</f>
        <v>#REF!</v>
      </c>
      <c r="S19" s="54" t="s">
        <v>225</v>
      </c>
      <c r="T19" s="55" t="e">
        <f aca="false">COUNTIFS(grupy!J:J,sprawdzenie!S19,#REF!,"&lt;&gt;")</f>
        <v>#REF!</v>
      </c>
      <c r="U19" s="54" t="s">
        <v>177</v>
      </c>
      <c r="V19" s="52" t="e">
        <f aca="false">COUNTIFS(grupy!K:K,sprawdzenie!U19,#REF!,"&lt;&gt;")</f>
        <v>#REF!</v>
      </c>
      <c r="W19" s="54" t="s">
        <v>226</v>
      </c>
      <c r="X19" s="52" t="e">
        <f aca="false">COUNTIFS(grupy!L:L,sprawdzenie!W19,#REF!,"&lt;&gt;")</f>
        <v>#REF!</v>
      </c>
      <c r="Y19" s="53" t="s">
        <v>227</v>
      </c>
      <c r="Z19" s="52" t="e">
        <f aca="false">COUNTIFS("grupy!#ref!",sprawdzenie!Y19,#REF!,"&lt;&gt;")</f>
        <v>#REF!</v>
      </c>
    </row>
    <row r="20" customFormat="false" ht="15" hidden="false" customHeight="false" outlineLevel="0" collapsed="false">
      <c r="A20" s="51" t="s">
        <v>228</v>
      </c>
      <c r="B20" s="52" t="e">
        <f aca="false">COUNTIFS(#REF!,sprawdzenie!A20,#REF!,"&lt;&gt;")</f>
        <v>#REF!</v>
      </c>
      <c r="C20" s="51" t="s">
        <v>229</v>
      </c>
      <c r="D20" s="52" t="e">
        <f aca="false">COUNTIFS(grupy!C:C,sprawdzenie!C20,#REF!,"&lt;&gt;")</f>
        <v>#REF!</v>
      </c>
      <c r="E20" s="51" t="s">
        <v>230</v>
      </c>
      <c r="F20" s="52" t="e">
        <f aca="false">COUNTIFS(grupy!D:D,sprawdzenie!E20,#REF!,"&lt;&gt;")</f>
        <v>#REF!</v>
      </c>
      <c r="G20" s="53" t="s">
        <v>231</v>
      </c>
      <c r="H20" s="52" t="e">
        <f aca="false">COUNTIFS(grupy!E:E,sprawdzenie!G20,#REF!,"&lt;&gt;")</f>
        <v>#REF!</v>
      </c>
      <c r="I20" s="53" t="s">
        <v>232</v>
      </c>
      <c r="J20" s="52" t="e">
        <f aca="false">COUNTIFS(grupy!F:F,sprawdzenie!I20,#REF!,"&lt;&gt;")</f>
        <v>#REF!</v>
      </c>
      <c r="K20" s="53" t="s">
        <v>233</v>
      </c>
      <c r="L20" s="52" t="e">
        <f aca="false">COUNTIFS(grupy!G:G,sprawdzenie!K20,#REF!,"&lt;&gt;")</f>
        <v>#REF!</v>
      </c>
      <c r="M20" s="53" t="s">
        <v>234</v>
      </c>
      <c r="N20" s="52" t="e">
        <f aca="false">COUNTIFS(#REF!,sprawdzenie!M20,#REF!,"&lt;&gt;")</f>
        <v>#REF!</v>
      </c>
      <c r="O20" s="53" t="s">
        <v>235</v>
      </c>
      <c r="P20" s="52" t="e">
        <f aca="false">COUNTIFS(grupy!H:H,sprawdzenie!O20,#REF!,"&lt;&gt;")</f>
        <v>#REF!</v>
      </c>
      <c r="Q20" s="53" t="s">
        <v>236</v>
      </c>
      <c r="R20" s="52" t="e">
        <f aca="false">COUNTIFS(grupy!I:I,sprawdzenie!Q20,#REF!,"&lt;&gt;")</f>
        <v>#REF!</v>
      </c>
      <c r="S20" s="54" t="s">
        <v>237</v>
      </c>
      <c r="T20" s="55" t="e">
        <f aca="false">COUNTIFS(grupy!J:J,sprawdzenie!S20,#REF!,"&lt;&gt;")</f>
        <v>#REF!</v>
      </c>
      <c r="U20" s="54" t="s">
        <v>190</v>
      </c>
      <c r="V20" s="52" t="e">
        <f aca="false">COUNTIFS(grupy!K:K,sprawdzenie!U20,#REF!,"&lt;&gt;")</f>
        <v>#REF!</v>
      </c>
      <c r="W20" s="54" t="s">
        <v>238</v>
      </c>
      <c r="X20" s="52" t="e">
        <f aca="false">COUNTIFS(grupy!L:L,sprawdzenie!W20,#REF!,"&lt;&gt;")</f>
        <v>#REF!</v>
      </c>
      <c r="Y20" s="53" t="s">
        <v>239</v>
      </c>
      <c r="Z20" s="52" t="e">
        <f aca="false">COUNTIFS("grupy!#ref!",sprawdzenie!Y20,#REF!,"&lt;&gt;")</f>
        <v>#REF!</v>
      </c>
    </row>
    <row r="21" customFormat="false" ht="15" hidden="false" customHeight="false" outlineLevel="0" collapsed="false">
      <c r="A21" s="51" t="s">
        <v>240</v>
      </c>
      <c r="B21" s="52" t="e">
        <f aca="false">COUNTIFS(#REF!,sprawdzenie!A21,#REF!,"&lt;&gt;")</f>
        <v>#REF!</v>
      </c>
      <c r="C21" s="51" t="s">
        <v>241</v>
      </c>
      <c r="D21" s="52" t="e">
        <f aca="false">COUNTIFS(grupy!C:C,sprawdzenie!C21,#REF!,"&lt;&gt;")</f>
        <v>#REF!</v>
      </c>
      <c r="E21" s="51" t="s">
        <v>242</v>
      </c>
      <c r="F21" s="52" t="e">
        <f aca="false">COUNTIFS(grupy!D:D,sprawdzenie!E21,#REF!,"&lt;&gt;")</f>
        <v>#REF!</v>
      </c>
      <c r="G21" s="53" t="s">
        <v>243</v>
      </c>
      <c r="H21" s="52" t="e">
        <f aca="false">COUNTIFS(grupy!E:E,sprawdzenie!G21,#REF!,"&lt;&gt;")</f>
        <v>#REF!</v>
      </c>
      <c r="I21" s="53" t="s">
        <v>150</v>
      </c>
      <c r="J21" s="52" t="e">
        <f aca="false">COUNTIFS(grupy!F:F,sprawdzenie!I21,#REF!,"&lt;&gt;")</f>
        <v>#REF!</v>
      </c>
      <c r="K21" s="53" t="s">
        <v>244</v>
      </c>
      <c r="L21" s="52" t="e">
        <f aca="false">COUNTIFS(grupy!G:G,sprawdzenie!K21,#REF!,"&lt;&gt;")</f>
        <v>#REF!</v>
      </c>
      <c r="M21" s="53" t="s">
        <v>245</v>
      </c>
      <c r="N21" s="52" t="e">
        <f aca="false">COUNTIFS(#REF!,sprawdzenie!M21,#REF!,"&lt;&gt;")</f>
        <v>#REF!</v>
      </c>
      <c r="O21" s="53" t="s">
        <v>246</v>
      </c>
      <c r="P21" s="52" t="e">
        <f aca="false">COUNTIFS(grupy!H:H,sprawdzenie!O21,#REF!,"&lt;&gt;")</f>
        <v>#REF!</v>
      </c>
      <c r="Q21" s="53" t="s">
        <v>247</v>
      </c>
      <c r="R21" s="52" t="e">
        <f aca="false">COUNTIFS(grupy!I:I,sprawdzenie!Q21,#REF!,"&lt;&gt;")</f>
        <v>#REF!</v>
      </c>
      <c r="S21" s="54" t="s">
        <v>248</v>
      </c>
      <c r="T21" s="55" t="e">
        <f aca="false">COUNTIFS(grupy!J:J,sprawdzenie!S21,#REF!,"&lt;&gt;")</f>
        <v>#REF!</v>
      </c>
      <c r="U21" s="54" t="s">
        <v>249</v>
      </c>
      <c r="V21" s="52" t="e">
        <f aca="false">COUNTIFS(grupy!K:K,sprawdzenie!U21,#REF!,"&lt;&gt;")</f>
        <v>#REF!</v>
      </c>
      <c r="W21" s="54" t="s">
        <v>250</v>
      </c>
      <c r="X21" s="52" t="e">
        <f aca="false">COUNTIFS(grupy!L:L,sprawdzenie!W21,#REF!,"&lt;&gt;")</f>
        <v>#REF!</v>
      </c>
      <c r="Y21" s="53" t="s">
        <v>251</v>
      </c>
      <c r="Z21" s="52" t="e">
        <f aca="false">COUNTIFS("grupy!#ref!",sprawdzenie!Y21,#REF!,"&lt;&gt;")</f>
        <v>#REF!</v>
      </c>
    </row>
    <row r="22" customFormat="false" ht="15" hidden="false" customHeight="false" outlineLevel="0" collapsed="false">
      <c r="A22" s="51" t="s">
        <v>252</v>
      </c>
      <c r="B22" s="52" t="e">
        <f aca="false">COUNTIFS(#REF!,sprawdzenie!A22,#REF!,"&lt;&gt;")</f>
        <v>#REF!</v>
      </c>
      <c r="C22" s="51" t="s">
        <v>253</v>
      </c>
      <c r="D22" s="52" t="e">
        <f aca="false">COUNTIFS(grupy!C:C,sprawdzenie!C22,#REF!,"&lt;&gt;")</f>
        <v>#REF!</v>
      </c>
      <c r="E22" s="51" t="s">
        <v>254</v>
      </c>
      <c r="F22" s="52" t="e">
        <f aca="false">COUNTIFS(grupy!D:D,sprawdzenie!E22,#REF!,"&lt;&gt;")</f>
        <v>#REF!</v>
      </c>
      <c r="G22" s="53" t="s">
        <v>255</v>
      </c>
      <c r="H22" s="52" t="e">
        <f aca="false">COUNTIFS(grupy!E:E,sprawdzenie!G22,#REF!,"&lt;&gt;")</f>
        <v>#REF!</v>
      </c>
      <c r="I22" s="53" t="s">
        <v>161</v>
      </c>
      <c r="J22" s="52" t="e">
        <f aca="false">COUNTIFS(grupy!F:F,sprawdzenie!I22,#REF!,"&lt;&gt;")</f>
        <v>#REF!</v>
      </c>
      <c r="K22" s="53" t="s">
        <v>256</v>
      </c>
      <c r="L22" s="52" t="e">
        <f aca="false">COUNTIFS(grupy!G:G,sprawdzenie!K22,#REF!,"&lt;&gt;")</f>
        <v>#REF!</v>
      </c>
      <c r="M22" s="53" t="s">
        <v>257</v>
      </c>
      <c r="N22" s="52" t="e">
        <f aca="false">COUNTIFS(#REF!,sprawdzenie!M22,#REF!,"&lt;&gt;")</f>
        <v>#REF!</v>
      </c>
      <c r="O22" s="53" t="s">
        <v>258</v>
      </c>
      <c r="P22" s="52" t="e">
        <f aca="false">COUNTIFS(grupy!H:H,sprawdzenie!O22,#REF!,"&lt;&gt;")</f>
        <v>#REF!</v>
      </c>
      <c r="Q22" s="53" t="s">
        <v>259</v>
      </c>
      <c r="R22" s="52" t="e">
        <f aca="false">COUNTIFS(grupy!I:I,sprawdzenie!Q22,#REF!,"&lt;&gt;")</f>
        <v>#REF!</v>
      </c>
      <c r="S22" s="54" t="s">
        <v>260</v>
      </c>
      <c r="T22" s="55" t="e">
        <f aca="false">COUNTIFS(grupy!J:J,sprawdzenie!S22,#REF!,"&lt;&gt;")</f>
        <v>#REF!</v>
      </c>
      <c r="U22" s="54" t="s">
        <v>261</v>
      </c>
      <c r="V22" s="52" t="e">
        <f aca="false">COUNTIFS(grupy!K:K,sprawdzenie!U22,#REF!,"&lt;&gt;")</f>
        <v>#REF!</v>
      </c>
      <c r="W22" s="54" t="s">
        <v>262</v>
      </c>
      <c r="X22" s="52" t="e">
        <f aca="false">COUNTIFS(grupy!L:L,sprawdzenie!W22,#REF!,"&lt;&gt;")</f>
        <v>#REF!</v>
      </c>
      <c r="Y22" s="53" t="s">
        <v>263</v>
      </c>
      <c r="Z22" s="52" t="e">
        <f aca="false">COUNTIFS("grupy!#ref!",sprawdzenie!Y22,#REF!,"&lt;&gt;")</f>
        <v>#REF!</v>
      </c>
    </row>
    <row r="23" customFormat="false" ht="15" hidden="false" customHeight="false" outlineLevel="0" collapsed="false">
      <c r="A23" s="57" t="s">
        <v>264</v>
      </c>
      <c r="B23" s="58" t="e">
        <f aca="false">COUNTIFS(#REF!,sprawdzenie!A23,#REF!,"&lt;&gt;")</f>
        <v>#REF!</v>
      </c>
      <c r="C23" s="57" t="s">
        <v>265</v>
      </c>
      <c r="D23" s="58" t="e">
        <f aca="false">COUNTIFS(grupy!C:C,sprawdzenie!C23,#REF!,"&lt;&gt;")</f>
        <v>#REF!</v>
      </c>
      <c r="E23" s="51" t="s">
        <v>266</v>
      </c>
      <c r="F23" s="52" t="e">
        <f aca="false">COUNTIFS(grupy!D:D,sprawdzenie!E23,#REF!,"&lt;&gt;")</f>
        <v>#REF!</v>
      </c>
      <c r="G23" s="53" t="s">
        <v>267</v>
      </c>
      <c r="H23" s="52" t="e">
        <f aca="false">COUNTIFS(grupy!E:E,sprawdzenie!G23,#REF!,"&lt;&gt;")</f>
        <v>#REF!</v>
      </c>
      <c r="I23" s="53" t="s">
        <v>268</v>
      </c>
      <c r="J23" s="52" t="e">
        <f aca="false">COUNTIFS(grupy!F:F,sprawdzenie!I23,#REF!,"&lt;&gt;")</f>
        <v>#REF!</v>
      </c>
      <c r="K23" s="53" t="s">
        <v>269</v>
      </c>
      <c r="L23" s="52" t="e">
        <f aca="false">COUNTIFS(grupy!G:G,sprawdzenie!K23,#REF!,"&lt;&gt;")</f>
        <v>#REF!</v>
      </c>
      <c r="M23" s="53" t="s">
        <v>270</v>
      </c>
      <c r="N23" s="52" t="e">
        <f aca="false">COUNTIFS(#REF!,sprawdzenie!M23,#REF!,"&lt;&gt;")</f>
        <v>#REF!</v>
      </c>
      <c r="O23" s="53" t="s">
        <v>271</v>
      </c>
      <c r="P23" s="52" t="e">
        <f aca="false">COUNTIFS(grupy!H:H,sprawdzenie!O23,#REF!,"&lt;&gt;")</f>
        <v>#REF!</v>
      </c>
      <c r="Q23" s="53" t="s">
        <v>272</v>
      </c>
      <c r="R23" s="52" t="e">
        <f aca="false">COUNTIFS(grupy!I:I,sprawdzenie!Q23,#REF!,"&lt;&gt;")</f>
        <v>#REF!</v>
      </c>
      <c r="S23" s="54" t="s">
        <v>273</v>
      </c>
      <c r="T23" s="55" t="e">
        <f aca="false">COUNTIFS(grupy!J:J,sprawdzenie!S23,#REF!,"&lt;&gt;")</f>
        <v>#REF!</v>
      </c>
      <c r="U23" s="54" t="s">
        <v>202</v>
      </c>
      <c r="V23" s="52" t="e">
        <f aca="false">COUNTIFS(grupy!K:K,sprawdzenie!U23,#REF!,"&lt;&gt;")</f>
        <v>#REF!</v>
      </c>
      <c r="W23" s="59" t="s">
        <v>274</v>
      </c>
      <c r="X23" s="58" t="e">
        <f aca="false">COUNTIFS(grupy!L:L,sprawdzenie!W23,#REF!,"&lt;&gt;")</f>
        <v>#REF!</v>
      </c>
      <c r="Y23" s="60" t="s">
        <v>275</v>
      </c>
      <c r="Z23" s="58" t="e">
        <f aca="false">COUNTIFS("grupy!#ref!",sprawdzenie!Y23,#REF!,"&lt;&gt;")</f>
        <v>#REF!</v>
      </c>
    </row>
    <row r="24" customFormat="false" ht="15" hidden="false" customHeight="false" outlineLevel="0" collapsed="false">
      <c r="B24" s="61" t="e">
        <f aca="false">SUM(B5:B23)</f>
        <v>#REF!</v>
      </c>
      <c r="D24" s="61" t="e">
        <f aca="false">SUM(D5:D23)</f>
        <v>#REF!</v>
      </c>
      <c r="E24" s="51" t="s">
        <v>276</v>
      </c>
      <c r="F24" s="52" t="e">
        <f aca="false">COUNTIFS(grupy!D:D,sprawdzenie!E24,#REF!,"&lt;&gt;")</f>
        <v>#REF!</v>
      </c>
      <c r="G24" s="53" t="s">
        <v>277</v>
      </c>
      <c r="H24" s="52" t="e">
        <f aca="false">COUNTIFS(grupy!E:E,sprawdzenie!G24,#REF!,"&lt;&gt;")</f>
        <v>#REF!</v>
      </c>
      <c r="I24" s="53" t="s">
        <v>278</v>
      </c>
      <c r="J24" s="52" t="e">
        <f aca="false">COUNTIFS(grupy!F:F,sprawdzenie!I24,#REF!,"&lt;&gt;")</f>
        <v>#REF!</v>
      </c>
      <c r="K24" s="53" t="s">
        <v>279</v>
      </c>
      <c r="L24" s="52" t="e">
        <f aca="false">COUNTIFS(grupy!G:G,sprawdzenie!K24,#REF!,"&lt;&gt;")</f>
        <v>#REF!</v>
      </c>
      <c r="M24" s="53" t="s">
        <v>280</v>
      </c>
      <c r="N24" s="52" t="e">
        <f aca="false">COUNTIFS(#REF!,sprawdzenie!M24,#REF!,"&lt;&gt;")</f>
        <v>#REF!</v>
      </c>
      <c r="O24" s="53" t="s">
        <v>281</v>
      </c>
      <c r="P24" s="52" t="e">
        <f aca="false">COUNTIFS(grupy!H:H,sprawdzenie!O24,#REF!,"&lt;&gt;")</f>
        <v>#REF!</v>
      </c>
      <c r="Q24" s="53" t="s">
        <v>282</v>
      </c>
      <c r="R24" s="52" t="e">
        <f aca="false">COUNTIFS(grupy!I:I,sprawdzenie!Q24,#REF!,"&lt;&gt;")</f>
        <v>#REF!</v>
      </c>
      <c r="S24" s="54" t="s">
        <v>283</v>
      </c>
      <c r="T24" s="55" t="e">
        <f aca="false">COUNTIFS(grupy!J:J,sprawdzenie!S24,#REF!,"&lt;&gt;")</f>
        <v>#REF!</v>
      </c>
      <c r="U24" s="54" t="s">
        <v>213</v>
      </c>
      <c r="V24" s="52" t="e">
        <f aca="false">COUNTIFS(grupy!K:K,sprawdzenie!U24,#REF!,"&lt;&gt;")</f>
        <v>#REF!</v>
      </c>
      <c r="X24" s="61" t="e">
        <f aca="false">SUM(X5:X23)</f>
        <v>#REF!</v>
      </c>
      <c r="Z24" s="61" t="e">
        <f aca="false">SUM(Z5:Z23)</f>
        <v>#REF!</v>
      </c>
    </row>
  </sheetData>
  <autoFilter ref="A4:Z4"/>
  <conditionalFormatting sqref="Z5:Z23">
    <cfRule type="cellIs" priority="2" operator="greaterThan" aboveAverage="0" equalAverage="0" bottom="0" percent="0" rank="0" text="" dxfId="13">
      <formula>24</formula>
    </cfRule>
    <cfRule type="cellIs" priority="3" operator="lessThan" aboveAverage="0" equalAverage="0" bottom="0" percent="0" rank="0" text="" dxfId="14">
      <formula>24</formula>
    </cfRule>
  </conditionalFormatting>
  <conditionalFormatting sqref="X5:X23">
    <cfRule type="cellIs" priority="4" operator="greaterThan" aboveAverage="0" equalAverage="0" bottom="0" percent="0" rank="0" text="" dxfId="15">
      <formula>24</formula>
    </cfRule>
    <cfRule type="cellIs" priority="5" operator="lessThan" aboveAverage="0" equalAverage="0" bottom="0" percent="0" rank="0" text="" dxfId="16">
      <formula>24</formula>
    </cfRule>
  </conditionalFormatting>
  <conditionalFormatting sqref="V5:V24">
    <cfRule type="cellIs" priority="6" operator="greaterThan" aboveAverage="0" equalAverage="0" bottom="0" percent="0" rank="0" text="" dxfId="17">
      <formula>4</formula>
    </cfRule>
    <cfRule type="cellIs" priority="7" operator="lessThan" aboveAverage="0" equalAverage="0" bottom="0" percent="0" rank="0" text="" dxfId="18">
      <formula>4</formula>
    </cfRule>
  </conditionalFormatting>
  <conditionalFormatting sqref="T5:T24">
    <cfRule type="cellIs" priority="8" operator="greaterThan" aboveAverage="0" equalAverage="0" bottom="0" percent="0" rank="0" text="" dxfId="19">
      <formula>6</formula>
    </cfRule>
    <cfRule type="cellIs" priority="9" operator="lessThan" aboveAverage="0" equalAverage="0" bottom="0" percent="0" rank="0" text="" dxfId="20">
      <formula>6</formula>
    </cfRule>
  </conditionalFormatting>
  <conditionalFormatting sqref="R5:R24">
    <cfRule type="cellIs" priority="10" operator="greaterThan" aboveAverage="0" equalAverage="0" bottom="0" percent="0" rank="0" text="" dxfId="21">
      <formula>5</formula>
    </cfRule>
    <cfRule type="cellIs" priority="11" operator="lessThan" aboveAverage="0" equalAverage="0" bottom="0" percent="0" rank="0" text="" dxfId="22">
      <formula>5</formula>
    </cfRule>
  </conditionalFormatting>
  <conditionalFormatting sqref="P5:P24">
    <cfRule type="cellIs" priority="12" operator="greaterThan" aboveAverage="0" equalAverage="0" bottom="0" percent="0" rank="0" text="" dxfId="23">
      <formula>6</formula>
    </cfRule>
    <cfRule type="cellIs" priority="13" operator="lessThan" aboveAverage="0" equalAverage="0" bottom="0" percent="0" rank="0" text="" dxfId="24">
      <formula>6</formula>
    </cfRule>
  </conditionalFormatting>
  <conditionalFormatting sqref="N5:N24">
    <cfRule type="cellIs" priority="14" operator="greaterThan" aboveAverage="0" equalAverage="0" bottom="0" percent="0" rank="0" text="" dxfId="25">
      <formula>9</formula>
    </cfRule>
    <cfRule type="cellIs" priority="15" operator="lessThan" aboveAverage="0" equalAverage="0" bottom="0" percent="0" rank="0" text="" dxfId="26">
      <formula>9</formula>
    </cfRule>
  </conditionalFormatting>
  <conditionalFormatting sqref="L5:L24">
    <cfRule type="cellIs" priority="16" operator="greaterThan" aboveAverage="0" equalAverage="0" bottom="0" percent="0" rank="0" text="" dxfId="27">
      <formula>12</formula>
    </cfRule>
    <cfRule type="cellIs" priority="17" operator="lessThan" aboveAverage="0" equalAverage="0" bottom="0" percent="0" rank="0" text="" dxfId="28">
      <formula>12</formula>
    </cfRule>
  </conditionalFormatting>
  <conditionalFormatting sqref="J5:J24">
    <cfRule type="cellIs" priority="18" operator="greaterThan" aboveAverage="0" equalAverage="0" bottom="0" percent="0" rank="0" text="" dxfId="29">
      <formula>6</formula>
    </cfRule>
    <cfRule type="cellIs" priority="19" operator="lessThan" aboveAverage="0" equalAverage="0" bottom="0" percent="0" rank="0" text="" dxfId="30">
      <formula>6</formula>
    </cfRule>
  </conditionalFormatting>
  <conditionalFormatting sqref="H5:H24">
    <cfRule type="cellIs" priority="20" operator="greaterThan" aboveAverage="0" equalAverage="0" bottom="0" percent="0" rank="0" text="" dxfId="31">
      <formula>9</formula>
    </cfRule>
    <cfRule type="cellIs" priority="21" operator="lessThan" aboveAverage="0" equalAverage="0" bottom="0" percent="0" rank="0" text="" dxfId="32">
      <formula>9</formula>
    </cfRule>
  </conditionalFormatting>
  <conditionalFormatting sqref="F5:F24">
    <cfRule type="cellIs" priority="22" operator="greaterThan" aboveAverage="0" equalAverage="0" bottom="0" percent="0" rank="0" text="" dxfId="33">
      <formula>12</formula>
    </cfRule>
    <cfRule type="cellIs" priority="23" operator="lessThan" aboveAverage="0" equalAverage="0" bottom="0" percent="0" rank="0" text="" dxfId="34">
      <formula>12</formula>
    </cfRule>
  </conditionalFormatting>
  <conditionalFormatting sqref="D5:D23">
    <cfRule type="cellIs" priority="24" operator="greaterThan" aboveAverage="0" equalAverage="0" bottom="0" percent="0" rank="0" text="" dxfId="35">
      <formula>24</formula>
    </cfRule>
    <cfRule type="cellIs" priority="25" operator="lessThan" aboveAverage="0" equalAverage="0" bottom="0" percent="0" rank="0" text="" dxfId="36">
      <formula>24</formula>
    </cfRule>
  </conditionalFormatting>
  <conditionalFormatting sqref="B5:B23">
    <cfRule type="cellIs" priority="26" operator="greaterThan" aboveAverage="0" equalAverage="0" bottom="0" percent="0" rank="0" text="" dxfId="37">
      <formula>24</formula>
    </cfRule>
    <cfRule type="cellIs" priority="27" operator="lessThan" aboveAverage="0" equalAverage="0" bottom="0" percent="0" rank="0" text="" dxfId="38">
      <formula>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19:34Z</dcterms:created>
  <dc:creator>AniaK</dc:creator>
  <dc:description/>
  <dc:language>en-US</dc:language>
  <cp:lastModifiedBy>Monika</cp:lastModifiedBy>
  <cp:lastPrinted>2023-06-06T07:20:02Z</cp:lastPrinted>
  <dcterms:modified xsi:type="dcterms:W3CDTF">2025-10-02T12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