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1" sheetId="1" state="visible" r:id="rId2"/>
    <sheet name="rok 2" sheetId="2" state="visible" r:id="rId3"/>
    <sheet name="rok 3" sheetId="3" state="visible" r:id="rId4"/>
  </sheets>
  <externalReferences>
    <externalReference r:id="rId5"/>
  </externalReferences>
  <definedNames>
    <definedName function="false" hidden="false" localSheetId="2" name="_xlnm.Print_Area" vbProcedure="false">'rok 3'!$A$1:$AO$62</definedName>
    <definedName function="false" hidden="false" name="RodzajeZajec" vbProcedure="false">#REF!</definedName>
    <definedName function="false" hidden="false" name="Rodzaje_zajęć" vbProcedure="false">#REF!</definedName>
    <definedName function="false" hidden="false" name="RodzajZajęć" vbProcedure="false">#REF!</definedName>
    <definedName function="false" hidden="false" localSheetId="0" name="Excel_BuiltIn_Print_Area" vbProcedure="false">NA()</definedName>
    <definedName function="false" hidden="false" localSheetId="0" name="RodzajeZajec" vbProcedure="false">NA()</definedName>
    <definedName function="false" hidden="false" localSheetId="0" name="Rodzaje_zajęć" vbProcedure="false">NA()</definedName>
    <definedName function="false" hidden="false" localSheetId="0" name="RodzajZajęć" vbProcedure="false">NA()</definedName>
    <definedName function="false" hidden="false" localSheetId="1" name="RodzajeZajec" vbProcedure="false">'rok 2'!$A$16:$A$18</definedName>
    <definedName function="false" hidden="false" localSheetId="1" name="Rodzaje_zajec" vbProcedure="false">'rok 2'!$A$16:$A$18</definedName>
    <definedName function="false" hidden="false" localSheetId="1" name="Rodzaje_zajęć" vbProcedure="false">'rok 2'!$A$16:$A$18</definedName>
    <definedName function="false" hidden="false" localSheetId="1" name="RodzajZajęć" vbProcedure="false">'rok 2'!$A$16:$A$18</definedName>
    <definedName function="false" hidden="false" localSheetId="1" name="Rodzaj_zajęć" vbProcedure="false">'rok 2'!$A$16:$A$18</definedName>
    <definedName function="false" hidden="false" localSheetId="2" name="RodzajeZajec" vbProcedure="false">'[1]rok 2'!$A$16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0">
  <si>
    <t xml:space="preserve">Załącznik nr 2</t>
  </si>
  <si>
    <t xml:space="preserve">do Uchwały Senatu nr 2303</t>
  </si>
  <si>
    <t xml:space="preserve">Uniwersytetu Medycznego we Wrocławiu</t>
  </si>
  <si>
    <t xml:space="preserve">z dnia 28 kwietnia 2021 r.</t>
  </si>
  <si>
    <r>
      <rPr>
        <b val="true"/>
        <sz val="12"/>
        <rFont val="Arial"/>
        <family val="2"/>
        <charset val="238"/>
      </rPr>
      <t xml:space="preserve">Szczegółowy Program Studiów na rok akademicki</t>
    </r>
    <r>
      <rPr>
        <b val="true"/>
        <sz val="12"/>
        <color rgb="FF000000"/>
        <rFont val="Arial"/>
        <family val="2"/>
        <charset val="238"/>
      </rPr>
      <t xml:space="preserve"> 2025/26</t>
    </r>
  </si>
  <si>
    <t xml:space="preserve">Wydział Farmaceutyczny</t>
  </si>
  <si>
    <t xml:space="preserve">Kierunek Dietetyka</t>
  </si>
  <si>
    <t xml:space="preserve">Rok studiów I</t>
  </si>
  <si>
    <t xml:space="preserve">Forma studiów stacjonarne licencjackie</t>
  </si>
  <si>
    <r>
      <rPr>
        <sz val="11"/>
        <color rgb="FF000000"/>
        <rFont val="Arial"/>
        <family val="2"/>
        <charset val="238"/>
      </rPr>
      <t xml:space="preserve">Cykl kształcenia rozpoczynający się w roku akademickim: </t>
    </r>
    <r>
      <rPr>
        <b val="true"/>
        <sz val="11"/>
        <color rgb="FF000000"/>
        <rFont val="Arial"/>
        <family val="2"/>
        <charset val="238"/>
      </rPr>
      <t xml:space="preserve">2025/2026</t>
    </r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 (obowiązkowe / wolnego wyboru / ograniczonego wyboru)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bowiązkowe</t>
  </si>
  <si>
    <t xml:space="preserve">Chemia ogólna i organiczna</t>
  </si>
  <si>
    <t xml:space="preserve">Egz</t>
  </si>
  <si>
    <t xml:space="preserve">zal</t>
  </si>
  <si>
    <t xml:space="preserve">Biochemia ogólna i żywienia z elementami biofizyki</t>
  </si>
  <si>
    <t xml:space="preserve">Anatomia i fizjologia człowieka</t>
  </si>
  <si>
    <t xml:space="preserve">ograniczonego wyboru</t>
  </si>
  <si>
    <t xml:space="preserve">Pierwsza pomoc/Zasady postępowania ratunkowego</t>
  </si>
  <si>
    <t xml:space="preserve">Biologia medyczna z genetyką</t>
  </si>
  <si>
    <t xml:space="preserve">Wychowanie fizyczne</t>
  </si>
  <si>
    <t xml:space="preserve">Język angielski</t>
  </si>
  <si>
    <t xml:space="preserve">Antropologia żywienia i diety /Filozofia</t>
  </si>
  <si>
    <t xml:space="preserve">wolnego wyboru/ fakultatywne</t>
  </si>
  <si>
    <r>
      <rPr>
        <b val="true"/>
        <sz val="10"/>
        <rFont val="Arial"/>
        <family val="2"/>
        <charset val="238"/>
      </rPr>
      <t xml:space="preserve">Przedmioty do wyboru 3 z </t>
    </r>
    <r>
      <rPr>
        <b val="true"/>
        <sz val="10"/>
        <color rgb="FFFF000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(1)</t>
    </r>
  </si>
  <si>
    <r>
      <rPr>
        <b val="true"/>
        <sz val="10"/>
        <rFont val="Arial"/>
        <family val="2"/>
        <charset val="238"/>
      </rPr>
      <t xml:space="preserve">Przedmioty do wyboru 3 z </t>
    </r>
    <r>
      <rPr>
        <b val="true"/>
        <sz val="10"/>
        <color rgb="FFFF000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(2)</t>
    </r>
  </si>
  <si>
    <r>
      <rPr>
        <b val="true"/>
        <sz val="10"/>
        <rFont val="Arial"/>
        <family val="2"/>
        <charset val="238"/>
      </rPr>
      <t xml:space="preserve">Przedmioty do wyboru 3 z </t>
    </r>
    <r>
      <rPr>
        <b val="true"/>
        <sz val="10"/>
        <color rgb="FFFF0000"/>
        <rFont val="Arial"/>
        <family val="2"/>
        <charset val="238"/>
      </rPr>
      <t xml:space="preserve">5</t>
    </r>
    <r>
      <rPr>
        <b val="true"/>
        <sz val="10"/>
        <rFont val="Arial"/>
        <family val="2"/>
        <charset val="238"/>
      </rPr>
      <t xml:space="preserve"> (3)</t>
    </r>
  </si>
  <si>
    <t xml:space="preserve">Chemia żywności</t>
  </si>
  <si>
    <t xml:space="preserve">Warsztaty komunikacji/Warsztaty kompetencji psychospołecznych</t>
  </si>
  <si>
    <t xml:space="preserve">Podstawy psychologii/Zarys problemów zdrowia psychicznego</t>
  </si>
  <si>
    <t xml:space="preserve">Kliniczny zarys chorób z patofizjologią 1</t>
  </si>
  <si>
    <t xml:space="preserve">Żywienie człowieka 1</t>
  </si>
  <si>
    <t xml:space="preserve">Technologia informacyjna/Podstawy informatyki</t>
  </si>
  <si>
    <t xml:space="preserve">Ewolucja żywienia/Historia żywienia</t>
  </si>
  <si>
    <t xml:space="preserve">Prawo i ekonomika w ochronie zdrowia </t>
  </si>
  <si>
    <t xml:space="preserve">Szkolenie BHP i P.P.</t>
  </si>
  <si>
    <t xml:space="preserve">Przysposobienie biblioteczne</t>
  </si>
  <si>
    <t xml:space="preserve">Praktyka  wstępna w szpitalu (wakacyjna)</t>
  </si>
  <si>
    <t xml:space="preserve">Zal</t>
  </si>
  <si>
    <t xml:space="preserve">RAZEM</t>
  </si>
  <si>
    <t xml:space="preserve">4 E</t>
  </si>
  <si>
    <t xml:space="preserve">2 E</t>
  </si>
  <si>
    <r>
      <rPr>
        <sz val="9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* kontynuacja przedmiotu na II roku</t>
  </si>
  <si>
    <t xml:space="preserve">………………………………………………</t>
  </si>
  <si>
    <t xml:space="preserve">                                   Uzgodniono z Samorządem</t>
  </si>
  <si>
    <t xml:space="preserve">Sporządził</t>
  </si>
  <si>
    <t xml:space="preserve">data i podpis Dziekana Wydziału</t>
  </si>
  <si>
    <t xml:space="preserve">Szczegółowy Program Studiów na rok akademicki 2025/26</t>
  </si>
  <si>
    <t xml:space="preserve">Rok studiów II</t>
  </si>
  <si>
    <t xml:space="preserve">Cykl kształcenia rozpoczynający się w roku akademickim: 2024/2025</t>
  </si>
  <si>
    <t xml:space="preserve">Mikrobiologia ogólna i żywności</t>
  </si>
  <si>
    <t xml:space="preserve">Egz </t>
  </si>
  <si>
    <t xml:space="preserve">Żywienie człowieka 2*</t>
  </si>
  <si>
    <t xml:space="preserve">Podstawy dietetyki 1**</t>
  </si>
  <si>
    <t xml:space="preserve">zal </t>
  </si>
  <si>
    <t xml:space="preserve">Analiza i ocena jakości żywności</t>
  </si>
  <si>
    <t xml:space="preserve">Kliniczny zarys chorób z patofizjologią</t>
  </si>
  <si>
    <t xml:space="preserve">Farmakologia i farmakoterapia  </t>
  </si>
  <si>
    <t xml:space="preserve">Higiena i toksykologia żywności</t>
  </si>
  <si>
    <t xml:space="preserve">Seminarium licencjackie</t>
  </si>
  <si>
    <t xml:space="preserve">Podstawy diadnostyki laboratoryjnej/Fizyczne podstawy diagnostyki medycznej</t>
  </si>
  <si>
    <t xml:space="preserve">Wybrane zagadnienia z metodologii badañ żywieniowych/Podstawy analizy wyników badań żywieniowych </t>
  </si>
  <si>
    <t xml:space="preserve">Immunologia/ Immunogenetyka</t>
  </si>
  <si>
    <t xml:space="preserve">Fakultet</t>
  </si>
  <si>
    <t xml:space="preserve">Praktyka w szpitalu dla dorosłych</t>
  </si>
  <si>
    <t xml:space="preserve">Praktyka w szpitalu dziecięcym</t>
  </si>
  <si>
    <t xml:space="preserve">Praktyka w placówce geriatrycznej lub oddziale geriatrycznym </t>
  </si>
  <si>
    <t xml:space="preserve">Praktyka w Poradni Dietetycznej i Dziale Żywienia w szpitalu</t>
  </si>
  <si>
    <t xml:space="preserve">5 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</t>
    </r>
  </si>
  <si>
    <t xml:space="preserve"> </t>
  </si>
  <si>
    <t xml:space="preserve">* kontynuacja przedmiotu z I roku</t>
  </si>
  <si>
    <t xml:space="preserve">** kontynuacja przedmiotu na III roku</t>
  </si>
  <si>
    <t xml:space="preserve">                             Uzgodniono z Samorządem</t>
  </si>
  <si>
    <t xml:space="preserve">Szczegółowy Program Studiów na rok akademicki 2025/26 </t>
  </si>
  <si>
    <t xml:space="preserve">Rok studiów III</t>
  </si>
  <si>
    <t xml:space="preserve">Cykl kształcenia rozpoczynający się w roku akademickim: 2023/2024</t>
  </si>
  <si>
    <t xml:space="preserve">Podstawy dietetyki 2*</t>
  </si>
  <si>
    <t xml:space="preserve">Edukacja żywieniowa z elementami epidemiologii</t>
  </si>
  <si>
    <t xml:space="preserve">Dietetyka pediatryczna</t>
  </si>
  <si>
    <t xml:space="preserve">Technologia żywności</t>
  </si>
  <si>
    <t xml:space="preserve">Technologia potraw</t>
  </si>
  <si>
    <t xml:space="preserve">Towaroznawstwo i przechowalnictwo</t>
  </si>
  <si>
    <t xml:space="preserve">Kwalifikowana pierwsza pomoc</t>
  </si>
  <si>
    <t xml:space="preserve">Kuchnie świata w alternatywnych terapiach żywieniowych/ Diety alternatywne z uwzględnieniem regionalnych zwyczajów żywieniowych</t>
  </si>
  <si>
    <t xml:space="preserve">Zal </t>
  </si>
  <si>
    <t xml:space="preserve">Ochrona własności intelektualnej/Podstawy ekonomii </t>
  </si>
  <si>
    <t xml:space="preserve">Żywność dla szczególnych grup ludności/ Żywność specjalnego przeznaczenia medycznego</t>
  </si>
  <si>
    <t xml:space="preserve">Organizacja pracy/Zarządzanie zasobami własnymi </t>
  </si>
  <si>
    <t xml:space="preserve">Zarys chirurgii z elementami żywienia w okresie okołooperacyjnym/Żywienie w okresie okołooperacyjnym</t>
  </si>
  <si>
    <t xml:space="preserve">Dietoterapia bloków metabolicznych/Bloki metaboliczne </t>
  </si>
  <si>
    <t xml:space="preserve">Antropologia żywienia i diety/Filozofia</t>
  </si>
  <si>
    <t xml:space="preserve">Interakcje leków z żywnością i suplementami diety</t>
  </si>
  <si>
    <t xml:space="preserve">Podstawy pracy z pacjentem w poradni dietetycznej/Pacjent w poradni dietetycznej</t>
  </si>
  <si>
    <t xml:space="preserve">Zaburzenia odżywiania o podłożu psychogennym/Psychologiczne uwarunkowania otyłości i niedożywienia</t>
  </si>
  <si>
    <t xml:space="preserve">Podstawy psychodietetyki/Psychologiczne podstawy zaburzeń odżywiania</t>
  </si>
  <si>
    <t xml:space="preserve">Praktyka w Poradni Chorób Układu Pokarmowego i Chorób Metabolicznych</t>
  </si>
  <si>
    <t xml:space="preserve">Praktyka z technologii potraw</t>
  </si>
  <si>
    <t xml:space="preserve">3 E</t>
  </si>
  <si>
    <t xml:space="preserve">1 E</t>
  </si>
  <si>
    <t xml:space="preserve">* kontynuacja przedmiotu z II roku</t>
  </si>
  <si>
    <t xml:space="preserve">                                             Uzgodniono z Samorząd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0</xdr:row>
      <xdr:rowOff>0</xdr:rowOff>
    </xdr:from>
    <xdr:to>
      <xdr:col>2</xdr:col>
      <xdr:colOff>1512000</xdr:colOff>
      <xdr:row>4</xdr:row>
      <xdr:rowOff>133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34920" y="0"/>
          <a:ext cx="2680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0</xdr:row>
      <xdr:rowOff>0</xdr:rowOff>
    </xdr:from>
    <xdr:to>
      <xdr:col>2</xdr:col>
      <xdr:colOff>1622520</xdr:colOff>
      <xdr:row>4</xdr:row>
      <xdr:rowOff>1335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934920" y="0"/>
          <a:ext cx="2790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0</xdr:row>
      <xdr:rowOff>0</xdr:rowOff>
    </xdr:from>
    <xdr:to>
      <xdr:col>2</xdr:col>
      <xdr:colOff>229968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1127160" y="0"/>
          <a:ext cx="2923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2208240</xdr:colOff>
      <xdr:row>4</xdr:row>
      <xdr:rowOff>152640</xdr:rowOff>
    </xdr:to>
    <xdr:pic>
      <xdr:nvPicPr>
        <xdr:cNvPr id="3" name="Obraz 1" descr=""/>
        <xdr:cNvPicPr/>
      </xdr:nvPicPr>
      <xdr:blipFill>
        <a:blip r:embed="rId2"/>
        <a:stretch/>
      </xdr:blipFill>
      <xdr:spPr>
        <a:xfrm>
          <a:off x="1127160" y="0"/>
          <a:ext cx="283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0</xdr:colOff>
      <xdr:row>0</xdr:row>
      <xdr:rowOff>0</xdr:rowOff>
    </xdr:from>
    <xdr:to>
      <xdr:col>2</xdr:col>
      <xdr:colOff>2340360</xdr:colOff>
      <xdr:row>4</xdr:row>
      <xdr:rowOff>15264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1127160" y="0"/>
          <a:ext cx="2963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600</xdr:colOff>
      <xdr:row>0</xdr:row>
      <xdr:rowOff>0</xdr:rowOff>
    </xdr:from>
    <xdr:to>
      <xdr:col>2</xdr:col>
      <xdr:colOff>2352240</xdr:colOff>
      <xdr:row>4</xdr:row>
      <xdr:rowOff>152640</xdr:rowOff>
    </xdr:to>
    <xdr:pic>
      <xdr:nvPicPr>
        <xdr:cNvPr id="5" name="Obraz 1" descr=""/>
        <xdr:cNvPicPr/>
      </xdr:nvPicPr>
      <xdr:blipFill>
        <a:blip r:embed="rId1"/>
        <a:stretch/>
      </xdr:blipFill>
      <xdr:spPr>
        <a:xfrm>
          <a:off x="1065600" y="0"/>
          <a:ext cx="29160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0</xdr:row>
      <xdr:rowOff>0</xdr:rowOff>
    </xdr:from>
    <xdr:to>
      <xdr:col>2</xdr:col>
      <xdr:colOff>2259720</xdr:colOff>
      <xdr:row>4</xdr:row>
      <xdr:rowOff>152640</xdr:rowOff>
    </xdr:to>
    <xdr:pic>
      <xdr:nvPicPr>
        <xdr:cNvPr id="6" name="Obraz 1" descr=""/>
        <xdr:cNvPicPr/>
      </xdr:nvPicPr>
      <xdr:blipFill>
        <a:blip r:embed="rId2"/>
        <a:stretch/>
      </xdr:blipFill>
      <xdr:spPr>
        <a:xfrm>
          <a:off x="1065600" y="0"/>
          <a:ext cx="282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4600</xdr:colOff>
      <xdr:row>0</xdr:row>
      <xdr:rowOff>0</xdr:rowOff>
    </xdr:from>
    <xdr:to>
      <xdr:col>2</xdr:col>
      <xdr:colOff>2389320</xdr:colOff>
      <xdr:row>4</xdr:row>
      <xdr:rowOff>152640</xdr:rowOff>
    </xdr:to>
    <xdr:pic>
      <xdr:nvPicPr>
        <xdr:cNvPr id="7" name="Obraz 1" descr=""/>
        <xdr:cNvPicPr/>
      </xdr:nvPicPr>
      <xdr:blipFill>
        <a:blip r:embed="rId3"/>
        <a:stretch/>
      </xdr:blipFill>
      <xdr:spPr>
        <a:xfrm>
          <a:off x="1065600" y="0"/>
          <a:ext cx="2953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Y%20STUDI&#211;W/PROGRAMY%20STUDI&#211;W%20ARCHIWIZACJA%20OD%20ROKU%202021-22/3%20DIETETYKA/CYLK%202023-24/zm%2031-05-23r%20pl.%20Dietetyka%20Ist%20plan%20studi&#243;w%20cykl%202023_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k 1"/>
      <sheetName val="rok 2"/>
      <sheetName val="rok 3"/>
      <sheetName val="statystyk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pane xSplit="0" ySplit="16" topLeftCell="A26" activePane="bottomLeft" state="frozen"/>
      <selection pane="topLeft" activeCell="A1" activeCellId="0" sqref="A1"/>
      <selection pane="bottomLeft" activeCell="AK29" activeCellId="0" sqref="A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56"/>
    <col collapsed="false" customWidth="true" hidden="false" outlineLevel="0" max="3" min="3" style="3" width="48.7"/>
    <col collapsed="false" customWidth="true" hidden="false" outlineLevel="0" max="9" min="4" style="3" width="5.71"/>
    <col collapsed="false" customWidth="true" hidden="false" outlineLevel="0" max="10" min="10" style="3" width="4.41"/>
    <col collapsed="false" customWidth="true" hidden="false" outlineLevel="0" max="12" min="11" style="3" width="5.71"/>
    <col collapsed="false" customWidth="true" hidden="false" outlineLevel="0" max="14" min="13" style="3" width="4.28"/>
    <col collapsed="false" customWidth="true" hidden="false" outlineLevel="0" max="17" min="15" style="3" width="5.71"/>
    <col collapsed="false" customWidth="true" hidden="false" outlineLevel="0" max="18" min="18" style="3" width="6.99"/>
    <col collapsed="false" customWidth="true" hidden="false" outlineLevel="0" max="19" min="19" style="3" width="6.56"/>
    <col collapsed="false" customWidth="true" hidden="false" outlineLevel="0" max="21" min="20" style="3" width="5.71"/>
    <col collapsed="false" customWidth="true" hidden="false" outlineLevel="0" max="22" min="22" style="3" width="6.85"/>
    <col collapsed="false" customWidth="true" hidden="false" outlineLevel="0" max="24" min="23" style="3" width="5.71"/>
    <col collapsed="false" customWidth="true" hidden="false" outlineLevel="0" max="25" min="25" style="3" width="6.85"/>
    <col collapsed="false" customWidth="true" hidden="false" outlineLevel="0" max="29" min="26" style="3" width="5.71"/>
    <col collapsed="false" customWidth="true" hidden="false" outlineLevel="0" max="30" min="30" style="3" width="4.41"/>
    <col collapsed="false" customWidth="true" hidden="false" outlineLevel="0" max="31" min="31" style="3" width="5.71"/>
    <col collapsed="false" customWidth="true" hidden="false" outlineLevel="0" max="32" min="32" style="3" width="4.28"/>
    <col collapsed="false" customWidth="true" hidden="false" outlineLevel="0" max="34" min="33" style="3" width="5.71"/>
    <col collapsed="false" customWidth="true" hidden="false" outlineLevel="0" max="35" min="35" style="3" width="6.85"/>
    <col collapsed="false" customWidth="true" hidden="false" outlineLevel="0" max="36" min="36" style="3" width="7.56"/>
    <col collapsed="false" customWidth="true" hidden="false" outlineLevel="0" max="37" min="37" style="3" width="7.14"/>
    <col collapsed="false" customWidth="true" hidden="false" outlineLevel="0" max="39" min="38" style="3" width="5.71"/>
    <col collapsed="false" customWidth="true" hidden="false" outlineLevel="0" max="40" min="40" style="4" width="7.99"/>
    <col collapsed="false" customWidth="true" hidden="false" outlineLevel="0" max="41" min="41" style="4" width="5.71"/>
    <col collapsed="false" customWidth="false" hidden="false" outlineLevel="0" max="65" min="42" style="1" width="9.14"/>
    <col collapsed="false" customWidth="false" hidden="false" outlineLevel="0" max="257" min="66" style="3" width="9.14"/>
  </cols>
  <sheetData>
    <row r="1" customFormat="false" ht="12.75" hidden="false" customHeight="false" outlineLevel="0" collapsed="false">
      <c r="U1" s="5"/>
      <c r="AJ1" s="3" t="s">
        <v>0</v>
      </c>
      <c r="AM1" s="5"/>
      <c r="AN1" s="3"/>
    </row>
    <row r="2" customFormat="false" ht="12.75" hidden="false" customHeight="false" outlineLevel="0" collapsed="false">
      <c r="U2" s="5"/>
      <c r="AJ2" s="6" t="s">
        <v>1</v>
      </c>
      <c r="AK2" s="6"/>
      <c r="AL2" s="6"/>
      <c r="AM2" s="6"/>
      <c r="AN2" s="6"/>
    </row>
    <row r="3" customFormat="false" ht="12.75" hidden="false" customHeight="false" outlineLevel="0" collapsed="false">
      <c r="U3" s="5"/>
      <c r="AJ3" s="3" t="s">
        <v>2</v>
      </c>
      <c r="AM3" s="5"/>
      <c r="AN3" s="3"/>
    </row>
    <row r="4" customFormat="false" ht="12.75" hidden="false" customHeight="false" outlineLevel="0" collapsed="false">
      <c r="U4" s="5"/>
      <c r="AJ4" s="6" t="s">
        <v>3</v>
      </c>
      <c r="AK4" s="6"/>
      <c r="AL4" s="6"/>
      <c r="AM4" s="6"/>
      <c r="AN4" s="6"/>
    </row>
    <row r="5" customFormat="false" ht="12.75" hidden="false" customHeight="false" outlineLevel="0" collapsed="false">
      <c r="U5" s="5"/>
      <c r="AM5" s="5"/>
    </row>
    <row r="6" s="9" customFormat="true" ht="20.1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2.75" hidden="false" customHeight="false" outlineLevel="0" collapsed="false">
      <c r="U7" s="5"/>
      <c r="AM7" s="5"/>
    </row>
    <row r="8" s="12" customFormat="true" ht="15" hidden="false" customHeight="true" outlineLevel="0" collapsed="false">
      <c r="A8" s="10" t="s">
        <v>5</v>
      </c>
      <c r="B8" s="11"/>
      <c r="U8" s="13"/>
      <c r="AM8" s="13"/>
      <c r="AN8" s="14"/>
      <c r="AO8" s="14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s="12" customFormat="true" ht="15" hidden="false" customHeight="true" outlineLevel="0" collapsed="false">
      <c r="A9" s="10" t="s">
        <v>6</v>
      </c>
      <c r="B9" s="11"/>
      <c r="U9" s="13"/>
      <c r="AM9" s="13"/>
      <c r="AN9" s="14"/>
      <c r="AO9" s="14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s="12" customFormat="true" ht="15" hidden="false" customHeight="true" outlineLevel="0" collapsed="false">
      <c r="A10" s="10" t="s">
        <v>7</v>
      </c>
      <c r="B10" s="11"/>
      <c r="U10" s="13"/>
      <c r="AM10" s="13"/>
      <c r="AN10" s="14"/>
      <c r="AO10" s="14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s="12" customFormat="true" ht="15" hidden="false" customHeight="true" outlineLevel="0" collapsed="false">
      <c r="A11" s="10" t="s">
        <v>8</v>
      </c>
      <c r="B11" s="11"/>
      <c r="U11" s="13"/>
      <c r="AM11" s="13"/>
      <c r="AN11" s="14"/>
      <c r="AO11" s="14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</row>
    <row r="12" customFormat="false" ht="15" hidden="false" customHeight="true" outlineLevel="0" collapsed="false">
      <c r="A12" s="15" t="s">
        <v>9</v>
      </c>
      <c r="U12" s="5"/>
      <c r="AM12" s="5"/>
    </row>
    <row r="13" customFormat="false" ht="12.75" hidden="false" customHeight="false" outlineLevel="0" collapsed="false">
      <c r="U13" s="5"/>
      <c r="AM13" s="5"/>
    </row>
    <row r="14" customFormat="false" ht="13.5" hidden="false" customHeight="false" outlineLevel="0" collapsed="false"/>
    <row r="15" customFormat="false" ht="13.5" hidden="false" customHeight="true" outlineLevel="0" collapsed="false">
      <c r="A15" s="16" t="s">
        <v>10</v>
      </c>
      <c r="B15" s="17"/>
      <c r="C15" s="18" t="s">
        <v>11</v>
      </c>
      <c r="D15" s="19" t="s">
        <v>1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 t="s">
        <v>13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1" t="s">
        <v>14</v>
      </c>
      <c r="AO15" s="22" t="s">
        <v>15</v>
      </c>
    </row>
    <row r="16" customFormat="false" ht="232.5" hidden="false" customHeight="false" outlineLevel="0" collapsed="false">
      <c r="A16" s="16"/>
      <c r="B16" s="23" t="s">
        <v>16</v>
      </c>
      <c r="C16" s="18"/>
      <c r="D16" s="24" t="s">
        <v>17</v>
      </c>
      <c r="E16" s="24" t="s">
        <v>18</v>
      </c>
      <c r="F16" s="25" t="s">
        <v>19</v>
      </c>
      <c r="G16" s="25" t="s">
        <v>20</v>
      </c>
      <c r="H16" s="25" t="s">
        <v>21</v>
      </c>
      <c r="I16" s="25" t="s">
        <v>22</v>
      </c>
      <c r="J16" s="25" t="s">
        <v>23</v>
      </c>
      <c r="K16" s="25" t="s">
        <v>24</v>
      </c>
      <c r="L16" s="25" t="s">
        <v>25</v>
      </c>
      <c r="M16" s="25" t="s">
        <v>26</v>
      </c>
      <c r="N16" s="25" t="s">
        <v>27</v>
      </c>
      <c r="O16" s="25" t="s">
        <v>28</v>
      </c>
      <c r="P16" s="25" t="s">
        <v>29</v>
      </c>
      <c r="Q16" s="25" t="s">
        <v>30</v>
      </c>
      <c r="R16" s="25" t="s">
        <v>31</v>
      </c>
      <c r="S16" s="25" t="s">
        <v>32</v>
      </c>
      <c r="T16" s="26" t="s">
        <v>33</v>
      </c>
      <c r="U16" s="27" t="s">
        <v>34</v>
      </c>
      <c r="V16" s="24" t="s">
        <v>17</v>
      </c>
      <c r="W16" s="24" t="s">
        <v>18</v>
      </c>
      <c r="X16" s="24" t="s">
        <v>19</v>
      </c>
      <c r="Y16" s="24" t="s">
        <v>20</v>
      </c>
      <c r="Z16" s="24" t="s">
        <v>21</v>
      </c>
      <c r="AA16" s="24" t="s">
        <v>22</v>
      </c>
      <c r="AB16" s="24" t="s">
        <v>23</v>
      </c>
      <c r="AC16" s="25" t="s">
        <v>35</v>
      </c>
      <c r="AD16" s="25" t="s">
        <v>25</v>
      </c>
      <c r="AE16" s="25" t="s">
        <v>26</v>
      </c>
      <c r="AF16" s="25" t="s">
        <v>27</v>
      </c>
      <c r="AG16" s="25" t="s">
        <v>28</v>
      </c>
      <c r="AH16" s="25" t="s">
        <v>29</v>
      </c>
      <c r="AI16" s="25" t="s">
        <v>30</v>
      </c>
      <c r="AJ16" s="25" t="s">
        <v>31</v>
      </c>
      <c r="AK16" s="25" t="s">
        <v>32</v>
      </c>
      <c r="AL16" s="26" t="s">
        <v>33</v>
      </c>
      <c r="AM16" s="27" t="s">
        <v>34</v>
      </c>
      <c r="AN16" s="21"/>
      <c r="AO16" s="22"/>
    </row>
    <row r="17" s="41" customFormat="true" ht="17.1" hidden="false" customHeight="true" outlineLevel="0" collapsed="false">
      <c r="A17" s="28" t="n">
        <v>1</v>
      </c>
      <c r="B17" s="29" t="s">
        <v>36</v>
      </c>
      <c r="C17" s="30" t="s">
        <v>37</v>
      </c>
      <c r="D17" s="31" t="n">
        <v>12</v>
      </c>
      <c r="E17" s="32"/>
      <c r="F17" s="28"/>
      <c r="G17" s="33"/>
      <c r="H17" s="34"/>
      <c r="I17" s="28"/>
      <c r="J17" s="34"/>
      <c r="K17" s="34"/>
      <c r="L17" s="34"/>
      <c r="M17" s="33"/>
      <c r="N17" s="34"/>
      <c r="O17" s="34"/>
      <c r="P17" s="34"/>
      <c r="Q17" s="33" t="n">
        <v>38</v>
      </c>
      <c r="R17" s="34" t="n">
        <f aca="false">SUM(D17:P17)</f>
        <v>12</v>
      </c>
      <c r="S17" s="34" t="n">
        <f aca="false">SUM(D17:Q17)</f>
        <v>50</v>
      </c>
      <c r="T17" s="35" t="s">
        <v>38</v>
      </c>
      <c r="U17" s="36" t="n">
        <v>2</v>
      </c>
      <c r="V17" s="33"/>
      <c r="W17" s="33"/>
      <c r="X17" s="33"/>
      <c r="Y17" s="37"/>
      <c r="Z17" s="37"/>
      <c r="AA17" s="37"/>
      <c r="AB17" s="37"/>
      <c r="AC17" s="37"/>
      <c r="AD17" s="34"/>
      <c r="AE17" s="33"/>
      <c r="AF17" s="34"/>
      <c r="AG17" s="34"/>
      <c r="AH17" s="33"/>
      <c r="AI17" s="33"/>
      <c r="AJ17" s="34" t="n">
        <f aca="false">SUM(V17:AH17)</f>
        <v>0</v>
      </c>
      <c r="AK17" s="38" t="n">
        <f aca="false">SUM(V17:AI17)</f>
        <v>0</v>
      </c>
      <c r="AL17" s="33"/>
      <c r="AM17" s="39"/>
      <c r="AN17" s="40" t="n">
        <f aca="false">S17+AK17</f>
        <v>50</v>
      </c>
      <c r="AO17" s="40" t="n">
        <f aca="false">U17+AM17</f>
        <v>2</v>
      </c>
    </row>
    <row r="18" s="41" customFormat="true" ht="17.1" hidden="false" customHeight="true" outlineLevel="0" collapsed="false">
      <c r="A18" s="28" t="n">
        <v>2</v>
      </c>
      <c r="B18" s="29" t="s">
        <v>36</v>
      </c>
      <c r="C18" s="30" t="s">
        <v>37</v>
      </c>
      <c r="D18" s="31"/>
      <c r="E18" s="32"/>
      <c r="F18" s="28" t="n">
        <v>20</v>
      </c>
      <c r="G18" s="33"/>
      <c r="H18" s="34"/>
      <c r="I18" s="33"/>
      <c r="J18" s="34"/>
      <c r="K18" s="34"/>
      <c r="L18" s="34"/>
      <c r="M18" s="33"/>
      <c r="N18" s="34"/>
      <c r="O18" s="34"/>
      <c r="P18" s="34"/>
      <c r="Q18" s="33" t="n">
        <v>30</v>
      </c>
      <c r="R18" s="34" t="n">
        <f aca="false">SUM(D18:P18)</f>
        <v>20</v>
      </c>
      <c r="S18" s="34" t="n">
        <f aca="false">SUM(D18:Q18)</f>
        <v>50</v>
      </c>
      <c r="T18" s="28" t="s">
        <v>39</v>
      </c>
      <c r="U18" s="36" t="n">
        <v>2</v>
      </c>
      <c r="V18" s="33"/>
      <c r="W18" s="33"/>
      <c r="X18" s="33"/>
      <c r="Y18" s="37"/>
      <c r="Z18" s="37"/>
      <c r="AA18" s="37"/>
      <c r="AB18" s="37"/>
      <c r="AC18" s="37"/>
      <c r="AD18" s="34"/>
      <c r="AE18" s="33"/>
      <c r="AF18" s="34"/>
      <c r="AG18" s="34"/>
      <c r="AH18" s="33"/>
      <c r="AI18" s="33"/>
      <c r="AJ18" s="34"/>
      <c r="AK18" s="38" t="n">
        <f aca="false">SUM(V18:AI18)</f>
        <v>0</v>
      </c>
      <c r="AL18" s="33"/>
      <c r="AM18" s="39"/>
      <c r="AN18" s="40" t="n">
        <f aca="false">S18+AK18</f>
        <v>50</v>
      </c>
      <c r="AO18" s="40" t="n">
        <f aca="false">U18+AM18</f>
        <v>2</v>
      </c>
    </row>
    <row r="19" s="41" customFormat="true" ht="17.1" hidden="false" customHeight="true" outlineLevel="0" collapsed="false">
      <c r="A19" s="28" t="n">
        <v>3</v>
      </c>
      <c r="B19" s="29" t="s">
        <v>36</v>
      </c>
      <c r="C19" s="30" t="s">
        <v>37</v>
      </c>
      <c r="D19" s="31"/>
      <c r="E19" s="32"/>
      <c r="F19" s="28"/>
      <c r="G19" s="33"/>
      <c r="H19" s="34"/>
      <c r="I19" s="33" t="n">
        <v>45</v>
      </c>
      <c r="J19" s="34"/>
      <c r="K19" s="34"/>
      <c r="L19" s="34"/>
      <c r="M19" s="33"/>
      <c r="N19" s="34"/>
      <c r="O19" s="34"/>
      <c r="P19" s="34"/>
      <c r="Q19" s="33" t="n">
        <v>5</v>
      </c>
      <c r="R19" s="34" t="n">
        <f aca="false">SUM(D19:P19)</f>
        <v>45</v>
      </c>
      <c r="S19" s="34" t="n">
        <f aca="false">SUM(D19:Q19)</f>
        <v>50</v>
      </c>
      <c r="T19" s="28" t="s">
        <v>39</v>
      </c>
      <c r="U19" s="36" t="n">
        <v>2</v>
      </c>
      <c r="V19" s="33"/>
      <c r="W19" s="33"/>
      <c r="X19" s="33"/>
      <c r="Y19" s="37"/>
      <c r="Z19" s="37"/>
      <c r="AA19" s="37"/>
      <c r="AB19" s="37"/>
      <c r="AC19" s="37"/>
      <c r="AD19" s="34"/>
      <c r="AE19" s="33"/>
      <c r="AF19" s="34"/>
      <c r="AG19" s="34"/>
      <c r="AH19" s="33"/>
      <c r="AI19" s="33"/>
      <c r="AJ19" s="34"/>
      <c r="AK19" s="38" t="n">
        <f aca="false">SUM(V19:AI19)</f>
        <v>0</v>
      </c>
      <c r="AL19" s="33"/>
      <c r="AM19" s="39"/>
      <c r="AN19" s="40" t="n">
        <f aca="false">S19+AK19</f>
        <v>50</v>
      </c>
      <c r="AO19" s="40" t="n">
        <f aca="false">U19+AM19</f>
        <v>2</v>
      </c>
    </row>
    <row r="20" s="41" customFormat="true" ht="28.9" hidden="false" customHeight="true" outlineLevel="0" collapsed="false">
      <c r="A20" s="28" t="n">
        <v>4</v>
      </c>
      <c r="B20" s="29" t="s">
        <v>36</v>
      </c>
      <c r="C20" s="30" t="s">
        <v>40</v>
      </c>
      <c r="D20" s="31"/>
      <c r="E20" s="42"/>
      <c r="F20" s="43"/>
      <c r="G20" s="34"/>
      <c r="H20" s="34"/>
      <c r="I20" s="34"/>
      <c r="J20" s="34"/>
      <c r="K20" s="34"/>
      <c r="L20" s="34"/>
      <c r="M20" s="33"/>
      <c r="N20" s="34"/>
      <c r="O20" s="34"/>
      <c r="P20" s="34"/>
      <c r="Q20" s="33"/>
      <c r="R20" s="34" t="n">
        <f aca="false">SUM(D20:P20)</f>
        <v>0</v>
      </c>
      <c r="S20" s="34" t="n">
        <f aca="false">SUM(D20:Q20)</f>
        <v>0</v>
      </c>
      <c r="T20" s="35"/>
      <c r="U20" s="36"/>
      <c r="V20" s="33" t="n">
        <v>30</v>
      </c>
      <c r="W20" s="33"/>
      <c r="X20" s="44"/>
      <c r="Y20" s="45"/>
      <c r="Z20" s="37"/>
      <c r="AA20" s="28"/>
      <c r="AB20" s="37"/>
      <c r="AC20" s="37"/>
      <c r="AD20" s="34"/>
      <c r="AE20" s="33"/>
      <c r="AF20" s="34"/>
      <c r="AG20" s="34"/>
      <c r="AH20" s="33"/>
      <c r="AI20" s="33" t="n">
        <v>20</v>
      </c>
      <c r="AJ20" s="34" t="n">
        <f aca="false">SUM(V20:AH20)</f>
        <v>30</v>
      </c>
      <c r="AK20" s="38" t="n">
        <f aca="false">SUM(V20:AI20)</f>
        <v>50</v>
      </c>
      <c r="AL20" s="46" t="s">
        <v>38</v>
      </c>
      <c r="AM20" s="39" t="n">
        <v>2</v>
      </c>
      <c r="AN20" s="40" t="n">
        <f aca="false">S20+AK20</f>
        <v>50</v>
      </c>
      <c r="AO20" s="40" t="n">
        <f aca="false">U20+AM20</f>
        <v>2</v>
      </c>
    </row>
    <row r="21" s="41" customFormat="true" ht="28.9" hidden="false" customHeight="true" outlineLevel="0" collapsed="false">
      <c r="A21" s="28" t="n">
        <v>5</v>
      </c>
      <c r="B21" s="29" t="s">
        <v>36</v>
      </c>
      <c r="C21" s="30" t="s">
        <v>40</v>
      </c>
      <c r="D21" s="31"/>
      <c r="E21" s="47"/>
      <c r="F21" s="33"/>
      <c r="G21" s="34"/>
      <c r="H21" s="34"/>
      <c r="I21" s="34"/>
      <c r="J21" s="34"/>
      <c r="K21" s="34"/>
      <c r="L21" s="34"/>
      <c r="M21" s="33"/>
      <c r="N21" s="34"/>
      <c r="O21" s="34"/>
      <c r="P21" s="34"/>
      <c r="Q21" s="33"/>
      <c r="R21" s="34" t="n">
        <f aca="false">SUM(D21:P21)</f>
        <v>0</v>
      </c>
      <c r="S21" s="34" t="n">
        <f aca="false">SUM(D21:Q21)</f>
        <v>0</v>
      </c>
      <c r="T21" s="48"/>
      <c r="U21" s="36"/>
      <c r="V21" s="33"/>
      <c r="W21" s="47"/>
      <c r="X21" s="33" t="n">
        <v>20</v>
      </c>
      <c r="Y21" s="28"/>
      <c r="Z21" s="37"/>
      <c r="AA21" s="33"/>
      <c r="AB21" s="37"/>
      <c r="AC21" s="37"/>
      <c r="AD21" s="34"/>
      <c r="AE21" s="33"/>
      <c r="AF21" s="34"/>
      <c r="AG21" s="34"/>
      <c r="AH21" s="33"/>
      <c r="AI21" s="33" t="n">
        <v>30</v>
      </c>
      <c r="AJ21" s="34" t="n">
        <f aca="false">SUM(V21:AH21)</f>
        <v>20</v>
      </c>
      <c r="AK21" s="38" t="n">
        <f aca="false">SUM(V21:AI21)</f>
        <v>50</v>
      </c>
      <c r="AL21" s="33" t="s">
        <v>39</v>
      </c>
      <c r="AM21" s="39" t="n">
        <v>2</v>
      </c>
      <c r="AN21" s="40" t="n">
        <f aca="false">S21+AK21</f>
        <v>50</v>
      </c>
      <c r="AO21" s="40" t="n">
        <f aca="false">U21+AM21</f>
        <v>2</v>
      </c>
    </row>
    <row r="22" s="41" customFormat="true" ht="28.9" hidden="false" customHeight="true" outlineLevel="0" collapsed="false">
      <c r="A22" s="28" t="n">
        <v>6</v>
      </c>
      <c r="B22" s="29" t="s">
        <v>36</v>
      </c>
      <c r="C22" s="30" t="s">
        <v>40</v>
      </c>
      <c r="D22" s="31"/>
      <c r="E22" s="47"/>
      <c r="F22" s="33"/>
      <c r="G22" s="34"/>
      <c r="H22" s="34"/>
      <c r="I22" s="49"/>
      <c r="J22" s="34"/>
      <c r="K22" s="34"/>
      <c r="L22" s="34"/>
      <c r="M22" s="33"/>
      <c r="N22" s="34"/>
      <c r="O22" s="34"/>
      <c r="P22" s="34"/>
      <c r="Q22" s="33"/>
      <c r="R22" s="34" t="n">
        <f aca="false">SUM(D22:P22)</f>
        <v>0</v>
      </c>
      <c r="S22" s="34" t="n">
        <f aca="false">SUM(D22:Q22)</f>
        <v>0</v>
      </c>
      <c r="T22" s="48"/>
      <c r="U22" s="36"/>
      <c r="V22" s="33"/>
      <c r="W22" s="47"/>
      <c r="X22" s="33"/>
      <c r="Y22" s="28"/>
      <c r="Z22" s="37"/>
      <c r="AA22" s="43" t="n">
        <v>30</v>
      </c>
      <c r="AB22" s="37"/>
      <c r="AC22" s="37"/>
      <c r="AD22" s="34"/>
      <c r="AE22" s="33"/>
      <c r="AF22" s="34"/>
      <c r="AG22" s="34"/>
      <c r="AH22" s="33"/>
      <c r="AI22" s="33" t="n">
        <v>20</v>
      </c>
      <c r="AJ22" s="34" t="n">
        <f aca="false">SUM(V22:AH22)</f>
        <v>30</v>
      </c>
      <c r="AK22" s="38" t="n">
        <f aca="false">SUM(V22:AI22)</f>
        <v>50</v>
      </c>
      <c r="AL22" s="33" t="s">
        <v>39</v>
      </c>
      <c r="AM22" s="39" t="n">
        <v>2</v>
      </c>
      <c r="AN22" s="40" t="n">
        <f aca="false">S22+AK22</f>
        <v>50</v>
      </c>
      <c r="AO22" s="40" t="n">
        <f aca="false">U22+AM22</f>
        <v>2</v>
      </c>
    </row>
    <row r="23" s="41" customFormat="true" ht="15" hidden="false" customHeight="true" outlineLevel="0" collapsed="false">
      <c r="A23" s="28" t="n">
        <v>7</v>
      </c>
      <c r="B23" s="50" t="s">
        <v>36</v>
      </c>
      <c r="C23" s="51" t="s">
        <v>41</v>
      </c>
      <c r="D23" s="52" t="n">
        <v>30</v>
      </c>
      <c r="E23" s="53"/>
      <c r="F23" s="48"/>
      <c r="G23" s="48"/>
      <c r="H23" s="54"/>
      <c r="I23" s="54"/>
      <c r="J23" s="54"/>
      <c r="K23" s="54"/>
      <c r="L23" s="54"/>
      <c r="M23" s="38"/>
      <c r="N23" s="54"/>
      <c r="O23" s="54"/>
      <c r="P23" s="54"/>
      <c r="Q23" s="38" t="n">
        <v>20</v>
      </c>
      <c r="R23" s="54" t="n">
        <f aca="false">SUM(D23:P23)</f>
        <v>30</v>
      </c>
      <c r="S23" s="54" t="n">
        <f aca="false">SUM(D23:Q23)</f>
        <v>50</v>
      </c>
      <c r="T23" s="55" t="s">
        <v>38</v>
      </c>
      <c r="U23" s="56" t="n">
        <v>2</v>
      </c>
      <c r="V23" s="38"/>
      <c r="W23" s="38"/>
      <c r="X23" s="38"/>
      <c r="Y23" s="57"/>
      <c r="Z23" s="57"/>
      <c r="AA23" s="57"/>
      <c r="AB23" s="57"/>
      <c r="AC23" s="57"/>
      <c r="AD23" s="54"/>
      <c r="AE23" s="38"/>
      <c r="AF23" s="54"/>
      <c r="AG23" s="54"/>
      <c r="AH23" s="38"/>
      <c r="AI23" s="38"/>
      <c r="AJ23" s="34" t="n">
        <f aca="false">SUM(V23:AH23)</f>
        <v>0</v>
      </c>
      <c r="AK23" s="38" t="n">
        <f aca="false">SUM(V23:AI23)</f>
        <v>0</v>
      </c>
      <c r="AL23" s="38"/>
      <c r="AM23" s="56"/>
      <c r="AN23" s="40" t="n">
        <f aca="false">S23+AK23</f>
        <v>50</v>
      </c>
      <c r="AO23" s="40" t="n">
        <f aca="false">U23+AM23</f>
        <v>2</v>
      </c>
    </row>
    <row r="24" s="41" customFormat="true" ht="15" hidden="false" customHeight="true" outlineLevel="0" collapsed="false">
      <c r="A24" s="28" t="n">
        <v>8</v>
      </c>
      <c r="B24" s="29" t="s">
        <v>36</v>
      </c>
      <c r="C24" s="51" t="s">
        <v>41</v>
      </c>
      <c r="D24" s="52"/>
      <c r="E24" s="53"/>
      <c r="F24" s="58"/>
      <c r="G24" s="58" t="n">
        <v>30</v>
      </c>
      <c r="H24" s="34"/>
      <c r="I24" s="34"/>
      <c r="J24" s="34"/>
      <c r="K24" s="34"/>
      <c r="L24" s="34"/>
      <c r="M24" s="38"/>
      <c r="N24" s="34"/>
      <c r="O24" s="34"/>
      <c r="P24" s="34"/>
      <c r="Q24" s="38" t="n">
        <v>20</v>
      </c>
      <c r="R24" s="34" t="n">
        <f aca="false">SUM(D24:P24)</f>
        <v>30</v>
      </c>
      <c r="S24" s="34" t="n">
        <f aca="false">SUM(D24:Q24)</f>
        <v>50</v>
      </c>
      <c r="T24" s="38" t="s">
        <v>39</v>
      </c>
      <c r="U24" s="56" t="n">
        <v>2</v>
      </c>
      <c r="V24" s="38"/>
      <c r="W24" s="38"/>
      <c r="X24" s="38"/>
      <c r="Y24" s="37"/>
      <c r="Z24" s="37"/>
      <c r="AA24" s="37"/>
      <c r="AB24" s="37"/>
      <c r="AC24" s="37"/>
      <c r="AD24" s="34"/>
      <c r="AE24" s="38"/>
      <c r="AF24" s="34"/>
      <c r="AG24" s="34"/>
      <c r="AH24" s="38"/>
      <c r="AI24" s="38"/>
      <c r="AJ24" s="34" t="n">
        <f aca="false">SUM(V24:AH24)</f>
        <v>0</v>
      </c>
      <c r="AK24" s="38" t="n">
        <f aca="false">SUM(V24:AI24)</f>
        <v>0</v>
      </c>
      <c r="AL24" s="38"/>
      <c r="AM24" s="56"/>
      <c r="AN24" s="40" t="n">
        <f aca="false">S24+AK24</f>
        <v>50</v>
      </c>
      <c r="AO24" s="40" t="n">
        <f aca="false">U24+AM24</f>
        <v>2</v>
      </c>
    </row>
    <row r="25" s="41" customFormat="true" ht="15" hidden="false" customHeight="true" outlineLevel="0" collapsed="false">
      <c r="A25" s="28" t="n">
        <v>9</v>
      </c>
      <c r="B25" s="29" t="s">
        <v>36</v>
      </c>
      <c r="C25" s="51" t="s">
        <v>41</v>
      </c>
      <c r="D25" s="52"/>
      <c r="E25" s="53"/>
      <c r="F25" s="58"/>
      <c r="G25" s="58"/>
      <c r="H25" s="49"/>
      <c r="I25" s="49" t="n">
        <v>20</v>
      </c>
      <c r="J25" s="34"/>
      <c r="K25" s="34"/>
      <c r="L25" s="34"/>
      <c r="M25" s="38"/>
      <c r="N25" s="34"/>
      <c r="O25" s="34"/>
      <c r="P25" s="34"/>
      <c r="Q25" s="38" t="n">
        <v>30</v>
      </c>
      <c r="R25" s="34" t="n">
        <f aca="false">SUM(D25:P25)</f>
        <v>20</v>
      </c>
      <c r="S25" s="34" t="n">
        <f aca="false">SUM(D25:Q25)</f>
        <v>50</v>
      </c>
      <c r="T25" s="38" t="s">
        <v>39</v>
      </c>
      <c r="U25" s="56" t="n">
        <v>2</v>
      </c>
      <c r="V25" s="38"/>
      <c r="W25" s="38"/>
      <c r="X25" s="38"/>
      <c r="Y25" s="37"/>
      <c r="Z25" s="37"/>
      <c r="AA25" s="37"/>
      <c r="AB25" s="37"/>
      <c r="AC25" s="37"/>
      <c r="AD25" s="34"/>
      <c r="AE25" s="38"/>
      <c r="AF25" s="34"/>
      <c r="AG25" s="34"/>
      <c r="AH25" s="38"/>
      <c r="AI25" s="38"/>
      <c r="AJ25" s="34" t="n">
        <f aca="false">SUM(V25:AH25)</f>
        <v>0</v>
      </c>
      <c r="AK25" s="38" t="n">
        <f aca="false">SUM(V25:AI25)</f>
        <v>0</v>
      </c>
      <c r="AL25" s="38"/>
      <c r="AM25" s="56"/>
      <c r="AN25" s="40" t="n">
        <f aca="false">S25+AK25</f>
        <v>50</v>
      </c>
      <c r="AO25" s="40" t="n">
        <f aca="false">U25+AM25</f>
        <v>2</v>
      </c>
    </row>
    <row r="26" s="41" customFormat="true" ht="30" hidden="false" customHeight="true" outlineLevel="0" collapsed="false">
      <c r="A26" s="28" t="n">
        <v>10</v>
      </c>
      <c r="B26" s="59" t="s">
        <v>42</v>
      </c>
      <c r="C26" s="51" t="s">
        <v>43</v>
      </c>
      <c r="D26" s="52"/>
      <c r="E26" s="60"/>
      <c r="F26" s="61"/>
      <c r="G26" s="58"/>
      <c r="H26" s="49" t="n">
        <v>15</v>
      </c>
      <c r="I26" s="49"/>
      <c r="J26" s="34"/>
      <c r="K26" s="34"/>
      <c r="L26" s="34"/>
      <c r="M26" s="38"/>
      <c r="N26" s="34"/>
      <c r="O26" s="34"/>
      <c r="P26" s="34"/>
      <c r="Q26" s="38" t="n">
        <v>10</v>
      </c>
      <c r="R26" s="34" t="n">
        <f aca="false">SUM(D26:P26)</f>
        <v>15</v>
      </c>
      <c r="S26" s="34" t="n">
        <f aca="false">SUM(D26:Q26)</f>
        <v>25</v>
      </c>
      <c r="T26" s="38" t="s">
        <v>39</v>
      </c>
      <c r="U26" s="56" t="n">
        <v>1</v>
      </c>
      <c r="V26" s="38"/>
      <c r="W26" s="38"/>
      <c r="X26" s="38"/>
      <c r="Y26" s="37"/>
      <c r="Z26" s="37"/>
      <c r="AA26" s="37"/>
      <c r="AB26" s="37"/>
      <c r="AC26" s="37"/>
      <c r="AD26" s="34"/>
      <c r="AE26" s="38"/>
      <c r="AF26" s="34"/>
      <c r="AG26" s="34"/>
      <c r="AH26" s="38"/>
      <c r="AI26" s="38"/>
      <c r="AJ26" s="34" t="n">
        <f aca="false">SUM(V26:AH26)</f>
        <v>0</v>
      </c>
      <c r="AK26" s="38" t="n">
        <f aca="false">SUM(V26:AI26)</f>
        <v>0</v>
      </c>
      <c r="AL26" s="38"/>
      <c r="AM26" s="56"/>
      <c r="AN26" s="40" t="n">
        <f aca="false">S26+AK26</f>
        <v>25</v>
      </c>
      <c r="AO26" s="40" t="n">
        <f aca="false">U26+AM26</f>
        <v>1</v>
      </c>
    </row>
    <row r="27" s="41" customFormat="true" ht="15" hidden="false" customHeight="true" outlineLevel="0" collapsed="false">
      <c r="A27" s="28" t="n">
        <v>11</v>
      </c>
      <c r="B27" s="29" t="s">
        <v>36</v>
      </c>
      <c r="C27" s="62" t="s">
        <v>44</v>
      </c>
      <c r="D27" s="32" t="n">
        <v>10</v>
      </c>
      <c r="E27" s="33"/>
      <c r="F27" s="28"/>
      <c r="G27" s="34"/>
      <c r="H27" s="34"/>
      <c r="I27" s="34"/>
      <c r="J27" s="34"/>
      <c r="K27" s="34"/>
      <c r="L27" s="34"/>
      <c r="M27" s="33"/>
      <c r="N27" s="34"/>
      <c r="O27" s="34"/>
      <c r="P27" s="34"/>
      <c r="Q27" s="33" t="n">
        <v>15</v>
      </c>
      <c r="R27" s="34" t="n">
        <f aca="false">SUM(D27:P27)</f>
        <v>10</v>
      </c>
      <c r="S27" s="34" t="n">
        <f aca="false">SUM(D27:Q27)</f>
        <v>25</v>
      </c>
      <c r="T27" s="55" t="s">
        <v>38</v>
      </c>
      <c r="U27" s="39" t="n">
        <v>1</v>
      </c>
      <c r="V27" s="33"/>
      <c r="W27" s="63"/>
      <c r="X27" s="63"/>
      <c r="Y27" s="64"/>
      <c r="Z27" s="64"/>
      <c r="AA27" s="64"/>
      <c r="AB27" s="64"/>
      <c r="AC27" s="37"/>
      <c r="AD27" s="34"/>
      <c r="AE27" s="33"/>
      <c r="AF27" s="34"/>
      <c r="AG27" s="34"/>
      <c r="AH27" s="33"/>
      <c r="AI27" s="33"/>
      <c r="AJ27" s="34" t="n">
        <f aca="false">SUM(V27:AH27)</f>
        <v>0</v>
      </c>
      <c r="AK27" s="38" t="n">
        <f aca="false">SUM(V27:AI27)</f>
        <v>0</v>
      </c>
      <c r="AL27" s="33"/>
      <c r="AM27" s="39"/>
      <c r="AN27" s="40" t="n">
        <f aca="false">S27+AK27</f>
        <v>25</v>
      </c>
      <c r="AO27" s="40" t="n">
        <f aca="false">U27+AM27</f>
        <v>1</v>
      </c>
    </row>
    <row r="28" s="41" customFormat="true" ht="15" hidden="false" customHeight="true" outlineLevel="0" collapsed="false">
      <c r="A28" s="28" t="n">
        <v>12</v>
      </c>
      <c r="B28" s="29" t="s">
        <v>36</v>
      </c>
      <c r="C28" s="62" t="s">
        <v>44</v>
      </c>
      <c r="D28" s="32"/>
      <c r="E28" s="33" t="n">
        <v>20</v>
      </c>
      <c r="F28" s="28"/>
      <c r="G28" s="34"/>
      <c r="H28" s="34"/>
      <c r="I28" s="34"/>
      <c r="J28" s="34"/>
      <c r="K28" s="34"/>
      <c r="L28" s="34"/>
      <c r="M28" s="33"/>
      <c r="N28" s="34"/>
      <c r="O28" s="34"/>
      <c r="P28" s="34"/>
      <c r="Q28" s="33" t="n">
        <v>5</v>
      </c>
      <c r="R28" s="34" t="n">
        <f aca="false">SUM(D28:P28)</f>
        <v>20</v>
      </c>
      <c r="S28" s="34" t="n">
        <f aca="false">SUM(D28:Q28)</f>
        <v>25</v>
      </c>
      <c r="T28" s="38" t="s">
        <v>39</v>
      </c>
      <c r="U28" s="39" t="n">
        <v>2</v>
      </c>
      <c r="V28" s="47"/>
      <c r="W28" s="33"/>
      <c r="X28" s="33"/>
      <c r="Y28" s="34"/>
      <c r="Z28" s="34"/>
      <c r="AA28" s="34"/>
      <c r="AB28" s="34"/>
      <c r="AC28" s="37"/>
      <c r="AD28" s="34"/>
      <c r="AE28" s="33"/>
      <c r="AF28" s="34"/>
      <c r="AG28" s="34"/>
      <c r="AH28" s="33"/>
      <c r="AI28" s="33"/>
      <c r="AJ28" s="34" t="n">
        <f aca="false">SUM(V28:AH28)</f>
        <v>0</v>
      </c>
      <c r="AK28" s="38" t="n">
        <f aca="false">SUM(V28:AI28)</f>
        <v>0</v>
      </c>
      <c r="AL28" s="33"/>
      <c r="AM28" s="39"/>
      <c r="AN28" s="40" t="n">
        <f aca="false">S28+AK28</f>
        <v>25</v>
      </c>
      <c r="AO28" s="40" t="n">
        <f aca="false">U28+AM28</f>
        <v>2</v>
      </c>
    </row>
    <row r="29" s="41" customFormat="true" ht="15" hidden="false" customHeight="true" outlineLevel="0" collapsed="false">
      <c r="A29" s="28" t="n">
        <v>13</v>
      </c>
      <c r="B29" s="29" t="s">
        <v>36</v>
      </c>
      <c r="C29" s="62" t="s">
        <v>44</v>
      </c>
      <c r="D29" s="32"/>
      <c r="E29" s="33"/>
      <c r="F29" s="28"/>
      <c r="G29" s="49" t="n">
        <v>35</v>
      </c>
      <c r="H29" s="34"/>
      <c r="I29" s="34"/>
      <c r="J29" s="34"/>
      <c r="K29" s="34"/>
      <c r="L29" s="34"/>
      <c r="M29" s="33"/>
      <c r="N29" s="34"/>
      <c r="O29" s="34"/>
      <c r="P29" s="34"/>
      <c r="Q29" s="33" t="n">
        <v>25</v>
      </c>
      <c r="R29" s="34" t="n">
        <f aca="false">SUM(D29:P29)</f>
        <v>35</v>
      </c>
      <c r="S29" s="34" t="n">
        <f aca="false">SUM(D29:Q29)</f>
        <v>60</v>
      </c>
      <c r="T29" s="38" t="s">
        <v>39</v>
      </c>
      <c r="U29" s="39" t="n">
        <v>2</v>
      </c>
      <c r="V29" s="47"/>
      <c r="W29" s="33"/>
      <c r="X29" s="33"/>
      <c r="Y29" s="34"/>
      <c r="Z29" s="34"/>
      <c r="AA29" s="34"/>
      <c r="AB29" s="34"/>
      <c r="AC29" s="37"/>
      <c r="AD29" s="34"/>
      <c r="AE29" s="33"/>
      <c r="AF29" s="34"/>
      <c r="AG29" s="34"/>
      <c r="AH29" s="33"/>
      <c r="AI29" s="33"/>
      <c r="AJ29" s="34" t="n">
        <f aca="false">SUM(V29:AH29)</f>
        <v>0</v>
      </c>
      <c r="AK29" s="38" t="n">
        <f aca="false">SUM(V29:AI29)</f>
        <v>0</v>
      </c>
      <c r="AL29" s="33"/>
      <c r="AM29" s="39"/>
      <c r="AN29" s="40" t="n">
        <f aca="false">S29+AK29</f>
        <v>60</v>
      </c>
      <c r="AO29" s="40" t="n">
        <f aca="false">U29+AM29</f>
        <v>2</v>
      </c>
    </row>
    <row r="30" s="41" customFormat="true" ht="15" hidden="false" customHeight="true" outlineLevel="0" collapsed="false">
      <c r="A30" s="28" t="n">
        <v>14</v>
      </c>
      <c r="B30" s="29" t="s">
        <v>36</v>
      </c>
      <c r="C30" s="65" t="s">
        <v>45</v>
      </c>
      <c r="D30" s="66"/>
      <c r="E30" s="33"/>
      <c r="F30" s="33"/>
      <c r="G30" s="34"/>
      <c r="H30" s="34"/>
      <c r="I30" s="34"/>
      <c r="J30" s="34"/>
      <c r="K30" s="34"/>
      <c r="L30" s="34"/>
      <c r="M30" s="33"/>
      <c r="N30" s="34"/>
      <c r="O30" s="34" t="n">
        <v>30</v>
      </c>
      <c r="P30" s="34"/>
      <c r="Q30" s="33"/>
      <c r="R30" s="34" t="n">
        <f aca="false">SUM(D30:P30)</f>
        <v>30</v>
      </c>
      <c r="S30" s="34" t="n">
        <f aca="false">SUM(D30:Q30)</f>
        <v>30</v>
      </c>
      <c r="T30" s="28" t="s">
        <v>39</v>
      </c>
      <c r="U30" s="36"/>
      <c r="V30" s="33"/>
      <c r="W30" s="33"/>
      <c r="X30" s="33"/>
      <c r="Y30" s="37"/>
      <c r="Z30" s="37"/>
      <c r="AA30" s="37"/>
      <c r="AB30" s="37"/>
      <c r="AC30" s="37"/>
      <c r="AD30" s="34"/>
      <c r="AE30" s="33"/>
      <c r="AF30" s="34"/>
      <c r="AG30" s="33" t="n">
        <v>30</v>
      </c>
      <c r="AH30" s="33"/>
      <c r="AI30" s="33"/>
      <c r="AJ30" s="34" t="n">
        <f aca="false">SUM(V30:AH30)</f>
        <v>30</v>
      </c>
      <c r="AK30" s="38" t="n">
        <f aca="false">SUM(V30:AI30)</f>
        <v>30</v>
      </c>
      <c r="AL30" s="33"/>
      <c r="AM30" s="39"/>
      <c r="AN30" s="40" t="n">
        <f aca="false">S30+AK30</f>
        <v>60</v>
      </c>
      <c r="AO30" s="40" t="n">
        <f aca="false">U30+AM30</f>
        <v>0</v>
      </c>
    </row>
    <row r="31" s="41" customFormat="true" ht="15" hidden="false" customHeight="true" outlineLevel="0" collapsed="false">
      <c r="A31" s="28" t="n">
        <v>15</v>
      </c>
      <c r="B31" s="29" t="s">
        <v>36</v>
      </c>
      <c r="C31" s="65" t="s">
        <v>46</v>
      </c>
      <c r="D31" s="67"/>
      <c r="E31" s="63"/>
      <c r="F31" s="63"/>
      <c r="G31" s="68"/>
      <c r="H31" s="68"/>
      <c r="I31" s="68"/>
      <c r="J31" s="68"/>
      <c r="K31" s="68"/>
      <c r="L31" s="68"/>
      <c r="M31" s="63" t="n">
        <v>30</v>
      </c>
      <c r="N31" s="68"/>
      <c r="O31" s="68"/>
      <c r="P31" s="68"/>
      <c r="Q31" s="63" t="n">
        <v>20</v>
      </c>
      <c r="R31" s="68" t="n">
        <f aca="false">SUM(D31:P31)</f>
        <v>30</v>
      </c>
      <c r="S31" s="68" t="n">
        <f aca="false">SUM(D31:Q31)</f>
        <v>50</v>
      </c>
      <c r="T31" s="45" t="s">
        <v>39</v>
      </c>
      <c r="U31" s="69" t="n">
        <v>2</v>
      </c>
      <c r="V31" s="63"/>
      <c r="W31" s="63"/>
      <c r="X31" s="63"/>
      <c r="Y31" s="64"/>
      <c r="Z31" s="64"/>
      <c r="AA31" s="64"/>
      <c r="AB31" s="64"/>
      <c r="AC31" s="64"/>
      <c r="AD31" s="68"/>
      <c r="AE31" s="63" t="n">
        <v>30</v>
      </c>
      <c r="AF31" s="68"/>
      <c r="AG31" s="68"/>
      <c r="AH31" s="33"/>
      <c r="AI31" s="33" t="n">
        <v>20</v>
      </c>
      <c r="AJ31" s="34" t="n">
        <f aca="false">SUM(V31:AH31)</f>
        <v>30</v>
      </c>
      <c r="AK31" s="38" t="n">
        <f aca="false">SUM(V31:AI31)</f>
        <v>50</v>
      </c>
      <c r="AL31" s="33" t="s">
        <v>39</v>
      </c>
      <c r="AM31" s="39" t="n">
        <v>2</v>
      </c>
      <c r="AN31" s="40" t="n">
        <f aca="false">S31+AK31</f>
        <v>100</v>
      </c>
      <c r="AO31" s="40" t="n">
        <f aca="false">U31+AM31</f>
        <v>4</v>
      </c>
    </row>
    <row r="32" s="73" customFormat="true" ht="21" hidden="false" customHeight="true" outlineLevel="0" collapsed="false">
      <c r="A32" s="28" t="n">
        <v>16</v>
      </c>
      <c r="B32" s="59" t="s">
        <v>42</v>
      </c>
      <c r="C32" s="70" t="s">
        <v>47</v>
      </c>
      <c r="D32" s="31"/>
      <c r="E32" s="33"/>
      <c r="F32" s="33" t="n">
        <v>15</v>
      </c>
      <c r="G32" s="71"/>
      <c r="H32" s="34"/>
      <c r="I32" s="34"/>
      <c r="J32" s="34"/>
      <c r="K32" s="34"/>
      <c r="L32" s="34"/>
      <c r="M32" s="33"/>
      <c r="N32" s="34"/>
      <c r="O32" s="34"/>
      <c r="P32" s="34"/>
      <c r="Q32" s="33" t="n">
        <v>25</v>
      </c>
      <c r="R32" s="34" t="n">
        <f aca="false">SUM(D32:P32)</f>
        <v>15</v>
      </c>
      <c r="S32" s="34" t="n">
        <f aca="false">SUM(D32:Q32)</f>
        <v>40</v>
      </c>
      <c r="T32" s="59" t="s">
        <v>39</v>
      </c>
      <c r="U32" s="39" t="n">
        <v>1</v>
      </c>
      <c r="V32" s="31"/>
      <c r="W32" s="33"/>
      <c r="X32" s="72"/>
      <c r="Y32" s="34"/>
      <c r="Z32" s="34"/>
      <c r="AA32" s="34"/>
      <c r="AB32" s="34"/>
      <c r="AC32" s="34"/>
      <c r="AD32" s="34"/>
      <c r="AE32" s="33"/>
      <c r="AF32" s="34"/>
      <c r="AG32" s="34"/>
      <c r="AH32" s="31"/>
      <c r="AI32" s="33"/>
      <c r="AJ32" s="34" t="n">
        <f aca="false">SUM(V32:AH32)</f>
        <v>0</v>
      </c>
      <c r="AK32" s="38" t="n">
        <f aca="false">SUM(V32:AI32)</f>
        <v>0</v>
      </c>
      <c r="AL32" s="33"/>
      <c r="AM32" s="39"/>
      <c r="AN32" s="40" t="n">
        <f aca="false">S32+AK32</f>
        <v>40</v>
      </c>
      <c r="AO32" s="40" t="n">
        <f aca="false">U32+AM32</f>
        <v>1</v>
      </c>
    </row>
    <row r="33" s="73" customFormat="true" ht="21" hidden="false" customHeight="true" outlineLevel="0" collapsed="false">
      <c r="A33" s="28"/>
      <c r="B33" s="59" t="s">
        <v>42</v>
      </c>
      <c r="C33" s="74" t="s">
        <v>47</v>
      </c>
      <c r="D33" s="31" t="n">
        <v>10</v>
      </c>
      <c r="E33" s="33"/>
      <c r="F33" s="33"/>
      <c r="G33" s="71"/>
      <c r="H33" s="34"/>
      <c r="I33" s="34"/>
      <c r="J33" s="34"/>
      <c r="K33" s="34"/>
      <c r="L33" s="34"/>
      <c r="M33" s="33"/>
      <c r="N33" s="34"/>
      <c r="O33" s="34"/>
      <c r="P33" s="34"/>
      <c r="Q33" s="33"/>
      <c r="R33" s="34" t="n">
        <f aca="false">SUM(D33:P33)</f>
        <v>10</v>
      </c>
      <c r="S33" s="34" t="n">
        <f aca="false">SUM(D33:Q33)</f>
        <v>10</v>
      </c>
      <c r="T33" s="59" t="s">
        <v>39</v>
      </c>
      <c r="U33" s="39" t="n">
        <v>1</v>
      </c>
      <c r="V33" s="31"/>
      <c r="W33" s="33"/>
      <c r="X33" s="72"/>
      <c r="Y33" s="34"/>
      <c r="Z33" s="34"/>
      <c r="AA33" s="34"/>
      <c r="AB33" s="34"/>
      <c r="AC33" s="34"/>
      <c r="AD33" s="34"/>
      <c r="AE33" s="33"/>
      <c r="AF33" s="34"/>
      <c r="AG33" s="34"/>
      <c r="AH33" s="31"/>
      <c r="AI33" s="33"/>
      <c r="AJ33" s="34"/>
      <c r="AK33" s="38" t="n">
        <f aca="false">SUM(V33:AI33)</f>
        <v>0</v>
      </c>
      <c r="AL33" s="43"/>
      <c r="AM33" s="39"/>
      <c r="AN33" s="40" t="n">
        <f aca="false">S33+AK33</f>
        <v>10</v>
      </c>
      <c r="AO33" s="40" t="n">
        <v>1</v>
      </c>
    </row>
    <row r="34" s="92" customFormat="true" ht="21" hidden="false" customHeight="true" outlineLevel="0" collapsed="false">
      <c r="A34" s="28" t="n">
        <v>17</v>
      </c>
      <c r="B34" s="75" t="s">
        <v>48</v>
      </c>
      <c r="C34" s="76" t="s">
        <v>49</v>
      </c>
      <c r="D34" s="77"/>
      <c r="E34" s="77" t="n">
        <v>20</v>
      </c>
      <c r="F34" s="78"/>
      <c r="G34" s="79"/>
      <c r="H34" s="80"/>
      <c r="I34" s="80"/>
      <c r="J34" s="80"/>
      <c r="K34" s="80"/>
      <c r="L34" s="80"/>
      <c r="M34" s="81"/>
      <c r="N34" s="80"/>
      <c r="O34" s="80"/>
      <c r="P34" s="80"/>
      <c r="Q34" s="81" t="n">
        <v>5</v>
      </c>
      <c r="R34" s="80" t="n">
        <f aca="false">SUM(D34:P34)</f>
        <v>20</v>
      </c>
      <c r="S34" s="80" t="n">
        <f aca="false">SUM(D34:Q34)</f>
        <v>25</v>
      </c>
      <c r="T34" s="82" t="s">
        <v>39</v>
      </c>
      <c r="U34" s="83" t="n">
        <v>1</v>
      </c>
      <c r="V34" s="84"/>
      <c r="W34" s="81"/>
      <c r="X34" s="85"/>
      <c r="Y34" s="80"/>
      <c r="Z34" s="86"/>
      <c r="AA34" s="86"/>
      <c r="AB34" s="86"/>
      <c r="AC34" s="86"/>
      <c r="AD34" s="80"/>
      <c r="AE34" s="81"/>
      <c r="AF34" s="80"/>
      <c r="AG34" s="80"/>
      <c r="AH34" s="87"/>
      <c r="AI34" s="87"/>
      <c r="AJ34" s="88" t="n">
        <f aca="false">SUM(V34:AH34)</f>
        <v>0</v>
      </c>
      <c r="AK34" s="89" t="n">
        <f aca="false">SUM(V34:AI34)</f>
        <v>0</v>
      </c>
      <c r="AL34" s="81"/>
      <c r="AM34" s="90"/>
      <c r="AN34" s="91" t="n">
        <f aca="false">S34+AK34</f>
        <v>25</v>
      </c>
      <c r="AO34" s="91" t="n">
        <f aca="false">U34+AM34</f>
        <v>1</v>
      </c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</row>
    <row r="35" s="92" customFormat="true" ht="21" hidden="false" customHeight="true" outlineLevel="0" collapsed="false">
      <c r="A35" s="28" t="n">
        <v>18</v>
      </c>
      <c r="B35" s="75" t="s">
        <v>48</v>
      </c>
      <c r="C35" s="76" t="s">
        <v>50</v>
      </c>
      <c r="D35" s="93"/>
      <c r="E35" s="93" t="n">
        <v>20</v>
      </c>
      <c r="F35" s="94"/>
      <c r="G35" s="95"/>
      <c r="H35" s="88"/>
      <c r="I35" s="88"/>
      <c r="J35" s="88"/>
      <c r="K35" s="88"/>
      <c r="L35" s="88"/>
      <c r="M35" s="87"/>
      <c r="N35" s="88"/>
      <c r="O35" s="88"/>
      <c r="P35" s="88"/>
      <c r="Q35" s="87" t="n">
        <v>5</v>
      </c>
      <c r="R35" s="88" t="n">
        <v>20</v>
      </c>
      <c r="S35" s="88" t="n">
        <v>25</v>
      </c>
      <c r="T35" s="96" t="s">
        <v>39</v>
      </c>
      <c r="U35" s="90" t="n">
        <v>1</v>
      </c>
      <c r="V35" s="97"/>
      <c r="W35" s="87"/>
      <c r="X35" s="98"/>
      <c r="Y35" s="88"/>
      <c r="Z35" s="99"/>
      <c r="AA35" s="99"/>
      <c r="AB35" s="99"/>
      <c r="AC35" s="99"/>
      <c r="AD35" s="88"/>
      <c r="AE35" s="87"/>
      <c r="AF35" s="88"/>
      <c r="AG35" s="88"/>
      <c r="AH35" s="87"/>
      <c r="AI35" s="87"/>
      <c r="AJ35" s="88"/>
      <c r="AK35" s="89"/>
      <c r="AL35" s="81"/>
      <c r="AM35" s="90"/>
      <c r="AN35" s="91" t="n">
        <f aca="false">S35+AK35</f>
        <v>25</v>
      </c>
      <c r="AO35" s="91" t="n">
        <f aca="false">U35+AM35</f>
        <v>1</v>
      </c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</row>
    <row r="36" s="92" customFormat="true" ht="21" hidden="false" customHeight="true" outlineLevel="0" collapsed="false">
      <c r="A36" s="28" t="n">
        <v>19</v>
      </c>
      <c r="B36" s="75" t="s">
        <v>48</v>
      </c>
      <c r="C36" s="76" t="s">
        <v>51</v>
      </c>
      <c r="D36" s="93"/>
      <c r="E36" s="94"/>
      <c r="F36" s="87"/>
      <c r="G36" s="95"/>
      <c r="H36" s="88"/>
      <c r="I36" s="88"/>
      <c r="J36" s="88"/>
      <c r="K36" s="88"/>
      <c r="L36" s="88"/>
      <c r="M36" s="87"/>
      <c r="N36" s="88"/>
      <c r="O36" s="88"/>
      <c r="P36" s="88"/>
      <c r="Q36" s="87"/>
      <c r="R36" s="88"/>
      <c r="S36" s="88"/>
      <c r="T36" s="96"/>
      <c r="U36" s="90"/>
      <c r="V36" s="97"/>
      <c r="W36" s="87" t="n">
        <v>20</v>
      </c>
      <c r="X36" s="98"/>
      <c r="Y36" s="88"/>
      <c r="Z36" s="99"/>
      <c r="AA36" s="99"/>
      <c r="AB36" s="99"/>
      <c r="AC36" s="99"/>
      <c r="AD36" s="88"/>
      <c r="AE36" s="87"/>
      <c r="AF36" s="88"/>
      <c r="AG36" s="88"/>
      <c r="AH36" s="87"/>
      <c r="AI36" s="87" t="n">
        <v>5</v>
      </c>
      <c r="AJ36" s="88" t="n">
        <v>20</v>
      </c>
      <c r="AK36" s="89" t="n">
        <v>25</v>
      </c>
      <c r="AL36" s="81" t="s">
        <v>39</v>
      </c>
      <c r="AM36" s="90" t="n">
        <v>1</v>
      </c>
      <c r="AN36" s="91" t="n">
        <f aca="false">S36+AK36</f>
        <v>25</v>
      </c>
      <c r="AO36" s="91" t="n">
        <f aca="false">U36+AM36</f>
        <v>1</v>
      </c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</row>
    <row r="37" s="100" customFormat="true" ht="15" hidden="false" customHeight="true" outlineLevel="0" collapsed="false">
      <c r="A37" s="28" t="n">
        <v>20</v>
      </c>
      <c r="B37" s="29" t="s">
        <v>36</v>
      </c>
      <c r="C37" s="30" t="s">
        <v>52</v>
      </c>
      <c r="D37" s="31"/>
      <c r="E37" s="33"/>
      <c r="F37" s="33"/>
      <c r="G37" s="34"/>
      <c r="H37" s="34"/>
      <c r="I37" s="34"/>
      <c r="J37" s="34"/>
      <c r="K37" s="34"/>
      <c r="L37" s="34"/>
      <c r="M37" s="33"/>
      <c r="N37" s="34"/>
      <c r="O37" s="34"/>
      <c r="P37" s="34"/>
      <c r="Q37" s="33"/>
      <c r="R37" s="34" t="n">
        <f aca="false">SUM(D37:P37)</f>
        <v>0</v>
      </c>
      <c r="S37" s="34" t="n">
        <f aca="false">SUM(D37:Q37)</f>
        <v>0</v>
      </c>
      <c r="T37" s="28"/>
      <c r="U37" s="36"/>
      <c r="V37" s="33" t="n">
        <v>25</v>
      </c>
      <c r="W37" s="47"/>
      <c r="X37" s="28"/>
      <c r="Y37" s="34"/>
      <c r="Z37" s="34"/>
      <c r="AA37" s="28"/>
      <c r="AB37" s="37"/>
      <c r="AC37" s="37"/>
      <c r="AD37" s="34"/>
      <c r="AE37" s="33"/>
      <c r="AF37" s="34"/>
      <c r="AG37" s="34"/>
      <c r="AH37" s="33"/>
      <c r="AI37" s="33" t="n">
        <v>25</v>
      </c>
      <c r="AJ37" s="34" t="n">
        <f aca="false">SUM(V37:AH37)</f>
        <v>25</v>
      </c>
      <c r="AK37" s="38" t="n">
        <f aca="false">SUM(V37:AI37)</f>
        <v>50</v>
      </c>
      <c r="AL37" s="46" t="s">
        <v>38</v>
      </c>
      <c r="AM37" s="39" t="n">
        <v>2</v>
      </c>
      <c r="AN37" s="40" t="n">
        <f aca="false">S37+AK37</f>
        <v>50</v>
      </c>
      <c r="AO37" s="40" t="n">
        <f aca="false">U37+AM37</f>
        <v>2</v>
      </c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</row>
    <row r="38" s="100" customFormat="true" ht="15" hidden="false" customHeight="true" outlineLevel="0" collapsed="false">
      <c r="A38" s="28" t="n">
        <v>21</v>
      </c>
      <c r="B38" s="29" t="s">
        <v>36</v>
      </c>
      <c r="C38" s="30" t="s">
        <v>52</v>
      </c>
      <c r="D38" s="31"/>
      <c r="E38" s="33"/>
      <c r="F38" s="33"/>
      <c r="G38" s="34"/>
      <c r="H38" s="34"/>
      <c r="I38" s="34"/>
      <c r="J38" s="34"/>
      <c r="K38" s="34"/>
      <c r="L38" s="34"/>
      <c r="M38" s="33"/>
      <c r="N38" s="34"/>
      <c r="O38" s="34"/>
      <c r="P38" s="34"/>
      <c r="Q38" s="33"/>
      <c r="R38" s="34" t="n">
        <f aca="false">SUM(D38:P38)</f>
        <v>0</v>
      </c>
      <c r="S38" s="34" t="n">
        <f aca="false">SUM(D38:Q38)</f>
        <v>0</v>
      </c>
      <c r="T38" s="28"/>
      <c r="U38" s="36"/>
      <c r="V38" s="33"/>
      <c r="W38" s="33"/>
      <c r="X38" s="43"/>
      <c r="Y38" s="57"/>
      <c r="Z38" s="57"/>
      <c r="AA38" s="101" t="n">
        <v>35</v>
      </c>
      <c r="AB38" s="37"/>
      <c r="AC38" s="37"/>
      <c r="AD38" s="34"/>
      <c r="AE38" s="33"/>
      <c r="AF38" s="34"/>
      <c r="AG38" s="34"/>
      <c r="AH38" s="33"/>
      <c r="AI38" s="33" t="n">
        <v>15</v>
      </c>
      <c r="AJ38" s="34" t="n">
        <f aca="false">SUM(V38:AH38)</f>
        <v>35</v>
      </c>
      <c r="AK38" s="38" t="n">
        <f aca="false">SUM(V38:AI38)</f>
        <v>50</v>
      </c>
      <c r="AL38" s="33" t="s">
        <v>39</v>
      </c>
      <c r="AM38" s="39" t="n">
        <v>2</v>
      </c>
      <c r="AN38" s="40" t="n">
        <f aca="false">S38+AK38</f>
        <v>50</v>
      </c>
      <c r="AO38" s="40" t="n">
        <f aca="false">U38+AM38</f>
        <v>2</v>
      </c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</row>
    <row r="39" s="100" customFormat="true" ht="29.45" hidden="false" customHeight="true" outlineLevel="0" collapsed="false">
      <c r="A39" s="28" t="n">
        <v>22</v>
      </c>
      <c r="B39" s="102" t="s">
        <v>42</v>
      </c>
      <c r="C39" s="103" t="s">
        <v>53</v>
      </c>
      <c r="D39" s="31"/>
      <c r="E39" s="47"/>
      <c r="F39" s="28"/>
      <c r="G39" s="28"/>
      <c r="H39" s="34"/>
      <c r="I39" s="34"/>
      <c r="J39" s="34"/>
      <c r="K39" s="34"/>
      <c r="L39" s="34"/>
      <c r="M39" s="33"/>
      <c r="N39" s="34"/>
      <c r="O39" s="34"/>
      <c r="P39" s="34"/>
      <c r="Q39" s="33"/>
      <c r="R39" s="34" t="n">
        <f aca="false">SUM(D39:P39)</f>
        <v>0</v>
      </c>
      <c r="S39" s="34" t="n">
        <f aca="false">SUM(D39:Q39)</f>
        <v>0</v>
      </c>
      <c r="T39" s="28"/>
      <c r="U39" s="36"/>
      <c r="V39" s="33"/>
      <c r="W39" s="33"/>
      <c r="X39" s="33" t="n">
        <v>20</v>
      </c>
      <c r="Y39" s="104"/>
      <c r="Z39" s="37"/>
      <c r="AA39" s="37"/>
      <c r="AB39" s="37"/>
      <c r="AC39" s="37"/>
      <c r="AD39" s="34"/>
      <c r="AE39" s="33"/>
      <c r="AF39" s="34"/>
      <c r="AG39" s="34"/>
      <c r="AH39" s="33"/>
      <c r="AI39" s="33" t="n">
        <v>30</v>
      </c>
      <c r="AJ39" s="34" t="n">
        <f aca="false">SUM(V39:AH39)</f>
        <v>20</v>
      </c>
      <c r="AK39" s="38" t="n">
        <f aca="false">SUM(V39:AI39)</f>
        <v>50</v>
      </c>
      <c r="AL39" s="33" t="s">
        <v>39</v>
      </c>
      <c r="AM39" s="39" t="n">
        <v>2</v>
      </c>
      <c r="AN39" s="40" t="n">
        <f aca="false">S39+AK39</f>
        <v>50</v>
      </c>
      <c r="AO39" s="40" t="n">
        <f aca="false">U39+AM39</f>
        <v>2</v>
      </c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</row>
    <row r="40" s="41" customFormat="true" ht="33.6" hidden="false" customHeight="true" outlineLevel="0" collapsed="false">
      <c r="A40" s="28" t="n">
        <v>23</v>
      </c>
      <c r="B40" s="59" t="s">
        <v>42</v>
      </c>
      <c r="C40" s="105" t="s">
        <v>54</v>
      </c>
      <c r="D40" s="31"/>
      <c r="E40" s="33"/>
      <c r="F40" s="43"/>
      <c r="G40" s="33"/>
      <c r="H40" s="34"/>
      <c r="I40" s="34"/>
      <c r="J40" s="34"/>
      <c r="K40" s="34"/>
      <c r="L40" s="34"/>
      <c r="M40" s="33"/>
      <c r="N40" s="34"/>
      <c r="O40" s="34"/>
      <c r="P40" s="34"/>
      <c r="Q40" s="33"/>
      <c r="R40" s="34" t="n">
        <f aca="false">SUM(D40:P40)</f>
        <v>0</v>
      </c>
      <c r="S40" s="34" t="n">
        <f aca="false">SUM(D40:Q40)</f>
        <v>0</v>
      </c>
      <c r="T40" s="28"/>
      <c r="U40" s="39"/>
      <c r="V40" s="33" t="n">
        <v>20</v>
      </c>
      <c r="W40" s="33"/>
      <c r="X40" s="33"/>
      <c r="Y40" s="104"/>
      <c r="Z40" s="37"/>
      <c r="AA40" s="37"/>
      <c r="AB40" s="37"/>
      <c r="AC40" s="37"/>
      <c r="AD40" s="34"/>
      <c r="AE40" s="33"/>
      <c r="AF40" s="34"/>
      <c r="AG40" s="34"/>
      <c r="AH40" s="33"/>
      <c r="AI40" s="33" t="n">
        <v>30</v>
      </c>
      <c r="AJ40" s="34" t="n">
        <f aca="false">SUM(V40:AH40)</f>
        <v>20</v>
      </c>
      <c r="AK40" s="106" t="n">
        <f aca="false">SUM(V40:AI40)</f>
        <v>50</v>
      </c>
      <c r="AL40" s="33" t="s">
        <v>39</v>
      </c>
      <c r="AM40" s="39" t="n">
        <v>2</v>
      </c>
      <c r="AN40" s="40" t="n">
        <f aca="false">S40+AK40</f>
        <v>50</v>
      </c>
      <c r="AO40" s="40" t="n">
        <f aca="false">U40+AM40</f>
        <v>2</v>
      </c>
    </row>
    <row r="41" s="73" customFormat="true" ht="33.6" hidden="false" customHeight="true" outlineLevel="0" collapsed="false">
      <c r="A41" s="28" t="n">
        <v>24</v>
      </c>
      <c r="B41" s="59" t="s">
        <v>42</v>
      </c>
      <c r="C41" s="105" t="s">
        <v>54</v>
      </c>
      <c r="D41" s="31"/>
      <c r="E41" s="33"/>
      <c r="F41" s="107"/>
      <c r="G41" s="71"/>
      <c r="H41" s="34"/>
      <c r="I41" s="34"/>
      <c r="J41" s="34"/>
      <c r="K41" s="34"/>
      <c r="L41" s="34"/>
      <c r="M41" s="33"/>
      <c r="N41" s="34"/>
      <c r="O41" s="34"/>
      <c r="P41" s="34"/>
      <c r="Q41" s="33"/>
      <c r="R41" s="34" t="n">
        <f aca="false">SUM(D41:P41)</f>
        <v>0</v>
      </c>
      <c r="S41" s="34" t="n">
        <f aca="false">SUM(D41:Q41)</f>
        <v>0</v>
      </c>
      <c r="T41" s="28"/>
      <c r="U41" s="39"/>
      <c r="V41" s="33"/>
      <c r="W41" s="33" t="n">
        <v>20</v>
      </c>
      <c r="X41" s="33"/>
      <c r="Y41" s="104"/>
      <c r="Z41" s="37"/>
      <c r="AA41" s="64"/>
      <c r="AB41" s="37"/>
      <c r="AC41" s="37"/>
      <c r="AD41" s="34"/>
      <c r="AE41" s="33"/>
      <c r="AF41" s="34"/>
      <c r="AG41" s="34"/>
      <c r="AH41" s="33"/>
      <c r="AI41" s="33" t="n">
        <v>5</v>
      </c>
      <c r="AJ41" s="34" t="n">
        <f aca="false">SUM(V41:AH41)</f>
        <v>20</v>
      </c>
      <c r="AK41" s="38" t="n">
        <f aca="false">SUM(V41:AI41)</f>
        <v>25</v>
      </c>
      <c r="AL41" s="33" t="s">
        <v>39</v>
      </c>
      <c r="AM41" s="39" t="n">
        <v>1</v>
      </c>
      <c r="AN41" s="40" t="n">
        <f aca="false">S41+AK41</f>
        <v>25</v>
      </c>
      <c r="AO41" s="40" t="n">
        <f aca="false">U41+AM41</f>
        <v>1</v>
      </c>
    </row>
    <row r="42" s="41" customFormat="true" ht="15" hidden="false" customHeight="true" outlineLevel="0" collapsed="false">
      <c r="A42" s="28" t="n">
        <v>26</v>
      </c>
      <c r="B42" s="29" t="s">
        <v>36</v>
      </c>
      <c r="C42" s="108" t="s">
        <v>55</v>
      </c>
      <c r="D42" s="31"/>
      <c r="E42" s="33"/>
      <c r="F42" s="33"/>
      <c r="G42" s="34"/>
      <c r="H42" s="34"/>
      <c r="I42" s="34"/>
      <c r="J42" s="34"/>
      <c r="K42" s="34"/>
      <c r="L42" s="34"/>
      <c r="M42" s="33"/>
      <c r="N42" s="34"/>
      <c r="O42" s="34"/>
      <c r="P42" s="34"/>
      <c r="Q42" s="33"/>
      <c r="R42" s="34" t="n">
        <f aca="false">SUM(D42:P42)</f>
        <v>0</v>
      </c>
      <c r="S42" s="34" t="n">
        <f aca="false">SUM(D42:Q42)</f>
        <v>0</v>
      </c>
      <c r="T42" s="28"/>
      <c r="U42" s="36"/>
      <c r="V42" s="33" t="n">
        <v>15</v>
      </c>
      <c r="W42" s="33"/>
      <c r="X42" s="43"/>
      <c r="Y42" s="57"/>
      <c r="Z42" s="57"/>
      <c r="AA42" s="33"/>
      <c r="AB42" s="37"/>
      <c r="AC42" s="37"/>
      <c r="AD42" s="34"/>
      <c r="AE42" s="33"/>
      <c r="AF42" s="34"/>
      <c r="AG42" s="34"/>
      <c r="AH42" s="33"/>
      <c r="AI42" s="33" t="n">
        <v>10</v>
      </c>
      <c r="AJ42" s="34" t="n">
        <f aca="false">SUM(V42:AH42)</f>
        <v>15</v>
      </c>
      <c r="AK42" s="38" t="n">
        <f aca="false">SUM(V42:AI42)</f>
        <v>25</v>
      </c>
      <c r="AL42" s="33" t="s">
        <v>39</v>
      </c>
      <c r="AM42" s="39" t="n">
        <v>1</v>
      </c>
      <c r="AN42" s="40" t="n">
        <f aca="false">S42+AK42</f>
        <v>25</v>
      </c>
      <c r="AO42" s="40" t="n">
        <f aca="false">U42+AM42</f>
        <v>1</v>
      </c>
    </row>
    <row r="43" s="41" customFormat="true" ht="15" hidden="false" customHeight="true" outlineLevel="0" collapsed="false">
      <c r="A43" s="28" t="n">
        <v>27</v>
      </c>
      <c r="B43" s="29" t="s">
        <v>36</v>
      </c>
      <c r="C43" s="30" t="s">
        <v>55</v>
      </c>
      <c r="D43" s="31"/>
      <c r="E43" s="33"/>
      <c r="F43" s="33"/>
      <c r="G43" s="34"/>
      <c r="H43" s="34"/>
      <c r="I43" s="34"/>
      <c r="J43" s="34"/>
      <c r="K43" s="34"/>
      <c r="L43" s="34"/>
      <c r="M43" s="33"/>
      <c r="N43" s="34"/>
      <c r="O43" s="34"/>
      <c r="P43" s="34"/>
      <c r="Q43" s="33"/>
      <c r="R43" s="34" t="n">
        <f aca="false">SUM(D43:P43)</f>
        <v>0</v>
      </c>
      <c r="S43" s="34" t="n">
        <f aca="false">SUM(D43:Q43)</f>
        <v>0</v>
      </c>
      <c r="T43" s="28"/>
      <c r="U43" s="36"/>
      <c r="V43" s="33"/>
      <c r="W43" s="33"/>
      <c r="X43" s="43"/>
      <c r="Y43" s="109" t="n">
        <v>25</v>
      </c>
      <c r="Z43" s="57"/>
      <c r="AA43" s="33"/>
      <c r="AB43" s="37"/>
      <c r="AC43" s="37"/>
      <c r="AD43" s="34"/>
      <c r="AE43" s="33"/>
      <c r="AF43" s="34"/>
      <c r="AG43" s="34"/>
      <c r="AH43" s="33"/>
      <c r="AI43" s="33" t="n">
        <v>25</v>
      </c>
      <c r="AJ43" s="34" t="n">
        <f aca="false">SUM(V43:AH43)</f>
        <v>25</v>
      </c>
      <c r="AK43" s="38" t="n">
        <f aca="false">SUM(V43:AI43)</f>
        <v>50</v>
      </c>
      <c r="AL43" s="33" t="s">
        <v>39</v>
      </c>
      <c r="AM43" s="39" t="n">
        <v>2</v>
      </c>
      <c r="AN43" s="40" t="n">
        <f aca="false">S43+AK43</f>
        <v>50</v>
      </c>
      <c r="AO43" s="40" t="n">
        <f aca="false">U43+AM43</f>
        <v>2</v>
      </c>
    </row>
    <row r="44" s="41" customFormat="true" ht="15" hidden="false" customHeight="true" outlineLevel="0" collapsed="false">
      <c r="A44" s="28" t="n">
        <v>28</v>
      </c>
      <c r="B44" s="29" t="s">
        <v>36</v>
      </c>
      <c r="C44" s="30" t="s">
        <v>55</v>
      </c>
      <c r="D44" s="31"/>
      <c r="E44" s="33"/>
      <c r="F44" s="33"/>
      <c r="G44" s="34"/>
      <c r="H44" s="34"/>
      <c r="I44" s="34"/>
      <c r="J44" s="34"/>
      <c r="K44" s="34"/>
      <c r="L44" s="34"/>
      <c r="M44" s="33"/>
      <c r="N44" s="34"/>
      <c r="O44" s="34"/>
      <c r="P44" s="34"/>
      <c r="Q44" s="33"/>
      <c r="R44" s="34" t="n">
        <f aca="false">SUM(D44:P44)</f>
        <v>0</v>
      </c>
      <c r="S44" s="34" t="n">
        <f aca="false">SUM(D44:Q44)</f>
        <v>0</v>
      </c>
      <c r="T44" s="28"/>
      <c r="U44" s="36"/>
      <c r="V44" s="33"/>
      <c r="W44" s="33" t="n">
        <v>10</v>
      </c>
      <c r="X44" s="43"/>
      <c r="Y44" s="57"/>
      <c r="Z44" s="57"/>
      <c r="AA44" s="33"/>
      <c r="AB44" s="37"/>
      <c r="AC44" s="37"/>
      <c r="AD44" s="34"/>
      <c r="AE44" s="33"/>
      <c r="AF44" s="34"/>
      <c r="AG44" s="34"/>
      <c r="AH44" s="33"/>
      <c r="AI44" s="33" t="n">
        <v>15</v>
      </c>
      <c r="AJ44" s="34" t="n">
        <f aca="false">SUM(V44:AH44)</f>
        <v>10</v>
      </c>
      <c r="AK44" s="38" t="n">
        <f aca="false">SUM(V44:AI44)</f>
        <v>25</v>
      </c>
      <c r="AL44" s="33" t="s">
        <v>39</v>
      </c>
      <c r="AM44" s="39" t="n">
        <v>1</v>
      </c>
      <c r="AN44" s="40" t="n">
        <f aca="false">S44+AK44</f>
        <v>25</v>
      </c>
      <c r="AO44" s="40" t="n">
        <f aca="false">U44+AM44</f>
        <v>1</v>
      </c>
    </row>
    <row r="45" s="41" customFormat="true" ht="15.75" hidden="false" customHeight="true" outlineLevel="0" collapsed="false">
      <c r="A45" s="28" t="n">
        <v>29</v>
      </c>
      <c r="B45" s="29" t="s">
        <v>36</v>
      </c>
      <c r="C45" s="30" t="s">
        <v>56</v>
      </c>
      <c r="D45" s="31"/>
      <c r="E45" s="33"/>
      <c r="F45" s="33"/>
      <c r="G45" s="34"/>
      <c r="H45" s="34"/>
      <c r="I45" s="34"/>
      <c r="J45" s="34"/>
      <c r="K45" s="34"/>
      <c r="L45" s="34"/>
      <c r="M45" s="33"/>
      <c r="N45" s="34"/>
      <c r="O45" s="34"/>
      <c r="P45" s="34"/>
      <c r="Q45" s="33"/>
      <c r="R45" s="34" t="n">
        <f aca="false">SUM(D45:P45)</f>
        <v>0</v>
      </c>
      <c r="S45" s="34" t="n">
        <f aca="false">SUM(D45:Q45)</f>
        <v>0</v>
      </c>
      <c r="T45" s="28"/>
      <c r="U45" s="36"/>
      <c r="V45" s="33" t="n">
        <v>30</v>
      </c>
      <c r="W45" s="47"/>
      <c r="X45" s="28"/>
      <c r="Y45" s="28"/>
      <c r="Z45" s="37"/>
      <c r="AA45" s="37"/>
      <c r="AB45" s="37"/>
      <c r="AC45" s="37"/>
      <c r="AD45" s="34"/>
      <c r="AE45" s="33"/>
      <c r="AF45" s="34"/>
      <c r="AG45" s="34"/>
      <c r="AH45" s="33"/>
      <c r="AI45" s="33" t="n">
        <v>20</v>
      </c>
      <c r="AJ45" s="34" t="n">
        <f aca="false">SUM(V45:AH45)</f>
        <v>30</v>
      </c>
      <c r="AK45" s="38" t="n">
        <f aca="false">SUM(V45:AI45)</f>
        <v>50</v>
      </c>
      <c r="AL45" s="46" t="s">
        <v>38</v>
      </c>
      <c r="AM45" s="39" t="n">
        <v>2</v>
      </c>
      <c r="AN45" s="40" t="n">
        <f aca="false">S45+AK45</f>
        <v>50</v>
      </c>
      <c r="AO45" s="40" t="n">
        <f aca="false">U45+AM45</f>
        <v>2</v>
      </c>
    </row>
    <row r="46" s="41" customFormat="true" ht="15.75" hidden="false" customHeight="true" outlineLevel="0" collapsed="false">
      <c r="A46" s="28" t="n">
        <v>30</v>
      </c>
      <c r="B46" s="29" t="s">
        <v>36</v>
      </c>
      <c r="C46" s="30" t="s">
        <v>56</v>
      </c>
      <c r="D46" s="31"/>
      <c r="E46" s="33"/>
      <c r="F46" s="47"/>
      <c r="G46" s="34"/>
      <c r="H46" s="34"/>
      <c r="I46" s="34"/>
      <c r="J46" s="34"/>
      <c r="K46" s="34"/>
      <c r="L46" s="34"/>
      <c r="M46" s="33"/>
      <c r="N46" s="34"/>
      <c r="O46" s="34"/>
      <c r="P46" s="34"/>
      <c r="Q46" s="33"/>
      <c r="R46" s="34" t="n">
        <f aca="false">SUM(D46:P46)</f>
        <v>0</v>
      </c>
      <c r="S46" s="34" t="n">
        <f aca="false">SUM(D46:Q46)</f>
        <v>0</v>
      </c>
      <c r="T46" s="28"/>
      <c r="U46" s="36"/>
      <c r="V46" s="33"/>
      <c r="W46" s="33" t="n">
        <v>15</v>
      </c>
      <c r="X46" s="28"/>
      <c r="Y46" s="33"/>
      <c r="Z46" s="37"/>
      <c r="AA46" s="37"/>
      <c r="AB46" s="37"/>
      <c r="AC46" s="37"/>
      <c r="AD46" s="34"/>
      <c r="AE46" s="33"/>
      <c r="AF46" s="34"/>
      <c r="AG46" s="34"/>
      <c r="AH46" s="33"/>
      <c r="AI46" s="33" t="n">
        <v>35</v>
      </c>
      <c r="AJ46" s="34" t="n">
        <f aca="false">SUM(V46:AH46)</f>
        <v>15</v>
      </c>
      <c r="AK46" s="38" t="n">
        <f aca="false">SUM(V46:AI46)</f>
        <v>50</v>
      </c>
      <c r="AL46" s="33" t="s">
        <v>39</v>
      </c>
      <c r="AM46" s="39" t="n">
        <v>2</v>
      </c>
      <c r="AN46" s="40" t="n">
        <f aca="false">S46+AK46</f>
        <v>50</v>
      </c>
      <c r="AO46" s="40" t="n">
        <f aca="false">U46+AM46</f>
        <v>2</v>
      </c>
    </row>
    <row r="47" s="41" customFormat="true" ht="15.75" hidden="false" customHeight="true" outlineLevel="0" collapsed="false">
      <c r="A47" s="28" t="n">
        <v>31</v>
      </c>
      <c r="B47" s="29" t="s">
        <v>36</v>
      </c>
      <c r="C47" s="30" t="s">
        <v>56</v>
      </c>
      <c r="D47" s="31"/>
      <c r="E47" s="33"/>
      <c r="F47" s="47"/>
      <c r="G47" s="34"/>
      <c r="H47" s="34"/>
      <c r="I47" s="34"/>
      <c r="J47" s="34"/>
      <c r="K47" s="34"/>
      <c r="L47" s="34"/>
      <c r="M47" s="33"/>
      <c r="N47" s="34"/>
      <c r="O47" s="34"/>
      <c r="P47" s="34"/>
      <c r="Q47" s="33"/>
      <c r="R47" s="34" t="n">
        <f aca="false">SUM(D47:P47)</f>
        <v>0</v>
      </c>
      <c r="S47" s="34" t="n">
        <f aca="false">SUM(D47:Q47)</f>
        <v>0</v>
      </c>
      <c r="T47" s="28"/>
      <c r="U47" s="36"/>
      <c r="V47" s="33"/>
      <c r="W47" s="33"/>
      <c r="X47" s="43"/>
      <c r="Y47" s="43" t="n">
        <v>30</v>
      </c>
      <c r="Z47" s="37"/>
      <c r="AA47" s="37"/>
      <c r="AB47" s="37"/>
      <c r="AC47" s="37"/>
      <c r="AD47" s="34"/>
      <c r="AE47" s="33"/>
      <c r="AF47" s="34"/>
      <c r="AG47" s="34"/>
      <c r="AH47" s="33"/>
      <c r="AI47" s="33" t="n">
        <v>20</v>
      </c>
      <c r="AJ47" s="34" t="n">
        <f aca="false">SUM(V47:AH47)</f>
        <v>30</v>
      </c>
      <c r="AK47" s="38" t="n">
        <f aca="false">SUM(V47:AI47)</f>
        <v>50</v>
      </c>
      <c r="AL47" s="33" t="s">
        <v>39</v>
      </c>
      <c r="AM47" s="39" t="n">
        <v>2</v>
      </c>
      <c r="AN47" s="40" t="n">
        <f aca="false">S47+AK47</f>
        <v>50</v>
      </c>
      <c r="AO47" s="40" t="n">
        <f aca="false">U47+AM47</f>
        <v>2</v>
      </c>
    </row>
    <row r="48" s="73" customFormat="true" ht="23.45" hidden="false" customHeight="true" outlineLevel="0" collapsed="false">
      <c r="A48" s="28" t="n">
        <v>32</v>
      </c>
      <c r="B48" s="59" t="s">
        <v>42</v>
      </c>
      <c r="C48" s="30" t="s">
        <v>57</v>
      </c>
      <c r="D48" s="31"/>
      <c r="E48" s="33"/>
      <c r="F48" s="66"/>
      <c r="G48" s="110"/>
      <c r="H48" s="54"/>
      <c r="I48" s="54"/>
      <c r="J48" s="34"/>
      <c r="K48" s="34"/>
      <c r="L48" s="34"/>
      <c r="M48" s="33"/>
      <c r="N48" s="34"/>
      <c r="O48" s="34"/>
      <c r="P48" s="34"/>
      <c r="Q48" s="33"/>
      <c r="R48" s="34" t="n">
        <f aca="false">SUM(D48:P48)</f>
        <v>0</v>
      </c>
      <c r="S48" s="34" t="n">
        <f aca="false">SUM(D48:Q48)</f>
        <v>0</v>
      </c>
      <c r="T48" s="28"/>
      <c r="U48" s="36"/>
      <c r="V48" s="33" t="n">
        <v>5</v>
      </c>
      <c r="W48" s="33"/>
      <c r="X48" s="63"/>
      <c r="Y48" s="104" t="n">
        <v>15</v>
      </c>
      <c r="Z48" s="37"/>
      <c r="AA48" s="37"/>
      <c r="AB48" s="37"/>
      <c r="AC48" s="37"/>
      <c r="AD48" s="34"/>
      <c r="AE48" s="33"/>
      <c r="AF48" s="34"/>
      <c r="AG48" s="34"/>
      <c r="AH48" s="33"/>
      <c r="AI48" s="33" t="n">
        <v>30</v>
      </c>
      <c r="AJ48" s="34" t="n">
        <f aca="false">SUM(V48:AH48)</f>
        <v>20</v>
      </c>
      <c r="AK48" s="38" t="n">
        <f aca="false">SUM(V48:AI48)</f>
        <v>50</v>
      </c>
      <c r="AL48" s="33" t="s">
        <v>39</v>
      </c>
      <c r="AM48" s="39" t="n">
        <v>2</v>
      </c>
      <c r="AN48" s="40" t="n">
        <f aca="false">S48+AK48</f>
        <v>50</v>
      </c>
      <c r="AO48" s="40" t="n">
        <f aca="false">U48+AM48</f>
        <v>2</v>
      </c>
    </row>
    <row r="49" s="73" customFormat="true" ht="23.45" hidden="false" customHeight="true" outlineLevel="0" collapsed="false">
      <c r="A49" s="28" t="n">
        <v>33</v>
      </c>
      <c r="B49" s="59" t="s">
        <v>42</v>
      </c>
      <c r="C49" s="30" t="s">
        <v>58</v>
      </c>
      <c r="D49" s="31"/>
      <c r="E49" s="33"/>
      <c r="F49" s="111"/>
      <c r="G49" s="33"/>
      <c r="H49" s="54"/>
      <c r="I49" s="54"/>
      <c r="J49" s="34"/>
      <c r="K49" s="34"/>
      <c r="L49" s="34"/>
      <c r="M49" s="33"/>
      <c r="N49" s="34"/>
      <c r="O49" s="34"/>
      <c r="P49" s="34"/>
      <c r="Q49" s="33"/>
      <c r="R49" s="34" t="n">
        <f aca="false">SUM(D49:P49)</f>
        <v>0</v>
      </c>
      <c r="S49" s="34" t="n">
        <f aca="false">SUM(D49:Q49)</f>
        <v>0</v>
      </c>
      <c r="T49" s="28"/>
      <c r="U49" s="36"/>
      <c r="V49" s="33" t="n">
        <v>10</v>
      </c>
      <c r="W49" s="33"/>
      <c r="X49" s="63"/>
      <c r="Y49" s="104"/>
      <c r="Z49" s="37"/>
      <c r="AA49" s="37"/>
      <c r="AB49" s="37"/>
      <c r="AC49" s="37"/>
      <c r="AD49" s="34"/>
      <c r="AE49" s="33"/>
      <c r="AF49" s="34"/>
      <c r="AG49" s="34"/>
      <c r="AH49" s="33"/>
      <c r="AI49" s="33" t="n">
        <v>15</v>
      </c>
      <c r="AJ49" s="34" t="n">
        <f aca="false">SUM(V49:AH49)</f>
        <v>10</v>
      </c>
      <c r="AK49" s="38" t="n">
        <f aca="false">SUM(V49:AI49)</f>
        <v>25</v>
      </c>
      <c r="AL49" s="33" t="s">
        <v>39</v>
      </c>
      <c r="AM49" s="39" t="n">
        <v>1</v>
      </c>
      <c r="AN49" s="40" t="n">
        <f aca="false">S49+AK49</f>
        <v>25</v>
      </c>
      <c r="AO49" s="40" t="n">
        <f aca="false">U49+AM49</f>
        <v>1</v>
      </c>
    </row>
    <row r="50" s="73" customFormat="true" ht="23.45" hidden="false" customHeight="true" outlineLevel="0" collapsed="false">
      <c r="A50" s="28" t="n">
        <v>34</v>
      </c>
      <c r="B50" s="59" t="s">
        <v>42</v>
      </c>
      <c r="C50" s="30" t="s">
        <v>58</v>
      </c>
      <c r="D50" s="112"/>
      <c r="E50" s="33"/>
      <c r="F50" s="111"/>
      <c r="G50" s="33"/>
      <c r="H50" s="54"/>
      <c r="I50" s="54"/>
      <c r="J50" s="34"/>
      <c r="K50" s="34"/>
      <c r="L50" s="34"/>
      <c r="M50" s="33"/>
      <c r="N50" s="34"/>
      <c r="O50" s="34"/>
      <c r="P50" s="34"/>
      <c r="Q50" s="33"/>
      <c r="R50" s="34" t="n">
        <f aca="false">SUM(D50:P50)</f>
        <v>0</v>
      </c>
      <c r="S50" s="34" t="n">
        <f aca="false">SUM(D50:Q50)</f>
        <v>0</v>
      </c>
      <c r="T50" s="28"/>
      <c r="U50" s="36"/>
      <c r="V50" s="33"/>
      <c r="W50" s="33" t="n">
        <v>10</v>
      </c>
      <c r="X50" s="63"/>
      <c r="Y50" s="104"/>
      <c r="Z50" s="37"/>
      <c r="AA50" s="37"/>
      <c r="AB50" s="37"/>
      <c r="AC50" s="37"/>
      <c r="AD50" s="34"/>
      <c r="AE50" s="33"/>
      <c r="AF50" s="34"/>
      <c r="AG50" s="34"/>
      <c r="AH50" s="33"/>
      <c r="AI50" s="33" t="n">
        <v>15</v>
      </c>
      <c r="AJ50" s="34" t="n">
        <f aca="false">SUM(V50:AH50)</f>
        <v>10</v>
      </c>
      <c r="AK50" s="38" t="n">
        <f aca="false">SUM(V50:AI50)</f>
        <v>25</v>
      </c>
      <c r="AL50" s="33" t="s">
        <v>39</v>
      </c>
      <c r="AM50" s="39" t="n">
        <v>1</v>
      </c>
      <c r="AN50" s="40" t="n">
        <f aca="false">S50+AK50</f>
        <v>25</v>
      </c>
      <c r="AO50" s="40" t="n">
        <f aca="false">U50+AM50</f>
        <v>1</v>
      </c>
    </row>
    <row r="51" s="73" customFormat="true" ht="25.15" hidden="false" customHeight="true" outlineLevel="0" collapsed="false">
      <c r="A51" s="28" t="n">
        <v>35</v>
      </c>
      <c r="B51" s="29" t="s">
        <v>36</v>
      </c>
      <c r="C51" s="30" t="s">
        <v>59</v>
      </c>
      <c r="D51" s="31"/>
      <c r="E51" s="33"/>
      <c r="F51" s="33"/>
      <c r="G51" s="34"/>
      <c r="H51" s="34"/>
      <c r="I51" s="34"/>
      <c r="J51" s="34"/>
      <c r="K51" s="34"/>
      <c r="L51" s="34"/>
      <c r="M51" s="33"/>
      <c r="N51" s="34"/>
      <c r="O51" s="34"/>
      <c r="P51" s="34"/>
      <c r="Q51" s="33"/>
      <c r="R51" s="34" t="n">
        <f aca="false">SUM(D51:P51)</f>
        <v>0</v>
      </c>
      <c r="S51" s="34" t="n">
        <f aca="false">SUM(D51:Q51)</f>
        <v>0</v>
      </c>
      <c r="T51" s="28"/>
      <c r="U51" s="36"/>
      <c r="V51" s="33" t="n">
        <v>15</v>
      </c>
      <c r="W51" s="33"/>
      <c r="X51" s="33"/>
      <c r="Y51" s="37"/>
      <c r="Z51" s="37"/>
      <c r="AA51" s="37"/>
      <c r="AB51" s="37"/>
      <c r="AC51" s="37"/>
      <c r="AD51" s="34"/>
      <c r="AE51" s="33"/>
      <c r="AF51" s="34"/>
      <c r="AG51" s="34"/>
      <c r="AH51" s="33"/>
      <c r="AI51" s="33" t="n">
        <v>10</v>
      </c>
      <c r="AJ51" s="34" t="n">
        <f aca="false">SUM(V51:AH51)</f>
        <v>15</v>
      </c>
      <c r="AK51" s="38" t="n">
        <f aca="false">SUM(V51:AI51)</f>
        <v>25</v>
      </c>
      <c r="AL51" s="33" t="s">
        <v>39</v>
      </c>
      <c r="AM51" s="39" t="n">
        <v>1</v>
      </c>
      <c r="AN51" s="40" t="n">
        <f aca="false">S51+AK51</f>
        <v>25</v>
      </c>
      <c r="AO51" s="40" t="n">
        <f aca="false">U51+AM51</f>
        <v>1</v>
      </c>
    </row>
    <row r="52" s="73" customFormat="true" ht="25.15" hidden="false" customHeight="true" outlineLevel="0" collapsed="false">
      <c r="A52" s="28" t="n">
        <v>36</v>
      </c>
      <c r="B52" s="29" t="s">
        <v>36</v>
      </c>
      <c r="C52" s="113" t="s">
        <v>60</v>
      </c>
      <c r="D52" s="31"/>
      <c r="E52" s="33"/>
      <c r="F52" s="33"/>
      <c r="G52" s="34"/>
      <c r="H52" s="34"/>
      <c r="I52" s="34"/>
      <c r="J52" s="34"/>
      <c r="K52" s="34"/>
      <c r="L52" s="34"/>
      <c r="M52" s="33"/>
      <c r="N52" s="34" t="n">
        <v>4</v>
      </c>
      <c r="O52" s="34"/>
      <c r="P52" s="34"/>
      <c r="Q52" s="33"/>
      <c r="R52" s="34" t="n">
        <f aca="false">SUM(D52:P52)</f>
        <v>4</v>
      </c>
      <c r="S52" s="34" t="n">
        <f aca="false">SUM(D52:Q52)</f>
        <v>4</v>
      </c>
      <c r="T52" s="28" t="s">
        <v>39</v>
      </c>
      <c r="U52" s="36"/>
      <c r="V52" s="33"/>
      <c r="W52" s="33"/>
      <c r="X52" s="33"/>
      <c r="Y52" s="37"/>
      <c r="Z52" s="37"/>
      <c r="AA52" s="37"/>
      <c r="AB52" s="37"/>
      <c r="AC52" s="37"/>
      <c r="AD52" s="34"/>
      <c r="AE52" s="33"/>
      <c r="AF52" s="34"/>
      <c r="AG52" s="34"/>
      <c r="AH52" s="33"/>
      <c r="AI52" s="33"/>
      <c r="AJ52" s="34"/>
      <c r="AK52" s="38" t="n">
        <f aca="false">SUM(V52:AI52)</f>
        <v>0</v>
      </c>
      <c r="AL52" s="33"/>
      <c r="AM52" s="39"/>
      <c r="AN52" s="40" t="n">
        <f aca="false">S52+AK52</f>
        <v>4</v>
      </c>
      <c r="AO52" s="40" t="n">
        <f aca="false">U52+AM52</f>
        <v>0</v>
      </c>
    </row>
    <row r="53" s="73" customFormat="true" ht="25.15" hidden="false" customHeight="true" outlineLevel="0" collapsed="false">
      <c r="A53" s="28" t="n">
        <v>37</v>
      </c>
      <c r="B53" s="29" t="s">
        <v>36</v>
      </c>
      <c r="C53" s="113" t="s">
        <v>61</v>
      </c>
      <c r="D53" s="31"/>
      <c r="E53" s="33"/>
      <c r="F53" s="33"/>
      <c r="G53" s="34"/>
      <c r="H53" s="34"/>
      <c r="I53" s="34"/>
      <c r="J53" s="34"/>
      <c r="K53" s="34"/>
      <c r="L53" s="34"/>
      <c r="M53" s="33"/>
      <c r="N53" s="34" t="n">
        <v>2</v>
      </c>
      <c r="O53" s="34"/>
      <c r="P53" s="34"/>
      <c r="Q53" s="33"/>
      <c r="R53" s="34" t="n">
        <f aca="false">SUM(D53:P53)</f>
        <v>2</v>
      </c>
      <c r="S53" s="34" t="n">
        <f aca="false">SUM(D53:Q53)</f>
        <v>2</v>
      </c>
      <c r="T53" s="28" t="s">
        <v>39</v>
      </c>
      <c r="U53" s="36"/>
      <c r="V53" s="33"/>
      <c r="W53" s="33"/>
      <c r="X53" s="33"/>
      <c r="Y53" s="37"/>
      <c r="Z53" s="37"/>
      <c r="AA53" s="37"/>
      <c r="AB53" s="37"/>
      <c r="AC53" s="37"/>
      <c r="AD53" s="34"/>
      <c r="AE53" s="33"/>
      <c r="AF53" s="34"/>
      <c r="AG53" s="34"/>
      <c r="AH53" s="33"/>
      <c r="AI53" s="33"/>
      <c r="AJ53" s="34"/>
      <c r="AK53" s="38" t="n">
        <f aca="false">SUM(V53:AI53)</f>
        <v>0</v>
      </c>
      <c r="AL53" s="33"/>
      <c r="AM53" s="39"/>
      <c r="AN53" s="40" t="n">
        <f aca="false">S53+AK53</f>
        <v>2</v>
      </c>
      <c r="AO53" s="40" t="n">
        <f aca="false">U53+AM53</f>
        <v>0</v>
      </c>
    </row>
    <row r="54" s="41" customFormat="true" ht="24.75" hidden="false" customHeight="true" outlineLevel="0" collapsed="false">
      <c r="A54" s="28" t="n">
        <v>38</v>
      </c>
      <c r="B54" s="29" t="s">
        <v>36</v>
      </c>
      <c r="C54" s="114" t="s">
        <v>62</v>
      </c>
      <c r="D54" s="31"/>
      <c r="E54" s="33"/>
      <c r="F54" s="33"/>
      <c r="G54" s="34"/>
      <c r="H54" s="34"/>
      <c r="I54" s="34"/>
      <c r="J54" s="34"/>
      <c r="K54" s="34"/>
      <c r="L54" s="34"/>
      <c r="M54" s="33"/>
      <c r="N54" s="34"/>
      <c r="O54" s="34"/>
      <c r="P54" s="34"/>
      <c r="Q54" s="33"/>
      <c r="R54" s="34" t="n">
        <f aca="false">SUM(D54:P54)</f>
        <v>0</v>
      </c>
      <c r="S54" s="34" t="n">
        <f aca="false">SUM(D54:Q54)</f>
        <v>0</v>
      </c>
      <c r="T54" s="28"/>
      <c r="U54" s="36"/>
      <c r="V54" s="33"/>
      <c r="W54" s="33"/>
      <c r="X54" s="33"/>
      <c r="Y54" s="37"/>
      <c r="Z54" s="37"/>
      <c r="AA54" s="37"/>
      <c r="AB54" s="37"/>
      <c r="AC54" s="37"/>
      <c r="AD54" s="34"/>
      <c r="AE54" s="33"/>
      <c r="AF54" s="34"/>
      <c r="AG54" s="34"/>
      <c r="AH54" s="33" t="n">
        <v>70</v>
      </c>
      <c r="AI54" s="33" t="n">
        <v>5</v>
      </c>
      <c r="AJ54" s="34" t="n">
        <f aca="false">SUM(V54:AH54)</f>
        <v>70</v>
      </c>
      <c r="AK54" s="38" t="n">
        <f aca="false">SUM(V54:AI54)</f>
        <v>75</v>
      </c>
      <c r="AL54" s="33" t="s">
        <v>63</v>
      </c>
      <c r="AM54" s="39" t="n">
        <v>3</v>
      </c>
      <c r="AN54" s="40" t="n">
        <f aca="false">S54+AK54</f>
        <v>75</v>
      </c>
      <c r="AO54" s="40" t="n">
        <f aca="false">U54+AM54</f>
        <v>3</v>
      </c>
    </row>
    <row r="55" s="120" customFormat="true" ht="15" hidden="false" customHeight="true" outlineLevel="0" collapsed="false">
      <c r="A55" s="115" t="s">
        <v>64</v>
      </c>
      <c r="B55" s="115"/>
      <c r="C55" s="115"/>
      <c r="D55" s="116" t="n">
        <f aca="false">SUM(D17:D54)</f>
        <v>62</v>
      </c>
      <c r="E55" s="116" t="n">
        <f aca="false">SUM(E17:E54)</f>
        <v>60</v>
      </c>
      <c r="F55" s="116" t="n">
        <f aca="false">SUM(F17:F54)</f>
        <v>35</v>
      </c>
      <c r="G55" s="116" t="n">
        <f aca="false">SUM(G17:G54)</f>
        <v>65</v>
      </c>
      <c r="H55" s="116" t="n">
        <f aca="false">SUM(H17:H54)</f>
        <v>15</v>
      </c>
      <c r="I55" s="116" t="n">
        <f aca="false">SUM(I17:I54)</f>
        <v>65</v>
      </c>
      <c r="J55" s="116" t="n">
        <f aca="false">SUM(J17:J54)</f>
        <v>0</v>
      </c>
      <c r="K55" s="116" t="n">
        <f aca="false">SUM(K17:K54)</f>
        <v>0</v>
      </c>
      <c r="L55" s="116" t="n">
        <f aca="false">SUM(L17:L54)</f>
        <v>0</v>
      </c>
      <c r="M55" s="116" t="n">
        <f aca="false">SUM(M17:M54)</f>
        <v>30</v>
      </c>
      <c r="N55" s="116" t="n">
        <f aca="false">SUM(N17:N54)</f>
        <v>6</v>
      </c>
      <c r="O55" s="116" t="n">
        <f aca="false">SUM(O17:O54)</f>
        <v>30</v>
      </c>
      <c r="P55" s="116" t="n">
        <f aca="false">SUM(P17:P54)</f>
        <v>0</v>
      </c>
      <c r="Q55" s="116" t="n">
        <f aca="false">SUM(Q17:Q54)</f>
        <v>253</v>
      </c>
      <c r="R55" s="116" t="n">
        <f aca="false">SUM(R17:R54)</f>
        <v>368</v>
      </c>
      <c r="S55" s="116" t="n">
        <f aca="false">SUM(S17:S54)</f>
        <v>621</v>
      </c>
      <c r="T55" s="116" t="s">
        <v>65</v>
      </c>
      <c r="U55" s="117" t="n">
        <f aca="false">SUM(U17:U54)</f>
        <v>24</v>
      </c>
      <c r="V55" s="117" t="n">
        <f aca="false">SUM(V17:V54)</f>
        <v>150</v>
      </c>
      <c r="W55" s="117" t="n">
        <f aca="false">SUM(W17:W54)</f>
        <v>75</v>
      </c>
      <c r="X55" s="117" t="n">
        <f aca="false">SUM(X17:X54)</f>
        <v>40</v>
      </c>
      <c r="Y55" s="117" t="n">
        <f aca="false">SUM(Y17:Y54)</f>
        <v>70</v>
      </c>
      <c r="Z55" s="117" t="n">
        <f aca="false">SUM(Z17:Z54)</f>
        <v>0</v>
      </c>
      <c r="AA55" s="117" t="n">
        <f aca="false">SUM(AA17:AA54)</f>
        <v>65</v>
      </c>
      <c r="AB55" s="117" t="n">
        <f aca="false">SUM(AB17:AB54)</f>
        <v>0</v>
      </c>
      <c r="AC55" s="117" t="n">
        <f aca="false">SUM(AC17:AC54)</f>
        <v>0</v>
      </c>
      <c r="AD55" s="117" t="n">
        <f aca="false">SUM(AD17:AD54)</f>
        <v>0</v>
      </c>
      <c r="AE55" s="117" t="n">
        <f aca="false">SUM(AE17:AE54)</f>
        <v>30</v>
      </c>
      <c r="AF55" s="117" t="n">
        <f aca="false">SUM(AF17:AF54)</f>
        <v>0</v>
      </c>
      <c r="AG55" s="117" t="n">
        <f aca="false">SUM(AG17:AG54)</f>
        <v>30</v>
      </c>
      <c r="AH55" s="117" t="n">
        <f aca="false">SUM(AH17:AH54)</f>
        <v>70</v>
      </c>
      <c r="AI55" s="117" t="n">
        <f aca="false">SUM(AI17:AI54)</f>
        <v>400</v>
      </c>
      <c r="AJ55" s="117" t="n">
        <f aca="false">SUM(AJ17:AJ54)</f>
        <v>530</v>
      </c>
      <c r="AK55" s="117" t="n">
        <f aca="false">SUM(AK17:AK54)</f>
        <v>930</v>
      </c>
      <c r="AL55" s="116" t="s">
        <v>66</v>
      </c>
      <c r="AM55" s="118" t="n">
        <f aca="false">SUM(AM17:AM54)</f>
        <v>36</v>
      </c>
      <c r="AN55" s="119" t="n">
        <f aca="false">SUM(S55,AK55)</f>
        <v>1551</v>
      </c>
      <c r="AO55" s="119" t="n">
        <f aca="false">SUM(U55,AM55)</f>
        <v>60</v>
      </c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</row>
    <row r="56" customFormat="false" ht="15" hidden="false" customHeight="true" outlineLevel="0" collapsed="false">
      <c r="A56" s="121"/>
      <c r="B56" s="122"/>
      <c r="C56" s="123"/>
      <c r="D56" s="124"/>
      <c r="E56" s="124"/>
      <c r="F56" s="124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4"/>
      <c r="R56" s="125"/>
      <c r="S56" s="126"/>
      <c r="T56" s="127"/>
      <c r="U56" s="126"/>
      <c r="V56" s="127"/>
      <c r="W56" s="126"/>
      <c r="X56" s="127"/>
      <c r="Y56" s="126"/>
      <c r="Z56" s="126"/>
      <c r="AA56" s="126"/>
      <c r="AB56" s="126"/>
      <c r="AC56" s="126"/>
      <c r="AD56" s="126"/>
      <c r="AE56" s="127"/>
      <c r="AF56" s="126"/>
      <c r="AG56" s="126"/>
      <c r="AH56" s="127"/>
      <c r="AI56" s="127"/>
      <c r="AJ56" s="126"/>
      <c r="AK56" s="128"/>
      <c r="AL56" s="127"/>
      <c r="AM56" s="124"/>
      <c r="AN56" s="129"/>
      <c r="AO56" s="129"/>
    </row>
    <row r="57" customFormat="false" ht="12.75" hidden="false" customHeight="false" outlineLevel="0" collapsed="false">
      <c r="B57" s="130" t="s">
        <v>67</v>
      </c>
      <c r="R57" s="131"/>
      <c r="S57" s="132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32"/>
      <c r="AK57" s="1"/>
      <c r="AL57" s="1"/>
      <c r="AN57" s="133"/>
    </row>
    <row r="58" customFormat="false" ht="12.75" hidden="false" customHeight="false" outlineLevel="0" collapsed="false">
      <c r="B58" s="130" t="s">
        <v>68</v>
      </c>
    </row>
    <row r="59" customFormat="false" ht="12.75" hidden="false" customHeight="false" outlineLevel="0" collapsed="false">
      <c r="B59" s="2" t="s">
        <v>69</v>
      </c>
      <c r="S59" s="131"/>
      <c r="AJ59" s="131"/>
    </row>
    <row r="61" customFormat="false" ht="12.75" hidden="false" customHeight="false" outlineLevel="0" collapsed="false">
      <c r="C61" s="134" t="s">
        <v>70</v>
      </c>
      <c r="O61" s="3" t="s">
        <v>70</v>
      </c>
      <c r="AF61" s="135" t="s">
        <v>70</v>
      </c>
      <c r="AG61" s="135"/>
      <c r="AH61" s="135"/>
      <c r="AI61" s="135"/>
      <c r="AJ61" s="135"/>
      <c r="AK61" s="135"/>
      <c r="AL61" s="135"/>
    </row>
    <row r="62" customFormat="false" ht="12.75" hidden="false" customHeight="false" outlineLevel="0" collapsed="false">
      <c r="C62" s="4" t="s">
        <v>71</v>
      </c>
      <c r="M62" s="2"/>
      <c r="O62" s="135" t="s">
        <v>72</v>
      </c>
      <c r="P62" s="135"/>
      <c r="Q62" s="135"/>
      <c r="R62" s="135"/>
      <c r="S62" s="135"/>
      <c r="T62" s="135"/>
      <c r="U62" s="135"/>
      <c r="AF62" s="135" t="s">
        <v>73</v>
      </c>
      <c r="AG62" s="135"/>
      <c r="AH62" s="135"/>
      <c r="AI62" s="135"/>
      <c r="AJ62" s="135"/>
      <c r="AK62" s="135"/>
      <c r="AL62" s="135"/>
    </row>
  </sheetData>
  <mergeCells count="13">
    <mergeCell ref="AJ2:AN2"/>
    <mergeCell ref="AJ4:AN4"/>
    <mergeCell ref="A6:AO6"/>
    <mergeCell ref="A15:A16"/>
    <mergeCell ref="C15:C16"/>
    <mergeCell ref="D15:U15"/>
    <mergeCell ref="V15:AM15"/>
    <mergeCell ref="AN15:AN16"/>
    <mergeCell ref="AO15:AO16"/>
    <mergeCell ref="A55:C55"/>
    <mergeCell ref="AF61:AL61"/>
    <mergeCell ref="O62:U62"/>
    <mergeCell ref="AF62:AL62"/>
  </mergeCells>
  <dataValidations count="1">
    <dataValidation allowBlank="true" errorStyle="stop" operator="between" showDropDown="false" showErrorMessage="true" showInputMessage="false" sqref="B17:B54" type="list">
      <formula1>RodzajeZajec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15277777777778" bottom="0.196527777777778" header="0.315277777777778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60" zoomScalePageLayoutView="7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36" width="20.13"/>
    <col collapsed="false" customWidth="true" hidden="false" outlineLevel="0" max="3" min="3" style="0" width="49.28"/>
    <col collapsed="false" customWidth="true" hidden="false" outlineLevel="0" max="9" min="9" style="0" width="8.41"/>
    <col collapsed="false" customWidth="true" hidden="false" outlineLevel="0" max="10" min="10" style="0" width="6.28"/>
    <col collapsed="false" customWidth="true" hidden="false" outlineLevel="0" max="11" min="11" style="0" width="7.42"/>
    <col collapsed="false" customWidth="true" hidden="false" outlineLevel="0" max="13" min="12" style="0" width="6.99"/>
    <col collapsed="false" customWidth="true" hidden="false" outlineLevel="0" max="14" min="14" style="0" width="4.7"/>
    <col collapsed="false" customWidth="true" hidden="false" outlineLevel="0" max="15" min="15" style="0" width="6.28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4" min="24" style="0" width="6.7"/>
    <col collapsed="false" customWidth="true" hidden="false" outlineLevel="0" max="28" min="28" style="0" width="6.56"/>
    <col collapsed="false" customWidth="true" hidden="false" outlineLevel="0" max="29" min="29" style="0" width="6.99"/>
    <col collapsed="false" customWidth="true" hidden="false" outlineLevel="0" max="30" min="30" style="0" width="7.28"/>
    <col collapsed="false" customWidth="true" hidden="false" outlineLevel="0" max="31" min="31" style="0" width="6.7"/>
    <col collapsed="false" customWidth="true" hidden="false" outlineLevel="0" max="33" min="32" style="0" width="5.56"/>
    <col collapsed="false" customWidth="true" hidden="false" outlineLevel="0" max="38" min="38" style="0" width="6.7"/>
    <col collapsed="false" customWidth="true" hidden="false" outlineLevel="0" max="39" min="39" style="0" width="7.28"/>
    <col collapsed="false" customWidth="true" hidden="false" outlineLevel="0" max="41" min="40" style="137" width="9.14"/>
  </cols>
  <sheetData>
    <row r="1" customFormat="false" ht="12.75" hidden="false" customHeight="false" outlineLevel="0" collapsed="false">
      <c r="A1" s="138"/>
      <c r="B1" s="139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40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 t="s">
        <v>0</v>
      </c>
      <c r="AK1" s="138"/>
      <c r="AL1" s="138"/>
      <c r="AM1" s="140"/>
      <c r="AN1" s="138"/>
      <c r="AO1" s="141"/>
    </row>
    <row r="2" customFormat="false" ht="12.75" hidden="false" customHeight="false" outlineLevel="0" collapsed="false">
      <c r="A2" s="138"/>
      <c r="B2" s="139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40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42" t="s">
        <v>1</v>
      </c>
      <c r="AK2" s="142"/>
      <c r="AL2" s="142"/>
      <c r="AM2" s="142"/>
      <c r="AN2" s="142"/>
      <c r="AO2" s="141"/>
    </row>
    <row r="3" customFormat="false" ht="12.75" hidden="false" customHeight="false" outlineLevel="0" collapsed="false">
      <c r="A3" s="138"/>
      <c r="B3" s="139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40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 t="s">
        <v>2</v>
      </c>
      <c r="AK3" s="138"/>
      <c r="AL3" s="138"/>
      <c r="AM3" s="140"/>
      <c r="AN3" s="138"/>
      <c r="AO3" s="141"/>
    </row>
    <row r="4" customFormat="false" ht="12.75" hidden="false" customHeight="false" outlineLevel="0" collapsed="false">
      <c r="A4" s="138"/>
      <c r="B4" s="139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40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42" t="s">
        <v>3</v>
      </c>
      <c r="AK4" s="142"/>
      <c r="AL4" s="142"/>
      <c r="AM4" s="142"/>
      <c r="AN4" s="142"/>
      <c r="AO4" s="141"/>
    </row>
    <row r="5" customFormat="false" ht="12.75" hidden="false" customHeight="false" outlineLevel="0" collapsed="false">
      <c r="A5" s="138"/>
      <c r="B5" s="139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40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40"/>
      <c r="AN5" s="141"/>
      <c r="AO5" s="141"/>
    </row>
    <row r="6" customFormat="false" ht="15.75" hidden="false" customHeight="false" outlineLevel="0" collapsed="false">
      <c r="A6" s="143" t="s">
        <v>74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9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5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5"/>
      <c r="AN7" s="144"/>
      <c r="AO7" s="144"/>
    </row>
    <row r="8" customFormat="false" ht="15.95" hidden="false" customHeight="true" outlineLevel="0" collapsed="false">
      <c r="A8" s="146" t="s">
        <v>5</v>
      </c>
      <c r="B8" s="147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8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8"/>
      <c r="AN8" s="149"/>
      <c r="AO8" s="149"/>
    </row>
    <row r="9" customFormat="false" ht="15.95" hidden="false" customHeight="true" outlineLevel="0" collapsed="false">
      <c r="A9" s="146" t="s">
        <v>6</v>
      </c>
      <c r="B9" s="147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8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8"/>
      <c r="AN9" s="149"/>
      <c r="AO9" s="149"/>
    </row>
    <row r="10" customFormat="false" ht="15.95" hidden="false" customHeight="true" outlineLevel="0" collapsed="false">
      <c r="A10" s="146" t="s">
        <v>75</v>
      </c>
      <c r="B10" s="147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8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8"/>
      <c r="AN10" s="149"/>
      <c r="AO10" s="149"/>
    </row>
    <row r="11" customFormat="false" ht="15.95" hidden="false" customHeight="true" outlineLevel="0" collapsed="false">
      <c r="A11" s="146" t="s">
        <v>8</v>
      </c>
      <c r="B11" s="147"/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8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8"/>
      <c r="AN11" s="149"/>
      <c r="AO11" s="149"/>
    </row>
    <row r="12" customFormat="false" ht="15.95" hidden="false" customHeight="true" outlineLevel="0" collapsed="false">
      <c r="A12" s="150" t="s">
        <v>76</v>
      </c>
      <c r="B12" s="139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40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40"/>
      <c r="AN12" s="141"/>
      <c r="AO12" s="141"/>
    </row>
    <row r="13" customFormat="false" ht="33" hidden="false" customHeight="true" outlineLevel="0" collapsed="false">
      <c r="A13" s="138"/>
      <c r="B13" s="139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40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40"/>
      <c r="AN13" s="141"/>
      <c r="AO13" s="141"/>
    </row>
    <row r="14" customFormat="false" ht="22.9" hidden="false" customHeight="true" outlineLevel="0" collapsed="false">
      <c r="A14" s="151" t="s">
        <v>10</v>
      </c>
      <c r="B14" s="152"/>
      <c r="C14" s="153" t="s">
        <v>11</v>
      </c>
      <c r="D14" s="154" t="s">
        <v>12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 t="s">
        <v>13</v>
      </c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5" t="s">
        <v>14</v>
      </c>
      <c r="AO14" s="156" t="s">
        <v>15</v>
      </c>
    </row>
    <row r="15" customFormat="false" ht="226.15" hidden="false" customHeight="true" outlineLevel="0" collapsed="false">
      <c r="A15" s="151"/>
      <c r="B15" s="157" t="s">
        <v>16</v>
      </c>
      <c r="C15" s="153"/>
      <c r="D15" s="158" t="s">
        <v>17</v>
      </c>
      <c r="E15" s="159" t="s">
        <v>18</v>
      </c>
      <c r="F15" s="160" t="s">
        <v>19</v>
      </c>
      <c r="G15" s="160" t="s">
        <v>20</v>
      </c>
      <c r="H15" s="160" t="s">
        <v>21</v>
      </c>
      <c r="I15" s="160" t="s">
        <v>22</v>
      </c>
      <c r="J15" s="160" t="s">
        <v>23</v>
      </c>
      <c r="K15" s="160" t="s">
        <v>24</v>
      </c>
      <c r="L15" s="160" t="s">
        <v>25</v>
      </c>
      <c r="M15" s="160" t="s">
        <v>26</v>
      </c>
      <c r="N15" s="160" t="s">
        <v>27</v>
      </c>
      <c r="O15" s="160" t="s">
        <v>28</v>
      </c>
      <c r="P15" s="160" t="s">
        <v>29</v>
      </c>
      <c r="Q15" s="160" t="s">
        <v>30</v>
      </c>
      <c r="R15" s="160" t="s">
        <v>31</v>
      </c>
      <c r="S15" s="160" t="s">
        <v>32</v>
      </c>
      <c r="T15" s="161" t="s">
        <v>33</v>
      </c>
      <c r="U15" s="162" t="s">
        <v>34</v>
      </c>
      <c r="V15" s="159" t="s">
        <v>17</v>
      </c>
      <c r="W15" s="159" t="s">
        <v>18</v>
      </c>
      <c r="X15" s="159" t="s">
        <v>19</v>
      </c>
      <c r="Y15" s="159" t="s">
        <v>20</v>
      </c>
      <c r="Z15" s="159" t="s">
        <v>21</v>
      </c>
      <c r="AA15" s="159" t="s">
        <v>22</v>
      </c>
      <c r="AB15" s="159" t="s">
        <v>23</v>
      </c>
      <c r="AC15" s="160" t="s">
        <v>35</v>
      </c>
      <c r="AD15" s="160" t="s">
        <v>25</v>
      </c>
      <c r="AE15" s="160" t="s">
        <v>26</v>
      </c>
      <c r="AF15" s="160" t="s">
        <v>27</v>
      </c>
      <c r="AG15" s="160" t="s">
        <v>28</v>
      </c>
      <c r="AH15" s="160" t="s">
        <v>29</v>
      </c>
      <c r="AI15" s="160" t="s">
        <v>30</v>
      </c>
      <c r="AJ15" s="160" t="s">
        <v>31</v>
      </c>
      <c r="AK15" s="160" t="s">
        <v>32</v>
      </c>
      <c r="AL15" s="161" t="s">
        <v>33</v>
      </c>
      <c r="AM15" s="162" t="s">
        <v>34</v>
      </c>
      <c r="AN15" s="155"/>
      <c r="AO15" s="156"/>
    </row>
    <row r="16" s="176" customFormat="true" ht="22.9" hidden="false" customHeight="true" outlineLevel="0" collapsed="false">
      <c r="A16" s="163" t="n">
        <v>1</v>
      </c>
      <c r="B16" s="164" t="s">
        <v>36</v>
      </c>
      <c r="C16" s="165" t="s">
        <v>77</v>
      </c>
      <c r="D16" s="166"/>
      <c r="E16" s="167"/>
      <c r="F16" s="168"/>
      <c r="G16" s="169"/>
      <c r="H16" s="168"/>
      <c r="I16" s="168"/>
      <c r="J16" s="168"/>
      <c r="K16" s="168"/>
      <c r="L16" s="168"/>
      <c r="M16" s="169"/>
      <c r="N16" s="168"/>
      <c r="O16" s="168"/>
      <c r="P16" s="168"/>
      <c r="Q16" s="169"/>
      <c r="R16" s="168" t="n">
        <f aca="false">SUM(D16:P16)</f>
        <v>0</v>
      </c>
      <c r="S16" s="168" t="n">
        <f aca="false">SUM(D16:Q16)</f>
        <v>0</v>
      </c>
      <c r="T16" s="169"/>
      <c r="U16" s="170"/>
      <c r="V16" s="169" t="n">
        <v>30</v>
      </c>
      <c r="W16" s="169"/>
      <c r="X16" s="137"/>
      <c r="Y16" s="171"/>
      <c r="Z16" s="172"/>
      <c r="AA16" s="173"/>
      <c r="AB16" s="172"/>
      <c r="AC16" s="172"/>
      <c r="AD16" s="168"/>
      <c r="AE16" s="169"/>
      <c r="AF16" s="168"/>
      <c r="AG16" s="168"/>
      <c r="AH16" s="169"/>
      <c r="AI16" s="169"/>
      <c r="AJ16" s="168" t="n">
        <f aca="false">SUM(V16:AH16)</f>
        <v>30</v>
      </c>
      <c r="AK16" s="168" t="n">
        <f aca="false">SUM(V16:AI16)</f>
        <v>30</v>
      </c>
      <c r="AL16" s="174" t="s">
        <v>78</v>
      </c>
      <c r="AM16" s="170" t="n">
        <v>1</v>
      </c>
      <c r="AN16" s="175" t="n">
        <f aca="false">S16+AK16</f>
        <v>30</v>
      </c>
      <c r="AO16" s="175" t="n">
        <v>1</v>
      </c>
    </row>
    <row r="17" s="176" customFormat="true" ht="22.9" hidden="false" customHeight="true" outlineLevel="0" collapsed="false">
      <c r="A17" s="163" t="n">
        <v>2</v>
      </c>
      <c r="B17" s="164" t="s">
        <v>36</v>
      </c>
      <c r="C17" s="177" t="s">
        <v>77</v>
      </c>
      <c r="D17" s="166"/>
      <c r="E17" s="167"/>
      <c r="F17" s="168"/>
      <c r="G17" s="169"/>
      <c r="H17" s="168"/>
      <c r="I17" s="168"/>
      <c r="J17" s="168"/>
      <c r="K17" s="168"/>
      <c r="L17" s="168"/>
      <c r="M17" s="169"/>
      <c r="N17" s="168"/>
      <c r="O17" s="168"/>
      <c r="P17" s="168"/>
      <c r="Q17" s="169"/>
      <c r="R17" s="168" t="n">
        <f aca="false">SUM(D17:P17)</f>
        <v>0</v>
      </c>
      <c r="S17" s="168"/>
      <c r="T17" s="169"/>
      <c r="U17" s="170"/>
      <c r="V17" s="169"/>
      <c r="W17" s="172" t="n">
        <v>15</v>
      </c>
      <c r="X17" s="178"/>
      <c r="Y17" s="179"/>
      <c r="Z17" s="172"/>
      <c r="AA17" s="172"/>
      <c r="AB17" s="172"/>
      <c r="AC17" s="172"/>
      <c r="AD17" s="168"/>
      <c r="AE17" s="169"/>
      <c r="AF17" s="168"/>
      <c r="AG17" s="168"/>
      <c r="AH17" s="169"/>
      <c r="AI17" s="169" t="n">
        <v>10</v>
      </c>
      <c r="AJ17" s="168" t="n">
        <v>15</v>
      </c>
      <c r="AK17" s="168" t="n">
        <v>25</v>
      </c>
      <c r="AL17" s="169" t="s">
        <v>39</v>
      </c>
      <c r="AM17" s="170" t="n">
        <v>1</v>
      </c>
      <c r="AN17" s="175" t="n">
        <f aca="false">S17+AK17</f>
        <v>25</v>
      </c>
      <c r="AO17" s="175" t="n">
        <v>1</v>
      </c>
    </row>
    <row r="18" s="176" customFormat="true" ht="22.9" hidden="false" customHeight="true" outlineLevel="0" collapsed="false">
      <c r="A18" s="163" t="n">
        <v>3</v>
      </c>
      <c r="B18" s="164" t="s">
        <v>36</v>
      </c>
      <c r="C18" s="177" t="s">
        <v>77</v>
      </c>
      <c r="D18" s="166"/>
      <c r="E18" s="167"/>
      <c r="F18" s="168"/>
      <c r="G18" s="169"/>
      <c r="H18" s="168"/>
      <c r="I18" s="168"/>
      <c r="J18" s="168"/>
      <c r="K18" s="168"/>
      <c r="L18" s="168"/>
      <c r="M18" s="169"/>
      <c r="N18" s="168"/>
      <c r="O18" s="168"/>
      <c r="P18" s="168"/>
      <c r="Q18" s="169"/>
      <c r="R18" s="168" t="n">
        <f aca="false">SUM(D18:P18)</f>
        <v>0</v>
      </c>
      <c r="S18" s="168"/>
      <c r="T18" s="169"/>
      <c r="U18" s="170"/>
      <c r="V18" s="169"/>
      <c r="W18" s="169"/>
      <c r="X18" s="180"/>
      <c r="Y18" s="181"/>
      <c r="Z18" s="172"/>
      <c r="AA18" s="172" t="n">
        <v>40</v>
      </c>
      <c r="AB18" s="172"/>
      <c r="AC18" s="172"/>
      <c r="AD18" s="168"/>
      <c r="AE18" s="169"/>
      <c r="AF18" s="168"/>
      <c r="AG18" s="168"/>
      <c r="AH18" s="169"/>
      <c r="AI18" s="169" t="n">
        <v>10</v>
      </c>
      <c r="AJ18" s="168" t="n">
        <v>40</v>
      </c>
      <c r="AK18" s="168" t="n">
        <v>50</v>
      </c>
      <c r="AL18" s="169" t="s">
        <v>39</v>
      </c>
      <c r="AM18" s="170" t="n">
        <v>2</v>
      </c>
      <c r="AN18" s="175" t="n">
        <f aca="false">S18+AK18</f>
        <v>50</v>
      </c>
      <c r="AO18" s="175" t="n">
        <v>2</v>
      </c>
    </row>
    <row r="19" s="176" customFormat="true" ht="15" hidden="false" customHeight="false" outlineLevel="0" collapsed="false">
      <c r="A19" s="163" t="n">
        <v>4</v>
      </c>
      <c r="B19" s="164" t="s">
        <v>36</v>
      </c>
      <c r="C19" s="182" t="s">
        <v>79</v>
      </c>
      <c r="D19" s="183" t="n">
        <v>30</v>
      </c>
      <c r="E19" s="184"/>
      <c r="F19" s="168"/>
      <c r="G19" s="137"/>
      <c r="H19" s="168"/>
      <c r="I19" s="168"/>
      <c r="J19" s="168"/>
      <c r="K19" s="168"/>
      <c r="L19" s="168"/>
      <c r="M19" s="184"/>
      <c r="N19" s="168"/>
      <c r="O19" s="168"/>
      <c r="P19" s="168"/>
      <c r="Q19" s="184" t="n">
        <v>20</v>
      </c>
      <c r="R19" s="168" t="n">
        <f aca="false">SUM(D19:P19)</f>
        <v>30</v>
      </c>
      <c r="S19" s="168" t="n">
        <f aca="false">SUM(D19:Q19)</f>
        <v>50</v>
      </c>
      <c r="T19" s="185" t="s">
        <v>78</v>
      </c>
      <c r="U19" s="186" t="n">
        <v>2</v>
      </c>
      <c r="V19" s="184"/>
      <c r="W19" s="184"/>
      <c r="X19" s="172"/>
      <c r="Y19" s="184"/>
      <c r="Z19" s="172"/>
      <c r="AA19" s="172"/>
      <c r="AB19" s="172"/>
      <c r="AC19" s="172"/>
      <c r="AD19" s="168"/>
      <c r="AE19" s="184"/>
      <c r="AF19" s="168"/>
      <c r="AG19" s="168"/>
      <c r="AH19" s="184"/>
      <c r="AI19" s="184"/>
      <c r="AJ19" s="168" t="n">
        <f aca="false">SUM(V19:AH19)</f>
        <v>0</v>
      </c>
      <c r="AK19" s="168" t="n">
        <f aca="false">SUM(V19:AI19)</f>
        <v>0</v>
      </c>
      <c r="AL19" s="184"/>
      <c r="AM19" s="187"/>
      <c r="AN19" s="175" t="n">
        <f aca="false">S19+AK19</f>
        <v>50</v>
      </c>
      <c r="AO19" s="175" t="n">
        <v>4</v>
      </c>
    </row>
    <row r="20" s="176" customFormat="true" ht="15" hidden="false" customHeight="false" outlineLevel="0" collapsed="false">
      <c r="A20" s="163" t="n">
        <v>5</v>
      </c>
      <c r="B20" s="164" t="s">
        <v>36</v>
      </c>
      <c r="C20" s="182" t="s">
        <v>79</v>
      </c>
      <c r="D20" s="183"/>
      <c r="E20" s="184"/>
      <c r="F20" s="168"/>
      <c r="G20" s="184" t="n">
        <v>20</v>
      </c>
      <c r="H20" s="168"/>
      <c r="I20" s="168"/>
      <c r="J20" s="168"/>
      <c r="K20" s="168"/>
      <c r="L20" s="168"/>
      <c r="M20" s="184"/>
      <c r="N20" s="168"/>
      <c r="O20" s="168"/>
      <c r="P20" s="168"/>
      <c r="Q20" s="184" t="n">
        <v>30</v>
      </c>
      <c r="R20" s="168" t="n">
        <f aca="false">SUM(D20:P20)</f>
        <v>20</v>
      </c>
      <c r="S20" s="168" t="n">
        <f aca="false">SUM(D20:Q20)</f>
        <v>50</v>
      </c>
      <c r="T20" s="188" t="s">
        <v>39</v>
      </c>
      <c r="U20" s="186" t="n">
        <v>2</v>
      </c>
      <c r="V20" s="184"/>
      <c r="W20" s="184"/>
      <c r="X20" s="172"/>
      <c r="Y20" s="184"/>
      <c r="Z20" s="172"/>
      <c r="AA20" s="172"/>
      <c r="AB20" s="172"/>
      <c r="AC20" s="172"/>
      <c r="AD20" s="168"/>
      <c r="AE20" s="184"/>
      <c r="AF20" s="168"/>
      <c r="AG20" s="168"/>
      <c r="AH20" s="184"/>
      <c r="AI20" s="184"/>
      <c r="AJ20" s="168"/>
      <c r="AK20" s="168"/>
      <c r="AL20" s="184"/>
      <c r="AM20" s="187"/>
      <c r="AN20" s="175" t="n">
        <f aca="false">S20+AK20</f>
        <v>50</v>
      </c>
      <c r="AO20" s="175"/>
    </row>
    <row r="21" s="176" customFormat="true" ht="17.45" hidden="false" customHeight="true" outlineLevel="0" collapsed="false">
      <c r="A21" s="163" t="n">
        <v>6</v>
      </c>
      <c r="B21" s="164" t="s">
        <v>36</v>
      </c>
      <c r="C21" s="189" t="s">
        <v>80</v>
      </c>
      <c r="D21" s="190" t="n">
        <v>30</v>
      </c>
      <c r="E21" s="191"/>
      <c r="F21" s="192"/>
      <c r="G21" s="193"/>
      <c r="H21" s="194"/>
      <c r="I21" s="194"/>
      <c r="J21" s="194"/>
      <c r="K21" s="194"/>
      <c r="L21" s="194"/>
      <c r="M21" s="195"/>
      <c r="N21" s="194"/>
      <c r="O21" s="194"/>
      <c r="P21" s="194"/>
      <c r="Q21" s="195" t="n">
        <v>20</v>
      </c>
      <c r="R21" s="168" t="n">
        <f aca="false">SUM(D21:P21)</f>
        <v>30</v>
      </c>
      <c r="S21" s="196" t="n">
        <f aca="false">SUM(D21:Q21)</f>
        <v>50</v>
      </c>
      <c r="T21" s="192" t="s">
        <v>39</v>
      </c>
      <c r="U21" s="197" t="n">
        <v>2</v>
      </c>
      <c r="V21" s="191" t="n">
        <v>30</v>
      </c>
      <c r="W21" s="198"/>
      <c r="X21" s="173"/>
      <c r="Y21" s="137"/>
      <c r="Z21" s="168"/>
      <c r="AA21" s="172"/>
      <c r="AB21" s="172"/>
      <c r="AC21" s="172"/>
      <c r="AD21" s="168"/>
      <c r="AE21" s="184"/>
      <c r="AF21" s="168"/>
      <c r="AG21" s="168"/>
      <c r="AH21" s="184"/>
      <c r="AI21" s="184" t="n">
        <v>20</v>
      </c>
      <c r="AJ21" s="168" t="n">
        <f aca="false">SUM(V21:AH21)</f>
        <v>30</v>
      </c>
      <c r="AK21" s="168" t="n">
        <v>50</v>
      </c>
      <c r="AL21" s="199" t="s">
        <v>78</v>
      </c>
      <c r="AM21" s="187" t="n">
        <v>2</v>
      </c>
      <c r="AN21" s="175" t="n">
        <f aca="false">S21+AK21</f>
        <v>100</v>
      </c>
      <c r="AO21" s="175" t="n">
        <v>4</v>
      </c>
    </row>
    <row r="22" s="201" customFormat="true" ht="17.45" hidden="false" customHeight="true" outlineLevel="0" collapsed="false">
      <c r="A22" s="163" t="n">
        <v>7</v>
      </c>
      <c r="B22" s="164" t="s">
        <v>36</v>
      </c>
      <c r="C22" s="189" t="s">
        <v>80</v>
      </c>
      <c r="D22" s="190"/>
      <c r="E22" s="191"/>
      <c r="F22" s="194"/>
      <c r="G22" s="195"/>
      <c r="H22" s="194"/>
      <c r="I22" s="194"/>
      <c r="J22" s="194"/>
      <c r="K22" s="194"/>
      <c r="L22" s="194"/>
      <c r="M22" s="195"/>
      <c r="N22" s="194"/>
      <c r="O22" s="194"/>
      <c r="P22" s="194"/>
      <c r="Q22" s="195"/>
      <c r="R22" s="168" t="n">
        <f aca="false">SUM(D22:P22)</f>
        <v>0</v>
      </c>
      <c r="S22" s="196"/>
      <c r="T22" s="192"/>
      <c r="U22" s="197"/>
      <c r="V22" s="191"/>
      <c r="W22" s="200" t="n">
        <v>15</v>
      </c>
      <c r="X22" s="141"/>
      <c r="Y22" s="184"/>
      <c r="Z22" s="172"/>
      <c r="AA22" s="172"/>
      <c r="AB22" s="172"/>
      <c r="AC22" s="172"/>
      <c r="AD22" s="168"/>
      <c r="AE22" s="184"/>
      <c r="AF22" s="168"/>
      <c r="AG22" s="168"/>
      <c r="AH22" s="184"/>
      <c r="AI22" s="184" t="n">
        <v>10</v>
      </c>
      <c r="AJ22" s="168" t="n">
        <v>15</v>
      </c>
      <c r="AK22" s="168" t="n">
        <v>25</v>
      </c>
      <c r="AL22" s="184" t="s">
        <v>81</v>
      </c>
      <c r="AM22" s="187" t="n">
        <v>1</v>
      </c>
      <c r="AN22" s="175" t="n">
        <f aca="false">S22+AK22</f>
        <v>25</v>
      </c>
      <c r="AO22" s="175" t="n">
        <v>2</v>
      </c>
    </row>
    <row r="23" s="176" customFormat="true" ht="17.45" hidden="false" customHeight="true" outlineLevel="0" collapsed="false">
      <c r="A23" s="163" t="n">
        <v>8</v>
      </c>
      <c r="B23" s="164" t="s">
        <v>36</v>
      </c>
      <c r="C23" s="189" t="s">
        <v>80</v>
      </c>
      <c r="D23" s="190"/>
      <c r="E23" s="191"/>
      <c r="F23" s="194"/>
      <c r="G23" s="202" t="n">
        <v>30</v>
      </c>
      <c r="H23" s="194"/>
      <c r="I23" s="194"/>
      <c r="J23" s="194"/>
      <c r="K23" s="194"/>
      <c r="L23" s="194"/>
      <c r="M23" s="195"/>
      <c r="N23" s="194"/>
      <c r="O23" s="194"/>
      <c r="P23" s="194"/>
      <c r="Q23" s="195" t="n">
        <v>30</v>
      </c>
      <c r="R23" s="168" t="n">
        <f aca="false">SUM(D23:P23)</f>
        <v>30</v>
      </c>
      <c r="S23" s="196" t="n">
        <f aca="false">SUM(D23:Q23)</f>
        <v>60</v>
      </c>
      <c r="T23" s="203" t="s">
        <v>39</v>
      </c>
      <c r="U23" s="197" t="n">
        <v>2</v>
      </c>
      <c r="V23" s="191"/>
      <c r="W23" s="191"/>
      <c r="X23" s="172"/>
      <c r="Y23" s="184" t="n">
        <v>30</v>
      </c>
      <c r="Z23" s="172"/>
      <c r="AA23" s="172"/>
      <c r="AB23" s="172"/>
      <c r="AC23" s="172"/>
      <c r="AD23" s="168"/>
      <c r="AE23" s="184"/>
      <c r="AF23" s="168"/>
      <c r="AG23" s="168"/>
      <c r="AH23" s="184"/>
      <c r="AI23" s="184" t="n">
        <v>20</v>
      </c>
      <c r="AJ23" s="168" t="n">
        <v>30</v>
      </c>
      <c r="AK23" s="168" t="n">
        <v>50</v>
      </c>
      <c r="AL23" s="184" t="s">
        <v>81</v>
      </c>
      <c r="AM23" s="187" t="n">
        <v>2</v>
      </c>
      <c r="AN23" s="175" t="n">
        <f aca="false">S23+AK23</f>
        <v>110</v>
      </c>
      <c r="AO23" s="175" t="n">
        <v>3</v>
      </c>
    </row>
    <row r="24" s="176" customFormat="true" ht="18.6" hidden="false" customHeight="true" outlineLevel="0" collapsed="false">
      <c r="A24" s="163" t="n">
        <v>9</v>
      </c>
      <c r="B24" s="164" t="s">
        <v>36</v>
      </c>
      <c r="C24" s="204" t="s">
        <v>82</v>
      </c>
      <c r="D24" s="190" t="n">
        <v>15</v>
      </c>
      <c r="E24" s="198"/>
      <c r="F24" s="205"/>
      <c r="G24" s="190"/>
      <c r="H24" s="196"/>
      <c r="I24" s="206"/>
      <c r="J24" s="196"/>
      <c r="K24" s="196"/>
      <c r="L24" s="196"/>
      <c r="M24" s="191"/>
      <c r="N24" s="196"/>
      <c r="O24" s="196"/>
      <c r="P24" s="196"/>
      <c r="Q24" s="191" t="n">
        <v>10</v>
      </c>
      <c r="R24" s="196" t="n">
        <f aca="false">SUM(D24:P24)</f>
        <v>15</v>
      </c>
      <c r="S24" s="196" t="n">
        <f aca="false">SUM(D24:Q24)</f>
        <v>25</v>
      </c>
      <c r="T24" s="185" t="s">
        <v>78</v>
      </c>
      <c r="U24" s="207" t="n">
        <v>1</v>
      </c>
      <c r="V24" s="184"/>
      <c r="W24" s="184"/>
      <c r="X24" s="172"/>
      <c r="Y24" s="184"/>
      <c r="Z24" s="172"/>
      <c r="AA24" s="172"/>
      <c r="AB24" s="172"/>
      <c r="AC24" s="172"/>
      <c r="AD24" s="168"/>
      <c r="AE24" s="184"/>
      <c r="AF24" s="168"/>
      <c r="AG24" s="168"/>
      <c r="AH24" s="184"/>
      <c r="AI24" s="184"/>
      <c r="AJ24" s="168" t="n">
        <f aca="false">SUM(V24:AH24)</f>
        <v>0</v>
      </c>
      <c r="AK24" s="168" t="n">
        <f aca="false">SUM(V24:AI24)</f>
        <v>0</v>
      </c>
      <c r="AL24" s="184"/>
      <c r="AM24" s="187"/>
      <c r="AN24" s="175" t="n">
        <f aca="false">S24+AK24</f>
        <v>25</v>
      </c>
      <c r="AO24" s="175" t="n">
        <v>1</v>
      </c>
    </row>
    <row r="25" s="176" customFormat="true" ht="18.6" hidden="false" customHeight="true" outlineLevel="0" collapsed="false">
      <c r="A25" s="163" t="n">
        <v>10</v>
      </c>
      <c r="B25" s="164" t="s">
        <v>36</v>
      </c>
      <c r="C25" s="165" t="s">
        <v>82</v>
      </c>
      <c r="D25" s="183"/>
      <c r="E25" s="208" t="n">
        <v>10</v>
      </c>
      <c r="F25" s="173"/>
      <c r="G25" s="183"/>
      <c r="H25" s="168"/>
      <c r="I25" s="184"/>
      <c r="J25" s="168"/>
      <c r="K25" s="168"/>
      <c r="L25" s="168"/>
      <c r="M25" s="184"/>
      <c r="N25" s="168"/>
      <c r="O25" s="168"/>
      <c r="P25" s="168"/>
      <c r="Q25" s="184" t="n">
        <v>15</v>
      </c>
      <c r="R25" s="168" t="n">
        <v>10</v>
      </c>
      <c r="S25" s="168" t="n">
        <v>25</v>
      </c>
      <c r="T25" s="169" t="s">
        <v>39</v>
      </c>
      <c r="U25" s="187" t="n">
        <v>1</v>
      </c>
      <c r="V25" s="184"/>
      <c r="W25" s="184"/>
      <c r="X25" s="172"/>
      <c r="Y25" s="184"/>
      <c r="Z25" s="172"/>
      <c r="AA25" s="172"/>
      <c r="AB25" s="172"/>
      <c r="AC25" s="172"/>
      <c r="AD25" s="168"/>
      <c r="AE25" s="184"/>
      <c r="AF25" s="168"/>
      <c r="AG25" s="168"/>
      <c r="AH25" s="184"/>
      <c r="AI25" s="184"/>
      <c r="AJ25" s="168"/>
      <c r="AK25" s="168"/>
      <c r="AL25" s="184"/>
      <c r="AM25" s="187"/>
      <c r="AN25" s="175" t="n">
        <f aca="false">S25+AK25</f>
        <v>25</v>
      </c>
      <c r="AO25" s="175" t="n">
        <v>1</v>
      </c>
    </row>
    <row r="26" s="176" customFormat="true" ht="18.6" hidden="false" customHeight="true" outlineLevel="0" collapsed="false">
      <c r="A26" s="163" t="n">
        <v>11</v>
      </c>
      <c r="B26" s="164" t="s">
        <v>36</v>
      </c>
      <c r="C26" s="165" t="s">
        <v>82</v>
      </c>
      <c r="D26" s="183"/>
      <c r="E26" s="184"/>
      <c r="F26" s="168"/>
      <c r="G26" s="184"/>
      <c r="H26" s="168"/>
      <c r="I26" s="209" t="n">
        <v>20</v>
      </c>
      <c r="J26" s="168"/>
      <c r="K26" s="168"/>
      <c r="L26" s="168"/>
      <c r="M26" s="184"/>
      <c r="N26" s="168"/>
      <c r="O26" s="168"/>
      <c r="P26" s="168"/>
      <c r="Q26" s="184" t="n">
        <v>5</v>
      </c>
      <c r="R26" s="168" t="n">
        <v>20</v>
      </c>
      <c r="S26" s="168" t="n">
        <v>25</v>
      </c>
      <c r="T26" s="169" t="s">
        <v>39</v>
      </c>
      <c r="U26" s="187" t="n">
        <v>1</v>
      </c>
      <c r="V26" s="184"/>
      <c r="W26" s="184"/>
      <c r="X26" s="172"/>
      <c r="Y26" s="210"/>
      <c r="Z26" s="211"/>
      <c r="AA26" s="172"/>
      <c r="AB26" s="172"/>
      <c r="AC26" s="172"/>
      <c r="AD26" s="168"/>
      <c r="AE26" s="184"/>
      <c r="AF26" s="168"/>
      <c r="AG26" s="168"/>
      <c r="AH26" s="184"/>
      <c r="AI26" s="184"/>
      <c r="AJ26" s="168"/>
      <c r="AK26" s="168"/>
      <c r="AL26" s="184"/>
      <c r="AM26" s="187"/>
      <c r="AN26" s="175" t="n">
        <f aca="false">S26+AK26</f>
        <v>25</v>
      </c>
      <c r="AO26" s="175" t="n">
        <v>1</v>
      </c>
    </row>
    <row r="27" s="176" customFormat="true" ht="15" hidden="false" customHeight="false" outlineLevel="0" collapsed="false">
      <c r="A27" s="163" t="n">
        <v>12</v>
      </c>
      <c r="B27" s="164" t="s">
        <v>36</v>
      </c>
      <c r="C27" s="182" t="s">
        <v>83</v>
      </c>
      <c r="D27" s="183" t="n">
        <v>40</v>
      </c>
      <c r="E27" s="184"/>
      <c r="F27" s="168"/>
      <c r="G27" s="137"/>
      <c r="H27" s="168"/>
      <c r="I27" s="168"/>
      <c r="J27" s="168"/>
      <c r="K27" s="168"/>
      <c r="L27" s="168"/>
      <c r="M27" s="184"/>
      <c r="N27" s="168"/>
      <c r="O27" s="168"/>
      <c r="P27" s="168"/>
      <c r="Q27" s="184" t="n">
        <v>35</v>
      </c>
      <c r="R27" s="168" t="n">
        <f aca="false">SUM(D27:P27)</f>
        <v>40</v>
      </c>
      <c r="S27" s="168" t="n">
        <f aca="false">SUM(D27:Q27)</f>
        <v>75</v>
      </c>
      <c r="T27" s="188" t="s">
        <v>39</v>
      </c>
      <c r="U27" s="186" t="n">
        <v>3</v>
      </c>
      <c r="V27" s="184" t="n">
        <v>35</v>
      </c>
      <c r="W27" s="184"/>
      <c r="X27" s="172"/>
      <c r="Y27" s="173"/>
      <c r="Z27" s="168"/>
      <c r="AA27" s="172"/>
      <c r="AB27" s="172"/>
      <c r="AC27" s="172"/>
      <c r="AD27" s="168"/>
      <c r="AE27" s="184"/>
      <c r="AF27" s="168"/>
      <c r="AG27" s="168"/>
      <c r="AH27" s="184"/>
      <c r="AI27" s="184" t="n">
        <v>15</v>
      </c>
      <c r="AJ27" s="168" t="n">
        <f aca="false">SUM(V27:AH27)</f>
        <v>35</v>
      </c>
      <c r="AK27" s="168" t="n">
        <f aca="false">SUM(V27:AI27)</f>
        <v>50</v>
      </c>
      <c r="AL27" s="212" t="s">
        <v>78</v>
      </c>
      <c r="AM27" s="187" t="n">
        <v>2</v>
      </c>
      <c r="AN27" s="175" t="n">
        <f aca="false">S27+AK27</f>
        <v>125</v>
      </c>
      <c r="AO27" s="175" t="n">
        <v>5</v>
      </c>
    </row>
    <row r="28" s="176" customFormat="true" ht="15" hidden="false" customHeight="false" outlineLevel="0" collapsed="false">
      <c r="A28" s="163" t="n">
        <v>13</v>
      </c>
      <c r="B28" s="164" t="s">
        <v>36</v>
      </c>
      <c r="C28" s="182" t="s">
        <v>83</v>
      </c>
      <c r="D28" s="183"/>
      <c r="E28" s="184"/>
      <c r="F28" s="168"/>
      <c r="G28" s="184" t="n">
        <v>30</v>
      </c>
      <c r="H28" s="168"/>
      <c r="I28" s="168"/>
      <c r="J28" s="168"/>
      <c r="K28" s="168"/>
      <c r="L28" s="168"/>
      <c r="M28" s="184"/>
      <c r="N28" s="168"/>
      <c r="O28" s="168"/>
      <c r="P28" s="168"/>
      <c r="Q28" s="184" t="n">
        <v>20</v>
      </c>
      <c r="R28" s="168" t="n">
        <v>30</v>
      </c>
      <c r="S28" s="168" t="n">
        <v>50</v>
      </c>
      <c r="T28" s="188" t="s">
        <v>39</v>
      </c>
      <c r="U28" s="186" t="n">
        <v>2</v>
      </c>
      <c r="V28" s="184"/>
      <c r="W28" s="184"/>
      <c r="X28" s="172"/>
      <c r="Y28" s="209" t="n">
        <v>30</v>
      </c>
      <c r="Z28" s="180"/>
      <c r="AA28" s="172"/>
      <c r="AB28" s="172"/>
      <c r="AC28" s="172"/>
      <c r="AD28" s="168"/>
      <c r="AE28" s="184"/>
      <c r="AF28" s="168"/>
      <c r="AG28" s="168"/>
      <c r="AH28" s="184"/>
      <c r="AI28" s="184" t="n">
        <v>20</v>
      </c>
      <c r="AJ28" s="168" t="n">
        <v>30</v>
      </c>
      <c r="AK28" s="168" t="n">
        <v>50</v>
      </c>
      <c r="AL28" s="184" t="s">
        <v>39</v>
      </c>
      <c r="AM28" s="187" t="n">
        <v>2</v>
      </c>
      <c r="AN28" s="175" t="n">
        <f aca="false">S28+AK28</f>
        <v>100</v>
      </c>
      <c r="AO28" s="175" t="n">
        <v>4</v>
      </c>
    </row>
    <row r="29" s="176" customFormat="true" ht="15" hidden="false" customHeight="false" outlineLevel="0" collapsed="false">
      <c r="A29" s="163" t="n">
        <v>14</v>
      </c>
      <c r="B29" s="164" t="s">
        <v>36</v>
      </c>
      <c r="C29" s="182" t="s">
        <v>84</v>
      </c>
      <c r="D29" s="183"/>
      <c r="E29" s="184"/>
      <c r="F29" s="168"/>
      <c r="G29" s="184"/>
      <c r="H29" s="168"/>
      <c r="I29" s="168"/>
      <c r="J29" s="168"/>
      <c r="K29" s="168"/>
      <c r="L29" s="168"/>
      <c r="M29" s="184"/>
      <c r="N29" s="168"/>
      <c r="O29" s="168"/>
      <c r="P29" s="168"/>
      <c r="Q29" s="184"/>
      <c r="R29" s="168" t="n">
        <f aca="false">SUM(D29:P29)</f>
        <v>0</v>
      </c>
      <c r="S29" s="168" t="n">
        <f aca="false">SUM(D29:Q29)</f>
        <v>0</v>
      </c>
      <c r="T29" s="188"/>
      <c r="U29" s="186"/>
      <c r="V29" s="184" t="n">
        <v>30</v>
      </c>
      <c r="W29" s="184"/>
      <c r="X29" s="173"/>
      <c r="Y29" s="184"/>
      <c r="Z29" s="172"/>
      <c r="AA29" s="172"/>
      <c r="AB29" s="172"/>
      <c r="AC29" s="172"/>
      <c r="AD29" s="168"/>
      <c r="AE29" s="184"/>
      <c r="AF29" s="168"/>
      <c r="AG29" s="168"/>
      <c r="AH29" s="184"/>
      <c r="AI29" s="184" t="n">
        <v>20</v>
      </c>
      <c r="AJ29" s="168" t="n">
        <f aca="false">SUM(V29:AH29)</f>
        <v>30</v>
      </c>
      <c r="AK29" s="168" t="n">
        <f aca="false">SUM(V29:AI29)</f>
        <v>50</v>
      </c>
      <c r="AL29" s="212" t="s">
        <v>78</v>
      </c>
      <c r="AM29" s="187" t="n">
        <v>2</v>
      </c>
      <c r="AN29" s="175" t="n">
        <f aca="false">S29+AK29</f>
        <v>50</v>
      </c>
      <c r="AO29" s="175" t="n">
        <v>2</v>
      </c>
    </row>
    <row r="30" s="176" customFormat="true" ht="15" hidden="false" customHeight="false" outlineLevel="0" collapsed="false">
      <c r="A30" s="163" t="n">
        <v>15</v>
      </c>
      <c r="B30" s="164" t="s">
        <v>36</v>
      </c>
      <c r="C30" s="182" t="s">
        <v>84</v>
      </c>
      <c r="D30" s="183"/>
      <c r="E30" s="184"/>
      <c r="F30" s="168"/>
      <c r="G30" s="184"/>
      <c r="H30" s="168"/>
      <c r="I30" s="168"/>
      <c r="J30" s="168"/>
      <c r="K30" s="168"/>
      <c r="L30" s="168"/>
      <c r="M30" s="184"/>
      <c r="N30" s="168"/>
      <c r="O30" s="168"/>
      <c r="P30" s="168"/>
      <c r="Q30" s="184"/>
      <c r="R30" s="168"/>
      <c r="S30" s="168"/>
      <c r="T30" s="188"/>
      <c r="U30" s="186"/>
      <c r="V30" s="184"/>
      <c r="W30" s="172" t="n">
        <v>15</v>
      </c>
      <c r="X30" s="137"/>
      <c r="Y30" s="210"/>
      <c r="Z30" s="172"/>
      <c r="AA30" s="172"/>
      <c r="AB30" s="172"/>
      <c r="AC30" s="172"/>
      <c r="AD30" s="168"/>
      <c r="AE30" s="184"/>
      <c r="AF30" s="168"/>
      <c r="AG30" s="168"/>
      <c r="AH30" s="184"/>
      <c r="AI30" s="184" t="n">
        <v>10</v>
      </c>
      <c r="AJ30" s="168" t="n">
        <v>15</v>
      </c>
      <c r="AK30" s="168" t="n">
        <v>25</v>
      </c>
      <c r="AL30" s="184" t="s">
        <v>39</v>
      </c>
      <c r="AM30" s="187" t="n">
        <v>1</v>
      </c>
      <c r="AN30" s="175" t="n">
        <f aca="false">S30+AK30</f>
        <v>25</v>
      </c>
      <c r="AO30" s="175" t="n">
        <v>1</v>
      </c>
    </row>
    <row r="31" s="176" customFormat="true" ht="15" hidden="false" customHeight="false" outlineLevel="0" collapsed="false">
      <c r="A31" s="163" t="n">
        <v>16</v>
      </c>
      <c r="B31" s="164" t="s">
        <v>36</v>
      </c>
      <c r="C31" s="165" t="s">
        <v>85</v>
      </c>
      <c r="D31" s="183"/>
      <c r="E31" s="184"/>
      <c r="F31" s="168"/>
      <c r="G31" s="184"/>
      <c r="H31" s="168"/>
      <c r="I31" s="168"/>
      <c r="J31" s="168"/>
      <c r="K31" s="168"/>
      <c r="L31" s="168"/>
      <c r="M31" s="184"/>
      <c r="N31" s="168"/>
      <c r="O31" s="168"/>
      <c r="P31" s="168"/>
      <c r="Q31" s="184"/>
      <c r="R31" s="168" t="n">
        <f aca="false">SUM(D31:P31)</f>
        <v>0</v>
      </c>
      <c r="S31" s="168" t="n">
        <f aca="false">SUM(D31:Q31)</f>
        <v>0</v>
      </c>
      <c r="T31" s="169"/>
      <c r="U31" s="187"/>
      <c r="V31" s="184" t="n">
        <v>20</v>
      </c>
      <c r="W31" s="184"/>
      <c r="X31" s="172"/>
      <c r="Y31" s="184"/>
      <c r="Z31" s="172"/>
      <c r="AA31" s="137"/>
      <c r="AB31" s="172"/>
      <c r="AC31" s="172"/>
      <c r="AD31" s="168"/>
      <c r="AE31" s="184"/>
      <c r="AF31" s="168"/>
      <c r="AG31" s="168"/>
      <c r="AH31" s="184"/>
      <c r="AI31" s="184" t="n">
        <v>5</v>
      </c>
      <c r="AJ31" s="168" t="n">
        <f aca="false">SUM(V31:AH31)</f>
        <v>20</v>
      </c>
      <c r="AK31" s="168" t="n">
        <f aca="false">SUM(V31:AI31)</f>
        <v>25</v>
      </c>
      <c r="AL31" s="212" t="s">
        <v>38</v>
      </c>
      <c r="AM31" s="187" t="n">
        <v>1</v>
      </c>
      <c r="AN31" s="175" t="n">
        <f aca="false">S31+AK31</f>
        <v>25</v>
      </c>
      <c r="AO31" s="175" t="n">
        <v>1</v>
      </c>
    </row>
    <row r="32" s="176" customFormat="true" ht="15" hidden="false" customHeight="false" outlineLevel="0" collapsed="false">
      <c r="A32" s="163" t="n">
        <v>17</v>
      </c>
      <c r="B32" s="164" t="s">
        <v>36</v>
      </c>
      <c r="C32" s="165" t="s">
        <v>85</v>
      </c>
      <c r="D32" s="213"/>
      <c r="E32" s="184"/>
      <c r="F32" s="168"/>
      <c r="G32" s="184"/>
      <c r="H32" s="168"/>
      <c r="I32" s="168"/>
      <c r="J32" s="168"/>
      <c r="K32" s="168"/>
      <c r="L32" s="168"/>
      <c r="M32" s="184"/>
      <c r="N32" s="168"/>
      <c r="O32" s="168"/>
      <c r="P32" s="168"/>
      <c r="Q32" s="184"/>
      <c r="R32" s="168"/>
      <c r="S32" s="168"/>
      <c r="T32" s="169"/>
      <c r="U32" s="187"/>
      <c r="V32" s="184"/>
      <c r="W32" s="184"/>
      <c r="X32" s="172"/>
      <c r="Y32" s="184"/>
      <c r="Z32" s="172"/>
      <c r="AA32" s="172" t="n">
        <v>25</v>
      </c>
      <c r="AB32" s="172"/>
      <c r="AC32" s="172"/>
      <c r="AD32" s="168"/>
      <c r="AE32" s="184"/>
      <c r="AF32" s="168"/>
      <c r="AG32" s="168"/>
      <c r="AH32" s="184"/>
      <c r="AI32" s="184" t="n">
        <v>25</v>
      </c>
      <c r="AJ32" s="168" t="n">
        <v>25</v>
      </c>
      <c r="AK32" s="168" t="n">
        <v>50</v>
      </c>
      <c r="AL32" s="184" t="s">
        <v>39</v>
      </c>
      <c r="AM32" s="187" t="n">
        <v>2</v>
      </c>
      <c r="AN32" s="175" t="n">
        <f aca="false">S32+AK32</f>
        <v>50</v>
      </c>
      <c r="AO32" s="175" t="n">
        <v>2</v>
      </c>
    </row>
    <row r="33" s="176" customFormat="true" ht="15" hidden="false" customHeight="false" outlineLevel="0" collapsed="false">
      <c r="A33" s="163" t="n">
        <v>18</v>
      </c>
      <c r="B33" s="164" t="s">
        <v>36</v>
      </c>
      <c r="C33" s="182" t="s">
        <v>86</v>
      </c>
      <c r="D33" s="213"/>
      <c r="E33" s="184"/>
      <c r="F33" s="168"/>
      <c r="G33" s="184"/>
      <c r="H33" s="168"/>
      <c r="I33" s="168"/>
      <c r="J33" s="168"/>
      <c r="K33" s="168"/>
      <c r="L33" s="168"/>
      <c r="M33" s="184"/>
      <c r="N33" s="168"/>
      <c r="O33" s="168"/>
      <c r="P33" s="168"/>
      <c r="Q33" s="184"/>
      <c r="R33" s="168"/>
      <c r="S33" s="168"/>
      <c r="T33" s="188"/>
      <c r="U33" s="186"/>
      <c r="V33" s="184"/>
      <c r="W33" s="184" t="n">
        <v>1</v>
      </c>
      <c r="X33" s="172"/>
      <c r="Y33" s="184"/>
      <c r="Z33" s="172"/>
      <c r="AA33" s="172"/>
      <c r="AB33" s="172"/>
      <c r="AC33" s="172"/>
      <c r="AD33" s="168"/>
      <c r="AE33" s="184"/>
      <c r="AF33" s="168"/>
      <c r="AG33" s="168"/>
      <c r="AH33" s="184"/>
      <c r="AI33" s="184" t="n">
        <v>25</v>
      </c>
      <c r="AJ33" s="168" t="n">
        <v>1</v>
      </c>
      <c r="AK33" s="168" t="n">
        <v>26</v>
      </c>
      <c r="AL33" s="184" t="s">
        <v>39</v>
      </c>
      <c r="AM33" s="187" t="n">
        <v>1</v>
      </c>
      <c r="AN33" s="175" t="n">
        <f aca="false">S33+AK33</f>
        <v>26</v>
      </c>
      <c r="AO33" s="175" t="n">
        <v>1</v>
      </c>
    </row>
    <row r="34" s="176" customFormat="true" ht="25.5" hidden="false" customHeight="false" outlineLevel="0" collapsed="false">
      <c r="A34" s="163" t="n">
        <v>19</v>
      </c>
      <c r="B34" s="214" t="s">
        <v>42</v>
      </c>
      <c r="C34" s="182" t="s">
        <v>87</v>
      </c>
      <c r="D34" s="183" t="n">
        <v>15</v>
      </c>
      <c r="E34" s="184"/>
      <c r="F34" s="168"/>
      <c r="G34" s="137"/>
      <c r="H34" s="168"/>
      <c r="I34" s="168"/>
      <c r="J34" s="168"/>
      <c r="K34" s="168"/>
      <c r="L34" s="168"/>
      <c r="M34" s="184"/>
      <c r="N34" s="168"/>
      <c r="O34" s="168"/>
      <c r="P34" s="168"/>
      <c r="Q34" s="184" t="n">
        <v>10</v>
      </c>
      <c r="R34" s="168" t="n">
        <f aca="false">SUM(D34:P34)</f>
        <v>15</v>
      </c>
      <c r="S34" s="168" t="n">
        <f aca="false">SUM(D34:Q34)</f>
        <v>25</v>
      </c>
      <c r="T34" s="188" t="s">
        <v>39</v>
      </c>
      <c r="U34" s="186" t="n">
        <v>1</v>
      </c>
      <c r="V34" s="184"/>
      <c r="W34" s="184"/>
      <c r="X34" s="172"/>
      <c r="Y34" s="210"/>
      <c r="Z34" s="172"/>
      <c r="AA34" s="172"/>
      <c r="AB34" s="172"/>
      <c r="AC34" s="172"/>
      <c r="AD34" s="168"/>
      <c r="AE34" s="184"/>
      <c r="AF34" s="168"/>
      <c r="AG34" s="168"/>
      <c r="AH34" s="184"/>
      <c r="AI34" s="184"/>
      <c r="AJ34" s="168" t="n">
        <f aca="false">SUM(V34:AH34)</f>
        <v>0</v>
      </c>
      <c r="AK34" s="168" t="n">
        <f aca="false">SUM(V34:AI34)</f>
        <v>0</v>
      </c>
      <c r="AL34" s="184"/>
      <c r="AM34" s="187"/>
      <c r="AN34" s="175" t="n">
        <f aca="false">S34+AK34</f>
        <v>25</v>
      </c>
      <c r="AO34" s="175" t="n">
        <v>1</v>
      </c>
    </row>
    <row r="35" s="176" customFormat="true" ht="25.5" hidden="false" customHeight="false" outlineLevel="0" collapsed="false">
      <c r="A35" s="163" t="n">
        <v>20</v>
      </c>
      <c r="B35" s="214" t="s">
        <v>42</v>
      </c>
      <c r="C35" s="182" t="s">
        <v>87</v>
      </c>
      <c r="D35" s="215"/>
      <c r="E35" s="184"/>
      <c r="F35" s="168"/>
      <c r="G35" s="183" t="n">
        <v>20</v>
      </c>
      <c r="H35" s="168"/>
      <c r="I35" s="168"/>
      <c r="J35" s="168"/>
      <c r="K35" s="168"/>
      <c r="L35" s="168"/>
      <c r="M35" s="184"/>
      <c r="N35" s="168"/>
      <c r="O35" s="168"/>
      <c r="P35" s="168"/>
      <c r="Q35" s="184" t="n">
        <v>30</v>
      </c>
      <c r="R35" s="168" t="n">
        <v>20</v>
      </c>
      <c r="S35" s="168" t="n">
        <v>50</v>
      </c>
      <c r="T35" s="188" t="s">
        <v>39</v>
      </c>
      <c r="U35" s="186" t="n">
        <v>2</v>
      </c>
      <c r="V35" s="184"/>
      <c r="W35" s="184"/>
      <c r="X35" s="172"/>
      <c r="Y35" s="184"/>
      <c r="Z35" s="172"/>
      <c r="AA35" s="172"/>
      <c r="AB35" s="172"/>
      <c r="AC35" s="172"/>
      <c r="AD35" s="168"/>
      <c r="AE35" s="184"/>
      <c r="AF35" s="168"/>
      <c r="AG35" s="168"/>
      <c r="AH35" s="184"/>
      <c r="AI35" s="184"/>
      <c r="AJ35" s="168"/>
      <c r="AK35" s="168"/>
      <c r="AL35" s="184"/>
      <c r="AM35" s="187"/>
      <c r="AN35" s="175" t="n">
        <f aca="false">S35+AK35</f>
        <v>50</v>
      </c>
      <c r="AO35" s="175" t="n">
        <v>2</v>
      </c>
    </row>
    <row r="36" s="176" customFormat="true" ht="36.6" hidden="false" customHeight="true" outlineLevel="0" collapsed="false">
      <c r="A36" s="163" t="n">
        <v>21</v>
      </c>
      <c r="B36" s="214" t="s">
        <v>42</v>
      </c>
      <c r="C36" s="182" t="s">
        <v>88</v>
      </c>
      <c r="D36" s="183"/>
      <c r="E36" s="184"/>
      <c r="F36" s="168" t="n">
        <v>5</v>
      </c>
      <c r="G36" s="137"/>
      <c r="H36" s="168"/>
      <c r="I36" s="168"/>
      <c r="J36" s="168"/>
      <c r="K36" s="168"/>
      <c r="L36" s="216"/>
      <c r="M36" s="209"/>
      <c r="N36" s="216"/>
      <c r="O36" s="216"/>
      <c r="P36" s="216"/>
      <c r="Q36" s="209" t="n">
        <v>20</v>
      </c>
      <c r="R36" s="216" t="n">
        <f aca="false">SUM(D36:P36)</f>
        <v>5</v>
      </c>
      <c r="S36" s="216" t="n">
        <f aca="false">SUM(D36:Q36)</f>
        <v>25</v>
      </c>
      <c r="T36" s="188" t="s">
        <v>39</v>
      </c>
      <c r="U36" s="187" t="n">
        <v>1</v>
      </c>
      <c r="V36" s="217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188"/>
      <c r="AM36" s="186"/>
      <c r="AN36" s="175" t="n">
        <f aca="false">S36+AK36</f>
        <v>25</v>
      </c>
      <c r="AO36" s="219" t="n">
        <v>1</v>
      </c>
    </row>
    <row r="37" s="176" customFormat="true" ht="36.6" hidden="false" customHeight="true" outlineLevel="0" collapsed="false">
      <c r="A37" s="163" t="n">
        <v>22</v>
      </c>
      <c r="B37" s="214" t="s">
        <v>42</v>
      </c>
      <c r="C37" s="182" t="s">
        <v>88</v>
      </c>
      <c r="D37" s="183"/>
      <c r="E37" s="184"/>
      <c r="F37" s="168"/>
      <c r="G37" s="184" t="n">
        <v>15</v>
      </c>
      <c r="H37" s="168"/>
      <c r="I37" s="168"/>
      <c r="J37" s="168"/>
      <c r="K37" s="168"/>
      <c r="L37" s="168"/>
      <c r="M37" s="184"/>
      <c r="N37" s="168"/>
      <c r="O37" s="168"/>
      <c r="P37" s="168"/>
      <c r="Q37" s="184" t="n">
        <v>10</v>
      </c>
      <c r="R37" s="168" t="n">
        <v>15</v>
      </c>
      <c r="S37" s="168" t="n">
        <v>25</v>
      </c>
      <c r="T37" s="188" t="s">
        <v>39</v>
      </c>
      <c r="U37" s="187" t="n">
        <v>1</v>
      </c>
      <c r="V37" s="217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188"/>
      <c r="AM37" s="186"/>
      <c r="AN37" s="175" t="n">
        <f aca="false">S37+AK37</f>
        <v>25</v>
      </c>
      <c r="AO37" s="219" t="n">
        <v>1</v>
      </c>
    </row>
    <row r="38" s="176" customFormat="true" ht="15" hidden="false" customHeight="false" outlineLevel="0" collapsed="false">
      <c r="A38" s="163" t="n">
        <v>23</v>
      </c>
      <c r="B38" s="214" t="s">
        <v>42</v>
      </c>
      <c r="C38" s="182" t="s">
        <v>89</v>
      </c>
      <c r="D38" s="183"/>
      <c r="E38" s="184"/>
      <c r="F38" s="168"/>
      <c r="G38" s="184"/>
      <c r="H38" s="168"/>
      <c r="I38" s="168"/>
      <c r="J38" s="168"/>
      <c r="K38" s="168"/>
      <c r="L38" s="168"/>
      <c r="M38" s="184"/>
      <c r="N38" s="168"/>
      <c r="O38" s="168"/>
      <c r="P38" s="168"/>
      <c r="Q38" s="184"/>
      <c r="R38" s="168" t="n">
        <f aca="false">SUM(D38:P38)</f>
        <v>0</v>
      </c>
      <c r="S38" s="168" t="n">
        <f aca="false">SUM(D38:Q38)</f>
        <v>0</v>
      </c>
      <c r="T38" s="188"/>
      <c r="U38" s="186"/>
      <c r="V38" s="184" t="n">
        <v>20</v>
      </c>
      <c r="W38" s="184"/>
      <c r="X38" s="172"/>
      <c r="Y38" s="137"/>
      <c r="Z38" s="168"/>
      <c r="AA38" s="172"/>
      <c r="AB38" s="172"/>
      <c r="AC38" s="172"/>
      <c r="AD38" s="168"/>
      <c r="AE38" s="184"/>
      <c r="AF38" s="168"/>
      <c r="AG38" s="168"/>
      <c r="AH38" s="184"/>
      <c r="AI38" s="184" t="n">
        <v>5</v>
      </c>
      <c r="AJ38" s="168" t="n">
        <f aca="false">SUM(V38:AH38)</f>
        <v>20</v>
      </c>
      <c r="AK38" s="168" t="n">
        <f aca="false">SUM(V38:AI38)</f>
        <v>25</v>
      </c>
      <c r="AL38" s="188" t="s">
        <v>39</v>
      </c>
      <c r="AM38" s="187" t="n">
        <v>1</v>
      </c>
      <c r="AN38" s="175" t="n">
        <f aca="false">S38+AK38</f>
        <v>25</v>
      </c>
      <c r="AO38" s="220" t="n">
        <v>1</v>
      </c>
    </row>
    <row r="39" s="176" customFormat="true" ht="15" hidden="false" customHeight="false" outlineLevel="0" collapsed="false">
      <c r="A39" s="163" t="n">
        <v>24</v>
      </c>
      <c r="B39" s="214" t="s">
        <v>42</v>
      </c>
      <c r="C39" s="182" t="s">
        <v>89</v>
      </c>
      <c r="D39" s="183"/>
      <c r="E39" s="184"/>
      <c r="F39" s="168"/>
      <c r="G39" s="184"/>
      <c r="H39" s="168"/>
      <c r="I39" s="168"/>
      <c r="J39" s="168"/>
      <c r="K39" s="168"/>
      <c r="L39" s="168"/>
      <c r="M39" s="184"/>
      <c r="N39" s="168"/>
      <c r="O39" s="168"/>
      <c r="P39" s="168"/>
      <c r="Q39" s="184"/>
      <c r="R39" s="168"/>
      <c r="S39" s="168"/>
      <c r="T39" s="188"/>
      <c r="U39" s="186"/>
      <c r="V39" s="184"/>
      <c r="W39" s="184"/>
      <c r="X39" s="172"/>
      <c r="Y39" s="184" t="n">
        <v>15</v>
      </c>
      <c r="Z39" s="172"/>
      <c r="AA39" s="172"/>
      <c r="AB39" s="172"/>
      <c r="AC39" s="172"/>
      <c r="AD39" s="168"/>
      <c r="AE39" s="184"/>
      <c r="AF39" s="168"/>
      <c r="AG39" s="168"/>
      <c r="AH39" s="184"/>
      <c r="AI39" s="184" t="n">
        <v>10</v>
      </c>
      <c r="AJ39" s="168" t="n">
        <v>15</v>
      </c>
      <c r="AK39" s="168" t="n">
        <v>25</v>
      </c>
      <c r="AL39" s="188" t="s">
        <v>39</v>
      </c>
      <c r="AM39" s="187" t="n">
        <v>1</v>
      </c>
      <c r="AN39" s="175" t="n">
        <f aca="false">S39+AK39</f>
        <v>25</v>
      </c>
      <c r="AO39" s="220" t="n">
        <v>1</v>
      </c>
    </row>
    <row r="40" s="176" customFormat="true" ht="25.5" hidden="false" customHeight="false" outlineLevel="0" collapsed="false">
      <c r="A40" s="163" t="n">
        <v>25</v>
      </c>
      <c r="B40" s="221" t="s">
        <v>48</v>
      </c>
      <c r="C40" s="222" t="s">
        <v>90</v>
      </c>
      <c r="D40" s="137"/>
      <c r="E40" s="168" t="n">
        <v>20</v>
      </c>
      <c r="F40" s="188"/>
      <c r="G40" s="183"/>
      <c r="H40" s="168"/>
      <c r="I40" s="168"/>
      <c r="J40" s="168"/>
      <c r="K40" s="168"/>
      <c r="L40" s="168"/>
      <c r="M40" s="184"/>
      <c r="N40" s="168"/>
      <c r="O40" s="168"/>
      <c r="P40" s="168"/>
      <c r="Q40" s="184" t="n">
        <v>5</v>
      </c>
      <c r="R40" s="168" t="n">
        <v>20</v>
      </c>
      <c r="S40" s="168" t="n">
        <v>25</v>
      </c>
      <c r="T40" s="188" t="s">
        <v>39</v>
      </c>
      <c r="U40" s="186" t="n">
        <v>1</v>
      </c>
      <c r="V40" s="184"/>
      <c r="W40" s="184"/>
      <c r="X40" s="172"/>
      <c r="Y40" s="184"/>
      <c r="Z40" s="172"/>
      <c r="AA40" s="172"/>
      <c r="AB40" s="172"/>
      <c r="AC40" s="172"/>
      <c r="AD40" s="168"/>
      <c r="AE40" s="184"/>
      <c r="AF40" s="168"/>
      <c r="AG40" s="168"/>
      <c r="AH40" s="184"/>
      <c r="AI40" s="184"/>
      <c r="AJ40" s="168"/>
      <c r="AK40" s="168"/>
      <c r="AL40" s="188" t="s">
        <v>39</v>
      </c>
      <c r="AM40" s="187"/>
      <c r="AN40" s="175" t="n">
        <f aca="false">S40+AK40</f>
        <v>25</v>
      </c>
      <c r="AO40" s="220" t="n">
        <v>1</v>
      </c>
    </row>
    <row r="41" s="176" customFormat="true" ht="19.5" hidden="false" customHeight="true" outlineLevel="0" collapsed="false">
      <c r="A41" s="163" t="n">
        <v>26</v>
      </c>
      <c r="B41" s="164" t="s">
        <v>36</v>
      </c>
      <c r="C41" s="223" t="s">
        <v>91</v>
      </c>
      <c r="D41" s="183"/>
      <c r="E41" s="184"/>
      <c r="F41" s="168"/>
      <c r="G41" s="184"/>
      <c r="H41" s="168"/>
      <c r="I41" s="168"/>
      <c r="J41" s="168"/>
      <c r="K41" s="168"/>
      <c r="L41" s="168"/>
      <c r="M41" s="184"/>
      <c r="N41" s="168"/>
      <c r="O41" s="168"/>
      <c r="P41" s="184" t="n">
        <v>65</v>
      </c>
      <c r="Q41" s="184" t="n">
        <v>55</v>
      </c>
      <c r="R41" s="168" t="n">
        <v>65</v>
      </c>
      <c r="S41" s="168" t="n">
        <f aca="false">SUM(D41:Q41)</f>
        <v>120</v>
      </c>
      <c r="T41" s="188" t="s">
        <v>39</v>
      </c>
      <c r="U41" s="186" t="n">
        <v>4</v>
      </c>
      <c r="V41" s="184"/>
      <c r="W41" s="184"/>
      <c r="X41" s="172"/>
      <c r="Y41" s="184"/>
      <c r="Z41" s="172"/>
      <c r="AA41" s="172"/>
      <c r="AB41" s="172"/>
      <c r="AC41" s="172"/>
      <c r="AD41" s="168"/>
      <c r="AE41" s="184"/>
      <c r="AF41" s="168"/>
      <c r="AG41" s="168"/>
      <c r="AH41" s="184"/>
      <c r="AI41" s="184"/>
      <c r="AJ41" s="168" t="n">
        <f aca="false">SUM(V41:AH41)</f>
        <v>0</v>
      </c>
      <c r="AK41" s="168" t="n">
        <f aca="false">SUM(V41:AI41)</f>
        <v>0</v>
      </c>
      <c r="AL41" s="188" t="s">
        <v>39</v>
      </c>
      <c r="AM41" s="187"/>
      <c r="AN41" s="175" t="n">
        <f aca="false">S41+AK41</f>
        <v>120</v>
      </c>
      <c r="AO41" s="220" t="n">
        <v>4</v>
      </c>
    </row>
    <row r="42" s="176" customFormat="true" ht="24" hidden="false" customHeight="true" outlineLevel="0" collapsed="false">
      <c r="A42" s="163" t="n">
        <v>27</v>
      </c>
      <c r="B42" s="164" t="s">
        <v>36</v>
      </c>
      <c r="C42" s="224" t="s">
        <v>92</v>
      </c>
      <c r="D42" s="225"/>
      <c r="E42" s="226"/>
      <c r="F42" s="227"/>
      <c r="G42" s="226"/>
      <c r="H42" s="227"/>
      <c r="I42" s="227"/>
      <c r="J42" s="227"/>
      <c r="K42" s="227"/>
      <c r="L42" s="227"/>
      <c r="M42" s="226"/>
      <c r="N42" s="227"/>
      <c r="O42" s="227"/>
      <c r="P42" s="227"/>
      <c r="Q42" s="226"/>
      <c r="R42" s="227" t="n">
        <f aca="false">SUM(D42:P42)</f>
        <v>0</v>
      </c>
      <c r="S42" s="227" t="n">
        <f aca="false">SUM(D42:Q42)</f>
        <v>0</v>
      </c>
      <c r="T42" s="218"/>
      <c r="U42" s="228"/>
      <c r="V42" s="226"/>
      <c r="W42" s="226"/>
      <c r="X42" s="229"/>
      <c r="Y42" s="226"/>
      <c r="Z42" s="229"/>
      <c r="AA42" s="229"/>
      <c r="AB42" s="229"/>
      <c r="AC42" s="229"/>
      <c r="AD42" s="227"/>
      <c r="AE42" s="226"/>
      <c r="AF42" s="227"/>
      <c r="AG42" s="227"/>
      <c r="AH42" s="226" t="n">
        <v>65</v>
      </c>
      <c r="AI42" s="226" t="n">
        <v>55</v>
      </c>
      <c r="AJ42" s="227" t="n">
        <v>65</v>
      </c>
      <c r="AK42" s="227" t="n">
        <f aca="false">SUM(V42:AI42)</f>
        <v>120</v>
      </c>
      <c r="AL42" s="188" t="s">
        <v>39</v>
      </c>
      <c r="AM42" s="187" t="n">
        <v>4</v>
      </c>
      <c r="AN42" s="175" t="n">
        <f aca="false">S42+AK42</f>
        <v>120</v>
      </c>
      <c r="AO42" s="220" t="n">
        <v>4</v>
      </c>
    </row>
    <row r="43" s="176" customFormat="true" ht="24" hidden="false" customHeight="true" outlineLevel="0" collapsed="false">
      <c r="A43" s="163" t="n">
        <v>28</v>
      </c>
      <c r="B43" s="164" t="s">
        <v>36</v>
      </c>
      <c r="C43" s="224" t="s">
        <v>93</v>
      </c>
      <c r="D43" s="225"/>
      <c r="E43" s="226"/>
      <c r="F43" s="227"/>
      <c r="G43" s="226"/>
      <c r="H43" s="227"/>
      <c r="I43" s="227"/>
      <c r="J43" s="227"/>
      <c r="K43" s="227"/>
      <c r="L43" s="227"/>
      <c r="M43" s="226"/>
      <c r="N43" s="227"/>
      <c r="O43" s="227"/>
      <c r="P43" s="227"/>
      <c r="Q43" s="226"/>
      <c r="R43" s="227" t="n">
        <f aca="false">SUM(D43:P43)</f>
        <v>0</v>
      </c>
      <c r="S43" s="227" t="n">
        <f aca="false">SUM(D43:Q43)</f>
        <v>0</v>
      </c>
      <c r="T43" s="218"/>
      <c r="U43" s="228"/>
      <c r="V43" s="226"/>
      <c r="W43" s="226"/>
      <c r="X43" s="229"/>
      <c r="Y43" s="226"/>
      <c r="Z43" s="229"/>
      <c r="AA43" s="229"/>
      <c r="AB43" s="229"/>
      <c r="AC43" s="229"/>
      <c r="AD43" s="227"/>
      <c r="AE43" s="226"/>
      <c r="AF43" s="227"/>
      <c r="AG43" s="227"/>
      <c r="AH43" s="230" t="n">
        <v>65</v>
      </c>
      <c r="AI43" s="230" t="n">
        <v>55</v>
      </c>
      <c r="AJ43" s="231" t="n">
        <v>65</v>
      </c>
      <c r="AK43" s="231" t="n">
        <f aca="false">SUM(V43:AI43)</f>
        <v>120</v>
      </c>
      <c r="AL43" s="188" t="s">
        <v>39</v>
      </c>
      <c r="AM43" s="232" t="n">
        <v>4</v>
      </c>
      <c r="AN43" s="175" t="n">
        <f aca="false">S43+AK43</f>
        <v>120</v>
      </c>
      <c r="AO43" s="220" t="n">
        <v>4</v>
      </c>
    </row>
    <row r="44" s="176" customFormat="true" ht="26.25" hidden="false" customHeight="false" outlineLevel="0" collapsed="false">
      <c r="A44" s="163" t="n">
        <v>29</v>
      </c>
      <c r="B44" s="164" t="s">
        <v>36</v>
      </c>
      <c r="C44" s="233" t="s">
        <v>94</v>
      </c>
      <c r="D44" s="183"/>
      <c r="E44" s="184"/>
      <c r="F44" s="168"/>
      <c r="G44" s="184"/>
      <c r="H44" s="168"/>
      <c r="I44" s="168"/>
      <c r="J44" s="168"/>
      <c r="K44" s="168"/>
      <c r="L44" s="168"/>
      <c r="M44" s="184"/>
      <c r="N44" s="168"/>
      <c r="O44" s="168"/>
      <c r="P44" s="184" t="n">
        <v>65</v>
      </c>
      <c r="Q44" s="184" t="n">
        <v>55</v>
      </c>
      <c r="R44" s="168" t="n">
        <v>65</v>
      </c>
      <c r="S44" s="168" t="n">
        <v>120</v>
      </c>
      <c r="T44" s="188" t="s">
        <v>39</v>
      </c>
      <c r="U44" s="187" t="n">
        <v>4</v>
      </c>
      <c r="V44" s="184"/>
      <c r="W44" s="184"/>
      <c r="X44" s="172"/>
      <c r="Y44" s="184"/>
      <c r="Z44" s="172"/>
      <c r="AA44" s="172"/>
      <c r="AB44" s="172"/>
      <c r="AC44" s="172"/>
      <c r="AD44" s="168"/>
      <c r="AE44" s="184"/>
      <c r="AF44" s="168"/>
      <c r="AG44" s="168"/>
      <c r="AH44" s="234"/>
      <c r="AI44" s="234"/>
      <c r="AJ44" s="234"/>
      <c r="AK44" s="234"/>
      <c r="AL44" s="234"/>
      <c r="AM44" s="235"/>
      <c r="AN44" s="175" t="n">
        <f aca="false">S44+AK44</f>
        <v>120</v>
      </c>
      <c r="AO44" s="220" t="n">
        <v>4</v>
      </c>
    </row>
    <row r="45" s="247" customFormat="true" ht="15.75" hidden="false" customHeight="false" outlineLevel="0" collapsed="false">
      <c r="A45" s="236" t="s">
        <v>64</v>
      </c>
      <c r="B45" s="236"/>
      <c r="C45" s="236"/>
      <c r="D45" s="237" t="n">
        <f aca="false">SUM(D16:D44)</f>
        <v>130</v>
      </c>
      <c r="E45" s="237" t="n">
        <f aca="false">SUM(E16:E44)</f>
        <v>30</v>
      </c>
      <c r="F45" s="238" t="n">
        <f aca="false">SUM(F16:F44)</f>
        <v>5</v>
      </c>
      <c r="G45" s="237" t="n">
        <f aca="false">SUM(G16:G44)</f>
        <v>115</v>
      </c>
      <c r="H45" s="238" t="n">
        <f aca="false">SUM(H16:H44)</f>
        <v>0</v>
      </c>
      <c r="I45" s="238" t="n">
        <f aca="false">SUM(I16:I44)</f>
        <v>20</v>
      </c>
      <c r="J45" s="238" t="n">
        <f aca="false">SUM(J16:J44)</f>
        <v>0</v>
      </c>
      <c r="K45" s="238" t="n">
        <f aca="false">SUM(K16:K44)</f>
        <v>0</v>
      </c>
      <c r="L45" s="238" t="n">
        <f aca="false">SUM(L16:L44)</f>
        <v>0</v>
      </c>
      <c r="M45" s="237" t="n">
        <v>0</v>
      </c>
      <c r="N45" s="238" t="n">
        <f aca="false">SUM(N16:N44)</f>
        <v>0</v>
      </c>
      <c r="O45" s="238" t="n">
        <f aca="false">SUM(O16:O44)</f>
        <v>0</v>
      </c>
      <c r="P45" s="238" t="n">
        <f aca="false">SUM(P16:P44)</f>
        <v>130</v>
      </c>
      <c r="Q45" s="237" t="n">
        <f aca="false">SUM(Q16:Q44)</f>
        <v>370</v>
      </c>
      <c r="R45" s="239" t="n">
        <f aca="false">SUM(R16:R44)</f>
        <v>430</v>
      </c>
      <c r="S45" s="239" t="n">
        <f aca="false">SUM(S16:S44)</f>
        <v>800</v>
      </c>
      <c r="T45" s="237" t="s">
        <v>66</v>
      </c>
      <c r="U45" s="240" t="n">
        <f aca="false">SUM(U16:U44)</f>
        <v>30</v>
      </c>
      <c r="V45" s="237" t="n">
        <f aca="false">SUM(V16:V44)</f>
        <v>165</v>
      </c>
      <c r="W45" s="237" t="n">
        <f aca="false">SUM(W16:W44)</f>
        <v>46</v>
      </c>
      <c r="X45" s="238" t="n">
        <f aca="false">SUM(X17:X44)</f>
        <v>0</v>
      </c>
      <c r="Y45" s="237" t="n">
        <f aca="false">SUM(Y16:Y44)</f>
        <v>75</v>
      </c>
      <c r="Z45" s="238" t="n">
        <f aca="false">SUM(Z16:Z44)</f>
        <v>0</v>
      </c>
      <c r="AA45" s="238" t="n">
        <f aca="false">SUM(AA17:AA44)</f>
        <v>65</v>
      </c>
      <c r="AB45" s="238" t="n">
        <f aca="false">SUM(AB16:AB44)</f>
        <v>0</v>
      </c>
      <c r="AC45" s="238" t="n">
        <f aca="false">SUM(AC16:AC44)</f>
        <v>0</v>
      </c>
      <c r="AD45" s="238" t="n">
        <f aca="false">SUM(AD16:AD44)</f>
        <v>0</v>
      </c>
      <c r="AE45" s="237" t="n">
        <v>0</v>
      </c>
      <c r="AF45" s="238" t="n">
        <f aca="false">SUM(AF16:AF44)</f>
        <v>0</v>
      </c>
      <c r="AG45" s="238" t="n">
        <f aca="false">SUM(AG16:AG44)</f>
        <v>0</v>
      </c>
      <c r="AH45" s="241" t="n">
        <v>130</v>
      </c>
      <c r="AI45" s="241" t="n">
        <f aca="false">SUM(AI16:AI44)</f>
        <v>315</v>
      </c>
      <c r="AJ45" s="242" t="n">
        <f aca="false">SUM(AJ16:AJ44)</f>
        <v>481</v>
      </c>
      <c r="AK45" s="242" t="n">
        <f aca="false">SUM(AK16:AK44)</f>
        <v>796</v>
      </c>
      <c r="AL45" s="243" t="s">
        <v>95</v>
      </c>
      <c r="AM45" s="244" t="n">
        <f aca="false">SUM(AM16:AM44)</f>
        <v>30</v>
      </c>
      <c r="AN45" s="245" t="n">
        <f aca="false">SUM(S45,AK45)</f>
        <v>1596</v>
      </c>
      <c r="AO45" s="246" t="n">
        <f aca="false">U45+AM45</f>
        <v>60</v>
      </c>
    </row>
    <row r="46" customFormat="false" ht="12.75" hidden="false" customHeight="false" outlineLevel="0" collapsed="false">
      <c r="A46" s="248"/>
      <c r="B46" s="249"/>
      <c r="C46" s="248"/>
      <c r="D46" s="250"/>
      <c r="E46" s="250"/>
      <c r="F46" s="251"/>
      <c r="G46" s="250"/>
      <c r="H46" s="251"/>
      <c r="I46" s="251"/>
      <c r="J46" s="251"/>
      <c r="K46" s="251"/>
      <c r="L46" s="251"/>
      <c r="M46" s="250"/>
      <c r="N46" s="251"/>
      <c r="O46" s="251"/>
      <c r="P46" s="251"/>
      <c r="Q46" s="250"/>
      <c r="R46" s="251"/>
      <c r="S46" s="251"/>
      <c r="T46" s="250"/>
      <c r="U46" s="250"/>
      <c r="V46" s="250"/>
      <c r="W46" s="250"/>
      <c r="X46" s="251"/>
      <c r="Y46" s="250"/>
      <c r="Z46" s="251"/>
      <c r="AA46" s="251"/>
      <c r="AB46" s="251"/>
      <c r="AC46" s="251"/>
      <c r="AD46" s="251"/>
      <c r="AE46" s="250"/>
      <c r="AF46" s="251"/>
      <c r="AG46" s="251"/>
      <c r="AH46" s="250"/>
      <c r="AI46" s="250"/>
      <c r="AJ46" s="251"/>
      <c r="AK46" s="251"/>
      <c r="AL46" s="252"/>
      <c r="AM46" s="250"/>
      <c r="AN46" s="253"/>
      <c r="AO46" s="253"/>
    </row>
    <row r="47" customFormat="false" ht="18" hidden="false" customHeight="false" outlineLevel="0" collapsed="false">
      <c r="A47" s="138"/>
      <c r="B47" s="254" t="s">
        <v>96</v>
      </c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251"/>
      <c r="Q47" s="138"/>
      <c r="R47" s="255"/>
      <c r="S47" s="256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251"/>
      <c r="AK47" s="251"/>
      <c r="AL47" s="138"/>
      <c r="AM47" s="138"/>
      <c r="AN47" s="257"/>
      <c r="AO47" s="141"/>
    </row>
    <row r="48" customFormat="false" ht="14.25" hidden="false" customHeight="false" outlineLevel="0" collapsed="false">
      <c r="A48" s="138"/>
      <c r="B48" s="254" t="s">
        <v>97</v>
      </c>
      <c r="C48" s="138"/>
      <c r="D48" s="138"/>
      <c r="E48" s="138"/>
      <c r="F48" s="138"/>
      <c r="G48" s="138"/>
      <c r="H48" s="138"/>
      <c r="I48" s="138"/>
      <c r="J48" s="138"/>
      <c r="K48" s="138" t="s">
        <v>98</v>
      </c>
      <c r="L48" s="138"/>
      <c r="M48" s="138"/>
      <c r="N48" s="138"/>
      <c r="O48" s="138"/>
      <c r="P48" s="138"/>
      <c r="Q48" s="138"/>
      <c r="R48" s="258"/>
      <c r="S48" s="25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259"/>
      <c r="AO48" s="141"/>
    </row>
    <row r="49" customFormat="false" ht="12.75" hidden="false" customHeight="false" outlineLevel="0" collapsed="false">
      <c r="A49" s="138"/>
      <c r="B49" s="260" t="s">
        <v>99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261"/>
      <c r="S49" s="261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41"/>
      <c r="AO49" s="141"/>
    </row>
    <row r="50" customFormat="false" ht="12.75" hidden="false" customHeight="false" outlineLevel="0" collapsed="false">
      <c r="A50" s="138"/>
      <c r="B50" s="139" t="s">
        <v>100</v>
      </c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262"/>
      <c r="AO50" s="141"/>
    </row>
    <row r="51" customFormat="false" ht="12.75" hidden="false" customHeight="false" outlineLevel="0" collapsed="false">
      <c r="A51" s="138"/>
      <c r="B51" s="139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41"/>
      <c r="AO51" s="141"/>
    </row>
    <row r="52" customFormat="false" ht="12.75" hidden="false" customHeight="false" outlineLevel="0" collapsed="false">
      <c r="A52" s="138"/>
      <c r="B52" s="139"/>
      <c r="C52" s="263" t="s">
        <v>70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 t="s">
        <v>70</v>
      </c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264" t="s">
        <v>70</v>
      </c>
      <c r="AG52" s="264"/>
      <c r="AH52" s="264"/>
      <c r="AI52" s="264"/>
      <c r="AJ52" s="264"/>
      <c r="AK52" s="264"/>
      <c r="AL52" s="264"/>
      <c r="AM52" s="138"/>
      <c r="AN52" s="141"/>
      <c r="AO52" s="141"/>
    </row>
    <row r="53" customFormat="false" ht="12.75" hidden="false" customHeight="false" outlineLevel="0" collapsed="false">
      <c r="A53" s="138"/>
      <c r="B53" s="139"/>
      <c r="C53" s="141" t="s">
        <v>101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9"/>
      <c r="N53" s="138"/>
      <c r="O53" s="264" t="s">
        <v>72</v>
      </c>
      <c r="P53" s="264"/>
      <c r="Q53" s="264"/>
      <c r="R53" s="264"/>
      <c r="S53" s="264"/>
      <c r="T53" s="264"/>
      <c r="U53" s="264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264" t="s">
        <v>73</v>
      </c>
      <c r="AG53" s="264"/>
      <c r="AH53" s="264"/>
      <c r="AI53" s="264"/>
      <c r="AJ53" s="264"/>
      <c r="AK53" s="264"/>
      <c r="AL53" s="264"/>
      <c r="AM53" s="138"/>
      <c r="AN53" s="141"/>
      <c r="AO53" s="141"/>
    </row>
    <row r="54" customFormat="false" ht="12.75" hidden="false" customHeight="false" outlineLevel="0" collapsed="false">
      <c r="A54" s="138"/>
      <c r="B54" s="139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41"/>
      <c r="AO54" s="141"/>
    </row>
  </sheetData>
  <mergeCells count="13">
    <mergeCell ref="AJ2:AN2"/>
    <mergeCell ref="AJ4:AN4"/>
    <mergeCell ref="A6:AO6"/>
    <mergeCell ref="A14:A15"/>
    <mergeCell ref="C14:C15"/>
    <mergeCell ref="D14:U14"/>
    <mergeCell ref="V14:AM14"/>
    <mergeCell ref="AN14:AN15"/>
    <mergeCell ref="AO14:AO15"/>
    <mergeCell ref="A45:C45"/>
    <mergeCell ref="AF52:AL52"/>
    <mergeCell ref="O53:U53"/>
    <mergeCell ref="AF53:AL53"/>
  </mergeCells>
  <dataValidations count="1">
    <dataValidation allowBlank="true" errorStyle="stop" operator="between" showDropDown="false" showErrorMessage="true" showInputMessage="false" sqref="B16:B44" type="list">
      <formula1>RodzajeZajec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2"/>
  <sheetViews>
    <sheetView showFormulas="false" showGridLines="true" showRowColHeaders="true" showZeros="false" rightToLeft="false" tabSelected="false" showOutlineSymbols="true" defaultGridColor="true" view="pageBreakPreview" topLeftCell="A16" colorId="64" zoomScale="50" zoomScaleNormal="50" zoomScalePageLayoutView="5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3.7"/>
    <col collapsed="false" customWidth="true" hidden="false" outlineLevel="0" max="2" min="2" style="254" width="19.41"/>
    <col collapsed="false" customWidth="true" hidden="false" outlineLevel="0" max="3" min="3" style="265" width="67.14"/>
    <col collapsed="false" customWidth="true" hidden="false" outlineLevel="0" max="4" min="4" style="266" width="6.7"/>
    <col collapsed="false" customWidth="true" hidden="false" outlineLevel="0" max="5" min="5" style="265" width="6.28"/>
    <col collapsed="false" customWidth="false" hidden="false" outlineLevel="0" max="7" min="6" style="265" width="9.14"/>
    <col collapsed="false" customWidth="true" hidden="false" outlineLevel="0" max="8" min="8" style="265" width="7.14"/>
    <col collapsed="false" customWidth="true" hidden="false" outlineLevel="0" max="9" min="9" style="265" width="6.7"/>
    <col collapsed="false" customWidth="true" hidden="false" outlineLevel="0" max="11" min="10" style="265" width="6.56"/>
    <col collapsed="false" customWidth="true" hidden="false" outlineLevel="0" max="12" min="12" style="265" width="8.14"/>
    <col collapsed="false" customWidth="true" hidden="false" outlineLevel="0" max="13" min="13" style="265" width="6.56"/>
    <col collapsed="false" customWidth="true" hidden="false" outlineLevel="0" max="14" min="14" style="265" width="5.99"/>
    <col collapsed="false" customWidth="true" hidden="false" outlineLevel="0" max="15" min="15" style="265" width="6.28"/>
    <col collapsed="false" customWidth="true" hidden="false" outlineLevel="0" max="16" min="16" style="265" width="7.85"/>
    <col collapsed="false" customWidth="false" hidden="false" outlineLevel="0" max="20" min="17" style="265" width="9.14"/>
    <col collapsed="false" customWidth="true" hidden="false" outlineLevel="0" max="21" min="21" style="265" width="7.99"/>
    <col collapsed="false" customWidth="true" hidden="false" outlineLevel="0" max="22" min="22" style="265" width="6.7"/>
    <col collapsed="false" customWidth="true" hidden="false" outlineLevel="0" max="23" min="23" style="265" width="7.28"/>
    <col collapsed="false" customWidth="true" hidden="false" outlineLevel="0" max="24" min="24" style="265" width="6.99"/>
    <col collapsed="false" customWidth="false" hidden="false" outlineLevel="0" max="25" min="25" style="265" width="9.14"/>
    <col collapsed="false" customWidth="true" hidden="false" outlineLevel="0" max="26" min="26" style="265" width="6.28"/>
    <col collapsed="false" customWidth="true" hidden="false" outlineLevel="0" max="27" min="27" style="265" width="6.99"/>
    <col collapsed="false" customWidth="true" hidden="false" outlineLevel="0" max="28" min="28" style="265" width="7.7"/>
    <col collapsed="false" customWidth="true" hidden="false" outlineLevel="0" max="29" min="29" style="265" width="6.28"/>
    <col collapsed="false" customWidth="false" hidden="false" outlineLevel="0" max="30" min="30" style="265" width="9.14"/>
    <col collapsed="false" customWidth="true" hidden="false" outlineLevel="0" max="31" min="31" style="265" width="7.28"/>
    <col collapsed="false" customWidth="true" hidden="false" outlineLevel="0" max="32" min="32" style="265" width="5.85"/>
    <col collapsed="false" customWidth="true" hidden="false" outlineLevel="0" max="33" min="33" style="265" width="6.28"/>
    <col collapsed="false" customWidth="true" hidden="false" outlineLevel="0" max="34" min="34" style="265" width="7.7"/>
    <col collapsed="false" customWidth="false" hidden="false" outlineLevel="0" max="38" min="35" style="265" width="9.14"/>
    <col collapsed="false" customWidth="true" hidden="false" outlineLevel="0" max="39" min="39" style="265" width="6.85"/>
    <col collapsed="false" customWidth="false" hidden="false" outlineLevel="0" max="41" min="40" style="267" width="9.14"/>
    <col collapsed="false" customWidth="false" hidden="false" outlineLevel="0" max="257" min="42" style="265" width="9.14"/>
  </cols>
  <sheetData>
    <row r="1" customFormat="false" ht="12.75" hidden="false" customHeight="false" outlineLevel="0" collapsed="false">
      <c r="A1" s="3"/>
      <c r="B1" s="2"/>
      <c r="C1" s="3"/>
      <c r="D1" s="268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5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38" t="s">
        <v>0</v>
      </c>
      <c r="AK1" s="138"/>
      <c r="AL1" s="138"/>
      <c r="AM1" s="140"/>
      <c r="AN1" s="138"/>
      <c r="AO1" s="4"/>
    </row>
    <row r="2" customFormat="false" ht="12.75" hidden="false" customHeight="false" outlineLevel="0" collapsed="false">
      <c r="A2" s="3"/>
      <c r="B2" s="2"/>
      <c r="C2" s="3"/>
      <c r="D2" s="268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42" t="s">
        <v>1</v>
      </c>
      <c r="AK2" s="142"/>
      <c r="AL2" s="142"/>
      <c r="AM2" s="142"/>
      <c r="AN2" s="142"/>
      <c r="AO2" s="4"/>
    </row>
    <row r="3" customFormat="false" ht="12.75" hidden="false" customHeight="false" outlineLevel="0" collapsed="false">
      <c r="A3" s="3"/>
      <c r="B3" s="2"/>
      <c r="C3" s="3"/>
      <c r="D3" s="26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38" t="s">
        <v>2</v>
      </c>
      <c r="AK3" s="138"/>
      <c r="AL3" s="138"/>
      <c r="AM3" s="140"/>
      <c r="AN3" s="138"/>
      <c r="AO3" s="4"/>
    </row>
    <row r="4" customFormat="false" ht="12.75" hidden="false" customHeight="false" outlineLevel="0" collapsed="false">
      <c r="A4" s="3"/>
      <c r="B4" s="2"/>
      <c r="C4" s="3"/>
      <c r="D4" s="26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5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142" t="s">
        <v>3</v>
      </c>
      <c r="AK4" s="142"/>
      <c r="AL4" s="142"/>
      <c r="AM4" s="142"/>
      <c r="AN4" s="142"/>
      <c r="AO4" s="4"/>
    </row>
    <row r="5" customFormat="false" ht="12.75" hidden="false" customHeight="false" outlineLevel="0" collapsed="false">
      <c r="A5" s="3"/>
      <c r="B5" s="2"/>
      <c r="C5" s="3"/>
      <c r="D5" s="268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5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5"/>
      <c r="AN5" s="4"/>
      <c r="AO5" s="4"/>
    </row>
    <row r="6" customFormat="false" ht="15.75" hidden="false" customHeight="false" outlineLevel="0" collapsed="false">
      <c r="A6" s="7" t="s">
        <v>10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15.75" hidden="false" customHeight="false" outlineLevel="0" collapsed="false">
      <c r="A7" s="269"/>
      <c r="B7" s="269"/>
      <c r="C7" s="269"/>
      <c r="D7" s="7"/>
      <c r="E7" s="269"/>
      <c r="F7" s="269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70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70"/>
      <c r="AN7" s="269"/>
      <c r="AO7" s="269"/>
    </row>
    <row r="8" customFormat="false" ht="12.75" hidden="false" customHeight="false" outlineLevel="0" collapsed="false">
      <c r="A8" s="3"/>
      <c r="B8" s="2"/>
      <c r="C8" s="3"/>
      <c r="D8" s="268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5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5"/>
      <c r="AN8" s="4"/>
      <c r="AO8" s="4"/>
    </row>
    <row r="9" customFormat="false" ht="15" hidden="false" customHeight="false" outlineLevel="0" collapsed="false">
      <c r="A9" s="12" t="s">
        <v>5</v>
      </c>
      <c r="B9" s="11"/>
      <c r="C9" s="12"/>
      <c r="D9" s="27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3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  <c r="AN9" s="14"/>
      <c r="AO9" s="14"/>
    </row>
    <row r="10" customFormat="false" ht="15" hidden="false" customHeight="false" outlineLevel="0" collapsed="false">
      <c r="A10" s="12" t="s">
        <v>6</v>
      </c>
      <c r="B10" s="11"/>
      <c r="C10" s="12"/>
      <c r="D10" s="27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3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14"/>
      <c r="AO10" s="14"/>
    </row>
    <row r="11" customFormat="false" ht="15" hidden="false" customHeight="false" outlineLevel="0" collapsed="false">
      <c r="A11" s="12" t="s">
        <v>103</v>
      </c>
      <c r="B11" s="11"/>
      <c r="C11" s="12"/>
      <c r="D11" s="27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3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3"/>
      <c r="AN11" s="14"/>
      <c r="AO11" s="14"/>
    </row>
    <row r="12" customFormat="false" ht="15" hidden="false" customHeight="false" outlineLevel="0" collapsed="false">
      <c r="A12" s="12" t="s">
        <v>8</v>
      </c>
      <c r="B12" s="11"/>
      <c r="C12" s="12"/>
      <c r="D12" s="27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3"/>
      <c r="AN12" s="14"/>
      <c r="AO12" s="14"/>
    </row>
    <row r="13" customFormat="false" ht="14.25" hidden="false" customHeight="false" outlineLevel="0" collapsed="false">
      <c r="A13" s="272" t="s">
        <v>104</v>
      </c>
      <c r="B13" s="2"/>
      <c r="C13" s="3"/>
      <c r="D13" s="26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5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5"/>
      <c r="AN13" s="4"/>
      <c r="AO13" s="4"/>
    </row>
    <row r="14" customFormat="false" ht="12.75" hidden="false" customHeight="false" outlineLevel="0" collapsed="false">
      <c r="A14" s="3"/>
      <c r="B14" s="2"/>
      <c r="C14" s="3"/>
      <c r="D14" s="268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5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5"/>
      <c r="AN14" s="4"/>
      <c r="AO14" s="4"/>
    </row>
    <row r="15" customFormat="false" ht="13.5" hidden="false" customHeight="false" outlineLevel="0" collapsed="false">
      <c r="A15" s="3"/>
      <c r="B15" s="2"/>
      <c r="C15" s="3"/>
      <c r="D15" s="268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4"/>
      <c r="AO15" s="4"/>
    </row>
    <row r="16" customFormat="false" ht="13.5" hidden="false" customHeight="false" outlineLevel="0" collapsed="false">
      <c r="A16" s="273" t="s">
        <v>10</v>
      </c>
      <c r="B16" s="17"/>
      <c r="C16" s="274" t="s">
        <v>11</v>
      </c>
      <c r="D16" s="20" t="s">
        <v>1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75" t="s">
        <v>13</v>
      </c>
      <c r="W16" s="275"/>
      <c r="X16" s="275"/>
      <c r="Y16" s="275"/>
      <c r="Z16" s="275"/>
      <c r="AA16" s="275"/>
      <c r="AB16" s="275"/>
      <c r="AC16" s="275"/>
      <c r="AD16" s="275"/>
      <c r="AE16" s="275"/>
      <c r="AF16" s="275"/>
      <c r="AG16" s="275"/>
      <c r="AH16" s="275"/>
      <c r="AI16" s="275"/>
      <c r="AJ16" s="275"/>
      <c r="AK16" s="275"/>
      <c r="AL16" s="275"/>
      <c r="AM16" s="275"/>
      <c r="AN16" s="22" t="s">
        <v>14</v>
      </c>
      <c r="AO16" s="276" t="s">
        <v>15</v>
      </c>
    </row>
    <row r="17" customFormat="false" ht="232.5" hidden="false" customHeight="false" outlineLevel="0" collapsed="false">
      <c r="A17" s="273"/>
      <c r="B17" s="277" t="s">
        <v>16</v>
      </c>
      <c r="C17" s="274"/>
      <c r="D17" s="278" t="s">
        <v>17</v>
      </c>
      <c r="E17" s="24" t="s">
        <v>18</v>
      </c>
      <c r="F17" s="25" t="s">
        <v>19</v>
      </c>
      <c r="G17" s="25" t="s">
        <v>20</v>
      </c>
      <c r="H17" s="25" t="s">
        <v>21</v>
      </c>
      <c r="I17" s="25" t="s">
        <v>22</v>
      </c>
      <c r="J17" s="25" t="s">
        <v>23</v>
      </c>
      <c r="K17" s="25" t="s">
        <v>24</v>
      </c>
      <c r="L17" s="25" t="s">
        <v>25</v>
      </c>
      <c r="M17" s="25" t="s">
        <v>26</v>
      </c>
      <c r="N17" s="25" t="s">
        <v>27</v>
      </c>
      <c r="O17" s="25" t="s">
        <v>28</v>
      </c>
      <c r="P17" s="25" t="s">
        <v>29</v>
      </c>
      <c r="Q17" s="25" t="s">
        <v>30</v>
      </c>
      <c r="R17" s="25" t="s">
        <v>31</v>
      </c>
      <c r="S17" s="25" t="s">
        <v>32</v>
      </c>
      <c r="T17" s="26" t="s">
        <v>33</v>
      </c>
      <c r="U17" s="27" t="s">
        <v>34</v>
      </c>
      <c r="V17" s="24" t="s">
        <v>17</v>
      </c>
      <c r="W17" s="24" t="s">
        <v>18</v>
      </c>
      <c r="X17" s="24" t="s">
        <v>19</v>
      </c>
      <c r="Y17" s="24" t="s">
        <v>20</v>
      </c>
      <c r="Z17" s="24" t="s">
        <v>21</v>
      </c>
      <c r="AA17" s="24" t="s">
        <v>22</v>
      </c>
      <c r="AB17" s="24" t="s">
        <v>23</v>
      </c>
      <c r="AC17" s="25" t="s">
        <v>35</v>
      </c>
      <c r="AD17" s="25" t="s">
        <v>25</v>
      </c>
      <c r="AE17" s="25" t="s">
        <v>26</v>
      </c>
      <c r="AF17" s="25" t="s">
        <v>27</v>
      </c>
      <c r="AG17" s="25" t="s">
        <v>28</v>
      </c>
      <c r="AH17" s="25" t="s">
        <v>29</v>
      </c>
      <c r="AI17" s="25" t="s">
        <v>30</v>
      </c>
      <c r="AJ17" s="25" t="s">
        <v>31</v>
      </c>
      <c r="AK17" s="25" t="s">
        <v>32</v>
      </c>
      <c r="AL17" s="26" t="s">
        <v>33</v>
      </c>
      <c r="AM17" s="279" t="s">
        <v>34</v>
      </c>
      <c r="AN17" s="22"/>
      <c r="AO17" s="276"/>
    </row>
    <row r="18" customFormat="false" ht="15" hidden="false" customHeight="false" outlineLevel="0" collapsed="false">
      <c r="A18" s="280" t="n">
        <v>1</v>
      </c>
      <c r="B18" s="164" t="s">
        <v>36</v>
      </c>
      <c r="C18" s="281" t="s">
        <v>105</v>
      </c>
      <c r="D18" s="282" t="n">
        <v>30</v>
      </c>
      <c r="E18" s="283"/>
      <c r="F18" s="284"/>
      <c r="G18" s="285"/>
      <c r="H18" s="284"/>
      <c r="I18" s="284"/>
      <c r="J18" s="284"/>
      <c r="K18" s="284"/>
      <c r="L18" s="284"/>
      <c r="M18" s="283"/>
      <c r="N18" s="284"/>
      <c r="O18" s="284"/>
      <c r="P18" s="284"/>
      <c r="Q18" s="283" t="n">
        <v>20</v>
      </c>
      <c r="R18" s="284" t="n">
        <f aca="false">SUM(D18:P18)</f>
        <v>30</v>
      </c>
      <c r="S18" s="284" t="n">
        <f aca="false">SUM(D18:Q18)</f>
        <v>50</v>
      </c>
      <c r="T18" s="286" t="s">
        <v>38</v>
      </c>
      <c r="U18" s="287" t="n">
        <v>2</v>
      </c>
      <c r="V18" s="283"/>
      <c r="W18" s="283"/>
      <c r="X18" s="288"/>
      <c r="Y18" s="283"/>
      <c r="Z18" s="288"/>
      <c r="AA18" s="288"/>
      <c r="AB18" s="288"/>
      <c r="AC18" s="288"/>
      <c r="AD18" s="284"/>
      <c r="AE18" s="283"/>
      <c r="AF18" s="284"/>
      <c r="AG18" s="284"/>
      <c r="AH18" s="283"/>
      <c r="AI18" s="283"/>
      <c r="AJ18" s="284" t="n">
        <f aca="false">SUM(V18:AH18)</f>
        <v>0</v>
      </c>
      <c r="AK18" s="284" t="n">
        <f aca="false">SUM(V18:AI18)</f>
        <v>0</v>
      </c>
      <c r="AL18" s="283"/>
      <c r="AM18" s="289"/>
      <c r="AN18" s="290" t="n">
        <f aca="false">S18+AK18</f>
        <v>50</v>
      </c>
      <c r="AO18" s="291" t="n">
        <v>2</v>
      </c>
    </row>
    <row r="19" customFormat="false" ht="15" hidden="false" customHeight="false" outlineLevel="0" collapsed="false">
      <c r="A19" s="280" t="n">
        <v>2</v>
      </c>
      <c r="B19" s="164" t="s">
        <v>36</v>
      </c>
      <c r="C19" s="281" t="s">
        <v>105</v>
      </c>
      <c r="D19" s="282"/>
      <c r="E19" s="283"/>
      <c r="F19" s="284"/>
      <c r="G19" s="292" t="n">
        <v>30</v>
      </c>
      <c r="H19" s="284"/>
      <c r="I19" s="284"/>
      <c r="J19" s="284"/>
      <c r="K19" s="284"/>
      <c r="L19" s="284"/>
      <c r="M19" s="283"/>
      <c r="N19" s="284"/>
      <c r="O19" s="284"/>
      <c r="P19" s="284"/>
      <c r="Q19" s="283" t="n">
        <v>20</v>
      </c>
      <c r="R19" s="284" t="n">
        <v>30</v>
      </c>
      <c r="S19" s="284" t="n">
        <v>50</v>
      </c>
      <c r="T19" s="283" t="s">
        <v>39</v>
      </c>
      <c r="U19" s="287" t="n">
        <v>2</v>
      </c>
      <c r="V19" s="283"/>
      <c r="W19" s="283"/>
      <c r="X19" s="288"/>
      <c r="Y19" s="283"/>
      <c r="Z19" s="288"/>
      <c r="AA19" s="288"/>
      <c r="AB19" s="288"/>
      <c r="AC19" s="288"/>
      <c r="AD19" s="284"/>
      <c r="AE19" s="283"/>
      <c r="AF19" s="284"/>
      <c r="AG19" s="284"/>
      <c r="AH19" s="283"/>
      <c r="AI19" s="283"/>
      <c r="AJ19" s="284"/>
      <c r="AK19" s="284"/>
      <c r="AL19" s="283"/>
      <c r="AM19" s="289"/>
      <c r="AN19" s="290" t="n">
        <v>50</v>
      </c>
      <c r="AO19" s="291" t="n">
        <v>2</v>
      </c>
    </row>
    <row r="20" customFormat="false" ht="24" hidden="false" customHeight="true" outlineLevel="0" collapsed="false">
      <c r="A20" s="280" t="n">
        <v>3</v>
      </c>
      <c r="B20" s="164" t="s">
        <v>36</v>
      </c>
      <c r="C20" s="293" t="s">
        <v>106</v>
      </c>
      <c r="D20" s="294"/>
      <c r="E20" s="295"/>
      <c r="F20" s="284" t="n">
        <v>15</v>
      </c>
      <c r="G20" s="285"/>
      <c r="H20" s="284"/>
      <c r="I20" s="284"/>
      <c r="J20" s="284"/>
      <c r="K20" s="284"/>
      <c r="L20" s="284"/>
      <c r="M20" s="295"/>
      <c r="N20" s="284"/>
      <c r="O20" s="284"/>
      <c r="P20" s="284"/>
      <c r="Q20" s="295" t="n">
        <v>10</v>
      </c>
      <c r="R20" s="284" t="n">
        <f aca="false">SUM(D20:P20)</f>
        <v>15</v>
      </c>
      <c r="S20" s="284" t="n">
        <f aca="false">SUM(D20:Q20)</f>
        <v>25</v>
      </c>
      <c r="T20" s="283" t="s">
        <v>63</v>
      </c>
      <c r="U20" s="296" t="n">
        <v>1</v>
      </c>
      <c r="V20" s="295"/>
      <c r="W20" s="295"/>
      <c r="X20" s="288"/>
      <c r="Y20" s="283"/>
      <c r="Z20" s="288"/>
      <c r="AA20" s="288"/>
      <c r="AB20" s="288"/>
      <c r="AC20" s="288"/>
      <c r="AD20" s="284"/>
      <c r="AE20" s="295"/>
      <c r="AF20" s="284"/>
      <c r="AG20" s="284"/>
      <c r="AH20" s="295"/>
      <c r="AI20" s="295"/>
      <c r="AJ20" s="284" t="n">
        <f aca="false">SUM(V20:AH20)</f>
        <v>0</v>
      </c>
      <c r="AK20" s="284" t="n">
        <f aca="false">SUM(V20:AI20)</f>
        <v>0</v>
      </c>
      <c r="AL20" s="283"/>
      <c r="AM20" s="297"/>
      <c r="AN20" s="290" t="n">
        <v>25</v>
      </c>
      <c r="AO20" s="291" t="n">
        <v>1</v>
      </c>
    </row>
    <row r="21" customFormat="false" ht="23.25" hidden="false" customHeight="true" outlineLevel="0" collapsed="false">
      <c r="A21" s="280" t="n">
        <v>4</v>
      </c>
      <c r="B21" s="164" t="s">
        <v>36</v>
      </c>
      <c r="C21" s="293" t="s">
        <v>106</v>
      </c>
      <c r="D21" s="294"/>
      <c r="E21" s="295"/>
      <c r="F21" s="284"/>
      <c r="G21" s="283" t="n">
        <v>30</v>
      </c>
      <c r="H21" s="284"/>
      <c r="I21" s="284"/>
      <c r="J21" s="284"/>
      <c r="K21" s="284"/>
      <c r="L21" s="284"/>
      <c r="M21" s="295"/>
      <c r="N21" s="284"/>
      <c r="O21" s="284"/>
      <c r="P21" s="284"/>
      <c r="Q21" s="295" t="n">
        <v>20</v>
      </c>
      <c r="R21" s="284" t="n">
        <v>30</v>
      </c>
      <c r="S21" s="284" t="n">
        <v>50</v>
      </c>
      <c r="T21" s="283" t="s">
        <v>39</v>
      </c>
      <c r="U21" s="296" t="n">
        <v>2</v>
      </c>
      <c r="V21" s="295"/>
      <c r="W21" s="295"/>
      <c r="X21" s="288"/>
      <c r="Y21" s="283"/>
      <c r="Z21" s="288"/>
      <c r="AA21" s="288"/>
      <c r="AB21" s="288"/>
      <c r="AC21" s="288"/>
      <c r="AD21" s="284"/>
      <c r="AE21" s="295"/>
      <c r="AF21" s="284"/>
      <c r="AG21" s="284"/>
      <c r="AH21" s="295"/>
      <c r="AI21" s="295"/>
      <c r="AJ21" s="284"/>
      <c r="AK21" s="284"/>
      <c r="AL21" s="283"/>
      <c r="AM21" s="297"/>
      <c r="AN21" s="290" t="n">
        <v>50</v>
      </c>
      <c r="AO21" s="291" t="n">
        <v>2</v>
      </c>
    </row>
    <row r="22" customFormat="false" ht="21" hidden="false" customHeight="true" outlineLevel="0" collapsed="false">
      <c r="A22" s="280" t="n">
        <v>5</v>
      </c>
      <c r="B22" s="164" t="s">
        <v>36</v>
      </c>
      <c r="C22" s="298" t="s">
        <v>107</v>
      </c>
      <c r="D22" s="299" t="n">
        <v>15</v>
      </c>
      <c r="E22" s="300"/>
      <c r="F22" s="284"/>
      <c r="G22" s="4"/>
      <c r="H22" s="284"/>
      <c r="I22" s="284"/>
      <c r="J22" s="284"/>
      <c r="K22" s="284"/>
      <c r="L22" s="284"/>
      <c r="M22" s="300"/>
      <c r="N22" s="284"/>
      <c r="O22" s="284"/>
      <c r="P22" s="284"/>
      <c r="Q22" s="300" t="n">
        <v>10</v>
      </c>
      <c r="R22" s="284" t="n">
        <f aca="false">SUM(D22:P22)</f>
        <v>15</v>
      </c>
      <c r="S22" s="284" t="n">
        <f aca="false">SUM(D22:Q22)</f>
        <v>25</v>
      </c>
      <c r="T22" s="301" t="s">
        <v>78</v>
      </c>
      <c r="U22" s="214" t="n">
        <v>1</v>
      </c>
      <c r="V22" s="300"/>
      <c r="W22" s="300"/>
      <c r="X22" s="288"/>
      <c r="Y22" s="300"/>
      <c r="Z22" s="288"/>
      <c r="AA22" s="288"/>
      <c r="AB22" s="288"/>
      <c r="AC22" s="288"/>
      <c r="AD22" s="284"/>
      <c r="AE22" s="300"/>
      <c r="AF22" s="284"/>
      <c r="AG22" s="284"/>
      <c r="AH22" s="300"/>
      <c r="AI22" s="300"/>
      <c r="AJ22" s="284" t="n">
        <f aca="false">SUM(V22:AH22)</f>
        <v>0</v>
      </c>
      <c r="AK22" s="284" t="n">
        <f aca="false">SUM(V22:AI22)</f>
        <v>0</v>
      </c>
      <c r="AL22" s="300"/>
      <c r="AM22" s="302"/>
      <c r="AN22" s="290" t="n">
        <v>25</v>
      </c>
      <c r="AO22" s="291" t="n">
        <v>1</v>
      </c>
    </row>
    <row r="23" customFormat="false" ht="21" hidden="false" customHeight="true" outlineLevel="0" collapsed="false">
      <c r="A23" s="280" t="n">
        <v>6</v>
      </c>
      <c r="B23" s="164" t="s">
        <v>36</v>
      </c>
      <c r="C23" s="298" t="s">
        <v>107</v>
      </c>
      <c r="D23" s="299"/>
      <c r="E23" s="300"/>
      <c r="F23" s="284"/>
      <c r="G23" s="303" t="n">
        <v>15</v>
      </c>
      <c r="H23" s="284"/>
      <c r="I23" s="284"/>
      <c r="J23" s="284"/>
      <c r="K23" s="284"/>
      <c r="L23" s="284"/>
      <c r="M23" s="300"/>
      <c r="N23" s="284"/>
      <c r="O23" s="284"/>
      <c r="P23" s="284"/>
      <c r="Q23" s="300" t="n">
        <v>35</v>
      </c>
      <c r="R23" s="284" t="n">
        <v>15</v>
      </c>
      <c r="S23" s="284" t="n">
        <v>50</v>
      </c>
      <c r="T23" s="304" t="s">
        <v>39</v>
      </c>
      <c r="U23" s="214" t="n">
        <v>2</v>
      </c>
      <c r="V23" s="300"/>
      <c r="W23" s="300"/>
      <c r="X23" s="288"/>
      <c r="Y23" s="300"/>
      <c r="Z23" s="288"/>
      <c r="AA23" s="288"/>
      <c r="AB23" s="288"/>
      <c r="AC23" s="288"/>
      <c r="AD23" s="284"/>
      <c r="AE23" s="300"/>
      <c r="AF23" s="284"/>
      <c r="AG23" s="284"/>
      <c r="AH23" s="300"/>
      <c r="AI23" s="300"/>
      <c r="AJ23" s="284"/>
      <c r="AK23" s="284"/>
      <c r="AL23" s="300"/>
      <c r="AM23" s="302"/>
      <c r="AN23" s="290" t="n">
        <v>50</v>
      </c>
      <c r="AO23" s="291" t="n">
        <v>2</v>
      </c>
    </row>
    <row r="24" customFormat="false" ht="28.15" hidden="false" customHeight="true" outlineLevel="0" collapsed="false">
      <c r="A24" s="280" t="n">
        <v>7</v>
      </c>
      <c r="B24" s="164" t="s">
        <v>36</v>
      </c>
      <c r="C24" s="305" t="s">
        <v>108</v>
      </c>
      <c r="D24" s="299" t="n">
        <v>20</v>
      </c>
      <c r="E24" s="300"/>
      <c r="F24" s="284"/>
      <c r="G24" s="285"/>
      <c r="H24" s="288"/>
      <c r="I24" s="284"/>
      <c r="J24" s="284"/>
      <c r="K24" s="284"/>
      <c r="L24" s="284"/>
      <c r="M24" s="300"/>
      <c r="N24" s="284"/>
      <c r="O24" s="284"/>
      <c r="P24" s="284"/>
      <c r="Q24" s="300" t="n">
        <v>30</v>
      </c>
      <c r="R24" s="284" t="n">
        <f aca="false">SUM(D24:P24)</f>
        <v>20</v>
      </c>
      <c r="S24" s="284" t="n">
        <f aca="false">SUM(D24:Q24)</f>
        <v>50</v>
      </c>
      <c r="T24" s="286" t="s">
        <v>38</v>
      </c>
      <c r="U24" s="306" t="n">
        <v>2</v>
      </c>
      <c r="V24" s="300"/>
      <c r="W24" s="300"/>
      <c r="X24" s="288"/>
      <c r="Y24" s="300"/>
      <c r="Z24" s="288"/>
      <c r="AA24" s="288"/>
      <c r="AB24" s="288"/>
      <c r="AC24" s="288"/>
      <c r="AD24" s="284"/>
      <c r="AE24" s="300"/>
      <c r="AF24" s="284"/>
      <c r="AG24" s="284"/>
      <c r="AH24" s="300"/>
      <c r="AI24" s="300"/>
      <c r="AJ24" s="284" t="n">
        <f aca="false">SUM(V24:AH24)</f>
        <v>0</v>
      </c>
      <c r="AK24" s="284" t="n">
        <f aca="false">SUM(V24:AI24)</f>
        <v>0</v>
      </c>
      <c r="AL24" s="300"/>
      <c r="AM24" s="302"/>
      <c r="AN24" s="290" t="n">
        <v>50</v>
      </c>
      <c r="AO24" s="291" t="n">
        <v>2</v>
      </c>
    </row>
    <row r="25" s="3" customFormat="true" ht="22.9" hidden="false" customHeight="true" outlineLevel="0" collapsed="false">
      <c r="A25" s="280" t="n">
        <v>8</v>
      </c>
      <c r="B25" s="164" t="s">
        <v>36</v>
      </c>
      <c r="C25" s="305" t="s">
        <v>108</v>
      </c>
      <c r="D25" s="299"/>
      <c r="E25" s="300"/>
      <c r="F25" s="284"/>
      <c r="G25" s="285"/>
      <c r="H25" s="307" t="n">
        <v>30</v>
      </c>
      <c r="I25" s="284"/>
      <c r="J25" s="284"/>
      <c r="K25" s="284"/>
      <c r="L25" s="284"/>
      <c r="M25" s="300"/>
      <c r="N25" s="284"/>
      <c r="O25" s="284"/>
      <c r="P25" s="284"/>
      <c r="Q25" s="300" t="n">
        <v>20</v>
      </c>
      <c r="R25" s="284" t="n">
        <v>30</v>
      </c>
      <c r="S25" s="284" t="n">
        <v>50</v>
      </c>
      <c r="T25" s="283" t="s">
        <v>39</v>
      </c>
      <c r="U25" s="306" t="n">
        <v>2</v>
      </c>
      <c r="V25" s="300"/>
      <c r="W25" s="300"/>
      <c r="X25" s="288"/>
      <c r="Y25" s="300"/>
      <c r="Z25" s="288"/>
      <c r="AA25" s="288"/>
      <c r="AB25" s="288"/>
      <c r="AC25" s="288"/>
      <c r="AD25" s="284"/>
      <c r="AE25" s="300"/>
      <c r="AF25" s="284"/>
      <c r="AG25" s="284"/>
      <c r="AH25" s="300"/>
      <c r="AI25" s="300"/>
      <c r="AJ25" s="284"/>
      <c r="AK25" s="284"/>
      <c r="AL25" s="300"/>
      <c r="AM25" s="302"/>
      <c r="AN25" s="290" t="n">
        <v>50</v>
      </c>
      <c r="AO25" s="291" t="n">
        <v>2</v>
      </c>
      <c r="AQ25" s="268"/>
      <c r="AR25" s="268"/>
      <c r="AS25" s="268"/>
      <c r="AT25" s="268"/>
      <c r="AU25" s="268"/>
      <c r="AV25" s="268"/>
      <c r="AW25" s="268"/>
      <c r="AX25" s="268"/>
      <c r="AY25" s="268"/>
      <c r="AZ25" s="268"/>
      <c r="BA25" s="268"/>
      <c r="BB25" s="268"/>
      <c r="BC25" s="268"/>
      <c r="BD25" s="268"/>
    </row>
    <row r="26" customFormat="false" ht="18" hidden="false" customHeight="true" outlineLevel="0" collapsed="false">
      <c r="A26" s="280" t="n">
        <v>9</v>
      </c>
      <c r="B26" s="164" t="s">
        <v>36</v>
      </c>
      <c r="C26" s="298" t="s">
        <v>109</v>
      </c>
      <c r="D26" s="308"/>
      <c r="E26" s="309"/>
      <c r="F26" s="284"/>
      <c r="G26" s="310"/>
      <c r="H26" s="284"/>
      <c r="I26" s="284"/>
      <c r="J26" s="284"/>
      <c r="K26" s="284"/>
      <c r="L26" s="284"/>
      <c r="M26" s="300"/>
      <c r="N26" s="284"/>
      <c r="O26" s="284"/>
      <c r="P26" s="284"/>
      <c r="Q26" s="300"/>
      <c r="R26" s="284"/>
      <c r="S26" s="284"/>
      <c r="T26" s="285"/>
      <c r="U26" s="214"/>
      <c r="V26" s="300" t="n">
        <v>15</v>
      </c>
      <c r="W26" s="300"/>
      <c r="X26" s="288"/>
      <c r="Y26" s="267"/>
      <c r="Z26" s="284"/>
      <c r="AA26" s="288"/>
      <c r="AB26" s="288"/>
      <c r="AC26" s="288"/>
      <c r="AD26" s="284"/>
      <c r="AE26" s="300"/>
      <c r="AF26" s="284"/>
      <c r="AG26" s="284"/>
      <c r="AH26" s="300"/>
      <c r="AI26" s="300" t="n">
        <v>10</v>
      </c>
      <c r="AJ26" s="284" t="n">
        <f aca="false">SUM(V26:AH26)</f>
        <v>15</v>
      </c>
      <c r="AK26" s="284" t="n">
        <f aca="false">SUM(V26:AI26)</f>
        <v>25</v>
      </c>
      <c r="AL26" s="311" t="s">
        <v>38</v>
      </c>
      <c r="AM26" s="302" t="n">
        <v>1</v>
      </c>
      <c r="AN26" s="290" t="n">
        <v>25</v>
      </c>
      <c r="AO26" s="291" t="n">
        <v>1</v>
      </c>
      <c r="AQ26" s="312"/>
      <c r="AR26" s="312"/>
      <c r="AS26" s="312"/>
      <c r="AT26" s="312"/>
      <c r="AU26" s="312"/>
      <c r="AV26" s="312"/>
      <c r="AW26" s="312"/>
      <c r="AX26" s="312"/>
      <c r="AY26" s="312"/>
      <c r="AZ26" s="312"/>
      <c r="BA26" s="312"/>
      <c r="BB26" s="312"/>
      <c r="BC26" s="312"/>
      <c r="BD26" s="312"/>
    </row>
    <row r="27" customFormat="false" ht="18" hidden="false" customHeight="true" outlineLevel="0" collapsed="false">
      <c r="A27" s="280" t="n">
        <v>10</v>
      </c>
      <c r="B27" s="164" t="s">
        <v>36</v>
      </c>
      <c r="C27" s="298" t="s">
        <v>109</v>
      </c>
      <c r="D27" s="308"/>
      <c r="E27" s="309"/>
      <c r="F27" s="284"/>
      <c r="G27" s="300"/>
      <c r="H27" s="284"/>
      <c r="I27" s="284"/>
      <c r="J27" s="284"/>
      <c r="K27" s="284"/>
      <c r="L27" s="284"/>
      <c r="M27" s="300"/>
      <c r="N27" s="284"/>
      <c r="O27" s="284"/>
      <c r="P27" s="284"/>
      <c r="Q27" s="300"/>
      <c r="R27" s="284"/>
      <c r="S27" s="284"/>
      <c r="T27" s="285"/>
      <c r="U27" s="214"/>
      <c r="V27" s="300"/>
      <c r="W27" s="300"/>
      <c r="X27" s="288"/>
      <c r="Y27" s="303" t="n">
        <v>25</v>
      </c>
      <c r="Z27" s="288"/>
      <c r="AA27" s="288"/>
      <c r="AB27" s="288"/>
      <c r="AC27" s="288"/>
      <c r="AD27" s="284"/>
      <c r="AE27" s="300"/>
      <c r="AF27" s="284"/>
      <c r="AG27" s="284"/>
      <c r="AH27" s="300"/>
      <c r="AI27" s="300"/>
      <c r="AJ27" s="284" t="n">
        <v>25</v>
      </c>
      <c r="AK27" s="284" t="n">
        <v>25</v>
      </c>
      <c r="AL27" s="300" t="s">
        <v>39</v>
      </c>
      <c r="AM27" s="302" t="n">
        <v>1</v>
      </c>
      <c r="AN27" s="290" t="n">
        <v>25</v>
      </c>
      <c r="AO27" s="291" t="n">
        <v>1</v>
      </c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2"/>
    </row>
    <row r="28" customFormat="false" ht="26.45" hidden="false" customHeight="true" outlineLevel="0" collapsed="false">
      <c r="A28" s="280" t="n">
        <v>11</v>
      </c>
      <c r="B28" s="313" t="s">
        <v>36</v>
      </c>
      <c r="C28" s="314" t="s">
        <v>110</v>
      </c>
      <c r="D28" s="315"/>
      <c r="E28" s="316"/>
      <c r="F28" s="317"/>
      <c r="G28" s="303"/>
      <c r="H28" s="317"/>
      <c r="I28" s="317"/>
      <c r="J28" s="317"/>
      <c r="K28" s="317"/>
      <c r="L28" s="317"/>
      <c r="M28" s="303"/>
      <c r="N28" s="317"/>
      <c r="O28" s="317"/>
      <c r="P28" s="317"/>
      <c r="Q28" s="303"/>
      <c r="R28" s="317"/>
      <c r="S28" s="317"/>
      <c r="T28" s="318"/>
      <c r="U28" s="319"/>
      <c r="V28" s="303" t="n">
        <v>10</v>
      </c>
      <c r="W28" s="303"/>
      <c r="X28" s="320"/>
      <c r="Y28" s="321"/>
      <c r="Z28" s="320"/>
      <c r="AA28" s="320"/>
      <c r="AB28" s="320"/>
      <c r="AC28" s="320"/>
      <c r="AD28" s="317"/>
      <c r="AE28" s="303"/>
      <c r="AF28" s="317"/>
      <c r="AG28" s="317"/>
      <c r="AH28" s="303"/>
      <c r="AI28" s="303" t="n">
        <v>15</v>
      </c>
      <c r="AJ28" s="317" t="n">
        <f aca="false">SUM(V28:AH28)</f>
        <v>10</v>
      </c>
      <c r="AK28" s="317" t="n">
        <f aca="false">SUM(V28:AI28)</f>
        <v>25</v>
      </c>
      <c r="AL28" s="300" t="s">
        <v>39</v>
      </c>
      <c r="AM28" s="322" t="n">
        <v>1</v>
      </c>
      <c r="AN28" s="323" t="n">
        <v>25</v>
      </c>
      <c r="AO28" s="324" t="n">
        <v>1</v>
      </c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2"/>
    </row>
    <row r="29" s="334" customFormat="true" ht="21" hidden="false" customHeight="true" outlineLevel="0" collapsed="false">
      <c r="A29" s="280" t="n">
        <v>12</v>
      </c>
      <c r="B29" s="325" t="s">
        <v>36</v>
      </c>
      <c r="C29" s="326" t="s">
        <v>110</v>
      </c>
      <c r="D29" s="327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14"/>
      <c r="V29" s="328"/>
      <c r="W29" s="329"/>
      <c r="X29" s="329"/>
      <c r="Y29" s="329" t="n">
        <v>20</v>
      </c>
      <c r="Z29" s="329"/>
      <c r="AA29" s="329"/>
      <c r="AB29" s="329"/>
      <c r="AC29" s="329"/>
      <c r="AD29" s="329"/>
      <c r="AE29" s="329"/>
      <c r="AF29" s="329"/>
      <c r="AG29" s="329"/>
      <c r="AH29" s="329"/>
      <c r="AI29" s="329" t="n">
        <v>5</v>
      </c>
      <c r="AJ29" s="329" t="n">
        <v>20</v>
      </c>
      <c r="AK29" s="329" t="n">
        <v>25</v>
      </c>
      <c r="AL29" s="33" t="s">
        <v>39</v>
      </c>
      <c r="AM29" s="47" t="n">
        <v>1</v>
      </c>
      <c r="AN29" s="330" t="n">
        <v>25</v>
      </c>
      <c r="AO29" s="331" t="n">
        <v>1</v>
      </c>
      <c r="AP29" s="332"/>
      <c r="AQ29" s="312"/>
      <c r="AR29" s="312"/>
      <c r="AS29" s="312"/>
      <c r="AT29" s="312"/>
      <c r="AU29" s="312"/>
      <c r="AV29" s="312"/>
      <c r="AW29" s="312"/>
      <c r="AX29" s="312"/>
      <c r="AY29" s="312"/>
      <c r="AZ29" s="312"/>
      <c r="BA29" s="312"/>
      <c r="BB29" s="312"/>
      <c r="BC29" s="312"/>
      <c r="BD29" s="312"/>
      <c r="BE29" s="333"/>
    </row>
    <row r="30" customFormat="false" ht="22.5" hidden="false" customHeight="true" outlineLevel="0" collapsed="false">
      <c r="A30" s="280" t="n">
        <v>13</v>
      </c>
      <c r="B30" s="335" t="s">
        <v>36</v>
      </c>
      <c r="C30" s="336" t="s">
        <v>111</v>
      </c>
      <c r="D30" s="337"/>
      <c r="E30" s="338"/>
      <c r="F30" s="339"/>
      <c r="G30" s="338"/>
      <c r="H30" s="339" t="n">
        <v>30</v>
      </c>
      <c r="I30" s="339"/>
      <c r="J30" s="339"/>
      <c r="K30" s="339"/>
      <c r="L30" s="339"/>
      <c r="M30" s="338"/>
      <c r="N30" s="339"/>
      <c r="O30" s="339"/>
      <c r="P30" s="339"/>
      <c r="Q30" s="338" t="n">
        <v>20</v>
      </c>
      <c r="R30" s="339" t="n">
        <f aca="false">SUM(D30:P30)</f>
        <v>30</v>
      </c>
      <c r="S30" s="339" t="n">
        <f aca="false">SUM(D30:Q30)</f>
        <v>50</v>
      </c>
      <c r="T30" s="338" t="s">
        <v>63</v>
      </c>
      <c r="U30" s="340" t="n">
        <v>2</v>
      </c>
      <c r="V30" s="341"/>
      <c r="W30" s="338"/>
      <c r="X30" s="342"/>
      <c r="Y30" s="338"/>
      <c r="Z30" s="342"/>
      <c r="AA30" s="342"/>
      <c r="AB30" s="342"/>
      <c r="AC30" s="342"/>
      <c r="AD30" s="339"/>
      <c r="AE30" s="338"/>
      <c r="AF30" s="339"/>
      <c r="AG30" s="339"/>
      <c r="AH30" s="338"/>
      <c r="AI30" s="338"/>
      <c r="AJ30" s="339" t="n">
        <f aca="false">SUM(V30:AH30)</f>
        <v>0</v>
      </c>
      <c r="AK30" s="339" t="n">
        <f aca="false">SUM(V30:AI30)</f>
        <v>0</v>
      </c>
      <c r="AL30" s="338"/>
      <c r="AM30" s="343"/>
      <c r="AN30" s="344" t="n">
        <v>50</v>
      </c>
      <c r="AO30" s="345" t="n">
        <v>2</v>
      </c>
      <c r="AP30" s="346"/>
      <c r="AQ30" s="312"/>
      <c r="AR30" s="312"/>
      <c r="AS30" s="312"/>
      <c r="AT30" s="312"/>
      <c r="AU30" s="312"/>
      <c r="AV30" s="312"/>
      <c r="AW30" s="312"/>
      <c r="AX30" s="312"/>
      <c r="AY30" s="312"/>
      <c r="AZ30" s="312"/>
      <c r="BA30" s="312"/>
      <c r="BB30" s="312"/>
      <c r="BC30" s="312"/>
      <c r="BD30" s="312"/>
    </row>
    <row r="31" customFormat="false" ht="21" hidden="false" customHeight="true" outlineLevel="0" collapsed="false">
      <c r="A31" s="280" t="n">
        <v>14</v>
      </c>
      <c r="B31" s="164" t="s">
        <v>36</v>
      </c>
      <c r="C31" s="347" t="s">
        <v>86</v>
      </c>
      <c r="D31" s="299"/>
      <c r="E31" s="300" t="n">
        <v>1</v>
      </c>
      <c r="F31" s="284"/>
      <c r="G31" s="300"/>
      <c r="H31" s="284"/>
      <c r="I31" s="284"/>
      <c r="J31" s="284"/>
      <c r="K31" s="284"/>
      <c r="L31" s="285"/>
      <c r="M31" s="300"/>
      <c r="N31" s="284"/>
      <c r="O31" s="284"/>
      <c r="P31" s="284"/>
      <c r="Q31" s="285" t="n">
        <v>24</v>
      </c>
      <c r="R31" s="284" t="n">
        <f aca="false">SUM(D31:P31)</f>
        <v>1</v>
      </c>
      <c r="S31" s="284" t="n">
        <f aca="false">SUM(D31:Q31)</f>
        <v>25</v>
      </c>
      <c r="T31" s="307" t="s">
        <v>63</v>
      </c>
      <c r="U31" s="306" t="n">
        <v>1</v>
      </c>
      <c r="V31" s="307"/>
      <c r="W31" s="300" t="n">
        <v>1</v>
      </c>
      <c r="X31" s="288"/>
      <c r="Y31" s="300"/>
      <c r="Z31" s="288"/>
      <c r="AA31" s="288"/>
      <c r="AB31" s="288"/>
      <c r="AC31" s="288"/>
      <c r="AD31" s="329"/>
      <c r="AE31" s="300"/>
      <c r="AF31" s="284"/>
      <c r="AG31" s="284"/>
      <c r="AH31" s="300"/>
      <c r="AI31" s="285" t="n">
        <v>24</v>
      </c>
      <c r="AJ31" s="284" t="n">
        <f aca="false">SUM(V31:AH31)</f>
        <v>1</v>
      </c>
      <c r="AK31" s="284" t="n">
        <f aca="false">SUM(V31:AI31)</f>
        <v>25</v>
      </c>
      <c r="AL31" s="300" t="s">
        <v>63</v>
      </c>
      <c r="AM31" s="302" t="n">
        <v>1</v>
      </c>
      <c r="AN31" s="290" t="n">
        <v>50</v>
      </c>
      <c r="AO31" s="291" t="n">
        <v>2</v>
      </c>
      <c r="AQ31" s="312"/>
      <c r="AR31" s="312"/>
      <c r="AS31" s="312"/>
      <c r="AT31" s="312"/>
      <c r="AU31" s="312"/>
      <c r="AV31" s="312"/>
      <c r="AW31" s="312"/>
      <c r="AX31" s="312"/>
      <c r="AY31" s="312"/>
      <c r="AZ31" s="312"/>
      <c r="BA31" s="312"/>
      <c r="BB31" s="312"/>
      <c r="BC31" s="312"/>
      <c r="BD31" s="312"/>
    </row>
    <row r="32" customFormat="false" ht="21" hidden="false" customHeight="true" outlineLevel="0" collapsed="false">
      <c r="A32" s="280" t="n">
        <v>15</v>
      </c>
      <c r="B32" s="164" t="s">
        <v>36</v>
      </c>
      <c r="C32" s="347" t="s">
        <v>86</v>
      </c>
      <c r="D32" s="348"/>
      <c r="E32" s="300"/>
      <c r="F32" s="284"/>
      <c r="G32" s="307"/>
      <c r="H32" s="284"/>
      <c r="I32" s="284"/>
      <c r="J32" s="284"/>
      <c r="K32" s="284"/>
      <c r="L32" s="300" t="n">
        <v>50</v>
      </c>
      <c r="M32" s="300"/>
      <c r="N32" s="284"/>
      <c r="O32" s="284"/>
      <c r="P32" s="284"/>
      <c r="Q32" s="285" t="n">
        <v>25</v>
      </c>
      <c r="R32" s="284" t="n">
        <v>50</v>
      </c>
      <c r="S32" s="284" t="n">
        <v>75</v>
      </c>
      <c r="T32" s="307" t="s">
        <v>39</v>
      </c>
      <c r="U32" s="306" t="n">
        <v>3</v>
      </c>
      <c r="V32" s="307"/>
      <c r="W32" s="300"/>
      <c r="X32" s="288"/>
      <c r="Y32" s="303"/>
      <c r="Z32" s="288"/>
      <c r="AA32" s="288"/>
      <c r="AB32" s="288"/>
      <c r="AC32" s="288"/>
      <c r="AD32" s="300" t="n">
        <v>90</v>
      </c>
      <c r="AE32" s="300"/>
      <c r="AF32" s="284"/>
      <c r="AG32" s="284"/>
      <c r="AH32" s="300"/>
      <c r="AI32" s="285" t="n">
        <v>15</v>
      </c>
      <c r="AJ32" s="284" t="n">
        <v>90</v>
      </c>
      <c r="AK32" s="284" t="n">
        <v>105</v>
      </c>
      <c r="AL32" s="300" t="s">
        <v>39</v>
      </c>
      <c r="AM32" s="302" t="n">
        <v>4</v>
      </c>
      <c r="AN32" s="290" t="n">
        <v>180</v>
      </c>
      <c r="AO32" s="291" t="n">
        <v>7</v>
      </c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2"/>
    </row>
    <row r="33" customFormat="false" ht="34.5" hidden="false" customHeight="true" outlineLevel="0" collapsed="false">
      <c r="A33" s="280" t="n">
        <v>16</v>
      </c>
      <c r="B33" s="221" t="s">
        <v>42</v>
      </c>
      <c r="C33" s="298" t="s">
        <v>112</v>
      </c>
      <c r="D33" s="308"/>
      <c r="E33" s="309"/>
      <c r="F33" s="284" t="n">
        <v>10</v>
      </c>
      <c r="G33" s="4"/>
      <c r="H33" s="284"/>
      <c r="I33" s="284"/>
      <c r="J33" s="284"/>
      <c r="K33" s="284"/>
      <c r="L33" s="284"/>
      <c r="M33" s="300"/>
      <c r="N33" s="284"/>
      <c r="O33" s="284"/>
      <c r="P33" s="284"/>
      <c r="Q33" s="300" t="n">
        <v>15</v>
      </c>
      <c r="R33" s="284" t="n">
        <f aca="false">SUM(D33:P33)</f>
        <v>10</v>
      </c>
      <c r="S33" s="284" t="n">
        <f aca="false">SUM(D33:Q33)</f>
        <v>25</v>
      </c>
      <c r="T33" s="349" t="s">
        <v>113</v>
      </c>
      <c r="U33" s="214" t="n">
        <v>1</v>
      </c>
      <c r="V33" s="307"/>
      <c r="W33" s="300"/>
      <c r="X33" s="288" t="n">
        <v>10</v>
      </c>
      <c r="Y33" s="329"/>
      <c r="Z33" s="288"/>
      <c r="AA33" s="288"/>
      <c r="AB33" s="288"/>
      <c r="AC33" s="288"/>
      <c r="AD33" s="350"/>
      <c r="AE33" s="310"/>
      <c r="AF33" s="350"/>
      <c r="AG33" s="350"/>
      <c r="AH33" s="310"/>
      <c r="AI33" s="310" t="n">
        <v>15</v>
      </c>
      <c r="AJ33" s="350" t="n">
        <f aca="false">SUM(V33:AH33)</f>
        <v>10</v>
      </c>
      <c r="AK33" s="284" t="n">
        <f aca="false">SUM(V33:AI33)</f>
        <v>25</v>
      </c>
      <c r="AL33" s="300" t="s">
        <v>113</v>
      </c>
      <c r="AM33" s="302" t="n">
        <v>1</v>
      </c>
      <c r="AN33" s="290" t="n">
        <v>50</v>
      </c>
      <c r="AO33" s="291" t="n">
        <v>2</v>
      </c>
      <c r="AQ33" s="312"/>
      <c r="AR33" s="312"/>
      <c r="AS33" s="312"/>
      <c r="AT33" s="312"/>
      <c r="AU33" s="312"/>
      <c r="AV33" s="312"/>
      <c r="AW33" s="312"/>
      <c r="AX33" s="312"/>
      <c r="AY33" s="312"/>
      <c r="AZ33" s="312"/>
      <c r="BA33" s="312"/>
      <c r="BB33" s="312"/>
      <c r="BC33" s="312"/>
      <c r="BD33" s="312"/>
    </row>
    <row r="34" customFormat="false" ht="37.5" hidden="false" customHeight="true" outlineLevel="0" collapsed="false">
      <c r="A34" s="280" t="n">
        <v>17</v>
      </c>
      <c r="B34" s="221" t="s">
        <v>42</v>
      </c>
      <c r="C34" s="298" t="s">
        <v>112</v>
      </c>
      <c r="D34" s="308"/>
      <c r="E34" s="351"/>
      <c r="F34" s="284"/>
      <c r="G34" s="307" t="n">
        <v>20</v>
      </c>
      <c r="H34" s="284"/>
      <c r="I34" s="284"/>
      <c r="J34" s="284"/>
      <c r="K34" s="284"/>
      <c r="L34" s="284"/>
      <c r="M34" s="300"/>
      <c r="N34" s="284"/>
      <c r="O34" s="284"/>
      <c r="P34" s="284"/>
      <c r="Q34" s="300" t="n">
        <v>5</v>
      </c>
      <c r="R34" s="284" t="n">
        <v>20</v>
      </c>
      <c r="S34" s="284" t="n">
        <v>25</v>
      </c>
      <c r="T34" s="349" t="s">
        <v>39</v>
      </c>
      <c r="U34" s="214" t="n">
        <v>1</v>
      </c>
      <c r="V34" s="352"/>
      <c r="W34" s="303"/>
      <c r="X34" s="320"/>
      <c r="Y34" s="310" t="n">
        <v>20</v>
      </c>
      <c r="Z34" s="320"/>
      <c r="AA34" s="320"/>
      <c r="AB34" s="320"/>
      <c r="AC34" s="320"/>
      <c r="AD34" s="317"/>
      <c r="AE34" s="303"/>
      <c r="AF34" s="317"/>
      <c r="AG34" s="317"/>
      <c r="AH34" s="303"/>
      <c r="AI34" s="303" t="n">
        <v>5</v>
      </c>
      <c r="AJ34" s="317" t="n">
        <v>20</v>
      </c>
      <c r="AK34" s="317" t="n">
        <v>25</v>
      </c>
      <c r="AL34" s="303" t="s">
        <v>113</v>
      </c>
      <c r="AM34" s="322" t="n">
        <v>1</v>
      </c>
      <c r="AN34" s="323" t="n">
        <v>50</v>
      </c>
      <c r="AO34" s="324" t="n">
        <v>2</v>
      </c>
      <c r="AQ34" s="312"/>
      <c r="AR34" s="312"/>
      <c r="AS34" s="312"/>
      <c r="AT34" s="312"/>
      <c r="AU34" s="312"/>
      <c r="AV34" s="312"/>
      <c r="AW34" s="312"/>
      <c r="AX34" s="312"/>
      <c r="AY34" s="312"/>
      <c r="AZ34" s="312"/>
      <c r="BA34" s="312"/>
      <c r="BB34" s="312"/>
      <c r="BC34" s="312"/>
      <c r="BD34" s="312"/>
    </row>
    <row r="35" customFormat="false" ht="26.45" hidden="false" customHeight="true" outlineLevel="0" collapsed="false">
      <c r="A35" s="280" t="n">
        <v>18</v>
      </c>
      <c r="B35" s="221" t="s">
        <v>42</v>
      </c>
      <c r="C35" s="298" t="s">
        <v>114</v>
      </c>
      <c r="D35" s="353"/>
      <c r="E35" s="309"/>
      <c r="F35" s="284"/>
      <c r="G35" s="300"/>
      <c r="H35" s="284"/>
      <c r="I35" s="284"/>
      <c r="J35" s="284"/>
      <c r="K35" s="284"/>
      <c r="L35" s="284"/>
      <c r="M35" s="300"/>
      <c r="N35" s="284"/>
      <c r="O35" s="284"/>
      <c r="P35" s="284"/>
      <c r="Q35" s="300"/>
      <c r="R35" s="284" t="n">
        <f aca="false">SUM(D35:P35)</f>
        <v>0</v>
      </c>
      <c r="S35" s="284" t="n">
        <f aca="false">SUM(D35:Q35)</f>
        <v>0</v>
      </c>
      <c r="T35" s="349"/>
      <c r="U35" s="214"/>
      <c r="V35" s="352"/>
      <c r="W35" s="303"/>
      <c r="X35" s="320" t="n">
        <v>10</v>
      </c>
      <c r="Y35" s="303"/>
      <c r="Z35" s="320"/>
      <c r="AA35" s="320"/>
      <c r="AB35" s="320"/>
      <c r="AC35" s="320"/>
      <c r="AD35" s="317"/>
      <c r="AE35" s="303"/>
      <c r="AF35" s="317"/>
      <c r="AG35" s="317"/>
      <c r="AH35" s="303"/>
      <c r="AI35" s="303" t="n">
        <v>15</v>
      </c>
      <c r="AJ35" s="317" t="n">
        <f aca="false">SUM(V35:AH35)</f>
        <v>10</v>
      </c>
      <c r="AK35" s="317" t="n">
        <f aca="false">SUM(V35:AI35)</f>
        <v>25</v>
      </c>
      <c r="AL35" s="303" t="s">
        <v>113</v>
      </c>
      <c r="AM35" s="322" t="n">
        <v>1</v>
      </c>
      <c r="AN35" s="354" t="n">
        <v>25</v>
      </c>
      <c r="AO35" s="355" t="n">
        <v>1</v>
      </c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2"/>
    </row>
    <row r="36" customFormat="false" ht="34.5" hidden="false" customHeight="true" outlineLevel="0" collapsed="false">
      <c r="A36" s="280" t="n">
        <v>19</v>
      </c>
      <c r="B36" s="221" t="s">
        <v>42</v>
      </c>
      <c r="C36" s="298" t="s">
        <v>115</v>
      </c>
      <c r="D36" s="353"/>
      <c r="E36" s="284" t="n">
        <v>15</v>
      </c>
      <c r="F36" s="4"/>
      <c r="G36" s="300"/>
      <c r="H36" s="284"/>
      <c r="I36" s="284"/>
      <c r="J36" s="284"/>
      <c r="K36" s="284"/>
      <c r="L36" s="284"/>
      <c r="M36" s="300"/>
      <c r="N36" s="284"/>
      <c r="O36" s="284"/>
      <c r="P36" s="284"/>
      <c r="Q36" s="300" t="n">
        <v>10</v>
      </c>
      <c r="R36" s="284" t="n">
        <f aca="false">SUM(D36:P36)</f>
        <v>15</v>
      </c>
      <c r="S36" s="284" t="n">
        <f aca="false">SUM(D36:Q36)</f>
        <v>25</v>
      </c>
      <c r="T36" s="349" t="s">
        <v>63</v>
      </c>
      <c r="U36" s="214" t="n">
        <v>1</v>
      </c>
      <c r="V36" s="307"/>
      <c r="W36" s="300"/>
      <c r="X36" s="284"/>
      <c r="Y36" s="300"/>
      <c r="Z36" s="284"/>
      <c r="AA36" s="284"/>
      <c r="AB36" s="284"/>
      <c r="AC36" s="284"/>
      <c r="AD36" s="284"/>
      <c r="AE36" s="300"/>
      <c r="AF36" s="284"/>
      <c r="AG36" s="284"/>
      <c r="AH36" s="300"/>
      <c r="AI36" s="300"/>
      <c r="AJ36" s="284" t="n">
        <f aca="false">SUM(V36:AH36)</f>
        <v>0</v>
      </c>
      <c r="AK36" s="284" t="n">
        <f aca="false">SUM(V36:AI36)</f>
        <v>0</v>
      </c>
      <c r="AL36" s="300"/>
      <c r="AM36" s="302"/>
      <c r="AN36" s="356" t="n">
        <v>25</v>
      </c>
      <c r="AO36" s="357" t="n">
        <v>1</v>
      </c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2"/>
    </row>
    <row r="37" customFormat="false" ht="25.15" hidden="false" customHeight="true" outlineLevel="0" collapsed="false">
      <c r="A37" s="280" t="n">
        <v>20</v>
      </c>
      <c r="B37" s="221" t="s">
        <v>42</v>
      </c>
      <c r="C37" s="298" t="s">
        <v>116</v>
      </c>
      <c r="D37" s="315"/>
      <c r="E37" s="316"/>
      <c r="F37" s="317"/>
      <c r="G37" s="303"/>
      <c r="H37" s="317"/>
      <c r="I37" s="317"/>
      <c r="J37" s="317"/>
      <c r="K37" s="317"/>
      <c r="L37" s="317"/>
      <c r="M37" s="303"/>
      <c r="N37" s="317"/>
      <c r="O37" s="317"/>
      <c r="P37" s="317"/>
      <c r="Q37" s="303"/>
      <c r="R37" s="317" t="n">
        <f aca="false">SUM(D37:P37)</f>
        <v>0</v>
      </c>
      <c r="S37" s="317" t="n">
        <f aca="false">SUM(D37:Q37)</f>
        <v>0</v>
      </c>
      <c r="T37" s="318"/>
      <c r="U37" s="319"/>
      <c r="V37" s="307"/>
      <c r="W37" s="300"/>
      <c r="X37" s="284" t="n">
        <v>10</v>
      </c>
      <c r="Y37" s="300"/>
      <c r="Z37" s="284"/>
      <c r="AA37" s="284"/>
      <c r="AB37" s="284"/>
      <c r="AC37" s="284"/>
      <c r="AD37" s="284"/>
      <c r="AE37" s="300"/>
      <c r="AF37" s="284"/>
      <c r="AG37" s="284"/>
      <c r="AH37" s="300"/>
      <c r="AI37" s="300" t="n">
        <v>15</v>
      </c>
      <c r="AJ37" s="284" t="n">
        <f aca="false">SUM(V37:AH37)</f>
        <v>10</v>
      </c>
      <c r="AK37" s="284" t="n">
        <f aca="false">SUM(V37:AI37)</f>
        <v>25</v>
      </c>
      <c r="AL37" s="309" t="s">
        <v>63</v>
      </c>
      <c r="AM37" s="358" t="n">
        <v>1</v>
      </c>
      <c r="AN37" s="359" t="n">
        <v>25</v>
      </c>
      <c r="AO37" s="360" t="n">
        <v>1</v>
      </c>
      <c r="AQ37" s="312"/>
      <c r="AR37" s="312"/>
      <c r="AS37" s="312"/>
      <c r="AT37" s="312"/>
      <c r="AU37" s="312"/>
      <c r="AV37" s="312"/>
      <c r="AW37" s="312"/>
      <c r="AX37" s="312"/>
      <c r="AY37" s="312"/>
      <c r="AZ37" s="312"/>
      <c r="BA37" s="312"/>
      <c r="BB37" s="312"/>
      <c r="BC37" s="312"/>
      <c r="BD37" s="312"/>
    </row>
    <row r="38" customFormat="false" ht="37.5" hidden="false" customHeight="true" outlineLevel="0" collapsed="false">
      <c r="A38" s="280" t="n">
        <v>21</v>
      </c>
      <c r="B38" s="221" t="s">
        <v>42</v>
      </c>
      <c r="C38" s="361" t="s">
        <v>117</v>
      </c>
      <c r="D38" s="327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14"/>
      <c r="V38" s="351" t="n">
        <v>10</v>
      </c>
      <c r="W38" s="309"/>
      <c r="X38" s="362"/>
      <c r="Y38" s="267"/>
      <c r="Z38" s="362"/>
      <c r="AA38" s="362"/>
      <c r="AB38" s="362"/>
      <c r="AC38" s="362"/>
      <c r="AD38" s="362"/>
      <c r="AE38" s="309"/>
      <c r="AF38" s="362"/>
      <c r="AG38" s="362"/>
      <c r="AH38" s="362"/>
      <c r="AI38" s="309" t="n">
        <v>15</v>
      </c>
      <c r="AJ38" s="362" t="n">
        <f aca="false">SUM(V38:AH38)</f>
        <v>10</v>
      </c>
      <c r="AK38" s="362" t="n">
        <f aca="false">SUM(V38:AI38)</f>
        <v>25</v>
      </c>
      <c r="AL38" s="363" t="s">
        <v>63</v>
      </c>
      <c r="AM38" s="364" t="n">
        <v>1</v>
      </c>
      <c r="AN38" s="359" t="n">
        <v>25</v>
      </c>
      <c r="AO38" s="360" t="n">
        <v>1</v>
      </c>
      <c r="AP38" s="3"/>
      <c r="AQ38" s="312"/>
      <c r="AR38" s="312"/>
      <c r="AS38" s="312"/>
      <c r="AT38" s="312"/>
      <c r="AU38" s="312"/>
      <c r="AV38" s="312"/>
      <c r="AW38" s="312"/>
      <c r="AX38" s="312"/>
      <c r="AY38" s="312"/>
      <c r="AZ38" s="312"/>
      <c r="BA38" s="312"/>
      <c r="BB38" s="312"/>
      <c r="BC38" s="312"/>
      <c r="BD38" s="312"/>
    </row>
    <row r="39" customFormat="false" ht="36.75" hidden="false" customHeight="true" outlineLevel="0" collapsed="false">
      <c r="A39" s="280" t="n">
        <v>22</v>
      </c>
      <c r="B39" s="221" t="s">
        <v>42</v>
      </c>
      <c r="C39" s="361" t="s">
        <v>117</v>
      </c>
      <c r="D39" s="327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  <c r="R39" s="285"/>
      <c r="S39" s="285"/>
      <c r="T39" s="285"/>
      <c r="U39" s="214"/>
      <c r="V39" s="351"/>
      <c r="W39" s="309"/>
      <c r="X39" s="362"/>
      <c r="Y39" s="309" t="n">
        <v>10</v>
      </c>
      <c r="Z39" s="362"/>
      <c r="AA39" s="362"/>
      <c r="AB39" s="362"/>
      <c r="AC39" s="362"/>
      <c r="AD39" s="362"/>
      <c r="AE39" s="309"/>
      <c r="AF39" s="362"/>
      <c r="AG39" s="362"/>
      <c r="AH39" s="362"/>
      <c r="AI39" s="309" t="n">
        <v>15</v>
      </c>
      <c r="AJ39" s="362" t="n">
        <v>10</v>
      </c>
      <c r="AK39" s="362" t="n">
        <v>25</v>
      </c>
      <c r="AL39" s="363" t="s">
        <v>39</v>
      </c>
      <c r="AM39" s="364" t="n">
        <v>1</v>
      </c>
      <c r="AN39" s="359" t="n">
        <v>25</v>
      </c>
      <c r="AO39" s="360" t="n">
        <v>1</v>
      </c>
      <c r="AP39" s="3"/>
      <c r="AQ39" s="312"/>
      <c r="AR39" s="312"/>
      <c r="AS39" s="312"/>
      <c r="AT39" s="312"/>
      <c r="AU39" s="312"/>
      <c r="AV39" s="312"/>
      <c r="AW39" s="312"/>
      <c r="AX39" s="312"/>
      <c r="AY39" s="312"/>
      <c r="AZ39" s="312"/>
      <c r="BA39" s="312"/>
      <c r="BB39" s="312"/>
      <c r="BC39" s="312"/>
      <c r="BD39" s="312"/>
    </row>
    <row r="40" customFormat="false" ht="25.5" hidden="false" customHeight="true" outlineLevel="0" collapsed="false">
      <c r="A40" s="280" t="n">
        <v>23</v>
      </c>
      <c r="B40" s="221" t="s">
        <v>42</v>
      </c>
      <c r="C40" s="298" t="s">
        <v>118</v>
      </c>
      <c r="D40" s="327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14"/>
      <c r="V40" s="351" t="n">
        <v>10</v>
      </c>
      <c r="W40" s="309"/>
      <c r="X40" s="362"/>
      <c r="Y40" s="267"/>
      <c r="Z40" s="362"/>
      <c r="AA40" s="362"/>
      <c r="AB40" s="362"/>
      <c r="AC40" s="362"/>
      <c r="AD40" s="362"/>
      <c r="AE40" s="309"/>
      <c r="AF40" s="362"/>
      <c r="AG40" s="362"/>
      <c r="AH40" s="362"/>
      <c r="AI40" s="309" t="n">
        <v>15</v>
      </c>
      <c r="AJ40" s="362" t="n">
        <f aca="false">SUM(V40:AH40)</f>
        <v>10</v>
      </c>
      <c r="AK40" s="362" t="n">
        <f aca="false">SUM(V40:AI40)</f>
        <v>25</v>
      </c>
      <c r="AL40" s="363" t="s">
        <v>113</v>
      </c>
      <c r="AM40" s="364" t="n">
        <v>1</v>
      </c>
      <c r="AN40" s="359" t="n">
        <v>25</v>
      </c>
      <c r="AO40" s="360" t="n">
        <v>1</v>
      </c>
      <c r="AQ40" s="312"/>
      <c r="AR40" s="312"/>
      <c r="AS40" s="312"/>
      <c r="AT40" s="312"/>
      <c r="AU40" s="312"/>
      <c r="AV40" s="312"/>
      <c r="AW40" s="312"/>
      <c r="AX40" s="312"/>
      <c r="AY40" s="312"/>
      <c r="AZ40" s="312"/>
      <c r="BA40" s="312"/>
      <c r="BB40" s="312"/>
      <c r="BC40" s="312"/>
      <c r="BD40" s="312"/>
    </row>
    <row r="41" customFormat="false" ht="25.5" hidden="false" customHeight="true" outlineLevel="0" collapsed="false">
      <c r="A41" s="280" t="n">
        <v>24</v>
      </c>
      <c r="B41" s="221" t="s">
        <v>42</v>
      </c>
      <c r="C41" s="298" t="s">
        <v>118</v>
      </c>
      <c r="D41" s="327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14"/>
      <c r="V41" s="365"/>
      <c r="W41" s="358"/>
      <c r="X41" s="362"/>
      <c r="Y41" s="351" t="n">
        <v>20</v>
      </c>
      <c r="Z41" s="362"/>
      <c r="AA41" s="362"/>
      <c r="AB41" s="362"/>
      <c r="AC41" s="362"/>
      <c r="AD41" s="362"/>
      <c r="AE41" s="309"/>
      <c r="AF41" s="362"/>
      <c r="AG41" s="362"/>
      <c r="AH41" s="362"/>
      <c r="AI41" s="309" t="n">
        <v>5</v>
      </c>
      <c r="AJ41" s="362" t="n">
        <v>20</v>
      </c>
      <c r="AK41" s="362" t="n">
        <v>25</v>
      </c>
      <c r="AL41" s="363" t="s">
        <v>39</v>
      </c>
      <c r="AM41" s="364" t="n">
        <v>1</v>
      </c>
      <c r="AN41" s="359" t="n">
        <v>25</v>
      </c>
      <c r="AO41" s="360" t="n">
        <v>1</v>
      </c>
      <c r="AQ41" s="312"/>
      <c r="AR41" s="312"/>
      <c r="AS41" s="312"/>
      <c r="AT41" s="312"/>
      <c r="AU41" s="312"/>
      <c r="AV41" s="312"/>
      <c r="AW41" s="312"/>
      <c r="AX41" s="312"/>
      <c r="AY41" s="312"/>
      <c r="AZ41" s="312"/>
      <c r="BA41" s="312"/>
      <c r="BB41" s="312"/>
      <c r="BC41" s="312"/>
      <c r="BD41" s="312"/>
    </row>
    <row r="42" customFormat="false" ht="22.9" hidden="false" customHeight="true" outlineLevel="0" collapsed="false">
      <c r="A42" s="280" t="n">
        <v>25</v>
      </c>
      <c r="B42" s="221" t="s">
        <v>42</v>
      </c>
      <c r="C42" s="366" t="s">
        <v>119</v>
      </c>
      <c r="D42" s="367" t="n">
        <v>10</v>
      </c>
      <c r="E42" s="101"/>
      <c r="F42" s="368" t="n">
        <v>15</v>
      </c>
      <c r="G42" s="369"/>
      <c r="H42" s="368"/>
      <c r="I42" s="368"/>
      <c r="J42" s="368"/>
      <c r="K42" s="368"/>
      <c r="L42" s="368"/>
      <c r="M42" s="101"/>
      <c r="N42" s="368"/>
      <c r="O42" s="368"/>
      <c r="P42" s="368"/>
      <c r="Q42" s="370" t="n">
        <v>25</v>
      </c>
      <c r="R42" s="371" t="n">
        <f aca="false">SUM(D42:P42)</f>
        <v>25</v>
      </c>
      <c r="S42" s="371" t="n">
        <f aca="false">SUM(D42:Q42)</f>
        <v>50</v>
      </c>
      <c r="T42" s="372" t="s">
        <v>63</v>
      </c>
      <c r="U42" s="373" t="n">
        <v>2</v>
      </c>
      <c r="V42" s="307"/>
      <c r="W42" s="300"/>
      <c r="X42" s="284"/>
      <c r="Y42" s="300"/>
      <c r="Z42" s="284"/>
      <c r="AA42" s="284"/>
      <c r="AB42" s="284"/>
      <c r="AC42" s="284"/>
      <c r="AD42" s="284"/>
      <c r="AE42" s="300"/>
      <c r="AF42" s="284"/>
      <c r="AG42" s="284"/>
      <c r="AH42" s="300"/>
      <c r="AI42" s="300"/>
      <c r="AJ42" s="284" t="n">
        <f aca="false">SUM(V42:AH42)</f>
        <v>0</v>
      </c>
      <c r="AK42" s="284" t="n">
        <f aca="false">SUM(V42:AI42)</f>
        <v>0</v>
      </c>
      <c r="AL42" s="309"/>
      <c r="AM42" s="358"/>
      <c r="AN42" s="359" t="n">
        <v>50</v>
      </c>
      <c r="AO42" s="360" t="n">
        <v>2</v>
      </c>
      <c r="AQ42" s="312"/>
      <c r="AR42" s="312"/>
      <c r="AS42" s="312"/>
      <c r="AT42" s="312"/>
      <c r="AU42" s="312"/>
      <c r="AV42" s="312"/>
      <c r="AW42" s="312"/>
      <c r="AX42" s="312"/>
      <c r="AY42" s="312"/>
      <c r="AZ42" s="312"/>
      <c r="BA42" s="312"/>
      <c r="BB42" s="312"/>
      <c r="BC42" s="312"/>
      <c r="BD42" s="312"/>
    </row>
    <row r="43" customFormat="false" ht="26.25" hidden="false" customHeight="true" outlineLevel="0" collapsed="false">
      <c r="A43" s="280" t="n">
        <v>26</v>
      </c>
      <c r="B43" s="164" t="s">
        <v>36</v>
      </c>
      <c r="C43" s="298" t="s">
        <v>120</v>
      </c>
      <c r="D43" s="308"/>
      <c r="E43" s="309"/>
      <c r="F43" s="362"/>
      <c r="G43" s="309"/>
      <c r="H43" s="362"/>
      <c r="I43" s="362"/>
      <c r="J43" s="362"/>
      <c r="K43" s="362"/>
      <c r="L43" s="362"/>
      <c r="M43" s="309"/>
      <c r="N43" s="362"/>
      <c r="O43" s="362"/>
      <c r="P43" s="362"/>
      <c r="Q43" s="309"/>
      <c r="R43" s="362"/>
      <c r="S43" s="362"/>
      <c r="T43" s="363"/>
      <c r="U43" s="325"/>
      <c r="V43" s="267"/>
      <c r="W43" s="309"/>
      <c r="X43" s="374" t="n">
        <v>15</v>
      </c>
      <c r="Y43" s="329"/>
      <c r="Z43" s="374"/>
      <c r="AA43" s="374"/>
      <c r="AB43" s="374"/>
      <c r="AC43" s="374"/>
      <c r="AD43" s="362"/>
      <c r="AE43" s="309"/>
      <c r="AF43" s="362"/>
      <c r="AG43" s="362"/>
      <c r="AH43" s="309"/>
      <c r="AI43" s="309" t="n">
        <v>10</v>
      </c>
      <c r="AJ43" s="362" t="n">
        <v>15</v>
      </c>
      <c r="AK43" s="362" t="n">
        <v>25</v>
      </c>
      <c r="AL43" s="309" t="s">
        <v>39</v>
      </c>
      <c r="AM43" s="358" t="n">
        <v>1</v>
      </c>
      <c r="AN43" s="344" t="n">
        <v>25</v>
      </c>
      <c r="AO43" s="345" t="n">
        <v>1</v>
      </c>
      <c r="AP43" s="3"/>
      <c r="AQ43" s="312"/>
      <c r="AR43" s="312"/>
      <c r="AS43" s="312"/>
      <c r="AT43" s="312"/>
      <c r="AU43" s="312"/>
      <c r="AV43" s="312"/>
      <c r="AW43" s="312"/>
      <c r="AX43" s="312"/>
      <c r="AY43" s="312"/>
      <c r="AZ43" s="312"/>
      <c r="BA43" s="312"/>
      <c r="BB43" s="312"/>
      <c r="BC43" s="312"/>
      <c r="BD43" s="312"/>
    </row>
    <row r="44" customFormat="false" ht="27" hidden="false" customHeight="true" outlineLevel="0" collapsed="false">
      <c r="A44" s="280" t="n">
        <v>27</v>
      </c>
      <c r="B44" s="164" t="s">
        <v>36</v>
      </c>
      <c r="C44" s="298" t="s">
        <v>120</v>
      </c>
      <c r="D44" s="308"/>
      <c r="E44" s="309"/>
      <c r="F44" s="362"/>
      <c r="G44" s="309"/>
      <c r="H44" s="362"/>
      <c r="I44" s="362"/>
      <c r="J44" s="362"/>
      <c r="K44" s="362"/>
      <c r="L44" s="362"/>
      <c r="M44" s="309"/>
      <c r="N44" s="362"/>
      <c r="O44" s="362"/>
      <c r="P44" s="362"/>
      <c r="Q44" s="309"/>
      <c r="R44" s="362"/>
      <c r="S44" s="362"/>
      <c r="T44" s="375"/>
      <c r="U44" s="325"/>
      <c r="V44" s="351"/>
      <c r="W44" s="309"/>
      <c r="X44" s="374"/>
      <c r="Y44" s="376" t="n">
        <v>15</v>
      </c>
      <c r="Z44" s="374"/>
      <c r="AA44" s="374"/>
      <c r="AB44" s="374"/>
      <c r="AC44" s="374"/>
      <c r="AD44" s="362"/>
      <c r="AE44" s="309"/>
      <c r="AF44" s="362"/>
      <c r="AG44" s="362"/>
      <c r="AH44" s="309"/>
      <c r="AI44" s="309" t="n">
        <v>10</v>
      </c>
      <c r="AJ44" s="362" t="n">
        <v>15</v>
      </c>
      <c r="AK44" s="362" t="n">
        <v>25</v>
      </c>
      <c r="AL44" s="309" t="s">
        <v>39</v>
      </c>
      <c r="AM44" s="358" t="n">
        <v>1</v>
      </c>
      <c r="AN44" s="344" t="n">
        <v>25</v>
      </c>
      <c r="AO44" s="345" t="n">
        <v>1</v>
      </c>
      <c r="AP44" s="3"/>
      <c r="AQ44" s="312"/>
      <c r="AR44" s="312"/>
      <c r="AS44" s="312"/>
      <c r="AT44" s="312"/>
      <c r="AU44" s="312"/>
      <c r="AV44" s="312"/>
      <c r="AW44" s="312"/>
      <c r="AX44" s="312"/>
      <c r="AY44" s="312"/>
      <c r="AZ44" s="312"/>
      <c r="BA44" s="312"/>
      <c r="BB44" s="312"/>
      <c r="BC44" s="312"/>
      <c r="BD44" s="312"/>
    </row>
    <row r="45" customFormat="false" ht="30.6" hidden="false" customHeight="true" outlineLevel="0" collapsed="false">
      <c r="A45" s="280" t="n">
        <v>28</v>
      </c>
      <c r="B45" s="377" t="s">
        <v>42</v>
      </c>
      <c r="C45" s="326" t="s">
        <v>121</v>
      </c>
      <c r="D45" s="308"/>
      <c r="E45" s="309"/>
      <c r="F45" s="378"/>
      <c r="G45" s="379"/>
      <c r="H45" s="379"/>
      <c r="I45" s="379"/>
      <c r="J45" s="379"/>
      <c r="K45" s="363"/>
      <c r="L45" s="363"/>
      <c r="M45" s="363"/>
      <c r="N45" s="363"/>
      <c r="O45" s="363"/>
      <c r="P45" s="363"/>
      <c r="Q45" s="363"/>
      <c r="R45" s="363"/>
      <c r="S45" s="363"/>
      <c r="T45" s="363"/>
      <c r="U45" s="325"/>
      <c r="V45" s="374" t="n">
        <v>10</v>
      </c>
      <c r="W45" s="363"/>
      <c r="X45" s="267"/>
      <c r="Y45" s="309"/>
      <c r="Z45" s="362"/>
      <c r="AA45" s="362"/>
      <c r="AB45" s="362"/>
      <c r="AC45" s="267"/>
      <c r="AD45" s="362"/>
      <c r="AE45" s="309"/>
      <c r="AF45" s="362"/>
      <c r="AG45" s="362"/>
      <c r="AH45" s="309"/>
      <c r="AI45" s="309" t="n">
        <v>0</v>
      </c>
      <c r="AJ45" s="362" t="n">
        <v>10</v>
      </c>
      <c r="AK45" s="362" t="n">
        <v>10</v>
      </c>
      <c r="AL45" s="309" t="s">
        <v>39</v>
      </c>
      <c r="AM45" s="358" t="n">
        <v>0</v>
      </c>
      <c r="AN45" s="359" t="n">
        <v>10</v>
      </c>
      <c r="AO45" s="360" t="n">
        <v>0</v>
      </c>
      <c r="AQ45" s="312"/>
      <c r="AR45" s="312"/>
      <c r="AS45" s="312"/>
      <c r="AT45" s="312"/>
      <c r="AU45" s="312"/>
      <c r="AV45" s="312"/>
      <c r="AW45" s="312"/>
      <c r="AX45" s="312"/>
      <c r="AY45" s="312"/>
      <c r="AZ45" s="312"/>
      <c r="BA45" s="312"/>
      <c r="BB45" s="312"/>
      <c r="BC45" s="312"/>
      <c r="BD45" s="312"/>
    </row>
    <row r="46" customFormat="false" ht="30.6" hidden="false" customHeight="true" outlineLevel="0" collapsed="false">
      <c r="A46" s="280" t="n">
        <v>29</v>
      </c>
      <c r="B46" s="377" t="s">
        <v>42</v>
      </c>
      <c r="C46" s="326" t="s">
        <v>121</v>
      </c>
      <c r="D46" s="308"/>
      <c r="E46" s="309"/>
      <c r="F46" s="363"/>
      <c r="G46" s="363"/>
      <c r="H46" s="363"/>
      <c r="I46" s="363"/>
      <c r="J46" s="363"/>
      <c r="K46" s="363"/>
      <c r="L46" s="363"/>
      <c r="M46" s="363"/>
      <c r="N46" s="363"/>
      <c r="O46" s="363"/>
      <c r="P46" s="363"/>
      <c r="Q46" s="363"/>
      <c r="R46" s="363"/>
      <c r="S46" s="363"/>
      <c r="T46" s="363"/>
      <c r="U46" s="325"/>
      <c r="V46" s="380"/>
      <c r="W46" s="363"/>
      <c r="X46" s="362"/>
      <c r="Y46" s="309"/>
      <c r="Z46" s="362"/>
      <c r="AA46" s="362"/>
      <c r="AB46" s="362"/>
      <c r="AC46" s="362" t="n">
        <v>15</v>
      </c>
      <c r="AD46" s="362"/>
      <c r="AE46" s="309"/>
      <c r="AF46" s="362"/>
      <c r="AG46" s="362"/>
      <c r="AH46" s="309"/>
      <c r="AI46" s="309" t="n">
        <v>10</v>
      </c>
      <c r="AJ46" s="362" t="n">
        <v>15</v>
      </c>
      <c r="AK46" s="362" t="n">
        <v>25</v>
      </c>
      <c r="AL46" s="309" t="s">
        <v>39</v>
      </c>
      <c r="AM46" s="358" t="n">
        <v>1</v>
      </c>
      <c r="AN46" s="359" t="n">
        <v>25</v>
      </c>
      <c r="AO46" s="360" t="n">
        <v>1</v>
      </c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  <c r="BC46" s="312"/>
      <c r="BD46" s="312"/>
    </row>
    <row r="47" customFormat="false" ht="33.75" hidden="false" customHeight="true" outlineLevel="0" collapsed="false">
      <c r="A47" s="280" t="n">
        <v>30</v>
      </c>
      <c r="B47" s="377" t="s">
        <v>42</v>
      </c>
      <c r="C47" s="381" t="s">
        <v>122</v>
      </c>
      <c r="D47" s="327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85"/>
      <c r="S47" s="285"/>
      <c r="T47" s="285"/>
      <c r="U47" s="214"/>
      <c r="V47" s="349" t="n">
        <v>10</v>
      </c>
      <c r="W47" s="285"/>
      <c r="X47" s="329"/>
      <c r="Y47" s="267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 t="n">
        <v>15</v>
      </c>
      <c r="AJ47" s="285" t="n">
        <v>10</v>
      </c>
      <c r="AK47" s="285" t="n">
        <v>25</v>
      </c>
      <c r="AL47" s="363" t="s">
        <v>39</v>
      </c>
      <c r="AM47" s="364" t="n">
        <v>1</v>
      </c>
      <c r="AN47" s="382" t="n">
        <v>25</v>
      </c>
      <c r="AO47" s="383" t="n">
        <v>1</v>
      </c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  <c r="BC47" s="312"/>
      <c r="BD47" s="312"/>
    </row>
    <row r="48" customFormat="false" ht="33.75" hidden="false" customHeight="true" outlineLevel="0" collapsed="false">
      <c r="A48" s="280" t="n">
        <v>31</v>
      </c>
      <c r="B48" s="377" t="s">
        <v>42</v>
      </c>
      <c r="C48" s="381" t="s">
        <v>122</v>
      </c>
      <c r="D48" s="384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  <c r="R48" s="285"/>
      <c r="S48" s="285"/>
      <c r="T48" s="285"/>
      <c r="U48" s="214"/>
      <c r="V48" s="267"/>
      <c r="W48" s="285" t="n">
        <v>15</v>
      </c>
      <c r="X48" s="267"/>
      <c r="Y48" s="285"/>
      <c r="Z48" s="285"/>
      <c r="AA48" s="285"/>
      <c r="AB48" s="285"/>
      <c r="AC48" s="285"/>
      <c r="AD48" s="285"/>
      <c r="AE48" s="285"/>
      <c r="AF48" s="285"/>
      <c r="AG48" s="285"/>
      <c r="AH48" s="285"/>
      <c r="AI48" s="285" t="n">
        <v>10</v>
      </c>
      <c r="AJ48" s="285" t="n">
        <v>15</v>
      </c>
      <c r="AK48" s="285" t="n">
        <v>25</v>
      </c>
      <c r="AL48" s="363" t="s">
        <v>39</v>
      </c>
      <c r="AM48" s="364" t="n">
        <v>1</v>
      </c>
      <c r="AN48" s="382" t="n">
        <v>25</v>
      </c>
      <c r="AO48" s="383" t="n">
        <v>1</v>
      </c>
      <c r="AQ48" s="312"/>
      <c r="AR48" s="312"/>
      <c r="AS48" s="312"/>
      <c r="AT48" s="312"/>
      <c r="AU48" s="312"/>
      <c r="AV48" s="312"/>
      <c r="AW48" s="312"/>
      <c r="AX48" s="312"/>
      <c r="AY48" s="312"/>
      <c r="AZ48" s="312"/>
      <c r="BA48" s="312"/>
      <c r="BB48" s="312"/>
      <c r="BC48" s="312"/>
      <c r="BD48" s="312"/>
    </row>
    <row r="49" customFormat="false" ht="33.75" hidden="false" customHeight="true" outlineLevel="0" collapsed="false">
      <c r="A49" s="280" t="n">
        <v>32</v>
      </c>
      <c r="B49" s="377" t="s">
        <v>42</v>
      </c>
      <c r="C49" s="385" t="s">
        <v>122</v>
      </c>
      <c r="D49" s="386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8"/>
      <c r="S49" s="318"/>
      <c r="T49" s="318"/>
      <c r="U49" s="319"/>
      <c r="V49" s="387"/>
      <c r="W49" s="318"/>
      <c r="X49" s="318"/>
      <c r="Y49" s="318" t="n">
        <v>10</v>
      </c>
      <c r="Z49" s="318"/>
      <c r="AA49" s="318"/>
      <c r="AB49" s="318"/>
      <c r="AC49" s="318"/>
      <c r="AD49" s="318"/>
      <c r="AE49" s="318"/>
      <c r="AF49" s="318"/>
      <c r="AG49" s="318"/>
      <c r="AH49" s="318"/>
      <c r="AI49" s="318" t="n">
        <v>15</v>
      </c>
      <c r="AJ49" s="318" t="n">
        <v>10</v>
      </c>
      <c r="AK49" s="318" t="n">
        <v>25</v>
      </c>
      <c r="AL49" s="379" t="s">
        <v>39</v>
      </c>
      <c r="AM49" s="378" t="n">
        <v>1</v>
      </c>
      <c r="AN49" s="388" t="n">
        <v>25</v>
      </c>
      <c r="AO49" s="389" t="n">
        <v>1</v>
      </c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</row>
    <row r="50" s="334" customFormat="true" ht="33.75" hidden="false" customHeight="true" outlineLevel="0" collapsed="false">
      <c r="A50" s="280" t="n">
        <v>33</v>
      </c>
      <c r="B50" s="377" t="s">
        <v>42</v>
      </c>
      <c r="C50" s="390" t="s">
        <v>123</v>
      </c>
      <c r="D50" s="327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14"/>
      <c r="V50" s="349" t="n">
        <v>10</v>
      </c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 t="n">
        <v>15</v>
      </c>
      <c r="AJ50" s="285" t="n">
        <v>10</v>
      </c>
      <c r="AK50" s="285" t="n">
        <v>25</v>
      </c>
      <c r="AL50" s="363" t="s">
        <v>39</v>
      </c>
      <c r="AM50" s="364" t="n">
        <v>1</v>
      </c>
      <c r="AN50" s="382" t="n">
        <v>25</v>
      </c>
      <c r="AO50" s="383" t="n">
        <v>1</v>
      </c>
      <c r="AP50" s="391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2"/>
      <c r="BE50" s="333"/>
    </row>
    <row r="51" s="329" customFormat="true" ht="25.5" hidden="false" customHeight="true" outlineLevel="0" collapsed="false">
      <c r="A51" s="327" t="n">
        <v>34</v>
      </c>
      <c r="B51" s="377" t="s">
        <v>42</v>
      </c>
      <c r="C51" s="392" t="s">
        <v>123</v>
      </c>
      <c r="D51" s="327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14"/>
      <c r="V51" s="328"/>
      <c r="Y51" s="329" t="n">
        <v>15</v>
      </c>
      <c r="AI51" s="329" t="n">
        <v>10</v>
      </c>
      <c r="AJ51" s="329" t="n">
        <v>15</v>
      </c>
      <c r="AK51" s="329" t="n">
        <v>25</v>
      </c>
      <c r="AL51" s="285" t="s">
        <v>39</v>
      </c>
      <c r="AM51" s="393" t="n">
        <v>1</v>
      </c>
      <c r="AN51" s="394" t="n">
        <v>25</v>
      </c>
      <c r="AO51" s="395" t="n">
        <v>1</v>
      </c>
      <c r="AP51" s="396"/>
      <c r="AQ51" s="397"/>
      <c r="AR51" s="397"/>
      <c r="AS51" s="397"/>
      <c r="AT51" s="397"/>
      <c r="AU51" s="397"/>
      <c r="AV51" s="397"/>
      <c r="AW51" s="397"/>
      <c r="AX51" s="397"/>
      <c r="AY51" s="397"/>
      <c r="AZ51" s="397"/>
      <c r="BA51" s="397"/>
      <c r="BB51" s="397"/>
      <c r="BC51" s="397"/>
      <c r="BD51" s="397"/>
      <c r="BE51" s="328"/>
    </row>
    <row r="52" customFormat="false" ht="15.95" hidden="false" customHeight="true" outlineLevel="0" collapsed="false">
      <c r="A52" s="280" t="n">
        <v>35</v>
      </c>
      <c r="B52" s="398" t="s">
        <v>48</v>
      </c>
      <c r="C52" s="399" t="s">
        <v>90</v>
      </c>
      <c r="D52" s="327"/>
      <c r="E52" s="400" t="n">
        <v>20</v>
      </c>
      <c r="F52" s="304"/>
      <c r="G52" s="310"/>
      <c r="H52" s="350"/>
      <c r="I52" s="350"/>
      <c r="J52" s="350"/>
      <c r="K52" s="350"/>
      <c r="L52" s="350"/>
      <c r="M52" s="310"/>
      <c r="N52" s="350"/>
      <c r="O52" s="350"/>
      <c r="P52" s="350"/>
      <c r="Q52" s="310" t="n">
        <v>5</v>
      </c>
      <c r="R52" s="350" t="n">
        <f aca="false">SUM(E52:P52)</f>
        <v>20</v>
      </c>
      <c r="S52" s="350" t="n">
        <f aca="false">SUM(E52:Q52)</f>
        <v>25</v>
      </c>
      <c r="T52" s="304" t="s">
        <v>63</v>
      </c>
      <c r="U52" s="401" t="n">
        <v>1</v>
      </c>
      <c r="V52" s="328"/>
      <c r="W52" s="400" t="n">
        <v>20</v>
      </c>
      <c r="X52" s="304"/>
      <c r="Y52" s="310"/>
      <c r="Z52" s="350"/>
      <c r="AA52" s="350"/>
      <c r="AB52" s="350"/>
      <c r="AC52" s="350"/>
      <c r="AD52" s="350"/>
      <c r="AE52" s="310"/>
      <c r="AF52" s="350"/>
      <c r="AG52" s="350"/>
      <c r="AH52" s="310"/>
      <c r="AI52" s="310" t="n">
        <v>5</v>
      </c>
      <c r="AJ52" s="350" t="n">
        <f aca="false">SUM(W52:AH52)</f>
        <v>20</v>
      </c>
      <c r="AK52" s="350" t="n">
        <f aca="false">SUM(W52:AI52)</f>
        <v>25</v>
      </c>
      <c r="AL52" s="376" t="s">
        <v>63</v>
      </c>
      <c r="AM52" s="402" t="n">
        <v>1</v>
      </c>
      <c r="AN52" s="344" t="n">
        <v>50</v>
      </c>
      <c r="AO52" s="345" t="n">
        <v>2</v>
      </c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2"/>
    </row>
    <row r="53" customFormat="false" ht="26.45" hidden="false" customHeight="true" outlineLevel="0" collapsed="false">
      <c r="A53" s="280" t="n">
        <v>36</v>
      </c>
      <c r="B53" s="325" t="s">
        <v>36</v>
      </c>
      <c r="C53" s="403" t="s">
        <v>124</v>
      </c>
      <c r="D53" s="299"/>
      <c r="E53" s="404"/>
      <c r="F53" s="350"/>
      <c r="G53" s="405"/>
      <c r="H53" s="350"/>
      <c r="I53" s="350"/>
      <c r="J53" s="350"/>
      <c r="K53" s="350"/>
      <c r="L53" s="350"/>
      <c r="M53" s="310"/>
      <c r="N53" s="350"/>
      <c r="O53" s="350"/>
      <c r="P53" s="310" t="n">
        <v>65</v>
      </c>
      <c r="Q53" s="310" t="n">
        <v>55</v>
      </c>
      <c r="R53" s="350" t="n">
        <v>65</v>
      </c>
      <c r="S53" s="350" t="n">
        <v>120</v>
      </c>
      <c r="T53" s="304" t="s">
        <v>113</v>
      </c>
      <c r="U53" s="398" t="n">
        <v>4</v>
      </c>
      <c r="V53" s="307"/>
      <c r="W53" s="405"/>
      <c r="X53" s="400"/>
      <c r="Y53" s="310"/>
      <c r="Z53" s="288"/>
      <c r="AA53" s="288"/>
      <c r="AB53" s="288"/>
      <c r="AC53" s="288"/>
      <c r="AD53" s="284"/>
      <c r="AE53" s="300"/>
      <c r="AF53" s="284"/>
      <c r="AG53" s="284"/>
      <c r="AH53" s="300"/>
      <c r="AI53" s="300"/>
      <c r="AJ53" s="284" t="n">
        <f aca="false">SUM(V53:AH53)</f>
        <v>0</v>
      </c>
      <c r="AK53" s="284" t="n">
        <f aca="false">SUM(V53:AI53)</f>
        <v>0</v>
      </c>
      <c r="AL53" s="309"/>
      <c r="AM53" s="358"/>
      <c r="AN53" s="359" t="n">
        <v>120</v>
      </c>
      <c r="AO53" s="360" t="n">
        <v>4</v>
      </c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312"/>
      <c r="BD53" s="312"/>
    </row>
    <row r="54" customFormat="false" ht="21.6" hidden="false" customHeight="true" outlineLevel="0" collapsed="false">
      <c r="A54" s="280" t="n">
        <v>37</v>
      </c>
      <c r="B54" s="164" t="s">
        <v>36</v>
      </c>
      <c r="C54" s="406" t="s">
        <v>125</v>
      </c>
      <c r="D54" s="407"/>
      <c r="E54" s="316"/>
      <c r="F54" s="284"/>
      <c r="G54" s="300"/>
      <c r="H54" s="284"/>
      <c r="I54" s="284"/>
      <c r="J54" s="284"/>
      <c r="K54" s="284"/>
      <c r="L54" s="284"/>
      <c r="M54" s="300"/>
      <c r="N54" s="284"/>
      <c r="O54" s="284"/>
      <c r="P54" s="284"/>
      <c r="Q54" s="300"/>
      <c r="R54" s="284" t="n">
        <f aca="false">SUM(D54:P54)</f>
        <v>0</v>
      </c>
      <c r="S54" s="284" t="n">
        <f aca="false">SUM(D54:Q54)</f>
        <v>0</v>
      </c>
      <c r="T54" s="285"/>
      <c r="U54" s="408"/>
      <c r="V54" s="405"/>
      <c r="W54" s="300"/>
      <c r="X54" s="288"/>
      <c r="Y54" s="300"/>
      <c r="Z54" s="288"/>
      <c r="AA54" s="288"/>
      <c r="AB54" s="288"/>
      <c r="AC54" s="288"/>
      <c r="AD54" s="284"/>
      <c r="AE54" s="300"/>
      <c r="AF54" s="284"/>
      <c r="AG54" s="284"/>
      <c r="AH54" s="300" t="n">
        <v>65</v>
      </c>
      <c r="AI54" s="300" t="n">
        <v>55</v>
      </c>
      <c r="AJ54" s="284" t="n">
        <v>65</v>
      </c>
      <c r="AK54" s="284" t="n">
        <f aca="false">SUM(V54:AI54)</f>
        <v>120</v>
      </c>
      <c r="AL54" s="309" t="s">
        <v>63</v>
      </c>
      <c r="AM54" s="358" t="n">
        <v>4</v>
      </c>
      <c r="AN54" s="409" t="n">
        <v>120</v>
      </c>
      <c r="AO54" s="360" t="n">
        <v>4</v>
      </c>
      <c r="BD54" s="312"/>
    </row>
    <row r="55" customFormat="false" ht="15.75" hidden="false" customHeight="false" outlineLevel="0" collapsed="false">
      <c r="A55" s="410" t="s">
        <v>64</v>
      </c>
      <c r="B55" s="410"/>
      <c r="C55" s="410"/>
      <c r="D55" s="411" t="n">
        <f aca="false">SUM(D18:D54)</f>
        <v>75</v>
      </c>
      <c r="E55" s="412" t="n">
        <f aca="false">SUM(E18:E54)</f>
        <v>36</v>
      </c>
      <c r="F55" s="413" t="n">
        <f aca="false">SUM(F18:F54)</f>
        <v>40</v>
      </c>
      <c r="G55" s="414" t="n">
        <f aca="false">SUM(G19:G54)</f>
        <v>95</v>
      </c>
      <c r="H55" s="413" t="n">
        <f aca="false">SUM(H18:H54)</f>
        <v>60</v>
      </c>
      <c r="I55" s="413" t="n">
        <f aca="false">SUM(I18:I54)</f>
        <v>0</v>
      </c>
      <c r="J55" s="413" t="n">
        <f aca="false">SUM(J18:J54)</f>
        <v>0</v>
      </c>
      <c r="K55" s="413" t="n">
        <f aca="false">SUM(K18:K54)</f>
        <v>0</v>
      </c>
      <c r="L55" s="413" t="n">
        <f aca="false">SUM(L18:L54)</f>
        <v>50</v>
      </c>
      <c r="M55" s="414"/>
      <c r="N55" s="413" t="n">
        <f aca="false">SUM(N18:N54)</f>
        <v>0</v>
      </c>
      <c r="O55" s="413" t="n">
        <f aca="false">SUM(O18:O54)</f>
        <v>0</v>
      </c>
      <c r="P55" s="413" t="n">
        <v>65</v>
      </c>
      <c r="Q55" s="414" t="n">
        <f aca="false">SUM(Q18:Q54)</f>
        <v>349</v>
      </c>
      <c r="R55" s="413" t="n">
        <f aca="false">SUM(R18:R54)</f>
        <v>421</v>
      </c>
      <c r="S55" s="415" t="n">
        <f aca="false">SUM(S18:S54)</f>
        <v>770</v>
      </c>
      <c r="T55" s="414" t="s">
        <v>126</v>
      </c>
      <c r="U55" s="412" t="n">
        <f aca="false">SUM(U18:U54)</f>
        <v>30</v>
      </c>
      <c r="V55" s="414" t="n">
        <f aca="false">SUM(V18:V54)</f>
        <v>75</v>
      </c>
      <c r="W55" s="414" t="n">
        <f aca="false">SUM(W18:W54)</f>
        <v>36</v>
      </c>
      <c r="X55" s="413" t="n">
        <f aca="false">SUM(X18:X54)</f>
        <v>45</v>
      </c>
      <c r="Y55" s="414" t="n">
        <f aca="false">SUM(Y18:Y54)</f>
        <v>135</v>
      </c>
      <c r="Z55" s="413" t="n">
        <f aca="false">SUM(Z18:Z54)</f>
        <v>0</v>
      </c>
      <c r="AA55" s="413" t="n">
        <f aca="false">SUM(AA18:AA54)</f>
        <v>0</v>
      </c>
      <c r="AB55" s="413" t="n">
        <f aca="false">SUM(AB18:AB54)</f>
        <v>0</v>
      </c>
      <c r="AC55" s="413" t="n">
        <f aca="false">SUM(AC18:AC54)</f>
        <v>15</v>
      </c>
      <c r="AD55" s="413" t="n">
        <f aca="false">SUM(AD18:AD54)</f>
        <v>90</v>
      </c>
      <c r="AE55" s="414"/>
      <c r="AF55" s="413" t="n">
        <f aca="false">SUM(AF18:AF54)</f>
        <v>0</v>
      </c>
      <c r="AG55" s="413" t="n">
        <f aca="false">SUM(AG18:AG54)</f>
        <v>0</v>
      </c>
      <c r="AH55" s="414" t="n">
        <v>65</v>
      </c>
      <c r="AI55" s="414" t="n">
        <f aca="false">SUM(AI18:AI54)</f>
        <v>324</v>
      </c>
      <c r="AJ55" s="413" t="n">
        <f aca="false">SUM(AJ18:AJ54)</f>
        <v>461</v>
      </c>
      <c r="AK55" s="415" t="n">
        <f aca="false">SUM(AK18:AK54)</f>
        <v>785</v>
      </c>
      <c r="AL55" s="416" t="s">
        <v>127</v>
      </c>
      <c r="AM55" s="118" t="n">
        <f aca="false">SUM(AM18:AM54)</f>
        <v>30</v>
      </c>
      <c r="AN55" s="417" t="n">
        <f aca="false">SUM(S55,AK55)</f>
        <v>1555</v>
      </c>
      <c r="AO55" s="119" t="n">
        <f aca="false">SUM(U55,AM55)</f>
        <v>60</v>
      </c>
      <c r="BD55" s="312"/>
    </row>
    <row r="56" customFormat="false" ht="6.75" hidden="false" customHeight="true" outlineLevel="0" collapsed="false">
      <c r="A56" s="418"/>
      <c r="B56" s="419"/>
      <c r="C56" s="418"/>
      <c r="D56" s="420"/>
      <c r="E56" s="420"/>
      <c r="F56" s="421"/>
      <c r="G56" s="422"/>
      <c r="H56" s="421"/>
      <c r="I56" s="421"/>
      <c r="J56" s="421"/>
      <c r="K56" s="421"/>
      <c r="L56" s="421"/>
      <c r="M56" s="422"/>
      <c r="N56" s="421"/>
      <c r="O56" s="421"/>
      <c r="P56" s="421"/>
      <c r="Q56" s="422"/>
      <c r="R56" s="421"/>
      <c r="S56" s="421"/>
      <c r="T56" s="422"/>
      <c r="U56" s="422"/>
      <c r="V56" s="422"/>
      <c r="W56" s="422"/>
      <c r="X56" s="421"/>
      <c r="Y56" s="422"/>
      <c r="Z56" s="421"/>
      <c r="AA56" s="421"/>
      <c r="AB56" s="421"/>
      <c r="AC56" s="421"/>
      <c r="AD56" s="421"/>
      <c r="AE56" s="422"/>
      <c r="AF56" s="421"/>
      <c r="AG56" s="421"/>
      <c r="AH56" s="422"/>
      <c r="AI56" s="422"/>
      <c r="AJ56" s="421"/>
      <c r="AK56" s="421"/>
      <c r="AL56" s="422"/>
      <c r="AM56" s="422"/>
      <c r="AN56" s="423"/>
      <c r="AO56" s="423"/>
    </row>
    <row r="57" customFormat="false" ht="12.75" hidden="false" customHeight="false" outlineLevel="0" collapsed="false">
      <c r="A57" s="3"/>
      <c r="B57" s="254" t="s">
        <v>96</v>
      </c>
      <c r="C57" s="3"/>
      <c r="D57" s="268"/>
      <c r="E57" s="268"/>
      <c r="F57" s="1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4"/>
      <c r="AO57" s="4"/>
    </row>
    <row r="58" customFormat="false" ht="12.75" hidden="false" customHeight="false" outlineLevel="0" collapsed="false">
      <c r="A58" s="3"/>
      <c r="B58" s="254" t="s">
        <v>97</v>
      </c>
      <c r="C58" s="3"/>
      <c r="D58" s="268"/>
      <c r="E58" s="268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133"/>
      <c r="AO58" s="4"/>
    </row>
    <row r="59" customFormat="false" ht="12.75" hidden="false" customHeight="false" outlineLevel="0" collapsed="false">
      <c r="A59" s="3"/>
      <c r="B59" s="260" t="s">
        <v>128</v>
      </c>
      <c r="C59" s="3"/>
      <c r="D59" s="268"/>
      <c r="E59" s="268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4"/>
      <c r="AO59" s="4"/>
    </row>
    <row r="60" customFormat="false" ht="7.5" hidden="false" customHeight="true" outlineLevel="0" collapsed="false">
      <c r="A60" s="3"/>
      <c r="B60" s="2"/>
      <c r="C60" s="3"/>
      <c r="D60" s="268"/>
      <c r="E60" s="268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4"/>
      <c r="AO60" s="4"/>
    </row>
    <row r="61" customFormat="false" ht="12.75" hidden="false" customHeight="false" outlineLevel="0" collapsed="false">
      <c r="A61" s="3"/>
      <c r="B61" s="2"/>
      <c r="C61" s="134" t="s">
        <v>70</v>
      </c>
      <c r="D61" s="268"/>
      <c r="E61" s="268"/>
      <c r="F61" s="3"/>
      <c r="G61" s="3"/>
      <c r="H61" s="3"/>
      <c r="I61" s="3"/>
      <c r="J61" s="3"/>
      <c r="K61" s="3"/>
      <c r="L61" s="3"/>
      <c r="M61" s="3"/>
      <c r="N61" s="3"/>
      <c r="O61" s="424" t="s">
        <v>70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135" t="s">
        <v>70</v>
      </c>
      <c r="AG61" s="135"/>
      <c r="AH61" s="135"/>
      <c r="AI61" s="135"/>
      <c r="AJ61" s="135"/>
      <c r="AK61" s="135"/>
      <c r="AL61" s="135"/>
      <c r="AM61" s="3"/>
      <c r="AN61" s="4"/>
      <c r="AO61" s="4"/>
    </row>
    <row r="62" customFormat="false" ht="12.75" hidden="false" customHeight="false" outlineLevel="0" collapsed="false">
      <c r="A62" s="3"/>
      <c r="B62" s="2"/>
      <c r="C62" s="4" t="s">
        <v>129</v>
      </c>
      <c r="D62" s="268"/>
      <c r="E62" s="268"/>
      <c r="F62" s="3"/>
      <c r="G62" s="3"/>
      <c r="H62" s="3"/>
      <c r="I62" s="3"/>
      <c r="J62" s="3"/>
      <c r="K62" s="3"/>
      <c r="L62" s="3"/>
      <c r="M62" s="2"/>
      <c r="N62" s="3"/>
      <c r="O62" s="135" t="s">
        <v>72</v>
      </c>
      <c r="P62" s="135"/>
      <c r="Q62" s="135"/>
      <c r="R62" s="135"/>
      <c r="S62" s="135"/>
      <c r="T62" s="135"/>
      <c r="U62" s="135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135" t="s">
        <v>73</v>
      </c>
      <c r="AG62" s="135"/>
      <c r="AH62" s="135"/>
      <c r="AI62" s="135"/>
      <c r="AJ62" s="135"/>
      <c r="AK62" s="135"/>
      <c r="AL62" s="135"/>
      <c r="AM62" s="3"/>
      <c r="AN62" s="4"/>
      <c r="AO62" s="4"/>
    </row>
    <row r="63" customFormat="false" ht="12.75" hidden="false" customHeight="false" outlineLevel="0" collapsed="false">
      <c r="A63" s="3"/>
      <c r="B63" s="2"/>
      <c r="C63" s="3"/>
      <c r="D63" s="268"/>
      <c r="E63" s="268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4"/>
      <c r="AO63" s="4"/>
    </row>
    <row r="64" customFormat="false" ht="12.75" hidden="false" customHeight="false" outlineLevel="0" collapsed="false">
      <c r="A64" s="3"/>
      <c r="B64" s="2"/>
      <c r="C64" s="3"/>
      <c r="D64" s="268"/>
      <c r="E64" s="268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4"/>
      <c r="AO64" s="4"/>
    </row>
    <row r="65" customFormat="false" ht="12.75" hidden="false" customHeight="false" outlineLevel="0" collapsed="false">
      <c r="D65" s="312"/>
      <c r="E65" s="312"/>
    </row>
    <row r="66" customFormat="false" ht="12.75" hidden="false" customHeight="false" outlineLevel="0" collapsed="false">
      <c r="D66" s="312"/>
      <c r="E66" s="312"/>
    </row>
    <row r="67" customFormat="false" ht="12.75" hidden="false" customHeight="false" outlineLevel="0" collapsed="false">
      <c r="D67" s="312"/>
      <c r="E67" s="312"/>
    </row>
    <row r="68" customFormat="false" ht="12.75" hidden="false" customHeight="false" outlineLevel="0" collapsed="false">
      <c r="D68" s="312"/>
      <c r="E68" s="312"/>
    </row>
    <row r="69" customFormat="false" ht="12.75" hidden="false" customHeight="false" outlineLevel="0" collapsed="false">
      <c r="D69" s="312"/>
      <c r="E69" s="312"/>
    </row>
    <row r="70" customFormat="false" ht="12.75" hidden="false" customHeight="false" outlineLevel="0" collapsed="false">
      <c r="D70" s="312"/>
      <c r="E70" s="312"/>
    </row>
    <row r="71" customFormat="false" ht="12.75" hidden="false" customHeight="false" outlineLevel="0" collapsed="false">
      <c r="D71" s="312"/>
      <c r="E71" s="312"/>
    </row>
    <row r="72" customFormat="false" ht="12.75" hidden="false" customHeight="false" outlineLevel="0" collapsed="false">
      <c r="D72" s="312"/>
      <c r="E72" s="312"/>
    </row>
    <row r="73" customFormat="false" ht="12.75" hidden="false" customHeight="false" outlineLevel="0" collapsed="false">
      <c r="D73" s="312"/>
      <c r="E73" s="312"/>
    </row>
    <row r="74" customFormat="false" ht="12.75" hidden="false" customHeight="false" outlineLevel="0" collapsed="false">
      <c r="D74" s="312"/>
      <c r="E74" s="312"/>
    </row>
    <row r="75" customFormat="false" ht="12.75" hidden="false" customHeight="false" outlineLevel="0" collapsed="false">
      <c r="D75" s="312"/>
      <c r="E75" s="312"/>
    </row>
    <row r="76" customFormat="false" ht="12.75" hidden="false" customHeight="false" outlineLevel="0" collapsed="false">
      <c r="D76" s="312"/>
      <c r="E76" s="312"/>
    </row>
    <row r="77" customFormat="false" ht="12.75" hidden="false" customHeight="false" outlineLevel="0" collapsed="false">
      <c r="D77" s="312"/>
      <c r="E77" s="312"/>
    </row>
    <row r="78" customFormat="false" ht="12.75" hidden="false" customHeight="false" outlineLevel="0" collapsed="false">
      <c r="D78" s="312"/>
      <c r="E78" s="312"/>
    </row>
    <row r="79" customFormat="false" ht="12.75" hidden="false" customHeight="false" outlineLevel="0" collapsed="false">
      <c r="D79" s="312"/>
      <c r="E79" s="312"/>
    </row>
    <row r="80" customFormat="false" ht="12.75" hidden="false" customHeight="false" outlineLevel="0" collapsed="false">
      <c r="D80" s="312"/>
      <c r="E80" s="312"/>
    </row>
    <row r="81" customFormat="false" ht="12.75" hidden="false" customHeight="false" outlineLevel="0" collapsed="false">
      <c r="D81" s="312"/>
      <c r="E81" s="312"/>
    </row>
    <row r="82" customFormat="false" ht="12.75" hidden="false" customHeight="false" outlineLevel="0" collapsed="false">
      <c r="D82" s="312"/>
      <c r="E82" s="312"/>
    </row>
    <row r="83" customFormat="false" ht="12.75" hidden="false" customHeight="false" outlineLevel="0" collapsed="false">
      <c r="D83" s="312"/>
      <c r="E83" s="312"/>
    </row>
    <row r="84" customFormat="false" ht="12.75" hidden="false" customHeight="false" outlineLevel="0" collapsed="false">
      <c r="D84" s="312"/>
      <c r="E84" s="312"/>
    </row>
    <row r="85" customFormat="false" ht="12.75" hidden="false" customHeight="false" outlineLevel="0" collapsed="false">
      <c r="D85" s="312"/>
      <c r="E85" s="312"/>
    </row>
    <row r="86" customFormat="false" ht="12.75" hidden="false" customHeight="false" outlineLevel="0" collapsed="false">
      <c r="D86" s="312"/>
      <c r="E86" s="312"/>
    </row>
    <row r="87" customFormat="false" ht="12.75" hidden="false" customHeight="false" outlineLevel="0" collapsed="false">
      <c r="D87" s="312"/>
      <c r="E87" s="312"/>
    </row>
    <row r="88" customFormat="false" ht="12.75" hidden="false" customHeight="false" outlineLevel="0" collapsed="false">
      <c r="D88" s="312"/>
      <c r="E88" s="312"/>
    </row>
    <row r="89" customFormat="false" ht="12.75" hidden="false" customHeight="false" outlineLevel="0" collapsed="false">
      <c r="D89" s="312"/>
      <c r="E89" s="312"/>
    </row>
    <row r="90" customFormat="false" ht="12.75" hidden="false" customHeight="false" outlineLevel="0" collapsed="false">
      <c r="D90" s="312"/>
      <c r="E90" s="312"/>
    </row>
    <row r="91" customFormat="false" ht="12.75" hidden="false" customHeight="false" outlineLevel="0" collapsed="false">
      <c r="D91" s="312"/>
      <c r="E91" s="312"/>
    </row>
    <row r="92" customFormat="false" ht="12.75" hidden="false" customHeight="false" outlineLevel="0" collapsed="false">
      <c r="D92" s="312"/>
      <c r="E92" s="312"/>
    </row>
    <row r="93" customFormat="false" ht="12.75" hidden="false" customHeight="false" outlineLevel="0" collapsed="false">
      <c r="D93" s="312"/>
      <c r="E93" s="312"/>
    </row>
    <row r="94" customFormat="false" ht="12.75" hidden="false" customHeight="false" outlineLevel="0" collapsed="false">
      <c r="D94" s="312"/>
      <c r="E94" s="312"/>
    </row>
    <row r="95" customFormat="false" ht="12.75" hidden="false" customHeight="false" outlineLevel="0" collapsed="false">
      <c r="D95" s="312"/>
      <c r="E95" s="312"/>
    </row>
    <row r="96" customFormat="false" ht="12.75" hidden="false" customHeight="false" outlineLevel="0" collapsed="false">
      <c r="D96" s="312"/>
      <c r="E96" s="312"/>
    </row>
    <row r="97" customFormat="false" ht="12.75" hidden="false" customHeight="false" outlineLevel="0" collapsed="false">
      <c r="D97" s="312"/>
      <c r="E97" s="312"/>
    </row>
    <row r="98" customFormat="false" ht="12.75" hidden="false" customHeight="false" outlineLevel="0" collapsed="false">
      <c r="D98" s="312"/>
      <c r="E98" s="312"/>
    </row>
    <row r="99" customFormat="false" ht="12.75" hidden="false" customHeight="false" outlineLevel="0" collapsed="false">
      <c r="D99" s="312"/>
      <c r="E99" s="312"/>
    </row>
    <row r="100" customFormat="false" ht="12.75" hidden="false" customHeight="false" outlineLevel="0" collapsed="false">
      <c r="D100" s="312"/>
      <c r="E100" s="312"/>
    </row>
    <row r="101" customFormat="false" ht="12.75" hidden="false" customHeight="false" outlineLevel="0" collapsed="false">
      <c r="D101" s="312"/>
      <c r="E101" s="312"/>
    </row>
    <row r="102" customFormat="false" ht="12.75" hidden="false" customHeight="false" outlineLevel="0" collapsed="false">
      <c r="D102" s="312"/>
      <c r="E102" s="312"/>
    </row>
    <row r="103" customFormat="false" ht="12.75" hidden="false" customHeight="false" outlineLevel="0" collapsed="false">
      <c r="D103" s="312"/>
      <c r="E103" s="312"/>
    </row>
    <row r="104" customFormat="false" ht="12.75" hidden="false" customHeight="false" outlineLevel="0" collapsed="false">
      <c r="D104" s="312"/>
      <c r="E104" s="312"/>
    </row>
    <row r="105" customFormat="false" ht="12.75" hidden="false" customHeight="false" outlineLevel="0" collapsed="false">
      <c r="D105" s="312"/>
      <c r="E105" s="312"/>
    </row>
    <row r="106" customFormat="false" ht="12.75" hidden="false" customHeight="false" outlineLevel="0" collapsed="false">
      <c r="D106" s="312"/>
      <c r="E106" s="312"/>
    </row>
    <row r="107" customFormat="false" ht="12.75" hidden="false" customHeight="false" outlineLevel="0" collapsed="false">
      <c r="D107" s="312"/>
      <c r="E107" s="312"/>
    </row>
    <row r="108" customFormat="false" ht="12.75" hidden="false" customHeight="false" outlineLevel="0" collapsed="false">
      <c r="D108" s="312"/>
      <c r="E108" s="312"/>
    </row>
    <row r="109" customFormat="false" ht="12.75" hidden="false" customHeight="false" outlineLevel="0" collapsed="false">
      <c r="D109" s="312"/>
      <c r="E109" s="312"/>
    </row>
    <row r="110" customFormat="false" ht="12.75" hidden="false" customHeight="false" outlineLevel="0" collapsed="false">
      <c r="D110" s="312"/>
      <c r="E110" s="312"/>
    </row>
    <row r="111" customFormat="false" ht="12.75" hidden="false" customHeight="false" outlineLevel="0" collapsed="false">
      <c r="D111" s="312"/>
      <c r="E111" s="312"/>
    </row>
    <row r="112" customFormat="false" ht="12.75" hidden="false" customHeight="false" outlineLevel="0" collapsed="false">
      <c r="D112" s="312"/>
      <c r="E112" s="312"/>
    </row>
    <row r="113" customFormat="false" ht="12.75" hidden="false" customHeight="false" outlineLevel="0" collapsed="false">
      <c r="D113" s="312"/>
      <c r="E113" s="312"/>
    </row>
    <row r="114" customFormat="false" ht="12.75" hidden="false" customHeight="false" outlineLevel="0" collapsed="false">
      <c r="D114" s="312"/>
      <c r="E114" s="312"/>
    </row>
    <row r="115" customFormat="false" ht="12.75" hidden="false" customHeight="false" outlineLevel="0" collapsed="false">
      <c r="D115" s="312"/>
      <c r="E115" s="312"/>
    </row>
    <row r="116" customFormat="false" ht="12.75" hidden="false" customHeight="false" outlineLevel="0" collapsed="false">
      <c r="D116" s="312"/>
      <c r="E116" s="312"/>
    </row>
    <row r="117" customFormat="false" ht="12.75" hidden="false" customHeight="false" outlineLevel="0" collapsed="false">
      <c r="D117" s="312"/>
      <c r="E117" s="312"/>
    </row>
    <row r="118" customFormat="false" ht="12.75" hidden="false" customHeight="false" outlineLevel="0" collapsed="false">
      <c r="D118" s="312"/>
      <c r="E118" s="312"/>
    </row>
    <row r="119" customFormat="false" ht="12.75" hidden="false" customHeight="false" outlineLevel="0" collapsed="false">
      <c r="D119" s="312"/>
      <c r="E119" s="312"/>
    </row>
    <row r="120" customFormat="false" ht="12.75" hidden="false" customHeight="false" outlineLevel="0" collapsed="false">
      <c r="D120" s="312"/>
      <c r="E120" s="312"/>
    </row>
    <row r="121" customFormat="false" ht="12.75" hidden="false" customHeight="false" outlineLevel="0" collapsed="false">
      <c r="D121" s="312"/>
      <c r="E121" s="312"/>
    </row>
    <row r="122" customFormat="false" ht="12.75" hidden="false" customHeight="false" outlineLevel="0" collapsed="false">
      <c r="D122" s="312"/>
      <c r="E122" s="312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55:C55"/>
    <mergeCell ref="AF61:AL61"/>
    <mergeCell ref="O62:U62"/>
    <mergeCell ref="AF62:AL62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lena</cp:lastModifiedBy>
  <cp:lastPrinted>2025-10-01T06:02:44Z</cp:lastPrinted>
  <dcterms:modified xsi:type="dcterms:W3CDTF">2025-10-01T12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C06E4B492ED949A40438F28C58CA90</vt:lpwstr>
  </property>
  <property fmtid="{D5CDD505-2E9C-101B-9397-08002B2CF9AE}" pid="3" name="_activity">
    <vt:lpwstr/>
  </property>
</Properties>
</file>