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0-2023" sheetId="1" state="visible" r:id="rId2"/>
    <sheet name="1977-1999" sheetId="2" state="visible" r:id="rId3"/>
    <sheet name="Arkusz3" sheetId="3" state="visible" r:id="rId4"/>
    <sheet name="Arkusz4" sheetId="4" state="visible" r:id="rId5"/>
  </sheets>
  <definedNames>
    <definedName function="false" hidden="true" localSheetId="0" name="_xlnm._FilterDatabase" vbProcedure="false">'2000-2023'!$I$1:$I$3152</definedName>
    <definedName function="false" hidden="false" localSheetId="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27" uniqueCount="12371">
  <si>
    <t xml:space="preserve">LP</t>
  </si>
  <si>
    <t xml:space="preserve">numer zarządzenia</t>
  </si>
  <si>
    <t xml:space="preserve">sprawa</t>
  </si>
  <si>
    <t xml:space="preserve">data</t>
  </si>
  <si>
    <t xml:space="preserve">uwagi</t>
  </si>
  <si>
    <t xml:space="preserve">upływ mocy / koniec kadencji</t>
  </si>
  <si>
    <t xml:space="preserve">akty powiązane</t>
  </si>
  <si>
    <t xml:space="preserve">pełnomocnictwa</t>
  </si>
  <si>
    <t xml:space="preserve">wyszukiwanie hasłowe</t>
  </si>
  <si>
    <t xml:space="preserve">jednostka wnioskująca / jednostka merytoryczna</t>
  </si>
  <si>
    <t xml:space="preserve">zadania jednostek</t>
  </si>
  <si>
    <t xml:space="preserve">RODO</t>
  </si>
  <si>
    <t xml:space="preserve">1/XIII R/2000</t>
  </si>
  <si>
    <t xml:space="preserve">zmiana statutu Akademii Medycznej we Wrocławiu</t>
  </si>
  <si>
    <t xml:space="preserve">11.01.2000</t>
  </si>
  <si>
    <t xml:space="preserve">wyjść. 18/1991</t>
  </si>
  <si>
    <t xml:space="preserve">UTRATA MOCY 26/XIV R/2006</t>
  </si>
  <si>
    <t xml:space="preserve">statut </t>
  </si>
  <si>
    <t xml:space="preserve">2/XIII R/2000</t>
  </si>
  <si>
    <t xml:space="preserve">powołanie Zespołu ds. Prognoz Naukowych</t>
  </si>
  <si>
    <t xml:space="preserve">17.01.2000</t>
  </si>
  <si>
    <t xml:space="preserve">UTRATA MOCY</t>
  </si>
  <si>
    <t xml:space="preserve">zespół</t>
  </si>
  <si>
    <t xml:space="preserve">3/XIII R/2000</t>
  </si>
  <si>
    <t xml:space="preserve">regulamin premiowania dla pracowników niebędących nauczycielami akademickimi</t>
  </si>
  <si>
    <t xml:space="preserve">21.01.2000</t>
  </si>
  <si>
    <t xml:space="preserve">zm. 11/XIII R/2000, 23/XIII R/2005, 32/XIII R/2005 </t>
  </si>
  <si>
    <t xml:space="preserve">UTRATA MOCY 21/XIV R/2007</t>
  </si>
  <si>
    <t xml:space="preserve">regulamin premiowania</t>
  </si>
  <si>
    <t xml:space="preserve">4/XIII R/2000</t>
  </si>
  <si>
    <t xml:space="preserve">świadczenia przysługujące w okresie czasowej niezdolności do pracy</t>
  </si>
  <si>
    <t xml:space="preserve">UTRATA MOCY 45/XIII R/2003</t>
  </si>
  <si>
    <t xml:space="preserve">5/XIII R/2000</t>
  </si>
  <si>
    <t xml:space="preserve">zniesienie Działu Nauki i Współpracy z Zagranicą oraz utworzenie Zespołu ds. Współpracy z Zagranicą i Biura Międzynarodowych Programów Edukacyjnych</t>
  </si>
  <si>
    <t xml:space="preserve">jednostki - administracja</t>
  </si>
  <si>
    <t xml:space="preserve">6/XIII R/2000</t>
  </si>
  <si>
    <t xml:space="preserve">zmiana regulaminu przyznawania nagród</t>
  </si>
  <si>
    <t xml:space="preserve">26.01.2000</t>
  </si>
  <si>
    <t xml:space="preserve">wyjść. 21/95</t>
  </si>
  <si>
    <t xml:space="preserve">UTRATA MOCY 46/XIII R/2004</t>
  </si>
  <si>
    <t xml:space="preserve">regulamin nagród</t>
  </si>
  <si>
    <t xml:space="preserve">7/XIII R/2000</t>
  </si>
  <si>
    <t xml:space="preserve">regulamin Senackiej Komisji Arbitrażowej</t>
  </si>
  <si>
    <t xml:space="preserve">01.02.2000</t>
  </si>
  <si>
    <t xml:space="preserve">UTRATA MOCY 28/XIV R/2007</t>
  </si>
  <si>
    <t xml:space="preserve">komisja senacka</t>
  </si>
  <si>
    <t xml:space="preserve">8/XIII R/2000</t>
  </si>
  <si>
    <t xml:space="preserve">zmiana regulaminu postępowania konkursowego przy pierwszym zatrudnieniu na stanowiska kierownika katedr, klinik, zakładów i samodzielnych pracowni</t>
  </si>
  <si>
    <t xml:space="preserve">04.02.2000</t>
  </si>
  <si>
    <t xml:space="preserve">wyjść. 22/91</t>
  </si>
  <si>
    <t xml:space="preserve">UTRATA MOCY 13/XIV R/2007</t>
  </si>
  <si>
    <t xml:space="preserve">konkurs, funkcja kierownika, regulamin</t>
  </si>
  <si>
    <t xml:space="preserve">9/XIII R/2000</t>
  </si>
  <si>
    <t xml:space="preserve">powołanie Zespołu ds. opracowania aneksu do umowy ze Szpitalami Klinicznymi</t>
  </si>
  <si>
    <t xml:space="preserve">16.02.2000</t>
  </si>
  <si>
    <t xml:space="preserve">szpital</t>
  </si>
  <si>
    <t xml:space="preserve">10/XIII R/2000</t>
  </si>
  <si>
    <t xml:space="preserve">powołanie komisji oceniającej sposób zagospodarowania obiektów i terenów Akademii Medycznej</t>
  </si>
  <si>
    <t xml:space="preserve">22.02.2000</t>
  </si>
  <si>
    <t xml:space="preserve">komisja</t>
  </si>
  <si>
    <t xml:space="preserve">11/XIII R/2000</t>
  </si>
  <si>
    <t xml:space="preserve">zmiana regulaminu premiowania dla pracowników niebędących nauczycielami akademickimi.</t>
  </si>
  <si>
    <t xml:space="preserve">28.02.2000</t>
  </si>
  <si>
    <t xml:space="preserve">wyjść. 3/XIII R/2000</t>
  </si>
  <si>
    <t xml:space="preserve">12/XIII R/2000</t>
  </si>
  <si>
    <t xml:space="preserve">zmiana nazwy Wydziału Pielęgniarskiego - Wydział Pielęgniarski i Zdrowia Publicznego</t>
  </si>
  <si>
    <t xml:space="preserve">zm. 30/XIII R/2001</t>
  </si>
  <si>
    <t xml:space="preserve">jednostki - WNoZ</t>
  </si>
  <si>
    <t xml:space="preserve">13/XIII R/2000</t>
  </si>
  <si>
    <t xml:space="preserve">zmiany organizacyjne na Wydziale Lekarskim (Katedra i Zakład Periodontologii oraz Katedra i Zakład Stomatologii Zachowawczej i Dzieciecej</t>
  </si>
  <si>
    <t xml:space="preserve">02.03.2000</t>
  </si>
  <si>
    <t xml:space="preserve">jednostki - WL</t>
  </si>
  <si>
    <t xml:space="preserve">14/XIII R/2000</t>
  </si>
  <si>
    <t xml:space="preserve">powołanie Komisji Konkursowej (konkurs na stanowisko prof. nadzw. w dziedzinie nauk ekonomicznych)</t>
  </si>
  <si>
    <t xml:space="preserve">konkurs</t>
  </si>
  <si>
    <t xml:space="preserve">15/XIII R/2000</t>
  </si>
  <si>
    <t xml:space="preserve">instrukcja bezpieczeństwa pożarowego w Akademii Medycznej we Wrocławiu</t>
  </si>
  <si>
    <t xml:space="preserve">BHP, Ppoż</t>
  </si>
  <si>
    <t xml:space="preserve">16/XIII R/2000</t>
  </si>
  <si>
    <t xml:space="preserve">zmiana składu Komisji ds. Szpitali Klinicznych, Lecznictwa i Laboratoriów</t>
  </si>
  <si>
    <t xml:space="preserve">07.03.2000</t>
  </si>
  <si>
    <t xml:space="preserve">wyjść. 8/99</t>
  </si>
  <si>
    <t xml:space="preserve">17/XIII R/2000</t>
  </si>
  <si>
    <t xml:space="preserve">zasady przydziału pracownikom obsługujących monitory ekranowe okularów korygujących wzrok</t>
  </si>
  <si>
    <t xml:space="preserve">14.03.2000</t>
  </si>
  <si>
    <t xml:space="preserve">zm. 46/XV R/2020</t>
  </si>
  <si>
    <t xml:space="preserve">UTRATA MOCY 140/XVI R/2024</t>
  </si>
  <si>
    <t xml:space="preserve">BHP, okulary</t>
  </si>
  <si>
    <t xml:space="preserve">18/XIII R/2000</t>
  </si>
  <si>
    <t xml:space="preserve">zmiana regulaminu pomocy materialnej dla studentów</t>
  </si>
  <si>
    <r>
      <rPr>
        <sz val="10"/>
        <rFont val="Arial CE"/>
        <family val="2"/>
        <charset val="238"/>
      </rPr>
      <t xml:space="preserve">wyjść. 12/93 </t>
    </r>
    <r>
      <rPr>
        <sz val="10"/>
        <color rgb="FFFF0000"/>
        <rFont val="Arial CE"/>
        <family val="2"/>
        <charset val="238"/>
      </rPr>
      <t xml:space="preserve"> </t>
    </r>
  </si>
  <si>
    <t xml:space="preserve">UTRATA MOCY  38/XIII R/2001</t>
  </si>
  <si>
    <t xml:space="preserve">pomoc materialna dla studentów</t>
  </si>
  <si>
    <t xml:space="preserve">19/XIII R/2000</t>
  </si>
  <si>
    <t xml:space="preserve">szczegółowe zasady finansowania i obsługi administracyjnej Komisji Bioetycznej przy Akademii Medycznej we Wrocławiu</t>
  </si>
  <si>
    <t xml:space="preserve">17.03.2000</t>
  </si>
  <si>
    <t xml:space="preserve">zm. 51/XIII R/2000, 50/XIII R/2003</t>
  </si>
  <si>
    <t xml:space="preserve">UTRATA MOCY 19/XIV R/2006</t>
  </si>
  <si>
    <t xml:space="preserve">Komisja Bioetyczna</t>
  </si>
  <si>
    <t xml:space="preserve">20/XIII R/2000</t>
  </si>
  <si>
    <t xml:space="preserve">zmiany organizacyjnych w administracji centralnej (Zespół Obsługi Prorektorów, Sekretarz Rektora)</t>
  </si>
  <si>
    <t xml:space="preserve">22.03.2000</t>
  </si>
  <si>
    <t xml:space="preserve">21/XIII R/2000</t>
  </si>
  <si>
    <t xml:space="preserve">zmiana składu komisji dyscyplinarnych dla studentów</t>
  </si>
  <si>
    <t xml:space="preserve">wyjść. 14/XIII R/1999</t>
  </si>
  <si>
    <t xml:space="preserve">komisja dyscyplinarna</t>
  </si>
  <si>
    <t xml:space="preserve">22/XIII R/2000</t>
  </si>
  <si>
    <t xml:space="preserve">zmiana skladu komisji senackich</t>
  </si>
  <si>
    <t xml:space="preserve">wyjść. 13/XIII R/1999 </t>
  </si>
  <si>
    <t xml:space="preserve">23/XIII R/2000</t>
  </si>
  <si>
    <t xml:space="preserve">powołanie komisji konkursowej [konkurs na stanowisko asystenta]</t>
  </si>
  <si>
    <t xml:space="preserve">31.03.2000</t>
  </si>
  <si>
    <t xml:space="preserve">24/XIII R/2000</t>
  </si>
  <si>
    <t xml:space="preserve">zmiana regulaminu naboru i organizacji płatnego kształcenia na studiach wieczorowych</t>
  </si>
  <si>
    <t xml:space="preserve">05.04.2000</t>
  </si>
  <si>
    <t xml:space="preserve">wyjść. 29/97</t>
  </si>
  <si>
    <t xml:space="preserve">UTRATA MOCY 31/XIII R/2004</t>
  </si>
  <si>
    <t xml:space="preserve">studia wieczorowe</t>
  </si>
  <si>
    <t xml:space="preserve">25/XIII R/2000</t>
  </si>
  <si>
    <t xml:space="preserve">regulamin studiów</t>
  </si>
  <si>
    <t xml:space="preserve">12.04.2000</t>
  </si>
  <si>
    <r>
      <rPr>
        <sz val="10"/>
        <rFont val="Arial CE"/>
        <family val="2"/>
        <charset val="238"/>
      </rPr>
      <t xml:space="preserve">zm. 35/XIII R/2001, 28/XIII R/2002, 16/XIII R/2003, </t>
    </r>
    <r>
      <rPr>
        <sz val="10"/>
        <color rgb="FF008000"/>
        <rFont val="Arial CE"/>
        <family val="2"/>
        <charset val="238"/>
      </rPr>
      <t xml:space="preserve">j.t.20/XIII R/2003, </t>
    </r>
    <r>
      <rPr>
        <sz val="10"/>
        <rFont val="Arial CE"/>
        <family val="2"/>
        <charset val="238"/>
      </rPr>
      <t xml:space="preserve">zm. 44/XIII R/2003, 27/XIII R/2004, 58/XIII R/2004, 20/XIII R/2005, 29/XIII R/2005</t>
    </r>
  </si>
  <si>
    <t xml:space="preserve">UTRATA MOCY 40/XIV R/2006</t>
  </si>
  <si>
    <t xml:space="preserve">                  </t>
  </si>
  <si>
    <t xml:space="preserve">26/XIII R/2000</t>
  </si>
  <si>
    <t xml:space="preserve">zmiana regulaminu zakładowego funduszu świadczeń socjalnych</t>
  </si>
  <si>
    <t xml:space="preserve">wyjść. 21/97</t>
  </si>
  <si>
    <t xml:space="preserve">UTRATA MOCY 11/XIII R/2002</t>
  </si>
  <si>
    <t xml:space="preserve">regulamin ZFŚS</t>
  </si>
  <si>
    <t xml:space="preserve">27/XIII R/2000</t>
  </si>
  <si>
    <t xml:space="preserve">regulamin przyznawania miejsc w Hotelu Asystenta</t>
  </si>
  <si>
    <t xml:space="preserve">18.04.2000</t>
  </si>
  <si>
    <t xml:space="preserve">zm. 9/XIII R/2003</t>
  </si>
  <si>
    <t xml:space="preserve">UTRATA MOCY 29/XIV R/2008</t>
  </si>
  <si>
    <t xml:space="preserve">Hotel Asystenta</t>
  </si>
  <si>
    <t xml:space="preserve">28/XIII R/2000</t>
  </si>
  <si>
    <t xml:space="preserve">zmiana regulaminu organizacyjnego Akademii Medycznej</t>
  </si>
  <si>
    <t xml:space="preserve">25.04.2000</t>
  </si>
  <si>
    <t xml:space="preserve">wyjść. 38/97</t>
  </si>
  <si>
    <t xml:space="preserve">UTRATA MOCY 52/XIII R/2003</t>
  </si>
  <si>
    <t xml:space="preserve">regulamin organizacyjny</t>
  </si>
  <si>
    <t xml:space="preserve">29/XIII R/2000</t>
  </si>
  <si>
    <t xml:space="preserve">powołanie Wydziałowej Komisji Wyborczej Wydziału Lekarsko-Stomatologicznego</t>
  </si>
  <si>
    <t xml:space="preserve">04.05.2000</t>
  </si>
  <si>
    <t xml:space="preserve">wybory</t>
  </si>
  <si>
    <t xml:space="preserve">30/XIII R/2000</t>
  </si>
  <si>
    <t xml:space="preserve">zmiana tabeli norm przydziału i zużycia środków ochrony indywidualnej oraz odzieży i obuwia roboczego</t>
  </si>
  <si>
    <t xml:space="preserve">08.05.2000</t>
  </si>
  <si>
    <t xml:space="preserve">wyjść. 9/93</t>
  </si>
  <si>
    <t xml:space="preserve">UTRATA MOCY 8/XIV R/2008</t>
  </si>
  <si>
    <t xml:space="preserve">odzież robocza, BHP</t>
  </si>
  <si>
    <t xml:space="preserve">31/XIII R/2000</t>
  </si>
  <si>
    <t xml:space="preserve">utworzenie Wydziału Lekarsko-Stomatologicznego</t>
  </si>
  <si>
    <t xml:space="preserve">24.05.2000</t>
  </si>
  <si>
    <t xml:space="preserve">zm: 42/XIII R/2000, 52/XIII R/2000</t>
  </si>
  <si>
    <t xml:space="preserve">jednostki - WL-S</t>
  </si>
  <si>
    <t xml:space="preserve">32/XIII R/2000</t>
  </si>
  <si>
    <t xml:space="preserve">zmiana regulaminu powoływania na stanowiska nauczycieli akademickich</t>
  </si>
  <si>
    <t xml:space="preserve">25.05.2000</t>
  </si>
  <si>
    <t xml:space="preserve">wyjść. 28/95</t>
  </si>
  <si>
    <t xml:space="preserve">     </t>
  </si>
  <si>
    <t xml:space="preserve">33/XIII R/2000</t>
  </si>
  <si>
    <t xml:space="preserve">zmiana statutu Akademii Medycznej</t>
  </si>
  <si>
    <t xml:space="preserve">29.05.2000</t>
  </si>
  <si>
    <t xml:space="preserve">statut</t>
  </si>
  <si>
    <t xml:space="preserve">34/XIII R/2000</t>
  </si>
  <si>
    <t xml:space="preserve">zmiana nazwy Zakładu Pracy Pielęgniarskiej na Zakład Organizacji i Zarzadządzania</t>
  </si>
  <si>
    <t xml:space="preserve">03.07.2000</t>
  </si>
  <si>
    <t xml:space="preserve">35/XIII R/2000</t>
  </si>
  <si>
    <t xml:space="preserve">zmiana nazwy I Katedry i Kliniki Chirurgii Ogólnej oraz II Katedry i Kliniki Pediatrii, Gastroenterologii i Żywienia</t>
  </si>
  <si>
    <t xml:space="preserve">zm. 36/XIII R/2000</t>
  </si>
  <si>
    <t xml:space="preserve">36/XIII R/2000</t>
  </si>
  <si>
    <t xml:space="preserve">zmiana zarządzenia nr 35/XIII R/2000 Rektora Akademii Medycznej we Wrocławiu z dnia 3 lipca 2000 r. (I Katedra i Klinika Chirurgii na I Katedrę i Klinikę Chirurgii Ogólneji Endokrynologicznej)</t>
  </si>
  <si>
    <t xml:space="preserve">07.07.2000</t>
  </si>
  <si>
    <t xml:space="preserve">wyjść. 35/XIII R/2000</t>
  </si>
  <si>
    <t xml:space="preserve">37/XIII R/2000</t>
  </si>
  <si>
    <t xml:space="preserve">odpłatność za przeprowadzenie przewodu doktorskiego, habilitacyjnego, postępowania o nadanie tytułu naukowego i postępowania nostryfikacyjnego</t>
  </si>
  <si>
    <t xml:space="preserve">11.07.2000</t>
  </si>
  <si>
    <t xml:space="preserve">zm: 50/XIII R/2000</t>
  </si>
  <si>
    <t xml:space="preserve">UTRATA MOCY 15/XIII R/2005</t>
  </si>
  <si>
    <t xml:space="preserve">przewód doktorski, habilitacja, umowa</t>
  </si>
  <si>
    <t xml:space="preserve">38/XIII R/2000</t>
  </si>
  <si>
    <t xml:space="preserve">limit przyjęć na studia</t>
  </si>
  <si>
    <t xml:space="preserve">18.07.2000</t>
  </si>
  <si>
    <t xml:space="preserve">UTRATA MOCY 44/XIII R/2004</t>
  </si>
  <si>
    <t xml:space="preserve">39/XIII R/2000</t>
  </si>
  <si>
    <t xml:space="preserve">14.08.2001</t>
  </si>
  <si>
    <t xml:space="preserve">wyjść. 12/93</t>
  </si>
  <si>
    <t xml:space="preserve">UTRATA MOCY 38/XIII R/2001</t>
  </si>
  <si>
    <t xml:space="preserve">40/XIII R/2000</t>
  </si>
  <si>
    <t xml:space="preserve">utworzenie Niepublicznego Zakładu Opieki Zdrowotnej -Akademickiej Polikliniki Stomatologicznej</t>
  </si>
  <si>
    <t xml:space="preserve">18.08.2000</t>
  </si>
  <si>
    <t xml:space="preserve">UTRATA MOCY 46/XIII R/2001</t>
  </si>
  <si>
    <t xml:space="preserve">Akademicka Poliklinika Stomatologiczna</t>
  </si>
  <si>
    <t xml:space="preserve">41/XIII R/2000</t>
  </si>
  <si>
    <t xml:space="preserve">urlopy i wyjazdy służbowe władz Uczelni</t>
  </si>
  <si>
    <t xml:space="preserve">18.09.2000</t>
  </si>
  <si>
    <t xml:space="preserve">UTRATA MOCY 15/XIV R/2005</t>
  </si>
  <si>
    <t xml:space="preserve">wyjazd służbowy</t>
  </si>
  <si>
    <t xml:space="preserve">42/XIII R/2000</t>
  </si>
  <si>
    <t xml:space="preserve">zmiana zarządzenia w sprawie utworzenia Wydziału Lekarsko-Stomatologicznego</t>
  </si>
  <si>
    <t xml:space="preserve">26.09.2000</t>
  </si>
  <si>
    <t xml:space="preserve">wyjść. 31/XIII R/2000</t>
  </si>
  <si>
    <t xml:space="preserve">43/XIII R/2000</t>
  </si>
  <si>
    <t xml:space="preserve">zmiana zarządzenia w sprawie zmian w statucie</t>
  </si>
  <si>
    <t xml:space="preserve">44/XIII R/2000</t>
  </si>
  <si>
    <t xml:space="preserve">zmiana nazwy jednostek organizacyjnych na Wydziale Lekarskim Kształcenia Podyplomowego</t>
  </si>
  <si>
    <t xml:space="preserve">27.09.2000</t>
  </si>
  <si>
    <t xml:space="preserve">jednostki - WLKP</t>
  </si>
  <si>
    <t xml:space="preserve">45/XIII R/2000</t>
  </si>
  <si>
    <t xml:space="preserve">utworzenie na Wydziale Pielęgniarstwa i Zdrowia Publicznego zakładów: Balneologii, Gerontologii, Rehabilitacji</t>
  </si>
  <si>
    <t xml:space="preserve">46/XIII R/2000</t>
  </si>
  <si>
    <r>
      <rPr>
        <sz val="10"/>
        <rFont val="Arial CE"/>
        <family val="2"/>
        <charset val="238"/>
      </rPr>
      <t xml:space="preserve">zmiana nazwy II Katedry i Kliniki Chirurgii oraz przekształcenie Zakładu Immunologii Nowotworów </t>
    </r>
    <r>
      <rPr>
        <i val="true"/>
        <sz val="10"/>
        <rFont val="Arial CE"/>
        <family val="2"/>
        <charset val="238"/>
      </rPr>
      <t xml:space="preserve">[Wydział Lekarski]</t>
    </r>
  </si>
  <si>
    <t xml:space="preserve">jednostki - WL </t>
  </si>
  <si>
    <t xml:space="preserve">47/XIII R/2000</t>
  </si>
  <si>
    <t xml:space="preserve">zmiana szczegółowego regulaminu wyborów na lata 1999-2002</t>
  </si>
  <si>
    <t xml:space="preserve">03.10.2000</t>
  </si>
  <si>
    <t xml:space="preserve">wyjść. 28/98 r. </t>
  </si>
  <si>
    <t xml:space="preserve">48/XIII R/2000</t>
  </si>
  <si>
    <t xml:space="preserve">wprowadzenie w życie regulaminu dziennych studiów doktoranckich w Akademii Medycznej we Wrocławiu</t>
  </si>
  <si>
    <t xml:space="preserve">10.10.2000</t>
  </si>
  <si>
    <r>
      <rPr>
        <sz val="10"/>
        <rFont val="Arial CE"/>
        <family val="2"/>
        <charset val="238"/>
      </rPr>
      <t xml:space="preserve"> 8/92, 3/94, 31/97; zm. 44/XIII R/2001, 46/XIII R/2002, 13/XIII R/2003,</t>
    </r>
    <r>
      <rPr>
        <sz val="10"/>
        <color rgb="FF008000"/>
        <rFont val="Arial CE"/>
        <family val="2"/>
        <charset val="238"/>
      </rPr>
      <t xml:space="preserve"> t.j.18/XIII R/2003</t>
    </r>
  </si>
  <si>
    <t xml:space="preserve">UTRATA MOCY 39/XIV R/2006</t>
  </si>
  <si>
    <t xml:space="preserve">regulamin, studia doktoranckie</t>
  </si>
  <si>
    <t xml:space="preserve">49/XIII R/2000</t>
  </si>
  <si>
    <t xml:space="preserve">zasady wynajmowania pomieszczeń w Studium Wychowania Fizycznego i Sportu</t>
  </si>
  <si>
    <t xml:space="preserve">31.10.2000</t>
  </si>
  <si>
    <t xml:space="preserve">zm. 21/XIII R/2002, 52/XIII R/2002, 10/XIII R/2005, 6/XIV R/2006, 77/XIV R/2006, 68/XIV R/2007, 47/XIV R/2008, 12/XIV R/2011</t>
  </si>
  <si>
    <t xml:space="preserve">UTRATA MOCY 93/XV R/2014</t>
  </si>
  <si>
    <t xml:space="preserve">najem, opłata, umowa, Studium WF</t>
  </si>
  <si>
    <t xml:space="preserve">50/XIII R/2000</t>
  </si>
  <si>
    <t xml:space="preserve">zmiana zarządzenia w sprawie odpłatności za przeprowadzenie przewodu doktorskiego, habilitacyjnego, postępowania o nadanie tytułu naukowego i postępowania nostryfikacyjnego</t>
  </si>
  <si>
    <t xml:space="preserve">13.11.2000</t>
  </si>
  <si>
    <t xml:space="preserve">wyjść. 37/XIII R/2000, zm. 50/XIII R/2000</t>
  </si>
  <si>
    <t xml:space="preserve">51/XIII R/2000</t>
  </si>
  <si>
    <t xml:space="preserve">zmiana zasad finansowania Komisji Bioetycznej</t>
  </si>
  <si>
    <t xml:space="preserve">19.12.2000</t>
  </si>
  <si>
    <t xml:space="preserve">wyjść. 19/XIII R/2000, zm. 51/XIII R/2000, 50/XIII R/2003 </t>
  </si>
  <si>
    <t xml:space="preserve">52/XIII R/2000</t>
  </si>
  <si>
    <t xml:space="preserve">zmieniajace zarządzenie w sprawie utworzenia Wydziału Lekarsko-Stomatologicznego</t>
  </si>
  <si>
    <t xml:space="preserve">27.12.2000</t>
  </si>
  <si>
    <t xml:space="preserve">53/XIII R/2000</t>
  </si>
  <si>
    <t xml:space="preserve">zmieniające tabelę norm przydziału i zużycia środków ochrony indywidualnej oraz odzieży i obuwia roboczego.</t>
  </si>
  <si>
    <t xml:space="preserve">29.12.2000</t>
  </si>
  <si>
    <t xml:space="preserve">ZARZĄDZENIA REKTORA ROK 2001</t>
  </si>
  <si>
    <t xml:space="preserve">1/XIII R/2001</t>
  </si>
  <si>
    <t xml:space="preserve">powołanie komisji konkursowej [konkurs na stanowisko profesora zwyczajnego]</t>
  </si>
  <si>
    <t xml:space="preserve">03.01.2001</t>
  </si>
  <si>
    <t xml:space="preserve">UTRATA MOCY - upływ terminu</t>
  </si>
  <si>
    <t xml:space="preserve">2/XIII R/2001</t>
  </si>
  <si>
    <t xml:space="preserve">zmiana regulaminu organizacyjnego Akademii Medycznej we Wrocławiu</t>
  </si>
  <si>
    <t xml:space="preserve">04.01.2001</t>
  </si>
  <si>
    <t xml:space="preserve">wyjś. 38/97</t>
  </si>
  <si>
    <t xml:space="preserve">3/XIII R/2001</t>
  </si>
  <si>
    <t xml:space="preserve">powołanie komisji w celu przekazania nieruchomości, sprzętu i wyposażenia SPSK NR 3 i AM w użytkowanie NZOZ Akademickiej Poliklinice Stomatologicznej</t>
  </si>
  <si>
    <t xml:space="preserve">10.01.2001</t>
  </si>
  <si>
    <t xml:space="preserve">anulowano</t>
  </si>
  <si>
    <t xml:space="preserve">4/XIII R/2001</t>
  </si>
  <si>
    <t xml:space="preserve">powołanie komisji konkursowej na stanowisko Kierownika Niepublicznego Zakładu Opieki Zdrowotnej</t>
  </si>
  <si>
    <t xml:space="preserve">22.01.2001</t>
  </si>
  <si>
    <t xml:space="preserve">5/XIII R/2001</t>
  </si>
  <si>
    <t xml:space="preserve">rozliczanie prywatnych rozmów telefonicznych</t>
  </si>
  <si>
    <t xml:space="preserve">26.01.2001</t>
  </si>
  <si>
    <t xml:space="preserve">6/XIII R/2001</t>
  </si>
  <si>
    <t xml:space="preserve">utworzenie stanowiska ds. szpitali klinicznych</t>
  </si>
  <si>
    <t xml:space="preserve">7/XIII R/2001</t>
  </si>
  <si>
    <t xml:space="preserve">zmiana regulaminu ponownego powoływania na stanowiska Kierowników Katedr, Klinik, Zakładów i samodzielnych pracowni</t>
  </si>
  <si>
    <t xml:space="preserve">29.01.2001</t>
  </si>
  <si>
    <t xml:space="preserve">wyjść. 24/91</t>
  </si>
  <si>
    <t xml:space="preserve">8/XIII R/2001</t>
  </si>
  <si>
    <t xml:space="preserve">utworzenie Oddziału na Wydziale Pielęgniarstwa i Zdrowia Publicznego</t>
  </si>
  <si>
    <t xml:space="preserve">31.01.2001</t>
  </si>
  <si>
    <t xml:space="preserve">9/XIII R/2001</t>
  </si>
  <si>
    <t xml:space="preserve">anulowanie odsetek karnych</t>
  </si>
  <si>
    <t xml:space="preserve">12.02.2001</t>
  </si>
  <si>
    <t xml:space="preserve">10/XIII R/2001</t>
  </si>
  <si>
    <t xml:space="preserve">powołanie zespołu w celu przygotowania propozycji dotyczącej jednolitego systemu utylizacji odpadów szpitalnych tworzonego Akademickiego Szpitala Klinicznego</t>
  </si>
  <si>
    <t xml:space="preserve">20.02.2001</t>
  </si>
  <si>
    <t xml:space="preserve">11/XIII R/2001</t>
  </si>
  <si>
    <t xml:space="preserve">powołanie zespołu w celu przygotowania propozycji dotyczącej jednolitego systemu żywienia, środków czystości i ochrony mienia dla tworzonego Akademickiego Szpitala Klinicznego</t>
  </si>
  <si>
    <t xml:space="preserve">12/XIII R/2001</t>
  </si>
  <si>
    <t xml:space="preserve">przygotowanie propozycji dotyczącej jednolitego systemu informatycznego dla tworzonego Akademickiego Szpitala (powołanie zespołu)</t>
  </si>
  <si>
    <t xml:space="preserve">13/XIII R/2001</t>
  </si>
  <si>
    <t xml:space="preserve">powołanie Zespołu Restrukturyzacyjnego ds.utworzenia Akademickiego Szpitala Klinicznego</t>
  </si>
  <si>
    <t xml:space="preserve">zm. 6/XIII R/2002</t>
  </si>
  <si>
    <t xml:space="preserve">14/XIII R/2001</t>
  </si>
  <si>
    <t xml:space="preserve">powołanie Zespołu ds. opracowania standardów i procedur lekarskich</t>
  </si>
  <si>
    <t xml:space="preserve">23.02.2001</t>
  </si>
  <si>
    <t xml:space="preserve">15/XIII R/2001</t>
  </si>
  <si>
    <t xml:space="preserve">tryb postępowania przy udzielaniu zamówień publicznych</t>
  </si>
  <si>
    <t xml:space="preserve">28.02.2001</t>
  </si>
  <si>
    <t xml:space="preserve">UTRATA MOCY 22/XV R/2013</t>
  </si>
  <si>
    <t xml:space="preserve">zamówienia publiczne</t>
  </si>
  <si>
    <t xml:space="preserve">16/XIII R/2001</t>
  </si>
  <si>
    <r>
      <rPr>
        <sz val="10"/>
        <rFont val="Arial CE"/>
        <family val="2"/>
        <charset val="238"/>
      </rPr>
      <t xml:space="preserve">zmiana nazwy Katedry i Kliniki Nefrologii </t>
    </r>
    <r>
      <rPr>
        <i val="true"/>
        <sz val="10"/>
        <rFont val="Arial CE"/>
        <family val="2"/>
        <charset val="238"/>
      </rPr>
      <t xml:space="preserve">[WLKP]</t>
    </r>
  </si>
  <si>
    <t xml:space="preserve">17/XIII R/2001</t>
  </si>
  <si>
    <t xml:space="preserve">utworzenie w administracji stanowiska ds. Inwestycji i systemu jakości ISO</t>
  </si>
  <si>
    <t xml:space="preserve">18/XIII R/2001</t>
  </si>
  <si>
    <t xml:space="preserve">wprowadzenie w życie " Regulaminu samorządu studentów''</t>
  </si>
  <si>
    <t xml:space="preserve">02.03.2001</t>
  </si>
  <si>
    <t xml:space="preserve">samorząd studencki</t>
  </si>
  <si>
    <t xml:space="preserve">19/XIII R/2001</t>
  </si>
  <si>
    <t xml:space="preserve">powołanie Zespołu ds. Laboratoriów</t>
  </si>
  <si>
    <t xml:space="preserve">19.03.2001</t>
  </si>
  <si>
    <t xml:space="preserve">20/XIII R/2001</t>
  </si>
  <si>
    <t xml:space="preserve">stosowanie przez jednostki organizacyjne administracji publikowanych aktów prawnych</t>
  </si>
  <si>
    <t xml:space="preserve">05.03.2001</t>
  </si>
  <si>
    <t xml:space="preserve">21/XIII R/2001</t>
  </si>
  <si>
    <t xml:space="preserve">zmieniajace regulamin organizacyjny Akademii Medycznej we Wrocławiu</t>
  </si>
  <si>
    <t xml:space="preserve">14.03.2001</t>
  </si>
  <si>
    <t xml:space="preserve">22/XIII R/2001</t>
  </si>
  <si>
    <t xml:space="preserve">powołanie Zespołu w celu opracowania regulaminu pomocy materialnej dla studentów</t>
  </si>
  <si>
    <t xml:space="preserve">20.03.2001</t>
  </si>
  <si>
    <t xml:space="preserve">UTRATA MOCY upływ terminu</t>
  </si>
  <si>
    <t xml:space="preserve">23/XIII R/2001</t>
  </si>
  <si>
    <t xml:space="preserve">utworzenie Studium Kształcenia Podyplomowego Wydziału Pielęgniarstwa i Zdrowia Publicznego</t>
  </si>
  <si>
    <t xml:space="preserve">zm. 83/XIV R/2008</t>
  </si>
  <si>
    <t xml:space="preserve">24/XIII R/2001</t>
  </si>
  <si>
    <t xml:space="preserve">powołanie Komisji ds. negocjacji w sprawie sprzedaży lub dzierzawy Domu Pracy Twórczej "FREGATA''</t>
  </si>
  <si>
    <t xml:space="preserve">23.03.2001</t>
  </si>
  <si>
    <t xml:space="preserve">25/XIII R/2001</t>
  </si>
  <si>
    <t xml:space="preserve">wprowadzenie w życie Regulaminu Komisji Bioetycznej</t>
  </si>
  <si>
    <t xml:space="preserve">29.03.2001</t>
  </si>
  <si>
    <t xml:space="preserve">UTRATA MOCY 33/XIII R/2002</t>
  </si>
  <si>
    <t xml:space="preserve">26/XIII R/2001</t>
  </si>
  <si>
    <t xml:space="preserve">powołanie Zespołu ds. obrotu bielizną szpitalną</t>
  </si>
  <si>
    <t xml:space="preserve">04.04.2001</t>
  </si>
  <si>
    <t xml:space="preserve">27/XIII R/2001</t>
  </si>
  <si>
    <t xml:space="preserve">naliczanie kosztów ogólnych (pośrednich) oraz zysku od umów prac badawczych Akademii Medycznej realizowanych na zlecenie podmiotów gospodarczych i innych jednostek</t>
  </si>
  <si>
    <t xml:space="preserve">19.04.2001</t>
  </si>
  <si>
    <t xml:space="preserve">UTRATA MOCY 32/XIV R/2005</t>
  </si>
  <si>
    <t xml:space="preserve">umowa</t>
  </si>
  <si>
    <t xml:space="preserve">28/XIII R/2001</t>
  </si>
  <si>
    <t xml:space="preserve">utworzenie Centrum Chirurgii Splotu Ramiennego</t>
  </si>
  <si>
    <t xml:space="preserve">25.06.2001</t>
  </si>
  <si>
    <t xml:space="preserve">29/XIII R/2001</t>
  </si>
  <si>
    <r>
      <rPr>
        <sz val="10"/>
        <rFont val="Arial CE"/>
        <family val="2"/>
        <charset val="238"/>
      </rPr>
      <t xml:space="preserve">zmiana nazwy Katedry i Kliniki Chorób Wewnętrznych i Zawodowych </t>
    </r>
    <r>
      <rPr>
        <i val="true"/>
        <sz val="10"/>
        <rFont val="Arial CE"/>
        <family val="2"/>
        <charset val="238"/>
      </rPr>
      <t xml:space="preserve">[WL]</t>
    </r>
  </si>
  <si>
    <t xml:space="preserve">28.06.2001</t>
  </si>
  <si>
    <t xml:space="preserve">30/XIII R/2001</t>
  </si>
  <si>
    <t xml:space="preserve">zmiana nazwy Wydziału Pielęgniarstwa i Zdrowia Publicznego</t>
  </si>
  <si>
    <t xml:space="preserve">31/XIII R/2001</t>
  </si>
  <si>
    <t xml:space="preserve">powołanie UCZELNIANEJ KOMISJI WYBORCZEJ</t>
  </si>
  <si>
    <t xml:space="preserve">32/XIII R/2001</t>
  </si>
  <si>
    <t xml:space="preserve">13.07.2001</t>
  </si>
  <si>
    <t xml:space="preserve">wyjś. 21/95</t>
  </si>
  <si>
    <t xml:space="preserve">33/XIII R/2001</t>
  </si>
  <si>
    <r>
      <rPr>
        <sz val="10"/>
        <rFont val="Arial CE"/>
        <family val="2"/>
        <charset val="238"/>
      </rPr>
      <t xml:space="preserve">zmiany w strukturze organizacyjnej administracji   </t>
    </r>
    <r>
      <rPr>
        <i val="true"/>
        <sz val="10"/>
        <rFont val="Arial CE"/>
        <family val="2"/>
        <charset val="238"/>
      </rPr>
      <t xml:space="preserve">[Sekcja Fotografiki, Dział Wydawnictw]</t>
    </r>
  </si>
  <si>
    <t xml:space="preserve">34/XIII R/2001</t>
  </si>
  <si>
    <t xml:space="preserve">23.07.2001</t>
  </si>
  <si>
    <t xml:space="preserve">35/XIII R/2001</t>
  </si>
  <si>
    <t xml:space="preserve">zmiana regulaminu studiów</t>
  </si>
  <si>
    <t xml:space="preserve">27.08.2001</t>
  </si>
  <si>
    <t xml:space="preserve">wyjś. 25/XIII R/2000 </t>
  </si>
  <si>
    <t xml:space="preserve">36/XIII R/2001</t>
  </si>
  <si>
    <t xml:space="preserve">10.09.2001</t>
  </si>
  <si>
    <t xml:space="preserve">37/XIII R/2001</t>
  </si>
  <si>
    <t xml:space="preserve">zlecanie prac w pracowniach powielarni i introligatorni</t>
  </si>
  <si>
    <t xml:space="preserve">38/XIII R/2001</t>
  </si>
  <si>
    <t xml:space="preserve">Regulamin przyznawania i wypłacania świadczeń pomocy materialnej dla studentów studiów dziennych Akademii Medycznej we Wrocławiu</t>
  </si>
  <si>
    <t xml:space="preserve">zm. 47/XIII R/2003</t>
  </si>
  <si>
    <t xml:space="preserve">UTRATA MOCY 71/XIII R/2004</t>
  </si>
  <si>
    <t xml:space="preserve">39/XIII R/2001</t>
  </si>
  <si>
    <t xml:space="preserve">pobieranie opłat za wydanie dokumentów</t>
  </si>
  <si>
    <t xml:space="preserve">27.09.2001</t>
  </si>
  <si>
    <t xml:space="preserve">zm. 50/XIII R/2005, </t>
  </si>
  <si>
    <t xml:space="preserve">UTRATA MOCY 2/XIV R/2005</t>
  </si>
  <si>
    <t xml:space="preserve">40/XIII R/2001</t>
  </si>
  <si>
    <t xml:space="preserve">utworzenie ZAKŁADU NAUKI ZAWODU na Wydziale Zdrowia Publicznego</t>
  </si>
  <si>
    <t xml:space="preserve">04.10.2001</t>
  </si>
  <si>
    <t xml:space="preserve">jednostki - WNoZ </t>
  </si>
  <si>
    <t xml:space="preserve">41/XIII R/2001</t>
  </si>
  <si>
    <t xml:space="preserve">wprowadzenie w życie instrukcji kasowej</t>
  </si>
  <si>
    <t xml:space="preserve">18.10.2001</t>
  </si>
  <si>
    <t xml:space="preserve">UTRATA MOCY 47/XV R/2016</t>
  </si>
  <si>
    <t xml:space="preserve">instrukcja kasowa</t>
  </si>
  <si>
    <t xml:space="preserve">42/XIII R/2001</t>
  </si>
  <si>
    <t xml:space="preserve">Szczegółowy regulamin wyborów na lata 2002-2005</t>
  </si>
  <si>
    <t xml:space="preserve">28.11.2001</t>
  </si>
  <si>
    <t xml:space="preserve">zm. 22/XIII R/2002, 52/XIII R/2004; </t>
  </si>
  <si>
    <t xml:space="preserve">43/XIII R/2001</t>
  </si>
  <si>
    <r>
      <rPr>
        <sz val="10"/>
        <rFont val="Arial CE"/>
        <family val="2"/>
        <charset val="238"/>
      </rPr>
      <t xml:space="preserve">utworzenie Zakładu Fizjoterapii                                </t>
    </r>
    <r>
      <rPr>
        <i val="true"/>
        <sz val="10"/>
        <rFont val="Arial CE"/>
        <family val="2"/>
        <charset val="238"/>
      </rPr>
      <t xml:space="preserve">[Wydział Zdrowia Publicznego]</t>
    </r>
  </si>
  <si>
    <t xml:space="preserve">44/XIII R/2001</t>
  </si>
  <si>
    <t xml:space="preserve">zmiana regulaminu studiów doktoranckich</t>
  </si>
  <si>
    <t xml:space="preserve">30.11.2001</t>
  </si>
  <si>
    <t xml:space="preserve">wyjść.48/XIII R/2000</t>
  </si>
  <si>
    <t xml:space="preserve">45/XIII R/2001</t>
  </si>
  <si>
    <t xml:space="preserve">potrącanie studentom AM należności za miejsce w D.S. z kwoty przyznanych im stypendiów (naukowych i socjalnych)</t>
  </si>
  <si>
    <t xml:space="preserve">19.12.2001</t>
  </si>
  <si>
    <t xml:space="preserve">zm. 48/XIII R/2003, </t>
  </si>
  <si>
    <t xml:space="preserve">UTRATA MOCY 39/XIV R/2009</t>
  </si>
  <si>
    <t xml:space="preserve">domy studenckie</t>
  </si>
  <si>
    <t xml:space="preserve">46/XIII R/2001</t>
  </si>
  <si>
    <t xml:space="preserve">likwidacja NZOZ Akademickiej Polikliniki Stomatologicznej</t>
  </si>
  <si>
    <t xml:space="preserve">27.12.2001</t>
  </si>
  <si>
    <t xml:space="preserve">ZARZĄDZENIA REKTORA ROK 2002</t>
  </si>
  <si>
    <t xml:space="preserve">1/XIII R/2002</t>
  </si>
  <si>
    <r>
      <rPr>
        <sz val="10"/>
        <rFont val="Arial CE"/>
        <family val="2"/>
        <charset val="238"/>
      </rPr>
      <t xml:space="preserve">utworzenia Zakładu Neuroradiologii </t>
    </r>
    <r>
      <rPr>
        <i val="true"/>
        <sz val="10"/>
        <rFont val="Arial CE"/>
        <family val="2"/>
        <charset val="238"/>
      </rPr>
      <t xml:space="preserve">[WLKP]</t>
    </r>
  </si>
  <si>
    <t xml:space="preserve">04.01.2002</t>
  </si>
  <si>
    <t xml:space="preserve">2/XIII R/2002</t>
  </si>
  <si>
    <t xml:space="preserve">zmiana regulaminu pracy</t>
  </si>
  <si>
    <r>
      <rPr>
        <sz val="10"/>
        <rFont val="Arial CE"/>
        <family val="2"/>
        <charset val="238"/>
      </rPr>
      <t xml:space="preserve">wyjść. 4/1997, </t>
    </r>
    <r>
      <rPr>
        <sz val="10"/>
        <color rgb="FF008000"/>
        <rFont val="Arial CE"/>
        <family val="2"/>
        <charset val="238"/>
      </rPr>
      <t xml:space="preserve">j.t. 42/XIII R/2003</t>
    </r>
  </si>
  <si>
    <t xml:space="preserve">UTRATA MOCY 126/XV R/2019</t>
  </si>
  <si>
    <t xml:space="preserve">regulamin pracy</t>
  </si>
  <si>
    <t xml:space="preserve">3/XIII R/2002</t>
  </si>
  <si>
    <t xml:space="preserve">18.02.2002.</t>
  </si>
  <si>
    <t xml:space="preserve">4/XIII R/2002</t>
  </si>
  <si>
    <t xml:space="preserve">regulamin porządkowy szpitala klinicznego</t>
  </si>
  <si>
    <t xml:space="preserve">01.03.2002.</t>
  </si>
  <si>
    <t xml:space="preserve">5/XIII R/2002</t>
  </si>
  <si>
    <t xml:space="preserve">powołanie Uczelnianego Komitetu ds. Zakażeń Szpitalnych</t>
  </si>
  <si>
    <t xml:space="preserve">28.02.2002.</t>
  </si>
  <si>
    <t xml:space="preserve">6/XIII R/2002</t>
  </si>
  <si>
    <t xml:space="preserve">zmieniajace skład Zespołu Restrukturyzacyjnego ds. utworzenia ASK</t>
  </si>
  <si>
    <t xml:space="preserve">wyjść. 13/XIII R/2001</t>
  </si>
  <si>
    <t xml:space="preserve">7/XIII R/2002</t>
  </si>
  <si>
    <t xml:space="preserve">wyłączenie zakładów stomatologicznych ze struktury SPSK nr 3.</t>
  </si>
  <si>
    <t xml:space="preserve">8/XIII R/2002</t>
  </si>
  <si>
    <t xml:space="preserve">opłaty za zajęcia dydaktyczne w roku akademickim 2001/2002</t>
  </si>
  <si>
    <t xml:space="preserve">04.03.2002.</t>
  </si>
  <si>
    <t xml:space="preserve">na rok akademicki 2001/2002</t>
  </si>
  <si>
    <t xml:space="preserve">opłata za studia</t>
  </si>
  <si>
    <t xml:space="preserve">9/XIII R/2002</t>
  </si>
  <si>
    <r>
      <rPr>
        <sz val="10"/>
        <rFont val="Arial CE"/>
        <family val="2"/>
        <charset val="238"/>
      </rPr>
      <t xml:space="preserve">zmiana nazwy Katedry i Kliniki Chirurgii Przewodu Pokarmowego </t>
    </r>
    <r>
      <rPr>
        <i val="true"/>
        <sz val="10"/>
        <rFont val="Arial CE"/>
        <family val="2"/>
        <charset val="238"/>
      </rPr>
      <t xml:space="preserve">[WLKP]</t>
    </r>
  </si>
  <si>
    <t xml:space="preserve">18.03.2002.</t>
  </si>
  <si>
    <t xml:space="preserve">10/XIII R/2002</t>
  </si>
  <si>
    <t xml:space="preserve">utworzenie Zakładu Anatomii Stomatologicznej na Wydziale Lekarsko-Stomatologicznym</t>
  </si>
  <si>
    <t xml:space="preserve">08.04.2002.</t>
  </si>
  <si>
    <t xml:space="preserve">11/XIII R/2002</t>
  </si>
  <si>
    <t xml:space="preserve">wprowadzenie w życie regulaminu zakładowego funduszu świadczeń socjalnych</t>
  </si>
  <si>
    <t xml:space="preserve">zm. 41/XIII R/2004; </t>
  </si>
  <si>
    <t xml:space="preserve">UTRATA MOCY 36/XIII R/2005</t>
  </si>
  <si>
    <t xml:space="preserve">12/XIII R/2002</t>
  </si>
  <si>
    <t xml:space="preserve">13/XIII R/2002</t>
  </si>
  <si>
    <t xml:space="preserve">zasady zakupu i przyjmowania przez szpitale kliniczne darowizny aparatury i sprzętu medycznego</t>
  </si>
  <si>
    <t xml:space="preserve">15.04.2002.</t>
  </si>
  <si>
    <t xml:space="preserve">darowizna, szpital</t>
  </si>
  <si>
    <t xml:space="preserve">14/XIII R/2002</t>
  </si>
  <si>
    <t xml:space="preserve">wyjść. 18/1991 </t>
  </si>
  <si>
    <t xml:space="preserve">15/XIII R/2002</t>
  </si>
  <si>
    <t xml:space="preserve">stosowanie pieczątek, druków, szyldów przez szpitale kliniczne</t>
  </si>
  <si>
    <t xml:space="preserve">16/XIII R/2002</t>
  </si>
  <si>
    <t xml:space="preserve">powołanie rady społecznej przy SPSK nr 3</t>
  </si>
  <si>
    <t xml:space="preserve">19.04.2002.</t>
  </si>
  <si>
    <t xml:space="preserve">rada społeczna</t>
  </si>
  <si>
    <t xml:space="preserve">17/XIII R/2002</t>
  </si>
  <si>
    <t xml:space="preserve">stosowanie pieczątek i druków w działalnosci leczniczej i diagnostycznej przez kliniki na "bazie obcej"</t>
  </si>
  <si>
    <t xml:space="preserve">22.04.2002.</t>
  </si>
  <si>
    <t xml:space="preserve">18/XIII R/2002</t>
  </si>
  <si>
    <t xml:space="preserve">powołanie rady społecznej SPSK nr 5</t>
  </si>
  <si>
    <t xml:space="preserve">19/XIII R/2002</t>
  </si>
  <si>
    <t xml:space="preserve">powołanie rady społecznej przy SPZOZ DSK</t>
  </si>
  <si>
    <t xml:space="preserve">25.04.2002.</t>
  </si>
  <si>
    <t xml:space="preserve">20/XIII R/2002</t>
  </si>
  <si>
    <t xml:space="preserve">powołanie rady społecznej przy SPSK nr 1</t>
  </si>
  <si>
    <t xml:space="preserve">21/XIII R/2002</t>
  </si>
  <si>
    <t xml:space="preserve">zmiana zarządzenia w sprawie zasad wynajmowania pomieszczeń w Studium Wychowania Fizycznego i Sportu</t>
  </si>
  <si>
    <t xml:space="preserve"> wyjść. 49/XIII R/2000</t>
  </si>
  <si>
    <t xml:space="preserve">22/XIII R/2002</t>
  </si>
  <si>
    <t xml:space="preserve">zmiana szczegółowego regulaminu wyborów na lata 2002-2005</t>
  </si>
  <si>
    <t xml:space="preserve">30.04.2002.</t>
  </si>
  <si>
    <t xml:space="preserve">wyjść. 42/XIII R/2001 </t>
  </si>
  <si>
    <t xml:space="preserve">23/XIII R/2002</t>
  </si>
  <si>
    <r>
      <rPr>
        <sz val="10"/>
        <rFont val="Arial CE"/>
        <family val="2"/>
        <charset val="238"/>
      </rPr>
      <t xml:space="preserve">zmiana nazwy Katedry i Kliniki Hematologii i Chorób Rozrostowych </t>
    </r>
    <r>
      <rPr>
        <i val="true"/>
        <sz val="10"/>
        <rFont val="Arial CE"/>
        <family val="2"/>
        <charset val="238"/>
      </rPr>
      <t xml:space="preserve">[WLKP]</t>
    </r>
  </si>
  <si>
    <t xml:space="preserve">24/XIII R/2002</t>
  </si>
  <si>
    <t xml:space="preserve">wyjść. 21/1995</t>
  </si>
  <si>
    <t xml:space="preserve">25/XIII R/2002</t>
  </si>
  <si>
    <t xml:space="preserve">zmiana zarzadzenia w sprawie utworzenia Zarządu Inwestycji</t>
  </si>
  <si>
    <t xml:space="preserve">17.05.2002.</t>
  </si>
  <si>
    <t xml:space="preserve">wyjść. 14/1996</t>
  </si>
  <si>
    <t xml:space="preserve">26/XIII R/2002</t>
  </si>
  <si>
    <t xml:space="preserve">wykonywanie uslug poligraficznych</t>
  </si>
  <si>
    <t xml:space="preserve">11.06.2002.</t>
  </si>
  <si>
    <t xml:space="preserve">UTRATA MOCY 40/XIII R/2005</t>
  </si>
  <si>
    <t xml:space="preserve">27/XIII R/2002</t>
  </si>
  <si>
    <t xml:space="preserve">wprowadzenie w życie "Instrukcji Gospodarowania Rzeczowymi Aktywami Trwałymi w Akademii Medycznej we Wrocławiu"</t>
  </si>
  <si>
    <t xml:space="preserve">12.06.2002.</t>
  </si>
  <si>
    <t xml:space="preserve">zm. 53/XIII R/2003</t>
  </si>
  <si>
    <t xml:space="preserve">UTRATA MOCY 4/XV R/2015</t>
  </si>
  <si>
    <t xml:space="preserve">gospodarowanie mieniem</t>
  </si>
  <si>
    <t xml:space="preserve">28/XIII R/2002</t>
  </si>
  <si>
    <t xml:space="preserve">zmiana regulaminu studiów </t>
  </si>
  <si>
    <t xml:space="preserve">wyjść. 25/XIII R/2000</t>
  </si>
  <si>
    <t xml:space="preserve">29/XIII R/2002</t>
  </si>
  <si>
    <t xml:space="preserve">zmiana regulaminu egzaminu wstępnego na I rok studiów w roku akademickim 2002/2003</t>
  </si>
  <si>
    <t xml:space="preserve">28.06.2002.</t>
  </si>
  <si>
    <r>
      <rPr>
        <b val="true"/>
        <u val="single"/>
        <sz val="10"/>
        <color rgb="FFFF0000"/>
        <rFont val="Arial CE"/>
        <family val="2"/>
        <charset val="238"/>
      </rPr>
      <t xml:space="preserve">UWAGA </t>
    </r>
    <r>
      <rPr>
        <sz val="10"/>
        <color rgb="FFFF0000"/>
        <rFont val="Arial CE"/>
        <family val="2"/>
        <charset val="238"/>
      </rPr>
      <t xml:space="preserve">- regulamin nie został wprowadzony zarz. Rektora</t>
    </r>
  </si>
  <si>
    <t xml:space="preserve">30/XIII R/2002</t>
  </si>
  <si>
    <t xml:space="preserve">zmiana regulaminu nadawania medalu i odznak honorowych Akademii Medycznej we Wrocławiu</t>
  </si>
  <si>
    <r>
      <rPr>
        <sz val="10"/>
        <rFont val="Arial CE"/>
        <family val="2"/>
        <charset val="238"/>
      </rPr>
      <t xml:space="preserve">wyjść. 19/1991,  </t>
    </r>
    <r>
      <rPr>
        <sz val="10"/>
        <color rgb="FF008000"/>
        <rFont val="Arial CE"/>
        <family val="2"/>
        <charset val="238"/>
      </rPr>
      <t xml:space="preserve">t.j. 45/XV R/2013</t>
    </r>
  </si>
  <si>
    <t xml:space="preserve">UTRATA MOCY    30/XV R/2017</t>
  </si>
  <si>
    <t xml:space="preserve">medal, odznaka honorowa</t>
  </si>
  <si>
    <t xml:space="preserve">31/XIII R/2002</t>
  </si>
  <si>
    <t xml:space="preserve">polsko-francuskie uzupełniające studia magisterskie</t>
  </si>
  <si>
    <t xml:space="preserve">01.07.2002.</t>
  </si>
  <si>
    <t xml:space="preserve">32/XIII R/2002</t>
  </si>
  <si>
    <t xml:space="preserve">utworzenie Biura ds. Restrukturyzacji Szpitali Klinicznych</t>
  </si>
  <si>
    <t xml:space="preserve">15.07.2002.</t>
  </si>
  <si>
    <t xml:space="preserve">33/XIII R/2002</t>
  </si>
  <si>
    <t xml:space="preserve">powołanie Komisji Bioetycznej przy Akademii Medycznej we Wrocławiu</t>
  </si>
  <si>
    <t xml:space="preserve">22.07.2002.</t>
  </si>
  <si>
    <t xml:space="preserve">łącznie z regulaminem komisji zm.43/XIII R/2002</t>
  </si>
  <si>
    <t xml:space="preserve">34/XIII R/2002</t>
  </si>
  <si>
    <r>
      <rPr>
        <sz val="10"/>
        <rFont val="Arial CE"/>
        <family val="2"/>
        <charset val="238"/>
      </rPr>
      <t xml:space="preserve">powołanie komisji </t>
    </r>
    <r>
      <rPr>
        <i val="true"/>
        <sz val="10"/>
        <rFont val="Arial CE"/>
        <family val="2"/>
        <charset val="238"/>
      </rPr>
      <t xml:space="preserve">[ASK]</t>
    </r>
  </si>
  <si>
    <t xml:space="preserve">11.09.2002.</t>
  </si>
  <si>
    <t xml:space="preserve">dot. organizowanego ASK</t>
  </si>
  <si>
    <t xml:space="preserve">35/XIII R/2002</t>
  </si>
  <si>
    <t xml:space="preserve">wynagradzanie członków Komisji Akredytacyjnej Uczelni Medycznych</t>
  </si>
  <si>
    <t xml:space="preserve">17.09.2002.</t>
  </si>
  <si>
    <t xml:space="preserve">UTRATA MOCY 16/XIII R/2004</t>
  </si>
  <si>
    <t xml:space="preserve">komisja akredytacyjna, wynagrodzenie</t>
  </si>
  <si>
    <t xml:space="preserve">36/XIII R/2002</t>
  </si>
  <si>
    <t xml:space="preserve">wdrożenie systemu zarządzania jakością zgodnego z międzynarodowa normą PN-EN ISO 9001:2001</t>
  </si>
  <si>
    <t xml:space="preserve">18.09.2002.</t>
  </si>
  <si>
    <t xml:space="preserve">UTRATA MOCY 69/XIII R/2003</t>
  </si>
  <si>
    <t xml:space="preserve">ISO</t>
  </si>
  <si>
    <t xml:space="preserve">37/XIII R/2002</t>
  </si>
  <si>
    <t xml:space="preserve">powołanie rzeczników dyscyplinarnych dla nauczycieli akademickich</t>
  </si>
  <si>
    <t xml:space="preserve">26.09.2002.</t>
  </si>
  <si>
    <t xml:space="preserve">UTRATA MOCY - upływ kadencji</t>
  </si>
  <si>
    <t xml:space="preserve">rzecznicy dyscyplinarni</t>
  </si>
  <si>
    <t xml:space="preserve">38/XIII R/2002</t>
  </si>
  <si>
    <t xml:space="preserve">tryb postępowania z korespondencją o charakterze "poufnym"</t>
  </si>
  <si>
    <t xml:space="preserve">korespondencja poufna</t>
  </si>
  <si>
    <t xml:space="preserve">39/XIII R/2002</t>
  </si>
  <si>
    <t xml:space="preserve">powołanie komisji dyscyplinarnej dla nauczycieli akademickich</t>
  </si>
  <si>
    <t xml:space="preserve">09.10.2002.</t>
  </si>
  <si>
    <t xml:space="preserve">zm. 2/XIII R/2003</t>
  </si>
  <si>
    <t xml:space="preserve">UTRATA MOCY 25/XIV R/2005</t>
  </si>
  <si>
    <t xml:space="preserve">40/XIII R/2002</t>
  </si>
  <si>
    <r>
      <rPr>
        <sz val="10"/>
        <rFont val="Arial CE"/>
        <family val="2"/>
        <charset val="238"/>
      </rPr>
      <t xml:space="preserve">utworzenie Kliniki Chirurgii Plastycznej </t>
    </r>
    <r>
      <rPr>
        <i val="true"/>
        <sz val="10"/>
        <rFont val="Arial CE"/>
        <family val="2"/>
        <charset val="238"/>
      </rPr>
      <t xml:space="preserve">[WLKP]</t>
    </r>
  </si>
  <si>
    <t xml:space="preserve">41/XIII R/2002</t>
  </si>
  <si>
    <t xml:space="preserve">zmiana Statutu Akademii Medycznej</t>
  </si>
  <si>
    <t xml:space="preserve">wyjść.18/1991</t>
  </si>
  <si>
    <t xml:space="preserve">42/XIII R/2002</t>
  </si>
  <si>
    <t xml:space="preserve">włączenie ZOZ do Kat. i Z-du Medycyny Rodzinnej</t>
  </si>
  <si>
    <t xml:space="preserve">jednostki </t>
  </si>
  <si>
    <t xml:space="preserve">43/XIII R/2002</t>
  </si>
  <si>
    <t xml:space="preserve">zmiana składu Komisji Bioetycznej</t>
  </si>
  <si>
    <t xml:space="preserve">10.10.2002.</t>
  </si>
  <si>
    <t xml:space="preserve">wyjść. 33/XIII R/2002</t>
  </si>
  <si>
    <t xml:space="preserve">44/XIIIR/2002</t>
  </si>
  <si>
    <t xml:space="preserve">powołanie rzeczników dyscyplinarnych dla studentów</t>
  </si>
  <si>
    <t xml:space="preserve">11.10.2002.</t>
  </si>
  <si>
    <t xml:space="preserve">45/XIII R/2002</t>
  </si>
  <si>
    <t xml:space="preserve">powołanie rzecznika prasowego i kierownika studiów doktoranckich</t>
  </si>
  <si>
    <t xml:space="preserve">UTRATA MOCY 9/XIV R/2005</t>
  </si>
  <si>
    <t xml:space="preserve">rzecznik prasowy, kierownik studiów doktoranckich</t>
  </si>
  <si>
    <t xml:space="preserve">46/XIII R/2002</t>
  </si>
  <si>
    <t xml:space="preserve">zmiana regulaminu dziennych studiów doktoranckich</t>
  </si>
  <si>
    <t xml:space="preserve">28.10.2002.</t>
  </si>
  <si>
    <t xml:space="preserve">wyjść. 48/XIII R/2000 </t>
  </si>
  <si>
    <t xml:space="preserve">47/XIII R/2002</t>
  </si>
  <si>
    <t xml:space="preserve">zmiana regulaminu powoływania na stanowiska nauczycieli akademickich w Akademii Medycznej</t>
  </si>
  <si>
    <t xml:space="preserve">wyjść. 28/1995</t>
  </si>
  <si>
    <t xml:space="preserve">48/XIII R/2002</t>
  </si>
  <si>
    <t xml:space="preserve">powołanie pełnomocników rektora na kadencję 2002-2005</t>
  </si>
  <si>
    <t xml:space="preserve">na kadencję 2002-2005</t>
  </si>
  <si>
    <t xml:space="preserve">pełnomocnicy rektora</t>
  </si>
  <si>
    <t xml:space="preserve">49/XXIII R/2002</t>
  </si>
  <si>
    <r>
      <rPr>
        <sz val="10"/>
        <rFont val="Arial CE"/>
        <family val="2"/>
        <charset val="238"/>
      </rPr>
      <t xml:space="preserve">zmiana nazwy I Kat. i Kl. Chirurgii Ogólnej i Endokrynologicznej </t>
    </r>
    <r>
      <rPr>
        <i val="true"/>
        <sz val="10"/>
        <rFont val="Arial CE"/>
        <family val="2"/>
        <charset val="238"/>
      </rPr>
      <t xml:space="preserve">[Wydział Lekarski]</t>
    </r>
  </si>
  <si>
    <t xml:space="preserve">29.10.2002.</t>
  </si>
  <si>
    <t xml:space="preserve">50/XIII R/2002</t>
  </si>
  <si>
    <t xml:space="preserve">powołanie komisji rektorskich na kadencję 2002-2005</t>
  </si>
  <si>
    <t xml:space="preserve">komisja rektorska</t>
  </si>
  <si>
    <t xml:space="preserve">51/XIII R/2002</t>
  </si>
  <si>
    <t xml:space="preserve">zmiana struktury organizacyjnej administracji</t>
  </si>
  <si>
    <t xml:space="preserve">31.10.2002.</t>
  </si>
  <si>
    <t xml:space="preserve">52/XIII R/2002</t>
  </si>
  <si>
    <t xml:space="preserve">12.11.2002.</t>
  </si>
  <si>
    <t xml:space="preserve">53/XIII R/2002</t>
  </si>
  <si>
    <t xml:space="preserve">20.11.2002.</t>
  </si>
  <si>
    <t xml:space="preserve">wyjść. 38/1997</t>
  </si>
  <si>
    <t xml:space="preserve">54/XIII R/2002</t>
  </si>
  <si>
    <t xml:space="preserve">powołanie stałych komisji senackich</t>
  </si>
  <si>
    <t xml:space="preserve">22.11.2002.</t>
  </si>
  <si>
    <t xml:space="preserve">zm. 3/XIII R/2003, 23/XIII R/2003, 55/XIII R/2003, 2/XIII R/2004; </t>
  </si>
  <si>
    <t xml:space="preserve">UTRATA MOCY 30/XIV R/2005</t>
  </si>
  <si>
    <t xml:space="preserve">55/XIII R/2002</t>
  </si>
  <si>
    <r>
      <rPr>
        <sz val="10"/>
        <rFont val="Arial CE"/>
        <family val="2"/>
        <charset val="238"/>
      </rPr>
      <t xml:space="preserve">zmiana nazwy Katedry i Kliniki Gastroenterologii </t>
    </r>
    <r>
      <rPr>
        <i val="true"/>
        <sz val="10"/>
        <rFont val="Arial CE"/>
        <family val="2"/>
        <charset val="238"/>
      </rPr>
      <t xml:space="preserve">[WLKP]</t>
    </r>
  </si>
  <si>
    <t xml:space="preserve">29.11.2002.</t>
  </si>
  <si>
    <t xml:space="preserve">56/XIII R/2002</t>
  </si>
  <si>
    <t xml:space="preserve">zmiany w statucie Akademii Medycznej</t>
  </si>
  <si>
    <t xml:space="preserve">02.12.2002.</t>
  </si>
  <si>
    <t xml:space="preserve">57/XIII R/2002</t>
  </si>
  <si>
    <t xml:space="preserve">powołanie Kolegium Redakcyjnego "Advances in Clinical and Experimental Medicine"</t>
  </si>
  <si>
    <t xml:space="preserve">05.12.2002.</t>
  </si>
  <si>
    <t xml:space="preserve">czasopisma</t>
  </si>
  <si>
    <t xml:space="preserve">58/XIII R/2002</t>
  </si>
  <si>
    <t xml:space="preserve">zmiana regulaminu nagród</t>
  </si>
  <si>
    <t xml:space="preserve">wyjś. 21/1995</t>
  </si>
  <si>
    <t xml:space="preserve">59/XIII R/2002</t>
  </si>
  <si>
    <t xml:space="preserve">powołanie komisji dyscyplinarnych dla studentów</t>
  </si>
  <si>
    <t xml:space="preserve">17.12.2002.</t>
  </si>
  <si>
    <t xml:space="preserve">UTRATA MOCY 21/XIV R/2005</t>
  </si>
  <si>
    <t xml:space="preserve">60/XIII R/2002</t>
  </si>
  <si>
    <t xml:space="preserve">ogłoszenie zmian w statucie Akademii Medycznej</t>
  </si>
  <si>
    <t xml:space="preserve">30.12.2002.</t>
  </si>
  <si>
    <t xml:space="preserve">61/XIII R/2002</t>
  </si>
  <si>
    <t xml:space="preserve">wydawanie zwolnień z sekcji zwłok</t>
  </si>
  <si>
    <t xml:space="preserve">62/XIII R/2002</t>
  </si>
  <si>
    <r>
      <rPr>
        <sz val="10"/>
        <rFont val="Arial CE"/>
        <family val="2"/>
        <charset val="238"/>
      </rPr>
      <t xml:space="preserve">utworzenia Kliniki Zaburzeń Rozwojowych Płodu oraz II Kat. Ginekologii i Położnictwa </t>
    </r>
    <r>
      <rPr>
        <i val="true"/>
        <sz val="10"/>
        <rFont val="Arial CE"/>
        <family val="2"/>
        <charset val="238"/>
      </rPr>
      <t xml:space="preserve">[Wydział Lekarski]</t>
    </r>
  </si>
  <si>
    <t xml:space="preserve">30.12.2002</t>
  </si>
  <si>
    <t xml:space="preserve">63/XIII R/2002</t>
  </si>
  <si>
    <t xml:space="preserve">utworzenie stanowiska audytora wewnętrznego</t>
  </si>
  <si>
    <t xml:space="preserve">audyt</t>
  </si>
  <si>
    <t xml:space="preserve">64/XIII R/2002</t>
  </si>
  <si>
    <t xml:space="preserve">powołanie międzynarodowej rady programowej -International Adwisory Board</t>
  </si>
  <si>
    <t xml:space="preserve">65/XIII R/2002</t>
  </si>
  <si>
    <t xml:space="preserve">66/XIII R/2002</t>
  </si>
  <si>
    <t xml:space="preserve">powołanie zespołu ds. restrukturyzacji SPSK nr 1</t>
  </si>
  <si>
    <t xml:space="preserve">67/XIII R/2002</t>
  </si>
  <si>
    <t xml:space="preserve">zasady prowadzenia ksiag rachunkowych - polityki rachunkowości w Akademii Medycznej we Wrocławiu</t>
  </si>
  <si>
    <t xml:space="preserve">31.12.2002.</t>
  </si>
  <si>
    <r>
      <rPr>
        <sz val="8"/>
        <rFont val="Arial CE"/>
        <family val="2"/>
        <charset val="238"/>
      </rPr>
      <t xml:space="preserve">zm. 19/XIII R/2003, 49/XIII R/2004, 31/XIII R/2005, 40A/XIV R/2006, 72/XIV R/2007, 102/XIV R/2007,</t>
    </r>
    <r>
      <rPr>
        <sz val="8"/>
        <color rgb="FF008000"/>
        <rFont val="Arial CE"/>
        <family val="2"/>
        <charset val="238"/>
      </rPr>
      <t xml:space="preserve"> t.j. 103/XIV R/2007, </t>
    </r>
    <r>
      <rPr>
        <sz val="8"/>
        <rFont val="Arial CE"/>
        <family val="2"/>
        <charset val="238"/>
      </rPr>
      <t xml:space="preserve">11/XIV R/2008, 99/XIV R/2009, 58/XIV R/2010, 59/XIV R/2010, </t>
    </r>
    <r>
      <rPr>
        <sz val="8"/>
        <color rgb="FF008000"/>
        <rFont val="Arial CE"/>
        <family val="2"/>
        <charset val="238"/>
      </rPr>
      <t xml:space="preserve">t.j. 61/XIV R/2010, </t>
    </r>
    <r>
      <rPr>
        <sz val="8"/>
        <rFont val="Arial CE"/>
        <family val="2"/>
        <charset val="238"/>
      </rPr>
      <t xml:space="preserve">zm. 47/XV R/2011, 49/XV R/2011, 26/XV R/2012, 95/XV R/2012, 98/XV R/2013, </t>
    </r>
    <r>
      <rPr>
        <sz val="8"/>
        <color rgb="FF008000"/>
        <rFont val="Arial CE"/>
        <family val="2"/>
        <charset val="238"/>
      </rPr>
      <t xml:space="preserve">t.j. 106/XV R/2013, </t>
    </r>
    <r>
      <rPr>
        <sz val="8"/>
        <rFont val="Arial CE"/>
        <family val="2"/>
        <charset val="238"/>
      </rPr>
      <t xml:space="preserve">111/XV R/2013, 26/XV R/2014, 99/XV R/2014, 134/XV R/2016, 140/XV R/2017, 30/XV R/2019, 43/XV R/2020</t>
    </r>
  </si>
  <si>
    <t xml:space="preserve">UTRATA MOCY 262/XVI R/2020</t>
  </si>
  <si>
    <t xml:space="preserve">polityka rachunkowości</t>
  </si>
  <si>
    <t xml:space="preserve">68/XIII R/2002</t>
  </si>
  <si>
    <t xml:space="preserve">wprowadzenie w życie statutu Akademickiego Szpitala Klinicznego</t>
  </si>
  <si>
    <r>
      <rPr>
        <sz val="10"/>
        <rFont val="Arial CE"/>
        <family val="2"/>
        <charset val="238"/>
      </rPr>
      <t xml:space="preserve">wyjść. 68/XIII R/2002, zm. 27/XIII R/2003, 57/XIII R/2003, 11/XIII R/2004, 7/XIII R/2005, 3/XIII R/2005, </t>
    </r>
    <r>
      <rPr>
        <sz val="10"/>
        <color rgb="FF008000"/>
        <rFont val="Arial CE"/>
        <family val="2"/>
        <charset val="238"/>
      </rPr>
      <t xml:space="preserve">t.j. 12/XIII R/2005</t>
    </r>
  </si>
  <si>
    <t xml:space="preserve">statut ASK</t>
  </si>
  <si>
    <t xml:space="preserve">ZARZĄDZENIA REKTORA ROK 2003</t>
  </si>
  <si>
    <t xml:space="preserve">1/XIII R/2003</t>
  </si>
  <si>
    <t xml:space="preserve">ogłoszenia zmian w statucie Akademii Medycznej</t>
  </si>
  <si>
    <t xml:space="preserve">29.01.2003.</t>
  </si>
  <si>
    <r>
      <rPr>
        <sz val="10"/>
        <rFont val="Arial CE"/>
        <family val="2"/>
        <charset val="238"/>
      </rPr>
      <t xml:space="preserve">wyjść. 18/1991,</t>
    </r>
    <r>
      <rPr>
        <sz val="10"/>
        <color rgb="FFFF0000"/>
        <rFont val="Arial CE"/>
        <family val="2"/>
        <charset val="238"/>
      </rPr>
      <t xml:space="preserve"> </t>
    </r>
  </si>
  <si>
    <t xml:space="preserve">2/XIII R/2003</t>
  </si>
  <si>
    <t xml:space="preserve">zmieniające skład komisji dyscyplinarnej dla n.a.</t>
  </si>
  <si>
    <t xml:space="preserve">3/XIII R/2003</t>
  </si>
  <si>
    <t xml:space="preserve">zmieniające skład senackich komisji</t>
  </si>
  <si>
    <t xml:space="preserve">29.01.2003</t>
  </si>
  <si>
    <t xml:space="preserve">wyjść. 54/XIII R/2002 </t>
  </si>
  <si>
    <t xml:space="preserve">4/XIII R/2003</t>
  </si>
  <si>
    <t xml:space="preserve">wprowadzenia w życie instrukcji gospodarowania substancjami niebezpiecznymi i preparatami niebezpiecznymi w jednostkach organizacyjnych Akademii Medycznej we Wrocławiu</t>
  </si>
  <si>
    <t xml:space="preserve">UTRATA MOCY 10/XIV R/2009</t>
  </si>
  <si>
    <t xml:space="preserve">odpady medyczne</t>
  </si>
  <si>
    <t xml:space="preserve">5/XIII R/2003</t>
  </si>
  <si>
    <t xml:space="preserve">ogłoszenie jednolitego tekstu Statutu </t>
  </si>
  <si>
    <t xml:space="preserve">05.02.2003.</t>
  </si>
  <si>
    <t xml:space="preserve">wyjść. 18/1991,</t>
  </si>
  <si>
    <t xml:space="preserve"> UTRATA MOCY 26/XIV R/2006</t>
  </si>
  <si>
    <t xml:space="preserve">6/XIII R/2003</t>
  </si>
  <si>
    <t xml:space="preserve">użytkowania oprogramowania informatycznego w jednostkach organizacyjnych Akademii Medycznej</t>
  </si>
  <si>
    <t xml:space="preserve">07.02.2003.</t>
  </si>
  <si>
    <t xml:space="preserve">oprogramowanie informatyczne, komputery</t>
  </si>
  <si>
    <t xml:space="preserve">7/XIII R/2003</t>
  </si>
  <si>
    <t xml:space="preserve">zmieniające regulamin postępowania konkursowego przy pierwszym zatrudnieniu na stanowiska kierowników katedr, klinik, zakładów i samodzielnych pracowni</t>
  </si>
  <si>
    <t xml:space="preserve">10.02.2003.</t>
  </si>
  <si>
    <t xml:space="preserve">wyjść. 22/1991</t>
  </si>
  <si>
    <t xml:space="preserve">8/XIII R/2003</t>
  </si>
  <si>
    <t xml:space="preserve">utworzenia na Wydziale Lekarskim Oddziału Nauczania w Języku Angielskim</t>
  </si>
  <si>
    <t xml:space="preserve">jednostki - WL, ED</t>
  </si>
  <si>
    <t xml:space="preserve">9/XIII R/2003</t>
  </si>
  <si>
    <t xml:space="preserve">zmieniające regulamin przyznawania miejsc w Hotelu Asystenta </t>
  </si>
  <si>
    <t xml:space="preserve">26.02.2003.</t>
  </si>
  <si>
    <t xml:space="preserve">wyjść. 27/XIII R/2000 r. </t>
  </si>
  <si>
    <t xml:space="preserve">10/XIII R/2003</t>
  </si>
  <si>
    <t xml:space="preserve">zmieniające regulamin pracy</t>
  </si>
  <si>
    <t xml:space="preserve">11/XIII R/2003</t>
  </si>
  <si>
    <t xml:space="preserve">regulaminu porządkowego szpitala klinicznego</t>
  </si>
  <si>
    <t xml:space="preserve">04.03.2003.</t>
  </si>
  <si>
    <t xml:space="preserve">12/XIII R/2003</t>
  </si>
  <si>
    <t xml:space="preserve">utworzenia zaocznych studiów doktoranckich</t>
  </si>
  <si>
    <t xml:space="preserve">27.03.2003.</t>
  </si>
  <si>
    <t xml:space="preserve">studia doktoranckie</t>
  </si>
  <si>
    <t xml:space="preserve">13/XIII R/2003</t>
  </si>
  <si>
    <t xml:space="preserve">zmieniające regulamin dziennych studiów doktoranckich</t>
  </si>
  <si>
    <t xml:space="preserve">j.t. 18/XIII R/2003, </t>
  </si>
  <si>
    <t xml:space="preserve">14/XIII R/2003</t>
  </si>
  <si>
    <t xml:space="preserve">zmieniajace statut Akademii Medycznej</t>
  </si>
  <si>
    <t xml:space="preserve">wyjść. 18/1991, </t>
  </si>
  <si>
    <t xml:space="preserve">15/XIII R/2003</t>
  </si>
  <si>
    <r>
      <rPr>
        <sz val="10"/>
        <rFont val="Arial CE"/>
        <family val="2"/>
        <charset val="238"/>
      </rPr>
      <t xml:space="preserve">zmienijące nazwę Katedry i Kliniki Dermatologii i Wenerologii oraz Katedry i Kliniki Onkologii i Hematologii Dziecięcej </t>
    </r>
    <r>
      <rPr>
        <i val="true"/>
        <sz val="10"/>
        <rFont val="Arial CE"/>
        <family val="2"/>
        <charset val="238"/>
      </rPr>
      <t xml:space="preserve">[WLKP]</t>
    </r>
  </si>
  <si>
    <t xml:space="preserve">16/XIII R/2003</t>
  </si>
  <si>
    <t xml:space="preserve">zmieniające regulamin studiów</t>
  </si>
  <si>
    <t xml:space="preserve">02.04.2003.</t>
  </si>
  <si>
    <t xml:space="preserve">17/XIII R/2003</t>
  </si>
  <si>
    <t xml:space="preserve">rejestracji zbiorów elektronicznych zawierających dane osobowe</t>
  </si>
  <si>
    <t xml:space="preserve">08.04.2003.</t>
  </si>
  <si>
    <t xml:space="preserve">UTRATA MOCY 93/XV R/2018</t>
  </si>
  <si>
    <t xml:space="preserve">ochrona danych osobowych</t>
  </si>
  <si>
    <t xml:space="preserve">18/XIII R/2003</t>
  </si>
  <si>
    <t xml:space="preserve">ogloszenia jednolitego tekstu regulaminu studiów doktoranckich</t>
  </si>
  <si>
    <t xml:space="preserve">19/XIII R/2003</t>
  </si>
  <si>
    <t xml:space="preserve">zmieniające zarządzenie w sprawie dokumentacji dotyczacej zasad prowadzenia ksiąg rachunkowych</t>
  </si>
  <si>
    <t xml:space="preserve">wyjść. 67/XIII R/2002,</t>
  </si>
  <si>
    <t xml:space="preserve">20/XIII R/2003</t>
  </si>
  <si>
    <t xml:space="preserve">ogłoszenia jednolitego tekstu regulaminu studiów</t>
  </si>
  <si>
    <t xml:space="preserve">23.04.2003.</t>
  </si>
  <si>
    <r>
      <rPr>
        <sz val="10"/>
        <rFont val="Arial CE"/>
        <family val="2"/>
        <charset val="238"/>
      </rPr>
      <t xml:space="preserve">wyjść. </t>
    </r>
    <r>
      <rPr>
        <sz val="10"/>
        <color rgb="FF008000"/>
        <rFont val="Arial CE"/>
        <family val="2"/>
        <charset val="238"/>
      </rPr>
      <t xml:space="preserve">j.t. 20/XIII R/2003</t>
    </r>
    <r>
      <rPr>
        <sz val="10"/>
        <rFont val="Arial CE"/>
        <family val="2"/>
        <charset val="238"/>
      </rPr>
      <t xml:space="preserve">, zm. 44/XIII R/2003, 27/XIII R/2004, 58/XIII R/2004, 20/XIII R/2005, 29/XIII R/2005</t>
    </r>
  </si>
  <si>
    <t xml:space="preserve">21/XIII R/2003</t>
  </si>
  <si>
    <t xml:space="preserve">zgłaszania dodatkowego zatrudnienia n.a.</t>
  </si>
  <si>
    <t xml:space="preserve">28.04.2003.</t>
  </si>
  <si>
    <t xml:space="preserve">wyjść. 21/XIII R/2003, </t>
  </si>
  <si>
    <t xml:space="preserve">UTRATA MOCY 16/XIV R/2007</t>
  </si>
  <si>
    <t xml:space="preserve">dodatkowe zatrudnienie, nauczyciele akademiccy</t>
  </si>
  <si>
    <t xml:space="preserve">22/XIII R/2003</t>
  </si>
  <si>
    <r>
      <rPr>
        <sz val="10"/>
        <rFont val="Arial CE"/>
        <family val="2"/>
        <charset val="238"/>
      </rPr>
      <t xml:space="preserve">zmian w strukturze organizacyjnej administracji        </t>
    </r>
    <r>
      <rPr>
        <i val="true"/>
        <sz val="10"/>
        <rFont val="Arial CE"/>
        <family val="2"/>
        <charset val="238"/>
      </rPr>
      <t xml:space="preserve">[Dział Nauki]</t>
    </r>
  </si>
  <si>
    <t xml:space="preserve">30.04.2003.</t>
  </si>
  <si>
    <t xml:space="preserve">23/XIII R/2003</t>
  </si>
  <si>
    <t xml:space="preserve">wyjść. 54/XIII R/2002, ZM. 3/XIII R/2003, 23/XIII R/2003, 55/XIII R/2003, 2/XIII R/2004;</t>
  </si>
  <si>
    <t xml:space="preserve">24/XIII R/2003</t>
  </si>
  <si>
    <t xml:space="preserve">utworzenia zakladu Ratownictwa Medycznego na Wydziale Zdrowia Publicznego</t>
  </si>
  <si>
    <t xml:space="preserve">25/XIII R/2003</t>
  </si>
  <si>
    <t xml:space="preserve">utworzenia Katedry Pedagogiki na Wydziale Lekarskim</t>
  </si>
  <si>
    <t xml:space="preserve">26/XIII R/2003</t>
  </si>
  <si>
    <t xml:space="preserve">zmian w statucie SPSK nr 1 we Wrocławiu</t>
  </si>
  <si>
    <t xml:space="preserve">statut SPSK 1</t>
  </si>
  <si>
    <t xml:space="preserve">27/XIII R/2003</t>
  </si>
  <si>
    <t xml:space="preserve">zmian w statucie ASK</t>
  </si>
  <si>
    <r>
      <rPr>
        <sz val="10"/>
        <rFont val="Arial CE"/>
        <family val="2"/>
        <charset val="238"/>
      </rPr>
      <t xml:space="preserve">wyjś.68/XIII R/2002, </t>
    </r>
    <r>
      <rPr>
        <sz val="10"/>
        <color rgb="FF008000"/>
        <rFont val="Arial CE"/>
        <family val="2"/>
        <charset val="238"/>
      </rPr>
      <t xml:space="preserve">t.j. 12/XIII R/2005</t>
    </r>
  </si>
  <si>
    <t xml:space="preserve">28/XIII R/2003</t>
  </si>
  <si>
    <t xml:space="preserve">powołania rady społecznej przy ASK</t>
  </si>
  <si>
    <t xml:space="preserve">31.03.2003.</t>
  </si>
  <si>
    <t xml:space="preserve">29/XIII R/2003</t>
  </si>
  <si>
    <t xml:space="preserve">prowadzenia zajęć w języku angielskim</t>
  </si>
  <si>
    <t xml:space="preserve">06.05.2003.</t>
  </si>
  <si>
    <t xml:space="preserve">30/XIII R/2003</t>
  </si>
  <si>
    <t xml:space="preserve">zmiany "Regulaminu powoływania na stanowiska n.a. w Akademii Medycznej we Wrocławiu"</t>
  </si>
  <si>
    <t xml:space="preserve">23.05.2003.</t>
  </si>
  <si>
    <t xml:space="preserve">nauczyciele akademiccy, powołaywanie na stanowiska</t>
  </si>
  <si>
    <t xml:space="preserve">31/XIII R/2003</t>
  </si>
  <si>
    <t xml:space="preserve">zmiany "Regulaminu okresowej oceny n.a."</t>
  </si>
  <si>
    <t xml:space="preserve">29.05.2003.</t>
  </si>
  <si>
    <t xml:space="preserve">wyjść. 6/1993, zm. 31/XIII R/2003, 54/XIII R/2003</t>
  </si>
  <si>
    <t xml:space="preserve">nauczyciele akademiccy, ocena</t>
  </si>
  <si>
    <t xml:space="preserve">32/XIII R/2003</t>
  </si>
  <si>
    <t xml:space="preserve">utworzenia Katedry Pielęgniarstwa Klinicznego na Wydziale Zdrowia Publicznego </t>
  </si>
  <si>
    <t xml:space="preserve">33/XIII R/2003</t>
  </si>
  <si>
    <t xml:space="preserve">utworzenia na Wydziale Zdrowia Publicznego Zakładu Położnictwa</t>
  </si>
  <si>
    <t xml:space="preserve">34/XIII R/2003</t>
  </si>
  <si>
    <t xml:space="preserve">utworzenia na Wydziale Farmaceutycznym Zakładu Praktycznej Nauki Zawodu Analityka</t>
  </si>
  <si>
    <t xml:space="preserve">jednostki - WF</t>
  </si>
  <si>
    <t xml:space="preserve">35/XIII R/2003</t>
  </si>
  <si>
    <t xml:space="preserve">stosowania przez dziekanaty druku "decyzja"</t>
  </si>
  <si>
    <t xml:space="preserve">03.06.2003.</t>
  </si>
  <si>
    <t xml:space="preserve">UTRATA MOCY 45/XIV R/2006</t>
  </si>
  <si>
    <t xml:space="preserve">36/XIII R/2003</t>
  </si>
  <si>
    <t xml:space="preserve">zmieniające tabelę norm przydziału i zużycia środków ochrony indywidualnej oraz odzieży i obuwia roboczego</t>
  </si>
  <si>
    <t xml:space="preserve">05.06.2003.</t>
  </si>
  <si>
    <t xml:space="preserve">37/XIII R/2003</t>
  </si>
  <si>
    <t xml:space="preserve">szkolenia studentów I roku w zakresie bhp i ppoż</t>
  </si>
  <si>
    <t xml:space="preserve">17.06.2003.</t>
  </si>
  <si>
    <t xml:space="preserve">UTRATA MOCY      23/XV R/2011</t>
  </si>
  <si>
    <t xml:space="preserve">BHP</t>
  </si>
  <si>
    <t xml:space="preserve">38/XIII R/2003</t>
  </si>
  <si>
    <t xml:space="preserve">zmieniajace zarządzenie w sprawie powołania komisji bezpieczeństwa i higieny pracy</t>
  </si>
  <si>
    <t xml:space="preserve">23.06.2003.</t>
  </si>
  <si>
    <t xml:space="preserve">wyjść.30/1996 r.</t>
  </si>
  <si>
    <t xml:space="preserve">UTRATA MOCY 117/XV R/2017</t>
  </si>
  <si>
    <t xml:space="preserve">39/XIII R/2003</t>
  </si>
  <si>
    <t xml:space="preserve">numeracji w albumie studentów, księdze dyplomów i dyplomie</t>
  </si>
  <si>
    <t xml:space="preserve">26.06.2003.</t>
  </si>
  <si>
    <t xml:space="preserve">zm. 5/XIV R/2009</t>
  </si>
  <si>
    <t xml:space="preserve">UTRATA MOCY      22/XV R/2011</t>
  </si>
  <si>
    <t xml:space="preserve">40/XIII R/2003</t>
  </si>
  <si>
    <t xml:space="preserve">wydawania opinii przez służbę bhp</t>
  </si>
  <si>
    <t xml:space="preserve">41/XIII R/2003</t>
  </si>
  <si>
    <t xml:space="preserve">zmian organizacyjnych na Wydziale Zdrowia Publicznego </t>
  </si>
  <si>
    <t xml:space="preserve">27.06.2003.</t>
  </si>
  <si>
    <t xml:space="preserve">42/XIII R/2003</t>
  </si>
  <si>
    <t xml:space="preserve">zmiany w "Regulaminie pracy" oraz ogłoszenie jednolitego tekstu "Regulaminu pracy Akademii Medycznej we Wrocławiu"</t>
  </si>
  <si>
    <r>
      <rPr>
        <sz val="10"/>
        <rFont val="Arial CE"/>
        <family val="2"/>
        <charset val="238"/>
      </rPr>
      <t xml:space="preserve">wyjść. 4/1997,</t>
    </r>
    <r>
      <rPr>
        <sz val="10"/>
        <color rgb="FF008000"/>
        <rFont val="Arial CE"/>
        <family val="2"/>
        <charset val="238"/>
      </rPr>
      <t xml:space="preserve"> j.t. 42/XIII R/2003</t>
    </r>
    <r>
      <rPr>
        <sz val="10"/>
        <rFont val="Arial CE"/>
        <family val="2"/>
        <charset val="238"/>
      </rPr>
      <t xml:space="preserve">, zm. 32/XIV R/2006, 78/XV R/2015, 97/XV R/2015, 96/XV R/2017, 7/XV R/2018</t>
    </r>
  </si>
  <si>
    <t xml:space="preserve">43/XIII R/2003</t>
  </si>
  <si>
    <t xml:space="preserve">studenckie praktyki zawodowe</t>
  </si>
  <si>
    <t xml:space="preserve">03.07.2003.</t>
  </si>
  <si>
    <t xml:space="preserve">UTRATA MOCY 35/XIV R/2007</t>
  </si>
  <si>
    <t xml:space="preserve">praktyki zawodowe</t>
  </si>
  <si>
    <t xml:space="preserve">44/XIII R/2003</t>
  </si>
  <si>
    <t xml:space="preserve">zmieniajace zarzadzenie nr 28/XIII R/2002 w sprawie regulaminu studiów</t>
  </si>
  <si>
    <t xml:space="preserve">04.07.2003.</t>
  </si>
  <si>
    <r>
      <rPr>
        <sz val="10"/>
        <color rgb="FF008000"/>
        <rFont val="Arial CE"/>
        <family val="2"/>
        <charset val="238"/>
      </rPr>
      <t xml:space="preserve">j.t. 20/XIII R/2003</t>
    </r>
    <r>
      <rPr>
        <sz val="10"/>
        <rFont val="Arial CE"/>
        <family val="2"/>
        <charset val="238"/>
      </rPr>
      <t xml:space="preserve">, zm. 44/XIII R/2003, 27/XIII R/2004, 58/XIII R/2004, 20/XIII R/2005, 29/XIII R/2005 </t>
    </r>
  </si>
  <si>
    <t xml:space="preserve"> UTRATA MOCY 40/XIV R/2006</t>
  </si>
  <si>
    <t xml:space="preserve">45/XIII R/2003</t>
  </si>
  <si>
    <t xml:space="preserve">świadczenia przysługującego w okresie czasowej niezdolności do pracy</t>
  </si>
  <si>
    <t xml:space="preserve">08.07.2003.</t>
  </si>
  <si>
    <t xml:space="preserve">UTRATA MOCY 6/XIII R/2005</t>
  </si>
  <si>
    <t xml:space="preserve">46/XIII R/2003</t>
  </si>
  <si>
    <t xml:space="preserve">opłat za zajęcia dydaktyczne w roku akademickim 2003/2004</t>
  </si>
  <si>
    <t xml:space="preserve">zm.64/XIII R/2003, 26/XIII R/2004, </t>
  </si>
  <si>
    <t xml:space="preserve">na rok akademicki 2003/2004</t>
  </si>
  <si>
    <t xml:space="preserve">47/XIII R/2003</t>
  </si>
  <si>
    <t xml:space="preserve">zmieniajace regulamin przyznawania i wypłacania swiadczeń pomocy materialnej dla studentów</t>
  </si>
  <si>
    <t xml:space="preserve">09.07.2003.</t>
  </si>
  <si>
    <t xml:space="preserve">wyjś.38/XIII R/2001, </t>
  </si>
  <si>
    <t xml:space="preserve">48/XIII R/2003</t>
  </si>
  <si>
    <t xml:space="preserve">zmieniające zarządzenie w sprawie potrącania studentom nalezności za miejsce w domu studenckim</t>
  </si>
  <si>
    <t xml:space="preserve">wyjś.45/XIII R/2001</t>
  </si>
  <si>
    <t xml:space="preserve">49/XIII R/2003</t>
  </si>
  <si>
    <t xml:space="preserve">kształcenia na studiach wieczorowych (druki umów) </t>
  </si>
  <si>
    <t xml:space="preserve">22.08.2003.</t>
  </si>
  <si>
    <t xml:space="preserve">zm.63/XIII R/2003, </t>
  </si>
  <si>
    <t xml:space="preserve">50/XIII R/2003</t>
  </si>
  <si>
    <t xml:space="preserve">zmieniające zasady finansowania Komisji Bioetycznej</t>
  </si>
  <si>
    <t xml:space="preserve">51/XIII R/2003</t>
  </si>
  <si>
    <t xml:space="preserve">rozliczania wydatkow związanych z pracami redakcyjnymi dot.wydawania suplementów, mat.zjazdowych i abstraktów do czasopisma "Adv. Clin. Exp. Med."</t>
  </si>
  <si>
    <t xml:space="preserve">25.08.2003.</t>
  </si>
  <si>
    <t xml:space="preserve">52/XIII R/2003</t>
  </si>
  <si>
    <t xml:space="preserve">wprowadzenia w życie "Regulaminu organizacyjnego Akademii medycznej we Wrocławiu"</t>
  </si>
  <si>
    <t xml:space="preserve">01.09.2003.</t>
  </si>
  <si>
    <t xml:space="preserve">zm. 35/XIII R/2004, 47/XIII R/2004, 38/XIII R/2005, 26/XIV R/2005, 34/XIV R/2005, 28/XIV R/2005, 29/XIV R/2006</t>
  </si>
  <si>
    <t xml:space="preserve">UTRATA MOCY 75/XIV R/2007</t>
  </si>
  <si>
    <t xml:space="preserve">53/XIII R/2003</t>
  </si>
  <si>
    <t xml:space="preserve">zmieniające instrukcje gospodarowania rzeczowymi aktywami trwałymi w Akademii Medycznej we Wrocławiu</t>
  </si>
  <si>
    <t xml:space="preserve">26.09.2003.</t>
  </si>
  <si>
    <t xml:space="preserve">wyjś.27/XIII R/2002</t>
  </si>
  <si>
    <t xml:space="preserve">54/XIII R/2003</t>
  </si>
  <si>
    <t xml:space="preserve">sprostowania błędu w zarządzeniu nr 31/XIII R/2003</t>
  </si>
  <si>
    <t xml:space="preserve">03.10.2003.</t>
  </si>
  <si>
    <t xml:space="preserve">wyjść. 6/93</t>
  </si>
  <si>
    <t xml:space="preserve">55/XIII R/2003</t>
  </si>
  <si>
    <t xml:space="preserve">zmiany składu senackiej komisji Finansowo-Budżetowej</t>
  </si>
  <si>
    <t xml:space="preserve">wyjść. 54/XIII R/2002</t>
  </si>
  <si>
    <t xml:space="preserve">56/XIII R/2003</t>
  </si>
  <si>
    <t xml:space="preserve">wręczania dyplomów absolwentom</t>
  </si>
  <si>
    <t xml:space="preserve">absolwenci</t>
  </si>
  <si>
    <t xml:space="preserve">57/XIII R/2003</t>
  </si>
  <si>
    <t xml:space="preserve">zmiany statutu ASK</t>
  </si>
  <si>
    <t xml:space="preserve">03.10.2003</t>
  </si>
  <si>
    <r>
      <rPr>
        <sz val="10"/>
        <rFont val="Arial CE"/>
        <family val="2"/>
        <charset val="238"/>
      </rPr>
      <t xml:space="preserve">wyjść. 68/XIII R/2002, </t>
    </r>
    <r>
      <rPr>
        <sz val="10"/>
        <color rgb="FF008000"/>
        <rFont val="Arial CE"/>
        <family val="2"/>
        <charset val="238"/>
      </rPr>
      <t xml:space="preserve">t.j. 12/XIII R/2005</t>
    </r>
  </si>
  <si>
    <t xml:space="preserve">58/XIII R/2003</t>
  </si>
  <si>
    <t xml:space="preserve">powołania Zespołu ds.zawarcia ugody pomiędzy Uniwersytetem Wrocławskim i Akademią Medyczną we Wrocławiu </t>
  </si>
  <si>
    <t xml:space="preserve">17.10.2003</t>
  </si>
  <si>
    <t xml:space="preserve">59/XIII R/2003</t>
  </si>
  <si>
    <t xml:space="preserve">stawek wynagrodzenia i dodatku funkcyjnego dla pracownikow Akademii Medycznej we Wrocławiu</t>
  </si>
  <si>
    <t xml:space="preserve">20.10.2003.</t>
  </si>
  <si>
    <t xml:space="preserve">UTRATA MOCY 60/XIII R/2004</t>
  </si>
  <si>
    <t xml:space="preserve">wynagrodzenie, dodatek funkcyjny</t>
  </si>
  <si>
    <t xml:space="preserve">60/XIII R/2003</t>
  </si>
  <si>
    <t xml:space="preserve">dokumentacji przebiegu studiów studentów cudzoziemców skierowanych w ramach programu Socrates-Erasmus</t>
  </si>
  <si>
    <t xml:space="preserve">21.10.2003.</t>
  </si>
  <si>
    <t xml:space="preserve">UTRATA MOCY 29/XIV R/2007</t>
  </si>
  <si>
    <t xml:space="preserve">studia, cudzoziemcy</t>
  </si>
  <si>
    <t xml:space="preserve">61/XIII R/2003</t>
  </si>
  <si>
    <t xml:space="preserve">zmiany statutu SPSK Nr 1</t>
  </si>
  <si>
    <t xml:space="preserve">22.10.2003.</t>
  </si>
  <si>
    <t xml:space="preserve">wyjść. uchwała Senatu</t>
  </si>
  <si>
    <t xml:space="preserve">62/XIII R/2003</t>
  </si>
  <si>
    <t xml:space="preserve">ogłoszenie j.t. "Statutu SPSK 1"</t>
  </si>
  <si>
    <t xml:space="preserve">63/XIII R/2003</t>
  </si>
  <si>
    <t xml:space="preserve">sprostowania błedu w zarządzeniu nr 49/XIII R/2003</t>
  </si>
  <si>
    <t xml:space="preserve">wyjść. 49/XIII R/2003</t>
  </si>
  <si>
    <t xml:space="preserve">64/XIII R/2003</t>
  </si>
  <si>
    <t xml:space="preserve">opłat za zajecia dydaktyczne w roku akademickim 2003/2004</t>
  </si>
  <si>
    <t xml:space="preserve">28.10.2003.</t>
  </si>
  <si>
    <t xml:space="preserve">wyjść. 46/XIII R/2003</t>
  </si>
  <si>
    <t xml:space="preserve">65/XIII R/2003</t>
  </si>
  <si>
    <t xml:space="preserve">włączenia Studium Medycyny Społecznej i Zdrowia Publicznego do WLKP</t>
  </si>
  <si>
    <t xml:space="preserve">13.11.2003.</t>
  </si>
  <si>
    <t xml:space="preserve">od 01.01.2004 r.</t>
  </si>
  <si>
    <t xml:space="preserve">66/XIII R/2003</t>
  </si>
  <si>
    <r>
      <rPr>
        <sz val="10"/>
        <rFont val="Arial CE"/>
        <family val="2"/>
        <charset val="238"/>
      </rPr>
      <t xml:space="preserve">powołania Zakładu Technik Molekularnych </t>
    </r>
    <r>
      <rPr>
        <i val="true"/>
        <sz val="10"/>
        <rFont val="Arial CE"/>
        <family val="2"/>
        <charset val="238"/>
      </rPr>
      <t xml:space="preserve">[WL]</t>
    </r>
  </si>
  <si>
    <t xml:space="preserve">27.11.2003.</t>
  </si>
  <si>
    <t xml:space="preserve">UTRATA MOCY 13/XIII R/2004</t>
  </si>
  <si>
    <t xml:space="preserve">67/XIII R/2003</t>
  </si>
  <si>
    <t xml:space="preserve">zasad podziału środków uzyskanych za studia płatne za I semestr roku akademickiego 2003/2004</t>
  </si>
  <si>
    <t xml:space="preserve">68/XIII R/2003</t>
  </si>
  <si>
    <t xml:space="preserve">wprowadzenia do systemu zarządzania jakością "Księgi Jakości PN-EN ISO 9001:2001 - druga edycja"</t>
  </si>
  <si>
    <t xml:space="preserve">28.11.2003.</t>
  </si>
  <si>
    <t xml:space="preserve">69/XIII R/2003</t>
  </si>
  <si>
    <t xml:space="preserve">wprowadzenia do systemu zarządzania jakością zgodnego z międzynarodową normą PN-EN ISO 9001:2001 dokumentów systemowych drugiej edycji</t>
  </si>
  <si>
    <t xml:space="preserve">UTRATA MOCY 100/XIV R/2008</t>
  </si>
  <si>
    <t xml:space="preserve">70/XIII R/2003</t>
  </si>
  <si>
    <t xml:space="preserve">UTRATA MOCY 24/XIII R/2004</t>
  </si>
  <si>
    <t xml:space="preserve">71/XIII R/2003</t>
  </si>
  <si>
    <t xml:space="preserve">powołania miejscowej komisji wyborczej (wybory do KBN piątej kadencji) do międzywydziałowych jedn.org.</t>
  </si>
  <si>
    <t xml:space="preserve">12.12.2003.</t>
  </si>
  <si>
    <t xml:space="preserve">72/XIII R/2003</t>
  </si>
  <si>
    <t xml:space="preserve">powołania Zespołu nadzorujacego wybory do KBN piątej kadencji</t>
  </si>
  <si>
    <t xml:space="preserve">73/XIII R/2003</t>
  </si>
  <si>
    <t xml:space="preserve">wprowadzenia "Zasad realizacji Programu Socrates/Erasmus"</t>
  </si>
  <si>
    <t xml:space="preserve">18.12.2003.</t>
  </si>
  <si>
    <t xml:space="preserve">UTRATA MOCY 3/XIV R/2007</t>
  </si>
  <si>
    <t xml:space="preserve">Socrates, Erasmus</t>
  </si>
  <si>
    <t xml:space="preserve">ZARZĄDZENIA REKTORA ROK 2004</t>
  </si>
  <si>
    <t xml:space="preserve">1/XIII R/2004</t>
  </si>
  <si>
    <t xml:space="preserve">utworzenia Zakładu Dietetyki na WZP</t>
  </si>
  <si>
    <t xml:space="preserve">07.01.2004</t>
  </si>
  <si>
    <t xml:space="preserve">jednostki - WZP</t>
  </si>
  <si>
    <t xml:space="preserve">2/XIII</t>
  </si>
  <si>
    <t xml:space="preserve">2/XIII R/2004</t>
  </si>
  <si>
    <t xml:space="preserve">zmieniające skład komisji senackiej - Senackiej Komisji Statutowej</t>
  </si>
  <si>
    <t xml:space="preserve">08.01.2004</t>
  </si>
  <si>
    <t xml:space="preserve">3/XIII R/2004</t>
  </si>
  <si>
    <t xml:space="preserve">zmiany nazwy Katedry Onkologii i Kliniki Ginekologii Onkologicznej</t>
  </si>
  <si>
    <t xml:space="preserve">12.01.2004</t>
  </si>
  <si>
    <t xml:space="preserve">4/XIII R/2004</t>
  </si>
  <si>
    <t xml:space="preserve">zmiany nazwy Katedry i Kliniki Urologii</t>
  </si>
  <si>
    <t xml:space="preserve">5/XIII R/2004</t>
  </si>
  <si>
    <t xml:space="preserve">zmiany Statutu Akademii Medycznej</t>
  </si>
  <si>
    <t xml:space="preserve">wyjść. 5/XIII R/2003</t>
  </si>
  <si>
    <t xml:space="preserve">6/XIII R/2004</t>
  </si>
  <si>
    <t xml:space="preserve">rozliczania godzin dydaktycznych za prowadzenie seminariów licencjackich na WZP</t>
  </si>
  <si>
    <t xml:space="preserve">19.01.2004</t>
  </si>
  <si>
    <t xml:space="preserve">UTRATA MOCY 12/XIV R/2006</t>
  </si>
  <si>
    <t xml:space="preserve">7/XIII R/2004</t>
  </si>
  <si>
    <t xml:space="preserve">stosowania druku oświadczenia dotyczacego zaliczenia do minimum kadrowego</t>
  </si>
  <si>
    <t xml:space="preserve">29.01.2004</t>
  </si>
  <si>
    <t xml:space="preserve">UTRATA MOCY 73/XIV R/2009</t>
  </si>
  <si>
    <t xml:space="preserve">minimum kadrowe</t>
  </si>
  <si>
    <t xml:space="preserve">8/XIII R/2004</t>
  </si>
  <si>
    <t xml:space="preserve">powołania zespołów ds. nadawania stopni naukowych i tytułu naukowego</t>
  </si>
  <si>
    <t xml:space="preserve">05.02.2004</t>
  </si>
  <si>
    <t xml:space="preserve">stopnie naukowe</t>
  </si>
  <si>
    <t xml:space="preserve">9/XIII R/2004</t>
  </si>
  <si>
    <t xml:space="preserve">rozliczania kosztów funkcjonowania Oddziału Nauczania w Języku Angielskim (English Division)</t>
  </si>
  <si>
    <t xml:space="preserve">12.02.2004</t>
  </si>
  <si>
    <t xml:space="preserve">UTRATA MOCY 1/XIII R/2005</t>
  </si>
  <si>
    <t xml:space="preserve">ED</t>
  </si>
  <si>
    <t xml:space="preserve">10/XIII R/2004</t>
  </si>
  <si>
    <t xml:space="preserve">zmian i ogłoszenia jednolitego tekstu statutu SPSK 1 </t>
  </si>
  <si>
    <t xml:space="preserve">13.02.2004</t>
  </si>
  <si>
    <t xml:space="preserve">poprzedni t.j. 62/XIII R/2003, zm. 17/XIII R/2004</t>
  </si>
  <si>
    <t xml:space="preserve">11/XIII R/2004</t>
  </si>
  <si>
    <r>
      <rPr>
        <sz val="10"/>
        <rFont val="Arial CE"/>
        <family val="2"/>
        <charset val="238"/>
      </rPr>
      <t xml:space="preserve">zmian w statucie ASK                                         </t>
    </r>
    <r>
      <rPr>
        <i val="true"/>
        <sz val="9"/>
        <rFont val="Arial CE"/>
        <family val="2"/>
        <charset val="238"/>
      </rPr>
      <t xml:space="preserve">(dodano bursy</t>
    </r>
    <r>
      <rPr>
        <sz val="9"/>
        <rFont val="Arial CE"/>
        <family val="2"/>
        <charset val="238"/>
      </rPr>
      <t xml:space="preserve">)</t>
    </r>
  </si>
  <si>
    <t xml:space="preserve">UTRATA MOCY 7/XIII R/2005</t>
  </si>
  <si>
    <t xml:space="preserve">12/XIII R/2004</t>
  </si>
  <si>
    <t xml:space="preserve">wysokości wynagrodzenia dla opiekuna praktycznej nauki zawodu na studiach licencjackich</t>
  </si>
  <si>
    <t xml:space="preserve">20.02.2004</t>
  </si>
  <si>
    <t xml:space="preserve">wynagrodzenie, praktyki</t>
  </si>
  <si>
    <t xml:space="preserve">13/XIII R/2004</t>
  </si>
  <si>
    <t xml:space="preserve">utworzenia Zakładu Technik Molekularnych</t>
  </si>
  <si>
    <t xml:space="preserve">01.03.2004</t>
  </si>
  <si>
    <t xml:space="preserve">14/XIII R/2004</t>
  </si>
  <si>
    <t xml:space="preserve">zmiany nazwy Katedry i Zakładu Ortodoncji</t>
  </si>
  <si>
    <t xml:space="preserve">15/XIII R/2004</t>
  </si>
  <si>
    <t xml:space="preserve">zakresu nadzoru nad działalnością samodzielnych publicznych szpitali klinicznych</t>
  </si>
  <si>
    <t xml:space="preserve">15.03.2004</t>
  </si>
  <si>
    <t xml:space="preserve">UTRATA MOCY 18/XIV R/2005</t>
  </si>
  <si>
    <t xml:space="preserve">16/XIII R/2004</t>
  </si>
  <si>
    <t xml:space="preserve">wynagradzania członków Komisji Akredytacyjnej Uczelni Medycznych</t>
  </si>
  <si>
    <t xml:space="preserve">19.03.2004</t>
  </si>
  <si>
    <t xml:space="preserve">17/XIII R/2004</t>
  </si>
  <si>
    <t xml:space="preserve">zmian w statucie SPSK 1</t>
  </si>
  <si>
    <t xml:space="preserve">05.04.2004</t>
  </si>
  <si>
    <t xml:space="preserve">wyjść. j.t. 10/XIII R/2004</t>
  </si>
  <si>
    <t xml:space="preserve">18/XIII R/2004</t>
  </si>
  <si>
    <t xml:space="preserve">powołania Samodzielnej Pracowni Biofizyki Układu Nerwowego</t>
  </si>
  <si>
    <t xml:space="preserve">19/XIII R/2004</t>
  </si>
  <si>
    <t xml:space="preserve">przekształcenia oddziału Nauczania w Języku Angielskim (English Division) w jednostkę międzywydziałową</t>
  </si>
  <si>
    <t xml:space="preserve">06.04.2004</t>
  </si>
  <si>
    <t xml:space="preserve">20/XIII R/2004</t>
  </si>
  <si>
    <t xml:space="preserve">"Instrukcja kancelaryjna, instrukcja o organizacji i zakresie działania Archiwum Zakładowego Akademii Medycznej we Wrocławiu i jednolity rzeczowy wykaz akt"       </t>
  </si>
  <si>
    <t xml:space="preserve">8.04.2004</t>
  </si>
  <si>
    <t xml:space="preserve">wyjść. 20/XIII R/2004, zm.  10/XIV R/2007, 95/XIV R/2007, 96/XV R/2012, 287/XVI R/2020, 80/XVI R/2022</t>
  </si>
  <si>
    <t xml:space="preserve">instrukcja kancelaryjna, jednolity rzeczowy wykaz akt, archiwum</t>
  </si>
  <si>
    <t xml:space="preserve">21/XIII R/2004</t>
  </si>
  <si>
    <t xml:space="preserve">wprowadzenie w życie "Regulaminu audytu wewnętrznego w AM we Wrocławiu" </t>
  </si>
  <si>
    <t xml:space="preserve">UTRATA MOCY 58/XV R/2016</t>
  </si>
  <si>
    <t xml:space="preserve">22/XIII R/2004</t>
  </si>
  <si>
    <t xml:space="preserve">zmiany w załączniku nr 1 do Statutu Akademii Med. we Wrocławiu </t>
  </si>
  <si>
    <t xml:space="preserve">18/1991</t>
  </si>
  <si>
    <t xml:space="preserve">23/XIII R/2004</t>
  </si>
  <si>
    <t xml:space="preserve">ogłoszenie jednolitego tekstu Statutu SPSK 1</t>
  </si>
  <si>
    <t xml:space="preserve">16.04.2004</t>
  </si>
  <si>
    <t xml:space="preserve">zm. 62/XIII R/2004, t.j. 63/XIII R/2004, zm. 67/XIII R/2004, zm. 70/XIII R/2004, t.j. 70/XIII R/2004</t>
  </si>
  <si>
    <t xml:space="preserve">24/XIII R/2004</t>
  </si>
  <si>
    <t xml:space="preserve">prowadzenie zajęć w języku angielskim </t>
  </si>
  <si>
    <t xml:space="preserve">25/XIII R/2004</t>
  </si>
  <si>
    <t xml:space="preserve">przeniesienie studiów "Zarządzanie instytucjami opieki zdrowotnej i społecznej" na WLKP</t>
  </si>
  <si>
    <t xml:space="preserve">studia podyplomowe</t>
  </si>
  <si>
    <t xml:space="preserve">26/XIII R/2004</t>
  </si>
  <si>
    <t xml:space="preserve">zmian w opłatach za zajęcia dydaktyczne w roku akademickim 2003/2004</t>
  </si>
  <si>
    <t xml:space="preserve">19.04.2004</t>
  </si>
  <si>
    <t xml:space="preserve">27/XIII R/2004</t>
  </si>
  <si>
    <t xml:space="preserve">zmiany w "Regulaminie studiów" </t>
  </si>
  <si>
    <t xml:space="preserve">wyjść. t.j. 20/XIII R/2003</t>
  </si>
  <si>
    <t xml:space="preserve">28/XIII R/2004</t>
  </si>
  <si>
    <t xml:space="preserve">zasad podziału środków uzyskanych za studia płatne za semestr II roku akademickiego 2003/2004</t>
  </si>
  <si>
    <t xml:space="preserve">28.04.2004</t>
  </si>
  <si>
    <t xml:space="preserve">29/XIII R /2004</t>
  </si>
  <si>
    <t xml:space="preserve">powołanie Rady Programowej Studiów podyplomowych "Menadżer Ochrony Zdrowia" i   "Orzecznictwo i Ubezpieczenia"</t>
  </si>
  <si>
    <t xml:space="preserve">6.05.2004</t>
  </si>
  <si>
    <t xml:space="preserve">30/XIII R/2004</t>
  </si>
  <si>
    <t xml:space="preserve">powołanie Komisji Konkursowej - kandydat na stanowisko dyrektora ASK  </t>
  </si>
  <si>
    <t xml:space="preserve">27.05.2004</t>
  </si>
  <si>
    <t xml:space="preserve">UTRATA MOCY 48/XIII R/2004</t>
  </si>
  <si>
    <t xml:space="preserve">31/XIII R/2004</t>
  </si>
  <si>
    <t xml:space="preserve">regulaminu naboru i organizacji płatnego kształcenia na studiach wieczorowych w AM we Wrocławiu </t>
  </si>
  <si>
    <r>
      <rPr>
        <sz val="10"/>
        <rFont val="Arial CE"/>
        <family val="2"/>
        <charset val="238"/>
      </rPr>
      <t xml:space="preserve">zm. 57/XIII R/2004, 65/XIII R/2004, 61/XIII R/2005 -</t>
    </r>
    <r>
      <rPr>
        <sz val="10"/>
        <color rgb="FFFF0000"/>
        <rFont val="Arial CE"/>
        <family val="2"/>
        <charset val="238"/>
      </rPr>
      <t xml:space="preserve"> wycof. Zał. Nr 2, </t>
    </r>
  </si>
  <si>
    <t xml:space="preserve">UTRATA MOCY 51/XIII R/2006</t>
  </si>
  <si>
    <t xml:space="preserve">32/XIII R/2004</t>
  </si>
  <si>
    <t xml:space="preserve">zmiany struktury organizacyjnej administracji uczelni (Koordynator ds. Łączności)</t>
  </si>
  <si>
    <t xml:space="preserve">28.05.2004</t>
  </si>
  <si>
    <t xml:space="preserve">33/XIII R/2004 </t>
  </si>
  <si>
    <t xml:space="preserve">opłat za zajęcia dydaktyczne w roku akademickim 2004/2005 </t>
  </si>
  <si>
    <t xml:space="preserve">9.06.2004</t>
  </si>
  <si>
    <t xml:space="preserve">zm. 57/XIII R/2004, 65/XIII R/2004</t>
  </si>
  <si>
    <t xml:space="preserve">na rok akademicki 2004/2005</t>
  </si>
  <si>
    <t xml:space="preserve">34/XIII R/2004</t>
  </si>
  <si>
    <t xml:space="preserve">utworzenia Zespołu ds. Ochrony Informacji Niejawnych oraz przekształcenia Inspektoratu Obrony Cywilnej w Inspektorat Spraw Obronnych i Ochrony Informacji Niejawnych  </t>
  </si>
  <si>
    <t xml:space="preserve">35/XIII R/2004</t>
  </si>
  <si>
    <t xml:space="preserve">zmian w "Regulaminie organizacyjnym AM " </t>
  </si>
  <si>
    <t xml:space="preserve">wyjś.52/XIII R/2003, zm. 35/XIII R/2004, 47/XIII R/2004, 38/XIII R/2005, 26/XIV R/2005, 34/XIV R/2005, 28/XIV R/2005, 29/XIV R/2006, </t>
  </si>
  <si>
    <t xml:space="preserve">36/XIII R/2004</t>
  </si>
  <si>
    <t xml:space="preserve">objęcia uchwałą rady wydziału nazw jednostek organizacyjnych w języku angielskim </t>
  </si>
  <si>
    <t xml:space="preserve">37/XIII R/2004</t>
  </si>
  <si>
    <t xml:space="preserve">powołania zespołu kontrolującego oraz wydania upoważnienia w zakresie nadzoru nad działalnością samodzielnych publicznych szpitali klinicznych </t>
  </si>
  <si>
    <t xml:space="preserve">22.06.2004</t>
  </si>
  <si>
    <t xml:space="preserve">UTRATA MOCY  18/XIV R/2005</t>
  </si>
  <si>
    <t xml:space="preserve">38/XIII R/2004</t>
  </si>
  <si>
    <t xml:space="preserve">zmiany "Regulaminu powoływania na stanowiska n.a. w AM we Wrocławiu </t>
  </si>
  <si>
    <t xml:space="preserve">30.06.2004</t>
  </si>
  <si>
    <t xml:space="preserve">39/XIII R/2004 </t>
  </si>
  <si>
    <t xml:space="preserve">utworzenie na Oddziale Analityki Medycznej Zakładu Biomedycznych Analiz Środowiskowych </t>
  </si>
  <si>
    <t xml:space="preserve">40/XIII R/2004 </t>
  </si>
  <si>
    <t xml:space="preserve">utworzenie na Wydziale Lekarskim Katedry Medycyny Ratunkowej </t>
  </si>
  <si>
    <t xml:space="preserve">41/XIII R/2004</t>
  </si>
  <si>
    <t xml:space="preserve">zmian w "Regulaminie zakładowego funduszu świadczeń socjalnych AM we Wrocławiu </t>
  </si>
  <si>
    <t xml:space="preserve">6.07.2004</t>
  </si>
  <si>
    <t xml:space="preserve">wyjść. 11/XIII R/2004</t>
  </si>
  <si>
    <t xml:space="preserve">42/XIII R/2004</t>
  </si>
  <si>
    <t xml:space="preserve">powołanie "Zespołu Ekspertyz Statystycznych "</t>
  </si>
  <si>
    <t xml:space="preserve">43/XIII R/2004 </t>
  </si>
  <si>
    <t xml:space="preserve">ogłoszenie tekstu jednolitego "Regulaminu powoływania na stanowisko nauczycieli akademickich w AM we Wrocławiu"</t>
  </si>
  <si>
    <t xml:space="preserve">13.07.2004</t>
  </si>
  <si>
    <t xml:space="preserve">44/XIII R/2004</t>
  </si>
  <si>
    <t xml:space="preserve">limitu przyjęć na studia wieczorowe </t>
  </si>
  <si>
    <t xml:space="preserve">19.07.2004</t>
  </si>
  <si>
    <t xml:space="preserve">45/XIII R/2004</t>
  </si>
  <si>
    <t xml:space="preserve">powołanie Zespołu do opracowania koncepcji rozwoju Uczelni po roku 2004</t>
  </si>
  <si>
    <t xml:space="preserve">46/XIII R/2004</t>
  </si>
  <si>
    <t xml:space="preserve">Regulaminu przyznania nagród w AM we Wrocławiu </t>
  </si>
  <si>
    <t xml:space="preserve">27.07.2004</t>
  </si>
  <si>
    <t xml:space="preserve">wyjść. 46/XIII R/2004 </t>
  </si>
  <si>
    <t xml:space="preserve">UTRATA MOCY 86/XIV R/2007</t>
  </si>
  <si>
    <t xml:space="preserve">47/XIII R/2004</t>
  </si>
  <si>
    <t xml:space="preserve">zmian w "Regulaminie organizacyjnym AM we Wrocławiu </t>
  </si>
  <si>
    <t xml:space="preserve">wyjść. 52/XIII R/2003, zm. 35/XIII R/2004, 47/XIII R/2004, 38/XIII R/2005, 26/XIV R/2005, 34/XIV R/2005, 28/XIV R/2005, 29/XIV R/2006</t>
  </si>
  <si>
    <t xml:space="preserve">48/XIII R/2004</t>
  </si>
  <si>
    <t xml:space="preserve">odwołania konkursu na stanowisko dyrektora ASK </t>
  </si>
  <si>
    <t xml:space="preserve">49/XIII R/2004</t>
  </si>
  <si>
    <t xml:space="preserve">zmiany dokumentacji dotyczącej zasad prowadzenia ksiąg rachunkowych - polityki rachunkowości w AM we Wrocławiu </t>
  </si>
  <si>
    <t xml:space="preserve">5.08.2004</t>
  </si>
  <si>
    <t xml:space="preserve">50/XIII R/2004</t>
  </si>
  <si>
    <t xml:space="preserve">wprowadzenie w życie "Regulaminu Sekcji Kształcenia Dziekanatu WLKP w AM we Wrocławiu "</t>
  </si>
  <si>
    <t xml:space="preserve">51/XIII R/2004</t>
  </si>
  <si>
    <t xml:space="preserve">wprowadzenie w życie "Instrukcji w sprawie zasad postępownia w przypadku ataku terrorystycznego"</t>
  </si>
  <si>
    <t xml:space="preserve">2.09.2004</t>
  </si>
  <si>
    <t xml:space="preserve">obrona cywilna</t>
  </si>
  <si>
    <t xml:space="preserve">52/XIII R/2004</t>
  </si>
  <si>
    <t xml:space="preserve">zmian w szczegółowym regulaminie wyborów na lata 2002-2005 </t>
  </si>
  <si>
    <t xml:space="preserve">24.09.2004</t>
  </si>
  <si>
    <t xml:space="preserve">wyjść. 42/XIII R/2004</t>
  </si>
  <si>
    <t xml:space="preserve">53/XIII R/2004</t>
  </si>
  <si>
    <t xml:space="preserve">systemu informatycznego do obsługi studiów e-ORDO </t>
  </si>
  <si>
    <t xml:space="preserve">29.09.2004</t>
  </si>
  <si>
    <t xml:space="preserve">e-ORDO</t>
  </si>
  <si>
    <t xml:space="preserve">54/XIII R/2004</t>
  </si>
  <si>
    <t xml:space="preserve">zmiany nazwy Katedry Propedeutyki Pediatrii i Kliniki Imunologii Wieku Rozwojowego </t>
  </si>
  <si>
    <t xml:space="preserve">1.10.2004</t>
  </si>
  <si>
    <t xml:space="preserve">55/XIII R/2004</t>
  </si>
  <si>
    <t xml:space="preserve">w sparwie pensum dydaktycznego w roku akademickim 2004/2005</t>
  </si>
  <si>
    <t xml:space="preserve">20.10.2004</t>
  </si>
  <si>
    <t xml:space="preserve">pensum</t>
  </si>
  <si>
    <t xml:space="preserve">56/XIII R/2004</t>
  </si>
  <si>
    <t xml:space="preserve">w sprawie przekształcenie Studium Medycyny Społecznej i Zdrowia Publicznego </t>
  </si>
  <si>
    <t xml:space="preserve">57/XIII R/2004</t>
  </si>
  <si>
    <t xml:space="preserve">w sprawie zmiany opłat za zajęcia dydaktyczne w roku akademickim 2004/2005</t>
  </si>
  <si>
    <t xml:space="preserve">wyjść. 31/XIII R/2004,                                                   wyjść. 33/XIII R/2004</t>
  </si>
  <si>
    <t xml:space="preserve">58/XIII R/2004</t>
  </si>
  <si>
    <t xml:space="preserve">w sprawie zmiany w ''Regulaminie studiów" (zasady studiowania na dwu kierunkach)</t>
  </si>
  <si>
    <t xml:space="preserve">21.10.2004</t>
  </si>
  <si>
    <r>
      <rPr>
        <sz val="10"/>
        <rFont val="Arial CE"/>
        <family val="2"/>
        <charset val="238"/>
      </rPr>
      <t xml:space="preserve">wyjść. </t>
    </r>
    <r>
      <rPr>
        <sz val="10"/>
        <color rgb="FF008000"/>
        <rFont val="Arial CE"/>
        <family val="2"/>
        <charset val="238"/>
      </rPr>
      <t xml:space="preserve">t.j. 20/XIII R/2003</t>
    </r>
  </si>
  <si>
    <t xml:space="preserve">UTRATA MOCY     40/XIV R/2006</t>
  </si>
  <si>
    <t xml:space="preserve">59/XIII R/2004</t>
  </si>
  <si>
    <r>
      <rPr>
        <sz val="10"/>
        <rFont val="Arial CE"/>
        <family val="2"/>
        <charset val="238"/>
      </rPr>
      <t xml:space="preserve">w sparawie powołania Odwoławczej Komisji Stypendialnej </t>
    </r>
    <r>
      <rPr>
        <i val="true"/>
        <sz val="10"/>
        <rFont val="Arial CE"/>
        <family val="2"/>
        <charset val="238"/>
      </rPr>
      <t xml:space="preserve">[dotyczy studentów]</t>
    </r>
  </si>
  <si>
    <t xml:space="preserve">26.10.2004</t>
  </si>
  <si>
    <t xml:space="preserve">UTRATA MOCY 8/XIV R/2009</t>
  </si>
  <si>
    <t xml:space="preserve">komisja stypendialna</t>
  </si>
  <si>
    <t xml:space="preserve">60/XIII R/2004</t>
  </si>
  <si>
    <t xml:space="preserve">w sprawie stawek wynagrodzenia i dodatku funkcyjnego dla pracownikow AM we Wrocławiu </t>
  </si>
  <si>
    <t xml:space="preserve">zm. 39/XIII R/2005, 56/XIII R/2005, 66/XIV R/2006, 17/XIV R/2007, 20/XIV R/2007, 26/XIV R/2008, 51/XIV R/2008, 59/XIV R/2008, 9/XIV R/2009</t>
  </si>
  <si>
    <t xml:space="preserve">UTRATA MOCY 36/XIV R/2009</t>
  </si>
  <si>
    <t xml:space="preserve">61/XIII R/2004</t>
  </si>
  <si>
    <t xml:space="preserve">wysokości przyznawanych świadczeń pomocy materialnej studentom Akademii Medycznej na rok akademicki 2004/2005.</t>
  </si>
  <si>
    <t xml:space="preserve">03.11.2004 </t>
  </si>
  <si>
    <t xml:space="preserve">62/XIII R/2004</t>
  </si>
  <si>
    <t xml:space="preserve">zmian w Statucie SPSK 1.</t>
  </si>
  <si>
    <t xml:space="preserve">04.11.2004</t>
  </si>
  <si>
    <t xml:space="preserve">wyjść. 23/XIII R/2004</t>
  </si>
  <si>
    <t xml:space="preserve">63/XIII R/2004</t>
  </si>
  <si>
    <t xml:space="preserve">ogłoszenia jednolitego tekstu Statutu SPSK 1.</t>
  </si>
  <si>
    <t xml:space="preserve">64/XIII R/2004</t>
  </si>
  <si>
    <t xml:space="preserve">zmian w "Regulaminie przyznawania i wypłacania świadczeń pomocy materialnej dla studentów studiów dziennych Akademii medycznej we Wrocławiu.</t>
  </si>
  <si>
    <t xml:space="preserve">10.11.2004</t>
  </si>
  <si>
    <t xml:space="preserve">UTRATA MOCY     71/XIII R/2004</t>
  </si>
  <si>
    <t xml:space="preserve">65/XIII R/2004</t>
  </si>
  <si>
    <t xml:space="preserve">zmian w opłatach za zajęcia dydaktyczne w roku akademickim 2004/2005.</t>
  </si>
  <si>
    <t xml:space="preserve">15.11.2004</t>
  </si>
  <si>
    <t xml:space="preserve">wyjść. 31/XIII R/2004</t>
  </si>
  <si>
    <t xml:space="preserve">66/XIII R/2004</t>
  </si>
  <si>
    <t xml:space="preserve">wysokości świadczeń pomocy materialnej przyznawanych studentom Akademii Medycznej na rok akademicki 2004/2005 (stypendia za wyniki w nauce).</t>
  </si>
  <si>
    <t xml:space="preserve">12.11.2004</t>
  </si>
  <si>
    <t xml:space="preserve">67/XIII R/2004</t>
  </si>
  <si>
    <t xml:space="preserve">zmiany nazw jednostek organizacyjnych na WLKP Kat. i Kl. Chorób Płuc, Kat. i Kl. Endokryn. i Diabetologii, Kat. i Kl. Endokryn. Wieku Rozwojowego.</t>
  </si>
  <si>
    <t xml:space="preserve">02.12.2004</t>
  </si>
  <si>
    <t xml:space="preserve">68/XIII R/2004</t>
  </si>
  <si>
    <t xml:space="preserve">zasad podziału środków uzyskanych za studia płatne za I semestr (zimowy) roku akademickiego 2004/2005.</t>
  </si>
  <si>
    <t xml:space="preserve">15.12.2004</t>
  </si>
  <si>
    <t xml:space="preserve">69/XIII R/2004</t>
  </si>
  <si>
    <t xml:space="preserve">numeracji w albumie studentów, księdze dyplomów i dyplomie (WLKP).</t>
  </si>
  <si>
    <t xml:space="preserve">20.12.2004</t>
  </si>
  <si>
    <t xml:space="preserve">70/XIII R/2004</t>
  </si>
  <si>
    <t xml:space="preserve">zmiany i ogłoszenia jednolitego tekstu Statutu SPSK 1.</t>
  </si>
  <si>
    <t xml:space="preserve">23.12.2004</t>
  </si>
  <si>
    <t xml:space="preserve">wyjść. 23/XIII R/2004, poprz. t.j. 63/XIII R/2004</t>
  </si>
  <si>
    <t xml:space="preserve">71/XIII R/2004</t>
  </si>
  <si>
    <t xml:space="preserve">wprowadzenia w życie "Regulaminu przyznawania i wypłacania świadczeń pomocy materialnej w roku akademickim 2004/2005 dla studentów Akademii Medycznej we Wrocławiu</t>
  </si>
  <si>
    <t xml:space="preserve">28.12.2004</t>
  </si>
  <si>
    <t xml:space="preserve">wyjść. 71/XIII R/2004, zm. 9/XIII R/2005</t>
  </si>
  <si>
    <t xml:space="preserve">UTRATA MOCY     54/XIII R/2005</t>
  </si>
  <si>
    <t xml:space="preserve">ZARZĄDZENIA REKTORA ROK 2005</t>
  </si>
  <si>
    <t xml:space="preserve">1/XIII R/2005</t>
  </si>
  <si>
    <t xml:space="preserve">rozliczanie kosztów funkcjonowania Oddziału Nauczania w Języku Angielskim (English Divisin)</t>
  </si>
  <si>
    <t xml:space="preserve">04.01.2005 </t>
  </si>
  <si>
    <t xml:space="preserve">UTRATA MOCY   38/XIV R/2005</t>
  </si>
  <si>
    <t xml:space="preserve">2/XIII R/2005</t>
  </si>
  <si>
    <t xml:space="preserve">wprowadzenie w życie szczegółowego regulaminu wyborów na lata 2005-2008</t>
  </si>
  <si>
    <t xml:space="preserve">07.01.2005</t>
  </si>
  <si>
    <t xml:space="preserve">zm. 21/XIII R/2005, 27/XIII R/2005</t>
  </si>
  <si>
    <t xml:space="preserve">3/XIII R/2005</t>
  </si>
  <si>
    <t xml:space="preserve">zmiany w statucie ASK</t>
  </si>
  <si>
    <t xml:space="preserve">12.01.2005</t>
  </si>
  <si>
    <t xml:space="preserve">4/XIII R/2005</t>
  </si>
  <si>
    <t xml:space="preserve">utworzenie Katedry Fizjoterapii</t>
  </si>
  <si>
    <t xml:space="preserve">5/XIII R/2005</t>
  </si>
  <si>
    <t xml:space="preserve">zawieranie umów o kształcenie ze studentami studiów zaocznych</t>
  </si>
  <si>
    <t xml:space="preserve">26.01.2005</t>
  </si>
  <si>
    <t xml:space="preserve">UTRATA MOCY 52/XIII R/2005</t>
  </si>
  <si>
    <t xml:space="preserve">6/XIII R/2005</t>
  </si>
  <si>
    <t xml:space="preserve">7/XIII R/2005</t>
  </si>
  <si>
    <r>
      <rPr>
        <sz val="10"/>
        <rFont val="Arial CE"/>
        <family val="2"/>
        <charset val="238"/>
      </rPr>
      <t xml:space="preserve">utrata mocy zarządzenia nr 11/XIII R/2004 </t>
    </r>
    <r>
      <rPr>
        <i val="true"/>
        <sz val="9"/>
        <rFont val="Arial CE"/>
        <family val="2"/>
        <charset val="238"/>
      </rPr>
      <t xml:space="preserve">(włączenie burs do ASK)</t>
    </r>
  </si>
  <si>
    <t xml:space="preserve">28.02.2005</t>
  </si>
  <si>
    <t xml:space="preserve">8/XIII R/2005</t>
  </si>
  <si>
    <t xml:space="preserve">zmiany w statucie Akademii Medycznej we Wrocławiu</t>
  </si>
  <si>
    <t xml:space="preserve">28.01.2005</t>
  </si>
  <si>
    <t xml:space="preserve">wyjśc. t.j. 5/XIII R/2003</t>
  </si>
  <si>
    <t xml:space="preserve">9/XIII R/2005</t>
  </si>
  <si>
    <t xml:space="preserve">sprostowanie błędu w zarządzeniu nr 71/XIII R/2004 (Regulamin pomocy materialnej w r. ak. 2004/2005 dla studentów AM)</t>
  </si>
  <si>
    <t xml:space="preserve">01.03.2005</t>
  </si>
  <si>
    <t xml:space="preserve">UTRATA MOCY   54/XIII R/2005</t>
  </si>
  <si>
    <t xml:space="preserve">10/XIII R/2005</t>
  </si>
  <si>
    <t xml:space="preserve">11/XIII R/2005</t>
  </si>
  <si>
    <t xml:space="preserve">powołanie Pełnomocnika Rektora ds. Profilaktyki Uzależnień</t>
  </si>
  <si>
    <t xml:space="preserve">04.03.2005</t>
  </si>
  <si>
    <t xml:space="preserve">12/XIII R/2005</t>
  </si>
  <si>
    <t xml:space="preserve">ogłoszenie tekstu jednolitego Statutu ASK</t>
  </si>
  <si>
    <t xml:space="preserve">08.03.2005</t>
  </si>
  <si>
    <t xml:space="preserve">nast. j.t. 25/XIII R/2005</t>
  </si>
  <si>
    <t xml:space="preserve">13/XIII R/2005</t>
  </si>
  <si>
    <t xml:space="preserve">zmiany w załączniku nr 1 do statutu Akademii Medycznej we Wrocławiu</t>
  </si>
  <si>
    <t xml:space="preserve">18.03.2005</t>
  </si>
  <si>
    <t xml:space="preserve">14/XIII R/2005</t>
  </si>
  <si>
    <t xml:space="preserve">ogłoszenie jednolitego tekstu statutu Akademii Medycznej we Wrocławiu</t>
  </si>
  <si>
    <t xml:space="preserve">22.03.2005</t>
  </si>
  <si>
    <t xml:space="preserve">15/XIII R/2005</t>
  </si>
  <si>
    <t xml:space="preserve">odpłatność za przeprowadzenie przewodu doktorskiego, habilitacyjnego, postępowania o nadanie tytułu naukowego i postępowania nostryfikacyjnego stopnia naukowego</t>
  </si>
  <si>
    <t xml:space="preserve">23.03.2005</t>
  </si>
  <si>
    <t xml:space="preserve">UTRATA MOCY 75/XIV R/2005</t>
  </si>
  <si>
    <t xml:space="preserve">16/XIII R/2005</t>
  </si>
  <si>
    <t xml:space="preserve">finansowanie wynagrodzenia pracowników naukowo-technicznych ze środków przeznaczonych na działalność statutową uczelni</t>
  </si>
  <si>
    <t xml:space="preserve">24.03.2005</t>
  </si>
  <si>
    <t xml:space="preserve">UTRATA MOCY 33/XIV R/2006</t>
  </si>
  <si>
    <t xml:space="preserve">17/XIII R/2005</t>
  </si>
  <si>
    <t xml:space="preserve">powołanie Głownej Komisji Inwentaryzacyjnej</t>
  </si>
  <si>
    <t xml:space="preserve">UTRATA MOCY 109/XV R/2013</t>
  </si>
  <si>
    <t xml:space="preserve">inwentaryzacja</t>
  </si>
  <si>
    <t xml:space="preserve">18/XIII R/2005</t>
  </si>
  <si>
    <t xml:space="preserve">utworzenie Zakładu Prawa Medycznego</t>
  </si>
  <si>
    <t xml:space="preserve">25.03.2005</t>
  </si>
  <si>
    <t xml:space="preserve">19/XIII R/2005</t>
  </si>
  <si>
    <t xml:space="preserve">przekształcenie Katedry Patofizjologii i utworzenie Katedry Genetyki</t>
  </si>
  <si>
    <t xml:space="preserve">20/XIII R/2005</t>
  </si>
  <si>
    <t xml:space="preserve">zmiany w "Regulaminie Studiów Akademii Medycznej we Wrocławiu" (Indywidualny Tok Studiów)</t>
  </si>
  <si>
    <t xml:space="preserve">31.03.2005</t>
  </si>
  <si>
    <r>
      <rPr>
        <sz val="10"/>
        <rFont val="Arial CE"/>
        <family val="2"/>
        <charset val="238"/>
      </rPr>
      <t xml:space="preserve">wyjść. </t>
    </r>
    <r>
      <rPr>
        <sz val="10"/>
        <color rgb="FF008000"/>
        <rFont val="Arial CE"/>
        <family val="2"/>
        <charset val="238"/>
      </rPr>
      <t xml:space="preserve">j.t. 20/XIII R/2003</t>
    </r>
  </si>
  <si>
    <t xml:space="preserve">UTRATA MOCY            40/XIV R/2006</t>
  </si>
  <si>
    <t xml:space="preserve">21/XIII R/2005</t>
  </si>
  <si>
    <t xml:space="preserve">zmiany w "Szczegółowym regulaminie wyborów jednoosobowych i kolegialnych organów Akademii Medycznej we Wrocławiu na lata 2005-2008"</t>
  </si>
  <si>
    <t xml:space="preserve">06.04.2005</t>
  </si>
  <si>
    <t xml:space="preserve">wyjść.2/XIII R/2005</t>
  </si>
  <si>
    <t xml:space="preserve">22/XIII R/2005</t>
  </si>
  <si>
    <t xml:space="preserve">sporządzanie kwartalnych sprawozdań Rb-Z, Rb-N, Rb-70</t>
  </si>
  <si>
    <t xml:space="preserve">12.04.2005</t>
  </si>
  <si>
    <t xml:space="preserve">UTRATA MOCY 54/XIV R/2009</t>
  </si>
  <si>
    <t xml:space="preserve">23/XIII R/2005</t>
  </si>
  <si>
    <t xml:space="preserve">zmiany w "Regulaminie premiowania pracowników niebędących n.a."</t>
  </si>
  <si>
    <t xml:space="preserve">15.04.2005</t>
  </si>
  <si>
    <t xml:space="preserve">24/XIII R/2005</t>
  </si>
  <si>
    <t xml:space="preserve">zmiana i ogłoszenie j.t.statutu SPSK Nr 1</t>
  </si>
  <si>
    <t xml:space="preserve">25.04.2005</t>
  </si>
  <si>
    <t xml:space="preserve">poprz. j.t.70/XIII R/2004, j.t.24/XIII R/2005</t>
  </si>
  <si>
    <t xml:space="preserve">25/XIII R/2005</t>
  </si>
  <si>
    <t xml:space="preserve">zmiana i ogłoszenie j.t.statutu ASK</t>
  </si>
  <si>
    <t xml:space="preserve">poprz. j.t. 12/XIII R/2005, nast. t.j. 7/XIV R/2006</t>
  </si>
  <si>
    <t xml:space="preserve">26/XIII R/2005</t>
  </si>
  <si>
    <t xml:space="preserve">zasady zawierania umów najmu powierzchni lokali i dzierżawy sprzętu AM</t>
  </si>
  <si>
    <t xml:space="preserve">26.04.2005</t>
  </si>
  <si>
    <t xml:space="preserve">UTRATA MOCY 18 Kanclerza z 09.06.2006</t>
  </si>
  <si>
    <t xml:space="preserve">najem</t>
  </si>
  <si>
    <t xml:space="preserve">27/XIII R/2005</t>
  </si>
  <si>
    <t xml:space="preserve">zmiany w "Szczegółowym regulaminie wyborów jednoosobowych i kolegialnych organów AM we W-wiu na lata 2005-2008"</t>
  </si>
  <si>
    <t xml:space="preserve">29.04.2005</t>
  </si>
  <si>
    <t xml:space="preserve">28/XIII R/2005</t>
  </si>
  <si>
    <t xml:space="preserve">zasady podziału środków uzyskanych za studia płatne za II semestr roku akademickiego 2004/2005</t>
  </si>
  <si>
    <t xml:space="preserve">10.05.2005</t>
  </si>
  <si>
    <t xml:space="preserve">29/XIII R/2005</t>
  </si>
  <si>
    <t xml:space="preserve">zmiany w "Regulaminie studiów AM we W-wiu"</t>
  </si>
  <si>
    <t xml:space="preserve">wyjść. j.t. 20/XIII R/2003</t>
  </si>
  <si>
    <t xml:space="preserve">30/XIII R/2005</t>
  </si>
  <si>
    <t xml:space="preserve">uznawanie egzaminu doktorskiego z języka obcego</t>
  </si>
  <si>
    <t xml:space="preserve">12.05.2005</t>
  </si>
  <si>
    <t xml:space="preserve">UTRATA MOCY 48/XIII R/2005</t>
  </si>
  <si>
    <t xml:space="preserve">31/XIII R/2005</t>
  </si>
  <si>
    <t xml:space="preserve">zmiany dokumentacji dotyczącej prowadzenia ksiąg rachunkowych - polityki rachunkowości w AM we W-wiu</t>
  </si>
  <si>
    <t xml:space="preserve">32/XIII R/2005</t>
  </si>
  <si>
    <t xml:space="preserve">23.05.2005</t>
  </si>
  <si>
    <t xml:space="preserve">wyjść.3/XIII R/2000</t>
  </si>
  <si>
    <t xml:space="preserve">33/XIII R/2005</t>
  </si>
  <si>
    <t xml:space="preserve">wysokość świadczeń pomocy materialnej przyznawanej studentom AM we W-wiu na rok akademicki 2004/2005 (stypendium za wyniki w sporcie)</t>
  </si>
  <si>
    <t xml:space="preserve">34/XIII R/2005</t>
  </si>
  <si>
    <t xml:space="preserve">zmiany w statucie AM we Wrocławiu</t>
  </si>
  <si>
    <t xml:space="preserve">wyjśc.j.t.14/XIII R/2005, zm.34/XIII R/2005</t>
  </si>
  <si>
    <t xml:space="preserve">35/XIII R/2005</t>
  </si>
  <si>
    <t xml:space="preserve">profilaktyka uzależnień</t>
  </si>
  <si>
    <t xml:space="preserve">36/XIII R/2005</t>
  </si>
  <si>
    <t xml:space="preserve">wprowadzenie w życie "Regulaminu Zakładowego Funduszu Świadczeń Socjalnych Akademii Medycznej we Wrocławiu"</t>
  </si>
  <si>
    <t xml:space="preserve">27.05.2005</t>
  </si>
  <si>
    <t xml:space="preserve">UTRATA MOCY 27/XIV R/2007</t>
  </si>
  <si>
    <t xml:space="preserve">37/XIII R/2005</t>
  </si>
  <si>
    <t xml:space="preserve">przeniesienie Zakładu Chirurgii Eksperymentalnej i Badania Biomateriałów na Wydział Lekarsko-Stomatologiczny</t>
  </si>
  <si>
    <t xml:space="preserve">09.06.2005</t>
  </si>
  <si>
    <t xml:space="preserve">38/XIII R/2005</t>
  </si>
  <si>
    <t xml:space="preserve">utworzenie Sekretariatu Wydziału na Wydziale Zdrowia Publicznego i zmiany w "Regulaminie organizacyjnym Akademii Medycznej we Wrocławiu"</t>
  </si>
  <si>
    <t xml:space="preserve">wyjś.52/XIII R/2003, zm. 35/XIII R/2004, 47/XIII R/2004, 38/XIII R/2005, 26/XIV R/2005, 34/XIV R/2005, 28/XIV R/2005, 29/XIV R/2006</t>
  </si>
  <si>
    <t xml:space="preserve">39/XIII R/2005</t>
  </si>
  <si>
    <t xml:space="preserve">zmiana zarządzenia regulujacego wynagrodzenie i dodatek funkcyjny dla pracowników Akademii Medycznej we Wrocławiu</t>
  </si>
  <si>
    <t xml:space="preserve">13.06.2005</t>
  </si>
  <si>
    <t xml:space="preserve">wyjść. 60/XIII R/2004 </t>
  </si>
  <si>
    <t xml:space="preserve">40/XIII R/2005</t>
  </si>
  <si>
    <t xml:space="preserve">wykonywanie usług poligraficznych</t>
  </si>
  <si>
    <t xml:space="preserve">14.06.2005</t>
  </si>
  <si>
    <t xml:space="preserve">UTRATA MOCY 90/XIV R/2008</t>
  </si>
  <si>
    <t xml:space="preserve">41/XIII R/2005</t>
  </si>
  <si>
    <t xml:space="preserve">utworzenie Katedry Ginekologii i Położnictwa na Wydziale Zdrowia Publicznego</t>
  </si>
  <si>
    <t xml:space="preserve">28.06.2005</t>
  </si>
  <si>
    <t xml:space="preserve">42/XIII R/2005</t>
  </si>
  <si>
    <t xml:space="preserve">powołanie komisji kwalifikacyjnej - specjalizacja w dziedzinie laboratoryjnej genetyki medycznej</t>
  </si>
  <si>
    <t xml:space="preserve">43/XIII R/2005</t>
  </si>
  <si>
    <t xml:space="preserve">powołanie komisji kwalifikacyjnej - specjalizacja w dziedzinie mikrobiologii medycznej</t>
  </si>
  <si>
    <t xml:space="preserve">44/XIII R/2005</t>
  </si>
  <si>
    <t xml:space="preserve">powołanie komisji kwalifikacyjnej - specjalizacja w dziedzinie laboratoryjnej diagnostyki medycznej</t>
  </si>
  <si>
    <t xml:space="preserve">45/XIII R/2005</t>
  </si>
  <si>
    <t xml:space="preserve">powołanie komisji kwalifikacyjnej - specjalizacja w dziedzinie laboratoryjnej transfuzjologii medycznej</t>
  </si>
  <si>
    <t xml:space="preserve">46/XIII R/2005</t>
  </si>
  <si>
    <t xml:space="preserve">utworzenie Zakładu Medycyny Sportowej</t>
  </si>
  <si>
    <t xml:space="preserve">47/XIII R/2005</t>
  </si>
  <si>
    <t xml:space="preserve">48/XIII R/2005</t>
  </si>
  <si>
    <t xml:space="preserve">07.07.2005</t>
  </si>
  <si>
    <t xml:space="preserve">49/XIII R/2005</t>
  </si>
  <si>
    <t xml:space="preserve">wprowadzenie w życie "Regulaminu Rocznego Planu Remontów"</t>
  </si>
  <si>
    <t xml:space="preserve">50/XIII R/2005</t>
  </si>
  <si>
    <t xml:space="preserve">zmiany w wysokości opłat pobieranych za wydanie dokumentów</t>
  </si>
  <si>
    <t xml:space="preserve">26.07.2005</t>
  </si>
  <si>
    <t xml:space="preserve">wyjś.39/XIII R/2001, zm.50/XIII R/2005, </t>
  </si>
  <si>
    <t xml:space="preserve">UTRATA MOCY 2/XIV/2005</t>
  </si>
  <si>
    <t xml:space="preserve">51/XIII R/2005</t>
  </si>
  <si>
    <t xml:space="preserve">szkolenie obronnego w Akademii Medycznej we Wrocławiu</t>
  </si>
  <si>
    <t xml:space="preserve">52/XIII R/2005</t>
  </si>
  <si>
    <t xml:space="preserve">obowiązek zawierania umów o kształcenie ze studentami studiów zaocznych na Wydziale Zdrowia Publicznego</t>
  </si>
  <si>
    <t xml:space="preserve">53/XIII R/2005</t>
  </si>
  <si>
    <t xml:space="preserve">regulamin naboru i organizacji płatnego kształcenia na studiach zaocznych na Wydziale Zdrowia Publicznego Akademii Medycznej we Wrocławiu</t>
  </si>
  <si>
    <t xml:space="preserve">54/XIII R/2005</t>
  </si>
  <si>
    <t xml:space="preserve">wprowadzenie w życie "Regulaminu przyznawania i wypłacania świadczeń pomocy materialnej  dla studentów Akademii Medycznej we Wrocławiu"</t>
  </si>
  <si>
    <t xml:space="preserve">UTRATA MOCY 3/XIV R/2005</t>
  </si>
  <si>
    <t xml:space="preserve">55/XIII R/2005</t>
  </si>
  <si>
    <t xml:space="preserve">ustalenie górnego limitu prowadzenia zajęć dydaktycznych w godzinach nadliczbowych</t>
  </si>
  <si>
    <t xml:space="preserve">27.07.2005</t>
  </si>
  <si>
    <t xml:space="preserve">UTRATA MOCY 59/XIV R/2006</t>
  </si>
  <si>
    <t xml:space="preserve">56/XIII R/2005</t>
  </si>
  <si>
    <t xml:space="preserve">zmiany do zarządzenia regulujacego wynagrodzenie i dodatek funkcyjny dla pracowników Akademii Medycznej we Wrocławiu</t>
  </si>
  <si>
    <t xml:space="preserve">02.08.2005</t>
  </si>
  <si>
    <t xml:space="preserve">wyjść. 60/XIII R/2004</t>
  </si>
  <si>
    <t xml:space="preserve">57/XIII R/2005</t>
  </si>
  <si>
    <t xml:space="preserve">świadczenie pracy przez wolontariuszy na rzecz Akademii Medycznej we Wrocławiu</t>
  </si>
  <si>
    <t xml:space="preserve">05.08.2005</t>
  </si>
  <si>
    <t xml:space="preserve">umowa, wolontariat</t>
  </si>
  <si>
    <t xml:space="preserve">58/XIII R/2005</t>
  </si>
  <si>
    <t xml:space="preserve">wprowadzenie w życie 'Karty audytu wewnętrznego w Akademii Medycznej we Wrocławiu"</t>
  </si>
  <si>
    <t xml:space="preserve">11.08.2005</t>
  </si>
  <si>
    <t xml:space="preserve">zm. 107/XV R/2013</t>
  </si>
  <si>
    <t xml:space="preserve">59/XIII R/2005</t>
  </si>
  <si>
    <t xml:space="preserve">opłaty za zajęcia dydaktyczne w roku akademickim 2005/2006</t>
  </si>
  <si>
    <t xml:space="preserve">zm. 61/XIII R/2005, 1/XIV R/2005</t>
  </si>
  <si>
    <t xml:space="preserve">60/XIII R/2005</t>
  </si>
  <si>
    <t xml:space="preserve">zasady używania symboli oraz insygniów rektorskich i dziekańskich w Akademii Medycznej we Wrocławiu</t>
  </si>
  <si>
    <t xml:space="preserve">22.08.2005</t>
  </si>
  <si>
    <t xml:space="preserve">UTRATA MOCY 79/XIV R/2006</t>
  </si>
  <si>
    <t xml:space="preserve">insygnia</t>
  </si>
  <si>
    <t xml:space="preserve">61/XIII R/2005</t>
  </si>
  <si>
    <t xml:space="preserve">zmiana zarządzenia w sprawie opłat za zajęcia dydaktyczne w roku akademickim 2005/2006</t>
  </si>
  <si>
    <t xml:space="preserve">wyjść. 59/XIII R/2005</t>
  </si>
  <si>
    <t xml:space="preserve">1/XIV R/2005</t>
  </si>
  <si>
    <t xml:space="preserve">sprostowanie błędu w zarządzeniu dotyczącym opłat za zajęcia dydaktyczne w roku akademickim 2005/2006</t>
  </si>
  <si>
    <t xml:space="preserve">05.09.2005</t>
  </si>
  <si>
    <t xml:space="preserve">2/XIV R/2005</t>
  </si>
  <si>
    <t xml:space="preserve">zm. 35/XIV R/2006, 72/XIV R/2006</t>
  </si>
  <si>
    <t xml:space="preserve">UTRATA MOCY 84/XIV R/2007</t>
  </si>
  <si>
    <t xml:space="preserve">3/XIV R/2005</t>
  </si>
  <si>
    <t xml:space="preserve">wprowadzenie w życie "Regulaminu przyznawania i wypłacania świadczen pomocy materialnej dla studentów Akademii Medycznej we Wrocławiu"</t>
  </si>
  <si>
    <t xml:space="preserve">19.10.2005</t>
  </si>
  <si>
    <t xml:space="preserve">UTRATA MOCY 47/XIV R/2006</t>
  </si>
  <si>
    <t xml:space="preserve">4/XIV R/2005</t>
  </si>
  <si>
    <t xml:space="preserve">powołanie Zespołu ds. Restrukturyzacji Uczelni i Szpitali Klinicznych</t>
  </si>
  <si>
    <t xml:space="preserve">UTRATA MOCY 24/XIV R/2005</t>
  </si>
  <si>
    <t xml:space="preserve">5/XIV R/2005</t>
  </si>
  <si>
    <t xml:space="preserve">przeprowadzenie szczegółowej inwentaryzacji inwestycji "Centrum Kliniczne Akademii Medycznej we Wrocławiu" przy ul. Armii Krajowej 1</t>
  </si>
  <si>
    <t xml:space="preserve">24.10.2005</t>
  </si>
  <si>
    <t xml:space="preserve">6/XIV R/2005</t>
  </si>
  <si>
    <t xml:space="preserve">powołanie Komisji Bioetycznej przy Akademii Medycznej we Wrocławiu na kadencję 2005-2008</t>
  </si>
  <si>
    <t xml:space="preserve">26.10.2005</t>
  </si>
  <si>
    <t xml:space="preserve">zm. 19/XIV R/2006, 2/XIV R/2007, 31/XIV R/2007, 47/XIV R/2007, 32/XIV R/2008, 39/XIV R/2008</t>
  </si>
  <si>
    <t xml:space="preserve">UTRATA MOCY      upływ terminu</t>
  </si>
  <si>
    <t xml:space="preserve">7/XIV R/2005</t>
  </si>
  <si>
    <t xml:space="preserve">utworzenie Samodzielnej Pracownii Wad Rozwojowych Twarzy i Samodzielnej Pracowni Ortodoncji Dorosłych na Wydziale Lekarsko-Stomatologicznym</t>
  </si>
  <si>
    <t xml:space="preserve">8/XIV R/2005</t>
  </si>
  <si>
    <t xml:space="preserve">powołanie pełnomocników rektora na kadencję 2005-2008</t>
  </si>
  <si>
    <t xml:space="preserve">28.10.2005</t>
  </si>
  <si>
    <t xml:space="preserve">9/XIV R/2005 </t>
  </si>
  <si>
    <t xml:space="preserve">zm. 49/XIV R/2006</t>
  </si>
  <si>
    <t xml:space="preserve">10/XIV R/2005</t>
  </si>
  <si>
    <t xml:space="preserve">powołanie pełnomocnika rektora na kadencję 2005-2008 (ITS - Indywidualny Tok Studiów)</t>
  </si>
  <si>
    <t xml:space="preserve">11/XIV R/2005</t>
  </si>
  <si>
    <t xml:space="preserve">zasady i trybu zawierania umów o dzieło z osobą fizyczną</t>
  </si>
  <si>
    <t xml:space="preserve">07.11.2005</t>
  </si>
  <si>
    <t xml:space="preserve">zm. 1/XIV R/2007, 65/XIV R/2009, 47/XV R/2012, 68/XV R/2015, 76/XV R/2015, 131/XV R/2016</t>
  </si>
  <si>
    <t xml:space="preserve">UTRATA MOCY 1/XV R/2017</t>
  </si>
  <si>
    <t xml:space="preserve">12/XIV R/2005</t>
  </si>
  <si>
    <t xml:space="preserve">zmiany i ogłoszenie jednolitego tekstu statutu SPSK 1 </t>
  </si>
  <si>
    <t xml:space="preserve">14.11.2005</t>
  </si>
  <si>
    <t xml:space="preserve">wyjść. 63/XIII R/2004, zm. j.t. 70/XIII R/2004, j.t. 24/XIII R/2005, j.t. 15/XIV R/2005</t>
  </si>
  <si>
    <t xml:space="preserve">13/XIV R/2005</t>
  </si>
  <si>
    <t xml:space="preserve">zmiana nazwy Zastępcy Kwestora ds. Klinicznych i Ekonomicznych</t>
  </si>
  <si>
    <t xml:space="preserve">16.11.2005</t>
  </si>
  <si>
    <t xml:space="preserve">14/XIV R/2005</t>
  </si>
  <si>
    <t xml:space="preserve">utworzenie Studium Szkolenia Podyplomowego na Wydziale Lekarsko-Stomatologicznym</t>
  </si>
  <si>
    <t xml:space="preserve">15/XIV R/2005</t>
  </si>
  <si>
    <t xml:space="preserve">22.11.2005</t>
  </si>
  <si>
    <t xml:space="preserve">UTRATA MOCY 13/XIV R/2006</t>
  </si>
  <si>
    <t xml:space="preserve">16/XIV R/2005</t>
  </si>
  <si>
    <t xml:space="preserve">przeniesienie Kliniki Chirurgii Plastycznej z WLKP na WL-S</t>
  </si>
  <si>
    <t xml:space="preserve">28.11.2005</t>
  </si>
  <si>
    <t xml:space="preserve">17/XIV R/2005</t>
  </si>
  <si>
    <t xml:space="preserve">zm. 42/XIV R/2006</t>
  </si>
  <si>
    <t xml:space="preserve">18/XIV R/2005</t>
  </si>
  <si>
    <t xml:space="preserve">nadzór nad działalnością samodzielnych publicznych szpitali klinicznych [Zespół ds. Nadzoru Nad Szpitalami Klinicznymi - zadania]</t>
  </si>
  <si>
    <t xml:space="preserve">UTRATA MOCY 91/XVI R/2024</t>
  </si>
  <si>
    <t xml:space="preserve">do przeprowadzenia kontroli potrzebne jest imienne upoważnienie rektora</t>
  </si>
  <si>
    <t xml:space="preserve">19/XIV R/2005</t>
  </si>
  <si>
    <t xml:space="preserve">wprowadzenie w życie "Procedur wprowadzania audytu wewnętrznego w Akademii Medycznej we Wrocławiu"</t>
  </si>
  <si>
    <t xml:space="preserve">20/XIV R/2005</t>
  </si>
  <si>
    <t xml:space="preserve">utworzenie Katedry Zdrowia Publicznego-Wydział Zdrowia Publicznego</t>
  </si>
  <si>
    <t xml:space="preserve">21/XIV R/2005</t>
  </si>
  <si>
    <t xml:space="preserve">powołanie komisji dyscyplinarnych dla doktorantów</t>
  </si>
  <si>
    <t xml:space="preserve">22/XIV R/2005</t>
  </si>
  <si>
    <t xml:space="preserve">zm. 85/XIV R/2006</t>
  </si>
  <si>
    <t xml:space="preserve">23/XIV R/2005</t>
  </si>
  <si>
    <t xml:space="preserve">zmiany w statucie Akademii Medycznej we Wrocławiu </t>
  </si>
  <si>
    <t xml:space="preserve">wyjśc.j.t.14/XIII R/2005, zm.34/XIII R/2005, 23/XIII R/2005</t>
  </si>
  <si>
    <t xml:space="preserve">24/XIV R/2005</t>
  </si>
  <si>
    <t xml:space="preserve">powołanie komisji rektorskich na kadencję 2005-2008</t>
  </si>
  <si>
    <t xml:space="preserve">zm. 9/XIV R/2006, 67/XIV R/2007, 10/XIV R/2008</t>
  </si>
  <si>
    <t xml:space="preserve">25/XIV R/2005</t>
  </si>
  <si>
    <t xml:space="preserve">powołanie komisji dyscyplinarnej dla n.a.</t>
  </si>
  <si>
    <t xml:space="preserve">01.12.2005</t>
  </si>
  <si>
    <t xml:space="preserve">zm. 34/XIV R/2006</t>
  </si>
  <si>
    <t xml:space="preserve">26/XIV R/2005</t>
  </si>
  <si>
    <t xml:space="preserve">zmiany w "Regulaminie organizacyjnym AM we Wrocławiu" (Zespół ds. Nadzoru nad Szpitalami Klinicznymi, Zastępca Kwestora ds. Ekonomicznych i Planowania)</t>
  </si>
  <si>
    <t xml:space="preserve">jednostki - administracja, regulamin organizacyjny</t>
  </si>
  <si>
    <t xml:space="preserve">27/XIV R/2005</t>
  </si>
  <si>
    <t xml:space="preserve">zmiana nazwy Katedry i Kliniki Chorób Zakaźnych Wieku Dziecięcego (WLKP)</t>
  </si>
  <si>
    <t xml:space="preserve">28/XIV R/2005</t>
  </si>
  <si>
    <t xml:space="preserve">powołanie rzeczników dyscyplinarnych dla nauczycieli akademickich (kadencja 2005-2008)</t>
  </si>
  <si>
    <t xml:space="preserve">08.12.2005</t>
  </si>
  <si>
    <t xml:space="preserve">zm. 10/XIV R/2006, 52/XIV R/2006</t>
  </si>
  <si>
    <t xml:space="preserve">29/XIV R/2005</t>
  </si>
  <si>
    <t xml:space="preserve">powołanie komisji ds. przekształcenia zakładu Usług Pralniczych i Różnych "MAX" w Spółkę Prawa Handlowego</t>
  </si>
  <si>
    <t xml:space="preserve">TRACI MOC z upływem terminu</t>
  </si>
  <si>
    <t xml:space="preserve">MAX</t>
  </si>
  <si>
    <t xml:space="preserve">30/XIV R/2005</t>
  </si>
  <si>
    <t xml:space="preserve">zm. 5/XIV R/2006, 89/XIV R/2006, 6/XIV R/2007</t>
  </si>
  <si>
    <t xml:space="preserve">31/XIV R/2005</t>
  </si>
  <si>
    <t xml:space="preserve">przekształcenie Oddziału Nauczania w Języku Angielskim (English Division) w jednostkę organizacyjną administracji</t>
  </si>
  <si>
    <t xml:space="preserve">20.12.2005</t>
  </si>
  <si>
    <t xml:space="preserve">32/XIV R/2005</t>
  </si>
  <si>
    <t xml:space="preserve">naliczanie kosztów ogólnych (pośrednich) oraz zysku od umów o prace badawcze realizowane przez Akademię Medyczną na zlecenie podmiotów gospodarczych i innych jednostek </t>
  </si>
  <si>
    <t xml:space="preserve">UTRATA MOCY 66/XV R/2011</t>
  </si>
  <si>
    <t xml:space="preserve">33/XIV R/2005</t>
  </si>
  <si>
    <t xml:space="preserve">UTRATA MOCY 98/XIV R/2009</t>
  </si>
  <si>
    <t xml:space="preserve">34/XIV R/2005</t>
  </si>
  <si>
    <t xml:space="preserve">zmiany w "Regulaminie organizacyjnym Akademii Medycznej we Wrocławiu" (English Division, Kanclerz)</t>
  </si>
  <si>
    <t xml:space="preserve">21.12.2005</t>
  </si>
  <si>
    <t xml:space="preserve">35/XIV R/2005</t>
  </si>
  <si>
    <t xml:space="preserve">zasady podziału środków uzyskanych za studia niestacjonarne (wieczorowe i zaoczne) w semestrze zimowym roku akademickiego 2005/2006</t>
  </si>
  <si>
    <t xml:space="preserve">30.12.2005</t>
  </si>
  <si>
    <t xml:space="preserve">36/XIV R/2005</t>
  </si>
  <si>
    <t xml:space="preserve">37/XIV R/2005</t>
  </si>
  <si>
    <t xml:space="preserve">zasady podziału środków uzyskanych za studia w języku angielskim w ramach English Division w semestrze letnim roku akademickiego 2005/2006</t>
  </si>
  <si>
    <t xml:space="preserve">38/XIV R/2005</t>
  </si>
  <si>
    <t xml:space="preserve">funkcjonowanie Oddziału Nauczania w Języku Angielskim (English Division)</t>
  </si>
  <si>
    <t xml:space="preserve">zm. 53/XIV R/2006, 61/XIV R/2006, 9/XIV R/2008, 12/XIV R/2010</t>
  </si>
  <si>
    <t xml:space="preserve">UTRATA MOCY 108/XV R/2013</t>
  </si>
  <si>
    <t xml:space="preserve">39/XIV R/2005</t>
  </si>
  <si>
    <t xml:space="preserve">wprowadzenie do systemu zarządzania jakością "Księgi Jakości PN - EN ISO 9001 : 2001" - edycja trzecia.</t>
  </si>
  <si>
    <t xml:space="preserve">UTRATA MOCY 99/XIV R/2007</t>
  </si>
  <si>
    <t xml:space="preserve">ZARZĄDZENIA REKTORA ROK 2006</t>
  </si>
  <si>
    <t xml:space="preserve">1/XIV R/2006</t>
  </si>
  <si>
    <t xml:space="preserve">w sprawie realizacji kolejnego etapu wdrażnia systemu informatycznego do obsługi studiów - e-ORDO (plan zajęć dydaktycznych)</t>
  </si>
  <si>
    <t xml:space="preserve">09.01.2006</t>
  </si>
  <si>
    <t xml:space="preserve">2/XIV R/2006</t>
  </si>
  <si>
    <t xml:space="preserve">w sprawie okresowej kontroli ewidencji materiałów i dokumentów niejawnych</t>
  </si>
  <si>
    <t xml:space="preserve">12.01.2006</t>
  </si>
  <si>
    <t xml:space="preserve">3/XIV R/2006</t>
  </si>
  <si>
    <t xml:space="preserve">w sprawie wyłączania Zakladu Rehabilitacji ze struktury katedry Fizjoterapii(Wydział Zdrowia Publicznego)</t>
  </si>
  <si>
    <t xml:space="preserve">27.01.2006</t>
  </si>
  <si>
    <t xml:space="preserve">4/XIV R/2006</t>
  </si>
  <si>
    <t xml:space="preserve">powołania pełnomocnika uczelnianego i pełnomocników wydziałowych ds. ISO</t>
  </si>
  <si>
    <t xml:space="preserve">5/XIV R/2006</t>
  </si>
  <si>
    <t xml:space="preserve">w sprawie zmiany składu stałych komisji senackich</t>
  </si>
  <si>
    <t xml:space="preserve">07.02.2006</t>
  </si>
  <si>
    <t xml:space="preserve">wyjśc.30/XIV R/2005</t>
  </si>
  <si>
    <t xml:space="preserve">6/XIV R/2006</t>
  </si>
  <si>
    <t xml:space="preserve">zmieniające załącznik do zarządzenia w sprawie zasad wynajmowania pomieszczeń w Studium Wychowania Fizycznego i Sportu</t>
  </si>
  <si>
    <t xml:space="preserve">15.02.2006</t>
  </si>
  <si>
    <t xml:space="preserve">7/XIV R/2006</t>
  </si>
  <si>
    <t xml:space="preserve">w sprawie zmiany i ogłoszenia jednolitego tekstu Statutu ASK</t>
  </si>
  <si>
    <t xml:space="preserve">21.02.2006</t>
  </si>
  <si>
    <t xml:space="preserve">poprz. t.j. 25/XIII R/2005, nast. t.j. 44/XIV R/2006</t>
  </si>
  <si>
    <t xml:space="preserve">8/XIV R/2006</t>
  </si>
  <si>
    <t xml:space="preserve">w sprawie powołania rzeczników dyscyplinarnych dla doktorantów </t>
  </si>
  <si>
    <t xml:space="preserve">27.02.2006</t>
  </si>
  <si>
    <t xml:space="preserve">9/XIV R/2006</t>
  </si>
  <si>
    <t xml:space="preserve">zmiany w składzie komisji rektorskich na kadencję 200502008 Zespół ds..Restrukturyzacji Uczelni i Szpitali Klinicznych, Zespół ds..Promocji Uczelni</t>
  </si>
  <si>
    <t xml:space="preserve">27.02.2206</t>
  </si>
  <si>
    <t xml:space="preserve">wyjść. 24/XIV R/2005</t>
  </si>
  <si>
    <t xml:space="preserve">10/XIV R/2006</t>
  </si>
  <si>
    <t xml:space="preserve">zmiany w składzie rzeczników dyscyplinarnych dla n.a.</t>
  </si>
  <si>
    <t xml:space="preserve">wyjść. 28/XIV R/2005</t>
  </si>
  <si>
    <t xml:space="preserve">11/XIV R/2006</t>
  </si>
  <si>
    <t xml:space="preserve">wynagradzania za prowadzenie zajęć dydaktycznych przez osoby niebędące pracownikami Akademii Medycznej we Wrocławiu</t>
  </si>
  <si>
    <t xml:space="preserve">27.02.2006 </t>
  </si>
  <si>
    <r>
      <rPr>
        <sz val="10"/>
        <color rgb="FFFF0000"/>
        <rFont val="Arial CE"/>
        <family val="2"/>
        <charset val="238"/>
      </rPr>
      <t xml:space="preserve">UTRATA MOCY:   </t>
    </r>
    <r>
      <rPr>
        <sz val="10"/>
        <color rgb="FFFF0000"/>
        <rFont val="Arial"/>
        <family val="2"/>
        <charset val="238"/>
      </rPr>
      <t xml:space="preserve">§</t>
    </r>
    <r>
      <rPr>
        <sz val="10"/>
        <color rgb="FFFF0000"/>
        <rFont val="Arial CE"/>
        <family val="2"/>
        <charset val="238"/>
      </rPr>
      <t xml:space="preserve"> 3 - zarządzeniem nr 49/XIV R/2009. UTRATA MOCY 54/XIV R/2009</t>
    </r>
  </si>
  <si>
    <t xml:space="preserve">12/XIV R/2006</t>
  </si>
  <si>
    <t xml:space="preserve">pensum dydaktycznego w roku akademickim 2005/2006</t>
  </si>
  <si>
    <t xml:space="preserve">13/XIV R/2006</t>
  </si>
  <si>
    <t xml:space="preserve">09.03.2006</t>
  </si>
  <si>
    <t xml:space="preserve">UTRATA MOCY 9/XV R/2018</t>
  </si>
  <si>
    <t xml:space="preserve">urlop</t>
  </si>
  <si>
    <t xml:space="preserve">14/XIV R/2006</t>
  </si>
  <si>
    <t xml:space="preserve">w sprawie zmiany nazwy funkcji "Dyrektor Administracyjny" na "Kanclerz"</t>
  </si>
  <si>
    <t xml:space="preserve">15/XIV R/2006</t>
  </si>
  <si>
    <t xml:space="preserve">14.03.2006</t>
  </si>
  <si>
    <t xml:space="preserve">wyjść. j.t. 12/XIV R/2005</t>
  </si>
  <si>
    <t xml:space="preserve">16/XIV R/2006</t>
  </si>
  <si>
    <t xml:space="preserve">wprowadzenia w życie "Zasad realizacji wyjazdów służbowych za granicę w Akademii Medycznej we Wrocławiu"</t>
  </si>
  <si>
    <t xml:space="preserve">27.03.2006</t>
  </si>
  <si>
    <t xml:space="preserve">zm. 43/XIV R/2006</t>
  </si>
  <si>
    <t xml:space="preserve">UTRATA MOCY 38/XIV R/2009</t>
  </si>
  <si>
    <t xml:space="preserve">17/XIV R/2006</t>
  </si>
  <si>
    <t xml:space="preserve">naboru na niestacjonarne studia doktoranckie prowadzone przez Akademię Medyczną we Wrocławiu </t>
  </si>
  <si>
    <t xml:space="preserve">03.04.2006</t>
  </si>
  <si>
    <t xml:space="preserve">18/XIV R/2006</t>
  </si>
  <si>
    <t xml:space="preserve">utworzenia Stanowiska ds. Inwestycji Centrum Klinicznego NAM</t>
  </si>
  <si>
    <t xml:space="preserve">10.04.2006</t>
  </si>
  <si>
    <t xml:space="preserve">19/XIV R/2006</t>
  </si>
  <si>
    <t xml:space="preserve">zmian funkcjonowania Komisji Bioetycznej przy Akademii Medycznej we Wrocławiu</t>
  </si>
  <si>
    <t xml:space="preserve">12.04.2006</t>
  </si>
  <si>
    <t xml:space="preserve">wyjść. 6/XIV R/2005</t>
  </si>
  <si>
    <t xml:space="preserve">20/XIV R/2006</t>
  </si>
  <si>
    <t xml:space="preserve">restrukturyzacji Katedry Farmacji Stosowanej (Wydział Farmaceutyczny)</t>
  </si>
  <si>
    <t xml:space="preserve">21.04.2006</t>
  </si>
  <si>
    <t xml:space="preserve">zm. 41/XIV R/2006</t>
  </si>
  <si>
    <t xml:space="preserve">21/XIV R/2006</t>
  </si>
  <si>
    <t xml:space="preserve">powołania Zespołu w celu opracowania formuły prawnej funkcjonowania Ośrodka Chorób Otępiennych w Ścinawie</t>
  </si>
  <si>
    <t xml:space="preserve">zm. 60/XIV R/2006</t>
  </si>
  <si>
    <t xml:space="preserve">Ścinawa</t>
  </si>
  <si>
    <t xml:space="preserve">22/XIV R/2006</t>
  </si>
  <si>
    <t xml:space="preserve">utworzenia jednostki organizacyjnej administracji Akademii Medycznej we Wrocławiu - Działu Promocji Uczelni</t>
  </si>
  <si>
    <t xml:space="preserve">24.04.2006</t>
  </si>
  <si>
    <t xml:space="preserve">23/XIV R/2006</t>
  </si>
  <si>
    <t xml:space="preserve">wprowadzenia w życie "Regulaminu działalności Senackiej Komisji Arbitrażowej Akademii Medycznej we Wrocławiu"</t>
  </si>
  <si>
    <t xml:space="preserve">zm. 88/XIV R/2009</t>
  </si>
  <si>
    <t xml:space="preserve">24/XIV R/2006</t>
  </si>
  <si>
    <t xml:space="preserve">25/XIV R/2006</t>
  </si>
  <si>
    <t xml:space="preserve">wprowadzenia wżycie "Regulaminu organizacyjnego specjalizacji"oraz rozliczenia przychodów i kosztów związanych z organizacją szkolenia specjalizacyjnego dla diagnostów laboratoryjnych  </t>
  </si>
  <si>
    <t xml:space="preserve">UTRATA MOCY 30/XV R/2012</t>
  </si>
  <si>
    <t xml:space="preserve">26/XIV R/2006</t>
  </si>
  <si>
    <t xml:space="preserve">wprowadzenie w życie Statutu AM</t>
  </si>
  <si>
    <r>
      <rPr>
        <sz val="10"/>
        <rFont val="Arial CE"/>
        <family val="2"/>
        <charset val="238"/>
      </rPr>
      <t xml:space="preserve">wyjść. 26/XIV R/2006; zm. 71/XIV R/2006, 14/XIV R/2007, 23/XIV R/2008, 35/XIV R/2008,             </t>
    </r>
    <r>
      <rPr>
        <sz val="10"/>
        <color rgb="FF008000"/>
        <rFont val="Arial CE"/>
        <family val="2"/>
        <charset val="238"/>
      </rPr>
      <t xml:space="preserve">t.j. 74/XIV R/2008</t>
    </r>
    <r>
      <rPr>
        <sz val="10"/>
        <rFont val="Arial CE"/>
        <family val="2"/>
        <charset val="238"/>
      </rPr>
      <t xml:space="preserve">, zm. 96/XIV R/2008, 33/XIV R/2009, 24/XIV R/2010,                                    </t>
    </r>
    <r>
      <rPr>
        <sz val="10"/>
        <color rgb="FF008000"/>
        <rFont val="Arial CE"/>
        <family val="2"/>
        <charset val="238"/>
      </rPr>
      <t xml:space="preserve">t.j. 3/XV R/2012</t>
    </r>
  </si>
  <si>
    <t xml:space="preserve">UTRATA MOCY -obowiązuje statut wprowadzony uchwałą nr 1193/2012 </t>
  </si>
  <si>
    <t xml:space="preserve">27/XIV R/2006</t>
  </si>
  <si>
    <t xml:space="preserve">Rada Społeczna SPSK 1</t>
  </si>
  <si>
    <t xml:space="preserve">25.04.2006</t>
  </si>
  <si>
    <t xml:space="preserve">zm. 80/XIV R/2009</t>
  </si>
  <si>
    <t xml:space="preserve">28/XIV R/2006</t>
  </si>
  <si>
    <t xml:space="preserve">utworzenia Biura Rekrutacji w ramach Zespołu Obsługi Prorektorów</t>
  </si>
  <si>
    <t xml:space="preserve">09.05.2006</t>
  </si>
  <si>
    <t xml:space="preserve">29/XIV R/2006</t>
  </si>
  <si>
    <t xml:space="preserve">wprowadzenia zmian w "Regulaminie Organizacyjnym Akademii Medycznej we Wrocławiu"</t>
  </si>
  <si>
    <t xml:space="preserve">16.05.2006</t>
  </si>
  <si>
    <t xml:space="preserve">wyjś.52/XIII R/2003</t>
  </si>
  <si>
    <t xml:space="preserve">30/XIV R/2006</t>
  </si>
  <si>
    <t xml:space="preserve">zasady udzielania urlopów pracownikom Akademii Medycznej we Wrocławiu</t>
  </si>
  <si>
    <t xml:space="preserve">26.05.2006</t>
  </si>
  <si>
    <t xml:space="preserve">31/XIV R/2006</t>
  </si>
  <si>
    <t xml:space="preserve">zasady przyjmowania przez Akademię Medyczną we Wrocławiu darowizn oraz zasady rozliczania darowizn pieniężnych</t>
  </si>
  <si>
    <t xml:space="preserve">zm. 38/XIV R/2006, 58/XIV R/2008</t>
  </si>
  <si>
    <t xml:space="preserve">UTRATA MOCY 71/XIV R/2008</t>
  </si>
  <si>
    <t xml:space="preserve">darowizna</t>
  </si>
  <si>
    <t xml:space="preserve">32/XIV R/2006</t>
  </si>
  <si>
    <t xml:space="preserve">w sprawie zmian w "Regulaminie pracy Akademii Medycznej we Wrocławiu"</t>
  </si>
  <si>
    <t xml:space="preserve">26.05.2006 </t>
  </si>
  <si>
    <t xml:space="preserve">wyjść. t.j. 42/XIII R/2003</t>
  </si>
  <si>
    <t xml:space="preserve">33/XIV R/2006</t>
  </si>
  <si>
    <t xml:space="preserve">w sprawie zasad podziału środków uzyskanych za studia niestacionarne (wieczorowe i zaoczne) w semestrze letnim roku akademickiego 2005/2006</t>
  </si>
  <si>
    <t xml:space="preserve">2 .06.2006</t>
  </si>
  <si>
    <t xml:space="preserve"> </t>
  </si>
  <si>
    <t xml:space="preserve">34/XIV R/2006</t>
  </si>
  <si>
    <t xml:space="preserve">zmieniające skład komisji dyscyplinarnej dla nauczycieli akademickich</t>
  </si>
  <si>
    <t xml:space="preserve">16.06.2006</t>
  </si>
  <si>
    <t xml:space="preserve">wyjść. 25/XIV R/2005</t>
  </si>
  <si>
    <t xml:space="preserve">35/XIV R/2006</t>
  </si>
  <si>
    <t xml:space="preserve">zmieniające pobieranie opłat za wydanie dokumentów</t>
  </si>
  <si>
    <t xml:space="preserve">20.06.2006</t>
  </si>
  <si>
    <t xml:space="preserve">wyjść. 2/XIV R/2005</t>
  </si>
  <si>
    <t xml:space="preserve">UTRATA MOCY 84/XIV R/2005</t>
  </si>
  <si>
    <t xml:space="preserve">36/XIV R/2006</t>
  </si>
  <si>
    <t xml:space="preserve">w sprawie przygotowania Zbiorczego Zestawienia Kosztów inwestycji "Centrum Klinicznego Akademii Medycznej" we Wrocławiu (ZIAM)</t>
  </si>
  <si>
    <t xml:space="preserve">21.06.2006</t>
  </si>
  <si>
    <t xml:space="preserve">37/XIV R/2006</t>
  </si>
  <si>
    <t xml:space="preserve">w sprawie przygotowania Zbiorczego Zestawienia Kosztów inwestycji "Centrum Klinicznego Akademii Medycznej" we Wrocławiu (ASK)</t>
  </si>
  <si>
    <t xml:space="preserve">38/XIV R/2006</t>
  </si>
  <si>
    <t xml:space="preserve">w sprawie zmiany zasad przyjmowania przez Akademię Medyczną we Wrocławiu darowizn pieniężnych</t>
  </si>
  <si>
    <t xml:space="preserve">27.06.2006</t>
  </si>
  <si>
    <t xml:space="preserve">wyjść. 31/IV R/2006</t>
  </si>
  <si>
    <t xml:space="preserve">39/XIV R/2006</t>
  </si>
  <si>
    <t xml:space="preserve">w sprawie wprowadzenia w życie "Regulaminu studiów trzeciego stopnia (doktoranckie) na Akademii Medycznej we Wrocławiu"</t>
  </si>
  <si>
    <t xml:space="preserve">29.06.2006</t>
  </si>
  <si>
    <t xml:space="preserve">UTRATA MOCY 50/XIV R/2008</t>
  </si>
  <si>
    <t xml:space="preserve">40/XIV R/2006</t>
  </si>
  <si>
    <t xml:space="preserve">w sprawie wprowadzenia w życie "Regulaminu studiów Akademii Medycznej we Wrocławiu"</t>
  </si>
  <si>
    <t xml:space="preserve">UTRATA MOCY 59/XIV R/2007</t>
  </si>
  <si>
    <t xml:space="preserve">40A/XIV R/2006</t>
  </si>
  <si>
    <t xml:space="preserve">w sprawie zmian dokumentacji dotyczącej prowadzenia ksiąg rachunkowych - polityki rachunkowości w AM</t>
  </si>
  <si>
    <t xml:space="preserve">30.06.2006</t>
  </si>
  <si>
    <r>
      <rPr>
        <sz val="10"/>
        <rFont val="Arial CE"/>
        <family val="2"/>
        <charset val="238"/>
      </rPr>
      <t xml:space="preserve">wyjść. 67/XIII R/2002, </t>
    </r>
    <r>
      <rPr>
        <sz val="10"/>
        <color rgb="FF008000"/>
        <rFont val="Arial CE"/>
        <family val="2"/>
        <charset val="238"/>
      </rPr>
      <t xml:space="preserve">t.j. 103/XIV R/2007</t>
    </r>
  </si>
  <si>
    <t xml:space="preserve">41/XIV R/2006</t>
  </si>
  <si>
    <t xml:space="preserve">w sprawie zmiany terminu restrukturyzacji Katedry Farmacji Stosowanej</t>
  </si>
  <si>
    <t xml:space="preserve">14.07.2006</t>
  </si>
  <si>
    <t xml:space="preserve">wyjść. 20/XIV R/2006</t>
  </si>
  <si>
    <t xml:space="preserve">42/XIV R/2006</t>
  </si>
  <si>
    <t xml:space="preserve">w sprawie zmiany w składzie rzeczników dyscyplinarnych dla studentów</t>
  </si>
  <si>
    <t xml:space="preserve">43/XIV R/2006</t>
  </si>
  <si>
    <t xml:space="preserve">w sprawie zmiany wniosku o udzielenie urlopu szkoleniowego pracownika Akademii Medycznej we Wrocławiu</t>
  </si>
  <si>
    <t xml:space="preserve">wyjść. 16/XIV R/2006</t>
  </si>
  <si>
    <t xml:space="preserve">44/XIV R/2006</t>
  </si>
  <si>
    <t xml:space="preserve">w sprawie zmiany i ogłoszenia jednolitego tekstu statutu ASK</t>
  </si>
  <si>
    <t xml:space="preserve">20.07.2006</t>
  </si>
  <si>
    <t xml:space="preserve">poprz. t.j. 7/XIV R/2006, nast. t.j. 76/XIV R/2006</t>
  </si>
  <si>
    <t xml:space="preserve">45/XIV R/2006</t>
  </si>
  <si>
    <t xml:space="preserve">w sprawie wprowadzenia druku decyzji dziekana dotyczących skreślenia z listy studentów</t>
  </si>
  <si>
    <t xml:space="preserve">28.07.2006</t>
  </si>
  <si>
    <t xml:space="preserve">46/XIV R/2006</t>
  </si>
  <si>
    <t xml:space="preserve">w sprawie powołania Zespołu w celu zespolenia bazy onkologicznej Akademii Medycznej we Wrocławiu</t>
  </si>
  <si>
    <t xml:space="preserve">47/XIV R/2006</t>
  </si>
  <si>
    <t xml:space="preserve">w sprawie wprowadzenia w życie "Regulaminu przyznawania i wypłacania świadczeń pomocy materialnej dla studentów Akademii Medycznej we Wrocławiu (z wyłączeniem studentów III stopnia)"</t>
  </si>
  <si>
    <t xml:space="preserve">UTRATA MOCY 69/XIV R/2007</t>
  </si>
  <si>
    <t xml:space="preserve">48/XIV R/2006</t>
  </si>
  <si>
    <t xml:space="preserve">w sprawie zasad wypłacania świadczeń pomocy materialnej dla studentów w roku akademickim 2006/2007</t>
  </si>
  <si>
    <t xml:space="preserve">49/XIV R/2006</t>
  </si>
  <si>
    <t xml:space="preserve">w sprawie odwołania Pełnomocnika ds. Studiów w Języku Angielskim i powołania Pełnomocnika ds. Studentów Zagranicznych</t>
  </si>
  <si>
    <t xml:space="preserve">wyjść. 8/XIV R/2005</t>
  </si>
  <si>
    <t xml:space="preserve">50/XIV R/2006</t>
  </si>
  <si>
    <t xml:space="preserve">w sprawie zasad podziału środków uzyskanych za studia w języku angielskim w ramach English Division w semestrze letnim roku akademickiego 2005/2006</t>
  </si>
  <si>
    <t xml:space="preserve">51/XIV R/2006</t>
  </si>
  <si>
    <t xml:space="preserve">w sprawie wprowadzenia w życie "Regulaminu organizacji naboru na studia niestacjonarne na Akademii Medycznej we Wrocławiu"</t>
  </si>
  <si>
    <t xml:space="preserve">zm. 62/XIV R/2007</t>
  </si>
  <si>
    <t xml:space="preserve">UTRATA MOCY 46/XIV R/2009</t>
  </si>
  <si>
    <t xml:space="preserve">52/XIV R/2006</t>
  </si>
  <si>
    <t xml:space="preserve">w sprawie zmiany rzeczników dyscyplinarnych dla nauczycieli akademickich</t>
  </si>
  <si>
    <t xml:space="preserve">10.08.2006</t>
  </si>
  <si>
    <t xml:space="preserve">53/XIV R/2006</t>
  </si>
  <si>
    <t xml:space="preserve">w sprawie zmiany druku umowy o odpłatności za studia w ramach English Division</t>
  </si>
  <si>
    <t xml:space="preserve">11.08.2006</t>
  </si>
  <si>
    <t xml:space="preserve">wyjść. 38/XIV R/2005</t>
  </si>
  <si>
    <t xml:space="preserve">54/XIV R/2006</t>
  </si>
  <si>
    <t xml:space="preserve">w sprawie wysokości i zasad pobierania opłat za usługi edukacyjne w roku akademickim 2006/2007</t>
  </si>
  <si>
    <t xml:space="preserve">zm. 57/XIV R/2006, 63/XIV R/2006, 88/XIV R/2006, 11/XIV R/2007</t>
  </si>
  <si>
    <t xml:space="preserve">55/XIV R/2006</t>
  </si>
  <si>
    <t xml:space="preserve">w sprawie likwidacji Zakładu Propedeutyki Stomatologicznej</t>
  </si>
  <si>
    <t xml:space="preserve">30.08.2006</t>
  </si>
  <si>
    <t xml:space="preserve">56/XIV R/2006</t>
  </si>
  <si>
    <t xml:space="preserve">w sprawie zmiany nazwy Zakładu Neuroradiologii</t>
  </si>
  <si>
    <t xml:space="preserve">57/XIV R/2006</t>
  </si>
  <si>
    <t xml:space="preserve">w sprawie zmiany wysokości opłat za usługi edukacyjne w roku akademickim 2006/2007</t>
  </si>
  <si>
    <t xml:space="preserve">wyjść.54/XIV R/2006</t>
  </si>
  <si>
    <t xml:space="preserve">58/XIV R/2006</t>
  </si>
  <si>
    <t xml:space="preserve">w sprawie wprowadzenia w życie "Regulaminu kursów dokształcających dla lekarzy, organizowanych przez Wydział Lekarski Kształcenia Podyplomowego Akademii Medycznej we Wrocławiu"</t>
  </si>
  <si>
    <t xml:space="preserve">zm. 70/XIV R/2006, 18/XIV R/2007</t>
  </si>
  <si>
    <t xml:space="preserve">UTRATA MOCY 70/XV R/2013</t>
  </si>
  <si>
    <t xml:space="preserve">kurs</t>
  </si>
  <si>
    <t xml:space="preserve">59/XIV R/2006</t>
  </si>
  <si>
    <t xml:space="preserve">pensum dydaktyczne w roku akademickim 2006/2007</t>
  </si>
  <si>
    <t xml:space="preserve">zm. 89/XIV R/2006, 15/XIV R/2007, 37/XIV R/2007, 48/XIV R/2007</t>
  </si>
  <si>
    <t xml:space="preserve">60/XIV R/2006</t>
  </si>
  <si>
    <t xml:space="preserve">zmieniające skład zespołu powołanego w celu opracowania formuły prawnej funkcjonowania Ośrodka Chorób Otępiennych w Ścinawie</t>
  </si>
  <si>
    <t xml:space="preserve">6.09.2006</t>
  </si>
  <si>
    <t xml:space="preserve">wyjść. 21/XIV R/2006</t>
  </si>
  <si>
    <t xml:space="preserve">61/XIV R/2006</t>
  </si>
  <si>
    <t xml:space="preserve">18.09.2006</t>
  </si>
  <si>
    <t xml:space="preserve">62/XIV R/2006</t>
  </si>
  <si>
    <t xml:space="preserve">w sprawie dodatkowego zatrudnienia, poza Uczelnią, nauczycieli akademickich Akademii Medycznej we Wrocławiu</t>
  </si>
  <si>
    <t xml:space="preserve">27.09.2006</t>
  </si>
  <si>
    <t xml:space="preserve">zm. 16/XIV R/2007</t>
  </si>
  <si>
    <t xml:space="preserve">UTRATA MOCY 50/XV R/2011</t>
  </si>
  <si>
    <t xml:space="preserve">63/XIV R/2006</t>
  </si>
  <si>
    <t xml:space="preserve">w sprawie zmian w terminie wnoszenia opłat za usługi edukacyjne w roku akademickim 2006/2007</t>
  </si>
  <si>
    <t xml:space="preserve">wyjść. 54/XIV R/2006</t>
  </si>
  <si>
    <t xml:space="preserve">64/XIV R/2006</t>
  </si>
  <si>
    <t xml:space="preserve">w sprawie utworzenia Zakładu Farmacji Przemysłowej</t>
  </si>
  <si>
    <t xml:space="preserve">65/XIV R/2006</t>
  </si>
  <si>
    <t xml:space="preserve">w sprawie utworzenia Działu Nauki i Współpracy z Zagranicą</t>
  </si>
  <si>
    <t xml:space="preserve">28.09.2006</t>
  </si>
  <si>
    <t xml:space="preserve">66/XIV R/2006</t>
  </si>
  <si>
    <t xml:space="preserve">w sprawie zmiany do zarządzenia regulującego wynagrodzenie i dodatek funkcyjny dla pracowników Akademii Medycznej we Wrocławiu</t>
  </si>
  <si>
    <t xml:space="preserve">wyjść. 60/XIII R/2004                        </t>
  </si>
  <si>
    <t xml:space="preserve">67/XIV R/2006</t>
  </si>
  <si>
    <t xml:space="preserve">w sprawie utraty mocy zarządzeń: nr 11 z 1983 r., nr 7 z 1984 r., nr 4 z 1985 r., nr 13 z 1989 r. i nr 20 z 1991 r.</t>
  </si>
  <si>
    <t xml:space="preserve">02.10.2006</t>
  </si>
  <si>
    <t xml:space="preserve">68/XIV R/2006</t>
  </si>
  <si>
    <t xml:space="preserve">w sprawie zmian i ogłoszenia jednolitego tekstu statutu SPSK 1</t>
  </si>
  <si>
    <t xml:space="preserve">zm. j.t.24/XIV R/2006</t>
  </si>
  <si>
    <t xml:space="preserve">statut, SPSK 1</t>
  </si>
  <si>
    <t xml:space="preserve">69/XIV R/2006</t>
  </si>
  <si>
    <t xml:space="preserve">w sprawie powołania zespołu w celu opracowania założeń specyfikacji do przetargu - urządzenia dla Zakładu Diagnostyki Obrazowej</t>
  </si>
  <si>
    <t xml:space="preserve">11.10.2006</t>
  </si>
  <si>
    <t xml:space="preserve">70/XIV R/2006</t>
  </si>
  <si>
    <t xml:space="preserve">w sprawie zmian w "Regulaminie kursów dokształcających dla lekarzy, organizowanych przez Wydział Lekarski Kształcenia Podyplomowego"</t>
  </si>
  <si>
    <t xml:space="preserve">wyjść. 58/XIV R/2006</t>
  </si>
  <si>
    <t xml:space="preserve">71/XIV R/2006</t>
  </si>
  <si>
    <t xml:space="preserve">w sprawie wprowadzenia zmian do statutu Akademii Medycznej we Wrocławiu</t>
  </si>
  <si>
    <t xml:space="preserve">wyjść. 26/XIV R/2006</t>
  </si>
  <si>
    <t xml:space="preserve">72/XIV R/2006</t>
  </si>
  <si>
    <t xml:space="preserve">16.10.2006</t>
  </si>
  <si>
    <t xml:space="preserve">73/XIV R/2006</t>
  </si>
  <si>
    <t xml:space="preserve">w sprawie powołania komisji w celu odbioru od Zarządu Inwestycji budynku "B" - Centrum Kliniczne przy ulicy Borowskiej 213</t>
  </si>
  <si>
    <t xml:space="preserve">18.10.2006</t>
  </si>
  <si>
    <t xml:space="preserve">74/XIV R/2006</t>
  </si>
  <si>
    <t xml:space="preserve">w sprawie wprowadzenia w życie "PROCEDUR KONTROLI FINANSOWEJ W AKADEMII MEDYCZNEJ WE WROCŁAWIU"</t>
  </si>
  <si>
    <t xml:space="preserve">25.10.2006</t>
  </si>
  <si>
    <t xml:space="preserve">75/XIV R/2006</t>
  </si>
  <si>
    <t xml:space="preserve">w sprawie odpłatności za przeprowadzenie przewodu doktorskiego, habilitacyjnego, postępowania o nadanie tytułu naukowego i postępowania nostryfikacyjnego stopnia naukowego oraz dokumentu ukończenia studiów wyższych</t>
  </si>
  <si>
    <t xml:space="preserve">27.10.2006</t>
  </si>
  <si>
    <t xml:space="preserve">zm. 81/XIV R/2006</t>
  </si>
  <si>
    <t xml:space="preserve">UTRATA MOCY 97/XIV R/2008</t>
  </si>
  <si>
    <t xml:space="preserve">76/XIV R/2006</t>
  </si>
  <si>
    <t xml:space="preserve">08.11.2006</t>
  </si>
  <si>
    <t xml:space="preserve">poprz. t.j. 44/XIV R/2006, nast. t.j. 9/XIV R/2007</t>
  </si>
  <si>
    <t xml:space="preserve">statut, ASK</t>
  </si>
  <si>
    <t xml:space="preserve">77/XIV R/2006</t>
  </si>
  <si>
    <t xml:space="preserve">w sprawie zmiany załącznika określającego odpłatność za wynajmowanie pomieszczeń w Studium Wychowania Fizycznego i Sportu</t>
  </si>
  <si>
    <t xml:space="preserve">78/XIV R/2006</t>
  </si>
  <si>
    <t xml:space="preserve">w sprawie powołania zespou odpowiedzialnego za wdrożenie poszczególnych obszarów funkcjonowania systemu informatycznego SIMPLE-SYSTEM V</t>
  </si>
  <si>
    <t xml:space="preserve">09.11.2006</t>
  </si>
  <si>
    <t xml:space="preserve">SIMPLE</t>
  </si>
  <si>
    <t xml:space="preserve">79/XIV R/2006</t>
  </si>
  <si>
    <t xml:space="preserve">w sprawie wprowadzenia w życie "Zasad używania symboli oraz insygniów rektorskich i dziekańskich w Akademii Medycznej we Wrocławiu</t>
  </si>
  <si>
    <t xml:space="preserve">16.11.2006</t>
  </si>
  <si>
    <t xml:space="preserve">UTRATA MOCY 20/XV R/2014</t>
  </si>
  <si>
    <t xml:space="preserve">80/XIV R/2006</t>
  </si>
  <si>
    <t xml:space="preserve">w sprawie organizowania zajęć praktycznych dla studentów Wydziału Zdrowia Publicznego</t>
  </si>
  <si>
    <t xml:space="preserve">UTRATA MOCY 4/XIV R/2007</t>
  </si>
  <si>
    <t xml:space="preserve">81/XIV R/2006</t>
  </si>
  <si>
    <t xml:space="preserve">w sprawie zmian w odpłatności za przeprowadzenie przewodu doktorskiego, habilitacyjnego, postępowania o nadanie tytułu naukowego i postępowania nostryfikacyjnego stopnia naukowego oraz dokumentu ukończenia studiów wyższych</t>
  </si>
  <si>
    <t xml:space="preserve">wyjść. 75/XIV R/2006</t>
  </si>
  <si>
    <t xml:space="preserve">82/XIV R/2006</t>
  </si>
  <si>
    <t xml:space="preserve">w sprawie zasad podziału środków uzyskanych za studia niestacjonarne (wieczorowe i zaoczne) w semestrze zimowym roku akademickiego 2006/2007</t>
  </si>
  <si>
    <t xml:space="preserve">22.12.2006</t>
  </si>
  <si>
    <t xml:space="preserve">83/XIV R/2006</t>
  </si>
  <si>
    <t xml:space="preserve">w sprawie zmian w strukturze jednostek organizacyjnych administracji - Biuro Obsługi Rektora i Prorektorów, Biuro Rekrutacji, Główny Specjalista ds.. Szpitali Klinicznych</t>
  </si>
  <si>
    <t xml:space="preserve">29.12.2006</t>
  </si>
  <si>
    <t xml:space="preserve">84/XIV R/2006</t>
  </si>
  <si>
    <t xml:space="preserve">w sprawie gospodarki spirytusem czystym i skażonym w jednostkach organizacyjnych Akademii Medycznej we Wrocławiu</t>
  </si>
  <si>
    <t xml:space="preserve">85/XIV R/2006</t>
  </si>
  <si>
    <t xml:space="preserve">w sprawie zmian składu Komisji Dyscyplinarnej dla studentów</t>
  </si>
  <si>
    <t xml:space="preserve">wyjść. 22/XIV R/2005</t>
  </si>
  <si>
    <t xml:space="preserve">86/XIV R/2006</t>
  </si>
  <si>
    <t xml:space="preserve">w sprawie zmiany składu osobowego stałych komisji senackich</t>
  </si>
  <si>
    <t xml:space="preserve">wyjść. 30/XIV R/2005</t>
  </si>
  <si>
    <t xml:space="preserve">87/XIV R/2006</t>
  </si>
  <si>
    <t xml:space="preserve">w sprawie powołania Zespołu w celu realizacji procedury przekształcenia II Katedry Ginekologii i Położnictwa</t>
  </si>
  <si>
    <t xml:space="preserve">88/XIV R/2006</t>
  </si>
  <si>
    <t xml:space="preserve">w sprawie zmian w zasadach zwalniania z opłat za usługi edukacyjne w roku akademickim 2006/2007</t>
  </si>
  <si>
    <t xml:space="preserve">89/XIV R/2006</t>
  </si>
  <si>
    <t xml:space="preserve">w sprawie zmiany zasad rozliczania pensum dydaktycznego w roku akademickim 2006/2007</t>
  </si>
  <si>
    <t xml:space="preserve">wyjść. 59/XIV R/2006</t>
  </si>
  <si>
    <t xml:space="preserve">90/XIV R/2006</t>
  </si>
  <si>
    <t xml:space="preserve">powołanie Odwoławczej Komisji Stypendialnej</t>
  </si>
  <si>
    <t xml:space="preserve">ZARZĄDZENIA REKTORA ROK 2007</t>
  </si>
  <si>
    <t xml:space="preserve">1/XIV R/2007</t>
  </si>
  <si>
    <t xml:space="preserve">sprostowania błędu w zarządzeniu dotyczącym zawierania umów zlecenie i umów o dzieło z osobą fizyczną</t>
  </si>
  <si>
    <t xml:space="preserve">19.01.2007</t>
  </si>
  <si>
    <t xml:space="preserve">wyjść. 11/XIV R/2005</t>
  </si>
  <si>
    <t xml:space="preserve">2/XIV R/2007</t>
  </si>
  <si>
    <t xml:space="preserve">zmiany opłat pobieranych przez komisję bioetyczną przy AM</t>
  </si>
  <si>
    <t xml:space="preserve">23.01.2007</t>
  </si>
  <si>
    <t xml:space="preserve">komisja bioetyczna</t>
  </si>
  <si>
    <t xml:space="preserve">3/XIV R/2007</t>
  </si>
  <si>
    <t xml:space="preserve">w sprawie wprowadzenia w życie "Zasad realizacji Programu Socrates/Erasmus w Akademii Medycznej we Wrocławiu (wymiana studentów, doktorantów i nauczycieli akademickich)"</t>
  </si>
  <si>
    <t xml:space="preserve">29.01.2007</t>
  </si>
  <si>
    <t xml:space="preserve">UTRATA MOCY 61/XIV R/2008</t>
  </si>
  <si>
    <t xml:space="preserve">4/XIV R/2007</t>
  </si>
  <si>
    <t xml:space="preserve">14.02.2007</t>
  </si>
  <si>
    <t xml:space="preserve">UTRATA MOCY 6/XVI R/2023</t>
  </si>
  <si>
    <t xml:space="preserve">zajęcia praktyczne WNoZ</t>
  </si>
  <si>
    <t xml:space="preserve">5/XIV R/2007</t>
  </si>
  <si>
    <t xml:space="preserve">w sprawie utworzenia Kliniki Chirurgii Małoinwazyjnej i Proktologicznej</t>
  </si>
  <si>
    <t xml:space="preserve">6/XIV R/2007</t>
  </si>
  <si>
    <t xml:space="preserve">7/XIV R/2007</t>
  </si>
  <si>
    <t xml:space="preserve">w sprawie utworzenia na Wydziale Farmaceutycznym Zakładu Humanistycznych Nauk Wydziału Farmaceutycznego</t>
  </si>
  <si>
    <t xml:space="preserve">8/XIV R/2007</t>
  </si>
  <si>
    <t xml:space="preserve">w sprawie przekształcenia Zakładu Reumatologii w Katedrę i Klinikę Reumatologii i Chorób Wewnętrznych</t>
  </si>
  <si>
    <t xml:space="preserve">9/XIV R/2007</t>
  </si>
  <si>
    <t xml:space="preserve">w sprawie zmian i ogłoszenia jednolitego tekstu statutu ASK</t>
  </si>
  <si>
    <t xml:space="preserve">poprz. t.j. 76/XIV R/2006, nast. t.j. 50/XIV R/2007</t>
  </si>
  <si>
    <t xml:space="preserve">10/XIV R/2007</t>
  </si>
  <si>
    <t xml:space="preserve">w sprawie zmian w "Jednolitym Rzeczowym Wykazie Akt Akademii Medycznej we Wrocławiu"</t>
  </si>
  <si>
    <t xml:space="preserve">16.02.2007</t>
  </si>
  <si>
    <t xml:space="preserve">wyjść. 20/XIII R/2004</t>
  </si>
  <si>
    <t xml:space="preserve">11/XIV R/2007</t>
  </si>
  <si>
    <t xml:space="preserve">w sprawie zmiany wysokości pobierania opłat za usługi edukacyjne w roku akademickim 2006/2007</t>
  </si>
  <si>
    <t xml:space="preserve">12/XIV R/2007</t>
  </si>
  <si>
    <t xml:space="preserve">w sprawie zmiany nazwy Zakładu Zaburzeń Czynnościowych Układu Stomatognatycznego Katedry Protetyki Stomatologicznej</t>
  </si>
  <si>
    <t xml:space="preserve">22.02.2007</t>
  </si>
  <si>
    <t xml:space="preserve">13/XIV R/2007</t>
  </si>
  <si>
    <t xml:space="preserve">w sprawie wprowadzenia w życie "Regulaminu postępowania konkursowego na funkcje kierownicze w jednostkach wydziałowych i międzywydziałowych"</t>
  </si>
  <si>
    <t xml:space="preserve">UTRATA MOCY 31/XV R/2018</t>
  </si>
  <si>
    <t xml:space="preserve">14/XIV R/2007</t>
  </si>
  <si>
    <t xml:space="preserve">w sprawie zmian w statucie Akademii Medycznej we Wrocławiu</t>
  </si>
  <si>
    <t xml:space="preserve">15/XIV R/2007</t>
  </si>
  <si>
    <t xml:space="preserve">w sprawie zmiany w rozliczaniu pensum dydaktycznego w roku akademickim 2006/2007 - egzaminy studentów</t>
  </si>
  <si>
    <t xml:space="preserve">22.02.2007 </t>
  </si>
  <si>
    <t xml:space="preserve">wyjś. 59/XIV R/2006</t>
  </si>
  <si>
    <t xml:space="preserve">16/XIV R/2007</t>
  </si>
  <si>
    <t xml:space="preserve">zmiana zarządzenia w sprawie dodatkowego zatrudnienia, poza Uczelnią, nauczycieli akademickich Akademii Medycznej we Wrocławiu</t>
  </si>
  <si>
    <t xml:space="preserve">28.02.2007</t>
  </si>
  <si>
    <t xml:space="preserve">wyjść. 62/XIV R/2006</t>
  </si>
  <si>
    <t xml:space="preserve">17/XIV R/2007</t>
  </si>
  <si>
    <t xml:space="preserve">w sprawie stawek wynagradzania pracowników AM - za udział w pracach związanych z postępowaniem rekrutacyjnym</t>
  </si>
  <si>
    <t xml:space="preserve">18/XIV R/2007</t>
  </si>
  <si>
    <t xml:space="preserve">zmiana w "Regulaminie kursów dokształcających dla lekarzy, organizowanych przez WLKP AM"</t>
  </si>
  <si>
    <t xml:space="preserve">05.03.2007</t>
  </si>
  <si>
    <t xml:space="preserve">19/XIV R/2007</t>
  </si>
  <si>
    <t xml:space="preserve">20/XIV R/2007</t>
  </si>
  <si>
    <t xml:space="preserve">w sprawie stawek wynagradzania i dodatku funkcyjnego dla pracowników AM - dodatek wyrównawczy</t>
  </si>
  <si>
    <t xml:space="preserve">21/XIV R/2007</t>
  </si>
  <si>
    <t xml:space="preserve">w sprawie wprowadzenia w życie "Regulaminu premiowania pracowników niebędących nauczycielami akademickimi"</t>
  </si>
  <si>
    <t xml:space="preserve">14.03.2007</t>
  </si>
  <si>
    <t xml:space="preserve">zm. 82/XIV R/2007, 53/XIV R/2009</t>
  </si>
  <si>
    <t xml:space="preserve">UTRATA MOCY 96/XIV R/2009</t>
  </si>
  <si>
    <t xml:space="preserve">22/XIV R/2007</t>
  </si>
  <si>
    <t xml:space="preserve">w sprawie trybu powiadamiania pracowników Akademii o obowiązku przedłożenia oświadczenia lustracyjnego oraz trybu składania tych oświadczeń</t>
  </si>
  <si>
    <t xml:space="preserve">zm. 97/XIV R/2007</t>
  </si>
  <si>
    <t xml:space="preserve">oświadczenie lustracyjne</t>
  </si>
  <si>
    <t xml:space="preserve">23/XIV R/2007</t>
  </si>
  <si>
    <t xml:space="preserve">w sprawie wprowadzenia harmonogramu realizacji inwestycji na rok 2007</t>
  </si>
  <si>
    <t xml:space="preserve">16.03.2007</t>
  </si>
  <si>
    <t xml:space="preserve">24/XIV R/2007</t>
  </si>
  <si>
    <t xml:space="preserve">w sprawie zasad nadzoru nad wydatkowaniem środków finansowych uzyskanych ze sprzedaży przez AM nieruchomości przy ul. Olsztyńskiej we Wrocławiu</t>
  </si>
  <si>
    <t xml:space="preserve">zm. 100/XIV R/2007, 28/XIV R/2008, 92/XIV R/2008, 35/XIV R/2009, 16/XIV R/2010</t>
  </si>
  <si>
    <t xml:space="preserve">25/XIV R/2007</t>
  </si>
  <si>
    <t xml:space="preserve">w sprawie utworzenia II Katedry i Kliniki Ginekologii, Położnictwa i Neonatologii</t>
  </si>
  <si>
    <t xml:space="preserve">30.03.2007</t>
  </si>
  <si>
    <t xml:space="preserve">26/XIV R/2007</t>
  </si>
  <si>
    <t xml:space="preserve">w sprawie zasad podziału środków uzyskanych za studia w języku angielskim w ramach English Division w semestrze letnim roku akademickiego 2006/2007</t>
  </si>
  <si>
    <t xml:space="preserve">27/XIV R/2007</t>
  </si>
  <si>
    <t xml:space="preserve">w sprawie wprowadzenia w życie "Regulaminu Zakładowego Funduszu Świadczeń Socjalnych AM"</t>
  </si>
  <si>
    <t xml:space="preserve">UTRATA MOCY 17/XIV R/2008</t>
  </si>
  <si>
    <t xml:space="preserve">ZFŚS</t>
  </si>
  <si>
    <t xml:space="preserve">28/XIV R/2007</t>
  </si>
  <si>
    <t xml:space="preserve">w sprawie zmiany składu osobowego stałych komisji senackich - Senacka Komisja Arbitrażowa</t>
  </si>
  <si>
    <t xml:space="preserve">29/XIV R/2007</t>
  </si>
  <si>
    <t xml:space="preserve">w sprawie dokumentacji przebiegu studiów studentów cudzoziemców skierowanych w ramach programu Erasmus</t>
  </si>
  <si>
    <t xml:space="preserve">UTRATA MOCY 50/XV R/2014</t>
  </si>
  <si>
    <t xml:space="preserve">30/XIV R/2007</t>
  </si>
  <si>
    <t xml:space="preserve">w sprawie połączenia Działu Wydawnictw i Działu Promocji Uczelni</t>
  </si>
  <si>
    <t xml:space="preserve">10.04.2007</t>
  </si>
  <si>
    <t xml:space="preserve">31/XIV R/2007</t>
  </si>
  <si>
    <t xml:space="preserve">w sprawie zmiany w zarządzeniu powołującym komisję bioetyczną przy Akademii Medycznej we Wrocławiu</t>
  </si>
  <si>
    <t xml:space="preserve">16.04.2007</t>
  </si>
  <si>
    <t xml:space="preserve">32/XIV R/2007</t>
  </si>
  <si>
    <t xml:space="preserve">włączenia Kliniki Medycyny Ratunkowej do struktury Katedry Medycyny Ratunkowej</t>
  </si>
  <si>
    <t xml:space="preserve">17.04.2007</t>
  </si>
  <si>
    <t xml:space="preserve">jednostki</t>
  </si>
  <si>
    <t xml:space="preserve">33/XIV R/2007</t>
  </si>
  <si>
    <t xml:space="preserve">przeniesienia Samodzielnej Pracowni Rehabiliacji Rozwojowej z Wydziału Lekarskiego na Wydział Zdrowia Publicznego</t>
  </si>
  <si>
    <t xml:space="preserve">26.04.2007</t>
  </si>
  <si>
    <t xml:space="preserve">34/XIV R/2007</t>
  </si>
  <si>
    <t xml:space="preserve">organizacji praktyk zawodowych realizowanych przez studentów Akademii Medycznej we Wrocławiu</t>
  </si>
  <si>
    <t xml:space="preserve">30.04.2007</t>
  </si>
  <si>
    <t xml:space="preserve">zm. 60/XIV R/2007, 89/XIV R/2009, 10/XIV R/2010</t>
  </si>
  <si>
    <t xml:space="preserve">UTRATA MOCY 11/XIV R/2010</t>
  </si>
  <si>
    <t xml:space="preserve">35/XIV R/2007</t>
  </si>
  <si>
    <t xml:space="preserve">wprowadzenie w życie procedur realizowania umów o dofinansowanie z funduszy strukturalnych - Działanie 2.4 oraz 2.5</t>
  </si>
  <si>
    <t xml:space="preserve">36/XIV R/2007</t>
  </si>
  <si>
    <t xml:space="preserve">zmiany nazwy Katedry Propedeutyki Pediatrii i Kliniki Imunologii i Reumatologii Wieku Rozwojowego </t>
  </si>
  <si>
    <t xml:space="preserve">wyjść. 11/1994</t>
  </si>
  <si>
    <t xml:space="preserve">37/XIV R/2007</t>
  </si>
  <si>
    <t xml:space="preserve">zmiany zasad rozliczania pensum dydaktycznego w roku akademickim 2006/2007</t>
  </si>
  <si>
    <t xml:space="preserve">38/XIV R/2007</t>
  </si>
  <si>
    <t xml:space="preserve">wprowadzenia elektronicznej legitymacji studenckiej</t>
  </si>
  <si>
    <t xml:space="preserve">UTRATA MOCY 31/XV R/2013</t>
  </si>
  <si>
    <t xml:space="preserve">legitymacja studencka</t>
  </si>
  <si>
    <t xml:space="preserve">39/XIV R/2007</t>
  </si>
  <si>
    <t xml:space="preserve">powołania komisji w celu opracowania druku umowy o odpłatności za studia ze studentami Oddziału Nauczania w Języku Angielskim (ED)</t>
  </si>
  <si>
    <t xml:space="preserve">14.05.2007</t>
  </si>
  <si>
    <t xml:space="preserve">40/XIV R/2007</t>
  </si>
  <si>
    <t xml:space="preserve">utworzenia Zakładu Otolaryngologii Wydziału Lekarsko - Stomatologicznego</t>
  </si>
  <si>
    <t xml:space="preserve">41/XIV R/2007</t>
  </si>
  <si>
    <t xml:space="preserve">kryteriów i trybu oceny funkcjonowania administracji</t>
  </si>
  <si>
    <t xml:space="preserve">42/XIV R/2007</t>
  </si>
  <si>
    <t xml:space="preserve">powołania rady społecznej przy Akademickim Szpitalu Klinicznym</t>
  </si>
  <si>
    <t xml:space="preserve">22.05.2007</t>
  </si>
  <si>
    <t xml:space="preserve">zm. 16/XIV R/2009, 21/XIV R/2010;                      poprzednia kadencja zarz. 28/XIII R/2003 </t>
  </si>
  <si>
    <t xml:space="preserve">43/XIV R/2007</t>
  </si>
  <si>
    <t xml:space="preserve">podział roku akademickiego 2007/2008</t>
  </si>
  <si>
    <t xml:space="preserve">25.05.2007</t>
  </si>
  <si>
    <t xml:space="preserve">UTRATA MOCY 53/XIV R/2007</t>
  </si>
  <si>
    <t xml:space="preserve">44/XIV R/2007</t>
  </si>
  <si>
    <t xml:space="preserve">przekształcenia Sekcji Współpracy z Zagranicą w Sekcję Współpracy z Zagranicą, Projektów Europejskich i Transferu Technologii - w ramach Działu Nauki i Współpracy z Zagranicą</t>
  </si>
  <si>
    <t xml:space="preserve">29.05.2007</t>
  </si>
  <si>
    <t xml:space="preserve">45/XIV R/2007</t>
  </si>
  <si>
    <t xml:space="preserve">zasad podziału środków uzyskanych za studia niestacjonarne (wieczorowe i zaoczne) w semestrze letnim roku akademickiego 2006/2007</t>
  </si>
  <si>
    <t xml:space="preserve">30.05.2007</t>
  </si>
  <si>
    <t xml:space="preserve">46/XIV R/2007</t>
  </si>
  <si>
    <t xml:space="preserve">zasad podziału środków uzyskanych za studia w języku angielskim w ramach English Division w semestrze letnim roku akademickiego 2006/2007</t>
  </si>
  <si>
    <t xml:space="preserve">47/XIV R/2007</t>
  </si>
  <si>
    <t xml:space="preserve">zmiana w zarządzeniu powołującym komisję bioetyczną przy Akademii Medycznej we Wrocławiu</t>
  </si>
  <si>
    <t xml:space="preserve">48/XIV R/2007</t>
  </si>
  <si>
    <t xml:space="preserve">12.06.2007</t>
  </si>
  <si>
    <t xml:space="preserve">49/XIV R/2007</t>
  </si>
  <si>
    <t xml:space="preserve">w sprawie zmiany i ogłoszenia jednolitego tekstu statutu SPSK 1</t>
  </si>
  <si>
    <t xml:space="preserve">poprz. j.t. 68/XIV R/2006</t>
  </si>
  <si>
    <t xml:space="preserve">50/XIV R/2007</t>
  </si>
  <si>
    <t xml:space="preserve">poprz. t.j. 9/XIV R/2007, nast. t.j. 61/XIV R/2007</t>
  </si>
  <si>
    <t xml:space="preserve">51/XIV R/2007</t>
  </si>
  <si>
    <t xml:space="preserve">w sprawie nadania statutu Ośrodkowi Badawczo-Naukowo-Dydaktycznemu Chorób Otępiennych, Samodzielnemu Publicznemu Zakładowi Opieki Zdrowotnej w Ścinawie</t>
  </si>
  <si>
    <t xml:space="preserve">zm. 80/XIV R/2008</t>
  </si>
  <si>
    <t xml:space="preserve">statut, Ścinawa</t>
  </si>
  <si>
    <t xml:space="preserve">52/XIV R/2007</t>
  </si>
  <si>
    <t xml:space="preserve">w sprawie przekształcenia I Katedry Pediatrii oraz I Kliniki Pediatrii, Alergologii i Kardiologii w I Katedrę i Klinikę Pediatrii, Alergologii i Kardiologii</t>
  </si>
  <si>
    <t xml:space="preserve">53/XIV R/2007</t>
  </si>
  <si>
    <t xml:space="preserve">zm. 74/XIV R/2007</t>
  </si>
  <si>
    <t xml:space="preserve">54/XIV R/2007</t>
  </si>
  <si>
    <t xml:space="preserve">wykazu rodzajów informacji mogących stanowić tajemnicę służbową i wykazu stanowisk, na których wymagane są uprawnienia do dostępu do informacji niejawnych w Akademii Medycznej we Wrocławiu</t>
  </si>
  <si>
    <t xml:space="preserve">20.06.2007</t>
  </si>
  <si>
    <t xml:space="preserve">55/XIV R/2007</t>
  </si>
  <si>
    <t xml:space="preserve">powołania Zespołu w celu opracowania procedury alokacji jednostek organizacyjnych szpitali klinicznych na ul. Borowską 213 we Wroławiu</t>
  </si>
  <si>
    <t xml:space="preserve">22.06.2007</t>
  </si>
  <si>
    <t xml:space="preserve">UTRATA MOCY     upływ terminu</t>
  </si>
  <si>
    <t xml:space="preserve">alokacja</t>
  </si>
  <si>
    <t xml:space="preserve">56/XIV R/2007</t>
  </si>
  <si>
    <t xml:space="preserve">wprowadzenia w życie zasad planowania zakupów środków trwałych przez jednostki organizacyjne Akademii Medycznej we Wrocławiu</t>
  </si>
  <si>
    <t xml:space="preserve">57/XIV R/2007</t>
  </si>
  <si>
    <t xml:space="preserve">wprowadzenie w życie "Regulaminu przyznawania i wypłacania świadczeń pomocy materialnej dla uczestników studiów doktoranckich AM</t>
  </si>
  <si>
    <t xml:space="preserve">25.06.2007</t>
  </si>
  <si>
    <t xml:space="preserve">zm. 45/XIV R/2008 </t>
  </si>
  <si>
    <t xml:space="preserve">UTRATA MOCY 76/XIV R/2008</t>
  </si>
  <si>
    <t xml:space="preserve">pomoc materialna dla doktorantów</t>
  </si>
  <si>
    <t xml:space="preserve">58/XIV R/2007</t>
  </si>
  <si>
    <t xml:space="preserve">wysokość wypłacanych świadczeń pomocy materialnej dla uczestników studiów doktoranckich w roku akademickim 2006/2007</t>
  </si>
  <si>
    <t xml:space="preserve">26.06.2007</t>
  </si>
  <si>
    <t xml:space="preserve">59/XIV R/2007</t>
  </si>
  <si>
    <t xml:space="preserve">wprowadzenie w życie "Regulaminu studiów Akademii Medycznej we Wrocławiu"</t>
  </si>
  <si>
    <t xml:space="preserve">28.06.2007</t>
  </si>
  <si>
    <t xml:space="preserve">zm. 20/XIV R/2008</t>
  </si>
  <si>
    <t xml:space="preserve">UTRATA MOCY       60/XIV R/2009</t>
  </si>
  <si>
    <t xml:space="preserve">60/XIV R/2007</t>
  </si>
  <si>
    <t xml:space="preserve">w sprawie zmiany do zarządzenia w sprawie organizacji praktyk zawodowych realizowanych przez studentów AM</t>
  </si>
  <si>
    <t xml:space="preserve">wyjść. 34/XIV R/2007</t>
  </si>
  <si>
    <t xml:space="preserve">61/XIV R/2007</t>
  </si>
  <si>
    <t xml:space="preserve">zmiany i ogłoszenia jednolitego tekstu statutu ASK</t>
  </si>
  <si>
    <t xml:space="preserve">09.07.2007</t>
  </si>
  <si>
    <t xml:space="preserve">poprz. t.j. 50/XIV R/2007, nast. t.j. 83/XIV R/2007</t>
  </si>
  <si>
    <t xml:space="preserve">62/XIV R/2007</t>
  </si>
  <si>
    <t xml:space="preserve">zmiany druku umowy o odpłatności za studia na studiach niestacjonarnych</t>
  </si>
  <si>
    <t xml:space="preserve">11.07.2007</t>
  </si>
  <si>
    <t xml:space="preserve">wyjść. 51/XIV R/2006</t>
  </si>
  <si>
    <t xml:space="preserve">63/XIV R/2007</t>
  </si>
  <si>
    <t xml:space="preserve">przeniesienia Zakładu Balneologii do Katedry Fizjoterapii Wydziału Zdrowia Publicznego</t>
  </si>
  <si>
    <t xml:space="preserve">16.07.2007</t>
  </si>
  <si>
    <t xml:space="preserve">jednostki, WZP</t>
  </si>
  <si>
    <t xml:space="preserve">64/XIV R/2007</t>
  </si>
  <si>
    <t xml:space="preserve">wysokość i terminy wnoszenia opłat za studia w roku akademickim 2007/2008</t>
  </si>
  <si>
    <t xml:space="preserve">18.07.2007</t>
  </si>
  <si>
    <t xml:space="preserve">zm. 65/XIV R/2007, 80/XIV R/2007</t>
  </si>
  <si>
    <t xml:space="preserve">65/XIV R/2007</t>
  </si>
  <si>
    <t xml:space="preserve">w sprawie zmiany terminu wnoszenia opłat za studia</t>
  </si>
  <si>
    <t xml:space="preserve">24.07.2007</t>
  </si>
  <si>
    <t xml:space="preserve">wyjść. 64/XIV R/2007</t>
  </si>
  <si>
    <t xml:space="preserve">66/XIV R/2007</t>
  </si>
  <si>
    <t xml:space="preserve">w sprawie zasad nadzoru nad wydatkowaniem środków finansowych uzyskanych ze sprzedaży nieruchomośći przy ul. Działkowej we Wrocławiu</t>
  </si>
  <si>
    <t xml:space="preserve">zm. 100/XIV R/2007, 92/XIV R/2008, 35/XIV R/2009, 16/XIV R/2010</t>
  </si>
  <si>
    <t xml:space="preserve">67/XIV R/2007</t>
  </si>
  <si>
    <t xml:space="preserve">w sprawie zmiany zarządzenia powołującego komisje rektorskie na kadencję 2005-2008</t>
  </si>
  <si>
    <t xml:space="preserve">30.07.2007</t>
  </si>
  <si>
    <t xml:space="preserve">68/XIV R/2007</t>
  </si>
  <si>
    <t xml:space="preserve">zmieniające termin obowiązywania załącznika do zarządzenia w sprawie zasad wynajmowania pomieszczeń w Studium Wychowania Fizycznego i Sportu</t>
  </si>
  <si>
    <t xml:space="preserve">69/XIV R/2007</t>
  </si>
  <si>
    <t xml:space="preserve">w sprawie wprowadzenia w życie "Regulaminu przyznawania i wypłacania świadczeń pomocy materialnej dla studentów Akademii Medycznej we Wrocławiu (z wyłączeniem studentów studiów III stopnia)</t>
  </si>
  <si>
    <t xml:space="preserve">zm. 44/XIV R/2008</t>
  </si>
  <si>
    <t xml:space="preserve">UTRATA MOCY 69/XIV R/2008</t>
  </si>
  <si>
    <t xml:space="preserve">70/XIV R/2007</t>
  </si>
  <si>
    <t xml:space="preserve">w sprawie zasad wypłacania świadczeń pomocy materialnej dla studentów Akademii Medycznej we Wrocławiu w roku akademickim 2007/2008</t>
  </si>
  <si>
    <t xml:space="preserve">71/XIV R/2007</t>
  </si>
  <si>
    <t xml:space="preserve">w sprawie utworzenia Muzeum Farmacji</t>
  </si>
  <si>
    <t xml:space="preserve">patrz: 43/XV R/2011</t>
  </si>
  <si>
    <t xml:space="preserve">72/XIV R/2007</t>
  </si>
  <si>
    <t xml:space="preserve">w sprawie zmiany dokumentacji dotyczącej zasad prowadzenia ksiąg rachunkowych - polityki rachunkowości w AM</t>
  </si>
  <si>
    <t xml:space="preserve">73/XIV R/2007</t>
  </si>
  <si>
    <t xml:space="preserve">w sprawie przyznawania stypendium doktoranckiego uczestnikom stacjonarnych studiów doktoranckich (studia III stopnia)</t>
  </si>
  <si>
    <t xml:space="preserve">24.08.2007</t>
  </si>
  <si>
    <t xml:space="preserve">74/XIV R/2007</t>
  </si>
  <si>
    <t xml:space="preserve">w sprawie zmiany zarządzenia regulującego podział roku roku akademickiego 2007/2008</t>
  </si>
  <si>
    <t xml:space="preserve">wyjść. 53/XIV R/2007</t>
  </si>
  <si>
    <t xml:space="preserve">75/XIV R/2007</t>
  </si>
  <si>
    <t xml:space="preserve">w sprawie wprowadzenia w życie "Regulaminu Organizacyjnego Akademii Medycznej we Wrocławiu"</t>
  </si>
  <si>
    <t xml:space="preserve">25.08.2007</t>
  </si>
  <si>
    <t xml:space="preserve">zm. 77/XIV R/2007, 101/XIV R/2007, 13/XIV R/2008, 24/XIV R/2008, 86/XIV R/2008, 58/XIV R/2009, 59/XIV R/2009, 92/XIV R/2009</t>
  </si>
  <si>
    <t xml:space="preserve">UTRATA MOCY - 45/XIV R/2010</t>
  </si>
  <si>
    <t xml:space="preserve">76/XIV R/2007</t>
  </si>
  <si>
    <t xml:space="preserve">w sprawie zmiany nazwy Oddziału Nauczania w Języku Angielskim</t>
  </si>
  <si>
    <t xml:space="preserve">27.08.2007</t>
  </si>
  <si>
    <t xml:space="preserve">77/XIV R/2007</t>
  </si>
  <si>
    <t xml:space="preserve">w sprawie zmiany zarządzenia wprowadzającego Regulamin Organizacyjny Akademii Medycznej we Wrocławiu</t>
  </si>
  <si>
    <t xml:space="preserve">28.08.2007</t>
  </si>
  <si>
    <t xml:space="preserve">wyjść. 75/XIV R/2007</t>
  </si>
  <si>
    <t xml:space="preserve">78/XIV R/2007</t>
  </si>
  <si>
    <t xml:space="preserve">w sprawie zmiany nazwy Katedry i Kliniki Otolaryngologii (Katedra i Klinika Otolaryngologii, Chirurgii Głowy i Szyi)</t>
  </si>
  <si>
    <t xml:space="preserve">12.09.2007</t>
  </si>
  <si>
    <t xml:space="preserve">79/XIV R/2007</t>
  </si>
  <si>
    <t xml:space="preserve">w sparwie zmiany i ogłoszenia jednolitego tekstu statutu SPSK 1</t>
  </si>
  <si>
    <t xml:space="preserve">13.09.2007</t>
  </si>
  <si>
    <t xml:space="preserve">wyjść. t.j. 49/XIV R/2007</t>
  </si>
  <si>
    <t xml:space="preserve">80/XIV R/2007</t>
  </si>
  <si>
    <t xml:space="preserve">21.09.2007</t>
  </si>
  <si>
    <t xml:space="preserve">81/XIV R/2007</t>
  </si>
  <si>
    <t xml:space="preserve">w sprawie pensum dydaktycznego w roku akademickim 2007/2008</t>
  </si>
  <si>
    <t xml:space="preserve">zm. 43/XIV R/2008</t>
  </si>
  <si>
    <t xml:space="preserve">82/XIV R/2007</t>
  </si>
  <si>
    <t xml:space="preserve">w sprawie zmiany zasad premiowania pracowników niebędących nauczycielami akademickimi</t>
  </si>
  <si>
    <t xml:space="preserve">26.09.2007</t>
  </si>
  <si>
    <t xml:space="preserve">wyjść. 21/XIV R/2007</t>
  </si>
  <si>
    <t xml:space="preserve">83/XIV R/2007</t>
  </si>
  <si>
    <t xml:space="preserve">w sprawie zmiany zarządzenia dotyczącego zmiany ogłoszenia jednolitego tekstu statutu ASK</t>
  </si>
  <si>
    <t xml:space="preserve">wyjść. 61/XIV R/2007</t>
  </si>
  <si>
    <t xml:space="preserve">84/XIV R/2007</t>
  </si>
  <si>
    <t xml:space="preserve">w sprawie pobierania opłat za wydanie dokumentów</t>
  </si>
  <si>
    <t xml:space="preserve">15.10.2007</t>
  </si>
  <si>
    <t xml:space="preserve">UTRATA MOCY 92/XIV R/2007</t>
  </si>
  <si>
    <t xml:space="preserve">85/XIV R/2007</t>
  </si>
  <si>
    <t xml:space="preserve">w sprawie wysokości wypłacanych świadczeń pomocy materialnej dla uczestników studiów doktoranckich w roku akademickim 2007/2008</t>
  </si>
  <si>
    <t xml:space="preserve">19.10.2007</t>
  </si>
  <si>
    <t xml:space="preserve">86/XIV R/2007</t>
  </si>
  <si>
    <t xml:space="preserve">w sprawie wprowadzenia w życie "Regulaminu przyznawania nagród w Akademii Medycznej we Wrocławiu"</t>
  </si>
  <si>
    <t xml:space="preserve">23.10.2007</t>
  </si>
  <si>
    <r>
      <rPr>
        <sz val="10"/>
        <rFont val="Arial CE"/>
        <family val="2"/>
        <charset val="238"/>
      </rPr>
      <t xml:space="preserve">zm. 4/XIV R/2008, 1/XIV R/2009, 1/XIV R/2010, 7/XIV R/2010, uchwała 1161,  </t>
    </r>
    <r>
      <rPr>
        <sz val="10"/>
        <color rgb="FF008000"/>
        <rFont val="Arial CE"/>
        <family val="2"/>
        <charset val="238"/>
      </rPr>
      <t xml:space="preserve">t.j. 40/XV R/2012, </t>
    </r>
    <r>
      <rPr>
        <sz val="10"/>
        <rFont val="Arial CE"/>
        <family val="2"/>
        <charset val="238"/>
      </rPr>
      <t xml:space="preserve">zm. 22/XV R/2014</t>
    </r>
  </si>
  <si>
    <t xml:space="preserve">87/XIV R/2007</t>
  </si>
  <si>
    <t xml:space="preserve">w sprawie przekształceń w Katedrze Biologii i Botaniki Farmaceutycznej - zniesienie Ogrodu Roślin Leczniczych</t>
  </si>
  <si>
    <t xml:space="preserve">88/XIV R/2007</t>
  </si>
  <si>
    <t xml:space="preserve">w sprawie wysokości i terminu wypłaty sypendium doktoranckigo w roku akademickim 2007/2008</t>
  </si>
  <si>
    <t xml:space="preserve">30.10.2007</t>
  </si>
  <si>
    <t xml:space="preserve">89/XIV R/2007</t>
  </si>
  <si>
    <t xml:space="preserve">w sprawie utworzenia Katedry Pielęgniarstwa Pediatrycznego, utworzenia Zakładu Pulmonologii Pediatrycznej oraz włączenia Zakładu Pediatrii Społecznej do struktury nowo utworzonej Katedry</t>
  </si>
  <si>
    <t xml:space="preserve">90/XIV R/2007</t>
  </si>
  <si>
    <t xml:space="preserve">w sprawie zmiany zasad przyznawania Odznaki Wzorowy Student</t>
  </si>
  <si>
    <t xml:space="preserve">91/XIV R/2007</t>
  </si>
  <si>
    <t xml:space="preserve">w sprawie zmian dokumentacji dotyczącej prowadzenia ksiąg rachunkowych - polityki rachunkowości w Akademii Medycznej we Wrocławiu</t>
  </si>
  <si>
    <t xml:space="preserve">wyjść. 67/XIII R/2002</t>
  </si>
  <si>
    <t xml:space="preserve">92/XIV R/2007</t>
  </si>
  <si>
    <t xml:space="preserve">13.11.2007</t>
  </si>
  <si>
    <t xml:space="preserve">zm. 84/XIV R/2008</t>
  </si>
  <si>
    <t xml:space="preserve">UTRATA MOCY       32/XIV R/2010</t>
  </si>
  <si>
    <t xml:space="preserve">93/XIV R/2007</t>
  </si>
  <si>
    <t xml:space="preserve">w sprawie powołania Zespołu ds. opracowania koncepcji zagospodarowania obiektów zwalnianych w wyniku alokacji jednostek</t>
  </si>
  <si>
    <t xml:space="preserve">28.11.2007</t>
  </si>
  <si>
    <t xml:space="preserve">UTRATA MOCY       83/XIV R/2009</t>
  </si>
  <si>
    <t xml:space="preserve">94/XIV R/2007</t>
  </si>
  <si>
    <t xml:space="preserve">utworzenie na Wydziale Zdrowia Publicznego Zakładu Alergologii</t>
  </si>
  <si>
    <t xml:space="preserve">30.11.2007</t>
  </si>
  <si>
    <t xml:space="preserve">95/XIV R/2007</t>
  </si>
  <si>
    <t xml:space="preserve">zmiany w "Instrukcji kancelaryjnej" oraz w "Instrukcji o organizacji i zakresie działna Archiwum Zakładowego"</t>
  </si>
  <si>
    <t xml:space="preserve">29.11.2007</t>
  </si>
  <si>
    <t xml:space="preserve">96/XIV R/2007</t>
  </si>
  <si>
    <t xml:space="preserve">05.12.2007</t>
  </si>
  <si>
    <t xml:space="preserve">poprz. t.j. 79/XIV R/2007, nast. j. t. 2/XIV R/2008</t>
  </si>
  <si>
    <t xml:space="preserve">97/XIV R/2007</t>
  </si>
  <si>
    <t xml:space="preserve">zmiana trybu powiadamiania pracowników Akademii o obowiązku przedłożenia oświadczenia lustracyjnego oraz trybu składania tych oświadczeń</t>
  </si>
  <si>
    <t xml:space="preserve">06.12.2007</t>
  </si>
  <si>
    <t xml:space="preserve">wyjść. 22/XIV R/2007</t>
  </si>
  <si>
    <t xml:space="preserve">98/XIV R/2007</t>
  </si>
  <si>
    <t xml:space="preserve">w sprawie wprowadzenia w życie "Regulaminu studiów podyplomowych prowadzonych w Akademii Medycznej im. Piastów Śląskich we Wrocławiu"</t>
  </si>
  <si>
    <t xml:space="preserve">21.12.2007</t>
  </si>
  <si>
    <t xml:space="preserve">zm. 52/XIV R/2008</t>
  </si>
  <si>
    <t xml:space="preserve">UTRATA MOCY uchwała 1088/2011</t>
  </si>
  <si>
    <t xml:space="preserve">regulamin studiów podyplomowych</t>
  </si>
  <si>
    <t xml:space="preserve">99/XIV R/2007</t>
  </si>
  <si>
    <t xml:space="preserve">w sprawie wprowadzenia do systemu zarządzania jakością "Księgi Jakości PN - EN ISO 9001 : 2001" - edycja czwarta</t>
  </si>
  <si>
    <t xml:space="preserve">27.12.2007</t>
  </si>
  <si>
    <t xml:space="preserve">UTRATA MOCY - 41/XIV R/2010</t>
  </si>
  <si>
    <t xml:space="preserve">100/XIV R/2007</t>
  </si>
  <si>
    <t xml:space="preserve">zmiana terminu rozliczania środków finansowych uzyskanych ze sprzedaży nieruchomości</t>
  </si>
  <si>
    <t xml:space="preserve">wyjść. 24/XIV R/2007, wyjść. 66/XIV R/2007</t>
  </si>
  <si>
    <t xml:space="preserve">101/XIV R/2007</t>
  </si>
  <si>
    <t xml:space="preserve">zmiany w "Regulaminie organizacyjnym Akademii Medycznej we Wrocławiu"</t>
  </si>
  <si>
    <t xml:space="preserve">28.12.2007</t>
  </si>
  <si>
    <t xml:space="preserve">102/XIV R/2007</t>
  </si>
  <si>
    <t xml:space="preserve">zmiany w dokumentacji dotyczącej zasad prowadzenia ksiąg rachunkowych - polityki rachunkowości w Akademii Medycznej we Wrocawiu</t>
  </si>
  <si>
    <t xml:space="preserve">wyjść. 67/XIII R/2002, </t>
  </si>
  <si>
    <t xml:space="preserve">103/XIV R/2007</t>
  </si>
  <si>
    <t xml:space="preserve">w sprawie ogłoszenia tekstu jednolitego zasad prowadzenia ksiąg rachunkowych - polityki rachunkowości w Akademii Medycznej we Wrocławiu</t>
  </si>
  <si>
    <r>
      <rPr>
        <sz val="10"/>
        <rFont val="Arial CE"/>
        <family val="2"/>
        <charset val="238"/>
      </rPr>
      <t xml:space="preserve">wyjść. 67/XIII R/2002,                             </t>
    </r>
    <r>
      <rPr>
        <sz val="10"/>
        <color rgb="FF008000"/>
        <rFont val="Arial CE"/>
        <family val="2"/>
        <charset val="238"/>
      </rPr>
      <t xml:space="preserve"> t.j. 103/XIV R/2007</t>
    </r>
    <r>
      <rPr>
        <sz val="10"/>
        <rFont val="Arial CE"/>
        <family val="2"/>
        <charset val="238"/>
      </rPr>
      <t xml:space="preserve">, zm. 11/XIV R/2008, 99/XIV R/2009, 58/XIV R/2010</t>
    </r>
  </si>
  <si>
    <t xml:space="preserve">104/XIV R/2007</t>
  </si>
  <si>
    <t xml:space="preserve">zwiększenie wynagrodzeń pracowników Akademii Medycznej we Wrocławiu świadczących pracę w ramach projektów finansowanych ze źródeł zewnętrznych</t>
  </si>
  <si>
    <t xml:space="preserve">zm. 81/XIV R/2009</t>
  </si>
  <si>
    <t xml:space="preserve">UTRATA MOCY 97/XIV R/2009</t>
  </si>
  <si>
    <t xml:space="preserve">wynagrodzenie</t>
  </si>
  <si>
    <t xml:space="preserve">105/XIV R/2007</t>
  </si>
  <si>
    <t xml:space="preserve">wprowadzenie w życie "Procedur realizacji projektów europejskich, ze szczególnym uwzględnieniem programów ramowych oraz funduszy strukturalnych"</t>
  </si>
  <si>
    <t xml:space="preserve">UTRATA MOCY 222/XVI R/2022</t>
  </si>
  <si>
    <t xml:space="preserve">projekty europejskie</t>
  </si>
  <si>
    <t xml:space="preserve">ZARZĄDZENIA REKTORA ROK 2008</t>
  </si>
  <si>
    <t xml:space="preserve">1/XIV R/2008</t>
  </si>
  <si>
    <t xml:space="preserve">wprowadzenie w życie "Szczegółowego regulaminu wyborów jednoosobowych i kolegialnych organów Akademii Medycznej we Wrocławiuna lata 2008-2012</t>
  </si>
  <si>
    <t xml:space="preserve">10.01.2008</t>
  </si>
  <si>
    <t xml:space="preserve">zm. 3/XIV R/2008, 18/XIV R/2008, 34/XIV R/2008, 56/XIV R/2010</t>
  </si>
  <si>
    <t xml:space="preserve">2/XIV R/2008</t>
  </si>
  <si>
    <t xml:space="preserve">zmiana i ogłoszenie jednolitego tekstu statutu SPSK 1</t>
  </si>
  <si>
    <t xml:space="preserve">30.01.2008</t>
  </si>
  <si>
    <t xml:space="preserve">wyjść. t.j.96/XIV R/2007, następny 22/XIV R/2008</t>
  </si>
  <si>
    <t xml:space="preserve">3/XIV R/2008</t>
  </si>
  <si>
    <t xml:space="preserve">zmiana w "Szczegółowym regulaminie wyborów jednoosobowych i kolegialnychorganów Akademii Medycznej we Wrocławiu na lata 2008-2012 (Punkty wyborcze)</t>
  </si>
  <si>
    <t xml:space="preserve">wyjść. 1/XIV R/2008</t>
  </si>
  <si>
    <t xml:space="preserve">4/XIV R/2008</t>
  </si>
  <si>
    <t xml:space="preserve">zmiana zarządzenia dotyczącego regulaminu przyznawania nagród w Akademii Medycznej we Wrocławiu</t>
  </si>
  <si>
    <t xml:space="preserve">wyjść. 86/XIV R/2007</t>
  </si>
  <si>
    <t xml:space="preserve">5/XIV R/2008</t>
  </si>
  <si>
    <t xml:space="preserve">zmiana zarządzenia dotyczącego regulaminu organizacyjnego Zarządu Inwestycji Akademii Medycznej we Wrocławiu</t>
  </si>
  <si>
    <t xml:space="preserve">wyjść. 32/1996</t>
  </si>
  <si>
    <t xml:space="preserve">Zarząd Inwestycji</t>
  </si>
  <si>
    <t xml:space="preserve">6/XIV R/2008</t>
  </si>
  <si>
    <t xml:space="preserve">zasady przyznawania i wypłacania pracownikom dodatku specjalnego w okresie od 01.01.2008 do 30.09.2008</t>
  </si>
  <si>
    <t xml:space="preserve">dodatek specjalny</t>
  </si>
  <si>
    <t xml:space="preserve">7/XIV R/2008</t>
  </si>
  <si>
    <t xml:space="preserve">wprowadzenie druku umowy o warunkach odpłatności za usługi edukacyjne cudzoziemców studiujących w języku polskim</t>
  </si>
  <si>
    <t xml:space="preserve">28.02.2008</t>
  </si>
  <si>
    <t xml:space="preserve">8/XIV R/2008</t>
  </si>
  <si>
    <t xml:space="preserve">wprowadzenie w życie "Regulaminu gospodarowania środkami ochrony indywidualnej oraz odzieżą i obuwiem roboczym"</t>
  </si>
  <si>
    <t xml:space="preserve">zm. 91/XV R/2013, 63/XV R/2015, 71/XV R/2016, 43/XV R/2017, 112/XV R/2019, 169/XV R/2019, 275/XVI R/2020</t>
  </si>
  <si>
    <t xml:space="preserve">UTRATA MOCY 32/XVI R/2021</t>
  </si>
  <si>
    <t xml:space="preserve">Inspektorat BHP, Dział Eksploatacji, Dział Transportu i Zaopatrzenia</t>
  </si>
  <si>
    <t xml:space="preserve">9/XIV R/2008</t>
  </si>
  <si>
    <t xml:space="preserve">zmiana druku umowy o warunkach odpłatności za usługi edukacyjne cudzoziemców studiujących w języku obcym</t>
  </si>
  <si>
    <t xml:space="preserve">13.03.2008</t>
  </si>
  <si>
    <t xml:space="preserve">10/XIV R/2008</t>
  </si>
  <si>
    <t xml:space="preserve">zmiana składu komisji rektorskiej - Zespół ds. Promocji Uczelni</t>
  </si>
  <si>
    <t xml:space="preserve">11/XIV R/2008</t>
  </si>
  <si>
    <t xml:space="preserve">zmiany w dokumentacji dotyczącej zasad prowadzenia ksiąg rachunkowych - polityki rachunkowości w Akademii Medycznej we Wrocławiu</t>
  </si>
  <si>
    <t xml:space="preserve">08.04.2008</t>
  </si>
  <si>
    <t xml:space="preserve">wyjść. t.j. 103/XIV R/2007</t>
  </si>
  <si>
    <t xml:space="preserve">12/XIV R/2008</t>
  </si>
  <si>
    <t xml:space="preserve">utworzenie Sekcji Serwisu w Ośrodku Sieciowo-Komputerowym</t>
  </si>
  <si>
    <t xml:space="preserve">14.04.2008</t>
  </si>
  <si>
    <t xml:space="preserve">13/XIV R/2008</t>
  </si>
  <si>
    <t xml:space="preserve">zmiany w Regulaminie Organizacyjnym Akademii Medycznej we Wrocławiu (Sekcja Serwisu w Ośrodku Sieciowo-Komputerowym)</t>
  </si>
  <si>
    <t xml:space="preserve">14/XIV R/2008</t>
  </si>
  <si>
    <t xml:space="preserve">zasady podziału środków uzyskanych za studia niestacjonarne w roku akademickim 2007/2008</t>
  </si>
  <si>
    <t xml:space="preserve">15/XIV R/2008</t>
  </si>
  <si>
    <t xml:space="preserve">zasady podziału środków uzyskanych za studia w języku angielskim w ramach English Division w roku akademickim 2007-2008</t>
  </si>
  <si>
    <t xml:space="preserve">16/XIV R/2008</t>
  </si>
  <si>
    <t xml:space="preserve">ustanowienie Zespołu Reagowania Kryzysowego oraz Stałego Dyżuru w Akademii Medycznej</t>
  </si>
  <si>
    <t xml:space="preserve">28.04.2008</t>
  </si>
  <si>
    <t xml:space="preserve">41/XV R/2017, 113/XV R/2017</t>
  </si>
  <si>
    <t xml:space="preserve">stały dyżur, obrona cywilna</t>
  </si>
  <si>
    <t xml:space="preserve">17/XIV R/2008</t>
  </si>
  <si>
    <t xml:space="preserve">UTRATA MOCY 12/XV R/2013</t>
  </si>
  <si>
    <t xml:space="preserve">18/XIV R/2008</t>
  </si>
  <si>
    <t xml:space="preserve">zmiana w "Szczegółowym regulaminie wyborów jednoosobowych i kolegialnychorganów Akademii Medycznej we Wrocławiu na lata 2008-2012 </t>
  </si>
  <si>
    <t xml:space="preserve">19/XIV R/2008</t>
  </si>
  <si>
    <t xml:space="preserve">włączenie Zakładu Rehabilitacji do struktury Katedry Ortopedii i Traumatologii Narządu Ruchu [WNoZ, WLKP]</t>
  </si>
  <si>
    <t xml:space="preserve">29.04.2008</t>
  </si>
  <si>
    <t xml:space="preserve">jednostki - WLKP, WNoZ</t>
  </si>
  <si>
    <t xml:space="preserve">20/XIV R/2008</t>
  </si>
  <si>
    <t xml:space="preserve">zmiany w "Regulaminie studiów Akademii Medycznej"</t>
  </si>
  <si>
    <t xml:space="preserve">wyjść. 59/XIV R/2007</t>
  </si>
  <si>
    <t xml:space="preserve">UTRATA MOCY 60/XIV R/2009</t>
  </si>
  <si>
    <t xml:space="preserve">21/XIV R/2008</t>
  </si>
  <si>
    <t xml:space="preserve">odwołanie dotychczasowego i powołanie nowego rzecznika prasowego Akademii Medycznej we Wrocławiu</t>
  </si>
  <si>
    <t xml:space="preserve">30.04.2008</t>
  </si>
  <si>
    <t xml:space="preserve">rzecznik prasowy</t>
  </si>
  <si>
    <t xml:space="preserve">22/XIV R/2008</t>
  </si>
  <si>
    <t xml:space="preserve">08.05.2008</t>
  </si>
  <si>
    <t xml:space="preserve">wyjść. t.j. 2/XIV R/2008</t>
  </si>
  <si>
    <t xml:space="preserve">23/XIV R/2008</t>
  </si>
  <si>
    <t xml:space="preserve">24/XIV R/2008</t>
  </si>
  <si>
    <t xml:space="preserve">zmiany w "Regulaminie organizacyjnym Akademii Medycznej we Wrocławiu" (Prorektorzy, R-BO)</t>
  </si>
  <si>
    <t xml:space="preserve">15.05.2008</t>
  </si>
  <si>
    <t xml:space="preserve">25/XIV R/2008</t>
  </si>
  <si>
    <t xml:space="preserve">wynagradzanie za kierowanie i sprawowanie nadzoru nad studentami odbywającymi studenckie praktyki zawodowe</t>
  </si>
  <si>
    <t xml:space="preserve">zm. 14/XIV R/2011</t>
  </si>
  <si>
    <t xml:space="preserve">28/XV R/2020</t>
  </si>
  <si>
    <t xml:space="preserve">praktyki, wynagrodzenie</t>
  </si>
  <si>
    <t xml:space="preserve">26/XIV R/2008</t>
  </si>
  <si>
    <t xml:space="preserve">stawki wynagradzania i dodatku funkcyjnego dla pracowników AM - studenckie praktyki zawodowe</t>
  </si>
  <si>
    <t xml:space="preserve">27/XIV R/2008</t>
  </si>
  <si>
    <t xml:space="preserve">przyjęcie "Regulaminu samorządu doktorantów Akademii Medycznej we Wrocławiu"</t>
  </si>
  <si>
    <t xml:space="preserve">29.05.2008</t>
  </si>
  <si>
    <t xml:space="preserve">zm. 22/XIV R/2009</t>
  </si>
  <si>
    <t xml:space="preserve">28/XIV R/2008</t>
  </si>
  <si>
    <t xml:space="preserve">zmiana zarządzenia w sprawie zasad nadzoru nad wydatkowaniem środków finansowych ze sprzedaży przez Akademię Medyczną we Wrocławiu nieruchomości przy ulicy Olsztyńskiej we Wrocławiu</t>
  </si>
  <si>
    <t xml:space="preserve">wyjść. 24/XIV R/2007</t>
  </si>
  <si>
    <t xml:space="preserve">29/XIV R/2008</t>
  </si>
  <si>
    <t xml:space="preserve">przyznawanie miejsc w Hotelu Asystenta Akademii Medycznej we Wrocławiu</t>
  </si>
  <si>
    <t xml:space="preserve">30/XIV R/2008</t>
  </si>
  <si>
    <t xml:space="preserve">30.05.2008</t>
  </si>
  <si>
    <t xml:space="preserve">poprz. T.j. 22/XIV R/2008</t>
  </si>
  <si>
    <t xml:space="preserve">31/XIV R/2008</t>
  </si>
  <si>
    <t xml:space="preserve">wysokość i terminy wnoszenia opłat za studia w roku akademickim 2008/2009</t>
  </si>
  <si>
    <t xml:space="preserve">zm.: 57/XIV R/2008, 63/XIV R/2008, 64/XIV R/2008,  </t>
  </si>
  <si>
    <t xml:space="preserve">32/XIV R/2008</t>
  </si>
  <si>
    <t xml:space="preserve">zmiany w funkcjonowaniu komisji bioetycznej przy Akademii Medycznej we Wrocławiu</t>
  </si>
  <si>
    <t xml:space="preserve">UTRATA MOCY      72/XIV R/2008</t>
  </si>
  <si>
    <t xml:space="preserve">33/XIV R/2008</t>
  </si>
  <si>
    <t xml:space="preserve">reorganizacja Działu Spraw Studenckich</t>
  </si>
  <si>
    <t xml:space="preserve">34/XIV R/2008</t>
  </si>
  <si>
    <t xml:space="preserve">zmiany w "Szczegółowym regulaminie wyborów jednoosobowych i kolegialnych organów Akademii Medycznej we Wrocławiu na lata 2008-2012"</t>
  </si>
  <si>
    <t xml:space="preserve">35/XIV R/2008</t>
  </si>
  <si>
    <t xml:space="preserve">36/XIV R/2008</t>
  </si>
  <si>
    <t xml:space="preserve">utworzenie Zakładu Elektrokardiologii i Prewencji Chorób Sercowo-Naczyniowych w strukturze Katedry Patofizjologii</t>
  </si>
  <si>
    <t xml:space="preserve">27.06.2008</t>
  </si>
  <si>
    <t xml:space="preserve">37/XIV R/2008</t>
  </si>
  <si>
    <t xml:space="preserve">utworzenie Zakładu Dietetyki w ramach struktury Katedry Gastroenterologii i Hepatologii</t>
  </si>
  <si>
    <t xml:space="preserve">38/XIV R/2008</t>
  </si>
  <si>
    <t xml:space="preserve">utworzenie Samodzielnej Pracowni Monitorowania Zakażeń u Osób Uzależnionych w strukturze Katedry Chorób Zakaźnych, Chorób Wątroby i Nabytych Niedoborów Odpornościowych</t>
  </si>
  <si>
    <t xml:space="preserve">39/XIV R/2008</t>
  </si>
  <si>
    <t xml:space="preserve">zmiany szczegółowych zasad finansowania i obsługi administracyjnej komisji bioetycznej</t>
  </si>
  <si>
    <t xml:space="preserve">40/XIV R/2008</t>
  </si>
  <si>
    <t xml:space="preserve">utworzenie Działu ds. Projektów Europejskich</t>
  </si>
  <si>
    <t xml:space="preserve">30.06.2008</t>
  </si>
  <si>
    <t xml:space="preserve">41/XIV R/2008</t>
  </si>
  <si>
    <t xml:space="preserve">przekształcenie Katedry i Zakładu Anatomii Patologicznej i utworzenia Zakładu Patomorfologii i Cytologii Klinicznej</t>
  </si>
  <si>
    <t xml:space="preserve">42/XIV R/2008</t>
  </si>
  <si>
    <t xml:space="preserve">zmiana nazwy Katedry i Zakładu Bromatologii</t>
  </si>
  <si>
    <t xml:space="preserve">43/XIV R/2008</t>
  </si>
  <si>
    <t xml:space="preserve">zmiana terminu rozliczania pensum w roku akademickim 2007/2008</t>
  </si>
  <si>
    <t xml:space="preserve">wyjść. 81/XIV R/2007</t>
  </si>
  <si>
    <t xml:space="preserve">44/XIV R/2008</t>
  </si>
  <si>
    <t xml:space="preserve">zmiany w "Regulaminie przyznawania i wypłacania świadczeń pomocy materialnej dla studentów Akademii Medycznej we Wrocławiu (z wyłączeniem studentów studiów III stopnia)"</t>
  </si>
  <si>
    <t xml:space="preserve">wyjść. 69/XIV R/2007</t>
  </si>
  <si>
    <t xml:space="preserve">45/XIV R/2008</t>
  </si>
  <si>
    <t xml:space="preserve">zmiany w "Regulaminie przyznawania i wypłacania świadczeń pomocy materialnej dla uczestników studiów doktoranckich Akademii Medycznej we Wrocławiu"</t>
  </si>
  <si>
    <t xml:space="preserve">wyjść. 57/XIV R/2007</t>
  </si>
  <si>
    <t xml:space="preserve">46/XIV R/2008</t>
  </si>
  <si>
    <t xml:space="preserve">wypłacanie dodatkowego stypendium w roku akademickim 2007/2008</t>
  </si>
  <si>
    <t xml:space="preserve">zm. 49/XIV R/2008</t>
  </si>
  <si>
    <t xml:space="preserve">47/XIV R/2008</t>
  </si>
  <si>
    <t xml:space="preserve">zmiana terminu obowiązywania załącznika do zarządzenia w sprawie zasad wynajmowania pomieszczeń w Studium Wychowania Fizycznego i Sportu</t>
  </si>
  <si>
    <t xml:space="preserve">48/XIV R/2008</t>
  </si>
  <si>
    <t xml:space="preserve">utworzenie w strukturze administracji stanowiska ds. Windykacji Należności</t>
  </si>
  <si>
    <t xml:space="preserve">stanowisko zlikwidowano zarządzeniem nr 62/XV R/2012</t>
  </si>
  <si>
    <t xml:space="preserve">49/XIV R/2008</t>
  </si>
  <si>
    <t xml:space="preserve">sprostowanie błędu - zarządzenie nr 46/XIV R/2008</t>
  </si>
  <si>
    <t xml:space="preserve">wyjść. 46/XIV R/2008</t>
  </si>
  <si>
    <t xml:space="preserve">50/XIV R/2008</t>
  </si>
  <si>
    <t xml:space="preserve">wprowadzenie w życie "Regulaminu studiów doktoranckich"</t>
  </si>
  <si>
    <t xml:space="preserve">zm. 81/XIV R/2008</t>
  </si>
  <si>
    <t xml:space="preserve">UTRATA MOCY 63/XIV R/2009</t>
  </si>
  <si>
    <t xml:space="preserve">51/XIV R/2008</t>
  </si>
  <si>
    <t xml:space="preserve">stawki wynagradzania pracowników Akademii Medycznej we Wrocławiu</t>
  </si>
  <si>
    <t xml:space="preserve">52/XIV R/2008</t>
  </si>
  <si>
    <t xml:space="preserve">zmiany w "Regulaminie studiów podyplomowych prowadzonych w Akademii Medycznej"</t>
  </si>
  <si>
    <t xml:space="preserve">04.07.2008</t>
  </si>
  <si>
    <t xml:space="preserve">wyjść. 98/XIV R/2007</t>
  </si>
  <si>
    <t xml:space="preserve">53/XIV R/2008</t>
  </si>
  <si>
    <t xml:space="preserve">zmiana nazwy Katedry i Kliniki Chorób Wewnętrznych i Alergologii</t>
  </si>
  <si>
    <t xml:space="preserve">54/XIV R/2008</t>
  </si>
  <si>
    <t xml:space="preserve">przeprowadzanie przewodu doktorskiego lub habilitacyjnego</t>
  </si>
  <si>
    <t xml:space="preserve">11.07.2008</t>
  </si>
  <si>
    <t xml:space="preserve">55/XIV R/2008</t>
  </si>
  <si>
    <t xml:space="preserve">odpłatność za przeprowadzenie postępowania nostryfikacyjnego stopnia naukowego oraz nostryfikacji dyplomu ukończenia studiów wyższych za granicą</t>
  </si>
  <si>
    <t xml:space="preserve">56/XIV R/2008</t>
  </si>
  <si>
    <t xml:space="preserve">zmiana i ogłoszenie jednolitego tekstu statutu ASK</t>
  </si>
  <si>
    <t xml:space="preserve">23.07.2008</t>
  </si>
  <si>
    <t xml:space="preserve">poprz. t.j. 83/XIV R/2007, nast. t.j. 82/XIV R/2008</t>
  </si>
  <si>
    <t xml:space="preserve">57/XIV R/2008</t>
  </si>
  <si>
    <t xml:space="preserve">zmiany w wysokości i terminach wnoszenia opłat za studia w roku akademickim 2008/2009</t>
  </si>
  <si>
    <t xml:space="preserve">28.07.2008</t>
  </si>
  <si>
    <t xml:space="preserve">wyjść. 31/XIV R/2008</t>
  </si>
  <si>
    <t xml:space="preserve">58/XIV R/2008</t>
  </si>
  <si>
    <t xml:space="preserve">zmiana w druku umowy darowizny pieniężnej</t>
  </si>
  <si>
    <t xml:space="preserve">31.07.2008</t>
  </si>
  <si>
    <t xml:space="preserve">59/XIV R/2008</t>
  </si>
  <si>
    <t xml:space="preserve">stawki wynagradzania pracowników Akademii Medycznej we Wrocławiu – rzecznik prasowy</t>
  </si>
  <si>
    <t xml:space="preserve">14.08.2008</t>
  </si>
  <si>
    <t xml:space="preserve">wyjść. 60/XIII/2004</t>
  </si>
  <si>
    <t xml:space="preserve">60/XIV R/2008</t>
  </si>
  <si>
    <t xml:space="preserve">wprowadzenie w życie "Regulaminu okresowych ocen pracowników niebędących nauczycielami akademickimi w Akademii Medycznej we Wrocławiu"</t>
  </si>
  <si>
    <t xml:space="preserve">zm. 31/XV R/2012</t>
  </si>
  <si>
    <t xml:space="preserve">UTRATA MOCY 34/XV R/2014</t>
  </si>
  <si>
    <t xml:space="preserve">61/XIV R/2008</t>
  </si>
  <si>
    <t xml:space="preserve">wprowadzenie w życie "Zasad realizacji Programu Erasmus w Akademii Medycznej we Wrocławiu (wymiana studentów, doktorantów i nauczycieli akademickich i pracowników uczelni w celach szkoleniowych)"</t>
  </si>
  <si>
    <t xml:space="preserve">21.08.2008</t>
  </si>
  <si>
    <t xml:space="preserve">zm. 34/XIV R/2010, 77/XV R/2012</t>
  </si>
  <si>
    <t xml:space="preserve">UTRATA MOCY 51/XV R/2014</t>
  </si>
  <si>
    <t xml:space="preserve">Erasmus</t>
  </si>
  <si>
    <t xml:space="preserve">62/XIV R/2008</t>
  </si>
  <si>
    <t xml:space="preserve">zmiany i ogłoszenie jednolitego tekstu statutu SPSK 1 we Wrocławiu</t>
  </si>
  <si>
    <t xml:space="preserve">01.09.2008</t>
  </si>
  <si>
    <t xml:space="preserve">poprz. t.j. 30/XIV R/2008, nast. t.j. 65/XIV R/2008</t>
  </si>
  <si>
    <t xml:space="preserve">63/XIV R/2008</t>
  </si>
  <si>
    <t xml:space="preserve">zmiana zarządzenia w sprawie wysokości i terminów wnoszenia opłat za studia w roku akademickim 2008/2009</t>
  </si>
  <si>
    <t xml:space="preserve">64/XIV R/2008</t>
  </si>
  <si>
    <t xml:space="preserve">zmiany w terminach wnoszenia opłat za studia w roku akademickim 2008/2009</t>
  </si>
  <si>
    <t xml:space="preserve">09.09.2008</t>
  </si>
  <si>
    <t xml:space="preserve">65/XIV R/2008</t>
  </si>
  <si>
    <t xml:space="preserve">25.09.2008</t>
  </si>
  <si>
    <t xml:space="preserve">poprz. t.j. 62/XIV R/2008, nast. t.j. 99/XIV R/2008</t>
  </si>
  <si>
    <t xml:space="preserve">66/XIV R/2008</t>
  </si>
  <si>
    <t xml:space="preserve">powołanie komisji dyscyplinarnych i rzeczników dyscyplinarnych do spraw studentów</t>
  </si>
  <si>
    <t xml:space="preserve">zm. 26/XIV R/2010</t>
  </si>
  <si>
    <t xml:space="preserve">67/XIV R/2008</t>
  </si>
  <si>
    <t xml:space="preserve">powołanie komisji dyscyplinarnych i rzeczników dyscyplinarnych do spraw doktorantów</t>
  </si>
  <si>
    <t xml:space="preserve">68/XIV R/2008</t>
  </si>
  <si>
    <t xml:space="preserve">ustalenie rocznego wymiaru zajęć dydaktycznych (pensum) oraz zakresu obowiązków, zlecania i rozliczania zajęć dydaktycznych na rok akademicki 2008/2009</t>
  </si>
  <si>
    <t xml:space="preserve">30.09.2008</t>
  </si>
  <si>
    <t xml:space="preserve">UTRATA MOCY 94/XIV R/2008</t>
  </si>
  <si>
    <t xml:space="preserve">69/XIV R/2008</t>
  </si>
  <si>
    <t xml:space="preserve">wprowadzenie w życie "Regulaminu przyznawania i wypłacania pomocy materialnej dla studentów Akademii Medycznej we Wrocławiu (z wyłączeniem studentów III stopnia)"</t>
  </si>
  <si>
    <t xml:space="preserve">UTRATA MOCY 61/XIV R/2009</t>
  </si>
  <si>
    <t xml:space="preserve">70/XIV R/2008</t>
  </si>
  <si>
    <t xml:space="preserve">zasady wypłacania świadczeń pomocy materialnej dla studentów Akademii Medycznej we Wrocławiu w roku akademickim 2008/2009</t>
  </si>
  <si>
    <t xml:space="preserve">71/XIV R/2008</t>
  </si>
  <si>
    <t xml:space="preserve">zasady przyjmowania przez Akademię Medyczną we Wrocławiu darowizn rzeczowych i pieniężnych oraz rozliczania darowizn pieniężnych</t>
  </si>
  <si>
    <t xml:space="preserve">20.10.2008</t>
  </si>
  <si>
    <t xml:space="preserve">zm.: 125/XV R/2017</t>
  </si>
  <si>
    <t xml:space="preserve">UTRATA MOCY 244/XVI R/2020</t>
  </si>
  <si>
    <t xml:space="preserve">umowa darowizny, wzór umowy</t>
  </si>
  <si>
    <t xml:space="preserve">72/XIV R/2008</t>
  </si>
  <si>
    <t xml:space="preserve">powołanie Komisji Bioetycznej przy Akademii Medycznej we Wrocławiu na kadencję 2008-2011</t>
  </si>
  <si>
    <t xml:space="preserve">31.10.2008</t>
  </si>
  <si>
    <t xml:space="preserve">zm. 102/XIV R/2008, 7/XIV R/2009, 27/XIV R/2010, 42/XIV R/2010, 51/XIV R/2010</t>
  </si>
  <si>
    <t xml:space="preserve">UTRATA MOCY 48/XV R/2011</t>
  </si>
  <si>
    <t xml:space="preserve">73/XIV R/2008</t>
  </si>
  <si>
    <t xml:space="preserve">74/XIV R/2008</t>
  </si>
  <si>
    <t xml:space="preserve">ogłoszenie jednolitego tekstu statutu AM</t>
  </si>
  <si>
    <r>
      <rPr>
        <sz val="10"/>
        <rFont val="Arial CE"/>
        <family val="2"/>
        <charset val="238"/>
      </rPr>
      <t xml:space="preserve">wyjść. 26/XIV R/2006; zm. 71/XIV R/2006, 14/XIV R/2007, 23/XIV R/2008, 35/XIV R/2008, </t>
    </r>
    <r>
      <rPr>
        <sz val="10"/>
        <color rgb="FF008000"/>
        <rFont val="Arial CE"/>
        <family val="2"/>
        <charset val="238"/>
      </rPr>
      <t xml:space="preserve">t.j. 74/XIV R/2008</t>
    </r>
    <r>
      <rPr>
        <sz val="10"/>
        <rFont val="Arial CE"/>
        <family val="2"/>
        <charset val="238"/>
      </rPr>
      <t xml:space="preserve">, zm. 96/XIV R/2008, 33/XIV R/2009, 24/XIV R/2010,</t>
    </r>
    <r>
      <rPr>
        <sz val="10"/>
        <color rgb="FF008000"/>
        <rFont val="Arial CE"/>
        <family val="2"/>
        <charset val="238"/>
      </rPr>
      <t xml:space="preserve"> t.j. 3/XV R/2012</t>
    </r>
  </si>
  <si>
    <t xml:space="preserve">75/XIV R/2008</t>
  </si>
  <si>
    <t xml:space="preserve">powołanie komisji dyscyplinarnych i rzeczników dyscyplinarnych do spraw nauczycieli akademickich</t>
  </si>
  <si>
    <t xml:space="preserve">zm. 20/XIV R/2010, 25/XIV R/2010, 5/XV R/2012</t>
  </si>
  <si>
    <t xml:space="preserve">komisja dyscyplinarna, rzecznicy dyscyplinarni</t>
  </si>
  <si>
    <t xml:space="preserve">76/XIV R/2008</t>
  </si>
  <si>
    <t xml:space="preserve">wprowadzenie w życie "Regulaminu przyznawania i wypłacania świadczeń pomocy materialnej dla uczestników studiów doktoranckich Akademii Medycznej we Wrocławiu"</t>
  </si>
  <si>
    <t xml:space="preserve">UTRATA MOCY 71/XIV R/2009</t>
  </si>
  <si>
    <t xml:space="preserve">77/XIV R/2008</t>
  </si>
  <si>
    <t xml:space="preserve">wysokość wypłacanych świadczeń pomocy materialnej dla uczestników studiów doktoranckich w roku akademickim 2008/2009</t>
  </si>
  <si>
    <t xml:space="preserve">78/XIV R/2008</t>
  </si>
  <si>
    <t xml:space="preserve">wynagrodzenie zasadnicze nauczycieli akademickich i pracowników naukowo-technicznych za prace o charakterze twórczym</t>
  </si>
  <si>
    <t xml:space="preserve">UTRATA MOCY 79/XV R/2018</t>
  </si>
  <si>
    <t xml:space="preserve">wynagrodzenie, prace o charakterze twórczym</t>
  </si>
  <si>
    <t xml:space="preserve">79/XIV R/2008</t>
  </si>
  <si>
    <t xml:space="preserve">zmiana podległości jednostek administracji - Dział Wydawnictw i Promocji Uczelni, Dział ds. Projektów Europejskich</t>
  </si>
  <si>
    <t xml:space="preserve">80/XIV R/2008</t>
  </si>
  <si>
    <t xml:space="preserve">zmiana w statucie Ośrodka Badawczo-Naukowo-Dydaktycznego Chorób Otępiennych w Ścinawie</t>
  </si>
  <si>
    <t xml:space="preserve">wyjść. 51/XIV R/2007</t>
  </si>
  <si>
    <t xml:space="preserve">statut Ścinawa</t>
  </si>
  <si>
    <t xml:space="preserve">81/XIV R/2008</t>
  </si>
  <si>
    <t xml:space="preserve">zmiany w Regulaminie Studiów III Stopnia (studiów doktoranckich)</t>
  </si>
  <si>
    <t xml:space="preserve">wyjść. 50/XIV R/2008</t>
  </si>
  <si>
    <t xml:space="preserve">82/XIV R/2008</t>
  </si>
  <si>
    <t xml:space="preserve">poprz. t.j. 56/XIV R/2008, nast. t.j. 95/XIV R/2008</t>
  </si>
  <si>
    <t xml:space="preserve">83/XIV R/2008</t>
  </si>
  <si>
    <t xml:space="preserve">zmiana "Regulaminu Organizacyjnego Studium Kształcenia Podyplomowego na WZP"</t>
  </si>
  <si>
    <t xml:space="preserve">17.11.2008</t>
  </si>
  <si>
    <t xml:space="preserve">wyjść. 23/XIII R/2001</t>
  </si>
  <si>
    <t xml:space="preserve">84/XIV R/2008</t>
  </si>
  <si>
    <t xml:space="preserve">zmiana zarządzenia w sprawie pobierania opłat za wydanie dokumentów</t>
  </si>
  <si>
    <t xml:space="preserve">wyjść. 92/XIV R/2007</t>
  </si>
  <si>
    <t xml:space="preserve">opłata za dokumenty</t>
  </si>
  <si>
    <t xml:space="preserve">85/XIV R/2008</t>
  </si>
  <si>
    <t xml:space="preserve">procedura wydawania elektronicznej legitymacji studenckiej w Akademii Medycznej we Wrocławiu</t>
  </si>
  <si>
    <t xml:space="preserve">20.11.2008</t>
  </si>
  <si>
    <t xml:space="preserve">86/XIV R/2008</t>
  </si>
  <si>
    <t xml:space="preserve">wyjść.: 75/XIV R/2007</t>
  </si>
  <si>
    <t xml:space="preserve">87/XIV R/2008</t>
  </si>
  <si>
    <t xml:space="preserve">zmiana wysokości stypendium doktoranckiego od roku akademickiego 2008/2009</t>
  </si>
  <si>
    <t xml:space="preserve">stypendium doktoranckie</t>
  </si>
  <si>
    <t xml:space="preserve">88/XIV R/2008</t>
  </si>
  <si>
    <t xml:space="preserve">zasady przyznawania i wypłacania pracownikom niebędacym naucz. akad. dodatku specjalnego za okres od 01.10.2008 do 31.12.2008</t>
  </si>
  <si>
    <t xml:space="preserve">24.11.2008</t>
  </si>
  <si>
    <t xml:space="preserve">89/XIV R/2008</t>
  </si>
  <si>
    <t xml:space="preserve">skład komisji rektorskich na kadencję 2008-2012</t>
  </si>
  <si>
    <t xml:space="preserve">27.11.2008</t>
  </si>
  <si>
    <t xml:space="preserve">zm. 5/XIV R/2010, 39/XV R/2011, 56/XV R/2011</t>
  </si>
  <si>
    <t xml:space="preserve">UTRATA MOCY upływ kadencji</t>
  </si>
  <si>
    <t xml:space="preserve">90/XIV R/2008</t>
  </si>
  <si>
    <t xml:space="preserve">wykonywanie usług poligraficznych i introligatorskich</t>
  </si>
  <si>
    <t xml:space="preserve">UTRATA MOCY 50/XV R/2015</t>
  </si>
  <si>
    <t xml:space="preserve">91/XIV R/2008</t>
  </si>
  <si>
    <t xml:space="preserve">zasady nadzoru nad wydatkowaniem środków finansowych - dotacja podmiotowa z Min. Zdrowia</t>
  </si>
  <si>
    <t xml:space="preserve">08.12.2008</t>
  </si>
  <si>
    <t xml:space="preserve">UTRATA MOCY 14/XIV R/2009</t>
  </si>
  <si>
    <t xml:space="preserve">92/XIV R/2008</t>
  </si>
  <si>
    <t xml:space="preserve">zmiana terminu rozliczenia środków finansowych - sprzedaż nieruchomości - ul. Olsztyńska, ul. Działkowa</t>
  </si>
  <si>
    <t xml:space="preserve">nieruchomości</t>
  </si>
  <si>
    <t xml:space="preserve">93/XIV R/2008</t>
  </si>
  <si>
    <t xml:space="preserve">podział środków finansowych związanych ze świadczeniami zdrowotnymi wykonywanymi w ramach kształcenia studentów w roku 2008</t>
  </si>
  <si>
    <t xml:space="preserve">94/XIV R/2008</t>
  </si>
  <si>
    <t xml:space="preserve">roczny wymiar zajęć dydaktycznych (pensum) oraz zasady zlecania i rozliczania zajęć dydaktycznych w roku ak. 2008/2009</t>
  </si>
  <si>
    <t xml:space="preserve">16.12.2008</t>
  </si>
  <si>
    <t xml:space="preserve">UTRATA MOCY  68/XIV R/2009</t>
  </si>
  <si>
    <t xml:space="preserve">95/XIV R/2008</t>
  </si>
  <si>
    <t xml:space="preserve">zmiany i ogłoszenie jednolitego tekstu statutu ASK</t>
  </si>
  <si>
    <t xml:space="preserve">poprz. t.j. 82/XIV R/2008 nast. t.j. 15/XIV R/2009</t>
  </si>
  <si>
    <t xml:space="preserve">96/XIV R/2008</t>
  </si>
  <si>
    <t xml:space="preserve">wyjść. t.j. 74/XIV R/2008</t>
  </si>
  <si>
    <t xml:space="preserve">97/XIV R/2008</t>
  </si>
  <si>
    <t xml:space="preserve">przeprowadzanie przewodu doktorskiego i habilitacyjnego</t>
  </si>
  <si>
    <t xml:space="preserve">22.12.2008</t>
  </si>
  <si>
    <t xml:space="preserve">zm. 18/XIV R/2009, 29/XIV R/2010</t>
  </si>
  <si>
    <t xml:space="preserve">UTRATA MOCY 69/XV R/2012  z zastrzeżeniem par. 9 pkt 1</t>
  </si>
  <si>
    <t xml:space="preserve">98/XIV R/2008</t>
  </si>
  <si>
    <t xml:space="preserve">99/XIV R/2008</t>
  </si>
  <si>
    <t xml:space="preserve">zmiana i ogłoszenie jednolitego tekstu SPSK-1</t>
  </si>
  <si>
    <t xml:space="preserve">poprz. t.j. 65/XIV R/2008 nast. t.j. 3/XIV R/2009</t>
  </si>
  <si>
    <t xml:space="preserve">100/XIV R/2008</t>
  </si>
  <si>
    <t xml:space="preserve">wprowadzenie do systemu zarządzania jakością zgodnego z międzynarodową normą PN-EN ISO 9001:2001 dokumentów systemowych trzeciej edycji</t>
  </si>
  <si>
    <t xml:space="preserve">31.12.2008</t>
  </si>
  <si>
    <t xml:space="preserve">UTRATA MOCY 23/XV R/2012</t>
  </si>
  <si>
    <t xml:space="preserve">101/XIV R/2008</t>
  </si>
  <si>
    <t xml:space="preserve">procedura dokumentowania sprzedaży towarów i usług</t>
  </si>
  <si>
    <t xml:space="preserve">zm. 19/XIV R/2011, 25/XV R/2011</t>
  </si>
  <si>
    <t xml:space="preserve">102/XIV R/2008</t>
  </si>
  <si>
    <t xml:space="preserve">zmiany w "Regulaminie funkcjonowania Komisji Bioetycznej"</t>
  </si>
  <si>
    <t xml:space="preserve">wyjść. 72/XIV R/2008</t>
  </si>
  <si>
    <t xml:space="preserve">ZARZĄDZENIA REKTORA ROK 2009</t>
  </si>
  <si>
    <t xml:space="preserve">1/XIV R/2009</t>
  </si>
  <si>
    <t xml:space="preserve">zmiany zarządzenia dotyczącego regulaminu przyznawania nagród w Akademii Medycznej we Wrocławiu</t>
  </si>
  <si>
    <t xml:space="preserve">20.01.2009</t>
  </si>
  <si>
    <t xml:space="preserve">wyjść.: 86/XIV R/2007</t>
  </si>
  <si>
    <t xml:space="preserve">2/XIV R/2009</t>
  </si>
  <si>
    <r>
      <rPr>
        <sz val="10"/>
        <rFont val="Arial CE"/>
        <family val="2"/>
        <charset val="238"/>
      </rPr>
      <t xml:space="preserve">skład komisji senackich na kadencję 2008</t>
    </r>
    <r>
      <rPr>
        <sz val="10"/>
        <rFont val="Czcionka tekstu podstawowego"/>
        <family val="0"/>
        <charset val="238"/>
      </rPr>
      <t xml:space="preserve">─</t>
    </r>
    <r>
      <rPr>
        <sz val="10"/>
        <rFont val="Arial CE"/>
        <family val="2"/>
        <charset val="238"/>
      </rPr>
      <t xml:space="preserve">2012</t>
    </r>
  </si>
  <si>
    <t xml:space="preserve">zm. 19/XIV R/2010, 31/XIV R/2010, 2/XIV R/2011, 62/XV R/2011, 15/XV R/2012, 34/XV R/2012</t>
  </si>
  <si>
    <t xml:space="preserve">3/XIV R/2009</t>
  </si>
  <si>
    <t xml:space="preserve">zmiana i ogłoszenie jednolitego tekstu statutu SPSK-1</t>
  </si>
  <si>
    <t xml:space="preserve">28.01.2009</t>
  </si>
  <si>
    <t xml:space="preserve">poprz. t.j. 99/XIV R/2008 nast. t.j. 31/XIV R/2009</t>
  </si>
  <si>
    <t xml:space="preserve">4/XIV R/2009</t>
  </si>
  <si>
    <t xml:space="preserve">wprowadzenie "Ankiety Indywidualnej Oceny Działalności Dydaktyczno-Organizacyjnej w Akademii Medycznej im. Piastów Śląskich we Wrocławiu"</t>
  </si>
  <si>
    <t xml:space="preserve">5/XIV R/2009</t>
  </si>
  <si>
    <t xml:space="preserve">zmiana nazwy Wydziału Zdrowia Publicznego</t>
  </si>
  <si>
    <t xml:space="preserve">30.01.2009</t>
  </si>
  <si>
    <r>
      <rPr>
        <sz val="10"/>
        <rFont val="Arial CE"/>
        <family val="2"/>
        <charset val="238"/>
      </rPr>
      <t xml:space="preserve">zm. 22/XV R/2011 -</t>
    </r>
    <r>
      <rPr>
        <sz val="10"/>
        <color rgb="FFFF0000"/>
        <rFont val="Arial CE"/>
        <family val="2"/>
        <charset val="238"/>
      </rPr>
      <t xml:space="preserve"> traci moc paragraf 3</t>
    </r>
  </si>
  <si>
    <t xml:space="preserve">6/XIV R/2009</t>
  </si>
  <si>
    <t xml:space="preserve">utworzenie Kliniki Chorób Serca na Wydziale Nauk o Zdrowiu</t>
  </si>
  <si>
    <t xml:space="preserve">7/XIV R/2009</t>
  </si>
  <si>
    <t xml:space="preserve">8/XIV R/2009</t>
  </si>
  <si>
    <t xml:space="preserve">05.02.2009</t>
  </si>
  <si>
    <t xml:space="preserve">zm. 74/XIV R/2009, 82/XIV R/2009, 57/XIV R/2010, 4/XIV R/2011</t>
  </si>
  <si>
    <t xml:space="preserve">UTRATA MOCY 52/XV R/2011</t>
  </si>
  <si>
    <t xml:space="preserve">9/XIV R/2009</t>
  </si>
  <si>
    <t xml:space="preserve">zmiana zarządzenia w sprawie stawek wynagradzania pracowników Akademii Medycznej we Wrocławiu</t>
  </si>
  <si>
    <t xml:space="preserve">10/XIV R/2009</t>
  </si>
  <si>
    <t xml:space="preserve">wprowadzenie "Procedur gospodarowania odpadami medycznymi w Akademii Medycznej we Wrocławiu"</t>
  </si>
  <si>
    <t xml:space="preserve">09.02.2009</t>
  </si>
  <si>
    <t xml:space="preserve">zm. 49/XV R/2014</t>
  </si>
  <si>
    <t xml:space="preserve">UTRATA MOCY 77/XV R/2016</t>
  </si>
  <si>
    <t xml:space="preserve">11/XIV R/2009</t>
  </si>
  <si>
    <t xml:space="preserve">powołanie zespołu ds. ustalenia zasad obiegu informacji niejawnych</t>
  </si>
  <si>
    <t xml:space="preserve">12/XIV R/2009</t>
  </si>
  <si>
    <t xml:space="preserve">powołanie zespołu ds. Realizacji zaleceń po kontroli w Katedrze Patomorfologii</t>
  </si>
  <si>
    <t xml:space="preserve">13/XIV R/2009</t>
  </si>
  <si>
    <r>
      <rPr>
        <sz val="10"/>
        <rFont val="Arial CE"/>
        <family val="2"/>
        <charset val="238"/>
      </rPr>
      <t xml:space="preserve">powołanie pełnomocników na kadencję 2008</t>
    </r>
    <r>
      <rPr>
        <sz val="10"/>
        <rFont val="Czcionka tekstu podstawowego"/>
        <family val="0"/>
        <charset val="238"/>
      </rPr>
      <t xml:space="preserve">─</t>
    </r>
    <r>
      <rPr>
        <sz val="10"/>
        <rFont val="Arial CE"/>
        <family val="2"/>
        <charset val="238"/>
      </rPr>
      <t xml:space="preserve">2012</t>
    </r>
  </si>
  <si>
    <t xml:space="preserve">17.02.2009</t>
  </si>
  <si>
    <t xml:space="preserve">14/XIV R/2009</t>
  </si>
  <si>
    <t xml:space="preserve">wydatkowanie środków finansowych otrzymanych w ramach dotacji podmiotowej z Ministerstwa Zdrowia oraz środków własnych</t>
  </si>
  <si>
    <t xml:space="preserve">zm. 93/XIV R/2009</t>
  </si>
  <si>
    <t xml:space="preserve">15/XIV R/2009</t>
  </si>
  <si>
    <t xml:space="preserve">03.03.2009</t>
  </si>
  <si>
    <r>
      <rPr>
        <sz val="10"/>
        <color rgb="FF008000"/>
        <rFont val="Arial CE"/>
        <family val="2"/>
        <charset val="238"/>
      </rPr>
      <t xml:space="preserve">poprz. t.j. 95/XIV R/2008,</t>
    </r>
    <r>
      <rPr>
        <sz val="10"/>
        <rFont val="Arial CE"/>
        <family val="2"/>
        <charset val="238"/>
      </rPr>
      <t xml:space="preserve"> zm. 32/XIV R/2009, </t>
    </r>
    <r>
      <rPr>
        <sz val="10"/>
        <color rgb="FF008000"/>
        <rFont val="Arial CE"/>
        <family val="2"/>
        <charset val="238"/>
      </rPr>
      <t xml:space="preserve">nast. t. j. 37/XIV R/2009</t>
    </r>
  </si>
  <si>
    <t xml:space="preserve">16/XIV R/2009</t>
  </si>
  <si>
    <t xml:space="preserve">zmiana zarządzenia w sprawie powołania rady społecznej przy Akademickim Szpitalu Klinicznym</t>
  </si>
  <si>
    <t xml:space="preserve">wyjść. 42/XIV R/2007</t>
  </si>
  <si>
    <t xml:space="preserve">17/XIV R/2009</t>
  </si>
  <si>
    <t xml:space="preserve">powołanie zespołu ds. dostosowania Katedry Patomorfologii do wymogów Unii Europejskiej</t>
  </si>
  <si>
    <t xml:space="preserve">06.03.2009</t>
  </si>
  <si>
    <t xml:space="preserve">18/XIV R/2009</t>
  </si>
  <si>
    <t xml:space="preserve">wprowadzenie druku rachunku za recenzje w przewodach doktorskich lub habilitacyjnych</t>
  </si>
  <si>
    <t xml:space="preserve">wyjść. 97/XIV R/2008</t>
  </si>
  <si>
    <t xml:space="preserve">19/XIV R/2009</t>
  </si>
  <si>
    <t xml:space="preserve">utworzenie Akademickiego Biura Karier</t>
  </si>
  <si>
    <t xml:space="preserve">20/XIV R/2009</t>
  </si>
  <si>
    <t xml:space="preserve">powołanie Biura Zespołów Projektowych</t>
  </si>
  <si>
    <t xml:space="preserve">jednostka zlikwidowana zarz. 51/XV R/2017</t>
  </si>
  <si>
    <t xml:space="preserve">21/XIV R/2009</t>
  </si>
  <si>
    <t xml:space="preserve">powołanie Komisji Prawnej ds. Przedsiębiorczości Akademickiej</t>
  </si>
  <si>
    <t xml:space="preserve">26.03.2009</t>
  </si>
  <si>
    <t xml:space="preserve">22/XIV R/2009</t>
  </si>
  <si>
    <t xml:space="preserve">zmiana w "Regulaminie samorządu doktorantów Akademii Medycznej we Wrocławiu"</t>
  </si>
  <si>
    <t xml:space="preserve">17.04.2009</t>
  </si>
  <si>
    <t xml:space="preserve">wyjść. 27/XIV R/2008</t>
  </si>
  <si>
    <t xml:space="preserve">23/XIV R/2009</t>
  </si>
  <si>
    <t xml:space="preserve">sposób wyłaniania najlepszych absolwentów Akademii Medycznej uprawnionych do umorzenia przez bank pożyczki lub kredytu studenckiego</t>
  </si>
  <si>
    <t xml:space="preserve">20.04.2009</t>
  </si>
  <si>
    <t xml:space="preserve">zm. 40/XIV R/2009, 18/XV R/2012, </t>
  </si>
  <si>
    <t xml:space="preserve">UTRATA MOCY 129/XV R/2017</t>
  </si>
  <si>
    <t xml:space="preserve">kredyt studencki</t>
  </si>
  <si>
    <t xml:space="preserve">24/XIV R/2009</t>
  </si>
  <si>
    <t xml:space="preserve">ochrona danych osobowych w Akademii Medycznej im. Piastów Śląskich we Wrocławiu</t>
  </si>
  <si>
    <t xml:space="preserve">25/XIV R/2009</t>
  </si>
  <si>
    <t xml:space="preserve">zasady wynajmowania powierzchni użytkowej oraz dzierżawy sprzętu</t>
  </si>
  <si>
    <t xml:space="preserve">28.04.2009</t>
  </si>
  <si>
    <t xml:space="preserve">UTRATA MOCY 201/XVI R/2023</t>
  </si>
  <si>
    <t xml:space="preserve">najem i dzierżawa powierzchni i sprzętu</t>
  </si>
  <si>
    <t xml:space="preserve">26/XIV R/2009</t>
  </si>
  <si>
    <t xml:space="preserve">wprowadzenie regulaminu rejestracji, działania, finansowania i rozwiązywania uczelnianych organizacji, kół naukowych i zespołów studenckich i doktoranckich działających w Uczelni</t>
  </si>
  <si>
    <t xml:space="preserve">zm. 38/XV R/2011, 36/XV R/2016, 45/XV R/2018</t>
  </si>
  <si>
    <t xml:space="preserve">UTRATA MOCY 164/XV R/2018</t>
  </si>
  <si>
    <t xml:space="preserve">organizacja studencka, organizacja doktorancka, koło naukowe, zespół, rejestr organizacji, opiekun naukowy</t>
  </si>
  <si>
    <t xml:space="preserve">27/XIV R/2009</t>
  </si>
  <si>
    <t xml:space="preserve">niedopuszczenie do wykonywania pracy pracowników nieposiadajacych aktualnych orzeczeń lekarskich od lekarza medycyny pracy</t>
  </si>
  <si>
    <t xml:space="preserve">29.04.2009</t>
  </si>
  <si>
    <t xml:space="preserve">zm. 36/XIV R/2009, 84/XV R/2014</t>
  </si>
  <si>
    <t xml:space="preserve">UTRATA MOCY 97/XV R/2017</t>
  </si>
  <si>
    <t xml:space="preserve">badania lekarskie</t>
  </si>
  <si>
    <t xml:space="preserve">28/XIV R/2009</t>
  </si>
  <si>
    <t xml:space="preserve">przekształcenia w Katedrze Anestezjologii i Intensywnej Terapii</t>
  </si>
  <si>
    <t xml:space="preserve">30.04.2009</t>
  </si>
  <si>
    <t xml:space="preserve">29/XIV R/2009</t>
  </si>
  <si>
    <t xml:space="preserve">zmiana nazwy Zakładu Biomechaniki Klinicznej i Fizjoterapii w Dysfunkcjach Narządu Ruchu</t>
  </si>
  <si>
    <t xml:space="preserve">30/XIV R/2009</t>
  </si>
  <si>
    <t xml:space="preserve">zmiana nazwy Zakładu Balneologii</t>
  </si>
  <si>
    <t xml:space="preserve">31/XIV R/2009</t>
  </si>
  <si>
    <t xml:space="preserve">zmiana i ogłoszenie jednolitego tekstu statutu Samodzielnego Publicznego Szpitala Klinicznego nr 1 we Wrocławiu</t>
  </si>
  <si>
    <t xml:space="preserve">poprz. t.j. 3/XIV R/2009 nast. t.j. 51/XIV R/2009</t>
  </si>
  <si>
    <t xml:space="preserve">32/XIV R/2009</t>
  </si>
  <si>
    <t xml:space="preserve">wyjść. 15/XIV R/2009</t>
  </si>
  <si>
    <t xml:space="preserve">33/XIV R/2009</t>
  </si>
  <si>
    <t xml:space="preserve">07.05.2009</t>
  </si>
  <si>
    <t xml:space="preserve">34/XIV R/2009</t>
  </si>
  <si>
    <t xml:space="preserve">zasady nadzoru nad wydatkowaniem środków finansowych przeznaczonych na inwestycje, w tym zakupy inwestycyjne powyżej 3500,00 zł, związane z działalnością dydaktyczną</t>
  </si>
  <si>
    <t xml:space="preserve">26.05.2009</t>
  </si>
  <si>
    <t xml:space="preserve">zm. 94/XIV R/2009</t>
  </si>
  <si>
    <t xml:space="preserve">35/XIV R/2009</t>
  </si>
  <si>
    <t xml:space="preserve">zmiana terminu rozliczenia środków finansowych uzyskanych ze sprzedaży nieruchomości - ul. Olsztyńska, ul. Działkowa</t>
  </si>
  <si>
    <t xml:space="preserve">wyść. 24/XIV R/2007 oraz 66/XIV R/2007</t>
  </si>
  <si>
    <t xml:space="preserve">36/XIV R/2009</t>
  </si>
  <si>
    <t xml:space="preserve">stawki wynagradzania i dodatku funkcyjnego dla pracowników Akademii Medycznej we Wrocławiu oraz uzupełnienia zarządzenia nr 27/XIV R/2009</t>
  </si>
  <si>
    <t xml:space="preserve">29.05.2009</t>
  </si>
  <si>
    <t xml:space="preserve">zm. 48/XIV R/2009, 35/XIV R/2010, 52/XIV R/2010, 5/XIV R/2011,     14/XIV R/2011, 24/XV R/2011,   42/XV R/2011, 1/XV R/2012,        7/XV R/2012, 64/XV R/2012,       50/XV R/2013, 80/XV R/2014,    69/XV R/2015, 93/XV R/2015,  105/XV R/2017, 138/XV R/2017, 84/XV R/2018, 23/XV R/2019, 220/XV R/2019</t>
  </si>
  <si>
    <t xml:space="preserve">UTRATA MOCY 62/XV R/2020</t>
  </si>
  <si>
    <t xml:space="preserve">37/XIV R/2009</t>
  </si>
  <si>
    <t xml:space="preserve">zmiany i ogłoszenie tekstu jednolitego ASK</t>
  </si>
  <si>
    <t xml:space="preserve">poprz. t.j. 15/XIV R/2009, nast. t.j. 87/XIV R/2009</t>
  </si>
  <si>
    <t xml:space="preserve">38/XIV R/2009</t>
  </si>
  <si>
    <t xml:space="preserve">wprowadzenie w życie "Zasad realizacji wyjazdów służbowych za granicę w Akademii Medycznej we Wrocławiu"</t>
  </si>
  <si>
    <t xml:space="preserve">29.05.09</t>
  </si>
  <si>
    <t xml:space="preserve">zm. 72/XV R/2013, 84/XV R/2016, 104/XV R/2016, 66/XV R/2017, 208/XVI R/2020</t>
  </si>
  <si>
    <t xml:space="preserve">UTRATA MOCY 133/XVI R/2022</t>
  </si>
  <si>
    <t xml:space="preserve">AO-011-90/17         prof. Jacek Szepietowski</t>
  </si>
  <si>
    <t xml:space="preserve">39/XIV R/2009</t>
  </si>
  <si>
    <t xml:space="preserve">wprowadzenie w życie zasad zakwaterowywania w domach studenckich oraz regulaminu domów studenckich Akademii Medycznej we Wrocławiu</t>
  </si>
  <si>
    <t xml:space="preserve">UTRATA MOCY 69/XV R/2013</t>
  </si>
  <si>
    <t xml:space="preserve">40/XIV R/2009</t>
  </si>
  <si>
    <t xml:space="preserve">zmiana druku wydawanego w celu umorzenia przez bank pożyczki lub kredytu studenckiego</t>
  </si>
  <si>
    <t xml:space="preserve">12.06.2009</t>
  </si>
  <si>
    <t xml:space="preserve">wyjść. 23/XIV R/2009</t>
  </si>
  <si>
    <t xml:space="preserve">41/XIV R/2009</t>
  </si>
  <si>
    <t xml:space="preserve">zmiana nazwy Zakładu Pielęgniarstwa Społecznego</t>
  </si>
  <si>
    <t xml:space="preserve">42/XIV R/2009</t>
  </si>
  <si>
    <t xml:space="preserve">przejęcie-przekazanie środków trwałych o wartości poniżej 3500 PLN pierwszego wyposażenia przez Akademię Medyczną od Zarządu Inwestycji Akademii Medycznej i przekazania ich Akademickiemu Szpitalowi Klinicznemu</t>
  </si>
  <si>
    <t xml:space="preserve">17.06.2009</t>
  </si>
  <si>
    <t xml:space="preserve">43/XIV R/2009</t>
  </si>
  <si>
    <t xml:space="preserve">sporządzanie analizy bibliograficznej w postępowaniach o nadanie stopnia naukowego doktora habilitowanego i tytułu naukowego profesora</t>
  </si>
  <si>
    <t xml:space="preserve">UTRATA MOCY 48/XV R/2014</t>
  </si>
  <si>
    <t xml:space="preserve">44/XIV R/2009</t>
  </si>
  <si>
    <t xml:space="preserve">powoływanie komisji rekrutacyjnych, określenia obowiązków i wynagradzania za udział w pracach komisji</t>
  </si>
  <si>
    <t xml:space="preserve">zm. 33/XV R/2014</t>
  </si>
  <si>
    <t xml:space="preserve">UTRATA MOCY 129/XV R/2016</t>
  </si>
  <si>
    <t xml:space="preserve">AO-011-55/16 Stanisław Potoczek, Pełnom. ds. rekrutacji 2016/2017</t>
  </si>
  <si>
    <t xml:space="preserve">rekrutacja, komisja rekrutacyjna, WKR, UKR, umowy, dodatkowe wynagrodzenie</t>
  </si>
  <si>
    <t xml:space="preserve">45/XIV R/2009</t>
  </si>
  <si>
    <t xml:space="preserve">opracowywanie warunków i trybu rekrutacji, terminów procedur i wzorów formularzy rekrutacyjnych</t>
  </si>
  <si>
    <t xml:space="preserve">18.06.2009</t>
  </si>
  <si>
    <t xml:space="preserve">zm. 54/XV R/2013, 35/XV R/2016, 54/XV R/2016, 54/XV R/2017</t>
  </si>
  <si>
    <t xml:space="preserve">UTRATA MOCY 20/XV R/2019</t>
  </si>
  <si>
    <t xml:space="preserve">rekrutacja</t>
  </si>
  <si>
    <t xml:space="preserve">46/XIV R/2009</t>
  </si>
  <si>
    <t xml:space="preserve">wysokość i terminy wnoszenia opłat za usługi edukacyjne w roku akademickim 2009/2010</t>
  </si>
  <si>
    <t xml:space="preserve">30.06.2009</t>
  </si>
  <si>
    <t xml:space="preserve">47/XIV R/2009</t>
  </si>
  <si>
    <t xml:space="preserve">wynagradzanie w postępowaniu o nadanie tytułu doktora honoris causa</t>
  </si>
  <si>
    <t xml:space="preserve">UTRATA MOCY 34/XV R/2013</t>
  </si>
  <si>
    <t xml:space="preserve">48/XIV R/2009</t>
  </si>
  <si>
    <t xml:space="preserve">zmiana załącznika nr 10 – stawek wynagrodzenia i dodatku funkcyjnego dla pracowników Akademii Medycznej we Wrocławiu</t>
  </si>
  <si>
    <t xml:space="preserve">wyjść. 36/XIV R/2009</t>
  </si>
  <si>
    <t xml:space="preserve">49/XIV R/2009</t>
  </si>
  <si>
    <t xml:space="preserve">wynagrodzenie i zasady rozliczania zajęć dydaktycznych prowadzonych w języku angielskim w ramach ED</t>
  </si>
  <si>
    <t xml:space="preserve">50/XIV R/2009</t>
  </si>
  <si>
    <t xml:space="preserve">wprowadzenie "Księgi Znaku"</t>
  </si>
  <si>
    <t xml:space="preserve">UTRATA MOCY 15/XV R/2013</t>
  </si>
  <si>
    <t xml:space="preserve">Księga Znaku</t>
  </si>
  <si>
    <t xml:space="preserve">51/XIV R/2009</t>
  </si>
  <si>
    <t xml:space="preserve">zmiana i ogłoszenie jednolitego tekstu statutu Samodzielnego Publicznego Szpitala Klinicznego Nr 1 we Wrocławiu</t>
  </si>
  <si>
    <t xml:space="preserve">13.07.2009</t>
  </si>
  <si>
    <t xml:space="preserve">poprz. t.j. 31/XIV R/2009, nast. t.j. 43/XIV R/2010</t>
  </si>
  <si>
    <t xml:space="preserve">52/XIV R/2009</t>
  </si>
  <si>
    <t xml:space="preserve">powołanie Zespołu ds. Opracowania analizy strategicznej</t>
  </si>
  <si>
    <t xml:space="preserve">16.07.2009</t>
  </si>
  <si>
    <t xml:space="preserve">zm. 56/XIV R/2009, 69/XIV R/2009</t>
  </si>
  <si>
    <t xml:space="preserve">53/XIV R/2009</t>
  </si>
  <si>
    <t xml:space="preserve">zmiana w "Regulaminie premiowania pracowników niebędących nauczycielami akademickimi"</t>
  </si>
  <si>
    <t xml:space="preserve">31.07.2009</t>
  </si>
  <si>
    <t xml:space="preserve">54/XIV R/2009</t>
  </si>
  <si>
    <t xml:space="preserve">wynagrodzenie za prowadzenie zajęć dydaktycznych w języku polskim, na podstawie umów cywilnoprawnych w roku akademickim 2009/2010</t>
  </si>
  <si>
    <t xml:space="preserve">03.08.2009</t>
  </si>
  <si>
    <t xml:space="preserve">zm. 100/XIV R/2009</t>
  </si>
  <si>
    <t xml:space="preserve">55/XIV R/2009</t>
  </si>
  <si>
    <t xml:space="preserve">wydatkowanie środków finansowych otrzymanych z dodatkowej dotacji z rezerwy celowej z Ministerstwa Zdrowia</t>
  </si>
  <si>
    <t xml:space="preserve">07.08.2009</t>
  </si>
  <si>
    <t xml:space="preserve">zm. 9/XIV R/2010</t>
  </si>
  <si>
    <t xml:space="preserve">56/XIV R/2009</t>
  </si>
  <si>
    <t xml:space="preserve">zmiana składu Zespołu ds. opracowania analizy strategicznej</t>
  </si>
  <si>
    <t xml:space="preserve">wyjść. 52/XIV R/2009</t>
  </si>
  <si>
    <t xml:space="preserve">57/XIV R/2009</t>
  </si>
  <si>
    <t xml:space="preserve">wewnętrzna polityka antymobbingowa</t>
  </si>
  <si>
    <t xml:space="preserve">28.08.2009</t>
  </si>
  <si>
    <t xml:space="preserve">zm.: 103/XV R/2018</t>
  </si>
  <si>
    <t xml:space="preserve">UTRATA MOCY 240/XVI R/2021</t>
  </si>
  <si>
    <t xml:space="preserve">polityka antymobbingowa</t>
  </si>
  <si>
    <t xml:space="preserve">MK</t>
  </si>
  <si>
    <t xml:space="preserve">Rektor, Prorektor ds. Nauki, Kanclerz, Dział Spraw Pracowniczych
</t>
  </si>
  <si>
    <t xml:space="preserve">58/XIV R/2009</t>
  </si>
  <si>
    <t xml:space="preserve">zmiany w "Regulaminie organizacyjnym Akademii Medycznej we Wrocławiu" (Dział Nauki i Współpracy z Zagranicą)</t>
  </si>
  <si>
    <t xml:space="preserve">59/XIV R/2009</t>
  </si>
  <si>
    <t xml:space="preserve">zmiany w "Regulaminie organizacyjnym Akademii Medycznej we Wrocławiu" (RK, LT)</t>
  </si>
  <si>
    <t xml:space="preserve">04.09.2009</t>
  </si>
  <si>
    <t xml:space="preserve">60/XIV R/2009</t>
  </si>
  <si>
    <t xml:space="preserve">wprowadzenia w życie "Regulaminu studiów Akademii Medycznej we Wrocławiu"</t>
  </si>
  <si>
    <t xml:space="preserve">07.09.2009</t>
  </si>
  <si>
    <r>
      <rPr>
        <sz val="10"/>
        <color rgb="FFFF0000"/>
        <rFont val="Arial CE"/>
        <family val="2"/>
        <charset val="238"/>
      </rPr>
      <t xml:space="preserve">TRACI MOC z dniem 01.10.2010, </t>
    </r>
    <r>
      <rPr>
        <sz val="10"/>
        <color rgb="FF008000"/>
        <rFont val="Arial CE"/>
        <family val="2"/>
        <charset val="238"/>
      </rPr>
      <t xml:space="preserve">nast. Reg. studiów - 28/XIV R/2010</t>
    </r>
  </si>
  <si>
    <t xml:space="preserve">61/XIV R/2009</t>
  </si>
  <si>
    <t xml:space="preserve">wprowadzenia w życie "Regulaminu przyznawania i wypłacania świadczeń pomocy materialnej dla studentów Akademii Medycznej we Wrocławiu" (z wyłączeniem studentów studiów III stopnia)</t>
  </si>
  <si>
    <t xml:space="preserve">zm.: 66/XIV R/2009, 39/XIV R/2010, 49/XIV R/2010</t>
  </si>
  <si>
    <t xml:space="preserve">UTRATA MOCY 40/XV R/2011</t>
  </si>
  <si>
    <t xml:space="preserve">62/XIV R/2009</t>
  </si>
  <si>
    <t xml:space="preserve">zasady wypłacania świadczeń pomocy materialnej dla studentów Akademii Medycznej w roku akademickim 2009/2010</t>
  </si>
  <si>
    <t xml:space="preserve">63/XIV R/2009</t>
  </si>
  <si>
    <t xml:space="preserve">wprowadzenie w życie "Regulaminu studiów trzeciego stopnia (doktoranckich) w Akademii Medycznej we Wrocławiu"</t>
  </si>
  <si>
    <t xml:space="preserve">UTRATA MOCY uchwała nr 1137/2012</t>
  </si>
  <si>
    <t xml:space="preserve">64/XIV R/2009</t>
  </si>
  <si>
    <t xml:space="preserve">zasady przyznawania stypendium doktoranckiego uczestnikom stacjonarnych studiów doktoranckich (studia III stopnia) w Akademii Medycznej we Wrocławiu</t>
  </si>
  <si>
    <t xml:space="preserve">zm. 67/XIV R/2009</t>
  </si>
  <si>
    <t xml:space="preserve">UTRATA MOCY 50/XIV R/2010</t>
  </si>
  <si>
    <t xml:space="preserve">65/XIV R/2009</t>
  </si>
  <si>
    <t xml:space="preserve">zmiany zasad i trybu zawierania umów zlecenia i umów o dzieło z osobą fizyczną</t>
  </si>
  <si>
    <t xml:space="preserve">11.09.2009</t>
  </si>
  <si>
    <t xml:space="preserve">66/XIV R/2009</t>
  </si>
  <si>
    <t xml:space="preserve">zmiana w Regulaminie przyznawania i wypłacania świadczeń pomocy materialnej dla studentów Akademii Medycznej we Wrocławiu (z wyłączeniem studentów studiów III stopnia)</t>
  </si>
  <si>
    <t xml:space="preserve">30.09.2009</t>
  </si>
  <si>
    <t xml:space="preserve">wyjść. 61/XIV R/2009</t>
  </si>
  <si>
    <t xml:space="preserve">67/XIV R/2009</t>
  </si>
  <si>
    <t xml:space="preserve">zasady przyznawania stypendium doktoranckiego uczestnikom stacjonarnych studiów (studia III stopnia) doktoranckich w Akademii Medycznej we Wrocławiu</t>
  </si>
  <si>
    <t xml:space="preserve">wyjść. 64/XIV R/2009</t>
  </si>
  <si>
    <t xml:space="preserve">68/XIV R/2009</t>
  </si>
  <si>
    <t xml:space="preserve">ogólne zasady dotyczące ustalenia wymiaru zajęć dydaktycznych (pensum) oraz zakresu obowiązków, zlecania i rozliczania zajęć dydaktycznych obowiązujących od roku akademickiego 2009/2010</t>
  </si>
  <si>
    <t xml:space="preserve">08.10.2009</t>
  </si>
  <si>
    <t xml:space="preserve">zm. 78/XV R/2012, 55/XV R/2012</t>
  </si>
  <si>
    <t xml:space="preserve">UTRATA MOCY 32/XV R/2015</t>
  </si>
  <si>
    <t xml:space="preserve">69/XIV R/2009</t>
  </si>
  <si>
    <t xml:space="preserve">zmiany w składzie Zespołu ds. opracowania analizy strategicznej</t>
  </si>
  <si>
    <t xml:space="preserve">70/XIV R/2009</t>
  </si>
  <si>
    <t xml:space="preserve">utworzenie Diagnostycznego Laboratorium Dydaktycznego Oddziału Analityki Medycznej</t>
  </si>
  <si>
    <t xml:space="preserve">12.10.2009</t>
  </si>
  <si>
    <t xml:space="preserve">71/XIV R/2009</t>
  </si>
  <si>
    <t xml:space="preserve">26.10.2009</t>
  </si>
  <si>
    <t xml:space="preserve">UTRATA MOCY 58/XV R/2011</t>
  </si>
  <si>
    <t xml:space="preserve">72/XIV R/2009</t>
  </si>
  <si>
    <t xml:space="preserve">wysokość wypłacanych świadczeń pomocy materialnej dla uczestników studiów doktoranckich w roku akademickim 2009/2010</t>
  </si>
  <si>
    <t xml:space="preserve">73/XIV R/2009</t>
  </si>
  <si>
    <t xml:space="preserve">UTRATA MOCY  54/XV R/2012      </t>
  </si>
  <si>
    <t xml:space="preserve">74/XIV R/2009</t>
  </si>
  <si>
    <t xml:space="preserve">skład Odwoławczej Komisji Stypendialnej na rok akademicki 2009/2010</t>
  </si>
  <si>
    <t xml:space="preserve">28.10.2009</t>
  </si>
  <si>
    <t xml:space="preserve">wyjść. 8/XIV R/2009</t>
  </si>
  <si>
    <t xml:space="preserve">75/XIV R/2009</t>
  </si>
  <si>
    <t xml:space="preserve">utworzenie Katedry Pielęgniarstwa w Podstawowej Opiece Zdrowotnej i Zakładu Pielęgniarstwa w Podstawowej Opiece Zdrowotnej oraz określenie struktury Katedry [Wydział Nauk o Zdrowiu]</t>
  </si>
  <si>
    <t xml:space="preserve">30.10.2009</t>
  </si>
  <si>
    <t xml:space="preserve">76/XIV R/2009</t>
  </si>
  <si>
    <t xml:space="preserve">utworzenie Zakładu Pielęgniarstwa Anestezjologicznego i Intensywnej Opieki na Wydziale Nauk o Zdrowiu</t>
  </si>
  <si>
    <t xml:space="preserve">77/XIV R/2009</t>
  </si>
  <si>
    <t xml:space="preserve">utworzenie stanowiska Zastepcy Kanclerza ds. Zarządzania Strategicznego i Inwestycji</t>
  </si>
  <si>
    <t xml:space="preserve">zm. 79/XIV R/2009</t>
  </si>
  <si>
    <t xml:space="preserve">78/XIV R/2009</t>
  </si>
  <si>
    <t xml:space="preserve">stosowanie logo okolicznościowego na czas obchodów rocznicy 60-lecia Uczelni</t>
  </si>
  <si>
    <t xml:space="preserve">10.11.2009</t>
  </si>
  <si>
    <t xml:space="preserve">79/XIV R/2009</t>
  </si>
  <si>
    <t xml:space="preserve">sprostowanie błędu -zarządzenie nr 77/XIV R/2009</t>
  </si>
  <si>
    <t xml:space="preserve">wyjść. 77/XIV R/2009</t>
  </si>
  <si>
    <t xml:space="preserve">80/XIV R/2009</t>
  </si>
  <si>
    <t xml:space="preserve">zmiana zarządzenia dotyczącego powołania rady społecznej przy SPSK nr 1</t>
  </si>
  <si>
    <t xml:space="preserve">23.11.2009</t>
  </si>
  <si>
    <t xml:space="preserve">wyjść. 27/XIV R/2006</t>
  </si>
  <si>
    <t xml:space="preserve">81/XIV R/2009</t>
  </si>
  <si>
    <t xml:space="preserve">zmiana wniosku dotyczącego wynagradzania w ramach projektów finansowanych ze źródeł zewnętrznych</t>
  </si>
  <si>
    <t xml:space="preserve">wyjść. 104/XIV R/2007</t>
  </si>
  <si>
    <t xml:space="preserve">82/XIV R/2009</t>
  </si>
  <si>
    <t xml:space="preserve">zmiana członka Odwoławczej Komisji Stypendialnej na rok akademicki 2009/2010</t>
  </si>
  <si>
    <t xml:space="preserve">30.11.2009</t>
  </si>
  <si>
    <t xml:space="preserve">83/XIV R/2009</t>
  </si>
  <si>
    <t xml:space="preserve">kolejny etap prac zespołu ds. opracowania koncepcji zagospodarowania obiektów zwalnianych w wyniku alokacji jednostek</t>
  </si>
  <si>
    <t xml:space="preserve">03.12.2009</t>
  </si>
  <si>
    <t xml:space="preserve">84/XIV R/2009</t>
  </si>
  <si>
    <t xml:space="preserve">zasady przyznania i wypłacenia pracownikom dodatku specjalnego za okres od 1 stycznia 2009 r. do 30 listopada 2009 r.</t>
  </si>
  <si>
    <t xml:space="preserve">14.12.2009</t>
  </si>
  <si>
    <t xml:space="preserve">85/XIV R/2009</t>
  </si>
  <si>
    <t xml:space="preserve">wizytówki służbowe Uczelni</t>
  </si>
  <si>
    <t xml:space="preserve">UTRATA MOCY 79/XV R/2012</t>
  </si>
  <si>
    <t xml:space="preserve">wizytówki</t>
  </si>
  <si>
    <t xml:space="preserve">86/XIV R/2009</t>
  </si>
  <si>
    <t xml:space="preserve">powołanie zespołu ds. przygotowania kryteriów nadawania tytułu doktora honoris causa</t>
  </si>
  <si>
    <t xml:space="preserve">zm. 8/XIV R/2010</t>
  </si>
  <si>
    <t xml:space="preserve">honoris causa</t>
  </si>
  <si>
    <t xml:space="preserve">87/XIV R/2009</t>
  </si>
  <si>
    <t xml:space="preserve">poprz. t.j. 37/XIV R/2009, nast. t.j. 23/XIV R/2010</t>
  </si>
  <si>
    <t xml:space="preserve">88/XIV R/2009</t>
  </si>
  <si>
    <t xml:space="preserve">zmiany w "Regulaminie działalności Senackiej Komisji Arbitrażowej"</t>
  </si>
  <si>
    <t xml:space="preserve">wyjść. 23/XIV R/2006</t>
  </si>
  <si>
    <t xml:space="preserve">Komisja Arbitrażowa</t>
  </si>
  <si>
    <t xml:space="preserve">89/XIV R/2009</t>
  </si>
  <si>
    <t xml:space="preserve">organizacja 6-cio miesięcznych praktyk zawodowych realizowanych w Aptece przez studentów Farmacji</t>
  </si>
  <si>
    <t xml:space="preserve">21.12.2009 </t>
  </si>
  <si>
    <t xml:space="preserve">UTRATA MOCY 20/XV R/2013</t>
  </si>
  <si>
    <t xml:space="preserve">90/XIV R/2009</t>
  </si>
  <si>
    <t xml:space="preserve">obsługa komisji dyscyplinarnych</t>
  </si>
  <si>
    <t xml:space="preserve">29.12.2009</t>
  </si>
  <si>
    <t xml:space="preserve">91/XIV R/2009 </t>
  </si>
  <si>
    <t xml:space="preserve">tryb wydawania pełnomocnictw i upoważnień do dokonywania czynności w imieniu Akademii Medycznej we Wrocławiu</t>
  </si>
  <si>
    <t xml:space="preserve">zm. 85/XV R/2018, 100/XVI R/2024</t>
  </si>
  <si>
    <t xml:space="preserve">pełnomocnictwo</t>
  </si>
  <si>
    <t xml:space="preserve">92/XIV R/2009</t>
  </si>
  <si>
    <t xml:space="preserve">zmiany w "Regulaminie organizacyjnym Akademii Medycznej we Wrocławiu" (AR, AN)</t>
  </si>
  <si>
    <t xml:space="preserve">93/XIV R/2009</t>
  </si>
  <si>
    <t xml:space="preserve">zmiana terminu wydatkowania środków finansowych otrzymanych w ramach dotacji podmiotowej z Ministerstwa Zdrowia oraz środków własnych</t>
  </si>
  <si>
    <t xml:space="preserve">wyjść. 14/XIV R/2009</t>
  </si>
  <si>
    <t xml:space="preserve">94/XIV R/2009</t>
  </si>
  <si>
    <t xml:space="preserve">zmiana terminu wydatkowania środków finansowych przeznaczonych na inwestycje (związane z działalnością dydaktyczną)</t>
  </si>
  <si>
    <t xml:space="preserve">wyjść. 34/XIV R/2009</t>
  </si>
  <si>
    <t xml:space="preserve">95/XIV R/2009</t>
  </si>
  <si>
    <t xml:space="preserve">egzekwowanie należności od osób fizycznych oraz należności związanych z obrotem gospodarczym</t>
  </si>
  <si>
    <t xml:space="preserve">30.12.2009</t>
  </si>
  <si>
    <t xml:space="preserve">UTRATA MOCY 9/XV R/2014</t>
  </si>
  <si>
    <t xml:space="preserve">windykacja</t>
  </si>
  <si>
    <t xml:space="preserve">96/XIV R/2009</t>
  </si>
  <si>
    <t xml:space="preserve">Regulamin premiowania pracowników niebędących nauczycielami akademickimi</t>
  </si>
  <si>
    <t xml:space="preserve">zm. 53/XV R/2012</t>
  </si>
  <si>
    <t xml:space="preserve">UTRATA MOCY 56/XV R/2013</t>
  </si>
  <si>
    <t xml:space="preserve">97/XIV R/2009</t>
  </si>
  <si>
    <t xml:space="preserve">szczegółowe zasady zatrudniania i wynagradzania pracowników świadczących pracę oraz osób uczestniczących w realizacji projektów finansowanych oraz współfinansowanych ze źródeł zewnętrznych</t>
  </si>
  <si>
    <t xml:space="preserve">zm. 101/XIV R/2009</t>
  </si>
  <si>
    <t xml:space="preserve">98/XIV R/2009</t>
  </si>
  <si>
    <t xml:space="preserve">finansowanie wynagrodzenia pracowników naukowo-technicznych ze środków przeznaczonych na działalność statutową Uczelni</t>
  </si>
  <si>
    <t xml:space="preserve">UTRATA MOCY 110/XV R/2013</t>
  </si>
  <si>
    <t xml:space="preserve">99/XIV R/2009</t>
  </si>
  <si>
    <t xml:space="preserve">zmiany w zasadach prowadzenia ksiąg rachunkowych - polityce rachunkowości</t>
  </si>
  <si>
    <t xml:space="preserve">100/XIV R/2009</t>
  </si>
  <si>
    <t xml:space="preserve">zmiana zasad wynagradzania za prowadzenie zajęć dydaktycznych w języku polskim, na podstawie umów cywilnoprawnych, w roku akademickim 2009/2010</t>
  </si>
  <si>
    <t xml:space="preserve">wyjść. 54/XIV R/2009</t>
  </si>
  <si>
    <t xml:space="preserve">101/XIV R/2009</t>
  </si>
  <si>
    <t xml:space="preserve">zmiana szczegółowych zasad zatrudniania i wynagradzania pracowników świadczących pracę oraz osób uczestniczących w realizacji projektów finansowanych oraz współfinansowanych ze źródeł zewnętrznych</t>
  </si>
  <si>
    <t xml:space="preserve">31.12.2009</t>
  </si>
  <si>
    <t xml:space="preserve">wyjść. 97/XIV R/2009</t>
  </si>
  <si>
    <t xml:space="preserve">ZARZĄDZENIA REKTORA ROK 2010</t>
  </si>
  <si>
    <t xml:space="preserve">1/XIV R/2010</t>
  </si>
  <si>
    <t xml:space="preserve">zmiana załącznika do regulaminu przyznawania nagród w AM</t>
  </si>
  <si>
    <t xml:space="preserve">04.01.2010</t>
  </si>
  <si>
    <t xml:space="preserve">2/XIV R/2010</t>
  </si>
  <si>
    <t xml:space="preserve">Polityka Bezpieczeństwa Ochrony Danych Osobowych AM</t>
  </si>
  <si>
    <t xml:space="preserve">11.01.2010</t>
  </si>
  <si>
    <t xml:space="preserve">3/XIV R/2010</t>
  </si>
  <si>
    <t xml:space="preserve">zasady rozliczania delegacji służbowych</t>
  </si>
  <si>
    <t xml:space="preserve">26.01.2010</t>
  </si>
  <si>
    <t xml:space="preserve">zm. 10/XIV R/2011, 71/XV R/2013, 82/XV R/2013, 3/XV R/2014, 46/XV R/2015, 103/XV R/2020, 139/XV R/2020</t>
  </si>
  <si>
    <t xml:space="preserve">UTRATA MOCY 138/XVI R/2023</t>
  </si>
  <si>
    <t xml:space="preserve">103/XVI R/2023</t>
  </si>
  <si>
    <t xml:space="preserve">delegacja</t>
  </si>
  <si>
    <t xml:space="preserve">4/XIV R/2010</t>
  </si>
  <si>
    <t xml:space="preserve">utworzenie Zakładu Farmakoekonomiki na Wydziale Nauk o Zdrowiu</t>
  </si>
  <si>
    <t xml:space="preserve">29.01.2010</t>
  </si>
  <si>
    <t xml:space="preserve">5/XIV R/2010</t>
  </si>
  <si>
    <t xml:space="preserve">uzupełnienie składu Komisji ds. Restrukturyzacji Uczelni i Szpitali Klinicznych</t>
  </si>
  <si>
    <t xml:space="preserve">05.02.2010</t>
  </si>
  <si>
    <t xml:space="preserve">wyjść. 89/XIV R/2008</t>
  </si>
  <si>
    <t xml:space="preserve">6/XIV R/2010</t>
  </si>
  <si>
    <t xml:space="preserve">powołanie Komitetu Naukowego i Organizacyjnego obchodów 60-lecia AM</t>
  </si>
  <si>
    <t xml:space="preserve">7/XIV R/2010</t>
  </si>
  <si>
    <t xml:space="preserve">wprowadzenia załącznika do regulaminu przyznawania nagród w Akademii Medycznej we Wrocławiu</t>
  </si>
  <si>
    <t xml:space="preserve">08.02.2010</t>
  </si>
  <si>
    <t xml:space="preserve">8/XIV R/2010</t>
  </si>
  <si>
    <t xml:space="preserve">zmiana terminu zakończenia prac zespołu ds. przygotowania kryteriów nadawania tytułu doktora honoris causa</t>
  </si>
  <si>
    <t xml:space="preserve">10.02.2010</t>
  </si>
  <si>
    <t xml:space="preserve">wyjść. 86/XIV R/2009</t>
  </si>
  <si>
    <t xml:space="preserve">9/XIV R/2010</t>
  </si>
  <si>
    <t xml:space="preserve">zmiana terminu wydatkowania środków finansowych otrzymanych z dodatkowej dotacji z rezerwy celowej z Ministerstwa Zdrowia</t>
  </si>
  <si>
    <t xml:space="preserve">23.02.2010</t>
  </si>
  <si>
    <t xml:space="preserve">wyjść. 55/XIV R/2009</t>
  </si>
  <si>
    <t xml:space="preserve">10/XIV R/2010</t>
  </si>
  <si>
    <t xml:space="preserve">zmiana załącznika – Program praktyki zawodowej</t>
  </si>
  <si>
    <t xml:space="preserve">11.03.2010</t>
  </si>
  <si>
    <t xml:space="preserve">11/XIV R/2010</t>
  </si>
  <si>
    <t xml:space="preserve">organizacja praktyk zawodowych studentów (z wyłączeniem sześciomiesięcznych praktyk organizowanych po obronie pracy magisterskiej dla studentów Wydziału Farmaceutycznego  i praktyk realizowanych przez studentów studiów III stopnia)</t>
  </si>
  <si>
    <t xml:space="preserve">29.03.2010</t>
  </si>
  <si>
    <t xml:space="preserve">zm. 14/XIV R/2011, 26/XV R/2011, 73/XV R/2015</t>
  </si>
  <si>
    <t xml:space="preserve">UTRATA MOCY 25/XV R/2017</t>
  </si>
  <si>
    <t xml:space="preserve">12/XIV R/2010</t>
  </si>
  <si>
    <t xml:space="preserve">zmiana zasad rozliczania środków finansowych otrzymywanych z tytułu opłat za studia English Division</t>
  </si>
  <si>
    <t xml:space="preserve">13/XIV R/2010</t>
  </si>
  <si>
    <t xml:space="preserve">"Procedura postępowania po ekspozycji zawodowej na zakażenie wirusem HIV, HVB, HCV"</t>
  </si>
  <si>
    <t xml:space="preserve">12.04.2010</t>
  </si>
  <si>
    <t xml:space="preserve">zm. 58/XV R/2014</t>
  </si>
  <si>
    <t xml:space="preserve">UTRATA MOCY 15/XV R/2017</t>
  </si>
  <si>
    <t xml:space="preserve">BHP, ekspozycja zawodowa</t>
  </si>
  <si>
    <t xml:space="preserve">14/XIV R/2010</t>
  </si>
  <si>
    <t xml:space="preserve">przeniesienia Działu Inwentaryzacji i Ewidencji Majątku do pionu logistyki</t>
  </si>
  <si>
    <t xml:space="preserve">26.04.2010</t>
  </si>
  <si>
    <t xml:space="preserve">15/XIV R/2010</t>
  </si>
  <si>
    <t xml:space="preserve">powołanie rady społecznej przy Samodzielnym Publicznym Szpitalu Klinicznym nr 1 we Wrocławiu na kadencję 2010-2014</t>
  </si>
  <si>
    <t xml:space="preserve">zm. 18/XIV R/2010</t>
  </si>
  <si>
    <t xml:space="preserve">na kadencję 2010-2014</t>
  </si>
  <si>
    <t xml:space="preserve">16/XIV R/2010</t>
  </si>
  <si>
    <t xml:space="preserve">zmiana terminu rozliczenia środków finansowych uzyskanych ze sprzedaży nieruchomości przy ul. Olsztyńskiej i ul. Działkowej</t>
  </si>
  <si>
    <t xml:space="preserve">17/XIV R/2010</t>
  </si>
  <si>
    <t xml:space="preserve">sposób naliczania wynagrodzenia za godziny ponadwymiarowe realizowane w ramach zajęć dydaktycznych realizowanych na studiach niestacjonarnych organizowanych w systemie sobotnio – niedzielnym</t>
  </si>
  <si>
    <t xml:space="preserve">30.05.2010</t>
  </si>
  <si>
    <t xml:space="preserve">wynagrodzenie, godziny ponadwymiarowe</t>
  </si>
  <si>
    <t xml:space="preserve">18/XIV R/2010</t>
  </si>
  <si>
    <t xml:space="preserve">zmiana składu rady społecznej przy Samodzielnym Publicznym Szpitalu Klinicznym nr 1</t>
  </si>
  <si>
    <t xml:space="preserve">14.06.2010</t>
  </si>
  <si>
    <t xml:space="preserve">wyjść. 15/XIV R/2010</t>
  </si>
  <si>
    <t xml:space="preserve">19/XIV R/2010</t>
  </si>
  <si>
    <t xml:space="preserve">zmiana składu osobowego stałych komisji senackich – Senacka Komisja Rozwoju Kadry Naukowo-Dydaktycznej</t>
  </si>
  <si>
    <t xml:space="preserve">wyjść. 2/XIV R/2009</t>
  </si>
  <si>
    <t xml:space="preserve">20/XIV R/2010</t>
  </si>
  <si>
    <t xml:space="preserve">zmiana składu osobowego rzeczników dyscyplinarnych do spraw nauczycieli akademickich</t>
  </si>
  <si>
    <t xml:space="preserve">wyjść. 75/XIV R/2008</t>
  </si>
  <si>
    <t xml:space="preserve">21/XIV R/2010</t>
  </si>
  <si>
    <t xml:space="preserve">22/XIV R/2010</t>
  </si>
  <si>
    <t xml:space="preserve">podział roku akademickiego 2010/2011</t>
  </si>
  <si>
    <t xml:space="preserve">15.06.2010</t>
  </si>
  <si>
    <t xml:space="preserve">zm. 3/XIV R/2011</t>
  </si>
  <si>
    <t xml:space="preserve">podział roku akademickiego</t>
  </si>
  <si>
    <t xml:space="preserve">23/XIV R/2010</t>
  </si>
  <si>
    <t xml:space="preserve">22.06.2010</t>
  </si>
  <si>
    <t xml:space="preserve">poprz. t.j. 87/XIV R/2009, nast. t.j. 48/XIV R/2010</t>
  </si>
  <si>
    <t xml:space="preserve">24/XIV R/2010</t>
  </si>
  <si>
    <t xml:space="preserve">zmiany w statucie AM</t>
  </si>
  <si>
    <t xml:space="preserve">23.06.2010</t>
  </si>
  <si>
    <t xml:space="preserve">wyjść. 74/XIV R/2008</t>
  </si>
  <si>
    <t xml:space="preserve">25/XIV R/2010</t>
  </si>
  <si>
    <t xml:space="preserve">zmiany w składzie osobowym komisji dyscyplinarnej dla nauczycieli akademickich</t>
  </si>
  <si>
    <t xml:space="preserve">wyjść. 75/XIV  R/2008</t>
  </si>
  <si>
    <t xml:space="preserve">26/XIV R/2010</t>
  </si>
  <si>
    <t xml:space="preserve">komisja dyscyplinarna do spraw studentów</t>
  </si>
  <si>
    <t xml:space="preserve">24.06.2010</t>
  </si>
  <si>
    <t xml:space="preserve">wyjść. 66/XIV R/2008</t>
  </si>
  <si>
    <t xml:space="preserve">27/XIV R/2010</t>
  </si>
  <si>
    <t xml:space="preserve">28.06.2010</t>
  </si>
  <si>
    <t xml:space="preserve">28/XIV R/2010</t>
  </si>
  <si>
    <t xml:space="preserve">"Regulamin studiów"</t>
  </si>
  <si>
    <t xml:space="preserve">30.06.2010</t>
  </si>
  <si>
    <r>
      <rPr>
        <sz val="10"/>
        <color rgb="FFFF0000"/>
        <rFont val="Arial CE"/>
        <family val="2"/>
        <charset val="238"/>
      </rPr>
      <t xml:space="preserve">UTRATA MOCY, </t>
    </r>
    <r>
      <rPr>
        <sz val="10"/>
        <color rgb="FF008000"/>
        <rFont val="Arial CE"/>
        <family val="2"/>
        <charset val="238"/>
      </rPr>
      <t xml:space="preserve">nast. Reg. studiów - uchwała 1130/2012</t>
    </r>
  </si>
  <si>
    <t xml:space="preserve">29/XIV R/2010</t>
  </si>
  <si>
    <t xml:space="preserve">zmiana zasad odpłatności za przeprowadzenie przewodu doktorskiego lub habilitacyjnego</t>
  </si>
  <si>
    <t xml:space="preserve">30.062010</t>
  </si>
  <si>
    <t xml:space="preserve">30/XIV R/2010</t>
  </si>
  <si>
    <t xml:space="preserve">rezerwacja sal wykładowych</t>
  </si>
  <si>
    <t xml:space="preserve">02.07.2010</t>
  </si>
  <si>
    <t xml:space="preserve">UTRATA MOCY 27/XV R/2015</t>
  </si>
  <si>
    <t xml:space="preserve">rezerwacja sal, najem, umowa, opłata</t>
  </si>
  <si>
    <t xml:space="preserve">31/XIV R/2010</t>
  </si>
  <si>
    <t xml:space="preserve">zmiana składu osobowego stałych komisji senackich na kadencję 2008-2012</t>
  </si>
  <si>
    <t xml:space="preserve">32/XIV R/2010</t>
  </si>
  <si>
    <t xml:space="preserve">16.07.2010</t>
  </si>
  <si>
    <t xml:space="preserve">zm. 37/XIV R/2010</t>
  </si>
  <si>
    <t xml:space="preserve">UTRATA MOCY 28/XV R/2012</t>
  </si>
  <si>
    <t xml:space="preserve">33/XIV R/2010</t>
  </si>
  <si>
    <t xml:space="preserve">wysokość i terminy wnoszenia opłat za usługi edukacyjne w roku akademickim 2010/2011 oraz wzorów umów o warunkach odpłatności za usługi edukacyjne i aneksów do umów</t>
  </si>
  <si>
    <t xml:space="preserve">zm. 38/XIV R/2010, 46/XIV R/2010</t>
  </si>
  <si>
    <t xml:space="preserve">34/XIV R/2010</t>
  </si>
  <si>
    <t xml:space="preserve">zmiana zasad realizacji Programu Erasmus w Akademii Medycznej we Wrocławiu</t>
  </si>
  <si>
    <t xml:space="preserve">19.07.2010</t>
  </si>
  <si>
    <t xml:space="preserve">wyjść. 61/XIV R/2008</t>
  </si>
  <si>
    <t xml:space="preserve">35/XIV R/2010</t>
  </si>
  <si>
    <t xml:space="preserve">zmiana stawek wynagradzania pracowników za kierowanie i sprawowanie opieki nad studenckimi praktykami zawodowymi</t>
  </si>
  <si>
    <t xml:space="preserve">20.07.2010</t>
  </si>
  <si>
    <t xml:space="preserve">wynagrodzenie, praktyki zawodowe</t>
  </si>
  <si>
    <t xml:space="preserve">36/XIV R/2010</t>
  </si>
  <si>
    <t xml:space="preserve">powołania zespołu w celu przygotowania wystawy jubileuszowej z okazji 200-lecia Medycyny Uniwersyteckiej we Wrocławiu</t>
  </si>
  <si>
    <t xml:space="preserve">11.08.2010</t>
  </si>
  <si>
    <t xml:space="preserve">37/XIV R/2010</t>
  </si>
  <si>
    <t xml:space="preserve">zmiana w zarządzeniu w dotyczącym pobierania opłat za wydanie dokumentów </t>
  </si>
  <si>
    <t xml:space="preserve">20.08.2010</t>
  </si>
  <si>
    <t xml:space="preserve">wyjść. 32/XIV R/2010</t>
  </si>
  <si>
    <t xml:space="preserve">38/XIV R/2010</t>
  </si>
  <si>
    <t xml:space="preserve">wprowadzenie aneksu do umów o warunkach odpłatności za usługi edukacyjne (prolongata termin/rozłożenie na raty)</t>
  </si>
  <si>
    <t xml:space="preserve">wyjść. 33/XIV R/2010</t>
  </si>
  <si>
    <t xml:space="preserve">39/XIV R/2010</t>
  </si>
  <si>
    <t xml:space="preserve">zmiany w Regulaminie przyznawania i wypłacania świadczeń pomocy materialnej dla studentów (z wyłączeniem studentów studiów III stopnia)</t>
  </si>
  <si>
    <t xml:space="preserve">13.09.2010</t>
  </si>
  <si>
    <t xml:space="preserve">40/XIV R/2010</t>
  </si>
  <si>
    <t xml:space="preserve">wysokość i zasady wypłacania świadczeń pomocy materialnej dla studentów Akademii Medycznej we Wrocławiu w roku akademickim 2010/2011</t>
  </si>
  <si>
    <t xml:space="preserve">41/XIV R/2010</t>
  </si>
  <si>
    <t xml:space="preserve">wprowadzenie do systemu zarządzania jakością "Księgi Jakości PN - EN ISO 9001 : 2009" edycja piąta</t>
  </si>
  <si>
    <t xml:space="preserve">15.09.2010</t>
  </si>
  <si>
    <t xml:space="preserve">UTRATA MOCY 17/XV R/2012</t>
  </si>
  <si>
    <t xml:space="preserve">42/XIV R/2010</t>
  </si>
  <si>
    <t xml:space="preserve">16.09.2010</t>
  </si>
  <si>
    <t xml:space="preserve">43/XIV R/2010</t>
  </si>
  <si>
    <t xml:space="preserve">17.09.2010</t>
  </si>
  <si>
    <t xml:space="preserve">poprz. t.j. 51/XIV R/2009         nast. t.j. 8/XIV R/2011</t>
  </si>
  <si>
    <t xml:space="preserve">44/XIV R/2010</t>
  </si>
  <si>
    <t xml:space="preserve">zniesienie stanowiska Zastępcy Kanclerza ds. Zarządzania Strategicznego i Inwestycji oraz utworzenie Biura ds. Wdrożenia Zarządzania Strategicznego</t>
  </si>
  <si>
    <t xml:space="preserve">20.09.2010</t>
  </si>
  <si>
    <t xml:space="preserve">45/XIV R/2010</t>
  </si>
  <si>
    <t xml:space="preserve">wprowadzenie "Regulaminu organizacyjnego AM"</t>
  </si>
  <si>
    <r>
      <rPr>
        <sz val="9"/>
        <rFont val="Arial CE"/>
        <family val="2"/>
        <charset val="238"/>
      </rPr>
      <t xml:space="preserve">zm. 29/XV R/2011, 65/XV R/2011, 45/XV R/2012, 61/XV R/2012, 14/XV R/2013,</t>
    </r>
    <r>
      <rPr>
        <sz val="9"/>
        <color rgb="FF008000"/>
        <rFont val="Arial CE"/>
        <family val="2"/>
        <charset val="238"/>
      </rPr>
      <t xml:space="preserve"> t.j. 17/XV R/20013, </t>
    </r>
    <r>
      <rPr>
        <sz val="9"/>
        <rFont val="Arial CE"/>
        <family val="2"/>
        <charset val="238"/>
      </rPr>
      <t xml:space="preserve">zm.: 67/XV R/2013, 75/XV R/2013, 2/XV R/2014,12/XV R/2014, 27/XV R/2015, </t>
    </r>
    <r>
      <rPr>
        <sz val="9"/>
        <color rgb="FF008000"/>
        <rFont val="Arial CE"/>
        <family val="2"/>
        <charset val="238"/>
      </rPr>
      <t xml:space="preserve">t.j. 34/XV R/2015, </t>
    </r>
    <r>
      <rPr>
        <sz val="9"/>
        <rFont val="Arial CE"/>
        <family val="2"/>
        <charset val="238"/>
      </rPr>
      <t xml:space="preserve">zm. 18/XV R/2016, 114/XV R/2016, 49/XV R/2017, 115/XV R/2017, 91/XV R/2018, 106/XV R/2018, 155/XV R/2018, 29/XV R/2019, 55/XV R/2019</t>
    </r>
  </si>
  <si>
    <t xml:space="preserve">UTRATA MOCY 66/XV R/2015</t>
  </si>
  <si>
    <t xml:space="preserve">46/XIV R/2010</t>
  </si>
  <si>
    <t xml:space="preserve">zmiana wysokości opłat za usługi edukacyjne w roku akademickim 2010/2011 </t>
  </si>
  <si>
    <t xml:space="preserve">29.09.2010</t>
  </si>
  <si>
    <t xml:space="preserve">47/XIV R/2010</t>
  </si>
  <si>
    <t xml:space="preserve">zmiana nazwy Zakładu Radiologii</t>
  </si>
  <si>
    <t xml:space="preserve">48/XIV R/2010</t>
  </si>
  <si>
    <t xml:space="preserve">poprz. t.j. 23/XIV R/2010, nast. t.j 55/XIV R/2010</t>
  </si>
  <si>
    <t xml:space="preserve">49/XIV R/2010</t>
  </si>
  <si>
    <t xml:space="preserve">28.10.2010</t>
  </si>
  <si>
    <t xml:space="preserve">wyjść. 61/XIV R/2010</t>
  </si>
  <si>
    <t xml:space="preserve">50/XIV R/2010</t>
  </si>
  <si>
    <t xml:space="preserve">wprowadzenie w życie „Regulaminu przyznawania i wypłacania stypendium doktoranckiego uczestnikom stacjonarnych studiów trzeciego stopnia (doktoranckich) w Akademii Medycznej we Wrocławiu”</t>
  </si>
  <si>
    <t xml:space="preserve">29.10.2010</t>
  </si>
  <si>
    <t xml:space="preserve">UTRATA MOCY 66/XV R/2012</t>
  </si>
  <si>
    <t xml:space="preserve">51/XIV R/2010</t>
  </si>
  <si>
    <t xml:space="preserve">52/XIV R/2010</t>
  </si>
  <si>
    <t xml:space="preserve">zmiana stawek wynagrodzenia i dodatku funkcyjnego dla pracowników AM</t>
  </si>
  <si>
    <t xml:space="preserve">18.11.2010</t>
  </si>
  <si>
    <t xml:space="preserve">53/XIV R/2010</t>
  </si>
  <si>
    <t xml:space="preserve">wysokości wypłacanych świadczeń pomocy materialnej dla uczestników studiów doktoranckich w roku akademickim 2010/2011</t>
  </si>
  <si>
    <t xml:space="preserve">54/XIV R/2010</t>
  </si>
  <si>
    <t xml:space="preserve">sporządzanie sprawozdań o stanie zobowiązań i należności, o zatrudnieniu i wynagrodzeniach oraz o wydatkach strukturalnych</t>
  </si>
  <si>
    <t xml:space="preserve">55/XIV R/2010</t>
  </si>
  <si>
    <t xml:space="preserve">poprz. t.j. 48/XIV R/2010</t>
  </si>
  <si>
    <t xml:space="preserve">56/XIV R/2010</t>
  </si>
  <si>
    <t xml:space="preserve">zmiany w „Szczegółowym regulaminie wyborów jednoosobowych i kolegialnych organów Akademii Medycznej we Wrocławiu na lata 2008–2012”</t>
  </si>
  <si>
    <t xml:space="preserve">21.12.2010</t>
  </si>
  <si>
    <t xml:space="preserve">57/XIV R/2010</t>
  </si>
  <si>
    <t xml:space="preserve">skład Odwoławczej Komisji Stypendialnej na rok akademicki 2010/2011</t>
  </si>
  <si>
    <t xml:space="preserve">23.12.2010</t>
  </si>
  <si>
    <t xml:space="preserve">58/XIV R/2010</t>
  </si>
  <si>
    <t xml:space="preserve">zmiana zasad prowadzenia ksiąg rachunkowych - polityki rachunkowości</t>
  </si>
  <si>
    <t xml:space="preserve">59/XIV R/2010</t>
  </si>
  <si>
    <t xml:space="preserve">zmiana zasad prowadzenia ksiąg rachunkowych – polityki rachunkowości</t>
  </si>
  <si>
    <t xml:space="preserve">60/XIV R/2010</t>
  </si>
  <si>
    <t xml:space="preserve">powłanie Rektorskiej Komisji ds. Sytuacji Kryzysowej w Uczelni</t>
  </si>
  <si>
    <t xml:space="preserve">61/XIV R/2010</t>
  </si>
  <si>
    <t xml:space="preserve">ogłoszenie tekstu jednolitego zasad prowadzenia ksiąg rachunkowych – polityki rachunkowości w Akademii Medycznej we Wrocławiu</t>
  </si>
  <si>
    <t xml:space="preserve">28.12.2010</t>
  </si>
  <si>
    <r>
      <rPr>
        <sz val="10"/>
        <rFont val="Arial CE"/>
        <family val="2"/>
        <charset val="238"/>
      </rPr>
      <t xml:space="preserve">wyjść. 67/XIII R/2002, </t>
    </r>
    <r>
      <rPr>
        <sz val="10"/>
        <color rgb="FF008000"/>
        <rFont val="Arial CE"/>
        <family val="2"/>
        <charset val="238"/>
      </rPr>
      <t xml:space="preserve">t. j. 61/XIV R/2010</t>
    </r>
    <r>
      <rPr>
        <sz val="10"/>
        <rFont val="Arial CE"/>
        <family val="2"/>
        <charset val="238"/>
      </rPr>
      <t xml:space="preserve"> zm. 47/XV R/2011, 49/XV R/2011, 26/XV R/2012, 95/XV R/2012</t>
    </r>
  </si>
  <si>
    <t xml:space="preserve">62/XIV R/2010</t>
  </si>
  <si>
    <t xml:space="preserve">wynagradzanie za prowadzenie zajęć dydaktycznych w języku polskim, na podstawie umów cywilnoprawnych, od roku akademickiego 2010/2011</t>
  </si>
  <si>
    <t xml:space="preserve">UTRATA MOCY 145/XV R/2018</t>
  </si>
  <si>
    <t xml:space="preserve">wynagrodzenie, stawka za godzinę dydaktyczną</t>
  </si>
  <si>
    <t xml:space="preserve">ZARZĄDZENIA REKTORA ROK 2011</t>
  </si>
  <si>
    <t xml:space="preserve">1/XIV R/2011</t>
  </si>
  <si>
    <t xml:space="preserve">przekształcenie Katedry i Zakładu Analityki Medycznej</t>
  </si>
  <si>
    <t xml:space="preserve">05.01.2011</t>
  </si>
  <si>
    <t xml:space="preserve">2/XIV R/2011</t>
  </si>
  <si>
    <t xml:space="preserve">3/XIV R/2011</t>
  </si>
  <si>
    <t xml:space="preserve">zmiana podziału roku akademickiego 2010/2011</t>
  </si>
  <si>
    <t xml:space="preserve">12.01.2011</t>
  </si>
  <si>
    <t xml:space="preserve">wyjść. 22/XIV R/2010</t>
  </si>
  <si>
    <t xml:space="preserve">4/XIV R/2011</t>
  </si>
  <si>
    <t xml:space="preserve">zmiana członka Odwoławczej Komisji Stypendialnej (2010/2011)</t>
  </si>
  <si>
    <t xml:space="preserve">13.01.2011</t>
  </si>
  <si>
    <t xml:space="preserve">5/XIV R/2011</t>
  </si>
  <si>
    <t xml:space="preserve">zmiana stawek wynagradzania i dodatku funkcyjnego dla pracowników Akademii Medycznej we Wrocławiu</t>
  </si>
  <si>
    <t xml:space="preserve">31.01.2011</t>
  </si>
  <si>
    <t xml:space="preserve">6/XIV R/2011</t>
  </si>
  <si>
    <t xml:space="preserve">ewidencja i sporządzanie sprawozdania budżetowego Rb-WS w zakresie wydatków strukturalnych ponoszonych przez Akademię Medyczną we Wrocławiu</t>
  </si>
  <si>
    <t xml:space="preserve">zm. 24/XV R/2012</t>
  </si>
  <si>
    <t xml:space="preserve">UTRATA MOCY 13/XV R/2018</t>
  </si>
  <si>
    <t xml:space="preserve">sprawozdanie budżetowe</t>
  </si>
  <si>
    <t xml:space="preserve">7/XIV R/2011</t>
  </si>
  <si>
    <t xml:space="preserve">powołanie Komisji ds. e-learningu</t>
  </si>
  <si>
    <t xml:space="preserve">15.02.2011</t>
  </si>
  <si>
    <t xml:space="preserve">e-learning</t>
  </si>
  <si>
    <t xml:space="preserve">8/XIV R/2011</t>
  </si>
  <si>
    <t xml:space="preserve">zmiana i ogłoszenie tekstu jednolitego statutu SPSK 1</t>
  </si>
  <si>
    <t xml:space="preserve">21.02.2011</t>
  </si>
  <si>
    <t xml:space="preserve">poprz. t.j. 43/XIV R/2010, nast. t.j. 13/XIV R/2011</t>
  </si>
  <si>
    <t xml:space="preserve">9/XIV R/2011</t>
  </si>
  <si>
    <t xml:space="preserve">zmiany w strukturze Działu Kosztów (Likwidatura)</t>
  </si>
  <si>
    <t xml:space="preserve">10/XIV R/2011</t>
  </si>
  <si>
    <t xml:space="preserve">zmiana zasad rozliczania delegacji krajowych</t>
  </si>
  <si>
    <t xml:space="preserve">wyjść. 3/XIV R/2010</t>
  </si>
  <si>
    <t xml:space="preserve">11/XIV R/2011</t>
  </si>
  <si>
    <t xml:space="preserve">stosowanie logo okolicznościowego na czas obchodów 200-lecia medycyny uniwersyteckiej we Wrocławiu</t>
  </si>
  <si>
    <t xml:space="preserve">23.03.2011</t>
  </si>
  <si>
    <t xml:space="preserve">12/XIV R/2011</t>
  </si>
  <si>
    <t xml:space="preserve">wprowadzenie druku umowy na wynajem pomieszczeń w Studium Wychowania Fizycznego i Sportu</t>
  </si>
  <si>
    <t xml:space="preserve">29.03.2011</t>
  </si>
  <si>
    <t xml:space="preserve">wyjść. 49/XIII R/2000</t>
  </si>
  <si>
    <t xml:space="preserve">13/XIV R/2011</t>
  </si>
  <si>
    <t xml:space="preserve">poprz. t.j. 8/XIV R/2011            nast. t.j. 17/XIV R/2011</t>
  </si>
  <si>
    <t xml:space="preserve">14/XIV R/2011</t>
  </si>
  <si>
    <t xml:space="preserve">zmiana zasad wynagradzania za kierowanie i sprawowanie nadzoru nad studentami odbywającymi studenckie praktyki zawodowe</t>
  </si>
  <si>
    <t xml:space="preserve">wyjść. 25/XIV R/2008,    wyjść. 36/XIV R/2009,   wyjść. 11/XIV R/2010</t>
  </si>
  <si>
    <t xml:space="preserve">15/XIV R/2011</t>
  </si>
  <si>
    <t xml:space="preserve">powołanie Komisji ds. rozpatrzenia zarzutów skierowanych wobec Dziekan Wydziału Lekarskiego</t>
  </si>
  <si>
    <t xml:space="preserve">16/XIV R/2011</t>
  </si>
  <si>
    <t xml:space="preserve">zasady przeprowadzania obowiązkowych badań lekarskich, badań sanitarno-epidemiologicnych i szczepień ochronnych dla kandydatów na studia, studentów i uczestników studiów doktoranckich</t>
  </si>
  <si>
    <t xml:space="preserve">22.04.2011</t>
  </si>
  <si>
    <t xml:space="preserve">zm. 29/XV R/2014</t>
  </si>
  <si>
    <t xml:space="preserve">UTRATA MOCY 85/XV R/2014</t>
  </si>
  <si>
    <t xml:space="preserve">17/XIV R/2011</t>
  </si>
  <si>
    <t xml:space="preserve">28.04.2011</t>
  </si>
  <si>
    <t xml:space="preserve">poprz. t.j. 13/XIV R/2011            nast. t.j. 21/XV R/2011</t>
  </si>
  <si>
    <t xml:space="preserve">18/XIV R/2011</t>
  </si>
  <si>
    <t xml:space="preserve">wprowadzenie "Procedury przeprowadzania badań sanitarno-epidemiologicznych dla pracowników Uczelni" oraz wykazu stanowisk pracy objętych badaniami</t>
  </si>
  <si>
    <t xml:space="preserve">zm.: 64/XV R/2018</t>
  </si>
  <si>
    <t xml:space="preserve">UTRATA MOCY 267/XVI R/2020</t>
  </si>
  <si>
    <t xml:space="preserve">badania sanitarno-epidemiologiczne</t>
  </si>
  <si>
    <t xml:space="preserve">19/XIV R/2011</t>
  </si>
  <si>
    <t xml:space="preserve">zmiana procedury dokumentowania sprzedaży towarów i usług</t>
  </si>
  <si>
    <t xml:space="preserve">wyjść. 101/XIV R/2011</t>
  </si>
  <si>
    <t xml:space="preserve">20/XV R/2011 </t>
  </si>
  <si>
    <t xml:space="preserve">podział roku akademickiego 2011/2012</t>
  </si>
  <si>
    <t xml:space="preserve">30.05.2011</t>
  </si>
  <si>
    <t xml:space="preserve">21/XV R/2011</t>
  </si>
  <si>
    <t xml:space="preserve">poprz. t.j. 17/XIV R/2011         nast. t.j. 36/XV R/2011          </t>
  </si>
  <si>
    <t xml:space="preserve">22/XV R/2011</t>
  </si>
  <si>
    <t xml:space="preserve">Elektroniczny album studentów, Elektroniczna księga dyplomów</t>
  </si>
  <si>
    <t xml:space="preserve">wyjść. 5/XIV E/2009</t>
  </si>
  <si>
    <t xml:space="preserve">UTRATA MOCY 38/XVI R/2023</t>
  </si>
  <si>
    <t xml:space="preserve">23/XV R/2011</t>
  </si>
  <si>
    <t xml:space="preserve">organizowanie szkolenia studentów i uczestników studiów doktoranckich w zakresie bezpieczeństwa i higieny pracy</t>
  </si>
  <si>
    <t xml:space="preserve">zm.: 82/XV R/2016, 152/XV R/2019</t>
  </si>
  <si>
    <t xml:space="preserve">TRACI MOC z dniem 01.10.2022 zarządzeniem 54/XVI R/2022</t>
  </si>
  <si>
    <t xml:space="preserve">24/XV R/2011</t>
  </si>
  <si>
    <t xml:space="preserve">zmiany w dodatku funkcyjnym dla nauczycieli akademickich pełniących funkcje kierownicze</t>
  </si>
  <si>
    <t xml:space="preserve">25/XV R/2011</t>
  </si>
  <si>
    <t xml:space="preserve">15.06.2011</t>
  </si>
  <si>
    <t xml:space="preserve">wyjść. 101/XIV R/2008</t>
  </si>
  <si>
    <t xml:space="preserve">26/XV R/2011</t>
  </si>
  <si>
    <t xml:space="preserve">zmiana załącznika do zarządzenia w sprawie organizacji praktyk zawodowych realizowanych przez studentów AM</t>
  </si>
  <si>
    <t xml:space="preserve">wyjść. 11/XIV R/2010</t>
  </si>
  <si>
    <t xml:space="preserve">27/XV R/2011</t>
  </si>
  <si>
    <t xml:space="preserve">udzielanie zamówień o wartości nieprzekraczającej  14 000 euro</t>
  </si>
  <si>
    <t xml:space="preserve">UTRATA MOCY 9/XV R/2012</t>
  </si>
  <si>
    <t xml:space="preserve">28/XV R/2011</t>
  </si>
  <si>
    <t xml:space="preserve">powołanie Rady Społecznej przy ASK na kadencję 2011-2015</t>
  </si>
  <si>
    <t xml:space="preserve">16.06.2011</t>
  </si>
  <si>
    <t xml:space="preserve">29/XV R/2011</t>
  </si>
  <si>
    <t xml:space="preserve">zmiany w "Regulaminie organizacyjnym AM"</t>
  </si>
  <si>
    <t xml:space="preserve">20.06.2011</t>
  </si>
  <si>
    <t xml:space="preserve">wyjść. 45/XIV R/2010</t>
  </si>
  <si>
    <t xml:space="preserve">UTRATA MOCY 66/XV R/2015; zapisy Rozdziału III utraciły moc zarządzeniem 148/XV R/2019</t>
  </si>
  <si>
    <t xml:space="preserve">30/XV R/2011</t>
  </si>
  <si>
    <t xml:space="preserve">organizacja kursu przygotowawczego dla cudzoziemców przyjętych na pierwszy rok studiów w języku obcym (English Division) oraz kursu językowego dla cudzoziemców uczestniczących w programie Erasmus</t>
  </si>
  <si>
    <t xml:space="preserve">08.07.2011</t>
  </si>
  <si>
    <t xml:space="preserve">UTRATA MOCY 48/XV R/2015</t>
  </si>
  <si>
    <t xml:space="preserve">31/XV R/2011</t>
  </si>
  <si>
    <t xml:space="preserve">wysokość i terminy wnoszenia opłat za studia i usługi edukacyjne w roku akademickim 2011/2012 przez studentów (obywateli polskich i cudzoziemców), uczestników studiów doktoranckich i słuchaczy oraz wzorów umów o warunkach odpłatności za studia, usługi edukacyjne, aneksów do umów i wniosków</t>
  </si>
  <si>
    <t xml:space="preserve">12.07.2011</t>
  </si>
  <si>
    <t xml:space="preserve">zm. 32/XV R/2011</t>
  </si>
  <si>
    <t xml:space="preserve">32/XV R/2011</t>
  </si>
  <si>
    <t xml:space="preserve">sprostowanie błędu w zarządzeniu nr 31/XV R/2011 w sprawie wysokości i terminów wnoszenia opłat za studia i usługi edukacyjne w roku akademickim 2011/2012</t>
  </si>
  <si>
    <t xml:space="preserve">14.07.2011</t>
  </si>
  <si>
    <t xml:space="preserve">wyjść. 31/XV R/2011</t>
  </si>
  <si>
    <t xml:space="preserve">33/XV R/2011</t>
  </si>
  <si>
    <t xml:space="preserve">powołania zespołu ds. opracowania zasad monitoringu systemu e-Ordo - moduł "Pensum"</t>
  </si>
  <si>
    <t xml:space="preserve">04.08.2011</t>
  </si>
  <si>
    <t xml:space="preserve">34/XV R/2011</t>
  </si>
  <si>
    <t xml:space="preserve">organizacja Programu Mobilności Studentów Uczelni Medycznych (MOSTUM)</t>
  </si>
  <si>
    <t xml:space="preserve">29.08.2011</t>
  </si>
  <si>
    <t xml:space="preserve">zm. 3/XV R/2015</t>
  </si>
  <si>
    <t xml:space="preserve">UTRATA MOCY 123/XV R/2017</t>
  </si>
  <si>
    <t xml:space="preserve">MOSTUM</t>
  </si>
  <si>
    <t xml:space="preserve">35/XV R/2011</t>
  </si>
  <si>
    <t xml:space="preserve">powołanie Zespołu ds. Punktacji Dorobku Naukowego</t>
  </si>
  <si>
    <t xml:space="preserve">36/XV R/2011</t>
  </si>
  <si>
    <t xml:space="preserve">zmiana i ogłoszenie jednolitego tekstu statutu Samodzielnego Publicznego Szpitala Klinicznego Nr 1 we Wrocławiu </t>
  </si>
  <si>
    <t xml:space="preserve">31.08.2011</t>
  </si>
  <si>
    <t xml:space="preserve">poprz. t.j. 21/XV R/2011</t>
  </si>
  <si>
    <t xml:space="preserve">37/XV R/2011</t>
  </si>
  <si>
    <t xml:space="preserve">powołanie Komisji ds. oceny funkcjonowania klinik ginekologicznych</t>
  </si>
  <si>
    <t xml:space="preserve">09.09.2011</t>
  </si>
  <si>
    <t xml:space="preserve">38/XV R/2011</t>
  </si>
  <si>
    <t xml:space="preserve">zmiany w zasadach rozliczania wyjazdów studentów i doktorantów w ramach uczelnianych organizacji, kół i zespołów naukowych </t>
  </si>
  <si>
    <t xml:space="preserve">26.09.2011</t>
  </si>
  <si>
    <t xml:space="preserve">wyjść. 26/XIV R/2009</t>
  </si>
  <si>
    <t xml:space="preserve">organizacja studencka, organizacja doktorancka, koło naukowe, zespół, </t>
  </si>
  <si>
    <t xml:space="preserve">39/XV R/2011</t>
  </si>
  <si>
    <t xml:space="preserve">zmiana składu komisji rektorskich</t>
  </si>
  <si>
    <t xml:space="preserve">40/XV R/2011</t>
  </si>
  <si>
    <t xml:space="preserve">„Regulamin przyznawania i wypłacania świadczeń pomocy materialnej dla studentów Akademii Medycznej we Wrocławiu”</t>
  </si>
  <si>
    <t xml:space="preserve">30.09.2011</t>
  </si>
  <si>
    <t xml:space="preserve">zm. 45/XV R/2011</t>
  </si>
  <si>
    <t xml:space="preserve">UTRATA MOCY 73/XV R/2012</t>
  </si>
  <si>
    <t xml:space="preserve">41/XV R/2011</t>
  </si>
  <si>
    <t xml:space="preserve">opłaty za zakwaterowanie w Domach Studenckich AM</t>
  </si>
  <si>
    <t xml:space="preserve">zm.: 21/XV R/2013</t>
  </si>
  <si>
    <t xml:space="preserve">42/XV R/2011</t>
  </si>
  <si>
    <t xml:space="preserve">zmiana stawek wynagradzania i dodatku funkcyjnego dla pracowników Akademii Medycznej we Wrocławiu </t>
  </si>
  <si>
    <t xml:space="preserve">43/XV R/2011</t>
  </si>
  <si>
    <t xml:space="preserve">zmiana usytuowania Muzeum Farmacji</t>
  </si>
  <si>
    <t xml:space="preserve">jednostki - WF, Muzeum Farmacji</t>
  </si>
  <si>
    <t xml:space="preserve">44/XV R/2011</t>
  </si>
  <si>
    <t xml:space="preserve">utworzenie Katedry Chorób Serca i Samodzielnej Pracowni Badań Układu Krążenia</t>
  </si>
  <si>
    <t xml:space="preserve">07.10.2011</t>
  </si>
  <si>
    <t xml:space="preserve">45/XV R/2011</t>
  </si>
  <si>
    <r>
      <rPr>
        <sz val="10"/>
        <rFont val="Arial CE"/>
        <family val="2"/>
        <charset val="238"/>
      </rPr>
      <t xml:space="preserve">„Regulamin przyznawania i wypłacania świadczeń pomocy materialnej dla studentów Akademii Medycznej we Wrocławiu” - </t>
    </r>
    <r>
      <rPr>
        <b val="true"/>
        <sz val="10"/>
        <rFont val="Arial CE"/>
        <family val="2"/>
        <charset val="238"/>
      </rPr>
      <t xml:space="preserve">zmiana załącznika</t>
    </r>
  </si>
  <si>
    <t xml:space="preserve">wyjść. 40/XV R/2011</t>
  </si>
  <si>
    <t xml:space="preserve">46/XV R/2011</t>
  </si>
  <si>
    <t xml:space="preserve">"Procedury kontroli wewnętrznej przeprowadzanej przez Zespół Rewidentów AM"</t>
  </si>
  <si>
    <t xml:space="preserve">12.10.2011</t>
  </si>
  <si>
    <t xml:space="preserve">UTRATA MOCY 183/XV R/2019</t>
  </si>
  <si>
    <t xml:space="preserve">kontrola wewnętrzna</t>
  </si>
  <si>
    <t xml:space="preserve">47/XV R/2011</t>
  </si>
  <si>
    <r>
      <rPr>
        <sz val="10"/>
        <rFont val="Arial CE"/>
        <family val="2"/>
        <charset val="238"/>
      </rPr>
      <t xml:space="preserve">wyjść. </t>
    </r>
    <r>
      <rPr>
        <sz val="10"/>
        <color rgb="FF008000"/>
        <rFont val="Arial CE"/>
        <family val="2"/>
        <charset val="238"/>
      </rPr>
      <t xml:space="preserve">t.j. 61/XIV R/2010</t>
    </r>
  </si>
  <si>
    <t xml:space="preserve">48/XV R/2011 </t>
  </si>
  <si>
    <t xml:space="preserve">powołanie Komisji Bioetycznej na kadencję 2011-2014</t>
  </si>
  <si>
    <t xml:space="preserve">24.10.2011</t>
  </si>
  <si>
    <t xml:space="preserve">zm.: 10/XV R/2013, 102/XV R/2013, 7/XV R/2014</t>
  </si>
  <si>
    <t xml:space="preserve">UTRATA MOCY 78/XV R/2014</t>
  </si>
  <si>
    <t xml:space="preserve">49/XV R/2011</t>
  </si>
  <si>
    <t xml:space="preserve">zmian w zasadach prowadzenia ksiąg rachunkowych - polityce rachunkowości</t>
  </si>
  <si>
    <t xml:space="preserve">50/XV R/2011</t>
  </si>
  <si>
    <t xml:space="preserve">dodatkowe, poza Uczelnią, zatrudnienie nauczycieli akademickich</t>
  </si>
  <si>
    <t xml:space="preserve">10.11.2011</t>
  </si>
  <si>
    <t xml:space="preserve">zm.: 3/XV R/2013</t>
  </si>
  <si>
    <t xml:space="preserve">51/XV R/2011</t>
  </si>
  <si>
    <t xml:space="preserve">zasady monitoringu funkcjonalnego wdrożenia systemu eOrdo – moduł „Pensum”, dla roku akademickiego 2011/2012</t>
  </si>
  <si>
    <t xml:space="preserve">16.11.2011</t>
  </si>
  <si>
    <t xml:space="preserve">52/XV R/2011</t>
  </si>
  <si>
    <t xml:space="preserve">powołanie Odwoławczej Komisji Stypendialnej (2011/2012)</t>
  </si>
  <si>
    <t xml:space="preserve">zm.10/XV R/2012</t>
  </si>
  <si>
    <t xml:space="preserve">53/XV R/2011</t>
  </si>
  <si>
    <t xml:space="preserve">zmiany w strukturze Działu Transportu i Zaopatrzenia</t>
  </si>
  <si>
    <t xml:space="preserve">25.11.2011</t>
  </si>
  <si>
    <t xml:space="preserve">54/XV R/2011</t>
  </si>
  <si>
    <t xml:space="preserve">zasady punktacji publikacji przy ocenie dorobku naukowego nauczycieli akademickich</t>
  </si>
  <si>
    <t xml:space="preserve">55/XV R/2011</t>
  </si>
  <si>
    <t xml:space="preserve">wyskość świadczeń pomocy materialnej dla studentów (2011/2012)</t>
  </si>
  <si>
    <t xml:space="preserve">29.11.2011</t>
  </si>
  <si>
    <t xml:space="preserve">56/XV R/2011</t>
  </si>
  <si>
    <t xml:space="preserve">09.12.2011</t>
  </si>
  <si>
    <t xml:space="preserve">57/XV R/2011</t>
  </si>
  <si>
    <t xml:space="preserve">zasady postępowania podczas przeprowadzanych kontroli i audytów zewnętrznych</t>
  </si>
  <si>
    <t xml:space="preserve">23.12.2011</t>
  </si>
  <si>
    <t xml:space="preserve">UTRATA MOCY 61/XVI R/2025</t>
  </si>
  <si>
    <t xml:space="preserve">audyt, kontrola</t>
  </si>
  <si>
    <t xml:space="preserve">58/XV R/2011</t>
  </si>
  <si>
    <t xml:space="preserve">Regulamin przyznawania i wypłacania świadczeń pomocy materialnej dla doktorantów</t>
  </si>
  <si>
    <t xml:space="preserve">UTRATA MOCY 81/XV R/2012</t>
  </si>
  <si>
    <t xml:space="preserve">59/XV R/2011</t>
  </si>
  <si>
    <t xml:space="preserve">wysokość świadczeń pomocy materialnej dla doktorantów (2011/2012)</t>
  </si>
  <si>
    <t xml:space="preserve">60/XV R/2011</t>
  </si>
  <si>
    <t xml:space="preserve">procedura zabezpieczająca oryginalnośc prac habilitacyjnych oraz artykułów publikowanych w czasopismach uczelnianych</t>
  </si>
  <si>
    <t xml:space="preserve">30.12.2011</t>
  </si>
  <si>
    <t xml:space="preserve">UTRATA MOCY 9/XV R/2017</t>
  </si>
  <si>
    <t xml:space="preserve">procedura antyplagiatowa, prace habilitacyjne, czasopisma</t>
  </si>
  <si>
    <t xml:space="preserve">61/XV R/2011</t>
  </si>
  <si>
    <t xml:space="preserve">przekształcenie Zakładu Biomedycznych Analiz Środowiskowych na Wydziale Farmaceutycznym</t>
  </si>
  <si>
    <t xml:space="preserve">62/XV R/2011</t>
  </si>
  <si>
    <t xml:space="preserve">63/XV R/2011</t>
  </si>
  <si>
    <t xml:space="preserve">przekształcenie Katedry Pielęgniarstwa w Podstawowej Opiece Zdrowotnej (WNoZ)</t>
  </si>
  <si>
    <t xml:space="preserve">64/XV R/2011</t>
  </si>
  <si>
    <t xml:space="preserve">obowiązek składania oświadczeń przez studentów studiów stacjonarnych o spełnianiu warunków do podjęcia i kontynuowania studiów stacjonarnych bez wnoszenia opłat
</t>
  </si>
  <si>
    <t xml:space="preserve">65/XV R/2011</t>
  </si>
  <si>
    <t xml:space="preserve">zmiany w "Reglaminie organizacyjnym Akademii Medycznej"</t>
  </si>
  <si>
    <t xml:space="preserve">66/XV R/2011</t>
  </si>
  <si>
    <t xml:space="preserve">zasady i sposób rozliczania kosztów pośrednich w ramach poszczególnych działalności Uczelni</t>
  </si>
  <si>
    <t xml:space="preserve">zm. 9/XV R/2013, 93/XV R/2013, 103/XV R/2013</t>
  </si>
  <si>
    <t xml:space="preserve">UTRATA MOCY 10/XV R/2014</t>
  </si>
  <si>
    <t xml:space="preserve">koszty pośrednie</t>
  </si>
  <si>
    <t xml:space="preserve">ZARZĄDZENIA REKTORA ROK 2012</t>
  </si>
  <si>
    <t xml:space="preserve">1/XV R/2012</t>
  </si>
  <si>
    <t xml:space="preserve">zmiana tabeli stawek wynagrodzenia i dodatku funkcyjnego dla pracowników Akademii Medycznej we Wrocławiu</t>
  </si>
  <si>
    <t xml:space="preserve">10.01.2012</t>
  </si>
  <si>
    <t xml:space="preserve">2/XV R/2012</t>
  </si>
  <si>
    <t xml:space="preserve">powołanie Rektorskiej Komisji ds. Przeciwdziałania Plagiatom</t>
  </si>
  <si>
    <t xml:space="preserve">11.01.2012</t>
  </si>
  <si>
    <t xml:space="preserve">zarządzenie reguluje zadania komisji;                                 zm. 90/XV R/2014, 38/XV R/2017</t>
  </si>
  <si>
    <t xml:space="preserve">UTRATA MOCY 237/XVI R/2020</t>
  </si>
  <si>
    <t xml:space="preserve">125/XV R/2016</t>
  </si>
  <si>
    <t xml:space="preserve">komisja rektorska, plagiat</t>
  </si>
  <si>
    <t xml:space="preserve">3/XV R/2012</t>
  </si>
  <si>
    <t xml:space="preserve">wprowadzenie jednolitego tekstu statutu AM</t>
  </si>
  <si>
    <r>
      <rPr>
        <sz val="10"/>
        <rFont val="Arial CE"/>
        <family val="2"/>
        <charset val="238"/>
      </rPr>
      <t xml:space="preserve">wyjść. 26/XIV R/2006;</t>
    </r>
    <r>
      <rPr>
        <sz val="10"/>
        <color rgb="FF008000"/>
        <rFont val="Arial CE"/>
        <family val="2"/>
        <charset val="238"/>
      </rPr>
      <t xml:space="preserve"> poprz. t.j. 74/XIV R/2008</t>
    </r>
  </si>
  <si>
    <t xml:space="preserve">4/XV R/2012</t>
  </si>
  <si>
    <t xml:space="preserve">zasady korzystania z systemu poczty elektronicznej</t>
  </si>
  <si>
    <t xml:space="preserve">13.01.2012</t>
  </si>
  <si>
    <t xml:space="preserve">zm. 93/XVI R/2021, 97/XVI R/2021</t>
  </si>
  <si>
    <t xml:space="preserve">UTRATA MOCY 97/XVI R/2022</t>
  </si>
  <si>
    <t xml:space="preserve">93/XV R/2018</t>
  </si>
  <si>
    <t xml:space="preserve">poczta elektroniczna</t>
  </si>
  <si>
    <t xml:space="preserve">5/XV R/2012</t>
  </si>
  <si>
    <t xml:space="preserve">zmiana rzecznika dyscyplinarnego ds. nauczycieli akademickich</t>
  </si>
  <si>
    <t xml:space="preserve">17.01.2012</t>
  </si>
  <si>
    <t xml:space="preserve">wyjść.75/XIV R/2008</t>
  </si>
  <si>
    <t xml:space="preserve">6/XV R/2012</t>
  </si>
  <si>
    <t xml:space="preserve">zmiana ramowego zakresu działania Zakładu Usług Pralniczych i Różnych „MAX”</t>
  </si>
  <si>
    <t xml:space="preserve">wyjść. 2/1993</t>
  </si>
  <si>
    <t xml:space="preserve">7/XV R/2012</t>
  </si>
  <si>
    <t xml:space="preserve">30.01.2012</t>
  </si>
  <si>
    <t xml:space="preserve">8/XV R/2012</t>
  </si>
  <si>
    <t xml:space="preserve">wprowadzenie druków: preliminarza, umów i rachunków na realizację usług edukacyjnych na studiach podyplomowych</t>
  </si>
  <si>
    <t xml:space="preserve">zm. 63/XV R/2014, 94/XV R/2016, 17/XV R/2017, 122/XV R/2018, 48/XVI R/2021, 142/XVI R/2021</t>
  </si>
  <si>
    <t xml:space="preserve">uchwała 1088/2011</t>
  </si>
  <si>
    <t xml:space="preserve">AO-011-170/16         prof. Jacek Szepietowski</t>
  </si>
  <si>
    <t xml:space="preserve">umowa, studia podyplomowe</t>
  </si>
  <si>
    <t xml:space="preserve">9/XV R/2012</t>
  </si>
  <si>
    <t xml:space="preserve">03.02.2012</t>
  </si>
  <si>
    <t xml:space="preserve">UTRATA MOCY 41/XV R/2014</t>
  </si>
  <si>
    <t xml:space="preserve">10/XV R/2012</t>
  </si>
  <si>
    <t xml:space="preserve">zmiana składu Odwoławczej Komisji Stypendialnej</t>
  </si>
  <si>
    <t xml:space="preserve">17.02.2012</t>
  </si>
  <si>
    <t xml:space="preserve">wyjść. 52/XV R/2011</t>
  </si>
  <si>
    <t xml:space="preserve">11/XV R/2012</t>
  </si>
  <si>
    <t xml:space="preserve">podział roku akademickiego 2012/2013</t>
  </si>
  <si>
    <t xml:space="preserve">22.20.2012</t>
  </si>
  <si>
    <t xml:space="preserve">12/XV R/2012</t>
  </si>
  <si>
    <t xml:space="preserve">powołanie Zespołu ds. strategii rozwoju bazy klinicznej</t>
  </si>
  <si>
    <t xml:space="preserve">22.02.2012</t>
  </si>
  <si>
    <t xml:space="preserve">13/XV R/2012</t>
  </si>
  <si>
    <t xml:space="preserve">zasady przyznania i wypłacenia pracownikom dodatku specjalnego w okresie od 1 stycznia 2012 r. do 30 czerwca 2012 r.</t>
  </si>
  <si>
    <t xml:space="preserve">27.02.2012</t>
  </si>
  <si>
    <t xml:space="preserve">14/XV R/2012</t>
  </si>
  <si>
    <t xml:space="preserve">ustalanie cen i sprzedaż publikacji wydawanych przez Dział Wydawnictw i Promocji Uczelni</t>
  </si>
  <si>
    <t xml:space="preserve">zm.: 135/XV R/2017</t>
  </si>
  <si>
    <t xml:space="preserve">UTRATA MOCY 119/XV R/2018</t>
  </si>
  <si>
    <t xml:space="preserve">publikacja</t>
  </si>
  <si>
    <t xml:space="preserve">15/XV R/2012</t>
  </si>
  <si>
    <t xml:space="preserve">29.02.2012</t>
  </si>
  <si>
    <t xml:space="preserve">16/XV R/2012</t>
  </si>
  <si>
    <t xml:space="preserve">17/XV R/2012</t>
  </si>
  <si>
    <t xml:space="preserve">wprowadzenie do systemu zarządzania jakością „Księgi Jakości PN – EN ISO 9001 : 2009” – edycja szósta </t>
  </si>
  <si>
    <t xml:space="preserve">15.03.2012</t>
  </si>
  <si>
    <t xml:space="preserve">UTRATA MOCY 28/XV R/2013</t>
  </si>
  <si>
    <t xml:space="preserve">18/XV R/2012</t>
  </si>
  <si>
    <t xml:space="preserve">zmiany druku wydawanego w celu umorzenia przez bank pożyczki lub kredytu studenckiego </t>
  </si>
  <si>
    <t xml:space="preserve">21.03.2012</t>
  </si>
  <si>
    <t xml:space="preserve">19/XV R/2012</t>
  </si>
  <si>
    <t xml:space="preserve">przekształcenie II Katedry i Kliniki Ginekologii, Położnictwa i Neonatologii oraz utworzenia Katedry i Kliniki Neonatologii</t>
  </si>
  <si>
    <t xml:space="preserve">20/XV R/2012</t>
  </si>
  <si>
    <t xml:space="preserve">powołanie Zakładu Patomorfologii i Cytologii Onkologicznej na WL-S</t>
  </si>
  <si>
    <t xml:space="preserve">21/XV R/2012</t>
  </si>
  <si>
    <t xml:space="preserve">powołanie Zespołu ds. rozpatrzenia podwyżki wynagrodzeń w roku 2009</t>
  </si>
  <si>
    <t xml:space="preserve">30.03.2012</t>
  </si>
  <si>
    <t xml:space="preserve">zm.: 27/XV R/2012</t>
  </si>
  <si>
    <t xml:space="preserve">22/XV R/2012</t>
  </si>
  <si>
    <t xml:space="preserve">likwidacja Zakładu Implantoprotetyki i Zaburzeń Czynnościowych Układu Stomatognatycznego</t>
  </si>
  <si>
    <t xml:space="preserve">23/XV R/2012</t>
  </si>
  <si>
    <t xml:space="preserve">wprowadzenie do systemu zarządzania jakością zgodnego z międzynarodową normą PN-EN ISO 9001 : 2001 dokumentów systemowych piątej edycji </t>
  </si>
  <si>
    <t xml:space="preserve">zm. 43/XV R/2012</t>
  </si>
  <si>
    <t xml:space="preserve">24/XV R/2012</t>
  </si>
  <si>
    <t xml:space="preserve">zmiana zasad ewidencji i sporządzania sprawozdania budżetowego Rb-Ws w zakresie wydatków strukturalnych</t>
  </si>
  <si>
    <t xml:space="preserve">wyjść. 6/XIV R/2011</t>
  </si>
  <si>
    <t xml:space="preserve">25/XV R/2012</t>
  </si>
  <si>
    <t xml:space="preserve">powołanie komisji konkursowej do rozstrzygnięcia konkursu na stanowisko dyrektora Samodzielnego Publicznego Szpitala Klinicznego Nr 1 we Wrocławiu
 </t>
  </si>
  <si>
    <t xml:space="preserve">05.04.2012</t>
  </si>
  <si>
    <t xml:space="preserve">26/XV R/2012</t>
  </si>
  <si>
    <t xml:space="preserve">12.04.2012</t>
  </si>
  <si>
    <t xml:space="preserve">27/XV R/2012</t>
  </si>
  <si>
    <t xml:space="preserve">zmiana składu Zespołu do rozpatrywania sprawy podwyżki wynagrodzeń w 2009 r. </t>
  </si>
  <si>
    <t xml:space="preserve">13.04.2012</t>
  </si>
  <si>
    <t xml:space="preserve">wyjść. 21/XV R/2012</t>
  </si>
  <si>
    <t xml:space="preserve">28/XV R/2012</t>
  </si>
  <si>
    <t xml:space="preserve">pobieranie opłat za wydanie dokumentów studentom, uczestnikom studiów doktoranckich i absolwentom</t>
  </si>
  <si>
    <t xml:space="preserve">23.04.2012</t>
  </si>
  <si>
    <r>
      <rPr>
        <sz val="10"/>
        <rFont val="Arial CE"/>
        <family val="2"/>
        <charset val="238"/>
      </rPr>
      <t xml:space="preserve">zm. 119/XV R/2017, 159/XV R/2018, 22/XV R/2019,                    </t>
    </r>
    <r>
      <rPr>
        <sz val="10"/>
        <color rgb="FFFF0000"/>
        <rFont val="Arial CE"/>
        <family val="2"/>
        <charset val="238"/>
      </rPr>
      <t xml:space="preserve">W zakresie spraw studenckich obowiązuje zarządzenie nr 191/XV R/2019</t>
    </r>
  </si>
  <si>
    <t xml:space="preserve">29/XV R/2012</t>
  </si>
  <si>
    <t xml:space="preserve">zasady organizowania i rozliczania kursów obowiązkowych realizowanych w ramach przyznanej przez Ministerstwo Zdrowia dotacji na kształcenie podyplomowe w celu zdobywania specjalizacji
 </t>
  </si>
  <si>
    <t xml:space="preserve">30/XV R/2012</t>
  </si>
  <si>
    <t xml:space="preserve">szczegółowe zasady organizowania i rozliczania kursów obowiązkowych do specjalizacji dla diagnostów laboratoryjnych</t>
  </si>
  <si>
    <t xml:space="preserve">31/XV R/2012</t>
  </si>
  <si>
    <t xml:space="preserve">zmiany w „Regulaminie okresowych ocen pracowników niebędących nauczycielami akademickimi w Akademii Medycznej we Wrocławiu”
 </t>
  </si>
  <si>
    <t xml:space="preserve">27.04.2012</t>
  </si>
  <si>
    <t xml:space="preserve">wyjść. 60/XIV R/2008</t>
  </si>
  <si>
    <t xml:space="preserve">32/XV R/2012</t>
  </si>
  <si>
    <t xml:space="preserve">zmiana nazwy Zakładu Balneologii i Medycyny Uzdrowiskowej</t>
  </si>
  <si>
    <t xml:space="preserve">31.05.2012</t>
  </si>
  <si>
    <t xml:space="preserve">33/XV R/2012</t>
  </si>
  <si>
    <t xml:space="preserve">powołanie Zakładu Chorób Zakaźnych i Hepatologii na Wydziale Lekarsko-Stomatologicznym</t>
  </si>
  <si>
    <t xml:space="preserve">34/XV R/2012</t>
  </si>
  <si>
    <t xml:space="preserve">zmiana składu osobowego stałych komisji senackich – Senacka Komisja Rozwoju Kadry Naukowo-Dydaktycznej </t>
  </si>
  <si>
    <t xml:space="preserve">35/XV R/2012</t>
  </si>
  <si>
    <t xml:space="preserve">utworzenie i wdrożenie nowej strony internetowej Uczelni</t>
  </si>
  <si>
    <t xml:space="preserve">UTRATA MOCY 62/XV R/2015</t>
  </si>
  <si>
    <t xml:space="preserve">strona internetowa</t>
  </si>
  <si>
    <t xml:space="preserve">36/XV R/2012 </t>
  </si>
  <si>
    <t xml:space="preserve">zmiany w „Regulaminie nadawania medalu i odznak honorowych Akademii Medycznej we Wrocławiu”</t>
  </si>
  <si>
    <t xml:space="preserve">18.06.2012</t>
  </si>
  <si>
    <t xml:space="preserve">37/XV R/2012</t>
  </si>
  <si>
    <t xml:space="preserve">przekształcenie Katedry Onkologii i Kliniki Onkologii Ginekologicznej oraz utworzenia Zakładu Chirurgii Onkologicznej</t>
  </si>
  <si>
    <t xml:space="preserve">27.06.2012</t>
  </si>
  <si>
    <t xml:space="preserve">38/XV R/2012</t>
  </si>
  <si>
    <t xml:space="preserve">przekształcenie Katedry i Kliniki Psychiatrii oraz utworzenia Zakładu Psychoterapii i Chorób Psychosomatycznych</t>
  </si>
  <si>
    <t xml:space="preserve">39/XV R/2012</t>
  </si>
  <si>
    <t xml:space="preserve">przekształcenie Katedry i Kliniki Chirurgii Naczyniowej, Ogólnej i Transplantacyjnej oraz utworzenia Zakładu Chirurgii Endowaskularnej</t>
  </si>
  <si>
    <t xml:space="preserve">40/XV R/2012</t>
  </si>
  <si>
    <t xml:space="preserve">ogłoszenie tekstu jednolitego „Regulaminu przyznawania nagród w Akademii Medycznej we Wrocławiu”</t>
  </si>
  <si>
    <t xml:space="preserve">wyjść. 86/XIV R/2007, zm. 22/XV R/2014</t>
  </si>
  <si>
    <t xml:space="preserve">ARCHIWALNE uchwała nr 1530/2015</t>
  </si>
  <si>
    <t xml:space="preserve">41/XV R/2012</t>
  </si>
  <si>
    <t xml:space="preserve">wypłacanie 10-tego stypendium w roku akademickim 2011/2012</t>
  </si>
  <si>
    <t xml:space="preserve">30.06.2012</t>
  </si>
  <si>
    <t xml:space="preserve">42/XV R/2012</t>
  </si>
  <si>
    <t xml:space="preserve">wysokość opłaty za postępowanie związane z przyjęciem na studia na rok akademicki 2012/2013</t>
  </si>
  <si>
    <t xml:space="preserve">43/XV R/2012</t>
  </si>
  <si>
    <t xml:space="preserve">zmiany w tytule zarządzenia dotyczącego dokumentów systemowych procedur ISO</t>
  </si>
  <si>
    <t xml:space="preserve">wyjść. 23/XV R/2012</t>
  </si>
  <si>
    <t xml:space="preserve">44/XV R/2012</t>
  </si>
  <si>
    <t xml:space="preserve">zmiany w strukturze Ośrodka Sieciowo-Komputerowego</t>
  </si>
  <si>
    <t xml:space="preserve">45/XV R/2012</t>
  </si>
  <si>
    <t xml:space="preserve">zmiany w „Regulaminie organizacyjnym Akademii Medycznej we Wrocławiu”</t>
  </si>
  <si>
    <t xml:space="preserve">46/XV R/2012</t>
  </si>
  <si>
    <t xml:space="preserve">powołanie komisji do przeprowadzenia kompleksowego przeglądu stanu wykonania obiektów Centrum Klinicznego przy ul. Borowskiej 213</t>
  </si>
  <si>
    <t xml:space="preserve">17.07.2012</t>
  </si>
  <si>
    <t xml:space="preserve">47/XV R/2012</t>
  </si>
  <si>
    <t xml:space="preserve">19.07.2012</t>
  </si>
  <si>
    <t xml:space="preserve">48/XV R/2012</t>
  </si>
  <si>
    <t xml:space="preserve">zasady poddawania procedurze antyplagiatowej prac dyplomowych i innych przygotowanych przez studentów oraz rozpraw doktorskich przygotowywanych przez osoby ubiegające się o nadanie stopnia doktora </t>
  </si>
  <si>
    <t xml:space="preserve">20.07.2012</t>
  </si>
  <si>
    <t xml:space="preserve">UTRATA MOCY 41/XV R/2019</t>
  </si>
  <si>
    <t xml:space="preserve">procedura antyplagiatowa</t>
  </si>
  <si>
    <t xml:space="preserve">49/XV R/2012</t>
  </si>
  <si>
    <t xml:space="preserve">ustalenie wzorów wniosków i decyzji, o których mowa w Regulaminie Studiów</t>
  </si>
  <si>
    <t xml:space="preserve">dot. regulaminu studiów - uchwała nr 1130/2012</t>
  </si>
  <si>
    <t xml:space="preserve">UTRATA MOCY 65/XV R/2013</t>
  </si>
  <si>
    <t xml:space="preserve">50/XV R/2012</t>
  </si>
  <si>
    <t xml:space="preserve">wypłacenie 10-tego stypendium w roku akademickim 2011/2012 dla uczestników studiów doktoranckich</t>
  </si>
  <si>
    <t xml:space="preserve">51/XV R/2012</t>
  </si>
  <si>
    <t xml:space="preserve">opłaty wnoszone przez uczestników kursów obowiązkowych dla diagnostów laboratoryjnych od roku akademickiego 2011/2012
</t>
  </si>
  <si>
    <t xml:space="preserve">52/XV R/2012</t>
  </si>
  <si>
    <t xml:space="preserve">utworzenie Działu Utrzymania Ruchu </t>
  </si>
  <si>
    <t xml:space="preserve">31.07.2012</t>
  </si>
  <si>
    <t xml:space="preserve">53/XV R/2012</t>
  </si>
  <si>
    <t xml:space="preserve">zmiany w „Regulaminie premiowania pracowników niebędących nauczycielami akademickimi w Akademii Medycznej we Wrocławiu”
</t>
  </si>
  <si>
    <t xml:space="preserve">06.08.2012</t>
  </si>
  <si>
    <t xml:space="preserve">wyjść. 96/XIV R/2009</t>
  </si>
  <si>
    <t xml:space="preserve">54/XV R/2012</t>
  </si>
  <si>
    <t xml:space="preserve">składanie oświadczeń przez nauczycieli akademickich dla potrzeb posiadania przez wydziały Uczelni uprawnień do nadawania stopni naukowych oraz uprawnień do prowadzenia studiów na określonym kierunku i poziomie kształcenia
</t>
  </si>
  <si>
    <t xml:space="preserve">zm. 5/XV R/2014, 18/XV R/2014, 22/XV R/2016</t>
  </si>
  <si>
    <t xml:space="preserve">55/XV R/2012</t>
  </si>
  <si>
    <t xml:space="preserve">określenie wysokości i terminów wnoszenia opłat za świadczone usługi edukacyjne od roku akademickiego 2012/2013 związane z kształceniem studentów (obywateli polskich i cudzoziemców), uczestników studiów doktoranckich i uczestników studiów podyplomowych oraz wzorów umów o warunkach odpłatności za świadczone usługi edukacyjne, porozumień do umów, wniosków i decyzji</t>
  </si>
  <si>
    <t xml:space="preserve">zm. 55/XV R/2013, 61/XV R/2013, 96/XV R/2013, 1/XV R/2014, uchwała 1448/2014, uchwała 1455/2014, 69/XV R/2014, 91/XV R/2014, uchwała 1552/2015, 52/XV R/2015</t>
  </si>
  <si>
    <t xml:space="preserve">UTRATA MOCY 60/XV R/2015</t>
  </si>
  <si>
    <t xml:space="preserve">56/XV R/2012</t>
  </si>
  <si>
    <t xml:space="preserve">ustalenie wzorów druków (wniosków, decyzji, sprawozdania rocznego) o których mowa w Regulaminu studiów III-go stopnia – doktoranckich Akademii Medycznej we Wrocławiu
</t>
  </si>
  <si>
    <t xml:space="preserve">07.08.2012</t>
  </si>
  <si>
    <t xml:space="preserve">dot. regulaminu studiów doktoranckich - uchwała nr 1137</t>
  </si>
  <si>
    <t xml:space="preserve">UTRATA MOCY 29/XV R/2013</t>
  </si>
  <si>
    <t xml:space="preserve">57/XV R/2012</t>
  </si>
  <si>
    <t xml:space="preserve">powołanie Zespołu w celu opracowania zasad odpłatności za przeprowadzenie postępowania nostryfikacyjnego
</t>
  </si>
  <si>
    <t xml:space="preserve">13.08.2012</t>
  </si>
  <si>
    <t xml:space="preserve">zm. 68/XV R/2012</t>
  </si>
  <si>
    <t xml:space="preserve">58/XV R/2012</t>
  </si>
  <si>
    <t xml:space="preserve">wprowadzenie nazwy "Uniwersytet Medyczny im. Piastów Śląskich we Wrocławiu"</t>
  </si>
  <si>
    <t xml:space="preserve">21.08.2012</t>
  </si>
  <si>
    <t xml:space="preserve">nazwa</t>
  </si>
  <si>
    <t xml:space="preserve">59/XV R/2012</t>
  </si>
  <si>
    <t xml:space="preserve">likwidacja Zakładu Pielęgniarstwa w Podstawowej Opiece Zdrowotnej</t>
  </si>
  <si>
    <t xml:space="preserve">23.08.2012</t>
  </si>
  <si>
    <t xml:space="preserve">60/XV R/2012</t>
  </si>
  <si>
    <t xml:space="preserve">zmiana nazwy Zakładu Usług Pralniczych i Różnych „MAX”</t>
  </si>
  <si>
    <t xml:space="preserve">24.08.2012</t>
  </si>
  <si>
    <t xml:space="preserve">zm. 63/XV R/2012</t>
  </si>
  <si>
    <t xml:space="preserve">61/XV R/2012</t>
  </si>
  <si>
    <t xml:space="preserve">zmiany w „Regulaminie organizacyjnym Akademii Medycznej we Wrocławiu” (Dział Utrzymania Ruchu, Sekcja Likwidatury)</t>
  </si>
  <si>
    <t xml:space="preserve">62/XV R/2012</t>
  </si>
  <si>
    <t xml:space="preserve">likwidacja Stanowiska ds. Windykacji Należności</t>
  </si>
  <si>
    <t xml:space="preserve">27.08.2012</t>
  </si>
  <si>
    <t xml:space="preserve">dotyczy zarz. 48/XIV R/2008</t>
  </si>
  <si>
    <t xml:space="preserve">63/XV R/2012</t>
  </si>
  <si>
    <t xml:space="preserve">zmiana zarządzenia nr 60/XV R/2012</t>
  </si>
  <si>
    <t xml:space="preserve">wyjść. 60/XV R/2012</t>
  </si>
  <si>
    <t xml:space="preserve">64/XV R/2012</t>
  </si>
  <si>
    <t xml:space="preserve">zmiana stawek dodatku funkcyjnego dla nauczycieli akademickich pełniących funkcje kierownicze</t>
  </si>
  <si>
    <t xml:space="preserve">65/XV R/2012</t>
  </si>
  <si>
    <t xml:space="preserve">powołanie Komisji doktoranckiej</t>
  </si>
  <si>
    <t xml:space="preserve">14.09.2012</t>
  </si>
  <si>
    <t xml:space="preserve">komisja doktorancka</t>
  </si>
  <si>
    <t xml:space="preserve">66/XV R/2012</t>
  </si>
  <si>
    <t xml:space="preserve">wprowadzenie regulaminu przyznawania i wypłacania stypendium doktoranckiego i zwiększenia stypendium doktoranckiego z dotacji podmiotowej na dofinansowanie zadań projakościowych</t>
  </si>
  <si>
    <t xml:space="preserve">19.09.2012</t>
  </si>
  <si>
    <t xml:space="preserve">zm.: 35/XV R/2013, 68/XV R/2013</t>
  </si>
  <si>
    <t xml:space="preserve">UTRATA MOCY 43/XV R/2014</t>
  </si>
  <si>
    <t xml:space="preserve">67/XV R/2012</t>
  </si>
  <si>
    <t xml:space="preserve">powołanie Zespołu w celu przygotowania niezbędnych dokumentów do sporządzenia aktu przekształcenia Ośrodka Badawczo-Naukowo-Dydaktycznego Chorób Otępiennych SPZOZ w Ścinawie w spółkę kapitałową
</t>
  </si>
  <si>
    <t xml:space="preserve">25.09.2012</t>
  </si>
  <si>
    <t xml:space="preserve">68/XV R/2012</t>
  </si>
  <si>
    <t xml:space="preserve">zmiana składu Zespołu ds. opracowania zasad odpłatności za przeprowadzenie postępowania nostryfikacyjnego</t>
  </si>
  <si>
    <t xml:space="preserve">wyjść. 57/XV R/2012</t>
  </si>
  <si>
    <t xml:space="preserve">69/XV R/2012 </t>
  </si>
  <si>
    <t xml:space="preserve">opłaty za przeprowadzenie przewodu doktorskiego, postępowania habilitacyjnego oraz postępowania o nadanie tytułu naukowego </t>
  </si>
  <si>
    <t xml:space="preserve">28.09.2012</t>
  </si>
  <si>
    <r>
      <rPr>
        <sz val="10"/>
        <rFont val="Arial CE"/>
        <family val="2"/>
        <charset val="238"/>
      </rPr>
      <t xml:space="preserve">zm. 2/XV R/2013, 92/XV R/2013, 87/XV R/2014, 43/XV R/2018, 70/XV R/2018, 80/XV R/2018, 9/XV R/2019, 124/XV R/2019,   </t>
    </r>
    <r>
      <rPr>
        <sz val="10"/>
        <color rgb="FF008000"/>
        <rFont val="Arial CE"/>
        <family val="2"/>
        <charset val="238"/>
      </rPr>
      <t xml:space="preserve">t.j. 120/XV R/2020</t>
    </r>
    <r>
      <rPr>
        <sz val="10"/>
        <rFont val="Arial CE"/>
        <family val="2"/>
        <charset val="238"/>
      </rPr>
      <t xml:space="preserve">, 143/XV R/2020, 55/XVI R/2021, 140/XVI R/2021, 289/XVI R/2021</t>
    </r>
  </si>
  <si>
    <t xml:space="preserve">Zarządzenie stosuje się do przewodów wszczętych przed 30.09.2019; po 30.09.2019 - obowiązują przepisy zarządzenia 29/XV R/2020</t>
  </si>
  <si>
    <t xml:space="preserve">przewód doktorski, habilitacja, umowa, promotor, recenzja</t>
  </si>
  <si>
    <t xml:space="preserve">70/XV R/2012</t>
  </si>
  <si>
    <t xml:space="preserve">powołanie Komisji Funduszu im. dr. Emila Niedźwirskiego na kadencję 2012/2016</t>
  </si>
  <si>
    <t xml:space="preserve">71/XV R/2012</t>
  </si>
  <si>
    <t xml:space="preserve">powołanie rady społecznej Ośrodka w Ścinawie na kadencję 2012/2016</t>
  </si>
  <si>
    <t xml:space="preserve">09.10.2012</t>
  </si>
  <si>
    <t xml:space="preserve">72/XV R/2012</t>
  </si>
  <si>
    <t xml:space="preserve">powołanie Zespołu ds. Obsługi Systemu Informacji o Szkolnictwie Wyższym − POL-on</t>
  </si>
  <si>
    <t xml:space="preserve">15.10.2012</t>
  </si>
  <si>
    <t xml:space="preserve">UTRATA MOCY 74/XV R/2014</t>
  </si>
  <si>
    <t xml:space="preserve">POL-on</t>
  </si>
  <si>
    <t xml:space="preserve">73/XV R/2012</t>
  </si>
  <si>
    <t xml:space="preserve">wprowadzenie w życie „Regulaminu ustalania wysokości, przyznawania i wypłacania świadczeń pomocy materialnej dla studentów Uniwersytetu Medycznego we Wrocławiu, od roku akademickiego 2012/2013”</t>
  </si>
  <si>
    <t xml:space="preserve">24.10.2012</t>
  </si>
  <si>
    <t xml:space="preserve">zm. 83/XV R/2012</t>
  </si>
  <si>
    <t xml:space="preserve">UTRATA MOCY 57/XV R/2013</t>
  </si>
  <si>
    <t xml:space="preserve">74/XV R/2012</t>
  </si>
  <si>
    <t xml:space="preserve">wysokość wypłacanych świadczeń przyznawanych w roku akademickim 2012/2013 studentom Uniwersytetu Medycznego we Wrocławiu ze środków Funduszu Pomocy Materialnej dla studentów i doktorantów</t>
  </si>
  <si>
    <t xml:space="preserve">75/XV R/2012</t>
  </si>
  <si>
    <t xml:space="preserve">powołanie Odwoławczej Komisji Stypendialnej dla studentów na rok akademicki 2012/2013</t>
  </si>
  <si>
    <t xml:space="preserve">31.10.2012</t>
  </si>
  <si>
    <t xml:space="preserve">76/XV R/2012</t>
  </si>
  <si>
    <t xml:space="preserve">powołanie komisji konkursowej - rozstrzygnięcie konkursu na dyrektora Ośrodka w Ścinawie</t>
  </si>
  <si>
    <t xml:space="preserve">77/XV R/2012</t>
  </si>
  <si>
    <t xml:space="preserve">zmiana zasad realizacji Programu Erasmus w Uniwersytecie Medycznym we Wrocławiu</t>
  </si>
  <si>
    <t xml:space="preserve">78/XV R/2012</t>
  </si>
  <si>
    <t xml:space="preserve">zmiana zasad ustalania wymiaru zajęć dydaktycznych (pensum) oraz zakresu obowiązków, zlecania i rozliczania zajęć dydaktycznych obowiązujących od roku akademickiego 2009/2010</t>
  </si>
  <si>
    <t xml:space="preserve">wyjść. 68/XIV R/2009</t>
  </si>
  <si>
    <t xml:space="preserve">UTRATA MOCY 55/XV R/2014</t>
  </si>
  <si>
    <t xml:space="preserve">79/XV R/2012</t>
  </si>
  <si>
    <t xml:space="preserve">utrata mocy zarządzenia rektora [dot. wizytówek]</t>
  </si>
  <si>
    <t xml:space="preserve">80/XV R/2012</t>
  </si>
  <si>
    <t xml:space="preserve">powołanie Zespołu ds. przekazania majątku do Akademickiego Szpitala Klinicznego</t>
  </si>
  <si>
    <t xml:space="preserve">15.11.2012</t>
  </si>
  <si>
    <t xml:space="preserve">zm. 84/XV R/2012</t>
  </si>
  <si>
    <t xml:space="preserve">81/XV R/2012</t>
  </si>
  <si>
    <t xml:space="preserve">wprowadzenie w życie „Regulaminu ustalania wysokości, przyznawania i wypłacania świadczeń pomocy materialnej dla uczestników studiów doktoranckich Uniwersytetu Medycznego we Wrocławiu, od roku akademickiego 2012/2013”</t>
  </si>
  <si>
    <t xml:space="preserve">UTRATA MOCY 76/XV R/2013</t>
  </si>
  <si>
    <t xml:space="preserve">82/XV R/2012</t>
  </si>
  <si>
    <t xml:space="preserve">wysokość wypłacanych świadczeń przyznawanych w roku akademickim 2012/2013 doktorantom Uniwersytetu Medycznego we Wrocławiu ze środków Funduszu Pomocy Materialnej dla studentów i doktorantów</t>
  </si>
  <si>
    <t xml:space="preserve">83/XV R/2012</t>
  </si>
  <si>
    <t xml:space="preserve">zmiany w „Regulaminie ustalania wysokości, przyznawania i wypłacania świadczeń pomocy materialnej dla studentów Uniwersytetu Medycznego we Wrocławiu, od roku akademickiego 2012/2013”</t>
  </si>
  <si>
    <t xml:space="preserve">wyjść. 73/XV R/2012</t>
  </si>
  <si>
    <t xml:space="preserve">84/XV R/2012</t>
  </si>
  <si>
    <t xml:space="preserve">zmiana terminu zakończenia prac Zespołu ds. przekazania majątku do Akademickiego Szpitala Klinicznego
 </t>
  </si>
  <si>
    <t xml:space="preserve">wyjść. 80/XV R/2012</t>
  </si>
  <si>
    <t xml:space="preserve">85/XV R/2012</t>
  </si>
  <si>
    <t xml:space="preserve">skład Komisji Etyki na kadencję 2012-2016</t>
  </si>
  <si>
    <t xml:space="preserve">28.11.2012</t>
  </si>
  <si>
    <t xml:space="preserve">zm. 21/XV R/2015</t>
  </si>
  <si>
    <t xml:space="preserve">komisja etyki</t>
  </si>
  <si>
    <t xml:space="preserve">86/XV R/2012</t>
  </si>
  <si>
    <t xml:space="preserve">skład komisji dyscyplinarnych i powołanie rzeczników dyscyplinarnych do spraw doktorantów</t>
  </si>
  <si>
    <t xml:space="preserve">29.11.2012</t>
  </si>
  <si>
    <r>
      <rPr>
        <sz val="9"/>
        <rFont val="Arial CE"/>
        <family val="2"/>
        <charset val="238"/>
      </rPr>
      <t xml:space="preserve">na kadencję 2012-2016;                kadencja członków -  n. a - do 31.08.2016;    kadencja członków - doktorantów - do 31.10.2014                    </t>
    </r>
    <r>
      <rPr>
        <sz val="9"/>
        <color rgb="FFFF0000"/>
        <rFont val="Arial CE"/>
        <family val="2"/>
        <charset val="238"/>
      </rPr>
      <t xml:space="preserve">ARCHIWALNE </t>
    </r>
  </si>
  <si>
    <t xml:space="preserve">87/XV R/2012</t>
  </si>
  <si>
    <t xml:space="preserve">skład komisji dyscyplinarnych i powołanie rzeczników dyscyplinarnych do spraw studentów</t>
  </si>
  <si>
    <t xml:space="preserve">zm. 78/XV R/2013</t>
  </si>
  <si>
    <t xml:space="preserve">88/XV R/2012</t>
  </si>
  <si>
    <t xml:space="preserve">skład komisji dyscyplinarnej i rzeczników dyscyplinarnych do spraw nauczycieli akademickich na kadencję 2012-2016</t>
  </si>
  <si>
    <r>
      <rPr>
        <sz val="10"/>
        <rFont val="Arial CE"/>
        <family val="2"/>
        <charset val="238"/>
      </rPr>
      <t xml:space="preserve">zm.: 42/XV R/2013, 80/XV R/2013, 94/XV R/2013, 95/XV R/2014 (uchyla </t>
    </r>
    <r>
      <rPr>
        <sz val="10"/>
        <rFont val="Calibri"/>
        <family val="2"/>
        <charset val="238"/>
      </rPr>
      <t xml:space="preserve">§</t>
    </r>
    <r>
      <rPr>
        <sz val="10"/>
        <rFont val="Arial CE"/>
        <family val="2"/>
        <charset val="238"/>
      </rPr>
      <t xml:space="preserve">2)</t>
    </r>
  </si>
  <si>
    <t xml:space="preserve">KONIEC KADENCJI - 31.08.2016</t>
  </si>
  <si>
    <t xml:space="preserve">89/XV R/2012</t>
  </si>
  <si>
    <t xml:space="preserve">powołanie Zespołu ds. Projektu „Audyt struktury organizacyjnej i procesów zarządzania personelem”</t>
  </si>
  <si>
    <t xml:space="preserve">07.12.2012</t>
  </si>
  <si>
    <t xml:space="preserve">90/XV R/2012</t>
  </si>
  <si>
    <t xml:space="preserve">ustalenie zasad przekazania majątku ruchomego przez Uniwersytet Medyczny do Akademickiego Szpitala Klinicznego</t>
  </si>
  <si>
    <t xml:space="preserve">16.12.2012</t>
  </si>
  <si>
    <t xml:space="preserve">91/XV R/2012</t>
  </si>
  <si>
    <t xml:space="preserve">powołanie Komisji Inwentaryzacyjnej w celu dokonania spisu z natury majątku ruchomego w ASK</t>
  </si>
  <si>
    <t xml:space="preserve">92/XV R/2012</t>
  </si>
  <si>
    <t xml:space="preserve">"Regulamin postępowania nostryfikacyjnego dyplomu ukończenia studiów wyższych"</t>
  </si>
  <si>
    <t xml:space="preserve">19.12.2012</t>
  </si>
  <si>
    <t xml:space="preserve">zm. 4/XV R/2013</t>
  </si>
  <si>
    <t xml:space="preserve">UTRATA MOCY 30/XV R/2015</t>
  </si>
  <si>
    <t xml:space="preserve">nostryfikacja</t>
  </si>
  <si>
    <t xml:space="preserve">93/XV R/2012</t>
  </si>
  <si>
    <t xml:space="preserve">powołanie Komisji przetargowej na wyłonienie wykonawcy prac projektowych i budowalnych dla inwestycji „Ponadregionalne Centrum Onkologii Dziecięcej we Wrocławiu – Przylądek Nadziei”</t>
  </si>
  <si>
    <t xml:space="preserve">94/XV R/2012</t>
  </si>
  <si>
    <t xml:space="preserve">powołanie redaktorów naczelnych, składu redakcji i międzynarodowej rady programowej na kadencję 2013-2016</t>
  </si>
  <si>
    <t xml:space="preserve">zm. 25/XV R/2014, 30/XV R/2014, 28/XV R/2015, 85/XV R/2015, 92/XV R/2015, 101/XV R/2015, 102/XV R/2015, 78/XV R/2016, 81/XV R/2016</t>
  </si>
  <si>
    <t xml:space="preserve">Upływ kadencji 31.12.2016</t>
  </si>
  <si>
    <t xml:space="preserve">95/XV R/2012</t>
  </si>
  <si>
    <r>
      <rPr>
        <sz val="10"/>
        <rFont val="Arial CE"/>
        <family val="2"/>
        <charset val="238"/>
      </rPr>
      <t xml:space="preserve">wyjść.</t>
    </r>
    <r>
      <rPr>
        <sz val="10"/>
        <color rgb="FF008000"/>
        <rFont val="Arial CE"/>
        <family val="2"/>
        <charset val="238"/>
      </rPr>
      <t xml:space="preserve"> t.j. 61/XIV R/2010</t>
    </r>
  </si>
  <si>
    <t xml:space="preserve">96/XV R/2012</t>
  </si>
  <si>
    <t xml:space="preserve">zmiany w "Jednolitym Rzeczowym Wykazie Akt UMW"</t>
  </si>
  <si>
    <t xml:space="preserve">ZARZĄDZENIA REKTORA ROK 2013</t>
  </si>
  <si>
    <t xml:space="preserve">1/XV R/2013</t>
  </si>
  <si>
    <t xml:space="preserve">powołanie Zespołu ds. Punktacji Dorobku Naukowego na kadencję 2012-2016</t>
  </si>
  <si>
    <t xml:space="preserve">07.01.2013</t>
  </si>
  <si>
    <t xml:space="preserve">2/XV R/2013</t>
  </si>
  <si>
    <t xml:space="preserve">zmiana zasad przeprowadzania przewodu doktorskiego, postępowania habilitacyjnego oraz postępowania o nadanie tytułu naukowego </t>
  </si>
  <si>
    <t xml:space="preserve">07.02.2013</t>
  </si>
  <si>
    <t xml:space="preserve">wyjść. 69/XV R/2012</t>
  </si>
  <si>
    <t xml:space="preserve">3/XV R/2013</t>
  </si>
  <si>
    <t xml:space="preserve">zmiana druków - dodatkowe, poza Uczelnią, zatrudnienie nauczycieli akademickich</t>
  </si>
  <si>
    <t xml:space="preserve">14.02.2013</t>
  </si>
  <si>
    <t xml:space="preserve">wyjść. 50/XV R/2011</t>
  </si>
  <si>
    <t xml:space="preserve">4/XV R/2013</t>
  </si>
  <si>
    <t xml:space="preserve">zmiany w "Regulaminie postępowania nostryfikacyjnego dyplomu ukończenia studiów wyższych"</t>
  </si>
  <si>
    <t xml:space="preserve">28.02.2013</t>
  </si>
  <si>
    <t xml:space="preserve">wyjść. 92/XV R/2012</t>
  </si>
  <si>
    <t xml:space="preserve">5/XV R/2013</t>
  </si>
  <si>
    <t xml:space="preserve">zawieranie umów o przejęcie praw autorskich do publikacji wydawanych przez Dział Wydawnictw i Promocji Uczelni
</t>
  </si>
  <si>
    <t xml:space="preserve">UTRATA MOCY 120/XV R/2016</t>
  </si>
  <si>
    <t xml:space="preserve">umowa wydawnicza</t>
  </si>
  <si>
    <t xml:space="preserve">6/XV R/2013</t>
  </si>
  <si>
    <t xml:space="preserve">powołanie Zespołu ds. Aktualizacji Strategii Rozwoju Uczelni na kadencję 2012-2016</t>
  </si>
  <si>
    <t xml:space="preserve">7/XV R/2013</t>
  </si>
  <si>
    <t xml:space="preserve">powołanie Uczelnianego Zespołu ds. Jakości Kształcenia</t>
  </si>
  <si>
    <t xml:space="preserve">zm. 67/XV R/2014, 64/XV R/2015, 2/XV R/2016, 93/XV R/2016, 65/XV R/2019</t>
  </si>
  <si>
    <t xml:space="preserve">UTRATA MOCY 58/XVI R/2024</t>
  </si>
  <si>
    <t xml:space="preserve">uchwała 1487/2015</t>
  </si>
  <si>
    <t xml:space="preserve">Uczelniany Zespół ds. Jakości Kształcenia</t>
  </si>
  <si>
    <t xml:space="preserve">8/XV R/2013</t>
  </si>
  <si>
    <t xml:space="preserve">skład komisji rektorskich na kadencję 2012─2016
</t>
  </si>
  <si>
    <t xml:space="preserve">12.03.2013</t>
  </si>
  <si>
    <t xml:space="preserve">9/XV R/2013</t>
  </si>
  <si>
    <t xml:space="preserve">zmiana zasad i sposobu rozliczania kosztów pośrednich w ramach poszczególnych działalności Uczelni
</t>
  </si>
  <si>
    <t xml:space="preserve">27.03.2013</t>
  </si>
  <si>
    <t xml:space="preserve">wyjść. 66/XV R/2011</t>
  </si>
  <si>
    <t xml:space="preserve">10/XV R/2013</t>
  </si>
  <si>
    <t xml:space="preserve">zmiana zasad finansowania i obsługi administracyjnej Komisji Bioetycznej
</t>
  </si>
  <si>
    <t xml:space="preserve">wyjść. 48/XV R/2011</t>
  </si>
  <si>
    <t xml:space="preserve">11/XV R/2013</t>
  </si>
  <si>
    <t xml:space="preserve">pobieranie opłat za wydanie dyplomu osobom, które uzyskały stopień doktora habilitowanego
</t>
  </si>
  <si>
    <t xml:space="preserve">29.03.2013</t>
  </si>
  <si>
    <t xml:space="preserve">12/XV R/2013</t>
  </si>
  <si>
    <t xml:space="preserve">wprowadzenie w życie "Regulaminu Zakładowego Funduszu Świadczeń Socjalnych"</t>
  </si>
  <si>
    <t xml:space="preserve">UTRATA MOCY 26/XV R/2016</t>
  </si>
  <si>
    <t xml:space="preserve">13/XV R/2013</t>
  </si>
  <si>
    <t xml:space="preserve">likwidacja Zespołu ds. Nauczania w Języku Angielskim (English Division)
</t>
  </si>
  <si>
    <t xml:space="preserve">05.04.2013</t>
  </si>
  <si>
    <t xml:space="preserve">zm. 51/XV R/2013</t>
  </si>
  <si>
    <t xml:space="preserve">14/XV R/2013</t>
  </si>
  <si>
    <t xml:space="preserve">zmiana "Regulaminu organizacyjnego UMW"</t>
  </si>
  <si>
    <t xml:space="preserve">17.04.2013</t>
  </si>
  <si>
    <t xml:space="preserve">15/XV R/2013</t>
  </si>
  <si>
    <t xml:space="preserve">23.04.2013</t>
  </si>
  <si>
    <t xml:space="preserve">12/ZK/2018, 5/XV R/2020</t>
  </si>
  <si>
    <t xml:space="preserve">16/XV R/2013</t>
  </si>
  <si>
    <t xml:space="preserve">udostępnianie logo Uniwersytetu Medycznego we Wrocławiu</t>
  </si>
  <si>
    <t xml:space="preserve">24.04.2013</t>
  </si>
  <si>
    <t xml:space="preserve">UTRATA MOCY 5/XV R/2020</t>
  </si>
  <si>
    <t xml:space="preserve">logo</t>
  </si>
  <si>
    <t xml:space="preserve">17/XV R/2013</t>
  </si>
  <si>
    <t xml:space="preserve">ogłoszenie jednolitego tekstu "Regulaminu organizacyjnego Uniwersytetu Medycznego we Wrocławiu"</t>
  </si>
  <si>
    <t xml:space="preserve">25.04.2013</t>
  </si>
  <si>
    <r>
      <rPr>
        <sz val="10"/>
        <rFont val="Arial CE"/>
        <family val="2"/>
        <charset val="238"/>
      </rPr>
      <t xml:space="preserve">wyjść. 45/XIV R/2010, zm. 67/XV R/2013, 75/XV R/2013, 2/XV R/2014, 12/XV R/2014, 27/XV R/2015; </t>
    </r>
    <r>
      <rPr>
        <sz val="10"/>
        <color rgb="FF008000"/>
        <rFont val="Arial CE"/>
        <family val="2"/>
        <charset val="238"/>
      </rPr>
      <t xml:space="preserve">nast. t. j. 34/XV R/2015</t>
    </r>
  </si>
  <si>
    <t xml:space="preserve">18/XV R/2013</t>
  </si>
  <si>
    <t xml:space="preserve">ustalenie składu Stałego Dyżuru w UMW</t>
  </si>
  <si>
    <t xml:space="preserve">zm. 64/XV R/2014, 41/XV R/2017</t>
  </si>
  <si>
    <t xml:space="preserve">137/XV R/2018</t>
  </si>
  <si>
    <t xml:space="preserve">19/XV R/2013</t>
  </si>
  <si>
    <t xml:space="preserve">zasady realizacji zadań badawczych finansowanych z działalności statutowej</t>
  </si>
  <si>
    <t xml:space="preserve">26.04.2013</t>
  </si>
  <si>
    <t xml:space="preserve">UTRATA MOCY 22/XV R/2017 - z zastrzeżeniem , że zarz. 19/XV R/2013 obowiązuje dla zadań rozpoczetych przed dniem 14.03.2017</t>
  </si>
  <si>
    <t xml:space="preserve">badania naukowe, prace rozwojowe, działalność statutowa, dotacja podmiotowa</t>
  </si>
  <si>
    <t xml:space="preserve">20/XV R/2013</t>
  </si>
  <si>
    <t xml:space="preserve">organizacja 6-cio miesięcznych studenckich praktyk zawodowych realizowanych w Aptece przez studentów kierunku Farmacja po obronie pracy magisterskiej</t>
  </si>
  <si>
    <t xml:space="preserve">zm.: 66/XV R/2018, 83/XVI R/2021, 88/XVI R/2022</t>
  </si>
  <si>
    <t xml:space="preserve">UTRATA MOCY 157/XVI R/2022</t>
  </si>
  <si>
    <t xml:space="preserve">praktyki zawodowe, porozumienie</t>
  </si>
  <si>
    <t xml:space="preserve">21/XV R/2013</t>
  </si>
  <si>
    <t xml:space="preserve">zmiana opłat za zakwaterowanie w Domach Studenckich UMW</t>
  </si>
  <si>
    <t xml:space="preserve">wyjść. 41/XV R/2011</t>
  </si>
  <si>
    <t xml:space="preserve">22/XV R/2013</t>
  </si>
  <si>
    <t xml:space="preserve">udzielanie zamówień publicznych</t>
  </si>
  <si>
    <t xml:space="preserve">UTRATA MOCY 42/XV R/2014</t>
  </si>
  <si>
    <t xml:space="preserve">23/XV R/2013</t>
  </si>
  <si>
    <t xml:space="preserve">wprowadzenie „Regulaminu działania komisji powoływanej do przeprowadzenia postępowania o udzielenie zamówienia publicznego”
</t>
  </si>
  <si>
    <t xml:space="preserve">28.04.2013</t>
  </si>
  <si>
    <t xml:space="preserve">24/XV R/2013</t>
  </si>
  <si>
    <t xml:space="preserve">wprowadzenie procedury „Programu Świadomej Donacji” do celów naukowych</t>
  </si>
  <si>
    <t xml:space="preserve">06.05.2013</t>
  </si>
  <si>
    <t xml:space="preserve">zm.: 62/XV R/2017, 84/XVI R/2021, 202/XVI R/2022</t>
  </si>
  <si>
    <t xml:space="preserve">donacja</t>
  </si>
  <si>
    <t xml:space="preserve">25/XV R/2013</t>
  </si>
  <si>
    <t xml:space="preserve">powołanie Drugiej Odwoławczej Komisji Stypendialnej na rok akademicki 2012/2013</t>
  </si>
  <si>
    <t xml:space="preserve">15.05.2013</t>
  </si>
  <si>
    <t xml:space="preserve">zm.: 30/XV R/2013</t>
  </si>
  <si>
    <t xml:space="preserve">26/XV R/2013</t>
  </si>
  <si>
    <t xml:space="preserve">utworzenie Zakładu Leczenia Systemowego Nowotworów Litych </t>
  </si>
  <si>
    <t xml:space="preserve">27/XV R/2013</t>
  </si>
  <si>
    <t xml:space="preserve">utworzenie Pracowni Parazytologicznej oraz Pracowni Biologii Molekularnej w Katedrze i Zakładzie Biologii i Parazytologii Lekarskiej </t>
  </si>
  <si>
    <t xml:space="preserve">28/XV R/2013</t>
  </si>
  <si>
    <t xml:space="preserve">wprowadzenie do systemu zarządzania jakością „Księgi Jakości EN ISO 9001:2008” – edycja siódma</t>
  </si>
  <si>
    <t xml:space="preserve">zm. 47/XV R/2015</t>
  </si>
  <si>
    <t xml:space="preserve">UTRATA MOCY 72/XV R/2018</t>
  </si>
  <si>
    <t xml:space="preserve">29/XV R/2013</t>
  </si>
  <si>
    <t xml:space="preserve">ustalenie wzorów druków (wniosków, decyzji, sprawozdania rocznego) o których mowa w Regulaminie studiów III-go stopnia – doktoranckich Uniwersytetu Medycznego we Wrocławiu
</t>
  </si>
  <si>
    <t xml:space="preserve">24.05.2013</t>
  </si>
  <si>
    <t xml:space="preserve">zm. 23/XV R/2014</t>
  </si>
  <si>
    <t xml:space="preserve">UTRATA MOCY 60/XV R/2017</t>
  </si>
  <si>
    <t xml:space="preserve">wzory druków, studia doktoranckie</t>
  </si>
  <si>
    <t xml:space="preserve">30/XV R/2013</t>
  </si>
  <si>
    <t xml:space="preserve">zmiana składu Drugiej Odwoławczej Komisji Stypendialnej na rok akademicki 2012/2013
</t>
  </si>
  <si>
    <t xml:space="preserve">28.05.2013</t>
  </si>
  <si>
    <t xml:space="preserve">wyjść. 25/XV R/2013</t>
  </si>
  <si>
    <t xml:space="preserve">31/XV R/2013</t>
  </si>
  <si>
    <t xml:space="preserve">wydawanie elektronicznej legitymacji studenckiej i doktoranckiej w Uniwersytecie Medycznym we Wrocławiu</t>
  </si>
  <si>
    <t xml:space="preserve">zm. 95/XV R/2013</t>
  </si>
  <si>
    <t xml:space="preserve">UTRATA MOCY 130/XV R/2020</t>
  </si>
  <si>
    <t xml:space="preserve">e-legitymacja</t>
  </si>
  <si>
    <t xml:space="preserve">32/XV R/2013</t>
  </si>
  <si>
    <t xml:space="preserve">utworzenie Laboratorium Patomorfologii i Cytologii Onkologicznej w ramach Zakładu Patomorfologii i Cytologii Onkologicznej
</t>
  </si>
  <si>
    <t xml:space="preserve">zm. 83/XV R/2014</t>
  </si>
  <si>
    <t xml:space="preserve">33/XV R/2013</t>
  </si>
  <si>
    <t xml:space="preserve">powołanie Zespołu ds. Projektu „Zintegrowany System Zarządzania Uniwersytetem Medycznym we Wrocławiu”</t>
  </si>
  <si>
    <t xml:space="preserve">34/XV R/2013 </t>
  </si>
  <si>
    <t xml:space="preserve">wynagrodzenie w postępowaniu o nadanie tytułu doktora honoris causa</t>
  </si>
  <si>
    <t xml:space="preserve">zm.: 69/XV R/2018</t>
  </si>
  <si>
    <t xml:space="preserve">honoris causa, umowa</t>
  </si>
  <si>
    <t xml:space="preserve">35/XV R/2013</t>
  </si>
  <si>
    <t xml:space="preserve">wprowadzenie zmian w regulaminie przyznawania i wypłacania stypendium doktoranckiego i zwiększenia stypendium doktoranckiego z dotacji podmiotowej na dofinansowanie zadań projakościowych</t>
  </si>
  <si>
    <t xml:space="preserve">29.05.2013</t>
  </si>
  <si>
    <t xml:space="preserve">wyjść. 66/XV R/2012</t>
  </si>
  <si>
    <t xml:space="preserve">36/XV R/2013</t>
  </si>
  <si>
    <t xml:space="preserve">skład komisji senackich na kadencję 2012─2016
</t>
  </si>
  <si>
    <t xml:space="preserve">zm. 90/XV R/2013, 16/XV R/2014, 62/XV R/2014, 22/XV R/2015, 100/XV R/2015, 8/XV R/2016, 23/XV R/2016, 31/XV R/2016</t>
  </si>
  <si>
    <t xml:space="preserve">na kadencję 2012-2016</t>
  </si>
  <si>
    <t xml:space="preserve">37/XV R/2013</t>
  </si>
  <si>
    <t xml:space="preserve">wysokość opłat wnoszonych przez uczestników specjalizacji i kursów obowiązkowych dla diagnostów laboratoryjnych od roku akademickiego 2012/2013
</t>
  </si>
  <si>
    <t xml:space="preserve">11.06.2013</t>
  </si>
  <si>
    <t xml:space="preserve">38/XV R/2013</t>
  </si>
  <si>
    <t xml:space="preserve">powołanie komisji konkursowej do rozstrzygnięcia konkursu na stanowisko Zastępcy Dyrektora ds. Lecznictwa Samodzielnego Publicznego Szpitala Klinicznego nr 1 we Wrocławiu
</t>
  </si>
  <si>
    <t xml:space="preserve">39/XV R/2013</t>
  </si>
  <si>
    <t xml:space="preserve">powołanie komisji konkursowej do rozstrzygnięcia konkursu na stanowisko Zastępcy Dyrektora ds. Finansowych Samodzielnego Publicznego Szpitala Klinicznego nr 1 we Wrocławiu
</t>
  </si>
  <si>
    <t xml:space="preserve">40/XV R/2013</t>
  </si>
  <si>
    <t xml:space="preserve">powołanie Komisji przetargowej do przeprowadzenia przetargu na zbycie zorganizowanej części przedsiębiorstwa Zakładu Usług Pralniczych i Różnych „MAX”
</t>
  </si>
  <si>
    <t xml:space="preserve">12.06.2013</t>
  </si>
  <si>
    <t xml:space="preserve">zm. 44/XV R/2013, 61/XV R/2014</t>
  </si>
  <si>
    <t xml:space="preserve">41/XV R/2013</t>
  </si>
  <si>
    <t xml:space="preserve">podział roku akademickiego 2013/2014
</t>
  </si>
  <si>
    <t xml:space="preserve">13.06.2013</t>
  </si>
  <si>
    <t xml:space="preserve">42/XV R/2013</t>
  </si>
  <si>
    <t xml:space="preserve">zmiana składu komisji dyscyplinarnej do spraw nauczycieli akademickich na kadencję 2012-2016
</t>
  </si>
  <si>
    <t xml:space="preserve">14.06.2013</t>
  </si>
  <si>
    <t xml:space="preserve">wyjść. 88/XV R/2012</t>
  </si>
  <si>
    <t xml:space="preserve">43/XV R/2013</t>
  </si>
  <si>
    <t xml:space="preserve">wypłacanie studentom 10-tego stypendium w roku akademickim 2012/2013
</t>
  </si>
  <si>
    <t xml:space="preserve">19.06.2013</t>
  </si>
  <si>
    <t xml:space="preserve">stypendium studenckie</t>
  </si>
  <si>
    <t xml:space="preserve">44/XV R/2013</t>
  </si>
  <si>
    <t xml:space="preserve">zmiana składu Komisji przetargowej do przeprowadzenia przetargu na zbycie zorganizowanej części przedsiębiorstwa Zakładu Usług Pralniczych i Różnych „MAX”
</t>
  </si>
  <si>
    <t xml:space="preserve">26.06.2013</t>
  </si>
  <si>
    <t xml:space="preserve">wyjść. 40/XV R/2013</t>
  </si>
  <si>
    <t xml:space="preserve">45/XV R/2013</t>
  </si>
  <si>
    <t xml:space="preserve">ogłoszenie jednolitego tekstu „Regulaminu nadawania medalu i odznak honorowych Uniwersytetu Medycznego we Wrocławiu”</t>
  </si>
  <si>
    <t xml:space="preserve">27.06.2013</t>
  </si>
  <si>
    <t xml:space="preserve">wyjść. 19/1991</t>
  </si>
  <si>
    <t xml:space="preserve">46/XV R/2013</t>
  </si>
  <si>
    <t xml:space="preserve">usługi specjalistyczne wykonywane w Katedrze Medycyny Sądowej Uniwersytetu Medycznego we Wrocławiu na potrzeby wymiaru sprawiedliwości i organów ścigania</t>
  </si>
  <si>
    <t xml:space="preserve">zm.: 104/XV R/2018</t>
  </si>
  <si>
    <t xml:space="preserve">UTRATA MOCY 148/XV R/2020</t>
  </si>
  <si>
    <t xml:space="preserve">medycyna sądowa, usługi</t>
  </si>
  <si>
    <t xml:space="preserve">Katedra Medycyny Sądowej, Dział Płac, Dział Finansowy, Rektor</t>
  </si>
  <si>
    <t xml:space="preserve">47/XV R/2013</t>
  </si>
  <si>
    <t xml:space="preserve">zasady oraz tryb obliczania i wypłaty wynagrodzeń oraz premii miesięcznych dla poszczególnych pracowników oraz wykonawców i zleceniobiorców, usług na potrzeby wymiaru sprawiedliwości i organów ścigania</t>
  </si>
  <si>
    <r>
      <rPr>
        <sz val="10"/>
        <color rgb="FFFF0000"/>
        <rFont val="Arial CE"/>
        <family val="2"/>
        <charset val="238"/>
      </rPr>
      <t xml:space="preserve">UTRATA MOCY 148/XV R/2020 z </t>
    </r>
    <r>
      <rPr>
        <sz val="8"/>
        <rFont val="Arial CE"/>
        <family val="2"/>
        <charset val="238"/>
      </rPr>
      <t xml:space="preserve">(zastrzeżeniem, że rozliczenie działalności prowadzonej do 31.12.2019 nastepuje na dotychczasowych zasadach)</t>
    </r>
  </si>
  <si>
    <t xml:space="preserve">medycyna sądowa, usługi, wynagrodzenie</t>
  </si>
  <si>
    <t xml:space="preserve">48/XV R/2013</t>
  </si>
  <si>
    <t xml:space="preserve">przyjmowanie, ewidencjonowanie i rozpatrywanie skarg i wniosków na Uniwersytecie Medycznym we Wrocławiu</t>
  </si>
  <si>
    <t xml:space="preserve">zm. 265/XVI R/2021</t>
  </si>
  <si>
    <t xml:space="preserve">skargi i wnioski</t>
  </si>
  <si>
    <t xml:space="preserve">49/XV R/2013</t>
  </si>
  <si>
    <t xml:space="preserve">zmiana„Wykazu jednostek organizacyjnych” (załącznik nr 3 do statutu UMW)</t>
  </si>
  <si>
    <t xml:space="preserve">28.06.2013</t>
  </si>
  <si>
    <t xml:space="preserve">wyjść. uchwała 1193/2012</t>
  </si>
  <si>
    <t xml:space="preserve">50/XV R/2013</t>
  </si>
  <si>
    <t xml:space="preserve">zwiększenie wynagrodzenia zasadniczego dla pracowników Uniwersytetu Medycznego we Wrocławiu</t>
  </si>
  <si>
    <t xml:space="preserve">10.07.2013</t>
  </si>
  <si>
    <t xml:space="preserve">51/XV R/2013</t>
  </si>
  <si>
    <t xml:space="preserve">zmiany w likwidowanym Zespole ds. Nauczania w Języku Angielskim (English Division)
</t>
  </si>
  <si>
    <t xml:space="preserve">wyjść. 13/XV R/2013</t>
  </si>
  <si>
    <t xml:space="preserve">52/XV R/2013</t>
  </si>
  <si>
    <t xml:space="preserve"> wypłacenie 10-tego stypendium w roku akademickim 2012/2013 dla uczestników studiów doktoranckich</t>
  </si>
  <si>
    <t xml:space="preserve">53/XV R/2013</t>
  </si>
  <si>
    <t xml:space="preserve">maksymalna wysokość opłaty za postępowanie związane z przyjęciem na studia na rok akademicki 2013/2014</t>
  </si>
  <si>
    <t xml:space="preserve">54/XV R/2013</t>
  </si>
  <si>
    <t xml:space="preserve">zmiana dotycząca opracowania warunków i trybu rekrutacji, terminów procedur i wzorów formularzy rekrutacyjnych</t>
  </si>
  <si>
    <t xml:space="preserve">11.07.2013</t>
  </si>
  <si>
    <t xml:space="preserve">wyjść. 45/XIV R/2009</t>
  </si>
  <si>
    <t xml:space="preserve">55/XV R/2013</t>
  </si>
  <si>
    <t xml:space="preserve">zmiana załącznika w zarządzeniu dotyczącym wysokości i terminów wnoszenia opłat za świadczone usługi edukacyjne od roku akademickiego 2012/2013</t>
  </si>
  <si>
    <t xml:space="preserve">29.07.2013</t>
  </si>
  <si>
    <t xml:space="preserve">wyjść. 55/XV R/2012</t>
  </si>
  <si>
    <t xml:space="preserve">56/XV R/2013</t>
  </si>
  <si>
    <t xml:space="preserve">UTRATA MOCY 35/XV R/2015</t>
  </si>
  <si>
    <t xml:space="preserve">57/XV R/2013</t>
  </si>
  <si>
    <t xml:space="preserve">wprowadzenie w życie „Regulaminu ustalania wysokości, przyznawania i wypłacania świadczeń pomocy materialnej dla studentów Uniwersytetu Medycznego we Wrocławiu, od roku akademickiego 2013/2014”
</t>
  </si>
  <si>
    <t xml:space="preserve">05.08.2013</t>
  </si>
  <si>
    <t xml:space="preserve">zm. 66/XV R/2013, 83/XV R/2013</t>
  </si>
  <si>
    <t xml:space="preserve">UTRATA MOCY 68/XV R/2014</t>
  </si>
  <si>
    <t xml:space="preserve">58/XV R/2013</t>
  </si>
  <si>
    <t xml:space="preserve">wysokość wypłacanych świadczeń przyznawanych w roku akademickim 2013/2014 studentom Uniwersytetu Medycznego we Wrocławiu ze środków Funduszu Pomocy Materialnej dla studentów i doktorantów oraz terminie składania wniosków o stypendium
</t>
  </si>
  <si>
    <t xml:space="preserve">59/XV R/2013</t>
  </si>
  <si>
    <t xml:space="preserve">utworzenie Zakładu Psychiatrii Konsultacyjnej i Badań Neurobiologicznych</t>
  </si>
  <si>
    <t xml:space="preserve">19.08.2013</t>
  </si>
  <si>
    <t xml:space="preserve">60/XV R/2013</t>
  </si>
  <si>
    <t xml:space="preserve">przekształcenie Pracowni Neurotoksykologii Zakładu Chorób Układu Nerwowego w Samodzielną Pracownię Neurotoksykologii i Diagnostyki Środowiskowej</t>
  </si>
  <si>
    <t xml:space="preserve">61/XV R/2013</t>
  </si>
  <si>
    <t xml:space="preserve">zmiana załącznika w zarządzeniu dotyczącym wysokości i terminów wnoszenia opłat za świadczone usługi edukacyjne od roku akademickiego 2012/2013
</t>
  </si>
  <si>
    <t xml:space="preserve">28.08.2013</t>
  </si>
  <si>
    <t xml:space="preserve">62/XV R/2013</t>
  </si>
  <si>
    <t xml:space="preserve">zmiany w strukturze Dziekanatu Wydziału Lekarskiego
(Sekcja ds. Kształcenia w Języku Angielskim)</t>
  </si>
  <si>
    <t xml:space="preserve">10.09.2013</t>
  </si>
  <si>
    <t xml:space="preserve">zm. 64/XV R/2013, 79/XV R/2013</t>
  </si>
  <si>
    <t xml:space="preserve">63/XV R/2013</t>
  </si>
  <si>
    <t xml:space="preserve">powołanie grup roboczych w ramach Zadania 1. Wdrożenie modelu zarządzania jakością kształcenia Projektu „Zintegrowany System Zarządzania Uniwersytetem Medycznym we Wrocławiu”</t>
  </si>
  <si>
    <t xml:space="preserve">64/XV R/2013</t>
  </si>
  <si>
    <t xml:space="preserve">zmiana zarządzenia dotyczącego struktury Dziekanatu Wydziału Lekarskiego</t>
  </si>
  <si>
    <t xml:space="preserve">13.09.2013</t>
  </si>
  <si>
    <t xml:space="preserve">wyjść. 62/XV R/2013</t>
  </si>
  <si>
    <t xml:space="preserve">65/XV R/2013</t>
  </si>
  <si>
    <t xml:space="preserve">ustalenie wzorów wniosków i decyzji, o których mowa w Regulaminie studiów</t>
  </si>
  <si>
    <t xml:space="preserve">16.09.2013</t>
  </si>
  <si>
    <t xml:space="preserve">dot. regulaminu studiów - uchwała nr 1276/2013</t>
  </si>
  <si>
    <t xml:space="preserve">UTRATA MOCY 70/XV R/2014</t>
  </si>
  <si>
    <t xml:space="preserve">66/XV R/2013</t>
  </si>
  <si>
    <t xml:space="preserve">zmiana załącznika do Regulaminu ustalania wysokości, przyznawania i wypłacania świadczeń pomocy materialnej dla studentów Uniwersytetu Medycznego we Wrocławiu, od roku akademickiego 2013/2014 </t>
  </si>
  <si>
    <t xml:space="preserve">wyjść. 57/XV R/2013</t>
  </si>
  <si>
    <t xml:space="preserve">67/XV R/2013</t>
  </si>
  <si>
    <t xml:space="preserve">zmiany w „Regulaminie organizacyjnym Uniwersytetu Medycznego we Wrocławiu” (English Division)</t>
  </si>
  <si>
    <t xml:space="preserve">26.09.2013</t>
  </si>
  <si>
    <t xml:space="preserve">wyjść. t.j. 17/XV R/2013</t>
  </si>
  <si>
    <t xml:space="preserve">68/XV R/2013</t>
  </si>
  <si>
    <t xml:space="preserve">zmiany w Regulaminie przyznawania i wypłacania uczestnikom stacjonarnych studiów doktoranckich na Uniwersytecie Medycznym we Wrocławiu stypendium doktoranckiego
</t>
  </si>
  <si>
    <t xml:space="preserve">69/XV R/2013</t>
  </si>
  <si>
    <t xml:space="preserve">zasady zakwaterowania w domach studenckich, wnoszenie i ustalanie wysokości opłat za zakwaterowanie oraz regulamin domów studenckich 
</t>
  </si>
  <si>
    <t xml:space="preserve">zm. 32/XV R/2014, 79/XV R/2014</t>
  </si>
  <si>
    <t xml:space="preserve">UTRATA MOCY 53/XV R/2016</t>
  </si>
  <si>
    <t xml:space="preserve">70/XV R/2013</t>
  </si>
  <si>
    <t xml:space="preserve">zasady organizowania i rozliczania kursów obowiązkowych realizowanych w ramach przyznanej przez Ministerstwo Zdrowia dotacji na kształcenie podyplomowe do specjalizacji
</t>
  </si>
  <si>
    <t xml:space="preserve">27.09.2013</t>
  </si>
  <si>
    <t xml:space="preserve">zm. 132/XV R/2016, 112/XV R/2017, 20/XV R/2018, 26/XV R/2018, 47/XV R/2018, 81/XV R/2018, 18/XV R/2019, 166/XV R/2019, 283/XVI R/2020, 41/XVI R/2021, 49/XVI R/2021, 81/XVI R/2021, 126/XVI R/2021, 131/XVI R/2021, 143/XVI R/2021, 172/XVI R/2021, 241/XVI R/2021, 113/XVI R/2022, 134/XVI R/2022, 135/XVI R/2022, 138/XVI R/2022, 139/XVI R/2022, 144/XVI R/2022, 162/XVI R/2022, 197/XVI R/2022, 211/XVI R/2023, 40/XVI R/2024, 105/XVI R/2024, 135/XVI R/2024, 187/XVI R/2024, 220/XVI R/2024, 272/XVI R/2024, 24/XVI R/2025, 85/XVI R/2025</t>
  </si>
  <si>
    <t xml:space="preserve">dla lekarzy i lekarzy dentystów od 01.01.2024 obowiązuje zarz. 211/XVI R/2023</t>
  </si>
  <si>
    <t xml:space="preserve">AO-011-152/16 prof. Mieczysław Woźniak, AO-011-30/18, AO-011-31/18 - dr hab. Iwona Bil-Lula</t>
  </si>
  <si>
    <t xml:space="preserve">kurs obowiązkowy, kształcenie podyplomowe, umowa, diagności laboratoryjni</t>
  </si>
  <si>
    <t xml:space="preserve">klauzula w umowie</t>
  </si>
  <si>
    <t xml:space="preserve">71/XV R/2013</t>
  </si>
  <si>
    <t xml:space="preserve">72/XV R/2013</t>
  </si>
  <si>
    <t xml:space="preserve">zmiana zasad realizacji wyjazdów służbowych za granicę</t>
  </si>
  <si>
    <t xml:space="preserve">28.09.2013</t>
  </si>
  <si>
    <t xml:space="preserve">wyjść. 38/XIV R/2009</t>
  </si>
  <si>
    <t xml:space="preserve">73/XV R/2013</t>
  </si>
  <si>
    <t xml:space="preserve">zasady realizacji projektów badawczych finansowanych ze środków sponsorskich na Uniwersytecie Medycznym im. Piastów Śląskich we Wrocławiu</t>
  </si>
  <si>
    <t xml:space="preserve">15.10.2013</t>
  </si>
  <si>
    <t xml:space="preserve">74/XV R/2013</t>
  </si>
  <si>
    <t xml:space="preserve">powołanie zespołu odpowiedzialnego za wdrożenie modułu „Majątek Trwały” w systemie SIMPLE.ERP 
</t>
  </si>
  <si>
    <t xml:space="preserve">75/XV R/2013</t>
  </si>
  <si>
    <t xml:space="preserve">zmiany w „Regulaminie organizacyjnym Uniwersytetu Medycznego we Wrocławiu” (English Division)
</t>
  </si>
  <si>
    <t xml:space="preserve">76/XV R/2013</t>
  </si>
  <si>
    <t xml:space="preserve">wprowadzenie w życie „Regulaminu ustalania wysokości, przyznawania i wypłacania świadczeń pomocy materialnej dla doktorantów Uniwersytetu Medycznego we Wrocławiu, od roku akademickiego 2013/2014</t>
  </si>
  <si>
    <t xml:space="preserve">77/XV R/2013</t>
  </si>
  <si>
    <t xml:space="preserve">zmiana w strukturze Dziekanatu Wydziału Lekarsko-Stomatologicznego (dotyczy ED)</t>
  </si>
  <si>
    <t xml:space="preserve">78/XV R/2013</t>
  </si>
  <si>
    <t xml:space="preserve">zmiana składu rzeczników dyscyplinarnych ds. studenckich (kadencja 2012/2016)</t>
  </si>
  <si>
    <t xml:space="preserve">23.10.2013</t>
  </si>
  <si>
    <t xml:space="preserve">wyjść. 87/XV R/2012</t>
  </si>
  <si>
    <t xml:space="preserve">79/XV R/2013</t>
  </si>
  <si>
    <t xml:space="preserve">zmiana zarządzenia dotyczącego struktury dziekanatu WL</t>
  </si>
  <si>
    <t xml:space="preserve">24.10.2013</t>
  </si>
  <si>
    <t xml:space="preserve">80/XV R/2013</t>
  </si>
  <si>
    <t xml:space="preserve">zmiana składu komisji dyscyplinarnej i rzeczników dyscyplinarnych do spraw nauczycieli akademickich na kadencję 2012-2016</t>
  </si>
  <si>
    <t xml:space="preserve">25.10.2013</t>
  </si>
  <si>
    <t xml:space="preserve">81/XV R/2013</t>
  </si>
  <si>
    <t xml:space="preserve">wysokość wypłacanych świadczeń przyznawanych w roku akademickim 2013/2014 doktorantom Uniwersytetu Medycznego we Wrocławiu ze środków Funduszu Pomocy Materialnej dla studentów i doktorantów</t>
  </si>
  <si>
    <t xml:space="preserve">30.10.2013</t>
  </si>
  <si>
    <t xml:space="preserve">82/XV R/2013</t>
  </si>
  <si>
    <t xml:space="preserve">zmiana załącznika (zasady rozliczania delegacji krajowych) </t>
  </si>
  <si>
    <t xml:space="preserve">83/XV R/2013</t>
  </si>
  <si>
    <t xml:space="preserve">zmiana załącznika do „Regulaminu ustalania wysokości, przyznawania i wypłacania świadczeń pomocy materialnej dla studentów Uniwersytetu Medycznego we Wrocławiu, od roku akademickiego 2013/2014”
</t>
  </si>
  <si>
    <t xml:space="preserve">15.11.2013</t>
  </si>
  <si>
    <t xml:space="preserve">84/XV R/2013</t>
  </si>
  <si>
    <t xml:space="preserve">powołanie Odwoławczej Komisji Stypendialnej dla studentów Uniwersytetu Medycznego we Wrocławiu na rok akademicki 2013/2014
</t>
  </si>
  <si>
    <t xml:space="preserve">85/XV R/2013</t>
  </si>
  <si>
    <t xml:space="preserve"> powołanie Drugiej Odwoławczej Komisji Stypendialnej dla studentów Uniwersytetu Medycznego we Wrocławiu na rok akademicki 2013/2014
</t>
  </si>
  <si>
    <t xml:space="preserve">86/XV R/2013</t>
  </si>
  <si>
    <t xml:space="preserve">utworzenie Zakładu Mikrobiologii Farmaceutycznej i Parazytologii
</t>
  </si>
  <si>
    <t xml:space="preserve">87/XV R/2013</t>
  </si>
  <si>
    <t xml:space="preserve">zwiększenie wynagrodzeń zasadniczych dla pracowników Uniwersytetu Medycznego we Wrocławiu, finansowanych z dotacji, o której mowa w art. 94 ust. 1 pkt 1 ustawy Prawo o szkolnictwie wyższym (II etap zwiększania wynagrodzeń 2013 r.)
</t>
  </si>
  <si>
    <t xml:space="preserve">19.11.2013</t>
  </si>
  <si>
    <t xml:space="preserve">100/XV R/2013</t>
  </si>
  <si>
    <t xml:space="preserve">88/XV R/2013</t>
  </si>
  <si>
    <t xml:space="preserve">powołanie Komisji doktoranckiej na rok akademicki 2013/2014</t>
  </si>
  <si>
    <t xml:space="preserve">89/XV R/2013</t>
  </si>
  <si>
    <t xml:space="preserve">zawieranie umów o dofinansowanie/współfinansowanie publikacji wydawanych poza Działem Wydawnictw i Promocji Uczelni </t>
  </si>
  <si>
    <t xml:space="preserve">29.11.2013</t>
  </si>
  <si>
    <t xml:space="preserve">UTRATA MOCY 119/XV R/2016</t>
  </si>
  <si>
    <t xml:space="preserve">90/XV R/2013</t>
  </si>
  <si>
    <t xml:space="preserve">zmiana składu komisji senackich na kadencję 2012─2016</t>
  </si>
  <si>
    <t xml:space="preserve">wyjść. 36/XV R/2013</t>
  </si>
  <si>
    <t xml:space="preserve">91/XV R/2013</t>
  </si>
  <si>
    <t xml:space="preserve">zmiany w Regulaminie gospodarowania środkami ochrony indywidualnej oraz odzieżą i obuwiem roboczym
</t>
  </si>
  <si>
    <t xml:space="preserve">wyjść. 8/XIV R/2008</t>
  </si>
  <si>
    <t xml:space="preserve">92/XV R/2013</t>
  </si>
  <si>
    <t xml:space="preserve">zmiany zasad odpłatności za przeprowadzenie przewodu doktorskiego, postępowania habilitacyjnego oraz postępowania o nadanie tytułu naukowego
</t>
  </si>
  <si>
    <t xml:space="preserve">93/XV R/2013</t>
  </si>
  <si>
    <t xml:space="preserve">94/XV R/2013</t>
  </si>
  <si>
    <t xml:space="preserve">95/XV R/2013</t>
  </si>
  <si>
    <t xml:space="preserve">zmiana zasad wydawania elektronicznej legitymacji studenckiej i doktoranckiej w Uniwersytecie Medycznym we Wrocławiu</t>
  </si>
  <si>
    <t xml:space="preserve">wyjść. 31/XV R/2013</t>
  </si>
  <si>
    <t xml:space="preserve">96/XV R/2013</t>
  </si>
  <si>
    <t xml:space="preserve">zmiany załączników w opłatach za świadczone usługi edukacyjne od roku akademickiego 2012/2013 związane z kształceniem uczestników studiów doktoranckich i uczestników studiów podyplomowych
</t>
  </si>
  <si>
    <t xml:space="preserve">97/XV R/2013</t>
  </si>
  <si>
    <t xml:space="preserve">zasady zatrudniania oraz tryb zmian warunków zatrudnienia pracowników naukowo-technicznych oraz inżynieryjno-technicznych</t>
  </si>
  <si>
    <t xml:space="preserve">UTRATA MOCY 142/XVI R/2023</t>
  </si>
  <si>
    <t xml:space="preserve">98/XV R/2013</t>
  </si>
  <si>
    <t xml:space="preserve">zmiany w zasadach prowadzenia ksiąg rachunkowych – polityce rachunkowości</t>
  </si>
  <si>
    <t xml:space="preserve">13.12.2013</t>
  </si>
  <si>
    <t xml:space="preserve">99/XV R/2013</t>
  </si>
  <si>
    <t xml:space="preserve">likwidacja Zarządu Inwestycji</t>
  </si>
  <si>
    <t xml:space="preserve">zasady i tryb przyznawania dodatków specjalnych pracownikom Uniwersytetu Medycznego we Wrocławiu
</t>
  </si>
  <si>
    <t xml:space="preserve">zm.: 90/XV R/2015, 1/XV R/2019</t>
  </si>
  <si>
    <t xml:space="preserve">87/XV R/2013,      49/XV R/2016,                   129/XV R/2016, 136/XV R/2017, 137/XV R/2017</t>
  </si>
  <si>
    <t xml:space="preserve">wynagrodzenie, dodatek specjalny</t>
  </si>
  <si>
    <t xml:space="preserve">101/XV R/2013</t>
  </si>
  <si>
    <t xml:space="preserve">wprowadzenie „Polityki zarządzania ryzykiem w Uniwersytecie Medycznym we Wrocławiu”</t>
  </si>
  <si>
    <t xml:space="preserve">20.12.2013</t>
  </si>
  <si>
    <t xml:space="preserve">102/XV R/2013</t>
  </si>
  <si>
    <t xml:space="preserve">103/XV R/2013</t>
  </si>
  <si>
    <t xml:space="preserve">zmiana zasad i sposobu rozliczania kosztów pośrednich w ramach poszczególnych działalności Uczelni</t>
  </si>
  <si>
    <t xml:space="preserve">104/XV R/2013</t>
  </si>
  <si>
    <t xml:space="preserve">powołanie Zastępcy Kanclerza ds. Inwestycji
</t>
  </si>
  <si>
    <t xml:space="preserve">105/XV R/2013</t>
  </si>
  <si>
    <t xml:space="preserve">utworzenia Zespołu ds. Inwestycji </t>
  </si>
  <si>
    <t xml:space="preserve">106/XV R/2013</t>
  </si>
  <si>
    <t xml:space="preserve">ogłoszenie tekstu jednolitego zasad prowadzenia ksiąg rachunkowych – polityki rachunkowości w Uniwersytecie Medycznym we Wrocławiu</t>
  </si>
  <si>
    <r>
      <rPr>
        <sz val="10"/>
        <rFont val="Arial CE"/>
        <family val="2"/>
        <charset val="238"/>
      </rPr>
      <t xml:space="preserve">wyjść. 67/XIII R/2002, </t>
    </r>
    <r>
      <rPr>
        <sz val="10"/>
        <color rgb="FF008000"/>
        <rFont val="Arial CE"/>
        <family val="2"/>
        <charset val="238"/>
      </rPr>
      <t xml:space="preserve">t. j. 106/XV R/2013</t>
    </r>
    <r>
      <rPr>
        <sz val="10"/>
        <rFont val="Arial CE"/>
        <family val="2"/>
        <charset val="238"/>
      </rPr>
      <t xml:space="preserve">, zm. 111/XV R/2013, 26/XV R/2014, 99/XV R/2014, 134/XV R/2016, 140/XV R/2017, 30/XV R/2019, 43/XV R/2020</t>
    </r>
  </si>
  <si>
    <t xml:space="preserve">107/XV R/2013</t>
  </si>
  <si>
    <t xml:space="preserve">zmiana „Karty audytu wewnętrznego w Uniwersytecie Medycznym we Wrocławiu”</t>
  </si>
  <si>
    <t xml:space="preserve">wyjść. 58/XIII R/2005</t>
  </si>
  <si>
    <t xml:space="preserve">108/XV R/2013</t>
  </si>
  <si>
    <t xml:space="preserve">prowadzenie kształcenia w języku angielskim przez Uniwersytet Medyczny im. Piastów Śląskich we Wrocławiu</t>
  </si>
  <si>
    <t xml:space="preserve">AO-011-120/16            prof. Andrzej Hendrich</t>
  </si>
  <si>
    <t xml:space="preserve">109/XV R/2013</t>
  </si>
  <si>
    <t xml:space="preserve">powołanie Głównej Komisji Inwentaryzacyjnej</t>
  </si>
  <si>
    <t xml:space="preserve">zm. 31/XV R/2014, 59/XV R/2014, 112/XV R/2016, 121/XV R/2016, 120/XV R/2019, 165/XV R/2019</t>
  </si>
  <si>
    <t xml:space="preserve">UTRATA MOCY 204/XVI R/2020</t>
  </si>
  <si>
    <t xml:space="preserve">4/XV R/2015</t>
  </si>
  <si>
    <t xml:space="preserve">110/XV R/2013</t>
  </si>
  <si>
    <t xml:space="preserve">utrata mocy zarządzenia dotyczącego finansowania wynagrodzeń pracowników naukowo-technicznych ze środków przeznaczonych na działalność statutową Uczelni</t>
  </si>
  <si>
    <t xml:space="preserve">uchyla zarz. 98/XIV R/2009</t>
  </si>
  <si>
    <t xml:space="preserve">111/XV R/2013</t>
  </si>
  <si>
    <r>
      <rPr>
        <sz val="10"/>
        <rFont val="Arial CE"/>
        <family val="2"/>
        <charset val="238"/>
      </rPr>
      <t xml:space="preserve">wyjść. </t>
    </r>
    <r>
      <rPr>
        <sz val="10"/>
        <color rgb="FF008000"/>
        <rFont val="Arial CE"/>
        <family val="2"/>
        <charset val="238"/>
      </rPr>
      <t xml:space="preserve">t.j. 106/XV R/2013</t>
    </r>
  </si>
  <si>
    <t xml:space="preserve">112/XV R/2013</t>
  </si>
  <si>
    <t xml:space="preserve">powołanie komisji do oceny członków Senackiej Komisji Rozwoju Kadry Naukowo-Dydaktycznej</t>
  </si>
  <si>
    <t xml:space="preserve">ZARZĄDZENIA REKTORA ROK 2014</t>
  </si>
  <si>
    <t xml:space="preserve">1/XV R/2014</t>
  </si>
  <si>
    <t xml:space="preserve">zmiana załączników w opłatach za świadczone usługi edukacyjne od roku akademickiego 2012/2013</t>
  </si>
  <si>
    <t xml:space="preserve">17.01.2014</t>
  </si>
  <si>
    <t xml:space="preserve">2/XV R/2014</t>
  </si>
  <si>
    <t xml:space="preserve">zmiany w „Regulaminie organizacyjnym Uniwersytetu Medycznego we Wrocławiu” (Zarząd Inwestycji)</t>
  </si>
  <si>
    <t xml:space="preserve">27.01.2014</t>
  </si>
  <si>
    <t xml:space="preserve">wyjść. 17/XV R/2013</t>
  </si>
  <si>
    <t xml:space="preserve">3/XV R/2014</t>
  </si>
  <si>
    <t xml:space="preserve">13.02.2014</t>
  </si>
  <si>
    <t xml:space="preserve">4/XV R/2014</t>
  </si>
  <si>
    <t xml:space="preserve">likwidacja Stanowiska ds. Inwestycji Centrum Klinicznego </t>
  </si>
  <si>
    <t xml:space="preserve">5/XV R/2014</t>
  </si>
  <si>
    <t xml:space="preserve">zmiana załącznika do składania oświadczeń przez nauczycieli akademickich dla potrzeb posiadania przez wydziały Uczelni uprawnień do nadawania stopni naukowych oraz uprawnień do prowadzenia studiów na określonym kierunku i poziomie kształcenia</t>
  </si>
  <si>
    <t xml:space="preserve">wyjść. 54/XV R/2012</t>
  </si>
  <si>
    <t xml:space="preserve">6/XV R/2014</t>
  </si>
  <si>
    <t xml:space="preserve">powołanie komisji do oceny kosztów badań naukowych prowadzonych w Ośrodku Badawczo-Naukowo-Dydaktycznym Chorób Otępiennych w Ścinawie</t>
  </si>
  <si>
    <t xml:space="preserve">14.02.2014</t>
  </si>
  <si>
    <t xml:space="preserve">7/XV R/2014</t>
  </si>
  <si>
    <t xml:space="preserve">zmiana zasad finansowania i obsługi administracyjnej Komisji Bioetycznej</t>
  </si>
  <si>
    <t xml:space="preserve">26.02.0214</t>
  </si>
  <si>
    <t xml:space="preserve">8/XV R/2014</t>
  </si>
  <si>
    <t xml:space="preserve">likwidacja Biura ds. Wdrożenia Zarządzania Strategicznego</t>
  </si>
  <si>
    <t xml:space="preserve">26.02.2014</t>
  </si>
  <si>
    <t xml:space="preserve">9/XV R/2014</t>
  </si>
  <si>
    <t xml:space="preserve">tryb egzekwowania należności od osób fizycznych oraz należności związanych z obrotem gospodarczym</t>
  </si>
  <si>
    <t xml:space="preserve">zm.: 94/XV R/2014, 8/XV R/2020, 252/XVI R/2024, 157/XVI R/2025</t>
  </si>
  <si>
    <t xml:space="preserve">10/XV R/2014</t>
  </si>
  <si>
    <t xml:space="preserve">zm.: 52/XV R/2016, 46/XV R/2017, 10/XV R/2019</t>
  </si>
  <si>
    <t xml:space="preserve">49/XV R/2015, 22/XV R/2017, 92/XVI R/2025</t>
  </si>
  <si>
    <t xml:space="preserve">11/XV R/2014</t>
  </si>
  <si>
    <t xml:space="preserve">wprowadzenie w życie „Regulaminu finansowania zadań służących rozwojowi młodych naukowców w Uniwersytecie Medycznym we Wrocławiu”</t>
  </si>
  <si>
    <t xml:space="preserve">11.03.2014</t>
  </si>
  <si>
    <t xml:space="preserve">UTRATA MOCY 29/XV R/2017 - z zastrzeżeniem , że zarz. 11/XV R/2014 obowiązuje dla zadań rozpoczętych przed dniem 29.03.2017</t>
  </si>
  <si>
    <t xml:space="preserve">badania naukowe, prace rozwojowe, dotacja ministerialna, młodzi naukowcy, doktoranci</t>
  </si>
  <si>
    <t xml:space="preserve">12/XV R/2014</t>
  </si>
  <si>
    <t xml:space="preserve">zmiany w „Regulaminie organizacyjnym Uniwersytetu Medycznego we Wrocławiu” (Zastępca Kanclerza ds. Inwestycji, Zespół ds. Inwestycji)</t>
  </si>
  <si>
    <t xml:space="preserve">26.03.2014</t>
  </si>
  <si>
    <t xml:space="preserve">13/XV R/2014</t>
  </si>
  <si>
    <t xml:space="preserve">zmiana wysokości stypendium doktoranckiego od 1 stycznia 2014 r.</t>
  </si>
  <si>
    <t xml:space="preserve">14/XV R/2014</t>
  </si>
  <si>
    <t xml:space="preserve">utworzenie Katedry Patomorfologii i Cytologii Onkologicznej oraz Zakładu Immunopatologii i Biologii Molekularnej na Wydziale Lekarsko-Stomatologicznym</t>
  </si>
  <si>
    <t xml:space="preserve">15/XV R/2014</t>
  </si>
  <si>
    <t xml:space="preserve">wysokość opłaty za postępowanie związane z przyjęciem na studia na rok akademicki 2014/2015</t>
  </si>
  <si>
    <t xml:space="preserve">16/XV R/2014</t>
  </si>
  <si>
    <t xml:space="preserve">zmiana składu komisji senackich na kadencję 2012-2016</t>
  </si>
  <si>
    <t xml:space="preserve">08.04.2014</t>
  </si>
  <si>
    <t xml:space="preserve">17/XV R/2014</t>
  </si>
  <si>
    <t xml:space="preserve">powołanie rady społecznej przy Samodzielnym Publicznym Szpitalu Klinicznym nr 1 we Wrocławiu na kadencję 2014-2018</t>
  </si>
  <si>
    <t xml:space="preserve">zm. 82/XV R/2014, 4/XV R/2016</t>
  </si>
  <si>
    <t xml:space="preserve">18/XV R/2014</t>
  </si>
  <si>
    <t xml:space="preserve"> wprowadzenie zmian do trybu składania oświadczeń przez nauczycieli akademickich dla potrzeb posiadania przez wydziały Uczelni uprawnień do nadawania stopni naukowych oraz uprawnień do prowadzenia studiów na określonym kierunku i poziomie kształcenia [minimum kadrowe]</t>
  </si>
  <si>
    <t xml:space="preserve">19/XV R/2014</t>
  </si>
  <si>
    <t xml:space="preserve">rozpatrzenie skargi na realizację świadczeń przez Samodzielny Publiczny Szpital Kliniczny Nr 1 we Wrocławiu</t>
  </si>
  <si>
    <t xml:space="preserve">20/XV R/2014</t>
  </si>
  <si>
    <t xml:space="preserve">wprowadzenie „Zasad używania symboli oraz insygniów rektorskich i dziekańskich w Uniwersytecie Medycznym we Wrocławiu”</t>
  </si>
  <si>
    <t xml:space="preserve">09.04.2014</t>
  </si>
  <si>
    <t xml:space="preserve">zm. 24/XV R/2014</t>
  </si>
  <si>
    <t xml:space="preserve">21/XV R/2014</t>
  </si>
  <si>
    <t xml:space="preserve">zmiana „Wykazu jednostek organizacyjnych” (załącznik nr 3 do statutu UMW)</t>
  </si>
  <si>
    <t xml:space="preserve">15.04.2014</t>
  </si>
  <si>
    <t xml:space="preserve">wyjść. uchwała nr 1324/2013</t>
  </si>
  <si>
    <t xml:space="preserve">22/XV R/2014</t>
  </si>
  <si>
    <t xml:space="preserve">zmiana załącznika do „Regulaminu przyznawania nagród w Uniwersytecie Medycznym we Wrocławiu”</t>
  </si>
  <si>
    <t xml:space="preserve">wyjść. 40/XV R/2012</t>
  </si>
  <si>
    <t xml:space="preserve">23/XV R/2014</t>
  </si>
  <si>
    <t xml:space="preserve">ustalenie wzorów druków (wniosków, decyzji, sprawozdania rocznego) o których mowa w Regulaminie studiów III-go stopnia – doktoranckich Uniwersytetu Medycznego we Wrocławiu</t>
  </si>
  <si>
    <t xml:space="preserve">17.04.2014</t>
  </si>
  <si>
    <t xml:space="preserve">wyjść. 29/XV R/2013</t>
  </si>
  <si>
    <t xml:space="preserve">24/XV R/2014</t>
  </si>
  <si>
    <t xml:space="preserve">Wprowadzenie zmian w "Zasadach używania symboli oraz insygniów rektorskich i dziekańskich w Uniwersytecie Medycznym we Wrocławiu”</t>
  </si>
  <si>
    <t xml:space="preserve">28.04.2014</t>
  </si>
  <si>
    <t xml:space="preserve">wyjść. 20/XV R/2014</t>
  </si>
  <si>
    <t xml:space="preserve">25/XV R/2014</t>
  </si>
  <si>
    <t xml:space="preserve">zmiana redaktorów naczelnych, składu redakcji i międzynarodowej rady programowej na kadencję 2013-2016</t>
  </si>
  <si>
    <t xml:space="preserve">wyjść. 94/XV R/2012</t>
  </si>
  <si>
    <t xml:space="preserve">26/XV R/2014</t>
  </si>
  <si>
    <t xml:space="preserve">27/XV R/2014</t>
  </si>
  <si>
    <t xml:space="preserve">powołanie komisji ds. przeprowadzenia konkursu na stanowisko kanclerza Uniwersytetu Medycznego im. Piastów Śląskich we Wrocławiu oraz określenia zasad jej funkcjonowania</t>
  </si>
  <si>
    <t xml:space="preserve">07.05.2014</t>
  </si>
  <si>
    <t xml:space="preserve">28/XV R/2014</t>
  </si>
  <si>
    <t xml:space="preserve">podział roku akademickiego 2014/2015</t>
  </si>
  <si>
    <t xml:space="preserve">12.05.2014</t>
  </si>
  <si>
    <t xml:space="preserve">zm. 65/XV R/2014</t>
  </si>
  <si>
    <t xml:space="preserve">29/XV R/2014</t>
  </si>
  <si>
    <t xml:space="preserve"> zmiana zasad przeprowadzania obowiązkowych badań lekarskich, badań sanitarno-epidemiologicznych i szczepień ochronnych dla kandydatów na studia, studentów i uczestników studiów doktoranckich</t>
  </si>
  <si>
    <t xml:space="preserve">26.05.2014</t>
  </si>
  <si>
    <t xml:space="preserve">wyjść. 16/XIV R/2011</t>
  </si>
  <si>
    <t xml:space="preserve">30/XV R/2014</t>
  </si>
  <si>
    <t xml:space="preserve">31/XV R/2014</t>
  </si>
  <si>
    <t xml:space="preserve">zmiana w składzie Głównej Komisji Inwentaryzacyjnej</t>
  </si>
  <si>
    <t xml:space="preserve">wyjść. 109/XV R/2013</t>
  </si>
  <si>
    <t xml:space="preserve">32/XV R/2014</t>
  </si>
  <si>
    <t xml:space="preserve">zmiana zasad zakwaterowania w domach studenckich, wnoszenia i ustalania wysokości opłat za zakwaterowanie oraz regulaminu domów studenckich</t>
  </si>
  <si>
    <t xml:space="preserve">28.05.2014</t>
  </si>
  <si>
    <t xml:space="preserve">wyjść. 69/XV R/2013</t>
  </si>
  <si>
    <t xml:space="preserve">33/XV R/2014</t>
  </si>
  <si>
    <t xml:space="preserve">zmiana w powoływaniu komisji rekrutacyjnych, określeniu obowiązków i wynagradzanie za udział w pracach komisji</t>
  </si>
  <si>
    <t xml:space="preserve">wyjść. 44/XIV R/2009</t>
  </si>
  <si>
    <t xml:space="preserve">34/XV R/2014</t>
  </si>
  <si>
    <t xml:space="preserve">wprowadzenie w życie „Regulaminu okresowych ocen pracy pracowników niebędących nauczycielami akademickimi w Uniwersytecie Medycznym we Wrocławiu”</t>
  </si>
  <si>
    <t xml:space="preserve">zm.: 55/XV R/2017</t>
  </si>
  <si>
    <t xml:space="preserve">pracownicy niebędący n.a., ocena</t>
  </si>
  <si>
    <t xml:space="preserve">35/XV R/2014</t>
  </si>
  <si>
    <t xml:space="preserve">powołanie uczelnianej komisji ds. ustalenia zasad podziału dotacji przeznaczonej na zwiększenie wynagrodzeń pracowników w 2014 r., w ramach II etapu programu zwiększenia wynagrodzeń pracowników szkół wyższych w latach (2013–2015)</t>
  </si>
  <si>
    <t xml:space="preserve">10.06.2014</t>
  </si>
  <si>
    <t xml:space="preserve">zm. 73/XV R/2014</t>
  </si>
  <si>
    <t xml:space="preserve">36/XV R/2014</t>
  </si>
  <si>
    <t xml:space="preserve">utworzenie Zakładu Angiologii na Wydziale Nauk o Zdrowiu</t>
  </si>
  <si>
    <t xml:space="preserve">37/XV R/2014</t>
  </si>
  <si>
    <t xml:space="preserve">13.06.2014</t>
  </si>
  <si>
    <t xml:space="preserve">38/XV R/2014</t>
  </si>
  <si>
    <t xml:space="preserve">wypłacanie 10-tego stypendium w roku akademickim 2013/2014 dla uczestników studiów doktoranckich</t>
  </si>
  <si>
    <t xml:space="preserve">39/XV R/2014</t>
  </si>
  <si>
    <t xml:space="preserve">wypłacanie studentom 10-tego stypendium w roku akademickim 2013/2014 </t>
  </si>
  <si>
    <t xml:space="preserve">stypendium</t>
  </si>
  <si>
    <t xml:space="preserve">40/XV R/2014</t>
  </si>
  <si>
    <t xml:space="preserve">zasady korzystania z infrastruktury powstałej w ramach projektów współfinansowanych z funduszy europejskich</t>
  </si>
  <si>
    <t xml:space="preserve">25.06.2014</t>
  </si>
  <si>
    <t xml:space="preserve">41/XV R/2014</t>
  </si>
  <si>
    <t xml:space="preserve">udzielanie zamówień o wartości nieprzekraczającej 30 000 euro</t>
  </si>
  <si>
    <t xml:space="preserve">UTRATA MOCY 207/XVI R/2020</t>
  </si>
  <si>
    <t xml:space="preserve">42/XV R/2014</t>
  </si>
  <si>
    <t xml:space="preserve">zm. 206/XVI R/2020</t>
  </si>
  <si>
    <t xml:space="preserve">UTRATA MOCY 22/XVI R/2022</t>
  </si>
  <si>
    <t xml:space="preserve">43/XV R/2014</t>
  </si>
  <si>
    <t xml:space="preserve">zm. 86/XV R/2014, 25/XV R/2015</t>
  </si>
  <si>
    <t xml:space="preserve">UTRATA MOCY 55/XV R/2015</t>
  </si>
  <si>
    <t xml:space="preserve">44/XV R/2014</t>
  </si>
  <si>
    <t xml:space="preserve">utworzenie Zakładu Biotechnologii Farmaceutycznej</t>
  </si>
  <si>
    <t xml:space="preserve">04.07.2014</t>
  </si>
  <si>
    <t xml:space="preserve">45/XV R/2014</t>
  </si>
  <si>
    <t xml:space="preserve">likwidacja Zakładu Pulmonologii Pediatrycznej na Wydziale Nauk o Zdrowiu</t>
  </si>
  <si>
    <t xml:space="preserve">46/XV R/2014</t>
  </si>
  <si>
    <t xml:space="preserve"> likwidacja Zakładu Propedeutyki Pielęgniarstwa na Wydziale Nauk o Zdrowiu</t>
  </si>
  <si>
    <t xml:space="preserve">47/XV R/2014</t>
  </si>
  <si>
    <t xml:space="preserve">przekształcenie Diagnostycznego Laboratorium Dydaktycznego Oddziału Analityki Medycznej</t>
  </si>
  <si>
    <t xml:space="preserve">07.07.2014</t>
  </si>
  <si>
    <t xml:space="preserve">48/XV R/2014</t>
  </si>
  <si>
    <t xml:space="preserve">sporządzanie analizy bibliometrycznej w postępowaniach o nadanie stopnia naukowego doktora habilitowanego i tytułu naukowego profesora</t>
  </si>
  <si>
    <t xml:space="preserve">23.07.2014</t>
  </si>
  <si>
    <t xml:space="preserve">49/XV R/2014</t>
  </si>
  <si>
    <t xml:space="preserve">Procedury gospodarowania substancjami, preparatami i ich mieszaninami w jednostkach organizacyjnych Uniwersytetu Medycznego we Wrocławiu</t>
  </si>
  <si>
    <t xml:space="preserve">uchyla częściowo zarz. 10/XIV R/2009, zm. 51/XV R/2019 </t>
  </si>
  <si>
    <t xml:space="preserve">gospodarowanie substancjami</t>
  </si>
  <si>
    <t xml:space="preserve">50/XV R/2014</t>
  </si>
  <si>
    <t xml:space="preserve">zasady przyjmowania studentów z zagranicznych uczelni partnerskich w ramach Programu Erasmus+</t>
  </si>
  <si>
    <t xml:space="preserve">30.07.2014</t>
  </si>
  <si>
    <t xml:space="preserve">zm.: 89/XV R/2016</t>
  </si>
  <si>
    <t xml:space="preserve">UTRATA MOCY 191/XVI R/2022</t>
  </si>
  <si>
    <t xml:space="preserve">51/XV R/2014</t>
  </si>
  <si>
    <t xml:space="preserve">wprowadzenie „Zasad realizacji Programu Erasmus+”</t>
  </si>
  <si>
    <t xml:space="preserve">zm. 97/XV R/2014, 65/XV R/2015, 88/XV R/2016, 95/XV R/2016, 72/XV R/2017, 91/XV R/2017</t>
  </si>
  <si>
    <t xml:space="preserve">UTRATA MOCY 17/XV R/2019</t>
  </si>
  <si>
    <t xml:space="preserve">AO-011-109/16                  Marcin Stańda;            AO-011-170/16                prof. Jacek Szepietowski</t>
  </si>
  <si>
    <t xml:space="preserve">52/XV R/2014</t>
  </si>
  <si>
    <t xml:space="preserve">zapisy na zajęcia z wychowania fizycznego na Uniwersytecie Medycznym we Wrocławiu</t>
  </si>
  <si>
    <t xml:space="preserve">53/XV R/2014</t>
  </si>
  <si>
    <t xml:space="preserve">wprowadzenie „Regulaminu w sprawie zasad dokonywania wartościowania stanowisk pracy pracowników niebędących nauczycielami akademickimi Uniwersytetu Medycznego we Wrocławiu”</t>
  </si>
  <si>
    <t xml:space="preserve">31.07.2014</t>
  </si>
  <si>
    <t xml:space="preserve">54/XV R/2014</t>
  </si>
  <si>
    <t xml:space="preserve">powołanie Komisji Wartościującej do przeprowadzenia wartościowania stanowisk pracy pracowników niebędących nauczycielami akademickimi Uniwersytetu Medycznego we Wrocławiu</t>
  </si>
  <si>
    <t xml:space="preserve">55/XV R/2014</t>
  </si>
  <si>
    <t xml:space="preserve">uchylenie wniosku o zmniejszenie/zwiększenie liczebności grup studenckich</t>
  </si>
  <si>
    <t xml:space="preserve">01.08.2014</t>
  </si>
  <si>
    <t xml:space="preserve">56/XV R/2014</t>
  </si>
  <si>
    <r>
      <rPr>
        <sz val="10"/>
        <rFont val="Arial CE"/>
        <family val="2"/>
        <charset val="238"/>
      </rPr>
      <t xml:space="preserve">wysokoś</t>
    </r>
    <r>
      <rPr>
        <sz val="10"/>
        <rFont val="Times New Roman"/>
        <family val="1"/>
        <charset val="238"/>
      </rPr>
      <t xml:space="preserve">ć</t>
    </r>
    <r>
      <rPr>
        <sz val="10"/>
        <rFont val="Arial CE"/>
        <family val="2"/>
        <charset val="238"/>
      </rPr>
      <t xml:space="preserve"> wypłacanych świadczeń przyznawanych w roku akademickim 2014/2015 doktorantom Uniwersytetu Medycznego we Wrocławiu ze środków Funduszu Pomocy Materialnej dla studentów i doktorantów</t>
    </r>
  </si>
  <si>
    <t xml:space="preserve">21.08.2014</t>
  </si>
  <si>
    <t xml:space="preserve">57/XV R/2014</t>
  </si>
  <si>
    <t xml:space="preserve">zmiana nazwy Pracowni Badań Klinicznych Leków Katedry i Zakładu Farmakologii Klinicznej</t>
  </si>
  <si>
    <t xml:space="preserve">58/XV R/2014</t>
  </si>
  <si>
    <t xml:space="preserve">zmiany w procedurze postępowania po ekspozycji zawodowej na zakażenie wirusem HIV, HBV, HCV</t>
  </si>
  <si>
    <t xml:space="preserve">29.08.2014</t>
  </si>
  <si>
    <t xml:space="preserve">wyjść. 13/XIV R/2010</t>
  </si>
  <si>
    <t xml:space="preserve">59/XV R/2014</t>
  </si>
  <si>
    <t xml:space="preserve">zmiana składu Głównej Komisji Inwentaryzacyjnej </t>
  </si>
  <si>
    <t xml:space="preserve">08.09.2014</t>
  </si>
  <si>
    <t xml:space="preserve">60/XV R/2014</t>
  </si>
  <si>
    <t xml:space="preserve">zwiększenie wynagrodzenia zasadniczego dla pracowników Uniwersytetu Medycznego we Wrocławiu </t>
  </si>
  <si>
    <t xml:space="preserve">10.09.2014</t>
  </si>
  <si>
    <t xml:space="preserve">61/XV R/2014</t>
  </si>
  <si>
    <t xml:space="preserve">zmiana składu Komisji przetargowej do przeprowadzenia przetargu na zbycie zorganizowanej części przedsiębiorstwa Zakładu Usług Pralniczych i Różnych „MAX”</t>
  </si>
  <si>
    <t xml:space="preserve">15.09.2014</t>
  </si>
  <si>
    <t xml:space="preserve">62/XV R/2014</t>
  </si>
  <si>
    <t xml:space="preserve">24.09.2014</t>
  </si>
  <si>
    <t xml:space="preserve">63/XV R/2014</t>
  </si>
  <si>
    <t xml:space="preserve">zmiany do druków na realizację usług edukacyjnych na studiach podyplomowych</t>
  </si>
  <si>
    <t xml:space="preserve">27.09.2014</t>
  </si>
  <si>
    <t xml:space="preserve">wyjść. 8/XV R/2012</t>
  </si>
  <si>
    <t xml:space="preserve">64/XV R/2014</t>
  </si>
  <si>
    <t xml:space="preserve">zmiana składu Stałego Dyżuru w UMW</t>
  </si>
  <si>
    <t xml:space="preserve">20.10.2014</t>
  </si>
  <si>
    <t xml:space="preserve">wyjść. 18/XV R/2013</t>
  </si>
  <si>
    <t xml:space="preserve">65/XV R/2014</t>
  </si>
  <si>
    <t xml:space="preserve">zmiana podziału roku akademickiego 2014/2015</t>
  </si>
  <si>
    <t xml:space="preserve">wyjść. 28/XV R/2014</t>
  </si>
  <si>
    <t xml:space="preserve">66/XV R/2014</t>
  </si>
  <si>
    <t xml:space="preserve"> likwidacja Zakładu Usług Pralniczych i Różnych „MAX” przy Uniwersytecie Medycznym
im. Piastów Śląskich we Wrocławiu</t>
  </si>
  <si>
    <t xml:space="preserve">21.10.2014</t>
  </si>
  <si>
    <t xml:space="preserve">67/XV R/2014</t>
  </si>
  <si>
    <t xml:space="preserve">zmiana składu Uczelnianego Zespołu ds. Jakości Kształcenia</t>
  </si>
  <si>
    <t xml:space="preserve">wyjść. 7/XV R/2013</t>
  </si>
  <si>
    <t xml:space="preserve">68/XV R/2014</t>
  </si>
  <si>
    <t xml:space="preserve">wprowadzenie w życie „Regulaminu ustalania wysokości, przyznawania i wypłacania świadczeń pomocy materialnej dla studentów Uniwersytetu Medycznego we Wrocławiu od roku akademickiego 2014/2015”</t>
  </si>
  <si>
    <t xml:space="preserve">29.10.2014</t>
  </si>
  <si>
    <t xml:space="preserve">UTRATA MOCY 61/XV R/2015</t>
  </si>
  <si>
    <t xml:space="preserve">69/XV R/2014</t>
  </si>
  <si>
    <t xml:space="preserve">zmiana określenia wysokości i terminów wnoszenia opłat za świadczone usługi edukacyjne od roku akademickiego 2012/2013 związane z kształceniem studentów (obywateli polskich i cudzoziemców), uczestników studiów doktoranckich i uczestników studiów podyplomowych oraz wzorów umów o warunkach odpłatności za świadczone usługi edukacyjne, porozumień do umów, wniosków i decyzji</t>
  </si>
  <si>
    <t xml:space="preserve">31.10.2014</t>
  </si>
  <si>
    <t xml:space="preserve">70/XV R/2014</t>
  </si>
  <si>
    <t xml:space="preserve">dot. regulaminu studiów - uchwała nr 1403/2014</t>
  </si>
  <si>
    <t xml:space="preserve">UTRATA MOCY Z DNIEM 01.10.2015 (51/XV R/2015)</t>
  </si>
  <si>
    <t xml:space="preserve">71/XV R/2014</t>
  </si>
  <si>
    <t xml:space="preserve">wprowadzenie do systemu zarządzania jakością „Księgi Jakości PN/EN ISO/IEC 17025:2005” – laboratoria badawcze</t>
  </si>
  <si>
    <t xml:space="preserve">UTRATA MOCY 36/XV R/2015</t>
  </si>
  <si>
    <t xml:space="preserve">72/XV R/2014</t>
  </si>
  <si>
    <t xml:space="preserve">ustalenie wysokości dochodu na osobę w rodzinie studenta uprawniającej do ubiegania się o stypendium socjalne oraz wysokości zapomogi i stypendium specjalnego dla osób niepełnosprawnych, stypendium Rektora dla najlepszych studentów, wypłacanych z Funduszu Pomocy Materialnej dla studentów i doktorantów w Uniwersytecie Medycznym we Wrocławiu w roku akademickim 2014/2015</t>
  </si>
  <si>
    <t xml:space="preserve">05.11.2014</t>
  </si>
  <si>
    <t xml:space="preserve">73/XV R/2014</t>
  </si>
  <si>
    <t xml:space="preserve">zmiana składu uczelnianej komisji ds. ustalenia zasad podziału dotacji przeznaczonej na zwiększenie wynagrodzeń pracowników w 2014 r. </t>
  </si>
  <si>
    <t xml:space="preserve">wyjść. 35/XV R/2014</t>
  </si>
  <si>
    <t xml:space="preserve">74/XV R/2014</t>
  </si>
  <si>
    <t xml:space="preserve">06.11.2014</t>
  </si>
  <si>
    <t xml:space="preserve">UTRATA MOCY 169/XV R/2018</t>
  </si>
  <si>
    <t xml:space="preserve">75/XV R/2014</t>
  </si>
  <si>
    <t xml:space="preserve">wprowadzenie w życie „Regulaminu ustalania wysokości, przyznawania i wypłacania świadczeń pomocy materialnej dla doktorantów Uniwersytetu Medycznego we Wrocławiu od roku akademickiego 2014/2015”</t>
  </si>
  <si>
    <t xml:space="preserve">14.11.2014</t>
  </si>
  <si>
    <t xml:space="preserve">zm.: 89/XV R/2015, 172/XV R/2018, 2/XV R/2019</t>
  </si>
  <si>
    <t xml:space="preserve">124/XV R/2016, 124/XV R/2017, 142/XV R/2018</t>
  </si>
  <si>
    <t xml:space="preserve">76/XV R/2014</t>
  </si>
  <si>
    <t xml:space="preserve">powołanie Odwoławczej Komisji Stypendialnej dla studentów Uniwersytetu Medycznego we Wrocławiu na rok akademicki 2014/2015</t>
  </si>
  <si>
    <t xml:space="preserve">77/XV R/2014</t>
  </si>
  <si>
    <t xml:space="preserve">powołanie Drugiej Odwoławczej Komisji Stypendialnej dla studentów Uniwersytetu Medycznego we Wrocławiu na rok akademicki 2014/2015</t>
  </si>
  <si>
    <t xml:space="preserve">78/XV R/2014</t>
  </si>
  <si>
    <t xml:space="preserve">powołanie Komisji Bioetycznej przy Uniwersytecie Medycznym we Wrocławiu na kadencję 2015─2017</t>
  </si>
  <si>
    <t xml:space="preserve">26.11.2014</t>
  </si>
  <si>
    <t xml:space="preserve">zm.: 98/XV R/2014, 9/XV R/2016, 39/XV R/2016, 96/XV R/2016</t>
  </si>
  <si>
    <t xml:space="preserve">UTRATA MOCY 133/XV R/2017</t>
  </si>
  <si>
    <t xml:space="preserve">79/XV R/2014</t>
  </si>
  <si>
    <t xml:space="preserve">zmiana zasad wnoszenia opłat za zakwaterowanie w domach studenckich</t>
  </si>
  <si>
    <t xml:space="preserve">80/XV R/2014</t>
  </si>
  <si>
    <t xml:space="preserve">rozdysponowanie pozostałej kwoty dotacji przyznanej na zwiększenia wynagrodzenia dla pracowników Uniwersytetu Medycznego we Wrocławiu oraz w sprawie zmiany zarządzenia nr 36/XIV R/2009 z dnia 29 maja 2009 r.</t>
  </si>
  <si>
    <t xml:space="preserve">28.11.2014</t>
  </si>
  <si>
    <t xml:space="preserve">wyjść. 36/XIV R/2009, zm.: 44/XV R/2015</t>
  </si>
  <si>
    <t xml:space="preserve">wynagrodzenie, zwiększenie wynagrodzenia</t>
  </si>
  <si>
    <t xml:space="preserve">81/XV R/2014</t>
  </si>
  <si>
    <t xml:space="preserve">wysokość stypendium socjalnego (w tym stypendium socjalnego w zwiększonej wysokości z tytułu zamieszkania w domu studenckim lub obiekcie innym niż dom studencki) dla studentów Uniwersytetu Medycznego we Wrocławiu, wypłacanego ze środków Funduszu Pomocy Materialnej dla studentów i doktorantów w roku akademickim 2014/2015</t>
  </si>
  <si>
    <t xml:space="preserve">82/XV R/2014</t>
  </si>
  <si>
    <t xml:space="preserve">zmiana składu rady społecznej przy Samodzielnym Publicznym Szpitalu Klinicznym nr 1 we Wrocławiu</t>
  </si>
  <si>
    <t xml:space="preserve">wyjść. 17/XV R/2014</t>
  </si>
  <si>
    <t xml:space="preserve">83/XV R/2014</t>
  </si>
  <si>
    <t xml:space="preserve">likwidacja pracowni w strukturze Laboratorium Patomorfologii i Cytologii Onkologicznej </t>
  </si>
  <si>
    <t xml:space="preserve">wyjść. 32/XV R/2013</t>
  </si>
  <si>
    <t xml:space="preserve">84/XV R/2014</t>
  </si>
  <si>
    <t xml:space="preserve">zmiana zasad niedopuszczenia do wykonywania pracy pracowników nieposiadających aktualnych orzeczeń lekarskich</t>
  </si>
  <si>
    <t xml:space="preserve">wyjść. 27/XIV R/2009</t>
  </si>
  <si>
    <t xml:space="preserve">85/XV R/2014</t>
  </si>
  <si>
    <t xml:space="preserve">zasady przeprowadzania obowiązkowych badań lekarskich, badań sanitarno-epidemiologicznych i szczepień ochronnych kandydatów na studia, studentów i doktorantów</t>
  </si>
  <si>
    <t xml:space="preserve">11.12.2014</t>
  </si>
  <si>
    <t xml:space="preserve">zm.: 86/XV R/2015</t>
  </si>
  <si>
    <t xml:space="preserve">UTRATA MOCY 38/XV R/2020</t>
  </si>
  <si>
    <t xml:space="preserve">86/XV R/2014</t>
  </si>
  <si>
    <t xml:space="preserve">zmiana regulaminu przyznawania i wypłacania stypendium doktoranckiego i zwiększenia stypendium doktoranckiego z dotacji podmiotowej na dofinansowanie zadań projakościowych</t>
  </si>
  <si>
    <t xml:space="preserve">wyjść. 43/XV R/2014</t>
  </si>
  <si>
    <t xml:space="preserve">87/XV R/2014</t>
  </si>
  <si>
    <t xml:space="preserve">zmiana załączników do przewodu doktorskiego, postępowania habilitacyjnego oraz postępowania o nadanie tytułu naukowego </t>
  </si>
  <si>
    <t xml:space="preserve">15.12.2014</t>
  </si>
  <si>
    <t xml:space="preserve">88/XV R/2014</t>
  </si>
  <si>
    <t xml:space="preserve">powołanie Komisji doktoranckiej na rok akademicki 2014/2015</t>
  </si>
  <si>
    <t xml:space="preserve">16.12.2014</t>
  </si>
  <si>
    <t xml:space="preserve">89/XV R/2014</t>
  </si>
  <si>
    <t xml:space="preserve">likwidacja Zakładu Medycyny Sportowej</t>
  </si>
  <si>
    <t xml:space="preserve">18.12.2014</t>
  </si>
  <si>
    <t xml:space="preserve">90/XV R/2014</t>
  </si>
  <si>
    <t xml:space="preserve">zmiana składu Rektorskiej Komisji ds. Przeciwdziałania Plagiatom</t>
  </si>
  <si>
    <t xml:space="preserve">wyjść. 2/XV R/2012</t>
  </si>
  <si>
    <t xml:space="preserve">91/XV R/2014</t>
  </si>
  <si>
    <t xml:space="preserve">92/XV R/2014</t>
  </si>
  <si>
    <t xml:space="preserve">powołanie Odwoławczej Komisji Stypendialnej ds. doktorantów na rok akademicki 2014/2015</t>
  </si>
  <si>
    <t xml:space="preserve">23.12.2014</t>
  </si>
  <si>
    <t xml:space="preserve">93/XV R/2014</t>
  </si>
  <si>
    <t xml:space="preserve">„Regulamin wynajmowania pomieszczeń w Studium Wychowania Fizycznego i Sportu”</t>
  </si>
  <si>
    <t xml:space="preserve">zm. 97/XV R/2016, 154/XVI R/2022</t>
  </si>
  <si>
    <t xml:space="preserve">UTRATA MOCY 265/XVI R/2024</t>
  </si>
  <si>
    <t xml:space="preserve">94/XV R/2014</t>
  </si>
  <si>
    <t xml:space="preserve">zmiany trybu egzekwowania należności od osób fizycznych oraz należności związanych z obrotem gospodarczym</t>
  </si>
  <si>
    <t xml:space="preserve">wyjść. 9/XV R/2014</t>
  </si>
  <si>
    <t xml:space="preserve">95/XV R/2014</t>
  </si>
  <si>
    <t xml:space="preserve">powołanie rzeczników dyscyplinarnych ds. nauczycieli akademickich na okres od 01.01.2015 do 31.12.2016</t>
  </si>
  <si>
    <t xml:space="preserve">KONIEC KADENCJI 31.12.2016</t>
  </si>
  <si>
    <t xml:space="preserve">96/XV R/2014</t>
  </si>
  <si>
    <t xml:space="preserve">powołanie zespołu do opracowania procedur koordynacji i funkcjonowania Wirtualnej Uczelni na bazie systemu BAZUS</t>
  </si>
  <si>
    <t xml:space="preserve">zm.: 31/XV R/2015</t>
  </si>
  <si>
    <t xml:space="preserve">BAZUS</t>
  </si>
  <si>
    <t xml:space="preserve">97/XV R/2014</t>
  </si>
  <si>
    <t xml:space="preserve">zmiana zasad realizacji programu ERASMUS+</t>
  </si>
  <si>
    <t xml:space="preserve">wyjść. 51/XV R/2014</t>
  </si>
  <si>
    <t xml:space="preserve">98/XV R/2014</t>
  </si>
  <si>
    <t xml:space="preserve">wyjść. 78/XV R/2014</t>
  </si>
  <si>
    <t xml:space="preserve">99/XV R/2014</t>
  </si>
  <si>
    <r>
      <rPr>
        <sz val="10"/>
        <rFont val="Arial CE"/>
        <family val="2"/>
        <charset val="238"/>
      </rPr>
      <t xml:space="preserve">wyjść.</t>
    </r>
    <r>
      <rPr>
        <sz val="10"/>
        <color rgb="FF008000"/>
        <rFont val="Arial CE"/>
        <family val="2"/>
        <charset val="238"/>
      </rPr>
      <t xml:space="preserve"> t.j. 106/XV R/2013</t>
    </r>
  </si>
  <si>
    <t xml:space="preserve">ZARZĄDZENIA REKTORA ROK 2015</t>
  </si>
  <si>
    <t xml:space="preserve">1/XV R/2015</t>
  </si>
  <si>
    <t xml:space="preserve"> likwidacja Zakładu Pedagogiki Zdrowia na Wydziale Lekarskim</t>
  </si>
  <si>
    <t xml:space="preserve">14.01.2015</t>
  </si>
  <si>
    <t xml:space="preserve">2/XV R/2015</t>
  </si>
  <si>
    <t xml:space="preserve">utworzenie Pracowni Kardioseksuologii w ramach Zakładu Patofizjologii Katedry Patofizjologii na Wydziale Lekarskim</t>
  </si>
  <si>
    <t xml:space="preserve">3/XV R/2015</t>
  </si>
  <si>
    <t xml:space="preserve">zmiana formularza zgłoszeniowego w Programie Mobilności Studentów Uczelni Medycznych (MOSTUM)</t>
  </si>
  <si>
    <t xml:space="preserve">18.02.2015</t>
  </si>
  <si>
    <t xml:space="preserve">wyjść. 34/XV R/2011</t>
  </si>
  <si>
    <t xml:space="preserve">wprowadzenie w życie „Instrukcji gospodarowania środkami trwałymi w Uniwersytecie Medycznym we Wrocławiu”</t>
  </si>
  <si>
    <t xml:space="preserve">25.02.2015</t>
  </si>
  <si>
    <t xml:space="preserve">zm. 125/XV R/2018, 158/XV R/2018, 71/XV R/2019, 32/XV R/2020, 36/XVI R/2021</t>
  </si>
  <si>
    <t xml:space="preserve">UTRATA MOCY (ZR 161/XVI R/2021) - obowiązuje ZR 157/XVI R/2021</t>
  </si>
  <si>
    <t xml:space="preserve">gospodarowanie mieniem, środki trwałe, inwentaryzacja</t>
  </si>
  <si>
    <t xml:space="preserve">5/XV R/2015</t>
  </si>
  <si>
    <t xml:space="preserve">„Instrukcja przeprowadzania inwentaryzacji aktywów w Uniwersytecie Medycznym we Wrocławiu”</t>
  </si>
  <si>
    <t xml:space="preserve">zm. 55/XV R/2016,149/XV R/2018, 121/XV R/2019, 144/XV R/2020, 129/XVI R/2025</t>
  </si>
  <si>
    <t xml:space="preserve">204/XVI R/2020</t>
  </si>
  <si>
    <t xml:space="preserve">6/XV R/2015</t>
  </si>
  <si>
    <t xml:space="preserve">„Instrukcja znakowania środków trwałych kodami dwuwymiarowymi  w Uniwersytecie Medycznym we Wrocławiu”</t>
  </si>
  <si>
    <t xml:space="preserve">7/XV R/2015</t>
  </si>
  <si>
    <t xml:space="preserve">procedura przeprowadzania Studenckiej Oceny Nauczyciela Akademickiego (SONA) w Uniwersytecie Medycznym im. Piastów Śląskich we Wrocławiu</t>
  </si>
  <si>
    <r>
      <rPr>
        <sz val="10"/>
        <rFont val="Arial CE"/>
        <family val="2"/>
        <charset val="238"/>
      </rPr>
      <t xml:space="preserve">zm. 74/XV R/2015, 95/XV R/2015  </t>
    </r>
    <r>
      <rPr>
        <sz val="10"/>
        <color rgb="FFFF0000"/>
        <rFont val="Arial CE"/>
        <family val="2"/>
        <charset val="238"/>
      </rPr>
      <t xml:space="preserve">UWAGA - dla roku akadmickiego 2019/2020 obowiązuje zarządzenie tymczasowe - 117/XV R/2020</t>
    </r>
  </si>
  <si>
    <t xml:space="preserve">UTRATA MOCY 12/XVI R/2021</t>
  </si>
  <si>
    <t xml:space="preserve">117/XV R/2020</t>
  </si>
  <si>
    <t xml:space="preserve">SONA</t>
  </si>
  <si>
    <t xml:space="preserve">8/XV R/2015</t>
  </si>
  <si>
    <t xml:space="preserve">wprowadzenie procedury przeprowadzania ankiety badania oceny jakości kształcenia przez studenta i nauczyciela akademickiego w Uniwersytecie Medycznym im. Piastów Śląskich we Wrocławiu</t>
  </si>
  <si>
    <t xml:space="preserve">UTRATA MOCY 64/XV R/2019</t>
  </si>
  <si>
    <t xml:space="preserve">kształcenie, ocena jakości kształcenia</t>
  </si>
  <si>
    <t xml:space="preserve">9/XV R/2015</t>
  </si>
  <si>
    <t xml:space="preserve">wprowadzenie procedury analizy programów kształcenia w Uniwersytecie Medycznym im. Piastów Śląskich we Wrocławiu</t>
  </si>
  <si>
    <t xml:space="preserve">26.02.2015</t>
  </si>
  <si>
    <t xml:space="preserve">kształcenie, program kształcenia</t>
  </si>
  <si>
    <t xml:space="preserve">10/XV R/2015</t>
  </si>
  <si>
    <t xml:space="preserve">procedura hospitacji zajęć dydaktycznych, powoływania zespołów hospitujących oraz ustalania ramowego harmonogramu hospitacji w Uniwersytecie Medycznym im. Piastów Śląskich we Wrocławiu</t>
  </si>
  <si>
    <t xml:space="preserve">UTRATA MOCY 25/XV R/2016</t>
  </si>
  <si>
    <t xml:space="preserve">hospitacja</t>
  </si>
  <si>
    <t xml:space="preserve">11/XV R/2015</t>
  </si>
  <si>
    <t xml:space="preserve">monitorowanie karier zawodowych absolwentów Uniwersytetu Medycznego im. Piastów Śląskich we Wrocławiu</t>
  </si>
  <si>
    <t xml:space="preserve">zm.: 31/XV R/2017, 62/XV R/2018</t>
  </si>
  <si>
    <t xml:space="preserve">UTRATA MOCY 254/XVI R/2020</t>
  </si>
  <si>
    <t xml:space="preserve">12/XV R/2015</t>
  </si>
  <si>
    <t xml:space="preserve">wprowadzenie procedury współpracy Uniwersytetu Medycznego we Wrocławiu z interesariuszami zewnętrznymi</t>
  </si>
  <si>
    <t xml:space="preserve">UTRATA MOCY 278/XVI R/2024</t>
  </si>
  <si>
    <t xml:space="preserve">13/XV R/2015</t>
  </si>
  <si>
    <t xml:space="preserve">utworzenie Biura Zarządzania Zasobami Ludzkimi jako jednostki organizacyjnej administracji</t>
  </si>
  <si>
    <t xml:space="preserve">14/XV R/2015</t>
  </si>
  <si>
    <t xml:space="preserve">wprowadzenie i opracowywanie opisów stanowisk pracy pracowników niebędących nauczycielami akademickimi Uniwersytetu Medycznego we Wrocławiu</t>
  </si>
  <si>
    <t xml:space="preserve">27.02.2015</t>
  </si>
  <si>
    <t xml:space="preserve">opis stanowiska, pracownicy niebędący nauczycielami akademickimi</t>
  </si>
  <si>
    <t xml:space="preserve">15/XV R/2015</t>
  </si>
  <si>
    <t xml:space="preserve">utworzenie Działu Kształcenia jako jednostki organizacyjnej administracji</t>
  </si>
  <si>
    <t xml:space="preserve">16/XV R/2015</t>
  </si>
  <si>
    <t xml:space="preserve">likwidacja Samodzielnej Pracowni Rehabilitacji Rozwojowej na Wydziale Nauk o Zdrowiu</t>
  </si>
  <si>
    <t xml:space="preserve">17/XV R/2015</t>
  </si>
  <si>
    <t xml:space="preserve">utworzenie Pracowni Przesiewowych Testów Aktywności Biologicznej i Gromadzenia Materiału Biologicznego na Wydziale Farmaceutycznym z Oddziałem Analityki Medycznej</t>
  </si>
  <si>
    <t xml:space="preserve">18/XV R/2015</t>
  </si>
  <si>
    <t xml:space="preserve">utworzenie Zakładu Ekonomiki i Jakości w Ochronie Zdrowia w ramach Katedry Zdrowia Publicznego</t>
  </si>
  <si>
    <t xml:space="preserve">19/XV R/2015</t>
  </si>
  <si>
    <t xml:space="preserve">utworzenie Pracowni Analizy Elementarnej i Badań Strukturalnych na Wydziale Farmaceutycznym z Oddziałem Analityki Medycznej</t>
  </si>
  <si>
    <t xml:space="preserve">20/XV R/2015</t>
  </si>
  <si>
    <t xml:space="preserve">powołanie zespołu ds. zmiany regulaminu premiowania pracowników niebędących nauczycielami akademickimi</t>
  </si>
  <si>
    <t xml:space="preserve">09.03.2015</t>
  </si>
  <si>
    <t xml:space="preserve">21/XV R/2015</t>
  </si>
  <si>
    <t xml:space="preserve">zmiana składu Komisji Etyki na kadencję 2012-2016</t>
  </si>
  <si>
    <t xml:space="preserve">wyjść. 85/XV R/2012</t>
  </si>
  <si>
    <t xml:space="preserve">22/XV R/2015</t>
  </si>
  <si>
    <t xml:space="preserve">23/XV R/2015</t>
  </si>
  <si>
    <t xml:space="preserve">wysokość opłat za postępowanie związane z przyjęciem na studia na rok akademicki 2015/2016</t>
  </si>
  <si>
    <t xml:space="preserve">18.03.2015</t>
  </si>
  <si>
    <t xml:space="preserve">opłata rekrutacyjna</t>
  </si>
  <si>
    <t xml:space="preserve">24/XV R/2015</t>
  </si>
  <si>
    <t xml:space="preserve">25/XV R/2015</t>
  </si>
  <si>
    <t xml:space="preserve">zmiana w regulaminie przyznawania i wypłacania stypendium doktoranckiego i zwiększenia stypendium doktoranckiego z dotacji podmiotowej na dofinansowanie zadań projakościowych</t>
  </si>
  <si>
    <t xml:space="preserve">26/XV R/2015</t>
  </si>
  <si>
    <t xml:space="preserve">podział roku akademickiego 2015/2016</t>
  </si>
  <si>
    <t xml:space="preserve">27/XV R/2015</t>
  </si>
  <si>
    <t xml:space="preserve">zmiany w „Regulaminie organizacyjnym Uniwersytetu Medycznego we Wrocławiu”</t>
  </si>
  <si>
    <t xml:space="preserve">28/XV R/2015</t>
  </si>
  <si>
    <t xml:space="preserve">zmiana redaktorów naczelnych, składu redakcji i międzynarodowej rady programowej na kadencję 2013-2016</t>
  </si>
  <si>
    <t xml:space="preserve">15.04.2015</t>
  </si>
  <si>
    <t xml:space="preserve">29/XV R/2015</t>
  </si>
  <si>
    <t xml:space="preserve">połączenie Pracowni Introligatorni oraz Pracowni Poligrafii </t>
  </si>
  <si>
    <t xml:space="preserve">29.04.2015</t>
  </si>
  <si>
    <t xml:space="preserve">30/XV R/2015</t>
  </si>
  <si>
    <t xml:space="preserve">wprowadzenie w życie „Regulaminu postępowania nostryfikacyjnego dyplomu ukończenia studiów wyższych uzyskanych za granicą”</t>
  </si>
  <si>
    <t xml:space="preserve">UTRATA MOCY 44/XV R/2016</t>
  </si>
  <si>
    <t xml:space="preserve">31/XV R/2015</t>
  </si>
  <si>
    <t xml:space="preserve">zmiana składu oraz terminu zakończenia prac zespołu do opracowania procedur koordynacji i funkcjonowania Wirtualnej Uczelni na bazie systemu BAZUS</t>
  </si>
  <si>
    <t xml:space="preserve">wyjść. 96/XV R/2014</t>
  </si>
  <si>
    <t xml:space="preserve">32/XV R/2015</t>
  </si>
  <si>
    <t xml:space="preserve">ogólne zasady dotyczące ustalania wymiaru zajęć dydaktycznych (pensum) oraz zakresu obowiązków, zlecania i rozliczania zajęć dydaktycznych obowiązujących od roku akademickiego 2015/2016</t>
  </si>
  <si>
    <t xml:space="preserve">zm. 29/XV R/2016, 91/XV R/2016</t>
  </si>
  <si>
    <t xml:space="preserve">33/XV R/2015</t>
  </si>
  <si>
    <t xml:space="preserve">wprowadzenie procedur planowania i rozliczania dydaktyki w Uniwersytecie Medycznym we Wrocławiu obowiązujących w roku akademickim 2015/2016</t>
  </si>
  <si>
    <t xml:space="preserve">dotyczy roku akademickiego 2015/2016</t>
  </si>
  <si>
    <t xml:space="preserve">34/XV R/2015</t>
  </si>
  <si>
    <t xml:space="preserve">ogłoszenie jednolitego tekstu „Regulaminu organizacyjnego Uniwersytetu Medycznego we Wrocławiu”</t>
  </si>
  <si>
    <t xml:space="preserve">04.05.2015</t>
  </si>
  <si>
    <r>
      <rPr>
        <sz val="10"/>
        <rFont val="Arial CE"/>
        <family val="2"/>
        <charset val="238"/>
      </rPr>
      <t xml:space="preserve">wyjść. 45/XIV R/2010,             zm. 18/XV R/2016, 114/XV R/2016, 49/XV R/2017, 115/XV R/2017, 91/XV R/2018, 106/XV R/2018, 155/XV R/2018, 29/XV R/2019, 55/XV R/2019                            </t>
    </r>
    <r>
      <rPr>
        <b val="true"/>
        <sz val="10"/>
        <color rgb="FF339966"/>
        <rFont val="Arial CE"/>
        <family val="2"/>
        <charset val="238"/>
      </rPr>
      <t xml:space="preserve">UWAGA: zapisy Rozdziału III zachowują moc do czasu wydania odpowiednich zarządzeń rektora</t>
    </r>
  </si>
  <si>
    <t xml:space="preserve">35/XV R/2015</t>
  </si>
  <si>
    <t xml:space="preserve">zm.: 128/XV R/2018, 179/XV R/2019</t>
  </si>
  <si>
    <t xml:space="preserve">AO-011-60/2018 Kanclerz Iwona Janus</t>
  </si>
  <si>
    <t xml:space="preserve">Dział Spraw Pracownicznych, Rektor, Prorektorzy, Dziekani,  Kanclerz, Kwestor, Dział Płac, Dział Finansowy, kierownik Katedry Medycyny Sądowej</t>
  </si>
  <si>
    <t xml:space="preserve">36/XV R/2015</t>
  </si>
  <si>
    <t xml:space="preserve">wprowadzenia do systemu zarządzania jakością „Księgi Jakości  PN-EN ISO/IEC 17025:2005” – laboratoria badawcze – wydanie piąte</t>
  </si>
  <si>
    <t xml:space="preserve">UTRATA MOCY 56/XV R/2015</t>
  </si>
  <si>
    <t xml:space="preserve">37/XV R/2015</t>
  </si>
  <si>
    <t xml:space="preserve">obowiązek składania oświadczeń przez kandydatów na studia stacjonarne prowadzone w Uniwersytecie Medycznym im. Piastów Śląskich we Wrocławiu lub studenta przenoszącego się z innej uczelni o kontynuowaniu lub ukończeniu studiów na innych kierunkach studiów stacjonarnych w uczelni publicznej</t>
  </si>
  <si>
    <t xml:space="preserve">08.05.2015</t>
  </si>
  <si>
    <t xml:space="preserve">zm. 39/XV R/2015</t>
  </si>
  <si>
    <t xml:space="preserve">38/XV R/2015</t>
  </si>
  <si>
    <t xml:space="preserve">powołanie Rektorskiej Komisji ds. Zarządzania Prawami Własności Intelektualnej</t>
  </si>
  <si>
    <t xml:space="preserve">zm.: 56/XV R/2016</t>
  </si>
  <si>
    <t xml:space="preserve">39/XV R/2015</t>
  </si>
  <si>
    <t xml:space="preserve">zmiana załącznika - obowiązek składania oświadczeń przez kandydatów na studia stacjonarne prowadzone w Uniwersytecie Medycznym im. Piastów Śląskich we Wrocławiu lub studenta przenoszącego się z innej uczelni o kontynuowaniu lub ukończeniu studiów na innych kierunkach studiów stacjonarnych w uczelni publicznej</t>
  </si>
  <si>
    <t xml:space="preserve">22.05.2015</t>
  </si>
  <si>
    <t xml:space="preserve">wyjść. 37/XV R/2015</t>
  </si>
  <si>
    <t xml:space="preserve">40/XV R/2015</t>
  </si>
  <si>
    <t xml:space="preserve">zaliczenie pracowników naukowo-dydaktycznych, naukowych, naukowo-technicznych oraz inżynieryjno-technicznych do stanu zatrudnienia w podstawowej jednostce organizacyjnej uczelni przy prowadzeniu badań naukowych lub prac rozwojowych</t>
  </si>
  <si>
    <t xml:space="preserve">26.05.2015</t>
  </si>
  <si>
    <t xml:space="preserve">UTRATA MOCY 49/XV R/2015</t>
  </si>
  <si>
    <t xml:space="preserve">41/XV R/2015</t>
  </si>
  <si>
    <t xml:space="preserve">wypłacanie studentom 10-tego stypendium w roku akademickim 2014/2015</t>
  </si>
  <si>
    <t xml:space="preserve">dotyczy roku akademickiego 2014/2015</t>
  </si>
  <si>
    <t xml:space="preserve">42/XV R/2015</t>
  </si>
  <si>
    <t xml:space="preserve">podziału roku akademickiego 2015/2016</t>
  </si>
  <si>
    <t xml:space="preserve">03.06.2015</t>
  </si>
  <si>
    <t xml:space="preserve">43/XV R/2015</t>
  </si>
  <si>
    <t xml:space="preserve">powołanie uczelnianej komisji ds. ustalenia zasad podziału dotacji przeznaczonej na zwiększenie wynagrodzeń pracowników w 2015 r., w ramach III etapu programu zwiększenia wynagrodzeń pracowników szkół wyższych w latach (2013–2015) </t>
  </si>
  <si>
    <t xml:space="preserve">44/XV R/2015</t>
  </si>
  <si>
    <t xml:space="preserve">zmiana wysokości kwoty do rozdysponowania pozostałej z dotacji przyznanej na zwiększenia wynagrodzenia dla pracowników Uniwersytetu Medycznego we Wrocławiu</t>
  </si>
  <si>
    <t xml:space="preserve">10.06.2015</t>
  </si>
  <si>
    <t xml:space="preserve">wyjść. 80/XV R/2014</t>
  </si>
  <si>
    <t xml:space="preserve">45/XV R/2015</t>
  </si>
  <si>
    <t xml:space="preserve">powołanie Rady Społecznej przy Uniwersyteckim Szpitalu Klinicznym im. J. Mikulicza-Radeckiego na kadencję 2015-2019</t>
  </si>
  <si>
    <t xml:space="preserve">16.06.2015</t>
  </si>
  <si>
    <t xml:space="preserve">zm.: 3/XV R/2016, 122/XV R/2017, 146/XV R/2018</t>
  </si>
  <si>
    <t xml:space="preserve">na kadencję 2015-2019</t>
  </si>
  <si>
    <t xml:space="preserve">Zespół ds. Nadzoru nad Szpitalami Klinicznymi</t>
  </si>
  <si>
    <t xml:space="preserve">46/XV R/2015</t>
  </si>
  <si>
    <t xml:space="preserve">25.06.2015</t>
  </si>
  <si>
    <t xml:space="preserve">47/XV R/2015</t>
  </si>
  <si>
    <t xml:space="preserve">wprowadzenie zmiany procedury w „Księdze Jakości” EN ISO 9001:2008” – edycja siódma</t>
  </si>
  <si>
    <t xml:space="preserve">wyjść. 28/XV R/2013</t>
  </si>
  <si>
    <t xml:space="preserve">48/XV R/2015</t>
  </si>
  <si>
    <t xml:space="preserve">organizacjia kursu przygotowawczego dla cudzoziemców przyjętych na pierwszy rok studiów w języku obcym (English Division) oraz kursu językowego dla cudzoziemców uczestniczących w programie Erasmus</t>
  </si>
  <si>
    <t xml:space="preserve">29.06.2015</t>
  </si>
  <si>
    <t xml:space="preserve">zm.: 59/XV R/2015,              74/XV R/2016, 135/XVI R/2021, 200/XVI R/2024</t>
  </si>
  <si>
    <t xml:space="preserve">ED, cudzoziemcy, Erasmus</t>
  </si>
  <si>
    <t xml:space="preserve">49/XV R/2015</t>
  </si>
  <si>
    <t xml:space="preserve">zaliczanie pracowników naukowo-dydaktycznych, naukowych, naukowo-technicznych oraz inżynieryjno-technicznych do stanu zatrudnienia w podstawowej jednostce organizacyjnej uczelni przy prowadzeniu badań naukowych lub prac rozwojowych</t>
  </si>
  <si>
    <t xml:space="preserve">13.07.2015</t>
  </si>
  <si>
    <t xml:space="preserve">UTRATA MOCY 39/XV R/2017</t>
  </si>
  <si>
    <t xml:space="preserve">10/XV R/2014, 22/XV R/2017</t>
  </si>
  <si>
    <t xml:space="preserve">badania naukowe, prace rozwojowe, zatrudnienie</t>
  </si>
  <si>
    <t xml:space="preserve">50/XV R/2015</t>
  </si>
  <si>
    <t xml:space="preserve">wykonywanie usług introligatorskich i poligraficznych</t>
  </si>
  <si>
    <t xml:space="preserve">UTRATA MOCY 14/XV R/2018</t>
  </si>
  <si>
    <t xml:space="preserve">usługa, introligatornia</t>
  </si>
  <si>
    <t xml:space="preserve">51/XV R/2015</t>
  </si>
  <si>
    <t xml:space="preserve">16.07.2015</t>
  </si>
  <si>
    <t xml:space="preserve">obowiązuje od 01.10.2015, dotyczy Regulaminu studiów wprow. uchwałą nr 1522/2015</t>
  </si>
  <si>
    <t xml:space="preserve">UTRATA MOCY 102/XV R/2017</t>
  </si>
  <si>
    <t xml:space="preserve">52/XV R/2015 </t>
  </si>
  <si>
    <t xml:space="preserve">zmiany załączników − wzorów umów o warunkach odpłatności za świadczone usługi edukacyjne oraz innych opłat związanych z kształceniem uczestników studiów doktoranckich od roku akademickiego 2015/2016</t>
  </si>
  <si>
    <t xml:space="preserve">20.07.2015</t>
  </si>
  <si>
    <t xml:space="preserve">53/XV R/2015</t>
  </si>
  <si>
    <t xml:space="preserve">29.07.2015</t>
  </si>
  <si>
    <t xml:space="preserve">54/XV R/2015</t>
  </si>
  <si>
    <t xml:space="preserve">wypłacenie 10-tego stypendium w roku akademickim 2014/2015 dla uczestników studiów doktoranckich</t>
  </si>
  <si>
    <t xml:space="preserve">55/XV R/2015</t>
  </si>
  <si>
    <t xml:space="preserve">30.07.2015</t>
  </si>
  <si>
    <t xml:space="preserve">zm.: 88/XV R/2015</t>
  </si>
  <si>
    <t xml:space="preserve">UTRATA MOCY 72/XV R/2016</t>
  </si>
  <si>
    <t xml:space="preserve">56/XV R/2015</t>
  </si>
  <si>
    <t xml:space="preserve"> wprowadzenie do systemu zarządzania jakością „Księgi Jakości  PN-EN ISO/IEC 17025:2005" – laboratoria badawcze – wydanie szóste</t>
  </si>
  <si>
    <t xml:space="preserve">05.08.2015</t>
  </si>
  <si>
    <t xml:space="preserve">UTRATA MOCY 24/XV R/2016</t>
  </si>
  <si>
    <t xml:space="preserve">57/XV R/2015</t>
  </si>
  <si>
    <t xml:space="preserve">ustalenie procedury odbioru od dostawców wyposażenia dla Kliniki Transplantacji Szpiku, Onkologii i Hematologii Dziecięcej </t>
  </si>
  <si>
    <t xml:space="preserve">07.08.2015</t>
  </si>
  <si>
    <t xml:space="preserve">58/XV R/2015</t>
  </si>
  <si>
    <t xml:space="preserve">zmiana nazwy Katedry i Kliniki Chorób Wewnętrznych, Zawodowych i Nadciśnienia Tętniczego</t>
  </si>
  <si>
    <t xml:space="preserve">17.08.2015</t>
  </si>
  <si>
    <t xml:space="preserve">59/XV R/2015</t>
  </si>
  <si>
    <t xml:space="preserve">zmiana wysokości opłaty za udział w kursie przygotowawczym dla obywateli polskich przyjętych na I rok studiów w języku obcym (ED)</t>
  </si>
  <si>
    <t xml:space="preserve">21.08.2015</t>
  </si>
  <si>
    <t xml:space="preserve">wyjść. 48/XV R/2015</t>
  </si>
  <si>
    <t xml:space="preserve">ED, opłaty</t>
  </si>
  <si>
    <t xml:space="preserve">60/XV R/2015</t>
  </si>
  <si>
    <t xml:space="preserve">określenie wysokości i terminów wnoszenia opłat za świadczone usługi edukacyjne od roku akademickiego 2015/2016 związane z kształceniem studentów (obywateli polskich i cudzoziemców), uczestników studiów doktoranckich i słuchaczy studiów podyplomowych oraz wzorów umów o odpłatności za usługi edukacyjne doktorantów, porozumień do umów i wniosków </t>
  </si>
  <si>
    <t xml:space="preserve">zm.: 46/XV R/2016, 65/XV R/2017, 90/XV R/2017, 135/XV R/2018, 161/XV R/2018, 8/XV R/2019, 53/XV R/2019, 45/XV R/2020, 152/XVI R/2023</t>
  </si>
  <si>
    <t xml:space="preserve">Przepisy zarządzenia nr 60/XV R/2015 uchyla sie w zakresie unormowanym zarządzeniem nr 12/XV R/2019 (kształcenie studentów)</t>
  </si>
  <si>
    <t xml:space="preserve">opłata za studia, umowa</t>
  </si>
  <si>
    <t xml:space="preserve">61/XV R/2015</t>
  </si>
  <si>
    <t xml:space="preserve">wprowadzenie w życie „Regulaminu ustalania wysokości, przyznawania i wypłacania świadczeń pomocy materialnej dla studentów Uniwersytetu Medycznego we Wrocławiu od roku akademickiego 2015/2016”</t>
  </si>
  <si>
    <t xml:space="preserve">14.09.2015</t>
  </si>
  <si>
    <t xml:space="preserve">UTRATA MOCY 75/XV R/2016</t>
  </si>
  <si>
    <t xml:space="preserve">62/XV R/2015</t>
  </si>
  <si>
    <t xml:space="preserve">funkcjonowanie strony internetowej Uczelni</t>
  </si>
  <si>
    <t xml:space="preserve">30.09.2015</t>
  </si>
  <si>
    <t xml:space="preserve">UTRATA MOCY 83/XV R/2017</t>
  </si>
  <si>
    <t xml:space="preserve">63/XV R/2015</t>
  </si>
  <si>
    <t xml:space="preserve">zmiany w Regulaminie gospodarowania środkami ochrony indywidualnej oraz odzieżą i obuwiem roboczym</t>
  </si>
  <si>
    <t xml:space="preserve">64/XV R/2015</t>
  </si>
  <si>
    <t xml:space="preserve">65/XV R/2015</t>
  </si>
  <si>
    <t xml:space="preserve">wprowadzenie zmian w "Zasadach realizacji Programu Erasmus+"</t>
  </si>
  <si>
    <t xml:space="preserve">66/XV R/2015</t>
  </si>
  <si>
    <t xml:space="preserve">zmiany w strukturze administracji Uczelni oraz wprowadzenie w życie „Regulaminu organizacyjnego Uniwersytetu Medycznego we Wrocławiu”</t>
  </si>
  <si>
    <t xml:space="preserve">zm. 5/XV R/2016, 6/XV R/2016, 10/XV R/2016, 11/XV R/2016, 12/XV R/2016, 13/XV R/2016, 14/XV R/2016, 15/XV R/2016, 16/XV R/2016, 17/XV R/2016, 18/XV R/2016, 40/XV R/2016, 41/XV R/2016, 42/XV R/2016, 48/XV R/2016, 68/XV R/2016, 115/XV R/2016, 5/XV R/2017, 14/XV R/2017, 19/XV R/2017, 20/XV R/2017, 23/XV R/2017, 26/XV R/2017, 27/XV R/2017, 28/XV R/2017, 34/XV R/2017, 42/XV R/2017, 45/XV R/2017, 47/XV R/2017, 48/XV R/2017, 50/XV R/2017, 58/XV R/2017, 67/XV R/2017, 74/XV R/2017, 75/XV R/2017, 76/XV R/2017, 77/XV R/2017, 100/XV R/2017, 108/XV R/2017, 110/XV R/2017, 115/XV R/2017, 126/XV R/2017, 17/XV R/2018, 21/XV R/2018, 27/XV R/2018, 28/XV R/2018, 29/XV R/2018, 33/XV R/2018, 35/XV R/2018, 40/XV R/2018, 46/XV R/2018, 52/XV R/2018, 57/XV R/2018, 83/XV R/2018, 91/XV R/2018, 106/XV R/2018, 110/XV R/2018, 113/XV R/2018, 148/XV R/2018, 151/XV R/2018, 155/XV R/2018 (ze zmianą - 157/XV R/2018), 156/XV R/2018, 11/XV R/2019, 15/XV R/2019, 16/XV R/2019, 37/XV R/2019, 46/XV R/2019, 55/XV R/2019, 58/XV R/2019, 60/XV R/2019, 61/XV R/2019, 86/XV R/2019, 87/XV R/2019, 88/XV R/2019, 89/XV R/2019, 128/XV R/2019, 133/XV R/2019, 138/XV R/2019, 139/XV R/2019, 144/XV R/2019</t>
  </si>
  <si>
    <t xml:space="preserve">UTRATA MOCY 148/XV R/2019</t>
  </si>
  <si>
    <t xml:space="preserve">67/XV R/2015</t>
  </si>
  <si>
    <t xml:space="preserve">wprowadzenie wzorów umów i druków na organizację i koordynację uczelnianego egzaminu wstępnego na I rok studiów, sprawdzanie/weryfikowanie prac egzaminacyjnych, opracowanie informatyczne wyników</t>
  </si>
  <si>
    <t xml:space="preserve">UTRATA MOCY 37/XV R/2017</t>
  </si>
  <si>
    <t xml:space="preserve">umowa, egzamin wstępny</t>
  </si>
  <si>
    <t xml:space="preserve">68/XV R/2015</t>
  </si>
  <si>
    <t xml:space="preserve">zmiana zasad i trybu zawierania umów zlecenia i umów o dzieło z osobą fizyczną</t>
  </si>
  <si>
    <t xml:space="preserve">69/XV R/2015</t>
  </si>
  <si>
    <t xml:space="preserve">zmiana stawek wynagrodzenia i dodatku funkcyjnego dla pracowników Uniwersytetu Medycznego we Wrocławiu</t>
  </si>
  <si>
    <t xml:space="preserve">70/XV R/2015</t>
  </si>
  <si>
    <t xml:space="preserve">ustalenie wysokości dochodu na osobę w rodzinie studenta uprawniającej do ubiegania się o stypendium socjalne</t>
  </si>
  <si>
    <t xml:space="preserve">05.10.2015</t>
  </si>
  <si>
    <t xml:space="preserve">71/XV R/2015</t>
  </si>
  <si>
    <t xml:space="preserve">powołanie Komisji doktoranckiej na rok akademicki 2015/2016</t>
  </si>
  <si>
    <t xml:space="preserve">72/XV R/2015</t>
  </si>
  <si>
    <t xml:space="preserve">powołanie Komitetu Naukowego Ośrodka Badawczo-Naukowo-Dydaktycznego Chorób Otępiennych w Ścinawie</t>
  </si>
  <si>
    <t xml:space="preserve">ośrodek w Ścinawie</t>
  </si>
  <si>
    <t xml:space="preserve">73/XV R/2015</t>
  </si>
  <si>
    <t xml:space="preserve">zmiana organizacji praktyk zawodowych studentów (z wyłączeniem sześciomiesięcznych praktyk organizowanych po obronie pracy magisterskiej dla studentów Wydziału Farmaceutycznego i praktyk realizowanych przez studentów studiów III stopnia)</t>
  </si>
  <si>
    <t xml:space="preserve">74/XV R/2015</t>
  </si>
  <si>
    <t xml:space="preserve">zmiana załącznika procedury przeprowadzania Studenckiej Oceny Nauczyciela Akademickiego (SONA) </t>
  </si>
  <si>
    <t xml:space="preserve">19.10.2015</t>
  </si>
  <si>
    <t xml:space="preserve">wyjść. 7/XV R/2015</t>
  </si>
  <si>
    <t xml:space="preserve">75/XV R/2015</t>
  </si>
  <si>
    <t xml:space="preserve">zasady i tryb zawierania umów zlecenia z osobą fizyczną na prowadzenie zajęć dydaktycznych od roku akademickiego 2015/2016</t>
  </si>
  <si>
    <t xml:space="preserve">UTRATA MOCY 76/XV R/2016</t>
  </si>
  <si>
    <t xml:space="preserve">76/XV R/2015</t>
  </si>
  <si>
    <t xml:space="preserve">77/XV R/2015</t>
  </si>
  <si>
    <t xml:space="preserve">zmiany w Katedrze i Klinice Chorób Wewnętrznych, Geriatrii i Alergologii oraz utworzenia Kliniki Geriatrii na Wydziale Lekarskim</t>
  </si>
  <si>
    <t xml:space="preserve">78/XV R/2015</t>
  </si>
  <si>
    <t xml:space="preserve">zmiany w „Regulaminie pracy Uniwersytetu Medycznego we Wrocławiu”</t>
  </si>
  <si>
    <t xml:space="preserve">30.10.2015</t>
  </si>
  <si>
    <t xml:space="preserve">wyjść. 42/XIII R/2003</t>
  </si>
  <si>
    <t xml:space="preserve">79/XV R/2015</t>
  </si>
  <si>
    <t xml:space="preserve">wzór okładki rozpraw doktorskich opartych na zbiorze artykułów</t>
  </si>
  <si>
    <t xml:space="preserve">80/XV R/2015</t>
  </si>
  <si>
    <t xml:space="preserve">powołanie stałej Komisji ds. awansów pracowników niebędących nauczycielami akademickimi</t>
  </si>
  <si>
    <t xml:space="preserve">UTRATA MOCY 8/XV R/2017</t>
  </si>
  <si>
    <t xml:space="preserve">komisja, awans, pracownicy niebędący nauczycielami akademickimi</t>
  </si>
  <si>
    <t xml:space="preserve">81/XV R/2015</t>
  </si>
  <si>
    <t xml:space="preserve">powołanie Odwoławczej Komisji Stypendialnej dla studentów Uniwersytetu Medycznego we Wrocławiu na rok akademicki 2015/2016</t>
  </si>
  <si>
    <t xml:space="preserve">03.11.2015</t>
  </si>
  <si>
    <t xml:space="preserve">82/XV R/2015</t>
  </si>
  <si>
    <t xml:space="preserve">powołanie Drugiej Odwoławczej Komisji Stypendialnej dla studentów Uniwersytetu Medycznego we Wrocławiu na rok akademicki 2015/2016</t>
  </si>
  <si>
    <t xml:space="preserve">83/XV R/2015</t>
  </si>
  <si>
    <t xml:space="preserve">uruchomienie (aktywacja) Stałego Dyżuru w Uniwersytecie Medycznym im. Piastów Śląskich we Wrocławiu</t>
  </si>
  <si>
    <t xml:space="preserve">05.11.2015</t>
  </si>
  <si>
    <t xml:space="preserve">84/XV R/2015</t>
  </si>
  <si>
    <t xml:space="preserve">wysokość stypendium socjalnego (w tym stypendium socjalnego w zwiększonej wysokości z tytułu zamieszkania w domu studenckim lub obiekcie innym niż dom studencki), stypendium specjalnego dla osób niepełnosprawnych, stypendium rektora dla najlepszych studentów oraz zapomogi dla studentów Uniwersytetu Medycznego we Wrocławiu, wypłacanego ze środków Funduszu Pomocy Materialnej dla studentów i doktorantów w roku akademickim 2015/2016</t>
  </si>
  <si>
    <t xml:space="preserve">09.11.2015</t>
  </si>
  <si>
    <t xml:space="preserve">85/XV R/2015</t>
  </si>
  <si>
    <t xml:space="preserve">powołanie redaktora naczelnego czasopisma „Clinical Education &amp; Medical Simulation” </t>
  </si>
  <si>
    <t xml:space="preserve">16.11.2015</t>
  </si>
  <si>
    <t xml:space="preserve">86/XV R/2015</t>
  </si>
  <si>
    <t xml:space="preserve">zmiana zasad przeprowadzania obowiązkowych badań lekarskich, badań sanitarno-epidemiologicznych i szczepień ochronnych kandydatów na studia, studentów i doktorantów</t>
  </si>
  <si>
    <t xml:space="preserve">wyjść. 85/XV R/2014</t>
  </si>
  <si>
    <t xml:space="preserve">87/XV R/2015</t>
  </si>
  <si>
    <t xml:space="preserve">utworzenie Pracowni Farmacji Społecznej, Pracowni Biofarmacji i Pracowni Opieki Farmaceutycznej w ramach Katedry i Zakładu Technologii Postaci Leku</t>
  </si>
  <si>
    <t xml:space="preserve">23.11.2015</t>
  </si>
  <si>
    <t xml:space="preserve">88/XV R/2015</t>
  </si>
  <si>
    <t xml:space="preserve">zmiany w regulaminie przyznawania i wypłacania stypendium doktoranckiego i zwiększenia stypendium doktoranckiego z dotacji podmiotowej na dofinansowanie zadań projakościowych</t>
  </si>
  <si>
    <t xml:space="preserve">wyjść. 55/XV R/2015</t>
  </si>
  <si>
    <t xml:space="preserve">89/XV R/2015</t>
  </si>
  <si>
    <t xml:space="preserve">zmiany w „Regulaminie ustalania wysokości, przyznawania i wypłacania świadczeń pomocy materialnej dla doktorantów Uniwersytetu Medycznego we Wrocławiu od roku akademickiego 2014/2015”</t>
  </si>
  <si>
    <t xml:space="preserve">wyjść. 75/XV R/2014</t>
  </si>
  <si>
    <t xml:space="preserve">90/XV R/2015</t>
  </si>
  <si>
    <t xml:space="preserve">zasady wypłacenia nauczycielom akademickim pełniącym funkcję opiekuna roku lub adiunkta dydaktycznego dodatku specjalnego w roku 2015</t>
  </si>
  <si>
    <t xml:space="preserve">wprowadza zmianę w zarządzeniu 100/XV R/2013</t>
  </si>
  <si>
    <t xml:space="preserve">91/XV R/2015</t>
  </si>
  <si>
    <t xml:space="preserve">wysokość wypłacanych świadczeń przyznawanych w roku akademickim 2015/2016 doktorantom Uniwersytetu Medycznego we Wrocławiu ze środków Funduszu Pomocy Materialnej dla studentów i doktorantów</t>
  </si>
  <si>
    <t xml:space="preserve">92/XV R/2015</t>
  </si>
  <si>
    <t xml:space="preserve">powołanie składu redakcyjnego czasopisma „Clinical Education &amp; Medical Simulation” </t>
  </si>
  <si>
    <t xml:space="preserve">09.12.2015</t>
  </si>
  <si>
    <t xml:space="preserve">93/XV R/2015</t>
  </si>
  <si>
    <t xml:space="preserve">rozdysponowanie pozostałej kwoty dotacji przyznanej na zwiększenie wynagrodzeń dla pracowników Uniwersytetu Medycznego we Wrocławiu w 2015 r. oraz w sprawie zmiany stawek wynagrodzenia i dodatku funkcyjnego </t>
  </si>
  <si>
    <t xml:space="preserve">94/XV R/2015</t>
  </si>
  <si>
    <t xml:space="preserve">zasady i trybu zawierania umów o dzieło z osobą fizyczną na wykonanie rekomendacji do przyznania nagrody ministra</t>
  </si>
  <si>
    <t xml:space="preserve">95/XV R/2015</t>
  </si>
  <si>
    <t xml:space="preserve">zmiana załączników procedury przeprowadzania Studenckiej Oceny Nauczyciela Akademickiego (SONA)</t>
  </si>
  <si>
    <t xml:space="preserve">16.12.2015</t>
  </si>
  <si>
    <t xml:space="preserve">96/XV R/2015</t>
  </si>
  <si>
    <t xml:space="preserve">powołanie Komisji ds. oceny sposobu zarządzania Samodzielnym Publicznym Szpitalem Klinicznym nr 1 we Wrocławiu</t>
  </si>
  <si>
    <t xml:space="preserve">97/XV R/2015</t>
  </si>
  <si>
    <t xml:space="preserve">zmiany w "Regulaminie pracy UMW"</t>
  </si>
  <si>
    <t xml:space="preserve">21.12.2015</t>
  </si>
  <si>
    <t xml:space="preserve">98/XV R/2015</t>
  </si>
  <si>
    <t xml:space="preserve">utworzenie Katedry i Zakładu Rehabilitacji na Wydziale Lekarskim Kształcenia Podyplomowego</t>
  </si>
  <si>
    <t xml:space="preserve">99/XV R/2015</t>
  </si>
  <si>
    <t xml:space="preserve">utworzenie Zakładu Medycyny Regeneracyjnej i Odtwórczej w Ortopedii w ramach Katedry Ortopedii i Traumatologii Narządu Ruchu na Wydziale Lekarskim Kształcenia Podyplomowego</t>
  </si>
  <si>
    <t xml:space="preserve">100/XV R/2015</t>
  </si>
  <si>
    <t xml:space="preserve">101/XV R/2015</t>
  </si>
  <si>
    <t xml:space="preserve">zmiana składu redakcyjnego czasopisma "Clinical Education &amp; Medical Simulation"</t>
  </si>
  <si>
    <t xml:space="preserve">102/XV R/2015</t>
  </si>
  <si>
    <t xml:space="preserve">zmiana składu redaktorów tematycznych czasopisma „Dental and Medical Problems”</t>
  </si>
  <si>
    <t xml:space="preserve">ZARZĄDZENIA REKTORA ROK 2016</t>
  </si>
  <si>
    <t xml:space="preserve">1/XV R/2016</t>
  </si>
  <si>
    <t xml:space="preserve">ustalenie wskaźnika trudności studiów do wyłonienia  najlepszych absolwentów Uniwersytetu Medycznego im. Piastów Śląskich we Wrocławiu uprawnionych do umorzenia przez bank pożyczek lub kredytów studenckich w roku akademickim 2014/2015</t>
  </si>
  <si>
    <t xml:space="preserve">14.01.2016</t>
  </si>
  <si>
    <t xml:space="preserve">dla roku akademickiego 2014/2015</t>
  </si>
  <si>
    <t xml:space="preserve">129/XV R/2017</t>
  </si>
  <si>
    <t xml:space="preserve">wskaźnik trudności studiów, kredyt studencki</t>
  </si>
  <si>
    <t xml:space="preserve">MC</t>
  </si>
  <si>
    <t xml:space="preserve">2/XV R/2016</t>
  </si>
  <si>
    <t xml:space="preserve">22.01.2016</t>
  </si>
  <si>
    <t xml:space="preserve">MKa/MC</t>
  </si>
  <si>
    <t xml:space="preserve">3/XV R/2016</t>
  </si>
  <si>
    <t xml:space="preserve">zmiana składu Rady Społecznej USK na kadencję 2015-2019</t>
  </si>
  <si>
    <t xml:space="preserve">05.02.2016</t>
  </si>
  <si>
    <t xml:space="preserve">wyjść. 45/XV R/2015</t>
  </si>
  <si>
    <t xml:space="preserve">MKa</t>
  </si>
  <si>
    <t xml:space="preserve">4/XV R/2016</t>
  </si>
  <si>
    <t xml:space="preserve">zmiana składu rady społecznej przy Samodzielnym Publicznym Szpitalu Klinicznym nr 1 we Wrocławiu na kadencję 2014-2018</t>
  </si>
  <si>
    <t xml:space="preserve">5/XV R/2016</t>
  </si>
  <si>
    <t xml:space="preserve">zmiana nazwy Działu Kształcenia oraz zmiany w Regulaminie organizacyjnym  Uniwersytetu Medycznego we Wrocławiu</t>
  </si>
  <si>
    <t xml:space="preserve">25.02.2016</t>
  </si>
  <si>
    <t xml:space="preserve">zmienia zarz. 66/XV R/2015</t>
  </si>
  <si>
    <t xml:space="preserve">regulamin organizacyjny, jednostki - administracja</t>
  </si>
  <si>
    <t xml:space="preserve">6/XV R/2016</t>
  </si>
  <si>
    <t xml:space="preserve">zmiana nazwy Ośrodka Sieciowo-Komputerowego oraz zmiany w Regulaminie organizacyjnym Uniwersytetu Medycznego we Wrocławiu</t>
  </si>
  <si>
    <t xml:space="preserve">7/XV R/2016</t>
  </si>
  <si>
    <t xml:space="preserve">wysokość opłaty za postępowanie związane z przyjęciem na studia od roku akademickiego 2016/2017</t>
  </si>
  <si>
    <t xml:space="preserve">zm. 27/XV R/2016</t>
  </si>
  <si>
    <t xml:space="preserve">UTRATA MOCY 18/XV R/2017</t>
  </si>
  <si>
    <t xml:space="preserve">8/XV R/2016</t>
  </si>
  <si>
    <t xml:space="preserve">zmiany składu komisji senackich na kadencję 2012─2016</t>
  </si>
  <si>
    <t xml:space="preserve">9/XV R/2016</t>
  </si>
  <si>
    <t xml:space="preserve">zmiany funkcjonowania Komisji Bioetycznej</t>
  </si>
  <si>
    <t xml:space="preserve">01.03.2016</t>
  </si>
  <si>
    <t xml:space="preserve">10/XV R/2016</t>
  </si>
  <si>
    <t xml:space="preserve">przekształcenie struktury Działu Wydawnictw i Promocji Uczelni oraz zmiany w Regulaminie organizacyjnym Uniwersytetu Medycznego we Wrocławiu</t>
  </si>
  <si>
    <t xml:space="preserve">23.03.2016</t>
  </si>
  <si>
    <t xml:space="preserve">zmienia zarz. 66/XV R/2015, zmiana: 20/XV R/2017</t>
  </si>
  <si>
    <t xml:space="preserve">11/XV R/2016</t>
  </si>
  <si>
    <t xml:space="preserve">utworzenie Działu Marketingu oraz zmiany w Regulaminie organizacyjnym Uniwersytetu Medycznego we Wrocławiu</t>
  </si>
  <si>
    <t xml:space="preserve">zmienia zarz. 66/XV R/2015, zmiana: 42/XV R/2016</t>
  </si>
  <si>
    <t xml:space="preserve">12/XV R/2016</t>
  </si>
  <si>
    <t xml:space="preserve">zmiana nazwy Biura Obsługi Rektora i Prorektorów oraz zmiany w Regulaminie organizacyjnym Uniwersytetu Medycznego we Wrocławiu</t>
  </si>
  <si>
    <t xml:space="preserve">13/XV R/2016</t>
  </si>
  <si>
    <t xml:space="preserve">usytuowanie w strukturze Zespołu Radców Prawnych oraz zmiany w Regulaminie organizacyjnym Uniwersytetu Medycznego we Wrocławiu</t>
  </si>
  <si>
    <t xml:space="preserve">14/XV R/2016</t>
  </si>
  <si>
    <t xml:space="preserve">wprowadzenie karty Inspektoratu BHP i PPOŻ. oraz zmiany w Regulaminie organizacyjnym Uniwersytetu Medycznego we Wrocławiu</t>
  </si>
  <si>
    <t xml:space="preserve">15/XV R/2016</t>
  </si>
  <si>
    <t xml:space="preserve">przekształcenie struktury Działu Organizacyjnego oraz zmiany w Regulaminie organizacyjnym Uniwersytetu Medycznego we Wrocławiu</t>
  </si>
  <si>
    <t xml:space="preserve">16/XV R/2016</t>
  </si>
  <si>
    <t xml:space="preserve">utworzenie Biura Kanclerza oraz zmiany w Regulaminie organizacyjnym Uniwersytetu Medycznego we Wrocławiu</t>
  </si>
  <si>
    <t xml:space="preserve">17/XV R/2016</t>
  </si>
  <si>
    <t xml:space="preserve">przekształcenie struktury Działu Nauki i Współpracy z Zagranicą oraz zmiany w Regulaminie organizacyjnym Uniwersytetu Medycznego we Wrocławiu</t>
  </si>
  <si>
    <t xml:space="preserve">18/XV R/2016</t>
  </si>
  <si>
    <t xml:space="preserve">utworzenie Działu Współpracy Międzynarodowej oraz zmiany w Regulaminie organizacyjnym Uniwersytetu Medycznego we Wrocławiu</t>
  </si>
  <si>
    <t xml:space="preserve">wyjść. t.j. 34/XV R/2015;              zmienia zarz. 66/XV R/2015</t>
  </si>
  <si>
    <t xml:space="preserve">19/XV R/2016</t>
  </si>
  <si>
    <t xml:space="preserve">powołanie komisji ds. przeprowadzenia konkursu na stanowiska edukatorów w ramach projektu„Rozwój dydaktyki w Centrum Symulacji Medycznej we Wrocławiu” POWER oraz określenia zasad jej funkcjonowania</t>
  </si>
  <si>
    <t xml:space="preserve">Centrum Symulacji Medycznej</t>
  </si>
  <si>
    <t xml:space="preserve">20/XV R/2016</t>
  </si>
  <si>
    <t xml:space="preserve">powołanie zespołu do realizacji projektu pn. „Rozwój dydaktyki w Centrum Symulacji Medycznej we Wrocławiu” w ramach Programu Operacyjnego Wiedza Edukacja Rozwój</t>
  </si>
  <si>
    <t xml:space="preserve">24.03.2016</t>
  </si>
  <si>
    <t xml:space="preserve">zm.: 80/XV R/2016, 71/XV R/2017, 140/XV R/2018, 147/XV R/2018</t>
  </si>
  <si>
    <t xml:space="preserve">MKa/MKr</t>
  </si>
  <si>
    <t xml:space="preserve">21/XV R/2016</t>
  </si>
  <si>
    <t xml:space="preserve">powołanie zespołu do realizacji części budowlanej Centrum Symulacji Medycznej we Wrocławiu</t>
  </si>
  <si>
    <t xml:space="preserve">22/XV R/2016</t>
  </si>
  <si>
    <t xml:space="preserve">wprowadzanie zmian do trybu składania oświadczeń przez nauczycieli akademickich dla potrzeb posiadania przez wydziały Uczelni uprawnień do nadawania stopni naukowych oraz uprawnień do prowadzenia studiów na określonym kierunku i poziomie kształcenia</t>
  </si>
  <si>
    <t xml:space="preserve">23/XV R/2016</t>
  </si>
  <si>
    <t xml:space="preserve">11.04.2016</t>
  </si>
  <si>
    <t xml:space="preserve">24/XV R/2016</t>
  </si>
  <si>
    <t xml:space="preserve">wprowadzenie do systemu zarządzania jakością „Księgi Jakości  PN-EN ISO/IEC 17025:2005” – laboratoria badawcze – wydanie siódme</t>
  </si>
  <si>
    <t xml:space="preserve">UTRATA MOCY 111/XV R/2016</t>
  </si>
  <si>
    <t xml:space="preserve">25/XV R/2016</t>
  </si>
  <si>
    <t xml:space="preserve">procedura hospitacji zajęć dydaktycznych, powoływania zespołów hospitujących oraz ustalania ramowego harmonogramu hospitacji w Uniwersytecie Medycznym im Piastów Śląskich we Wrocławiu</t>
  </si>
  <si>
    <t xml:space="preserve">13.04.2016</t>
  </si>
  <si>
    <t xml:space="preserve">zm. 63/XV R/2019, 109/XV R/2019</t>
  </si>
  <si>
    <t xml:space="preserve">Dział Organizacji Dydaktyki (Biuro ds. Jakości Kształcenia), Dziekan, Prorektor ds. Dydaktyki</t>
  </si>
  <si>
    <t xml:space="preserve">26/XV R/2016</t>
  </si>
  <si>
    <t xml:space="preserve">wprowadzenie w życie „Regulaminu Zakładowego Funduszu Świadczeń Socjalnych Uniwersytetu Medycznego we Wrocławiu”</t>
  </si>
  <si>
    <t xml:space="preserve">zm.: 162/XV R/2018</t>
  </si>
  <si>
    <t xml:space="preserve">UTRATA MOCY 192/XVI R/2024</t>
  </si>
  <si>
    <t xml:space="preserve">27/XV R/2016</t>
  </si>
  <si>
    <t xml:space="preserve">zmiana wysokości opłaty za postępowanie związane z przyjęciem na studia od roku akademickiego 2016/2017</t>
  </si>
  <si>
    <t xml:space="preserve">09.05.2016</t>
  </si>
  <si>
    <t xml:space="preserve">wyjść. 7/XV R/2016</t>
  </si>
  <si>
    <t xml:space="preserve">MKr</t>
  </si>
  <si>
    <t xml:space="preserve">28/XV R/2016</t>
  </si>
  <si>
    <t xml:space="preserve">wprowadzenie procedur planowania i rozliczania dydaktyki w Uniwersytecie Medycznym we Wrocławiu obowiązujących w roku akademickim 2016/2017</t>
  </si>
  <si>
    <t xml:space="preserve">29/XV R/2016</t>
  </si>
  <si>
    <t xml:space="preserve">zmiana zasad ustalania wymiaru zajęć dydaktycznych (pensum) oraz zakresu obowiązków, zlecania i rozliczania zajęć dydaktycznych</t>
  </si>
  <si>
    <t xml:space="preserve">wyjść. 32/XV R/2015</t>
  </si>
  <si>
    <t xml:space="preserve">30/XV R/2016</t>
  </si>
  <si>
    <t xml:space="preserve">podział roku akademickiego 2016/2017</t>
  </si>
  <si>
    <t xml:space="preserve">31/XV R/2016</t>
  </si>
  <si>
    <t xml:space="preserve">32/XV R/2016</t>
  </si>
  <si>
    <t xml:space="preserve">utworzenie studiów podyplomowych „Logopedia Senioralna” na Wydziale Nauk o Zdrowiu
</t>
  </si>
  <si>
    <t xml:space="preserve">20.05.2016</t>
  </si>
  <si>
    <t xml:space="preserve">zm.: 43/XV R/2016</t>
  </si>
  <si>
    <t xml:space="preserve">33/XV R/2016</t>
  </si>
  <si>
    <t xml:space="preserve">utworzenie studiów podyplomowych „Kultura Uzdrowiskowa” na Wydziale Farmaceutycznym z Oddziałem Analityki Medycznej</t>
  </si>
  <si>
    <t xml:space="preserve">34/XV R/2016</t>
  </si>
  <si>
    <t xml:space="preserve">zmiany struktury Zakładu Immunopatologii i Biologii Molekularnej: utworzenie Pracowni Eksperymentalnej Komórkowej Regeneracji Tkanek oraz włączenia Laboratorium Patomorfologii i Biologii Molekularnej</t>
  </si>
  <si>
    <t xml:space="preserve">23.05.2016</t>
  </si>
  <si>
    <t xml:space="preserve">35/XV R/2016</t>
  </si>
  <si>
    <t xml:space="preserve">UTRATA MOCY 54/XV R/2016</t>
  </si>
  <si>
    <t xml:space="preserve">36/XV R/2016</t>
  </si>
  <si>
    <t xml:space="preserve">zmiana regulaminu rejestracji, działania, finansowania i rozwiązywania uczelnianych organizacji, kół naukowych i zespołów studenckich i doktoranckich działających w Uczelni</t>
  </si>
  <si>
    <t xml:space="preserve">37/XV R/2016</t>
  </si>
  <si>
    <t xml:space="preserve">rozwiązanie kół naukowych zarejestrowanych w Uczelnianym Rejestrze Studenckich Kół Naukowych Uniwersytetu Medycznego im. Piastów Śląskich we Wrocławiu</t>
  </si>
  <si>
    <t xml:space="preserve">24.05.2016</t>
  </si>
  <si>
    <t xml:space="preserve">koło naukowe</t>
  </si>
  <si>
    <t xml:space="preserve">38/XV R/2016</t>
  </si>
  <si>
    <t xml:space="preserve">zasady prowadzenia obsługi prawnej Uniwersytetu Medycznego we Wrocławiu</t>
  </si>
  <si>
    <t xml:space="preserve">zm.: 2/XV R/2017, 15/XV R/2018</t>
  </si>
  <si>
    <t xml:space="preserve">UTRATA MOCY 59/XV R/2019</t>
  </si>
  <si>
    <t xml:space="preserve">obsługa prawna</t>
  </si>
  <si>
    <t xml:space="preserve">39/XV R/2016</t>
  </si>
  <si>
    <t xml:space="preserve">zmiana zasad finansowania i obsługi administracyjnej Komisji Bioetycznej przy UMW</t>
  </si>
  <si>
    <t xml:space="preserve">40/XV R/2016</t>
  </si>
  <si>
    <t xml:space="preserve">utworzenie Uniwersytetu Trzeciego Wieku przy UMW</t>
  </si>
  <si>
    <t xml:space="preserve">zm.: 36/XV R/2017, 50/XV R/2018, 182/XVI R/2020, 102/XVI R/2021, 293/XVI R/2021, 218/XVI R/2024</t>
  </si>
  <si>
    <t xml:space="preserve">uchwała 1617/2016; ZR 57/XV R/2016, 116/XV R/2016, uchwała 1732/2017</t>
  </si>
  <si>
    <t xml:space="preserve">Uniwersytet Trzeciego Wieku</t>
  </si>
  <si>
    <t xml:space="preserve">41/XV R/2016</t>
  </si>
  <si>
    <t xml:space="preserve">zmiana nazwy Działu Projektów Europejskich oraz zmiany w Regulaminie organizacyjnym Uniwersytetu Medycznego we Wrocławiu</t>
  </si>
  <si>
    <t xml:space="preserve">25.05.2016</t>
  </si>
  <si>
    <t xml:space="preserve">42/XV R/2016</t>
  </si>
  <si>
    <t xml:space="preserve">zmiana nazwy Wydawnictwa oraz zmiany w Regulaminie organizacyjnym Uniwersytetu Medycznego we Wrocławiu i innych zarządzeniach</t>
  </si>
  <si>
    <t xml:space="preserve">zmienia zarz. 66/XV R/2015, wyjść. 11/XV R/2016</t>
  </si>
  <si>
    <t xml:space="preserve">43/XV R/2016</t>
  </si>
  <si>
    <t xml:space="preserve">sprostowanie błędu w nazwie studiów podyplomowych „Neurologopedia senioralna”</t>
  </si>
  <si>
    <t xml:space="preserve">wyjść. 32/XV R/2016</t>
  </si>
  <si>
    <t xml:space="preserve">44/XV R/2016</t>
  </si>
  <si>
    <t xml:space="preserve">wprowadzenie w życie „Regulaminu postępowania nostryfikacyjnego dyplomów ukończenia studiów wyższych uzyskanych za granicą”</t>
  </si>
  <si>
    <t xml:space="preserve">zm.: 68/XV R/2016                      </t>
  </si>
  <si>
    <t xml:space="preserve">UTRATA MOCY 170/XV R/2018 - z zastrzeżeniem, że postępowania nostryfikacyjne wszczęte i niezakończone przed dniem wejścia w życie ustawy z dnia 20 lipca 2018 r. Prawo o szkolnictwie wyższym i nauce - prowadzi się na podstawie przepisów dotychczasowych</t>
  </si>
  <si>
    <t xml:space="preserve">nostryfikacja dyplomów, umowa</t>
  </si>
  <si>
    <t xml:space="preserve">45/XV R/2016</t>
  </si>
  <si>
    <t xml:space="preserve">kierowanie nauczycieli akademickich na staże naukowe na terytorium Polski</t>
  </si>
  <si>
    <t xml:space="preserve">zm. 32/XVI R/2023</t>
  </si>
  <si>
    <t xml:space="preserve">staże naukowe krajowe</t>
  </si>
  <si>
    <t xml:space="preserve">46/XV R/2016</t>
  </si>
  <si>
    <t xml:space="preserve">zmiana określenia wysokości i terminów wnoszenia opłat za świadczone usługi edukacyjne od roku akademickiego 2015/2016 związane z kształceniem studentów (obywateli polskich i cudzoziemców), uczestników studiów doktoranckich i słuchaczy studiów podyplomowych oraz wzorów umów o odpłatności za usługi edukacyjne doktorantów, porozumień do umów i wniosków</t>
  </si>
  <si>
    <t xml:space="preserve">wyjść. 60/XV R/2015</t>
  </si>
  <si>
    <t xml:space="preserve">47/XV R/2016</t>
  </si>
  <si>
    <t xml:space="preserve">30.05.2016</t>
  </si>
  <si>
    <t xml:space="preserve">UTRATA MOCY 11/XV R/2017 </t>
  </si>
  <si>
    <t xml:space="preserve">48/XV R/2016</t>
  </si>
  <si>
    <t xml:space="preserve">zmiana nazwy Inspektoratu Spraw Obronnych i Ochrony Informacji Niejawnych, zmiany w Regulaminie organizacyjnym Uniwersytetu Medycznego we Wrocławiu
</t>
  </si>
  <si>
    <t xml:space="preserve">01.06.2016</t>
  </si>
  <si>
    <t xml:space="preserve">49/XV R/2016</t>
  </si>
  <si>
    <t xml:space="preserve">zasady przyznania i wypłacenia nauczycielom akademickim pełniącym funkcję opiekuna roku lub adiunkta dydaktycznego dodatku specjalnego w latach 2016 i 2017</t>
  </si>
  <si>
    <t xml:space="preserve">zm. 92/XV R/2016, 63/XV R/2017</t>
  </si>
  <si>
    <t xml:space="preserve">100/XV R/2013 50/XV R/2016, 118/XV R/2016</t>
  </si>
  <si>
    <t xml:space="preserve">50/XV R/2016</t>
  </si>
  <si>
    <t xml:space="preserve">wysokość dodatku specjalnego dla nauczycieli akademickich pełniących funkcję opiekuna roku lub adiunkta dydaktycznego w roku 2016</t>
  </si>
  <si>
    <t xml:space="preserve">upływ terminu </t>
  </si>
  <si>
    <t xml:space="preserve">51/XV R/2016 </t>
  </si>
  <si>
    <t xml:space="preserve">likwidacja jednostki administracyjnej - Biuro Zespołów Projektowych</t>
  </si>
  <si>
    <t xml:space="preserve">52/XV R/2016</t>
  </si>
  <si>
    <t xml:space="preserve">20.06.2016</t>
  </si>
  <si>
    <t xml:space="preserve">wyjść. 10/XV R/2014</t>
  </si>
  <si>
    <t xml:space="preserve">53/XV R/2016</t>
  </si>
  <si>
    <t xml:space="preserve">zasady zakwaterowania w domach studenckich, wnoszenie i ustalanie wysokości opłat za zakwaterowanie oraz regulamin domów studenckich </t>
  </si>
  <si>
    <t xml:space="preserve">zm. 98/XV R/2018, 19/XV R/2019</t>
  </si>
  <si>
    <t xml:space="preserve">UTRATA MOCY 125/XV R/2019</t>
  </si>
  <si>
    <t xml:space="preserve">54/XV R/2016</t>
  </si>
  <si>
    <t xml:space="preserve">zmiany dotyczące opracowania warunków i trybu rekrutacji, terminów procedur i wzorów formularzy rekrutacyjnych</t>
  </si>
  <si>
    <t xml:space="preserve">55/XV R/2016</t>
  </si>
  <si>
    <t xml:space="preserve">zmiany w instrukcji inwentaryzacyjnej</t>
  </si>
  <si>
    <t xml:space="preserve">22.06.2016</t>
  </si>
  <si>
    <t xml:space="preserve">wyjść. 5/XV R/2015</t>
  </si>
  <si>
    <t xml:space="preserve">56/XV R/2016</t>
  </si>
  <si>
    <t xml:space="preserve">zmiana terminu funkcjonowania Rektorskiej Komisji ds. Zarządzania Prawami Własności Intelektualnej</t>
  </si>
  <si>
    <t xml:space="preserve">27.06.2016</t>
  </si>
  <si>
    <t xml:space="preserve">wyjść. 38/XV R/2015</t>
  </si>
  <si>
    <t xml:space="preserve">57/XV R/2016</t>
  </si>
  <si>
    <t xml:space="preserve">wysokość i terminy wnoszenia opłaty rekrutacyjnej i opłaty za usługi edukacyjne świadczone w ramach Uniwersytetu Trzeciego Wieku, od roku akademickiego 2016/2017</t>
  </si>
  <si>
    <t xml:space="preserve">UTRATA MOCY 36/XV R/2019</t>
  </si>
  <si>
    <t xml:space="preserve">uchwała 1617/2016; ZR 40/XV R/2016</t>
  </si>
  <si>
    <t xml:space="preserve">58/XV R/2016</t>
  </si>
  <si>
    <t xml:space="preserve">wprowadzenie Karty audytu wewnętrznego oraz Procedur audytu wewnętrznego w Uniwersytecie Medycznym we Wrocławiu</t>
  </si>
  <si>
    <t xml:space="preserve">14.07.2016</t>
  </si>
  <si>
    <t xml:space="preserve">UTRATA MOCY 186/XV R/2019</t>
  </si>
  <si>
    <t xml:space="preserve">59/XV R/2016</t>
  </si>
  <si>
    <t xml:space="preserve">zmiana nazwy i struktury Katedry Pielęgniarstwa Pediatrycznego (WNoZ)</t>
  </si>
  <si>
    <t xml:space="preserve">60/XV R/2016</t>
  </si>
  <si>
    <t xml:space="preserve">zmiana nazwy Zakładu Pielęgniarskiej Opieki Paliatywnej (WNoZ)</t>
  </si>
  <si>
    <t xml:space="preserve">61/XV R/2016</t>
  </si>
  <si>
    <t xml:space="preserve">utworzenie Pracowni Medycyny Eksperymentalnej i Innowacyjnych Technologii w ramach Zakładu Ratownictwa Medycznego (WNoZ)</t>
  </si>
  <si>
    <t xml:space="preserve">MK/MKa</t>
  </si>
  <si>
    <t xml:space="preserve">62/XV R/2016</t>
  </si>
  <si>
    <t xml:space="preserve">utworzenie Pracowni Naukowej Badań Biologii Molekularnej w Zakładzie Patologii Jamy Ustnej (WL-S)</t>
  </si>
  <si>
    <t xml:space="preserve">15.07.2016</t>
  </si>
  <si>
    <t xml:space="preserve">63/XV R/2016</t>
  </si>
  <si>
    <t xml:space="preserve">przekształcenie struktury Katedry Medycyny Ratunkowej oraz zmiana nazwy Zakładu Medycyny Ratunkowej i Katastrof (WL)</t>
  </si>
  <si>
    <t xml:space="preserve">zm.: 66/XV R/2016</t>
  </si>
  <si>
    <t xml:space="preserve">64/XV R/2016</t>
  </si>
  <si>
    <t xml:space="preserve">przekształcenie Kliniki Geriatrii w Katedrę i Klinikę Geriatrii (WL)</t>
  </si>
  <si>
    <t xml:space="preserve">65/XV R/2016</t>
  </si>
  <si>
    <t xml:space="preserve">likwidacja Zakładu Nauki Zawodu (WNoZ)</t>
  </si>
  <si>
    <t xml:space="preserve">66/XV R/2016</t>
  </si>
  <si>
    <t xml:space="preserve">określenie struktury Zakładu Traumatologii i Medycyny Ratunkowej Wieku Rozwojowego</t>
  </si>
  <si>
    <t xml:space="preserve">22.07.2016</t>
  </si>
  <si>
    <t xml:space="preserve">wyjść. 63/XV R/2016</t>
  </si>
  <si>
    <t xml:space="preserve">67/XV R/2016</t>
  </si>
  <si>
    <t xml:space="preserve">przekształcenie Samodzielnej Pracowni Wad Rozwojowych Twarzy</t>
  </si>
  <si>
    <t xml:space="preserve">MK/MC</t>
  </si>
  <si>
    <t xml:space="preserve">68/XV R/2016</t>
  </si>
  <si>
    <t xml:space="preserve">zmiana nazwy Inspektoratu ds. Zarządzania kryzysowego i Bezpieczeństwa Informacji; zmiany w Regulaminie organizacyjnym UMW</t>
  </si>
  <si>
    <t xml:space="preserve">25.07.2016</t>
  </si>
  <si>
    <t xml:space="preserve">69/XV R/2016</t>
  </si>
  <si>
    <t xml:space="preserve">powołanie komisji ds. przeprowadzenia konkursu na nauczycieli symulacji wysokiej wierności w ramach projektu „Rozwój dydaktyki w Centrum Symulacji Medycznej we Wrocławiu” POWER</t>
  </si>
  <si>
    <t xml:space="preserve">29.07.2016</t>
  </si>
  <si>
    <t xml:space="preserve">70/XV R/2016</t>
  </si>
  <si>
    <t xml:space="preserve">zmiana struktury Działu Marketingu</t>
  </si>
  <si>
    <t xml:space="preserve">09.08.2016</t>
  </si>
  <si>
    <t xml:space="preserve">71/XV R/2016</t>
  </si>
  <si>
    <t xml:space="preserve">16.08.2016</t>
  </si>
  <si>
    <t xml:space="preserve">AO</t>
  </si>
  <si>
    <t xml:space="preserve">72/XV R/2016</t>
  </si>
  <si>
    <t xml:space="preserve">17.08.2016</t>
  </si>
  <si>
    <t xml:space="preserve">zm.: 73/XV R/2018, 176/XV R/2018, 149/XV R/2019</t>
  </si>
  <si>
    <t xml:space="preserve">UTRATA MOCY 247/XVI R/2020</t>
  </si>
  <si>
    <t xml:space="preserve">139/XV R/2017, 189/XV R/2019</t>
  </si>
  <si>
    <t xml:space="preserve">73/XV R/2016</t>
  </si>
  <si>
    <t xml:space="preserve">wprowadzenie „Regulaminu przyznania stypendiów i nagrody Santander Universidades, ufundowanych przez Fundację Banku Zachodniego WBK S.A. im. Stefana Bryły dla studentów Uniwersytetu Medycznego im. Piastów Śląskich we Wrocławiu”</t>
  </si>
  <si>
    <t xml:space="preserve">05.09.2016</t>
  </si>
  <si>
    <t xml:space="preserve">74/XV R/2016</t>
  </si>
  <si>
    <t xml:space="preserve">zmiana wysokości opłaty za udział w kursie przygotowawczym dla cudzoziemców oraz obywateli polskich przyjętych na pierwszy rok studiów w języku obcym (English Division)</t>
  </si>
  <si>
    <t xml:space="preserve">75/XV R/2016</t>
  </si>
  <si>
    <t xml:space="preserve">wprowadzenie w życie „Regulaminu ustalania wysokości, przyznawania i wypłacania świadczeń pomocy materialnej dla studentów Uniwersytetu Medycznego we Wrocławiu od roku akademickiego 2016/2017”</t>
  </si>
  <si>
    <t xml:space="preserve">12.09.2016</t>
  </si>
  <si>
    <t xml:space="preserve">zm.: 86/XV R/2016, 100/XV R/2016, 104/XV R/2017</t>
  </si>
  <si>
    <t xml:space="preserve">UTRATA MOCY 100/XV R/2018</t>
  </si>
  <si>
    <t xml:space="preserve">90/XV R/2016, 98/XV R/2016, 99/XV R/2016, 108/XV R/2016, 52/XV R/2017, 106/XV R/2017, 107/XV R/2017, 121/XV R/2017</t>
  </si>
  <si>
    <t xml:space="preserve">76/XV R/2016</t>
  </si>
  <si>
    <t xml:space="preserve">zasady i tryb zawierania umów zlecenia z osobą fizyczną na prowadzenie zajęć dydaktycznych
od roku akademickiego 2016/2017</t>
  </si>
  <si>
    <t xml:space="preserve">zm.: 87/XV R/2016, 126/XV R/2016, 16/XV R/2017, 18/XV R/2018, 99/XV R/2018, 121/XV R/2018, 116/XV R/2019, 176/XVI R/2020, 196/XVI R/2020, 213/XVI R/2021, 123/XVI R/2022, 178/XVI R/2022, 8/XVI R/2024, 195/XVI R/2024</t>
  </si>
  <si>
    <t xml:space="preserve">41/XV R/2014, 42/XV R/2014, 1/XV R/2017</t>
  </si>
  <si>
    <t xml:space="preserve">umowa, zajęcia dydaktyczne</t>
  </si>
  <si>
    <t xml:space="preserve">77/XV R/2016</t>
  </si>
  <si>
    <t xml:space="preserve">wprowadzenie „Procedury gospodarki odpadami medycznymi w Uniwersytecie Medycznym we Wrocławiu”</t>
  </si>
  <si>
    <t xml:space="preserve">zm. 50/XV R/2019</t>
  </si>
  <si>
    <t xml:space="preserve">78/XV R/2016</t>
  </si>
  <si>
    <t xml:space="preserve">zmiana redaktora naczelnego oraz składu redakcji Gazety Uczelnianej na kadencję 2013-2016</t>
  </si>
  <si>
    <t xml:space="preserve">23.09.2016</t>
  </si>
  <si>
    <t xml:space="preserve">Wydawnictwo</t>
  </si>
  <si>
    <t xml:space="preserve">79/XV R/2016</t>
  </si>
  <si>
    <t xml:space="preserve">powołanie komisji ds. przeprowadzenia konkursu na nauczycieli symulacji wysokiej wierności
w ramach projektu "Rozwój dydaktyki w Centrum Symulacji Medycznej we Wrocławiu" POWER</t>
  </si>
  <si>
    <t xml:space="preserve">80/XV R/2016</t>
  </si>
  <si>
    <t xml:space="preserve">zmiana składu zespołu do realizacji projektu pn. „Rozwój dydaktyki w Centrum Symulacji Medycznej we Wrocławiu” w ramach Programu Operacyjnego Wiedza Edukacja Rozwój</t>
  </si>
  <si>
    <t xml:space="preserve">wyjść. 20/XV R/2016</t>
  </si>
  <si>
    <t xml:space="preserve">81/XV R/2016</t>
  </si>
  <si>
    <t xml:space="preserve">zmiana składu w czasopiśmie „Dental and Medical Problems” na kadencję 2013-2016</t>
  </si>
  <si>
    <t xml:space="preserve">26.09.2016</t>
  </si>
  <si>
    <t xml:space="preserve">82/XV R/2016</t>
  </si>
  <si>
    <t xml:space="preserve">zmiana organizowania szkolenia studentów i uczestników studiów doktoranckich w zakresie bezpieczeństwa i higieny pracy</t>
  </si>
  <si>
    <t xml:space="preserve">28.09.2016</t>
  </si>
  <si>
    <t xml:space="preserve">wyjść. 23/XV R/2011</t>
  </si>
  <si>
    <t xml:space="preserve">83/XV R/2016</t>
  </si>
  <si>
    <t xml:space="preserve">wprowadzenie „Regulaminu zgłaszania do ubezpieczenia zdrowotnego studentów i doktorantów Uniwersytetu Medycznego im. Piastów Śląskich we Wrocławiu”</t>
  </si>
  <si>
    <t xml:space="preserve">zm.: 30/XV R/2018, 97/XVR/2018, 46/XVI R/2021, 95/XVI R/2021, 281/XVI R/2021</t>
  </si>
  <si>
    <t xml:space="preserve">UTRATA MOCY 147/XVI R/2023</t>
  </si>
  <si>
    <t xml:space="preserve">ubezpieczenie zdrowotne</t>
  </si>
  <si>
    <t xml:space="preserve">84/XV R/2016</t>
  </si>
  <si>
    <t xml:space="preserve">03.10.2016</t>
  </si>
  <si>
    <t xml:space="preserve">KP</t>
  </si>
  <si>
    <t xml:space="preserve">85/XV R/2016</t>
  </si>
  <si>
    <t xml:space="preserve">powołanie Komisji doktoranckiej i Doktoranckiej komisji stypendialnej na okres kadencji 2016/2020</t>
  </si>
  <si>
    <t xml:space="preserve">zm.: 132/XV R/2018, 192/XV R/2019</t>
  </si>
  <si>
    <t xml:space="preserve">kadencja do 31.08.2020</t>
  </si>
  <si>
    <t xml:space="preserve">uchwała 1642/2016</t>
  </si>
  <si>
    <t xml:space="preserve">UK</t>
  </si>
  <si>
    <t xml:space="preserve">86/XV R/2016</t>
  </si>
  <si>
    <t xml:space="preserve">zmiana załącznika do „Regulaminie ustalania wysokości, przyznawania i wypłacania świadczeń pomocy materialnej dla studentów Uniwersytetu Medycznego we Wrocławiu od roku akademickiego 2016/2017” </t>
  </si>
  <si>
    <t xml:space="preserve">wyjść. 75/XV R/2016</t>
  </si>
  <si>
    <t xml:space="preserve">87/XV R/2016</t>
  </si>
  <si>
    <t xml:space="preserve">zmiana wzoru umów zlecenia z osobą fizyczną na prowadzenie zajęć dydaktycznych od roku akademickiego 2016/2017</t>
  </si>
  <si>
    <t xml:space="preserve">wyjść. 76/XV R/2016</t>
  </si>
  <si>
    <t xml:space="preserve">88/XV R/2016</t>
  </si>
  <si>
    <t xml:space="preserve">zmiana zasad realizacji programu Erasmus+</t>
  </si>
  <si>
    <t xml:space="preserve">89/XV R/2016</t>
  </si>
  <si>
    <t xml:space="preserve">zmiana zasad przyjmowania studentów z zagranicznych uczelni partnerskich w ramach programu Erasmus+</t>
  </si>
  <si>
    <t xml:space="preserve">wyjść. 50/XV R/2014</t>
  </si>
  <si>
    <t xml:space="preserve">90/XV R/2016</t>
  </si>
  <si>
    <t xml:space="preserve">07.10.2016</t>
  </si>
  <si>
    <t xml:space="preserve">91/XV R/2016</t>
  </si>
  <si>
    <t xml:space="preserve">zmiana ogólnych zasad dotyczących ustalania wymiaru zajęć dydaktycznych (pensum) oraz zakresu obowiązków, zlecania i rozliczania zajęć dydaktycznych obowiązujących od roku akademickiego 2015/2016</t>
  </si>
  <si>
    <t xml:space="preserve">13.10.2016</t>
  </si>
  <si>
    <t xml:space="preserve">92/XV R/2016</t>
  </si>
  <si>
    <t xml:space="preserve">zmiana zasad przyznania i wypłacenia nauczycielom akademickim pełniącym funkcję opiekuna roku lub adiunkta dydaktycznego dodatku specjalnego w latach 2016 i 2017</t>
  </si>
  <si>
    <t xml:space="preserve">wyjść. 49/XV R/2016</t>
  </si>
  <si>
    <t xml:space="preserve">93/XV R/2016</t>
  </si>
  <si>
    <t xml:space="preserve">wyjść 7/XV R/2013</t>
  </si>
  <si>
    <t xml:space="preserve">Marzenna Podhorska-Okołów  AO-011-113/16 obowiązuje do 31.08.2020</t>
  </si>
  <si>
    <t xml:space="preserve">94/XV R/2016</t>
  </si>
  <si>
    <t xml:space="preserve">zmiana druków na realizację usług edukacyjnych na studiach podyplomowych</t>
  </si>
  <si>
    <t xml:space="preserve">14.10.2016</t>
  </si>
  <si>
    <t xml:space="preserve">95/XV R/2016</t>
  </si>
  <si>
    <t xml:space="preserve">96/XV R/2016</t>
  </si>
  <si>
    <t xml:space="preserve">18.10.2016</t>
  </si>
  <si>
    <t xml:space="preserve">97/XV R/2016</t>
  </si>
  <si>
    <t xml:space="preserve">zmiana „Regulaminu wynajmowania pomieszczeń w Studium Wychowania Fizycznego i Sportu”</t>
  </si>
  <si>
    <t xml:space="preserve">wyjść. 93/XV R/2014</t>
  </si>
  <si>
    <t xml:space="preserve">pełnomocnictwo dla kierownika SWFiS do zawierania umów</t>
  </si>
  <si>
    <t xml:space="preserve">98/XV R/2016</t>
  </si>
  <si>
    <t xml:space="preserve">powołanie Odwoławczej Komisji Stypendialnej dla studentów Uniwersytetu Medycznego we Wrocławiu na rok akademicki 2016/2017</t>
  </si>
  <si>
    <t xml:space="preserve">19.10.2016</t>
  </si>
  <si>
    <t xml:space="preserve">99/XV R/2016</t>
  </si>
  <si>
    <t xml:space="preserve">powołanie Drugiej Odwoławczej Komisji Stypendialnej dla studentów Uniwersytetu Medycznego we Wrocławiu na rok akademicki 2016/2017</t>
  </si>
  <si>
    <t xml:space="preserve">100/XV R/2016</t>
  </si>
  <si>
    <t xml:space="preserve">zmiany w "Regulaminie ustalania wysokości, przyznawania i wypłacania świadczeń pomocy materialnej dla studentów UMW od roku akademickiego 2016/2017"</t>
  </si>
  <si>
    <t xml:space="preserve">101/XV R/2016</t>
  </si>
  <si>
    <t xml:space="preserve">likwidacja jednostki administracyjnej – Sekcja Fotografii</t>
  </si>
  <si>
    <t xml:space="preserve">20.10.2016</t>
  </si>
  <si>
    <t xml:space="preserve">likwidacja z dniem 31.12.2016</t>
  </si>
  <si>
    <t xml:space="preserve">102/XV R/2016</t>
  </si>
  <si>
    <t xml:space="preserve">07.11.2016</t>
  </si>
  <si>
    <t xml:space="preserve">103/XV R/2016</t>
  </si>
  <si>
    <t xml:space="preserve">powołanie Zespołu Koordynującego Proces Uzyskiwania Specjalizacji przez Diagnostów Laboratoryjnych</t>
  </si>
  <si>
    <t xml:space="preserve">zm. 19/XV R/2018, 97/XV R/2019</t>
  </si>
  <si>
    <t xml:space="preserve">na kadencję 2016-2020</t>
  </si>
  <si>
    <t xml:space="preserve">AO-011-152/16              AO-011-155/16 Mieczysław Woźniak - pełnomocnik ds. diagnostów laboratoryjnych</t>
  </si>
  <si>
    <t xml:space="preserve">specjalizacja</t>
  </si>
  <si>
    <t xml:space="preserve">104/XV R/2016</t>
  </si>
  <si>
    <t xml:space="preserve">21.11.2016</t>
  </si>
  <si>
    <t xml:space="preserve">105/XV R/2016</t>
  </si>
  <si>
    <t xml:space="preserve">zmiana struktury Katedry Patomorfologii (WL) - włączenie Zakładu Patomorfologii i Cytologii Klinicznej do Zakładu Patomorfologii</t>
  </si>
  <si>
    <t xml:space="preserve">106/XV R/2016</t>
  </si>
  <si>
    <t xml:space="preserve">likwidacja Zwierzętarni Doświadczalnej w strukturze Zakładu Patomorfologii Katedry Patomorfologii
oraz Zwierzyńca wykonującego zadania w ramach Katedry i Zakładu Farmakologii (WL) </t>
  </si>
  <si>
    <t xml:space="preserve">107/XV R/2016</t>
  </si>
  <si>
    <t xml:space="preserve">utworzenie nowej jednostki pod nazwą Zwierzętarnia Doświadczalna (WL)</t>
  </si>
  <si>
    <t xml:space="preserve">108/XV R/2016</t>
  </si>
  <si>
    <t xml:space="preserve">wysokość stypendium socjalnego (w tym stypendium socjalnego w zwiększonej wysokości z tytułu zamieszkania w domu studenckim lub obiekcie innym niż dom studencki), stypendium specjalnego dla osób niepełnosprawnych, stypendium rektora dla najlepszych studentów oraz zapomogi dla studentów Uniwersytetu Medycznego we Wrocławiu, wypłacanego ze środków Funduszu Pomocy Materialnej dla studentów i doktorantów w roku akademickim 2016/2017</t>
  </si>
  <si>
    <t xml:space="preserve">109/XV R/2016</t>
  </si>
  <si>
    <t xml:space="preserve">powołanie Zespołu ds. Inwestycji na terenie kampusu przy ul. Wojciecha z Brudzewa 12a</t>
  </si>
  <si>
    <t xml:space="preserve">29.11.2016</t>
  </si>
  <si>
    <t xml:space="preserve">110/XV R/2016</t>
  </si>
  <si>
    <t xml:space="preserve">powołanie Zespołu Zarządzającego Projektem pn. „Podniesienie kompetencji studentów Wydziału Nauk o Zdrowiu Uniwersytetu Medycznego we Wrocławiu i zwiększenie konkurencyjności absolwentów na rynku pracy” realizowanym w ramach Programu Operacyjnego Wiedza Edukacja Rozwój</t>
  </si>
  <si>
    <t xml:space="preserve">upływ terminu - rozliczenie projektu</t>
  </si>
  <si>
    <t xml:space="preserve">AO-011-72/16      prof. Joanna Rosińczuk </t>
  </si>
  <si>
    <t xml:space="preserve">111/XV R/2016</t>
  </si>
  <si>
    <t xml:space="preserve">wprowadzenie do systemu zarządzania jakością „Księgi Jakości  PN-EN ISO/IEC 17025:2005” – laboratoria badawcze – wydanie ósme</t>
  </si>
  <si>
    <t xml:space="preserve">UTRATA MOCY 64/XV R/2017</t>
  </si>
  <si>
    <t xml:space="preserve">112/XV R/2016</t>
  </si>
  <si>
    <t xml:space="preserve">zmiana składu Głównej Komisji Inwentaryzacyjnej</t>
  </si>
  <si>
    <t xml:space="preserve">08.12.2016</t>
  </si>
  <si>
    <t xml:space="preserve">wyjść 109/XV R/2013</t>
  </si>
  <si>
    <t xml:space="preserve">113/XV R/2016</t>
  </si>
  <si>
    <t xml:space="preserve">skład komisji dyscyplinarnej ds. nauczycieli akademickich na kadencję 2016-2020 i rzeczników dyscyplinarnych ds. nauczycieli akademickich na kadencję 2017-2020</t>
  </si>
  <si>
    <t xml:space="preserve">12.12.2016</t>
  </si>
  <si>
    <t xml:space="preserve">zm.: 7/XV R/2017</t>
  </si>
  <si>
    <t xml:space="preserve">koniec kadencji: komisja - 31.08.2020; rzecznicy - 31.12.2020 </t>
  </si>
  <si>
    <t xml:space="preserve">114/XV R/2016</t>
  </si>
  <si>
    <t xml:space="preserve">zmiany w "Regulaminie organizacyjnym UMW" (Dział Spraw Studenckich, Dziekanat WLKP, Dział Spraw Pracowniczych)</t>
  </si>
  <si>
    <t xml:space="preserve">13.12.2016</t>
  </si>
  <si>
    <t xml:space="preserve">wyjść. t.j. 34/XV R/2015</t>
  </si>
  <si>
    <t xml:space="preserve">115/XV R/2016</t>
  </si>
  <si>
    <t xml:space="preserve">zmiana terminu wprowadzenia zmian w strukturze administracji Uczelni</t>
  </si>
  <si>
    <t xml:space="preserve">wyjść. 66/XV R/2015</t>
  </si>
  <si>
    <t xml:space="preserve">116/XV R/2016</t>
  </si>
  <si>
    <t xml:space="preserve">powołanie Rady Naukowo-Programowej Uniwersytetu Trzeciego Wieku przy Uniwersytecie Medycznym we Wrocławiu na kadencję 2016-2020</t>
  </si>
  <si>
    <t xml:space="preserve">15.12.2016</t>
  </si>
  <si>
    <t xml:space="preserve">zm. 171/XV R/2018</t>
  </si>
  <si>
    <t xml:space="preserve">AO-011-108/16    prof. Michał Jeleń</t>
  </si>
  <si>
    <t xml:space="preserve">117/XV R/2016</t>
  </si>
  <si>
    <t xml:space="preserve">19.12.2016</t>
  </si>
  <si>
    <t xml:space="preserve">kadencja 01.01.2016 - 31.12.2018</t>
  </si>
  <si>
    <t xml:space="preserve">uchwała 1509/2015</t>
  </si>
  <si>
    <t xml:space="preserve">118/XV R/2016</t>
  </si>
  <si>
    <t xml:space="preserve">wysokość dodatku specjalnego dla nauczycieli akademickich pełniących funkcję opiekuna roku lub adiunkta dydaktycznego w roku 2017</t>
  </si>
  <si>
    <t xml:space="preserve">obowiązuje w roku 2017</t>
  </si>
  <si>
    <t xml:space="preserve">119/XV R/2016</t>
  </si>
  <si>
    <t xml:space="preserve">zawieranie umów o dofinansowanie/współfinansowanie publikacji wydawanych poza Wydawnictwem UMW</t>
  </si>
  <si>
    <t xml:space="preserve">21.12.2016</t>
  </si>
  <si>
    <r>
      <rPr>
        <sz val="10"/>
        <rFont val="Arial CE"/>
        <family val="2"/>
        <charset val="238"/>
      </rPr>
      <t xml:space="preserve">zm. 87/XV R/2018                            </t>
    </r>
    <r>
      <rPr>
        <sz val="10"/>
        <color rgb="FF008000"/>
        <rFont val="Arial CE"/>
        <family val="2"/>
        <charset val="238"/>
      </rPr>
      <t xml:space="preserve">obowiązuje zarządzenie 115/XV R/2018</t>
    </r>
  </si>
  <si>
    <t xml:space="preserve">UTRATA MOCY 119/XV R/2018 </t>
  </si>
  <si>
    <t xml:space="preserve">prof. Jacek Szepietowski AO-011-170/16</t>
  </si>
  <si>
    <t xml:space="preserve">120/XV R/2016</t>
  </si>
  <si>
    <t xml:space="preserve">zawieranie umów o przejęcie autorskich praw majątkowych do publikacji z wyłączeniem artykułów w czasopismach UMW</t>
  </si>
  <si>
    <r>
      <rPr>
        <sz val="10"/>
        <rFont val="Arial CE"/>
        <family val="2"/>
        <charset val="238"/>
      </rPr>
      <t xml:space="preserve">zm. 88/XV R/2018                                  </t>
    </r>
    <r>
      <rPr>
        <sz val="10"/>
        <color rgb="FF008000"/>
        <rFont val="Arial CE"/>
        <family val="2"/>
        <charset val="238"/>
      </rPr>
      <t xml:space="preserve">obowiązuje zarządzenie 115/XV R/2018</t>
    </r>
  </si>
  <si>
    <t xml:space="preserve">121/XV R/2016</t>
  </si>
  <si>
    <t xml:space="preserve">zmiana zarządzenia powołującego Główną Komisję Inwentaryzacyjną</t>
  </si>
  <si>
    <t xml:space="preserve">122/XV R/2016</t>
  </si>
  <si>
    <t xml:space="preserve">likwidacja II Kliniki Anestezjologii i Intensywnej Terapii w strukturze Katedry Anestezjologii i Intensywnej Terapii na Wydziale Lekarskim </t>
  </si>
  <si>
    <t xml:space="preserve">22.12.2016</t>
  </si>
  <si>
    <t xml:space="preserve">123/XV R/2016</t>
  </si>
  <si>
    <t xml:space="preserve">przekształcenie Zakładu Chorób Zakaźnych i Hepatologii na Wydziale Lekarsko-Stomatologicznym w Klinikę Chorób Zakaźnych i Hepatologii</t>
  </si>
  <si>
    <t xml:space="preserve">124/XV R/2016</t>
  </si>
  <si>
    <t xml:space="preserve">wysokość wypłacanych świadczeń przyznawanych w roku akademickiem 2016/2017 doktorantom UMW ze środków Funduszu Pomocy Materialnej dla studentów i doktorantów</t>
  </si>
  <si>
    <t xml:space="preserve">zm.: 132/XV R/2017</t>
  </si>
  <si>
    <t xml:space="preserve">obowiązuje w roku akademickim 2016/2017</t>
  </si>
  <si>
    <t xml:space="preserve">powołanie składu komisji rektorskich na kadencję 2016─2020</t>
  </si>
  <si>
    <t xml:space="preserve">zm.: 6/XV R/2017, 23/XV R/2018, 127/XV R/2018, 139/XV R/2018, 143/XV R/2018, 47/XV R/2019, 58/XV R/2020</t>
  </si>
  <si>
    <t xml:space="preserve">126/XV R/2016</t>
  </si>
  <si>
    <t xml:space="preserve">zmiana wzorów załączników do umów zlecenia z osobą fizyczną na prowadzenie zajęć dydaktycznych od roku akademickiego 2016/2017</t>
  </si>
  <si>
    <t xml:space="preserve">127/XV R/2016</t>
  </si>
  <si>
    <t xml:space="preserve">powołanie Zespołu do realizacji projektu pn. „Aktywna Platforma Informacyjna e-scienceplus.pl” realizowanego w ramach Programu Operacyjnego Polska Cyfrowa </t>
  </si>
  <si>
    <t xml:space="preserve">E-science+</t>
  </si>
  <si>
    <t xml:space="preserve">128/XV R/2016</t>
  </si>
  <si>
    <t xml:space="preserve">organizacja systemu bezpieczeństwa teleinformatycznego </t>
  </si>
  <si>
    <t xml:space="preserve">129/XV R/2016</t>
  </si>
  <si>
    <t xml:space="preserve">powoływanie komisji rekrutacyjnych na: jednolite studia magisterskie oraz studia: pierwszego, drugiego i trzeciego stopnia</t>
  </si>
  <si>
    <t xml:space="preserve">zm.: 61/XV R/2017 (zmiana i ogłoszenie tekstu jednolitego)</t>
  </si>
  <si>
    <t xml:space="preserve">UTRATA MOCY 21/XV R/2019</t>
  </si>
  <si>
    <t xml:space="preserve">100/XV R/2013, uchwała 1729/2017, uchwała 1658/2016</t>
  </si>
  <si>
    <t xml:space="preserve">rekrutacja, komisja rekrutacyjna, WKR, UKR, dodatek specjalny, dodatkowe wynagrodzenie</t>
  </si>
  <si>
    <t xml:space="preserve">130/XV R/2016</t>
  </si>
  <si>
    <t xml:space="preserve">powołanie rzeczników dyscyplinarnych do spraw studentów na kadencję 2016-2020</t>
  </si>
  <si>
    <t xml:space="preserve">zm.: 38/XV R/2018, 70/XV R/2019</t>
  </si>
  <si>
    <t xml:space="preserve">131/XV R/2016</t>
  </si>
  <si>
    <t xml:space="preserve">zmiana zasad i trybu zawierania umów zlecenia i umów o dzieło z osobą fizyczną </t>
  </si>
  <si>
    <t xml:space="preserve">132/XV R/2016</t>
  </si>
  <si>
    <t xml:space="preserve">zmiana zasad organizowania i rozliczania kursów obowiązkowych realizowanych w ramach przyznanej przez Ministerstwo Zdrowia dotacji na kształcenie podyplomowe do specjalizacji </t>
  </si>
  <si>
    <t xml:space="preserve">wyjść. 70/XV R/2013</t>
  </si>
  <si>
    <t xml:space="preserve">133/XV R/2016</t>
  </si>
  <si>
    <t xml:space="preserve">powołanie redaktorów naczelnych, składu redakcji i międzynarodowej rady programowej na kadencję 2017-2020</t>
  </si>
  <si>
    <t xml:space="preserve">zm.: 35/XV R/2017, 82/XV R/2017, 101/XV R/2017, 49/XV R/2018, 109/XV R/2018, 134/XV R/2018, 31/XV R/2019, 40/XV R/2019, 80/XV R/2019, 94/XV R/2019, 209/XV R/2019, 59/XV R/2020, 227/XVI R/2020</t>
  </si>
  <si>
    <t xml:space="preserve">na kadencję 2017-2020</t>
  </si>
  <si>
    <t xml:space="preserve">134/XV R/2016</t>
  </si>
  <si>
    <t xml:space="preserve">ZARZĄDZENIA REKTORA ROK 2017</t>
  </si>
  <si>
    <t xml:space="preserve">1/XV R/2017</t>
  </si>
  <si>
    <t xml:space="preserve">zasady i trybu zawierania umów zlecenia i umów o dzieło z osobą fizyczną</t>
  </si>
  <si>
    <t xml:space="preserve">16.01.2017</t>
  </si>
  <si>
    <t xml:space="preserve">zm: 4/XV R/2017, 89/XV R/2017, 59/XV R/2018, 71/XV R/2018, 77/XV R/2018, 117/XV R/2018, 202/XV R/2019, 289/XVI R/2020, 50/XVI R/2021, 133/XVI R/2021, 139/XVI R/2021, 234/XVI R/2021, 52/XVI R/2022, 193/XVI R/2022, 203/XVI R/2022, 174/XVI R/2024, 14/XVI R/2025</t>
  </si>
  <si>
    <t xml:space="preserve">115/XV R/2018 (archiwalne), 116/XV R/2018, 133/XV R/2020</t>
  </si>
  <si>
    <t xml:space="preserve">AO-011-370/19</t>
  </si>
  <si>
    <t xml:space="preserve">Dział Płac</t>
  </si>
  <si>
    <t xml:space="preserve">oświadczenia w umowach</t>
  </si>
  <si>
    <t xml:space="preserve">2/XV R/2017</t>
  </si>
  <si>
    <t xml:space="preserve">zmiana tematycznego podziału zadań współpracy Sekcji Prawnej Działu Organizacyjno-Prawnego z Zespołem Radców Prawnych</t>
  </si>
  <si>
    <t xml:space="preserve">19.01.2017</t>
  </si>
  <si>
    <t xml:space="preserve">wyjść. 38/XV R/2016</t>
  </si>
  <si>
    <t xml:space="preserve">3/XV R/2017</t>
  </si>
  <si>
    <t xml:space="preserve">ustalenie wskaźnika trudności studiów do wyłonienia  najlepszych absolwentów Uniwersytetu Medycznego im. Piastów Śląskich we Wrocławiu uprawnionych do umorzenia przez bank pożyczek lub kredytów studenckich dla roku akademickiego 2015/2016</t>
  </si>
  <si>
    <t xml:space="preserve">dla roku akademickiego 2015/2016</t>
  </si>
  <si>
    <t xml:space="preserve">4/XV R/2017</t>
  </si>
  <si>
    <t xml:space="preserve">20.01.2017</t>
  </si>
  <si>
    <t xml:space="preserve">wyjść.: 1/XV R/2017</t>
  </si>
  <si>
    <t xml:space="preserve">5/XV R/2017</t>
  </si>
  <si>
    <t xml:space="preserve">zmiana symbolu Inspektoratu Spraw Obronnych i Bezpieczeństwa Informacji oraz zmiany w Regulaminie organizacyjnym UMW</t>
  </si>
  <si>
    <t xml:space="preserve">wyjść.: 66/XV R/2015</t>
  </si>
  <si>
    <t xml:space="preserve">regulamin organizacyjny, jednostki - administracja </t>
  </si>
  <si>
    <t xml:space="preserve">6/XV R/2017</t>
  </si>
  <si>
    <t xml:space="preserve">zmiana obsługi komisji rektorskich 2016-2020</t>
  </si>
  <si>
    <t xml:space="preserve">23.01.2017</t>
  </si>
  <si>
    <t xml:space="preserve">wyjść. 125/XV R/2016</t>
  </si>
  <si>
    <t xml:space="preserve">7/XV R/2017</t>
  </si>
  <si>
    <t xml:space="preserve">zmiana składu rzeczników dyscyplinarnych ds. nauczycieli akademickich na kadencję 2017-2020</t>
  </si>
  <si>
    <t xml:space="preserve">31.01.2017</t>
  </si>
  <si>
    <t xml:space="preserve">wyjść. 113/XV R/2016</t>
  </si>
  <si>
    <t xml:space="preserve">8/XV R/2017</t>
  </si>
  <si>
    <t xml:space="preserve">powołanie stałej Komisji ds. awansów pracowników niebędących nauczycielami akademickimi</t>
  </si>
  <si>
    <t xml:space="preserve">zm.: 54/XV R/2018</t>
  </si>
  <si>
    <t xml:space="preserve">UTRATA MOCY 162/XV R/2019</t>
  </si>
  <si>
    <t xml:space="preserve">9/XV R/2017</t>
  </si>
  <si>
    <t xml:space="preserve">procedura zabezpieczająca oryginalność prac habilitacyjnych oraz artykułów publikowanych w czasopismach uczelnianych</t>
  </si>
  <si>
    <t xml:space="preserve">UTRATA MOCY 140/XV R/2020</t>
  </si>
  <si>
    <t xml:space="preserve">10/XV R/2017</t>
  </si>
  <si>
    <t xml:space="preserve">powołanie Doraźnej Komisji Oceniającej 2016─2020</t>
  </si>
  <si>
    <t xml:space="preserve">11/XV R/2017</t>
  </si>
  <si>
    <t xml:space="preserve">przekazanie obsługi kasowej UMW (wypłaty i wpłaty gotówki) do Banku Zachodniego WBK S.A.</t>
  </si>
  <si>
    <t xml:space="preserve">od 01.04.2017</t>
  </si>
  <si>
    <t xml:space="preserve">12/XV R/2017</t>
  </si>
  <si>
    <t xml:space="preserve">wprowadzenie instrukcji kas rejestrujących</t>
  </si>
  <si>
    <t xml:space="preserve">zm.: 160/XV R/2018</t>
  </si>
  <si>
    <t xml:space="preserve">wchodzi w życie z dniem 01.04.2017    </t>
  </si>
  <si>
    <t xml:space="preserve">13/XV R/2017</t>
  </si>
  <si>
    <t xml:space="preserve">wprowadzenie opłaty za publikację artykułu naukowego w czasopiśmie "Advances in Clinical and Experimental Medicine" w Wydawnictwie Uniwersytetu Medycznego we Wrocławiu</t>
  </si>
  <si>
    <t xml:space="preserve">07.02.2017</t>
  </si>
  <si>
    <t xml:space="preserve">zm.: 134/XV R/2017, 12/XV R/2018, 211/XV R/2019, 34/XV R/2020</t>
  </si>
  <si>
    <t xml:space="preserve">UTRATA MOCY 116/XV R/2020</t>
  </si>
  <si>
    <t xml:space="preserve">czasopisma, opłata za publikację</t>
  </si>
  <si>
    <t xml:space="preserve">14/XV R/2017</t>
  </si>
  <si>
    <t xml:space="preserve">zmiana w zarządzeniu w sprawie zmian w strukturze administracji Uczelni oraz wprowadzenia w życie „Regulaminu organizacyjnego Uniwersytetu Medycznego we Wrocławiu”</t>
  </si>
  <si>
    <t xml:space="preserve">regulamin organizacyjny </t>
  </si>
  <si>
    <t xml:space="preserve">15/XV R/2017</t>
  </si>
  <si>
    <t xml:space="preserve">wprowadzenie dla pracowników i studentów oraz uczestników studiów doktoranckich „Procedury postępowania po ekspozycji zawodowej na zakażenie wirusem HIV, HBV, HCV”</t>
  </si>
  <si>
    <t xml:space="preserve">15.02.2017</t>
  </si>
  <si>
    <t xml:space="preserve">UTRATA MOCY 43/XV R/2019</t>
  </si>
  <si>
    <t xml:space="preserve">25/XV R/2017</t>
  </si>
  <si>
    <t xml:space="preserve">16/XV R/2017</t>
  </si>
  <si>
    <t xml:space="preserve">zmiany zasad i trybu zawierania umów zlecenia z osobą fizyczną na prowadzenie zajęć dydaktycznych od roku akademickiego 2016/2017</t>
  </si>
  <si>
    <t xml:space="preserve">17/XV R/2017</t>
  </si>
  <si>
    <t xml:space="preserve">zmiana druków na realizację usług edukacyjnych  na studiach podyplomowych</t>
  </si>
  <si>
    <t xml:space="preserve">18/XV R/2017</t>
  </si>
  <si>
    <t xml:space="preserve">wysokość opłaty za postępowanie związane z przyjęciem na studia wyższe (jednolite studia magisterskie, studia pierwszego i drugiego stopnia prowadzonew języku polskim i języku angielskim) oraz studia trzeciego stopnia (studia doktoranckiego) ustalonej na rok akademicki 2017/2018</t>
  </si>
  <si>
    <t xml:space="preserve">01.03.2017</t>
  </si>
  <si>
    <t xml:space="preserve">uchwała 1744/2017</t>
  </si>
  <si>
    <t xml:space="preserve">19/XV R/2017</t>
  </si>
  <si>
    <t xml:space="preserve">przekształcenie struktury wewnętrznej Działu Spraw Studenckich oraz zmiany w Regulaminie organizacyjnym Uniwersytetu Medycznego we Wrocławiu</t>
  </si>
  <si>
    <t xml:space="preserve">06.03.2017</t>
  </si>
  <si>
    <t xml:space="preserve">20/XV R/2017</t>
  </si>
  <si>
    <t xml:space="preserve">ustalenie wewnętrznej struktury Inspektoratu Spraw Obronnych i Bezpieczeństwa Informacji oraz Wydawnictwa Uniwersytetu Medycznego we Wrocławiu </t>
  </si>
  <si>
    <t xml:space="preserve">13.03.2017</t>
  </si>
  <si>
    <t xml:space="preserve">wprowadza zmianę do ZR 10/XV R/2016</t>
  </si>
  <si>
    <t xml:space="preserve">21/XV R/2017</t>
  </si>
  <si>
    <t xml:space="preserve">wprowadzenie w życie Regulaminu kursów językowych dla pracowników niebędących nauczycielami akademickimi (wyłączając obsługę)</t>
  </si>
  <si>
    <t xml:space="preserve">14.03.2017</t>
  </si>
  <si>
    <t xml:space="preserve">zm.: 5/XV R/2018, 114/XV R/2018, 119/XV R/2019</t>
  </si>
  <si>
    <t xml:space="preserve">UTRATA MOCY 204/XVI R/2021</t>
  </si>
  <si>
    <t xml:space="preserve">kurs językowy, język angielski, umowa</t>
  </si>
  <si>
    <t xml:space="preserve">KR</t>
  </si>
  <si>
    <t xml:space="preserve">Biuro Zarządzania Zasobami Ludzkimi</t>
  </si>
  <si>
    <t xml:space="preserve">Biuro Zarządzania Zasobami Ludzkimi, Kanclerz</t>
  </si>
  <si>
    <t xml:space="preserve">22/XV R/2017</t>
  </si>
  <si>
    <t xml:space="preserve">zasady realizacji zadań finansowanych z działalności statutowej</t>
  </si>
  <si>
    <t xml:space="preserve">UTRATA MOCY 212/XV R/2019</t>
  </si>
  <si>
    <t xml:space="preserve">49/XV R/2015, 10/XV R/2014, 39/XV R/2017</t>
  </si>
  <si>
    <t xml:space="preserve">UK, KR</t>
  </si>
  <si>
    <t xml:space="preserve">23/XV R/2017</t>
  </si>
  <si>
    <t xml:space="preserve">usytuowanie Biblioteki w strukturze organizacyjnej
oraz zmiany w Regulaminie organizacyjnym UMW</t>
  </si>
  <si>
    <t xml:space="preserve">20.03.2017</t>
  </si>
  <si>
    <t xml:space="preserve">24/XV R/2017</t>
  </si>
  <si>
    <t xml:space="preserve">podział roku akademickiego 2017/2018</t>
  </si>
  <si>
    <t xml:space="preserve">21.03.2017</t>
  </si>
  <si>
    <t xml:space="preserve">na rok akademicki 2017/2018</t>
  </si>
  <si>
    <t xml:space="preserve">organizacja praktyk zawodowych studentów (z wyłączeniem sześciomiesięcznych praktyk organizowanych po obronie pracy magisterskiej dla studentów Wydziału Farmaceutycznego z Oddziałem Analityki Medycznej i praktyk realizowanych przez uczestników studiów III stopnia)</t>
  </si>
  <si>
    <t xml:space="preserve">28.03.2017</t>
  </si>
  <si>
    <t xml:space="preserve">zm.: 67/XV R/2018, 78/XV R/2018, 123/XV R/2018, 141/XV R/2018, 115/XV R/2019, 185/XV R/2019, 204/XV R/2019</t>
  </si>
  <si>
    <t xml:space="preserve">UTRATA MOCY 28/XV R/2020</t>
  </si>
  <si>
    <t xml:space="preserve">uchwała nr 1522/2015 (Reg. studiów), ZR 25/XIV R/2008, 36/XIV R/2009, 43/XV R/2019</t>
  </si>
  <si>
    <t xml:space="preserve">AO-11-160/16 do AO-11-164/16                               AO-011-345/19</t>
  </si>
  <si>
    <t xml:space="preserve">Dział Nadzoru Właścicielskiego, Dziekan WL, WL-S, WNoZ, WF, dziekanaty WL, WL-S, WNoZ, WF, Kwestura, Zespół Radców Prawnych, Prorektor ds. Dydaktyki</t>
  </si>
  <si>
    <t xml:space="preserve">26/XV R/2017</t>
  </si>
  <si>
    <t xml:space="preserve">likwidacja Samodzielnej Pracowni Monitorowania Zakażeń u Osób Uzależnionych w strukturze Katedry Chorób Zakaźnych, Chorób Wątroby i Nabytych Niedoborów Odpornościowych na WLKP</t>
  </si>
  <si>
    <t xml:space="preserve">29.03.2017</t>
  </si>
  <si>
    <t xml:space="preserve">jednostki - WLKP, regulamin organizacyjny</t>
  </si>
  <si>
    <t xml:space="preserve">27/XV R/2017</t>
  </si>
  <si>
    <t xml:space="preserve">utworzenie Kliniki Radioterapii w strukturze Katedry Onkologii na WLKP</t>
  </si>
  <si>
    <t xml:space="preserve">28/XV R/2017</t>
  </si>
  <si>
    <t xml:space="preserve">przekształcenie Katedry Chorób Zakaźnych, Chorób Wątroby i Nabytych Niedoborów Odpornościowych oraz Kliniki Chorób Zakaźnych, Chorób Wątroby i Nabytych Niedoborów Odpornościowych w Katedrę i Klinikę Chorób Zakaźnych, Chorób Wątroby i Nabytych Niedoborów Odpornościowych na WLKP</t>
  </si>
  <si>
    <t xml:space="preserve">29/XV R/2017</t>
  </si>
  <si>
    <t xml:space="preserve">wprowadzenie w życie „Regulaminu finansowania zadań służących rozwojowi młodych naukowców oraz uczestników studiów doktoranckich w Uniwersytecie Medycznym we Wrocławiu”</t>
  </si>
  <si>
    <t xml:space="preserve">30/XV R/2017</t>
  </si>
  <si>
    <t xml:space="preserve">uchylenie „Regulaminu nadawania medalu i odznak honorowych Akademii Medycznej we Wrocławiu”</t>
  </si>
  <si>
    <t xml:space="preserve">31/XV R/2017</t>
  </si>
  <si>
    <t xml:space="preserve">zmiana wzorów kwestionariuszy służących do monitorowania karier zawodowych absolwentów Uniwersytetu Medycznego im. Piastów Śląskich we Wrocławiu</t>
  </si>
  <si>
    <t xml:space="preserve">wyjść.: 11/XV R/2015</t>
  </si>
  <si>
    <t xml:space="preserve">32/XV R/2017</t>
  </si>
  <si>
    <t xml:space="preserve">wysokość opłaty za postępowanie związane z przyjęciem na studia podyplomowe na rok akademicki 2017/2018</t>
  </si>
  <si>
    <t xml:space="preserve">31.03.2017</t>
  </si>
  <si>
    <t xml:space="preserve">dotyczy roku akademickiego 2017/2018</t>
  </si>
  <si>
    <t xml:space="preserve">33/XV R/2017</t>
  </si>
  <si>
    <t xml:space="preserve">skład Komisji Etyki na kadencję 2016-2020</t>
  </si>
  <si>
    <t xml:space="preserve">04.04.2017</t>
  </si>
  <si>
    <t xml:space="preserve">zm.: 24/XV R/2018</t>
  </si>
  <si>
    <t xml:space="preserve">uchwała 1702/2016, 1765/2017</t>
  </si>
  <si>
    <t xml:space="preserve">Komisja Etyki</t>
  </si>
  <si>
    <t xml:space="preserve">34/XV R/2017</t>
  </si>
  <si>
    <t xml:space="preserve">przekształcenia w Katedrze Periodontologii  oraz zmiany w Regulaminie organizacyjnym Uniwersytetu Medycznego we Wrocławiu</t>
  </si>
  <si>
    <t xml:space="preserve">jednostki - WL-S, regulamin organizacyjny</t>
  </si>
  <si>
    <t xml:space="preserve">MK, AO</t>
  </si>
  <si>
    <t xml:space="preserve">35/XV R/2017</t>
  </si>
  <si>
    <t xml:space="preserve">zmiana składu międzynarodowej rady programowej na kadencję 2017-2020</t>
  </si>
  <si>
    <t xml:space="preserve">06.04.2017</t>
  </si>
  <si>
    <t xml:space="preserve">wyjść. 133/XV R/2016</t>
  </si>
  <si>
    <t xml:space="preserve">36/XV R/2017</t>
  </si>
  <si>
    <t xml:space="preserve">zmiany w Regulaminie organizacyjnym Uniwersytetu Trzeciego Wieku</t>
  </si>
  <si>
    <t xml:space="preserve">12.04.2017</t>
  </si>
  <si>
    <t xml:space="preserve">wyjść. 40/XV R/2016</t>
  </si>
  <si>
    <t xml:space="preserve">uchwała 1617/2016</t>
  </si>
  <si>
    <t xml:space="preserve">37/XV R/2017</t>
  </si>
  <si>
    <t xml:space="preserve">uchylenie zarządzenia nr 67/XV R/2015 Rektora UMW z dnia 30 września 2015 r. w sprawie wprowadzenia wzorów umów i druków na organizację i koordynację uczelnianego egzaminu wstępnego na I rok studiów, sprawdzanie/weryfikowanie prac egzaminacyjnych, opracowanie informatyczne wyników</t>
  </si>
  <si>
    <t xml:space="preserve">20.04.2017</t>
  </si>
  <si>
    <t xml:space="preserve">38/XV R/2017</t>
  </si>
  <si>
    <t xml:space="preserve">zmiany w zarządzeniu dotyczącym  Rektorskiej Komisji ds. Przeciwdziałania Plagiatom</t>
  </si>
  <si>
    <t xml:space="preserve">39/XV R/2017</t>
  </si>
  <si>
    <t xml:space="preserve">składanie przez pracownika oświadczenia upoważniającego jednostkę naukową UMW do zaliczenia pracownika do liczby osób zatrudnionych przy prowadzeniu badań naukowych lub prac rozwojowych lub w celu wykonywania prac pomocniczych w badaniach naukowych lub pracach rozwojowych</t>
  </si>
  <si>
    <t xml:space="preserve">27.04.2017</t>
  </si>
  <si>
    <t xml:space="preserve">UTRATA MOCY 136/XV R/2018</t>
  </si>
  <si>
    <t xml:space="preserve">UK, AO</t>
  </si>
  <si>
    <t xml:space="preserve">40/XV R/2017</t>
  </si>
  <si>
    <t xml:space="preserve">zmiana zarządzenia nr 16/XIV R/2008 Rektora Akademii Medycznej we Wrocławiu z dnia 28 kwietnia 2008 r. w sprawie ustanowienia Zespołu Reagowania Kryzysowego oraz Stałego Dyżuru w Akademii Medycznej</t>
  </si>
  <si>
    <t xml:space="preserve">wyjść. 16/XIV R/2008</t>
  </si>
  <si>
    <t xml:space="preserve">41/XV R/2017</t>
  </si>
  <si>
    <t xml:space="preserve">zmiana składu Stałego Dyżuru w Uniwersytecie Medycznym we Wrocławiu</t>
  </si>
  <si>
    <t xml:space="preserve">16/XV R/2008</t>
  </si>
  <si>
    <t xml:space="preserve">42/XV R/2017</t>
  </si>
  <si>
    <t xml:space="preserve">utworzenie Stanowiska ds. dyscyplinarnych nauczycieli akademickich, zmiany w Regulaminie organizacyjnym Uniwersytetu Medycznego we Wrocławiu oraz zmiana „Wykazu jednostek organizacyjnych” (załącznika nr 3 do statutu UMW)</t>
  </si>
  <si>
    <t xml:space="preserve">43/XV R/2017</t>
  </si>
  <si>
    <t xml:space="preserve">zmiany w „Regulaminie gospodarowania środkami ochrony indywidualnej oraz odzieżą i obuwiem roboczym”</t>
  </si>
  <si>
    <t xml:space="preserve">44/XV R/2017</t>
  </si>
  <si>
    <t xml:space="preserve">wprowadzenie Regulaminu wnoszenia i zwrotu opłaty za postępowanie związane z przyjęciem kandydatów na studia wyższe oraz studia doktoranckie</t>
  </si>
  <si>
    <t xml:space="preserve">zm.: 57/XV R/2017</t>
  </si>
  <si>
    <t xml:space="preserve">UTRATA MOCY 7/XV R/2019</t>
  </si>
  <si>
    <t xml:space="preserve">45/XV R/2017</t>
  </si>
  <si>
    <t xml:space="preserve">przekształcenie Katedry i Kliniki Neurochirurgii oraz utworzenie Zakładu Neurochirurgii Regeneracyjnej i Funkcjonalnej na WLKP oraz w sprawie zmian w Regulaminie organizacyjnym i w wykazie jednostek organizacyjnych Uniwersytetu Medycznego we Wrocławiu</t>
  </si>
  <si>
    <t xml:space="preserve">11.05.2017</t>
  </si>
  <si>
    <t xml:space="preserve">wyjść. 66/XV R/2015; zmienia wykaz jednostek (załącznik nr 3 do statutu)</t>
  </si>
  <si>
    <t xml:space="preserve">46/XV R/2017</t>
  </si>
  <si>
    <t xml:space="preserve">15.05.2017</t>
  </si>
  <si>
    <t xml:space="preserve">47/XV R/2017</t>
  </si>
  <si>
    <t xml:space="preserve">likwidacja Z-du Materiałoznawstwa oraz przekształcenia w strukturze Katedry Protetyki Stomatologicznej na WL-S; zmiany w Regulaminie organizacyjnym i w wykazie jednostek organizacyjnych UMW</t>
  </si>
  <si>
    <t xml:space="preserve">19.05.2017</t>
  </si>
  <si>
    <t xml:space="preserve">48/XV R/2017</t>
  </si>
  <si>
    <t xml:space="preserve">utworzenie Katedry i Zakładu Stomatologii Doświadczalnej na WL-S; zmiany w Regulaminie organizacyjnym i w wykazie jednostek organizacyjnych UMW</t>
  </si>
  <si>
    <t xml:space="preserve">49/XV R/2017</t>
  </si>
  <si>
    <t xml:space="preserve">likwidacja stanowiska Zastępcy Kanclerza ds. Inwestycji</t>
  </si>
  <si>
    <t xml:space="preserve">wyjść. 34/XV R/2015; zmienia wykaz jednostek (załącznik nr 3 do statutu)</t>
  </si>
  <si>
    <t xml:space="preserve">50/XV R/2017</t>
  </si>
  <si>
    <t xml:space="preserve">utworzenie stanowiska Zastępcy Kanclerza ds. Zarządzania Administracją oraz stanowiska Pełnomocnika Uczelni ds. Inwestycji</t>
  </si>
  <si>
    <t xml:space="preserve">51/XV R/2017</t>
  </si>
  <si>
    <t xml:space="preserve">powołanie Zespołu Zarządzającego Projektem pn. „Projekt kształcenia podyplomowego pielęgniarek i położnych w Polsce Zachodniej” realizowanym w ramach Programu Operacyjnego Wiedza Edukacja Rozwój</t>
  </si>
  <si>
    <t xml:space="preserve">23.05.2017</t>
  </si>
  <si>
    <t xml:space="preserve">zm.: 56/XV R/2017</t>
  </si>
  <si>
    <t xml:space="preserve">52/XV R/2017</t>
  </si>
  <si>
    <t xml:space="preserve">ustalenie sposobu podziału środków z Funduszu Pomocy Materialnej dla Studentów i Doktorantów na stypendia rektora dla najlepszych studentów i stypendia socjalne oraz zapomogi dla studentów</t>
  </si>
  <si>
    <t xml:space="preserve">24.05.2017</t>
  </si>
  <si>
    <t xml:space="preserve">obowiązuje w roku akademickim 2017/2018</t>
  </si>
  <si>
    <t xml:space="preserve">53/XV R/2017</t>
  </si>
  <si>
    <t xml:space="preserve">wzory formularzy rekrutacyjnych związanych z przyjęciem na studia wyższe obowiązujących przy rekrutacji od roku akademickiego 2017/2018</t>
  </si>
  <si>
    <t xml:space="preserve">zm. 73/XV R/2017, 79/XV R/2017, 86/XV R/2017</t>
  </si>
  <si>
    <t xml:space="preserve">od roku akademickiego 2018/2019 obowiązuje zarz. 89/XV R/2018</t>
  </si>
  <si>
    <t xml:space="preserve">45/XIV R/2009         </t>
  </si>
  <si>
    <t xml:space="preserve">rekrutacja, wzory formularzy</t>
  </si>
  <si>
    <t xml:space="preserve">54/XV R/2017</t>
  </si>
  <si>
    <t xml:space="preserve">zmiana dotycząca  opracowania warunków i trybu rekrutacji, terminów procedur i wzorów formularzy rekrutacyjnych</t>
  </si>
  <si>
    <t xml:space="preserve">55/XV R/2017</t>
  </si>
  <si>
    <t xml:space="preserve">zmiana zapisów w „Regulaminie okresowych ocen pracy pracowników niebędących nauczycielami akademickimi w Uniwersytecie Medycznym we Wrocławiu”</t>
  </si>
  <si>
    <t xml:space="preserve">29.05.2017</t>
  </si>
  <si>
    <t xml:space="preserve">wyjść. 34/XV R/2014</t>
  </si>
  <si>
    <t xml:space="preserve">56/XV R/2017</t>
  </si>
  <si>
    <t xml:space="preserve">zmiana zarządzenia dotyczącego powołania Zespołu Zarządzającego Projektem pn. „Projekt kształcenia podyplomowego pielęgniarek i położnych w Polsce Zachodniej” realizowanym w ramach Programu Operacyjnego Wiedza Edukacja Rozwój</t>
  </si>
  <si>
    <t xml:space="preserve">30.05.2017</t>
  </si>
  <si>
    <t xml:space="preserve">wyjść. 51/XV R/2017</t>
  </si>
  <si>
    <t xml:space="preserve">57/XV R/2017</t>
  </si>
  <si>
    <t xml:space="preserve">zmiana zarządzenia w sprawie wprowadzenia zasad wnoszenia i zwrotu opłaty za postępowanie związane z przyjęciem kandydatów na studia wyższe oraz studia doktoranckie</t>
  </si>
  <si>
    <t xml:space="preserve">30.50.2017</t>
  </si>
  <si>
    <t xml:space="preserve">wyjść. 44/X R/2017</t>
  </si>
  <si>
    <t xml:space="preserve">58/XV R/2017</t>
  </si>
  <si>
    <t xml:space="preserve">połączenie Zakładu Periodontologii oraz Katedry Periodontologii i ustalenie nazwy powstałej jednostki na Wydziale Lekarsko-Stomatologicznym; zmiany w Regulaminie organizacyjnym i w wykazie jednostek organizacyjnych Uniwersytetu Medycznego we Wrocławiu</t>
  </si>
  <si>
    <t xml:space="preserve">31.05.2017</t>
  </si>
  <si>
    <t xml:space="preserve">59/XV R/2017</t>
  </si>
  <si>
    <t xml:space="preserve">utworzenie Pracowni Monitorowania Zakażeń w strukturze Katedry i Kliniki Chorób Zakaźnych, Chorób Wątroby i Nabytych Niedoborów Odpornościowych na WLKP; zmiany w Regulaminie organizacyjnym i w wykazie jednostek organizacyjnych Uniwersytetu Medycznego we Wrocławiu</t>
  </si>
  <si>
    <t xml:space="preserve">zmienia wykaz jednostek (załącznik nr 3 do statutu); </t>
  </si>
  <si>
    <t xml:space="preserve">60/XV R/2017</t>
  </si>
  <si>
    <t xml:space="preserve">ustalenie wzorów druków (wniosków, decyzji, sprawozdania rocznego) o których mowa w Regulaminie studiów III-go stopnia – doktoranckich UMW</t>
  </si>
  <si>
    <t xml:space="preserve">UTRATA MOCY 111/XV R/2020</t>
  </si>
  <si>
    <t xml:space="preserve">61/XV R/2017</t>
  </si>
  <si>
    <t xml:space="preserve">zmiana zarządzenia w sprawie powoływania komisji rekrutacyjnych na: jednolite studia magisterskie oraz studia: pierwszego, drugiego i trzeciego stopnia oraz ogłoszenie tekstu jednolitego</t>
  </si>
  <si>
    <t xml:space="preserve">wyjść. 129/XV R/2016</t>
  </si>
  <si>
    <t xml:space="preserve">uchwała 1658/2016</t>
  </si>
  <si>
    <t xml:space="preserve">62/XV R/2017</t>
  </si>
  <si>
    <t xml:space="preserve">zmiana zapisów w "Programie Świadomej Donacji" do celów naukowych</t>
  </si>
  <si>
    <t xml:space="preserve">07.06.2017</t>
  </si>
  <si>
    <t xml:space="preserve">wyjść. 24/XV R/2013</t>
  </si>
  <si>
    <t xml:space="preserve">63/XV R/2017</t>
  </si>
  <si>
    <t xml:space="preserve">zmiana załącznika do zasad przyznania i wypłacenia nauczycielom akademickim pełniącym funkcję opiekuna roku lub adiunkta dydaktycznego dodatku specjalnego w latach 2016 i 2017</t>
  </si>
  <si>
    <t xml:space="preserve">09.06.2017</t>
  </si>
  <si>
    <t xml:space="preserve">64/XV R/2017</t>
  </si>
  <si>
    <t xml:space="preserve">wprowadzenie do systemu zarządzania jakością „Księgi Jakości  PN-EN ISO/IEC 17025:2005” – laboratoria badawcze – wydanie dziewiąte</t>
  </si>
  <si>
    <t xml:space="preserve">12.06.2017</t>
  </si>
  <si>
    <t xml:space="preserve">UTRATA MOCY 44/XV R/2019</t>
  </si>
  <si>
    <t xml:space="preserve">AO-011-45/15 Katarzyna Kościelska-Kasprzak (koordynator)</t>
  </si>
  <si>
    <t xml:space="preserve">65/XV R/2017</t>
  </si>
  <si>
    <t xml:space="preserve">14.06.2017</t>
  </si>
  <si>
    <t xml:space="preserve">66/XV R/2017</t>
  </si>
  <si>
    <t xml:space="preserve">zmiana zarządzenia dotyczącego zasad realizacji wyjazdów służbowych za granicę w zakresie wprowadzenia nowej treści kwestionariusza na wyjazd służbowy za granicę dla pracowników Uniwersytetu Medycznego we Wrocławiu</t>
  </si>
  <si>
    <t xml:space="preserve">21.06.2017</t>
  </si>
  <si>
    <t xml:space="preserve">67/XV R/2017</t>
  </si>
  <si>
    <t xml:space="preserve">utworzenie Zakładu Symulacji Medycznej na WL</t>
  </si>
  <si>
    <t xml:space="preserve">26.06.2017</t>
  </si>
  <si>
    <t xml:space="preserve">jednostki - WL, regulamin organizacyjny</t>
  </si>
  <si>
    <t xml:space="preserve">68/XV R/2017</t>
  </si>
  <si>
    <t xml:space="preserve">skład stałych komisji senackich na kadencję 2016-2020</t>
  </si>
  <si>
    <t xml:space="preserve">zm.: 22/XV R/2018, 163/XV R/2018, 48/XV R/2019, 56/XV R/2019, 81/XV R/2019, 210/XV R/2019</t>
  </si>
  <si>
    <t xml:space="preserve">uchwała 1696/2016, 1956/2018, 1957/2018, 1958/2018, 2005/2019, 2006/2019, 2013/2019, 2030/2019, 2074/2019</t>
  </si>
  <si>
    <t xml:space="preserve">69/XV R/2017</t>
  </si>
  <si>
    <t xml:space="preserve">ustalenie wysokości zwiększonego stypendium doktoranckiego z dotacji podmiotowej na dofinansowanie zadań projakościowych w roku 2017 dla uczestników studiów doktoranckich UMW</t>
  </si>
  <si>
    <t xml:space="preserve">ZR 72/XV R/2016</t>
  </si>
  <si>
    <t xml:space="preserve">70/XV R/2017</t>
  </si>
  <si>
    <t xml:space="preserve">wprowadzenie „Regulaminu egzaminu z języka polskiego dla kandydatów na I rok studiów wyższych prowadzonych w Uniwersytecie Medycznym we Wrocławiu” w postępowaniu rekrutacyjnym od roku akademickiego 2017/2018</t>
  </si>
  <si>
    <t xml:space="preserve">zm.: 87/XV R/2017</t>
  </si>
  <si>
    <r>
      <rPr>
        <sz val="10"/>
        <rFont val="Arial CE"/>
        <family val="2"/>
        <charset val="238"/>
      </rPr>
      <t xml:space="preserve">od roku akademickiego 2017/2018    </t>
    </r>
    <r>
      <rPr>
        <sz val="10"/>
        <color rgb="FFFF0000"/>
        <rFont val="Arial CE"/>
        <family val="2"/>
        <charset val="238"/>
      </rPr>
      <t xml:space="preserve">UTRATA MOCY 39/XV R/2019</t>
    </r>
  </si>
  <si>
    <t xml:space="preserve">egzamin z języka polskiego, rekrutacja</t>
  </si>
  <si>
    <t xml:space="preserve">MC/MKa</t>
  </si>
  <si>
    <t xml:space="preserve">71/XV R/2017</t>
  </si>
  <si>
    <t xml:space="preserve">zmiana składu zespołu do realizacji projektu pn. „Rozwój dydaktyki w Centrum Symulacji Medycznej we Wrocławiu” w ramach Programu Operacyjnego Wiedza Edukacja Rozwój </t>
  </si>
  <si>
    <t xml:space="preserve">28.06.2017</t>
  </si>
  <si>
    <t xml:space="preserve">72/XV R/2017</t>
  </si>
  <si>
    <t xml:space="preserve">73/XV R/2017</t>
  </si>
  <si>
    <t xml:space="preserve">zmiana zarządzenia w sprawie wzorów formularzy rekrutacyjnych związanych z przyjęciem na studia wyższe obowiązujących przy rekrutacji od roku akademickiego 2017/2018</t>
  </si>
  <si>
    <t xml:space="preserve">04.07.2017</t>
  </si>
  <si>
    <t xml:space="preserve">wyjść. 53/XV R/2017, zm.: 79/XV R/2017</t>
  </si>
  <si>
    <t xml:space="preserve">74/XV R/2017</t>
  </si>
  <si>
    <t xml:space="preserve">połączenie Katedry Anestezjologii i Intensywnej Terapii oraz I Kliniki Anestezjologii i Intensywnej Terapii na WL oraz zmiany w Regulaminie organizacyjnym i w wykazie jednostek organizacyjnych</t>
  </si>
  <si>
    <t xml:space="preserve">10.07.2017</t>
  </si>
  <si>
    <t xml:space="preserve">75/XV R/2017</t>
  </si>
  <si>
    <t xml:space="preserve">likwidacja Katedry i Zakładu Anatomii Prawidłowej oraz Katedry i Zakładu Histologii i Embriologii, utworzenie Katedry Morfologii i Embriologii Człowieka na WL oraz zmiany w Regulaminie organizacyjnym i w wykazie jednostek organizacyjnych</t>
  </si>
  <si>
    <t xml:space="preserve">76/XV R/2017</t>
  </si>
  <si>
    <t xml:space="preserve">utworzenie Zakładu Medycyny Sportowej w strukturze Katedry Fizjoterapii na WNoZ oraz zmiany w Regulaminie organizacyjnym i w wykazie jednostek organizacyjnych</t>
  </si>
  <si>
    <t xml:space="preserve">jednostki - WNoZ, regulamin organizacyjny</t>
  </si>
  <si>
    <t xml:space="preserve">77/XV R/2017</t>
  </si>
  <si>
    <t xml:space="preserve">zmiana struktury Katedry Ginekologii i Położnictwa na WNoZ oraz zmiany w Regulaminie organizacyjnym i w wykazie jednostek organizacyjnych</t>
  </si>
  <si>
    <t xml:space="preserve">78/XV R/2017</t>
  </si>
  <si>
    <t xml:space="preserve">ustalenie wzorów druków (wniosków, oświadczenia, komunikatu) o których mowa w Regulaminie przyznawania nagród Rektora UMW dla nauczycieli akademickich</t>
  </si>
  <si>
    <t xml:space="preserve">12.07.2017</t>
  </si>
  <si>
    <t xml:space="preserve">UTRATA MOCY 56/XV R/2020</t>
  </si>
  <si>
    <t xml:space="preserve">uchwała 1786/2017</t>
  </si>
  <si>
    <t xml:space="preserve">79/XV R/2017</t>
  </si>
  <si>
    <t xml:space="preserve">wyjść. 53/XV R/2017                                  wyjść. 73/XV R/2017</t>
  </si>
  <si>
    <t xml:space="preserve">80/XV R/2017</t>
  </si>
  <si>
    <t xml:space="preserve">wprowadzenie procedur planowania i rozliczania dydaktyki w Uniwersytecie Medycznym we Wrocławiu obowiązujących od roku akademickiego 2017/2018</t>
  </si>
  <si>
    <t xml:space="preserve">21.07.2017</t>
  </si>
  <si>
    <r>
      <rPr>
        <sz val="10"/>
        <rFont val="Arial CE"/>
        <family val="2"/>
        <charset val="238"/>
      </rPr>
      <t xml:space="preserve">obowiązuje od roku akademickiego 2017/2018                  </t>
    </r>
    <r>
      <rPr>
        <sz val="10"/>
        <color rgb="FFFF0000"/>
        <rFont val="Arial CE"/>
        <family val="2"/>
        <charset val="238"/>
      </rPr>
      <t xml:space="preserve">UTRATA MOCY 131/XV R/2020,       z zastrzeżeniem, że do rozliczenia roku 2019/2020 stosuje się dotychczasowe procedury</t>
    </r>
  </si>
  <si>
    <t xml:space="preserve">planowanie i rozliczanie dydaktyki</t>
  </si>
  <si>
    <t xml:space="preserve">81/XV R/2017 </t>
  </si>
  <si>
    <t xml:space="preserve">wydawanie pracownikom posiłków i wody mineralnej</t>
  </si>
  <si>
    <t xml:space="preserve">26.07.2017</t>
  </si>
  <si>
    <t xml:space="preserve">zm: 103/XV R/2017, 27/XVI R/2021</t>
  </si>
  <si>
    <t xml:space="preserve">Inspektorat BHP</t>
  </si>
  <si>
    <t xml:space="preserve">82/XV R/2017</t>
  </si>
  <si>
    <t xml:space="preserve">zmiana składu redakcji i międzynarodowej rady programowej na kadencję 2017-2020</t>
  </si>
  <si>
    <t xml:space="preserve">27.07.2017</t>
  </si>
  <si>
    <t xml:space="preserve">83/XV R/2017</t>
  </si>
  <si>
    <t xml:space="preserve">tworzenie i obsługa stron internetowych UMW</t>
  </si>
  <si>
    <t xml:space="preserve">84/XV R/2017</t>
  </si>
  <si>
    <t xml:space="preserve">ustalenie wysokości zwiększonego stypendium doktoranckiego z dotacji podmiotowej na dofinansowanie zadań projakościowych w roku 2016 dla uczestników studiów doktoranckich w UMW</t>
  </si>
  <si>
    <t xml:space="preserve">03.08.2017</t>
  </si>
  <si>
    <t xml:space="preserve">85/XV R/2017</t>
  </si>
  <si>
    <t xml:space="preserve">wdrożenie do użytku dokumentacji Pełnomocnika ds. Ochrony Informacji Niejawnych w UMW</t>
  </si>
  <si>
    <t xml:space="preserve">08.08.2017</t>
  </si>
  <si>
    <t xml:space="preserve">zm. 88/XV R/2017, 95/XV R/2017</t>
  </si>
  <si>
    <t xml:space="preserve">UTRATA MOCY 34/XVI R/2023</t>
  </si>
  <si>
    <t xml:space="preserve">informacja niejawna</t>
  </si>
  <si>
    <t xml:space="preserve">86/XV R/2017</t>
  </si>
  <si>
    <t xml:space="preserve">10.08.2017</t>
  </si>
  <si>
    <t xml:space="preserve">wyjść. 53/XV R/2017</t>
  </si>
  <si>
    <t xml:space="preserve">87/XV R/2017</t>
  </si>
  <si>
    <t xml:space="preserve">wprowadzenie zmian do „Regulaminu egzaminu z języka polskiego dla kandydatów na I rok studiów wyższych prowadzonych w Uniwersytecie Medycznym we Wrocławiu” w postępowaniu rekrutacyjnym od roku akademickiego 2017/2018</t>
  </si>
  <si>
    <t xml:space="preserve">18.08.2017</t>
  </si>
  <si>
    <t xml:space="preserve">wyjść. 70/XV R/2017</t>
  </si>
  <si>
    <t xml:space="preserve">UTRATA MOCY 39/XV R/2019</t>
  </si>
  <si>
    <t xml:space="preserve">88/XV R/2017</t>
  </si>
  <si>
    <t xml:space="preserve">zmiana zarządzenia wdrażającego do użytku dokumentację Pełnomocnika ds. Ochrony Informacji Niejawnych w UMW</t>
  </si>
  <si>
    <t xml:space="preserve">21.08.2017</t>
  </si>
  <si>
    <t xml:space="preserve">wyjść. 85/XV R/2017</t>
  </si>
  <si>
    <t xml:space="preserve">89/XV R/2017</t>
  </si>
  <si>
    <t xml:space="preserve">31.08.2017</t>
  </si>
  <si>
    <t xml:space="preserve">wyjść. 1/XV R/2017</t>
  </si>
  <si>
    <t xml:space="preserve">90/XV R/2017</t>
  </si>
  <si>
    <t xml:space="preserve">05.09.2017</t>
  </si>
  <si>
    <t xml:space="preserve">91/XV R/2017</t>
  </si>
  <si>
    <t xml:space="preserve">92/XV R/2017</t>
  </si>
  <si>
    <t xml:space="preserve">wprowadzenie w życie „Regulaminu użytkowania pomieszczeń Domów Studenckich przez Samorząd Studentów, Organizacje Studenckie oraz Chór Uniwersytetu Medycznego im. Piastów Śląskich we Wrocławiu”</t>
  </si>
  <si>
    <t xml:space="preserve">06.09.2017</t>
  </si>
  <si>
    <t xml:space="preserve">UTRATA MOCY 85/XV R/2020</t>
  </si>
  <si>
    <t xml:space="preserve">93/XV R/2017</t>
  </si>
  <si>
    <t xml:space="preserve">powołanie komisji ds. przeprowadzenia konkursu nauczycieli symulacji niskiej wierności w ramach projektu „Rozwój dydaktyki w Centrum Symulacji Medycznej we Wrocławiu” POWER</t>
  </si>
  <si>
    <t xml:space="preserve">zm. 116/XV R/2017, 32/XV R/2018, 53/XV R/2018</t>
  </si>
  <si>
    <t xml:space="preserve">94/XV R/2017</t>
  </si>
  <si>
    <t xml:space="preserve">13.09.2017</t>
  </si>
  <si>
    <t xml:space="preserve">95/XV R/2017</t>
  </si>
  <si>
    <t xml:space="preserve">zmiana zarządzenia wdrażającego do użytku dokumentację Pełnomocnika ds. Ochrony Informacji Niejawnych w Uniwersytecie Medycznym we Wrocławiu</t>
  </si>
  <si>
    <t xml:space="preserve">14.09.2017</t>
  </si>
  <si>
    <t xml:space="preserve">Inspektorat Spraw Obronnych i Bezpieczeństwa Informacji</t>
  </si>
  <si>
    <t xml:space="preserve">96/XV R/2017</t>
  </si>
  <si>
    <t xml:space="preserve">18.09.2017</t>
  </si>
  <si>
    <t xml:space="preserve">AOl, KR</t>
  </si>
  <si>
    <t xml:space="preserve">97/XV R/2017</t>
  </si>
  <si>
    <t xml:space="preserve">ustalenie trybu realizacji wstępnych, okresowych i kontrolnych badań lekarskich pracowników UMW</t>
  </si>
  <si>
    <t xml:space="preserve">ZR 42/XIII R/2003</t>
  </si>
  <si>
    <t xml:space="preserve">98/XV R/2017</t>
  </si>
  <si>
    <t xml:space="preserve">skład Rady Bibliotecznej na kadencję 2016-2020</t>
  </si>
  <si>
    <t xml:space="preserve">zm.: 3/XV R/2018, 100/XV R/2019</t>
  </si>
  <si>
    <t xml:space="preserve">rada biblioteczna</t>
  </si>
  <si>
    <t xml:space="preserve">99/XV R/2017</t>
  </si>
  <si>
    <t xml:space="preserve">zmiana nazwy Pracowni Markerów Nefrotoksyczności Środowiskowej na Wydziale Farmaceutycznym z Oddziałem Analityki Medycznej oraz zmiana w wykazie jednostek organizacyjnych Uniwersytetu Medycznego we Wrocławiu</t>
  </si>
  <si>
    <t xml:space="preserve">27.09.2017</t>
  </si>
  <si>
    <t xml:space="preserve">zmienia załącznik nr 3 do statutu</t>
  </si>
  <si>
    <t xml:space="preserve">100/XV R/2017</t>
  </si>
  <si>
    <t xml:space="preserve">przekształcenie Zakładu Mikrobiologii Farmaceutycznej i Parazytologii w Katedrę i Zakład Mikrobiologii Farmaceutycznej i Parazytologii na Wydziale Farmaceutycznym z Oddziałem Analityki Medycznej oraz zmiana w Regulaminie organizacyjnym i w wykazie jednostek organizacyjnych UMW</t>
  </si>
  <si>
    <t xml:space="preserve">jednostki - WF, regulamin organizacyjny</t>
  </si>
  <si>
    <t xml:space="preserve">101/XV R/2017</t>
  </si>
  <si>
    <t xml:space="preserve">zmiana składu redakcji czasopisma Pielęgniarstwo i Zdrowie Publiczne  na kadencję 2017-2020</t>
  </si>
  <si>
    <t xml:space="preserve">29.09.2017</t>
  </si>
  <si>
    <t xml:space="preserve">102/XV R/2017</t>
  </si>
  <si>
    <t xml:space="preserve">ustalenie wzorów wniosków i decyzji, o których mowa w „Regulaminie studiów”</t>
  </si>
  <si>
    <t xml:space="preserve">zm. 120/XV R/2017, 130/XV R/2017, 6/XV R/2018, 86/XV R/2018, 129/XV R/2018</t>
  </si>
  <si>
    <r>
      <rPr>
        <sz val="10"/>
        <rFont val="Arial CE"/>
        <family val="2"/>
        <charset val="238"/>
      </rPr>
      <t xml:space="preserve">obowiązuje od roku akademickiego 2017/2018     </t>
    </r>
    <r>
      <rPr>
        <sz val="10"/>
        <color rgb="FFFF0000"/>
        <rFont val="Arial CE"/>
        <family val="2"/>
        <charset val="238"/>
      </rPr>
      <t xml:space="preserve">UTRATA MOCY 165/XV R/2018</t>
    </r>
  </si>
  <si>
    <t xml:space="preserve">Regulamin studiów - uchwała 1755/2017</t>
  </si>
  <si>
    <t xml:space="preserve">103/XV R/2017</t>
  </si>
  <si>
    <t xml:space="preserve">zmiana zarządzenia dotyczącego wydawania pracownikom posiłków i  wody mineralnej</t>
  </si>
  <si>
    <t xml:space="preserve">10.10.2017</t>
  </si>
  <si>
    <t xml:space="preserve">wyjść. 81/XV R/2017</t>
  </si>
  <si>
    <t xml:space="preserve">104/XV R/2017</t>
  </si>
  <si>
    <t xml:space="preserve">zmiana „Regulaminu ustalania wysokości, przyznawania i wypłacania świadczeń pomocy materialnej dla studentów Uniwersytetu Medycznego we Wrocławiu od roku akademickiego 2016/2017”</t>
  </si>
  <si>
    <t xml:space="preserve">105/XV R/2017</t>
  </si>
  <si>
    <t xml:space="preserve">zwiększenie wynagrodzenia zasadniczego dla pracowników Uniwersytetu Medycznego we Wrocławiu [asystenci]</t>
  </si>
  <si>
    <t xml:space="preserve">11.10.2017</t>
  </si>
  <si>
    <t xml:space="preserve">106/XV R/2017</t>
  </si>
  <si>
    <t xml:space="preserve">powołanie Odwoławczej Komisji Stypendialnej dla studentów Uniwersytetu Medycznego we Wrocławiu na rok akademicki 2017/2018 </t>
  </si>
  <si>
    <t xml:space="preserve">107/XV R/2017</t>
  </si>
  <si>
    <t xml:space="preserve">powołanie Drugiej Odwoławczej Komisji Stypendialnej dla studentów Uniwersytetu Medycznego we Wrocławiu na rok akademicki 2017/2018 </t>
  </si>
  <si>
    <t xml:space="preserve">108/XV R/2017</t>
  </si>
  <si>
    <t xml:space="preserve">utworzenie Działu Zarządzania Dokumentacją oraz zmiany w Regulaminie organizacyjnym i w wykazie jednostek UMW</t>
  </si>
  <si>
    <t xml:space="preserve">31.10.2017</t>
  </si>
  <si>
    <t xml:space="preserve">109/XV R/2017</t>
  </si>
  <si>
    <t xml:space="preserve">Polityka Bezpieczeństwa Informacji w Uniwersytecie Medycznym im. Piastów Śląskich we Wrocławiu</t>
  </si>
  <si>
    <t xml:space="preserve">UTRATA MOCY 10/XVI R/2025</t>
  </si>
  <si>
    <t xml:space="preserve">polityka bezpieczeństwa informacji</t>
  </si>
  <si>
    <t xml:space="preserve">110/XV R/2017</t>
  </si>
  <si>
    <t xml:space="preserve">zmiany w Regulaminie organizacyjnym UMW</t>
  </si>
  <si>
    <t xml:space="preserve">111/XV R/2017</t>
  </si>
  <si>
    <t xml:space="preserve">powołanie Zespołu do realizacji projektu partnerskiego pn. „Polska Platforma Medyczna: portal zarządzania wiedzą i potencjałem badawczym” realizowanego w ramach Programu Operacyjnego Polska Cyfrowa</t>
  </si>
  <si>
    <t xml:space="preserve">zm. 172/XVI R/2020</t>
  </si>
  <si>
    <t xml:space="preserve">AO-011-5/18         dyr. Biblioteki - Renata Sławińska</t>
  </si>
  <si>
    <t xml:space="preserve">zespół projektowy</t>
  </si>
  <si>
    <t xml:space="preserve">Biblioteka, Biuro Projektów</t>
  </si>
  <si>
    <t xml:space="preserve">112/XV R/2017</t>
  </si>
  <si>
    <t xml:space="preserve">06.11.2017</t>
  </si>
  <si>
    <t xml:space="preserve">AO-011-152/16 prof. Mieczysław Woźniak</t>
  </si>
  <si>
    <t xml:space="preserve">113/XV R/2017</t>
  </si>
  <si>
    <t xml:space="preserve">uruchomienie (aktywacja) Stałego Dyżuru w Uniwersytecie Medycznym we Wrocławiu, Uniwersyteckim Szpitalu Klinicznym we Wrocławiu, Samodzielnym Publicznym Szpitalu Klinicznym Nr 1 we Wrocławiu oraz Ośrodku Alzheimerowskim</t>
  </si>
  <si>
    <t xml:space="preserve">10.11.2017</t>
  </si>
  <si>
    <t xml:space="preserve">114/XV R/2017</t>
  </si>
  <si>
    <t xml:space="preserve">przekazywanie korespondencji wpływającej do Uniwersytetu Medycznego we Wrocławiu z sądów, prokuratury, policji i innych organów administracji publicznej oraz w sprawie wprowadzenia procedury obiegu zajęć wierzytelności i innych praw majątkowych </t>
  </si>
  <si>
    <t xml:space="preserve">13.11.2017</t>
  </si>
  <si>
    <t xml:space="preserve">zm. 65/XVI R/2023, 124/XVI R/2023</t>
  </si>
  <si>
    <t xml:space="preserve">egzekucja należności</t>
  </si>
  <si>
    <t xml:space="preserve">Dział Organizacyjno-Prawny, Dział Płac, Sekcja Likwidatury</t>
  </si>
  <si>
    <t xml:space="preserve">115/XV R/2017</t>
  </si>
  <si>
    <t xml:space="preserve">zmiany w „Regulaminie organizacyjnym Uniwersytetu Medycznego we Wrocławiu” (Dział Finansowy – Sekcja Likwidatury, Dział Płac, Dział Organizacyjno-Prawny)</t>
  </si>
  <si>
    <t xml:space="preserve">wyjść. 34/XV R/2015;           66/XV R/2016</t>
  </si>
  <si>
    <t xml:space="preserve">Dział Organizacyjno-Prawny</t>
  </si>
  <si>
    <t xml:space="preserve">116/XV R/2017</t>
  </si>
  <si>
    <t xml:space="preserve">zmiana zarządzenia dotyczącego powołania komisji ds. przeprowadzenia konkursu nauczycieli symulacji niskiej wierności w ramach projektu „Rozwój dydaktyki w Centrum Symulacji Medycznej we Wrocławiu” POWER</t>
  </si>
  <si>
    <t xml:space="preserve">15.11.2017</t>
  </si>
  <si>
    <t xml:space="preserve">wyjść. 93/XV R/2017</t>
  </si>
  <si>
    <t xml:space="preserve">Zakład Symulacji Medycznej</t>
  </si>
  <si>
    <t xml:space="preserve">117/XV R/2017</t>
  </si>
  <si>
    <t xml:space="preserve">powołanie Komisji Bezpieczeństwa i Higieny Pracy na Uniwersytecie Medycznym we Wrocławiu</t>
  </si>
  <si>
    <t xml:space="preserve">17.11.2017</t>
  </si>
  <si>
    <t xml:space="preserve">UTRATA MOCY 3/XVI R/2025</t>
  </si>
  <si>
    <t xml:space="preserve">118/XV R/2017</t>
  </si>
  <si>
    <t xml:space="preserve">wprowadzenie w życie „Regulaminu podejmowania i finansowania z dotacji budżetowej działań mających na celu stworzenie studentom i doktorantom z niepełnosprawnością warunków do pełnego i równego udziału w procesie kształcenia w UMW”</t>
  </si>
  <si>
    <t xml:space="preserve">zm. 94/XV R/2018, 130/XV R/2018, 27/XV R/2019, 213/XVI R/2020</t>
  </si>
  <si>
    <t xml:space="preserve">UTRATA MOCY 196/XVI R/2022</t>
  </si>
  <si>
    <t xml:space="preserve">AO-011-118/2016       AO-011-175/2020        AO-011-176/2020       dr Krzysztof Aleksandrowicz;           AO-011-230/2018 Joanna Kluza</t>
  </si>
  <si>
    <t xml:space="preserve">niepełnosprawni</t>
  </si>
  <si>
    <t xml:space="preserve">Dział Spraw Studenckich</t>
  </si>
  <si>
    <t xml:space="preserve">Kwestor, Pełnomocnik Rektora ds. studentów i doktorantów niepełnosprawnych, Dział Spraw Studenckich, Dział Planowania i Analiz</t>
  </si>
  <si>
    <t xml:space="preserve">klauzula informacyjna</t>
  </si>
  <si>
    <t xml:space="preserve">119/XV R/2017</t>
  </si>
  <si>
    <t xml:space="preserve">zmiana zarządzenia dotyczącego pobierania opłat za wydanie dokumentów studentom, uczestnikom studiów doktoranckich i absolwentom</t>
  </si>
  <si>
    <t xml:space="preserve">wyjść. 28/XV R/2012</t>
  </si>
  <si>
    <t xml:space="preserve">dokumentacja przebiegu studiów</t>
  </si>
  <si>
    <t xml:space="preserve">120/XV R/2017</t>
  </si>
  <si>
    <t xml:space="preserve">zmiana zarządzenia w sprawie ustalenia wzorów wniosków i decyzji, o których mowa w „Regulaminie studiów”</t>
  </si>
  <si>
    <t xml:space="preserve">wyjść. 102/XV R/2017</t>
  </si>
  <si>
    <t xml:space="preserve">UTRATA MOCY 165/XV R/2018</t>
  </si>
  <si>
    <t xml:space="preserve">uchwała 1755/2017</t>
  </si>
  <si>
    <t xml:space="preserve">121/XV R/2017</t>
  </si>
  <si>
    <t xml:space="preserve">wysokość stypendium socjalnego (w tym stypendium socjalnego w zwiększonej wysokości z tytułu zamieszkania w domu studenckim lub obiekcie innym niż dom studencki), stypendium specjalnego dla osób niepełnosprawnych, stypendium rektora dla najlepszych studentów oraz zapomogi dla studentów Uniwersytetu Medycznego we Wrocławiu, wypłacanego ze środków Funduszu Pomocy Materialnej dla studentów i doktorantów w roku akademickim 2017/2018</t>
  </si>
  <si>
    <t xml:space="preserve">20.11.2017</t>
  </si>
  <si>
    <t xml:space="preserve">ZR 75/XV R/2016</t>
  </si>
  <si>
    <t xml:space="preserve">122/XV R/2017</t>
  </si>
  <si>
    <t xml:space="preserve">zmiana składu Rady Społecznej przy Uniwersyteckim Szpitalu Klinicznym im. J. Mikulicza-Radeckiego na kadencję 2015-2019</t>
  </si>
  <si>
    <t xml:space="preserve">21.11.2017</t>
  </si>
  <si>
    <t xml:space="preserve">123/XV R/2017</t>
  </si>
  <si>
    <t xml:space="preserve">22.11.2017</t>
  </si>
  <si>
    <t xml:space="preserve">zm. 42/XV R/2019, 92/XV R/2020, 113/XVI R/2021</t>
  </si>
  <si>
    <t xml:space="preserve">UTRATA MOCY 196/XVI R/2024</t>
  </si>
  <si>
    <t xml:space="preserve">Koordynator - prof. dr hab. Agnieszka Hałoń</t>
  </si>
  <si>
    <t xml:space="preserve">Dział Spraw Studenckich, Dziekan</t>
  </si>
  <si>
    <t xml:space="preserve">124/XV R/2017</t>
  </si>
  <si>
    <t xml:space="preserve">wysokość wypłacanych świadczeń przyznawanych w roku akademickim 2017/2018 doktorantom Uniwersytetu Medycznego we Wrocławiu ze środków Funduszu Pomocy Materialnej dla studentów i doktorantów</t>
  </si>
  <si>
    <t xml:space="preserve">23.11.2017</t>
  </si>
  <si>
    <t xml:space="preserve">125/XV R/2017</t>
  </si>
  <si>
    <t xml:space="preserve">zmiana zarządzenia dotyczącego zasad przyjmowania przez Akademię Medyczną we Wrocławiu darowizn rzeczowych i pieniężnych oraz rozliczania darowizn pieniężnych</t>
  </si>
  <si>
    <t xml:space="preserve">12.12.2017</t>
  </si>
  <si>
    <t xml:space="preserve">wyjść. 71/XV R/2008</t>
  </si>
  <si>
    <t xml:space="preserve">Kwestor / Dział Organizacyjno-Prawny</t>
  </si>
  <si>
    <t xml:space="preserve">126/XV R/2017</t>
  </si>
  <si>
    <t xml:space="preserve">14.12.2017</t>
  </si>
  <si>
    <t xml:space="preserve">127/XV R/2017</t>
  </si>
  <si>
    <t xml:space="preserve">utworzenie Biobanku Uniwersytetu Medycznego we Wrocławiu na Wydziale Farmaceutycznym z Oddziałem Analityki Medycznej oraz zmian w wykazie jednostek organizacyjnych Uniwersytetu Medycznego we Wrocławiu</t>
  </si>
  <si>
    <t xml:space="preserve">15.12.2017</t>
  </si>
  <si>
    <t xml:space="preserve">zmienia wykaz jednostek (załącznik nr 3 do statutu)</t>
  </si>
  <si>
    <t xml:space="preserve">128/XV R/2017</t>
  </si>
  <si>
    <t xml:space="preserve">rozdysponowanie kwoty dotacji podstawowej na przyznanie dodatków specjalnych dla pracowników Uniwersytetu Medycznego we Wrocławiu w 2017 r.</t>
  </si>
  <si>
    <t xml:space="preserve">Dział Spraw Pracowniczych</t>
  </si>
  <si>
    <t xml:space="preserve">sposób wyłaniania najlepszych absolwentów UMW uprawnionych do umorzenia przez bank pożyczki studenckiej lub kredytu studenckiego</t>
  </si>
  <si>
    <t xml:space="preserve">20.12.2017</t>
  </si>
  <si>
    <t xml:space="preserve">UTRATA MOCY 200/XV R/2019</t>
  </si>
  <si>
    <t xml:space="preserve">1/XV R/2016, 3/XV R/2017</t>
  </si>
  <si>
    <t xml:space="preserve">130/XV R/2017</t>
  </si>
  <si>
    <t xml:space="preserve">131/XV R/2017</t>
  </si>
  <si>
    <t xml:space="preserve">gromadzenie, opracowanie i udostępnianie przez Bibliotekę Główną UMW rozpraw doktorskich bronionych na Uniwersytecie Medycznym we Wrocławiu</t>
  </si>
  <si>
    <t xml:space="preserve">UTRATA MOCY 174/XV R/2019</t>
  </si>
  <si>
    <t xml:space="preserve">rozprawa doktorska, umowa</t>
  </si>
  <si>
    <t xml:space="preserve">Biblioteka</t>
  </si>
  <si>
    <t xml:space="preserve">132/XV R/2017</t>
  </si>
  <si>
    <t xml:space="preserve">zmiana wysokości wypłacanych świadczeń przyznawanych w roku akademickim 2016/2017 doktorantom UMW ze środków Funduszu Pomocy Materialnej dla studentów i doktorantów</t>
  </si>
  <si>
    <t xml:space="preserve">wyjść. 124/XV R/2016</t>
  </si>
  <si>
    <t xml:space="preserve">133/XV R/2017</t>
  </si>
  <si>
    <t xml:space="preserve">powołanie Komisji Bioetycznej przy Uniwersytecie Medycznym we Wrocławiu na kadencję 2018─2020
</t>
  </si>
  <si>
    <t xml:space="preserve">21.12.2017</t>
  </si>
  <si>
    <t xml:space="preserve">zm. 62/XV R/2019, 69/XV R/2020</t>
  </si>
  <si>
    <t xml:space="preserve">na kadencję od 01.01.2018 do 31.12.2020</t>
  </si>
  <si>
    <t xml:space="preserve">Rektor</t>
  </si>
  <si>
    <t xml:space="preserve">134/XV R/2017</t>
  </si>
  <si>
    <t xml:space="preserve">zmiana zarządzenia nr 13/XV R/2017 Rektora Uniwersytetu Medycznego we Wrocławiu dotyczącego wprowadzenia opłaty za publikację artykułu naukowego w czasopiśmie "Advances in Clinical and Experimental Medicine" w Wydawnictwie Uniwersytetu Medycznego we Wrocławiu</t>
  </si>
  <si>
    <t xml:space="preserve">28.12.2017</t>
  </si>
  <si>
    <t xml:space="preserve">wyjść. 13/XV R/2017</t>
  </si>
  <si>
    <t xml:space="preserve">135/XV R/2017</t>
  </si>
  <si>
    <t xml:space="preserve">zmiana zarządzenia nr 14/XV R/2012 Rektora Akademii Medycznej we Wrocławiu dotyczącego ustalania cen i sprzedaży publikacji wydawanych przez Dział Wydawnictw i Promocji Uczelni </t>
  </si>
  <si>
    <t xml:space="preserve">29.12.2017</t>
  </si>
  <si>
    <t xml:space="preserve">wyjść. 14/XV R/2012</t>
  </si>
  <si>
    <t xml:space="preserve">136/XV R/2017</t>
  </si>
  <si>
    <t xml:space="preserve">zasady przyznania i wypłacenia nauczycielom akademickim pełniącym funkcję opiekuna roku lub adiunkta dydaktycznego dodatku specjalnego od roku 2018</t>
  </si>
  <si>
    <t xml:space="preserve">100/XV R/2013,          137/XV R/2017, 25/XV R/2020</t>
  </si>
  <si>
    <t xml:space="preserve">Dział Organizacji Dydaktyki</t>
  </si>
  <si>
    <t xml:space="preserve">137/XV R/2017</t>
  </si>
  <si>
    <t xml:space="preserve">wysokość dodatku specjalnego dla nauczycieli akademickich pełniących funkcję opiekuna roku lub adiunkta dydaktycznego w roku 2018</t>
  </si>
  <si>
    <t xml:space="preserve">dotyczy roku 2018</t>
  </si>
  <si>
    <t xml:space="preserve">100/XV R/2013          136/XV R/2017</t>
  </si>
  <si>
    <t xml:space="preserve">138/XV R/2017</t>
  </si>
  <si>
    <t xml:space="preserve">zmiana zarządzenia dotyczącego stawek wynagrodzenia i dodatku funkcyjnego dla pracowników Uniwersytetu Medycznego we Wrocławiu oraz uzupełnienia zarządzenia nr 27/XIV R/2009</t>
  </si>
  <si>
    <t xml:space="preserve">Kwestor </t>
  </si>
  <si>
    <t xml:space="preserve">139/XV R/2017</t>
  </si>
  <si>
    <t xml:space="preserve">140/XV R/2017</t>
  </si>
  <si>
    <t xml:space="preserve">Z-ca Kwestora </t>
  </si>
  <si>
    <t xml:space="preserve">ZARZĄDZENIA REKTORA ROK 2018</t>
  </si>
  <si>
    <t xml:space="preserve">1/XV R/2018</t>
  </si>
  <si>
    <t xml:space="preserve">przeniesienie Pracowni Naukowo-Badawczej wpływu pól magnetycznych na organizmy żywe z Katedry i Kliniki Medycyny Ratunkowej na Wydziale Lekarskim do Zakładu Traumatologii i Medycyny Ratunkowej Wieku Rozwojowego na Wydziale Lekarskim oraz zmiany w wykazie jednostek organizacyjnych Uniwersytetu Medycznego we Wrocławiu</t>
  </si>
  <si>
    <t xml:space="preserve">09.01.2018</t>
  </si>
  <si>
    <t xml:space="preserve">2/XV R/2018</t>
  </si>
  <si>
    <t xml:space="preserve">utworzenie Pracowni Tanatologii Sądowej w strukturze Zakładu Medycyny Sądowej w Katedrze Medycyny Sądowej na Wydziale Lekarskim oraz zmiany w wykazie jednostek organizacyjnych Uniwersytetu Medycznego we Wrocławiu</t>
  </si>
  <si>
    <t xml:space="preserve">3/XV R/2018</t>
  </si>
  <si>
    <t xml:space="preserve">zmiana składu Rady Bibliotecznej na kadencję władz Uczelni 2016-2020</t>
  </si>
  <si>
    <t xml:space="preserve">wyjść. 98/XV R/2017</t>
  </si>
  <si>
    <t xml:space="preserve">4/XV R/2018</t>
  </si>
  <si>
    <t xml:space="preserve">utworzenie Pracowni Implantologii w strukturze Katedry i Zakładu Chirurgii Stomatologicznej na Wydziale Lekarsko-Stomatologicznym oraz zmiany w wykazie jednostek organizacyjnych UMW</t>
  </si>
  <si>
    <t xml:space="preserve">15.01.2018</t>
  </si>
  <si>
    <t xml:space="preserve">5/XV R/2018</t>
  </si>
  <si>
    <t xml:space="preserve">zmiana Regulaminu kursów językowych dla pracowników niebędących nauczycielami akademickimi</t>
  </si>
  <si>
    <t xml:space="preserve">wyjść.: 21/XV R/2017</t>
  </si>
  <si>
    <t xml:space="preserve">kurs językowy, język angielski</t>
  </si>
  <si>
    <t xml:space="preserve">6/XV R/2018</t>
  </si>
  <si>
    <r>
      <rPr>
        <sz val="10"/>
        <rFont val="Arial CE"/>
        <family val="2"/>
        <charset val="238"/>
      </rPr>
      <t xml:space="preserve">zmiana wzorów wniosków i decyzji, o których mowa w „Regulaminie studiów” </t>
    </r>
    <r>
      <rPr>
        <i val="true"/>
        <sz val="10"/>
        <rFont val="Arial CE"/>
        <family val="2"/>
        <charset val="238"/>
      </rPr>
      <t xml:space="preserve">[dotyczy zaświadczenia o ukończeniu studiów]</t>
    </r>
  </si>
  <si>
    <t xml:space="preserve">7/XV R/2018</t>
  </si>
  <si>
    <t xml:space="preserve">zmiany w Regulaminie pracy UMW</t>
  </si>
  <si>
    <t xml:space="preserve">31.01.2018</t>
  </si>
  <si>
    <t xml:space="preserve">8/XV R/2018</t>
  </si>
  <si>
    <t xml:space="preserve">osoby reprezentujące pracodawcę w sprawach planowania i udzielania urlopów wypoczynkowych w UMW</t>
  </si>
  <si>
    <t xml:space="preserve">UTRATA MOCY 203/XVI R/2023</t>
  </si>
  <si>
    <t xml:space="preserve">9/XV R/2018, uchwała 1851/2018</t>
  </si>
  <si>
    <t xml:space="preserve">9/XV R/2018</t>
  </si>
  <si>
    <t xml:space="preserve">urlopy wypoczynkowe pracowników niebędących nauczycielami akademickimi UMW</t>
  </si>
  <si>
    <t xml:space="preserve">UTRATA MOCY 146/XVI R/2022</t>
  </si>
  <si>
    <t xml:space="preserve">10/XV R/2018</t>
  </si>
  <si>
    <t xml:space="preserve">wysokość opłaty za postępowanie związane z przyjęciem na studia wyższe (jednolite studia magisterskie, studia pierwszego i drugiego stopnia prowadzone w języku polskim i języku angielskim) oraz studia trzeciego stopnia (studia doktoranckie) ustalonej na rok akademicki 2018/2019</t>
  </si>
  <si>
    <t xml:space="preserve">na rok akademicki 2018/2019</t>
  </si>
  <si>
    <t xml:space="preserve">11/XV R/2018</t>
  </si>
  <si>
    <t xml:space="preserve">wprowadzenie Procedury zawierania umów z podmiotami zagranicznymi przez Uniwersytet Medyczny im. Piastów Śląskich we Wrocławiu</t>
  </si>
  <si>
    <t xml:space="preserve">UTRATA MOCY 17/XVI R/2022</t>
  </si>
  <si>
    <t xml:space="preserve">prof. Jacek Szepietowski AO-011-90/17</t>
  </si>
  <si>
    <t xml:space="preserve">umowa, podmiot zagraniczny</t>
  </si>
  <si>
    <t xml:space="preserve">Dział Współpracy Międzynarodowej</t>
  </si>
  <si>
    <t xml:space="preserve">12/XV R/2018</t>
  </si>
  <si>
    <t xml:space="preserve">zmiana zarządzenia dotyczącego wprowadzenia opłaty za publikację artykułu naukowego w czasopiśmie „Advances in Clinical and Experimental Medicine” w Wydawnictwie UMW</t>
  </si>
  <si>
    <t xml:space="preserve">13/XV R/2018</t>
  </si>
  <si>
    <t xml:space="preserve">utrata mocy zarządzenia dotyczącego ewidencji i sporządzania sprawozdania budżetowego Rb-WS w zakresie wydatków strukturalnych ponoszonych przez Akademię Medyczną we Wrocławiu</t>
  </si>
  <si>
    <t xml:space="preserve">Dział Finansowy</t>
  </si>
  <si>
    <t xml:space="preserve">14/XV R/2018</t>
  </si>
  <si>
    <t xml:space="preserve">zasady wykonywania prac introligatorskich i poligraficznych w Pracowni Introligatorni i Poligrafii UMW</t>
  </si>
  <si>
    <t xml:space="preserve">introligatornia</t>
  </si>
  <si>
    <t xml:space="preserve">15/XV R/2018</t>
  </si>
  <si>
    <t xml:space="preserve">zmiana zasad prowadzenia obsługi prawnej w UMW</t>
  </si>
  <si>
    <t xml:space="preserve">16/XV R/2018</t>
  </si>
  <si>
    <t xml:space="preserve">powołanie komisji ds. przeprowadzenia konkursu na stanowisko kanclerza Uniwersytetu Medycznego im. Piastów Śląskich we Wrocławiu oraz określenie zasad jej funkcjonowania</t>
  </si>
  <si>
    <t xml:space="preserve">01.02.2018</t>
  </si>
  <si>
    <t xml:space="preserve">komisja, konkurs</t>
  </si>
  <si>
    <t xml:space="preserve">17/XV R/2018</t>
  </si>
  <si>
    <t xml:space="preserve">utworzenie Uniwersyteckiego Centrum Onkologii oraz zmiany w Regulaminie organizacyjnym i w wykazie jednostek Uniwersytetu Medycznego we Wrocławiu</t>
  </si>
  <si>
    <t xml:space="preserve">18/XV R/2018</t>
  </si>
  <si>
    <t xml:space="preserve">zasady i tryb zawierania umów zlecenia z osobą fizyczną na prowadzenie zajęć dydaktycznych od roku akademickiego 2016/2017</t>
  </si>
  <si>
    <t xml:space="preserve">13.02.2018</t>
  </si>
  <si>
    <t xml:space="preserve">19/XV R/2018</t>
  </si>
  <si>
    <t xml:space="preserve">zmiana składu Zespołu Koordynującego Proces Uzyskiwania Specjalizacji przez Diagnostów Laboratoryjnych</t>
  </si>
  <si>
    <t xml:space="preserve">14.02.2018</t>
  </si>
  <si>
    <t xml:space="preserve">wyjść. 103/XV R/2016</t>
  </si>
  <si>
    <t xml:space="preserve">70/XV R/2013, 20/XV R/2018</t>
  </si>
  <si>
    <t xml:space="preserve">AO-011-30/18,      AO-011-31/18</t>
  </si>
  <si>
    <t xml:space="preserve">Kanclerz</t>
  </si>
  <si>
    <t xml:space="preserve">20/XV R/2018</t>
  </si>
  <si>
    <t xml:space="preserve">103/XV R/2016, 19/XV R/2018</t>
  </si>
  <si>
    <t xml:space="preserve">21/XV R/2018</t>
  </si>
  <si>
    <t xml:space="preserve">przekształcenie Zespołu ds. Nadzoru nad Szpitalami Klinicznymi oraz zmiany w Regulaminie organizacyjnym i w wykazie jednostek Uniwersytetu Medycznego we Wrocławiu</t>
  </si>
  <si>
    <t xml:space="preserve">15.02.2018</t>
  </si>
  <si>
    <t xml:space="preserve">22/XV R/2018</t>
  </si>
  <si>
    <t xml:space="preserve">zmiana składu komisji senackich na kadencję 2016-2020</t>
  </si>
  <si>
    <t xml:space="preserve">wyjść. 68/XV R/2017</t>
  </si>
  <si>
    <t xml:space="preserve">23/XV R/2018</t>
  </si>
  <si>
    <t xml:space="preserve">zmiana składu komisji rektorskich na kadencję 2016-2020</t>
  </si>
  <si>
    <t xml:space="preserve">24/XV R/2018</t>
  </si>
  <si>
    <t xml:space="preserve">zmiana składu Komisji Etyki na kadencję 2016-2020</t>
  </si>
  <si>
    <t xml:space="preserve">19.02.2018</t>
  </si>
  <si>
    <t xml:space="preserve">wyjść. 33/XV R/2017</t>
  </si>
  <si>
    <t xml:space="preserve">25/XV R/2018</t>
  </si>
  <si>
    <t xml:space="preserve">ogłoszenie Konkursu na opracowanie koncepcji urbanistyczno-architektonicznej projektu pn.: "Dolina Czarnej Wody - Sztuka Mądrego Życia" i wprowadzenie w życie Regulaminu Konkursu</t>
  </si>
  <si>
    <t xml:space="preserve">23.02.2018</t>
  </si>
  <si>
    <t xml:space="preserve">zm.: 36/XV R/2018, 42/XV R/2018, 61/XV R/2018, 82/XV R/2018</t>
  </si>
  <si>
    <t xml:space="preserve">konkurs, Czarna Woda</t>
  </si>
  <si>
    <t xml:space="preserve">Z-ca Kanclerza ds. Logistyki</t>
  </si>
  <si>
    <t xml:space="preserve">26/XV R/2018</t>
  </si>
  <si>
    <t xml:space="preserve">27.02.2018</t>
  </si>
  <si>
    <t xml:space="preserve">WFzOAM</t>
  </si>
  <si>
    <t xml:space="preserve">27/XV R/2018</t>
  </si>
  <si>
    <t xml:space="preserve">likwidacja Samodzielnej Pracowni Neurotoksykologii i Diagnostyki Środowiskowej na Wydziale Nauk o Zdrowiu oraz zmiany w Regulaminie organizacyjnym i w wykazie jednostek organizacyjnych UMW</t>
  </si>
  <si>
    <t xml:space="preserve">28.02.2018</t>
  </si>
  <si>
    <t xml:space="preserve">28/XV R/2018</t>
  </si>
  <si>
    <t xml:space="preserve">zmiana nazwy Zakładu Praktycznej Nauki Zawodu Analityka na Wydziale Farmaceutycznym z Oddziałem Analityki Medycznej oraz zmiany w Regulaminie organizacyjnym i w wykazie jednostek organizacyjnych UMW</t>
  </si>
  <si>
    <t xml:space="preserve">29/XV R/2018</t>
  </si>
  <si>
    <t xml:space="preserve">utworzenie Zakładu Biologii Molekularnej i Komórkowej na Wydziale Farmaceutycznym z Oddziałem Analityki Medycznej oraz zmian w Regulaminie organizacyjnym i w wykazie jednostek organizacyjnych UMW</t>
  </si>
  <si>
    <t xml:space="preserve">30/XV R/2018</t>
  </si>
  <si>
    <t xml:space="preserve">zmiany w „Regulaminie zgłaszania do ubezpieczenia zdrowotnego studentów i doktorantów Uniwersytetu Medycznego im. Piastów Śląskich we Wrocławiu”</t>
  </si>
  <si>
    <t xml:space="preserve">wyjść. 83/XV R/2016</t>
  </si>
  <si>
    <t xml:space="preserve">31/XV R/2018</t>
  </si>
  <si>
    <t xml:space="preserve">uchylenie "Regulaminu postępowania konkursowego na funkcje kierownicze w jednostkach wydziałowych i międzywydziałowych"</t>
  </si>
  <si>
    <t xml:space="preserve">uchwała nr 1857/2018</t>
  </si>
  <si>
    <t xml:space="preserve">32/XV R/2018</t>
  </si>
  <si>
    <t xml:space="preserve">zmiana zarządzenia dotyczącego powołania komisji ds. przeprowadzenia konkursu nauczycieli symulacji niskiej wierności w ramach projektu "Rozwój dydaktyki w Centrum Symulacji Medycznej we Wrocławiu" POWER</t>
  </si>
  <si>
    <t xml:space="preserve">33/XV R/2018</t>
  </si>
  <si>
    <t xml:space="preserve">zasady ubezpieczenia od następstw nieszczęśliwych wypadków i kosztów leczenia obcokrajowców spoza Unii Europejskiej oraz Europejskiego Stowarzyszenia Wolnego Handlu przyjeżdżających w celach służbowych do UMW; zmiany w Regulaminie organizacyjnym UMW</t>
  </si>
  <si>
    <t xml:space="preserve">ubezpieczenie, cudzoziemcy, jednostki - administracja, regulamin organizacyjny</t>
  </si>
  <si>
    <t xml:space="preserve">MCh</t>
  </si>
  <si>
    <t xml:space="preserve">34/XV R/2018</t>
  </si>
  <si>
    <t xml:space="preserve">podział roku akademickiego 2018/2019</t>
  </si>
  <si>
    <t xml:space="preserve">zm.: 44/XV R/2018, 51/XV R/2018</t>
  </si>
  <si>
    <t xml:space="preserve">35/XV R/2018</t>
  </si>
  <si>
    <t xml:space="preserve">przekształcenie struktury wewnętrznej Centrum Wspierania Nauki, zmiany w Regulaminie organizacyjnym oraz z wykazie jednostek organizacyjnych</t>
  </si>
  <si>
    <t xml:space="preserve">01.03.2018</t>
  </si>
  <si>
    <t xml:space="preserve">36/XV R/2018</t>
  </si>
  <si>
    <t xml:space="preserve">zmiana w regulaminie Konkursu na opracowanie koncepcji urbanistyczno-architektonicznej projektu pn.: "Dolina Czarnej Wody - Sztuka Mądrego Życia" i wprowadzenie w życie Regulaminu Konkursu</t>
  </si>
  <si>
    <t xml:space="preserve">08.03.2018</t>
  </si>
  <si>
    <t xml:space="preserve">wyjść. 25/XV R/2018</t>
  </si>
  <si>
    <t xml:space="preserve">37/XV R/2018</t>
  </si>
  <si>
    <t xml:space="preserve">wzory formularzy rekrutacyjnych związanych z przyjęciem na studia wyższe obowiązujących przy rekrutacji w roku akademickim 2018/2019</t>
  </si>
  <si>
    <t xml:space="preserve">12.03.2018</t>
  </si>
  <si>
    <r>
      <rPr>
        <sz val="10"/>
        <rFont val="Arial CE"/>
        <family val="2"/>
        <charset val="238"/>
      </rPr>
      <t xml:space="preserve">na rok akademicki 2018/2019     </t>
    </r>
    <r>
      <rPr>
        <sz val="10"/>
        <color rgb="FFFF0000"/>
        <rFont val="Arial CE"/>
        <family val="2"/>
        <charset val="238"/>
      </rPr>
      <t xml:space="preserve">UTRATA MOCY 89/XV R/2018</t>
    </r>
  </si>
  <si>
    <t xml:space="preserve">38/XV R/2018</t>
  </si>
  <si>
    <t xml:space="preserve">zmiana składu osobowego rzeczników dyscyplinarnych do spraw studentów na kadencję 2016-2020</t>
  </si>
  <si>
    <t xml:space="preserve">19.03.2018</t>
  </si>
  <si>
    <t xml:space="preserve">wyjść. 130/XV R/2016</t>
  </si>
  <si>
    <t xml:space="preserve">39/XV R/2018</t>
  </si>
  <si>
    <t xml:space="preserve">powołanie rzeczników dyscyplinarnych do spraw doktorantów na kadencję 2016-2020</t>
  </si>
  <si>
    <t xml:space="preserve">40/XV R/2018</t>
  </si>
  <si>
    <t xml:space="preserve">likwidacja Kliniki Chirurgii Plastycznej na Wydziale Lekarsko-Stomatologicznym oraz zmiany w Regulaminie organizacyjnym i w wykazie jednostek organizacyjnych Uniwersytetu Medycznego we Wrocławiu</t>
  </si>
  <si>
    <r>
      <rPr>
        <sz val="10"/>
        <rFont val="Arial CE"/>
        <family val="2"/>
        <charset val="238"/>
      </rPr>
      <t xml:space="preserve">wyjść. 66/XV R/2015; zmienia wykaz jednostek (załącznik nr 3 do statutu)                                      </t>
    </r>
    <r>
      <rPr>
        <sz val="8"/>
        <color rgb="FFFF0000"/>
        <rFont val="Arial CE"/>
        <family val="2"/>
        <charset val="238"/>
      </rPr>
      <t xml:space="preserve">OBOWIĄZUJE OD 01.10.2018</t>
    </r>
  </si>
  <si>
    <t xml:space="preserve">41/XV R/2018</t>
  </si>
  <si>
    <t xml:space="preserve">powołanie zespołu ds. wdrożenia regulacji o ochronie danych osobowych w UMW</t>
  </si>
  <si>
    <t xml:space="preserve">20.03.2018</t>
  </si>
  <si>
    <t xml:space="preserve">zm: 48/XV R/2018, 63/XV R/2018, 76/XV R/2018</t>
  </si>
  <si>
    <t xml:space="preserve">zespół, dane osobowe</t>
  </si>
  <si>
    <t xml:space="preserve">42/XV R/2018</t>
  </si>
  <si>
    <t xml:space="preserve">zmiana w regulaminie Konkursu na opracowanie koncepcji urbanistyczno-architektonicznej projektu pn.: "Dolina Czarnej Wody - Sztuka Mądrego Życia" </t>
  </si>
  <si>
    <t xml:space="preserve">23.03.2018</t>
  </si>
  <si>
    <t xml:space="preserve">43/XV R/2018</t>
  </si>
  <si>
    <t xml:space="preserve">zmiana zarządzenia dotyczącego opłat za przeprowadzenie przewodu doktorskiego, postępowania habilitacyjnego oraz postępowania o nadanie tytułu naukowego</t>
  </si>
  <si>
    <t xml:space="preserve">Dział Płac, DL</t>
  </si>
  <si>
    <t xml:space="preserve">44/XV R/2018</t>
  </si>
  <si>
    <t xml:space="preserve">zmiana zarządzenia dotyczącego podziału roku akademickiego 2018/2019</t>
  </si>
  <si>
    <t xml:space="preserve">28.03.2018</t>
  </si>
  <si>
    <t xml:space="preserve">wyjść. 34/XV R/2018</t>
  </si>
  <si>
    <t xml:space="preserve">45/XV R/2018</t>
  </si>
  <si>
    <t xml:space="preserve">wprowadzenie zmian w Regulaminie rejestracji, działania, finansowania i rozwiązywania uczelnianych: organizacji, kół naukowych i zespołów – studenckich i doktoranckich działających w Uczelni </t>
  </si>
  <si>
    <t xml:space="preserve">Prorektor ds. Dydaktyki</t>
  </si>
  <si>
    <t xml:space="preserve">46/XV R/2018</t>
  </si>
  <si>
    <t xml:space="preserve">30.03.2018</t>
  </si>
  <si>
    <t xml:space="preserve">wyjść. 66/XV R/2018</t>
  </si>
  <si>
    <t xml:space="preserve">47/XV R/2018</t>
  </si>
  <si>
    <t xml:space="preserve">06.04.2018</t>
  </si>
  <si>
    <t xml:space="preserve">Dziekanat WLKP</t>
  </si>
  <si>
    <t xml:space="preserve">48/XV R/2018</t>
  </si>
  <si>
    <t xml:space="preserve">zmiana składu zespołu ds. wdrożenia regulacji o ochronie danych osobowych w UMW</t>
  </si>
  <si>
    <t xml:space="preserve">wyjść. 41/XV R/2018</t>
  </si>
  <si>
    <t xml:space="preserve">49/XV R/2018</t>
  </si>
  <si>
    <t xml:space="preserve">zmiana w składzie redakcji i międzynarodowej rady programowej na kadencję 2017-2020</t>
  </si>
  <si>
    <t xml:space="preserve">50/XV R/2018</t>
  </si>
  <si>
    <t xml:space="preserve">zmiana Regulaminu organizacyjnego Uniwersytetu Trzeciego Wieku przy Uniwersytecie Medycznym we Wrocławiu</t>
  </si>
  <si>
    <t xml:space="preserve">20.04.2018</t>
  </si>
  <si>
    <t xml:space="preserve">UTW</t>
  </si>
  <si>
    <t xml:space="preserve">51/XV R/2018</t>
  </si>
  <si>
    <t xml:space="preserve">23.04.2018</t>
  </si>
  <si>
    <t xml:space="preserve">52/XV R/2018</t>
  </si>
  <si>
    <t xml:space="preserve">27.04.2018</t>
  </si>
  <si>
    <t xml:space="preserve">53/XV R/2018</t>
  </si>
  <si>
    <t xml:space="preserve">09.05.2018</t>
  </si>
  <si>
    <t xml:space="preserve">PL</t>
  </si>
  <si>
    <t xml:space="preserve">54/XV R/2018</t>
  </si>
  <si>
    <t xml:space="preserve">zmiana składu stałej Komisji ds. awansów pracowników niebędących nauczycielami akademickimi</t>
  </si>
  <si>
    <t xml:space="preserve">wyjść. 8/XV R/2017</t>
  </si>
  <si>
    <t xml:space="preserve">Biuro Zarządania Zasobami Ludzkimi</t>
  </si>
  <si>
    <t xml:space="preserve">55/XV R/2018</t>
  </si>
  <si>
    <t xml:space="preserve">weryfikacja procesu wdrażania w Uniwersytecie Medycznym im. Piastów Śląskich we Wrocławiu przepisów Rozporządzenia Parlamentu Europejskiego i Rady (UE) 2016/679 z dnia 27 kwietnia 2016 r. w sprawie ochrony osób fizycznych  w związku z przetwarzaniem danych osobowych i w sprawie swobodnego przepływu takich danych oraz uchylenia dyrektywy 95/46/WE (Dz. Urz. UE. L 119/1)</t>
  </si>
  <si>
    <t xml:space="preserve">11.05.2018</t>
  </si>
  <si>
    <t xml:space="preserve">56/XV R/2018</t>
  </si>
  <si>
    <t xml:space="preserve">powołanie Zespołu do spraw alokacji jednostek organizacyjnych Uczelni</t>
  </si>
  <si>
    <t xml:space="preserve">prace zespołu - do 30.06.2018</t>
  </si>
  <si>
    <t xml:space="preserve">jednostki - alokacja</t>
  </si>
  <si>
    <t xml:space="preserve">57/XV R/2018</t>
  </si>
  <si>
    <t xml:space="preserve">utworzenie Działu ds. Systemu POL-on oraz zmiany w Regulaminie organizacyjnym i w wykazie jednostek UMW</t>
  </si>
  <si>
    <t xml:space="preserve">14.05.2018</t>
  </si>
  <si>
    <t xml:space="preserve">wyjść. 66/XV R/2015; zmienia wykaz jednostek (załącznik nr 3 do statutu)                                      </t>
  </si>
  <si>
    <t xml:space="preserve">58/XV R/2018</t>
  </si>
  <si>
    <t xml:space="preserve">wysokość opłaty za postępowanie związane z przyjęciem na studia podyplomowe na rok akademicki 2018/2019</t>
  </si>
  <si>
    <t xml:space="preserve">15.05.2018</t>
  </si>
  <si>
    <t xml:space="preserve">dotyczy roku akademickiego 2018/2019</t>
  </si>
  <si>
    <t xml:space="preserve">Studium Szkolenia Podyplomowego</t>
  </si>
  <si>
    <t xml:space="preserve">59/XV R/2018</t>
  </si>
  <si>
    <t xml:space="preserve">60/XV R/2018</t>
  </si>
  <si>
    <t xml:space="preserve">wprowadzenie w życie „Regulaminu użytkowania jachtu żaglowego „Perełka” Uniwersytetu Medycznego we Wrocławiu”</t>
  </si>
  <si>
    <t xml:space="preserve">zm.: 95/XV R/2018, 25/XV R/2019, 86/XVI R/2021</t>
  </si>
  <si>
    <t xml:space="preserve">AO-011-68/18 Joanna Kluza</t>
  </si>
  <si>
    <t xml:space="preserve">jacht</t>
  </si>
  <si>
    <t xml:space="preserve">61/XV R/2018</t>
  </si>
  <si>
    <t xml:space="preserve">zmiana w Regulaminie Konkursu na opracowanie koncepcji urbanistyczno-architektonicznej projektu pn: „Dolina Czarnej Wody – Sztuka Mądrego Życia”</t>
  </si>
  <si>
    <t xml:space="preserve">18.05.2018</t>
  </si>
  <si>
    <t xml:space="preserve">62/XV R/2018</t>
  </si>
  <si>
    <t xml:space="preserve">zmiana zarządzenia dotyczącego monitorowania karier zawodowych absolwentów UMW</t>
  </si>
  <si>
    <t xml:space="preserve">23.05.2018</t>
  </si>
  <si>
    <t xml:space="preserve">wyjść. 11/XV R/2015</t>
  </si>
  <si>
    <r>
      <rPr>
        <sz val="10"/>
        <rFont val="Arial CE"/>
        <family val="2"/>
        <charset val="238"/>
      </rPr>
      <t xml:space="preserve">wchodzi w życie z dniem 25.05.2018</t>
    </r>
    <r>
      <rPr>
        <sz val="10"/>
        <color rgb="FFFF0000"/>
        <rFont val="Arial CE"/>
        <family val="2"/>
        <charset val="238"/>
      </rPr>
      <t xml:space="preserve"> UTRATA MOCY 254/XVI R/2020    </t>
    </r>
  </si>
  <si>
    <t xml:space="preserve">UK/DG</t>
  </si>
  <si>
    <t xml:space="preserve">ABK</t>
  </si>
  <si>
    <t xml:space="preserve">63/XV R/2018</t>
  </si>
  <si>
    <t xml:space="preserve">64/XV R/2018</t>
  </si>
  <si>
    <t xml:space="preserve">zmiana zarządzenia w sprawie wprowadzenia "Procedury przeprowadzania badań sanitarno-epidemiologicznych dla pracowników Uczelni" oraz wykazu stanowisk pracy objętych badaniami</t>
  </si>
  <si>
    <t xml:space="preserve">24.05.2018</t>
  </si>
  <si>
    <t xml:space="preserve">wyjść. 18/XV R/2011</t>
  </si>
  <si>
    <t xml:space="preserve">65/XV R/2018</t>
  </si>
  <si>
    <t xml:space="preserve">sposób potwierdzania obecności w pracy pracowników niebędących nauczycielami akademickimi UMW</t>
  </si>
  <si>
    <t xml:space="preserve">25.05.2018</t>
  </si>
  <si>
    <t xml:space="preserve">załącznik obowiązuje od 01.06.2018</t>
  </si>
  <si>
    <t xml:space="preserve">UTRATA MOCY 102/XVI R/2022</t>
  </si>
  <si>
    <t xml:space="preserve">42/XIII R/2003 - Regulamin pracy</t>
  </si>
  <si>
    <t xml:space="preserve">lista obecności</t>
  </si>
  <si>
    <t xml:space="preserve">66/XV R/2018</t>
  </si>
  <si>
    <t xml:space="preserve">zmiany zarządzenia dotyczącego organizacji 6-cio miesięcznych studenckich praktyk zawodowych realizowanych w Aptece przez studentów kierunku Farmacja po obronie pracy magisterskiej</t>
  </si>
  <si>
    <t xml:space="preserve">wyjść. 20/XV R/2013</t>
  </si>
  <si>
    <t xml:space="preserve">Zespół Radców Prawnych</t>
  </si>
  <si>
    <t xml:space="preserve">67/XV R/2018</t>
  </si>
  <si>
    <t xml:space="preserve">zmiana zarządzenia dotyczącego organizacji praktyk zawodowych studentów (z wyłączeniem sześciomiesięcznych praktyk organizowanych po obronie pracy magisterskiej dla studentów Wydziału Farmaceutycznego z Oddziałem Analityki Medycznej i praktyk realizowanych przez uczestników studiów III stopnia)</t>
  </si>
  <si>
    <t xml:space="preserve">wyjść. 25/XV R/2017</t>
  </si>
  <si>
    <t xml:space="preserve">KP/DG</t>
  </si>
  <si>
    <t xml:space="preserve">68/XV R/2018</t>
  </si>
  <si>
    <t xml:space="preserve">zmiana zarządzenia dotyczącego wprowadzenia w życie „Regulaminu postępowania nostryfikacyjnego dyplomów ukończenia studiów wyższych uzyskanych za granicą”</t>
  </si>
  <si>
    <t xml:space="preserve">wyjść. 44/XV R/2016</t>
  </si>
  <si>
    <t xml:space="preserve">UTRATA MOCY 170/XV R/2018</t>
  </si>
  <si>
    <t xml:space="preserve">69/XV R/2018</t>
  </si>
  <si>
    <t xml:space="preserve">zmiana zarządzenia dotyczącego wynagrodzenia w postępowaniu o nadanie tytułu doktora honoris causa</t>
  </si>
  <si>
    <t xml:space="preserve">wyjść. 34/XV R/2013</t>
  </si>
  <si>
    <t xml:space="preserve">70/XV R/2018</t>
  </si>
  <si>
    <t xml:space="preserve">71/XV R/2018</t>
  </si>
  <si>
    <t xml:space="preserve">zmiana zarządzenia dotyczącego zasad i trybu zawierania umów zlecenia i umów o dzieło z osobą fizyczną</t>
  </si>
  <si>
    <t xml:space="preserve">72/XV R/2018</t>
  </si>
  <si>
    <t xml:space="preserve">wprowadzenie do systemu zarządzania jakością „Księgi Jakości  PN-EN ISO 9001:2015” – edycja ósma</t>
  </si>
  <si>
    <t xml:space="preserve">29.05.2018</t>
  </si>
  <si>
    <t xml:space="preserve">UTRATA MOCY 90/XV R/2019</t>
  </si>
  <si>
    <t xml:space="preserve">Stanowisko ds. Systemu Jakości ISO</t>
  </si>
  <si>
    <t xml:space="preserve">73/XV R/2018</t>
  </si>
  <si>
    <t xml:space="preserve">zmiana w „Regulaminie przyznawania i wypłacania uczestnikom stacjonarnych studiów doktoranckich na UMW stypendium doktoranckiego i zwiększenia stypendium doktoranckiego z dotacji podmiotowej na dofinansowanie zadań projakościowych”</t>
  </si>
  <si>
    <t xml:space="preserve">07.06.2018</t>
  </si>
  <si>
    <t xml:space="preserve">wyjść. 72/XV R/2016</t>
  </si>
  <si>
    <t xml:space="preserve">74/XV R/2018</t>
  </si>
  <si>
    <t xml:space="preserve">utworzenie studiów podyplomowych „Farmacja Przemysłowa” na Wydziale Farmaceutycznym z Oddziałem Analityki Medycznej</t>
  </si>
  <si>
    <t xml:space="preserve">08.06.2018</t>
  </si>
  <si>
    <t xml:space="preserve">obowiązuje od roku akademickiego 2018/2019</t>
  </si>
  <si>
    <t xml:space="preserve">WF z OAM</t>
  </si>
  <si>
    <t xml:space="preserve">75/XV R/2018</t>
  </si>
  <si>
    <t xml:space="preserve">powołanie Komisji Kwalifikacyjnej Funduszu im. dr. Emila Niedźwirskiego</t>
  </si>
  <si>
    <t xml:space="preserve">14.06.2018</t>
  </si>
  <si>
    <t xml:space="preserve">fundusz, stypendium, wyjazdy zagraniczne</t>
  </si>
  <si>
    <t xml:space="preserve">76/XV R/2018</t>
  </si>
  <si>
    <t xml:space="preserve">18.06.2018</t>
  </si>
  <si>
    <t xml:space="preserve">Dział ds. Systemu POL-on</t>
  </si>
  <si>
    <t xml:space="preserve">77/XV R/2018</t>
  </si>
  <si>
    <t xml:space="preserve">78/XV R/2018</t>
  </si>
  <si>
    <t xml:space="preserve">19.06.2018</t>
  </si>
  <si>
    <t xml:space="preserve">DG, KP</t>
  </si>
  <si>
    <t xml:space="preserve">Dziekanat WNoZ</t>
  </si>
  <si>
    <t xml:space="preserve">79/XV R/2018</t>
  </si>
  <si>
    <t xml:space="preserve">uchylenie zarządzenia dotyczącego wynagrodzenia zasadniczego nauczycieli akademickich i pracowników naukowo-technicznych za prace o charakterze twórczym</t>
  </si>
  <si>
    <t xml:space="preserve">20.06.2018</t>
  </si>
  <si>
    <t xml:space="preserve">wyjść. 78/XIV R/2008</t>
  </si>
  <si>
    <t xml:space="preserve">wchodzi w życie z dniem 30.06.2018</t>
  </si>
  <si>
    <t xml:space="preserve">80/XV R/2018</t>
  </si>
  <si>
    <t xml:space="preserve">21.06.2018</t>
  </si>
  <si>
    <t xml:space="preserve">81/XV R/2018</t>
  </si>
  <si>
    <t xml:space="preserve">25.06.2018</t>
  </si>
  <si>
    <t xml:space="preserve">82/XV R/2018</t>
  </si>
  <si>
    <t xml:space="preserve">Zastępca Kanclerza ds. Logistyki</t>
  </si>
  <si>
    <t xml:space="preserve">83/XV R/2018</t>
  </si>
  <si>
    <t xml:space="preserve">84/XV R/2018</t>
  </si>
  <si>
    <r>
      <rPr>
        <sz val="10"/>
        <rFont val="Arial CE"/>
        <family val="2"/>
        <charset val="238"/>
      </rPr>
      <t xml:space="preserve">zwiększenie wynagrodzenia zasadniczego dla pracowników UMW</t>
    </r>
    <r>
      <rPr>
        <i val="true"/>
        <sz val="8"/>
        <rFont val="Arial CE"/>
        <family val="2"/>
        <charset val="238"/>
      </rPr>
      <t xml:space="preserve"> [dotyczy pracowników niebędących nauczycielami akademickimi]</t>
    </r>
  </si>
  <si>
    <t xml:space="preserve">wyjść. 36/XV R/2009</t>
  </si>
  <si>
    <t xml:space="preserve">36/XV R/2009</t>
  </si>
  <si>
    <t xml:space="preserve">wynagrodzenie, dotacja dydaktyczna</t>
  </si>
  <si>
    <t xml:space="preserve">85/XV R/2018 </t>
  </si>
  <si>
    <t xml:space="preserve">zmiana zarządzenia dotyczącego trybu wydawania pełnomocnictw i upoważnień do dokonywania czynności w imieniu UMW</t>
  </si>
  <si>
    <t xml:space="preserve">28.06.2018</t>
  </si>
  <si>
    <t xml:space="preserve">wyjść. 91/XIV R/2009</t>
  </si>
  <si>
    <t xml:space="preserve">86/XV R/2018</t>
  </si>
  <si>
    <t xml:space="preserve">zmiana zarządzenia dotyczącego ustalenia wzorów wniosków i decyzji, o których mowa w „Regulaminie studiów”</t>
  </si>
  <si>
    <t xml:space="preserve">03.07.2018</t>
  </si>
  <si>
    <t xml:space="preserve">87/XV R/2018</t>
  </si>
  <si>
    <t xml:space="preserve">zmiana zarządzenia dotyczącego zawierania umów o dofinansowanie/współfinansowanie publikacji wydawanych poza Wydawnictwem UMW</t>
  </si>
  <si>
    <t xml:space="preserve">wyjść. 119/XV R/2016</t>
  </si>
  <si>
    <t xml:space="preserve">88/XV R/2018</t>
  </si>
  <si>
    <t xml:space="preserve">zmiana zarządzenia dotyczącego zawierania umów o przejęcie autorskich praw majątkowych do publikacji z wyłączeniem artykułów w czasopismach UMW</t>
  </si>
  <si>
    <t xml:space="preserve">wyjść. 120/XV R/2016</t>
  </si>
  <si>
    <t xml:space="preserve">89/XV R/2018</t>
  </si>
  <si>
    <t xml:space="preserve">wprowadzenie wzorów formularzy rekrutacyjnych związanych z przyjęciem na studia wyższe obowiązujących przy rekrutacji w roku akademickim 2018/2019</t>
  </si>
  <si>
    <t xml:space="preserve">04.07.2018</t>
  </si>
  <si>
    <t xml:space="preserve">90/XV R/2018</t>
  </si>
  <si>
    <t xml:space="preserve">udostępnianie informacji publicznej przez UMW</t>
  </si>
  <si>
    <t xml:space="preserve">20.07.2018</t>
  </si>
  <si>
    <t xml:space="preserve">zm. 118/XV R/2018, 4/XV R/2019, 76/XV R/2019, 106/XV R/2019, 114/XV R/2019, 205/XVI R/2020, 266/XVI R/2020, 25/XVI R/2021, 10/XVI R/2022, 171/XVI R/2023, 118/XVI R/2024, 284/XVI R/2024</t>
  </si>
  <si>
    <t xml:space="preserve">informacja publiczna</t>
  </si>
  <si>
    <t xml:space="preserve">Dział Organizacyjno-Prawny, Dział Marketingu, Dział Spraw Studenckich, Dziekanaty, Dział Spraw Pracowniczych, Audytor Wewnętrzny, Zespół ds. Zamówień Publicznych, Biuro Zarządzania Zasobami Ludzkimi, Dział Nadzoru Właścicielskiego i Założycielskiego, Biuro Projektów, Centrum Wspierania Nauki, Dział Zarządzania Dokumentacją</t>
  </si>
  <si>
    <t xml:space="preserve">91/XV R/2018</t>
  </si>
  <si>
    <t xml:space="preserve">24.07.2018</t>
  </si>
  <si>
    <t xml:space="preserve">wyjść. 34/XV R/2015, 66/XV R/2015</t>
  </si>
  <si>
    <t xml:space="preserve">92/XV R/2018</t>
  </si>
  <si>
    <t xml:space="preserve">powołanie Zespołu do realizacji projektu pn. „Dolnośląscy liderzy Medycyny wdrożenie zintegrowanego programu podnoszenia kompetencji studentów, doktorantów, kadry dydaktycznej i administracyjnej Uniwersytetu Medycznego im Piastów Śląskich we Wrocławiu” nr POWR.03.05.00-00-Z085/17-00 realizowanego w ramach Programu Operacyjnego Wiedza Edukacja Rozwój 2014-2020 współfinansowanego ze środków Europejskiego Funduszu Społecznego  
</t>
  </si>
  <si>
    <t xml:space="preserve">27.07.2018</t>
  </si>
  <si>
    <t xml:space="preserve">zm. 34/XV R/2019, 236/XVI R/2020</t>
  </si>
  <si>
    <t xml:space="preserve">projekty europejskie, podnoszenie kompetencji</t>
  </si>
  <si>
    <t xml:space="preserve">w sprawie wprowadzenia Polityki ochrony danych osobowych UMW, Instrukcji zarządzania siecią 
i systemami informatycznymi w UMW, Regulaminu monitoringu wizyjnego w UMW, Procedury fizycznego dostępu do pomieszczeń oraz dokumentów zawierających dane osobowe przechowywanych w wersji papierowej w UMW oraz Procedury ochrony danych osobowych w badaniach naukowych prowadzonych 
w UMW
</t>
  </si>
  <si>
    <t xml:space="preserve">01.08.2018</t>
  </si>
  <si>
    <t xml:space="preserve">zm.: 138/XV R/2018, 6/XV R/2019, 218/XV R/2019, 36/XV R/2020, 41/XV R/2020, 16/XVI R/2021, 38/XVI R/2021, 67/XVI R/2021, 220/XVI R/2021, 97/XVI R/2022, 49/XVI R/2023, 51/XVI R/2023, 145/XVI R/2023, 173/XVI R/2023, 54/XVI R/2024, 266/XVI R/2024, 139/XVI R/2025, 169/XVI R/2025</t>
  </si>
  <si>
    <t xml:space="preserve">4/XV R/2012, 109/XV R/2017,  10/XVI R/2025</t>
  </si>
  <si>
    <t xml:space="preserve">ochrona danych osobowych, szkolenia, e-learning, systemy informatyczne, poczta elektroniczna, monitoring </t>
  </si>
  <si>
    <t xml:space="preserve">wnioskujący - Kanclerz; jednostki merytoryczne: Centrum Informatyczne, Dział Spraw Pracowniczych, Dział Techniczny,  Inspektor Ochrony Danych, Dział Organizacyjno-Prawny, Zespół Radców Prawnych</t>
  </si>
  <si>
    <t xml:space="preserve">Rektor, Prorektorzy, Dziekani, Kanclerz, Z-ca Kanclerza ds. Zarządzania Administracją, Dział Spraw Pracowniczych, Dział Organizacyjno-Prawny, Centrum Informatyczne, Biuro Rektora, kierownicy jednostek organizacyjnych, dziekanaty</t>
  </si>
  <si>
    <t xml:space="preserve">klauzula, umowa powierzenia, współadministrowanie</t>
  </si>
  <si>
    <t xml:space="preserve">94/XV R/2018</t>
  </si>
  <si>
    <t xml:space="preserve">zmiany w „Regulaminie podejmowania i finansowania z dotacji budżetowej działań mających na celu stworzenie studentom i doktorantom z niepełnosprawnością warunków do pełnego i równego udziału w procesie kształcenia w UMW”</t>
  </si>
  <si>
    <t xml:space="preserve">wyjść. 118/XV R/2017</t>
  </si>
  <si>
    <t xml:space="preserve">Pełnomocnik rektora ds. studentów niepełnospr., Biuro Obsługi Studentów</t>
  </si>
  <si>
    <t xml:space="preserve">klauzula</t>
  </si>
  <si>
    <t xml:space="preserve">95/XV R/2018</t>
  </si>
  <si>
    <t xml:space="preserve">zmiany w „Regulaminie użytkowania jachtu żaglowego „Perełka” UMW
</t>
  </si>
  <si>
    <t xml:space="preserve">wyjść. 60/XV R/2018</t>
  </si>
  <si>
    <t xml:space="preserve">Biuro Obsługi Studentów</t>
  </si>
  <si>
    <t xml:space="preserve">96/XV R/2018</t>
  </si>
  <si>
    <t xml:space="preserve">zasady wystawiania legitymacji służbowych nauczycielom akademickim zatrudnionym w UMW</t>
  </si>
  <si>
    <t xml:space="preserve">08.08.2018</t>
  </si>
  <si>
    <t xml:space="preserve">zm. 257/XVI R/2020</t>
  </si>
  <si>
    <t xml:space="preserve">legitymacja służbowa</t>
  </si>
  <si>
    <t xml:space="preserve">97/XV R/2018</t>
  </si>
  <si>
    <t xml:space="preserve">zmiana zarządzenia dotyczącego wprowadzenia "Regulaminu zgłaszania do ubezpieczenia zdrowotnego studentów i doktorantów UMW"</t>
  </si>
  <si>
    <t xml:space="preserve">28.08.2018</t>
  </si>
  <si>
    <t xml:space="preserve">Dział Spraw Studenckich, Dział Płac, Dział Kosztów, Sekcja Likwidatury, IOD</t>
  </si>
  <si>
    <t xml:space="preserve">98/XV R/2018</t>
  </si>
  <si>
    <t xml:space="preserve">zmiana zarządzenia dotyczącego zasad zakwaterowania w domach studenckich, wnoszenia i ustalania wysokości opłat za zakwaterowanie oraz regulaminu domów studenckich</t>
  </si>
  <si>
    <t xml:space="preserve">wyjść. 53/XV R/2018</t>
  </si>
  <si>
    <t xml:space="preserve">Dział Spraw Studenckich, IOD, Kanclerz, Kwestor, Dział Finansowy</t>
  </si>
  <si>
    <t xml:space="preserve">zgoda na przetwarzanie danych, klauzula</t>
  </si>
  <si>
    <t xml:space="preserve">99/XV R/2018</t>
  </si>
  <si>
    <t xml:space="preserve">zmiana zarządzenia dotyczącego zasad i trybu zawierania umów zlecenia i umów o dzieło z osobą fizyczną na prowadzenie zajęć dydaktycznych od roku akademickiego 2016/2017</t>
  </si>
  <si>
    <t xml:space="preserve">29.08.2018</t>
  </si>
  <si>
    <t xml:space="preserve">IOD/Zespół Radców Prawnych</t>
  </si>
  <si>
    <t xml:space="preserve">Dział Organizacji Dydaktyki, Dział Płac</t>
  </si>
  <si>
    <t xml:space="preserve">powierzenie (w treści umowy)</t>
  </si>
  <si>
    <t xml:space="preserve">100/XV R/2018</t>
  </si>
  <si>
    <t xml:space="preserve">wprowadzenie w życie „Regulaminu przyznawania świadczeń pomocy materialnej dla studentów Uniwersytetu Medycznego we Wrocławiu od roku akademickiego 2018/2019”</t>
  </si>
  <si>
    <t xml:space="preserve">11.09.2018</t>
  </si>
  <si>
    <t xml:space="preserve">zm.: 105/XV R/2018</t>
  </si>
  <si>
    <t xml:space="preserve">UTRATA MOCY 111/XV R/2019</t>
  </si>
  <si>
    <t xml:space="preserve">101/XV R/2018, 107/XV R/2018, 108/XV R/2018, 120/XV R/2018, 129/XV R/2018</t>
  </si>
  <si>
    <t xml:space="preserve">Rektor, Prorektor ds. Dydaktyki, Dziekan, Dziekanat, Dział Spraw Studenckich, Zespół Radców Prawnych, Zastępca Kanclerza ds. Ekonom. i Planowania
</t>
  </si>
  <si>
    <t xml:space="preserve">klauzula - zał. 14</t>
  </si>
  <si>
    <t xml:space="preserve">101/XV R/2018</t>
  </si>
  <si>
    <t xml:space="preserve">ustalenie wysokości dochodu na osobę w rodzinie studenta uprawniającej do ubiegania się o stypendium socjalne w roku akademickim 2018/2019</t>
  </si>
  <si>
    <t xml:space="preserve">12.09.2018</t>
  </si>
  <si>
    <t xml:space="preserve">wchodzi w życie 01.10.2018</t>
  </si>
  <si>
    <t xml:space="preserve">102/XV R/2018</t>
  </si>
  <si>
    <t xml:space="preserve">obowiązek uzyskania przez pracowników naukowych i doktorantów Uniwersytetu Medycznego we Wrocławiu uniwersalnego identyfikatora naukowca ORCID</t>
  </si>
  <si>
    <t xml:space="preserve">20.09.2018</t>
  </si>
  <si>
    <t xml:space="preserve">136/XV R/2018</t>
  </si>
  <si>
    <t xml:space="preserve">identyfikator naukowca, ORCID</t>
  </si>
  <si>
    <t xml:space="preserve">wnioskujący - Dział ds. Systemu POL-on</t>
  </si>
  <si>
    <t xml:space="preserve">Oddział Informacji Naukowej i Bibliografii - Biblioteka Główna</t>
  </si>
  <si>
    <t xml:space="preserve">103/XV R/2018</t>
  </si>
  <si>
    <t xml:space="preserve">zmiana zarządzenia w sprawie wewnętrznej polityki antymobbingowej</t>
  </si>
  <si>
    <t xml:space="preserve">wyjść. 57/XIV R/2009</t>
  </si>
  <si>
    <t xml:space="preserve">104/XV R/2018</t>
  </si>
  <si>
    <t xml:space="preserve">zmiana zarządzenia dotyczącego usług specjalistycznych wykonywanych w Katedrze Medycyny Sądowej Uniwersytetu Medycznego we Wrocławiu na potrzeby wymiaru sprawiedliwości i organów ścigania</t>
  </si>
  <si>
    <t xml:space="preserve">wyjść. 46/XV R/2013</t>
  </si>
  <si>
    <t xml:space="preserve">Katedra Medycyny Sądowej</t>
  </si>
  <si>
    <t xml:space="preserve">105/XV R/2018</t>
  </si>
  <si>
    <t xml:space="preserve">zmiana „Regulaminu przyznawania świadczeń pomocy materialnej dla studentów Uniwersytetu Medycznego we Wrocławiu od roku akademickiego 2018/2019”</t>
  </si>
  <si>
    <t xml:space="preserve">24.09.2018</t>
  </si>
  <si>
    <t xml:space="preserve">wyjść. 100/XV R/2018</t>
  </si>
  <si>
    <t xml:space="preserve">kaluzula zał. 2-5</t>
  </si>
  <si>
    <t xml:space="preserve">106/XV R/2018</t>
  </si>
  <si>
    <t xml:space="preserve">zmiany w „Regulaminie organizacyjnym Uniwersytetu Medycznego we Wrocławiu” (Dział Aparatury Naukowej, Centrum Informatyczne)</t>
  </si>
  <si>
    <t xml:space="preserve">Dział Aparatury Naukowej</t>
  </si>
  <si>
    <t xml:space="preserve">Dział Aparatury Naukowej, Centrum Informatyczne</t>
  </si>
  <si>
    <t xml:space="preserve">107/XV R/2018</t>
  </si>
  <si>
    <t xml:space="preserve">powołanie Odwoławczej Komisji Stypendialnej dla studentów Uniwersytetu Medycznego we Wrocławiu na rok akademicki 2018/2019</t>
  </si>
  <si>
    <t xml:space="preserve">26.09.2018</t>
  </si>
  <si>
    <t xml:space="preserve">108/XV R/2018</t>
  </si>
  <si>
    <t xml:space="preserve">powołanie Drugiej Odwoławczej Komisji Stypendialnej dla studentów Uniwersytetu Medycznego we Wrocławiu na rok akademicki 2018/2019</t>
  </si>
  <si>
    <t xml:space="preserve">109/XV R/2018</t>
  </si>
  <si>
    <t xml:space="preserve">28.09.2018</t>
  </si>
  <si>
    <t xml:space="preserve">110/XV R/2018</t>
  </si>
  <si>
    <t xml:space="preserve">utworzenie Zakładu Profilaktyki i Leczenia Chorób Nowotworowych na Wydziale Lekarskim oraz zmiany w Regulaminie organizacyjnym i w wykazie jednostek organizacyjnych UMW</t>
  </si>
  <si>
    <t xml:space="preserve">Katedra i Klinika Chorób Wewnętrznych, Zawodowych, Nadciśnienia Tętniczego i Onkologii Klinicznej - WL</t>
  </si>
  <si>
    <t xml:space="preserve">111/XV R/2018</t>
  </si>
  <si>
    <t xml:space="preserve">likwidacja Wydziałowej Pracowni Analizy Elementarnej i Badań Spektralnych w strukturze Katedry i Zakładu Chemii Leków na Wydziale Farmaceutycznym z Oddziałem Analityki Medycznej oraz zmian w wykazie jednostek organizacyjnych UMW</t>
  </si>
  <si>
    <t xml:space="preserve">likwidacja Pracowni z dniem 31.10.2018; zmienia wykaz jednostek (załącznik nr 3 do statutu)</t>
  </si>
  <si>
    <t xml:space="preserve">Katedra i Zakład Chemii Leków - WF</t>
  </si>
  <si>
    <t xml:space="preserve">112/XV R/2018</t>
  </si>
  <si>
    <t xml:space="preserve">likwidacja Pracowni Komputerowych oraz Pracowni Bronchoskopii na Wydziale Nauk o Zdrowiu oraz zmiany w wykazie jednostek organizacyjnych UMW</t>
  </si>
  <si>
    <t xml:space="preserve">Dziekan WNoZ</t>
  </si>
  <si>
    <t xml:space="preserve">113/XV R/2018</t>
  </si>
  <si>
    <t xml:space="preserve">zmiana nazwy Katedry i Zakładu Farmakognozji na Wydziale Farmaceutycznym z Oddziałem Analityki Medycznej oraz zmiany w Regulaminie organizacyjnym i w wykazie jednostek organizacyjnych UMW</t>
  </si>
  <si>
    <t xml:space="preserve">Katedra i Zakład Farmakognozji - WF</t>
  </si>
  <si>
    <t xml:space="preserve">114/XV R/2018</t>
  </si>
  <si>
    <t xml:space="preserve">zmiany w „Regulaminie kursów językowych dla pracowników niebędących nauczycielami akademickimi (wyłączając obsługę) Uniwersytetu Medycznego im. Piastów Śląskich we Wrocławiu</t>
  </si>
  <si>
    <t xml:space="preserve">wyjść. 21/XV R/2017</t>
  </si>
  <si>
    <t xml:space="preserve">115/XV R/2018</t>
  </si>
  <si>
    <t xml:space="preserve">Regulamin Wydawnictwa UMW</t>
  </si>
  <si>
    <t xml:space="preserve">zm. 98/XV R/2019</t>
  </si>
  <si>
    <t xml:space="preserve">UTRATA MOCY 133/XV R/2020</t>
  </si>
  <si>
    <t xml:space="preserve">13/XV R/2017, 116/XV R/2017, 117/XV R/2017</t>
  </si>
  <si>
    <t xml:space="preserve">regulamin, publikacja, recenzja, introligatornia, umowa wydawnicza, umowa licencyjna, rozprawa habilitacyjna</t>
  </si>
  <si>
    <t xml:space="preserve">Wydawnictwo, Prorektor ds. Rozwoju Uczelni, Pracownia Introligatorni, Kwestor, Zespół ds. Zamówień Publicznych, Dział Organizacyjno-Prawny, Rektor, Dział Kosztów, Kanclerz, Dział Zarządzania Dokumentacją, Dziekani</t>
  </si>
  <si>
    <t xml:space="preserve">klauzula w umowach</t>
  </si>
  <si>
    <t xml:space="preserve">116/XV R/2018</t>
  </si>
  <si>
    <t xml:space="preserve">zasady wynagradzania za prace wydawnicze</t>
  </si>
  <si>
    <t xml:space="preserve">zm. 96/XV R/2019, 21/XVI R/2024</t>
  </si>
  <si>
    <t xml:space="preserve">115/XV R/2018 (archiwalne), 117/XV R/2018, 133/XV R/2020</t>
  </si>
  <si>
    <t xml:space="preserve">wynagrodzenie, prace wydawnicze</t>
  </si>
  <si>
    <t xml:space="preserve">Prorektor ds. Rozwoju Uczelni, Wydawnictwo</t>
  </si>
  <si>
    <t xml:space="preserve">117/XV R/2018</t>
  </si>
  <si>
    <t xml:space="preserve">133/XV R/2020</t>
  </si>
  <si>
    <t xml:space="preserve">118/XV R/2018</t>
  </si>
  <si>
    <t xml:space="preserve">zmiany w zarządzeniu dotyczącym udostępniania informacji publicznej przez UMW</t>
  </si>
  <si>
    <t xml:space="preserve">08.10.2018</t>
  </si>
  <si>
    <t xml:space="preserve">wyjść. 90/XV R/2018</t>
  </si>
  <si>
    <t xml:space="preserve">119/XV R/2018</t>
  </si>
  <si>
    <t xml:space="preserve">uchylenie zarządzeń dotyczących działalności Wydawnictwa UMW w zakresie sprzedaży publikacji, zawierania umów o: dofinansowanie/współfinansowanie publikacji i przejęcie autorskich praw majątkowych do publikacji oraz w zakresie prac introligatorskich i poligraficznych</t>
  </si>
  <si>
    <t xml:space="preserve">uchyla zarządzenia: 14/XV R/2012, 119/XV R/2016, 120/XV R/2016, 14/XV R/2018 </t>
  </si>
  <si>
    <t xml:space="preserve">publikacja, umowa wydawnicza, introligatornia</t>
  </si>
  <si>
    <t xml:space="preserve">120/XV R/2018</t>
  </si>
  <si>
    <t xml:space="preserve">wyznaczenie późniejszego terminu składnia wniosków o stypendia socjalne, specjalne dla osób niepełnosprawnych, stypendium Rektora dla najlepszych studentów</t>
  </si>
  <si>
    <t xml:space="preserve">10.10.2018</t>
  </si>
  <si>
    <t xml:space="preserve">zarządzenie wprowadza zmianę do Regulaminu studiów</t>
  </si>
  <si>
    <t xml:space="preserve">121/XV R/2018</t>
  </si>
  <si>
    <t xml:space="preserve">zmiana zarządzenia dotyczącego zasad i trybu zawierania umów zlecenia z osobą fizyczną na prowadzenie zajęć dydaktycznych od roku akademickiego 2016/2017</t>
  </si>
  <si>
    <t xml:space="preserve">11.10.2018</t>
  </si>
  <si>
    <t xml:space="preserve">Inspektor Ochrony Danych Osobowych</t>
  </si>
  <si>
    <t xml:space="preserve">122/XV R/2018</t>
  </si>
  <si>
    <t xml:space="preserve">zmiana zarządzenia dotyczącego wprowadzenia druków: preliminarza, umów i rachunków na realizację usług edukacyjnych na studiach podyplomowych</t>
  </si>
  <si>
    <t xml:space="preserve">123/XV R/2018</t>
  </si>
  <si>
    <t xml:space="preserve">zmiana organizacji praktyk zawodowych studentów (z wyłączeniem sześciomiesięcznych praktyk organizowanych po obronie pracy magisterskiej dla studentów WFzOAM i praktyk realizowanych przez uczestników studiów III stopnia)</t>
  </si>
  <si>
    <t xml:space="preserve">WF - opiekun praktyk</t>
  </si>
  <si>
    <t xml:space="preserve">124/XV R/2018</t>
  </si>
  <si>
    <t xml:space="preserve">wprowadzenie w życie „Procedury zgłaszania potrzeb oraz rozliczania zrealizowanych zgłoszeń, dotyczącej systemów Simple.ERP, Bazus/IRK oraz E-Talent”</t>
  </si>
  <si>
    <t xml:space="preserve">12.10.2018</t>
  </si>
  <si>
    <t xml:space="preserve">SIMPLE, BAZUS, IRK, E-talent</t>
  </si>
  <si>
    <t xml:space="preserve">Kanclerz, CI, Dział Finansowy</t>
  </si>
  <si>
    <t xml:space="preserve">Kanclerz, Z-cy Kanclerz, Kwestor, Z-cy Kwestora, CI</t>
  </si>
  <si>
    <t xml:space="preserve">125/XV R/2018</t>
  </si>
  <si>
    <t xml:space="preserve">zmiana do „Instrukcji gospodarowania środkami trwałymi w Uniwersytecie Medycznym we Wrocławiu”</t>
  </si>
  <si>
    <t xml:space="preserve">15.10.2018</t>
  </si>
  <si>
    <t xml:space="preserve">wyjść. 4/XV R/2015</t>
  </si>
  <si>
    <t xml:space="preserve">Dział Inwentaryzacji i Ewidencji Majątku</t>
  </si>
  <si>
    <t xml:space="preserve">Kanclerz, Kwestor, Dział Inwentaryzacji i Ewidencji Majątku</t>
  </si>
  <si>
    <t xml:space="preserve">126/XV R/2018</t>
  </si>
  <si>
    <t xml:space="preserve">powołanie Zespołu ds. sieci USK</t>
  </si>
  <si>
    <t xml:space="preserve">16.10.2018</t>
  </si>
  <si>
    <t xml:space="preserve">sieć komputerowa USK</t>
  </si>
  <si>
    <t xml:space="preserve">Centrum Informatyczne</t>
  </si>
  <si>
    <t xml:space="preserve">127/XV R/2018</t>
  </si>
  <si>
    <t xml:space="preserve">zmiana składu komisji rektorskich na kadencję 2016─2020</t>
  </si>
  <si>
    <t xml:space="preserve">22.10.2018</t>
  </si>
  <si>
    <t xml:space="preserve">Prorektor ds. Klinicznych</t>
  </si>
  <si>
    <t xml:space="preserve">128/XV R/2018</t>
  </si>
  <si>
    <t xml:space="preserve">zmiana "Regulaminu premiowania pracowników niebędących nauczycielami akademickimi"</t>
  </si>
  <si>
    <t xml:space="preserve">24.10.2018</t>
  </si>
  <si>
    <t xml:space="preserve">wyjść. 35/XV R/2015</t>
  </si>
  <si>
    <t xml:space="preserve">KR/PL/UK</t>
  </si>
  <si>
    <t xml:space="preserve">129/XV R/2018</t>
  </si>
  <si>
    <t xml:space="preserve">130/XV R/2018</t>
  </si>
  <si>
    <t xml:space="preserve">Dział Spraw Pracownicznych</t>
  </si>
  <si>
    <t xml:space="preserve">131/XV R/2018</t>
  </si>
  <si>
    <t xml:space="preserve">wysokość stypendium socjalnego (w tym stypendium socjalnego w zwiększonej wysokości z tytułu zamieszkania w domu studenckim lub obiekcie innym niż dom studencki), stypendium specjalnego dla osób niepełnosprawnych, stypendium rektora dla najlepszych studentów oraz zapomogi dla studentów Uniwersytetu Medycznego we Wrocławiu, wypłacanego ze środków Funduszu Pomocy Materialnej dla studentów i doktorantów w roku akademickim 2018/2019</t>
  </si>
  <si>
    <t xml:space="preserve">25.10.2018</t>
  </si>
  <si>
    <t xml:space="preserve">132/XV R/2018</t>
  </si>
  <si>
    <t xml:space="preserve">zmiana składu Komisji doktoranckiej i Doktoranckiej komisji stypendialnej na okres kadencji 2016/2020</t>
  </si>
  <si>
    <t xml:space="preserve">31.10.2018</t>
  </si>
  <si>
    <t xml:space="preserve">wyjść. 85/XV R/2016</t>
  </si>
  <si>
    <t xml:space="preserve">133/XV R/2018</t>
  </si>
  <si>
    <t xml:space="preserve">utworzenie Centrum Badawczo-Wdrożeniowego Zaawansowanych Terapii Komórkowych Uniwersytetu Medycznego we Wrocławiu na Wydziale Farmaceutycznym z Oddziałem Analityki Medycznej oraz zmian w wykazie jednostek organizacyjnych UMW</t>
  </si>
  <si>
    <t xml:space="preserve">Katedra i Zakład Podstaw Nauk Medycznych WF</t>
  </si>
  <si>
    <t xml:space="preserve">134/XV R/2018</t>
  </si>
  <si>
    <t xml:space="preserve">zmiany w składzie redakcji na kadencję 2017-2020</t>
  </si>
  <si>
    <t xml:space="preserve">08.11.2018</t>
  </si>
  <si>
    <t xml:space="preserve">135/XV R/2018</t>
  </si>
  <si>
    <t xml:space="preserve">zmiana zarządzenia dotyczącego określenia wysokości i terminów wnoszenia opłat za świadczone usługi edukacyjne od roku akademickiego 2015/2016 związanych z kształceniem studentów (obywateli polskich i cudzoziemców), uczestników studiów doktoranckich i słuchaczy studiów podyplomowych oraz wzorów umów o odpłatności za usługi edukacyjne doktorantów, porozumień do umów i wniosków </t>
  </si>
  <si>
    <t xml:space="preserve">09.11.2018</t>
  </si>
  <si>
    <t xml:space="preserve">składanie oświadczeń przez pracowników prowadzących działalność naukową oraz biorących udział w prowadzeniu działalności naukowej, a także doktorantów, na potrzeby ewaluacji jakości działalności naukowej</t>
  </si>
  <si>
    <t xml:space="preserve">15.11.2018</t>
  </si>
  <si>
    <t xml:space="preserve">UTRATA MOCY 253/XVI R/2020</t>
  </si>
  <si>
    <t xml:space="preserve">działalność naukowa, ewaluacja, oświadczenie, oświadczenie o dyscyplinach, B+R</t>
  </si>
  <si>
    <t xml:space="preserve">Centrum Wspierania Nauki</t>
  </si>
  <si>
    <t xml:space="preserve">Centrum Wspierania Nauki, Dział Spraw Pracowniczych, Biblioteka, Dział ds. Systemu POL-on</t>
  </si>
  <si>
    <t xml:space="preserve">uruchomienie (aktywacja) Stałego Dyżuru w Uniwersytecie Medycznym we Wrocławiu, Uniwersyteckim Szpitalu Klinicznym we Wrocławiu oraz Ośrodku Alzheimerowskim w Ścinawie</t>
  </si>
  <si>
    <t xml:space="preserve">Kierownik Stałego Dyżuru</t>
  </si>
  <si>
    <t xml:space="preserve">138/XV R/2018 </t>
  </si>
  <si>
    <t xml:space="preserve">zmiana zarządzenia wprowadzającego Politykę ochrony danych osobowych, Instrukcję zarządzania siecią 
i systemami informatycznymi w UMW, Regulamin monitoringu wizyjnego w UMW, Procedurę fizycznego dostępu do pomieszczeń oraz dokumentów zawierających dane osobowe przechowywanych w wersji papierowej w UMW oraz Procedurę ochrony danych osobowych w badaniach naukowych prowadzonych 
w UMW</t>
  </si>
  <si>
    <t xml:space="preserve">wyjść. 93/XV R/2018</t>
  </si>
  <si>
    <t xml:space="preserve">wnioskujący - Kanclerz; jednostki merytoryczne: Centrum Informatyczne, Dział Spraw Pracowniczych, Inspektor Ochrony Danych, Dział Organizacyjno-Prawny, Zespół Radców Prawnych</t>
  </si>
  <si>
    <t xml:space="preserve">139/XV R/2018</t>
  </si>
  <si>
    <t xml:space="preserve">19.11.2018</t>
  </si>
  <si>
    <t xml:space="preserve">komsja rektorska</t>
  </si>
  <si>
    <t xml:space="preserve">Prorektor ds. Rozwoju Uczelni </t>
  </si>
  <si>
    <t xml:space="preserve">140/XV R/2018</t>
  </si>
  <si>
    <t xml:space="preserve">UTRATA MOCY 147/XV R/2018</t>
  </si>
  <si>
    <t xml:space="preserve">141/XV R/2018</t>
  </si>
  <si>
    <t xml:space="preserve">142/XV R/2018</t>
  </si>
  <si>
    <t xml:space="preserve">wysokość świadczeń przyznawanych doktorantom UMW ze środków Funduszu Pomocy Materialnej dla studentów i doktorantów w roku akademickim 2018/2019</t>
  </si>
  <si>
    <t xml:space="preserve">21.11.2018</t>
  </si>
  <si>
    <t xml:space="preserve">143/XV R/2018</t>
  </si>
  <si>
    <t xml:space="preserve">22.11.2018</t>
  </si>
  <si>
    <t xml:space="preserve">Prorektor ds. Rozwoju Uczelni, Dział Organizacyjno-Prawny</t>
  </si>
  <si>
    <t xml:space="preserve">144/XV R/2018</t>
  </si>
  <si>
    <t xml:space="preserve">zmiana składu komisji dyscyplinarnej ds. nauczycieli akademickich na kadencję 2016─2020</t>
  </si>
  <si>
    <t xml:space="preserve">145/XV R/2018</t>
  </si>
  <si>
    <t xml:space="preserve">wynagradzanie za prowadzenie zajęć dydaktycznych w języku polskim, na podstawie umów cywilnoprawnych, od roku akademickiego 2018/2019</t>
  </si>
  <si>
    <t xml:space="preserve">26.11.2018</t>
  </si>
  <si>
    <t xml:space="preserve">obowiązuje od 01.10.2018 r.        zm. 164/XVI R/2022</t>
  </si>
  <si>
    <t xml:space="preserve">146/XV R/2018</t>
  </si>
  <si>
    <t xml:space="preserve">Dział Nadzoru Właścicielskiego i Założycielskiego</t>
  </si>
  <si>
    <t xml:space="preserve">147/XV R/2018</t>
  </si>
  <si>
    <t xml:space="preserve">148/XV R/2018</t>
  </si>
  <si>
    <t xml:space="preserve">utworzenie na WL Katedry i Zakładu Dydaktyki Chirurgicznej, likwidacja na WL I Katedry i Kliniki Chirurgii Ogólnej, Gastroenterologicznej i Endokrynologicznej, likwidacja na WLKP Katedry i Kliniki Chirurgii Przewodu Pokarmowego i Chirurgii Ogólnej oraz zmiany w Regulaminie organizacyjnym i w wykazie jednostek organizacyjnych UMW</t>
  </si>
  <si>
    <t xml:space="preserve">27.11.2018</t>
  </si>
  <si>
    <t xml:space="preserve">jednostki - WL, WLKP, regulamin organizacyjny</t>
  </si>
  <si>
    <t xml:space="preserve">149/XV R/2018</t>
  </si>
  <si>
    <t xml:space="preserve">zmiany w Instrukcji przeprowadzania inwentaryzacji aktywów w UMW</t>
  </si>
  <si>
    <t xml:space="preserve">150/XV R/2018</t>
  </si>
  <si>
    <t xml:space="preserve">powołanie Odwoławczej Komisji Stypendialnej dla doktorantów Uniwersytetu Medycznego we Wrocławiu na rok akademicki 2018/2019</t>
  </si>
  <si>
    <t xml:space="preserve">Samorząd Doktorantów</t>
  </si>
  <si>
    <t xml:space="preserve">151/XV R/2018</t>
  </si>
  <si>
    <t xml:space="preserve">zmiana nazwy Kliniki Chirurgii Małoinwazyjnej i Proktologicznej na WL-S, zmiana w Regulaminie organizacyjnym i w wykazie jednostek organizacyjnych UMW</t>
  </si>
  <si>
    <t xml:space="preserve">28.11.2018</t>
  </si>
  <si>
    <t xml:space="preserve">Dziekan WL-S</t>
  </si>
  <si>
    <t xml:space="preserve">152/XV R/2018</t>
  </si>
  <si>
    <t xml:space="preserve">utworzenie Pracowni Ergonomii i Monitoringu Biomedycznego w strukturze Zakładu Rehabilitacji w Dysfunkcjach Narządu Ruchu w Katedrze Fizjoterapii na WNoZ, zmiany w wykazie jednostek organizacyjnych UMW</t>
  </si>
  <si>
    <t xml:space="preserve">153/XV R/2018</t>
  </si>
  <si>
    <t xml:space="preserve">utworzenie Pracowni Innowacyjnych Technik Symulacji w strukturze Zakładu Ratownictwa Medycznego na WNoZ, zmiany w wykazie jednostek organizacyjnych UMW</t>
  </si>
  <si>
    <t xml:space="preserve">154/XV R/2018</t>
  </si>
  <si>
    <t xml:space="preserve">zestawy konferencyjne i materiały promocyjne UMW</t>
  </si>
  <si>
    <t xml:space="preserve">30.11.2018</t>
  </si>
  <si>
    <t xml:space="preserve">zm. 9/XVI R/2021, 156/XVI R/2023</t>
  </si>
  <si>
    <t xml:space="preserve">zestawy konferencyjne, materiały promocyjne</t>
  </si>
  <si>
    <t xml:space="preserve">Dział Marketingu</t>
  </si>
  <si>
    <t xml:space="preserve">Dział Marketingu, Prorektorzy</t>
  </si>
  <si>
    <t xml:space="preserve">155/XV R/2018</t>
  </si>
  <si>
    <t xml:space="preserve">zmiana nazwy stanowiska Zastępcy Kanclerza ds. Logistyki, zmiany w regulaminie organizacyjnym dotyczące jednostek podległych Zastępcy Kanclerza ds. Logistyki, zmiany w wykazie jednostek organizacyjnych UMW</t>
  </si>
  <si>
    <t xml:space="preserve">wyjść. 66/XV R/2015; zmienia wykaz jednostek (załącznik nr 3 do statutu); zm. 157/XV R/2018</t>
  </si>
  <si>
    <t xml:space="preserve">jednostki, regulamin organizacyjny</t>
  </si>
  <si>
    <t xml:space="preserve">156/XV R/2018</t>
  </si>
  <si>
    <t xml:space="preserve">utworzenie Centrum Szkoleniowo-Konferencyjnego, zmiany w Regulaminie organizacyjnym i w wykazie jednostek UMW</t>
  </si>
  <si>
    <t xml:space="preserve">uchwała 1935/2018</t>
  </si>
  <si>
    <t xml:space="preserve">157/XV R/2018</t>
  </si>
  <si>
    <t xml:space="preserve">zmiana zarządzenia w sprawie zmiany nazwy stanowiska Zastępcy Kanclerza ds. Logistyki, zmian w Regulaminie organizacyjnym dotyczących jednostek podległych Zastępcy Kanclerza ds. Logistyki oraz zmian w wykazie jednostek organizacyjnych UMW</t>
  </si>
  <si>
    <t xml:space="preserve">wyjść. 155/XV R/2018</t>
  </si>
  <si>
    <t xml:space="preserve">158/XV R/2018</t>
  </si>
  <si>
    <t xml:space="preserve">zmiany do „Instrukcji gospodarowania środkami trwałymi 
w Uniwersytecie Medycznym we Wrocławiu”
</t>
  </si>
  <si>
    <t xml:space="preserve">obowiązuje od 01.01.2019</t>
  </si>
  <si>
    <t xml:space="preserve">159/XV R/2018</t>
  </si>
  <si>
    <t xml:space="preserve">03.12.2018</t>
  </si>
  <si>
    <t xml:space="preserve">obowiązuje od 01.10.2018</t>
  </si>
  <si>
    <t xml:space="preserve">160/XV R/2018</t>
  </si>
  <si>
    <t xml:space="preserve">zmiany w Instrukcji kas rejestrujących UMW</t>
  </si>
  <si>
    <t xml:space="preserve">wyjść. 12/XV R/2017</t>
  </si>
  <si>
    <t xml:space="preserve">Sekcja Likwidatury</t>
  </si>
  <si>
    <t xml:space="preserve">161/XV R/2018</t>
  </si>
  <si>
    <t xml:space="preserve">zmiana zarządzenia dotyczącego określenia wysokości i terminów wnoszenia opłat za świadczone usługi edukacyjne od roku akademickiego 2015/2016 związanych z kształceniem studentów (obywateli polskich i cudzoziemców), uczestników studiów doktoranckich i słuchaczy studiów podyplomowych oraz wzorów umów o odpłatności za usługi edukacyjne doktorantów, porozumień do umów i wniosków</t>
  </si>
  <si>
    <t xml:space="preserve">07.12.2018</t>
  </si>
  <si>
    <t xml:space="preserve">162/XV R/2018</t>
  </si>
  <si>
    <t xml:space="preserve">zmiany w „Regulaminie Zakładowego Funduszu Świadczeń Socjalnych UMW"</t>
  </si>
  <si>
    <t xml:space="preserve">10.12.2018</t>
  </si>
  <si>
    <t xml:space="preserve">wyjść. 26/XV R/2016</t>
  </si>
  <si>
    <t xml:space="preserve">Dział Eksploatacji</t>
  </si>
  <si>
    <t xml:space="preserve">Dział Eksploatacji - Sekcja Socjalna</t>
  </si>
  <si>
    <t xml:space="preserve">163/XV R/2018</t>
  </si>
  <si>
    <t xml:space="preserve">12.12.2018</t>
  </si>
  <si>
    <t xml:space="preserve">164/XV R/2018</t>
  </si>
  <si>
    <t xml:space="preserve">wprowadzenie Regulaminu działania, finansowania i rozwiązywania uczelnianych organizacji studenckich i stowarzyszeń działających w UMW</t>
  </si>
  <si>
    <t xml:space="preserve">zm. 26/XV R/2019</t>
  </si>
  <si>
    <t xml:space="preserve">UTRATA MOCY 84/XV R/2020</t>
  </si>
  <si>
    <t xml:space="preserve">Dział Spraw Studenckich - Biuro Obsługi Studenta, Zespół Radców Prawnych, Dział Marketingu, Prorektor ds. Dydaktyki</t>
  </si>
  <si>
    <t xml:space="preserve">oświadczenie</t>
  </si>
  <si>
    <t xml:space="preserve">165/XV R/2018</t>
  </si>
  <si>
    <t xml:space="preserve">18.12.2018</t>
  </si>
  <si>
    <r>
      <rPr>
        <sz val="10"/>
        <rFont val="Arial CE"/>
        <family val="2"/>
        <charset val="238"/>
      </rPr>
      <t xml:space="preserve">obowiązuje od roku akademickiego 2018/2019                     </t>
    </r>
    <r>
      <rPr>
        <sz val="10"/>
        <color rgb="FFFF0000"/>
        <rFont val="Arial CE"/>
        <family val="2"/>
        <charset val="238"/>
      </rPr>
      <t xml:space="preserve">UTRATA MOCY 127/XV R/2019</t>
    </r>
  </si>
  <si>
    <t xml:space="preserve">uchwała 1871/2018</t>
  </si>
  <si>
    <t xml:space="preserve">166/XV R/2018</t>
  </si>
  <si>
    <t xml:space="preserve">powołanie Zespołu ds. Szkolenia Specjalizacyjnego prowadzonego przez UMW w ramach szkolenia specjalizacyjnego z zakresu Psychologii Klinicznej</t>
  </si>
  <si>
    <t xml:space="preserve">UTRATA MOCY 168/XV R/2018</t>
  </si>
  <si>
    <t xml:space="preserve">szkolenie specjalizacyjne, psychologia kliniczna</t>
  </si>
  <si>
    <t xml:space="preserve">167/XV R/2018</t>
  </si>
  <si>
    <t xml:space="preserve">stosowanie 50 % stawki kosztów uzyskania przychodów w UMW</t>
  </si>
  <si>
    <t xml:space="preserve">19.12.2018</t>
  </si>
  <si>
    <t xml:space="preserve">zm. 77/XV R/2019</t>
  </si>
  <si>
    <t xml:space="preserve">koszty uzyskania przychodu</t>
  </si>
  <si>
    <t xml:space="preserve">Zespół Radców Prawnych, Kwestor</t>
  </si>
  <si>
    <t xml:space="preserve">168/XV R/2018</t>
  </si>
  <si>
    <t xml:space="preserve">20.12.2018</t>
  </si>
  <si>
    <t xml:space="preserve">AO-011-177/2018 prof. Joanna Rymaszewska</t>
  </si>
  <si>
    <t xml:space="preserve">169/XV R/2018</t>
  </si>
  <si>
    <t xml:space="preserve">organizacja procesu sprawozdawczego i podział zadań w ramach Zintegrowanego Systemu Informacji o Szkolnictwie Wyższym i Nauce POL-on w Uczelni</t>
  </si>
  <si>
    <t xml:space="preserve">21.12.2018</t>
  </si>
  <si>
    <r>
      <rPr>
        <sz val="9"/>
        <rFont val="Arial CE"/>
        <family val="2"/>
        <charset val="238"/>
      </rPr>
      <t xml:space="preserve">UWAGA - </t>
    </r>
    <r>
      <rPr>
        <sz val="9"/>
        <rFont val="Calibri"/>
        <family val="2"/>
        <charset val="238"/>
      </rPr>
      <t xml:space="preserve">§</t>
    </r>
    <r>
      <rPr>
        <sz val="9"/>
        <rFont val="Arial CE"/>
        <family val="2"/>
        <charset val="238"/>
      </rPr>
      <t xml:space="preserve"> 8 wchodzi w życie z chwilą powołania Koordynatorów Dyscyplin Naukowych                               zm. 28/XV R/2019</t>
    </r>
  </si>
  <si>
    <t xml:space="preserve">UTRATA MOCY ZR 222/XVI R/2021</t>
  </si>
  <si>
    <t xml:space="preserve">AO-011-10/17 prof. Piotr Dzięgiel,       AO-011-181/18 mgr Iwona Kopeć</t>
  </si>
  <si>
    <t xml:space="preserve">rektor, kanclerz, z-cy kanclerza, dziekani, kwestor, kierownicy jednostek organizacyjnych, kierownik Działu ds. Systemu POL-on, Centrum Informatyczne</t>
  </si>
  <si>
    <t xml:space="preserve">170/XV R/2018</t>
  </si>
  <si>
    <t xml:space="preserve">wprowadzenie Regulaminu postępowania nostryfikacyjnego dyplomów ukończenia studiów uzyskanych za granicą</t>
  </si>
  <si>
    <t xml:space="preserve">zm. 66/XV R/2019, 159/XVI R/2022, 139/XVI R/2023, 47/XVI R/2024, 80/XVI R/2024</t>
  </si>
  <si>
    <t xml:space="preserve">Zaspół Radców Prawnych, Dział Organizacyjno-Prawny</t>
  </si>
  <si>
    <t xml:space="preserve">rektor, dziekan, Prorektor ds. Studentów i Dydaktyki</t>
  </si>
  <si>
    <t xml:space="preserve">klauzula informacyjna w umowie</t>
  </si>
  <si>
    <t xml:space="preserve">171/XV R/2018</t>
  </si>
  <si>
    <t xml:space="preserve">zmiana składu Rady Programowo-Naukowej Uniwersytetu Trzeciego Wieku</t>
  </si>
  <si>
    <t xml:space="preserve">wyjść. 116/XV R/2016</t>
  </si>
  <si>
    <t xml:space="preserve">Katedra Pedagogiki</t>
  </si>
  <si>
    <t xml:space="preserve">172/XV R/2018</t>
  </si>
  <si>
    <t xml:space="preserve">173/XV R/2018</t>
  </si>
  <si>
    <t xml:space="preserve">podział zadań w systemie BAZUS, IRK oraz SIMPLE. ERP w zakresie obsługi finansowej studenta</t>
  </si>
  <si>
    <t xml:space="preserve">SIMPLE, BAZUS, IRK</t>
  </si>
  <si>
    <t xml:space="preserve">dziekanaty, Sekcja Likwidatury, Dział Kosztów, Dział Finansowy</t>
  </si>
  <si>
    <t xml:space="preserve">174/XV R/2018</t>
  </si>
  <si>
    <t xml:space="preserve">wysokość dodatku specjalnego dla nauczycieli akademickich pełniących funkcję opiekuna roku lub adiunkta dydaktycznego w roku 2019</t>
  </si>
  <si>
    <t xml:space="preserve">dotyczy roku 2019</t>
  </si>
  <si>
    <t xml:space="preserve">Prorektor ds. Dydaktyki, dziekan, dziekanaty, kierownik Działu Organizacji Dydaktyki</t>
  </si>
  <si>
    <t xml:space="preserve">175/XV R/2018</t>
  </si>
  <si>
    <t xml:space="preserve">wprowadzenie w życie Regulaminu projektu pn. „Dolnośląscy liderzy Medycyny wdrożenie zintegrowanego programu podnoszenia kompetencji studentów, doktorantów, kadry dydaktycznej i administracyjnej Uniwersytetu Medycznego im. Piastów Śląskich we Wrocławiu”</t>
  </si>
  <si>
    <t xml:space="preserve">zm. 24/XV R/2019, 107/XV R/2019</t>
  </si>
  <si>
    <t xml:space="preserve">obowiązuje od 08.11.2018</t>
  </si>
  <si>
    <t xml:space="preserve">projekty europejskie, podnoszenie kompetencji, umowa</t>
  </si>
  <si>
    <t xml:space="preserve">Biuro Projektów</t>
  </si>
  <si>
    <t xml:space="preserve">Dział Spraw Pracowniczych, dziekanaty</t>
  </si>
  <si>
    <t xml:space="preserve">176/XV R/2018</t>
  </si>
  <si>
    <t xml:space="preserve">zmiany w „Regulaminie przyznawania i wypłacania uczestnikom stacjonarnych studiów doktoranckich na Uniwersytecie Medycznym we Wrocławiu stypendium doktoranckiego i zwiększenia stypendium doktoranckiego z dotacji podmiotowej na dofinansowanie zadań projakościowych”</t>
  </si>
  <si>
    <t xml:space="preserve">ZARZĄDZENIA REKTORA ROK 2019</t>
  </si>
  <si>
    <t xml:space="preserve">1/XV R/2019</t>
  </si>
  <si>
    <t xml:space="preserve">zmiana zasad i trybu przyznawania dodatków specjalnych pracownikom UMW</t>
  </si>
  <si>
    <t xml:space="preserve">02.01.2019</t>
  </si>
  <si>
    <t xml:space="preserve">wyjść. 100/XV R/2013</t>
  </si>
  <si>
    <t xml:space="preserve">2/XV R/2019</t>
  </si>
  <si>
    <t xml:space="preserve">3/XV R/2019</t>
  </si>
  <si>
    <t xml:space="preserve">ustalenie wysokości opłaty za przeprowadzenie rekrutacji związanej z przyjęciem na studia wyższe (jednolite studia magisterskie, studia pierwszego i drugiego stopnia prowadzone w języku polskim i języku angielskim) na rok akademicki 2019/2020</t>
  </si>
  <si>
    <t xml:space="preserve">29.01.2019</t>
  </si>
  <si>
    <t xml:space="preserve">na rok akademicki 2019/2020</t>
  </si>
  <si>
    <t xml:space="preserve">7/XV R/2019</t>
  </si>
  <si>
    <t xml:space="preserve">4/XV R/2019</t>
  </si>
  <si>
    <t xml:space="preserve">zmiana zarządzenia w sprawie udostępniania informacji publicznej przez Uniwersytet Medyczny we Wrocławiu</t>
  </si>
  <si>
    <t xml:space="preserve">30.01.2019</t>
  </si>
  <si>
    <t xml:space="preserve">5/XV R/2019</t>
  </si>
  <si>
    <t xml:space="preserve">wprowadzenie w życie „Procedury przygotowania zasobów obrazów histologicznych do digitalizacji i zamieszczenia na platformie E-science+” oraz „Procedury przygotowania zasobów Biblioteki Głównej do digitalizacji i zamieszczenia na platformie E-science+”</t>
  </si>
  <si>
    <t xml:space="preserve">6/XV R/2019</t>
  </si>
  <si>
    <t xml:space="preserve">zmiana zarządzenia w sprawie wprowadzenia Polityki ochrony danych osobowych, Instrukcji zarządzania siecią i systemami informatycznymi, Regulaminu monitoringu wizyjnego, Procedury fizycznego dostępu do pomieszczeń oraz dokumentów zawierających dane osobowe przechowywanych w wersji papierowej oraz Procedury ochrony danych osobowych w badaniach naukowych prowadzonych w UMW</t>
  </si>
  <si>
    <t xml:space="preserve">AO, Dział Inwentaryzacji i Ewidencji Majątku</t>
  </si>
  <si>
    <t xml:space="preserve">rektor, kierownicy jednostek organizacyjnych</t>
  </si>
  <si>
    <t xml:space="preserve">wprowadzenie Regulaminu wnoszenia i zwrotu opłaty za przeprowadzenie rekrutacji na I rok studiów</t>
  </si>
  <si>
    <t xml:space="preserve">07.02.2019</t>
  </si>
  <si>
    <t xml:space="preserve">zm. 55/XV R/2020, 29/XVI R/2021</t>
  </si>
  <si>
    <t xml:space="preserve">UTRATA MOCY 41/XVI R/2024</t>
  </si>
  <si>
    <t xml:space="preserve">opłata rekrutacyjna, WKR</t>
  </si>
  <si>
    <t xml:space="preserve">kwestura, Wydziałowe Komisje Rekrutacyjne</t>
  </si>
  <si>
    <t xml:space="preserve">8/XV R/2019</t>
  </si>
  <si>
    <t xml:space="preserve">zmiana zarządzenia dotyczącego wysokości i terminów wnoszenia opłat za świadczone usługi edukacyjne od roku akademickiego 2015/2016 (…)</t>
  </si>
  <si>
    <t xml:space="preserve">13.02.2019</t>
  </si>
  <si>
    <t xml:space="preserve">9/XV R/2019</t>
  </si>
  <si>
    <t xml:space="preserve">10/XV R/2019</t>
  </si>
  <si>
    <t xml:space="preserve">15.02.2019</t>
  </si>
  <si>
    <t xml:space="preserve">obowiązuje od 01.07.2018</t>
  </si>
  <si>
    <t xml:space="preserve">Z-ca Kwestora ds. Ekonomicznych i Planowania</t>
  </si>
  <si>
    <t xml:space="preserve">11/XV R/2019</t>
  </si>
  <si>
    <t xml:space="preserve">utworzenie na Wydziale Lekarskim Zakładu Badań Ultrastrukturalnych, zmiany w Regulaminie organizacyjnym i w wykazie jednostek organizacyjnych UMW</t>
  </si>
  <si>
    <t xml:space="preserve">Kierownik Katedry Morfologii i Embriologii - prof. P. Dzięgiel</t>
  </si>
  <si>
    <t xml:space="preserve">12/XV R/2019</t>
  </si>
  <si>
    <t xml:space="preserve">określenie wysokości i terminów wnoszenia opłat za usługi edukacyjne świadczone od roku akademickiego 2019/2020 związane z kształceniem studentów</t>
  </si>
  <si>
    <t xml:space="preserve">22.02.2019</t>
  </si>
  <si>
    <t xml:space="preserve">zm.: 54/XV R/2019, 156/XV R/2019, 42/XV R/2020, 64/XV R/2020, 47/XVI R/2021, 61/XVI R/2021, 100/XVI R/2021, 151/XVI R/2023</t>
  </si>
  <si>
    <t xml:space="preserve">obowiązuje od rozpoczęcia rekrutacji na rok akademicki 2019/2020</t>
  </si>
  <si>
    <t xml:space="preserve">Pełnomocnictwa Dziekanów do zawierania umów:      AO-011-160/2016 - Małgorzata Radwan-Oczko, AO-011-161/2016 - Małgorzata Sobieszczańska, AO-011-162/2016 - Joanna Rymaszewska, AO-011-163/2016 - Halina Grajeta, AO-011-164/2016 - Joanna Rosińczuk</t>
  </si>
  <si>
    <t xml:space="preserve">13/XV R/2019</t>
  </si>
  <si>
    <t xml:space="preserve">utworzenie Genetycznego Laboratorium Badawczego w strukturze Katedry i Zakładu Genetyki na Wydziale Lekarskim oraz zmiany w wykazie jednostek organizacyjnych UMW</t>
  </si>
  <si>
    <t xml:space="preserve">25.02.2019</t>
  </si>
  <si>
    <t xml:space="preserve">Dziekan WL</t>
  </si>
  <si>
    <t xml:space="preserve">14/XV R/2019</t>
  </si>
  <si>
    <t xml:space="preserve">utworzenie Pracowni Monitorowania i Leczenia Zakażeń w strukturze Katedry i Kliniki Anestezjologii i Intensywnej Terapii na Wydziale Lekarskim oraz zmiany w wykazie jednostek organizacyjnych UMW</t>
  </si>
  <si>
    <t xml:space="preserve">15/XV R/2019</t>
  </si>
  <si>
    <t xml:space="preserve">zmiana nazwy Katedry i Kliniki Chorób Wewnętrznych i Alergologii oraz utworzenie Pracowni Badań Czynnościowych Płuc na Wydziale Lekarskim oraz zmiany w Regulaminie organizacyjnym i w wykazie jednostek organizacyjnych UMW</t>
  </si>
  <si>
    <t xml:space="preserve">16/XV R/2019</t>
  </si>
  <si>
    <t xml:space="preserve">likwidacja Zakładu Lecznictwa Uzdrowiskowego, Historii Medycyny Fizykalnej i Balneologii na WNoZ oraz zmiany w Regulaminie organizacyjnym i w wykazie jednostek organizacyjnych UMW</t>
  </si>
  <si>
    <t xml:space="preserve">17/XV R/2019</t>
  </si>
  <si>
    <t xml:space="preserve">wprowadzenie w życie „Zasad Realizacji Programu ERASMUS+ w Uniwersytecie Medycznym we Wrocławiu”</t>
  </si>
  <si>
    <t xml:space="preserve">27.02.2019</t>
  </si>
  <si>
    <t xml:space="preserve">zm. 30/XVI R/2022, 29/XVI R/2023, 128/XVI R/2023, 20/XVI R/2024, 173/XVI R/2024, 223/XVI R/2024, 246/XVI R/2024, 13/XVI R/2025</t>
  </si>
  <si>
    <t xml:space="preserve">18/XV R/2019</t>
  </si>
  <si>
    <t xml:space="preserve">Studium Szkolenia Podyplomowego WF</t>
  </si>
  <si>
    <t xml:space="preserve">19/XV R/2019</t>
  </si>
  <si>
    <t xml:space="preserve">zmiana zarządzenia w sprawie zasad zakwaterowania w domach studenckich, wnoszenia i ustalania wysokości opłat za zakwaterowanie oraz regulaminu domów studenckich</t>
  </si>
  <si>
    <t xml:space="preserve">wyjść. 53/XV R/2016</t>
  </si>
  <si>
    <t xml:space="preserve">20/XV R/2019</t>
  </si>
  <si>
    <t xml:space="preserve">zasady opracowywania warunków i trybu rekrutacji, w tym zasad przyjęć na studia laureatów oraz finalistów olimpiad i konkursów, terminów procedur oraz limitów przyjęć na I rok studiów</t>
  </si>
  <si>
    <t xml:space="preserve">UTRATA MOCY 24/XV R/2020</t>
  </si>
  <si>
    <t xml:space="preserve">35/XV R/2019</t>
  </si>
  <si>
    <t xml:space="preserve">Prorektor ds. Dydaktyki, Dziekani, Dział Spraw Studenckich</t>
  </si>
  <si>
    <t xml:space="preserve">21/XV R/2019</t>
  </si>
  <si>
    <t xml:space="preserve">powoływanie komisji rekrutacyjnych od roku akademickiego 2019/2020 na jednolite studia magisterskie oraz studia pierwszego i drugiego stopnia</t>
  </si>
  <si>
    <t xml:space="preserve">UTRATA MOCY 217/XV R/2019</t>
  </si>
  <si>
    <t xml:space="preserve">23/XV R/2019</t>
  </si>
  <si>
    <t xml:space="preserve">Dziekani, Dział Spraw Studenckich, Studium Języków Obcych</t>
  </si>
  <si>
    <t xml:space="preserve">22/XV R/2019</t>
  </si>
  <si>
    <t xml:space="preserve">zmiana zarządzenia dotyczącego stawek wynagrodzenia i dodatku funkcyjnego dla pracowników UMW</t>
  </si>
  <si>
    <t xml:space="preserve">08.03.2019</t>
  </si>
  <si>
    <t xml:space="preserve">24/XV R/2019</t>
  </si>
  <si>
    <t xml:space="preserve">zmiana zarządzenia dotyczącego wprowadzenia w życie Regulaminu projektu pn. „Dolnośląscy liderzy Medycyny wdrożenie zintegrowanego programu podnoszenia kompetencji studentów, doktorantów, kadry dydaktycznej i administracyjnej Uniwersytetu Medycznego im. Piastów Śląskich we Wrocławiu”</t>
  </si>
  <si>
    <t xml:space="preserve">11.03.2019</t>
  </si>
  <si>
    <t xml:space="preserve">wyjść. 175/XV R/2018</t>
  </si>
  <si>
    <t xml:space="preserve">25/XV R/2019</t>
  </si>
  <si>
    <t xml:space="preserve">zmiana zarządzenia w sprawie wprowadzenia "Regulaminu jachtu żaglowego "Perełka" UMW"</t>
  </si>
  <si>
    <t xml:space="preserve">26/XV R/2019</t>
  </si>
  <si>
    <t xml:space="preserve">zmiana zarządzenia w sprawie wprowadzenia "Regulaminu działania, finansowania i rozwiązywania uczelnianych organizacji studenckich i stowarzyszeń działających w UMW"</t>
  </si>
  <si>
    <t xml:space="preserve">wyjść. 164/XV R/2018</t>
  </si>
  <si>
    <t xml:space="preserve">27/XV R/2019</t>
  </si>
  <si>
    <t xml:space="preserve">zmiana zarządzenia w sprawie wprowadzenia "Regulaminu podejmowania i finansowania z dotacji budżetowej działań mających na celu stworzenie studentom i doktorantom z niepełnosprawnością warunków do pełnego i równego udziału w procesie kształcenia w UMW"</t>
  </si>
  <si>
    <t xml:space="preserve">28/XV R/2019</t>
  </si>
  <si>
    <t xml:space="preserve">zmiana zarządzenia w sprawie organizacji procesu sprawozdawczego i podziału zadań w ramach Zintegrowanego Systemu Informacji o Szkolnictwie Wyższym i Nauce POL-on</t>
  </si>
  <si>
    <t xml:space="preserve">13.03.2019</t>
  </si>
  <si>
    <t xml:space="preserve">wyjść. 169/XV R/2018</t>
  </si>
  <si>
    <t xml:space="preserve">29/XV R/2019</t>
  </si>
  <si>
    <t xml:space="preserve">zmiany w „Regulaminie organizacyjnym Uniwersytetu Medycznego we Wrocławiu” (Dział Płac)</t>
  </si>
  <si>
    <t xml:space="preserve">wyjść. 34/XV R/2015</t>
  </si>
  <si>
    <t xml:space="preserve">30/XV R/2019</t>
  </si>
  <si>
    <t xml:space="preserve">Zastępca Kwestora</t>
  </si>
  <si>
    <t xml:space="preserve">31/XV R/2019</t>
  </si>
  <si>
    <t xml:space="preserve">zmiana zarządzenia w sprawie powołania redaktorów naczelnych, składu redakcji i międzynarodowej rady programowej na kadencję 2017-2020
</t>
  </si>
  <si>
    <t xml:space="preserve">29.03.2019</t>
  </si>
  <si>
    <t xml:space="preserve">32/XV R/2019</t>
  </si>
  <si>
    <t xml:space="preserve">wysokość opłaty za postępowanie związane z przyjęciem na studia podyplomowe na rok akademicki 2019/2020</t>
  </si>
  <si>
    <t xml:space="preserve">33/XV R/2019</t>
  </si>
  <si>
    <t xml:space="preserve">zasady korzystania i obiegu korespondencji przychodzącej oraz wysyłanej za pośrednictwem elektronicznej skrzynki podawczej UMW działającej na elektronicznej platformie usług administracji publicznej</t>
  </si>
  <si>
    <t xml:space="preserve">03.04.2019</t>
  </si>
  <si>
    <t xml:space="preserve">elektroniczna skrzynka podawcza, ePUAP</t>
  </si>
  <si>
    <t xml:space="preserve">Dział Zarządzania Dokumentacją</t>
  </si>
  <si>
    <t xml:space="preserve">Dział Zarządzania Dokumentacją, Centrum Informatyczne, Rektor</t>
  </si>
  <si>
    <t xml:space="preserve">34/XV R/2019</t>
  </si>
  <si>
    <t xml:space="preserve">zmiana zarządzenia w sprawie powołania Zespołu do realizacji projektu pn. „Dolnośląscy liderzy Medycyny wdrożenie zintegrowanego programu podnoszenia kompetencji studentów, doktorantów, kadry dydaktycznej i administracyjnej Uniwersytetu Medycznego im Piastów Śląskich we Wrocławiu”
</t>
  </si>
  <si>
    <t xml:space="preserve">08.04.2019</t>
  </si>
  <si>
    <t xml:space="preserve">wyjść. 92/XV R/2018</t>
  </si>
  <si>
    <t xml:space="preserve">wprowadzenie wzorów formularzy rekrutacyjnych związanych z przyjęciem na studia wyższe, obowiązujących przy rekrutacji w roku akademickim 2019/2020</t>
  </si>
  <si>
    <t xml:space="preserve">zm. 67/XV R/2019, 79/XV R/2019</t>
  </si>
  <si>
    <r>
      <rPr>
        <sz val="10"/>
        <rFont val="Arial CE"/>
        <family val="2"/>
        <charset val="238"/>
      </rPr>
      <t xml:space="preserve">obowiązuje przy rekrutacji 2019/2020 </t>
    </r>
    <r>
      <rPr>
        <sz val="10"/>
        <color rgb="FFFF0000"/>
        <rFont val="Arial CE"/>
        <family val="2"/>
        <charset val="238"/>
      </rPr>
      <t xml:space="preserve">UTRATA MOCY 44/XV R/2020</t>
    </r>
  </si>
  <si>
    <t xml:space="preserve">klauzula informacjna</t>
  </si>
  <si>
    <t xml:space="preserve">36/XV R/2019</t>
  </si>
  <si>
    <t xml:space="preserve">wysokość i terminy wnoszenia opłaty z tytułu przyjęcia na studia (opłaty rekrutacyjnej) oraz opłaty za udział w zajęciach edukacyjnych świadczonych w ramach Uniwersytetu Trzeciego Wieku od roku akademickiego 2019/2020</t>
  </si>
  <si>
    <t xml:space="preserve">09.04.2019</t>
  </si>
  <si>
    <t xml:space="preserve">zm.: 181/XVI R/2024</t>
  </si>
  <si>
    <t xml:space="preserve">obowiązuje od roku akademickiego 2019/2020</t>
  </si>
  <si>
    <t xml:space="preserve">37/XV R/2019</t>
  </si>
  <si>
    <t xml:space="preserve">przekształcenie Zakładu Biologii Molekularnej i Komórkowej na Wydziale Farmaceutycznym z Oddziałem Analityki Medycznej, zmiany w Regulaminie organizacyjnym i w wykazie jednostek organizacyjnych UMW</t>
  </si>
  <si>
    <t xml:space="preserve">Dziekan WF</t>
  </si>
  <si>
    <t xml:space="preserve">38/XV R/2019</t>
  </si>
  <si>
    <t xml:space="preserve">utworzenie Pracowni Rentgenodiagnostyki i Stomatologii Obrazowej w strukturze Katedry i Zakładu Chirurgii Stomatologicznej na WL-S oraz zmiany w wykazie jednostek organizacyjnych UMW</t>
  </si>
  <si>
    <t xml:space="preserve">39/XV R/2019</t>
  </si>
  <si>
    <t xml:space="preserve">wprowadzenie w życie „Regulaminu egzaminu z języka polskiego dla kandydatów na I rok studiów” w postępowaniu rekrutacyjnym od roku akademickiego 2019/2020</t>
  </si>
  <si>
    <t xml:space="preserve">zm. 105/XV R/2019</t>
  </si>
  <si>
    <r>
      <rPr>
        <sz val="10"/>
        <rFont val="Arial CE"/>
        <family val="2"/>
        <charset val="238"/>
      </rPr>
      <t xml:space="preserve">obowiązuje od roku akademickiego 2019/2020                 </t>
    </r>
    <r>
      <rPr>
        <sz val="10"/>
        <color rgb="FFFF0000"/>
        <rFont val="Arial CE"/>
        <family val="2"/>
        <charset val="238"/>
      </rPr>
      <t xml:space="preserve">UTRATA MOCY 124/XV R/2020</t>
    </r>
  </si>
  <si>
    <t xml:space="preserve">40/XV R/2019</t>
  </si>
  <si>
    <t xml:space="preserve">zmiana zarządzenia w sprawie powołania redaktorów naczelnych, składu redakcji i międzynarodowej rady programowej na kadencję 2017-2020</t>
  </si>
  <si>
    <t xml:space="preserve">41/XV R/2019</t>
  </si>
  <si>
    <t xml:space="preserve">wprowadzenie „Zasad poddawania procedurze antyplagiatowej prac dyplomowych i innych przygotowanych przez studentów oraz rozpraw doktorskich przygotowywanych przez osoby ubiegające się o nadanie stopnia doktora”</t>
  </si>
  <si>
    <t xml:space="preserve">10.04.2019</t>
  </si>
  <si>
    <t xml:space="preserve">UTRATA MOCY 137/XV R/2019</t>
  </si>
  <si>
    <t xml:space="preserve">JT</t>
  </si>
  <si>
    <t xml:space="preserve">Dziekani, Centrum Informatyczne</t>
  </si>
  <si>
    <t xml:space="preserve">42/XV R/2019</t>
  </si>
  <si>
    <t xml:space="preserve">zmiana zarządzenia w sprawie organizacji Programu Mobilności Studentów Uczelni Medycznych (MOSTUM)</t>
  </si>
  <si>
    <t xml:space="preserve">12.04.2019</t>
  </si>
  <si>
    <t xml:space="preserve">wyjść. 123/XV R/2017</t>
  </si>
  <si>
    <t xml:space="preserve">43/XV R/2019</t>
  </si>
  <si>
    <t xml:space="preserve">zm. 101/XV R/2019, 21/XV R/2020</t>
  </si>
  <si>
    <t xml:space="preserve">UTRATA MOCY 130/XVI R/2021</t>
  </si>
  <si>
    <t xml:space="preserve">Dział Spraw Studenckich, Inspektora BHP i PPOŻ</t>
  </si>
  <si>
    <t xml:space="preserve">44/XV  R/2019</t>
  </si>
  <si>
    <t xml:space="preserve">wprowadzenie do systemu zarządzania jakością „Księgi Jakości PN-EN ISO/IEC 17025:2018-02” – laboratoria badawcze – wydanie dziesiąte</t>
  </si>
  <si>
    <t xml:space="preserve">UTRATA MOCY 135/XV R/2020</t>
  </si>
  <si>
    <t xml:space="preserve">Zakład Technik Molekularnych</t>
  </si>
  <si>
    <t xml:space="preserve">45/XV R/2019</t>
  </si>
  <si>
    <t xml:space="preserve">utworzenie studiów podyplomowych "Zielarsko-Medycznych" na WF</t>
  </si>
  <si>
    <t xml:space="preserve">15.04.2019</t>
  </si>
  <si>
    <r>
      <rPr>
        <sz val="10"/>
        <rFont val="Arial CE"/>
        <family val="2"/>
        <charset val="238"/>
      </rPr>
      <t xml:space="preserve">od roku akademickiego 2019/2020 </t>
    </r>
    <r>
      <rPr>
        <sz val="10"/>
        <color rgb="FFFF0000"/>
        <rFont val="Arial CE"/>
        <family val="2"/>
        <charset val="238"/>
      </rPr>
      <t xml:space="preserve">UCHYLONE 83/XV R/2019</t>
    </r>
  </si>
  <si>
    <t xml:space="preserve">uchwała 1088/2011, uchwała 2023/2019</t>
  </si>
  <si>
    <t xml:space="preserve">46/XV R/2019</t>
  </si>
  <si>
    <t xml:space="preserve">wyłączenie Zakładu Immunopatologii i Biologii Molekularnej ze struktur Katedry Patomorfologii i Cytologii Onkologicznej na Wydziale Lekarsko-Stomatologicznym; zmiany w Regulaminie organizacyjnym i w wykazie jednostek organizacyjnych UMW</t>
  </si>
  <si>
    <r>
      <rPr>
        <sz val="10"/>
        <rFont val="Arial CE"/>
        <family val="2"/>
        <charset val="238"/>
      </rPr>
      <t xml:space="preserve">wyjść. 66/XV R/2015; zmienia wykaz jednostek (załącznik nr 3 do statutu)                                         </t>
    </r>
    <r>
      <rPr>
        <sz val="10"/>
        <color rgb="FFFF0000"/>
        <rFont val="Arial CE"/>
        <family val="2"/>
        <charset val="238"/>
      </rPr>
      <t xml:space="preserve">ZMIANY - od 01.07.2019                   </t>
    </r>
    <r>
      <rPr>
        <sz val="10"/>
        <rFont val="Arial CE"/>
        <family val="2"/>
        <charset val="238"/>
      </rPr>
      <t xml:space="preserve">zm. 49/XV R/2019</t>
    </r>
  </si>
  <si>
    <t xml:space="preserve">47/XV R/2019</t>
  </si>
  <si>
    <t xml:space="preserve">zmiana zarządzenia w sprawie powołania składu komisji rektorskich na kadencję 2016─2020</t>
  </si>
  <si>
    <t xml:space="preserve">RK, Kanclerz</t>
  </si>
  <si>
    <t xml:space="preserve">48/XV R/2019</t>
  </si>
  <si>
    <t xml:space="preserve">zmiana zarządzenia w sprawie składu komisji senackich na kadencję 2016─2020</t>
  </si>
  <si>
    <t xml:space="preserve">17.04.2019</t>
  </si>
  <si>
    <t xml:space="preserve">49/XV R/2019</t>
  </si>
  <si>
    <t xml:space="preserve">zmiana zarządzenia w sprawie wyłączenia Zakładu Immunopatologii i Biologii Molekularnej ze struktur Katedry Patomorfologii i Cytologii Onkologicznej</t>
  </si>
  <si>
    <t xml:space="preserve">wyjść. 46/XV R/2019</t>
  </si>
  <si>
    <t xml:space="preserve">50/XV R/2019</t>
  </si>
  <si>
    <t xml:space="preserve">zmiana zarządzenia w sprawie wprowadzenia „Procedury gospodarki odpadami medycznymi w Uniwersytecie Medycznym we Wrocławiu”</t>
  </si>
  <si>
    <t xml:space="preserve">23.04.2019</t>
  </si>
  <si>
    <t xml:space="preserve">wyjść. 77/XV R/2016</t>
  </si>
  <si>
    <t xml:space="preserve">51/XV R/2019</t>
  </si>
  <si>
    <t xml:space="preserve">zmiana zarządzenia w sprawie procedury gospodarowania substancjami, preparatami i ich mieszaninami w jednostkach organizacyjnych UMW</t>
  </si>
  <si>
    <t xml:space="preserve">wyjść. 49/XV R/2014</t>
  </si>
  <si>
    <t xml:space="preserve">52/XV R/2019</t>
  </si>
  <si>
    <t xml:space="preserve">utworzenie Szkoły Doktorskiej w UMW</t>
  </si>
  <si>
    <t xml:space="preserve">zm. 180/XV R/2019, 214/XV R/2019</t>
  </si>
  <si>
    <t xml:space="preserve">uchwała 2015/2019, 181/XV R/2019, 102/XVI R/2025</t>
  </si>
  <si>
    <t xml:space="preserve">AO-011-27/2019 Mirosław Banasik - Pełnomocnik ds. Szkoły Doktorskiej</t>
  </si>
  <si>
    <t xml:space="preserve">szkoła doktorska, statut szkoły doktorskiej</t>
  </si>
  <si>
    <t xml:space="preserve">Pełnomocnik Rektora ds. Szkoły Doktorskiej, Kierownik Studiów Doktoranckich</t>
  </si>
  <si>
    <t xml:space="preserve">53/XV R/2019</t>
  </si>
  <si>
    <t xml:space="preserve">zmiana zarządzenia w sprawie określenia wysokości i terminów wnoszenia opłat za świadczone usługi edukacyjne od roku akademickiego 2015/2016 związane z kształceniem studentów (obywateli polskich i cudzoziemców), uczestników studiów doktoranckich i słuchaczy studiów podyplomowych oraz wzorów umów o odpłatności za usługi edukacyjne doktorantów, porozumień do umów i wniosków</t>
  </si>
  <si>
    <t xml:space="preserve">24.04.2019</t>
  </si>
  <si>
    <t xml:space="preserve">Dziekani, Dział Spraw Studenckich</t>
  </si>
  <si>
    <t xml:space="preserve">54/XV R/2019</t>
  </si>
  <si>
    <t xml:space="preserve">zmiana zarządzenia dotyczącego określenia wysokości i terminów wnoszenia opłat za usługi edukacyjne związane z kształceniem studentów</t>
  </si>
  <si>
    <t xml:space="preserve">wyjść. 12/XV R/2019</t>
  </si>
  <si>
    <t xml:space="preserve">Rektor, Dziekani, Dział Spraw Studenckich</t>
  </si>
  <si>
    <t xml:space="preserve">55/XV R/2019</t>
  </si>
  <si>
    <t xml:space="preserve">utworzenie Biura Audytu Wewnętrznego, przekształcenie Zespołu Rewidentów, zmiany w Regulaminie organizacyjnym i w wykazie jednostek UMW</t>
  </si>
  <si>
    <t xml:space="preserve">29.04.2019</t>
  </si>
  <si>
    <t xml:space="preserve">56/XV R/2019</t>
  </si>
  <si>
    <t xml:space="preserve">07.05.2019</t>
  </si>
  <si>
    <t xml:space="preserve">57/XV R/2019</t>
  </si>
  <si>
    <t xml:space="preserve">wprowadzenie w życie Regulaminu projektu pn. „Rozwój praktycznego kształcenia podyplomowego lekarzy w Centrum Symulacji Medycznej we Wrocławiu”</t>
  </si>
  <si>
    <t xml:space="preserve">08.05.2019</t>
  </si>
  <si>
    <t xml:space="preserve">zm. 92/XV R/2019, 176/XV R/2019, 50/XV R/2020, 235/XVI R/2021, 192/XVI R/2022</t>
  </si>
  <si>
    <t xml:space="preserve">Centrum Symulacji Medycznej, projekty europejskie, kształcenie podyplomowe</t>
  </si>
  <si>
    <t xml:space="preserve">58/XV R/2019</t>
  </si>
  <si>
    <t xml:space="preserve">zmiany w "Regulaminie organizacyjnym Uniwersytetu Medycznego we Wrocławiu" (Inspektorat BHP i PPOŻ)</t>
  </si>
  <si>
    <t xml:space="preserve">10.05.2019</t>
  </si>
  <si>
    <t xml:space="preserve">59/XV R/2019</t>
  </si>
  <si>
    <t xml:space="preserve">13.05.2019</t>
  </si>
  <si>
    <t xml:space="preserve">Dział Organizacyjno-Prawny, Zespół Radców Prawnych</t>
  </si>
  <si>
    <t xml:space="preserve">60/XV R/2019</t>
  </si>
  <si>
    <t xml:space="preserve">zmiany w „Regulaminie organizacyjnym Uniwersytetu Medycznego we Wrocławiu” (Dział Organizacyjno-Prawny, Zespół Radców Prawnych)</t>
  </si>
  <si>
    <t xml:space="preserve">61/XV R/2019</t>
  </si>
  <si>
    <t xml:space="preserve">zmiany w "Regulaminie organizacyjnym Uniwersytetu Medycznego we Wrocławiu" (Dział Nadzoru Inwestycji i Remontów, Dział Serwisu Technicznego, Dział Transportu i Zaopatrzenia, Dział Eksploatacji)</t>
  </si>
  <si>
    <t xml:space="preserve">62/XV R/2019</t>
  </si>
  <si>
    <t xml:space="preserve">zmiana zarządzenia w sprawie powołania Komisji Bioetycznej przy Uniwersytecie Medycznym we Wrocławiu na kadencję 2018─2020</t>
  </si>
  <si>
    <t xml:space="preserve">wyjść. 133/XV R/2017</t>
  </si>
  <si>
    <t xml:space="preserve">63/XV R/2019</t>
  </si>
  <si>
    <t xml:space="preserve">zmiana zarządzenia w sprawie procedury hospitacji zajęć dydaktycznych, powoływania zespołów hospitujących oraz ustalania ramowego harmonogramu hospitacji w UMW</t>
  </si>
  <si>
    <t xml:space="preserve">17.05.2019</t>
  </si>
  <si>
    <t xml:space="preserve">wyjść. 25/XV R/2016</t>
  </si>
  <si>
    <t xml:space="preserve">64/XV R/2019</t>
  </si>
  <si>
    <t xml:space="preserve">procedura przeprowadzania ankiety badania oceny jakości kształcenia przez studenta i nauczyciela akademickiego w UMW</t>
  </si>
  <si>
    <t xml:space="preserve">Prorektor ds. Dydaktyki, Dział Organizacji Dydaktyli (Biuro ds. Jakości Kształcenia)</t>
  </si>
  <si>
    <t xml:space="preserve">65/XV R/2019</t>
  </si>
  <si>
    <t xml:space="preserve">zmiana zarządzenia w sprawie powołania Uczelnianego Zespołu ds. Jakości Kształcenia</t>
  </si>
  <si>
    <t xml:space="preserve">66/XV R/2019</t>
  </si>
  <si>
    <t xml:space="preserve">zmiana zarządzenia w sprawie wprowadzenia Regulaminu postępowania nostryfikacyjnego dyplomów ukończenia studiów uzyskanych za granicą</t>
  </si>
  <si>
    <t xml:space="preserve">20.05.2019</t>
  </si>
  <si>
    <t xml:space="preserve">wyjść. 170/XV R/2018</t>
  </si>
  <si>
    <t xml:space="preserve">67/XV R/2019</t>
  </si>
  <si>
    <t xml:space="preserve">zmiana zarządzenia w sprawie wprowadzenia wzorów formularzy rekrutacyjnych związanych z przyjęciem na studia wyższe, obowiązujących przy rekrutacji w roku akademickim 2019/2020</t>
  </si>
  <si>
    <t xml:space="preserve">21.05.2019</t>
  </si>
  <si>
    <t xml:space="preserve">wyjść. 35/XV R/2019</t>
  </si>
  <si>
    <t xml:space="preserve">UTRATA MOCY 44/XV R/2020</t>
  </si>
  <si>
    <t xml:space="preserve">68/XV R/2019</t>
  </si>
  <si>
    <t xml:space="preserve">utworzenie studiów podyplomowych pt. „Studia uzupełniające dla Osób Wykwalifikowanych” na WF</t>
  </si>
  <si>
    <t xml:space="preserve">uchwała 1088/2011, uchwała 2032/2019</t>
  </si>
  <si>
    <t xml:space="preserve">69/XV R/2019</t>
  </si>
  <si>
    <t xml:space="preserve">zmiana zarządzenia w sprawie utworzenia Uniwersytetu Trzeciego Wieku przy Uniwersytecie Medycznym we Wrocławiu</t>
  </si>
  <si>
    <t xml:space="preserve">70/XV R/2019</t>
  </si>
  <si>
    <t xml:space="preserve">22.05.2019</t>
  </si>
  <si>
    <t xml:space="preserve">71/XV R/2019</t>
  </si>
  <si>
    <t xml:space="preserve">zmieniające zarządzenie w sprawie wprowadzenia w życie „Instrukcji gospodarowania środkami trwałymi w Uniwersytecie Medycznym we Wrocławiu"</t>
  </si>
  <si>
    <t xml:space="preserve">72/XV R/2019</t>
  </si>
  <si>
    <t xml:space="preserve">wysokosć opłaty za postępowanie z przyjęciem do Szkoły Doktorskiej</t>
  </si>
  <si>
    <t xml:space="preserve">24.05.2019</t>
  </si>
  <si>
    <t xml:space="preserve">szkoła doktorska, rekrutacja, opłata</t>
  </si>
  <si>
    <t xml:space="preserve">73/XV R/2019</t>
  </si>
  <si>
    <t xml:space="preserve">wprowadzenie stopnia alarmowego BRAVO CRP w Uniwersytecie Medycznym we Wrocławiu, Uniwersyteckim Szpitalu Klinicznym we Wrocławiu oraz Ośrodku Alzheimerowskim w Ścinawie</t>
  </si>
  <si>
    <t xml:space="preserve">UTRATA MOCY 74/XV R/2019</t>
  </si>
  <si>
    <t xml:space="preserve">alarm</t>
  </si>
  <si>
    <t xml:space="preserve">74/XV R/2019</t>
  </si>
  <si>
    <t xml:space="preserve">75/XV R/2019</t>
  </si>
  <si>
    <t xml:space="preserve">obowiązek utworzenia indywidualnego konta naukowca w Polskiej Bibliografii Naukowej, powiązania konta PBN z identyfikatorem naukowca ORCID oraz ze Zintegrowanym Systemem Informacji o Szkolnictwie Wyższym i Nauce POL-on</t>
  </si>
  <si>
    <t xml:space="preserve">27.05.2019</t>
  </si>
  <si>
    <t xml:space="preserve">zm.: 95/XV R/2019</t>
  </si>
  <si>
    <t xml:space="preserve">UTRATA MOCY 283/XVI R/2024</t>
  </si>
  <si>
    <t xml:space="preserve">konto naukowca PBN, ORCID, POL-on</t>
  </si>
  <si>
    <t xml:space="preserve">Koordynator ds. POL-on</t>
  </si>
  <si>
    <t xml:space="preserve">76/XV R/2019</t>
  </si>
  <si>
    <t xml:space="preserve">31.05.2019</t>
  </si>
  <si>
    <t xml:space="preserve">77/XV R/2019</t>
  </si>
  <si>
    <t xml:space="preserve">zmiana zarządzenia w sprawie zasad stosowania 50 % stawki kosztów uzyskania przychodów w UMW</t>
  </si>
  <si>
    <t xml:space="preserve">wyjść. 167/XV R/2018</t>
  </si>
  <si>
    <t xml:space="preserve">Kwestor</t>
  </si>
  <si>
    <t xml:space="preserve">78/XV R/2019</t>
  </si>
  <si>
    <t xml:space="preserve">likwidacja Pracowni Psychiatrii Konsultacyjnej i Medycyny Behawioralnej w strukturze Katedry Psychiatrii na Wydziale Lekarskim Kształcenia Podyplomowego oraz zmiany w wykazie jednostek organizacyjnych UMW</t>
  </si>
  <si>
    <t xml:space="preserve">Dziekan WLKP</t>
  </si>
  <si>
    <t xml:space="preserve">79/XV R/2019</t>
  </si>
  <si>
    <t xml:space="preserve">04.06.2019</t>
  </si>
  <si>
    <t xml:space="preserve">80/XV R/2019</t>
  </si>
  <si>
    <t xml:space="preserve">81/XV R/2019</t>
  </si>
  <si>
    <t xml:space="preserve">zmiana zarządzenia w sprawie komisji senackich na kadencję 2016-2020</t>
  </si>
  <si>
    <t xml:space="preserve">07.06.2019</t>
  </si>
  <si>
    <t xml:space="preserve">82/XV R/2019</t>
  </si>
  <si>
    <t xml:space="preserve">zasady wydatkowania środków w ramach Funduszu Nauki OS2 RID w UMW</t>
  </si>
  <si>
    <t xml:space="preserve">Fundusz Nauki, wydatkowanie środków finansowych</t>
  </si>
  <si>
    <t xml:space="preserve">Centrum Wspierania Nauki, Prorektor ds. Nauki, Zespół ds. Zamówień Publicznych </t>
  </si>
  <si>
    <t xml:space="preserve">83/XV R/2019</t>
  </si>
  <si>
    <t xml:space="preserve">uchylenie zarządzenia dotyczącego utworzenia studiów podyplomowych „Zielarsko-Medycznych” na Wydziale Farmaceutycznym z Oddziałem Analityki Medycznej</t>
  </si>
  <si>
    <t xml:space="preserve">10.06.2019</t>
  </si>
  <si>
    <t xml:space="preserve">uchyla zarządzenie nr 45/XV R/2019</t>
  </si>
  <si>
    <t xml:space="preserve">84/XV R/2019</t>
  </si>
  <si>
    <t xml:space="preserve">utworzenie Pracowni Psychiatrii Dzieci i Młodzieży w strukturze Katedry Psychiatrii na WLKP oraz zmiany w wykazie jednostek organizacyjnych UMW</t>
  </si>
  <si>
    <t xml:space="preserve">11.06.2019</t>
  </si>
  <si>
    <t xml:space="preserve">85/XV R/2019</t>
  </si>
  <si>
    <t xml:space="preserve">zmiana nazwy Pracowni Epidemiologii i Psychiatrii Społecznej w strukturze Katedry Psychiatrii na WLKP oraz zmiany w wykazie jednostek organizacyjnych UMW</t>
  </si>
  <si>
    <t xml:space="preserve">86/XV R/2019</t>
  </si>
  <si>
    <t xml:space="preserve">utworzenie Samodzielnej Pracowni Stomatologii Cyfrowej w strukturze Katedry Stomatologii Zachowawczej i Dziecięcej na WL-S oraz zmiany w Regulaminie organizacyjnym i w wykazie jednostek organizacyjnych UMW</t>
  </si>
  <si>
    <t xml:space="preserve">13.06.2019</t>
  </si>
  <si>
    <t xml:space="preserve">87/XV R/2019</t>
  </si>
  <si>
    <t xml:space="preserve">utworzenie Zakładu Stomatologii Zintegrowanej w strukturze Katedry Ortopedii Szczękowej i Ortodoncji na WL-S oraz zmiany w Regulaminie organizacyjnym i w wykazie jednostek organizacyjnych UMW</t>
  </si>
  <si>
    <t xml:space="preserve">14.06.2019</t>
  </si>
  <si>
    <t xml:space="preserve">88/XV R/2019</t>
  </si>
  <si>
    <t xml:space="preserve">utworzenie na Wydziale Farmaceutycznym z Oddziałem Analityki Medycznej Katedry Diagnostyki Laboratoryjnej oraz włączenia w jej strukturę Zakładu Diagnostyki Laboratoryjnej i Diagnostycznego Laboratorium Naukowo-Dydaktycznego; zmian w Regulaminie organizacyjnym i w wykazie jednostek organizacyjnych UMW</t>
  </si>
  <si>
    <t xml:space="preserve">19.06.2019</t>
  </si>
  <si>
    <t xml:space="preserve">89/XV R2019</t>
  </si>
  <si>
    <t xml:space="preserve">zmiana nazwy Katedry i Zakładu Chemii Fizycznej na Wydziale Farmaceutycznym z Oddziałem Analityki Medycznej, zmiany w Regulaminie organizacyjnym i w wykazie jednostek organizacyjnych UMW</t>
  </si>
  <si>
    <t xml:space="preserve">90/XV R/2019</t>
  </si>
  <si>
    <t xml:space="preserve">wprowadzenie do systemu zarządzania jakością „Księgi Jakości PN-EN ISO 9001:2015” – edycja 8.1</t>
  </si>
  <si>
    <t xml:space="preserve">91/XV R/2019</t>
  </si>
  <si>
    <t xml:space="preserve">24.06.2019</t>
  </si>
  <si>
    <t xml:space="preserve">na kadencję 01.01.2019 - 31.12.2020</t>
  </si>
  <si>
    <t xml:space="preserve">EC</t>
  </si>
  <si>
    <t xml:space="preserve">Centrum Innowacji i Transferu Technologii</t>
  </si>
  <si>
    <t xml:space="preserve">92/XV R/2019</t>
  </si>
  <si>
    <t xml:space="preserve">zmiana zarządzenia w sprawie wprowadzenia w życie Regulaminu projektu pn. „Rozwój praktycznego kształcenia podyplomowego lekarzy w Centrum Symulacji Medycznej we Wrocławiu”</t>
  </si>
  <si>
    <t xml:space="preserve">25.06.2019</t>
  </si>
  <si>
    <t xml:space="preserve">wyjść. 57/XV R/2019</t>
  </si>
  <si>
    <t xml:space="preserve">93/XV R/2019</t>
  </si>
  <si>
    <t xml:space="preserve">powołanie Rady Społecznej USK na kadencję 2019-2023</t>
  </si>
  <si>
    <t xml:space="preserve">27.06.2019</t>
  </si>
  <si>
    <t xml:space="preserve">zm. 292/XVI R/2021, 161/XVI R/2022</t>
  </si>
  <si>
    <t xml:space="preserve">na kadencję 16.06.2019 - 15.06.2023</t>
  </si>
  <si>
    <t xml:space="preserve">uchwała 2029/2019</t>
  </si>
  <si>
    <t xml:space="preserve">94/XV R/2019</t>
  </si>
  <si>
    <t xml:space="preserve">28.06.2019</t>
  </si>
  <si>
    <t xml:space="preserve">95/XV R/2019</t>
  </si>
  <si>
    <t xml:space="preserve">zmiana zarządzenia w sprawie obowiązku utworzenia indywidualnego konta naukowca w Polskiej Bibliografii Naukowej, powiązania konta PBN z identyfikatorem naukowca ORCID oraz ze Zintegrowanym Systemem Informacji o Szkolnictwie Wyższym i Nauce POL-on</t>
  </si>
  <si>
    <t xml:space="preserve">04.07.2019</t>
  </si>
  <si>
    <t xml:space="preserve">wyjść. 75/XV R/2019</t>
  </si>
  <si>
    <t xml:space="preserve">96/XV R/2019</t>
  </si>
  <si>
    <t xml:space="preserve">zmiana zarządzenia dotyczącego zasad wynagradzania za prace wydawnicze</t>
  </si>
  <si>
    <t xml:space="preserve">wyjść. 116/XV R/2018</t>
  </si>
  <si>
    <t xml:space="preserve">Wydawnictwo UMW</t>
  </si>
  <si>
    <t xml:space="preserve">97/XV R/2019</t>
  </si>
  <si>
    <t xml:space="preserve">98/XV R/2019</t>
  </si>
  <si>
    <t xml:space="preserve">zmiana Regulaminu Wydawnictwa UMW</t>
  </si>
  <si>
    <t xml:space="preserve">wyjść. 115/XV R/2018</t>
  </si>
  <si>
    <t xml:space="preserve">99/XV R/2019</t>
  </si>
  <si>
    <t xml:space="preserve">podział roku akademickiego 2019/2020</t>
  </si>
  <si>
    <t xml:space="preserve">09.07.2019</t>
  </si>
  <si>
    <t xml:space="preserve">zm.: 97/XV R/2020</t>
  </si>
  <si>
    <t xml:space="preserve">wchodzi w życie 01.10.2019</t>
  </si>
  <si>
    <t xml:space="preserve">100/XV R/2019</t>
  </si>
  <si>
    <t xml:space="preserve">101/XV R/2019</t>
  </si>
  <si>
    <t xml:space="preserve">zmiana zarządzenia w sprawie wprowadzenia dla pracowników i studentów oraz uczestników studiów doktoranckich „Procedury postępowania po ekspozycji zawodowej na zakażenie wirusem HIV, HBV, HCV”</t>
  </si>
  <si>
    <t xml:space="preserve">11.07.2019</t>
  </si>
  <si>
    <t xml:space="preserve">wyjść. 43/XV R/2019</t>
  </si>
  <si>
    <t xml:space="preserve">102/XV R/2019</t>
  </si>
  <si>
    <t xml:space="preserve">powoływanie i określenie obowiązków Komisji Rekrutacyjnej do Szkoły Doktorskiej</t>
  </si>
  <si>
    <t xml:space="preserve">zm. 135/XV R/2019, 123/XV R/2020, 149/XVI R/2021</t>
  </si>
  <si>
    <t xml:space="preserve">UTRATA MOCY 116/XVI R/2025</t>
  </si>
  <si>
    <t xml:space="preserve">szkoła doktorska, komisja rekrutacyjna</t>
  </si>
  <si>
    <t xml:space="preserve">103/XV R/2019</t>
  </si>
  <si>
    <t xml:space="preserve">zmiany w zakresie działalności Filii nr 2 Biblioteki</t>
  </si>
  <si>
    <t xml:space="preserve">17.07.2019</t>
  </si>
  <si>
    <t xml:space="preserve">zm. 104/XV R/2019</t>
  </si>
  <si>
    <t xml:space="preserve">UTRATA MOCY 285/XVI R/2020</t>
  </si>
  <si>
    <t xml:space="preserve">biblioteka</t>
  </si>
  <si>
    <t xml:space="preserve">Kanclerz, Dyrektor Biblioteki</t>
  </si>
  <si>
    <t xml:space="preserve">104/XV R/2019</t>
  </si>
  <si>
    <t xml:space="preserve">zmiana zarządzenia w sprawie zmian w zakresie działalności Filii nr 2 Biblioteki</t>
  </si>
  <si>
    <t xml:space="preserve">19.07.2019</t>
  </si>
  <si>
    <t xml:space="preserve">wyjść. 103/XV R/2019</t>
  </si>
  <si>
    <t xml:space="preserve">105/XV R/2019</t>
  </si>
  <si>
    <t xml:space="preserve">zmiana zarządzenia w sprawie wprowadzenia w życie „Regulaminu egzaminu z języka polskiego dla kandydatów na I rok studiów” w postępowaniu rekrutacyjnym od roku akademickiego 2019/2020</t>
  </si>
  <si>
    <t xml:space="preserve">24.07.2019</t>
  </si>
  <si>
    <t xml:space="preserve">wyjść. 39/XV R/2019</t>
  </si>
  <si>
    <r>
      <rPr>
        <sz val="10"/>
        <rFont val="Arial CE"/>
        <family val="2"/>
        <charset val="238"/>
      </rPr>
      <t xml:space="preserve">obowiązuje od rekrutacji na rok akad. 2020/2021             </t>
    </r>
    <r>
      <rPr>
        <sz val="10"/>
        <color rgb="FFFF0000"/>
        <rFont val="Arial CE"/>
        <family val="2"/>
        <charset val="238"/>
      </rPr>
      <t xml:space="preserve">UTRATA MOCY 124/XV R/2020</t>
    </r>
  </si>
  <si>
    <t xml:space="preserve">106/XV R/2019</t>
  </si>
  <si>
    <t xml:space="preserve">26.07.2019</t>
  </si>
  <si>
    <t xml:space="preserve">Kanclerz/Dział Eksploatacji</t>
  </si>
  <si>
    <t xml:space="preserve">107/XV R/2019</t>
  </si>
  <si>
    <t xml:space="preserve">zmiana zarządzenia w sprawie wprowadzenia w życie Regulaminu projektu pn. „Dolnośląscy liderzy Medycyny wdrożenie zintegrowanego programu podnoszenia kompetencji studentów, doktorantów, kadry dydaktycznej i administracyjnej Uniwersytetu Medycznego im. Piastów Śląskich we Wrocławiu”</t>
  </si>
  <si>
    <t xml:space="preserve">Koordynator Projektu/Biuro Projektów</t>
  </si>
  <si>
    <t xml:space="preserve">108/XV R/2019</t>
  </si>
  <si>
    <t xml:space="preserve">zwiększenie wynagrodzenia zasadniczego dla pracowników UMW</t>
  </si>
  <si>
    <t xml:space="preserve">29.07.2019</t>
  </si>
  <si>
    <t xml:space="preserve">zm. 129/XV R/2019, 136/XV R/2019, 155/XV R/2019</t>
  </si>
  <si>
    <t xml:space="preserve">145/XV R/2019, 157/XV R/2019</t>
  </si>
  <si>
    <t xml:space="preserve">109/XV R/2019</t>
  </si>
  <si>
    <t xml:space="preserve">30.07.2019</t>
  </si>
  <si>
    <t xml:space="preserve">110/XV R/2019</t>
  </si>
  <si>
    <t xml:space="preserve">powołanie Wydziałowego Zespołu doradczego ds. dobrostanu zwierząt</t>
  </si>
  <si>
    <t xml:space="preserve">zespół powołany na okres do 31.08.2020</t>
  </si>
  <si>
    <t xml:space="preserve">Dziekanat Wydziału Lekarskiego</t>
  </si>
  <si>
    <t xml:space="preserve">111/XV R/2019</t>
  </si>
  <si>
    <t xml:space="preserve">wprowadzenie „Regulaminu świadczeń dla studentów Uniwersytetu Medycznego we Wrocławiu od roku akademickiego 2019/2020”</t>
  </si>
  <si>
    <t xml:space="preserve">31.07.2019</t>
  </si>
  <si>
    <t xml:space="preserve">zm. 132/XV R/2019, 170/XV R/2019, 193/XV R/2019, 90/XV R/2020, 108/XV R/2020, 110/XV R/2020, 142/XV R/2020, 150/XV R/2020, 210/XVI R/2020, 242/XVI R/2020, 154/XVI R/2021, 205/XVI R/2021, 297/XVI R/2021, 13/XVI R/2022, 137/XVI R/2022, 142/XVI R/2022, 17/XVI R/2023, 84/XVI R/2023, 127/XVI R/2023, 13/XVI R/2024, 116/XVI R/2024, 142/XVI R/2024, 158/XVI R/2024, 201/XVI R/2024, 213/XVI R/2024, 41/XVI R/2025, 118/XVI R/2025</t>
  </si>
  <si>
    <r>
      <rPr>
        <sz val="10"/>
        <rFont val="Arial CE"/>
        <family val="2"/>
        <charset val="238"/>
      </rPr>
      <t xml:space="preserve">obowiązuje od 01.10.2019</t>
    </r>
    <r>
      <rPr>
        <sz val="10"/>
        <color rgb="FFFF0000"/>
        <rFont val="Arial CE"/>
        <family val="0"/>
        <charset val="238"/>
      </rPr>
      <t xml:space="preserve"> UTRATA MOCY 32/XVI R/2025</t>
    </r>
  </si>
  <si>
    <t xml:space="preserve">131/XV R/2019, 141/XV R/2019, 142/XV R/2019, 187/XV R/2019,188/XV R/2019, 194/XV R/2019, 195/XV R/2019. 217/XVI R/2020, 218/XVI R/2020, 233/XVI R/2020, 218/XVI R/2021, 219/XVI R/2021, 249/XVI R/2021, 187/XVI R/2022, 188/XVI R/2022, 198/XVI R/2023, 199/XVI R/2023, 236/XVI R/2024</t>
  </si>
  <si>
    <t xml:space="preserve">świadczenia dla studentów i doktorantów</t>
  </si>
  <si>
    <t xml:space="preserve">Dział Spraw Studenckich, Kwestor, Rektor, dziekanaty</t>
  </si>
  <si>
    <t xml:space="preserve">kaluzula informacyjna, oświadczenie</t>
  </si>
  <si>
    <t xml:space="preserve">112/XV R/2019</t>
  </si>
  <si>
    <t xml:space="preserve">zmiana zarządzenia w sprawie wprowadzenia w życie "Regulaminu gospodarowania środkami ochrony indywidualnej oraz odzieżą i obuwiem roboczym"</t>
  </si>
  <si>
    <t xml:space="preserve">05.08.2019</t>
  </si>
  <si>
    <t xml:space="preserve">113/XV R/2019</t>
  </si>
  <si>
    <t xml:space="preserve">zmiana nazwy Wydziału Farmaceutycznego z Oddziałem Analityki Medycznej</t>
  </si>
  <si>
    <t xml:space="preserve">09.08.2019</t>
  </si>
  <si>
    <t xml:space="preserve">uchwała 2037/2019</t>
  </si>
  <si>
    <t xml:space="preserve">nazwa, jednostki, WF</t>
  </si>
  <si>
    <t xml:space="preserve">114/XV R/2019</t>
  </si>
  <si>
    <t xml:space="preserve">14.08.2019</t>
  </si>
  <si>
    <t xml:space="preserve">Dział Eksploatacji/Dział Organizacyjno-Prawny</t>
  </si>
  <si>
    <t xml:space="preserve">115/XV R/2019</t>
  </si>
  <si>
    <t xml:space="preserve">zmiana zarządzenia w sprawie organizacji praktyk zawodowych studentów (z wyłączeniem sześciomiesięcznych praktyk organizowanych po obronie pracy magisterskiej dla studentów Wydziału Farmaceutycznego z Oddziałem Analityki Medycznej i praktyk realizowanych przez uczestników studiów III stopnia)</t>
  </si>
  <si>
    <t xml:space="preserve">20.08.2019</t>
  </si>
  <si>
    <t xml:space="preserve">116/XV R/2019</t>
  </si>
  <si>
    <t xml:space="preserve">22.08.2019</t>
  </si>
  <si>
    <t xml:space="preserve">IODO</t>
  </si>
  <si>
    <t xml:space="preserve">117/XV R/2019</t>
  </si>
  <si>
    <t xml:space="preserve">obowiązujące w Uniwersytecie Medycznym we Wrocławiu zasady punktacji publikacji za lata 2017-2019 przy ocenie dorobku naukowego</t>
  </si>
  <si>
    <t xml:space="preserve">23.08.2019</t>
  </si>
  <si>
    <t xml:space="preserve">UTRATA MOCY 20/XV R/2020</t>
  </si>
  <si>
    <t xml:space="preserve">punktacja, dorobek naukowy, publikacja</t>
  </si>
  <si>
    <t xml:space="preserve">118/XV R/2019</t>
  </si>
  <si>
    <t xml:space="preserve">wprowadzenia pierwszego stopnia alarmowego ALFA oraz ALFA-CRP w Uniwersytecie Medycznym we Wrocławiu, Uniwersyteckim Szpitalu Klinicznym we Wrocławiu oraz Ośrodku Alzheimerowskim w Ścinawie</t>
  </si>
  <si>
    <t xml:space="preserve">28.08.2019</t>
  </si>
  <si>
    <t xml:space="preserve">119/XV R/2019</t>
  </si>
  <si>
    <t xml:space="preserve">zmiana w "Regulaminie kursów językowych dla pracowników niebędących nauczycielami akademickimi (wyłączając obsługę)</t>
  </si>
  <si>
    <t xml:space="preserve">28.09.2019</t>
  </si>
  <si>
    <t xml:space="preserve">Dział Zarządzania Zasobami Ludzkimi</t>
  </si>
  <si>
    <t xml:space="preserve">120/XV R/2019</t>
  </si>
  <si>
    <t xml:space="preserve">zmiana zarządzenia w sprawie powołania Głównej Komisji Inwentaryzacyjnej</t>
  </si>
  <si>
    <t xml:space="preserve">29.08.2019</t>
  </si>
  <si>
    <t xml:space="preserve">121/XV R/2019</t>
  </si>
  <si>
    <t xml:space="preserve">zmiana zarządzenia w sprawie wprowadzenia w życie „Instrukcji przeprowadzania inwentaryzacji aktywów w Uniwersytecie Medycznym we Wrocławiu”</t>
  </si>
  <si>
    <t xml:space="preserve">122/XV R/2019</t>
  </si>
  <si>
    <t xml:space="preserve">powołanie Zespołu ds. współpracy z ACSEC Sp. z o.o. z siedzibą we Wrocławiu w zakresie szacowania ryzyka naruszenia praw i wolności osób fizycznych w ramach procesów przetwarzania danych osobowych w Uniwersytecie Medycznym im. Piastów Śląskich we Wrocławiu oraz przygotowania oceny skutków dla ochrony tych danych w przypadku oszacowania wysokiego ryzyka</t>
  </si>
  <si>
    <t xml:space="preserve">04.09.2019</t>
  </si>
  <si>
    <t xml:space="preserve">zm.: 184/XV R/2019</t>
  </si>
  <si>
    <t xml:space="preserve">szacowanie ryzyka, dane osobowe, RODO</t>
  </si>
  <si>
    <t xml:space="preserve">dotyczy przetwarzania danych</t>
  </si>
  <si>
    <t xml:space="preserve">123/XV R/2019</t>
  </si>
  <si>
    <t xml:space="preserve">powołanie Komisji do spraw ustalenia składu rad dyscyplin pierwszej kadencji</t>
  </si>
  <si>
    <t xml:space="preserve">rada dyscyplin</t>
  </si>
  <si>
    <t xml:space="preserve">124/XV R/2019</t>
  </si>
  <si>
    <t xml:space="preserve">zmiana zarządzenie w sprawie opłat za przeprowadzenie przewodu doktorskiego, postępowania habilitacyjnego oraz postępowania o nadanie tytułu naukowego</t>
  </si>
  <si>
    <t xml:space="preserve">09.09.2019</t>
  </si>
  <si>
    <t xml:space="preserve">125/XV R/2019</t>
  </si>
  <si>
    <t xml:space="preserve">wprowadzenie „Regulaminu domów studenckich Uniwersytetu Medycznego we Wrocławiu”</t>
  </si>
  <si>
    <t xml:space="preserve">11.09.2019</t>
  </si>
  <si>
    <t xml:space="preserve">zm. 191/XVI R/2021, 53/XVI R/2023</t>
  </si>
  <si>
    <t xml:space="preserve">126/XV R/2019</t>
  </si>
  <si>
    <t xml:space="preserve">wprowadzenie Regulaminu pracy UMW</t>
  </si>
  <si>
    <t xml:space="preserve">13.09.2019</t>
  </si>
  <si>
    <t xml:space="preserve">zm. 78/XV R/2020, 168/XV R/2020, 35/XVI R/2021, 123/XVI R/2021, 208/XVI R/2021, 209/XVI R/2021, 210/XVI R/2021, 217/XVI R/2021, 37/XVI R/2022, 160/XVI R/2022, 141/XVI R/2023, 170/XVI R/2023, 190/XVI R/2024</t>
  </si>
  <si>
    <t xml:space="preserve">172/XVI R/2023,          PR - 1/XVI R/2025</t>
  </si>
  <si>
    <t xml:space="preserve">127/XV R/2019</t>
  </si>
  <si>
    <t xml:space="preserve">ustalenie wzorów wniosków i decyzji, o których mowa w „Regulaminie studiów Uniwersytetu Medycznego we Wrocławiu, obowiązującego od roku akademickiego 2019/2020”</t>
  </si>
  <si>
    <t xml:space="preserve">16.09.2019</t>
  </si>
  <si>
    <t xml:space="preserve">zm. 175/XV R/2019</t>
  </si>
  <si>
    <r>
      <rPr>
        <sz val="10"/>
        <rFont val="Arial CE"/>
        <family val="2"/>
        <charset val="238"/>
      </rPr>
      <t xml:space="preserve">obowiązuje od 01.10.2019    </t>
    </r>
    <r>
      <rPr>
        <sz val="10"/>
        <color rgb="FFFF0000"/>
        <rFont val="Arial CE"/>
        <family val="2"/>
        <charset val="238"/>
      </rPr>
      <t xml:space="preserve">UTRATA MOCY 178/XVI R/2020</t>
    </r>
  </si>
  <si>
    <t xml:space="preserve">uchwała nr 2017/2019 (Regulamin studiów)</t>
  </si>
  <si>
    <t xml:space="preserve">128/XV R/2019</t>
  </si>
  <si>
    <t xml:space="preserve">utworzenie Kliniki Transplantacji Serca i Mechanicznego Wspomagania Krążenia w strukturze Katedry Chorób Serca na WNoZ oraz zmiany w Regulaminie organizacyjnym i w wykazie jednostek organizacyjnych UMW</t>
  </si>
  <si>
    <t xml:space="preserve">129/XV R/2019</t>
  </si>
  <si>
    <t xml:space="preserve">zmiana zarządzenia w sprawie zwiększenia wynagrodzenia zasadniczego dla pracowników UMW</t>
  </si>
  <si>
    <t xml:space="preserve">wyjść. 108/XV R/2019</t>
  </si>
  <si>
    <t xml:space="preserve">130/XV R/2019</t>
  </si>
  <si>
    <t xml:space="preserve">powołanie Zespołu do realizacji projektu pn. „Platforma usług elektronicznych UPWr, UMW, AWF Wrocław – przyjazne e-uczelnie”</t>
  </si>
  <si>
    <t xml:space="preserve">zm. 3/XVI R/2021</t>
  </si>
  <si>
    <t xml:space="preserve">uchwała 2000/2019</t>
  </si>
  <si>
    <t xml:space="preserve">131/XV R/2019</t>
  </si>
  <si>
    <t xml:space="preserve">ustalenie wysokości miesięcznego dochodu na osobę w rodzinie studenta uprawniającej do ubiegania się o stypendium socjalne w roku akademickim 2019/2020</t>
  </si>
  <si>
    <t xml:space="preserve">111/XV R/2019 (Reg. świadczeń dla studentów)</t>
  </si>
  <si>
    <t xml:space="preserve">132/XV R/2019</t>
  </si>
  <si>
    <t xml:space="preserve">zmiana zarządzenia w sprawie wprowadzenia w życie "Regulaminu świadczeń dla studentów UMW od roku akademickiego 2019/2020"</t>
  </si>
  <si>
    <t xml:space="preserve">18.09.2019</t>
  </si>
  <si>
    <t xml:space="preserve">wyjść. 111/XV R/2019</t>
  </si>
  <si>
    <t xml:space="preserve">UTRATA MOCY 32/XVI R/2025</t>
  </si>
  <si>
    <t xml:space="preserve">świadczenia dla studentów</t>
  </si>
  <si>
    <t xml:space="preserve">133/XV R/2019</t>
  </si>
  <si>
    <t xml:space="preserve">likwidacja Zakładu Hematologii Laboratoryjnej oraz zmiany nazwy Zakładu Chemii Klinicznej w strukturze Katedry Analityki Medycznej na Wydziale Farmaceutycznym z Oddziałem Analityki Medycznej oraz zmian w Regulaminie organizacyjnym i w wykazie jednostek organizacyjnych UMW</t>
  </si>
  <si>
    <t xml:space="preserve">24.09.2019</t>
  </si>
  <si>
    <t xml:space="preserve">134/XV R/2019</t>
  </si>
  <si>
    <t xml:space="preserve">utworzenie Pracowni Mikroskopii Konfokalnej w strukturze Zakładu Histologii i Embriologii w Katedrze Morfologii i Embriologii Człowieka na Wydziale Lekarskim oraz zmian w wykazie jednostek organizacyjnych UMW</t>
  </si>
  <si>
    <t xml:space="preserve">135/XV R/2019</t>
  </si>
  <si>
    <t xml:space="preserve">zmiana zarządzenia w sprawie powoływania i określenia obowiązków Komisji Rekrutacyjnej do Szkoły Doktorskiej</t>
  </si>
  <si>
    <t xml:space="preserve">wyjść. 102/XV R/2019</t>
  </si>
  <si>
    <t xml:space="preserve">136/XV R/2019</t>
  </si>
  <si>
    <t xml:space="preserve">25.09.2019</t>
  </si>
  <si>
    <t xml:space="preserve">137/XV R/2019</t>
  </si>
  <si>
    <t xml:space="preserve">„Zasady poddawania procedurze antyplagiatowej prac dyplomowych i prac dyplomowych przygotowanych przez uczestnika studiów podyplomowych oraz rozpraw doktorskich przygotowywanych przez osoby ubiegające się o nadanie stopnia doktora”</t>
  </si>
  <si>
    <t xml:space="preserve">26.09.2019</t>
  </si>
  <si>
    <t xml:space="preserve">zm. 167/XV R/2019, 219/XV R/2019, 141/XV R/2020</t>
  </si>
  <si>
    <t xml:space="preserve">138/XV R/2019</t>
  </si>
  <si>
    <t xml:space="preserve">likwidacja na Wydziale Lekarskim Katedry Pedagogiki, przekształcenia Zakładu Dydaktyki Szkoły Wyższej w samodzielną jednostkę Wydziału Lekarskiego oraz zmiany w Regulaminie organizacyjnym i w wykazie jednostek organizacyjnych UMW</t>
  </si>
  <si>
    <t xml:space="preserve">139/XV R/2019</t>
  </si>
  <si>
    <t xml:space="preserve">utworzenie Centrum Badań Klinicznych oraz Pracowni Danych Klinicznych w strukturze Katedry Chorób Serca na Wydziale Nauk o Zdrowiu oraz zmiany w Regulaminie organizacyjnym i w wykazie jednostek organizacyjnych UMW</t>
  </si>
  <si>
    <t xml:space="preserve">140/XV R/2019</t>
  </si>
  <si>
    <t xml:space="preserve">zmiana nazwy Studium Szkolenia Podyplomowego Wydziału Farmaceutycznego oraz zmiana w wykazie jednostek organizacyjnych UMW</t>
  </si>
  <si>
    <t xml:space="preserve">141/XV R/2019</t>
  </si>
  <si>
    <t xml:space="preserve">powołanie Komisji Stypendialnej dla studentów Uniwersytetu Medycznego we Wrocławiu na rok akademicki 2019/2020</t>
  </si>
  <si>
    <t xml:space="preserve">zm. 160/XV R/2019</t>
  </si>
  <si>
    <t xml:space="preserve">142/XV R/2019</t>
  </si>
  <si>
    <t xml:space="preserve">powołanie Odwoławczej Komisji Stypendialnej dla studentów Uniwersytetu Medycznego we Wrocławiu na rok akademicki 2019/2020</t>
  </si>
  <si>
    <t xml:space="preserve">zm. 159/XV R/2019, 184/XVI R/2020</t>
  </si>
  <si>
    <t xml:space="preserve">143/XV R/2019</t>
  </si>
  <si>
    <t xml:space="preserve">powołanie Zespołu do realizacji projektu pn. „Uniwersytet Medyczny we Wrocławiu jako Regionalny Ośrodek Doskonałości w dziedzinie nauk medycznych i nauk o zdrowiu” realizowanego w ramach Działania pn. „Regionalna Inicjatywa Doskonałości” jako programu Ministerstwa Nauki i Szkolnictwa Wyższego</t>
  </si>
  <si>
    <t xml:space="preserve">zm. 211/XVI R/2020</t>
  </si>
  <si>
    <t xml:space="preserve">uchwała 1986/2019</t>
  </si>
  <si>
    <t xml:space="preserve">projekt, RID</t>
  </si>
  <si>
    <t xml:space="preserve">144/XV R/2019</t>
  </si>
  <si>
    <t xml:space="preserve">przekształcenie II Katedry i Kliniki Ginekologii i Położnictwa, utworzenie Zakładu Perinatologii na WL oraz zmiany w Regulaminie organizacyjnym i w wykazie jednostek organizacyjnych UMW</t>
  </si>
  <si>
    <t xml:space="preserve">27.09.2019</t>
  </si>
  <si>
    <t xml:space="preserve">145/XV R/2019</t>
  </si>
  <si>
    <t xml:space="preserve">powołanie komisji ds. awansów pracowników niebędących nauczycielami akademickimi</t>
  </si>
  <si>
    <t xml:space="preserve">108/XV R/2019, 157/XV R/2019</t>
  </si>
  <si>
    <t xml:space="preserve">wynagrodzenie, zwiększenie wynagrodzenia, komisja</t>
  </si>
  <si>
    <t xml:space="preserve">Kanclerz, Kwestor, Kierownik Działu Spraw Pracowniczych, Kierownik Działu Eksploatacji, Kierownik Działu Marketingu, Prorektor ds. Dydaktyki, Dziekan WL, Dziekan WF, Dziekan WNoZ, Prorektor ds. Nauki, Kierownik Centrum Wspierania Nauki, Dyrektor Biblioteki, Prorektor ds. Rozwoju Uczelni, Zastępca Kanclerza ds. Zarządzania Administracją, Biuro ds. Zarządzania Zasobami Ludzkimi.  </t>
  </si>
  <si>
    <t xml:space="preserve">146/XV R/2019</t>
  </si>
  <si>
    <t xml:space="preserve">wprowadzenie Regulaminu systemu biblioteczno-informacyjnego UMW</t>
  </si>
  <si>
    <t xml:space="preserve">30.09.2019</t>
  </si>
  <si>
    <t xml:space="preserve">zm. 161/XV R/2019, 169/XVI R/2022</t>
  </si>
  <si>
    <t xml:space="preserve">biblioteka, system biblioteczno-informacyjny</t>
  </si>
  <si>
    <t xml:space="preserve">147/XV R/2019</t>
  </si>
  <si>
    <t xml:space="preserve">utworzenie Pracowni Symulacji Medycznych Czynności Ratunkowych w strukturze Zakładu Ratownictwa Medycznego na Wydziale Nauk o Zdrowiu oraz zmiany w wykazie jednostek organizacyjnych UMW</t>
  </si>
  <si>
    <t xml:space="preserve">148/XV R/2019</t>
  </si>
  <si>
    <t xml:space="preserve">zmiany w strukturze organizacyjnej administracji Uczelni oraz wprowadzenie „Regulaminu organizacyjnego Uniwersytetu Medycznego we Wrocławiu”</t>
  </si>
  <si>
    <t xml:space="preserve">zm. 164/XV R/2019, 172/XV R/2019, 196/XV R2019, 197/XV R/2019, 198/XV R/2019, 201/XV R/2019, 207/XV R/2019, 208/XV R/2019, 14/XV R/2020, 15/XV R/2020, 16/XV R/2020, 17/XV R/2020, 21/XV R/2020, 27/XV R/2020, 33/XV R/2020, 39/XV R/2020, 68/XV R/2020, 102/XV R/2020, 114/XV R/2020, 128/XV R/2020, 137/XV R/2020, 138/XV R/2019, 145/XV R/2020</t>
  </si>
  <si>
    <t xml:space="preserve">UTRATA MOCY 156/XV R/2020</t>
  </si>
  <si>
    <t xml:space="preserve">149/XV R/2019</t>
  </si>
  <si>
    <t xml:space="preserve">01.10.2019</t>
  </si>
  <si>
    <t xml:space="preserve">Biuro Szkoły Doktorskiej</t>
  </si>
  <si>
    <t xml:space="preserve">150/XV R/2019</t>
  </si>
  <si>
    <t xml:space="preserve">wysokość stypendium socjalnego dla studentów (w tym stypendium socjalnego w zwiększonej wysokości), stypendium dla osób niepełnosprawnych (studentów), stypendium rektora dla studentów oraz zapomogi dla studentów Uniwersytetu Medycznego we Wrocławiu, wypłacanego ze środków Funduszu Stypendialnego w roku akademickim 2019/2020</t>
  </si>
  <si>
    <t xml:space="preserve">07.10.2019</t>
  </si>
  <si>
    <t xml:space="preserve">151/XV R/2019</t>
  </si>
  <si>
    <t xml:space="preserve"> Regulamin Centrum Symulacji Medycznej UMW</t>
  </si>
  <si>
    <t xml:space="preserve">Centrum Symulacji Medycznej, IODO</t>
  </si>
  <si>
    <t xml:space="preserve">Dział Serwisu Technicznego</t>
  </si>
  <si>
    <t xml:space="preserve">zgoda na przetwarzanie danych</t>
  </si>
  <si>
    <t xml:space="preserve">152/XV R/2019</t>
  </si>
  <si>
    <t xml:space="preserve">zmiana organizacji szkolenia studentów i uczestników studiów doktoranckich w zakresie bezpieczeństwa i higieny pracy</t>
  </si>
  <si>
    <t xml:space="preserve">08.10.2019</t>
  </si>
  <si>
    <t xml:space="preserve">153/XV R/2019</t>
  </si>
  <si>
    <t xml:space="preserve">09.10.2019</t>
  </si>
  <si>
    <t xml:space="preserve">154/XV R/2019</t>
  </si>
  <si>
    <t xml:space="preserve">powołanie Zespołu do przygotowania Regulaminu wynagradzania</t>
  </si>
  <si>
    <t xml:space="preserve">62/XV R/2020</t>
  </si>
  <si>
    <t xml:space="preserve">regulamin wynagradzania, zespół</t>
  </si>
  <si>
    <t xml:space="preserve">Kwestor, Biuro Zarządzania Zasobami Ludzkimi</t>
  </si>
  <si>
    <t xml:space="preserve">Dział Organizacyjno-Prawny, Biuro Kanclerza, Rektor (nadzór)</t>
  </si>
  <si>
    <t xml:space="preserve">155/XV R/2019</t>
  </si>
  <si>
    <t xml:space="preserve">Biuro Zarządzania Zasobami Ludzkimi, Dział Spraw Pracowniczych</t>
  </si>
  <si>
    <t xml:space="preserve">156/XV R/2019</t>
  </si>
  <si>
    <t xml:space="preserve">zmiana wysokości i terminów wnoszenia opłat za usługi edukacyjne świadczone od roku akademickiego 2019/2020 związane z kształceniem studentów</t>
  </si>
  <si>
    <t xml:space="preserve">157/XV R/2019</t>
  </si>
  <si>
    <t xml:space="preserve">wprowadzenie "Regulaminu określającego zasady pracy komisji ds. awansów pracowników niebędących nauczycielami akademickimi oraz podziału puli środków na podwyższenie wynagrodzeń"</t>
  </si>
  <si>
    <t xml:space="preserve">108/XV R/2019, 145/XV R/2019</t>
  </si>
  <si>
    <t xml:space="preserve">wynagrodzenie, zwiększenie wynagrodzenia, regulamin</t>
  </si>
  <si>
    <t xml:space="preserve">158/XV R/2019</t>
  </si>
  <si>
    <t xml:space="preserve">powołanie Zespołu do realizacji projektu pn. „Każdego dnia bezpieczniej w dziennych domach pomocy”</t>
  </si>
  <si>
    <t xml:space="preserve">14.10.2019</t>
  </si>
  <si>
    <t xml:space="preserve">zm. 163/XV R/2019</t>
  </si>
  <si>
    <t xml:space="preserve">projekt</t>
  </si>
  <si>
    <t xml:space="preserve">Biuro Projektów, Prorektor ds. Rozwoju Uczelni (nadzór)</t>
  </si>
  <si>
    <t xml:space="preserve">159/XV R/2019</t>
  </si>
  <si>
    <t xml:space="preserve">zmiana zarządzenia w sprawie powołania Odwoławczej Komisji Stypendialnej dla studentów Uniwersytetu Medycznego we Wrocławiu na rok akademicki 2019/2020</t>
  </si>
  <si>
    <t xml:space="preserve">wyjść. 142/XV R/2019</t>
  </si>
  <si>
    <t xml:space="preserve">160/XV R/2019</t>
  </si>
  <si>
    <t xml:space="preserve">zmiana zarządzenia w sprawie powołania Komisji Stypendialnej dla studentów Uniwersytetu Medycznego we Wrocławiu na rok akademicki 2019/2020</t>
  </si>
  <si>
    <t xml:space="preserve">wyjść. 141/XV R/2019</t>
  </si>
  <si>
    <t xml:space="preserve">161/XV R/2019</t>
  </si>
  <si>
    <t xml:space="preserve">zmiana zarządzanie w sprawie wprowadzenia Regulaminu systemu biblioteczno-informacyjnego UMW</t>
  </si>
  <si>
    <t xml:space="preserve">16.10.2019</t>
  </si>
  <si>
    <t xml:space="preserve">wyjść. 146/XV R/2019</t>
  </si>
  <si>
    <t xml:space="preserve">162/XV R/2019</t>
  </si>
  <si>
    <t xml:space="preserve">uchylenie zarządzenia w sprawie powołania stałej Komisji ds. awansów pracowników niebędących nauczycielami akademickimi</t>
  </si>
  <si>
    <t xml:space="preserve">18.10.2019</t>
  </si>
  <si>
    <t xml:space="preserve">163/XV R/2019</t>
  </si>
  <si>
    <t xml:space="preserve">zmiana zarządzenia w sprawie powołania Zespołu do realizacji projektu pn. „Każdego dnia bezpieczniej w dziennych domach pomocy”</t>
  </si>
  <si>
    <t xml:space="preserve">wyjść. 158/XV R/2019</t>
  </si>
  <si>
    <t xml:space="preserve">Biuro Projektów, Dział Spraw Pracowniczych</t>
  </si>
  <si>
    <t xml:space="preserve">164/XV R/2019</t>
  </si>
  <si>
    <r>
      <rPr>
        <sz val="10"/>
        <rFont val="Arial CE"/>
        <family val="2"/>
        <charset val="238"/>
      </rPr>
      <t xml:space="preserve">utworzenie stanowiska Zastępcy Kanclerza ds. Informatyzacji oraz zmiany w „Regulaminie organizacyjnym Uniwersytetu Medycznego we Wrocławiu” </t>
    </r>
    <r>
      <rPr>
        <i val="true"/>
        <sz val="8"/>
        <rFont val="Arial CE"/>
        <family val="2"/>
        <charset val="238"/>
      </rPr>
      <t xml:space="preserve">[Z-ca Kanclerza ds. Informatyzacji, Centrum Informatyczne]</t>
    </r>
  </si>
  <si>
    <t xml:space="preserve">21.10.2019</t>
  </si>
  <si>
    <t xml:space="preserve">wyjść. 148/XV R/2019</t>
  </si>
  <si>
    <t xml:space="preserve">165/XV R/2019</t>
  </si>
  <si>
    <t xml:space="preserve">Dział Transportu i Zaopatrzenia</t>
  </si>
  <si>
    <t xml:space="preserve">166/XV R/2019</t>
  </si>
  <si>
    <t xml:space="preserve">zmiana zarządzenia w sprawie zasad organizowania i rozliczania kursów obowiązkowych realizowanych w ramach przyznanej przez Ministerstwo Zdrowia dotacji na kształcenie podyplomowe do specjalizacji</t>
  </si>
  <si>
    <t xml:space="preserve">23.10.2019</t>
  </si>
  <si>
    <t xml:space="preserve">167/XV R/2019</t>
  </si>
  <si>
    <t xml:space="preserve">zmiana zarządzenia w sprawie wprowadzenia „Zasad poddawania procedurze antyplagiatowej prac dyplomowych i prac dyplomowych przygotowanych przez uczestnika studiów podyplomowych oraz rozpraw doktorskich przygotowywanych przez osoby ubiegające się o nadanie stopnia doktora”</t>
  </si>
  <si>
    <t xml:space="preserve">wyjść. 137/XV R/2019</t>
  </si>
  <si>
    <t xml:space="preserve">168/XV R/2019</t>
  </si>
  <si>
    <t xml:space="preserve">powołanie Zespołu ds. wynagrodzeń nauczycieli akademickich</t>
  </si>
  <si>
    <t xml:space="preserve">24.10.2019</t>
  </si>
  <si>
    <t xml:space="preserve">169/XV R/2019</t>
  </si>
  <si>
    <t xml:space="preserve">29.10.2019</t>
  </si>
  <si>
    <t xml:space="preserve">170/XV R/2019</t>
  </si>
  <si>
    <t xml:space="preserve">zmiana zarządzenia w sprawie wprowadzenia w życie „Regulaminu świadczeń dla studentów Uniwersytetu Medycznego we Wrocławiu od roku akademickiego 2019/2020”</t>
  </si>
  <si>
    <t xml:space="preserve">30.10.2019</t>
  </si>
  <si>
    <t xml:space="preserve">171/XV R/2019</t>
  </si>
  <si>
    <t xml:space="preserve">wprowadzenie w życie „Regulamin postępowania konkursowego na wybór kierowników w jednostkach wydziałowych oraz ogólnouczelnianych”</t>
  </si>
  <si>
    <t xml:space="preserve">zm. 143/XVI R/2024, 240/XVI R/2024, 9/XVI R/2025</t>
  </si>
  <si>
    <t xml:space="preserve">Uchwała 2072/2019, Uchwała 2631/2024, Uchwała 2655/2024, Uchwała 2691/2025</t>
  </si>
  <si>
    <t xml:space="preserve">172/XV R/2019</t>
  </si>
  <si>
    <t xml:space="preserve">zmiana zarządzenia w sprawie zmian w strukturze organizacyjnej administracji Uczelni oraz wprowadzenia „Regulaminu organizacyjnego Uniwersytetu Medycznego we Wrocławiu”</t>
  </si>
  <si>
    <t xml:space="preserve">173/XV R/2019</t>
  </si>
  <si>
    <t xml:space="preserve">powołanie Kierownika projektu po stronie Partnera i Kierownika Zespołu Ekspertów do realizacji projektu pn. „Każdego dnia bezpieczniej w dziennych domach pomocy”</t>
  </si>
  <si>
    <t xml:space="preserve">174/XV R/2019</t>
  </si>
  <si>
    <t xml:space="preserve">gromadzenie, opracowanie i udostępnianie przez Bibliotekę UMW wersji cyfrowych rozpraw doktorskich bronionych na Uniwersytecie Medycznym we Wrocławiu oraz danych badawczych</t>
  </si>
  <si>
    <t xml:space="preserve">UTRATA MOCY 176/XVI R/2023</t>
  </si>
  <si>
    <t xml:space="preserve">rozprawa doktorska, udostępnianie, umowa</t>
  </si>
  <si>
    <t xml:space="preserve">175/XV R/2019</t>
  </si>
  <si>
    <t xml:space="preserve">zmiana wzorów wniosków i decyzji, o których mowa w "Regulaminie studiów UMW, obowiązującym od roku akademickiego 2019/2020"</t>
  </si>
  <si>
    <t xml:space="preserve">04.11.2019</t>
  </si>
  <si>
    <t xml:space="preserve">wyjść. 127/XV R/2019</t>
  </si>
  <si>
    <t xml:space="preserve">UTRATA MOCY 178/XVI R/2020</t>
  </si>
  <si>
    <t xml:space="preserve">176/XV R/2019</t>
  </si>
  <si>
    <t xml:space="preserve">zmiana Regulaminu projektu pn. „Rozwój praktycznego kształcenia podyplomowego lekarzy w Centrum Symulacji Medycznej we Wrocławiu”</t>
  </si>
  <si>
    <t xml:space="preserve">12.11.2019</t>
  </si>
  <si>
    <t xml:space="preserve">177/XV R/2019</t>
  </si>
  <si>
    <t xml:space="preserve">zmiana zarządzenia w sprawie zmiany wysokości stypendium doktoranckiego od 1 stycznia 2014 r.</t>
  </si>
  <si>
    <t xml:space="preserve">wyjść. 13/XV R/2014</t>
  </si>
  <si>
    <t xml:space="preserve">190/XV R/2019</t>
  </si>
  <si>
    <t xml:space="preserve">178/XV R/2019</t>
  </si>
  <si>
    <t xml:space="preserve">wysokość stypendium doktoranckiego dla doktorantów kształcących się w Szkole Doktorskiej</t>
  </si>
  <si>
    <t xml:space="preserve">zm. 4/XV R/2020</t>
  </si>
  <si>
    <t xml:space="preserve">UTRATA MOCY 243/XVI R/2020</t>
  </si>
  <si>
    <t xml:space="preserve">179/XV R/2019</t>
  </si>
  <si>
    <t xml:space="preserve">zmiana „Regulaminu premiowania pracowników niebędących nauczycielami akademickimi”</t>
  </si>
  <si>
    <t xml:space="preserve">14.11.2019</t>
  </si>
  <si>
    <t xml:space="preserve">180/XV R/2019</t>
  </si>
  <si>
    <t xml:space="preserve">zmiana Statutu Szkoły Doktorskiej </t>
  </si>
  <si>
    <t xml:space="preserve">wyjść. 52/XV R/2019</t>
  </si>
  <si>
    <t xml:space="preserve">181/XV R/2019</t>
  </si>
  <si>
    <t xml:space="preserve">powołanie Rady Szkoły Doktorskiej Uniwersytetu Medycznego we Wrocławiu</t>
  </si>
  <si>
    <t xml:space="preserve">zm.: 215/XV R/2019</t>
  </si>
  <si>
    <t xml:space="preserve">na okres 01.10.2019 - 31.08.2020</t>
  </si>
  <si>
    <t xml:space="preserve">szkoła doktorska</t>
  </si>
  <si>
    <t xml:space="preserve">182/XV R/2019</t>
  </si>
  <si>
    <t xml:space="preserve">183/XV R/2019</t>
  </si>
  <si>
    <t xml:space="preserve">Procedura kontroli wewnętrznej przeprowadzanej przez Biuro Kontroli Wewnętrznej UMW</t>
  </si>
  <si>
    <t xml:space="preserve">18.11.2019</t>
  </si>
  <si>
    <t xml:space="preserve">UTRATA MOCY 71/XVI R/2024</t>
  </si>
  <si>
    <t xml:space="preserve">Biuro Kontroli Wewnętrznej</t>
  </si>
  <si>
    <t xml:space="preserve">Biuro Kontroli Wewnętrznej, rektor</t>
  </si>
  <si>
    <t xml:space="preserve">184/XV R/2019</t>
  </si>
  <si>
    <t xml:space="preserve">zmiana zarządzenie w sprawie powołania Zespołu ds. współpracy z ACSEC Sp. z o.o. z siedzibą we Wrocławiu w zakresie szacowania ryzyka naruszenia praw i wolności osób fizycznych w ramach procesów przetwarzania danych osobowych w Uniwersytecie Medycznym im. Piastów Śląskich we Wrocławiu oraz przygotowania oceny skutków dla ochrony tych danych w przypadku oszacowania wysokiego ryzyka</t>
  </si>
  <si>
    <t xml:space="preserve">20.11.2019</t>
  </si>
  <si>
    <t xml:space="preserve">wyjść. 122/XV R/2019</t>
  </si>
  <si>
    <t xml:space="preserve">IOD</t>
  </si>
  <si>
    <t xml:space="preserve">185/XV R/2019</t>
  </si>
  <si>
    <t xml:space="preserve">zmiana organizacji praktyk zawodowych studentów (z wyłączeniem sześciomiesięcznych praktyk organizowanych po obronie pracy magisterskiej dla studentów Wydziału Farmaceutycznego i praktyk realizowanych przez uczestników studiów III stopnia)</t>
  </si>
  <si>
    <t xml:space="preserve">186/XV R/2019</t>
  </si>
  <si>
    <t xml:space="preserve">wprowadzenie Karty audytu wewnętrznego oraz Procedur audytu wewnętrznego w UMW</t>
  </si>
  <si>
    <t xml:space="preserve">UTRATA MOCY 213/XVI R/2022</t>
  </si>
  <si>
    <t xml:space="preserve">Biuro Audytu Wewnętrznego</t>
  </si>
  <si>
    <t xml:space="preserve">audytor wewnętrzny, rektor</t>
  </si>
  <si>
    <t xml:space="preserve">187/XV R/2019</t>
  </si>
  <si>
    <t xml:space="preserve">ustalenie wysokości miesięcznego dochodu na osobę w rodzinie doktoranta, uprawniającej do ubiegania się o stypendium socjalne w roku akademickim 2019/2020</t>
  </si>
  <si>
    <t xml:space="preserve">22.11.2019</t>
  </si>
  <si>
    <t xml:space="preserve">188/XV R/2019</t>
  </si>
  <si>
    <t xml:space="preserve">wysokość stypendium socjalnego dla doktorantów (w tym stypendium socjalnego w zwiększonej wysokości), stypendium dla osób niepełnosprawnych (doktorantów), stypendium rektora dla doktorantów oraz zapomogi dla doktorantów UMW, wypłacanego ze środków Funduszu Stypendialnego w roku akademickim 2019/2020</t>
  </si>
  <si>
    <t xml:space="preserve">189/XV R/2019</t>
  </si>
  <si>
    <t xml:space="preserve">ustalenie wysokości zwiększonego stypendium doktoranckiego z dotacji podmiotowej na dofinansowanie zadań projakościowych dla uczestników studiów doktoranckich UMW</t>
  </si>
  <si>
    <t xml:space="preserve">zasady wypłacania zwiększonego stypendium doktoranckiego</t>
  </si>
  <si>
    <t xml:space="preserve">191/XV R/2019</t>
  </si>
  <si>
    <t xml:space="preserve">pobieranie opłat za wydanie dokumentów studentom albo absolwentom</t>
  </si>
  <si>
    <t xml:space="preserve">zm. 106/XV R/2020, 128/XVI R/2025</t>
  </si>
  <si>
    <t xml:space="preserve">192/XV R/2019</t>
  </si>
  <si>
    <t xml:space="preserve">25.11.2019</t>
  </si>
  <si>
    <t xml:space="preserve">193/XV R/2019</t>
  </si>
  <si>
    <t xml:space="preserve">wprowadzenie zmian w Regulaminie świadczeń dla studentów Uniwersytetu Medycznego we Wrocławiu od roku akademickiego 2019/2020</t>
  </si>
  <si>
    <t xml:space="preserve">194/XV R/2019</t>
  </si>
  <si>
    <t xml:space="preserve">powołanie Komisji Stypendialnej dla doktorantów na rok akademicki 2019/2020</t>
  </si>
  <si>
    <t xml:space="preserve">195/XV R/2019</t>
  </si>
  <si>
    <t xml:space="preserve">powołanie Odwoławczej Komisji Stypendialnej dla doktorantów na rok akademicki 2019/2020</t>
  </si>
  <si>
    <t xml:space="preserve">196/XV R/2019</t>
  </si>
  <si>
    <t xml:space="preserve">utworzenie Pracowni Anatomii Ultrasonograficznej w strukturze Zakładu Anatomii Prawidłowej w Katedrze Morfologii i Embriologii Człowieka na WL oraz zmiany w Regulaminie organizacyjnym UMW</t>
  </si>
  <si>
    <t xml:space="preserve">26.11.2019</t>
  </si>
  <si>
    <t xml:space="preserve">197/XV R/2019</t>
  </si>
  <si>
    <t xml:space="preserve">likwidacja Zakładu Angiologii na WNoZ oraz zmiany w Regulaminie organizacyjnym UMW</t>
  </si>
  <si>
    <t xml:space="preserve">198/XV R/2019</t>
  </si>
  <si>
    <t xml:space="preserve">199/XV R/2019</t>
  </si>
  <si>
    <t xml:space="preserve">zasady sporządzania i wydawania świadectw studiów podyplomowych</t>
  </si>
  <si>
    <t xml:space="preserve">29.11.2019</t>
  </si>
  <si>
    <t xml:space="preserve">UTRATA MOCY 259/XVI R/2024</t>
  </si>
  <si>
    <t xml:space="preserve">studia podyplomowe, świadectwo</t>
  </si>
  <si>
    <t xml:space="preserve">200/XV R/2019</t>
  </si>
  <si>
    <t xml:space="preserve">zasady i sposób wyłaniania najlepszych absolwentów Uniwersytetu Medycznego we Wrocławiu uprawnionych do umorzenia kredytu studenckiego przez instytucję kredytującą</t>
  </si>
  <si>
    <t xml:space="preserve">Dział Spraw Studenckich, dziekanaty, dziekani, szkoła doktorska, rektor, samorząd doktorantów, samorząd studentów</t>
  </si>
  <si>
    <t xml:space="preserve">201/XV R/2019</t>
  </si>
  <si>
    <t xml:space="preserve">zmiany w "Regulaminie organizacyjnym UMW"</t>
  </si>
  <si>
    <t xml:space="preserve">02.12.2019</t>
  </si>
  <si>
    <t xml:space="preserve">202/XV R/2019</t>
  </si>
  <si>
    <t xml:space="preserve">zmiana zarządzenia w sprawie zasad i trybu zawierania umów zlecenia i umów o dzieło z osobą fizyczną</t>
  </si>
  <si>
    <t xml:space="preserve">04.12.2019</t>
  </si>
  <si>
    <t xml:space="preserve">203/XV R/2019</t>
  </si>
  <si>
    <t xml:space="preserve">utworzenie studiów podyplomowych „European Master Degree in Oral Laser Applications” na WL</t>
  </si>
  <si>
    <t xml:space="preserve">od roku akademickiego 2020/2021</t>
  </si>
  <si>
    <t xml:space="preserve">Dziekanat WL</t>
  </si>
  <si>
    <t xml:space="preserve">204/XV R/2019</t>
  </si>
  <si>
    <t xml:space="preserve">09.12.2019</t>
  </si>
  <si>
    <t xml:space="preserve">205/XV R/2019</t>
  </si>
  <si>
    <t xml:space="preserve">powołanie wydziałowych komisji ds. oceny kadry badawczo-dydaktycznej oraz komisji odwoławczej</t>
  </si>
  <si>
    <t xml:space="preserve">12.12.2019</t>
  </si>
  <si>
    <t xml:space="preserve">komisja, ocena kadry</t>
  </si>
  <si>
    <t xml:space="preserve">Prorektor ds. Rozwoju Uczelni</t>
  </si>
  <si>
    <t xml:space="preserve">206/XV R/2019</t>
  </si>
  <si>
    <t xml:space="preserve">utworzenie studiów podyplomowych „Zarządzanie i Prawo w Stomatologii – MMA Medical Maestro Academy” na Wydziale Lekarskim</t>
  </si>
  <si>
    <t xml:space="preserve">od roku akademickiego 2019/2020</t>
  </si>
  <si>
    <t xml:space="preserve">207/XV R/2019</t>
  </si>
  <si>
    <t xml:space="preserve">likwidacja stanowiska Zastępcy Kanclerza ds. Informatyzacji oraz zmiany w Regulaminie organizacyjnym UMW</t>
  </si>
  <si>
    <t xml:space="preserve">16.12.2019</t>
  </si>
  <si>
    <t xml:space="preserve">208/XV R/2019</t>
  </si>
  <si>
    <t xml:space="preserve">likwidacja Samodzielnej Pracowni Biofizyki Układu Nerwowego, przekształcenia i zmiany nazwy Zakładu Biofizyki oraz Katedry Biofizyki na Wydziale Lekarskim oraz zmian w Regulaminie organizacyjnym UMW</t>
  </si>
  <si>
    <t xml:space="preserve">wyjść. 148/XV R/2019,                                         zm. 11/XV R/2020</t>
  </si>
  <si>
    <t xml:space="preserve">WL - prof. Jerzy Mozrzymas</t>
  </si>
  <si>
    <t xml:space="preserve">209/XV R/2019</t>
  </si>
  <si>
    <t xml:space="preserve">210/XV R/2019</t>
  </si>
  <si>
    <t xml:space="preserve">zmiana składu komisji senackich na kadencję 2016─2020</t>
  </si>
  <si>
    <t xml:space="preserve">18.12.2019</t>
  </si>
  <si>
    <t xml:space="preserve">Zastępca Kwestora, prof. J. Rymaszewska</t>
  </si>
  <si>
    <t xml:space="preserve">211/XV R/2019</t>
  </si>
  <si>
    <t xml:space="preserve">zmiana zarządzenia w sprawie wprowadzenia opłaty za publikację artykułu naukowego w czasopiśmie "Advances in Clinical and Experimental Medicine" w Wydawnictwie UMW</t>
  </si>
  <si>
    <r>
      <rPr>
        <sz val="10"/>
        <rFont val="Arial CE"/>
        <family val="2"/>
        <charset val="238"/>
      </rPr>
      <t xml:space="preserve">obowiązuje od 01.01.2020                  </t>
    </r>
    <r>
      <rPr>
        <sz val="10"/>
        <color rgb="FFFF0000"/>
        <rFont val="Arial CE"/>
        <family val="2"/>
        <charset val="238"/>
      </rPr>
      <t xml:space="preserve">UTRATA MOCY 116/XV R/2020</t>
    </r>
  </si>
  <si>
    <t xml:space="preserve">212/XV R/2019</t>
  </si>
  <si>
    <t xml:space="preserve">zasady finansowania i realizacji zadań z subwencji na utrzymanie i rozwój potencjału badawczego</t>
  </si>
  <si>
    <t xml:space="preserve">20.12.2019</t>
  </si>
  <si>
    <t xml:space="preserve">zm.: 6/XV R/2020</t>
  </si>
  <si>
    <t xml:space="preserve">UTRATA MOCY 125/XV R/2020</t>
  </si>
  <si>
    <t xml:space="preserve">działalność badawcza, działalność naukowa, subwencja</t>
  </si>
  <si>
    <t xml:space="preserve">213/XV R/2019</t>
  </si>
  <si>
    <r>
      <rPr>
        <sz val="10"/>
        <rFont val="Arial CE"/>
        <family val="2"/>
        <charset val="238"/>
      </rPr>
      <t xml:space="preserve">zwiększenie wynagrodzenia zasadniczego dla pracowników Uniwersytetu Medycznego we Wrocławiu </t>
    </r>
    <r>
      <rPr>
        <i val="true"/>
        <sz val="9"/>
        <rFont val="Arial CE"/>
        <family val="2"/>
        <charset val="238"/>
      </rPr>
      <t xml:space="preserve">[dotyczy nauczycieli akademickich]</t>
    </r>
  </si>
  <si>
    <t xml:space="preserve">214/XV R/2019</t>
  </si>
  <si>
    <t xml:space="preserve">zmiana Statutu Szkoły Doktorskiej UMW</t>
  </si>
  <si>
    <t xml:space="preserve">Dyrektor Szkoły Doktorskiej</t>
  </si>
  <si>
    <t xml:space="preserve">215/XV R/2019</t>
  </si>
  <si>
    <t xml:space="preserve">zmiana zarządzenia w sprawie powołania Rady Szkoły Doktorskiej Uniwersytetu Medycznego we Wrocławiu na okres od 1 października 2019 r. do 31 sierpnia 2020 r.</t>
  </si>
  <si>
    <t xml:space="preserve">wyjść. 181/XV R/2019</t>
  </si>
  <si>
    <t xml:space="preserve">216/XV R/2019</t>
  </si>
  <si>
    <t xml:space="preserve">powołanie Rektorskiej Komisji ds. Dydaktyki</t>
  </si>
  <si>
    <t xml:space="preserve">zm. 47/XV R/2020, 49/XV R/2020</t>
  </si>
  <si>
    <t xml:space="preserve">komisja rektorska, regulamin</t>
  </si>
  <si>
    <t xml:space="preserve">217/XV R/2019</t>
  </si>
  <si>
    <t xml:space="preserve">ustalenie zasad powoływania komisji rekrutacyjnych od roku akademickiego 2020/2021 na jednolite studia magisterskie oraz studia pierwszego i drugiego stopnia</t>
  </si>
  <si>
    <t xml:space="preserve">zm. 152/XV R/2020, 175/XVI R/2021</t>
  </si>
  <si>
    <r>
      <rPr>
        <sz val="10"/>
        <rFont val="Arial CE"/>
        <family val="2"/>
        <charset val="238"/>
      </rPr>
      <t xml:space="preserve">obowiązuje od roku akademickiego 2020/2021                         </t>
    </r>
    <r>
      <rPr>
        <sz val="10"/>
        <color rgb="FFFF0000"/>
        <rFont val="Arial CE"/>
        <family val="2"/>
        <charset val="238"/>
      </rPr>
      <t xml:space="preserve">UTRATA MOCY 62/XVI R/2022</t>
    </r>
  </si>
  <si>
    <t xml:space="preserve">121/XV R/2020, 165/XVI R/2021</t>
  </si>
  <si>
    <t xml:space="preserve">rekrutacja, komisja rekrutacyjna, </t>
  </si>
  <si>
    <t xml:space="preserve">218/XV R/2019</t>
  </si>
  <si>
    <t xml:space="preserve">zmiana zarządzenia dotyczącego wprowadzenia Polityki ochrony danych osobowych UMW</t>
  </si>
  <si>
    <t xml:space="preserve">219/XV R/2019</t>
  </si>
  <si>
    <t xml:space="preserve">zmiana zarządzenia w sprawie wprowadzenia „Zasad poddawania procedurze antyplagiatowej prac dyplomowych i prac dyplomowych przygotowanych przez uczestnika studiów podyplomowych oraz rozpraw doktorskich przygotowywanych przez osoby ubiegające się o nadanie stopnia doktora”
 </t>
  </si>
  <si>
    <t xml:space="preserve">220/XV R/2019</t>
  </si>
  <si>
    <t xml:space="preserve">zmiana zarządzenia w sprawie stawek wynagrodzenia i dodatku funkcyjnego dla pracowników UMW</t>
  </si>
  <si>
    <t xml:space="preserve">ZARZĄDZENIA REKTORA ROK 2020</t>
  </si>
  <si>
    <t xml:space="preserve">1/XV R/2020</t>
  </si>
  <si>
    <t xml:space="preserve">powołanie zespołu do spraw ewaluacji jakości działalności naukowej</t>
  </si>
  <si>
    <t xml:space="preserve">07.01.2020</t>
  </si>
  <si>
    <t xml:space="preserve">UTRATA MOCY 189/XVI R/2020</t>
  </si>
  <si>
    <t xml:space="preserve">ewaluacja, działalność naukowa, zespół</t>
  </si>
  <si>
    <t xml:space="preserve">2/XV R/2020</t>
  </si>
  <si>
    <t xml:space="preserve">powołanie Zespołu Projektowego do realizacji zadania nr 2 pn. „Intensywny Praktyczny Kurs Chirurgii Endoskopowej u Dzieci” realizowanego w ramach projektu pn. „Rozwój praktycznego kształcenia podyplomowego lekarzy w Centrum Symulacji Medycznej we Wrocławiu” nr POWR. 05.04.00-00-0166/18 (Umowa nr POWR. 0504.00-00-0166/18-0/1211/2018/461 z dnia 09.10.2018 r.)</t>
  </si>
  <si>
    <t xml:space="preserve">09.01.2020</t>
  </si>
  <si>
    <t xml:space="preserve">Centrum Symulacji Medycznej, projekty europejskie, kształcenie podyplomowe, zespół</t>
  </si>
  <si>
    <t xml:space="preserve">3/XV R/2020</t>
  </si>
  <si>
    <t xml:space="preserve">stwierdzenie zgodności Regulaminu Samorządu Doktorantów z ustawą Prawo o Szkolnictwie Wyższym i Nauce oraz ze statutem Uczelni</t>
  </si>
  <si>
    <t xml:space="preserve">nast.: 37/XV R/2020, 151/XV R/2020, 269/XVI R/2020, 31/XVI R/2024</t>
  </si>
  <si>
    <t xml:space="preserve">regulamin samorządu doktorantów</t>
  </si>
  <si>
    <t xml:space="preserve">Przewodniczący Samorządu Doktorantów</t>
  </si>
  <si>
    <t xml:space="preserve">4/XV R/2020</t>
  </si>
  <si>
    <t xml:space="preserve">zmiana zarządzenia w sprawie wysokości stypendium doktoranckiego dla doktorantów kształcących się w Szkole Doktorskiej</t>
  </si>
  <si>
    <t xml:space="preserve">wyjść. 178/XV R/2019</t>
  </si>
  <si>
    <t xml:space="preserve">5/XV R/2020</t>
  </si>
  <si>
    <t xml:space="preserve">udostępnianie logo UMW</t>
  </si>
  <si>
    <t xml:space="preserve">zm. 10/XVI R/2021</t>
  </si>
  <si>
    <t xml:space="preserve">6/XV R/2020</t>
  </si>
  <si>
    <t xml:space="preserve">zmiana zasad finansowania i realizacji zadań z subwencji na utrzymanie i rozwój potencjału badawczego</t>
  </si>
  <si>
    <t xml:space="preserve">14.01.2020</t>
  </si>
  <si>
    <t xml:space="preserve">wyjść. 212/XV R/2019</t>
  </si>
  <si>
    <t xml:space="preserve">7/XV R/2020</t>
  </si>
  <si>
    <t xml:space="preserve">ustalenie procedury zamawiania, przechowywania, transportu i podpisywania dyplomów ukończenia studiów</t>
  </si>
  <si>
    <t xml:space="preserve">UTRATA MOCY 114/XVI R/2021</t>
  </si>
  <si>
    <t xml:space="preserve">dyplom</t>
  </si>
  <si>
    <t xml:space="preserve">Dział Spraw Studenckich, Dziekanaty, Biuro Rektora, Dział Transportu i Zaopatrzenia</t>
  </si>
  <si>
    <t xml:space="preserve">8/XV R/2020</t>
  </si>
  <si>
    <t xml:space="preserve">zmiana zarządzenia w sprawie trybu egzekwowania należności od osób fizycznych oraz należności związanych z obrotem gospodarczym</t>
  </si>
  <si>
    <t xml:space="preserve">16.01.2020</t>
  </si>
  <si>
    <t xml:space="preserve">Z-ca Kanclerza ds. Zarządzania Infrastrukturą</t>
  </si>
  <si>
    <t xml:space="preserve">Kanclerz, Dział Finansowy, Dział Eksploatacji, Dział Aparatury Naukowej, </t>
  </si>
  <si>
    <t xml:space="preserve">9/XV R/2020</t>
  </si>
  <si>
    <t xml:space="preserve">wprowadzenie w życie "Regulaminu zgłaszania tematów badawczych w Szkole Doktorskiej UMW"</t>
  </si>
  <si>
    <t xml:space="preserve">UTRATA MOCY 14/XVI R/2021</t>
  </si>
  <si>
    <t xml:space="preserve">10/XV R/2020</t>
  </si>
  <si>
    <t xml:space="preserve">kryteria, jakie musi uzyskać nauczyciel akademicki, aby ubiegać się o stanowisko w UMW</t>
  </si>
  <si>
    <t xml:space="preserve">20.01.2020</t>
  </si>
  <si>
    <t xml:space="preserve">zm. 115/XV R/2020, 44/XVI R/2021</t>
  </si>
  <si>
    <t xml:space="preserve">obowiązuje od 10.01.2020 do 31.12.2021</t>
  </si>
  <si>
    <t xml:space="preserve">ZR 194/XVI R/2021</t>
  </si>
  <si>
    <t xml:space="preserve">kryteria zatrudnienia</t>
  </si>
  <si>
    <t xml:space="preserve">11/XV R/2020</t>
  </si>
  <si>
    <t xml:space="preserve">zmiana zarządzenia w sprawie likwidacji Samodzielnej Pracowni Biofizyki Układu Nerwowego</t>
  </si>
  <si>
    <t xml:space="preserve">wyjść. 208/XV R/2019</t>
  </si>
  <si>
    <t xml:space="preserve">12/XV R/2020</t>
  </si>
  <si>
    <t xml:space="preserve">powołanie Rektorskiej Komisji Wydawniczej</t>
  </si>
  <si>
    <t xml:space="preserve">zm. 51/XV R/2020</t>
  </si>
  <si>
    <t xml:space="preserve">obowiązuje do 31.08.2020</t>
  </si>
  <si>
    <t xml:space="preserve">Prorektor ds. Rozwoju Uczelni, Wydawnictwo UMW</t>
  </si>
  <si>
    <t xml:space="preserve">13/XV R/2020</t>
  </si>
  <si>
    <t xml:space="preserve">obchody 70-lecia UMW</t>
  </si>
  <si>
    <t xml:space="preserve">21.01.2020</t>
  </si>
  <si>
    <t xml:space="preserve">obchody 70-lecia</t>
  </si>
  <si>
    <t xml:space="preserve">Biuro Rektora, Dział Marketingu</t>
  </si>
  <si>
    <t xml:space="preserve">14/XV R/2020</t>
  </si>
  <si>
    <t xml:space="preserve">likwidacja Zakładu Specjalności Zabiegowych w strukturze Katedry Pielęgniarstwa Klinicznego na WNoZ, 
zmiany w Regulaminie organizacyjnym UMW</t>
  </si>
  <si>
    <t xml:space="preserve">15/XV R/2020</t>
  </si>
  <si>
    <t xml:space="preserve">utworzenie Zakładu Badań Przedklinicznych na WNoZ, zmiany w Regulaminie organizacyjnym UMW</t>
  </si>
  <si>
    <t xml:space="preserve">16/XV R/2020</t>
  </si>
  <si>
    <t xml:space="preserve">likwidacja Pracowni Auksologii oraz Pracowni Prozopologii i Rekonstrukcji w strukturze Zakładu Anatomii Prawidłowej w Katedrze Morfologii i Embriologii Człowieka na WL, zmiany w Regulaminie organizacyjnym UMW</t>
  </si>
  <si>
    <t xml:space="preserve">17/XV R/2020</t>
  </si>
  <si>
    <t xml:space="preserve">utworzenie Pracowni Inżynierii Genetycznej, Pracowni Mikrodysekcji Laserowej oraz Pracowni Mikromacierzy Tkankowych w strukturze Zakładu Histologii i Embriologii w Katedrze Morfologii i Embriologii Człowieka na WL, zmiany w Regulaminie organizacyjnym UMW</t>
  </si>
  <si>
    <t xml:space="preserve">18/XV R/2020</t>
  </si>
  <si>
    <t xml:space="preserve">wprowadzenie stopnia alarmowego ALFA oraz ALFA CRP w Uniwersytecie Medycznym we Wrocławiu, Uniwersyteckim Szpitalu Klinicznym we Wrocławiu oraz Ośrodku Alzheimerowskim w Ścinawie</t>
  </si>
  <si>
    <t xml:space="preserve">22.01.2020</t>
  </si>
  <si>
    <t xml:space="preserve">19/XV R/2020</t>
  </si>
  <si>
    <t xml:space="preserve">przetwarzanie i przechowywania dokumentów niejawnych o klauzuli „poufne” i „zastrzeżone” w Kancelarii Niejawnej UMW</t>
  </si>
  <si>
    <t xml:space="preserve">23.01.2020</t>
  </si>
  <si>
    <t xml:space="preserve">dokumenty niejawne</t>
  </si>
  <si>
    <t xml:space="preserve">20/XV R/2020</t>
  </si>
  <si>
    <t xml:space="preserve">przyjęcie zasad punktacji publikacji obowiązujących w Uniwersytecie Medycznym we Wrocławiu przy ocenie wewnętrznej dorobku naukowego </t>
  </si>
  <si>
    <t xml:space="preserve">zm. 167/XVI R/2020</t>
  </si>
  <si>
    <t xml:space="preserve">Centrum Wspierania Nauki, Biblioteka</t>
  </si>
  <si>
    <t xml:space="preserve">21/XV R/2020</t>
  </si>
  <si>
    <r>
      <rPr>
        <sz val="10"/>
        <rFont val="Arial CE"/>
        <family val="2"/>
        <charset val="238"/>
      </rPr>
      <t xml:space="preserve">zmiany w "Regulaminie organizacyjnym Uniwersytetu Medycznego we Wrocławiu" </t>
    </r>
    <r>
      <rPr>
        <i val="true"/>
        <sz val="9"/>
        <rFont val="Arial CE"/>
        <family val="2"/>
        <charset val="238"/>
      </rPr>
      <t xml:space="preserve">[Sekcja Likwidatury]</t>
    </r>
  </si>
  <si>
    <t xml:space="preserve">22/XV R/2020</t>
  </si>
  <si>
    <t xml:space="preserve">zmiana zarządzenia w sprawie wprowadzenia dla pracowników i studentów oraz uczesników studiów doktoranckich "Procedury postępowania po ekspozycji zawodowej na zakażenie wirusem HIV, HBV, HCV"</t>
  </si>
  <si>
    <t xml:space="preserve">27.01.2020</t>
  </si>
  <si>
    <t xml:space="preserve">23/XV R/2020</t>
  </si>
  <si>
    <t xml:space="preserve">ustalenie wysokości opłaty za przeprowadzenie rekrutacji na studia od roku akademickiego 2020/2021</t>
  </si>
  <si>
    <t xml:space="preserve">UTRATA MOCY 105/XVI R/2025
</t>
  </si>
  <si>
    <t xml:space="preserve">24/XV R/2020</t>
  </si>
  <si>
    <t xml:space="preserve">zasady opracowywania warunków i trybu rekrutacji, terminów procedur oraz limitów przyjęć na I rok studiów</t>
  </si>
  <si>
    <t xml:space="preserve">zm. 41/XVI R/2022, 23/XVI R/2023</t>
  </si>
  <si>
    <t xml:space="preserve">Dział Spraw Studenckich, dziekani; od roku 2022 - Biuro Rekrutacji</t>
  </si>
  <si>
    <t xml:space="preserve">25/XV R/2020</t>
  </si>
  <si>
    <t xml:space="preserve">wysokość dodatku specjalnego dla nauczycieli akademickich pełniących funkcję opiekuna roku lub adiunkta dydaktycznego w roku 2020</t>
  </si>
  <si>
    <t xml:space="preserve">28.01.2020</t>
  </si>
  <si>
    <t xml:space="preserve">dotyczy roku 2020</t>
  </si>
  <si>
    <t xml:space="preserve">26/XV R/2020</t>
  </si>
  <si>
    <t xml:space="preserve">utworzenie jednolitych studiów magisterskich na kierunku farmacja o profilu ogólnoakademickim</t>
  </si>
  <si>
    <t xml:space="preserve">studia, farmacja</t>
  </si>
  <si>
    <t xml:space="preserve">27/XV R/2020</t>
  </si>
  <si>
    <r>
      <rPr>
        <sz val="10"/>
        <rFont val="Arial CE"/>
        <family val="2"/>
        <charset val="238"/>
      </rPr>
      <t xml:space="preserve">zmiany w "Regulaminie organizacyjnym Uniwersytetu Medycznego we Wrocławiu" </t>
    </r>
    <r>
      <rPr>
        <i val="true"/>
        <sz val="9"/>
        <rFont val="Arial CE"/>
        <family val="2"/>
        <charset val="238"/>
      </rPr>
      <t xml:space="preserve">[Dział Spraw Studenckich]</t>
    </r>
  </si>
  <si>
    <t xml:space="preserve">29.01.2020</t>
  </si>
  <si>
    <t xml:space="preserve">organizacja praktyk zawodowych studentów (z wyłączeniem sześciomiesięcznych praktyk organizowanych po obronie pracy magisterskiej dla studentów Wydziału Farmaceutycznego i praktyk realizowanych przez uczestników Szkoły Doktorskiej)</t>
  </si>
  <si>
    <t xml:space="preserve">zm. 40/XV R/2020, 76/XV R/2020, 109/XV R/2020, 112/XV R/2020, 271/XVI R/2021, 81/XVI R/2023, 136/XVI R/2023, 5/XVI R/2024, 61/XVI R/2024, 95/XVI R/2024, 191/XVI R/2024, 127/XVI R/2025, 163/XVI R/2025</t>
  </si>
  <si>
    <t xml:space="preserve">uchwała 2017/2019 (Reg. studiów)           25/XIV R/2008, 36/XIV R/2009, 43/XV R/2019</t>
  </si>
  <si>
    <t xml:space="preserve">AO-011-347.19, AO-011-345.19, AO-011-360.19, AO.011.70.20.</t>
  </si>
  <si>
    <t xml:space="preserve">29/XV R/2020</t>
  </si>
  <si>
    <t xml:space="preserve">opłaty za przeprowadzenie przewodu doktorskiego oraz postępowania habilitacyjnego</t>
  </si>
  <si>
    <r>
      <rPr>
        <sz val="9"/>
        <color rgb="FFFF0000"/>
        <rFont val="Arial CE"/>
        <family val="2"/>
        <charset val="238"/>
      </rPr>
      <t xml:space="preserve">UWAGA - do postępowań wszczętych przed 30.09.2019 stosuje się przepisy ZR 69/XV R/2012                                                                 </t>
    </r>
    <r>
      <rPr>
        <sz val="9"/>
        <rFont val="Arial CE"/>
        <family val="2"/>
        <charset val="238"/>
      </rPr>
      <t xml:space="preserve">zm. 153/XV R/2020, 251/XVI R/2020, 286/XVI R/2020, 1/XVI R/2021, 28/XVI R/2021, 56/XVI R/2021, 141/XVI R/2021, 53/XVI R/2022, 93/XVI R/2025</t>
    </r>
  </si>
  <si>
    <t xml:space="preserve">Kwestor, Biura Rad Dyscyplin</t>
  </si>
  <si>
    <t xml:space="preserve">Dział Kosztów, Sekcja Likwidatury, Dział Płac, Prorektor ds. Nauki, Biura Rad Dyscyplin, Przewodniczący Rad Dyscyplin</t>
  </si>
  <si>
    <t xml:space="preserve">30/XV R/2020</t>
  </si>
  <si>
    <t xml:space="preserve">powołanie w Kancelarii Niejawnej UMW komisji do przeprowadzenia kontroli okresowej ochrony informacji niejawnych i przestrzegania przepisów o ochronie tych informacji</t>
  </si>
  <si>
    <t xml:space="preserve">30.01.2020</t>
  </si>
  <si>
    <t xml:space="preserve">31/XV R/2020</t>
  </si>
  <si>
    <t xml:space="preserve">powołanie Komisji Rektorskiej ds. przeciwdziałania dyskryminacji</t>
  </si>
  <si>
    <t xml:space="preserve">UTRATA MOCY 211/XVI R/2024</t>
  </si>
  <si>
    <t xml:space="preserve">komisja, przeciwdzialanie dyskryminacji</t>
  </si>
  <si>
    <t xml:space="preserve">32/XV R/2020</t>
  </si>
  <si>
    <t xml:space="preserve">zmiana zarządzenia w sprawie wprowadzenia w życie „Instrukcji gospodarowania środkami trwałymi w UMW"</t>
  </si>
  <si>
    <t xml:space="preserve">31.01.2020</t>
  </si>
  <si>
    <t xml:space="preserve">33/XV R/2020</t>
  </si>
  <si>
    <t xml:space="preserve">utworzenie Wydziału Lekarsko-Stomatologicznego, Dziekanatu Wydziału Lekarsko-Stomatologicznego, zmiany w Regulaminie organizacyjnym</t>
  </si>
  <si>
    <t xml:space="preserve">34/XV R/2020</t>
  </si>
  <si>
    <t xml:space="preserve">11.02.2020</t>
  </si>
  <si>
    <t xml:space="preserve">35/XV R/2020</t>
  </si>
  <si>
    <t xml:space="preserve">przegląd materiałów niejawnych w Kancelarii Niejawnej Uniwersytetu Medycznego we Wrocławiu</t>
  </si>
  <si>
    <t xml:space="preserve">zm. 127/XV R/2020, 40/XVI R/2021</t>
  </si>
  <si>
    <t xml:space="preserve">dokumentacja niejawna</t>
  </si>
  <si>
    <t xml:space="preserve">36/XV R/2020</t>
  </si>
  <si>
    <t xml:space="preserve">37/XV R/2020</t>
  </si>
  <si>
    <t xml:space="preserve">stwierdzenie zgodności zmian do Regulaminu Samorządu Doktorantów z ustawą Prawo o Szkolnictwie Wyższym i Nauce oraz ze statutem Uczelni </t>
  </si>
  <si>
    <t xml:space="preserve">wyjść. 3/XV R/2020</t>
  </si>
  <si>
    <t xml:space="preserve">38/XV R/2020</t>
  </si>
  <si>
    <t xml:space="preserve">zasady przeprowadzania obowiązkowych badań lekarskich, badań sanitarno-epidemiologicznych i szczepień ochronnych kandydatów na studia, studentów</t>
  </si>
  <si>
    <t xml:space="preserve">zm. 22/XVI R/2024</t>
  </si>
  <si>
    <t xml:space="preserve">dziekanaty</t>
  </si>
  <si>
    <t xml:space="preserve">39/XV R/2020</t>
  </si>
  <si>
    <t xml:space="preserve">przekształcenie Zwierzętarni Doświadczalnej w jednostkę ogólnouczelnianą, zmiany w Regulaminie organizacyjnym UMW</t>
  </si>
  <si>
    <t xml:space="preserve">uchwała 2118/2020</t>
  </si>
  <si>
    <t xml:space="preserve">40/XV R/2020</t>
  </si>
  <si>
    <t xml:space="preserve">zmiana zarządzenia w sprawie organizacji praktyk zawodowych studentów</t>
  </si>
  <si>
    <t xml:space="preserve">17.02.2020</t>
  </si>
  <si>
    <t xml:space="preserve">wyjść. 28/XV R/2020</t>
  </si>
  <si>
    <t xml:space="preserve">41/XV R/2020</t>
  </si>
  <si>
    <t xml:space="preserve">zmiana zarządzenia w sprawie wprowadzenia Polityki ochrony danych osobowych w UMW</t>
  </si>
  <si>
    <t xml:space="preserve">ochrona danych osobowych, szkolenia, e-learning</t>
  </si>
  <si>
    <t xml:space="preserve">42/XV R/2020</t>
  </si>
  <si>
    <t xml:space="preserve">zmiana zarządzenia w sprawie określenia wysokości i terminów wnoszenia opłat za usługi edukacyjne świadczone od roku akademickiego 2019/2020 związane z kształceniem studentów</t>
  </si>
  <si>
    <t xml:space="preserve">18.02.2020</t>
  </si>
  <si>
    <t xml:space="preserve">43/XV R/2020</t>
  </si>
  <si>
    <t xml:space="preserve">zmiana w zasadach prowadzenia ksiąg rachunkowych – polityce rachunkowości</t>
  </si>
  <si>
    <t xml:space="preserve">20.02.2020</t>
  </si>
  <si>
    <t xml:space="preserve">wyjść. t.j. 106/XV R/2013</t>
  </si>
  <si>
    <t xml:space="preserve">Z-ca Kwestora</t>
  </si>
  <si>
    <t xml:space="preserve">44/XV R/2020</t>
  </si>
  <si>
    <t xml:space="preserve">wprowadzenie wzorów formularzy rekrutacyjnych związanych z przyjęciem na studia wyższe, obowiązujących przy rekrutacji od roku akademickiego 2020/2021</t>
  </si>
  <si>
    <t xml:space="preserve">zm. 40/XVI R/2022, 74/XVI R/2023, 60/XVI R/2024, 108/XVI R/2024, 156/XVI R/2024, 68/XVI R/2025, 130/XVI R/2025, 152/XVI R/2025</t>
  </si>
  <si>
    <t xml:space="preserve">45/XV R/2020</t>
  </si>
  <si>
    <t xml:space="preserve">21.02.2020</t>
  </si>
  <si>
    <t xml:space="preserve">46/XV R/2020</t>
  </si>
  <si>
    <t xml:space="preserve">zmiana zasad przydziału pracownikom obsługującym monitory ekranowe okularów korygujących wzrok</t>
  </si>
  <si>
    <t xml:space="preserve">25.02.2020</t>
  </si>
  <si>
    <t xml:space="preserve">wyjść. 17/XIII R/2000</t>
  </si>
  <si>
    <t xml:space="preserve">okulary</t>
  </si>
  <si>
    <t xml:space="preserve">Z-ca Kanclerz ds. Zarządzania Administracją</t>
  </si>
  <si>
    <t xml:space="preserve">47/XV R/2020</t>
  </si>
  <si>
    <t xml:space="preserve">zmiana składu Rektorskiej Komisji ds. Dydaktyki</t>
  </si>
  <si>
    <t xml:space="preserve">27.02.2020</t>
  </si>
  <si>
    <t xml:space="preserve">wyjść. 216/XV R/2019</t>
  </si>
  <si>
    <t xml:space="preserve">48/XV R/2020</t>
  </si>
  <si>
    <t xml:space="preserve">powołanie Zespołu ds. Zarządzania Kryzysowego w związku z zagrożeniem epidemiologicznym koronawirusem SARS-CoV-2</t>
  </si>
  <si>
    <t xml:space="preserve">03.03.2020</t>
  </si>
  <si>
    <t xml:space="preserve">zm. 57/XV R/2020, 226/XVI R/2020, 90/XVI R/2021, 246/XVI R/2021</t>
  </si>
  <si>
    <t xml:space="preserve">UTRATA MOCY 73/XVI R/2022</t>
  </si>
  <si>
    <t xml:space="preserve">zespół, zarządzanie kryzysowe</t>
  </si>
  <si>
    <t xml:space="preserve">49/XV R/2020</t>
  </si>
  <si>
    <t xml:space="preserve">04.03.2020</t>
  </si>
  <si>
    <t xml:space="preserve">Dział Spraw Studenckich / Dziekanat WLS</t>
  </si>
  <si>
    <t xml:space="preserve">50/XV R/2020</t>
  </si>
  <si>
    <t xml:space="preserve">51/XV R/2020</t>
  </si>
  <si>
    <t xml:space="preserve">zmiana składu Rektorskiej Komisji Wydawniczej</t>
  </si>
  <si>
    <t xml:space="preserve">10.03.2020</t>
  </si>
  <si>
    <t xml:space="preserve">wyjść. 12/XV R/2020</t>
  </si>
  <si>
    <t xml:space="preserve">52/XV R/2020</t>
  </si>
  <si>
    <t xml:space="preserve">wstrzymanie zajęć dydaktycznych i innych form kształcenia w związku z zapobieganiem, przeciwdziałaniem i zwalczaniem SARS-CoV-2 wśród pracowników, studentów, doktorantów oraz uczestników kursów, studiów podyplomowych i UTW w UMW</t>
  </si>
  <si>
    <t xml:space="preserve">UTRATA MOCY 100/XV R/2020</t>
  </si>
  <si>
    <t xml:space="preserve">zagrożenie epidemiologiczne, zajęcia dydaktyczne</t>
  </si>
  <si>
    <t xml:space="preserve">53/XV R/2020</t>
  </si>
  <si>
    <t xml:space="preserve">w sprawie szczególnych rozwiązań związanych z zapobieganiem, przeciwdziałaniem i zwalczaniem COVID-19 wśród pracowników, studentów, doktorantów i słuchaczy UMW</t>
  </si>
  <si>
    <t xml:space="preserve">11.03.2020</t>
  </si>
  <si>
    <t xml:space="preserve">zm. 66/XV R/2020, 119/XV R/2020, 180/XVI R/2020, 200/XVI R/2020, 235/XVI R/2020, 250/XVI R/2020, 284/XVI R/2020, 63/XVI R/2021, 245/XVI R/2021, 32/XVI R/2022</t>
  </si>
  <si>
    <t xml:space="preserve">zagrożenie epidemiologiczne</t>
  </si>
  <si>
    <t xml:space="preserve">54/XV R/2020</t>
  </si>
  <si>
    <t xml:space="preserve">stwierdzenie zgodności Regulaminu Samorządu Studentów z ustawą Prawo o Szkolnictwie Wyższym i Nauce oraz ze statutem Uczelni</t>
  </si>
  <si>
    <t xml:space="preserve">regulamin, samorząd studencki</t>
  </si>
  <si>
    <t xml:space="preserve">Samorząd Studentów</t>
  </si>
  <si>
    <t xml:space="preserve">55/XV R/2020</t>
  </si>
  <si>
    <t xml:space="preserve">zmiana zarządzenia w sprawie wprowadzenia Regulaminu wnoszenia i zwrotu opłaty za przeprowadzenie rekrutacji na I rok studiów</t>
  </si>
  <si>
    <t xml:space="preserve">12.03.2020</t>
  </si>
  <si>
    <t xml:space="preserve">wyjść. 7/XV R/2020</t>
  </si>
  <si>
    <t xml:space="preserve">56/XV R/2020</t>
  </si>
  <si>
    <t xml:space="preserve">ustalenie wzorów druków (wniosków, oświadczenia, komunikatu), o których mowa w „Regulaminie przyznawania nagród Rektora Uniwersytetu Medycznego im. Piastów Śląskich we Wrocławiu dla nauczycieli akademickich”</t>
  </si>
  <si>
    <t xml:space="preserve">16.03.2020</t>
  </si>
  <si>
    <t xml:space="preserve">od roku 2021 - ZR 22/XVI R/2021</t>
  </si>
  <si>
    <t xml:space="preserve">uchwała 1786/2017, ZR 70/XV R/2020</t>
  </si>
  <si>
    <t xml:space="preserve">57/XV R/2020</t>
  </si>
  <si>
    <t xml:space="preserve">zmiana zarządzenia w sprawie powołania Zespołu ds. Zarządzania Kryzysowego w związku z zagrożeniem epidemiologicznym koronawirusem SARS-CoV-2</t>
  </si>
  <si>
    <t xml:space="preserve">wyjść. 48/XV R/2020</t>
  </si>
  <si>
    <t xml:space="preserve">zespół, zarządzanie kryzysowe, zagrożenie epidemiologiczne</t>
  </si>
  <si>
    <t xml:space="preserve">58/XV R/2020</t>
  </si>
  <si>
    <t xml:space="preserve">59/XV R/2020</t>
  </si>
  <si>
    <t xml:space="preserve">60/XV R/2020</t>
  </si>
  <si>
    <t xml:space="preserve">powołanie Zespołu ds. zdalnego nauczania</t>
  </si>
  <si>
    <t xml:space="preserve">zespół, zdalne nauczanie</t>
  </si>
  <si>
    <t xml:space="preserve">61/XV R/2020</t>
  </si>
  <si>
    <t xml:space="preserve">powołanie Komisji ds. ustalenia nazw anglojęzycznych jednostek wydziałowych i ogólnouczelnianych Uczelni</t>
  </si>
  <si>
    <t xml:space="preserve">do 30.04.2020</t>
  </si>
  <si>
    <t xml:space="preserve">komisja, nazwy w języku angielskim</t>
  </si>
  <si>
    <t xml:space="preserve">Regulamin wynagradzania</t>
  </si>
  <si>
    <t xml:space="preserve">17.03.2020</t>
  </si>
  <si>
    <t xml:space="preserve">zm. 70/XV R/2020, 79/XV R/2020, 157/XV R/2020, 170/XV R/2020, 197/XVI R/2020, 7/XVI R/2021, 53/XVI R/2021, 159/XVI R/2021, 164/XVI R/2021, 180/XVI R/2021, 253/XVI R/2021, 287/XVI R/2021, 148/XVI R/2022, 184/XVI R/2022, 198/XVI R/2022, 1/XVI R/2023, 79/XVI R/2023, 105/XVI R/2023, 243/XVI R/2024, 62/XVI R/2025</t>
  </si>
  <si>
    <t xml:space="preserve">wchodzi w życie 01.04.2020</t>
  </si>
  <si>
    <t xml:space="preserve">154/XV R/2019, 147/XV R/2020, 23/XVI R/2021, 5/XVI R/2022, 14/XVI R/2022, 31/XVI R/2022, 223/XVI R/2022, 10/XVI R/2023, 11/XVI R/2023, 35/XVI R/2023, 138/XVI R/2023, 17/XVI R/2024, 229/XVI R/2024, 2/XVI R/2025, 11/XVI R/2025</t>
  </si>
  <si>
    <t xml:space="preserve">regulamin wynagradzania, regulamin nagród</t>
  </si>
  <si>
    <t xml:space="preserve">KP/UK</t>
  </si>
  <si>
    <t xml:space="preserve">Zespół ds. przygotowania regulaminu wynagradzania</t>
  </si>
  <si>
    <t xml:space="preserve">63/XV R/2020</t>
  </si>
  <si>
    <t xml:space="preserve">powołanie Komisji ds. zakupów inwestycyjnych</t>
  </si>
  <si>
    <t xml:space="preserve">zm. 65/XV R/2020, 74/XV R/2020</t>
  </si>
  <si>
    <t xml:space="preserve">do 31.08.2020</t>
  </si>
  <si>
    <t xml:space="preserve">komisja, zakupy inwestycyjne</t>
  </si>
  <si>
    <t xml:space="preserve">MC/UK</t>
  </si>
  <si>
    <t xml:space="preserve">sekretariat Prorektora ds. Dydaktyki</t>
  </si>
  <si>
    <t xml:space="preserve">64/XV R/2020</t>
  </si>
  <si>
    <t xml:space="preserve">65/XV R/2020</t>
  </si>
  <si>
    <t xml:space="preserve">zmieniające zarządzenie w sprawie powołania Komisji ds. zakupów inwestycyjnych</t>
  </si>
  <si>
    <t xml:space="preserve">wyjść. 63/XV R/2020</t>
  </si>
  <si>
    <t xml:space="preserve">komisja, zakupy inwestycyjne, darowizny</t>
  </si>
  <si>
    <t xml:space="preserve">66/XV R/2020</t>
  </si>
  <si>
    <t xml:space="preserve">zmieniające zarządzenie w sprawie szczególnych rozwiązań związanych z zapobieganiem, przeciwdziałaniem i zwalczaniem COVID-19 wśród pracowników, studentów, doktorantów i słuchaczy UMW</t>
  </si>
  <si>
    <t xml:space="preserve">24.03.2020</t>
  </si>
  <si>
    <t xml:space="preserve">wyjść. 53/XV R/2020</t>
  </si>
  <si>
    <t xml:space="preserve">Zastępca Kanclerza ds. Zarządzania Administracją</t>
  </si>
  <si>
    <t xml:space="preserve">67/XV R/2020</t>
  </si>
  <si>
    <t xml:space="preserve">szczególne rozwiązania w zakresie organizacji pracy na Uczelni w związku z zapobieganiem, przeciwdziałaniem i zwalczaniem COVID-19</t>
  </si>
  <si>
    <t xml:space="preserve">zm. 73/XV R/2020, 86/XV R/2020, 94/XV R/2020, 98/XV R/2020, 201/XVI R/2020</t>
  </si>
  <si>
    <t xml:space="preserve">UTRATA MOCY 75/XVI R/2021</t>
  </si>
  <si>
    <t xml:space="preserve">zagrożenie epidemiologiczne, praca zdalna, kształcenie na odległość</t>
  </si>
  <si>
    <t xml:space="preserve">68/XV R/2020</t>
  </si>
  <si>
    <t xml:space="preserve">zmiany w strukturze administracji oraz zmiany w Regulaminie organizacyjnym UMW</t>
  </si>
  <si>
    <t xml:space="preserve">26.03.2020</t>
  </si>
  <si>
    <t xml:space="preserve">69/XV R/2020</t>
  </si>
  <si>
    <t xml:space="preserve">zmiana zarządzenia dotyczącego powoływania Komisji Bioetycznej przy Uniwersytecie Medycznym we Wrocławiu na kadencję 2018-2020</t>
  </si>
  <si>
    <t xml:space="preserve">30.03.2020</t>
  </si>
  <si>
    <t xml:space="preserve">70/XV R/2020</t>
  </si>
  <si>
    <t xml:space="preserve">zmiana zarządzenia w sprawie wprowadzenia Regulaminu wynagradzania UMW</t>
  </si>
  <si>
    <t xml:space="preserve">01.04.2020</t>
  </si>
  <si>
    <t xml:space="preserve">wyjść. 62/XV R/2020</t>
  </si>
  <si>
    <t xml:space="preserve">Centrum Wspierania Nauki, Zespół Radców Prawnych</t>
  </si>
  <si>
    <t xml:space="preserve">71/XV R/2020</t>
  </si>
  <si>
    <t xml:space="preserve">zasady publikowania przez nauczycieli akademickich i inne osoby zobowiązane do prowadzenia zajęć dydaktycznych materiałów do kształcenia na odległość, monitorowania jakości tego kształcenia i sprawozdawczości</t>
  </si>
  <si>
    <t xml:space="preserve">06.04.2020</t>
  </si>
  <si>
    <t xml:space="preserve">UTRATA MOCY 71/XVI R/2020</t>
  </si>
  <si>
    <t xml:space="preserve">kształcenie na odległość, egzaminy dyplomowe</t>
  </si>
  <si>
    <t xml:space="preserve">72/XV R/2020</t>
  </si>
  <si>
    <t xml:space="preserve">obniżenie wysokości opłat za zakwaterowanie w domach studenckich</t>
  </si>
  <si>
    <t xml:space="preserve">08.04.2020</t>
  </si>
  <si>
    <t xml:space="preserve">zm. 87/XV R/2020</t>
  </si>
  <si>
    <t xml:space="preserve">Zarządzenie obowiązujące w miesiącach kwietniu i maju 2020 r.</t>
  </si>
  <si>
    <t xml:space="preserve">domy studenckie, opłata</t>
  </si>
  <si>
    <t xml:space="preserve">73/XV R/2020</t>
  </si>
  <si>
    <t xml:space="preserve">zmiana zarządzenia w sprawie szczególnych rozwiązań w zakresie organizacji pracy na Uczelni w związku z zapobieganiem, przeciwdziałaniem i zwalczaniem COVID-19</t>
  </si>
  <si>
    <t xml:space="preserve">10.04.2020</t>
  </si>
  <si>
    <t xml:space="preserve">wyjść. 67/XV R/2020</t>
  </si>
  <si>
    <t xml:space="preserve">74/XV R/2020</t>
  </si>
  <si>
    <t xml:space="preserve">zmiana zarządzenia w sprawie powołania Komisji ds. zakupów inwestycyjnych</t>
  </si>
  <si>
    <t xml:space="preserve">14.04.2020</t>
  </si>
  <si>
    <t xml:space="preserve">75/XV R/2020</t>
  </si>
  <si>
    <t xml:space="preserve">ustalenie wzoru zaświadczenia o ukończeniu studiów dla absolwentów Wydziału Farmaceutycznego na kierunku Farmacja</t>
  </si>
  <si>
    <t xml:space="preserve">UTRATA MOCY 81/XV R/2020</t>
  </si>
  <si>
    <t xml:space="preserve">zaświadczenie o ukończeniu studiów</t>
  </si>
  <si>
    <t xml:space="preserve">Dziekanat WF</t>
  </si>
  <si>
    <t xml:space="preserve">76/XV R/2020</t>
  </si>
  <si>
    <t xml:space="preserve">zmiana zarządzenie w sprawie organizacji praktyk zawodowych studentów (z wyłączeniem sześciomiesięcznych praktyk organizowanych po obronie pracy magisterskiej dla studentów Wydziału Farmaceutycznego i praktyk realizowanych przez uczestników Szkoły Doktorskiej)</t>
  </si>
  <si>
    <t xml:space="preserve">77/XV R/2020</t>
  </si>
  <si>
    <t xml:space="preserve">podział roku akademickiego 2020/2021</t>
  </si>
  <si>
    <t xml:space="preserve">zm. 290/XVI R/2020</t>
  </si>
  <si>
    <t xml:space="preserve">na rok akademicki 2020/2021</t>
  </si>
  <si>
    <t xml:space="preserve">78/XV R/2020</t>
  </si>
  <si>
    <t xml:space="preserve">zmiana zarządzenia w sprawie wprowadzenia Regulaminu pracy UMW</t>
  </si>
  <si>
    <t xml:space="preserve">20.04.2020</t>
  </si>
  <si>
    <t xml:space="preserve">wyjść. 126/XV R/2019</t>
  </si>
  <si>
    <t xml:space="preserve">79/XV R/2020</t>
  </si>
  <si>
    <t xml:space="preserve">23.04.2020</t>
  </si>
  <si>
    <t xml:space="preserve">regulamin wynagradzania (nagrody rektora)</t>
  </si>
  <si>
    <t xml:space="preserve">80/XV R/2020</t>
  </si>
  <si>
    <t xml:space="preserve">utworzenie studiów podyplomowych „European Master Degree in Oral Implantology” na Wydziale Lekarsko-Stomatologicznym</t>
  </si>
  <si>
    <t xml:space="preserve">Dziekanat WLS</t>
  </si>
  <si>
    <t xml:space="preserve">81/XV R/2020</t>
  </si>
  <si>
    <t xml:space="preserve">uchylenie zarządzenia w sprawie ustalenia wzoru zaświadczenia o ukończeniu studiów dla absolwentów Wydziału Farmaceutycznego na kierunku Farmacja</t>
  </si>
  <si>
    <t xml:space="preserve">82/XV R/2020</t>
  </si>
  <si>
    <t xml:space="preserve">ustalenie wzoru zaświadczenia o ukończeniu studiów dla absolwentów Wydziału Farmaceutycznego</t>
  </si>
  <si>
    <t xml:space="preserve">83/XV R/2020</t>
  </si>
  <si>
    <t xml:space="preserve">zasady przeprowadzania obowiązkowych badań lekarskich, badań sanitarno-epidemiologicznych i szczepień ochronnych kandydatów do Szkoły Doktorskiej, doktorantów</t>
  </si>
  <si>
    <t xml:space="preserve">badania lekarskie, szkoła doktorska</t>
  </si>
  <si>
    <t xml:space="preserve">84/XV R/2020</t>
  </si>
  <si>
    <t xml:space="preserve">wprowadzenie "Regulminu działania, finansowania i rozwiązywania uczelnianych organizacji studenckich i stowarzyszeń działających w UMW"</t>
  </si>
  <si>
    <t xml:space="preserve">27.04.2020</t>
  </si>
  <si>
    <t xml:space="preserve">zm. 65/XVI R/2021</t>
  </si>
  <si>
    <t xml:space="preserve">UTRATA MOCY 149/XVI R/2023</t>
  </si>
  <si>
    <t xml:space="preserve">132/XV R/2020, 177/XVI R/2021</t>
  </si>
  <si>
    <t xml:space="preserve">Dział Spraw Studenckich, Zespół Radców Prawnych, Dział Marketingu, Prorektor ds. Dydaktyki)</t>
  </si>
  <si>
    <t xml:space="preserve">oświadczenia</t>
  </si>
  <si>
    <t xml:space="preserve">85/XV R/2020</t>
  </si>
  <si>
    <t xml:space="preserve">wprowadzenie "Regulaminu użytkowania pomieszczeń Domów Studenckich przez Samorząd Studentów, organizacje studenckie, stowarzyszenia działające w UMW"</t>
  </si>
  <si>
    <t xml:space="preserve">86/XV R/2020</t>
  </si>
  <si>
    <t xml:space="preserve">87/XV R/2020</t>
  </si>
  <si>
    <t xml:space="preserve">zmiana zarządzenia w sprawie obniżenia wysokości opłat za zakwaterowanie w domach studenckich UMW</t>
  </si>
  <si>
    <t xml:space="preserve">05.05.2020</t>
  </si>
  <si>
    <t xml:space="preserve">wyjść. 72/XV R/2020</t>
  </si>
  <si>
    <t xml:space="preserve">88/XV R/2020</t>
  </si>
  <si>
    <t xml:space="preserve">wprowadzenie w życie Regulaminu programu stypendialnego Uniwersytetu Medycznego im. Piastów Śląskich we Wrocławiu „Przyszłość Medycyny"</t>
  </si>
  <si>
    <t xml:space="preserve">zm. 228/XVI R/2020, 182/XVI R/2021, 221/XVI R/2021</t>
  </si>
  <si>
    <t xml:space="preserve">89/XV R/2020</t>
  </si>
  <si>
    <t xml:space="preserve">program stypendialny, Przyszłość Medycyny</t>
  </si>
  <si>
    <t xml:space="preserve">oświadczenie, klauzula</t>
  </si>
  <si>
    <t xml:space="preserve">powołanie Komisji Stypendialnej Programu stypendialnego Uniwersytetu Medycznego im. Piastów Śląskich we Wrocławiu „Przyszłość Medycyny”</t>
  </si>
  <si>
    <t xml:space="preserve">zm. 175/XVI R/2020</t>
  </si>
  <si>
    <t xml:space="preserve">komisja, program stypendialny, Przyszłość Medycyny</t>
  </si>
  <si>
    <t xml:space="preserve">90/XV R/2020</t>
  </si>
  <si>
    <t xml:space="preserve">zmiana zarządzenia w sprawie wprowadzenia w życie „Regulaminu świadczeń dla studentów Uniwersytetu Medycznego we Wrocławiu  od roku akademickiego 2019/2020”</t>
  </si>
  <si>
    <t xml:space="preserve">91/XV R/2020</t>
  </si>
  <si>
    <t xml:space="preserve">stwierdzenie zgodności zmian do Regulaminu Samorządu Studentów z ustawą Prawo o Szkolnictwie Wyższym i Nauce oraz ze statutem Uczelni</t>
  </si>
  <si>
    <t xml:space="preserve">07.05.2020</t>
  </si>
  <si>
    <t xml:space="preserve">92/XV R/2020</t>
  </si>
  <si>
    <t xml:space="preserve">11.05.2020</t>
  </si>
  <si>
    <t xml:space="preserve">93/XV R/2020</t>
  </si>
  <si>
    <t xml:space="preserve">powołanie Zespołu ds. opracowania trybu i procedur przeprowadzania egzaminów dyplomowych na odległość</t>
  </si>
  <si>
    <t xml:space="preserve">13.05.2020</t>
  </si>
  <si>
    <t xml:space="preserve">113/XV R/2020</t>
  </si>
  <si>
    <t xml:space="preserve">94/XV R/2020</t>
  </si>
  <si>
    <t xml:space="preserve">95/XV R/2020</t>
  </si>
  <si>
    <t xml:space="preserve">ustalenie wysokości opłaty za postepowanie rekrutacyjne do Szkoły Doktorskiej na rok akademicki 2020/2021</t>
  </si>
  <si>
    <t xml:space="preserve">opłata rekrutacyjna, szkoła doktorska</t>
  </si>
  <si>
    <t xml:space="preserve">96/XV R/2020</t>
  </si>
  <si>
    <t xml:space="preserve">limit przyjęć na I rok kształcenia w Szkole Doktorskiej Uniwersytetu Medycznego we Wrocławiu w roku akademickim 2020/2021</t>
  </si>
  <si>
    <t xml:space="preserve">limit przyjęć, szkoła doktorska</t>
  </si>
  <si>
    <t xml:space="preserve">97/XV R/2020</t>
  </si>
  <si>
    <t xml:space="preserve">zmiana zarządzenia w sprawie podziału roku akademickiego 2019/2020</t>
  </si>
  <si>
    <t xml:space="preserve">14.05.2020</t>
  </si>
  <si>
    <t xml:space="preserve">wyjść. 99/XV R/2019</t>
  </si>
  <si>
    <t xml:space="preserve">98/XV R/2020</t>
  </si>
  <si>
    <t xml:space="preserve">21.05.2020</t>
  </si>
  <si>
    <t xml:space="preserve">Z-ca Kanclerza ds. Zarządzania Administracją</t>
  </si>
  <si>
    <t xml:space="preserve">99/XV R/2020</t>
  </si>
  <si>
    <t xml:space="preserve">wprowadzenia Procedury skoordynowanej opieki nad studentami, doktorantami, wolontariuszami i pracownikami Uniwersytetu Medycznego im. Piastów Śląskich we Wrocławiu, sprawowanej w związku z pandemią wirusa SARS-CoV-2</t>
  </si>
  <si>
    <t xml:space="preserve">zm. 267/XV R/2020, 291/XVI R/2021, 25/XVI R/2022</t>
  </si>
  <si>
    <t xml:space="preserve">UTRATA MOCY 59/XVI R/2022</t>
  </si>
  <si>
    <t xml:space="preserve">272/XV R/2021</t>
  </si>
  <si>
    <t xml:space="preserve">100/XV R/2020</t>
  </si>
  <si>
    <t xml:space="preserve">organizacja zajęć dydaktycznych i innych form kształcenia w związku z zapobieganiem, przeciwdziałaniem i zwalczaniem SARS-CoV-2 wśród pracowników, studentów, doktorantów oraz uczestników kursów, studiów podyplomowych i UTW w UMW</t>
  </si>
  <si>
    <t xml:space="preserve">22.05.2020</t>
  </si>
  <si>
    <t xml:space="preserve">zm. 105/XV R/2020, 155/XV R/2020, 202/XVI R/2020</t>
  </si>
  <si>
    <t xml:space="preserve">UTRATA MOCY 224/XVI R/2021</t>
  </si>
  <si>
    <t xml:space="preserve">101/XV R/2020</t>
  </si>
  <si>
    <t xml:space="preserve">ustalenie nazw anglojęzycznych jednostek wydziałowych i ogólnouczelnianych Uczelni</t>
  </si>
  <si>
    <t xml:space="preserve">27.05.2020</t>
  </si>
  <si>
    <t xml:space="preserve">UTRATA MOCY 232/XVI R/2021</t>
  </si>
  <si>
    <t xml:space="preserve">jednostki - nazwy w języku angielskim</t>
  </si>
  <si>
    <t xml:space="preserve">Rektor/Komisja ds. ustalenia nazw anglojęzycznych</t>
  </si>
  <si>
    <t xml:space="preserve">102/XV R/2020</t>
  </si>
  <si>
    <t xml:space="preserve">utworzenie Pracowni Laserowej w strukturze Katedry i Zakładu Chirurgii Stomatologicznej na Wydziale Lekarsko-Stomatologicznym oraz zmian w Regulaminie organizacyjnym UMW</t>
  </si>
  <si>
    <t xml:space="preserve">29.05.2020</t>
  </si>
  <si>
    <t xml:space="preserve">Dziekan WLS</t>
  </si>
  <si>
    <t xml:space="preserve">103/XV R/2020</t>
  </si>
  <si>
    <t xml:space="preserve">zmiana zarządzenia w sprawie zasad rozliczania delegacji krajowych</t>
  </si>
  <si>
    <t xml:space="preserve">104/XV R/2020</t>
  </si>
  <si>
    <t xml:space="preserve">organizacja pracy na terenie Uczelni od dnia 1 czerwca 2020 r.</t>
  </si>
  <si>
    <t xml:space="preserve">01.06.2020</t>
  </si>
  <si>
    <t xml:space="preserve">UTRATA MOCY 89/XVI R/2021</t>
  </si>
  <si>
    <t xml:space="preserve">105/XV R/2020</t>
  </si>
  <si>
    <t xml:space="preserve">zmiana zarządzenia w sprawie organizacji zajęć dydaktycznych i innych form kształcenia w związku z zapobieganiem, przeciwdziałaniem i zwalczaniem SARS-CoV-2 wśród pracowników, studentów, doktorantów oraz uczestników kursów, studiów podyplomowych i UTW w UMW</t>
  </si>
  <si>
    <t xml:space="preserve">wyjść. 100/XV R/2020</t>
  </si>
  <si>
    <t xml:space="preserve">106/XV R/2020</t>
  </si>
  <si>
    <t xml:space="preserve">zmiana zarządzenia w sprawie pobierania opłat za wydanie dokumentów studentom albo absolwentom</t>
  </si>
  <si>
    <t xml:space="preserve">02.06.2020</t>
  </si>
  <si>
    <t xml:space="preserve">wyjść. 191/XV R/2019</t>
  </si>
  <si>
    <t xml:space="preserve">107/XV R/2020</t>
  </si>
  <si>
    <t xml:space="preserve">ustalenie wzorów druków (wniosków, decyzji, sprawozdania rocznego), o których mowa w Regulaminie Szkoły Doktorskiej UMW</t>
  </si>
  <si>
    <t xml:space="preserve">Regulamin Szkoły Doktorskiej - uchwała 2154/2020</t>
  </si>
  <si>
    <t xml:space="preserve">AO-011-84/2020 dla Dyrektora Szkoły Dokt.</t>
  </si>
  <si>
    <t xml:space="preserve">wzory druków, Szkoła Doktorska</t>
  </si>
  <si>
    <t xml:space="preserve">108/XV R/2020</t>
  </si>
  <si>
    <t xml:space="preserve">zmiana zarządzenia w sprawie wprowadzenia „Regulaminu świadczeń dla studentów UMW"</t>
  </si>
  <si>
    <t xml:space="preserve">109/XV R/2020</t>
  </si>
  <si>
    <t xml:space="preserve">03.06.2020</t>
  </si>
  <si>
    <t xml:space="preserve">110/XV R/2020</t>
  </si>
  <si>
    <t xml:space="preserve">111/XV R/2020</t>
  </si>
  <si>
    <t xml:space="preserve">04.06.2020</t>
  </si>
  <si>
    <t xml:space="preserve">Regulamin studiów doktoranckich - uchwała 2153/2020</t>
  </si>
  <si>
    <t xml:space="preserve">112/XV R/2020</t>
  </si>
  <si>
    <t xml:space="preserve">08.06.2020</t>
  </si>
  <si>
    <t xml:space="preserve">organizacja i tryb przeprowadzania egzaminów dyplomowych z wykorzystaniem rozwiązań umożliwiających komunikację na odległość
</t>
  </si>
  <si>
    <t xml:space="preserve">09.06.2020</t>
  </si>
  <si>
    <t xml:space="preserve">zm. 111/XVI R/2021, 162/XVI R/2021</t>
  </si>
  <si>
    <t xml:space="preserve">Zespół ds. egzaminów na odległość</t>
  </si>
  <si>
    <t xml:space="preserve">CI, dziekanaty, dziekani</t>
  </si>
  <si>
    <t xml:space="preserve">informacja o przetwarzaniu wizerunku</t>
  </si>
  <si>
    <t xml:space="preserve">114/XV R/2020</t>
  </si>
  <si>
    <t xml:space="preserve">utworzenie Katedry Ratownictwa Medycznego na Wydziale Nauk o Zdrowiu i włączenia do jej struktury Zakładu Ratownictwa Medycznego oraz zmiany w Regulaminie organizacyjnym UMW</t>
  </si>
  <si>
    <t xml:space="preserve">15.06.2020</t>
  </si>
  <si>
    <t xml:space="preserve">wyjść. 148/XV R/2019, zm. 161/XVI R/2020</t>
  </si>
  <si>
    <t xml:space="preserve">wchodzi w życie 01.10.2020       </t>
  </si>
  <si>
    <t xml:space="preserve">115/XV R/2020</t>
  </si>
  <si>
    <t xml:space="preserve">zmiana zarządzenia w sprawie kryteriów, jakie musi uzyskać nauczyciel akademicki, aby ubiegać się o stanowisko w UMW</t>
  </si>
  <si>
    <t xml:space="preserve">wyjść. 10/XV R/2020</t>
  </si>
  <si>
    <t xml:space="preserve">116/XV R/2020</t>
  </si>
  <si>
    <t xml:space="preserve">wprowadzenie opłaty za publikację artykułu naukowego w czasopiśmie "Advances in Clinical and Experimental Medicine" w Wydawnictwie UMW</t>
  </si>
  <si>
    <t xml:space="preserve">zm.: 88/XVI R/2021</t>
  </si>
  <si>
    <t xml:space="preserve">UTRATA MOCY 12/XVI R/2023</t>
  </si>
  <si>
    <t xml:space="preserve">procedura przeprowadzania Studenckiej Oceny Nauczyciela Akademickiego (SONA) w UMW w formie elektronicznej w roku akademickim 2019/2020</t>
  </si>
  <si>
    <t xml:space="preserve">17.06.2020</t>
  </si>
  <si>
    <t xml:space="preserve">dotyczy tylko roku akademickiego 2019/2020 (procedura tymczasowa)</t>
  </si>
  <si>
    <t xml:space="preserve">Biuro ds. Jakości Kształcenia (Dział Organizacji Dydaktyki)</t>
  </si>
  <si>
    <t xml:space="preserve">Biuro ds. Jakości Kształcenia, Wydziałowe Zespoły ds. Jakości Kształcenia </t>
  </si>
  <si>
    <t xml:space="preserve">118/XV R/2020</t>
  </si>
  <si>
    <t xml:space="preserve">zmiana terminu zaliczenia praktyk zawodowych i wakacyjnych</t>
  </si>
  <si>
    <t xml:space="preserve">19.06.2020</t>
  </si>
  <si>
    <t xml:space="preserve">zm. 156/XVI R/2021</t>
  </si>
  <si>
    <t xml:space="preserve">praktyki, zagrożenie epidemiologiczne</t>
  </si>
  <si>
    <t xml:space="preserve">119/XV R/2020</t>
  </si>
  <si>
    <t xml:space="preserve">zmiana zarządzenia w sprawie szczególnych rozwiązań związanych z zapobieganiem, przeciwdziałaniem i zwalczaniem COVID-19 wśród pracowników, studentów, doktorantów i słuchaczy UMW</t>
  </si>
  <si>
    <t xml:space="preserve">23.06.2020</t>
  </si>
  <si>
    <t xml:space="preserve">Dział Spraw Pracowniczych (HR)</t>
  </si>
  <si>
    <t xml:space="preserve">120/XV R/2020</t>
  </si>
  <si>
    <t xml:space="preserve">zmiana zarządzenia dotyczącego opłat za przeprowadzenie przewodu doktorskiego, postępowania habilitacyjnego oraz postępowania o nadanie tytułu naukowego oraz ogłoszenie tekstu jednolitego </t>
  </si>
  <si>
    <t xml:space="preserve">wyjść. 69/XV R/2012, zm. 143/XV R/2020, 55/XVI R/2021, 140/XVI R/2021, 289/XVI R/2021, 44/XVI R/2022</t>
  </si>
  <si>
    <t xml:space="preserve">Biura Rad Dyscyplin</t>
  </si>
  <si>
    <t xml:space="preserve">Biura Rad Dyscyplin, Przewodniczący Rad Dyscyplin, Dział Kosztów, Dział Płac</t>
  </si>
  <si>
    <t xml:space="preserve">121/XV R/2020</t>
  </si>
  <si>
    <t xml:space="preserve">powołanie komisji egzaminacyjnej z języka polskiego na rok akademicki 2020/2021 w rekrutacji kandydatów ze świadectwem/dyplomem uzyskanym za granicą na studia prowadzone w języku polskim</t>
  </si>
  <si>
    <t xml:space="preserve">24.06.2020</t>
  </si>
  <si>
    <t xml:space="preserve">122/XV R/2020</t>
  </si>
  <si>
    <t xml:space="preserve">26.06.2020</t>
  </si>
  <si>
    <t xml:space="preserve">123/XV R/2020</t>
  </si>
  <si>
    <t xml:space="preserve">124/XV R/2020</t>
  </si>
  <si>
    <t xml:space="preserve">wprowadzenie w życie Regulaminu egzaminu z języka polskiego dla kandydatów na I rok studiów ze świadectwem/dyplomem uzyskanym za granicą, obowiązującego w postępowaniu rekrutacyjnym od roku akademickiego 2020/2021</t>
  </si>
  <si>
    <t xml:space="preserve">zm. 72/XVI R/2021, 33/XVI R/2022</t>
  </si>
  <si>
    <t xml:space="preserve">UTRATA MOCY 46/XVI R/2024</t>
  </si>
  <si>
    <t xml:space="preserve">egazmin z języka polskiego, rekrutacja</t>
  </si>
  <si>
    <t xml:space="preserve">125/XV R/2020</t>
  </si>
  <si>
    <t xml:space="preserve">30.06.2020</t>
  </si>
  <si>
    <t xml:space="preserve">Centrum Wspierania Nauki, Kwestor</t>
  </si>
  <si>
    <t xml:space="preserve">126/XV R/2020</t>
  </si>
  <si>
    <t xml:space="preserve">utworzenie studiów podyplomowych „Niekomercyjne Badania Kliniczne – projektowanie, realizacja i zarządzanie” na WF</t>
  </si>
  <si>
    <t xml:space="preserve">127/XV R/2020</t>
  </si>
  <si>
    <t xml:space="preserve">zmiana zarządzenia w sprawie przeglądu materiałów niejawnych w Kancelarii Niejawnej UMW</t>
  </si>
  <si>
    <t xml:space="preserve">wyjść. 35/XV R/2020</t>
  </si>
  <si>
    <t xml:space="preserve">128/XV R/2020</t>
  </si>
  <si>
    <t xml:space="preserve">likwidacja Zakładu Elektrokardiologii i Prewencji Chorób Sercowo-Naczyniowych w strukturze Katedry Patofizjologii na Wydziale Lekarskim oraz zmiany w Regulaminie organizacyjnym UMW</t>
  </si>
  <si>
    <t xml:space="preserve">01.07.2020</t>
  </si>
  <si>
    <t xml:space="preserve">129/XV R/2020</t>
  </si>
  <si>
    <t xml:space="preserve">zasady powoływania i odwoływania nauczycieli akademickich na funkcję opiekuna roku i adiunkta dydaktycznego, zakresu ich zadań i obowiązków, zasad oceny wywiązywania się z tych obowiązków oraz trybu przyznania i wypłaty dodatku nauczycielom akademickim pełniącym funkcję opiekuna roku i/lub adiunkta dydaktycznego</t>
  </si>
  <si>
    <t xml:space="preserve">zm. 100/XVI R/2022</t>
  </si>
  <si>
    <t xml:space="preserve">UTRATA MOCY 115/XVI R/2023</t>
  </si>
  <si>
    <t xml:space="preserve">62/XV R/2020, 31/XVI R/2022, 35/XVI R/2023</t>
  </si>
  <si>
    <t xml:space="preserve">opiekun roku, adiunkt, dodatek specjalny, ocena</t>
  </si>
  <si>
    <t xml:space="preserve">130/XV R/2020</t>
  </si>
  <si>
    <t xml:space="preserve">wydawanie elektronicznej legitymacji studenckiej i doktoranckiej</t>
  </si>
  <si>
    <t xml:space="preserve">03.07.2020</t>
  </si>
  <si>
    <t xml:space="preserve">131/XV R/2020</t>
  </si>
  <si>
    <t xml:space="preserve">wprowadzenie procedur planowania i rozliczania dydaktyki w Uniwersytecie Medycznym we Wrocławiu obowiązujących od roku akademickiego 2020/2021</t>
  </si>
  <si>
    <t xml:space="preserve">zm. 240/XVI R/2020</t>
  </si>
  <si>
    <t xml:space="preserve">UTRATA MOCY 2/XVI R/2021</t>
  </si>
  <si>
    <t xml:space="preserve">132/XV R/2020</t>
  </si>
  <si>
    <t xml:space="preserve">wprowadzenie w życie „Rankingu działalności organizacji studenckich i stowarzyszeń działających w UMW"</t>
  </si>
  <si>
    <t xml:space="preserve">07.07.2020</t>
  </si>
  <si>
    <t xml:space="preserve">UTRATA MOCY 177/XVI R/2021</t>
  </si>
  <si>
    <t xml:space="preserve">organizacja studencka, stowarzyszenie, ranking</t>
  </si>
  <si>
    <t xml:space="preserve">wprowadzenie w życie „Regulaminu Wydawnictwa Uniwersytetu Medycznego we Wrocławiu”</t>
  </si>
  <si>
    <t xml:space="preserve">zm. 234/XVI R/2020</t>
  </si>
  <si>
    <t xml:space="preserve">UTRATA MOCY 147/XVI R/2021</t>
  </si>
  <si>
    <t xml:space="preserve">ZR 116/XV R/2018 ZR 117/XV R/2018 ZR 116/XV R/2020</t>
  </si>
  <si>
    <t xml:space="preserve">Wydawnictwo, Prorektor ds. Rozwoju Uczelni, Kwestor, Dział Zamówień Publicznych</t>
  </si>
  <si>
    <t xml:space="preserve">134/XV R/2020</t>
  </si>
  <si>
    <t xml:space="preserve">powołanie Zespołu ds. opracowania ankiety oceny pracowników badawczo-dydaktycznych oraz dydaktycznych zatrudnionych w Uczelni</t>
  </si>
  <si>
    <t xml:space="preserve">08.07.2020</t>
  </si>
  <si>
    <t xml:space="preserve">31.12.2020</t>
  </si>
  <si>
    <t xml:space="preserve">zespół, ocena, pracownicy badawczo-dydaktyczni i dydaktyczni</t>
  </si>
  <si>
    <t xml:space="preserve">Sekretariat RD</t>
  </si>
  <si>
    <t xml:space="preserve">135/XV R/2020</t>
  </si>
  <si>
    <t xml:space="preserve">wprowadzenie do systemu zarządzania jakością „Księgi Jakości PN-EN ISO/IEC 17025:2018-02” – laboratoria badawcze – wydanie jedenaste</t>
  </si>
  <si>
    <t xml:space="preserve">UTRATA MOCY 164/XVI R/2020</t>
  </si>
  <si>
    <t xml:space="preserve">AO-011-352/19     Katarzyna Kościelska-Kasprzak (koordynator)</t>
  </si>
  <si>
    <t xml:space="preserve">Katarzyna Kościelska-Kasprzak</t>
  </si>
  <si>
    <t xml:space="preserve">136/XV R/2020</t>
  </si>
  <si>
    <t xml:space="preserve">wprowadzenie stopnia alarmowego BRAVO CRP w Uniwersytecie Medycznym we Wrocławiu, Uniwersyteckim Szpitalu Klinicznym we Wrocławiu oraz Ośrodku Alzheimerowskim w Ścinawie </t>
  </si>
  <si>
    <t xml:space="preserve">10.07.2020</t>
  </si>
  <si>
    <t xml:space="preserve">137/XV R/2020</t>
  </si>
  <si>
    <t xml:space="preserve">zmiana nazwy Katedry oraz Zakładu Stomatologii Zachowawczej i Dziecięcej oraz utworzenie Katedry i Zakładu Stomatologii Dziecięcej i Stomatologii Przedklinicznej na Wydziale Lekarsko-Stomatologicznym oraz zmian w Regulaminie organizacyjnym UMW</t>
  </si>
  <si>
    <t xml:space="preserve">138/XV R/2020</t>
  </si>
  <si>
    <t xml:space="preserve">zmiana nazwy Studium Szkolenia Podyplomowego na Wydziale Lekarsko-Stomatologicznym oraz zmian w Regulaminie organizacyjnym UMW</t>
  </si>
  <si>
    <t xml:space="preserve">13.07.2020</t>
  </si>
  <si>
    <t xml:space="preserve">139/XV R/2020</t>
  </si>
  <si>
    <t xml:space="preserve">20.07.2020</t>
  </si>
  <si>
    <t xml:space="preserve">Dział Finansowy - Sekcja Likwidatury</t>
  </si>
  <si>
    <t xml:space="preserve">140/XV R/2020</t>
  </si>
  <si>
    <r>
      <rPr>
        <sz val="10"/>
        <rFont val="Arial CE"/>
        <family val="2"/>
        <charset val="238"/>
      </rPr>
      <t xml:space="preserve">uchylenie zarządzenia w sprawie procedury zabezpieczającej oryginalność prac habilitacyjnych oraz artykułów publikowanych w czasopismach uczelnianych </t>
    </r>
    <r>
      <rPr>
        <i val="true"/>
        <sz val="9"/>
        <rFont val="Arial CE"/>
        <family val="2"/>
        <charset val="238"/>
      </rPr>
      <t xml:space="preserve">[dotyczy zarządzenia nr 9/XV R/2017]</t>
    </r>
  </si>
  <si>
    <t xml:space="preserve">141/XV R/2020</t>
  </si>
  <si>
    <t xml:space="preserve">wyjsc. 137/XV R/2019</t>
  </si>
  <si>
    <t xml:space="preserve">142/XV R/2020</t>
  </si>
  <si>
    <t xml:space="preserve">zmiana zarządzenia w sprawie wprowadzenia „Regulaminu świadczeń dla studentów Uniwersytetu Medycznego we Wrocławiu od roku akademickiego 2019/2020”</t>
  </si>
  <si>
    <t xml:space="preserve">143/XV R/2020</t>
  </si>
  <si>
    <t xml:space="preserve">zmiana zarządzenia dotyczącego opłat za przeprowadzenie przewodu doktorskiego, postępowania habilitacyjnego oraz postępowania o nadanie tytułu naukowego oraz ogłoszenia tekstu jednolitego </t>
  </si>
  <si>
    <t xml:space="preserve">23.07.2020</t>
  </si>
  <si>
    <t xml:space="preserve">wyjść. t.j. 120/XV R/2020</t>
  </si>
  <si>
    <t xml:space="preserve">Biura Rad Dyscyplin, Kwestor</t>
  </si>
  <si>
    <t xml:space="preserve">144/XV R/2020</t>
  </si>
  <si>
    <t xml:space="preserve">zmiana zarządzenia w sprawie wprowadzenia w życie „Instrukcji przeprowadzania inwentaryzacji aktywów w UMW</t>
  </si>
  <si>
    <t xml:space="preserve">145/XV R/2020</t>
  </si>
  <si>
    <t xml:space="preserve">zmiana nazwy Centrum Badań Klinicznych Uniwersytetu Medycznego we Wrocławiu w strukturze Katedry Chorób Serca na WNoZ, zmiany w Regulaminie UMW</t>
  </si>
  <si>
    <t xml:space="preserve">24.07.2020</t>
  </si>
  <si>
    <t xml:space="preserve">Marta Duda-Sikuła</t>
  </si>
  <si>
    <t xml:space="preserve">146/XV R/2020</t>
  </si>
  <si>
    <t xml:space="preserve">centralny system ewidencji oraz archiwizacji efektów działalności naukowo-badawczej i dydaktycznej pracowników, doktorantów oraz studentów UMW</t>
  </si>
  <si>
    <t xml:space="preserve">UTRATA MOCY 215/XVI R/2022</t>
  </si>
  <si>
    <t xml:space="preserve">działalność badawcza, działalność naukowa, działalność dydaktyczna, efekty działalności, Polska Platforma Medyczna, ORCID</t>
  </si>
  <si>
    <t xml:space="preserve">147/XV R/2020</t>
  </si>
  <si>
    <t xml:space="preserve">wprowadzenie w życie druku wniosku o przyznanie dodatku zadaniowego</t>
  </si>
  <si>
    <t xml:space="preserve">29.07.2020</t>
  </si>
  <si>
    <t xml:space="preserve">dodatek zadaniowy, druk</t>
  </si>
  <si>
    <t xml:space="preserve">148/XV R/2020</t>
  </si>
  <si>
    <t xml:space="preserve">usługi specjalistyczne wykonywane w Katedrze Medycyny Sądowej</t>
  </si>
  <si>
    <t xml:space="preserve">zm. 9/XVI R/2022</t>
  </si>
  <si>
    <t xml:space="preserve">medycyna sądowa, usługi, umowa, wynagrodzenie, premia usługowa</t>
  </si>
  <si>
    <t xml:space="preserve">Katedra Medycyny Sądowej, Dział Finansowy, Dział Płac</t>
  </si>
  <si>
    <t xml:space="preserve">149/XV R/2020</t>
  </si>
  <si>
    <t xml:space="preserve">powołanie Zespołu ds. opracowania harmonogramu działań naprawczych mających na celu usunięcie nieprawidłowości w nieruchomościach należących do UMW mających wpływ na bezpieczeństwo osób w nich przebywających</t>
  </si>
  <si>
    <t xml:space="preserve">04.08.2020</t>
  </si>
  <si>
    <t xml:space="preserve">150/XV R/2020</t>
  </si>
  <si>
    <t xml:space="preserve">07.08.2020</t>
  </si>
  <si>
    <t xml:space="preserve">151/XV R/2020</t>
  </si>
  <si>
    <t xml:space="preserve">stwierdzenie zgodności zmian do Regulaminu Samorządu Doktorantów z ustawą Prawo o Szkolnictwie Wyższym i Nauce oraz ze statutem Uczelni</t>
  </si>
  <si>
    <t xml:space="preserve">12.08.2020</t>
  </si>
  <si>
    <t xml:space="preserve">152/XV R/2020</t>
  </si>
  <si>
    <t xml:space="preserve">zmiana zarządzenie w sprawie ustalenia zasad powoływania komisji rekrutacyjnych od roku akademickiego 2020/2021 na jednolite studia magisterskie oraz studia pierwszego i drugiego stopnia</t>
  </si>
  <si>
    <t xml:space="preserve">wyjść. 217/XV R/2019</t>
  </si>
  <si>
    <t xml:space="preserve">UTRATA MOCY 62/XVI R/2022</t>
  </si>
  <si>
    <t xml:space="preserve">153/XV R/2020</t>
  </si>
  <si>
    <t xml:space="preserve">zmiana zarządzenia w sprawie opłat za przeprowadzenie przewodu doktorskiego oraz postępowania habilitacyjnego</t>
  </si>
  <si>
    <t xml:space="preserve">wyjść. 29/XV R/2020</t>
  </si>
  <si>
    <t xml:space="preserve">Biuro Rady Dyscypliny Nauki Farmaceutyczne</t>
  </si>
  <si>
    <t xml:space="preserve">154/XV R/2020</t>
  </si>
  <si>
    <t xml:space="preserve">pokrycie kosztów postępowania o nadanie tytułu profesora pracownikom Uniwersytetu Medycznego we Wrocławiu </t>
  </si>
  <si>
    <t xml:space="preserve">24.08.2020</t>
  </si>
  <si>
    <t xml:space="preserve">uchwała 2059/2019</t>
  </si>
  <si>
    <t xml:space="preserve">awanse naukowe, zwrot kosztów</t>
  </si>
  <si>
    <t xml:space="preserve">Prorektor ds. Nauki</t>
  </si>
  <si>
    <t xml:space="preserve">155/XV R/2020</t>
  </si>
  <si>
    <t xml:space="preserve">25.08.2020</t>
  </si>
  <si>
    <t xml:space="preserve">156/XV R/2020</t>
  </si>
  <si>
    <t xml:space="preserve">31.08.2020</t>
  </si>
  <si>
    <t xml:space="preserve">zm.: 165/XV R/2020, 169/XVI R/2020, 179/XVI R/2020, 212/XVI R/2020, 258/XVI R/2020, 273/XVI R/2020, 279/XVI R/2020, 280/XVI R/2020, 281/XVI R/2020, 17/XVI R/2021, 31/XVI R/2021, 37/XVI R/2021, 42/XVI R/2021, 45/XVI R/2021, 51/XVI R/2021, 52/XVI R/2021, 60/XVI R/2021, 70/XVI R/2021, 73/XVI R/2021, 74/XVI R/2021, 78/XVI R/2021, 79/XVI R/2021, 99/XVI R/2021, 108/XVI R/2021, 118/XVI R/2021, 121/XVI R/2021, 132/XVI R/2021, 136/XVI R/2021, 144/XVI R/2021, 145/XVI R/2021, 148/XVI R/2021, 150/XVI R/2021, 151/XVI R/2021, 168/XVI R/2021</t>
  </si>
  <si>
    <t xml:space="preserve">UTRATA MOCY 166/XVI R/2021</t>
  </si>
  <si>
    <t xml:space="preserve">157/XV R/2020</t>
  </si>
  <si>
    <t xml:space="preserve">zmiana zarządzenia w sprawie wprowadzenia Regulaminu wynagradzania Uniwersytetu Medycznego im. Piastów Śląskich we Wrocławiu</t>
  </si>
  <si>
    <t xml:space="preserve">regulamin wynagradzania</t>
  </si>
  <si>
    <t xml:space="preserve">158/XVI R/2020</t>
  </si>
  <si>
    <t xml:space="preserve">01.09.2020</t>
  </si>
  <si>
    <t xml:space="preserve">konkurs na stanowisko kanclerza</t>
  </si>
  <si>
    <t xml:space="preserve">159/XVI R/2020</t>
  </si>
  <si>
    <t xml:space="preserve">powołanie Komisji do zbadania stanu realizacji umowy nr UMW/IZ/W-635/19 oraz umowy nr UMW/IZ/W-3313/19 oraz innych usług świadczonych na rzecz Uczelni przez jej pracowników, w okresie od 2016 r.</t>
  </si>
  <si>
    <t xml:space="preserve">02.09.2020</t>
  </si>
  <si>
    <t xml:space="preserve">zm. 173/XVI R/2020</t>
  </si>
  <si>
    <t xml:space="preserve">Mka</t>
  </si>
  <si>
    <t xml:space="preserve">160/XVI R/2020</t>
  </si>
  <si>
    <t xml:space="preserve">kryteria oceny okresowej dla poszczególnych grup pracowników i rodzajów stanowisk oraz trybu i podmiotu dokonującego oceny okresowej w roku 2020</t>
  </si>
  <si>
    <r>
      <rPr>
        <sz val="10"/>
        <color rgb="FFFF0000"/>
        <rFont val="Arial CE"/>
        <family val="2"/>
        <charset val="238"/>
      </rPr>
      <t xml:space="preserve">zawieszone - ZR 224/XVI R/2020</t>
    </r>
    <r>
      <rPr>
        <sz val="10"/>
        <rFont val="Arial CE"/>
        <family val="2"/>
        <charset val="238"/>
      </rPr>
      <t xml:space="preserve">              zm. 228/XVI R/2021</t>
    </r>
  </si>
  <si>
    <t xml:space="preserve">224/XVI R/2020</t>
  </si>
  <si>
    <t xml:space="preserve">ocena n.a.</t>
  </si>
  <si>
    <t xml:space="preserve">Dziekanaty, Dział Spraw Pracowniczych</t>
  </si>
  <si>
    <t xml:space="preserve">161/XVI R/2020</t>
  </si>
  <si>
    <t xml:space="preserve">zmiana zarządzeń dotyczących zmian w strukturze jednostek wydziałowych na Wydziale Nauk o Zdrowiu, Wydziale Lekarskim oraz Wydziale Lekarsko-Stomatologicznym oraz zmian w Regulaminie organizacyjnym</t>
  </si>
  <si>
    <t xml:space="preserve">dotyczy zarządzeń: 114/XV R/2020, 128/XV R/2020, 137/XV R/2020</t>
  </si>
  <si>
    <t xml:space="preserve">162/XVI R/2020</t>
  </si>
  <si>
    <t xml:space="preserve">organizacja zajęć dydaktycznych na studiach - w semestrze zimowym roku akademickiego 2020/2021 w związku z epidemią COVID-19</t>
  </si>
  <si>
    <t xml:space="preserve">04.09.2020</t>
  </si>
  <si>
    <r>
      <rPr>
        <sz val="10"/>
        <rFont val="Arial CE"/>
        <family val="2"/>
        <charset val="238"/>
      </rPr>
      <t xml:space="preserve">zm. 199/XVI R/2020</t>
    </r>
    <r>
      <rPr>
        <sz val="10"/>
        <color rgb="FFFF0000"/>
        <rFont val="Arial CE"/>
        <family val="2"/>
        <charset val="238"/>
      </rPr>
      <t xml:space="preserve">                         UWAGA - obowiązywanie zarządzenia zostało zawieszone w dniach 24.10-08.11.21020 - zarządzeniem 229/XVI R/2020</t>
    </r>
  </si>
  <si>
    <t xml:space="preserve">UTRATA MOCY 241/XVI R/2020</t>
  </si>
  <si>
    <t xml:space="preserve">216/XVI R/2020, 229/XVI R/2020</t>
  </si>
  <si>
    <t xml:space="preserve">TK</t>
  </si>
  <si>
    <t xml:space="preserve">163/XVI R/2020</t>
  </si>
  <si>
    <t xml:space="preserve">powołanie wydziałowych komisji ds. oceny kadry badawczo-dydaktycznej oraz komisji odwoławczej dokonujących oceny w 2020 roku</t>
  </si>
  <si>
    <t xml:space="preserve">07.09.2020</t>
  </si>
  <si>
    <t xml:space="preserve">zm. 209/XVI R/2020, 215/XVI R/2020, 4/XVI R/2021, 18/XVI R/2021, 227/XVI R/2021, 243/XVI R/2021</t>
  </si>
  <si>
    <t xml:space="preserve">164/XVI R/2020</t>
  </si>
  <si>
    <t xml:space="preserve">wprowadzenie do systemu zarządzania jakością „Księgi Jakości PN-EN ISO/IEC 17025:2018-02” – laboratoria badawcze – wydanie dwunaste</t>
  </si>
  <si>
    <t xml:space="preserve">09.09.2020</t>
  </si>
  <si>
    <t xml:space="preserve">UTRATA MOCY 96/XVI R/2023</t>
  </si>
  <si>
    <t xml:space="preserve">165/XVI R/2020</t>
  </si>
  <si>
    <t xml:space="preserve">zmiany w „Regulaminie organizacyjnym UMW"</t>
  </si>
  <si>
    <t xml:space="preserve">wyjść. 156/XV R/2020</t>
  </si>
  <si>
    <t xml:space="preserve">166/XVI R/2020</t>
  </si>
  <si>
    <t xml:space="preserve">zlecanie podmiotom zewnętrznym czynności niezbędnych do opracowywania artykułów naukowych</t>
  </si>
  <si>
    <t xml:space="preserve">zm. 181/XVI R/2020, 116/XVI R/2021</t>
  </si>
  <si>
    <t xml:space="preserve">Kanclerz, Prorektor ds. Nauki</t>
  </si>
  <si>
    <t xml:space="preserve">167/XVI R/2020</t>
  </si>
  <si>
    <t xml:space="preserve">zmiana zarządzenia w sprawie przyjęcia zasad punktacji publikacji </t>
  </si>
  <si>
    <t xml:space="preserve">11.09.2020</t>
  </si>
  <si>
    <t xml:space="preserve">wyjść. 20/XV R/2020</t>
  </si>
  <si>
    <t xml:space="preserve">168/XVI R/2020</t>
  </si>
  <si>
    <t xml:space="preserve">regulamin pracy, urlop wypoczynkowy, plan urlopów</t>
  </si>
  <si>
    <t xml:space="preserve">169/XVI R/2020</t>
  </si>
  <si>
    <t xml:space="preserve">170/XVI R/2020</t>
  </si>
  <si>
    <t xml:space="preserve">171/XVI R/2020</t>
  </si>
  <si>
    <t xml:space="preserve">powołanie Zespołu ds. Opiniowania Efektów Działalności Naukowo-Badawczej</t>
  </si>
  <si>
    <t xml:space="preserve">UTRATA MOCY 190/XVI R/2020</t>
  </si>
  <si>
    <t xml:space="preserve">zespół, działalność naukowo-badawcza</t>
  </si>
  <si>
    <t xml:space="preserve">172/XVI R/2020</t>
  </si>
  <si>
    <t xml:space="preserve">zmiana zarządzenia w sprawie powołania Zespołu do realizacji projektu partnerskiego pn. „Polska Platforma Medyczna: portal zarządzania wiedzą i potencjałem badawczym” realizowanego w ramach Programu Operacyjnego Polska Cyfrowa</t>
  </si>
  <si>
    <t xml:space="preserve">14.09.2020</t>
  </si>
  <si>
    <t xml:space="preserve">wyjść. 111/XV R/2017</t>
  </si>
  <si>
    <t xml:space="preserve">Biblioteka / Centrum Zarządzania Projektami</t>
  </si>
  <si>
    <t xml:space="preserve">173/XVI R/2020</t>
  </si>
  <si>
    <t xml:space="preserve">zmieniające zarządzenie w sprawie powołania Komisji do zbadania stanu realizacji umowy nr UMW/IZ/W-635/19 oraz umowy nr UMW/IZ/W-3313/19 oraz innych usług świadczonych na rzecz Uczelni przez jej pracowników, w okresie od 2016 r.</t>
  </si>
  <si>
    <t xml:space="preserve">wyjść. 159/XVI R/2020</t>
  </si>
  <si>
    <t xml:space="preserve">174/XVI R/2020</t>
  </si>
  <si>
    <t xml:space="preserve">powołanie Komisji ds. zakupów inwestycyjnych oraz darowizn (kadencja 2020-2024)</t>
  </si>
  <si>
    <t xml:space="preserve">17.09.2020</t>
  </si>
  <si>
    <t xml:space="preserve">zm. 263/XVI R2020, 282/XVI R/2020, 181/XVI R/2021, 20/XVI R/2023</t>
  </si>
  <si>
    <t xml:space="preserve">na kadencję 2020-2024</t>
  </si>
  <si>
    <t xml:space="preserve">175/XVI R/2020</t>
  </si>
  <si>
    <t xml:space="preserve">zmiana zarządzenia w sprawie powołania Komisji Stypendialnej Programu stypendialnego Uniwersytetu Medycznego we Wrocławiu „Przyszłość Medycyny”</t>
  </si>
  <si>
    <t xml:space="preserve">wyjść. 89/XV R/2020</t>
  </si>
  <si>
    <t xml:space="preserve">176/XVI R/2020</t>
  </si>
  <si>
    <t xml:space="preserve">zmiana zarządzenia w sprawie zasad i trybu zawierania umów zlecenia z osobą fizyczną na prowadzenie zajęć dydaktycznych od roku akademickiego 2016/2017</t>
  </si>
  <si>
    <t xml:space="preserve">177/XVI R/2020</t>
  </si>
  <si>
    <t xml:space="preserve">ustalenie wysokości miesięcznego dochodu na osobę w rodzinie studenta uprawniającej do ubiegania się o stypendium socjalne w roku akademickim 2020/2021</t>
  </si>
  <si>
    <t xml:space="preserve">178/XVI R/2020</t>
  </si>
  <si>
    <t xml:space="preserve">ustalenie wzorów wniosków i decyzji, o których mowa w Regulaminie studiów obowiązującym od roku akademickiego 2020/2021</t>
  </si>
  <si>
    <t xml:space="preserve">21.09.2020</t>
  </si>
  <si>
    <t xml:space="preserve">obowiązuje od 01.10.2020 do 30.09.2021</t>
  </si>
  <si>
    <t xml:space="preserve">uchwała 2152/2020 (Regulamin studiów)</t>
  </si>
  <si>
    <t xml:space="preserve">179/XVI R/2020</t>
  </si>
  <si>
    <r>
      <rPr>
        <sz val="10"/>
        <rFont val="Arial CE"/>
        <family val="2"/>
        <charset val="238"/>
      </rPr>
      <t xml:space="preserve">zmiany w „Regulaminie organizacyjnym UMW" </t>
    </r>
    <r>
      <rPr>
        <i val="true"/>
        <sz val="9"/>
        <rFont val="Arial CE"/>
        <family val="2"/>
        <charset val="238"/>
      </rPr>
      <t xml:space="preserve">[dotyczy Wydawnictwa]</t>
    </r>
  </si>
  <si>
    <t xml:space="preserve">180/XVI R/2020</t>
  </si>
  <si>
    <t xml:space="preserve">181/XVI R/2020</t>
  </si>
  <si>
    <t xml:space="preserve">zmiana zarządzenia w sprawie zlecania podmiotom zewnętrznym czynności niezbędnych do opracowywania artykułów naukowych</t>
  </si>
  <si>
    <t xml:space="preserve">wyjść. 166/XVI R/2020</t>
  </si>
  <si>
    <t xml:space="preserve">182/XVI R/2020</t>
  </si>
  <si>
    <t xml:space="preserve">zmiana zarządzenia w sprawie utworzenia Uniwersytetu Trzeciego Wieku przy UMW</t>
  </si>
  <si>
    <t xml:space="preserve">183/XVI R/2020</t>
  </si>
  <si>
    <t xml:space="preserve">powołanie Rady Naukowo-Programowej Uniwersytetu Trzeciego Wieku przy Uniwersytecie Medycznym we Wrocławiu na kadencję 2020-2024</t>
  </si>
  <si>
    <t xml:space="preserve">zm. 120/XVI R/2021, 294/XVI R/2021</t>
  </si>
  <si>
    <t xml:space="preserve">184/XVI R/2020</t>
  </si>
  <si>
    <t xml:space="preserve">23.09.2020</t>
  </si>
  <si>
    <t xml:space="preserve">185/XVI R/2020</t>
  </si>
  <si>
    <t xml:space="preserve">wprowadzenie "Instrukcji regulowania zobowiązań UMW wobec osób fizycznych i prawnych"</t>
  </si>
  <si>
    <t xml:space="preserve">zm. 210/XVI R/2023</t>
  </si>
  <si>
    <t xml:space="preserve">przelewy, zobowiązania, terminy wypłat, listy wynagrodzeń, faktury, zamówienia publiczne</t>
  </si>
  <si>
    <t xml:space="preserve">Kwestor, Sekcja Likwidatury, Dział Płac, Dział Spraw Pracowniczych, </t>
  </si>
  <si>
    <t xml:space="preserve">186/XVI R/2020</t>
  </si>
  <si>
    <t xml:space="preserve">powołanie Komisji Stypendialnej dla studentów Uniwersytetu Medycznego we Wrocławiu na rok akademicki 2020/2021</t>
  </si>
  <si>
    <t xml:space="preserve">25.09.2020</t>
  </si>
  <si>
    <t xml:space="preserve">zm. 80/XVI R/2021</t>
  </si>
  <si>
    <t xml:space="preserve">187/XVI R/2020</t>
  </si>
  <si>
    <t xml:space="preserve">powołanie Odwoławczej Komisji Stypendialnej dla studentów Uniwersytetu Medycznego we Wrocławiu na rok akademicki 2020/2021</t>
  </si>
  <si>
    <t xml:space="preserve">zm. 223/XVI R/2020, 71/XVI R/2021, 170/XVI R/2021</t>
  </si>
  <si>
    <t xml:space="preserve">188/XVI R/2020</t>
  </si>
  <si>
    <t xml:space="preserve">powołanie zespołu ds. monitorowania procesu ewaluacji</t>
  </si>
  <si>
    <t xml:space="preserve">zm. 39/XVI R/2021, 59/XVI R/2021, 128/XVI R/2021, 153/XVI R/2021, 88/XVI R/2023, 261/XVI R/2024</t>
  </si>
  <si>
    <t xml:space="preserve">189/XVI R/2020</t>
  </si>
  <si>
    <t xml:space="preserve">uchylenie zarządzenia w sprawie powołania zespołu do spraw ewaluacji jakości działalności naukowej</t>
  </si>
  <si>
    <t xml:space="preserve">uchyla zarządzenie nr 1/XV R/2020</t>
  </si>
  <si>
    <t xml:space="preserve">190/XVI R/2020</t>
  </si>
  <si>
    <t xml:space="preserve">uchylenie zarządzenia w sprawie powołania Zespołu ds. Opiniowania Efektów Działalności Naukowo-Badawczej</t>
  </si>
  <si>
    <t xml:space="preserve">uchyla zarządzenie nr 171/XVI R/2020</t>
  </si>
  <si>
    <t xml:space="preserve">191/XVI R/2020</t>
  </si>
  <si>
    <t xml:space="preserve">wprowadzenie szczegółowych zakresów obowiązków dla nauczycieli akademickich zatrudnionych w grupie badawczej, badawczo – dydaktycznej, dydaktycznej w UMW</t>
  </si>
  <si>
    <t xml:space="preserve">30.09.2020</t>
  </si>
  <si>
    <t xml:space="preserve">zm. 198/XVI R/2020</t>
  </si>
  <si>
    <t xml:space="preserve">192/XVI R/2020</t>
  </si>
  <si>
    <t xml:space="preserve">wprowadzenie karty obowiązków i uprawnień nauczyciela akademickiego pełniącego funkcję kierownika jednostki organizacyjnej </t>
  </si>
  <si>
    <t xml:space="preserve">193/XVI R/2020</t>
  </si>
  <si>
    <t xml:space="preserve">wprowadzenie Regulaminu i arkusza oceny nauczyciela akademickiego pełniącego funkcję kierownika</t>
  </si>
  <si>
    <t xml:space="preserve">194/XVI R/2020</t>
  </si>
  <si>
    <t xml:space="preserve">określenie kryteriów oceny okresowej dla poszczególnych grup pracowników i rodzajów stanowisk oraz trybu i podmiotu dokonującego okresowej oceny nauczycieli akademickich w okresie oceny rozpoczynającym się od 1 października 2020 roku</t>
  </si>
  <si>
    <t xml:space="preserve">zm. 22/XVI R/2023</t>
  </si>
  <si>
    <t xml:space="preserve">ZR 5/XVI R/2023</t>
  </si>
  <si>
    <t xml:space="preserve">195/XVI R/2020</t>
  </si>
  <si>
    <t xml:space="preserve">powołanie Zespołu do realizacji projektu pn. "Atlas Zasobów Otwartej Nauki 2.0" realizowanym w ramach Programu Operacyjnego Polska Cyfrowa</t>
  </si>
  <si>
    <t xml:space="preserve">zespół, projekt</t>
  </si>
  <si>
    <t xml:space="preserve">196/XVI R/2020</t>
  </si>
  <si>
    <t xml:space="preserve">197/XVI R/2020</t>
  </si>
  <si>
    <t xml:space="preserve">198/XVI R/2020</t>
  </si>
  <si>
    <t xml:space="preserve">zmiana zarządzenia w sprawie wprowadzenia szczegółowych zakresów obowiązków dla nauczycieli akademickich zatrudnionych w grupie badawczej, badawczo–dydaktycznej, dydaktycznej w UMW</t>
  </si>
  <si>
    <t xml:space="preserve">199/XVI R/2020</t>
  </si>
  <si>
    <t xml:space="preserve">zmiana zarządzenia w sprawie organizacji zajęć dydaktycznych na studiach - w semestrze zimowym roku akademickiego 2020/2021 w związku z epidemią COVID-19</t>
  </si>
  <si>
    <t xml:space="preserve">wyjść. 162/XVI R/2020</t>
  </si>
  <si>
    <t xml:space="preserve">Prorektor ds. studentów i dydaktyki</t>
  </si>
  <si>
    <t xml:space="preserve">200/XVI R/2020</t>
  </si>
  <si>
    <t xml:space="preserve">zmiana zarządzenia w sprawie szczególnych rozwiązań związanych z zapobieganiem, przeciwdziałaniem i zwalczaniem COVID-19 wśród pracowników, studentów, doktorantów i słuchaczy </t>
  </si>
  <si>
    <t xml:space="preserve">Studium Kształcenia Podyplomowego WF</t>
  </si>
  <si>
    <t xml:space="preserve">201/XVI R/2020</t>
  </si>
  <si>
    <t xml:space="preserve">202/XVI R/2020</t>
  </si>
  <si>
    <t xml:space="preserve">zmiana zarządzenia w sprawie organizacji zajęć dydaktycznych i innych form kształcenia w związku z zapobieganiem, przeciwdziałaniem i zwalczaniem SARS-CoV-2 wśród pracowników, studentów, doktorantów oraz uczestników kursów, studiów podyplomowych i UTW</t>
  </si>
  <si>
    <t xml:space="preserve">203/XVI R/2020</t>
  </si>
  <si>
    <t xml:space="preserve">przywrócenie możliwości stacjonarnego prowadzenia zajęć w UMW</t>
  </si>
  <si>
    <t xml:space="preserve">dotyczy studiów podyplomowych, kursów podyplomowych, kursów specjalizacyjnych, zajęć UTW, kształcenia doktorantów</t>
  </si>
  <si>
    <t xml:space="preserve">powołanie Uczelnianej Komisji Inwentaryzacyjnej</t>
  </si>
  <si>
    <t xml:space="preserve">04.10.2020</t>
  </si>
  <si>
    <t xml:space="preserve">zm. 161/XVI R/2023, 217/XVI R/2024</t>
  </si>
  <si>
    <t xml:space="preserve">205/XVI R/2020</t>
  </si>
  <si>
    <t xml:space="preserve">zmiana zarządzenia w sprawie udostępniania informacji publicznej przez UMW</t>
  </si>
  <si>
    <t xml:space="preserve">05.10.2020</t>
  </si>
  <si>
    <t xml:space="preserve">206/XVI R/2020</t>
  </si>
  <si>
    <t xml:space="preserve">zmiana zarządzenia w sprawie udzielania zamówień publicznych</t>
  </si>
  <si>
    <t xml:space="preserve">06.10.2020</t>
  </si>
  <si>
    <t xml:space="preserve">wyjść. 42/XV R/2014</t>
  </si>
  <si>
    <t xml:space="preserve">207/XVI R/2020</t>
  </si>
  <si>
    <t xml:space="preserve">Dział Zamówień Publicznych</t>
  </si>
  <si>
    <t xml:space="preserve">wprowadzenie w życie „Regulaminu udzielania zamówień publicznych w Uniwersytecie Medycznym we Wrocławiu o wartości szacunkowej netto nieprzekraczającej wyrażonej w złotych równowartości kwoty wskazanej w art. 4 pkt 8 Ustawy z dnia 29 stycznia 2004 r. Prawo zamówień publicznych”</t>
  </si>
  <si>
    <t xml:space="preserve">UTRATA MOCY 57/XVI R/2021</t>
  </si>
  <si>
    <t xml:space="preserve">208/XVI R/2020</t>
  </si>
  <si>
    <t xml:space="preserve">07.10.2020</t>
  </si>
  <si>
    <t xml:space="preserve">209/XVI R/2020</t>
  </si>
  <si>
    <t xml:space="preserve">zmiana zarządzenia w sprawie powołania wydziałowych komisji ds. oceny kadry badawczo-dydaktycznej oraz komisji odwoławczej dokonujących oceny w 2020 roku</t>
  </si>
  <si>
    <t xml:space="preserve">wyjść. 163/XVI R/2020</t>
  </si>
  <si>
    <t xml:space="preserve">210/XVI R/2020</t>
  </si>
  <si>
    <t xml:space="preserve">zmiana Regulaminu świadczeń dla studentów</t>
  </si>
  <si>
    <t xml:space="preserve">211/XVI R/2020</t>
  </si>
  <si>
    <t xml:space="preserve">zmiana zarządzenia w sprawie powołania Zespołu do realizacji projektu pn. „Uniwersytet Medyczny we Wrocławiu jako Regionalny Ośrodek Doskonałości w dziedzinie nauk medycznych i nauk o zdrowiu” realizowanego w ramach Działania pn. „Regionalna Inicjatywa Doskonałości” jako programu Ministerstwa Nauki i Szkolnictwa Wyższego</t>
  </si>
  <si>
    <t xml:space="preserve">09.10.2020</t>
  </si>
  <si>
    <t xml:space="preserve">wyjść. 143/XV R/2019</t>
  </si>
  <si>
    <t xml:space="preserve">212/XVI R/2020</t>
  </si>
  <si>
    <t xml:space="preserve"> zmiany w „Regulaminie organizacyjnym UMW"</t>
  </si>
  <si>
    <t xml:space="preserve">213/XVI R/2020</t>
  </si>
  <si>
    <t xml:space="preserve">zmiana zarządzenia w sprawie wprowadzenia „Regulaminu podejmowania i finansowania z dotacji budżetowej działań mających na celu stworzenie studentom i doktorantom z niepełnosprawnością warunków do pełnego i równego udziału w procesie kształcenia w Uniwersytecie Medycznym we Wrocławiu”</t>
  </si>
  <si>
    <t xml:space="preserve">12.10.2020</t>
  </si>
  <si>
    <t xml:space="preserve">AO-011-175/2020        AO-011-176/2020    dr Krzysztof Aleksandrowicz; </t>
  </si>
  <si>
    <t xml:space="preserve">214/XVI R/2020</t>
  </si>
  <si>
    <t xml:space="preserve">skład Komisji Dyscyplinarnej ds. Nauczycieli Akademickich na kadencję 2020-2024</t>
  </si>
  <si>
    <t xml:space="preserve">zm. 220/XVI R/2020, 272/XVI R/2020, 132/XVI R/2023, 204/XVI R/2023</t>
  </si>
  <si>
    <t xml:space="preserve">Stanowisko ds. Dyscyplinarnych Nauczycieli Akademickich</t>
  </si>
  <si>
    <t xml:space="preserve">215/XVI R/2020</t>
  </si>
  <si>
    <t xml:space="preserve">13.10.2020</t>
  </si>
  <si>
    <t xml:space="preserve">216/XVI R/2020</t>
  </si>
  <si>
    <t xml:space="preserve">organizacja zajęć dydaktycznych w związku z epidemią COVID-19 [dotyczy ED]</t>
  </si>
  <si>
    <t xml:space="preserve">obowiązywanie - 13.10.-.03.11.2020</t>
  </si>
  <si>
    <t xml:space="preserve">organizacja zajęć dydaktyczncyh, zagrożenie epidemiologiczne, praca zdalna, kształcenie na odległość</t>
  </si>
  <si>
    <t xml:space="preserve">217/XVI R/2020</t>
  </si>
  <si>
    <t xml:space="preserve">powołanie Komisji Stypendialnej dla doktorantów na rok akademicki 2020/2021</t>
  </si>
  <si>
    <t xml:space="preserve">14.10.2020</t>
  </si>
  <si>
    <t xml:space="preserve">Szkoła Doktorska</t>
  </si>
  <si>
    <t xml:space="preserve">218/XVI R/2020</t>
  </si>
  <si>
    <t xml:space="preserve">powołanie Odwoławczej Komisji Stypendialnej dla doktorantów na rok akademicki 2020/2021</t>
  </si>
  <si>
    <t xml:space="preserve">219/XVI R/2020</t>
  </si>
  <si>
    <t xml:space="preserve">powołanie Doktoranckiej komisji stypendialnej</t>
  </si>
  <si>
    <t xml:space="preserve">do 31.12.2023</t>
  </si>
  <si>
    <t xml:space="preserve">220/XVI R/2020</t>
  </si>
  <si>
    <t xml:space="preserve">zmiana zarządzenia w sprawie składu Komisji Dyscyplinarnej ds. Nauczycieli Akademickich na kadencję 2020-2024</t>
  </si>
  <si>
    <t xml:space="preserve">16.10.2020</t>
  </si>
  <si>
    <t xml:space="preserve">wyjść. 214/XVI R/2020</t>
  </si>
  <si>
    <t xml:space="preserve">Przewodnicząca Samorządu Studentów</t>
  </si>
  <si>
    <t xml:space="preserve">221/XVI R/2020</t>
  </si>
  <si>
    <t xml:space="preserve">ustalenie wysokości miesięcznego dochodu na osobę w rodzinie doktoranta, uprawniającej do ubiegania się o stypendium socjalne w roku akademickim 2020/2021</t>
  </si>
  <si>
    <t xml:space="preserve">świadczenia dla doktorantów</t>
  </si>
  <si>
    <t xml:space="preserve">222/XVI R/2020</t>
  </si>
  <si>
    <t xml:space="preserve">wysokość stypendium socjalnego dla doktorantów (w tym stypendium socjalnego w zwiększonej wysokości), stypendium dla osób niepełnosprawnych, stypendium rektora dla najlepszych doktorantów oraz zapomogi dla doktorantów Uniwersytetu Medycznego we Wrocławiu, wypłacanych ze środków Funduszu Stypendialnego w roku akademickim 2020/2021</t>
  </si>
  <si>
    <t xml:space="preserve">223/XVI R/2020</t>
  </si>
  <si>
    <t xml:space="preserve">zmiana zarządzenia w sprawie powołania Odwoławczej Komisji Stypendialnej dla studentów Uniwersytetu Medycznego we Wrocławiu na rok akademicki 2020/2021</t>
  </si>
  <si>
    <t xml:space="preserve">19.10.2020</t>
  </si>
  <si>
    <t xml:space="preserve">wyjść. 187/XVI R/2020</t>
  </si>
  <si>
    <t xml:space="preserve">zawieszenie procesu przeprowadzania ocen nauczycieli akademickich w roku 2020</t>
  </si>
  <si>
    <t xml:space="preserve">UTRATA MOCY 228/XVI R/2021</t>
  </si>
  <si>
    <t xml:space="preserve">225/XVI R/2020</t>
  </si>
  <si>
    <t xml:space="preserve">20.10.2020</t>
  </si>
  <si>
    <r>
      <rPr>
        <sz val="10"/>
        <rFont val="Arial CE"/>
        <family val="2"/>
        <charset val="238"/>
      </rPr>
      <t xml:space="preserve">powołana na okres do 31.12.2023         </t>
    </r>
    <r>
      <rPr>
        <sz val="10"/>
        <color rgb="FFFF0000"/>
        <rFont val="Arial CE"/>
        <family val="2"/>
        <charset val="238"/>
      </rPr>
      <t xml:space="preserve">UTRATA MOCY 197/XVI R/2023</t>
    </r>
  </si>
  <si>
    <t xml:space="preserve">226/XVI R/2020</t>
  </si>
  <si>
    <t xml:space="preserve">wyjść. 48/XVI R/2020</t>
  </si>
  <si>
    <t xml:space="preserve">227/XVI R/2020</t>
  </si>
  <si>
    <t xml:space="preserve">22.10.2020</t>
  </si>
  <si>
    <t xml:space="preserve">228/XVI R/2020</t>
  </si>
  <si>
    <t xml:space="preserve">zmiana zarządzenia w sprawie wprowadzenia w życie Regulaminu programu stypendialnego Uniwersytetu Medycznego im. Piastów Śląskich we Wrocławiu „Przyszłość Medycyny"</t>
  </si>
  <si>
    <t xml:space="preserve">wyjść. 88/XV R/2020</t>
  </si>
  <si>
    <t xml:space="preserve">229/XVI R/2020</t>
  </si>
  <si>
    <t xml:space="preserve">organizacja zajęć dydaktycznych w związku z epidemią COVID-19</t>
  </si>
  <si>
    <t xml:space="preserve">23.10.2020</t>
  </si>
  <si>
    <t xml:space="preserve">Uwaga - zawiesza obowiązywanie zarządzenia 162/XVI R/2020 (24.10-08.11.2020)</t>
  </si>
  <si>
    <t xml:space="preserve">obowiązywanie - 24.10 - 08.11.2020</t>
  </si>
  <si>
    <t xml:space="preserve">230/XVI R/2020</t>
  </si>
  <si>
    <t xml:space="preserve">zasady realizacji i raportowania zajęć dydaktycznych realizowanych z wykorzystaniem metod i technik kształcenia na odległość w roku akademickim 2020/2021</t>
  </si>
  <si>
    <t xml:space="preserve">UTRATA MOCY 259/XVI R/2020</t>
  </si>
  <si>
    <t xml:space="preserve">Marzenna Podhorska-Okołów, Pełnomocnik Rektora ds. Jakości Kształcenia, AO-011-215/20</t>
  </si>
  <si>
    <t xml:space="preserve">kształcenie na odległość</t>
  </si>
  <si>
    <t xml:space="preserve">MC/TK</t>
  </si>
  <si>
    <t xml:space="preserve">231/XVI R/2020</t>
  </si>
  <si>
    <r>
      <rPr>
        <sz val="10"/>
        <rFont val="Arial CE"/>
        <family val="2"/>
        <charset val="238"/>
      </rPr>
      <t xml:space="preserve">powołanie składu komisji rektorskich na kadencję 2020─2024 oraz zakresu kompetencji </t>
    </r>
    <r>
      <rPr>
        <i val="true"/>
        <sz val="10"/>
        <rFont val="Arial CE"/>
        <family val="2"/>
        <charset val="238"/>
      </rPr>
      <t xml:space="preserve">[Komisja ds. Restrukturyzacji Uczelni i Podmiotów Leczniczych, Komisja ds. Przeciwdziałania Plagiatom]</t>
    </r>
  </si>
  <si>
    <t xml:space="preserve">26.10.2020</t>
  </si>
  <si>
    <t xml:space="preserve">zm. 246/XVI R/2020, 261/XVI R/2020, 26/XVI R/2021, 185/XVI R/2021, 279/XVI R/2021, 4/XVI R/2022, 67/XVI R/2022, 81/XVI R/2022, 107/XVI R/2022, 15/XVI R/2023, 168/XVI R/2023, 183/XVI R/2023, 212/XVI R/2023, 53/XVI R/2024, 115/XVI R/2024</t>
  </si>
  <si>
    <t xml:space="preserve">komisja rektorska, Komisja ds. Restrukturyzacji Uczelni i Podmiotów Leczniczych, Komisja ds. Przeciwdziałania Plagiatom, Komisja ds. Dydaktyki, Komisja ds. Nauki, Komisja Wydawnicza</t>
  </si>
  <si>
    <t xml:space="preserve">232/XVI R/2020</t>
  </si>
  <si>
    <t xml:space="preserve">powołanie Rady Szkoły Doktorskiej Uniwersytetu Medycznego we Wrocławiu na okres od 1 października 2020 r. do 31 sierpnia 2021 r.</t>
  </si>
  <si>
    <t xml:space="preserve">na kadencję 01.10.2020 - 31.08.2021</t>
  </si>
  <si>
    <t xml:space="preserve">233/XVI R/2020</t>
  </si>
  <si>
    <t xml:space="preserve">wysokość stypendium socjalnego dla studentów (w tym stypendium socjalnego w zwiększonej wysokości), stypendium dla osób niepełnosprawnych (studentów), stypendium rektora dla studentów oraz zapomogi dla studentów Uniwersytetu Medycznego we Wrocławiu, wypłacanego ze środków Funduszu Stypendialnego w roku akademickim 2020/2021</t>
  </si>
  <si>
    <t xml:space="preserve">28.10.2020</t>
  </si>
  <si>
    <t xml:space="preserve">stypendium dla studentów</t>
  </si>
  <si>
    <t xml:space="preserve">234/XVI R/2020</t>
  </si>
  <si>
    <t xml:space="preserve">zmiana zarządzenia w sprawie wprowadzenia w życie „Regulaminu Wydawnictwa Uniwersytetu Medycznego we Wrocławiu”</t>
  </si>
  <si>
    <t xml:space="preserve">wyjść. 133/XV R/2020</t>
  </si>
  <si>
    <t xml:space="preserve">235/XVI R/2020</t>
  </si>
  <si>
    <t xml:space="preserve">Prorektor ds. Strategii Rozwoju Uczelni</t>
  </si>
  <si>
    <t xml:space="preserve">236/XVI R/2020</t>
  </si>
  <si>
    <t xml:space="preserve">zmiana zarządzenia w sprawie powołania Zespołu do realizacji projektu pn. „Dolnośląscy liderzy Medycyny wdrożenie zintegrowanego programu podnoszenia kompetencji studentów, doktorantów, kadry dydaktycznej i administracyjnej Uniwersytetu Medycznego im Piastów Śląskich we Wrocławiu”</t>
  </si>
  <si>
    <t xml:space="preserve">30.10.2020</t>
  </si>
  <si>
    <t xml:space="preserve">Łukasz Gojny</t>
  </si>
  <si>
    <t xml:space="preserve">237/XVI R/2020</t>
  </si>
  <si>
    <t xml:space="preserve">uchylające zarządzenie w sprawie powołania Rektorskiej Komisji ds. Przeciwdziałania Plagiatom [dot. 2012 r.]</t>
  </si>
  <si>
    <t xml:space="preserve">238/XVI R/2020</t>
  </si>
  <si>
    <t xml:space="preserve">wprowadzenie w życie „Procedury przeciwdziałania nierównemu traktowaniu w Uniwersytecie Medycznym im. Piastów Śląskich we Wrocławiu”</t>
  </si>
  <si>
    <t xml:space="preserve">02.11.2020</t>
  </si>
  <si>
    <t xml:space="preserve">zm. 239/XVI R/2021</t>
  </si>
  <si>
    <t xml:space="preserve">UTRATA MOCY 209/XVI R/2024</t>
  </si>
  <si>
    <t xml:space="preserve">239/XVI R/2020, 249/XVI R/2020, 183/XVI R/2024</t>
  </si>
  <si>
    <t xml:space="preserve">równe traktowanie</t>
  </si>
  <si>
    <t xml:space="preserve">239/XVI R//2020</t>
  </si>
  <si>
    <t xml:space="preserve">powołanie Pełnomocników Rektora Uniwersytetu Medycznego we Wrocławiu ds. Równego Traktowania</t>
  </si>
  <si>
    <t xml:space="preserve">zm. 75/XVI R/2022, 42/XVI R/2023</t>
  </si>
  <si>
    <t xml:space="preserve">UTRATA MOCY 183/XVI R/2024</t>
  </si>
  <si>
    <t xml:space="preserve">240/XVI R/2020</t>
  </si>
  <si>
    <t xml:space="preserve">zmiana zarządzenia w sprawie procedur planowania i rozliczania dydaktyki w Uniwersytecie Medycznym we Wrocławiu obowiązujących od roku akademickiego 2020/2021</t>
  </si>
  <si>
    <t xml:space="preserve">04.11.2020</t>
  </si>
  <si>
    <t xml:space="preserve">wyjść. 131/XV R/2020</t>
  </si>
  <si>
    <t xml:space="preserve">241/XVI R/2020</t>
  </si>
  <si>
    <t xml:space="preserve">zasady organizacji zajęć dydaktycznych od dnia 9 listopada 2020 r. w okresie obowiązywania obszaru czerwonego na terenie kraju</t>
  </si>
  <si>
    <t xml:space="preserve">06.11.2020</t>
  </si>
  <si>
    <t xml:space="preserve">obowiązuje od 09.11.2020</t>
  </si>
  <si>
    <t xml:space="preserve">242/XVI R/2020</t>
  </si>
  <si>
    <t xml:space="preserve">243/XVI R/2020</t>
  </si>
  <si>
    <t xml:space="preserve">UTRATA MOCY 242/XVI R/2021</t>
  </si>
  <si>
    <t xml:space="preserve">244/XVI R/2020</t>
  </si>
  <si>
    <t xml:space="preserve">zasady przyjmowania przez Uniwersytet Medyczny we Wrocławiu darowizn rzeczowych i pieniężnych oraz rozliczania darowizn pieniężnych</t>
  </si>
  <si>
    <t xml:space="preserve">zm. 264/XVI R/2020, 117/XVI R/2021, 34/XVI R/2024, 70/XVI R/2025</t>
  </si>
  <si>
    <t xml:space="preserve">ZR 227/XVI R/2024</t>
  </si>
  <si>
    <t xml:space="preserve">darowizna, umowa</t>
  </si>
  <si>
    <t xml:space="preserve">Kwestura</t>
  </si>
  <si>
    <t xml:space="preserve">Dział Aparatury Naukowej, Rektor, Kanclerz, Dział Nadzoru Inwestycji i Remontów, Komisja ds. Zakupów Inwestycyjnych</t>
  </si>
  <si>
    <t xml:space="preserve">245/XVI R/2020</t>
  </si>
  <si>
    <t xml:space="preserve">powołanie zespołu do spraw wprowadzenia w Uniwersytecie Medycznym we Wrocławiu Pracowniczych Planów Kapitałowych</t>
  </si>
  <si>
    <t xml:space="preserve">PPK</t>
  </si>
  <si>
    <t xml:space="preserve">AN</t>
  </si>
  <si>
    <t xml:space="preserve">246/XVI R/2020</t>
  </si>
  <si>
    <t xml:space="preserve">zmiana zarządzenia w sprawie powołania składu komisji rektorskich na kadencję 2020-2024 oraz zakresu kompetencji</t>
  </si>
  <si>
    <t xml:space="preserve">wyjść. 231/XVI R/2020</t>
  </si>
  <si>
    <t xml:space="preserve">247/XVI R/2020</t>
  </si>
  <si>
    <t xml:space="preserve">wprowadzenie regulaminu przyznawania i wypłacania stypendium doktoranckiego i zwiększenia stypendium doktoranckiego z dotacji podmiotowej na dofinansowanie zadań projakościowych dla uczestników studiów doktoranckich</t>
  </si>
  <si>
    <t xml:space="preserve">zm. 205/XVI R/2022</t>
  </si>
  <si>
    <t xml:space="preserve">248/XVI R/2020</t>
  </si>
  <si>
    <t xml:space="preserve">ustalenie wysokości zwiększonego stypendium doktoranckiego z dotacji podmiotowej na dofinansowanie zadań projakościowych dla uczestników studiów doktoranckich Uniwersytetu Medycznego we Wrocławiu w roku akademickim 2020/2021</t>
  </si>
  <si>
    <t xml:space="preserve">249/XVI R/2020</t>
  </si>
  <si>
    <t xml:space="preserve">powołanie Komisji ds. Przeciwdziałania Nierównemu Traktowaniu</t>
  </si>
  <si>
    <t xml:space="preserve">zm. 214/XVI R/2021</t>
  </si>
  <si>
    <t xml:space="preserve">UTRATA MOCY 224/XVI R/2024</t>
  </si>
  <si>
    <t xml:space="preserve">250/XVI R/2020</t>
  </si>
  <si>
    <t xml:space="preserve">zasady i tryb wykonywania pracy zdalnej na Uniwersytecie Medycznym im. Piastów Śląskich we Wrocławiu</t>
  </si>
  <si>
    <t xml:space="preserve">zmienia zarz. 53/XVI R/2020</t>
  </si>
  <si>
    <t xml:space="preserve">UTRATA MOCY 112/XVI R/2022</t>
  </si>
  <si>
    <t xml:space="preserve">zagrożenie epidemiologiczne, praca zdalna</t>
  </si>
  <si>
    <t xml:space="preserve">251/XVI R/2020</t>
  </si>
  <si>
    <t xml:space="preserve">wyjść. 29/XVI R/2020</t>
  </si>
  <si>
    <t xml:space="preserve">252/XVI R/2020</t>
  </si>
  <si>
    <t xml:space="preserve">zasady organizacji zajęć dydaktycznych od dnia 30 listopada 2020 r. w Uniwersytecie Medycznym we Wrocławiu w związku z czasowym ograniczeniem funkcjonowania uczelni medycznych</t>
  </si>
  <si>
    <t xml:space="preserve">25.11.2020</t>
  </si>
  <si>
    <t xml:space="preserve">zm. 260/XVI R/2020, 268/XVI R/2020, 24/XVI R/2021</t>
  </si>
  <si>
    <t xml:space="preserve">obowiązywanie do dnia 06.01.2021</t>
  </si>
  <si>
    <t xml:space="preserve">253/XVI R/2020</t>
  </si>
  <si>
    <t xml:space="preserve">obowiązek składania oświadczeń przez pracowników prowadzących działalność naukową oraz biorących udział w prowadzeniu działalności naukowej, a także uczestników Szkoły Doktorskiej, w tym na potrzeby procesu ewaluacji jakości działalności naukowej</t>
  </si>
  <si>
    <t xml:space="preserve">zm. 171/XVI R/2021, 72/XVI R/2022</t>
  </si>
  <si>
    <t xml:space="preserve">działalność naukowa, ewaluacja, oświadczenie, oświadczenie o dyscyplinach</t>
  </si>
  <si>
    <t xml:space="preserve">254/XVI R/2020</t>
  </si>
  <si>
    <t xml:space="preserve">uchylające zarządzenie w sprawie monitorowania karier zawodowych absolwentów UMW</t>
  </si>
  <si>
    <t xml:space="preserve">uchyla zarz. 11/XV R/2015</t>
  </si>
  <si>
    <t xml:space="preserve">255/XVI R/2020</t>
  </si>
  <si>
    <t xml:space="preserve">skład Komisji Etyki na kadencję 2020-2024</t>
  </si>
  <si>
    <t xml:space="preserve">zm. 70/XVI R/2024</t>
  </si>
  <si>
    <t xml:space="preserve">256/XVI R/2020</t>
  </si>
  <si>
    <t xml:space="preserve">powołanie zespołu do spraw opracowania Regulaminu przyznawania nagród Rektora dla nauczycieli akademickich Uniwersytetu Medycznego we Wrocławiu</t>
  </si>
  <si>
    <t xml:space="preserve">27.11.2020</t>
  </si>
  <si>
    <t xml:space="preserve">regulamin nagród, zespół</t>
  </si>
  <si>
    <t xml:space="preserve">257/XVI R/2020</t>
  </si>
  <si>
    <t xml:space="preserve">zmiana zarządzenia w sprawie zasad wystawiania legitymacji służbowych nauczycielom akademickim zatrudnionym w UMW</t>
  </si>
  <si>
    <t xml:space="preserve">wyjść. 96/XV R/2018</t>
  </si>
  <si>
    <t xml:space="preserve">258/XVI R/2020</t>
  </si>
  <si>
    <t xml:space="preserve">utworzenie Centrum Analiz Statystycznych oraz Uniwersyteckiego Centrum Wsparcia Badań Klinicznych, likwidacji Centrum Badań Klinicznych Katedry Chorób Serca i Pracowni Danych Klinicznych w Katedrze Chorób Serca na Wydziale Nauk o Zdrowiu oraz zmiany w „Regulaminie organizacyjnym Uniwersytetu Medycznego we Wrocławiu”</t>
  </si>
  <si>
    <t xml:space="preserve">259/XVI R/2020</t>
  </si>
  <si>
    <t xml:space="preserve">zasady realizacji zajęć dydaktycznych realizowanych z wykorzystaniem metod i technik kształcenia na odległość oraz raportowania wszystkich zrealizowanych zajęć dydaktycznych w roku akademickim 2020/2021</t>
  </si>
  <si>
    <t xml:space="preserve">260/XVI R/2020</t>
  </si>
  <si>
    <t xml:space="preserve">zmiana zarządzenia w sprawie zasad organizacji zajęć dydaktycznych od dnia 30 listopada 2020 r. w Uniwersytecie Medycznym we Wrocławiu w związku z czasowym ograniczeniem funkcjonowania uczelni medycznych</t>
  </si>
  <si>
    <t xml:space="preserve">wyjść. 252/XVI R/2020</t>
  </si>
  <si>
    <t xml:space="preserve">261/XVI R/2020</t>
  </si>
  <si>
    <t xml:space="preserve">30.11.2020</t>
  </si>
  <si>
    <t xml:space="preserve">komisja rektorska, Komisja ds. Dydaktyki, Komisja ds. Nauki</t>
  </si>
  <si>
    <t xml:space="preserve">Prorektor ds. Studentów i Dydaktyki</t>
  </si>
  <si>
    <t xml:space="preserve">262/XVI R/2020</t>
  </si>
  <si>
    <t xml:space="preserve">dokumentacja dotyczącej zasad prowadzenia ksiąg rachunkowych – polityki rachunkowości w Uniwersytecie Medycznym we Wrocławiu</t>
  </si>
  <si>
    <t xml:space="preserve">zm. 110/XVI R/2021, 115/XVI R/2021, 158/XVI R/2021, 192/XVI R/2021, 269/XVI R/2021, 212/XVI R/2022, 39/XVI R/2023, 26/XVI R/2024, 235/XVI R/2024, 282/XVI R/2024, 134/XVI R/2025</t>
  </si>
  <si>
    <t xml:space="preserve">263/XVI R/2020</t>
  </si>
  <si>
    <t xml:space="preserve">zmiana zarządzenia w sprawie powołania Komisji ds. zakupów inwestycyjnych oraz darowizn (kadencja 2020-2024)</t>
  </si>
  <si>
    <t xml:space="preserve">02.12.2020</t>
  </si>
  <si>
    <t xml:space="preserve">wyjść. 174/XVI R/2020</t>
  </si>
  <si>
    <t xml:space="preserve">264/XVI R/2020</t>
  </si>
  <si>
    <t xml:space="preserve">zmiana zarządzenia w sprawie zasad przyjmowania przez Uniwersytet Medyczny we Wrocławiu darowizn rzeczowych i pieniężnych oraz rozliczania darowizn pieniężnych</t>
  </si>
  <si>
    <t xml:space="preserve">wyjść. 244/XVI R/2020</t>
  </si>
  <si>
    <t xml:space="preserve">265/XVI R/2020</t>
  </si>
  <si>
    <t xml:space="preserve">Dział Spraw Pracowniczych, Kwestura</t>
  </si>
  <si>
    <t xml:space="preserve">266/XVI R/2020</t>
  </si>
  <si>
    <t xml:space="preserve">267/XVI R/2020</t>
  </si>
  <si>
    <t xml:space="preserve">wprowadzenie „Procedury przeprowadzania badań sanitarno-epidemiologicznych dla pracowników Uczelni” oraz wykazu stanowisk pracy objętych badaniami</t>
  </si>
  <si>
    <t xml:space="preserve">zm. 30/XVI R/2021</t>
  </si>
  <si>
    <t xml:space="preserve">268/XVI R/2020</t>
  </si>
  <si>
    <t xml:space="preserve">Ł. Gojny</t>
  </si>
  <si>
    <t xml:space="preserve">269/XVI R/2020</t>
  </si>
  <si>
    <t xml:space="preserve">04.12.2020</t>
  </si>
  <si>
    <t xml:space="preserve">MR</t>
  </si>
  <si>
    <t xml:space="preserve">270/XVI R/2020</t>
  </si>
  <si>
    <t xml:space="preserve">zasady organizacji zajęć dydaktycznych od dnia 7 stycznia 2021 r. w Uniwersytecie Medycznym we Wrocławiu w związku z czasowym ograniczeniem funkcjonowania Uczelni Medycznych</t>
  </si>
  <si>
    <t xml:space="preserve">11.12.2020</t>
  </si>
  <si>
    <t xml:space="preserve">zm. 112/XVI R/2021</t>
  </si>
  <si>
    <t xml:space="preserve">UTRATA MOCY 225/XVI R/2021</t>
  </si>
  <si>
    <t xml:space="preserve">271/XVI R/2020</t>
  </si>
  <si>
    <t xml:space="preserve">zasady finansowania i realizacji zadań z subwencji na utrzymanie i rozwój potencjału badawczego w 2021 roku</t>
  </si>
  <si>
    <t xml:space="preserve">zm. 15/XVI R/2021</t>
  </si>
  <si>
    <t xml:space="preserve">Centrum Zarządzania Projektami</t>
  </si>
  <si>
    <t xml:space="preserve">272/XVI R/2020</t>
  </si>
  <si>
    <t xml:space="preserve">Stanowisko ds. dyscyplinarnych nauczycieli akademickich</t>
  </si>
  <si>
    <t xml:space="preserve">273/XVI R/2020</t>
  </si>
  <si>
    <t xml:space="preserve">likwidacja Zakładu Otolaryngologii Wydziału Lekarsko-Stomatologicznego oraz zmiany w Regulaminie organizacyjnym UMW</t>
  </si>
  <si>
    <t xml:space="preserve">274/XVI R/2020</t>
  </si>
  <si>
    <t xml:space="preserve">powołanie redaktorów naczelnych na kadencję 2021-2024</t>
  </si>
  <si>
    <t xml:space="preserve">zm. 13/XVI R/2021, 20/XVI R/2021, 122/XVI R/2021, 155/XVI R/2021, 20/XVI R/2020, 195/XVI R/2022, 122/XVI R/2023, 146/XVI R/2023, 200/XVI R/2023, 55/XVI R/2024, 222/XVI R/2024</t>
  </si>
  <si>
    <t xml:space="preserve">RU, Wydawnictwo</t>
  </si>
  <si>
    <t xml:space="preserve">275/XVI R/2020</t>
  </si>
  <si>
    <t xml:space="preserve">zmiana zarządzenia w sprawie wprowadzenia w życie „Regulaminu gospodarowania środkami ochrony indywidualnej oraz odzieżą i obuwiem roboczym”</t>
  </si>
  <si>
    <t xml:space="preserve">276/XVI R/2020</t>
  </si>
  <si>
    <t xml:space="preserve">wprowadzenie w życie Regulaminu Rad Dyscyplin w Uniwersytecie Medycznym im. Piastów Śląskich we Wrocławiu</t>
  </si>
  <si>
    <t xml:space="preserve">Rada Dyscypliny Nauki Medyczne</t>
  </si>
  <si>
    <t xml:space="preserve">277/XVI R/2020</t>
  </si>
  <si>
    <t xml:space="preserve">powołanie rzeczników dyscyplinarnych ds. nauczycieli akademickich na kadencję 2021-2024</t>
  </si>
  <si>
    <t xml:space="preserve">zm. 119/XVI R/2023</t>
  </si>
  <si>
    <t xml:space="preserve">na kadencję 2021-2024</t>
  </si>
  <si>
    <t xml:space="preserve">278/XVI R/2020</t>
  </si>
  <si>
    <t xml:space="preserve">powołanie Komisji Bioetycznej przy Uniwersytecie Medycznym we Wrocławiu na kadencję 2021─2023</t>
  </si>
  <si>
    <r>
      <rPr>
        <sz val="10"/>
        <rFont val="Arial CE"/>
        <family val="2"/>
        <charset val="238"/>
      </rPr>
      <t xml:space="preserve">na kadencję 01.01.2021 - 31.12.2023              </t>
    </r>
    <r>
      <rPr>
        <sz val="10"/>
        <color rgb="FFFF0000"/>
        <rFont val="Arial CE"/>
        <family val="2"/>
        <charset val="238"/>
      </rPr>
      <t xml:space="preserve">UTRATA MOCY 67/XVI R/2023</t>
    </r>
  </si>
  <si>
    <t xml:space="preserve">291/XVI R/2020</t>
  </si>
  <si>
    <t xml:space="preserve">prof. J. Rudnicki</t>
  </si>
  <si>
    <t xml:space="preserve">279/XVI R/2020</t>
  </si>
  <si>
    <t xml:space="preserve">utworzenia Pracowni Farmacji Fizycznej, Pracowni Biofizyki Medycznej, Pracowni Farmakokinetyki i Transportu Błonowego, Pracowni Badań Preformulacyjnych w Farmacji oraz zmiany nazwy Pracowni Matematyki i Statystyki i Pracowni Mikrokomputerowej w strukturze Katedry i Zakładu Chemii Fizycznej i Biofizyki na Wydziale Farmaceutycznym oraz zmian w Regulaminie organizacyjnym UMW</t>
  </si>
  <si>
    <t xml:space="preserve">280/XVI R/2020</t>
  </si>
  <si>
    <t xml:space="preserve">likwidacja Zakładu Anatomii Stomatologicznej na Wydziale Lekarsko-Stomatologicznym oraz zmiany w Regulaminie organizacyjnym UMW</t>
  </si>
  <si>
    <t xml:space="preserve">281/XVI R/2020</t>
  </si>
  <si>
    <t xml:space="preserve">zmiany w strukturze organizacyjnej Uczelni oraz zmiany w „Regulaminie organizacyjnym Uniwersytetu Medycznego we Wrocławiu”</t>
  </si>
  <si>
    <t xml:space="preserve">wyjść. 156/XV R/2020, 78/XVI R/2021</t>
  </si>
  <si>
    <t xml:space="preserve">282/XVI R/2020</t>
  </si>
  <si>
    <t xml:space="preserve">283/XVI R/2020</t>
  </si>
  <si>
    <t xml:space="preserve">284/XXVI R/2020</t>
  </si>
  <si>
    <t xml:space="preserve">zagrożenie epidemiologiczne, wyjazdy</t>
  </si>
  <si>
    <t xml:space="preserve">285/XVI R/2020</t>
  </si>
  <si>
    <t xml:space="preserve">uchylenie zarządzenia w sprawie zmian w zakresie działalności Filii nr 2 Biblioteki</t>
  </si>
  <si>
    <t xml:space="preserve">uchyla 103/XV R/2019 ze zm.</t>
  </si>
  <si>
    <t xml:space="preserve">286/XVI R/2020</t>
  </si>
  <si>
    <t xml:space="preserve">Biuro Rady Dyscypliny Nauki Medyczne</t>
  </si>
  <si>
    <t xml:space="preserve">287/XVI R/2020</t>
  </si>
  <si>
    <t xml:space="preserve">wprowadzające jednolity rzeczowy wykaz akt w Uniwersytecie Medycznym we Wrocławiu oraz zmieniające zarządzenie w sprawie instrukcji kancelaryjnej, instrukcji o organizacji i zakresie działania Archiwum Zakładowego Akademii Medycznej we Wrocławiu i jednolitego rzeczowego wykazu akt</t>
  </si>
  <si>
    <t xml:space="preserve">zmienia zarz. 20/XIII R/2004</t>
  </si>
  <si>
    <t xml:space="preserve">jednolity rzeczowy wykaz akt</t>
  </si>
  <si>
    <t xml:space="preserve">288/XVI R/2020</t>
  </si>
  <si>
    <t xml:space="preserve">powołanie rzeczników dyscyplinarnych ds. studentów na kadencję 2021-2024</t>
  </si>
  <si>
    <t xml:space="preserve">kadencja 01.01.2021 - 31.12.2024</t>
  </si>
  <si>
    <t xml:space="preserve">289/XVI R/2020</t>
  </si>
  <si>
    <t xml:space="preserve">290/XVI R/2020</t>
  </si>
  <si>
    <t xml:space="preserve">zmiana zarządzenia w sprawie podziału roku akademickiego 2020/2021</t>
  </si>
  <si>
    <t xml:space="preserve">wyjść. 77/XV R/2020</t>
  </si>
  <si>
    <t xml:space="preserve">wprowadzenie Regulaminu Komisji Bioetycznej przy Uniwersytecie Medycznym we Wrocławiu na kadencję 2021─2023 oraz szczegółowych zasad finansowania i obsługi administracyjnej Komisji</t>
  </si>
  <si>
    <t xml:space="preserve">zm. 33/XVI R/2021, 183/XVI R/2021, 6/XVI R/2022, 122/XVI R/2022</t>
  </si>
  <si>
    <t xml:space="preserve">na kadencję 2021-2023, obowiązuje od 01.01.2021</t>
  </si>
  <si>
    <t xml:space="preserve">292/XVI R/2020</t>
  </si>
  <si>
    <t xml:space="preserve">przyjęcie wewnętrznej procedury w zakresie przeciwdziałania niewywiązywaniu się z obowiązku przekazywania informacji o schematach podatkowych (MDR)</t>
  </si>
  <si>
    <t xml:space="preserve">schematy podatkowe</t>
  </si>
  <si>
    <t xml:space="preserve">ZARZĄDZENIA REKTORA ROK 2021</t>
  </si>
  <si>
    <t xml:space="preserve">1/XVI R/2021</t>
  </si>
  <si>
    <t xml:space="preserve">2/XVI R/2021</t>
  </si>
  <si>
    <t xml:space="preserve">wprowadzenie procedur planowania i rozliczania dydaktyki w Uniwersytecie Medycznym we Wrocławiu obowiązujących od roku akademickiego 2021/2022</t>
  </si>
  <si>
    <t xml:space="preserve">zm. 301/XVI R/2021, 118/XVI R/2022</t>
  </si>
  <si>
    <r>
      <rPr>
        <sz val="10"/>
        <rFont val="Arial CE"/>
        <family val="2"/>
        <charset val="238"/>
      </rPr>
      <t xml:space="preserve">obowiązuje od roku akademickiego 2021/2022               </t>
    </r>
    <r>
      <rPr>
        <sz val="10"/>
        <color rgb="FFFF0000"/>
        <rFont val="Arial CE"/>
        <family val="2"/>
        <charset val="238"/>
      </rPr>
      <t xml:space="preserve">UTRATA MOCY 129/XVI R/2023</t>
    </r>
  </si>
  <si>
    <t xml:space="preserve">3/XVI R/2021</t>
  </si>
  <si>
    <t xml:space="preserve">zmiana zarządzenia w sprawie powołania Zespołu do realizacji projektu pn. "Platforma usług elektronicznych UPWr, UMW, AWF Wrocław - przyjazne e-uczelnie"</t>
  </si>
  <si>
    <t xml:space="preserve">wyjść. 130/XV R/2019</t>
  </si>
  <si>
    <t xml:space="preserve">Centrum Zarządzania Projektami (W. Frontczak)</t>
  </si>
  <si>
    <t xml:space="preserve">4/XVI R/2021</t>
  </si>
  <si>
    <t xml:space="preserve">5/XVI R/2021</t>
  </si>
  <si>
    <t xml:space="preserve">Rzecznik Praw Studenta w UMW (zadania)</t>
  </si>
  <si>
    <t xml:space="preserve">zm.: 18/XVI R/2025</t>
  </si>
  <si>
    <t xml:space="preserve">6/XVI R/2021, 60/XVI R/2022</t>
  </si>
  <si>
    <t xml:space="preserve">Rzecznik Praw Studenta</t>
  </si>
  <si>
    <t xml:space="preserve">6/XVI R/2021</t>
  </si>
  <si>
    <t xml:space="preserve">powołanie Rzecznika Praw Studenta w UMW</t>
  </si>
  <si>
    <t xml:space="preserve">UTRATA MOCY 60/XVI R/2022</t>
  </si>
  <si>
    <t xml:space="preserve">7/XVI R/2021</t>
  </si>
  <si>
    <t xml:space="preserve">wprowadzenie zmian do Regulaminu wynagradzania Uniwersytetu Medycznego im. Piastów Śląskich we Wrocławiu</t>
  </si>
  <si>
    <t xml:space="preserve">8/XVI R/2021</t>
  </si>
  <si>
    <t xml:space="preserve">„Regulamin konkursu dla pracowników z największym przyrostem punktów za publikacje skierowany do osób, które złożyły oświadczenie o dyscyplinie i zaliczeniu do liczby N”</t>
  </si>
  <si>
    <t xml:space="preserve">105/XVI R/2022</t>
  </si>
  <si>
    <t xml:space="preserve">konkurs, publikacje</t>
  </si>
  <si>
    <t xml:space="preserve">9/XVI R/2021</t>
  </si>
  <si>
    <t xml:space="preserve">zmiana zarządzenia w sprawie zestawów konferencyjnych i materiałów promocyjnych</t>
  </si>
  <si>
    <t xml:space="preserve">wyjść. 154/XV R/2018</t>
  </si>
  <si>
    <t xml:space="preserve">10/XVI R/2021</t>
  </si>
  <si>
    <t xml:space="preserve">zmiana zarządzenia w sprawie udostępniania logo Uniwersytetu Medycznego im. Piastów Śląskich we Wrocławiu</t>
  </si>
  <si>
    <t xml:space="preserve">wyjść. 5/XV R/2020</t>
  </si>
  <si>
    <t xml:space="preserve">11/XVI R/2021</t>
  </si>
  <si>
    <t xml:space="preserve">do 31.08.2024</t>
  </si>
  <si>
    <t xml:space="preserve">12/XVI R/2021</t>
  </si>
  <si>
    <t xml:space="preserve">procedura przeprowadzania Studenckiej Oceny Nauczyciela Akademickiego (SONA) w formie elektronicznej w Uniwersytecie Medycznym im. Piastów Śląskich we Wrocławiu od roku akademickiego 2020/2021</t>
  </si>
  <si>
    <t xml:space="preserve">UTRATA MOCY 13/XVI R/2023</t>
  </si>
  <si>
    <t xml:space="preserve">13/XVI R/2021</t>
  </si>
  <si>
    <t xml:space="preserve">zmiana zarządzenia w sprawie powołania redaktorów naczelnych na kadencję 2021-2024</t>
  </si>
  <si>
    <t xml:space="preserve">wyjść. 274/XVI R/2020</t>
  </si>
  <si>
    <t xml:space="preserve">14/XVI R/2021</t>
  </si>
  <si>
    <t xml:space="preserve">wprowadzenie "Regulaminu zgłaszania tematów badawczych w Szkole Doktorskiej UMW"</t>
  </si>
  <si>
    <t xml:space="preserve">UTRATA MOCY 1/XVI R/2022</t>
  </si>
  <si>
    <t xml:space="preserve">15/XVI R/2021</t>
  </si>
  <si>
    <t xml:space="preserve">zmiana zasad finansowania i realizacji zadań z subwencji na utrzymanie i rozwój potencjału badawczego w 2021 roku</t>
  </si>
  <si>
    <t xml:space="preserve">wyjść. 271/XVI R/2020</t>
  </si>
  <si>
    <t xml:space="preserve">16/XVI R/2021</t>
  </si>
  <si>
    <t xml:space="preserve">zmiana Polityki ochrony danych osobowych</t>
  </si>
  <si>
    <t xml:space="preserve">wyjść. 93/XVI R/2018</t>
  </si>
  <si>
    <t xml:space="preserve">17/XVI R/2021</t>
  </si>
  <si>
    <t xml:space="preserve">18/XVI R/2021</t>
  </si>
  <si>
    <t xml:space="preserve">19/XVI R/2021</t>
  </si>
  <si>
    <t xml:space="preserve">skład komisji senackich na kadencję 2020─2024</t>
  </si>
  <si>
    <t xml:space="preserve">zm. 132/XVI R/2022</t>
  </si>
  <si>
    <t xml:space="preserve">kadencja 2020-2024</t>
  </si>
  <si>
    <t xml:space="preserve">20/XVI R/2021</t>
  </si>
  <si>
    <t xml:space="preserve">zmiana zarządzenia w sprawie powołania redaktorów naczelnych, składu redakcji oraz międzynarodowej rady programowej na kadencję 2021-2024</t>
  </si>
  <si>
    <t xml:space="preserve">21/XVI R/2021</t>
  </si>
  <si>
    <t xml:space="preserve">wprowadzenie w życie „Kalendarza rekrutacji 2021” w Szkole Doktorskiej UMW</t>
  </si>
  <si>
    <t xml:space="preserve">uchwała 2246/2020</t>
  </si>
  <si>
    <t xml:space="preserve">22/XVI R/2021</t>
  </si>
  <si>
    <t xml:space="preserve">ustalenie wzorów druków, o których mowa w „Regulaminie przyznawania nagród Rektora dla nauczycieli akademickich oraz pracowników niebędących nauczycielami akademickimi”</t>
  </si>
  <si>
    <t xml:space="preserve">stosuje się od roku 2021, dla wcześniejszych - ZR 56/XV R/2020</t>
  </si>
  <si>
    <t xml:space="preserve">MR/HR</t>
  </si>
  <si>
    <t xml:space="preserve">23/XVI R/2021</t>
  </si>
  <si>
    <t xml:space="preserve">ustalenie wartości progowych kryteriów obowiązujących dla nagród za osiągniecia naukowe, dydaktyczne i organizacyjne za rok 2021, przyznawanych na podstawie „Regulaminu przyznawania nagród Rektora dla nauczycieli akademickich oraz pracowników niebędących nauczycielami akademickimi”</t>
  </si>
  <si>
    <t xml:space="preserve">24/XVI R/2021</t>
  </si>
  <si>
    <t xml:space="preserve">zmiana zarządzenia w sprawie zasad organizacji zajęć dydaktycznych od dnia 30 listopada 2020 r.</t>
  </si>
  <si>
    <t xml:space="preserve">25/XVI R/2021</t>
  </si>
  <si>
    <t xml:space="preserve">zmiana zarządzeniaq w sprawie udostępniania informacji publicznej przez UMW</t>
  </si>
  <si>
    <t xml:space="preserve">Dział Zarządzania Majątkiem</t>
  </si>
  <si>
    <t xml:space="preserve">26/XVI R/2021</t>
  </si>
  <si>
    <t xml:space="preserve">komisja rektorska, Komisja Wydawnicza</t>
  </si>
  <si>
    <t xml:space="preserve">27/XVI R/2021</t>
  </si>
  <si>
    <t xml:space="preserve">zmiana zarządzenia w sprawie wydawania pracownikom posiłków i wody mineralnej</t>
  </si>
  <si>
    <t xml:space="preserve">28/XVI R/2021</t>
  </si>
  <si>
    <t xml:space="preserve">zmiana zarządzenia w sprawie opłat za przeprowadzenie postępowania w sprawie nadania stopnia doktora oraz postępowania habilitacyjnego</t>
  </si>
  <si>
    <t xml:space="preserve">29/XVI R/2021</t>
  </si>
  <si>
    <t xml:space="preserve">wyjść. 7/XV R/2019</t>
  </si>
  <si>
    <t xml:space="preserve">Dział Spraw Studentów</t>
  </si>
  <si>
    <t xml:space="preserve">30/XVI R/2021</t>
  </si>
  <si>
    <t xml:space="preserve">zmiana zarządzenia wprowadzającego „Procedurę przeprowadzania badań sanitarno-epidemiologicznych dla pracowników Uczelni” oraz wykaz stanowisk pracy objętych badaniami</t>
  </si>
  <si>
    <t xml:space="preserve">wyjść. 267/XVI R/2020</t>
  </si>
  <si>
    <t xml:space="preserve">31/XVI R/2021</t>
  </si>
  <si>
    <t xml:space="preserve">likwidacja Katedry i Zakładu Biochemii Lekarskiej oraz Katedry i Zakładu Chemii i Immunochemii na Wydziale Lekarskim, utworzenie Katedry Biochemii i Immunochemii na Wydziale Lekarskim oraz zmiany w Regulaminie organizacyjnym UMW</t>
  </si>
  <si>
    <t xml:space="preserve">32/XVI R/2021</t>
  </si>
  <si>
    <t xml:space="preserve">wprowadzenie w życie „Regulaminu gospodarowania środkami ochrony indywidualnej oraz odzieżą i obuwiem roboczym”</t>
  </si>
  <si>
    <t xml:space="preserve">zm. 202/XVI R/2023</t>
  </si>
  <si>
    <t xml:space="preserve">UTRATA MOCY 145/XVI R/2025</t>
  </si>
  <si>
    <t xml:space="preserve">Dział Eksploatacji, Dział Zakupów, Dział Spraw Pracowniczych, Dział Płac</t>
  </si>
  <si>
    <t xml:space="preserve">33/XVI R/2021</t>
  </si>
  <si>
    <t xml:space="preserve">zmiana zarządzenia w sprawie wprowadzenia Regulaminu Komisji Bioetycznej przy Uniwersytecie Medycznym we Wrocławiu na kadencję 2021─2023 oraz szczegółowych zasad finansowania i obsługi administracyjnej Komisji</t>
  </si>
  <si>
    <t xml:space="preserve">wyjść. 291/XVI R/2020</t>
  </si>
  <si>
    <t xml:space="preserve">Dział Spraw Pracowniczych/Kanclerz</t>
  </si>
  <si>
    <t xml:space="preserve">34/XVI R/2021</t>
  </si>
  <si>
    <t xml:space="preserve">wysokość dodatku specjalnego dla nauczycieli akademickich pełniących funkcję opiekuna roku lub adiunkta dydaktycznego w roku 2021</t>
  </si>
  <si>
    <t xml:space="preserve">zm. 286/XVI R/2021</t>
  </si>
  <si>
    <t xml:space="preserve">dotyczy roku 2021</t>
  </si>
  <si>
    <t xml:space="preserve">35/XVI R/2021</t>
  </si>
  <si>
    <t xml:space="preserve">36/XVI R/2021</t>
  </si>
  <si>
    <t xml:space="preserve">zmiana zarządzenia w sprawie wprowadzenia w życie "Instrukcji gospodarowania środkami trwałymi w UMW"</t>
  </si>
  <si>
    <t xml:space="preserve">37/XVI R/2021</t>
  </si>
  <si>
    <t xml:space="preserve">zmiany w strukturze organizacyjnej administracji Uczelni oraz zmiany w "Regulaminie organizacyjnym UMW"</t>
  </si>
  <si>
    <t xml:space="preserve">38/XVI R/2021</t>
  </si>
  <si>
    <t xml:space="preserve">zmiana zarządzenia dotyczącego wprowadzenia Polityki ochrony danych osobowych</t>
  </si>
  <si>
    <t xml:space="preserve">39/XVI R/2021</t>
  </si>
  <si>
    <t xml:space="preserve">zmiana zarządzenia w sprawie powołania zespołu ds. monitorowania procesu ewaluacji</t>
  </si>
  <si>
    <t xml:space="preserve">wyjść. 188/XVI R/2020</t>
  </si>
  <si>
    <t xml:space="preserve">Prorektor ds. Budowania Relacji i Współpracy z Otoczeniem</t>
  </si>
  <si>
    <t xml:space="preserve">40/XVI R/2021</t>
  </si>
  <si>
    <t xml:space="preserve">41/XVI R/2021</t>
  </si>
  <si>
    <r>
      <rPr>
        <sz val="10"/>
        <rFont val="Arial CE"/>
        <family val="2"/>
        <charset val="238"/>
      </rPr>
      <t xml:space="preserve">wyjść. 70/XV R/2013,                  </t>
    </r>
    <r>
      <rPr>
        <sz val="10"/>
        <color rgb="FFFF0000"/>
        <rFont val="Arial CE"/>
        <family val="2"/>
        <charset val="238"/>
      </rPr>
      <t xml:space="preserve">stawki za 1 godz. dydaktyczną obowiązują od 1 kwietnia 2021 r. (zarz. zm. 54/XVI R/2021)</t>
    </r>
    <r>
      <rPr>
        <sz val="10"/>
        <rFont val="Arial CE"/>
        <family val="2"/>
        <charset val="238"/>
      </rPr>
      <t xml:space="preserve">                    </t>
    </r>
  </si>
  <si>
    <t xml:space="preserve">42/XVI R/2021</t>
  </si>
  <si>
    <t xml:space="preserve">zmiana w „Regulaminie organizacyjnym Uniwersytetu Medycznego we Wrocławiu”</t>
  </si>
  <si>
    <t xml:space="preserve">43/XVI R/2021</t>
  </si>
  <si>
    <t xml:space="preserve">podział roku akademickiego 2021/2022</t>
  </si>
  <si>
    <t xml:space="preserve">zm. 62/XVI R/2021, 288/XVI R/2021</t>
  </si>
  <si>
    <t xml:space="preserve">44/XVI R/2021</t>
  </si>
  <si>
    <t xml:space="preserve">zmieniające zarządzenie w sprawie kryteriów, jakie musi uzyskać nauczyciel akademicki,
aby ubiegać się o stanowisko w Uniwersytecie Medycznym we Wrocławiu</t>
  </si>
  <si>
    <t xml:space="preserve">45/XVI R/2021</t>
  </si>
  <si>
    <t xml:space="preserve">likwidacja laboratoriów w strukturze Katedry i Zakładu Chemii Organicznej na Wydziale Farmaceutycznym oraz zmian w Regulaminie organizacyjnym UMW</t>
  </si>
  <si>
    <t xml:space="preserve">46/XVI R/2021</t>
  </si>
  <si>
    <t xml:space="preserve">zmiany dotyczące wprowadzenia „Regulaminu zgłaszania do ubezpieczenia zdrowotnego studentów i doktorantów Uniwersytetu Medycznego im. Piastów Śląskich we Wrocławiu”</t>
  </si>
  <si>
    <t xml:space="preserve">47/XVI R/2021</t>
  </si>
  <si>
    <t xml:space="preserve">zmiany w określeniu wysokości i terminów wnoszenia opłat za usługi edukacyjne świadczone od roku akademickiego 2019/2020 związane z kształceniem
studentów</t>
  </si>
  <si>
    <t xml:space="preserve">48/XVI R/2021</t>
  </si>
  <si>
    <t xml:space="preserve">zmiany w sprawie wprowadzenia druków: preliminarza, umów i rachunków na realizację usług edukacyjnych na studiach podyplomowych</t>
  </si>
  <si>
    <t xml:space="preserve">49/XVI R/2021</t>
  </si>
  <si>
    <t xml:space="preserve">zmiany w zasad organizowania i rozliczania kursów obowiązkowych realizowanych w ramach przyznanej przez Ministerstwo Zdrowia dotacji
na kształcenie podyplomowe do specjalizacji</t>
  </si>
  <si>
    <t xml:space="preserve">kursy obowiązkowe, kształcenie podyplomowe,</t>
  </si>
  <si>
    <t xml:space="preserve">50/XVI R/2021</t>
  </si>
  <si>
    <t xml:space="preserve">zmiany w zasadach i trybu zawierania umów zlecenia i umów o dzieło z osobą fizyczną</t>
  </si>
  <si>
    <t xml:space="preserve">umowy</t>
  </si>
  <si>
    <t xml:space="preserve">51/XVI R/2021</t>
  </si>
  <si>
    <t xml:space="preserve">likwidacja na Wydziale Lekarskim Katedry i Zakładu Fizjologii oraz Katedry Patofizjologii wraz z podległym Zakładem Patofizjologii, utworzenia na Wydziale Lekarskim Katedry Fizjologii i Patofizjologii wraz podległymi zakładami: Zakładem Fizjologii i Zakładem Patofizjologii oraz zmian w Regulaminie organizacyjnym Uniwersytetu Medycznego we Wrocławiu</t>
  </si>
  <si>
    <t xml:space="preserve">jednostki - WL, Regulamin organizacyjny</t>
  </si>
  <si>
    <t xml:space="preserve">52/XVI R/2021</t>
  </si>
  <si>
    <t xml:space="preserve"> likwidacja Zakładu Dietetyki na Wydziale Nauk o Zdrowiu, utworzenia Zakładu Dietetyki na Wydziale Farmaceutycznym oraz zmian w Regulaminie
organizacyjnym Uniwersytetu Medycznego we Wrocławiu</t>
  </si>
  <si>
    <t xml:space="preserve">jednostki - WNoZ, WF, Regulamin organizacyjny</t>
  </si>
  <si>
    <t xml:space="preserve">53/XVI R/2021</t>
  </si>
  <si>
    <t xml:space="preserve"> zmiany do Regulaminu wynagradzania Uniwersytetu Medycznego im. Piastów Śląskich we Wrocławiu</t>
  </si>
  <si>
    <t xml:space="preserve">54/XVI R/2021</t>
  </si>
  <si>
    <t xml:space="preserve">zmiany w zasadach organizowania i rozliczania kursów
obowiązkowych realizowanych w ramach przyznanej przez Ministerstwo Zdrowia dotacji na kształcenie podyplomowe do specjalizacji</t>
  </si>
  <si>
    <t xml:space="preserve">zarz. zmienia 41/XVI R/2021</t>
  </si>
  <si>
    <t xml:space="preserve">kursy obowiązkowe, </t>
  </si>
  <si>
    <t xml:space="preserve">55/XVI R/2021</t>
  </si>
  <si>
    <t xml:space="preserve">zmiany w  opłatach za przeprowadzenie przewodu doktorskiego, postępowania habilitacyjnego oraz postępowania o nadanie tytułu naukowego</t>
  </si>
  <si>
    <t xml:space="preserve">56/XVI R/2021</t>
  </si>
  <si>
    <t xml:space="preserve">zmiany w opłatach za przeprowadzenie postępowania w sprawie nadania stopnia doktora oraz postępowania habilitacyjnego</t>
  </si>
  <si>
    <t xml:space="preserve">57/XVI R/2021</t>
  </si>
  <si>
    <t xml:space="preserve">Regulamin Udzielania Zamówień Publicznych w Uniwersytecie Medycznym we Wrocławiu z wyłączeniem stosowania przepisów ustawy z dnia 11 września 2019 r. Prawo zamówień publicznych (Dz. U. z 2019 r., poz. 2019, z późn. zm.), o którym mowa w art. 2 ust. 1 pkt 1 tej ustawy, ze względu na wartość szacunkową netto zamówienia mniejszą niż 130 000 złotych</t>
  </si>
  <si>
    <t xml:space="preserve">zm. 66/XVI R/2021</t>
  </si>
  <si>
    <t xml:space="preserve">UTRATA MOCY 30/XVI R/2024</t>
  </si>
  <si>
    <t xml:space="preserve">22/XVI R/2022</t>
  </si>
  <si>
    <t xml:space="preserve">58/XVI R/2021</t>
  </si>
  <si>
    <t xml:space="preserve">powołanie Komisji ds. analizy zatrudnienia w jednostkach klinicznych UMW</t>
  </si>
  <si>
    <t xml:space="preserve">zm. 104/XVI R/2021, 105/XVI R/2021</t>
  </si>
  <si>
    <t xml:space="preserve">analiza zatrudnienia, mapy stanowiskowe</t>
  </si>
  <si>
    <t xml:space="preserve">Sekretariat Prorektora ds. Klinicznych</t>
  </si>
  <si>
    <t xml:space="preserve">59/XVI R/2021</t>
  </si>
  <si>
    <t xml:space="preserve">zmiany w sprawie powołania zespołu ds. monitorowania procesu ewaluacji oraz zespołu ds. przygotowań Uczelni do oceny działalności w zakresie Kryterium III</t>
  </si>
  <si>
    <t xml:space="preserve">60/XVI R/2021</t>
  </si>
  <si>
    <t xml:space="preserve">zmiany nazwy Katedry Biologii i Botaniki Farmaceutycznej na Wydziale Farmaceutycznym oraz zmian w Regulaminie organizacyjnym Uniwersytetu Medycznego we Wrocławiu</t>
  </si>
  <si>
    <t xml:space="preserve">61/XVI R/2021</t>
  </si>
  <si>
    <t xml:space="preserve">zmiany w sprawie określenia wysokości i terminów wnoszenia opłat za usługi edukacyjne świadczone od roku akademickiego 2019/2020 związane z kształceniem studentów</t>
  </si>
  <si>
    <t xml:space="preserve">62/XVI R/2021</t>
  </si>
  <si>
    <t xml:space="preserve">zmiany w sprawie podziału roku akademickiego 2021/2022</t>
  </si>
  <si>
    <t xml:space="preserve">wyjść. 43/XVI R/2021</t>
  </si>
  <si>
    <t xml:space="preserve">63/XVI R/2021</t>
  </si>
  <si>
    <t xml:space="preserve">zmieniające zarządzenie w sprawie szczególnych rozwiązań związanych z zapobieganiem, przeciwdziałaniem i zwalczaniem COVID-19 wśród pracowników, studentów, doktorantów i słuchaczy Uniwersytetu Medycznego we Wrocławiu</t>
  </si>
  <si>
    <t xml:space="preserve">64/XVI R/2021</t>
  </si>
  <si>
    <t xml:space="preserve">w sprawie realizacji zajęć w formie e-learningu</t>
  </si>
  <si>
    <t xml:space="preserve">zajęcia zdalne, e-learning</t>
  </si>
  <si>
    <t xml:space="preserve">65/XVI R/2021</t>
  </si>
  <si>
    <t xml:space="preserve">zmiany w  „Regulaminie działania, finansowania i rozwiązywania uczelnianych organizacji studenckich i stowarzyszeń działających w Uniwersytecie Medycznym we Wrocławiu”</t>
  </si>
  <si>
    <t xml:space="preserve">wyjść. 84/XV R/2020</t>
  </si>
  <si>
    <t xml:space="preserve">66/XVI R/2021</t>
  </si>
  <si>
    <t xml:space="preserve">wyjść. 57/XVI R/2021</t>
  </si>
  <si>
    <t xml:space="preserve">JT/Mka</t>
  </si>
  <si>
    <t xml:space="preserve">67/XVI R/2021</t>
  </si>
  <si>
    <t xml:space="preserve">zmiany w Polityce ochrony danych osobowych Uniwersytetu Medycznego im. Piastów Śląskich we Wrocławiu, Instrukcji zarządzania siecią i systemami informatycznymi w UMW, Regulaminu monitoringu wizyjnego wUMW, Procedury fizycznego dostępu do pomieszczeń oraz dokumentów zawierających dane osobowe przechowywanych w wersji papierowej  oraz Procedury ochrony danych osobowych w badaniach naukowych prowadzonych </t>
  </si>
  <si>
    <t xml:space="preserve">ochrona danych osobowych, </t>
  </si>
  <si>
    <t xml:space="preserve">68/XVI R/2021</t>
  </si>
  <si>
    <t xml:space="preserve">powołanie Zespołu do spraw szkolenia specjalizacyjnego koordynującego Proces Uzyskiwania Specjalizacji przez Diagnostów Laboratoryjnych</t>
  </si>
  <si>
    <t xml:space="preserve">zm. 76/XVI R/2021</t>
  </si>
  <si>
    <r>
      <rPr>
        <sz val="10"/>
        <color rgb="FFFF0000"/>
        <rFont val="Arial CE"/>
        <family val="0"/>
        <charset val="238"/>
      </rPr>
      <t xml:space="preserve">UTRATA MOCY 106/XVI R/2024       </t>
    </r>
    <r>
      <rPr>
        <sz val="10"/>
        <rFont val="Arial CE"/>
        <family val="2"/>
        <charset val="238"/>
      </rPr>
      <t xml:space="preserve"> do końca kadencji 2024</t>
    </r>
  </si>
  <si>
    <t xml:space="preserve">AO-011-166/20, Iwona Bil Lula, Pełnomocnik ds. Organizacji Specializacji Diagnostów laboratoryjnych</t>
  </si>
  <si>
    <t xml:space="preserve">specjalizacja, diagności laboratoryjni</t>
  </si>
  <si>
    <t xml:space="preserve">69/XVI R/2021</t>
  </si>
  <si>
    <t xml:space="preserve">w sprawie wprowadzenia „Polityki zgodności działań podmiotu zatrudniającego w procesie wdrażania Pracowniczych Planów Kapitałowych”</t>
  </si>
  <si>
    <t xml:space="preserve">Pracownicze Plany Kapitałowe</t>
  </si>
  <si>
    <t xml:space="preserve">70/XVI R/2021</t>
  </si>
  <si>
    <t xml:space="preserve"> likwidacja Katedry i Zakładu Technologii Leków na Wydziale Farmaceutycznym, zmiany nazwy Katedry i Zakładu Chemii Organicznej na Wydziale Farmaceutycznym oraz zmian w Regulaminie organizacyjnym Uniwersytetu Medycznego we Wrocławiu</t>
  </si>
  <si>
    <t xml:space="preserve">71/XVI R/2021</t>
  </si>
  <si>
    <t xml:space="preserve">zmany w sprawie powołania Odwoławczej Komisji Stypendialnej dla studentów Uniwersytetu Medycznego we Wrocławiu na rok akademicki 2020/2021</t>
  </si>
  <si>
    <t xml:space="preserve">Komisja Stypendialna</t>
  </si>
  <si>
    <t xml:space="preserve">72/XVI R/2021</t>
  </si>
  <si>
    <t xml:space="preserve">zmiany w Regulaminie egzaminu z języka polskiego dla kandydatów na I rok studiów ze świadectwem/dyplomem uzyskanym za granicą, obowiązującego w postępowaniu rekrutacyjnym od roku akademickiego 2020/2021</t>
  </si>
  <si>
    <t xml:space="preserve">wyjść. 124/XV R/2020</t>
  </si>
  <si>
    <t xml:space="preserve">egazamin z języka polskiego, rekrutacja</t>
  </si>
  <si>
    <t xml:space="preserve">73/XVI R/2021</t>
  </si>
  <si>
    <t xml:space="preserve">likwidacja Katedry Patomorfologii wraz z podległym Zakładem Patomorfologii na WL oraz Katedry Patomorfologii i Cytologii Onkologicznej wraz z podległym Zakładem Patomorfologii i Cytologii Onkologicznej na WL-S, utworzenie na WL Katedry Patologii Klinicznej i Doświadczalnej wraz podległymi zakładami: Zakładem Patologii Ogólnej i Doświadczalnej i Zakładem Patologii Klinicznej oraz zmiany w Regulaminie organizacyjnym UMW</t>
  </si>
  <si>
    <t xml:space="preserve">wyjść. 156/XV R/2020,                    zm. 276/XVI R/2021</t>
  </si>
  <si>
    <t xml:space="preserve">jednostki - WL, WL-S, Regulamin organizacyjny</t>
  </si>
  <si>
    <t xml:space="preserve">74/XVI R/2021</t>
  </si>
  <si>
    <t xml:space="preserve">likwidacja Kliniki Chirurgii Ogólnej, Małoinwazyjnej i Endokrynologicznej na WL-S, utworzenie Katedry i Kliniki Chirurgii Ogólnej, Małoinwazyjnej i Endokrynologicznej na WL oraz zmiany w Regulaminie organizacyjnym UMW</t>
  </si>
  <si>
    <t xml:space="preserve">75/XVI R/2021</t>
  </si>
  <si>
    <t xml:space="preserve">zm.: 85/XVI R/2021, 91/XVI R/2021, 92/XVI R/2021, 96/XVI R/2021, 103/XVI R/2021, 119/XVI R/2021</t>
  </si>
  <si>
    <t xml:space="preserve">UTRATA MOCY 125/XVI R/2021</t>
  </si>
  <si>
    <t xml:space="preserve">76/XVI R/2021</t>
  </si>
  <si>
    <t xml:space="preserve">zmieniające zarządzenie w sprawie powołania Zespołu do spraw szkolenia specjalizacyjnego koordynującego Proces Uzyskiwania Specjalizacji przez Diagnostów Laboratoryjnych</t>
  </si>
  <si>
    <t xml:space="preserve">wyjść. 68/XVI R/2021</t>
  </si>
  <si>
    <t xml:space="preserve">UTRATA MOCY 106/XVI R/2024</t>
  </si>
  <si>
    <t xml:space="preserve">specjalizacje, diagności laboratoryjni</t>
  </si>
  <si>
    <t xml:space="preserve">77/XVI R/2021</t>
  </si>
  <si>
    <t xml:space="preserve">01.04.2021 - 31.03.2023</t>
  </si>
  <si>
    <t xml:space="preserve">własność intelektualna</t>
  </si>
  <si>
    <t xml:space="preserve">78/XVI R/2021</t>
  </si>
  <si>
    <t xml:space="preserve">w sprawie zmian w strukturze organizacyjnej administracji Uczelni oraz zmian w „Regulaminie organizacyjnym Uniwersytetu Medycznego we Wrocławiu”</t>
  </si>
  <si>
    <t xml:space="preserve">wyjść. 281/XVI R/2020,            156/XV R/2020</t>
  </si>
  <si>
    <t xml:space="preserve">likwidacja Działu Płac, Regulamin organizacyjny</t>
  </si>
  <si>
    <t xml:space="preserve">79/XVI R/2021</t>
  </si>
  <si>
    <t xml:space="preserve">likwidacja Zakładu Stomatologii Zintegrowanej w Katedrze Ortopedii Szczękowej i Ortodoncji na Wydziale Lekarsko-Stomatologicznym, utworzenia Katedry i Zakładu Stomatologii Zintegrowanej na Wydziale Lekarsko-Stomatologicznym oraz zmian w Regulaminie organizacyjnym Uniwersytetu Medycznego we Wrocławiu</t>
  </si>
  <si>
    <t xml:space="preserve">jednostki - WL-S, Regulamin organizacyjny</t>
  </si>
  <si>
    <t xml:space="preserve">80/XVI R/2021</t>
  </si>
  <si>
    <t xml:space="preserve">zmiana Komisji Stypendialnej dla studentów Uniwersytetu Medycznego we Wrocławiu na rok akademicki 2020/2021</t>
  </si>
  <si>
    <t xml:space="preserve">wyjść. 186/XVI R/2020</t>
  </si>
  <si>
    <t xml:space="preserve">81/XVI R/2021</t>
  </si>
  <si>
    <t xml:space="preserve">w sprawie zmiany zasad organizowania i rozliczania kursów obowiązkowych realizowanych w ramach przyznanej przez Ministerstwo Zdrowia dotacji na kształcenie podyplomowe do specjalizacji</t>
  </si>
  <si>
    <t xml:space="preserve">AO-011-166/20, Iwona Bil Lula, Pełnomocnik ds. Organizacji specjalizacji diagnostów laboratoryjnych</t>
  </si>
  <si>
    <t xml:space="preserve"> umowa, diagności laboratoryjni</t>
  </si>
  <si>
    <t xml:space="preserve">82/XVI R/2021</t>
  </si>
  <si>
    <t xml:space="preserve">zmiany w strukturze organizacyjnej administracji Uczelni oraz zmian w „Regulaminie organizacyjnym Uniwersytetu Medycznego we Wrocławiu”</t>
  </si>
  <si>
    <t xml:space="preserve">wyjść. 78/XVI R/2021</t>
  </si>
  <si>
    <t xml:space="preserve">wykaz jednostek, regulamin organizacyjny</t>
  </si>
  <si>
    <t xml:space="preserve">83/XVI R/2021</t>
  </si>
  <si>
    <t xml:space="preserve">zmiany w organizacji 6-cio miesięcznych studenckich praktyk zawodowych realizowanych w Aptece przez studentów kierunku Farmacja po obronie pracy magisterskiej</t>
  </si>
  <si>
    <t xml:space="preserve">Dziekanat Wydziału Farmaceutycznego</t>
  </si>
  <si>
    <t xml:space="preserve">84/XVI R/2021</t>
  </si>
  <si>
    <t xml:space="preserve">zmiany w procedurze Programu Świadomej Donacji do celów naukowych</t>
  </si>
  <si>
    <t xml:space="preserve">Zakład Anatomii Prawidłowej</t>
  </si>
  <si>
    <t xml:space="preserve">85/XVI R/2021</t>
  </si>
  <si>
    <t xml:space="preserve">zmiany w szczególnych rozwiązaniach w zakresie organizacji pracy na Uczelni w związku z zapobieganiem, przeciwdziałaniem i zwalczaniem COVID-19</t>
  </si>
  <si>
    <t xml:space="preserve">wyjść. 75/XVI R/2021</t>
  </si>
  <si>
    <t xml:space="preserve">86/XVI R/2021</t>
  </si>
  <si>
    <t xml:space="preserve">zmiany w „Regulaminie użytkowania jachtu żaglowego „Perełka” Uniwersytetu Medycznego we Wrocławiu”</t>
  </si>
  <si>
    <t xml:space="preserve">87/XVI R/2021</t>
  </si>
  <si>
    <t xml:space="preserve">
Komitet Sterujący ds. Strategii</t>
  </si>
  <si>
    <t xml:space="preserve">zm. 94/XVI R/2021, 179/XVI R/2022</t>
  </si>
  <si>
    <t xml:space="preserve">31.08.2024</t>
  </si>
  <si>
    <t xml:space="preserve">strategia</t>
  </si>
  <si>
    <t xml:space="preserve">Sekretariat Prorektora ds. Strategii Rozwoju Uczelni</t>
  </si>
  <si>
    <t xml:space="preserve">88/XVI R/2021</t>
  </si>
  <si>
    <t xml:space="preserve">zmiany w opłatach za publikację artykułu naukowego w czasopiśmie "Advances in Clinical and Experimental Medicine" w Wydawnictwie UMW</t>
  </si>
  <si>
    <t xml:space="preserve">wyjść. 116/XV R/2020</t>
  </si>
  <si>
    <t xml:space="preserve">89/XVI R/2021</t>
  </si>
  <si>
    <t xml:space="preserve">uchylenia zarządzenia w sprawie organizacji pracy na terenie Uczelni od dnia 1 czerwca 2020 r.</t>
  </si>
  <si>
    <t xml:space="preserve">90/XVI R/2021</t>
  </si>
  <si>
    <t xml:space="preserve">zmiany w Zespole ds. Zarządzania Kryzysowego w związku z zagrożeniem epidemiologicznym koronawirusem SARS-CoV-2</t>
  </si>
  <si>
    <t xml:space="preserve">Przwodniczący Zespołu prof. dr hab. Brygida Knysz</t>
  </si>
  <si>
    <t xml:space="preserve">91/XVI R/2021</t>
  </si>
  <si>
    <t xml:space="preserve">zmiany szczególnych rozwiązań w zakresie organizacji pracy na Uczelni w związku z zapobieganiem, przeciwdziałaniem i zwalczaniem COVID-19</t>
  </si>
  <si>
    <t xml:space="preserve">92/XVI R/2021</t>
  </si>
  <si>
    <t xml:space="preserve">93/XVI R/2021</t>
  </si>
  <si>
    <t xml:space="preserve">zmiana zarządzenia w sprawie korzystania z systemu poczty elektronicznej</t>
  </si>
  <si>
    <t xml:space="preserve">wyjść.4/XV R/2012</t>
  </si>
  <si>
    <t xml:space="preserve">94/XVI R/2021</t>
  </si>
  <si>
    <t xml:space="preserve">zmiana zarządzenia w sprawie powołania Komitetu Sterującego ds. Strategii</t>
  </si>
  <si>
    <t xml:space="preserve">wyjść. 87/XVI R/2021</t>
  </si>
  <si>
    <t xml:space="preserve">95/XVI R/2021</t>
  </si>
  <si>
    <t xml:space="preserve">zmiana zarządzenia dotyczącego wprowadzenia „Regulaminu zgłaszania do ubezpieczenia zdrowotnego studentów i doktorantów Uniwersytetu Medycznego im. Piastów Śląskich we Wrocławiu”</t>
  </si>
  <si>
    <t xml:space="preserve">96/XVI R/2021</t>
  </si>
  <si>
    <t xml:space="preserve">97/XVI R/2021</t>
  </si>
  <si>
    <t xml:space="preserve">wyjść. 4/XV R/2012</t>
  </si>
  <si>
    <t xml:space="preserve">98/XVI R/2021</t>
  </si>
  <si>
    <t xml:space="preserve">wysokość opłaty za postępowanie związane z przyjęciem do Szkoły Doktorskiej ustalonej na rok akademicki 2021/2022</t>
  </si>
  <si>
    <t xml:space="preserve">99/XVI R/2021</t>
  </si>
  <si>
    <t xml:space="preserve">likwidacja Zakładu Humanistycznych Nauk Lekarskich na WL, Zakładu Humanistycznych Nauk Wydziału Farmaceutycznego oraz Zakładu Medycznych Nauk Społecznych w Katedrze Zdrowia Publicznego na WNoZ, utworzenia Studium Nauk Humanistycznych i Społecznych oraz zmiany w „Regulaminie organizacyjnym UMW"</t>
  </si>
  <si>
    <t xml:space="preserve">wyjść. 156/XV R/2020;   zmienione przez ZR 174/XVI R/2021</t>
  </si>
  <si>
    <t xml:space="preserve">100/XVI R/2021</t>
  </si>
  <si>
    <t xml:space="preserve">zmiana zarządzenia w sprawie określenia wysokości i terminów wnoszenia opłat za usługi edukacyjne świadczone od roku akademickiego 2019/2020 związane z kształceniem studentów oraz uczestników studiów podyplomowych</t>
  </si>
  <si>
    <t xml:space="preserve">Sekcja ds. Kształcenia w Języku Ang.</t>
  </si>
  <si>
    <t xml:space="preserve">101/XVI R/2021</t>
  </si>
  <si>
    <t xml:space="preserve">limit przyjęć na I rok do Szkoły Doktorskiej Uniwersytetu Medycznego we Wrocławiu w roku akademickim 2021/2022</t>
  </si>
  <si>
    <t xml:space="preserve">102/XVI R/2021</t>
  </si>
  <si>
    <t xml:space="preserve">wyjść. 40/XVI R/2016</t>
  </si>
  <si>
    <t xml:space="preserve">Zakład Dydaktyki Szkoły Wyższej</t>
  </si>
  <si>
    <t xml:space="preserve">103/XVI R/2021</t>
  </si>
  <si>
    <t xml:space="preserve">104/XVI R/2021</t>
  </si>
  <si>
    <t xml:space="preserve">zmiana zarządzenia w sprawie powołania Komisji ds. analizy zatrudnienia w jednostkach klinicznych UMW</t>
  </si>
  <si>
    <t xml:space="preserve">wyjść. 58/XVI R/2021</t>
  </si>
  <si>
    <t xml:space="preserve">105/XVI R/2021</t>
  </si>
  <si>
    <t xml:space="preserve">106/XVI R/2021</t>
  </si>
  <si>
    <t xml:space="preserve">powołanie Zespołu ds. opracowania zmiany wstępnego planu rzeczowo – finansowego Uczelni na rok 2021</t>
  </si>
  <si>
    <t xml:space="preserve">zespół, plan rzeczowo-finansowy</t>
  </si>
  <si>
    <t xml:space="preserve">107/XVI R/2021</t>
  </si>
  <si>
    <t xml:space="preserve">funkcjonowanie systemu kontroli zarządczej oraz wewnętrznej samooceny kontroli zarządczej w UMW</t>
  </si>
  <si>
    <t xml:space="preserve">zm. 19/XVI R/2022</t>
  </si>
  <si>
    <t xml:space="preserve">kontrola zarządcza</t>
  </si>
  <si>
    <t xml:space="preserve">Audytor wewnętrzny</t>
  </si>
  <si>
    <t xml:space="preserve">108/XVI R/2021</t>
  </si>
  <si>
    <t xml:space="preserve">likwidacja Zespołu Koordynatorów Dyscyplin Naukowych w Dziale ds. Systemu POL-on, utworzenie Biura ds. Ewaluacji Dyscyplin Naukowych oraz zmiany w „Regulaminie organizacyjnym UMW"</t>
  </si>
  <si>
    <t xml:space="preserve">109/XVI R/2021</t>
  </si>
  <si>
    <t xml:space="preserve">powołanie Zespołu ds. publikacji na bazie danych klinicznych USK oraz Szpitala Tymczasowego przy ul. Rakietowej</t>
  </si>
  <si>
    <t xml:space="preserve">zm. 124/XVI R/2021</t>
  </si>
  <si>
    <t xml:space="preserve">zespół, publikacja</t>
  </si>
  <si>
    <t xml:space="preserve">110/XVI R/2021</t>
  </si>
  <si>
    <t xml:space="preserve">zmiany w dokumentacji dotyczącej zasad prowadzenia ksiąg rachunkowych – polityce rachunkowości w UMW</t>
  </si>
  <si>
    <t xml:space="preserve">wyjść. 262/XVI R/2020</t>
  </si>
  <si>
    <t xml:space="preserve">111/XVI R/2021</t>
  </si>
  <si>
    <t xml:space="preserve">zmiana zarządzenia w sprawie organizacji i trybu przeprowadzania egzaminów dyplomowych z wykorzystaniem rozwiązań umożliwiających komunikację na odległość</t>
  </si>
  <si>
    <t xml:space="preserve">wyjść. 113/XVI R/2020</t>
  </si>
  <si>
    <t xml:space="preserve">Zespół Radców Prawnych / RD</t>
  </si>
  <si>
    <t xml:space="preserve">112/XVI R/2021</t>
  </si>
  <si>
    <t xml:space="preserve">zmiana zarządzenia w sprawie zasad organizacji zajęć dydaktycznych od dnia 7 stycznia 2021 r. w Uniwersytecie Medycznym we Wrocławiu w związku z czasowym ograniczeniem funkcjonowania Uczelni Medycznych</t>
  </si>
  <si>
    <t xml:space="preserve">wyjść. 270/XVI R/2020</t>
  </si>
  <si>
    <t xml:space="preserve">113/XVI R/2021</t>
  </si>
  <si>
    <t xml:space="preserve">114/XVI R/2021</t>
  </si>
  <si>
    <t xml:space="preserve">ustalenie procedury zamawiania, przechowywania, transportu i podpisywania oraz wymiany dyplomów ukończenia studiów</t>
  </si>
  <si>
    <t xml:space="preserve">zm. 137/XVI R/2021, 146/XVI R/2021, 152/XVI R/2022, 157/XVI R/2024, 106/XVI R/2025, 115/XVI R/2025</t>
  </si>
  <si>
    <t xml:space="preserve">dyplom, dokument publiczny</t>
  </si>
  <si>
    <t xml:space="preserve">115/XVI R/2021</t>
  </si>
  <si>
    <t xml:space="preserve">116/XVI R/2021</t>
  </si>
  <si>
    <t xml:space="preserve">117/XVI R/2021</t>
  </si>
  <si>
    <t xml:space="preserve">118/XVI R/2021</t>
  </si>
  <si>
    <t xml:space="preserve">likwidacja Katedry i Zakładu Biomedycznych Analiz Środowiskowych na WF, przekształcenia Katedry i Zakładu Biochemii Farmaceutycznej na WF, utworzenie Zakładu Biomedycznych Analiz Środowiskowych w Katedrze Biochemii Farmaceutycznej na WF oraz zmiany w Regulaminie organizacyjnym UMW</t>
  </si>
  <si>
    <t xml:space="preserve">119/XVI R/2021</t>
  </si>
  <si>
    <t xml:space="preserve">120/XVI R/2021</t>
  </si>
  <si>
    <t xml:space="preserve">zmiana zarządzenia w sprawie powołania Rady Naukowo-Programowej Uniwersytetu Trzeciego Wieku przy Uniwersytecie Medycznym we Wrocławiu na kadencję 2020-2024</t>
  </si>
  <si>
    <t xml:space="preserve">wyjść. 183/XVI R/2020</t>
  </si>
  <si>
    <t xml:space="preserve">Zakład Dydaktyki Szkoły Wyższej WL</t>
  </si>
  <si>
    <t xml:space="preserve">121/XVI R/2021</t>
  </si>
  <si>
    <t xml:space="preserve">likwidacja Zakładu Farmacji Przemysłowej na WF, utworzenie Pracowni Farmacji Przemysłowej w strukturze Katedry i Zakładu Technologii Postaci Leku na WF oraz zmiany w Regulaminie organizacyjnym UMW</t>
  </si>
  <si>
    <t xml:space="preserve">122/XVI R/2021</t>
  </si>
  <si>
    <t xml:space="preserve">123/XVI R/2021</t>
  </si>
  <si>
    <t xml:space="preserve">124/XVI R/2021</t>
  </si>
  <si>
    <t xml:space="preserve">zmiana zarządzenia w sprawie powołania Zespołu ds. publikacji na bazie danych klinicznych USK oraz Szpitala Tymczasowego przy ul. Rakietowej</t>
  </si>
  <si>
    <t xml:space="preserve">wyjść. 109/XVI R/2021</t>
  </si>
  <si>
    <t xml:space="preserve">125/XVI R/2021</t>
  </si>
  <si>
    <t xml:space="preserve">uchylenie zarządzenia w sprawie szczególnych rozwiązań w zakresie organizacji pracy na Uczelni w związku z zapobieganiem, przeciwdziałaniem i zwalczaniem COVID-19</t>
  </si>
  <si>
    <t xml:space="preserve">dotyczy zarządzenia 75/XVI R/2021</t>
  </si>
  <si>
    <t xml:space="preserve">126/XVI R/2021</t>
  </si>
  <si>
    <t xml:space="preserve">zmiana zasad organizowania i rozliczania kursów obowiązkowych realizowanych w ramach przyznanej przez Ministerstwo Zdrowia dotacji na kształcenie podyplomowe do specjalizacji</t>
  </si>
  <si>
    <t xml:space="preserve">I. Bil-Lula</t>
  </si>
  <si>
    <t xml:space="preserve">127/XVI R/2021</t>
  </si>
  <si>
    <t xml:space="preserve">obowiązek uwierzytelnienia profilu naukowca PPM-UMW w systemie ORCID</t>
  </si>
  <si>
    <t xml:space="preserve">UTRATA MOCY 202/XVI R/2024</t>
  </si>
  <si>
    <t xml:space="preserve">profil naukowca, ORCID</t>
  </si>
  <si>
    <t xml:space="preserve">128/XVI R/2021</t>
  </si>
  <si>
    <t xml:space="preserve">zmiana zarządzenia w sprawie powołania zespołu ds. monitorowania procesu ewaluacji oraz zespołu ds. przygotowań Uczelni do oceny działalności w zakresie Kryterium III</t>
  </si>
  <si>
    <t xml:space="preserve">129/XVI R/2021</t>
  </si>
  <si>
    <t xml:space="preserve">powołanie Zespołu ds. kontroli wykorzystania sprzętu oraz zasobów ludzkich (w tym: działalności dydaktycznej) w Katedrze i Zakładzie Protetyki Stomatologicznej oraz w SCTT sp. z o.o.</t>
  </si>
  <si>
    <t xml:space="preserve">zespół, kontrola</t>
  </si>
  <si>
    <t xml:space="preserve">130/XVI R/2021</t>
  </si>
  <si>
    <t xml:space="preserve">wprowadzenie dla pracowników, studentów, doktorantów oraz uczestników wszystkich form kształcenia podyplomowego „Procedury postępowania po ekspozycji zawodowej na zakażenie wirusem HIV, HBV, HCV”</t>
  </si>
  <si>
    <t xml:space="preserve">UTRATA MOCY 233/XVI R/2021</t>
  </si>
  <si>
    <t xml:space="preserve">Dział Spraw Studenckich, Inspektora BHP</t>
  </si>
  <si>
    <t xml:space="preserve">131/XVI R/2021</t>
  </si>
  <si>
    <t xml:space="preserve">132/XVI R/2021</t>
  </si>
  <si>
    <t xml:space="preserve">przekształcenie Katedry i Kliniki Urologii i Onkologii Urologicznej na WL w Uniwersyteckie Centrum Urologii na prawach katedry oraz zmian w Regulaminie organizacyjnym Uniwersytetu Medycznego we Wrocławiu</t>
  </si>
  <si>
    <t xml:space="preserve">133/XVI R/2021</t>
  </si>
  <si>
    <t xml:space="preserve">Dział Spraw Pracowniczych - Sekcja Naliczania Płac</t>
  </si>
  <si>
    <t xml:space="preserve">134/XVI R/2021</t>
  </si>
  <si>
    <t xml:space="preserve">zasady organizacji zajęć dydaktycznych w roku akademickim 2021/2022 w Uniwersytecie Medycznym we Wrocławiu</t>
  </si>
  <si>
    <t xml:space="preserve">zm. 223/XVI R/2021, 238/XVI R/2021, 275/XVI R/2021, 280/XVI R/2021, 16/XVI R/2022, 34/XVI R/2022, 43/XVI R/2022, 61/XVI R/2022</t>
  </si>
  <si>
    <t xml:space="preserve">zajęcia dydaktyczne</t>
  </si>
  <si>
    <t xml:space="preserve">135/XVI R/2021</t>
  </si>
  <si>
    <t xml:space="preserve">zmiana zarządzenia w sprawie organizacji kursu przygotowawczego dla cudzoziemców przyjętych na pierwszy rok studiów w języku obcym (English Division) oraz kursu językowego dla cudzoziemców uczestniczących w programie Erasmus</t>
  </si>
  <si>
    <t xml:space="preserve">wyjść. 48/XVI R/2015</t>
  </si>
  <si>
    <t xml:space="preserve">ED - Piotr Cugier</t>
  </si>
  <si>
    <t xml:space="preserve">136/XVI R/2021</t>
  </si>
  <si>
    <t xml:space="preserve">likwidacja Zakładu Immunopatologii i Biologii Molekularnej na WL-S, utworzenie Zakładu Immunopatologii i Biologii Molekularnej w strukturze Katedry Morfologii i Embriologii Człowieka na WL oraz zmiany w Regulaminie organizacyjnym UMW</t>
  </si>
  <si>
    <t xml:space="preserve">jednostki - WL, WL-S, regulamin organizacyjny</t>
  </si>
  <si>
    <t xml:space="preserve">137/XVI R/2021</t>
  </si>
  <si>
    <t xml:space="preserve">zmiana procedury zamawiania, przechowywania, transportu i podpisywania oraz wymiany dyplomów ukończenia studiów</t>
  </si>
  <si>
    <t xml:space="preserve">wyjść 114/XVI R/2021</t>
  </si>
  <si>
    <t xml:space="preserve">138/XVI R/2021</t>
  </si>
  <si>
    <t xml:space="preserve">utworzenie elektronicznego Centralnego Rejestru Umów oraz zasady rejestrowania umów w UMW</t>
  </si>
  <si>
    <t xml:space="preserve">zm. 163/XVI R/2021, 184/XVI R/2021</t>
  </si>
  <si>
    <t xml:space="preserve">centralny rejestr umów</t>
  </si>
  <si>
    <t xml:space="preserve">Dział Organizacyjno-Prawny, Dział Spraw Pracowniczych</t>
  </si>
  <si>
    <t xml:space="preserve">139/XVI R/2021</t>
  </si>
  <si>
    <t xml:space="preserve">140/XVI R/2021</t>
  </si>
  <si>
    <t xml:space="preserve">zmiana zarządzenia w sprawie opłat za przeprowadzenie przewodu doktorskiego, postępowania habilitacyjnego oraz postępowania o nadanie tytułu naukowego</t>
  </si>
  <si>
    <t xml:space="preserve">141/XVI R/2021</t>
  </si>
  <si>
    <t xml:space="preserve">142/XVI R/2021</t>
  </si>
  <si>
    <t xml:space="preserve">zmiana zarządzenia w sprawie wprowadzenia druków: preliminarza, umów i rachunków na realizację usług edukacyjnych na studiach podyplomowych</t>
  </si>
  <si>
    <t xml:space="preserve">143/XVI R/2021</t>
  </si>
  <si>
    <t xml:space="preserve">144/XVI R/2021</t>
  </si>
  <si>
    <t xml:space="preserve">zmiany struktury wewnętrznej Dziekanatu Wydziału Nauk o Zdrowiu i Dziekanatu Wydziału Lekarsko-Stomatologicznego oraz zmiany w „Regulaminie organizacyjnym Uniwersytetu Medycznego we Wrocławiu”</t>
  </si>
  <si>
    <t xml:space="preserve">Dziekanat WL-S, Dziekanat WNoZ, Dział Organizacyjno-Prawny</t>
  </si>
  <si>
    <t xml:space="preserve">145/XVI R/2021</t>
  </si>
  <si>
    <t xml:space="preserve">zmiana i nadanie symboli jednostkom organizacyjnym Uczelni oraz zmian w „Regulaminie organizacyjnym Uniwersytetu Medycznego we Wrocławiu”</t>
  </si>
  <si>
    <t xml:space="preserve">Dział Organizacyjno-Prawny, Dział Zarządzania Dokumentacją</t>
  </si>
  <si>
    <t xml:space="preserve">146/XVI R/2021</t>
  </si>
  <si>
    <t xml:space="preserve">zmiana zarządzenia w sprawie ustalenia procedury zamawiania, przechowywania, transportu i podpisywania oraz wymiany dyplomów ukończenia studiów</t>
  </si>
  <si>
    <t xml:space="preserve">wyjść. 114/XVI R/2021</t>
  </si>
  <si>
    <t xml:space="preserve">147/XVI R/2021</t>
  </si>
  <si>
    <t xml:space="preserve">zm. 258/XVI R/2021, 124/XVI R/2022</t>
  </si>
  <si>
    <t xml:space="preserve">UTRATA MOCY 124/XVI R/2025</t>
  </si>
  <si>
    <t xml:space="preserve">148/XVI R/2021</t>
  </si>
  <si>
    <t xml:space="preserve">likwidacja Kliniki Chorób Zakaźnych i Hepatologii na Wydziale Lekarsko-Stomatologicznym, utworzenie Kliniki Chorób Zakaźnych i Hepatologii na Wydziale Lekarskim oraz zmian w Regulaminie organizacyjnym UMW</t>
  </si>
  <si>
    <t xml:space="preserve">149/XVI R/2021</t>
  </si>
  <si>
    <t xml:space="preserve">150/XVI R/2021</t>
  </si>
  <si>
    <t xml:space="preserve">uchwała 2316/2021</t>
  </si>
  <si>
    <t xml:space="preserve">151/XVI R/2021</t>
  </si>
  <si>
    <t xml:space="preserve">likwidacja na WNoZ Katedry Chorób Serca wraz z podległymi jednostkami, likwidacja na WL Katedry i Kliniki Chirurgii Serca oraz Katedry i Kliniki Kardiologii wraz z podległymi jednostkami, utworzenie na bazie likwidowanych jednostek Instytutu Chorób Serca na WL oraz zmiany w Regulaminie organizacyjnym UMW</t>
  </si>
  <si>
    <t xml:space="preserve">jednostki - WL, WNoZ, regulamin organizacyjny</t>
  </si>
  <si>
    <t xml:space="preserve">152/XVI R/2021</t>
  </si>
  <si>
    <t xml:space="preserve">powołanie Zespołu do spraw opracowania Polityki Personalnej UMW</t>
  </si>
  <si>
    <t xml:space="preserve">polityka personalna</t>
  </si>
  <si>
    <t xml:space="preserve">153/XVI R/2021</t>
  </si>
  <si>
    <t xml:space="preserve">zmiana zarządzenia w sprawie powołania zespołu ds. monitorowania procesu ewaluacji oraz zespołu ds. przygotowań Uczelni do oceny działalności w zakresie
Kryterium III</t>
  </si>
  <si>
    <t xml:space="preserve">Biuro ds. Ewaluacji Dyscyplin Naukowych</t>
  </si>
  <si>
    <t xml:space="preserve">154/XVI R/2021</t>
  </si>
  <si>
    <t xml:space="preserve">zmiana „Regulaminu świadczeń dla studentów Uniwersytetu Medycznego we Wrocławiu od roku akademickiego 2019/2020”</t>
  </si>
  <si>
    <t xml:space="preserve">155/XVI R/2021</t>
  </si>
  <si>
    <t xml:space="preserve">156/XVI R/2021</t>
  </si>
  <si>
    <t xml:space="preserve">zmiana zarządzenia w sprawie zmiany terminu zaliczenia praktyk zawodowych i wakacyjnych</t>
  </si>
  <si>
    <t xml:space="preserve">wyjść. 118/XV R/2020</t>
  </si>
  <si>
    <t xml:space="preserve">Zespół Radców Prawnych / Dziekan WL</t>
  </si>
  <si>
    <t xml:space="preserve">157/XVI R/2021</t>
  </si>
  <si>
    <t xml:space="preserve">zm. 261/XVI R/2021, 257/XVI R/2024, 264/XVI R/2024, 136/XVI R/2025 </t>
  </si>
  <si>
    <t xml:space="preserve">gospodarowanie mieniem, środki trwałe, inwentaryzacja, sprzedaż nieruchomości</t>
  </si>
  <si>
    <t xml:space="preserve">158/XVI R/2021</t>
  </si>
  <si>
    <t xml:space="preserve">zmiana zarządzenia w sprawie dokumentacji dotyczącej zasad prowadzenia ksiąg rachunkowych - polityki rachunkowości w UMW</t>
  </si>
  <si>
    <t xml:space="preserve">159/XVI R/2021</t>
  </si>
  <si>
    <t xml:space="preserve">160/XVI R/2021</t>
  </si>
  <si>
    <t xml:space="preserve">ustalenie wzorów wniosków i decyzji, o których mowa w „Regulaminie studiów Uniwersytetu Medycznego we Wrocławiu obowiązującego od roku akademickiego 2021/2022”</t>
  </si>
  <si>
    <t xml:space="preserve">zm. 252/XVI R/2021</t>
  </si>
  <si>
    <t xml:space="preserve">obowiązuje od 01.10.2021 do 30.09.2022</t>
  </si>
  <si>
    <t xml:space="preserve">uchwała 2302/2021 (Regulamin studiów)</t>
  </si>
  <si>
    <t xml:space="preserve">161/XVI R/2021</t>
  </si>
  <si>
    <t xml:space="preserve">uchylenie zarządzenia w sprawie wprowadzenia w życie „Instrukcji gospodarowania środkami trwałymi w Uniwersytecie Medycznym we Wrocławiu”</t>
  </si>
  <si>
    <t xml:space="preserve">uchyla ZR 4/XV R/2015</t>
  </si>
  <si>
    <t xml:space="preserve">162/XVI R/2021</t>
  </si>
  <si>
    <t xml:space="preserve">zmiana zarządzenia w sprawie w sprawie organizacji i trybu przeprowadzania egzaminów dyplomowych z wykorzystaniem rozwiązań umożliwiających komunikację na odległość</t>
  </si>
  <si>
    <t xml:space="preserve">163/XVI R/2021</t>
  </si>
  <si>
    <t xml:space="preserve">zmiana zarządzenia w sprawie utworzenia elektronicznego Centralnego Rejestru Umów oraz zasad rejestrowania umów w UMW</t>
  </si>
  <si>
    <t xml:space="preserve">wyjść. 138/XVI R/2021</t>
  </si>
  <si>
    <t xml:space="preserve">164/XVI R/2021</t>
  </si>
  <si>
    <t xml:space="preserve">wprowadzenie zmian do Regulaminu wynagradzania UMW</t>
  </si>
  <si>
    <t xml:space="preserve">165/XVI R/2021</t>
  </si>
  <si>
    <t xml:space="preserve">powołanie komisji egzaminacyjnej z języka polskiego na rok akademicki 2021/2022 w rekrutacji kandydatów ze świadectwem/dyplomem uzyskanym za granicą na studia prowadzone w języku polskim</t>
  </si>
  <si>
    <t xml:space="preserve">ZR 217/XV R/2019</t>
  </si>
  <si>
    <t xml:space="preserve">166/XVI R/2021</t>
  </si>
  <si>
    <t xml:space="preserve">zmiay w strukturze organizacyjnej administracji Uczelni oraz wprowadzenie „Regulaminu organizacyjnego UMW"</t>
  </si>
  <si>
    <t xml:space="preserve">zm. 176/XVI R/2021, 178/XVI R/2021, 179/XVI R/2021, 186/XVI R/2021, 187/XVI R/2021, 188/XVI R/2021, 195/XVI R/2021, 196/XVI R/2021, 197/XVI R/2021, 200/XVI R/2021, 230/XVI R/2021, 231/XVI R/2021, 274/XVI R/2021</t>
  </si>
  <si>
    <r>
      <rPr>
        <sz val="10"/>
        <rFont val="Arial CE"/>
        <family val="2"/>
        <charset val="238"/>
      </rPr>
      <t xml:space="preserve">obowiązuje od 01.08.2021                 </t>
    </r>
    <r>
      <rPr>
        <sz val="10"/>
        <color rgb="FFFF0000"/>
        <rFont val="Arial CE"/>
        <family val="2"/>
        <charset val="238"/>
      </rPr>
      <t xml:space="preserve">UTRATA MOCY 277/XVI R/2021</t>
    </r>
  </si>
  <si>
    <t xml:space="preserve">167/XVI R/2021</t>
  </si>
  <si>
    <t xml:space="preserve">powołanie Zespołu ds. Ekologii</t>
  </si>
  <si>
    <t xml:space="preserve">UTRATA MOCY 251/XVI R/2021</t>
  </si>
  <si>
    <t xml:space="preserve">Zespół ds. Ekologii</t>
  </si>
  <si>
    <t xml:space="preserve">168/XVI R/2021</t>
  </si>
  <si>
    <t xml:space="preserve">utworzenie Zespołu ds. Dydaktyki Biostatystyki w strukturze Centrum Analiz Statystycznych</t>
  </si>
  <si>
    <t xml:space="preserve">169/XVI R/2021</t>
  </si>
  <si>
    <t xml:space="preserve">zmiana zarządzenia w sprawie powołania Komisji Stypendialnej dla studentów UMW na rok akademicki 2020/2021</t>
  </si>
  <si>
    <t xml:space="preserve">170/XVI R/2021</t>
  </si>
  <si>
    <t xml:space="preserve">zmiana zarządzenia w sprawie powołania Odwoławczej Komisji Stypendialnej dla studentów UMW na rok akademicki 2020/2021</t>
  </si>
  <si>
    <t xml:space="preserve">171/XVI R/2021</t>
  </si>
  <si>
    <t xml:space="preserve">zmiana zarządzenia w sprawie obowiązku składania oświadczeń przez pracowników prowadzących działalność naukową oraz biorących udział w prowadzeniu działalności naukowej, a także uczestników Szkoły Doktorskiej, w tym na potrzeby procesu ewaluacji jakości działalności naukowej</t>
  </si>
  <si>
    <t xml:space="preserve">wyjść. 253/XVI R/2020</t>
  </si>
  <si>
    <t xml:space="preserve">172/XVI R/2021</t>
  </si>
  <si>
    <t xml:space="preserve">Pełnomocnik Rektora ds. organizacji specjalizacji diagnostów laboratoryjnych</t>
  </si>
  <si>
    <t xml:space="preserve">173/XVI R/2021</t>
  </si>
  <si>
    <t xml:space="preserve">powołanie Komisji ds. przeprowadzenia przeglądu zasobów lokalowych i sprzętowych UMW wykorzystywanych na cele związane z dydaktyką</t>
  </si>
  <si>
    <t xml:space="preserve">komisja, dydaktyka</t>
  </si>
  <si>
    <t xml:space="preserve">I. Janus</t>
  </si>
  <si>
    <t xml:space="preserve">174/XVI R/2021</t>
  </si>
  <si>
    <t xml:space="preserve">zmiana zarządzenia w sprawie zmian w strukturze organizacyjnej Uczelni oraz zmian w Regulaminie organizacyjnym UMW</t>
  </si>
  <si>
    <t xml:space="preserve">zmienia 99/XVI R/2021</t>
  </si>
  <si>
    <t xml:space="preserve">175/XVI R/2021</t>
  </si>
  <si>
    <t xml:space="preserve">zmiana zarządzenia w sprawie ustalenia zasad powoływania komisji rekrutacyjnych od roku akademickiego 2020/2021 na jednolite studia magisterskie oraz studia pierwszego i drugiego stopnia</t>
  </si>
  <si>
    <t xml:space="preserve">wyjść. 217/XV R/2019                                                   obowiązuje od 09.07.2021</t>
  </si>
  <si>
    <t xml:space="preserve">Dział Organizacyjno-Prawny / Dział Spraw Studenckich</t>
  </si>
  <si>
    <t xml:space="preserve">176/XVI R/2021</t>
  </si>
  <si>
    <t xml:space="preserve">utworzenie Biura Instytutu Chorób Serca w strukturze Instytutu Chorób Serca na Wydziale Lekarskim oraz zmian w Regulaminie organizacyjnym UMW</t>
  </si>
  <si>
    <t xml:space="preserve">wyjść. 166/XVI R/2021</t>
  </si>
  <si>
    <t xml:space="preserve">jednostki WL, regulamin organizacyjny</t>
  </si>
  <si>
    <t xml:space="preserve">177/XVI R/2021</t>
  </si>
  <si>
    <t xml:space="preserve">wprowadzenie w życie „Regulaminu Rankingu działalności organizacji studenckich i stowarzyszeń działających w Uniwersytecie Medycznym im. Piastów Śląskich we Wrocławiu”</t>
  </si>
  <si>
    <t xml:space="preserve">UTRATA MOCY 98/XVI R/2022</t>
  </si>
  <si>
    <t xml:space="preserve">ZR  84/XV R/2020</t>
  </si>
  <si>
    <t xml:space="preserve">178/XVI R/2021</t>
  </si>
  <si>
    <t xml:space="preserve">likwidacja Zakładu Dydaktyki Szkoły Wyższej na Wydziale Lekarskim oraz zmian w Regulaminie organizacyjnym UMW</t>
  </si>
  <si>
    <t xml:space="preserve">179/XVI R/2021</t>
  </si>
  <si>
    <t xml:space="preserve">likwidacja Zakładu Medycyny Regeneracyjnej i Odtwórczej w Ortopedii oraz zmiany nazwy Katedry Ortopedii i Traumatologii Narządu Ruchu oraz Kliniki Ortopedii i Traumatologii Narządu Ruchu na Wydziale Lekarskim oraz zmian w Regulaminie organizacyjnym UMW</t>
  </si>
  <si>
    <t xml:space="preserve">180/XVI R/2021</t>
  </si>
  <si>
    <t xml:space="preserve">181/XVI R/2021</t>
  </si>
  <si>
    <t xml:space="preserve">Z-ca DG ds. Organizacyjnych</t>
  </si>
  <si>
    <t xml:space="preserve">182/XVI R/2021</t>
  </si>
  <si>
    <t xml:space="preserve">183/XVI R/2021</t>
  </si>
  <si>
    <t xml:space="preserve">zmiana zarządzenia w sprawie wprowadzenia Regulaminu Komisji Bioetycznej przy Uniwersytecie Medycznym we Wrocławiu na kadencję 2021 – 2023 oraz szczegółowych zasad finansowania i obsługi administracyjnej Komisji</t>
  </si>
  <si>
    <t xml:space="preserve">184/XVI R/2021</t>
  </si>
  <si>
    <t xml:space="preserve">zmiana zarządzenia w sprawie utworzenia Centralnego Rejestru Umów</t>
  </si>
  <si>
    <t xml:space="preserve">185/XVI R/2021</t>
  </si>
  <si>
    <t xml:space="preserve">komisja rektorska, Komisja ds. Restrukturyzacji Uczelni i Podmiotów Leczniczych</t>
  </si>
  <si>
    <t xml:space="preserve">186/XVI R/2021</t>
  </si>
  <si>
    <t xml:space="preserve">wyodrębnienie Pracowni Ergonomii i Monitoringu Biomedycznego z Zakładu Rehabilitacji w Dysfunkcjach Narządu Ruchu Katedry Fizjoterapii i przekształcenie tej jednostki w Samodzielną Pracownię Ergonomii i Monitoringu Biomedycznego w Katedrze Fizjoterapii na Wydziale Nauk o Zdrowiu oraz zmiany w Regulaminie organizacyjnym UMW</t>
  </si>
  <si>
    <t xml:space="preserve">187/XVI R/2021</t>
  </si>
  <si>
    <t xml:space="preserve">przeniesienie Zakładu Medycyny Sportowej w Katedrze Fizjoterapii na Wydziale Nauk o Zdrowiu do Katedry Chirurgii Urazowej na Wydziale Lekarskim oraz zmiany w Regulaminie organizacyjnym UMW</t>
  </si>
  <si>
    <t xml:space="preserve">188/XVI R/2021</t>
  </si>
  <si>
    <t xml:space="preserve">przekształcenie Katedry i Zakładu Rehabilitacji na Wydziale Lekarskim w Uniwersyteckie Centrum Rehabilitacji na prawach katedry na Wydziale Lekarskim oraz zmiany w Regulaminie organizacyjnym UMW</t>
  </si>
  <si>
    <t xml:space="preserve">189/XVI R/2021</t>
  </si>
  <si>
    <t xml:space="preserve">wprowadzenie regulaminu działania Komisji ds. oceny śródokresowej Szkoły Doktorskiej Uniwersytetu Medycznego we Wrocławiu</t>
  </si>
  <si>
    <t xml:space="preserve">ocena śródokresowa, Szkoła Doktorska</t>
  </si>
  <si>
    <t xml:space="preserve">190/XVI R/2021</t>
  </si>
  <si>
    <t xml:space="preserve">powołanie komisji ds. przeprowadzenia konkursu na stanowisko zastępcy dyrektora generalnego ds. finansowych Uniwersytetu Medycznego im. Piastów Śląskich we Wrocławiu oraz określenia zasad jej funkcjonowania</t>
  </si>
  <si>
    <t xml:space="preserve">konkurs, zastępca dyrektora generalnego ds. finansowych</t>
  </si>
  <si>
    <t xml:space="preserve">Dział Spraw Pracowniczych (Zespół ds. Zarządzania Zasobami Ludzkimi)</t>
  </si>
  <si>
    <t xml:space="preserve">191/XVI R/2021</t>
  </si>
  <si>
    <t xml:space="preserve">zmiana w sprawie wprowadzenia „Regulaminu domów studenckich Uniwersytetu Medycznego we Wrocławiu”</t>
  </si>
  <si>
    <t xml:space="preserve">wyjść. 125/XV R/2019</t>
  </si>
  <si>
    <t xml:space="preserve">192/XVI R/2021</t>
  </si>
  <si>
    <t xml:space="preserve">193/XVI R/2021</t>
  </si>
  <si>
    <t xml:space="preserve">powołanie Komisji do przeprowadzenia inwentaryzacji pomieszczenia laboratorium mieszczącego się w budynku przy ul. Chałubińskiego 8-10</t>
  </si>
  <si>
    <t xml:space="preserve">komisja, inwentaryzacja laboratorium</t>
  </si>
  <si>
    <t xml:space="preserve">194/XVI R/2021</t>
  </si>
  <si>
    <t xml:space="preserve">wprowadzenie „Procedury składania wniosków o zmianę stanowiska nauczyciela akademickiego bez postępowania konkursowego w ramach trwającego stosunku pracy”</t>
  </si>
  <si>
    <t xml:space="preserve">zm. 11/XVI R/2022, 78/XVI R/2022, 16/XVI R/2025</t>
  </si>
  <si>
    <t xml:space="preserve">ZR 10/XV R/2020</t>
  </si>
  <si>
    <t xml:space="preserve">zatrudnienie, awans, nauczyciele akademiccy</t>
  </si>
  <si>
    <t xml:space="preserve">195/XVI R/2021</t>
  </si>
  <si>
    <t xml:space="preserve">likwidacja na WNoZ Katedry Ginekologii i Położnictwa wraz z podległymi jednostkami, Katedry Pielęgniarstwa Klinicznego wraz z podległymi jednostkami, Katedry Pediatrii wraz z podległymi jednostkami i utworzenie na bazie likwidowanych jednostek Katedry Pielęgniarstwa i Położnictwa na WNoZ wraz z podległymi jednostkami oraz zmiany w Regulaminie organizacyjnym UMW</t>
  </si>
  <si>
    <t xml:space="preserve">196/XVI R/2021</t>
  </si>
  <si>
    <t xml:space="preserve">likwidacja na WL Katedry i Zakładu Medycyny Społecznej oraz Katedry i Zakładu Higieny, likwidacja na WNoZ Katedry Zdrowia Publicznego wraz z podległymi jednostkami i utworzenie na bazie likwidowanych jednostek Katedry Zdrowia Populacyjnego na WNoZ wraz z podległymi jednostkami oraz zmiany w Regulaminie organizacyjnym UMW</t>
  </si>
  <si>
    <t xml:space="preserve">197/XVI R/2021</t>
  </si>
  <si>
    <t xml:space="preserve">likwidacja Zakładu Chirurgii Eksperymentalnej i Badania Biomateriałów na WL-S, Zakładu Badań Przedklinicznych na WNoZ oraz jednostki ogólnouczelnianej - Zwierzętarni Doświadczalnej i utworzenie na bazie likwidowanych jednostek jednostki ogólnouczelnianej – Centrum Badań Przedklinicznych oraz zmiany w „Regulaminie organizacyjnym UMW”</t>
  </si>
  <si>
    <t xml:space="preserve">198/XVI R/2021</t>
  </si>
  <si>
    <t xml:space="preserve">powołanie Zespołu ds. laboratoriów naukowych w Uniwersyteckim Szpitalu Klinicznym we Wrocławiu</t>
  </si>
  <si>
    <t xml:space="preserve">zm. 216/XVI R/2021</t>
  </si>
  <si>
    <t xml:space="preserve">zespół ds. laboratoriów</t>
  </si>
  <si>
    <t xml:space="preserve">199/XVI R/2021</t>
  </si>
  <si>
    <t xml:space="preserve">powołanie Rady Szkoły Doktorskiej Uniwersytetu Medycznego we Wrocławiu na okres od 1 września 2021 r. do 31 sierpnia 2022 r.</t>
  </si>
  <si>
    <t xml:space="preserve">kadencja od 01.09.2021 do 31.08.2022</t>
  </si>
  <si>
    <t xml:space="preserve">200/XVI R/2021</t>
  </si>
  <si>
    <t xml:space="preserve">likwidacja Działu Inwestycji Strategicznych oraz zmiany w „Regulaminie organizacyjnym UMW"</t>
  </si>
  <si>
    <t xml:space="preserve">UTRATA MOCY 277/XVI R/2021</t>
  </si>
  <si>
    <t xml:space="preserve">201/XVI R/2021</t>
  </si>
  <si>
    <t xml:space="preserve">powołanie Zespołu ds. przygotowania materiałów objętych II Kryterium ewaluacji</t>
  </si>
  <si>
    <t xml:space="preserve">zm. 255/XVI R/2021, 65/XVI R/2022</t>
  </si>
  <si>
    <t xml:space="preserve">UTRATA MOCY 260/XVI R/2024</t>
  </si>
  <si>
    <t xml:space="preserve">ewaluacja</t>
  </si>
  <si>
    <t xml:space="preserve">202/XVI R/2021</t>
  </si>
  <si>
    <t xml:space="preserve">wprowadzenie Regulaminu szkoleń UMW</t>
  </si>
  <si>
    <t xml:space="preserve">zm. 18/XVI R/2024</t>
  </si>
  <si>
    <t xml:space="preserve">UTRATA MOCY 86/XVI R/2024</t>
  </si>
  <si>
    <t xml:space="preserve">szkolenia</t>
  </si>
  <si>
    <t xml:space="preserve">203/XVI R/2021</t>
  </si>
  <si>
    <t xml:space="preserve">zmiana zarządzenia w sprawie powołania Komisji do przeprowadzenia inwentaryzacji pomieszczenia laboratorium mieszczącego się w budynku przy ul. Chałubińskiego 8-10</t>
  </si>
  <si>
    <t xml:space="preserve">wyjść. 193/XVI R/2021</t>
  </si>
  <si>
    <t xml:space="preserve">204/XVI R/2021</t>
  </si>
  <si>
    <t xml:space="preserve">wprowadzenie w życie „Regulaminu kursów językowych Uniwersytetu Medycznego im. Piastów Śląskich we Wrocławiu”</t>
  </si>
  <si>
    <t xml:space="preserve">UTRATA MOCY 143/XVI R/2023</t>
  </si>
  <si>
    <t xml:space="preserve">kurs językowy, umowa</t>
  </si>
  <si>
    <t xml:space="preserve">205/XVI R/2021</t>
  </si>
  <si>
    <t xml:space="preserve">206/XVI R/2021</t>
  </si>
  <si>
    <t xml:space="preserve">zasady wykorzystania adresu budynków Uniwersytetu Medycznego na potrzeby rejestracji stowarzyszeń i towarzystw naukowych</t>
  </si>
  <si>
    <t xml:space="preserve">207/XVI R/2021</t>
  </si>
  <si>
    <t xml:space="preserve">ustalenie wysokości miesięcznego dochodu na osobę w rodzinie studenta uprawniającej do ubiegania się o stypendium socjalne w roku akademickim 2021/2022</t>
  </si>
  <si>
    <t xml:space="preserve">208/XVI R/2021</t>
  </si>
  <si>
    <t xml:space="preserve">wyjść. 126/XV R/2019; obowiązuje od 01.10.2021</t>
  </si>
  <si>
    <t xml:space="preserve">Zespół ds. Zarządzania Zasobami Ludzkimi</t>
  </si>
  <si>
    <t xml:space="preserve">209/XVI R/2021</t>
  </si>
  <si>
    <t xml:space="preserve">210/XVI R/2021</t>
  </si>
  <si>
    <t xml:space="preserve">211/XVI R/2021</t>
  </si>
  <si>
    <t xml:space="preserve">ustalenie procedury postępowania w celu zawiadamiania wojskowych komendantów uzupełnień o osobach podlegających obowiązkowi czynnej służby wojskowej</t>
  </si>
  <si>
    <t xml:space="preserve">zm. 35/XVI R/2022</t>
  </si>
  <si>
    <t xml:space="preserve">UTRATA MOCY 171/XVI R/2024</t>
  </si>
  <si>
    <t xml:space="preserve">służba wojskowa</t>
  </si>
  <si>
    <t xml:space="preserve">212/XVI R/2021</t>
  </si>
  <si>
    <t xml:space="preserve">zmiana domeny Uniwersytetu Medycznego we Wrocławiu</t>
  </si>
  <si>
    <t xml:space="preserve">domena</t>
  </si>
  <si>
    <t xml:space="preserve">213/XVI R/2021</t>
  </si>
  <si>
    <t xml:space="preserve">wchodzi w życie z dniem 01.10.2021                                       wyjść. 76/XV R/2016</t>
  </si>
  <si>
    <t xml:space="preserve">214/XVI R/2021</t>
  </si>
  <si>
    <t xml:space="preserve">zmiana zarządzenia w sprawie powołania Komisji ds. Przeciwdziałania Nierównemu Traktowaniu</t>
  </si>
  <si>
    <t xml:space="preserve">wyjść. 249/XVI R/2020</t>
  </si>
  <si>
    <t xml:space="preserve">215/XVI R/2021</t>
  </si>
  <si>
    <t xml:space="preserve">obowiązek uzupełnienia danych w profilu naukowca PPM-UMW</t>
  </si>
  <si>
    <t xml:space="preserve">216/XVI R/2021</t>
  </si>
  <si>
    <t xml:space="preserve">zmiana zarządzenia w sprawie powołania Zespołu ds. laboratoriów naukowych w USK</t>
  </si>
  <si>
    <t xml:space="preserve">wyjść. 198/XVI R/2021</t>
  </si>
  <si>
    <t xml:space="preserve">217/XVI R/2021</t>
  </si>
  <si>
    <t xml:space="preserve">zmieniające zarządzenie w sprawie wprowadzenia Regulaminu pracy Uniwersytetu Medycznego we Wrocławiu</t>
  </si>
  <si>
    <t xml:space="preserve"> - </t>
  </si>
  <si>
    <t xml:space="preserve">Zespół ds. Zarządzania Zasobami Ludzkimi (obieg z pominięciem AO)</t>
  </si>
  <si>
    <t xml:space="preserve">218/XVI R/2021</t>
  </si>
  <si>
    <t xml:space="preserve">powołanie Komisji Stypendialnej dla studentów Uniwersytetu Medycznego we Wrocławiu na rok akademicki 2021/2022</t>
  </si>
  <si>
    <t xml:space="preserve">zm. 260/XVI R/2021, 136/XVI R/2022</t>
  </si>
  <si>
    <t xml:space="preserve">na rok akademicki 2021/2022</t>
  </si>
  <si>
    <t xml:space="preserve">219/XVI R/2021</t>
  </si>
  <si>
    <t xml:space="preserve">powołanie Odwoławczej Komisji Stypendialnej dla studentów Uniwersytetu Medycznego we Wrocławiu na rok akademicki 2021/2022</t>
  </si>
  <si>
    <t xml:space="preserve">JS</t>
  </si>
  <si>
    <t xml:space="preserve">220/XVI R/2021</t>
  </si>
  <si>
    <t xml:space="preserve">zmiana zarządzenia w sprawie wprowadzenia Polityki ochrony danych osobowych UMW, Instrukcji zarządzania siecią i systemami informatycznymi w UMW,Regulaminu monitoringu wizyjnego w UMW, Procedury fizycznego dostępu do pomieszczeń oraz dokumentów zawierających dane osobowe przechowywanych w wersji papierowej w UMW oraz Procedury ochrony danych osobowych w badaniach naukowych prowadzonych w UMW</t>
  </si>
  <si>
    <t xml:space="preserve">221/XVI R/2021</t>
  </si>
  <si>
    <t xml:space="preserve">wyjść. 88/XVI R/2020</t>
  </si>
  <si>
    <t xml:space="preserve">222/XVI R/2021</t>
  </si>
  <si>
    <t xml:space="preserve">organizacja procesu sprawozdawczego i podziału zadań w ramach Zintegrowanego Systemu Informacji o Szkolnictwie Wyższym i Nauce POL-on w Uczelni</t>
  </si>
  <si>
    <t xml:space="preserve">zm. 257/XVI R/2021, 266/XVI R/2021, 89/XVI R/2022, 217/XVI R/2022, 121/XVI R/2023</t>
  </si>
  <si>
    <t xml:space="preserve">UTRATA MOCY 285/XVI R/2024</t>
  </si>
  <si>
    <t xml:space="preserve">rektor, dyr. generalny, z-ca dyr. gen., dziekani, kwestor, kierownicy jednostek organizacyjnych, kierownik Działu ds. Systemu POL-on, Centrum Informatyczne</t>
  </si>
  <si>
    <t xml:space="preserve">223/XVI R/2021</t>
  </si>
  <si>
    <t xml:space="preserve">zmiana zarządzenia w sprawie zasad organizacji zajęć dydaktycznych w roku akademickim 2021/2022</t>
  </si>
  <si>
    <t xml:space="preserve">wyjść. 134/XVI R/2021</t>
  </si>
  <si>
    <t xml:space="preserve">224/XVI R/2021</t>
  </si>
  <si>
    <t xml:space="preserve">uchylenie zarządzenia w sprawie organizacji zajęć dydaktycznych i innych form kształcenia w związku z zapobieganiem, przeciwdziałaniem i zwalczaniem SARS-CoV-2 wśród pracowników, studentów, doktorantów oraz uczestników kursów, studiów podyplomowych i UTW</t>
  </si>
  <si>
    <t xml:space="preserve">uchyla zarz. 100/XV R/2020</t>
  </si>
  <si>
    <t xml:space="preserve">225/XVI R/2021</t>
  </si>
  <si>
    <t xml:space="preserve">uchylenie zarządzenia w sprawie zasad organizacji zajęć dydaktycznych od dnia 7 stycznia 2021 r. w Uniwersytecie Medycznym we Wrocławiu w związku z czasowym ograniczeniem funkcjonowania Uczelni Medycznych</t>
  </si>
  <si>
    <t xml:space="preserve">uchyla zarz. 270/XVI R/2020</t>
  </si>
  <si>
    <t xml:space="preserve">226/XVI R/2021</t>
  </si>
  <si>
    <t xml:space="preserve">zasady realizacji zajęć dydaktycznych w roku akademickim 2021/2022 z wykorzystaniem metod i technik kształcenia na odległość</t>
  </si>
  <si>
    <t xml:space="preserve">zajęcia dydaktyczne, kształcenie na odległość</t>
  </si>
  <si>
    <t xml:space="preserve">227/XVI R/2021</t>
  </si>
  <si>
    <t xml:space="preserve">228/XVI R/2021</t>
  </si>
  <si>
    <t xml:space="preserve">wznowienie procesu przeprowadzania ocen nauczycieli akademickich</t>
  </si>
  <si>
    <t xml:space="preserve">wyjść. 160/XVI R/2020</t>
  </si>
  <si>
    <t xml:space="preserve">229/XVI R/2021</t>
  </si>
  <si>
    <t xml:space="preserve">likwidacja Pracowni Introligatorni i Poligrafii w strukturze Wydawnictwa Uniwersytetu Medycznego we Wrocławiu oraz zmian w „Regulaminie organizacyjnym Uniwersytetu Medycznego we Wrocławiu”</t>
  </si>
  <si>
    <t xml:space="preserve">wyjść. 166/XVI R/2021,                  zmiana - 283/XVI R/2021</t>
  </si>
  <si>
    <t xml:space="preserve">wchodzi w życie 01.01.2022</t>
  </si>
  <si>
    <t xml:space="preserve">230/XVI R/2021</t>
  </si>
  <si>
    <r>
      <rPr>
        <sz val="10"/>
        <rFont val="Arial CE"/>
        <family val="2"/>
        <charset val="238"/>
      </rPr>
      <t xml:space="preserve">zmiany w „Regulaminie organizacyjnym Uniwersytetu Medycznego we Wrocławiu” </t>
    </r>
    <r>
      <rPr>
        <i val="true"/>
        <sz val="8"/>
        <rFont val="Arial CE"/>
        <family val="2"/>
        <charset val="238"/>
      </rPr>
      <t xml:space="preserve">[zmiana karty Działu Nadzoru Inwestycji i Remontów]</t>
    </r>
  </si>
  <si>
    <t xml:space="preserve">231/XVI R/2021</t>
  </si>
  <si>
    <r>
      <rPr>
        <sz val="10"/>
        <rFont val="Arial CE"/>
        <family val="2"/>
        <charset val="238"/>
      </rPr>
      <t xml:space="preserve">zmiany w „Regulaminie organizacyjnym Uniwersytetu Medycznego we Wrocławiu” </t>
    </r>
    <r>
      <rPr>
        <i val="true"/>
        <sz val="8"/>
        <rFont val="Arial CE"/>
        <family val="2"/>
        <charset val="238"/>
      </rPr>
      <t xml:space="preserve">[obowiązek sprawozdawczy w POL-on]</t>
    </r>
  </si>
  <si>
    <t xml:space="preserve">232/XVI R/2021</t>
  </si>
  <si>
    <t xml:space="preserve">ustalenie nazw anglojęzycznych jednostek wydziałowych i ogólnouczelnianych Uczelni oraz ustalenie zasad nadawania nazw anglojęzycznych tym jednostkom</t>
  </si>
  <si>
    <t xml:space="preserve">zm. 237/XVI R/2021, 270/XVI R/2021, 273/XVI R/2021, 27/XVI R/2022, 47/XVI R/2022, 106/XVI R/2022, 115/XVI R/2022, 116/XVI R/2022, 169/XVI R/2022, 2/XVI R/2023, 70/XVI R/2023, 109/XVI R/2023, 116/XVI R/2023, 163/XVI R/2023, 164/XVI R/2023, 181/XVI R/2023, 195/XVI R/2023, 213/XVI R/2023, 107/XVI R/2024, 120/XVI R/2024, 121/XVI R/2024, 122/XVI R/2024, 123/XVI R/2024, 124/XVI R/2024, 129/XVI R/2024, 130/XVI R/2024, 180/XVI R/2024,      15/XVI R/2025,     58/XVI R/2025,      83/XVI R/2025,     86/XVI R/2025, 96/XVI R/2025,     97/XVI R/2025, 98/XVI R/2025,     99/XVI R/2025, 104/XVI R/2025, 107/XVI R/2025, 131/XVI R/2025, 159/XVI R/2025, 160/XVI R/2025</t>
  </si>
  <si>
    <t xml:space="preserve">102/XVI R/2024, 52/XVI R/2025, 167/XVI R/2025</t>
  </si>
  <si>
    <t xml:space="preserve">233/XVI R/2021</t>
  </si>
  <si>
    <t xml:space="preserve">wprowadzenie dla pracowników i studentów doktorantów, uczestników studiów doktoranckich, uczestników wszystkich form kształcenia podyplomowego „Procedury postępowania po ekspozycji zawodowej na zakażenie wirusem HIV, HBV, HCV”</t>
  </si>
  <si>
    <t xml:space="preserve">zm. 282/XVI R/2021, 168/XVI R/2022, 177/XVI R/2022, 3/XVI R/2023, 104/XVI R/2023, 131/XVI R/2023</t>
  </si>
  <si>
    <t xml:space="preserve">197/XVI R/2024</t>
  </si>
  <si>
    <t xml:space="preserve">JD</t>
  </si>
  <si>
    <t xml:space="preserve">234/XVI R/2021</t>
  </si>
  <si>
    <t xml:space="preserve">235/XVI R/2021</t>
  </si>
  <si>
    <t xml:space="preserve">236/XVI R/2021</t>
  </si>
  <si>
    <t xml:space="preserve">zasady finansowania i realizacji zadań i projektów z subwencji na utrzymanie i rozwój potencjału badawczego w 2022 roku</t>
  </si>
  <si>
    <t xml:space="preserve">zm. 250/XVI R/2021, 256/XVI R/2021, 58/XVI R/2022</t>
  </si>
  <si>
    <t xml:space="preserve">237/XVI R/2021</t>
  </si>
  <si>
    <t xml:space="preserve">zmiana zarządzenia w sprawie ustalenia nazw anglojęzycznych jednostek wydziałowych i ogólnouczelnianych Uczelni oraz ustalenia zasad nadawania nazw anglojęzycznych tym jednostkom</t>
  </si>
  <si>
    <t xml:space="preserve">wyjść. 232/XVI R/2021</t>
  </si>
  <si>
    <t xml:space="preserve">238/XVI R/2021</t>
  </si>
  <si>
    <t xml:space="preserve">239/XVI R/2021</t>
  </si>
  <si>
    <t xml:space="preserve">zmiana zarządzenia w sprawie wprowadzenia z życie „Procedury przeciwdziałania nierównemu traktowaniu w Uniwersytecie Medycznym im. Piastów Śląskich we Wrocławiu”</t>
  </si>
  <si>
    <t xml:space="preserve">wyjść. 238/XVI R/2020</t>
  </si>
  <si>
    <t xml:space="preserve">240/XVI R/2021</t>
  </si>
  <si>
    <t xml:space="preserve">uchylenie zarządzenia w sprawie wewnętrznej polityki antymobbingowej</t>
  </si>
  <si>
    <t xml:space="preserve">241/XVI R/2021</t>
  </si>
  <si>
    <t xml:space="preserve">242/XVI R/2021</t>
  </si>
  <si>
    <t xml:space="preserve">UTRATA MOCY 26/XVI R/2023</t>
  </si>
  <si>
    <t xml:space="preserve">243/XVI R/2021</t>
  </si>
  <si>
    <t xml:space="preserve">IŻ</t>
  </si>
  <si>
    <t xml:space="preserve">244/XVI R/2021</t>
  </si>
  <si>
    <t xml:space="preserve">dodatkowe wynagradzanie ze środków pozabudżetowych osób prowadzących zajęcia dydaktyczne w języku angielskim na podstawie umów zlecenia</t>
  </si>
  <si>
    <t xml:space="preserve">zm. 165/XVI R/2022</t>
  </si>
  <si>
    <t xml:space="preserve">umowa, zajęcia dydaktyczne, zajęcia w języku angielskim</t>
  </si>
  <si>
    <t xml:space="preserve">245/XVI R/2021</t>
  </si>
  <si>
    <t xml:space="preserve">prof. B. Knysz</t>
  </si>
  <si>
    <t xml:space="preserve">246/XVI R/2021</t>
  </si>
  <si>
    <t xml:space="preserve">247/XVI R/2021</t>
  </si>
  <si>
    <t xml:space="preserve">obowiązek zakrywania ust i nosa przy pomocy maseczki na terenie UMW oraz w jednostkach realizujących proces dydaktyczny dla studentów UMW</t>
  </si>
  <si>
    <t xml:space="preserve">UTRATA MOCY 69/XVI R/2022</t>
  </si>
  <si>
    <t xml:space="preserve">maseczki, epidemia</t>
  </si>
  <si>
    <t xml:space="preserve">248/XVI R/2021</t>
  </si>
  <si>
    <t xml:space="preserve">ogłoszenie konkursu w Programie stypendialnym dla pracowników ochrony zdrowia i wprowadzenia w życie Regulaminu konkursu na wyłonienie beneficjentów Programu stypendialnego pn. „Podnoszenie kwalifikacji zawodowych pracowników ochrony zdrowia we Wrocławiu poprzez sfinansowanie kosztu opłat za usługi edukacyjne związane z kształceniem na I semestrze studiów niestacjonarnych I stopnia, prowadzonych w Uniwersytecie Medycznym im. Piastów Śląskich we Wrocławiu, na kierunku przygotowującym do wykonywania zawodu pielęgniarki/pielęgniarza”</t>
  </si>
  <si>
    <t xml:space="preserve">konkurs, program stypendialny</t>
  </si>
  <si>
    <t xml:space="preserve">249/XVI R/2021</t>
  </si>
  <si>
    <t xml:space="preserve">wysokość stypendium socjalnego dla studentów (w tym stypendium socjalnego w zwiększonej wysokości), stypendium dla osób niepełnosprawnych (studentów), stypendium rektora dla studentów oraz zapomogi dla studentów Uniwersytetu Medycznego we Wrocławiu, wypłacanego ze środków Funduszu Stypendialnego w roku akademickim 2021/2022</t>
  </si>
  <si>
    <t xml:space="preserve">250/XVI R/2021</t>
  </si>
  <si>
    <t xml:space="preserve">zmieniające zarządzenie w sprawie zasad finansowania i realizacji zadań i projektów z subwencji na utrzymanie i rozwój potencjału badawczego w 2022 roku</t>
  </si>
  <si>
    <t xml:space="preserve">wyjść. 236/XVI R/2021</t>
  </si>
  <si>
    <t xml:space="preserve">251/XVI R/2021</t>
  </si>
  <si>
    <t xml:space="preserve">powołanie Zespołu ds. Społecznej Odpowiedzialności Uczelni</t>
  </si>
  <si>
    <t xml:space="preserve">zm. 48/XVI R/2022, 82/XVI R/2022, 114/XVI R/2022, 59/XVI R/2023, 7/XVI R/2024</t>
  </si>
  <si>
    <t xml:space="preserve">Zespół ds. społecznej odpowiedzialności uczelni</t>
  </si>
  <si>
    <t xml:space="preserve">252/XVI R/2021</t>
  </si>
  <si>
    <t xml:space="preserve">zmiana zarządzenia w sprawie ustalenia wzorów wniosków i decyzji, o których mowa w „Regulaminie studiów Uniwersytetu Medycznego we Wrocławiu obowiązującego od roku akademickiego 2021/2022”</t>
  </si>
  <si>
    <t xml:space="preserve">wyjść. 160/XVI R/2021</t>
  </si>
  <si>
    <t xml:space="preserve">253/XVI R/2021</t>
  </si>
  <si>
    <t xml:space="preserve">254/XVI R/2021</t>
  </si>
  <si>
    <t xml:space="preserve">kryteria, jakie musi uzyskać nauczyciel akademicki, aby ubiegać się o stanowisko w Uniwersytecie Medycznym we Wrocławiu</t>
  </si>
  <si>
    <t xml:space="preserve">zm. 86/XVI R/2022, 50/XVI R/2023, 144/XVI R/2023, 50/XVI R/2025</t>
  </si>
  <si>
    <t xml:space="preserve">wchodzi w życie z dniem 01.01.2022</t>
  </si>
  <si>
    <t xml:space="preserve">255/XVI R/2021</t>
  </si>
  <si>
    <t xml:space="preserve">zmiana zarządzenia w sprawie powołania Zespołu ds. przygotowania materiałów objętych II Kryterium ewaluacji</t>
  </si>
  <si>
    <t xml:space="preserve">wyjść. 201/XVI R/2021</t>
  </si>
  <si>
    <t xml:space="preserve">256/XVI R/2021</t>
  </si>
  <si>
    <t xml:space="preserve">zmiana zarządzenia w sprawie zasad finansowania i realizacji zadań i projektów z subwencji na utrzymanie i rozwój potencjału badawczego w 2022 roku</t>
  </si>
  <si>
    <t xml:space="preserve">257/XVI R/2021</t>
  </si>
  <si>
    <t xml:space="preserve">zmiana zarządzenia w sprawie organizacji procesu sprawozdawczego i podziału zadań w ramach Zintegrowanego Systemu Informacji o Szkolnictwie Wyższym i Nauce POL-on </t>
  </si>
  <si>
    <t xml:space="preserve">wyjść. 222/XVI R/2021</t>
  </si>
  <si>
    <t xml:space="preserve">258/XVI R/2021</t>
  </si>
  <si>
    <t xml:space="preserve">zmiana „Regulaminu Wydawnictwa Uniwersytetu Medycznego we Wrocławiu”</t>
  </si>
  <si>
    <t xml:space="preserve">wyjść. 147/XVI R/2021</t>
  </si>
  <si>
    <t xml:space="preserve">259/XVI R/2021</t>
  </si>
  <si>
    <t xml:space="preserve">ustalenie wysokości miesięcznego dochodu na osobę w rodzinie doktoranta, uprawniającej do ubiegania się o stypendium socjalne w roku akademickim 2021/2022</t>
  </si>
  <si>
    <t xml:space="preserve">260/XVI R/2021</t>
  </si>
  <si>
    <t xml:space="preserve">zmiana zarządzenia w sprawie powołania Komisji Stypendialnej dla studentów Uniwersytetu Medycznego we Wrocławiu na rok akademicki 2021/2022</t>
  </si>
  <si>
    <t xml:space="preserve">wyjść. 218/XVI R/2021</t>
  </si>
  <si>
    <t xml:space="preserve">261/XVI R/2021</t>
  </si>
  <si>
    <t xml:space="preserve">zmiana zarządzenia w sprawie wprowadzenia w życie „Instrukcji gospodarowania środkami trwałymi w Uniwersytecie Medycznym we Wrocławiu”</t>
  </si>
  <si>
    <t xml:space="preserve">wyjść. 157/XVI R/2021</t>
  </si>
  <si>
    <t xml:space="preserve">262/XVI R/2021</t>
  </si>
  <si>
    <t xml:space="preserve">powołanie Komisji Stypendialnej dla doktorantów na rok akademicki 2021/2022</t>
  </si>
  <si>
    <t xml:space="preserve">263/XVI R/2021</t>
  </si>
  <si>
    <t xml:space="preserve">powołanie Odwoławczej Komisji Stypendialnej dla doktorantów na rok akademicki 2021/2022</t>
  </si>
  <si>
    <t xml:space="preserve">264/XVI R/2021</t>
  </si>
  <si>
    <t xml:space="preserve">wprowadzenie Regulaminu korzystania z platformy edukacyjnej Moodle w UMW</t>
  </si>
  <si>
    <t xml:space="preserve">zm. 210/XVI R/2024</t>
  </si>
  <si>
    <t xml:space="preserve">platforma edukacyjna, e-learning</t>
  </si>
  <si>
    <t xml:space="preserve">265/XVI R/2021</t>
  </si>
  <si>
    <t xml:space="preserve">zmiana zarządzenia w sprawie przyjmowania, ewidencjonowania i rozpatrywania skarg i wniosków</t>
  </si>
  <si>
    <t xml:space="preserve">wyjść. 48/XV R/2013</t>
  </si>
  <si>
    <t xml:space="preserve">AS</t>
  </si>
  <si>
    <t xml:space="preserve">Dyrektor Generalny</t>
  </si>
  <si>
    <t xml:space="preserve">266/XVI R/2021</t>
  </si>
  <si>
    <t xml:space="preserve">267/XVI R/2021</t>
  </si>
  <si>
    <t xml:space="preserve">zmiana zarządzenia w sprawie wprowadzenia Procedury skoordynowanej opieki nad studentami, doktorantami, wolontariuszami i pracownikami Uniwersytetu Medycznego im. Piastów Śląskich we Wrocławiu, sprawowanej w związku z pandemią wirusa SARS-CoV-2</t>
  </si>
  <si>
    <t xml:space="preserve">wyjść. 99/XVI R/2020</t>
  </si>
  <si>
    <t xml:space="preserve">268/XVI R/2021</t>
  </si>
  <si>
    <t xml:space="preserve">wprowadzenie w życie „Regulaminu Szkolenia edukacyjnego dla pielęgniarek niewydolności serca na podstawie programu szkolenia STEP-ONE, Supportive Training and Essential Preparation for Optimal Nursing Education”</t>
  </si>
  <si>
    <t xml:space="preserve">szkolenie edukacyjne dla pielęgniarek, regulamin, </t>
  </si>
  <si>
    <t xml:space="preserve">269/XVI R/2021</t>
  </si>
  <si>
    <t xml:space="preserve">zmiana zarządzenia w sprawie dokumentacji dotyczącej zasad prowadzenia ksiąg rachunkowych – polityki rachunkowości w UMW</t>
  </si>
  <si>
    <t xml:space="preserve">Dział Kosztów</t>
  </si>
  <si>
    <t xml:space="preserve">270/XVI R/2021</t>
  </si>
  <si>
    <t xml:space="preserve">271/XVI R/2021</t>
  </si>
  <si>
    <t xml:space="preserve">zmiana zarządzenia w sprawie organizacji praktyk zawodowych studentów (z wyłączeniem sześciomiesięcznych praktyk organizowanych po obronie pracy magisterskiej dla studentów Wydziału Farmaceutycznego i praktyk realizowanych przez uczestników Szkoły Doktorskiej)</t>
  </si>
  <si>
    <t xml:space="preserve">272/XVI R/2021</t>
  </si>
  <si>
    <t xml:space="preserve">szczególne zasady funkcjonowania Uczelni w stanie epidemii COVID-19</t>
  </si>
  <si>
    <t xml:space="preserve">zm. 74/XVI R/2022</t>
  </si>
  <si>
    <t xml:space="preserve">Zespół ds. Zarządzania Kryzysowego</t>
  </si>
  <si>
    <t xml:space="preserve">273/XVI R/2021</t>
  </si>
  <si>
    <t xml:space="preserve">wyjść. 232/XVI R/2020</t>
  </si>
  <si>
    <t xml:space="preserve">274/XVI R/2021</t>
  </si>
  <si>
    <t xml:space="preserve">275/XVI R/2021</t>
  </si>
  <si>
    <t xml:space="preserve">obowiązuje od 01.12.2021</t>
  </si>
  <si>
    <t xml:space="preserve">276/XVI R/2021</t>
  </si>
  <si>
    <t xml:space="preserve">zmiana zarządzenia w sprawie likwidacji Katedry Patomorfologii wraz z podległym Zakładem Patomorfologii na Wydziale Lekarskim oraz Katedry Patomorfologii i Cytologii Onkologicznej wraz z podległym Zakładem Patomorfologii i Cytologii Onkologicznej na WL-S [...] oraz zmiany w Regulaminie organizacyjnym UMW</t>
  </si>
  <si>
    <t xml:space="preserve">wyjść. 73/XVI R/2021</t>
  </si>
  <si>
    <t xml:space="preserve">277/XVI R/2021</t>
  </si>
  <si>
    <r>
      <rPr>
        <sz val="8"/>
        <rFont val="Arial CE"/>
        <family val="2"/>
        <charset val="238"/>
      </rPr>
      <t xml:space="preserve">zm. 290/XVI R/2021, 299/XVI R/2021, 27/XVI R/2022, 38/XVI R/2022, 45/XVI R/2022, 47/XVI R/2022, 90/XVI R/2022, 94/XVI R/2022, 96/XVI R/2022, 99/XVI R/2022, 111/XVI R/2022, 115/XVI R/2022, 116/XVI R/2022, 117/XVI R/2022, 126/XVI R/2022, 129/XVI R/2022, 130/XVI R/2022, 147/XVI R/2022, 169/XVI R/2022, 185/XVI R/2022, 186/XVI R/2022, 199/XVI R/2022, 201/XVI R/2022, 220/XVI R/2022, 221/XVI R/2022, 2/XVI R/2023, 40/XVI R/2023, 52/XVI R/2023, 70/XVI R/2023, 77/XVI R/2023;</t>
    </r>
    <r>
      <rPr>
        <sz val="8"/>
        <color rgb="FF008000"/>
        <rFont val="Arial CE"/>
        <family val="2"/>
        <charset val="238"/>
      </rPr>
      <t xml:space="preserve"> tekst jednolilty 106/XVI R/2023, </t>
    </r>
    <r>
      <rPr>
        <sz val="8"/>
        <rFont val="Arial CE"/>
        <family val="2"/>
        <charset val="238"/>
      </rPr>
      <t xml:space="preserve">zm. 109/XVI R/2023, 116/XVI R/2023, 123/XVI R/2023, 163/XVI R/2023, 164/XVI R/2023, 181/XVI R/2023, 195/XVI R/2023, 213/XVI R/2023, 56/XVI R/2024, 57/XVI R/2024</t>
    </r>
  </si>
  <si>
    <t xml:space="preserve">obowiązuje od 06.12.2021</t>
  </si>
  <si>
    <t xml:space="preserve">102/XVI R/2024</t>
  </si>
  <si>
    <t xml:space="preserve">278/XVI R/2021</t>
  </si>
  <si>
    <t xml:space="preserve">wprowadzenie stopnia alarmowego ALFA CRP w Uniwersytecie Medycznym we Wrocławiu, Uniwersyteckim Szpitalu Klinicznym we Wrocławiu oraz Ośrodku Alzheimerowskim w Ścinawie</t>
  </si>
  <si>
    <t xml:space="preserve">279/XVI R/2021</t>
  </si>
  <si>
    <t xml:space="preserve">komisja rektorska, Komisja ds. Nauki</t>
  </si>
  <si>
    <t xml:space="preserve">280/XVI R/2021</t>
  </si>
  <si>
    <t xml:space="preserve">obowiązuje od 07.12.2021</t>
  </si>
  <si>
    <t xml:space="preserve">281/XVI R/2021</t>
  </si>
  <si>
    <t xml:space="preserve">zmiana „Regulaminu zgłaszania do ubezpieczenia zdrowotnego studentów i doktorantów Uniwersytetu Medycznego im. Piastów Śląskich we Wrocławiu”</t>
  </si>
  <si>
    <t xml:space="preserve">282/XVI R/2021</t>
  </si>
  <si>
    <t xml:space="preserve">zmiana zarządzenia w sprawie wprowadzenia dla pracowników i studentów doktorantów, uczestników studiów doktoranckich, uczestników wszystkich form kształcenia podyplomowego „Procedury postępowania po ekspozycji zawodowej na zakażenie wirusem HIV, HBV, HCV”</t>
  </si>
  <si>
    <t xml:space="preserve">wyjść. 233/XVI R/2021</t>
  </si>
  <si>
    <t xml:space="preserve">283/XVI R/2021</t>
  </si>
  <si>
    <t xml:space="preserve">zmiana zarządzenia w sprawie likwidacji Pracowni Introligatorni i Poligrafii w strukturze Wydawnictwa Uniwersytetu Medycznego we Wrocławiu oraz zmian w „Regulaminie organizacyjnym Uniwersytetu Medycznego we Wrocławiu”</t>
  </si>
  <si>
    <t xml:space="preserve">wyjść. 229/XVI R/2021</t>
  </si>
  <si>
    <t xml:space="preserve">284/XVI R/2021</t>
  </si>
  <si>
    <t xml:space="preserve">wysokość stypendium socjalnego dla doktorantów (w tym stypendium socjalnego w zwiększonej wysokości), stypendium dla osób niepełnosprawnych (doktorantów), stypendium rektora dla doktorantów oraz zapomogi dla doktorantów Uniwersytetu Medycznego we Wrocławiu, wypłacanego ze środków Funduszu Stypendialnego w roku akademickim 2021/2022</t>
  </si>
  <si>
    <t xml:space="preserve">obowiązuje od 01.10.2021</t>
  </si>
  <si>
    <t xml:space="preserve">285/XVI R/2021</t>
  </si>
  <si>
    <t xml:space="preserve">ustalenie wysokości zwiększonego stypendium doktoranckiego z dotacji podmiotowej na dofinansowanie zadań projakościowych dla uczestników studiów doktoranckich Uniwersytetu Medycznego we Wrocławiu w roku akademickim 2021/2022</t>
  </si>
  <si>
    <t xml:space="preserve">286/XVI R/2021</t>
  </si>
  <si>
    <t xml:space="preserve">zmiana zarządzenia w sprawie zmiany wysokości dodatku specjalnego dla nauczycieli akademickich pełniących funkcję opiekuna roku lub adiunkta dydaktycznego w roku 2021</t>
  </si>
  <si>
    <t xml:space="preserve">wyjść. 34/XVI R/2021</t>
  </si>
  <si>
    <t xml:space="preserve">obowiązuje od 01.10.2021 do 31.12.2021</t>
  </si>
  <si>
    <t xml:space="preserve">287/XVI R/2021</t>
  </si>
  <si>
    <t xml:space="preserve">288/XVI R/2021</t>
  </si>
  <si>
    <t xml:space="preserve">zmiana zarządzenia w sprawie podziału roku akademickiego 2021/2022</t>
  </si>
  <si>
    <t xml:space="preserve">289/XVI R/2021</t>
  </si>
  <si>
    <t xml:space="preserve">zmieniające zarządzenie w sprawie zmiany zarządzenia dotyczącego opłat za przeprowadzenie przewodu doktorskiego, postępowania habilitacyjnego oraz postępowania o nadanie tytułu naukowego oraz ogłoszenia tekstu jednolitego</t>
  </si>
  <si>
    <t xml:space="preserve">wyjść. t. j. 120/XVI R/2020</t>
  </si>
  <si>
    <t xml:space="preserve">Dział Spraw Pracowniczych (Sekcja Płac)</t>
  </si>
  <si>
    <t xml:space="preserve">290/XVI R/2021</t>
  </si>
  <si>
    <t xml:space="preserve">wyjść. 277/XVI R/2021</t>
  </si>
  <si>
    <t xml:space="preserve">291/XVI R/2021</t>
  </si>
  <si>
    <t xml:space="preserve">zmiana zarządzenia w sprawie wprowadzenia Procedury postępowania w przypadku podejrzenia lub zakażenia SARS-CoV-2 wśród pracowników i studentów Uniwersytetu Medycznego we Wrocławiu</t>
  </si>
  <si>
    <t xml:space="preserve">wyjść. 99/XV R/2020</t>
  </si>
  <si>
    <t xml:space="preserve">292/XVI R/2021</t>
  </si>
  <si>
    <t xml:space="preserve">zmiana składu Rady Społecznej przy Uniwersyteckim Szpitalu Klinicznym im. J. Mikulicza-Radeckiego na kadencję 2019-2023</t>
  </si>
  <si>
    <t xml:space="preserve">wyjść. 93/XV R/2019</t>
  </si>
  <si>
    <t xml:space="preserve">293/XVI R/2021</t>
  </si>
  <si>
    <t xml:space="preserve">294/XVI R/2021</t>
  </si>
  <si>
    <t xml:space="preserve">295/XVI R/2021</t>
  </si>
  <si>
    <t xml:space="preserve">wdrożenie systemu Elektronicznego Zarządzania Dokumentacją</t>
  </si>
  <si>
    <t xml:space="preserve">EZD</t>
  </si>
  <si>
    <t xml:space="preserve">296/XVI R/2021</t>
  </si>
  <si>
    <t xml:space="preserve">określenie procedury wystawiania zaświadczeń dla studentów na potrzeby kredytu na studia medyczne</t>
  </si>
  <si>
    <t xml:space="preserve">zm. 185/XVI R/2023</t>
  </si>
  <si>
    <t xml:space="preserve">297/XVI R/2021</t>
  </si>
  <si>
    <t xml:space="preserve">298/XVI R/2021</t>
  </si>
  <si>
    <t xml:space="preserve">określenie kryteriów oceny okresowej dla poszczególnych grup pracowników i rodzajów stanowisk oraz trybu i podmiotu dokonującego okresowej oceny nauczycieli akademickich w okresie oceny rozpoczynającym się od 1 stycznia 2022 roku</t>
  </si>
  <si>
    <t xml:space="preserve">zm. 159/XVI R/2024</t>
  </si>
  <si>
    <t xml:space="preserve">Uchwała 2630/2024, ZR 207/XVI R/2024</t>
  </si>
  <si>
    <t xml:space="preserve">kryteria oceny okresowej dla n.a.</t>
  </si>
  <si>
    <t xml:space="preserve">299/XVI R/2021</t>
  </si>
  <si>
    <t xml:space="preserve">utworzenie Biura Rekrutacji i Badania Losów Absolwentów oraz Centrum Kultury Jakości Kształcenia, zmian w strukturze wewnętrznej Działu Spraw Studenckich i Działu Organizacji Dydaktyki oraz zmian w „Regulaminie organizacyjnym Uniwersytetu Medycznego we Wrocławiu”</t>
  </si>
  <si>
    <t xml:space="preserve">regulamin organizacyjny, jednostki</t>
  </si>
  <si>
    <t xml:space="preserve">300/XVI R/2021</t>
  </si>
  <si>
    <r>
      <rPr>
        <sz val="10"/>
        <rFont val="Arial CE"/>
        <family val="2"/>
        <charset val="238"/>
      </rPr>
      <t xml:space="preserve">szczególne rozwiązań w zakresie organizacji pracy na Uczelni w związku z zapobieganiem, przeciwdziałaniem i zwalczaniem COVID-19 </t>
    </r>
    <r>
      <rPr>
        <i val="true"/>
        <sz val="10"/>
        <rFont val="Arial CE"/>
        <family val="2"/>
        <charset val="238"/>
      </rPr>
      <t xml:space="preserve">[praca zdalna]</t>
    </r>
  </si>
  <si>
    <t xml:space="preserve">UTRATA MOCY 28/XVI R/2022</t>
  </si>
  <si>
    <t xml:space="preserve">301/XVI R/2021</t>
  </si>
  <si>
    <t xml:space="preserve">zmiana zarządzenia w sprawie wprowadzenia procedur planowania i rozliczania dydaktyki w Uniwersytecie Medycznym we Wrocławiu obowiązujących od roku akademickiego 2021/2022</t>
  </si>
  <si>
    <t xml:space="preserve">wyjść. 2/XVI R/2021</t>
  </si>
  <si>
    <t xml:space="preserve">UTRATA MOCY 129/XVI R/2023</t>
  </si>
  <si>
    <t xml:space="preserve">ZARZĄDZENIA REKTORA ROK 2022</t>
  </si>
  <si>
    <t xml:space="preserve">1/XVI R/2022</t>
  </si>
  <si>
    <t xml:space="preserve">wprowadzenie w życie „Regulaminu zgłaszania tematów badawczych w Szkole Doktorskiej Uniwersytetu Medycznego im. Piastów Śląskich we Wrocławiu”</t>
  </si>
  <si>
    <t xml:space="preserve">UTRATA MOCY 6/XVI R/2024</t>
  </si>
  <si>
    <t xml:space="preserve">szkoła doktorska, tematy prac badawczych</t>
  </si>
  <si>
    <t xml:space="preserve">2/XVI R/2022</t>
  </si>
  <si>
    <t xml:space="preserve">powoływanie i określenie obowiązków Komisji Rekrutacyjnej do Szkoły Doktorskiej na rok 2022</t>
  </si>
  <si>
    <t xml:space="preserve">na rok 2022</t>
  </si>
  <si>
    <t xml:space="preserve">3/XVI R/2022</t>
  </si>
  <si>
    <t xml:space="preserve">postępowanie wyjaśniające i postępowanie dyscyplinarne w sprawach studentów UMW</t>
  </si>
  <si>
    <t xml:space="preserve">postępowanie dyscyplinarne</t>
  </si>
  <si>
    <t xml:space="preserve">4/XVI R/2022</t>
  </si>
  <si>
    <t xml:space="preserve">zmiana zarządzenia w sprawie powołania składu komisji rektorskich na kadencję 2020-2024</t>
  </si>
  <si>
    <t xml:space="preserve">komisja rektorska, Komisja ds. Dydaktyki</t>
  </si>
  <si>
    <t xml:space="preserve">5/XVI R/2022</t>
  </si>
  <si>
    <t xml:space="preserve">powołanie Zespołu ds. przygotowania propozycji wartości progowych kryteriów obowiązujących dla nagród za osiągnięcia naukowe, dydaktyczne i organizacyjne za rok 2022</t>
  </si>
  <si>
    <t xml:space="preserve">UTRATA MOCY 223/XVI R/2022</t>
  </si>
  <si>
    <t xml:space="preserve">6/XVI R/2022</t>
  </si>
  <si>
    <t xml:space="preserve">7/XVI R/2022</t>
  </si>
  <si>
    <t xml:space="preserve">wprowadzenie w życie „Kalendarza rekrutacji 2022” w Szkole Doktorskiej UMW</t>
  </si>
  <si>
    <t xml:space="preserve">8/XVI R/2022</t>
  </si>
  <si>
    <t xml:space="preserve">9/XVI R/2022</t>
  </si>
  <si>
    <t xml:space="preserve">zmiana zarządzenia w sprawie usług specjalistycznych wykonywanych w Katedrze Medycyny Sądowej Uniwersytetu Medycznego we Wrocławiu</t>
  </si>
  <si>
    <t xml:space="preserve">wyjść. 148/XV R/2020</t>
  </si>
  <si>
    <t xml:space="preserve">10/XVI R/2022</t>
  </si>
  <si>
    <t xml:space="preserve">11/XVI R/2022</t>
  </si>
  <si>
    <t xml:space="preserve">zmiana zarządzenia w sprawie wprowadzenia „Procedury składania wniosków o zmianę stanowiska nauczyciela akademickiego bez postępowania konkursowego w ramach trwającego stosunku pracy”</t>
  </si>
  <si>
    <t xml:space="preserve">wyjść. 194/XVI R/2021</t>
  </si>
  <si>
    <t xml:space="preserve">IZ</t>
  </si>
  <si>
    <t xml:space="preserve">12/XVI R/2022</t>
  </si>
  <si>
    <t xml:space="preserve">sposób ustalenia okoliczności i przyczyn wypadków studentów w trakcie zajęć na terenie Uniwersytetu Medycznego oraz sposób ich dokumentowania</t>
  </si>
  <si>
    <t xml:space="preserve">wypadki studentów</t>
  </si>
  <si>
    <t xml:space="preserve">13/XVI R/2022</t>
  </si>
  <si>
    <r>
      <rPr>
        <sz val="10"/>
        <color rgb="FFFF0000"/>
        <rFont val="Arial CE"/>
        <family val="0"/>
        <charset val="238"/>
      </rPr>
      <t xml:space="preserve">UTRATA MOCY 32/XVI R/2025</t>
    </r>
    <r>
      <rPr>
        <sz val="10"/>
        <rFont val="Arial CE"/>
        <family val="2"/>
        <charset val="238"/>
      </rPr>
      <t xml:space="preserve"> wchodzi w życie 01.02.2022</t>
    </r>
  </si>
  <si>
    <t xml:space="preserve">14/XVI R/2022</t>
  </si>
  <si>
    <t xml:space="preserve">ustalenie wartości progowych kryteriów obowiązujących dla nagród za osiągniecia naukowe, dydaktyczne i organizacyjne za rok 2022, przyznawanych na podstawie „Regulaminu przyznawania nagród Rektora dla nauczycieli akademickich oraz pracowników niebędących nauczycielami akademickimi”</t>
  </si>
  <si>
    <t xml:space="preserve">15/XVI R/2022</t>
  </si>
  <si>
    <t xml:space="preserve">ogłoszenie konkursu w Programie stypendialnym dla pracowników ochrony zdrowia i wprowadzenie w życie Regulaminu konkursu na wyłonienie beneficjentów Programu stypendialnego pn. „Podnoszenie kwalifikacji zawodowych pracowników ochrony zdrowia we Wrocławiu poprzez sfinansowanie kosztu opłat za usługi edukacyjne związane z kształceniem na studiach niestacjonarnych I stopnia na semestrach od II do VII, prowadzonych w Uniwersytecie Medycznym im. Piastów Śląskich we Wrocławiu, na kierunku przygotowującym do wykonywania zawodu pielęgniarki”</t>
  </si>
  <si>
    <t xml:space="preserve">16/XVI R/2022</t>
  </si>
  <si>
    <t xml:space="preserve">zmiana zarządzenia w sprawie zasad organizacji zajęć dydaktycznych w roku akademickim 2021/2022 w Uniwersytecie Medycznym we Wrocławiu</t>
  </si>
  <si>
    <t xml:space="preserve">17/XVI R/2022</t>
  </si>
  <si>
    <t xml:space="preserve">18/XVI R/2022</t>
  </si>
  <si>
    <t xml:space="preserve">szczegółowy trybu i zasady nadawania oraz zakończenia statusu profesora pomocniczego Uniwersytetu Medycznego im. Piastów Śląskich we Wrocławiu</t>
  </si>
  <si>
    <t xml:space="preserve">profesor pomocniczy</t>
  </si>
  <si>
    <t xml:space="preserve">19/XVI R/2022</t>
  </si>
  <si>
    <t xml:space="preserve">zmiana zarządzenia w sprawie funkcjonowania systemu kontroli zarządczej oraz wewnętrznej samooceny kontroli zarządczej w Uniwersytecie Medycznym we Wrocławiu</t>
  </si>
  <si>
    <t xml:space="preserve">wyjść. 107/XVI R/2021</t>
  </si>
  <si>
    <t xml:space="preserve">20/XVI R/2022</t>
  </si>
  <si>
    <t xml:space="preserve">21/XVI R/2022</t>
  </si>
  <si>
    <t xml:space="preserve">udzielanie zamówień publicznych, do których stosuje się przepisy ustawy z dnia 11 września 2019 r. Prawo zamówień publicznych (t.j. Dz. U. z 2021 r., poz. 1129, z późn. zm.)</t>
  </si>
  <si>
    <t xml:space="preserve">57/XVI R/2021, 209/XVI R/2023</t>
  </si>
  <si>
    <t xml:space="preserve">Dział Zakupów, Dział Nadzoru Inwestycji i Remontów, Dział Serwisu Technicznego, Dział Eksploatacji, Dział Spraw Studenckich, Centrum Zarządzania Projektami, Uniw. Centrum Wsparcia Badań Klinicznych, Biblioteka, Wydawnictwo, Dział marketingu, Inspektorat BHP, Dział Spraw Pracowniczych, Dział Współpracy Międzynarodowej, Koordynator ds. łączności, Centrum Analiz Statystycznych</t>
  </si>
  <si>
    <t xml:space="preserve">23/XVI R/2022</t>
  </si>
  <si>
    <t xml:space="preserve">określenie wysokości i terminów wnoszenia opłat za usługi edukacyjne świadczone od roku akademickiego 2022/2023 związane z kształceniem studentów oraz uczestników studiów podyplomowych</t>
  </si>
  <si>
    <t xml:space="preserve">zm. 57/XVI R/2022, 79/XVI R/2022, 145/XVI R/2022, 47/XVI R/2023, 54/XVI R/2023, 98/XVI R/2023, 117/XVI R/2023, 153/XVI R/2023, 27/XVI R/2024, 113/XVI R/2024, 119/XVI R/2024, 150/XVI R/2024</t>
  </si>
  <si>
    <t xml:space="preserve">opłata za usługi edukacyjne, porozumienie</t>
  </si>
  <si>
    <t xml:space="preserve">tak</t>
  </si>
  <si>
    <t xml:space="preserve">24/XVI R/2022</t>
  </si>
  <si>
    <t xml:space="preserve">rozpoczęcie naboru do Programu Stypendialnego Uniwersytet Przyszłości</t>
  </si>
  <si>
    <t xml:space="preserve">zm. 29/XVI R/2022, 155/XVI R/2022</t>
  </si>
  <si>
    <t xml:space="preserve">program stypendialny Uniwersytet Przyszłości</t>
  </si>
  <si>
    <t xml:space="preserve">Biuro Rektora</t>
  </si>
  <si>
    <t xml:space="preserve">25/XVI R/2022</t>
  </si>
  <si>
    <t xml:space="preserve">zmiana zarządzenia w sprawie wprowadzenia Procedury postępowania w przypadku podejrzenia lub zakażenia SARS-CoV-2 wśród pracowników i studentów U</t>
  </si>
  <si>
    <t xml:space="preserve">26/XVI R/2022</t>
  </si>
  <si>
    <t xml:space="preserve">wprowadzenie stopnia alarmowego CHARLIE CRP w Uniwersytecie Medycznym we Wrocławiu, Uniwersyteckim Szpitalu Klinicznym we Wrocławiu oraz Ośrodku Alzheimerowskim w Ścinawie</t>
  </si>
  <si>
    <t xml:space="preserve">27/XVI R/2022</t>
  </si>
  <si>
    <t xml:space="preserve">przekształcenie Katedry i Kliniki Chirurgii Ogólnej, Małoinwazyjnej i Endokrynologicznej na WL w Katedrę Chirurgii Ogólnej, Małoinwazyjnej i Endokrynologicznej oraz Klinikę Chirurgii Ogólnej, Małoinwazyjnej i Endokrynologicznej i utworzenia w strukturze Katedry Chirurgii Ogólnej, Małoinwazyjnej i Endokrynologicznej Zakładu Endoskopii Zabiegowej oraz zmian w Regulaminie organizacyjnym UMW</t>
  </si>
  <si>
    <t xml:space="preserve">wyjść. 277/XVI R/2021; zmienia ZR 232/XVI R/2021</t>
  </si>
  <si>
    <t xml:space="preserve">uchwała 2372/2022</t>
  </si>
  <si>
    <t xml:space="preserve">28/XVI R/2022</t>
  </si>
  <si>
    <t xml:space="preserve">uchyla zarządzenie 300/XVI R/2021</t>
  </si>
  <si>
    <t xml:space="preserve">29/XVI R/2022</t>
  </si>
  <si>
    <t xml:space="preserve">zmiana zarządzenia w sprawie rozpoczęcia naboru do Programu Stypendialnego Uniwersytet Przyszłości</t>
  </si>
  <si>
    <t xml:space="preserve">wyjść. 24/XVI R/2022</t>
  </si>
  <si>
    <t xml:space="preserve">program stypndialny Uniwersytet Przyszłości</t>
  </si>
  <si>
    <t xml:space="preserve">30/XVI R/2022</t>
  </si>
  <si>
    <t xml:space="preserve">zmiana zarządzenia dotyczącego wprowadzenia w życie „Zasad Realizacji Programu ERASMUS+ w Uniwersytecie Medycznym we Wrocławiu”</t>
  </si>
  <si>
    <t xml:space="preserve">wyjść. 17/XV R/2019</t>
  </si>
  <si>
    <t xml:space="preserve">31/XVI R/2022</t>
  </si>
  <si>
    <t xml:space="preserve">wysokość dodatku specjalnego dla nauczycieli akademickich pełniących funkcję opiekuna roku lub adiunkta dydaktycznego w roku kalendarzowym 2022</t>
  </si>
  <si>
    <t xml:space="preserve">obowiązuje od 01.01.2022          zm. 219/XVI R/2022</t>
  </si>
  <si>
    <t xml:space="preserve">62/XV R/2020              129/XV R/2020</t>
  </si>
  <si>
    <t xml:space="preserve">32/XVI R/2022</t>
  </si>
  <si>
    <t xml:space="preserve">zmiana zarządzenia w sprawie szczególnych rozwiązań związanych z zapobieganiem, przeciwdziałaniem i zwalczaniem COVID-19 wśród pracowników, studentów, doktorantów i słuchaczy Uniwersytetu Medycznego we Wrocławiu</t>
  </si>
  <si>
    <t xml:space="preserve">33/XVI R/2022</t>
  </si>
  <si>
    <t xml:space="preserve">zmiana zarządzenia w sprawie wprowadzenia w życie Regulaminu egzaminu z języka polskiego dla kandydatów na I rok studiów ze świadectwem/dyplomem uzyskanym za granicą, obowiązującego w postępowaniu rekrutacyjnym od roku akademickiego 2020/2021</t>
  </si>
  <si>
    <t xml:space="preserve">34/XVI R/2022</t>
  </si>
  <si>
    <t xml:space="preserve">35/XVI R/2022</t>
  </si>
  <si>
    <t xml:space="preserve">zmieniające zarządzenie w sprawie ustalenia procedury postępowania w celu zawiadamiania wojskowych komendantów uzupełnień o osobach podlegających obowiązkowi czynnej służby wojskowej</t>
  </si>
  <si>
    <t xml:space="preserve">wyjść. 211/XVI R/2021</t>
  </si>
  <si>
    <t xml:space="preserve">36/XVI R/2022</t>
  </si>
  <si>
    <t xml:space="preserve">podział roku akademickiego 2022/2023</t>
  </si>
  <si>
    <t xml:space="preserve">37/XVI R/2022</t>
  </si>
  <si>
    <t xml:space="preserve">wyjść. 126/XVI R/2019</t>
  </si>
  <si>
    <t xml:space="preserve">38/XVI R/2022</t>
  </si>
  <si>
    <t xml:space="preserve">utworzenie Biura ds. osób z niepełnosprawnościami w strukturze Działu Spraw Studenckich oraz zmian w „Regulaminie organizacyjnym Uniwersytetu Medycznego we Wrocławiu”</t>
  </si>
  <si>
    <t xml:space="preserve">40/XVI R/2022</t>
  </si>
  <si>
    <t xml:space="preserve">zmiana zarządzenia w sprawie wprowadzenia wzorów formularzy rekrutacyjnych związanych z przyjęciem na studia wyższe, obowiązujących przy rekrutacji od roku akademickiego 2020/2021</t>
  </si>
  <si>
    <t xml:space="preserve">wyjść. 44/XV R/2020</t>
  </si>
  <si>
    <t xml:space="preserve">Biuro Rekrutacji i Badania Losów Absolwentów</t>
  </si>
  <si>
    <t xml:space="preserve">41/XVI R/2022</t>
  </si>
  <si>
    <t xml:space="preserve">zmiana zarządzenia w sprawie zasad opracowywania warunków i trybu rekrutacji, w tym zasad przyjęć na studia laureatów oraz finalistów olimpiad i konkursów międzynarodowych/ogólnopolskich, terminów procedur oraz limitów przyjęć na I rok studiów</t>
  </si>
  <si>
    <t xml:space="preserve">wyjść. 24/XV R/2020</t>
  </si>
  <si>
    <t xml:space="preserve">42/XVI R/2022</t>
  </si>
  <si>
    <t xml:space="preserve">wprowadzenie w życie „Regulaminu kwalifikacji dla kandydatów na uczestnika programu „Ambasadorowie Karier UE” edycja 2022/2023”</t>
  </si>
  <si>
    <t xml:space="preserve">program "Ambasadorowie karier"</t>
  </si>
  <si>
    <t xml:space="preserve">43/XVI R/2022</t>
  </si>
  <si>
    <t xml:space="preserve">44/XVI R/2022</t>
  </si>
  <si>
    <t xml:space="preserve">zmiana - opłaty za przeprowadzenie przewodu doktorskiego, postępowania habilitacyjnego oraz postępowania o nadanie tytułu naukowego</t>
  </si>
  <si>
    <t xml:space="preserve">45/XVI R/2022</t>
  </si>
  <si>
    <r>
      <rPr>
        <sz val="10"/>
        <rFont val="Arial CE"/>
        <family val="2"/>
        <charset val="238"/>
      </rPr>
      <t xml:space="preserve">w sprawie zmiany w "Regulaminie organizacyjnym Uniwersytetu medycznego we Wrocławiu" </t>
    </r>
    <r>
      <rPr>
        <i val="true"/>
        <sz val="9"/>
        <rFont val="Arial CE"/>
        <family val="2"/>
        <charset val="238"/>
      </rPr>
      <t xml:space="preserve">[karta dziekanatu WF]</t>
    </r>
  </si>
  <si>
    <t xml:space="preserve">46/XVI R/2022</t>
  </si>
  <si>
    <t xml:space="preserve">47/XVI R/2022</t>
  </si>
  <si>
    <t xml:space="preserve">utworzenie Zwierzętarni Doświadczalnej w strukturze Centrum Badań Przedklinicznych oraz zmian w „Regulaminie organizacyjnym Uniwersytetu Medycznego we Wrocławiu”</t>
  </si>
  <si>
    <t xml:space="preserve">48/XVI R/2022</t>
  </si>
  <si>
    <t xml:space="preserve">zmiana zarządzenia w sprawie powołania Zespołu ds. Społecznej Odpowiedzialności Uczelni</t>
  </si>
  <si>
    <t xml:space="preserve">wyjść. 251/XVI R/2021</t>
  </si>
  <si>
    <t xml:space="preserve">49/XVI R/2022</t>
  </si>
  <si>
    <t xml:space="preserve">wprowadzenie „Procedury przyjmowania i organizacji pobytu gości zagranicznych w Uniwersytecie Medycznym im. Piastów Śląskich we Wrocławiu”</t>
  </si>
  <si>
    <t xml:space="preserve">zm. 93/XVI R/2022, 183/XVI R/2022, 110/XVI R/2023</t>
  </si>
  <si>
    <t xml:space="preserve">przyjazdy gości zagranicznych</t>
  </si>
  <si>
    <t xml:space="preserve">50/XVI R/2022</t>
  </si>
  <si>
    <t xml:space="preserve">wprowadzenie „Planu Równości Płci dla Uniwersytetu Medycznego im. Piastów Śląskich we Wrocławiu na lata 2022-2024” oraz „Celów Planu Równości Płci dla Uniwersytetu Medycznego im. Piastów Śląskich we Wrocławiu na lata 2022-2024”</t>
  </si>
  <si>
    <t xml:space="preserve">uchwała 2369/2022</t>
  </si>
  <si>
    <t xml:space="preserve">Plan Równości Płci</t>
  </si>
  <si>
    <t xml:space="preserve">51/XVI R/2022</t>
  </si>
  <si>
    <t xml:space="preserve">utworzenie studiów podyplomowych „Badania Kliniczne – projektowanie, organizacja i realizacja” na Wydziale Farmaceutycznym</t>
  </si>
  <si>
    <t xml:space="preserve">52/XVI R/2022</t>
  </si>
  <si>
    <t xml:space="preserve">Dział Spraw Pracowniczych (Płace)</t>
  </si>
  <si>
    <t xml:space="preserve">53/XVI R/2022</t>
  </si>
  <si>
    <t xml:space="preserve">Biuro Rady Dyscypliny NF</t>
  </si>
  <si>
    <t xml:space="preserve">54/XVI R/2022</t>
  </si>
  <si>
    <t xml:space="preserve">organizowanie szkolenia studentów i uczestników studiów doktoranckich w zakresie bezpiecznych i higienicznych warunków kształcenia od roku akademickiego 2022/2023</t>
  </si>
  <si>
    <t xml:space="preserve">obowiązuje od 01.10.2022           zm.16/XVI R/2023, 179/XVI R/2023</t>
  </si>
  <si>
    <t xml:space="preserve">BHP, szkolenie</t>
  </si>
  <si>
    <t xml:space="preserve">Inspektorat BHP, Dział Spraw Studenckich</t>
  </si>
  <si>
    <t xml:space="preserve">55/XVI R/2022</t>
  </si>
  <si>
    <t xml:space="preserve">wdrożenie Wewnętrznego Systemu Zarządzania Procesowego oraz powołania Pełnomocnika Rektora ds. Optymalizacji Procesów i Realizacji Strategii</t>
  </si>
  <si>
    <t xml:space="preserve">zm. 170/XVI R/2022</t>
  </si>
  <si>
    <t xml:space="preserve">Czas trwania projektu wdrożeniowego od 01.04.2022 do 30.12.2023</t>
  </si>
  <si>
    <t xml:space="preserve">Pełnomocnik Rektora ds. Optymalizacji Procesów i Realizacji Strategii dr Hubert Paluch</t>
  </si>
  <si>
    <t xml:space="preserve">zarządzanie procesowe</t>
  </si>
  <si>
    <t xml:space="preserve">Dyrektor ds. Prawnych</t>
  </si>
  <si>
    <t xml:space="preserve">56/XVI R/2022</t>
  </si>
  <si>
    <t xml:space="preserve">powołanie komisji konkursowej ds. przeprowadzenia konkursu na stanowisko Dyrektora Uniwersyteckiego Szpitala Klinicznego im. Jana Mikulicza–Radeckiego we Wrocławiu</t>
  </si>
  <si>
    <t xml:space="preserve">komisja konkursowa, konkurs, dyrektor USK</t>
  </si>
  <si>
    <t xml:space="preserve">KL</t>
  </si>
  <si>
    <t xml:space="preserve">57/XVI R/2022</t>
  </si>
  <si>
    <t xml:space="preserve">zmiana zarządzenia w sprawie określenia wysokości i terminów wnoszenia opłat za usługi edukacyjne świadczone od roku akademickiego 2022/2023 związane z kształceniem studentów oraz uczestników studiów podyplomowych</t>
  </si>
  <si>
    <t xml:space="preserve">wyjść. 23/XVI R/2022</t>
  </si>
  <si>
    <t xml:space="preserve">58/XVI R/2022</t>
  </si>
  <si>
    <t xml:space="preserve">zmiana zarządzenia w sprawie finansowania i realizacji zadań i projektów z subwencji na utrzymanie i rozwój potencjału badawczego w 2022 roku</t>
  </si>
  <si>
    <t xml:space="preserve">59/XVI R/2022</t>
  </si>
  <si>
    <t xml:space="preserve">uchylające zarządzenie w sprawie wprowadzenia Procedury postępowania w przypadku podejrzenia lub zakażenia SARS-CoV-2 wśród pracowników i studentów Uniwersytetu Medycznego we Wrocławiu</t>
  </si>
  <si>
    <t xml:space="preserve">60/XVI R/2022</t>
  </si>
  <si>
    <t xml:space="preserve">powołanie Rzecznika Praw Studenta w Uniwersytecie Medycznym im. Piastów Śląskich we Wrocławiu</t>
  </si>
  <si>
    <t xml:space="preserve">UTRATA MOCY z dniem 01.04.2023 zarządzeniem 33/XVI R/2023</t>
  </si>
  <si>
    <t xml:space="preserve">61/XVI R/2022</t>
  </si>
  <si>
    <t xml:space="preserve">zmieniające zarządzenie w sprawie zasad organizacji zajęć dydaktycznych w roku akademickim 2021/2022 w Uniwersytecie Medycznym we Wrocławiu</t>
  </si>
  <si>
    <t xml:space="preserve">62/XVI R/2022</t>
  </si>
  <si>
    <t xml:space="preserve">ustalenie zasad powoływania komisji rekrutacyjnych oraz wytycznych odnośnie zakresu ich działania od roku akademickiego 2022/2023 na jednolite studia magisterskie oraz studia pierwszego i drugiego stopnia</t>
  </si>
  <si>
    <t xml:space="preserve">zm. 87/XVI R/2022</t>
  </si>
  <si>
    <t xml:space="preserve">UTRATA MOCY 44/XVI R/2023</t>
  </si>
  <si>
    <t xml:space="preserve">Uchwała Senatu 2301/2021,            62/XVI R/2022</t>
  </si>
  <si>
    <t xml:space="preserve">63/XVI R/2022</t>
  </si>
  <si>
    <t xml:space="preserve">zatwierdzenie wzoru dyplomu doktorskiego i habilitacyjnego do postępowań w sprawie nadania stopnia doktora albo stopnia doktora habilitowanego wszczętych po dniu 1 października 2019 r.</t>
  </si>
  <si>
    <t xml:space="preserve">wzór dyplomu</t>
  </si>
  <si>
    <t xml:space="preserve">64/XVI R/2022</t>
  </si>
  <si>
    <t xml:space="preserve">65/XVI R/2022</t>
  </si>
  <si>
    <t xml:space="preserve">zmieniające zarządzenie w sprawie powołania Zespołu ds. przygotowania materiałów objętych II Kryterium ewaluacji</t>
  </si>
  <si>
    <t xml:space="preserve">66/XVI R/2022</t>
  </si>
  <si>
    <t xml:space="preserve">limit przyjęć na I rok kształcenia w Szkole Doktorskiej Uniwersytetu Medycznego we Wrocławiu w roku akademickim 2022/2023</t>
  </si>
  <si>
    <t xml:space="preserve">zm. 153/XVI R/2022</t>
  </si>
  <si>
    <t xml:space="preserve">szkoła doktorska, limit przyjęć</t>
  </si>
  <si>
    <t xml:space="preserve">67/XVI R/2022</t>
  </si>
  <si>
    <t xml:space="preserve">68/XVI R/2022</t>
  </si>
  <si>
    <t xml:space="preserve">wysokość opłaty za postępowanie związane z przyjęciem do Szkoły Doktorskiej ustalonej na rok akademicki 2022/2023</t>
  </si>
  <si>
    <t xml:space="preserve">69/XVI R/2022</t>
  </si>
  <si>
    <t xml:space="preserve">uchylenie zarządzenia w sprawie obowiązku zakrywania ust i nosa przy pomocy maseczki na terenie UMW oraz w jednostkach realizujących proces dydaktyczny dla studentów UMW</t>
  </si>
  <si>
    <t xml:space="preserve">uchyla zarządzenie 247/XVI R/2021</t>
  </si>
  <si>
    <t xml:space="preserve">70/XVI R/2022</t>
  </si>
  <si>
    <t xml:space="preserve">ogłoszenie Regulaminu konkursu “Dydaktyka w cieniu pandemii” na najlepszego dydaktyka Uniwersytetu Medycznego im. Piastów Śląskich we Wrocławiu</t>
  </si>
  <si>
    <t xml:space="preserve">zm. 83/XVI R/2022</t>
  </si>
  <si>
    <t xml:space="preserve">71/XVI R/2022</t>
  </si>
  <si>
    <t xml:space="preserve">wprowadzenie "Procedury składania wniosków o zatrudnienie i przedłużenie umowy nauczyciela akademickiego po postępowaniu konkursowym oraz bez postępowania konkursowego"</t>
  </si>
  <si>
    <t xml:space="preserve">zm. 97/XVI R/2023,             17/XVI R/2025</t>
  </si>
  <si>
    <t xml:space="preserve">nauczyciele akademiccy, zatrudnienie</t>
  </si>
  <si>
    <t xml:space="preserve">72/XVI R/2022</t>
  </si>
  <si>
    <t xml:space="preserve">73/XVI R/2022</t>
  </si>
  <si>
    <t xml:space="preserve">uchylenie zarządzenia w sprawie powołania Zespołu ds. Zarządzania Kryzysowego w związku z zagrożeniem epidemiologicznym koronawirusem SARS-CoV-2</t>
  </si>
  <si>
    <t xml:space="preserve">uchyla zarządzenie 48/XVI R/2020</t>
  </si>
  <si>
    <t xml:space="preserve">74/XVI R/2022</t>
  </si>
  <si>
    <t xml:space="preserve">zmiana zarządzenia w sprawie szczególnych zasad funkcjonowania Uczelni w stanie epidemii COVID-19</t>
  </si>
  <si>
    <t xml:space="preserve">wyjść. 272/XVI R/2021</t>
  </si>
  <si>
    <t xml:space="preserve">75/XVI R/2022</t>
  </si>
  <si>
    <t xml:space="preserve">zmiana zarządzenia w sprawie powołania Pełnomocników Rektora UMW ds. Równego Traktowania</t>
  </si>
  <si>
    <t xml:space="preserve">wyjść. 239/XVI R/2020</t>
  </si>
  <si>
    <t xml:space="preserve">76/XVI R/2022</t>
  </si>
  <si>
    <t xml:space="preserve">77/XVI R/2022</t>
  </si>
  <si>
    <t xml:space="preserve">wprowadzenie stopnia alarmowego BRAVO w Uniwersytecie Medycznym we Wrocławiu, Uniwersyteckim Szpitalu Klinicznym we Wrocławiu oraz Ośrodku Alzheimerowskim w Ścinawie</t>
  </si>
  <si>
    <t xml:space="preserve">78/XVI R/2022</t>
  </si>
  <si>
    <t xml:space="preserve">79/XVI R/2022</t>
  </si>
  <si>
    <t xml:space="preserve">80/XVI R/2022</t>
  </si>
  <si>
    <t xml:space="preserve">wprowadzenie Instrukcji Kancelaryjnej Uniwersytetu Medycznego we Wrocławiu oraz zmieniające zarządzenie w sprawie instrukcji kancelaryjnej, instrukcji o organizacji i zakresie działania Archiwum Zakładowego Akademii Medycznej we Wrocławiu</t>
  </si>
  <si>
    <t xml:space="preserve">Instrukcja Kancelaryjna</t>
  </si>
  <si>
    <t xml:space="preserve">81/XVI R/2022</t>
  </si>
  <si>
    <t xml:space="preserve">Komisja Wydawnicza</t>
  </si>
  <si>
    <t xml:space="preserve">82/XVI R/2022</t>
  </si>
  <si>
    <t xml:space="preserve">Zespół ds. Społecznej Odpowiedzialności Uczelni, Zespół ds. Równego Traktowania</t>
  </si>
  <si>
    <t xml:space="preserve">83/XVI R/2022</t>
  </si>
  <si>
    <t xml:space="preserve">zmiana zarządzenia w sprawie ogłoszenia Regulaminu konkursu “Dydaktyka w cieniu pandemii” na najlepszego dydaktyka Uniwersytetu Medycznego im. Piastów Śląskich we Wrocławiu</t>
  </si>
  <si>
    <t xml:space="preserve">wyjść. 70/XVI R/2022</t>
  </si>
  <si>
    <t xml:space="preserve">Centrum Kultury Jakości Kształcenia</t>
  </si>
  <si>
    <t xml:space="preserve">84/XVI R/2022</t>
  </si>
  <si>
    <t xml:space="preserve">85/XVI R/2022</t>
  </si>
  <si>
    <t xml:space="preserve">86/XVI R/2022</t>
  </si>
  <si>
    <t xml:space="preserve">zmiana zarządzenia w sprawie kryteriów, jakie musi uzyskać nauczyciel akademicki, aby ubiegać się o stanowisko w Uniwersytecie Medycznym we Wrocławiu</t>
  </si>
  <si>
    <t xml:space="preserve">wyjść. 254/XVI R/2021</t>
  </si>
  <si>
    <t xml:space="preserve">87/XVI R/2022</t>
  </si>
  <si>
    <t xml:space="preserve">zmiana zarządzenia w sprawie ustalenia zasad powoływania komisji rekrutacyjnych oraz wytycznych odnośnie zakresu ich działania od roku akademickiego 2022/2023 na jednolite studia magisterskie oraz studia pierwszego i drugiego stopnia</t>
  </si>
  <si>
    <t xml:space="preserve">wyjść. 62/XVI R/2022</t>
  </si>
  <si>
    <t xml:space="preserve">88/XVI R/2022</t>
  </si>
  <si>
    <t xml:space="preserve">zmiana zarządzenia w sprawie organizacji 6-cio miesięcznych studenckich praktyk zawodowych realizowanych w Aptece przez studentów kierunku Farmacja po obronie pracy magisterskiej</t>
  </si>
  <si>
    <t xml:space="preserve">Kwestor/Dziekanat WF</t>
  </si>
  <si>
    <t xml:space="preserve">89/XVI R/2022</t>
  </si>
  <si>
    <t xml:space="preserve">zmiana zarządzenia w sprawie organizacji procesu sprawozdawczego i podziału zadań w ramach Zintegrowanego Systemu Informacji o Szkolnictwie Wyższym i Nauce POL-on w Uczelni</t>
  </si>
  <si>
    <t xml:space="preserve">90/XVI R/2022</t>
  </si>
  <si>
    <t xml:space="preserve">utworzenie stanowiska Koordynatora ds. powstania Muzeum UMW oraz zmian w „Regulaminie organizacyjnym Uniwersytetu Medycznego we Wrocławiu”</t>
  </si>
  <si>
    <t xml:space="preserve">UTRATA MOCY 94/XVI R/2022</t>
  </si>
  <si>
    <t xml:space="preserve">91/XVI R/2022</t>
  </si>
  <si>
    <t xml:space="preserve">92/XVI R/2022</t>
  </si>
  <si>
    <t xml:space="preserve">93/XVI R/2022</t>
  </si>
  <si>
    <t xml:space="preserve">zmiana zarządzenia w sprawie wprowadzenia „Procedury przyjmowania i organizacji pobytu gości zagranicznych w Uniwersytecie Medycznym im. Piastów Śląskich we Wrocławiu”</t>
  </si>
  <si>
    <t xml:space="preserve">wyjść. 49/XVI R/2022</t>
  </si>
  <si>
    <t xml:space="preserve">94/XVI R/2022</t>
  </si>
  <si>
    <t xml:space="preserve">utworzenie stanowiska Dyrektora - Koordynatora ds. powstania Muzeum UMW oraz zmian w „Regulaminie organizacyjnym Uniwersytetu Medycznego we Wrocławiu”</t>
  </si>
  <si>
    <t xml:space="preserve">95/XVI R/2022</t>
  </si>
  <si>
    <t xml:space="preserve">zasady organizacji zajęć dydaktycznych w roku akademickim 2022/2023 w Uniwersytecie Medycznym we Wrocławiu</t>
  </si>
  <si>
    <t xml:space="preserve">zm. 172/XVI R/2022</t>
  </si>
  <si>
    <t xml:space="preserve">organizacja zajęć dydaktycznych</t>
  </si>
  <si>
    <t xml:space="preserve">96/XVI R/2022</t>
  </si>
  <si>
    <t xml:space="preserve">zmiana nazwy Działu Marketingu, likwidacji Zespołu ds. komunikacji w Biurze Rektora oraz zmian w „Regulaminie organizacyjnym Uniwersytetu Medycznego we Wrocławiu”</t>
  </si>
  <si>
    <t xml:space="preserve">97/XVI R/2022</t>
  </si>
  <si>
    <t xml:space="preserve">zmiana zarządzenia w sprawie wprowadzenia Polityki ochrony danych osobowych UMW, Instrukcji zarządzania siecią i systemami informatycznymi w UMW, Regulaminu monitoringu wizyjnego w UMW, Procedury fizycznego dostępu do pomieszczeń oraz dokumentów zawierających dane osobowe przechowywanych w wersji papierowej w UMW oraz Procedury ochrony danych osobowych w badaniach naukowych prowadzonych w UMW</t>
  </si>
  <si>
    <t xml:space="preserve">IOD, Centrum Informatyczne</t>
  </si>
  <si>
    <t xml:space="preserve">98/XVI R/2022</t>
  </si>
  <si>
    <t xml:space="preserve">wprowadzenie w życie „Regulaminu Rankingu działalności organizacji studenckich i stowarzyszeń działających w Uniwersytecie Medycznym im. Piastów Śląskich we Wrocławiu oraz Wydziałowego Rankingu działalności organizacji studenckich działających w UMW</t>
  </si>
  <si>
    <t xml:space="preserve">zm. 101/XVI R/2023, 113/XVI R/2023, 10/XVI R/2024, 231/XVI R/2024, 140/XVI R/2025</t>
  </si>
  <si>
    <t xml:space="preserve">99/XVI R/2022</t>
  </si>
  <si>
    <t xml:space="preserve">likwidacja Studium Kształcenia Podyplomowego na WL-S, Studium Kształcenia Podyplomowego WNoZ i Zespołu ds. Kształcenia Podyplomowego w Dziekanacie WL i utworzenia na bazie likwidowanych jednostek Centrum Kształcenia Podyplomowego oraz zmian w „Regulaminie organizacyjnym UMW"</t>
  </si>
  <si>
    <t xml:space="preserve">100/XVI R/2022</t>
  </si>
  <si>
    <t xml:space="preserve">zmiana zarządzenia w sprawie zasad powoływania i odwoływania nauczycieli akademickich na funkcję opiekuna roku i adiunkta dydaktycznego, zakresu ich zadań i obowiązków, zasad oceny wywiązywania się z tych obowiązków oraz trybu przyznania i wypłaty dodatku nauczycielom akademickim pełniącym funkcję opiekuna roku i/lub adiunkta dydaktycznego</t>
  </si>
  <si>
    <t xml:space="preserve">wyjść. 129/XV R/2020</t>
  </si>
  <si>
    <t xml:space="preserve">101/XVI R/2022</t>
  </si>
  <si>
    <t xml:space="preserve">powołanie komisji ds. przeprowadzenia konkursu uzupełniającego na nauczycieli symulacji w ramach projektu „Rozwój dydaktyki w Centrum Symulacji Medycznej we Wrocławiu” POWER</t>
  </si>
  <si>
    <t xml:space="preserve">Centrum Symulacji Medycznej, konkurs, projekt</t>
  </si>
  <si>
    <t xml:space="preserve">102/XVI R/2022</t>
  </si>
  <si>
    <t xml:space="preserve">w sprawie sposobu potwierdzania obecności w pracy pracowników niebędących nauczycielami akademickimi oraz nauczycieli akademickich biorących udział w projektach finansowanych ze źródeł zewnętrznych</t>
  </si>
  <si>
    <t xml:space="preserve">zm. 64/XVI R/2022</t>
  </si>
  <si>
    <t xml:space="preserve">Dział Spraw Pracowniczych/Centrum Zarządania Projektami</t>
  </si>
  <si>
    <t xml:space="preserve">103/XVI R/2022</t>
  </si>
  <si>
    <t xml:space="preserve">104/XVI R/2022</t>
  </si>
  <si>
    <t xml:space="preserve">powołanie Kapituły Konkursu dla pracowników z największym przyrostem punktów za publikacje, skierowanego do osób, które złożyły oświadczenie o dyscyplinie i zaliczeniu do liczby N</t>
  </si>
  <si>
    <t xml:space="preserve">106/XVI R/2022</t>
  </si>
  <si>
    <t xml:space="preserve">107/XVI R/2022</t>
  </si>
  <si>
    <t xml:space="preserve">108/XVI R/2022</t>
  </si>
  <si>
    <t xml:space="preserve">ustalenie wzorów wniosków i decyzji, o których mowa w „Regulaminie studiów Uniwersytetu Medycznego we Wrocławiu obowiązującego od roku akademickiego 2022/2023”</t>
  </si>
  <si>
    <t xml:space="preserve">zm. 158/XVI R/2022, 175/XVI R/2022</t>
  </si>
  <si>
    <t xml:space="preserve">obowiązuje od 01.10.2022</t>
  </si>
  <si>
    <t xml:space="preserve">Regulamin studiów - uchwała 2393/2022</t>
  </si>
  <si>
    <t xml:space="preserve">regulamin studiów, wzory druków</t>
  </si>
  <si>
    <t xml:space="preserve">109/XVI R/2022</t>
  </si>
  <si>
    <t xml:space="preserve">powołanie komisji egzaminacyjnej z języka polskiego na rok akademicki 2022/2023 w rekrutacji kandydatów ze świadectwem/dyplomem uzyskanym za granicą na studia prowadzone w języku polskim</t>
  </si>
  <si>
    <t xml:space="preserve">110/XVI R/2022</t>
  </si>
  <si>
    <t xml:space="preserve">utworzenie Własnego Funduszu Stypendialnego Uniwersytetu Medycznego im. Piastów Śląskich we Wrocławiu oraz wprowadzenia w życie „Regulaminu Własnego Funduszu Stypendialnego Uniwersytetu Medycznego im. Piastów Śląskich we Wrocławiu”</t>
  </si>
  <si>
    <t xml:space="preserve">zm.: 82/XVI R/2025 </t>
  </si>
  <si>
    <t xml:space="preserve">fundusz stypendialny</t>
  </si>
  <si>
    <t xml:space="preserve">111/XVI R/2022</t>
  </si>
  <si>
    <t xml:space="preserve">likwidacja Pracowni Medycyny Eksperymentalnej i Innowacyjnych Technologii w strukturze Zakładu Ratownictwa Medycznego Katedry Ratownictwa Medycznego na Wydziale Nauk o Zdrowiu oraz zmiany w „Regulaminie organizacyjnym UMW"</t>
  </si>
  <si>
    <t xml:space="preserve">regulamin organizacyjny, jednostki - WNoZ</t>
  </si>
  <si>
    <t xml:space="preserve">112/XVI R/2022</t>
  </si>
  <si>
    <t xml:space="preserve">wprowadzenie „Regulaminu wykonywania pracy zdalnej w Uniwersytecie Medycznym im. Piastów Śląskich we Wrocławiu”</t>
  </si>
  <si>
    <t xml:space="preserve">UTRATA MOCY 55/XVI R/2023</t>
  </si>
  <si>
    <t xml:space="preserve">praca zdalna</t>
  </si>
  <si>
    <t xml:space="preserve">113/XVI R/2022</t>
  </si>
  <si>
    <t xml:space="preserve">114/XVI R/2022</t>
  </si>
  <si>
    <t xml:space="preserve">zmieniające zarządzenie w sprawie powołania Zespołu ds. Społecznej Odpowiedzialności Uczelni</t>
  </si>
  <si>
    <t xml:space="preserve">Prorektor ds. Budowania Relacji i Współpracy z Otoczeniem </t>
  </si>
  <si>
    <t xml:space="preserve">115/XVI R/2022</t>
  </si>
  <si>
    <t xml:space="preserve">przeniesienie Centrum Szkoleniowo-Konferencyjnego i przekształcenia go w jednostkę wewnętrzną Centrum Kształcenia Podyplomowego oraz zmiany w „Regulaminie organizacyjnym UMW"</t>
  </si>
  <si>
    <t xml:space="preserve">116/XVI R/2022</t>
  </si>
  <si>
    <t xml:space="preserve">likwidacja Zakładu Symulacji Medycznej na WL oraz Pracowni Innowacyjnych Technik Symulacji w Zakładzie Ratownictwa Medycznego Katedry Ratownictwa Medycznego na WNoZ i utworzenie na bazie likwidowanych jednostek jednostki ogólnouczelnianej - Centrum Symulacji Medycznej wraz z podległą Pracownią Innowacyjnej Edukacji Medycznej oraz zmian w „Regulaminie organizacyjnym UMW"</t>
  </si>
  <si>
    <t xml:space="preserve">117/XVI R/2022</t>
  </si>
  <si>
    <t xml:space="preserve">zmiany w strukturze organizacyjnej administracji Uczelni oraz zmian w „Regulaminie organizacyjnym UMW"</t>
  </si>
  <si>
    <t xml:space="preserve">118/XVI R/2022</t>
  </si>
  <si>
    <t xml:space="preserve">zmieniające zarządzenie w sprawie wprowadzenia procedur planowania i rozliczania dydaktyki w Uniwersytecie Medycznym we Wrocławiu obowiązujących od roku akademickiego 2021/2022</t>
  </si>
  <si>
    <t xml:space="preserve">119/XVI R/2022</t>
  </si>
  <si>
    <t xml:space="preserve">wprowadzenie „Procedury opracowywania, weryfikacji formalno – merytorycznej oraz publikowania „Sylabusów” przedmiotów w Uniwersytecie Medycznym im. Piastów Śląskich we Wrocławiu”</t>
  </si>
  <si>
    <t xml:space="preserve">zm. 130/XVI R/2023, 134/XVI R/2023, 175/XVI R/2023</t>
  </si>
  <si>
    <t xml:space="preserve">UTRATA MOCY 95/XVI R/2025</t>
  </si>
  <si>
    <t xml:space="preserve">Uchwała 2303/2021</t>
  </si>
  <si>
    <t xml:space="preserve">dydaktyka, sylabus</t>
  </si>
  <si>
    <t xml:space="preserve">120/XVI R/2022</t>
  </si>
  <si>
    <t xml:space="preserve">wprowadzenie stopnia alarmowego BRAVO </t>
  </si>
  <si>
    <t xml:space="preserve">121/XVI R/2022</t>
  </si>
  <si>
    <t xml:space="preserve">wprowadzenie stopnia alarmowego CHARLIE CRP </t>
  </si>
  <si>
    <t xml:space="preserve">122/XVI R/2022</t>
  </si>
  <si>
    <t xml:space="preserve">zmieniające zarządzenie w sprawie wprowadzenia Regulaminu Komisji Bioetycznej przy Uniwersytecie Medycznym we Wrocławiu na kadencję 2021─2023 oraz szczegółowych zasad finansowania i obsługi administracyjnej Komisji</t>
  </si>
  <si>
    <t xml:space="preserve">wyjsć. 291/XVI R/2020</t>
  </si>
  <si>
    <t xml:space="preserve">123/XVI R/2022</t>
  </si>
  <si>
    <t xml:space="preserve">zmieniające zarządzenie w sprawie zasad i trybu zawierania umów zlecenia z osobą fizyczną na prowadzenie zajęć dydaktycznych od roku akademickiego 2016/2017</t>
  </si>
  <si>
    <t xml:space="preserve">wyjść. 76/XV R/2016,                 zm. 128/XVI R/2022</t>
  </si>
  <si>
    <t xml:space="preserve">124/XVI R/2022</t>
  </si>
  <si>
    <t xml:space="preserve">zmieniające zarządzenie w sprawie wprowadzenia w życie „Regulaminu Wydawnictwa Uniwersytetu Medycznego we Wrocławiu”</t>
  </si>
  <si>
    <t xml:space="preserve">125/XVI R/2022</t>
  </si>
  <si>
    <t xml:space="preserve">powołanie Kapituły Tytułów i Odznaczeń</t>
  </si>
  <si>
    <t xml:space="preserve">zm. 189/XVI R/2022</t>
  </si>
  <si>
    <t xml:space="preserve">honoris causa, odznaczenia</t>
  </si>
  <si>
    <t xml:space="preserve">MC (KL)</t>
  </si>
  <si>
    <t xml:space="preserve">126/XVI R/2022</t>
  </si>
  <si>
    <t xml:space="preserve">likwidacja Samodzielnej Pracowni Stomatologii Cyfrowej w Katedrze Stomatologii Zachowawczej z Endodoncją na Wydziale Lekarsko-Stomatologicznym oraz zmian w „Regulaminie organizacyjnym UMW"</t>
  </si>
  <si>
    <t xml:space="preserve">regulamin organizacyjny, jednostki - WL-S</t>
  </si>
  <si>
    <t xml:space="preserve">127/XVI R/2022</t>
  </si>
  <si>
    <t xml:space="preserve">przyjęcie założeń w celu opracowania sprawozdania z działalności badawczej i rozwojowej</t>
  </si>
  <si>
    <t xml:space="preserve">zm. 35/XVI R/2024, 244/XVI R/2024</t>
  </si>
  <si>
    <t xml:space="preserve">sprawozdanie, działalność badawcza i rozwojowa, B+R, PNT-01</t>
  </si>
  <si>
    <t xml:space="preserve">Dział Budżetowania i Kosztów</t>
  </si>
  <si>
    <t xml:space="preserve">128/XVI R/2022</t>
  </si>
  <si>
    <t xml:space="preserve">zmiana zarządzenia zmieniającego zarządzenie w sprawie zasad i trybu zawierania umów zlecenia z osobą fizyczną na prowadzenie zajęć dydaktycznych od roku akademickiego 2016/2017</t>
  </si>
  <si>
    <t xml:space="preserve">wyjść. 123/XVI R/2022</t>
  </si>
  <si>
    <t xml:space="preserve">129/XVI R/2022</t>
  </si>
  <si>
    <t xml:space="preserve">likwidacja Zakładu Dietetyki na WF i zmiana nazwy Katedry i Zakładu Bromatologii i Dietetyki na WF oraz zmian w „Regulaminie organizacyjnym UMW"</t>
  </si>
  <si>
    <t xml:space="preserve">regulamin organizacyjny, jednostki - WF</t>
  </si>
  <si>
    <t xml:space="preserve">130/XVI R/2022</t>
  </si>
  <si>
    <t xml:space="preserve">likwidacja Katedry i Zakładu Chemii Analitycznej oraz Katedry i Zakładu Chemii Nieorganicznej na WF i utworzenie na bazie likwidowanych jednostek Katedry i Zakładu Podstaw Nauk Chemicznych na WF oraz zmiany w „Regulaminie organizacyjnym UMW"</t>
  </si>
  <si>
    <t xml:space="preserve">131/XVI R/2022</t>
  </si>
  <si>
    <t xml:space="preserve">tryb składania wniosków studentów o stypendia ministra za znaczące osiągnięcia naukowe lub znaczące osiągnięcia sportowe</t>
  </si>
  <si>
    <t xml:space="preserve">zm.: 166/XVI R/2025</t>
  </si>
  <si>
    <t xml:space="preserve">stypendium ministra</t>
  </si>
  <si>
    <t xml:space="preserve">132/XVI R/2022</t>
  </si>
  <si>
    <t xml:space="preserve">zmiana zarządzenia w sprawie składu komisji senackich na kadencję 2020─2024</t>
  </si>
  <si>
    <t xml:space="preserve">wyjść. 19/XVI R/2021</t>
  </si>
  <si>
    <t xml:space="preserve">133/XVI R/2022</t>
  </si>
  <si>
    <t xml:space="preserve">wprowadzenie w życie „Regulaminu wyjazdów za granicę w Uniwersytecie Medycznym we Wrocławiu”</t>
  </si>
  <si>
    <t xml:space="preserve">zm. 1/XVI R/2024</t>
  </si>
  <si>
    <t xml:space="preserve">134/XVI R/2022</t>
  </si>
  <si>
    <t xml:space="preserve">zmieniające zarządzenie w sprawie zasad organizowania i rozliczania kursów obowiązkowych realizowanych w ramach przyznanej przez Ministerstwo Zdrowia dotacji na kształcenie podyplomowe do specjalizacji</t>
  </si>
  <si>
    <t xml:space="preserve">135/XVI R/2022</t>
  </si>
  <si>
    <t xml:space="preserve">136/XVI R/2022</t>
  </si>
  <si>
    <t xml:space="preserve">zmieniające zarządzenie w sprawie powołania Komisji Stypendialnej dla studentów Uniwersytetu Medycznego we Wrocławiu na rok akademicki 2021/2022</t>
  </si>
  <si>
    <t xml:space="preserve">137/XVI R/2022</t>
  </si>
  <si>
    <t xml:space="preserve">zmieniające zarządzenie w sprawie wprowadzenia „Regulaminu świadczeń dla studentów Uniwersytetu Medycznego we Wrocławiu od roku akademickiego 2019/2020”</t>
  </si>
  <si>
    <t xml:space="preserve">138/XVI R/2022</t>
  </si>
  <si>
    <t xml:space="preserve">139/XVI R/2022</t>
  </si>
  <si>
    <t xml:space="preserve">140/XVI R/2022</t>
  </si>
  <si>
    <t xml:space="preserve">141/XVI R/2022</t>
  </si>
  <si>
    <t xml:space="preserve">142/XVI R/2022</t>
  </si>
  <si>
    <t xml:space="preserve">143/XVI R/2022</t>
  </si>
  <si>
    <t xml:space="preserve">powołanie rzeczników dyscyplinarnych ds. doktorantów na kadencję 2021-2024</t>
  </si>
  <si>
    <t xml:space="preserve">144/XVI R/2022</t>
  </si>
  <si>
    <t xml:space="preserve">zmieniające zarządzenie w sprawie organizowania i rozliczania kursów obowiązkowych realizowanych w ramach przyznanej przez Ministerstwo Zdrowia dotacji na kształcenie podyplomowe do specjalizacji</t>
  </si>
  <si>
    <t xml:space="preserve">145/XVI R/2022</t>
  </si>
  <si>
    <t xml:space="preserve">zmieniające zarządzenie w sprawie określenia wysokości i terminów wnoszenia opłat za usługi edukacyjne świadczone od roku akademickiego 2022/2023 związane z kształceniem studentów oraz uczestników studiów podyplomowych</t>
  </si>
  <si>
    <t xml:space="preserve">146/XVI R/2022</t>
  </si>
  <si>
    <t xml:space="preserve">uchylające zarządzenie w sprawie urlopów wypoczynkowych pracowników niebędących nauczycielami akademickimi Uniwersytetu Medycznego we Wrocławiu</t>
  </si>
  <si>
    <t xml:space="preserve">147/XVI R/2022</t>
  </si>
  <si>
    <t xml:space="preserve"> likwidacja Stanowiska ds. dyscyplinarnych nauczycieli akademickich oraz zmian w Regulaminie organizacyjnym Uniwersytetu Medycznego we Wrocławiu</t>
  </si>
  <si>
    <t xml:space="preserve">148/XVI R/2022</t>
  </si>
  <si>
    <t xml:space="preserve">zmieniające zarządzenie w sprawie wprowadzenia zmian do Regulaminu wynagradzania Uniwersytetu Medycznego we Wrocławiu</t>
  </si>
  <si>
    <t xml:space="preserve">wyjść. 62/XVI R/2020</t>
  </si>
  <si>
    <t xml:space="preserve">149/XVI R/2022</t>
  </si>
  <si>
    <t xml:space="preserve">powołanie Międzyuczelnianego Komitetu Sterującego ds. konsolidacji Uniwersytetu Wrocławskiego i Uniwersytetu Medycznego im. Piastów Śląskich we Wrocławiu</t>
  </si>
  <si>
    <t xml:space="preserve">konsolidacja uczelni, Uniwersytet Wrocławski</t>
  </si>
  <si>
    <t xml:space="preserve">150/XVI R/2022</t>
  </si>
  <si>
    <t xml:space="preserve">151/XVI R/2022</t>
  </si>
  <si>
    <t xml:space="preserve">152/XVI R/2022</t>
  </si>
  <si>
    <t xml:space="preserve">zmieniające zarządzenie w sprawie ustalenia procedury zamawiania, przechowywania, transportu i podpisywania oraz wymiany dyplomów ukończenia studiów</t>
  </si>
  <si>
    <t xml:space="preserve">Dział Spraw Studenckich </t>
  </si>
  <si>
    <t xml:space="preserve">153/XVI R/2022</t>
  </si>
  <si>
    <t xml:space="preserve">w sprawie zmiany limitu przyjęć na I rok kształcenia w Szkole Doktorskiej Uniwersytetu Medycznego we Wrocławiu w roku akademickim 2022/2023</t>
  </si>
  <si>
    <t xml:space="preserve">wyjść. 66/XVI R/2022</t>
  </si>
  <si>
    <t xml:space="preserve">154/XVI R/2022</t>
  </si>
  <si>
    <t xml:space="preserve">zmieniające zarządzenie w sprawie „Regulaminu wynajmowania pomieszczeń w Studium Wychowania Fizycznego i Sportu”</t>
  </si>
  <si>
    <t xml:space="preserve">Studium Wychowania Fizycznego i Sportu</t>
  </si>
  <si>
    <t xml:space="preserve">155/XVI R/2022</t>
  </si>
  <si>
    <t xml:space="preserve">zmieniające zarządzenie w sprawie rozpoczęcia naboru do Programu Stypendialnego Uniwersytet Przyszłości</t>
  </si>
  <si>
    <t xml:space="preserve">156/XVI R/2022</t>
  </si>
  <si>
    <t xml:space="preserve">w sprawie powołania Rady Szkoły Doktorskiej Uniwersytetu Medycznego we Wrocławiu na okres od
1 września 2022 r. do 31 sierpnia 2023 r.</t>
  </si>
  <si>
    <t xml:space="preserve">na kadencję 01.09.2022-31.08.2023</t>
  </si>
  <si>
    <t xml:space="preserve">157/XVI R/2022</t>
  </si>
  <si>
    <t xml:space="preserve">w sprawie praktyki zawodowej w aptece</t>
  </si>
  <si>
    <t xml:space="preserve">zm. 153/XVI R/2024</t>
  </si>
  <si>
    <t xml:space="preserve">KL/AN</t>
  </si>
  <si>
    <t xml:space="preserve">158/XVI R/2022</t>
  </si>
  <si>
    <t xml:space="preserve">zmieniające zarządzenie w sprawie ustalenia wzorów wniosków i decyzji, o których mowa w „Regulaminie studiów Uniwersytetu Medycznego we Wrocławiu obowiązującego od roku akademickiego 2022/2023”</t>
  </si>
  <si>
    <t xml:space="preserve">wyjść. 108/XVI R/2022</t>
  </si>
  <si>
    <t xml:space="preserve">159/XVI R/2022</t>
  </si>
  <si>
    <t xml:space="preserve">zmieniające zarządzenie w sprawie wprowadzenia Regulaminu postępowania nostryfikacyjnego dyplomów ukończenia studiów uzyskanych za granicą</t>
  </si>
  <si>
    <t xml:space="preserve">wyjść. 170/XVI R/2018</t>
  </si>
  <si>
    <t xml:space="preserve">160/XVI R/2022</t>
  </si>
  <si>
    <t xml:space="preserve">161/XVI R/2022</t>
  </si>
  <si>
    <t xml:space="preserve">162/XVI R/2022</t>
  </si>
  <si>
    <t xml:space="preserve">kurs obowiązkowy, kształcenie podyplomowe, umowa</t>
  </si>
  <si>
    <t xml:space="preserve">PBW</t>
  </si>
  <si>
    <t xml:space="preserve">163/XVI R/2022</t>
  </si>
  <si>
    <t xml:space="preserve">w sprawie ustalenia wysokości miesięcznego dochodu na osobę w rodzinie studenta uprawniającej do ubiegania się o stypendium socjalne w roku akademickim 2022/2023</t>
  </si>
  <si>
    <t xml:space="preserve">164/XVI R/2022</t>
  </si>
  <si>
    <t xml:space="preserve">zmieniające zarządzenie w sprawie wynagradzania za prowadzenie zajęć dydaktycznych w języku polskim, na podstawie umów cywilnoprawnych od roku akademickiego 2018/2019</t>
  </si>
  <si>
    <t xml:space="preserve">wyjść. 145/XV R/2018</t>
  </si>
  <si>
    <t xml:space="preserve">165/XVI R/2022</t>
  </si>
  <si>
    <t xml:space="preserve">zmieniające zarządzenie w sprawie dodatkowego wynagradzania ze środków pozabudżetowych osób prowadzących zajęcia dydaktyczne w języku angielskim na podstawie umów zlecenia</t>
  </si>
  <si>
    <t xml:space="preserve">wyjść. 244/XVI R/2021</t>
  </si>
  <si>
    <t xml:space="preserve">166/XVI R/2022</t>
  </si>
  <si>
    <t xml:space="preserve">powołanie Komisji Stypendialnej dla studentów Uniwersytetu Medycznego we Wrocławiu na rok akademicki 2022/2023</t>
  </si>
  <si>
    <t xml:space="preserve">zm. 173/XVI R/2022</t>
  </si>
  <si>
    <t xml:space="preserve">167/XVI R/2022</t>
  </si>
  <si>
    <t xml:space="preserve">powołanie Odwoławczej Komisji Stypendialnej dla studentów Uniwersytetu Medycznego we Wrocławiu na rok akademicki 2022/2023</t>
  </si>
  <si>
    <t xml:space="preserve">zm. 187/XVI R/2022, 140/XVI R/2023</t>
  </si>
  <si>
    <t xml:space="preserve">168/XVI R/2022</t>
  </si>
  <si>
    <t xml:space="preserve">zmieniające zarządzenie w sprawie wprowadzenia dla pracowników i studentów doktorantów, uczestników studiów doktoranckich, uczestników wszystkich form kształcenia podyplomowego „Procedury postępowania po ekspozycji zawodowej na zakażenie wirusem HIV, HBV, HCV”</t>
  </si>
  <si>
    <t xml:space="preserve">169/XVI R/2022</t>
  </si>
  <si>
    <t xml:space="preserve">zmiany w strukturze wewnętrznej Biblioteki oraz zmiany w Regulaminie systemu biblioteczno-informacyjnego Uniwersytetu Medycznego we Wrocławiu i w Regulaminie organizacyjnym UMW</t>
  </si>
  <si>
    <t xml:space="preserve">wyjść. 146/XV R/2019, 232/XVI R/2021, 277/XVI R/2021</t>
  </si>
  <si>
    <t xml:space="preserve">biblioteka, system biblioteczno-informacyjny, jednostki, regulamin organizacyjny</t>
  </si>
  <si>
    <t xml:space="preserve">170/XVI R/2022</t>
  </si>
  <si>
    <t xml:space="preserve">zmieniające zarządzenie w sprawie wdrożenia Wewnętrznego Systemu Zarządzania Procesowego oraz powołania Pełnomocnika Rektora ds. Optymalizacji Procesów i Realizacji Strategii</t>
  </si>
  <si>
    <t xml:space="preserve">wyjść. 55/XVI R/2022</t>
  </si>
  <si>
    <t xml:space="preserve">171/XVI R/2022</t>
  </si>
  <si>
    <t xml:space="preserve">ustalenie wymiaru praktyk zawodowych doktorantów Szkoły Doktorskiej Uniwersytetu Medycznego we Wrocławiu</t>
  </si>
  <si>
    <t xml:space="preserve">praktyki zawodowe, szkoła doktorska</t>
  </si>
  <si>
    <t xml:space="preserve">172/XVI R/2022</t>
  </si>
  <si>
    <t xml:space="preserve">zmieniające zarządzenie w sprawie zasad organizacji zajęć dydaktycznych w roku akademickim 2022/2023 w UMW</t>
  </si>
  <si>
    <t xml:space="preserve">wyjść. 95/XVI R/2022</t>
  </si>
  <si>
    <t xml:space="preserve">173/XVI R/2022</t>
  </si>
  <si>
    <t xml:space="preserve">zmiana zarządzenia w sprawie powołania Komisji Stypendialnej dla studentów UMW na rok akademicki 2022/2023</t>
  </si>
  <si>
    <t xml:space="preserve">wyjść. 166/XVI R/2022</t>
  </si>
  <si>
    <t xml:space="preserve">174/XVI R/2022</t>
  </si>
  <si>
    <t xml:space="preserve">szczegółowe zasady realizacji zajęć dydaktycznych z wykorzystaniem metod i technik kształcenia na odległość oraz utworzenia Centralnego Repozytorium Materiałów Dydaktycznych</t>
  </si>
  <si>
    <t xml:space="preserve">zm. 176/XVI R/2022, 180/XVI R/2023</t>
  </si>
  <si>
    <t xml:space="preserve">UTRATA MOCY 150/XVI R/2025</t>
  </si>
  <si>
    <t xml:space="preserve">175/XVI R/2022</t>
  </si>
  <si>
    <t xml:space="preserve">176/XVI R/2022</t>
  </si>
  <si>
    <t xml:space="preserve">zmieniające zarządzenie w sprawie szczegółowych zasad realizacji zajęć dydaktycznych z wykorzystaniem metod i technik kształcenia na odległość oraz utworzenia Centralnego Repozytorium Materiałów Dydaktycznych</t>
  </si>
  <si>
    <t xml:space="preserve">wyjść. 174/XVI R/2022</t>
  </si>
  <si>
    <t xml:space="preserve">177/XVI R/2022</t>
  </si>
  <si>
    <t xml:space="preserve">178/XVI R/2022</t>
  </si>
  <si>
    <t xml:space="preserve">179/XVI R/2022</t>
  </si>
  <si>
    <t xml:space="preserve">zmieniające zarządzenie w sprawie powołania Komitetu Sterującego ds. Strategii</t>
  </si>
  <si>
    <t xml:space="preserve">180/XVI R/2022</t>
  </si>
  <si>
    <t xml:space="preserve">wprowadzenie stopnia alarmowego BRAVO w Uniwersytecie Medycznym we Wrocławiu, podmiotach, dla których Uniwersytet Medyczny we Wrocławiu jest podmiotem tworzącym oraz w spółkach kapitałowych, dla których Uniwersytet Medyczny we Wrocławiu jest większościowym udziałowcem</t>
  </si>
  <si>
    <t xml:space="preserve">181/XVI R/2022</t>
  </si>
  <si>
    <t xml:space="preserve">wprowadzenie stopnia alarmowego CHARLIE CRP w Uniwersytecie Medycznym we Wrocławiu, podmiotach, dla których Uniwersytet Medyczny we Wrocławiu jest podmiotem tworzącym oraz w spółkach kapitałowych, dla których Uniwersytet Medyczny we Wrocławiu jest większościowym udziałowcem</t>
  </si>
  <si>
    <t xml:space="preserve">182/XVI R/2022</t>
  </si>
  <si>
    <t xml:space="preserve">zasady finansowania i realizacji zadań i projektów z subwencji na utrzymanie i rozwój potencjału badawczego w 2023 roku</t>
  </si>
  <si>
    <t xml:space="preserve">183/XVI R/2022</t>
  </si>
  <si>
    <t xml:space="preserve">zmieniające zarządzenie w sprawie wprowadzenia ,,Procedury przyjmowania i organizacji pobytu gości zagranicznych w Uniwersytecie Medycznym im. Piastów Śląskich we Wrocławiu’’</t>
  </si>
  <si>
    <t xml:space="preserve">PB-W</t>
  </si>
  <si>
    <t xml:space="preserve">184/XVI R/2022</t>
  </si>
  <si>
    <t xml:space="preserve">185/XVI R/2022</t>
  </si>
  <si>
    <t xml:space="preserve">zmiana struktury wewnętrznej Inspektoratu Spraw Obronnych i Bezpieczeństwa Informacji oraz zmiany w Regulaminie organizacyjnym Uniwersytetu Medycznego we Wrocławiu</t>
  </si>
  <si>
    <t xml:space="preserve">wyjść. 277/XVI R/2021; zmienione zarz. 204/XVI R/2022</t>
  </si>
  <si>
    <t xml:space="preserve">186/XVI R/2022</t>
  </si>
  <si>
    <t xml:space="preserve">utworzenie Centrum Innowacji, zmiany w strukturze wewnętrznej Centrum Zarządzania Projektami oraz zmiany w Regulaminie organizacyjnym Uniwersytetu Medycznego we Wrocławiu</t>
  </si>
  <si>
    <t xml:space="preserve">187/XVI R/2022</t>
  </si>
  <si>
    <t xml:space="preserve">zmiana zarządzenia w sprawie powołania Odwoławczej Komisji Stypendialnej dla studentów Uniwersytetu Medycznego we Wrocławiu na rok akademicki 2022/2023</t>
  </si>
  <si>
    <t xml:space="preserve">wyjść. 167/XVI R/2022</t>
  </si>
  <si>
    <t xml:space="preserve">188/XVI R/2022</t>
  </si>
  <si>
    <t xml:space="preserve">w sprawie wysokości stypendium socjalnego dla studentów (w tym stypendium socjalnego w zwiększonej wysokości), stypendium dla osób niepełnosprawnych (studentów), stypendium rektora dla studentów oraz zapomogi dla studentów Uniwersytetu Medycznego we Wrocławiu, wypłacanego ze środków Funduszu Stypendialnego w roku akademickim 2022/2023 </t>
  </si>
  <si>
    <t xml:space="preserve">189/XVI R/2022</t>
  </si>
  <si>
    <t xml:space="preserve">zmieniające zarządzenie w sprawie powołania Kapituły Tytułów i Odznaczeń</t>
  </si>
  <si>
    <t xml:space="preserve">wyjść. 125/XVI R/2022</t>
  </si>
  <si>
    <t xml:space="preserve">190/XVI R/2022</t>
  </si>
  <si>
    <t xml:space="preserve">wzór wniosku o nadanie tytułu doktora honoris causa oraz wytycznych do sporządzania dyplomu doktora honoris causa </t>
  </si>
  <si>
    <t xml:space="preserve">honoris causa, wniosek</t>
  </si>
  <si>
    <t xml:space="preserve">191/XVI R/2022</t>
  </si>
  <si>
    <t xml:space="preserve">192/XVI R/2022</t>
  </si>
  <si>
    <t xml:space="preserve">zmieniające zarządzenie w sprawie wprowadzenia w życie Regulaminu projektu pn. „Rozwój praktycznego kształcenia podyplomowego lekarzy w Centrum Symulacji Medycznej we Wrocławiu”</t>
  </si>
  <si>
    <t xml:space="preserve">193/XVI R/2022</t>
  </si>
  <si>
    <t xml:space="preserve">zmieniające zarządzenie w sprawie zasad i trybu zawierania umów zlecenia i umów o dzieło z osobą fizyczną </t>
  </si>
  <si>
    <t xml:space="preserve">194/XVI R/2022</t>
  </si>
  <si>
    <t xml:space="preserve">zmieniające zarządzenie w sprawie wprowadzenia w życie „Regulaminu gospodarowania środkami ochrony indywidualnej oraz odzieżą i obuwiem roboczym”</t>
  </si>
  <si>
    <t xml:space="preserve">wyjść. 32/XVI R/2021</t>
  </si>
  <si>
    <t xml:space="preserve">195/XVI R/2022</t>
  </si>
  <si>
    <t xml:space="preserve">zmieniające zarządzenie w sprawie powołania redaktorów naczelnych, składu redakcji oraz międzynarodowej rady programowej na kadencję 2021-2024</t>
  </si>
  <si>
    <t xml:space="preserve">196/XVI R/2022</t>
  </si>
  <si>
    <t xml:space="preserve">wprowadzenie w życie „Regulaminu wsparcia osób ze szczególnymi potrzebami w Uniwersytecie Medycznym im. Piastów Śląskich we Wrocławiu”</t>
  </si>
  <si>
    <t xml:space="preserve">zm.: 273/XVI R/2024</t>
  </si>
  <si>
    <t xml:space="preserve">osoby ze szczególnymi potrzebami</t>
  </si>
  <si>
    <t xml:space="preserve">Dział Spraw Studenckich - Biuro ds. Osób z Niepełnosprawnościami</t>
  </si>
  <si>
    <t xml:space="preserve">197/XVI R/2022</t>
  </si>
  <si>
    <t xml:space="preserve">Centrum Kształcenia Podyplomowego</t>
  </si>
  <si>
    <t xml:space="preserve">198/XVI R/2022</t>
  </si>
  <si>
    <t xml:space="preserve">wprowadzenie zmian do Regulaminu wynagradzania Uniwersytetu Medycznego im. Piastów Śląskich we Wrocławiu </t>
  </si>
  <si>
    <t xml:space="preserve">199/XVI R/2022</t>
  </si>
  <si>
    <r>
      <rPr>
        <sz val="10"/>
        <rFont val="Arial CE"/>
        <family val="2"/>
        <charset val="238"/>
      </rPr>
      <t xml:space="preserve">zmiany w  Regulaminie organizacyjnym Uniwersytetu Medycznego we Wrocławiu</t>
    </r>
    <r>
      <rPr>
        <i val="true"/>
        <sz val="8"/>
        <rFont val="Arial CE"/>
        <family val="2"/>
        <charset val="238"/>
      </rPr>
      <t xml:space="preserve"> [zmiana w karcie Działu Zarządzania Dokumentacją]</t>
    </r>
  </si>
  <si>
    <t xml:space="preserve">200/XVI R/2022</t>
  </si>
  <si>
    <t xml:space="preserve">zniesienie kierunku fizjoterapia, studia II stopnia, profil praktyczny prowadzony na Wydziale Nauk o Zdrowiu na Uniwersytecie Medycznym im. Piastów Śląskich we Wrocławiu</t>
  </si>
  <si>
    <t xml:space="preserve">zniesienie kierunku studiów, fizjoterapia</t>
  </si>
  <si>
    <t xml:space="preserve">dziekanat WNoZ</t>
  </si>
  <si>
    <t xml:space="preserve">201/XVI R/2022</t>
  </si>
  <si>
    <r>
      <rPr>
        <sz val="10"/>
        <rFont val="Arial CE"/>
        <family val="2"/>
        <charset val="238"/>
      </rPr>
      <t xml:space="preserve">zmiany w  Regulaminie organizacyjnym Uniwersytetu Medycznego we Wrocławiu </t>
    </r>
    <r>
      <rPr>
        <i val="true"/>
        <sz val="8"/>
        <rFont val="Arial CE"/>
        <family val="2"/>
        <charset val="238"/>
      </rPr>
      <t xml:space="preserve">[zmiana karty Biura ds. Ewaluacji Dyscyplin Naukowych]</t>
    </r>
  </si>
  <si>
    <t xml:space="preserve">202/XVI R/2022</t>
  </si>
  <si>
    <t xml:space="preserve">zmieniające zarządzenie w sprawie wprowadzenia procedury ,,Programu Świadomej Donacji’’ do celów naukowych i dydaktycznych</t>
  </si>
  <si>
    <t xml:space="preserve">203/XVI R/2022</t>
  </si>
  <si>
    <t xml:space="preserve">204/XVI R/2022</t>
  </si>
  <si>
    <t xml:space="preserve">zmieniające zarządzenie w sprawie zmiany struktury wewnętrznej Inspektoratu Spraw Obronnych i Bezpieczeństwa Informacji oraz zmian w Regulaminie organizacyjnym Uniwersytetu Medycznego we Wrocławiu</t>
  </si>
  <si>
    <t xml:space="preserve">wyjść. 185/XVI R/2022</t>
  </si>
  <si>
    <t xml:space="preserve">205/XVI R/2022</t>
  </si>
  <si>
    <t xml:space="preserve">zmieniające zarządzenie w sprawie wprowadzenia regulaminu przyznawania i wypłacania stypendium doktoranckiego i zwiększenia stypendium doktoranckiego z dotacji podmiotowej na dofinansowanie zadań projakościowych dla uczestników studiów doktoranckich</t>
  </si>
  <si>
    <t xml:space="preserve">wyjść. 247/XVI R/2020</t>
  </si>
  <si>
    <t xml:space="preserve">206/XVI R/2022</t>
  </si>
  <si>
    <t xml:space="preserve">ustalenie wysokości miesięcznego dochodu na osobę w rodzinie doktoranta, uprawniającej do ubiegania się o stypendium socjalne w roku akademickim 2022/2023</t>
  </si>
  <si>
    <t xml:space="preserve">207/XVI R/2022</t>
  </si>
  <si>
    <t xml:space="preserve">wysokość stypendium socjalnego dla doktorantów (w tym stypendium socjalnego w zwiększonej wysokości), stypendium dla osób niepełnosprawnych (doktorantów), oraz zapomogi dla doktorantów UMW, wypłacanego ze środków Funduszu Stypendialnego w roku akademickim 2022/2023</t>
  </si>
  <si>
    <t xml:space="preserve">stypendium </t>
  </si>
  <si>
    <t xml:space="preserve">208/XVI R/2022</t>
  </si>
  <si>
    <t xml:space="preserve">wprowadzenie stopnia alarmowego BRAVO w UMW, podmiotach, dla których UMW jest podmiotem tworzącym oraz w spółkach kapitałowych, dla których UMW jest większościowym lub jedynym udziałowcem</t>
  </si>
  <si>
    <t xml:space="preserve">209/XVI R/2022</t>
  </si>
  <si>
    <t xml:space="preserve">wprowadzenie stopnia alarmowego CHARLIE CRP w UMW, podmiotach, dla których UMW jest podmiotem tworzącym oraz w spółkach kapitałowych, dla których UMW jest większościowym lub jedynym udziałowcem</t>
  </si>
  <si>
    <t xml:space="preserve">210/XVI R/2022</t>
  </si>
  <si>
    <t xml:space="preserve">powołanie Komisji Stypendialnej dla doktorantów na rok akademicki 2022/2023</t>
  </si>
  <si>
    <t xml:space="preserve">na rok akademicki 2022/2023</t>
  </si>
  <si>
    <t xml:space="preserve">211/XVI R/2022</t>
  </si>
  <si>
    <t xml:space="preserve">powołanie Odwoławczej Komisji Stypendialnej dla doktorantów na rok akademicki 2022/2023</t>
  </si>
  <si>
    <t xml:space="preserve">212/XVI R/2022</t>
  </si>
  <si>
    <t xml:space="preserve">zmieniające zarządzenie w sprawie dokumentacji dotyczącej zasad prowadzenia ksiąg rachunkowych - polityki rachunkowości w UMW</t>
  </si>
  <si>
    <t xml:space="preserve">213/XVI R/2022</t>
  </si>
  <si>
    <t xml:space="preserve">zm. 27/XVI R/2023</t>
  </si>
  <si>
    <t xml:space="preserve">214/XVI R/2022</t>
  </si>
  <si>
    <t xml:space="preserve">przyznanie jednorazowego dodatku inflacyjnego dla pracowników UMW</t>
  </si>
  <si>
    <t xml:space="preserve">dodatek inflacyjny</t>
  </si>
  <si>
    <t xml:space="preserve">215/XVI R/2022</t>
  </si>
  <si>
    <t xml:space="preserve">centralny systemu ewidencji oraz archiwizacji efektów działalności naukowo-badawczej i dydaktycznej pracowników oraz doktorantów UMW</t>
  </si>
  <si>
    <t xml:space="preserve">UTRATA MOCY 177/XVI R/2023</t>
  </si>
  <si>
    <t xml:space="preserve">216/XVI R/2022, 218/XVI R/2022</t>
  </si>
  <si>
    <t xml:space="preserve">216/XVI R/2022</t>
  </si>
  <si>
    <t xml:space="preserve">powołanie Zespołu ds. Opiniowania Efektów Działalności Naukowo-Badawczej </t>
  </si>
  <si>
    <t xml:space="preserve">217/XVI R/2022</t>
  </si>
  <si>
    <t xml:space="preserve">zmieniające zarządzenie w sprawie organizacji procesu sprawozdawczego i podziału zadań w ramach Zintegrowanego Systemu Informacji o Szkolnictwie Wyższym i Nauce POL-on w Uczelni</t>
  </si>
  <si>
    <t xml:space="preserve">218/XVI R/2022</t>
  </si>
  <si>
    <t xml:space="preserve">monitorowanie działalności badawczej w Uniwersytecie Medycznym we Wrocławiu</t>
  </si>
  <si>
    <t xml:space="preserve">obowiązuje od 01.01.2023,       zm. 126/XVI R/2024, 215/XVI R/2024, 138/XVI R/2025</t>
  </si>
  <si>
    <t xml:space="preserve">działalność badawcza, monitorowanie działalności</t>
  </si>
  <si>
    <t xml:space="preserve">219/XVI R/2022</t>
  </si>
  <si>
    <t xml:space="preserve">zmieniające zarządzenie w sprawie wysokości dodatku specjalnego dla nauczycieli akademickich pełniących funkcję opiekuna roku lub adiunkta dydaktycznego w roku kalendarzowym 2022</t>
  </si>
  <si>
    <t xml:space="preserve">wyjść. 31/XVI R/2022</t>
  </si>
  <si>
    <t xml:space="preserve">220/XVI R/2022</t>
  </si>
  <si>
    <t xml:space="preserve">utworzenie Pracowni Unikalnych Modeli Aplikacyjnych w strukturze Katedry i Zakładu Mikrobiologii Farmaceutycznej i Parazytologii na WF oraz zmian w Regulaminie organizacyjnym UMW</t>
  </si>
  <si>
    <t xml:space="preserve">wyjść. 277/XVI R/2021        wyjść. 232/XVI R/2021</t>
  </si>
  <si>
    <t xml:space="preserve">221/XVI R/2022</t>
  </si>
  <si>
    <t xml:space="preserve">zmiana nazwy Biura ds. Ewaluacji Dyscyplin Naukowych oraz zmiany w „Regulaminie organizacyjnym Uniwersytetu Medycznego we Wrocławiu”</t>
  </si>
  <si>
    <t xml:space="preserve">222/XVI R/2022</t>
  </si>
  <si>
    <t xml:space="preserve">wprowadzenie w życie ,,Procedury dotyczącej przygotowania i realizacji projektów finansowanych ze źródeł zewnętrznych w Uniwersytecie Medycznym im. Piastów Śląskich we Wrocławiu’’</t>
  </si>
  <si>
    <t xml:space="preserve">zm. 102/XVI R/2023</t>
  </si>
  <si>
    <t xml:space="preserve">UTRATA MOCY 60/XVI R/2025</t>
  </si>
  <si>
    <t xml:space="preserve">projekty</t>
  </si>
  <si>
    <t xml:space="preserve">P.B-W</t>
  </si>
  <si>
    <t xml:space="preserve">223/XVI R/2022</t>
  </si>
  <si>
    <t xml:space="preserve">powołanie stałego Zespołu ds. przygotowania propozycji wartości progowych kryteriów obowiązujących dla nagród Rektora dla nauczycieli akademickich za osiągnięcia naukowe, dydaktyczne i organizacyjne</t>
  </si>
  <si>
    <t xml:space="preserve">zm. 3/XVI R/2024</t>
  </si>
  <si>
    <t xml:space="preserve">UTRATA MOCY 2/XVI R/2025</t>
  </si>
  <si>
    <t xml:space="preserve">224/XVI R/2022</t>
  </si>
  <si>
    <t xml:space="preserve">w sprawie zaprzestania prowadzenia studiów na kierunku lekarskim, jednolite studia magisterskie, profil praktyczny, w formie studiów stacjonarnych prowadzonych w języku polskim i angielskim oraz w formie studiów niestacjonarnych w języku polskim i angielskim, prowadzonych na Wydziale Lekarskim Uniwersytetu Medycznego im. Piastów Śląskich we Wrocławiu</t>
  </si>
  <si>
    <t xml:space="preserve">zniesienie kierunku studiów </t>
  </si>
  <si>
    <t xml:space="preserve">ZARZĄDZENIA REKTORA ROK 2023</t>
  </si>
  <si>
    <t xml:space="preserve">1/XVI R/2023</t>
  </si>
  <si>
    <t xml:space="preserve">2/XVI R/2023</t>
  </si>
  <si>
    <t xml:space="preserve">utworzenie jednostki ogólnouczelnianej – Uniwersyteckiego Centrum Chirurgii Robotycznej oraz zmian w Regulaminie organizacyjnym UMW</t>
  </si>
  <si>
    <t xml:space="preserve">regulamin organizacyjny, jednostki ogólnouczelniane</t>
  </si>
  <si>
    <t xml:space="preserve">3/XVI R/2023</t>
  </si>
  <si>
    <t xml:space="preserve">4/XVI R/2023</t>
  </si>
  <si>
    <t xml:space="preserve">powołanie Zespołu ds. Rankingów </t>
  </si>
  <si>
    <t xml:space="preserve">zm. 14/XVI R/2023, 58/XVI R/2023, 169/XVI R/2023</t>
  </si>
  <si>
    <t xml:space="preserve">ranking</t>
  </si>
  <si>
    <t xml:space="preserve">RW</t>
  </si>
  <si>
    <t xml:space="preserve">5/XVI R/2023</t>
  </si>
  <si>
    <t xml:space="preserve">powołanie wydziałowych komisji ds. oceny kadry badawczo-dydaktycznej oraz komisji odwoławczej dokonujących oceny w 2023 roku</t>
  </si>
  <si>
    <t xml:space="preserve">dotyczy roku 2023</t>
  </si>
  <si>
    <t xml:space="preserve">6/XVI R/2023</t>
  </si>
  <si>
    <t xml:space="preserve">organizowanie zajęć praktycznych (tj. ćwiczeń klinicznych/zajęć praktycznych przy pacjencie) dla studentów Wydziału Nauk o Zdrowiu </t>
  </si>
  <si>
    <t xml:space="preserve">zm. 94/XVI R/2024</t>
  </si>
  <si>
    <t xml:space="preserve">UTRATA MOCY 197/XVI R/2024</t>
  </si>
  <si>
    <t xml:space="preserve">7/XVI R/2023</t>
  </si>
  <si>
    <t xml:space="preserve">zasady udzielania Patronatu Honorowego Rektora UMW</t>
  </si>
  <si>
    <t xml:space="preserve">zm. 137/XVI R/2023</t>
  </si>
  <si>
    <t xml:space="preserve">honorowy patronat</t>
  </si>
  <si>
    <t xml:space="preserve">MH</t>
  </si>
  <si>
    <t xml:space="preserve">8/XVI R/2023</t>
  </si>
  <si>
    <t xml:space="preserve">wprowadzenie w życie "Kalendarza rekrutacji dla kandydatów do Szkoły Doktorskiej w roku akademickim 2023/2024"</t>
  </si>
  <si>
    <t xml:space="preserve">dotyczy roku akademickiego 2023/2024</t>
  </si>
  <si>
    <t xml:space="preserve">9/XVI R/2023</t>
  </si>
  <si>
    <t xml:space="preserve">wprowadzenie Kalendarza dokonywania oceny nauczycieli akademickich w 2023 r. oraz Regulaminów pracy Wydziałowych Komisji ds. Oceny Kadry Badawczo-Dydaktycznej i Komisji Odwoławczej w UMW</t>
  </si>
  <si>
    <t xml:space="preserve">10/XVI R/2023</t>
  </si>
  <si>
    <t xml:space="preserve">ustalenia wzorów druków, o których mowa w „Regulaminie przyznawania nagród Rektora dla nauczycieli akademickich oraz pracowników niebędących nauczycielami akademickimi”</t>
  </si>
  <si>
    <t xml:space="preserve">11/XVI R/2023</t>
  </si>
  <si>
    <t xml:space="preserve">ustalenie wartości progowych kryteriów obowiązujących dla nagród za osiągnięcia naukowe, dydaktyczne i organizacyjne za rok 2023, przyznawanych na podstawie „Regulaminu przyznawania nagród Rektora dla nauczycieli akademickich oraz pracowników niebędących nauczycielami akademickimi”</t>
  </si>
  <si>
    <t xml:space="preserve">12/XVI R/2023</t>
  </si>
  <si>
    <t xml:space="preserve">zm. 87/XVI R/2023</t>
  </si>
  <si>
    <t xml:space="preserve">UTRATA MOCY 37/XVI R/2024</t>
  </si>
  <si>
    <t xml:space="preserve">13/XVI R/2023</t>
  </si>
  <si>
    <t xml:space="preserve">przeprowadzanie Oceny Zajęć i Kadry Akademickiej w Uniwersytecie Medycznym im. Piastów Śląskich we Wrocławiu od roku akademickiego 2022/2023</t>
  </si>
  <si>
    <t xml:space="preserve">zm. 114/XVI R/2023, 83/XVI R/2024, 12/XVI R/2025</t>
  </si>
  <si>
    <t xml:space="preserve">ocena zajęć i kadry</t>
  </si>
  <si>
    <t xml:space="preserve">14/XVI R/2023</t>
  </si>
  <si>
    <t xml:space="preserve">zmieniające zarządzenie w sprawie powołania Zespołu ds. Rankingów</t>
  </si>
  <si>
    <t xml:space="preserve">wyjść. 4/XVI R/2023</t>
  </si>
  <si>
    <t xml:space="preserve">15/XVI R/2023</t>
  </si>
  <si>
    <t xml:space="preserve">16/XVI R/2023</t>
  </si>
  <si>
    <t xml:space="preserve">zmiana zarządzenia w sprawie organizowania szkolenia studentów i uczestników studiów doktoranckich w zakresie bezpiecznych i higienicznych warunków kształcenia od roku akademickiego 2022/2023</t>
  </si>
  <si>
    <t xml:space="preserve">wyjść. 54/XVI R/2022</t>
  </si>
  <si>
    <t xml:space="preserve">17/XVI R/2023</t>
  </si>
  <si>
    <t xml:space="preserve">zmiana zarządzenia w sprawie wprowadzenia "Regulaminu świadczeń dla studentów UMW od roku akademickiego 2019/2020"</t>
  </si>
  <si>
    <t xml:space="preserve">18/XVI R/2023</t>
  </si>
  <si>
    <t xml:space="preserve">procedura przygotowania i realizacji projektów związanych z badaniami klinicznymi </t>
  </si>
  <si>
    <t xml:space="preserve">19/XVI R/2023</t>
  </si>
  <si>
    <t xml:space="preserve">projekty, badania kliniczne</t>
  </si>
  <si>
    <t xml:space="preserve">Uniwersyteckie Centrum Wsparcia Badań Klinicznych</t>
  </si>
  <si>
    <t xml:space="preserve">powołanie Rady Naukowej ds. Badań Klinicznych</t>
  </si>
  <si>
    <t xml:space="preserve">zm.: 104/XVI R/2024</t>
  </si>
  <si>
    <t xml:space="preserve">do 31.12.2025</t>
  </si>
  <si>
    <t xml:space="preserve">rada naukowa, badania kliniczne</t>
  </si>
  <si>
    <t xml:space="preserve">20/XVI R/2023</t>
  </si>
  <si>
    <t xml:space="preserve">zmieniające zarządzenie w sprawie powołania Komisji ds. zakupów inwestycyjnych oraz darowizn (kadencja 2020-2024)</t>
  </si>
  <si>
    <t xml:space="preserve">Przewodniczący Komisji</t>
  </si>
  <si>
    <t xml:space="preserve">21/XVI R/2023</t>
  </si>
  <si>
    <t xml:space="preserve">powołanie Zespołu ds. przygotowania regulaminu przekazywania i przyjmowania materiału biologicznego lub danych do celów naukowych, badawczo-rozwojowych i komercyjnych pomiędzy Uczelnią a podmiotami zewnętrznymi 
</t>
  </si>
  <si>
    <t xml:space="preserve">zespół, materiał biologiczny</t>
  </si>
  <si>
    <t xml:space="preserve">Centrum Innowacji</t>
  </si>
  <si>
    <t xml:space="preserve">Centrum Innowacji, Komisja Bioetyczna</t>
  </si>
  <si>
    <t xml:space="preserve">22/XVI R/2023</t>
  </si>
  <si>
    <t xml:space="preserve">zmieniające zarządzenie w sprawie określenia kryteriów oceny okresowej dla poszczególnych grup pracowników i rodzajów stanowisk oraz trybu i podmiotu dokonującego okresowej oceny nauczycieli akademickich w okresie oceny rozpoczynającym się od 1 października 2020 roku </t>
  </si>
  <si>
    <t xml:space="preserve">wyjść. 194/XVI R/2020</t>
  </si>
  <si>
    <t xml:space="preserve">23/XVI R/2023</t>
  </si>
  <si>
    <t xml:space="preserve">zmieniające zarządzenie  w sprawie zasad opracowywania warunków i trybu rekrutacji, w tym zasad przyjęć na studia laureatów oraz finalistów olimpiad i konkursów międzynarodowych/ogólnopolskich, terminów procedur oraz limitów przyjęć na I rok studiów</t>
  </si>
  <si>
    <t xml:space="preserve">Biuro Rekrutacji</t>
  </si>
  <si>
    <t xml:space="preserve">24/XVI R/2023</t>
  </si>
  <si>
    <t xml:space="preserve">25/XVI R/2023</t>
  </si>
  <si>
    <t xml:space="preserve">wysokość opłaty za postępowanie nostryfikacyjne dyplomów ukończenia studiów uzyskanych za granicą </t>
  </si>
  <si>
    <t xml:space="preserve">zm. 48/XVI R/2024</t>
  </si>
  <si>
    <t xml:space="preserve">nostryfikacja, opłata</t>
  </si>
  <si>
    <t xml:space="preserve">26/XVI R/2023</t>
  </si>
  <si>
    <t xml:space="preserve">UTRATA MOCY 33/XVI R/2024</t>
  </si>
  <si>
    <t xml:space="preserve">27/XVI R/2023</t>
  </si>
  <si>
    <t xml:space="preserve">zmieniające zarządzenie w sprawie wprowadzenia Karty audytu wewnętrznego oraz Procedur audytu wewnętrznego w Uniwersytecie Medycznym we Wrocławiu</t>
  </si>
  <si>
    <t xml:space="preserve">wyjść. 213/XVI R/2022</t>
  </si>
  <si>
    <t xml:space="preserve">28/XVI R/2023</t>
  </si>
  <si>
    <t xml:space="preserve">wprowadzenie stopnia alarmowego BRAVO w UMW, podmiotach, dla których Uniwersytet Medyczny we Wrocławiu jest podmiotem tworzącym oraz w spółkach kapitałowych, dla których Uniwersytet Medyczny we Wrocławiu jest większościowym lub jedynym udziałowcem</t>
  </si>
  <si>
    <t xml:space="preserve">29/XVI R/2023</t>
  </si>
  <si>
    <t xml:space="preserve">zmieniające zarządzenie dotyczące wprowadzenia w życie „Zasad Realizacji Programu ERASMUS+
w Uniwersytecie Medycznym we Wrocławiu” </t>
  </si>
  <si>
    <t xml:space="preserve">30/XVI R/2023</t>
  </si>
  <si>
    <t xml:space="preserve">wprowadzeni stopnia alarmowego CHARLIE CRP w UMW, podmiotach, dla których Uniwersytet Medyczny we Wrocławiu jest podmiotem tworzącym oraz w spółkach kapitałowych, dla których Uniwersytet Medyczny we Wrocławiu jest większościowym lub jedynym udziałowcem</t>
  </si>
  <si>
    <t xml:space="preserve">31/XVI R/2023</t>
  </si>
  <si>
    <t xml:space="preserve">wprowadzenie w życie „Regulaminu kwalifikacji dla kandydatów na uczestnika programu „Ambasadorowie Karier UE” edycja 2023/2024”</t>
  </si>
  <si>
    <t xml:space="preserve">32/XVI R/2023</t>
  </si>
  <si>
    <t xml:space="preserve">zmieniające zarządzenie w sprawie kierowania nauczycieli akademickich na staże naukowe na terytorium Polski</t>
  </si>
  <si>
    <t xml:space="preserve">wyjść. 45/XV R/2016</t>
  </si>
  <si>
    <t xml:space="preserve">33/XVI R/2023</t>
  </si>
  <si>
    <t xml:space="preserve">powołania Rzecznika Praw Studenta w Uniwersytecie Medycznym im. Piastów Śląskich we Wrocławiu</t>
  </si>
  <si>
    <t xml:space="preserve">wchodzi w życie 01.04.2023</t>
  </si>
  <si>
    <t xml:space="preserve">UTRATA MOCY 69/XVI R/2024</t>
  </si>
  <si>
    <t xml:space="preserve">34/XVI R/2023</t>
  </si>
  <si>
    <t xml:space="preserve">35/XVI R/2023</t>
  </si>
  <si>
    <t xml:space="preserve">wysokość dodatku dla nauczycieli akademickich pełniących funkcję opiekuna roku lub adiunkta dydaktycznego w roku kalendarzowym 2023</t>
  </si>
  <si>
    <t xml:space="preserve">obowiązuje od 01.01.2023           zm. 118/XVI R/2023</t>
  </si>
  <si>
    <t xml:space="preserve">62/XV R/2020, 129/XV R/2020, 115/XVI R/2023</t>
  </si>
  <si>
    <t xml:space="preserve">dodatek, opiekunowie roku, adiunkci dydaktyczni</t>
  </si>
  <si>
    <t xml:space="preserve">36/XVI R/2023</t>
  </si>
  <si>
    <t xml:space="preserve">wprowadzenie centralnego planowania zajęć dydaktycznych na Wydziale Lekarskim i planowania zajęć dydaktycznych na Wydziale Lekarsko-Stomatologicznym Uniwersytetu Medycznego im. Piastów Śląskich we Wrocławiu od roku akademickiego 2023/2024</t>
  </si>
  <si>
    <t xml:space="preserve">zajęcia dydaktyczne, planowanie zajęć</t>
  </si>
  <si>
    <t xml:space="preserve">37/XVI R/2023</t>
  </si>
  <si>
    <t xml:space="preserve">podział roku akademickiego 2023/2024</t>
  </si>
  <si>
    <t xml:space="preserve">zm. 167/XVI R/2023, 65/XVI R/2024</t>
  </si>
  <si>
    <t xml:space="preserve">38/XVI R/2023</t>
  </si>
  <si>
    <t xml:space="preserve">Elektroniczny Albumu Studentów i Elektroniczna Księga Dyplomów</t>
  </si>
  <si>
    <t xml:space="preserve">39/XVI R/2023</t>
  </si>
  <si>
    <t xml:space="preserve">40/XVI R/2023</t>
  </si>
  <si>
    <t xml:space="preserve">zmiana w  Regulaminie organizacyjnym Uniwersytetu Medycznego we Wrocławiu</t>
  </si>
  <si>
    <t xml:space="preserve">41/XVI R/2023</t>
  </si>
  <si>
    <t xml:space="preserve">określenie wysokości i terminów wnoszenia opłat za usługi edukacyjne od roku akademickiego 2023/2024 związane z kształceniem studentów</t>
  </si>
  <si>
    <t xml:space="preserve">zm. 75/XVI R/2023, 150/XVI R/2023, 72/XVI R/2024, 82/XVI R/2024, 131/XVI R/2024</t>
  </si>
  <si>
    <t xml:space="preserve">42/XVI R/2023</t>
  </si>
  <si>
    <t xml:space="preserve">zmieniające zarządzenie w sprawie powołania Pełnomocników Rektora Uniwersytetu Medycznego we Wrocławiu ds. Równego Traktowania</t>
  </si>
  <si>
    <t xml:space="preserve">43/XVI R/2023</t>
  </si>
  <si>
    <t xml:space="preserve">44/XVI R/2023</t>
  </si>
  <si>
    <t xml:space="preserve">zasady powoływania i działania komisji rekrutacyjnych od roku akademickiego 2023/2024 na jednolite studia magisterskie oraz studia pierwszego i drugiego stopnia</t>
  </si>
  <si>
    <t xml:space="preserve">zm. 85/XVI R/2023, 97/XVI R/2024, 160/XVI R/2024, 72/XVI R/2025, 111/XVI R/2025</t>
  </si>
  <si>
    <t xml:space="preserve">ZR 86/XVI R/2023, 189/XVI R/2023, 101/XVI R/2024, 193/XVI R/2024, 73/XVI R/2025, 101/XVI R/2025, 114/XVI R/2025</t>
  </si>
  <si>
    <t xml:space="preserve">rekrutacja, komisja rekrutacyjna</t>
  </si>
  <si>
    <t xml:space="preserve">45/XVI R/2023</t>
  </si>
  <si>
    <t xml:space="preserve">powołanie komisji rekrutacyjnej kierunków prowadzonych w języku angielskim</t>
  </si>
  <si>
    <t xml:space="preserve">rekrutacja, komisja rekrutacyjna, studia w języku angielskim</t>
  </si>
  <si>
    <t xml:space="preserve">46/XVI R/2023</t>
  </si>
  <si>
    <t xml:space="preserve">wprowadzenie wyjątków od podstawowego sposobu dokumentowania przebiegu załatwiania i rozstrzygania spraw w UMW</t>
  </si>
  <si>
    <t xml:space="preserve">zm. 128/XVI R/2024, 75/XVI R/2025</t>
  </si>
  <si>
    <t xml:space="preserve">ZR 80/XVI R/2022 (Instrukcja kancelaryjna)</t>
  </si>
  <si>
    <t xml:space="preserve">instrukcja kancelaryjna, jednolity rzeczowy wykaz akt, EZD</t>
  </si>
  <si>
    <t xml:space="preserve">47/XVI R/2023</t>
  </si>
  <si>
    <t xml:space="preserve">zmieniające zarządzenie w sprawie określenia wysokości i terminów wnoszenia opłat za usługi edukacyjne świadczone od roku akademickiego 2022/2023 związane z kształceniem studentów oraz uczestników studiów podyplomowych</t>
  </si>
  <si>
    <t xml:space="preserve">Centrum Kształcenia Podyplomowego, Studium Kształcenia Podyplomowego WF</t>
  </si>
  <si>
    <t xml:space="preserve">48/XVI R/2023</t>
  </si>
  <si>
    <t xml:space="preserve">zatwierdzenie wzoru uczelnianego świadectwa ukończenia studiów podyplomowych w języku angielskim</t>
  </si>
  <si>
    <t xml:space="preserve">zm. 63/XVI R/2023</t>
  </si>
  <si>
    <t xml:space="preserve">uchwała 2057/2019</t>
  </si>
  <si>
    <t xml:space="preserve">49/XVI R/2023</t>
  </si>
  <si>
    <t xml:space="preserve">zmieniające zarządzenie w sprawie wprowadzenia Polityki ochrony danych osobowych UMW, Instrukcji zarządzania siecią i systemami informatycznymi w UMW, Regulaminu monitoringu wizyjnego w UMW, Procedury fizycznego dostępu do pomieszczeń oraz dokumentów zawierających dane osobowe przechowywanych w wersji papierowej w UMW oraz Procedury ochrony danych osobowych w badaniach naukowych prowadzonych w UMW</t>
  </si>
  <si>
    <t xml:space="preserve">systemy informatyczne</t>
  </si>
  <si>
    <t xml:space="preserve">50/XVI R/2023</t>
  </si>
  <si>
    <t xml:space="preserve">zmieniające zarządzenie w sprawie kryteriów, jakie musi uzyskać nauczyciel akademicki, aby ubiegać się o stanowisko w Uniwersytecie Medycznym we Wrocławiu</t>
  </si>
  <si>
    <t xml:space="preserve">51/XVI R/2023</t>
  </si>
  <si>
    <t xml:space="preserve">52/XVI R/2023</t>
  </si>
  <si>
    <t xml:space="preserve">53/XVI R/2023</t>
  </si>
  <si>
    <t xml:space="preserve">wprowadzenie zmian w „Regulaminie domów studenckich Uniwersytetu Medycznego im. Piastów Śląskich we Wrocławiu”</t>
  </si>
  <si>
    <t xml:space="preserve">54/XVI R/2023</t>
  </si>
  <si>
    <t xml:space="preserve">wyjść. 23/XVI R/2022;                 zm. 80/XVI R/2023</t>
  </si>
  <si>
    <t xml:space="preserve">55/XVI R/2023</t>
  </si>
  <si>
    <t xml:space="preserve">wprowadzenie „Zasad wykonywania okazjonalnej pracy zdalnej na Uniwersytecie Medycznym im. Piastów Śląskich we Wrocławiu”</t>
  </si>
  <si>
    <t xml:space="preserve">obowiązuje od 07.04.2023</t>
  </si>
  <si>
    <t xml:space="preserve">praca zdalna okazjonalna</t>
  </si>
  <si>
    <t xml:space="preserve">Dział Spraw Pracowniczych / Dyrektor Generalny</t>
  </si>
  <si>
    <t xml:space="preserve">56/XVI R/2023</t>
  </si>
  <si>
    <t xml:space="preserve">wprowadzenie w życie „Porozumienia określającego zasady pracy zdalnej na Uniwersytecie Medycznym im. Piastów Śląskich we Wrocławiu”</t>
  </si>
  <si>
    <t xml:space="preserve">obowiązuje od 07.04.2023;           zm. 81/XVI R/2024, 189/XVI R/2024</t>
  </si>
  <si>
    <t xml:space="preserve">57/XVI R/2023</t>
  </si>
  <si>
    <t xml:space="preserve">wprowadzenie w życie ,,Regulaminu udostępniania zbiorów i korzystania z usług Biblioteki Uniwersytetu Medycznego we Wrocławiu’’</t>
  </si>
  <si>
    <t xml:space="preserve">biblioteka, regulamin</t>
  </si>
  <si>
    <t xml:space="preserve">58/XVI R/2023</t>
  </si>
  <si>
    <t xml:space="preserve">59/XVI R/2023</t>
  </si>
  <si>
    <t xml:space="preserve">60/XVI R/2023</t>
  </si>
  <si>
    <t xml:space="preserve">wysokość opłaty za postępowanie związane z przyjęciem do Szkoły Doktorskiej ustalonej na rok akademicki 2023/2024</t>
  </si>
  <si>
    <t xml:space="preserve">61/XVI R/2023</t>
  </si>
  <si>
    <t xml:space="preserve">limit przyjęć na I rok kształcenia w Szkole Doktorskiej Uniwersytetu Medycznego we Wrocławiu w roku akademickim 2023/2024</t>
  </si>
  <si>
    <t xml:space="preserve">62/XVI R/2023</t>
  </si>
  <si>
    <t xml:space="preserve">63/XVI R/2023</t>
  </si>
  <si>
    <t xml:space="preserve">zmieniające zarządzenie w sprawie zatwierdzenia wzoru uczelnianego świadectwa ukończenia studiów podyplomowych w języku angielskim</t>
  </si>
  <si>
    <t xml:space="preserve">wyjść. 48/XVI R/2023</t>
  </si>
  <si>
    <t xml:space="preserve">64/XVI R/2023</t>
  </si>
  <si>
    <t xml:space="preserve">zmieniające zarządzenie w sprawie sposobu potwierdzania obecności w pracy pracowników niebędących nauczycielami akademickimi oraz nauczycieli akademickich biorących udział w projektach finansowanych ze źródeł zewnętrznych</t>
  </si>
  <si>
    <t xml:space="preserve">wyjść. 102/XVI R/2022</t>
  </si>
  <si>
    <t xml:space="preserve">65/XVI R/2023</t>
  </si>
  <si>
    <t xml:space="preserve">zmieniające zarządzenie w sprawie przekazywania korespondencji wpływającej do Uniwersytetu Medycznego we Wrocławiu z sądów, prokuratury, policji i innych organów administracji publicznej oraz w sprawie wprowadzenia procedury obiegu zajęć wierzytelności i innych praw majątkowych</t>
  </si>
  <si>
    <t xml:space="preserve">wyjść. 114/XV R/2017</t>
  </si>
  <si>
    <t xml:space="preserve">66/XVI R/2023</t>
  </si>
  <si>
    <t xml:space="preserve">w sprawie zasad organizacji zajęć dydaktycznych w roku akademickim 2023/2024 w UMW</t>
  </si>
  <si>
    <t xml:space="preserve">zm. 76/XVI R/2023</t>
  </si>
  <si>
    <t xml:space="preserve">obowiązuje w roku akademickim 2023/2024</t>
  </si>
  <si>
    <t xml:space="preserve">67/XVI R/2023</t>
  </si>
  <si>
    <t xml:space="preserve">odwołanie Komisji Bioetycznej przy Uniwersytecie Medycznym we Wrocławiu powołanej na kadencję 2021─2023</t>
  </si>
  <si>
    <t xml:space="preserve">uchyla 278/XVI R/2020</t>
  </si>
  <si>
    <t xml:space="preserve">68/XVI R/2023</t>
  </si>
  <si>
    <t xml:space="preserve">powołanie Komisji Bioetycznej przy Uniwersytecie Medycznym we Wrocławiu powołanej na kadencję 2023-2026</t>
  </si>
  <si>
    <t xml:space="preserve">obowiązuje od 01.05.2023</t>
  </si>
  <si>
    <t xml:space="preserve">na kadencję 2023-2026</t>
  </si>
  <si>
    <t xml:space="preserve">69/XVI R/2023</t>
  </si>
  <si>
    <t xml:space="preserve">zasady ogłaszania wewnętrznych aktów normatywnych</t>
  </si>
  <si>
    <t xml:space="preserve">akty normatywne</t>
  </si>
  <si>
    <t xml:space="preserve">70/XVI R/2023</t>
  </si>
  <si>
    <t xml:space="preserve">zmiana nazwy Katedry i Kliniki Endokrynologii i Diabetologii Wieku Rozwojowego na Wydziale Lekarskim oraz zmian w „Regulaminie organizacyjnym UMW"</t>
  </si>
  <si>
    <t xml:space="preserve">wyjść. 277/XVI R/2021, wyjść. 232/XVI R/2021</t>
  </si>
  <si>
    <t xml:space="preserve">71/XVI R/2023</t>
  </si>
  <si>
    <t xml:space="preserve">powołanie Komitetu Sterującego oraz Zespołów roboczych ds. Utworzenia „Filii Uniwersytetu Medycznego we Wrocławiu” </t>
  </si>
  <si>
    <t xml:space="preserve">zm. 100/XVI R/2023</t>
  </si>
  <si>
    <t xml:space="preserve">filia</t>
  </si>
  <si>
    <t xml:space="preserve">72/XVI R/2023</t>
  </si>
  <si>
    <r>
      <rPr>
        <sz val="10"/>
        <rFont val="Arial CE"/>
        <family val="2"/>
        <charset val="238"/>
      </rPr>
      <t xml:space="preserve">kadencja 01.05.2023 - 30.04.2026, </t>
    </r>
    <r>
      <rPr>
        <sz val="10"/>
        <color rgb="FFFF0000"/>
        <rFont val="Arial CE"/>
        <family val="0"/>
        <charset val="238"/>
      </rPr>
      <t xml:space="preserve">UTRATA MOCY 109/XVI R/2024</t>
    </r>
  </si>
  <si>
    <t xml:space="preserve">uchwała 2459/2022</t>
  </si>
  <si>
    <t xml:space="preserve">73/XVI R/2023</t>
  </si>
  <si>
    <t xml:space="preserve">powołanie Komisji ds. ewaluacji Szkoły Doktorskiej Uniwersytetu Medycznego we Wrocławiu na okres od 1 kwietnia 2023 r. do 30 września 2026 r.</t>
  </si>
  <si>
    <t xml:space="preserve">zm. 239/XVI R/2024</t>
  </si>
  <si>
    <t xml:space="preserve">na okres od 01.04.2023 do 30.09.2026</t>
  </si>
  <si>
    <t xml:space="preserve">74/XVI R/2023</t>
  </si>
  <si>
    <t xml:space="preserve">zmieniające zarządzenie w sprawie wprowadzenia wzorów formularzy rekrutacyjnych związanych z przyjęciem na studia wyższe, obowiązujących przy rekrutacji od roku akademickiego 2020/2021</t>
  </si>
  <si>
    <t xml:space="preserve">75/XVI R/2023</t>
  </si>
  <si>
    <t xml:space="preserve">zmieniające zarządzenie w sprawie określenia wysokości i terminów wnoszenia opłat za usługi edukacyjne świadczone od roku akademickiego 2023/2024 związane z kształceniem studentów</t>
  </si>
  <si>
    <t xml:space="preserve">wyjść. 41/XVI R/2023</t>
  </si>
  <si>
    <t xml:space="preserve">76/XVI R/2023</t>
  </si>
  <si>
    <t xml:space="preserve">zmieniające zarządzenie w sprawie zasad organizacji zajęć dydaktycznych w roku akademickim 2023/2024 w UMW</t>
  </si>
  <si>
    <t xml:space="preserve">wyjść. 66/XVI R/2023</t>
  </si>
  <si>
    <t xml:space="preserve">77/XVI R/2023</t>
  </si>
  <si>
    <t xml:space="preserve">78/XVI R/2023</t>
  </si>
  <si>
    <t xml:space="preserve">ustalenie w Uniwersytecie Medycznym im. Piastów Śląskich we Wrocławiu wykazu prac szczególnie niebezpiecznych i określenia szczegółowych wymagań bezpieczeństwa i higieny pracy przy ich wykonywaniu</t>
  </si>
  <si>
    <t xml:space="preserve">prace szczególnie niebezpieczne</t>
  </si>
  <si>
    <t xml:space="preserve">79/XVI R/2023</t>
  </si>
  <si>
    <t xml:space="preserve">80/XVI R/2023</t>
  </si>
  <si>
    <t xml:space="preserve">zmieniające zarządzenie zmieniające zarządzenie w sprawie określenia wysokości i terminów wnoszenia opłat za usługi edukacyjne świadczone od roku akademickiego</t>
  </si>
  <si>
    <t xml:space="preserve">wyjść. 54/XVI R/2023</t>
  </si>
  <si>
    <t xml:space="preserve">opłata za usługi edukacyjne</t>
  </si>
  <si>
    <t xml:space="preserve">81/XVI R/2023</t>
  </si>
  <si>
    <t xml:space="preserve">zmieniające zarządzenie w sprawie organizacji praktyk zawodowych studentów (z wyłączeniem sześciomiesięcznych praktyk organizowanych po obronie pracy magisterskiej dla studentów Wydziału Farmaceutycznego i praktyk realizowanych przez uczestników Szkoły Doktorskiej)</t>
  </si>
  <si>
    <t xml:space="preserve">wyjśc. 28/XV R/2020</t>
  </si>
  <si>
    <t xml:space="preserve">82/XVI R/2023</t>
  </si>
  <si>
    <t xml:space="preserve">utworzenie studiów podyplomowych „Pharmacovigilance w badaniach klinicznych i fazie porejestracyjnej leku” na Wydziale Farmaceutycznym</t>
  </si>
  <si>
    <t xml:space="preserve">uchwała 2502/2023</t>
  </si>
  <si>
    <t xml:space="preserve">83/XVI R/2023</t>
  </si>
  <si>
    <t xml:space="preserve">wynagradzanie za prowadzenie zajęć dydaktycznych z języka łacińskiego, na podstawie umów cywilnoprawnych w roku akademickim 2022/2023</t>
  </si>
  <si>
    <t xml:space="preserve">zajęcia dydaktyczne, stawka wynagrodzenia, umowa </t>
  </si>
  <si>
    <t xml:space="preserve">84/XVI R/2023</t>
  </si>
  <si>
    <t xml:space="preserve">85/XVI R/2023</t>
  </si>
  <si>
    <t xml:space="preserve">zmieniające zarządzenie  w sprawie ustalenia zasad powoływania i działania komisji rekrutacyjnych od roku akademickiego 2023/2024 na jednolite studia magisterskie oraz studia pierwszego i drugiego stopnia</t>
  </si>
  <si>
    <t xml:space="preserve">wyjść. 44/XVI R/2023</t>
  </si>
  <si>
    <t xml:space="preserve">86/XVI R/2023</t>
  </si>
  <si>
    <t xml:space="preserve">powołanie Komisji Rekrutacyjnych kierunków studiów prowadzonych w języku polskim na rok akademicki 2023/2024</t>
  </si>
  <si>
    <t xml:space="preserve">ZR 44/XVI R/2023</t>
  </si>
  <si>
    <t xml:space="preserve">87/XVI R/2023</t>
  </si>
  <si>
    <t xml:space="preserve">wyjść. 12/XVI R/2023</t>
  </si>
  <si>
    <t xml:space="preserve">88/XVI R/2023</t>
  </si>
  <si>
    <t xml:space="preserve">zmieniające zarządzenie w sprawie powołania zespołu ds. monitorowania procesu ewaluacji oraz zespołu ds. przygotowań Uczelni do oceny działalności w zakresie Kryterium III</t>
  </si>
  <si>
    <t xml:space="preserve">89/XVI R/2023</t>
  </si>
  <si>
    <t xml:space="preserve">utworzenie studiów podyplomowych „Master of Lean Healthcare Management” na Wydziale Farmaceutycznym</t>
  </si>
  <si>
    <t xml:space="preserve">90/XVI R/2023</t>
  </si>
  <si>
    <t xml:space="preserve">utworzenie w Uniwersytecie Medycznym im. Piastów Śląskich we Wrocławiu Filii w Jeleniej Górze, Filii w Lubinie i Filii w Wałbrzychu</t>
  </si>
  <si>
    <t xml:space="preserve">zm.: 108/XVI R/2025</t>
  </si>
  <si>
    <t xml:space="preserve">52/XVI R/2025</t>
  </si>
  <si>
    <t xml:space="preserve">91/XVI R/2023</t>
  </si>
  <si>
    <t xml:space="preserve">utworzenie jednolitych studiów magisterskich na kierunku lekarskim prowadzonych w Filii w Jeleniej Górze</t>
  </si>
  <si>
    <t xml:space="preserve">uchwała 2506/2023</t>
  </si>
  <si>
    <t xml:space="preserve">filia, studia</t>
  </si>
  <si>
    <t xml:space="preserve">92/XVI R/2023</t>
  </si>
  <si>
    <t xml:space="preserve">utworzenie jednolitych studiów magisterskich na kierunku lekarskim prowadzonych w Filii w Lubinie</t>
  </si>
  <si>
    <t xml:space="preserve">uchwała 2507/2023</t>
  </si>
  <si>
    <t xml:space="preserve">93/XVI R/2023</t>
  </si>
  <si>
    <t xml:space="preserve">utworzenie jednolitych studiów magisterskich na kierunku lekarskim prowadzonych w Filii w Wałbrzychu</t>
  </si>
  <si>
    <t xml:space="preserve">uchwała 2505/2023</t>
  </si>
  <si>
    <t xml:space="preserve">94/XVI R/2023</t>
  </si>
  <si>
    <t xml:space="preserve">wprowadzenie stopnia alarmowego BRAVO</t>
  </si>
  <si>
    <t xml:space="preserve">95/XVI R/2023</t>
  </si>
  <si>
    <t xml:space="preserve">wprowadzenie stopnia alarmowego CHARLIE CRP</t>
  </si>
  <si>
    <t xml:space="preserve">96/XVI R/2023</t>
  </si>
  <si>
    <t xml:space="preserve">wprowadzenie do systemu zarządzania jakością „Księgi Jakości PN-EN ISO/IEC 17025:2018-02” – laboratoria badawcze – wydanie trzynaste”</t>
  </si>
  <si>
    <t xml:space="preserve">97/XVI R/2023</t>
  </si>
  <si>
    <t xml:space="preserve">wprowadzenie zmian w „Procedurze składania wniosków o zatrudnienie i przedłużenie umowy nauczyciela akademickiego po postępowaniu konkursowym oraz bez postępowania konkursowego”</t>
  </si>
  <si>
    <t xml:space="preserve">wyjść. 71/XVI R/2022</t>
  </si>
  <si>
    <t xml:space="preserve">98/XVI R/2023</t>
  </si>
  <si>
    <t xml:space="preserve">99/XVI R/2023</t>
  </si>
  <si>
    <t xml:space="preserve">powołanie komisji egzaminacyjnej ds. przeprowadzenia egzaminu z języka polskiego w rekrutacji kandydatów ze świadectwem/dyplomem uzyskanym za granicą na studia jednolite magisterskie I i II stopnia oraz ds. przeprowadzenia egzaminu wstępnego na studia II stopnia na kierunku dietetyka na rok akademicki 2023/2024 na studia prowadzone w języku polskim</t>
  </si>
  <si>
    <t xml:space="preserve">100/XVI R/2023</t>
  </si>
  <si>
    <t xml:space="preserve">zmieniające zarządzenie w sprawie powołania Komitetu Sterującego oraz Zespołów roboczych ds. Utworzenia „Filii Uniwersytetu Medycznego we Wrocławiu” </t>
  </si>
  <si>
    <t xml:space="preserve">wyjść. 71/XVI R/2023</t>
  </si>
  <si>
    <t xml:space="preserve">101/XVI R/2023</t>
  </si>
  <si>
    <t xml:space="preserve">zmieniające zarządzenie w sprawie wprowadzenia „Regulaminu Rankingu działalności organizacji studenckich i stowarzyszeń działających w Uniwersytecie Medycznym im. Piastów Śląskich we Wrocławiu oraz Wydziałowego Rankingu działalności organizacji studenckich działających w Uniwersytecie Medycznym im. Piastów Śląskich we Wrocławiu”</t>
  </si>
  <si>
    <t xml:space="preserve">wyjść. 98/XVI R/2022</t>
  </si>
  <si>
    <t xml:space="preserve">102/XVI R/2023</t>
  </si>
  <si>
    <t xml:space="preserve">zmieniające zarządzenie w sprawie wprowadzenia w życie „Procedury dotyczącej przygotowania i realizacji projektów finansowanych ze źródeł zewnętrznych w Uniwersytecie Medycznym im. Piastów Śląskich we Wrocławiu”</t>
  </si>
  <si>
    <t xml:space="preserve">wyjść. 222/XVI R/2022</t>
  </si>
  <si>
    <t xml:space="preserve">wprowadzenie w życie Regulaminu przyjmowania gości zagranicznych i krajowych na potrzeby realizacji kształcenia podyplomowego prowadzonego w Uniwersytecie Medycznym we Wrocławiu w celu realizacji kształcenia</t>
  </si>
  <si>
    <t xml:space="preserve">zm. 187/XVI R/2023</t>
  </si>
  <si>
    <t xml:space="preserve">3/XIV R/2010, 138/XVI R/2023</t>
  </si>
  <si>
    <t xml:space="preserve">przyjazdy gości zagranicznych i krajowych, regulamin, kształcenie podyplomowe</t>
  </si>
  <si>
    <t xml:space="preserve">Centrum Kształcenia Podyplomowego, Dział Współpracy Międzynarodowej</t>
  </si>
  <si>
    <t xml:space="preserve">104/XVI R/2023</t>
  </si>
  <si>
    <t xml:space="preserve">105/XVI R/2023</t>
  </si>
  <si>
    <t xml:space="preserve">106/XVI R/2023</t>
  </si>
  <si>
    <r>
      <rPr>
        <sz val="10"/>
        <rFont val="Arial CE"/>
        <family val="2"/>
        <charset val="238"/>
      </rPr>
      <t xml:space="preserve">utworzenie Dziekanatów Filii w Jeleniej Górze, Lubinie i Wałbrzychu, zmiany w Regulaminie organizacyjnym Uniwersytetu Medycznego we Wrocławiu oraz </t>
    </r>
    <r>
      <rPr>
        <b val="true"/>
        <sz val="10"/>
        <rFont val="Arial CE"/>
        <family val="2"/>
        <charset val="238"/>
      </rPr>
      <t xml:space="preserve">ogłoszenie tekstu jednolitego Regulaminu organizacyjnego</t>
    </r>
  </si>
  <si>
    <t xml:space="preserve">wyjść. 277/XVI R/2021; zmiany: 109/XVI R/2023, 116/XVI R/2023, 123/XVI R/2023, 163/XVI R/2023, 164/XVI R/2023, 181/XVI R/2023, 195/XVI R/2023, 213/XVI R/2023, 56/XVI R/2024, 57/XVI R/2024, 59/XVI R/2024, 93/XVI R/2024, 107/XVI R/2024, 120/XVI R/2024, 121/XVI R/2024, 122/XVI R/2024, 123/XVI R/2024, 124/XVI R/2024, 129/XVI R/2024, 130/XVI R/2024, 154/XVI R/2024, 162/XVI R/2024, 167/XVI R/2024, 169/XVI R/2024, 175/XVI R/2024, 188/XVI R/2024, 247/XVI R/2024, 250/XVI R/2024, 255/XVI R/2024, 256/XVI R/2024, 280/XVI R/2024,  7/XVI R/2025, 58/XVI R/2025,  83/XVI R/2025, 86/XVI R/2025,  87/XVI R/2025, 96/XVI R/2025,  97/XVI R/2025, 98/XVI R/2025,  99/XVI R/2025, 104/XVI R/2025, 131/XVI R/2025, 147/XVI R/2025, 153/XVI R/2025, 154/XVI R/2025, 159/XVI R/2025, 165/XVI R/2025</t>
  </si>
  <si>
    <t xml:space="preserve">regulamin organizacyjny, tekst jednolity, filia</t>
  </si>
  <si>
    <t xml:space="preserve">107/XVI R/2023</t>
  </si>
  <si>
    <t xml:space="preserve">Uczelniany System Zapewniania Jakości Kształcenia w Uniwersytecie Medycznym im. Piastów Śląskich we Wrocławiu</t>
  </si>
  <si>
    <t xml:space="preserve">UTRATA MOCY 66/XVI R/2024</t>
  </si>
  <si>
    <t xml:space="preserve">system jakości kształcenia</t>
  </si>
  <si>
    <t xml:space="preserve">108/XVI R/2023</t>
  </si>
  <si>
    <t xml:space="preserve">powołanie Zespołu ds. opracowania ankiety oceny okresowej nauczycieli akademickich zatrudnionych w UMW</t>
  </si>
  <si>
    <t xml:space="preserve">ocena n.a., ankieta</t>
  </si>
  <si>
    <t xml:space="preserve">Prorektor ds. Nauki, sekretariat RN, sekretariat RD</t>
  </si>
  <si>
    <t xml:space="preserve">109/XVI R/2023</t>
  </si>
  <si>
    <t xml:space="preserve">likwidacja na WL Katedry Chirurgii Urazowej wraz z podległymi jednostkami oraz Katedry Ortopedii i Traumatologii Narządu Ruchu dla Dorosłych i Dzieci wraz z podległymi jednostkami i utworzenia na bazie likwidowanych jednostek Katedry Ortopedii, Traumatologii Narządu Ruchu i Chirurgii Ręki wraz z podległymi jednostkami oraz zmian w Regulaminie organizacyjnym UMW</t>
  </si>
  <si>
    <t xml:space="preserve">wyjść. t.j. 106/XVI R/2023, wyjść. 232/XVI R/2021</t>
  </si>
  <si>
    <t xml:space="preserve">110/XVI R/2023</t>
  </si>
  <si>
    <t xml:space="preserve">zmieniające zarządzenie w sprawie wprowadzenia „Procedury przyjmowania i organizacji pobytu gości zagranicznych w Uniwersytecie Medycznym im. Piastów Śląskich we Wrocławiu”</t>
  </si>
  <si>
    <t xml:space="preserve">111/XVI R/2023</t>
  </si>
  <si>
    <t xml:space="preserve">wprowadzenie Regulaminu realizacji szkolenia praktycznego dla absolwentów UMW, którzy ukończyli studia na kierunku lekarskim albo lekarsko-dentystycznym, w języku innym niż język polski i nie odbyli stażu podyplomowego</t>
  </si>
  <si>
    <t xml:space="preserve">UTRATA MOCY 103/XVI R/2024</t>
  </si>
  <si>
    <t xml:space="preserve">206/XVI R/2023</t>
  </si>
  <si>
    <t xml:space="preserve">szkolenie praktyczne dla absolwentów</t>
  </si>
  <si>
    <t xml:space="preserve">112/XVI R/2023</t>
  </si>
  <si>
    <t xml:space="preserve">powołanie Rady Społecznej Uniwersyteckiego Szpitala Klinicznego im. J. Mikulicza-Radeckiego na kadencję 2023-2027</t>
  </si>
  <si>
    <t xml:space="preserve">zm. 92/XVI R/2024</t>
  </si>
  <si>
    <t xml:space="preserve">na kadencję od 28.06.2023 do 27.06.2027</t>
  </si>
  <si>
    <t xml:space="preserve">113/XVI R/2023</t>
  </si>
  <si>
    <t xml:space="preserve">wprowadzenie zmian w „Regulaminie Rankingu działalności organizacji studenckich i stowarzyszeń działających w Uniwersytecie Medycznym im. Piastów Śląskich we Wrocławiu oraz Wydziałowego Rankingu działalności organizacji studenckich działających w Uniwersytecie Medycznym im. Piastów Śląskich we Wrocławiu”</t>
  </si>
  <si>
    <t xml:space="preserve">114/XVI R/2023</t>
  </si>
  <si>
    <t xml:space="preserve">zmieniające zarządzenie w sprawie przeprowadzania Oceny Zajęć i Kadry Akademickiej  w Uniwersytecie Medycznym im. Piastów Śląskich we Wrocławiu od roku akademickiego 2022/2023</t>
  </si>
  <si>
    <t xml:space="preserve">wyjść. 13/XVI R/2023</t>
  </si>
  <si>
    <t xml:space="preserve">115/XVI R/2023</t>
  </si>
  <si>
    <t xml:space="preserve">zasady powoływania i odwoływania nauczycieli akademickich na funkcję opiekuna roku i adiunkta dydaktycznego, zakresu ich zadań i obowiązków, zasad oceny wywiązywania się z tych obowiązków oraz zasad i trybu przyznania i wypłaty dodatku nauczycielom akademickim pełniącym funkcję opiekuna roku i/lub adiunkta dydaktycznego</t>
  </si>
  <si>
    <t xml:space="preserve">wchodzi w życie 01.07.2023,      zm.: 45/XVI R/2024</t>
  </si>
  <si>
    <t xml:space="preserve">62/XV R/2020,        35/XVI R/2023,      229/XVI R/2024</t>
  </si>
  <si>
    <t xml:space="preserve">116/XVI R/2023</t>
  </si>
  <si>
    <t xml:space="preserve">likwidacja na WL Katedry i Kliniki Angiologii, Nadciśnienia Tętniczego i Diabetologii wraz z podległymi jednostkami i utworzenia na bazie likwidowanych jednostek Katedry i Kliniki Angiologii i Chorób Wewnętrznych wraz z podległymi jednostkami oraz Katedry i Kliniki Diabetologii wraz z podległymi jednostkami oraz zmian w Regulaminie organizacyjnym UMW</t>
  </si>
  <si>
    <t xml:space="preserve">117/XVI R/2023</t>
  </si>
  <si>
    <t xml:space="preserve">118/XVI R/2023</t>
  </si>
  <si>
    <t xml:space="preserve">zmieniające zarządzenie w sprawie wysokości dodatku dla nauczycieli akademickich pełniących funkcję opiekuna roku lub adiunkta dydaktycznego w roku kalendarzowym 2023</t>
  </si>
  <si>
    <t xml:space="preserve">wyjść. 35/XVI R/2023</t>
  </si>
  <si>
    <t xml:space="preserve">119/XVI R/2023</t>
  </si>
  <si>
    <t xml:space="preserve">zmieniające zarządzenie w sprawie powołania rzeczników dyscyplinarnych  ds. nauczycieli akademickich na kadencję 2021-2024</t>
  </si>
  <si>
    <t xml:space="preserve">wyjść. 277/XVI R/2020</t>
  </si>
  <si>
    <t xml:space="preserve">120/XVI R/2023</t>
  </si>
  <si>
    <t xml:space="preserve">w sprawie powołania komisji konkursowej ds. przeprowadzenia konkursu na stanowisko Dyrektora
Uniwersyteckiego Szpitala Klinicznego im. Jana Mikulicza – Radeckiego we Wrocławiu</t>
  </si>
  <si>
    <t xml:space="preserve">Dyrektor Generalny / Dział Nadzoru Właścicielskiego i Założycielskiego</t>
  </si>
  <si>
    <t xml:space="preserve">121/XVI R/2023</t>
  </si>
  <si>
    <t xml:space="preserve">122/XVI R/2023</t>
  </si>
  <si>
    <t xml:space="preserve">123/XVI R/2023</t>
  </si>
  <si>
    <t xml:space="preserve">w sprawie zmiany podległości Działu Komunikacji i Marketingu oraz zmian w „Regulaminie organizacyjnym Uniwersytetu Medycznego we Wrocławiu”</t>
  </si>
  <si>
    <t xml:space="preserve">wyjść. t.j. 106/XVI R/2023</t>
  </si>
  <si>
    <t xml:space="preserve">124/XVI R/2023</t>
  </si>
  <si>
    <t xml:space="preserve">125/XVI R/2023</t>
  </si>
  <si>
    <t xml:space="preserve">w sprawie obowiązku wykonywania czynności kancelaryjnych w systemie EZD w Uniwersytecie Medycznym we Wrocławiu</t>
  </si>
  <si>
    <t xml:space="preserve">zm. 127/XVI R/2024, 251/XVI R/2024, 76/XVI R/2025</t>
  </si>
  <si>
    <t xml:space="preserve">126/XVI R/2023</t>
  </si>
  <si>
    <t xml:space="preserve">powołanie Komitetu Sterującego oraz Zespołów wdrożeniowych modułów Budżetowanie i Zarządzanie Projektami systemu SIMPLE</t>
  </si>
  <si>
    <t xml:space="preserve">127/XVI R/2023</t>
  </si>
  <si>
    <t xml:space="preserve">wprowadzenie zmian w „Regulaminie świadczeń dla studentów Uniwersytetu Medycznego we Wrocławiu od roku akademickiego 2019/2020”</t>
  </si>
  <si>
    <t xml:space="preserve">wyjść. 111/XV R/2019             zmiany obowiązują od 01.10.2023</t>
  </si>
  <si>
    <t xml:space="preserve">128/XVI R/2023</t>
  </si>
  <si>
    <t xml:space="preserve">zmieniające zarządzenie w sprawie wprowadzenia w życie „Zasad Realizacji Programu ERASMUS+  w Uniwersytecie Medycznym we Wrocławiu”</t>
  </si>
  <si>
    <t xml:space="preserve">129/XVI R/2023</t>
  </si>
  <si>
    <t xml:space="preserve">wprowadzenie procedur planowania i rozliczania dydaktyki w Uniwersytecie Medycznym we Wrocławiu obowiązujących od roku akademickiego 2023/2024</t>
  </si>
  <si>
    <t xml:space="preserve">UTRATA MOCY 67/XVI R/2024</t>
  </si>
  <si>
    <t xml:space="preserve">130/XVI R/2023</t>
  </si>
  <si>
    <t xml:space="preserve">zmieniające zarządzenie  w sprawie wprowadzenia ,,Procedury opracowywania, weryfikacji formalno-merytorycznej oraz publikowania ,,Sylabusów’’ przedmiotów w Uniwersytecie Medycznym im. Piastów Śląskich we Wrocławiu’’</t>
  </si>
  <si>
    <t xml:space="preserve">wyjść. 119/XVI R/2022</t>
  </si>
  <si>
    <t xml:space="preserve">Centrum Kultury Jakości Kształcenia/Dział Organizacji Dydaktyki</t>
  </si>
  <si>
    <t xml:space="preserve">131/XVI R/2023</t>
  </si>
  <si>
    <t xml:space="preserve">132/XVI R/2023</t>
  </si>
  <si>
    <t xml:space="preserve">zmieniające zarządzenie w sprawie składu Komisji Dyscyplinarnej ds. Nauczycieli Akademickich na kadencję 2020-2024</t>
  </si>
  <si>
    <t xml:space="preserve">Biuro Komisji ds. Dyscyplinarnych Nauczycieli Akademickich</t>
  </si>
  <si>
    <t xml:space="preserve">133/XVI R/2023</t>
  </si>
  <si>
    <t xml:space="preserve">ustalenie wysokości miesięcznego dochodu na osobę w rodzinie studenta uprawniającej do ubiegania się o stypendium socjalne w roku akademickim 2023/2024</t>
  </si>
  <si>
    <t xml:space="preserve">134/XVI R/2023</t>
  </si>
  <si>
    <t xml:space="preserve">135/XVI R/2023</t>
  </si>
  <si>
    <t xml:space="preserve">powołanie Rady Szkoły Doktorskiej Uniwersytetu Medycznego we Wrocławiu na okres od 1 września 2023 r. do 31 sierpnia 2024 r.</t>
  </si>
  <si>
    <t xml:space="preserve">na okres od 01.09.2023 do 31.08.2024</t>
  </si>
  <si>
    <t xml:space="preserve">136/XVI R/2023</t>
  </si>
  <si>
    <t xml:space="preserve">zmieniające zarządzenie w sprawie organizacji praktyk zawodowych studentów (z wyłączeniem sześciomiesięcznych praktyk organizowanych po obronie pracy magisterskiej dla studentów Wydziału Farmaceutycznego i praktyk realizowanych przez uczestników Szkoły Doktorskiej)</t>
  </si>
  <si>
    <t xml:space="preserve">137/XVI R/2023</t>
  </si>
  <si>
    <t xml:space="preserve">zmieniające zarządzenie w sprawie zasad udzielania Patronatu Honorowego Rektora Uniwersytetu Medycznego we Wrocławiu</t>
  </si>
  <si>
    <t xml:space="preserve">wyjść. 7/XVI R/2023</t>
  </si>
  <si>
    <t xml:space="preserve">138/XVI R/2023</t>
  </si>
  <si>
    <t xml:space="preserve">zasady rozliczania delegacji krajowych</t>
  </si>
  <si>
    <t xml:space="preserve">zm. 165/XVI R/2023, 14/XVI R/2024, 144/XVI R/2024</t>
  </si>
  <si>
    <t xml:space="preserve">139/XVI R/2023</t>
  </si>
  <si>
    <t xml:space="preserve">nostryfikacja dyplomów</t>
  </si>
  <si>
    <t xml:space="preserve">140/XVI R/2023</t>
  </si>
  <si>
    <t xml:space="preserve">141/XVI R/2023</t>
  </si>
  <si>
    <t xml:space="preserve">zmieniające zarządzenie w sprawie wprowadzenia Regulaminu pracy Uniwersytetu Medycznego im. Piastów Śląskich we Wrocławiu</t>
  </si>
  <si>
    <t xml:space="preserve">142/XVI R/2023</t>
  </si>
  <si>
    <t xml:space="preserve">uchylające zarządzenie w sprawie zasad zatrudniania oraz trybu zmiany warunków zatrudnienia pracowników naukowo-technicznych oraz inżynieryjno-technicznych</t>
  </si>
  <si>
    <t xml:space="preserve">uchyla zarządzenie nr 97/XV R/2013</t>
  </si>
  <si>
    <t xml:space="preserve">143/XVI R/2023</t>
  </si>
  <si>
    <t xml:space="preserve">uchylające zarządzenie w sprawie wprowadzenia w życie „Regulaminu kursów językowych Uniwersytetu Medycznego im. Piastów Śląskich we Wrocławiu”</t>
  </si>
  <si>
    <t xml:space="preserve">uchyla zarządzenie 204/XVI R/2021</t>
  </si>
  <si>
    <t xml:space="preserve">144/XVI R/2023</t>
  </si>
  <si>
    <t xml:space="preserve">145/XVI R/2023</t>
  </si>
  <si>
    <t xml:space="preserve">zmieniające zarządzenie w sprawie wprowadzenia Polityki ochrony danych osobowych UMW, Instrukcji zarządzania siecią i systemami informatycznymi w UMW, Regulaminu monitoringu wizyjnego w UMW, Procedury fizycznego dostępu do pomieszczeń oraz dokumentów zawierających dane osobowe przechowywanych w wersji papierowej w UMW oraz Procedury ochrony danych osobowych w badaniach naukowych prowadzonych w Uniwersytecie Medycznym im. Piastów Śląskich we Wrocławiu</t>
  </si>
  <si>
    <t xml:space="preserve">146/XVI R/2023</t>
  </si>
  <si>
    <t xml:space="preserve">zmieniające zarządzenie w sprawie powołania redaktorów naczelnych, składu redakcji
oraz międzynarodowej rady programowej na kadencję 2021-2024</t>
  </si>
  <si>
    <t xml:space="preserve">147/XVI R/2023</t>
  </si>
  <si>
    <t xml:space="preserve">wprowadzenie „Regulaminu zgłaszania do ubezpieczenia zdrowotnego studentów Uniwersytetu Medycznego im. Piastów Śląskich we Wrocławiu”</t>
  </si>
  <si>
    <t xml:space="preserve">148/XVI R/2023</t>
  </si>
  <si>
    <t xml:space="preserve">ustalenie wzorów wniosków i decyzji, o których mowa w „Regulaminie studiów Uniwersytetu Medycznego we Wrocławiu obowiązującego od roku akademickiego 2023/2024”</t>
  </si>
  <si>
    <t xml:space="preserve">zm. 205/XVI R/2024</t>
  </si>
  <si>
    <t xml:space="preserve">UTRATA MOCY 141/XVI R/2024</t>
  </si>
  <si>
    <t xml:space="preserve">uchwała 2499/2023 (Regulamin studiów)</t>
  </si>
  <si>
    <t xml:space="preserve">149/XVI R/2023</t>
  </si>
  <si>
    <t xml:space="preserve">wprowadzenie w życie „Regulaminu działania, finansowania i rozwiązywania uczelnianych organizacji studenckich i stowarzyszeń działających w Uniwersytecie Medycznym we Wrocławiu”</t>
  </si>
  <si>
    <t xml:space="preserve">zm. 11/XVI R/2024</t>
  </si>
  <si>
    <t xml:space="preserve">Dział Spraw Studenckich, Zespół Radców Prawnych, Dział Komunikacji i Marketingu, Prorektor ds. Dydaktyki</t>
  </si>
  <si>
    <t xml:space="preserve">150/XVI R/2023</t>
  </si>
  <si>
    <t xml:space="preserve">zmieniające zarządzenie w sprawie określenia wysokości i terminów wnoszenia opłat za usługi edukacyjne świadczone od roku akademickiego 2023/2024 związane z kształceniem studentów
 </t>
  </si>
  <si>
    <t xml:space="preserve">151/XVI R/2023</t>
  </si>
  <si>
    <t xml:space="preserve">zmieniające zarządzenie w sprawie określenia wysokości i terminów wnoszenia opłat za usługi edukacyjne świadczone od roku akademickiego 2019/2020 związane z kształceniem studentów oraz uczestników studiów podyplomowych </t>
  </si>
  <si>
    <t xml:space="preserve">152/XVI R/2023</t>
  </si>
  <si>
    <t xml:space="preserve">153/XVI R/2023</t>
  </si>
  <si>
    <t xml:space="preserve">zmieniające zarządzenie w sprawie określenia wysokości i terminów wnoszenia opłat za usługi edukacyjne świadczone od roku akademickiego 2022/2023 związane z kształceniem studentów oraz uczestników studiów podyplomowych </t>
  </si>
  <si>
    <t xml:space="preserve">154/XVI R/2023</t>
  </si>
  <si>
    <t xml:space="preserve">wprowadzenie stopnia alarmowego BRAVO w Uniwersytecie Medycznym we Wrocławiu, podmiotach, dla których Uniwersytet Medyczny we Wrocławiu jest podmiotem tworzącym oraz w spółkach kapitałowych, dla których Uniwersytet Medyczny we Wrocławiu jest większościowym lub jedynym udziałowcem</t>
  </si>
  <si>
    <t xml:space="preserve">155/XVI R/2023</t>
  </si>
  <si>
    <t xml:space="preserve">wprowadzenie stopnia alarmowego CHARLIE CRP w Uniwersytecie Medycznym we Wrocławiu, podmiotach, dla których Uniwersytet Medyczny we Wrocławiu jest podmiotem tworzącym oraz w spółkach kapitałowych, dla których Uniwersytet Medyczny we Wrocławiu jest większościowym lub jedynym udziałowcem</t>
  </si>
  <si>
    <t xml:space="preserve">156/XVI R/2023</t>
  </si>
  <si>
    <t xml:space="preserve">zmieniające zarządzenie w sprawie zestawów konferencyjnych i materiałów promocyjnych UMW</t>
  </si>
  <si>
    <t xml:space="preserve">Biuro Dyrektora Generalnego/ Dział Komunikacji i Marketingu</t>
  </si>
  <si>
    <t xml:space="preserve">157/XVI R/2023</t>
  </si>
  <si>
    <t xml:space="preserve">wprowadzenie systemu Internetowej Rejestracji Kandydatów (IRK) i Procedury rejestracji w systemie Internetowej Rejestracji Kandydatów (IRK) kandydatów na studia podyplomowe rozpoczynające się  
od roku akademickiego 2023/2024 </t>
  </si>
  <si>
    <t xml:space="preserve">od roku akademickiego 2023/2024</t>
  </si>
  <si>
    <t xml:space="preserve">studia podyplomowe, IRK</t>
  </si>
  <si>
    <t xml:space="preserve">158/XVI R/2023</t>
  </si>
  <si>
    <t xml:space="preserve">wprowadzenie Uniwersyteckiego Systemu Obsługi Studiów (USOS i USOSweb) i dokumentowania przebiegu studiów podyplomowych z wykorzystaniem tego systemu</t>
  </si>
  <si>
    <t xml:space="preserve">studia podyplomowe, USOS</t>
  </si>
  <si>
    <t xml:space="preserve">159/XVI R/2023</t>
  </si>
  <si>
    <t xml:space="preserve">powołanie Komisji Stypendialnej dla studentów Uniwersytetu Medycznego we Wrocławiu na rok akademicki 2023/2024</t>
  </si>
  <si>
    <t xml:space="preserve">zm. 136/XVI R/2024</t>
  </si>
  <si>
    <t xml:space="preserve">na rok akademicki 2023/2024</t>
  </si>
  <si>
    <t xml:space="preserve">160/XVI R/2023</t>
  </si>
  <si>
    <t xml:space="preserve">powołanie Odwoławczej Komisji Stypendialnej dla studentów Uniwersytetu Medycznego we Wrocławiu na rok akademicki 2023/2024</t>
  </si>
  <si>
    <t xml:space="preserve">zm. 137/XVI R/2024</t>
  </si>
  <si>
    <t xml:space="preserve">161/XVI R/2023 </t>
  </si>
  <si>
    <t xml:space="preserve">zmieniające zarządzenie w sprawie powołania Uczelnianej Komisji Inwentaryzacyjnej </t>
  </si>
  <si>
    <t xml:space="preserve">wyjść. 204/XVI R/2020</t>
  </si>
  <si>
    <t xml:space="preserve">162/XVI R/2023</t>
  </si>
  <si>
    <t xml:space="preserve">zasady finansowania i realizacji zadań i projektów z subwencji na utrzymanie i rozwój potencjału badawczego w 2024 r.</t>
  </si>
  <si>
    <t xml:space="preserve">163/XVI R/2023</t>
  </si>
  <si>
    <t xml:space="preserve">połączenie Katedry Biochemii Farmaceutycznej oraz jednostek wchodzących w jej skład i utworzenie w wyniku połączenia Katedry i Zakładu Biochemii Farmaceutycznej na WF oraz zmiany w „Regulaminie organizacyjnym UMW”</t>
  </si>
  <si>
    <t xml:space="preserve">164/XVI R/2023</t>
  </si>
  <si>
    <t xml:space="preserve">likwidacja na WL Zakładu Immunopatologii i Biologii Molekularnej Katedry Morfologii i Embriologii Człowieka wraz z podległymi jednostkami i utworzenia na bazie zlikwidowanych jednostek Zakładu Immunopatologii i Biologii Molekularnej wraz z podległymi jednostkami na WF, przekształcenie Katedry i Zakładu Podstaw Nauk Medycznych na WF oraz zmiana nazwy i struktury tej jednostki oraz zmiany w „Regulaminie organizacyjnym Uniwersytetu Medycznego we Wrocławiu”</t>
  </si>
  <si>
    <t xml:space="preserve">jednostki - WL, WF, regulamin organizacyjny</t>
  </si>
  <si>
    <t xml:space="preserve">165/XVI R/2023</t>
  </si>
  <si>
    <t xml:space="preserve">zmieniające zarządzenie w sprawie zasad rozliczania delegacji krajowych</t>
  </si>
  <si>
    <t xml:space="preserve">wyjść. 138/XVI R/2023</t>
  </si>
  <si>
    <t xml:space="preserve">166/XVI R/2023</t>
  </si>
  <si>
    <t xml:space="preserve">zatwierdzenie Regulaminu Rady Społecznej Uniwersyteckiego Szpitala Klinicznego im. Jana Mikulicza-Radeckiego we Wrocławiu</t>
  </si>
  <si>
    <t xml:space="preserve">167/XVI R/2023</t>
  </si>
  <si>
    <t xml:space="preserve">zmieniające zarządzenie w sprawie podziału roku akademickiego 2023/2024</t>
  </si>
  <si>
    <t xml:space="preserve">wyjść. 37/XVI R/2023</t>
  </si>
  <si>
    <t xml:space="preserve">168/XVI R/2023</t>
  </si>
  <si>
    <t xml:space="preserve">zmieniające zarządzenie w sprawie powołania składu komisji rektorskich na kadencję 2020-2024 oraz zakresu kompetencji</t>
  </si>
  <si>
    <t xml:space="preserve">169/XVI R/2023</t>
  </si>
  <si>
    <t xml:space="preserve">Prorektor ds. Budowania Relacji i Współpracy z Otoczenbiem</t>
  </si>
  <si>
    <t xml:space="preserve">170/XVI R/2023</t>
  </si>
  <si>
    <t xml:space="preserve">zmieniające zarządzenie w sprawie wprowadzenia Regulaminu pracy UMW</t>
  </si>
  <si>
    <t xml:space="preserve">wyjśc. 126/XV R/2019</t>
  </si>
  <si>
    <t xml:space="preserve">171/XVI R/2023</t>
  </si>
  <si>
    <t xml:space="preserve">zmieniające zarządzenie w sprawie udostępniania informacji publicznej przez UMW</t>
  </si>
  <si>
    <t xml:space="preserve">wyjść. 90/XVI R/2018</t>
  </si>
  <si>
    <t xml:space="preserve">Zespół Radców Prawnych/Dział Organizacyjno-Prawny</t>
  </si>
  <si>
    <t xml:space="preserve">172/XVI R/2023</t>
  </si>
  <si>
    <t xml:space="preserve">zasady i tryb planowania, wnioskowania i udzielania urlopów wypoczynkowych na UMW</t>
  </si>
  <si>
    <t xml:space="preserve">173/XVI R/2023</t>
  </si>
  <si>
    <t xml:space="preserve">zmieniające zarządzenie w sprawie wprowadzenia Polityki ochrony danych osobowych
UMW, Instrukcji zarządzania
siecią i systemami informatycznymi w UMW, Regulaminu monitoringu wizyjnego w UMW, Procedury fizycznego dostępu do pomieszczeń oraz dokumentów
zawierających dane osobowe przechowywanych w wersji papierowej w UMW oraz Procedury ochrony danych osobowych w badaniach naukowych prowadzonych w UMW</t>
  </si>
  <si>
    <t xml:space="preserve">174/XVI R/2023</t>
  </si>
  <si>
    <t xml:space="preserve">powołanie Rady ds. Dostępności Uniwersytetu Medycznego we Wrocławiu</t>
  </si>
  <si>
    <t xml:space="preserve">zm. 230/XVI R/2024</t>
  </si>
  <si>
    <t xml:space="preserve">dostępność</t>
  </si>
  <si>
    <t xml:space="preserve">Koordynator Uczelniany ds. Dostępności w UMW</t>
  </si>
  <si>
    <t xml:space="preserve">175/XVI R/2023</t>
  </si>
  <si>
    <t xml:space="preserve">zmieniające zarządzenie w sprawie wprowadzenia „Procedury opracowywania, weryfikacji formalno – merytorycznej oraz publikowania „Sylabusów” przedmiotów w Uniwersytecie Medycznym im. Piastów Śląskich we Wrocławiu”</t>
  </si>
  <si>
    <t xml:space="preserve">176/XVI R/2023</t>
  </si>
  <si>
    <t xml:space="preserve">gromadzenie, opracowanie i udostępnianie przez Bibliotekę Główną wersji drukowanych oraz cyfrowych rozpraw doktorskich bronionych w Uniwersytecie Medycznym we Wrocławiu</t>
  </si>
  <si>
    <t xml:space="preserve">177/XVI R/2023</t>
  </si>
  <si>
    <t xml:space="preserve">centralny system ewidencji oraz archiwizacji efektów działalności naukowo-badawczej i dydaktycznej pracowników oraz doktorantów Uniwersytetu Medycznego we Wrocławiu</t>
  </si>
  <si>
    <t xml:space="preserve">zm. 166/XVI R/2024</t>
  </si>
  <si>
    <t xml:space="preserve">Regulamin organizacyjny, uchwała 1931/2018, ZR 232/XVI R/2021, ZR 176/XVI R/2023</t>
  </si>
  <si>
    <t xml:space="preserve">działalność badawcza, działalność naukowa, działalność dydaktyczna, efekty działalności, Polska Platforma Medyczna, PPM, ORCID, repozytorium</t>
  </si>
  <si>
    <t xml:space="preserve">178/XVI R/2023</t>
  </si>
  <si>
    <t xml:space="preserve">wysokość stypendium socjalnego dla studentów (w tym stypendium socjalnego w zwiększonej wysokości), stypendium dla osób niepełnosprawnych (studentów), stypendium rektora dla studentów oraz zapomogi dla studentów Uniwersytetu Medycznego we Wrocławiu, wypłacanego ze środków Funduszu Stypendialnego w roku akademickim 2023/2024</t>
  </si>
  <si>
    <t xml:space="preserve">179/XVI R/2023</t>
  </si>
  <si>
    <t xml:space="preserve">zmieniające zarządzenie w sprawie organizowania szkolenia studentów i uczestników studiów doktoranckich w zakresie bezpiecznych i higienicznych warunków kształcenia od roku akademickiego 2022/2023</t>
  </si>
  <si>
    <t xml:space="preserve">180/XVI R/2023</t>
  </si>
  <si>
    <t xml:space="preserve">181/XVI R/2023</t>
  </si>
  <si>
    <t xml:space="preserve">utworzenie Pracowni Ultrasonografii Narządu Ruchu w strukturze Katedry i Kliniki Reumatologii i Chorób Wewnętrznych na Wydziale Lekarskim oraz zmiany w „Regulaminie organizacyjnym Uniwersytetu Medycznego we Wrocławiu”</t>
  </si>
  <si>
    <t xml:space="preserve">182/XVI R/2023</t>
  </si>
  <si>
    <t xml:space="preserve">powołanie Komisji Rektorskiej do przeprowadzenia analizy wniosku Dyrektora Uniwersyteckiego Szpitala Klinicznego dotyczącego sprzedaży Szpitala w Strzelinie</t>
  </si>
  <si>
    <t xml:space="preserve">komisja rektorska, Strzelin</t>
  </si>
  <si>
    <t xml:space="preserve">183/XVI R/2023</t>
  </si>
  <si>
    <t xml:space="preserve">184/XVI R/2023</t>
  </si>
  <si>
    <t xml:space="preserve">wysokość dodatku dla nauczycieli akademickich pełniących funkcję opiekuna roku lub adiunkta dydaktycznego w roku akademickim 2023/2024</t>
  </si>
  <si>
    <t xml:space="preserve">62/XV R/2020, 115/XVI R/2023</t>
  </si>
  <si>
    <t xml:space="preserve">185/XVI R/2023</t>
  </si>
  <si>
    <t xml:space="preserve">zmieniające zarządzenie określające procedurę wystawiania zaświadczeń dla studentów na potrzeby kredytu na studia medyczne</t>
  </si>
  <si>
    <t xml:space="preserve">wyjść. 296/XVI R/2021</t>
  </si>
  <si>
    <t xml:space="preserve">186/XVI R/2023</t>
  </si>
  <si>
    <t xml:space="preserve">w sprawie przyznania jednorazowego dodatku dla pracowników Uniwersytetu Medycznego we Wrocławiu </t>
  </si>
  <si>
    <t xml:space="preserve">dodatek</t>
  </si>
  <si>
    <t xml:space="preserve">187/XVI R/2023</t>
  </si>
  <si>
    <t xml:space="preserve">zmieniające zarządzenie w sprawie wprowadzenia w życie Regulaminu przyjmowania gości zagranicznych i krajowych na potrzeby realizacji kształcenia podyplomowego prowadzonego w Uniwersytecie Medycznym we Wrocławiu w celu realizacji kształcenia</t>
  </si>
  <si>
    <t xml:space="preserve">wyjść. 103/XVI R/2023</t>
  </si>
  <si>
    <t xml:space="preserve">188/XVI R/2023</t>
  </si>
  <si>
    <t xml:space="preserve">ogłoszenie Regulaminu konkursu ,,Liderzy dydaktyki” na najlepszego dydaktyka Uniwersytetu Medycznego im. Piastów Śląskich we Wrocławiu (edycja 2)</t>
  </si>
  <si>
    <t xml:space="preserve">zm.: 190/XVI R/2023</t>
  </si>
  <si>
    <t xml:space="preserve">konkurs, liderzy dydaktyki</t>
  </si>
  <si>
    <t xml:space="preserve">P. B-W</t>
  </si>
  <si>
    <t xml:space="preserve">189/XVI R/2023</t>
  </si>
  <si>
    <t xml:space="preserve">powołanie Komisji Rekrutacyjnych kierunków studiów prowadzonych w języku polskim na rok akademicki 2023/2024 (WNoZ)</t>
  </si>
  <si>
    <t xml:space="preserve">190/XVI R/2023</t>
  </si>
  <si>
    <t xml:space="preserve">zmieniające zarządzenie w sprawie ogłoszenia Regulaminu konkursu ,,Liderzy dydaktyki” na najlepszego dydaktyka Uniwersytetu Medycznego im. Piastów Śląskich we Wrocławiu (edycja 2)</t>
  </si>
  <si>
    <t xml:space="preserve">wyjść. 188/XVI R/2023</t>
  </si>
  <si>
    <t xml:space="preserve">191/XVI R/2023</t>
  </si>
  <si>
    <t xml:space="preserve">192/XVI R/2023</t>
  </si>
  <si>
    <t xml:space="preserve">193/XVI R/2023</t>
  </si>
  <si>
    <t xml:space="preserve">wysokośś stypendium socjalnego dla doktorantów (w tym stypendium socjalnego w zwiększonej wysokości), stypendium dla osób niepełnosprawnych (doktorantów), oraz zapomogi dla doktorantów Uniwersytetu Medycznego we Wrocławiu, wypłacanego ze środków Funduszu Stypendialnego w roku akademickim 2023/2024</t>
  </si>
  <si>
    <t xml:space="preserve">194/XVI R/2023</t>
  </si>
  <si>
    <t xml:space="preserve">ustalenie wysokości miesięcznego dochodu na osobę w rodzinie doktoranta, uprawniającej do ubiegania się o stypendium socjalne w roku akademickim 2023/2024</t>
  </si>
  <si>
    <t xml:space="preserve">dochód, stypendium</t>
  </si>
  <si>
    <t xml:space="preserve">195/XVI R/2023</t>
  </si>
  <si>
    <t xml:space="preserve">utworzenie jednostki ogólnouczelnianej – Uniwersyteckiego Centrum Badań Omicznych oraz  zmian w Regulaminie organizacyjnym UMW</t>
  </si>
  <si>
    <t xml:space="preserve">196/XVI R/2023</t>
  </si>
  <si>
    <t xml:space="preserve">powołanie Doktoranckiej Komisji Stypendialnej</t>
  </si>
  <si>
    <t xml:space="preserve">197/XVI R/2023</t>
  </si>
  <si>
    <t xml:space="preserve">powołanie Komisji Doktoranckiej</t>
  </si>
  <si>
    <t xml:space="preserve">do 31.12.2024</t>
  </si>
  <si>
    <t xml:space="preserve">uchwała 2153/2020</t>
  </si>
  <si>
    <t xml:space="preserve">198/XVI R/2023</t>
  </si>
  <si>
    <t xml:space="preserve">powołanie Komisji Stypendialnej dla doktorantów na rok akademicki 2023/2024</t>
  </si>
  <si>
    <t xml:space="preserve">111/XVI R/2019</t>
  </si>
  <si>
    <t xml:space="preserve">199/XVI R/2023</t>
  </si>
  <si>
    <t xml:space="preserve">powołanie Odwoławczej Komisji Stypendialnej dla doktorantów na rok akademicki 2023/2024</t>
  </si>
  <si>
    <t xml:space="preserve">200/XVI R/2023</t>
  </si>
  <si>
    <t xml:space="preserve">201/XVI R/2023</t>
  </si>
  <si>
    <t xml:space="preserve">zasady wynajmowania i dzierżawy nieruchomości oraz urządzeń i sprzętu naukowo-badawczego i diagnostycznego Uniwersytetu Medycznego we Wrocławiu na rzecz podmiotów zewnętrznych</t>
  </si>
  <si>
    <t xml:space="preserve">zm. 258/XVI R/2024</t>
  </si>
  <si>
    <t xml:space="preserve">najem nieruchomości i sprzętu</t>
  </si>
  <si>
    <t xml:space="preserve">Dyrektor Generalny, Dział Eksploatacji Studium WF, Dział Finansowo-Księgowy, Dział Serwisu Technicznego, Dział Zarządzania Majątkiem, </t>
  </si>
  <si>
    <t xml:space="preserve">202/XVI R/2023</t>
  </si>
  <si>
    <t xml:space="preserve">203/XVI R/2023</t>
  </si>
  <si>
    <t xml:space="preserve">w sprawie osób reprezentujących pracodawcę w sprawach planowania i udzielania urlopów wypoczynkowych w UMW</t>
  </si>
  <si>
    <t xml:space="preserve">204/XVI R/2023</t>
  </si>
  <si>
    <t xml:space="preserve">zmieniające zarządzenie w sprawie składu Komisji Dyscyplinarnej  ds. Nauczycieli Akademickich na kadencję 2020-2024</t>
  </si>
  <si>
    <t xml:space="preserve">205/XVI R/2023</t>
  </si>
  <si>
    <t xml:space="preserve">wprowadzenie w życie „Regulaminu przyznawania stypendium dla studentów w zakresie Systemu zachęt Działanie 1. stypendium dla studentów kierunku lekarskiego, lekarsko-dentystycznego, analityka medyczna, fizjoterapia oraz farmacja. Edycja 1, rok akademicki 2022/2023” oraz „Regulaminu przyznawania stypendium dla studentów w zakresie Systemu zachęt Działanie 2. stypendium dla studentów pielęgniarstwo, położnictwo oraz ratownictwo medyczne. Edycja 1, rok akademicki 2022/2023”</t>
  </si>
  <si>
    <t xml:space="preserve">zm. 9/XVI R/2024, 152/XVI R/2024</t>
  </si>
  <si>
    <t xml:space="preserve">stypendium, System zachęt</t>
  </si>
  <si>
    <t xml:space="preserve">określenie wysokości opłat za obowiązkowe szkolenie praktyczne w języku angielskim lekarzy dentystów dla absolwentów Wydziału Lekarsko- Stomatologicznego Uniwersytetu Medycznego we Wrocławiu</t>
  </si>
  <si>
    <t xml:space="preserve">UTRATA MOCY 125/XVI R/2024</t>
  </si>
  <si>
    <t xml:space="preserve">szkolenie praktyczne dla absolwentów, opłata</t>
  </si>
  <si>
    <t xml:space="preserve">207/XVI R/2023</t>
  </si>
  <si>
    <t xml:space="preserve">wprowadzenie krótkoterminowego Intensywnego Planu Umiędzynarodowienia Instytucjonalnego Uniwersytetu Medycznego we Wrocławiu („IPU”)</t>
  </si>
  <si>
    <t xml:space="preserve">zm. 147/XVI R/2024</t>
  </si>
  <si>
    <t xml:space="preserve">umiędzynarodowienie IPU</t>
  </si>
  <si>
    <t xml:space="preserve">208/XVI R/2023</t>
  </si>
  <si>
    <t xml:space="preserve">powołanie Zespołu ds. wdrożenia zasad Europejskiej Karty Naukowca i Kodeksu Postępowania przy rekrutacji pracowników naukowych w Uniwersytecie Medycznym im. Piastów Śląskich we Wrocławiu</t>
  </si>
  <si>
    <t xml:space="preserve">Logo HR</t>
  </si>
  <si>
    <t xml:space="preserve">209/XVI R/2023</t>
  </si>
  <si>
    <t xml:space="preserve">wprowadzenie Procedury Zamówień realizowanych przez Dział Zakupów Uniwersytetu Medycznego we Wrocławiu</t>
  </si>
  <si>
    <t xml:space="preserve">zamówienia, zakupy</t>
  </si>
  <si>
    <t xml:space="preserve">Dział Zakupów</t>
  </si>
  <si>
    <t xml:space="preserve">Dział Zakupów, Dział Zarządzania Majątkiem, Sekcja Finansów, Dział Zamówień Publicznych, </t>
  </si>
  <si>
    <t xml:space="preserve">210/XVI R/2023</t>
  </si>
  <si>
    <t xml:space="preserve">zmieniające zarządzenie w sprawie wprowadzenia w życie Instrukcji regulowania zobowiązań UMW wobec osób fizycznych i prawnych</t>
  </si>
  <si>
    <t xml:space="preserve">wyjść. 185/XVI R/2020</t>
  </si>
  <si>
    <t xml:space="preserve">Sekcja Finansów</t>
  </si>
  <si>
    <t xml:space="preserve">211/XVI R/2023</t>
  </si>
  <si>
    <t xml:space="preserve">zasady organizacji kursów specjalizacyjnych w ramach kształcenia podyplomowego lekarzy i lekarzy dentystów w Uniwersytecie Medycznym we Wrocławiu</t>
  </si>
  <si>
    <t xml:space="preserve">częściowo uchyla 70/XV R/2013, zm. 64/XVI R/2024, 138/XVI R/2024, 216/XVI R/2024, 269/XVI R/2024, 79/XVI R/2025 (zm. obowiązuje od 01.07.2025)
</t>
  </si>
  <si>
    <t xml:space="preserve">19/XVI R/2024, 245/XVI R/2024, 268/XVI R/2024</t>
  </si>
  <si>
    <t xml:space="preserve">kurs obowiązkowy, kształcenie podyplomowe, umowa, stawka, Komisja ds. ewaluacji kursów</t>
  </si>
  <si>
    <t xml:space="preserve">212/XVI R/2023</t>
  </si>
  <si>
    <t xml:space="preserve">zmieniające zarządzenie w sprawie powołania składu komisji rektorskich  na kadencję 2020-2024 oraz zakresu kompetencji </t>
  </si>
  <si>
    <t xml:space="preserve">213/XVI R/2023</t>
  </si>
  <si>
    <t xml:space="preserve">zmiana nazwy Pracowni Opieki Farmaceutycznej w Katedrze i Zakładzie Technologii Postaci Leku na Wydziale Farmaceutycznym oraz zmian w „Regulaminie organizacyjnym Uniwersytetu Medycznego we Wrocławiu”</t>
  </si>
  <si>
    <t xml:space="preserve">wyjść. t.j. 106/XVI R/2023           wyjść. 232/XVI R/2021</t>
  </si>
  <si>
    <t xml:space="preserve">214/XVI R/2023</t>
  </si>
  <si>
    <t xml:space="preserve">określenie kryteriów oceny okresowej dla poszczególnych grup pracowników i rodzajów stanowisk oraz trybu i podmiotu dokonującego okresowej oceny nauczycieli akademickich w okresie oceny rozpoczynającym się od 1 stycznia 2024 roku</t>
  </si>
  <si>
    <t xml:space="preserve">od 01.01.2024</t>
  </si>
  <si>
    <t xml:space="preserve">215/XVI R/2023</t>
  </si>
  <si>
    <t xml:space="preserve">wprowadzenie „Procedury zimowego utrzymania posesji Uniwersytetu Medycznego im. Piastów Śląskich we Wrocławiu”</t>
  </si>
  <si>
    <t xml:space="preserve">utrzymanie posesji</t>
  </si>
  <si>
    <t xml:space="preserve">216/XVI R/2023</t>
  </si>
  <si>
    <t xml:space="preserve">wprowadzenie rekomendacji dotyczących działań na rzecz zwiększania dostępności Uniwersytetu Medycznego im. Piastów Śląskich we Wrocławiu dla osób ze szczególnymi potrzebami</t>
  </si>
  <si>
    <t xml:space="preserve">zm.: 38/XVI R/2025</t>
  </si>
  <si>
    <t xml:space="preserve">Pełnomocnik Rektora ds. studentów i doktorantów z niepełnosprawnością</t>
  </si>
  <si>
    <t xml:space="preserve">ZARZĄDZENIA REKTORA ROK 2024</t>
  </si>
  <si>
    <t xml:space="preserve">1/XVI R/2024</t>
  </si>
  <si>
    <t xml:space="preserve">zmieniające zarządzenie w sprawie wprowadzenia w życie „Regulaminu wyjazdów za granicę w Uniwersytecie Medycznym we Wrocławiu”</t>
  </si>
  <si>
    <t xml:space="preserve">wyjść. 133/XVI R/2022</t>
  </si>
  <si>
    <t xml:space="preserve">2/XVI R/2024</t>
  </si>
  <si>
    <t xml:space="preserve">wzory druków i wniosków obowiązujących uczestników studiów podyplomowych realizowanych przez Centrum Kształcenia Podyplomowego</t>
  </si>
  <si>
    <t xml:space="preserve">zm. 39/XVI R/2024, 89/XVI R/2024</t>
  </si>
  <si>
    <t xml:space="preserve">UTRATA MOCY 165/XVI R/2024</t>
  </si>
  <si>
    <t xml:space="preserve">uchwała 2552/2023</t>
  </si>
  <si>
    <t xml:space="preserve">3/XVI R/2024</t>
  </si>
  <si>
    <t xml:space="preserve">zmieniające zarządzenie w sprawie powołania stałego Zespołu ds. przygotowania propozycji wartości progowych kryteriów obowiązujących dla nagród Rektora dla nauczycieli akademickich za osiągnięcia naukowe, dydaktyczne i organizacyjne</t>
  </si>
  <si>
    <t xml:space="preserve">wyjść. 223/XVI R/2022</t>
  </si>
  <si>
    <t xml:space="preserve">4/XVI R/2024</t>
  </si>
  <si>
    <t xml:space="preserve">przyznanie jednorazowego dodatku dla pracowników Uniwersytetu Medycznego we Wrocławiu </t>
  </si>
  <si>
    <t xml:space="preserve">5/XVI R/2024</t>
  </si>
  <si>
    <t xml:space="preserve">Dziekanat Filii</t>
  </si>
  <si>
    <t xml:space="preserve">6/XVI R/2024</t>
  </si>
  <si>
    <t xml:space="preserve">wprowadzenie w życie „Regulaminu zgłaszania tematów badawczych w Szkole Doktorskiej Uniwersytetu Medycznego we Wrocławiu”</t>
  </si>
  <si>
    <t xml:space="preserve">zm. 88/XVI R/2024, 126/XVI R/2025</t>
  </si>
  <si>
    <t xml:space="preserve">7/XVI R/2024</t>
  </si>
  <si>
    <t xml:space="preserve">8/XVI R/2024</t>
  </si>
  <si>
    <t xml:space="preserve">wyjść. 76/XVI R/2016</t>
  </si>
  <si>
    <t xml:space="preserve">9/XVI R/2024</t>
  </si>
  <si>
    <t xml:space="preserve">zmieniające zarządzenie w sprawie wprowadzenia w życie „Regulaminu przyznawania stypendium dla studentów w zakresie Systemu zachęt Działanie 1. stypendium dla studentów kierunku lekarskiego, lekarsko-dentystycznego, analityka medyczna, fizjoterapia oraz farmacja. Edycja 1, rok akademicki 2022/2023” oraz „Regulamin przyznawania stypendium dla studentów w zakresie Systemu zachęt Działanie 2. stypendium dla studentów pielęgniarstwo, położnictwo oraz ratownictwo medyczne. Edycja 1, rok akademicki 2022/2023”</t>
  </si>
  <si>
    <t xml:space="preserve">wyjść. 205/XVI R/2023                zm. 16/XVI R/2024</t>
  </si>
  <si>
    <t xml:space="preserve">10/XVI R/2024</t>
  </si>
  <si>
    <t xml:space="preserve">zmieniające zarządzenie w sprawie wprowadzenia „Regulaminu Rankingu działalności organizacji studenckich i stowarzyszeń działających w Uniwersytecie Medycznym im. Piastów Śląskich we Wrocławiu oraz Wydziałowego Rankingu działalności organizacji studenckich działających w UMW</t>
  </si>
  <si>
    <t xml:space="preserve">11/XVI R/2024</t>
  </si>
  <si>
    <t xml:space="preserve">zmieniające zarządzenie w sprawie wprowadzenia Regulaminu działania, finansowania i rozwiązywania uczelnianych organizacji studenckich i stowarzyszeń działających w Uniwersytecie Medycznym we Wrocławiu</t>
  </si>
  <si>
    <t xml:space="preserve">wyjść. 149/XVI R/2023</t>
  </si>
  <si>
    <t xml:space="preserve">12/XVI R/2024</t>
  </si>
  <si>
    <t xml:space="preserve">procedura hospitacji zajęć dydaktycznych i praktyk zawodowych w Uniwersytecie Medycznym im Piastów Śląskich we Wrocławiu</t>
  </si>
  <si>
    <t xml:space="preserve">zm. 32/XVI R/2024, 242/XVI R/2024</t>
  </si>
  <si>
    <t xml:space="preserve">Prorektor ds. Studentów i Dydaktyki, Pełnomocnik Rektora ds. Jakości Kształcenia, Dziekani, Dyrektor Szkoły Doktorskiej</t>
  </si>
  <si>
    <t xml:space="preserve">13/XVI R/2024</t>
  </si>
  <si>
    <r>
      <rPr>
        <sz val="10"/>
        <color rgb="FFFF0000"/>
        <rFont val="Arial CE"/>
        <family val="0"/>
        <charset val="238"/>
      </rPr>
      <t xml:space="preserve">UTRATA MOCY 32/XVI R/2025      </t>
    </r>
    <r>
      <rPr>
        <sz val="10"/>
        <rFont val="Arial CE"/>
        <family val="2"/>
        <charset val="238"/>
      </rPr>
      <t xml:space="preserve"> od 01.02.2024</t>
    </r>
  </si>
  <si>
    <t xml:space="preserve">14/XVI R/2024</t>
  </si>
  <si>
    <t xml:space="preserve">15/XVI R/2024</t>
  </si>
  <si>
    <t xml:space="preserve">wprowadzenie w życie „Regulaminu kwalifikacji dla kandydatów na uczestnika programu „Ambasadorowie Karier UE” edycja 2024/2025”</t>
  </si>
  <si>
    <t xml:space="preserve">16/XVI R/2024</t>
  </si>
  <si>
    <t xml:space="preserve">w sprawie zmiany zarządzenia zmieniającego zarządzenie w sprawie wprowadzenia w życie „Regulaminu przyznawania stypendium dla studentów w zakresie Systemu zachęt Działanie 1. stypendium dla studentów kierunku lekarskiego, lekarsko-dentystycznego, analityka medyczna, fizjoterapia oraz farmacja. Edycja 1, rok akademicki 2022/2023” oraz „Regulamin przyznawania stypendium dla studentów w zakresie Systemu zachęt Działanie 2. stypendium dla studentów pielęgniarstwo, położnictwo oraz ratownictwo medyczne. Edycja 1, rok akademicki 2022/2023”</t>
  </si>
  <si>
    <t xml:space="preserve">wyjść. 9/XVI R/2024</t>
  </si>
  <si>
    <t xml:space="preserve">17/XVI R/2024</t>
  </si>
  <si>
    <t xml:space="preserve">ustalenie wartości progowych kryteriów obowiązujących dla nagród za osiągnięcia naukowe, dydaktyczne i organizacyjne za rok 2024, przyznawanych na podstawie „Regulaminu przyznawania nagród Rektora dla nauczycieli akademickich oraz pracowników niebędących nauczycielami akademickimi”</t>
  </si>
  <si>
    <t xml:space="preserve">dotyczy roku 2024</t>
  </si>
  <si>
    <t xml:space="preserve">18/XVI R/2024</t>
  </si>
  <si>
    <t xml:space="preserve">zmieniające zarządzenie w sprawie wprowadzenia Regulaminu szkoleń UMW</t>
  </si>
  <si>
    <t xml:space="preserve">wyjść. 202/XVI R/2021</t>
  </si>
  <si>
    <t xml:space="preserve">19/XVI R/2024</t>
  </si>
  <si>
    <t xml:space="preserve">powołanie Komisji ds. ewaluacji kursów i szkolenia specjalizacyjnego lekarzy i lekarzy dentystów</t>
  </si>
  <si>
    <t xml:space="preserve">zm.: 245/XVI R/2024, 268/XVI R/2024</t>
  </si>
  <si>
    <t xml:space="preserve">komisja, ewaluacja, szkolenie podyplomowe</t>
  </si>
  <si>
    <t xml:space="preserve">20/XVI R/2024</t>
  </si>
  <si>
    <t xml:space="preserve">zmieniające zarządzenie w sprawie wprowadzenia w życie „Zasad Realizacji Programu ERASMUS+  w UMW</t>
  </si>
  <si>
    <t xml:space="preserve">21/XVI R/2024</t>
  </si>
  <si>
    <t xml:space="preserve">zmieniające zarządzenie w sprawie zasad wynagradzania za prace wydawnicze</t>
  </si>
  <si>
    <t xml:space="preserve">22/XVI R/2024</t>
  </si>
  <si>
    <t xml:space="preserve">zmieniające zarządzenie w sprawie zasad przeprowadzania obowiązkowych badań lekarskich, badań sanitarno-epidemiologicznych i szczepień ochronnych kandydatów na studia, studentów</t>
  </si>
  <si>
    <t xml:space="preserve">wyjść. 38/XV R/2020</t>
  </si>
  <si>
    <t xml:space="preserve">23/XVI R/2024</t>
  </si>
  <si>
    <t xml:space="preserve">wprowadzenie wzorów umów oraz druków związanych z realizacją usług edukacyjnych na studiach podyplomowych realizowanych w Centrum Kształcenia Podyplomowego</t>
  </si>
  <si>
    <t xml:space="preserve">zm.: 77/XVI R/2024</t>
  </si>
  <si>
    <t xml:space="preserve">UTRATA MOCY 221/XVI R/2024</t>
  </si>
  <si>
    <t xml:space="preserve">studia podyplomowe, wzory umów i druków</t>
  </si>
  <si>
    <t xml:space="preserve">Dział Spraw Pracowniczych, Inspektorat Spraw Obronnych i Bezpieczeństwa Informacji </t>
  </si>
  <si>
    <t xml:space="preserve">powierzenie</t>
  </si>
  <si>
    <t xml:space="preserve">24/XVI R/2024</t>
  </si>
  <si>
    <t xml:space="preserve">wprowadzenie opłaty za publikację artykułu naukowego w czasopiśmie „Dental and Medical Problems" w Wydawnictwie Uniwersytetu Medycznego we Wrocławiu</t>
  </si>
  <si>
    <t xml:space="preserve">UTRATA MOCY 36/XVI R/2024</t>
  </si>
  <si>
    <t xml:space="preserve">25/XVI R/2024</t>
  </si>
  <si>
    <t xml:space="preserve">wprowadzenie opłaty za publikację artykułu naukowego w czasopiśmie „Advances in Clinical and Experimental Medicine" w Wydawnictwie Uniwersytetu Medycznego we Wrocławiu</t>
  </si>
  <si>
    <t xml:space="preserve">26/XVI R/2024</t>
  </si>
  <si>
    <t xml:space="preserve">zmieniające zarządzenie w sprawie dokumentacji dotyczącej zasad prowadzenia ksiąg rachunkowych - polityki rachunkowości w Uniwersytecie Medycznym we Wrocławiu</t>
  </si>
  <si>
    <t xml:space="preserve">od 01.01.2023</t>
  </si>
  <si>
    <t xml:space="preserve">27/XVI R/2024</t>
  </si>
  <si>
    <t xml:space="preserve">opłaty za usługi edukacyjne</t>
  </si>
  <si>
    <t xml:space="preserve">28/XVI R/2024</t>
  </si>
  <si>
    <t xml:space="preserve">procedura przedkładania zaświadczeń z Krajowego Rejestru Karnego oraz innych dokumentów</t>
  </si>
  <si>
    <t xml:space="preserve">zm.: 120/XVI R/2025</t>
  </si>
  <si>
    <t xml:space="preserve">od 15.02.2024</t>
  </si>
  <si>
    <t xml:space="preserve">168/XVI R/2024</t>
  </si>
  <si>
    <t xml:space="preserve">rejestr sprawców przestępstw na tle seksualnym</t>
  </si>
  <si>
    <t xml:space="preserve">Dziekani, Dział Spraw Studenckich, Dział Spraw Pracowniczych, Dział Organizacji Dydaktyki, Dział Współpracy Międzynarodowej, Centrum Kształcenia Podyplomowego, Studium Kształcenia Podyplomowego WF, Biuro Szkoły Doktorskiej, Centrum Informatyczne, Biuro Rekrutacji i Badania Losów Absolwentów </t>
  </si>
  <si>
    <t xml:space="preserve">29/XVI R/2024</t>
  </si>
  <si>
    <t xml:space="preserve">procedura weryfikacji przez Uniwersytet Medyczny we Wrocławiu osób w Rejestrze Sprawców Przestępstw na Tle Seksualnym </t>
  </si>
  <si>
    <t xml:space="preserve">zm.: 121/XVI R/2025</t>
  </si>
  <si>
    <t xml:space="preserve">30/XVI R/2024</t>
  </si>
  <si>
    <t xml:space="preserve">w sprawie wprowadzenia w życie „REGULAMINU UDZIELANIA ZAMÓWIEŃ PUBLICZNYCH W UNIWERSYTECIE MEDYCZNYM WE WROCŁAWIU z wyłączeniem stosowania przepisów Ustawy z dnia 11 września 2019 r. Prawo zamówień publicznych (tekst jedn. - Dz. U. z 2023 r., poz. 1605, z późn. zm.), o którym mowa w art. 2 ust. 1 pkt 1 tej ustawy, ze względu na wartość szacunkową netto zamówienia mniejszą niż 130 000 złotych”</t>
  </si>
  <si>
    <t xml:space="preserve">zm. 90/XVI R/2024</t>
  </si>
  <si>
    <t xml:space="preserve">31/XVI R/2024</t>
  </si>
  <si>
    <t xml:space="preserve">32/XVI R/2024</t>
  </si>
  <si>
    <t xml:space="preserve">zmieniające zarządzenie w sprawie procedury hospitacji zajęć dydaktycznych i praktyk zawodowych w Uniwersytecie Medycznym im Piastów Śląskich we Wrocławiu</t>
  </si>
  <si>
    <t xml:space="preserve">wyjść. 12/XVI R/2024</t>
  </si>
  <si>
    <t xml:space="preserve">33/XVI R/2024</t>
  </si>
  <si>
    <t xml:space="preserve">wysokość stypendium doktoranckiego dla doktorantów kształcących się w Szkole Doktorskiej </t>
  </si>
  <si>
    <r>
      <rPr>
        <sz val="10"/>
        <color rgb="FFFF0000"/>
        <rFont val="Arial CE"/>
        <family val="2"/>
        <charset val="238"/>
      </rPr>
      <t xml:space="preserve">UTRATA MOCY 50/XVI R/2024         </t>
    </r>
    <r>
      <rPr>
        <sz val="10"/>
        <rFont val="Arial CE"/>
        <family val="0"/>
        <charset val="238"/>
      </rPr>
      <t xml:space="preserve">od 01.10.2023</t>
    </r>
  </si>
  <si>
    <t xml:space="preserve">34/XVI R/2024</t>
  </si>
  <si>
    <t xml:space="preserve">zmieniające zarządzenie w sprawie zasad przyjmowania przez Uniwersytet Medyczny we Wrocławiu darowizn rzeczowych i pieniężnych oraz rozliczania darowizn pieniężnych</t>
  </si>
  <si>
    <t xml:space="preserve">35/XVI R/2024</t>
  </si>
  <si>
    <t xml:space="preserve">zmieniające zarządzenie w sprawie przyjęcia założeń w celu opracowania sprawozdania z działalności badawczej i rozwojowej</t>
  </si>
  <si>
    <t xml:space="preserve">wyjść. 127/XVI R/2022</t>
  </si>
  <si>
    <t xml:space="preserve">36/XVI R/2024</t>
  </si>
  <si>
    <t xml:space="preserve">wprowadzenie opłaty za publikację artykułu naukowego w czasopiśmie „Dental and Medical Problems" w Wydawnictwie UMW</t>
  </si>
  <si>
    <t xml:space="preserve">zm.: 194/XVI R/2024</t>
  </si>
  <si>
    <t xml:space="preserve">od 01.03.2023</t>
  </si>
  <si>
    <t xml:space="preserve">37/XVI R/2024</t>
  </si>
  <si>
    <t xml:space="preserve">wprowadzenia opłaty za publikację artykułu naukowego w czasopiśmie „Advances in Clinical and Experimental Medicine" w Wydawnictwie UMW</t>
  </si>
  <si>
    <t xml:space="preserve">zm.: 185/XVI R/2024</t>
  </si>
  <si>
    <t xml:space="preserve">38/XVI R/2024</t>
  </si>
  <si>
    <t xml:space="preserve">wprowadzenie wzoru sylabusa obowiązującego na studiach podyplomowych realizowanych w Centrum Kształcenia Podyplomowego</t>
  </si>
  <si>
    <t xml:space="preserve">Uchwała 2303/2021, uchwała 2572/2024</t>
  </si>
  <si>
    <t xml:space="preserve">studia podyplomowe, sylabus</t>
  </si>
  <si>
    <t xml:space="preserve">39/XVI R/2024</t>
  </si>
  <si>
    <t xml:space="preserve">zmieniające zarządzenie w sprawie wzorów druków i wniosków obowiązujących uczestników studiów podyplomowych realizowanych przez Centrum Kształcenia Podyplomowego</t>
  </si>
  <si>
    <t xml:space="preserve">wyjść. 2/XVI R/2024</t>
  </si>
  <si>
    <t xml:space="preserve">40/XVI R/2024</t>
  </si>
  <si>
    <t xml:space="preserve">41/XVI R/2024</t>
  </si>
  <si>
    <t xml:space="preserve">zm. 98/XVI R/2024</t>
  </si>
  <si>
    <t xml:space="preserve">42/XVI R/2024</t>
  </si>
  <si>
    <t xml:space="preserve">w sprawie zmiany zarządzenia zamieniającego zarządzenie w sprawie zasad organizowania i rozliczania kursów obowiązkowych realizowanych w ramach przyznanej przez Ministerstwo Zdrowia dotacji na kształcenie podyplomowe do specjalizacji</t>
  </si>
  <si>
    <t xml:space="preserve">wyjść. 40/XVI R/2024</t>
  </si>
  <si>
    <t xml:space="preserve">43/XVI R/2024</t>
  </si>
  <si>
    <t xml:space="preserve">w sprawie wprowadzenia stopnia alarmowego BRAVO CRP w Uniwersytecie Medycznym we Wrocławiu, podmiotach, dla których Uniwersytet Medyczny we Wrocławiu jest podmiotem tworzącym oraz w spółkach kapitałowych, dla których Uniwersytet Medyczny
we Wrocławiu jest większościowym lub jedynym udziałowcem</t>
  </si>
  <si>
    <t xml:space="preserve">44/XVI R/2024</t>
  </si>
  <si>
    <t xml:space="preserve">w sprawie wprowadzenia stopnia alarmowego BRAVO w Uniwersytecie Medycznym we Wrocławiu, podmiotach, dla których Uniwersytet Medyczny we Wrocławiu jest
podmiotem tworzącym oraz w spółkach kapitałowych, dla których Uniwersytet Medyczny we Wrocławiu jest większościowym lub jedynym udziałowcem
</t>
  </si>
  <si>
    <t xml:space="preserve">45/XVI R/2024</t>
  </si>
  <si>
    <t xml:space="preserve">zmieniające zarządzenie w sprawie zasad powoływania i odwoływania nauczycieli akademickich na funkcję opiekuna roku i adiunkta dydaktycznego, zakresu ich zadań i obowiązków, zasad oceny wywiązywania się z tych obowiązków oraz zasad i trybu przyznania i wypłaty dodatku nauczycielom akademickim pełniącym funkcję opiekuna roku i/lub adiunkta dydaktycznego
</t>
  </si>
  <si>
    <t xml:space="preserve">wyjść. 115/XVI R/2023</t>
  </si>
  <si>
    <t xml:space="preserve">46/XVI R/2024</t>
  </si>
  <si>
    <t xml:space="preserve">w sprawie wprowadzenia w życie Regulaminu egzaminu z języka polskiego obowiązującego, w postępowaniu rekrutacyjnym na I rok studiów, od roku akademickiego
2024/2025 kandydatów ze świadectwem/dyplomem uzyskanym za granicą oraz wzoru Protokołu przebiegu egzaminu z języka polskiego dla kandydatów na I rok studiów i Zaświadczenia o wyniku egzaminu z języka polskiego</t>
  </si>
  <si>
    <t xml:space="preserve">47/XVI R/2024</t>
  </si>
  <si>
    <t xml:space="preserve">48/XVI R/2024</t>
  </si>
  <si>
    <t xml:space="preserve">zmieniające zarządzenie w sprawie wysokości opłaty za postępowanie nostryfikacyjne dyplomów ukończenia studiów uzyskanych za granicą</t>
  </si>
  <si>
    <t xml:space="preserve">wyjść. 25/XVI R/2023</t>
  </si>
  <si>
    <t xml:space="preserve">49/XVI R/2024</t>
  </si>
  <si>
    <t xml:space="preserve">w sprawie wysokości opłaty za postępowanie związane z przyjęciem do Szkoły Doktorskiej ustalonej na rok akademicki 2024/2025</t>
  </si>
  <si>
    <t xml:space="preserve">50/XVI R/2024</t>
  </si>
  <si>
    <t xml:space="preserve">w sprawie wysokości stypendium doktoranckiego dla doktorantów kształcących się w Szkole Doktorskiej 
</t>
  </si>
  <si>
    <t xml:space="preserve">zm. 238/XVI R/2024</t>
  </si>
  <si>
    <t xml:space="preserve">51/XVI R/2024</t>
  </si>
  <si>
    <t xml:space="preserve">w sprawie wprowadzenia w życie Regulaminu uzyskiwania mikropoświadczeń i odznak w formie cyfrowego poświadczenia w standardzie Open Badges w Uniwersytecie Medycznym im. Piastów Śląskich we Wrocławiu</t>
  </si>
  <si>
    <t xml:space="preserve">regulamin mikropoświadczeń</t>
  </si>
  <si>
    <t xml:space="preserve">52/XVI R/2024</t>
  </si>
  <si>
    <t xml:space="preserve">w sprawie wprowadzenia w życie "Kalendarza rekrutacji dla kandydatów do Szkoły Doktorskiej w roku akademickim 2024/2025"</t>
  </si>
  <si>
    <t xml:space="preserve">zm. 87/XVI R/2024</t>
  </si>
  <si>
    <t xml:space="preserve">53/XVI R/2024</t>
  </si>
  <si>
    <t xml:space="preserve">zmieniające zarządzenie w sprawie połowania składu komisji rektorskich na kadencję 2020-2024 oraz zakresu kompetencji</t>
  </si>
  <si>
    <t xml:space="preserve">54/XVI R/2024</t>
  </si>
  <si>
    <t xml:space="preserve">zmieniające zarządzenie w sprawie wprowadzenia Polityki ochrony danych osobowych UMW […]</t>
  </si>
  <si>
    <t xml:space="preserve">ochrona danych osobowych, systemy informatyczne</t>
  </si>
  <si>
    <t xml:space="preserve">Dział Zarządzania Majątkiem / Centrum Informatyczne</t>
  </si>
  <si>
    <t xml:space="preserve">55/XVI R/2024</t>
  </si>
  <si>
    <t xml:space="preserve">56/XVI R/2024</t>
  </si>
  <si>
    <t xml:space="preserve">utworzenie Sekcji ds. Budżetowania w Dziale Budżetowania i Kosztów oraz zmiana w Regulaminie organizacyjnym Uniwersytetu Medycznego we Wrocławiu</t>
  </si>
  <si>
    <t xml:space="preserve">wyjść. t.j.106/XVI R/2023</t>
  </si>
  <si>
    <t xml:space="preserve">57/XVI R/2024</t>
  </si>
  <si>
    <t xml:space="preserve">likwidacja Sekcji Organizacyjnej oraz Sekcji Prawnej w Dziale Organizacyjno-Prawnym oraz zmiana w „Regulaminie organizacyjnym Uniwersytetu Medycznego we Wrocławiu”</t>
  </si>
  <si>
    <t xml:space="preserve">od 01.04.2024</t>
  </si>
  <si>
    <t xml:space="preserve">58/XVI R/2024</t>
  </si>
  <si>
    <t xml:space="preserve">uchylenie zarządzenia w sprawie powołania Uczelnianego Zespołu ds. Jakości Kształcenia</t>
  </si>
  <si>
    <t xml:space="preserve">dotyczy zarz. 7/XV R/2013</t>
  </si>
  <si>
    <t xml:space="preserve">59/XVI R/2024</t>
  </si>
  <si>
    <r>
      <rPr>
        <sz val="10"/>
        <rFont val="Arial CE"/>
        <family val="2"/>
        <charset val="238"/>
      </rPr>
      <t xml:space="preserve">zmiany w Regulaminie organizacyjnym Uniwersytetu Medycznego we Wrocławiu </t>
    </r>
    <r>
      <rPr>
        <i val="true"/>
        <sz val="9"/>
        <rFont val="Arial CE"/>
        <family val="2"/>
        <charset val="238"/>
      </rPr>
      <t xml:space="preserve">[Centrum Kultury Jakości Kształcenia]</t>
    </r>
  </si>
  <si>
    <t xml:space="preserve">60/XVI R/2024</t>
  </si>
  <si>
    <t xml:space="preserve">61/XVI R/2024</t>
  </si>
  <si>
    <t xml:space="preserve">62/XVI R/2024</t>
  </si>
  <si>
    <t xml:space="preserve">w sprawie ogłoszenia regulaminu konkursu „Dzień Otwarty ze Stefanem”</t>
  </si>
  <si>
    <t xml:space="preserve">konkurs Dzień Otwarty ze Stefanem</t>
  </si>
  <si>
    <t xml:space="preserve">63/XVI R/2024</t>
  </si>
  <si>
    <t xml:space="preserve">w sprawie utworzenia studiów podyplomowych „Startupy w obszarze medycznym - koncepcje i możliwości" </t>
  </si>
  <si>
    <t xml:space="preserve">UTRATA MOCY 146/XVI R/2024</t>
  </si>
  <si>
    <t xml:space="preserve">studia podyplomowe, startupy</t>
  </si>
  <si>
    <t xml:space="preserve">64/XVI R/2024</t>
  </si>
  <si>
    <t xml:space="preserve">zmieniające zarządzenie w sprawie zasad organizacji kursów specjalizacyjnych w ramach kształcenia podyplomowego lekarzy i lekarzy dentystów w Uniwersytecie Medycznym we Wrocławiu</t>
  </si>
  <si>
    <t xml:space="preserve">wyjść. 211/XVI R/2023</t>
  </si>
  <si>
    <t xml:space="preserve">65/XVI R/2024</t>
  </si>
  <si>
    <t xml:space="preserve">66/XVI/2024</t>
  </si>
  <si>
    <t xml:space="preserve">w sprawie Uczelnianego Systemu Zapewniania Jakości Kształcenia w UMW</t>
  </si>
  <si>
    <t xml:space="preserve">uchyla 107/XVI R/2023</t>
  </si>
  <si>
    <t xml:space="preserve">kształcenie podyplomowe, Uczelniany System Zapewniania Jakości Kształcenia, USZJK</t>
  </si>
  <si>
    <t xml:space="preserve">67/XVI R/2024</t>
  </si>
  <si>
    <t xml:space="preserve">w sprawie wprowadzenia procedur planowania i rozliczania dydaktyki w UMW obowiązujących od roku akademickiego 2024/2025</t>
  </si>
  <si>
    <t xml:space="preserve">uchyla 129/XVI R/2023</t>
  </si>
  <si>
    <t xml:space="preserve">68/XVI R/2024</t>
  </si>
  <si>
    <t xml:space="preserve">w sprawie powołania komisji rekrutacyjnej kierunków prowadzonych w języku angielskim</t>
  </si>
  <si>
    <t xml:space="preserve">69/XVI R/2024</t>
  </si>
  <si>
    <t xml:space="preserve">w sprawie powołania Rzecznika Praw Studenta w Uniwersytecie Medycznym im. Piastów Śląskich we Wrocławiu</t>
  </si>
  <si>
    <t xml:space="preserve">wchodzi w życie 01.04.2024</t>
  </si>
  <si>
    <t xml:space="preserve">UTRATA MOCY 31/XVI R/2025</t>
  </si>
  <si>
    <t xml:space="preserve">70/XVI R/2024</t>
  </si>
  <si>
    <t xml:space="preserve">zmieniające zarządzenie w sprawie składu Komisji Etyki na kadencję 2020-2024</t>
  </si>
  <si>
    <t xml:space="preserve">wyjść. 255/XVI R/2020</t>
  </si>
  <si>
    <t xml:space="preserve">Sekretariat Prorektora ds. Nauki</t>
  </si>
  <si>
    <t xml:space="preserve">71/XVI R/2024</t>
  </si>
  <si>
    <t xml:space="preserve">w sprawie wprowadzenia w życie „Procedury przeprowadzania kontroli wewnętrznej
przez Biuro Kontroli Wewnętrznej Uniwersytetu Medycznego we Wrocławiu”</t>
  </si>
  <si>
    <t xml:space="preserve">zm. 248/XVI R/2024</t>
  </si>
  <si>
    <t xml:space="preserve">72/XVI R/2024</t>
  </si>
  <si>
    <t xml:space="preserve">73/XVI R/2024</t>
  </si>
  <si>
    <t xml:space="preserve">w sprawie określenia wysokości terminów i wnoszenia opłat za usługi edukacyjne świadczonych od roku akademickiego 2024/2025</t>
  </si>
  <si>
    <t xml:space="preserve">zm. 74/XVI R/2024, 79/XVI R/2024</t>
  </si>
  <si>
    <t xml:space="preserve">74/XVI R/2024</t>
  </si>
  <si>
    <t xml:space="preserve">ZR zmieniające zarządzenie w sprawie określenia wysokości terminów i wnoszenia opłat za usługi edukacyjne świadczonych od roku akademickiego 2024/2025</t>
  </si>
  <si>
    <t xml:space="preserve">wyjść. 73/XVI R/2024</t>
  </si>
  <si>
    <t xml:space="preserve">75/XVI R/2024</t>
  </si>
  <si>
    <t xml:space="preserve">zmieniające zarządzenie w sprawie wprowadzenia „Zasad wykonywania okazjonalnej pracy zdalnej na Uniwersytecie Medycznym im. Piastów Śląskich we Wrocławiu”</t>
  </si>
  <si>
    <t xml:space="preserve">wyjść. 55/XVI R/2023</t>
  </si>
  <si>
    <t xml:space="preserve">76/XVI R/2024</t>
  </si>
  <si>
    <t xml:space="preserve">zmieniające zarządzenie w sprawie powołania Rady Naukowej ds. Badań Klinicznych</t>
  </si>
  <si>
    <t xml:space="preserve">wyjść. 19/XVI R/2023</t>
  </si>
  <si>
    <t xml:space="preserve">77/XVI R/2024</t>
  </si>
  <si>
    <t xml:space="preserve">zmieniające zarządzenie w sprawie wprowadzenia wzorów umów oraz druków związanych z realizacją usług edukacyjnych na studiach podyplomowych realizowanych w Centrum Kształcenia Podyplomowego</t>
  </si>
  <si>
    <t xml:space="preserve">wyjść. 23/XVI R/2024</t>
  </si>
  <si>
    <t xml:space="preserve">78/XVI R/2024</t>
  </si>
  <si>
    <t xml:space="preserve">w sprawie podziału roku akademickiego 2024/2025 </t>
  </si>
  <si>
    <t xml:space="preserve">79/XVI R/2024</t>
  </si>
  <si>
    <t xml:space="preserve">zmieniające zarządzenie w sprawie określenia wysokości i terminów wnoszenia opłat za usługi edukacyjne świadczone od roku akademickiego 2024/2025</t>
  </si>
  <si>
    <t xml:space="preserve">80/XVI R/2024</t>
  </si>
  <si>
    <t xml:space="preserve">zmieniające zarządzenie w sprawie wprowadzenia Regulaminu postępowania nostryfikacyjnego dyplomów ukończenia studiów uzyskanych za granicą
</t>
  </si>
  <si>
    <t xml:space="preserve">81/XVI R/2024</t>
  </si>
  <si>
    <t xml:space="preserve">zmieniające zarządzenie w sprawie wprowadzenia w życie "Porozumienia określającego zasady pracy zdalnej na Uniwersytecie Medycznym im. Piastów Śląskich we Wrocławiu"</t>
  </si>
  <si>
    <t xml:space="preserve">wyjść. 56/XVI R/2023</t>
  </si>
  <si>
    <t xml:space="preserve">praca zdalna </t>
  </si>
  <si>
    <t xml:space="preserve">82/XVI R/2024</t>
  </si>
  <si>
    <t xml:space="preserve">od roku akademickiego 2024/2025</t>
  </si>
  <si>
    <t xml:space="preserve">83/XVI R/2024</t>
  </si>
  <si>
    <t xml:space="preserve">zmieniające zarządzenie w sprawie przeprowadzania Oceny Zajęć i Kadry Akademickiej w Uniwersytecie Medycznym im. Piastów Śląskich we Wrocławiu
od roku akademickiego 2022/2023</t>
  </si>
  <si>
    <t xml:space="preserve">84/XVI R/2024</t>
  </si>
  <si>
    <t xml:space="preserve">w sprawie zasad organizacji zajęć dydaktycznych od roku akademickiego 2024/2025 w Uniwersytecie Medycznym im. Piastów Śląskich we Wrocławiu</t>
  </si>
  <si>
    <t xml:space="preserve">Dziekani, </t>
  </si>
  <si>
    <t xml:space="preserve">85/XVI R/2024</t>
  </si>
  <si>
    <t xml:space="preserve">w sprawie zwiększenia wynagrodzenia zasadniczego dla pracowników Uniwersytetu Medycznego we Wrocławiu</t>
  </si>
  <si>
    <t xml:space="preserve">86/XVI R/2024</t>
  </si>
  <si>
    <t xml:space="preserve">w sprawie wprowadzenia Regulaminu szkoleń Uniwersytetu Medycznego im. Piastów Śląskich we Wrocławiu</t>
  </si>
  <si>
    <t xml:space="preserve">zm.: 182/XVI R/2024</t>
  </si>
  <si>
    <t xml:space="preserve">szkolenia, dofinansowanie, wzór umowy</t>
  </si>
  <si>
    <t xml:space="preserve">Dyrektor Generalny, Prorektor ds. Studentów i Dydaktyki</t>
  </si>
  <si>
    <t xml:space="preserve">87/XVI R/2024</t>
  </si>
  <si>
    <t xml:space="preserve">zmieniające zarządzenie w sprawie wprowadzenia w życie „Kalendarza rekrutacji dla kandydatów do Szkoły Doktorskiej w roku akademickim 2024/2025”</t>
  </si>
  <si>
    <t xml:space="preserve">wyjść. 52/XVI R/2024 </t>
  </si>
  <si>
    <t xml:space="preserve">Uchwała nr 2569</t>
  </si>
  <si>
    <t xml:space="preserve">88/XVI R/2024</t>
  </si>
  <si>
    <t xml:space="preserve">zmieniające zarządzenie w sprawie wprowadzenia w życie „Regulaminu zgłaszania tematów badawczych w Szkole Doktorskiej Uniwersytetu Medycznego we Wrocławiu”</t>
  </si>
  <si>
    <t xml:space="preserve">wyjść. 6/XVI R/2024</t>
  </si>
  <si>
    <t xml:space="preserve">89/XVI R/2024</t>
  </si>
  <si>
    <t xml:space="preserve">90/XVI R/2024</t>
  </si>
  <si>
    <t xml:space="preserve">zmieniające zarządzenie w sprawie wprowadzenia w życie „REGULAMINU UDZIELANIA ZAMÓWIEŃ PUBLICZNYCH W UNIWERSYTECIE MEDYCZNYM WE WROCŁAWIU z wyłączeniem stosowania przepisów Ustawy z dnia 11 września 2019 r. Prawo zamówień publicznych (tekst jedn. - Dz. U. z 2023 r., poz. 1605, z późn. zm.), o którym mowa w art. 2 ust. 1 pkt 1 tej ustawy, ze względu na wartość szacunkową netto zamówienia mniejszą niż 130 000 złotych”</t>
  </si>
  <si>
    <t xml:space="preserve">wyjść. 30/XVI R/2024</t>
  </si>
  <si>
    <t xml:space="preserve">91/XVI R/2024</t>
  </si>
  <si>
    <t xml:space="preserve">w sprawie nadzoru nad działalnością Uniwersyteckiego Szpitala Klinicznego im. Jana Mikulicza-Radeckiego we Wrocławiu</t>
  </si>
  <si>
    <t xml:space="preserve">uchyla 18/XIV R/2005              zm.: 122/XVI R/2025</t>
  </si>
  <si>
    <t xml:space="preserve">USK, nadzór</t>
  </si>
  <si>
    <t xml:space="preserve">92/XVI R/2024</t>
  </si>
  <si>
    <t xml:space="preserve">w sprawie zmiany składu Rady Społecznej przy Uniwersyteckim Szpitalu Klinicznym im. J. Mikulicza-Radeckiego na kadencję 2023-2027</t>
  </si>
  <si>
    <t xml:space="preserve">wyjść. 112/XVI R/2023</t>
  </si>
  <si>
    <t xml:space="preserve">93/XVI R/2024</t>
  </si>
  <si>
    <t xml:space="preserve">utworzenie Stanowiska ds. strategii, procesów i kontroli zarządczej oraz zmian w Regulaminie organizacyjnym Uniwersytetu Medycznego we Wrocławiu</t>
  </si>
  <si>
    <t xml:space="preserve">wchodzi w życie od 01.06.2024,  wyjść. t.j.106/XVI R/2023,          zm. 96/XVI R/2024</t>
  </si>
  <si>
    <t xml:space="preserve">94/XVI R/2024</t>
  </si>
  <si>
    <t xml:space="preserve">zmieniające zarządzenie w sprawie organizowania zajęć praktycznych (tj. ćwiczeń klinicznych/zajęć praktycznych przy pacjencie) dla studentów Wydziału Nauk o Zdrowiu Uniwersytetu Medycznego we Wrocławiu</t>
  </si>
  <si>
    <t xml:space="preserve">wyjść. 6/XVI R/2023</t>
  </si>
  <si>
    <t xml:space="preserve">95/XVI R/2024</t>
  </si>
  <si>
    <t xml:space="preserve">96/XVI R/2024</t>
  </si>
  <si>
    <t xml:space="preserve">zmieniające zarządzenie w sprawie utworzenia Stanowiska ds. strategii, procesów i kontroli zarządczej oraz zmian w Regulaminie organizacyjnym Uniwersytetu Medycznego we Wrocławiu</t>
  </si>
  <si>
    <t xml:space="preserve">wyjść. 93/XVI R/2024</t>
  </si>
  <si>
    <t xml:space="preserve">97/XVI R/2024</t>
  </si>
  <si>
    <t xml:space="preserve">zmieniające zarządzenie w sprawie ustalenia zasad powoływania i działania komisji rekrutacyjnych od roku akademickiego 2023/2024 na jednolite studia magisterskie oraz studia pierwszego i drugiego stopnia
</t>
  </si>
  <si>
    <t xml:space="preserve">wyjść.  44/XVI R/2023 </t>
  </si>
  <si>
    <t xml:space="preserve">98/XVI R/2024</t>
  </si>
  <si>
    <t xml:space="preserve">zmieniające zarządzenie w sprawie wprowadzenia Regulaminu wnoszenia i zwrotu opłaty za przeprowadzenie rekrutacji na I rok studiów
</t>
  </si>
  <si>
    <t xml:space="preserve">wyjść. 41/XVI R/2024</t>
  </si>
  <si>
    <t xml:space="preserve">99/XVI R/2024</t>
  </si>
  <si>
    <t xml:space="preserve">w sprawie limitu przyjęć na I rok kształcenia w Szkole Doktorskiej Uniwersytetu Medycznego we Wrocławiu w roku akademickim 2024/2025
</t>
  </si>
  <si>
    <t xml:space="preserve">100/XVI R/2024</t>
  </si>
  <si>
    <t xml:space="preserve">zmieniające zarządzenie w sprawie trybu wydawania pełnomocnictw i upoważnień do dokonywania czynności w imieniu Uniwersytetu Medycznego we Wrocławiu
</t>
  </si>
  <si>
    <t xml:space="preserve">pełnomocnictwo, upoważnienie</t>
  </si>
  <si>
    <t xml:space="preserve">101/XVI R/2024</t>
  </si>
  <si>
    <t xml:space="preserve">w sprawie powołania Komisji Rekrutacyjnych kierunków studiów prowadzonych w języku polskim</t>
  </si>
  <si>
    <t xml:space="preserve">zm. 161/XVI R/2024</t>
  </si>
  <si>
    <t xml:space="preserve">Komisja Rekrutacyjna</t>
  </si>
  <si>
    <t xml:space="preserve">w sprawie zasad podawania afiliacji w publikacjach, których autorami są pracownicy, doktoranci i studenci Uniwersytetu Medycznego we Wrocławiu</t>
  </si>
  <si>
    <t xml:space="preserve">zm.: 167/XVI R/2025 </t>
  </si>
  <si>
    <t xml:space="preserve">277/XVI R/2021, 232/XVI R/2021</t>
  </si>
  <si>
    <t xml:space="preserve">afiliacja, publikacje</t>
  </si>
  <si>
    <t xml:space="preserve">Biblioteka UMW</t>
  </si>
  <si>
    <t xml:space="preserve">103/XVI R/2024</t>
  </si>
  <si>
    <t xml:space="preserve">w sprawie wprowadzenia w życie Regulaminu realizacji szkolenia praktycznego dla absolwentów Wydziału Lekarskiego po uzyskaniu tytułu zawodowego lekarza oraz Regulaminu realizacji szkolenia praktycznego dla absolwentów Wydziału Lekarsko-Stomatologicznego po uzyskaniu tytułu zawodowego lekarza-dentysty</t>
  </si>
  <si>
    <t xml:space="preserve">zm. 132/XVI R/2024, 164/XVI R/2024</t>
  </si>
  <si>
    <t xml:space="preserve">wchodzi w życie od 01.06.2024</t>
  </si>
  <si>
    <t xml:space="preserve">125/XVI R/2024</t>
  </si>
  <si>
    <t xml:space="preserve">szkolenie praktyczne dla absolwentów WL i WL-S</t>
  </si>
  <si>
    <t xml:space="preserve">104/XVI R/2024</t>
  </si>
  <si>
    <t xml:space="preserve">105/XVI R/2024</t>
  </si>
  <si>
    <t xml:space="preserve">zmieniające zarządzenie w sprawie zasad organizowania i rozliczania kursów obowiązkowych realizowanych w ramach przyznanej przez Ministerstwo Zdrowia dotacji na kształcenie podyplomowe do specjalizacji
</t>
  </si>
  <si>
    <t xml:space="preserve">106/XVI R/2024</t>
  </si>
  <si>
    <t xml:space="preserve">w sprawie powołania Zespołu do spraw kształcenia podyplomowego koordynującego Proces Uzyskiwania Specjalizacji przez Diagnostów Laboratoryjnych</t>
  </si>
  <si>
    <t xml:space="preserve">zm.: 186/XVI R/2024</t>
  </si>
  <si>
    <t xml:space="preserve">do 31.08.2028</t>
  </si>
  <si>
    <t xml:space="preserve">AO-2.0131.39.2023, Iwona Bil Lula, Pełnomocnik ds. Organizacji Specializacji Diagnostów laboratoryjnych</t>
  </si>
  <si>
    <t xml:space="preserve">107/XVI R/2024</t>
  </si>
  <si>
    <t xml:space="preserve">w sprawie likwidacji Centrum Innowacji, utworzenia Centrum Transferu Technologii oraz zmian w Regulaminie organizacyjnym Uniwersytetu Medycznego we Wrocławiu</t>
  </si>
  <si>
    <t xml:space="preserve"> wyjść. t.j.106/XVI R/2023, 232/XVI R/2021</t>
  </si>
  <si>
    <t xml:space="preserve">Uchwała 2612</t>
  </si>
  <si>
    <t xml:space="preserve">108/XVI R/2024</t>
  </si>
  <si>
    <t xml:space="preserve">109/XVI R/2024</t>
  </si>
  <si>
    <t xml:space="preserve">w sprawie powołania Rady Nadzorującej Centrum Transferu Technologii Uniwersytetu Medycznego im. Piastów Śląskich we Wrocławiu na kadencję 2024-2028</t>
  </si>
  <si>
    <t xml:space="preserve">Uchwała 2613</t>
  </si>
  <si>
    <t xml:space="preserve">Rada Nadzorująca Centrum Transferu Technologii</t>
  </si>
  <si>
    <t xml:space="preserve">110/XVI R/2024</t>
  </si>
  <si>
    <t xml:space="preserve">wprowadzenie stopnia alarmowego BRAVO w Uniwersytecie Medycznym we Wrocławiu, podmiotach, dla których Uniwersytet Medyczny we Wrocławiu jest
podmiotem tworzącym oraz w spółkach kapitałowych, dla których Uniwersytet Medyczny we Wrocławiu jest większościowym lub jedynym udziałowcem</t>
  </si>
  <si>
    <t xml:space="preserve">111/XVI R/2024</t>
  </si>
  <si>
    <t xml:space="preserve">wprowadzenie stopnia alarmowego BRAVO CRP w Uniwersytecie Medycznym we Wrocławiu, podmiotach, dla których Uniwersytet Medyczny we Wrocławiu jest
podmiotem tworzącym oraz w spółkach kapitałowych, dla których Uniwersytet Medyczny we Wrocławiu jest większościowym lub jedynym udziałowcem
</t>
  </si>
  <si>
    <t xml:space="preserve">112/XVI R/2024</t>
  </si>
  <si>
    <t xml:space="preserve">w sprawie utworzenia studiów podyplomowych
„Lider Lean Management w ochronie zdrowia”</t>
  </si>
  <si>
    <t xml:space="preserve">Uchwała 2572</t>
  </si>
  <si>
    <t xml:space="preserve">113/XVI R/2024</t>
  </si>
  <si>
    <t xml:space="preserve">opłaty za usługi edukacyjne (dot. studiów podyplomowych)</t>
  </si>
  <si>
    <t xml:space="preserve">Studium Kształcenia Podyplomowego Wydziału Farmaceutycznego</t>
  </si>
  <si>
    <t xml:space="preserve">114/XVI R/2024</t>
  </si>
  <si>
    <t xml:space="preserve">w sprawie wprowadzenia wzorów umów zlecenia z członkami zespołów badawczych w realizowanych przez Uniwersyteckie Centrum Wsparcia Badań Klinicznych projektach (badaniach klinicznych)</t>
  </si>
  <si>
    <t xml:space="preserve">zm. 117/XVI R/2024</t>
  </si>
  <si>
    <t xml:space="preserve">wzory umów i druków</t>
  </si>
  <si>
    <t xml:space="preserve">115/XVI R/2024</t>
  </si>
  <si>
    <t xml:space="preserve">zmieniające zarządzenie w sprawie powołania składu komisji rektorskich na kadencję 2020-2024 oraz zakresu kompetencji
</t>
  </si>
  <si>
    <t xml:space="preserve">komisje rektorskie, Komisja ds. Restrukturyzacji Uczelni i Podmiotów Leczniczych</t>
  </si>
  <si>
    <t xml:space="preserve">116/XVI R/2024</t>
  </si>
  <si>
    <t xml:space="preserve">zmieniające zarządzenie w sprawie wprowadzenia „Regulaminu świadczeń dla studentów
Uniwersytetu Medycznego we Wrocławiu od roku akademickiego 2019/2020”</t>
  </si>
  <si>
    <t xml:space="preserve">wyjść. 111/XVI R/2019</t>
  </si>
  <si>
    <t xml:space="preserve">117/XVI R/2024</t>
  </si>
  <si>
    <t xml:space="preserve">zmieniające zarządzenie w sprawie wprowadzenia wzorów umów zlecenia z członkami zespołów badawczych w realizowanych przez Uniwersyteckie Centrum Wsparcia Badań Klinicznych projektach (badaniach klinicznych)</t>
  </si>
  <si>
    <t xml:space="preserve">wyjść. 114/XVI R/2024</t>
  </si>
  <si>
    <t xml:space="preserve">118/XVI R/2024</t>
  </si>
  <si>
    <t xml:space="preserve">zmieniające zarządzenie w sprawie udostępniania informacji publicznej przez Uniwersytet Medyczny we Wrocławiu
</t>
  </si>
  <si>
    <t xml:space="preserve">119/XVI R/2024</t>
  </si>
  <si>
    <t xml:space="preserve">120/XVI R/2024</t>
  </si>
  <si>
    <t xml:space="preserve">utworzenie na Wydziale Lekarskim Instytutu Chorób Wewnętrznych wraz z podległymi jednostkami i związanych z tym zmian w strukturze jednostek 
na Wydziale Lekarskim oraz zmian w Regulaminie organizacyjnym UMW
</t>
  </si>
  <si>
    <t xml:space="preserve">wyjść. t.j.106/XVI R/2023, 232/XVI R/2021                          zm. 133/XVI R/2024</t>
  </si>
  <si>
    <t xml:space="preserve">wchodzi w życie od 01.07.2024</t>
  </si>
  <si>
    <t xml:space="preserve">Uchwała 2621</t>
  </si>
  <si>
    <t xml:space="preserve">jednostki - wydział, regulamin organizacyjny</t>
  </si>
  <si>
    <t xml:space="preserve">121/XVI R/2024</t>
  </si>
  <si>
    <t xml:space="preserve">likwidacja na Wydziale Lekarskim Katedry i Kliniki Dermatologii, Wenerologii i Alergologii wraz z podległą pracownią i utworzenia Uniwersyteckiego Centrum Dermatologii Ogólnej i Onkologicznej wraz z podległymi jednostkami oraz zmian w Regulaminie organizacyjnym UMW
</t>
  </si>
  <si>
    <t xml:space="preserve">wyjść. t.j.106/XVI R/2023, 232/XVI R/2021</t>
  </si>
  <si>
    <t xml:space="preserve">Uchwała 2622</t>
  </si>
  <si>
    <t xml:space="preserve">122/XVI R/2024</t>
  </si>
  <si>
    <t xml:space="preserve">utworzenie na Wydziale Lekarskim Uniwersyteckiego Centrum Neurologii i Neurochirurgii wraz z podległymi jednostkami i związanej z tym likwidacji jednostek na Wydziale Lekarskim oraz zmian w Regulaminie organizacyjnym UMW
</t>
  </si>
  <si>
    <t xml:space="preserve">Uchwała 2619</t>
  </si>
  <si>
    <t xml:space="preserve">123/XVI R/2024</t>
  </si>
  <si>
    <t xml:space="preserve">utworzenie na Wydziale Lekarskim  Uniwersyteckiego Centrum Położnictwa i Ginekologii wraz z podległymi jednostkami i związanej z tym likwidacji jednostek na Wydziale Lekarskim oraz zmian w Regulaminie organizacyjnym UMW
</t>
  </si>
  <si>
    <t xml:space="preserve">Uchwała 2620</t>
  </si>
  <si>
    <t xml:space="preserve">124/XVI R/2024</t>
  </si>
  <si>
    <t xml:space="preserve">utworzenie Pracowni Medycyny Pola Walki i Balistyki Sądowej w strukturze Katedry Medycyny Sądowej na Wydziale Lekarskim oraz zmian w Regulaminie organizacyjnym UMW</t>
  </si>
  <si>
    <t xml:space="preserve">Uchwała 2617</t>
  </si>
  <si>
    <t xml:space="preserve">określenie wysokości opłat za obowiązkowe szkolenie praktyczne w języku angielskim dla lekarzy dentystów absolwentów Wydziału Lekarsko-Stomatologicznego Uniwersytetu Medycznego we Wrocławiu oraz lekarzy –
absolwentów Wydziału Lekarskiego UMW
</t>
  </si>
  <si>
    <t xml:space="preserve">126/XVI R/2024</t>
  </si>
  <si>
    <t xml:space="preserve">zmieniające zarządzenie w sprawie monitorowania działalności badawczej w UMW
</t>
  </si>
  <si>
    <t xml:space="preserve">wyjść. 218/XVI R/2022</t>
  </si>
  <si>
    <t xml:space="preserve">Centrum Jakości Nauki i Ewaluacji</t>
  </si>
  <si>
    <t xml:space="preserve">127/XVI R/2024</t>
  </si>
  <si>
    <t xml:space="preserve">zmieniające zarządzenie w sprawie obowiązku wykonywania czynności kancelaryjnych w
systemie EZD w UMW
</t>
  </si>
  <si>
    <t xml:space="preserve">wyjść. 125/XVI R/2023 </t>
  </si>
  <si>
    <t xml:space="preserve">128/XVI R/2024</t>
  </si>
  <si>
    <t xml:space="preserve">zmieniające zarządzenie w sprawie wprowadzenia wyjątków od podstawowego sposobu dokumentowania przebiegu załatwiania i rozstrzygania spraw w UMW
</t>
  </si>
  <si>
    <t xml:space="preserve">wyjść. 46/XVI R/2023</t>
  </si>
  <si>
    <t xml:space="preserve">129/XVI R/2024</t>
  </si>
  <si>
    <t xml:space="preserve">utworzenie na Wydziale Lekarskim Uniwersyteckiego Centrum Chirurgii Ogólnej i Onkologicznej wraz z podległymi jednostkami i związanej z tym likwidacji jednostek na Wydziale Lekarskim oraz zmian w Regulaminie organizacyjnym UMW</t>
  </si>
  <si>
    <t xml:space="preserve">Uchwała 2618</t>
  </si>
  <si>
    <t xml:space="preserve">130/XVI R/2024</t>
  </si>
  <si>
    <t xml:space="preserve">zmiana nazwy Katedry i Kliniki Hematologii, Nowotworów Krwi i Transplantacji Szpiku na Wydziale Lekarskim oraz zmian w Regulaminie organizacyjnym UMW</t>
  </si>
  <si>
    <t xml:space="preserve">Uchwała 2623</t>
  </si>
  <si>
    <t xml:space="preserve">131/XVI R/2024</t>
  </si>
  <si>
    <t xml:space="preserve">zmieniające zarządzenie w sprawie określenia wysokości i terminów wnoszenia opłat za usługi edukacyjne świadczone od roku akademickiego 2023/2024 związane z kształceniem
studentów</t>
  </si>
  <si>
    <t xml:space="preserve">132/XVI R/2024</t>
  </si>
  <si>
    <t xml:space="preserve">zmieniające zarządzenie w sprawie wprowadzenia w życie Regulaminu realizacji szkolenia praktycznego dla absolwentów Wydziału Lekarskiego po uzyskaniu tytułu zawodowego lekarza oraz Regulaminu realizacji szkolenia praktycznego dla absolwentów Wydziału
Lekarsko-Stomatologicznego po uzyskaniu tytułu zawodowego lekarza-dentysty</t>
  </si>
  <si>
    <t xml:space="preserve">wyjść. 103/XVI R/2024</t>
  </si>
  <si>
    <t xml:space="preserve">133/XVI R/2024</t>
  </si>
  <si>
    <t xml:space="preserve">zmieniające zarządzenie w sprawie utworzenia na Wydziale Lekarskim Instytutu Chorób Wewnętrznych wraz z podległymi jednostkami i związanych z tym zmian w strukturze jednostek na Wydziale Lekarskim oraz zmian w Regulaminie organizacyjnym Uniwersytetu
Medycznego we Wrocławiu</t>
  </si>
  <si>
    <t xml:space="preserve">wyjśc. 120/XVI R/2024</t>
  </si>
  <si>
    <t xml:space="preserve">134/XVI R/2024</t>
  </si>
  <si>
    <t xml:space="preserve">utworzenie studiów podyplomowych „Bezpieczeństwo Pacjenta” na Uniwersytecie Medycznym we Wrocławiu</t>
  </si>
  <si>
    <t xml:space="preserve">Uchwała 2572/2024</t>
  </si>
  <si>
    <t xml:space="preserve">135/XVI R/2024</t>
  </si>
  <si>
    <t xml:space="preserve">zmieniające zarządzenie w sprawie organizowania i rozliczania kursów obowiązkowych realizowanych w ramach przyznanej przez Ministerstwo Zdrowia dotacji
na kształcenie podyplomowe do specjalizacji</t>
  </si>
  <si>
    <t xml:space="preserve">136/XVI R/2024</t>
  </si>
  <si>
    <t xml:space="preserve">zmiany zarządzenia w sprawie powołania Komisji Stypendialnej dla studentów Uniwersytetu Medycznego we Wrocławiu na rok akademicki 2023/2024</t>
  </si>
  <si>
    <t xml:space="preserve">wyjść. 159/XVI R/2023</t>
  </si>
  <si>
    <t xml:space="preserve">137/XVI R/2024</t>
  </si>
  <si>
    <t xml:space="preserve">zmiany zarządzenie w sprawie powołania Odwoławczej Komisji Stypendialnej dla studentów Uniwersytetu Medycznego we Wrocławiu na rok akademicki 2023/2024</t>
  </si>
  <si>
    <t xml:space="preserve">wyjść. 160/XVI R/2023</t>
  </si>
  <si>
    <t xml:space="preserve">138/XVI R/2024</t>
  </si>
  <si>
    <t xml:space="preserve">zmieniające zarządzenie w sprawie zasad organizacji kursów specjalizacyjnych w ramach kształcenia podyplomowego lekarzy i lekarzy dentystów w Uniwersytecie Medycznym we Wrocławiu w ramach przyznanej przez Ministerstwo Zdrowia dotacji na kształcenie podyplomowe do specjalizacji</t>
  </si>
  <si>
    <t xml:space="preserve">139/XVI R/2024</t>
  </si>
  <si>
    <t xml:space="preserve">przekształcenie kierunku studiów pielęgniarstwo na UMW</t>
  </si>
  <si>
    <t xml:space="preserve">kierunek pielęgniarstwo, studia w języku angielskim</t>
  </si>
  <si>
    <t xml:space="preserve">140/XVI R/2024</t>
  </si>
  <si>
    <t xml:space="preserve">zasady przydziału pracownikom obsługującym monitory ekranowe okularów i szkieł kontaktowych korygujących wzrok</t>
  </si>
  <si>
    <t xml:space="preserve">okulary, szoczewki, dofinansowanie</t>
  </si>
  <si>
    <t xml:space="preserve">141/XVI R/2024</t>
  </si>
  <si>
    <t xml:space="preserve">ustalenie wzorów wniosków i decyzji, o których mowa w „Regulaminie studiów Uniwersytetu Medycznego we Wrocławiu obowiązującego od roku akademickiego
2024/2025”</t>
  </si>
  <si>
    <t xml:space="preserve">zm.: 184/XVI R/2024, 206/XVI R/2024</t>
  </si>
  <si>
    <r>
      <rPr>
        <sz val="10"/>
        <color rgb="FFFF0000"/>
        <rFont val="Arial CE"/>
        <family val="0"/>
        <charset val="238"/>
      </rPr>
      <t xml:space="preserve">UTRATA MOCY 94/XVI R/2025</t>
    </r>
    <r>
      <rPr>
        <sz val="10"/>
        <rFont val="Arial CE"/>
        <family val="2"/>
        <charset val="238"/>
      </rPr>
      <t xml:space="preserve"> wchodzi w życie od 01.10.2024</t>
    </r>
  </si>
  <si>
    <t xml:space="preserve">Uchwała 2603/2024 (Regulamin studiów)</t>
  </si>
  <si>
    <t xml:space="preserve">dotyczy przetwarzania danych osobowych</t>
  </si>
  <si>
    <t xml:space="preserve">142/XVI R/2024</t>
  </si>
  <si>
    <t xml:space="preserve">143/XVI R/2024</t>
  </si>
  <si>
    <t xml:space="preserve">zmieniające zarządzenie w sprawie wprowadzenia w życie "Regulaminu postępowania konkursowego na wybór kierowników w jednostkach wydziałowych oraz ogólnouczelnianych"</t>
  </si>
  <si>
    <t xml:space="preserve">wyjść. 171/XV R/2019</t>
  </si>
  <si>
    <t xml:space="preserve">Uchwała nr 2349</t>
  </si>
  <si>
    <t xml:space="preserve">144/XVI R/2024</t>
  </si>
  <si>
    <t xml:space="preserve">145/XVI R/2024</t>
  </si>
  <si>
    <t xml:space="preserve">realizacja strategii rozwoju Uniwersytetu Medycznego im. Piastów Śląskich we Wrocławiu w latach 2024-2026 pt. "UMW w Świetle Doskonałości Naukowej 2024-2026"</t>
  </si>
  <si>
    <t xml:space="preserve">do 31.12.2026</t>
  </si>
  <si>
    <t xml:space="preserve">ZR 137/XVI R/2025</t>
  </si>
  <si>
    <t xml:space="preserve">strategia, strategia rozwoju</t>
  </si>
  <si>
    <t xml:space="preserve">146/XVI R/2024</t>
  </si>
  <si>
    <t xml:space="preserve">w sprawie utworzenia studiów podyplomowych
„Startupy w obszarze medycznym - koncepcje i możliwości”</t>
  </si>
  <si>
    <t xml:space="preserve">147/XVI R/2024</t>
  </si>
  <si>
    <t xml:space="preserve">zmieniające zarządzenie w sprawie wprowadzenia krótkoterminowego Intensywnego Planu Umiędzynarodowienia Instytucjonalnego Uniwersytetu Medycznego we Wrocławiu
(„IPU”)</t>
  </si>
  <si>
    <t xml:space="preserve">wyjść. 207/XVI R/2023</t>
  </si>
  <si>
    <t xml:space="preserve">IŻ/MH</t>
  </si>
  <si>
    <t xml:space="preserve">148/XVI R/2024</t>
  </si>
  <si>
    <t xml:space="preserve">wprowadzenie w życie Regulaminu przeprowadzenia Konkursu na Mikrogranty oraz zasad realizacji i rozliczania projektów badawczych finansowanych ze środków Strategii rozwoju Uniwersytetu Medycznego im. Piastów Śląskich we Wrocławiu w latach 2024-2026
</t>
  </si>
  <si>
    <t xml:space="preserve">mirogrant, projekty badawcze</t>
  </si>
  <si>
    <t xml:space="preserve">149/XVI R/2024</t>
  </si>
  <si>
    <t xml:space="preserve">utworzenie studiów podyplomowych „Praktyczne aspekty zastosowania sztucznej inteligencji w ochronie zdrowia” na Uniwersytecie Medycznym we Wrocławiu</t>
  </si>
  <si>
    <t xml:space="preserve">150/XVI R/2024</t>
  </si>
  <si>
    <t xml:space="preserve">zmieniające zarządzenie w sprawie określenia wysokości i terminów wnoszenia opłat za usługi edukacyjne świadczone od roku akademickiego 2022/2023 związane z kształceniem studentów oraz uczestników studiów podyplomowych
</t>
  </si>
  <si>
    <t xml:space="preserve">151/XVI R/2024</t>
  </si>
  <si>
    <t xml:space="preserve">w sprawie zasad realizacji badań, które nie są finansowane ze środków subwencji na utrzymanie i rozwój potencjału badawczego Uniwersytetu Medycznego im. Piastów Śląskich we Wrocławiu ani przez inne instytucje zewnętrzne finansujące badania naukowe</t>
  </si>
  <si>
    <t xml:space="preserve">badania pozasubwencyjne</t>
  </si>
  <si>
    <t xml:space="preserve">152/XVI R/2024</t>
  </si>
  <si>
    <t xml:space="preserve">zmieniające zarządzenie w sprawie wprowadzenia w życie „Regulamin przyznawania stypendium dla studentów w zakresie Systemu zachęt Działanie 1. stypendium dla studentów kierunku lekarskiego, lekarsko-dentystycznego, analityka medyczna, fizjoterapia oraz farmacja. Edycja 1, rok akademicki 2022/2023” oraz „Regulamin przyznawania stypendium dla studentów w zakresie Systemu zachęt Działanie 2. stypendium dla studentów pielęgniarstwo, położnictwo oraz ratownictwo medyczne. Edycja 1, rok akademicki 2022/2023”</t>
  </si>
  <si>
    <t xml:space="preserve">wyjść. 205/XVI R/2023 </t>
  </si>
  <si>
    <t xml:space="preserve">stypendium, system zachęt</t>
  </si>
  <si>
    <t xml:space="preserve">DSS</t>
  </si>
  <si>
    <t xml:space="preserve">153/XVI R/2024</t>
  </si>
  <si>
    <t xml:space="preserve">zmieniające zarządzenie w sprawie praktyki zawodowej w aptece</t>
  </si>
  <si>
    <t xml:space="preserve">wyjść. 157/XVI R/2022</t>
  </si>
  <si>
    <t xml:space="preserve">praktyki zawodowe, praktyka w aptece</t>
  </si>
  <si>
    <t xml:space="preserve">154/XVI R/2024</t>
  </si>
  <si>
    <t xml:space="preserve">w sprawie zmian w Regulaminie organizacyjnym Uniwersytetu Medycznego we Wrocławiu</t>
  </si>
  <si>
    <t xml:space="preserve">wyjść. 106/XVI R/2023</t>
  </si>
  <si>
    <t xml:space="preserve">Uchwała 2349</t>
  </si>
  <si>
    <t xml:space="preserve">155/XVI R/2024</t>
  </si>
  <si>
    <t xml:space="preserve">w sprawie wprowadzenia w życie Regulaminu realizacji Strategii rozwoju Uniwersytetu Medycznego im. Piastów Śląskich we Wrocławiu w latach 2024-2026 pt.: „UMW w Świetle Doskonałości Naukowej 2024-2026”</t>
  </si>
  <si>
    <t xml:space="preserve">od 19.02.2024</t>
  </si>
  <si>
    <t xml:space="preserve">regulamin, strategia, UMW w świetle doskonałości naukowej 2024-2026</t>
  </si>
  <si>
    <t xml:space="preserve">156/XVI R/2024</t>
  </si>
  <si>
    <t xml:space="preserve">MM</t>
  </si>
  <si>
    <t xml:space="preserve">157/XVI R/2024</t>
  </si>
  <si>
    <t xml:space="preserve">158/XVI R/2024</t>
  </si>
  <si>
    <t xml:space="preserve">świadczenia dla studentów, akademik, regulamin świadczeń</t>
  </si>
  <si>
    <t xml:space="preserve">159/XVI R/2024</t>
  </si>
  <si>
    <t xml:space="preserve">zmieniające zarządzenie w sprawie określenia kryteriów oceny okresowej dla poszczególnych grup pracowników i rodzajów stanowisk oraz trybu i podmiotu dokonującego okresowej oceny nauczycieli akademickich w okresie oceny rozpoczynającym się od 1 października 2022 roku</t>
  </si>
  <si>
    <t xml:space="preserve">wyjść. 298/XVI R/2021</t>
  </si>
  <si>
    <t xml:space="preserve">od 01.09.2024</t>
  </si>
  <si>
    <t xml:space="preserve">160/XVI R/2024</t>
  </si>
  <si>
    <t xml:space="preserve">zmieniające zarządzenie w sprawie ustalenia zasad powoływania i działania komisji rekrutacyjnych od roku akademickiego 2023/2024 na jednolite studia magisterskie oraz studia pierwszego i drugiego stopnia</t>
  </si>
  <si>
    <t xml:space="preserve">161/XVI R/2024</t>
  </si>
  <si>
    <t xml:space="preserve">zmieniające zarządzenie w sprawie powołania Komisji Rekrutacyjnych kierunków studiów prowadzonych w języku polskim</t>
  </si>
  <si>
    <t xml:space="preserve">wyjść. 101/XVI R/2024</t>
  </si>
  <si>
    <t xml:space="preserve">komisja rekrutacyjna</t>
  </si>
  <si>
    <t xml:space="preserve">162/XVI R/2024</t>
  </si>
  <si>
    <t xml:space="preserve">w sprawie utworzenia Wydziału Pielęgniarstwa i Położnictwa oraz Wydziału Fizjoterapii wraz z jednostkami wydziałowymi, zmian w strukturze Wydziału Nauk o Zdrowiu, likwidacji Uniwersyteckiego Centrum Rehabilitacji na Wydziale Lekarskim, utworzenia Dziekanatu Wydziału Pielęgniarstwa i Położnictwa, przekształcenia Dziekanatu Wydziału Nauk o Zdrowiu oraz zmian w Regulaminie organizacyjnym Uniwersytetu Medycznego we Wrocławiu</t>
  </si>
  <si>
    <t xml:space="preserve">Uchwała 2615/2024,  2616/2024</t>
  </si>
  <si>
    <t xml:space="preserve">Wydział Pielęgniarstwa i Położnictwa, Wydział Fizjoterapii, Wydział Nauk o Zdrowiu, dziekanaty, regulamin organizacyjny</t>
  </si>
  <si>
    <t xml:space="preserve">JMR, Dziekan Kołcz, prof. Uchmanowicz, Prodziekan Rypicz</t>
  </si>
  <si>
    <t xml:space="preserve">163/XVI R/2024</t>
  </si>
  <si>
    <t xml:space="preserve">zmieniające zarządzenie w sprawie utworzenia Wydziału Pielęgniarstwa i Położnictwa oraz Wydziału Fizjoterapii wraz z jednostkami wydziałowymi, zmian w strukturze Wydziału Nauk o Zdrowiu, likwidacji Uniwersyteckiego Centrum Rehabilitacji na Wydziale Lekarskim, utworzenia Dziekanatu Wydziału Pielęgniarstwa i Położnictwa, przekształcenia Dziekanatu Wydziału Nauk o Zdrowiu oraz zmian w Regulaminie organizacyjnym
Uniwersytetu Medycznego we Wrocławiu
</t>
  </si>
  <si>
    <t xml:space="preserve">wyjść. 162/XVI R/2024</t>
  </si>
  <si>
    <t xml:space="preserve">Uchwała 2616/2024</t>
  </si>
  <si>
    <t xml:space="preserve">prof. I. Uchmanowicz</t>
  </si>
  <si>
    <t xml:space="preserve">164/XVI R/2024</t>
  </si>
  <si>
    <t xml:space="preserve">zmieniające zarządzenie w sprawie wprowadzenia w życie Regulaminu realizacji szkolenia
praktycznego dla absolwentów Wydziału Lekarskiego po uzyskaniu tytułu zawodowego
lekarza oraz Regulaminu realizacji szkolenia praktycznego dla absolwentów Wydziału
Lekarsko-Stomatologicznego po uzyskaniu tytułu zawodowego lekarza-dentysty
</t>
  </si>
  <si>
    <t xml:space="preserve">165/XVI R/2024</t>
  </si>
  <si>
    <t xml:space="preserve">w sprawie wzorów druków i wniosków obowiązujących uczestników studiów podyplomowych realizowanych przez Centrum Kształcenia Podyplomowego</t>
  </si>
  <si>
    <t xml:space="preserve">zm. 208/XVI R/2024, 56/XVI R/2025</t>
  </si>
  <si>
    <t xml:space="preserve">Uchwała 2632/2024</t>
  </si>
  <si>
    <t xml:space="preserve">166/XVI R/2024</t>
  </si>
  <si>
    <t xml:space="preserve">zmieniające zarządzenie w sprawie centralnego systemu ewidencji oraz archiwizacji efektów działalności naukowo-badawczej i dydaktycznej pracowników oraz doktorantów Uniwersytetu Medycznego we Wrocławiu   </t>
  </si>
  <si>
    <t xml:space="preserve">wyjść. 177/XVI R/2023</t>
  </si>
  <si>
    <t xml:space="preserve">167/XVI R/2024</t>
  </si>
  <si>
    <t xml:space="preserve">regulamin organizacyjny, administracja</t>
  </si>
  <si>
    <t xml:space="preserve">w sprawie wprowadzenia w życie ,,Standardów Ochrony Małoletnich obowiązujących w Uniwersytecie Medycznym im. Piastów Śląskich we Wrocławiu’’</t>
  </si>
  <si>
    <t xml:space="preserve">zm. 170/XVI R/2024</t>
  </si>
  <si>
    <t xml:space="preserve">28/XVI R/2024, 29/XVI R/2024</t>
  </si>
  <si>
    <t xml:space="preserve">standardy ochrony małoletnich</t>
  </si>
  <si>
    <t xml:space="preserve">Zespół Radców Prawnych/Wydział Farmaceutyczny</t>
  </si>
  <si>
    <t xml:space="preserve">169/XVI R/2024</t>
  </si>
  <si>
    <r>
      <rPr>
        <sz val="10"/>
        <rFont val="Arial CE"/>
        <family val="2"/>
        <charset val="238"/>
      </rPr>
      <t xml:space="preserve">w sprawie zmian w Regulaminie organizacyjnym Uniwersytetu Medycznego we Wrocławiu </t>
    </r>
    <r>
      <rPr>
        <i val="true"/>
        <sz val="10"/>
        <rFont val="Arial CE"/>
        <family val="0"/>
        <charset val="238"/>
      </rPr>
      <t xml:space="preserve">(Centrum Jakości Nauki i Ewaluacji)</t>
    </r>
  </si>
  <si>
    <t xml:space="preserve">170/XVI R/2024</t>
  </si>
  <si>
    <t xml:space="preserve">zmieniające zarządzenie w sprawie wprowadzenia w życie ,,Standardów Ochrony Małoletnich obowiązujących w Uniwersytecie Medycznym im. Piastów Śląskich we Wrocławiu’’</t>
  </si>
  <si>
    <t xml:space="preserve">wyjść. 168/XVI R/2024</t>
  </si>
  <si>
    <t xml:space="preserve">171/XVI R/2024</t>
  </si>
  <si>
    <t xml:space="preserve">w sprawie ustalenia procedury postępowania w celu zawiadamiania szefa wojskowego centrum rekrutacji o kobietach, których dotyczy obowiązek stawienia się do kwalifikacji wojskowej</t>
  </si>
  <si>
    <t xml:space="preserve">uchyla 211/XVI R/2021</t>
  </si>
  <si>
    <t xml:space="preserve">służba wojskowa, kwalifikacja wojskowa</t>
  </si>
  <si>
    <t xml:space="preserve">172/XVI R/2024</t>
  </si>
  <si>
    <t xml:space="preserve">w sprawie wprowadzenia Kalendarza dokonywania oceny nauczycieli akademickich w 2024 r. oraz Regulaminów pracy Wydziałowych Komisji ds. Oceny Kadry Badawczo-Dydaktycznej i Komisji Odwoławczej w Uniwersytecie Medycznym im. Piastów Śląskich we Wrocławiu</t>
  </si>
  <si>
    <t xml:space="preserve">zm. 207/XVI R/2024</t>
  </si>
  <si>
    <t xml:space="preserve">Uchwała 2349, 298/XVI R/2021</t>
  </si>
  <si>
    <t xml:space="preserve">173/XVI R/2024</t>
  </si>
  <si>
    <t xml:space="preserve">zmieniające zarządzenie w sprawie wprowadzenia w życie "Zasad Realizacji Programu ERASMUS+ w Uniwersytecie Medycznym we Wrocławiu"</t>
  </si>
  <si>
    <t xml:space="preserve">174/XVI R/2024</t>
  </si>
  <si>
    <t xml:space="preserve">zmieniające zarządzenie w sprawie zasad i trybu zawierania umów zlecenia i umów o dzieło z osobą fizyczną</t>
  </si>
  <si>
    <t xml:space="preserve">Komisja Bioetyczna/Dyrektor Generalny/Dział Płac/Dział Zamówień Publicznych</t>
  </si>
  <si>
    <t xml:space="preserve">175/XVI R/2024</t>
  </si>
  <si>
    <t xml:space="preserve">zmiany w strukturze organizacyjnej Uczelni oraz zmian w Regulaminie organizacyjnym Uniwersytetu Medycznego we Wrocławiu</t>
  </si>
  <si>
    <t xml:space="preserve">regulamin organizacyjny, administracja, Prorektor ds. Rozwoju Kadry Akademickiej, Prorektor
ds. Umiędzynarodowienia Uczelni, Prorektor ds. Społecznej Odpowiedzialności Uczelni, Zastępcy Dyrektora Generalnego ds. Komunikacji i PR Uczelni, Biuro Rankingów
Akademickich i Komunikacji Naukowej</t>
  </si>
  <si>
    <t xml:space="preserve">176/XVI R/2024</t>
  </si>
  <si>
    <t xml:space="preserve">powołanie Rady Szkoły Doktorskiej Uniwersytetu Medycznego we Wrocławiu
na okres od 1 września 2024 r. do 31 sierpnia 2028 r.</t>
  </si>
  <si>
    <t xml:space="preserve">zm. 55/XVI R/2025, 102/XVI R/2025</t>
  </si>
  <si>
    <t xml:space="preserve">od 01.09.2024 - 31.08.2028</t>
  </si>
  <si>
    <t xml:space="preserve">Rada Szkoły Doktorskiej</t>
  </si>
  <si>
    <t xml:space="preserve">177/XVI R/2024</t>
  </si>
  <si>
    <t xml:space="preserve">178/XVI R/2024</t>
  </si>
  <si>
    <t xml:space="preserve">wprowadzenie stopnia alarmowego BRAVO CRP w Uniwersytecie Medycznym we Wrocławiu, podmiotach, dla których Uniwersytet Medyczny we Wrocławiu jest
podmiotem tworzącym oraz w spółkach kapitałowych, dla których Uniwersytet Medyczny we Wrocławiu jest większościowym lub jedynym udziałowcem</t>
  </si>
  <si>
    <t xml:space="preserve">179/XVI R/2024</t>
  </si>
  <si>
    <t xml:space="preserve">powołanie Zespołu Evidence-Based Healthcare in Wroclaw
</t>
  </si>
  <si>
    <t xml:space="preserve">Aleksandra Królikowska nr AO.0130.4.2024</t>
  </si>
  <si>
    <t xml:space="preserve">zespół evidence-based, zdrowie, Healthcare</t>
  </si>
  <si>
    <t xml:space="preserve">dr hab. Aleksandra Królikowska, prof. uczelni</t>
  </si>
  <si>
    <t xml:space="preserve">180/XVI R/2024</t>
  </si>
  <si>
    <t xml:space="preserve">zmieniające zarządzenie w sprawie ustalenia nazw anglojęzycznych jednostek wydziałowych i ogólnouczelnianych Uczelni oraz ustalenia zasad nadawania nazw anglojęzycznych tym jednostkom</t>
  </si>
  <si>
    <t xml:space="preserve">181/XVI R/2024</t>
  </si>
  <si>
    <t xml:space="preserve">zmieniające zarządzenie w sprawie wysokości i terminów wnoszenia opłaty z tytułu przyjęcia na studia (opłaty rekrutacyjnej) oraz opłaty za udział w zajęciach edukacyjnych świadczonych w ramach Uniwersytetu Trzeciego Wieku od roku akademickiego 2019/2020</t>
  </si>
  <si>
    <t xml:space="preserve">wyjść. 36/XV R/2019 </t>
  </si>
  <si>
    <t xml:space="preserve">od 01.07.2024</t>
  </si>
  <si>
    <t xml:space="preserve">182/XVI R/2024</t>
  </si>
  <si>
    <t xml:space="preserve">zmieniające zarządzenie w sprawie wprowadzenia Regulaminu szkoleń Uniwersytetu Medycznego im. Piastów Śląskich we Wrocławiu</t>
  </si>
  <si>
    <t xml:space="preserve">wyjść. 86/XVI R/2024</t>
  </si>
  <si>
    <t xml:space="preserve">183/XVI R/2024</t>
  </si>
  <si>
    <t xml:space="preserve">powołanie Pełnomocników Rektora Uniwersytetu Medycznego we Wrocławiu ds. Równego Traktowania na kadencję 2024 -2028</t>
  </si>
  <si>
    <r>
      <rPr>
        <sz val="10"/>
        <rFont val="Arial CE"/>
        <family val="2"/>
        <charset val="238"/>
      </rPr>
      <t xml:space="preserve">na kadencję 2024-2028                 </t>
    </r>
    <r>
      <rPr>
        <sz val="10"/>
        <color rgb="FFFF0000"/>
        <rFont val="Arial CE"/>
        <family val="0"/>
        <charset val="238"/>
      </rPr>
      <t xml:space="preserve">UTRATA MOCY 225/XVI R/2024</t>
    </r>
  </si>
  <si>
    <t xml:space="preserve">ZR 238/XVI R/2020,    ZR 209/XVI R/2024</t>
  </si>
  <si>
    <t xml:space="preserve">184/XVI R/2024</t>
  </si>
  <si>
    <t xml:space="preserve">zmieniające zarządzenie w sprawie ustalenia wzorów wniosków i decyzji, o których mowa w „Regulaminie studiów Uniwersytetu Medycznego we Wrocławiu obowiązującego od roku akademickiego 2024/2025”</t>
  </si>
  <si>
    <t xml:space="preserve">wyjść. 141/XVI R/2024</t>
  </si>
  <si>
    <t xml:space="preserve">UTRATA MOCY 94/XVI R/2025</t>
  </si>
  <si>
    <t xml:space="preserve">	Dział Spraw Studenckich</t>
  </si>
  <si>
    <t xml:space="preserve">185/XVI R/2024</t>
  </si>
  <si>
    <t xml:space="preserve">zmieniające zarządzenie w sprawie wprowadzenia opłaty za publikację artykułu naukowego w czasopiśmie „Advances in Clinical and Experimental Medicine" w
Wydawnictwie Uniwersytetu Medycznego we Wrocławiu</t>
  </si>
  <si>
    <t xml:space="preserve">wyjść. 37/XVI R/2024 </t>
  </si>
  <si>
    <t xml:space="preserve">	Wydawnictwo UMW</t>
  </si>
  <si>
    <t xml:space="preserve">186/XVI R/2024</t>
  </si>
  <si>
    <t xml:space="preserve">zmieniające zarządzenie w sprawie powołania Zespołu do spraw kształcenia podyplomowego koordynującego Proces Uzyskiwania Specjalizacji przez Diagnostów Laboratoryjnych</t>
  </si>
  <si>
    <t xml:space="preserve">wyjść. 106/XVI R/2024</t>
  </si>
  <si>
    <t xml:space="preserve">187/XVI R/2024</t>
  </si>
  <si>
    <t xml:space="preserve">wyjść.: 70/XV R/2013</t>
  </si>
  <si>
    <t xml:space="preserve">188/XVI R/2024</t>
  </si>
  <si>
    <t xml:space="preserve">wyjść.: 106/XVI R/2023 </t>
  </si>
  <si>
    <t xml:space="preserve">189/XVI R/2024</t>
  </si>
  <si>
    <t xml:space="preserve">zmieniające zarządzenie w sprawie wprowadzenia w życie „Porozumienia określającego zasady pracy zdalnej na Uniwersytecie Medycznym im. Piastów Śląskich we Wrocławiu”</t>
  </si>
  <si>
    <t xml:space="preserve">190/XVI R/2024</t>
  </si>
  <si>
    <t xml:space="preserve">191/XVI R/2024</t>
  </si>
  <si>
    <t xml:space="preserve">wyjść. 28/XV R/2020 </t>
  </si>
  <si>
    <t xml:space="preserve">Dziekanat Wydziału Nauk o Zdrowiu i Wydziału Fizjoterapii</t>
  </si>
  <si>
    <t xml:space="preserve">192/XVI R/2024</t>
  </si>
  <si>
    <t xml:space="preserve">w sprawie wprowadzenia w życie „Regulaminu Zakładowego Funduszu Świadczeń
Socjalnych Uniwersytetu Medycznego we Wrocławiu”
</t>
  </si>
  <si>
    <t xml:space="preserve">zm.: 88/XVI R/2025</t>
  </si>
  <si>
    <t xml:space="preserve">1/ZD/2025</t>
  </si>
  <si>
    <t xml:space="preserve">193/XVI R/2024</t>
  </si>
  <si>
    <t xml:space="preserve">w sprawie powołania komisji egzaminacyjnej z języka polskiego na rok akademicki 2024/2025 w rekrutacji kandydatów ze świadectwem / dyplomem uzyskanym za granicą na studia prowadzone w języku polskim
</t>
  </si>
  <si>
    <t xml:space="preserve">komisja egaminacyjna, kandydaci</t>
  </si>
  <si>
    <t xml:space="preserve">194/XVI R/2024</t>
  </si>
  <si>
    <t xml:space="preserve">zmieniające zarządzenie w sprawie wprowadzenia opłaty za publikację artykułu naukowego w czasopiśmie „Dental and Medical Problems" w Wydawnictwie Uniwersytetu Medycznego we Wrocławiu</t>
  </si>
  <si>
    <t xml:space="preserve">wyjść. 36/XVI R/2024</t>
  </si>
  <si>
    <t xml:space="preserve">czasopismo, opłaty za publikację</t>
  </si>
  <si>
    <t xml:space="preserve">195/XVI R/2024</t>
  </si>
  <si>
    <t xml:space="preserve">zmieniające zarządzenie w sprawie zasad i trybu zawierania umów zlecenia z osobą fizyczną
na prowadzenie zajęć dydaktycznych od roku akademickiego 2016/2017</t>
  </si>
  <si>
    <t xml:space="preserve">196/XVI R/2024</t>
  </si>
  <si>
    <t xml:space="preserve">w sprawie organizacji Programu Mobilności Studentów Uczelni Medycznych (MOSTUM)
</t>
  </si>
  <si>
    <t xml:space="preserve">zm.: 161/XVI R/2025</t>
  </si>
  <si>
    <t xml:space="preserve">w sprawie organizowania zajęć praktycznych (tj. ćwiczeń klinicznych/zajęć praktycznych przy
pacjencie) dla studentów Wydziału Pielęgniarstwa i Położnictwa i Wydziału Fizjoterapii
Uniwersytetu Medycznego we Wrocławiu</t>
  </si>
  <si>
    <t xml:space="preserve">zm.: 168/XVI R/2025 (zmiana tytułu zarządzenia)</t>
  </si>
  <si>
    <t xml:space="preserve">zajęcia praktyczne WP i WFZ, WNoZ</t>
  </si>
  <si>
    <t xml:space="preserve">Dziekanat Wydziału Pielęgniarstwa i Położnictwa</t>
  </si>
  <si>
    <t xml:space="preserve">198/XVI R/2024</t>
  </si>
  <si>
    <t xml:space="preserve">wprowadzenie w życie Regulaminu zgłoszeń wewnętrznych obowiązującego w Uniwersytecie Medycznym im. Piastów Śląskich we Wrocławiu</t>
  </si>
  <si>
    <t xml:space="preserve">sygnaliści, zgłoszenia wewnętrzne</t>
  </si>
  <si>
    <t xml:space="preserve">199/XVI R/2024</t>
  </si>
  <si>
    <t xml:space="preserve">powołanie Sztabu Kryzysowego w związku z zagrożeniem powodzią na terenie Wrocławia we wrześniu 2024 r.</t>
  </si>
  <si>
    <t xml:space="preserve">AO.0131.20.2024 Katarzyna Łagun, Pełnomocnik ds. zgłoszeń w rozumieniu Regulaminu zgłoszeń wewnętrznych UMW</t>
  </si>
  <si>
    <t xml:space="preserve">sztab kryzysowy, powódź, alarm przeciwpowodziowy</t>
  </si>
  <si>
    <t xml:space="preserve">200/XVI R/2024</t>
  </si>
  <si>
    <t xml:space="preserve">zmieniające zarządzenie w sprawie organizacji kursu przygotowawczego dla cudzoziemców przyjętych na pierwszy rok studiów w języku obcym (English Division)
oraz kursu językowego dla cudzoziemców uczestniczących w programie Erasmus
</t>
  </si>
  <si>
    <t xml:space="preserve"> Biuro Rekrutacji i Badania Losów Absolwentów</t>
  </si>
  <si>
    <t xml:space="preserve">201/XVI R/2024</t>
  </si>
  <si>
    <t xml:space="preserve">świadczenia dla studentów, regulamin świadczeń dla studentów</t>
  </si>
  <si>
    <t xml:space="preserve">JS-K</t>
  </si>
  <si>
    <t xml:space="preserve">202/XVI R/2024</t>
  </si>
  <si>
    <t xml:space="preserve">uchylające zarządzenie w sprawie obowiązku uwierzytelnienia profilu naukowca
PPM-UMW w systemie ORCID</t>
  </si>
  <si>
    <t xml:space="preserve">203/XVI R/2024</t>
  </si>
  <si>
    <t xml:space="preserve">w sprawie powołania Odwoławczej Komisji Stypendialnej dla studentów Uniwersytetu Medycznego we Wrocławiu na rok akademicki 2024/2025</t>
  </si>
  <si>
    <t xml:space="preserve">na rok akademicki 2024/2025</t>
  </si>
  <si>
    <t xml:space="preserve">204/XVI R/2024</t>
  </si>
  <si>
    <t xml:space="preserve">w sprawie powołania Komisji Stypendialnej dla studentów Uniwersytetu Medycznego we Wrocławiu na rok akademicki 2024/2025</t>
  </si>
  <si>
    <t xml:space="preserve">zm. 212/XVI R/2024</t>
  </si>
  <si>
    <t xml:space="preserve">205/XVI R/2024</t>
  </si>
  <si>
    <t xml:space="preserve">zmieniające zarządzenie w sprawie ustalenia wzorów wniosków i decyzji, o których mowa w „Regulaminie studiów Uniwersytetu Medycznego we Wrocławiu obowiązującego od roku akademickiego 2023/2024”</t>
  </si>
  <si>
    <t xml:space="preserve">wyjść. 148/XVI R/2023               </t>
  </si>
  <si>
    <t xml:space="preserve">206/XVI R/2024</t>
  </si>
  <si>
    <t xml:space="preserve">207/XVI R/2024</t>
  </si>
  <si>
    <t xml:space="preserve">zmieniające zarządzenie w sprawie wprowadzenia Kalendarza dokonywania oceny nauczycieli akademickich w 2024 r. oraz Regulaminów pracy Wydziałowych Komisji ds. Oceny Kadry Badawczo-Dydaktycznej i Komisji Odwoławczej w Uniwersytecie Medycznym im. Piastów Śląskich we Wrocławiu
</t>
  </si>
  <si>
    <t xml:space="preserve">wyjść. 172/XVI R/2024</t>
  </si>
  <si>
    <t xml:space="preserve">ZR 298/XVI R/2021</t>
  </si>
  <si>
    <t xml:space="preserve">208/XVI R/2024</t>
  </si>
  <si>
    <t xml:space="preserve">wyjść. 165/XVI R/2024</t>
  </si>
  <si>
    <t xml:space="preserve">209/XVI R/2024</t>
  </si>
  <si>
    <t xml:space="preserve">w sprawie wprowadzenia w życie „Polityki Przeciwdziałania Zjawiskom Niepożądanym – Nierównemu Traktowaniu i Mobbingowi w Uniwersytecie Medycznym im. Piastów Śląskich we Wrocławiu”</t>
  </si>
  <si>
    <t xml:space="preserve">ZR 183/XVI R/2024, ZR 224/XVI R/2024, ZR 225/XVI R/2024, ZR 226/XVI R/2024, 233/XVI R/2024</t>
  </si>
  <si>
    <t xml:space="preserve">polityka przeciwdziałania zjawiskom niepożądanym, nierówne traktowanie, mobbing, procedury</t>
  </si>
  <si>
    <t xml:space="preserve">210/XVI R/2024</t>
  </si>
  <si>
    <t xml:space="preserve">zmieniające zarządzenie w sprawie wprowadzenia w życie "Regulaminu korzystania z platformy edukacyjnej "Moodle" w Uniwersytecie Medycznym im. Piastów Śląskich we Wrocławiu</t>
  </si>
  <si>
    <t xml:space="preserve">wyjść. 264/XVI R/2021</t>
  </si>
  <si>
    <t xml:space="preserve">211/XVI R/2024</t>
  </si>
  <si>
    <t xml:space="preserve">uchylające zarządzenie w sprawie powołania Rektorskiej Komisji ds. przeciwdziałania dyskryminacji</t>
  </si>
  <si>
    <t xml:space="preserve">wyjść. 31/XV R/2020</t>
  </si>
  <si>
    <t xml:space="preserve">komisja, komisja rektorska, przeciwdzialanie dyskryminacji</t>
  </si>
  <si>
    <t xml:space="preserve">212/XVI R/2024</t>
  </si>
  <si>
    <t xml:space="preserve">zmieniające zarządzenie w sprawie powołania Komisji Stypendialnej dla studentów Uniwersytetu Medycznego we Wrocławiu na rok akademicki 2024/2025</t>
  </si>
  <si>
    <t xml:space="preserve">wyjść. 204/XVI R/2024</t>
  </si>
  <si>
    <t xml:space="preserve">213/XVI R/2024</t>
  </si>
  <si>
    <t xml:space="preserve">zmieniające zarządzenie w sprawie wprowadzenia „Regulaminu świadczeń dla studentów Uniwersytetu Medycznego we Wrocławiu od roku akademickiego 2019/2020”</t>
  </si>
  <si>
    <t xml:space="preserve">214/XVI R/2024</t>
  </si>
  <si>
    <t xml:space="preserve">w sprawie wprowadzenia w życie "Regulaminu korzystania z platformy e-Learningowej Uniwersytetu Medycznego PLUM w Uniwersytecie Medycznym im. Piastów Śląskich we Wrocławiu</t>
  </si>
  <si>
    <t xml:space="preserve">platforma edukacyjna, e-learning, PLUM</t>
  </si>
  <si>
    <t xml:space="preserve">215/XVI R/2024</t>
  </si>
  <si>
    <t xml:space="preserve">zmieniające zarządzenie w sprawie monitorowania działalności badawczej w Uniwersytecie Medycznym we Wrocławiu</t>
  </si>
  <si>
    <t xml:space="preserve">216/XVI R/2024</t>
  </si>
  <si>
    <t xml:space="preserve">217/XVI R/2024</t>
  </si>
  <si>
    <t xml:space="preserve">zmieniające zarządzenie w sprawie powołania Uczelnianej Komisji Inwentaryzacyjnej</t>
  </si>
  <si>
    <t xml:space="preserve">218/XVI R/2024</t>
  </si>
  <si>
    <t xml:space="preserve">zmieniające zarządzenie w sprawie utworzenia Uniwersytetu Trzeciego Wieku przy Uniwersytecie Medycznym we Wrocławiu
</t>
  </si>
  <si>
    <t xml:space="preserve">Uniwersytet Trzeciego Wieku, UTW</t>
  </si>
  <si>
    <t xml:space="preserve">219/XVI R/2024</t>
  </si>
  <si>
    <t xml:space="preserve">w sprawie ustalenia składu Komisji Etyki na kadencję 2024-2028
</t>
  </si>
  <si>
    <t xml:space="preserve">na kadencję 2024-2028</t>
  </si>
  <si>
    <t xml:space="preserve">220/XVI R/2024</t>
  </si>
  <si>
    <t xml:space="preserve">od 01.10.2024</t>
  </si>
  <si>
    <t xml:space="preserve">kursy obowiązkowe, kszałcenie podyplomowe, zasady, stawki</t>
  </si>
  <si>
    <t xml:space="preserve">221/XVI R/2024</t>
  </si>
  <si>
    <t xml:space="preserve">w sprawie wprowadzenia wzorów umów oraz druków związanych z realizacją usług edukacyjnych na studiach podyplomowych realizowanych w Centrum Kształcenia Podyplomowego</t>
  </si>
  <si>
    <t xml:space="preserve">222/XVI R/2024</t>
  </si>
  <si>
    <t xml:space="preserve">wyjść. 274/XVI R/2020 </t>
  </si>
  <si>
    <t xml:space="preserve">223/XVI R/2024</t>
  </si>
  <si>
    <t xml:space="preserve">zmieniające zarządzenie w sprawie wprowadzenia w życie „Zasad Realizacji Programu ERASMUS+ w Uniwersytecie Medycznym we Wrocławiu”</t>
  </si>
  <si>
    <t xml:space="preserve">Erasmus+</t>
  </si>
  <si>
    <t xml:space="preserve">224/XVI R/2024</t>
  </si>
  <si>
    <t xml:space="preserve">w sprawie powołania Komisji ds. Przeciwdziałania Nierównemu Traktowaniu  na kadencję 2024 -2028</t>
  </si>
  <si>
    <t xml:space="preserve">UTRATA MOCY 232/XVI R/2024 </t>
  </si>
  <si>
    <t xml:space="preserve">ZR 209/XVI R/2024</t>
  </si>
  <si>
    <t xml:space="preserve">komisja, nierówne traktowanie</t>
  </si>
  <si>
    <t xml:space="preserve">225/XVI R/2024</t>
  </si>
  <si>
    <t xml:space="preserve">w sprawie powołania Pełnomocników Rektora Uniwersytetu Medycznego we Wrocławiu ds. Równego Traktowania na kadencję 2024-2028</t>
  </si>
  <si>
    <t xml:space="preserve">ZR 209/XVI R/2024, 47/XVI R/2025</t>
  </si>
  <si>
    <t xml:space="preserve">pełnomocnicy rektora, równe traktowanie</t>
  </si>
  <si>
    <t xml:space="preserve">226/XVI R/2024</t>
  </si>
  <si>
    <t xml:space="preserve">w sprawie powołania Komisji Antymobbingowej na kadencję 2024-2028</t>
  </si>
  <si>
    <t xml:space="preserve">komisja antymobbingowa</t>
  </si>
  <si>
    <t xml:space="preserve">227/XVI R/2024</t>
  </si>
  <si>
    <t xml:space="preserve">powołanie Komisji ds. zakupów inwestycyjnych oraz darowizn (kadencja 2024-2028)</t>
  </si>
  <si>
    <t xml:space="preserve">zm. 69/XVI R/2025,           151/XVI R/2025</t>
  </si>
  <si>
    <t xml:space="preserve">ZR 244/XVI R/2020</t>
  </si>
  <si>
    <t xml:space="preserve">Rektor / Przewodniczący Komisji</t>
  </si>
  <si>
    <t xml:space="preserve">228/XVI R/2024</t>
  </si>
  <si>
    <t xml:space="preserve">w sprawie zasad finansowania i realizacji zadań i projektów z subwencji na utrzymanie i rozwoju potencjału badawczego w 2025 roku</t>
  </si>
  <si>
    <t xml:space="preserve">zm.: 43/XVI R/2025,            44/XVI R/2025</t>
  </si>
  <si>
    <t xml:space="preserve">Działu Budżetowania i Kosztów, Centrum Zarządzania Projektami</t>
  </si>
  <si>
    <t xml:space="preserve">229/XVI R/2024</t>
  </si>
  <si>
    <t xml:space="preserve">w sprawie wysokości dodatku dla nauczycieli akademickich pełniących funkcję opiekuna roku lub adiunkta dydaktycznego w roku akademickim 2024/2025</t>
  </si>
  <si>
    <t xml:space="preserve">wchodzi od  01.10.2024</t>
  </si>
  <si>
    <t xml:space="preserve">ZR 62/XV R/2020,      ZR 115/XVI R/2023 </t>
  </si>
  <si>
    <t xml:space="preserve">230/XVI R/2024</t>
  </si>
  <si>
    <t xml:space="preserve">zmieniające zarządzenie w sprawie powołania Rady ds. Dostępności Uniwersytetu Medycznego we Wrocławiu</t>
  </si>
  <si>
    <t xml:space="preserve">wyjść. 174/XVI R/2023 </t>
  </si>
  <si>
    <t xml:space="preserve">nr 2349/2021</t>
  </si>
  <si>
    <t xml:space="preserve">rada, dostępność</t>
  </si>
  <si>
    <t xml:space="preserve">231/XVI R/2024</t>
  </si>
  <si>
    <t xml:space="preserve">zmieniające zarządzenie w sprawie wprowadzenia w życie ,,Regulaminu Rankingu działalności organizacji studenckich i stowarzyszeń działających w Uniwersytecie Medycznym im. Piastów Śląskich we Wrocławiu’’</t>
  </si>
  <si>
    <t xml:space="preserve">wyjść. 98/XVI R/2022 </t>
  </si>
  <si>
    <t xml:space="preserve">232/XVI R/2024</t>
  </si>
  <si>
    <t xml:space="preserve">uchylające zarządzenie w sprawie powołania Komisji ds. Przeciwdziałania Nierównemu Traktowaniu na kadencję 2024 -2028</t>
  </si>
  <si>
    <t xml:space="preserve">uchyla 224/XVI R/2024</t>
  </si>
  <si>
    <t xml:space="preserve">233/XVI R/2024</t>
  </si>
  <si>
    <t xml:space="preserve">powołanie Komisji ds. Przeciwdziałania Nierównemu Traktowaniu na kadencję 2024 -2028</t>
  </si>
  <si>
    <t xml:space="preserve">234/XVI R/2024</t>
  </si>
  <si>
    <t xml:space="preserve">powołanie składu komisji rektorskich na kadencję 2024─2028 oraz zakresu kompetencji</t>
  </si>
  <si>
    <t xml:space="preserve">zm.: 270/XVI R/2024, 132/XVI R/2025
</t>
  </si>
  <si>
    <t xml:space="preserve">komisja rektorska, Komisja ds. Restrukturyzacji Uczelni i Podmiotów Leczniczych, Komisja Wydawnicza</t>
  </si>
  <si>
    <t xml:space="preserve">235/XVI R/2024</t>
  </si>
  <si>
    <t xml:space="preserve">236/XVI R/2024</t>
  </si>
  <si>
    <t xml:space="preserve">wysokość stypendium socjalnego dla studentów (w tym stypendium socjalnego w zwiększonej wysokości), stypendium dla osób niepełnosprawnych (studentów),
stypendium rektora dla studentów oraz zapomogi dla studentów UniwersytetuMedycznego we Wrocławiu, wypłacanego ze środków Funduszu Stypendialnego w roku akademickim 2024/2025</t>
  </si>
  <si>
    <t xml:space="preserve">ZR 111/XV R/2019</t>
  </si>
  <si>
    <t xml:space="preserve">237/XVI R/2024</t>
  </si>
  <si>
    <t xml:space="preserve">w sprawie powołania wydziałowych komisji ds. oceny kadry badawczo-dydaktycznej oraz komisji odwoławczej dokonujących oceny za okres od dnia 1 stycznia 2022 roku do dnia 31 grudnia 2023 roku</t>
  </si>
  <si>
    <t xml:space="preserve">238/XVI R/2024</t>
  </si>
  <si>
    <t xml:space="preserve">zmieniające zarządzenie w sprawie wysokości stypendium doktoranckiego dla doktorantów kształcących się w Szkole Doktorskiej</t>
  </si>
  <si>
    <t xml:space="preserve">wyjść. 50/XVI R/2024</t>
  </si>
  <si>
    <t xml:space="preserve">239/XVI R/2024</t>
  </si>
  <si>
    <t xml:space="preserve">zmieniające zarządzenie w sprawie powołania Komisji ds. ewaluacji Szkoły Doktorskiej Uniwersytetu Medycznego we Wrocławiu na okres od 1 kwietnia 2023 r. do 30 września 2026 r.</t>
  </si>
  <si>
    <t xml:space="preserve">wyjść. 73/XVI R/2023</t>
  </si>
  <si>
    <t xml:space="preserve">240/XVI R/2024</t>
  </si>
  <si>
    <t xml:space="preserve">zmieniające zarządzenie w sprawie wprowadzenia w życie „Regulaminu postępowania konkursowego na wybór kierowników w jednostkach wydziałowych
oraz ogólnouczelnianych”</t>
  </si>
  <si>
    <t xml:space="preserve">241/XVI R/2024</t>
  </si>
  <si>
    <t xml:space="preserve">wprowadzenie wzoru zaświadczenia o nadaniu stopnia naukowego doktora, stopnia naukowego doktora z wyróżnieniem oraz doktora habilitowanego</t>
  </si>
  <si>
    <t xml:space="preserve">wzory zaświadczeń</t>
  </si>
  <si>
    <t xml:space="preserve">Rada Dyscyplin Nauki Medyczne</t>
  </si>
  <si>
    <t xml:space="preserve">242/XVI R/2024</t>
  </si>
  <si>
    <t xml:space="preserve">243/XVI R/2024</t>
  </si>
  <si>
    <t xml:space="preserve">w sprawie wprowadzenia zmian do Regulaminu wynagradzania Uniwersytetu Medycznego im. Piastów Śląskich we Wrocławiu</t>
  </si>
  <si>
    <t xml:space="preserve">244/XVI R/2024</t>
  </si>
  <si>
    <t xml:space="preserve">245/XVI R/2024</t>
  </si>
  <si>
    <t xml:space="preserve">zmieniające zarządzenie w sprawie powołania Komisji ds. ewaluacji kursów i szkolenia specjalizacyjnego lekarzy i lekarzy dentystów</t>
  </si>
  <si>
    <t xml:space="preserve">wyjść. 19/XVI R/2024</t>
  </si>
  <si>
    <t xml:space="preserve">ZR 211/XVI R/2023 </t>
  </si>
  <si>
    <t xml:space="preserve">246/XVI R/2024</t>
  </si>
  <si>
    <t xml:space="preserve">zmieniające zarządzenie w sprawie wprowadzenia w życie ,,Zasad Realizacji Programu ERASMUS+ w Uniwersytecie Medycznym we Wrocławiu’’</t>
  </si>
  <si>
    <t xml:space="preserve">wyjść.  17/XV R/2019</t>
  </si>
  <si>
    <t xml:space="preserve">ERASMUS+</t>
  </si>
  <si>
    <t xml:space="preserve">247/XVI R/2024</t>
  </si>
  <si>
    <r>
      <rPr>
        <sz val="10"/>
        <rFont val="Arial CE"/>
        <family val="2"/>
        <charset val="238"/>
      </rPr>
      <t xml:space="preserve">zmiana w Regulaminie organizacyjnym Uniwersytetu Medycznego we Wrocławiu </t>
    </r>
    <r>
      <rPr>
        <i val="true"/>
        <sz val="10"/>
        <rFont val="Arial CE"/>
        <family val="0"/>
        <charset val="238"/>
      </rPr>
      <t xml:space="preserve">(Studium Nauk Humanistycznych i  Społecznych</t>
    </r>
    <r>
      <rPr>
        <sz val="10"/>
        <rFont val="Arial CE"/>
        <family val="2"/>
        <charset val="238"/>
      </rPr>
      <t xml:space="preserve">)</t>
    </r>
  </si>
  <si>
    <t xml:space="preserve">jednostki - ogólnouczelniana, regulamin organizacyjny</t>
  </si>
  <si>
    <t xml:space="preserve">248/XVI R/2024</t>
  </si>
  <si>
    <t xml:space="preserve">zmieniające zarządzenie w sprawie wprowadzenia w życie „Procedury przeprowadzania kontroli wewnętrznej przez Biuro Kontroli Wewnętrznej Uniwersytetu Medycznego we Wrocławiu”</t>
  </si>
  <si>
    <t xml:space="preserve">wyjść. 71/XVI R/2024         wchodzi od 01.12.2024 r. </t>
  </si>
  <si>
    <t xml:space="preserve">Biuro Kontroli Wewnętrznej, Rektor, Zastępca Dyrektora Generalnego ds. Organizacyjnych</t>
  </si>
  <si>
    <t xml:space="preserve">249/XVI R/2024</t>
  </si>
  <si>
    <t xml:space="preserve">w sprawie ogłoszenia Regulaminu konkursu "Liderzy dydaktyki" na najlepszego dydaktyka Uniwersytetu Medycznego im. Piastów Śląskich we Wrocławiu (edycja 3)</t>
  </si>
  <si>
    <t xml:space="preserve">konkurs, Liderzy dydaktyki</t>
  </si>
  <si>
    <t xml:space="preserve">250/XVI R/2024</t>
  </si>
  <si>
    <t xml:space="preserve">w sprawie zmiany podległości Biura Kontroli Wewnętrznej, Centrum Kształcenia
Podyplomowego oraz zmian w Regulaminie organizacyjnym Uniwersytetu Medycznego we
Wrocławiu</t>
  </si>
  <si>
    <t xml:space="preserve">wyjść. 106/XVI R/2023            wchodzi od 01.12.2024 r. </t>
  </si>
  <si>
    <t xml:space="preserve">Biuro Kontroli Wewnętrznej, Centrum Kształcenia Podyplomowego, Dyrektor Generalny, Zastępca Dyrektora Generalnego ds. Organizacyjnych</t>
  </si>
  <si>
    <t xml:space="preserve">251/XVI R/2024</t>
  </si>
  <si>
    <t xml:space="preserve">zmieniające zarządzenie w sprawie obowiązku wykonywania czynności kancelaryjnych w systemie EZD w Uniwersytecie Medycznym we Wrocławiu</t>
  </si>
  <si>
    <t xml:space="preserve">wyjść. 125/XVI R/2023</t>
  </si>
  <si>
    <t xml:space="preserve">252/XVI R/2024</t>
  </si>
  <si>
    <t xml:space="preserve">zmieniające zarządzenie w sprawie trybu egzekwowania należności od osób fizycznych oraz należności związanych z obrotem gospodarczym</t>
  </si>
  <si>
    <t xml:space="preserve">Dział Finansowo-Księgowy</t>
  </si>
  <si>
    <t xml:space="preserve">253/XVI R/2024</t>
  </si>
  <si>
    <t xml:space="preserve">w sprawie wprowadzenia w życie ,,REGULAMINU UDZIELANIA ZAMÓWIEŃ PUBLICZNYCH W UNIWERSYTECIE MEDYCZNYM WE WROCŁAWIU z wyłączeniem stosowania przepisów Ustawy z dnia 11 września 2019 r. Prawo zamówień publicznych (Dz. U. z 2024 r., poz. 1320), o którym mowa w art. 11 ust. 5 pkt 1 tej ustawy’’</t>
  </si>
  <si>
    <t xml:space="preserve">zamówienia publiczne, z wyłączeniem stosowania PZP- usługi naukowe i badawcze</t>
  </si>
  <si>
    <t xml:space="preserve">254/XVI R/2024</t>
  </si>
  <si>
    <t xml:space="preserve">w sprawie procedury wprowadzania zmian w strukturze organizacyjnej Uczelni oraz Uniwersyteckiego Szpitala Klinicznego im. Jana Mikulicza-Radeckiego we Wrocławiu</t>
  </si>
  <si>
    <t xml:space="preserve">zm.: 48/XVI R/2025, 133/XVI R/2025</t>
  </si>
  <si>
    <t xml:space="preserve">nr 2349/2021,          52/XVI R/2025</t>
  </si>
  <si>
    <t xml:space="preserve">struktura UMW, USK, wnioski, </t>
  </si>
  <si>
    <t xml:space="preserve">Dział Nadzoru Właścicielskiego i Założycielskiego, Dział Organizacji Dydaktyki, Dział Organizacyjno-Prawny, Dział Spraw Pracowniczych, Zespół Radców Prawnych, Zastępca Dyrektora Generalnego ds. Infrastruktury, Inwestycji i Remontów, Komisja ds. Restrukturyzacji Uczelni i Podmiotów Leczniczych</t>
  </si>
  <si>
    <t xml:space="preserve">255/XVI R/2024</t>
  </si>
  <si>
    <t xml:space="preserve">regulamin organizacyjny, jednolstki ogólnouczelniane</t>
  </si>
  <si>
    <t xml:space="preserve">Biblioteka, Centrum Analiz Statystycznych</t>
  </si>
  <si>
    <t xml:space="preserve">256/XVI R/2024</t>
  </si>
  <si>
    <t xml:space="preserve">regulamin organizacyjny, tekst jednolity</t>
  </si>
  <si>
    <t xml:space="preserve">Inspektorat Spraw Obronnych i Bezpieczeństwa Informacji, Dział Zarządzania Dokumentacją</t>
  </si>
  <si>
    <t xml:space="preserve">257/XVI R/2024</t>
  </si>
  <si>
    <t xml:space="preserve">zmieniające zarządzenie w sprawie wprowadzenia w życie ,,Instrukcji gospodarowania środkami trwałymi w Uniwersytecie Medycznym we Wrocławiu’’</t>
  </si>
  <si>
    <t xml:space="preserve">258/XVI R/2024</t>
  </si>
  <si>
    <t xml:space="preserve">zmieniające zarządzenie w sprawie zasad wynajmowania i dzierżawy nieruchomości oraz urządzeń i sprzętu naukowo-badawczego i diagnostycznego Uniwersytetu Medycznego we Wrocławiu na rzecz podmiotów zewnętrznych</t>
  </si>
  <si>
    <t xml:space="preserve">wyjść. 201/XVI R/2023</t>
  </si>
  <si>
    <t xml:space="preserve">wynajem i dzierżawa nieruchomości i sprzętu</t>
  </si>
  <si>
    <t xml:space="preserve">259/XVI R/2024</t>
  </si>
  <si>
    <t xml:space="preserve">w sprawie zasad sporządzania i wydawania świadectw studiów podyplomowych</t>
  </si>
  <si>
    <t xml:space="preserve">uchyla 199/XV R/2019 i 48/XVI R/2023, 63/XVI R/2023,           wchodzi od 27.11.2024               zm.: 23/XVI R/2025,          143/XVI R/2025, 146/XVI R/2025
</t>
  </si>
  <si>
    <t xml:space="preserve">260/XVI R/2024</t>
  </si>
  <si>
    <t xml:space="preserve">uchylające zarządzenie w sprawie powołania Zespołu ds. przygotowania materiałów objętych II Kryterium ewaluacji</t>
  </si>
  <si>
    <t xml:space="preserve">uchyla 201/XVI R/2021, 255/XVI R/2021, 65/XVI R/2022</t>
  </si>
  <si>
    <t xml:space="preserve">261/XVI R/2024</t>
  </si>
  <si>
    <t xml:space="preserve">zmieniające zarządzenie w sprawie powołania zespołu ds. monitorowania procesu ewaluacji
oraz zespołu ds. przygotowań Uczelni do oceny działalności w zakresie Kryterium III
</t>
  </si>
  <si>
    <t xml:space="preserve">262/XVI R/2024</t>
  </si>
  <si>
    <t xml:space="preserve">263/XVI R/2024</t>
  </si>
  <si>
    <t xml:space="preserve">264/XVI R/2024</t>
  </si>
  <si>
    <t xml:space="preserve">Dział Zarządzania Majątkiem </t>
  </si>
  <si>
    <t xml:space="preserve">265/XVI R/2024</t>
  </si>
  <si>
    <t xml:space="preserve">uchylające zarządzenie w sprawie "Regulaminu wynajmowania pomieszczeń w Studium Wychowania Fizycznego i Sportu"</t>
  </si>
  <si>
    <t xml:space="preserve">uchyla 93/XV R/2014</t>
  </si>
  <si>
    <t xml:space="preserve">266/XVI R/2024</t>
  </si>
  <si>
    <t xml:space="preserve"> Inspektor Ochrony Danych</t>
  </si>
  <si>
    <t xml:space="preserve">267/XVI R/2024</t>
  </si>
  <si>
    <t xml:space="preserve">powołanie rzeczników dyscyplinarnych ds. nauczycieli akademickich na kadencję 2025-2028</t>
  </si>
  <si>
    <t xml:space="preserve">na kadencję 2025-2028</t>
  </si>
  <si>
    <t xml:space="preserve">Biuro Komisji Dyscyplinarnej ds. Nauczycieli Akademickich</t>
  </si>
  <si>
    <t xml:space="preserve">268/XVI R/2024</t>
  </si>
  <si>
    <t xml:space="preserve">269/XVI R/2024</t>
  </si>
  <si>
    <t xml:space="preserve">270/XVI R/2024</t>
  </si>
  <si>
    <t xml:space="preserve">zmieniające zarządzenie w sprawie powołania składu komisji rektorskich na kadencję 2024-2028 oraz zakresu kompetencji</t>
  </si>
  <si>
    <t xml:space="preserve">wyjść. 234/XVI R/2024</t>
  </si>
  <si>
    <t xml:space="preserve">271/XVI R/2024</t>
  </si>
  <si>
    <t xml:space="preserve">w sprawie powołania redaktorów naczelnych na kadencję 2025-2028</t>
  </si>
  <si>
    <t xml:space="preserve">kadencja 2025-2028</t>
  </si>
  <si>
    <t xml:space="preserve">272/XVI R/2024</t>
  </si>
  <si>
    <t xml:space="preserve">zmieniające zarządzenie w sprawie zasad organizowania i rozliczania kursów
obowiązkowych realizowanych w ramach przyznanej przez Ministerstwo Zdrowia dotacji
na kształcenie podyplomowe do specjalizacji
</t>
  </si>
  <si>
    <r>
      <rPr>
        <sz val="10"/>
        <color rgb="FF000000"/>
        <rFont val="Calibri"/>
        <family val="2"/>
        <charset val="238"/>
      </rPr>
      <t xml:space="preserve">Pełnomocnik ds. organizacji specjalizacji diagnostów laboratoryjnych oraz specjalizacji mających zastosowanie w ochronie zdrowia </t>
    </r>
    <r>
      <rPr>
        <sz val="10"/>
        <rFont val="Calibri"/>
        <family val="2"/>
        <charset val="238"/>
      </rPr>
      <t xml:space="preserve">prof. dr hab. Iwona Bil - Lula</t>
    </r>
  </si>
  <si>
    <t xml:space="preserve">273/XVI R/2024</t>
  </si>
  <si>
    <t xml:space="preserve">zmieniające zarządzenie w sprawie wprowadzenia w życie „Regulaminu wsparcia osób ze szczególnymi potrzebami w Uniwersytecie Medycznym im. Piastów Śląskich we Wrocławiu”</t>
  </si>
  <si>
    <t xml:space="preserve">wyjść.: 196/XV R/2022</t>
  </si>
  <si>
    <t xml:space="preserve">274/XVI R/2024</t>
  </si>
  <si>
    <t xml:space="preserve">w sprawie wprowadzenia w życie „Strategia HR dla pracowników naukowych w Uniwersytecie Medycznym im. Piastów Śląskich we Wrocławiu”</t>
  </si>
  <si>
    <t xml:space="preserve">Uchwała 2664/2024</t>
  </si>
  <si>
    <t xml:space="preserve">Strategia HR</t>
  </si>
  <si>
    <t xml:space="preserve">275/XVI R/2024</t>
  </si>
  <si>
    <t xml:space="preserve">w sprawie doręczeń elektronicznych w Uniwersytecie Medycznym we Wrocławiu
</t>
  </si>
  <si>
    <t xml:space="preserve">wchodzi od 01.01.2025</t>
  </si>
  <si>
    <t xml:space="preserve">e doręczenia,</t>
  </si>
  <si>
    <t xml:space="preserve">276/XVI R/2024</t>
  </si>
  <si>
    <t xml:space="preserve">w sprawie wprowadzenia w życie Regulaminu rad wydziałów w Uniwersytecie Medycznym im. Piastów Śląskich we Wrocławiu</t>
  </si>
  <si>
    <t xml:space="preserve">rady wydziałów</t>
  </si>
  <si>
    <t xml:space="preserve">277/XVI R/2024</t>
  </si>
  <si>
    <t xml:space="preserve">w sprawie powołania rzeczników dyscyplinarnych ds. studentów na kadencję 2025-2028</t>
  </si>
  <si>
    <t xml:space="preserve">278/XVI R/2024</t>
  </si>
  <si>
    <t xml:space="preserve">w sprawie ustalenia zasad współpracy
Uniwersytetu Medycznego im Piastów Śląskich we Wrocławiu z interesariuszami zewnętrznymi w obszarze działalności dydaktycznej</t>
  </si>
  <si>
    <t xml:space="preserve">uchyla 12/XV R/2015</t>
  </si>
  <si>
    <t xml:space="preserve">interesariusze zewnętrzni</t>
  </si>
  <si>
    <t xml:space="preserve">279/XVI R/2024</t>
  </si>
  <si>
    <t xml:space="preserve">w sprawie wprowadzenia Procedury monitorowania współpracy Uniwersytetu Medycznego im Piastów Śląskich we Wrocławiu z interesariuszami zewnętrznymi w obszarze działalności dydaktycznej
</t>
  </si>
  <si>
    <t xml:space="preserve">280/XVI R/2024</t>
  </si>
  <si>
    <t xml:space="preserve">w sprawie likwidacji Sekcji Zakupów oraz Sekcji Zakupów Aparatury i Sprzętu IT w Dziale Zakupów oraz zmian w Regulaminie organizacyjnym Uniwersytetu Medycznego we Wrocławiu</t>
  </si>
  <si>
    <t xml:space="preserve">wyjść.: 106/XVI R/2023,              wchodzi od 01.01.2025</t>
  </si>
  <si>
    <t xml:space="preserve">281/XVI R/2024</t>
  </si>
  <si>
    <t xml:space="preserve">w sprawie powołania Komitetu Sterującego oraz Grupy Monitorującej ds. wdrożenia zasad Europejskiej Karty Naukowca i Kodeksu Postępowania przy rekrutacji pracowników naukowych w Uniwersytecie Medycznym im. Piastów Śląskich we Wrocławiu
</t>
  </si>
  <si>
    <t xml:space="preserve">komitet sterujący, grupa monitorująca</t>
  </si>
  <si>
    <t xml:space="preserve">Dział Spraw Pracowniczych </t>
  </si>
  <si>
    <t xml:space="preserve">282/XVI R/2024</t>
  </si>
  <si>
    <t xml:space="preserve">zmieniające zarządzenie w sprawie dokumentacji dotyczącej zasad prowadzenia ksiąg rachunkowych – polityki rachunkowości w Uniwersytecie Medycznym we Wrocławiu</t>
  </si>
  <si>
    <t xml:space="preserve">wyjść. 262/XVI R/2020,              wchodzi od 01.01.2024</t>
  </si>
  <si>
    <t xml:space="preserve">283/XVI R/2024</t>
  </si>
  <si>
    <t xml:space="preserve">uchylające zarządzenie w sprawie obowiązku utworzenia indywidualnego konta naukowca w Polskiej Bibliografii Naukowej, powiązania konta PBN z identyfikatorem naukowca ORCID oraz ze Zintegrowanym Systemem Informacji o Szkolnictwie Wyższym i Nauce POL-on</t>
  </si>
  <si>
    <t xml:space="preserve">284/XVI R/2024</t>
  </si>
  <si>
    <t xml:space="preserve">zmieniające zarządzenie w sprawie udostępniania informacji publicznej przez Uniwersytet Medyczny we Wrocławiu</t>
  </si>
  <si>
    <t xml:space="preserve">Dział Nadzoru Inwestycji i Remontów/Dyrektor Generalny</t>
  </si>
  <si>
    <t xml:space="preserve">285/XVI R/2024</t>
  </si>
  <si>
    <t xml:space="preserve">w sprawie organizacji procesu sprawozdawczego i podziału zadań w ramach Zintegrowanego Systemu Informacji o Szkolnictwie Wyższym i Nauce POL-on w Uczelni</t>
  </si>
  <si>
    <t xml:space="preserve">uchyla 222/XVI R/2021</t>
  </si>
  <si>
    <t xml:space="preserve">Uchwała 2090</t>
  </si>
  <si>
    <t xml:space="preserve">ZARZĄDZENIA REKTORA ROK 2025</t>
  </si>
  <si>
    <t xml:space="preserve">1/XVI R/2025</t>
  </si>
  <si>
    <t xml:space="preserve">skład stałych komisji senackich na kadencję 2024-2028</t>
  </si>
  <si>
    <t xml:space="preserve">zm.: 89/XVI R/2025</t>
  </si>
  <si>
    <t xml:space="preserve">kadencja 2024-2028</t>
  </si>
  <si>
    <t xml:space="preserve">Uchwała 2652/2024</t>
  </si>
  <si>
    <t xml:space="preserve">komisja senacka, odznaczeń, statutowa, arbitrażowa</t>
  </si>
  <si>
    <t xml:space="preserve">2/XVI R/2025</t>
  </si>
  <si>
    <t xml:space="preserve">uchyla 223/XVI R/2022</t>
  </si>
  <si>
    <t xml:space="preserve">ZR 62/XV R/2020, Uchwała 2349</t>
  </si>
  <si>
    <t xml:space="preserve">nagrody Rektora, zespół</t>
  </si>
  <si>
    <t xml:space="preserve">3/XVI R/2025</t>
  </si>
  <si>
    <t xml:space="preserve">powołanie Komisji Bezpieczeństwa i Higieny Pracy
na UMW</t>
  </si>
  <si>
    <t xml:space="preserve">uchyla 117/XV R/2017,              zm.: 6/XVI R/2025</t>
  </si>
  <si>
    <t xml:space="preserve">4/XVI R/2025</t>
  </si>
  <si>
    <t xml:space="preserve">w sprawie zgłaszania zastrzeżeń co do formy i treści pytań na egzaminach z przedmiotów realizowanych na studiach wyższych</t>
  </si>
  <si>
    <t xml:space="preserve">UTRATA MOCY 49/XVI R/2025</t>
  </si>
  <si>
    <t xml:space="preserve">Uchwała 2603/2024</t>
  </si>
  <si>
    <t xml:space="preserve">zastrzeżenia do pytań egzaminacyjnych, zastrzeżenia co do formy i treści pytań na egzaminach</t>
  </si>
  <si>
    <t xml:space="preserve">5/XVI R/2025</t>
  </si>
  <si>
    <t xml:space="preserve">ustalenie trybu ubiegania się o nadanie tytułu zawodowego na podstawie artykułu naukowego</t>
  </si>
  <si>
    <t xml:space="preserve">tytuł zawodowy; praca dyplomowa</t>
  </si>
  <si>
    <t xml:space="preserve">Dziekan Wydziału Nauk o Zdrowiu</t>
  </si>
  <si>
    <t xml:space="preserve">6/XVI R/2025</t>
  </si>
  <si>
    <t xml:space="preserve">zmieniające zarządzenie w sprawie powołania Komisji Bezpieczeństwa i Higieny Pracy na Uniwersytecie Medycznym we Wrocławiu</t>
  </si>
  <si>
    <t xml:space="preserve">wyjść. 3/XVI R/2025</t>
  </si>
  <si>
    <t xml:space="preserve">Dział Spraw Studenckich / Inspektorat BHP</t>
  </si>
  <si>
    <t xml:space="preserve">7/XVI R/2025</t>
  </si>
  <si>
    <t xml:space="preserve">w sprawie utworzenia Centrum Odkryć Medycznych oraz zmian w Regulaminie organizacyjnym Uniwersytetu Medycznego we Wrocławiu</t>
  </si>
  <si>
    <t xml:space="preserve">wyjść. 106/XVI R/2023     wchodzi od 01.02.2025</t>
  </si>
  <si>
    <t xml:space="preserve">Uchwała 2689/2025</t>
  </si>
  <si>
    <t xml:space="preserve">regulamin organizacyjny, jednostki,  administracja</t>
  </si>
  <si>
    <t xml:space="preserve">8/XVI R/2025</t>
  </si>
  <si>
    <t xml:space="preserve">powołanie Uczelnianego Zespołu ds. Utworzenia Kierunku Psychologia w UMW</t>
  </si>
  <si>
    <t xml:space="preserve">psychologia, kierunek, utworzenie kierunku</t>
  </si>
  <si>
    <t xml:space="preserve">9/XVI R/2025</t>
  </si>
  <si>
    <t xml:space="preserve">zmieniające zarządzenie w sprawie wprowadzenia w życie „Regulaminu postępowania konkursowego na wybór kierowników w jednostkach wydziałowych oraz ogólnouczelnianych”</t>
  </si>
  <si>
    <t xml:space="preserve">wyjść. 171/XV R/2019 </t>
  </si>
  <si>
    <t xml:space="preserve">Uchwała 2691/2025,  2689/2025</t>
  </si>
  <si>
    <t xml:space="preserve">Prorektor ds. Rozwoju Kadry Akademcikiej / Dział Spraw Pracowniczych</t>
  </si>
  <si>
    <t xml:space="preserve">10/XVI R/2025</t>
  </si>
  <si>
    <t xml:space="preserve">w sprawie wprowadzenia Polityki Bezpieczeństwa Informacji Uniwersytetu Medycznego
im. Piastów Śląskich we Wrocławiu</t>
  </si>
  <si>
    <t xml:space="preserve">uchyla 109/XV R/2017</t>
  </si>
  <si>
    <t xml:space="preserve">Zarz. 93/XV R/2018</t>
  </si>
  <si>
    <t xml:space="preserve">Pełnomocnik Rektora ds. Ochrony Informacji Niejawnych</t>
  </si>
  <si>
    <t xml:space="preserve">polityka, PBI</t>
  </si>
  <si>
    <t xml:space="preserve">Dział Spraw Pracowniczych, Biuro Szkoły Doktorskiej, Dział Spraw Studenckich, dziekanaty, Pełnomocnik Rektora ds. Ochrony Informacji Niejawnych</t>
  </si>
  <si>
    <t xml:space="preserve">11/XVI R/2025</t>
  </si>
  <si>
    <t xml:space="preserve">ustalenie wartości progowych kryteriów obowiązujących dla nagród za osiągnięcia naukowe, dydaktyczne i organizacyjne za rok 2025, przyznawanych na
podstawie „Regulaminu przyznawania nagród Rektora dla nauczycieli akademickich oraz
pracowników niebędących nauczycielami akademickimi”</t>
  </si>
  <si>
    <t xml:space="preserve">dotyczy roku 2025</t>
  </si>
  <si>
    <t xml:space="preserve">Zarz. 62/XV R/2020</t>
  </si>
  <si>
    <t xml:space="preserve">12/XVI R/2025</t>
  </si>
  <si>
    <t xml:space="preserve">zmieniające zarządzenie w sprawie przeprowadzania Oceny Zajęć i Kadry Akademickiej
w Uniwersytecie Medycznym im. Piastów Śląskich we Wrocławiu od roku akademickiego 2022/2023
</t>
  </si>
  <si>
    <t xml:space="preserve">13/XVI R/2025</t>
  </si>
  <si>
    <t xml:space="preserve">14/XVI R/2025</t>
  </si>
  <si>
    <t xml:space="preserve">15/XVI R/2025</t>
  </si>
  <si>
    <t xml:space="preserve">16/XVI R/2025</t>
  </si>
  <si>
    <t xml:space="preserve">zmieniające zarządzenie w sprawie wprowadzania „Procedury składania wniosków o zmianę stanowiska nauczyciela akademickiego bez postępowania konkursowego w ramach trwającego stosunku pracy”</t>
  </si>
  <si>
    <t xml:space="preserve">zatrudnienie, awans, nauczyciele akademiccy, procedura, zmiana stanowiska</t>
  </si>
  <si>
    <t xml:space="preserve">Prorektor ds. Rozwoju Kadry Akademickiej</t>
  </si>
  <si>
    <t xml:space="preserve">17/XVI R/2025</t>
  </si>
  <si>
    <t xml:space="preserve">zmieniające zarządzenie w sprawie wprowadzenia „Procedury składania wniosków o zatrudnienie i przedłużenie umowy nauczyciela akademickiego po postępowaniu konkursowym oraz bez postępowania konkursowego”</t>
  </si>
  <si>
    <t xml:space="preserve">nauczyciele akademiccy, zatrudnienie, procedura</t>
  </si>
  <si>
    <t xml:space="preserve">18/XVI R/2025</t>
  </si>
  <si>
    <t xml:space="preserve">zmieniające zarządzenie w sprawie Rzecznika Praw Studenta w Uniwersytecie Medycznym
im. Piastów Śląskich we Wrocławiu
</t>
  </si>
  <si>
    <t xml:space="preserve">wyjść. 5/XVI R/2021</t>
  </si>
  <si>
    <t xml:space="preserve">19/XVI R/2025 </t>
  </si>
  <si>
    <t xml:space="preserve">w sprawie utworzenia studiów pierwszego i drugiego stopnia na kierunku dietetyka na profilu ogólnoakademickim</t>
  </si>
  <si>
    <t xml:space="preserve">zm. 66/XVI R/2025</t>
  </si>
  <si>
    <t xml:space="preserve">studia, dietetyka</t>
  </si>
  <si>
    <t xml:space="preserve">Dziekanat Wydziału Farmacetycznego </t>
  </si>
  <si>
    <t xml:space="preserve">20/XVI R/2025</t>
  </si>
  <si>
    <t xml:space="preserve">w sprawie utworzenia studiów drugiego stopnia na kierunku ratownictwo medyczne na profilu praktycznym</t>
  </si>
  <si>
    <t xml:space="preserve">studia, ratownictwo medyczne</t>
  </si>
  <si>
    <t xml:space="preserve">21/XVI R/2025</t>
  </si>
  <si>
    <t xml:space="preserve">22/XVI R/2025</t>
  </si>
  <si>
    <t xml:space="preserve">23/XVI R/2025</t>
  </si>
  <si>
    <t xml:space="preserve">zmieniające zarządzenie w sprawie zasad sporządzania i wydawania świadectw studiów podyplomowych</t>
  </si>
  <si>
    <t xml:space="preserve">wyjść. 259/XVI R/2024</t>
  </si>
  <si>
    <t xml:space="preserve">24/XVI R/2025</t>
  </si>
  <si>
    <t xml:space="preserve">25/XVI R/2025</t>
  </si>
  <si>
    <t xml:space="preserve">powołanie Komisji ds. Rzetelności Naukowej UMW</t>
  </si>
  <si>
    <t xml:space="preserve">uczciwość działalności naukowej, polityka publikacji</t>
  </si>
  <si>
    <t xml:space="preserve">26/XVI R/2025</t>
  </si>
  <si>
    <t xml:space="preserve">ustanowienie roku 2025 rokiem obchodów 75-lecia Uniwersytetu Medycznego
im. Piastów Śląskich we Wrocławiu
</t>
  </si>
  <si>
    <t xml:space="preserve">obchody 75-lecia</t>
  </si>
  <si>
    <t xml:space="preserve">Dział Komunikacji i Marketingu</t>
  </si>
  <si>
    <t xml:space="preserve">Rektor, Zastępca Dyrektora Generalnego ds. Komunikacji
i PR Uczelni, Dział Komunikacji i Marketingu</t>
  </si>
  <si>
    <t xml:space="preserve">27/XVI R/2025</t>
  </si>
  <si>
    <t xml:space="preserve">powołanie Zespołu ds. realizacji projektu Narodowej Agencji Wymiany Akademickiej pod nazwą „HealConnectUMW” z programu „Wsparcie Uniwersytetów Europejskich”</t>
  </si>
  <si>
    <t xml:space="preserve">Pełnomocnik Rektora ds. wdrażania Intensywnego Planu Umiędzynarodowienia Instytucjonalnego UMW dr Irena Duś-Ilnicka, prof.
Uczelni</t>
  </si>
  <si>
    <t xml:space="preserve">Zespół, projket NAWA,  HealConnectUMW</t>
  </si>
  <si>
    <t xml:space="preserve">UK </t>
  </si>
  <si>
    <t xml:space="preserve">Dział Współpracy Międzynarodowej, Prorektora ds. Umiędzynarodowienia Uczelni, Pełnomocnik Rektora ds. wdrażania Intensywnego Planu Umiędzynarodowienia
Instytucjonalnego UMW</t>
  </si>
  <si>
    <t xml:space="preserve">28/XVI R/2025</t>
  </si>
  <si>
    <t xml:space="preserve">powołanie Rady Naukowej UMW</t>
  </si>
  <si>
    <t xml:space="preserve">2024-2028</t>
  </si>
  <si>
    <t xml:space="preserve">Rada Naukowa</t>
  </si>
  <si>
    <t xml:space="preserve">Rektor / Zespół Radców Prawnych</t>
  </si>
  <si>
    <t xml:space="preserve">29/XVI R/2025</t>
  </si>
  <si>
    <t xml:space="preserve">utworzenie studiów pierwszego i drugiego stopnia na kierunku elektroradiologia w Uniwersytecie Medycznym im. Piastów Śląskich we Wrocławiu</t>
  </si>
  <si>
    <t xml:space="preserve">elektroradiologia, utworzenie studiów</t>
  </si>
  <si>
    <t xml:space="preserve">30/XVI R/2025</t>
  </si>
  <si>
    <t xml:space="preserve">podział roku akademickiego 2025/2026</t>
  </si>
  <si>
    <t xml:space="preserve">zm.: 40/XVI R/2025</t>
  </si>
  <si>
    <t xml:space="preserve">31/XVI R/2025</t>
  </si>
  <si>
    <t xml:space="preserve">wchodzi od 1 kwietnia 2025 r.</t>
  </si>
  <si>
    <t xml:space="preserve">32/XVI R/2025</t>
  </si>
  <si>
    <t xml:space="preserve">wprowadzenie w życie „Regulaminu świadczeń dla studentów Uniwersytetu Medycznego we Wrocławiu od roku akademickiego 2025/2026”</t>
  </si>
  <si>
    <t xml:space="preserve">zm.: 42/XVI R/2025,            57/XVI R/2025, 149/XVI R/2025, 162/XVI R/2025                      wchodzi od 1 października 2025 uchyla 111/XV R/2019</t>
  </si>
  <si>
    <t xml:space="preserve">ZR 155/XVI R/2025, 156/XVI R/2025</t>
  </si>
  <si>
    <t xml:space="preserve">33/XVI R/2025</t>
  </si>
  <si>
    <t xml:space="preserve">34/XVI R/2025</t>
  </si>
  <si>
    <t xml:space="preserve">w sprawie wprowadzenia w życie „Kalendarza rekrutacji dla kandydatów do Szkoły Doktorskiej w roku akademickim 2025/2026”</t>
  </si>
  <si>
    <t xml:space="preserve">zm.: 125/XVI R/2025</t>
  </si>
  <si>
    <t xml:space="preserve">rekrutacja, kalendarz rekrutacji, Szkoła Doktorska</t>
  </si>
  <si>
    <t xml:space="preserve">35/XVI R/2025</t>
  </si>
  <si>
    <t xml:space="preserve">w sprawie określenia wysokości i terminów wnoszenia opłat za usługi edukacyjne świadczonych od roku akademickiego 2025/2026</t>
  </si>
  <si>
    <t xml:space="preserve">zm.: 74/XVI R/2025, 103/XVI R/2025</t>
  </si>
  <si>
    <t xml:space="preserve">opłaty, usługi edukacyjne</t>
  </si>
  <si>
    <t xml:space="preserve">Dziekani, Dziekanaty</t>
  </si>
  <si>
    <t xml:space="preserve">36/XVI R/2025</t>
  </si>
  <si>
    <t xml:space="preserve">w sprawie utworzenia kwalifikacyjnych studiów podyplomowych „EDUKACJA ZDROWOTNA” na Uniwersytecie Medycznym we Wrocławiu </t>
  </si>
  <si>
    <t xml:space="preserve">37/XVI R/2025, Uchwała nr 2698/2025</t>
  </si>
  <si>
    <t xml:space="preserve">studia podyplomowe, edukacja zdrowotna</t>
  </si>
  <si>
    <t xml:space="preserve">Centrum Kształcenia Podyplomowego </t>
  </si>
  <si>
    <t xml:space="preserve">37/XVI R/2025</t>
  </si>
  <si>
    <t xml:space="preserve">w sprawie warunków, trybu i terminów rekrutacji na kwalifikacyjne studia podyplomowe „Edukacja zdrowotna” dla czynnych zawodowo nauczycieli w zakresie przygotowania merytorycznego i dydaktycznego do nauczania przedmiotu edukacja zdrowotna</t>
  </si>
  <si>
    <t xml:space="preserve">36/XVI R/2025, Uchwała nr 2731/2025</t>
  </si>
  <si>
    <t xml:space="preserve">studia podyplomowe, edukacja zdrowotna, rekrutacja</t>
  </si>
  <si>
    <t xml:space="preserve">38/XVI R/2025</t>
  </si>
  <si>
    <t xml:space="preserve">zmieniające zarządzenie w sprawie wprowadzenia rekomendacji dotyczących działań na rzecz zwiększania dostępności Uniwersytetu Medycznego we Wrocławiu dla osób ze szczególnymi potrzebami
</t>
  </si>
  <si>
    <t xml:space="preserve">wyjść. 216/XVI R/2023</t>
  </si>
  <si>
    <t xml:space="preserve">dostępność, dokumentacja projektowa, osoby ze szczególnymi potrzebami</t>
  </si>
  <si>
    <t xml:space="preserve">Dział Nadzoru Inwestycji i Remontów</t>
  </si>
  <si>
    <t xml:space="preserve">39/XVI R/2025 </t>
  </si>
  <si>
    <t xml:space="preserve">w sprawie powołania Zespołu ds. rankingów</t>
  </si>
  <si>
    <t xml:space="preserve">rankingi</t>
  </si>
  <si>
    <t xml:space="preserve">Biuro Rankingów Akademickich i Komunikacji Naukowe</t>
  </si>
  <si>
    <t xml:space="preserve">40/XVI R/2025</t>
  </si>
  <si>
    <t xml:space="preserve">zmieniające zarządzenie w sprawie podziału roku akademickiego 2025/2026</t>
  </si>
  <si>
    <t xml:space="preserve">wyjśc. 30/XVI R/2025</t>
  </si>
  <si>
    <t xml:space="preserve">41/XVI R/2025</t>
  </si>
  <si>
    <t xml:space="preserve">zmieniające zarządzenie w sprawie wprowadzenia ,,Regulaminu świadczeń dla studentów
Uniwersytetu Medycznego we Wrocławiu od roku akademickiego 2019/2020’’</t>
  </si>
  <si>
    <t xml:space="preserve">wyjść. 111/XV R/2019,              wchodzi od 01.07.2025</t>
  </si>
  <si>
    <t xml:space="preserve">42/XVI R/2025</t>
  </si>
  <si>
    <t xml:space="preserve">zmieniające zarządzenie w sprawie wprowadzenia w życie ,,Regulaminu świadczeń do studentów Uniwersytetu Medycznego we Wrocławiu od roku akademickiego 2025/2026’’
</t>
  </si>
  <si>
    <t xml:space="preserve">wyjść. 32/XVI R/2025          wchodzi od 01.10.2025</t>
  </si>
  <si>
    <t xml:space="preserve">43/XVI R/2025</t>
  </si>
  <si>
    <t xml:space="preserve">zmieniające zarządzenie w sprawie zasad finansowania i realizacji zadań i projektów z subwencji na utrzymanie i rozwój potencjału badawczego w 2025 roku</t>
  </si>
  <si>
    <t xml:space="preserve">wyjść. 228/XVI R/2024</t>
  </si>
  <si>
    <t xml:space="preserve">działalność badawcza, działalność naukowa, subwencja, realizacja projektów, finansowanie projektów, finansowanie zadań</t>
  </si>
  <si>
    <t xml:space="preserve">44/XVI R/2025</t>
  </si>
  <si>
    <t xml:space="preserve">Prorektor ds. Nauki / Centrum Zarządzania Projektami</t>
  </si>
  <si>
    <t xml:space="preserve">45/XVI R/2025</t>
  </si>
  <si>
    <t xml:space="preserve">zwiększenie wynagrodzenia zasadniczego dla pracowników Uniwersytetu Medycznego we Wrocławiu </t>
  </si>
  <si>
    <t xml:space="preserve">46/XVI R/2025</t>
  </si>
  <si>
    <t xml:space="preserve">w sprawie wprowadzenia w życie „Regulaminu korzystania z intranetu Uniwersytetu Medycznego im. Piastów Śląskich we Wrocławiu”</t>
  </si>
  <si>
    <t xml:space="preserve">wchodzi od 23.04.2025</t>
  </si>
  <si>
    <t xml:space="preserve">intranet, portal inernetowy</t>
  </si>
  <si>
    <t xml:space="preserve">Centrum Informatyczne,  Dział Komunikacji i Marketingu</t>
  </si>
  <si>
    <t xml:space="preserve">47/XVI R/2025</t>
  </si>
  <si>
    <t xml:space="preserve">wprowadzenie „Planu Równości Płci dla Uniwersytetu Medycznego im. Piastów Śląskich we Wrocławiu na lata 2025-2029” oraz „Celów Planu Równości Płci dla
Uniwersytetu Medycznego im. Piastów Śląskich we Wrocławiu na lata 2025-2029”</t>
  </si>
  <si>
    <t xml:space="preserve">Uchwała nr 2721/2025               ZR 225/XVI R/2024</t>
  </si>
  <si>
    <t xml:space="preserve">równość płci, plan równości płci</t>
  </si>
  <si>
    <t xml:space="preserve">Pełnomocnik Rektora ds. Równego Traktowania</t>
  </si>
  <si>
    <t xml:space="preserve">Działu Spraw Pracowniczych, Biura Szkoły Doktorskiej, Działu Spraw Studenckich, Działu Komunikacji i Marketingu, Centrum Zarządzania Projektami, Prorektora ds. Społecznej Odpowiedzialności Uczelni</t>
  </si>
  <si>
    <t xml:space="preserve">48/XVI R/2025</t>
  </si>
  <si>
    <t xml:space="preserve">zmieniające zarządzenie w sprawie procedury wprowadzania zmian w strukturze organizacyjnej Uczelni oraz Uniwersyteckiego Szpitala Klinicznego im. Jana Mikulicza Radeckiego we Wrocławiu</t>
  </si>
  <si>
    <t xml:space="preserve">wyjść. 254/XVI R/2024</t>
  </si>
  <si>
    <t xml:space="preserve">struktura UMW, USK, wnioski, pracownie, laboratoria</t>
  </si>
  <si>
    <t xml:space="preserve">Dziekani, Dział Organizacyjno-Prawny, Dział Spraw Pracowniczych</t>
  </si>
  <si>
    <t xml:space="preserve">49/XVI R/2025</t>
  </si>
  <si>
    <t xml:space="preserve">w sprawie zgłaszania zastrzeżeń co do formy i treści pytań na egzaminach z przedmiotów realizowanych na studiach wyższych od roku akademickiego 2025/2026</t>
  </si>
  <si>
    <t xml:space="preserve">wchodzi od 01.10.2025          uchyla 4/XVI R/2025</t>
  </si>
  <si>
    <t xml:space="preserve">Uchwała nr  2737/2025</t>
  </si>
  <si>
    <t xml:space="preserve">protokół zastrzeżeń, zgłoszenie zastrzeżenia</t>
  </si>
  <si>
    <t xml:space="preserve">50/XVI R/2025</t>
  </si>
  <si>
    <t xml:space="preserve">zmieniające zarządzenie w sprawie kryteriów, jakie musi uzyskać nauczyciel akademicki, aby ubiegać się o stanowisko w UMW</t>
  </si>
  <si>
    <t xml:space="preserve">51/XVI R/2025</t>
  </si>
  <si>
    <t xml:space="preserve">w sprawie stwierdzenia zgodności zmian do Regulaminu Samorządu Studentów z ustawą Prawo o Szkolnictwie Wyższym i Nauce oraz ze statutem Uczelni </t>
  </si>
  <si>
    <t xml:space="preserve">ustalenie standardów tłumaczenia na język angielski nazw elementów struktury organizacyjnej, funkcji, stanowisk, stopni i tytułów naukowych, programów studiów, programów kształcenia oraz kluczowych terminów używanych w UMW</t>
  </si>
  <si>
    <t xml:space="preserve">zm. 100/XVI R/2025</t>
  </si>
  <si>
    <t xml:space="preserve">232/XVI R/2021,  90/XVI R/2023, 254/XVI R/2024</t>
  </si>
  <si>
    <t xml:space="preserve">glosariusz terminów</t>
  </si>
  <si>
    <t xml:space="preserve">Dziekani, Centrum Kultury Jakości Kształcenia</t>
  </si>
  <si>
    <t xml:space="preserve">53/XVI R/2025</t>
  </si>
  <si>
    <t xml:space="preserve">w sprawie powołania rzeczników dyscyplinarnych ds. doktorantów na kadencję 2025-2028 </t>
  </si>
  <si>
    <t xml:space="preserve">do 31.12.2028</t>
  </si>
  <si>
    <t xml:space="preserve">54/XVI R/2025</t>
  </si>
  <si>
    <t xml:space="preserve">w sprawie limitu przyjęć na I rok kształcenia w Szkole Doktorskiej Uniwersytetu Medycznego we Wrocławiu w roku akademickim 2025/2026</t>
  </si>
  <si>
    <t xml:space="preserve">Uchwała nr 2666/2024</t>
  </si>
  <si>
    <t xml:space="preserve">55/XVI R/2025</t>
  </si>
  <si>
    <t xml:space="preserve">zmieniające zarządzenie w sprawie powołania Rady Szkoły Doktorskiej Uniwersytetu
Medycznego we Wrocławiu na okres od 1 września 2024 r. do 31 sierpnia 2028 r.</t>
  </si>
  <si>
    <t xml:space="preserve">wyjść. 176/XVI R/2024</t>
  </si>
  <si>
    <t xml:space="preserve">56/XVI R/2025</t>
  </si>
  <si>
    <t xml:space="preserve">zmieniające zarządzenie w sprawie wzorów druków i wniosków obowiązujących uczestników
studiów podyplomowych realizowanych przez Centrum Kształcenia Podyplomowego</t>
  </si>
  <si>
    <t xml:space="preserve">Uchwała nr 2632/2024</t>
  </si>
  <si>
    <t xml:space="preserve">57/XVI R/2025</t>
  </si>
  <si>
    <t xml:space="preserve">zmieniające zarządzenie w sprawie wprowadzenia w życie ,,Regulaminu świadczeń dla studentów Uniwersytetu Medycznego we Wrocławiu od roku akademickiego 2025/2026’’</t>
  </si>
  <si>
    <t xml:space="preserve">58/XVI R/2025</t>
  </si>
  <si>
    <t xml:space="preserve">w sprawie likwidacji pracowni w Katedrze i Klinice Gastroenterologii, Hepatologii i Chorób Wewnętrznych oraz w Katedrze i Klinice Diabetologii, Nadciśnienia Tętniczego i Chorób Wewnętrznych w Instytucie Chorób Wewnętrznych na Wydziale Lekarskim oraz zmian w
Regulaminie organizacyjnym Uniwersytetu Medycznego we Wrocławiu</t>
  </si>
  <si>
    <t xml:space="preserve">wyjść. 232/XVI R/2021,          wyjść. 106/XVI R/2023       wchodzi od 30.06.2025</t>
  </si>
  <si>
    <t xml:space="preserve">regulamin organizacyjny, jednostki, wydział lekarski</t>
  </si>
  <si>
    <t xml:space="preserve">59/XVI R/2025</t>
  </si>
  <si>
    <t xml:space="preserve">w sprawie utworzenia studiów podyplomowych „Project Management in Drug Discovery and Drug Development” na Wydziale Farmaceutycznym</t>
  </si>
  <si>
    <t xml:space="preserve">60/XVI R/2025</t>
  </si>
  <si>
    <t xml:space="preserve">w sprawie wprowadzenia w życie ,,Procedury dotyczącej przygotowania i realizacji projektów finansowanych ze źródeł zewnętrznych w Uniwersytecie Medycznym im. Piastów Śląskich we Wrocławiu’’</t>
  </si>
  <si>
    <t xml:space="preserve">uchyla 222/XVI R/2022</t>
  </si>
  <si>
    <t xml:space="preserve">projekty, zepół ds. oceny projektu</t>
  </si>
  <si>
    <t xml:space="preserve">Prorektor ds. Nauki, Centrum Zarządzania Projektami, Komisja Bioetyczna, Dział Spraw Pracowniczych </t>
  </si>
  <si>
    <t xml:space="preserve">61/XVI R/2025</t>
  </si>
  <si>
    <t xml:space="preserve">w sprawie zasad postępowania podczas przeprowadzanych kontroli i audytów
zewnętrznych w Uniwersytecie Medycznym we Wrocławiu</t>
  </si>
  <si>
    <t xml:space="preserve">uchyla 57/XV R/2011                 zm. 84/XVI R/2025</t>
  </si>
  <si>
    <t xml:space="preserve">audyt, kontrola, audyt zewnętrzny, kontrola zewnętrzna</t>
  </si>
  <si>
    <t xml:space="preserve">62/XVI R/2025</t>
  </si>
  <si>
    <t xml:space="preserve">w sprawie wprowadzenia zmian do Regulaminu wynagradzania Uniwersytetu Medycznego
im. Piastów Śląskich we Wrocławiu</t>
  </si>
  <si>
    <t xml:space="preserve">wyjść. 62/XV R/2020 </t>
  </si>
  <si>
    <t xml:space="preserve">regulamin wynagradzania, wynagrodzenie, dodatek grantowy</t>
  </si>
  <si>
    <t xml:space="preserve">63/XVI R/2025</t>
  </si>
  <si>
    <t xml:space="preserve">w sprawie wprowadzenia Regulaminu przyznawania dodatku publikacyjnego Primus 2025</t>
  </si>
  <si>
    <t xml:space="preserve">ZR 62/XV R/2020</t>
  </si>
  <si>
    <t xml:space="preserve">wynagrodzenie, dodatek publikacyjny</t>
  </si>
  <si>
    <t xml:space="preserve">Prorektor ds. Nauki, Biblioteka, Dział Spraw Pracowniczych</t>
  </si>
  <si>
    <t xml:space="preserve">64/XVI R/2025</t>
  </si>
  <si>
    <t xml:space="preserve">w sprawie ustalenia zasad i kryteriów przyznawania dodatków grantowych PRIMUS 2025 roku</t>
  </si>
  <si>
    <t xml:space="preserve">ZR 62/XV R/2020, 253/XVI R/2020 </t>
  </si>
  <si>
    <t xml:space="preserve">wynagrodzenie, dodatek grantowy</t>
  </si>
  <si>
    <t xml:space="preserve">Prorektor ds. Nauki, Centrum Zarządzania Projektami, Centrum Wsparcia Badań Klinicznych, Dział Spraw Pracowniczych, Kwestor</t>
  </si>
  <si>
    <t xml:space="preserve">65/XVI R/2025</t>
  </si>
  <si>
    <t xml:space="preserve">w sprawie utworzenia studiów pierwszego stopnia na kierunku biologia medyczna w Uniwersytecie Medycznym im. Piastów Śląskich we Wrocławiu</t>
  </si>
  <si>
    <t xml:space="preserve">biologia medyczna, studia, kierunek studiów</t>
  </si>
  <si>
    <t xml:space="preserve">Prorektora ds. Studentów i Dydaktyki, pracownicy Wydziału Farmaceutycznego</t>
  </si>
  <si>
    <t xml:space="preserve">66/XVI R/2025</t>
  </si>
  <si>
    <t xml:space="preserve">zmieniające zarządzenie w sprawie utworzenia studiów pierwszego i drugiego stopnia na kierunku dietetyka na profilu ogólnoakademickim</t>
  </si>
  <si>
    <t xml:space="preserve">wyjść. 19/XVI R/2025</t>
  </si>
  <si>
    <t xml:space="preserve">67/XVI R/2025</t>
  </si>
  <si>
    <t xml:space="preserve">w sprawie powołania komisji egzaminacyjnej ds. przeprowadzenia egzaminu z języka polskiego w rekrutacji kandydatów ze świadectwem/dyplomem uzyskanym za granicą na studia jednolite magisterskie, I i II stopnia oraz ds. przeprowadzenia egzaminu wstępnego na studia II stopnia na kierunku dietetyka na rok akademicki 2025/2026 prowadzone w języku polskim</t>
  </si>
  <si>
    <t xml:space="preserve">komisja egzaminacyjna, kandydaci</t>
  </si>
  <si>
    <t xml:space="preserve">68/XVI R/2025</t>
  </si>
  <si>
    <t xml:space="preserve">69/XVI R/2025</t>
  </si>
  <si>
    <t xml:space="preserve">zmieniające zarządzenie w sprawie powołania Komisji ds. zakupów inwestycyjnych oraz darowizn (kadencja 2024-2028)</t>
  </si>
  <si>
    <t xml:space="preserve">wyjść. 227/XVI R/2024</t>
  </si>
  <si>
    <t xml:space="preserve">Dyrektor Generalny/Kwestor</t>
  </si>
  <si>
    <t xml:space="preserve">70/XVI R/2025</t>
  </si>
  <si>
    <t xml:space="preserve">71/XVI R/2025</t>
  </si>
  <si>
    <t xml:space="preserve">w sprawie utworzenia jednolitych studiów magisterskich na kierunku psychologia w Uniwersytecie Medycznym im. Piastów Śląskich we Wrocławiu</t>
  </si>
  <si>
    <t xml:space="preserve">od roku akademickiego 2025/2026</t>
  </si>
  <si>
    <t xml:space="preserve">Dziekanat Wydziału Nauk o Zdrowiu</t>
  </si>
  <si>
    <t xml:space="preserve">Prorektor ds. Studentów i Dydaktyk</t>
  </si>
  <si>
    <t xml:space="preserve">72/XVI R/2025</t>
  </si>
  <si>
    <t xml:space="preserve">wyjść. 44/XVI R/2023 </t>
  </si>
  <si>
    <t xml:space="preserve">73/XVI R/2025</t>
  </si>
  <si>
    <t xml:space="preserve">zm. 101/XVI R/2025, 117/XVI R/2025</t>
  </si>
  <si>
    <t xml:space="preserve">74/XVI R/2025</t>
  </si>
  <si>
    <t xml:space="preserve">zmieniające zarządzenie w sprawie określenia wysokości i terminów wnoszenia opłat za usługi edukacyjne świadczonych od roku akademickiego 2025/2026</t>
  </si>
  <si>
    <t xml:space="preserve">wyjść. 35/XVI R/2025</t>
  </si>
  <si>
    <t xml:space="preserve">75/XVI R/2025</t>
  </si>
  <si>
    <t xml:space="preserve">zmieniające zarządzenie w sprawie wprowadzenia wyjątków od podstawowego sposobu
dokumentowania przebiegu załatwiania i rozstrzygania spraw w Uniwersytecie
Medycznym we Wrocławiu</t>
  </si>
  <si>
    <t xml:space="preserve">76/XVI R/2025</t>
  </si>
  <si>
    <t xml:space="preserve">zmieniające zarządzenie w sprawie obowiązku wykonywania czynności kancelaryjnych
w systemie EZD w Uniwersytecie Medycznym we Wrocławiu</t>
  </si>
  <si>
    <t xml:space="preserve">77/XVI R/2025</t>
  </si>
  <si>
    <t xml:space="preserve">w sprawie wprowadzenia stopnia alarmowego BRAVO w Uniwersytecie Medycznym we Wrocławiu, podmiotach, dla których Uniwersytet Medyczny we Wrocławiu jest
podmiotem tworzącym oraz w spółkach kapitałowych, dla których Uniwersytet Medyczny we Wrocławiu jest większościowym lub jedynym udziałowcem </t>
  </si>
  <si>
    <t xml:space="preserve">78/XVI R/2025</t>
  </si>
  <si>
    <t xml:space="preserve">79/XVI R/2025</t>
  </si>
  <si>
    <t xml:space="preserve">zmieniające zarządzenie w sprawie zasad organizacji kursów specjalizacyjnych w ramach kształcenia podyplomowego lekarzy i lekarzy dentystów
w Uniwersytecie Medycznym we Wrocławiu</t>
  </si>
  <si>
    <t xml:space="preserve">wyjść. 211/XVI R/2023 (wchodzi od 01.07.2025)</t>
  </si>
  <si>
    <t xml:space="preserve">kurs obowiązkowy, kształcenie podyplomowe, umowa, stawka, Komisja ds. ewaluacji kursów, kursy specjalizacyjne lekarza i lekarza dentysty</t>
  </si>
  <si>
    <t xml:space="preserve">80/XVI R/2025</t>
  </si>
  <si>
    <t xml:space="preserve">w sprawie powołania Komitetu Sterującego oraz Zespołów ds. przygotowania i realizacji zadań inwestycyjnych pn. „Modernizacja i wyposażenie obiektów dydaktycznych w związku ze zwiększeniem limitów przyjęć na studnia medyczne – Uniwersytet Medyczny im. Piastów Śląskich we Wrocławiu” współfinansowanych w ramach Krajowego Planu
Odbudowy i Zwiększania Odporności</t>
  </si>
  <si>
    <t xml:space="preserve">ZR 106/XVI R/2023</t>
  </si>
  <si>
    <t xml:space="preserve">modernizacja, wyposażenie obiektów dydaktycznych, zadania inwestycyjne</t>
  </si>
  <si>
    <t xml:space="preserve"> Biuro Dyrektora Generalnego</t>
  </si>
  <si>
    <t xml:space="preserve">81/XVI R/2025</t>
  </si>
  <si>
    <t xml:space="preserve">w sprawie wprowadzenia „Regulaminu przyznawania stypendiów dla Młodych Naukowców będących Olimpijczykami z Funduszu Własnego Uniwersytetu Medycznego we Wrocławiu”</t>
  </si>
  <si>
    <t xml:space="preserve">stypendium, olimpijczycy, młodzi naukowcy, fundusz własny UMW</t>
  </si>
  <si>
    <t xml:space="preserve">82/XVI R/2025 </t>
  </si>
  <si>
    <t xml:space="preserve">zmieniające zarządzenie w sprawie utworzenia Własnego Funduszu Stypendialnego Uniwersytetu Medycznego im. Piastów Śląskich we Wrocławiu oraz wprowadzenia w życie „Regulaminu Własnego Funduszu Stypendialnego Uniwersytetu Medycznego im. Piastów Śląskich we Wrocławiu”</t>
  </si>
  <si>
    <t xml:space="preserve">wyjść. 110/XVI R/2022</t>
  </si>
  <si>
    <t xml:space="preserve">83/XVI R/2025</t>
  </si>
  <si>
    <t xml:space="preserve">w sprawie przeniesienia Pracowni Laserowej w Katedrze i Zakładzie Chirurgii Stomatologicznej do Katedry i Zakładu Stomatologii Zintegrowanej na Wydziale Lekarsko-Stomatologicznym oraz zmian w Regulaminie organizacyjnym Uniwersytetu Medycznego we Wrocławiu</t>
  </si>
  <si>
    <t xml:space="preserve">wyjść. 232/XVI R/2021,          wyjść. 106/XVI R/2023       wchodzi od 01.09.2025</t>
  </si>
  <si>
    <t xml:space="preserve">jednostki - wydział WL-S, regulamin organizacyjny</t>
  </si>
  <si>
    <t xml:space="preserve">84/XVI R/2025</t>
  </si>
  <si>
    <t xml:space="preserve">zmieniające zarządzenie w sprawie zasad postępowania podczas przeprowadzanych kontroli i audytów zewnętrznych w Uniwersytecie Medycznym we Wrocławiu</t>
  </si>
  <si>
    <t xml:space="preserve">wyjść. 61/XVI R/2025      obowiązuje od 16 maja 2025 r.</t>
  </si>
  <si>
    <t xml:space="preserve">Centrum Zarządzania Projektami/ Biuro Rektora</t>
  </si>
  <si>
    <t xml:space="preserve">85/XVI R/2025</t>
  </si>
  <si>
    <t xml:space="preserve">86/XVI R/2025</t>
  </si>
  <si>
    <t xml:space="preserve">w sprawie likwidacji na Wydziale Lekarskim Katedry i Kliniki Chirurgii i Urologii Dziecięcej i utworzenia na bazie likwidowanej jednostki Katedry Kardiochirurgii, Chirurgii, Urologii, Ortopedii i Traumatologii Dziecięcej wraz z podległymi jednostkami oraz zmian w Regulaminie organizacyjnym Uniwersytetu Medycznego we Wrocławiu</t>
  </si>
  <si>
    <t xml:space="preserve">wyjść. 232/XVI R/2021,            106/XVI R/2023</t>
  </si>
  <si>
    <t xml:space="preserve">US 2745/2025</t>
  </si>
  <si>
    <t xml:space="preserve">Dziekan Wydziału Lekarskiego</t>
  </si>
  <si>
    <t xml:space="preserve">87/XVI R/2025</t>
  </si>
  <si>
    <t xml:space="preserve">w sprawie utworzenia jednostek organizacyjnych w Filii w Wałbrzychu oraz zmian w Regulaminie organizacyjnym Uniwersytetu Medycznego we Wrocławiu</t>
  </si>
  <si>
    <t xml:space="preserve">wyjść. 106/XVI R/2023,             obowiązuje od 1 lipca 2025 r.</t>
  </si>
  <si>
    <t xml:space="preserve">US 2746/2025</t>
  </si>
  <si>
    <t xml:space="preserve">jednostki - Filia w Wałbrzychu, regulamin organizacyjny</t>
  </si>
  <si>
    <t xml:space="preserve">Dziekan Filii w Wałbrzychu</t>
  </si>
  <si>
    <t xml:space="preserve">88/XVI R/2025</t>
  </si>
  <si>
    <t xml:space="preserve">zmieniające zarządzenie w sprawie wprowadzenia w życie ,,Regulaminu Zakładowego Funduszu Świadczeń Socjalnych Uniwersytetu Medycznego we Wrocławiu’’</t>
  </si>
  <si>
    <t xml:space="preserve">wyjść. 192/XVI R/2024</t>
  </si>
  <si>
    <t xml:space="preserve">89/XVI R/2025</t>
  </si>
  <si>
    <t xml:space="preserve">zmieniające zarządzenie w sprawie składu stałych komisji senackich na kadencję 2024-2028</t>
  </si>
  <si>
    <t xml:space="preserve">wyjść. 1/XVI R/2025</t>
  </si>
  <si>
    <t xml:space="preserve">US 2744/2025</t>
  </si>
  <si>
    <t xml:space="preserve">komisja senacka, odznaczeń </t>
  </si>
  <si>
    <t xml:space="preserve">90/XVI R/2025</t>
  </si>
  <si>
    <t xml:space="preserve">zmieniające zarządzenie w sprawie wprowadzenia wzorów formularzy rekrutacyjnych
związanych z przyjęciem na studia wyższe, obowiązujących przy rekrutacji od roku
akademickiego 2020/2021</t>
  </si>
  <si>
    <t xml:space="preserve">91/XVI R/2025</t>
  </si>
  <si>
    <t xml:space="preserve">zmieniające zarządzenie w sprawie określenia wysokości i terminów wnoszenia opłat
za usługi edukacyjne świadczone od roku akademickiego 2022/2023 związane
z kształceniem studentów oraz uczestników studiów podyplomowych
</t>
  </si>
  <si>
    <t xml:space="preserve">Studium Kształcenia Podyplomowego</t>
  </si>
  <si>
    <t xml:space="preserve">92/XVI R/2025</t>
  </si>
  <si>
    <t xml:space="preserve">w sprawie zasad finansowania i realizacji zadań, projektów oraz doktoranckich tematów
badawczych z subwencji na utrzymanie i rozwój potencjału badawczego w 2026 roku</t>
  </si>
  <si>
    <t xml:space="preserve">ZR 10/XV R/2014</t>
  </si>
  <si>
    <t xml:space="preserve">projekty, zadania, tematy badawcze, subwencja, działalność badawcza, naukowa</t>
  </si>
  <si>
    <t xml:space="preserve">Działu Budżetowania i Kosztów, Centrum Zarządzania Projektami, Prorektor ds.. Nauki, Przewodniczący Rad Dyscyplin</t>
  </si>
  <si>
    <t xml:space="preserve">93/XVI R/2025</t>
  </si>
  <si>
    <t xml:space="preserve">zmieniające zarządzenie w sprawie opłat za przeprowadzenie postępowania w sprawie nadania stopnia doktora oraz postępowania habilitacyjnego</t>
  </si>
  <si>
    <t xml:space="preserve">przewód doktorski, postępowanie habilitacyjne, opłata za przewód, umowa, promotor, recenzja</t>
  </si>
  <si>
    <t xml:space="preserve">Rady Dyscyplin</t>
  </si>
  <si>
    <t xml:space="preserve">94/XVI R/2025</t>
  </si>
  <si>
    <t xml:space="preserve">w sprawie ustalenia wzorów wniosków i decyzji, o których mowa w „Regulaminie studiów
Uniwersytetu Medycznego we Wrocławiu obowiązującym od roku akademickiego 2025/2026”</t>
  </si>
  <si>
    <t xml:space="preserve">obowiązuje od 01.10.2025, uchyla 141/XVI R/2024</t>
  </si>
  <si>
    <t xml:space="preserve">US 2737/2025</t>
  </si>
  <si>
    <t xml:space="preserve">regulamin studiów, wzory druków, wnioski, decyzje</t>
  </si>
  <si>
    <t xml:space="preserve">Rektor, Dziekani, Dziekanaty</t>
  </si>
  <si>
    <t xml:space="preserve">95/XVI R/2025</t>
  </si>
  <si>
    <t xml:space="preserve">w sprawie wprowadzenia „Procedury opracowywania, weryfikacji oraz publikowania sylabusów przedmiotów” w Uniwersytecie Medycznym im. Piastów Śląskich we Wrocławiu</t>
  </si>
  <si>
    <t xml:space="preserve">uchyla 119/XVI R/2022</t>
  </si>
  <si>
    <t xml:space="preserve">sylabusy, dydaktyka, sylabusy przedmiotów</t>
  </si>
  <si>
    <t xml:space="preserve">Centrum Kultury Jakości Kształcenia, Szkoła Doktorska, Dziekani</t>
  </si>
  <si>
    <t xml:space="preserve">96/XVI R/2025</t>
  </si>
  <si>
    <t xml:space="preserve">w sprawie likwidacji na Wydziale Lekarsko-Stomatologicznym Katedry i Kliniki Chirurgii
Szczękowo-Twarzowej i utworzenia na bazie likwidowanej jednostki Katedry Chirurgii
Szczękowo-Twarzowej wraz z podległymi jednostkami oraz zmian w Regulaminie organizacyjnym Uniwersytetu Medycznego we Wrocławiu</t>
  </si>
  <si>
    <t xml:space="preserve">US 2767/2025</t>
  </si>
  <si>
    <t xml:space="preserve">97/XVI R/2025</t>
  </si>
  <si>
    <t xml:space="preserve">w sprawie likwidacji Zakładu Profilaktyki i Leczenia Chorób Nowotworowych na Wydziale Lekarskim oraz zmian w Regulaminie organizacyjnym Uniwersytetu Medycznego we Wrocławiu</t>
  </si>
  <si>
    <t xml:space="preserve">wyjść. 232/XVI R/2021,            106/XVI R/2023                      obowiązuje od 30.06.2025</t>
  </si>
  <si>
    <t xml:space="preserve">US 2765/2025</t>
  </si>
  <si>
    <t xml:space="preserve">98/XVI R/2025</t>
  </si>
  <si>
    <t xml:space="preserve">w sprawie utworzenia Zakładu Medycyny Molekularnej w strukturze Katedry Patologii Klinicznej i Doświadczalnej na Wydziale Lekarskim oraz zmian w Regulaminie organizacyjnym Uniwersytetu Medycznego we Wrocławiu</t>
  </si>
  <si>
    <t xml:space="preserve">wyjść. 232/XVI R/2021,            106/XVI R/2023                      obowiązuje od 01.07.2025</t>
  </si>
  <si>
    <t xml:space="preserve">US 2766/2025</t>
  </si>
  <si>
    <t xml:space="preserve">99/XVI R/2025</t>
  </si>
  <si>
    <t xml:space="preserve">w sprawie zmiany nazwy Katedry i Kliniki Otolaryngologii, Chirurgii Głowy i Szyi na
Wydziale Lekarskim oraz zmian w Regulaminie organizacyjnym Uniwersytetu Medycznego
we Wrocławiu</t>
  </si>
  <si>
    <t xml:space="preserve">100/XVI R/2025</t>
  </si>
  <si>
    <t xml:space="preserve">zmieniające zarządzenie w sprawie ustalenia standardów tłumaczenia na język angielski nazw elementów struktury organizacyjnej, funkcji, stanowisk, stopni i tytułów naukowych, programów studiów, programów kształcenia oraz kluczowych terminów używanych w Uniwersytecie Medycznym im. Piastów Śląskich we Wrocławiu</t>
  </si>
  <si>
    <t xml:space="preserve">wyjść.  52/ XVI R/2025</t>
  </si>
  <si>
    <t xml:space="preserve">101/XVI R/2025</t>
  </si>
  <si>
    <t xml:space="preserve">wyjść. 73/XVI R/2025</t>
  </si>
  <si>
    <t xml:space="preserve">102/XVI R/2025</t>
  </si>
  <si>
    <t xml:space="preserve">zmieniające zarządzenie w sprawie powołania Rady Szkoły Doktorskiej Uniwersytetu Medycznego
we Wrocławiu na okres od 1 września 2024 r. do 31 sierpnia 2028 r</t>
  </si>
  <si>
    <t xml:space="preserve">ZR 52/XV R/2019</t>
  </si>
  <si>
    <t xml:space="preserve">103/XVI R/2025</t>
  </si>
  <si>
    <t xml:space="preserve">wyjść. 35/XVI R/2025             obowiązuje od 01.07.2025</t>
  </si>
  <si>
    <t xml:space="preserve">104/XVI R/2025</t>
  </si>
  <si>
    <t xml:space="preserve">w sprawie likwidacji na Wydziale Lekarsko-Stomatologicznym Katedry i Zakładu Patologii
Jamy Ustnej, przeniesienia Pracowni Naukowej Badań Biologii Molekularnej, zmiany nazwy Katedry i Zakładu Periodontologii oraz zmian w Regulaminie organizacyjnym Uniwersytetu Medycznego we Wrocławiu</t>
  </si>
  <si>
    <t xml:space="preserve">US 2768/2025</t>
  </si>
  <si>
    <t xml:space="preserve">105/XVI R/2025</t>
  </si>
  <si>
    <t xml:space="preserve">w sprawie wysokości opłaty rekrutacyjnej za przeprowadzenie rekrutacji oraz przeprowadzenie
egzaminu wstępnego od roku akademickiego 2025/2026</t>
  </si>
  <si>
    <t xml:space="preserve">uchyla 23/XV R/2020</t>
  </si>
  <si>
    <t xml:space="preserve">106/XVI R/2025</t>
  </si>
  <si>
    <t xml:space="preserve">zmieniające zarządzenie w sprawie ustalenia procedury zamawiania, przechowywania, transportu
i podpisywania oraz wymiany dyplomów ukończenia studiów</t>
  </si>
  <si>
    <t xml:space="preserve">wyjść. 114/XVI R/2021 </t>
  </si>
  <si>
    <t xml:space="preserve">Dział Spraw Studenckich, dziekanaty</t>
  </si>
  <si>
    <t xml:space="preserve">107/XVI R/2025</t>
  </si>
  <si>
    <t xml:space="preserve">108/XVI R/2025</t>
  </si>
  <si>
    <t xml:space="preserve">zmieniające zarządzenie w sprawie utworzenia w Uniwersytecie Medycznym im. Piastów Śląskich we Wrocławiu Filii w Jeleniej Górze, Filii w Lubinie i Filii w Wałbrzychu</t>
  </si>
  <si>
    <t xml:space="preserve">wyjść. 90/XVI R/2023</t>
  </si>
  <si>
    <t xml:space="preserve">filia, nazwa w języku angielskim</t>
  </si>
  <si>
    <t xml:space="preserve">109/XVI R/2025</t>
  </si>
  <si>
    <t xml:space="preserve">w sprawie warunków, trybu i terminów rekrutacji na studia podyplomowe „Logopedia Kliniczna”</t>
  </si>
  <si>
    <t xml:space="preserve">US 2552/2023</t>
  </si>
  <si>
    <t xml:space="preserve">rekrutacja, studia podyplomowe</t>
  </si>
  <si>
    <t xml:space="preserve">110/XVI R/2025</t>
  </si>
  <si>
    <t xml:space="preserve">w sprawie wprowadzenia „Regulaminu egzaminu wstępnego z wiedzy obowiązującego
cudzoziemców-kandydatów na studia od roku akademickiego 2025/2026”</t>
  </si>
  <si>
    <t xml:space="preserve">zm.: 113/XVI R/2025</t>
  </si>
  <si>
    <t xml:space="preserve">rekrutacja, egzamin wstępny, egzamin dla cudzoziemców</t>
  </si>
  <si>
    <t xml:space="preserve">Biura Rekrutacji i Badania Losów Absolwentów, Centrum Informatyczne, Centrum Kultury Jakości Kształcenia</t>
  </si>
  <si>
    <t xml:space="preserve">111/XVI R/2025</t>
  </si>
  <si>
    <t xml:space="preserve">wyjśc. 44/XVI R/2023</t>
  </si>
  <si>
    <t xml:space="preserve">112/XVI R/2025</t>
  </si>
  <si>
    <t xml:space="preserve">w sprawie warunków, trybu i terminów rekrutacji na studia podyplomowe „ Neurologopedia Kliniczna z wczesną interwencją logopedyczną”</t>
  </si>
  <si>
    <t xml:space="preserve">113/XVI R/2025</t>
  </si>
  <si>
    <t xml:space="preserve">zmieniające zarządzenie w sprawie wprowadzenia „Regulaminu egzaminu wstępnego z wiedzy
obowiązującego cudzoziemców – kandydatów na studia od roku akademickiego 2025/2026”</t>
  </si>
  <si>
    <t xml:space="preserve">wyjść. 110/XVI R/2025</t>
  </si>
  <si>
    <t xml:space="preserve">Biura Rekrutacji i Badania Losów Absolwentów,  Centrum Kultury Jakości Kształcenia</t>
  </si>
  <si>
    <t xml:space="preserve">114/XVI R/2025</t>
  </si>
  <si>
    <t xml:space="preserve">w sprawie powołania komisji egzaminacyjnej ds. przeprowadzenia egzaminu wstępnego z
wiedzy obowiązujący cudzoziemców-kandydatów na studia od roku akademickiego 2025/2026</t>
  </si>
  <si>
    <t xml:space="preserve">komisja egzaminacyjna, kandydaci, cudzoziemcy</t>
  </si>
  <si>
    <t xml:space="preserve">115/XVI R/2025</t>
  </si>
  <si>
    <t xml:space="preserve">dyplom, dokument publiczny, odpis, wniosek o wydanie odpisu </t>
  </si>
  <si>
    <t xml:space="preserve"> Dział Spraw Studenckich</t>
  </si>
  <si>
    <t xml:space="preserve">116/XVI R/2025</t>
  </si>
  <si>
    <t xml:space="preserve">w sprawie powoływania i określenia obowiązków Komisji Rekrutacyjnej do Szkoły Doktorskiej Uniwersytetu Medycznego we Wrocławiu</t>
  </si>
  <si>
    <t xml:space="preserve">uchyla 102/XV R/2019</t>
  </si>
  <si>
    <t xml:space="preserve">117/XVI R/2025</t>
  </si>
  <si>
    <t xml:space="preserve">118/XVI R/2025</t>
  </si>
  <si>
    <t xml:space="preserve">wyjść. 111/XV R/2019 </t>
  </si>
  <si>
    <t xml:space="preserve">119/XVI R/2025</t>
  </si>
  <si>
    <t xml:space="preserve">w sprawie przeglądu materiałów niejawnych w Kancelarii Niejawnej Uniwersytetu Medycznego we Wrocławiu</t>
  </si>
  <si>
    <t xml:space="preserve">Komisja działa do 30.09.2025</t>
  </si>
  <si>
    <t xml:space="preserve">Pełnomocnik ds. Ochrony Informacji Niejawnej Wieńczysław Bielecki</t>
  </si>
  <si>
    <t xml:space="preserve">informacje niejawne, kancelaria niejawna, dokumenty, przechowywanie</t>
  </si>
  <si>
    <t xml:space="preserve">Dział Spraw Pracowniczych/Pełnomocnik ds. Ochrony Informacji Niejawnej </t>
  </si>
  <si>
    <t xml:space="preserve">120/XVI R/2025</t>
  </si>
  <si>
    <t xml:space="preserve">zmieniające zarządzenie w sprawie procedury przedkładania zaświadczeń z Krajowego
Rejestru Karnego oraz innych dokumentów</t>
  </si>
  <si>
    <t xml:space="preserve">wyjść. 28/XVI R/2024</t>
  </si>
  <si>
    <t xml:space="preserve">121/XVI R/2025</t>
  </si>
  <si>
    <t xml:space="preserve">zmieniające zarządzenie w sprawie procedury weryfikacji przez Uniwersytet Medyczny we Wrocławiu osób w Rejestrze Sprawców Przestępstw na Tle Seksualnym</t>
  </si>
  <si>
    <t xml:space="preserve">wyjść. 29/XVI R/2024</t>
  </si>
  <si>
    <t xml:space="preserve">122/XVI R/2025</t>
  </si>
  <si>
    <t xml:space="preserve">zmieniające zarządzenie w sprawie nadzoru nad działalnością Uniwersyteckiego Szpitala
Klinicznego im. Jana Mikulicza Radeckiego we Wrocławiu</t>
  </si>
  <si>
    <t xml:space="preserve">wyjść.  91/XVI R/2024</t>
  </si>
  <si>
    <t xml:space="preserve">123/XVI R/2025</t>
  </si>
  <si>
    <t xml:space="preserve">w sprawie wprowadzenia Regulaminu finansowania Mobilności w ramach Strategii
rozwoju Uniwersytetu Medycznego im. Piastów Śląskich we Wrocławiu w latach 2024-
2026 pt.: „UMW w Świetle Doskonałości Naukowej 2024-2026”
</t>
  </si>
  <si>
    <t xml:space="preserve">Regulamin, Strategia rozwoju, Moblilność</t>
  </si>
  <si>
    <t xml:space="preserve">124/XVI R/2025</t>
  </si>
  <si>
    <t xml:space="preserve">w sprawie wprowadzenia w życie „Regulaminu Wydawnictwa Uniwersytetu Medycznego
we Wrocławiu’’
</t>
  </si>
  <si>
    <t xml:space="preserve">zm.: 135/XVI R/2025,          uchyla 147/XVI R/2021</t>
  </si>
  <si>
    <t xml:space="preserve">AO.0130.154.2025</t>
  </si>
  <si>
    <t xml:space="preserve">Regulamin Wydawnictwa, wydawnictwo</t>
  </si>
  <si>
    <t xml:space="preserve">125/XVI R/2025</t>
  </si>
  <si>
    <t xml:space="preserve">zmieniające zarządzenie w sprawie wprowadzenia w życie „Kalendarza rekrutacji dla
kandydatów do Szkoły Doktorskiej w roku akademickim 2025/2026”</t>
  </si>
  <si>
    <t xml:space="preserve">wyjść. 34/XVI R/2025</t>
  </si>
  <si>
    <t xml:space="preserve">126/XVI R/2025</t>
  </si>
  <si>
    <t xml:space="preserve">zmieniające zarządzenie w sprawie wprowadzenia w życie „Regulaminu zgłaszania
tematów badawczych w Szkole Doktorskiej Uniwersytetu Medycznego we Wrocławiu”</t>
  </si>
  <si>
    <t xml:space="preserve">127/XVI R/2025</t>
  </si>
  <si>
    <t xml:space="preserve">zmieniające zarządzenie w sprawie organizacji praktyk zawodowych studentów
(z wyłączeniem sześciomiesięcznych praktyk organizowanych po obronie pracy
magisterskiej dla studentów Wydziału Farmaceutycznego i praktyk realizowanych przez
uczestników Szkoły Doktorskiej)
</t>
  </si>
  <si>
    <t xml:space="preserve">wyjść.  28/XV R/2020</t>
  </si>
  <si>
    <t xml:space="preserve">praktyki zawodowe studentów</t>
  </si>
  <si>
    <t xml:space="preserve">128/XVI R/2025</t>
  </si>
  <si>
    <t xml:space="preserve">zmieniające zarządzenie w sprawie pobierania opłat za wydanie dokumentów studentom albo
absolwentom</t>
  </si>
  <si>
    <t xml:space="preserve">129/XVI R/2025</t>
  </si>
  <si>
    <t xml:space="preserve">zmieniające zarządzenie w sprawie wprowadzenia w życie „Instrukcji przeprowadzania
inwentaryzacji aktywów w Uniwersytecie Medycznym we Wrocławiu”</t>
  </si>
  <si>
    <t xml:space="preserve">wyjść.  5/XV R/2015</t>
  </si>
  <si>
    <t xml:space="preserve">130/XVI R/2025</t>
  </si>
  <si>
    <t xml:space="preserve">kaluzula informacyjna</t>
  </si>
  <si>
    <t xml:space="preserve">131/XVI R/2025</t>
  </si>
  <si>
    <t xml:space="preserve">w sprawie utworzenia Pracowni Gerostomatologii w strukturze Katedry i Zakładu Periodontologii
i Patologii Jamy Ustnej na Wydziale Lekarsko-Stomatologicznym
oraz zmian w Regulaminie organizacyjnym Uniwersytetu Medycznego we Wrocławiu
</t>
  </si>
  <si>
    <t xml:space="preserve">wyjść. 232/XVI R/2021,      106/XVI R/2023               wchodzi od 01.10.2025</t>
  </si>
  <si>
    <t xml:space="preserve">jednostki - WL-S, regulamin organizacyjny, Pracownia Gerostomatologi,, Katedra, Zakład</t>
  </si>
  <si>
    <t xml:space="preserve">Katedra i Zakład Periodontologii</t>
  </si>
  <si>
    <t xml:space="preserve">132/XVI R/2025</t>
  </si>
  <si>
    <t xml:space="preserve">zmieniające zarządzenie w sprawie powołania składu komisji rektorskich na kadencję
2024-2028 oraz zakresu kompetencji</t>
  </si>
  <si>
    <t xml:space="preserve">Sekretariat Prorektora ds. Klinicznych/REKTOR</t>
  </si>
  <si>
    <t xml:space="preserve">133/XVI R/2025</t>
  </si>
  <si>
    <t xml:space="preserve">zmieniające zarządzenie w sprawie procedury wprowadzania zmian w strukturze
organizacyjnej Uczelni oraz Uniwersyteckiego Szpitala Klinicznego im. Jana MikuliczaRadeckiego we Wrocławiu</t>
  </si>
  <si>
    <t xml:space="preserve">Dział Organizacyjno -Prawny</t>
  </si>
  <si>
    <t xml:space="preserve">134/XVI R/2025</t>
  </si>
  <si>
    <t xml:space="preserve">zmieniające zarządzenie w sprawie dokumentacji dotyczącej zasad prowadzenia ksiąg rachunkowych –
polityki rachunkowości w Uniwersytecie Medycznym we Wrocławiu</t>
  </si>
  <si>
    <t xml:space="preserve">wyjść. 262/XVI R/2020               wchodzi od 02.06.2025 r.</t>
  </si>
  <si>
    <t xml:space="preserve">135/XVI R/2025</t>
  </si>
  <si>
    <t xml:space="preserve">wyjść. 124/XVI R/2025</t>
  </si>
  <si>
    <t xml:space="preserve">136/XVI R/2025 </t>
  </si>
  <si>
    <t xml:space="preserve">zmieniające zarządzenie w sprawie wprowadzenia w życie „Instrukcji gospodarowania środkami trwałymi w Uniwersytecie Medycznym we Wrocławiu”</t>
  </si>
  <si>
    <t xml:space="preserve">137/XVI R/2025</t>
  </si>
  <si>
    <t xml:space="preserve">w sprawie wprowadzenia „Regulaminu finansowania działania „Nanogranty” dla Młodej
Nauki w ramach Strategii rozwoju Uniwersytetu Medycznego im. Piastów Śląskich
we Wrocławiu w latach 2024-2026 pt.: „UMW w Świetle Doskonałości Naukowej
2024-2026”
</t>
  </si>
  <si>
    <t xml:space="preserve">ZR 145/XVI R/2024 </t>
  </si>
  <si>
    <r>
      <rPr>
        <sz val="11"/>
        <rFont val="Times New Roman"/>
        <family val="1"/>
        <charset val="238"/>
      </rPr>
      <t xml:space="preserve">AO.0131.23.2025, AO.0131.24.2025 </t>
    </r>
    <r>
      <rPr>
        <sz val="10"/>
        <rFont val="Times New Roman"/>
        <family val="1"/>
        <charset val="238"/>
      </rPr>
      <t xml:space="preserve">Pełnomocnicy Rektora ds. opracowania Programu „Młoda Nauka”</t>
    </r>
  </si>
  <si>
    <t xml:space="preserve">Regulamin, Nanogranty</t>
  </si>
  <si>
    <t xml:space="preserve">Prorektor ds. Nauki, Centrum Zarządzania Projektami</t>
  </si>
  <si>
    <t xml:space="preserve">138/XVI R/2025</t>
  </si>
  <si>
    <t xml:space="preserve">zmieniające zarządzenie w sprawie monitorowania działalności badawczej w
Uniwersytecie Medycznym we Wrocławiu</t>
  </si>
  <si>
    <t xml:space="preserve">139/XVI R/2025</t>
  </si>
  <si>
    <t xml:space="preserve">Zastępca Dyrektora Generalnego ds. Organizacyjnych, Centrum Informatyczne</t>
  </si>
  <si>
    <t xml:space="preserve">140/XVI R/2025</t>
  </si>
  <si>
    <t xml:space="preserve">zmieniające zarządzenie w sprawie wprowadzenia w życie „Regulaminu Rankingu działalności organizacji studenckich i stowarzyszeń działających w Uniwersytecie Medycznym im. Piastów Śląskich we Wrocławiu”</t>
  </si>
  <si>
    <t xml:space="preserve">wyjść. 98/XVI R/2022,             wchodzi od 01.10.2026</t>
  </si>
  <si>
    <t xml:space="preserve">141/XVI R/2025</t>
  </si>
  <si>
    <t xml:space="preserve">w sprawie wprowadzenia stopnia alarmowego BRAVO w Uniwersytecie Medycznym we Wrocławiu, podmiotach, dla których Uniwersytet Medyczny we Wrocławiu jest
podmiotem tworzącym oraz w spółkach kapitałowych, dla których Uniwersytet Medyczny we Wrocławiu jest większościowym lub jedynym udziałowcem</t>
  </si>
  <si>
    <t xml:space="preserve">142/XVI R/2025</t>
  </si>
  <si>
    <t xml:space="preserve">143/XVI R/2025</t>
  </si>
  <si>
    <t xml:space="preserve">wyjść. 259/XVI R/2024, (obowiązuje począwszy od cykli kształcenia zakończonych w roku akademickim 2024/2025)</t>
  </si>
  <si>
    <t xml:space="preserve">144/XVI R/2025</t>
  </si>
  <si>
    <t xml:space="preserve">w sprawie nadzoru nad działalnością podmiotów, których właścicielem jest Uniwersytet Medyczny im. Piastów Śląskich we Wrocławiu</t>
  </si>
  <si>
    <t xml:space="preserve">kontrola, spółka, ocena działalności</t>
  </si>
  <si>
    <t xml:space="preserve">Prorektor ds. Klinicznych, Dyrektor Generalny,  Kwestor,  Dział Nadzoru Właścicielskiego i Założycielskiego,  Dział Planowania i Analiz</t>
  </si>
  <si>
    <t xml:space="preserve">145/XVI R/2025</t>
  </si>
  <si>
    <t xml:space="preserve">w sprawie wprowadzenia w życie „Regulaminu gospodarowania środkami ochrony indywidualnej oraz odzieżą i obuwiem roboczym”</t>
  </si>
  <si>
    <t xml:space="preserve">uchyla 32/XVI R/2021 </t>
  </si>
  <si>
    <t xml:space="preserve">Regulaminu, środki ochrony indywidualnej,odzież, obuwie robocze</t>
  </si>
  <si>
    <t xml:space="preserve">146/XVI R/2025</t>
  </si>
  <si>
    <t xml:space="preserve">zmieniające zarządzenie w sprawie zasad sporządzania i wydawania świadectw studiów podyplomowych </t>
  </si>
  <si>
    <t xml:space="preserve">147/XVI R/2025</t>
  </si>
  <si>
    <t xml:space="preserve">w sprawie likwidacji funkcji Prorektora ds. Społecznej Odpowiedzialności Uczelni, zmiany podległości Uniwersytetu Trzeciego Wieku oraz zmian w Regulaminie organizacyjnym Uniwersytetu Medycznego we Wrocławiu</t>
  </si>
  <si>
    <t xml:space="preserve">wyjść.106/XVI R/2023 </t>
  </si>
  <si>
    <t xml:space="preserve">regulamin organizacyjny, administracja, zmiana: karty RN, karty RD, karty AR, karty RM, karty ACO</t>
  </si>
  <si>
    <t xml:space="preserve">Rektor/Dyrektor Generalny</t>
  </si>
  <si>
    <t xml:space="preserve">Prorektor ds. Studentów i Dydaktyki, </t>
  </si>
  <si>
    <t xml:space="preserve">148/XVI R/2025</t>
  </si>
  <si>
    <t xml:space="preserve">w sprawie zniesienia i wygaszenia od roku akademickiego 2025/2026 studiów na kierunku
farmacja, jednolite studia magisterskie, profil praktyczny, w formie studiów stacjonarnych
i niestacjonarnych prowadzonych w języku polskim na Wydziale Farmaceutycznym
Uniwersytetu Medycznego im. Piastów Śląskich we Wrocławiu</t>
  </si>
  <si>
    <t xml:space="preserve">farmacja, studia, Wydział Farmaceutyczny</t>
  </si>
  <si>
    <t xml:space="preserve">149/XVI R/2025</t>
  </si>
  <si>
    <t xml:space="preserve">zmieniające zarządzenie w sprawie wprowadzenia w życie „Regulamin świadczeń dla studentów
Uniwersytetu Medycznego we Wrocławiu od roku akademickiego 2025/2026”
</t>
  </si>
  <si>
    <t xml:space="preserve">150/XVI R/2025</t>
  </si>
  <si>
    <t xml:space="preserve">w sprawie szczegółowych zasad organizacji i realizacji zajęć dydaktycznych oraz udostępniania
materiałów dydaktycznych od roku akademickiego 2025/2026 w Uniwersytecie Medycznym
im. Piastów Śląskich we Wrocławiu</t>
  </si>
  <si>
    <t xml:space="preserve">uchyla: 174/XVI R/2022, 84/XVI R/2024, 214/XVI R/2024</t>
  </si>
  <si>
    <t xml:space="preserve">dydaktyka, organizacja zajęć, realizacja zajęć, udostępnianie materiałów, platforma MS Teams, platforma e-Learningowa (PLUM)</t>
  </si>
  <si>
    <t xml:space="preserve">Dziekani, Dyrektor Szkoły Doktorskiej, Centrum Kultury Jakości Kształcenia, Centrum Informatyczne, Dział Organizacji Dydaktyki</t>
  </si>
  <si>
    <t xml:space="preserve">151/XVI R/2025</t>
  </si>
  <si>
    <t xml:space="preserve">152/XVI R/2025</t>
  </si>
  <si>
    <t xml:space="preserve">formularze rekrutacyjne, wzory formularzy</t>
  </si>
  <si>
    <t xml:space="preserve">153/XVI R/2025</t>
  </si>
  <si>
    <t xml:space="preserve">154/XVI R/2025</t>
  </si>
  <si>
    <t xml:space="preserve">regulamin organizacyjny, administracja, karta Prorektora ds. Studentów i Dydaktyki</t>
  </si>
  <si>
    <t xml:space="preserve">155/XVI R/2025</t>
  </si>
  <si>
    <t xml:space="preserve">w sprawie powołania Komisji Stypendialnej dla studentów Uniwersytetu Medycznego we Wrocławiu na rok akademicki 2025/2026</t>
  </si>
  <si>
    <t xml:space="preserve">ZR 32/XV R/2025</t>
  </si>
  <si>
    <t xml:space="preserve">komisja stypendialna, student</t>
  </si>
  <si>
    <t xml:space="preserve">156/XVI R/2025</t>
  </si>
  <si>
    <t xml:space="preserve">w sprawie powołania Odwoławczej Komisji Stypendialnej dla studentów Uniwersytetu
Medycznego we Wrocławiu na rok akademicki 2025/2026</t>
  </si>
  <si>
    <t xml:space="preserve">odwoławcza komisja stypendialna, student</t>
  </si>
  <si>
    <t xml:space="preserve">157/XVI R/2025</t>
  </si>
  <si>
    <t xml:space="preserve">158/XVI R/2025</t>
  </si>
  <si>
    <t xml:space="preserve">w sprawie wprowadzenia w życie „Regulaminu szkoleń realizowanych w ramach Dolnośląskiego Forum Genetyki Laboratoryjnej’’</t>
  </si>
  <si>
    <t xml:space="preserve">AO.0131.2.2024 Pełnomocnik ds. organizacji specjalizacji diagnostów laboratoryjnych oraz specjalizacji mających zastosowanie w ochronie zdrowia </t>
  </si>
  <si>
    <t xml:space="preserve">szkolenie,</t>
  </si>
  <si>
    <t xml:space="preserve">Studium Kształcenia Podyplomowego Wydziału Farmaceutycznego, </t>
  </si>
  <si>
    <t xml:space="preserve">159/XVI R/2025</t>
  </si>
  <si>
    <t xml:space="preserve">w sprawie likwidacji Pracowni Innowacyjnej Edukacji Medycznej w strukturze Centrum Symulacji Medycznej oraz zmian w Regulaminie organizacyjnym Uniwersytetu
Medycznego we Wrocławiu</t>
  </si>
  <si>
    <t xml:space="preserve">zm.:  232/XVI R/2021,              106/XVI R/2023                  wchodzi od 30.09.2025</t>
  </si>
  <si>
    <t xml:space="preserve">160/XVI R/2025</t>
  </si>
  <si>
    <t xml:space="preserve">zm.: 232/XVI R/2021</t>
  </si>
  <si>
    <t xml:space="preserve">161/XVI R/2025</t>
  </si>
  <si>
    <t xml:space="preserve">zmieniające zarządzenie w sprawie organizacji Programu Mobilności Studentów Uczelni
Medycznych (MOSTUM)</t>
  </si>
  <si>
    <t xml:space="preserve">wyjść. 196/XVI R/2024</t>
  </si>
  <si>
    <t xml:space="preserve">162/XVI R/2025</t>
  </si>
  <si>
    <t xml:space="preserve">zmieniające zarządzenie w sprawie wprowadzenia „Regulaminu świadczeń dla studentów
Uniwersytetu Medycznego we Wrocławiu od roku akademickiego 2025/2026”</t>
  </si>
  <si>
    <t xml:space="preserve">163/XVI R/2025</t>
  </si>
  <si>
    <t xml:space="preserve">Wydział Pielęgniarstwa i Położnictwa</t>
  </si>
  <si>
    <t xml:space="preserve">164/XVI R/2025</t>
  </si>
  <si>
    <t xml:space="preserve">w sprawie wprowadzenia w życie „Regulaminu przyznawania stypendium dla studentów w zakresie Systemu zachęt Działanie 1. stypendium dla studentów kierunku lekarskiego, lekarsko-dentystycznego, analityka medyczna, fizjoterapia oraz farmacja. Edycja 2, rok akademicki 2023/2024” oraz „Regulaminu przyznawania stypendium dla studentów w zakresie Systemu zachęt Działanie 2. stypendium dla studentów pielęgniarstwo, położnictwo oraz ratownictwo medyczne. Edycja 2, rok akademicki 2023/2024”</t>
  </si>
  <si>
    <t xml:space="preserve">165/XVI R/2025</t>
  </si>
  <si>
    <t xml:space="preserve">w sprawie utworzenia Zakładu Technologii Translacyjnych oraz przeniesienia Pracowni Unikalnych Modeli Aplikacyjnych na Wydziale Farmaceutycznym oraz zmian w Regulaminie organizacyjnym Uniwersytetu Medycznego we Wrocławiu</t>
  </si>
  <si>
    <t xml:space="preserve">zm.:  232/XVI R/2021,              106/XVI R/2023                  wchodzi od 01.10.2025</t>
  </si>
  <si>
    <t xml:space="preserve">jednostki - WF, regulamin organizacyjny,</t>
  </si>
  <si>
    <t xml:space="preserve">166/XVI R/2025</t>
  </si>
  <si>
    <t xml:space="preserve">zmieniające zarządzenie w sprawie trybu składania wniosków studentów o stypendia ministra za znaczące osiągnięcia naukowe lub znaczące osiągnięcia sportowe</t>
  </si>
  <si>
    <t xml:space="preserve">wyjść. 131/XVI R/2022</t>
  </si>
  <si>
    <t xml:space="preserve">167/XVI R/2025</t>
  </si>
  <si>
    <t xml:space="preserve">zmieniające zarządzenie w sprawie zasad podawania afiliacji w publikacjach, których autorami są pracownicy,  doktoranci i studenci Uniwersytetu Medycznego we Wrocławiu </t>
  </si>
  <si>
    <t xml:space="preserve">wyjść. 102/XVI R/2024 </t>
  </si>
  <si>
    <t xml:space="preserve">ZR 232/XVI R/2021 </t>
  </si>
  <si>
    <t xml:space="preserve">168/XVI R/2025</t>
  </si>
  <si>
    <t xml:space="preserve">zmieniające zarządzenie w sprawie organizowania zajęć praktycznych (tj. ćwiczeń klinicznych/zajęć praktycznych przy pacjencie) dla studentów Wydziału Pielęgniarstwa  i Położnictwa i Wydziału Fizjoterapii Uniwersytetu Medycznego we Wrocławiu </t>
  </si>
  <si>
    <t xml:space="preserve">wyjść. 197/XVI R/2024 (zmiana tytułu zarządzenia</t>
  </si>
  <si>
    <t xml:space="preserve">Wydział Pielęgniarstwa  i Położnictwa</t>
  </si>
  <si>
    <t xml:space="preserve">169/XVI R/2025</t>
  </si>
  <si>
    <t xml:space="preserve">zmieniające zarządzenie w sprawie wprowadzenia Polityki ochrony danych osobowych Uniwersytetu Medycznego im. Piastów Śląskich we Wrocławiu, Instrukcji zarządzania siecią i systemami informatycznymi w Uniwersytecie Medycznym im. Piastów Śląskich we Wrocławiu, Regulaminu monitoringu wizyjnego w Uniwersytecie Medycznym im. Piastów Śląskich we Wrocławiu, Procedury fizycznego dostępu do pomieszczeń oraz dokumentów zawierających dane osobowe przechowywanych w wersji papierowej w Uniwersytecie Medycznym im. Piastów Śląskich we Wrocławiu oraz Procedury ochrony danych osobowych w badaniach naukowych prowadzonych w Uniwersytecie Medycznym im. Piastów Śląskich we Wrocławiu</t>
  </si>
  <si>
    <t xml:space="preserve">wyjść. 93/XV R/2018 </t>
  </si>
  <si>
    <t xml:space="preserve">ochrona danych osobowych,  systemy informatyczne, poczta elektroniczna, monitoring </t>
  </si>
  <si>
    <t xml:space="preserve">170/XVI R/2025</t>
  </si>
  <si>
    <t xml:space="preserve">w sprawie wprowadzenia „Regulaminu przyznawania środków na organizację szkół letnich/zimowych w Uniwersytecie Medycznym im. Piastów Śląskich we Wrocławiu oraz udział w międzynarodowych szkołach letnich/zimowych poza Uczelnią, w ramach Strategii rozwoju Uczelni, opracowanej w celu przygotowania do udziału w następnym konkursie w ramach programu „Inicjatywa doskonałości – uczelnia badawcza””</t>
  </si>
  <si>
    <t xml:space="preserve">szkoła letnia, szkoła zimowa, Inicjatywa doskonałości, uczelnia badawcza</t>
  </si>
  <si>
    <t xml:space="preserve">Nr Zarządzenia</t>
  </si>
  <si>
    <t xml:space="preserve">w sprawie</t>
  </si>
  <si>
    <t xml:space="preserve">1/1977</t>
  </si>
  <si>
    <t xml:space="preserve">wprowadzenie wytycznych w zakresie nowych form działalności: ideowo wychowawczej, społecznej, admin.-prawnej w D.S.</t>
  </si>
  <si>
    <t xml:space="preserve">2/1977</t>
  </si>
  <si>
    <t xml:space="preserve">przekazanie PSK nr 1 jednostek organizacyjnych finansowanych dotąd przez Uczelnię z Działu Ochrona Zdrowia</t>
  </si>
  <si>
    <t xml:space="preserve">3/1977</t>
  </si>
  <si>
    <t xml:space="preserve">wprowadzenie funduszu mistrza w ZRB</t>
  </si>
  <si>
    <t xml:space="preserve">4/1977</t>
  </si>
  <si>
    <t xml:space="preserve">wdrożenie postanowień Uchwały nr 10 RM z dnia 18.01.1977 r. zmieniającej Uchwałę nr 289 RM z dnia 21.12 1973 r. w spr. zasad finansowania prac badawczych i wdrożeniowych oraz gospodarki finansowej jedn. badawczych i szkół wyższych</t>
  </si>
  <si>
    <t xml:space="preserve">5/1977</t>
  </si>
  <si>
    <t xml:space="preserve">powołanie pełnomocnika Rektora ds. Batneoklimatologii</t>
  </si>
  <si>
    <t xml:space="preserve">6/1977</t>
  </si>
  <si>
    <t xml:space="preserve">zmiany struktury organizacyjnej AM</t>
  </si>
  <si>
    <t xml:space="preserve">7/1977</t>
  </si>
  <si>
    <t xml:space="preserve">określanie działalności zakładowej służby zdrowia</t>
  </si>
  <si>
    <t xml:space="preserve">8/1977</t>
  </si>
  <si>
    <t xml:space="preserve">wprowadzenie regulaminu określającego zasady wykorzystania specjalnego funduszu rektorskiego w AM</t>
  </si>
  <si>
    <t xml:space="preserve">9/1977</t>
  </si>
  <si>
    <t xml:space="preserve">powołanie punktu krwiodawstwa i transfuzjologii przy PSK nr 1</t>
  </si>
  <si>
    <t xml:space="preserve">10/1977</t>
  </si>
  <si>
    <t xml:space="preserve">powołanie Głównej Komisji Inwent. i przeprowadzenia inwentaryzacji składników majątkowych jednostek organizacyjnych AM</t>
  </si>
  <si>
    <t xml:space="preserve">1/1978</t>
  </si>
  <si>
    <t xml:space="preserve">wprowadzenie w życie regulaminu przyjmowania rejestracji, zabezpieczenia i likwidacji dowodów rzeczowych</t>
  </si>
  <si>
    <t xml:space="preserve">2/1978</t>
  </si>
  <si>
    <t xml:space="preserve">zmiana pomocniczego Typu "F" - Administracja Budynków</t>
  </si>
  <si>
    <t xml:space="preserve">3/1978</t>
  </si>
  <si>
    <t xml:space="preserve">prawidłowe zabezpieczenia urządzeń powielających i ewidencjonowanie dokumentów powielanych</t>
  </si>
  <si>
    <t xml:space="preserve">4/1978</t>
  </si>
  <si>
    <t xml:space="preserve">zmiana składu orzekającego komisji dyscyplinarnych AM I i II instancji</t>
  </si>
  <si>
    <t xml:space="preserve">5/1978</t>
  </si>
  <si>
    <t xml:space="preserve">przegląd gospodarki odzieżą roboczą, ochroną oraz sprzętem ochrony osobistej</t>
  </si>
  <si>
    <t xml:space="preserve">6/1978</t>
  </si>
  <si>
    <t xml:space="preserve">poprawa działalności jednostek organizacyjnych podległych AM</t>
  </si>
  <si>
    <t xml:space="preserve">7/1978</t>
  </si>
  <si>
    <t xml:space="preserve">wprowadzenie regulaminu postępowania z dowodami rzeczowymi w Z-dzie Medycyny Sądowej AM</t>
  </si>
  <si>
    <t xml:space="preserve">8/1978</t>
  </si>
  <si>
    <t xml:space="preserve">wprowadzenie regulaminu wypożyczania i użytkowania przyczep kampingowych w AM</t>
  </si>
  <si>
    <t xml:space="preserve">9/1978</t>
  </si>
  <si>
    <t xml:space="preserve">wprowadzenie regulaminu przyznawania pracownikom pożyczek z zakł. fund. mieszk. oraz regulaminu przyznawania i załatwiania wczasów pracowniczych</t>
  </si>
  <si>
    <t xml:space="preserve">10/1978</t>
  </si>
  <si>
    <t xml:space="preserve">organizacja Wydziału Pielęgniarskiego Akademii Medycznej we Wrocławiu</t>
  </si>
  <si>
    <t xml:space="preserve">11/1978</t>
  </si>
  <si>
    <t xml:space="preserve">powołanie Głównej Komisji Inwent. i przeprowadzenie inwentaryzacji składników majątkowych jednostek organizacyjnych AM</t>
  </si>
  <si>
    <t xml:space="preserve">zm. 3/79</t>
  </si>
  <si>
    <t xml:space="preserve">12/1978</t>
  </si>
  <si>
    <t xml:space="preserve">zabezpieczenie obiektów i urządzeń w okresie zimowym i przerw świątecznych</t>
  </si>
  <si>
    <t xml:space="preserve">13/1978</t>
  </si>
  <si>
    <t xml:space="preserve">powołanie Komisji Dyscyplinarnej Rzecznika Dyscyplinarnego i Z-cy</t>
  </si>
  <si>
    <t xml:space="preserve">14/1978</t>
  </si>
  <si>
    <t xml:space="preserve">badania noworodków przez Instytut Pediatrii AM</t>
  </si>
  <si>
    <t xml:space="preserve">15/1978</t>
  </si>
  <si>
    <t xml:space="preserve">zmiany organizacyjne Państwowych Szpitali Klinicznych AM</t>
  </si>
  <si>
    <t xml:space="preserve">16/1978</t>
  </si>
  <si>
    <t xml:space="preserve">przekazanie Prac. Banteriologii Z-du Mikro. i PSK nr 1 do PSK nr 4</t>
  </si>
  <si>
    <t xml:space="preserve">1/1979</t>
  </si>
  <si>
    <t xml:space="preserve">dodatkowe wynagrodzenie za zbiórkę i sprzedaż  niemetalicznych surowców wtórnych</t>
  </si>
  <si>
    <t xml:space="preserve">2/1979</t>
  </si>
  <si>
    <t xml:space="preserve">terminy i tryb dokonywania wypłat stypendiów AM  we Wrocławiu</t>
  </si>
  <si>
    <t xml:space="preserve">3/1979</t>
  </si>
  <si>
    <t xml:space="preserve">zmiana zarządzenia nr 11 R AM we Wrocławiu z dnia 31.07.1978 r. w spr. powołania Głównej Komisji Inwentaryzacyjnej i przeprowadzania inwentaryzacji składników majątkowych jedn. org. AM</t>
  </si>
  <si>
    <t xml:space="preserve">wyjść. 11/78</t>
  </si>
  <si>
    <t xml:space="preserve">4/1979</t>
  </si>
  <si>
    <t xml:space="preserve">przegląd gospodarki energetycznej AM</t>
  </si>
  <si>
    <t xml:space="preserve">5/1979</t>
  </si>
  <si>
    <t xml:space="preserve">regulamin rozdziału mieszkań spółdzielczych przydzielanych na mocy decyzji Woj. Wrocł. dla pracowników AM we Wrocławiu</t>
  </si>
  <si>
    <t xml:space="preserve">6/1979</t>
  </si>
  <si>
    <t xml:space="preserve">7/1979</t>
  </si>
  <si>
    <t xml:space="preserve">zmiany podporządkowania ZRB AM</t>
  </si>
  <si>
    <t xml:space="preserve">8/1979</t>
  </si>
  <si>
    <t xml:space="preserve">wyniki pokontrolne</t>
  </si>
  <si>
    <t xml:space="preserve">9/1979</t>
  </si>
  <si>
    <t xml:space="preserve">zmiany organizacyjne na Wydz. Farmaceutycznym i Wydz. Lekarskim AM</t>
  </si>
  <si>
    <t xml:space="preserve">10/1979</t>
  </si>
  <si>
    <t xml:space="preserve">zabezpieczenie obiektów urządzeń oraz zastosowanie ograniczeń w gosp. energ. w AM na okres zimy 1979/80</t>
  </si>
  <si>
    <t xml:space="preserve">11/1979</t>
  </si>
  <si>
    <t xml:space="preserve">powołanie Komisji Pożarowo - Technicznej</t>
  </si>
  <si>
    <t xml:space="preserve">12/1979</t>
  </si>
  <si>
    <t xml:space="preserve">udzielanie urlopów bezpłatnych w celu prywatnego wyjazdu za granicę</t>
  </si>
  <si>
    <t xml:space="preserve">1/1980</t>
  </si>
  <si>
    <t xml:space="preserve">zasady gospodarowania, użytkowania oraz ewidencji odzieży ochronnej, roboczej i sprzętu ochrony osobistej</t>
  </si>
  <si>
    <t xml:space="preserve">2/1980</t>
  </si>
  <si>
    <t xml:space="preserve">ustalanie i rozliczanie wymiaru zajęć dydaktycznych oraz trybu zawierania umów-zleceń i rozliczania zajęć zleconych</t>
  </si>
  <si>
    <t xml:space="preserve">3/1980</t>
  </si>
  <si>
    <t xml:space="preserve">gospodarowanie aparaturą medyczną i przeprowadzniem kontroli we wszyskich jednostkach organizacyjnych AM </t>
  </si>
  <si>
    <t xml:space="preserve">4/1980</t>
  </si>
  <si>
    <t xml:space="preserve">utworzenie Oddziału Chirurgii Plastycznej Instytutu Chirurgii na bazie Kl. Dermatologii AM</t>
  </si>
  <si>
    <t xml:space="preserve">5/1980</t>
  </si>
  <si>
    <t xml:space="preserve">zmiana składu komisji dyscyplinarnej I instancji dla studentów AM</t>
  </si>
  <si>
    <t xml:space="preserve">6/1980</t>
  </si>
  <si>
    <t xml:space="preserve">wydatki reprezentacyjne Akademii Medycznej</t>
  </si>
  <si>
    <t xml:space="preserve">7/1980</t>
  </si>
  <si>
    <t xml:space="preserve">powołanie Głównej Komisji Inwentaryzacyjnej AM</t>
  </si>
  <si>
    <t xml:space="preserve">8/1980</t>
  </si>
  <si>
    <t xml:space="preserve">tryb postępowania przy opracowywaniu rocznych planów remontów PSK na rok 1981 i lata następne</t>
  </si>
  <si>
    <t xml:space="preserve">9/1980</t>
  </si>
  <si>
    <t xml:space="preserve">gospodarowanie aparaturą naukowo badawczą, dydaktyczną, medyczną i laboratoryjną AM</t>
  </si>
  <si>
    <t xml:space="preserve">10/1980</t>
  </si>
  <si>
    <t xml:space="preserve">wzmożenie dyscypliny w egzekwowaniu należności oraz zasad i trybu umarzania i ulg w spłacaniu należności</t>
  </si>
  <si>
    <t xml:space="preserve">11/1980</t>
  </si>
  <si>
    <t xml:space="preserve">zasady gospodarowania majątkiem Uczelni</t>
  </si>
  <si>
    <t xml:space="preserve">zm. 9/1981, 14/1983</t>
  </si>
  <si>
    <t xml:space="preserve">UTRATA MOCY 23/1991 </t>
  </si>
  <si>
    <t xml:space="preserve">12/1980</t>
  </si>
  <si>
    <t xml:space="preserve">zmiany składu komisji dyscyplinarnej dla studentów I i II stopnia</t>
  </si>
  <si>
    <t xml:space="preserve">13/1980</t>
  </si>
  <si>
    <t xml:space="preserve">utworzenie Pracowni Peptydowej</t>
  </si>
  <si>
    <t xml:space="preserve">14/1980</t>
  </si>
  <si>
    <t xml:space="preserve">utworzenie Pracowni Andriologii</t>
  </si>
  <si>
    <t xml:space="preserve">15/1980</t>
  </si>
  <si>
    <t xml:space="preserve">zabezpieczenie budynków w okresie świątecznym i noworocznym</t>
  </si>
  <si>
    <t xml:space="preserve">16/1980</t>
  </si>
  <si>
    <t xml:space="preserve">ograniczenie poboru energii elektrycznej w AM</t>
  </si>
  <si>
    <t xml:space="preserve">1/1981</t>
  </si>
  <si>
    <t xml:space="preserve">zmiana w strukturze organizacyjnej administracji</t>
  </si>
  <si>
    <t xml:space="preserve">2/1981</t>
  </si>
  <si>
    <t xml:space="preserve">zm. 2/1982</t>
  </si>
  <si>
    <t xml:space="preserve">3/1981</t>
  </si>
  <si>
    <t xml:space="preserve">zmiany organizacyjne na Wydziale Lekarskim</t>
  </si>
  <si>
    <t xml:space="preserve">4/1981</t>
  </si>
  <si>
    <t xml:space="preserve">przydział herbaty pracownikom Akademii Medycznej</t>
  </si>
  <si>
    <t xml:space="preserve">5/1981</t>
  </si>
  <si>
    <t xml:space="preserve">przyjęcia do pracy </t>
  </si>
  <si>
    <t xml:space="preserve">6/1981</t>
  </si>
  <si>
    <t xml:space="preserve">7/1981</t>
  </si>
  <si>
    <t xml:space="preserve">powołanie: Rzecznika Dyscyplinarnego i jego zastępcy, powołanie Komisji Dyscyplinarnej dla studentów AM w I inst., powołanie odwoławczej Komisji Dyscyplinarnej - II inst.</t>
  </si>
  <si>
    <t xml:space="preserve">8/1981</t>
  </si>
  <si>
    <t xml:space="preserve">utworzenie Rad Klinicystów w Państwowych Szpitalach Klinicznych</t>
  </si>
  <si>
    <t xml:space="preserve">9/1981</t>
  </si>
  <si>
    <t xml:space="preserve">zmiana zarządzenia  NR 11 Rektora AM z dnia 05.10.1980 r.</t>
  </si>
  <si>
    <t xml:space="preserve">wyjść. 11/1980</t>
  </si>
  <si>
    <t xml:space="preserve">10/1981</t>
  </si>
  <si>
    <t xml:space="preserve">zmiany organizacyjnych w AM we Wrocławiu (zniesienie Instytutów)</t>
  </si>
  <si>
    <t xml:space="preserve">11/1981</t>
  </si>
  <si>
    <t xml:space="preserve">zmiana zarządzenia Nr 10 Rektora AM z dnia 01.12.1981 r.</t>
  </si>
  <si>
    <t xml:space="preserve">12/1981</t>
  </si>
  <si>
    <t xml:space="preserve">zabezpieczenie obiektów uczelni</t>
  </si>
  <si>
    <t xml:space="preserve">13/1981</t>
  </si>
  <si>
    <t xml:space="preserve">powołanie Komisji Konkursowej</t>
  </si>
  <si>
    <t xml:space="preserve">1/1982</t>
  </si>
  <si>
    <t xml:space="preserve">powołanie Zespołu ds. oceny kadry wykładającej przedmioty społeczno - polityczne</t>
  </si>
  <si>
    <t xml:space="preserve">2/1982</t>
  </si>
  <si>
    <t xml:space="preserve">zmiana składu Głównej Komisji Inwentaryzacyjnej powołanej Zarzadzeniem Nr 2 Rektora Akademii Medycznej we Wrocławiu z dnia 10.03.1981 r.</t>
  </si>
  <si>
    <t xml:space="preserve">wyjść. 2/1981</t>
  </si>
  <si>
    <t xml:space="preserve">3/1982</t>
  </si>
  <si>
    <t xml:space="preserve">4/1982</t>
  </si>
  <si>
    <t xml:space="preserve">zmiana składu Komisji Dyscyplinarnej dla Studentów Akademii Medycznej</t>
  </si>
  <si>
    <t xml:space="preserve">5/1982</t>
  </si>
  <si>
    <t xml:space="preserve">zabezpieczenie gospodarki ściekowej</t>
  </si>
  <si>
    <t xml:space="preserve">6/1982</t>
  </si>
  <si>
    <t xml:space="preserve">wprowadzenie w życie Regulaminu Ochrony Przeciwpożarowej w AM we Wrocławiu</t>
  </si>
  <si>
    <t xml:space="preserve">7/1982</t>
  </si>
  <si>
    <t xml:space="preserve">wprowadzenia praktyki z intensywnej terapii w ramach wstępnego stażu pracy lekarzy</t>
  </si>
  <si>
    <t xml:space="preserve">zm. 3/1985 </t>
  </si>
  <si>
    <t xml:space="preserve">8/1982</t>
  </si>
  <si>
    <t xml:space="preserve">gospodarka spirytusem czystym i skażonym w jednostkach organizacyjnych Akademii Medycznej</t>
  </si>
  <si>
    <t xml:space="preserve">9/1982</t>
  </si>
  <si>
    <t xml:space="preserve">zmiana Zarządzenia Rektora AM we Wrocławiu w sprawie wzmożenia dyscypliny w egzekwowaniu należności oraz zasad i trybu umarzania i udzielania ulg w spłacaniu należności pieniężnych AM</t>
  </si>
  <si>
    <t xml:space="preserve">10/1982</t>
  </si>
  <si>
    <t xml:space="preserve">podwyższenie opłat za korzystanie z noclegów w pokojach gościnnych</t>
  </si>
  <si>
    <t xml:space="preserve">11/1982</t>
  </si>
  <si>
    <t xml:space="preserve">zalecenia pokontrolne Państwowej Inspekcji Pracy</t>
  </si>
  <si>
    <t xml:space="preserve">12/1982</t>
  </si>
  <si>
    <t xml:space="preserve">wysyłanie pism dotyczących rekrutacji w Akademii Medycznej we Wrocławiu</t>
  </si>
  <si>
    <t xml:space="preserve">UTRATA MOCY 44/XIV R/2009</t>
  </si>
  <si>
    <t xml:space="preserve">13/1982</t>
  </si>
  <si>
    <t xml:space="preserve">powołanie komisji dokonującej zaszeregowań pracowników</t>
  </si>
  <si>
    <t xml:space="preserve">14/1982</t>
  </si>
  <si>
    <t xml:space="preserve">wprowadzenie w życie regulaminu przydzielania pomocy materilnej studentom AM we Wrocławiu</t>
  </si>
  <si>
    <t xml:space="preserve">15/1982</t>
  </si>
  <si>
    <t xml:space="preserve">instrukcja kancelaryjna i jednolity wykaz akt i instrukcja archiwowania</t>
  </si>
  <si>
    <t xml:space="preserve">16/1982</t>
  </si>
  <si>
    <t xml:space="preserve">rozdział zadań pomiędzy AM a Państwowymi Szpitalami Klinicznymi dotyczących zabezpieczenia technicznego i obsługi sal wykładowych</t>
  </si>
  <si>
    <t xml:space="preserve">17/1982</t>
  </si>
  <si>
    <t xml:space="preserve">18/1982</t>
  </si>
  <si>
    <t xml:space="preserve">utworzenia III Kat.i Kl.Chirurgii.</t>
  </si>
  <si>
    <t xml:space="preserve">19/1982</t>
  </si>
  <si>
    <t xml:space="preserve">umarzania i udzielania ulg w spłacaniu należności pieniężnych AM.</t>
  </si>
  <si>
    <t xml:space="preserve">20/1982</t>
  </si>
  <si>
    <t xml:space="preserve">wprowadzenie w życie "Trybu i zasad przydziału miejsc w D.S."</t>
  </si>
  <si>
    <t xml:space="preserve">31.12.1982</t>
  </si>
  <si>
    <t xml:space="preserve">zm. 4/1983, 16/1983</t>
  </si>
  <si>
    <t xml:space="preserve">1/1983</t>
  </si>
  <si>
    <t xml:space="preserve">czasu pracy pracowników Akademii Medycznej.</t>
  </si>
  <si>
    <t xml:space="preserve">2/1983</t>
  </si>
  <si>
    <t xml:space="preserve">świadczeń materialnych dla studentów - cudzoziemców.</t>
  </si>
  <si>
    <t xml:space="preserve">3/1983</t>
  </si>
  <si>
    <t xml:space="preserve">zmian organizacyjnych obsługi prawnej Uczelni.</t>
  </si>
  <si>
    <t xml:space="preserve">4/1983</t>
  </si>
  <si>
    <t xml:space="preserve">zmieniające zarządzenie nr 20 Rektora w spr.przydziału miejsc w D.S.</t>
  </si>
  <si>
    <t xml:space="preserve">wyjść. 20/1982</t>
  </si>
  <si>
    <t xml:space="preserve">5/1983</t>
  </si>
  <si>
    <t xml:space="preserve">zmieniające zarządzenie nr 11 z 1980 r.</t>
  </si>
  <si>
    <t xml:space="preserve">6/1983</t>
  </si>
  <si>
    <t xml:space="preserve">zasad i trybu przydzielania miejsc w hotelu asystenta oraz regulaminu mieszkańca hotelu asystenta.</t>
  </si>
  <si>
    <t xml:space="preserve">7/1983</t>
  </si>
  <si>
    <t xml:space="preserve">zmian w strukturze organizacyjnej administracji.</t>
  </si>
  <si>
    <t xml:space="preserve">8/1983</t>
  </si>
  <si>
    <t xml:space="preserve">dokumentacji dotyczącej planowania i rozlicznia zajęć dydaktycznych.</t>
  </si>
  <si>
    <t xml:space="preserve">9/1983</t>
  </si>
  <si>
    <t xml:space="preserve">wprowadzenia w życie regulaminu premiowania robotników i pracowników obsługi.</t>
  </si>
  <si>
    <t xml:space="preserve">10/1983</t>
  </si>
  <si>
    <t xml:space="preserve">terminów i trybu dokonywania wypłat stypendiów dla studentów AM we Wrocławiu.</t>
  </si>
  <si>
    <t xml:space="preserve">11/1983</t>
  </si>
  <si>
    <t xml:space="preserve">pobierania opłat za doraźny najem wolnych kwater w domach studenckich AM.</t>
  </si>
  <si>
    <t xml:space="preserve">UTRATA MOCY 67/XIV R/2006</t>
  </si>
  <si>
    <t xml:space="preserve">12/1983</t>
  </si>
  <si>
    <t xml:space="preserve">13/1983</t>
  </si>
  <si>
    <t xml:space="preserve">wprowadzenie w życie regulaminu gospodarowania pokojami gościnnymi.</t>
  </si>
  <si>
    <t xml:space="preserve">14/1983</t>
  </si>
  <si>
    <t xml:space="preserve">zmieniające zarządzenie nr 11 Rektora AM z dnia 5 listopada 1980 r.w sprawie zasad gospodarowania majatkiem Uczelni.</t>
  </si>
  <si>
    <t xml:space="preserve">15/1983</t>
  </si>
  <si>
    <t xml:space="preserve">zabezpieczenia obiektów AM na okres zimy.</t>
  </si>
  <si>
    <t xml:space="preserve">16/1983</t>
  </si>
  <si>
    <t xml:space="preserve">zmieniajace zarządzenie nr 20 Rektora AM z dnia 31.12.1982. W sprawie wprowadzenia w życie "Trybu i zasad przydziału miejsc w D.S.</t>
  </si>
  <si>
    <t xml:space="preserve">17/1983</t>
  </si>
  <si>
    <t xml:space="preserve">przechowywania i gospodarowania składnikami majatkowymi będącymi w użytkowaniu jednostek organizacyjnych AM.</t>
  </si>
  <si>
    <t xml:space="preserve">1/1984</t>
  </si>
  <si>
    <t xml:space="preserve">powołania członków UKW.</t>
  </si>
  <si>
    <t xml:space="preserve">08.03.1984</t>
  </si>
  <si>
    <t xml:space="preserve">2/1984</t>
  </si>
  <si>
    <t xml:space="preserve">włściwej gospodarki substancjami trującymi.</t>
  </si>
  <si>
    <t xml:space="preserve">16.04.1984</t>
  </si>
  <si>
    <t xml:space="preserve">3/1984</t>
  </si>
  <si>
    <t xml:space="preserve">zmieniające zarządzenie nr 6 Rektora AM we Wrocłwiu z dnia 21.06.1983 r.w sprawie zasad i trybu przydzielania miejsc w hotelu asystenta oraz regulaminu mieszkańców hotelu asystenta.</t>
  </si>
  <si>
    <t xml:space="preserve">30.04.1984</t>
  </si>
  <si>
    <t xml:space="preserve">straciło moc.zarz.nr 11/1990 r.</t>
  </si>
  <si>
    <t xml:space="preserve">4/1984</t>
  </si>
  <si>
    <t xml:space="preserve">utworzenia (reaktywowania bibliotek zakładowych).</t>
  </si>
  <si>
    <t xml:space="preserve">04.06.1984</t>
  </si>
  <si>
    <t xml:space="preserve">5/1984</t>
  </si>
  <si>
    <t xml:space="preserve">wprowadzenie w życie "Regulaminu studiów AM we Wrocławiu".</t>
  </si>
  <si>
    <t xml:space="preserve">14.09.1984</t>
  </si>
  <si>
    <t xml:space="preserve">6/1984</t>
  </si>
  <si>
    <t xml:space="preserve">utworzenia Działu Głównego Energetyka.</t>
  </si>
  <si>
    <t xml:space="preserve">18.09.1984</t>
  </si>
  <si>
    <t xml:space="preserve">7/1984</t>
  </si>
  <si>
    <t xml:space="preserve">zmiany opłat za doraźny najem wolnych kwater w D.S. AM.</t>
  </si>
  <si>
    <t xml:space="preserve">19.09.1984</t>
  </si>
  <si>
    <t xml:space="preserve">8/1984</t>
  </si>
  <si>
    <t xml:space="preserve">zmiany wysokości opłat za korzystanie z miejsc w D.S.w roku akademickim 1984/1985.</t>
  </si>
  <si>
    <t xml:space="preserve">9/1984</t>
  </si>
  <si>
    <t xml:space="preserve">utworzenia Zespołu ds.Muzeum Farmacji.</t>
  </si>
  <si>
    <t xml:space="preserve">24.09.1984</t>
  </si>
  <si>
    <t xml:space="preserve">zmiana :4/1998 r.</t>
  </si>
  <si>
    <t xml:space="preserve">1/1985</t>
  </si>
  <si>
    <t xml:space="preserve">wprowadzenia w życie "Regulaminu konkursu dla pierwszego zatrudnienia pracowników naukowo - dydaktycznych i dydaktycznych oraz kierowników jednostek organizacyjnych wydziałowych i pozawydziałowych".</t>
  </si>
  <si>
    <t xml:space="preserve">02.01.1985</t>
  </si>
  <si>
    <t xml:space="preserve">2/1985</t>
  </si>
  <si>
    <t xml:space="preserve">utworzenia Zarządu Inwestycji w AM we Wrocławiu.</t>
  </si>
  <si>
    <t xml:space="preserve">30.01.1985</t>
  </si>
  <si>
    <t xml:space="preserve">3/1985</t>
  </si>
  <si>
    <t xml:space="preserve">zmieniajace zarządzenie nr 7/1982 Rektora AM we Wrocławiu w sprawie wprowadzenia praktyki z intensywnej terapii w ramach wstępnego stanowiska pracy lekarzy.</t>
  </si>
  <si>
    <t xml:space="preserve">14.02.1985</t>
  </si>
  <si>
    <t xml:space="preserve">wyjść. 7/1982 </t>
  </si>
  <si>
    <t xml:space="preserve">4/1985</t>
  </si>
  <si>
    <t xml:space="preserve">użytkowanie urządzeń poligraficznych.</t>
  </si>
  <si>
    <t xml:space="preserve">28.02.1985</t>
  </si>
  <si>
    <t xml:space="preserve">5/1985</t>
  </si>
  <si>
    <t xml:space="preserve">gospodarki spirytusem czystym i skażonym w jednostkach organizacyjnych Akademii Medycznej.</t>
  </si>
  <si>
    <t xml:space="preserve">20.03.1985</t>
  </si>
  <si>
    <t xml:space="preserve">6/1985</t>
  </si>
  <si>
    <t xml:space="preserve">wprowadzenia w życie "Regulaminu przyznawania nagród studentom AM we Wrocławiu".</t>
  </si>
  <si>
    <t xml:space="preserve">12.08.1985</t>
  </si>
  <si>
    <t xml:space="preserve">7/1985</t>
  </si>
  <si>
    <t xml:space="preserve">wprowadzenia w życie "Regulaminu premiowania pracowników:naukowo - technicznych inżynieryjno - technicznych,administracyjno - ekonomicznych i obsługi zatrudnionych w AM we Wrocławiu".</t>
  </si>
  <si>
    <t xml:space="preserve">30.09.1985</t>
  </si>
  <si>
    <t xml:space="preserve">8/1985</t>
  </si>
  <si>
    <t xml:space="preserve">wysokości opłat za korzystanie z miejsc w D.S. W roku akademickim 1985/1986.</t>
  </si>
  <si>
    <t xml:space="preserve">31.10.1985</t>
  </si>
  <si>
    <t xml:space="preserve">9/1985</t>
  </si>
  <si>
    <t xml:space="preserve">powołania komisji Pożarowo - Technicznej.</t>
  </si>
  <si>
    <t xml:space="preserve">zmiany:1/1986, 7/1986,10/1990.</t>
  </si>
  <si>
    <t xml:space="preserve">10/1985</t>
  </si>
  <si>
    <t xml:space="preserve">wprowadzenia w życie :Regulaminu przyjmowania nagród w AM we Wrocławiu".</t>
  </si>
  <si>
    <t xml:space="preserve">zmiany:8/86, 14/88, 30/91 r. </t>
  </si>
  <si>
    <t xml:space="preserve">11/1985</t>
  </si>
  <si>
    <t xml:space="preserve">wprowadzenie w życie regulaminu przyznawania pomocy materialnej studentom AM we Wrocławiu.</t>
  </si>
  <si>
    <t xml:space="preserve">1/1986</t>
  </si>
  <si>
    <t xml:space="preserve">zmieniające zarządzenie nr 9 Rektora AM we Wrocławiu z dnia 31.10.1985 r.w sprawie powołania Komisji Pożarowo - Technicznej.</t>
  </si>
  <si>
    <t xml:space="preserve">01.02.1986</t>
  </si>
  <si>
    <t xml:space="preserve">9/1985 r.</t>
  </si>
  <si>
    <t xml:space="preserve">2/1986</t>
  </si>
  <si>
    <t xml:space="preserve">opłat za miejsce w Hotelu Asystenta wnoszonych przez osoby, które utraciły prawo do dalszego zamieszkiwania.</t>
  </si>
  <si>
    <t xml:space="preserve">07.02.1986</t>
  </si>
  <si>
    <t xml:space="preserve">3/1986</t>
  </si>
  <si>
    <t xml:space="preserve">finansowania i wydawania posiłków profilaktycznych i regeneracyjno-wzmacniających pracownikom AM zatrudnionym w warunkach szkodliwych dla zdrowia lub szczególnie uciążliwych.</t>
  </si>
  <si>
    <t xml:space="preserve">17.03.1986</t>
  </si>
  <si>
    <t xml:space="preserve">aneksy:21.03.88 r.,    </t>
  </si>
  <si>
    <t xml:space="preserve">4/1986</t>
  </si>
  <si>
    <t xml:space="preserve">opłat za doraźny najem wolnych miejsc w D.S. Akademii Medycznej.</t>
  </si>
  <si>
    <t xml:space="preserve">5/1986</t>
  </si>
  <si>
    <t xml:space="preserve">zapewnienia ochrony wartości pieniężnych przeznaczonych na wypłaty.</t>
  </si>
  <si>
    <t xml:space="preserve">18.03.1986</t>
  </si>
  <si>
    <t xml:space="preserve">6/1986</t>
  </si>
  <si>
    <t xml:space="preserve">wprowadzenia w życie "Instrukcji gospodarowania metalami szlachetnymi w AM we Wrocławiu.</t>
  </si>
  <si>
    <t xml:space="preserve">25.04.1986</t>
  </si>
  <si>
    <t xml:space="preserve">7/1986</t>
  </si>
  <si>
    <t xml:space="preserve">14.05.1986</t>
  </si>
  <si>
    <t xml:space="preserve">9/85 zmiany:1/86 r.</t>
  </si>
  <si>
    <t xml:space="preserve">8/1986</t>
  </si>
  <si>
    <t xml:space="preserve">zmieniające zarządzenie nr 10 Rektora AM we Wrocławiu z dnia 31.10.1985 r. w sprawie wprowadzenia w życie :Regulaminu przyznawania nagród w AM we Wrocławiu".</t>
  </si>
  <si>
    <t xml:space="preserve">26.06.1986</t>
  </si>
  <si>
    <t xml:space="preserve">9/1986</t>
  </si>
  <si>
    <t xml:space="preserve">25.08.1986</t>
  </si>
  <si>
    <t xml:space="preserve">10/1986</t>
  </si>
  <si>
    <t xml:space="preserve">zmiany składu Głównej Komsji Inwentaryzacyjnej.</t>
  </si>
  <si>
    <t xml:space="preserve">10.10.1986</t>
  </si>
  <si>
    <t xml:space="preserve">11/1986</t>
  </si>
  <si>
    <t xml:space="preserve">regulaminu przyznawania pomocy materialnej studentom AM we Wrocławiu.</t>
  </si>
  <si>
    <t xml:space="preserve">23.10.1986</t>
  </si>
  <si>
    <t xml:space="preserve">12/1986</t>
  </si>
  <si>
    <t xml:space="preserve">regulaminu przyznawania nagród studentom AM.</t>
  </si>
  <si>
    <t xml:space="preserve">24.11.1986</t>
  </si>
  <si>
    <t xml:space="preserve">13/1986</t>
  </si>
  <si>
    <t xml:space="preserve">zmian w strukturze organizacyjnej Akademii Medycznej we Wrocławiu (dot. administracji)</t>
  </si>
  <si>
    <t xml:space="preserve">14.11.1986</t>
  </si>
  <si>
    <t xml:space="preserve">14/1986</t>
  </si>
  <si>
    <t xml:space="preserve">zmian organizacyjnych na Wydziale Lekarskim.</t>
  </si>
  <si>
    <t xml:space="preserve">15/1986</t>
  </si>
  <si>
    <t xml:space="preserve">wprowadzenia w życie "Regulaminu premiowania Zarządu Inwestycji".</t>
  </si>
  <si>
    <t xml:space="preserve">16/1986</t>
  </si>
  <si>
    <t xml:space="preserve">powołania komisji oceniającej profesorów.</t>
  </si>
  <si>
    <t xml:space="preserve">17/1986</t>
  </si>
  <si>
    <t xml:space="preserve">wprowadzenia w życie instrukcji gospodarowania truciznami oraz mieszaninami zawierającymi trucizny w jedn.organizacyjnych AM we Wrocławiu.</t>
  </si>
  <si>
    <t xml:space="preserve">26.11.1986</t>
  </si>
  <si>
    <t xml:space="preserve">18/1986</t>
  </si>
  <si>
    <t xml:space="preserve">wysokości opłat za korzystanie z miejsc w D.S. W roku 1986/1987.</t>
  </si>
  <si>
    <t xml:space="preserve">10.12.1986</t>
  </si>
  <si>
    <t xml:space="preserve">1/1987</t>
  </si>
  <si>
    <t xml:space="preserve">23.02.1987</t>
  </si>
  <si>
    <t xml:space="preserve">2/1987</t>
  </si>
  <si>
    <t xml:space="preserve">informacji o pracach naukowo - badawczych.</t>
  </si>
  <si>
    <t xml:space="preserve">27.02.1987</t>
  </si>
  <si>
    <t xml:space="preserve">3/1987</t>
  </si>
  <si>
    <t xml:space="preserve">wprowadzenia w życie regulaminu premiowania służby bibliotecznej AM.</t>
  </si>
  <si>
    <t xml:space="preserve">4/1987</t>
  </si>
  <si>
    <t xml:space="preserve">wprowadzenia w życie regulaminu gospodarowania pokojami gościnnymi.</t>
  </si>
  <si>
    <t xml:space="preserve">26.03.1987</t>
  </si>
  <si>
    <t xml:space="preserve">zmiany:3/90.</t>
  </si>
  <si>
    <t xml:space="preserve">5/1987</t>
  </si>
  <si>
    <t xml:space="preserve">wprowadzenia w życie statutu AM we Wrocławiu.</t>
  </si>
  <si>
    <t xml:space="preserve">05.01.1987</t>
  </si>
  <si>
    <t xml:space="preserve">UTRATA MOCY 18/1991</t>
  </si>
  <si>
    <t xml:space="preserve">6/1987</t>
  </si>
  <si>
    <t xml:space="preserve">opłat za najem oraz bezpłatnego użytkowania obiektów sportowych SWFiS AM.</t>
  </si>
  <si>
    <t xml:space="preserve">06.07.1987</t>
  </si>
  <si>
    <t xml:space="preserve">zmiany:4/90, 9/91 r.</t>
  </si>
  <si>
    <t xml:space="preserve">7/1987</t>
  </si>
  <si>
    <t xml:space="preserve">zmieniające zarządzenie nr 11 Rektora AM we Wrocławiu z dnia 23.10.1986 r.w sprawie wprowadzenia w życie "Regulaminu przyznawania pomocy materialnej studentom AM we Wrocławiu".</t>
  </si>
  <si>
    <t xml:space="preserve">15.09.1987</t>
  </si>
  <si>
    <t xml:space="preserve">8/1987</t>
  </si>
  <si>
    <t xml:space="preserve">w sprawie wprowadzenia w życie "Regulaminu konkursu dla pierwszego zatrudnienia pracowników naukowo-dydaktycznych i dydaktycznych oraz kierowników jednostek organizacyjnych wydziałowych i pozawydziałowych"</t>
  </si>
  <si>
    <t xml:space="preserve">13.11.1987</t>
  </si>
  <si>
    <t xml:space="preserve">1/1988</t>
  </si>
  <si>
    <t xml:space="preserve">UTRATA MOCY 3/1991</t>
  </si>
  <si>
    <t xml:space="preserve">2/1988</t>
  </si>
  <si>
    <t xml:space="preserve">3/1988</t>
  </si>
  <si>
    <t xml:space="preserve">wysokości opłat za korzystanie z miejsc w D.S. W roku akademickim 1987/1988 r.</t>
  </si>
  <si>
    <t xml:space="preserve">4/1988</t>
  </si>
  <si>
    <t xml:space="preserve">wydzielania bazy łóżkowej i dodatkowych pomieszczeń z Katedry i Kliniki Chirurgii Serca dla potrzeb Katedry i Kliniki Kardiologii.</t>
  </si>
  <si>
    <t xml:space="preserve">5/1988</t>
  </si>
  <si>
    <t xml:space="preserve">organizacji, rozpatrywania i załatwiania skarg i wniosków.</t>
  </si>
  <si>
    <t xml:space="preserve">UTRATA MOCY           48/XV R/2013</t>
  </si>
  <si>
    <t xml:space="preserve">6/1988</t>
  </si>
  <si>
    <t xml:space="preserve">wprowadzenia w życie "Uczelnianego Programu pracy ze Studentami szczególnie zdolnionymi".</t>
  </si>
  <si>
    <t xml:space="preserve">7/1988</t>
  </si>
  <si>
    <t xml:space="preserve">powołania Głównej Komisji Inwentaryzacyjnej Akademii Medycznej we Wrocławiu.</t>
  </si>
  <si>
    <t xml:space="preserve">.Zmiany:5/91, 13/91 r.</t>
  </si>
  <si>
    <t xml:space="preserve">8/1988</t>
  </si>
  <si>
    <t xml:space="preserve">wprowadzenia w życie "Regulaminu organizacyjnego Akademii Medycznej we Wrocławiu".</t>
  </si>
  <si>
    <t xml:space="preserve">zmiany:16/88, 22/88, 5/89, 1/90 r.</t>
  </si>
  <si>
    <t xml:space="preserve">9/1988</t>
  </si>
  <si>
    <t xml:space="preserve">zniesienia Samodzielnej Pracowni Foniatrii.</t>
  </si>
  <si>
    <t xml:space="preserve">10/1988</t>
  </si>
  <si>
    <t xml:space="preserve">utworzenia Zakładu Podstawowej Opieki Zdrowotnej (Wydział Lekarski)</t>
  </si>
  <si>
    <t xml:space="preserve">11/1988</t>
  </si>
  <si>
    <t xml:space="preserve">12/1988</t>
  </si>
  <si>
    <t xml:space="preserve">13/1988</t>
  </si>
  <si>
    <t xml:space="preserve">utworzenia Przychodni Międzyzakładowej.</t>
  </si>
  <si>
    <t xml:space="preserve">14/1988</t>
  </si>
  <si>
    <t xml:space="preserve">15/1988</t>
  </si>
  <si>
    <t xml:space="preserve">finansowania studenckich kół naukowych.</t>
  </si>
  <si>
    <t xml:space="preserve">16/1988</t>
  </si>
  <si>
    <t xml:space="preserve">zmieniające zarządzenie nr 8 Rektora AM we Wrocławiu z dnia 28.04.1988 r.w sprawie wprowadzenia w życie "Regulaminu organizacyjnego AM we Wrocławiu".</t>
  </si>
  <si>
    <t xml:space="preserve">17/1988</t>
  </si>
  <si>
    <t xml:space="preserve">wysokości stypendium dla studentów w roku akademickim 1988/1989 r.</t>
  </si>
  <si>
    <t xml:space="preserve">18/1988</t>
  </si>
  <si>
    <t xml:space="preserve">19/1988</t>
  </si>
  <si>
    <t xml:space="preserve">zmiany nazwy Katedry i Kliniki Hematologii Pediatrycznej oraz Katedry i Kliniki Hematologii.</t>
  </si>
  <si>
    <t xml:space="preserve">20/1988</t>
  </si>
  <si>
    <t xml:space="preserve">wysokości opłat za korzystanie z miejsc w D.S. 1988/1989</t>
  </si>
  <si>
    <t xml:space="preserve">21/1988</t>
  </si>
  <si>
    <t xml:space="preserve">wprowadzenia w życie "Regulaminu premiowania dla pracowników Akademii Medycznej we Wrocławiu niebędących nauczycielami akademickimi.</t>
  </si>
  <si>
    <t xml:space="preserve">22/1988</t>
  </si>
  <si>
    <t xml:space="preserve">zmieniające zarządzenie wprowadzjące regulamin organizacyjny Akademii Medycznej we Wrocławiu.</t>
  </si>
  <si>
    <t xml:space="preserve">23/1988</t>
  </si>
  <si>
    <t xml:space="preserve">wprowadzenia w życie "Regulaminu przyznawania pomocy materialnej studentom Akademii Medycznej we Wrocławiu".</t>
  </si>
  <si>
    <t xml:space="preserve">1/1989</t>
  </si>
  <si>
    <t xml:space="preserve">obowiązku rozliczania niewykorzystanego pensum dydaktycznego.</t>
  </si>
  <si>
    <t xml:space="preserve">05.01.1989</t>
  </si>
  <si>
    <t xml:space="preserve">UTRATA MOCY          12/XIV R/2006</t>
  </si>
  <si>
    <t xml:space="preserve">2/1989</t>
  </si>
  <si>
    <t xml:space="preserve">zmiany nazwy Katedry i Kliniki Chorób Wew.na Katedrę i Klinikę Chorób Wew.i Alergologii.</t>
  </si>
  <si>
    <t xml:space="preserve">07.03.1989</t>
  </si>
  <si>
    <t xml:space="preserve">3/1989</t>
  </si>
  <si>
    <t xml:space="preserve">wprowadzenia w życie "Regulaminu Samorządu Studenckiego Akademii Medycznej we Wrocławiu".</t>
  </si>
  <si>
    <t xml:space="preserve">30.03.1989</t>
  </si>
  <si>
    <t xml:space="preserve">UTRATA MOCY          2/1995</t>
  </si>
  <si>
    <t xml:space="preserve">4/1989</t>
  </si>
  <si>
    <t xml:space="preserve">trybu składania zamówień na zakup aparatury naukowej.</t>
  </si>
  <si>
    <t xml:space="preserve">02.05.1989</t>
  </si>
  <si>
    <t xml:space="preserve">zmiana: 7/1990 r.</t>
  </si>
  <si>
    <t xml:space="preserve">5/1989</t>
  </si>
  <si>
    <t xml:space="preserve">zmieniające zarządzenie wprowadzające regulamin organizacyjny Akademii Medycznej we Wrocławiu.</t>
  </si>
  <si>
    <t xml:space="preserve">8/88 zmiany: 16/1988 r.i 22/1988 r.</t>
  </si>
  <si>
    <t xml:space="preserve">6/1989</t>
  </si>
  <si>
    <t xml:space="preserve">zmian organizacyjnych na Wydziale  Farmaceutycznym.</t>
  </si>
  <si>
    <t xml:space="preserve">30.04.1989</t>
  </si>
  <si>
    <t xml:space="preserve">7/1989</t>
  </si>
  <si>
    <t xml:space="preserve">przekazania łóżek i dodatkowych pomieszczeń Katedrze i Klinice Chirurgii Serca.</t>
  </si>
  <si>
    <t xml:space="preserve">27.06.1989</t>
  </si>
  <si>
    <t xml:space="preserve">8/1989</t>
  </si>
  <si>
    <t xml:space="preserve">9/1989</t>
  </si>
  <si>
    <t xml:space="preserve">30.06.1989</t>
  </si>
  <si>
    <t xml:space="preserve">zmiany:26/91.</t>
  </si>
  <si>
    <t xml:space="preserve">10/1989</t>
  </si>
  <si>
    <t xml:space="preserve">06.07.1989</t>
  </si>
  <si>
    <t xml:space="preserve">11/1989</t>
  </si>
  <si>
    <t xml:space="preserve">02.11.1989</t>
  </si>
  <si>
    <t xml:space="preserve">12/1989</t>
  </si>
  <si>
    <t xml:space="preserve">przyznawania dodatku służbowego funkcjonariuszom pożarnictwa.</t>
  </si>
  <si>
    <t xml:space="preserve">31.10.1989</t>
  </si>
  <si>
    <t xml:space="preserve">13/1989</t>
  </si>
  <si>
    <t xml:space="preserve">wysokości opłat za miejsce w domu studenckim.</t>
  </si>
  <si>
    <t xml:space="preserve">30.11.1989</t>
  </si>
  <si>
    <t xml:space="preserve">UTRATA MOCY           67/XIV R/2006</t>
  </si>
  <si>
    <t xml:space="preserve">14/1989</t>
  </si>
  <si>
    <t xml:space="preserve">zmiany nazwy III Katedry i Kliniki Pediatrii.</t>
  </si>
  <si>
    <t xml:space="preserve">04.12.1989</t>
  </si>
  <si>
    <t xml:space="preserve">1/1990</t>
  </si>
  <si>
    <t xml:space="preserve">zmieniające regulamin organizacyjny Akademii Medycznej we Wrocławiu.</t>
  </si>
  <si>
    <t xml:space="preserve">03.01.1990</t>
  </si>
  <si>
    <t xml:space="preserve">8/88 zmiany: 16/88, 22/88, 5/89.</t>
  </si>
  <si>
    <t xml:space="preserve">2/1990</t>
  </si>
  <si>
    <t xml:space="preserve">zmiany nazwy I Katedry i Kliniki Pediatrii Ogólnej i Kardiologii.</t>
  </si>
  <si>
    <t xml:space="preserve">17.01.1990</t>
  </si>
  <si>
    <t xml:space="preserve">3/1990</t>
  </si>
  <si>
    <t xml:space="preserve">zmieniające regulamin gospodarowania pokojami gościnnymi w Akademii Medycznej we Wrocławiu.</t>
  </si>
  <si>
    <t xml:space="preserve">19.01.1990</t>
  </si>
  <si>
    <t xml:space="preserve">4/87 r.</t>
  </si>
  <si>
    <t xml:space="preserve">4/1990</t>
  </si>
  <si>
    <t xml:space="preserve">zmieniające zarządzenie w sprawie opłat za najem obiektów sportowych Studium Wychowania Fizycznego i Sportu.</t>
  </si>
  <si>
    <t xml:space="preserve">31.01.1990</t>
  </si>
  <si>
    <t xml:space="preserve">6/87 r.</t>
  </si>
  <si>
    <t xml:space="preserve">5/1990</t>
  </si>
  <si>
    <t xml:space="preserve">wprowadzjące w życie "Regulamin gospodarowania i użytkowania odzieżą ochronną roboczą i sprzętem ochrony osobistej w Akademii Medycznej.</t>
  </si>
  <si>
    <t xml:space="preserve">zmiany: 27/91 r.</t>
  </si>
  <si>
    <t xml:space="preserve">6/1990</t>
  </si>
  <si>
    <t xml:space="preserve">wprowadzenia w życie "Instrukcji obiegu i kontroli dokumentów".</t>
  </si>
  <si>
    <t xml:space="preserve">14.02.1990</t>
  </si>
  <si>
    <t xml:space="preserve">7/1990</t>
  </si>
  <si>
    <t xml:space="preserve">zmieniające zarządzenie Rektora w sprawie trybu składania zamówień na aparaturę naukową.</t>
  </si>
  <si>
    <t xml:space="preserve">29.03.1990</t>
  </si>
  <si>
    <t xml:space="preserve">4/89 r.</t>
  </si>
  <si>
    <t xml:space="preserve">8/1990</t>
  </si>
  <si>
    <t xml:space="preserve">powołania UCZELNIANEJ KOMISJI WYBORCZEJ.</t>
  </si>
  <si>
    <t xml:space="preserve">9/1990</t>
  </si>
  <si>
    <t xml:space="preserve">zniesienia I Kliniki Chorób Płuc.</t>
  </si>
  <si>
    <t xml:space="preserve">18.05.1990</t>
  </si>
  <si>
    <t xml:space="preserve">10/1990</t>
  </si>
  <si>
    <t xml:space="preserve">zmieniające zarządzenie w sprawie komisji Pożarowo-Technicznej.</t>
  </si>
  <si>
    <t xml:space="preserve">11.06.1990</t>
  </si>
  <si>
    <t xml:space="preserve">9/85 r. zmiany: 1/86, 7/85 r.</t>
  </si>
  <si>
    <t xml:space="preserve">11/1990</t>
  </si>
  <si>
    <t xml:space="preserve">zasad i trybu przyznawania miejsc w hotelu asystenta oraz regulaminu mieszkańców hotelu asystenta.</t>
  </si>
  <si>
    <t xml:space="preserve">29.06.1990</t>
  </si>
  <si>
    <t xml:space="preserve">zmiana: 4/94 r. </t>
  </si>
  <si>
    <t xml:space="preserve">12/1990</t>
  </si>
  <si>
    <t xml:space="preserve">zasad gospodarowania majątkiem Uczelni.</t>
  </si>
  <si>
    <t xml:space="preserve">nie wydano.Anulowano.</t>
  </si>
  <si>
    <t xml:space="preserve">13/1990</t>
  </si>
  <si>
    <t xml:space="preserve">zmieniające regulamin premiowania dla pracowników niebędących nauczycielami akademickimi.</t>
  </si>
  <si>
    <t xml:space="preserve">01.10.1990</t>
  </si>
  <si>
    <t xml:space="preserve">21/88 r. </t>
  </si>
  <si>
    <t xml:space="preserve">14/1990</t>
  </si>
  <si>
    <t xml:space="preserve">worowadzenia w życie "Regulaminu mieszkańców Domu Studenckiego dla małżeństw przy pl. Grunwaldzkim 104.</t>
  </si>
  <si>
    <t xml:space="preserve">10.10.1990</t>
  </si>
  <si>
    <t xml:space="preserve">15/1990</t>
  </si>
  <si>
    <t xml:space="preserve">komisja konkursowa na Dyrektora Administracyjnego.</t>
  </si>
  <si>
    <t xml:space="preserve">17.12.1990</t>
  </si>
  <si>
    <t xml:space="preserve">zmiana: 17/90 r. </t>
  </si>
  <si>
    <t xml:space="preserve">16/1990</t>
  </si>
  <si>
    <t xml:space="preserve">umarzania i udzielania ulg w spłacaniu należności pienięznych Akademii Medycznej.</t>
  </si>
  <si>
    <t xml:space="preserve">18.12.1990</t>
  </si>
  <si>
    <t xml:space="preserve">zmiana: 22/95 r.</t>
  </si>
  <si>
    <t xml:space="preserve">17/1990</t>
  </si>
  <si>
    <t xml:space="preserve">zmieniające zarządzenie w sprawie konkursu na stanowisko Dyrektora Administracyjnego.</t>
  </si>
  <si>
    <t xml:space="preserve">21.12.1990</t>
  </si>
  <si>
    <t xml:space="preserve">15/90 r. </t>
  </si>
  <si>
    <t xml:space="preserve">18/1990</t>
  </si>
  <si>
    <t xml:space="preserve">powołania pełnomocników Rektora i rzecznika prasowego Akademii Medycznej.</t>
  </si>
  <si>
    <t xml:space="preserve">31.12.1990</t>
  </si>
  <si>
    <t xml:space="preserve">1/1991</t>
  </si>
  <si>
    <t xml:space="preserve">zmieniające zarządzenie w sprawie finansowania i wydawania posiłków profilaktycznych i regeneracyjno-wzmacniajacych pracownikom Akademii Medycznej zatrudnionym w warunkach szkodliwych dla zdrowia lub szczególnie uciązliwych.</t>
  </si>
  <si>
    <t xml:space="preserve">23.01.1991</t>
  </si>
  <si>
    <t xml:space="preserve">wyjść.: 3/86.                                       Aneksy: 1988 r.i 1989 r. </t>
  </si>
  <si>
    <t xml:space="preserve">2/1991</t>
  </si>
  <si>
    <t xml:space="preserve">zmieniające zarządzenie w sprawie zasad gospodarowania majątkiem Uczelni.</t>
  </si>
  <si>
    <t xml:space="preserve">14.03.1991</t>
  </si>
  <si>
    <t xml:space="preserve">anulowano 23/91 r.</t>
  </si>
  <si>
    <t xml:space="preserve">3/1991</t>
  </si>
  <si>
    <t xml:space="preserve">regulaminu pomocy materialnej dla studentów.</t>
  </si>
  <si>
    <t xml:space="preserve">zmiany: 29/91 r., 6/92 r. </t>
  </si>
  <si>
    <t xml:space="preserve">4/1991</t>
  </si>
  <si>
    <t xml:space="preserve">utworzenia w Katedrze i Klinice Anestezjologii i Intensywnej Terapii Pracowni Badań Zywienia Sztucznego.</t>
  </si>
  <si>
    <t xml:space="preserve">15.03.1991</t>
  </si>
  <si>
    <t xml:space="preserve">5/1991</t>
  </si>
  <si>
    <t xml:space="preserve">zmiany składu Głównej Komisji Inwentaryzacyjnej Akademii Medycznej we Wrocławiu.</t>
  </si>
  <si>
    <t xml:space="preserve">16.03.1991</t>
  </si>
  <si>
    <t xml:space="preserve">7/88 r. </t>
  </si>
  <si>
    <t xml:space="preserve">6/1991</t>
  </si>
  <si>
    <t xml:space="preserve">określenia wysokości opłaty za egzamin wstępny w roku akademickim 1991/1992.</t>
  </si>
  <si>
    <t xml:space="preserve">16.04.1991</t>
  </si>
  <si>
    <t xml:space="preserve">straciło moc.</t>
  </si>
  <si>
    <t xml:space="preserve">7/1991</t>
  </si>
  <si>
    <t xml:space="preserve">organizacji usług anestezjologicznych.</t>
  </si>
  <si>
    <t xml:space="preserve">23.04.1991</t>
  </si>
  <si>
    <t xml:space="preserve">zmiany: 14/91 r.</t>
  </si>
  <si>
    <t xml:space="preserve">8/1991</t>
  </si>
  <si>
    <t xml:space="preserve">powołania komisji konkursowych na stanowiska  dyrektorów państwowych szpitali klinicznych.</t>
  </si>
  <si>
    <t xml:space="preserve">22.05.1991</t>
  </si>
  <si>
    <t xml:space="preserve">zmiana: 10/91 r.</t>
  </si>
  <si>
    <t xml:space="preserve">9/1991</t>
  </si>
  <si>
    <t xml:space="preserve">23.05.1991</t>
  </si>
  <si>
    <t xml:space="preserve">straciło moc 49/XIII R/2000</t>
  </si>
  <si>
    <t xml:space="preserve">10/1991</t>
  </si>
  <si>
    <t xml:space="preserve">zmieniajace skład komisji konkursowej na stanowiska dyrektorów państwowych szpitali klinicznych.</t>
  </si>
  <si>
    <t xml:space="preserve">06.06.1991</t>
  </si>
  <si>
    <t xml:space="preserve">8/91 r.</t>
  </si>
  <si>
    <t xml:space="preserve">11/1991</t>
  </si>
  <si>
    <t xml:space="preserve">regulaminu konkursu na stanowisko dyrektora państwowego szpitala klinicznego.</t>
  </si>
  <si>
    <t xml:space="preserve">17.06.1991</t>
  </si>
  <si>
    <t xml:space="preserve">12/1991</t>
  </si>
  <si>
    <t xml:space="preserve">wprowadzenia w życie "Regulaminu publikowania prac w kwartalniku "Medycyna kliniczna i doświadczalna".</t>
  </si>
  <si>
    <t xml:space="preserve">27.06.1991</t>
  </si>
  <si>
    <t xml:space="preserve">13/1991</t>
  </si>
  <si>
    <t xml:space="preserve">7/88 r., 5/91 r.,13/91 r.</t>
  </si>
  <si>
    <t xml:space="preserve">14/1991</t>
  </si>
  <si>
    <t xml:space="preserve">zmieniajace zarządzenie w sprawie usług anestezjologicznych.</t>
  </si>
  <si>
    <t xml:space="preserve">03.07.1991</t>
  </si>
  <si>
    <t xml:space="preserve">7/91 r.</t>
  </si>
  <si>
    <t xml:space="preserve">15/1991</t>
  </si>
  <si>
    <t xml:space="preserve">zniesienie Zarządu Inwestycji w Akademii Medycznej we Wrocławiu.</t>
  </si>
  <si>
    <t xml:space="preserve">04.07.1991</t>
  </si>
  <si>
    <t xml:space="preserve">16/1991</t>
  </si>
  <si>
    <t xml:space="preserve">utworzenia Pionu Technicznego w Akademii Medycznej w nowej strukturze organizacyjnej.</t>
  </si>
  <si>
    <t xml:space="preserve">17/1991</t>
  </si>
  <si>
    <t xml:space="preserve">10.07.1991</t>
  </si>
  <si>
    <t xml:space="preserve">wprowadzenia w życie "STATUTU AKADEMII MEDYCZNEJ WE WROCŁAWIU".</t>
  </si>
  <si>
    <t xml:space="preserve">16.08.1991</t>
  </si>
  <si>
    <r>
      <rPr>
        <sz val="10"/>
        <rFont val="Arial CE"/>
        <family val="2"/>
        <charset val="238"/>
      </rPr>
      <t xml:space="preserve">wyjść. 18/1991, zm. 27/1995, 12/1996, 25/1997, 18/1998, 27/1998, 1/XIII R/2000, 33/XIII R/2000, 14/XIII R/2002, 41/XIII R/2002, 56/XIII R/2002, 60/XIII R/2002, 1/XIII R/2003,</t>
    </r>
    <r>
      <rPr>
        <sz val="10"/>
        <color rgb="FF008000"/>
        <rFont val="Arial CE"/>
        <family val="2"/>
        <charset val="238"/>
      </rPr>
      <t xml:space="preserve"> j.t. 5/XIII R/2003, j.t. 14/XIII R/2005</t>
    </r>
    <r>
      <rPr>
        <sz val="10"/>
        <rFont val="Arial CE"/>
        <family val="2"/>
        <charset val="238"/>
      </rPr>
      <t xml:space="preserve">, </t>
    </r>
  </si>
  <si>
    <t xml:space="preserve">UTRATA MOCY           26/XIV R/2006</t>
  </si>
  <si>
    <t xml:space="preserve">19/1991</t>
  </si>
  <si>
    <t xml:space="preserve">wprowadzenia w życie "Regulaminu nadawania medalu i odznak honorowych Akademii Medycznej we Wrocławiu".</t>
  </si>
  <si>
    <t xml:space="preserve">06.09.1991</t>
  </si>
  <si>
    <r>
      <rPr>
        <sz val="10"/>
        <rFont val="Arial CE"/>
        <family val="2"/>
        <charset val="238"/>
      </rPr>
      <t xml:space="preserve">zmiana: 26/95 r., 30/XIII R/2002, 90/XIV R/2007, 36/XV R/2012, uchwała 1260/2013,</t>
    </r>
    <r>
      <rPr>
        <sz val="10"/>
        <color rgb="FF008000"/>
        <rFont val="Arial CE"/>
        <family val="2"/>
        <charset val="238"/>
      </rPr>
      <t xml:space="preserve"> t.j. 45/XV R/2013                                                                  </t>
    </r>
    <r>
      <rPr>
        <sz val="10"/>
        <color rgb="FF333399"/>
        <rFont val="Arial CE"/>
        <family val="2"/>
        <charset val="238"/>
      </rPr>
      <t xml:space="preserve">UWAGA: obowiązuje uchwała nr 1756/2017</t>
    </r>
  </si>
  <si>
    <t xml:space="preserve">UTRATA MOCY uchwała nr 1295/2013 - paragrafy: 11, 12, 13                                                                                               UTRATA MOCY 30/XV R/2017</t>
  </si>
  <si>
    <t xml:space="preserve">20/1991</t>
  </si>
  <si>
    <t xml:space="preserve">powołania komisji Pożarowo-Technicznej.</t>
  </si>
  <si>
    <t xml:space="preserve">11.09.1991</t>
  </si>
  <si>
    <t xml:space="preserve">21/1991</t>
  </si>
  <si>
    <t xml:space="preserve">wprowadzenia w życie "Regulaminu Studiów w Akademii Medycznej we Wrocławiu".</t>
  </si>
  <si>
    <t xml:space="preserve">26.09.1991</t>
  </si>
  <si>
    <t xml:space="preserve">zmiany: 13/96 r., 20/96 r.</t>
  </si>
  <si>
    <t xml:space="preserve">22/1991</t>
  </si>
  <si>
    <t xml:space="preserve">wprowadzenia w życie "Regulaminu postępowania konkursowego przy pierwszym zatrudnieniu na stanowiska kierowników katedr, klinik, zakładów i samodzielnych pracowni".</t>
  </si>
  <si>
    <t xml:space="preserve">07.10.1991</t>
  </si>
  <si>
    <t xml:space="preserve">zm. 6/96, 7/96, 8/XIII R/2000, 7/XIII R/2003; </t>
  </si>
  <si>
    <t xml:space="preserve">UTRATA MOCY           13/XIV R/2007</t>
  </si>
  <si>
    <t xml:space="preserve">23/1991</t>
  </si>
  <si>
    <t xml:space="preserve">16.10.1991</t>
  </si>
  <si>
    <t xml:space="preserve">zmiana: 10/93, 29/95, 1/97, 11/99 ;</t>
  </si>
  <si>
    <t xml:space="preserve">UTRATA MOCY            27/XIII R/2002</t>
  </si>
  <si>
    <t xml:space="preserve">24/1991</t>
  </si>
  <si>
    <t xml:space="preserve">wprowadzenia w życie "Regulaminu ponownego powoływania na stanowiska kierowników Katedr, Klinik, Zakładów i samodzielnych pracowni".</t>
  </si>
  <si>
    <t xml:space="preserve">zmiana: 7/XIII R/2001 r. </t>
  </si>
  <si>
    <t xml:space="preserve">25/1991</t>
  </si>
  <si>
    <t xml:space="preserve">wprowadzenia w życie "Regulaminu powoływania na stanowiska nauczycieli akademickich w Akademii Medycznej we Wrocławiu".</t>
  </si>
  <si>
    <t xml:space="preserve">28.10.1991</t>
  </si>
  <si>
    <t xml:space="preserve">zarządzenie 28/95 r.straaciło moc</t>
  </si>
  <si>
    <t xml:space="preserve">26/1991</t>
  </si>
  <si>
    <t xml:space="preserve">zmieniające wysokość opłat za miejsce w Hotelu Asystenta.</t>
  </si>
  <si>
    <t xml:space="preserve">29.10.1991</t>
  </si>
  <si>
    <t xml:space="preserve">wyjś.2/86 r., 9/89 r.</t>
  </si>
  <si>
    <t xml:space="preserve">27/1991</t>
  </si>
  <si>
    <t xml:space="preserve">zmieniające "Regulamin gospodarowania i użytkowania odzieżą ochronną, roboczą i sprzętem ochrony osobistej w Akademii Medycznej.</t>
  </si>
  <si>
    <t xml:space="preserve">07.11.1991</t>
  </si>
  <si>
    <t xml:space="preserve">5/90 r.Straciło moc.</t>
  </si>
  <si>
    <t xml:space="preserve">28/1991</t>
  </si>
  <si>
    <t xml:space="preserve">nadawania właściwego biegu sprawom służbowym.</t>
  </si>
  <si>
    <t xml:space="preserve">13.11.1991</t>
  </si>
  <si>
    <t xml:space="preserve">29/1991</t>
  </si>
  <si>
    <t xml:space="preserve">zmieniające "Regulamin pomocy materialnej dla studentów".</t>
  </si>
  <si>
    <t xml:space="preserve">15.11.1991</t>
  </si>
  <si>
    <t xml:space="preserve">wyjść. 3/1991</t>
  </si>
  <si>
    <t xml:space="preserve">30/1991</t>
  </si>
  <si>
    <t xml:space="preserve">zmieniające regulamin przyznawania nagród nauczycielom alademickim.</t>
  </si>
  <si>
    <t xml:space="preserve">29.11.1991</t>
  </si>
  <si>
    <t xml:space="preserve">10/85 r.zmiany:8/86 r., 14/88 r.</t>
  </si>
  <si>
    <t xml:space="preserve">31/1991</t>
  </si>
  <si>
    <t xml:space="preserve">przekształcenia Samodzielnej Sekcji Kadr w Dział Kadr.</t>
  </si>
  <si>
    <t xml:space="preserve">13.12.1991</t>
  </si>
  <si>
    <t xml:space="preserve">1/1992</t>
  </si>
  <si>
    <t xml:space="preserve">utworzenia Zakładu Medycyny Doraźnej i Katastrof (dot. Wydziału Lekarskiego)</t>
  </si>
  <si>
    <t xml:space="preserve">21.02.1992</t>
  </si>
  <si>
    <t xml:space="preserve">zmiana: 15/92 r.</t>
  </si>
  <si>
    <t xml:space="preserve">2/1992</t>
  </si>
  <si>
    <t xml:space="preserve">wprowadzenia w życie "Zasad indywidualnego kształcenia studentów Akademii Medycznej we Wrocławiu."</t>
  </si>
  <si>
    <t xml:space="preserve">28.02.1992</t>
  </si>
  <si>
    <t xml:space="preserve">3/1992</t>
  </si>
  <si>
    <t xml:space="preserve">trybu udzielania urlopów wypoczynkowych.</t>
  </si>
  <si>
    <t xml:space="preserve">4/1992</t>
  </si>
  <si>
    <t xml:space="preserve">regulaminu Senackiej Komisji Arbitrażowej.</t>
  </si>
  <si>
    <t xml:space="preserve">17.03.1992</t>
  </si>
  <si>
    <t xml:space="preserve">UTRATA MOCY 7/XIII R/2000 </t>
  </si>
  <si>
    <t xml:space="preserve">5/1992</t>
  </si>
  <si>
    <t xml:space="preserve">wprowadzenia w życie "Regulaminu Systemu Biblioteczno-Informacyjnego Akademii Medycznej we Wrocławiu".</t>
  </si>
  <si>
    <t xml:space="preserve">07.04.1992</t>
  </si>
  <si>
    <t xml:space="preserve">6/1992</t>
  </si>
  <si>
    <t xml:space="preserve">14.04.1992</t>
  </si>
  <si>
    <t xml:space="preserve">wyjść. 3/1991 </t>
  </si>
  <si>
    <t xml:space="preserve">7/1992</t>
  </si>
  <si>
    <r>
      <rPr>
        <sz val="10"/>
        <rFont val="Arial CE"/>
        <family val="2"/>
        <charset val="238"/>
      </rPr>
      <t xml:space="preserve">utworzenie Wydziału Kształcenia Podyplomowego Lekarzy</t>
    </r>
    <r>
      <rPr>
        <i val="true"/>
        <sz val="8"/>
        <rFont val="Arial CE"/>
        <family val="2"/>
        <charset val="238"/>
      </rPr>
      <t xml:space="preserve"> [dotyczy WLKP]</t>
    </r>
  </si>
  <si>
    <t xml:space="preserve">25.05.1992</t>
  </si>
  <si>
    <t xml:space="preserve">zm.: 10/92 r.</t>
  </si>
  <si>
    <t xml:space="preserve">8/1992</t>
  </si>
  <si>
    <t xml:space="preserve">wprowadzenia w życie "Regulaminu dziennych studiów doktoranckich.</t>
  </si>
  <si>
    <t xml:space="preserve">08.06.1992</t>
  </si>
  <si>
    <t xml:space="preserve">zmiana: 3/94 r., 31/97 r.</t>
  </si>
  <si>
    <t xml:space="preserve">9/1992</t>
  </si>
  <si>
    <t xml:space="preserve">wprowadzenia w życie "Regulaminu przyznawania nagród studentom Akademii Medycznej we Wrocławiu.</t>
  </si>
  <si>
    <t xml:space="preserve">22.06.1992</t>
  </si>
  <si>
    <t xml:space="preserve">zmiana: 16/96 </t>
  </si>
  <si>
    <t xml:space="preserve">10/1992</t>
  </si>
  <si>
    <r>
      <rPr>
        <sz val="10"/>
        <rFont val="Arial CE"/>
        <family val="2"/>
        <charset val="238"/>
      </rPr>
      <t xml:space="preserve">zmiana nazwy i określenie organizacji Wydziału Kształcenia Podyplomowego Lekarzy </t>
    </r>
    <r>
      <rPr>
        <i val="true"/>
        <sz val="9"/>
        <rFont val="Arial CE"/>
        <family val="2"/>
        <charset val="238"/>
      </rPr>
      <t xml:space="preserve"> [dotyczy WLKP i WL]</t>
    </r>
  </si>
  <si>
    <t xml:space="preserve">30.06.1992</t>
  </si>
  <si>
    <t xml:space="preserve">wyjść. 7/92 </t>
  </si>
  <si>
    <t xml:space="preserve">11/1992</t>
  </si>
  <si>
    <t xml:space="preserve">trybu dokonywania zakupu aparatury z funduszu inwestycyjnego MZiOS oraz funduszu KBN.</t>
  </si>
  <si>
    <t xml:space="preserve">03.07.1992</t>
  </si>
  <si>
    <t xml:space="preserve">12/1992</t>
  </si>
  <si>
    <t xml:space="preserve">utworzenia Zespołu ds.Rozwoju Uczelni.</t>
  </si>
  <si>
    <t xml:space="preserve">14.09.1992</t>
  </si>
  <si>
    <t xml:space="preserve">zniesiono poprzez wprowadzenie nowej struktury organizacyjnej.</t>
  </si>
  <si>
    <t xml:space="preserve">13/1992</t>
  </si>
  <si>
    <t xml:space="preserve">przeniesienia Archiwum Zakładowego.</t>
  </si>
  <si>
    <t xml:space="preserve">14/1992</t>
  </si>
  <si>
    <t xml:space="preserve">regulaminu pomocy materialnej.</t>
  </si>
  <si>
    <t xml:space="preserve">09.10.1992</t>
  </si>
  <si>
    <t xml:space="preserve">zmiana: 14/92 r., 19/92 r.</t>
  </si>
  <si>
    <t xml:space="preserve">15/1992</t>
  </si>
  <si>
    <t xml:space="preserve">zmieniające zarządzenie w sprawie Zakładu Medycyny Doraźnej i Katastrof (dot. Wydziału Lekarskiego)</t>
  </si>
  <si>
    <t xml:space="preserve">23.10.1992</t>
  </si>
  <si>
    <t xml:space="preserve">wyjść. 1/92 </t>
  </si>
  <si>
    <t xml:space="preserve">16/1992</t>
  </si>
  <si>
    <t xml:space="preserve">powołania Uczelnianej Komisji Wyborczej.</t>
  </si>
  <si>
    <t xml:space="preserve">10.11.1992</t>
  </si>
  <si>
    <t xml:space="preserve">17/1992</t>
  </si>
  <si>
    <t xml:space="preserve">zmieniające regulamin pomocy materialnej dla studentów.</t>
  </si>
  <si>
    <t xml:space="preserve">16.11.1992</t>
  </si>
  <si>
    <t xml:space="preserve">straciło moc.14/92 r.</t>
  </si>
  <si>
    <t xml:space="preserve">18/1992</t>
  </si>
  <si>
    <t xml:space="preserve">zmiany regulaminu wyborów na kadencję 1990/1993 r.</t>
  </si>
  <si>
    <t xml:space="preserve">26.11.1992</t>
  </si>
  <si>
    <t xml:space="preserve">19/1992</t>
  </si>
  <si>
    <t xml:space="preserve">22.12.1992</t>
  </si>
  <si>
    <t xml:space="preserve">stracło moc.14/92 r.</t>
  </si>
  <si>
    <t xml:space="preserve">20/1992</t>
  </si>
  <si>
    <t xml:space="preserve">wprowadzenia w życie regulaminu nadawania tytułu doktora honoris causa.</t>
  </si>
  <si>
    <t xml:space="preserve">21/1992</t>
  </si>
  <si>
    <t xml:space="preserve">zmieniająca statut Akademii Medycznej.</t>
  </si>
  <si>
    <t xml:space="preserve">wyjść. 18/91 r. </t>
  </si>
  <si>
    <t xml:space="preserve">utrata mocy 26/XIV R/2006</t>
  </si>
  <si>
    <t xml:space="preserve">1/1993</t>
  </si>
  <si>
    <t xml:space="preserve">wprowadzenia w życie regulaminu wyborów na lata 1993-1996</t>
  </si>
  <si>
    <t xml:space="preserve">21.01.1993</t>
  </si>
  <si>
    <t xml:space="preserve">zm. 4/1993</t>
  </si>
  <si>
    <t xml:space="preserve">2/1993</t>
  </si>
  <si>
    <t xml:space="preserve">utworzenia Zakładu Pralniczego.</t>
  </si>
  <si>
    <t xml:space="preserve">15.03.1993</t>
  </si>
  <si>
    <t xml:space="preserve">zmiana: 14/97 r., 6/XV R/2012, 16/XV R/2012</t>
  </si>
  <si>
    <t xml:space="preserve">3/1993</t>
  </si>
  <si>
    <t xml:space="preserve">organizacji i kierunków działania formacji obrony cywilnej.</t>
  </si>
  <si>
    <t xml:space="preserve">25.03.1993</t>
  </si>
  <si>
    <t xml:space="preserve">4/1993</t>
  </si>
  <si>
    <t xml:space="preserve">zmieniające regulamin wyborów na lata 1993-1996</t>
  </si>
  <si>
    <t xml:space="preserve">21.04.1993</t>
  </si>
  <si>
    <t xml:space="preserve">wyjść. 1/1993</t>
  </si>
  <si>
    <t xml:space="preserve">5/1993</t>
  </si>
  <si>
    <t xml:space="preserve">wprowadzenie w życie "Regulaminu Organizacyjnego".</t>
  </si>
  <si>
    <t xml:space="preserve">24.05.1993</t>
  </si>
  <si>
    <t xml:space="preserve">6/1993</t>
  </si>
  <si>
    <t xml:space="preserve">wprowadzenia w życie "Regulaminu okresowej oceny nauczycieli akademickich".</t>
  </si>
  <si>
    <t xml:space="preserve">09.07.1993</t>
  </si>
  <si>
    <t xml:space="preserve">zm. 31/XIII R/2003, 54/XIII R/2003</t>
  </si>
  <si>
    <t xml:space="preserve">7/1993</t>
  </si>
  <si>
    <t xml:space="preserve">wprowadzenia w życie "Regulaminu okresowej działalności jednostek organizacyjnych."</t>
  </si>
  <si>
    <t xml:space="preserve">8/1993</t>
  </si>
  <si>
    <t xml:space="preserve">powołania pełnomocników Rektora, Rzecznika Prasowego i Kierownika Studów Doktoranckich.</t>
  </si>
  <si>
    <t xml:space="preserve">27.09.1993</t>
  </si>
  <si>
    <t xml:space="preserve">9/1993</t>
  </si>
  <si>
    <t xml:space="preserve">wprowadzenia w życie "Regulaminu gospodarowania środkami ochrony indywidualnej oraz odzieżą i obuwiem roboczym".</t>
  </si>
  <si>
    <t xml:space="preserve">zm: 11/98, 30/XIII R/2000, 53/XIII R/2000, 36/XIII R/2003 </t>
  </si>
  <si>
    <t xml:space="preserve">10/1993</t>
  </si>
  <si>
    <t xml:space="preserve">zmieniajace zasady gospodarowania majatkiem uczelni.</t>
  </si>
  <si>
    <t xml:space="preserve">28.09.1993</t>
  </si>
  <si>
    <t xml:space="preserve">23/91 r., 10/93 r., 29/95 r., 1/97 r., 11/XIII R/99, </t>
  </si>
  <si>
    <t xml:space="preserve">UTRATA MOCY 27/XIII R/2002</t>
  </si>
  <si>
    <t xml:space="preserve">11/1993</t>
  </si>
  <si>
    <t xml:space="preserve">powołania rzeczników dyscyplinarnych.</t>
  </si>
  <si>
    <t xml:space="preserve">12/1993</t>
  </si>
  <si>
    <t xml:space="preserve">19.10.1993</t>
  </si>
  <si>
    <t xml:space="preserve">zm. 15/95,20/98,18/XIII R/2000,39/XIII R/2000</t>
  </si>
  <si>
    <t xml:space="preserve">13/1993</t>
  </si>
  <si>
    <t xml:space="preserve">powołania komisji rektorskich.</t>
  </si>
  <si>
    <t xml:space="preserve">10.11.1993</t>
  </si>
  <si>
    <t xml:space="preserve">14/1993</t>
  </si>
  <si>
    <t xml:space="preserve">regulaminu odpłatności za studia i świadczeń materialnych dla studentów-cudzoziemców.</t>
  </si>
  <si>
    <t xml:space="preserve">17.12.1993</t>
  </si>
  <si>
    <t xml:space="preserve">zmiana: 17/96 r.</t>
  </si>
  <si>
    <t xml:space="preserve">15/1993</t>
  </si>
  <si>
    <t xml:space="preserve">powołania komisji konkursowej.</t>
  </si>
  <si>
    <t xml:space="preserve">22.12.1993</t>
  </si>
  <si>
    <t xml:space="preserve">16/1993</t>
  </si>
  <si>
    <t xml:space="preserve">powołania komisji senackich.</t>
  </si>
  <si>
    <t xml:space="preserve">23.12.1993</t>
  </si>
  <si>
    <t xml:space="preserve">1/1994</t>
  </si>
  <si>
    <t xml:space="preserve">trybu przygotowywania i zawierania umów o prace badawcze.</t>
  </si>
  <si>
    <t xml:space="preserve">21.01.1994</t>
  </si>
  <si>
    <t xml:space="preserve">2/1994</t>
  </si>
  <si>
    <t xml:space="preserve">utworzenia Zakładu Medycyny Rodzinnej i Regionalnego Ośrodka Kształcenia.</t>
  </si>
  <si>
    <t xml:space="preserve">28.01.1994</t>
  </si>
  <si>
    <t xml:space="preserve">3/1994</t>
  </si>
  <si>
    <t xml:space="preserve">zmieniające regulamin studiów doktoranckich.</t>
  </si>
  <si>
    <t xml:space="preserve">09.02.1994</t>
  </si>
  <si>
    <t xml:space="preserve">wyjść. 8/92</t>
  </si>
  <si>
    <t xml:space="preserve">4/1994</t>
  </si>
  <si>
    <t xml:space="preserve">zmieniające zasady i tryb przyznawania miejsc w hotelu asystenta.</t>
  </si>
  <si>
    <t xml:space="preserve">22.02.1994</t>
  </si>
  <si>
    <t xml:space="preserve">wyjść. 11/90</t>
  </si>
  <si>
    <t xml:space="preserve">5/1994</t>
  </si>
  <si>
    <t xml:space="preserve">wprowadzenia w życie "Regulaminu działalności Senackiej Komisji Badań Naukowych".</t>
  </si>
  <si>
    <t xml:space="preserve">28.02.1994</t>
  </si>
  <si>
    <t xml:space="preserve">6/1994</t>
  </si>
  <si>
    <t xml:space="preserve">powołania Uczelnianej Komisji Rekrutacyjnej.</t>
  </si>
  <si>
    <t xml:space="preserve">7/1994</t>
  </si>
  <si>
    <t xml:space="preserve">powołania rady bibliotecznej.</t>
  </si>
  <si>
    <t xml:space="preserve">14.03.1994</t>
  </si>
  <si>
    <t xml:space="preserve">8/1994</t>
  </si>
  <si>
    <t xml:space="preserve">24.03.1994</t>
  </si>
  <si>
    <t xml:space="preserve">9/1994</t>
  </si>
  <si>
    <t xml:space="preserve">wprowadzenia w życie "Regulaminu Pracy".</t>
  </si>
  <si>
    <t xml:space="preserve">28.03.1994</t>
  </si>
  <si>
    <t xml:space="preserve">zmiana: 9/95 r.</t>
  </si>
  <si>
    <t xml:space="preserve">10/1994</t>
  </si>
  <si>
    <t xml:space="preserve">regulaminu Pracowni Grafiki Komputerowej w Redakcji Wydawnictw Uczelnianych.</t>
  </si>
  <si>
    <t xml:space="preserve">22.04.1994</t>
  </si>
  <si>
    <t xml:space="preserve">11/1994</t>
  </si>
  <si>
    <t xml:space="preserve">zmiany nazwy Katedry i Kliniki Propedeutyki Pediatrii oraz Katedry i Zakładu Onkologii.</t>
  </si>
  <si>
    <t xml:space="preserve">24.05.1994</t>
  </si>
  <si>
    <t xml:space="preserve">12/1994</t>
  </si>
  <si>
    <t xml:space="preserve">25.05.1994</t>
  </si>
  <si>
    <t xml:space="preserve">13/1994</t>
  </si>
  <si>
    <t xml:space="preserve">nadania sali wykładowej imienia Wiktora Brossa.</t>
  </si>
  <si>
    <t xml:space="preserve">14/1994</t>
  </si>
  <si>
    <t xml:space="preserve">nadania sali wykładowej imienia Marii Wierzbowskiej.</t>
  </si>
  <si>
    <t xml:space="preserve">04.07.1994</t>
  </si>
  <si>
    <t xml:space="preserve">15/1994</t>
  </si>
  <si>
    <t xml:space="preserve">zmiany nazwy Zakładu Historii Medycyny i Farmacji oraz II Katedry i Kliniki Pediatrii.</t>
  </si>
  <si>
    <t xml:space="preserve">16/1994</t>
  </si>
  <si>
    <t xml:space="preserve">zmieniające zarządzenie w sprawie powołania Rzecznika Dyscyplinarnego Panią Dr Halinę Wojnowską-Dawiskibę.</t>
  </si>
  <si>
    <t xml:space="preserve">02.09.1994</t>
  </si>
  <si>
    <t xml:space="preserve">17/1994</t>
  </si>
  <si>
    <t xml:space="preserve">zmieniające zarządzenie w sprawie powołania członka komisji Dyscyplinarnej dla studentów.</t>
  </si>
  <si>
    <t xml:space="preserve">15.09.1994</t>
  </si>
  <si>
    <t xml:space="preserve">18/1994</t>
  </si>
  <si>
    <t xml:space="preserve">utworzenia Zakładu Reumatologii.</t>
  </si>
  <si>
    <t xml:space="preserve">28.11.1994</t>
  </si>
  <si>
    <t xml:space="preserve">19/1994</t>
  </si>
  <si>
    <t xml:space="preserve">połączenie z BHP z P.POŻ.</t>
  </si>
  <si>
    <t xml:space="preserve">1/1995</t>
  </si>
  <si>
    <t xml:space="preserve">podziału zysku wypracowanego przez Zakład Pralniczy.</t>
  </si>
  <si>
    <t xml:space="preserve">2/1995</t>
  </si>
  <si>
    <t xml:space="preserve">utworzenia Zakładu Genetyki.</t>
  </si>
  <si>
    <t xml:space="preserve">3/1995</t>
  </si>
  <si>
    <t xml:space="preserve">wprowadzenia w życie regulaminu gospodarowania zakładowym funduszem świadczeń socjalnych.</t>
  </si>
  <si>
    <t xml:space="preserve">4/1995</t>
  </si>
  <si>
    <t xml:space="preserve">powołania komisji konkursowej oraz regulaminu na stanowisko Dyrektora Administracyjnego.</t>
  </si>
  <si>
    <t xml:space="preserve">5/1995</t>
  </si>
  <si>
    <t xml:space="preserve">zmieniające zarządzenie w sprawie powołania komisji senackich.</t>
  </si>
  <si>
    <t xml:space="preserve">6/1995</t>
  </si>
  <si>
    <t xml:space="preserve">zabezpieczenia i prowadzenia prac niebezpiecznych pożarowo w obiektach Akademii Medycznej we Wrocławiu.</t>
  </si>
  <si>
    <t xml:space="preserve">15/2000 r.Straciło moc.</t>
  </si>
  <si>
    <t xml:space="preserve">7/1995</t>
  </si>
  <si>
    <t xml:space="preserve">powołania komisji rektorskiej do spraw stomatologii.</t>
  </si>
  <si>
    <t xml:space="preserve">8/1995</t>
  </si>
  <si>
    <t xml:space="preserve">zakładowego planu kont.</t>
  </si>
  <si>
    <t xml:space="preserve">9/1995</t>
  </si>
  <si>
    <t xml:space="preserve">zmieniające regulamin pracy.</t>
  </si>
  <si>
    <t xml:space="preserve">wyjść. 9/1994</t>
  </si>
  <si>
    <t xml:space="preserve">10/1995</t>
  </si>
  <si>
    <t xml:space="preserve">zmieniajace statut uczelni.</t>
  </si>
  <si>
    <t xml:space="preserve">11/1995</t>
  </si>
  <si>
    <t xml:space="preserve">wprowadzenia "Instrukcji bezpieczenstwa pożarowego dla hali sportowej SWF i S A.M.</t>
  </si>
  <si>
    <t xml:space="preserve">12/1995</t>
  </si>
  <si>
    <t xml:space="preserve">badań okresowych pracowników.</t>
  </si>
  <si>
    <t xml:space="preserve">anulowano.Zarządzenie nr 27/96 r.</t>
  </si>
  <si>
    <t xml:space="preserve">13/1995</t>
  </si>
  <si>
    <t xml:space="preserve">utworzenia Zakładu Chorób Przyzębia i Błony Śluzowej Jamy Ustnej.</t>
  </si>
  <si>
    <t xml:space="preserve">14/1995</t>
  </si>
  <si>
    <t xml:space="preserve">zmian organizacyjnych w Katedrze Biofizyki.</t>
  </si>
  <si>
    <t xml:space="preserve">15/1995</t>
  </si>
  <si>
    <t xml:space="preserve">zmieniające regulamin pomocy materialnej.</t>
  </si>
  <si>
    <t xml:space="preserve">wyjść. 12/93 </t>
  </si>
  <si>
    <t xml:space="preserve">16/1995</t>
  </si>
  <si>
    <t xml:space="preserve">ogłoszenia jednolitego tekstu Statutu Akademii Medycznej we Wrocławiu.</t>
  </si>
  <si>
    <t xml:space="preserve">zmiana: 27/95,12/96, 25/97,18/98, 27/98, 1/2000, 33/2000</t>
  </si>
  <si>
    <t xml:space="preserve">17/1995</t>
  </si>
  <si>
    <t xml:space="preserve">utworzenia Studium Szkolenia Podyplomowego Wydziału Farmaceutycznego.</t>
  </si>
  <si>
    <t xml:space="preserve">18/1995</t>
  </si>
  <si>
    <t xml:space="preserve">regulaminu mieszkańca domu studenckiego.</t>
  </si>
  <si>
    <t xml:space="preserve">straciło moc 39/XIV R/2009</t>
  </si>
  <si>
    <t xml:space="preserve">19/1995</t>
  </si>
  <si>
    <t xml:space="preserve">powołania komisji rektorskiej ds. opracowania rozwoju Uczelni do 2005 roku.</t>
  </si>
  <si>
    <t xml:space="preserve">20/1995</t>
  </si>
  <si>
    <t xml:space="preserve">regulaminu Samorządu Studenckiego.</t>
  </si>
  <si>
    <t xml:space="preserve">zmiana: 1/96 </t>
  </si>
  <si>
    <t xml:space="preserve">UTRATA MOCY 18/XIII R/2001</t>
  </si>
  <si>
    <t xml:space="preserve">21/1995</t>
  </si>
  <si>
    <t xml:space="preserve">wprowadzenia w życie "Regulaminu przyznawania nagród w Akademii Medycznej we Wrocławiu.</t>
  </si>
  <si>
    <t xml:space="preserve">wyjś.21/1995, zm. 6/XIII R/2000, 32/XIII R/2001, 24/XIII R/2002, 58/XIII R/2002, </t>
  </si>
  <si>
    <t xml:space="preserve">22/1995</t>
  </si>
  <si>
    <t xml:space="preserve">zmieniające zarządzenie dotyczące umarzania i udzielania ulg w spłacaniu należności pieniężnych.</t>
  </si>
  <si>
    <t xml:space="preserve">16/90</t>
  </si>
  <si>
    <t xml:space="preserve">23/1995</t>
  </si>
  <si>
    <t xml:space="preserve">powołania Senackiej Komisji ds. Wynagrodzeń i Regulacji Płac.</t>
  </si>
  <si>
    <t xml:space="preserve">24/1995</t>
  </si>
  <si>
    <t xml:space="preserve">25/1995</t>
  </si>
  <si>
    <t xml:space="preserve">udostępniania w Bibliotece Głównej nieopublikowanych rozpraw doktorskich i magisterskich.</t>
  </si>
  <si>
    <t xml:space="preserve">UTRATA MOCY    131/XV R/2017</t>
  </si>
  <si>
    <t xml:space="preserve">26/1995</t>
  </si>
  <si>
    <t xml:space="preserve">zmieniajace regulamin nadawania medalu i odznak.</t>
  </si>
  <si>
    <t xml:space="preserve">27/1995</t>
  </si>
  <si>
    <t xml:space="preserve">zmieniające statut uczelni.</t>
  </si>
  <si>
    <t xml:space="preserve">16/95 r.</t>
  </si>
  <si>
    <t xml:space="preserve">28/1995</t>
  </si>
  <si>
    <t xml:space="preserve">regulaminu powoływania na stanowiska nauczycieli akademickich w Akademii Medycznej.</t>
  </si>
  <si>
    <r>
      <rPr>
        <sz val="10"/>
        <rFont val="Arial CE"/>
        <family val="2"/>
        <charset val="238"/>
      </rPr>
      <t xml:space="preserve">zm. 4/1999, 32/XIII R/2000, 47/XIII R/2002, 30/XIII R/2003, 38/XIII R/2004,</t>
    </r>
    <r>
      <rPr>
        <sz val="10"/>
        <color rgb="FF008000"/>
        <rFont val="Arial CE"/>
        <family val="2"/>
        <charset val="238"/>
      </rPr>
      <t xml:space="preserve"> j.t. 43/XIII R/2004</t>
    </r>
  </si>
  <si>
    <t xml:space="preserve">29/1995</t>
  </si>
  <si>
    <t xml:space="preserve">zmieniające zasady gospodarowania majątkiem uczelni.</t>
  </si>
  <si>
    <t xml:space="preserve">23/91,10/93,29/95,1,97,11/XIII R/99, </t>
  </si>
  <si>
    <t xml:space="preserve">30/1995</t>
  </si>
  <si>
    <t xml:space="preserve">szczegółowego regulaminu wyborów na lata 1996 - 1999.</t>
  </si>
  <si>
    <t xml:space="preserve">1/1996</t>
  </si>
  <si>
    <t xml:space="preserve">zmieniające regulamin samorządu studenckiego.</t>
  </si>
  <si>
    <t xml:space="preserve">08.01.1996</t>
  </si>
  <si>
    <t xml:space="preserve">20/95 r.</t>
  </si>
  <si>
    <t xml:space="preserve">2/1996</t>
  </si>
  <si>
    <t xml:space="preserve">powołania komisji ds. prowadzenia rokowań mających na celu utworzenie spólki prawa handlowego.</t>
  </si>
  <si>
    <t xml:space="preserve">18.01.1996</t>
  </si>
  <si>
    <t xml:space="preserve">3/1996</t>
  </si>
  <si>
    <t xml:space="preserve">powołania Senackiej Komisji Statutowej.</t>
  </si>
  <si>
    <t xml:space="preserve">29.01.1996</t>
  </si>
  <si>
    <t xml:space="preserve">4/1996</t>
  </si>
  <si>
    <t xml:space="preserve">zmieniające skład Senackiej Komisji Statutowej.</t>
  </si>
  <si>
    <t xml:space="preserve">07.03.1996</t>
  </si>
  <si>
    <t xml:space="preserve">straciło moc.3/96 r.</t>
  </si>
  <si>
    <t xml:space="preserve">5/1996</t>
  </si>
  <si>
    <t xml:space="preserve">powołania Uczelnianej Komisji Rekrutacyjnej na rok akademicki 1996/1997.</t>
  </si>
  <si>
    <t xml:space="preserve">18.03.1996</t>
  </si>
  <si>
    <t xml:space="preserve">6/1996</t>
  </si>
  <si>
    <t xml:space="preserve">zmieniające regulamin postępowania konkursowego przy pierwszym zatrudnieniu na stanowiska kierowników wydziałowych jednostek organizacyjnych.</t>
  </si>
  <si>
    <t xml:space="preserve">25.03.1996</t>
  </si>
  <si>
    <t xml:space="preserve">wyjść. 22/91 </t>
  </si>
  <si>
    <t xml:space="preserve">7/1996</t>
  </si>
  <si>
    <t xml:space="preserve">zmieniające regulamin postępowania konkursowego przy pierwszym zatrudnieniu na stanowiska kierowników katedr, klinik, zakładów i samodzielnych pracowni.</t>
  </si>
  <si>
    <t xml:space="preserve">30.04.1996</t>
  </si>
  <si>
    <t xml:space="preserve">8/1996</t>
  </si>
  <si>
    <t xml:space="preserve">zmiany nazwy Kliniki Chirurgii Urazowej.</t>
  </si>
  <si>
    <t xml:space="preserve">10.05.1996</t>
  </si>
  <si>
    <t xml:space="preserve">9/1996</t>
  </si>
  <si>
    <t xml:space="preserve">palenia tytoniu w obiektach Akademii Medycznej.</t>
  </si>
  <si>
    <t xml:space="preserve">13.05.1996</t>
  </si>
  <si>
    <t xml:space="preserve">10/1996</t>
  </si>
  <si>
    <t xml:space="preserve">zniesienia III Katedry i Kliniki Chirurgii.</t>
  </si>
  <si>
    <t xml:space="preserve">22.05.1996</t>
  </si>
  <si>
    <t xml:space="preserve">11/1996</t>
  </si>
  <si>
    <t xml:space="preserve">utworzenia studiów zaocznych na Wydziale Pielęgniarskim.</t>
  </si>
  <si>
    <t xml:space="preserve">12/1996</t>
  </si>
  <si>
    <t xml:space="preserve">07.06.1996</t>
  </si>
  <si>
    <t xml:space="preserve">16/95 r., zmiana: 12/96 r.</t>
  </si>
  <si>
    <t xml:space="preserve">13/1996</t>
  </si>
  <si>
    <t xml:space="preserve">zmieniające regulami studiów.</t>
  </si>
  <si>
    <t xml:space="preserve">26.06.1996</t>
  </si>
  <si>
    <t xml:space="preserve">straciło moc.21/91 r.</t>
  </si>
  <si>
    <t xml:space="preserve">14/1996</t>
  </si>
  <si>
    <t xml:space="preserve">utworzenia Zarządu Inwestycji.</t>
  </si>
  <si>
    <t xml:space="preserve">12.07.1996</t>
  </si>
  <si>
    <t xml:space="preserve">wyjść. 14/1996, zm. 24/1996, 3/1998, 25/XIII R/2002</t>
  </si>
  <si>
    <t xml:space="preserve">15/1996</t>
  </si>
  <si>
    <t xml:space="preserve">utworzenia Ośrodka Sieciowo-Komputerowego.</t>
  </si>
  <si>
    <t xml:space="preserve">16/1996</t>
  </si>
  <si>
    <t xml:space="preserve">zmieniające regulamin przyznawania nagród studentom.</t>
  </si>
  <si>
    <t xml:space="preserve">9/92 r.</t>
  </si>
  <si>
    <t xml:space="preserve">17/1996</t>
  </si>
  <si>
    <t xml:space="preserve">zmieniające regulamin odpłatności za studia dla cudzoziemców.</t>
  </si>
  <si>
    <t xml:space="preserve">14/93 r.</t>
  </si>
  <si>
    <t xml:space="preserve">18/1996</t>
  </si>
  <si>
    <t xml:space="preserve">15.07.1996</t>
  </si>
  <si>
    <t xml:space="preserve">wyjść. 5/1993</t>
  </si>
  <si>
    <t xml:space="preserve">19/1996</t>
  </si>
  <si>
    <t xml:space="preserve">informacji o pracach naukowo-badawczych.</t>
  </si>
  <si>
    <t xml:space="preserve">31.07.1996</t>
  </si>
  <si>
    <t xml:space="preserve">20/1996</t>
  </si>
  <si>
    <t xml:space="preserve">zmieniające regulamin studiów.</t>
  </si>
  <si>
    <t xml:space="preserve">12.09.1996</t>
  </si>
  <si>
    <t xml:space="preserve">21/1996</t>
  </si>
  <si>
    <t xml:space="preserve">wprowadzenia "Instrukcji bezpieczeństwa pożarowego dla Zakładu Medycyny Rodzinnej A.M. We Wrocławiu"</t>
  </si>
  <si>
    <t xml:space="preserve">14.09.1996</t>
  </si>
  <si>
    <t xml:space="preserve">22/1996</t>
  </si>
  <si>
    <t xml:space="preserve">powołania rzecznika prasowego Akademii Medycznej we Wrocławiu.</t>
  </si>
  <si>
    <t xml:space="preserve">01.10.1996</t>
  </si>
  <si>
    <t xml:space="preserve">23/1996</t>
  </si>
  <si>
    <t xml:space="preserve">powołania pełnomocników Rektora.</t>
  </si>
  <si>
    <t xml:space="preserve">18.10.1996</t>
  </si>
  <si>
    <t xml:space="preserve">zmiany: 23/97 r., 17/98 r.</t>
  </si>
  <si>
    <t xml:space="preserve">24/1996</t>
  </si>
  <si>
    <t xml:space="preserve">zmieniające zarządzenie w sprawie utworzenia Zarządu Inwestycji.</t>
  </si>
  <si>
    <t xml:space="preserve">14/96 r.</t>
  </si>
  <si>
    <t xml:space="preserve">25/1996</t>
  </si>
  <si>
    <t xml:space="preserve">powołania Miejscowej Komisji Wyborczej-wybory do KBN.</t>
  </si>
  <si>
    <t xml:space="preserve">28.10.1996</t>
  </si>
  <si>
    <t xml:space="preserve">26/1996</t>
  </si>
  <si>
    <t xml:space="preserve">powołania Komisji ds. Nowej Akademii Medycznej.</t>
  </si>
  <si>
    <t xml:space="preserve">zmiana: 33/96 r.</t>
  </si>
  <si>
    <t xml:space="preserve">27/1996</t>
  </si>
  <si>
    <t xml:space="preserve">badania profilaktycznych pracowników</t>
  </si>
  <si>
    <t xml:space="preserve">04.11.1996</t>
  </si>
  <si>
    <t xml:space="preserve">28/1996</t>
  </si>
  <si>
    <t xml:space="preserve">powołanie stałych komisji senackich na kadencję 1996-1999.</t>
  </si>
  <si>
    <t xml:space="preserve">13.11.1996</t>
  </si>
  <si>
    <t xml:space="preserve">29/1996</t>
  </si>
  <si>
    <t xml:space="preserve">ustalania części wynagrodzenia zasadniczego nauczycieli akademickich za pracę o charakterze twórczym.</t>
  </si>
  <si>
    <t xml:space="preserve">15.11.1996</t>
  </si>
  <si>
    <t xml:space="preserve">zmiany: 2/97 r.</t>
  </si>
  <si>
    <t xml:space="preserve">30/1996</t>
  </si>
  <si>
    <t xml:space="preserve">powołania Komisji Bezpieczeństwa i Higieny Pracy.</t>
  </si>
  <si>
    <t xml:space="preserve">18.11.1996</t>
  </si>
  <si>
    <t xml:space="preserve">31/1996</t>
  </si>
  <si>
    <t xml:space="preserve">szkolenia Formacji Obrony Cywilnej Akademii Medycznej we Wrocławiu.</t>
  </si>
  <si>
    <t xml:space="preserve">25.11.1996</t>
  </si>
  <si>
    <t xml:space="preserve">32/1996</t>
  </si>
  <si>
    <t xml:space="preserve">regulaminu organizacyjnego Zarządu Inwestycji Akademii Medycznej we Wrocławiu.</t>
  </si>
  <si>
    <t xml:space="preserve">zm. 5/XIV R/2008</t>
  </si>
  <si>
    <t xml:space="preserve">33/1996</t>
  </si>
  <si>
    <t xml:space="preserve">zmieniające zarządzenie w sprawie powołania Komisji ds. Nowej Akademii Medycznej.</t>
  </si>
  <si>
    <t xml:space="preserve">26/96 r.</t>
  </si>
  <si>
    <t xml:space="preserve">34/1996</t>
  </si>
  <si>
    <t xml:space="preserve">zmiana: 16/97 r.</t>
  </si>
  <si>
    <t xml:space="preserve">35/1996</t>
  </si>
  <si>
    <t xml:space="preserve">01.12.1996</t>
  </si>
  <si>
    <t xml:space="preserve">.zmiana: 34/97 r.</t>
  </si>
  <si>
    <t xml:space="preserve">36/1996</t>
  </si>
  <si>
    <t xml:space="preserve">zmieniajace regulamin organizacyjny Akademii Medycznej.</t>
  </si>
  <si>
    <t xml:space="preserve">23.12.1996</t>
  </si>
  <si>
    <t xml:space="preserve">straciło moc.5/93 r.</t>
  </si>
  <si>
    <t xml:space="preserve">37/1996</t>
  </si>
  <si>
    <t xml:space="preserve">regulaminu odpłatności za studia i świadczeń materialnych dla studentów-cudzoziemców rozpoczynających studia w październiku 1996 roku.</t>
  </si>
  <si>
    <t xml:space="preserve">38/1996</t>
  </si>
  <si>
    <t xml:space="preserve">powołania komisji dyscyplinarnych.</t>
  </si>
  <si>
    <t xml:space="preserve">31.12.1996</t>
  </si>
  <si>
    <t xml:space="preserve">39/1996</t>
  </si>
  <si>
    <t xml:space="preserve">powołania Regionalnego Ośrodka Opieki Perinatalnej.</t>
  </si>
  <si>
    <t xml:space="preserve">30.12.1996</t>
  </si>
  <si>
    <t xml:space="preserve">1/1997</t>
  </si>
  <si>
    <t xml:space="preserve">02.01.1997</t>
  </si>
  <si>
    <t xml:space="preserve">23/91,zmiany: 10/93,29/95,1/97,11/XIII R/99, </t>
  </si>
  <si>
    <t xml:space="preserve">STRACIŁO MOC 27/XIII R/2002</t>
  </si>
  <si>
    <t xml:space="preserve">2/1997</t>
  </si>
  <si>
    <t xml:space="preserve">zmieniające zasady ustalania części wynagrodzenia zasadniczego za pracę o charakterze twórczym.</t>
  </si>
  <si>
    <t xml:space="preserve">08.01.1997</t>
  </si>
  <si>
    <t xml:space="preserve">wyjść. 29/96</t>
  </si>
  <si>
    <t xml:space="preserve">3/1997</t>
  </si>
  <si>
    <t xml:space="preserve">rady bibliotecznej na kadencję 1996-1999 rok.</t>
  </si>
  <si>
    <t xml:space="preserve">13.01.1997</t>
  </si>
  <si>
    <t xml:space="preserve">4/1997</t>
  </si>
  <si>
    <t xml:space="preserve">wprowadzenia w życie "Regulaminu pracy Akademii Medycznej we Wrocławiu".</t>
  </si>
  <si>
    <t xml:space="preserve">20.01.1997</t>
  </si>
  <si>
    <r>
      <rPr>
        <sz val="10"/>
        <rFont val="Arial CE"/>
        <family val="2"/>
        <charset val="238"/>
      </rPr>
      <t xml:space="preserve">wyjść. 4/1997, zm. 8/1999, 2/XIII R/2002, 3/XIII R/2002, 12/XIII R/2002, 65/XIII R/2002, 10/XIII R/2003, </t>
    </r>
    <r>
      <rPr>
        <sz val="10"/>
        <color rgb="FF008000"/>
        <rFont val="Arial CE"/>
        <family val="2"/>
        <charset val="238"/>
      </rPr>
      <t xml:space="preserve">j.t. 42/XIII R/2003</t>
    </r>
    <r>
      <rPr>
        <sz val="10"/>
        <rFont val="Arial CE"/>
        <family val="2"/>
        <charset val="238"/>
      </rPr>
      <t xml:space="preserve">, 32/XIV R/2006, 78/XV R/2015, 97/XV R/2015, 96/XV R/2017, 7/XV R/2018</t>
    </r>
  </si>
  <si>
    <t xml:space="preserve">5/1997</t>
  </si>
  <si>
    <t xml:space="preserve">powołania Głównej Komisji Inwentaryzacyjnej.</t>
  </si>
  <si>
    <t xml:space="preserve">28.01.1997</t>
  </si>
  <si>
    <r>
      <rPr>
        <sz val="10"/>
        <rFont val="Arial CE"/>
        <family val="2"/>
        <charset val="238"/>
      </rPr>
      <t xml:space="preserve">zmiana: 15/97 r. </t>
    </r>
    <r>
      <rPr>
        <sz val="10"/>
        <color rgb="FFFF0000"/>
        <rFont val="Arial CE"/>
        <family val="2"/>
        <charset val="238"/>
      </rPr>
      <t xml:space="preserve"> </t>
    </r>
  </si>
  <si>
    <t xml:space="preserve">6/1997</t>
  </si>
  <si>
    <t xml:space="preserve">10.02.1997</t>
  </si>
  <si>
    <t xml:space="preserve">Wyjś: 5/93 r.</t>
  </si>
  <si>
    <t xml:space="preserve">7/1997</t>
  </si>
  <si>
    <t xml:space="preserve">wprowadzenia w życie "Instrukcji bezpieczeństwa pożarowego dla Zakładu Medycyny Rodzinnej Akademii Medycznej we Wrocławiu".</t>
  </si>
  <si>
    <t xml:space="preserve">24.02.1997</t>
  </si>
  <si>
    <t xml:space="preserve">8/1997</t>
  </si>
  <si>
    <t xml:space="preserve">instrukcji gospodarki kasowej.</t>
  </si>
  <si>
    <t xml:space="preserve">06.03.1997</t>
  </si>
  <si>
    <t xml:space="preserve">9/1997</t>
  </si>
  <si>
    <t xml:space="preserve">zmiany Regulaminu Organizacyjnego Akademii Medycznej we Wrocławiu.</t>
  </si>
  <si>
    <t xml:space="preserve">24.03.1997</t>
  </si>
  <si>
    <t xml:space="preserve">10/1997</t>
  </si>
  <si>
    <t xml:space="preserve">powołania Kolegium Redakcyjnego Postępów Medycyny Klinicznej i Doświadczalnej.</t>
  </si>
  <si>
    <t xml:space="preserve">11/1997</t>
  </si>
  <si>
    <t xml:space="preserve">odpłatności za przeprowadzenie przwodu doktorskiego, habilitacyjnego, postępowania o nadanie tytułu naukowego i postępowania nostryfikacyjnego.</t>
  </si>
  <si>
    <t xml:space="preserve">25.03.1997</t>
  </si>
  <si>
    <t xml:space="preserve">Zmiany: 13/97, 17/97, 1/98 r.</t>
  </si>
  <si>
    <t xml:space="preserve">12/1997</t>
  </si>
  <si>
    <t xml:space="preserve">zasad rozliczania prac w Pracowni Fotografii Naukowej.</t>
  </si>
  <si>
    <t xml:space="preserve">01.04.1997</t>
  </si>
  <si>
    <t xml:space="preserve">13/1997</t>
  </si>
  <si>
    <t xml:space="preserve">zmieniające zarządzenie w sprawie odplatności za przeprowadzenie przewodu doktorskiego, habilitacyjnego postępowania o nadanie tytułu naukowego i postępowania nostryfikacyjnego.</t>
  </si>
  <si>
    <t xml:space="preserve">17.04.1997</t>
  </si>
  <si>
    <t xml:space="preserve">wyjś.11/97 r.</t>
  </si>
  <si>
    <t xml:space="preserve">14/1997</t>
  </si>
  <si>
    <t xml:space="preserve">zmieniajace zarządzenie w sprawie utworzenie Zakładu Pralniczego przy Akademii Medycznej we Wrocławiu.</t>
  </si>
  <si>
    <t xml:space="preserve">28.04.1997</t>
  </si>
  <si>
    <t xml:space="preserve">wyjś. 2/93 r.</t>
  </si>
  <si>
    <t xml:space="preserve">15/1997</t>
  </si>
  <si>
    <t xml:space="preserve">zmieniające sklad Głównej Komisji Inwentaryzacyjnej.</t>
  </si>
  <si>
    <t xml:space="preserve">07.05.1997</t>
  </si>
  <si>
    <t xml:space="preserve">wyjś. 5/97 r.</t>
  </si>
  <si>
    <t xml:space="preserve">16/1997</t>
  </si>
  <si>
    <t xml:space="preserve">zmieniające sklad rzeczników dyscyplinarnych dla nauczycieli akademickich.</t>
  </si>
  <si>
    <t xml:space="preserve">15.05.1997</t>
  </si>
  <si>
    <t xml:space="preserve">wyjś. 34/96 r., zmiana: 16/98 r.</t>
  </si>
  <si>
    <t xml:space="preserve">17/1997</t>
  </si>
  <si>
    <t xml:space="preserve">zmieniajace zarządzenie w sprawie odpłatności za przeprowadzenie przewodu doktorskiego, habilitacyjnego, postepowania o nadanie tytułu naukowego i postępowania nostryfikacyjnego.</t>
  </si>
  <si>
    <t xml:space="preserve">28.05.1997</t>
  </si>
  <si>
    <t xml:space="preserve">wyjś. 11/97 r., zmiana: 13/97 r.</t>
  </si>
  <si>
    <t xml:space="preserve">18/1997</t>
  </si>
  <si>
    <t xml:space="preserve">powołania Formacji Obrony Cywilnej i przeprowadzenia szkolenia.</t>
  </si>
  <si>
    <t xml:space="preserve">02.06.1997</t>
  </si>
  <si>
    <t xml:space="preserve">zmiana: 14/98 r.</t>
  </si>
  <si>
    <t xml:space="preserve">19/1997</t>
  </si>
  <si>
    <t xml:space="preserve">powołania komisji konkursowych dla obsadzenia stanowisk dyrektorów państwowych szpitali klinicznych nr 3 i 5.</t>
  </si>
  <si>
    <t xml:space="preserve">20/1997</t>
  </si>
  <si>
    <t xml:space="preserve">utworzenia studiów wieczorowych na Wydziale Lekarskim i Farmaceutycznym.</t>
  </si>
  <si>
    <t xml:space="preserve">10.06.1997</t>
  </si>
  <si>
    <t xml:space="preserve">21/1997</t>
  </si>
  <si>
    <t xml:space="preserve">wprowadzenia w życie regulaminu zakładowego funduszu świadczeń socjalnych Akademii Medycznej we Wrocławiu.</t>
  </si>
  <si>
    <t xml:space="preserve">17.06.1997</t>
  </si>
  <si>
    <t xml:space="preserve">zmiana: 5/99 r., 26/2000 r.</t>
  </si>
  <si>
    <t xml:space="preserve">22/1997</t>
  </si>
  <si>
    <t xml:space="preserve">powołania Doraźnej Senackiej Komisji ds. Regulacji Płac.</t>
  </si>
  <si>
    <t xml:space="preserve">23.06.1997</t>
  </si>
  <si>
    <t xml:space="preserve">Zmiana: 24/97 r.</t>
  </si>
  <si>
    <t xml:space="preserve">23/1997</t>
  </si>
  <si>
    <t xml:space="preserve">zmierzajace skład pełnomocników Rektora.</t>
  </si>
  <si>
    <t xml:space="preserve">25.06.1997</t>
  </si>
  <si>
    <t xml:space="preserve">Wyjś. 23/96 r., zmiana: 17/98 r.</t>
  </si>
  <si>
    <t xml:space="preserve">24/1997</t>
  </si>
  <si>
    <t xml:space="preserve">zmieniające skład Doraźnej Senackiej Komisji ds. Regulacji Płac.</t>
  </si>
  <si>
    <t xml:space="preserve">27.06.1997</t>
  </si>
  <si>
    <t xml:space="preserve">Wyjś. 22/97 r.</t>
  </si>
  <si>
    <t xml:space="preserve">25/1997</t>
  </si>
  <si>
    <t xml:space="preserve">zmieniające statut Akademii Medycznej we Wrocławiu.</t>
  </si>
  <si>
    <t xml:space="preserve">08.07.1997</t>
  </si>
  <si>
    <t xml:space="preserve">wyjś. 16/95, zmiany: 27/95, 12/96 </t>
  </si>
  <si>
    <t xml:space="preserve">26/1997</t>
  </si>
  <si>
    <t xml:space="preserve">zmiany nazwy Katedry i Zakładu Chemii Ogólnej.</t>
  </si>
  <si>
    <t xml:space="preserve">27/1997</t>
  </si>
  <si>
    <t xml:space="preserve">zmiany struktury organizacyjnej administracji Akademii Medycznej we Wrocławiu.</t>
  </si>
  <si>
    <t xml:space="preserve">05.09.1997</t>
  </si>
  <si>
    <t xml:space="preserve">28/1997</t>
  </si>
  <si>
    <t xml:space="preserve">powołania komisji konkursowej dla obsadzenia stanowiska dyrektora państwowego szpitala klinicznego Nr 1.</t>
  </si>
  <si>
    <t xml:space="preserve">10.09.1997</t>
  </si>
  <si>
    <t xml:space="preserve">29/1997</t>
  </si>
  <si>
    <t xml:space="preserve">wprowadzenia w życie regulaminu naboru i organizacji płatnego kształcenia na studiach wieczorowych.</t>
  </si>
  <si>
    <t xml:space="preserve">22.09.1997</t>
  </si>
  <si>
    <t xml:space="preserve">zm. 43/97, 13/98, 24/XIII R/2000, 36/XIII R/2001 </t>
  </si>
  <si>
    <t xml:space="preserve">30/1997</t>
  </si>
  <si>
    <t xml:space="preserve">wykazu rodzajów wiadomości stanowiących tajemnicę służbową.</t>
  </si>
  <si>
    <t xml:space="preserve">29.09.1997</t>
  </si>
  <si>
    <t xml:space="preserve">UTRATA MOCY  54/XIV R/2007</t>
  </si>
  <si>
    <t xml:space="preserve">31/1997</t>
  </si>
  <si>
    <t xml:space="preserve">03.10.1997</t>
  </si>
  <si>
    <t xml:space="preserve">32/1997</t>
  </si>
  <si>
    <t xml:space="preserve">zasad postępowania przy udzielaniu zamówień publicznych w Akademii Medycznej we Wrocławiu.</t>
  </si>
  <si>
    <t xml:space="preserve">.zmiana: 37/97 r. na podst.zarz.15/XIII R/2001 r.</t>
  </si>
  <si>
    <t xml:space="preserve">33/1997</t>
  </si>
  <si>
    <t xml:space="preserve">powołania komisji do przeprowadzania egzaminów z języków obcych.</t>
  </si>
  <si>
    <t xml:space="preserve">20.10.1997</t>
  </si>
  <si>
    <t xml:space="preserve">34/1997</t>
  </si>
  <si>
    <t xml:space="preserve">zmieniające skład Rektorskiej Komisji Komputeryzacji.</t>
  </si>
  <si>
    <t xml:space="preserve">wyjść. 35/96 </t>
  </si>
  <si>
    <t xml:space="preserve">35/1997</t>
  </si>
  <si>
    <t xml:space="preserve">zmiany nazwy Katedry i Kliniki Endokrynologii.</t>
  </si>
  <si>
    <t xml:space="preserve">03.11.1997</t>
  </si>
  <si>
    <t xml:space="preserve">36/1997</t>
  </si>
  <si>
    <t xml:space="preserve">utworzenia biblioteki oprogramowania.</t>
  </si>
  <si>
    <t xml:space="preserve">13.11.1997</t>
  </si>
  <si>
    <t xml:space="preserve">37/1997</t>
  </si>
  <si>
    <t xml:space="preserve">zmieniajace regulamin postępowania przy udzielaniu zamówień publicznych w Akademii Medycznej we Wrocławiu.</t>
  </si>
  <si>
    <t xml:space="preserve">19.11.1997</t>
  </si>
  <si>
    <t xml:space="preserve"> Wyjś. 32/97 r.</t>
  </si>
  <si>
    <t xml:space="preserve">38/1997</t>
  </si>
  <si>
    <t xml:space="preserve">wprowadzenia w życie "Regulaminu Organizacyjnego Akademii Medycznej we Wrocławiu.</t>
  </si>
  <si>
    <t xml:space="preserve">21.11.1997</t>
  </si>
  <si>
    <t xml:space="preserve">wyjś.38/1997, zm. 6/1998, 9/1999, 15/1999, 28/XIII R/2000, 2/XIII R/2001, 21/XIII R/2001, 34/XIII R/2001, 53/XIII R/2002, </t>
  </si>
  <si>
    <t xml:space="preserve">39/1997</t>
  </si>
  <si>
    <t xml:space="preserve">wprowadzenia w życie "Instrukcji bezpieczeństwa pożarowego dla domu studenckiego - "Bliźniak".</t>
  </si>
  <si>
    <t xml:space="preserve">25.11.1997</t>
  </si>
  <si>
    <t xml:space="preserve">40/1997</t>
  </si>
  <si>
    <t xml:space="preserve">wprowadzenia w życie "Instrukcji bezpieczeństwa pożarowego dla domu studenckiego - "Jubilatka".</t>
  </si>
  <si>
    <t xml:space="preserve">41/1997</t>
  </si>
  <si>
    <t xml:space="preserve">wprowadzenia w życie "Instrukcji bezpieczeństwa pożarowego dla domu studenckiego - "Vademecum".</t>
  </si>
  <si>
    <t xml:space="preserve">42/1997</t>
  </si>
  <si>
    <t xml:space="preserve">wprowadzenia w życie "Instrukcji bezpieczeństwa pożarowego dla domu studenckiego - "Parytet".</t>
  </si>
  <si>
    <t xml:space="preserve">43/1997</t>
  </si>
  <si>
    <t xml:space="preserve">zmieniajace regulamin naboru i organizacji płatnego kształcenia na studiach wieczorowych.</t>
  </si>
  <si>
    <t xml:space="preserve">26.11.1997</t>
  </si>
  <si>
    <t xml:space="preserve">wyjś. 29/97, zmiana: 13/98 r.</t>
  </si>
  <si>
    <t xml:space="preserve">44/1997</t>
  </si>
  <si>
    <t xml:space="preserve">przyjęcia kotłowni kontenerowej przez Zakład Usług Pralniczych i Różnych "Max" przy Akademii Medycznej we Wrocławiu.</t>
  </si>
  <si>
    <t xml:space="preserve">28.11.1997</t>
  </si>
  <si>
    <t xml:space="preserve">45/1997</t>
  </si>
  <si>
    <t xml:space="preserve">regulaminu przygotowania edytorskiego i druku rozpraw habilitacyjnych.</t>
  </si>
  <si>
    <t xml:space="preserve">17.12.1997</t>
  </si>
  <si>
    <t xml:space="preserve">1/1998</t>
  </si>
  <si>
    <t xml:space="preserve">zmieniające zarządzenie w sprawie odpłatności za przeprowadzenie przewodu doktorskiego, habilitacyjnego, postępowania o nadanie tytułu naukowego i postępowania nostryfikacyjnego.</t>
  </si>
  <si>
    <t xml:space="preserve">07.01.1998</t>
  </si>
  <si>
    <t xml:space="preserve">Wyjś. 11/97, zmiana: 13/97, 17/97 r.</t>
  </si>
  <si>
    <t xml:space="preserve">2/1998</t>
  </si>
  <si>
    <t xml:space="preserve">powołania Komisji Etyki Badań Naukowych.</t>
  </si>
  <si>
    <t xml:space="preserve">Zmiana: 9/98 r.</t>
  </si>
  <si>
    <t xml:space="preserve">3/1998</t>
  </si>
  <si>
    <t xml:space="preserve">22.01.1998</t>
  </si>
  <si>
    <t xml:space="preserve">wyjś. 14/96, zmana: 24/96 r.</t>
  </si>
  <si>
    <t xml:space="preserve">4/1998</t>
  </si>
  <si>
    <t xml:space="preserve">zmieniające zarządzenie w sprawie utworzenia Zespołu ds. Muzeum Farmacji.</t>
  </si>
  <si>
    <t xml:space="preserve">wyjś. 9/84 r.</t>
  </si>
  <si>
    <t xml:space="preserve">5/1998</t>
  </si>
  <si>
    <t xml:space="preserve">utworzenia Zespołu ds. Zamówień Publicznych.</t>
  </si>
  <si>
    <t xml:space="preserve">29.01.1998</t>
  </si>
  <si>
    <t xml:space="preserve">6/1998</t>
  </si>
  <si>
    <t xml:space="preserve">zmieniajace regulamin organizacyjny Akademii Medycznej we Wrocławiu.</t>
  </si>
  <si>
    <t xml:space="preserve">wyjś. 38/97 r.</t>
  </si>
  <si>
    <t xml:space="preserve">7/1998</t>
  </si>
  <si>
    <t xml:space="preserve">ustalania wynagrodzenia zasadniczego nauczycieli akademickich i pracowników naukowo-technicznych za pracę o charakterze twórczym.</t>
  </si>
  <si>
    <t xml:space="preserve">03.02.1998</t>
  </si>
  <si>
    <t xml:space="preserve">UTRATA MOCY 78/XIV R/2008</t>
  </si>
  <si>
    <t xml:space="preserve">8/1998</t>
  </si>
  <si>
    <t xml:space="preserve">zmiany nazwy II Katedry i Położnictwa.</t>
  </si>
  <si>
    <t xml:space="preserve">06.02.1998</t>
  </si>
  <si>
    <t xml:space="preserve">9/1998</t>
  </si>
  <si>
    <t xml:space="preserve">zmieniające skład Komisji Etyki Badań Naukowych.</t>
  </si>
  <si>
    <t xml:space="preserve">16.02.1998</t>
  </si>
  <si>
    <t xml:space="preserve">Wyjś. 2/98 r.</t>
  </si>
  <si>
    <t xml:space="preserve">10/1998</t>
  </si>
  <si>
    <t xml:space="preserve">utworzenia Kliniki na bazie Nowej Akademii Medycznej w budowie.</t>
  </si>
  <si>
    <t xml:space="preserve">11/1998</t>
  </si>
  <si>
    <t xml:space="preserve">zmieniajace regulamin gospodarowania środkami ochrony indywidualnej oraz odzieżą i obuwiem roboczym.</t>
  </si>
  <si>
    <t xml:space="preserve">27.02.1998</t>
  </si>
  <si>
    <t xml:space="preserve">wyjś. 9/93 r.</t>
  </si>
  <si>
    <t xml:space="preserve">12/1998</t>
  </si>
  <si>
    <t xml:space="preserve">powołania Zespołu dla dokonania wyboru oferenta w celu przekształcenia Zakładu Usług   Pralniczych i Róznych "Max" AM w spółkę prawa handlowego.</t>
  </si>
  <si>
    <t xml:space="preserve">14.04.1998</t>
  </si>
  <si>
    <t xml:space="preserve">13/1998</t>
  </si>
  <si>
    <t xml:space="preserve">zmieniające regulamin naboru i organizacji płatnego kształcenia na studiach wieczorowych.</t>
  </si>
  <si>
    <t xml:space="preserve">18.05.1998</t>
  </si>
  <si>
    <t xml:space="preserve">Wyjś. 29/97 r., zmiana: 43/97 r.</t>
  </si>
  <si>
    <t xml:space="preserve">14/1998</t>
  </si>
  <si>
    <t xml:space="preserve">zmieniające skład Formacji Obrony Cywilnej.</t>
  </si>
  <si>
    <t xml:space="preserve">Wyjś. 18/97 r.</t>
  </si>
  <si>
    <t xml:space="preserve">15/1998</t>
  </si>
  <si>
    <t xml:space="preserve">powołania Komisji w celu utworzenia spólki prawa handlowego.</t>
  </si>
  <si>
    <t xml:space="preserve">08.06.1998</t>
  </si>
  <si>
    <t xml:space="preserve">16/1998</t>
  </si>
  <si>
    <t xml:space="preserve">zmieniajace skład rzeczników dyscyplinarnych dla nauczycieli akademickich.</t>
  </si>
  <si>
    <t xml:space="preserve">23.06.1998</t>
  </si>
  <si>
    <t xml:space="preserve">Wyjś. 34/96 r., zmiana: 16/97 r.</t>
  </si>
  <si>
    <t xml:space="preserve">17/1998</t>
  </si>
  <si>
    <t xml:space="preserve">zmieniające skład pełnomocników Rektora.</t>
  </si>
  <si>
    <t xml:space="preserve">30.06.1998</t>
  </si>
  <si>
    <t xml:space="preserve"> Wyjś. 23/96 r., zmiana: 23/97 r.</t>
  </si>
  <si>
    <t xml:space="preserve">18/1998</t>
  </si>
  <si>
    <t xml:space="preserve">zmieniające statut Akademii Medycznej.</t>
  </si>
  <si>
    <t xml:space="preserve">10.07.1998</t>
  </si>
  <si>
    <t xml:space="preserve">wyjś. 16/95 r.</t>
  </si>
  <si>
    <t xml:space="preserve">19/1998</t>
  </si>
  <si>
    <t xml:space="preserve">utworzenia Studium Zdrowia Publicznego.</t>
  </si>
  <si>
    <t xml:space="preserve">05.08.1998</t>
  </si>
  <si>
    <t xml:space="preserve">zmiana: 1/99 r.</t>
  </si>
  <si>
    <t xml:space="preserve">20/1998</t>
  </si>
  <si>
    <t xml:space="preserve">zmieniajace regulamin pomocy materialnej dla studentów.</t>
  </si>
  <si>
    <t xml:space="preserve">Wyjś. 12/93</t>
  </si>
  <si>
    <t xml:space="preserve">21/1998</t>
  </si>
  <si>
    <t xml:space="preserve">opłaty dewizowej wnoszonej przez osoby niebędące obywatelami polskimi za kształcenie podyplomowe.</t>
  </si>
  <si>
    <t xml:space="preserve">22/1998</t>
  </si>
  <si>
    <t xml:space="preserve">utworzenia Kliniki Medycyny Ratunkowej na Bazie Nowej Akademii Medycznej w budowie.</t>
  </si>
  <si>
    <t xml:space="preserve">22.09.1998</t>
  </si>
  <si>
    <t xml:space="preserve"> 23/1998</t>
  </si>
  <si>
    <t xml:space="preserve">powołania Komisji Konkursowej.</t>
  </si>
  <si>
    <t xml:space="preserve">12.10.1998</t>
  </si>
  <si>
    <t xml:space="preserve">24/1998</t>
  </si>
  <si>
    <t xml:space="preserve">utworzenia Samodzielnej Pracowni Rehabilitacji Rozwojowej.</t>
  </si>
  <si>
    <t xml:space="preserve">25/1998</t>
  </si>
  <si>
    <t xml:space="preserve">30.10.1998</t>
  </si>
  <si>
    <t xml:space="preserve">26/1998</t>
  </si>
  <si>
    <t xml:space="preserve">zmana nazwy Zakładu Medycyny Rodzinnej na Katedrę i Zakład Medycyny Rodzinnej.</t>
  </si>
  <si>
    <t xml:space="preserve">20.11.1998</t>
  </si>
  <si>
    <t xml:space="preserve">27/1998</t>
  </si>
  <si>
    <t xml:space="preserve">22.12.1998</t>
  </si>
  <si>
    <t xml:space="preserve">28/1998</t>
  </si>
  <si>
    <t xml:space="preserve">szczegółowego regulaminu wyborów na lata 1999-2002.</t>
  </si>
  <si>
    <t xml:space="preserve">29/1998</t>
  </si>
  <si>
    <t xml:space="preserve">powołania Rektorskiej Komisji ds. Restrukturyzacji klinik ginekologiczno-położniczych.</t>
  </si>
  <si>
    <t xml:space="preserve">1/1999</t>
  </si>
  <si>
    <t xml:space="preserve">zmiana nazwy Studium Zdrowia Publicznego na Studium Medycyny Społecznej i Zdrowia Publicznego.</t>
  </si>
  <si>
    <t xml:space="preserve">11.01.1999</t>
  </si>
  <si>
    <t xml:space="preserve">wyjś. 19/98 </t>
  </si>
  <si>
    <t xml:space="preserve">2/1999</t>
  </si>
  <si>
    <t xml:space="preserve">ochrony danych osobowych.</t>
  </si>
  <si>
    <t xml:space="preserve">25.01.1999</t>
  </si>
  <si>
    <t xml:space="preserve">UTRATA MOCY 24/XIV R/2009</t>
  </si>
  <si>
    <t xml:space="preserve">3/1999</t>
  </si>
  <si>
    <t xml:space="preserve">zmiany nazwy Katedry i Zakładu Biologii Ogólnej oraz Zakładu Stomatologii Zachowawczej.</t>
  </si>
  <si>
    <t xml:space="preserve">08.03.1999</t>
  </si>
  <si>
    <t xml:space="preserve">4/1999</t>
  </si>
  <si>
    <t xml:space="preserve">zmieniające regulamin powoływania na stanowiska nauczycieli akademickich.</t>
  </si>
  <si>
    <t xml:space="preserve">5/1999</t>
  </si>
  <si>
    <t xml:space="preserve">zmieniające regulamin Zakładowego Funduszu Świadczeń Socjalnych.</t>
  </si>
  <si>
    <t xml:space="preserve">16.03.1999</t>
  </si>
  <si>
    <t xml:space="preserve">wyjś. 21/97 </t>
  </si>
  <si>
    <t xml:space="preserve">6/1999</t>
  </si>
  <si>
    <t xml:space="preserve">angielskiej nazwy uczelni.</t>
  </si>
  <si>
    <t xml:space="preserve">7/1999</t>
  </si>
  <si>
    <t xml:space="preserve">zmian organizacyjnych na Wydziale Lekarskim (I Katedra i Klinika Ginekologii i Położnictwa).</t>
  </si>
  <si>
    <t xml:space="preserve">30.03.1999</t>
  </si>
  <si>
    <t xml:space="preserve">8/1999</t>
  </si>
  <si>
    <t xml:space="preserve">16.04.1999</t>
  </si>
  <si>
    <t xml:space="preserve">9/1999</t>
  </si>
  <si>
    <t xml:space="preserve">26.04.1999</t>
  </si>
  <si>
    <t xml:space="preserve">wyjś. 38/97, zmiana: 6/98, 9/99, 15/99 </t>
  </si>
  <si>
    <t xml:space="preserve">10/1999</t>
  </si>
  <si>
    <t xml:space="preserve">pokrywania kosztów wyjazdów zagranicznych.</t>
  </si>
  <si>
    <t xml:space="preserve">11/1999</t>
  </si>
  <si>
    <t xml:space="preserve">06.05.1999</t>
  </si>
  <si>
    <t xml:space="preserve">12/1999</t>
  </si>
  <si>
    <t xml:space="preserve">trybu przygotowywania wniosków i zawierania umów o prace naukowo-badawcze na zlecenie podmiotów gospodarczych.</t>
  </si>
  <si>
    <t xml:space="preserve">18.05.1999</t>
  </si>
  <si>
    <t xml:space="preserve">13/1999</t>
  </si>
  <si>
    <t xml:space="preserve">w sprawie zmiany nazwy Katedry i Zakładu Biologii i Botaniki.</t>
  </si>
  <si>
    <t xml:space="preserve">09.06.1999</t>
  </si>
  <si>
    <t xml:space="preserve">14/1999</t>
  </si>
  <si>
    <t xml:space="preserve">zmiany nazwy Zakładu Medycyny Doraźnej i Katastrof.</t>
  </si>
  <si>
    <t xml:space="preserve">05.07.1999</t>
  </si>
  <si>
    <t xml:space="preserve">15/1999</t>
  </si>
  <si>
    <t xml:space="preserve">zmian organizacyjnych w administracji.</t>
  </si>
  <si>
    <t xml:space="preserve">20.07.1999</t>
  </si>
  <si>
    <t xml:space="preserve">wyjść. 38/97 </t>
  </si>
  <si>
    <t xml:space="preserve">16/1999</t>
  </si>
  <si>
    <t xml:space="preserve">opłat za zajęcia dydaktyczne w roku akademickim 1999/2000.</t>
  </si>
  <si>
    <t xml:space="preserve">28.07.1999</t>
  </si>
  <si>
    <t xml:space="preserve">zmiana: 12//XIII R/1999 </t>
  </si>
  <si>
    <t xml:space="preserve">17/1999</t>
  </si>
  <si>
    <t xml:space="preserve">przyjęcia do eksploatacji przez Zakład Usług Pralniczych i Różnych "Max" przy Akademii Medycznej we Wrocławiu Stacji Uzdatniania Wody "Z'' oraz Głównej Stacji Zasilającej "GPZ".</t>
  </si>
  <si>
    <t xml:space="preserve">05.08.1999</t>
  </si>
  <si>
    <t xml:space="preserve">18/1999</t>
  </si>
  <si>
    <t xml:space="preserve">wprowadzenia w życie "Instrukcji w sprawie sposobu zarządzania systemem informatycznym do przetwarzania danych osobowych.".</t>
  </si>
  <si>
    <t xml:space="preserve">19/1999</t>
  </si>
  <si>
    <t xml:space="preserve">powołanie Doraźnej Rektorskiej Komisji ds. Podziału Uczelnianego Funduszu Natgród.</t>
  </si>
  <si>
    <t xml:space="preserve">17.08.1999</t>
  </si>
  <si>
    <t xml:space="preserve">20/1999</t>
  </si>
  <si>
    <t xml:space="preserve">w sprawie zakładowego planu kont.</t>
  </si>
  <si>
    <t xml:space="preserve">30.08.1999</t>
  </si>
  <si>
    <t xml:space="preserve">1/XIII R/1999</t>
  </si>
  <si>
    <t xml:space="preserve">w sprawie powołania Rektorskiej Komisji ds. Akredytacji i Restrukturyzacji Uczelni.</t>
  </si>
  <si>
    <t xml:space="preserve">06.09.1999</t>
  </si>
  <si>
    <t xml:space="preserve">2/XIII R/1999</t>
  </si>
  <si>
    <t xml:space="preserve">regulaminu uczelnianej sieci komputerowej.</t>
  </si>
  <si>
    <t xml:space="preserve">17.09.1999</t>
  </si>
  <si>
    <t xml:space="preserve">3/XIII R/1999</t>
  </si>
  <si>
    <t xml:space="preserve">powołania Komisji ds. przeszeregowań pracowników niebędących nauczycielami akademickimi.</t>
  </si>
  <si>
    <t xml:space="preserve">22.09.1999</t>
  </si>
  <si>
    <t xml:space="preserve">zmiana: 6/XIII R/1999 </t>
  </si>
  <si>
    <t xml:space="preserve">4/XIII R/1999</t>
  </si>
  <si>
    <t xml:space="preserve">powołania Komisji bioetycznej przy Akademii Medycznej we Wrocławiu.</t>
  </si>
  <si>
    <t xml:space="preserve">27.09.1999</t>
  </si>
  <si>
    <t xml:space="preserve">5/XIII R/1999</t>
  </si>
  <si>
    <t xml:space="preserve">08.10.1999</t>
  </si>
  <si>
    <t xml:space="preserve">6/XIII R/1999</t>
  </si>
  <si>
    <t xml:space="preserve">zmieniajace skład Komisji ds. przeszeregowań pracowników niebędących nauczycielami akademickimi.</t>
  </si>
  <si>
    <t xml:space="preserve">11.10.1999</t>
  </si>
  <si>
    <t xml:space="preserve">wyjś. 3/XIII R/1999 </t>
  </si>
  <si>
    <t xml:space="preserve">7/XIII R/1999</t>
  </si>
  <si>
    <t xml:space="preserve">szczegółowych zasad finansowania i obsługi administracyjnej Komisji Bioetycznej przy Akademii Medycznej we Wrocławiu.</t>
  </si>
  <si>
    <t xml:space="preserve">21.10.1999</t>
  </si>
  <si>
    <t xml:space="preserve"> Zmiana: 15/XIII R/1999, 19/2000 </t>
  </si>
  <si>
    <t xml:space="preserve">8/XIII R/1999</t>
  </si>
  <si>
    <t xml:space="preserve">powołania komisji i zespołów rektorskich.</t>
  </si>
  <si>
    <t xml:space="preserve">9/XIII R/1999</t>
  </si>
  <si>
    <t xml:space="preserve">powołania Zespołu nadzorującego Wybory do KBN.</t>
  </si>
  <si>
    <t xml:space="preserve">28.10.1999</t>
  </si>
  <si>
    <t xml:space="preserve">10/XIII R/1999</t>
  </si>
  <si>
    <t xml:space="preserve">powołania miejscowej komisji wyborczej (Wybory do KBN) dla międzywydziałowych jednostek organizacyjnych.</t>
  </si>
  <si>
    <t xml:space="preserve">11/XIII R/1999</t>
  </si>
  <si>
    <t xml:space="preserve">zmieniające zasady gospodarowania majątkiem Uczelni.</t>
  </si>
  <si>
    <t xml:space="preserve">04.11.1999</t>
  </si>
  <si>
    <t xml:space="preserve">wyjś. 23/91 </t>
  </si>
  <si>
    <t xml:space="preserve">12/XIII R/1999</t>
  </si>
  <si>
    <t xml:space="preserve">zmieniające zarządzenie w sprawie opłat za zajęcia dydaktyczne w roku akademickim 1999-2000.</t>
  </si>
  <si>
    <t xml:space="preserve">wyjś. 16/99 </t>
  </si>
  <si>
    <t xml:space="preserve">13/XIII R/1999</t>
  </si>
  <si>
    <t xml:space="preserve">powolania stałych Komisji Senackich.</t>
  </si>
  <si>
    <t xml:space="preserve">10.11.1999</t>
  </si>
  <si>
    <t xml:space="preserve">zmiana: 22/XIII R/2000</t>
  </si>
  <si>
    <t xml:space="preserve">14/XIII R/1999</t>
  </si>
  <si>
    <t xml:space="preserve">powołanie Komisji Dyscyplinarnych.</t>
  </si>
  <si>
    <t xml:space="preserve">22.11.1999</t>
  </si>
  <si>
    <t xml:space="preserve">zmiana: 21/XIII R/2000</t>
  </si>
  <si>
    <t xml:space="preserve">15/XIII R/1999</t>
  </si>
  <si>
    <t xml:space="preserve">zmieniające zasady finansowania i obsługi administracyjnej Komisji Bioetycznej.</t>
  </si>
  <si>
    <t xml:space="preserve">Wyjś. 7/XIII R/1999</t>
  </si>
  <si>
    <t xml:space="preserve">16/XIII R/1999</t>
  </si>
  <si>
    <t xml:space="preserve">używania samochodów osobowych do celów służbowych.</t>
  </si>
  <si>
    <t xml:space="preserve">29.11.1999</t>
  </si>
  <si>
    <t xml:space="preserve">17/XIII R/1999</t>
  </si>
  <si>
    <t xml:space="preserve">powołanie Kolegium Redakcyjnego kwartalnika "Advances in Clinical and Experimantal Medicin".</t>
  </si>
  <si>
    <t xml:space="preserve">06.12.1999</t>
  </si>
  <si>
    <t xml:space="preserve">18/XIII R/1999</t>
  </si>
  <si>
    <t xml:space="preserve">powołanie komisji wdrażającej zasady ochrony informacji niejawnych.</t>
  </si>
  <si>
    <t xml:space="preserve">20.12.1999</t>
  </si>
  <si>
    <t xml:space="preserve">19/XIII R/1999</t>
  </si>
  <si>
    <t xml:space="preserve">gospodarka strojami akademickimi.</t>
  </si>
  <si>
    <t xml:space="preserve">21.12.1999</t>
  </si>
  <si>
    <t xml:space="preserve">20/XIII R/1999</t>
  </si>
  <si>
    <t xml:space="preserve">premii uznaniowej.</t>
  </si>
  <si>
    <t xml:space="preserve">30.12.1999</t>
  </si>
  <si>
    <t xml:space="preserve">wstrzymanie zajęć od 10 marca do odwołania </t>
  </si>
  <si>
    <t xml:space="preserve">brak informacji o obowiązywaniu</t>
  </si>
  <si>
    <t xml:space="preserve">zawieszenie Instrukcji zarządzania siecią - brak terminu</t>
  </si>
  <si>
    <t xml:space="preserve">UTRATA MOCY 230/XVI R/2020</t>
  </si>
  <si>
    <t xml:space="preserve">dotyczy kwietnia i maja </t>
  </si>
  <si>
    <t xml:space="preserve">TERMINOWE</t>
  </si>
  <si>
    <t xml:space="preserve">Dziekan WZoZ</t>
  </si>
  <si>
    <t xml:space="preserve">zmiana zarządzenia w sprawie organizacji praktyk zawodowych studentów (aneks - środki ochrony)</t>
  </si>
  <si>
    <t xml:space="preserve">dotyczy tylko roku akademckiego 2019/2020 (procedura tymczasowa)</t>
  </si>
  <si>
    <t xml:space="preserve">162/XV R/2020</t>
  </si>
  <si>
    <t xml:space="preserve">Uwaga - zawiesza obowiązywanie zarządzenia 162/XVI R/2020</t>
  </si>
  <si>
    <t xml:space="preserve">zajęcia zdalne</t>
  </si>
  <si>
    <t xml:space="preserve">wyjść. 99/XVI R/2021</t>
  </si>
  <si>
    <t xml:space="preserve">obowiązuje do odwołania</t>
  </si>
  <si>
    <t xml:space="preserve">zm. 66/XV R/2020, 119/XV R/2020, 180/XVI R/2020, 200/XVI R/2020, 235/XVI R/2020, 250/XVI R/2020, 284/XVI R/2020, 63/XVI R/2021, 245/XVI R/2021</t>
  </si>
  <si>
    <t xml:space="preserve">zm. 223/XVI R/2021, 238/XVI R/2021, 275/XVI R/2021, 280/XVI R/2021, 16/XVI R/2022</t>
  </si>
</sst>
</file>

<file path=xl/styles.xml><?xml version="1.0" encoding="utf-8"?>
<styleSheet xmlns="http://schemas.openxmlformats.org/spreadsheetml/2006/main">
  <numFmts count="5">
    <numFmt numFmtId="164" formatCode="General"/>
    <numFmt numFmtId="165" formatCode="@"/>
    <numFmt numFmtId="166" formatCode="General"/>
    <numFmt numFmtId="167" formatCode="d/mm/yyyy"/>
    <numFmt numFmtId="168" formatCode="[$-409]m/d/yyyy"/>
  </numFmts>
  <fonts count="43">
    <font>
      <sz val="10"/>
      <name val="Arial CE"/>
      <family val="2"/>
      <charset val="238"/>
    </font>
    <font>
      <sz val="10"/>
      <name val="Arial"/>
      <family val="0"/>
    </font>
    <font>
      <sz val="10"/>
      <name val="Arial"/>
      <family val="0"/>
    </font>
    <font>
      <sz val="10"/>
      <name val="Arial"/>
      <family val="0"/>
    </font>
    <font>
      <sz val="9"/>
      <name val="Arial CE"/>
      <family val="2"/>
      <charset val="238"/>
    </font>
    <font>
      <b val="true"/>
      <sz val="12"/>
      <name val="Arial CE"/>
      <family val="2"/>
      <charset val="238"/>
    </font>
    <font>
      <b val="true"/>
      <sz val="10"/>
      <name val="Arial CE"/>
      <family val="2"/>
      <charset val="238"/>
    </font>
    <font>
      <sz val="10"/>
      <color rgb="FFFF0000"/>
      <name val="Arial CE"/>
      <family val="2"/>
      <charset val="238"/>
    </font>
    <font>
      <sz val="10"/>
      <color rgb="FFFF0000"/>
      <name val="Arial"/>
      <family val="2"/>
      <charset val="238"/>
    </font>
    <font>
      <sz val="10"/>
      <color rgb="FF008000"/>
      <name val="Arial CE"/>
      <family val="2"/>
      <charset val="238"/>
    </font>
    <font>
      <i val="true"/>
      <sz val="10"/>
      <name val="Arial CE"/>
      <family val="2"/>
      <charset val="238"/>
    </font>
    <font>
      <b val="true"/>
      <sz val="16"/>
      <name val="Arial CE"/>
      <family val="2"/>
      <charset val="238"/>
    </font>
    <font>
      <b val="true"/>
      <u val="single"/>
      <sz val="10"/>
      <color rgb="FFFF0000"/>
      <name val="Arial CE"/>
      <family val="2"/>
      <charset val="238"/>
    </font>
    <font>
      <sz val="8"/>
      <name val="Arial CE"/>
      <family val="2"/>
      <charset val="238"/>
    </font>
    <font>
      <sz val="8"/>
      <color rgb="FF008000"/>
      <name val="Arial CE"/>
      <family val="2"/>
      <charset val="238"/>
    </font>
    <font>
      <u val="single"/>
      <sz val="10"/>
      <name val="Arial CE"/>
      <family val="2"/>
      <charset val="238"/>
    </font>
    <font>
      <u val="single"/>
      <sz val="9"/>
      <name val="Arial CE"/>
      <family val="2"/>
      <charset val="238"/>
    </font>
    <font>
      <i val="true"/>
      <sz val="9"/>
      <name val="Arial CE"/>
      <family val="2"/>
      <charset val="238"/>
    </font>
    <font>
      <sz val="8"/>
      <color rgb="FFFF0000"/>
      <name val="Arial CE"/>
      <family val="2"/>
      <charset val="238"/>
    </font>
    <font>
      <sz val="10"/>
      <color rgb="FFFFFF00"/>
      <name val="Arial CE"/>
      <family val="2"/>
      <charset val="238"/>
    </font>
    <font>
      <sz val="10"/>
      <name val="Arial"/>
      <family val="2"/>
      <charset val="238"/>
    </font>
    <font>
      <sz val="10"/>
      <name val="Czcionka tekstu podstawowego"/>
      <family val="0"/>
      <charset val="238"/>
    </font>
    <font>
      <sz val="10"/>
      <color rgb="FF333333"/>
      <name val="Arial"/>
      <family val="2"/>
      <charset val="238"/>
    </font>
    <font>
      <sz val="9"/>
      <color rgb="FF008000"/>
      <name val="Arial CE"/>
      <family val="2"/>
      <charset val="238"/>
    </font>
    <font>
      <sz val="9"/>
      <color rgb="FFFF0000"/>
      <name val="Arial CE"/>
      <family val="2"/>
      <charset val="238"/>
    </font>
    <font>
      <sz val="10"/>
      <name val="Calibri"/>
      <family val="2"/>
      <charset val="238"/>
    </font>
    <font>
      <sz val="10"/>
      <name val="Times New Roman"/>
      <family val="1"/>
      <charset val="238"/>
    </font>
    <font>
      <sz val="10"/>
      <color rgb="FFFF0000"/>
      <name val="Arial CE"/>
      <family val="0"/>
      <charset val="238"/>
    </font>
    <font>
      <b val="true"/>
      <sz val="10"/>
      <color rgb="FF339966"/>
      <name val="Arial CE"/>
      <family val="2"/>
      <charset val="238"/>
    </font>
    <font>
      <sz val="7"/>
      <name val="Arial CE"/>
      <family val="2"/>
      <charset val="238"/>
    </font>
    <font>
      <i val="true"/>
      <sz val="8"/>
      <name val="Arial CE"/>
      <family val="2"/>
      <charset val="238"/>
    </font>
    <font>
      <sz val="9"/>
      <name val="Calibri"/>
      <family val="2"/>
      <charset val="238"/>
    </font>
    <font>
      <sz val="15"/>
      <name val="Arial"/>
      <family val="2"/>
      <charset val="238"/>
    </font>
    <font>
      <b val="true"/>
      <sz val="10"/>
      <name val="Arial CE"/>
      <family val="2"/>
      <charset val="238"/>
    </font>
    <font>
      <sz val="10"/>
      <name val="Arial CE"/>
      <family val="0"/>
      <charset val="238"/>
    </font>
    <font>
      <i val="true"/>
      <sz val="10"/>
      <name val="Arial CE"/>
      <family val="0"/>
      <charset val="238"/>
    </font>
    <font>
      <sz val="10"/>
      <color rgb="FF333333"/>
      <name val="Arial ce"/>
      <family val="0"/>
      <charset val="238"/>
    </font>
    <font>
      <sz val="10"/>
      <color rgb="FF333333"/>
      <name val="Segoe UI"/>
      <family val="2"/>
      <charset val="238"/>
    </font>
    <font>
      <sz val="10"/>
      <color rgb="FF000000"/>
      <name val="Calibri"/>
      <family val="2"/>
      <charset val="238"/>
    </font>
    <font>
      <sz val="10"/>
      <color rgb="FF333333"/>
      <name val="Verdana"/>
      <family val="2"/>
      <charset val="238"/>
    </font>
    <font>
      <sz val="11"/>
      <name val="Times New Roman"/>
      <family val="1"/>
      <charset val="238"/>
    </font>
    <font>
      <sz val="12"/>
      <name val="Calibri"/>
      <family val="2"/>
      <charset val="238"/>
    </font>
    <font>
      <sz val="10"/>
      <color rgb="FF333399"/>
      <name val="Arial CE"/>
      <family val="2"/>
      <charset val="238"/>
    </font>
  </fonts>
  <fills count="5">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5" fontId="0" fillId="3" borderId="0" xfId="0" applyFont="true" applyBorder="false" applyAlignment="true" applyProtection="false">
      <alignment horizontal="left" vertical="top" textRotation="0" wrapText="fals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center"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7" fillId="3" borderId="0" xfId="0" applyFont="true" applyBorder="false" applyAlignment="true" applyProtection="false">
      <alignment horizontal="general" vertical="top" textRotation="0" wrapText="true" indent="0" shrinkToFit="false"/>
      <protection locked="true" hidden="false"/>
    </xf>
    <xf numFmtId="164" fontId="5" fillId="3" borderId="0" xfId="0" applyFont="true" applyBorder="false" applyAlignment="true" applyProtection="false">
      <alignment horizontal="center" vertical="top" textRotation="0" wrapText="fals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center" vertical="top"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0" fillId="3"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6" fontId="15"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9" fillId="4"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top" textRotation="0" wrapText="false" indent="0" shrinkToFit="false"/>
      <protection locked="true" hidden="false"/>
    </xf>
    <xf numFmtId="165" fontId="0" fillId="3" borderId="0" xfId="0" applyFont="true" applyBorder="false" applyAlignment="true" applyProtection="false">
      <alignment horizontal="general" vertical="top" textRotation="0" wrapText="false" indent="0" shrinkToFit="false"/>
      <protection locked="true" hidden="false"/>
    </xf>
    <xf numFmtId="164" fontId="0" fillId="3" borderId="0" xfId="0" applyFont="true" applyBorder="false" applyAlignment="true" applyProtection="false">
      <alignment horizontal="left" vertical="top" textRotation="0" wrapText="true" indent="0" shrinkToFit="false"/>
      <protection locked="true" hidden="false"/>
    </xf>
    <xf numFmtId="164" fontId="0" fillId="3" borderId="0" xfId="0" applyFont="true" applyBorder="false" applyAlignment="true" applyProtection="false">
      <alignment horizontal="center" vertical="top" textRotation="0" wrapText="fals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8" fontId="0"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C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3554" activePane="bottomLeft" state="frozen"/>
      <selection pane="topLeft" activeCell="A1" activeCellId="0" sqref="A1"/>
      <selection pane="bottomLeft" activeCell="B3556" activeCellId="0" sqref="B3556"/>
    </sheetView>
  </sheetViews>
  <sheetFormatPr defaultColWidth="9.13671875" defaultRowHeight="12.75" zeroHeight="false" outlineLevelRow="0" outlineLevelCol="0"/>
  <cols>
    <col collapsed="false" customWidth="true" hidden="false" outlineLevel="0" max="1" min="1" style="1" width="0.13"/>
    <col collapsed="false" customWidth="true" hidden="false" outlineLevel="0" max="2" min="2" style="2" width="15.99"/>
    <col collapsed="false" customWidth="true" hidden="false" outlineLevel="0" max="3" min="3" style="3" width="47.85"/>
    <col collapsed="false" customWidth="true" hidden="false" outlineLevel="0" max="4" min="4" style="4" width="10.71"/>
    <col collapsed="false" customWidth="true" hidden="false" outlineLevel="0" max="5" min="5" style="1" width="28.41"/>
    <col collapsed="false" customWidth="true" hidden="false" outlineLevel="0" max="6" min="6" style="1" width="17.99"/>
    <col collapsed="false" customWidth="true" hidden="false" outlineLevel="0" max="7" min="7" style="1" width="19.28"/>
    <col collapsed="false" customWidth="true" hidden="false" outlineLevel="0" max="8" min="8" style="1" width="18.14"/>
    <col collapsed="false" customWidth="true" hidden="false" outlineLevel="0" max="9" min="9" style="1" width="18.7"/>
    <col collapsed="false" customWidth="false" hidden="false" outlineLevel="0" max="10" min="10" style="5" width="9.14"/>
    <col collapsed="false" customWidth="true" hidden="false" outlineLevel="0" max="12" min="11" style="1" width="24.7"/>
    <col collapsed="false" customWidth="true" hidden="false" outlineLevel="0" max="13" min="13" style="1" width="13.7"/>
    <col collapsed="false" customWidth="false" hidden="false" outlineLevel="0" max="257" min="14" style="1" width="9.14"/>
  </cols>
  <sheetData>
    <row r="1" s="6" customFormat="true" ht="46.5" hidden="false" customHeight="true" outlineLevel="0" collapsed="false">
      <c r="A1" s="6" t="s">
        <v>0</v>
      </c>
      <c r="B1" s="7" t="s">
        <v>1</v>
      </c>
      <c r="C1" s="8" t="s">
        <v>2</v>
      </c>
      <c r="D1" s="9" t="s">
        <v>3</v>
      </c>
      <c r="E1" s="10" t="s">
        <v>4</v>
      </c>
      <c r="F1" s="8" t="s">
        <v>5</v>
      </c>
      <c r="G1" s="8" t="s">
        <v>6</v>
      </c>
      <c r="H1" s="11" t="s">
        <v>7</v>
      </c>
      <c r="I1" s="8" t="s">
        <v>8</v>
      </c>
      <c r="J1" s="12"/>
      <c r="K1" s="11" t="s">
        <v>9</v>
      </c>
      <c r="L1" s="11" t="s">
        <v>10</v>
      </c>
      <c r="M1" s="13" t="s">
        <v>11</v>
      </c>
    </row>
    <row r="2" customFormat="false" ht="32.25" hidden="false" customHeight="true" outlineLevel="0" collapsed="false">
      <c r="B2" s="14" t="s">
        <v>12</v>
      </c>
      <c r="C2" s="3" t="s">
        <v>13</v>
      </c>
      <c r="D2" s="15" t="s">
        <v>14</v>
      </c>
      <c r="E2" s="16" t="s">
        <v>15</v>
      </c>
      <c r="F2" s="17" t="s">
        <v>16</v>
      </c>
      <c r="G2" s="18"/>
      <c r="I2" s="1" t="s">
        <v>17</v>
      </c>
    </row>
    <row r="3" customFormat="false" ht="27" hidden="false" customHeight="true" outlineLevel="0" collapsed="false">
      <c r="B3" s="14" t="s">
        <v>18</v>
      </c>
      <c r="C3" s="3" t="s">
        <v>19</v>
      </c>
      <c r="D3" s="15" t="s">
        <v>20</v>
      </c>
      <c r="E3" s="19"/>
      <c r="F3" s="17" t="s">
        <v>21</v>
      </c>
      <c r="G3" s="19"/>
      <c r="I3" s="1" t="s">
        <v>22</v>
      </c>
    </row>
    <row r="4" customFormat="false" ht="78" hidden="false" customHeight="true" outlineLevel="0" collapsed="false">
      <c r="B4" s="14" t="s">
        <v>23</v>
      </c>
      <c r="C4" s="3" t="s">
        <v>24</v>
      </c>
      <c r="D4" s="4" t="s">
        <v>25</v>
      </c>
      <c r="E4" s="16" t="s">
        <v>26</v>
      </c>
      <c r="F4" s="17" t="s">
        <v>27</v>
      </c>
      <c r="G4" s="19"/>
      <c r="I4" s="16" t="s">
        <v>28</v>
      </c>
    </row>
    <row r="5" customFormat="false" ht="34.9" hidden="false" customHeight="true" outlineLevel="0" collapsed="false">
      <c r="B5" s="14" t="s">
        <v>29</v>
      </c>
      <c r="C5" s="3" t="s">
        <v>30</v>
      </c>
      <c r="D5" s="4" t="s">
        <v>25</v>
      </c>
      <c r="E5" s="19"/>
      <c r="F5" s="17" t="s">
        <v>31</v>
      </c>
      <c r="G5" s="19"/>
    </row>
    <row r="6" customFormat="false" ht="48" hidden="false" customHeight="true" outlineLevel="0" collapsed="false">
      <c r="B6" s="14" t="s">
        <v>32</v>
      </c>
      <c r="C6" s="3" t="s">
        <v>33</v>
      </c>
      <c r="D6" s="4" t="s">
        <v>25</v>
      </c>
      <c r="E6" s="19"/>
      <c r="F6" s="19"/>
      <c r="G6" s="19"/>
      <c r="I6" s="16" t="s">
        <v>34</v>
      </c>
    </row>
    <row r="7" customFormat="false" ht="39.6" hidden="false" customHeight="true" outlineLevel="0" collapsed="false">
      <c r="B7" s="14" t="s">
        <v>35</v>
      </c>
      <c r="C7" s="3" t="s">
        <v>36</v>
      </c>
      <c r="D7" s="4" t="s">
        <v>37</v>
      </c>
      <c r="E7" s="16" t="s">
        <v>38</v>
      </c>
      <c r="F7" s="17" t="s">
        <v>39</v>
      </c>
      <c r="G7" s="19"/>
      <c r="I7" s="1" t="s">
        <v>40</v>
      </c>
    </row>
    <row r="8" customFormat="false" ht="35.45" hidden="false" customHeight="true" outlineLevel="0" collapsed="false">
      <c r="B8" s="14" t="s">
        <v>41</v>
      </c>
      <c r="C8" s="3" t="s">
        <v>42</v>
      </c>
      <c r="D8" s="4" t="s">
        <v>43</v>
      </c>
      <c r="E8" s="19"/>
      <c r="F8" s="17" t="s">
        <v>44</v>
      </c>
      <c r="G8" s="19"/>
      <c r="I8" s="1" t="s">
        <v>45</v>
      </c>
    </row>
    <row r="9" customFormat="false" ht="38.25" hidden="false" customHeight="false" outlineLevel="0" collapsed="false">
      <c r="B9" s="14" t="s">
        <v>46</v>
      </c>
      <c r="C9" s="3" t="s">
        <v>47</v>
      </c>
      <c r="D9" s="4" t="s">
        <v>48</v>
      </c>
      <c r="E9" s="16" t="s">
        <v>49</v>
      </c>
      <c r="F9" s="17" t="s">
        <v>50</v>
      </c>
      <c r="G9" s="19"/>
      <c r="I9" s="16" t="s">
        <v>51</v>
      </c>
    </row>
    <row r="10" customFormat="false" ht="31.15" hidden="false" customHeight="true" outlineLevel="0" collapsed="false">
      <c r="B10" s="14" t="s">
        <v>52</v>
      </c>
      <c r="C10" s="3" t="s">
        <v>53</v>
      </c>
      <c r="D10" s="4" t="s">
        <v>54</v>
      </c>
      <c r="E10" s="19"/>
      <c r="F10" s="19"/>
      <c r="G10" s="19"/>
      <c r="I10" s="1" t="s">
        <v>55</v>
      </c>
    </row>
    <row r="11" customFormat="false" ht="44.45" hidden="false" customHeight="true" outlineLevel="0" collapsed="false">
      <c r="B11" s="14" t="s">
        <v>56</v>
      </c>
      <c r="C11" s="3" t="s">
        <v>57</v>
      </c>
      <c r="D11" s="4" t="s">
        <v>58</v>
      </c>
      <c r="E11" s="19"/>
      <c r="F11" s="19"/>
      <c r="G11" s="19"/>
      <c r="I11" s="1" t="s">
        <v>59</v>
      </c>
    </row>
    <row r="12" customFormat="false" ht="81.75" hidden="false" customHeight="true" outlineLevel="0" collapsed="false">
      <c r="B12" s="14" t="s">
        <v>60</v>
      </c>
      <c r="C12" s="3" t="s">
        <v>61</v>
      </c>
      <c r="D12" s="4" t="s">
        <v>62</v>
      </c>
      <c r="E12" s="16" t="s">
        <v>63</v>
      </c>
      <c r="F12" s="17" t="s">
        <v>27</v>
      </c>
      <c r="G12" s="19"/>
      <c r="I12" s="16" t="s">
        <v>28</v>
      </c>
    </row>
    <row r="13" customFormat="false" ht="34.15" hidden="false" customHeight="true" outlineLevel="0" collapsed="false">
      <c r="B13" s="14" t="s">
        <v>64</v>
      </c>
      <c r="C13" s="3" t="s">
        <v>65</v>
      </c>
      <c r="D13" s="4" t="s">
        <v>62</v>
      </c>
      <c r="E13" s="1" t="s">
        <v>66</v>
      </c>
      <c r="F13" s="19"/>
      <c r="G13" s="19"/>
      <c r="I13" s="16" t="s">
        <v>67</v>
      </c>
    </row>
    <row r="14" customFormat="false" ht="46.9" hidden="false" customHeight="true" outlineLevel="0" collapsed="false">
      <c r="B14" s="14" t="s">
        <v>68</v>
      </c>
      <c r="C14" s="3" t="s">
        <v>69</v>
      </c>
      <c r="D14" s="4" t="s">
        <v>70</v>
      </c>
      <c r="E14" s="19"/>
      <c r="F14" s="19"/>
      <c r="G14" s="19"/>
      <c r="I14" s="1" t="s">
        <v>71</v>
      </c>
    </row>
    <row r="15" customFormat="false" ht="42" hidden="false" customHeight="true" outlineLevel="0" collapsed="false">
      <c r="B15" s="14" t="s">
        <v>72</v>
      </c>
      <c r="C15" s="3" t="s">
        <v>73</v>
      </c>
      <c r="D15" s="4" t="s">
        <v>70</v>
      </c>
      <c r="E15" s="19"/>
      <c r="F15" s="19"/>
      <c r="G15" s="19"/>
      <c r="I15" s="1" t="s">
        <v>74</v>
      </c>
    </row>
    <row r="16" customFormat="false" ht="33.6" hidden="false" customHeight="true" outlineLevel="0" collapsed="false">
      <c r="B16" s="14" t="s">
        <v>75</v>
      </c>
      <c r="C16" s="3" t="s">
        <v>76</v>
      </c>
      <c r="D16" s="4" t="s">
        <v>70</v>
      </c>
      <c r="E16" s="19"/>
      <c r="F16" s="19"/>
      <c r="G16" s="19"/>
      <c r="I16" s="1" t="s">
        <v>77</v>
      </c>
    </row>
    <row r="17" customFormat="false" ht="33" hidden="false" customHeight="true" outlineLevel="0" collapsed="false">
      <c r="B17" s="14" t="s">
        <v>78</v>
      </c>
      <c r="C17" s="3" t="s">
        <v>79</v>
      </c>
      <c r="D17" s="4" t="s">
        <v>80</v>
      </c>
      <c r="E17" s="1" t="s">
        <v>81</v>
      </c>
      <c r="F17" s="17" t="s">
        <v>21</v>
      </c>
      <c r="G17" s="19"/>
      <c r="I17" s="1" t="s">
        <v>55</v>
      </c>
    </row>
    <row r="18" customFormat="false" ht="31.9" hidden="false" customHeight="true" outlineLevel="0" collapsed="false">
      <c r="B18" s="14" t="s">
        <v>82</v>
      </c>
      <c r="C18" s="3" t="s">
        <v>83</v>
      </c>
      <c r="D18" s="4" t="s">
        <v>84</v>
      </c>
      <c r="E18" s="1" t="s">
        <v>85</v>
      </c>
      <c r="F18" s="20" t="s">
        <v>86</v>
      </c>
      <c r="G18" s="19"/>
      <c r="I18" s="1" t="s">
        <v>87</v>
      </c>
    </row>
    <row r="19" customFormat="false" ht="25.5" hidden="false" customHeight="false" outlineLevel="0" collapsed="false">
      <c r="B19" s="14" t="s">
        <v>88</v>
      </c>
      <c r="C19" s="3" t="s">
        <v>89</v>
      </c>
      <c r="D19" s="4" t="s">
        <v>84</v>
      </c>
      <c r="E19" s="16" t="s">
        <v>90</v>
      </c>
      <c r="F19" s="17" t="s">
        <v>91</v>
      </c>
      <c r="G19" s="19"/>
      <c r="I19" s="16" t="s">
        <v>92</v>
      </c>
    </row>
    <row r="20" customFormat="false" ht="38.25" hidden="false" customHeight="false" outlineLevel="0" collapsed="false">
      <c r="B20" s="14" t="s">
        <v>93</v>
      </c>
      <c r="C20" s="3" t="s">
        <v>94</v>
      </c>
      <c r="D20" s="4" t="s">
        <v>95</v>
      </c>
      <c r="E20" s="16" t="s">
        <v>96</v>
      </c>
      <c r="F20" s="17" t="s">
        <v>97</v>
      </c>
      <c r="G20" s="19"/>
      <c r="I20" s="1" t="s">
        <v>98</v>
      </c>
    </row>
    <row r="21" customFormat="false" ht="25.5" hidden="false" customHeight="false" outlineLevel="0" collapsed="false">
      <c r="B21" s="14" t="s">
        <v>99</v>
      </c>
      <c r="C21" s="3" t="s">
        <v>100</v>
      </c>
      <c r="D21" s="4" t="s">
        <v>101</v>
      </c>
      <c r="F21" s="19"/>
      <c r="G21" s="19"/>
      <c r="I21" s="16" t="s">
        <v>34</v>
      </c>
    </row>
    <row r="22" customFormat="false" ht="25.5" hidden="false" customHeight="false" outlineLevel="0" collapsed="false">
      <c r="B22" s="14" t="s">
        <v>102</v>
      </c>
      <c r="C22" s="3" t="s">
        <v>103</v>
      </c>
      <c r="D22" s="4" t="s">
        <v>101</v>
      </c>
      <c r="E22" s="16" t="s">
        <v>104</v>
      </c>
      <c r="F22" s="17" t="s">
        <v>21</v>
      </c>
      <c r="G22" s="19"/>
      <c r="I22" s="16" t="s">
        <v>105</v>
      </c>
    </row>
    <row r="23" customFormat="false" ht="15.75" hidden="false" customHeight="false" outlineLevel="0" collapsed="false">
      <c r="B23" s="14" t="s">
        <v>106</v>
      </c>
      <c r="C23" s="3" t="s">
        <v>107</v>
      </c>
      <c r="D23" s="4" t="s">
        <v>101</v>
      </c>
      <c r="E23" s="16" t="s">
        <v>108</v>
      </c>
      <c r="F23" s="17" t="s">
        <v>21</v>
      </c>
      <c r="G23" s="19"/>
      <c r="I23" s="1" t="s">
        <v>45</v>
      </c>
    </row>
    <row r="24" customFormat="false" ht="25.5" hidden="false" customHeight="false" outlineLevel="0" collapsed="false">
      <c r="B24" s="14" t="s">
        <v>109</v>
      </c>
      <c r="C24" s="3" t="s">
        <v>110</v>
      </c>
      <c r="D24" s="4" t="s">
        <v>111</v>
      </c>
      <c r="F24" s="19"/>
      <c r="G24" s="19"/>
      <c r="I24" s="1" t="s">
        <v>74</v>
      </c>
    </row>
    <row r="25" customFormat="false" ht="25.5" hidden="false" customHeight="false" outlineLevel="0" collapsed="false">
      <c r="B25" s="14" t="s">
        <v>112</v>
      </c>
      <c r="C25" s="3" t="s">
        <v>113</v>
      </c>
      <c r="D25" s="4" t="s">
        <v>114</v>
      </c>
      <c r="E25" s="16" t="s">
        <v>115</v>
      </c>
      <c r="F25" s="17" t="s">
        <v>116</v>
      </c>
      <c r="G25" s="19"/>
      <c r="I25" s="1" t="s">
        <v>117</v>
      </c>
    </row>
    <row r="26" customFormat="false" ht="83.45" hidden="false" customHeight="true" outlineLevel="0" collapsed="false">
      <c r="B26" s="14" t="s">
        <v>118</v>
      </c>
      <c r="C26" s="3" t="s">
        <v>119</v>
      </c>
      <c r="D26" s="4" t="s">
        <v>120</v>
      </c>
      <c r="E26" s="16" t="s">
        <v>121</v>
      </c>
      <c r="F26" s="17" t="s">
        <v>122</v>
      </c>
      <c r="G26" s="19" t="s">
        <v>123</v>
      </c>
      <c r="I26" s="1" t="s">
        <v>119</v>
      </c>
    </row>
    <row r="27" customFormat="false" ht="30.6" hidden="false" customHeight="true" outlineLevel="0" collapsed="false">
      <c r="B27" s="14" t="s">
        <v>124</v>
      </c>
      <c r="C27" s="3" t="s">
        <v>125</v>
      </c>
      <c r="D27" s="4" t="s">
        <v>120</v>
      </c>
      <c r="E27" s="16" t="s">
        <v>126</v>
      </c>
      <c r="F27" s="17" t="s">
        <v>127</v>
      </c>
      <c r="G27" s="19"/>
      <c r="I27" s="1" t="s">
        <v>128</v>
      </c>
    </row>
    <row r="28" customFormat="false" ht="25.5" hidden="false" customHeight="false" outlineLevel="0" collapsed="false">
      <c r="B28" s="14" t="s">
        <v>129</v>
      </c>
      <c r="C28" s="3" t="s">
        <v>130</v>
      </c>
      <c r="D28" s="4" t="s">
        <v>131</v>
      </c>
      <c r="E28" s="16" t="s">
        <v>132</v>
      </c>
      <c r="F28" s="17" t="s">
        <v>133</v>
      </c>
      <c r="G28" s="19"/>
      <c r="I28" s="1" t="s">
        <v>134</v>
      </c>
    </row>
    <row r="29" customFormat="false" ht="31.15" hidden="false" customHeight="true" outlineLevel="0" collapsed="false">
      <c r="B29" s="14" t="s">
        <v>135</v>
      </c>
      <c r="C29" s="3" t="s">
        <v>136</v>
      </c>
      <c r="D29" s="4" t="s">
        <v>137</v>
      </c>
      <c r="E29" s="16" t="s">
        <v>138</v>
      </c>
      <c r="F29" s="17" t="s">
        <v>139</v>
      </c>
      <c r="G29" s="19"/>
      <c r="I29" s="16" t="s">
        <v>140</v>
      </c>
    </row>
    <row r="30" customFormat="false" ht="46.5" hidden="false" customHeight="true" outlineLevel="0" collapsed="false">
      <c r="B30" s="14" t="s">
        <v>141</v>
      </c>
      <c r="C30" s="3" t="s">
        <v>142</v>
      </c>
      <c r="D30" s="4" t="s">
        <v>143</v>
      </c>
      <c r="E30" s="21"/>
      <c r="F30" s="17" t="s">
        <v>21</v>
      </c>
      <c r="G30" s="19"/>
      <c r="I30" s="16" t="s">
        <v>144</v>
      </c>
    </row>
    <row r="31" customFormat="false" ht="49.15" hidden="false" customHeight="true" outlineLevel="0" collapsed="false">
      <c r="B31" s="14" t="s">
        <v>145</v>
      </c>
      <c r="C31" s="3" t="s">
        <v>146</v>
      </c>
      <c r="D31" s="4" t="s">
        <v>147</v>
      </c>
      <c r="E31" s="16" t="s">
        <v>148</v>
      </c>
      <c r="F31" s="17" t="s">
        <v>149</v>
      </c>
      <c r="G31" s="19"/>
      <c r="I31" s="1" t="s">
        <v>150</v>
      </c>
    </row>
    <row r="32" customFormat="false" ht="31.9" hidden="false" customHeight="true" outlineLevel="0" collapsed="false">
      <c r="B32" s="14" t="s">
        <v>151</v>
      </c>
      <c r="C32" s="3" t="s">
        <v>152</v>
      </c>
      <c r="D32" s="4" t="s">
        <v>153</v>
      </c>
      <c r="E32" s="16" t="s">
        <v>154</v>
      </c>
      <c r="F32" s="16"/>
      <c r="G32" s="19"/>
      <c r="I32" s="1" t="s">
        <v>155</v>
      </c>
    </row>
    <row r="33" customFormat="false" ht="69" hidden="false" customHeight="true" outlineLevel="0" collapsed="false">
      <c r="B33" s="14" t="s">
        <v>156</v>
      </c>
      <c r="C33" s="3" t="s">
        <v>157</v>
      </c>
      <c r="D33" s="4" t="s">
        <v>158</v>
      </c>
      <c r="E33" s="16" t="s">
        <v>159</v>
      </c>
      <c r="F33" s="16" t="s">
        <v>160</v>
      </c>
      <c r="G33" s="19"/>
    </row>
    <row r="34" customFormat="false" ht="33" hidden="false" customHeight="true" outlineLevel="0" collapsed="false">
      <c r="B34" s="14" t="s">
        <v>161</v>
      </c>
      <c r="C34" s="3" t="s">
        <v>162</v>
      </c>
      <c r="D34" s="4" t="s">
        <v>163</v>
      </c>
      <c r="E34" s="16" t="s">
        <v>15</v>
      </c>
      <c r="F34" s="17" t="s">
        <v>16</v>
      </c>
      <c r="G34" s="19"/>
      <c r="I34" s="1" t="s">
        <v>164</v>
      </c>
    </row>
    <row r="35" customFormat="false" ht="34.15" hidden="false" customHeight="true" outlineLevel="0" collapsed="false">
      <c r="B35" s="14" t="s">
        <v>165</v>
      </c>
      <c r="C35" s="3" t="s">
        <v>166</v>
      </c>
      <c r="D35" s="4" t="s">
        <v>167</v>
      </c>
      <c r="G35" s="19"/>
      <c r="I35" s="1" t="s">
        <v>67</v>
      </c>
    </row>
    <row r="36" customFormat="false" ht="58.15" hidden="false" customHeight="true" outlineLevel="0" collapsed="false">
      <c r="B36" s="14" t="s">
        <v>168</v>
      </c>
      <c r="C36" s="3" t="s">
        <v>169</v>
      </c>
      <c r="D36" s="4" t="s">
        <v>167</v>
      </c>
      <c r="E36" s="1" t="s">
        <v>170</v>
      </c>
      <c r="G36" s="19"/>
      <c r="I36" s="1" t="s">
        <v>71</v>
      </c>
    </row>
    <row r="37" customFormat="false" ht="58.15" hidden="false" customHeight="true" outlineLevel="0" collapsed="false">
      <c r="B37" s="14" t="s">
        <v>171</v>
      </c>
      <c r="C37" s="3" t="s">
        <v>172</v>
      </c>
      <c r="D37" s="4" t="s">
        <v>173</v>
      </c>
      <c r="E37" s="1" t="s">
        <v>174</v>
      </c>
      <c r="G37" s="19"/>
      <c r="I37" s="1" t="s">
        <v>71</v>
      </c>
    </row>
    <row r="38" customFormat="false" ht="45" hidden="false" customHeight="true" outlineLevel="0" collapsed="false">
      <c r="B38" s="14" t="s">
        <v>175</v>
      </c>
      <c r="C38" s="3" t="s">
        <v>176</v>
      </c>
      <c r="D38" s="4" t="s">
        <v>177</v>
      </c>
      <c r="E38" s="16" t="s">
        <v>178</v>
      </c>
      <c r="F38" s="17" t="s">
        <v>179</v>
      </c>
      <c r="G38" s="18"/>
      <c r="I38" s="16" t="s">
        <v>180</v>
      </c>
    </row>
    <row r="39" customFormat="false" ht="32.45" hidden="false" customHeight="true" outlineLevel="0" collapsed="false">
      <c r="B39" s="14" t="s">
        <v>181</v>
      </c>
      <c r="C39" s="3" t="s">
        <v>182</v>
      </c>
      <c r="D39" s="4" t="s">
        <v>183</v>
      </c>
      <c r="F39" s="17" t="s">
        <v>184</v>
      </c>
      <c r="G39" s="19"/>
    </row>
    <row r="40" customFormat="false" ht="33.6" hidden="false" customHeight="true" outlineLevel="0" collapsed="false">
      <c r="B40" s="14" t="s">
        <v>185</v>
      </c>
      <c r="C40" s="3" t="s">
        <v>89</v>
      </c>
      <c r="D40" s="4" t="s">
        <v>186</v>
      </c>
      <c r="E40" s="1" t="s">
        <v>187</v>
      </c>
      <c r="F40" s="17" t="s">
        <v>188</v>
      </c>
      <c r="G40" s="19"/>
      <c r="I40" s="16" t="s">
        <v>92</v>
      </c>
    </row>
    <row r="41" customFormat="false" ht="38.25" hidden="false" customHeight="false" outlineLevel="0" collapsed="false">
      <c r="B41" s="14" t="s">
        <v>189</v>
      </c>
      <c r="C41" s="3" t="s">
        <v>190</v>
      </c>
      <c r="D41" s="4" t="s">
        <v>191</v>
      </c>
      <c r="F41" s="17" t="s">
        <v>192</v>
      </c>
      <c r="G41" s="19"/>
      <c r="I41" s="16" t="s">
        <v>193</v>
      </c>
    </row>
    <row r="42" customFormat="false" ht="32.25" hidden="false" customHeight="true" outlineLevel="0" collapsed="false">
      <c r="B42" s="14" t="s">
        <v>194</v>
      </c>
      <c r="C42" s="3" t="s">
        <v>195</v>
      </c>
      <c r="D42" s="4" t="s">
        <v>196</v>
      </c>
      <c r="F42" s="17" t="s">
        <v>197</v>
      </c>
      <c r="G42" s="19"/>
      <c r="I42" s="1" t="s">
        <v>198</v>
      </c>
    </row>
    <row r="43" customFormat="false" ht="34.5" hidden="false" customHeight="true" outlineLevel="0" collapsed="false">
      <c r="B43" s="14" t="s">
        <v>199</v>
      </c>
      <c r="C43" s="3" t="s">
        <v>200</v>
      </c>
      <c r="D43" s="4" t="s">
        <v>201</v>
      </c>
      <c r="E43" s="16" t="s">
        <v>202</v>
      </c>
      <c r="F43" s="16"/>
      <c r="G43" s="18"/>
      <c r="I43" s="1" t="s">
        <v>155</v>
      </c>
    </row>
    <row r="44" customFormat="false" ht="43.5" hidden="false" customHeight="true" outlineLevel="0" collapsed="false">
      <c r="B44" s="14" t="s">
        <v>203</v>
      </c>
      <c r="C44" s="3" t="s">
        <v>204</v>
      </c>
      <c r="D44" s="4" t="s">
        <v>201</v>
      </c>
      <c r="E44" s="16" t="s">
        <v>15</v>
      </c>
      <c r="F44" s="17" t="s">
        <v>16</v>
      </c>
      <c r="G44" s="19"/>
      <c r="I44" s="1" t="s">
        <v>17</v>
      </c>
    </row>
    <row r="45" customFormat="false" ht="32.25" hidden="false" customHeight="true" outlineLevel="0" collapsed="false">
      <c r="B45" s="14" t="s">
        <v>205</v>
      </c>
      <c r="C45" s="3" t="s">
        <v>206</v>
      </c>
      <c r="D45" s="4" t="s">
        <v>207</v>
      </c>
      <c r="G45" s="19"/>
      <c r="I45" s="1" t="s">
        <v>208</v>
      </c>
    </row>
    <row r="46" customFormat="false" ht="45" hidden="false" customHeight="true" outlineLevel="0" collapsed="false">
      <c r="B46" s="14" t="s">
        <v>209</v>
      </c>
      <c r="C46" s="3" t="s">
        <v>210</v>
      </c>
      <c r="D46" s="4" t="s">
        <v>207</v>
      </c>
      <c r="G46" s="19"/>
      <c r="I46" s="1" t="s">
        <v>67</v>
      </c>
    </row>
    <row r="47" customFormat="false" ht="41.25" hidden="false" customHeight="true" outlineLevel="0" collapsed="false">
      <c r="B47" s="14" t="s">
        <v>211</v>
      </c>
      <c r="C47" s="3" t="s">
        <v>212</v>
      </c>
      <c r="D47" s="4" t="s">
        <v>207</v>
      </c>
      <c r="G47" s="19"/>
      <c r="I47" s="1" t="s">
        <v>213</v>
      </c>
    </row>
    <row r="48" customFormat="false" ht="30.75" hidden="false" customHeight="true" outlineLevel="0" collapsed="false">
      <c r="B48" s="14" t="s">
        <v>214</v>
      </c>
      <c r="C48" s="3" t="s">
        <v>215</v>
      </c>
      <c r="D48" s="4" t="s">
        <v>216</v>
      </c>
      <c r="E48" s="16" t="s">
        <v>217</v>
      </c>
      <c r="F48" s="17" t="s">
        <v>21</v>
      </c>
      <c r="G48" s="19"/>
      <c r="I48" s="1" t="s">
        <v>144</v>
      </c>
    </row>
    <row r="49" customFormat="false" ht="50.25" hidden="false" customHeight="true" outlineLevel="0" collapsed="false">
      <c r="B49" s="14" t="s">
        <v>218</v>
      </c>
      <c r="C49" s="3" t="s">
        <v>219</v>
      </c>
      <c r="D49" s="4" t="s">
        <v>220</v>
      </c>
      <c r="E49" s="16" t="s">
        <v>221</v>
      </c>
      <c r="F49" s="17" t="s">
        <v>222</v>
      </c>
      <c r="G49" s="19"/>
      <c r="I49" s="16" t="s">
        <v>223</v>
      </c>
    </row>
    <row r="50" customFormat="false" ht="71.25" hidden="false" customHeight="true" outlineLevel="0" collapsed="false">
      <c r="B50" s="14" t="s">
        <v>224</v>
      </c>
      <c r="C50" s="3" t="s">
        <v>225</v>
      </c>
      <c r="D50" s="4" t="s">
        <v>226</v>
      </c>
      <c r="E50" s="16" t="s">
        <v>227</v>
      </c>
      <c r="F50" s="17" t="s">
        <v>228</v>
      </c>
      <c r="G50" s="19"/>
      <c r="I50" s="16" t="s">
        <v>229</v>
      </c>
    </row>
    <row r="51" customFormat="false" ht="57" hidden="false" customHeight="true" outlineLevel="0" collapsed="false">
      <c r="B51" s="14" t="s">
        <v>230</v>
      </c>
      <c r="C51" s="3" t="s">
        <v>231</v>
      </c>
      <c r="D51" s="4" t="s">
        <v>232</v>
      </c>
      <c r="E51" s="16" t="s">
        <v>233</v>
      </c>
      <c r="F51" s="17" t="s">
        <v>179</v>
      </c>
      <c r="G51" s="19"/>
      <c r="I51" s="16" t="s">
        <v>180</v>
      </c>
    </row>
    <row r="52" customFormat="false" ht="36.75" hidden="false" customHeight="true" outlineLevel="0" collapsed="false">
      <c r="B52" s="14" t="s">
        <v>234</v>
      </c>
      <c r="C52" s="3" t="s">
        <v>235</v>
      </c>
      <c r="D52" s="4" t="s">
        <v>236</v>
      </c>
      <c r="E52" s="16" t="s">
        <v>237</v>
      </c>
      <c r="F52" s="17" t="s">
        <v>97</v>
      </c>
      <c r="G52" s="19"/>
      <c r="I52" s="1" t="s">
        <v>98</v>
      </c>
    </row>
    <row r="53" customFormat="false" ht="39" hidden="false" customHeight="true" outlineLevel="0" collapsed="false">
      <c r="B53" s="14" t="s">
        <v>238</v>
      </c>
      <c r="C53" s="3" t="s">
        <v>239</v>
      </c>
      <c r="D53" s="4" t="s">
        <v>240</v>
      </c>
      <c r="E53" s="16" t="s">
        <v>202</v>
      </c>
      <c r="F53" s="16"/>
      <c r="G53" s="18"/>
      <c r="I53" s="1" t="s">
        <v>155</v>
      </c>
    </row>
    <row r="54" customFormat="false" ht="46.5" hidden="false" customHeight="true" outlineLevel="0" collapsed="false">
      <c r="B54" s="14" t="s">
        <v>241</v>
      </c>
      <c r="C54" s="3" t="s">
        <v>242</v>
      </c>
      <c r="D54" s="4" t="s">
        <v>243</v>
      </c>
      <c r="E54" s="16" t="s">
        <v>148</v>
      </c>
      <c r="F54" s="17" t="s">
        <v>149</v>
      </c>
      <c r="G54" s="19"/>
      <c r="I54" s="1" t="s">
        <v>150</v>
      </c>
    </row>
    <row r="55" s="22" customFormat="true" ht="17.25" hidden="false" customHeight="true" outlineLevel="0" collapsed="false">
      <c r="B55" s="23"/>
      <c r="C55" s="24"/>
      <c r="D55" s="25"/>
      <c r="E55" s="26"/>
      <c r="F55" s="27"/>
      <c r="G55" s="28"/>
      <c r="J55" s="29"/>
    </row>
    <row r="56" customFormat="false" ht="29.25" hidden="false" customHeight="true" outlineLevel="0" collapsed="false">
      <c r="B56" s="30" t="s">
        <v>244</v>
      </c>
      <c r="C56" s="30"/>
      <c r="D56" s="30"/>
      <c r="E56" s="30"/>
      <c r="F56" s="19"/>
      <c r="G56" s="19"/>
    </row>
    <row r="57" customFormat="false" ht="31.9" hidden="false" customHeight="true" outlineLevel="0" collapsed="false">
      <c r="A57" s="1" t="n">
        <v>0</v>
      </c>
      <c r="B57" s="31" t="s">
        <v>245</v>
      </c>
      <c r="C57" s="3" t="s">
        <v>246</v>
      </c>
      <c r="D57" s="4" t="s">
        <v>247</v>
      </c>
      <c r="F57" s="17" t="s">
        <v>248</v>
      </c>
      <c r="G57" s="16"/>
    </row>
    <row r="58" customFormat="false" ht="35.45" hidden="false" customHeight="true" outlineLevel="0" collapsed="false">
      <c r="B58" s="2" t="s">
        <v>249</v>
      </c>
      <c r="C58" s="32" t="s">
        <v>250</v>
      </c>
      <c r="D58" s="4" t="s">
        <v>251</v>
      </c>
      <c r="E58" s="16" t="s">
        <v>252</v>
      </c>
      <c r="F58" s="17" t="s">
        <v>139</v>
      </c>
      <c r="G58" s="16"/>
      <c r="H58" s="16"/>
      <c r="I58" s="16" t="s">
        <v>140</v>
      </c>
      <c r="J58" s="33"/>
      <c r="K58" s="16"/>
      <c r="L58" s="16"/>
      <c r="M58" s="16"/>
      <c r="N58" s="16"/>
    </row>
    <row r="59" customFormat="false" ht="54.75" hidden="false" customHeight="true" outlineLevel="0" collapsed="false">
      <c r="A59" s="1" t="n">
        <f aca="false">+A58+1</f>
        <v>1</v>
      </c>
      <c r="B59" s="2" t="s">
        <v>253</v>
      </c>
      <c r="C59" s="3" t="s">
        <v>254</v>
      </c>
      <c r="D59" s="4" t="s">
        <v>255</v>
      </c>
      <c r="E59" s="21" t="s">
        <v>256</v>
      </c>
    </row>
    <row r="60" customFormat="false" ht="38.45" hidden="false" customHeight="true" outlineLevel="0" collapsed="false">
      <c r="A60" s="1" t="n">
        <f aca="false">+A59+1</f>
        <v>2</v>
      </c>
      <c r="B60" s="2" t="s">
        <v>257</v>
      </c>
      <c r="C60" s="3" t="s">
        <v>258</v>
      </c>
      <c r="D60" s="4" t="s">
        <v>259</v>
      </c>
      <c r="F60" s="17" t="s">
        <v>248</v>
      </c>
      <c r="G60" s="16"/>
      <c r="I60" s="1" t="s">
        <v>74</v>
      </c>
    </row>
    <row r="61" customFormat="false" ht="33.75" hidden="false" customHeight="true" outlineLevel="0" collapsed="false">
      <c r="A61" s="1" t="n">
        <f aca="false">+A60+1</f>
        <v>3</v>
      </c>
      <c r="B61" s="31" t="s">
        <v>260</v>
      </c>
      <c r="C61" s="3" t="s">
        <v>261</v>
      </c>
      <c r="D61" s="4" t="s">
        <v>262</v>
      </c>
    </row>
    <row r="62" customFormat="false" ht="33" hidden="false" customHeight="true" outlineLevel="0" collapsed="false">
      <c r="A62" s="1" t="n">
        <f aca="false">+A61+1</f>
        <v>4</v>
      </c>
      <c r="B62" s="2" t="s">
        <v>263</v>
      </c>
      <c r="C62" s="3" t="s">
        <v>264</v>
      </c>
      <c r="D62" s="4" t="s">
        <v>262</v>
      </c>
      <c r="I62" s="16" t="s">
        <v>34</v>
      </c>
    </row>
    <row r="63" customFormat="false" ht="50.25" hidden="false" customHeight="true" outlineLevel="0" collapsed="false">
      <c r="A63" s="1" t="n">
        <f aca="false">+A62+1</f>
        <v>5</v>
      </c>
      <c r="B63" s="2" t="s">
        <v>265</v>
      </c>
      <c r="C63" s="3" t="s">
        <v>266</v>
      </c>
      <c r="D63" s="4" t="s">
        <v>267</v>
      </c>
      <c r="E63" s="16" t="s">
        <v>268</v>
      </c>
      <c r="F63" s="17" t="s">
        <v>50</v>
      </c>
      <c r="I63" s="16" t="s">
        <v>51</v>
      </c>
    </row>
    <row r="64" customFormat="false" ht="40.5" hidden="false" customHeight="true" outlineLevel="0" collapsed="false">
      <c r="A64" s="1" t="n">
        <f aca="false">+A63+1</f>
        <v>6</v>
      </c>
      <c r="B64" s="2" t="s">
        <v>269</v>
      </c>
      <c r="C64" s="3" t="s">
        <v>270</v>
      </c>
      <c r="D64" s="4" t="s">
        <v>271</v>
      </c>
      <c r="I64" s="16" t="s">
        <v>67</v>
      </c>
    </row>
    <row r="65" customFormat="false" ht="34.5" hidden="false" customHeight="true" outlineLevel="0" collapsed="false">
      <c r="A65" s="1" t="n">
        <f aca="false">+A64+1</f>
        <v>7</v>
      </c>
      <c r="B65" s="2" t="s">
        <v>272</v>
      </c>
      <c r="C65" s="3" t="s">
        <v>273</v>
      </c>
      <c r="D65" s="4" t="s">
        <v>274</v>
      </c>
    </row>
    <row r="66" customFormat="false" ht="57" hidden="false" customHeight="true" outlineLevel="0" collapsed="false">
      <c r="A66" s="1" t="n">
        <f aca="false">+A65+1</f>
        <v>8</v>
      </c>
      <c r="B66" s="2" t="s">
        <v>275</v>
      </c>
      <c r="C66" s="3" t="s">
        <v>276</v>
      </c>
      <c r="D66" s="4" t="s">
        <v>277</v>
      </c>
      <c r="F66" s="17" t="s">
        <v>248</v>
      </c>
      <c r="G66" s="16"/>
      <c r="I66" s="1" t="s">
        <v>55</v>
      </c>
    </row>
    <row r="67" customFormat="false" ht="65.25" hidden="false" customHeight="true" outlineLevel="0" collapsed="false">
      <c r="A67" s="1" t="n">
        <f aca="false">+A66+1</f>
        <v>9</v>
      </c>
      <c r="B67" s="2" t="s">
        <v>278</v>
      </c>
      <c r="C67" s="3" t="s">
        <v>279</v>
      </c>
      <c r="D67" s="4" t="s">
        <v>277</v>
      </c>
      <c r="F67" s="17" t="s">
        <v>248</v>
      </c>
      <c r="G67" s="16"/>
      <c r="I67" s="1" t="s">
        <v>55</v>
      </c>
    </row>
    <row r="68" customFormat="false" ht="48.75" hidden="false" customHeight="true" outlineLevel="0" collapsed="false">
      <c r="A68" s="1" t="n">
        <f aca="false">+A67+1</f>
        <v>10</v>
      </c>
      <c r="B68" s="2" t="s">
        <v>280</v>
      </c>
      <c r="C68" s="3" t="s">
        <v>281</v>
      </c>
      <c r="D68" s="4" t="s">
        <v>277</v>
      </c>
      <c r="F68" s="17" t="s">
        <v>248</v>
      </c>
      <c r="G68" s="16"/>
      <c r="I68" s="1" t="s">
        <v>55</v>
      </c>
    </row>
    <row r="69" customFormat="false" ht="54.75" hidden="false" customHeight="true" outlineLevel="0" collapsed="false">
      <c r="A69" s="1" t="n">
        <f aca="false">+A68+1</f>
        <v>11</v>
      </c>
      <c r="B69" s="2" t="s">
        <v>282</v>
      </c>
      <c r="C69" s="3" t="s">
        <v>283</v>
      </c>
      <c r="D69" s="4" t="s">
        <v>277</v>
      </c>
      <c r="E69" s="16" t="s">
        <v>284</v>
      </c>
      <c r="F69" s="17" t="s">
        <v>248</v>
      </c>
      <c r="I69" s="1" t="s">
        <v>55</v>
      </c>
    </row>
    <row r="70" customFormat="false" ht="43.5" hidden="false" customHeight="true" outlineLevel="0" collapsed="false">
      <c r="A70" s="1" t="n">
        <f aca="false">+A69+1</f>
        <v>12</v>
      </c>
      <c r="B70" s="2" t="s">
        <v>285</v>
      </c>
      <c r="C70" s="3" t="s">
        <v>286</v>
      </c>
      <c r="D70" s="4" t="s">
        <v>287</v>
      </c>
      <c r="F70" s="17" t="s">
        <v>248</v>
      </c>
      <c r="G70" s="16"/>
      <c r="I70" s="1" t="s">
        <v>22</v>
      </c>
    </row>
    <row r="71" customFormat="false" ht="43.5" hidden="false" customHeight="true" outlineLevel="0" collapsed="false">
      <c r="A71" s="1" t="n">
        <f aca="false">+A70+1</f>
        <v>13</v>
      </c>
      <c r="B71" s="2" t="s">
        <v>288</v>
      </c>
      <c r="C71" s="3" t="s">
        <v>289</v>
      </c>
      <c r="D71" s="4" t="s">
        <v>290</v>
      </c>
      <c r="F71" s="17" t="s">
        <v>291</v>
      </c>
      <c r="I71" s="1" t="s">
        <v>292</v>
      </c>
    </row>
    <row r="72" customFormat="false" ht="40.5" hidden="false" customHeight="true" outlineLevel="0" collapsed="false">
      <c r="A72" s="1" t="n">
        <f aca="false">+A71+1</f>
        <v>14</v>
      </c>
      <c r="B72" s="2" t="s">
        <v>293</v>
      </c>
      <c r="C72" s="3" t="s">
        <v>294</v>
      </c>
      <c r="D72" s="4" t="s">
        <v>290</v>
      </c>
      <c r="I72" s="1" t="s">
        <v>208</v>
      </c>
    </row>
    <row r="73" customFormat="false" ht="48" hidden="false" customHeight="true" outlineLevel="0" collapsed="false">
      <c r="A73" s="1" t="n">
        <f aca="false">+A72+1</f>
        <v>15</v>
      </c>
      <c r="B73" s="2" t="s">
        <v>295</v>
      </c>
      <c r="C73" s="3" t="s">
        <v>296</v>
      </c>
      <c r="D73" s="4" t="s">
        <v>290</v>
      </c>
      <c r="I73" s="16" t="s">
        <v>34</v>
      </c>
    </row>
    <row r="74" customFormat="false" ht="43.5" hidden="false" customHeight="true" outlineLevel="0" collapsed="false">
      <c r="A74" s="1" t="n">
        <f aca="false">+A73+1</f>
        <v>16</v>
      </c>
      <c r="B74" s="2" t="s">
        <v>297</v>
      </c>
      <c r="C74" s="3" t="s">
        <v>298</v>
      </c>
      <c r="D74" s="4" t="s">
        <v>299</v>
      </c>
      <c r="I74" s="16" t="s">
        <v>300</v>
      </c>
    </row>
    <row r="75" customFormat="false" ht="40.5" hidden="false" customHeight="true" outlineLevel="0" collapsed="false">
      <c r="A75" s="1" t="n">
        <f aca="false">+A74+1</f>
        <v>17</v>
      </c>
      <c r="B75" s="2" t="s">
        <v>301</v>
      </c>
      <c r="C75" s="3" t="s">
        <v>302</v>
      </c>
      <c r="D75" s="4" t="s">
        <v>303</v>
      </c>
      <c r="I75" s="1" t="s">
        <v>22</v>
      </c>
    </row>
    <row r="76" customFormat="false" ht="48.75" hidden="false" customHeight="true" outlineLevel="0" collapsed="false">
      <c r="A76" s="1" t="n">
        <f aca="false">+A75+1</f>
        <v>18</v>
      </c>
      <c r="B76" s="2" t="s">
        <v>304</v>
      </c>
      <c r="C76" s="3" t="s">
        <v>305</v>
      </c>
      <c r="D76" s="4" t="s">
        <v>306</v>
      </c>
    </row>
    <row r="77" customFormat="false" ht="69" hidden="false" customHeight="true" outlineLevel="0" collapsed="false">
      <c r="A77" s="1" t="n">
        <f aca="false">+A76+1</f>
        <v>19</v>
      </c>
      <c r="B77" s="2" t="s">
        <v>307</v>
      </c>
      <c r="C77" s="3" t="s">
        <v>308</v>
      </c>
      <c r="D77" s="4" t="s">
        <v>309</v>
      </c>
      <c r="E77" s="16" t="s">
        <v>252</v>
      </c>
      <c r="F77" s="17" t="s">
        <v>139</v>
      </c>
      <c r="G77" s="16"/>
      <c r="H77" s="16"/>
      <c r="I77" s="16" t="s">
        <v>140</v>
      </c>
      <c r="J77" s="33"/>
      <c r="K77" s="16"/>
      <c r="L77" s="16"/>
      <c r="M77" s="16"/>
      <c r="N77" s="16"/>
    </row>
    <row r="78" customFormat="false" ht="43.5" hidden="false" customHeight="true" outlineLevel="0" collapsed="false">
      <c r="A78" s="1" t="n">
        <f aca="false">+A77+1</f>
        <v>20</v>
      </c>
      <c r="B78" s="2" t="s">
        <v>310</v>
      </c>
      <c r="C78" s="3" t="s">
        <v>311</v>
      </c>
      <c r="D78" s="4" t="s">
        <v>312</v>
      </c>
      <c r="F78" s="17" t="s">
        <v>313</v>
      </c>
      <c r="I78" s="1" t="s">
        <v>22</v>
      </c>
    </row>
    <row r="79" customFormat="false" ht="49.5" hidden="false" customHeight="true" outlineLevel="0" collapsed="false">
      <c r="A79" s="1" t="n">
        <f aca="false">+A78+1</f>
        <v>21</v>
      </c>
      <c r="B79" s="2" t="s">
        <v>314</v>
      </c>
      <c r="C79" s="3" t="s">
        <v>315</v>
      </c>
      <c r="D79" s="4" t="s">
        <v>312</v>
      </c>
      <c r="E79" s="1" t="s">
        <v>316</v>
      </c>
      <c r="I79" s="1" t="s">
        <v>67</v>
      </c>
    </row>
    <row r="80" customFormat="false" ht="49.5" hidden="false" customHeight="true" outlineLevel="0" collapsed="false">
      <c r="A80" s="1" t="n">
        <f aca="false">+A79+1</f>
        <v>22</v>
      </c>
      <c r="B80" s="2" t="s">
        <v>317</v>
      </c>
      <c r="C80" s="3" t="s">
        <v>318</v>
      </c>
      <c r="D80" s="4" t="s">
        <v>319</v>
      </c>
      <c r="F80" s="17" t="s">
        <v>313</v>
      </c>
      <c r="I80" s="1" t="s">
        <v>98</v>
      </c>
    </row>
    <row r="81" customFormat="false" ht="42" hidden="false" customHeight="true" outlineLevel="0" collapsed="false">
      <c r="A81" s="1" t="n">
        <f aca="false">+A80+1</f>
        <v>23</v>
      </c>
      <c r="B81" s="2" t="s">
        <v>320</v>
      </c>
      <c r="C81" s="3" t="s">
        <v>321</v>
      </c>
      <c r="D81" s="4" t="s">
        <v>322</v>
      </c>
      <c r="F81" s="17" t="s">
        <v>323</v>
      </c>
      <c r="G81" s="16"/>
      <c r="I81" s="1" t="s">
        <v>98</v>
      </c>
    </row>
    <row r="82" customFormat="false" ht="48" hidden="false" customHeight="true" outlineLevel="0" collapsed="false">
      <c r="A82" s="1" t="n">
        <f aca="false">+A81+1</f>
        <v>24</v>
      </c>
      <c r="B82" s="2" t="s">
        <v>324</v>
      </c>
      <c r="C82" s="3" t="s">
        <v>325</v>
      </c>
      <c r="D82" s="4" t="s">
        <v>326</v>
      </c>
      <c r="F82" s="17" t="s">
        <v>313</v>
      </c>
      <c r="G82" s="16"/>
      <c r="I82" s="1" t="s">
        <v>22</v>
      </c>
    </row>
    <row r="83" customFormat="false" ht="60" hidden="false" customHeight="true" outlineLevel="0" collapsed="false">
      <c r="A83" s="1" t="n">
        <f aca="false">+A82+1</f>
        <v>25</v>
      </c>
      <c r="B83" s="2" t="s">
        <v>327</v>
      </c>
      <c r="C83" s="3" t="s">
        <v>328</v>
      </c>
      <c r="D83" s="4" t="s">
        <v>329</v>
      </c>
      <c r="F83" s="17" t="s">
        <v>330</v>
      </c>
      <c r="G83" s="16"/>
      <c r="I83" s="1" t="s">
        <v>331</v>
      </c>
    </row>
    <row r="84" customFormat="false" ht="44.25" hidden="false" customHeight="true" outlineLevel="0" collapsed="false">
      <c r="A84" s="1" t="n">
        <f aca="false">+A83+1</f>
        <v>26</v>
      </c>
      <c r="B84" s="2" t="s">
        <v>332</v>
      </c>
      <c r="C84" s="3" t="s">
        <v>333</v>
      </c>
      <c r="D84" s="4" t="s">
        <v>334</v>
      </c>
      <c r="I84" s="1" t="s">
        <v>208</v>
      </c>
    </row>
    <row r="85" customFormat="false" ht="45.75" hidden="false" customHeight="true" outlineLevel="0" collapsed="false">
      <c r="A85" s="1" t="n">
        <f aca="false">+A84+1</f>
        <v>27</v>
      </c>
      <c r="B85" s="2" t="s">
        <v>335</v>
      </c>
      <c r="C85" s="3" t="s">
        <v>336</v>
      </c>
      <c r="D85" s="4" t="s">
        <v>337</v>
      </c>
      <c r="I85" s="1" t="s">
        <v>71</v>
      </c>
    </row>
    <row r="86" customFormat="false" ht="45.75" hidden="false" customHeight="true" outlineLevel="0" collapsed="false">
      <c r="A86" s="1" t="n">
        <f aca="false">+A85+1</f>
        <v>28</v>
      </c>
      <c r="B86" s="2" t="s">
        <v>338</v>
      </c>
      <c r="C86" s="3" t="s">
        <v>339</v>
      </c>
      <c r="D86" s="4" t="s">
        <v>337</v>
      </c>
      <c r="I86" s="16" t="s">
        <v>67</v>
      </c>
    </row>
    <row r="87" customFormat="false" ht="42" hidden="false" customHeight="true" outlineLevel="0" collapsed="false">
      <c r="A87" s="1" t="n">
        <f aca="false">+A86+1</f>
        <v>29</v>
      </c>
      <c r="B87" s="2" t="s">
        <v>340</v>
      </c>
      <c r="C87" s="3" t="s">
        <v>341</v>
      </c>
      <c r="D87" s="4" t="s">
        <v>337</v>
      </c>
      <c r="F87" s="21" t="s">
        <v>21</v>
      </c>
      <c r="I87" s="16" t="s">
        <v>144</v>
      </c>
    </row>
    <row r="88" customFormat="false" ht="53.25" hidden="false" customHeight="true" outlineLevel="0" collapsed="false">
      <c r="A88" s="1" t="n">
        <f aca="false">+A87+1</f>
        <v>30</v>
      </c>
      <c r="B88" s="2" t="s">
        <v>342</v>
      </c>
      <c r="C88" s="3" t="s">
        <v>36</v>
      </c>
      <c r="D88" s="4" t="s">
        <v>343</v>
      </c>
      <c r="E88" s="16" t="s">
        <v>344</v>
      </c>
      <c r="F88" s="17" t="s">
        <v>39</v>
      </c>
      <c r="G88" s="16"/>
      <c r="H88" s="16"/>
      <c r="I88" s="16" t="s">
        <v>40</v>
      </c>
      <c r="J88" s="33"/>
      <c r="K88" s="16"/>
      <c r="L88" s="16"/>
    </row>
    <row r="89" customFormat="false" ht="36" hidden="false" customHeight="true" outlineLevel="0" collapsed="false">
      <c r="A89" s="1" t="n">
        <f aca="false">+A88+1</f>
        <v>31</v>
      </c>
      <c r="B89" s="2" t="s">
        <v>345</v>
      </c>
      <c r="C89" s="3" t="s">
        <v>346</v>
      </c>
      <c r="D89" s="4" t="s">
        <v>343</v>
      </c>
      <c r="I89" s="16" t="s">
        <v>34</v>
      </c>
    </row>
    <row r="90" customFormat="false" ht="38.45" hidden="false" customHeight="true" outlineLevel="0" collapsed="false">
      <c r="A90" s="1" t="n">
        <f aca="false">+A89+1</f>
        <v>32</v>
      </c>
      <c r="B90" s="2" t="s">
        <v>347</v>
      </c>
      <c r="C90" s="3" t="s">
        <v>136</v>
      </c>
      <c r="D90" s="4" t="s">
        <v>348</v>
      </c>
      <c r="E90" s="16" t="s">
        <v>252</v>
      </c>
      <c r="F90" s="17" t="s">
        <v>139</v>
      </c>
      <c r="G90" s="16"/>
      <c r="H90" s="16"/>
      <c r="I90" s="16" t="s">
        <v>140</v>
      </c>
      <c r="J90" s="33"/>
      <c r="K90" s="16"/>
      <c r="L90" s="16"/>
      <c r="M90" s="16"/>
      <c r="N90" s="16"/>
    </row>
    <row r="91" customFormat="false" ht="39.6" hidden="false" customHeight="true" outlineLevel="0" collapsed="false">
      <c r="A91" s="1" t="n">
        <f aca="false">+A90+1</f>
        <v>33</v>
      </c>
      <c r="B91" s="2" t="s">
        <v>349</v>
      </c>
      <c r="C91" s="3" t="s">
        <v>350</v>
      </c>
      <c r="D91" s="4" t="s">
        <v>351</v>
      </c>
      <c r="E91" s="16" t="s">
        <v>352</v>
      </c>
      <c r="F91" s="17" t="s">
        <v>122</v>
      </c>
      <c r="G91" s="16"/>
      <c r="H91" s="16"/>
      <c r="I91" s="16" t="s">
        <v>119</v>
      </c>
      <c r="J91" s="33"/>
      <c r="K91" s="16"/>
      <c r="L91" s="16"/>
      <c r="M91" s="16"/>
      <c r="N91" s="16"/>
    </row>
    <row r="92" customFormat="false" ht="42" hidden="false" customHeight="true" outlineLevel="0" collapsed="false">
      <c r="A92" s="1" t="n">
        <f aca="false">+A91+1</f>
        <v>34</v>
      </c>
      <c r="B92" s="2" t="s">
        <v>353</v>
      </c>
      <c r="C92" s="3" t="s">
        <v>113</v>
      </c>
      <c r="D92" s="4" t="s">
        <v>354</v>
      </c>
      <c r="F92" s="17" t="s">
        <v>116</v>
      </c>
      <c r="I92" s="1" t="s">
        <v>117</v>
      </c>
    </row>
    <row r="93" customFormat="false" ht="30.6" hidden="false" customHeight="true" outlineLevel="0" collapsed="false">
      <c r="A93" s="1" t="n">
        <f aca="false">+A92+1</f>
        <v>35</v>
      </c>
      <c r="B93" s="2" t="s">
        <v>355</v>
      </c>
      <c r="C93" s="3" t="s">
        <v>356</v>
      </c>
      <c r="D93" s="4" t="s">
        <v>354</v>
      </c>
      <c r="F93" s="21" t="s">
        <v>21</v>
      </c>
    </row>
    <row r="94" customFormat="false" ht="50.45" hidden="false" customHeight="true" outlineLevel="0" collapsed="false">
      <c r="A94" s="1" t="n">
        <f aca="false">+A93+1</f>
        <v>36</v>
      </c>
      <c r="B94" s="2" t="s">
        <v>357</v>
      </c>
      <c r="C94" s="3" t="s">
        <v>358</v>
      </c>
      <c r="D94" s="4" t="s">
        <v>354</v>
      </c>
      <c r="E94" s="16" t="s">
        <v>359</v>
      </c>
      <c r="F94" s="17" t="s">
        <v>360</v>
      </c>
      <c r="G94" s="16"/>
      <c r="H94" s="16"/>
      <c r="I94" s="16" t="s">
        <v>92</v>
      </c>
    </row>
    <row r="95" customFormat="false" ht="39" hidden="false" customHeight="true" outlineLevel="0" collapsed="false">
      <c r="A95" s="1" t="n">
        <f aca="false">+A94+1</f>
        <v>37</v>
      </c>
      <c r="B95" s="2" t="s">
        <v>361</v>
      </c>
      <c r="C95" s="3" t="s">
        <v>362</v>
      </c>
      <c r="D95" s="4" t="s">
        <v>363</v>
      </c>
      <c r="E95" s="16" t="s">
        <v>364</v>
      </c>
      <c r="F95" s="17" t="s">
        <v>365</v>
      </c>
      <c r="G95" s="16"/>
      <c r="H95" s="16"/>
      <c r="I95" s="16"/>
    </row>
    <row r="96" customFormat="false" ht="41.25" hidden="false" customHeight="true" outlineLevel="0" collapsed="false">
      <c r="A96" s="1" t="n">
        <f aca="false">+A95+1</f>
        <v>38</v>
      </c>
      <c r="B96" s="2" t="s">
        <v>366</v>
      </c>
      <c r="C96" s="3" t="s">
        <v>367</v>
      </c>
      <c r="D96" s="4" t="s">
        <v>368</v>
      </c>
      <c r="I96" s="1" t="s">
        <v>369</v>
      </c>
    </row>
    <row r="97" customFormat="false" ht="38.25" hidden="false" customHeight="true" outlineLevel="0" collapsed="false">
      <c r="A97" s="1" t="n">
        <f aca="false">+A96+1</f>
        <v>39</v>
      </c>
      <c r="B97" s="2" t="s">
        <v>370</v>
      </c>
      <c r="C97" s="3" t="s">
        <v>371</v>
      </c>
      <c r="D97" s="4" t="s">
        <v>372</v>
      </c>
      <c r="F97" s="17" t="s">
        <v>373</v>
      </c>
      <c r="I97" s="1" t="s">
        <v>374</v>
      </c>
    </row>
    <row r="98" customFormat="false" ht="42" hidden="false" customHeight="true" outlineLevel="0" collapsed="false">
      <c r="A98" s="1" t="n">
        <f aca="false">+A97+1</f>
        <v>40</v>
      </c>
      <c r="B98" s="2" t="s">
        <v>375</v>
      </c>
      <c r="C98" s="3" t="s">
        <v>376</v>
      </c>
      <c r="D98" s="4" t="s">
        <v>377</v>
      </c>
      <c r="E98" s="16" t="s">
        <v>378</v>
      </c>
      <c r="F98" s="17" t="s">
        <v>21</v>
      </c>
      <c r="G98" s="16"/>
      <c r="H98" s="16"/>
      <c r="I98" s="1" t="s">
        <v>144</v>
      </c>
    </row>
    <row r="99" customFormat="false" ht="32.25" hidden="false" customHeight="true" outlineLevel="0" collapsed="false">
      <c r="A99" s="1" t="n">
        <f aca="false">+A98+1</f>
        <v>41</v>
      </c>
      <c r="B99" s="2" t="s">
        <v>379</v>
      </c>
      <c r="C99" s="3" t="s">
        <v>380</v>
      </c>
      <c r="D99" s="4" t="s">
        <v>377</v>
      </c>
      <c r="I99" s="1" t="s">
        <v>369</v>
      </c>
    </row>
    <row r="100" customFormat="false" ht="39.6" hidden="false" customHeight="true" outlineLevel="0" collapsed="false">
      <c r="A100" s="1" t="n">
        <f aca="false">+A99+1</f>
        <v>42</v>
      </c>
      <c r="B100" s="2" t="s">
        <v>381</v>
      </c>
      <c r="C100" s="3" t="s">
        <v>382</v>
      </c>
      <c r="D100" s="4" t="s">
        <v>383</v>
      </c>
      <c r="E100" s="16" t="s">
        <v>384</v>
      </c>
      <c r="F100" s="17" t="s">
        <v>222</v>
      </c>
      <c r="G100" s="16"/>
      <c r="H100" s="16"/>
      <c r="I100" s="16" t="s">
        <v>223</v>
      </c>
      <c r="J100" s="33"/>
      <c r="K100" s="16"/>
      <c r="L100" s="16"/>
    </row>
    <row r="101" customFormat="false" ht="46.15" hidden="false" customHeight="true" outlineLevel="0" collapsed="false">
      <c r="A101" s="1" t="n">
        <f aca="false">+A100+1</f>
        <v>43</v>
      </c>
      <c r="B101" s="2" t="s">
        <v>385</v>
      </c>
      <c r="C101" s="3" t="s">
        <v>386</v>
      </c>
      <c r="D101" s="4" t="s">
        <v>387</v>
      </c>
      <c r="E101" s="16" t="s">
        <v>388</v>
      </c>
      <c r="F101" s="17" t="s">
        <v>389</v>
      </c>
      <c r="I101" s="1" t="s">
        <v>390</v>
      </c>
    </row>
    <row r="102" customFormat="false" ht="47.25" hidden="false" customHeight="true" outlineLevel="0" collapsed="false">
      <c r="A102" s="1" t="n">
        <f aca="false">+A101+1</f>
        <v>44</v>
      </c>
      <c r="B102" s="2" t="s">
        <v>391</v>
      </c>
      <c r="C102" s="3" t="s">
        <v>392</v>
      </c>
      <c r="D102" s="4" t="s">
        <v>393</v>
      </c>
      <c r="I102" s="16" t="s">
        <v>193</v>
      </c>
    </row>
    <row r="103" s="22" customFormat="true" ht="13.5" hidden="false" customHeight="true" outlineLevel="0" collapsed="false">
      <c r="B103" s="34"/>
      <c r="C103" s="24"/>
      <c r="D103" s="25"/>
      <c r="J103" s="29"/>
    </row>
    <row r="104" customFormat="false" ht="24.75" hidden="false" customHeight="true" outlineLevel="0" collapsed="false">
      <c r="B104" s="30" t="s">
        <v>394</v>
      </c>
      <c r="C104" s="30"/>
      <c r="D104" s="30"/>
      <c r="E104" s="30"/>
    </row>
    <row r="105" customFormat="false" ht="24.95" hidden="false" customHeight="true" outlineLevel="0" collapsed="false">
      <c r="A105" s="1" t="n">
        <f aca="false">+A102+1</f>
        <v>45</v>
      </c>
      <c r="B105" s="2" t="s">
        <v>395</v>
      </c>
      <c r="C105" s="3" t="s">
        <v>396</v>
      </c>
      <c r="D105" s="4" t="s">
        <v>397</v>
      </c>
      <c r="I105" s="1" t="s">
        <v>208</v>
      </c>
    </row>
    <row r="106" customFormat="false" ht="39" hidden="false" customHeight="true" outlineLevel="0" collapsed="false">
      <c r="A106" s="1" t="n">
        <f aca="false">+A105+1</f>
        <v>46</v>
      </c>
      <c r="B106" s="2" t="s">
        <v>398</v>
      </c>
      <c r="C106" s="3" t="s">
        <v>399</v>
      </c>
      <c r="D106" s="4" t="s">
        <v>397</v>
      </c>
      <c r="E106" s="16" t="s">
        <v>400</v>
      </c>
      <c r="F106" s="17" t="s">
        <v>401</v>
      </c>
      <c r="G106" s="16"/>
      <c r="H106" s="16"/>
      <c r="I106" s="16" t="s">
        <v>402</v>
      </c>
    </row>
    <row r="107" customFormat="false" ht="36" hidden="false" customHeight="true" outlineLevel="0" collapsed="false">
      <c r="A107" s="1" t="n">
        <f aca="false">+A106+1</f>
        <v>47</v>
      </c>
      <c r="B107" s="2" t="s">
        <v>403</v>
      </c>
      <c r="C107" s="3" t="s">
        <v>399</v>
      </c>
      <c r="D107" s="4" t="s">
        <v>404</v>
      </c>
      <c r="E107" s="16" t="s">
        <v>400</v>
      </c>
      <c r="F107" s="17" t="s">
        <v>401</v>
      </c>
      <c r="I107" s="1" t="s">
        <v>402</v>
      </c>
    </row>
    <row r="108" customFormat="false" ht="24.95" hidden="false" customHeight="true" outlineLevel="0" collapsed="false">
      <c r="A108" s="1" t="n">
        <f aca="false">+A107+1</f>
        <v>48</v>
      </c>
      <c r="B108" s="2" t="s">
        <v>405</v>
      </c>
      <c r="C108" s="3" t="s">
        <v>406</v>
      </c>
      <c r="D108" s="4" t="s">
        <v>407</v>
      </c>
      <c r="I108" s="1" t="s">
        <v>55</v>
      </c>
    </row>
    <row r="109" customFormat="false" ht="30" hidden="false" customHeight="true" outlineLevel="0" collapsed="false">
      <c r="A109" s="1" t="n">
        <f aca="false">+A108+1</f>
        <v>49</v>
      </c>
      <c r="B109" s="2" t="s">
        <v>408</v>
      </c>
      <c r="C109" s="3" t="s">
        <v>409</v>
      </c>
      <c r="D109" s="4" t="s">
        <v>410</v>
      </c>
      <c r="I109" s="1" t="s">
        <v>55</v>
      </c>
    </row>
    <row r="110" customFormat="false" ht="40.5" hidden="false" customHeight="true" outlineLevel="0" collapsed="false">
      <c r="A110" s="1" t="n">
        <f aca="false">+A109+1</f>
        <v>50</v>
      </c>
      <c r="B110" s="2" t="s">
        <v>411</v>
      </c>
      <c r="C110" s="3" t="s">
        <v>412</v>
      </c>
      <c r="D110" s="4" t="s">
        <v>410</v>
      </c>
      <c r="E110" s="16" t="s">
        <v>413</v>
      </c>
      <c r="F110" s="17" t="s">
        <v>313</v>
      </c>
      <c r="G110" s="16"/>
      <c r="H110" s="16"/>
      <c r="I110" s="1" t="s">
        <v>55</v>
      </c>
    </row>
    <row r="111" customFormat="false" ht="28.5" hidden="false" customHeight="true" outlineLevel="0" collapsed="false">
      <c r="A111" s="1" t="n">
        <f aca="false">+A110+1</f>
        <v>51</v>
      </c>
      <c r="B111" s="2" t="s">
        <v>414</v>
      </c>
      <c r="C111" s="3" t="s">
        <v>415</v>
      </c>
      <c r="D111" s="4" t="s">
        <v>407</v>
      </c>
      <c r="I111" s="1" t="s">
        <v>55</v>
      </c>
    </row>
    <row r="112" customFormat="false" ht="31.5" hidden="false" customHeight="true" outlineLevel="0" collapsed="false">
      <c r="A112" s="1" t="n">
        <f aca="false">+A111+1</f>
        <v>52</v>
      </c>
      <c r="B112" s="2" t="s">
        <v>416</v>
      </c>
      <c r="C112" s="3" t="s">
        <v>417</v>
      </c>
      <c r="D112" s="4" t="s">
        <v>418</v>
      </c>
      <c r="F112" s="16" t="s">
        <v>419</v>
      </c>
      <c r="G112" s="16"/>
      <c r="I112" s="1" t="s">
        <v>420</v>
      </c>
    </row>
    <row r="113" customFormat="false" ht="29.25" hidden="false" customHeight="true" outlineLevel="0" collapsed="false">
      <c r="A113" s="1" t="n">
        <f aca="false">+A112+1</f>
        <v>53</v>
      </c>
      <c r="B113" s="2" t="s">
        <v>421</v>
      </c>
      <c r="C113" s="3" t="s">
        <v>422</v>
      </c>
      <c r="D113" s="4" t="s">
        <v>423</v>
      </c>
      <c r="I113" s="1" t="s">
        <v>208</v>
      </c>
    </row>
    <row r="114" customFormat="false" ht="30" hidden="false" customHeight="true" outlineLevel="0" collapsed="false">
      <c r="A114" s="1" t="n">
        <f aca="false">+A113+1</f>
        <v>54</v>
      </c>
      <c r="B114" s="2" t="s">
        <v>424</v>
      </c>
      <c r="C114" s="3" t="s">
        <v>425</v>
      </c>
      <c r="D114" s="4" t="s">
        <v>426</v>
      </c>
      <c r="I114" s="1" t="s">
        <v>155</v>
      </c>
    </row>
    <row r="115" customFormat="false" ht="44.25" hidden="false" customHeight="true" outlineLevel="0" collapsed="false">
      <c r="A115" s="1" t="n">
        <f aca="false">+A114+1</f>
        <v>55</v>
      </c>
      <c r="B115" s="2" t="s">
        <v>427</v>
      </c>
      <c r="C115" s="3" t="s">
        <v>428</v>
      </c>
      <c r="D115" s="4" t="s">
        <v>426</v>
      </c>
      <c r="E115" s="16" t="s">
        <v>429</v>
      </c>
      <c r="F115" s="17" t="s">
        <v>430</v>
      </c>
      <c r="G115" s="16"/>
      <c r="H115" s="16"/>
      <c r="I115" s="1" t="s">
        <v>128</v>
      </c>
    </row>
    <row r="116" customFormat="false" ht="42.6" hidden="false" customHeight="true" outlineLevel="0" collapsed="false">
      <c r="A116" s="1" t="n">
        <f aca="false">+A115+1</f>
        <v>56</v>
      </c>
      <c r="B116" s="2" t="s">
        <v>431</v>
      </c>
      <c r="C116" s="3" t="s">
        <v>399</v>
      </c>
      <c r="D116" s="4" t="s">
        <v>426</v>
      </c>
      <c r="E116" s="16" t="s">
        <v>400</v>
      </c>
      <c r="F116" s="17" t="s">
        <v>401</v>
      </c>
      <c r="G116" s="16"/>
      <c r="H116" s="16"/>
      <c r="I116" s="16" t="s">
        <v>402</v>
      </c>
    </row>
    <row r="117" customFormat="false" ht="33" hidden="false" customHeight="true" outlineLevel="0" collapsed="false">
      <c r="A117" s="1" t="n">
        <f aca="false">+A116+1</f>
        <v>57</v>
      </c>
      <c r="B117" s="2" t="s">
        <v>432</v>
      </c>
      <c r="C117" s="3" t="s">
        <v>433</v>
      </c>
      <c r="D117" s="4" t="s">
        <v>434</v>
      </c>
      <c r="I117" s="1" t="s">
        <v>435</v>
      </c>
    </row>
    <row r="118" customFormat="false" ht="33.75" hidden="false" customHeight="true" outlineLevel="0" collapsed="false">
      <c r="A118" s="1" t="n">
        <f aca="false">+A117+1</f>
        <v>58</v>
      </c>
      <c r="B118" s="2" t="s">
        <v>436</v>
      </c>
      <c r="C118" s="3" t="s">
        <v>162</v>
      </c>
      <c r="D118" s="4" t="s">
        <v>434</v>
      </c>
      <c r="E118" s="16" t="s">
        <v>437</v>
      </c>
      <c r="F118" s="17" t="s">
        <v>16</v>
      </c>
      <c r="I118" s="1" t="s">
        <v>164</v>
      </c>
    </row>
    <row r="119" customFormat="false" ht="28.5" hidden="false" customHeight="true" outlineLevel="0" collapsed="false">
      <c r="A119" s="1" t="n">
        <f aca="false">+A118+1</f>
        <v>59</v>
      </c>
      <c r="B119" s="2" t="s">
        <v>438</v>
      </c>
      <c r="C119" s="3" t="s">
        <v>439</v>
      </c>
      <c r="D119" s="4" t="s">
        <v>434</v>
      </c>
      <c r="I119" s="1" t="s">
        <v>55</v>
      </c>
    </row>
    <row r="120" customFormat="false" ht="24.95" hidden="false" customHeight="true" outlineLevel="0" collapsed="false">
      <c r="A120" s="1" t="n">
        <f aca="false">+A119+1</f>
        <v>60</v>
      </c>
      <c r="B120" s="2" t="s">
        <v>440</v>
      </c>
      <c r="C120" s="3" t="s">
        <v>441</v>
      </c>
      <c r="D120" s="4" t="s">
        <v>442</v>
      </c>
      <c r="F120" s="21" t="s">
        <v>21</v>
      </c>
      <c r="I120" s="1" t="s">
        <v>443</v>
      </c>
    </row>
    <row r="121" customFormat="false" ht="42.75" hidden="false" customHeight="true" outlineLevel="0" collapsed="false">
      <c r="A121" s="1" t="n">
        <f aca="false">+A120+1</f>
        <v>61</v>
      </c>
      <c r="B121" s="2" t="s">
        <v>444</v>
      </c>
      <c r="C121" s="3" t="s">
        <v>445</v>
      </c>
      <c r="D121" s="4" t="s">
        <v>446</v>
      </c>
    </row>
    <row r="122" customFormat="false" ht="24.95" hidden="false" customHeight="true" outlineLevel="0" collapsed="false">
      <c r="A122" s="1" t="n">
        <f aca="false">+A121+1</f>
        <v>62</v>
      </c>
      <c r="B122" s="2" t="s">
        <v>447</v>
      </c>
      <c r="C122" s="3" t="s">
        <v>448</v>
      </c>
      <c r="D122" s="4" t="s">
        <v>446</v>
      </c>
      <c r="F122" s="21" t="s">
        <v>21</v>
      </c>
      <c r="I122" s="1" t="s">
        <v>443</v>
      </c>
    </row>
    <row r="123" customFormat="false" ht="24.95" hidden="false" customHeight="true" outlineLevel="0" collapsed="false">
      <c r="A123" s="1" t="n">
        <f aca="false">+A122+1</f>
        <v>63</v>
      </c>
      <c r="B123" s="2" t="s">
        <v>449</v>
      </c>
      <c r="C123" s="3" t="s">
        <v>450</v>
      </c>
      <c r="D123" s="4" t="s">
        <v>451</v>
      </c>
      <c r="F123" s="21" t="s">
        <v>21</v>
      </c>
      <c r="I123" s="1" t="s">
        <v>443</v>
      </c>
    </row>
    <row r="124" customFormat="false" ht="28.15" hidden="false" customHeight="true" outlineLevel="0" collapsed="false">
      <c r="A124" s="1" t="n">
        <f aca="false">+A123+1</f>
        <v>64</v>
      </c>
      <c r="B124" s="2" t="s">
        <v>452</v>
      </c>
      <c r="C124" s="3" t="s">
        <v>453</v>
      </c>
      <c r="D124" s="4" t="s">
        <v>451</v>
      </c>
      <c r="F124" s="17" t="s">
        <v>248</v>
      </c>
      <c r="G124" s="16"/>
      <c r="I124" s="1" t="s">
        <v>443</v>
      </c>
    </row>
    <row r="125" customFormat="false" ht="43.15" hidden="false" customHeight="true" outlineLevel="0" collapsed="false">
      <c r="A125" s="1" t="n">
        <f aca="false">+A124+1</f>
        <v>65</v>
      </c>
      <c r="B125" s="2" t="s">
        <v>454</v>
      </c>
      <c r="C125" s="3" t="s">
        <v>455</v>
      </c>
      <c r="D125" s="4" t="s">
        <v>451</v>
      </c>
      <c r="E125" s="16" t="s">
        <v>456</v>
      </c>
      <c r="F125" s="17" t="s">
        <v>228</v>
      </c>
      <c r="G125" s="16"/>
      <c r="H125" s="16"/>
      <c r="I125" s="16" t="s">
        <v>229</v>
      </c>
    </row>
    <row r="126" customFormat="false" ht="31.5" hidden="false" customHeight="true" outlineLevel="0" collapsed="false">
      <c r="A126" s="1" t="n">
        <f aca="false">+A125+1</f>
        <v>66</v>
      </c>
      <c r="B126" s="2" t="s">
        <v>457</v>
      </c>
      <c r="C126" s="3" t="s">
        <v>458</v>
      </c>
      <c r="D126" s="4" t="s">
        <v>459</v>
      </c>
      <c r="E126" s="16" t="s">
        <v>460</v>
      </c>
      <c r="F126" s="17" t="s">
        <v>248</v>
      </c>
      <c r="I126" s="1" t="s">
        <v>144</v>
      </c>
    </row>
    <row r="127" customFormat="false" ht="31.5" hidden="false" customHeight="true" outlineLevel="0" collapsed="false">
      <c r="A127" s="1" t="n">
        <f aca="false">+A126+1</f>
        <v>67</v>
      </c>
      <c r="B127" s="2" t="s">
        <v>461</v>
      </c>
      <c r="C127" s="3" t="s">
        <v>462</v>
      </c>
      <c r="D127" s="4" t="s">
        <v>459</v>
      </c>
      <c r="I127" s="1" t="s">
        <v>208</v>
      </c>
    </row>
    <row r="128" customFormat="false" ht="33" hidden="false" customHeight="true" outlineLevel="0" collapsed="false">
      <c r="A128" s="1" t="n">
        <f aca="false">+A127+1</f>
        <v>68</v>
      </c>
      <c r="B128" s="2" t="s">
        <v>463</v>
      </c>
      <c r="C128" s="3" t="s">
        <v>36</v>
      </c>
      <c r="D128" s="4" t="s">
        <v>459</v>
      </c>
      <c r="E128" s="16" t="s">
        <v>464</v>
      </c>
      <c r="F128" s="17" t="s">
        <v>39</v>
      </c>
      <c r="G128" s="16"/>
      <c r="H128" s="16"/>
      <c r="I128" s="16" t="s">
        <v>40</v>
      </c>
      <c r="J128" s="33"/>
      <c r="K128" s="16"/>
      <c r="L128" s="16"/>
    </row>
    <row r="129" customFormat="false" ht="30" hidden="false" customHeight="true" outlineLevel="0" collapsed="false">
      <c r="A129" s="1" t="n">
        <f aca="false">+A128+1</f>
        <v>69</v>
      </c>
      <c r="B129" s="2" t="s">
        <v>465</v>
      </c>
      <c r="C129" s="3" t="s">
        <v>466</v>
      </c>
      <c r="D129" s="4" t="s">
        <v>467</v>
      </c>
      <c r="E129" s="16" t="s">
        <v>468</v>
      </c>
      <c r="F129" s="16"/>
      <c r="I129" s="16" t="s">
        <v>34</v>
      </c>
    </row>
    <row r="130" customFormat="false" ht="30" hidden="false" customHeight="true" outlineLevel="0" collapsed="false">
      <c r="A130" s="1" t="n">
        <f aca="false">+A129+1</f>
        <v>70</v>
      </c>
      <c r="B130" s="2" t="s">
        <v>469</v>
      </c>
      <c r="C130" s="3" t="s">
        <v>470</v>
      </c>
      <c r="D130" s="4" t="s">
        <v>471</v>
      </c>
      <c r="F130" s="17" t="s">
        <v>472</v>
      </c>
      <c r="G130" s="16"/>
    </row>
    <row r="131" customFormat="false" ht="42" hidden="false" customHeight="true" outlineLevel="0" collapsed="false">
      <c r="A131" s="1" t="n">
        <f aca="false">+A130+1</f>
        <v>71</v>
      </c>
      <c r="B131" s="2" t="s">
        <v>473</v>
      </c>
      <c r="C131" s="3" t="s">
        <v>474</v>
      </c>
      <c r="D131" s="4" t="s">
        <v>475</v>
      </c>
      <c r="E131" s="16" t="s">
        <v>476</v>
      </c>
      <c r="F131" s="17" t="s">
        <v>477</v>
      </c>
      <c r="I131" s="16" t="s">
        <v>478</v>
      </c>
    </row>
    <row r="132" customFormat="false" ht="42" hidden="false" customHeight="true" outlineLevel="0" collapsed="false">
      <c r="A132" s="1" t="n">
        <f aca="false">+A131+1</f>
        <v>72</v>
      </c>
      <c r="B132" s="2" t="s">
        <v>479</v>
      </c>
      <c r="C132" s="3" t="s">
        <v>480</v>
      </c>
      <c r="D132" s="4" t="s">
        <v>475</v>
      </c>
      <c r="E132" s="16" t="s">
        <v>481</v>
      </c>
      <c r="F132" s="17" t="s">
        <v>122</v>
      </c>
      <c r="G132" s="16"/>
      <c r="H132" s="16"/>
      <c r="I132" s="16" t="s">
        <v>119</v>
      </c>
      <c r="J132" s="33"/>
      <c r="K132" s="16"/>
      <c r="L132" s="16"/>
    </row>
    <row r="133" customFormat="false" ht="41.25" hidden="false" customHeight="true" outlineLevel="0" collapsed="false">
      <c r="A133" s="1" t="n">
        <f aca="false">+A132+1</f>
        <v>73</v>
      </c>
      <c r="B133" s="2" t="s">
        <v>482</v>
      </c>
      <c r="C133" s="3" t="s">
        <v>483</v>
      </c>
      <c r="D133" s="4" t="s">
        <v>484</v>
      </c>
      <c r="E133" s="35" t="s">
        <v>485</v>
      </c>
      <c r="F133" s="16"/>
      <c r="G133" s="16"/>
    </row>
    <row r="134" customFormat="false" ht="42.6" hidden="false" customHeight="true" outlineLevel="0" collapsed="false">
      <c r="A134" s="1" t="n">
        <f aca="false">+A133+1</f>
        <v>74</v>
      </c>
      <c r="B134" s="2" t="s">
        <v>486</v>
      </c>
      <c r="C134" s="3" t="s">
        <v>487</v>
      </c>
      <c r="D134" s="4" t="s">
        <v>484</v>
      </c>
      <c r="E134" s="16" t="s">
        <v>488</v>
      </c>
      <c r="F134" s="17" t="s">
        <v>489</v>
      </c>
      <c r="I134" s="16" t="s">
        <v>490</v>
      </c>
    </row>
    <row r="135" customFormat="false" ht="27" hidden="false" customHeight="true" outlineLevel="0" collapsed="false">
      <c r="A135" s="1" t="n">
        <f aca="false">+A134+1</f>
        <v>75</v>
      </c>
      <c r="B135" s="2" t="s">
        <v>491</v>
      </c>
      <c r="C135" s="3" t="s">
        <v>492</v>
      </c>
      <c r="D135" s="4" t="s">
        <v>493</v>
      </c>
    </row>
    <row r="136" customFormat="false" ht="27.75" hidden="false" customHeight="true" outlineLevel="0" collapsed="false">
      <c r="A136" s="1" t="n">
        <f aca="false">+A135+1</f>
        <v>76</v>
      </c>
      <c r="B136" s="2" t="s">
        <v>494</v>
      </c>
      <c r="C136" s="3" t="s">
        <v>495</v>
      </c>
      <c r="D136" s="4" t="s">
        <v>496</v>
      </c>
      <c r="I136" s="16" t="s">
        <v>34</v>
      </c>
    </row>
    <row r="137" customFormat="false" ht="43.5" hidden="false" customHeight="true" outlineLevel="0" collapsed="false">
      <c r="A137" s="1" t="n">
        <f aca="false">+A136+1</f>
        <v>77</v>
      </c>
      <c r="B137" s="2" t="s">
        <v>497</v>
      </c>
      <c r="C137" s="3" t="s">
        <v>498</v>
      </c>
      <c r="D137" s="4" t="s">
        <v>499</v>
      </c>
      <c r="E137" s="16" t="s">
        <v>500</v>
      </c>
      <c r="F137" s="17" t="s">
        <v>313</v>
      </c>
      <c r="G137" s="16"/>
      <c r="I137" s="1" t="s">
        <v>98</v>
      </c>
    </row>
    <row r="138" customFormat="false" ht="27" hidden="false" customHeight="true" outlineLevel="0" collapsed="false">
      <c r="A138" s="1" t="n">
        <f aca="false">+A137+1</f>
        <v>78</v>
      </c>
      <c r="B138" s="2" t="s">
        <v>501</v>
      </c>
      <c r="C138" s="3" t="s">
        <v>502</v>
      </c>
      <c r="D138" s="4" t="s">
        <v>503</v>
      </c>
      <c r="E138" s="16" t="s">
        <v>504</v>
      </c>
      <c r="F138" s="17" t="s">
        <v>313</v>
      </c>
      <c r="I138" s="1" t="s">
        <v>55</v>
      </c>
    </row>
    <row r="139" customFormat="false" ht="48.75" hidden="false" customHeight="true" outlineLevel="0" collapsed="false">
      <c r="A139" s="1" t="n">
        <f aca="false">+A138+1</f>
        <v>79</v>
      </c>
      <c r="B139" s="2" t="s">
        <v>505</v>
      </c>
      <c r="C139" s="3" t="s">
        <v>506</v>
      </c>
      <c r="D139" s="4" t="s">
        <v>507</v>
      </c>
      <c r="F139" s="17" t="s">
        <v>508</v>
      </c>
      <c r="G139" s="16"/>
      <c r="I139" s="16" t="s">
        <v>509</v>
      </c>
    </row>
    <row r="140" customFormat="false" ht="39.75" hidden="false" customHeight="true" outlineLevel="0" collapsed="false">
      <c r="A140" s="1" t="n">
        <f aca="false">+A139+1</f>
        <v>80</v>
      </c>
      <c r="B140" s="2" t="s">
        <v>510</v>
      </c>
      <c r="C140" s="3" t="s">
        <v>511</v>
      </c>
      <c r="D140" s="4" t="s">
        <v>512</v>
      </c>
      <c r="F140" s="17" t="s">
        <v>513</v>
      </c>
      <c r="G140" s="16"/>
      <c r="I140" s="1" t="s">
        <v>514</v>
      </c>
    </row>
    <row r="141" customFormat="false" ht="30" hidden="false" customHeight="true" outlineLevel="0" collapsed="false">
      <c r="A141" s="1" t="n">
        <f aca="false">+A140+1</f>
        <v>81</v>
      </c>
      <c r="B141" s="2" t="s">
        <v>515</v>
      </c>
      <c r="C141" s="3" t="s">
        <v>516</v>
      </c>
      <c r="D141" s="4" t="s">
        <v>517</v>
      </c>
      <c r="F141" s="17" t="s">
        <v>518</v>
      </c>
      <c r="G141" s="16"/>
      <c r="I141" s="16" t="s">
        <v>519</v>
      </c>
    </row>
    <row r="142" customFormat="false" ht="30.75" hidden="false" customHeight="true" outlineLevel="0" collapsed="false">
      <c r="A142" s="1" t="n">
        <f aca="false">+A141+1</f>
        <v>82</v>
      </c>
      <c r="B142" s="2" t="s">
        <v>520</v>
      </c>
      <c r="C142" s="3" t="s">
        <v>521</v>
      </c>
      <c r="D142" s="4" t="s">
        <v>517</v>
      </c>
      <c r="I142" s="16" t="s">
        <v>522</v>
      </c>
    </row>
    <row r="143" customFormat="false" ht="32.25" hidden="false" customHeight="true" outlineLevel="0" collapsed="false">
      <c r="A143" s="1" t="n">
        <f aca="false">+A142+1</f>
        <v>83</v>
      </c>
      <c r="B143" s="2" t="s">
        <v>523</v>
      </c>
      <c r="C143" s="3" t="s">
        <v>524</v>
      </c>
      <c r="D143" s="4" t="s">
        <v>525</v>
      </c>
      <c r="E143" s="16" t="s">
        <v>526</v>
      </c>
      <c r="F143" s="17" t="s">
        <v>527</v>
      </c>
      <c r="I143" s="1" t="s">
        <v>105</v>
      </c>
    </row>
    <row r="144" customFormat="false" ht="24.95" hidden="false" customHeight="true" outlineLevel="0" collapsed="false">
      <c r="A144" s="1" t="n">
        <f aca="false">+A143+1</f>
        <v>84</v>
      </c>
      <c r="B144" s="2" t="s">
        <v>528</v>
      </c>
      <c r="C144" s="3" t="s">
        <v>529</v>
      </c>
      <c r="D144" s="4" t="s">
        <v>525</v>
      </c>
      <c r="I144" s="1" t="s">
        <v>208</v>
      </c>
    </row>
    <row r="145" customFormat="false" ht="32.25" hidden="false" customHeight="true" outlineLevel="0" collapsed="false">
      <c r="A145" s="1" t="n">
        <f aca="false">+A144+1</f>
        <v>85</v>
      </c>
      <c r="B145" s="2" t="s">
        <v>530</v>
      </c>
      <c r="C145" s="3" t="s">
        <v>531</v>
      </c>
      <c r="D145" s="4" t="s">
        <v>525</v>
      </c>
      <c r="E145" s="16" t="s">
        <v>532</v>
      </c>
      <c r="F145" s="17" t="s">
        <v>16</v>
      </c>
      <c r="I145" s="1" t="s">
        <v>164</v>
      </c>
    </row>
    <row r="146" customFormat="false" ht="27.75" hidden="false" customHeight="true" outlineLevel="0" collapsed="false">
      <c r="A146" s="1" t="n">
        <f aca="false">+A145+1</f>
        <v>86</v>
      </c>
      <c r="B146" s="2" t="s">
        <v>533</v>
      </c>
      <c r="C146" s="3" t="s">
        <v>534</v>
      </c>
      <c r="D146" s="4" t="s">
        <v>525</v>
      </c>
      <c r="I146" s="1" t="s">
        <v>535</v>
      </c>
    </row>
    <row r="147" customFormat="false" ht="32.45" hidden="false" customHeight="true" outlineLevel="0" collapsed="false">
      <c r="A147" s="1" t="n">
        <f aca="false">+A146+1</f>
        <v>87</v>
      </c>
      <c r="B147" s="2" t="s">
        <v>536</v>
      </c>
      <c r="C147" s="3" t="s">
        <v>537</v>
      </c>
      <c r="D147" s="4" t="s">
        <v>538</v>
      </c>
      <c r="E147" s="16" t="s">
        <v>539</v>
      </c>
      <c r="F147" s="17" t="s">
        <v>313</v>
      </c>
      <c r="I147" s="1" t="s">
        <v>98</v>
      </c>
    </row>
    <row r="148" customFormat="false" ht="30" hidden="false" customHeight="true" outlineLevel="0" collapsed="false">
      <c r="A148" s="1" t="n">
        <f aca="false">+A147+1</f>
        <v>88</v>
      </c>
      <c r="B148" s="2" t="s">
        <v>540</v>
      </c>
      <c r="C148" s="3" t="s">
        <v>541</v>
      </c>
      <c r="D148" s="4" t="s">
        <v>542</v>
      </c>
      <c r="F148" s="17" t="s">
        <v>248</v>
      </c>
      <c r="G148" s="16"/>
      <c r="I148" s="16" t="s">
        <v>519</v>
      </c>
    </row>
    <row r="149" customFormat="false" ht="49.5" hidden="false" customHeight="true" outlineLevel="0" collapsed="false">
      <c r="A149" s="1" t="n">
        <f aca="false">+A148+1</f>
        <v>89</v>
      </c>
      <c r="B149" s="2" t="s">
        <v>543</v>
      </c>
      <c r="C149" s="3" t="s">
        <v>544</v>
      </c>
      <c r="D149" s="4" t="s">
        <v>542</v>
      </c>
      <c r="F149" s="17" t="s">
        <v>545</v>
      </c>
      <c r="G149" s="16"/>
      <c r="I149" s="16" t="s">
        <v>546</v>
      </c>
    </row>
    <row r="150" customFormat="false" ht="43.5" hidden="false" customHeight="true" outlineLevel="0" collapsed="false">
      <c r="A150" s="1" t="n">
        <f aca="false">+A149+1</f>
        <v>90</v>
      </c>
      <c r="B150" s="2" t="s">
        <v>547</v>
      </c>
      <c r="C150" s="3" t="s">
        <v>548</v>
      </c>
      <c r="D150" s="4" t="s">
        <v>549</v>
      </c>
      <c r="E150" s="16" t="s">
        <v>550</v>
      </c>
      <c r="F150" s="17" t="s">
        <v>222</v>
      </c>
      <c r="I150" s="16" t="s">
        <v>223</v>
      </c>
    </row>
    <row r="151" customFormat="false" ht="40.5" hidden="false" customHeight="true" outlineLevel="0" collapsed="false">
      <c r="A151" s="1" t="n">
        <f aca="false">+A150+1</f>
        <v>91</v>
      </c>
      <c r="B151" s="2" t="s">
        <v>551</v>
      </c>
      <c r="C151" s="3" t="s">
        <v>552</v>
      </c>
      <c r="D151" s="4" t="s">
        <v>549</v>
      </c>
      <c r="E151" s="16" t="s">
        <v>553</v>
      </c>
      <c r="F151" s="16"/>
      <c r="G151" s="16"/>
      <c r="H151" s="16"/>
      <c r="I151" s="16"/>
      <c r="J151" s="33"/>
      <c r="K151" s="16"/>
      <c r="L151" s="16"/>
    </row>
    <row r="152" customFormat="false" ht="30.75" hidden="false" customHeight="true" outlineLevel="0" collapsed="false">
      <c r="A152" s="1" t="n">
        <f aca="false">+A151+1</f>
        <v>92</v>
      </c>
      <c r="B152" s="2" t="s">
        <v>554</v>
      </c>
      <c r="C152" s="3" t="s">
        <v>555</v>
      </c>
      <c r="D152" s="4" t="s">
        <v>549</v>
      </c>
      <c r="F152" s="16" t="s">
        <v>556</v>
      </c>
      <c r="G152" s="16"/>
      <c r="H152" s="16"/>
      <c r="I152" s="1" t="s">
        <v>557</v>
      </c>
    </row>
    <row r="153" customFormat="false" ht="30" hidden="false" customHeight="true" outlineLevel="0" collapsed="false">
      <c r="A153" s="1" t="n">
        <f aca="false">+A152+1</f>
        <v>93</v>
      </c>
      <c r="B153" s="2" t="s">
        <v>558</v>
      </c>
      <c r="C153" s="3" t="s">
        <v>559</v>
      </c>
      <c r="D153" s="4" t="s">
        <v>560</v>
      </c>
      <c r="E153" s="21"/>
      <c r="I153" s="1" t="s">
        <v>71</v>
      </c>
    </row>
    <row r="154" customFormat="false" ht="30.75" hidden="false" customHeight="true" outlineLevel="0" collapsed="false">
      <c r="A154" s="1" t="n">
        <f aca="false">+A153+1</f>
        <v>94</v>
      </c>
      <c r="B154" s="2" t="s">
        <v>561</v>
      </c>
      <c r="C154" s="3" t="s">
        <v>562</v>
      </c>
      <c r="D154" s="4" t="s">
        <v>560</v>
      </c>
      <c r="F154" s="16" t="s">
        <v>556</v>
      </c>
      <c r="G154" s="16"/>
      <c r="H154" s="16"/>
      <c r="I154" s="1" t="s">
        <v>563</v>
      </c>
    </row>
    <row r="155" customFormat="false" ht="31.5" hidden="false" customHeight="true" outlineLevel="0" collapsed="false">
      <c r="A155" s="1" t="n">
        <f aca="false">+A154+1</f>
        <v>95</v>
      </c>
      <c r="B155" s="2" t="s">
        <v>564</v>
      </c>
      <c r="C155" s="3" t="s">
        <v>565</v>
      </c>
      <c r="D155" s="4" t="s">
        <v>566</v>
      </c>
      <c r="I155" s="16" t="s">
        <v>34</v>
      </c>
    </row>
    <row r="156" customFormat="false" ht="53.25" hidden="false" customHeight="true" outlineLevel="0" collapsed="false">
      <c r="A156" s="1" t="n">
        <f aca="false">+A155+1</f>
        <v>96</v>
      </c>
      <c r="B156" s="2" t="s">
        <v>567</v>
      </c>
      <c r="C156" s="3" t="s">
        <v>455</v>
      </c>
      <c r="D156" s="4" t="s">
        <v>568</v>
      </c>
      <c r="E156" s="16" t="s">
        <v>456</v>
      </c>
      <c r="F156" s="17" t="s">
        <v>228</v>
      </c>
      <c r="G156" s="16"/>
      <c r="I156" s="16" t="s">
        <v>229</v>
      </c>
    </row>
    <row r="157" customFormat="false" ht="43.5" hidden="false" customHeight="true" outlineLevel="0" collapsed="false">
      <c r="A157" s="1" t="n">
        <f aca="false">+A156+1</f>
        <v>97</v>
      </c>
      <c r="B157" s="2" t="s">
        <v>569</v>
      </c>
      <c r="C157" s="3" t="s">
        <v>250</v>
      </c>
      <c r="D157" s="4" t="s">
        <v>570</v>
      </c>
      <c r="E157" s="16" t="s">
        <v>571</v>
      </c>
      <c r="F157" s="17" t="s">
        <v>139</v>
      </c>
      <c r="I157" s="16" t="s">
        <v>140</v>
      </c>
    </row>
    <row r="158" customFormat="false" ht="46.5" hidden="false" customHeight="true" outlineLevel="0" collapsed="false">
      <c r="A158" s="1" t="n">
        <f aca="false">+A157+1</f>
        <v>98</v>
      </c>
      <c r="B158" s="2" t="s">
        <v>572</v>
      </c>
      <c r="C158" s="3" t="s">
        <v>573</v>
      </c>
      <c r="D158" s="4" t="s">
        <v>574</v>
      </c>
      <c r="E158" s="16" t="s">
        <v>575</v>
      </c>
      <c r="F158" s="17" t="s">
        <v>576</v>
      </c>
      <c r="G158" s="16"/>
      <c r="H158" s="16"/>
      <c r="I158" s="16" t="s">
        <v>45</v>
      </c>
    </row>
    <row r="159" customFormat="false" ht="24.95" hidden="false" customHeight="true" outlineLevel="0" collapsed="false">
      <c r="A159" s="1" t="n">
        <f aca="false">+A158+1</f>
        <v>99</v>
      </c>
      <c r="B159" s="2" t="s">
        <v>577</v>
      </c>
      <c r="C159" s="3" t="s">
        <v>578</v>
      </c>
      <c r="D159" s="4" t="s">
        <v>579</v>
      </c>
      <c r="I159" s="1" t="s">
        <v>208</v>
      </c>
    </row>
    <row r="160" customFormat="false" ht="37.15" hidden="false" customHeight="true" outlineLevel="0" collapsed="false">
      <c r="A160" s="1" t="n">
        <f aca="false">+A159+1</f>
        <v>100</v>
      </c>
      <c r="B160" s="2" t="s">
        <v>580</v>
      </c>
      <c r="C160" s="3" t="s">
        <v>581</v>
      </c>
      <c r="D160" s="4" t="s">
        <v>582</v>
      </c>
      <c r="E160" s="16" t="s">
        <v>15</v>
      </c>
      <c r="F160" s="17" t="s">
        <v>16</v>
      </c>
      <c r="G160" s="16"/>
      <c r="H160" s="16"/>
      <c r="I160" s="1" t="s">
        <v>164</v>
      </c>
      <c r="J160" s="33"/>
    </row>
    <row r="161" customFormat="false" ht="36" hidden="false" customHeight="true" outlineLevel="0" collapsed="false">
      <c r="A161" s="1" t="n">
        <f aca="false">+A160+1</f>
        <v>101</v>
      </c>
      <c r="B161" s="2" t="s">
        <v>583</v>
      </c>
      <c r="C161" s="3" t="s">
        <v>584</v>
      </c>
      <c r="D161" s="4" t="s">
        <v>585</v>
      </c>
      <c r="F161" s="17" t="s">
        <v>518</v>
      </c>
      <c r="G161" s="16"/>
      <c r="H161" s="16"/>
      <c r="I161" s="1" t="s">
        <v>586</v>
      </c>
    </row>
    <row r="162" customFormat="false" ht="35.25" hidden="false" customHeight="true" outlineLevel="0" collapsed="false">
      <c r="A162" s="1" t="n">
        <f aca="false">+A161+1</f>
        <v>102</v>
      </c>
      <c r="B162" s="2" t="s">
        <v>587</v>
      </c>
      <c r="C162" s="3" t="s">
        <v>588</v>
      </c>
      <c r="D162" s="4" t="s">
        <v>579</v>
      </c>
      <c r="E162" s="16" t="s">
        <v>589</v>
      </c>
      <c r="F162" s="17" t="s">
        <v>39</v>
      </c>
      <c r="G162" s="16"/>
      <c r="H162" s="16"/>
      <c r="I162" s="16" t="s">
        <v>40</v>
      </c>
      <c r="J162" s="33"/>
      <c r="K162" s="16"/>
      <c r="L162" s="16"/>
    </row>
    <row r="163" customFormat="false" ht="36" hidden="false" customHeight="true" outlineLevel="0" collapsed="false">
      <c r="A163" s="1" t="n">
        <f aca="false">+A162+1</f>
        <v>103</v>
      </c>
      <c r="B163" s="2" t="s">
        <v>590</v>
      </c>
      <c r="C163" s="3" t="s">
        <v>591</v>
      </c>
      <c r="D163" s="4" t="s">
        <v>592</v>
      </c>
      <c r="F163" s="17" t="s">
        <v>593</v>
      </c>
      <c r="G163" s="16"/>
      <c r="I163" s="1" t="s">
        <v>105</v>
      </c>
    </row>
    <row r="164" customFormat="false" ht="31.9" hidden="false" customHeight="true" outlineLevel="0" collapsed="false">
      <c r="A164" s="1" t="n">
        <f aca="false">+A163+1</f>
        <v>104</v>
      </c>
      <c r="B164" s="2" t="s">
        <v>594</v>
      </c>
      <c r="C164" s="3" t="s">
        <v>595</v>
      </c>
      <c r="D164" s="4" t="s">
        <v>596</v>
      </c>
      <c r="E164" s="16" t="s">
        <v>15</v>
      </c>
      <c r="F164" s="17" t="s">
        <v>16</v>
      </c>
      <c r="I164" s="1" t="s">
        <v>164</v>
      </c>
    </row>
    <row r="165" customFormat="false" ht="24.95" hidden="false" customHeight="true" outlineLevel="0" collapsed="false">
      <c r="A165" s="1" t="n">
        <f aca="false">+A164+1</f>
        <v>105</v>
      </c>
      <c r="B165" s="2" t="s">
        <v>597</v>
      </c>
      <c r="C165" s="3" t="s">
        <v>598</v>
      </c>
      <c r="D165" s="4" t="s">
        <v>596</v>
      </c>
    </row>
    <row r="166" customFormat="false" ht="30.75" hidden="false" customHeight="true" outlineLevel="0" collapsed="false">
      <c r="A166" s="1" t="n">
        <f aca="false">+A165+1</f>
        <v>106</v>
      </c>
      <c r="B166" s="2" t="s">
        <v>599</v>
      </c>
      <c r="C166" s="3" t="s">
        <v>600</v>
      </c>
      <c r="D166" s="4" t="s">
        <v>601</v>
      </c>
      <c r="I166" s="1" t="s">
        <v>71</v>
      </c>
    </row>
    <row r="167" customFormat="false" ht="24.95" hidden="false" customHeight="true" outlineLevel="0" collapsed="false">
      <c r="A167" s="1" t="n">
        <f aca="false">+A166+1</f>
        <v>107</v>
      </c>
      <c r="B167" s="2" t="s">
        <v>602</v>
      </c>
      <c r="C167" s="3" t="s">
        <v>603</v>
      </c>
      <c r="D167" s="4" t="s">
        <v>596</v>
      </c>
      <c r="I167" s="1" t="s">
        <v>604</v>
      </c>
    </row>
    <row r="168" customFormat="false" ht="30.75" hidden="false" customHeight="true" outlineLevel="0" collapsed="false">
      <c r="A168" s="1" t="n">
        <f aca="false">+A167+1</f>
        <v>108</v>
      </c>
      <c r="B168" s="2" t="s">
        <v>605</v>
      </c>
      <c r="C168" s="3" t="s">
        <v>606</v>
      </c>
      <c r="D168" s="4" t="s">
        <v>596</v>
      </c>
      <c r="F168" s="17" t="s">
        <v>313</v>
      </c>
      <c r="I168" s="1" t="s">
        <v>586</v>
      </c>
    </row>
    <row r="169" customFormat="false" ht="31.15" hidden="false" customHeight="true" outlineLevel="0" collapsed="false">
      <c r="A169" s="1" t="n">
        <f aca="false">+A168+1</f>
        <v>109</v>
      </c>
      <c r="B169" s="2" t="s">
        <v>607</v>
      </c>
      <c r="C169" s="3" t="s">
        <v>399</v>
      </c>
      <c r="D169" s="4" t="s">
        <v>596</v>
      </c>
      <c r="E169" s="16" t="s">
        <v>400</v>
      </c>
      <c r="F169" s="17" t="s">
        <v>401</v>
      </c>
      <c r="I169" s="1" t="s">
        <v>402</v>
      </c>
    </row>
    <row r="170" customFormat="false" ht="26.45" hidden="false" customHeight="true" outlineLevel="0" collapsed="false">
      <c r="A170" s="1" t="n">
        <f aca="false">+A169+1</f>
        <v>110</v>
      </c>
      <c r="B170" s="2" t="s">
        <v>608</v>
      </c>
      <c r="C170" s="3" t="s">
        <v>609</v>
      </c>
      <c r="D170" s="4" t="s">
        <v>596</v>
      </c>
      <c r="E170" s="16"/>
      <c r="F170" s="16"/>
      <c r="G170" s="16"/>
      <c r="H170" s="16"/>
      <c r="I170" s="1" t="s">
        <v>55</v>
      </c>
    </row>
    <row r="171" customFormat="false" ht="132" hidden="false" customHeight="true" outlineLevel="0" collapsed="false">
      <c r="A171" s="1" t="n">
        <f aca="false">+A170+1</f>
        <v>111</v>
      </c>
      <c r="B171" s="2" t="s">
        <v>610</v>
      </c>
      <c r="C171" s="3" t="s">
        <v>611</v>
      </c>
      <c r="D171" s="4" t="s">
        <v>612</v>
      </c>
      <c r="E171" s="36" t="s">
        <v>613</v>
      </c>
      <c r="F171" s="17" t="s">
        <v>614</v>
      </c>
      <c r="G171" s="16"/>
      <c r="H171" s="16"/>
      <c r="I171" s="16" t="s">
        <v>615</v>
      </c>
    </row>
    <row r="172" customFormat="false" ht="70.15" hidden="false" customHeight="true" outlineLevel="0" collapsed="false">
      <c r="A172" s="1" t="n">
        <f aca="false">+A171+1</f>
        <v>112</v>
      </c>
      <c r="B172" s="2" t="s">
        <v>616</v>
      </c>
      <c r="C172" s="3" t="s">
        <v>617</v>
      </c>
      <c r="D172" s="4" t="s">
        <v>612</v>
      </c>
      <c r="E172" s="16" t="s">
        <v>618</v>
      </c>
      <c r="F172" s="16"/>
      <c r="G172" s="16"/>
      <c r="H172" s="16"/>
      <c r="I172" s="16" t="s">
        <v>619</v>
      </c>
      <c r="J172" s="33"/>
      <c r="K172" s="16"/>
      <c r="L172" s="16"/>
    </row>
    <row r="173" s="22" customFormat="true" ht="18" hidden="false" customHeight="true" outlineLevel="0" collapsed="false">
      <c r="B173" s="34"/>
      <c r="C173" s="24"/>
      <c r="D173" s="25"/>
      <c r="E173" s="26"/>
      <c r="F173" s="26"/>
      <c r="G173" s="26"/>
      <c r="H173" s="26"/>
      <c r="I173" s="26"/>
      <c r="J173" s="37"/>
      <c r="K173" s="26"/>
      <c r="L173" s="26"/>
    </row>
    <row r="174" s="38" customFormat="true" ht="27.75" hidden="false" customHeight="true" outlineLevel="0" collapsed="false">
      <c r="A174" s="38" t="n">
        <f aca="false">+A172+1</f>
        <v>113</v>
      </c>
      <c r="B174" s="30" t="s">
        <v>620</v>
      </c>
      <c r="C174" s="30"/>
      <c r="D174" s="30"/>
      <c r="E174" s="30"/>
      <c r="J174" s="39"/>
    </row>
    <row r="175" customFormat="false" ht="34.5" hidden="false" customHeight="true" outlineLevel="0" collapsed="false">
      <c r="A175" s="1" t="n">
        <f aca="false">+A174+1</f>
        <v>114</v>
      </c>
      <c r="B175" s="2" t="s">
        <v>621</v>
      </c>
      <c r="C175" s="3" t="s">
        <v>622</v>
      </c>
      <c r="D175" s="4" t="s">
        <v>623</v>
      </c>
      <c r="E175" s="16" t="s">
        <v>624</v>
      </c>
      <c r="F175" s="17" t="s">
        <v>16</v>
      </c>
      <c r="I175" s="1" t="s">
        <v>164</v>
      </c>
    </row>
    <row r="176" customFormat="false" ht="31.5" hidden="false" customHeight="true" outlineLevel="0" collapsed="false">
      <c r="A176" s="1" t="n">
        <f aca="false">+A175+1</f>
        <v>115</v>
      </c>
      <c r="B176" s="2" t="s">
        <v>625</v>
      </c>
      <c r="C176" s="3" t="s">
        <v>626</v>
      </c>
      <c r="D176" s="4" t="s">
        <v>623</v>
      </c>
      <c r="F176" s="17" t="s">
        <v>527</v>
      </c>
      <c r="G176" s="16"/>
      <c r="I176" s="1" t="s">
        <v>105</v>
      </c>
    </row>
    <row r="177" customFormat="false" ht="27.75" hidden="false" customHeight="true" outlineLevel="0" collapsed="false">
      <c r="A177" s="1" t="n">
        <f aca="false">+A176+1</f>
        <v>116</v>
      </c>
      <c r="B177" s="2" t="s">
        <v>627</v>
      </c>
      <c r="C177" s="3" t="s">
        <v>628</v>
      </c>
      <c r="D177" s="4" t="s">
        <v>629</v>
      </c>
      <c r="E177" s="1" t="s">
        <v>630</v>
      </c>
      <c r="F177" s="17" t="s">
        <v>576</v>
      </c>
      <c r="I177" s="1" t="s">
        <v>45</v>
      </c>
    </row>
    <row r="178" customFormat="false" ht="56.25" hidden="false" customHeight="true" outlineLevel="0" collapsed="false">
      <c r="A178" s="1" t="n">
        <f aca="false">+A177+1</f>
        <v>117</v>
      </c>
      <c r="B178" s="2" t="s">
        <v>631</v>
      </c>
      <c r="C178" s="3" t="s">
        <v>632</v>
      </c>
      <c r="D178" s="4" t="s">
        <v>623</v>
      </c>
      <c r="F178" s="17" t="s">
        <v>633</v>
      </c>
      <c r="G178" s="16"/>
      <c r="I178" s="1" t="s">
        <v>634</v>
      </c>
    </row>
    <row r="179" customFormat="false" ht="29.25" hidden="false" customHeight="true" outlineLevel="0" collapsed="false">
      <c r="A179" s="1" t="n">
        <f aca="false">+A178+1</f>
        <v>118</v>
      </c>
      <c r="B179" s="2" t="s">
        <v>635</v>
      </c>
      <c r="C179" s="3" t="s">
        <v>636</v>
      </c>
      <c r="D179" s="4" t="s">
        <v>637</v>
      </c>
      <c r="E179" s="16" t="s">
        <v>638</v>
      </c>
      <c r="F179" s="17" t="s">
        <v>639</v>
      </c>
      <c r="I179" s="1" t="s">
        <v>164</v>
      </c>
    </row>
    <row r="180" customFormat="false" ht="39.75" hidden="false" customHeight="true" outlineLevel="0" collapsed="false">
      <c r="A180" s="1" t="n">
        <f aca="false">+A179+1</f>
        <v>119</v>
      </c>
      <c r="B180" s="2" t="s">
        <v>640</v>
      </c>
      <c r="C180" s="3" t="s">
        <v>641</v>
      </c>
      <c r="D180" s="4" t="s">
        <v>642</v>
      </c>
      <c r="I180" s="16" t="s">
        <v>643</v>
      </c>
    </row>
    <row r="181" customFormat="false" ht="57.75" hidden="false" customHeight="true" outlineLevel="0" collapsed="false">
      <c r="A181" s="1" t="n">
        <f aca="false">+A180+1</f>
        <v>120</v>
      </c>
      <c r="B181" s="2" t="s">
        <v>644</v>
      </c>
      <c r="C181" s="3" t="s">
        <v>645</v>
      </c>
      <c r="D181" s="4" t="s">
        <v>646</v>
      </c>
      <c r="E181" s="16" t="s">
        <v>647</v>
      </c>
      <c r="F181" s="17" t="s">
        <v>50</v>
      </c>
      <c r="G181" s="16"/>
      <c r="H181" s="16"/>
      <c r="I181" s="16" t="s">
        <v>51</v>
      </c>
    </row>
    <row r="182" customFormat="false" ht="33" hidden="false" customHeight="true" outlineLevel="0" collapsed="false">
      <c r="A182" s="1" t="n">
        <f aca="false">+A181+1</f>
        <v>121</v>
      </c>
      <c r="B182" s="2" t="s">
        <v>648</v>
      </c>
      <c r="C182" s="3" t="s">
        <v>649</v>
      </c>
      <c r="D182" s="4" t="s">
        <v>646</v>
      </c>
      <c r="I182" s="1" t="s">
        <v>650</v>
      </c>
    </row>
    <row r="183" customFormat="false" ht="27" hidden="false" customHeight="true" outlineLevel="0" collapsed="false">
      <c r="A183" s="1" t="n">
        <f aca="false">+A182+1</f>
        <v>122</v>
      </c>
      <c r="B183" s="2" t="s">
        <v>651</v>
      </c>
      <c r="C183" s="3" t="s">
        <v>652</v>
      </c>
      <c r="D183" s="4" t="s">
        <v>653</v>
      </c>
      <c r="E183" s="16" t="s">
        <v>654</v>
      </c>
      <c r="F183" s="17" t="s">
        <v>133</v>
      </c>
      <c r="I183" s="1" t="s">
        <v>134</v>
      </c>
    </row>
    <row r="184" customFormat="false" ht="30.75" hidden="false" customHeight="true" outlineLevel="0" collapsed="false">
      <c r="A184" s="1" t="n">
        <f aca="false">+A183+1</f>
        <v>123</v>
      </c>
      <c r="B184" s="2" t="s">
        <v>655</v>
      </c>
      <c r="C184" s="3" t="s">
        <v>656</v>
      </c>
      <c r="D184" s="4" t="s">
        <v>653</v>
      </c>
      <c r="E184" s="16" t="s">
        <v>400</v>
      </c>
      <c r="F184" s="17" t="s">
        <v>401</v>
      </c>
      <c r="I184" s="1" t="s">
        <v>402</v>
      </c>
    </row>
    <row r="185" customFormat="false" ht="24.95" hidden="false" customHeight="true" outlineLevel="0" collapsed="false">
      <c r="A185" s="1" t="n">
        <f aca="false">+A184+1</f>
        <v>124</v>
      </c>
      <c r="B185" s="2" t="s">
        <v>657</v>
      </c>
      <c r="C185" s="3" t="s">
        <v>658</v>
      </c>
      <c r="D185" s="4" t="s">
        <v>659</v>
      </c>
      <c r="I185" s="1" t="s">
        <v>55</v>
      </c>
    </row>
    <row r="186" customFormat="false" ht="24.95" hidden="false" customHeight="true" outlineLevel="0" collapsed="false">
      <c r="A186" s="1" t="n">
        <f aca="false">+A185+1</f>
        <v>125</v>
      </c>
      <c r="B186" s="2" t="s">
        <v>660</v>
      </c>
      <c r="C186" s="3" t="s">
        <v>661</v>
      </c>
      <c r="D186" s="4" t="s">
        <v>662</v>
      </c>
      <c r="I186" s="1" t="s">
        <v>663</v>
      </c>
    </row>
    <row r="187" customFormat="false" ht="33.75" hidden="false" customHeight="true" outlineLevel="0" collapsed="false">
      <c r="A187" s="1" t="n">
        <f aca="false">+A186+1</f>
        <v>126</v>
      </c>
      <c r="B187" s="2" t="s">
        <v>664</v>
      </c>
      <c r="C187" s="3" t="s">
        <v>665</v>
      </c>
      <c r="D187" s="4" t="s">
        <v>662</v>
      </c>
      <c r="E187" s="16" t="s">
        <v>666</v>
      </c>
      <c r="F187" s="17" t="s">
        <v>222</v>
      </c>
      <c r="I187" s="16" t="s">
        <v>223</v>
      </c>
    </row>
    <row r="188" customFormat="false" ht="34.5" hidden="false" customHeight="true" outlineLevel="0" collapsed="false">
      <c r="A188" s="1" t="n">
        <f aca="false">+A187+1</f>
        <v>127</v>
      </c>
      <c r="B188" s="2" t="s">
        <v>667</v>
      </c>
      <c r="C188" s="3" t="s">
        <v>668</v>
      </c>
      <c r="D188" s="4" t="s">
        <v>662</v>
      </c>
      <c r="E188" s="16" t="s">
        <v>669</v>
      </c>
      <c r="F188" s="17" t="s">
        <v>16</v>
      </c>
      <c r="I188" s="1" t="s">
        <v>164</v>
      </c>
    </row>
    <row r="189" customFormat="false" ht="40.5" hidden="false" customHeight="true" outlineLevel="0" collapsed="false">
      <c r="A189" s="1" t="n">
        <f aca="false">+A188+1</f>
        <v>128</v>
      </c>
      <c r="B189" s="2" t="s">
        <v>670</v>
      </c>
      <c r="C189" s="3" t="s">
        <v>671</v>
      </c>
      <c r="D189" s="4" t="s">
        <v>662</v>
      </c>
      <c r="I189" s="1" t="s">
        <v>208</v>
      </c>
    </row>
    <row r="190" customFormat="false" ht="34.5" hidden="false" customHeight="true" outlineLevel="0" collapsed="false">
      <c r="A190" s="1" t="n">
        <f aca="false">+A189+1</f>
        <v>129</v>
      </c>
      <c r="B190" s="2" t="s">
        <v>672</v>
      </c>
      <c r="C190" s="3" t="s">
        <v>673</v>
      </c>
      <c r="D190" s="4" t="s">
        <v>674</v>
      </c>
      <c r="E190" s="16" t="s">
        <v>481</v>
      </c>
      <c r="F190" s="17" t="s">
        <v>122</v>
      </c>
      <c r="G190" s="16"/>
      <c r="H190" s="16"/>
      <c r="I190" s="16" t="s">
        <v>119</v>
      </c>
      <c r="J190" s="33"/>
      <c r="K190" s="16"/>
      <c r="L190" s="16"/>
    </row>
    <row r="191" customFormat="false" ht="27" hidden="false" customHeight="true" outlineLevel="0" collapsed="false">
      <c r="A191" s="1" t="n">
        <f aca="false">+A190+1</f>
        <v>130</v>
      </c>
      <c r="B191" s="2" t="s">
        <v>675</v>
      </c>
      <c r="C191" s="3" t="s">
        <v>676</v>
      </c>
      <c r="D191" s="4" t="s">
        <v>677</v>
      </c>
      <c r="F191" s="40" t="s">
        <v>678</v>
      </c>
      <c r="I191" s="16" t="s">
        <v>679</v>
      </c>
    </row>
    <row r="192" customFormat="false" ht="30" hidden="false" customHeight="true" outlineLevel="0" collapsed="false">
      <c r="A192" s="1" t="n">
        <f aca="false">+A191+1</f>
        <v>131</v>
      </c>
      <c r="B192" s="2" t="s">
        <v>680</v>
      </c>
      <c r="C192" s="3" t="s">
        <v>681</v>
      </c>
      <c r="D192" s="4" t="s">
        <v>677</v>
      </c>
      <c r="E192" s="16"/>
      <c r="F192" s="17" t="s">
        <v>222</v>
      </c>
      <c r="I192" s="16" t="s">
        <v>223</v>
      </c>
    </row>
    <row r="193" customFormat="false" ht="39.75" hidden="false" customHeight="true" outlineLevel="0" collapsed="false">
      <c r="A193" s="1" t="n">
        <f aca="false">+A192+1</f>
        <v>132</v>
      </c>
      <c r="B193" s="2" t="s">
        <v>682</v>
      </c>
      <c r="C193" s="3" t="s">
        <v>683</v>
      </c>
      <c r="D193" s="4" t="s">
        <v>677</v>
      </c>
      <c r="E193" s="16" t="s">
        <v>684</v>
      </c>
      <c r="F193" s="17" t="s">
        <v>614</v>
      </c>
      <c r="G193" s="16"/>
      <c r="I193" s="16" t="s">
        <v>615</v>
      </c>
    </row>
    <row r="194" customFormat="false" ht="67.15" hidden="false" customHeight="true" outlineLevel="0" collapsed="false">
      <c r="A194" s="1" t="n">
        <f aca="false">+A193+1</f>
        <v>133</v>
      </c>
      <c r="B194" s="2" t="s">
        <v>685</v>
      </c>
      <c r="C194" s="3" t="s">
        <v>686</v>
      </c>
      <c r="D194" s="4" t="s">
        <v>687</v>
      </c>
      <c r="E194" s="16" t="s">
        <v>688</v>
      </c>
      <c r="F194" s="17" t="s">
        <v>122</v>
      </c>
      <c r="G194" s="16"/>
      <c r="H194" s="16"/>
      <c r="I194" s="16" t="s">
        <v>119</v>
      </c>
      <c r="J194" s="33"/>
      <c r="K194" s="16"/>
      <c r="L194" s="16"/>
    </row>
    <row r="195" customFormat="false" ht="64.5" hidden="false" customHeight="true" outlineLevel="0" collapsed="false">
      <c r="A195" s="1" t="n">
        <f aca="false">+A194+1</f>
        <v>134</v>
      </c>
      <c r="B195" s="2" t="s">
        <v>689</v>
      </c>
      <c r="C195" s="3" t="s">
        <v>690</v>
      </c>
      <c r="D195" s="4" t="s">
        <v>691</v>
      </c>
      <c r="E195" s="16" t="s">
        <v>692</v>
      </c>
      <c r="F195" s="17" t="s">
        <v>693</v>
      </c>
      <c r="I195" s="16" t="s">
        <v>694</v>
      </c>
    </row>
    <row r="196" customFormat="false" ht="35.25" hidden="false" customHeight="true" outlineLevel="0" collapsed="false">
      <c r="A196" s="1" t="n">
        <f aca="false">+A195+1</f>
        <v>135</v>
      </c>
      <c r="B196" s="2" t="s">
        <v>695</v>
      </c>
      <c r="C196" s="3" t="s">
        <v>696</v>
      </c>
      <c r="D196" s="4" t="s">
        <v>697</v>
      </c>
      <c r="I196" s="16" t="s">
        <v>34</v>
      </c>
    </row>
    <row r="197" customFormat="false" ht="44.25" hidden="false" customHeight="true" outlineLevel="0" collapsed="false">
      <c r="A197" s="1" t="n">
        <f aca="false">+A196+1</f>
        <v>136</v>
      </c>
      <c r="B197" s="2" t="s">
        <v>698</v>
      </c>
      <c r="C197" s="3" t="s">
        <v>628</v>
      </c>
      <c r="D197" s="4" t="s">
        <v>697</v>
      </c>
      <c r="E197" s="16" t="s">
        <v>699</v>
      </c>
      <c r="F197" s="17" t="s">
        <v>576</v>
      </c>
      <c r="G197" s="16"/>
      <c r="H197" s="16"/>
      <c r="I197" s="16" t="s">
        <v>45</v>
      </c>
      <c r="J197" s="33"/>
    </row>
    <row r="198" customFormat="false" ht="32.25" hidden="false" customHeight="true" outlineLevel="0" collapsed="false">
      <c r="A198" s="1" t="n">
        <f aca="false">+A197+1</f>
        <v>137</v>
      </c>
      <c r="B198" s="2" t="s">
        <v>700</v>
      </c>
      <c r="C198" s="3" t="s">
        <v>701</v>
      </c>
      <c r="D198" s="4" t="s">
        <v>697</v>
      </c>
      <c r="I198" s="1" t="s">
        <v>67</v>
      </c>
    </row>
    <row r="199" customFormat="false" ht="30" hidden="false" customHeight="true" outlineLevel="0" collapsed="false">
      <c r="A199" s="1" t="n">
        <f aca="false">+A198+1</f>
        <v>138</v>
      </c>
      <c r="B199" s="2" t="s">
        <v>702</v>
      </c>
      <c r="C199" s="3" t="s">
        <v>703</v>
      </c>
      <c r="D199" s="4" t="s">
        <v>697</v>
      </c>
      <c r="I199" s="1" t="s">
        <v>71</v>
      </c>
    </row>
    <row r="200" customFormat="false" ht="24.95" hidden="false" customHeight="true" outlineLevel="0" collapsed="false">
      <c r="A200" s="1" t="n">
        <f aca="false">+A199+1</f>
        <v>139</v>
      </c>
      <c r="B200" s="2" t="s">
        <v>704</v>
      </c>
      <c r="C200" s="3" t="s">
        <v>705</v>
      </c>
      <c r="D200" s="4" t="s">
        <v>697</v>
      </c>
      <c r="I200" s="1" t="s">
        <v>706</v>
      </c>
    </row>
    <row r="201" customFormat="false" ht="33" hidden="false" customHeight="true" outlineLevel="0" collapsed="false">
      <c r="A201" s="1" t="n">
        <f aca="false">+A200+1</f>
        <v>140</v>
      </c>
      <c r="B201" s="2" t="s">
        <v>707</v>
      </c>
      <c r="C201" s="3" t="s">
        <v>708</v>
      </c>
      <c r="D201" s="4" t="s">
        <v>697</v>
      </c>
      <c r="E201" s="16" t="s">
        <v>709</v>
      </c>
      <c r="F201" s="16"/>
      <c r="G201" s="16"/>
      <c r="H201" s="16"/>
      <c r="I201" s="16" t="s">
        <v>619</v>
      </c>
      <c r="J201" s="33"/>
      <c r="K201" s="16"/>
      <c r="L201" s="16"/>
    </row>
    <row r="202" customFormat="false" ht="24.95" hidden="false" customHeight="true" outlineLevel="0" collapsed="false">
      <c r="A202" s="1" t="n">
        <f aca="false">+A201+1</f>
        <v>141</v>
      </c>
      <c r="B202" s="2" t="s">
        <v>710</v>
      </c>
      <c r="C202" s="3" t="s">
        <v>711</v>
      </c>
      <c r="D202" s="4" t="s">
        <v>712</v>
      </c>
      <c r="I202" s="1" t="s">
        <v>443</v>
      </c>
    </row>
    <row r="203" customFormat="false" ht="32.25" hidden="false" customHeight="true" outlineLevel="0" collapsed="false">
      <c r="A203" s="1" t="n">
        <f aca="false">+A202+1</f>
        <v>142</v>
      </c>
      <c r="B203" s="2" t="s">
        <v>713</v>
      </c>
      <c r="C203" s="3" t="s">
        <v>714</v>
      </c>
      <c r="D203" s="4" t="s">
        <v>715</v>
      </c>
      <c r="F203" s="17" t="s">
        <v>248</v>
      </c>
      <c r="G203" s="16"/>
    </row>
    <row r="204" customFormat="false" ht="55.5" hidden="false" customHeight="true" outlineLevel="0" collapsed="false">
      <c r="A204" s="1" t="n">
        <f aca="false">+A203+1</f>
        <v>143</v>
      </c>
      <c r="B204" s="2" t="s">
        <v>716</v>
      </c>
      <c r="C204" s="3" t="s">
        <v>717</v>
      </c>
      <c r="D204" s="4" t="s">
        <v>718</v>
      </c>
      <c r="E204" s="16" t="s">
        <v>553</v>
      </c>
      <c r="F204" s="16"/>
      <c r="G204" s="16"/>
      <c r="H204" s="16"/>
      <c r="I204" s="16" t="s">
        <v>719</v>
      </c>
      <c r="J204" s="33"/>
    </row>
    <row r="205" customFormat="false" ht="29.25" hidden="false" customHeight="true" outlineLevel="0" collapsed="false">
      <c r="A205" s="1" t="n">
        <f aca="false">+A204+1</f>
        <v>144</v>
      </c>
      <c r="B205" s="2" t="s">
        <v>720</v>
      </c>
      <c r="C205" s="3" t="s">
        <v>721</v>
      </c>
      <c r="D205" s="4" t="s">
        <v>722</v>
      </c>
      <c r="E205" s="16" t="s">
        <v>723</v>
      </c>
      <c r="F205" s="16"/>
      <c r="I205" s="16" t="s">
        <v>724</v>
      </c>
    </row>
    <row r="206" customFormat="false" ht="28.5" hidden="false" customHeight="true" outlineLevel="0" collapsed="false">
      <c r="A206" s="1" t="n">
        <f aca="false">+A205+1</f>
        <v>145</v>
      </c>
      <c r="B206" s="2" t="s">
        <v>725</v>
      </c>
      <c r="C206" s="3" t="s">
        <v>726</v>
      </c>
      <c r="D206" s="4" t="s">
        <v>722</v>
      </c>
      <c r="I206" s="1" t="s">
        <v>67</v>
      </c>
    </row>
    <row r="207" customFormat="false" ht="27.75" hidden="false" customHeight="true" outlineLevel="0" collapsed="false">
      <c r="A207" s="1" t="n">
        <f aca="false">+A206+1</f>
        <v>146</v>
      </c>
      <c r="B207" s="2" t="s">
        <v>727</v>
      </c>
      <c r="C207" s="3" t="s">
        <v>728</v>
      </c>
      <c r="D207" s="4" t="s">
        <v>722</v>
      </c>
      <c r="I207" s="1" t="s">
        <v>67</v>
      </c>
    </row>
    <row r="208" customFormat="false" ht="27" hidden="false" customHeight="true" outlineLevel="0" collapsed="false">
      <c r="A208" s="1" t="n">
        <f aca="false">+A207+1</f>
        <v>147</v>
      </c>
      <c r="B208" s="2" t="s">
        <v>729</v>
      </c>
      <c r="C208" s="3" t="s">
        <v>730</v>
      </c>
      <c r="D208" s="4" t="s">
        <v>722</v>
      </c>
      <c r="I208" s="1" t="s">
        <v>731</v>
      </c>
    </row>
    <row r="209" customFormat="false" ht="31.5" hidden="false" customHeight="true" outlineLevel="0" collapsed="false">
      <c r="A209" s="1" t="n">
        <f aca="false">+A208+1</f>
        <v>148</v>
      </c>
      <c r="B209" s="2" t="s">
        <v>732</v>
      </c>
      <c r="C209" s="3" t="s">
        <v>733</v>
      </c>
      <c r="D209" s="4" t="s">
        <v>734</v>
      </c>
      <c r="E209" s="16"/>
      <c r="F209" s="17" t="s">
        <v>735</v>
      </c>
    </row>
    <row r="210" customFormat="false" ht="39.75" hidden="false" customHeight="true" outlineLevel="0" collapsed="false">
      <c r="A210" s="1" t="n">
        <f aca="false">+A209+1</f>
        <v>149</v>
      </c>
      <c r="B210" s="2" t="s">
        <v>736</v>
      </c>
      <c r="C210" s="3" t="s">
        <v>737</v>
      </c>
      <c r="D210" s="4" t="s">
        <v>738</v>
      </c>
      <c r="E210" s="16" t="s">
        <v>148</v>
      </c>
      <c r="F210" s="17" t="s">
        <v>149</v>
      </c>
      <c r="G210" s="16"/>
      <c r="I210" s="1" t="s">
        <v>150</v>
      </c>
    </row>
    <row r="211" customFormat="false" ht="24.95" hidden="false" customHeight="true" outlineLevel="0" collapsed="false">
      <c r="A211" s="1" t="n">
        <f aca="false">+A210+1</f>
        <v>150</v>
      </c>
      <c r="B211" s="2" t="s">
        <v>739</v>
      </c>
      <c r="C211" s="3" t="s">
        <v>740</v>
      </c>
      <c r="D211" s="4" t="s">
        <v>741</v>
      </c>
      <c r="F211" s="17" t="s">
        <v>742</v>
      </c>
      <c r="I211" s="16" t="s">
        <v>743</v>
      </c>
    </row>
    <row r="212" customFormat="false" ht="31.5" hidden="false" customHeight="true" outlineLevel="0" collapsed="false">
      <c r="A212" s="1" t="n">
        <f aca="false">+A211+1</f>
        <v>151</v>
      </c>
      <c r="B212" s="2" t="s">
        <v>744</v>
      </c>
      <c r="C212" s="3" t="s">
        <v>745</v>
      </c>
      <c r="D212" s="4" t="s">
        <v>746</v>
      </c>
      <c r="E212" s="1" t="s">
        <v>747</v>
      </c>
      <c r="F212" s="17" t="s">
        <v>748</v>
      </c>
      <c r="I212" s="1" t="s">
        <v>743</v>
      </c>
    </row>
    <row r="213" customFormat="false" ht="29.25" hidden="false" customHeight="true" outlineLevel="0" collapsed="false">
      <c r="A213" s="1" t="n">
        <f aca="false">+A212+1</f>
        <v>152</v>
      </c>
      <c r="B213" s="2" t="s">
        <v>749</v>
      </c>
      <c r="C213" s="3" t="s">
        <v>750</v>
      </c>
      <c r="D213" s="4" t="s">
        <v>751</v>
      </c>
      <c r="E213" s="1" t="s">
        <v>752</v>
      </c>
      <c r="F213" s="17" t="s">
        <v>753</v>
      </c>
    </row>
    <row r="214" customFormat="false" ht="24.95" hidden="false" customHeight="true" outlineLevel="0" collapsed="false">
      <c r="A214" s="1" t="n">
        <f aca="false">+A213+1</f>
        <v>153</v>
      </c>
      <c r="B214" s="2" t="s">
        <v>754</v>
      </c>
      <c r="C214" s="3" t="s">
        <v>755</v>
      </c>
      <c r="D214" s="4" t="s">
        <v>751</v>
      </c>
      <c r="I214" s="1" t="s">
        <v>743</v>
      </c>
    </row>
    <row r="215" customFormat="false" ht="37.5" hidden="false" customHeight="true" outlineLevel="0" collapsed="false">
      <c r="A215" s="1" t="n">
        <f aca="false">+A214+1</f>
        <v>154</v>
      </c>
      <c r="B215" s="2" t="s">
        <v>756</v>
      </c>
      <c r="C215" s="3" t="s">
        <v>757</v>
      </c>
      <c r="D215" s="4" t="s">
        <v>758</v>
      </c>
      <c r="I215" s="1" t="s">
        <v>67</v>
      </c>
    </row>
    <row r="216" customFormat="false" ht="52.5" hidden="false" customHeight="true" outlineLevel="0" collapsed="false">
      <c r="A216" s="1" t="n">
        <f aca="false">+A215+1</f>
        <v>155</v>
      </c>
      <c r="B216" s="2" t="s">
        <v>759</v>
      </c>
      <c r="C216" s="3" t="s">
        <v>760</v>
      </c>
      <c r="D216" s="4" t="s">
        <v>758</v>
      </c>
      <c r="E216" s="16" t="s">
        <v>761</v>
      </c>
      <c r="F216" s="17" t="s">
        <v>401</v>
      </c>
      <c r="I216" s="1" t="s">
        <v>402</v>
      </c>
    </row>
    <row r="217" customFormat="false" ht="36" hidden="false" customHeight="true" outlineLevel="0" collapsed="false">
      <c r="A217" s="1" t="n">
        <f aca="false">+A216+1</f>
        <v>156</v>
      </c>
      <c r="B217" s="2" t="s">
        <v>762</v>
      </c>
      <c r="C217" s="3" t="s">
        <v>763</v>
      </c>
      <c r="D217" s="4" t="s">
        <v>764</v>
      </c>
      <c r="E217" s="16"/>
      <c r="F217" s="17" t="s">
        <v>765</v>
      </c>
      <c r="I217" s="1" t="s">
        <v>766</v>
      </c>
    </row>
    <row r="218" customFormat="false" ht="55.9" hidden="false" customHeight="true" outlineLevel="0" collapsed="false">
      <c r="A218" s="1" t="n">
        <f aca="false">+A217+1</f>
        <v>157</v>
      </c>
      <c r="B218" s="2" t="s">
        <v>767</v>
      </c>
      <c r="C218" s="3" t="s">
        <v>768</v>
      </c>
      <c r="D218" s="4" t="s">
        <v>769</v>
      </c>
      <c r="E218" s="41" t="s">
        <v>770</v>
      </c>
      <c r="F218" s="17" t="s">
        <v>771</v>
      </c>
      <c r="G218" s="16"/>
      <c r="H218" s="16"/>
      <c r="I218" s="16" t="s">
        <v>119</v>
      </c>
      <c r="J218" s="33"/>
      <c r="K218" s="16"/>
      <c r="L218" s="16"/>
    </row>
    <row r="219" customFormat="false" ht="30.75" hidden="false" customHeight="true" outlineLevel="0" collapsed="false">
      <c r="A219" s="1" t="n">
        <f aca="false">+A218+1</f>
        <v>158</v>
      </c>
      <c r="B219" s="2" t="s">
        <v>772</v>
      </c>
      <c r="C219" s="3" t="s">
        <v>773</v>
      </c>
      <c r="D219" s="4" t="s">
        <v>774</v>
      </c>
      <c r="F219" s="17" t="s">
        <v>775</v>
      </c>
      <c r="G219" s="16"/>
    </row>
    <row r="220" customFormat="false" ht="42.75" hidden="false" customHeight="true" outlineLevel="0" collapsed="false">
      <c r="A220" s="1" t="n">
        <f aca="false">+A219+1</f>
        <v>159</v>
      </c>
      <c r="B220" s="2" t="s">
        <v>776</v>
      </c>
      <c r="C220" s="3" t="s">
        <v>777</v>
      </c>
      <c r="D220" s="4" t="s">
        <v>774</v>
      </c>
      <c r="E220" s="16" t="s">
        <v>778</v>
      </c>
      <c r="F220" s="16" t="s">
        <v>779</v>
      </c>
      <c r="I220" s="1" t="s">
        <v>420</v>
      </c>
    </row>
    <row r="221" customFormat="false" ht="38.25" hidden="false" customHeight="true" outlineLevel="0" collapsed="false">
      <c r="A221" s="1" t="n">
        <f aca="false">+A220+1</f>
        <v>160</v>
      </c>
      <c r="B221" s="2" t="s">
        <v>780</v>
      </c>
      <c r="C221" s="3" t="s">
        <v>781</v>
      </c>
      <c r="D221" s="4" t="s">
        <v>782</v>
      </c>
      <c r="E221" s="16" t="s">
        <v>783</v>
      </c>
      <c r="F221" s="17" t="s">
        <v>360</v>
      </c>
      <c r="I221" s="16" t="s">
        <v>92</v>
      </c>
    </row>
    <row r="222" customFormat="false" ht="38.25" hidden="false" customHeight="true" outlineLevel="0" collapsed="false">
      <c r="A222" s="1" t="n">
        <f aca="false">+A221+1</f>
        <v>161</v>
      </c>
      <c r="B222" s="2" t="s">
        <v>784</v>
      </c>
      <c r="C222" s="3" t="s">
        <v>785</v>
      </c>
      <c r="D222" s="4" t="s">
        <v>782</v>
      </c>
      <c r="E222" s="1" t="s">
        <v>786</v>
      </c>
      <c r="F222" s="17" t="s">
        <v>389</v>
      </c>
      <c r="G222" s="16"/>
      <c r="I222" s="1" t="s">
        <v>390</v>
      </c>
    </row>
    <row r="223" customFormat="false" ht="30.75" hidden="false" customHeight="true" outlineLevel="0" collapsed="false">
      <c r="A223" s="1" t="n">
        <f aca="false">+A222+1</f>
        <v>162</v>
      </c>
      <c r="B223" s="2" t="s">
        <v>787</v>
      </c>
      <c r="C223" s="3" t="s">
        <v>788</v>
      </c>
      <c r="D223" s="4" t="s">
        <v>789</v>
      </c>
      <c r="E223" s="16" t="s">
        <v>790</v>
      </c>
      <c r="F223" s="17" t="s">
        <v>116</v>
      </c>
      <c r="I223" s="1" t="s">
        <v>117</v>
      </c>
    </row>
    <row r="224" customFormat="false" ht="28.5" hidden="false" customHeight="true" outlineLevel="0" collapsed="false">
      <c r="A224" s="1" t="n">
        <f aca="false">+A223+1</f>
        <v>163</v>
      </c>
      <c r="B224" s="2" t="s">
        <v>791</v>
      </c>
      <c r="C224" s="3" t="s">
        <v>792</v>
      </c>
      <c r="D224" s="4" t="s">
        <v>789</v>
      </c>
      <c r="F224" s="17" t="s">
        <v>97</v>
      </c>
      <c r="G224" s="17"/>
      <c r="I224" s="1" t="s">
        <v>98</v>
      </c>
    </row>
    <row r="225" customFormat="false" ht="56.25" hidden="false" customHeight="true" outlineLevel="0" collapsed="false">
      <c r="A225" s="1" t="n">
        <f aca="false">+A224+1</f>
        <v>164</v>
      </c>
      <c r="B225" s="2" t="s">
        <v>793</v>
      </c>
      <c r="C225" s="3" t="s">
        <v>794</v>
      </c>
      <c r="D225" s="4" t="s">
        <v>795</v>
      </c>
      <c r="I225" s="1" t="s">
        <v>586</v>
      </c>
    </row>
    <row r="226" customFormat="false" ht="76.5" hidden="false" customHeight="true" outlineLevel="0" collapsed="false">
      <c r="A226" s="1" t="n">
        <f aca="false">+A225+1</f>
        <v>165</v>
      </c>
      <c r="B226" s="2" t="s">
        <v>796</v>
      </c>
      <c r="C226" s="3" t="s">
        <v>797</v>
      </c>
      <c r="D226" s="4" t="s">
        <v>798</v>
      </c>
      <c r="E226" s="16" t="s">
        <v>799</v>
      </c>
      <c r="F226" s="17" t="s">
        <v>800</v>
      </c>
      <c r="G226" s="16"/>
      <c r="I226" s="16" t="s">
        <v>140</v>
      </c>
    </row>
    <row r="227" customFormat="false" ht="40.5" hidden="false" customHeight="true" outlineLevel="0" collapsed="false">
      <c r="A227" s="1" t="n">
        <f aca="false">+A226+1</f>
        <v>166</v>
      </c>
      <c r="B227" s="2" t="s">
        <v>801</v>
      </c>
      <c r="C227" s="3" t="s">
        <v>802</v>
      </c>
      <c r="D227" s="4" t="s">
        <v>803</v>
      </c>
      <c r="E227" s="16" t="s">
        <v>804</v>
      </c>
      <c r="F227" s="17" t="s">
        <v>477</v>
      </c>
      <c r="I227" s="16" t="s">
        <v>478</v>
      </c>
    </row>
    <row r="228" customFormat="false" ht="29.25" hidden="false" customHeight="true" outlineLevel="0" collapsed="false">
      <c r="A228" s="1" t="n">
        <f aca="false">+A227+1</f>
        <v>167</v>
      </c>
      <c r="B228" s="2" t="s">
        <v>805</v>
      </c>
      <c r="C228" s="3" t="s">
        <v>806</v>
      </c>
      <c r="D228" s="4" t="s">
        <v>807</v>
      </c>
      <c r="E228" s="16" t="s">
        <v>808</v>
      </c>
      <c r="F228" s="16"/>
    </row>
    <row r="229" customFormat="false" ht="44.25" hidden="false" customHeight="true" outlineLevel="0" collapsed="false">
      <c r="A229" s="1" t="n">
        <f aca="false">+A228+1</f>
        <v>168</v>
      </c>
      <c r="B229" s="2" t="s">
        <v>809</v>
      </c>
      <c r="C229" s="3" t="s">
        <v>810</v>
      </c>
      <c r="D229" s="4" t="s">
        <v>807</v>
      </c>
      <c r="E229" s="16" t="s">
        <v>811</v>
      </c>
      <c r="F229" s="17" t="s">
        <v>576</v>
      </c>
      <c r="G229" s="16"/>
      <c r="I229" s="1" t="s">
        <v>45</v>
      </c>
    </row>
    <row r="230" customFormat="false" ht="24.95" hidden="false" customHeight="true" outlineLevel="0" collapsed="false">
      <c r="A230" s="1" t="n">
        <f aca="false">+A229+1</f>
        <v>169</v>
      </c>
      <c r="B230" s="2" t="s">
        <v>812</v>
      </c>
      <c r="C230" s="3" t="s">
        <v>813</v>
      </c>
      <c r="D230" s="4" t="s">
        <v>807</v>
      </c>
      <c r="I230" s="1" t="s">
        <v>814</v>
      </c>
    </row>
    <row r="231" customFormat="false" ht="36" hidden="false" customHeight="true" outlineLevel="0" collapsed="false">
      <c r="A231" s="1" t="n">
        <f aca="false">+A230+1</f>
        <v>170</v>
      </c>
      <c r="B231" s="2" t="s">
        <v>815</v>
      </c>
      <c r="C231" s="3" t="s">
        <v>816</v>
      </c>
      <c r="D231" s="4" t="s">
        <v>817</v>
      </c>
      <c r="E231" s="16" t="s">
        <v>818</v>
      </c>
      <c r="F231" s="16"/>
      <c r="G231" s="16"/>
      <c r="H231" s="16"/>
      <c r="I231" s="16" t="s">
        <v>619</v>
      </c>
      <c r="J231" s="33"/>
      <c r="K231" s="16"/>
      <c r="L231" s="16"/>
    </row>
    <row r="232" customFormat="false" ht="39.75" hidden="false" customHeight="true" outlineLevel="0" collapsed="false">
      <c r="A232" s="1" t="n">
        <f aca="false">+A231+1</f>
        <v>171</v>
      </c>
      <c r="B232" s="2" t="s">
        <v>819</v>
      </c>
      <c r="C232" s="3" t="s">
        <v>820</v>
      </c>
      <c r="D232" s="4" t="s">
        <v>821</v>
      </c>
    </row>
    <row r="233" customFormat="false" ht="39" hidden="false" customHeight="true" outlineLevel="0" collapsed="false">
      <c r="A233" s="1" t="n">
        <f aca="false">+A232+1</f>
        <v>172</v>
      </c>
      <c r="B233" s="2" t="s">
        <v>822</v>
      </c>
      <c r="C233" s="3" t="s">
        <v>823</v>
      </c>
      <c r="D233" s="4" t="s">
        <v>824</v>
      </c>
      <c r="E233" s="17"/>
      <c r="F233" s="17" t="s">
        <v>825</v>
      </c>
      <c r="I233" s="16" t="s">
        <v>826</v>
      </c>
    </row>
    <row r="234" customFormat="false" ht="39.75" hidden="false" customHeight="true" outlineLevel="0" collapsed="false">
      <c r="A234" s="1" t="n">
        <f aca="false">+A233+1</f>
        <v>173</v>
      </c>
      <c r="B234" s="2" t="s">
        <v>827</v>
      </c>
      <c r="C234" s="3" t="s">
        <v>828</v>
      </c>
      <c r="D234" s="4" t="s">
        <v>829</v>
      </c>
      <c r="E234" s="16"/>
      <c r="F234" s="17" t="s">
        <v>830</v>
      </c>
      <c r="I234" s="1" t="s">
        <v>831</v>
      </c>
    </row>
    <row r="235" customFormat="false" ht="24.95" hidden="false" customHeight="true" outlineLevel="0" collapsed="false">
      <c r="A235" s="1" t="n">
        <f aca="false">+A234+1</f>
        <v>174</v>
      </c>
      <c r="B235" s="2" t="s">
        <v>832</v>
      </c>
      <c r="C235" s="3" t="s">
        <v>833</v>
      </c>
      <c r="D235" s="4" t="s">
        <v>834</v>
      </c>
      <c r="E235" s="1" t="s">
        <v>835</v>
      </c>
      <c r="I235" s="1" t="s">
        <v>706</v>
      </c>
    </row>
    <row r="236" customFormat="false" ht="24.95" hidden="false" customHeight="true" outlineLevel="0" collapsed="false">
      <c r="A236" s="1" t="n">
        <f aca="false">+A235+1</f>
        <v>175</v>
      </c>
      <c r="B236" s="2" t="s">
        <v>836</v>
      </c>
      <c r="C236" s="3" t="s">
        <v>837</v>
      </c>
      <c r="D236" s="4" t="s">
        <v>834</v>
      </c>
      <c r="I236" s="1" t="s">
        <v>706</v>
      </c>
    </row>
    <row r="237" customFormat="false" ht="33.75" hidden="false" customHeight="true" outlineLevel="0" collapsed="false">
      <c r="A237" s="1" t="n">
        <f aca="false">+A236+1</f>
        <v>176</v>
      </c>
      <c r="B237" s="2" t="s">
        <v>838</v>
      </c>
      <c r="C237" s="3" t="s">
        <v>839</v>
      </c>
      <c r="D237" s="4" t="s">
        <v>834</v>
      </c>
      <c r="E237" s="16" t="s">
        <v>840</v>
      </c>
      <c r="F237" s="17" t="s">
        <v>116</v>
      </c>
    </row>
    <row r="238" customFormat="false" ht="35.25" hidden="false" customHeight="true" outlineLevel="0" collapsed="false">
      <c r="A238" s="1" t="n">
        <f aca="false">+A237+1</f>
        <v>177</v>
      </c>
      <c r="B238" s="2" t="s">
        <v>841</v>
      </c>
      <c r="C238" s="3" t="s">
        <v>842</v>
      </c>
      <c r="D238" s="4" t="s">
        <v>843</v>
      </c>
      <c r="E238" s="16" t="s">
        <v>844</v>
      </c>
      <c r="F238" s="16"/>
      <c r="I238" s="1" t="s">
        <v>420</v>
      </c>
    </row>
    <row r="239" customFormat="false" ht="33" hidden="false" customHeight="true" outlineLevel="0" collapsed="false">
      <c r="A239" s="1" t="n">
        <f aca="false">+A238+1</f>
        <v>178</v>
      </c>
      <c r="B239" s="2" t="s">
        <v>845</v>
      </c>
      <c r="C239" s="3" t="s">
        <v>846</v>
      </c>
      <c r="D239" s="4" t="s">
        <v>847</v>
      </c>
      <c r="E239" s="1" t="s">
        <v>848</v>
      </c>
      <c r="I239" s="1" t="s">
        <v>208</v>
      </c>
    </row>
    <row r="240" customFormat="false" ht="30" hidden="false" customHeight="true" outlineLevel="0" collapsed="false">
      <c r="A240" s="1" t="n">
        <f aca="false">+A239+1</f>
        <v>179</v>
      </c>
      <c r="B240" s="2" t="s">
        <v>849</v>
      </c>
      <c r="C240" s="3" t="s">
        <v>850</v>
      </c>
      <c r="D240" s="4" t="s">
        <v>851</v>
      </c>
      <c r="E240" s="21"/>
      <c r="F240" s="17" t="s">
        <v>852</v>
      </c>
      <c r="I240" s="1" t="s">
        <v>71</v>
      </c>
    </row>
    <row r="241" customFormat="false" ht="28.5" hidden="false" customHeight="true" outlineLevel="0" collapsed="false">
      <c r="A241" s="1" t="n">
        <f aca="false">+A240+1</f>
        <v>180</v>
      </c>
      <c r="B241" s="2" t="s">
        <v>853</v>
      </c>
      <c r="C241" s="3" t="s">
        <v>854</v>
      </c>
      <c r="D241" s="4" t="s">
        <v>851</v>
      </c>
      <c r="E241" s="21"/>
      <c r="F241" s="17" t="s">
        <v>248</v>
      </c>
      <c r="G241" s="16"/>
    </row>
    <row r="242" customFormat="false" ht="39.75" hidden="false" customHeight="true" outlineLevel="0" collapsed="false">
      <c r="A242" s="1" t="n">
        <f aca="false">+A241+1</f>
        <v>181</v>
      </c>
      <c r="B242" s="2" t="s">
        <v>855</v>
      </c>
      <c r="C242" s="3" t="s">
        <v>856</v>
      </c>
      <c r="D242" s="4" t="s">
        <v>857</v>
      </c>
      <c r="E242" s="21"/>
      <c r="F242" s="17" t="s">
        <v>21</v>
      </c>
      <c r="G242" s="16"/>
      <c r="I242" s="1" t="s">
        <v>514</v>
      </c>
    </row>
    <row r="243" customFormat="false" ht="54" hidden="false" customHeight="true" outlineLevel="0" collapsed="false">
      <c r="A243" s="1" t="n">
        <f aca="false">+A242+1</f>
        <v>182</v>
      </c>
      <c r="B243" s="2" t="s">
        <v>858</v>
      </c>
      <c r="C243" s="3" t="s">
        <v>859</v>
      </c>
      <c r="D243" s="4" t="s">
        <v>857</v>
      </c>
      <c r="E243" s="17"/>
      <c r="F243" s="17" t="s">
        <v>860</v>
      </c>
      <c r="G243" s="16"/>
      <c r="I243" s="1" t="s">
        <v>514</v>
      </c>
    </row>
    <row r="244" customFormat="false" ht="24.95" hidden="false" customHeight="true" outlineLevel="0" collapsed="false">
      <c r="A244" s="1" t="n">
        <f aca="false">+A243+1</f>
        <v>183</v>
      </c>
      <c r="B244" s="2" t="s">
        <v>861</v>
      </c>
      <c r="C244" s="3" t="s">
        <v>714</v>
      </c>
      <c r="D244" s="4" t="s">
        <v>857</v>
      </c>
      <c r="F244" s="17" t="s">
        <v>862</v>
      </c>
      <c r="G244" s="16"/>
    </row>
    <row r="245" customFormat="false" ht="41.25" hidden="false" customHeight="true" outlineLevel="0" collapsed="false">
      <c r="A245" s="1" t="n">
        <f aca="false">+A244+1</f>
        <v>184</v>
      </c>
      <c r="B245" s="2" t="s">
        <v>863</v>
      </c>
      <c r="C245" s="3" t="s">
        <v>864</v>
      </c>
      <c r="D245" s="4" t="s">
        <v>865</v>
      </c>
      <c r="F245" s="21" t="s">
        <v>21</v>
      </c>
      <c r="I245" s="16" t="s">
        <v>144</v>
      </c>
    </row>
    <row r="246" customFormat="false" ht="32.25" hidden="false" customHeight="true" outlineLevel="0" collapsed="false">
      <c r="A246" s="1" t="n">
        <f aca="false">+A245+1</f>
        <v>185</v>
      </c>
      <c r="B246" s="2" t="s">
        <v>866</v>
      </c>
      <c r="C246" s="3" t="s">
        <v>867</v>
      </c>
      <c r="D246" s="4" t="s">
        <v>865</v>
      </c>
      <c r="F246" s="21" t="s">
        <v>21</v>
      </c>
      <c r="I246" s="1" t="s">
        <v>144</v>
      </c>
    </row>
    <row r="247" customFormat="false" ht="35.1" hidden="false" customHeight="true" outlineLevel="0" collapsed="false">
      <c r="A247" s="1" t="n">
        <f aca="false">+A246+1</f>
        <v>186</v>
      </c>
      <c r="B247" s="2" t="s">
        <v>868</v>
      </c>
      <c r="C247" s="3" t="s">
        <v>869</v>
      </c>
      <c r="D247" s="4" t="s">
        <v>870</v>
      </c>
      <c r="E247" s="16"/>
      <c r="F247" s="17" t="s">
        <v>871</v>
      </c>
      <c r="I247" s="1" t="s">
        <v>872</v>
      </c>
    </row>
    <row r="248" s="22" customFormat="true" ht="15" hidden="false" customHeight="true" outlineLevel="0" collapsed="false">
      <c r="B248" s="34"/>
      <c r="C248" s="24"/>
      <c r="D248" s="25"/>
      <c r="E248" s="26"/>
      <c r="F248" s="27"/>
      <c r="J248" s="29"/>
    </row>
    <row r="249" customFormat="false" ht="25.5" hidden="false" customHeight="true" outlineLevel="0" collapsed="false">
      <c r="A249" s="1" t="n">
        <f aca="false">+A247+1</f>
        <v>187</v>
      </c>
      <c r="B249" s="30" t="s">
        <v>873</v>
      </c>
      <c r="C249" s="30"/>
      <c r="D249" s="30"/>
      <c r="E249" s="30"/>
    </row>
    <row r="250" customFormat="false" ht="35.1" hidden="false" customHeight="true" outlineLevel="0" collapsed="false">
      <c r="A250" s="1" t="n">
        <f aca="false">+A249+1</f>
        <v>188</v>
      </c>
      <c r="B250" s="2" t="s">
        <v>874</v>
      </c>
      <c r="C250" s="3" t="s">
        <v>875</v>
      </c>
      <c r="D250" s="4" t="s">
        <v>876</v>
      </c>
      <c r="I250" s="1" t="s">
        <v>877</v>
      </c>
    </row>
    <row r="251" customFormat="false" ht="35.1" hidden="false" customHeight="true" outlineLevel="0" collapsed="false">
      <c r="A251" s="1" t="s">
        <v>878</v>
      </c>
      <c r="B251" s="2" t="s">
        <v>879</v>
      </c>
      <c r="C251" s="3" t="s">
        <v>880</v>
      </c>
      <c r="D251" s="4" t="s">
        <v>881</v>
      </c>
      <c r="E251" s="1" t="s">
        <v>811</v>
      </c>
      <c r="F251" s="17" t="s">
        <v>576</v>
      </c>
      <c r="I251" s="1" t="s">
        <v>45</v>
      </c>
    </row>
    <row r="252" customFormat="false" ht="35.1" hidden="false" customHeight="true" outlineLevel="0" collapsed="false">
      <c r="A252" s="1" t="e">
        <f aca="false">+A251+1</f>
        <v>#VALUE!</v>
      </c>
      <c r="B252" s="2" t="s">
        <v>882</v>
      </c>
      <c r="C252" s="3" t="s">
        <v>883</v>
      </c>
      <c r="D252" s="4" t="s">
        <v>884</v>
      </c>
      <c r="I252" s="1" t="s">
        <v>208</v>
      </c>
    </row>
    <row r="253" customFormat="false" ht="35.1" hidden="false" customHeight="true" outlineLevel="0" collapsed="false">
      <c r="A253" s="1" t="e">
        <f aca="false">+A252+1</f>
        <v>#VALUE!</v>
      </c>
      <c r="B253" s="2" t="s">
        <v>885</v>
      </c>
      <c r="C253" s="3" t="s">
        <v>886</v>
      </c>
      <c r="D253" s="4" t="s">
        <v>884</v>
      </c>
      <c r="I253" s="1" t="s">
        <v>208</v>
      </c>
    </row>
    <row r="254" customFormat="false" ht="35.1" hidden="false" customHeight="true" outlineLevel="0" collapsed="false">
      <c r="A254" s="1" t="e">
        <f aca="false">+A253+1</f>
        <v>#VALUE!</v>
      </c>
      <c r="B254" s="2" t="s">
        <v>887</v>
      </c>
      <c r="C254" s="3" t="s">
        <v>888</v>
      </c>
      <c r="D254" s="4" t="s">
        <v>884</v>
      </c>
      <c r="E254" s="1" t="s">
        <v>889</v>
      </c>
      <c r="I254" s="1" t="s">
        <v>164</v>
      </c>
    </row>
    <row r="255" customFormat="false" ht="35.1" hidden="false" customHeight="true" outlineLevel="0" collapsed="false">
      <c r="A255" s="1" t="e">
        <f aca="false">+A254+1</f>
        <v>#VALUE!</v>
      </c>
      <c r="B255" s="2" t="s">
        <v>890</v>
      </c>
      <c r="C255" s="3" t="s">
        <v>891</v>
      </c>
      <c r="D255" s="4" t="s">
        <v>892</v>
      </c>
      <c r="F255" s="17" t="s">
        <v>893</v>
      </c>
    </row>
    <row r="256" customFormat="false" ht="35.1" hidden="false" customHeight="true" outlineLevel="0" collapsed="false">
      <c r="A256" s="1" t="e">
        <f aca="false">+A255+1</f>
        <v>#VALUE!</v>
      </c>
      <c r="B256" s="2" t="s">
        <v>894</v>
      </c>
      <c r="C256" s="3" t="s">
        <v>895</v>
      </c>
      <c r="D256" s="4" t="s">
        <v>896</v>
      </c>
      <c r="F256" s="17" t="s">
        <v>897</v>
      </c>
      <c r="G256" s="16"/>
      <c r="I256" s="1" t="s">
        <v>898</v>
      </c>
    </row>
    <row r="257" customFormat="false" ht="35.1" hidden="false" customHeight="true" outlineLevel="0" collapsed="false">
      <c r="A257" s="1" t="e">
        <f aca="false">+A256+1</f>
        <v>#VALUE!</v>
      </c>
      <c r="B257" s="2" t="s">
        <v>899</v>
      </c>
      <c r="C257" s="3" t="s">
        <v>900</v>
      </c>
      <c r="D257" s="4" t="s">
        <v>901</v>
      </c>
      <c r="F257" s="17" t="s">
        <v>313</v>
      </c>
      <c r="I257" s="1" t="s">
        <v>902</v>
      </c>
    </row>
    <row r="258" customFormat="false" ht="37.5" hidden="false" customHeight="true" outlineLevel="0" collapsed="false">
      <c r="A258" s="1" t="e">
        <f aca="false">+A257+1</f>
        <v>#VALUE!</v>
      </c>
      <c r="B258" s="2" t="s">
        <v>903</v>
      </c>
      <c r="C258" s="3" t="s">
        <v>904</v>
      </c>
      <c r="D258" s="4" t="s">
        <v>905</v>
      </c>
      <c r="F258" s="17" t="s">
        <v>906</v>
      </c>
      <c r="I258" s="1" t="s">
        <v>907</v>
      </c>
    </row>
    <row r="259" customFormat="false" ht="39" hidden="false" customHeight="true" outlineLevel="0" collapsed="false">
      <c r="A259" s="1" t="e">
        <f aca="false">+A258+1</f>
        <v>#VALUE!</v>
      </c>
      <c r="B259" s="2" t="s">
        <v>908</v>
      </c>
      <c r="C259" s="3" t="s">
        <v>909</v>
      </c>
      <c r="D259" s="4" t="s">
        <v>910</v>
      </c>
      <c r="E259" s="16" t="s">
        <v>911</v>
      </c>
      <c r="F259" s="16"/>
      <c r="I259" s="1" t="s">
        <v>706</v>
      </c>
    </row>
    <row r="260" customFormat="false" ht="35.1" hidden="false" customHeight="true" outlineLevel="0" collapsed="false">
      <c r="A260" s="1" t="e">
        <f aca="false">+A259+1</f>
        <v>#VALUE!</v>
      </c>
      <c r="B260" s="2" t="s">
        <v>912</v>
      </c>
      <c r="C260" s="3" t="s">
        <v>913</v>
      </c>
      <c r="D260" s="4" t="s">
        <v>910</v>
      </c>
      <c r="E260" s="16" t="s">
        <v>818</v>
      </c>
      <c r="F260" s="17" t="s">
        <v>914</v>
      </c>
      <c r="I260" s="1" t="s">
        <v>619</v>
      </c>
    </row>
    <row r="261" customFormat="false" ht="40.5" hidden="false" customHeight="true" outlineLevel="0" collapsed="false">
      <c r="A261" s="1" t="e">
        <f aca="false">+A260+1</f>
        <v>#VALUE!</v>
      </c>
      <c r="B261" s="2" t="s">
        <v>915</v>
      </c>
      <c r="C261" s="3" t="s">
        <v>916</v>
      </c>
      <c r="D261" s="4" t="s">
        <v>917</v>
      </c>
      <c r="I261" s="16" t="s">
        <v>918</v>
      </c>
    </row>
    <row r="262" customFormat="false" ht="35.1" hidden="false" customHeight="true" outlineLevel="0" collapsed="false">
      <c r="A262" s="1" t="e">
        <f aca="false">+A261+1</f>
        <v>#VALUE!</v>
      </c>
      <c r="B262" s="2" t="s">
        <v>919</v>
      </c>
      <c r="C262" s="3" t="s">
        <v>920</v>
      </c>
      <c r="D262" s="4" t="s">
        <v>921</v>
      </c>
      <c r="I262" s="1" t="s">
        <v>71</v>
      </c>
    </row>
    <row r="263" customFormat="false" ht="35.1" hidden="false" customHeight="true" outlineLevel="0" collapsed="false">
      <c r="A263" s="1" t="e">
        <f aca="false">+A262+1</f>
        <v>#VALUE!</v>
      </c>
      <c r="B263" s="2" t="s">
        <v>922</v>
      </c>
      <c r="C263" s="3" t="s">
        <v>923</v>
      </c>
      <c r="D263" s="4" t="s">
        <v>921</v>
      </c>
      <c r="I263" s="1" t="s">
        <v>155</v>
      </c>
    </row>
    <row r="264" customFormat="false" ht="35.1" hidden="false" customHeight="true" outlineLevel="0" collapsed="false">
      <c r="A264" s="1" t="e">
        <f aca="false">+A263+1</f>
        <v>#VALUE!</v>
      </c>
      <c r="B264" s="2" t="s">
        <v>924</v>
      </c>
      <c r="C264" s="3" t="s">
        <v>925</v>
      </c>
      <c r="D264" s="4" t="s">
        <v>926</v>
      </c>
      <c r="E264" s="17"/>
      <c r="F264" s="17" t="s">
        <v>927</v>
      </c>
      <c r="I264" s="1" t="s">
        <v>55</v>
      </c>
    </row>
    <row r="265" customFormat="false" ht="45.75" hidden="false" customHeight="true" outlineLevel="0" collapsed="false">
      <c r="A265" s="1" t="e">
        <f aca="false">+A264+1</f>
        <v>#VALUE!</v>
      </c>
      <c r="B265" s="2" t="s">
        <v>928</v>
      </c>
      <c r="C265" s="3" t="s">
        <v>929</v>
      </c>
      <c r="D265" s="4" t="s">
        <v>930</v>
      </c>
      <c r="I265" s="16" t="s">
        <v>509</v>
      </c>
    </row>
    <row r="266" customFormat="false" ht="35.1" hidden="false" customHeight="true" outlineLevel="0" collapsed="false">
      <c r="A266" s="1" t="e">
        <f aca="false">+A265+1</f>
        <v>#VALUE!</v>
      </c>
      <c r="B266" s="2" t="s">
        <v>931</v>
      </c>
      <c r="C266" s="3" t="s">
        <v>932</v>
      </c>
      <c r="D266" s="4" t="s">
        <v>933</v>
      </c>
      <c r="E266" s="1" t="s">
        <v>934</v>
      </c>
      <c r="I266" s="1" t="s">
        <v>706</v>
      </c>
    </row>
    <row r="267" customFormat="false" ht="35.1" hidden="false" customHeight="true" outlineLevel="0" collapsed="false">
      <c r="A267" s="1" t="e">
        <f aca="false">+A266+1</f>
        <v>#VALUE!</v>
      </c>
      <c r="B267" s="2" t="s">
        <v>935</v>
      </c>
      <c r="C267" s="3" t="s">
        <v>936</v>
      </c>
      <c r="D267" s="4" t="s">
        <v>933</v>
      </c>
      <c r="I267" s="1" t="s">
        <v>71</v>
      </c>
    </row>
    <row r="268" customFormat="false" ht="40.5" hidden="false" customHeight="true" outlineLevel="0" collapsed="false">
      <c r="A268" s="1" t="e">
        <f aca="false">+A267+1</f>
        <v>#VALUE!</v>
      </c>
      <c r="B268" s="2" t="s">
        <v>937</v>
      </c>
      <c r="C268" s="3" t="s">
        <v>938</v>
      </c>
      <c r="D268" s="4" t="s">
        <v>939</v>
      </c>
      <c r="I268" s="1" t="s">
        <v>907</v>
      </c>
    </row>
    <row r="269" customFormat="false" ht="58.5" hidden="false" customHeight="true" outlineLevel="0" collapsed="false">
      <c r="A269" s="1" t="e">
        <f aca="false">+A268+1</f>
        <v>#VALUE!</v>
      </c>
      <c r="B269" s="2" t="s">
        <v>940</v>
      </c>
      <c r="C269" s="3" t="s">
        <v>941</v>
      </c>
      <c r="D269" s="4" t="s">
        <v>942</v>
      </c>
      <c r="E269" s="16" t="s">
        <v>943</v>
      </c>
      <c r="F269" s="16"/>
      <c r="I269" s="16" t="s">
        <v>944</v>
      </c>
    </row>
    <row r="270" customFormat="false" ht="35.1" hidden="false" customHeight="true" outlineLevel="0" collapsed="false">
      <c r="A270" s="1" t="e">
        <f aca="false">+A269+1</f>
        <v>#VALUE!</v>
      </c>
      <c r="B270" s="2" t="s">
        <v>945</v>
      </c>
      <c r="C270" s="3" t="s">
        <v>946</v>
      </c>
      <c r="D270" s="4" t="s">
        <v>942</v>
      </c>
      <c r="F270" s="17" t="s">
        <v>947</v>
      </c>
      <c r="I270" s="1" t="s">
        <v>604</v>
      </c>
    </row>
    <row r="271" customFormat="false" ht="35.1" hidden="false" customHeight="true" outlineLevel="0" collapsed="false">
      <c r="A271" s="1" t="e">
        <f aca="false">+A270+1</f>
        <v>#VALUE!</v>
      </c>
      <c r="B271" s="2" t="s">
        <v>948</v>
      </c>
      <c r="C271" s="3" t="s">
        <v>949</v>
      </c>
      <c r="D271" s="4" t="s">
        <v>942</v>
      </c>
      <c r="E271" s="1" t="s">
        <v>950</v>
      </c>
      <c r="F271" s="17" t="s">
        <v>16</v>
      </c>
      <c r="G271" s="16"/>
      <c r="I271" s="1" t="s">
        <v>164</v>
      </c>
    </row>
    <row r="272" customFormat="false" ht="50.25" hidden="false" customHeight="true" outlineLevel="0" collapsed="false">
      <c r="A272" s="1" t="e">
        <f aca="false">+A271+1</f>
        <v>#VALUE!</v>
      </c>
      <c r="B272" s="2" t="s">
        <v>951</v>
      </c>
      <c r="C272" s="3" t="s">
        <v>952</v>
      </c>
      <c r="D272" s="4" t="s">
        <v>953</v>
      </c>
      <c r="E272" s="16" t="s">
        <v>954</v>
      </c>
      <c r="F272" s="16"/>
      <c r="G272" s="16"/>
      <c r="H272" s="16"/>
      <c r="I272" s="16" t="s">
        <v>706</v>
      </c>
      <c r="J272" s="33"/>
      <c r="K272" s="16"/>
      <c r="L272" s="16"/>
      <c r="M272" s="16"/>
    </row>
    <row r="273" customFormat="false" ht="35.1" hidden="false" customHeight="true" outlineLevel="0" collapsed="false">
      <c r="A273" s="1" t="e">
        <f aca="false">+A272+1</f>
        <v>#VALUE!</v>
      </c>
      <c r="B273" s="2" t="s">
        <v>955</v>
      </c>
      <c r="C273" s="3" t="s">
        <v>956</v>
      </c>
      <c r="D273" s="4" t="s">
        <v>953</v>
      </c>
      <c r="F273" s="17" t="s">
        <v>893</v>
      </c>
    </row>
    <row r="274" customFormat="false" ht="35.1" hidden="false" customHeight="true" outlineLevel="0" collapsed="false">
      <c r="A274" s="1" t="e">
        <f aca="false">+A273+1</f>
        <v>#VALUE!</v>
      </c>
      <c r="B274" s="2" t="s">
        <v>957</v>
      </c>
      <c r="C274" s="3" t="s">
        <v>958</v>
      </c>
      <c r="I274" s="1" t="s">
        <v>959</v>
      </c>
    </row>
    <row r="275" customFormat="false" ht="35.1" hidden="false" customHeight="true" outlineLevel="0" collapsed="false">
      <c r="A275" s="1" t="e">
        <f aca="false">+A274+1</f>
        <v>#VALUE!</v>
      </c>
      <c r="B275" s="2" t="s">
        <v>960</v>
      </c>
      <c r="C275" s="3" t="s">
        <v>961</v>
      </c>
      <c r="D275" s="4" t="s">
        <v>962</v>
      </c>
      <c r="E275" s="16" t="s">
        <v>844</v>
      </c>
      <c r="I275" s="1" t="s">
        <v>420</v>
      </c>
    </row>
    <row r="276" customFormat="false" ht="42" hidden="false" customHeight="true" outlineLevel="0" collapsed="false">
      <c r="A276" s="1" t="e">
        <f aca="false">+A275+1</f>
        <v>#VALUE!</v>
      </c>
      <c r="B276" s="2" t="s">
        <v>963</v>
      </c>
      <c r="C276" s="3" t="s">
        <v>964</v>
      </c>
      <c r="D276" s="4" t="s">
        <v>962</v>
      </c>
      <c r="E276" s="41" t="s">
        <v>965</v>
      </c>
      <c r="F276" s="17" t="s">
        <v>122</v>
      </c>
      <c r="G276" s="16"/>
      <c r="H276" s="16"/>
      <c r="I276" s="16" t="s">
        <v>119</v>
      </c>
      <c r="J276" s="33"/>
      <c r="K276" s="16"/>
      <c r="L276" s="16"/>
    </row>
    <row r="277" customFormat="false" ht="38.25" hidden="false" customHeight="true" outlineLevel="0" collapsed="false">
      <c r="A277" s="1" t="e">
        <f aca="false">+A276+1</f>
        <v>#VALUE!</v>
      </c>
      <c r="B277" s="2" t="s">
        <v>966</v>
      </c>
      <c r="C277" s="3" t="s">
        <v>967</v>
      </c>
      <c r="D277" s="4" t="s">
        <v>968</v>
      </c>
      <c r="F277" s="16" t="s">
        <v>779</v>
      </c>
      <c r="G277" s="16"/>
    </row>
    <row r="278" customFormat="false" ht="39" hidden="false" customHeight="true" outlineLevel="0" collapsed="false">
      <c r="A278" s="1" t="e">
        <f aca="false">+A277+1</f>
        <v>#VALUE!</v>
      </c>
      <c r="B278" s="2" t="s">
        <v>969</v>
      </c>
      <c r="C278" s="3" t="s">
        <v>970</v>
      </c>
      <c r="D278" s="4" t="s">
        <v>971</v>
      </c>
      <c r="I278" s="1" t="s">
        <v>959</v>
      </c>
    </row>
    <row r="279" customFormat="false" ht="35.1" hidden="false" customHeight="true" outlineLevel="0" collapsed="false">
      <c r="A279" s="1" t="e">
        <f aca="false">+A278+1</f>
        <v>#VALUE!</v>
      </c>
      <c r="B279" s="2" t="s">
        <v>972</v>
      </c>
      <c r="C279" s="3" t="s">
        <v>973</v>
      </c>
      <c r="D279" s="4" t="s">
        <v>974</v>
      </c>
      <c r="F279" s="17" t="s">
        <v>975</v>
      </c>
      <c r="I279" s="1" t="s">
        <v>55</v>
      </c>
    </row>
    <row r="280" customFormat="false" ht="51" hidden="false" customHeight="true" outlineLevel="0" collapsed="false">
      <c r="A280" s="1" t="e">
        <f aca="false">+A279+1</f>
        <v>#VALUE!</v>
      </c>
      <c r="B280" s="2" t="s">
        <v>976</v>
      </c>
      <c r="C280" s="3" t="s">
        <v>977</v>
      </c>
      <c r="D280" s="4" t="s">
        <v>974</v>
      </c>
      <c r="E280" s="16" t="s">
        <v>978</v>
      </c>
      <c r="F280" s="17" t="s">
        <v>979</v>
      </c>
      <c r="G280" s="16"/>
      <c r="H280" s="16"/>
      <c r="I280" s="16" t="s">
        <v>117</v>
      </c>
    </row>
    <row r="281" customFormat="false" ht="35.1" hidden="false" customHeight="true" outlineLevel="0" collapsed="false">
      <c r="A281" s="1" t="e">
        <f aca="false">+A280+1</f>
        <v>#VALUE!</v>
      </c>
      <c r="B281" s="2" t="s">
        <v>980</v>
      </c>
      <c r="C281" s="3" t="s">
        <v>981</v>
      </c>
      <c r="D281" s="4" t="s">
        <v>982</v>
      </c>
      <c r="I281" s="16" t="s">
        <v>34</v>
      </c>
    </row>
    <row r="282" customFormat="false" ht="41.25" hidden="false" customHeight="true" outlineLevel="0" collapsed="false">
      <c r="A282" s="1" t="e">
        <f aca="false">+A281+1</f>
        <v>#VALUE!</v>
      </c>
      <c r="B282" s="2" t="s">
        <v>983</v>
      </c>
      <c r="C282" s="3" t="s">
        <v>984</v>
      </c>
      <c r="D282" s="4" t="s">
        <v>985</v>
      </c>
      <c r="E282" s="16" t="s">
        <v>986</v>
      </c>
      <c r="F282" s="16" t="s">
        <v>987</v>
      </c>
      <c r="G282" s="16"/>
      <c r="I282" s="1" t="s">
        <v>420</v>
      </c>
    </row>
    <row r="283" customFormat="false" ht="52.5" hidden="false" customHeight="true" outlineLevel="0" collapsed="false">
      <c r="A283" s="1" t="e">
        <f aca="false">+A282+1</f>
        <v>#VALUE!</v>
      </c>
      <c r="B283" s="2" t="s">
        <v>988</v>
      </c>
      <c r="C283" s="3" t="s">
        <v>989</v>
      </c>
      <c r="D283" s="4" t="s">
        <v>985</v>
      </c>
      <c r="I283" s="16" t="s">
        <v>34</v>
      </c>
    </row>
    <row r="284" customFormat="false" ht="81.75" hidden="false" customHeight="true" outlineLevel="0" collapsed="false">
      <c r="A284" s="1" t="e">
        <f aca="false">+A283+1</f>
        <v>#VALUE!</v>
      </c>
      <c r="B284" s="2" t="s">
        <v>990</v>
      </c>
      <c r="C284" s="3" t="s">
        <v>991</v>
      </c>
      <c r="D284" s="4" t="s">
        <v>985</v>
      </c>
      <c r="E284" s="16" t="s">
        <v>992</v>
      </c>
      <c r="F284" s="17" t="s">
        <v>800</v>
      </c>
      <c r="G284" s="16"/>
      <c r="H284" s="16"/>
      <c r="I284" s="16" t="s">
        <v>140</v>
      </c>
    </row>
    <row r="285" customFormat="false" ht="35.1" hidden="false" customHeight="true" outlineLevel="0" collapsed="false">
      <c r="A285" s="1" t="e">
        <f aca="false">+A284+1</f>
        <v>#VALUE!</v>
      </c>
      <c r="B285" s="2" t="s">
        <v>993</v>
      </c>
      <c r="C285" s="3" t="s">
        <v>994</v>
      </c>
      <c r="D285" s="4" t="s">
        <v>985</v>
      </c>
    </row>
    <row r="286" customFormat="false" ht="45.75" hidden="false" customHeight="true" outlineLevel="0" collapsed="false">
      <c r="A286" s="1" t="e">
        <f aca="false">+A285+1</f>
        <v>#VALUE!</v>
      </c>
      <c r="B286" s="2" t="s">
        <v>995</v>
      </c>
      <c r="C286" s="3" t="s">
        <v>996</v>
      </c>
      <c r="D286" s="4" t="s">
        <v>997</v>
      </c>
      <c r="E286" s="17"/>
      <c r="F286" s="17" t="s">
        <v>998</v>
      </c>
      <c r="I286" s="1" t="s">
        <v>55</v>
      </c>
    </row>
    <row r="287" customFormat="false" ht="40.5" hidden="false" customHeight="true" outlineLevel="0" collapsed="false">
      <c r="A287" s="1" t="e">
        <f aca="false">+A286+1</f>
        <v>#VALUE!</v>
      </c>
      <c r="B287" s="2" t="s">
        <v>999</v>
      </c>
      <c r="C287" s="3" t="s">
        <v>1000</v>
      </c>
      <c r="D287" s="4" t="s">
        <v>1001</v>
      </c>
      <c r="E287" s="16" t="s">
        <v>553</v>
      </c>
      <c r="F287" s="16"/>
      <c r="G287" s="16"/>
      <c r="H287" s="16"/>
      <c r="I287" s="16"/>
      <c r="J287" s="33"/>
      <c r="K287" s="16"/>
      <c r="L287" s="16"/>
    </row>
    <row r="288" customFormat="false" ht="40.5" hidden="false" customHeight="true" outlineLevel="0" collapsed="false">
      <c r="A288" s="1" t="e">
        <f aca="false">+A287+1</f>
        <v>#VALUE!</v>
      </c>
      <c r="B288" s="2" t="s">
        <v>1002</v>
      </c>
      <c r="C288" s="3" t="s">
        <v>1003</v>
      </c>
      <c r="D288" s="4" t="s">
        <v>1001</v>
      </c>
      <c r="I288" s="1" t="s">
        <v>731</v>
      </c>
    </row>
    <row r="289" customFormat="false" ht="35.1" hidden="false" customHeight="true" outlineLevel="0" collapsed="false">
      <c r="A289" s="1" t="e">
        <f aca="false">+A288+1</f>
        <v>#VALUE!</v>
      </c>
      <c r="B289" s="2" t="s">
        <v>1004</v>
      </c>
      <c r="C289" s="3" t="s">
        <v>1005</v>
      </c>
      <c r="D289" s="4" t="s">
        <v>1001</v>
      </c>
      <c r="I289" s="1" t="s">
        <v>71</v>
      </c>
    </row>
    <row r="290" customFormat="false" ht="35.1" hidden="false" customHeight="true" outlineLevel="0" collapsed="false">
      <c r="A290" s="1" t="e">
        <f aca="false">+A289+1</f>
        <v>#VALUE!</v>
      </c>
      <c r="B290" s="2" t="s">
        <v>1006</v>
      </c>
      <c r="C290" s="3" t="s">
        <v>1007</v>
      </c>
      <c r="D290" s="4" t="s">
        <v>1008</v>
      </c>
      <c r="E290" s="1" t="s">
        <v>1009</v>
      </c>
      <c r="F290" s="17" t="s">
        <v>430</v>
      </c>
      <c r="G290" s="16"/>
      <c r="I290" s="1" t="s">
        <v>128</v>
      </c>
    </row>
    <row r="291" customFormat="false" ht="35.1" hidden="false" customHeight="true" outlineLevel="0" collapsed="false">
      <c r="A291" s="1" t="e">
        <f aca="false">+A290+1</f>
        <v>#VALUE!</v>
      </c>
      <c r="B291" s="2" t="s">
        <v>1010</v>
      </c>
      <c r="C291" s="3" t="s">
        <v>1011</v>
      </c>
      <c r="D291" s="4" t="s">
        <v>1008</v>
      </c>
    </row>
    <row r="292" customFormat="false" ht="46.5" hidden="false" customHeight="true" outlineLevel="0" collapsed="false">
      <c r="A292" s="1" t="e">
        <f aca="false">+A291+1</f>
        <v>#VALUE!</v>
      </c>
      <c r="B292" s="2" t="s">
        <v>1012</v>
      </c>
      <c r="C292" s="3" t="s">
        <v>1013</v>
      </c>
      <c r="D292" s="4" t="s">
        <v>1014</v>
      </c>
      <c r="E292" s="16" t="s">
        <v>553</v>
      </c>
    </row>
    <row r="293" customFormat="false" ht="35.1" hidden="false" customHeight="true" outlineLevel="0" collapsed="false">
      <c r="A293" s="1" t="e">
        <f aca="false">+A292+1</f>
        <v>#VALUE!</v>
      </c>
      <c r="B293" s="2" t="s">
        <v>1015</v>
      </c>
      <c r="C293" s="3" t="s">
        <v>1016</v>
      </c>
      <c r="D293" s="4" t="s">
        <v>1017</v>
      </c>
      <c r="I293" s="16" t="s">
        <v>117</v>
      </c>
    </row>
    <row r="294" customFormat="false" ht="35.1" hidden="false" customHeight="true" outlineLevel="0" collapsed="false">
      <c r="A294" s="1" t="e">
        <f aca="false">+A293+1</f>
        <v>#VALUE!</v>
      </c>
      <c r="B294" s="2" t="s">
        <v>1018</v>
      </c>
      <c r="C294" s="3" t="s">
        <v>1019</v>
      </c>
      <c r="D294" s="4" t="s">
        <v>1017</v>
      </c>
      <c r="F294" s="17" t="s">
        <v>313</v>
      </c>
    </row>
    <row r="295" customFormat="false" ht="35.1" hidden="false" customHeight="true" outlineLevel="0" collapsed="false">
      <c r="A295" s="1" t="e">
        <f aca="false">+A294+1</f>
        <v>#VALUE!</v>
      </c>
      <c r="B295" s="2" t="s">
        <v>1020</v>
      </c>
      <c r="C295" s="3" t="s">
        <v>1021</v>
      </c>
      <c r="D295" s="4" t="s">
        <v>1022</v>
      </c>
      <c r="E295" s="16" t="s">
        <v>1023</v>
      </c>
      <c r="F295" s="17" t="s">
        <v>1024</v>
      </c>
      <c r="I295" s="1" t="s">
        <v>40</v>
      </c>
    </row>
    <row r="296" customFormat="false" ht="81" hidden="false" customHeight="true" outlineLevel="0" collapsed="false">
      <c r="A296" s="1" t="e">
        <f aca="false">+A295+1</f>
        <v>#VALUE!</v>
      </c>
      <c r="B296" s="2" t="s">
        <v>1025</v>
      </c>
      <c r="C296" s="3" t="s">
        <v>1026</v>
      </c>
      <c r="D296" s="4" t="s">
        <v>1022</v>
      </c>
      <c r="E296" s="16" t="s">
        <v>1027</v>
      </c>
      <c r="F296" s="17" t="s">
        <v>800</v>
      </c>
      <c r="G296" s="16"/>
      <c r="H296" s="16"/>
      <c r="I296" s="16" t="s">
        <v>140</v>
      </c>
      <c r="J296" s="33"/>
    </row>
    <row r="297" customFormat="false" ht="35.1" hidden="false" customHeight="true" outlineLevel="0" collapsed="false">
      <c r="A297" s="1" t="e">
        <f aca="false">+A296+1</f>
        <v>#VALUE!</v>
      </c>
      <c r="B297" s="2" t="s">
        <v>1028</v>
      </c>
      <c r="C297" s="3" t="s">
        <v>1029</v>
      </c>
      <c r="D297" s="4" t="s">
        <v>1022</v>
      </c>
      <c r="I297" s="1" t="s">
        <v>55</v>
      </c>
    </row>
    <row r="298" customFormat="false" ht="44.25" hidden="false" customHeight="true" outlineLevel="0" collapsed="false">
      <c r="A298" s="1" t="e">
        <f aca="false">+A297+1</f>
        <v>#VALUE!</v>
      </c>
      <c r="B298" s="2" t="s">
        <v>1030</v>
      </c>
      <c r="C298" s="3" t="s">
        <v>1031</v>
      </c>
      <c r="D298" s="4" t="s">
        <v>1032</v>
      </c>
      <c r="E298" s="16" t="s">
        <v>684</v>
      </c>
      <c r="F298" s="17" t="s">
        <v>614</v>
      </c>
      <c r="G298" s="16"/>
      <c r="H298" s="16"/>
      <c r="I298" s="16" t="s">
        <v>615</v>
      </c>
    </row>
    <row r="299" customFormat="false" ht="39" hidden="false" customHeight="true" outlineLevel="0" collapsed="false">
      <c r="A299" s="1" t="e">
        <f aca="false">+A298+1</f>
        <v>#VALUE!</v>
      </c>
      <c r="B299" s="2" t="s">
        <v>1033</v>
      </c>
      <c r="C299" s="3" t="s">
        <v>1034</v>
      </c>
      <c r="D299" s="4" t="s">
        <v>1032</v>
      </c>
    </row>
    <row r="300" customFormat="false" ht="41.25" hidden="false" customHeight="true" outlineLevel="0" collapsed="false">
      <c r="A300" s="1" t="e">
        <f aca="false">+A299+1</f>
        <v>#VALUE!</v>
      </c>
      <c r="B300" s="2" t="s">
        <v>1035</v>
      </c>
      <c r="C300" s="3" t="s">
        <v>1036</v>
      </c>
      <c r="D300" s="4" t="s">
        <v>1037</v>
      </c>
      <c r="I300" s="1" t="s">
        <v>1038</v>
      </c>
    </row>
    <row r="301" customFormat="false" ht="35.1" hidden="false" customHeight="true" outlineLevel="0" collapsed="false">
      <c r="A301" s="1" t="e">
        <f aca="false">+A300+1</f>
        <v>#VALUE!</v>
      </c>
      <c r="B301" s="2" t="s">
        <v>1039</v>
      </c>
      <c r="C301" s="3" t="s">
        <v>1040</v>
      </c>
      <c r="D301" s="4" t="s">
        <v>1041</v>
      </c>
      <c r="E301" s="1" t="s">
        <v>1042</v>
      </c>
      <c r="F301" s="16" t="s">
        <v>556</v>
      </c>
      <c r="G301" s="17"/>
      <c r="H301" s="17"/>
      <c r="I301" s="1" t="s">
        <v>144</v>
      </c>
    </row>
    <row r="302" customFormat="false" ht="35.1" hidden="false" customHeight="true" outlineLevel="0" collapsed="false">
      <c r="A302" s="1" t="e">
        <f aca="false">+A301+1</f>
        <v>#VALUE!</v>
      </c>
      <c r="B302" s="2" t="s">
        <v>1043</v>
      </c>
      <c r="C302" s="3" t="s">
        <v>1044</v>
      </c>
      <c r="D302" s="4" t="s">
        <v>1045</v>
      </c>
      <c r="F302" s="17" t="s">
        <v>753</v>
      </c>
      <c r="I302" s="1" t="s">
        <v>1046</v>
      </c>
    </row>
    <row r="303" customFormat="false" ht="35.1" hidden="false" customHeight="true" outlineLevel="0" collapsed="false">
      <c r="A303" s="1" t="e">
        <f aca="false">+A302+1</f>
        <v>#VALUE!</v>
      </c>
      <c r="B303" s="2" t="s">
        <v>1047</v>
      </c>
      <c r="C303" s="3" t="s">
        <v>1048</v>
      </c>
      <c r="D303" s="4" t="s">
        <v>1049</v>
      </c>
      <c r="I303" s="1" t="s">
        <v>71</v>
      </c>
    </row>
    <row r="304" customFormat="false" ht="35.1" hidden="false" customHeight="true" outlineLevel="0" collapsed="false">
      <c r="A304" s="1" t="e">
        <f aca="false">+A303+1</f>
        <v>#VALUE!</v>
      </c>
      <c r="B304" s="2" t="s">
        <v>1050</v>
      </c>
      <c r="C304" s="3" t="s">
        <v>1051</v>
      </c>
      <c r="D304" s="4" t="s">
        <v>1052</v>
      </c>
      <c r="F304" s="16" t="s">
        <v>987</v>
      </c>
      <c r="I304" s="1" t="s">
        <v>1053</v>
      </c>
    </row>
    <row r="305" customFormat="false" ht="35.1" hidden="false" customHeight="true" outlineLevel="0" collapsed="false">
      <c r="A305" s="1" t="e">
        <f aca="false">+A304+1</f>
        <v>#VALUE!</v>
      </c>
      <c r="B305" s="2" t="s">
        <v>1054</v>
      </c>
      <c r="C305" s="3" t="s">
        <v>1055</v>
      </c>
      <c r="D305" s="4" t="s">
        <v>1052</v>
      </c>
      <c r="I305" s="1" t="s">
        <v>208</v>
      </c>
    </row>
    <row r="306" customFormat="false" ht="58.5" hidden="false" customHeight="true" outlineLevel="0" collapsed="false">
      <c r="A306" s="1" t="e">
        <f aca="false">+A305+1</f>
        <v>#VALUE!</v>
      </c>
      <c r="B306" s="2" t="s">
        <v>1056</v>
      </c>
      <c r="C306" s="3" t="s">
        <v>1057</v>
      </c>
      <c r="D306" s="4" t="s">
        <v>1052</v>
      </c>
      <c r="E306" s="16" t="s">
        <v>1058</v>
      </c>
      <c r="F306" s="17" t="s">
        <v>979</v>
      </c>
      <c r="G306" s="16"/>
      <c r="I306" s="1" t="s">
        <v>420</v>
      </c>
    </row>
    <row r="307" customFormat="false" ht="65.25" hidden="false" customHeight="true" outlineLevel="0" collapsed="false">
      <c r="A307" s="1" t="e">
        <f aca="false">+A306+1</f>
        <v>#VALUE!</v>
      </c>
      <c r="B307" s="2" t="s">
        <v>1059</v>
      </c>
      <c r="C307" s="3" t="s">
        <v>1060</v>
      </c>
      <c r="D307" s="4" t="s">
        <v>1061</v>
      </c>
      <c r="E307" s="16" t="s">
        <v>1062</v>
      </c>
      <c r="F307" s="17" t="s">
        <v>1063</v>
      </c>
      <c r="G307" s="16"/>
      <c r="H307" s="16"/>
      <c r="I307" s="16" t="s">
        <v>119</v>
      </c>
      <c r="J307" s="33"/>
      <c r="K307" s="16"/>
      <c r="L307" s="16"/>
    </row>
    <row r="308" customFormat="false" ht="35.1" hidden="false" customHeight="true" outlineLevel="0" collapsed="false">
      <c r="A308" s="1" t="e">
        <f aca="false">+A307+1</f>
        <v>#VALUE!</v>
      </c>
      <c r="B308" s="2" t="s">
        <v>1064</v>
      </c>
      <c r="C308" s="3" t="s">
        <v>1065</v>
      </c>
      <c r="D308" s="4" t="s">
        <v>1066</v>
      </c>
      <c r="F308" s="17" t="s">
        <v>1067</v>
      </c>
      <c r="G308" s="16"/>
      <c r="I308" s="1" t="s">
        <v>1068</v>
      </c>
    </row>
    <row r="309" customFormat="false" ht="84" hidden="false" customHeight="true" outlineLevel="0" collapsed="false">
      <c r="A309" s="1" t="e">
        <f aca="false">+A308+1</f>
        <v>#VALUE!</v>
      </c>
      <c r="B309" s="2" t="s">
        <v>1069</v>
      </c>
      <c r="C309" s="3" t="s">
        <v>1070</v>
      </c>
      <c r="D309" s="4" t="s">
        <v>1066</v>
      </c>
      <c r="E309" s="16" t="s">
        <v>1071</v>
      </c>
      <c r="F309" s="17" t="s">
        <v>1072</v>
      </c>
      <c r="I309" s="16" t="s">
        <v>826</v>
      </c>
    </row>
    <row r="310" customFormat="false" ht="47.25" hidden="false" customHeight="true" outlineLevel="0" collapsed="false">
      <c r="A310" s="1" t="e">
        <f aca="false">+A309+1</f>
        <v>#VALUE!</v>
      </c>
      <c r="B310" s="2" t="s">
        <v>1073</v>
      </c>
      <c r="C310" s="3" t="s">
        <v>1074</v>
      </c>
      <c r="D310" s="4" t="s">
        <v>1075</v>
      </c>
      <c r="F310" s="17" t="s">
        <v>313</v>
      </c>
      <c r="I310" s="16" t="s">
        <v>92</v>
      </c>
    </row>
    <row r="311" customFormat="false" ht="35.1" hidden="false" customHeight="true" outlineLevel="0" collapsed="false">
      <c r="A311" s="1" t="e">
        <f aca="false">+A310+1</f>
        <v>#VALUE!</v>
      </c>
      <c r="B311" s="2" t="s">
        <v>1076</v>
      </c>
      <c r="C311" s="3" t="s">
        <v>1077</v>
      </c>
      <c r="D311" s="4" t="s">
        <v>1078</v>
      </c>
      <c r="E311" s="16" t="s">
        <v>1079</v>
      </c>
      <c r="F311" s="16"/>
      <c r="I311" s="1" t="s">
        <v>706</v>
      </c>
    </row>
    <row r="312" customFormat="false" ht="51" hidden="false" customHeight="true" outlineLevel="0" collapsed="false">
      <c r="A312" s="1" t="e">
        <f aca="false">+A311+1</f>
        <v>#VALUE!</v>
      </c>
      <c r="B312" s="2" t="s">
        <v>1080</v>
      </c>
      <c r="C312" s="3" t="s">
        <v>1081</v>
      </c>
      <c r="D312" s="4" t="s">
        <v>1078</v>
      </c>
      <c r="E312" s="16"/>
      <c r="F312" s="16"/>
      <c r="G312" s="16"/>
      <c r="H312" s="16"/>
      <c r="I312" s="1" t="s">
        <v>706</v>
      </c>
    </row>
    <row r="313" customFormat="false" ht="55.5" hidden="false" customHeight="true" outlineLevel="0" collapsed="false">
      <c r="A313" s="1" t="e">
        <f aca="false">+A312+1</f>
        <v>#VALUE!</v>
      </c>
      <c r="B313" s="2" t="s">
        <v>1082</v>
      </c>
      <c r="C313" s="3" t="s">
        <v>1083</v>
      </c>
      <c r="D313" s="4" t="s">
        <v>1084</v>
      </c>
      <c r="F313" s="17" t="s">
        <v>1085</v>
      </c>
      <c r="I313" s="16" t="s">
        <v>92</v>
      </c>
    </row>
    <row r="314" customFormat="false" ht="35.1" hidden="false" customHeight="true" outlineLevel="0" collapsed="false">
      <c r="A314" s="1" t="e">
        <f aca="false">+A313+1</f>
        <v>#VALUE!</v>
      </c>
      <c r="B314" s="2" t="s">
        <v>1086</v>
      </c>
      <c r="C314" s="3" t="s">
        <v>1087</v>
      </c>
      <c r="D314" s="4" t="s">
        <v>1088</v>
      </c>
      <c r="E314" s="1" t="s">
        <v>1089</v>
      </c>
      <c r="F314" s="17" t="s">
        <v>979</v>
      </c>
    </row>
    <row r="315" customFormat="false" ht="53.25" hidden="false" customHeight="true" outlineLevel="0" collapsed="false">
      <c r="A315" s="1" t="e">
        <f aca="false">+A314+1</f>
        <v>#VALUE!</v>
      </c>
      <c r="B315" s="2" t="s">
        <v>1090</v>
      </c>
      <c r="C315" s="3" t="s">
        <v>1091</v>
      </c>
      <c r="D315" s="4" t="s">
        <v>1092</v>
      </c>
      <c r="F315" s="17" t="s">
        <v>313</v>
      </c>
      <c r="I315" s="16" t="s">
        <v>92</v>
      </c>
    </row>
    <row r="316" customFormat="false" ht="67.5" hidden="false" customHeight="true" outlineLevel="0" collapsed="false">
      <c r="A316" s="1" t="e">
        <f aca="false">+A315+1</f>
        <v>#VALUE!</v>
      </c>
      <c r="B316" s="2" t="s">
        <v>1093</v>
      </c>
      <c r="C316" s="3" t="s">
        <v>1094</v>
      </c>
      <c r="D316" s="4" t="s">
        <v>1095</v>
      </c>
      <c r="E316" s="16"/>
      <c r="F316" s="16"/>
      <c r="G316" s="16"/>
      <c r="H316" s="16"/>
      <c r="I316" s="16" t="s">
        <v>208</v>
      </c>
      <c r="J316" s="33"/>
      <c r="K316" s="16"/>
      <c r="L316" s="16"/>
      <c r="M316" s="16"/>
    </row>
    <row r="317" customFormat="false" ht="39.75" hidden="false" customHeight="true" outlineLevel="0" collapsed="false">
      <c r="A317" s="1" t="e">
        <f aca="false">+A316+1</f>
        <v>#VALUE!</v>
      </c>
      <c r="B317" s="2" t="s">
        <v>1096</v>
      </c>
      <c r="C317" s="3" t="s">
        <v>1097</v>
      </c>
      <c r="D317" s="4" t="s">
        <v>1098</v>
      </c>
      <c r="F317" s="17" t="s">
        <v>313</v>
      </c>
    </row>
    <row r="318" customFormat="false" ht="35.1" hidden="false" customHeight="true" outlineLevel="0" collapsed="false">
      <c r="A318" s="1" t="e">
        <f aca="false">+A317+1</f>
        <v>#VALUE!</v>
      </c>
      <c r="B318" s="2" t="s">
        <v>1099</v>
      </c>
      <c r="C318" s="3" t="s">
        <v>1100</v>
      </c>
      <c r="D318" s="4" t="s">
        <v>1101</v>
      </c>
      <c r="F318" s="17" t="s">
        <v>753</v>
      </c>
    </row>
    <row r="319" customFormat="false" ht="54.75" hidden="false" customHeight="true" outlineLevel="0" collapsed="false">
      <c r="A319" s="1" t="e">
        <f aca="false">+A318+1</f>
        <v>#VALUE!</v>
      </c>
      <c r="B319" s="2" t="s">
        <v>1102</v>
      </c>
      <c r="C319" s="3" t="s">
        <v>1103</v>
      </c>
      <c r="D319" s="4" t="s">
        <v>1104</v>
      </c>
      <c r="E319" s="16" t="s">
        <v>1105</v>
      </c>
      <c r="I319" s="1" t="s">
        <v>706</v>
      </c>
    </row>
    <row r="320" customFormat="false" ht="55.5" hidden="false" customHeight="true" outlineLevel="0" collapsed="false">
      <c r="A320" s="1" t="e">
        <f aca="false">+A319+1</f>
        <v>#VALUE!</v>
      </c>
      <c r="B320" s="2" t="s">
        <v>1106</v>
      </c>
      <c r="C320" s="3" t="s">
        <v>1107</v>
      </c>
      <c r="D320" s="4" t="s">
        <v>1108</v>
      </c>
      <c r="E320" s="16" t="s">
        <v>1109</v>
      </c>
      <c r="F320" s="17" t="s">
        <v>1110</v>
      </c>
      <c r="I320" s="16" t="s">
        <v>92</v>
      </c>
    </row>
    <row r="321" s="22" customFormat="true" ht="14.25" hidden="false" customHeight="true" outlineLevel="0" collapsed="false">
      <c r="B321" s="34"/>
      <c r="C321" s="24"/>
      <c r="D321" s="25"/>
      <c r="E321" s="26"/>
      <c r="F321" s="27"/>
      <c r="J321" s="29"/>
    </row>
    <row r="322" customFormat="false" ht="21.75" hidden="false" customHeight="true" outlineLevel="0" collapsed="false">
      <c r="A322" s="1" t="e">
        <f aca="false">+A320+1</f>
        <v>#VALUE!</v>
      </c>
      <c r="B322" s="30" t="s">
        <v>1111</v>
      </c>
      <c r="C322" s="30"/>
      <c r="D322" s="30"/>
      <c r="E322" s="30"/>
    </row>
    <row r="323" customFormat="false" ht="41.25" hidden="false" customHeight="true" outlineLevel="0" collapsed="false">
      <c r="A323" s="1" t="e">
        <f aca="false">+A322+1</f>
        <v>#VALUE!</v>
      </c>
      <c r="B323" s="2" t="s">
        <v>1112</v>
      </c>
      <c r="C323" s="3" t="s">
        <v>1113</v>
      </c>
      <c r="D323" s="4" t="s">
        <v>1114</v>
      </c>
      <c r="E323" s="16"/>
      <c r="F323" s="17" t="s">
        <v>1115</v>
      </c>
      <c r="I323" s="16" t="s">
        <v>650</v>
      </c>
    </row>
    <row r="324" customFormat="false" ht="39.75" hidden="false" customHeight="true" outlineLevel="0" collapsed="false">
      <c r="A324" s="1" t="e">
        <f aca="false">+A323+1</f>
        <v>#VALUE!</v>
      </c>
      <c r="B324" s="2" t="s">
        <v>1116</v>
      </c>
      <c r="C324" s="3" t="s">
        <v>1117</v>
      </c>
      <c r="D324" s="4" t="s">
        <v>1118</v>
      </c>
      <c r="E324" s="16" t="s">
        <v>1119</v>
      </c>
      <c r="F324" s="17" t="s">
        <v>313</v>
      </c>
      <c r="G324" s="16"/>
      <c r="I324" s="1" t="s">
        <v>144</v>
      </c>
    </row>
    <row r="325" customFormat="false" ht="35.1" hidden="false" customHeight="true" outlineLevel="0" collapsed="false">
      <c r="A325" s="1" t="e">
        <f aca="false">+A324+1</f>
        <v>#VALUE!</v>
      </c>
      <c r="B325" s="2" t="s">
        <v>1120</v>
      </c>
      <c r="C325" s="3" t="s">
        <v>1121</v>
      </c>
      <c r="D325" s="4" t="s">
        <v>1122</v>
      </c>
      <c r="E325" s="16" t="s">
        <v>818</v>
      </c>
      <c r="F325" s="16"/>
      <c r="I325" s="1" t="s">
        <v>619</v>
      </c>
    </row>
    <row r="326" customFormat="false" ht="35.1" hidden="false" customHeight="true" outlineLevel="0" collapsed="false">
      <c r="A326" s="1" t="e">
        <f aca="false">+A325+1</f>
        <v>#VALUE!</v>
      </c>
      <c r="B326" s="2" t="s">
        <v>1123</v>
      </c>
      <c r="C326" s="3" t="s">
        <v>1124</v>
      </c>
      <c r="D326" s="4" t="s">
        <v>1122</v>
      </c>
    </row>
    <row r="327" customFormat="false" ht="35.1" hidden="false" customHeight="true" outlineLevel="0" collapsed="false">
      <c r="A327" s="1" t="e">
        <f aca="false">+A326+1</f>
        <v>#VALUE!</v>
      </c>
      <c r="B327" s="2" t="s">
        <v>1125</v>
      </c>
      <c r="C327" s="3" t="s">
        <v>1126</v>
      </c>
      <c r="D327" s="4" t="s">
        <v>1127</v>
      </c>
      <c r="F327" s="17" t="s">
        <v>1128</v>
      </c>
      <c r="G327" s="16"/>
    </row>
    <row r="328" customFormat="false" ht="35.1" hidden="false" customHeight="true" outlineLevel="0" collapsed="false">
      <c r="A328" s="1" t="e">
        <f aca="false">+A327+1</f>
        <v>#VALUE!</v>
      </c>
      <c r="B328" s="2" t="s">
        <v>1129</v>
      </c>
      <c r="C328" s="3" t="s">
        <v>30</v>
      </c>
      <c r="D328" s="4" t="s">
        <v>1118</v>
      </c>
    </row>
    <row r="329" customFormat="false" ht="35.1" hidden="false" customHeight="true" outlineLevel="0" collapsed="false">
      <c r="A329" s="1" t="e">
        <f aca="false">+A328+1</f>
        <v>#VALUE!</v>
      </c>
      <c r="B329" s="2" t="s">
        <v>1130</v>
      </c>
      <c r="C329" s="3" t="s">
        <v>1131</v>
      </c>
      <c r="D329" s="4" t="s">
        <v>1132</v>
      </c>
      <c r="E329" s="1" t="s">
        <v>1009</v>
      </c>
    </row>
    <row r="330" customFormat="false" ht="41.25" hidden="false" customHeight="true" outlineLevel="0" collapsed="false">
      <c r="A330" s="1" t="e">
        <f aca="false">+A329+1</f>
        <v>#VALUE!</v>
      </c>
      <c r="B330" s="2" t="s">
        <v>1133</v>
      </c>
      <c r="C330" s="3" t="s">
        <v>1134</v>
      </c>
      <c r="D330" s="4" t="s">
        <v>1135</v>
      </c>
      <c r="E330" s="16" t="s">
        <v>1136</v>
      </c>
      <c r="F330" s="17" t="s">
        <v>16</v>
      </c>
      <c r="G330" s="16"/>
      <c r="H330" s="16"/>
      <c r="I330" s="16" t="s">
        <v>164</v>
      </c>
      <c r="J330" s="33"/>
    </row>
    <row r="331" customFormat="false" ht="39.75" hidden="false" customHeight="true" outlineLevel="0" collapsed="false">
      <c r="A331" s="1" t="e">
        <f aca="false">+A330+1</f>
        <v>#VALUE!</v>
      </c>
      <c r="B331" s="2" t="s">
        <v>1137</v>
      </c>
      <c r="C331" s="3" t="s">
        <v>1138</v>
      </c>
      <c r="D331" s="4" t="s">
        <v>1139</v>
      </c>
      <c r="E331" s="16" t="s">
        <v>1109</v>
      </c>
      <c r="F331" s="17" t="s">
        <v>1140</v>
      </c>
    </row>
    <row r="332" customFormat="false" ht="51.75" hidden="false" customHeight="true" outlineLevel="0" collapsed="false">
      <c r="A332" s="1" t="e">
        <f aca="false">+A331+1</f>
        <v>#VALUE!</v>
      </c>
      <c r="B332" s="2" t="s">
        <v>1141</v>
      </c>
      <c r="C332" s="3" t="s">
        <v>455</v>
      </c>
      <c r="D332" s="4" t="s">
        <v>1139</v>
      </c>
      <c r="E332" s="16" t="s">
        <v>456</v>
      </c>
      <c r="F332" s="17" t="s">
        <v>228</v>
      </c>
      <c r="G332" s="16"/>
      <c r="H332" s="16"/>
      <c r="I332" s="16" t="s">
        <v>229</v>
      </c>
      <c r="J332" s="33"/>
    </row>
    <row r="333" customFormat="false" ht="35.1" hidden="false" customHeight="true" outlineLevel="0" collapsed="false">
      <c r="A333" s="1" t="e">
        <f aca="false">+A332+1</f>
        <v>#VALUE!</v>
      </c>
      <c r="B333" s="2" t="s">
        <v>1142</v>
      </c>
      <c r="C333" s="3" t="s">
        <v>1143</v>
      </c>
      <c r="D333" s="4" t="s">
        <v>1144</v>
      </c>
      <c r="F333" s="17" t="s">
        <v>313</v>
      </c>
      <c r="G333" s="16"/>
      <c r="I333" s="1" t="s">
        <v>557</v>
      </c>
    </row>
    <row r="334" customFormat="false" ht="35.25" hidden="false" customHeight="true" outlineLevel="0" collapsed="false">
      <c r="A334" s="1" t="e">
        <f aca="false">+A333+1</f>
        <v>#VALUE!</v>
      </c>
      <c r="B334" s="2" t="s">
        <v>1145</v>
      </c>
      <c r="C334" s="3" t="s">
        <v>1146</v>
      </c>
      <c r="D334" s="4" t="s">
        <v>1147</v>
      </c>
      <c r="E334" s="41" t="s">
        <v>1148</v>
      </c>
      <c r="I334" s="1" t="s">
        <v>619</v>
      </c>
    </row>
    <row r="335" customFormat="false" ht="35.1" hidden="false" customHeight="true" outlineLevel="0" collapsed="false">
      <c r="A335" s="1" t="e">
        <f aca="false">+A334+1</f>
        <v>#VALUE!</v>
      </c>
      <c r="B335" s="2" t="s">
        <v>1149</v>
      </c>
      <c r="C335" s="3" t="s">
        <v>1150</v>
      </c>
      <c r="D335" s="4" t="s">
        <v>1151</v>
      </c>
      <c r="E335" s="16"/>
      <c r="F335" s="17" t="s">
        <v>16</v>
      </c>
      <c r="I335" s="1" t="s">
        <v>164</v>
      </c>
    </row>
    <row r="336" customFormat="false" ht="45.75" hidden="false" customHeight="true" outlineLevel="0" collapsed="false">
      <c r="A336" s="1" t="e">
        <f aca="false">+A335+1</f>
        <v>#VALUE!</v>
      </c>
      <c r="B336" s="2" t="s">
        <v>1152</v>
      </c>
      <c r="C336" s="3" t="s">
        <v>1153</v>
      </c>
      <c r="D336" s="4" t="s">
        <v>1154</v>
      </c>
      <c r="E336" s="16" t="s">
        <v>15</v>
      </c>
      <c r="F336" s="17" t="s">
        <v>16</v>
      </c>
      <c r="I336" s="1" t="s">
        <v>164</v>
      </c>
    </row>
    <row r="337" customFormat="false" ht="53.25" hidden="false" customHeight="true" outlineLevel="0" collapsed="false">
      <c r="A337" s="1" t="e">
        <f aca="false">+A336+1</f>
        <v>#VALUE!</v>
      </c>
      <c r="B337" s="2" t="s">
        <v>1155</v>
      </c>
      <c r="C337" s="3" t="s">
        <v>1156</v>
      </c>
      <c r="D337" s="4" t="s">
        <v>1157</v>
      </c>
      <c r="F337" s="17" t="s">
        <v>1158</v>
      </c>
      <c r="I337" s="16" t="s">
        <v>180</v>
      </c>
    </row>
    <row r="338" customFormat="false" ht="53.25" hidden="false" customHeight="true" outlineLevel="0" collapsed="false">
      <c r="A338" s="1" t="e">
        <f aca="false">+A337+1</f>
        <v>#VALUE!</v>
      </c>
      <c r="B338" s="2" t="s">
        <v>1159</v>
      </c>
      <c r="C338" s="3" t="s">
        <v>1160</v>
      </c>
      <c r="D338" s="4" t="s">
        <v>1161</v>
      </c>
      <c r="F338" s="17" t="s">
        <v>1162</v>
      </c>
      <c r="G338" s="16"/>
    </row>
    <row r="339" customFormat="false" ht="35.1" hidden="false" customHeight="true" outlineLevel="0" collapsed="false">
      <c r="A339" s="1" t="e">
        <f aca="false">+A338+1</f>
        <v>#VALUE!</v>
      </c>
      <c r="B339" s="2" t="s">
        <v>1163</v>
      </c>
      <c r="C339" s="3" t="s">
        <v>1164</v>
      </c>
      <c r="D339" s="4" t="s">
        <v>1161</v>
      </c>
      <c r="F339" s="17" t="s">
        <v>1165</v>
      </c>
      <c r="I339" s="1" t="s">
        <v>1166</v>
      </c>
    </row>
    <row r="340" customFormat="false" ht="35.1" hidden="false" customHeight="true" outlineLevel="0" collapsed="false">
      <c r="A340" s="1" t="e">
        <f aca="false">+A339+1</f>
        <v>#VALUE!</v>
      </c>
      <c r="B340" s="2" t="s">
        <v>1167</v>
      </c>
      <c r="C340" s="3" t="s">
        <v>1168</v>
      </c>
      <c r="D340" s="4" t="s">
        <v>1169</v>
      </c>
    </row>
    <row r="341" customFormat="false" ht="35.1" hidden="false" customHeight="true" outlineLevel="0" collapsed="false">
      <c r="A341" s="1" t="e">
        <f aca="false">+A340+1</f>
        <v>#VALUE!</v>
      </c>
      <c r="B341" s="42" t="s">
        <v>1170</v>
      </c>
      <c r="C341" s="3" t="s">
        <v>1171</v>
      </c>
      <c r="D341" s="4" t="s">
        <v>1169</v>
      </c>
    </row>
    <row r="342" customFormat="false" ht="36" hidden="false" customHeight="true" outlineLevel="0" collapsed="false">
      <c r="A342" s="1" t="e">
        <f aca="false">+A341+1</f>
        <v>#VALUE!</v>
      </c>
      <c r="B342" s="42" t="s">
        <v>1172</v>
      </c>
      <c r="C342" s="3" t="s">
        <v>1173</v>
      </c>
      <c r="D342" s="4" t="s">
        <v>1174</v>
      </c>
      <c r="E342" s="16" t="s">
        <v>1175</v>
      </c>
      <c r="F342" s="17" t="s">
        <v>1176</v>
      </c>
      <c r="G342" s="16"/>
      <c r="H342" s="16"/>
      <c r="I342" s="16" t="s">
        <v>119</v>
      </c>
      <c r="J342" s="33"/>
      <c r="K342" s="16"/>
      <c r="L342" s="16"/>
    </row>
    <row r="343" customFormat="false" ht="51.75" hidden="false" customHeight="true" outlineLevel="0" collapsed="false">
      <c r="A343" s="1" t="e">
        <f aca="false">+A342+1</f>
        <v>#VALUE!</v>
      </c>
      <c r="B343" s="42" t="s">
        <v>1177</v>
      </c>
      <c r="C343" s="3" t="s">
        <v>1178</v>
      </c>
      <c r="D343" s="4" t="s">
        <v>1179</v>
      </c>
      <c r="E343" s="1" t="s">
        <v>1180</v>
      </c>
      <c r="F343" s="17" t="s">
        <v>313</v>
      </c>
      <c r="I343" s="1" t="s">
        <v>144</v>
      </c>
    </row>
    <row r="344" customFormat="false" ht="35.1" hidden="false" customHeight="true" outlineLevel="0" collapsed="false">
      <c r="A344" s="1" t="e">
        <f aca="false">+A343+1</f>
        <v>#VALUE!</v>
      </c>
      <c r="B344" s="42" t="s">
        <v>1181</v>
      </c>
      <c r="C344" s="3" t="s">
        <v>1182</v>
      </c>
      <c r="D344" s="4" t="s">
        <v>1183</v>
      </c>
      <c r="F344" s="17" t="s">
        <v>1184</v>
      </c>
      <c r="G344" s="16"/>
    </row>
    <row r="345" customFormat="false" ht="43.5" hidden="false" customHeight="true" outlineLevel="0" collapsed="false">
      <c r="A345" s="1" t="e">
        <f aca="false">+A344+1</f>
        <v>#VALUE!</v>
      </c>
      <c r="B345" s="42" t="s">
        <v>1185</v>
      </c>
      <c r="C345" s="3" t="s">
        <v>1186</v>
      </c>
      <c r="D345" s="4" t="s">
        <v>1187</v>
      </c>
      <c r="E345" s="16" t="s">
        <v>63</v>
      </c>
      <c r="F345" s="17" t="s">
        <v>27</v>
      </c>
      <c r="G345" s="16"/>
      <c r="H345" s="16"/>
      <c r="I345" s="16" t="s">
        <v>28</v>
      </c>
    </row>
    <row r="346" customFormat="false" ht="35.1" hidden="false" customHeight="true" outlineLevel="0" collapsed="false">
      <c r="A346" s="1" t="e">
        <f aca="false">+A345+1</f>
        <v>#VALUE!</v>
      </c>
      <c r="B346" s="42" t="s">
        <v>1188</v>
      </c>
      <c r="C346" s="3" t="s">
        <v>1189</v>
      </c>
      <c r="D346" s="4" t="s">
        <v>1190</v>
      </c>
      <c r="E346" s="16" t="s">
        <v>1191</v>
      </c>
      <c r="F346" s="16"/>
      <c r="I346" s="1" t="s">
        <v>706</v>
      </c>
    </row>
    <row r="347" customFormat="false" ht="76.5" hidden="false" customHeight="true" outlineLevel="0" collapsed="false">
      <c r="A347" s="1" t="e">
        <f aca="false">+A346+1</f>
        <v>#VALUE!</v>
      </c>
      <c r="B347" s="42" t="s">
        <v>1192</v>
      </c>
      <c r="C347" s="3" t="s">
        <v>1193</v>
      </c>
      <c r="D347" s="4" t="s">
        <v>1190</v>
      </c>
      <c r="E347" s="41" t="s">
        <v>1194</v>
      </c>
      <c r="F347" s="16"/>
      <c r="G347" s="16"/>
      <c r="H347" s="16"/>
      <c r="I347" s="16" t="s">
        <v>619</v>
      </c>
      <c r="J347" s="33"/>
      <c r="K347" s="16"/>
      <c r="L347" s="16"/>
    </row>
    <row r="348" customFormat="false" ht="35.1" hidden="false" customHeight="true" outlineLevel="0" collapsed="false">
      <c r="A348" s="1" t="e">
        <f aca="false">+A347+1</f>
        <v>#VALUE!</v>
      </c>
      <c r="B348" s="42" t="s">
        <v>1195</v>
      </c>
      <c r="C348" s="3" t="s">
        <v>1196</v>
      </c>
      <c r="D348" s="4" t="s">
        <v>1197</v>
      </c>
      <c r="F348" s="43" t="s">
        <v>1198</v>
      </c>
      <c r="G348" s="43"/>
      <c r="H348" s="43"/>
      <c r="I348" s="1" t="s">
        <v>1199</v>
      </c>
    </row>
    <row r="349" customFormat="false" ht="42.75" hidden="false" customHeight="true" outlineLevel="0" collapsed="false">
      <c r="A349" s="1" t="e">
        <f aca="false">+A348+1</f>
        <v>#VALUE!</v>
      </c>
      <c r="B349" s="42" t="s">
        <v>1200</v>
      </c>
      <c r="C349" s="3" t="s">
        <v>1201</v>
      </c>
      <c r="D349" s="4" t="s">
        <v>1202</v>
      </c>
      <c r="F349" s="17" t="s">
        <v>313</v>
      </c>
      <c r="I349" s="1" t="s">
        <v>144</v>
      </c>
    </row>
    <row r="350" customFormat="false" ht="46.5" hidden="false" customHeight="true" outlineLevel="0" collapsed="false">
      <c r="A350" s="1" t="e">
        <f aca="false">+A349+1</f>
        <v>#VALUE!</v>
      </c>
      <c r="B350" s="42" t="s">
        <v>1203</v>
      </c>
      <c r="C350" s="3" t="s">
        <v>1204</v>
      </c>
      <c r="D350" s="4" t="s">
        <v>1205</v>
      </c>
      <c r="F350" s="17" t="s">
        <v>313</v>
      </c>
      <c r="G350" s="16"/>
      <c r="H350" s="16"/>
      <c r="I350" s="16"/>
      <c r="J350" s="33"/>
      <c r="K350" s="16"/>
      <c r="L350" s="16"/>
    </row>
    <row r="351" customFormat="false" ht="40.15" hidden="false" customHeight="true" outlineLevel="0" collapsed="false">
      <c r="A351" s="1" t="e">
        <f aca="false">+A350+1</f>
        <v>#VALUE!</v>
      </c>
      <c r="B351" s="42" t="s">
        <v>1206</v>
      </c>
      <c r="C351" s="3" t="s">
        <v>1207</v>
      </c>
      <c r="D351" s="4" t="s">
        <v>1205</v>
      </c>
      <c r="E351" s="41" t="s">
        <v>1208</v>
      </c>
      <c r="F351" s="17" t="s">
        <v>122</v>
      </c>
      <c r="G351" s="16"/>
      <c r="H351" s="16"/>
      <c r="I351" s="16" t="s">
        <v>119</v>
      </c>
    </row>
    <row r="352" customFormat="false" ht="35.1" hidden="false" customHeight="true" outlineLevel="0" collapsed="false">
      <c r="A352" s="1" t="e">
        <f aca="false">+A351+1</f>
        <v>#VALUE!</v>
      </c>
      <c r="B352" s="42" t="s">
        <v>1209</v>
      </c>
      <c r="C352" s="3" t="s">
        <v>1210</v>
      </c>
      <c r="D352" s="4" t="s">
        <v>1211</v>
      </c>
      <c r="F352" s="17" t="s">
        <v>1212</v>
      </c>
    </row>
    <row r="353" customFormat="false" ht="47.25" hidden="false" customHeight="true" outlineLevel="0" collapsed="false">
      <c r="A353" s="1" t="e">
        <f aca="false">+A352+1</f>
        <v>#VALUE!</v>
      </c>
      <c r="B353" s="42" t="s">
        <v>1213</v>
      </c>
      <c r="C353" s="3" t="s">
        <v>1214</v>
      </c>
      <c r="D353" s="4" t="s">
        <v>1211</v>
      </c>
      <c r="E353" s="16" t="s">
        <v>684</v>
      </c>
      <c r="F353" s="17" t="s">
        <v>614</v>
      </c>
      <c r="G353" s="16"/>
      <c r="I353" s="16" t="s">
        <v>615</v>
      </c>
    </row>
    <row r="354" customFormat="false" ht="42.75" hidden="false" customHeight="true" outlineLevel="0" collapsed="false">
      <c r="A354" s="1" t="e">
        <f aca="false">+A353+1</f>
        <v>#VALUE!</v>
      </c>
      <c r="B354" s="42" t="s">
        <v>1215</v>
      </c>
      <c r="C354" s="3" t="s">
        <v>1186</v>
      </c>
      <c r="D354" s="4" t="s">
        <v>1216</v>
      </c>
      <c r="E354" s="16" t="s">
        <v>1217</v>
      </c>
      <c r="F354" s="17" t="s">
        <v>27</v>
      </c>
      <c r="G354" s="16"/>
      <c r="H354" s="16"/>
      <c r="I354" s="3" t="s">
        <v>28</v>
      </c>
    </row>
    <row r="355" customFormat="false" ht="57" hidden="false" customHeight="true" outlineLevel="0" collapsed="false">
      <c r="A355" s="1" t="e">
        <f aca="false">+A354+1</f>
        <v>#VALUE!</v>
      </c>
      <c r="B355" s="42" t="s">
        <v>1218</v>
      </c>
      <c r="C355" s="3" t="s">
        <v>1219</v>
      </c>
      <c r="D355" s="4" t="s">
        <v>1216</v>
      </c>
      <c r="F355" s="17" t="s">
        <v>248</v>
      </c>
      <c r="G355" s="16"/>
      <c r="H355" s="16"/>
      <c r="I355" s="3" t="s">
        <v>92</v>
      </c>
    </row>
    <row r="356" customFormat="false" ht="35.1" hidden="false" customHeight="true" outlineLevel="0" collapsed="false">
      <c r="A356" s="1" t="e">
        <f aca="false">+A355+1</f>
        <v>#VALUE!</v>
      </c>
      <c r="B356" s="42" t="s">
        <v>1220</v>
      </c>
      <c r="C356" s="3" t="s">
        <v>1221</v>
      </c>
      <c r="D356" s="4" t="s">
        <v>1216</v>
      </c>
      <c r="E356" s="16" t="s">
        <v>1222</v>
      </c>
      <c r="F356" s="17" t="s">
        <v>16</v>
      </c>
      <c r="I356" s="1" t="s">
        <v>164</v>
      </c>
    </row>
    <row r="357" customFormat="false" ht="35.1" hidden="false" customHeight="true" outlineLevel="0" collapsed="false">
      <c r="A357" s="1" t="e">
        <f aca="false">+A356+1</f>
        <v>#VALUE!</v>
      </c>
      <c r="B357" s="42" t="s">
        <v>1223</v>
      </c>
      <c r="C357" s="3" t="s">
        <v>1224</v>
      </c>
      <c r="D357" s="4" t="s">
        <v>1216</v>
      </c>
    </row>
    <row r="358" customFormat="false" ht="45.75" hidden="false" customHeight="true" outlineLevel="0" collapsed="false">
      <c r="A358" s="1" t="e">
        <f aca="false">+A357+1</f>
        <v>#VALUE!</v>
      </c>
      <c r="B358" s="42" t="s">
        <v>1225</v>
      </c>
      <c r="C358" s="3" t="s">
        <v>1226</v>
      </c>
      <c r="D358" s="4" t="s">
        <v>1227</v>
      </c>
      <c r="F358" s="17" t="s">
        <v>1228</v>
      </c>
      <c r="G358" s="16"/>
      <c r="I358" s="1" t="s">
        <v>128</v>
      </c>
    </row>
    <row r="359" customFormat="false" ht="44.25" hidden="false" customHeight="true" outlineLevel="0" collapsed="false">
      <c r="A359" s="1" t="e">
        <f aca="false">+A358+1</f>
        <v>#VALUE!</v>
      </c>
      <c r="B359" s="42" t="s">
        <v>1229</v>
      </c>
      <c r="C359" s="3" t="s">
        <v>1230</v>
      </c>
      <c r="D359" s="4" t="s">
        <v>1231</v>
      </c>
      <c r="I359" s="1" t="s">
        <v>155</v>
      </c>
    </row>
    <row r="360" customFormat="false" ht="75.75" hidden="false" customHeight="true" outlineLevel="0" collapsed="false">
      <c r="A360" s="1" t="e">
        <f aca="false">+A359+1</f>
        <v>#VALUE!</v>
      </c>
      <c r="B360" s="42" t="s">
        <v>1232</v>
      </c>
      <c r="C360" s="3" t="s">
        <v>1233</v>
      </c>
      <c r="D360" s="4" t="s">
        <v>1231</v>
      </c>
      <c r="E360" s="16" t="s">
        <v>1234</v>
      </c>
      <c r="F360" s="17" t="s">
        <v>800</v>
      </c>
      <c r="G360" s="16"/>
      <c r="H360" s="16"/>
      <c r="I360" s="1" t="s">
        <v>877</v>
      </c>
    </row>
    <row r="361" customFormat="false" ht="61.5" hidden="false" customHeight="true" outlineLevel="0" collapsed="false">
      <c r="A361" s="1" t="e">
        <f aca="false">+A360+1</f>
        <v>#VALUE!</v>
      </c>
      <c r="B361" s="42" t="s">
        <v>1235</v>
      </c>
      <c r="C361" s="3" t="s">
        <v>1236</v>
      </c>
      <c r="D361" s="4" t="s">
        <v>1237</v>
      </c>
      <c r="E361" s="16" t="s">
        <v>1238</v>
      </c>
      <c r="F361" s="17" t="s">
        <v>1072</v>
      </c>
      <c r="H361" s="16"/>
      <c r="I361" s="16" t="s">
        <v>826</v>
      </c>
    </row>
    <row r="362" customFormat="false" ht="35.1" hidden="false" customHeight="true" outlineLevel="0" collapsed="false">
      <c r="A362" s="1" t="e">
        <f aca="false">+A361+1</f>
        <v>#VALUE!</v>
      </c>
      <c r="B362" s="42" t="s">
        <v>1239</v>
      </c>
      <c r="C362" s="3" t="s">
        <v>1240</v>
      </c>
      <c r="D362" s="4" t="s">
        <v>1241</v>
      </c>
      <c r="F362" s="17" t="s">
        <v>1242</v>
      </c>
      <c r="G362" s="17"/>
    </row>
    <row r="363" customFormat="false" ht="35.1" hidden="false" customHeight="true" outlineLevel="0" collapsed="false">
      <c r="A363" s="1" t="e">
        <f aca="false">+A362+1</f>
        <v>#VALUE!</v>
      </c>
      <c r="B363" s="42" t="s">
        <v>1243</v>
      </c>
      <c r="C363" s="3" t="s">
        <v>1244</v>
      </c>
      <c r="D363" s="4" t="s">
        <v>1245</v>
      </c>
      <c r="I363" s="1" t="s">
        <v>877</v>
      </c>
    </row>
    <row r="364" customFormat="false" ht="35.1" hidden="false" customHeight="true" outlineLevel="0" collapsed="false">
      <c r="A364" s="1" t="e">
        <f aca="false">+A363+1</f>
        <v>#VALUE!</v>
      </c>
      <c r="B364" s="42" t="s">
        <v>1246</v>
      </c>
      <c r="C364" s="3" t="s">
        <v>1247</v>
      </c>
      <c r="D364" s="4" t="s">
        <v>1245</v>
      </c>
    </row>
    <row r="365" customFormat="false" ht="35.1" hidden="false" customHeight="true" outlineLevel="0" collapsed="false">
      <c r="A365" s="1" t="e">
        <f aca="false">+A364+1</f>
        <v>#VALUE!</v>
      </c>
      <c r="B365" s="42" t="s">
        <v>1248</v>
      </c>
      <c r="C365" s="3" t="s">
        <v>1249</v>
      </c>
      <c r="D365" s="4" t="s">
        <v>1245</v>
      </c>
    </row>
    <row r="366" customFormat="false" ht="35.1" hidden="false" customHeight="true" outlineLevel="0" collapsed="false">
      <c r="A366" s="1" t="e">
        <f aca="false">+A365+1</f>
        <v>#VALUE!</v>
      </c>
      <c r="B366" s="42" t="s">
        <v>1250</v>
      </c>
      <c r="C366" s="3" t="s">
        <v>1251</v>
      </c>
      <c r="D366" s="4" t="s">
        <v>1245</v>
      </c>
    </row>
    <row r="367" customFormat="false" ht="41.25" hidden="false" customHeight="true" outlineLevel="0" collapsed="false">
      <c r="A367" s="1" t="e">
        <f aca="false">+A366+1</f>
        <v>#VALUE!</v>
      </c>
      <c r="B367" s="42" t="s">
        <v>1252</v>
      </c>
      <c r="C367" s="3" t="s">
        <v>1253</v>
      </c>
      <c r="D367" s="4" t="s">
        <v>1245</v>
      </c>
    </row>
    <row r="368" customFormat="false" ht="35.1" hidden="false" customHeight="true" outlineLevel="0" collapsed="false">
      <c r="A368" s="1" t="e">
        <f aca="false">+A367+1</f>
        <v>#VALUE!</v>
      </c>
      <c r="B368" s="42" t="s">
        <v>1254</v>
      </c>
      <c r="C368" s="3" t="s">
        <v>1255</v>
      </c>
      <c r="D368" s="4" t="s">
        <v>1245</v>
      </c>
    </row>
    <row r="369" customFormat="false" ht="35.1" hidden="false" customHeight="true" outlineLevel="0" collapsed="false">
      <c r="A369" s="1" t="e">
        <f aca="false">+A368+1</f>
        <v>#VALUE!</v>
      </c>
      <c r="B369" s="42" t="s">
        <v>1256</v>
      </c>
      <c r="C369" s="44"/>
    </row>
    <row r="370" customFormat="false" ht="35.1" hidden="false" customHeight="true" outlineLevel="0" collapsed="false">
      <c r="A370" s="1" t="e">
        <f aca="false">+A369+1</f>
        <v>#VALUE!</v>
      </c>
      <c r="B370" s="42" t="s">
        <v>1257</v>
      </c>
      <c r="C370" s="3" t="s">
        <v>1210</v>
      </c>
      <c r="D370" s="4" t="s">
        <v>1258</v>
      </c>
    </row>
    <row r="371" customFormat="false" ht="35.1" hidden="false" customHeight="true" outlineLevel="0" collapsed="false">
      <c r="A371" s="1" t="e">
        <f aca="false">+A370+1</f>
        <v>#VALUE!</v>
      </c>
      <c r="B371" s="42" t="s">
        <v>1259</v>
      </c>
      <c r="C371" s="3" t="s">
        <v>1260</v>
      </c>
      <c r="D371" s="4" t="s">
        <v>1258</v>
      </c>
    </row>
    <row r="372" customFormat="false" ht="40.5" hidden="false" customHeight="true" outlineLevel="0" collapsed="false">
      <c r="A372" s="1" t="e">
        <f aca="false">+A371+1</f>
        <v>#VALUE!</v>
      </c>
      <c r="B372" s="42" t="s">
        <v>1261</v>
      </c>
      <c r="C372" s="3" t="s">
        <v>1262</v>
      </c>
      <c r="D372" s="4" t="s">
        <v>1263</v>
      </c>
      <c r="E372" s="16" t="s">
        <v>1264</v>
      </c>
      <c r="F372" s="17" t="s">
        <v>1265</v>
      </c>
      <c r="G372" s="16"/>
      <c r="H372" s="16"/>
    </row>
    <row r="373" customFormat="false" ht="35.1" hidden="false" customHeight="true" outlineLevel="0" collapsed="false">
      <c r="A373" s="1" t="e">
        <f aca="false">+A372+1</f>
        <v>#VALUE!</v>
      </c>
      <c r="B373" s="42" t="s">
        <v>1266</v>
      </c>
      <c r="C373" s="3" t="s">
        <v>1267</v>
      </c>
      <c r="D373" s="4" t="s">
        <v>1263</v>
      </c>
      <c r="I373" s="1" t="s">
        <v>1038</v>
      </c>
    </row>
    <row r="374" customFormat="false" ht="42" hidden="false" customHeight="true" outlineLevel="0" collapsed="false">
      <c r="A374" s="1" t="e">
        <f aca="false">+A373+1</f>
        <v>#VALUE!</v>
      </c>
      <c r="B374" s="42" t="s">
        <v>1268</v>
      </c>
      <c r="C374" s="3" t="s">
        <v>1269</v>
      </c>
      <c r="D374" s="4" t="s">
        <v>1263</v>
      </c>
      <c r="F374" s="17" t="s">
        <v>1265</v>
      </c>
      <c r="G374" s="16"/>
      <c r="I374" s="1" t="s">
        <v>331</v>
      </c>
    </row>
    <row r="375" customFormat="false" ht="52.5" hidden="false" customHeight="true" outlineLevel="0" collapsed="false">
      <c r="A375" s="1" t="e">
        <f aca="false">+A374+1</f>
        <v>#VALUE!</v>
      </c>
      <c r="B375" s="42" t="s">
        <v>1270</v>
      </c>
      <c r="C375" s="3" t="s">
        <v>1271</v>
      </c>
      <c r="D375" s="4" t="s">
        <v>1263</v>
      </c>
      <c r="F375" s="17" t="s">
        <v>1265</v>
      </c>
      <c r="G375" s="16"/>
    </row>
    <row r="376" customFormat="false" ht="55.5" hidden="false" customHeight="true" outlineLevel="0" collapsed="false">
      <c r="A376" s="1" t="e">
        <f aca="false">+A375+1</f>
        <v>#VALUE!</v>
      </c>
      <c r="B376" s="42" t="s">
        <v>1272</v>
      </c>
      <c r="C376" s="3" t="s">
        <v>1273</v>
      </c>
      <c r="D376" s="4" t="s">
        <v>1263</v>
      </c>
      <c r="F376" s="17" t="s">
        <v>1274</v>
      </c>
      <c r="I376" s="16" t="s">
        <v>92</v>
      </c>
    </row>
    <row r="377" customFormat="false" ht="35.1" hidden="false" customHeight="true" outlineLevel="0" collapsed="false">
      <c r="A377" s="1" t="e">
        <f aca="false">+A376+1</f>
        <v>#VALUE!</v>
      </c>
      <c r="B377" s="42" t="s">
        <v>1275</v>
      </c>
      <c r="C377" s="3" t="s">
        <v>1276</v>
      </c>
      <c r="D377" s="4" t="s">
        <v>1277</v>
      </c>
      <c r="F377" s="17" t="s">
        <v>1278</v>
      </c>
    </row>
    <row r="378" customFormat="false" ht="56.25" hidden="false" customHeight="true" outlineLevel="0" collapsed="false">
      <c r="A378" s="1" t="e">
        <f aca="false">+A377+1</f>
        <v>#VALUE!</v>
      </c>
      <c r="B378" s="42" t="s">
        <v>1279</v>
      </c>
      <c r="C378" s="3" t="s">
        <v>1280</v>
      </c>
      <c r="D378" s="4" t="s">
        <v>1281</v>
      </c>
      <c r="E378" s="16" t="s">
        <v>1282</v>
      </c>
      <c r="F378" s="17" t="s">
        <v>1072</v>
      </c>
      <c r="G378" s="17"/>
      <c r="H378" s="16"/>
      <c r="I378" s="16" t="s">
        <v>826</v>
      </c>
    </row>
    <row r="379" customFormat="false" ht="35.1" hidden="false" customHeight="true" outlineLevel="0" collapsed="false">
      <c r="A379" s="1" t="e">
        <f aca="false">+A378+1</f>
        <v>#VALUE!</v>
      </c>
      <c r="B379" s="42" t="s">
        <v>1283</v>
      </c>
      <c r="C379" s="3" t="s">
        <v>1284</v>
      </c>
      <c r="D379" s="4" t="s">
        <v>1285</v>
      </c>
      <c r="I379" s="1" t="s">
        <v>1286</v>
      </c>
    </row>
    <row r="380" customFormat="false" ht="41.25" hidden="false" customHeight="true" outlineLevel="0" collapsed="false">
      <c r="A380" s="1" t="e">
        <f aca="false">+A379+1</f>
        <v>#VALUE!</v>
      </c>
      <c r="B380" s="42" t="s">
        <v>1287</v>
      </c>
      <c r="C380" s="3" t="s">
        <v>1288</v>
      </c>
      <c r="D380" s="4" t="s">
        <v>1289</v>
      </c>
      <c r="E380" s="1" t="s">
        <v>1290</v>
      </c>
      <c r="F380" s="17" t="s">
        <v>947</v>
      </c>
      <c r="I380" s="1" t="s">
        <v>604</v>
      </c>
    </row>
    <row r="381" customFormat="false" ht="43.5" hidden="false" customHeight="true" outlineLevel="0" collapsed="false">
      <c r="A381" s="1" t="e">
        <f aca="false">+A380+1</f>
        <v>#VALUE!</v>
      </c>
      <c r="B381" s="42" t="s">
        <v>1291</v>
      </c>
      <c r="C381" s="3" t="s">
        <v>1292</v>
      </c>
      <c r="D381" s="4" t="s">
        <v>1289</v>
      </c>
      <c r="E381" s="16" t="s">
        <v>1293</v>
      </c>
      <c r="F381" s="17" t="s">
        <v>313</v>
      </c>
      <c r="G381" s="16"/>
    </row>
    <row r="382" customFormat="false" ht="42" hidden="false" customHeight="true" outlineLevel="0" collapsed="false">
      <c r="A382" s="1" t="e">
        <f aca="false">+A381+1</f>
        <v>#VALUE!</v>
      </c>
      <c r="B382" s="42" t="s">
        <v>1294</v>
      </c>
      <c r="C382" s="3" t="s">
        <v>1295</v>
      </c>
      <c r="D382" s="4" t="s">
        <v>1296</v>
      </c>
      <c r="F382" s="17" t="s">
        <v>1297</v>
      </c>
      <c r="G382" s="17"/>
      <c r="I382" s="1" t="s">
        <v>1298</v>
      </c>
    </row>
    <row r="383" customFormat="false" ht="42" hidden="false" customHeight="true" outlineLevel="0" collapsed="false">
      <c r="B383" s="42" t="s">
        <v>1299</v>
      </c>
      <c r="C383" s="3" t="s">
        <v>1300</v>
      </c>
      <c r="D383" s="4" t="s">
        <v>1296</v>
      </c>
      <c r="E383" s="16" t="s">
        <v>1301</v>
      </c>
      <c r="F383" s="17" t="s">
        <v>979</v>
      </c>
    </row>
    <row r="384" customFormat="false" ht="42.75" hidden="false" customHeight="true" outlineLevel="0" collapsed="false">
      <c r="A384" s="1" t="e">
        <f aca="false">+A382+1</f>
        <v>#VALUE!</v>
      </c>
      <c r="B384" s="42" t="s">
        <v>1302</v>
      </c>
      <c r="C384" s="3" t="s">
        <v>1303</v>
      </c>
      <c r="D384" s="4" t="s">
        <v>1304</v>
      </c>
      <c r="E384" s="16" t="s">
        <v>1301</v>
      </c>
      <c r="F384" s="16"/>
    </row>
    <row r="385" customFormat="false" ht="40.5" hidden="false" customHeight="true" outlineLevel="0" collapsed="false">
      <c r="A385" s="1" t="e">
        <f aca="false">+A384+1</f>
        <v>#VALUE!</v>
      </c>
      <c r="B385" s="42" t="s">
        <v>1305</v>
      </c>
      <c r="C385" s="3" t="s">
        <v>362</v>
      </c>
      <c r="D385" s="4" t="s">
        <v>1304</v>
      </c>
      <c r="E385" s="16" t="s">
        <v>1306</v>
      </c>
      <c r="F385" s="17" t="s">
        <v>1307</v>
      </c>
      <c r="G385" s="16"/>
    </row>
    <row r="386" customFormat="false" ht="54" hidden="false" customHeight="true" outlineLevel="0" collapsed="false">
      <c r="A386" s="1" t="e">
        <f aca="false">+A385+1</f>
        <v>#VALUE!</v>
      </c>
      <c r="B386" s="42" t="s">
        <v>1308</v>
      </c>
      <c r="C386" s="3" t="s">
        <v>1309</v>
      </c>
      <c r="D386" s="4" t="s">
        <v>1310</v>
      </c>
      <c r="F386" s="17" t="s">
        <v>1311</v>
      </c>
      <c r="G386" s="17"/>
    </row>
    <row r="387" customFormat="false" ht="35.1" hidden="false" customHeight="true" outlineLevel="0" collapsed="false">
      <c r="A387" s="1" t="e">
        <f aca="false">+A386+1</f>
        <v>#VALUE!</v>
      </c>
      <c r="B387" s="42" t="s">
        <v>1312</v>
      </c>
      <c r="C387" s="3" t="s">
        <v>1313</v>
      </c>
      <c r="D387" s="4" t="s">
        <v>1310</v>
      </c>
      <c r="F387" s="17" t="s">
        <v>1314</v>
      </c>
      <c r="G387" s="17"/>
    </row>
    <row r="388" customFormat="false" ht="52.5" hidden="false" customHeight="true" outlineLevel="0" collapsed="false">
      <c r="A388" s="1" t="e">
        <f aca="false">+A387+1</f>
        <v>#VALUE!</v>
      </c>
      <c r="B388" s="42" t="s">
        <v>1315</v>
      </c>
      <c r="C388" s="3" t="s">
        <v>1316</v>
      </c>
      <c r="D388" s="4" t="s">
        <v>1317</v>
      </c>
      <c r="I388" s="1" t="s">
        <v>1166</v>
      </c>
    </row>
    <row r="389" customFormat="false" ht="57.75" hidden="false" customHeight="true" outlineLevel="0" collapsed="false">
      <c r="A389" s="1" t="e">
        <f aca="false">+A388+1</f>
        <v>#VALUE!</v>
      </c>
      <c r="B389" s="42" t="s">
        <v>1318</v>
      </c>
      <c r="C389" s="3" t="s">
        <v>1319</v>
      </c>
      <c r="D389" s="4" t="s">
        <v>1320</v>
      </c>
      <c r="E389" s="16" t="s">
        <v>1321</v>
      </c>
      <c r="F389" s="17" t="s">
        <v>1322</v>
      </c>
      <c r="I389" s="1" t="s">
        <v>98</v>
      </c>
    </row>
    <row r="390" customFormat="false" ht="54.75" hidden="false" customHeight="true" outlineLevel="0" collapsed="false">
      <c r="A390" s="1" t="e">
        <f aca="false">+A389+1</f>
        <v>#VALUE!</v>
      </c>
      <c r="B390" s="42" t="s">
        <v>1323</v>
      </c>
      <c r="C390" s="3" t="s">
        <v>1324</v>
      </c>
      <c r="D390" s="4" t="s">
        <v>1320</v>
      </c>
      <c r="I390" s="1" t="s">
        <v>155</v>
      </c>
    </row>
    <row r="391" customFormat="false" ht="35.1" hidden="false" customHeight="true" outlineLevel="0" collapsed="false">
      <c r="A391" s="1" t="e">
        <f aca="false">+A390+1</f>
        <v>#VALUE!</v>
      </c>
      <c r="B391" s="42" t="s">
        <v>1325</v>
      </c>
      <c r="C391" s="3" t="s">
        <v>1326</v>
      </c>
      <c r="D391" s="4" t="s">
        <v>1327</v>
      </c>
      <c r="F391" s="17" t="s">
        <v>1322</v>
      </c>
    </row>
    <row r="392" customFormat="false" ht="48.75" hidden="false" customHeight="true" outlineLevel="0" collapsed="false">
      <c r="A392" s="1" t="e">
        <f aca="false">+A391+1</f>
        <v>#VALUE!</v>
      </c>
      <c r="B392" s="42" t="s">
        <v>1328</v>
      </c>
      <c r="C392" s="3" t="s">
        <v>544</v>
      </c>
      <c r="D392" s="4" t="s">
        <v>1327</v>
      </c>
      <c r="E392" s="16" t="s">
        <v>1329</v>
      </c>
      <c r="F392" s="17" t="s">
        <v>1322</v>
      </c>
      <c r="I392" s="16" t="s">
        <v>546</v>
      </c>
    </row>
    <row r="393" customFormat="false" ht="35.1" hidden="false" customHeight="true" outlineLevel="0" collapsed="false">
      <c r="A393" s="1" t="e">
        <f aca="false">+A392+1</f>
        <v>#VALUE!</v>
      </c>
      <c r="B393" s="42" t="s">
        <v>1330</v>
      </c>
      <c r="C393" s="3" t="s">
        <v>1331</v>
      </c>
      <c r="D393" s="4" t="s">
        <v>1327</v>
      </c>
      <c r="F393" s="17" t="s">
        <v>1322</v>
      </c>
    </row>
    <row r="394" customFormat="false" ht="56.25" hidden="false" customHeight="true" outlineLevel="0" collapsed="false">
      <c r="A394" s="1" t="e">
        <f aca="false">+A393+1</f>
        <v>#VALUE!</v>
      </c>
      <c r="B394" s="42" t="s">
        <v>1332</v>
      </c>
      <c r="C394" s="3" t="s">
        <v>1333</v>
      </c>
      <c r="D394" s="4" t="s">
        <v>1334</v>
      </c>
      <c r="E394" s="16" t="s">
        <v>1335</v>
      </c>
      <c r="F394" s="17" t="s">
        <v>1336</v>
      </c>
      <c r="I394" s="1" t="s">
        <v>331</v>
      </c>
    </row>
    <row r="395" customFormat="false" ht="54.75" hidden="false" customHeight="true" outlineLevel="0" collapsed="false">
      <c r="A395" s="1" t="e">
        <f aca="false">+A394+1</f>
        <v>#VALUE!</v>
      </c>
      <c r="B395" s="42" t="s">
        <v>1337</v>
      </c>
      <c r="C395" s="3" t="s">
        <v>1338</v>
      </c>
      <c r="D395" s="4" t="s">
        <v>1339</v>
      </c>
      <c r="E395" s="16" t="s">
        <v>1340</v>
      </c>
      <c r="F395" s="16"/>
      <c r="G395" s="16"/>
      <c r="H395" s="16"/>
      <c r="I395" s="16" t="s">
        <v>706</v>
      </c>
    </row>
    <row r="396" customFormat="false" ht="35.1" hidden="false" customHeight="true" outlineLevel="0" collapsed="false">
      <c r="A396" s="1" t="e">
        <f aca="false">+A395+1</f>
        <v>#VALUE!</v>
      </c>
      <c r="B396" s="42" t="s">
        <v>1341</v>
      </c>
      <c r="C396" s="3" t="s">
        <v>1342</v>
      </c>
      <c r="D396" s="4" t="s">
        <v>1343</v>
      </c>
      <c r="I396" s="16" t="s">
        <v>34</v>
      </c>
    </row>
    <row r="397" customFormat="false" ht="35.1" hidden="false" customHeight="true" outlineLevel="0" collapsed="false">
      <c r="A397" s="1" t="e">
        <f aca="false">+A396+1</f>
        <v>#VALUE!</v>
      </c>
      <c r="B397" s="42" t="s">
        <v>1344</v>
      </c>
      <c r="C397" s="3" t="s">
        <v>1345</v>
      </c>
      <c r="D397" s="4" t="s">
        <v>1343</v>
      </c>
      <c r="I397" s="1" t="s">
        <v>155</v>
      </c>
    </row>
    <row r="398" customFormat="false" ht="35.1" hidden="false" customHeight="true" outlineLevel="0" collapsed="false">
      <c r="A398" s="1" t="e">
        <f aca="false">+A397+1</f>
        <v>#VALUE!</v>
      </c>
      <c r="B398" s="42" t="s">
        <v>1346</v>
      </c>
      <c r="C398" s="3" t="s">
        <v>195</v>
      </c>
      <c r="D398" s="4" t="s">
        <v>1347</v>
      </c>
      <c r="F398" s="17" t="s">
        <v>1348</v>
      </c>
      <c r="G398" s="17"/>
    </row>
    <row r="399" customFormat="false" ht="35.1" hidden="false" customHeight="true" outlineLevel="0" collapsed="false">
      <c r="A399" s="1" t="e">
        <f aca="false">+A398+1</f>
        <v>#VALUE!</v>
      </c>
      <c r="B399" s="42" t="s">
        <v>1349</v>
      </c>
      <c r="C399" s="3" t="s">
        <v>1350</v>
      </c>
      <c r="D399" s="4" t="s">
        <v>1351</v>
      </c>
      <c r="I399" s="1" t="s">
        <v>155</v>
      </c>
    </row>
    <row r="400" customFormat="false" ht="35.1" hidden="false" customHeight="true" outlineLevel="0" collapsed="false">
      <c r="A400" s="1" t="e">
        <f aca="false">+A399+1</f>
        <v>#VALUE!</v>
      </c>
      <c r="B400" s="42" t="s">
        <v>1352</v>
      </c>
      <c r="C400" s="3" t="s">
        <v>541</v>
      </c>
      <c r="D400" s="4" t="s">
        <v>1351</v>
      </c>
      <c r="E400" s="16" t="s">
        <v>1353</v>
      </c>
      <c r="F400" s="17" t="s">
        <v>1322</v>
      </c>
      <c r="I400" s="16" t="s">
        <v>519</v>
      </c>
    </row>
    <row r="401" customFormat="false" ht="58.5" hidden="false" customHeight="true" outlineLevel="0" collapsed="false">
      <c r="A401" s="1" t="e">
        <f aca="false">+A400+1</f>
        <v>#VALUE!</v>
      </c>
      <c r="B401" s="42" t="s">
        <v>1354</v>
      </c>
      <c r="C401" s="3" t="s">
        <v>1355</v>
      </c>
      <c r="D401" s="4" t="s">
        <v>1351</v>
      </c>
      <c r="F401" s="17" t="s">
        <v>1356</v>
      </c>
      <c r="H401" s="3" t="s">
        <v>1357</v>
      </c>
    </row>
    <row r="402" customFormat="false" ht="39.75" hidden="false" customHeight="true" outlineLevel="0" collapsed="false">
      <c r="A402" s="1" t="e">
        <f aca="false">+A401+1</f>
        <v>#VALUE!</v>
      </c>
      <c r="B402" s="42" t="s">
        <v>1358</v>
      </c>
      <c r="C402" s="3" t="s">
        <v>1359</v>
      </c>
      <c r="D402" s="4" t="s">
        <v>1351</v>
      </c>
      <c r="F402" s="17" t="s">
        <v>947</v>
      </c>
      <c r="I402" s="1" t="s">
        <v>604</v>
      </c>
    </row>
    <row r="403" customFormat="false" ht="35.1" hidden="false" customHeight="true" outlineLevel="0" collapsed="false">
      <c r="A403" s="1" t="e">
        <f aca="false">+A402+1</f>
        <v>#VALUE!</v>
      </c>
      <c r="B403" s="42" t="s">
        <v>1360</v>
      </c>
      <c r="C403" s="3" t="s">
        <v>1361</v>
      </c>
      <c r="D403" s="4" t="s">
        <v>1351</v>
      </c>
      <c r="I403" s="1" t="s">
        <v>877</v>
      </c>
    </row>
    <row r="404" customFormat="false" ht="35.1" hidden="false" customHeight="true" outlineLevel="0" collapsed="false">
      <c r="A404" s="1" t="e">
        <f aca="false">+A403+1</f>
        <v>#VALUE!</v>
      </c>
      <c r="B404" s="42" t="s">
        <v>1362</v>
      </c>
      <c r="C404" s="3" t="s">
        <v>1363</v>
      </c>
      <c r="D404" s="4" t="s">
        <v>1351</v>
      </c>
      <c r="F404" s="17" t="s">
        <v>1322</v>
      </c>
      <c r="I404" s="1" t="s">
        <v>105</v>
      </c>
    </row>
    <row r="405" customFormat="false" ht="35.1" hidden="false" customHeight="true" outlineLevel="0" collapsed="false">
      <c r="A405" s="1" t="e">
        <f aca="false">+A404+1</f>
        <v>#VALUE!</v>
      </c>
      <c r="B405" s="42" t="s">
        <v>1364</v>
      </c>
      <c r="C405" s="3" t="s">
        <v>591</v>
      </c>
      <c r="D405" s="4" t="s">
        <v>1351</v>
      </c>
      <c r="E405" s="16" t="s">
        <v>1365</v>
      </c>
      <c r="F405" s="17" t="s">
        <v>1322</v>
      </c>
      <c r="I405" s="1" t="s">
        <v>105</v>
      </c>
    </row>
    <row r="406" customFormat="false" ht="40.5" hidden="false" customHeight="true" outlineLevel="0" collapsed="false">
      <c r="A406" s="1" t="e">
        <f aca="false">+A405+1</f>
        <v>#VALUE!</v>
      </c>
      <c r="B406" s="42" t="s">
        <v>1366</v>
      </c>
      <c r="C406" s="3" t="s">
        <v>1367</v>
      </c>
      <c r="D406" s="4" t="s">
        <v>1351</v>
      </c>
      <c r="E406" s="16" t="s">
        <v>1368</v>
      </c>
      <c r="F406" s="17" t="s">
        <v>16</v>
      </c>
      <c r="G406" s="16"/>
      <c r="I406" s="1" t="s">
        <v>164</v>
      </c>
    </row>
    <row r="407" customFormat="false" ht="35.1" hidden="false" customHeight="true" outlineLevel="0" collapsed="false">
      <c r="A407" s="1" t="e">
        <f aca="false">+A406+1</f>
        <v>#VALUE!</v>
      </c>
      <c r="B407" s="42" t="s">
        <v>1369</v>
      </c>
      <c r="C407" s="3" t="s">
        <v>1370</v>
      </c>
      <c r="D407" s="4" t="s">
        <v>1351</v>
      </c>
      <c r="E407" s="16" t="s">
        <v>1371</v>
      </c>
      <c r="F407" s="17" t="s">
        <v>1322</v>
      </c>
    </row>
    <row r="408" customFormat="false" ht="35.1" hidden="false" customHeight="true" outlineLevel="0" collapsed="false">
      <c r="A408" s="1" t="e">
        <f aca="false">+A407+1</f>
        <v>#VALUE!</v>
      </c>
      <c r="B408" s="42" t="s">
        <v>1372</v>
      </c>
      <c r="C408" s="3" t="s">
        <v>1373</v>
      </c>
      <c r="D408" s="4" t="s">
        <v>1374</v>
      </c>
      <c r="E408" s="16" t="s">
        <v>1375</v>
      </c>
      <c r="F408" s="17" t="s">
        <v>1322</v>
      </c>
      <c r="I408" s="1" t="s">
        <v>105</v>
      </c>
    </row>
    <row r="409" customFormat="false" ht="82.5" hidden="false" customHeight="true" outlineLevel="0" collapsed="false">
      <c r="A409" s="1" t="e">
        <f aca="false">+A408+1</f>
        <v>#VALUE!</v>
      </c>
      <c r="B409" s="42" t="s">
        <v>1376</v>
      </c>
      <c r="C409" s="3" t="s">
        <v>1377</v>
      </c>
      <c r="D409" s="4" t="s">
        <v>1374</v>
      </c>
      <c r="E409" s="16" t="s">
        <v>1234</v>
      </c>
      <c r="F409" s="17" t="s">
        <v>800</v>
      </c>
      <c r="G409" s="16"/>
      <c r="H409" s="16"/>
      <c r="I409" s="16" t="s">
        <v>1378</v>
      </c>
    </row>
    <row r="410" customFormat="false" ht="44.25" hidden="false" customHeight="true" outlineLevel="0" collapsed="false">
      <c r="A410" s="1" t="e">
        <f aca="false">+A409+1</f>
        <v>#VALUE!</v>
      </c>
      <c r="B410" s="42" t="s">
        <v>1379</v>
      </c>
      <c r="C410" s="3" t="s">
        <v>1380</v>
      </c>
      <c r="D410" s="4" t="s">
        <v>1374</v>
      </c>
      <c r="I410" s="1" t="s">
        <v>208</v>
      </c>
    </row>
    <row r="411" customFormat="false" ht="40.5" hidden="false" customHeight="true" outlineLevel="0" collapsed="false">
      <c r="A411" s="1" t="e">
        <f aca="false">+A410+1</f>
        <v>#VALUE!</v>
      </c>
      <c r="B411" s="42" t="s">
        <v>1381</v>
      </c>
      <c r="C411" s="3" t="s">
        <v>1382</v>
      </c>
      <c r="D411" s="4" t="s">
        <v>1383</v>
      </c>
      <c r="E411" s="16" t="s">
        <v>1384</v>
      </c>
      <c r="F411" s="17" t="s">
        <v>313</v>
      </c>
      <c r="G411" s="16"/>
      <c r="I411" s="16" t="s">
        <v>519</v>
      </c>
    </row>
    <row r="412" customFormat="false" ht="42" hidden="false" customHeight="true" outlineLevel="0" collapsed="false">
      <c r="A412" s="1" t="e">
        <f aca="false">+A411+1</f>
        <v>#VALUE!</v>
      </c>
      <c r="B412" s="42" t="s">
        <v>1385</v>
      </c>
      <c r="C412" s="3" t="s">
        <v>1386</v>
      </c>
      <c r="D412" s="4" t="s">
        <v>1383</v>
      </c>
      <c r="F412" s="17" t="s">
        <v>1387</v>
      </c>
      <c r="I412" s="1" t="s">
        <v>1388</v>
      </c>
    </row>
    <row r="413" customFormat="false" ht="40.5" hidden="false" customHeight="true" outlineLevel="0" collapsed="false">
      <c r="A413" s="1" t="e">
        <f aca="false">+A412+1</f>
        <v>#VALUE!</v>
      </c>
      <c r="B413" s="42" t="s">
        <v>1389</v>
      </c>
      <c r="C413" s="3" t="s">
        <v>573</v>
      </c>
      <c r="D413" s="4" t="s">
        <v>1383</v>
      </c>
      <c r="E413" s="16" t="s">
        <v>1390</v>
      </c>
      <c r="F413" s="17" t="s">
        <v>313</v>
      </c>
      <c r="G413" s="16"/>
      <c r="H413" s="16"/>
      <c r="I413" s="1" t="s">
        <v>45</v>
      </c>
    </row>
    <row r="414" customFormat="false" ht="42" hidden="false" customHeight="true" outlineLevel="0" collapsed="false">
      <c r="A414" s="1" t="e">
        <f aca="false">+A413+1</f>
        <v>#VALUE!</v>
      </c>
      <c r="B414" s="42" t="s">
        <v>1391</v>
      </c>
      <c r="C414" s="3" t="s">
        <v>1392</v>
      </c>
      <c r="D414" s="4" t="s">
        <v>1393</v>
      </c>
      <c r="I414" s="16" t="s">
        <v>34</v>
      </c>
    </row>
    <row r="415" customFormat="false" ht="54.75" hidden="false" customHeight="true" outlineLevel="0" collapsed="false">
      <c r="A415" s="1" t="e">
        <f aca="false">+A414+1</f>
        <v>#VALUE!</v>
      </c>
      <c r="B415" s="42" t="s">
        <v>1394</v>
      </c>
      <c r="C415" s="3" t="s">
        <v>1395</v>
      </c>
      <c r="D415" s="4" t="s">
        <v>1393</v>
      </c>
      <c r="F415" s="17" t="s">
        <v>1396</v>
      </c>
    </row>
    <row r="416" customFormat="false" ht="55.5" hidden="false" customHeight="true" outlineLevel="0" collapsed="false">
      <c r="A416" s="1" t="e">
        <f aca="false">+A415+1</f>
        <v>#VALUE!</v>
      </c>
      <c r="B416" s="42" t="s">
        <v>1397</v>
      </c>
      <c r="C416" s="3" t="s">
        <v>1160</v>
      </c>
      <c r="D416" s="4" t="s">
        <v>1393</v>
      </c>
      <c r="F416" s="17" t="s">
        <v>1398</v>
      </c>
      <c r="G416" s="17"/>
    </row>
    <row r="417" customFormat="false" ht="84.75" hidden="false" customHeight="true" outlineLevel="0" collapsed="false">
      <c r="A417" s="1" t="e">
        <f aca="false">+A416+1</f>
        <v>#VALUE!</v>
      </c>
      <c r="B417" s="42" t="s">
        <v>1399</v>
      </c>
      <c r="C417" s="3" t="s">
        <v>1400</v>
      </c>
      <c r="D417" s="4" t="s">
        <v>1401</v>
      </c>
      <c r="E417" s="16" t="s">
        <v>1234</v>
      </c>
      <c r="F417" s="17" t="s">
        <v>800</v>
      </c>
      <c r="G417" s="16"/>
      <c r="H417" s="16"/>
      <c r="I417" s="16" t="s">
        <v>1378</v>
      </c>
      <c r="J417" s="33"/>
      <c r="K417" s="16"/>
      <c r="L417" s="16"/>
    </row>
    <row r="418" customFormat="false" ht="56.25" hidden="false" customHeight="true" outlineLevel="0" collapsed="false">
      <c r="A418" s="1" t="e">
        <f aca="false">+A417+1</f>
        <v>#VALUE!</v>
      </c>
      <c r="B418" s="42" t="s">
        <v>1402</v>
      </c>
      <c r="C418" s="3" t="s">
        <v>1403</v>
      </c>
      <c r="D418" s="4" t="s">
        <v>1404</v>
      </c>
    </row>
    <row r="419" customFormat="false" ht="35.1" hidden="false" customHeight="true" outlineLevel="0" collapsed="false">
      <c r="A419" s="1" t="e">
        <f aca="false">+A418+1</f>
        <v>#VALUE!</v>
      </c>
      <c r="B419" s="42" t="s">
        <v>1405</v>
      </c>
      <c r="C419" s="3" t="s">
        <v>584</v>
      </c>
      <c r="D419" s="4" t="s">
        <v>1404</v>
      </c>
      <c r="I419" s="1" t="s">
        <v>586</v>
      </c>
    </row>
    <row r="420" customFormat="false" ht="58.5" hidden="false" customHeight="true" outlineLevel="0" collapsed="false">
      <c r="B420" s="42" t="s">
        <v>1406</v>
      </c>
      <c r="C420" s="3" t="s">
        <v>1407</v>
      </c>
      <c r="D420" s="4" t="s">
        <v>1404</v>
      </c>
    </row>
    <row r="421" customFormat="false" ht="53.25" hidden="false" customHeight="true" outlineLevel="0" collapsed="false">
      <c r="B421" s="42" t="s">
        <v>1408</v>
      </c>
      <c r="C421" s="3" t="s">
        <v>1409</v>
      </c>
      <c r="D421" s="4" t="s">
        <v>1404</v>
      </c>
      <c r="E421" s="16" t="s">
        <v>1410</v>
      </c>
      <c r="F421" s="17" t="s">
        <v>1411</v>
      </c>
      <c r="G421" s="16"/>
      <c r="I421" s="16" t="s">
        <v>34</v>
      </c>
    </row>
    <row r="422" customFormat="false" ht="42.75" hidden="false" customHeight="true" outlineLevel="0" collapsed="false">
      <c r="B422" s="1" t="s">
        <v>1412</v>
      </c>
      <c r="C422" s="3" t="s">
        <v>1413</v>
      </c>
      <c r="D422" s="4" t="s">
        <v>1404</v>
      </c>
      <c r="F422" s="17" t="s">
        <v>1414</v>
      </c>
      <c r="G422" s="16"/>
      <c r="I422" s="1" t="s">
        <v>514</v>
      </c>
    </row>
    <row r="423" s="22" customFormat="true" ht="15" hidden="false" customHeight="true" outlineLevel="0" collapsed="false">
      <c r="C423" s="24"/>
      <c r="D423" s="25"/>
      <c r="F423" s="27"/>
      <c r="G423" s="26"/>
      <c r="J423" s="29"/>
    </row>
    <row r="424" customFormat="false" ht="23.25" hidden="false" customHeight="true" outlineLevel="0" collapsed="false">
      <c r="A424" s="1" t="e">
        <f aca="false">+A419+1</f>
        <v>#VALUE!</v>
      </c>
      <c r="B424" s="30" t="s">
        <v>1415</v>
      </c>
      <c r="C424" s="30"/>
      <c r="D424" s="30"/>
      <c r="E424" s="30"/>
    </row>
    <row r="425" customFormat="false" ht="44.25" hidden="false" customHeight="true" outlineLevel="0" collapsed="false">
      <c r="A425" s="1" t="e">
        <f aca="false">+A424+1</f>
        <v>#VALUE!</v>
      </c>
      <c r="B425" s="42" t="s">
        <v>1416</v>
      </c>
      <c r="C425" s="3" t="s">
        <v>1417</v>
      </c>
      <c r="D425" s="4" t="s">
        <v>1418</v>
      </c>
      <c r="I425" s="1" t="s">
        <v>1046</v>
      </c>
    </row>
    <row r="426" customFormat="false" ht="39.75" hidden="false" customHeight="true" outlineLevel="0" collapsed="false">
      <c r="A426" s="1" t="e">
        <f aca="false">+A425+1</f>
        <v>#VALUE!</v>
      </c>
      <c r="B426" s="42" t="s">
        <v>1419</v>
      </c>
      <c r="C426" s="3" t="s">
        <v>1420</v>
      </c>
      <c r="D426" s="4" t="s">
        <v>1421</v>
      </c>
      <c r="E426" s="16"/>
      <c r="F426" s="17" t="s">
        <v>248</v>
      </c>
      <c r="G426" s="16"/>
    </row>
    <row r="427" customFormat="false" ht="42.75" hidden="false" customHeight="true" outlineLevel="0" collapsed="false">
      <c r="A427" s="1" t="e">
        <f aca="false">+A426+1</f>
        <v>#VALUE!</v>
      </c>
      <c r="B427" s="42" t="s">
        <v>1422</v>
      </c>
      <c r="C427" s="3" t="s">
        <v>1423</v>
      </c>
      <c r="D427" s="4" t="s">
        <v>1424</v>
      </c>
      <c r="I427" s="1" t="s">
        <v>877</v>
      </c>
    </row>
    <row r="428" customFormat="false" ht="35.1" hidden="false" customHeight="true" outlineLevel="0" collapsed="false">
      <c r="A428" s="1" t="e">
        <f aca="false">+A427+1</f>
        <v>#VALUE!</v>
      </c>
      <c r="B428" s="42" t="s">
        <v>1425</v>
      </c>
      <c r="C428" s="3" t="s">
        <v>1426</v>
      </c>
      <c r="D428" s="4" t="s">
        <v>1424</v>
      </c>
      <c r="F428" s="17"/>
      <c r="I428" s="1" t="s">
        <v>514</v>
      </c>
    </row>
    <row r="429" customFormat="false" ht="35.1" hidden="false" customHeight="true" outlineLevel="0" collapsed="false">
      <c r="A429" s="1" t="e">
        <f aca="false">+A428+1</f>
        <v>#VALUE!</v>
      </c>
      <c r="B429" s="42" t="s">
        <v>1427</v>
      </c>
      <c r="C429" s="3" t="s">
        <v>1428</v>
      </c>
      <c r="D429" s="4" t="s">
        <v>1429</v>
      </c>
      <c r="E429" s="16" t="s">
        <v>1430</v>
      </c>
      <c r="F429" s="17" t="s">
        <v>248</v>
      </c>
      <c r="I429" s="1" t="s">
        <v>45</v>
      </c>
    </row>
    <row r="430" customFormat="false" ht="51.75" hidden="false" customHeight="true" outlineLevel="0" collapsed="false">
      <c r="A430" s="1" t="e">
        <f aca="false">+A429+1</f>
        <v>#VALUE!</v>
      </c>
      <c r="B430" s="42" t="s">
        <v>1431</v>
      </c>
      <c r="C430" s="3" t="s">
        <v>1432</v>
      </c>
      <c r="D430" s="4" t="s">
        <v>1433</v>
      </c>
      <c r="E430" s="16" t="s">
        <v>456</v>
      </c>
      <c r="F430" s="17" t="s">
        <v>228</v>
      </c>
      <c r="G430" s="16"/>
      <c r="H430" s="16"/>
      <c r="I430" s="16" t="s">
        <v>229</v>
      </c>
      <c r="J430" s="33"/>
    </row>
    <row r="431" customFormat="false" ht="35.1" hidden="false" customHeight="true" outlineLevel="0" collapsed="false">
      <c r="A431" s="1" t="e">
        <f aca="false">+A430+1</f>
        <v>#VALUE!</v>
      </c>
      <c r="B431" s="42" t="s">
        <v>1434</v>
      </c>
      <c r="C431" s="3" t="s">
        <v>1435</v>
      </c>
      <c r="D431" s="4" t="s">
        <v>1436</v>
      </c>
      <c r="E431" s="41" t="s">
        <v>1437</v>
      </c>
      <c r="F431" s="16"/>
      <c r="I431" s="1" t="s">
        <v>619</v>
      </c>
    </row>
    <row r="432" customFormat="false" ht="35.1" hidden="false" customHeight="true" outlineLevel="0" collapsed="false">
      <c r="A432" s="1" t="e">
        <f aca="false">+A431+1</f>
        <v>#VALUE!</v>
      </c>
      <c r="B432" s="42" t="s">
        <v>1438</v>
      </c>
      <c r="C432" s="3" t="s">
        <v>1439</v>
      </c>
      <c r="D432" s="4" t="s">
        <v>1440</v>
      </c>
      <c r="F432" s="17" t="s">
        <v>248</v>
      </c>
      <c r="I432" s="16" t="s">
        <v>519</v>
      </c>
    </row>
    <row r="433" customFormat="false" ht="54.75" hidden="false" customHeight="true" outlineLevel="0" collapsed="false">
      <c r="A433" s="1" t="e">
        <f aca="false">+A432+1</f>
        <v>#VALUE!</v>
      </c>
      <c r="B433" s="42" t="s">
        <v>1441</v>
      </c>
      <c r="C433" s="3" t="s">
        <v>1442</v>
      </c>
      <c r="D433" s="4" t="s">
        <v>1443</v>
      </c>
      <c r="E433" s="16" t="s">
        <v>1444</v>
      </c>
      <c r="F433" s="17" t="s">
        <v>1322</v>
      </c>
    </row>
    <row r="434" customFormat="false" ht="35.1" hidden="false" customHeight="true" outlineLevel="0" collapsed="false">
      <c r="A434" s="1" t="e">
        <f aca="false">+A433+1</f>
        <v>#VALUE!</v>
      </c>
      <c r="B434" s="42" t="s">
        <v>1445</v>
      </c>
      <c r="C434" s="3" t="s">
        <v>1446</v>
      </c>
      <c r="D434" s="4" t="s">
        <v>1440</v>
      </c>
      <c r="E434" s="16" t="s">
        <v>1447</v>
      </c>
      <c r="F434" s="17" t="s">
        <v>248</v>
      </c>
      <c r="I434" s="16" t="s">
        <v>519</v>
      </c>
    </row>
    <row r="435" customFormat="false" ht="84" hidden="false" customHeight="true" outlineLevel="0" collapsed="false">
      <c r="A435" s="1" t="e">
        <f aca="false">+A434+1</f>
        <v>#VALUE!</v>
      </c>
      <c r="B435" s="42" t="s">
        <v>1448</v>
      </c>
      <c r="C435" s="3" t="s">
        <v>1449</v>
      </c>
      <c r="D435" s="4" t="s">
        <v>1450</v>
      </c>
      <c r="F435" s="17" t="s">
        <v>1451</v>
      </c>
    </row>
    <row r="436" customFormat="false" ht="35.1" hidden="false" customHeight="true" outlineLevel="0" collapsed="false">
      <c r="A436" s="1" t="e">
        <f aca="false">+A435+1</f>
        <v>#VALUE!</v>
      </c>
      <c r="B436" s="42" t="s">
        <v>1452</v>
      </c>
      <c r="C436" s="3" t="s">
        <v>1453</v>
      </c>
      <c r="D436" s="4" t="s">
        <v>1440</v>
      </c>
      <c r="F436" s="17" t="s">
        <v>248</v>
      </c>
      <c r="I436" s="1" t="s">
        <v>1053</v>
      </c>
    </row>
    <row r="437" customFormat="false" ht="35.1" hidden="false" customHeight="true" outlineLevel="0" collapsed="false">
      <c r="A437" s="1" t="e">
        <f aca="false">+A436+1</f>
        <v>#VALUE!</v>
      </c>
      <c r="B437" s="42" t="s">
        <v>1454</v>
      </c>
      <c r="C437" s="3" t="s">
        <v>195</v>
      </c>
      <c r="D437" s="4" t="s">
        <v>1455</v>
      </c>
      <c r="F437" s="17" t="s">
        <v>1456</v>
      </c>
      <c r="I437" s="1" t="s">
        <v>1457</v>
      </c>
    </row>
    <row r="438" customFormat="false" ht="35.1" hidden="false" customHeight="true" outlineLevel="0" collapsed="false">
      <c r="A438" s="1" t="e">
        <f aca="false">+A437+1</f>
        <v>#VALUE!</v>
      </c>
      <c r="B438" s="42" t="s">
        <v>1458</v>
      </c>
      <c r="C438" s="3" t="s">
        <v>1459</v>
      </c>
      <c r="D438" s="4" t="s">
        <v>1455</v>
      </c>
      <c r="I438" s="16" t="s">
        <v>34</v>
      </c>
    </row>
    <row r="439" customFormat="false" ht="35.1" hidden="false" customHeight="true" outlineLevel="0" collapsed="false">
      <c r="A439" s="1" t="e">
        <f aca="false">+A438+1</f>
        <v>#VALUE!</v>
      </c>
      <c r="B439" s="42" t="s">
        <v>1460</v>
      </c>
      <c r="C439" s="3" t="s">
        <v>909</v>
      </c>
      <c r="D439" s="4" t="s">
        <v>1461</v>
      </c>
      <c r="E439" s="1" t="s">
        <v>1462</v>
      </c>
      <c r="I439" s="1" t="s">
        <v>706</v>
      </c>
    </row>
    <row r="440" customFormat="false" ht="41.25" hidden="false" customHeight="true" outlineLevel="0" collapsed="false">
      <c r="A440" s="1" t="e">
        <f aca="false">+A439+1</f>
        <v>#VALUE!</v>
      </c>
      <c r="B440" s="42" t="s">
        <v>1463</v>
      </c>
      <c r="C440" s="3" t="s">
        <v>1464</v>
      </c>
      <c r="D440" s="4" t="s">
        <v>1465</v>
      </c>
      <c r="E440" s="16" t="s">
        <v>1466</v>
      </c>
      <c r="F440" s="17" t="s">
        <v>1467</v>
      </c>
      <c r="I440" s="1" t="s">
        <v>198</v>
      </c>
    </row>
    <row r="441" customFormat="false" ht="39.75" hidden="false" customHeight="true" outlineLevel="0" collapsed="false">
      <c r="A441" s="1" t="e">
        <f aca="false">+A440+1</f>
        <v>#VALUE!</v>
      </c>
      <c r="B441" s="42" t="s">
        <v>1468</v>
      </c>
      <c r="C441" s="3" t="s">
        <v>1469</v>
      </c>
      <c r="D441" s="4" t="s">
        <v>1470</v>
      </c>
    </row>
    <row r="442" customFormat="false" ht="35.1" hidden="false" customHeight="true" outlineLevel="0" collapsed="false">
      <c r="A442" s="1" t="e">
        <f aca="false">+A441+1</f>
        <v>#VALUE!</v>
      </c>
      <c r="B442" s="42" t="s">
        <v>1471</v>
      </c>
      <c r="C442" s="3" t="s">
        <v>1472</v>
      </c>
      <c r="D442" s="4" t="s">
        <v>1473</v>
      </c>
      <c r="I442" s="16" t="s">
        <v>34</v>
      </c>
    </row>
    <row r="443" customFormat="false" ht="57" hidden="false" customHeight="true" outlineLevel="0" collapsed="false">
      <c r="A443" s="1" t="e">
        <f aca="false">+A442+1</f>
        <v>#VALUE!</v>
      </c>
      <c r="B443" s="42" t="s">
        <v>1474</v>
      </c>
      <c r="C443" s="3" t="s">
        <v>1475</v>
      </c>
      <c r="D443" s="4" t="s">
        <v>1476</v>
      </c>
      <c r="E443" s="16" t="s">
        <v>1477</v>
      </c>
      <c r="F443" s="17" t="s">
        <v>1322</v>
      </c>
      <c r="I443" s="1" t="s">
        <v>98</v>
      </c>
    </row>
    <row r="444" customFormat="false" ht="35.1" hidden="false" customHeight="true" outlineLevel="0" collapsed="false">
      <c r="A444" s="1" t="e">
        <f aca="false">+A443+1</f>
        <v>#VALUE!</v>
      </c>
      <c r="B444" s="42" t="s">
        <v>1478</v>
      </c>
      <c r="C444" s="3" t="s">
        <v>1479</v>
      </c>
      <c r="D444" s="4" t="s">
        <v>1480</v>
      </c>
      <c r="E444" s="16" t="s">
        <v>1481</v>
      </c>
      <c r="F444" s="16"/>
      <c r="I444" s="1" t="s">
        <v>731</v>
      </c>
    </row>
    <row r="445" customFormat="false" ht="40.5" hidden="false" customHeight="true" outlineLevel="0" collapsed="false">
      <c r="A445" s="1" t="e">
        <f aca="false">+A444+1</f>
        <v>#VALUE!</v>
      </c>
      <c r="B445" s="42" t="s">
        <v>1482</v>
      </c>
      <c r="C445" s="3" t="s">
        <v>1483</v>
      </c>
      <c r="D445" s="4" t="s">
        <v>1480</v>
      </c>
      <c r="E445" s="16" t="s">
        <v>1484</v>
      </c>
      <c r="F445" s="17" t="s">
        <v>248</v>
      </c>
      <c r="I445" s="1" t="s">
        <v>1485</v>
      </c>
    </row>
    <row r="446" customFormat="false" ht="41.25" hidden="false" customHeight="true" outlineLevel="0" collapsed="false">
      <c r="A446" s="1" t="e">
        <f aca="false">+A445+1</f>
        <v>#VALUE!</v>
      </c>
      <c r="B446" s="42" t="s">
        <v>1486</v>
      </c>
      <c r="C446" s="3" t="s">
        <v>1487</v>
      </c>
      <c r="D446" s="4" t="s">
        <v>1488</v>
      </c>
      <c r="I446" s="16" t="s">
        <v>34</v>
      </c>
    </row>
    <row r="447" customFormat="false" ht="42.75" hidden="false" customHeight="true" outlineLevel="0" collapsed="false">
      <c r="A447" s="1" t="e">
        <f aca="false">+A446+1</f>
        <v>#VALUE!</v>
      </c>
      <c r="B447" s="42" t="s">
        <v>1489</v>
      </c>
      <c r="C447" s="3" t="s">
        <v>1490</v>
      </c>
      <c r="D447" s="4" t="s">
        <v>1488</v>
      </c>
      <c r="E447" s="1" t="s">
        <v>1491</v>
      </c>
      <c r="I447" s="1" t="s">
        <v>45</v>
      </c>
    </row>
    <row r="448" customFormat="false" ht="35.1" hidden="false" customHeight="true" outlineLevel="0" collapsed="false">
      <c r="A448" s="1" t="e">
        <f aca="false">+A447+1</f>
        <v>#VALUE!</v>
      </c>
      <c r="B448" s="42" t="s">
        <v>1492</v>
      </c>
      <c r="C448" s="3" t="s">
        <v>909</v>
      </c>
      <c r="D448" s="4" t="s">
        <v>1488</v>
      </c>
      <c r="I448" s="1" t="s">
        <v>706</v>
      </c>
    </row>
    <row r="449" customFormat="false" ht="68.25" hidden="false" customHeight="true" outlineLevel="0" collapsed="false">
      <c r="A449" s="1" t="e">
        <f aca="false">+A448+1</f>
        <v>#VALUE!</v>
      </c>
      <c r="B449" s="42" t="s">
        <v>1493</v>
      </c>
      <c r="C449" s="3" t="s">
        <v>1494</v>
      </c>
      <c r="D449" s="4" t="s">
        <v>1488</v>
      </c>
      <c r="F449" s="17" t="s">
        <v>1495</v>
      </c>
    </row>
    <row r="450" customFormat="false" ht="91.5" hidden="false" customHeight="true" outlineLevel="0" collapsed="false">
      <c r="A450" s="1" t="e">
        <f aca="false">+A449+1</f>
        <v>#VALUE!</v>
      </c>
      <c r="B450" s="42" t="s">
        <v>1496</v>
      </c>
      <c r="C450" s="3" t="s">
        <v>1497</v>
      </c>
      <c r="D450" s="4" t="s">
        <v>1488</v>
      </c>
      <c r="E450" s="16" t="s">
        <v>1498</v>
      </c>
      <c r="F450" s="17" t="s">
        <v>1499</v>
      </c>
      <c r="G450" s="16"/>
      <c r="I450" s="1" t="s">
        <v>164</v>
      </c>
    </row>
    <row r="451" customFormat="false" ht="35.1" hidden="false" customHeight="true" outlineLevel="0" collapsed="false">
      <c r="A451" s="1" t="e">
        <f aca="false">+A450+1</f>
        <v>#VALUE!</v>
      </c>
      <c r="B451" s="42" t="s">
        <v>1500</v>
      </c>
      <c r="C451" s="3" t="s">
        <v>1501</v>
      </c>
      <c r="D451" s="4" t="s">
        <v>1502</v>
      </c>
      <c r="E451" s="1" t="s">
        <v>1503</v>
      </c>
      <c r="F451" s="17" t="s">
        <v>313</v>
      </c>
      <c r="I451" s="1" t="s">
        <v>443</v>
      </c>
    </row>
    <row r="452" customFormat="false" ht="35.1" hidden="false" customHeight="true" outlineLevel="0" collapsed="false">
      <c r="A452" s="1" t="e">
        <f aca="false">+A451+1</f>
        <v>#VALUE!</v>
      </c>
      <c r="B452" s="42" t="s">
        <v>1504</v>
      </c>
      <c r="C452" s="3" t="s">
        <v>1505</v>
      </c>
      <c r="D452" s="4" t="s">
        <v>1506</v>
      </c>
      <c r="I452" s="16" t="s">
        <v>34</v>
      </c>
    </row>
    <row r="453" customFormat="false" ht="70.5" hidden="false" customHeight="true" outlineLevel="0" collapsed="false">
      <c r="A453" s="1" t="e">
        <f aca="false">+A452+1</f>
        <v>#VALUE!</v>
      </c>
      <c r="B453" s="42" t="s">
        <v>1507</v>
      </c>
      <c r="C453" s="3" t="s">
        <v>1508</v>
      </c>
      <c r="D453" s="4" t="s">
        <v>1509</v>
      </c>
      <c r="E453" s="16" t="s">
        <v>1510</v>
      </c>
      <c r="F453" s="17" t="s">
        <v>800</v>
      </c>
      <c r="G453" s="16"/>
      <c r="H453" s="16"/>
      <c r="I453" s="16" t="s">
        <v>140</v>
      </c>
      <c r="J453" s="33"/>
      <c r="K453" s="16"/>
      <c r="L453" s="16"/>
      <c r="M453" s="16"/>
    </row>
    <row r="454" customFormat="false" ht="35.1" hidden="false" customHeight="true" outlineLevel="0" collapsed="false">
      <c r="A454" s="1" t="e">
        <f aca="false">+A453+1</f>
        <v>#VALUE!</v>
      </c>
      <c r="B454" s="42" t="s">
        <v>1511</v>
      </c>
      <c r="C454" s="3" t="s">
        <v>1512</v>
      </c>
      <c r="D454" s="4" t="s">
        <v>1513</v>
      </c>
      <c r="F454" s="17" t="s">
        <v>1456</v>
      </c>
      <c r="I454" s="1" t="s">
        <v>1457</v>
      </c>
    </row>
    <row r="455" customFormat="false" ht="43.5" hidden="false" customHeight="true" outlineLevel="0" collapsed="false">
      <c r="A455" s="1" t="e">
        <f aca="false">+A454+1</f>
        <v>#VALUE!</v>
      </c>
      <c r="B455" s="42" t="s">
        <v>1514</v>
      </c>
      <c r="C455" s="3" t="s">
        <v>1515</v>
      </c>
      <c r="D455" s="4" t="s">
        <v>1513</v>
      </c>
      <c r="E455" s="16" t="s">
        <v>1516</v>
      </c>
      <c r="F455" s="17" t="s">
        <v>1517</v>
      </c>
      <c r="I455" s="1" t="s">
        <v>1518</v>
      </c>
    </row>
    <row r="456" customFormat="false" ht="36" hidden="false" customHeight="true" outlineLevel="0" collapsed="false">
      <c r="A456" s="1" t="e">
        <f aca="false">+A455+1</f>
        <v>#VALUE!</v>
      </c>
      <c r="B456" s="42" t="s">
        <v>1519</v>
      </c>
      <c r="C456" s="3" t="s">
        <v>1520</v>
      </c>
      <c r="D456" s="4" t="s">
        <v>1521</v>
      </c>
      <c r="E456" s="41" t="s">
        <v>1522</v>
      </c>
      <c r="F456" s="17" t="s">
        <v>401</v>
      </c>
      <c r="I456" s="1" t="s">
        <v>402</v>
      </c>
    </row>
    <row r="457" customFormat="false" ht="40.5" hidden="false" customHeight="true" outlineLevel="0" collapsed="false">
      <c r="A457" s="1" t="e">
        <f aca="false">+A456+1</f>
        <v>#VALUE!</v>
      </c>
      <c r="B457" s="42" t="s">
        <v>1523</v>
      </c>
      <c r="C457" s="3" t="s">
        <v>1524</v>
      </c>
      <c r="D457" s="4" t="s">
        <v>1525</v>
      </c>
      <c r="F457" s="17" t="s">
        <v>248</v>
      </c>
    </row>
    <row r="458" customFormat="false" ht="35.1" hidden="false" customHeight="true" outlineLevel="0" collapsed="false">
      <c r="A458" s="1" t="s">
        <v>1526</v>
      </c>
      <c r="B458" s="42" t="s">
        <v>1527</v>
      </c>
      <c r="C458" s="3" t="s">
        <v>1528</v>
      </c>
      <c r="D458" s="4" t="s">
        <v>1529</v>
      </c>
      <c r="E458" s="16" t="s">
        <v>1530</v>
      </c>
      <c r="F458" s="17" t="s">
        <v>248</v>
      </c>
      <c r="I458" s="1" t="s">
        <v>105</v>
      </c>
    </row>
    <row r="459" customFormat="false" ht="42.75" hidden="false" customHeight="true" outlineLevel="0" collapsed="false">
      <c r="A459" s="1" t="e">
        <f aca="false">+A458+1</f>
        <v>#VALUE!</v>
      </c>
      <c r="B459" s="42" t="s">
        <v>1531</v>
      </c>
      <c r="C459" s="3" t="s">
        <v>1532</v>
      </c>
      <c r="D459" s="4" t="s">
        <v>1533</v>
      </c>
      <c r="E459" s="16" t="s">
        <v>1534</v>
      </c>
      <c r="F459" s="17" t="s">
        <v>1535</v>
      </c>
    </row>
    <row r="460" customFormat="false" ht="54" hidden="false" customHeight="true" outlineLevel="0" collapsed="false">
      <c r="A460" s="1" t="e">
        <f aca="false">+A459+1</f>
        <v>#VALUE!</v>
      </c>
      <c r="B460" s="42" t="s">
        <v>1536</v>
      </c>
      <c r="C460" s="3" t="s">
        <v>1537</v>
      </c>
      <c r="D460" s="4" t="s">
        <v>1538</v>
      </c>
    </row>
    <row r="461" customFormat="false" ht="51.75" hidden="false" customHeight="true" outlineLevel="0" collapsed="false">
      <c r="A461" s="1" t="e">
        <f aca="false">+A460+1</f>
        <v>#VALUE!</v>
      </c>
      <c r="B461" s="42" t="s">
        <v>1539</v>
      </c>
      <c r="C461" s="3" t="s">
        <v>1540</v>
      </c>
      <c r="D461" s="4" t="s">
        <v>1538</v>
      </c>
    </row>
    <row r="462" customFormat="false" ht="42.75" hidden="false" customHeight="true" outlineLevel="0" collapsed="false">
      <c r="A462" s="1" t="e">
        <f aca="false">+A461+1</f>
        <v>#VALUE!</v>
      </c>
      <c r="B462" s="42" t="s">
        <v>1541</v>
      </c>
      <c r="C462" s="3" t="s">
        <v>1542</v>
      </c>
      <c r="D462" s="4" t="s">
        <v>1543</v>
      </c>
      <c r="E462" s="16" t="s">
        <v>1544</v>
      </c>
      <c r="F462" s="17" t="s">
        <v>1517</v>
      </c>
    </row>
    <row r="463" customFormat="false" ht="44.25" hidden="false" customHeight="true" outlineLevel="0" collapsed="false">
      <c r="A463" s="1" t="e">
        <f aca="false">+A462+1</f>
        <v>#VALUE!</v>
      </c>
      <c r="B463" s="42" t="s">
        <v>1545</v>
      </c>
      <c r="C463" s="3" t="s">
        <v>1546</v>
      </c>
      <c r="D463" s="4" t="s">
        <v>1547</v>
      </c>
      <c r="F463" s="17" t="s">
        <v>1548</v>
      </c>
      <c r="G463" s="16"/>
    </row>
    <row r="464" customFormat="false" ht="44.25" hidden="false" customHeight="true" outlineLevel="0" collapsed="false">
      <c r="A464" s="1" t="e">
        <f aca="false">+A463+1</f>
        <v>#VALUE!</v>
      </c>
      <c r="B464" s="42" t="s">
        <v>1549</v>
      </c>
      <c r="C464" s="3" t="s">
        <v>1550</v>
      </c>
      <c r="D464" s="4" t="s">
        <v>1547</v>
      </c>
      <c r="F464" s="17" t="s">
        <v>1551</v>
      </c>
      <c r="G464" s="16"/>
    </row>
    <row r="465" customFormat="false" ht="52.5" hidden="false" customHeight="true" outlineLevel="0" collapsed="false">
      <c r="B465" s="42" t="s">
        <v>1552</v>
      </c>
      <c r="C465" s="3" t="s">
        <v>1553</v>
      </c>
      <c r="D465" s="4" t="s">
        <v>1554</v>
      </c>
      <c r="E465" s="16" t="s">
        <v>1555</v>
      </c>
      <c r="F465" s="17" t="s">
        <v>614</v>
      </c>
      <c r="G465" s="16"/>
      <c r="H465" s="16"/>
      <c r="I465" s="16"/>
      <c r="J465" s="33"/>
    </row>
    <row r="466" customFormat="false" ht="35.1" hidden="false" customHeight="true" outlineLevel="0" collapsed="false">
      <c r="A466" s="1" t="e">
        <f aca="false">+A464+1</f>
        <v>#VALUE!</v>
      </c>
      <c r="B466" s="42" t="s">
        <v>1556</v>
      </c>
      <c r="C466" s="3" t="s">
        <v>1557</v>
      </c>
      <c r="D466" s="4" t="s">
        <v>1558</v>
      </c>
      <c r="E466" s="16" t="s">
        <v>1559</v>
      </c>
      <c r="F466" s="16"/>
    </row>
    <row r="467" customFormat="false" ht="35.1" hidden="false" customHeight="true" outlineLevel="0" collapsed="false">
      <c r="A467" s="1" t="e">
        <f aca="false">+A466+1</f>
        <v>#VALUE!</v>
      </c>
      <c r="B467" s="42" t="s">
        <v>1560</v>
      </c>
      <c r="C467" s="3" t="s">
        <v>1561</v>
      </c>
      <c r="D467" s="4" t="s">
        <v>1558</v>
      </c>
      <c r="F467" s="17" t="s">
        <v>248</v>
      </c>
      <c r="I467" s="3" t="s">
        <v>519</v>
      </c>
    </row>
    <row r="468" customFormat="false" ht="37.5" hidden="false" customHeight="true" outlineLevel="0" collapsed="false">
      <c r="A468" s="1" t="e">
        <f aca="false">+A467+1</f>
        <v>#VALUE!</v>
      </c>
      <c r="B468" s="42" t="s">
        <v>1562</v>
      </c>
      <c r="C468" s="3" t="s">
        <v>1563</v>
      </c>
      <c r="D468" s="4" t="s">
        <v>1558</v>
      </c>
      <c r="E468" s="16" t="s">
        <v>1564</v>
      </c>
      <c r="F468" s="17" t="s">
        <v>1467</v>
      </c>
    </row>
    <row r="469" customFormat="false" ht="55.5" hidden="false" customHeight="true" outlineLevel="0" collapsed="false">
      <c r="A469" s="1" t="e">
        <f aca="false">+A468+1</f>
        <v>#VALUE!</v>
      </c>
      <c r="B469" s="42" t="s">
        <v>1565</v>
      </c>
      <c r="C469" s="3" t="s">
        <v>1566</v>
      </c>
      <c r="D469" s="4" t="s">
        <v>1567</v>
      </c>
      <c r="E469" s="41" t="s">
        <v>1568</v>
      </c>
      <c r="F469" s="16"/>
      <c r="G469" s="16"/>
      <c r="H469" s="16"/>
      <c r="I469" s="16"/>
      <c r="J469" s="33"/>
      <c r="K469" s="16"/>
      <c r="L469" s="16"/>
    </row>
    <row r="470" customFormat="false" ht="45" hidden="false" customHeight="true" outlineLevel="0" collapsed="false">
      <c r="B470" s="2" t="s">
        <v>1569</v>
      </c>
      <c r="C470" s="3" t="s">
        <v>1570</v>
      </c>
      <c r="D470" s="4" t="s">
        <v>1571</v>
      </c>
      <c r="F470" s="17" t="s">
        <v>1551</v>
      </c>
    </row>
    <row r="471" customFormat="false" ht="40.5" hidden="false" customHeight="true" outlineLevel="0" collapsed="false">
      <c r="B471" s="2" t="s">
        <v>1572</v>
      </c>
      <c r="C471" s="3" t="s">
        <v>1573</v>
      </c>
      <c r="D471" s="4" t="s">
        <v>1571</v>
      </c>
    </row>
    <row r="472" customFormat="false" ht="68.25" hidden="false" customHeight="true" outlineLevel="0" collapsed="false">
      <c r="B472" s="2" t="s">
        <v>1574</v>
      </c>
      <c r="C472" s="3" t="s">
        <v>1575</v>
      </c>
      <c r="D472" s="4" t="s">
        <v>1571</v>
      </c>
      <c r="F472" s="17" t="s">
        <v>1576</v>
      </c>
      <c r="G472" s="16"/>
      <c r="H472" s="16"/>
    </row>
    <row r="473" customFormat="false" ht="40.5" hidden="false" customHeight="true" outlineLevel="0" collapsed="false">
      <c r="B473" s="2" t="s">
        <v>1577</v>
      </c>
      <c r="C473" s="3" t="s">
        <v>1578</v>
      </c>
      <c r="D473" s="4" t="s">
        <v>1571</v>
      </c>
      <c r="F473" s="17" t="s">
        <v>248</v>
      </c>
    </row>
    <row r="474" customFormat="false" ht="42" hidden="false" customHeight="true" outlineLevel="0" collapsed="false">
      <c r="B474" s="2" t="s">
        <v>1579</v>
      </c>
      <c r="C474" s="3" t="s">
        <v>1580</v>
      </c>
      <c r="D474" s="4" t="s">
        <v>1571</v>
      </c>
      <c r="E474" s="16" t="s">
        <v>1581</v>
      </c>
      <c r="F474" s="17" t="s">
        <v>1411</v>
      </c>
    </row>
    <row r="475" customFormat="false" ht="52.5" hidden="false" customHeight="true" outlineLevel="0" collapsed="false">
      <c r="B475" s="2" t="s">
        <v>1582</v>
      </c>
      <c r="C475" s="3" t="s">
        <v>1583</v>
      </c>
      <c r="D475" s="4" t="s">
        <v>1571</v>
      </c>
      <c r="E475" s="16"/>
      <c r="F475" s="17" t="s">
        <v>248</v>
      </c>
      <c r="G475" s="16"/>
      <c r="H475" s="16"/>
    </row>
    <row r="476" customFormat="false" ht="43.5" hidden="false" customHeight="true" outlineLevel="0" collapsed="false">
      <c r="B476" s="2" t="s">
        <v>1584</v>
      </c>
      <c r="C476" s="3" t="s">
        <v>1585</v>
      </c>
      <c r="D476" s="4" t="s">
        <v>1571</v>
      </c>
      <c r="E476" s="16" t="s">
        <v>1586</v>
      </c>
      <c r="F476" s="17" t="s">
        <v>1587</v>
      </c>
    </row>
    <row r="477" customFormat="false" ht="35.1" hidden="false" customHeight="true" outlineLevel="0" collapsed="false">
      <c r="B477" s="2" t="s">
        <v>1588</v>
      </c>
      <c r="C477" s="3" t="s">
        <v>1589</v>
      </c>
      <c r="D477" s="4" t="s">
        <v>1590</v>
      </c>
      <c r="E477" s="16" t="s">
        <v>1447</v>
      </c>
      <c r="F477" s="17" t="s">
        <v>248</v>
      </c>
      <c r="I477" s="3" t="s">
        <v>519</v>
      </c>
    </row>
    <row r="478" customFormat="false" ht="40.5" hidden="false" customHeight="true" outlineLevel="0" collapsed="false">
      <c r="B478" s="2" t="s">
        <v>1591</v>
      </c>
      <c r="C478" s="3" t="s">
        <v>1592</v>
      </c>
      <c r="D478" s="4" t="s">
        <v>1593</v>
      </c>
      <c r="E478" s="16" t="s">
        <v>1594</v>
      </c>
      <c r="F478" s="17" t="s">
        <v>1411</v>
      </c>
      <c r="G478" s="16"/>
    </row>
    <row r="479" customFormat="false" ht="53.25" hidden="false" customHeight="true" outlineLevel="0" collapsed="false">
      <c r="B479" s="2" t="s">
        <v>1595</v>
      </c>
      <c r="C479" s="3" t="s">
        <v>1596</v>
      </c>
      <c r="D479" s="4" t="s">
        <v>1593</v>
      </c>
      <c r="E479" s="16" t="s">
        <v>1597</v>
      </c>
      <c r="F479" s="17" t="s">
        <v>248</v>
      </c>
      <c r="G479" s="16"/>
      <c r="H479" s="16"/>
      <c r="I479" s="16"/>
    </row>
    <row r="480" customFormat="false" ht="35.1" hidden="false" customHeight="true" outlineLevel="0" collapsed="false">
      <c r="B480" s="2" t="s">
        <v>1598</v>
      </c>
      <c r="C480" s="3" t="s">
        <v>1599</v>
      </c>
      <c r="D480" s="4" t="s">
        <v>1600</v>
      </c>
      <c r="I480" s="1" t="s">
        <v>731</v>
      </c>
    </row>
    <row r="481" customFormat="false" ht="35.1" hidden="false" customHeight="true" outlineLevel="0" collapsed="false">
      <c r="B481" s="2" t="s">
        <v>1601</v>
      </c>
      <c r="C481" s="3" t="s">
        <v>1602</v>
      </c>
      <c r="D481" s="4" t="s">
        <v>1600</v>
      </c>
    </row>
    <row r="482" customFormat="false" ht="42" hidden="false" customHeight="true" outlineLevel="0" collapsed="false">
      <c r="B482" s="2" t="s">
        <v>1603</v>
      </c>
      <c r="C482" s="3" t="s">
        <v>1604</v>
      </c>
      <c r="D482" s="4" t="s">
        <v>1600</v>
      </c>
      <c r="E482" s="16" t="s">
        <v>1605</v>
      </c>
      <c r="F482" s="17" t="s">
        <v>248</v>
      </c>
    </row>
    <row r="483" customFormat="false" ht="69" hidden="false" customHeight="true" outlineLevel="0" collapsed="false">
      <c r="B483" s="2" t="s">
        <v>1606</v>
      </c>
      <c r="C483" s="3" t="s">
        <v>1607</v>
      </c>
      <c r="D483" s="4" t="s">
        <v>1600</v>
      </c>
      <c r="E483" s="16" t="s">
        <v>1608</v>
      </c>
      <c r="F483" s="17" t="s">
        <v>1609</v>
      </c>
      <c r="I483" s="1" t="s">
        <v>1610</v>
      </c>
    </row>
    <row r="484" customFormat="false" ht="48.75" hidden="false" customHeight="true" outlineLevel="0" collapsed="false">
      <c r="B484" s="2" t="s">
        <v>1611</v>
      </c>
      <c r="C484" s="3" t="s">
        <v>1612</v>
      </c>
      <c r="D484" s="4" t="s">
        <v>1600</v>
      </c>
      <c r="E484" s="16" t="s">
        <v>1613</v>
      </c>
      <c r="F484" s="17" t="s">
        <v>248</v>
      </c>
      <c r="G484" s="16"/>
    </row>
    <row r="485" customFormat="false" ht="44.25" hidden="false" customHeight="true" outlineLevel="0" collapsed="false">
      <c r="B485" s="2" t="s">
        <v>1614</v>
      </c>
      <c r="C485" s="3" t="s">
        <v>1615</v>
      </c>
      <c r="D485" s="4" t="s">
        <v>1616</v>
      </c>
      <c r="E485" s="16" t="s">
        <v>1617</v>
      </c>
      <c r="F485" s="17" t="s">
        <v>248</v>
      </c>
    </row>
    <row r="486" customFormat="false" ht="40.5" hidden="false" customHeight="true" outlineLevel="0" collapsed="false">
      <c r="B486" s="2" t="s">
        <v>1618</v>
      </c>
      <c r="C486" s="3" t="s">
        <v>1592</v>
      </c>
      <c r="D486" s="4" t="s">
        <v>1619</v>
      </c>
      <c r="E486" s="16" t="s">
        <v>1594</v>
      </c>
      <c r="F486" s="17" t="s">
        <v>1411</v>
      </c>
    </row>
    <row r="487" customFormat="false" ht="39.75" hidden="false" customHeight="true" outlineLevel="0" collapsed="false">
      <c r="B487" s="2" t="s">
        <v>1620</v>
      </c>
      <c r="C487" s="3" t="s">
        <v>1621</v>
      </c>
      <c r="D487" s="4" t="s">
        <v>1622</v>
      </c>
      <c r="E487" s="16" t="s">
        <v>1623</v>
      </c>
      <c r="F487" s="17" t="s">
        <v>1624</v>
      </c>
    </row>
    <row r="488" customFormat="false" ht="51.75" hidden="false" customHeight="true" outlineLevel="0" collapsed="false">
      <c r="B488" s="2" t="s">
        <v>1625</v>
      </c>
      <c r="C488" s="3" t="s">
        <v>1626</v>
      </c>
      <c r="D488" s="4" t="s">
        <v>1622</v>
      </c>
      <c r="E488" s="16" t="s">
        <v>1627</v>
      </c>
      <c r="F488" s="17" t="s">
        <v>248</v>
      </c>
    </row>
    <row r="489" customFormat="false" ht="35.1" hidden="false" customHeight="true" outlineLevel="0" collapsed="false">
      <c r="B489" s="2" t="s">
        <v>1628</v>
      </c>
      <c r="C489" s="3" t="s">
        <v>1629</v>
      </c>
      <c r="D489" s="4" t="s">
        <v>1622</v>
      </c>
      <c r="I489" s="1" t="s">
        <v>731</v>
      </c>
    </row>
    <row r="490" customFormat="false" ht="77.25" hidden="false" customHeight="true" outlineLevel="0" collapsed="false">
      <c r="B490" s="2" t="s">
        <v>1630</v>
      </c>
      <c r="C490" s="3" t="s">
        <v>1631</v>
      </c>
      <c r="D490" s="4" t="s">
        <v>1632</v>
      </c>
      <c r="E490" s="16"/>
      <c r="I490" s="16" t="s">
        <v>34</v>
      </c>
    </row>
    <row r="491" customFormat="false" ht="74.25" hidden="false" customHeight="true" outlineLevel="0" collapsed="false">
      <c r="B491" s="2" t="s">
        <v>1633</v>
      </c>
      <c r="C491" s="3" t="s">
        <v>1634</v>
      </c>
      <c r="D491" s="4" t="s">
        <v>1632</v>
      </c>
      <c r="E491" s="16" t="s">
        <v>1635</v>
      </c>
      <c r="F491" s="17" t="s">
        <v>1072</v>
      </c>
      <c r="H491" s="16"/>
      <c r="I491" s="16"/>
    </row>
    <row r="492" customFormat="false" ht="39.75" hidden="false" customHeight="true" outlineLevel="0" collapsed="false">
      <c r="B492" s="2" t="s">
        <v>1636</v>
      </c>
      <c r="C492" s="3" t="s">
        <v>1637</v>
      </c>
      <c r="D492" s="4" t="s">
        <v>1638</v>
      </c>
    </row>
    <row r="493" customFormat="false" ht="35.1" hidden="false" customHeight="true" outlineLevel="0" collapsed="false">
      <c r="B493" s="2" t="s">
        <v>1639</v>
      </c>
      <c r="C493" s="3" t="s">
        <v>1640</v>
      </c>
      <c r="D493" s="4" t="s">
        <v>1638</v>
      </c>
      <c r="E493" s="1" t="s">
        <v>1641</v>
      </c>
      <c r="I493" s="1" t="s">
        <v>1642</v>
      </c>
    </row>
    <row r="494" customFormat="false" ht="42" hidden="false" customHeight="true" outlineLevel="0" collapsed="false">
      <c r="B494" s="2" t="s">
        <v>1643</v>
      </c>
      <c r="C494" s="3" t="s">
        <v>1644</v>
      </c>
      <c r="D494" s="4" t="s">
        <v>1645</v>
      </c>
      <c r="F494" s="17" t="s">
        <v>248</v>
      </c>
    </row>
    <row r="495" customFormat="false" ht="52.5" hidden="false" customHeight="true" outlineLevel="0" collapsed="false">
      <c r="B495" s="2" t="s">
        <v>1646</v>
      </c>
      <c r="C495" s="3" t="s">
        <v>1647</v>
      </c>
      <c r="D495" s="4" t="s">
        <v>1645</v>
      </c>
      <c r="E495" s="16" t="s">
        <v>1648</v>
      </c>
      <c r="F495" s="17" t="s">
        <v>1609</v>
      </c>
      <c r="I495" s="1" t="s">
        <v>1610</v>
      </c>
    </row>
    <row r="496" customFormat="false" ht="40.5" hidden="false" customHeight="true" outlineLevel="0" collapsed="false">
      <c r="B496" s="2" t="s">
        <v>1649</v>
      </c>
      <c r="C496" s="3" t="s">
        <v>1650</v>
      </c>
      <c r="D496" s="4" t="s">
        <v>1645</v>
      </c>
      <c r="E496" s="16" t="s">
        <v>1651</v>
      </c>
      <c r="F496" s="16"/>
      <c r="G496" s="16"/>
      <c r="I496" s="1" t="s">
        <v>164</v>
      </c>
    </row>
    <row r="497" customFormat="false" ht="39" hidden="false" customHeight="true" outlineLevel="0" collapsed="false">
      <c r="B497" s="2" t="s">
        <v>1652</v>
      </c>
      <c r="C497" s="3" t="s">
        <v>1532</v>
      </c>
      <c r="D497" s="4" t="s">
        <v>1653</v>
      </c>
      <c r="E497" s="16" t="s">
        <v>1534</v>
      </c>
      <c r="F497" s="17" t="s">
        <v>1535</v>
      </c>
      <c r="G497" s="16"/>
    </row>
    <row r="498" customFormat="false" ht="39" hidden="false" customHeight="true" outlineLevel="0" collapsed="false">
      <c r="B498" s="2" t="s">
        <v>1654</v>
      </c>
      <c r="C498" s="3" t="s">
        <v>1655</v>
      </c>
      <c r="D498" s="4" t="s">
        <v>1656</v>
      </c>
      <c r="F498" s="17" t="s">
        <v>248</v>
      </c>
    </row>
    <row r="499" customFormat="false" ht="42.75" hidden="false" customHeight="true" outlineLevel="0" collapsed="false">
      <c r="B499" s="2" t="s">
        <v>1657</v>
      </c>
      <c r="C499" s="3" t="s">
        <v>1658</v>
      </c>
      <c r="D499" s="4" t="s">
        <v>1659</v>
      </c>
    </row>
    <row r="500" customFormat="false" ht="78.75" hidden="false" customHeight="true" outlineLevel="0" collapsed="false">
      <c r="B500" s="2" t="s">
        <v>1660</v>
      </c>
      <c r="C500" s="3" t="s">
        <v>1661</v>
      </c>
      <c r="D500" s="4" t="s">
        <v>1662</v>
      </c>
      <c r="E500" s="1" t="s">
        <v>1663</v>
      </c>
      <c r="F500" s="17" t="s">
        <v>1664</v>
      </c>
      <c r="G500" s="17"/>
    </row>
    <row r="501" customFormat="false" ht="35.1" hidden="false" customHeight="true" outlineLevel="0" collapsed="false">
      <c r="B501" s="2" t="s">
        <v>1665</v>
      </c>
      <c r="C501" s="3" t="s">
        <v>1566</v>
      </c>
      <c r="D501" s="4" t="s">
        <v>1666</v>
      </c>
      <c r="E501" s="41" t="s">
        <v>1667</v>
      </c>
      <c r="I501" s="1" t="s">
        <v>1668</v>
      </c>
    </row>
    <row r="502" customFormat="false" ht="53.25" hidden="false" customHeight="true" outlineLevel="0" collapsed="false">
      <c r="B502" s="2" t="s">
        <v>1669</v>
      </c>
      <c r="C502" s="3" t="s">
        <v>1670</v>
      </c>
      <c r="D502" s="4" t="s">
        <v>1666</v>
      </c>
      <c r="E502" s="16" t="s">
        <v>456</v>
      </c>
      <c r="F502" s="17" t="s">
        <v>228</v>
      </c>
      <c r="G502" s="16"/>
      <c r="H502" s="16"/>
      <c r="I502" s="16" t="s">
        <v>229</v>
      </c>
      <c r="J502" s="33"/>
      <c r="K502" s="16"/>
      <c r="L502" s="16"/>
    </row>
    <row r="503" customFormat="false" ht="54" hidden="false" customHeight="true" outlineLevel="0" collapsed="false">
      <c r="B503" s="2" t="s">
        <v>1671</v>
      </c>
      <c r="C503" s="3" t="s">
        <v>1672</v>
      </c>
      <c r="D503" s="4" t="s">
        <v>1673</v>
      </c>
      <c r="I503" s="1" t="s">
        <v>1674</v>
      </c>
    </row>
    <row r="504" customFormat="false" ht="51" hidden="false" customHeight="true" outlineLevel="0" collapsed="false">
      <c r="B504" s="2" t="s">
        <v>1675</v>
      </c>
      <c r="C504" s="3" t="s">
        <v>1676</v>
      </c>
      <c r="D504" s="4" t="s">
        <v>1677</v>
      </c>
      <c r="F504" s="17" t="s">
        <v>1678</v>
      </c>
      <c r="I504" s="1" t="s">
        <v>1298</v>
      </c>
    </row>
    <row r="505" customFormat="false" ht="35.1" hidden="false" customHeight="true" outlineLevel="0" collapsed="false">
      <c r="B505" s="2" t="s">
        <v>1679</v>
      </c>
      <c r="C505" s="3" t="s">
        <v>1680</v>
      </c>
      <c r="D505" s="4" t="s">
        <v>1677</v>
      </c>
      <c r="F505" s="17" t="s">
        <v>1681</v>
      </c>
      <c r="G505" s="16"/>
    </row>
    <row r="506" customFormat="false" ht="77.25" hidden="false" customHeight="true" outlineLevel="0" collapsed="false">
      <c r="B506" s="2" t="s">
        <v>1682</v>
      </c>
      <c r="C506" s="3" t="s">
        <v>1683</v>
      </c>
      <c r="D506" s="4" t="s">
        <v>1677</v>
      </c>
      <c r="E506" s="16" t="s">
        <v>1684</v>
      </c>
      <c r="F506" s="17" t="s">
        <v>1664</v>
      </c>
    </row>
    <row r="507" customFormat="false" ht="50.25" hidden="false" customHeight="true" outlineLevel="0" collapsed="false">
      <c r="B507" s="2" t="s">
        <v>1685</v>
      </c>
      <c r="C507" s="3" t="s">
        <v>1686</v>
      </c>
      <c r="D507" s="4" t="s">
        <v>1687</v>
      </c>
      <c r="F507" s="17" t="s">
        <v>248</v>
      </c>
      <c r="G507" s="16"/>
      <c r="H507" s="16"/>
    </row>
    <row r="508" customFormat="false" ht="60.75" hidden="false" customHeight="true" outlineLevel="0" collapsed="false">
      <c r="B508" s="2" t="s">
        <v>1688</v>
      </c>
      <c r="C508" s="3" t="s">
        <v>1689</v>
      </c>
      <c r="D508" s="4" t="s">
        <v>1690</v>
      </c>
      <c r="E508" s="16"/>
    </row>
    <row r="509" customFormat="false" ht="42" hidden="false" customHeight="true" outlineLevel="0" collapsed="false">
      <c r="B509" s="2" t="s">
        <v>1691</v>
      </c>
      <c r="C509" s="3" t="s">
        <v>1692</v>
      </c>
      <c r="D509" s="4" t="s">
        <v>1690</v>
      </c>
    </row>
    <row r="510" customFormat="false" ht="35.1" hidden="false" customHeight="true" outlineLevel="0" collapsed="false">
      <c r="B510" s="2" t="s">
        <v>1693</v>
      </c>
      <c r="C510" s="3" t="s">
        <v>1694</v>
      </c>
      <c r="D510" s="4" t="s">
        <v>1690</v>
      </c>
      <c r="E510" s="16" t="s">
        <v>1695</v>
      </c>
      <c r="F510" s="17" t="s">
        <v>248</v>
      </c>
      <c r="I510" s="3" t="s">
        <v>105</v>
      </c>
    </row>
    <row r="511" customFormat="false" ht="38.25" hidden="false" customHeight="true" outlineLevel="0" collapsed="false">
      <c r="B511" s="2" t="s">
        <v>1696</v>
      </c>
      <c r="C511" s="3" t="s">
        <v>1697</v>
      </c>
      <c r="D511" s="4" t="s">
        <v>1690</v>
      </c>
      <c r="E511" s="16" t="s">
        <v>1698</v>
      </c>
      <c r="F511" s="17" t="s">
        <v>248</v>
      </c>
    </row>
    <row r="512" customFormat="false" ht="38.25" hidden="false" customHeight="true" outlineLevel="0" collapsed="false">
      <c r="B512" s="2" t="s">
        <v>1699</v>
      </c>
      <c r="C512" s="3" t="s">
        <v>1700</v>
      </c>
      <c r="D512" s="4" t="s">
        <v>1690</v>
      </c>
      <c r="F512" s="17" t="s">
        <v>248</v>
      </c>
    </row>
    <row r="513" customFormat="false" ht="53.25" hidden="false" customHeight="true" outlineLevel="0" collapsed="false">
      <c r="B513" s="2" t="s">
        <v>1701</v>
      </c>
      <c r="C513" s="3" t="s">
        <v>1702</v>
      </c>
      <c r="D513" s="4" t="s">
        <v>1690</v>
      </c>
      <c r="E513" s="16" t="s">
        <v>1627</v>
      </c>
      <c r="F513" s="17" t="s">
        <v>248</v>
      </c>
      <c r="G513" s="16"/>
      <c r="H513" s="16"/>
      <c r="I513" s="16"/>
    </row>
    <row r="514" customFormat="false" ht="38.25" hidden="false" customHeight="true" outlineLevel="0" collapsed="false">
      <c r="B514" s="2" t="s">
        <v>1703</v>
      </c>
      <c r="C514" s="3" t="s">
        <v>1704</v>
      </c>
      <c r="D514" s="4" t="s">
        <v>1690</v>
      </c>
      <c r="E514" s="16" t="s">
        <v>1705</v>
      </c>
      <c r="F514" s="17" t="s">
        <v>248</v>
      </c>
      <c r="G514" s="16"/>
      <c r="I514" s="1" t="s">
        <v>1053</v>
      </c>
    </row>
    <row r="515" customFormat="false" ht="38.25" hidden="false" customHeight="true" outlineLevel="0" collapsed="false">
      <c r="B515" s="2" t="s">
        <v>1706</v>
      </c>
      <c r="C515" s="3" t="s">
        <v>1707</v>
      </c>
      <c r="D515" s="4" t="s">
        <v>1690</v>
      </c>
      <c r="E515" s="16"/>
      <c r="F515" s="17" t="s">
        <v>248</v>
      </c>
      <c r="G515" s="16"/>
    </row>
    <row r="516" s="22" customFormat="true" ht="15.75" hidden="false" customHeight="true" outlineLevel="0" collapsed="false">
      <c r="B516" s="34"/>
      <c r="C516" s="24"/>
      <c r="D516" s="25"/>
      <c r="E516" s="26"/>
      <c r="F516" s="27"/>
      <c r="G516" s="26"/>
      <c r="J516" s="29"/>
    </row>
    <row r="517" customFormat="false" ht="24.75" hidden="false" customHeight="true" outlineLevel="0" collapsed="false">
      <c r="B517" s="30" t="s">
        <v>1708</v>
      </c>
      <c r="C517" s="30"/>
      <c r="D517" s="30"/>
      <c r="E517" s="30"/>
      <c r="F517" s="45"/>
    </row>
    <row r="518" customFormat="false" ht="42" hidden="false" customHeight="true" outlineLevel="0" collapsed="false">
      <c r="B518" s="2" t="s">
        <v>1709</v>
      </c>
      <c r="C518" s="3" t="s">
        <v>1710</v>
      </c>
      <c r="D518" s="4" t="s">
        <v>1711</v>
      </c>
      <c r="E518" s="3" t="s">
        <v>1712</v>
      </c>
      <c r="F518" s="17" t="s">
        <v>1336</v>
      </c>
      <c r="I518" s="1" t="s">
        <v>331</v>
      </c>
    </row>
    <row r="519" customFormat="false" ht="51" hidden="false" customHeight="true" outlineLevel="0" collapsed="false">
      <c r="B519" s="2" t="s">
        <v>1713</v>
      </c>
      <c r="C519" s="3" t="s">
        <v>1714</v>
      </c>
      <c r="D519" s="4" t="s">
        <v>1715</v>
      </c>
      <c r="E519" s="16" t="s">
        <v>1477</v>
      </c>
      <c r="F519" s="17" t="s">
        <v>1322</v>
      </c>
      <c r="G519" s="16"/>
      <c r="I519" s="1" t="s">
        <v>1716</v>
      </c>
    </row>
    <row r="520" customFormat="false" ht="66" hidden="false" customHeight="true" outlineLevel="0" collapsed="false">
      <c r="B520" s="2" t="s">
        <v>1717</v>
      </c>
      <c r="C520" s="3" t="s">
        <v>1718</v>
      </c>
      <c r="D520" s="4" t="s">
        <v>1719</v>
      </c>
      <c r="E520" s="16"/>
      <c r="F520" s="17" t="s">
        <v>1720</v>
      </c>
    </row>
    <row r="521" customFormat="false" ht="35.1" hidden="false" customHeight="true" outlineLevel="0" collapsed="false">
      <c r="B521" s="2" t="s">
        <v>1721</v>
      </c>
      <c r="C521" s="3" t="s">
        <v>1680</v>
      </c>
      <c r="D521" s="4" t="s">
        <v>1722</v>
      </c>
      <c r="E521" s="16"/>
      <c r="F521" s="17" t="s">
        <v>1723</v>
      </c>
      <c r="I521" s="16" t="s">
        <v>1724</v>
      </c>
    </row>
    <row r="522" customFormat="false" ht="35.1" hidden="false" customHeight="true" outlineLevel="0" collapsed="false">
      <c r="B522" s="2" t="s">
        <v>1725</v>
      </c>
      <c r="C522" s="3" t="s">
        <v>1726</v>
      </c>
      <c r="D522" s="4" t="s">
        <v>1722</v>
      </c>
    </row>
    <row r="523" customFormat="false" ht="41.25" hidden="false" customHeight="true" outlineLevel="0" collapsed="false">
      <c r="B523" s="2" t="s">
        <v>1727</v>
      </c>
      <c r="C523" s="3" t="s">
        <v>1697</v>
      </c>
      <c r="D523" s="4" t="s">
        <v>1722</v>
      </c>
      <c r="E523" s="16" t="s">
        <v>1698</v>
      </c>
      <c r="F523" s="17" t="s">
        <v>313</v>
      </c>
      <c r="G523" s="16"/>
      <c r="H523" s="16"/>
    </row>
    <row r="524" customFormat="false" ht="39" hidden="false" customHeight="true" outlineLevel="0" collapsed="false">
      <c r="B524" s="2" t="s">
        <v>1728</v>
      </c>
      <c r="C524" s="3" t="s">
        <v>1729</v>
      </c>
      <c r="D524" s="4" t="s">
        <v>1722</v>
      </c>
      <c r="I524" s="1" t="s">
        <v>731</v>
      </c>
    </row>
    <row r="525" customFormat="false" ht="39.75" hidden="false" customHeight="true" outlineLevel="0" collapsed="false">
      <c r="B525" s="2" t="s">
        <v>1730</v>
      </c>
      <c r="C525" s="3" t="s">
        <v>1731</v>
      </c>
      <c r="D525" s="4" t="s">
        <v>1722</v>
      </c>
    </row>
    <row r="526" customFormat="false" ht="35.1" hidden="false" customHeight="true" outlineLevel="0" collapsed="false">
      <c r="B526" s="2" t="s">
        <v>1732</v>
      </c>
      <c r="C526" s="3" t="s">
        <v>1733</v>
      </c>
      <c r="D526" s="4" t="s">
        <v>1722</v>
      </c>
      <c r="E526" s="41" t="s">
        <v>1734</v>
      </c>
      <c r="I526" s="1" t="s">
        <v>1668</v>
      </c>
    </row>
    <row r="527" customFormat="false" ht="37.5" hidden="false" customHeight="true" outlineLevel="0" collapsed="false">
      <c r="B527" s="2" t="s">
        <v>1735</v>
      </c>
      <c r="C527" s="3" t="s">
        <v>1736</v>
      </c>
      <c r="D527" s="4" t="s">
        <v>1737</v>
      </c>
      <c r="E527" s="16" t="s">
        <v>1738</v>
      </c>
      <c r="F527" s="16"/>
    </row>
    <row r="528" customFormat="false" ht="39.75" hidden="false" customHeight="true" outlineLevel="0" collapsed="false">
      <c r="B528" s="2" t="s">
        <v>1739</v>
      </c>
      <c r="C528" s="3" t="s">
        <v>1740</v>
      </c>
      <c r="D528" s="4" t="s">
        <v>1711</v>
      </c>
      <c r="E528" s="16" t="s">
        <v>1627</v>
      </c>
      <c r="F528" s="17" t="s">
        <v>313</v>
      </c>
      <c r="G528" s="16"/>
      <c r="H528" s="16"/>
      <c r="I528" s="16"/>
    </row>
    <row r="529" customFormat="false" ht="42.75" hidden="false" customHeight="true" outlineLevel="0" collapsed="false">
      <c r="B529" s="2" t="s">
        <v>1741</v>
      </c>
      <c r="C529" s="3" t="s">
        <v>1742</v>
      </c>
      <c r="D529" s="4" t="s">
        <v>1743</v>
      </c>
    </row>
    <row r="530" customFormat="false" ht="52.5" hidden="false" customHeight="true" outlineLevel="0" collapsed="false">
      <c r="B530" s="2" t="s">
        <v>1744</v>
      </c>
      <c r="C530" s="3" t="s">
        <v>1745</v>
      </c>
      <c r="D530" s="4" t="s">
        <v>1743</v>
      </c>
      <c r="E530" s="16"/>
      <c r="F530" s="17" t="s">
        <v>1746</v>
      </c>
      <c r="G530" s="16"/>
      <c r="H530" s="16"/>
      <c r="I530" s="16" t="s">
        <v>51</v>
      </c>
    </row>
    <row r="531" customFormat="false" ht="39.75" hidden="false" customHeight="true" outlineLevel="0" collapsed="false">
      <c r="B531" s="2" t="s">
        <v>1747</v>
      </c>
      <c r="C531" s="3" t="s">
        <v>1748</v>
      </c>
      <c r="D531" s="4" t="s">
        <v>1743</v>
      </c>
      <c r="E531" s="16" t="s">
        <v>1651</v>
      </c>
      <c r="F531" s="16"/>
      <c r="I531" s="1" t="s">
        <v>164</v>
      </c>
    </row>
    <row r="532" customFormat="false" ht="41.25" hidden="false" customHeight="true" outlineLevel="0" collapsed="false">
      <c r="B532" s="2" t="s">
        <v>1749</v>
      </c>
      <c r="C532" s="3" t="s">
        <v>1750</v>
      </c>
      <c r="D532" s="4" t="s">
        <v>1751</v>
      </c>
      <c r="E532" s="16" t="s">
        <v>1752</v>
      </c>
      <c r="F532" s="17" t="s">
        <v>313</v>
      </c>
      <c r="G532" s="16"/>
      <c r="I532" s="1" t="s">
        <v>1053</v>
      </c>
    </row>
    <row r="533" customFormat="false" ht="54" hidden="false" customHeight="true" outlineLevel="0" collapsed="false">
      <c r="B533" s="2" t="s">
        <v>1753</v>
      </c>
      <c r="C533" s="3" t="s">
        <v>1754</v>
      </c>
      <c r="D533" s="4" t="s">
        <v>1755</v>
      </c>
      <c r="E533" s="16" t="s">
        <v>1756</v>
      </c>
      <c r="F533" s="17" t="s">
        <v>1624</v>
      </c>
    </row>
    <row r="534" customFormat="false" ht="60" hidden="false" customHeight="true" outlineLevel="0" collapsed="false">
      <c r="B534" s="2" t="s">
        <v>1757</v>
      </c>
      <c r="C534" s="3" t="s">
        <v>1758</v>
      </c>
      <c r="D534" s="4" t="s">
        <v>1755</v>
      </c>
      <c r="E534" s="16" t="s">
        <v>1282</v>
      </c>
      <c r="F534" s="17" t="s">
        <v>1072</v>
      </c>
      <c r="G534" s="16"/>
    </row>
    <row r="535" customFormat="false" ht="40.5" hidden="false" customHeight="true" outlineLevel="0" collapsed="false">
      <c r="B535" s="2" t="s">
        <v>1759</v>
      </c>
      <c r="C535" s="3" t="s">
        <v>1760</v>
      </c>
      <c r="D535" s="4" t="s">
        <v>1761</v>
      </c>
      <c r="E535" s="16" t="s">
        <v>1648</v>
      </c>
      <c r="F535" s="17" t="s">
        <v>1609</v>
      </c>
      <c r="G535" s="16"/>
      <c r="I535" s="1" t="s">
        <v>1610</v>
      </c>
    </row>
    <row r="536" customFormat="false" ht="35.1" hidden="false" customHeight="true" outlineLevel="0" collapsed="false">
      <c r="B536" s="2" t="s">
        <v>1762</v>
      </c>
      <c r="C536" s="3" t="s">
        <v>1420</v>
      </c>
      <c r="D536" s="4" t="s">
        <v>1761</v>
      </c>
      <c r="F536" s="17" t="s">
        <v>313</v>
      </c>
      <c r="G536" s="16"/>
    </row>
    <row r="537" customFormat="false" ht="54" hidden="false" customHeight="true" outlineLevel="0" collapsed="false">
      <c r="B537" s="2" t="s">
        <v>1763</v>
      </c>
      <c r="C537" s="3" t="s">
        <v>1764</v>
      </c>
      <c r="D537" s="4" t="s">
        <v>1761</v>
      </c>
      <c r="E537" s="16" t="s">
        <v>1282</v>
      </c>
      <c r="F537" s="17" t="s">
        <v>1072</v>
      </c>
      <c r="G537" s="16"/>
      <c r="I537" s="16" t="s">
        <v>826</v>
      </c>
    </row>
    <row r="538" customFormat="false" ht="42.75" hidden="false" customHeight="true" outlineLevel="0" collapsed="false">
      <c r="B538" s="2" t="s">
        <v>1765</v>
      </c>
      <c r="C538" s="3" t="s">
        <v>1766</v>
      </c>
      <c r="D538" s="4" t="s">
        <v>1767</v>
      </c>
      <c r="E538" s="16" t="s">
        <v>1768</v>
      </c>
      <c r="F538" s="17" t="s">
        <v>1769</v>
      </c>
      <c r="I538" s="3" t="s">
        <v>28</v>
      </c>
    </row>
    <row r="539" customFormat="false" ht="50.25" hidden="false" customHeight="true" outlineLevel="0" collapsed="false">
      <c r="B539" s="2" t="s">
        <v>1770</v>
      </c>
      <c r="C539" s="3" t="s">
        <v>1771</v>
      </c>
      <c r="D539" s="4" t="s">
        <v>1767</v>
      </c>
      <c r="E539" s="1" t="s">
        <v>1772</v>
      </c>
      <c r="I539" s="16" t="s">
        <v>1773</v>
      </c>
    </row>
    <row r="540" customFormat="false" ht="35.1" hidden="false" customHeight="true" outlineLevel="0" collapsed="false">
      <c r="B540" s="2" t="s">
        <v>1774</v>
      </c>
      <c r="C540" s="3" t="s">
        <v>1775</v>
      </c>
      <c r="D540" s="4" t="s">
        <v>1776</v>
      </c>
      <c r="F540" s="17" t="s">
        <v>313</v>
      </c>
    </row>
    <row r="541" customFormat="false" ht="54" hidden="false" customHeight="true" outlineLevel="0" collapsed="false">
      <c r="B541" s="2" t="s">
        <v>1777</v>
      </c>
      <c r="C541" s="3" t="s">
        <v>1778</v>
      </c>
      <c r="D541" s="4" t="s">
        <v>1776</v>
      </c>
      <c r="E541" s="16" t="s">
        <v>1779</v>
      </c>
      <c r="F541" s="16"/>
      <c r="G541" s="16"/>
    </row>
    <row r="542" customFormat="false" ht="35.1" hidden="false" customHeight="true" outlineLevel="0" collapsed="false">
      <c r="B542" s="2" t="s">
        <v>1780</v>
      </c>
      <c r="C542" s="3" t="s">
        <v>1781</v>
      </c>
      <c r="D542" s="4" t="s">
        <v>1782</v>
      </c>
    </row>
    <row r="543" customFormat="false" ht="53.25" hidden="false" customHeight="true" outlineLevel="0" collapsed="false">
      <c r="B543" s="2" t="s">
        <v>1783</v>
      </c>
      <c r="C543" s="3" t="s">
        <v>1784</v>
      </c>
      <c r="D543" s="4" t="s">
        <v>1782</v>
      </c>
      <c r="F543" s="17" t="s">
        <v>313</v>
      </c>
      <c r="G543" s="16"/>
    </row>
    <row r="544" customFormat="false" ht="42" hidden="false" customHeight="true" outlineLevel="0" collapsed="false">
      <c r="B544" s="2" t="s">
        <v>1785</v>
      </c>
      <c r="C544" s="3" t="s">
        <v>1786</v>
      </c>
      <c r="D544" s="4" t="s">
        <v>1782</v>
      </c>
      <c r="F544" s="17" t="s">
        <v>1787</v>
      </c>
      <c r="G544" s="16"/>
      <c r="I544" s="1" t="s">
        <v>1788</v>
      </c>
    </row>
    <row r="545" customFormat="false" ht="39" hidden="false" customHeight="true" outlineLevel="0" collapsed="false">
      <c r="B545" s="2" t="s">
        <v>1789</v>
      </c>
      <c r="C545" s="3" t="s">
        <v>1790</v>
      </c>
      <c r="D545" s="4" t="s">
        <v>1782</v>
      </c>
      <c r="E545" s="16" t="s">
        <v>1698</v>
      </c>
      <c r="F545" s="17" t="s">
        <v>313</v>
      </c>
      <c r="G545" s="16"/>
      <c r="I545" s="1" t="s">
        <v>45</v>
      </c>
    </row>
    <row r="546" customFormat="false" ht="41.25" hidden="false" customHeight="true" outlineLevel="0" collapsed="false">
      <c r="B546" s="2" t="s">
        <v>1791</v>
      </c>
      <c r="C546" s="3" t="s">
        <v>1792</v>
      </c>
      <c r="D546" s="4" t="s">
        <v>1782</v>
      </c>
      <c r="F546" s="17" t="s">
        <v>1793</v>
      </c>
    </row>
    <row r="547" customFormat="false" ht="43.5" hidden="false" customHeight="true" outlineLevel="0" collapsed="false">
      <c r="B547" s="2" t="s">
        <v>1794</v>
      </c>
      <c r="C547" s="3" t="s">
        <v>1795</v>
      </c>
      <c r="D547" s="4" t="s">
        <v>1796</v>
      </c>
      <c r="E547" s="16"/>
      <c r="I547" s="16" t="s">
        <v>34</v>
      </c>
    </row>
    <row r="548" customFormat="false" ht="51.75" hidden="false" customHeight="true" outlineLevel="0" collapsed="false">
      <c r="B548" s="2" t="s">
        <v>1797</v>
      </c>
      <c r="C548" s="3" t="s">
        <v>1798</v>
      </c>
      <c r="D548" s="4" t="s">
        <v>1799</v>
      </c>
      <c r="E548" s="16" t="s">
        <v>1477</v>
      </c>
      <c r="F548" s="17" t="s">
        <v>1322</v>
      </c>
      <c r="G548" s="16"/>
      <c r="I548" s="1" t="s">
        <v>1716</v>
      </c>
    </row>
    <row r="549" customFormat="false" ht="35.1" hidden="false" customHeight="true" outlineLevel="0" collapsed="false">
      <c r="B549" s="2" t="s">
        <v>1800</v>
      </c>
      <c r="C549" s="3" t="s">
        <v>1801</v>
      </c>
      <c r="D549" s="4" t="s">
        <v>1802</v>
      </c>
      <c r="I549" s="1" t="s">
        <v>1803</v>
      </c>
    </row>
    <row r="550" customFormat="false" ht="39" hidden="false" customHeight="true" outlineLevel="0" collapsed="false">
      <c r="B550" s="2" t="s">
        <v>1804</v>
      </c>
      <c r="C550" s="3" t="s">
        <v>1805</v>
      </c>
      <c r="D550" s="4" t="s">
        <v>1806</v>
      </c>
      <c r="I550" s="1" t="s">
        <v>1803</v>
      </c>
    </row>
    <row r="551" customFormat="false" ht="38.25" hidden="false" customHeight="true" outlineLevel="0" collapsed="false">
      <c r="B551" s="2" t="s">
        <v>1807</v>
      </c>
      <c r="C551" s="3" t="s">
        <v>1808</v>
      </c>
      <c r="D551" s="4" t="s">
        <v>1809</v>
      </c>
      <c r="E551" s="16" t="s">
        <v>1810</v>
      </c>
      <c r="F551" s="17" t="s">
        <v>1811</v>
      </c>
    </row>
    <row r="552" customFormat="false" ht="44.25" hidden="false" customHeight="true" outlineLevel="0" collapsed="false">
      <c r="B552" s="2" t="s">
        <v>1812</v>
      </c>
      <c r="C552" s="3" t="s">
        <v>1813</v>
      </c>
      <c r="D552" s="4" t="s">
        <v>1809</v>
      </c>
    </row>
    <row r="553" customFormat="false" ht="42" hidden="false" customHeight="true" outlineLevel="0" collapsed="false">
      <c r="B553" s="2" t="s">
        <v>1814</v>
      </c>
      <c r="C553" s="3" t="s">
        <v>1815</v>
      </c>
      <c r="D553" s="4" t="s">
        <v>1809</v>
      </c>
      <c r="E553" s="16" t="s">
        <v>1816</v>
      </c>
      <c r="F553" s="16"/>
      <c r="G553" s="16"/>
      <c r="I553" s="1" t="s">
        <v>1803</v>
      </c>
    </row>
    <row r="554" customFormat="false" ht="39" hidden="false" customHeight="true" outlineLevel="0" collapsed="false">
      <c r="B554" s="2" t="s">
        <v>1817</v>
      </c>
      <c r="C554" s="3" t="s">
        <v>1818</v>
      </c>
      <c r="D554" s="4" t="s">
        <v>1809</v>
      </c>
      <c r="E554" s="16" t="s">
        <v>1705</v>
      </c>
      <c r="F554" s="17" t="s">
        <v>313</v>
      </c>
      <c r="G554" s="16"/>
      <c r="I554" s="1" t="s">
        <v>1053</v>
      </c>
    </row>
    <row r="555" customFormat="false" ht="35.1" hidden="false" customHeight="true" outlineLevel="0" collapsed="false">
      <c r="B555" s="2" t="s">
        <v>1819</v>
      </c>
      <c r="C555" s="3" t="s">
        <v>1820</v>
      </c>
      <c r="D555" s="4" t="s">
        <v>1809</v>
      </c>
      <c r="F555" s="17" t="s">
        <v>1821</v>
      </c>
      <c r="I555" s="1" t="s">
        <v>1822</v>
      </c>
    </row>
    <row r="556" customFormat="false" ht="41.25" hidden="false" customHeight="true" outlineLevel="0" collapsed="false">
      <c r="B556" s="2" t="s">
        <v>1823</v>
      </c>
      <c r="C556" s="3" t="s">
        <v>1824</v>
      </c>
      <c r="D556" s="4" t="s">
        <v>1825</v>
      </c>
      <c r="F556" s="17" t="s">
        <v>313</v>
      </c>
      <c r="G556" s="16"/>
    </row>
    <row r="557" customFormat="false" ht="35.1" hidden="false" customHeight="true" outlineLevel="0" collapsed="false">
      <c r="B557" s="2" t="s">
        <v>1826</v>
      </c>
      <c r="C557" s="3" t="s">
        <v>1827</v>
      </c>
      <c r="D557" s="4" t="s">
        <v>1825</v>
      </c>
      <c r="I557" s="1" t="s">
        <v>155</v>
      </c>
    </row>
    <row r="558" customFormat="false" ht="35.1" hidden="false" customHeight="true" outlineLevel="0" collapsed="false">
      <c r="B558" s="2" t="s">
        <v>1828</v>
      </c>
      <c r="C558" s="3" t="s">
        <v>1829</v>
      </c>
      <c r="D558" s="4" t="s">
        <v>1825</v>
      </c>
    </row>
    <row r="559" customFormat="false" ht="57.75" hidden="false" customHeight="true" outlineLevel="0" collapsed="false">
      <c r="B559" s="2" t="s">
        <v>1830</v>
      </c>
      <c r="C559" s="3" t="s">
        <v>1831</v>
      </c>
      <c r="D559" s="4" t="s">
        <v>1832</v>
      </c>
      <c r="E559" s="16" t="s">
        <v>1833</v>
      </c>
      <c r="F559" s="17" t="s">
        <v>248</v>
      </c>
      <c r="I559" s="1" t="s">
        <v>443</v>
      </c>
    </row>
    <row r="560" customFormat="false" ht="35.1" hidden="false" customHeight="true" outlineLevel="0" collapsed="false">
      <c r="B560" s="2" t="s">
        <v>1834</v>
      </c>
      <c r="C560" s="3" t="s">
        <v>1835</v>
      </c>
      <c r="D560" s="4" t="s">
        <v>1836</v>
      </c>
      <c r="F560" s="17" t="s">
        <v>1837</v>
      </c>
    </row>
    <row r="561" customFormat="false" ht="79.5" hidden="false" customHeight="true" outlineLevel="0" collapsed="false">
      <c r="B561" s="2" t="s">
        <v>1838</v>
      </c>
      <c r="C561" s="3" t="s">
        <v>1839</v>
      </c>
      <c r="D561" s="4" t="s">
        <v>1840</v>
      </c>
      <c r="E561" s="16"/>
      <c r="I561" s="16" t="s">
        <v>34</v>
      </c>
    </row>
    <row r="562" customFormat="false" ht="52.5" hidden="false" customHeight="true" outlineLevel="0" collapsed="false">
      <c r="B562" s="2" t="s">
        <v>1841</v>
      </c>
      <c r="C562" s="3" t="s">
        <v>1842</v>
      </c>
      <c r="D562" s="4" t="s">
        <v>1843</v>
      </c>
      <c r="F562" s="17" t="s">
        <v>248</v>
      </c>
    </row>
    <row r="563" customFormat="false" ht="55.5" hidden="false" customHeight="true" outlineLevel="0" collapsed="false">
      <c r="B563" s="2" t="s">
        <v>1844</v>
      </c>
      <c r="C563" s="3" t="s">
        <v>1845</v>
      </c>
      <c r="D563" s="4" t="s">
        <v>1843</v>
      </c>
    </row>
    <row r="564" customFormat="false" ht="55.5" hidden="false" customHeight="true" outlineLevel="0" collapsed="false">
      <c r="B564" s="2" t="s">
        <v>1846</v>
      </c>
      <c r="C564" s="3" t="s">
        <v>1847</v>
      </c>
      <c r="D564" s="4" t="s">
        <v>1843</v>
      </c>
      <c r="E564" s="16" t="s">
        <v>1477</v>
      </c>
      <c r="F564" s="17" t="s">
        <v>1322</v>
      </c>
      <c r="G564" s="16"/>
      <c r="H564" s="16"/>
      <c r="I564" s="16" t="s">
        <v>1716</v>
      </c>
      <c r="J564" s="33"/>
    </row>
    <row r="565" customFormat="false" ht="50.25" hidden="false" customHeight="true" outlineLevel="0" collapsed="false">
      <c r="B565" s="2" t="s">
        <v>1848</v>
      </c>
      <c r="C565" s="3" t="s">
        <v>1818</v>
      </c>
      <c r="D565" s="4" t="s">
        <v>1849</v>
      </c>
      <c r="E565" s="46" t="s">
        <v>1705</v>
      </c>
      <c r="F565" s="17" t="s">
        <v>248</v>
      </c>
      <c r="G565" s="16"/>
      <c r="H565" s="16"/>
      <c r="I565" s="16" t="s">
        <v>1053</v>
      </c>
      <c r="J565" s="33"/>
    </row>
    <row r="566" customFormat="false" ht="35.1" hidden="false" customHeight="true" outlineLevel="0" collapsed="false">
      <c r="B566" s="2" t="s">
        <v>1850</v>
      </c>
      <c r="C566" s="3" t="s">
        <v>1851</v>
      </c>
      <c r="D566" s="4" t="s">
        <v>1849</v>
      </c>
      <c r="E566" s="1" t="s">
        <v>1852</v>
      </c>
      <c r="I566" s="1" t="s">
        <v>1642</v>
      </c>
    </row>
    <row r="567" customFormat="false" ht="35.1" hidden="false" customHeight="true" outlineLevel="0" collapsed="false">
      <c r="B567" s="2" t="s">
        <v>1853</v>
      </c>
      <c r="C567" s="3" t="s">
        <v>1566</v>
      </c>
      <c r="D567" s="4" t="s">
        <v>1849</v>
      </c>
      <c r="E567" s="41" t="s">
        <v>1854</v>
      </c>
      <c r="I567" s="1" t="s">
        <v>1668</v>
      </c>
    </row>
    <row r="568" customFormat="false" ht="54" hidden="false" customHeight="true" outlineLevel="0" collapsed="false">
      <c r="B568" s="2" t="s">
        <v>1855</v>
      </c>
      <c r="C568" s="3" t="s">
        <v>1856</v>
      </c>
      <c r="D568" s="4" t="s">
        <v>1849</v>
      </c>
      <c r="E568" s="1" t="s">
        <v>1857</v>
      </c>
      <c r="I568" s="1" t="s">
        <v>1858</v>
      </c>
    </row>
    <row r="569" customFormat="false" ht="52.5" hidden="false" customHeight="true" outlineLevel="0" collapsed="false">
      <c r="B569" s="2" t="s">
        <v>1859</v>
      </c>
      <c r="C569" s="3" t="s">
        <v>1860</v>
      </c>
      <c r="D569" s="4" t="s">
        <v>1849</v>
      </c>
      <c r="I569" s="1" t="s">
        <v>1803</v>
      </c>
    </row>
    <row r="570" customFormat="false" ht="35.1" hidden="false" customHeight="true" outlineLevel="0" collapsed="false">
      <c r="B570" s="2" t="s">
        <v>1861</v>
      </c>
      <c r="C570" s="3" t="s">
        <v>1835</v>
      </c>
      <c r="D570" s="4" t="s">
        <v>1849</v>
      </c>
      <c r="E570" s="1" t="s">
        <v>1862</v>
      </c>
      <c r="F570" s="17" t="s">
        <v>248</v>
      </c>
    </row>
    <row r="571" customFormat="false" ht="66" hidden="false" customHeight="true" outlineLevel="0" collapsed="false">
      <c r="B571" s="2" t="s">
        <v>1863</v>
      </c>
      <c r="C571" s="3" t="s">
        <v>1864</v>
      </c>
      <c r="D571" s="4" t="s">
        <v>1865</v>
      </c>
    </row>
    <row r="572" customFormat="false" ht="51.75" hidden="false" customHeight="true" outlineLevel="0" collapsed="false">
      <c r="B572" s="2" t="s">
        <v>1866</v>
      </c>
      <c r="C572" s="3" t="s">
        <v>1867</v>
      </c>
      <c r="D572" s="4" t="s">
        <v>1868</v>
      </c>
      <c r="F572" s="17" t="s">
        <v>1869</v>
      </c>
      <c r="G572" s="16"/>
      <c r="H572" s="16"/>
      <c r="I572" s="1" t="s">
        <v>1870</v>
      </c>
    </row>
    <row r="573" customFormat="false" ht="52.5" hidden="false" customHeight="true" outlineLevel="0" collapsed="false">
      <c r="B573" s="2" t="s">
        <v>1871</v>
      </c>
      <c r="C573" s="3" t="s">
        <v>1872</v>
      </c>
      <c r="D573" s="4" t="s">
        <v>1868</v>
      </c>
    </row>
    <row r="574" customFormat="false" ht="57" hidden="false" customHeight="true" outlineLevel="0" collapsed="false">
      <c r="B574" s="2" t="s">
        <v>1873</v>
      </c>
      <c r="C574" s="3" t="s">
        <v>1874</v>
      </c>
      <c r="D574" s="4" t="s">
        <v>1875</v>
      </c>
      <c r="E574" s="16" t="s">
        <v>1876</v>
      </c>
      <c r="F574" s="17" t="s">
        <v>1877</v>
      </c>
      <c r="I574" s="16" t="s">
        <v>1878</v>
      </c>
    </row>
    <row r="575" customFormat="false" ht="39.75" hidden="false" customHeight="true" outlineLevel="0" collapsed="false">
      <c r="B575" s="2" t="s">
        <v>1879</v>
      </c>
      <c r="C575" s="3" t="s">
        <v>1880</v>
      </c>
      <c r="D575" s="4" t="s">
        <v>1881</v>
      </c>
      <c r="F575" s="17" t="s">
        <v>248</v>
      </c>
      <c r="I575" s="16" t="s">
        <v>1878</v>
      </c>
    </row>
    <row r="576" customFormat="false" ht="35.1" hidden="false" customHeight="true" outlineLevel="0" collapsed="false">
      <c r="B576" s="2" t="s">
        <v>1882</v>
      </c>
      <c r="C576" s="3" t="s">
        <v>1883</v>
      </c>
      <c r="D576" s="4" t="s">
        <v>1884</v>
      </c>
      <c r="E576" s="1" t="s">
        <v>1885</v>
      </c>
      <c r="F576" s="17" t="s">
        <v>1886</v>
      </c>
      <c r="G576" s="16"/>
      <c r="H576" s="16"/>
      <c r="I576" s="1" t="s">
        <v>119</v>
      </c>
    </row>
    <row r="577" customFormat="false" ht="40.5" hidden="false" customHeight="true" outlineLevel="0" collapsed="false">
      <c r="B577" s="2" t="s">
        <v>1887</v>
      </c>
      <c r="C577" s="3" t="s">
        <v>1888</v>
      </c>
      <c r="D577" s="4" t="s">
        <v>1884</v>
      </c>
      <c r="E577" s="1" t="s">
        <v>1889</v>
      </c>
      <c r="F577" s="17" t="s">
        <v>1811</v>
      </c>
    </row>
    <row r="578" customFormat="false" ht="35.1" hidden="false" customHeight="true" outlineLevel="0" collapsed="false">
      <c r="B578" s="2" t="s">
        <v>1890</v>
      </c>
      <c r="C578" s="3" t="s">
        <v>1891</v>
      </c>
      <c r="D578" s="4" t="s">
        <v>1892</v>
      </c>
      <c r="E578" s="41" t="s">
        <v>1893</v>
      </c>
      <c r="I578" s="1" t="s">
        <v>1668</v>
      </c>
    </row>
    <row r="579" customFormat="false" ht="35.1" hidden="false" customHeight="true" outlineLevel="0" collapsed="false">
      <c r="B579" s="2" t="s">
        <v>1894</v>
      </c>
      <c r="C579" s="3" t="s">
        <v>1895</v>
      </c>
      <c r="D579" s="4" t="s">
        <v>1896</v>
      </c>
      <c r="E579" s="16" t="s">
        <v>1897</v>
      </c>
      <c r="F579" s="17" t="s">
        <v>1587</v>
      </c>
    </row>
    <row r="580" customFormat="false" ht="35.1" hidden="false" customHeight="true" outlineLevel="0" collapsed="false">
      <c r="B580" s="2" t="s">
        <v>1898</v>
      </c>
      <c r="C580" s="3" t="s">
        <v>1899</v>
      </c>
      <c r="D580" s="4" t="s">
        <v>1900</v>
      </c>
      <c r="I580" s="1" t="s">
        <v>1901</v>
      </c>
    </row>
    <row r="581" customFormat="false" ht="35.1" hidden="false" customHeight="true" outlineLevel="0" collapsed="false">
      <c r="B581" s="2" t="s">
        <v>1902</v>
      </c>
      <c r="C581" s="3" t="s">
        <v>1903</v>
      </c>
      <c r="D581" s="4" t="s">
        <v>1904</v>
      </c>
      <c r="E581" s="16" t="s">
        <v>1905</v>
      </c>
      <c r="F581" s="17" t="s">
        <v>248</v>
      </c>
      <c r="G581" s="16"/>
    </row>
    <row r="582" customFormat="false" ht="35.1" hidden="false" customHeight="true" outlineLevel="0" collapsed="false">
      <c r="B582" s="2" t="s">
        <v>1906</v>
      </c>
      <c r="C582" s="3" t="s">
        <v>1907</v>
      </c>
      <c r="D582" s="4" t="s">
        <v>1908</v>
      </c>
      <c r="E582" s="16" t="s">
        <v>1909</v>
      </c>
      <c r="F582" s="17" t="s">
        <v>248</v>
      </c>
    </row>
    <row r="583" customFormat="false" ht="43.5" hidden="false" customHeight="true" outlineLevel="0" collapsed="false">
      <c r="B583" s="2" t="s">
        <v>1910</v>
      </c>
      <c r="C583" s="3" t="s">
        <v>1911</v>
      </c>
      <c r="D583" s="4" t="s">
        <v>1908</v>
      </c>
      <c r="E583" s="16" t="s">
        <v>1912</v>
      </c>
      <c r="F583" s="16"/>
    </row>
    <row r="584" customFormat="false" ht="35.1" hidden="false" customHeight="true" outlineLevel="0" collapsed="false">
      <c r="B584" s="2" t="s">
        <v>1913</v>
      </c>
      <c r="C584" s="3" t="s">
        <v>1914</v>
      </c>
      <c r="D584" s="4" t="s">
        <v>1915</v>
      </c>
      <c r="E584" s="16" t="s">
        <v>1444</v>
      </c>
      <c r="F584" s="17" t="s">
        <v>1322</v>
      </c>
    </row>
    <row r="585" customFormat="false" ht="54" hidden="false" customHeight="true" outlineLevel="0" collapsed="false">
      <c r="B585" s="2" t="s">
        <v>1916</v>
      </c>
      <c r="C585" s="3" t="s">
        <v>1917</v>
      </c>
      <c r="D585" s="4" t="s">
        <v>1915</v>
      </c>
      <c r="E585" s="16" t="s">
        <v>456</v>
      </c>
      <c r="F585" s="17" t="s">
        <v>228</v>
      </c>
      <c r="G585" s="16"/>
      <c r="H585" s="16"/>
      <c r="I585" s="16" t="s">
        <v>229</v>
      </c>
      <c r="J585" s="33"/>
      <c r="K585" s="16"/>
      <c r="L585" s="16"/>
    </row>
    <row r="586" customFormat="false" ht="68.25" hidden="false" customHeight="true" outlineLevel="0" collapsed="false">
      <c r="B586" s="2" t="s">
        <v>1918</v>
      </c>
      <c r="C586" s="3" t="s">
        <v>1919</v>
      </c>
      <c r="D586" s="4" t="s">
        <v>1915</v>
      </c>
      <c r="E586" s="16" t="s">
        <v>1920</v>
      </c>
      <c r="F586" s="17" t="s">
        <v>1921</v>
      </c>
      <c r="I586" s="16" t="s">
        <v>92</v>
      </c>
    </row>
    <row r="587" customFormat="false" ht="42.75" hidden="false" customHeight="true" outlineLevel="0" collapsed="false">
      <c r="B587" s="2" t="s">
        <v>1922</v>
      </c>
      <c r="C587" s="3" t="s">
        <v>1923</v>
      </c>
      <c r="D587" s="4" t="s">
        <v>1915</v>
      </c>
      <c r="F587" s="17" t="s">
        <v>248</v>
      </c>
      <c r="I587" s="16" t="s">
        <v>92</v>
      </c>
    </row>
    <row r="588" customFormat="false" ht="35.1" hidden="false" customHeight="true" outlineLevel="0" collapsed="false">
      <c r="B588" s="2" t="s">
        <v>1924</v>
      </c>
      <c r="C588" s="3" t="s">
        <v>1925</v>
      </c>
      <c r="D588" s="4" t="s">
        <v>1915</v>
      </c>
      <c r="E588" s="1" t="s">
        <v>1926</v>
      </c>
      <c r="I588" s="1" t="s">
        <v>731</v>
      </c>
    </row>
    <row r="589" customFormat="false" ht="54" hidden="false" customHeight="true" outlineLevel="0" collapsed="false">
      <c r="B589" s="2" t="s">
        <v>1927</v>
      </c>
      <c r="C589" s="3" t="s">
        <v>1928</v>
      </c>
      <c r="D589" s="4" t="s">
        <v>1915</v>
      </c>
      <c r="E589" s="16" t="s">
        <v>684</v>
      </c>
      <c r="F589" s="17" t="s">
        <v>614</v>
      </c>
      <c r="G589" s="16"/>
      <c r="H589" s="16"/>
      <c r="I589" s="16" t="s">
        <v>615</v>
      </c>
      <c r="J589" s="33"/>
    </row>
    <row r="590" customFormat="false" ht="40.5" hidden="false" customHeight="true" outlineLevel="0" collapsed="false">
      <c r="B590" s="2" t="s">
        <v>1929</v>
      </c>
      <c r="C590" s="3" t="s">
        <v>1930</v>
      </c>
      <c r="D590" s="4" t="s">
        <v>1931</v>
      </c>
    </row>
    <row r="591" customFormat="false" ht="35.1" hidden="false" customHeight="true" outlineLevel="0" collapsed="false">
      <c r="B591" s="2" t="s">
        <v>1932</v>
      </c>
      <c r="C591" s="3" t="s">
        <v>1933</v>
      </c>
      <c r="D591" s="4" t="s">
        <v>1931</v>
      </c>
      <c r="E591" s="16" t="s">
        <v>1934</v>
      </c>
      <c r="F591" s="17" t="s">
        <v>248</v>
      </c>
    </row>
    <row r="592" customFormat="false" ht="90" hidden="false" customHeight="true" outlineLevel="0" collapsed="false">
      <c r="B592" s="2" t="s">
        <v>1935</v>
      </c>
      <c r="C592" s="3" t="s">
        <v>1936</v>
      </c>
      <c r="D592" s="4" t="s">
        <v>1937</v>
      </c>
      <c r="E592" s="16" t="s">
        <v>1938</v>
      </c>
      <c r="F592" s="17" t="s">
        <v>1939</v>
      </c>
      <c r="I592" s="16" t="s">
        <v>140</v>
      </c>
    </row>
    <row r="593" customFormat="false" ht="35.1" hidden="false" customHeight="true" outlineLevel="0" collapsed="false">
      <c r="B593" s="2" t="s">
        <v>1940</v>
      </c>
      <c r="C593" s="3" t="s">
        <v>1941</v>
      </c>
      <c r="D593" s="4" t="s">
        <v>1942</v>
      </c>
    </row>
    <row r="594" customFormat="false" ht="39.75" hidden="false" customHeight="true" outlineLevel="0" collapsed="false">
      <c r="B594" s="2" t="s">
        <v>1943</v>
      </c>
      <c r="C594" s="3" t="s">
        <v>1944</v>
      </c>
      <c r="D594" s="4" t="s">
        <v>1945</v>
      </c>
      <c r="E594" s="16" t="s">
        <v>1946</v>
      </c>
      <c r="F594" s="17" t="s">
        <v>1939</v>
      </c>
      <c r="G594" s="16"/>
      <c r="H594" s="16"/>
      <c r="I594" s="16" t="s">
        <v>140</v>
      </c>
    </row>
    <row r="595" customFormat="false" ht="42" hidden="false" customHeight="true" outlineLevel="0" collapsed="false">
      <c r="B595" s="2" t="s">
        <v>1947</v>
      </c>
      <c r="C595" s="3" t="s">
        <v>1948</v>
      </c>
      <c r="D595" s="4" t="s">
        <v>1949</v>
      </c>
      <c r="I595" s="1" t="s">
        <v>1803</v>
      </c>
    </row>
    <row r="596" customFormat="false" ht="35.1" hidden="false" customHeight="true" outlineLevel="0" collapsed="false">
      <c r="B596" s="2" t="s">
        <v>1950</v>
      </c>
      <c r="C596" s="3" t="s">
        <v>1951</v>
      </c>
      <c r="D596" s="4" t="s">
        <v>1952</v>
      </c>
      <c r="E596" s="1" t="s">
        <v>1953</v>
      </c>
      <c r="I596" s="1" t="s">
        <v>1642</v>
      </c>
    </row>
    <row r="597" customFormat="false" ht="35.1" hidden="false" customHeight="true" outlineLevel="0" collapsed="false">
      <c r="B597" s="2" t="s">
        <v>1954</v>
      </c>
      <c r="C597" s="3" t="s">
        <v>1907</v>
      </c>
      <c r="D597" s="4" t="s">
        <v>1955</v>
      </c>
      <c r="E597" s="16" t="s">
        <v>1909</v>
      </c>
      <c r="F597" s="17" t="s">
        <v>248</v>
      </c>
    </row>
    <row r="598" customFormat="false" ht="35.1" hidden="false" customHeight="true" outlineLevel="0" collapsed="false">
      <c r="B598" s="2" t="s">
        <v>1956</v>
      </c>
      <c r="C598" s="3" t="s">
        <v>1957</v>
      </c>
      <c r="D598" s="4" t="s">
        <v>1955</v>
      </c>
      <c r="E598" s="1" t="s">
        <v>1958</v>
      </c>
      <c r="F598" s="17" t="s">
        <v>248</v>
      </c>
      <c r="I598" s="1" t="s">
        <v>1053</v>
      </c>
    </row>
    <row r="599" customFormat="false" ht="37.5" hidden="false" customHeight="true" outlineLevel="0" collapsed="false">
      <c r="B599" s="2" t="s">
        <v>1959</v>
      </c>
      <c r="C599" s="3" t="s">
        <v>1960</v>
      </c>
      <c r="D599" s="4" t="s">
        <v>1961</v>
      </c>
      <c r="E599" s="1" t="s">
        <v>1962</v>
      </c>
      <c r="F599" s="17" t="s">
        <v>1769</v>
      </c>
      <c r="I599" s="3" t="s">
        <v>28</v>
      </c>
    </row>
    <row r="600" customFormat="false" ht="37.5" hidden="false" customHeight="true" outlineLevel="0" collapsed="false">
      <c r="B600" s="2" t="s">
        <v>1963</v>
      </c>
      <c r="C600" s="3" t="s">
        <v>1964</v>
      </c>
      <c r="D600" s="4" t="s">
        <v>1961</v>
      </c>
      <c r="E600" s="1" t="s">
        <v>1965</v>
      </c>
      <c r="I600" s="1" t="s">
        <v>1668</v>
      </c>
    </row>
    <row r="601" customFormat="false" ht="35.1" hidden="false" customHeight="true" outlineLevel="0" collapsed="false">
      <c r="B601" s="2" t="s">
        <v>1966</v>
      </c>
      <c r="C601" s="3" t="s">
        <v>1967</v>
      </c>
      <c r="D601" s="4" t="s">
        <v>1968</v>
      </c>
      <c r="E601" s="16"/>
      <c r="F601" s="17" t="s">
        <v>1969</v>
      </c>
    </row>
    <row r="602" customFormat="false" ht="43.5" hidden="false" customHeight="true" outlineLevel="0" collapsed="false">
      <c r="B602" s="2" t="s">
        <v>1970</v>
      </c>
      <c r="C602" s="3" t="s">
        <v>1971</v>
      </c>
      <c r="D602" s="4" t="s">
        <v>1972</v>
      </c>
      <c r="F602" s="17" t="s">
        <v>248</v>
      </c>
      <c r="G602" s="16"/>
      <c r="I602" s="16" t="s">
        <v>1878</v>
      </c>
    </row>
    <row r="603" customFormat="false" ht="66.75" hidden="false" customHeight="true" outlineLevel="0" collapsed="false">
      <c r="B603" s="2" t="s">
        <v>1973</v>
      </c>
      <c r="C603" s="3" t="s">
        <v>1974</v>
      </c>
      <c r="D603" s="4" t="s">
        <v>1975</v>
      </c>
      <c r="E603" s="16" t="s">
        <v>1976</v>
      </c>
      <c r="F603" s="16"/>
      <c r="I603" s="1" t="s">
        <v>40</v>
      </c>
    </row>
    <row r="604" customFormat="false" ht="41.25" hidden="false" customHeight="true" outlineLevel="0" collapsed="false">
      <c r="B604" s="2" t="s">
        <v>1977</v>
      </c>
      <c r="C604" s="3" t="s">
        <v>1978</v>
      </c>
      <c r="D604" s="4" t="s">
        <v>1975</v>
      </c>
      <c r="I604" s="1" t="s">
        <v>1803</v>
      </c>
    </row>
    <row r="605" customFormat="false" ht="40.5" hidden="false" customHeight="true" outlineLevel="0" collapsed="false">
      <c r="B605" s="2" t="s">
        <v>1979</v>
      </c>
      <c r="C605" s="3" t="s">
        <v>1980</v>
      </c>
      <c r="D605" s="4" t="s">
        <v>1981</v>
      </c>
      <c r="F605" s="17" t="s">
        <v>248</v>
      </c>
      <c r="G605" s="16"/>
    </row>
    <row r="606" customFormat="false" ht="67.5" hidden="false" customHeight="true" outlineLevel="0" collapsed="false">
      <c r="B606" s="2" t="s">
        <v>1982</v>
      </c>
      <c r="C606" s="3" t="s">
        <v>1983</v>
      </c>
      <c r="D606" s="4" t="s">
        <v>1981</v>
      </c>
      <c r="I606" s="1" t="s">
        <v>1803</v>
      </c>
    </row>
    <row r="607" customFormat="false" ht="35.1" hidden="false" customHeight="true" outlineLevel="0" collapsed="false">
      <c r="B607" s="2" t="s">
        <v>1984</v>
      </c>
      <c r="C607" s="3" t="s">
        <v>1985</v>
      </c>
      <c r="D607" s="4" t="s">
        <v>1981</v>
      </c>
      <c r="E607" s="16" t="s">
        <v>488</v>
      </c>
      <c r="F607" s="17" t="s">
        <v>489</v>
      </c>
      <c r="I607" s="16" t="s">
        <v>490</v>
      </c>
    </row>
    <row r="608" customFormat="false" ht="51.75" hidden="false" customHeight="true" outlineLevel="0" collapsed="false">
      <c r="B608" s="2" t="s">
        <v>1986</v>
      </c>
      <c r="C608" s="3" t="s">
        <v>1987</v>
      </c>
      <c r="D608" s="4" t="s">
        <v>1981</v>
      </c>
      <c r="E608" s="16" t="s">
        <v>1988</v>
      </c>
      <c r="I608" s="16" t="s">
        <v>615</v>
      </c>
    </row>
    <row r="609" customFormat="false" ht="35.1" hidden="false" customHeight="true" outlineLevel="0" collapsed="false">
      <c r="B609" s="2" t="s">
        <v>1989</v>
      </c>
      <c r="C609" s="3" t="s">
        <v>1967</v>
      </c>
      <c r="D609" s="4" t="s">
        <v>1990</v>
      </c>
      <c r="E609" s="1" t="s">
        <v>1991</v>
      </c>
      <c r="F609" s="17" t="s">
        <v>1992</v>
      </c>
    </row>
    <row r="610" customFormat="false" ht="42.75" hidden="false" customHeight="true" outlineLevel="0" collapsed="false">
      <c r="B610" s="2" t="s">
        <v>1993</v>
      </c>
      <c r="C610" s="3" t="s">
        <v>1994</v>
      </c>
      <c r="D610" s="4" t="s">
        <v>1995</v>
      </c>
      <c r="F610" s="17" t="s">
        <v>1996</v>
      </c>
      <c r="G610" s="16"/>
      <c r="H610" s="16"/>
      <c r="I610" s="1" t="s">
        <v>1870</v>
      </c>
    </row>
    <row r="611" customFormat="false" ht="35.1" hidden="false" customHeight="true" outlineLevel="0" collapsed="false">
      <c r="B611" s="2" t="s">
        <v>1997</v>
      </c>
      <c r="C611" s="3" t="s">
        <v>1998</v>
      </c>
      <c r="D611" s="4" t="s">
        <v>1999</v>
      </c>
      <c r="I611" s="1" t="s">
        <v>877</v>
      </c>
    </row>
    <row r="612" customFormat="false" ht="42" hidden="false" customHeight="true" outlineLevel="0" collapsed="false">
      <c r="B612" s="2" t="s">
        <v>2000</v>
      </c>
      <c r="C612" s="3" t="s">
        <v>2001</v>
      </c>
      <c r="D612" s="4" t="s">
        <v>2002</v>
      </c>
      <c r="E612" s="16" t="s">
        <v>1738</v>
      </c>
      <c r="F612" s="16"/>
    </row>
    <row r="613" customFormat="false" ht="35.1" hidden="false" customHeight="true" outlineLevel="0" collapsed="false">
      <c r="B613" s="2" t="s">
        <v>2003</v>
      </c>
      <c r="C613" s="3" t="s">
        <v>1851</v>
      </c>
      <c r="D613" s="4" t="s">
        <v>2004</v>
      </c>
      <c r="E613" s="16" t="s">
        <v>2005</v>
      </c>
      <c r="F613" s="16"/>
      <c r="I613" s="1" t="s">
        <v>1642</v>
      </c>
    </row>
    <row r="614" customFormat="false" ht="52.5" hidden="false" customHeight="true" outlineLevel="0" collapsed="false">
      <c r="B614" s="2" t="s">
        <v>2006</v>
      </c>
      <c r="C614" s="3" t="s">
        <v>2007</v>
      </c>
      <c r="D614" s="4" t="s">
        <v>2008</v>
      </c>
      <c r="E614" s="1" t="s">
        <v>2009</v>
      </c>
      <c r="I614" s="16" t="s">
        <v>1773</v>
      </c>
    </row>
    <row r="615" customFormat="false" ht="54" hidden="false" customHeight="true" outlineLevel="0" collapsed="false">
      <c r="B615" s="2" t="s">
        <v>2010</v>
      </c>
      <c r="C615" s="3" t="s">
        <v>2011</v>
      </c>
      <c r="D615" s="4" t="s">
        <v>2012</v>
      </c>
      <c r="E615" s="16" t="s">
        <v>2013</v>
      </c>
      <c r="F615" s="17" t="s">
        <v>2014</v>
      </c>
      <c r="I615" s="16" t="s">
        <v>2015</v>
      </c>
    </row>
    <row r="616" customFormat="false" ht="51" hidden="false" customHeight="true" outlineLevel="0" collapsed="false">
      <c r="B616" s="2" t="s">
        <v>2016</v>
      </c>
      <c r="C616" s="3" t="s">
        <v>2017</v>
      </c>
      <c r="D616" s="4" t="s">
        <v>2018</v>
      </c>
      <c r="F616" s="17" t="s">
        <v>2019</v>
      </c>
      <c r="I616" s="1" t="s">
        <v>514</v>
      </c>
    </row>
    <row r="617" customFormat="false" ht="35.1" hidden="false" customHeight="true" outlineLevel="0" collapsed="false">
      <c r="B617" s="2" t="s">
        <v>2020</v>
      </c>
      <c r="C617" s="3" t="s">
        <v>2021</v>
      </c>
      <c r="D617" s="4" t="s">
        <v>2018</v>
      </c>
      <c r="E617" s="16" t="s">
        <v>2022</v>
      </c>
      <c r="F617" s="16"/>
    </row>
    <row r="618" customFormat="false" ht="35.1" hidden="false" customHeight="true" outlineLevel="0" collapsed="false">
      <c r="B618" s="2" t="s">
        <v>2023</v>
      </c>
      <c r="C618" s="3" t="s">
        <v>2024</v>
      </c>
      <c r="D618" s="4" t="s">
        <v>2025</v>
      </c>
      <c r="E618" s="16" t="s">
        <v>1946</v>
      </c>
      <c r="F618" s="17" t="s">
        <v>1939</v>
      </c>
      <c r="I618" s="16" t="s">
        <v>140</v>
      </c>
    </row>
    <row r="619" customFormat="false" ht="54" hidden="false" customHeight="true" outlineLevel="0" collapsed="false">
      <c r="B619" s="2" t="s">
        <v>2026</v>
      </c>
      <c r="C619" s="3" t="s">
        <v>2027</v>
      </c>
      <c r="D619" s="4" t="s">
        <v>2025</v>
      </c>
      <c r="E619" s="16" t="s">
        <v>2028</v>
      </c>
      <c r="F619" s="17" t="s">
        <v>614</v>
      </c>
      <c r="I619" s="16" t="s">
        <v>615</v>
      </c>
    </row>
    <row r="620" customFormat="false" ht="54" hidden="false" customHeight="true" outlineLevel="0" collapsed="false">
      <c r="B620" s="2" t="s">
        <v>2029</v>
      </c>
      <c r="C620" s="3" t="s">
        <v>2030</v>
      </c>
      <c r="E620" s="16" t="s">
        <v>2031</v>
      </c>
      <c r="F620" s="17" t="s">
        <v>614</v>
      </c>
      <c r="I620" s="16" t="s">
        <v>615</v>
      </c>
    </row>
    <row r="621" customFormat="false" ht="54" hidden="false" customHeight="true" outlineLevel="0" collapsed="false">
      <c r="B621" s="2" t="s">
        <v>2032</v>
      </c>
      <c r="C621" s="3" t="s">
        <v>2033</v>
      </c>
      <c r="D621" s="4" t="s">
        <v>2025</v>
      </c>
      <c r="E621" s="16" t="s">
        <v>2034</v>
      </c>
      <c r="F621" s="17" t="s">
        <v>2035</v>
      </c>
      <c r="I621" s="1" t="s">
        <v>2036</v>
      </c>
    </row>
    <row r="622" customFormat="false" ht="54" hidden="false" customHeight="true" outlineLevel="0" collapsed="false">
      <c r="B622" s="2" t="s">
        <v>2037</v>
      </c>
      <c r="C622" s="3" t="s">
        <v>2038</v>
      </c>
      <c r="D622" s="4" t="s">
        <v>2025</v>
      </c>
      <c r="E622" s="16"/>
      <c r="F622" s="17" t="s">
        <v>2039</v>
      </c>
      <c r="I622" s="1" t="s">
        <v>2040</v>
      </c>
    </row>
    <row r="623" s="22" customFormat="true" ht="13.5" hidden="false" customHeight="true" outlineLevel="0" collapsed="false">
      <c r="B623" s="34"/>
      <c r="C623" s="24"/>
      <c r="D623" s="25"/>
      <c r="E623" s="26"/>
      <c r="F623" s="26"/>
      <c r="J623" s="29"/>
    </row>
    <row r="624" customFormat="false" ht="20.25" hidden="false" customHeight="true" outlineLevel="0" collapsed="false">
      <c r="B624" s="47" t="s">
        <v>2041</v>
      </c>
      <c r="C624" s="47"/>
      <c r="D624" s="47"/>
      <c r="E624" s="47"/>
    </row>
    <row r="625" customFormat="false" ht="51" hidden="false" customHeight="true" outlineLevel="0" collapsed="false">
      <c r="B625" s="2" t="s">
        <v>2042</v>
      </c>
      <c r="C625" s="3" t="s">
        <v>2043</v>
      </c>
      <c r="D625" s="4" t="s">
        <v>2044</v>
      </c>
      <c r="E625" s="16" t="s">
        <v>2045</v>
      </c>
      <c r="I625" s="1" t="s">
        <v>144</v>
      </c>
    </row>
    <row r="626" customFormat="false" ht="35.1" hidden="false" customHeight="true" outlineLevel="0" collapsed="false">
      <c r="B626" s="2" t="s">
        <v>2046</v>
      </c>
      <c r="C626" s="3" t="s">
        <v>2047</v>
      </c>
      <c r="D626" s="4" t="s">
        <v>2048</v>
      </c>
      <c r="E626" s="16" t="s">
        <v>2049</v>
      </c>
      <c r="F626" s="16"/>
      <c r="I626" s="1" t="s">
        <v>706</v>
      </c>
    </row>
    <row r="627" customFormat="false" ht="56.25" hidden="false" customHeight="true" outlineLevel="0" collapsed="false">
      <c r="B627" s="2" t="s">
        <v>2050</v>
      </c>
      <c r="C627" s="3" t="s">
        <v>2051</v>
      </c>
      <c r="D627" s="4" t="s">
        <v>2048</v>
      </c>
      <c r="E627" s="16" t="s">
        <v>2052</v>
      </c>
      <c r="F627" s="16"/>
      <c r="I627" s="1" t="s">
        <v>144</v>
      </c>
    </row>
    <row r="628" customFormat="false" ht="45" hidden="false" customHeight="true" outlineLevel="0" collapsed="false">
      <c r="B628" s="2" t="s">
        <v>2053</v>
      </c>
      <c r="C628" s="3" t="s">
        <v>2054</v>
      </c>
      <c r="D628" s="4" t="s">
        <v>2048</v>
      </c>
      <c r="E628" s="1" t="s">
        <v>2055</v>
      </c>
      <c r="I628" s="1" t="s">
        <v>40</v>
      </c>
    </row>
    <row r="629" customFormat="false" ht="44.25" hidden="false" customHeight="true" outlineLevel="0" collapsed="false">
      <c r="B629" s="2" t="s">
        <v>2056</v>
      </c>
      <c r="C629" s="3" t="s">
        <v>2057</v>
      </c>
      <c r="D629" s="4" t="s">
        <v>2048</v>
      </c>
      <c r="E629" s="1" t="s">
        <v>2058</v>
      </c>
      <c r="I629" s="1" t="s">
        <v>2059</v>
      </c>
    </row>
    <row r="630" customFormat="false" ht="41.25" hidden="false" customHeight="true" outlineLevel="0" collapsed="false">
      <c r="B630" s="2" t="s">
        <v>2060</v>
      </c>
      <c r="C630" s="3" t="s">
        <v>2061</v>
      </c>
      <c r="D630" s="4" t="s">
        <v>2048</v>
      </c>
      <c r="F630" s="17" t="s">
        <v>313</v>
      </c>
      <c r="I630" s="1" t="s">
        <v>2062</v>
      </c>
    </row>
    <row r="631" customFormat="false" ht="44.25" hidden="false" customHeight="true" outlineLevel="0" collapsed="false">
      <c r="B631" s="2" t="s">
        <v>2063</v>
      </c>
      <c r="C631" s="3" t="s">
        <v>2064</v>
      </c>
      <c r="D631" s="4" t="s">
        <v>2065</v>
      </c>
      <c r="F631" s="17" t="s">
        <v>1587</v>
      </c>
      <c r="G631" s="16"/>
      <c r="I631" s="1" t="s">
        <v>331</v>
      </c>
    </row>
    <row r="632" customFormat="false" ht="55.5" hidden="false" customHeight="true" outlineLevel="0" collapsed="false">
      <c r="B632" s="2" t="s">
        <v>2066</v>
      </c>
      <c r="C632" s="3" t="s">
        <v>2067</v>
      </c>
      <c r="D632" s="4" t="s">
        <v>2065</v>
      </c>
      <c r="E632" s="16" t="s">
        <v>2068</v>
      </c>
      <c r="F632" s="17" t="s">
        <v>2069</v>
      </c>
      <c r="I632" s="1" t="s">
        <v>150</v>
      </c>
      <c r="L632" s="16" t="s">
        <v>2070</v>
      </c>
    </row>
    <row r="633" customFormat="false" ht="45.75" hidden="false" customHeight="true" outlineLevel="0" collapsed="false">
      <c r="B633" s="2" t="s">
        <v>2071</v>
      </c>
      <c r="C633" s="3" t="s">
        <v>2072</v>
      </c>
      <c r="D633" s="4" t="s">
        <v>2073</v>
      </c>
      <c r="E633" s="1" t="s">
        <v>1594</v>
      </c>
      <c r="F633" s="17" t="s">
        <v>1411</v>
      </c>
      <c r="G633" s="16"/>
      <c r="I633" s="1" t="s">
        <v>331</v>
      </c>
    </row>
    <row r="634" customFormat="false" ht="43.5" hidden="false" customHeight="true" outlineLevel="0" collapsed="false">
      <c r="B634" s="2" t="s">
        <v>2074</v>
      </c>
      <c r="C634" s="3" t="s">
        <v>2075</v>
      </c>
      <c r="D634" s="4" t="s">
        <v>2073</v>
      </c>
      <c r="E634" s="16" t="s">
        <v>1444</v>
      </c>
      <c r="F634" s="17" t="s">
        <v>1322</v>
      </c>
      <c r="G634" s="16"/>
    </row>
    <row r="635" customFormat="false" ht="47.25" hidden="false" customHeight="true" outlineLevel="0" collapsed="false">
      <c r="B635" s="2" t="s">
        <v>2076</v>
      </c>
      <c r="C635" s="3" t="s">
        <v>2077</v>
      </c>
      <c r="D635" s="4" t="s">
        <v>2078</v>
      </c>
      <c r="E635" s="41" t="s">
        <v>2079</v>
      </c>
      <c r="F635" s="17" t="s">
        <v>614</v>
      </c>
      <c r="G635" s="48"/>
      <c r="I635" s="16" t="s">
        <v>615</v>
      </c>
    </row>
    <row r="636" customFormat="false" ht="35.1" hidden="false" customHeight="true" outlineLevel="0" collapsed="false">
      <c r="B636" s="2" t="s">
        <v>2080</v>
      </c>
      <c r="C636" s="3" t="s">
        <v>2081</v>
      </c>
      <c r="D636" s="4" t="s">
        <v>2082</v>
      </c>
      <c r="I636" s="16" t="s">
        <v>34</v>
      </c>
    </row>
    <row r="637" customFormat="false" ht="40.5" hidden="false" customHeight="true" outlineLevel="0" collapsed="false">
      <c r="B637" s="2" t="s">
        <v>2083</v>
      </c>
      <c r="C637" s="3" t="s">
        <v>2084</v>
      </c>
      <c r="D637" s="4" t="s">
        <v>2082</v>
      </c>
      <c r="E637" s="16" t="s">
        <v>1946</v>
      </c>
      <c r="F637" s="17" t="s">
        <v>1939</v>
      </c>
      <c r="G637" s="16"/>
      <c r="H637" s="16"/>
      <c r="I637" s="16" t="s">
        <v>140</v>
      </c>
    </row>
    <row r="638" customFormat="false" ht="35.1" hidden="false" customHeight="true" outlineLevel="0" collapsed="false">
      <c r="B638" s="2" t="s">
        <v>2085</v>
      </c>
      <c r="C638" s="3" t="s">
        <v>2086</v>
      </c>
      <c r="D638" s="4" t="s">
        <v>2082</v>
      </c>
      <c r="F638" s="17" t="s">
        <v>313</v>
      </c>
    </row>
    <row r="639" customFormat="false" ht="41.25" hidden="false" customHeight="true" outlineLevel="0" collapsed="false">
      <c r="B639" s="2" t="s">
        <v>2087</v>
      </c>
      <c r="C639" s="3" t="s">
        <v>2088</v>
      </c>
      <c r="D639" s="4" t="s">
        <v>2082</v>
      </c>
      <c r="F639" s="17" t="s">
        <v>313</v>
      </c>
    </row>
    <row r="640" customFormat="false" ht="39.75" hidden="false" customHeight="true" outlineLevel="0" collapsed="false">
      <c r="B640" s="2" t="s">
        <v>2089</v>
      </c>
      <c r="C640" s="3" t="s">
        <v>2090</v>
      </c>
      <c r="D640" s="4" t="s">
        <v>2091</v>
      </c>
      <c r="G640" s="16" t="s">
        <v>2092</v>
      </c>
      <c r="I640" s="16" t="s">
        <v>2093</v>
      </c>
    </row>
    <row r="641" customFormat="false" ht="45" hidden="false" customHeight="true" outlineLevel="0" collapsed="false">
      <c r="B641" s="2" t="s">
        <v>2094</v>
      </c>
      <c r="C641" s="3" t="s">
        <v>1226</v>
      </c>
      <c r="D641" s="4" t="s">
        <v>2091</v>
      </c>
      <c r="F641" s="17" t="s">
        <v>2095</v>
      </c>
      <c r="I641" s="1" t="s">
        <v>1788</v>
      </c>
    </row>
    <row r="642" customFormat="false" ht="57" hidden="false" customHeight="true" outlineLevel="0" collapsed="false">
      <c r="B642" s="2" t="s">
        <v>2096</v>
      </c>
      <c r="C642" s="3" t="s">
        <v>2097</v>
      </c>
      <c r="D642" s="4" t="s">
        <v>2091</v>
      </c>
      <c r="E642" s="16" t="s">
        <v>2052</v>
      </c>
      <c r="I642" s="1" t="s">
        <v>144</v>
      </c>
    </row>
    <row r="643" customFormat="false" ht="42" hidden="false" customHeight="true" outlineLevel="0" collapsed="false">
      <c r="B643" s="2" t="s">
        <v>2098</v>
      </c>
      <c r="C643" s="3" t="s">
        <v>2099</v>
      </c>
      <c r="D643" s="4" t="s">
        <v>2100</v>
      </c>
      <c r="I643" s="16" t="s">
        <v>2101</v>
      </c>
    </row>
    <row r="644" customFormat="false" ht="43.5" hidden="false" customHeight="true" outlineLevel="0" collapsed="false">
      <c r="B644" s="2" t="s">
        <v>2102</v>
      </c>
      <c r="C644" s="3" t="s">
        <v>2103</v>
      </c>
      <c r="D644" s="4" t="s">
        <v>2100</v>
      </c>
      <c r="E644" s="16" t="s">
        <v>2104</v>
      </c>
      <c r="F644" s="17" t="s">
        <v>2105</v>
      </c>
      <c r="G644" s="16"/>
      <c r="H644" s="16"/>
      <c r="I644" s="1" t="s">
        <v>119</v>
      </c>
    </row>
    <row r="645" customFormat="false" ht="41.25" hidden="false" customHeight="true" outlineLevel="0" collapsed="false">
      <c r="B645" s="2" t="s">
        <v>2106</v>
      </c>
      <c r="C645" s="3" t="s">
        <v>2107</v>
      </c>
      <c r="D645" s="4" t="s">
        <v>2108</v>
      </c>
      <c r="I645" s="1" t="s">
        <v>2109</v>
      </c>
    </row>
    <row r="646" customFormat="false" ht="35.1" hidden="false" customHeight="true" outlineLevel="0" collapsed="false">
      <c r="B646" s="2" t="s">
        <v>2110</v>
      </c>
      <c r="C646" s="3" t="s">
        <v>2047</v>
      </c>
      <c r="D646" s="4" t="s">
        <v>2111</v>
      </c>
      <c r="E646" s="1" t="s">
        <v>2112</v>
      </c>
      <c r="I646" s="1" t="s">
        <v>706</v>
      </c>
    </row>
    <row r="647" customFormat="false" ht="43.5" hidden="false" customHeight="true" outlineLevel="0" collapsed="false">
      <c r="B647" s="2" t="s">
        <v>2113</v>
      </c>
      <c r="C647" s="3" t="s">
        <v>1134</v>
      </c>
      <c r="D647" s="4" t="s">
        <v>2111</v>
      </c>
      <c r="E647" s="16" t="s">
        <v>1651</v>
      </c>
      <c r="I647" s="1" t="s">
        <v>164</v>
      </c>
    </row>
    <row r="648" customFormat="false" ht="42" hidden="false" customHeight="true" outlineLevel="0" collapsed="false">
      <c r="B648" s="2" t="s">
        <v>2114</v>
      </c>
      <c r="C648" s="3" t="s">
        <v>2115</v>
      </c>
      <c r="D648" s="4" t="s">
        <v>2116</v>
      </c>
      <c r="E648" s="16" t="s">
        <v>1946</v>
      </c>
      <c r="F648" s="17" t="s">
        <v>1939</v>
      </c>
      <c r="I648" s="16" t="s">
        <v>140</v>
      </c>
    </row>
    <row r="649" customFormat="false" ht="41.25" hidden="false" customHeight="true" outlineLevel="0" collapsed="false">
      <c r="B649" s="2" t="s">
        <v>2117</v>
      </c>
      <c r="C649" s="3" t="s">
        <v>2118</v>
      </c>
      <c r="D649" s="4" t="s">
        <v>2116</v>
      </c>
      <c r="E649" s="1" t="s">
        <v>2119</v>
      </c>
      <c r="G649" s="1" t="s">
        <v>2120</v>
      </c>
      <c r="I649" s="16" t="s">
        <v>2121</v>
      </c>
    </row>
    <row r="650" customFormat="false" ht="57" hidden="false" customHeight="true" outlineLevel="0" collapsed="false">
      <c r="B650" s="2" t="s">
        <v>2122</v>
      </c>
      <c r="C650" s="3" t="s">
        <v>2123</v>
      </c>
      <c r="D650" s="4" t="s">
        <v>2116</v>
      </c>
      <c r="E650" s="16" t="s">
        <v>1282</v>
      </c>
      <c r="F650" s="17" t="s">
        <v>1072</v>
      </c>
      <c r="G650" s="16"/>
      <c r="I650" s="16" t="s">
        <v>2121</v>
      </c>
    </row>
    <row r="651" customFormat="false" ht="42.75" hidden="false" customHeight="true" outlineLevel="0" collapsed="false">
      <c r="B651" s="2" t="s">
        <v>2124</v>
      </c>
      <c r="C651" s="3" t="s">
        <v>2125</v>
      </c>
      <c r="D651" s="4" t="s">
        <v>2126</v>
      </c>
      <c r="E651" s="1" t="s">
        <v>2127</v>
      </c>
    </row>
    <row r="652" customFormat="false" ht="67.5" hidden="false" customHeight="true" outlineLevel="0" collapsed="false">
      <c r="B652" s="2" t="s">
        <v>2128</v>
      </c>
      <c r="C652" s="3" t="s">
        <v>2129</v>
      </c>
      <c r="D652" s="4" t="s">
        <v>2126</v>
      </c>
      <c r="E652" s="16" t="s">
        <v>2130</v>
      </c>
      <c r="F652" s="17"/>
    </row>
    <row r="653" customFormat="false" ht="35.1" hidden="false" customHeight="true" outlineLevel="0" collapsed="false">
      <c r="B653" s="2" t="s">
        <v>2131</v>
      </c>
      <c r="C653" s="3" t="s">
        <v>2132</v>
      </c>
      <c r="D653" s="4" t="s">
        <v>2126</v>
      </c>
    </row>
    <row r="654" customFormat="false" ht="35.1" hidden="false" customHeight="true" outlineLevel="0" collapsed="false">
      <c r="B654" s="2" t="s">
        <v>2133</v>
      </c>
      <c r="C654" s="3" t="s">
        <v>2047</v>
      </c>
      <c r="D654" s="4" t="s">
        <v>2134</v>
      </c>
      <c r="E654" s="1" t="s">
        <v>2135</v>
      </c>
      <c r="I654" s="1" t="s">
        <v>706</v>
      </c>
    </row>
    <row r="655" customFormat="false" ht="35.1" hidden="false" customHeight="true" outlineLevel="0" collapsed="false">
      <c r="B655" s="2" t="s">
        <v>2136</v>
      </c>
      <c r="C655" s="3" t="s">
        <v>2137</v>
      </c>
      <c r="D655" s="4" t="s">
        <v>2134</v>
      </c>
      <c r="E655" s="16" t="s">
        <v>2138</v>
      </c>
      <c r="F655" s="17" t="s">
        <v>313</v>
      </c>
    </row>
    <row r="656" customFormat="false" ht="37.5" hidden="false" customHeight="true" outlineLevel="0" collapsed="false">
      <c r="B656" s="2" t="s">
        <v>2139</v>
      </c>
      <c r="C656" s="3" t="s">
        <v>2140</v>
      </c>
      <c r="D656" s="4" t="s">
        <v>2134</v>
      </c>
      <c r="E656" s="16" t="s">
        <v>1477</v>
      </c>
      <c r="F656" s="17" t="s">
        <v>2141</v>
      </c>
      <c r="G656" s="16"/>
      <c r="H656" s="16"/>
      <c r="I656" s="1" t="s">
        <v>1716</v>
      </c>
    </row>
    <row r="657" customFormat="false" ht="35.1" hidden="false" customHeight="true" outlineLevel="0" collapsed="false">
      <c r="B657" s="2" t="s">
        <v>2142</v>
      </c>
      <c r="C657" s="3" t="s">
        <v>2143</v>
      </c>
      <c r="D657" s="4" t="s">
        <v>2134</v>
      </c>
      <c r="I657" s="16" t="s">
        <v>34</v>
      </c>
    </row>
    <row r="658" customFormat="false" ht="55.5" hidden="false" customHeight="true" outlineLevel="0" collapsed="false">
      <c r="B658" s="2" t="s">
        <v>2144</v>
      </c>
      <c r="C658" s="3" t="s">
        <v>2145</v>
      </c>
      <c r="D658" s="4" t="s">
        <v>2134</v>
      </c>
      <c r="E658" s="16" t="s">
        <v>2052</v>
      </c>
      <c r="F658" s="16"/>
      <c r="I658" s="1" t="s">
        <v>144</v>
      </c>
    </row>
    <row r="659" customFormat="false" ht="43.5" hidden="false" customHeight="true" outlineLevel="0" collapsed="false">
      <c r="B659" s="2" t="s">
        <v>2146</v>
      </c>
      <c r="C659" s="3" t="s">
        <v>1134</v>
      </c>
      <c r="D659" s="4" t="s">
        <v>2134</v>
      </c>
      <c r="E659" s="49" t="s">
        <v>1651</v>
      </c>
      <c r="F659" s="50"/>
      <c r="I659" s="1" t="s">
        <v>164</v>
      </c>
    </row>
    <row r="660" customFormat="false" ht="45" hidden="false" customHeight="true" outlineLevel="0" collapsed="false">
      <c r="B660" s="2" t="s">
        <v>2147</v>
      </c>
      <c r="C660" s="3" t="s">
        <v>2148</v>
      </c>
      <c r="D660" s="4" t="s">
        <v>2149</v>
      </c>
      <c r="I660" s="1" t="s">
        <v>1803</v>
      </c>
    </row>
    <row r="661" customFormat="false" ht="35.1" hidden="false" customHeight="true" outlineLevel="0" collapsed="false">
      <c r="B661" s="2" t="s">
        <v>2150</v>
      </c>
      <c r="C661" s="3" t="s">
        <v>2151</v>
      </c>
      <c r="D661" s="4" t="s">
        <v>2149</v>
      </c>
      <c r="I661" s="1" t="s">
        <v>1803</v>
      </c>
    </row>
    <row r="662" customFormat="false" ht="66" hidden="false" customHeight="true" outlineLevel="0" collapsed="false">
      <c r="B662" s="2" t="s">
        <v>2152</v>
      </c>
      <c r="C662" s="3" t="s">
        <v>2153</v>
      </c>
      <c r="D662" s="4" t="s">
        <v>2149</v>
      </c>
      <c r="I662" s="1" t="s">
        <v>1803</v>
      </c>
    </row>
    <row r="663" customFormat="false" ht="39.75" hidden="false" customHeight="true" outlineLevel="0" collapsed="false">
      <c r="B663" s="2" t="s">
        <v>2154</v>
      </c>
      <c r="C663" s="3" t="s">
        <v>2155</v>
      </c>
      <c r="D663" s="4" t="s">
        <v>2149</v>
      </c>
      <c r="E663" s="16" t="s">
        <v>1477</v>
      </c>
      <c r="F663" s="17" t="s">
        <v>2141</v>
      </c>
      <c r="I663" s="1" t="s">
        <v>1716</v>
      </c>
    </row>
    <row r="664" customFormat="false" ht="35.1" hidden="false" customHeight="true" outlineLevel="0" collapsed="false">
      <c r="B664" s="2" t="s">
        <v>2156</v>
      </c>
      <c r="C664" s="3" t="s">
        <v>2157</v>
      </c>
      <c r="D664" s="4" t="s">
        <v>2158</v>
      </c>
      <c r="I664" s="16" t="s">
        <v>34</v>
      </c>
    </row>
    <row r="665" customFormat="false" ht="43.5" hidden="false" customHeight="true" outlineLevel="0" collapsed="false">
      <c r="B665" s="2" t="s">
        <v>2159</v>
      </c>
      <c r="C665" s="3" t="s">
        <v>2160</v>
      </c>
      <c r="D665" s="4" t="s">
        <v>2158</v>
      </c>
      <c r="I665" s="1" t="s">
        <v>1803</v>
      </c>
    </row>
    <row r="666" customFormat="false" ht="35.1" hidden="false" customHeight="true" outlineLevel="0" collapsed="false">
      <c r="B666" s="2" t="s">
        <v>2161</v>
      </c>
      <c r="C666" s="3" t="s">
        <v>2162</v>
      </c>
      <c r="D666" s="4" t="s">
        <v>2158</v>
      </c>
      <c r="I666" s="1" t="s">
        <v>1803</v>
      </c>
    </row>
    <row r="667" customFormat="false" ht="35.1" hidden="false" customHeight="true" outlineLevel="0" collapsed="false">
      <c r="B667" s="2" t="s">
        <v>2163</v>
      </c>
      <c r="C667" s="3" t="s">
        <v>2164</v>
      </c>
      <c r="D667" s="4" t="s">
        <v>2158</v>
      </c>
      <c r="E667" s="16" t="s">
        <v>2165</v>
      </c>
      <c r="F667" s="17" t="s">
        <v>248</v>
      </c>
      <c r="I667" s="1" t="s">
        <v>1053</v>
      </c>
    </row>
    <row r="668" customFormat="false" ht="58.5" hidden="false" customHeight="true" outlineLevel="0" collapsed="false">
      <c r="B668" s="2" t="s">
        <v>2166</v>
      </c>
      <c r="C668" s="3" t="s">
        <v>2167</v>
      </c>
      <c r="D668" s="4" t="s">
        <v>2158</v>
      </c>
      <c r="E668" s="16" t="s">
        <v>2168</v>
      </c>
      <c r="F668" s="17" t="s">
        <v>1921</v>
      </c>
    </row>
    <row r="669" customFormat="false" ht="57" hidden="false" customHeight="true" outlineLevel="0" collapsed="false">
      <c r="B669" s="2" t="s">
        <v>2169</v>
      </c>
      <c r="C669" s="3" t="s">
        <v>2170</v>
      </c>
      <c r="D669" s="4" t="s">
        <v>2158</v>
      </c>
      <c r="E669" s="16" t="s">
        <v>2171</v>
      </c>
      <c r="F669" s="17" t="s">
        <v>1877</v>
      </c>
    </row>
    <row r="670" customFormat="false" ht="35.1" hidden="false" customHeight="true" outlineLevel="0" collapsed="false">
      <c r="B670" s="2" t="s">
        <v>2172</v>
      </c>
      <c r="C670" s="3" t="s">
        <v>2173</v>
      </c>
      <c r="D670" s="4" t="s">
        <v>2158</v>
      </c>
      <c r="E670" s="1" t="s">
        <v>2174</v>
      </c>
      <c r="F670" s="17" t="s">
        <v>248</v>
      </c>
      <c r="G670" s="16"/>
    </row>
    <row r="671" customFormat="false" ht="63.75" hidden="false" customHeight="true" outlineLevel="0" collapsed="false">
      <c r="B671" s="2" t="s">
        <v>2175</v>
      </c>
      <c r="C671" s="3" t="s">
        <v>2176</v>
      </c>
      <c r="D671" s="4" t="s">
        <v>2158</v>
      </c>
      <c r="E671" s="16" t="s">
        <v>456</v>
      </c>
      <c r="F671" s="17" t="s">
        <v>228</v>
      </c>
      <c r="I671" s="16" t="s">
        <v>229</v>
      </c>
    </row>
    <row r="672" customFormat="false" ht="54" hidden="false" customHeight="true" outlineLevel="0" collapsed="false">
      <c r="B672" s="2" t="s">
        <v>2177</v>
      </c>
      <c r="C672" s="3" t="s">
        <v>2178</v>
      </c>
      <c r="D672" s="4" t="s">
        <v>2158</v>
      </c>
      <c r="E672" s="17" t="s">
        <v>2179</v>
      </c>
      <c r="I672" s="16" t="s">
        <v>34</v>
      </c>
    </row>
    <row r="673" customFormat="false" ht="35.1" hidden="false" customHeight="true" outlineLevel="0" collapsed="false">
      <c r="B673" s="2" t="s">
        <v>2180</v>
      </c>
      <c r="C673" s="3" t="s">
        <v>2181</v>
      </c>
      <c r="D673" s="4" t="s">
        <v>2158</v>
      </c>
      <c r="E673" s="1" t="s">
        <v>2182</v>
      </c>
      <c r="F673" s="17" t="s">
        <v>248</v>
      </c>
      <c r="G673" s="16"/>
    </row>
    <row r="674" customFormat="false" ht="35.1" hidden="false" customHeight="true" outlineLevel="0" collapsed="false">
      <c r="B674" s="2" t="s">
        <v>2183</v>
      </c>
      <c r="C674" s="3" t="s">
        <v>2184</v>
      </c>
      <c r="D674" s="4" t="s">
        <v>2158</v>
      </c>
      <c r="E674" s="1" t="s">
        <v>2185</v>
      </c>
      <c r="F674" s="17" t="s">
        <v>2186</v>
      </c>
      <c r="G674" s="17"/>
    </row>
    <row r="675" customFormat="false" ht="54.75" hidden="false" customHeight="true" outlineLevel="0" collapsed="false">
      <c r="B675" s="2" t="s">
        <v>2187</v>
      </c>
      <c r="C675" s="3" t="s">
        <v>2188</v>
      </c>
      <c r="D675" s="4" t="s">
        <v>2158</v>
      </c>
      <c r="E675" s="16" t="s">
        <v>1282</v>
      </c>
      <c r="F675" s="17" t="s">
        <v>1072</v>
      </c>
      <c r="G675" s="17"/>
    </row>
    <row r="676" customFormat="false" ht="42.75" hidden="false" customHeight="true" outlineLevel="0" collapsed="false">
      <c r="B676" s="2" t="s">
        <v>2189</v>
      </c>
      <c r="C676" s="3" t="s">
        <v>2190</v>
      </c>
      <c r="D676" s="4" t="s">
        <v>2191</v>
      </c>
      <c r="E676" s="16" t="s">
        <v>2192</v>
      </c>
      <c r="F676" s="17" t="s">
        <v>2014</v>
      </c>
      <c r="I676" s="16" t="s">
        <v>2015</v>
      </c>
    </row>
    <row r="677" customFormat="false" ht="35.1" hidden="false" customHeight="true" outlineLevel="0" collapsed="false">
      <c r="B677" s="2" t="s">
        <v>2193</v>
      </c>
      <c r="C677" s="3" t="s">
        <v>2194</v>
      </c>
      <c r="D677" s="4" t="s">
        <v>2191</v>
      </c>
      <c r="I677" s="1" t="s">
        <v>1803</v>
      </c>
    </row>
    <row r="678" customFormat="false" ht="35.1" hidden="false" customHeight="true" outlineLevel="0" collapsed="false">
      <c r="B678" s="2" t="s">
        <v>2195</v>
      </c>
      <c r="C678" s="3" t="s">
        <v>2196</v>
      </c>
      <c r="D678" s="4" t="s">
        <v>2197</v>
      </c>
      <c r="F678" s="17" t="s">
        <v>1664</v>
      </c>
      <c r="G678" s="16"/>
    </row>
    <row r="679" customFormat="false" ht="58.5" hidden="false" customHeight="true" outlineLevel="0" collapsed="false">
      <c r="B679" s="2" t="s">
        <v>2198</v>
      </c>
      <c r="C679" s="3" t="s">
        <v>2199</v>
      </c>
      <c r="D679" s="4" t="s">
        <v>2197</v>
      </c>
    </row>
    <row r="680" customFormat="false" ht="35.1" hidden="false" customHeight="true" outlineLevel="0" collapsed="false">
      <c r="B680" s="2" t="s">
        <v>2200</v>
      </c>
      <c r="C680" s="3" t="s">
        <v>2201</v>
      </c>
      <c r="D680" s="4" t="s">
        <v>2202</v>
      </c>
      <c r="E680" s="41" t="s">
        <v>2203</v>
      </c>
      <c r="I680" s="1" t="s">
        <v>1668</v>
      </c>
    </row>
    <row r="681" customFormat="false" ht="43.5" hidden="false" customHeight="true" outlineLevel="0" collapsed="false">
      <c r="B681" s="2" t="s">
        <v>2204</v>
      </c>
      <c r="C681" s="3" t="s">
        <v>2205</v>
      </c>
      <c r="D681" s="4" t="s">
        <v>2206</v>
      </c>
      <c r="E681" s="1" t="s">
        <v>2207</v>
      </c>
      <c r="F681" s="17" t="s">
        <v>313</v>
      </c>
    </row>
    <row r="682" customFormat="false" ht="35.1" hidden="false" customHeight="true" outlineLevel="0" collapsed="false">
      <c r="B682" s="2" t="s">
        <v>2208</v>
      </c>
      <c r="C682" s="3" t="s">
        <v>2209</v>
      </c>
      <c r="D682" s="4" t="s">
        <v>2210</v>
      </c>
      <c r="E682" s="16" t="s">
        <v>1544</v>
      </c>
      <c r="F682" s="17" t="s">
        <v>1517</v>
      </c>
    </row>
    <row r="683" customFormat="false" ht="37.5" hidden="false" customHeight="true" outlineLevel="0" collapsed="false">
      <c r="B683" s="2" t="s">
        <v>2211</v>
      </c>
      <c r="C683" s="3" t="s">
        <v>2212</v>
      </c>
      <c r="D683" s="4" t="s">
        <v>2213</v>
      </c>
      <c r="E683" s="1" t="s">
        <v>2214</v>
      </c>
      <c r="F683" s="17" t="s">
        <v>1072</v>
      </c>
      <c r="G683" s="16"/>
    </row>
    <row r="684" customFormat="false" ht="56.25" hidden="false" customHeight="true" outlineLevel="0" collapsed="false">
      <c r="B684" s="2" t="s">
        <v>2215</v>
      </c>
      <c r="C684" s="3" t="s">
        <v>2216</v>
      </c>
      <c r="D684" s="4" t="s">
        <v>2213</v>
      </c>
      <c r="E684" s="1" t="s">
        <v>2217</v>
      </c>
      <c r="F684" s="17" t="s">
        <v>2218</v>
      </c>
    </row>
    <row r="685" customFormat="false" ht="70.5" hidden="false" customHeight="true" outlineLevel="0" collapsed="false">
      <c r="B685" s="2" t="s">
        <v>2219</v>
      </c>
      <c r="C685" s="3" t="s">
        <v>2220</v>
      </c>
      <c r="D685" s="4" t="s">
        <v>2221</v>
      </c>
      <c r="E685" s="16" t="s">
        <v>2222</v>
      </c>
      <c r="F685" s="17" t="s">
        <v>2223</v>
      </c>
      <c r="I685" s="1" t="s">
        <v>2224</v>
      </c>
    </row>
    <row r="686" customFormat="false" ht="35.1" hidden="false" customHeight="true" outlineLevel="0" collapsed="false">
      <c r="B686" s="2" t="s">
        <v>2225</v>
      </c>
      <c r="C686" s="3" t="s">
        <v>2226</v>
      </c>
      <c r="D686" s="4" t="s">
        <v>2227</v>
      </c>
      <c r="E686" s="16" t="s">
        <v>2228</v>
      </c>
      <c r="F686" s="16"/>
      <c r="I686" s="1" t="s">
        <v>706</v>
      </c>
    </row>
    <row r="687" customFormat="false" ht="43.5" hidden="false" customHeight="true" outlineLevel="0" collapsed="false">
      <c r="B687" s="2" t="s">
        <v>2229</v>
      </c>
      <c r="C687" s="3" t="s">
        <v>2230</v>
      </c>
      <c r="D687" s="4" t="s">
        <v>2227</v>
      </c>
      <c r="E687" s="16" t="s">
        <v>2207</v>
      </c>
      <c r="F687" s="17" t="s">
        <v>313</v>
      </c>
    </row>
    <row r="688" customFormat="false" ht="35.1" hidden="false" customHeight="true" outlineLevel="0" collapsed="false">
      <c r="B688" s="2" t="s">
        <v>2231</v>
      </c>
      <c r="C688" s="3" t="s">
        <v>2232</v>
      </c>
      <c r="D688" s="4" t="s">
        <v>2233</v>
      </c>
      <c r="E688" s="16" t="s">
        <v>2207</v>
      </c>
      <c r="F688" s="17" t="s">
        <v>313</v>
      </c>
    </row>
    <row r="689" customFormat="false" ht="35.1" hidden="false" customHeight="true" outlineLevel="0" collapsed="false">
      <c r="B689" s="2" t="s">
        <v>2234</v>
      </c>
      <c r="C689" s="3" t="s">
        <v>2226</v>
      </c>
      <c r="D689" s="4" t="s">
        <v>2235</v>
      </c>
      <c r="E689" s="16" t="s">
        <v>2236</v>
      </c>
      <c r="F689" s="16"/>
      <c r="I689" s="1" t="s">
        <v>706</v>
      </c>
    </row>
    <row r="690" customFormat="false" ht="35.1" hidden="false" customHeight="true" outlineLevel="0" collapsed="false">
      <c r="B690" s="2" t="s">
        <v>2237</v>
      </c>
      <c r="C690" s="3" t="s">
        <v>2238</v>
      </c>
      <c r="D690" s="4" t="s">
        <v>2235</v>
      </c>
      <c r="E690" s="1" t="s">
        <v>2239</v>
      </c>
      <c r="F690" s="17" t="s">
        <v>313</v>
      </c>
      <c r="I690" s="16" t="s">
        <v>519</v>
      </c>
    </row>
    <row r="691" customFormat="false" ht="44.25" hidden="false" customHeight="true" outlineLevel="0" collapsed="false">
      <c r="B691" s="2" t="s">
        <v>2240</v>
      </c>
      <c r="C691" s="3" t="s">
        <v>2241</v>
      </c>
      <c r="D691" s="4" t="s">
        <v>2235</v>
      </c>
      <c r="F691" s="17" t="s">
        <v>313</v>
      </c>
      <c r="I691" s="16" t="s">
        <v>519</v>
      </c>
    </row>
    <row r="692" customFormat="false" ht="57" hidden="false" customHeight="true" outlineLevel="0" collapsed="false">
      <c r="B692" s="2" t="s">
        <v>2242</v>
      </c>
      <c r="C692" s="3" t="s">
        <v>2243</v>
      </c>
      <c r="D692" s="4" t="s">
        <v>2244</v>
      </c>
      <c r="F692" s="17" t="s">
        <v>2245</v>
      </c>
      <c r="G692" s="16"/>
      <c r="I692" s="1" t="s">
        <v>1053</v>
      </c>
    </row>
    <row r="693" customFormat="false" ht="68.25" hidden="false" customHeight="true" outlineLevel="0" collapsed="false">
      <c r="B693" s="2" t="s">
        <v>2246</v>
      </c>
      <c r="C693" s="3" t="s">
        <v>2247</v>
      </c>
      <c r="D693" s="4" t="s">
        <v>2244</v>
      </c>
      <c r="F693" s="17" t="s">
        <v>2248</v>
      </c>
      <c r="G693" s="16"/>
      <c r="I693" s="16" t="s">
        <v>92</v>
      </c>
    </row>
    <row r="694" customFormat="false" ht="42.75" hidden="false" customHeight="true" outlineLevel="0" collapsed="false">
      <c r="B694" s="2" t="s">
        <v>2249</v>
      </c>
      <c r="C694" s="3" t="s">
        <v>2250</v>
      </c>
      <c r="D694" s="4" t="s">
        <v>2244</v>
      </c>
      <c r="F694" s="17" t="s">
        <v>313</v>
      </c>
      <c r="I694" s="16" t="s">
        <v>92</v>
      </c>
    </row>
    <row r="695" customFormat="false" ht="58.5" hidden="false" customHeight="true" outlineLevel="0" collapsed="false">
      <c r="B695" s="2" t="s">
        <v>2251</v>
      </c>
      <c r="C695" s="3" t="s">
        <v>2252</v>
      </c>
      <c r="D695" s="4" t="s">
        <v>2253</v>
      </c>
      <c r="E695" s="1" t="s">
        <v>2254</v>
      </c>
      <c r="F695" s="17" t="s">
        <v>2255</v>
      </c>
      <c r="I695" s="16" t="s">
        <v>2256</v>
      </c>
    </row>
    <row r="696" customFormat="false" ht="54" hidden="false" customHeight="true" outlineLevel="0" collapsed="false">
      <c r="B696" s="2" t="s">
        <v>2257</v>
      </c>
      <c r="C696" s="3" t="s">
        <v>2258</v>
      </c>
      <c r="D696" s="4" t="s">
        <v>2259</v>
      </c>
      <c r="E696" s="16" t="s">
        <v>2260</v>
      </c>
      <c r="F696" s="17" t="s">
        <v>2261</v>
      </c>
      <c r="I696" s="1" t="s">
        <v>98</v>
      </c>
    </row>
    <row r="697" customFormat="false" ht="41.25" hidden="false" customHeight="true" outlineLevel="0" collapsed="false">
      <c r="B697" s="2" t="s">
        <v>2262</v>
      </c>
      <c r="C697" s="3" t="s">
        <v>1134</v>
      </c>
      <c r="D697" s="4" t="s">
        <v>2259</v>
      </c>
      <c r="E697" s="16" t="s">
        <v>1651</v>
      </c>
      <c r="F697" s="16"/>
      <c r="G697" s="16"/>
      <c r="H697" s="16"/>
      <c r="I697" s="16" t="s">
        <v>164</v>
      </c>
    </row>
    <row r="698" customFormat="false" ht="99" hidden="false" customHeight="true" outlineLevel="0" collapsed="false">
      <c r="B698" s="2" t="s">
        <v>2263</v>
      </c>
      <c r="C698" s="3" t="s">
        <v>2264</v>
      </c>
      <c r="D698" s="4" t="s">
        <v>2259</v>
      </c>
      <c r="E698" s="16" t="s">
        <v>2265</v>
      </c>
      <c r="F698" s="17" t="s">
        <v>1499</v>
      </c>
      <c r="I698" s="1" t="s">
        <v>164</v>
      </c>
    </row>
    <row r="699" customFormat="false" ht="56.25" hidden="false" customHeight="true" outlineLevel="0" collapsed="false">
      <c r="B699" s="2" t="s">
        <v>2266</v>
      </c>
      <c r="C699" s="3" t="s">
        <v>2267</v>
      </c>
      <c r="D699" s="4" t="s">
        <v>2259</v>
      </c>
      <c r="E699" s="16" t="s">
        <v>2268</v>
      </c>
      <c r="F699" s="17" t="s">
        <v>313</v>
      </c>
      <c r="I699" s="16" t="s">
        <v>2269</v>
      </c>
    </row>
    <row r="700" customFormat="false" ht="65.25" hidden="false" customHeight="true" outlineLevel="0" collapsed="false">
      <c r="B700" s="2" t="s">
        <v>2270</v>
      </c>
      <c r="C700" s="3" t="s">
        <v>2271</v>
      </c>
      <c r="D700" s="4" t="s">
        <v>2259</v>
      </c>
      <c r="F700" s="17" t="s">
        <v>2272</v>
      </c>
      <c r="G700" s="16"/>
      <c r="I700" s="16" t="s">
        <v>1878</v>
      </c>
    </row>
    <row r="701" customFormat="false" ht="48" hidden="false" customHeight="true" outlineLevel="0" collapsed="false">
      <c r="B701" s="2" t="s">
        <v>2273</v>
      </c>
      <c r="C701" s="3" t="s">
        <v>2274</v>
      </c>
      <c r="D701" s="4" t="s">
        <v>2259</v>
      </c>
      <c r="F701" s="17" t="s">
        <v>313</v>
      </c>
      <c r="G701" s="16"/>
      <c r="I701" s="16" t="s">
        <v>1878</v>
      </c>
    </row>
    <row r="702" customFormat="false" ht="44.25" hidden="false" customHeight="true" outlineLevel="0" collapsed="false">
      <c r="B702" s="2" t="s">
        <v>2275</v>
      </c>
      <c r="C702" s="3" t="s">
        <v>2276</v>
      </c>
      <c r="D702" s="4" t="s">
        <v>2259</v>
      </c>
      <c r="F702" s="17" t="s">
        <v>2277</v>
      </c>
      <c r="I702" s="16" t="s">
        <v>2278</v>
      </c>
    </row>
    <row r="703" customFormat="false" ht="45.75" hidden="false" customHeight="true" outlineLevel="0" collapsed="false">
      <c r="B703" s="2" t="s">
        <v>2279</v>
      </c>
      <c r="C703" s="3" t="s">
        <v>2280</v>
      </c>
      <c r="D703" s="4" t="s">
        <v>2259</v>
      </c>
      <c r="I703" s="16" t="s">
        <v>34</v>
      </c>
    </row>
    <row r="704" customFormat="false" ht="47.25" hidden="false" customHeight="true" outlineLevel="0" collapsed="false">
      <c r="B704" s="2" t="s">
        <v>2281</v>
      </c>
      <c r="C704" s="3" t="s">
        <v>2282</v>
      </c>
      <c r="D704" s="4" t="s">
        <v>2259</v>
      </c>
      <c r="E704" s="1" t="s">
        <v>2283</v>
      </c>
      <c r="I704" s="1" t="s">
        <v>2284</v>
      </c>
    </row>
    <row r="705" customFormat="false" ht="35.1" hidden="false" customHeight="true" outlineLevel="0" collapsed="false">
      <c r="B705" s="2" t="s">
        <v>2285</v>
      </c>
      <c r="C705" s="3" t="s">
        <v>2286</v>
      </c>
      <c r="D705" s="4" t="s">
        <v>2259</v>
      </c>
      <c r="E705" s="1" t="s">
        <v>2287</v>
      </c>
      <c r="F705" s="17" t="s">
        <v>2186</v>
      </c>
      <c r="G705" s="16"/>
    </row>
    <row r="706" customFormat="false" ht="35.1" hidden="false" customHeight="true" outlineLevel="0" collapsed="false">
      <c r="B706" s="2" t="s">
        <v>2288</v>
      </c>
      <c r="C706" s="3" t="s">
        <v>2201</v>
      </c>
      <c r="E706" s="41" t="s">
        <v>2289</v>
      </c>
      <c r="F706" s="16"/>
      <c r="I706" s="1" t="s">
        <v>619</v>
      </c>
    </row>
    <row r="707" customFormat="false" ht="35.1" hidden="false" customHeight="true" outlineLevel="0" collapsed="false">
      <c r="B707" s="2" t="s">
        <v>2290</v>
      </c>
      <c r="C707" s="3" t="s">
        <v>2291</v>
      </c>
      <c r="D707" s="4" t="s">
        <v>2292</v>
      </c>
      <c r="E707" s="1" t="s">
        <v>2293</v>
      </c>
      <c r="I707" s="1" t="s">
        <v>877</v>
      </c>
    </row>
    <row r="708" customFormat="false" ht="35.1" hidden="false" customHeight="true" outlineLevel="0" collapsed="false">
      <c r="B708" s="2" t="s">
        <v>2294</v>
      </c>
      <c r="C708" s="3" t="s">
        <v>2295</v>
      </c>
      <c r="D708" s="4" t="s">
        <v>2292</v>
      </c>
      <c r="E708" s="1" t="s">
        <v>2296</v>
      </c>
      <c r="I708" s="1" t="s">
        <v>2297</v>
      </c>
    </row>
    <row r="709" customFormat="false" ht="42.75" hidden="false" customHeight="true" outlineLevel="0" collapsed="false">
      <c r="B709" s="2" t="s">
        <v>2298</v>
      </c>
      <c r="C709" s="3" t="s">
        <v>2299</v>
      </c>
      <c r="D709" s="4" t="s">
        <v>2300</v>
      </c>
      <c r="F709" s="17" t="s">
        <v>1821</v>
      </c>
      <c r="I709" s="16" t="s">
        <v>1822</v>
      </c>
    </row>
    <row r="710" customFormat="false" ht="35.1" hidden="false" customHeight="true" outlineLevel="0" collapsed="false">
      <c r="B710" s="2" t="s">
        <v>2301</v>
      </c>
      <c r="C710" s="3" t="s">
        <v>2024</v>
      </c>
      <c r="D710" s="4" t="s">
        <v>2300</v>
      </c>
      <c r="E710" s="1" t="s">
        <v>2302</v>
      </c>
      <c r="F710" s="17" t="s">
        <v>1939</v>
      </c>
      <c r="I710" s="16" t="s">
        <v>140</v>
      </c>
    </row>
    <row r="711" customFormat="false" ht="35.1" hidden="false" customHeight="true" outlineLevel="0" collapsed="false">
      <c r="B711" s="2" t="s">
        <v>2303</v>
      </c>
      <c r="C711" s="3" t="s">
        <v>2304</v>
      </c>
      <c r="D711" s="4" t="s">
        <v>2300</v>
      </c>
      <c r="I711" s="16" t="s">
        <v>2305</v>
      </c>
    </row>
    <row r="712" customFormat="false" ht="41.25" hidden="false" customHeight="true" outlineLevel="0" collapsed="false">
      <c r="B712" s="2" t="s">
        <v>2306</v>
      </c>
      <c r="C712" s="3" t="s">
        <v>2307</v>
      </c>
      <c r="D712" s="4" t="s">
        <v>2308</v>
      </c>
      <c r="F712" s="17" t="s">
        <v>313</v>
      </c>
      <c r="I712" s="1" t="s">
        <v>2062</v>
      </c>
    </row>
    <row r="713" customFormat="false" ht="35.1" hidden="false" customHeight="true" outlineLevel="0" collapsed="false">
      <c r="B713" s="2" t="s">
        <v>2309</v>
      </c>
      <c r="C713" s="3" t="s">
        <v>2310</v>
      </c>
      <c r="D713" s="4" t="s">
        <v>2311</v>
      </c>
      <c r="E713" s="16" t="s">
        <v>2312</v>
      </c>
      <c r="F713" s="17" t="s">
        <v>2313</v>
      </c>
      <c r="I713" s="1" t="s">
        <v>563</v>
      </c>
    </row>
    <row r="714" customFormat="false" ht="35.1" hidden="false" customHeight="true" outlineLevel="0" collapsed="false">
      <c r="B714" s="2" t="s">
        <v>2314</v>
      </c>
      <c r="C714" s="3" t="s">
        <v>2315</v>
      </c>
      <c r="D714" s="4" t="s">
        <v>2311</v>
      </c>
      <c r="F714" s="17" t="s">
        <v>2316</v>
      </c>
    </row>
    <row r="715" customFormat="false" ht="35.1" hidden="false" customHeight="true" outlineLevel="0" collapsed="false">
      <c r="B715" s="2" t="s">
        <v>2317</v>
      </c>
      <c r="C715" s="3" t="s">
        <v>2318</v>
      </c>
      <c r="D715" s="4" t="s">
        <v>2319</v>
      </c>
      <c r="F715" s="17" t="s">
        <v>2320</v>
      </c>
      <c r="G715" s="16"/>
    </row>
    <row r="716" customFormat="false" ht="42" hidden="false" customHeight="true" outlineLevel="0" collapsed="false">
      <c r="B716" s="2" t="s">
        <v>2321</v>
      </c>
      <c r="C716" s="3" t="s">
        <v>2322</v>
      </c>
      <c r="D716" s="4" t="s">
        <v>2319</v>
      </c>
      <c r="E716" s="16" t="s">
        <v>2022</v>
      </c>
      <c r="F716" s="17"/>
      <c r="I716" s="1" t="s">
        <v>2323</v>
      </c>
    </row>
    <row r="717" customFormat="false" ht="41.25" hidden="false" customHeight="true" outlineLevel="0" collapsed="false">
      <c r="B717" s="2" t="s">
        <v>2324</v>
      </c>
      <c r="C717" s="3" t="s">
        <v>2325</v>
      </c>
      <c r="D717" s="4" t="s">
        <v>2319</v>
      </c>
      <c r="F717" s="17" t="s">
        <v>313</v>
      </c>
      <c r="G717" s="16"/>
    </row>
    <row r="718" customFormat="false" ht="45" hidden="false" customHeight="true" outlineLevel="0" collapsed="false">
      <c r="B718" s="2" t="s">
        <v>2326</v>
      </c>
      <c r="C718" s="3" t="s">
        <v>2327</v>
      </c>
      <c r="D718" s="4" t="s">
        <v>2328</v>
      </c>
      <c r="F718" s="17" t="s">
        <v>2329</v>
      </c>
      <c r="G718" s="16"/>
      <c r="I718" s="1" t="s">
        <v>1053</v>
      </c>
    </row>
    <row r="719" customFormat="false" ht="32.25" hidden="false" customHeight="true" outlineLevel="0" collapsed="false">
      <c r="B719" s="2" t="s">
        <v>2330</v>
      </c>
      <c r="C719" s="3" t="s">
        <v>2331</v>
      </c>
      <c r="D719" s="4" t="s">
        <v>2328</v>
      </c>
      <c r="E719" s="41" t="s">
        <v>2332</v>
      </c>
      <c r="F719" s="16"/>
      <c r="I719" s="1" t="s">
        <v>619</v>
      </c>
    </row>
    <row r="720" customFormat="false" ht="35.1" hidden="false" customHeight="true" outlineLevel="0" collapsed="false">
      <c r="B720" s="2" t="s">
        <v>2333</v>
      </c>
      <c r="C720" s="3" t="s">
        <v>581</v>
      </c>
      <c r="D720" s="4" t="s">
        <v>2328</v>
      </c>
      <c r="E720" s="1" t="s">
        <v>2334</v>
      </c>
      <c r="I720" s="1" t="s">
        <v>164</v>
      </c>
    </row>
    <row r="721" customFormat="false" ht="52.5" hidden="false" customHeight="true" outlineLevel="0" collapsed="false">
      <c r="B721" s="2" t="s">
        <v>2335</v>
      </c>
      <c r="C721" s="3" t="s">
        <v>2336</v>
      </c>
      <c r="D721" s="4" t="s">
        <v>2337</v>
      </c>
      <c r="E721" s="16" t="s">
        <v>2338</v>
      </c>
      <c r="F721" s="17" t="s">
        <v>2339</v>
      </c>
      <c r="G721" s="21"/>
      <c r="H721" s="21"/>
      <c r="I721" s="21"/>
    </row>
    <row r="722" customFormat="false" ht="35.1" hidden="false" customHeight="true" outlineLevel="0" collapsed="false">
      <c r="B722" s="2" t="s">
        <v>2340</v>
      </c>
      <c r="C722" s="3" t="s">
        <v>615</v>
      </c>
      <c r="I722" s="16" t="s">
        <v>615</v>
      </c>
    </row>
    <row r="723" customFormat="false" ht="35.1" hidden="false" customHeight="true" outlineLevel="0" collapsed="false">
      <c r="B723" s="2" t="s">
        <v>2341</v>
      </c>
      <c r="C723" s="3" t="s">
        <v>2342</v>
      </c>
      <c r="D723" s="4" t="s">
        <v>2337</v>
      </c>
      <c r="E723" s="16" t="s">
        <v>2343</v>
      </c>
      <c r="F723" s="16"/>
      <c r="I723" s="1" t="s">
        <v>706</v>
      </c>
    </row>
    <row r="724" customFormat="false" ht="41.25" hidden="false" customHeight="true" outlineLevel="0" collapsed="false">
      <c r="B724" s="2" t="s">
        <v>2344</v>
      </c>
      <c r="C724" s="3" t="s">
        <v>2345</v>
      </c>
      <c r="D724" s="4" t="s">
        <v>2346</v>
      </c>
      <c r="F724" s="17" t="s">
        <v>2347</v>
      </c>
      <c r="I724" s="1" t="s">
        <v>514</v>
      </c>
    </row>
    <row r="725" customFormat="false" ht="35.1" hidden="false" customHeight="true" outlineLevel="0" collapsed="false">
      <c r="B725" s="2" t="s">
        <v>2348</v>
      </c>
      <c r="C725" s="3" t="s">
        <v>2349</v>
      </c>
      <c r="D725" s="4" t="s">
        <v>2346</v>
      </c>
      <c r="E725" s="16" t="s">
        <v>2350</v>
      </c>
    </row>
    <row r="726" customFormat="false" ht="35.1" hidden="false" customHeight="true" outlineLevel="0" collapsed="false">
      <c r="B726" s="2" t="s">
        <v>2351</v>
      </c>
      <c r="C726" s="3" t="s">
        <v>2352</v>
      </c>
      <c r="D726" s="4" t="s">
        <v>2346</v>
      </c>
      <c r="E726" s="1" t="s">
        <v>2353</v>
      </c>
      <c r="F726" s="17" t="s">
        <v>2261</v>
      </c>
      <c r="I726" s="1" t="s">
        <v>98</v>
      </c>
    </row>
    <row r="727" s="22" customFormat="true" ht="13.5" hidden="false" customHeight="true" outlineLevel="0" collapsed="false">
      <c r="B727" s="34"/>
      <c r="C727" s="24"/>
      <c r="D727" s="25"/>
      <c r="F727" s="27"/>
      <c r="J727" s="29"/>
    </row>
    <row r="728" customFormat="false" ht="24" hidden="false" customHeight="true" outlineLevel="0" collapsed="false">
      <c r="B728" s="47" t="s">
        <v>2354</v>
      </c>
      <c r="C728" s="47"/>
      <c r="D728" s="47"/>
      <c r="E728" s="47"/>
    </row>
    <row r="729" customFormat="false" ht="42" hidden="false" customHeight="true" outlineLevel="0" collapsed="false">
      <c r="B729" s="2" t="s">
        <v>2355</v>
      </c>
      <c r="C729" s="3" t="s">
        <v>2356</v>
      </c>
      <c r="D729" s="4" t="s">
        <v>2357</v>
      </c>
      <c r="E729" s="1" t="s">
        <v>2358</v>
      </c>
      <c r="I729" s="1" t="s">
        <v>40</v>
      </c>
    </row>
    <row r="730" customFormat="false" ht="55.5" hidden="false" customHeight="true" outlineLevel="0" collapsed="false">
      <c r="B730" s="2" t="s">
        <v>2359</v>
      </c>
      <c r="C730" s="3" t="s">
        <v>2360</v>
      </c>
      <c r="D730" s="4" t="s">
        <v>2357</v>
      </c>
      <c r="E730" s="16" t="s">
        <v>2361</v>
      </c>
      <c r="F730" s="17" t="s">
        <v>313</v>
      </c>
      <c r="I730" s="1" t="s">
        <v>45</v>
      </c>
    </row>
    <row r="731" customFormat="false" ht="35.1" hidden="false" customHeight="true" outlineLevel="0" collapsed="false">
      <c r="B731" s="2" t="s">
        <v>2362</v>
      </c>
      <c r="C731" s="3" t="s">
        <v>2363</v>
      </c>
      <c r="D731" s="4" t="s">
        <v>2364</v>
      </c>
      <c r="E731" s="16" t="s">
        <v>2365</v>
      </c>
      <c r="F731" s="16"/>
      <c r="I731" s="1" t="s">
        <v>1642</v>
      </c>
    </row>
    <row r="732" customFormat="false" ht="42" hidden="false" customHeight="true" outlineLevel="0" collapsed="false">
      <c r="B732" s="2" t="s">
        <v>2366</v>
      </c>
      <c r="C732" s="3" t="s">
        <v>2367</v>
      </c>
      <c r="D732" s="4" t="s">
        <v>2364</v>
      </c>
    </row>
    <row r="733" customFormat="false" ht="45" hidden="false" customHeight="true" outlineLevel="0" collapsed="false">
      <c r="B733" s="2" t="s">
        <v>2368</v>
      </c>
      <c r="C733" s="3" t="s">
        <v>2369</v>
      </c>
      <c r="D733" s="4" t="s">
        <v>2370</v>
      </c>
      <c r="E733" s="16" t="s">
        <v>2371</v>
      </c>
      <c r="F733" s="17"/>
      <c r="G733" s="16"/>
    </row>
    <row r="734" customFormat="false" ht="35.1" hidden="false" customHeight="true" outlineLevel="0" collapsed="false">
      <c r="B734" s="2" t="s">
        <v>2372</v>
      </c>
      <c r="C734" s="3" t="s">
        <v>2373</v>
      </c>
      <c r="D734" s="4" t="s">
        <v>2370</v>
      </c>
      <c r="I734" s="1" t="s">
        <v>67</v>
      </c>
    </row>
    <row r="735" customFormat="false" ht="35.1" hidden="false" customHeight="true" outlineLevel="0" collapsed="false">
      <c r="B735" s="2" t="s">
        <v>2374</v>
      </c>
      <c r="C735" s="3" t="s">
        <v>2352</v>
      </c>
      <c r="D735" s="4" t="s">
        <v>2370</v>
      </c>
      <c r="E735" s="1" t="s">
        <v>2353</v>
      </c>
      <c r="F735" s="17" t="s">
        <v>2261</v>
      </c>
      <c r="G735" s="16"/>
      <c r="H735" s="16"/>
      <c r="I735" s="1" t="s">
        <v>98</v>
      </c>
    </row>
    <row r="736" customFormat="false" ht="39" hidden="false" customHeight="true" outlineLevel="0" collapsed="false">
      <c r="B736" s="2" t="s">
        <v>2375</v>
      </c>
      <c r="C736" s="3" t="s">
        <v>1707</v>
      </c>
      <c r="D736" s="4" t="s">
        <v>2376</v>
      </c>
      <c r="E736" s="16" t="s">
        <v>2377</v>
      </c>
      <c r="F736" s="17" t="s">
        <v>2378</v>
      </c>
      <c r="G736" s="16"/>
      <c r="H736" s="16"/>
    </row>
    <row r="737" customFormat="false" ht="35.1" hidden="false" customHeight="true" outlineLevel="0" collapsed="false">
      <c r="B737" s="2" t="s">
        <v>2379</v>
      </c>
      <c r="C737" s="3" t="s">
        <v>2380</v>
      </c>
      <c r="D737" s="4" t="s">
        <v>2376</v>
      </c>
      <c r="E737" s="1" t="s">
        <v>1282</v>
      </c>
      <c r="F737" s="17" t="s">
        <v>1072</v>
      </c>
    </row>
    <row r="738" customFormat="false" ht="56.25" hidden="false" customHeight="true" outlineLevel="0" collapsed="false">
      <c r="B738" s="2" t="s">
        <v>2381</v>
      </c>
      <c r="C738" s="3" t="s">
        <v>2382</v>
      </c>
      <c r="D738" s="4" t="s">
        <v>2383</v>
      </c>
      <c r="E738" s="1" t="s">
        <v>2384</v>
      </c>
      <c r="F738" s="17" t="s">
        <v>2385</v>
      </c>
      <c r="G738" s="16"/>
      <c r="H738" s="16"/>
      <c r="I738" s="16" t="s">
        <v>634</v>
      </c>
      <c r="J738" s="33"/>
      <c r="K738" s="16"/>
      <c r="L738" s="16"/>
    </row>
    <row r="739" customFormat="false" ht="35.1" hidden="false" customHeight="true" outlineLevel="0" collapsed="false">
      <c r="B739" s="2" t="s">
        <v>2386</v>
      </c>
      <c r="C739" s="3" t="s">
        <v>2387</v>
      </c>
      <c r="D739" s="4" t="s">
        <v>2383</v>
      </c>
    </row>
    <row r="740" customFormat="false" ht="35.1" hidden="false" customHeight="true" outlineLevel="0" collapsed="false">
      <c r="B740" s="2" t="s">
        <v>2388</v>
      </c>
      <c r="C740" s="3" t="s">
        <v>2389</v>
      </c>
      <c r="D740" s="4" t="s">
        <v>2383</v>
      </c>
    </row>
    <row r="741" customFormat="false" ht="35.1" hidden="false" customHeight="true" outlineLevel="0" collapsed="false">
      <c r="B741" s="2" t="s">
        <v>2390</v>
      </c>
      <c r="C741" s="3" t="s">
        <v>2391</v>
      </c>
      <c r="D741" s="4" t="s">
        <v>2392</v>
      </c>
      <c r="G741" s="16"/>
      <c r="H741" s="16"/>
      <c r="I741" s="1" t="s">
        <v>557</v>
      </c>
    </row>
    <row r="742" customFormat="false" ht="42" hidden="false" customHeight="true" outlineLevel="0" collapsed="false">
      <c r="B742" s="2" t="s">
        <v>2393</v>
      </c>
      <c r="C742" s="3" t="s">
        <v>2394</v>
      </c>
      <c r="D742" s="4" t="s">
        <v>2392</v>
      </c>
      <c r="E742" s="1" t="s">
        <v>2395</v>
      </c>
    </row>
    <row r="743" customFormat="false" ht="42" hidden="false" customHeight="true" outlineLevel="0" collapsed="false">
      <c r="B743" s="2" t="s">
        <v>2396</v>
      </c>
      <c r="C743" s="3" t="s">
        <v>2201</v>
      </c>
      <c r="D743" s="4" t="s">
        <v>2397</v>
      </c>
      <c r="E743" s="41" t="s">
        <v>2398</v>
      </c>
      <c r="F743" s="16"/>
      <c r="I743" s="1" t="s">
        <v>619</v>
      </c>
    </row>
    <row r="744" customFormat="false" ht="35.1" hidden="false" customHeight="true" outlineLevel="0" collapsed="false">
      <c r="B744" s="2" t="s">
        <v>2399</v>
      </c>
      <c r="C744" s="3" t="s">
        <v>2400</v>
      </c>
      <c r="D744" s="4" t="s">
        <v>2397</v>
      </c>
      <c r="E744" s="1" t="s">
        <v>2401</v>
      </c>
      <c r="F744" s="17" t="s">
        <v>248</v>
      </c>
      <c r="I744" s="1" t="s">
        <v>443</v>
      </c>
    </row>
    <row r="745" customFormat="false" ht="35.1" hidden="false" customHeight="true" outlineLevel="0" collapsed="false">
      <c r="B745" s="2" t="s">
        <v>2402</v>
      </c>
      <c r="C745" s="3" t="s">
        <v>2403</v>
      </c>
      <c r="D745" s="4" t="s">
        <v>2404</v>
      </c>
    </row>
    <row r="746" customFormat="false" ht="51.75" hidden="false" customHeight="true" outlineLevel="0" collapsed="false">
      <c r="B746" s="2" t="s">
        <v>2405</v>
      </c>
      <c r="C746" s="3" t="s">
        <v>2406</v>
      </c>
      <c r="D746" s="4" t="s">
        <v>2404</v>
      </c>
      <c r="E746" s="1" t="s">
        <v>2407</v>
      </c>
      <c r="F746" s="17" t="s">
        <v>2339</v>
      </c>
    </row>
    <row r="747" customFormat="false" ht="35.1" hidden="false" customHeight="true" outlineLevel="0" collapsed="false">
      <c r="B747" s="2" t="s">
        <v>2408</v>
      </c>
      <c r="C747" s="3" t="s">
        <v>2409</v>
      </c>
      <c r="D747" s="4" t="s">
        <v>2404</v>
      </c>
      <c r="G747" s="16"/>
      <c r="H747" s="16"/>
      <c r="I747" s="16" t="s">
        <v>34</v>
      </c>
    </row>
    <row r="748" customFormat="false" ht="35.1" hidden="false" customHeight="true" outlineLevel="0" collapsed="false">
      <c r="B748" s="2" t="s">
        <v>2410</v>
      </c>
      <c r="C748" s="3" t="s">
        <v>2411</v>
      </c>
      <c r="D748" s="4" t="s">
        <v>2404</v>
      </c>
      <c r="E748" s="16" t="s">
        <v>2412</v>
      </c>
      <c r="G748" s="16"/>
      <c r="H748" s="16"/>
      <c r="I748" s="16" t="s">
        <v>34</v>
      </c>
    </row>
    <row r="749" customFormat="false" ht="35.1" hidden="false" customHeight="true" outlineLevel="0" collapsed="false">
      <c r="B749" s="2" t="s">
        <v>2413</v>
      </c>
      <c r="C749" s="3" t="s">
        <v>2414</v>
      </c>
      <c r="D749" s="4" t="s">
        <v>2415</v>
      </c>
      <c r="G749" s="16"/>
      <c r="H749" s="16"/>
    </row>
    <row r="750" customFormat="false" ht="35.1" hidden="false" customHeight="true" outlineLevel="0" collapsed="false">
      <c r="B750" s="2" t="s">
        <v>2416</v>
      </c>
      <c r="C750" s="3" t="s">
        <v>2417</v>
      </c>
      <c r="D750" s="4" t="s">
        <v>2418</v>
      </c>
      <c r="E750" s="1" t="s">
        <v>2419</v>
      </c>
    </row>
    <row r="751" customFormat="false" ht="44.25" hidden="false" customHeight="true" outlineLevel="0" collapsed="false">
      <c r="B751" s="2" t="s">
        <v>2420</v>
      </c>
      <c r="C751" s="3" t="s">
        <v>2421</v>
      </c>
      <c r="D751" s="4" t="s">
        <v>2422</v>
      </c>
      <c r="E751" s="16" t="s">
        <v>2423</v>
      </c>
      <c r="F751" s="17" t="s">
        <v>2424</v>
      </c>
      <c r="G751" s="16"/>
      <c r="I751" s="1" t="s">
        <v>2425</v>
      </c>
    </row>
    <row r="752" customFormat="false" ht="35.1" hidden="false" customHeight="true" outlineLevel="0" collapsed="false">
      <c r="B752" s="2" t="s">
        <v>2426</v>
      </c>
      <c r="C752" s="3" t="s">
        <v>2427</v>
      </c>
      <c r="D752" s="4" t="s">
        <v>2422</v>
      </c>
      <c r="F752" s="40" t="s">
        <v>678</v>
      </c>
      <c r="I752" s="16" t="s">
        <v>679</v>
      </c>
    </row>
    <row r="753" customFormat="false" ht="35.1" hidden="false" customHeight="true" outlineLevel="0" collapsed="false">
      <c r="B753" s="2" t="s">
        <v>2428</v>
      </c>
      <c r="C753" s="3" t="s">
        <v>2429</v>
      </c>
      <c r="D753" s="4" t="s">
        <v>2430</v>
      </c>
      <c r="F753" s="40" t="s">
        <v>2431</v>
      </c>
      <c r="I753" s="16" t="s">
        <v>2432</v>
      </c>
    </row>
    <row r="754" customFormat="false" ht="73.5" hidden="false" customHeight="true" outlineLevel="0" collapsed="false">
      <c r="B754" s="2" t="s">
        <v>2433</v>
      </c>
      <c r="C754" s="3" t="s">
        <v>2434</v>
      </c>
      <c r="D754" s="4" t="s">
        <v>2430</v>
      </c>
      <c r="E754" s="33" t="s">
        <v>2435</v>
      </c>
      <c r="F754" s="40" t="s">
        <v>2436</v>
      </c>
      <c r="I754" s="33" t="s">
        <v>2437</v>
      </c>
    </row>
    <row r="755" customFormat="false" ht="40.5" hidden="false" customHeight="true" outlineLevel="0" collapsed="false">
      <c r="B755" s="2" t="s">
        <v>2438</v>
      </c>
      <c r="C755" s="3" t="s">
        <v>2439</v>
      </c>
      <c r="D755" s="4" t="s">
        <v>2440</v>
      </c>
      <c r="E755" s="1" t="s">
        <v>2441</v>
      </c>
      <c r="F755" s="17" t="s">
        <v>2442</v>
      </c>
      <c r="I755" s="1" t="s">
        <v>2443</v>
      </c>
    </row>
    <row r="756" customFormat="false" ht="35.1" hidden="false" customHeight="true" outlineLevel="0" collapsed="false">
      <c r="B756" s="2" t="s">
        <v>2444</v>
      </c>
      <c r="C756" s="3" t="s">
        <v>2445</v>
      </c>
      <c r="D756" s="4" t="s">
        <v>2446</v>
      </c>
      <c r="G756" s="16"/>
      <c r="H756" s="16"/>
      <c r="I756" s="1" t="s">
        <v>1803</v>
      </c>
    </row>
    <row r="757" customFormat="false" ht="35.1" hidden="false" customHeight="true" outlineLevel="0" collapsed="false">
      <c r="B757" s="2" t="s">
        <v>2447</v>
      </c>
      <c r="C757" s="3" t="s">
        <v>2448</v>
      </c>
      <c r="D757" s="4" t="s">
        <v>2446</v>
      </c>
      <c r="I757" s="1" t="s">
        <v>1803</v>
      </c>
    </row>
    <row r="758" customFormat="false" ht="35.1" hidden="false" customHeight="true" outlineLevel="0" collapsed="false">
      <c r="B758" s="2" t="s">
        <v>2449</v>
      </c>
      <c r="C758" s="3" t="s">
        <v>2450</v>
      </c>
      <c r="D758" s="4" t="s">
        <v>2446</v>
      </c>
      <c r="I758" s="1" t="s">
        <v>1803</v>
      </c>
    </row>
    <row r="759" customFormat="false" ht="40.5" hidden="false" customHeight="true" outlineLevel="0" collapsed="false">
      <c r="B759" s="2" t="s">
        <v>2451</v>
      </c>
      <c r="C759" s="3" t="s">
        <v>2452</v>
      </c>
      <c r="D759" s="4" t="s">
        <v>2446</v>
      </c>
      <c r="E759" s="41" t="s">
        <v>2453</v>
      </c>
      <c r="F759" s="16"/>
      <c r="I759" s="1" t="s">
        <v>706</v>
      </c>
    </row>
    <row r="760" customFormat="false" ht="35.1" hidden="false" customHeight="true" outlineLevel="0" collapsed="false">
      <c r="B760" s="2" t="s">
        <v>2454</v>
      </c>
      <c r="C760" s="3" t="s">
        <v>816</v>
      </c>
      <c r="D760" s="4" t="s">
        <v>2446</v>
      </c>
      <c r="E760" s="1" t="s">
        <v>2455</v>
      </c>
      <c r="I760" s="1" t="s">
        <v>619</v>
      </c>
    </row>
    <row r="761" customFormat="false" ht="35.1" hidden="false" customHeight="true" outlineLevel="0" collapsed="false">
      <c r="B761" s="2" t="s">
        <v>2456</v>
      </c>
      <c r="C761" s="3" t="s">
        <v>1134</v>
      </c>
      <c r="D761" s="4" t="s">
        <v>2457</v>
      </c>
      <c r="E761" s="1" t="s">
        <v>2334</v>
      </c>
      <c r="I761" s="1" t="s">
        <v>164</v>
      </c>
    </row>
    <row r="762" customFormat="false" ht="54.75" hidden="false" customHeight="true" outlineLevel="0" collapsed="false">
      <c r="B762" s="2" t="s">
        <v>2458</v>
      </c>
      <c r="C762" s="3" t="s">
        <v>2459</v>
      </c>
      <c r="D762" s="4" t="s">
        <v>2460</v>
      </c>
      <c r="E762" s="1" t="s">
        <v>2461</v>
      </c>
    </row>
    <row r="763" customFormat="false" ht="40.5" hidden="false" customHeight="true" outlineLevel="0" collapsed="false">
      <c r="B763" s="2" t="s">
        <v>2462</v>
      </c>
      <c r="C763" s="3" t="s">
        <v>2463</v>
      </c>
      <c r="D763" s="4" t="s">
        <v>2460</v>
      </c>
      <c r="E763" s="16" t="s">
        <v>2464</v>
      </c>
      <c r="F763" s="16"/>
    </row>
    <row r="764" customFormat="false" ht="120" hidden="false" customHeight="true" outlineLevel="0" collapsed="false">
      <c r="B764" s="2" t="s">
        <v>2465</v>
      </c>
      <c r="C764" s="3" t="s">
        <v>2466</v>
      </c>
      <c r="D764" s="4" t="s">
        <v>2467</v>
      </c>
      <c r="E764" s="33" t="s">
        <v>2468</v>
      </c>
      <c r="F764" s="17" t="s">
        <v>2469</v>
      </c>
      <c r="G764" s="1" t="s">
        <v>2120</v>
      </c>
      <c r="I764" s="3" t="s">
        <v>826</v>
      </c>
    </row>
    <row r="765" customFormat="false" ht="35.1" hidden="false" customHeight="true" outlineLevel="0" collapsed="false">
      <c r="B765" s="2" t="s">
        <v>2470</v>
      </c>
      <c r="C765" s="3" t="s">
        <v>2471</v>
      </c>
      <c r="D765" s="4" t="s">
        <v>2467</v>
      </c>
      <c r="E765" s="41" t="s">
        <v>2472</v>
      </c>
      <c r="F765" s="16"/>
      <c r="I765" s="1" t="s">
        <v>619</v>
      </c>
    </row>
    <row r="766" customFormat="false" ht="46.5" hidden="false" customHeight="true" outlineLevel="0" collapsed="false">
      <c r="B766" s="2" t="s">
        <v>2473</v>
      </c>
      <c r="C766" s="3" t="s">
        <v>2474</v>
      </c>
      <c r="D766" s="4" t="s">
        <v>2475</v>
      </c>
      <c r="E766" s="16" t="s">
        <v>2476</v>
      </c>
      <c r="F766" s="17" t="s">
        <v>2477</v>
      </c>
      <c r="H766" s="16" t="s">
        <v>2478</v>
      </c>
      <c r="I766" s="1" t="s">
        <v>198</v>
      </c>
    </row>
    <row r="767" customFormat="false" ht="41.25" hidden="false" customHeight="true" outlineLevel="0" collapsed="false">
      <c r="B767" s="2" t="s">
        <v>2479</v>
      </c>
      <c r="C767" s="3" t="s">
        <v>2480</v>
      </c>
      <c r="D767" s="4" t="s">
        <v>2467</v>
      </c>
      <c r="F767" s="17" t="s">
        <v>2481</v>
      </c>
      <c r="I767" s="1" t="s">
        <v>390</v>
      </c>
    </row>
    <row r="768" customFormat="false" ht="35.1" hidden="false" customHeight="true" outlineLevel="0" collapsed="false">
      <c r="B768" s="2" t="s">
        <v>2482</v>
      </c>
      <c r="C768" s="3" t="s">
        <v>2483</v>
      </c>
      <c r="D768" s="4" t="s">
        <v>2484</v>
      </c>
      <c r="E768" s="1" t="s">
        <v>2485</v>
      </c>
      <c r="F768" s="17" t="s">
        <v>2424</v>
      </c>
      <c r="I768" s="1" t="s">
        <v>2425</v>
      </c>
    </row>
    <row r="769" customFormat="false" ht="35.1" hidden="false" customHeight="true" outlineLevel="0" collapsed="false">
      <c r="B769" s="2" t="s">
        <v>2486</v>
      </c>
      <c r="C769" s="3" t="s">
        <v>2487</v>
      </c>
      <c r="D769" s="4" t="s">
        <v>2484</v>
      </c>
    </row>
    <row r="770" customFormat="false" ht="40.5" hidden="false" customHeight="true" outlineLevel="0" collapsed="false">
      <c r="B770" s="2" t="s">
        <v>2488</v>
      </c>
      <c r="C770" s="3" t="s">
        <v>2489</v>
      </c>
      <c r="D770" s="4" t="s">
        <v>2490</v>
      </c>
    </row>
    <row r="771" customFormat="false" ht="46.5" hidden="false" customHeight="true" outlineLevel="0" collapsed="false">
      <c r="B771" s="2" t="s">
        <v>2491</v>
      </c>
      <c r="C771" s="3" t="s">
        <v>2492</v>
      </c>
      <c r="D771" s="4" t="s">
        <v>2490</v>
      </c>
      <c r="F771" s="17" t="s">
        <v>2493</v>
      </c>
      <c r="G771" s="16"/>
      <c r="H771" s="16"/>
    </row>
    <row r="772" customFormat="false" ht="66.75" hidden="false" customHeight="true" outlineLevel="0" collapsed="false">
      <c r="B772" s="2" t="s">
        <v>2494</v>
      </c>
      <c r="C772" s="3" t="s">
        <v>2495</v>
      </c>
      <c r="D772" s="4" t="s">
        <v>2490</v>
      </c>
      <c r="E772" s="1" t="s">
        <v>2496</v>
      </c>
      <c r="F772" s="17" t="s">
        <v>2497</v>
      </c>
      <c r="G772" s="16"/>
      <c r="H772" s="16" t="s">
        <v>2498</v>
      </c>
      <c r="I772" s="16" t="s">
        <v>2499</v>
      </c>
    </row>
    <row r="773" customFormat="false" ht="41.25" hidden="false" customHeight="true" outlineLevel="0" collapsed="false">
      <c r="B773" s="2" t="s">
        <v>2500</v>
      </c>
      <c r="C773" s="3" t="s">
        <v>2501</v>
      </c>
      <c r="D773" s="4" t="s">
        <v>2502</v>
      </c>
      <c r="E773" s="16" t="s">
        <v>2503</v>
      </c>
      <c r="F773" s="17" t="s">
        <v>2504</v>
      </c>
      <c r="I773" s="1" t="s">
        <v>2505</v>
      </c>
    </row>
    <row r="774" customFormat="false" ht="35.1" hidden="false" customHeight="true" outlineLevel="0" collapsed="false">
      <c r="B774" s="2" t="s">
        <v>2506</v>
      </c>
      <c r="C774" s="3" t="s">
        <v>2507</v>
      </c>
      <c r="D774" s="4" t="s">
        <v>2508</v>
      </c>
      <c r="F774" s="17" t="s">
        <v>1411</v>
      </c>
    </row>
    <row r="775" customFormat="false" ht="35.1" hidden="false" customHeight="true" outlineLevel="0" collapsed="false">
      <c r="B775" s="2" t="s">
        <v>2509</v>
      </c>
      <c r="C775" s="3" t="s">
        <v>2510</v>
      </c>
      <c r="D775" s="4" t="s">
        <v>2508</v>
      </c>
      <c r="F775" s="17" t="s">
        <v>2511</v>
      </c>
      <c r="I775" s="1" t="s">
        <v>2036</v>
      </c>
    </row>
    <row r="776" customFormat="false" ht="44.25" hidden="false" customHeight="true" outlineLevel="0" collapsed="false">
      <c r="B776" s="2" t="s">
        <v>2512</v>
      </c>
      <c r="C776" s="3" t="s">
        <v>2513</v>
      </c>
      <c r="D776" s="4" t="s">
        <v>2508</v>
      </c>
      <c r="E776" s="1" t="s">
        <v>2514</v>
      </c>
      <c r="F776" s="17" t="s">
        <v>2469</v>
      </c>
      <c r="I776" s="3" t="s">
        <v>826</v>
      </c>
    </row>
    <row r="777" customFormat="false" ht="40.5" hidden="false" customHeight="true" outlineLevel="0" collapsed="false">
      <c r="B777" s="2" t="s">
        <v>2515</v>
      </c>
      <c r="C777" s="51" t="s">
        <v>2516</v>
      </c>
      <c r="D777" s="4" t="s">
        <v>2508</v>
      </c>
      <c r="F777" s="17" t="s">
        <v>1411</v>
      </c>
      <c r="G777" s="16"/>
      <c r="H777" s="16"/>
    </row>
    <row r="778" customFormat="false" ht="35.1" hidden="false" customHeight="true" outlineLevel="0" collapsed="false">
      <c r="B778" s="2" t="s">
        <v>2517</v>
      </c>
      <c r="C778" s="3" t="s">
        <v>2518</v>
      </c>
      <c r="D778" s="4" t="s">
        <v>2508</v>
      </c>
      <c r="F778" s="17" t="s">
        <v>2519</v>
      </c>
      <c r="I778" s="1" t="s">
        <v>2520</v>
      </c>
    </row>
    <row r="779" customFormat="false" ht="40.5" hidden="false" customHeight="true" outlineLevel="0" collapsed="false">
      <c r="B779" s="2" t="s">
        <v>2521</v>
      </c>
      <c r="C779" s="3" t="s">
        <v>2522</v>
      </c>
      <c r="D779" s="4" t="s">
        <v>2523</v>
      </c>
      <c r="E779" s="41" t="s">
        <v>2524</v>
      </c>
      <c r="F779" s="16"/>
      <c r="I779" s="1" t="s">
        <v>706</v>
      </c>
    </row>
    <row r="780" customFormat="false" ht="35.1" hidden="false" customHeight="true" outlineLevel="0" collapsed="false">
      <c r="B780" s="2" t="s">
        <v>2525</v>
      </c>
      <c r="C780" s="3" t="s">
        <v>2526</v>
      </c>
      <c r="D780" s="4" t="s">
        <v>2527</v>
      </c>
      <c r="E780" s="16" t="s">
        <v>2528</v>
      </c>
      <c r="F780" s="16"/>
    </row>
    <row r="781" customFormat="false" ht="35.1" hidden="false" customHeight="true" outlineLevel="0" collapsed="false">
      <c r="B781" s="2" t="s">
        <v>2529</v>
      </c>
      <c r="C781" s="3" t="s">
        <v>2530</v>
      </c>
      <c r="D781" s="4" t="s">
        <v>2531</v>
      </c>
      <c r="E781" s="1" t="s">
        <v>1962</v>
      </c>
      <c r="F781" s="17" t="s">
        <v>1769</v>
      </c>
      <c r="I781" s="3" t="s">
        <v>28</v>
      </c>
    </row>
    <row r="782" customFormat="false" ht="42.75" hidden="false" customHeight="true" outlineLevel="0" collapsed="false">
      <c r="B782" s="2" t="s">
        <v>2532</v>
      </c>
      <c r="C782" s="51" t="s">
        <v>2533</v>
      </c>
      <c r="D782" s="4" t="s">
        <v>2534</v>
      </c>
      <c r="E782" s="1" t="s">
        <v>2535</v>
      </c>
      <c r="G782" s="16"/>
      <c r="H782" s="16"/>
    </row>
    <row r="783" customFormat="false" ht="42" hidden="false" customHeight="true" outlineLevel="0" collapsed="false">
      <c r="B783" s="2" t="s">
        <v>2536</v>
      </c>
      <c r="C783" s="3" t="s">
        <v>2537</v>
      </c>
      <c r="D783" s="4" t="s">
        <v>2538</v>
      </c>
      <c r="E783" s="1" t="s">
        <v>2539</v>
      </c>
    </row>
    <row r="784" customFormat="false" ht="35.1" hidden="false" customHeight="true" outlineLevel="0" collapsed="false">
      <c r="B784" s="2" t="s">
        <v>2540</v>
      </c>
      <c r="C784" s="3" t="s">
        <v>2541</v>
      </c>
      <c r="D784" s="4" t="s">
        <v>2538</v>
      </c>
      <c r="E784" s="1" t="s">
        <v>2542</v>
      </c>
    </row>
    <row r="785" customFormat="false" ht="39.75" hidden="false" customHeight="true" outlineLevel="0" collapsed="false">
      <c r="B785" s="2" t="s">
        <v>2543</v>
      </c>
      <c r="C785" s="3" t="s">
        <v>2544</v>
      </c>
      <c r="D785" s="4" t="s">
        <v>2545</v>
      </c>
      <c r="E785" s="1" t="s">
        <v>2546</v>
      </c>
      <c r="F785" s="17" t="s">
        <v>2547</v>
      </c>
      <c r="I785" s="16" t="s">
        <v>2548</v>
      </c>
      <c r="J785" s="5" t="s">
        <v>2549</v>
      </c>
      <c r="L785" s="16" t="s">
        <v>2550</v>
      </c>
    </row>
    <row r="786" customFormat="false" ht="40.5" hidden="false" customHeight="true" outlineLevel="0" collapsed="false">
      <c r="B786" s="2" t="s">
        <v>2551</v>
      </c>
      <c r="C786" s="3" t="s">
        <v>2552</v>
      </c>
      <c r="D786" s="4" t="s">
        <v>2545</v>
      </c>
      <c r="E786" s="1" t="s">
        <v>1946</v>
      </c>
      <c r="F786" s="17" t="s">
        <v>1939</v>
      </c>
      <c r="I786" s="16" t="s">
        <v>140</v>
      </c>
    </row>
    <row r="787" customFormat="false" ht="37.5" hidden="false" customHeight="true" outlineLevel="0" collapsed="false">
      <c r="B787" s="2" t="s">
        <v>2553</v>
      </c>
      <c r="C787" s="3" t="s">
        <v>2554</v>
      </c>
      <c r="D787" s="4" t="s">
        <v>2555</v>
      </c>
      <c r="E787" s="1" t="s">
        <v>1946</v>
      </c>
      <c r="F787" s="17" t="s">
        <v>1939</v>
      </c>
      <c r="I787" s="16" t="s">
        <v>140</v>
      </c>
    </row>
    <row r="788" customFormat="false" ht="54.75" hidden="false" customHeight="true" outlineLevel="0" collapsed="false">
      <c r="B788" s="2" t="s">
        <v>2556</v>
      </c>
      <c r="C788" s="3" t="s">
        <v>2557</v>
      </c>
      <c r="D788" s="4" t="s">
        <v>2558</v>
      </c>
      <c r="F788" s="17" t="s">
        <v>2559</v>
      </c>
      <c r="G788" s="16"/>
      <c r="H788" s="16"/>
      <c r="I788" s="1" t="s">
        <v>119</v>
      </c>
    </row>
    <row r="789" customFormat="false" ht="55.5" hidden="false" customHeight="true" outlineLevel="0" collapsed="false">
      <c r="B789" s="2" t="s">
        <v>2560</v>
      </c>
      <c r="C789" s="3" t="s">
        <v>2561</v>
      </c>
      <c r="D789" s="4" t="s">
        <v>2558</v>
      </c>
      <c r="E789" s="16" t="s">
        <v>2562</v>
      </c>
      <c r="F789" s="17" t="s">
        <v>2563</v>
      </c>
      <c r="G789" s="16"/>
      <c r="H789" s="16"/>
      <c r="I789" s="16" t="s">
        <v>92</v>
      </c>
    </row>
    <row r="790" customFormat="false" ht="42.75" hidden="false" customHeight="true" outlineLevel="0" collapsed="false">
      <c r="B790" s="2" t="s">
        <v>2564</v>
      </c>
      <c r="C790" s="3" t="s">
        <v>2565</v>
      </c>
      <c r="D790" s="4" t="s">
        <v>2558</v>
      </c>
      <c r="G790" s="16"/>
      <c r="I790" s="16" t="s">
        <v>92</v>
      </c>
    </row>
    <row r="791" customFormat="false" ht="43.5" hidden="false" customHeight="true" outlineLevel="0" collapsed="false">
      <c r="B791" s="2" t="s">
        <v>2566</v>
      </c>
      <c r="C791" s="3" t="s">
        <v>2567</v>
      </c>
      <c r="D791" s="4" t="s">
        <v>2558</v>
      </c>
      <c r="F791" s="17" t="s">
        <v>2568</v>
      </c>
      <c r="G791" s="16"/>
      <c r="H791" s="16"/>
    </row>
    <row r="792" customFormat="false" ht="52.5" hidden="false" customHeight="true" outlineLevel="0" collapsed="false">
      <c r="B792" s="2" t="s">
        <v>2569</v>
      </c>
      <c r="C792" s="3" t="s">
        <v>2570</v>
      </c>
      <c r="D792" s="4" t="s">
        <v>2558</v>
      </c>
      <c r="E792" s="16" t="s">
        <v>2571</v>
      </c>
      <c r="F792" s="17" t="s">
        <v>2572</v>
      </c>
      <c r="G792" s="16"/>
      <c r="H792" s="16"/>
    </row>
    <row r="793" customFormat="false" ht="35.1" hidden="false" customHeight="true" outlineLevel="0" collapsed="false">
      <c r="B793" s="2" t="s">
        <v>2573</v>
      </c>
      <c r="C793" s="3" t="s">
        <v>2574</v>
      </c>
      <c r="D793" s="4" t="s">
        <v>2575</v>
      </c>
      <c r="E793" s="1" t="s">
        <v>1712</v>
      </c>
      <c r="F793" s="17" t="s">
        <v>1336</v>
      </c>
      <c r="I793" s="1" t="s">
        <v>331</v>
      </c>
    </row>
    <row r="794" customFormat="false" ht="58.5" hidden="false" customHeight="true" outlineLevel="0" collapsed="false">
      <c r="B794" s="2" t="s">
        <v>2576</v>
      </c>
      <c r="C794" s="3" t="s">
        <v>2577</v>
      </c>
      <c r="D794" s="4" t="s">
        <v>2578</v>
      </c>
      <c r="E794" s="1" t="s">
        <v>2579</v>
      </c>
      <c r="F794" s="17" t="s">
        <v>2563</v>
      </c>
    </row>
    <row r="795" customFormat="false" ht="55.5" hidden="false" customHeight="true" outlineLevel="0" collapsed="false">
      <c r="B795" s="2" t="s">
        <v>2580</v>
      </c>
      <c r="C795" s="3" t="s">
        <v>2581</v>
      </c>
      <c r="D795" s="4" t="s">
        <v>2578</v>
      </c>
      <c r="E795" s="1" t="s">
        <v>2582</v>
      </c>
      <c r="G795" s="16"/>
      <c r="H795" s="16"/>
    </row>
    <row r="796" customFormat="false" ht="60.75" hidden="false" customHeight="true" outlineLevel="0" collapsed="false">
      <c r="B796" s="2" t="s">
        <v>2583</v>
      </c>
      <c r="C796" s="3" t="s">
        <v>2584</v>
      </c>
      <c r="D796" s="4" t="s">
        <v>2585</v>
      </c>
      <c r="E796" s="16" t="s">
        <v>2586</v>
      </c>
      <c r="F796" s="17" t="s">
        <v>2587</v>
      </c>
    </row>
    <row r="797" customFormat="false" ht="35.1" hidden="false" customHeight="true" outlineLevel="0" collapsed="false">
      <c r="B797" s="2" t="s">
        <v>2588</v>
      </c>
      <c r="C797" s="3" t="s">
        <v>2589</v>
      </c>
      <c r="D797" s="4" t="s">
        <v>2585</v>
      </c>
      <c r="E797" s="1" t="s">
        <v>2542</v>
      </c>
    </row>
    <row r="798" customFormat="false" ht="35.1" hidden="false" customHeight="true" outlineLevel="0" collapsed="false">
      <c r="B798" s="2" t="s">
        <v>2590</v>
      </c>
      <c r="C798" s="3" t="s">
        <v>2591</v>
      </c>
      <c r="D798" s="4" t="s">
        <v>2592</v>
      </c>
    </row>
    <row r="799" customFormat="false" ht="57.75" hidden="false" customHeight="true" outlineLevel="0" collapsed="false">
      <c r="B799" s="2" t="s">
        <v>2593</v>
      </c>
      <c r="C799" s="3" t="s">
        <v>2271</v>
      </c>
      <c r="D799" s="4" t="s">
        <v>2594</v>
      </c>
      <c r="F799" s="17" t="s">
        <v>2595</v>
      </c>
      <c r="G799" s="16"/>
      <c r="H799" s="16"/>
    </row>
    <row r="800" customFormat="false" ht="42" hidden="false" customHeight="true" outlineLevel="0" collapsed="false">
      <c r="B800" s="2" t="s">
        <v>2596</v>
      </c>
      <c r="C800" s="3" t="s">
        <v>2597</v>
      </c>
      <c r="D800" s="4" t="s">
        <v>2594</v>
      </c>
      <c r="F800" s="17" t="s">
        <v>313</v>
      </c>
      <c r="G800" s="16"/>
      <c r="H800" s="16"/>
    </row>
    <row r="801" customFormat="false" ht="35.1" hidden="false" customHeight="true" outlineLevel="0" collapsed="false">
      <c r="B801" s="2" t="s">
        <v>2598</v>
      </c>
      <c r="C801" s="3" t="s">
        <v>898</v>
      </c>
      <c r="D801" s="4" t="s">
        <v>2594</v>
      </c>
      <c r="F801" s="17" t="s">
        <v>2599</v>
      </c>
    </row>
    <row r="802" customFormat="false" ht="35.1" hidden="false" customHeight="true" outlineLevel="0" collapsed="false">
      <c r="B802" s="2" t="s">
        <v>2600</v>
      </c>
      <c r="C802" s="3" t="s">
        <v>2601</v>
      </c>
      <c r="D802" s="4" t="s">
        <v>2602</v>
      </c>
      <c r="E802" s="1" t="s">
        <v>2603</v>
      </c>
      <c r="F802" s="17" t="s">
        <v>2378</v>
      </c>
    </row>
    <row r="803" customFormat="false" ht="55.5" hidden="false" customHeight="true" outlineLevel="0" collapsed="false">
      <c r="B803" s="2" t="s">
        <v>2604</v>
      </c>
      <c r="C803" s="3" t="s">
        <v>2605</v>
      </c>
      <c r="D803" s="15" t="s">
        <v>2606</v>
      </c>
      <c r="E803" s="16"/>
      <c r="F803" s="16"/>
      <c r="G803" s="16"/>
      <c r="H803" s="16"/>
    </row>
    <row r="804" customFormat="false" ht="52.5" hidden="false" customHeight="true" outlineLevel="0" collapsed="false">
      <c r="B804" s="2" t="s">
        <v>2607</v>
      </c>
      <c r="C804" s="3" t="s">
        <v>2608</v>
      </c>
      <c r="D804" s="4" t="s">
        <v>2606</v>
      </c>
    </row>
    <row r="805" customFormat="false" ht="35.1" hidden="false" customHeight="true" outlineLevel="0" collapsed="false">
      <c r="B805" s="2" t="s">
        <v>2609</v>
      </c>
      <c r="C805" s="3" t="s">
        <v>2610</v>
      </c>
      <c r="D805" s="4" t="s">
        <v>2606</v>
      </c>
      <c r="E805" s="52" t="s">
        <v>2611</v>
      </c>
      <c r="I805" s="16" t="s">
        <v>34</v>
      </c>
    </row>
    <row r="806" customFormat="false" ht="35.1" hidden="false" customHeight="true" outlineLevel="0" collapsed="false">
      <c r="B806" s="2" t="s">
        <v>2612</v>
      </c>
      <c r="C806" s="3" t="s">
        <v>2613</v>
      </c>
      <c r="D806" s="4" t="s">
        <v>2614</v>
      </c>
      <c r="F806" s="17" t="s">
        <v>313</v>
      </c>
    </row>
    <row r="807" customFormat="false" ht="35.1" hidden="false" customHeight="true" outlineLevel="0" collapsed="false">
      <c r="B807" s="2" t="s">
        <v>2615</v>
      </c>
      <c r="C807" s="3" t="s">
        <v>2616</v>
      </c>
      <c r="D807" s="4" t="s">
        <v>2614</v>
      </c>
      <c r="E807" s="1" t="s">
        <v>2617</v>
      </c>
    </row>
    <row r="808" customFormat="false" ht="35.1" hidden="false" customHeight="true" outlineLevel="0" collapsed="false">
      <c r="B808" s="2" t="s">
        <v>2618</v>
      </c>
      <c r="C808" s="3" t="s">
        <v>2619</v>
      </c>
      <c r="D808" s="4" t="s">
        <v>2620</v>
      </c>
      <c r="E808" s="1" t="s">
        <v>2621</v>
      </c>
      <c r="F808" s="17" t="s">
        <v>313</v>
      </c>
      <c r="I808" s="1" t="s">
        <v>443</v>
      </c>
    </row>
    <row r="809" customFormat="false" ht="42" hidden="false" customHeight="true" outlineLevel="0" collapsed="false">
      <c r="B809" s="2" t="s">
        <v>2622</v>
      </c>
      <c r="C809" s="3" t="s">
        <v>2623</v>
      </c>
      <c r="D809" s="4" t="s">
        <v>2620</v>
      </c>
      <c r="E809" s="1" t="s">
        <v>2624</v>
      </c>
      <c r="F809" s="17" t="s">
        <v>2035</v>
      </c>
    </row>
    <row r="810" customFormat="false" ht="35.1" hidden="false" customHeight="true" outlineLevel="0" collapsed="false">
      <c r="B810" s="2" t="s">
        <v>2625</v>
      </c>
      <c r="C810" s="3" t="s">
        <v>2626</v>
      </c>
      <c r="D810" s="4" t="s">
        <v>2627</v>
      </c>
      <c r="E810" s="1" t="s">
        <v>2603</v>
      </c>
      <c r="F810" s="17" t="s">
        <v>2378</v>
      </c>
      <c r="I810" s="1" t="s">
        <v>1068</v>
      </c>
    </row>
    <row r="811" customFormat="false" ht="44.25" hidden="false" customHeight="true" outlineLevel="0" collapsed="false">
      <c r="B811" s="2" t="s">
        <v>2628</v>
      </c>
      <c r="C811" s="3" t="s">
        <v>2629</v>
      </c>
      <c r="D811" s="4" t="s">
        <v>2630</v>
      </c>
    </row>
    <row r="812" customFormat="false" ht="47.25" hidden="false" customHeight="true" outlineLevel="0" collapsed="false">
      <c r="B812" s="2" t="s">
        <v>2631</v>
      </c>
      <c r="C812" s="3" t="s">
        <v>2632</v>
      </c>
      <c r="D812" s="4" t="s">
        <v>2633</v>
      </c>
      <c r="I812" s="1" t="s">
        <v>2062</v>
      </c>
    </row>
    <row r="813" customFormat="false" ht="35.1" hidden="false" customHeight="true" outlineLevel="0" collapsed="false">
      <c r="B813" s="2" t="s">
        <v>2634</v>
      </c>
      <c r="C813" s="3" t="s">
        <v>2635</v>
      </c>
      <c r="D813" s="4" t="s">
        <v>2633</v>
      </c>
      <c r="F813" s="17" t="s">
        <v>2636</v>
      </c>
      <c r="I813" s="1" t="s">
        <v>2637</v>
      </c>
    </row>
    <row r="814" customFormat="false" ht="35.1" hidden="false" customHeight="true" outlineLevel="0" collapsed="false">
      <c r="B814" s="2" t="s">
        <v>2638</v>
      </c>
      <c r="C814" s="3" t="s">
        <v>2639</v>
      </c>
      <c r="D814" s="4" t="s">
        <v>2633</v>
      </c>
      <c r="E814" s="1" t="s">
        <v>2640</v>
      </c>
      <c r="F814" s="17" t="s">
        <v>313</v>
      </c>
      <c r="I814" s="1" t="s">
        <v>2641</v>
      </c>
    </row>
    <row r="815" customFormat="false" ht="35.1" hidden="false" customHeight="true" outlineLevel="0" collapsed="false">
      <c r="B815" s="2" t="s">
        <v>2642</v>
      </c>
      <c r="C815" s="3" t="s">
        <v>2201</v>
      </c>
      <c r="D815" s="4" t="s">
        <v>2633</v>
      </c>
      <c r="E815" s="41" t="s">
        <v>2643</v>
      </c>
      <c r="I815" s="1" t="s">
        <v>619</v>
      </c>
    </row>
    <row r="816" customFormat="false" ht="35.1" hidden="false" customHeight="true" outlineLevel="0" collapsed="false">
      <c r="B816" s="2" t="s">
        <v>2644</v>
      </c>
      <c r="C816" s="3" t="s">
        <v>2645</v>
      </c>
      <c r="D816" s="4" t="s">
        <v>2633</v>
      </c>
      <c r="E816" s="1" t="s">
        <v>2646</v>
      </c>
      <c r="I816" s="1" t="s">
        <v>2647</v>
      </c>
    </row>
    <row r="817" customFormat="false" ht="35.1" hidden="false" customHeight="true" outlineLevel="0" collapsed="false">
      <c r="B817" s="2" t="s">
        <v>2648</v>
      </c>
      <c r="C817" s="3" t="s">
        <v>2649</v>
      </c>
      <c r="D817" s="4" t="s">
        <v>2650</v>
      </c>
      <c r="E817" s="1" t="s">
        <v>1889</v>
      </c>
      <c r="F817" s="17" t="s">
        <v>2651</v>
      </c>
      <c r="I817" s="1" t="s">
        <v>766</v>
      </c>
    </row>
    <row r="818" customFormat="false" ht="35.1" hidden="false" customHeight="true" outlineLevel="0" collapsed="false">
      <c r="B818" s="2" t="s">
        <v>2652</v>
      </c>
      <c r="C818" s="3" t="s">
        <v>2653</v>
      </c>
      <c r="D818" s="4" t="s">
        <v>2654</v>
      </c>
      <c r="I818" s="16" t="s">
        <v>105</v>
      </c>
    </row>
    <row r="819" customFormat="false" ht="45.75" hidden="false" customHeight="true" outlineLevel="0" collapsed="false">
      <c r="B819" s="2" t="s">
        <v>2655</v>
      </c>
      <c r="C819" s="3" t="s">
        <v>2656</v>
      </c>
      <c r="D819" s="4" t="s">
        <v>2654</v>
      </c>
      <c r="E819" s="16" t="s">
        <v>2657</v>
      </c>
      <c r="I819" s="1" t="s">
        <v>2658</v>
      </c>
    </row>
    <row r="820" customFormat="false" ht="35.1" hidden="false" customHeight="true" outlineLevel="0" collapsed="false">
      <c r="B820" s="2" t="s">
        <v>2659</v>
      </c>
      <c r="C820" s="3" t="s">
        <v>2660</v>
      </c>
      <c r="D820" s="4" t="s">
        <v>2654</v>
      </c>
      <c r="E820" s="1" t="s">
        <v>1946</v>
      </c>
      <c r="F820" s="17" t="s">
        <v>1939</v>
      </c>
      <c r="I820" s="16" t="s">
        <v>140</v>
      </c>
    </row>
    <row r="821" customFormat="false" ht="43.5" hidden="false" customHeight="true" outlineLevel="0" collapsed="false">
      <c r="B821" s="2" t="s">
        <v>2661</v>
      </c>
      <c r="C821" s="3" t="s">
        <v>2662</v>
      </c>
      <c r="D821" s="4" t="s">
        <v>2654</v>
      </c>
      <c r="E821" s="1" t="s">
        <v>2663</v>
      </c>
    </row>
    <row r="822" customFormat="false" ht="45" hidden="false" customHeight="true" outlineLevel="0" collapsed="false">
      <c r="B822" s="2" t="s">
        <v>2664</v>
      </c>
      <c r="C822" s="3" t="s">
        <v>2665</v>
      </c>
      <c r="D822" s="4" t="s">
        <v>2654</v>
      </c>
      <c r="E822" s="1" t="s">
        <v>2666</v>
      </c>
    </row>
    <row r="823" customFormat="false" ht="45" hidden="false" customHeight="true" outlineLevel="0" collapsed="false">
      <c r="B823" s="2" t="s">
        <v>2667</v>
      </c>
      <c r="C823" s="3" t="s">
        <v>2668</v>
      </c>
      <c r="D823" s="4" t="s">
        <v>2669</v>
      </c>
      <c r="F823" s="17" t="s">
        <v>2670</v>
      </c>
      <c r="I823" s="1" t="s">
        <v>2671</v>
      </c>
    </row>
    <row r="824" customFormat="false" ht="45" hidden="false" customHeight="true" outlineLevel="0" collapsed="false">
      <c r="B824" s="2" t="s">
        <v>2672</v>
      </c>
      <c r="C824" s="3" t="s">
        <v>2673</v>
      </c>
      <c r="D824" s="4" t="s">
        <v>2669</v>
      </c>
      <c r="E824" s="1" t="s">
        <v>2674</v>
      </c>
      <c r="F824" s="17" t="s">
        <v>2675</v>
      </c>
      <c r="I824" s="3" t="s">
        <v>28</v>
      </c>
    </row>
    <row r="825" customFormat="false" ht="60" hidden="false" customHeight="true" outlineLevel="0" collapsed="false">
      <c r="B825" s="2" t="s">
        <v>2676</v>
      </c>
      <c r="C825" s="3" t="s">
        <v>2677</v>
      </c>
      <c r="D825" s="4" t="s">
        <v>2669</v>
      </c>
      <c r="E825" s="1" t="s">
        <v>2678</v>
      </c>
      <c r="F825" s="17" t="s">
        <v>2469</v>
      </c>
    </row>
    <row r="826" customFormat="false" ht="49.5" hidden="false" customHeight="true" outlineLevel="0" collapsed="false">
      <c r="B826" s="2" t="s">
        <v>2679</v>
      </c>
      <c r="C826" s="3" t="s">
        <v>2680</v>
      </c>
      <c r="D826" s="4" t="s">
        <v>2669</v>
      </c>
      <c r="F826" s="17" t="s">
        <v>2681</v>
      </c>
    </row>
    <row r="827" customFormat="false" ht="38.25" hidden="false" customHeight="true" outlineLevel="0" collapsed="false">
      <c r="B827" s="2" t="s">
        <v>2682</v>
      </c>
      <c r="C827" s="3" t="s">
        <v>2683</v>
      </c>
      <c r="D827" s="4" t="s">
        <v>2669</v>
      </c>
      <c r="E827" s="41" t="s">
        <v>2079</v>
      </c>
      <c r="F827" s="17" t="s">
        <v>614</v>
      </c>
      <c r="I827" s="16" t="s">
        <v>615</v>
      </c>
    </row>
    <row r="828" customFormat="false" ht="38.25" hidden="false" customHeight="true" outlineLevel="0" collapsed="false">
      <c r="B828" s="2" t="s">
        <v>2684</v>
      </c>
      <c r="C828" s="3" t="s">
        <v>2685</v>
      </c>
      <c r="D828" s="4" t="s">
        <v>2669</v>
      </c>
      <c r="E828" s="1" t="s">
        <v>2686</v>
      </c>
    </row>
    <row r="829" customFormat="false" ht="74.25" hidden="false" customHeight="true" outlineLevel="0" collapsed="false">
      <c r="B829" s="1" t="s">
        <v>2687</v>
      </c>
      <c r="C829" s="3" t="s">
        <v>2688</v>
      </c>
      <c r="D829" s="53" t="s">
        <v>2689</v>
      </c>
      <c r="E829" s="1" t="s">
        <v>2690</v>
      </c>
      <c r="F829" s="17" t="s">
        <v>2469</v>
      </c>
    </row>
    <row r="830" s="22" customFormat="true" ht="12.75" hidden="false" customHeight="true" outlineLevel="0" collapsed="false">
      <c r="B830" s="34"/>
      <c r="C830" s="24"/>
      <c r="D830" s="25"/>
      <c r="J830" s="29"/>
    </row>
    <row r="831" customFormat="false" ht="24" hidden="false" customHeight="true" outlineLevel="0" collapsed="false">
      <c r="B831" s="47" t="s">
        <v>2691</v>
      </c>
      <c r="C831" s="47"/>
      <c r="D831" s="47"/>
      <c r="E831" s="47"/>
    </row>
    <row r="832" customFormat="false" ht="35.1" hidden="false" customHeight="true" outlineLevel="0" collapsed="false">
      <c r="B832" s="2" t="s">
        <v>2692</v>
      </c>
      <c r="C832" s="3" t="s">
        <v>2693</v>
      </c>
      <c r="D832" s="4" t="s">
        <v>2694</v>
      </c>
      <c r="E832" s="1" t="s">
        <v>2055</v>
      </c>
      <c r="I832" s="1" t="s">
        <v>40</v>
      </c>
    </row>
    <row r="833" customFormat="false" ht="35.1" hidden="false" customHeight="true" outlineLevel="0" collapsed="false">
      <c r="B833" s="2" t="s">
        <v>2695</v>
      </c>
      <c r="C833" s="3" t="s">
        <v>2696</v>
      </c>
      <c r="D833" s="4" t="s">
        <v>2697</v>
      </c>
      <c r="F833" s="40" t="s">
        <v>678</v>
      </c>
      <c r="I833" s="16" t="s">
        <v>679</v>
      </c>
    </row>
    <row r="834" customFormat="false" ht="54" hidden="false" customHeight="true" outlineLevel="0" collapsed="false">
      <c r="B834" s="2" t="s">
        <v>2698</v>
      </c>
      <c r="C834" s="3" t="s">
        <v>2699</v>
      </c>
      <c r="D834" s="4" t="s">
        <v>2700</v>
      </c>
      <c r="E834" s="54" t="s">
        <v>2701</v>
      </c>
      <c r="F834" s="40" t="s">
        <v>2702</v>
      </c>
      <c r="G834" s="1" t="s">
        <v>2703</v>
      </c>
      <c r="I834" s="1" t="s">
        <v>2704</v>
      </c>
    </row>
    <row r="835" customFormat="false" ht="35.1" hidden="false" customHeight="true" outlineLevel="0" collapsed="false">
      <c r="B835" s="2" t="s">
        <v>2705</v>
      </c>
      <c r="C835" s="3" t="s">
        <v>2706</v>
      </c>
      <c r="D835" s="4" t="s">
        <v>2707</v>
      </c>
    </row>
    <row r="836" customFormat="false" ht="35.1" hidden="false" customHeight="true" outlineLevel="0" collapsed="false">
      <c r="B836" s="2" t="s">
        <v>2708</v>
      </c>
      <c r="C836" s="3" t="s">
        <v>2709</v>
      </c>
      <c r="D836" s="4" t="s">
        <v>2710</v>
      </c>
      <c r="E836" s="1" t="s">
        <v>2711</v>
      </c>
      <c r="F836" s="17" t="s">
        <v>2313</v>
      </c>
    </row>
    <row r="837" customFormat="false" ht="35.1" hidden="false" customHeight="true" outlineLevel="0" collapsed="false">
      <c r="B837" s="2" t="s">
        <v>2712</v>
      </c>
      <c r="C837" s="3" t="s">
        <v>2713</v>
      </c>
      <c r="D837" s="4" t="s">
        <v>2710</v>
      </c>
    </row>
    <row r="838" customFormat="false" ht="35.1" hidden="false" customHeight="true" outlineLevel="0" collapsed="false">
      <c r="B838" s="2" t="s">
        <v>2714</v>
      </c>
      <c r="C838" s="3" t="s">
        <v>2715</v>
      </c>
      <c r="D838" s="4" t="s">
        <v>2716</v>
      </c>
      <c r="E838" s="1" t="s">
        <v>2055</v>
      </c>
      <c r="I838" s="1" t="s">
        <v>40</v>
      </c>
    </row>
    <row r="839" customFormat="false" ht="48" hidden="false" customHeight="true" outlineLevel="0" collapsed="false">
      <c r="B839" s="2" t="s">
        <v>2717</v>
      </c>
      <c r="C839" s="3" t="s">
        <v>2718</v>
      </c>
      <c r="D839" s="15" t="s">
        <v>2719</v>
      </c>
      <c r="E839" s="16" t="s">
        <v>2720</v>
      </c>
      <c r="F839" s="17" t="s">
        <v>313</v>
      </c>
      <c r="G839" s="16"/>
    </row>
    <row r="840" customFormat="false" ht="48" hidden="false" customHeight="true" outlineLevel="0" collapsed="false">
      <c r="B840" s="2" t="s">
        <v>2721</v>
      </c>
      <c r="C840" s="3" t="s">
        <v>2722</v>
      </c>
      <c r="D840" s="4" t="s">
        <v>2723</v>
      </c>
      <c r="E840" s="1" t="s">
        <v>2724</v>
      </c>
    </row>
    <row r="841" customFormat="false" ht="35.1" hidden="false" customHeight="true" outlineLevel="0" collapsed="false">
      <c r="B841" s="2" t="s">
        <v>2725</v>
      </c>
      <c r="C841" s="3" t="s">
        <v>2726</v>
      </c>
      <c r="D841" s="4" t="s">
        <v>2727</v>
      </c>
      <c r="E841" s="1" t="s">
        <v>1889</v>
      </c>
      <c r="F841" s="17" t="s">
        <v>1811</v>
      </c>
    </row>
    <row r="842" customFormat="false" ht="76.5" hidden="false" customHeight="true" outlineLevel="0" collapsed="false">
      <c r="B842" s="2" t="s">
        <v>2728</v>
      </c>
      <c r="C842" s="3" t="s">
        <v>2729</v>
      </c>
      <c r="D842" s="4" t="s">
        <v>2730</v>
      </c>
      <c r="E842" s="55" t="s">
        <v>2731</v>
      </c>
      <c r="F842" s="17" t="s">
        <v>2732</v>
      </c>
      <c r="I842" s="1" t="s">
        <v>766</v>
      </c>
    </row>
    <row r="843" customFormat="false" ht="47.25" hidden="false" customHeight="true" outlineLevel="0" collapsed="false">
      <c r="B843" s="2" t="s">
        <v>2733</v>
      </c>
      <c r="C843" s="3" t="s">
        <v>2734</v>
      </c>
      <c r="D843" s="4" t="s">
        <v>2730</v>
      </c>
      <c r="E843" s="1" t="s">
        <v>1594</v>
      </c>
      <c r="F843" s="17" t="s">
        <v>1411</v>
      </c>
    </row>
    <row r="844" customFormat="false" ht="35.1" hidden="false" customHeight="true" outlineLevel="0" collapsed="false">
      <c r="B844" s="2" t="s">
        <v>2735</v>
      </c>
      <c r="C844" s="3" t="s">
        <v>2736</v>
      </c>
      <c r="D844" s="4" t="s">
        <v>2737</v>
      </c>
      <c r="E844" s="1" t="s">
        <v>2738</v>
      </c>
      <c r="F844" s="17" t="s">
        <v>2739</v>
      </c>
      <c r="I844" s="3" t="s">
        <v>2740</v>
      </c>
    </row>
    <row r="845" customFormat="false" ht="35.1" hidden="false" customHeight="true" outlineLevel="0" collapsed="false">
      <c r="B845" s="2" t="s">
        <v>2741</v>
      </c>
      <c r="C845" s="3" t="s">
        <v>2742</v>
      </c>
      <c r="D845" s="4" t="s">
        <v>2743</v>
      </c>
      <c r="I845" s="3" t="s">
        <v>34</v>
      </c>
    </row>
    <row r="846" customFormat="false" ht="46.5" hidden="false" customHeight="true" outlineLevel="0" collapsed="false">
      <c r="B846" s="2" t="s">
        <v>2744</v>
      </c>
      <c r="C846" s="3" t="s">
        <v>2745</v>
      </c>
      <c r="D846" s="4" t="s">
        <v>2743</v>
      </c>
      <c r="E846" s="1" t="s">
        <v>2746</v>
      </c>
      <c r="F846" s="3" t="s">
        <v>2747</v>
      </c>
      <c r="I846" s="1" t="s">
        <v>443</v>
      </c>
    </row>
    <row r="847" customFormat="false" ht="46.5" hidden="false" customHeight="true" outlineLevel="0" collapsed="false">
      <c r="B847" s="2" t="s">
        <v>2748</v>
      </c>
      <c r="C847" s="3" t="s">
        <v>2749</v>
      </c>
      <c r="D847" s="4" t="s">
        <v>2743</v>
      </c>
      <c r="E847" s="55" t="s">
        <v>2022</v>
      </c>
      <c r="F847" s="16"/>
    </row>
    <row r="848" customFormat="false" ht="69.75" hidden="false" customHeight="true" outlineLevel="0" collapsed="false">
      <c r="B848" s="2" t="s">
        <v>2750</v>
      </c>
      <c r="C848" s="3" t="s">
        <v>2751</v>
      </c>
      <c r="D848" s="4" t="s">
        <v>2752</v>
      </c>
      <c r="I848" s="3" t="s">
        <v>2753</v>
      </c>
    </row>
    <row r="849" customFormat="false" ht="35.1" hidden="false" customHeight="true" outlineLevel="0" collapsed="false">
      <c r="B849" s="2" t="s">
        <v>2754</v>
      </c>
      <c r="C849" s="3" t="s">
        <v>2755</v>
      </c>
      <c r="D849" s="4" t="s">
        <v>2756</v>
      </c>
      <c r="E849" s="1" t="s">
        <v>2757</v>
      </c>
      <c r="I849" s="1" t="s">
        <v>443</v>
      </c>
    </row>
    <row r="850" customFormat="false" ht="43.5" hidden="false" customHeight="true" outlineLevel="0" collapsed="false">
      <c r="B850" s="2" t="s">
        <v>2758</v>
      </c>
      <c r="C850" s="3" t="s">
        <v>2759</v>
      </c>
      <c r="D850" s="4" t="s">
        <v>2756</v>
      </c>
      <c r="E850" s="1" t="s">
        <v>2760</v>
      </c>
      <c r="F850" s="17" t="s">
        <v>313</v>
      </c>
      <c r="I850" s="1" t="s">
        <v>45</v>
      </c>
    </row>
    <row r="851" customFormat="false" ht="35.1" hidden="false" customHeight="true" outlineLevel="0" collapsed="false">
      <c r="B851" s="2" t="s">
        <v>2761</v>
      </c>
      <c r="C851" s="3" t="s">
        <v>2762</v>
      </c>
      <c r="D851" s="4" t="s">
        <v>2756</v>
      </c>
      <c r="E851" s="1" t="s">
        <v>2763</v>
      </c>
      <c r="F851" s="17" t="s">
        <v>313</v>
      </c>
      <c r="I851" s="3" t="s">
        <v>519</v>
      </c>
    </row>
    <row r="852" customFormat="false" ht="35.1" hidden="false" customHeight="true" outlineLevel="0" collapsed="false">
      <c r="B852" s="2" t="s">
        <v>2764</v>
      </c>
      <c r="C852" s="3" t="s">
        <v>2400</v>
      </c>
      <c r="D852" s="4" t="s">
        <v>2756</v>
      </c>
      <c r="E852" s="1" t="s">
        <v>2401</v>
      </c>
      <c r="F852" s="17" t="s">
        <v>248</v>
      </c>
      <c r="I852" s="1" t="s">
        <v>443</v>
      </c>
    </row>
    <row r="853" customFormat="false" ht="35.1" hidden="false" customHeight="true" outlineLevel="0" collapsed="false">
      <c r="B853" s="2" t="s">
        <v>2765</v>
      </c>
      <c r="C853" s="3" t="s">
        <v>2766</v>
      </c>
      <c r="D853" s="4" t="s">
        <v>2767</v>
      </c>
      <c r="E853" s="1" t="s">
        <v>2768</v>
      </c>
      <c r="I853" s="3" t="s">
        <v>2769</v>
      </c>
    </row>
    <row r="854" customFormat="false" ht="35.1" hidden="false" customHeight="true" outlineLevel="0" collapsed="false">
      <c r="B854" s="2" t="s">
        <v>2770</v>
      </c>
      <c r="C854" s="3" t="s">
        <v>2201</v>
      </c>
      <c r="D854" s="4" t="s">
        <v>2771</v>
      </c>
      <c r="E854" s="41" t="s">
        <v>2772</v>
      </c>
      <c r="F854" s="16"/>
      <c r="I854" s="1" t="s">
        <v>619</v>
      </c>
    </row>
    <row r="855" customFormat="false" ht="35.1" hidden="false" customHeight="true" outlineLevel="0" collapsed="false">
      <c r="B855" s="2" t="s">
        <v>2773</v>
      </c>
      <c r="C855" s="3" t="s">
        <v>2774</v>
      </c>
      <c r="D855" s="4" t="s">
        <v>2775</v>
      </c>
      <c r="E855" s="1" t="s">
        <v>2776</v>
      </c>
      <c r="I855" s="1" t="s">
        <v>164</v>
      </c>
    </row>
    <row r="856" customFormat="false" ht="35.1" hidden="false" customHeight="true" outlineLevel="0" collapsed="false">
      <c r="B856" s="2" t="s">
        <v>2777</v>
      </c>
      <c r="C856" s="3" t="s">
        <v>2778</v>
      </c>
      <c r="D856" s="4" t="s">
        <v>2775</v>
      </c>
      <c r="E856" s="1" t="s">
        <v>2779</v>
      </c>
      <c r="F856" s="17" t="s">
        <v>313</v>
      </c>
      <c r="I856" s="3" t="s">
        <v>105</v>
      </c>
    </row>
    <row r="857" customFormat="false" ht="35.1" hidden="false" customHeight="true" outlineLevel="0" collapsed="false">
      <c r="B857" s="2" t="s">
        <v>2780</v>
      </c>
      <c r="C857" s="3" t="s">
        <v>2781</v>
      </c>
      <c r="D857" s="4" t="s">
        <v>2782</v>
      </c>
      <c r="E857" s="1" t="s">
        <v>2783</v>
      </c>
      <c r="F857" s="17" t="s">
        <v>313</v>
      </c>
      <c r="I857" s="3" t="s">
        <v>105</v>
      </c>
    </row>
    <row r="858" customFormat="false" ht="35.1" hidden="false" customHeight="true" outlineLevel="0" collapsed="false">
      <c r="B858" s="2" t="s">
        <v>2784</v>
      </c>
      <c r="C858" s="3" t="s">
        <v>2352</v>
      </c>
      <c r="D858" s="4" t="s">
        <v>2785</v>
      </c>
      <c r="E858" s="1" t="s">
        <v>2353</v>
      </c>
      <c r="F858" s="17" t="s">
        <v>2261</v>
      </c>
      <c r="I858" s="1" t="s">
        <v>98</v>
      </c>
    </row>
    <row r="859" customFormat="false" ht="56.25" hidden="false" customHeight="true" outlineLevel="0" collapsed="false">
      <c r="B859" s="2" t="s">
        <v>2786</v>
      </c>
      <c r="C859" s="3" t="s">
        <v>2787</v>
      </c>
      <c r="D859" s="4" t="s">
        <v>2788</v>
      </c>
      <c r="F859" s="17" t="s">
        <v>2789</v>
      </c>
      <c r="I859" s="1" t="s">
        <v>119</v>
      </c>
    </row>
    <row r="860" customFormat="false" ht="54" hidden="false" customHeight="true" outlineLevel="0" collapsed="false">
      <c r="B860" s="2" t="s">
        <v>2790</v>
      </c>
      <c r="C860" s="3" t="s">
        <v>2791</v>
      </c>
      <c r="D860" s="4" t="s">
        <v>2792</v>
      </c>
      <c r="E860" s="1" t="s">
        <v>2407</v>
      </c>
      <c r="F860" s="17" t="s">
        <v>2339</v>
      </c>
      <c r="I860" s="16" t="s">
        <v>180</v>
      </c>
    </row>
    <row r="861" customFormat="false" ht="40.5" hidden="false" customHeight="true" outlineLevel="0" collapsed="false">
      <c r="B861" s="2" t="s">
        <v>2793</v>
      </c>
      <c r="C861" s="3" t="s">
        <v>2794</v>
      </c>
      <c r="D861" s="4" t="s">
        <v>2795</v>
      </c>
      <c r="F861" s="17" t="s">
        <v>2796</v>
      </c>
      <c r="I861" s="3" t="s">
        <v>2797</v>
      </c>
    </row>
    <row r="862" customFormat="false" ht="35.1" hidden="false" customHeight="true" outlineLevel="0" collapsed="false">
      <c r="B862" s="2" t="s">
        <v>2798</v>
      </c>
      <c r="C862" s="3" t="s">
        <v>2799</v>
      </c>
      <c r="D862" s="4" t="s">
        <v>2795</v>
      </c>
      <c r="E862" s="1" t="s">
        <v>2760</v>
      </c>
      <c r="F862" s="17" t="s">
        <v>313</v>
      </c>
      <c r="I862" s="1" t="s">
        <v>45</v>
      </c>
    </row>
    <row r="863" customFormat="false" ht="35.1" hidden="false" customHeight="true" outlineLevel="0" collapsed="false">
      <c r="B863" s="2" t="s">
        <v>2800</v>
      </c>
      <c r="C863" s="3" t="s">
        <v>362</v>
      </c>
      <c r="D863" s="4" t="s">
        <v>2801</v>
      </c>
      <c r="E863" s="1" t="s">
        <v>2802</v>
      </c>
      <c r="F863" s="17" t="s">
        <v>2803</v>
      </c>
    </row>
    <row r="864" customFormat="false" ht="60.75" hidden="false" customHeight="true" outlineLevel="0" collapsed="false">
      <c r="B864" s="2" t="s">
        <v>2804</v>
      </c>
      <c r="C864" s="3" t="s">
        <v>2805</v>
      </c>
      <c r="D864" s="4" t="s">
        <v>2801</v>
      </c>
      <c r="E864" s="16" t="s">
        <v>2806</v>
      </c>
      <c r="F864" s="17" t="s">
        <v>313</v>
      </c>
    </row>
    <row r="865" customFormat="false" ht="35.1" hidden="false" customHeight="true" outlineLevel="0" collapsed="false">
      <c r="B865" s="2" t="s">
        <v>2807</v>
      </c>
      <c r="C865" s="3" t="s">
        <v>2808</v>
      </c>
      <c r="D865" s="4" t="s">
        <v>2809</v>
      </c>
      <c r="E865" s="1" t="s">
        <v>2810</v>
      </c>
      <c r="F865" s="17" t="s">
        <v>2223</v>
      </c>
      <c r="I865" s="1" t="s">
        <v>2224</v>
      </c>
    </row>
    <row r="866" customFormat="false" ht="57.75" hidden="false" customHeight="true" outlineLevel="0" collapsed="false">
      <c r="B866" s="2" t="s">
        <v>2811</v>
      </c>
      <c r="C866" s="3" t="s">
        <v>2812</v>
      </c>
      <c r="D866" s="4" t="s">
        <v>2813</v>
      </c>
      <c r="E866" s="1" t="s">
        <v>2514</v>
      </c>
      <c r="F866" s="17" t="s">
        <v>2469</v>
      </c>
      <c r="I866" s="3" t="s">
        <v>2814</v>
      </c>
    </row>
    <row r="867" customFormat="false" ht="47.25" hidden="false" customHeight="true" outlineLevel="0" collapsed="false">
      <c r="B867" s="2" t="s">
        <v>2815</v>
      </c>
      <c r="C867" s="3" t="s">
        <v>2816</v>
      </c>
      <c r="D867" s="4" t="s">
        <v>2817</v>
      </c>
    </row>
    <row r="868" customFormat="false" ht="35.1" hidden="false" customHeight="true" outlineLevel="0" collapsed="false">
      <c r="B868" s="2" t="s">
        <v>2818</v>
      </c>
      <c r="C868" s="3" t="s">
        <v>2819</v>
      </c>
      <c r="D868" s="4" t="s">
        <v>2820</v>
      </c>
      <c r="E868" s="1" t="s">
        <v>2821</v>
      </c>
      <c r="F868" s="17" t="s">
        <v>2803</v>
      </c>
    </row>
    <row r="869" customFormat="false" ht="42.75" hidden="false" customHeight="true" outlineLevel="0" collapsed="false">
      <c r="B869" s="2" t="s">
        <v>2822</v>
      </c>
      <c r="C869" s="3" t="s">
        <v>2823</v>
      </c>
      <c r="D869" s="4" t="s">
        <v>2820</v>
      </c>
      <c r="E869" s="1" t="s">
        <v>2824</v>
      </c>
      <c r="F869" s="17" t="s">
        <v>313</v>
      </c>
    </row>
    <row r="870" customFormat="false" ht="44.25" hidden="false" customHeight="true" outlineLevel="0" collapsed="false">
      <c r="B870" s="2" t="s">
        <v>2825</v>
      </c>
      <c r="C870" s="3" t="s">
        <v>2826</v>
      </c>
      <c r="D870" s="4" t="s">
        <v>2827</v>
      </c>
      <c r="E870" s="1" t="s">
        <v>2579</v>
      </c>
      <c r="F870" s="17" t="s">
        <v>2563</v>
      </c>
    </row>
    <row r="871" customFormat="false" ht="46.5" hidden="false" customHeight="true" outlineLevel="0" collapsed="false">
      <c r="B871" s="2" t="s">
        <v>2828</v>
      </c>
      <c r="C871" s="3" t="s">
        <v>2829</v>
      </c>
      <c r="D871" s="4" t="s">
        <v>2827</v>
      </c>
    </row>
    <row r="872" customFormat="false" ht="43.5" hidden="false" customHeight="true" outlineLevel="0" collapsed="false">
      <c r="B872" s="2" t="s">
        <v>2830</v>
      </c>
      <c r="C872" s="3" t="s">
        <v>2831</v>
      </c>
      <c r="D872" s="4" t="s">
        <v>2832</v>
      </c>
      <c r="F872" s="17" t="s">
        <v>2833</v>
      </c>
      <c r="I872" s="1" t="s">
        <v>514</v>
      </c>
    </row>
    <row r="873" customFormat="false" ht="35.1" hidden="false" customHeight="true" outlineLevel="0" collapsed="false">
      <c r="B873" s="2" t="s">
        <v>2834</v>
      </c>
      <c r="C873" s="3" t="s">
        <v>537</v>
      </c>
      <c r="D873" s="4" t="s">
        <v>2835</v>
      </c>
      <c r="E873" s="1" t="s">
        <v>2353</v>
      </c>
      <c r="F873" s="17" t="s">
        <v>2261</v>
      </c>
      <c r="I873" s="1" t="s">
        <v>98</v>
      </c>
    </row>
    <row r="874" customFormat="false" ht="35.1" hidden="false" customHeight="true" outlineLevel="0" collapsed="false">
      <c r="B874" s="2" t="s">
        <v>2836</v>
      </c>
      <c r="C874" s="3" t="s">
        <v>2047</v>
      </c>
      <c r="D874" s="4" t="s">
        <v>2837</v>
      </c>
      <c r="E874" s="41" t="s">
        <v>2838</v>
      </c>
      <c r="F874" s="16"/>
      <c r="G874" s="16"/>
      <c r="I874" s="1" t="s">
        <v>706</v>
      </c>
    </row>
    <row r="875" customFormat="false" ht="57.75" hidden="false" customHeight="true" outlineLevel="0" collapsed="false">
      <c r="B875" s="2" t="s">
        <v>2839</v>
      </c>
      <c r="C875" s="3" t="s">
        <v>2840</v>
      </c>
      <c r="D875" s="4" t="s">
        <v>2841</v>
      </c>
      <c r="I875" s="16" t="s">
        <v>34</v>
      </c>
    </row>
    <row r="876" customFormat="false" ht="134.25" hidden="false" customHeight="true" outlineLevel="0" collapsed="false">
      <c r="B876" s="2" t="s">
        <v>2842</v>
      </c>
      <c r="C876" s="3" t="s">
        <v>2843</v>
      </c>
      <c r="D876" s="4" t="s">
        <v>2841</v>
      </c>
      <c r="E876" s="33" t="s">
        <v>2844</v>
      </c>
      <c r="F876" s="17" t="s">
        <v>2845</v>
      </c>
      <c r="I876" s="16" t="s">
        <v>140</v>
      </c>
    </row>
    <row r="877" customFormat="false" ht="35.1" hidden="false" customHeight="true" outlineLevel="0" collapsed="false">
      <c r="B877" s="2" t="s">
        <v>2846</v>
      </c>
      <c r="C877" s="3" t="s">
        <v>2847</v>
      </c>
      <c r="D877" s="4" t="s">
        <v>2848</v>
      </c>
      <c r="E877" s="1" t="s">
        <v>2824</v>
      </c>
      <c r="F877" s="17" t="s">
        <v>313</v>
      </c>
    </row>
    <row r="878" customFormat="false" ht="35.1" hidden="false" customHeight="true" outlineLevel="0" collapsed="false">
      <c r="B878" s="2" t="s">
        <v>2849</v>
      </c>
      <c r="C878" s="3" t="s">
        <v>2850</v>
      </c>
      <c r="D878" s="4" t="s">
        <v>2848</v>
      </c>
    </row>
    <row r="879" customFormat="false" ht="35.1" hidden="false" customHeight="true" outlineLevel="0" collapsed="false">
      <c r="B879" s="2" t="s">
        <v>2851</v>
      </c>
      <c r="C879" s="3" t="s">
        <v>2201</v>
      </c>
      <c r="D879" s="4" t="s">
        <v>2848</v>
      </c>
      <c r="E879" s="41" t="s">
        <v>2852</v>
      </c>
      <c r="I879" s="1" t="s">
        <v>619</v>
      </c>
    </row>
    <row r="880" customFormat="false" ht="55.5" hidden="false" customHeight="true" outlineLevel="0" collapsed="false">
      <c r="B880" s="2" t="s">
        <v>2853</v>
      </c>
      <c r="C880" s="3" t="s">
        <v>2577</v>
      </c>
      <c r="D880" s="4" t="s">
        <v>2854</v>
      </c>
      <c r="E880" s="1" t="s">
        <v>2855</v>
      </c>
      <c r="F880" s="17" t="s">
        <v>2563</v>
      </c>
    </row>
    <row r="881" customFormat="false" ht="69" hidden="false" customHeight="true" outlineLevel="0" collapsed="false">
      <c r="B881" s="2" t="s">
        <v>2856</v>
      </c>
      <c r="C881" s="3" t="s">
        <v>2857</v>
      </c>
      <c r="D881" s="4" t="s">
        <v>2858</v>
      </c>
      <c r="F881" s="17" t="s">
        <v>2859</v>
      </c>
    </row>
    <row r="882" customFormat="false" ht="35.1" hidden="false" customHeight="true" outlineLevel="0" collapsed="false">
      <c r="B882" s="2" t="s">
        <v>2860</v>
      </c>
      <c r="C882" s="3" t="s">
        <v>235</v>
      </c>
      <c r="D882" s="4" t="s">
        <v>2858</v>
      </c>
      <c r="E882" s="1" t="s">
        <v>2353</v>
      </c>
      <c r="F882" s="17" t="s">
        <v>2261</v>
      </c>
      <c r="I882" s="1" t="s">
        <v>98</v>
      </c>
    </row>
    <row r="883" customFormat="false" ht="51.75" hidden="false" customHeight="true" outlineLevel="0" collapsed="false">
      <c r="B883" s="2" t="s">
        <v>2861</v>
      </c>
      <c r="C883" s="3" t="s">
        <v>2862</v>
      </c>
      <c r="D883" s="4" t="s">
        <v>2863</v>
      </c>
      <c r="E883" s="1" t="s">
        <v>2514</v>
      </c>
      <c r="F883" s="17" t="s">
        <v>2469</v>
      </c>
      <c r="I883" s="3" t="s">
        <v>826</v>
      </c>
    </row>
    <row r="884" customFormat="false" ht="39.75" hidden="false" customHeight="true" outlineLevel="0" collapsed="false">
      <c r="B884" s="2" t="s">
        <v>2864</v>
      </c>
      <c r="C884" s="3" t="s">
        <v>2865</v>
      </c>
      <c r="D884" s="4" t="s">
        <v>2863</v>
      </c>
      <c r="F884" s="17" t="s">
        <v>313</v>
      </c>
    </row>
    <row r="885" customFormat="false" ht="38.25" hidden="false" customHeight="false" outlineLevel="0" collapsed="false">
      <c r="B885" s="2" t="s">
        <v>2866</v>
      </c>
      <c r="C885" s="3" t="s">
        <v>2867</v>
      </c>
      <c r="D885" s="4" t="s">
        <v>2863</v>
      </c>
    </row>
    <row r="886" customFormat="false" ht="12.75" hidden="false" customHeight="false" outlineLevel="0" collapsed="false">
      <c r="B886" s="2" t="s">
        <v>2868</v>
      </c>
      <c r="C886" s="3" t="s">
        <v>2201</v>
      </c>
      <c r="E886" s="41" t="s">
        <v>2869</v>
      </c>
      <c r="I886" s="1" t="s">
        <v>619</v>
      </c>
    </row>
    <row r="887" customFormat="false" ht="41.25" hidden="false" customHeight="true" outlineLevel="0" collapsed="false">
      <c r="B887" s="2" t="s">
        <v>2870</v>
      </c>
      <c r="C887" s="3" t="s">
        <v>2871</v>
      </c>
      <c r="D887" s="4" t="s">
        <v>2872</v>
      </c>
      <c r="E887" s="1" t="s">
        <v>2052</v>
      </c>
      <c r="I887" s="1" t="s">
        <v>144</v>
      </c>
    </row>
    <row r="888" customFormat="false" ht="25.5" hidden="false" customHeight="false" outlineLevel="0" collapsed="false">
      <c r="B888" s="2" t="s">
        <v>2873</v>
      </c>
      <c r="C888" s="3" t="s">
        <v>2874</v>
      </c>
      <c r="D888" s="4" t="s">
        <v>2875</v>
      </c>
      <c r="E888" s="1" t="s">
        <v>2603</v>
      </c>
      <c r="F888" s="17" t="s">
        <v>2378</v>
      </c>
      <c r="I888" s="3"/>
    </row>
    <row r="889" customFormat="false" ht="25.5" hidden="false" customHeight="false" outlineLevel="0" collapsed="false">
      <c r="B889" s="2" t="s">
        <v>2876</v>
      </c>
      <c r="C889" s="3" t="s">
        <v>2877</v>
      </c>
      <c r="D889" s="4" t="s">
        <v>2875</v>
      </c>
      <c r="E889" s="41" t="s">
        <v>2079</v>
      </c>
      <c r="F889" s="17" t="s">
        <v>614</v>
      </c>
      <c r="I889" s="3" t="s">
        <v>615</v>
      </c>
    </row>
    <row r="890" customFormat="false" ht="25.5" hidden="false" customHeight="false" outlineLevel="0" collapsed="false">
      <c r="B890" s="2" t="s">
        <v>2878</v>
      </c>
      <c r="C890" s="3" t="s">
        <v>2879</v>
      </c>
      <c r="D890" s="4" t="s">
        <v>2875</v>
      </c>
      <c r="F890" s="17" t="s">
        <v>614</v>
      </c>
      <c r="I890" s="3" t="s">
        <v>615</v>
      </c>
    </row>
    <row r="891" customFormat="false" ht="25.5" hidden="false" customHeight="false" outlineLevel="0" collapsed="false">
      <c r="B891" s="2" t="s">
        <v>2880</v>
      </c>
      <c r="C891" s="3" t="s">
        <v>2881</v>
      </c>
      <c r="D891" s="4" t="s">
        <v>2875</v>
      </c>
      <c r="I891" s="1" t="s">
        <v>563</v>
      </c>
    </row>
    <row r="892" customFormat="false" ht="51" hidden="false" customHeight="false" outlineLevel="0" collapsed="false">
      <c r="B892" s="2" t="s">
        <v>2882</v>
      </c>
      <c r="C892" s="3" t="s">
        <v>2883</v>
      </c>
      <c r="D892" s="4" t="s">
        <v>2884</v>
      </c>
      <c r="E892" s="16" t="s">
        <v>2885</v>
      </c>
      <c r="F892" s="17" t="s">
        <v>614</v>
      </c>
      <c r="I892" s="3" t="s">
        <v>615</v>
      </c>
    </row>
    <row r="893" customFormat="false" ht="38.25" hidden="false" customHeight="false" outlineLevel="0" collapsed="false">
      <c r="B893" s="2" t="s">
        <v>2886</v>
      </c>
      <c r="C893" s="3" t="s">
        <v>2887</v>
      </c>
      <c r="D893" s="4" t="s">
        <v>2884</v>
      </c>
      <c r="F893" s="17" t="s">
        <v>2888</v>
      </c>
      <c r="I893" s="16" t="s">
        <v>2889</v>
      </c>
    </row>
    <row r="894" s="22" customFormat="true" ht="12.75" hidden="false" customHeight="false" outlineLevel="0" collapsed="false">
      <c r="B894" s="34"/>
      <c r="C894" s="24"/>
      <c r="D894" s="25"/>
      <c r="J894" s="29"/>
    </row>
    <row r="895" customFormat="false" ht="20.25" hidden="false" customHeight="true" outlineLevel="0" collapsed="false">
      <c r="B895" s="47" t="s">
        <v>2890</v>
      </c>
      <c r="C895" s="47"/>
      <c r="D895" s="47"/>
      <c r="E895" s="47"/>
    </row>
    <row r="896" customFormat="false" ht="12.75" hidden="false" customHeight="false" outlineLevel="0" collapsed="false">
      <c r="B896" s="2" t="s">
        <v>2891</v>
      </c>
      <c r="C896" s="3" t="s">
        <v>2892</v>
      </c>
      <c r="D896" s="4" t="s">
        <v>2893</v>
      </c>
    </row>
    <row r="897" customFormat="false" ht="25.5" hidden="false" customHeight="false" outlineLevel="0" collapsed="false">
      <c r="B897" s="2" t="s">
        <v>2894</v>
      </c>
      <c r="C897" s="3" t="s">
        <v>2799</v>
      </c>
      <c r="D897" s="4" t="s">
        <v>2893</v>
      </c>
      <c r="E897" s="1" t="s">
        <v>2760</v>
      </c>
      <c r="F897" s="17" t="s">
        <v>313</v>
      </c>
      <c r="I897" s="1" t="s">
        <v>45</v>
      </c>
    </row>
    <row r="898" customFormat="false" ht="12.75" hidden="false" customHeight="false" outlineLevel="0" collapsed="false">
      <c r="B898" s="2" t="s">
        <v>2895</v>
      </c>
      <c r="C898" s="3" t="s">
        <v>2896</v>
      </c>
      <c r="D898" s="4" t="s">
        <v>2897</v>
      </c>
      <c r="E898" s="1" t="s">
        <v>2898</v>
      </c>
    </row>
    <row r="899" customFormat="false" ht="25.5" hidden="false" customHeight="false" outlineLevel="0" collapsed="false">
      <c r="B899" s="2" t="s">
        <v>2899</v>
      </c>
      <c r="C899" s="3" t="s">
        <v>2900</v>
      </c>
      <c r="D899" s="4" t="s">
        <v>2901</v>
      </c>
      <c r="E899" s="1" t="s">
        <v>2603</v>
      </c>
      <c r="F899" s="17" t="s">
        <v>2378</v>
      </c>
    </row>
    <row r="900" customFormat="false" ht="25.5" hidden="false" customHeight="false" outlineLevel="0" collapsed="false">
      <c r="B900" s="2" t="s">
        <v>2902</v>
      </c>
      <c r="C900" s="3" t="s">
        <v>2903</v>
      </c>
      <c r="D900" s="4" t="s">
        <v>2904</v>
      </c>
      <c r="E900" s="1" t="s">
        <v>2514</v>
      </c>
      <c r="F900" s="17" t="s">
        <v>2469</v>
      </c>
      <c r="I900" s="3" t="s">
        <v>826</v>
      </c>
    </row>
    <row r="901" customFormat="false" ht="51" hidden="false" customHeight="false" outlineLevel="0" collapsed="false">
      <c r="B901" s="2" t="s">
        <v>2905</v>
      </c>
      <c r="C901" s="3" t="s">
        <v>2906</v>
      </c>
      <c r="D901" s="4" t="s">
        <v>2904</v>
      </c>
      <c r="E901" s="1" t="s">
        <v>2907</v>
      </c>
      <c r="F901" s="17" t="s">
        <v>2908</v>
      </c>
      <c r="I901" s="1" t="s">
        <v>2909</v>
      </c>
    </row>
    <row r="902" customFormat="false" ht="12.75" hidden="false" customHeight="false" outlineLevel="0" collapsed="false">
      <c r="B902" s="2" t="s">
        <v>2910</v>
      </c>
      <c r="C902" s="3" t="s">
        <v>2911</v>
      </c>
      <c r="D902" s="4" t="s">
        <v>2912</v>
      </c>
      <c r="I902" s="1" t="s">
        <v>2913</v>
      </c>
    </row>
    <row r="903" customFormat="false" ht="25.5" hidden="false" customHeight="false" outlineLevel="0" collapsed="false">
      <c r="B903" s="2" t="s">
        <v>2914</v>
      </c>
      <c r="C903" s="3" t="s">
        <v>2915</v>
      </c>
      <c r="D903" s="4" t="s">
        <v>2916</v>
      </c>
      <c r="E903" s="41" t="s">
        <v>2917</v>
      </c>
      <c r="I903" s="1" t="s">
        <v>706</v>
      </c>
    </row>
    <row r="904" customFormat="false" ht="25.5" hidden="false" customHeight="false" outlineLevel="0" collapsed="false">
      <c r="B904" s="2" t="s">
        <v>2918</v>
      </c>
      <c r="C904" s="3" t="s">
        <v>2919</v>
      </c>
      <c r="D904" s="4" t="s">
        <v>2916</v>
      </c>
      <c r="I904" s="3" t="s">
        <v>34</v>
      </c>
    </row>
    <row r="905" customFormat="false" ht="12.75" hidden="false" customHeight="false" outlineLevel="0" collapsed="false">
      <c r="B905" s="2" t="s">
        <v>2920</v>
      </c>
      <c r="C905" s="3" t="s">
        <v>2921</v>
      </c>
      <c r="D905" s="4" t="s">
        <v>2916</v>
      </c>
      <c r="E905" s="1" t="s">
        <v>2922</v>
      </c>
      <c r="I905" s="1" t="s">
        <v>2704</v>
      </c>
    </row>
    <row r="906" customFormat="false" ht="25.5" hidden="false" customHeight="false" outlineLevel="0" collapsed="false">
      <c r="B906" s="2" t="s">
        <v>2923</v>
      </c>
      <c r="C906" s="3" t="s">
        <v>2924</v>
      </c>
      <c r="D906" s="4" t="s">
        <v>2925</v>
      </c>
    </row>
    <row r="907" customFormat="false" ht="25.5" hidden="false" customHeight="false" outlineLevel="0" collapsed="false">
      <c r="B907" s="2" t="s">
        <v>2926</v>
      </c>
      <c r="C907" s="3" t="s">
        <v>2927</v>
      </c>
      <c r="D907" s="4" t="s">
        <v>2928</v>
      </c>
      <c r="E907" s="1" t="s">
        <v>2929</v>
      </c>
      <c r="F907" s="17" t="s">
        <v>228</v>
      </c>
      <c r="I907" s="16" t="s">
        <v>229</v>
      </c>
    </row>
    <row r="908" customFormat="false" ht="25.5" hidden="false" customHeight="false" outlineLevel="0" collapsed="false">
      <c r="B908" s="2" t="s">
        <v>2930</v>
      </c>
      <c r="C908" s="3" t="s">
        <v>2047</v>
      </c>
      <c r="D908" s="4" t="s">
        <v>2928</v>
      </c>
      <c r="E908" s="41" t="s">
        <v>2931</v>
      </c>
      <c r="I908" s="1" t="s">
        <v>706</v>
      </c>
    </row>
    <row r="909" customFormat="false" ht="38.25" hidden="false" customHeight="false" outlineLevel="0" collapsed="false">
      <c r="B909" s="2" t="s">
        <v>2932</v>
      </c>
      <c r="C909" s="3" t="s">
        <v>2933</v>
      </c>
      <c r="D909" s="4" t="s">
        <v>2928</v>
      </c>
      <c r="E909" s="16" t="s">
        <v>2934</v>
      </c>
      <c r="F909" s="17" t="s">
        <v>2469</v>
      </c>
      <c r="G909" s="16"/>
      <c r="I909" s="3" t="s">
        <v>918</v>
      </c>
    </row>
    <row r="910" customFormat="false" ht="25.5" hidden="false" customHeight="false" outlineLevel="0" collapsed="false">
      <c r="B910" s="2" t="s">
        <v>2935</v>
      </c>
      <c r="C910" s="3" t="s">
        <v>2936</v>
      </c>
      <c r="D910" s="4" t="s">
        <v>2928</v>
      </c>
    </row>
    <row r="911" customFormat="false" ht="51" hidden="false" customHeight="false" outlineLevel="0" collapsed="false">
      <c r="B911" s="2" t="s">
        <v>2937</v>
      </c>
      <c r="C911" s="3" t="s">
        <v>2938</v>
      </c>
      <c r="D911" s="4" t="s">
        <v>2939</v>
      </c>
      <c r="E911" s="1" t="s">
        <v>2940</v>
      </c>
      <c r="F911" s="17" t="s">
        <v>2941</v>
      </c>
      <c r="I911" s="1" t="s">
        <v>2443</v>
      </c>
    </row>
    <row r="912" customFormat="false" ht="25.5" hidden="false" customHeight="false" outlineLevel="0" collapsed="false">
      <c r="B912" s="2" t="s">
        <v>2942</v>
      </c>
      <c r="C912" s="3" t="s">
        <v>2047</v>
      </c>
      <c r="D912" s="4" t="s">
        <v>2943</v>
      </c>
      <c r="E912" s="41" t="s">
        <v>2944</v>
      </c>
      <c r="I912" s="1" t="s">
        <v>706</v>
      </c>
    </row>
    <row r="913" customFormat="false" ht="51" hidden="false" customHeight="false" outlineLevel="0" collapsed="false">
      <c r="B913" s="2" t="s">
        <v>2945</v>
      </c>
      <c r="C913" s="3" t="s">
        <v>2946</v>
      </c>
      <c r="D913" s="4" t="s">
        <v>2943</v>
      </c>
      <c r="E913" s="1" t="s">
        <v>2947</v>
      </c>
      <c r="F913" s="17" t="s">
        <v>2948</v>
      </c>
      <c r="I913" s="16" t="s">
        <v>2949</v>
      </c>
    </row>
    <row r="914" customFormat="false" ht="25.5" hidden="false" customHeight="false" outlineLevel="0" collapsed="false">
      <c r="B914" s="2" t="s">
        <v>2950</v>
      </c>
      <c r="C914" s="3" t="s">
        <v>2951</v>
      </c>
      <c r="D914" s="4" t="s">
        <v>2943</v>
      </c>
      <c r="E914" s="1" t="s">
        <v>2952</v>
      </c>
    </row>
    <row r="915" customFormat="false" ht="25.5" hidden="false" customHeight="false" outlineLevel="0" collapsed="false">
      <c r="B915" s="2" t="s">
        <v>2953</v>
      </c>
      <c r="C915" s="3" t="s">
        <v>2954</v>
      </c>
      <c r="D915" s="4" t="s">
        <v>2955</v>
      </c>
      <c r="F915" s="17" t="s">
        <v>313</v>
      </c>
      <c r="I915" s="16" t="s">
        <v>2769</v>
      </c>
    </row>
    <row r="916" customFormat="false" ht="25.5" hidden="false" customHeight="false" outlineLevel="0" collapsed="false">
      <c r="B916" s="2" t="s">
        <v>2956</v>
      </c>
      <c r="C916" s="3" t="s">
        <v>2047</v>
      </c>
      <c r="D916" s="4" t="s">
        <v>2955</v>
      </c>
      <c r="E916" s="41" t="s">
        <v>2957</v>
      </c>
      <c r="I916" s="1" t="s">
        <v>706</v>
      </c>
    </row>
    <row r="917" customFormat="false" ht="25.5" hidden="false" customHeight="false" outlineLevel="0" collapsed="false">
      <c r="B917" s="2" t="s">
        <v>2958</v>
      </c>
      <c r="C917" s="3" t="s">
        <v>2959</v>
      </c>
      <c r="D917" s="4" t="s">
        <v>2955</v>
      </c>
      <c r="E917" s="1" t="s">
        <v>2960</v>
      </c>
      <c r="F917" s="17" t="s">
        <v>2961</v>
      </c>
    </row>
    <row r="918" customFormat="false" ht="51" hidden="false" customHeight="false" outlineLevel="0" collapsed="false">
      <c r="B918" s="2" t="s">
        <v>2962</v>
      </c>
      <c r="C918" s="3" t="s">
        <v>2963</v>
      </c>
      <c r="D918" s="4" t="s">
        <v>2955</v>
      </c>
      <c r="E918" s="16" t="s">
        <v>2964</v>
      </c>
      <c r="F918" s="17" t="s">
        <v>2965</v>
      </c>
      <c r="I918" s="1" t="s">
        <v>743</v>
      </c>
    </row>
    <row r="919" customFormat="false" ht="25.5" hidden="false" customHeight="false" outlineLevel="0" collapsed="false">
      <c r="B919" s="2" t="s">
        <v>2966</v>
      </c>
      <c r="C919" s="3" t="s">
        <v>2967</v>
      </c>
      <c r="D919" s="4" t="s">
        <v>2955</v>
      </c>
      <c r="E919" s="1" t="s">
        <v>2514</v>
      </c>
      <c r="F919" s="17" t="s">
        <v>2469</v>
      </c>
      <c r="I919" s="3" t="s">
        <v>826</v>
      </c>
    </row>
    <row r="920" customFormat="false" ht="25.5" hidden="false" customHeight="false" outlineLevel="0" collapsed="false">
      <c r="B920" s="2" t="s">
        <v>2968</v>
      </c>
      <c r="C920" s="3" t="s">
        <v>2951</v>
      </c>
      <c r="D920" s="4" t="s">
        <v>2969</v>
      </c>
      <c r="E920" s="1" t="s">
        <v>2970</v>
      </c>
    </row>
    <row r="921" customFormat="false" ht="38.25" hidden="false" customHeight="false" outlineLevel="0" collapsed="false">
      <c r="B921" s="2" t="s">
        <v>2971</v>
      </c>
      <c r="C921" s="3" t="s">
        <v>2972</v>
      </c>
      <c r="D921" s="4" t="s">
        <v>2969</v>
      </c>
      <c r="E921" s="1" t="s">
        <v>2973</v>
      </c>
      <c r="F921" s="17" t="s">
        <v>2732</v>
      </c>
      <c r="I921" s="1" t="s">
        <v>766</v>
      </c>
    </row>
    <row r="922" customFormat="false" ht="25.5" hidden="false" customHeight="false" outlineLevel="0" collapsed="false">
      <c r="B922" s="2" t="s">
        <v>2974</v>
      </c>
      <c r="C922" s="3" t="s">
        <v>2975</v>
      </c>
      <c r="D922" s="4" t="s">
        <v>2969</v>
      </c>
      <c r="F922" s="17" t="s">
        <v>2976</v>
      </c>
      <c r="I922" s="1" t="s">
        <v>292</v>
      </c>
    </row>
    <row r="923" customFormat="false" ht="25.5" hidden="false" customHeight="false" outlineLevel="0" collapsed="false">
      <c r="B923" s="2" t="s">
        <v>2977</v>
      </c>
      <c r="C923" s="3" t="s">
        <v>2978</v>
      </c>
      <c r="D923" s="4" t="s">
        <v>2979</v>
      </c>
      <c r="I923" s="1" t="s">
        <v>443</v>
      </c>
    </row>
    <row r="924" customFormat="false" ht="76.5" hidden="false" customHeight="false" outlineLevel="0" collapsed="false">
      <c r="B924" s="2" t="s">
        <v>2980</v>
      </c>
      <c r="C924" s="3" t="s">
        <v>2981</v>
      </c>
      <c r="D924" s="4" t="s">
        <v>2982</v>
      </c>
      <c r="E924" s="1" t="s">
        <v>2983</v>
      </c>
      <c r="F924" s="17" t="s">
        <v>2984</v>
      </c>
      <c r="I924" s="16" t="s">
        <v>140</v>
      </c>
    </row>
    <row r="925" customFormat="false" ht="63.75" hidden="false" customHeight="false" outlineLevel="0" collapsed="false">
      <c r="B925" s="2" t="s">
        <v>2985</v>
      </c>
      <c r="C925" s="3" t="s">
        <v>2986</v>
      </c>
      <c r="D925" s="4" t="s">
        <v>2987</v>
      </c>
      <c r="F925" s="17" t="s">
        <v>2988</v>
      </c>
    </row>
    <row r="926" customFormat="false" ht="76.5" hidden="false" customHeight="false" outlineLevel="0" collapsed="false">
      <c r="B926" s="2" t="s">
        <v>2989</v>
      </c>
      <c r="C926" s="3" t="s">
        <v>2990</v>
      </c>
      <c r="D926" s="4" t="s">
        <v>2991</v>
      </c>
      <c r="E926" s="1" t="s">
        <v>2992</v>
      </c>
      <c r="F926" s="17" t="s">
        <v>313</v>
      </c>
    </row>
    <row r="927" customFormat="false" ht="51" hidden="false" customHeight="false" outlineLevel="0" collapsed="false">
      <c r="B927" s="2" t="s">
        <v>2993</v>
      </c>
      <c r="C927" s="3" t="s">
        <v>2994</v>
      </c>
      <c r="D927" s="4" t="s">
        <v>2995</v>
      </c>
      <c r="E927" s="1" t="s">
        <v>2996</v>
      </c>
      <c r="F927" s="17" t="s">
        <v>21</v>
      </c>
    </row>
    <row r="928" customFormat="false" ht="25.5" hidden="false" customHeight="false" outlineLevel="0" collapsed="false">
      <c r="B928" s="2" t="s">
        <v>2997</v>
      </c>
      <c r="C928" s="3" t="s">
        <v>2998</v>
      </c>
      <c r="D928" s="4" t="s">
        <v>2999</v>
      </c>
      <c r="I928" s="1" t="s">
        <v>1046</v>
      </c>
    </row>
    <row r="929" customFormat="false" ht="25.5" hidden="false" customHeight="false" outlineLevel="0" collapsed="false">
      <c r="B929" s="2" t="s">
        <v>3000</v>
      </c>
      <c r="C929" s="3" t="s">
        <v>3001</v>
      </c>
      <c r="D929" s="4" t="s">
        <v>3002</v>
      </c>
      <c r="E929" s="1" t="s">
        <v>3003</v>
      </c>
      <c r="F929" s="17" t="s">
        <v>3004</v>
      </c>
      <c r="I929" s="1" t="s">
        <v>3005</v>
      </c>
    </row>
    <row r="930" customFormat="false" ht="12.75" hidden="false" customHeight="false" outlineLevel="0" collapsed="false">
      <c r="B930" s="2" t="s">
        <v>3006</v>
      </c>
      <c r="C930" s="3" t="s">
        <v>3007</v>
      </c>
      <c r="D930" s="4" t="s">
        <v>3002</v>
      </c>
    </row>
    <row r="931" customFormat="false" ht="38.25" hidden="false" customHeight="false" outlineLevel="0" collapsed="false">
      <c r="B931" s="2" t="s">
        <v>3008</v>
      </c>
      <c r="C931" s="3" t="s">
        <v>3009</v>
      </c>
      <c r="D931" s="4" t="s">
        <v>3010</v>
      </c>
      <c r="E931" s="41" t="s">
        <v>3011</v>
      </c>
      <c r="I931" s="1" t="s">
        <v>706</v>
      </c>
    </row>
    <row r="932" customFormat="false" ht="25.5" hidden="false" customHeight="false" outlineLevel="0" collapsed="false">
      <c r="B932" s="2" t="s">
        <v>3012</v>
      </c>
      <c r="C932" s="3" t="s">
        <v>3013</v>
      </c>
      <c r="D932" s="4" t="s">
        <v>3014</v>
      </c>
    </row>
    <row r="933" customFormat="false" ht="60" hidden="false" customHeight="false" outlineLevel="0" collapsed="false">
      <c r="B933" s="2" t="s">
        <v>3015</v>
      </c>
      <c r="C933" s="3" t="s">
        <v>3016</v>
      </c>
      <c r="D933" s="4" t="s">
        <v>3017</v>
      </c>
      <c r="E933" s="1" t="s">
        <v>3018</v>
      </c>
      <c r="F933" s="40" t="s">
        <v>2436</v>
      </c>
      <c r="I933" s="33" t="s">
        <v>3019</v>
      </c>
    </row>
    <row r="934" customFormat="false" ht="25.5" hidden="false" customHeight="false" outlineLevel="0" collapsed="false">
      <c r="B934" s="2" t="s">
        <v>3020</v>
      </c>
      <c r="C934" s="3" t="s">
        <v>3021</v>
      </c>
      <c r="D934" s="4" t="s">
        <v>3017</v>
      </c>
      <c r="E934" s="1" t="s">
        <v>2711</v>
      </c>
      <c r="F934" s="17" t="s">
        <v>2313</v>
      </c>
      <c r="I934" s="1" t="s">
        <v>563</v>
      </c>
    </row>
    <row r="935" customFormat="false" ht="38.25" hidden="false" customHeight="false" outlineLevel="0" collapsed="false">
      <c r="B935" s="2" t="s">
        <v>3022</v>
      </c>
      <c r="C935" s="3" t="s">
        <v>3023</v>
      </c>
      <c r="D935" s="4" t="s">
        <v>3024</v>
      </c>
      <c r="E935" s="1" t="s">
        <v>3025</v>
      </c>
      <c r="F935" s="17" t="s">
        <v>3026</v>
      </c>
      <c r="I935" s="3" t="s">
        <v>92</v>
      </c>
    </row>
    <row r="936" customFormat="false" ht="25.5" hidden="false" customHeight="false" outlineLevel="0" collapsed="false">
      <c r="B936" s="2" t="s">
        <v>3027</v>
      </c>
      <c r="C936" s="3" t="s">
        <v>3028</v>
      </c>
      <c r="D936" s="4" t="s">
        <v>3024</v>
      </c>
      <c r="E936" s="1" t="s">
        <v>3029</v>
      </c>
      <c r="F936" s="17" t="s">
        <v>2481</v>
      </c>
      <c r="I936" s="1" t="s">
        <v>390</v>
      </c>
    </row>
    <row r="937" customFormat="false" ht="25.5" hidden="false" customHeight="false" outlineLevel="0" collapsed="false">
      <c r="B937" s="2" t="s">
        <v>3030</v>
      </c>
      <c r="C937" s="3" t="s">
        <v>3031</v>
      </c>
      <c r="D937" s="4" t="s">
        <v>3024</v>
      </c>
      <c r="E937" s="1" t="s">
        <v>2514</v>
      </c>
      <c r="F937" s="17" t="s">
        <v>2469</v>
      </c>
      <c r="I937" s="3" t="s">
        <v>826</v>
      </c>
    </row>
    <row r="938" customFormat="false" ht="25.5" hidden="false" customHeight="false" outlineLevel="0" collapsed="false">
      <c r="B938" s="2" t="s">
        <v>3032</v>
      </c>
      <c r="C938" s="3" t="s">
        <v>3033</v>
      </c>
      <c r="D938" s="4" t="s">
        <v>3024</v>
      </c>
      <c r="I938" s="16" t="s">
        <v>3034</v>
      </c>
    </row>
    <row r="939" customFormat="false" ht="25.5" hidden="false" customHeight="false" outlineLevel="0" collapsed="false">
      <c r="B939" s="2" t="s">
        <v>3035</v>
      </c>
      <c r="C939" s="3" t="s">
        <v>3036</v>
      </c>
      <c r="D939" s="4" t="s">
        <v>3037</v>
      </c>
    </row>
    <row r="940" customFormat="false" ht="38.25" hidden="false" customHeight="false" outlineLevel="0" collapsed="false">
      <c r="B940" s="2" t="s">
        <v>3038</v>
      </c>
      <c r="C940" s="3" t="s">
        <v>3039</v>
      </c>
      <c r="D940" s="4" t="s">
        <v>3037</v>
      </c>
      <c r="E940" s="1" t="s">
        <v>3040</v>
      </c>
      <c r="F940" s="17" t="s">
        <v>3026</v>
      </c>
      <c r="I940" s="3" t="s">
        <v>92</v>
      </c>
    </row>
    <row r="941" customFormat="false" ht="25.5" hidden="false" customHeight="false" outlineLevel="0" collapsed="false">
      <c r="B941" s="2" t="s">
        <v>3041</v>
      </c>
      <c r="C941" s="3" t="s">
        <v>3042</v>
      </c>
      <c r="D941" s="4" t="s">
        <v>3043</v>
      </c>
      <c r="F941" s="17" t="s">
        <v>3044</v>
      </c>
      <c r="I941" s="1" t="s">
        <v>3045</v>
      </c>
    </row>
    <row r="942" customFormat="false" ht="25.5" hidden="false" customHeight="false" outlineLevel="0" collapsed="false">
      <c r="B942" s="2" t="s">
        <v>3046</v>
      </c>
      <c r="C942" s="3" t="s">
        <v>2683</v>
      </c>
      <c r="D942" s="4" t="s">
        <v>3043</v>
      </c>
      <c r="E942" s="1" t="s">
        <v>3047</v>
      </c>
      <c r="F942" s="17" t="s">
        <v>614</v>
      </c>
      <c r="I942" s="16" t="s">
        <v>615</v>
      </c>
    </row>
    <row r="943" customFormat="false" ht="25.5" hidden="false" customHeight="false" outlineLevel="0" collapsed="false">
      <c r="B943" s="2" t="s">
        <v>3048</v>
      </c>
      <c r="C943" s="3" t="s">
        <v>3049</v>
      </c>
      <c r="D943" s="4" t="s">
        <v>3050</v>
      </c>
      <c r="E943" s="16" t="s">
        <v>3051</v>
      </c>
      <c r="F943" s="17" t="s">
        <v>3052</v>
      </c>
      <c r="I943" s="1" t="s">
        <v>98</v>
      </c>
    </row>
    <row r="944" customFormat="false" ht="25.5" hidden="false" customHeight="false" outlineLevel="0" collapsed="false">
      <c r="B944" s="2" t="s">
        <v>3053</v>
      </c>
      <c r="C944" s="3" t="s">
        <v>3054</v>
      </c>
      <c r="D944" s="4" t="s">
        <v>3050</v>
      </c>
      <c r="E944" s="1" t="s">
        <v>3047</v>
      </c>
      <c r="F944" s="17" t="s">
        <v>614</v>
      </c>
      <c r="I944" s="16" t="s">
        <v>615</v>
      </c>
    </row>
    <row r="945" customFormat="false" ht="25.5" hidden="false" customHeight="false" outlineLevel="0" collapsed="false">
      <c r="B945" s="2" t="s">
        <v>3055</v>
      </c>
      <c r="C945" s="3" t="s">
        <v>3056</v>
      </c>
      <c r="D945" s="4" t="s">
        <v>3057</v>
      </c>
      <c r="E945" s="1" t="s">
        <v>3058</v>
      </c>
    </row>
    <row r="946" customFormat="false" ht="38.25" hidden="false" customHeight="false" outlineLevel="0" collapsed="false">
      <c r="B946" s="2" t="s">
        <v>3059</v>
      </c>
      <c r="C946" s="3" t="s">
        <v>3060</v>
      </c>
      <c r="D946" s="4" t="s">
        <v>3061</v>
      </c>
      <c r="I946" s="1" t="s">
        <v>1046</v>
      </c>
    </row>
    <row r="947" customFormat="false" ht="25.5" hidden="false" customHeight="false" outlineLevel="0" collapsed="false">
      <c r="B947" s="2" t="s">
        <v>3062</v>
      </c>
      <c r="C947" s="3" t="s">
        <v>3063</v>
      </c>
      <c r="D947" s="4" t="s">
        <v>3061</v>
      </c>
      <c r="E947" s="1" t="s">
        <v>3064</v>
      </c>
      <c r="F947" s="17" t="s">
        <v>2313</v>
      </c>
      <c r="I947" s="1" t="s">
        <v>1068</v>
      </c>
    </row>
    <row r="948" customFormat="false" ht="25.5" hidden="false" customHeight="false" outlineLevel="0" collapsed="false">
      <c r="B948" s="2" t="s">
        <v>3065</v>
      </c>
      <c r="C948" s="3" t="s">
        <v>3066</v>
      </c>
      <c r="D948" s="4" t="s">
        <v>3067</v>
      </c>
      <c r="I948" s="16" t="s">
        <v>34</v>
      </c>
    </row>
    <row r="949" customFormat="false" ht="25.5" hidden="false" customHeight="false" outlineLevel="0" collapsed="false">
      <c r="B949" s="2" t="s">
        <v>3068</v>
      </c>
      <c r="C949" s="3" t="s">
        <v>3069</v>
      </c>
      <c r="D949" s="4" t="s">
        <v>3067</v>
      </c>
    </row>
    <row r="950" customFormat="false" ht="25.5" hidden="false" customHeight="false" outlineLevel="0" collapsed="false">
      <c r="B950" s="2" t="s">
        <v>3070</v>
      </c>
      <c r="C950" s="3" t="s">
        <v>3071</v>
      </c>
      <c r="D950" s="4" t="s">
        <v>3072</v>
      </c>
      <c r="F950" s="17" t="s">
        <v>313</v>
      </c>
      <c r="I950" s="16" t="s">
        <v>92</v>
      </c>
    </row>
    <row r="951" customFormat="false" ht="25.5" hidden="false" customHeight="false" outlineLevel="0" collapsed="false">
      <c r="B951" s="2" t="s">
        <v>3073</v>
      </c>
      <c r="C951" s="3" t="s">
        <v>3021</v>
      </c>
      <c r="D951" s="4" t="s">
        <v>3074</v>
      </c>
      <c r="E951" s="1" t="s">
        <v>2711</v>
      </c>
      <c r="F951" s="17" t="s">
        <v>2313</v>
      </c>
      <c r="I951" s="1" t="s">
        <v>563</v>
      </c>
    </row>
    <row r="952" customFormat="false" ht="25.5" hidden="false" customHeight="false" outlineLevel="0" collapsed="false">
      <c r="B952" s="2" t="s">
        <v>3075</v>
      </c>
      <c r="C952" s="3" t="s">
        <v>3076</v>
      </c>
      <c r="D952" s="4" t="s">
        <v>3077</v>
      </c>
      <c r="F952" s="17" t="s">
        <v>3078</v>
      </c>
      <c r="I952" s="1" t="s">
        <v>3079</v>
      </c>
    </row>
    <row r="953" customFormat="false" ht="25.5" hidden="false" customHeight="false" outlineLevel="0" collapsed="false">
      <c r="B953" s="2" t="s">
        <v>3080</v>
      </c>
      <c r="C953" s="3" t="s">
        <v>3081</v>
      </c>
      <c r="D953" s="4" t="s">
        <v>3077</v>
      </c>
      <c r="F953" s="17" t="s">
        <v>3082</v>
      </c>
    </row>
    <row r="954" customFormat="false" ht="25.5" hidden="false" customHeight="false" outlineLevel="0" collapsed="false">
      <c r="B954" s="2" t="s">
        <v>3083</v>
      </c>
      <c r="C954" s="3" t="s">
        <v>3084</v>
      </c>
      <c r="D954" s="4" t="s">
        <v>3077</v>
      </c>
      <c r="F954" s="17" t="s">
        <v>313</v>
      </c>
      <c r="I954" s="16" t="s">
        <v>1878</v>
      </c>
    </row>
    <row r="955" customFormat="false" ht="51" hidden="false" customHeight="false" outlineLevel="0" collapsed="false">
      <c r="B955" s="2" t="s">
        <v>3085</v>
      </c>
      <c r="C955" s="3" t="s">
        <v>3086</v>
      </c>
      <c r="D955" s="4" t="s">
        <v>3087</v>
      </c>
      <c r="F955" s="17" t="s">
        <v>3088</v>
      </c>
      <c r="I955" s="16" t="s">
        <v>3089</v>
      </c>
    </row>
    <row r="956" customFormat="false" ht="25.5" hidden="false" customHeight="false" outlineLevel="0" collapsed="false">
      <c r="B956" s="2" t="s">
        <v>3090</v>
      </c>
      <c r="C956" s="3" t="s">
        <v>3091</v>
      </c>
      <c r="D956" s="4" t="s">
        <v>3087</v>
      </c>
      <c r="I956" s="1" t="s">
        <v>731</v>
      </c>
    </row>
    <row r="957" customFormat="false" ht="25.5" hidden="false" customHeight="false" outlineLevel="0" collapsed="false">
      <c r="B957" s="2" t="s">
        <v>3092</v>
      </c>
      <c r="C957" s="3" t="s">
        <v>2799</v>
      </c>
      <c r="D957" s="4" t="s">
        <v>3087</v>
      </c>
      <c r="E957" s="1" t="s">
        <v>2760</v>
      </c>
      <c r="F957" s="17" t="s">
        <v>313</v>
      </c>
      <c r="I957" s="1" t="s">
        <v>45</v>
      </c>
    </row>
    <row r="958" customFormat="false" ht="25.5" hidden="false" customHeight="false" outlineLevel="0" collapsed="false">
      <c r="B958" s="2" t="s">
        <v>3093</v>
      </c>
      <c r="C958" s="3" t="s">
        <v>3094</v>
      </c>
      <c r="D958" s="4" t="s">
        <v>3087</v>
      </c>
      <c r="I958" s="1" t="s">
        <v>67</v>
      </c>
    </row>
    <row r="959" customFormat="false" ht="57.75" hidden="false" customHeight="true" outlineLevel="0" collapsed="false">
      <c r="B959" s="2" t="s">
        <v>3095</v>
      </c>
      <c r="C959" s="3" t="s">
        <v>3096</v>
      </c>
      <c r="D959" s="4" t="s">
        <v>3087</v>
      </c>
    </row>
    <row r="960" customFormat="false" ht="76.5" hidden="false" customHeight="false" outlineLevel="0" collapsed="false">
      <c r="B960" s="2" t="s">
        <v>3097</v>
      </c>
      <c r="C960" s="3" t="s">
        <v>3098</v>
      </c>
      <c r="D960" s="4" t="s">
        <v>3087</v>
      </c>
      <c r="E960" s="1" t="s">
        <v>2983</v>
      </c>
      <c r="F960" s="17" t="s">
        <v>2984</v>
      </c>
      <c r="I960" s="16" t="s">
        <v>140</v>
      </c>
    </row>
    <row r="961" customFormat="false" ht="25.5" hidden="false" customHeight="false" outlineLevel="0" collapsed="false">
      <c r="B961" s="2" t="s">
        <v>3099</v>
      </c>
      <c r="C961" s="3" t="s">
        <v>3100</v>
      </c>
      <c r="D961" s="4" t="s">
        <v>3087</v>
      </c>
      <c r="E961" s="16" t="s">
        <v>3101</v>
      </c>
      <c r="F961" s="17" t="s">
        <v>3102</v>
      </c>
      <c r="I961" s="1" t="s">
        <v>3103</v>
      </c>
    </row>
    <row r="962" s="22" customFormat="true" ht="12.75" hidden="false" customHeight="false" outlineLevel="0" collapsed="false">
      <c r="B962" s="34"/>
      <c r="C962" s="24"/>
      <c r="D962" s="25"/>
      <c r="E962" s="26"/>
      <c r="F962" s="27"/>
      <c r="J962" s="29"/>
    </row>
    <row r="963" customFormat="false" ht="20.25" hidden="false" customHeight="true" outlineLevel="0" collapsed="false">
      <c r="B963" s="47" t="s">
        <v>3104</v>
      </c>
      <c r="C963" s="47"/>
      <c r="D963" s="47"/>
      <c r="E963" s="47"/>
    </row>
    <row r="964" customFormat="false" ht="38.25" hidden="false" customHeight="false" outlineLevel="0" collapsed="false">
      <c r="B964" s="2" t="s">
        <v>3105</v>
      </c>
      <c r="C964" s="3" t="s">
        <v>3106</v>
      </c>
      <c r="D964" s="4" t="s">
        <v>3107</v>
      </c>
      <c r="E964" s="1" t="s">
        <v>2514</v>
      </c>
      <c r="F964" s="17" t="s">
        <v>2469</v>
      </c>
      <c r="I964" s="3" t="s">
        <v>826</v>
      </c>
    </row>
    <row r="965" customFormat="false" ht="51" hidden="false" customHeight="false" outlineLevel="0" collapsed="false">
      <c r="B965" s="2" t="s">
        <v>3108</v>
      </c>
      <c r="C965" s="3" t="s">
        <v>3109</v>
      </c>
      <c r="D965" s="4" t="s">
        <v>3110</v>
      </c>
      <c r="E965" s="16" t="s">
        <v>3111</v>
      </c>
      <c r="F965" s="17" t="s">
        <v>3112</v>
      </c>
      <c r="G965" s="1" t="s">
        <v>3113</v>
      </c>
      <c r="I965" s="16" t="s">
        <v>3114</v>
      </c>
      <c r="K965" s="16"/>
      <c r="L965" s="16"/>
    </row>
    <row r="966" customFormat="false" ht="63.75" hidden="false" customHeight="false" outlineLevel="0" collapsed="false">
      <c r="B966" s="2" t="s">
        <v>3115</v>
      </c>
      <c r="C966" s="3" t="s">
        <v>3116</v>
      </c>
      <c r="D966" s="4" t="s">
        <v>3110</v>
      </c>
      <c r="E966" s="3" t="s">
        <v>3117</v>
      </c>
      <c r="F966" s="17" t="s">
        <v>1499</v>
      </c>
      <c r="I966" s="1" t="s">
        <v>164</v>
      </c>
    </row>
    <row r="967" customFormat="false" ht="25.5" hidden="false" customHeight="false" outlineLevel="0" collapsed="false">
      <c r="B967" s="2" t="s">
        <v>3118</v>
      </c>
      <c r="C967" s="3" t="s">
        <v>3119</v>
      </c>
      <c r="D967" s="4" t="s">
        <v>3120</v>
      </c>
      <c r="E967" s="16" t="s">
        <v>3121</v>
      </c>
      <c r="F967" s="17" t="s">
        <v>3122</v>
      </c>
      <c r="G967" s="1" t="s">
        <v>3123</v>
      </c>
      <c r="I967" s="1" t="s">
        <v>3124</v>
      </c>
    </row>
    <row r="968" customFormat="false" ht="25.5" hidden="false" customHeight="false" outlineLevel="0" collapsed="false">
      <c r="B968" s="2" t="s">
        <v>3125</v>
      </c>
      <c r="C968" s="3" t="s">
        <v>3126</v>
      </c>
      <c r="D968" s="4" t="s">
        <v>3127</v>
      </c>
      <c r="E968" s="1" t="s">
        <v>3128</v>
      </c>
      <c r="F968" s="17" t="s">
        <v>313</v>
      </c>
      <c r="I968" s="16" t="s">
        <v>519</v>
      </c>
    </row>
    <row r="969" customFormat="false" ht="25.5" hidden="false" customHeight="false" outlineLevel="0" collapsed="false">
      <c r="B969" s="2" t="s">
        <v>3129</v>
      </c>
      <c r="C969" s="3" t="s">
        <v>3130</v>
      </c>
      <c r="D969" s="4" t="s">
        <v>3127</v>
      </c>
      <c r="E969" s="1" t="s">
        <v>3131</v>
      </c>
      <c r="I969" s="1" t="s">
        <v>1388</v>
      </c>
    </row>
    <row r="970" customFormat="false" ht="38.25" hidden="false" customHeight="false" outlineLevel="0" collapsed="false">
      <c r="B970" s="2" t="s">
        <v>3132</v>
      </c>
      <c r="C970" s="3" t="s">
        <v>3106</v>
      </c>
      <c r="D970" s="4" t="s">
        <v>3133</v>
      </c>
      <c r="E970" s="1" t="s">
        <v>2514</v>
      </c>
      <c r="F970" s="17" t="s">
        <v>2469</v>
      </c>
      <c r="I970" s="3" t="s">
        <v>826</v>
      </c>
    </row>
    <row r="971" customFormat="false" ht="51" hidden="false" customHeight="false" outlineLevel="0" collapsed="false">
      <c r="B971" s="2" t="s">
        <v>3134</v>
      </c>
      <c r="C971" s="3" t="s">
        <v>3135</v>
      </c>
      <c r="D971" s="4" t="s">
        <v>3133</v>
      </c>
      <c r="E971" s="16" t="s">
        <v>3136</v>
      </c>
      <c r="G971" s="1" t="s">
        <v>3137</v>
      </c>
      <c r="H971" s="16" t="s">
        <v>3138</v>
      </c>
      <c r="I971" s="16" t="s">
        <v>3139</v>
      </c>
    </row>
    <row r="972" customFormat="false" ht="25.5" hidden="false" customHeight="false" outlineLevel="0" collapsed="false">
      <c r="B972" s="2" t="s">
        <v>3140</v>
      </c>
      <c r="C972" s="3" t="s">
        <v>2975</v>
      </c>
      <c r="D972" s="4" t="s">
        <v>3141</v>
      </c>
      <c r="F972" s="17" t="s">
        <v>3142</v>
      </c>
      <c r="I972" s="1" t="s">
        <v>292</v>
      </c>
    </row>
    <row r="973" customFormat="false" ht="25.5" hidden="false" customHeight="false" outlineLevel="0" collapsed="false">
      <c r="B973" s="2" t="s">
        <v>3143</v>
      </c>
      <c r="C973" s="3" t="s">
        <v>3144</v>
      </c>
      <c r="D973" s="4" t="s">
        <v>3145</v>
      </c>
      <c r="E973" s="1" t="s">
        <v>3146</v>
      </c>
      <c r="F973" s="17" t="s">
        <v>2313</v>
      </c>
      <c r="I973" s="1" t="s">
        <v>1068</v>
      </c>
    </row>
    <row r="974" customFormat="false" ht="25.5" hidden="false" customHeight="false" outlineLevel="0" collapsed="false">
      <c r="B974" s="2" t="s">
        <v>3147</v>
      </c>
      <c r="C974" s="3" t="s">
        <v>3148</v>
      </c>
      <c r="D974" s="4" t="s">
        <v>3149</v>
      </c>
      <c r="I974" s="16" t="s">
        <v>2769</v>
      </c>
    </row>
    <row r="975" customFormat="false" ht="12.75" hidden="false" customHeight="false" outlineLevel="0" collapsed="false">
      <c r="B975" s="2" t="s">
        <v>3150</v>
      </c>
      <c r="C975" s="3" t="s">
        <v>3151</v>
      </c>
      <c r="D975" s="4" t="s">
        <v>3152</v>
      </c>
    </row>
    <row r="976" customFormat="false" ht="38.25" hidden="false" customHeight="false" outlineLevel="0" collapsed="false">
      <c r="B976" s="2" t="s">
        <v>3153</v>
      </c>
      <c r="C976" s="3" t="s">
        <v>3154</v>
      </c>
      <c r="D976" s="4" t="s">
        <v>3155</v>
      </c>
      <c r="F976" s="17" t="s">
        <v>313</v>
      </c>
      <c r="I976" s="16" t="s">
        <v>2062</v>
      </c>
    </row>
    <row r="977" customFormat="false" ht="25.5" hidden="false" customHeight="false" outlineLevel="0" collapsed="false">
      <c r="B977" s="2" t="s">
        <v>3156</v>
      </c>
      <c r="C977" s="3" t="s">
        <v>3157</v>
      </c>
      <c r="D977" s="4" t="s">
        <v>3155</v>
      </c>
      <c r="E977" s="1" t="s">
        <v>3158</v>
      </c>
      <c r="F977" s="17" t="s">
        <v>3159</v>
      </c>
      <c r="I977" s="1" t="s">
        <v>3160</v>
      </c>
    </row>
    <row r="978" customFormat="false" ht="25.5" hidden="false" customHeight="false" outlineLevel="0" collapsed="false">
      <c r="B978" s="2" t="s">
        <v>3161</v>
      </c>
      <c r="C978" s="3" t="s">
        <v>2799</v>
      </c>
      <c r="D978" s="4" t="s">
        <v>3162</v>
      </c>
      <c r="E978" s="1" t="s">
        <v>2760</v>
      </c>
      <c r="F978" s="17" t="s">
        <v>313</v>
      </c>
      <c r="I978" s="1" t="s">
        <v>45</v>
      </c>
    </row>
    <row r="979" customFormat="false" ht="25.5" hidden="false" customHeight="false" outlineLevel="0" collapsed="false">
      <c r="B979" s="2" t="s">
        <v>3163</v>
      </c>
      <c r="C979" s="3" t="s">
        <v>3130</v>
      </c>
      <c r="D979" s="4" t="s">
        <v>3162</v>
      </c>
      <c r="E979" s="1" t="s">
        <v>3131</v>
      </c>
      <c r="I979" s="1" t="s">
        <v>1388</v>
      </c>
    </row>
    <row r="980" customFormat="false" ht="38.25" hidden="false" customHeight="false" outlineLevel="0" collapsed="false">
      <c r="B980" s="2" t="s">
        <v>3164</v>
      </c>
      <c r="C980" s="3" t="s">
        <v>3165</v>
      </c>
      <c r="D980" s="4" t="s">
        <v>3166</v>
      </c>
      <c r="F980" s="17" t="s">
        <v>3167</v>
      </c>
      <c r="I980" s="1" t="s">
        <v>514</v>
      </c>
    </row>
    <row r="981" customFormat="false" ht="25.5" hidden="false" customHeight="false" outlineLevel="0" collapsed="false">
      <c r="B981" s="2" t="s">
        <v>3168</v>
      </c>
      <c r="C981" s="3" t="s">
        <v>3169</v>
      </c>
      <c r="D981" s="4" t="s">
        <v>3170</v>
      </c>
      <c r="E981" s="1" t="s">
        <v>2485</v>
      </c>
      <c r="F981" s="17" t="s">
        <v>2424</v>
      </c>
      <c r="I981" s="1" t="s">
        <v>2425</v>
      </c>
    </row>
    <row r="982" customFormat="false" ht="38.25" hidden="false" customHeight="false" outlineLevel="0" collapsed="false">
      <c r="B982" s="2" t="s">
        <v>3171</v>
      </c>
      <c r="C982" s="3" t="s">
        <v>3172</v>
      </c>
      <c r="D982" s="4" t="s">
        <v>3170</v>
      </c>
    </row>
    <row r="983" customFormat="false" ht="25.5" hidden="false" customHeight="false" outlineLevel="0" collapsed="false">
      <c r="B983" s="2" t="s">
        <v>3173</v>
      </c>
      <c r="C983" s="3" t="s">
        <v>3174</v>
      </c>
      <c r="D983" s="4" t="s">
        <v>3170</v>
      </c>
    </row>
    <row r="984" customFormat="false" ht="25.5" hidden="false" customHeight="false" outlineLevel="0" collapsed="false">
      <c r="B984" s="2" t="s">
        <v>3175</v>
      </c>
      <c r="C984" s="3" t="s">
        <v>3176</v>
      </c>
      <c r="D984" s="4" t="s">
        <v>3177</v>
      </c>
      <c r="E984" s="1" t="s">
        <v>3178</v>
      </c>
      <c r="I984" s="1" t="s">
        <v>2036</v>
      </c>
    </row>
    <row r="985" customFormat="false" ht="25.5" hidden="false" customHeight="false" outlineLevel="0" collapsed="false">
      <c r="B985" s="2" t="s">
        <v>3179</v>
      </c>
      <c r="C985" s="3" t="s">
        <v>3180</v>
      </c>
      <c r="D985" s="4" t="s">
        <v>3177</v>
      </c>
    </row>
    <row r="986" customFormat="false" ht="38.25" hidden="false" customHeight="false" outlineLevel="0" collapsed="false">
      <c r="B986" s="2" t="s">
        <v>3181</v>
      </c>
      <c r="C986" s="3" t="s">
        <v>3182</v>
      </c>
      <c r="D986" s="4" t="s">
        <v>3177</v>
      </c>
      <c r="E986" s="1" t="s">
        <v>3183</v>
      </c>
      <c r="F986" s="17" t="s">
        <v>3167</v>
      </c>
      <c r="I986" s="1" t="s">
        <v>514</v>
      </c>
    </row>
    <row r="987" customFormat="false" ht="38.25" hidden="false" customHeight="false" outlineLevel="0" collapsed="false">
      <c r="B987" s="2" t="s">
        <v>3184</v>
      </c>
      <c r="C987" s="3" t="s">
        <v>3185</v>
      </c>
      <c r="D987" s="4" t="s">
        <v>3177</v>
      </c>
      <c r="E987" s="1" t="s">
        <v>3186</v>
      </c>
      <c r="F987" s="17" t="s">
        <v>2908</v>
      </c>
      <c r="I987" s="16" t="s">
        <v>2909</v>
      </c>
    </row>
    <row r="988" customFormat="false" ht="51" hidden="false" customHeight="false" outlineLevel="0" collapsed="false">
      <c r="B988" s="2" t="s">
        <v>3187</v>
      </c>
      <c r="C988" s="3" t="s">
        <v>3188</v>
      </c>
      <c r="D988" s="4" t="s">
        <v>3189</v>
      </c>
    </row>
    <row r="989" customFormat="false" ht="25.5" hidden="false" customHeight="false" outlineLevel="0" collapsed="false">
      <c r="B989" s="2" t="s">
        <v>3190</v>
      </c>
      <c r="C989" s="3" t="s">
        <v>2683</v>
      </c>
      <c r="D989" s="4" t="s">
        <v>3191</v>
      </c>
      <c r="E989" s="1" t="s">
        <v>3047</v>
      </c>
      <c r="F989" s="17" t="s">
        <v>614</v>
      </c>
      <c r="I989" s="16" t="s">
        <v>615</v>
      </c>
    </row>
    <row r="990" customFormat="false" ht="25.5" hidden="false" customHeight="false" outlineLevel="0" collapsed="false">
      <c r="B990" s="2" t="s">
        <v>3192</v>
      </c>
      <c r="C990" s="3" t="s">
        <v>3193</v>
      </c>
      <c r="D990" s="4" t="s">
        <v>3194</v>
      </c>
      <c r="E990" s="1" t="s">
        <v>3195</v>
      </c>
      <c r="I990" s="1" t="s">
        <v>2036</v>
      </c>
    </row>
    <row r="991" customFormat="false" ht="63.75" hidden="false" customHeight="false" outlineLevel="0" collapsed="false">
      <c r="B991" s="2" t="s">
        <v>3196</v>
      </c>
      <c r="C991" s="3" t="s">
        <v>3197</v>
      </c>
      <c r="D991" s="4" t="s">
        <v>3198</v>
      </c>
      <c r="E991" s="16" t="s">
        <v>3199</v>
      </c>
      <c r="I991" s="1" t="s">
        <v>2297</v>
      </c>
    </row>
    <row r="992" customFormat="false" ht="63.75" hidden="false" customHeight="false" outlineLevel="0" collapsed="false">
      <c r="B992" s="2" t="s">
        <v>3200</v>
      </c>
      <c r="C992" s="3" t="s">
        <v>3201</v>
      </c>
      <c r="D992" s="4" t="s">
        <v>3198</v>
      </c>
      <c r="F992" s="17" t="s">
        <v>1609</v>
      </c>
    </row>
    <row r="993" customFormat="false" ht="38.25" hidden="false" customHeight="false" outlineLevel="0" collapsed="false">
      <c r="B993" s="2" t="s">
        <v>3202</v>
      </c>
      <c r="C993" s="3" t="s">
        <v>3203</v>
      </c>
      <c r="D993" s="4" t="s">
        <v>3198</v>
      </c>
      <c r="F993" s="17" t="s">
        <v>1609</v>
      </c>
    </row>
    <row r="994" customFormat="false" ht="51" hidden="false" customHeight="false" outlineLevel="0" collapsed="false">
      <c r="B994" s="2" t="s">
        <v>3204</v>
      </c>
      <c r="C994" s="3" t="s">
        <v>3205</v>
      </c>
      <c r="D994" s="4" t="s">
        <v>3206</v>
      </c>
      <c r="E994" s="1" t="s">
        <v>3207</v>
      </c>
      <c r="F994" s="17" t="s">
        <v>2218</v>
      </c>
    </row>
    <row r="995" customFormat="false" ht="25.5" hidden="false" customHeight="false" outlineLevel="0" collapsed="false">
      <c r="B995" s="2" t="s">
        <v>3208</v>
      </c>
      <c r="C995" s="3" t="s">
        <v>3209</v>
      </c>
      <c r="D995" s="4" t="s">
        <v>3210</v>
      </c>
    </row>
    <row r="996" customFormat="false" ht="25.5" hidden="false" customHeight="false" outlineLevel="0" collapsed="false">
      <c r="B996" s="2" t="s">
        <v>3211</v>
      </c>
      <c r="C996" s="3" t="s">
        <v>3212</v>
      </c>
      <c r="D996" s="4" t="s">
        <v>3210</v>
      </c>
      <c r="I996" s="1" t="s">
        <v>155</v>
      </c>
    </row>
    <row r="997" customFormat="false" ht="38.25" hidden="false" customHeight="false" outlineLevel="0" collapsed="false">
      <c r="B997" s="2" t="s">
        <v>3213</v>
      </c>
      <c r="C997" s="3" t="s">
        <v>3214</v>
      </c>
      <c r="D997" s="4" t="s">
        <v>3210</v>
      </c>
      <c r="E997" s="1" t="s">
        <v>2760</v>
      </c>
      <c r="F997" s="17" t="s">
        <v>313</v>
      </c>
      <c r="I997" s="1" t="s">
        <v>45</v>
      </c>
    </row>
    <row r="998" customFormat="false" ht="25.5" hidden="false" customHeight="false" outlineLevel="0" collapsed="false">
      <c r="B998" s="2" t="s">
        <v>3215</v>
      </c>
      <c r="C998" s="3" t="s">
        <v>3216</v>
      </c>
      <c r="D998" s="4" t="s">
        <v>3210</v>
      </c>
      <c r="F998" s="17" t="s">
        <v>3217</v>
      </c>
      <c r="I998" s="1" t="s">
        <v>3218</v>
      </c>
    </row>
    <row r="999" customFormat="false" ht="25.5" hidden="false" customHeight="false" outlineLevel="0" collapsed="false">
      <c r="B999" s="2" t="s">
        <v>3219</v>
      </c>
      <c r="C999" s="3" t="s">
        <v>3220</v>
      </c>
      <c r="D999" s="4" t="s">
        <v>3221</v>
      </c>
      <c r="E999" s="16" t="s">
        <v>488</v>
      </c>
      <c r="F999" s="17" t="s">
        <v>489</v>
      </c>
      <c r="I999" s="16" t="s">
        <v>490</v>
      </c>
    </row>
    <row r="1000" customFormat="false" ht="38.25" hidden="false" customHeight="false" outlineLevel="0" collapsed="false">
      <c r="B1000" s="2" t="s">
        <v>3222</v>
      </c>
      <c r="C1000" s="3" t="s">
        <v>3223</v>
      </c>
      <c r="D1000" s="4" t="s">
        <v>3224</v>
      </c>
    </row>
    <row r="1001" customFormat="false" ht="38.25" hidden="false" customHeight="false" outlineLevel="0" collapsed="false">
      <c r="B1001" s="2" t="s">
        <v>3225</v>
      </c>
      <c r="C1001" s="3" t="s">
        <v>3226</v>
      </c>
      <c r="D1001" s="4" t="s">
        <v>3224</v>
      </c>
    </row>
    <row r="1002" customFormat="false" ht="38.25" hidden="false" customHeight="false" outlineLevel="0" collapsed="false">
      <c r="B1002" s="2" t="s">
        <v>3227</v>
      </c>
      <c r="C1002" s="3" t="s">
        <v>3228</v>
      </c>
      <c r="D1002" s="4" t="s">
        <v>3224</v>
      </c>
    </row>
    <row r="1003" customFormat="false" ht="38.25" hidden="false" customHeight="false" outlineLevel="0" collapsed="false">
      <c r="B1003" s="2" t="s">
        <v>3229</v>
      </c>
      <c r="C1003" s="3" t="s">
        <v>3230</v>
      </c>
      <c r="D1003" s="4" t="s">
        <v>3224</v>
      </c>
      <c r="E1003" s="16" t="s">
        <v>3231</v>
      </c>
      <c r="F1003" s="17" t="s">
        <v>3232</v>
      </c>
    </row>
    <row r="1004" customFormat="false" ht="25.5" hidden="false" customHeight="false" outlineLevel="0" collapsed="false">
      <c r="B1004" s="2" t="s">
        <v>3233</v>
      </c>
      <c r="C1004" s="3" t="s">
        <v>3234</v>
      </c>
      <c r="D1004" s="4" t="s">
        <v>3235</v>
      </c>
    </row>
    <row r="1005" customFormat="false" ht="25.5" hidden="false" customHeight="false" outlineLevel="0" collapsed="false">
      <c r="B1005" s="2" t="s">
        <v>3236</v>
      </c>
      <c r="C1005" s="3" t="s">
        <v>3237</v>
      </c>
      <c r="D1005" s="4" t="s">
        <v>3235</v>
      </c>
    </row>
    <row r="1006" customFormat="false" ht="25.5" hidden="false" customHeight="false" outlineLevel="0" collapsed="false">
      <c r="B1006" s="2" t="s">
        <v>3238</v>
      </c>
      <c r="C1006" s="3" t="s">
        <v>3239</v>
      </c>
      <c r="D1006" s="4" t="s">
        <v>3235</v>
      </c>
      <c r="E1006" s="1" t="s">
        <v>3240</v>
      </c>
      <c r="F1006" s="17" t="s">
        <v>3167</v>
      </c>
      <c r="I1006" s="1" t="s">
        <v>514</v>
      </c>
    </row>
    <row r="1007" customFormat="false" ht="25.5" hidden="false" customHeight="false" outlineLevel="0" collapsed="false">
      <c r="B1007" s="2" t="s">
        <v>3241</v>
      </c>
      <c r="C1007" s="3" t="s">
        <v>3242</v>
      </c>
      <c r="D1007" s="4" t="s">
        <v>3235</v>
      </c>
      <c r="I1007" s="16" t="s">
        <v>34</v>
      </c>
    </row>
    <row r="1008" customFormat="false" ht="76.5" hidden="false" customHeight="false" outlineLevel="0" collapsed="false">
      <c r="B1008" s="2" t="s">
        <v>3243</v>
      </c>
      <c r="C1008" s="3" t="s">
        <v>3244</v>
      </c>
      <c r="D1008" s="4" t="s">
        <v>3235</v>
      </c>
      <c r="E1008" s="1" t="s">
        <v>2983</v>
      </c>
      <c r="F1008" s="17" t="s">
        <v>2984</v>
      </c>
      <c r="I1008" s="16" t="s">
        <v>140</v>
      </c>
    </row>
    <row r="1009" customFormat="false" ht="45" hidden="false" customHeight="true" outlineLevel="0" collapsed="false">
      <c r="B1009" s="2" t="s">
        <v>3245</v>
      </c>
      <c r="C1009" s="3" t="s">
        <v>3246</v>
      </c>
      <c r="D1009" s="4" t="s">
        <v>3247</v>
      </c>
    </row>
    <row r="1010" customFormat="false" ht="25.5" hidden="false" customHeight="false" outlineLevel="0" collapsed="false">
      <c r="B1010" s="2" t="s">
        <v>3248</v>
      </c>
      <c r="C1010" s="3" t="s">
        <v>2574</v>
      </c>
      <c r="D1010" s="4" t="s">
        <v>3249</v>
      </c>
      <c r="E1010" s="1" t="s">
        <v>1712</v>
      </c>
      <c r="F1010" s="17" t="s">
        <v>1336</v>
      </c>
      <c r="I1010" s="1" t="s">
        <v>331</v>
      </c>
    </row>
    <row r="1011" customFormat="false" ht="63.75" hidden="false" customHeight="false" outlineLevel="0" collapsed="false">
      <c r="B1011" s="2" t="s">
        <v>3250</v>
      </c>
      <c r="C1011" s="3" t="s">
        <v>3251</v>
      </c>
      <c r="D1011" s="4" t="s">
        <v>3252</v>
      </c>
      <c r="F1011" s="17" t="s">
        <v>3253</v>
      </c>
      <c r="I1011" s="16" t="s">
        <v>3254</v>
      </c>
    </row>
    <row r="1012" customFormat="false" ht="25.5" hidden="false" customHeight="false" outlineLevel="0" collapsed="false">
      <c r="B1012" s="2" t="s">
        <v>3255</v>
      </c>
      <c r="C1012" s="3" t="s">
        <v>3256</v>
      </c>
      <c r="D1012" s="4" t="s">
        <v>3252</v>
      </c>
      <c r="E1012" s="41" t="s">
        <v>3257</v>
      </c>
      <c r="F1012" s="17" t="s">
        <v>3258</v>
      </c>
    </row>
    <row r="1013" customFormat="false" ht="25.5" hidden="false" customHeight="false" outlineLevel="0" collapsed="false">
      <c r="B1013" s="2" t="s">
        <v>3259</v>
      </c>
      <c r="C1013" s="3" t="s">
        <v>3260</v>
      </c>
      <c r="D1013" s="4" t="s">
        <v>3252</v>
      </c>
      <c r="F1013" s="17" t="s">
        <v>313</v>
      </c>
    </row>
    <row r="1014" customFormat="false" ht="51" hidden="false" customHeight="false" outlineLevel="0" collapsed="false">
      <c r="B1014" s="2" t="s">
        <v>3261</v>
      </c>
      <c r="C1014" s="3" t="s">
        <v>3262</v>
      </c>
      <c r="D1014" s="4" t="s">
        <v>3252</v>
      </c>
      <c r="F1014" s="17" t="s">
        <v>1609</v>
      </c>
    </row>
    <row r="1015" customFormat="false" ht="25.5" hidden="false" customHeight="false" outlineLevel="0" collapsed="false">
      <c r="B1015" s="2" t="s">
        <v>3263</v>
      </c>
      <c r="C1015" s="3" t="s">
        <v>3264</v>
      </c>
      <c r="D1015" s="4" t="s">
        <v>3265</v>
      </c>
      <c r="I1015" s="16" t="s">
        <v>34</v>
      </c>
    </row>
    <row r="1016" customFormat="false" ht="51" hidden="false" customHeight="false" outlineLevel="0" collapsed="false">
      <c r="B1016" s="2" t="s">
        <v>3266</v>
      </c>
      <c r="C1016" s="3" t="s">
        <v>3267</v>
      </c>
      <c r="D1016" s="4" t="s">
        <v>3268</v>
      </c>
      <c r="E1016" s="1" t="s">
        <v>3269</v>
      </c>
      <c r="F1016" s="17" t="s">
        <v>2675</v>
      </c>
      <c r="I1016" s="3" t="s">
        <v>28</v>
      </c>
    </row>
    <row r="1017" customFormat="false" ht="76.5" hidden="false" customHeight="false" outlineLevel="0" collapsed="false">
      <c r="B1017" s="2" t="s">
        <v>3270</v>
      </c>
      <c r="C1017" s="3" t="s">
        <v>3271</v>
      </c>
      <c r="D1017" s="4" t="s">
        <v>3268</v>
      </c>
      <c r="E1017" s="16" t="s">
        <v>3272</v>
      </c>
    </row>
    <row r="1018" customFormat="false" ht="102" hidden="false" customHeight="false" outlineLevel="0" collapsed="false">
      <c r="B1018" s="2" t="s">
        <v>3273</v>
      </c>
      <c r="C1018" s="3" t="s">
        <v>3274</v>
      </c>
      <c r="D1018" s="4" t="s">
        <v>3268</v>
      </c>
      <c r="E1018" s="16" t="s">
        <v>3275</v>
      </c>
      <c r="F1018" s="17" t="s">
        <v>3276</v>
      </c>
    </row>
    <row r="1019" customFormat="false" ht="63.75" hidden="false" customHeight="false" outlineLevel="0" collapsed="false">
      <c r="B1019" s="2" t="s">
        <v>3277</v>
      </c>
      <c r="C1019" s="3" t="s">
        <v>3278</v>
      </c>
      <c r="D1019" s="4" t="s">
        <v>3279</v>
      </c>
      <c r="E1019" s="41" t="s">
        <v>3280</v>
      </c>
      <c r="F1019" s="17" t="s">
        <v>3281</v>
      </c>
      <c r="G1019" s="17"/>
    </row>
    <row r="1020" customFormat="false" ht="51" hidden="false" customHeight="false" outlineLevel="0" collapsed="false">
      <c r="B1020" s="2" t="s">
        <v>3282</v>
      </c>
      <c r="C1020" s="3" t="s">
        <v>3283</v>
      </c>
      <c r="D1020" s="4" t="s">
        <v>3284</v>
      </c>
      <c r="E1020" s="1" t="s">
        <v>3285</v>
      </c>
    </row>
    <row r="1021" customFormat="false" ht="25.5" hidden="false" customHeight="false" outlineLevel="0" collapsed="false">
      <c r="B1021" s="2" t="s">
        <v>3286</v>
      </c>
      <c r="C1021" s="3" t="s">
        <v>3287</v>
      </c>
      <c r="D1021" s="4" t="s">
        <v>3288</v>
      </c>
      <c r="I1021" s="1" t="s">
        <v>3289</v>
      </c>
    </row>
    <row r="1022" customFormat="false" ht="25.5" hidden="false" customHeight="false" outlineLevel="0" collapsed="false">
      <c r="B1022" s="2" t="s">
        <v>3290</v>
      </c>
      <c r="C1022" s="3" t="s">
        <v>3291</v>
      </c>
      <c r="D1022" s="4" t="s">
        <v>3292</v>
      </c>
      <c r="I1022" s="1" t="s">
        <v>67</v>
      </c>
    </row>
    <row r="1023" customFormat="false" ht="25.5" hidden="false" customHeight="false" outlineLevel="0" collapsed="false">
      <c r="B1023" s="2" t="s">
        <v>3293</v>
      </c>
      <c r="C1023" s="3" t="s">
        <v>3294</v>
      </c>
      <c r="D1023" s="4" t="s">
        <v>3295</v>
      </c>
      <c r="E1023" s="1" t="s">
        <v>3296</v>
      </c>
      <c r="I1023" s="1" t="s">
        <v>1388</v>
      </c>
    </row>
    <row r="1024" customFormat="false" ht="76.5" hidden="false" customHeight="false" outlineLevel="0" collapsed="false">
      <c r="B1024" s="2" t="s">
        <v>3297</v>
      </c>
      <c r="C1024" s="3" t="s">
        <v>3298</v>
      </c>
      <c r="D1024" s="4" t="s">
        <v>3295</v>
      </c>
      <c r="E1024" s="1" t="s">
        <v>2983</v>
      </c>
      <c r="F1024" s="17" t="s">
        <v>2984</v>
      </c>
      <c r="I1024" s="16" t="s">
        <v>140</v>
      </c>
    </row>
    <row r="1025" customFormat="false" ht="25.5" hidden="false" customHeight="false" outlineLevel="0" collapsed="false">
      <c r="B1025" s="2" t="s">
        <v>3299</v>
      </c>
      <c r="C1025" s="3" t="s">
        <v>3300</v>
      </c>
      <c r="D1025" s="4" t="s">
        <v>3301</v>
      </c>
      <c r="E1025" s="1" t="s">
        <v>3302</v>
      </c>
      <c r="I1025" s="16" t="s">
        <v>34</v>
      </c>
    </row>
    <row r="1026" customFormat="false" ht="12.75" hidden="false" customHeight="false" outlineLevel="0" collapsed="false">
      <c r="B1026" s="2" t="s">
        <v>3303</v>
      </c>
      <c r="C1026" s="3" t="s">
        <v>3304</v>
      </c>
      <c r="D1026" s="4" t="s">
        <v>3301</v>
      </c>
      <c r="E1026" s="1" t="s">
        <v>3305</v>
      </c>
    </row>
    <row r="1027" customFormat="false" ht="25.5" hidden="false" customHeight="false" outlineLevel="0" collapsed="false">
      <c r="B1027" s="2" t="s">
        <v>3306</v>
      </c>
      <c r="C1027" s="3" t="s">
        <v>3307</v>
      </c>
      <c r="D1027" s="4" t="s">
        <v>3301</v>
      </c>
      <c r="E1027" s="1" t="s">
        <v>2514</v>
      </c>
      <c r="F1027" s="17" t="s">
        <v>2469</v>
      </c>
      <c r="I1027" s="3" t="s">
        <v>826</v>
      </c>
    </row>
    <row r="1028" customFormat="false" ht="25.5" hidden="false" customHeight="false" outlineLevel="0" collapsed="false">
      <c r="B1028" s="2" t="s">
        <v>3308</v>
      </c>
      <c r="C1028" s="3" t="s">
        <v>3309</v>
      </c>
      <c r="D1028" s="4" t="s">
        <v>3310</v>
      </c>
      <c r="F1028" s="17" t="s">
        <v>313</v>
      </c>
      <c r="I1028" s="16" t="s">
        <v>3311</v>
      </c>
    </row>
    <row r="1029" customFormat="false" ht="51" hidden="false" customHeight="false" outlineLevel="0" collapsed="false">
      <c r="B1029" s="2" t="s">
        <v>3312</v>
      </c>
      <c r="C1029" s="3" t="s">
        <v>3313</v>
      </c>
      <c r="D1029" s="4" t="s">
        <v>3314</v>
      </c>
      <c r="E1029" s="16" t="s">
        <v>3315</v>
      </c>
      <c r="F1029" s="17" t="s">
        <v>3316</v>
      </c>
    </row>
    <row r="1030" customFormat="false" ht="58.5" hidden="false" customHeight="true" outlineLevel="0" collapsed="false">
      <c r="B1030" s="2" t="s">
        <v>3317</v>
      </c>
      <c r="C1030" s="3" t="s">
        <v>3318</v>
      </c>
      <c r="D1030" s="4" t="s">
        <v>3319</v>
      </c>
    </row>
    <row r="1031" customFormat="false" ht="38.25" hidden="false" customHeight="false" outlineLevel="0" collapsed="false">
      <c r="A1031" s="1" t="n">
        <v>68</v>
      </c>
      <c r="B1031" s="2" t="s">
        <v>3320</v>
      </c>
      <c r="C1031" s="3" t="s">
        <v>3321</v>
      </c>
      <c r="D1031" s="4" t="s">
        <v>3319</v>
      </c>
      <c r="E1031" s="1" t="s">
        <v>3322</v>
      </c>
    </row>
    <row r="1032" customFormat="false" ht="102" hidden="false" customHeight="false" outlineLevel="0" collapsed="false">
      <c r="B1032" s="2" t="s">
        <v>3323</v>
      </c>
      <c r="C1032" s="3" t="s">
        <v>3324</v>
      </c>
      <c r="D1032" s="15" t="s">
        <v>3325</v>
      </c>
      <c r="E1032" s="16" t="s">
        <v>3326</v>
      </c>
      <c r="F1032" s="17" t="s">
        <v>3327</v>
      </c>
      <c r="I1032" s="16" t="s">
        <v>3328</v>
      </c>
    </row>
    <row r="1033" customFormat="false" ht="25.5" hidden="false" customHeight="false" outlineLevel="0" collapsed="false">
      <c r="B1033" s="2" t="s">
        <v>3329</v>
      </c>
      <c r="C1033" s="3" t="s">
        <v>3330</v>
      </c>
      <c r="D1033" s="4" t="s">
        <v>3325</v>
      </c>
    </row>
    <row r="1034" customFormat="false" ht="25.5" hidden="false" customHeight="false" outlineLevel="0" collapsed="false">
      <c r="B1034" s="2" t="s">
        <v>3331</v>
      </c>
      <c r="C1034" s="3" t="s">
        <v>3332</v>
      </c>
      <c r="D1034" s="4" t="s">
        <v>3333</v>
      </c>
      <c r="I1034" s="1" t="s">
        <v>443</v>
      </c>
    </row>
    <row r="1035" customFormat="false" ht="25.5" hidden="false" customHeight="false" outlineLevel="0" collapsed="false">
      <c r="B1035" s="2" t="s">
        <v>3334</v>
      </c>
      <c r="C1035" s="3" t="s">
        <v>3335</v>
      </c>
      <c r="D1035" s="4" t="s">
        <v>3336</v>
      </c>
      <c r="F1035" s="17" t="s">
        <v>3337</v>
      </c>
      <c r="I1035" s="1" t="s">
        <v>3338</v>
      </c>
    </row>
    <row r="1036" customFormat="false" ht="63.75" hidden="false" customHeight="false" outlineLevel="0" collapsed="false">
      <c r="B1036" s="2" t="s">
        <v>3339</v>
      </c>
      <c r="C1036" s="3" t="s">
        <v>3340</v>
      </c>
      <c r="D1036" s="4" t="s">
        <v>3341</v>
      </c>
      <c r="E1036" s="1" t="s">
        <v>3342</v>
      </c>
      <c r="F1036" s="17" t="s">
        <v>3343</v>
      </c>
    </row>
    <row r="1037" customFormat="false" ht="51" hidden="false" customHeight="false" outlineLevel="0" collapsed="false">
      <c r="B1037" s="2" t="s">
        <v>3344</v>
      </c>
      <c r="C1037" s="3" t="s">
        <v>3345</v>
      </c>
      <c r="D1037" s="4" t="s">
        <v>3341</v>
      </c>
    </row>
    <row r="1038" customFormat="false" ht="25.5" hidden="false" customHeight="false" outlineLevel="0" collapsed="false">
      <c r="B1038" s="2" t="s">
        <v>3346</v>
      </c>
      <c r="C1038" s="3" t="s">
        <v>3347</v>
      </c>
      <c r="D1038" s="4" t="s">
        <v>3348</v>
      </c>
      <c r="F1038" s="17" t="s">
        <v>2313</v>
      </c>
      <c r="I1038" s="1" t="s">
        <v>1068</v>
      </c>
    </row>
    <row r="1039" customFormat="false" ht="25.5" hidden="false" customHeight="false" outlineLevel="0" collapsed="false">
      <c r="B1039" s="2" t="s">
        <v>3349</v>
      </c>
      <c r="C1039" s="3" t="s">
        <v>3350</v>
      </c>
      <c r="D1039" s="4" t="s">
        <v>3348</v>
      </c>
      <c r="I1039" s="1" t="s">
        <v>1485</v>
      </c>
    </row>
    <row r="1040" customFormat="false" ht="25.5" hidden="false" customHeight="false" outlineLevel="0" collapsed="false">
      <c r="B1040" s="2" t="s">
        <v>3351</v>
      </c>
      <c r="C1040" s="3" t="s">
        <v>3352</v>
      </c>
      <c r="D1040" s="4" t="s">
        <v>3348</v>
      </c>
      <c r="E1040" s="1" t="s">
        <v>2810</v>
      </c>
      <c r="F1040" s="17" t="s">
        <v>2223</v>
      </c>
      <c r="I1040" s="1" t="s">
        <v>2224</v>
      </c>
    </row>
    <row r="1041" customFormat="false" ht="51" hidden="false" customHeight="false" outlineLevel="0" collapsed="false">
      <c r="B1041" s="2" t="s">
        <v>3353</v>
      </c>
      <c r="C1041" s="3" t="s">
        <v>3354</v>
      </c>
      <c r="D1041" s="4" t="s">
        <v>3348</v>
      </c>
      <c r="E1041" s="1" t="s">
        <v>3355</v>
      </c>
      <c r="F1041" s="17" t="s">
        <v>3356</v>
      </c>
      <c r="I1041" s="1" t="s">
        <v>1053</v>
      </c>
    </row>
    <row r="1042" customFormat="false" ht="12.75" hidden="false" customHeight="false" outlineLevel="0" collapsed="false">
      <c r="B1042" s="2" t="s">
        <v>3357</v>
      </c>
      <c r="C1042" s="3" t="s">
        <v>3358</v>
      </c>
      <c r="D1042" s="4" t="s">
        <v>3348</v>
      </c>
      <c r="I1042" s="1" t="s">
        <v>2637</v>
      </c>
    </row>
    <row r="1043" customFormat="false" ht="25.5" hidden="false" customHeight="false" outlineLevel="0" collapsed="false">
      <c r="B1043" s="2" t="s">
        <v>3359</v>
      </c>
      <c r="C1043" s="3" t="s">
        <v>3360</v>
      </c>
      <c r="D1043" s="4" t="s">
        <v>3361</v>
      </c>
      <c r="E1043" s="1" t="s">
        <v>3362</v>
      </c>
    </row>
    <row r="1044" customFormat="false" ht="63.75" hidden="false" customHeight="false" outlineLevel="0" collapsed="false">
      <c r="B1044" s="2" t="s">
        <v>3363</v>
      </c>
      <c r="C1044" s="3" t="s">
        <v>3364</v>
      </c>
      <c r="D1044" s="4" t="s">
        <v>3361</v>
      </c>
      <c r="F1044" s="17" t="s">
        <v>3365</v>
      </c>
      <c r="I1044" s="16" t="s">
        <v>1878</v>
      </c>
    </row>
    <row r="1045" customFormat="false" ht="63.75" hidden="false" customHeight="false" outlineLevel="0" collapsed="false">
      <c r="B1045" s="2" t="s">
        <v>3366</v>
      </c>
      <c r="C1045" s="3" t="s">
        <v>3367</v>
      </c>
      <c r="D1045" s="4" t="s">
        <v>3361</v>
      </c>
      <c r="F1045" s="17" t="s">
        <v>313</v>
      </c>
    </row>
    <row r="1046" customFormat="false" ht="51" hidden="false" customHeight="false" outlineLevel="0" collapsed="false">
      <c r="B1046" s="2" t="s">
        <v>3368</v>
      </c>
      <c r="C1046" s="3" t="s">
        <v>3369</v>
      </c>
      <c r="D1046" s="4" t="s">
        <v>3361</v>
      </c>
      <c r="E1046" s="1" t="s">
        <v>3370</v>
      </c>
      <c r="F1046" s="17" t="s">
        <v>3343</v>
      </c>
      <c r="I1046" s="16" t="s">
        <v>92</v>
      </c>
    </row>
    <row r="1047" customFormat="false" ht="51" hidden="false" customHeight="false" outlineLevel="0" collapsed="false">
      <c r="B1047" s="2" t="s">
        <v>3371</v>
      </c>
      <c r="C1047" s="3" t="s">
        <v>3372</v>
      </c>
      <c r="D1047" s="4" t="s">
        <v>3361</v>
      </c>
      <c r="E1047" s="1" t="s">
        <v>3373</v>
      </c>
    </row>
    <row r="1048" customFormat="false" ht="12.75" hidden="false" customHeight="false" outlineLevel="0" collapsed="false">
      <c r="B1048" s="2" t="s">
        <v>3374</v>
      </c>
      <c r="C1048" s="3" t="s">
        <v>3375</v>
      </c>
      <c r="D1048" s="4" t="s">
        <v>3376</v>
      </c>
      <c r="E1048" s="1" t="s">
        <v>3377</v>
      </c>
      <c r="I1048" s="1" t="s">
        <v>3378</v>
      </c>
    </row>
    <row r="1049" customFormat="false" ht="96" hidden="false" customHeight="false" outlineLevel="0" collapsed="false">
      <c r="B1049" s="2" t="s">
        <v>3379</v>
      </c>
      <c r="C1049" s="3" t="s">
        <v>3380</v>
      </c>
      <c r="D1049" s="4" t="s">
        <v>3381</v>
      </c>
      <c r="F1049" s="33" t="s">
        <v>3382</v>
      </c>
      <c r="I1049" s="16" t="s">
        <v>2269</v>
      </c>
    </row>
    <row r="1050" customFormat="false" ht="51" hidden="false" customHeight="false" outlineLevel="0" collapsed="false">
      <c r="B1050" s="2" t="s">
        <v>3383</v>
      </c>
      <c r="C1050" s="3" t="s">
        <v>3384</v>
      </c>
      <c r="D1050" s="4" t="s">
        <v>3381</v>
      </c>
      <c r="E1050" s="1" t="s">
        <v>3385</v>
      </c>
      <c r="I1050" s="16" t="s">
        <v>2269</v>
      </c>
    </row>
    <row r="1051" customFormat="false" ht="51" hidden="false" customHeight="false" outlineLevel="0" collapsed="false">
      <c r="B1051" s="2" t="s">
        <v>3386</v>
      </c>
      <c r="C1051" s="3" t="s">
        <v>3387</v>
      </c>
      <c r="D1051" s="4" t="s">
        <v>3381</v>
      </c>
      <c r="E1051" s="16" t="s">
        <v>3388</v>
      </c>
      <c r="F1051" s="17" t="s">
        <v>3389</v>
      </c>
      <c r="I1051" s="16" t="s">
        <v>2269</v>
      </c>
    </row>
    <row r="1052" customFormat="false" ht="25.5" hidden="false" customHeight="false" outlineLevel="0" collapsed="false">
      <c r="B1052" s="2" t="s">
        <v>3390</v>
      </c>
      <c r="C1052" s="3" t="s">
        <v>3391</v>
      </c>
      <c r="D1052" s="4" t="s">
        <v>3392</v>
      </c>
    </row>
    <row r="1053" customFormat="false" ht="38.25" hidden="false" customHeight="false" outlineLevel="0" collapsed="false">
      <c r="B1053" s="2" t="s">
        <v>3393</v>
      </c>
      <c r="C1053" s="3" t="s">
        <v>3394</v>
      </c>
      <c r="D1053" s="4" t="s">
        <v>3395</v>
      </c>
    </row>
    <row r="1054" customFormat="false" ht="25.5" hidden="false" customHeight="false" outlineLevel="0" collapsed="false">
      <c r="B1054" s="2" t="s">
        <v>3396</v>
      </c>
      <c r="C1054" s="3" t="s">
        <v>3397</v>
      </c>
      <c r="D1054" s="4" t="s">
        <v>3395</v>
      </c>
    </row>
    <row r="1055" customFormat="false" ht="25.5" hidden="false" customHeight="false" outlineLevel="0" collapsed="false">
      <c r="B1055" s="2" t="s">
        <v>3398</v>
      </c>
      <c r="C1055" s="3" t="s">
        <v>3399</v>
      </c>
      <c r="D1055" s="4" t="s">
        <v>3400</v>
      </c>
      <c r="E1055" s="1" t="s">
        <v>3401</v>
      </c>
      <c r="F1055" s="17" t="s">
        <v>3402</v>
      </c>
      <c r="I1055" s="1" t="s">
        <v>3403</v>
      </c>
    </row>
    <row r="1056" customFormat="false" ht="51" hidden="false" customHeight="false" outlineLevel="0" collapsed="false">
      <c r="B1056" s="2" t="s">
        <v>3404</v>
      </c>
      <c r="C1056" s="3" t="s">
        <v>3405</v>
      </c>
      <c r="D1056" s="4" t="s">
        <v>3400</v>
      </c>
    </row>
    <row r="1057" customFormat="false" ht="69" hidden="false" customHeight="true" outlineLevel="0" collapsed="false">
      <c r="B1057" s="2" t="s">
        <v>3406</v>
      </c>
      <c r="C1057" s="3" t="s">
        <v>3407</v>
      </c>
      <c r="D1057" s="4" t="s">
        <v>3400</v>
      </c>
      <c r="E1057" s="16" t="s">
        <v>3408</v>
      </c>
      <c r="F1057" s="17" t="s">
        <v>3409</v>
      </c>
      <c r="I1057" s="1" t="s">
        <v>586</v>
      </c>
    </row>
    <row r="1058" customFormat="false" ht="25.5" hidden="false" customHeight="false" outlineLevel="0" collapsed="false">
      <c r="B1058" s="2" t="s">
        <v>3410</v>
      </c>
      <c r="C1058" s="3" t="s">
        <v>2683</v>
      </c>
      <c r="D1058" s="4" t="s">
        <v>3400</v>
      </c>
      <c r="E1058" s="1" t="s">
        <v>3411</v>
      </c>
      <c r="F1058" s="17" t="s">
        <v>614</v>
      </c>
      <c r="I1058" s="16" t="s">
        <v>615</v>
      </c>
    </row>
    <row r="1059" customFormat="false" ht="25.5" hidden="false" customHeight="false" outlineLevel="0" collapsed="false">
      <c r="B1059" s="2" t="s">
        <v>3412</v>
      </c>
      <c r="C1059" s="3" t="s">
        <v>3413</v>
      </c>
      <c r="D1059" s="4" t="s">
        <v>3400</v>
      </c>
      <c r="E1059" s="1" t="s">
        <v>1738</v>
      </c>
    </row>
    <row r="1060" s="22" customFormat="true" ht="12.75" hidden="false" customHeight="false" outlineLevel="0" collapsed="false">
      <c r="B1060" s="34"/>
      <c r="C1060" s="24"/>
      <c r="D1060" s="25"/>
      <c r="J1060" s="29"/>
    </row>
    <row r="1061" customFormat="false" ht="20.25" hidden="false" customHeight="true" outlineLevel="0" collapsed="false">
      <c r="B1061" s="47" t="s">
        <v>3414</v>
      </c>
      <c r="C1061" s="47"/>
      <c r="D1061" s="47"/>
      <c r="E1061" s="47"/>
    </row>
    <row r="1062" customFormat="false" ht="25.5" hidden="false" customHeight="false" outlineLevel="0" collapsed="false">
      <c r="B1062" s="2" t="s">
        <v>3415</v>
      </c>
      <c r="C1062" s="3" t="s">
        <v>3416</v>
      </c>
      <c r="D1062" s="4" t="s">
        <v>3417</v>
      </c>
    </row>
    <row r="1063" customFormat="false" ht="38.25" hidden="false" customHeight="false" outlineLevel="0" collapsed="false">
      <c r="B1063" s="2" t="s">
        <v>3418</v>
      </c>
      <c r="C1063" s="3" t="s">
        <v>3419</v>
      </c>
      <c r="D1063" s="4" t="s">
        <v>3420</v>
      </c>
      <c r="E1063" s="1" t="s">
        <v>3421</v>
      </c>
      <c r="I1063" s="16" t="s">
        <v>3328</v>
      </c>
    </row>
    <row r="1064" customFormat="false" ht="25.5" hidden="false" customHeight="false" outlineLevel="0" collapsed="false">
      <c r="B1064" s="2" t="s">
        <v>3422</v>
      </c>
      <c r="C1064" s="3" t="s">
        <v>3423</v>
      </c>
      <c r="D1064" s="4" t="s">
        <v>3424</v>
      </c>
      <c r="E1064" s="1" t="s">
        <v>3425</v>
      </c>
    </row>
    <row r="1065" customFormat="false" ht="38.25" hidden="false" customHeight="false" outlineLevel="0" collapsed="false">
      <c r="B1065" s="2" t="s">
        <v>3426</v>
      </c>
      <c r="C1065" s="3" t="s">
        <v>3427</v>
      </c>
      <c r="D1065" s="4" t="s">
        <v>3428</v>
      </c>
      <c r="E1065" s="1" t="s">
        <v>3429</v>
      </c>
      <c r="F1065" s="17" t="s">
        <v>3402</v>
      </c>
      <c r="I1065" s="1" t="s">
        <v>3403</v>
      </c>
    </row>
    <row r="1066" customFormat="false" ht="51" hidden="false" customHeight="false" outlineLevel="0" collapsed="false">
      <c r="B1066" s="2" t="s">
        <v>3430</v>
      </c>
      <c r="C1066" s="3" t="s">
        <v>3431</v>
      </c>
      <c r="D1066" s="4" t="s">
        <v>3428</v>
      </c>
      <c r="F1066" s="17" t="s">
        <v>3432</v>
      </c>
      <c r="I1066" s="1" t="s">
        <v>3433</v>
      </c>
    </row>
    <row r="1067" customFormat="false" ht="25.5" hidden="false" customHeight="false" outlineLevel="0" collapsed="false">
      <c r="B1067" s="2" t="s">
        <v>3434</v>
      </c>
      <c r="C1067" s="3" t="s">
        <v>3435</v>
      </c>
      <c r="D1067" s="4" t="s">
        <v>3428</v>
      </c>
    </row>
    <row r="1068" customFormat="false" ht="38.25" hidden="false" customHeight="false" outlineLevel="0" collapsed="false">
      <c r="B1068" s="2" t="s">
        <v>3436</v>
      </c>
      <c r="C1068" s="3" t="s">
        <v>3437</v>
      </c>
      <c r="D1068" s="4" t="s">
        <v>3428</v>
      </c>
      <c r="E1068" s="16" t="s">
        <v>3438</v>
      </c>
      <c r="F1068" s="17" t="s">
        <v>3439</v>
      </c>
      <c r="G1068" s="1" t="s">
        <v>3440</v>
      </c>
      <c r="I1068" s="16" t="s">
        <v>3441</v>
      </c>
    </row>
    <row r="1069" customFormat="false" ht="25.5" hidden="false" customHeight="false" outlineLevel="0" collapsed="false">
      <c r="B1069" s="2" t="s">
        <v>3442</v>
      </c>
      <c r="C1069" s="3" t="s">
        <v>3443</v>
      </c>
      <c r="D1069" s="4" t="s">
        <v>3444</v>
      </c>
      <c r="I1069" s="1" t="s">
        <v>563</v>
      </c>
    </row>
    <row r="1070" customFormat="false" ht="51" hidden="false" customHeight="false" outlineLevel="0" collapsed="false">
      <c r="B1070" s="2" t="s">
        <v>3445</v>
      </c>
      <c r="C1070" s="3" t="s">
        <v>3446</v>
      </c>
      <c r="D1070" s="4" t="s">
        <v>3447</v>
      </c>
      <c r="E1070" s="1" t="s">
        <v>3448</v>
      </c>
      <c r="F1070" s="17" t="s">
        <v>3102</v>
      </c>
      <c r="I1070" s="1" t="s">
        <v>3103</v>
      </c>
    </row>
    <row r="1071" customFormat="false" ht="38.25" hidden="false" customHeight="false" outlineLevel="0" collapsed="false">
      <c r="B1071" s="2" t="s">
        <v>3449</v>
      </c>
      <c r="C1071" s="3" t="s">
        <v>3450</v>
      </c>
      <c r="D1071" s="4" t="s">
        <v>3447</v>
      </c>
      <c r="E1071" s="1" t="s">
        <v>3451</v>
      </c>
      <c r="F1071" s="17" t="s">
        <v>3052</v>
      </c>
      <c r="I1071" s="1" t="s">
        <v>98</v>
      </c>
    </row>
    <row r="1072" customFormat="false" ht="38.25" hidden="false" customHeight="false" outlineLevel="0" collapsed="false">
      <c r="B1072" s="2" t="s">
        <v>3452</v>
      </c>
      <c r="C1072" s="3" t="s">
        <v>3453</v>
      </c>
      <c r="D1072" s="4" t="s">
        <v>3454</v>
      </c>
    </row>
    <row r="1073" customFormat="false" ht="25.5" hidden="false" customHeight="false" outlineLevel="0" collapsed="false">
      <c r="B1073" s="2" t="s">
        <v>3455</v>
      </c>
      <c r="C1073" s="3" t="s">
        <v>3456</v>
      </c>
      <c r="D1073" s="4" t="s">
        <v>3454</v>
      </c>
      <c r="F1073" s="17" t="s">
        <v>3457</v>
      </c>
      <c r="I1073" s="1" t="s">
        <v>128</v>
      </c>
    </row>
    <row r="1074" customFormat="false" ht="38.25" hidden="false" customHeight="false" outlineLevel="0" collapsed="false">
      <c r="B1074" s="2" t="s">
        <v>3458</v>
      </c>
      <c r="C1074" s="3" t="s">
        <v>3459</v>
      </c>
      <c r="D1074" s="4" t="s">
        <v>3460</v>
      </c>
      <c r="E1074" s="1" t="s">
        <v>3461</v>
      </c>
      <c r="I1074" s="16" t="s">
        <v>34</v>
      </c>
    </row>
    <row r="1075" customFormat="false" ht="76.5" hidden="false" customHeight="false" outlineLevel="0" collapsed="false">
      <c r="B1075" s="2" t="s">
        <v>3462</v>
      </c>
      <c r="C1075" s="3" t="s">
        <v>3463</v>
      </c>
      <c r="D1075" s="4" t="s">
        <v>3464</v>
      </c>
      <c r="E1075" s="1" t="s">
        <v>2983</v>
      </c>
      <c r="F1075" s="17" t="s">
        <v>2984</v>
      </c>
      <c r="I1075" s="16" t="s">
        <v>140</v>
      </c>
    </row>
    <row r="1076" customFormat="false" ht="25.5" hidden="false" customHeight="false" outlineLevel="0" collapsed="false">
      <c r="B1076" s="2" t="s">
        <v>3465</v>
      </c>
      <c r="C1076" s="3" t="s">
        <v>2518</v>
      </c>
      <c r="D1076" s="4" t="s">
        <v>3466</v>
      </c>
      <c r="G1076" s="16" t="s">
        <v>3467</v>
      </c>
      <c r="I1076" s="1" t="s">
        <v>2520</v>
      </c>
    </row>
    <row r="1077" customFormat="false" ht="25.5" hidden="false" customHeight="false" outlineLevel="0" collapsed="false">
      <c r="B1077" s="2" t="s">
        <v>3468</v>
      </c>
      <c r="C1077" s="3" t="s">
        <v>3469</v>
      </c>
      <c r="D1077" s="4" t="s">
        <v>3470</v>
      </c>
      <c r="F1077" s="17" t="s">
        <v>3471</v>
      </c>
      <c r="I1077" s="1" t="s">
        <v>3472</v>
      </c>
    </row>
    <row r="1078" customFormat="false" ht="65.25" hidden="false" customHeight="true" outlineLevel="0" collapsed="false">
      <c r="B1078" s="2" t="s">
        <v>3473</v>
      </c>
      <c r="C1078" s="3" t="s">
        <v>3474</v>
      </c>
      <c r="D1078" s="4" t="s">
        <v>3475</v>
      </c>
      <c r="E1078" s="16" t="s">
        <v>3476</v>
      </c>
      <c r="F1078" s="17" t="s">
        <v>2984</v>
      </c>
      <c r="I1078" s="16" t="s">
        <v>140</v>
      </c>
    </row>
    <row r="1079" customFormat="false" ht="25.5" hidden="false" customHeight="false" outlineLevel="0" collapsed="false">
      <c r="B1079" s="2" t="s">
        <v>3477</v>
      </c>
      <c r="C1079" s="3" t="s">
        <v>3478</v>
      </c>
      <c r="D1079" s="4" t="s">
        <v>3475</v>
      </c>
      <c r="E1079" s="1" t="s">
        <v>3479</v>
      </c>
      <c r="G1079" s="16" t="s">
        <v>3480</v>
      </c>
      <c r="I1079" s="16" t="s">
        <v>2093</v>
      </c>
    </row>
    <row r="1080" customFormat="false" ht="102" hidden="false" customHeight="false" outlineLevel="0" collapsed="false">
      <c r="B1080" s="2" t="s">
        <v>3481</v>
      </c>
      <c r="C1080" s="3" t="s">
        <v>3482</v>
      </c>
      <c r="D1080" s="4" t="s">
        <v>3483</v>
      </c>
      <c r="F1080" s="17" t="s">
        <v>3484</v>
      </c>
      <c r="I1080" s="16" t="s">
        <v>3485</v>
      </c>
    </row>
    <row r="1081" customFormat="false" ht="38.25" hidden="false" customHeight="false" outlineLevel="0" collapsed="false">
      <c r="B1081" s="2" t="s">
        <v>3486</v>
      </c>
      <c r="C1081" s="3" t="s">
        <v>3487</v>
      </c>
      <c r="D1081" s="4" t="s">
        <v>3483</v>
      </c>
      <c r="E1081" s="16" t="s">
        <v>3488</v>
      </c>
      <c r="F1081" s="17" t="s">
        <v>3489</v>
      </c>
      <c r="I1081" s="16" t="s">
        <v>3490</v>
      </c>
    </row>
    <row r="1082" customFormat="false" ht="25.5" hidden="false" customHeight="false" outlineLevel="0" collapsed="false">
      <c r="B1082" s="2" t="s">
        <v>3491</v>
      </c>
      <c r="C1082" s="3" t="s">
        <v>3492</v>
      </c>
      <c r="D1082" s="4" t="s">
        <v>3483</v>
      </c>
      <c r="E1082" s="1" t="s">
        <v>3493</v>
      </c>
      <c r="F1082" s="17" t="s">
        <v>2481</v>
      </c>
      <c r="I1082" s="1" t="s">
        <v>390</v>
      </c>
    </row>
    <row r="1083" customFormat="false" ht="25.5" hidden="false" customHeight="false" outlineLevel="0" collapsed="false">
      <c r="B1083" s="2" t="s">
        <v>3494</v>
      </c>
      <c r="C1083" s="3" t="s">
        <v>3495</v>
      </c>
      <c r="D1083" s="4" t="s">
        <v>3483</v>
      </c>
      <c r="F1083" s="17" t="s">
        <v>3496</v>
      </c>
      <c r="I1083" s="1" t="s">
        <v>292</v>
      </c>
    </row>
    <row r="1084" customFormat="false" ht="51" hidden="false" customHeight="false" outlineLevel="0" collapsed="false">
      <c r="B1084" s="2" t="s">
        <v>3497</v>
      </c>
      <c r="C1084" s="3" t="s">
        <v>3498</v>
      </c>
      <c r="D1084" s="4" t="s">
        <v>3499</v>
      </c>
      <c r="I1084" s="1" t="s">
        <v>292</v>
      </c>
    </row>
    <row r="1085" customFormat="false" ht="25.5" hidden="false" customHeight="false" outlineLevel="0" collapsed="false">
      <c r="B1085" s="2" t="s">
        <v>3500</v>
      </c>
      <c r="C1085" s="3" t="s">
        <v>3501</v>
      </c>
      <c r="D1085" s="4" t="s">
        <v>3502</v>
      </c>
      <c r="E1085" s="16" t="s">
        <v>3503</v>
      </c>
      <c r="I1085" s="1" t="s">
        <v>3504</v>
      </c>
    </row>
    <row r="1086" customFormat="false" ht="25.5" hidden="false" customHeight="false" outlineLevel="0" collapsed="false">
      <c r="B1086" s="2" t="s">
        <v>3505</v>
      </c>
      <c r="C1086" s="3" t="s">
        <v>3506</v>
      </c>
      <c r="D1086" s="4" t="s">
        <v>3507</v>
      </c>
      <c r="E1086" s="1" t="s">
        <v>3508</v>
      </c>
      <c r="I1086" s="1" t="s">
        <v>1068</v>
      </c>
    </row>
    <row r="1087" customFormat="false" ht="25.5" hidden="false" customHeight="false" outlineLevel="0" collapsed="false">
      <c r="B1087" s="2" t="s">
        <v>3509</v>
      </c>
      <c r="C1087" s="3" t="s">
        <v>3510</v>
      </c>
      <c r="D1087" s="4" t="s">
        <v>3507</v>
      </c>
      <c r="I1087" s="1" t="s">
        <v>1803</v>
      </c>
    </row>
    <row r="1088" customFormat="false" ht="38.25" hidden="false" customHeight="false" outlineLevel="0" collapsed="false">
      <c r="B1088" s="2" t="s">
        <v>3511</v>
      </c>
      <c r="C1088" s="3" t="s">
        <v>3512</v>
      </c>
      <c r="D1088" s="4" t="s">
        <v>3507</v>
      </c>
      <c r="I1088" s="1" t="s">
        <v>1803</v>
      </c>
    </row>
    <row r="1089" customFormat="false" ht="25.5" hidden="false" customHeight="false" outlineLevel="0" collapsed="false">
      <c r="B1089" s="2" t="s">
        <v>3513</v>
      </c>
      <c r="C1089" s="3" t="s">
        <v>3514</v>
      </c>
      <c r="D1089" s="4" t="s">
        <v>3507</v>
      </c>
      <c r="E1089" s="1" t="s">
        <v>3515</v>
      </c>
      <c r="F1089" s="17" t="s">
        <v>3516</v>
      </c>
      <c r="I1089" s="1" t="s">
        <v>514</v>
      </c>
    </row>
    <row r="1090" customFormat="false" ht="63.75" hidden="false" customHeight="false" outlineLevel="0" collapsed="false">
      <c r="B1090" s="2" t="s">
        <v>3517</v>
      </c>
      <c r="C1090" s="3" t="s">
        <v>3518</v>
      </c>
      <c r="D1090" s="4" t="s">
        <v>3519</v>
      </c>
      <c r="E1090" s="1" t="s">
        <v>3520</v>
      </c>
      <c r="F1090" s="17" t="s">
        <v>3521</v>
      </c>
      <c r="I1090" s="16" t="s">
        <v>3522</v>
      </c>
    </row>
    <row r="1091" customFormat="false" ht="38.25" hidden="false" customHeight="false" outlineLevel="0" collapsed="false">
      <c r="B1091" s="2" t="s">
        <v>3523</v>
      </c>
      <c r="C1091" s="3" t="s">
        <v>3524</v>
      </c>
      <c r="D1091" s="4" t="s">
        <v>3525</v>
      </c>
      <c r="E1091" s="1" t="s">
        <v>3526</v>
      </c>
      <c r="F1091" s="17"/>
      <c r="I1091" s="1" t="s">
        <v>1068</v>
      </c>
    </row>
    <row r="1092" customFormat="false" ht="38.25" hidden="false" customHeight="false" outlineLevel="0" collapsed="false">
      <c r="B1092" s="2" t="s">
        <v>3527</v>
      </c>
      <c r="C1092" s="3" t="s">
        <v>3528</v>
      </c>
      <c r="D1092" s="4" t="s">
        <v>3525</v>
      </c>
      <c r="E1092" s="1" t="s">
        <v>3529</v>
      </c>
      <c r="F1092" s="17" t="s">
        <v>3530</v>
      </c>
      <c r="I1092" s="1" t="s">
        <v>3531</v>
      </c>
    </row>
    <row r="1093" customFormat="false" ht="51" hidden="false" customHeight="false" outlineLevel="0" collapsed="false">
      <c r="B1093" s="2" t="s">
        <v>3532</v>
      </c>
      <c r="C1093" s="3" t="s">
        <v>3533</v>
      </c>
      <c r="D1093" s="4" t="s">
        <v>3525</v>
      </c>
      <c r="E1093" s="1" t="s">
        <v>3534</v>
      </c>
      <c r="I1093" s="1" t="s">
        <v>1803</v>
      </c>
    </row>
    <row r="1094" customFormat="false" ht="38.25" hidden="false" customHeight="false" outlineLevel="0" collapsed="false">
      <c r="B1094" s="2" t="s">
        <v>3535</v>
      </c>
      <c r="C1094" s="3" t="s">
        <v>3536</v>
      </c>
      <c r="D1094" s="4" t="s">
        <v>3525</v>
      </c>
    </row>
    <row r="1095" customFormat="false" ht="25.5" hidden="false" customHeight="false" outlineLevel="0" collapsed="false">
      <c r="B1095" s="2" t="s">
        <v>3537</v>
      </c>
      <c r="C1095" s="3" t="s">
        <v>3538</v>
      </c>
      <c r="D1095" s="4" t="s">
        <v>3525</v>
      </c>
      <c r="E1095" s="1" t="s">
        <v>3539</v>
      </c>
      <c r="I1095" s="16" t="s">
        <v>3540</v>
      </c>
    </row>
    <row r="1096" customFormat="false" ht="51" hidden="false" customHeight="false" outlineLevel="0" collapsed="false">
      <c r="B1096" s="2" t="s">
        <v>3541</v>
      </c>
      <c r="C1096" s="3" t="s">
        <v>3542</v>
      </c>
      <c r="D1096" s="4" t="s">
        <v>3543</v>
      </c>
      <c r="E1096" s="1" t="s">
        <v>3544</v>
      </c>
      <c r="F1096" s="17" t="s">
        <v>3316</v>
      </c>
      <c r="I1096" s="16" t="s">
        <v>2305</v>
      </c>
    </row>
    <row r="1097" customFormat="false" ht="63.75" hidden="false" customHeight="false" outlineLevel="0" collapsed="false">
      <c r="B1097" s="2" t="s">
        <v>3545</v>
      </c>
      <c r="C1097" s="3" t="s">
        <v>3546</v>
      </c>
      <c r="D1097" s="4" t="s">
        <v>3543</v>
      </c>
      <c r="E1097" s="16" t="s">
        <v>3547</v>
      </c>
      <c r="F1097" s="16" t="s">
        <v>3548</v>
      </c>
      <c r="I1097" s="1" t="s">
        <v>45</v>
      </c>
    </row>
    <row r="1098" customFormat="false" ht="48.75" hidden="false" customHeight="true" outlineLevel="0" collapsed="false">
      <c r="B1098" s="2" t="s">
        <v>3549</v>
      </c>
      <c r="C1098" s="3" t="s">
        <v>3550</v>
      </c>
      <c r="D1098" s="4" t="s">
        <v>3551</v>
      </c>
    </row>
    <row r="1099" customFormat="false" ht="63.75" hidden="false" customHeight="false" outlineLevel="0" collapsed="false">
      <c r="B1099" s="2" t="s">
        <v>3552</v>
      </c>
      <c r="C1099" s="3" t="s">
        <v>3553</v>
      </c>
      <c r="D1099" s="4" t="s">
        <v>3551</v>
      </c>
    </row>
    <row r="1100" customFormat="false" ht="63.75" hidden="false" customHeight="false" outlineLevel="0" collapsed="false">
      <c r="B1100" s="2" t="s">
        <v>3554</v>
      </c>
      <c r="C1100" s="3" t="s">
        <v>3555</v>
      </c>
      <c r="D1100" s="4" t="s">
        <v>3551</v>
      </c>
    </row>
    <row r="1101" customFormat="false" ht="63.75" hidden="false" customHeight="false" outlineLevel="0" collapsed="false">
      <c r="B1101" s="2" t="s">
        <v>3556</v>
      </c>
      <c r="C1101" s="3" t="s">
        <v>3557</v>
      </c>
      <c r="D1101" s="4" t="s">
        <v>3558</v>
      </c>
      <c r="E1101" s="16" t="s">
        <v>3559</v>
      </c>
      <c r="I1101" s="1" t="s">
        <v>1388</v>
      </c>
    </row>
    <row r="1102" customFormat="false" ht="25.5" hidden="false" customHeight="false" outlineLevel="0" collapsed="false">
      <c r="B1102" s="2" t="s">
        <v>3560</v>
      </c>
      <c r="C1102" s="3" t="s">
        <v>3561</v>
      </c>
      <c r="D1102" s="4" t="s">
        <v>3562</v>
      </c>
      <c r="I1102" s="16" t="s">
        <v>2769</v>
      </c>
    </row>
    <row r="1103" customFormat="false" ht="38.25" hidden="false" customHeight="false" outlineLevel="0" collapsed="false">
      <c r="B1103" s="2" t="s">
        <v>3563</v>
      </c>
      <c r="C1103" s="3" t="s">
        <v>3564</v>
      </c>
      <c r="D1103" s="4" t="s">
        <v>3565</v>
      </c>
      <c r="E1103" s="1" t="s">
        <v>3566</v>
      </c>
      <c r="I1103" s="16" t="s">
        <v>105</v>
      </c>
    </row>
    <row r="1104" customFormat="false" ht="38.25" hidden="false" customHeight="false" outlineLevel="0" collapsed="false">
      <c r="B1104" s="2" t="s">
        <v>3567</v>
      </c>
      <c r="C1104" s="3" t="s">
        <v>3568</v>
      </c>
      <c r="D1104" s="4" t="s">
        <v>3569</v>
      </c>
      <c r="I1104" s="16" t="s">
        <v>3570</v>
      </c>
    </row>
    <row r="1105" customFormat="false" ht="63.75" hidden="false" customHeight="false" outlineLevel="0" collapsed="false">
      <c r="B1105" s="2" t="s">
        <v>3571</v>
      </c>
      <c r="C1105" s="3" t="s">
        <v>3572</v>
      </c>
      <c r="D1105" s="4" t="s">
        <v>3573</v>
      </c>
      <c r="E1105" s="1" t="s">
        <v>3574</v>
      </c>
      <c r="I1105" s="1" t="s">
        <v>1388</v>
      </c>
    </row>
    <row r="1106" customFormat="false" ht="38.25" hidden="false" customHeight="false" outlineLevel="0" collapsed="false">
      <c r="B1106" s="2" t="s">
        <v>3575</v>
      </c>
      <c r="C1106" s="3" t="s">
        <v>3576</v>
      </c>
      <c r="D1106" s="4" t="s">
        <v>3577</v>
      </c>
      <c r="E1106" s="1" t="s">
        <v>3578</v>
      </c>
      <c r="F1106" s="17" t="s">
        <v>489</v>
      </c>
      <c r="I1106" s="16" t="s">
        <v>490</v>
      </c>
    </row>
    <row r="1107" customFormat="false" ht="51" hidden="false" customHeight="false" outlineLevel="0" collapsed="false">
      <c r="B1107" s="2" t="s">
        <v>3579</v>
      </c>
      <c r="C1107" s="3" t="s">
        <v>3580</v>
      </c>
      <c r="D1107" s="4" t="s">
        <v>3577</v>
      </c>
      <c r="E1107" s="1" t="s">
        <v>3581</v>
      </c>
      <c r="F1107" s="17" t="s">
        <v>3582</v>
      </c>
      <c r="I1107" s="16" t="s">
        <v>3583</v>
      </c>
      <c r="L1107" s="3" t="s">
        <v>3584</v>
      </c>
    </row>
    <row r="1108" customFormat="false" ht="93" hidden="false" customHeight="false" outlineLevel="0" collapsed="false">
      <c r="B1108" s="2" t="s">
        <v>3585</v>
      </c>
      <c r="C1108" s="3" t="s">
        <v>3586</v>
      </c>
      <c r="D1108" s="4" t="s">
        <v>3577</v>
      </c>
      <c r="F1108" s="17" t="s">
        <v>3587</v>
      </c>
      <c r="I1108" s="16" t="s">
        <v>3588</v>
      </c>
    </row>
    <row r="1109" customFormat="false" ht="38.25" hidden="false" customHeight="false" outlineLevel="0" collapsed="false">
      <c r="B1109" s="2" t="s">
        <v>3589</v>
      </c>
      <c r="C1109" s="3" t="s">
        <v>3590</v>
      </c>
      <c r="D1109" s="4" t="s">
        <v>3577</v>
      </c>
      <c r="E1109" s="1" t="s">
        <v>3591</v>
      </c>
      <c r="I1109" s="1" t="s">
        <v>3592</v>
      </c>
    </row>
    <row r="1110" customFormat="false" ht="25.5" hidden="false" customHeight="false" outlineLevel="0" collapsed="false">
      <c r="B1110" s="2" t="s">
        <v>3593</v>
      </c>
      <c r="C1110" s="3" t="s">
        <v>3594</v>
      </c>
      <c r="D1110" s="4" t="s">
        <v>3595</v>
      </c>
      <c r="E1110" s="1" t="s">
        <v>3596</v>
      </c>
      <c r="I1110" s="1" t="s">
        <v>164</v>
      </c>
    </row>
    <row r="1111" customFormat="false" ht="25.5" hidden="false" customHeight="false" outlineLevel="0" collapsed="false">
      <c r="B1111" s="2" t="s">
        <v>3597</v>
      </c>
      <c r="C1111" s="3" t="s">
        <v>3598</v>
      </c>
      <c r="D1111" s="4" t="s">
        <v>3599</v>
      </c>
      <c r="E1111" s="1" t="s">
        <v>2514</v>
      </c>
      <c r="F1111" s="17" t="s">
        <v>2469</v>
      </c>
      <c r="I1111" s="3" t="s">
        <v>826</v>
      </c>
    </row>
    <row r="1112" customFormat="false" ht="38.25" hidden="false" customHeight="false" outlineLevel="0" collapsed="false">
      <c r="B1112" s="2" t="s">
        <v>3600</v>
      </c>
      <c r="C1112" s="3" t="s">
        <v>3601</v>
      </c>
      <c r="D1112" s="4" t="s">
        <v>3599</v>
      </c>
      <c r="E1112" s="1" t="s">
        <v>3602</v>
      </c>
      <c r="I1112" s="3" t="s">
        <v>34</v>
      </c>
    </row>
    <row r="1113" customFormat="false" ht="25.5" hidden="false" customHeight="false" outlineLevel="0" collapsed="false">
      <c r="B1113" s="2" t="s">
        <v>3603</v>
      </c>
      <c r="C1113" s="3" t="s">
        <v>3604</v>
      </c>
      <c r="D1113" s="4" t="s">
        <v>3599</v>
      </c>
      <c r="I1113" s="3" t="s">
        <v>2305</v>
      </c>
    </row>
    <row r="1114" customFormat="false" ht="38.25" hidden="false" customHeight="false" outlineLevel="0" collapsed="false">
      <c r="B1114" s="2" t="s">
        <v>3605</v>
      </c>
      <c r="C1114" s="3" t="s">
        <v>3606</v>
      </c>
      <c r="D1114" s="4" t="s">
        <v>3599</v>
      </c>
    </row>
    <row r="1115" customFormat="false" ht="38.25" hidden="false" customHeight="false" outlineLevel="0" collapsed="false">
      <c r="B1115" s="2" t="s">
        <v>3607</v>
      </c>
      <c r="C1115" s="3" t="s">
        <v>3608</v>
      </c>
      <c r="D1115" s="4" t="s">
        <v>3609</v>
      </c>
      <c r="E1115" s="1" t="s">
        <v>3610</v>
      </c>
      <c r="F1115" s="17" t="s">
        <v>2504</v>
      </c>
      <c r="I1115" s="1" t="s">
        <v>2505</v>
      </c>
    </row>
    <row r="1116" customFormat="false" ht="38.25" hidden="false" customHeight="false" outlineLevel="0" collapsed="false">
      <c r="B1116" s="2" t="s">
        <v>3611</v>
      </c>
      <c r="C1116" s="3" t="s">
        <v>3612</v>
      </c>
      <c r="D1116" s="4" t="s">
        <v>3613</v>
      </c>
      <c r="E1116" s="1" t="s">
        <v>3614</v>
      </c>
      <c r="F1116" s="17" t="s">
        <v>3276</v>
      </c>
    </row>
    <row r="1117" customFormat="false" ht="25.5" hidden="false" customHeight="false" outlineLevel="0" collapsed="false">
      <c r="B1117" s="2" t="s">
        <v>3615</v>
      </c>
      <c r="C1117" s="3" t="s">
        <v>2673</v>
      </c>
      <c r="D1117" s="4" t="s">
        <v>3613</v>
      </c>
      <c r="F1117" s="17" t="s">
        <v>3616</v>
      </c>
      <c r="I1117" s="3" t="s">
        <v>28</v>
      </c>
    </row>
    <row r="1118" customFormat="false" ht="76.5" hidden="false" customHeight="false" outlineLevel="0" collapsed="false">
      <c r="B1118" s="2" t="s">
        <v>3617</v>
      </c>
      <c r="C1118" s="3" t="s">
        <v>3618</v>
      </c>
      <c r="D1118" s="4" t="s">
        <v>3619</v>
      </c>
      <c r="E1118" s="16" t="s">
        <v>3620</v>
      </c>
      <c r="F1118" s="17" t="s">
        <v>3621</v>
      </c>
      <c r="I1118" s="3" t="s">
        <v>92</v>
      </c>
    </row>
    <row r="1119" customFormat="false" ht="76.5" hidden="false" customHeight="false" outlineLevel="0" collapsed="false">
      <c r="B1119" s="2" t="s">
        <v>3622</v>
      </c>
      <c r="C1119" s="3" t="s">
        <v>3623</v>
      </c>
      <c r="D1119" s="4" t="s">
        <v>3619</v>
      </c>
      <c r="I1119" s="3" t="s">
        <v>92</v>
      </c>
    </row>
    <row r="1120" customFormat="false" ht="25.5" hidden="false" customHeight="false" outlineLevel="0" collapsed="false">
      <c r="B1120" s="2" t="s">
        <v>3624</v>
      </c>
      <c r="C1120" s="3" t="s">
        <v>3625</v>
      </c>
      <c r="D1120" s="4" t="s">
        <v>3626</v>
      </c>
      <c r="I1120" s="1" t="s">
        <v>1803</v>
      </c>
    </row>
    <row r="1121" customFormat="false" ht="38.25" hidden="false" customHeight="false" outlineLevel="0" collapsed="false">
      <c r="B1121" s="2" t="s">
        <v>3627</v>
      </c>
      <c r="C1121" s="3" t="s">
        <v>3628</v>
      </c>
      <c r="D1121" s="4" t="s">
        <v>3626</v>
      </c>
      <c r="I1121" s="1" t="s">
        <v>1803</v>
      </c>
    </row>
    <row r="1122" customFormat="false" ht="52.5" hidden="false" customHeight="true" outlineLevel="0" collapsed="false">
      <c r="B1122" s="2" t="s">
        <v>3629</v>
      </c>
      <c r="C1122" s="3" t="s">
        <v>3630</v>
      </c>
      <c r="D1122" s="4" t="s">
        <v>3631</v>
      </c>
      <c r="E1122" s="1" t="s">
        <v>3614</v>
      </c>
      <c r="F1122" s="17" t="s">
        <v>3276</v>
      </c>
    </row>
    <row r="1123" customFormat="false" ht="25.5" hidden="false" customHeight="false" outlineLevel="0" collapsed="false">
      <c r="B1123" s="2" t="s">
        <v>3632</v>
      </c>
      <c r="C1123" s="3" t="s">
        <v>3633</v>
      </c>
      <c r="D1123" s="4" t="s">
        <v>3634</v>
      </c>
      <c r="E1123" s="16" t="s">
        <v>3635</v>
      </c>
      <c r="F1123" s="16"/>
      <c r="I1123" s="16" t="s">
        <v>34</v>
      </c>
    </row>
    <row r="1124" customFormat="false" ht="51" hidden="false" customHeight="false" outlineLevel="0" collapsed="false">
      <c r="B1124" s="2" t="s">
        <v>3636</v>
      </c>
      <c r="C1124" s="3" t="s">
        <v>3637</v>
      </c>
      <c r="D1124" s="4" t="s">
        <v>3634</v>
      </c>
      <c r="F1124" s="17" t="s">
        <v>248</v>
      </c>
    </row>
    <row r="1125" customFormat="false" ht="25.5" hidden="false" customHeight="false" outlineLevel="0" collapsed="false">
      <c r="B1125" s="2" t="s">
        <v>3638</v>
      </c>
      <c r="C1125" s="3" t="s">
        <v>3639</v>
      </c>
      <c r="D1125" s="4" t="s">
        <v>3640</v>
      </c>
      <c r="E1125" s="1" t="s">
        <v>3641</v>
      </c>
      <c r="I1125" s="16" t="s">
        <v>34</v>
      </c>
    </row>
    <row r="1126" customFormat="false" ht="25.5" hidden="false" customHeight="false" outlineLevel="0" collapsed="false">
      <c r="B1126" s="2" t="s">
        <v>3642</v>
      </c>
      <c r="C1126" s="3" t="s">
        <v>3643</v>
      </c>
      <c r="D1126" s="4" t="s">
        <v>3644</v>
      </c>
      <c r="E1126" s="41" t="s">
        <v>3645</v>
      </c>
      <c r="F1126" s="17" t="s">
        <v>3646</v>
      </c>
      <c r="I1126" s="1" t="s">
        <v>119</v>
      </c>
    </row>
    <row r="1127" customFormat="false" ht="63.75" hidden="false" customHeight="false" outlineLevel="0" collapsed="false">
      <c r="B1127" s="2" t="s">
        <v>3647</v>
      </c>
      <c r="C1127" s="3" t="s">
        <v>3648</v>
      </c>
      <c r="D1127" s="4" t="s">
        <v>3644</v>
      </c>
      <c r="E1127" s="1" t="s">
        <v>3649</v>
      </c>
      <c r="I1127" s="3" t="s">
        <v>92</v>
      </c>
    </row>
    <row r="1128" customFormat="false" ht="76.5" hidden="false" customHeight="false" outlineLevel="0" collapsed="false">
      <c r="B1128" s="2" t="s">
        <v>3650</v>
      </c>
      <c r="C1128" s="3" t="s">
        <v>3651</v>
      </c>
      <c r="D1128" s="4" t="s">
        <v>3652</v>
      </c>
      <c r="E1128" s="1" t="s">
        <v>3653</v>
      </c>
      <c r="F1128" s="17" t="s">
        <v>2984</v>
      </c>
      <c r="I1128" s="16" t="s">
        <v>140</v>
      </c>
    </row>
    <row r="1129" customFormat="false" ht="63.75" hidden="false" customHeight="false" outlineLevel="0" collapsed="false">
      <c r="B1129" s="2" t="s">
        <v>3654</v>
      </c>
      <c r="C1129" s="3" t="s">
        <v>3655</v>
      </c>
      <c r="D1129" s="4" t="s">
        <v>3652</v>
      </c>
      <c r="E1129" s="1" t="s">
        <v>3544</v>
      </c>
      <c r="F1129" s="17" t="s">
        <v>3316</v>
      </c>
      <c r="I1129" s="3"/>
    </row>
    <row r="1130" customFormat="false" ht="51" hidden="false" customHeight="false" outlineLevel="0" collapsed="false">
      <c r="B1130" s="2" t="s">
        <v>3656</v>
      </c>
      <c r="C1130" s="3" t="s">
        <v>3657</v>
      </c>
      <c r="D1130" s="4" t="s">
        <v>3652</v>
      </c>
      <c r="E1130" s="1" t="s">
        <v>3658</v>
      </c>
      <c r="F1130" s="17" t="s">
        <v>3659</v>
      </c>
      <c r="I1130" s="1" t="s">
        <v>390</v>
      </c>
    </row>
    <row r="1131" customFormat="false" ht="179.25" hidden="false" customHeight="true" outlineLevel="0" collapsed="false">
      <c r="B1131" s="2" t="s">
        <v>3660</v>
      </c>
      <c r="C1131" s="3" t="s">
        <v>3661</v>
      </c>
      <c r="D1131" s="4" t="s">
        <v>3662</v>
      </c>
      <c r="E1131" s="36" t="s">
        <v>3663</v>
      </c>
      <c r="F1131" s="56" t="s">
        <v>3664</v>
      </c>
      <c r="H1131" s="16" t="s">
        <v>3665</v>
      </c>
      <c r="I1131" s="16" t="s">
        <v>3666</v>
      </c>
      <c r="M1131" s="16" t="s">
        <v>3667</v>
      </c>
    </row>
    <row r="1132" customFormat="false" ht="12.75" hidden="false" customHeight="false" outlineLevel="0" collapsed="false">
      <c r="B1132" s="2" t="s">
        <v>3668</v>
      </c>
      <c r="C1132" s="3" t="s">
        <v>2921</v>
      </c>
      <c r="D1132" s="4" t="s">
        <v>3662</v>
      </c>
      <c r="E1132" s="1" t="s">
        <v>2922</v>
      </c>
      <c r="I1132" s="1" t="s">
        <v>2704</v>
      </c>
    </row>
    <row r="1133" customFormat="false" ht="25.5" hidden="false" customHeight="false" outlineLevel="0" collapsed="false">
      <c r="B1133" s="2" t="s">
        <v>3669</v>
      </c>
      <c r="C1133" s="3" t="s">
        <v>3670</v>
      </c>
      <c r="D1133" s="4" t="s">
        <v>3671</v>
      </c>
      <c r="E1133" s="1" t="s">
        <v>3672</v>
      </c>
      <c r="F1133" s="17" t="s">
        <v>2477</v>
      </c>
      <c r="I1133" s="1" t="s">
        <v>198</v>
      </c>
    </row>
    <row r="1134" customFormat="false" ht="51" hidden="false" customHeight="false" outlineLevel="0" collapsed="false">
      <c r="B1134" s="2" t="s">
        <v>3673</v>
      </c>
      <c r="C1134" s="3" t="s">
        <v>3674</v>
      </c>
      <c r="D1134" s="4" t="s">
        <v>3675</v>
      </c>
    </row>
    <row r="1135" customFormat="false" ht="38.25" hidden="false" customHeight="false" outlineLevel="0" collapsed="false">
      <c r="B1135" s="2" t="s">
        <v>3676</v>
      </c>
      <c r="C1135" s="3" t="s">
        <v>3677</v>
      </c>
      <c r="D1135" s="4" t="s">
        <v>3675</v>
      </c>
    </row>
    <row r="1136" customFormat="false" ht="76.5" hidden="false" customHeight="false" outlineLevel="0" collapsed="false">
      <c r="B1136" s="2" t="s">
        <v>3678</v>
      </c>
      <c r="C1136" s="3" t="s">
        <v>3679</v>
      </c>
      <c r="D1136" s="4" t="s">
        <v>3675</v>
      </c>
      <c r="E1136" s="1" t="s">
        <v>3653</v>
      </c>
      <c r="F1136" s="17" t="s">
        <v>2984</v>
      </c>
      <c r="I1136" s="16" t="s">
        <v>1378</v>
      </c>
    </row>
    <row r="1137" customFormat="false" ht="63.75" hidden="false" customHeight="false" outlineLevel="0" collapsed="false">
      <c r="B1137" s="2" t="s">
        <v>3680</v>
      </c>
      <c r="C1137" s="3" t="s">
        <v>3681</v>
      </c>
      <c r="D1137" s="4" t="s">
        <v>3675</v>
      </c>
      <c r="I1137" s="16" t="s">
        <v>1878</v>
      </c>
    </row>
    <row r="1138" customFormat="false" ht="25.5" hidden="false" customHeight="false" outlineLevel="0" collapsed="false">
      <c r="B1138" s="2" t="s">
        <v>3682</v>
      </c>
      <c r="C1138" s="3" t="s">
        <v>3683</v>
      </c>
      <c r="D1138" s="4" t="s">
        <v>3675</v>
      </c>
      <c r="I1138" s="16" t="s">
        <v>34</v>
      </c>
    </row>
    <row r="1139" customFormat="false" ht="25.5" hidden="false" customHeight="false" outlineLevel="0" collapsed="false">
      <c r="B1139" s="2" t="s">
        <v>3684</v>
      </c>
      <c r="C1139" s="3" t="s">
        <v>3685</v>
      </c>
      <c r="D1139" s="4" t="s">
        <v>3686</v>
      </c>
      <c r="E1139" s="1" t="s">
        <v>3687</v>
      </c>
      <c r="I1139" s="16" t="s">
        <v>519</v>
      </c>
    </row>
    <row r="1140" customFormat="false" ht="25.5" hidden="false" customHeight="false" outlineLevel="0" collapsed="false">
      <c r="B1140" s="2" t="s">
        <v>3688</v>
      </c>
      <c r="C1140" s="3" t="s">
        <v>3689</v>
      </c>
      <c r="D1140" s="4" t="s">
        <v>3690</v>
      </c>
      <c r="E1140" s="1" t="s">
        <v>3641</v>
      </c>
      <c r="I1140" s="16" t="s">
        <v>34</v>
      </c>
    </row>
    <row r="1141" customFormat="false" ht="51" hidden="false" customHeight="false" outlineLevel="0" collapsed="false">
      <c r="B1141" s="2" t="s">
        <v>3691</v>
      </c>
      <c r="C1141" s="3" t="s">
        <v>3692</v>
      </c>
      <c r="D1141" s="4" t="s">
        <v>3693</v>
      </c>
      <c r="E1141" s="1" t="s">
        <v>3566</v>
      </c>
      <c r="I1141" s="16" t="s">
        <v>2269</v>
      </c>
    </row>
    <row r="1142" customFormat="false" ht="63.75" hidden="false" customHeight="false" outlineLevel="0" collapsed="false">
      <c r="B1142" s="2" t="s">
        <v>3694</v>
      </c>
      <c r="C1142" s="3" t="s">
        <v>3695</v>
      </c>
      <c r="D1142" s="4" t="s">
        <v>3696</v>
      </c>
    </row>
    <row r="1143" customFormat="false" ht="25.5" hidden="false" customHeight="false" outlineLevel="0" collapsed="false">
      <c r="B1143" s="2" t="s">
        <v>3697</v>
      </c>
      <c r="C1143" s="3" t="s">
        <v>3698</v>
      </c>
      <c r="D1143" s="4" t="s">
        <v>3696</v>
      </c>
      <c r="E1143" s="1" t="s">
        <v>2922</v>
      </c>
      <c r="I1143" s="1" t="s">
        <v>2704</v>
      </c>
    </row>
    <row r="1144" customFormat="false" ht="76.5" hidden="false" customHeight="false" outlineLevel="0" collapsed="false">
      <c r="B1144" s="2" t="s">
        <v>3699</v>
      </c>
      <c r="C1144" s="3" t="s">
        <v>3700</v>
      </c>
      <c r="D1144" s="4" t="s">
        <v>3701</v>
      </c>
      <c r="E1144" s="1" t="s">
        <v>3649</v>
      </c>
    </row>
    <row r="1145" customFormat="false" ht="51" hidden="false" customHeight="false" outlineLevel="0" collapsed="false">
      <c r="B1145" s="2" t="s">
        <v>3702</v>
      </c>
      <c r="C1145" s="3" t="s">
        <v>3703</v>
      </c>
      <c r="D1145" s="4" t="s">
        <v>3701</v>
      </c>
      <c r="I1145" s="1" t="s">
        <v>1068</v>
      </c>
    </row>
    <row r="1146" customFormat="false" ht="51" hidden="false" customHeight="false" outlineLevel="0" collapsed="false">
      <c r="B1146" s="2" t="s">
        <v>3704</v>
      </c>
      <c r="C1146" s="3" t="s">
        <v>3705</v>
      </c>
      <c r="D1146" s="4" t="s">
        <v>3701</v>
      </c>
      <c r="F1146" s="17"/>
      <c r="I1146" s="1" t="s">
        <v>1068</v>
      </c>
    </row>
    <row r="1147" customFormat="false" ht="38.25" hidden="false" customHeight="false" outlineLevel="0" collapsed="false">
      <c r="B1147" s="2" t="s">
        <v>3706</v>
      </c>
      <c r="C1147" s="3" t="s">
        <v>3707</v>
      </c>
      <c r="D1147" s="4" t="s">
        <v>3701</v>
      </c>
      <c r="I1147" s="1" t="s">
        <v>731</v>
      </c>
    </row>
    <row r="1148" customFormat="false" ht="76.5" hidden="false" customHeight="false" outlineLevel="0" collapsed="false">
      <c r="B1148" s="2" t="s">
        <v>3708</v>
      </c>
      <c r="C1148" s="3" t="s">
        <v>3709</v>
      </c>
      <c r="D1148" s="4" t="s">
        <v>3710</v>
      </c>
      <c r="G1148" s="1" t="s">
        <v>3711</v>
      </c>
    </row>
    <row r="1149" customFormat="false" ht="25.5" hidden="false" customHeight="false" outlineLevel="0" collapsed="false">
      <c r="B1149" s="2" t="s">
        <v>3712</v>
      </c>
      <c r="C1149" s="3" t="s">
        <v>3713</v>
      </c>
      <c r="D1149" s="4" t="s">
        <v>3710</v>
      </c>
      <c r="F1149" s="17" t="s">
        <v>313</v>
      </c>
      <c r="I1149" s="16" t="s">
        <v>3311</v>
      </c>
    </row>
    <row r="1150" customFormat="false" ht="38.25" hidden="false" customHeight="false" outlineLevel="0" collapsed="false">
      <c r="B1150" s="2" t="s">
        <v>3714</v>
      </c>
      <c r="C1150" s="3" t="s">
        <v>3715</v>
      </c>
      <c r="D1150" s="4" t="s">
        <v>3716</v>
      </c>
      <c r="F1150" s="17" t="s">
        <v>3717</v>
      </c>
      <c r="I1150" s="1" t="s">
        <v>3433</v>
      </c>
    </row>
    <row r="1151" customFormat="false" ht="25.5" hidden="false" customHeight="false" outlineLevel="0" collapsed="false">
      <c r="B1151" s="2" t="s">
        <v>3718</v>
      </c>
      <c r="C1151" s="3" t="s">
        <v>3719</v>
      </c>
      <c r="D1151" s="4" t="s">
        <v>3716</v>
      </c>
      <c r="E1151" s="1" t="s">
        <v>3720</v>
      </c>
      <c r="I1151" s="1" t="s">
        <v>45</v>
      </c>
    </row>
    <row r="1152" customFormat="false" ht="51" hidden="false" customHeight="false" outlineLevel="0" collapsed="false">
      <c r="B1152" s="2" t="s">
        <v>3721</v>
      </c>
      <c r="C1152" s="3" t="s">
        <v>3722</v>
      </c>
      <c r="D1152" s="4" t="s">
        <v>3716</v>
      </c>
      <c r="E1152" s="1" t="s">
        <v>3723</v>
      </c>
      <c r="F1152" s="17" t="s">
        <v>2069</v>
      </c>
      <c r="I1152" s="1" t="s">
        <v>150</v>
      </c>
    </row>
    <row r="1153" customFormat="false" ht="51" hidden="false" customHeight="false" outlineLevel="0" collapsed="false">
      <c r="B1153" s="2" t="s">
        <v>3724</v>
      </c>
      <c r="C1153" s="3" t="s">
        <v>3725</v>
      </c>
      <c r="D1153" s="4" t="s">
        <v>3716</v>
      </c>
      <c r="E1153" s="1" t="s">
        <v>3421</v>
      </c>
      <c r="I1153" s="16" t="s">
        <v>3328</v>
      </c>
    </row>
    <row r="1154" customFormat="false" ht="51" hidden="false" customHeight="false" outlineLevel="0" collapsed="false">
      <c r="B1154" s="2" t="s">
        <v>3726</v>
      </c>
      <c r="C1154" s="3" t="s">
        <v>3446</v>
      </c>
      <c r="D1154" s="4" t="s">
        <v>3716</v>
      </c>
      <c r="E1154" s="1" t="s">
        <v>3448</v>
      </c>
      <c r="F1154" s="17" t="s">
        <v>3102</v>
      </c>
    </row>
    <row r="1155" customFormat="false" ht="51" hidden="false" customHeight="false" outlineLevel="0" collapsed="false">
      <c r="B1155" s="2" t="s">
        <v>3727</v>
      </c>
      <c r="C1155" s="3" t="s">
        <v>3692</v>
      </c>
      <c r="D1155" s="4" t="s">
        <v>3716</v>
      </c>
      <c r="E1155" s="1" t="s">
        <v>3566</v>
      </c>
      <c r="I1155" s="16" t="s">
        <v>2269</v>
      </c>
    </row>
    <row r="1156" customFormat="false" ht="38.25" hidden="false" customHeight="false" outlineLevel="0" collapsed="false">
      <c r="B1156" s="2" t="s">
        <v>3728</v>
      </c>
      <c r="C1156" s="3" t="s">
        <v>3729</v>
      </c>
      <c r="D1156" s="4" t="s">
        <v>3716</v>
      </c>
      <c r="E1156" s="1" t="s">
        <v>3730</v>
      </c>
    </row>
    <row r="1157" customFormat="false" ht="63.75" hidden="false" customHeight="false" outlineLevel="0" collapsed="false">
      <c r="B1157" s="2" t="s">
        <v>3731</v>
      </c>
      <c r="C1157" s="3" t="s">
        <v>3732</v>
      </c>
      <c r="D1157" s="4" t="s">
        <v>3716</v>
      </c>
      <c r="E1157" s="1" t="s">
        <v>3614</v>
      </c>
      <c r="F1157" s="17" t="s">
        <v>3276</v>
      </c>
    </row>
    <row r="1158" customFormat="false" ht="38.25" hidden="false" customHeight="false" outlineLevel="0" collapsed="false">
      <c r="B1158" s="2" t="s">
        <v>3733</v>
      </c>
      <c r="C1158" s="3" t="s">
        <v>3734</v>
      </c>
      <c r="D1158" s="4" t="s">
        <v>3716</v>
      </c>
      <c r="F1158" s="17" t="s">
        <v>3735</v>
      </c>
    </row>
    <row r="1159" customFormat="false" ht="25.5" hidden="false" customHeight="false" outlineLevel="0" collapsed="false">
      <c r="B1159" s="2" t="s">
        <v>3736</v>
      </c>
      <c r="C1159" s="3" t="s">
        <v>3737</v>
      </c>
      <c r="D1159" s="4" t="s">
        <v>3738</v>
      </c>
      <c r="E1159" s="1" t="s">
        <v>3047</v>
      </c>
      <c r="F1159" s="17" t="s">
        <v>614</v>
      </c>
      <c r="I1159" s="16" t="s">
        <v>615</v>
      </c>
    </row>
    <row r="1160" customFormat="false" ht="12.75" hidden="false" customHeight="false" outlineLevel="0" collapsed="false">
      <c r="B1160" s="2" t="s">
        <v>3739</v>
      </c>
      <c r="C1160" s="57" t="s">
        <v>3740</v>
      </c>
      <c r="D1160" s="4" t="s">
        <v>3738</v>
      </c>
    </row>
    <row r="1161" customFormat="false" ht="63.75" hidden="false" customHeight="false" outlineLevel="0" collapsed="false">
      <c r="B1161" s="2" t="s">
        <v>3711</v>
      </c>
      <c r="C1161" s="3" t="s">
        <v>3741</v>
      </c>
      <c r="D1161" s="4" t="s">
        <v>3738</v>
      </c>
      <c r="E1161" s="1" t="s">
        <v>3742</v>
      </c>
      <c r="F1161" s="17" t="s">
        <v>2469</v>
      </c>
      <c r="G1161" s="16" t="s">
        <v>3743</v>
      </c>
      <c r="I1161" s="16" t="s">
        <v>3744</v>
      </c>
    </row>
    <row r="1162" customFormat="false" ht="25.5" hidden="false" customHeight="false" outlineLevel="0" collapsed="false">
      <c r="B1162" s="2" t="s">
        <v>3745</v>
      </c>
      <c r="C1162" s="3" t="s">
        <v>3746</v>
      </c>
      <c r="D1162" s="4" t="s">
        <v>3747</v>
      </c>
    </row>
    <row r="1163" customFormat="false" ht="38.25" hidden="false" customHeight="false" outlineLevel="0" collapsed="false">
      <c r="B1163" s="2" t="s">
        <v>3748</v>
      </c>
      <c r="C1163" s="3" t="s">
        <v>3450</v>
      </c>
      <c r="D1163" s="4" t="s">
        <v>3747</v>
      </c>
      <c r="E1163" s="1" t="s">
        <v>3451</v>
      </c>
      <c r="F1163" s="17" t="s">
        <v>3052</v>
      </c>
      <c r="I1163" s="1" t="s">
        <v>98</v>
      </c>
    </row>
    <row r="1164" customFormat="false" ht="38.25" hidden="false" customHeight="false" outlineLevel="0" collapsed="false">
      <c r="B1164" s="2" t="s">
        <v>3749</v>
      </c>
      <c r="C1164" s="3" t="s">
        <v>3750</v>
      </c>
      <c r="D1164" s="4" t="s">
        <v>3747</v>
      </c>
      <c r="E1164" s="1" t="s">
        <v>3448</v>
      </c>
      <c r="F1164" s="17" t="s">
        <v>3102</v>
      </c>
    </row>
    <row r="1165" customFormat="false" ht="25.5" hidden="false" customHeight="false" outlineLevel="0" collapsed="false">
      <c r="B1165" s="2" t="s">
        <v>3751</v>
      </c>
      <c r="C1165" s="3" t="s">
        <v>3752</v>
      </c>
      <c r="D1165" s="4" t="s">
        <v>3747</v>
      </c>
      <c r="I1165" s="16" t="s">
        <v>34</v>
      </c>
    </row>
    <row r="1166" customFormat="false" ht="25.5" hidden="false" customHeight="false" outlineLevel="0" collapsed="false">
      <c r="B1166" s="2" t="s">
        <v>3753</v>
      </c>
      <c r="C1166" s="3" t="s">
        <v>3754</v>
      </c>
      <c r="D1166" s="4" t="s">
        <v>3747</v>
      </c>
      <c r="I1166" s="16" t="s">
        <v>34</v>
      </c>
    </row>
    <row r="1167" customFormat="false" ht="78.75" hidden="false" customHeight="true" outlineLevel="0" collapsed="false">
      <c r="B1167" s="2" t="s">
        <v>3755</v>
      </c>
      <c r="C1167" s="3" t="s">
        <v>3756</v>
      </c>
      <c r="D1167" s="4" t="s">
        <v>3747</v>
      </c>
      <c r="E1167" s="16" t="s">
        <v>3757</v>
      </c>
      <c r="F1167" s="17" t="s">
        <v>614</v>
      </c>
      <c r="I1167" s="16" t="s">
        <v>615</v>
      </c>
    </row>
    <row r="1168" customFormat="false" ht="25.5" hidden="false" customHeight="false" outlineLevel="0" collapsed="false">
      <c r="B1168" s="2" t="s">
        <v>3758</v>
      </c>
      <c r="C1168" s="3" t="s">
        <v>3759</v>
      </c>
      <c r="D1168" s="4" t="s">
        <v>3747</v>
      </c>
      <c r="E1168" s="1" t="s">
        <v>3760</v>
      </c>
      <c r="F1168" s="17" t="s">
        <v>947</v>
      </c>
      <c r="I1168" s="1" t="s">
        <v>604</v>
      </c>
    </row>
    <row r="1169" customFormat="false" ht="38.25" hidden="false" customHeight="false" outlineLevel="0" collapsed="false">
      <c r="B1169" s="2" t="s">
        <v>3761</v>
      </c>
      <c r="C1169" s="3" t="s">
        <v>3762</v>
      </c>
      <c r="D1169" s="4" t="s">
        <v>3747</v>
      </c>
      <c r="H1169" s="16" t="s">
        <v>3763</v>
      </c>
    </row>
    <row r="1170" customFormat="false" ht="51" hidden="false" customHeight="false" outlineLevel="0" collapsed="false">
      <c r="B1170" s="2" t="s">
        <v>3764</v>
      </c>
      <c r="C1170" s="3" t="s">
        <v>3765</v>
      </c>
      <c r="D1170" s="4" t="s">
        <v>3747</v>
      </c>
      <c r="E1170" s="16" t="s">
        <v>3766</v>
      </c>
      <c r="F1170" s="17" t="s">
        <v>3767</v>
      </c>
      <c r="G1170" s="1" t="s">
        <v>3768</v>
      </c>
      <c r="I1170" s="1" t="s">
        <v>1166</v>
      </c>
    </row>
    <row r="1171" customFormat="false" ht="51" hidden="false" customHeight="false" outlineLevel="0" collapsed="false">
      <c r="B1171" s="2" t="s">
        <v>3769</v>
      </c>
      <c r="C1171" s="3" t="s">
        <v>3770</v>
      </c>
      <c r="D1171" s="4" t="s">
        <v>3747</v>
      </c>
      <c r="E1171" s="1" t="s">
        <v>3771</v>
      </c>
      <c r="I1171" s="1" t="s">
        <v>2036</v>
      </c>
    </row>
    <row r="1172" customFormat="false" ht="25.5" hidden="false" customHeight="false" outlineLevel="0" collapsed="false">
      <c r="B1172" s="2" t="s">
        <v>3772</v>
      </c>
      <c r="C1172" s="3" t="s">
        <v>3737</v>
      </c>
      <c r="D1172" s="4" t="s">
        <v>3747</v>
      </c>
      <c r="E1172" s="1" t="s">
        <v>3773</v>
      </c>
      <c r="F1172" s="17" t="s">
        <v>614</v>
      </c>
      <c r="I1172" s="16" t="s">
        <v>615</v>
      </c>
    </row>
    <row r="1173" customFormat="false" ht="25.5" hidden="false" customHeight="false" outlineLevel="0" collapsed="false">
      <c r="B1173" s="2" t="s">
        <v>3774</v>
      </c>
      <c r="C1173" s="3" t="s">
        <v>3775</v>
      </c>
      <c r="D1173" s="4" t="s">
        <v>3747</v>
      </c>
      <c r="I1173" s="1" t="s">
        <v>45</v>
      </c>
    </row>
    <row r="1174" s="58" customFormat="true" ht="12.75" hidden="false" customHeight="false" outlineLevel="0" collapsed="false">
      <c r="B1174" s="59"/>
      <c r="C1174" s="60"/>
      <c r="D1174" s="61"/>
      <c r="J1174" s="29"/>
    </row>
    <row r="1175" customFormat="false" ht="20.25" hidden="false" customHeight="true" outlineLevel="0" collapsed="false">
      <c r="B1175" s="47" t="s">
        <v>3776</v>
      </c>
      <c r="C1175" s="47"/>
      <c r="D1175" s="47"/>
      <c r="E1175" s="47"/>
    </row>
    <row r="1176" customFormat="false" ht="25.5" hidden="false" customHeight="false" outlineLevel="0" collapsed="false">
      <c r="B1176" s="2" t="s">
        <v>3777</v>
      </c>
      <c r="C1176" s="3" t="s">
        <v>3778</v>
      </c>
      <c r="D1176" s="4" t="s">
        <v>3779</v>
      </c>
      <c r="E1176" s="1" t="s">
        <v>3614</v>
      </c>
      <c r="F1176" s="17" t="s">
        <v>3276</v>
      </c>
    </row>
    <row r="1177" customFormat="false" ht="76.5" hidden="false" customHeight="false" outlineLevel="0" collapsed="false">
      <c r="B1177" s="2" t="s">
        <v>3780</v>
      </c>
      <c r="C1177" s="3" t="s">
        <v>3781</v>
      </c>
      <c r="D1177" s="4" t="s">
        <v>3782</v>
      </c>
      <c r="E1177" s="1" t="s">
        <v>3783</v>
      </c>
      <c r="F1177" s="17" t="s">
        <v>2984</v>
      </c>
      <c r="I1177" s="16" t="s">
        <v>140</v>
      </c>
    </row>
    <row r="1178" customFormat="false" ht="12.75" hidden="false" customHeight="false" outlineLevel="0" collapsed="false">
      <c r="B1178" s="2" t="s">
        <v>3784</v>
      </c>
      <c r="C1178" s="3" t="s">
        <v>2921</v>
      </c>
      <c r="D1178" s="4" t="s">
        <v>3785</v>
      </c>
      <c r="E1178" s="1" t="s">
        <v>2922</v>
      </c>
      <c r="I1178" s="1" t="s">
        <v>2704</v>
      </c>
    </row>
    <row r="1179" customFormat="false" ht="25.5" hidden="false" customHeight="false" outlineLevel="0" collapsed="false">
      <c r="B1179" s="2" t="s">
        <v>3786</v>
      </c>
      <c r="C1179" s="3" t="s">
        <v>3787</v>
      </c>
      <c r="D1179" s="4" t="s">
        <v>3785</v>
      </c>
    </row>
    <row r="1180" customFormat="false" ht="63.75" hidden="false" customHeight="false" outlineLevel="0" collapsed="false">
      <c r="B1180" s="2" t="s">
        <v>3788</v>
      </c>
      <c r="C1180" s="3" t="s">
        <v>3789</v>
      </c>
      <c r="D1180" s="4" t="s">
        <v>3785</v>
      </c>
      <c r="E1180" s="1" t="s">
        <v>3790</v>
      </c>
    </row>
    <row r="1181" customFormat="false" ht="38.25" hidden="false" customHeight="false" outlineLevel="0" collapsed="false">
      <c r="B1181" s="2" t="s">
        <v>3791</v>
      </c>
      <c r="C1181" s="3" t="s">
        <v>3792</v>
      </c>
      <c r="D1181" s="4" t="s">
        <v>3793</v>
      </c>
      <c r="I1181" s="1" t="s">
        <v>1485</v>
      </c>
    </row>
    <row r="1182" customFormat="false" ht="25.5" hidden="false" customHeight="false" outlineLevel="0" collapsed="false">
      <c r="B1182" s="2" t="s">
        <v>3794</v>
      </c>
      <c r="C1182" s="3" t="s">
        <v>3795</v>
      </c>
      <c r="D1182" s="4" t="s">
        <v>3796</v>
      </c>
      <c r="E1182" s="1" t="s">
        <v>3451</v>
      </c>
      <c r="F1182" s="17" t="s">
        <v>3052</v>
      </c>
      <c r="I1182" s="1" t="s">
        <v>98</v>
      </c>
    </row>
    <row r="1183" customFormat="false" ht="25.5" hidden="false" customHeight="false" outlineLevel="0" collapsed="false">
      <c r="B1183" s="2" t="s">
        <v>3797</v>
      </c>
      <c r="C1183" s="3" t="s">
        <v>3798</v>
      </c>
      <c r="D1183" s="4" t="s">
        <v>3799</v>
      </c>
    </row>
    <row r="1184" customFormat="false" ht="38.25" hidden="false" customHeight="false" outlineLevel="0" collapsed="false">
      <c r="B1184" s="2" t="s">
        <v>3800</v>
      </c>
      <c r="C1184" s="3" t="s">
        <v>3801</v>
      </c>
      <c r="D1184" s="4" t="s">
        <v>3799</v>
      </c>
      <c r="E1184" s="16" t="s">
        <v>3802</v>
      </c>
      <c r="I1184" s="1" t="s">
        <v>2671</v>
      </c>
    </row>
    <row r="1185" customFormat="false" ht="38.25" hidden="false" customHeight="false" outlineLevel="0" collapsed="false">
      <c r="B1185" s="2" t="s">
        <v>3803</v>
      </c>
      <c r="C1185" s="3" t="s">
        <v>3100</v>
      </c>
      <c r="D1185" s="4" t="s">
        <v>3799</v>
      </c>
      <c r="E1185" s="16" t="s">
        <v>3804</v>
      </c>
      <c r="G1185" s="16" t="s">
        <v>3805</v>
      </c>
      <c r="I1185" s="1" t="s">
        <v>3103</v>
      </c>
    </row>
    <row r="1186" customFormat="false" ht="102" hidden="false" customHeight="false" outlineLevel="0" collapsed="false">
      <c r="B1186" s="2" t="s">
        <v>3806</v>
      </c>
      <c r="C1186" s="3" t="s">
        <v>3807</v>
      </c>
      <c r="D1186" s="4" t="s">
        <v>3808</v>
      </c>
      <c r="F1186" s="17" t="s">
        <v>3809</v>
      </c>
      <c r="I1186" s="16" t="s">
        <v>3810</v>
      </c>
    </row>
    <row r="1187" customFormat="false" ht="76.5" hidden="false" customHeight="false" outlineLevel="0" collapsed="false">
      <c r="B1187" s="2" t="s">
        <v>3811</v>
      </c>
      <c r="C1187" s="3" t="s">
        <v>3812</v>
      </c>
      <c r="D1187" s="4" t="s">
        <v>3813</v>
      </c>
      <c r="E1187" s="1" t="s">
        <v>3653</v>
      </c>
      <c r="F1187" s="17" t="s">
        <v>2984</v>
      </c>
      <c r="I1187" s="16" t="s">
        <v>140</v>
      </c>
    </row>
    <row r="1188" customFormat="false" ht="25.5" hidden="false" customHeight="false" outlineLevel="0" collapsed="false">
      <c r="B1188" s="2" t="s">
        <v>3814</v>
      </c>
      <c r="C1188" s="3" t="s">
        <v>3815</v>
      </c>
      <c r="D1188" s="4" t="s">
        <v>3813</v>
      </c>
    </row>
    <row r="1189" customFormat="false" ht="38.25" hidden="false" customHeight="false" outlineLevel="0" collapsed="false">
      <c r="B1189" s="2" t="s">
        <v>3816</v>
      </c>
      <c r="C1189" s="3" t="s">
        <v>3817</v>
      </c>
      <c r="D1189" s="4" t="s">
        <v>3813</v>
      </c>
      <c r="I1189" s="1" t="s">
        <v>155</v>
      </c>
    </row>
    <row r="1190" customFormat="false" ht="25.5" hidden="false" customHeight="false" outlineLevel="0" collapsed="false">
      <c r="B1190" s="2" t="s">
        <v>3818</v>
      </c>
      <c r="C1190" s="3" t="s">
        <v>3819</v>
      </c>
      <c r="D1190" s="4" t="s">
        <v>3813</v>
      </c>
    </row>
    <row r="1191" customFormat="false" ht="25.5" hidden="false" customHeight="false" outlineLevel="0" collapsed="false">
      <c r="B1191" s="2" t="s">
        <v>3820</v>
      </c>
      <c r="C1191" s="3" t="s">
        <v>3821</v>
      </c>
      <c r="D1191" s="4" t="s">
        <v>3822</v>
      </c>
      <c r="E1191" s="1" t="s">
        <v>3720</v>
      </c>
      <c r="I1191" s="1" t="s">
        <v>45</v>
      </c>
    </row>
    <row r="1192" customFormat="false" ht="38.25" hidden="false" customHeight="false" outlineLevel="0" collapsed="false">
      <c r="B1192" s="2" t="s">
        <v>3823</v>
      </c>
      <c r="C1192" s="3" t="s">
        <v>3824</v>
      </c>
      <c r="D1192" s="4" t="s">
        <v>3822</v>
      </c>
      <c r="E1192" s="1" t="s">
        <v>3825</v>
      </c>
      <c r="I1192" s="1" t="s">
        <v>443</v>
      </c>
    </row>
    <row r="1193" customFormat="false" ht="76.5" hidden="false" customHeight="false" outlineLevel="0" collapsed="false">
      <c r="B1193" s="2" t="s">
        <v>3826</v>
      </c>
      <c r="C1193" s="3" t="s">
        <v>3827</v>
      </c>
      <c r="D1193" s="4" t="s">
        <v>3822</v>
      </c>
      <c r="E1193" s="1" t="s">
        <v>3790</v>
      </c>
    </row>
    <row r="1194" customFormat="false" ht="38.25" hidden="false" customHeight="false" outlineLevel="0" collapsed="false">
      <c r="B1194" s="2" t="s">
        <v>3828</v>
      </c>
      <c r="C1194" s="3" t="s">
        <v>3829</v>
      </c>
      <c r="D1194" s="4" t="s">
        <v>3822</v>
      </c>
    </row>
    <row r="1195" customFormat="false" ht="38.25" hidden="false" customHeight="false" outlineLevel="0" collapsed="false">
      <c r="B1195" s="2" t="s">
        <v>3830</v>
      </c>
      <c r="C1195" s="3" t="s">
        <v>3831</v>
      </c>
      <c r="D1195" s="4" t="s">
        <v>3832</v>
      </c>
      <c r="E1195" s="1" t="s">
        <v>3833</v>
      </c>
      <c r="I1195" s="1" t="s">
        <v>1298</v>
      </c>
    </row>
    <row r="1196" customFormat="false" ht="25.5" hidden="false" customHeight="false" outlineLevel="0" collapsed="false">
      <c r="B1196" s="2" t="s">
        <v>3834</v>
      </c>
      <c r="C1196" s="3" t="s">
        <v>3835</v>
      </c>
      <c r="D1196" s="4" t="s">
        <v>3836</v>
      </c>
      <c r="E1196" s="1" t="s">
        <v>3837</v>
      </c>
      <c r="I1196" s="1" t="s">
        <v>164</v>
      </c>
    </row>
    <row r="1197" customFormat="false" ht="38.25" hidden="false" customHeight="false" outlineLevel="0" collapsed="false">
      <c r="B1197" s="2" t="s">
        <v>3838</v>
      </c>
      <c r="C1197" s="3" t="s">
        <v>3839</v>
      </c>
      <c r="D1197" s="4" t="s">
        <v>3836</v>
      </c>
      <c r="E1197" s="1" t="s">
        <v>3840</v>
      </c>
      <c r="F1197" s="17" t="s">
        <v>3232</v>
      </c>
      <c r="I1197" s="1" t="s">
        <v>40</v>
      </c>
    </row>
    <row r="1198" customFormat="false" ht="51" hidden="false" customHeight="false" outlineLevel="0" collapsed="false">
      <c r="B1198" s="2" t="s">
        <v>3841</v>
      </c>
      <c r="C1198" s="3" t="s">
        <v>3842</v>
      </c>
      <c r="D1198" s="4" t="s">
        <v>3843</v>
      </c>
      <c r="E1198" s="1" t="s">
        <v>3844</v>
      </c>
      <c r="F1198" s="17" t="s">
        <v>3521</v>
      </c>
      <c r="I1198" s="16" t="s">
        <v>3522</v>
      </c>
    </row>
    <row r="1199" customFormat="false" ht="38.25" hidden="false" customHeight="false" outlineLevel="0" collapsed="false">
      <c r="B1199" s="2" t="s">
        <v>3845</v>
      </c>
      <c r="C1199" s="3" t="s">
        <v>3846</v>
      </c>
      <c r="D1199" s="4" t="s">
        <v>3847</v>
      </c>
      <c r="E1199" s="1" t="s">
        <v>3848</v>
      </c>
      <c r="I1199" s="1" t="s">
        <v>1298</v>
      </c>
    </row>
    <row r="1200" customFormat="false" ht="38.25" hidden="false" customHeight="false" outlineLevel="0" collapsed="false">
      <c r="B1200" s="2" t="s">
        <v>3849</v>
      </c>
      <c r="C1200" s="3" t="s">
        <v>3850</v>
      </c>
      <c r="D1200" s="4" t="s">
        <v>3847</v>
      </c>
      <c r="E1200" s="1" t="s">
        <v>3851</v>
      </c>
      <c r="F1200" s="17" t="s">
        <v>3409</v>
      </c>
      <c r="I1200" s="1" t="s">
        <v>586</v>
      </c>
    </row>
    <row r="1201" customFormat="false" ht="25.5" hidden="false" customHeight="false" outlineLevel="0" collapsed="false">
      <c r="B1201" s="2" t="s">
        <v>3852</v>
      </c>
      <c r="C1201" s="3" t="s">
        <v>2683</v>
      </c>
      <c r="D1201" s="4" t="s">
        <v>3847</v>
      </c>
      <c r="E1201" s="1" t="s">
        <v>3773</v>
      </c>
      <c r="F1201" s="17" t="s">
        <v>614</v>
      </c>
      <c r="I1201" s="16" t="s">
        <v>615</v>
      </c>
    </row>
    <row r="1202" customFormat="false" ht="51" hidden="false" customHeight="false" outlineLevel="0" collapsed="false">
      <c r="B1202" s="2" t="s">
        <v>3853</v>
      </c>
      <c r="C1202" s="3" t="s">
        <v>3854</v>
      </c>
      <c r="D1202" s="4" t="s">
        <v>3855</v>
      </c>
    </row>
    <row r="1203" customFormat="false" ht="25.5" hidden="false" customHeight="false" outlineLevel="0" collapsed="false">
      <c r="B1203" s="2" t="s">
        <v>3856</v>
      </c>
      <c r="C1203" s="3" t="s">
        <v>3857</v>
      </c>
      <c r="D1203" s="4" t="s">
        <v>3858</v>
      </c>
      <c r="E1203" s="1" t="s">
        <v>3859</v>
      </c>
      <c r="I1203" s="16" t="s">
        <v>2769</v>
      </c>
    </row>
    <row r="1204" customFormat="false" ht="51" hidden="false" customHeight="false" outlineLevel="0" collapsed="false">
      <c r="B1204" s="2" t="s">
        <v>3860</v>
      </c>
      <c r="C1204" s="3" t="s">
        <v>3861</v>
      </c>
      <c r="D1204" s="4" t="s">
        <v>3862</v>
      </c>
      <c r="E1204" s="1" t="s">
        <v>3863</v>
      </c>
      <c r="F1204" s="17" t="s">
        <v>2941</v>
      </c>
      <c r="I1204" s="1" t="s">
        <v>2443</v>
      </c>
    </row>
    <row r="1205" customFormat="false" ht="38.25" hidden="false" customHeight="false" outlineLevel="0" collapsed="false">
      <c r="B1205" s="2" t="s">
        <v>3864</v>
      </c>
      <c r="C1205" s="3" t="s">
        <v>3850</v>
      </c>
      <c r="D1205" s="4" t="s">
        <v>3862</v>
      </c>
      <c r="E1205" s="1" t="s">
        <v>3851</v>
      </c>
      <c r="F1205" s="17" t="s">
        <v>3409</v>
      </c>
      <c r="I1205" s="1" t="s">
        <v>586</v>
      </c>
    </row>
    <row r="1206" customFormat="false" ht="25.5" hidden="false" customHeight="false" outlineLevel="0" collapsed="false">
      <c r="B1206" s="2" t="s">
        <v>3865</v>
      </c>
      <c r="C1206" s="3" t="s">
        <v>3866</v>
      </c>
      <c r="D1206" s="4" t="s">
        <v>3862</v>
      </c>
      <c r="E1206" s="1" t="s">
        <v>3867</v>
      </c>
      <c r="F1206" s="17" t="s">
        <v>3767</v>
      </c>
      <c r="I1206" s="1" t="s">
        <v>1166</v>
      </c>
    </row>
    <row r="1207" customFormat="false" ht="38.25" hidden="false" customHeight="false" outlineLevel="0" collapsed="false">
      <c r="B1207" s="2" t="s">
        <v>3868</v>
      </c>
      <c r="C1207" s="3" t="s">
        <v>3869</v>
      </c>
      <c r="D1207" s="4" t="s">
        <v>3870</v>
      </c>
      <c r="E1207" s="1" t="s">
        <v>3871</v>
      </c>
      <c r="F1207" s="17" t="s">
        <v>3659</v>
      </c>
      <c r="I1207" s="1" t="s">
        <v>390</v>
      </c>
    </row>
    <row r="1208" customFormat="false" ht="63.75" hidden="false" customHeight="false" outlineLevel="0" collapsed="false">
      <c r="B1208" s="2" t="s">
        <v>3872</v>
      </c>
      <c r="C1208" s="3" t="s">
        <v>3873</v>
      </c>
      <c r="D1208" s="4" t="s">
        <v>3870</v>
      </c>
      <c r="E1208" s="1" t="s">
        <v>3874</v>
      </c>
      <c r="F1208" s="17" t="s">
        <v>2497</v>
      </c>
      <c r="I1208" s="16" t="s">
        <v>2499</v>
      </c>
    </row>
    <row r="1209" customFormat="false" ht="51" hidden="false" customHeight="false" outlineLevel="0" collapsed="false">
      <c r="B1209" s="2" t="s">
        <v>3875</v>
      </c>
      <c r="C1209" s="3" t="s">
        <v>3876</v>
      </c>
      <c r="D1209" s="4" t="s">
        <v>3870</v>
      </c>
      <c r="E1209" s="1" t="s">
        <v>3877</v>
      </c>
      <c r="I1209" s="16" t="s">
        <v>3878</v>
      </c>
    </row>
    <row r="1210" customFormat="false" ht="63.75" hidden="false" customHeight="false" outlineLevel="0" collapsed="false">
      <c r="B1210" s="2" t="s">
        <v>3879</v>
      </c>
      <c r="C1210" s="3" t="s">
        <v>3880</v>
      </c>
      <c r="D1210" s="4" t="s">
        <v>3881</v>
      </c>
      <c r="E1210" s="1" t="s">
        <v>3882</v>
      </c>
      <c r="I1210" s="1" t="s">
        <v>2036</v>
      </c>
    </row>
    <row r="1211" customFormat="false" ht="25.5" hidden="false" customHeight="false" outlineLevel="0" collapsed="false">
      <c r="B1211" s="2" t="s">
        <v>3883</v>
      </c>
      <c r="C1211" s="3" t="s">
        <v>3884</v>
      </c>
      <c r="D1211" s="4" t="s">
        <v>3881</v>
      </c>
      <c r="I1211" s="1" t="s">
        <v>67</v>
      </c>
    </row>
    <row r="1212" customFormat="false" ht="25.5" hidden="false" customHeight="false" outlineLevel="0" collapsed="false">
      <c r="B1212" s="2" t="s">
        <v>3885</v>
      </c>
      <c r="C1212" s="3" t="s">
        <v>3835</v>
      </c>
      <c r="D1212" s="4" t="s">
        <v>3886</v>
      </c>
      <c r="E1212" s="1" t="s">
        <v>3837</v>
      </c>
      <c r="I1212" s="1" t="s">
        <v>164</v>
      </c>
    </row>
    <row r="1213" customFormat="false" ht="25.5" hidden="false" customHeight="false" outlineLevel="0" collapsed="false">
      <c r="B1213" s="2" t="s">
        <v>3887</v>
      </c>
      <c r="C1213" s="3" t="s">
        <v>3888</v>
      </c>
      <c r="D1213" s="4" t="s">
        <v>3886</v>
      </c>
      <c r="I1213" s="16" t="s">
        <v>2305</v>
      </c>
    </row>
    <row r="1214" customFormat="false" ht="25.5" hidden="false" customHeight="false" outlineLevel="0" collapsed="false">
      <c r="B1214" s="2" t="s">
        <v>3889</v>
      </c>
      <c r="C1214" s="3" t="s">
        <v>3890</v>
      </c>
      <c r="D1214" s="4" t="s">
        <v>3886</v>
      </c>
      <c r="I1214" s="1" t="s">
        <v>3891</v>
      </c>
    </row>
    <row r="1215" customFormat="false" ht="38.25" hidden="false" customHeight="false" outlineLevel="0" collapsed="false">
      <c r="B1215" s="2" t="s">
        <v>3892</v>
      </c>
      <c r="C1215" s="3" t="s">
        <v>3893</v>
      </c>
      <c r="D1215" s="4" t="s">
        <v>3894</v>
      </c>
    </row>
    <row r="1216" customFormat="false" ht="25.5" hidden="false" customHeight="false" outlineLevel="0" collapsed="false">
      <c r="B1216" s="2" t="s">
        <v>3895</v>
      </c>
      <c r="C1216" s="3" t="s">
        <v>3896</v>
      </c>
      <c r="D1216" s="4" t="s">
        <v>3894</v>
      </c>
      <c r="F1216" s="17" t="s">
        <v>3897</v>
      </c>
      <c r="I1216" s="1" t="s">
        <v>292</v>
      </c>
    </row>
    <row r="1217" customFormat="false" ht="25.5" hidden="false" customHeight="false" outlineLevel="0" collapsed="false">
      <c r="B1217" s="2" t="s">
        <v>3898</v>
      </c>
      <c r="C1217" s="3" t="s">
        <v>3495</v>
      </c>
      <c r="D1217" s="4" t="s">
        <v>3894</v>
      </c>
      <c r="E1217" s="1" t="s">
        <v>3899</v>
      </c>
      <c r="F1217" s="17" t="s">
        <v>3900</v>
      </c>
      <c r="I1217" s="1" t="s">
        <v>292</v>
      </c>
    </row>
    <row r="1218" customFormat="false" ht="51" hidden="false" customHeight="false" outlineLevel="0" collapsed="false">
      <c r="B1218" s="2" t="s">
        <v>3901</v>
      </c>
      <c r="C1218" s="3" t="s">
        <v>3313</v>
      </c>
      <c r="D1218" s="4" t="s">
        <v>3894</v>
      </c>
      <c r="E1218" s="1" t="s">
        <v>3902</v>
      </c>
      <c r="F1218" s="17" t="s">
        <v>3903</v>
      </c>
      <c r="I1218" s="16" t="s">
        <v>2305</v>
      </c>
    </row>
    <row r="1219" customFormat="false" ht="12.75" hidden="false" customHeight="false" outlineLevel="0" collapsed="false">
      <c r="B1219" s="2" t="s">
        <v>3904</v>
      </c>
      <c r="C1219" s="3" t="s">
        <v>3905</v>
      </c>
      <c r="D1219" s="4" t="s">
        <v>3906</v>
      </c>
      <c r="I1219" s="1" t="s">
        <v>731</v>
      </c>
    </row>
    <row r="1220" customFormat="false" ht="25.5" hidden="false" customHeight="false" outlineLevel="0" collapsed="false">
      <c r="B1220" s="2" t="s">
        <v>3907</v>
      </c>
      <c r="C1220" s="3" t="s">
        <v>3908</v>
      </c>
      <c r="D1220" s="4" t="s">
        <v>3906</v>
      </c>
      <c r="I1220" s="1" t="s">
        <v>67</v>
      </c>
    </row>
    <row r="1221" customFormat="false" ht="25.5" hidden="false" customHeight="false" outlineLevel="0" collapsed="false">
      <c r="B1221" s="2" t="s">
        <v>3909</v>
      </c>
      <c r="C1221" s="3" t="s">
        <v>3910</v>
      </c>
      <c r="D1221" s="4" t="s">
        <v>3906</v>
      </c>
      <c r="I1221" s="1" t="s">
        <v>67</v>
      </c>
    </row>
    <row r="1222" customFormat="false" ht="25.5" hidden="false" customHeight="false" outlineLevel="0" collapsed="false">
      <c r="B1222" s="2" t="s">
        <v>3911</v>
      </c>
      <c r="C1222" s="3" t="s">
        <v>3912</v>
      </c>
      <c r="D1222" s="4" t="s">
        <v>3913</v>
      </c>
      <c r="I1222" s="1" t="s">
        <v>731</v>
      </c>
    </row>
    <row r="1223" customFormat="false" ht="38.25" hidden="false" customHeight="false" outlineLevel="0" collapsed="false">
      <c r="B1223" s="2" t="s">
        <v>3914</v>
      </c>
      <c r="C1223" s="3" t="s">
        <v>3915</v>
      </c>
      <c r="D1223" s="4" t="s">
        <v>3916</v>
      </c>
    </row>
    <row r="1224" customFormat="false" ht="38.25" hidden="false" customHeight="false" outlineLevel="0" collapsed="false">
      <c r="B1224" s="2" t="s">
        <v>3917</v>
      </c>
      <c r="C1224" s="3" t="s">
        <v>3918</v>
      </c>
      <c r="D1224" s="4" t="s">
        <v>3916</v>
      </c>
      <c r="E1224" s="16" t="s">
        <v>3919</v>
      </c>
      <c r="F1224" s="17"/>
      <c r="I1224" s="16" t="s">
        <v>3920</v>
      </c>
    </row>
    <row r="1225" customFormat="false" ht="25.5" hidden="false" customHeight="false" outlineLevel="0" collapsed="false">
      <c r="B1225" s="2" t="s">
        <v>3921</v>
      </c>
      <c r="C1225" s="3" t="s">
        <v>3922</v>
      </c>
      <c r="D1225" s="4" t="s">
        <v>3923</v>
      </c>
      <c r="E1225" s="1" t="s">
        <v>3924</v>
      </c>
      <c r="F1225" s="17" t="s">
        <v>3925</v>
      </c>
      <c r="I1225" s="1" t="s">
        <v>2224</v>
      </c>
    </row>
    <row r="1226" customFormat="false" ht="63.75" hidden="false" customHeight="false" outlineLevel="0" collapsed="false">
      <c r="B1226" s="2" t="s">
        <v>3926</v>
      </c>
      <c r="C1226" s="3" t="s">
        <v>3927</v>
      </c>
      <c r="D1226" s="4" t="s">
        <v>3923</v>
      </c>
      <c r="E1226" s="16" t="s">
        <v>3928</v>
      </c>
      <c r="F1226" s="17" t="s">
        <v>3929</v>
      </c>
      <c r="H1226" s="16" t="s">
        <v>3930</v>
      </c>
      <c r="I1226" s="1" t="s">
        <v>2224</v>
      </c>
    </row>
    <row r="1227" customFormat="false" ht="25.5" hidden="false" customHeight="false" outlineLevel="0" collapsed="false">
      <c r="B1227" s="2" t="s">
        <v>3931</v>
      </c>
      <c r="C1227" s="3" t="s">
        <v>3932</v>
      </c>
      <c r="D1227" s="4" t="s">
        <v>3923</v>
      </c>
    </row>
    <row r="1228" customFormat="false" ht="63.75" hidden="false" customHeight="false" outlineLevel="0" collapsed="false">
      <c r="B1228" s="2" t="s">
        <v>3933</v>
      </c>
      <c r="C1228" s="3" t="s">
        <v>3934</v>
      </c>
      <c r="D1228" s="4" t="s">
        <v>3935</v>
      </c>
    </row>
    <row r="1229" customFormat="false" ht="51" hidden="false" customHeight="false" outlineLevel="0" collapsed="false">
      <c r="B1229" s="2" t="s">
        <v>3936</v>
      </c>
      <c r="C1229" s="3" t="s">
        <v>3937</v>
      </c>
      <c r="D1229" s="4" t="s">
        <v>3935</v>
      </c>
    </row>
    <row r="1230" customFormat="false" ht="25.5" hidden="false" customHeight="false" outlineLevel="0" collapsed="false">
      <c r="B1230" s="2" t="s">
        <v>3938</v>
      </c>
      <c r="C1230" s="3" t="s">
        <v>3939</v>
      </c>
      <c r="D1230" s="4" t="s">
        <v>3940</v>
      </c>
      <c r="E1230" s="1" t="s">
        <v>3355</v>
      </c>
    </row>
    <row r="1231" customFormat="false" ht="63.75" hidden="false" customHeight="false" outlineLevel="0" collapsed="false">
      <c r="B1231" s="2" t="s">
        <v>3941</v>
      </c>
      <c r="C1231" s="3" t="s">
        <v>3942</v>
      </c>
      <c r="D1231" s="4" t="s">
        <v>3943</v>
      </c>
      <c r="I1231" s="3" t="s">
        <v>1878</v>
      </c>
    </row>
    <row r="1232" customFormat="false" ht="25.5" hidden="false" customHeight="false" outlineLevel="0" collapsed="false">
      <c r="B1232" s="2" t="s">
        <v>3944</v>
      </c>
      <c r="C1232" s="3" t="s">
        <v>3945</v>
      </c>
      <c r="D1232" s="4" t="s">
        <v>3943</v>
      </c>
    </row>
    <row r="1233" customFormat="false" ht="25.5" hidden="false" customHeight="false" outlineLevel="0" collapsed="false">
      <c r="B1233" s="2" t="s">
        <v>3946</v>
      </c>
      <c r="C1233" s="3" t="s">
        <v>3947</v>
      </c>
      <c r="D1233" s="4" t="s">
        <v>3948</v>
      </c>
      <c r="E1233" s="1" t="s">
        <v>3949</v>
      </c>
      <c r="F1233" s="17" t="s">
        <v>2739</v>
      </c>
      <c r="I1233" s="3" t="s">
        <v>2740</v>
      </c>
    </row>
    <row r="1234" customFormat="false" ht="25.5" hidden="false" customHeight="false" outlineLevel="0" collapsed="false">
      <c r="B1234" s="2" t="s">
        <v>3950</v>
      </c>
      <c r="C1234" s="3" t="s">
        <v>3951</v>
      </c>
      <c r="D1234" s="4" t="s">
        <v>3952</v>
      </c>
      <c r="E1234" s="1" t="s">
        <v>3867</v>
      </c>
      <c r="F1234" s="17" t="s">
        <v>3767</v>
      </c>
      <c r="I1234" s="1" t="s">
        <v>1166</v>
      </c>
    </row>
    <row r="1235" customFormat="false" ht="25.5" hidden="false" customHeight="false" outlineLevel="0" collapsed="false">
      <c r="B1235" s="2" t="s">
        <v>3953</v>
      </c>
      <c r="C1235" s="3" t="s">
        <v>3954</v>
      </c>
      <c r="D1235" s="4" t="s">
        <v>3955</v>
      </c>
      <c r="I1235" s="1" t="s">
        <v>2036</v>
      </c>
    </row>
    <row r="1236" customFormat="false" ht="51" hidden="false" customHeight="false" outlineLevel="0" collapsed="false">
      <c r="B1236" s="2" t="s">
        <v>3956</v>
      </c>
      <c r="C1236" s="3" t="s">
        <v>3957</v>
      </c>
      <c r="D1236" s="4" t="s">
        <v>3958</v>
      </c>
      <c r="E1236" s="1" t="s">
        <v>3574</v>
      </c>
      <c r="I1236" s="1" t="s">
        <v>1388</v>
      </c>
    </row>
    <row r="1237" customFormat="false" ht="25.5" hidden="false" customHeight="false" outlineLevel="0" collapsed="false">
      <c r="B1237" s="2" t="s">
        <v>3959</v>
      </c>
      <c r="C1237" s="3" t="s">
        <v>3719</v>
      </c>
      <c r="D1237" s="4" t="s">
        <v>3960</v>
      </c>
      <c r="E1237" s="1" t="s">
        <v>3720</v>
      </c>
      <c r="I1237" s="1" t="s">
        <v>45</v>
      </c>
    </row>
    <row r="1238" customFormat="false" ht="25.5" hidden="false" customHeight="false" outlineLevel="0" collapsed="false">
      <c r="B1238" s="2" t="s">
        <v>3961</v>
      </c>
      <c r="C1238" s="3" t="s">
        <v>3962</v>
      </c>
      <c r="D1238" s="4" t="s">
        <v>3963</v>
      </c>
      <c r="E1238" s="1" t="s">
        <v>3964</v>
      </c>
      <c r="I1238" s="16" t="s">
        <v>3139</v>
      </c>
    </row>
    <row r="1239" customFormat="false" ht="25.5" hidden="false" customHeight="false" outlineLevel="0" collapsed="false">
      <c r="B1239" s="2" t="s">
        <v>3965</v>
      </c>
      <c r="C1239" s="3" t="s">
        <v>3966</v>
      </c>
      <c r="D1239" s="4" t="s">
        <v>3967</v>
      </c>
      <c r="E1239" s="1" t="s">
        <v>3968</v>
      </c>
      <c r="I1239" s="16" t="s">
        <v>2093</v>
      </c>
    </row>
    <row r="1240" customFormat="false" ht="12.75" hidden="false" customHeight="false" outlineLevel="0" collapsed="false">
      <c r="B1240" s="2" t="s">
        <v>3969</v>
      </c>
      <c r="C1240" s="3" t="s">
        <v>3970</v>
      </c>
      <c r="D1240" s="4" t="s">
        <v>3967</v>
      </c>
      <c r="E1240" s="1" t="s">
        <v>3971</v>
      </c>
    </row>
    <row r="1241" customFormat="false" ht="38.25" hidden="false" customHeight="false" outlineLevel="0" collapsed="false">
      <c r="B1241" s="2" t="s">
        <v>3972</v>
      </c>
      <c r="C1241" s="3" t="s">
        <v>3973</v>
      </c>
      <c r="D1241" s="4" t="s">
        <v>3974</v>
      </c>
      <c r="I1241" s="1" t="s">
        <v>1388</v>
      </c>
    </row>
    <row r="1242" customFormat="false" ht="38.25" hidden="false" customHeight="false" outlineLevel="0" collapsed="false">
      <c r="B1242" s="2" t="s">
        <v>3975</v>
      </c>
      <c r="C1242" s="3" t="s">
        <v>3976</v>
      </c>
      <c r="D1242" s="4" t="s">
        <v>3974</v>
      </c>
      <c r="E1242" s="1" t="s">
        <v>3977</v>
      </c>
      <c r="F1242" s="17" t="s">
        <v>3439</v>
      </c>
      <c r="I1242" s="16" t="s">
        <v>3441</v>
      </c>
    </row>
    <row r="1243" customFormat="false" ht="63.75" hidden="false" customHeight="false" outlineLevel="0" collapsed="false">
      <c r="B1243" s="2" t="s">
        <v>3978</v>
      </c>
      <c r="C1243" s="3" t="s">
        <v>3979</v>
      </c>
      <c r="D1243" s="4" t="s">
        <v>3980</v>
      </c>
      <c r="F1243" s="17" t="s">
        <v>3981</v>
      </c>
      <c r="I1243" s="16" t="s">
        <v>92</v>
      </c>
    </row>
    <row r="1244" customFormat="false" ht="102" hidden="false" customHeight="false" outlineLevel="0" collapsed="false">
      <c r="B1244" s="2" t="s">
        <v>3982</v>
      </c>
      <c r="C1244" s="3" t="s">
        <v>3983</v>
      </c>
      <c r="D1244" s="4" t="s">
        <v>3984</v>
      </c>
      <c r="E1244" s="1" t="s">
        <v>3614</v>
      </c>
      <c r="F1244" s="17" t="s">
        <v>3276</v>
      </c>
    </row>
    <row r="1245" customFormat="false" ht="38.25" hidden="false" customHeight="false" outlineLevel="0" collapsed="false">
      <c r="B1245" s="2" t="s">
        <v>3985</v>
      </c>
      <c r="C1245" s="3" t="s">
        <v>3643</v>
      </c>
      <c r="D1245" s="4" t="s">
        <v>3984</v>
      </c>
      <c r="E1245" s="41" t="s">
        <v>3986</v>
      </c>
      <c r="F1245" s="17" t="s">
        <v>3987</v>
      </c>
    </row>
    <row r="1246" customFormat="false" ht="38.25" hidden="false" customHeight="false" outlineLevel="0" collapsed="false">
      <c r="B1246" s="2" t="s">
        <v>3988</v>
      </c>
      <c r="C1246" s="3" t="s">
        <v>3989</v>
      </c>
      <c r="D1246" s="4" t="s">
        <v>3984</v>
      </c>
      <c r="F1246" s="17" t="s">
        <v>3990</v>
      </c>
      <c r="I1246" s="1" t="s">
        <v>514</v>
      </c>
    </row>
    <row r="1247" customFormat="false" ht="102" hidden="false" customHeight="false" outlineLevel="0" collapsed="false">
      <c r="B1247" s="2" t="s">
        <v>3991</v>
      </c>
      <c r="C1247" s="3" t="s">
        <v>3992</v>
      </c>
      <c r="D1247" s="4" t="s">
        <v>3993</v>
      </c>
    </row>
    <row r="1248" customFormat="false" ht="38.25" hidden="false" customHeight="false" outlineLevel="0" collapsed="false">
      <c r="B1248" s="2" t="s">
        <v>3994</v>
      </c>
      <c r="C1248" s="3" t="s">
        <v>3995</v>
      </c>
      <c r="D1248" s="4" t="s">
        <v>3993</v>
      </c>
      <c r="E1248" s="1" t="s">
        <v>3996</v>
      </c>
    </row>
    <row r="1249" customFormat="false" ht="25.5" hidden="false" customHeight="false" outlineLevel="0" collapsed="false">
      <c r="B1249" s="2" t="s">
        <v>3997</v>
      </c>
      <c r="C1249" s="3" t="s">
        <v>3335</v>
      </c>
      <c r="D1249" s="4" t="s">
        <v>3998</v>
      </c>
      <c r="F1249" s="17" t="s">
        <v>3999</v>
      </c>
      <c r="I1249" s="1" t="s">
        <v>3338</v>
      </c>
    </row>
    <row r="1250" customFormat="false" ht="63.75" hidden="false" customHeight="false" outlineLevel="0" collapsed="false">
      <c r="B1250" s="2" t="s">
        <v>4000</v>
      </c>
      <c r="C1250" s="3" t="s">
        <v>4001</v>
      </c>
      <c r="D1250" s="4" t="s">
        <v>4002</v>
      </c>
      <c r="E1250" s="16" t="s">
        <v>4003</v>
      </c>
      <c r="G1250" s="16" t="s">
        <v>4004</v>
      </c>
      <c r="I1250" s="16" t="s">
        <v>1878</v>
      </c>
    </row>
    <row r="1251" customFormat="false" ht="38.25" hidden="false" customHeight="false" outlineLevel="0" collapsed="false">
      <c r="B1251" s="2" t="s">
        <v>4005</v>
      </c>
      <c r="C1251" s="3" t="s">
        <v>4006</v>
      </c>
      <c r="D1251" s="4" t="s">
        <v>4002</v>
      </c>
      <c r="I1251" s="1" t="s">
        <v>1068</v>
      </c>
    </row>
    <row r="1252" customFormat="false" ht="38.25" hidden="false" customHeight="false" outlineLevel="0" collapsed="false">
      <c r="B1252" s="2" t="s">
        <v>4007</v>
      </c>
      <c r="C1252" s="3" t="s">
        <v>4008</v>
      </c>
      <c r="D1252" s="4" t="s">
        <v>4002</v>
      </c>
      <c r="I1252" s="1" t="s">
        <v>1068</v>
      </c>
    </row>
    <row r="1253" customFormat="false" ht="38.25" hidden="false" customHeight="false" outlineLevel="0" collapsed="false">
      <c r="B1253" s="2" t="s">
        <v>4009</v>
      </c>
      <c r="C1253" s="3" t="s">
        <v>4010</v>
      </c>
      <c r="D1253" s="4" t="s">
        <v>4011</v>
      </c>
      <c r="E1253" s="16" t="s">
        <v>4012</v>
      </c>
      <c r="F1253" s="17" t="s">
        <v>4013</v>
      </c>
      <c r="I1253" s="1" t="s">
        <v>98</v>
      </c>
    </row>
    <row r="1254" customFormat="false" ht="25.5" hidden="false" customHeight="false" outlineLevel="0" collapsed="false">
      <c r="B1254" s="2" t="s">
        <v>4014</v>
      </c>
      <c r="C1254" s="3" t="s">
        <v>4015</v>
      </c>
      <c r="D1254" s="4" t="s">
        <v>4011</v>
      </c>
      <c r="E1254" s="1" t="s">
        <v>3871</v>
      </c>
      <c r="F1254" s="17" t="s">
        <v>3659</v>
      </c>
      <c r="I1254" s="1" t="s">
        <v>390</v>
      </c>
    </row>
    <row r="1255" customFormat="false" ht="63.75" hidden="false" customHeight="false" outlineLevel="0" collapsed="false">
      <c r="B1255" s="2" t="s">
        <v>4016</v>
      </c>
      <c r="C1255" s="3" t="s">
        <v>4017</v>
      </c>
      <c r="D1255" s="4" t="s">
        <v>4018</v>
      </c>
      <c r="E1255" s="16" t="s">
        <v>4019</v>
      </c>
      <c r="F1255" s="17" t="s">
        <v>2469</v>
      </c>
      <c r="I1255" s="3" t="s">
        <v>4020</v>
      </c>
    </row>
    <row r="1256" customFormat="false" ht="89.25" hidden="false" customHeight="false" outlineLevel="0" collapsed="false">
      <c r="B1256" s="2" t="s">
        <v>4021</v>
      </c>
      <c r="C1256" s="3" t="s">
        <v>4022</v>
      </c>
      <c r="D1256" s="4" t="s">
        <v>4018</v>
      </c>
    </row>
    <row r="1257" customFormat="false" ht="25.5" hidden="false" customHeight="false" outlineLevel="0" collapsed="false">
      <c r="B1257" s="2" t="s">
        <v>4023</v>
      </c>
      <c r="C1257" s="3" t="s">
        <v>4024</v>
      </c>
      <c r="D1257" s="4" t="s">
        <v>4018</v>
      </c>
      <c r="E1257" s="1" t="s">
        <v>4025</v>
      </c>
      <c r="I1257" s="1" t="s">
        <v>443</v>
      </c>
    </row>
    <row r="1258" customFormat="false" ht="25.5" hidden="false" customHeight="false" outlineLevel="0" collapsed="false">
      <c r="B1258" s="2" t="s">
        <v>4026</v>
      </c>
      <c r="C1258" s="3" t="s">
        <v>4027</v>
      </c>
      <c r="D1258" s="4" t="s">
        <v>4018</v>
      </c>
      <c r="E1258" s="1" t="s">
        <v>4028</v>
      </c>
      <c r="I1258" s="1" t="s">
        <v>1803</v>
      </c>
    </row>
    <row r="1259" customFormat="false" ht="38.25" hidden="false" customHeight="false" outlineLevel="0" collapsed="false">
      <c r="B1259" s="2" t="s">
        <v>4029</v>
      </c>
      <c r="C1259" s="3" t="s">
        <v>4030</v>
      </c>
      <c r="D1259" s="4" t="s">
        <v>4018</v>
      </c>
      <c r="E1259" s="1" t="s">
        <v>4031</v>
      </c>
      <c r="F1259" s="17" t="s">
        <v>2442</v>
      </c>
      <c r="I1259" s="1" t="s">
        <v>2443</v>
      </c>
    </row>
    <row r="1260" customFormat="false" ht="51" hidden="false" customHeight="false" outlineLevel="0" collapsed="false">
      <c r="B1260" s="2" t="s">
        <v>4032</v>
      </c>
      <c r="C1260" s="3" t="s">
        <v>4033</v>
      </c>
      <c r="D1260" s="4" t="s">
        <v>4034</v>
      </c>
      <c r="E1260" s="1" t="s">
        <v>4035</v>
      </c>
      <c r="F1260" s="17" t="s">
        <v>4036</v>
      </c>
      <c r="I1260" s="1" t="s">
        <v>2443</v>
      </c>
    </row>
    <row r="1261" customFormat="false" ht="51" hidden="false" customHeight="false" outlineLevel="0" collapsed="false">
      <c r="B1261" s="2" t="s">
        <v>4037</v>
      </c>
      <c r="C1261" s="3" t="s">
        <v>4038</v>
      </c>
      <c r="D1261" s="4" t="s">
        <v>4034</v>
      </c>
      <c r="E1261" s="1" t="s">
        <v>4039</v>
      </c>
      <c r="F1261" s="17" t="s">
        <v>3903</v>
      </c>
      <c r="I1261" s="16" t="s">
        <v>2305</v>
      </c>
    </row>
    <row r="1262" customFormat="false" ht="38.25" hidden="false" customHeight="false" outlineLevel="0" collapsed="false">
      <c r="B1262" s="2" t="s">
        <v>4040</v>
      </c>
      <c r="C1262" s="3" t="s">
        <v>4041</v>
      </c>
      <c r="D1262" s="4" t="s">
        <v>4042</v>
      </c>
      <c r="E1262" s="1" t="s">
        <v>3421</v>
      </c>
      <c r="I1262" s="16" t="s">
        <v>3328</v>
      </c>
    </row>
    <row r="1263" customFormat="false" ht="25.5" hidden="false" customHeight="false" outlineLevel="0" collapsed="false">
      <c r="B1263" s="2" t="s">
        <v>4043</v>
      </c>
      <c r="C1263" s="3" t="s">
        <v>4044</v>
      </c>
      <c r="D1263" s="4" t="s">
        <v>4045</v>
      </c>
      <c r="F1263" s="17" t="s">
        <v>313</v>
      </c>
      <c r="I1263" s="16" t="s">
        <v>3311</v>
      </c>
    </row>
    <row r="1264" customFormat="false" ht="21.75" hidden="false" customHeight="true" outlineLevel="0" collapsed="false">
      <c r="B1264" s="2" t="s">
        <v>4046</v>
      </c>
      <c r="C1264" s="3" t="s">
        <v>4047</v>
      </c>
      <c r="D1264" s="4" t="s">
        <v>4048</v>
      </c>
      <c r="I1264" s="1" t="s">
        <v>208</v>
      </c>
    </row>
    <row r="1265" customFormat="false" ht="25.5" hidden="false" customHeight="false" outlineLevel="0" collapsed="false">
      <c r="B1265" s="2" t="s">
        <v>4049</v>
      </c>
      <c r="C1265" s="3" t="s">
        <v>4050</v>
      </c>
      <c r="D1265" s="4" t="s">
        <v>4048</v>
      </c>
      <c r="E1265" s="1" t="s">
        <v>4051</v>
      </c>
      <c r="F1265" s="17" t="s">
        <v>3112</v>
      </c>
      <c r="I1265" s="1" t="s">
        <v>563</v>
      </c>
    </row>
    <row r="1266" customFormat="false" ht="102" hidden="false" customHeight="false" outlineLevel="0" collapsed="false">
      <c r="B1266" s="2" t="s">
        <v>4052</v>
      </c>
      <c r="C1266" s="3" t="s">
        <v>3983</v>
      </c>
      <c r="D1266" s="4" t="s">
        <v>4048</v>
      </c>
      <c r="E1266" s="1" t="s">
        <v>3614</v>
      </c>
      <c r="F1266" s="17" t="s">
        <v>3276</v>
      </c>
      <c r="I1266" s="1" t="s">
        <v>420</v>
      </c>
    </row>
    <row r="1267" customFormat="false" ht="25.5" hidden="false" customHeight="false" outlineLevel="0" collapsed="false">
      <c r="B1267" s="2" t="s">
        <v>4053</v>
      </c>
      <c r="C1267" s="3" t="s">
        <v>4054</v>
      </c>
      <c r="D1267" s="4" t="s">
        <v>4055</v>
      </c>
      <c r="I1267" s="1" t="s">
        <v>1068</v>
      </c>
    </row>
    <row r="1268" customFormat="false" ht="25.5" hidden="false" customHeight="false" outlineLevel="0" collapsed="false">
      <c r="B1268" s="2" t="s">
        <v>4056</v>
      </c>
      <c r="C1268" s="3" t="s">
        <v>4057</v>
      </c>
      <c r="D1268" s="4" t="s">
        <v>4055</v>
      </c>
      <c r="E1268" s="16" t="s">
        <v>4058</v>
      </c>
      <c r="F1268" s="17" t="s">
        <v>4059</v>
      </c>
      <c r="I1268" s="16" t="s">
        <v>229</v>
      </c>
    </row>
    <row r="1269" customFormat="false" ht="38.25" hidden="false" customHeight="false" outlineLevel="0" collapsed="false">
      <c r="B1269" s="2" t="s">
        <v>4060</v>
      </c>
      <c r="C1269" s="3" t="s">
        <v>4061</v>
      </c>
      <c r="D1269" s="4" t="s">
        <v>4055</v>
      </c>
      <c r="E1269" s="1" t="s">
        <v>4062</v>
      </c>
      <c r="I1269" s="1" t="s">
        <v>2671</v>
      </c>
    </row>
    <row r="1270" customFormat="false" ht="25.5" hidden="false" customHeight="false" outlineLevel="0" collapsed="false">
      <c r="B1270" s="2" t="s">
        <v>4063</v>
      </c>
      <c r="C1270" s="3" t="s">
        <v>4064</v>
      </c>
      <c r="D1270" s="4" t="s">
        <v>4055</v>
      </c>
      <c r="F1270" s="17" t="s">
        <v>4065</v>
      </c>
      <c r="I1270" s="16" t="s">
        <v>519</v>
      </c>
    </row>
    <row r="1271" customFormat="false" ht="38.25" hidden="false" customHeight="false" outlineLevel="0" collapsed="false">
      <c r="B1271" s="2" t="s">
        <v>4066</v>
      </c>
      <c r="C1271" s="3" t="s">
        <v>4067</v>
      </c>
      <c r="D1271" s="4" t="s">
        <v>4055</v>
      </c>
      <c r="E1271" s="1" t="s">
        <v>4068</v>
      </c>
      <c r="I1271" s="1" t="s">
        <v>4069</v>
      </c>
    </row>
    <row r="1272" customFormat="false" ht="25.5" hidden="false" customHeight="false" outlineLevel="0" collapsed="false">
      <c r="B1272" s="2" t="s">
        <v>4070</v>
      </c>
      <c r="C1272" s="3" t="s">
        <v>4071</v>
      </c>
      <c r="D1272" s="4" t="s">
        <v>4055</v>
      </c>
      <c r="E1272" s="1" t="s">
        <v>4072</v>
      </c>
      <c r="F1272" s="17" t="s">
        <v>3929</v>
      </c>
      <c r="I1272" s="1" t="s">
        <v>2224</v>
      </c>
    </row>
    <row r="1273" customFormat="false" ht="25.5" hidden="false" customHeight="false" outlineLevel="0" collapsed="false">
      <c r="B1273" s="2" t="s">
        <v>4073</v>
      </c>
      <c r="C1273" s="3" t="s">
        <v>3795</v>
      </c>
      <c r="D1273" s="4" t="s">
        <v>4055</v>
      </c>
      <c r="E1273" s="1" t="s">
        <v>4074</v>
      </c>
      <c r="F1273" s="17" t="s">
        <v>4013</v>
      </c>
      <c r="I1273" s="1" t="s">
        <v>98</v>
      </c>
    </row>
    <row r="1274" customFormat="false" ht="25.5" hidden="false" customHeight="false" outlineLevel="0" collapsed="false">
      <c r="B1274" s="2" t="s">
        <v>4075</v>
      </c>
      <c r="C1274" s="3" t="s">
        <v>3737</v>
      </c>
      <c r="D1274" s="4" t="s">
        <v>4055</v>
      </c>
      <c r="E1274" s="1" t="s">
        <v>4076</v>
      </c>
      <c r="F1274" s="17" t="s">
        <v>614</v>
      </c>
      <c r="I1274" s="16" t="s">
        <v>615</v>
      </c>
    </row>
    <row r="1276" s="58" customFormat="true" ht="12.75" hidden="false" customHeight="false" outlineLevel="0" collapsed="false">
      <c r="B1276" s="59"/>
      <c r="C1276" s="62"/>
      <c r="D1276" s="61"/>
      <c r="J1276" s="29"/>
    </row>
    <row r="1277" customFormat="false" ht="20.25" hidden="false" customHeight="true" outlineLevel="0" collapsed="false">
      <c r="B1277" s="47" t="s">
        <v>4077</v>
      </c>
      <c r="C1277" s="47"/>
      <c r="D1277" s="47"/>
      <c r="E1277" s="47"/>
    </row>
    <row r="1278" customFormat="false" ht="25.5" hidden="false" customHeight="false" outlineLevel="0" collapsed="false">
      <c r="B1278" s="2" t="s">
        <v>4078</v>
      </c>
      <c r="C1278" s="3" t="s">
        <v>4079</v>
      </c>
      <c r="D1278" s="4" t="s">
        <v>4080</v>
      </c>
      <c r="I1278" s="1" t="s">
        <v>71</v>
      </c>
    </row>
    <row r="1279" customFormat="false" ht="38.25" hidden="false" customHeight="false" outlineLevel="0" collapsed="false">
      <c r="B1279" s="2" t="s">
        <v>4081</v>
      </c>
      <c r="C1279" s="3" t="s">
        <v>4082</v>
      </c>
      <c r="D1279" s="4" t="s">
        <v>4080</v>
      </c>
      <c r="I1279" s="1" t="s">
        <v>71</v>
      </c>
    </row>
    <row r="1280" customFormat="false" ht="38.25" hidden="false" customHeight="false" outlineLevel="0" collapsed="false">
      <c r="B1280" s="2" t="s">
        <v>4083</v>
      </c>
      <c r="C1280" s="3" t="s">
        <v>4084</v>
      </c>
      <c r="D1280" s="4" t="s">
        <v>4085</v>
      </c>
      <c r="E1280" s="1" t="s">
        <v>4086</v>
      </c>
      <c r="F1280" s="17" t="s">
        <v>3004</v>
      </c>
      <c r="I1280" s="1" t="s">
        <v>3005</v>
      </c>
    </row>
    <row r="1281" customFormat="false" ht="51" hidden="false" customHeight="false" outlineLevel="0" collapsed="false">
      <c r="B1281" s="2" t="s">
        <v>3768</v>
      </c>
      <c r="C1281" s="3" t="s">
        <v>4087</v>
      </c>
      <c r="D1281" s="4" t="s">
        <v>4088</v>
      </c>
      <c r="E1281" s="16" t="s">
        <v>4089</v>
      </c>
      <c r="F1281" s="17" t="s">
        <v>4090</v>
      </c>
      <c r="I1281" s="16" t="s">
        <v>4091</v>
      </c>
    </row>
    <row r="1282" customFormat="false" ht="38.25" hidden="false" customHeight="false" outlineLevel="0" collapsed="false">
      <c r="B1282" s="2" t="s">
        <v>4092</v>
      </c>
      <c r="C1282" s="3" t="s">
        <v>4093</v>
      </c>
      <c r="D1282" s="4" t="s">
        <v>4088</v>
      </c>
      <c r="E1282" s="16" t="s">
        <v>4094</v>
      </c>
      <c r="G1282" s="1" t="s">
        <v>4095</v>
      </c>
      <c r="I1282" s="1" t="s">
        <v>1166</v>
      </c>
    </row>
    <row r="1283" customFormat="false" ht="38.25" hidden="false" customHeight="false" outlineLevel="0" collapsed="false">
      <c r="B1283" s="2" t="s">
        <v>4096</v>
      </c>
      <c r="C1283" s="3" t="s">
        <v>4097</v>
      </c>
      <c r="D1283" s="4" t="s">
        <v>4088</v>
      </c>
      <c r="I1283" s="1" t="s">
        <v>1166</v>
      </c>
    </row>
    <row r="1284" customFormat="false" ht="63.75" hidden="false" customHeight="false" outlineLevel="0" collapsed="false">
      <c r="B1284" s="2" t="s">
        <v>4098</v>
      </c>
      <c r="C1284" s="3" t="s">
        <v>4099</v>
      </c>
      <c r="D1284" s="4" t="s">
        <v>4088</v>
      </c>
      <c r="E1284" s="16" t="s">
        <v>4100</v>
      </c>
      <c r="F1284" s="17" t="s">
        <v>4101</v>
      </c>
      <c r="G1284" s="1" t="s">
        <v>4102</v>
      </c>
      <c r="I1284" s="1" t="s">
        <v>4103</v>
      </c>
    </row>
    <row r="1285" customFormat="false" ht="51" hidden="false" customHeight="false" outlineLevel="0" collapsed="false">
      <c r="B1285" s="2" t="s">
        <v>4104</v>
      </c>
      <c r="C1285" s="3" t="s">
        <v>4105</v>
      </c>
      <c r="D1285" s="4" t="s">
        <v>4088</v>
      </c>
      <c r="F1285" s="17" t="s">
        <v>4106</v>
      </c>
      <c r="I1285" s="16" t="s">
        <v>4107</v>
      </c>
    </row>
    <row r="1286" customFormat="false" ht="38.25" hidden="false" customHeight="false" outlineLevel="0" collapsed="false">
      <c r="B1286" s="2" t="s">
        <v>4108</v>
      </c>
      <c r="C1286" s="3" t="s">
        <v>4109</v>
      </c>
      <c r="D1286" s="4" t="s">
        <v>4110</v>
      </c>
      <c r="I1286" s="16" t="s">
        <v>4111</v>
      </c>
    </row>
    <row r="1287" customFormat="false" ht="51" hidden="false" customHeight="false" outlineLevel="0" collapsed="false">
      <c r="B1287" s="2" t="s">
        <v>4112</v>
      </c>
      <c r="C1287" s="3" t="s">
        <v>4113</v>
      </c>
      <c r="D1287" s="4" t="s">
        <v>4110</v>
      </c>
      <c r="F1287" s="17" t="s">
        <v>4114</v>
      </c>
      <c r="I1287" s="1" t="s">
        <v>4115</v>
      </c>
    </row>
    <row r="1288" customFormat="false" ht="38.25" hidden="false" customHeight="false" outlineLevel="0" collapsed="false">
      <c r="B1288" s="2" t="s">
        <v>4116</v>
      </c>
      <c r="C1288" s="3" t="s">
        <v>4117</v>
      </c>
      <c r="D1288" s="4" t="s">
        <v>4110</v>
      </c>
      <c r="E1288" s="16" t="s">
        <v>4118</v>
      </c>
      <c r="F1288" s="17" t="s">
        <v>4119</v>
      </c>
      <c r="I1288" s="1" t="s">
        <v>814</v>
      </c>
    </row>
    <row r="1289" customFormat="false" ht="38.25" hidden="false" customHeight="false" outlineLevel="0" collapsed="false">
      <c r="B1289" s="2" t="s">
        <v>4120</v>
      </c>
      <c r="C1289" s="3" t="s">
        <v>4121</v>
      </c>
      <c r="D1289" s="4" t="s">
        <v>4110</v>
      </c>
      <c r="F1289" s="63" t="s">
        <v>4122</v>
      </c>
    </row>
    <row r="1290" customFormat="false" ht="25.5" hidden="false" customHeight="false" outlineLevel="0" collapsed="false">
      <c r="B1290" s="2" t="s">
        <v>4123</v>
      </c>
      <c r="C1290" s="3" t="s">
        <v>4124</v>
      </c>
      <c r="D1290" s="4" t="s">
        <v>4110</v>
      </c>
      <c r="I1290" s="16" t="s">
        <v>34</v>
      </c>
    </row>
    <row r="1291" customFormat="false" ht="63.75" hidden="false" customHeight="false" outlineLevel="0" collapsed="false">
      <c r="B1291" s="2" t="s">
        <v>4125</v>
      </c>
      <c r="C1291" s="3" t="s">
        <v>4126</v>
      </c>
      <c r="D1291" s="4" t="s">
        <v>4127</v>
      </c>
      <c r="I1291" s="16" t="s">
        <v>4128</v>
      </c>
    </row>
    <row r="1292" customFormat="false" ht="25.5" hidden="false" customHeight="false" outlineLevel="0" collapsed="false">
      <c r="B1292" s="2" t="s">
        <v>4129</v>
      </c>
      <c r="C1292" s="3" t="s">
        <v>4130</v>
      </c>
      <c r="D1292" s="4" t="s">
        <v>4127</v>
      </c>
      <c r="I1292" s="16" t="s">
        <v>34</v>
      </c>
    </row>
    <row r="1293" customFormat="false" ht="25.5" hidden="false" customHeight="false" outlineLevel="0" collapsed="false">
      <c r="B1293" s="2" t="s">
        <v>4131</v>
      </c>
      <c r="C1293" s="3" t="s">
        <v>4132</v>
      </c>
      <c r="D1293" s="4" t="s">
        <v>4127</v>
      </c>
      <c r="I1293" s="1" t="s">
        <v>67</v>
      </c>
    </row>
    <row r="1294" customFormat="false" ht="51" hidden="false" customHeight="false" outlineLevel="0" collapsed="false">
      <c r="B1294" s="2" t="s">
        <v>4133</v>
      </c>
      <c r="C1294" s="3" t="s">
        <v>4134</v>
      </c>
      <c r="D1294" s="4" t="s">
        <v>4127</v>
      </c>
      <c r="I1294" s="1" t="s">
        <v>731</v>
      </c>
    </row>
    <row r="1295" customFormat="false" ht="25.5" hidden="false" customHeight="false" outlineLevel="0" collapsed="false">
      <c r="B1295" s="2" t="s">
        <v>4135</v>
      </c>
      <c r="C1295" s="3" t="s">
        <v>4136</v>
      </c>
      <c r="D1295" s="4" t="s">
        <v>4127</v>
      </c>
      <c r="I1295" s="1" t="s">
        <v>67</v>
      </c>
    </row>
    <row r="1296" customFormat="false" ht="38.25" hidden="false" customHeight="false" outlineLevel="0" collapsed="false">
      <c r="B1296" s="2" t="s">
        <v>4137</v>
      </c>
      <c r="C1296" s="3" t="s">
        <v>4138</v>
      </c>
      <c r="D1296" s="4" t="s">
        <v>4127</v>
      </c>
      <c r="I1296" s="1" t="s">
        <v>731</v>
      </c>
    </row>
    <row r="1297" customFormat="false" ht="38.25" hidden="false" customHeight="false" outlineLevel="0" collapsed="false">
      <c r="B1297" s="2" t="s">
        <v>4139</v>
      </c>
      <c r="C1297" s="3" t="s">
        <v>4140</v>
      </c>
      <c r="D1297" s="4" t="s">
        <v>4141</v>
      </c>
    </row>
    <row r="1298" customFormat="false" ht="12.75" hidden="false" customHeight="false" outlineLevel="0" collapsed="false">
      <c r="B1298" s="2" t="s">
        <v>4142</v>
      </c>
      <c r="C1298" s="3" t="s">
        <v>4143</v>
      </c>
      <c r="D1298" s="4" t="s">
        <v>4141</v>
      </c>
      <c r="E1298" s="1" t="s">
        <v>4144</v>
      </c>
    </row>
    <row r="1299" customFormat="false" ht="25.5" hidden="false" customHeight="false" outlineLevel="0" collapsed="false">
      <c r="B1299" s="2" t="s">
        <v>4145</v>
      </c>
      <c r="C1299" s="3" t="s">
        <v>3719</v>
      </c>
      <c r="D1299" s="4" t="s">
        <v>4141</v>
      </c>
      <c r="E1299" s="1" t="s">
        <v>3720</v>
      </c>
      <c r="I1299" s="1" t="s">
        <v>45</v>
      </c>
    </row>
    <row r="1300" customFormat="false" ht="25.5" hidden="false" customHeight="false" outlineLevel="0" collapsed="false">
      <c r="B1300" s="2" t="s">
        <v>4146</v>
      </c>
      <c r="C1300" s="3" t="s">
        <v>4147</v>
      </c>
      <c r="D1300" s="4" t="s">
        <v>4148</v>
      </c>
      <c r="I1300" s="1" t="s">
        <v>4149</v>
      </c>
    </row>
    <row r="1301" customFormat="false" ht="25.5" hidden="false" customHeight="false" outlineLevel="0" collapsed="false">
      <c r="B1301" s="2" t="s">
        <v>4150</v>
      </c>
      <c r="C1301" s="3" t="s">
        <v>3835</v>
      </c>
      <c r="D1301" s="4" t="s">
        <v>4148</v>
      </c>
      <c r="E1301" s="1" t="s">
        <v>3837</v>
      </c>
      <c r="I1301" s="1" t="s">
        <v>164</v>
      </c>
    </row>
    <row r="1302" customFormat="false" ht="51" hidden="false" customHeight="false" outlineLevel="0" collapsed="false">
      <c r="B1302" s="2" t="s">
        <v>4151</v>
      </c>
      <c r="C1302" s="3" t="s">
        <v>4152</v>
      </c>
      <c r="D1302" s="4" t="s">
        <v>4148</v>
      </c>
      <c r="E1302" s="1" t="s">
        <v>4039</v>
      </c>
      <c r="F1302" s="17" t="s">
        <v>3903</v>
      </c>
      <c r="I1302" s="16" t="s">
        <v>2305</v>
      </c>
    </row>
    <row r="1303" customFormat="false" ht="25.5" hidden="false" customHeight="false" outlineLevel="0" collapsed="false">
      <c r="B1303" s="2" t="s">
        <v>4153</v>
      </c>
      <c r="C1303" s="3" t="s">
        <v>4154</v>
      </c>
      <c r="D1303" s="4" t="s">
        <v>4148</v>
      </c>
      <c r="I1303" s="16" t="s">
        <v>2769</v>
      </c>
    </row>
    <row r="1304" customFormat="false" ht="76.5" hidden="false" customHeight="false" outlineLevel="0" collapsed="false">
      <c r="B1304" s="2" t="s">
        <v>4155</v>
      </c>
      <c r="C1304" s="3" t="s">
        <v>4156</v>
      </c>
      <c r="D1304" s="4" t="s">
        <v>4148</v>
      </c>
      <c r="E1304" s="1" t="s">
        <v>3653</v>
      </c>
      <c r="F1304" s="17" t="s">
        <v>2984</v>
      </c>
      <c r="I1304" s="16" t="s">
        <v>140</v>
      </c>
    </row>
    <row r="1305" customFormat="false" ht="38.25" hidden="false" customHeight="false" outlineLevel="0" collapsed="false">
      <c r="B1305" s="2" t="s">
        <v>4157</v>
      </c>
      <c r="C1305" s="3" t="s">
        <v>4158</v>
      </c>
      <c r="D1305" s="4" t="s">
        <v>4159</v>
      </c>
      <c r="E1305" s="1" t="s">
        <v>3851</v>
      </c>
      <c r="F1305" s="17" t="s">
        <v>3409</v>
      </c>
      <c r="I1305" s="1" t="s">
        <v>586</v>
      </c>
    </row>
    <row r="1306" customFormat="false" ht="25.5" hidden="false" customHeight="false" outlineLevel="0" collapsed="false">
      <c r="B1306" s="2" t="s">
        <v>4160</v>
      </c>
      <c r="C1306" s="3" t="s">
        <v>4161</v>
      </c>
      <c r="D1306" s="4" t="s">
        <v>4162</v>
      </c>
      <c r="I1306" s="16" t="s">
        <v>34</v>
      </c>
    </row>
    <row r="1307" customFormat="false" ht="38.25" hidden="false" customHeight="false" outlineLevel="0" collapsed="false">
      <c r="B1307" s="2" t="s">
        <v>4163</v>
      </c>
      <c r="C1307" s="3" t="s">
        <v>4164</v>
      </c>
      <c r="D1307" s="4" t="s">
        <v>4162</v>
      </c>
      <c r="F1307" s="17" t="s">
        <v>4165</v>
      </c>
      <c r="I1307" s="1" t="s">
        <v>3403</v>
      </c>
    </row>
    <row r="1308" customFormat="false" ht="38.25" hidden="false" customHeight="false" outlineLevel="0" collapsed="false">
      <c r="B1308" s="2" t="s">
        <v>4166</v>
      </c>
      <c r="C1308" s="3" t="s">
        <v>4167</v>
      </c>
      <c r="D1308" s="4" t="s">
        <v>4162</v>
      </c>
      <c r="E1308" s="1" t="s">
        <v>4168</v>
      </c>
      <c r="I1308" s="1" t="s">
        <v>4069</v>
      </c>
    </row>
    <row r="1309" customFormat="false" ht="51" hidden="false" customHeight="false" outlineLevel="0" collapsed="false">
      <c r="B1309" s="2" t="s">
        <v>4169</v>
      </c>
      <c r="C1309" s="3" t="s">
        <v>4170</v>
      </c>
      <c r="D1309" s="4" t="s">
        <v>4162</v>
      </c>
      <c r="E1309" s="1" t="s">
        <v>4171</v>
      </c>
      <c r="I1309" s="1" t="s">
        <v>1053</v>
      </c>
    </row>
    <row r="1310" customFormat="false" ht="38.25" hidden="false" customHeight="false" outlineLevel="0" collapsed="false">
      <c r="B1310" s="2" t="s">
        <v>4172</v>
      </c>
      <c r="C1310" s="3" t="s">
        <v>4173</v>
      </c>
      <c r="D1310" s="4" t="s">
        <v>4162</v>
      </c>
      <c r="F1310" s="16" t="s">
        <v>4174</v>
      </c>
    </row>
    <row r="1311" customFormat="false" ht="156.75" hidden="false" customHeight="true" outlineLevel="0" collapsed="false">
      <c r="B1311" s="2" t="s">
        <v>4175</v>
      </c>
      <c r="C1311" s="3" t="s">
        <v>4176</v>
      </c>
      <c r="D1311" s="4" t="s">
        <v>4177</v>
      </c>
      <c r="E1311" s="16" t="s">
        <v>4178</v>
      </c>
      <c r="F1311" s="17" t="s">
        <v>2984</v>
      </c>
      <c r="I1311" s="16" t="s">
        <v>140</v>
      </c>
    </row>
    <row r="1312" customFormat="false" ht="60" hidden="false" customHeight="false" outlineLevel="0" collapsed="false">
      <c r="B1312" s="2" t="s">
        <v>4179</v>
      </c>
      <c r="C1312" s="3" t="s">
        <v>2673</v>
      </c>
      <c r="D1312" s="4" t="s">
        <v>4177</v>
      </c>
      <c r="E1312" s="16" t="s">
        <v>4180</v>
      </c>
      <c r="F1312" s="17" t="s">
        <v>2469</v>
      </c>
      <c r="H1312" s="33" t="s">
        <v>4181</v>
      </c>
      <c r="I1312" s="16" t="s">
        <v>28</v>
      </c>
      <c r="L1312" s="33" t="s">
        <v>4182</v>
      </c>
    </row>
    <row r="1313" customFormat="false" ht="38.25" hidden="false" customHeight="false" outlineLevel="0" collapsed="false">
      <c r="B1313" s="2" t="s">
        <v>4183</v>
      </c>
      <c r="C1313" s="3" t="s">
        <v>4184</v>
      </c>
      <c r="D1313" s="4" t="s">
        <v>4177</v>
      </c>
      <c r="F1313" s="17" t="s">
        <v>4185</v>
      </c>
      <c r="I1313" s="1" t="s">
        <v>514</v>
      </c>
    </row>
    <row r="1314" customFormat="false" ht="76.5" hidden="false" customHeight="false" outlineLevel="0" collapsed="false">
      <c r="B1314" s="2" t="s">
        <v>4186</v>
      </c>
      <c r="C1314" s="3" t="s">
        <v>4187</v>
      </c>
      <c r="D1314" s="4" t="s">
        <v>4188</v>
      </c>
      <c r="E1314" s="1" t="s">
        <v>4189</v>
      </c>
    </row>
    <row r="1315" customFormat="false" ht="25.5" hidden="false" customHeight="false" outlineLevel="0" collapsed="false">
      <c r="B1315" s="2" t="s">
        <v>4190</v>
      </c>
      <c r="C1315" s="3" t="s">
        <v>4191</v>
      </c>
      <c r="D1315" s="4" t="s">
        <v>4188</v>
      </c>
      <c r="E1315" s="1" t="s">
        <v>4192</v>
      </c>
      <c r="I1315" s="1" t="s">
        <v>563</v>
      </c>
    </row>
    <row r="1316" customFormat="false" ht="89.25" hidden="false" customHeight="false" outlineLevel="0" collapsed="false">
      <c r="B1316" s="2" t="s">
        <v>4193</v>
      </c>
      <c r="C1316" s="3" t="s">
        <v>4194</v>
      </c>
      <c r="D1316" s="4" t="s">
        <v>4195</v>
      </c>
      <c r="E1316" s="1" t="s">
        <v>4196</v>
      </c>
    </row>
    <row r="1317" customFormat="false" ht="63.75" hidden="false" customHeight="false" outlineLevel="0" collapsed="false">
      <c r="B1317" s="2" t="s">
        <v>4197</v>
      </c>
      <c r="C1317" s="3" t="s">
        <v>4198</v>
      </c>
      <c r="D1317" s="4" t="s">
        <v>4199</v>
      </c>
      <c r="F1317" s="17" t="s">
        <v>4200</v>
      </c>
    </row>
    <row r="1318" customFormat="false" ht="38.25" hidden="false" customHeight="false" outlineLevel="0" collapsed="false">
      <c r="B1318" s="2" t="s">
        <v>4201</v>
      </c>
      <c r="C1318" s="3" t="s">
        <v>4202</v>
      </c>
      <c r="D1318" s="4" t="s">
        <v>4199</v>
      </c>
      <c r="F1318" s="16" t="s">
        <v>4203</v>
      </c>
      <c r="I1318" s="16" t="s">
        <v>92</v>
      </c>
    </row>
    <row r="1319" customFormat="false" ht="38.25" hidden="false" customHeight="false" outlineLevel="0" collapsed="false">
      <c r="B1319" s="2" t="s">
        <v>4204</v>
      </c>
      <c r="C1319" s="3" t="s">
        <v>4205</v>
      </c>
      <c r="D1319" s="4" t="s">
        <v>4206</v>
      </c>
      <c r="F1319" s="16" t="s">
        <v>4174</v>
      </c>
      <c r="I1319" s="16" t="s">
        <v>2769</v>
      </c>
    </row>
    <row r="1320" customFormat="false" ht="63.75" hidden="false" customHeight="false" outlineLevel="0" collapsed="false">
      <c r="B1320" s="2" t="s">
        <v>4207</v>
      </c>
      <c r="C1320" s="3" t="s">
        <v>4208</v>
      </c>
      <c r="D1320" s="4" t="s">
        <v>4206</v>
      </c>
      <c r="I1320" s="16" t="s">
        <v>4020</v>
      </c>
    </row>
    <row r="1321" customFormat="false" ht="57" hidden="false" customHeight="true" outlineLevel="0" collapsed="false">
      <c r="B1321" s="2" t="s">
        <v>4209</v>
      </c>
      <c r="C1321" s="3" t="s">
        <v>4210</v>
      </c>
      <c r="D1321" s="4" t="s">
        <v>4211</v>
      </c>
      <c r="E1321" s="1" t="s">
        <v>4212</v>
      </c>
      <c r="I1321" s="16" t="s">
        <v>4020</v>
      </c>
    </row>
    <row r="1322" customFormat="false" ht="38.25" hidden="false" customHeight="false" outlineLevel="0" collapsed="false">
      <c r="B1322" s="2" t="s">
        <v>4213</v>
      </c>
      <c r="C1322" s="3" t="s">
        <v>4214</v>
      </c>
      <c r="D1322" s="4" t="s">
        <v>4215</v>
      </c>
      <c r="E1322" s="16" t="s">
        <v>4216</v>
      </c>
      <c r="F1322" s="16" t="s">
        <v>4217</v>
      </c>
      <c r="I1322" s="1" t="s">
        <v>443</v>
      </c>
      <c r="K1322" s="16" t="s">
        <v>4218</v>
      </c>
      <c r="L1322" s="16"/>
    </row>
    <row r="1323" customFormat="false" ht="12.75" hidden="false" customHeight="false" outlineLevel="0" collapsed="false">
      <c r="B1323" s="2" t="s">
        <v>4219</v>
      </c>
      <c r="C1323" s="3" t="s">
        <v>2921</v>
      </c>
      <c r="D1323" s="4" t="s">
        <v>4220</v>
      </c>
      <c r="E1323" s="1" t="s">
        <v>2922</v>
      </c>
      <c r="I1323" s="1" t="s">
        <v>2704</v>
      </c>
    </row>
    <row r="1324" customFormat="false" ht="25.5" hidden="false" customHeight="false" outlineLevel="0" collapsed="false">
      <c r="B1324" s="2" t="s">
        <v>4221</v>
      </c>
      <c r="C1324" s="3" t="s">
        <v>4222</v>
      </c>
      <c r="D1324" s="4" t="s">
        <v>4220</v>
      </c>
      <c r="E1324" s="1" t="s">
        <v>4223</v>
      </c>
      <c r="I1324" s="1" t="s">
        <v>514</v>
      </c>
    </row>
    <row r="1325" customFormat="false" ht="63.75" hidden="false" customHeight="false" outlineLevel="0" collapsed="false">
      <c r="B1325" s="2" t="s">
        <v>4224</v>
      </c>
      <c r="C1325" s="3" t="s">
        <v>4225</v>
      </c>
      <c r="D1325" s="4" t="s">
        <v>4226</v>
      </c>
      <c r="E1325" s="16" t="s">
        <v>4227</v>
      </c>
      <c r="I1325" s="16" t="s">
        <v>4228</v>
      </c>
    </row>
    <row r="1326" customFormat="false" ht="63.75" hidden="false" customHeight="false" outlineLevel="0" collapsed="false">
      <c r="B1326" s="2" t="s">
        <v>4229</v>
      </c>
      <c r="C1326" s="3" t="s">
        <v>4230</v>
      </c>
      <c r="D1326" s="4" t="s">
        <v>4231</v>
      </c>
      <c r="F1326" s="17" t="s">
        <v>4232</v>
      </c>
      <c r="G1326" s="16" t="s">
        <v>4233</v>
      </c>
      <c r="I1326" s="16" t="s">
        <v>4234</v>
      </c>
    </row>
    <row r="1327" customFormat="false" ht="25.5" hidden="false" customHeight="false" outlineLevel="0" collapsed="false">
      <c r="B1327" s="2" t="s">
        <v>4235</v>
      </c>
      <c r="C1327" s="3" t="s">
        <v>4236</v>
      </c>
      <c r="D1327" s="4" t="s">
        <v>4231</v>
      </c>
      <c r="F1327" s="17" t="s">
        <v>4237</v>
      </c>
      <c r="I1327" s="1" t="s">
        <v>4238</v>
      </c>
    </row>
    <row r="1328" customFormat="false" ht="38.25" hidden="false" customHeight="false" outlineLevel="0" collapsed="false">
      <c r="B1328" s="2" t="s">
        <v>4239</v>
      </c>
      <c r="C1328" s="3" t="s">
        <v>3643</v>
      </c>
      <c r="D1328" s="4" t="s">
        <v>4240</v>
      </c>
      <c r="E1328" s="41" t="s">
        <v>4241</v>
      </c>
      <c r="F1328" s="17" t="s">
        <v>4242</v>
      </c>
      <c r="G1328" s="16"/>
      <c r="H1328" s="16"/>
      <c r="I1328" s="16" t="s">
        <v>119</v>
      </c>
    </row>
    <row r="1329" customFormat="false" ht="63.75" hidden="false" customHeight="false" outlineLevel="0" collapsed="false">
      <c r="B1329" s="2" t="s">
        <v>4243</v>
      </c>
      <c r="C1329" s="3" t="s">
        <v>4244</v>
      </c>
      <c r="D1329" s="4" t="s">
        <v>4245</v>
      </c>
      <c r="E1329" s="1" t="s">
        <v>3614</v>
      </c>
      <c r="F1329" s="17" t="s">
        <v>3276</v>
      </c>
      <c r="I1329" s="1" t="s">
        <v>331</v>
      </c>
    </row>
    <row r="1330" customFormat="false" ht="25.5" hidden="false" customHeight="false" outlineLevel="0" collapsed="false">
      <c r="B1330" s="2" t="s">
        <v>4246</v>
      </c>
      <c r="C1330" s="3" t="s">
        <v>3598</v>
      </c>
      <c r="D1330" s="4" t="s">
        <v>4247</v>
      </c>
      <c r="I1330" s="1" t="s">
        <v>2036</v>
      </c>
    </row>
    <row r="1331" customFormat="false" ht="38.25" hidden="false" customHeight="false" outlineLevel="0" collapsed="false">
      <c r="B1331" s="2" t="s">
        <v>4248</v>
      </c>
      <c r="C1331" s="3" t="s">
        <v>4249</v>
      </c>
      <c r="D1331" s="4" t="s">
        <v>4247</v>
      </c>
      <c r="F1331" s="16" t="s">
        <v>4203</v>
      </c>
      <c r="I1331" s="16" t="s">
        <v>2305</v>
      </c>
    </row>
    <row r="1332" customFormat="false" ht="51" hidden="false" customHeight="false" outlineLevel="0" collapsed="false">
      <c r="B1332" s="2" t="s">
        <v>4250</v>
      </c>
      <c r="C1332" s="3" t="s">
        <v>3313</v>
      </c>
      <c r="D1332" s="4" t="s">
        <v>4251</v>
      </c>
      <c r="E1332" s="1" t="s">
        <v>4252</v>
      </c>
      <c r="F1332" s="17" t="s">
        <v>4253</v>
      </c>
      <c r="I1332" s="16" t="s">
        <v>2305</v>
      </c>
    </row>
    <row r="1333" customFormat="false" ht="38.25" hidden="false" customHeight="false" outlineLevel="0" collapsed="false">
      <c r="B1333" s="2" t="s">
        <v>4254</v>
      </c>
      <c r="C1333" s="3" t="s">
        <v>4255</v>
      </c>
      <c r="D1333" s="4" t="s">
        <v>4256</v>
      </c>
      <c r="F1333" s="17" t="s">
        <v>4257</v>
      </c>
      <c r="I1333" s="1" t="s">
        <v>514</v>
      </c>
    </row>
    <row r="1334" customFormat="false" ht="38.25" hidden="false" customHeight="false" outlineLevel="0" collapsed="false">
      <c r="B1334" s="2" t="s">
        <v>4258</v>
      </c>
      <c r="C1334" s="3" t="s">
        <v>4259</v>
      </c>
      <c r="D1334" s="4" t="s">
        <v>4260</v>
      </c>
    </row>
    <row r="1335" customFormat="false" ht="25.5" hidden="false" customHeight="false" outlineLevel="0" collapsed="false">
      <c r="B1335" s="2" t="s">
        <v>4261</v>
      </c>
      <c r="C1335" s="3" t="s">
        <v>4262</v>
      </c>
      <c r="D1335" s="4" t="s">
        <v>4263</v>
      </c>
      <c r="I1335" s="1" t="s">
        <v>71</v>
      </c>
    </row>
    <row r="1336" customFormat="false" ht="38.25" hidden="false" customHeight="false" outlineLevel="0" collapsed="false">
      <c r="B1336" s="2" t="s">
        <v>4264</v>
      </c>
      <c r="C1336" s="3" t="s">
        <v>4265</v>
      </c>
      <c r="D1336" s="4" t="s">
        <v>4266</v>
      </c>
      <c r="E1336" s="1" t="s">
        <v>4267</v>
      </c>
      <c r="I1336" s="1" t="s">
        <v>4268</v>
      </c>
    </row>
    <row r="1337" customFormat="false" ht="127.5" hidden="false" customHeight="false" outlineLevel="0" collapsed="false">
      <c r="B1337" s="2" t="s">
        <v>4269</v>
      </c>
      <c r="C1337" s="3" t="s">
        <v>4270</v>
      </c>
      <c r="D1337" s="4" t="s">
        <v>4266</v>
      </c>
      <c r="E1337" s="3" t="s">
        <v>4271</v>
      </c>
      <c r="F1337" s="17" t="s">
        <v>4272</v>
      </c>
      <c r="I1337" s="3" t="s">
        <v>4273</v>
      </c>
    </row>
    <row r="1338" customFormat="false" ht="63.75" hidden="false" customHeight="false" outlineLevel="0" collapsed="false">
      <c r="B1338" s="2" t="s">
        <v>4274</v>
      </c>
      <c r="C1338" s="3" t="s">
        <v>4275</v>
      </c>
      <c r="D1338" s="4" t="s">
        <v>4276</v>
      </c>
      <c r="F1338" s="17" t="s">
        <v>4277</v>
      </c>
      <c r="I1338" s="16" t="s">
        <v>92</v>
      </c>
    </row>
    <row r="1339" customFormat="false" ht="25.5" hidden="false" customHeight="false" outlineLevel="0" collapsed="false">
      <c r="B1339" s="2" t="s">
        <v>4278</v>
      </c>
      <c r="C1339" s="3" t="s">
        <v>4279</v>
      </c>
      <c r="D1339" s="4" t="s">
        <v>4280</v>
      </c>
      <c r="F1339" s="17" t="s">
        <v>4281</v>
      </c>
      <c r="I1339" s="1" t="s">
        <v>3218</v>
      </c>
    </row>
    <row r="1340" customFormat="false" ht="38.25" hidden="false" customHeight="false" outlineLevel="0" collapsed="false">
      <c r="B1340" s="2" t="s">
        <v>4282</v>
      </c>
      <c r="C1340" s="3" t="s">
        <v>4283</v>
      </c>
      <c r="D1340" s="4" t="s">
        <v>4280</v>
      </c>
      <c r="E1340" s="1" t="s">
        <v>3723</v>
      </c>
      <c r="F1340" s="17" t="s">
        <v>2069</v>
      </c>
      <c r="I1340" s="1" t="s">
        <v>150</v>
      </c>
    </row>
    <row r="1341" customFormat="false" ht="38.25" hidden="false" customHeight="false" outlineLevel="0" collapsed="false">
      <c r="B1341" s="2" t="s">
        <v>4284</v>
      </c>
      <c r="C1341" s="3" t="s">
        <v>3976</v>
      </c>
      <c r="D1341" s="4" t="s">
        <v>4280</v>
      </c>
      <c r="E1341" s="1" t="s">
        <v>3977</v>
      </c>
      <c r="F1341" s="17" t="s">
        <v>3439</v>
      </c>
      <c r="I1341" s="16" t="s">
        <v>3441</v>
      </c>
    </row>
    <row r="1342" customFormat="false" ht="25.5" hidden="false" customHeight="false" outlineLevel="0" collapsed="false">
      <c r="B1342" s="2" t="s">
        <v>4285</v>
      </c>
      <c r="C1342" s="3" t="s">
        <v>4286</v>
      </c>
      <c r="D1342" s="4" t="s">
        <v>4280</v>
      </c>
      <c r="E1342" s="1" t="s">
        <v>4072</v>
      </c>
      <c r="F1342" s="17" t="s">
        <v>3929</v>
      </c>
      <c r="I1342" s="1" t="s">
        <v>2224</v>
      </c>
    </row>
    <row r="1343" customFormat="false" ht="60" hidden="false" customHeight="true" outlineLevel="0" collapsed="false">
      <c r="B1343" s="2" t="s">
        <v>4287</v>
      </c>
      <c r="C1343" s="3" t="s">
        <v>4288</v>
      </c>
      <c r="D1343" s="4" t="s">
        <v>4280</v>
      </c>
      <c r="E1343" s="64" t="s">
        <v>4289</v>
      </c>
      <c r="F1343" s="17" t="s">
        <v>4290</v>
      </c>
      <c r="G1343" s="16"/>
      <c r="I1343" s="16" t="s">
        <v>140</v>
      </c>
    </row>
    <row r="1344" customFormat="false" ht="51" hidden="false" customHeight="false" outlineLevel="0" collapsed="false">
      <c r="B1344" s="2" t="s">
        <v>4291</v>
      </c>
      <c r="C1344" s="3" t="s">
        <v>4292</v>
      </c>
      <c r="D1344" s="4" t="s">
        <v>4280</v>
      </c>
      <c r="F1344" s="17" t="s">
        <v>4293</v>
      </c>
      <c r="I1344" s="16" t="s">
        <v>4294</v>
      </c>
    </row>
    <row r="1345" customFormat="false" ht="25.5" hidden="false" customHeight="false" outlineLevel="0" collapsed="false">
      <c r="B1345" s="2" t="s">
        <v>4295</v>
      </c>
      <c r="C1345" s="3" t="s">
        <v>4296</v>
      </c>
      <c r="D1345" s="4" t="s">
        <v>4280</v>
      </c>
      <c r="E1345" s="1" t="s">
        <v>1712</v>
      </c>
      <c r="F1345" s="17" t="s">
        <v>1336</v>
      </c>
      <c r="I1345" s="1" t="s">
        <v>331</v>
      </c>
    </row>
    <row r="1346" customFormat="false" ht="38.25" hidden="false" customHeight="false" outlineLevel="0" collapsed="false">
      <c r="B1346" s="2" t="s">
        <v>4297</v>
      </c>
      <c r="C1346" s="3" t="s">
        <v>4298</v>
      </c>
      <c r="E1346" s="1" t="s">
        <v>2514</v>
      </c>
      <c r="F1346" s="17" t="s">
        <v>2469</v>
      </c>
      <c r="I1346" s="3" t="s">
        <v>826</v>
      </c>
    </row>
    <row r="1347" customFormat="false" ht="38.25" hidden="false" customHeight="false" outlineLevel="0" collapsed="false">
      <c r="B1347" s="2" t="s">
        <v>4299</v>
      </c>
      <c r="C1347" s="3" t="s">
        <v>4300</v>
      </c>
      <c r="D1347" s="4" t="s">
        <v>4301</v>
      </c>
      <c r="I1347" s="16" t="s">
        <v>92</v>
      </c>
    </row>
    <row r="1348" customFormat="false" ht="25.5" hidden="false" customHeight="false" outlineLevel="0" collapsed="false">
      <c r="B1348" s="2" t="s">
        <v>4302</v>
      </c>
      <c r="C1348" s="3" t="s">
        <v>4303</v>
      </c>
      <c r="D1348" s="4" t="s">
        <v>4301</v>
      </c>
      <c r="F1348" s="17" t="s">
        <v>313</v>
      </c>
      <c r="I1348" s="16" t="s">
        <v>3311</v>
      </c>
    </row>
    <row r="1349" customFormat="false" ht="38.25" hidden="false" customHeight="false" outlineLevel="0" collapsed="false">
      <c r="B1349" s="2" t="s">
        <v>4304</v>
      </c>
      <c r="C1349" s="3" t="s">
        <v>4305</v>
      </c>
      <c r="D1349" s="4" t="s">
        <v>4301</v>
      </c>
      <c r="I1349" s="1" t="s">
        <v>4306</v>
      </c>
    </row>
    <row r="1350" customFormat="false" ht="63.75" hidden="false" customHeight="false" outlineLevel="0" collapsed="false">
      <c r="B1350" s="2" t="s">
        <v>4307</v>
      </c>
      <c r="C1350" s="3" t="s">
        <v>4308</v>
      </c>
      <c r="D1350" s="4" t="s">
        <v>4301</v>
      </c>
      <c r="E1350" s="1" t="s">
        <v>2973</v>
      </c>
      <c r="F1350" s="17" t="s">
        <v>2732</v>
      </c>
      <c r="I1350" s="1" t="s">
        <v>766</v>
      </c>
    </row>
    <row r="1351" customFormat="false" ht="38.25" hidden="false" customHeight="false" outlineLevel="0" collapsed="false">
      <c r="B1351" s="2" t="s">
        <v>4309</v>
      </c>
      <c r="C1351" s="3" t="s">
        <v>4310</v>
      </c>
      <c r="D1351" s="4" t="s">
        <v>4311</v>
      </c>
      <c r="E1351" s="1" t="s">
        <v>4312</v>
      </c>
      <c r="F1351" s="17" t="s">
        <v>4101</v>
      </c>
      <c r="I1351" s="1" t="s">
        <v>4103</v>
      </c>
    </row>
    <row r="1352" customFormat="false" ht="38.25" hidden="false" customHeight="false" outlineLevel="0" collapsed="false">
      <c r="B1352" s="2" t="s">
        <v>4313</v>
      </c>
      <c r="C1352" s="3" t="s">
        <v>4314</v>
      </c>
      <c r="D1352" s="4" t="s">
        <v>4311</v>
      </c>
      <c r="F1352" s="17" t="s">
        <v>4315</v>
      </c>
      <c r="I1352" s="1" t="s">
        <v>331</v>
      </c>
    </row>
    <row r="1353" customFormat="false" ht="25.5" hidden="false" customHeight="false" outlineLevel="0" collapsed="false">
      <c r="B1353" s="2" t="s">
        <v>4316</v>
      </c>
      <c r="C1353" s="3" t="s">
        <v>4296</v>
      </c>
      <c r="D1353" s="4" t="s">
        <v>4311</v>
      </c>
      <c r="E1353" s="1" t="s">
        <v>1712</v>
      </c>
      <c r="F1353" s="17" t="s">
        <v>1336</v>
      </c>
      <c r="I1353" s="1" t="s">
        <v>331</v>
      </c>
    </row>
    <row r="1354" customFormat="false" ht="38.25" hidden="false" customHeight="false" outlineLevel="0" collapsed="false">
      <c r="B1354" s="2" t="s">
        <v>4317</v>
      </c>
      <c r="C1354" s="3" t="s">
        <v>4318</v>
      </c>
      <c r="D1354" s="4" t="s">
        <v>4311</v>
      </c>
      <c r="I1354" s="1" t="s">
        <v>71</v>
      </c>
    </row>
    <row r="1355" customFormat="false" ht="25.5" hidden="false" customHeight="false" outlineLevel="0" collapsed="false">
      <c r="B1355" s="2" t="s">
        <v>4319</v>
      </c>
      <c r="C1355" s="3" t="s">
        <v>4320</v>
      </c>
      <c r="D1355" s="4" t="s">
        <v>4321</v>
      </c>
      <c r="E1355" s="1" t="s">
        <v>4322</v>
      </c>
      <c r="F1355" s="17" t="s">
        <v>401</v>
      </c>
      <c r="I1355" s="1" t="s">
        <v>402</v>
      </c>
    </row>
    <row r="1356" customFormat="false" ht="25.5" hidden="false" customHeight="false" outlineLevel="0" collapsed="false">
      <c r="B1356" s="2" t="s">
        <v>4323</v>
      </c>
      <c r="C1356" s="3" t="s">
        <v>4324</v>
      </c>
      <c r="D1356" s="4" t="s">
        <v>4321</v>
      </c>
    </row>
    <row r="1357" customFormat="false" ht="63.75" hidden="false" customHeight="false" outlineLevel="0" collapsed="false">
      <c r="B1357" s="2" t="s">
        <v>4325</v>
      </c>
      <c r="C1357" s="3" t="s">
        <v>4326</v>
      </c>
      <c r="D1357" s="4" t="s">
        <v>4321</v>
      </c>
      <c r="F1357" s="17" t="s">
        <v>4327</v>
      </c>
      <c r="I1357" s="16" t="s">
        <v>4328</v>
      </c>
    </row>
    <row r="1358" customFormat="false" ht="38.25" hidden="false" customHeight="false" outlineLevel="0" collapsed="false">
      <c r="B1358" s="2" t="s">
        <v>4329</v>
      </c>
      <c r="C1358" s="3" t="s">
        <v>4330</v>
      </c>
      <c r="D1358" s="4" t="s">
        <v>4331</v>
      </c>
      <c r="F1358" s="17" t="s">
        <v>313</v>
      </c>
      <c r="I1358" s="1" t="s">
        <v>1068</v>
      </c>
    </row>
    <row r="1359" customFormat="false" ht="38.25" hidden="false" customHeight="false" outlineLevel="0" collapsed="false">
      <c r="B1359" s="2" t="s">
        <v>4332</v>
      </c>
      <c r="C1359" s="3" t="s">
        <v>4333</v>
      </c>
      <c r="D1359" s="4" t="s">
        <v>4331</v>
      </c>
      <c r="F1359" s="17" t="s">
        <v>313</v>
      </c>
      <c r="I1359" s="1" t="s">
        <v>1068</v>
      </c>
    </row>
    <row r="1360" customFormat="false" ht="38.25" hidden="false" customHeight="false" outlineLevel="0" collapsed="false">
      <c r="B1360" s="2" t="s">
        <v>4334</v>
      </c>
      <c r="C1360" s="3" t="s">
        <v>4335</v>
      </c>
      <c r="D1360" s="4" t="s">
        <v>4336</v>
      </c>
      <c r="G1360" s="16"/>
      <c r="I1360" s="16" t="s">
        <v>2093</v>
      </c>
    </row>
    <row r="1361" customFormat="false" ht="127.5" hidden="false" customHeight="false" outlineLevel="0" collapsed="false">
      <c r="B1361" s="2" t="s">
        <v>4337</v>
      </c>
      <c r="C1361" s="3" t="s">
        <v>4338</v>
      </c>
      <c r="D1361" s="4" t="s">
        <v>4339</v>
      </c>
      <c r="F1361" s="16" t="s">
        <v>4174</v>
      </c>
      <c r="I1361" s="16" t="s">
        <v>92</v>
      </c>
    </row>
    <row r="1362" customFormat="false" ht="25.5" hidden="false" customHeight="false" outlineLevel="0" collapsed="false">
      <c r="B1362" s="2" t="s">
        <v>4340</v>
      </c>
      <c r="C1362" s="3" t="s">
        <v>4341</v>
      </c>
      <c r="D1362" s="4" t="s">
        <v>4342</v>
      </c>
      <c r="E1362" s="1" t="s">
        <v>3851</v>
      </c>
      <c r="F1362" s="17" t="s">
        <v>3409</v>
      </c>
      <c r="I1362" s="1" t="s">
        <v>586</v>
      </c>
    </row>
    <row r="1363" customFormat="false" ht="51" hidden="false" customHeight="false" outlineLevel="0" collapsed="false">
      <c r="B1363" s="2" t="s">
        <v>4343</v>
      </c>
      <c r="C1363" s="3" t="s">
        <v>4344</v>
      </c>
      <c r="D1363" s="4" t="s">
        <v>4342</v>
      </c>
      <c r="E1363" s="1" t="s">
        <v>4345</v>
      </c>
      <c r="F1363" s="17" t="s">
        <v>4036</v>
      </c>
      <c r="I1363" s="1" t="s">
        <v>2443</v>
      </c>
    </row>
    <row r="1364" customFormat="false" ht="38.25" hidden="false" customHeight="false" outlineLevel="0" collapsed="false">
      <c r="B1364" s="2" t="s">
        <v>4346</v>
      </c>
      <c r="C1364" s="3" t="s">
        <v>4347</v>
      </c>
      <c r="D1364" s="4" t="s">
        <v>4348</v>
      </c>
      <c r="I1364" s="1" t="s">
        <v>731</v>
      </c>
    </row>
    <row r="1365" customFormat="false" ht="51" hidden="false" customHeight="false" outlineLevel="0" collapsed="false">
      <c r="B1365" s="2" t="s">
        <v>4349</v>
      </c>
      <c r="C1365" s="3" t="s">
        <v>4350</v>
      </c>
      <c r="D1365" s="4" t="s">
        <v>4348</v>
      </c>
      <c r="E1365" s="1" t="s">
        <v>4351</v>
      </c>
      <c r="F1365" s="17" t="s">
        <v>4253</v>
      </c>
      <c r="I1365" s="16" t="s">
        <v>2305</v>
      </c>
    </row>
    <row r="1366" customFormat="false" ht="51" hidden="false" customHeight="false" outlineLevel="0" collapsed="false">
      <c r="B1366" s="2" t="s">
        <v>4352</v>
      </c>
      <c r="C1366" s="3" t="s">
        <v>4353</v>
      </c>
      <c r="D1366" s="4" t="s">
        <v>4348</v>
      </c>
      <c r="E1366" s="1" t="s">
        <v>4354</v>
      </c>
      <c r="I1366" s="16" t="s">
        <v>1878</v>
      </c>
    </row>
    <row r="1367" customFormat="false" ht="38.25" hidden="false" customHeight="false" outlineLevel="0" collapsed="false">
      <c r="B1367" s="2" t="s">
        <v>4355</v>
      </c>
      <c r="C1367" s="3" t="s">
        <v>4356</v>
      </c>
      <c r="D1367" s="4" t="s">
        <v>4348</v>
      </c>
      <c r="E1367" s="16" t="s">
        <v>4357</v>
      </c>
      <c r="F1367" s="17" t="s">
        <v>313</v>
      </c>
      <c r="I1367" s="16" t="s">
        <v>3744</v>
      </c>
    </row>
    <row r="1368" customFormat="false" ht="63.75" hidden="false" customHeight="false" outlineLevel="0" collapsed="false">
      <c r="B1368" s="2" t="s">
        <v>4358</v>
      </c>
      <c r="C1368" s="3" t="s">
        <v>4359</v>
      </c>
      <c r="D1368" s="4" t="s">
        <v>4348</v>
      </c>
      <c r="I1368" s="16" t="s">
        <v>1878</v>
      </c>
    </row>
    <row r="1369" customFormat="false" ht="25.5" hidden="false" customHeight="false" outlineLevel="0" collapsed="false">
      <c r="B1369" s="2" t="s">
        <v>4360</v>
      </c>
      <c r="C1369" s="3" t="s">
        <v>4361</v>
      </c>
      <c r="D1369" s="4" t="s">
        <v>4362</v>
      </c>
      <c r="E1369" s="1" t="s">
        <v>3851</v>
      </c>
      <c r="F1369" s="17" t="s">
        <v>3409</v>
      </c>
      <c r="I1369" s="1" t="s">
        <v>586</v>
      </c>
    </row>
    <row r="1370" customFormat="false" ht="63.75" hidden="false" customHeight="false" outlineLevel="0" collapsed="false">
      <c r="B1370" s="2" t="s">
        <v>4363</v>
      </c>
      <c r="C1370" s="3" t="s">
        <v>4364</v>
      </c>
      <c r="D1370" s="4" t="s">
        <v>4362</v>
      </c>
      <c r="E1370" s="1" t="s">
        <v>2514</v>
      </c>
      <c r="F1370" s="17" t="s">
        <v>2469</v>
      </c>
      <c r="I1370" s="3" t="s">
        <v>4020</v>
      </c>
    </row>
    <row r="1371" customFormat="false" ht="38.25" hidden="false" customHeight="false" outlineLevel="0" collapsed="false">
      <c r="B1371" s="2" t="s">
        <v>4365</v>
      </c>
      <c r="C1371" s="3" t="s">
        <v>4366</v>
      </c>
      <c r="D1371" s="4" t="s">
        <v>4362</v>
      </c>
      <c r="I1371" s="1" t="s">
        <v>331</v>
      </c>
    </row>
    <row r="1372" customFormat="false" ht="38.25" hidden="false" customHeight="false" outlineLevel="0" collapsed="false">
      <c r="B1372" s="2" t="s">
        <v>4367</v>
      </c>
      <c r="C1372" s="3" t="s">
        <v>4368</v>
      </c>
      <c r="D1372" s="4" t="s">
        <v>4369</v>
      </c>
      <c r="E1372" s="1" t="s">
        <v>4312</v>
      </c>
      <c r="F1372" s="17" t="s">
        <v>4101</v>
      </c>
      <c r="I1372" s="1" t="s">
        <v>4103</v>
      </c>
    </row>
    <row r="1373" customFormat="false" ht="38.25" hidden="false" customHeight="false" outlineLevel="0" collapsed="false">
      <c r="B1373" s="2" t="s">
        <v>4370</v>
      </c>
      <c r="C1373" s="3" t="s">
        <v>4371</v>
      </c>
      <c r="D1373" s="4" t="s">
        <v>4369</v>
      </c>
      <c r="I1373" s="1" t="s">
        <v>55</v>
      </c>
    </row>
    <row r="1374" customFormat="false" ht="25.5" hidden="false" customHeight="false" outlineLevel="0" collapsed="false">
      <c r="B1374" s="2" t="s">
        <v>4372</v>
      </c>
      <c r="C1374" s="3" t="s">
        <v>4373</v>
      </c>
      <c r="D1374" s="4" t="s">
        <v>4374</v>
      </c>
      <c r="E1374" s="1" t="s">
        <v>4322</v>
      </c>
      <c r="F1374" s="17" t="s">
        <v>401</v>
      </c>
      <c r="I1374" s="1" t="s">
        <v>402</v>
      </c>
    </row>
    <row r="1375" customFormat="false" ht="25.5" hidden="false" customHeight="false" outlineLevel="0" collapsed="false">
      <c r="B1375" s="2" t="s">
        <v>4375</v>
      </c>
      <c r="C1375" s="3" t="s">
        <v>4376</v>
      </c>
      <c r="D1375" s="4" t="s">
        <v>4374</v>
      </c>
      <c r="I1375" s="1" t="s">
        <v>208</v>
      </c>
    </row>
    <row r="1376" customFormat="false" ht="51" hidden="false" customHeight="false" outlineLevel="0" collapsed="false">
      <c r="B1376" s="2" t="s">
        <v>4377</v>
      </c>
      <c r="C1376" s="3" t="s">
        <v>4378</v>
      </c>
      <c r="D1376" s="4" t="s">
        <v>4374</v>
      </c>
      <c r="I1376" s="1" t="s">
        <v>208</v>
      </c>
    </row>
    <row r="1377" customFormat="false" ht="25.5" hidden="false" customHeight="false" outlineLevel="0" collapsed="false">
      <c r="B1377" s="2" t="s">
        <v>4379</v>
      </c>
      <c r="C1377" s="3" t="s">
        <v>3719</v>
      </c>
      <c r="D1377" s="4" t="s">
        <v>4374</v>
      </c>
      <c r="E1377" s="1" t="s">
        <v>3720</v>
      </c>
      <c r="I1377" s="1" t="s">
        <v>45</v>
      </c>
    </row>
    <row r="1378" customFormat="false" ht="25.5" hidden="false" customHeight="false" outlineLevel="0" collapsed="false">
      <c r="B1378" s="2" t="s">
        <v>4380</v>
      </c>
      <c r="C1378" s="3" t="s">
        <v>4381</v>
      </c>
      <c r="D1378" s="4" t="s">
        <v>4374</v>
      </c>
      <c r="E1378" s="1" t="s">
        <v>3851</v>
      </c>
      <c r="F1378" s="17" t="s">
        <v>3409</v>
      </c>
      <c r="I1378" s="1" t="s">
        <v>586</v>
      </c>
    </row>
    <row r="1379" customFormat="false" ht="25.5" hidden="false" customHeight="false" outlineLevel="0" collapsed="false">
      <c r="B1379" s="2" t="s">
        <v>4382</v>
      </c>
      <c r="C1379" s="3" t="s">
        <v>4383</v>
      </c>
      <c r="D1379" s="4" t="n">
        <v>42359</v>
      </c>
      <c r="E1379" s="1" t="s">
        <v>3851</v>
      </c>
      <c r="F1379" s="17" t="s">
        <v>3409</v>
      </c>
      <c r="I1379" s="1" t="s">
        <v>586</v>
      </c>
    </row>
    <row r="1381" s="58" customFormat="true" ht="12.75" hidden="false" customHeight="false" outlineLevel="0" collapsed="false">
      <c r="B1381" s="59"/>
      <c r="C1381" s="62"/>
      <c r="D1381" s="61"/>
      <c r="J1381" s="29"/>
    </row>
    <row r="1382" customFormat="false" ht="20.25" hidden="false" customHeight="true" outlineLevel="0" collapsed="false">
      <c r="B1382" s="47" t="s">
        <v>4384</v>
      </c>
      <c r="C1382" s="47"/>
      <c r="D1382" s="47"/>
      <c r="E1382" s="47"/>
    </row>
    <row r="1383" customFormat="false" ht="63.75" hidden="false" customHeight="false" outlineLevel="0" collapsed="false">
      <c r="B1383" s="2" t="s">
        <v>4385</v>
      </c>
      <c r="C1383" s="3" t="s">
        <v>4386</v>
      </c>
      <c r="D1383" s="4" t="s">
        <v>4387</v>
      </c>
      <c r="F1383" s="3" t="s">
        <v>4388</v>
      </c>
      <c r="G1383" s="1" t="s">
        <v>4389</v>
      </c>
      <c r="I1383" s="16" t="s">
        <v>4390</v>
      </c>
      <c r="J1383" s="5" t="s">
        <v>4391</v>
      </c>
    </row>
    <row r="1384" customFormat="false" ht="38.25" hidden="false" customHeight="false" outlineLevel="0" collapsed="false">
      <c r="B1384" s="2" t="s">
        <v>4392</v>
      </c>
      <c r="C1384" s="3" t="s">
        <v>3976</v>
      </c>
      <c r="D1384" s="4" t="s">
        <v>4393</v>
      </c>
      <c r="E1384" s="1" t="s">
        <v>3977</v>
      </c>
      <c r="F1384" s="17" t="s">
        <v>3439</v>
      </c>
      <c r="I1384" s="16" t="s">
        <v>3441</v>
      </c>
      <c r="J1384" s="5" t="s">
        <v>4394</v>
      </c>
    </row>
    <row r="1385" customFormat="false" ht="25.5" hidden="false" customHeight="false" outlineLevel="0" collapsed="false">
      <c r="B1385" s="2" t="s">
        <v>4395</v>
      </c>
      <c r="C1385" s="3" t="s">
        <v>4396</v>
      </c>
      <c r="D1385" s="4" t="s">
        <v>4397</v>
      </c>
      <c r="E1385" s="1" t="s">
        <v>4398</v>
      </c>
      <c r="I1385" s="1" t="s">
        <v>443</v>
      </c>
      <c r="J1385" s="5" t="s">
        <v>4399</v>
      </c>
    </row>
    <row r="1386" customFormat="false" ht="38.25" hidden="false" customHeight="false" outlineLevel="0" collapsed="false">
      <c r="B1386" s="2" t="s">
        <v>4400</v>
      </c>
      <c r="C1386" s="3" t="s">
        <v>4401</v>
      </c>
      <c r="D1386" s="4" t="s">
        <v>4397</v>
      </c>
      <c r="E1386" s="1" t="s">
        <v>4025</v>
      </c>
      <c r="I1386" s="1" t="s">
        <v>443</v>
      </c>
      <c r="J1386" s="5" t="s">
        <v>4399</v>
      </c>
    </row>
    <row r="1387" customFormat="false" ht="51" hidden="false" customHeight="false" outlineLevel="0" collapsed="false">
      <c r="B1387" s="2" t="s">
        <v>4402</v>
      </c>
      <c r="C1387" s="3" t="s">
        <v>4403</v>
      </c>
      <c r="D1387" s="4" t="s">
        <v>4404</v>
      </c>
      <c r="E1387" s="1" t="s">
        <v>4405</v>
      </c>
      <c r="F1387" s="17" t="s">
        <v>4290</v>
      </c>
      <c r="I1387" s="16" t="s">
        <v>4406</v>
      </c>
      <c r="J1387" s="5" t="s">
        <v>2549</v>
      </c>
    </row>
    <row r="1388" customFormat="false" ht="51" hidden="false" customHeight="false" outlineLevel="0" collapsed="false">
      <c r="B1388" s="2" t="s">
        <v>4407</v>
      </c>
      <c r="C1388" s="3" t="s">
        <v>4408</v>
      </c>
      <c r="D1388" s="4" t="s">
        <v>4404</v>
      </c>
      <c r="E1388" s="1" t="s">
        <v>4405</v>
      </c>
      <c r="F1388" s="17" t="s">
        <v>4290</v>
      </c>
      <c r="I1388" s="16" t="s">
        <v>4406</v>
      </c>
      <c r="J1388" s="5" t="s">
        <v>2549</v>
      </c>
    </row>
    <row r="1389" customFormat="false" ht="38.25" hidden="false" customHeight="false" outlineLevel="0" collapsed="false">
      <c r="B1389" s="2" t="s">
        <v>4409</v>
      </c>
      <c r="C1389" s="3" t="s">
        <v>4410</v>
      </c>
      <c r="D1389" s="4" t="s">
        <v>4404</v>
      </c>
      <c r="E1389" s="1" t="s">
        <v>4411</v>
      </c>
      <c r="F1389" s="17" t="s">
        <v>4412</v>
      </c>
      <c r="I1389" s="1" t="s">
        <v>4149</v>
      </c>
      <c r="J1389" s="5" t="s">
        <v>4391</v>
      </c>
    </row>
    <row r="1390" customFormat="false" ht="25.5" hidden="false" customHeight="false" outlineLevel="0" collapsed="false">
      <c r="B1390" s="2" t="s">
        <v>4413</v>
      </c>
      <c r="C1390" s="3" t="s">
        <v>4414</v>
      </c>
      <c r="D1390" s="4" t="s">
        <v>4404</v>
      </c>
      <c r="E1390" s="1" t="s">
        <v>3720</v>
      </c>
      <c r="I1390" s="1" t="s">
        <v>45</v>
      </c>
      <c r="J1390" s="5" t="s">
        <v>4399</v>
      </c>
    </row>
    <row r="1391" customFormat="false" ht="25.5" hidden="false" customHeight="false" outlineLevel="0" collapsed="false">
      <c r="B1391" s="2" t="s">
        <v>4415</v>
      </c>
      <c r="C1391" s="3" t="s">
        <v>4416</v>
      </c>
      <c r="D1391" s="4" t="s">
        <v>4417</v>
      </c>
      <c r="E1391" s="1" t="s">
        <v>4074</v>
      </c>
      <c r="F1391" s="17" t="s">
        <v>4013</v>
      </c>
      <c r="I1391" s="1" t="s">
        <v>98</v>
      </c>
      <c r="J1391" s="5" t="s">
        <v>4399</v>
      </c>
    </row>
    <row r="1392" customFormat="false" ht="51" hidden="false" customHeight="false" outlineLevel="0" collapsed="false">
      <c r="B1392" s="2" t="s">
        <v>4418</v>
      </c>
      <c r="C1392" s="3" t="s">
        <v>4419</v>
      </c>
      <c r="D1392" s="4" t="s">
        <v>4420</v>
      </c>
      <c r="E1392" s="16" t="s">
        <v>4421</v>
      </c>
      <c r="F1392" s="17" t="s">
        <v>4290</v>
      </c>
      <c r="I1392" s="16" t="s">
        <v>4406</v>
      </c>
      <c r="J1392" s="5" t="s">
        <v>2549</v>
      </c>
    </row>
    <row r="1393" customFormat="false" ht="51" hidden="false" customHeight="false" outlineLevel="0" collapsed="false">
      <c r="B1393" s="1" t="s">
        <v>4422</v>
      </c>
      <c r="C1393" s="3" t="s">
        <v>4423</v>
      </c>
      <c r="D1393" s="4" t="s">
        <v>4420</v>
      </c>
      <c r="E1393" s="16" t="s">
        <v>4424</v>
      </c>
      <c r="F1393" s="17" t="s">
        <v>4290</v>
      </c>
      <c r="I1393" s="16" t="s">
        <v>4406</v>
      </c>
      <c r="J1393" s="5" t="s">
        <v>2549</v>
      </c>
    </row>
    <row r="1394" customFormat="false" ht="51" hidden="false" customHeight="false" outlineLevel="0" collapsed="false">
      <c r="B1394" s="1" t="s">
        <v>4425</v>
      </c>
      <c r="C1394" s="3" t="s">
        <v>4426</v>
      </c>
      <c r="D1394" s="4" t="s">
        <v>4420</v>
      </c>
      <c r="E1394" s="1" t="s">
        <v>4405</v>
      </c>
      <c r="F1394" s="17" t="s">
        <v>4290</v>
      </c>
      <c r="I1394" s="16" t="s">
        <v>4406</v>
      </c>
      <c r="J1394" s="5" t="s">
        <v>2549</v>
      </c>
    </row>
    <row r="1395" customFormat="false" ht="51" hidden="false" customHeight="false" outlineLevel="0" collapsed="false">
      <c r="A1395" s="1" t="n">
        <v>13</v>
      </c>
      <c r="B1395" s="1" t="s">
        <v>4427</v>
      </c>
      <c r="C1395" s="3" t="s">
        <v>4428</v>
      </c>
      <c r="D1395" s="4" t="s">
        <v>4420</v>
      </c>
      <c r="E1395" s="1" t="s">
        <v>4405</v>
      </c>
      <c r="F1395" s="17" t="s">
        <v>4290</v>
      </c>
      <c r="I1395" s="16" t="s">
        <v>4406</v>
      </c>
      <c r="J1395" s="5" t="s">
        <v>2549</v>
      </c>
    </row>
    <row r="1396" customFormat="false" ht="51" hidden="false" customHeight="false" outlineLevel="0" collapsed="false">
      <c r="B1396" s="1" t="s">
        <v>4429</v>
      </c>
      <c r="C1396" s="3" t="s">
        <v>4430</v>
      </c>
      <c r="D1396" s="4" t="s">
        <v>4420</v>
      </c>
      <c r="E1396" s="1" t="s">
        <v>4405</v>
      </c>
      <c r="F1396" s="17" t="s">
        <v>4290</v>
      </c>
      <c r="I1396" s="16" t="s">
        <v>4406</v>
      </c>
      <c r="J1396" s="5" t="s">
        <v>2549</v>
      </c>
    </row>
    <row r="1397" customFormat="false" ht="51" hidden="false" customHeight="false" outlineLevel="0" collapsed="false">
      <c r="B1397" s="1" t="s">
        <v>4431</v>
      </c>
      <c r="C1397" s="3" t="s">
        <v>4432</v>
      </c>
      <c r="D1397" s="4" t="s">
        <v>4420</v>
      </c>
      <c r="E1397" s="1" t="s">
        <v>4405</v>
      </c>
      <c r="F1397" s="17" t="s">
        <v>4290</v>
      </c>
      <c r="I1397" s="16" t="s">
        <v>4406</v>
      </c>
      <c r="J1397" s="5" t="s">
        <v>2549</v>
      </c>
    </row>
    <row r="1398" customFormat="false" ht="51" hidden="false" customHeight="false" outlineLevel="0" collapsed="false">
      <c r="B1398" s="1" t="s">
        <v>4433</v>
      </c>
      <c r="C1398" s="3" t="s">
        <v>4434</v>
      </c>
      <c r="D1398" s="4" t="s">
        <v>4420</v>
      </c>
      <c r="E1398" s="1" t="s">
        <v>4405</v>
      </c>
      <c r="F1398" s="17" t="s">
        <v>4290</v>
      </c>
      <c r="I1398" s="16" t="s">
        <v>4406</v>
      </c>
      <c r="J1398" s="5" t="s">
        <v>2549</v>
      </c>
    </row>
    <row r="1399" customFormat="false" ht="51" hidden="false" customHeight="false" outlineLevel="0" collapsed="false">
      <c r="B1399" s="1" t="s">
        <v>4435</v>
      </c>
      <c r="C1399" s="3" t="s">
        <v>4436</v>
      </c>
      <c r="D1399" s="4" t="s">
        <v>4420</v>
      </c>
      <c r="E1399" s="1" t="s">
        <v>4405</v>
      </c>
      <c r="F1399" s="17" t="s">
        <v>4290</v>
      </c>
      <c r="I1399" s="16" t="s">
        <v>4406</v>
      </c>
      <c r="J1399" s="5" t="s">
        <v>2549</v>
      </c>
    </row>
    <row r="1400" customFormat="false" ht="51" hidden="false" customHeight="false" outlineLevel="0" collapsed="false">
      <c r="B1400" s="1" t="s">
        <v>4437</v>
      </c>
      <c r="C1400" s="3" t="s">
        <v>4438</v>
      </c>
      <c r="D1400" s="4" t="s">
        <v>4420</v>
      </c>
      <c r="E1400" s="16" t="s">
        <v>4439</v>
      </c>
      <c r="F1400" s="17" t="s">
        <v>4290</v>
      </c>
      <c r="I1400" s="16" t="s">
        <v>4406</v>
      </c>
      <c r="J1400" s="5" t="s">
        <v>2549</v>
      </c>
    </row>
    <row r="1401" customFormat="false" ht="63.75" hidden="false" customHeight="false" outlineLevel="0" collapsed="false">
      <c r="B1401" s="2" t="s">
        <v>4440</v>
      </c>
      <c r="C1401" s="3" t="s">
        <v>4441</v>
      </c>
      <c r="D1401" s="4" t="s">
        <v>4420</v>
      </c>
      <c r="I1401" s="16" t="s">
        <v>4442</v>
      </c>
      <c r="J1401" s="5" t="s">
        <v>2549</v>
      </c>
    </row>
    <row r="1402" customFormat="false" ht="51" hidden="false" customHeight="false" outlineLevel="0" collapsed="false">
      <c r="B1402" s="2" t="s">
        <v>4443</v>
      </c>
      <c r="C1402" s="3" t="s">
        <v>4444</v>
      </c>
      <c r="D1402" s="4" t="s">
        <v>4445</v>
      </c>
      <c r="E1402" s="16" t="s">
        <v>4446</v>
      </c>
      <c r="I1402" s="16" t="s">
        <v>4442</v>
      </c>
      <c r="J1402" s="5" t="s">
        <v>4447</v>
      </c>
    </row>
    <row r="1403" customFormat="false" ht="25.5" hidden="false" customHeight="false" outlineLevel="0" collapsed="false">
      <c r="B1403" s="2" t="s">
        <v>4448</v>
      </c>
      <c r="C1403" s="3" t="s">
        <v>4449</v>
      </c>
      <c r="D1403" s="4" t="s">
        <v>4445</v>
      </c>
      <c r="I1403" s="16" t="s">
        <v>4442</v>
      </c>
      <c r="J1403" s="5" t="s">
        <v>4447</v>
      </c>
    </row>
    <row r="1404" customFormat="false" ht="63.75" hidden="false" customHeight="false" outlineLevel="0" collapsed="false">
      <c r="B1404" s="2" t="s">
        <v>4450</v>
      </c>
      <c r="C1404" s="3" t="s">
        <v>4451</v>
      </c>
      <c r="D1404" s="4" t="s">
        <v>4445</v>
      </c>
      <c r="E1404" s="1" t="s">
        <v>3790</v>
      </c>
      <c r="J1404" s="5" t="s">
        <v>4399</v>
      </c>
    </row>
    <row r="1405" customFormat="false" ht="25.5" hidden="false" customHeight="false" outlineLevel="0" collapsed="false">
      <c r="B1405" s="2" t="s">
        <v>4452</v>
      </c>
      <c r="C1405" s="3" t="s">
        <v>3821</v>
      </c>
      <c r="D1405" s="4" t="s">
        <v>4453</v>
      </c>
      <c r="E1405" s="1" t="s">
        <v>3720</v>
      </c>
      <c r="I1405" s="1" t="s">
        <v>45</v>
      </c>
      <c r="J1405" s="5" t="s">
        <v>4399</v>
      </c>
    </row>
    <row r="1406" customFormat="false" ht="38.25" hidden="false" customHeight="false" outlineLevel="0" collapsed="false">
      <c r="B1406" s="2" t="s">
        <v>4454</v>
      </c>
      <c r="C1406" s="3" t="s">
        <v>4455</v>
      </c>
      <c r="D1406" s="4" t="s">
        <v>4453</v>
      </c>
      <c r="F1406" s="17" t="s">
        <v>4456</v>
      </c>
      <c r="I1406" s="1" t="s">
        <v>514</v>
      </c>
      <c r="J1406" s="5" t="s">
        <v>4391</v>
      </c>
    </row>
    <row r="1407" customFormat="false" ht="51" hidden="false" customHeight="false" outlineLevel="0" collapsed="false">
      <c r="B1407" s="2" t="s">
        <v>4457</v>
      </c>
      <c r="C1407" s="3" t="s">
        <v>4458</v>
      </c>
      <c r="D1407" s="4" t="s">
        <v>4459</v>
      </c>
      <c r="E1407" s="16" t="s">
        <v>4460</v>
      </c>
      <c r="G1407" s="1" t="s">
        <v>3440</v>
      </c>
      <c r="I1407" s="1" t="s">
        <v>4115</v>
      </c>
      <c r="J1407" s="5" t="s">
        <v>4391</v>
      </c>
      <c r="L1407" s="16" t="s">
        <v>4461</v>
      </c>
    </row>
    <row r="1408" customFormat="false" ht="38.25" hidden="false" customHeight="false" outlineLevel="0" collapsed="false">
      <c r="B1408" s="2" t="s">
        <v>4462</v>
      </c>
      <c r="C1408" s="3" t="s">
        <v>4463</v>
      </c>
      <c r="D1408" s="4" t="s">
        <v>4459</v>
      </c>
      <c r="E1408" s="1" t="s">
        <v>4464</v>
      </c>
      <c r="F1408" s="17" t="s">
        <v>4465</v>
      </c>
      <c r="I1408" s="1" t="s">
        <v>128</v>
      </c>
      <c r="J1408" s="5" t="s">
        <v>4391</v>
      </c>
    </row>
    <row r="1409" customFormat="false" ht="38.25" hidden="false" customHeight="false" outlineLevel="0" collapsed="false">
      <c r="B1409" s="2" t="s">
        <v>4466</v>
      </c>
      <c r="C1409" s="3" t="s">
        <v>4467</v>
      </c>
      <c r="D1409" s="4" t="s">
        <v>4468</v>
      </c>
      <c r="E1409" s="1" t="s">
        <v>4469</v>
      </c>
      <c r="F1409" s="17" t="s">
        <v>4412</v>
      </c>
      <c r="I1409" s="1" t="s">
        <v>4149</v>
      </c>
      <c r="J1409" s="5" t="s">
        <v>4470</v>
      </c>
    </row>
    <row r="1410" customFormat="false" ht="38.25" hidden="false" customHeight="false" outlineLevel="0" collapsed="false">
      <c r="B1410" s="2" t="s">
        <v>4471</v>
      </c>
      <c r="C1410" s="3" t="s">
        <v>4472</v>
      </c>
      <c r="D1410" s="4" t="s">
        <v>4468</v>
      </c>
      <c r="J1410" s="5" t="s">
        <v>4470</v>
      </c>
    </row>
    <row r="1411" customFormat="false" ht="38.25" hidden="false" customHeight="false" outlineLevel="0" collapsed="false">
      <c r="B1411" s="2" t="s">
        <v>4473</v>
      </c>
      <c r="C1411" s="3" t="s">
        <v>4474</v>
      </c>
      <c r="D1411" s="4" t="s">
        <v>4468</v>
      </c>
      <c r="E1411" s="1" t="s">
        <v>4475</v>
      </c>
      <c r="I1411" s="1" t="s">
        <v>1053</v>
      </c>
      <c r="J1411" s="5" t="s">
        <v>4470</v>
      </c>
    </row>
    <row r="1412" customFormat="false" ht="25.5" hidden="false" customHeight="false" outlineLevel="0" collapsed="false">
      <c r="B1412" s="2" t="s">
        <v>4476</v>
      </c>
      <c r="C1412" s="3" t="s">
        <v>4477</v>
      </c>
      <c r="D1412" s="4" t="s">
        <v>4468</v>
      </c>
      <c r="I1412" s="16" t="s">
        <v>2769</v>
      </c>
      <c r="J1412" s="5" t="s">
        <v>4470</v>
      </c>
    </row>
    <row r="1413" customFormat="false" ht="25.5" hidden="false" customHeight="false" outlineLevel="0" collapsed="false">
      <c r="B1413" s="2" t="s">
        <v>4478</v>
      </c>
      <c r="C1413" s="3" t="s">
        <v>3821</v>
      </c>
      <c r="D1413" s="4" t="s">
        <v>4468</v>
      </c>
      <c r="E1413" s="1" t="s">
        <v>3720</v>
      </c>
      <c r="I1413" s="1" t="s">
        <v>45</v>
      </c>
      <c r="J1413" s="5" t="s">
        <v>4399</v>
      </c>
    </row>
    <row r="1414" customFormat="false" ht="38.25" hidden="false" customHeight="false" outlineLevel="0" collapsed="false">
      <c r="B1414" s="2" t="s">
        <v>4479</v>
      </c>
      <c r="C1414" s="3" t="s">
        <v>4480</v>
      </c>
      <c r="D1414" s="4" t="s">
        <v>4481</v>
      </c>
      <c r="E1414" s="1" t="s">
        <v>4482</v>
      </c>
      <c r="I1414" s="1" t="s">
        <v>959</v>
      </c>
      <c r="J1414" s="5" t="s">
        <v>4391</v>
      </c>
    </row>
    <row r="1415" customFormat="false" ht="38.25" hidden="false" customHeight="false" outlineLevel="0" collapsed="false">
      <c r="B1415" s="2" t="s">
        <v>4483</v>
      </c>
      <c r="C1415" s="3" t="s">
        <v>4484</v>
      </c>
      <c r="D1415" s="4" t="s">
        <v>4481</v>
      </c>
      <c r="I1415" s="1" t="s">
        <v>959</v>
      </c>
      <c r="J1415" s="5" t="s">
        <v>4391</v>
      </c>
    </row>
    <row r="1416" customFormat="false" ht="51" hidden="false" customHeight="false" outlineLevel="0" collapsed="false">
      <c r="B1416" s="2" t="s">
        <v>4485</v>
      </c>
      <c r="C1416" s="3" t="s">
        <v>4486</v>
      </c>
      <c r="D1416" s="4" t="s">
        <v>4487</v>
      </c>
      <c r="I1416" s="1" t="s">
        <v>155</v>
      </c>
      <c r="J1416" s="5" t="s">
        <v>2549</v>
      </c>
    </row>
    <row r="1417" customFormat="false" ht="38.25" hidden="false" customHeight="false" outlineLevel="0" collapsed="false">
      <c r="B1417" s="2" t="s">
        <v>4488</v>
      </c>
      <c r="C1417" s="3" t="s">
        <v>3608</v>
      </c>
      <c r="D1417" s="4" t="s">
        <v>4487</v>
      </c>
      <c r="E1417" s="1" t="s">
        <v>3610</v>
      </c>
      <c r="F1417" s="17" t="s">
        <v>4489</v>
      </c>
      <c r="I1417" s="1" t="s">
        <v>2505</v>
      </c>
      <c r="J1417" s="5" t="s">
        <v>4399</v>
      </c>
    </row>
    <row r="1418" customFormat="false" ht="60" hidden="false" customHeight="false" outlineLevel="0" collapsed="false">
      <c r="B1418" s="2" t="s">
        <v>4490</v>
      </c>
      <c r="C1418" s="3" t="s">
        <v>4491</v>
      </c>
      <c r="D1418" s="4" t="s">
        <v>4487</v>
      </c>
      <c r="E1418" s="1" t="s">
        <v>3018</v>
      </c>
      <c r="F1418" s="40" t="s">
        <v>2436</v>
      </c>
      <c r="I1418" s="33" t="s">
        <v>3019</v>
      </c>
      <c r="J1418" s="5" t="s">
        <v>4399</v>
      </c>
    </row>
    <row r="1419" customFormat="false" ht="51" hidden="false" customHeight="false" outlineLevel="0" collapsed="false">
      <c r="B1419" s="2" t="s">
        <v>4492</v>
      </c>
      <c r="C1419" s="3" t="s">
        <v>4493</v>
      </c>
      <c r="D1419" s="4" t="s">
        <v>4494</v>
      </c>
      <c r="I1419" s="1" t="s">
        <v>4495</v>
      </c>
      <c r="J1419" s="5" t="s">
        <v>4399</v>
      </c>
    </row>
    <row r="1420" customFormat="false" ht="25.5" hidden="false" customHeight="false" outlineLevel="0" collapsed="false">
      <c r="B1420" s="2" t="s">
        <v>4496</v>
      </c>
      <c r="C1420" s="3" t="s">
        <v>4497</v>
      </c>
      <c r="D1420" s="4" t="s">
        <v>4494</v>
      </c>
      <c r="E1420" s="1" t="s">
        <v>4498</v>
      </c>
      <c r="F1420" s="17" t="s">
        <v>4499</v>
      </c>
      <c r="I1420" s="1" t="s">
        <v>4500</v>
      </c>
      <c r="J1420" s="5" t="s">
        <v>2549</v>
      </c>
    </row>
    <row r="1421" customFormat="false" ht="25.5" hidden="false" customHeight="false" outlineLevel="0" collapsed="false">
      <c r="B1421" s="2" t="s">
        <v>4501</v>
      </c>
      <c r="C1421" s="3" t="s">
        <v>4502</v>
      </c>
      <c r="D1421" s="4" t="s">
        <v>4494</v>
      </c>
      <c r="E1421" s="1" t="s">
        <v>4074</v>
      </c>
      <c r="F1421" s="17" t="s">
        <v>4013</v>
      </c>
      <c r="I1421" s="1" t="s">
        <v>98</v>
      </c>
      <c r="J1421" s="5" t="s">
        <v>4399</v>
      </c>
    </row>
    <row r="1422" customFormat="false" ht="67.5" hidden="false" customHeight="true" outlineLevel="0" collapsed="false">
      <c r="B1422" s="2" t="s">
        <v>4503</v>
      </c>
      <c r="C1422" s="3" t="s">
        <v>4504</v>
      </c>
      <c r="D1422" s="4" t="s">
        <v>4494</v>
      </c>
      <c r="E1422" s="16" t="s">
        <v>4505</v>
      </c>
      <c r="G1422" s="16" t="s">
        <v>4506</v>
      </c>
      <c r="H1422" s="16" t="s">
        <v>3138</v>
      </c>
      <c r="I1422" s="16" t="s">
        <v>4507</v>
      </c>
      <c r="J1422" s="5" t="s">
        <v>2549</v>
      </c>
    </row>
    <row r="1423" customFormat="false" ht="51" hidden="false" customHeight="false" outlineLevel="0" collapsed="false">
      <c r="B1423" s="2" t="s">
        <v>4508</v>
      </c>
      <c r="C1423" s="3" t="s">
        <v>4509</v>
      </c>
      <c r="D1423" s="4" t="s">
        <v>4510</v>
      </c>
      <c r="E1423" s="1" t="s">
        <v>4405</v>
      </c>
      <c r="F1423" s="17" t="s">
        <v>4290</v>
      </c>
      <c r="I1423" s="16" t="s">
        <v>4406</v>
      </c>
      <c r="J1423" s="5" t="s">
        <v>2549</v>
      </c>
    </row>
    <row r="1424" customFormat="false" ht="51" hidden="false" customHeight="false" outlineLevel="0" collapsed="false">
      <c r="B1424" s="2" t="s">
        <v>4511</v>
      </c>
      <c r="C1424" s="3" t="s">
        <v>4512</v>
      </c>
      <c r="D1424" s="4" t="s">
        <v>4510</v>
      </c>
      <c r="E1424" s="16" t="s">
        <v>4513</v>
      </c>
      <c r="F1424" s="17" t="s">
        <v>4290</v>
      </c>
      <c r="I1424" s="16" t="s">
        <v>4406</v>
      </c>
      <c r="J1424" s="5" t="s">
        <v>2549</v>
      </c>
    </row>
    <row r="1425" customFormat="false" ht="25.5" hidden="false" customHeight="false" outlineLevel="0" collapsed="false">
      <c r="B1425" s="2" t="s">
        <v>4514</v>
      </c>
      <c r="C1425" s="3" t="s">
        <v>4515</v>
      </c>
      <c r="D1425" s="4" t="s">
        <v>4510</v>
      </c>
      <c r="E1425" s="1" t="s">
        <v>4516</v>
      </c>
      <c r="J1425" s="5" t="s">
        <v>4391</v>
      </c>
    </row>
    <row r="1426" customFormat="false" ht="216.75" hidden="false" customHeight="false" outlineLevel="0" collapsed="false">
      <c r="B1426" s="2" t="s">
        <v>4517</v>
      </c>
      <c r="C1426" s="3" t="s">
        <v>4518</v>
      </c>
      <c r="D1426" s="4" t="s">
        <v>4510</v>
      </c>
      <c r="E1426" s="16" t="s">
        <v>4519</v>
      </c>
      <c r="F1426" s="17" t="s">
        <v>4520</v>
      </c>
      <c r="I1426" s="16" t="s">
        <v>4521</v>
      </c>
      <c r="J1426" s="5" t="s">
        <v>4391</v>
      </c>
    </row>
    <row r="1427" customFormat="false" ht="25.5" hidden="false" customHeight="false" outlineLevel="0" collapsed="false">
      <c r="B1427" s="2" t="s">
        <v>4522</v>
      </c>
      <c r="C1427" s="3" t="s">
        <v>4523</v>
      </c>
      <c r="D1427" s="4" t="s">
        <v>4510</v>
      </c>
      <c r="E1427" s="1" t="s">
        <v>4524</v>
      </c>
      <c r="I1427" s="16" t="s">
        <v>4525</v>
      </c>
      <c r="J1427" s="5" t="s">
        <v>4391</v>
      </c>
    </row>
    <row r="1428" customFormat="false" ht="102" hidden="false" customHeight="false" outlineLevel="0" collapsed="false">
      <c r="B1428" s="2" t="s">
        <v>4526</v>
      </c>
      <c r="C1428" s="3" t="s">
        <v>4527</v>
      </c>
      <c r="D1428" s="4" t="s">
        <v>4510</v>
      </c>
      <c r="E1428" s="1" t="s">
        <v>4528</v>
      </c>
      <c r="I1428" s="3" t="s">
        <v>4273</v>
      </c>
      <c r="J1428" s="5" t="s">
        <v>4399</v>
      </c>
    </row>
    <row r="1429" customFormat="false" ht="25.5" hidden="false" customHeight="false" outlineLevel="0" collapsed="false">
      <c r="B1429" s="2" t="s">
        <v>4529</v>
      </c>
      <c r="C1429" s="3" t="s">
        <v>371</v>
      </c>
      <c r="D1429" s="4" t="s">
        <v>4530</v>
      </c>
      <c r="F1429" s="17" t="s">
        <v>4531</v>
      </c>
      <c r="I1429" s="1" t="s">
        <v>374</v>
      </c>
      <c r="J1429" s="5" t="s">
        <v>4391</v>
      </c>
    </row>
    <row r="1430" customFormat="false" ht="63.75" hidden="false" customHeight="false" outlineLevel="0" collapsed="false">
      <c r="B1430" s="2" t="s">
        <v>4532</v>
      </c>
      <c r="C1430" s="3" t="s">
        <v>4533</v>
      </c>
      <c r="D1430" s="4" t="s">
        <v>4534</v>
      </c>
      <c r="E1430" s="1" t="s">
        <v>4405</v>
      </c>
      <c r="F1430" s="17" t="s">
        <v>4290</v>
      </c>
      <c r="I1430" s="16" t="s">
        <v>4406</v>
      </c>
      <c r="J1430" s="5" t="s">
        <v>2549</v>
      </c>
    </row>
    <row r="1431" customFormat="false" ht="51" hidden="false" customHeight="false" outlineLevel="0" collapsed="false">
      <c r="B1431" s="2" t="s">
        <v>4535</v>
      </c>
      <c r="C1431" s="3" t="s">
        <v>4536</v>
      </c>
      <c r="D1431" s="4" t="s">
        <v>4534</v>
      </c>
      <c r="E1431" s="1" t="s">
        <v>4537</v>
      </c>
      <c r="G1431" s="16" t="s">
        <v>4538</v>
      </c>
      <c r="I1431" s="16" t="s">
        <v>3744</v>
      </c>
      <c r="J1431" s="5" t="s">
        <v>4399</v>
      </c>
    </row>
    <row r="1432" customFormat="false" ht="38.25" hidden="false" customHeight="false" outlineLevel="0" collapsed="false">
      <c r="B1432" s="2" t="s">
        <v>4539</v>
      </c>
      <c r="C1432" s="3" t="s">
        <v>4540</v>
      </c>
      <c r="D1432" s="4" t="s">
        <v>4534</v>
      </c>
      <c r="F1432" s="21" t="s">
        <v>4541</v>
      </c>
      <c r="G1432" s="1" t="s">
        <v>4535</v>
      </c>
      <c r="I1432" s="16" t="s">
        <v>3744</v>
      </c>
      <c r="J1432" s="5" t="s">
        <v>4399</v>
      </c>
    </row>
    <row r="1433" customFormat="false" ht="25.5" hidden="false" customHeight="false" outlineLevel="0" collapsed="false">
      <c r="B1433" s="2" t="s">
        <v>4542</v>
      </c>
      <c r="C1433" s="3" t="s">
        <v>4543</v>
      </c>
      <c r="D1433" s="4" t="s">
        <v>4534</v>
      </c>
      <c r="I1433" s="16" t="s">
        <v>34</v>
      </c>
      <c r="J1433" s="5" t="s">
        <v>2549</v>
      </c>
    </row>
    <row r="1434" customFormat="false" ht="38.25" hidden="false" customHeight="false" outlineLevel="0" collapsed="false">
      <c r="B1434" s="2" t="s">
        <v>4544</v>
      </c>
      <c r="C1434" s="3" t="s">
        <v>3750</v>
      </c>
      <c r="D1434" s="4" t="s">
        <v>4545</v>
      </c>
      <c r="E1434" s="1" t="s">
        <v>4546</v>
      </c>
      <c r="I1434" s="1" t="s">
        <v>3103</v>
      </c>
      <c r="J1434" s="5" t="s">
        <v>4391</v>
      </c>
    </row>
    <row r="1435" customFormat="false" ht="38.25" hidden="false" customHeight="false" outlineLevel="0" collapsed="false">
      <c r="B1435" s="2" t="s">
        <v>4547</v>
      </c>
      <c r="C1435" s="3" t="s">
        <v>4548</v>
      </c>
      <c r="D1435" s="4" t="s">
        <v>4545</v>
      </c>
      <c r="E1435" s="1" t="s">
        <v>4549</v>
      </c>
      <c r="F1435" s="17" t="s">
        <v>4550</v>
      </c>
      <c r="I1435" s="1" t="s">
        <v>390</v>
      </c>
      <c r="J1435" s="5" t="s">
        <v>4399</v>
      </c>
    </row>
    <row r="1436" customFormat="false" ht="38.25" hidden="false" customHeight="false" outlineLevel="0" collapsed="false">
      <c r="B1436" s="2" t="s">
        <v>4551</v>
      </c>
      <c r="C1436" s="3" t="s">
        <v>4552</v>
      </c>
      <c r="D1436" s="4" t="s">
        <v>4545</v>
      </c>
      <c r="E1436" s="1" t="s">
        <v>3610</v>
      </c>
      <c r="F1436" s="17" t="s">
        <v>2504</v>
      </c>
      <c r="I1436" s="1" t="s">
        <v>2505</v>
      </c>
      <c r="J1436" s="5" t="s">
        <v>4399</v>
      </c>
    </row>
    <row r="1437" customFormat="false" ht="12.75" hidden="false" customHeight="false" outlineLevel="0" collapsed="false">
      <c r="B1437" s="2" t="s">
        <v>4553</v>
      </c>
      <c r="C1437" s="3" t="s">
        <v>4554</v>
      </c>
      <c r="D1437" s="4" t="s">
        <v>4555</v>
      </c>
      <c r="E1437" s="1" t="s">
        <v>4556</v>
      </c>
      <c r="I1437" s="1" t="s">
        <v>1166</v>
      </c>
      <c r="J1437" s="5" t="s">
        <v>4391</v>
      </c>
    </row>
    <row r="1438" customFormat="false" ht="25.5" hidden="false" customHeight="false" outlineLevel="0" collapsed="false">
      <c r="B1438" s="2" t="s">
        <v>4557</v>
      </c>
      <c r="C1438" s="3" t="s">
        <v>4558</v>
      </c>
      <c r="D1438" s="4" t="s">
        <v>4559</v>
      </c>
      <c r="E1438" s="1" t="s">
        <v>4560</v>
      </c>
      <c r="I1438" s="1" t="s">
        <v>563</v>
      </c>
      <c r="J1438" s="5" t="s">
        <v>4399</v>
      </c>
    </row>
    <row r="1439" customFormat="false" ht="51" hidden="false" customHeight="false" outlineLevel="0" collapsed="false">
      <c r="B1439" s="2" t="s">
        <v>4561</v>
      </c>
      <c r="C1439" s="3" t="s">
        <v>4562</v>
      </c>
      <c r="D1439" s="4" t="s">
        <v>4559</v>
      </c>
      <c r="F1439" s="17" t="s">
        <v>4563</v>
      </c>
      <c r="G1439" s="16" t="s">
        <v>4564</v>
      </c>
      <c r="I1439" s="16" t="s">
        <v>4507</v>
      </c>
      <c r="J1439" s="5" t="s">
        <v>2549</v>
      </c>
    </row>
    <row r="1440" customFormat="false" ht="38.25" hidden="false" customHeight="false" outlineLevel="0" collapsed="false">
      <c r="B1440" s="2" t="s">
        <v>4565</v>
      </c>
      <c r="C1440" s="3" t="s">
        <v>4566</v>
      </c>
      <c r="D1440" s="4" t="s">
        <v>4567</v>
      </c>
      <c r="F1440" s="17" t="s">
        <v>4568</v>
      </c>
      <c r="I1440" s="1" t="s">
        <v>604</v>
      </c>
      <c r="J1440" s="5" t="s">
        <v>4391</v>
      </c>
    </row>
    <row r="1441" customFormat="false" ht="25.5" hidden="false" customHeight="false" outlineLevel="0" collapsed="false">
      <c r="B1441" s="2" t="s">
        <v>4569</v>
      </c>
      <c r="C1441" s="3" t="s">
        <v>4570</v>
      </c>
      <c r="D1441" s="4" t="s">
        <v>4567</v>
      </c>
      <c r="I1441" s="1" t="s">
        <v>67</v>
      </c>
      <c r="J1441" s="5" t="s">
        <v>4391</v>
      </c>
    </row>
    <row r="1442" customFormat="false" ht="25.5" hidden="false" customHeight="false" outlineLevel="0" collapsed="false">
      <c r="B1442" s="2" t="s">
        <v>4571</v>
      </c>
      <c r="C1442" s="3" t="s">
        <v>4572</v>
      </c>
      <c r="D1442" s="4" t="s">
        <v>4567</v>
      </c>
      <c r="I1442" s="1" t="s">
        <v>67</v>
      </c>
      <c r="J1442" s="5" t="s">
        <v>2549</v>
      </c>
    </row>
    <row r="1443" customFormat="false" ht="38.25" hidden="false" customHeight="false" outlineLevel="0" collapsed="false">
      <c r="B1443" s="2" t="s">
        <v>4573</v>
      </c>
      <c r="C1443" s="3" t="s">
        <v>4574</v>
      </c>
      <c r="D1443" s="4" t="s">
        <v>4567</v>
      </c>
      <c r="I1443" s="1" t="s">
        <v>67</v>
      </c>
      <c r="J1443" s="5" t="s">
        <v>4575</v>
      </c>
    </row>
    <row r="1444" customFormat="false" ht="38.25" hidden="false" customHeight="false" outlineLevel="0" collapsed="false">
      <c r="B1444" s="2" t="s">
        <v>4576</v>
      </c>
      <c r="C1444" s="3" t="s">
        <v>4577</v>
      </c>
      <c r="D1444" s="4" t="s">
        <v>4578</v>
      </c>
      <c r="I1444" s="1" t="s">
        <v>155</v>
      </c>
      <c r="J1444" s="5" t="s">
        <v>2549</v>
      </c>
    </row>
    <row r="1445" customFormat="false" ht="38.25" hidden="false" customHeight="false" outlineLevel="0" collapsed="false">
      <c r="B1445" s="2" t="s">
        <v>4579</v>
      </c>
      <c r="C1445" s="3" t="s">
        <v>4580</v>
      </c>
      <c r="D1445" s="4" t="s">
        <v>4578</v>
      </c>
      <c r="E1445" s="1" t="s">
        <v>4581</v>
      </c>
      <c r="I1445" s="1" t="s">
        <v>71</v>
      </c>
      <c r="J1445" s="5" t="s">
        <v>2549</v>
      </c>
    </row>
    <row r="1446" customFormat="false" ht="25.5" hidden="false" customHeight="false" outlineLevel="0" collapsed="false">
      <c r="B1446" s="2" t="s">
        <v>4582</v>
      </c>
      <c r="C1446" s="3" t="s">
        <v>4583</v>
      </c>
      <c r="D1446" s="4" t="s">
        <v>4578</v>
      </c>
      <c r="I1446" s="1" t="s">
        <v>71</v>
      </c>
      <c r="J1446" s="5" t="s">
        <v>2549</v>
      </c>
    </row>
    <row r="1447" customFormat="false" ht="12.75" hidden="false" customHeight="false" outlineLevel="0" collapsed="false">
      <c r="B1447" s="2" t="s">
        <v>4584</v>
      </c>
      <c r="C1447" s="3" t="s">
        <v>4585</v>
      </c>
      <c r="D1447" s="4" t="s">
        <v>4578</v>
      </c>
      <c r="I1447" s="1" t="s">
        <v>67</v>
      </c>
      <c r="J1447" s="5" t="s">
        <v>2549</v>
      </c>
    </row>
    <row r="1448" customFormat="false" ht="25.5" hidden="false" customHeight="false" outlineLevel="0" collapsed="false">
      <c r="B1448" s="2" t="s">
        <v>4586</v>
      </c>
      <c r="C1448" s="3" t="s">
        <v>4587</v>
      </c>
      <c r="D1448" s="4" t="s">
        <v>4588</v>
      </c>
      <c r="E1448" s="1" t="s">
        <v>4589</v>
      </c>
      <c r="I1448" s="1" t="s">
        <v>71</v>
      </c>
      <c r="J1448" s="5" t="s">
        <v>2549</v>
      </c>
    </row>
    <row r="1449" customFormat="false" ht="25.5" hidden="false" customHeight="false" outlineLevel="0" collapsed="false">
      <c r="B1449" s="2" t="s">
        <v>4590</v>
      </c>
      <c r="C1449" s="3" t="s">
        <v>4591</v>
      </c>
      <c r="D1449" s="4" t="s">
        <v>4588</v>
      </c>
      <c r="I1449" s="1" t="s">
        <v>155</v>
      </c>
      <c r="J1449" s="5" t="s">
        <v>4592</v>
      </c>
    </row>
    <row r="1450" customFormat="false" ht="51" hidden="false" customHeight="false" outlineLevel="0" collapsed="false">
      <c r="B1450" s="2" t="s">
        <v>4593</v>
      </c>
      <c r="C1450" s="3" t="s">
        <v>4594</v>
      </c>
      <c r="D1450" s="4" t="s">
        <v>4595</v>
      </c>
      <c r="E1450" s="1" t="s">
        <v>4405</v>
      </c>
      <c r="F1450" s="17" t="s">
        <v>4290</v>
      </c>
      <c r="I1450" s="16" t="s">
        <v>4406</v>
      </c>
      <c r="J1450" s="5" t="s">
        <v>2549</v>
      </c>
    </row>
    <row r="1451" customFormat="false" ht="51" hidden="false" customHeight="false" outlineLevel="0" collapsed="false">
      <c r="B1451" s="2" t="s">
        <v>4596</v>
      </c>
      <c r="C1451" s="3" t="s">
        <v>4597</v>
      </c>
      <c r="D1451" s="4" t="s">
        <v>4598</v>
      </c>
      <c r="I1451" s="16" t="s">
        <v>4442</v>
      </c>
      <c r="J1451" s="5" t="s">
        <v>4391</v>
      </c>
    </row>
    <row r="1452" customFormat="false" ht="25.5" hidden="false" customHeight="false" outlineLevel="0" collapsed="false">
      <c r="B1452" s="2" t="s">
        <v>4599</v>
      </c>
      <c r="C1452" s="3" t="s">
        <v>4600</v>
      </c>
      <c r="D1452" s="4" t="s">
        <v>4601</v>
      </c>
      <c r="I1452" s="16" t="s">
        <v>34</v>
      </c>
      <c r="J1452" s="5" t="s">
        <v>2549</v>
      </c>
    </row>
    <row r="1453" customFormat="false" ht="38.25" hidden="false" customHeight="false" outlineLevel="0" collapsed="false">
      <c r="B1453" s="2" t="s">
        <v>4602</v>
      </c>
      <c r="C1453" s="3" t="s">
        <v>4283</v>
      </c>
      <c r="D1453" s="4" t="s">
        <v>4603</v>
      </c>
      <c r="E1453" s="1" t="s">
        <v>3723</v>
      </c>
      <c r="F1453" s="17" t="s">
        <v>2069</v>
      </c>
      <c r="I1453" s="1" t="s">
        <v>150</v>
      </c>
      <c r="J1453" s="5" t="s">
        <v>4604</v>
      </c>
    </row>
    <row r="1454" customFormat="false" ht="51" hidden="false" customHeight="false" outlineLevel="0" collapsed="false">
      <c r="B1454" s="2" t="s">
        <v>4605</v>
      </c>
      <c r="C1454" s="3" t="s">
        <v>3313</v>
      </c>
      <c r="D1454" s="4" t="s">
        <v>4606</v>
      </c>
      <c r="E1454" s="16" t="s">
        <v>4607</v>
      </c>
      <c r="F1454" s="17" t="s">
        <v>4608</v>
      </c>
      <c r="G1454" s="16" t="s">
        <v>4609</v>
      </c>
      <c r="I1454" s="16" t="s">
        <v>2305</v>
      </c>
      <c r="J1454" s="5" t="s">
        <v>4399</v>
      </c>
    </row>
    <row r="1455" customFormat="false" ht="63.75" hidden="false" customHeight="false" outlineLevel="0" collapsed="false">
      <c r="B1455" s="2" t="s">
        <v>4610</v>
      </c>
      <c r="C1455" s="3" t="s">
        <v>4611</v>
      </c>
      <c r="D1455" s="4" t="s">
        <v>4612</v>
      </c>
      <c r="J1455" s="5" t="s">
        <v>2549</v>
      </c>
    </row>
    <row r="1456" customFormat="false" ht="51" hidden="false" customHeight="false" outlineLevel="0" collapsed="false">
      <c r="B1456" s="2" t="s">
        <v>4613</v>
      </c>
      <c r="C1456" s="3" t="s">
        <v>4614</v>
      </c>
      <c r="D1456" s="4" t="s">
        <v>4612</v>
      </c>
      <c r="E1456" s="1" t="s">
        <v>4267</v>
      </c>
      <c r="J1456" s="5" t="s">
        <v>4399</v>
      </c>
    </row>
    <row r="1457" customFormat="false" ht="84" hidden="false" customHeight="false" outlineLevel="0" collapsed="false">
      <c r="B1457" s="2" t="s">
        <v>4615</v>
      </c>
      <c r="C1457" s="3" t="s">
        <v>4616</v>
      </c>
      <c r="D1457" s="4" t="s">
        <v>4617</v>
      </c>
      <c r="E1457" s="16" t="s">
        <v>4618</v>
      </c>
      <c r="F1457" s="17" t="s">
        <v>4619</v>
      </c>
      <c r="G1457" s="33" t="s">
        <v>4620</v>
      </c>
      <c r="I1457" s="16" t="s">
        <v>92</v>
      </c>
      <c r="J1457" s="5" t="s">
        <v>4399</v>
      </c>
    </row>
    <row r="1458" customFormat="false" ht="102" hidden="false" customHeight="false" outlineLevel="0" collapsed="false">
      <c r="B1458" s="2" t="s">
        <v>4621</v>
      </c>
      <c r="C1458" s="3" t="s">
        <v>4622</v>
      </c>
      <c r="D1458" s="4" t="s">
        <v>4617</v>
      </c>
      <c r="E1458" s="16" t="s">
        <v>4623</v>
      </c>
      <c r="F1458" s="17"/>
      <c r="G1458" s="33" t="s">
        <v>4624</v>
      </c>
      <c r="I1458" s="16" t="s">
        <v>4625</v>
      </c>
      <c r="J1458" s="5" t="s">
        <v>4399</v>
      </c>
    </row>
    <row r="1459" customFormat="false" ht="38.25" hidden="false" customHeight="false" outlineLevel="0" collapsed="false">
      <c r="B1459" s="2" t="s">
        <v>4626</v>
      </c>
      <c r="C1459" s="3" t="s">
        <v>4627</v>
      </c>
      <c r="D1459" s="4" t="s">
        <v>4617</v>
      </c>
      <c r="E1459" s="1" t="s">
        <v>4628</v>
      </c>
      <c r="I1459" s="1" t="s">
        <v>634</v>
      </c>
    </row>
    <row r="1460" customFormat="false" ht="25.5" hidden="false" customHeight="false" outlineLevel="0" collapsed="false">
      <c r="B1460" s="2" t="s">
        <v>4629</v>
      </c>
      <c r="C1460" s="3" t="s">
        <v>4630</v>
      </c>
      <c r="D1460" s="4" t="s">
        <v>4631</v>
      </c>
      <c r="E1460" s="1" t="s">
        <v>3851</v>
      </c>
      <c r="F1460" s="17" t="s">
        <v>3409</v>
      </c>
      <c r="I1460" s="1" t="s">
        <v>586</v>
      </c>
      <c r="J1460" s="5" t="s">
        <v>4399</v>
      </c>
      <c r="K1460" s="1" t="s">
        <v>4632</v>
      </c>
    </row>
    <row r="1461" customFormat="false" ht="51" hidden="false" customHeight="false" outlineLevel="0" collapsed="false">
      <c r="B1461" s="2" t="s">
        <v>4633</v>
      </c>
      <c r="C1461" s="3" t="s">
        <v>4634</v>
      </c>
      <c r="D1461" s="4" t="s">
        <v>4631</v>
      </c>
      <c r="I1461" s="16" t="s">
        <v>4442</v>
      </c>
      <c r="J1461" s="5" t="s">
        <v>4391</v>
      </c>
    </row>
    <row r="1462" customFormat="false" ht="51" hidden="false" customHeight="false" outlineLevel="0" collapsed="false">
      <c r="B1462" s="2" t="s">
        <v>4635</v>
      </c>
      <c r="C1462" s="3" t="s">
        <v>4636</v>
      </c>
      <c r="D1462" s="4" t="s">
        <v>4631</v>
      </c>
      <c r="E1462" s="1" t="s">
        <v>4637</v>
      </c>
      <c r="I1462" s="16" t="s">
        <v>4442</v>
      </c>
      <c r="J1462" s="5" t="s">
        <v>4391</v>
      </c>
    </row>
    <row r="1463" customFormat="false" ht="25.5" hidden="false" customHeight="false" outlineLevel="0" collapsed="false">
      <c r="B1463" s="2" t="s">
        <v>4638</v>
      </c>
      <c r="C1463" s="3" t="s">
        <v>4639</v>
      </c>
      <c r="D1463" s="4" t="s">
        <v>4640</v>
      </c>
      <c r="E1463" s="1" t="s">
        <v>3851</v>
      </c>
      <c r="F1463" s="17" t="s">
        <v>3409</v>
      </c>
      <c r="I1463" s="1" t="s">
        <v>586</v>
      </c>
      <c r="J1463" s="5" t="s">
        <v>4399</v>
      </c>
      <c r="K1463" s="1" t="s">
        <v>4632</v>
      </c>
    </row>
    <row r="1464" customFormat="false" ht="51" hidden="false" customHeight="false" outlineLevel="0" collapsed="false">
      <c r="B1464" s="2" t="s">
        <v>4641</v>
      </c>
      <c r="C1464" s="3" t="s">
        <v>4642</v>
      </c>
      <c r="D1464" s="4" t="s">
        <v>4643</v>
      </c>
      <c r="E1464" s="1" t="s">
        <v>4644</v>
      </c>
      <c r="F1464" s="17" t="s">
        <v>2965</v>
      </c>
      <c r="I1464" s="1" t="s">
        <v>743</v>
      </c>
      <c r="J1464" s="5" t="s">
        <v>4391</v>
      </c>
    </row>
    <row r="1465" customFormat="false" ht="51" hidden="false" customHeight="false" outlineLevel="0" collapsed="false">
      <c r="B1465" s="2" t="s">
        <v>4645</v>
      </c>
      <c r="C1465" s="3" t="s">
        <v>4646</v>
      </c>
      <c r="D1465" s="4" t="s">
        <v>4643</v>
      </c>
      <c r="E1465" s="16" t="s">
        <v>4647</v>
      </c>
      <c r="F1465" s="17" t="s">
        <v>4648</v>
      </c>
      <c r="I1465" s="16" t="s">
        <v>4649</v>
      </c>
      <c r="J1465" s="5" t="s">
        <v>4399</v>
      </c>
    </row>
    <row r="1466" customFormat="false" ht="25.5" hidden="false" customHeight="false" outlineLevel="0" collapsed="false">
      <c r="B1466" s="2" t="s">
        <v>4650</v>
      </c>
      <c r="C1466" s="3" t="s">
        <v>3670</v>
      </c>
      <c r="D1466" s="4" t="s">
        <v>4651</v>
      </c>
      <c r="E1466" s="1" t="s">
        <v>3672</v>
      </c>
      <c r="F1466" s="17" t="s">
        <v>2477</v>
      </c>
      <c r="I1466" s="1" t="s">
        <v>198</v>
      </c>
      <c r="J1466" s="5" t="s">
        <v>4652</v>
      </c>
    </row>
    <row r="1467" customFormat="false" ht="25.5" hidden="false" customHeight="false" outlineLevel="0" collapsed="false">
      <c r="B1467" s="2" t="s">
        <v>4653</v>
      </c>
      <c r="C1467" s="3" t="s">
        <v>4654</v>
      </c>
      <c r="D1467" s="4" t="s">
        <v>4651</v>
      </c>
      <c r="E1467" s="16" t="s">
        <v>4655</v>
      </c>
      <c r="F1467" s="16" t="s">
        <v>4656</v>
      </c>
      <c r="G1467" s="16" t="s">
        <v>4657</v>
      </c>
      <c r="I1467" s="16" t="s">
        <v>3311</v>
      </c>
      <c r="J1467" s="5" t="s">
        <v>4658</v>
      </c>
    </row>
    <row r="1468" customFormat="false" ht="63.75" hidden="false" customHeight="false" outlineLevel="0" collapsed="false">
      <c r="B1468" s="2" t="s">
        <v>4659</v>
      </c>
      <c r="C1468" s="3" t="s">
        <v>4660</v>
      </c>
      <c r="D1468" s="4" t="s">
        <v>4651</v>
      </c>
      <c r="E1468" s="1" t="s">
        <v>4661</v>
      </c>
      <c r="F1468" s="17" t="s">
        <v>4619</v>
      </c>
      <c r="I1468" s="16" t="s">
        <v>92</v>
      </c>
      <c r="J1468" s="5" t="s">
        <v>4658</v>
      </c>
    </row>
    <row r="1469" customFormat="false" ht="38.25" hidden="false" customHeight="false" outlineLevel="0" collapsed="false">
      <c r="B1469" s="2" t="s">
        <v>4662</v>
      </c>
      <c r="C1469" s="3" t="s">
        <v>4663</v>
      </c>
      <c r="D1469" s="4" t="n">
        <v>42646</v>
      </c>
      <c r="E1469" s="1" t="s">
        <v>4664</v>
      </c>
      <c r="I1469" s="1" t="s">
        <v>331</v>
      </c>
      <c r="J1469" s="5" t="s">
        <v>4399</v>
      </c>
    </row>
    <row r="1470" customFormat="false" ht="25.5" hidden="false" customHeight="false" outlineLevel="0" collapsed="false">
      <c r="B1470" s="2" t="s">
        <v>4665</v>
      </c>
      <c r="C1470" s="3" t="s">
        <v>4666</v>
      </c>
      <c r="D1470" s="4" t="s">
        <v>4651</v>
      </c>
      <c r="E1470" s="1" t="s">
        <v>4072</v>
      </c>
      <c r="F1470" s="17" t="s">
        <v>3929</v>
      </c>
      <c r="I1470" s="1" t="s">
        <v>2224</v>
      </c>
      <c r="J1470" s="5" t="s">
        <v>4652</v>
      </c>
    </row>
    <row r="1471" customFormat="false" ht="38.25" hidden="false" customHeight="false" outlineLevel="0" collapsed="false">
      <c r="B1471" s="2" t="s">
        <v>4667</v>
      </c>
      <c r="C1471" s="3" t="s">
        <v>4668</v>
      </c>
      <c r="D1471" s="4" t="s">
        <v>4651</v>
      </c>
      <c r="E1471" s="1" t="s">
        <v>4669</v>
      </c>
      <c r="F1471" s="17" t="s">
        <v>3925</v>
      </c>
      <c r="I1471" s="1" t="s">
        <v>2224</v>
      </c>
      <c r="J1471" s="5" t="s">
        <v>4652</v>
      </c>
    </row>
    <row r="1472" customFormat="false" ht="38.25" hidden="false" customHeight="false" outlineLevel="0" collapsed="false">
      <c r="B1472" s="2" t="s">
        <v>4670</v>
      </c>
      <c r="C1472" s="3" t="s">
        <v>4300</v>
      </c>
      <c r="D1472" s="4" t="s">
        <v>4671</v>
      </c>
      <c r="G1472" s="1" t="s">
        <v>4615</v>
      </c>
      <c r="I1472" s="16" t="s">
        <v>92</v>
      </c>
      <c r="J1472" s="5" t="s">
        <v>4658</v>
      </c>
    </row>
    <row r="1473" customFormat="false" ht="63.75" hidden="false" customHeight="false" outlineLevel="0" collapsed="false">
      <c r="B1473" s="2" t="s">
        <v>4672</v>
      </c>
      <c r="C1473" s="3" t="s">
        <v>4673</v>
      </c>
      <c r="D1473" s="4" t="s">
        <v>4674</v>
      </c>
      <c r="E1473" s="1" t="s">
        <v>4475</v>
      </c>
      <c r="I1473" s="1" t="s">
        <v>1053</v>
      </c>
      <c r="J1473" s="5" t="s">
        <v>4391</v>
      </c>
    </row>
    <row r="1474" customFormat="false" ht="51" hidden="false" customHeight="false" outlineLevel="0" collapsed="false">
      <c r="B1474" s="2" t="s">
        <v>4675</v>
      </c>
      <c r="C1474" s="3" t="s">
        <v>4676</v>
      </c>
      <c r="D1474" s="4" t="s">
        <v>4674</v>
      </c>
      <c r="E1474" s="1" t="s">
        <v>4677</v>
      </c>
      <c r="I1474" s="16" t="s">
        <v>3744</v>
      </c>
      <c r="J1474" s="5" t="s">
        <v>4391</v>
      </c>
    </row>
    <row r="1475" customFormat="false" ht="63.75" hidden="false" customHeight="false" outlineLevel="0" collapsed="false">
      <c r="B1475" s="2" t="s">
        <v>4678</v>
      </c>
      <c r="C1475" s="3" t="s">
        <v>3976</v>
      </c>
      <c r="D1475" s="4" t="s">
        <v>4674</v>
      </c>
      <c r="E1475" s="1" t="s">
        <v>4679</v>
      </c>
      <c r="F1475" s="17" t="s">
        <v>3439</v>
      </c>
      <c r="G1475" s="1" t="s">
        <v>3440</v>
      </c>
      <c r="H1475" s="16" t="s">
        <v>4680</v>
      </c>
      <c r="I1475" s="16" t="s">
        <v>3441</v>
      </c>
      <c r="J1475" s="5" t="s">
        <v>4391</v>
      </c>
    </row>
    <row r="1476" customFormat="false" ht="25.5" hidden="false" customHeight="false" outlineLevel="0" collapsed="false">
      <c r="B1476" s="2" t="s">
        <v>4681</v>
      </c>
      <c r="C1476" s="3" t="s">
        <v>4682</v>
      </c>
      <c r="D1476" s="4" t="s">
        <v>4683</v>
      </c>
      <c r="E1476" s="1" t="s">
        <v>3964</v>
      </c>
      <c r="H1476" s="16"/>
      <c r="I1476" s="16" t="s">
        <v>3139</v>
      </c>
      <c r="J1476" s="5" t="s">
        <v>4391</v>
      </c>
    </row>
    <row r="1477" customFormat="false" ht="25.5" hidden="false" customHeight="false" outlineLevel="0" collapsed="false">
      <c r="B1477" s="2" t="s">
        <v>4684</v>
      </c>
      <c r="C1477" s="3" t="s">
        <v>4071</v>
      </c>
      <c r="D1477" s="4" t="s">
        <v>4683</v>
      </c>
      <c r="E1477" s="1" t="s">
        <v>4072</v>
      </c>
      <c r="F1477" s="17" t="s">
        <v>3929</v>
      </c>
      <c r="I1477" s="1" t="s">
        <v>2224</v>
      </c>
      <c r="J1477" s="5" t="s">
        <v>4652</v>
      </c>
    </row>
    <row r="1478" customFormat="false" ht="25.5" hidden="false" customHeight="false" outlineLevel="0" collapsed="false">
      <c r="B1478" s="2" t="s">
        <v>4685</v>
      </c>
      <c r="C1478" s="3" t="s">
        <v>537</v>
      </c>
      <c r="D1478" s="4" t="s">
        <v>4686</v>
      </c>
      <c r="E1478" s="1" t="s">
        <v>4074</v>
      </c>
      <c r="F1478" s="17" t="s">
        <v>4013</v>
      </c>
      <c r="I1478" s="1" t="s">
        <v>98</v>
      </c>
      <c r="J1478" s="5" t="s">
        <v>4399</v>
      </c>
    </row>
    <row r="1479" customFormat="false" ht="48" hidden="false" customHeight="true" outlineLevel="0" collapsed="false">
      <c r="B1479" s="2" t="s">
        <v>4687</v>
      </c>
      <c r="C1479" s="3" t="s">
        <v>4688</v>
      </c>
      <c r="D1479" s="4" t="s">
        <v>4686</v>
      </c>
      <c r="E1479" s="1" t="s">
        <v>4689</v>
      </c>
      <c r="H1479" s="16" t="s">
        <v>4690</v>
      </c>
      <c r="I1479" s="16" t="s">
        <v>229</v>
      </c>
      <c r="J1479" s="5" t="s">
        <v>4652</v>
      </c>
    </row>
    <row r="1480" customFormat="false" ht="38.25" hidden="false" customHeight="false" outlineLevel="0" collapsed="false">
      <c r="B1480" s="2" t="s">
        <v>4691</v>
      </c>
      <c r="C1480" s="3" t="s">
        <v>4692</v>
      </c>
      <c r="D1480" s="4" t="s">
        <v>4693</v>
      </c>
      <c r="G1480" s="1" t="s">
        <v>4615</v>
      </c>
      <c r="I1480" s="1" t="s">
        <v>1068</v>
      </c>
      <c r="J1480" s="5" t="s">
        <v>4391</v>
      </c>
    </row>
    <row r="1481" customFormat="false" ht="38.25" hidden="false" customHeight="false" outlineLevel="0" collapsed="false">
      <c r="B1481" s="2" t="s">
        <v>4694</v>
      </c>
      <c r="C1481" s="3" t="s">
        <v>4695</v>
      </c>
      <c r="D1481" s="4" t="s">
        <v>4693</v>
      </c>
      <c r="G1481" s="1" t="s">
        <v>4615</v>
      </c>
      <c r="I1481" s="1" t="s">
        <v>1068</v>
      </c>
      <c r="J1481" s="5" t="s">
        <v>4391</v>
      </c>
    </row>
    <row r="1482" customFormat="false" ht="51" hidden="false" customHeight="false" outlineLevel="0" collapsed="false">
      <c r="B1482" s="2" t="s">
        <v>4696</v>
      </c>
      <c r="C1482" s="3" t="s">
        <v>4697</v>
      </c>
      <c r="D1482" s="4" t="s">
        <v>4693</v>
      </c>
      <c r="E1482" s="1" t="s">
        <v>4661</v>
      </c>
      <c r="F1482" s="17" t="s">
        <v>4619</v>
      </c>
      <c r="I1482" s="16" t="s">
        <v>92</v>
      </c>
      <c r="J1482" s="5" t="s">
        <v>4391</v>
      </c>
    </row>
    <row r="1483" customFormat="false" ht="25.5" hidden="false" customHeight="false" outlineLevel="0" collapsed="false">
      <c r="B1483" s="2" t="s">
        <v>4698</v>
      </c>
      <c r="C1483" s="3" t="s">
        <v>4699</v>
      </c>
      <c r="D1483" s="4" t="s">
        <v>4700</v>
      </c>
      <c r="F1483" s="16" t="s">
        <v>4701</v>
      </c>
      <c r="I1483" s="16" t="s">
        <v>34</v>
      </c>
      <c r="J1483" s="5" t="s">
        <v>4604</v>
      </c>
    </row>
    <row r="1484" customFormat="false" ht="38.25" hidden="false" customHeight="false" outlineLevel="0" collapsed="false">
      <c r="B1484" s="2" t="s">
        <v>4702</v>
      </c>
      <c r="C1484" s="3" t="s">
        <v>4335</v>
      </c>
      <c r="D1484" s="4" t="s">
        <v>4703</v>
      </c>
      <c r="G1484" s="1" t="s">
        <v>2089</v>
      </c>
      <c r="I1484" s="16" t="s">
        <v>2093</v>
      </c>
      <c r="J1484" s="5" t="s">
        <v>4391</v>
      </c>
    </row>
    <row r="1485" customFormat="false" ht="89.25" hidden="false" customHeight="false" outlineLevel="0" collapsed="false">
      <c r="B1485" s="2" t="s">
        <v>4704</v>
      </c>
      <c r="C1485" s="3" t="s">
        <v>4705</v>
      </c>
      <c r="D1485" s="4" t="s">
        <v>4703</v>
      </c>
      <c r="E1485" s="1" t="s">
        <v>4706</v>
      </c>
      <c r="F1485" s="16" t="s">
        <v>4707</v>
      </c>
      <c r="H1485" s="16" t="s">
        <v>4708</v>
      </c>
      <c r="I1485" s="1" t="s">
        <v>4709</v>
      </c>
      <c r="J1485" s="5" t="s">
        <v>4391</v>
      </c>
    </row>
    <row r="1486" customFormat="false" ht="25.5" hidden="false" customHeight="false" outlineLevel="0" collapsed="false">
      <c r="B1486" s="2" t="s">
        <v>4710</v>
      </c>
      <c r="C1486" s="3" t="s">
        <v>3670</v>
      </c>
      <c r="D1486" s="4" t="s">
        <v>4711</v>
      </c>
      <c r="E1486" s="1" t="s">
        <v>3672</v>
      </c>
      <c r="F1486" s="17" t="s">
        <v>2477</v>
      </c>
      <c r="I1486" s="1" t="s">
        <v>198</v>
      </c>
      <c r="J1486" s="5" t="s">
        <v>4652</v>
      </c>
    </row>
    <row r="1487" customFormat="false" ht="38.25" hidden="false" customHeight="false" outlineLevel="0" collapsed="false">
      <c r="B1487" s="2" t="s">
        <v>4712</v>
      </c>
      <c r="C1487" s="3" t="s">
        <v>4713</v>
      </c>
      <c r="D1487" s="4" t="s">
        <v>4711</v>
      </c>
      <c r="I1487" s="1" t="s">
        <v>71</v>
      </c>
      <c r="J1487" s="5" t="s">
        <v>4604</v>
      </c>
    </row>
    <row r="1488" customFormat="false" ht="51" hidden="false" customHeight="false" outlineLevel="0" collapsed="false">
      <c r="B1488" s="2" t="s">
        <v>4714</v>
      </c>
      <c r="C1488" s="3" t="s">
        <v>4715</v>
      </c>
      <c r="D1488" s="4" t="s">
        <v>4711</v>
      </c>
      <c r="I1488" s="1" t="s">
        <v>71</v>
      </c>
      <c r="J1488" s="5" t="s">
        <v>4604</v>
      </c>
    </row>
    <row r="1489" customFormat="false" ht="25.5" hidden="false" customHeight="false" outlineLevel="0" collapsed="false">
      <c r="B1489" s="2" t="s">
        <v>4716</v>
      </c>
      <c r="C1489" s="3" t="s">
        <v>4717</v>
      </c>
      <c r="D1489" s="4" t="s">
        <v>4711</v>
      </c>
      <c r="I1489" s="1" t="s">
        <v>71</v>
      </c>
      <c r="J1489" s="5" t="s">
        <v>4604</v>
      </c>
    </row>
    <row r="1490" customFormat="false" ht="127.5" hidden="false" customHeight="false" outlineLevel="0" collapsed="false">
      <c r="B1490" s="2" t="s">
        <v>4718</v>
      </c>
      <c r="C1490" s="3" t="s">
        <v>4719</v>
      </c>
      <c r="D1490" s="4" t="s">
        <v>4711</v>
      </c>
      <c r="G1490" s="1" t="s">
        <v>4615</v>
      </c>
      <c r="I1490" s="16" t="s">
        <v>92</v>
      </c>
      <c r="J1490" s="5" t="s">
        <v>4391</v>
      </c>
    </row>
    <row r="1491" customFormat="false" ht="25.5" hidden="false" customHeight="false" outlineLevel="0" collapsed="false">
      <c r="B1491" s="2" t="s">
        <v>4720</v>
      </c>
      <c r="C1491" s="3" t="s">
        <v>4721</v>
      </c>
      <c r="D1491" s="4" t="s">
        <v>4722</v>
      </c>
      <c r="F1491" s="16" t="s">
        <v>4707</v>
      </c>
      <c r="J1491" s="5" t="s">
        <v>4391</v>
      </c>
    </row>
    <row r="1492" customFormat="false" ht="76.5" hidden="false" customHeight="false" outlineLevel="0" collapsed="false">
      <c r="B1492" s="2" t="s">
        <v>4723</v>
      </c>
      <c r="C1492" s="3" t="s">
        <v>4724</v>
      </c>
      <c r="D1492" s="4" t="n">
        <v>42703</v>
      </c>
      <c r="F1492" s="16" t="s">
        <v>4725</v>
      </c>
      <c r="H1492" s="16" t="s">
        <v>4726</v>
      </c>
      <c r="I1492" s="1" t="s">
        <v>2040</v>
      </c>
      <c r="J1492" s="5" t="s">
        <v>4391</v>
      </c>
    </row>
    <row r="1493" customFormat="false" ht="38.25" hidden="false" customHeight="false" outlineLevel="0" collapsed="false">
      <c r="B1493" s="2" t="s">
        <v>4727</v>
      </c>
      <c r="C1493" s="3" t="s">
        <v>4728</v>
      </c>
      <c r="D1493" s="4" t="n">
        <v>42704</v>
      </c>
      <c r="F1493" s="17" t="s">
        <v>4729</v>
      </c>
      <c r="I1493" s="1" t="s">
        <v>514</v>
      </c>
      <c r="J1493" s="5" t="s">
        <v>4391</v>
      </c>
    </row>
    <row r="1494" customFormat="false" ht="25.5" hidden="false" customHeight="false" outlineLevel="0" collapsed="false">
      <c r="B1494" s="2" t="s">
        <v>4730</v>
      </c>
      <c r="C1494" s="3" t="s">
        <v>4731</v>
      </c>
      <c r="D1494" s="4" t="s">
        <v>4732</v>
      </c>
      <c r="E1494" s="1" t="s">
        <v>4733</v>
      </c>
      <c r="F1494" s="17" t="s">
        <v>3767</v>
      </c>
      <c r="G1494" s="1" t="s">
        <v>3768</v>
      </c>
      <c r="I1494" s="1" t="s">
        <v>1166</v>
      </c>
      <c r="J1494" s="5" t="s">
        <v>4399</v>
      </c>
    </row>
    <row r="1495" customFormat="false" ht="63.75" hidden="false" customHeight="false" outlineLevel="0" collapsed="false">
      <c r="B1495" s="2" t="s">
        <v>4734</v>
      </c>
      <c r="C1495" s="3" t="s">
        <v>4735</v>
      </c>
      <c r="D1495" s="4" t="s">
        <v>4736</v>
      </c>
      <c r="E1495" s="1" t="s">
        <v>4737</v>
      </c>
      <c r="F1495" s="16" t="s">
        <v>4738</v>
      </c>
      <c r="I1495" s="16" t="s">
        <v>2269</v>
      </c>
      <c r="J1495" s="5" t="s">
        <v>4604</v>
      </c>
    </row>
    <row r="1496" customFormat="false" ht="38.25" hidden="false" customHeight="false" outlineLevel="0" collapsed="false">
      <c r="B1496" s="2" t="s">
        <v>4739</v>
      </c>
      <c r="C1496" s="3" t="s">
        <v>4740</v>
      </c>
      <c r="D1496" s="4" t="s">
        <v>4741</v>
      </c>
      <c r="E1496" s="1" t="s">
        <v>4742</v>
      </c>
      <c r="F1496" s="17" t="s">
        <v>4290</v>
      </c>
      <c r="I1496" s="16" t="s">
        <v>140</v>
      </c>
      <c r="J1496" s="5" t="s">
        <v>4604</v>
      </c>
    </row>
    <row r="1497" customFormat="false" ht="25.5" hidden="false" customHeight="false" outlineLevel="0" collapsed="false">
      <c r="B1497" s="2" t="s">
        <v>4743</v>
      </c>
      <c r="C1497" s="3" t="s">
        <v>4744</v>
      </c>
      <c r="D1497" s="4" t="s">
        <v>4741</v>
      </c>
      <c r="E1497" s="1" t="s">
        <v>4745</v>
      </c>
      <c r="F1497" s="17" t="s">
        <v>4290</v>
      </c>
      <c r="I1497" s="16" t="s">
        <v>140</v>
      </c>
      <c r="J1497" s="5" t="s">
        <v>4604</v>
      </c>
    </row>
    <row r="1498" customFormat="false" ht="38.25" hidden="false" customHeight="false" outlineLevel="0" collapsed="false">
      <c r="B1498" s="2" t="s">
        <v>4746</v>
      </c>
      <c r="C1498" s="3" t="s">
        <v>4747</v>
      </c>
      <c r="D1498" s="4" t="s">
        <v>4748</v>
      </c>
      <c r="E1498" s="1" t="s">
        <v>4749</v>
      </c>
      <c r="F1498" s="16" t="s">
        <v>4707</v>
      </c>
      <c r="G1498" s="1" t="s">
        <v>4503</v>
      </c>
      <c r="H1498" s="16" t="s">
        <v>4750</v>
      </c>
      <c r="I1498" s="16" t="s">
        <v>4507</v>
      </c>
      <c r="J1498" s="5" t="s">
        <v>4391</v>
      </c>
    </row>
    <row r="1499" customFormat="false" ht="38.25" hidden="false" customHeight="false" outlineLevel="0" collapsed="false">
      <c r="B1499" s="2" t="s">
        <v>4751</v>
      </c>
      <c r="C1499" s="3" t="s">
        <v>4191</v>
      </c>
      <c r="D1499" s="4" t="s">
        <v>4752</v>
      </c>
      <c r="F1499" s="16" t="s">
        <v>4753</v>
      </c>
      <c r="G1499" s="1" t="s">
        <v>4754</v>
      </c>
      <c r="I1499" s="1" t="s">
        <v>563</v>
      </c>
      <c r="J1499" s="5" t="s">
        <v>4399</v>
      </c>
    </row>
    <row r="1500" customFormat="false" ht="38.25" hidden="false" customHeight="false" outlineLevel="0" collapsed="false">
      <c r="B1500" s="2" t="s">
        <v>4755</v>
      </c>
      <c r="C1500" s="3" t="s">
        <v>4756</v>
      </c>
      <c r="D1500" s="4" t="s">
        <v>4752</v>
      </c>
      <c r="F1500" s="16" t="s">
        <v>4757</v>
      </c>
      <c r="G1500" s="1" t="s">
        <v>4535</v>
      </c>
      <c r="I1500" s="16" t="s">
        <v>3744</v>
      </c>
      <c r="J1500" s="5" t="s">
        <v>4391</v>
      </c>
    </row>
    <row r="1501" customFormat="false" ht="38.25" hidden="false" customHeight="false" outlineLevel="0" collapsed="false">
      <c r="B1501" s="2" t="s">
        <v>4758</v>
      </c>
      <c r="C1501" s="3" t="s">
        <v>4759</v>
      </c>
      <c r="D1501" s="4" t="s">
        <v>4760</v>
      </c>
      <c r="E1501" s="16" t="s">
        <v>4761</v>
      </c>
      <c r="F1501" s="17" t="s">
        <v>4762</v>
      </c>
      <c r="H1501" s="16" t="s">
        <v>4763</v>
      </c>
      <c r="I1501" s="1" t="s">
        <v>3433</v>
      </c>
      <c r="J1501" s="5" t="s">
        <v>4391</v>
      </c>
    </row>
    <row r="1502" customFormat="false" ht="38.25" hidden="false" customHeight="false" outlineLevel="0" collapsed="false">
      <c r="B1502" s="2" t="s">
        <v>4764</v>
      </c>
      <c r="C1502" s="3" t="s">
        <v>4765</v>
      </c>
      <c r="D1502" s="4" t="s">
        <v>4760</v>
      </c>
      <c r="E1502" s="16" t="s">
        <v>4766</v>
      </c>
      <c r="F1502" s="17" t="s">
        <v>4762</v>
      </c>
      <c r="H1502" s="16" t="s">
        <v>4763</v>
      </c>
      <c r="I1502" s="1" t="s">
        <v>3433</v>
      </c>
      <c r="J1502" s="5" t="s">
        <v>4391</v>
      </c>
    </row>
    <row r="1503" customFormat="false" ht="25.5" hidden="false" customHeight="false" outlineLevel="0" collapsed="false">
      <c r="B1503" s="2" t="s">
        <v>4767</v>
      </c>
      <c r="C1503" s="3" t="s">
        <v>4768</v>
      </c>
      <c r="D1503" s="4" t="s">
        <v>4760</v>
      </c>
      <c r="E1503" s="1" t="s">
        <v>3867</v>
      </c>
      <c r="F1503" s="17" t="s">
        <v>3767</v>
      </c>
      <c r="G1503" s="1" t="s">
        <v>3768</v>
      </c>
      <c r="I1503" s="1" t="s">
        <v>1166</v>
      </c>
      <c r="J1503" s="5" t="s">
        <v>4399</v>
      </c>
    </row>
    <row r="1504" customFormat="false" ht="38.25" hidden="false" customHeight="false" outlineLevel="0" collapsed="false">
      <c r="B1504" s="2" t="s">
        <v>4769</v>
      </c>
      <c r="C1504" s="3" t="s">
        <v>4770</v>
      </c>
      <c r="D1504" s="4" t="s">
        <v>4771</v>
      </c>
      <c r="I1504" s="1" t="s">
        <v>71</v>
      </c>
      <c r="J1504" s="5" t="s">
        <v>4604</v>
      </c>
    </row>
    <row r="1505" customFormat="false" ht="38.25" hidden="false" customHeight="false" outlineLevel="0" collapsed="false">
      <c r="B1505" s="2" t="s">
        <v>4772</v>
      </c>
      <c r="C1505" s="3" t="s">
        <v>4773</v>
      </c>
      <c r="D1505" s="4" t="s">
        <v>4771</v>
      </c>
      <c r="I1505" s="1" t="s">
        <v>155</v>
      </c>
      <c r="J1505" s="5" t="s">
        <v>4604</v>
      </c>
    </row>
    <row r="1506" customFormat="false" ht="51" hidden="false" customHeight="false" outlineLevel="0" collapsed="false">
      <c r="B1506" s="2" t="s">
        <v>4774</v>
      </c>
      <c r="C1506" s="3" t="s">
        <v>4775</v>
      </c>
      <c r="D1506" s="4" t="s">
        <v>4771</v>
      </c>
      <c r="E1506" s="1" t="s">
        <v>4776</v>
      </c>
      <c r="F1506" s="16" t="s">
        <v>4777</v>
      </c>
      <c r="G1506" s="1" t="s">
        <v>4000</v>
      </c>
      <c r="I1506" s="16" t="s">
        <v>1878</v>
      </c>
      <c r="J1506" s="5" t="s">
        <v>4658</v>
      </c>
    </row>
    <row r="1507" customFormat="false" ht="51" hidden="false" customHeight="false" outlineLevel="0" collapsed="false">
      <c r="B1507" s="2" t="s">
        <v>3113</v>
      </c>
      <c r="C1507" s="3" t="s">
        <v>4778</v>
      </c>
      <c r="D1507" s="4" t="s">
        <v>4771</v>
      </c>
      <c r="E1507" s="16" t="s">
        <v>4779</v>
      </c>
      <c r="F1507" s="16" t="s">
        <v>4707</v>
      </c>
      <c r="G1507" s="1" t="s">
        <v>3108</v>
      </c>
      <c r="I1507" s="1" t="s">
        <v>563</v>
      </c>
      <c r="J1507" s="5" t="s">
        <v>4399</v>
      </c>
    </row>
    <row r="1508" customFormat="false" ht="38.25" hidden="false" customHeight="false" outlineLevel="0" collapsed="false">
      <c r="B1508" s="2" t="s">
        <v>4780</v>
      </c>
      <c r="C1508" s="3" t="s">
        <v>4781</v>
      </c>
      <c r="D1508" s="4" t="s">
        <v>4771</v>
      </c>
      <c r="E1508" s="1" t="s">
        <v>4664</v>
      </c>
      <c r="I1508" s="1" t="s">
        <v>331</v>
      </c>
      <c r="J1508" s="5" t="s">
        <v>4658</v>
      </c>
    </row>
    <row r="1509" customFormat="false" ht="51" hidden="false" customHeight="false" outlineLevel="0" collapsed="false">
      <c r="B1509" s="2" t="s">
        <v>4782</v>
      </c>
      <c r="C1509" s="3" t="s">
        <v>4783</v>
      </c>
      <c r="D1509" s="4" t="s">
        <v>4771</v>
      </c>
      <c r="F1509" s="16" t="s">
        <v>4725</v>
      </c>
      <c r="I1509" s="1" t="s">
        <v>4784</v>
      </c>
      <c r="J1509" s="5" t="s">
        <v>4391</v>
      </c>
    </row>
    <row r="1510" customFormat="false" ht="25.5" hidden="false" customHeight="false" outlineLevel="0" collapsed="false">
      <c r="B1510" s="2" t="s">
        <v>4785</v>
      </c>
      <c r="C1510" s="3" t="s">
        <v>4786</v>
      </c>
      <c r="D1510" s="4" t="s">
        <v>4771</v>
      </c>
      <c r="J1510" s="5" t="s">
        <v>4391</v>
      </c>
    </row>
    <row r="1511" customFormat="false" ht="76.5" hidden="false" customHeight="false" outlineLevel="0" collapsed="false">
      <c r="B1511" s="2" t="s">
        <v>4787</v>
      </c>
      <c r="C1511" s="3" t="s">
        <v>4788</v>
      </c>
      <c r="D1511" s="4" t="s">
        <v>4771</v>
      </c>
      <c r="E1511" s="16" t="s">
        <v>4789</v>
      </c>
      <c r="F1511" s="17" t="s">
        <v>4790</v>
      </c>
      <c r="G1511" s="16" t="s">
        <v>4791</v>
      </c>
      <c r="I1511" s="16" t="s">
        <v>4792</v>
      </c>
      <c r="J1511" s="5" t="s">
        <v>4652</v>
      </c>
    </row>
    <row r="1512" customFormat="false" ht="25.5" hidden="false" customHeight="false" outlineLevel="0" collapsed="false">
      <c r="B1512" s="2" t="s">
        <v>4793</v>
      </c>
      <c r="C1512" s="3" t="s">
        <v>4794</v>
      </c>
      <c r="D1512" s="4" t="s">
        <v>4771</v>
      </c>
      <c r="E1512" s="16" t="s">
        <v>4795</v>
      </c>
      <c r="F1512" s="16" t="s">
        <v>4707</v>
      </c>
      <c r="I1512" s="16" t="s">
        <v>519</v>
      </c>
      <c r="J1512" s="5" t="s">
        <v>4391</v>
      </c>
    </row>
    <row r="1513" customFormat="false" ht="25.5" hidden="false" customHeight="false" outlineLevel="0" collapsed="false">
      <c r="B1513" s="2" t="s">
        <v>4796</v>
      </c>
      <c r="C1513" s="3" t="s">
        <v>4797</v>
      </c>
      <c r="D1513" s="4" t="s">
        <v>4771</v>
      </c>
      <c r="E1513" s="1" t="s">
        <v>1712</v>
      </c>
      <c r="F1513" s="17" t="s">
        <v>1336</v>
      </c>
      <c r="I1513" s="1" t="s">
        <v>331</v>
      </c>
      <c r="J1513" s="5" t="s">
        <v>4658</v>
      </c>
    </row>
    <row r="1514" customFormat="false" ht="63.75" hidden="false" customHeight="false" outlineLevel="0" collapsed="false">
      <c r="B1514" s="2" t="s">
        <v>4798</v>
      </c>
      <c r="C1514" s="3" t="s">
        <v>4799</v>
      </c>
      <c r="D1514" s="4" t="s">
        <v>4771</v>
      </c>
      <c r="E1514" s="1" t="s">
        <v>4800</v>
      </c>
      <c r="F1514" s="17"/>
      <c r="I1514" s="16" t="s">
        <v>3666</v>
      </c>
      <c r="J1514" s="5" t="s">
        <v>4658</v>
      </c>
    </row>
    <row r="1515" customFormat="false" ht="84" hidden="false" customHeight="false" outlineLevel="0" collapsed="false">
      <c r="B1515" s="2" t="s">
        <v>4801</v>
      </c>
      <c r="C1515" s="3" t="s">
        <v>4802</v>
      </c>
      <c r="D1515" s="4" t="s">
        <v>4771</v>
      </c>
      <c r="E1515" s="33" t="s">
        <v>4803</v>
      </c>
      <c r="F1515" s="16" t="s">
        <v>4804</v>
      </c>
      <c r="I1515" s="16" t="s">
        <v>586</v>
      </c>
      <c r="J1515" s="5" t="s">
        <v>4399</v>
      </c>
      <c r="K1515" s="1" t="s">
        <v>4632</v>
      </c>
    </row>
    <row r="1516" customFormat="false" ht="25.5" hidden="false" customHeight="false" outlineLevel="0" collapsed="false">
      <c r="B1516" s="2" t="s">
        <v>4805</v>
      </c>
      <c r="C1516" s="3" t="s">
        <v>2877</v>
      </c>
      <c r="D1516" s="4" t="s">
        <v>4771</v>
      </c>
      <c r="E1516" s="1" t="s">
        <v>3773</v>
      </c>
      <c r="F1516" s="17" t="s">
        <v>614</v>
      </c>
      <c r="I1516" s="16" t="s">
        <v>615</v>
      </c>
      <c r="J1516" s="5" t="s">
        <v>4604</v>
      </c>
    </row>
    <row r="1518" s="58" customFormat="true" ht="12.75" hidden="false" customHeight="false" outlineLevel="0" collapsed="false">
      <c r="B1518" s="59"/>
      <c r="C1518" s="62"/>
      <c r="D1518" s="61"/>
      <c r="J1518" s="29"/>
    </row>
    <row r="1519" customFormat="false" ht="27" hidden="false" customHeight="true" outlineLevel="0" collapsed="false">
      <c r="B1519" s="47" t="s">
        <v>4806</v>
      </c>
      <c r="C1519" s="47"/>
      <c r="D1519" s="47"/>
      <c r="E1519" s="47"/>
    </row>
    <row r="1520" customFormat="false" ht="121.5" hidden="false" customHeight="true" outlineLevel="0" collapsed="false">
      <c r="B1520" s="2" t="s">
        <v>4807</v>
      </c>
      <c r="C1520" s="3" t="s">
        <v>4808</v>
      </c>
      <c r="D1520" s="4" t="s">
        <v>4809</v>
      </c>
      <c r="E1520" s="16" t="s">
        <v>4810</v>
      </c>
      <c r="G1520" s="16" t="s">
        <v>4811</v>
      </c>
      <c r="H1520" s="1" t="s">
        <v>4812</v>
      </c>
      <c r="I1520" s="1" t="s">
        <v>331</v>
      </c>
      <c r="J1520" s="5" t="s">
        <v>4652</v>
      </c>
      <c r="K1520" s="1" t="s">
        <v>4813</v>
      </c>
      <c r="M1520" s="16" t="s">
        <v>4814</v>
      </c>
    </row>
    <row r="1521" customFormat="false" ht="38.25" hidden="false" customHeight="false" outlineLevel="0" collapsed="false">
      <c r="B1521" s="2" t="s">
        <v>4815</v>
      </c>
      <c r="C1521" s="3" t="s">
        <v>4816</v>
      </c>
      <c r="D1521" s="4" t="s">
        <v>4817</v>
      </c>
      <c r="E1521" s="1" t="s">
        <v>4818</v>
      </c>
      <c r="F1521" s="17" t="s">
        <v>4499</v>
      </c>
      <c r="I1521" s="1" t="s">
        <v>4500</v>
      </c>
      <c r="J1521" s="5" t="s">
        <v>4604</v>
      </c>
    </row>
    <row r="1522" customFormat="false" ht="63.75" hidden="false" customHeight="false" outlineLevel="0" collapsed="false">
      <c r="B1522" s="2" t="s">
        <v>4819</v>
      </c>
      <c r="C1522" s="3" t="s">
        <v>4820</v>
      </c>
      <c r="D1522" s="4" t="s">
        <v>4817</v>
      </c>
      <c r="F1522" s="3" t="s">
        <v>4821</v>
      </c>
      <c r="G1522" s="1" t="s">
        <v>4389</v>
      </c>
      <c r="I1522" s="16" t="s">
        <v>4390</v>
      </c>
      <c r="J1522" s="5" t="s">
        <v>4399</v>
      </c>
    </row>
    <row r="1523" customFormat="false" ht="25.5" hidden="false" customHeight="false" outlineLevel="0" collapsed="false">
      <c r="B1523" s="2" t="s">
        <v>4822</v>
      </c>
      <c r="C1523" s="3" t="s">
        <v>4296</v>
      </c>
      <c r="D1523" s="4" t="s">
        <v>4823</v>
      </c>
      <c r="E1523" s="1" t="s">
        <v>4824</v>
      </c>
      <c r="I1523" s="1" t="s">
        <v>331</v>
      </c>
      <c r="J1523" s="5" t="s">
        <v>4652</v>
      </c>
    </row>
    <row r="1524" customFormat="false" ht="51" hidden="false" customHeight="false" outlineLevel="0" collapsed="false">
      <c r="B1524" s="2" t="s">
        <v>4825</v>
      </c>
      <c r="C1524" s="3" t="s">
        <v>4826</v>
      </c>
      <c r="D1524" s="4" t="s">
        <v>4823</v>
      </c>
      <c r="E1524" s="1" t="s">
        <v>4827</v>
      </c>
      <c r="F1524" s="17" t="s">
        <v>4290</v>
      </c>
      <c r="I1524" s="3" t="s">
        <v>4828</v>
      </c>
      <c r="J1524" s="5" t="s">
        <v>2549</v>
      </c>
    </row>
    <row r="1525" customFormat="false" ht="12.75" hidden="false" customHeight="false" outlineLevel="0" collapsed="false">
      <c r="B1525" s="2" t="s">
        <v>4829</v>
      </c>
      <c r="C1525" s="3" t="s">
        <v>4830</v>
      </c>
      <c r="D1525" s="4" t="s">
        <v>4831</v>
      </c>
      <c r="E1525" s="1" t="s">
        <v>4832</v>
      </c>
      <c r="F1525" s="16"/>
      <c r="I1525" s="1" t="s">
        <v>563</v>
      </c>
      <c r="J1525" s="5" t="s">
        <v>4399</v>
      </c>
    </row>
    <row r="1526" customFormat="false" ht="25.5" hidden="false" customHeight="false" outlineLevel="0" collapsed="false">
      <c r="B1526" s="2" t="s">
        <v>4833</v>
      </c>
      <c r="C1526" s="3" t="s">
        <v>4834</v>
      </c>
      <c r="D1526" s="4" t="s">
        <v>4835</v>
      </c>
      <c r="E1526" s="1" t="s">
        <v>4836</v>
      </c>
      <c r="I1526" s="16" t="s">
        <v>519</v>
      </c>
      <c r="J1526" s="5" t="s">
        <v>2549</v>
      </c>
    </row>
    <row r="1527" customFormat="false" ht="65.25" hidden="false" customHeight="true" outlineLevel="0" collapsed="false">
      <c r="B1527" s="2" t="s">
        <v>4837</v>
      </c>
      <c r="C1527" s="3" t="s">
        <v>4838</v>
      </c>
      <c r="D1527" s="4" t="s">
        <v>4835</v>
      </c>
      <c r="E1527" s="1" t="s">
        <v>4839</v>
      </c>
      <c r="F1527" s="17" t="s">
        <v>4840</v>
      </c>
      <c r="I1527" s="3" t="s">
        <v>4328</v>
      </c>
      <c r="J1527" s="5" t="s">
        <v>4399</v>
      </c>
    </row>
    <row r="1528" customFormat="false" ht="51" hidden="false" customHeight="false" outlineLevel="0" collapsed="false">
      <c r="B1528" s="2" t="s">
        <v>4841</v>
      </c>
      <c r="C1528" s="3" t="s">
        <v>4842</v>
      </c>
      <c r="D1528" s="4" t="s">
        <v>4835</v>
      </c>
      <c r="F1528" s="17" t="s">
        <v>4843</v>
      </c>
      <c r="I1528" s="16" t="s">
        <v>3089</v>
      </c>
      <c r="J1528" s="5" t="s">
        <v>4391</v>
      </c>
    </row>
    <row r="1529" customFormat="false" ht="25.5" hidden="false" customHeight="false" outlineLevel="0" collapsed="false">
      <c r="B1529" s="2" t="s">
        <v>4844</v>
      </c>
      <c r="C1529" s="3" t="s">
        <v>4845</v>
      </c>
      <c r="D1529" s="4" t="s">
        <v>4835</v>
      </c>
      <c r="F1529" s="16" t="s">
        <v>4707</v>
      </c>
      <c r="I1529" s="1" t="s">
        <v>59</v>
      </c>
      <c r="J1529" s="5" t="s">
        <v>4399</v>
      </c>
    </row>
    <row r="1530" customFormat="false" ht="25.5" hidden="false" customHeight="false" outlineLevel="0" collapsed="false">
      <c r="B1530" s="2" t="s">
        <v>4846</v>
      </c>
      <c r="C1530" s="3" t="s">
        <v>4847</v>
      </c>
      <c r="D1530" s="4" t="s">
        <v>4835</v>
      </c>
      <c r="E1530" s="1" t="s">
        <v>4848</v>
      </c>
      <c r="J1530" s="5" t="s">
        <v>2549</v>
      </c>
    </row>
    <row r="1531" customFormat="false" ht="25.5" hidden="false" customHeight="false" outlineLevel="0" collapsed="false">
      <c r="B1531" s="2" t="s">
        <v>4849</v>
      </c>
      <c r="C1531" s="3" t="s">
        <v>4850</v>
      </c>
      <c r="D1531" s="4" t="s">
        <v>4835</v>
      </c>
      <c r="E1531" s="16" t="s">
        <v>4851</v>
      </c>
      <c r="F1531" s="16" t="s">
        <v>4852</v>
      </c>
      <c r="I1531" s="1" t="s">
        <v>374</v>
      </c>
      <c r="J1531" s="5" t="s">
        <v>2549</v>
      </c>
    </row>
    <row r="1532" customFormat="false" ht="51" hidden="false" customHeight="false" outlineLevel="0" collapsed="false">
      <c r="B1532" s="2" t="s">
        <v>4853</v>
      </c>
      <c r="C1532" s="3" t="s">
        <v>4854</v>
      </c>
      <c r="D1532" s="4" t="s">
        <v>4855</v>
      </c>
      <c r="E1532" s="3" t="s">
        <v>4856</v>
      </c>
      <c r="F1532" s="17" t="s">
        <v>4857</v>
      </c>
      <c r="I1532" s="3" t="s">
        <v>4858</v>
      </c>
      <c r="J1532" s="5" t="s">
        <v>4391</v>
      </c>
      <c r="K1532" s="1" t="s">
        <v>4632</v>
      </c>
    </row>
    <row r="1533" customFormat="false" ht="51" hidden="false" customHeight="false" outlineLevel="0" collapsed="false">
      <c r="B1533" s="2" t="s">
        <v>4859</v>
      </c>
      <c r="C1533" s="3" t="s">
        <v>4860</v>
      </c>
      <c r="D1533" s="4" t="s">
        <v>4855</v>
      </c>
      <c r="E1533" s="1" t="s">
        <v>4745</v>
      </c>
      <c r="F1533" s="17" t="s">
        <v>4290</v>
      </c>
      <c r="I1533" s="3" t="s">
        <v>4861</v>
      </c>
      <c r="J1533" s="5" t="s">
        <v>2549</v>
      </c>
    </row>
    <row r="1534" customFormat="false" ht="51" hidden="false" customHeight="false" outlineLevel="0" collapsed="false">
      <c r="B1534" s="2" t="s">
        <v>4862</v>
      </c>
      <c r="C1534" s="3" t="s">
        <v>4863</v>
      </c>
      <c r="D1534" s="4" t="s">
        <v>4864</v>
      </c>
      <c r="F1534" s="17" t="s">
        <v>4865</v>
      </c>
      <c r="G1534" s="1" t="s">
        <v>4866</v>
      </c>
      <c r="I1534" s="3" t="s">
        <v>2740</v>
      </c>
      <c r="J1534" s="5" t="s">
        <v>4399</v>
      </c>
    </row>
    <row r="1535" customFormat="false" ht="38.25" hidden="false" customHeight="false" outlineLevel="0" collapsed="false">
      <c r="B1535" s="2" t="s">
        <v>4867</v>
      </c>
      <c r="C1535" s="3" t="s">
        <v>4868</v>
      </c>
      <c r="D1535" s="4" t="s">
        <v>4864</v>
      </c>
      <c r="E1535" s="1" t="s">
        <v>4664</v>
      </c>
      <c r="I1535" s="1" t="s">
        <v>331</v>
      </c>
      <c r="J1535" s="5" t="s">
        <v>4652</v>
      </c>
    </row>
    <row r="1536" customFormat="false" ht="25.5" hidden="false" customHeight="false" outlineLevel="0" collapsed="false">
      <c r="B1536" s="2" t="s">
        <v>4869</v>
      </c>
      <c r="C1536" s="3" t="s">
        <v>4870</v>
      </c>
      <c r="D1536" s="4" t="n">
        <v>42781</v>
      </c>
      <c r="E1536" s="1" t="s">
        <v>3964</v>
      </c>
      <c r="I1536" s="16" t="s">
        <v>3139</v>
      </c>
      <c r="J1536" s="5" t="s">
        <v>4391</v>
      </c>
    </row>
    <row r="1537" customFormat="false" ht="76.5" hidden="false" customHeight="false" outlineLevel="0" collapsed="false">
      <c r="B1537" s="2" t="s">
        <v>4871</v>
      </c>
      <c r="C1537" s="3" t="s">
        <v>4872</v>
      </c>
      <c r="D1537" s="4" t="s">
        <v>4873</v>
      </c>
      <c r="G1537" s="1" t="s">
        <v>4874</v>
      </c>
      <c r="I1537" s="1" t="s">
        <v>4149</v>
      </c>
      <c r="J1537" s="5" t="s">
        <v>4399</v>
      </c>
    </row>
    <row r="1538" customFormat="false" ht="51" hidden="false" customHeight="false" outlineLevel="0" collapsed="false">
      <c r="B1538" s="2" t="s">
        <v>4875</v>
      </c>
      <c r="C1538" s="3" t="s">
        <v>4876</v>
      </c>
      <c r="D1538" s="4" t="s">
        <v>4877</v>
      </c>
      <c r="E1538" s="1" t="s">
        <v>4745</v>
      </c>
      <c r="F1538" s="17" t="s">
        <v>4290</v>
      </c>
      <c r="I1538" s="3" t="s">
        <v>4406</v>
      </c>
      <c r="J1538" s="5" t="s">
        <v>4604</v>
      </c>
    </row>
    <row r="1539" customFormat="false" ht="51" hidden="false" customHeight="false" outlineLevel="0" collapsed="false">
      <c r="B1539" s="2" t="s">
        <v>4878</v>
      </c>
      <c r="C1539" s="3" t="s">
        <v>4879</v>
      </c>
      <c r="D1539" s="4" t="s">
        <v>4880</v>
      </c>
      <c r="E1539" s="16" t="s">
        <v>4881</v>
      </c>
      <c r="F1539" s="17" t="s">
        <v>4290</v>
      </c>
      <c r="I1539" s="3" t="s">
        <v>4406</v>
      </c>
      <c r="J1539" s="5" t="s">
        <v>2549</v>
      </c>
    </row>
    <row r="1540" customFormat="false" ht="38.25" hidden="false" customHeight="false" outlineLevel="0" collapsed="false">
      <c r="B1540" s="2" t="s">
        <v>4882</v>
      </c>
      <c r="C1540" s="3" t="s">
        <v>4883</v>
      </c>
      <c r="D1540" s="4" t="s">
        <v>4884</v>
      </c>
      <c r="E1540" s="16" t="s">
        <v>4885</v>
      </c>
      <c r="F1540" s="17" t="s">
        <v>4886</v>
      </c>
      <c r="I1540" s="16" t="s">
        <v>4887</v>
      </c>
      <c r="J1540" s="5" t="s">
        <v>4888</v>
      </c>
      <c r="K1540" s="3" t="s">
        <v>4889</v>
      </c>
      <c r="L1540" s="3" t="s">
        <v>4890</v>
      </c>
    </row>
    <row r="1541" customFormat="false" ht="63.75" hidden="false" customHeight="false" outlineLevel="0" collapsed="false">
      <c r="B1541" s="2" t="s">
        <v>4891</v>
      </c>
      <c r="C1541" s="3" t="s">
        <v>4892</v>
      </c>
      <c r="D1541" s="4" t="s">
        <v>4884</v>
      </c>
      <c r="F1541" s="17" t="s">
        <v>4893</v>
      </c>
      <c r="G1541" s="16" t="s">
        <v>4894</v>
      </c>
      <c r="I1541" s="16" t="s">
        <v>3485</v>
      </c>
      <c r="J1541" s="5" t="s">
        <v>4895</v>
      </c>
    </row>
    <row r="1542" customFormat="false" ht="56.25" hidden="false" customHeight="true" outlineLevel="0" collapsed="false">
      <c r="B1542" s="2" t="s">
        <v>4896</v>
      </c>
      <c r="C1542" s="3" t="s">
        <v>4897</v>
      </c>
      <c r="D1542" s="4" t="s">
        <v>4898</v>
      </c>
      <c r="E1542" s="1" t="s">
        <v>4745</v>
      </c>
      <c r="F1542" s="17" t="s">
        <v>4290</v>
      </c>
      <c r="I1542" s="16" t="s">
        <v>4406</v>
      </c>
      <c r="J1542" s="5" t="s">
        <v>2549</v>
      </c>
    </row>
    <row r="1543" customFormat="false" ht="25.5" hidden="false" customHeight="false" outlineLevel="0" collapsed="false">
      <c r="B1543" s="2" t="s">
        <v>4899</v>
      </c>
      <c r="C1543" s="3" t="s">
        <v>4900</v>
      </c>
      <c r="D1543" s="4" t="s">
        <v>4901</v>
      </c>
      <c r="F1543" s="16" t="s">
        <v>4902</v>
      </c>
      <c r="I1543" s="16" t="s">
        <v>2769</v>
      </c>
      <c r="J1543" s="5" t="s">
        <v>4399</v>
      </c>
    </row>
    <row r="1544" customFormat="false" ht="84" hidden="false" customHeight="false" outlineLevel="0" collapsed="false">
      <c r="B1544" s="2" t="s">
        <v>4866</v>
      </c>
      <c r="C1544" s="3" t="s">
        <v>4903</v>
      </c>
      <c r="D1544" s="4" t="s">
        <v>4904</v>
      </c>
      <c r="E1544" s="16" t="s">
        <v>4905</v>
      </c>
      <c r="F1544" s="17" t="s">
        <v>4906</v>
      </c>
      <c r="G1544" s="16" t="s">
        <v>4907</v>
      </c>
      <c r="H1544" s="16" t="s">
        <v>4908</v>
      </c>
      <c r="I1544" s="16" t="s">
        <v>3490</v>
      </c>
      <c r="J1544" s="5" t="s">
        <v>4391</v>
      </c>
      <c r="K1544" s="33" t="s">
        <v>4909</v>
      </c>
    </row>
    <row r="1545" customFormat="false" ht="51" hidden="false" customHeight="false" outlineLevel="0" collapsed="false">
      <c r="B1545" s="2" t="s">
        <v>4910</v>
      </c>
      <c r="C1545" s="3" t="s">
        <v>4911</v>
      </c>
      <c r="D1545" s="4" t="s">
        <v>4912</v>
      </c>
      <c r="E1545" s="1" t="s">
        <v>4745</v>
      </c>
      <c r="F1545" s="17" t="s">
        <v>4290</v>
      </c>
      <c r="I1545" s="16" t="s">
        <v>4913</v>
      </c>
      <c r="J1545" s="5" t="s">
        <v>4604</v>
      </c>
    </row>
    <row r="1546" customFormat="false" ht="38.25" hidden="false" customHeight="false" outlineLevel="0" collapsed="false">
      <c r="B1546" s="2" t="s">
        <v>4914</v>
      </c>
      <c r="C1546" s="3" t="s">
        <v>4915</v>
      </c>
      <c r="D1546" s="4" t="s">
        <v>4912</v>
      </c>
      <c r="E1546" s="1" t="s">
        <v>4745</v>
      </c>
      <c r="F1546" s="17" t="s">
        <v>4290</v>
      </c>
      <c r="I1546" s="16" t="s">
        <v>4913</v>
      </c>
      <c r="J1546" s="5" t="s">
        <v>4604</v>
      </c>
    </row>
    <row r="1547" customFormat="false" ht="76.5" hidden="false" customHeight="false" outlineLevel="0" collapsed="false">
      <c r="B1547" s="2" t="s">
        <v>4916</v>
      </c>
      <c r="C1547" s="3" t="s">
        <v>4917</v>
      </c>
      <c r="D1547" s="4" t="s">
        <v>4912</v>
      </c>
      <c r="E1547" s="1" t="s">
        <v>4745</v>
      </c>
      <c r="F1547" s="17" t="s">
        <v>4290</v>
      </c>
      <c r="I1547" s="16" t="s">
        <v>4913</v>
      </c>
      <c r="J1547" s="5" t="s">
        <v>4604</v>
      </c>
    </row>
    <row r="1548" customFormat="false" ht="76.5" hidden="false" customHeight="false" outlineLevel="0" collapsed="false">
      <c r="B1548" s="2" t="s">
        <v>4918</v>
      </c>
      <c r="C1548" s="3" t="s">
        <v>4919</v>
      </c>
      <c r="D1548" s="4" t="s">
        <v>4912</v>
      </c>
      <c r="F1548" s="17" t="s">
        <v>4893</v>
      </c>
      <c r="I1548" s="16" t="s">
        <v>3810</v>
      </c>
      <c r="J1548" s="5" t="s">
        <v>4391</v>
      </c>
    </row>
    <row r="1549" customFormat="false" ht="32.25" hidden="false" customHeight="true" outlineLevel="0" collapsed="false">
      <c r="B1549" s="2" t="s">
        <v>4920</v>
      </c>
      <c r="C1549" s="3" t="s">
        <v>4921</v>
      </c>
      <c r="D1549" s="4" t="s">
        <v>4912</v>
      </c>
      <c r="J1549" s="5" t="s">
        <v>4652</v>
      </c>
    </row>
    <row r="1550" customFormat="false" ht="51" hidden="false" customHeight="false" outlineLevel="0" collapsed="false">
      <c r="B1550" s="2" t="s">
        <v>4922</v>
      </c>
      <c r="C1550" s="3" t="s">
        <v>4923</v>
      </c>
      <c r="D1550" s="4" t="s">
        <v>4912</v>
      </c>
      <c r="E1550" s="1" t="s">
        <v>4924</v>
      </c>
      <c r="F1550" s="17" t="s">
        <v>4119</v>
      </c>
      <c r="I1550" s="1" t="s">
        <v>814</v>
      </c>
      <c r="J1550" s="5" t="s">
        <v>4658</v>
      </c>
    </row>
    <row r="1551" customFormat="false" ht="38.25" hidden="false" customHeight="false" outlineLevel="0" collapsed="false">
      <c r="B1551" s="2" t="s">
        <v>4925</v>
      </c>
      <c r="C1551" s="3" t="s">
        <v>4926</v>
      </c>
      <c r="D1551" s="4" t="s">
        <v>4927</v>
      </c>
      <c r="F1551" s="16" t="s">
        <v>4928</v>
      </c>
      <c r="I1551" s="16" t="s">
        <v>4149</v>
      </c>
      <c r="J1551" s="5" t="s">
        <v>4399</v>
      </c>
    </row>
    <row r="1552" customFormat="false" ht="25.5" hidden="false" customHeight="false" outlineLevel="0" collapsed="false">
      <c r="B1552" s="2" t="s">
        <v>4929</v>
      </c>
      <c r="C1552" s="3" t="s">
        <v>4930</v>
      </c>
      <c r="D1552" s="4" t="s">
        <v>4931</v>
      </c>
      <c r="E1552" s="1" t="s">
        <v>4932</v>
      </c>
      <c r="F1552" s="16" t="s">
        <v>4707</v>
      </c>
      <c r="G1552" s="16" t="s">
        <v>4933</v>
      </c>
      <c r="I1552" s="1" t="s">
        <v>4934</v>
      </c>
      <c r="J1552" s="5" t="s">
        <v>4399</v>
      </c>
    </row>
    <row r="1553" customFormat="false" ht="38.25" hidden="false" customHeight="false" outlineLevel="0" collapsed="false">
      <c r="B1553" s="2" t="s">
        <v>4935</v>
      </c>
      <c r="C1553" s="3" t="s">
        <v>4936</v>
      </c>
      <c r="E1553" s="1" t="s">
        <v>4745</v>
      </c>
      <c r="F1553" s="17" t="s">
        <v>4290</v>
      </c>
      <c r="I1553" s="16" t="s">
        <v>4937</v>
      </c>
      <c r="J1553" s="5" t="s">
        <v>4938</v>
      </c>
    </row>
    <row r="1554" customFormat="false" ht="25.5" hidden="false" customHeight="false" outlineLevel="0" collapsed="false">
      <c r="B1554" s="2" t="s">
        <v>4939</v>
      </c>
      <c r="C1554" s="3" t="s">
        <v>4940</v>
      </c>
      <c r="D1554" s="4" t="s">
        <v>4941</v>
      </c>
      <c r="E1554" s="1" t="s">
        <v>4942</v>
      </c>
      <c r="I1554" s="1" t="s">
        <v>586</v>
      </c>
      <c r="J1554" s="5" t="s">
        <v>4399</v>
      </c>
      <c r="K1554" s="1" t="s">
        <v>4632</v>
      </c>
    </row>
    <row r="1555" customFormat="false" ht="25.5" hidden="false" customHeight="false" outlineLevel="0" collapsed="false">
      <c r="B1555" s="2" t="s">
        <v>4943</v>
      </c>
      <c r="C1555" s="3" t="s">
        <v>4944</v>
      </c>
      <c r="D1555" s="4" t="s">
        <v>4945</v>
      </c>
      <c r="E1555" s="1" t="s">
        <v>4946</v>
      </c>
      <c r="G1555" s="1" t="s">
        <v>4947</v>
      </c>
      <c r="I1555" s="16" t="s">
        <v>4507</v>
      </c>
      <c r="J1555" s="5" t="s">
        <v>4391</v>
      </c>
    </row>
    <row r="1556" customFormat="false" ht="76.5" hidden="false" customHeight="false" outlineLevel="0" collapsed="false">
      <c r="B1556" s="2" t="s">
        <v>4948</v>
      </c>
      <c r="C1556" s="3" t="s">
        <v>4949</v>
      </c>
      <c r="D1556" s="4" t="s">
        <v>4950</v>
      </c>
      <c r="I1556" s="16" t="s">
        <v>4294</v>
      </c>
      <c r="J1556" s="5" t="s">
        <v>4888</v>
      </c>
    </row>
    <row r="1557" customFormat="false" ht="25.5" hidden="false" customHeight="false" outlineLevel="0" collapsed="false">
      <c r="B1557" s="2" t="s">
        <v>4951</v>
      </c>
      <c r="C1557" s="3" t="s">
        <v>4952</v>
      </c>
      <c r="D1557" s="4" t="s">
        <v>4950</v>
      </c>
      <c r="E1557" s="1" t="s">
        <v>4051</v>
      </c>
      <c r="F1557" s="17" t="s">
        <v>3112</v>
      </c>
      <c r="I1557" s="16" t="s">
        <v>3114</v>
      </c>
      <c r="J1557" s="5" t="s">
        <v>4399</v>
      </c>
    </row>
    <row r="1558" customFormat="false" ht="89.25" hidden="false" customHeight="false" outlineLevel="0" collapsed="false">
      <c r="B1558" s="2" t="s">
        <v>4953</v>
      </c>
      <c r="C1558" s="3" t="s">
        <v>4954</v>
      </c>
      <c r="D1558" s="4" t="s">
        <v>4955</v>
      </c>
      <c r="F1558" s="17" t="s">
        <v>4956</v>
      </c>
      <c r="G1558" s="1" t="s">
        <v>4891</v>
      </c>
      <c r="I1558" s="16" t="s">
        <v>4234</v>
      </c>
      <c r="J1558" s="5" t="s">
        <v>4957</v>
      </c>
    </row>
    <row r="1559" customFormat="false" ht="63.75" hidden="false" customHeight="false" outlineLevel="0" collapsed="false">
      <c r="B1559" s="2" t="s">
        <v>4958</v>
      </c>
      <c r="C1559" s="3" t="s">
        <v>4959</v>
      </c>
      <c r="D1559" s="4" t="s">
        <v>4955</v>
      </c>
      <c r="E1559" s="1" t="s">
        <v>4960</v>
      </c>
      <c r="G1559" s="1" t="s">
        <v>3477</v>
      </c>
      <c r="I1559" s="16" t="s">
        <v>2093</v>
      </c>
      <c r="J1559" s="5" t="s">
        <v>4888</v>
      </c>
    </row>
    <row r="1560" customFormat="false" ht="25.5" hidden="false" customHeight="false" outlineLevel="0" collapsed="false">
      <c r="B1560" s="2" t="s">
        <v>4961</v>
      </c>
      <c r="C1560" s="3" t="s">
        <v>4962</v>
      </c>
      <c r="D1560" s="4" t="s">
        <v>4955</v>
      </c>
      <c r="E1560" s="1" t="s">
        <v>3968</v>
      </c>
      <c r="G1560" s="1" t="s">
        <v>4963</v>
      </c>
      <c r="I1560" s="16" t="s">
        <v>2093</v>
      </c>
      <c r="J1560" s="5" t="s">
        <v>4888</v>
      </c>
    </row>
    <row r="1561" customFormat="false" ht="63.75" hidden="false" customHeight="false" outlineLevel="0" collapsed="false">
      <c r="B1561" s="2" t="s">
        <v>4964</v>
      </c>
      <c r="C1561" s="3" t="s">
        <v>4965</v>
      </c>
      <c r="D1561" s="4" t="s">
        <v>4955</v>
      </c>
      <c r="E1561" s="1" t="s">
        <v>4745</v>
      </c>
      <c r="F1561" s="17" t="s">
        <v>4290</v>
      </c>
      <c r="I1561" s="3" t="s">
        <v>4406</v>
      </c>
      <c r="J1561" s="5" t="s">
        <v>4604</v>
      </c>
    </row>
    <row r="1562" customFormat="false" ht="38.25" hidden="false" customHeight="false" outlineLevel="0" collapsed="false">
      <c r="B1562" s="2" t="s">
        <v>4966</v>
      </c>
      <c r="C1562" s="3" t="s">
        <v>4967</v>
      </c>
      <c r="D1562" s="4" t="s">
        <v>4955</v>
      </c>
      <c r="E1562" s="1" t="s">
        <v>3723</v>
      </c>
      <c r="F1562" s="17" t="s">
        <v>2069</v>
      </c>
      <c r="I1562" s="1" t="s">
        <v>150</v>
      </c>
      <c r="J1562" s="5" t="s">
        <v>4399</v>
      </c>
    </row>
    <row r="1563" customFormat="false" ht="38.25" hidden="false" customHeight="false" outlineLevel="0" collapsed="false">
      <c r="B1563" s="2" t="s">
        <v>4968</v>
      </c>
      <c r="C1563" s="3" t="s">
        <v>4969</v>
      </c>
      <c r="D1563" s="4" t="s">
        <v>4955</v>
      </c>
      <c r="E1563" s="1" t="s">
        <v>4970</v>
      </c>
      <c r="F1563" s="17" t="s">
        <v>4971</v>
      </c>
      <c r="I1563" s="1" t="s">
        <v>4149</v>
      </c>
      <c r="J1563" s="5" t="s">
        <v>4391</v>
      </c>
    </row>
    <row r="1564" customFormat="false" ht="76.5" hidden="false" customHeight="false" outlineLevel="0" collapsed="false">
      <c r="B1564" s="2" t="s">
        <v>4972</v>
      </c>
      <c r="C1564" s="3" t="s">
        <v>4973</v>
      </c>
      <c r="D1564" s="4" t="s">
        <v>4974</v>
      </c>
      <c r="E1564" s="3" t="s">
        <v>4975</v>
      </c>
      <c r="F1564" s="17" t="s">
        <v>4290</v>
      </c>
      <c r="I1564" s="16" t="s">
        <v>4913</v>
      </c>
      <c r="J1564" s="5" t="s">
        <v>4604</v>
      </c>
    </row>
    <row r="1565" customFormat="false" ht="38.25" hidden="false" customHeight="false" outlineLevel="0" collapsed="false">
      <c r="B1565" s="2" t="s">
        <v>4976</v>
      </c>
      <c r="C1565" s="3" t="s">
        <v>3750</v>
      </c>
      <c r="D1565" s="4" t="s">
        <v>4977</v>
      </c>
      <c r="E1565" s="1" t="s">
        <v>4546</v>
      </c>
      <c r="I1565" s="1" t="s">
        <v>3103</v>
      </c>
      <c r="J1565" s="5" t="s">
        <v>4658</v>
      </c>
    </row>
    <row r="1566" customFormat="false" ht="63.75" hidden="false" customHeight="false" outlineLevel="0" collapsed="false">
      <c r="B1566" s="2" t="s">
        <v>4978</v>
      </c>
      <c r="C1566" s="3" t="s">
        <v>4979</v>
      </c>
      <c r="D1566" s="4" t="s">
        <v>4980</v>
      </c>
      <c r="E1566" s="3" t="s">
        <v>4975</v>
      </c>
      <c r="F1566" s="17" t="s">
        <v>4290</v>
      </c>
      <c r="I1566" s="3" t="s">
        <v>4937</v>
      </c>
      <c r="J1566" s="5" t="s">
        <v>4604</v>
      </c>
    </row>
    <row r="1567" customFormat="false" ht="51" hidden="false" customHeight="false" outlineLevel="0" collapsed="false">
      <c r="B1567" s="2" t="s">
        <v>4981</v>
      </c>
      <c r="C1567" s="3" t="s">
        <v>4982</v>
      </c>
      <c r="D1567" s="4" t="s">
        <v>4980</v>
      </c>
      <c r="E1567" s="3" t="s">
        <v>4975</v>
      </c>
      <c r="F1567" s="17" t="s">
        <v>4290</v>
      </c>
      <c r="I1567" s="3" t="s">
        <v>4937</v>
      </c>
      <c r="J1567" s="5" t="s">
        <v>4604</v>
      </c>
    </row>
    <row r="1568" customFormat="false" ht="51" hidden="false" customHeight="false" outlineLevel="0" collapsed="false">
      <c r="B1568" s="2" t="s">
        <v>4983</v>
      </c>
      <c r="C1568" s="3" t="s">
        <v>4984</v>
      </c>
      <c r="D1568" s="4" t="s">
        <v>4980</v>
      </c>
      <c r="E1568" s="3" t="s">
        <v>4985</v>
      </c>
      <c r="F1568" s="17" t="s">
        <v>4290</v>
      </c>
      <c r="I1568" s="3" t="s">
        <v>1378</v>
      </c>
      <c r="J1568" s="5" t="s">
        <v>4604</v>
      </c>
    </row>
    <row r="1569" customFormat="false" ht="51" hidden="false" customHeight="false" outlineLevel="0" collapsed="false">
      <c r="B1569" s="2" t="s">
        <v>4986</v>
      </c>
      <c r="C1569" s="3" t="s">
        <v>4987</v>
      </c>
      <c r="D1569" s="4" t="s">
        <v>4980</v>
      </c>
      <c r="E1569" s="3" t="s">
        <v>4975</v>
      </c>
      <c r="F1569" s="17" t="s">
        <v>4290</v>
      </c>
      <c r="I1569" s="3" t="s">
        <v>1378</v>
      </c>
      <c r="J1569" s="5" t="s">
        <v>4604</v>
      </c>
    </row>
    <row r="1570" customFormat="false" ht="63.75" hidden="false" customHeight="false" outlineLevel="0" collapsed="false">
      <c r="B1570" s="2" t="s">
        <v>4988</v>
      </c>
      <c r="C1570" s="3" t="s">
        <v>4989</v>
      </c>
      <c r="D1570" s="4" t="s">
        <v>4990</v>
      </c>
      <c r="E1570" s="1" t="s">
        <v>4991</v>
      </c>
      <c r="J1570" s="5" t="s">
        <v>4658</v>
      </c>
    </row>
    <row r="1571" customFormat="false" ht="51" hidden="false" customHeight="false" outlineLevel="0" collapsed="false">
      <c r="B1571" s="2" t="s">
        <v>4992</v>
      </c>
      <c r="C1571" s="3" t="s">
        <v>4993</v>
      </c>
      <c r="D1571" s="4" t="s">
        <v>4994</v>
      </c>
      <c r="F1571" s="3" t="s">
        <v>4995</v>
      </c>
      <c r="G1571" s="1" t="s">
        <v>4615</v>
      </c>
      <c r="I1571" s="3" t="s">
        <v>92</v>
      </c>
      <c r="J1571" s="5" t="s">
        <v>4888</v>
      </c>
    </row>
    <row r="1572" customFormat="false" ht="63.75" hidden="false" customHeight="false" outlineLevel="0" collapsed="false">
      <c r="B1572" s="2" t="s">
        <v>4996</v>
      </c>
      <c r="C1572" s="3" t="s">
        <v>4997</v>
      </c>
      <c r="D1572" s="4" t="s">
        <v>4994</v>
      </c>
      <c r="E1572" s="3" t="s">
        <v>4998</v>
      </c>
      <c r="F1572" s="3" t="s">
        <v>4999</v>
      </c>
      <c r="G1572" s="3" t="s">
        <v>5000</v>
      </c>
      <c r="I1572" s="3" t="s">
        <v>5001</v>
      </c>
      <c r="J1572" s="5" t="s">
        <v>4658</v>
      </c>
    </row>
    <row r="1573" customFormat="false" ht="38.25" hidden="false" customHeight="false" outlineLevel="0" collapsed="false">
      <c r="B1573" s="2" t="s">
        <v>5002</v>
      </c>
      <c r="C1573" s="3" t="s">
        <v>5003</v>
      </c>
      <c r="D1573" s="4" t="s">
        <v>4994</v>
      </c>
      <c r="E1573" s="1" t="s">
        <v>3610</v>
      </c>
      <c r="F1573" s="17" t="s">
        <v>2504</v>
      </c>
      <c r="G1573" s="1" t="s">
        <v>4996</v>
      </c>
      <c r="I1573" s="1" t="s">
        <v>2505</v>
      </c>
      <c r="J1573" s="5" t="s">
        <v>4658</v>
      </c>
    </row>
    <row r="1574" customFormat="false" ht="51" hidden="false" customHeight="false" outlineLevel="0" collapsed="false">
      <c r="B1574" s="2" t="s">
        <v>5004</v>
      </c>
      <c r="C1574" s="3" t="s">
        <v>5005</v>
      </c>
      <c r="D1574" s="4" t="s">
        <v>5006</v>
      </c>
      <c r="E1574" s="1" t="s">
        <v>5007</v>
      </c>
      <c r="I1574" s="16" t="s">
        <v>3878</v>
      </c>
      <c r="J1574" s="5" t="s">
        <v>4658</v>
      </c>
    </row>
    <row r="1575" customFormat="false" ht="63.75" hidden="false" customHeight="false" outlineLevel="0" collapsed="false">
      <c r="B1575" s="2" t="s">
        <v>5008</v>
      </c>
      <c r="C1575" s="3" t="s">
        <v>5009</v>
      </c>
      <c r="D1575" s="4" t="s">
        <v>5010</v>
      </c>
      <c r="E1575" s="1" t="s">
        <v>5011</v>
      </c>
      <c r="J1575" s="5" t="s">
        <v>4658</v>
      </c>
    </row>
    <row r="1576" customFormat="false" ht="51" hidden="false" customHeight="false" outlineLevel="0" collapsed="false">
      <c r="B1576" s="2" t="s">
        <v>5012</v>
      </c>
      <c r="C1576" s="3" t="s">
        <v>5013</v>
      </c>
      <c r="D1576" s="4" t="s">
        <v>5014</v>
      </c>
      <c r="E1576" s="1" t="s">
        <v>5015</v>
      </c>
      <c r="I1576" s="1" t="s">
        <v>4149</v>
      </c>
      <c r="J1576" s="5" t="s">
        <v>4391</v>
      </c>
    </row>
    <row r="1577" customFormat="false" ht="76.5" hidden="false" customHeight="false" outlineLevel="0" collapsed="false">
      <c r="B1577" s="2" t="s">
        <v>5016</v>
      </c>
      <c r="C1577" s="3" t="s">
        <v>5017</v>
      </c>
      <c r="D1577" s="4" t="s">
        <v>5018</v>
      </c>
      <c r="E1577" s="3" t="s">
        <v>4975</v>
      </c>
      <c r="F1577" s="17" t="s">
        <v>4290</v>
      </c>
      <c r="I1577" s="3" t="s">
        <v>4937</v>
      </c>
      <c r="J1577" s="5" t="s">
        <v>4604</v>
      </c>
    </row>
    <row r="1578" customFormat="false" ht="76.5" hidden="false" customHeight="false" outlineLevel="0" collapsed="false">
      <c r="B1578" s="2" t="s">
        <v>5019</v>
      </c>
      <c r="C1578" s="3" t="s">
        <v>5020</v>
      </c>
      <c r="D1578" s="4" t="s">
        <v>5018</v>
      </c>
      <c r="E1578" s="3" t="s">
        <v>5021</v>
      </c>
      <c r="I1578" s="3" t="s">
        <v>208</v>
      </c>
      <c r="J1578" s="5" t="s">
        <v>4604</v>
      </c>
    </row>
    <row r="1579" customFormat="false" ht="51" hidden="false" customHeight="false" outlineLevel="0" collapsed="false">
      <c r="B1579" s="2" t="s">
        <v>5022</v>
      </c>
      <c r="C1579" s="3" t="s">
        <v>5023</v>
      </c>
      <c r="D1579" s="4" t="s">
        <v>5018</v>
      </c>
      <c r="F1579" s="17" t="s">
        <v>5024</v>
      </c>
      <c r="G1579" s="1" t="s">
        <v>4657</v>
      </c>
      <c r="I1579" s="16" t="s">
        <v>3522</v>
      </c>
      <c r="J1579" s="5" t="s">
        <v>4391</v>
      </c>
    </row>
    <row r="1580" customFormat="false" ht="76.5" hidden="false" customHeight="false" outlineLevel="0" collapsed="false">
      <c r="B1580" s="2" t="s">
        <v>5025</v>
      </c>
      <c r="C1580" s="3" t="s">
        <v>5026</v>
      </c>
      <c r="D1580" s="4" t="s">
        <v>5018</v>
      </c>
      <c r="E1580" s="1" t="s">
        <v>5027</v>
      </c>
      <c r="F1580" s="17" t="s">
        <v>4790</v>
      </c>
      <c r="G1580" s="1" t="s">
        <v>5028</v>
      </c>
      <c r="I1580" s="16" t="s">
        <v>4792</v>
      </c>
      <c r="J1580" s="5" t="s">
        <v>4888</v>
      </c>
    </row>
    <row r="1581" customFormat="false" ht="25.5" hidden="false" customHeight="false" outlineLevel="0" collapsed="false">
      <c r="B1581" s="2" t="s">
        <v>5029</v>
      </c>
      <c r="C1581" s="3" t="s">
        <v>5030</v>
      </c>
      <c r="D1581" s="4" t="s">
        <v>5031</v>
      </c>
      <c r="E1581" s="1" t="s">
        <v>5032</v>
      </c>
      <c r="I1581" s="1" t="s">
        <v>3504</v>
      </c>
      <c r="J1581" s="5" t="s">
        <v>4658</v>
      </c>
    </row>
    <row r="1582" customFormat="false" ht="51" hidden="false" customHeight="false" outlineLevel="0" collapsed="false">
      <c r="B1582" s="2" t="s">
        <v>5033</v>
      </c>
      <c r="C1582" s="3" t="s">
        <v>5034</v>
      </c>
      <c r="D1582" s="4" t="s">
        <v>5035</v>
      </c>
      <c r="E1582" s="1" t="s">
        <v>4677</v>
      </c>
      <c r="I1582" s="16" t="s">
        <v>3744</v>
      </c>
      <c r="J1582" s="5" t="s">
        <v>4658</v>
      </c>
    </row>
    <row r="1583" customFormat="false" ht="63.75" hidden="false" customHeight="false" outlineLevel="0" collapsed="false">
      <c r="B1583" s="2" t="s">
        <v>5036</v>
      </c>
      <c r="C1583" s="3" t="s">
        <v>5037</v>
      </c>
      <c r="D1583" s="4" t="s">
        <v>5038</v>
      </c>
      <c r="F1583" s="17" t="s">
        <v>5039</v>
      </c>
      <c r="H1583" s="16" t="s">
        <v>5040</v>
      </c>
      <c r="I1583" s="1" t="s">
        <v>514</v>
      </c>
      <c r="J1583" s="5" t="s">
        <v>4391</v>
      </c>
    </row>
    <row r="1584" customFormat="false" ht="102" hidden="false" customHeight="false" outlineLevel="0" collapsed="false">
      <c r="B1584" s="2" t="s">
        <v>5041</v>
      </c>
      <c r="C1584" s="3" t="s">
        <v>4527</v>
      </c>
      <c r="D1584" s="4" t="s">
        <v>5042</v>
      </c>
      <c r="E1584" s="1" t="s">
        <v>4528</v>
      </c>
      <c r="I1584" s="3" t="s">
        <v>4273</v>
      </c>
      <c r="J1584" s="5" t="s">
        <v>4391</v>
      </c>
    </row>
    <row r="1585" customFormat="false" ht="63.75" hidden="false" customHeight="false" outlineLevel="0" collapsed="false">
      <c r="B1585" s="2" t="s">
        <v>5043</v>
      </c>
      <c r="C1585" s="3" t="s">
        <v>5044</v>
      </c>
      <c r="D1585" s="4" t="s">
        <v>5045</v>
      </c>
      <c r="E1585" s="1" t="s">
        <v>3672</v>
      </c>
      <c r="F1585" s="17" t="s">
        <v>2477</v>
      </c>
      <c r="I1585" s="1" t="s">
        <v>198</v>
      </c>
      <c r="J1585" s="5" t="s">
        <v>4888</v>
      </c>
    </row>
    <row r="1586" customFormat="false" ht="38.25" hidden="false" customHeight="false" outlineLevel="0" collapsed="false">
      <c r="B1586" s="2" t="s">
        <v>5046</v>
      </c>
      <c r="C1586" s="3" t="s">
        <v>5047</v>
      </c>
      <c r="D1586" s="4" t="s">
        <v>5048</v>
      </c>
      <c r="E1586" s="3" t="s">
        <v>4975</v>
      </c>
      <c r="F1586" s="17" t="s">
        <v>4290</v>
      </c>
      <c r="I1586" s="3" t="s">
        <v>5049</v>
      </c>
      <c r="J1586" s="5" t="s">
        <v>4604</v>
      </c>
    </row>
    <row r="1587" customFormat="false" ht="63" hidden="false" customHeight="true" outlineLevel="0" collapsed="false">
      <c r="B1587" s="2" t="s">
        <v>5050</v>
      </c>
      <c r="C1587" s="3" t="s">
        <v>5051</v>
      </c>
      <c r="D1587" s="4" t="s">
        <v>5048</v>
      </c>
      <c r="E1587" s="16" t="s">
        <v>5052</v>
      </c>
      <c r="F1587" s="16" t="s">
        <v>4707</v>
      </c>
      <c r="G1587" s="36" t="s">
        <v>5053</v>
      </c>
      <c r="I1587" s="1" t="s">
        <v>45</v>
      </c>
      <c r="J1587" s="5" t="s">
        <v>4399</v>
      </c>
    </row>
    <row r="1588" customFormat="false" ht="51" hidden="false" customHeight="false" outlineLevel="0" collapsed="false">
      <c r="B1588" s="2" t="s">
        <v>5054</v>
      </c>
      <c r="C1588" s="3" t="s">
        <v>5055</v>
      </c>
      <c r="D1588" s="4" t="s">
        <v>5048</v>
      </c>
      <c r="F1588" s="16" t="s">
        <v>4757</v>
      </c>
      <c r="G1588" s="1" t="s">
        <v>5056</v>
      </c>
      <c r="I1588" s="16" t="s">
        <v>2305</v>
      </c>
      <c r="J1588" s="5" t="s">
        <v>4391</v>
      </c>
    </row>
    <row r="1589" customFormat="false" ht="63.75" hidden="false" customHeight="false" outlineLevel="0" collapsed="false">
      <c r="B1589" s="2" t="s">
        <v>5057</v>
      </c>
      <c r="C1589" s="3" t="s">
        <v>5058</v>
      </c>
      <c r="D1589" s="4" t="s">
        <v>5048</v>
      </c>
      <c r="E1589" s="1" t="s">
        <v>5059</v>
      </c>
      <c r="F1589" s="3" t="s">
        <v>5060</v>
      </c>
      <c r="I1589" s="3" t="s">
        <v>5061</v>
      </c>
      <c r="J1589" s="5" t="s">
        <v>5062</v>
      </c>
    </row>
    <row r="1590" customFormat="false" ht="51" hidden="false" customHeight="false" outlineLevel="0" collapsed="false">
      <c r="B1590" s="2" t="s">
        <v>5063</v>
      </c>
      <c r="C1590" s="3" t="s">
        <v>5064</v>
      </c>
      <c r="D1590" s="4" t="s">
        <v>5065</v>
      </c>
      <c r="E1590" s="1" t="s">
        <v>4637</v>
      </c>
      <c r="I1590" s="16" t="s">
        <v>4442</v>
      </c>
      <c r="J1590" s="5" t="s">
        <v>4399</v>
      </c>
    </row>
    <row r="1591" customFormat="false" ht="25.5" hidden="false" customHeight="false" outlineLevel="0" collapsed="false">
      <c r="B1591" s="2" t="s">
        <v>5066</v>
      </c>
      <c r="C1591" s="3" t="s">
        <v>4071</v>
      </c>
      <c r="D1591" s="4" t="s">
        <v>5065</v>
      </c>
      <c r="E1591" s="1" t="s">
        <v>4072</v>
      </c>
      <c r="F1591" s="17" t="s">
        <v>3929</v>
      </c>
      <c r="I1591" s="1" t="s">
        <v>2224</v>
      </c>
      <c r="J1591" s="5" t="s">
        <v>4391</v>
      </c>
    </row>
    <row r="1592" customFormat="false" ht="51" hidden="false" customHeight="false" outlineLevel="0" collapsed="false">
      <c r="B1592" s="2" t="s">
        <v>5067</v>
      </c>
      <c r="C1592" s="3" t="s">
        <v>5068</v>
      </c>
      <c r="D1592" s="4" t="s">
        <v>5069</v>
      </c>
      <c r="E1592" s="3" t="s">
        <v>5070</v>
      </c>
      <c r="I1592" s="3" t="s">
        <v>5001</v>
      </c>
      <c r="J1592" s="5" t="s">
        <v>4652</v>
      </c>
    </row>
    <row r="1593" customFormat="false" ht="51" hidden="false" customHeight="false" outlineLevel="0" collapsed="false">
      <c r="B1593" s="2" t="s">
        <v>5071</v>
      </c>
      <c r="C1593" s="3" t="s">
        <v>5072</v>
      </c>
      <c r="D1593" s="4" t="s">
        <v>5073</v>
      </c>
      <c r="E1593" s="3" t="s">
        <v>4975</v>
      </c>
      <c r="F1593" s="17" t="s">
        <v>4290</v>
      </c>
      <c r="I1593" s="3" t="s">
        <v>5049</v>
      </c>
      <c r="J1593" s="5" t="s">
        <v>4604</v>
      </c>
    </row>
    <row r="1594" customFormat="false" ht="63.75" hidden="false" customHeight="false" outlineLevel="0" collapsed="false">
      <c r="B1594" s="2" t="s">
        <v>5074</v>
      </c>
      <c r="C1594" s="3" t="s">
        <v>5075</v>
      </c>
      <c r="D1594" s="4" t="s">
        <v>5073</v>
      </c>
      <c r="E1594" s="3" t="s">
        <v>4975</v>
      </c>
      <c r="F1594" s="17" t="s">
        <v>4290</v>
      </c>
      <c r="I1594" s="3" t="s">
        <v>5049</v>
      </c>
      <c r="J1594" s="5" t="s">
        <v>4604</v>
      </c>
    </row>
    <row r="1595" customFormat="false" ht="51" hidden="false" customHeight="false" outlineLevel="0" collapsed="false">
      <c r="B1595" s="2" t="s">
        <v>5076</v>
      </c>
      <c r="C1595" s="3" t="s">
        <v>5077</v>
      </c>
      <c r="D1595" s="4" t="s">
        <v>5073</v>
      </c>
      <c r="E1595" s="3" t="s">
        <v>4975</v>
      </c>
      <c r="F1595" s="17" t="s">
        <v>4290</v>
      </c>
      <c r="I1595" s="3" t="s">
        <v>5078</v>
      </c>
      <c r="J1595" s="5" t="s">
        <v>4604</v>
      </c>
    </row>
    <row r="1596" customFormat="false" ht="38.25" hidden="false" customHeight="false" outlineLevel="0" collapsed="false">
      <c r="B1596" s="2" t="s">
        <v>5079</v>
      </c>
      <c r="C1596" s="3" t="s">
        <v>5080</v>
      </c>
      <c r="D1596" s="4" t="s">
        <v>5073</v>
      </c>
      <c r="E1596" s="3" t="s">
        <v>4975</v>
      </c>
      <c r="F1596" s="17" t="s">
        <v>4290</v>
      </c>
      <c r="I1596" s="3" t="s">
        <v>5078</v>
      </c>
      <c r="J1596" s="5" t="s">
        <v>4604</v>
      </c>
    </row>
    <row r="1597" customFormat="false" ht="51" hidden="false" customHeight="false" outlineLevel="0" collapsed="false">
      <c r="B1597" s="2" t="s">
        <v>5081</v>
      </c>
      <c r="C1597" s="3" t="s">
        <v>5082</v>
      </c>
      <c r="D1597" s="4" t="s">
        <v>5083</v>
      </c>
      <c r="F1597" s="17" t="s">
        <v>5084</v>
      </c>
      <c r="G1597" s="1" t="s">
        <v>5085</v>
      </c>
      <c r="I1597" s="1" t="s">
        <v>40</v>
      </c>
      <c r="J1597" s="5" t="s">
        <v>4652</v>
      </c>
    </row>
    <row r="1598" customFormat="false" ht="51" hidden="false" customHeight="false" outlineLevel="0" collapsed="false">
      <c r="B1598" s="2" t="s">
        <v>5086</v>
      </c>
      <c r="C1598" s="3" t="s">
        <v>5068</v>
      </c>
      <c r="D1598" s="4" t="s">
        <v>5083</v>
      </c>
      <c r="E1598" s="3" t="s">
        <v>5087</v>
      </c>
      <c r="I1598" s="3" t="s">
        <v>5001</v>
      </c>
      <c r="J1598" s="5" t="s">
        <v>4652</v>
      </c>
    </row>
    <row r="1599" customFormat="false" ht="140.25" hidden="false" customHeight="false" outlineLevel="0" collapsed="false">
      <c r="B1599" s="2" t="s">
        <v>5088</v>
      </c>
      <c r="C1599" s="3" t="s">
        <v>5089</v>
      </c>
      <c r="D1599" s="4" t="s">
        <v>5090</v>
      </c>
      <c r="F1599" s="3" t="s">
        <v>5091</v>
      </c>
      <c r="I1599" s="16" t="s">
        <v>5092</v>
      </c>
      <c r="J1599" s="5" t="s">
        <v>4399</v>
      </c>
    </row>
    <row r="1600" customFormat="false" ht="25.5" hidden="false" customHeight="false" outlineLevel="0" collapsed="false">
      <c r="B1600" s="2" t="s">
        <v>5093</v>
      </c>
      <c r="C1600" s="3" t="s">
        <v>5094</v>
      </c>
      <c r="D1600" s="4" t="s">
        <v>5095</v>
      </c>
      <c r="E1600" s="16" t="s">
        <v>5096</v>
      </c>
      <c r="I1600" s="1" t="s">
        <v>743</v>
      </c>
      <c r="J1600" s="5" t="s">
        <v>4399</v>
      </c>
      <c r="K1600" s="1" t="s">
        <v>5097</v>
      </c>
    </row>
    <row r="1601" customFormat="false" ht="25.5" hidden="false" customHeight="false" outlineLevel="0" collapsed="false">
      <c r="B1601" s="2" t="s">
        <v>5098</v>
      </c>
      <c r="C1601" s="3" t="s">
        <v>5099</v>
      </c>
      <c r="D1601" s="4" t="s">
        <v>5100</v>
      </c>
      <c r="E1601" s="1" t="s">
        <v>4942</v>
      </c>
      <c r="I1601" s="1" t="s">
        <v>586</v>
      </c>
      <c r="J1601" s="5" t="s">
        <v>4399</v>
      </c>
      <c r="K1601" s="1" t="s">
        <v>4632</v>
      </c>
    </row>
    <row r="1602" customFormat="false" ht="25.5" hidden="false" customHeight="false" outlineLevel="0" collapsed="false">
      <c r="B1602" s="2" t="s">
        <v>5101</v>
      </c>
      <c r="C1602" s="3" t="s">
        <v>5102</v>
      </c>
      <c r="D1602" s="4" t="s">
        <v>5100</v>
      </c>
      <c r="F1602" s="40" t="s">
        <v>678</v>
      </c>
      <c r="I1602" s="1" t="s">
        <v>3218</v>
      </c>
      <c r="J1602" s="5" t="s">
        <v>4391</v>
      </c>
    </row>
    <row r="1603" customFormat="false" ht="51" hidden="false" customHeight="false" outlineLevel="0" collapsed="false">
      <c r="B1603" s="2" t="s">
        <v>5103</v>
      </c>
      <c r="C1603" s="3" t="s">
        <v>5104</v>
      </c>
      <c r="D1603" s="4" t="s">
        <v>5105</v>
      </c>
      <c r="G1603" s="1" t="s">
        <v>5056</v>
      </c>
      <c r="I1603" s="3" t="s">
        <v>2305</v>
      </c>
      <c r="J1603" s="5" t="s">
        <v>4652</v>
      </c>
    </row>
    <row r="1604" customFormat="false" ht="25.5" hidden="false" customHeight="false" outlineLevel="0" collapsed="false">
      <c r="B1604" s="2" t="s">
        <v>5106</v>
      </c>
      <c r="C1604" s="3" t="s">
        <v>5107</v>
      </c>
      <c r="D1604" s="4" t="s">
        <v>5108</v>
      </c>
      <c r="E1604" s="1" t="s">
        <v>5109</v>
      </c>
      <c r="F1604" s="17" t="s">
        <v>5110</v>
      </c>
      <c r="I1604" s="1" t="s">
        <v>5111</v>
      </c>
      <c r="J1604" s="5" t="s">
        <v>4391</v>
      </c>
    </row>
    <row r="1605" customFormat="false" ht="51" hidden="false" customHeight="false" outlineLevel="0" collapsed="false">
      <c r="B1605" s="2" t="s">
        <v>5112</v>
      </c>
      <c r="C1605" s="3" t="s">
        <v>5068</v>
      </c>
      <c r="D1605" s="4" t="s">
        <v>5113</v>
      </c>
      <c r="E1605" s="1" t="s">
        <v>5114</v>
      </c>
      <c r="I1605" s="3" t="s">
        <v>5001</v>
      </c>
      <c r="J1605" s="5" t="s">
        <v>4652</v>
      </c>
    </row>
    <row r="1606" customFormat="false" ht="63.75" hidden="false" customHeight="false" outlineLevel="0" collapsed="false">
      <c r="B1606" s="2" t="s">
        <v>5115</v>
      </c>
      <c r="C1606" s="3" t="s">
        <v>5116</v>
      </c>
      <c r="D1606" s="4" t="s">
        <v>5117</v>
      </c>
      <c r="E1606" s="1" t="s">
        <v>5118</v>
      </c>
      <c r="F1606" s="17" t="s">
        <v>5119</v>
      </c>
      <c r="I1606" s="3" t="s">
        <v>5061</v>
      </c>
      <c r="J1606" s="5" t="s">
        <v>4658</v>
      </c>
    </row>
    <row r="1607" customFormat="false" ht="38.25" hidden="false" customHeight="false" outlineLevel="0" collapsed="false">
      <c r="B1607" s="2" t="s">
        <v>5120</v>
      </c>
      <c r="C1607" s="3" t="s">
        <v>5121</v>
      </c>
      <c r="D1607" s="4" t="s">
        <v>5122</v>
      </c>
      <c r="E1607" s="1" t="s">
        <v>5123</v>
      </c>
      <c r="F1607" s="17" t="s">
        <v>5110</v>
      </c>
      <c r="I1607" s="1" t="s">
        <v>5111</v>
      </c>
      <c r="J1607" s="5" t="s">
        <v>4658</v>
      </c>
    </row>
    <row r="1608" customFormat="false" ht="25.5" hidden="false" customHeight="false" outlineLevel="0" collapsed="false">
      <c r="B1608" s="2" t="s">
        <v>5124</v>
      </c>
      <c r="C1608" s="3" t="s">
        <v>4296</v>
      </c>
      <c r="D1608" s="4" t="s">
        <v>5125</v>
      </c>
      <c r="E1608" s="1" t="s">
        <v>5126</v>
      </c>
      <c r="I1608" s="1" t="s">
        <v>331</v>
      </c>
      <c r="J1608" s="5" t="s">
        <v>4658</v>
      </c>
    </row>
    <row r="1609" customFormat="false" ht="102" hidden="false" customHeight="false" outlineLevel="0" collapsed="false">
      <c r="B1609" s="2" t="s">
        <v>5127</v>
      </c>
      <c r="C1609" s="3" t="s">
        <v>4527</v>
      </c>
      <c r="D1609" s="4" t="s">
        <v>5128</v>
      </c>
      <c r="E1609" s="1" t="s">
        <v>4528</v>
      </c>
      <c r="I1609" s="3" t="s">
        <v>4273</v>
      </c>
      <c r="J1609" s="5" t="s">
        <v>4652</v>
      </c>
    </row>
    <row r="1610" customFormat="false" ht="25.5" hidden="false" customHeight="false" outlineLevel="0" collapsed="false">
      <c r="B1610" s="2" t="s">
        <v>5129</v>
      </c>
      <c r="C1610" s="3" t="s">
        <v>4071</v>
      </c>
      <c r="D1610" s="4" t="s">
        <v>5128</v>
      </c>
      <c r="E1610" s="1" t="s">
        <v>4072</v>
      </c>
      <c r="F1610" s="17" t="s">
        <v>3929</v>
      </c>
      <c r="I1610" s="1" t="s">
        <v>2224</v>
      </c>
      <c r="J1610" s="5" t="s">
        <v>4391</v>
      </c>
    </row>
    <row r="1611" customFormat="false" ht="63.75" hidden="false" customHeight="false" outlineLevel="0" collapsed="false">
      <c r="B1611" s="2" t="s">
        <v>5130</v>
      </c>
      <c r="C1611" s="3" t="s">
        <v>5131</v>
      </c>
      <c r="D1611" s="4" t="s">
        <v>5132</v>
      </c>
      <c r="F1611" s="17" t="s">
        <v>5133</v>
      </c>
      <c r="I1611" s="1" t="s">
        <v>390</v>
      </c>
      <c r="J1611" s="5" t="s">
        <v>4658</v>
      </c>
    </row>
    <row r="1612" customFormat="false" ht="51" hidden="false" customHeight="false" outlineLevel="0" collapsed="false">
      <c r="B1612" s="2" t="s">
        <v>5134</v>
      </c>
      <c r="C1612" s="3" t="s">
        <v>5135</v>
      </c>
      <c r="D1612" s="4" t="n">
        <v>42991</v>
      </c>
      <c r="E1612" s="3" t="s">
        <v>5136</v>
      </c>
      <c r="I1612" s="3" t="s">
        <v>4442</v>
      </c>
      <c r="J1612" s="5" t="s">
        <v>4658</v>
      </c>
    </row>
    <row r="1613" customFormat="false" ht="38.25" hidden="false" customHeight="false" outlineLevel="0" collapsed="false">
      <c r="B1613" s="2" t="s">
        <v>5137</v>
      </c>
      <c r="C1613" s="3" t="s">
        <v>4300</v>
      </c>
      <c r="D1613" s="4" t="s">
        <v>5138</v>
      </c>
      <c r="F1613" s="3" t="s">
        <v>4995</v>
      </c>
      <c r="H1613" s="3"/>
      <c r="I1613" s="3" t="s">
        <v>92</v>
      </c>
      <c r="J1613" s="5" t="s">
        <v>4658</v>
      </c>
    </row>
    <row r="1614" customFormat="false" ht="51" hidden="false" customHeight="false" outlineLevel="0" collapsed="false">
      <c r="B1614" s="2" t="s">
        <v>5139</v>
      </c>
      <c r="C1614" s="3" t="s">
        <v>5140</v>
      </c>
      <c r="D1614" s="4" t="s">
        <v>5141</v>
      </c>
      <c r="E1614" s="1" t="s">
        <v>5123</v>
      </c>
      <c r="F1614" s="17" t="s">
        <v>5110</v>
      </c>
      <c r="I1614" s="1" t="s">
        <v>5111</v>
      </c>
      <c r="K1614" s="16" t="s">
        <v>5142</v>
      </c>
      <c r="L1614" s="16"/>
    </row>
    <row r="1615" customFormat="false" ht="25.5" hidden="false" customHeight="false" outlineLevel="0" collapsed="false">
      <c r="B1615" s="2" t="s">
        <v>5143</v>
      </c>
      <c r="C1615" s="3" t="s">
        <v>4373</v>
      </c>
      <c r="D1615" s="4" t="s">
        <v>5144</v>
      </c>
      <c r="E1615" s="1" t="s">
        <v>4322</v>
      </c>
      <c r="F1615" s="17" t="s">
        <v>401</v>
      </c>
      <c r="I1615" s="1" t="s">
        <v>402</v>
      </c>
      <c r="J1615" s="5" t="s">
        <v>5145</v>
      </c>
    </row>
    <row r="1616" customFormat="false" ht="25.5" hidden="false" customHeight="false" outlineLevel="0" collapsed="false">
      <c r="B1616" s="2" t="s">
        <v>5146</v>
      </c>
      <c r="C1616" s="3" t="s">
        <v>5147</v>
      </c>
      <c r="D1616" s="4" t="s">
        <v>5144</v>
      </c>
      <c r="G1616" s="1" t="s">
        <v>5148</v>
      </c>
      <c r="I1616" s="1" t="s">
        <v>2443</v>
      </c>
      <c r="J1616" s="5" t="s">
        <v>4888</v>
      </c>
    </row>
    <row r="1617" customFormat="false" ht="25.5" hidden="false" customHeight="false" outlineLevel="0" collapsed="false">
      <c r="B1617" s="2" t="s">
        <v>5149</v>
      </c>
      <c r="C1617" s="3" t="s">
        <v>5150</v>
      </c>
      <c r="D1617" s="4" t="s">
        <v>5144</v>
      </c>
      <c r="E1617" s="16" t="s">
        <v>5151</v>
      </c>
      <c r="F1617" s="16" t="s">
        <v>4707</v>
      </c>
      <c r="I1617" s="1" t="s">
        <v>5152</v>
      </c>
      <c r="J1617" s="5" t="s">
        <v>4399</v>
      </c>
    </row>
    <row r="1618" customFormat="false" ht="63.75" hidden="false" customHeight="false" outlineLevel="0" collapsed="false">
      <c r="B1618" s="2" t="s">
        <v>5153</v>
      </c>
      <c r="C1618" s="3" t="s">
        <v>5154</v>
      </c>
      <c r="D1618" s="4" t="s">
        <v>5155</v>
      </c>
      <c r="E1618" s="1" t="s">
        <v>5156</v>
      </c>
      <c r="I1618" s="3" t="s">
        <v>731</v>
      </c>
      <c r="J1618" s="5" t="s">
        <v>4604</v>
      </c>
    </row>
    <row r="1619" customFormat="false" ht="89.25" hidden="false" customHeight="false" outlineLevel="0" collapsed="false">
      <c r="B1619" s="2" t="s">
        <v>5157</v>
      </c>
      <c r="C1619" s="3" t="s">
        <v>5158</v>
      </c>
      <c r="D1619" s="4" t="s">
        <v>5155</v>
      </c>
      <c r="E1619" s="3" t="s">
        <v>4975</v>
      </c>
      <c r="F1619" s="17" t="s">
        <v>4290</v>
      </c>
      <c r="I1619" s="3" t="s">
        <v>5159</v>
      </c>
      <c r="J1619" s="5" t="s">
        <v>4604</v>
      </c>
    </row>
    <row r="1620" customFormat="false" ht="25.5" hidden="false" customHeight="false" outlineLevel="0" collapsed="false">
      <c r="B1620" s="2" t="s">
        <v>5160</v>
      </c>
      <c r="C1620" s="3" t="s">
        <v>5161</v>
      </c>
      <c r="D1620" s="4" t="s">
        <v>5162</v>
      </c>
      <c r="E1620" s="1" t="s">
        <v>4942</v>
      </c>
      <c r="I1620" s="1" t="s">
        <v>586</v>
      </c>
      <c r="J1620" s="5" t="s">
        <v>4399</v>
      </c>
      <c r="K1620" s="1" t="s">
        <v>4632</v>
      </c>
    </row>
    <row r="1621" customFormat="false" ht="63.75" hidden="false" customHeight="false" outlineLevel="0" collapsed="false">
      <c r="B1621" s="2" t="s">
        <v>5163</v>
      </c>
      <c r="C1621" s="3" t="s">
        <v>5164</v>
      </c>
      <c r="D1621" s="4" t="s">
        <v>5162</v>
      </c>
      <c r="E1621" s="3" t="s">
        <v>5165</v>
      </c>
      <c r="F1621" s="3" t="s">
        <v>5166</v>
      </c>
      <c r="G1621" s="3" t="s">
        <v>5167</v>
      </c>
      <c r="I1621" s="16" t="s">
        <v>119</v>
      </c>
      <c r="J1621" s="5" t="s">
        <v>4658</v>
      </c>
    </row>
    <row r="1622" customFormat="false" ht="25.5" hidden="false" customHeight="false" outlineLevel="0" collapsed="false">
      <c r="B1622" s="2" t="s">
        <v>5168</v>
      </c>
      <c r="C1622" s="3" t="s">
        <v>5169</v>
      </c>
      <c r="D1622" s="4" t="s">
        <v>5170</v>
      </c>
      <c r="E1622" s="1" t="s">
        <v>5171</v>
      </c>
      <c r="I1622" s="1" t="s">
        <v>743</v>
      </c>
      <c r="J1622" s="5" t="s">
        <v>4399</v>
      </c>
      <c r="K1622" s="1" t="s">
        <v>5097</v>
      </c>
    </row>
    <row r="1623" customFormat="false" ht="51" hidden="false" customHeight="false" outlineLevel="0" collapsed="false">
      <c r="B1623" s="2" t="s">
        <v>5172</v>
      </c>
      <c r="C1623" s="3" t="s">
        <v>5173</v>
      </c>
      <c r="D1623" s="4" t="s">
        <v>5170</v>
      </c>
      <c r="E1623" s="1" t="s">
        <v>4661</v>
      </c>
      <c r="F1623" s="17" t="s">
        <v>4619</v>
      </c>
      <c r="I1623" s="3" t="s">
        <v>92</v>
      </c>
      <c r="J1623" s="5" t="s">
        <v>4888</v>
      </c>
    </row>
    <row r="1624" customFormat="false" ht="38.25" hidden="false" customHeight="false" outlineLevel="0" collapsed="false">
      <c r="B1624" s="2" t="s">
        <v>5174</v>
      </c>
      <c r="C1624" s="3" t="s">
        <v>5175</v>
      </c>
      <c r="D1624" s="4" t="s">
        <v>5176</v>
      </c>
      <c r="E1624" s="1" t="s">
        <v>2514</v>
      </c>
      <c r="F1624" s="17" t="s">
        <v>2469</v>
      </c>
      <c r="I1624" s="3" t="s">
        <v>826</v>
      </c>
      <c r="J1624" s="5" t="s">
        <v>4888</v>
      </c>
    </row>
    <row r="1625" customFormat="false" ht="38.25" hidden="false" customHeight="false" outlineLevel="0" collapsed="false">
      <c r="B1625" s="2" t="s">
        <v>5177</v>
      </c>
      <c r="C1625" s="3" t="s">
        <v>5178</v>
      </c>
      <c r="D1625" s="4" t="s">
        <v>5176</v>
      </c>
      <c r="F1625" s="3" t="s">
        <v>4902</v>
      </c>
      <c r="G1625" s="1" t="s">
        <v>4615</v>
      </c>
      <c r="I1625" s="1" t="s">
        <v>1068</v>
      </c>
      <c r="J1625" s="5" t="s">
        <v>4391</v>
      </c>
    </row>
    <row r="1626" customFormat="false" ht="38.25" hidden="false" customHeight="false" outlineLevel="0" collapsed="false">
      <c r="B1626" s="2" t="s">
        <v>5179</v>
      </c>
      <c r="C1626" s="3" t="s">
        <v>5180</v>
      </c>
      <c r="D1626" s="4" t="s">
        <v>5176</v>
      </c>
      <c r="F1626" s="3" t="s">
        <v>4902</v>
      </c>
      <c r="G1626" s="1" t="s">
        <v>4615</v>
      </c>
      <c r="I1626" s="1" t="s">
        <v>1068</v>
      </c>
      <c r="J1626" s="5" t="s">
        <v>4391</v>
      </c>
    </row>
    <row r="1627" customFormat="false" ht="51" hidden="false" customHeight="false" outlineLevel="0" collapsed="false">
      <c r="B1627" s="2" t="s">
        <v>5181</v>
      </c>
      <c r="C1627" s="3" t="s">
        <v>5182</v>
      </c>
      <c r="D1627" s="4" t="s">
        <v>5183</v>
      </c>
      <c r="E1627" s="3" t="s">
        <v>4975</v>
      </c>
      <c r="F1627" s="17" t="s">
        <v>4290</v>
      </c>
      <c r="I1627" s="3" t="s">
        <v>1378</v>
      </c>
      <c r="J1627" s="5" t="s">
        <v>4604</v>
      </c>
    </row>
    <row r="1628" customFormat="false" ht="38.25" hidden="false" customHeight="false" outlineLevel="0" collapsed="false">
      <c r="B1628" s="2" t="s">
        <v>5184</v>
      </c>
      <c r="C1628" s="3" t="s">
        <v>5185</v>
      </c>
      <c r="D1628" s="4" t="s">
        <v>5183</v>
      </c>
      <c r="F1628" s="17" t="s">
        <v>5186</v>
      </c>
      <c r="G1628" s="1" t="s">
        <v>3123</v>
      </c>
      <c r="I1628" s="3" t="s">
        <v>5187</v>
      </c>
      <c r="J1628" s="5" t="s">
        <v>4652</v>
      </c>
    </row>
    <row r="1629" customFormat="false" ht="25.5" hidden="false" customHeight="false" outlineLevel="0" collapsed="false">
      <c r="B1629" s="2" t="s">
        <v>5188</v>
      </c>
      <c r="C1629" s="3" t="s">
        <v>5189</v>
      </c>
      <c r="D1629" s="4" t="s">
        <v>5183</v>
      </c>
      <c r="E1629" s="1" t="s">
        <v>4745</v>
      </c>
      <c r="F1629" s="17" t="s">
        <v>4290</v>
      </c>
      <c r="I1629" s="3" t="s">
        <v>140</v>
      </c>
      <c r="J1629" s="5" t="s">
        <v>4604</v>
      </c>
    </row>
    <row r="1630" customFormat="false" ht="51" hidden="false" customHeight="false" outlineLevel="0" collapsed="false">
      <c r="B1630" s="2" t="s">
        <v>5190</v>
      </c>
      <c r="C1630" s="3" t="s">
        <v>5191</v>
      </c>
      <c r="D1630" s="4" t="s">
        <v>5183</v>
      </c>
      <c r="E1630" s="1" t="s">
        <v>5192</v>
      </c>
      <c r="H1630" s="16" t="s">
        <v>5193</v>
      </c>
      <c r="I1630" s="1" t="s">
        <v>5194</v>
      </c>
      <c r="J1630" s="5" t="s">
        <v>4604</v>
      </c>
      <c r="K1630" s="1" t="s">
        <v>5195</v>
      </c>
    </row>
    <row r="1631" customFormat="false" ht="63.75" hidden="false" customHeight="false" outlineLevel="0" collapsed="false">
      <c r="B1631" s="2" t="s">
        <v>5196</v>
      </c>
      <c r="C1631" s="3" t="s">
        <v>4799</v>
      </c>
      <c r="D1631" s="4" t="s">
        <v>5197</v>
      </c>
      <c r="E1631" s="1" t="s">
        <v>4800</v>
      </c>
      <c r="H1631" s="16" t="s">
        <v>5198</v>
      </c>
      <c r="I1631" s="16" t="s">
        <v>3666</v>
      </c>
      <c r="J1631" s="5" t="s">
        <v>4391</v>
      </c>
    </row>
    <row r="1632" customFormat="false" ht="63.75" hidden="false" customHeight="false" outlineLevel="0" collapsed="false">
      <c r="B1632" s="2" t="s">
        <v>5199</v>
      </c>
      <c r="C1632" s="3" t="s">
        <v>5200</v>
      </c>
      <c r="D1632" s="4" t="s">
        <v>5201</v>
      </c>
      <c r="G1632" s="1" t="s">
        <v>2089</v>
      </c>
      <c r="I1632" s="16" t="s">
        <v>2093</v>
      </c>
      <c r="J1632" s="5" t="s">
        <v>4391</v>
      </c>
      <c r="K1632" s="16" t="s">
        <v>5142</v>
      </c>
      <c r="L1632" s="16"/>
    </row>
    <row r="1633" customFormat="false" ht="63.75" hidden="false" customHeight="false" outlineLevel="0" collapsed="false">
      <c r="B1633" s="2" t="s">
        <v>5202</v>
      </c>
      <c r="C1633" s="3" t="s">
        <v>5203</v>
      </c>
      <c r="D1633" s="4" t="s">
        <v>5204</v>
      </c>
      <c r="E1633" s="16" t="s">
        <v>5205</v>
      </c>
      <c r="I1633" s="1" t="s">
        <v>5206</v>
      </c>
      <c r="J1633" s="5" t="s">
        <v>4604</v>
      </c>
      <c r="K1633" s="16" t="s">
        <v>5207</v>
      </c>
      <c r="L1633" s="16"/>
    </row>
    <row r="1634" customFormat="false" ht="51" hidden="false" customHeight="false" outlineLevel="0" collapsed="false">
      <c r="B1634" s="2" t="s">
        <v>5208</v>
      </c>
      <c r="C1634" s="3" t="s">
        <v>5209</v>
      </c>
      <c r="D1634" s="4" t="s">
        <v>5204</v>
      </c>
      <c r="E1634" s="16" t="s">
        <v>5210</v>
      </c>
      <c r="F1634" s="17" t="s">
        <v>4290</v>
      </c>
      <c r="I1634" s="3" t="s">
        <v>1378</v>
      </c>
      <c r="J1634" s="5" t="s">
        <v>4604</v>
      </c>
      <c r="K1634" s="1" t="s">
        <v>5211</v>
      </c>
    </row>
    <row r="1635" customFormat="false" ht="63.75" hidden="false" customHeight="false" outlineLevel="0" collapsed="false">
      <c r="B1635" s="2" t="s">
        <v>5212</v>
      </c>
      <c r="C1635" s="3" t="s">
        <v>5213</v>
      </c>
      <c r="D1635" s="4" t="s">
        <v>5214</v>
      </c>
      <c r="E1635" s="1" t="s">
        <v>5215</v>
      </c>
      <c r="I1635" s="3" t="s">
        <v>4442</v>
      </c>
      <c r="J1635" s="5" t="s">
        <v>4658</v>
      </c>
      <c r="K1635" s="1" t="s">
        <v>5216</v>
      </c>
    </row>
    <row r="1636" customFormat="false" ht="25.5" hidden="false" customHeight="false" outlineLevel="0" collapsed="false">
      <c r="B1636" s="2" t="s">
        <v>5217</v>
      </c>
      <c r="C1636" s="3" t="s">
        <v>5218</v>
      </c>
      <c r="D1636" s="4" t="s">
        <v>5219</v>
      </c>
      <c r="F1636" s="17" t="s">
        <v>5220</v>
      </c>
      <c r="I1636" s="1" t="s">
        <v>743</v>
      </c>
      <c r="J1636" s="5" t="s">
        <v>4399</v>
      </c>
      <c r="K1636" s="1" t="s">
        <v>5097</v>
      </c>
    </row>
    <row r="1637" customFormat="false" ht="89.25" hidden="false" customHeight="false" outlineLevel="0" collapsed="false">
      <c r="B1637" s="2" t="s">
        <v>5221</v>
      </c>
      <c r="C1637" s="3" t="s">
        <v>5222</v>
      </c>
      <c r="D1637" s="4" t="s">
        <v>5219</v>
      </c>
      <c r="E1637" s="33" t="s">
        <v>5223</v>
      </c>
      <c r="F1637" s="17" t="s">
        <v>5224</v>
      </c>
      <c r="H1637" s="3" t="s">
        <v>5225</v>
      </c>
      <c r="I1637" s="1" t="s">
        <v>5226</v>
      </c>
      <c r="J1637" s="5" t="s">
        <v>4658</v>
      </c>
      <c r="K1637" s="1" t="s">
        <v>5227</v>
      </c>
      <c r="L1637" s="33" t="s">
        <v>5228</v>
      </c>
      <c r="M1637" s="1" t="s">
        <v>5229</v>
      </c>
    </row>
    <row r="1638" customFormat="false" ht="38.25" hidden="false" customHeight="false" outlineLevel="0" collapsed="false">
      <c r="B1638" s="2" t="s">
        <v>5230</v>
      </c>
      <c r="C1638" s="3" t="s">
        <v>5231</v>
      </c>
      <c r="D1638" s="4" t="s">
        <v>5219</v>
      </c>
      <c r="E1638" s="1" t="s">
        <v>5232</v>
      </c>
      <c r="I1638" s="3" t="s">
        <v>5233</v>
      </c>
      <c r="J1638" s="5" t="s">
        <v>4658</v>
      </c>
      <c r="K1638" s="1" t="s">
        <v>5227</v>
      </c>
    </row>
    <row r="1639" customFormat="false" ht="38.25" hidden="false" customHeight="false" outlineLevel="0" collapsed="false">
      <c r="B1639" s="2" t="s">
        <v>5234</v>
      </c>
      <c r="C1639" s="3" t="s">
        <v>5235</v>
      </c>
      <c r="D1639" s="4" t="s">
        <v>5219</v>
      </c>
      <c r="E1639" s="1" t="s">
        <v>5236</v>
      </c>
      <c r="F1639" s="17" t="s">
        <v>5237</v>
      </c>
      <c r="G1639" s="1" t="s">
        <v>5238</v>
      </c>
      <c r="I1639" s="1" t="s">
        <v>119</v>
      </c>
      <c r="J1639" s="5" t="s">
        <v>4658</v>
      </c>
      <c r="K1639" s="1" t="s">
        <v>5227</v>
      </c>
    </row>
    <row r="1640" customFormat="false" ht="127.5" hidden="false" customHeight="false" outlineLevel="0" collapsed="false">
      <c r="B1640" s="2" t="s">
        <v>5239</v>
      </c>
      <c r="C1640" s="3" t="s">
        <v>5240</v>
      </c>
      <c r="D1640" s="4" t="s">
        <v>5241</v>
      </c>
      <c r="F1640" s="3" t="s">
        <v>4902</v>
      </c>
      <c r="G1640" s="1" t="s">
        <v>5242</v>
      </c>
      <c r="I1640" s="16" t="s">
        <v>92</v>
      </c>
      <c r="J1640" s="5" t="s">
        <v>4658</v>
      </c>
      <c r="K1640" s="1" t="s">
        <v>5227</v>
      </c>
    </row>
    <row r="1641" customFormat="false" ht="38.25" hidden="false" customHeight="false" outlineLevel="0" collapsed="false">
      <c r="B1641" s="2" t="s">
        <v>5243</v>
      </c>
      <c r="C1641" s="3" t="s">
        <v>5244</v>
      </c>
      <c r="D1641" s="4" t="s">
        <v>5245</v>
      </c>
      <c r="E1641" s="1" t="s">
        <v>4398</v>
      </c>
      <c r="I1641" s="1" t="s">
        <v>443</v>
      </c>
      <c r="J1641" s="5" t="s">
        <v>4652</v>
      </c>
      <c r="K1641" s="16" t="s">
        <v>4218</v>
      </c>
      <c r="L1641" s="16"/>
    </row>
    <row r="1642" customFormat="false" ht="38.25" hidden="false" customHeight="false" outlineLevel="0" collapsed="false">
      <c r="B1642" s="2" t="s">
        <v>5246</v>
      </c>
      <c r="C1642" s="3" t="s">
        <v>3001</v>
      </c>
      <c r="D1642" s="4" t="s">
        <v>5247</v>
      </c>
      <c r="E1642" s="16" t="s">
        <v>5248</v>
      </c>
      <c r="F1642" s="17" t="s">
        <v>5249</v>
      </c>
      <c r="H1642" s="16" t="s">
        <v>5250</v>
      </c>
      <c r="I1642" s="1" t="s">
        <v>3005</v>
      </c>
      <c r="J1642" s="5" t="s">
        <v>4652</v>
      </c>
      <c r="K1642" s="1" t="s">
        <v>5227</v>
      </c>
      <c r="L1642" s="16" t="s">
        <v>5251</v>
      </c>
    </row>
    <row r="1643" customFormat="false" ht="63.75" hidden="false" customHeight="false" outlineLevel="0" collapsed="false">
      <c r="B1643" s="2" t="s">
        <v>5252</v>
      </c>
      <c r="C1643" s="3" t="s">
        <v>5253</v>
      </c>
      <c r="D1643" s="4" t="s">
        <v>5254</v>
      </c>
      <c r="F1643" s="3" t="s">
        <v>4902</v>
      </c>
      <c r="G1643" s="1" t="s">
        <v>4000</v>
      </c>
      <c r="I1643" s="16" t="s">
        <v>1878</v>
      </c>
      <c r="J1643" s="5" t="s">
        <v>4652</v>
      </c>
      <c r="K1643" s="1" t="s">
        <v>5227</v>
      </c>
    </row>
    <row r="1644" customFormat="false" ht="51" hidden="false" customHeight="false" outlineLevel="0" collapsed="false">
      <c r="B1644" s="2" t="s">
        <v>5255</v>
      </c>
      <c r="C1644" s="3" t="s">
        <v>5256</v>
      </c>
      <c r="D1644" s="4" t="s">
        <v>5257</v>
      </c>
      <c r="E1644" s="1" t="s">
        <v>5258</v>
      </c>
      <c r="F1644" s="17" t="s">
        <v>2255</v>
      </c>
      <c r="I1644" s="16" t="s">
        <v>2256</v>
      </c>
      <c r="J1644" s="5" t="s">
        <v>4658</v>
      </c>
      <c r="K1644" s="16" t="s">
        <v>5259</v>
      </c>
      <c r="L1644" s="16"/>
    </row>
    <row r="1645" customFormat="false" ht="25.5" hidden="false" customHeight="false" outlineLevel="0" collapsed="false">
      <c r="B1645" s="2" t="s">
        <v>5260</v>
      </c>
      <c r="C1645" s="3" t="s">
        <v>4744</v>
      </c>
      <c r="D1645" s="4" t="s">
        <v>5261</v>
      </c>
      <c r="E1645" s="1" t="s">
        <v>4745</v>
      </c>
      <c r="F1645" s="17" t="s">
        <v>4290</v>
      </c>
      <c r="I1645" s="16" t="s">
        <v>140</v>
      </c>
      <c r="J1645" s="5" t="s">
        <v>4604</v>
      </c>
      <c r="K1645" s="1" t="s">
        <v>5211</v>
      </c>
    </row>
    <row r="1646" customFormat="false" ht="63.75" hidden="false" customHeight="false" outlineLevel="0" collapsed="false">
      <c r="B1646" s="2" t="s">
        <v>5262</v>
      </c>
      <c r="C1646" s="3" t="s">
        <v>5263</v>
      </c>
      <c r="D1646" s="4" t="s">
        <v>5264</v>
      </c>
      <c r="E1646" s="16" t="s">
        <v>5265</v>
      </c>
      <c r="I1646" s="1" t="s">
        <v>731</v>
      </c>
      <c r="J1646" s="5" t="s">
        <v>4604</v>
      </c>
      <c r="K1646" s="1" t="s">
        <v>5211</v>
      </c>
    </row>
    <row r="1647" customFormat="false" ht="38.25" hidden="false" customHeight="false" outlineLevel="0" collapsed="false">
      <c r="B1647" s="2" t="s">
        <v>5266</v>
      </c>
      <c r="C1647" s="3" t="s">
        <v>5267</v>
      </c>
      <c r="D1647" s="4" t="s">
        <v>5264</v>
      </c>
      <c r="I1647" s="1" t="s">
        <v>2062</v>
      </c>
      <c r="J1647" s="5" t="s">
        <v>4658</v>
      </c>
      <c r="K1647" s="1" t="s">
        <v>5268</v>
      </c>
    </row>
    <row r="1648" customFormat="false" ht="38.25" hidden="false" customHeight="false" outlineLevel="0" collapsed="false">
      <c r="B1648" s="2" t="s">
        <v>4389</v>
      </c>
      <c r="C1648" s="3" t="s">
        <v>5269</v>
      </c>
      <c r="D1648" s="4" t="s">
        <v>5270</v>
      </c>
      <c r="F1648" s="17" t="s">
        <v>5271</v>
      </c>
      <c r="G1648" s="3" t="s">
        <v>5272</v>
      </c>
      <c r="I1648" s="1" t="s">
        <v>2425</v>
      </c>
      <c r="J1648" s="5" t="s">
        <v>4391</v>
      </c>
    </row>
    <row r="1649" customFormat="false" ht="38.25" hidden="false" customHeight="false" outlineLevel="0" collapsed="false">
      <c r="B1649" s="2" t="s">
        <v>5273</v>
      </c>
      <c r="C1649" s="3" t="s">
        <v>5235</v>
      </c>
      <c r="D1649" s="4" t="s">
        <v>5270</v>
      </c>
      <c r="E1649" s="1" t="s">
        <v>5236</v>
      </c>
      <c r="F1649" s="17" t="s">
        <v>5237</v>
      </c>
      <c r="I1649" s="1" t="s">
        <v>119</v>
      </c>
      <c r="J1649" s="5" t="s">
        <v>4658</v>
      </c>
    </row>
    <row r="1650" customFormat="false" ht="51" hidden="false" customHeight="false" outlineLevel="0" collapsed="false">
      <c r="B1650" s="2" t="s">
        <v>5274</v>
      </c>
      <c r="C1650" s="3" t="s">
        <v>5275</v>
      </c>
      <c r="D1650" s="4" t="s">
        <v>5270</v>
      </c>
      <c r="F1650" s="17" t="s">
        <v>5276</v>
      </c>
      <c r="I1650" s="16" t="s">
        <v>5277</v>
      </c>
      <c r="J1650" s="5" t="s">
        <v>4652</v>
      </c>
      <c r="K1650" s="1" t="s">
        <v>5278</v>
      </c>
    </row>
    <row r="1651" customFormat="false" ht="51" hidden="false" customHeight="false" outlineLevel="0" collapsed="false">
      <c r="B1651" s="2" t="s">
        <v>5279</v>
      </c>
      <c r="C1651" s="3" t="s">
        <v>5280</v>
      </c>
      <c r="D1651" s="4" t="s">
        <v>5270</v>
      </c>
      <c r="E1651" s="1" t="s">
        <v>5281</v>
      </c>
      <c r="I1651" s="16" t="s">
        <v>1878</v>
      </c>
      <c r="J1651" s="5" t="s">
        <v>4391</v>
      </c>
    </row>
    <row r="1652" customFormat="false" ht="38.25" hidden="false" customHeight="false" outlineLevel="0" collapsed="false">
      <c r="B1652" s="2" t="s">
        <v>5282</v>
      </c>
      <c r="C1652" s="3" t="s">
        <v>5283</v>
      </c>
      <c r="D1652" s="4" t="s">
        <v>5284</v>
      </c>
      <c r="E1652" s="1" t="s">
        <v>5285</v>
      </c>
      <c r="F1652" s="3" t="s">
        <v>5286</v>
      </c>
      <c r="I1652" s="1" t="s">
        <v>98</v>
      </c>
      <c r="J1652" s="5" t="s">
        <v>4399</v>
      </c>
      <c r="K1652" s="16" t="s">
        <v>98</v>
      </c>
      <c r="L1652" s="16" t="s">
        <v>5287</v>
      </c>
    </row>
    <row r="1653" customFormat="false" ht="76.5" hidden="false" customHeight="false" outlineLevel="0" collapsed="false">
      <c r="B1653" s="2" t="s">
        <v>5288</v>
      </c>
      <c r="C1653" s="3" t="s">
        <v>5289</v>
      </c>
      <c r="D1653" s="4" t="s">
        <v>5290</v>
      </c>
      <c r="E1653" s="1" t="s">
        <v>5291</v>
      </c>
      <c r="F1653" s="17" t="s">
        <v>4857</v>
      </c>
      <c r="I1653" s="3" t="s">
        <v>4858</v>
      </c>
      <c r="J1653" s="5" t="s">
        <v>4888</v>
      </c>
      <c r="K1653" s="1" t="s">
        <v>4632</v>
      </c>
    </row>
    <row r="1654" customFormat="false" ht="51" hidden="false" customHeight="false" outlineLevel="0" collapsed="false">
      <c r="B1654" s="2" t="s">
        <v>5292</v>
      </c>
      <c r="C1654" s="3" t="s">
        <v>5293</v>
      </c>
      <c r="D1654" s="4" t="s">
        <v>5294</v>
      </c>
      <c r="E1654" s="1" t="s">
        <v>5295</v>
      </c>
      <c r="F1654" s="17" t="s">
        <v>3159</v>
      </c>
      <c r="I1654" s="1" t="s">
        <v>3160</v>
      </c>
      <c r="J1654" s="5" t="s">
        <v>4888</v>
      </c>
      <c r="K1654" s="1" t="s">
        <v>4632</v>
      </c>
    </row>
    <row r="1655" customFormat="false" ht="51" hidden="false" customHeight="false" outlineLevel="0" collapsed="false">
      <c r="B1655" s="2" t="s">
        <v>5296</v>
      </c>
      <c r="C1655" s="3" t="s">
        <v>5297</v>
      </c>
      <c r="D1655" s="4" t="s">
        <v>5294</v>
      </c>
      <c r="F1655" s="17" t="s">
        <v>2469</v>
      </c>
      <c r="G1655" s="3" t="s">
        <v>5298</v>
      </c>
      <c r="I1655" s="16" t="s">
        <v>3744</v>
      </c>
      <c r="J1655" s="5" t="s">
        <v>4888</v>
      </c>
      <c r="K1655" s="1" t="s">
        <v>5299</v>
      </c>
    </row>
    <row r="1656" customFormat="false" ht="38.25" hidden="false" customHeight="false" outlineLevel="0" collapsed="false">
      <c r="B1656" s="2" t="s">
        <v>5300</v>
      </c>
      <c r="C1656" s="3" t="s">
        <v>5301</v>
      </c>
      <c r="D1656" s="4" t="s">
        <v>5294</v>
      </c>
      <c r="F1656" s="1" t="s">
        <v>5302</v>
      </c>
      <c r="G1656" s="3" t="s">
        <v>5303</v>
      </c>
      <c r="I1656" s="16" t="s">
        <v>3744</v>
      </c>
      <c r="J1656" s="5" t="s">
        <v>4888</v>
      </c>
      <c r="K1656" s="1" t="s">
        <v>5299</v>
      </c>
    </row>
    <row r="1657" customFormat="false" ht="51" hidden="false" customHeight="false" outlineLevel="0" collapsed="false">
      <c r="B1657" s="2" t="s">
        <v>5304</v>
      </c>
      <c r="C1657" s="3" t="s">
        <v>5305</v>
      </c>
      <c r="D1657" s="4" t="s">
        <v>5294</v>
      </c>
      <c r="E1657" s="1" t="s">
        <v>2514</v>
      </c>
      <c r="F1657" s="17" t="s">
        <v>2469</v>
      </c>
      <c r="I1657" s="3" t="s">
        <v>826</v>
      </c>
      <c r="J1657" s="5" t="s">
        <v>4888</v>
      </c>
      <c r="K1657" s="1" t="s">
        <v>5306</v>
      </c>
    </row>
    <row r="1658" customFormat="false" ht="51" hidden="false" customHeight="false" outlineLevel="0" collapsed="false">
      <c r="B1658" s="2" t="s">
        <v>5307</v>
      </c>
      <c r="C1658" s="3" t="s">
        <v>5055</v>
      </c>
      <c r="D1658" s="4" t="s">
        <v>5294</v>
      </c>
      <c r="G1658" s="1" t="s">
        <v>4605</v>
      </c>
      <c r="I1658" s="16" t="s">
        <v>2305</v>
      </c>
      <c r="J1658" s="5" t="s">
        <v>4391</v>
      </c>
    </row>
    <row r="1659" customFormat="false" ht="25.5" hidden="false" customHeight="false" outlineLevel="0" collapsed="false">
      <c r="B1659" s="2" t="s">
        <v>5308</v>
      </c>
      <c r="C1659" s="3" t="s">
        <v>2877</v>
      </c>
      <c r="D1659" s="4" t="s">
        <v>5294</v>
      </c>
      <c r="E1659" s="1" t="s">
        <v>4076</v>
      </c>
      <c r="F1659" s="17" t="s">
        <v>614</v>
      </c>
      <c r="I1659" s="16" t="s">
        <v>615</v>
      </c>
      <c r="J1659" s="5" t="s">
        <v>4658</v>
      </c>
      <c r="K1659" s="1" t="s">
        <v>5309</v>
      </c>
    </row>
    <row r="1660" s="58" customFormat="true" ht="12.75" hidden="false" customHeight="false" outlineLevel="0" collapsed="false">
      <c r="B1660" s="59"/>
      <c r="C1660" s="62"/>
      <c r="D1660" s="61"/>
      <c r="J1660" s="29"/>
    </row>
    <row r="1661" customFormat="false" ht="27" hidden="false" customHeight="true" outlineLevel="0" collapsed="false">
      <c r="B1661" s="47" t="s">
        <v>5310</v>
      </c>
      <c r="C1661" s="47"/>
      <c r="D1661" s="47"/>
      <c r="E1661" s="47"/>
    </row>
    <row r="1662" customFormat="false" ht="89.25" hidden="false" customHeight="false" outlineLevel="0" collapsed="false">
      <c r="B1662" s="2" t="s">
        <v>5311</v>
      </c>
      <c r="C1662" s="3" t="s">
        <v>5312</v>
      </c>
      <c r="D1662" s="4" t="s">
        <v>5313</v>
      </c>
      <c r="E1662" s="16" t="s">
        <v>5265</v>
      </c>
      <c r="I1662" s="1" t="s">
        <v>71</v>
      </c>
      <c r="J1662" s="5" t="s">
        <v>4604</v>
      </c>
    </row>
    <row r="1663" customFormat="false" ht="63.75" hidden="false" customHeight="false" outlineLevel="0" collapsed="false">
      <c r="B1663" s="2" t="s">
        <v>5314</v>
      </c>
      <c r="C1663" s="3" t="s">
        <v>5315</v>
      </c>
      <c r="D1663" s="4" t="s">
        <v>5313</v>
      </c>
      <c r="E1663" s="16" t="s">
        <v>5265</v>
      </c>
      <c r="I1663" s="1" t="s">
        <v>71</v>
      </c>
      <c r="J1663" s="5" t="s">
        <v>4604</v>
      </c>
    </row>
    <row r="1664" customFormat="false" ht="25.5" hidden="false" customHeight="false" outlineLevel="0" collapsed="false">
      <c r="B1664" s="2" t="s">
        <v>5316</v>
      </c>
      <c r="C1664" s="3" t="s">
        <v>5317</v>
      </c>
      <c r="D1664" s="4" t="s">
        <v>5313</v>
      </c>
      <c r="E1664" s="1" t="s">
        <v>5318</v>
      </c>
      <c r="I1664" s="1" t="s">
        <v>5152</v>
      </c>
      <c r="J1664" s="5" t="s">
        <v>4399</v>
      </c>
      <c r="K1664" s="1" t="s">
        <v>5278</v>
      </c>
    </row>
    <row r="1665" customFormat="false" ht="51" hidden="false" customHeight="false" outlineLevel="0" collapsed="false">
      <c r="B1665" s="2" t="s">
        <v>5319</v>
      </c>
      <c r="C1665" s="3" t="s">
        <v>5320</v>
      </c>
      <c r="D1665" s="4" t="s">
        <v>5321</v>
      </c>
      <c r="E1665" s="16" t="s">
        <v>5265</v>
      </c>
      <c r="I1665" s="1" t="s">
        <v>155</v>
      </c>
      <c r="J1665" s="5" t="s">
        <v>4604</v>
      </c>
    </row>
    <row r="1666" customFormat="false" ht="38.25" hidden="false" customHeight="false" outlineLevel="0" collapsed="false">
      <c r="B1666" s="2" t="s">
        <v>5322</v>
      </c>
      <c r="C1666" s="3" t="s">
        <v>5323</v>
      </c>
      <c r="D1666" s="4" t="n">
        <v>43130</v>
      </c>
      <c r="E1666" s="1" t="s">
        <v>5324</v>
      </c>
      <c r="F1666" s="17" t="s">
        <v>4886</v>
      </c>
      <c r="I1666" s="16" t="s">
        <v>5325</v>
      </c>
      <c r="J1666" s="5" t="s">
        <v>4652</v>
      </c>
      <c r="K1666" s="16" t="s">
        <v>4889</v>
      </c>
      <c r="L1666" s="16"/>
    </row>
    <row r="1667" customFormat="false" ht="38.25" hidden="false" customHeight="false" outlineLevel="0" collapsed="false">
      <c r="B1667" s="2" t="s">
        <v>5326</v>
      </c>
      <c r="C1667" s="3" t="s">
        <v>5327</v>
      </c>
      <c r="D1667" s="4" t="n">
        <v>43130</v>
      </c>
      <c r="E1667" s="1" t="s">
        <v>5236</v>
      </c>
      <c r="F1667" s="17" t="s">
        <v>5237</v>
      </c>
      <c r="I1667" s="1" t="s">
        <v>119</v>
      </c>
      <c r="J1667" s="5" t="s">
        <v>4652</v>
      </c>
      <c r="K1667" s="1" t="s">
        <v>5227</v>
      </c>
    </row>
    <row r="1668" customFormat="false" ht="25.5" hidden="false" customHeight="false" outlineLevel="0" collapsed="false">
      <c r="B1668" s="2" t="s">
        <v>5328</v>
      </c>
      <c r="C1668" s="3" t="s">
        <v>5329</v>
      </c>
      <c r="D1668" s="4" t="s">
        <v>5330</v>
      </c>
      <c r="E1668" s="1" t="s">
        <v>1522</v>
      </c>
      <c r="F1668" s="17" t="s">
        <v>401</v>
      </c>
      <c r="I1668" s="1" t="s">
        <v>402</v>
      </c>
      <c r="J1668" s="5" t="s">
        <v>4888</v>
      </c>
      <c r="K1668" s="1" t="s">
        <v>5268</v>
      </c>
    </row>
    <row r="1669" customFormat="false" ht="38.25" hidden="false" customHeight="false" outlineLevel="0" collapsed="false">
      <c r="B1669" s="2" t="s">
        <v>5331</v>
      </c>
      <c r="C1669" s="3" t="s">
        <v>5332</v>
      </c>
      <c r="D1669" s="4" t="s">
        <v>5330</v>
      </c>
      <c r="F1669" s="17" t="s">
        <v>5333</v>
      </c>
      <c r="G1669" s="3" t="s">
        <v>5334</v>
      </c>
      <c r="I1669" s="1" t="s">
        <v>1457</v>
      </c>
      <c r="J1669" s="5" t="s">
        <v>4888</v>
      </c>
      <c r="K1669" s="1" t="s">
        <v>5268</v>
      </c>
    </row>
    <row r="1670" customFormat="false" ht="25.5" hidden="false" customHeight="false" outlineLevel="0" collapsed="false">
      <c r="B1670" s="2" t="s">
        <v>5335</v>
      </c>
      <c r="C1670" s="3" t="s">
        <v>5336</v>
      </c>
      <c r="D1670" s="4" t="s">
        <v>5330</v>
      </c>
      <c r="F1670" s="17" t="s">
        <v>5337</v>
      </c>
      <c r="G1670" s="1" t="s">
        <v>5331</v>
      </c>
      <c r="I1670" s="1" t="s">
        <v>1457</v>
      </c>
      <c r="J1670" s="5" t="s">
        <v>4888</v>
      </c>
      <c r="K1670" s="1" t="s">
        <v>5268</v>
      </c>
    </row>
    <row r="1671" customFormat="false" ht="76.5" hidden="false" customHeight="false" outlineLevel="0" collapsed="false">
      <c r="B1671" s="2" t="s">
        <v>5338</v>
      </c>
      <c r="C1671" s="3" t="s">
        <v>5339</v>
      </c>
      <c r="D1671" s="4" t="s">
        <v>5330</v>
      </c>
      <c r="F1671" s="3" t="s">
        <v>5340</v>
      </c>
      <c r="I1671" s="1" t="s">
        <v>4149</v>
      </c>
      <c r="J1671" s="5" t="s">
        <v>4658</v>
      </c>
      <c r="K1671" s="1" t="s">
        <v>5227</v>
      </c>
    </row>
    <row r="1672" customFormat="false" ht="38.25" hidden="false" customHeight="false" outlineLevel="0" collapsed="false">
      <c r="B1672" s="2" t="s">
        <v>5341</v>
      </c>
      <c r="C1672" s="3" t="s">
        <v>5342</v>
      </c>
      <c r="D1672" s="4" t="s">
        <v>5330</v>
      </c>
      <c r="F1672" s="17" t="s">
        <v>5343</v>
      </c>
      <c r="H1672" s="16" t="s">
        <v>5344</v>
      </c>
      <c r="I1672" s="16" t="s">
        <v>5345</v>
      </c>
      <c r="J1672" s="5" t="s">
        <v>4658</v>
      </c>
      <c r="K1672" s="3" t="s">
        <v>5346</v>
      </c>
      <c r="L1672" s="3"/>
    </row>
    <row r="1673" customFormat="false" ht="51" hidden="false" customHeight="false" outlineLevel="0" collapsed="false">
      <c r="B1673" s="2" t="s">
        <v>5347</v>
      </c>
      <c r="C1673" s="3" t="s">
        <v>5348</v>
      </c>
      <c r="D1673" s="4" t="s">
        <v>5330</v>
      </c>
      <c r="E1673" s="1" t="s">
        <v>5291</v>
      </c>
      <c r="F1673" s="17" t="s">
        <v>4857</v>
      </c>
      <c r="I1673" s="3" t="s">
        <v>4858</v>
      </c>
      <c r="J1673" s="5" t="s">
        <v>4652</v>
      </c>
      <c r="K1673" s="1" t="s">
        <v>4632</v>
      </c>
    </row>
    <row r="1674" customFormat="false" ht="51" hidden="false" customHeight="false" outlineLevel="0" collapsed="false">
      <c r="B1674" s="2" t="s">
        <v>5349</v>
      </c>
      <c r="C1674" s="3" t="s">
        <v>5350</v>
      </c>
      <c r="D1674" s="4" t="s">
        <v>5330</v>
      </c>
      <c r="E1674" s="1" t="s">
        <v>3186</v>
      </c>
      <c r="I1674" s="3" t="s">
        <v>2909</v>
      </c>
      <c r="J1674" s="5" t="s">
        <v>4658</v>
      </c>
      <c r="K1674" s="1" t="s">
        <v>5351</v>
      </c>
    </row>
    <row r="1675" customFormat="false" ht="38.25" hidden="false" customHeight="false" outlineLevel="0" collapsed="false">
      <c r="B1675" s="2" t="s">
        <v>5352</v>
      </c>
      <c r="C1675" s="3" t="s">
        <v>5353</v>
      </c>
      <c r="D1675" s="4" t="s">
        <v>5330</v>
      </c>
      <c r="F1675" s="17" t="s">
        <v>3159</v>
      </c>
      <c r="I1675" s="1" t="s">
        <v>5354</v>
      </c>
      <c r="J1675" s="5" t="s">
        <v>4652</v>
      </c>
      <c r="K1675" s="1" t="s">
        <v>4632</v>
      </c>
    </row>
    <row r="1676" customFormat="false" ht="25.5" hidden="false" customHeight="false" outlineLevel="0" collapsed="false">
      <c r="B1676" s="2" t="s">
        <v>5355</v>
      </c>
      <c r="C1676" s="3" t="s">
        <v>5356</v>
      </c>
      <c r="D1676" s="4" t="s">
        <v>5330</v>
      </c>
      <c r="E1676" s="1" t="s">
        <v>4818</v>
      </c>
      <c r="F1676" s="17" t="s">
        <v>4499</v>
      </c>
      <c r="I1676" s="1" t="s">
        <v>4500</v>
      </c>
      <c r="J1676" s="5" t="s">
        <v>4604</v>
      </c>
    </row>
    <row r="1677" customFormat="false" ht="51" hidden="false" customHeight="false" outlineLevel="0" collapsed="false">
      <c r="B1677" s="2" t="s">
        <v>5357</v>
      </c>
      <c r="C1677" s="3" t="s">
        <v>5358</v>
      </c>
      <c r="D1677" s="4" t="s">
        <v>5359</v>
      </c>
      <c r="I1677" s="1" t="s">
        <v>5360</v>
      </c>
      <c r="J1677" s="5" t="s">
        <v>4604</v>
      </c>
    </row>
    <row r="1678" customFormat="false" ht="51" hidden="false" customHeight="false" outlineLevel="0" collapsed="false">
      <c r="B1678" s="2" t="s">
        <v>5361</v>
      </c>
      <c r="C1678" s="3" t="s">
        <v>5362</v>
      </c>
      <c r="D1678" s="4" t="s">
        <v>5359</v>
      </c>
      <c r="E1678" s="3" t="s">
        <v>4975</v>
      </c>
      <c r="F1678" s="17" t="s">
        <v>4290</v>
      </c>
      <c r="I1678" s="3" t="s">
        <v>1378</v>
      </c>
      <c r="J1678" s="5" t="s">
        <v>4604</v>
      </c>
    </row>
    <row r="1679" customFormat="false" ht="38.25" hidden="false" customHeight="false" outlineLevel="0" collapsed="false">
      <c r="B1679" s="2" t="s">
        <v>5363</v>
      </c>
      <c r="C1679" s="3" t="s">
        <v>5364</v>
      </c>
      <c r="D1679" s="4" t="s">
        <v>5365</v>
      </c>
      <c r="E1679" s="1" t="s">
        <v>4664</v>
      </c>
      <c r="I1679" s="1" t="s">
        <v>331</v>
      </c>
    </row>
    <row r="1680" customFormat="false" ht="38.25" hidden="false" customHeight="false" outlineLevel="0" collapsed="false">
      <c r="B1680" s="2" t="s">
        <v>5366</v>
      </c>
      <c r="C1680" s="3" t="s">
        <v>5367</v>
      </c>
      <c r="D1680" s="4" t="s">
        <v>5368</v>
      </c>
      <c r="E1680" s="1" t="s">
        <v>5369</v>
      </c>
      <c r="G1680" s="3" t="s">
        <v>5370</v>
      </c>
      <c r="H1680" s="3" t="s">
        <v>5371</v>
      </c>
      <c r="I1680" s="1" t="s">
        <v>4709</v>
      </c>
      <c r="J1680" s="5" t="s">
        <v>4658</v>
      </c>
      <c r="K1680" s="1" t="s">
        <v>5372</v>
      </c>
    </row>
    <row r="1681" customFormat="false" ht="63.75" hidden="false" customHeight="false" outlineLevel="0" collapsed="false">
      <c r="B1681" s="2" t="s">
        <v>5373</v>
      </c>
      <c r="C1681" s="3" t="s">
        <v>4799</v>
      </c>
      <c r="D1681" s="4" t="s">
        <v>5368</v>
      </c>
      <c r="E1681" s="1" t="s">
        <v>4800</v>
      </c>
      <c r="G1681" s="16" t="s">
        <v>5374</v>
      </c>
      <c r="H1681" s="3" t="s">
        <v>5371</v>
      </c>
      <c r="I1681" s="16" t="s">
        <v>3666</v>
      </c>
      <c r="J1681" s="5" t="s">
        <v>4658</v>
      </c>
      <c r="K1681" s="1" t="s">
        <v>5372</v>
      </c>
    </row>
    <row r="1682" customFormat="false" ht="51" hidden="false" customHeight="false" outlineLevel="0" collapsed="false">
      <c r="B1682" s="2" t="s">
        <v>5375</v>
      </c>
      <c r="C1682" s="3" t="s">
        <v>5376</v>
      </c>
      <c r="D1682" s="4" t="s">
        <v>5377</v>
      </c>
      <c r="E1682" s="3" t="s">
        <v>4975</v>
      </c>
      <c r="F1682" s="17" t="s">
        <v>4290</v>
      </c>
      <c r="I1682" s="3" t="s">
        <v>1378</v>
      </c>
      <c r="J1682" s="5" t="s">
        <v>4604</v>
      </c>
    </row>
    <row r="1683" customFormat="false" ht="25.5" hidden="false" customHeight="false" outlineLevel="0" collapsed="false">
      <c r="B1683" s="2" t="s">
        <v>5378</v>
      </c>
      <c r="C1683" s="3" t="s">
        <v>5379</v>
      </c>
      <c r="D1683" s="4" t="s">
        <v>5377</v>
      </c>
      <c r="E1683" s="1" t="s">
        <v>5380</v>
      </c>
      <c r="I1683" s="1" t="s">
        <v>45</v>
      </c>
      <c r="J1683" s="5" t="s">
        <v>4399</v>
      </c>
    </row>
    <row r="1684" customFormat="false" ht="25.5" hidden="false" customHeight="false" outlineLevel="0" collapsed="false">
      <c r="B1684" s="2" t="s">
        <v>5381</v>
      </c>
      <c r="C1684" s="3" t="s">
        <v>5382</v>
      </c>
      <c r="D1684" s="4" t="s">
        <v>5377</v>
      </c>
      <c r="E1684" s="1" t="s">
        <v>4832</v>
      </c>
      <c r="I1684" s="1" t="s">
        <v>563</v>
      </c>
      <c r="J1684" s="5" t="s">
        <v>4399</v>
      </c>
    </row>
    <row r="1685" customFormat="false" ht="12.75" hidden="false" customHeight="false" outlineLevel="0" collapsed="false">
      <c r="B1685" s="2" t="s">
        <v>5383</v>
      </c>
      <c r="C1685" s="3" t="s">
        <v>5384</v>
      </c>
      <c r="D1685" s="4" t="s">
        <v>5385</v>
      </c>
      <c r="E1685" s="1" t="s">
        <v>5386</v>
      </c>
      <c r="I1685" s="1" t="s">
        <v>4934</v>
      </c>
      <c r="J1685" s="5" t="s">
        <v>4399</v>
      </c>
    </row>
    <row r="1686" customFormat="false" ht="51" hidden="false" customHeight="false" outlineLevel="0" collapsed="false">
      <c r="B1686" s="2" t="s">
        <v>5387</v>
      </c>
      <c r="C1686" s="3" t="s">
        <v>5388</v>
      </c>
      <c r="D1686" s="4" t="s">
        <v>5389</v>
      </c>
      <c r="E1686" s="3" t="s">
        <v>5390</v>
      </c>
      <c r="I1686" s="3" t="s">
        <v>5391</v>
      </c>
      <c r="J1686" s="5" t="s">
        <v>4658</v>
      </c>
      <c r="K1686" s="1" t="s">
        <v>5392</v>
      </c>
    </row>
    <row r="1687" customFormat="false" ht="63.75" hidden="false" customHeight="false" outlineLevel="0" collapsed="false">
      <c r="B1687" s="2" t="s">
        <v>5393</v>
      </c>
      <c r="C1687" s="3" t="s">
        <v>4799</v>
      </c>
      <c r="D1687" s="4" t="s">
        <v>5394</v>
      </c>
      <c r="E1687" s="1" t="s">
        <v>4800</v>
      </c>
      <c r="I1687" s="16" t="s">
        <v>3666</v>
      </c>
      <c r="J1687" s="5" t="s">
        <v>4658</v>
      </c>
      <c r="K1687" s="1" t="s">
        <v>5395</v>
      </c>
    </row>
    <row r="1688" customFormat="false" ht="51" hidden="false" customHeight="false" outlineLevel="0" collapsed="false">
      <c r="B1688" s="2" t="s">
        <v>5396</v>
      </c>
      <c r="C1688" s="3" t="s">
        <v>5397</v>
      </c>
      <c r="D1688" s="4" t="s">
        <v>5398</v>
      </c>
      <c r="E1688" s="3" t="s">
        <v>4975</v>
      </c>
      <c r="F1688" s="17" t="s">
        <v>4290</v>
      </c>
      <c r="I1688" s="16" t="s">
        <v>5078</v>
      </c>
      <c r="J1688" s="5" t="s">
        <v>4604</v>
      </c>
    </row>
    <row r="1689" customFormat="false" ht="63.75" hidden="false" customHeight="false" outlineLevel="0" collapsed="false">
      <c r="B1689" s="2" t="s">
        <v>5399</v>
      </c>
      <c r="C1689" s="3" t="s">
        <v>5400</v>
      </c>
      <c r="D1689" s="4" t="s">
        <v>5398</v>
      </c>
      <c r="E1689" s="3" t="s">
        <v>4975</v>
      </c>
      <c r="F1689" s="17" t="s">
        <v>4290</v>
      </c>
      <c r="I1689" s="16" t="s">
        <v>5159</v>
      </c>
      <c r="J1689" s="5" t="s">
        <v>4604</v>
      </c>
    </row>
    <row r="1690" customFormat="false" ht="51" hidden="false" customHeight="false" outlineLevel="0" collapsed="false">
      <c r="B1690" s="2" t="s">
        <v>5401</v>
      </c>
      <c r="C1690" s="3" t="s">
        <v>5402</v>
      </c>
      <c r="D1690" s="4" t="s">
        <v>5398</v>
      </c>
      <c r="E1690" s="3" t="s">
        <v>4975</v>
      </c>
      <c r="F1690" s="17" t="s">
        <v>4290</v>
      </c>
      <c r="I1690" s="16" t="s">
        <v>5159</v>
      </c>
      <c r="J1690" s="5" t="s">
        <v>4604</v>
      </c>
    </row>
    <row r="1691" customFormat="false" ht="38.25" hidden="false" customHeight="false" outlineLevel="0" collapsed="false">
      <c r="B1691" s="2" t="s">
        <v>5403</v>
      </c>
      <c r="C1691" s="3" t="s">
        <v>5404</v>
      </c>
      <c r="D1691" s="4" t="s">
        <v>5398</v>
      </c>
      <c r="E1691" s="1" t="s">
        <v>5405</v>
      </c>
      <c r="F1691" s="17" t="s">
        <v>4648</v>
      </c>
      <c r="I1691" s="3" t="s">
        <v>4649</v>
      </c>
      <c r="J1691" s="5" t="s">
        <v>4658</v>
      </c>
      <c r="K1691" s="1" t="s">
        <v>5227</v>
      </c>
    </row>
    <row r="1692" customFormat="false" ht="38.25" hidden="false" customHeight="false" outlineLevel="0" collapsed="false">
      <c r="B1692" s="2" t="s">
        <v>5406</v>
      </c>
      <c r="C1692" s="3" t="s">
        <v>5407</v>
      </c>
      <c r="D1692" s="4" t="s">
        <v>5398</v>
      </c>
      <c r="G1692" s="3" t="s">
        <v>5408</v>
      </c>
      <c r="I1692" s="3" t="s">
        <v>51</v>
      </c>
      <c r="J1692" s="5" t="s">
        <v>4652</v>
      </c>
      <c r="K1692" s="1" t="s">
        <v>5268</v>
      </c>
    </row>
    <row r="1693" customFormat="false" ht="63.75" hidden="false" customHeight="false" outlineLevel="0" collapsed="false">
      <c r="B1693" s="2" t="s">
        <v>5409</v>
      </c>
      <c r="C1693" s="3" t="s">
        <v>5410</v>
      </c>
      <c r="D1693" s="4" t="s">
        <v>5398</v>
      </c>
      <c r="E1693" s="1" t="s">
        <v>5215</v>
      </c>
      <c r="I1693" s="3" t="s">
        <v>4442</v>
      </c>
      <c r="J1693" s="5" t="s">
        <v>4658</v>
      </c>
      <c r="K1693" s="1" t="s">
        <v>5216</v>
      </c>
    </row>
    <row r="1694" customFormat="false" ht="76.5" hidden="false" customHeight="false" outlineLevel="0" collapsed="false">
      <c r="B1694" s="2" t="s">
        <v>5411</v>
      </c>
      <c r="C1694" s="3" t="s">
        <v>5412</v>
      </c>
      <c r="D1694" s="4" t="s">
        <v>5398</v>
      </c>
      <c r="E1694" s="1" t="s">
        <v>4745</v>
      </c>
      <c r="F1694" s="17" t="s">
        <v>4290</v>
      </c>
      <c r="I1694" s="3" t="s">
        <v>5413</v>
      </c>
      <c r="J1694" s="5" t="s">
        <v>5414</v>
      </c>
      <c r="K1694" s="3" t="s">
        <v>5346</v>
      </c>
      <c r="L1694" s="3"/>
    </row>
    <row r="1695" customFormat="false" ht="25.5" hidden="false" customHeight="false" outlineLevel="0" collapsed="false">
      <c r="B1695" s="2" t="s">
        <v>5415</v>
      </c>
      <c r="C1695" s="3" t="s">
        <v>5416</v>
      </c>
      <c r="D1695" s="4" t="s">
        <v>5398</v>
      </c>
      <c r="E1695" s="1" t="s">
        <v>5417</v>
      </c>
      <c r="F1695" s="16" t="s">
        <v>5340</v>
      </c>
      <c r="I1695" s="3" t="s">
        <v>2769</v>
      </c>
      <c r="J1695" s="5" t="s">
        <v>5414</v>
      </c>
      <c r="K1695" s="1" t="s">
        <v>5299</v>
      </c>
    </row>
    <row r="1696" customFormat="false" ht="51" hidden="false" customHeight="false" outlineLevel="0" collapsed="false">
      <c r="B1696" s="2" t="s">
        <v>5418</v>
      </c>
      <c r="C1696" s="3" t="s">
        <v>5419</v>
      </c>
      <c r="D1696" s="4" t="s">
        <v>5420</v>
      </c>
      <c r="E1696" s="3" t="s">
        <v>4975</v>
      </c>
      <c r="F1696" s="17" t="s">
        <v>4290</v>
      </c>
      <c r="I1696" s="3" t="s">
        <v>1378</v>
      </c>
      <c r="J1696" s="5" t="s">
        <v>4604</v>
      </c>
    </row>
    <row r="1697" customFormat="false" ht="51" hidden="false" customHeight="false" outlineLevel="0" collapsed="false">
      <c r="B1697" s="2" t="s">
        <v>5421</v>
      </c>
      <c r="C1697" s="3" t="s">
        <v>5422</v>
      </c>
      <c r="D1697" s="4" t="s">
        <v>5423</v>
      </c>
      <c r="E1697" s="1" t="s">
        <v>5424</v>
      </c>
      <c r="I1697" s="3" t="s">
        <v>5391</v>
      </c>
      <c r="J1697" s="5" t="s">
        <v>5414</v>
      </c>
      <c r="K1697" s="1" t="s">
        <v>5392</v>
      </c>
    </row>
    <row r="1698" customFormat="false" ht="51" hidden="false" customHeight="false" outlineLevel="0" collapsed="false">
      <c r="B1698" s="2" t="s">
        <v>5425</v>
      </c>
      <c r="C1698" s="3" t="s">
        <v>5426</v>
      </c>
      <c r="D1698" s="4" t="s">
        <v>5427</v>
      </c>
      <c r="F1698" s="16" t="s">
        <v>5428</v>
      </c>
      <c r="G1698" s="3" t="s">
        <v>5000</v>
      </c>
      <c r="I1698" s="3" t="s">
        <v>5001</v>
      </c>
      <c r="J1698" s="5" t="s">
        <v>4652</v>
      </c>
      <c r="K1698" s="1" t="s">
        <v>5227</v>
      </c>
    </row>
    <row r="1699" customFormat="false" ht="38.25" hidden="false" customHeight="false" outlineLevel="0" collapsed="false">
      <c r="B1699" s="2" t="s">
        <v>5429</v>
      </c>
      <c r="C1699" s="3" t="s">
        <v>5430</v>
      </c>
      <c r="D1699" s="4" t="s">
        <v>5431</v>
      </c>
      <c r="E1699" s="1" t="s">
        <v>5432</v>
      </c>
      <c r="F1699" s="3"/>
      <c r="I1699" s="3" t="s">
        <v>519</v>
      </c>
      <c r="J1699" s="5" t="s">
        <v>5414</v>
      </c>
    </row>
    <row r="1700" customFormat="false" ht="25.5" hidden="false" customHeight="false" outlineLevel="0" collapsed="false">
      <c r="B1700" s="2" t="s">
        <v>5433</v>
      </c>
      <c r="C1700" s="3" t="s">
        <v>5434</v>
      </c>
      <c r="D1700" s="4" t="s">
        <v>5431</v>
      </c>
      <c r="F1700" s="3" t="s">
        <v>4707</v>
      </c>
      <c r="I1700" s="3" t="s">
        <v>519</v>
      </c>
      <c r="J1700" s="5" t="s">
        <v>5414</v>
      </c>
    </row>
    <row r="1701" customFormat="false" ht="63.75" hidden="false" customHeight="false" outlineLevel="0" collapsed="false">
      <c r="B1701" s="2" t="s">
        <v>5435</v>
      </c>
      <c r="C1701" s="3" t="s">
        <v>5436</v>
      </c>
      <c r="D1701" s="4" t="s">
        <v>5431</v>
      </c>
      <c r="E1701" s="3" t="s">
        <v>5437</v>
      </c>
      <c r="F1701" s="17" t="s">
        <v>4290</v>
      </c>
      <c r="I1701" s="3" t="s">
        <v>4937</v>
      </c>
      <c r="J1701" s="5" t="s">
        <v>4604</v>
      </c>
    </row>
    <row r="1702" customFormat="false" ht="25.5" hidden="false" customHeight="false" outlineLevel="0" collapsed="false">
      <c r="B1702" s="2" t="s">
        <v>5438</v>
      </c>
      <c r="C1702" s="3" t="s">
        <v>5439</v>
      </c>
      <c r="D1702" s="4" t="s">
        <v>5440</v>
      </c>
      <c r="E1702" s="3" t="s">
        <v>5441</v>
      </c>
      <c r="I1702" s="3" t="s">
        <v>5442</v>
      </c>
      <c r="J1702" s="5" t="s">
        <v>5414</v>
      </c>
    </row>
    <row r="1703" customFormat="false" ht="38.25" hidden="false" customHeight="false" outlineLevel="0" collapsed="false">
      <c r="B1703" s="2" t="s">
        <v>5443</v>
      </c>
      <c r="C1703" s="3" t="s">
        <v>5444</v>
      </c>
      <c r="D1703" s="4" t="s">
        <v>5445</v>
      </c>
      <c r="E1703" s="1" t="s">
        <v>5424</v>
      </c>
      <c r="I1703" s="3" t="s">
        <v>5391</v>
      </c>
      <c r="J1703" s="5" t="s">
        <v>4652</v>
      </c>
      <c r="K1703" s="1" t="s">
        <v>5392</v>
      </c>
    </row>
    <row r="1704" customFormat="false" ht="51" hidden="false" customHeight="false" outlineLevel="0" collapsed="false">
      <c r="B1704" s="2" t="s">
        <v>5446</v>
      </c>
      <c r="C1704" s="3" t="s">
        <v>5447</v>
      </c>
      <c r="D1704" s="4" t="s">
        <v>5445</v>
      </c>
      <c r="E1704" s="1" t="s">
        <v>3421</v>
      </c>
      <c r="I1704" s="16" t="s">
        <v>3328</v>
      </c>
      <c r="J1704" s="5" t="s">
        <v>4658</v>
      </c>
      <c r="K1704" s="1" t="s">
        <v>5448</v>
      </c>
    </row>
    <row r="1705" customFormat="false" ht="25.5" hidden="false" customHeight="false" outlineLevel="0" collapsed="false">
      <c r="B1705" s="2" t="s">
        <v>5449</v>
      </c>
      <c r="C1705" s="3" t="s">
        <v>5450</v>
      </c>
      <c r="D1705" s="4" t="s">
        <v>5451</v>
      </c>
      <c r="E1705" s="1" t="s">
        <v>5452</v>
      </c>
      <c r="I1705" s="3" t="s">
        <v>2769</v>
      </c>
      <c r="J1705" s="5" t="s">
        <v>4391</v>
      </c>
      <c r="K1705" s="1" t="s">
        <v>5299</v>
      </c>
    </row>
    <row r="1706" customFormat="false" ht="84" hidden="false" customHeight="false" outlineLevel="0" collapsed="false">
      <c r="B1706" s="2" t="s">
        <v>5453</v>
      </c>
      <c r="C1706" s="3" t="s">
        <v>5454</v>
      </c>
      <c r="D1706" s="4" t="s">
        <v>5451</v>
      </c>
      <c r="E1706" s="1" t="s">
        <v>3018</v>
      </c>
      <c r="F1706" s="40" t="s">
        <v>2436</v>
      </c>
      <c r="I1706" s="33" t="s">
        <v>2437</v>
      </c>
      <c r="J1706" s="5" t="s">
        <v>4658</v>
      </c>
      <c r="K1706" s="1" t="s">
        <v>5455</v>
      </c>
    </row>
    <row r="1707" customFormat="false" ht="25.5" hidden="false" customHeight="false" outlineLevel="0" collapsed="false">
      <c r="B1707" s="2" t="s">
        <v>5456</v>
      </c>
      <c r="C1707" s="3" t="s">
        <v>4744</v>
      </c>
      <c r="D1707" s="4" t="s">
        <v>5457</v>
      </c>
      <c r="E1707" s="1" t="s">
        <v>5458</v>
      </c>
      <c r="F1707" s="17" t="s">
        <v>4290</v>
      </c>
      <c r="I1707" s="16" t="s">
        <v>140</v>
      </c>
      <c r="J1707" s="5" t="s">
        <v>4604</v>
      </c>
    </row>
    <row r="1708" customFormat="false" ht="63.75" hidden="false" customHeight="false" outlineLevel="0" collapsed="false">
      <c r="B1708" s="2" t="s">
        <v>5459</v>
      </c>
      <c r="C1708" s="3" t="s">
        <v>4799</v>
      </c>
      <c r="D1708" s="4" t="s">
        <v>5460</v>
      </c>
      <c r="E1708" s="1" t="s">
        <v>4800</v>
      </c>
      <c r="I1708" s="16" t="s">
        <v>3666</v>
      </c>
      <c r="J1708" s="5" t="s">
        <v>4658</v>
      </c>
      <c r="K1708" s="1" t="s">
        <v>5461</v>
      </c>
    </row>
    <row r="1709" customFormat="false" ht="25.5" hidden="false" customHeight="false" outlineLevel="0" collapsed="false">
      <c r="B1709" s="2" t="s">
        <v>5462</v>
      </c>
      <c r="C1709" s="3" t="s">
        <v>5463</v>
      </c>
      <c r="D1709" s="4" t="s">
        <v>5460</v>
      </c>
      <c r="E1709" s="1" t="s">
        <v>5464</v>
      </c>
      <c r="I1709" s="3" t="s">
        <v>5442</v>
      </c>
      <c r="J1709" s="5" t="s">
        <v>4391</v>
      </c>
    </row>
    <row r="1710" customFormat="false" ht="25.5" hidden="false" customHeight="false" outlineLevel="0" collapsed="false">
      <c r="B1710" s="2" t="s">
        <v>5465</v>
      </c>
      <c r="C1710" s="3" t="s">
        <v>5466</v>
      </c>
      <c r="D1710" s="4" t="s">
        <v>5460</v>
      </c>
      <c r="E1710" s="1" t="s">
        <v>4942</v>
      </c>
      <c r="I1710" s="1" t="s">
        <v>586</v>
      </c>
      <c r="J1710" s="5" t="s">
        <v>4399</v>
      </c>
      <c r="K1710" s="1" t="s">
        <v>4632</v>
      </c>
    </row>
    <row r="1711" customFormat="false" ht="38.25" hidden="false" customHeight="false" outlineLevel="0" collapsed="false">
      <c r="B1711" s="2" t="s">
        <v>5467</v>
      </c>
      <c r="C1711" s="3" t="s">
        <v>5468</v>
      </c>
      <c r="D1711" s="4" t="s">
        <v>5469</v>
      </c>
      <c r="E1711" s="1" t="s">
        <v>4946</v>
      </c>
      <c r="I1711" s="16" t="s">
        <v>4507</v>
      </c>
      <c r="J1711" s="5" t="s">
        <v>4391</v>
      </c>
      <c r="K1711" s="1" t="s">
        <v>5470</v>
      </c>
    </row>
    <row r="1712" customFormat="false" ht="25.5" hidden="false" customHeight="false" outlineLevel="0" collapsed="false">
      <c r="B1712" s="2" t="s">
        <v>5471</v>
      </c>
      <c r="C1712" s="3" t="s">
        <v>5450</v>
      </c>
      <c r="D1712" s="4" t="s">
        <v>5472</v>
      </c>
      <c r="E1712" s="1" t="s">
        <v>5452</v>
      </c>
      <c r="I1712" s="3" t="s">
        <v>2769</v>
      </c>
      <c r="J1712" s="5" t="s">
        <v>4391</v>
      </c>
      <c r="K1712" s="1" t="s">
        <v>5299</v>
      </c>
    </row>
    <row r="1713" customFormat="false" ht="25.5" hidden="false" customHeight="false" outlineLevel="0" collapsed="false">
      <c r="B1713" s="2" t="s">
        <v>5473</v>
      </c>
      <c r="C1713" s="3" t="s">
        <v>5189</v>
      </c>
      <c r="D1713" s="4" t="s">
        <v>5474</v>
      </c>
      <c r="E1713" s="1" t="s">
        <v>4745</v>
      </c>
      <c r="F1713" s="17" t="s">
        <v>4290</v>
      </c>
      <c r="I1713" s="3" t="s">
        <v>140</v>
      </c>
      <c r="J1713" s="5" t="s">
        <v>4652</v>
      </c>
    </row>
    <row r="1714" customFormat="false" ht="63.75" hidden="false" customHeight="false" outlineLevel="0" collapsed="false">
      <c r="B1714" s="2" t="s">
        <v>5475</v>
      </c>
      <c r="C1714" s="3" t="s">
        <v>5213</v>
      </c>
      <c r="D1714" s="4" t="s">
        <v>5476</v>
      </c>
      <c r="E1714" s="1" t="s">
        <v>5215</v>
      </c>
      <c r="I1714" s="3" t="s">
        <v>4442</v>
      </c>
      <c r="J1714" s="5" t="s">
        <v>5477</v>
      </c>
      <c r="K1714" s="1" t="s">
        <v>5216</v>
      </c>
    </row>
    <row r="1715" customFormat="false" ht="63.75" hidden="false" customHeight="false" outlineLevel="0" collapsed="false">
      <c r="B1715" s="2" t="s">
        <v>5478</v>
      </c>
      <c r="C1715" s="3" t="s">
        <v>5479</v>
      </c>
      <c r="D1715" s="4" t="s">
        <v>5476</v>
      </c>
      <c r="E1715" s="1" t="s">
        <v>5480</v>
      </c>
      <c r="F1715" s="17" t="s">
        <v>4840</v>
      </c>
      <c r="I1715" s="3" t="s">
        <v>4328</v>
      </c>
      <c r="J1715" s="5" t="s">
        <v>4652</v>
      </c>
      <c r="K1715" s="3" t="s">
        <v>5481</v>
      </c>
      <c r="L1715" s="3"/>
    </row>
    <row r="1716" customFormat="false" ht="102" hidden="false" customHeight="false" outlineLevel="0" collapsed="false">
      <c r="B1716" s="2" t="s">
        <v>5482</v>
      </c>
      <c r="C1716" s="3" t="s">
        <v>5483</v>
      </c>
      <c r="D1716" s="4" t="s">
        <v>5484</v>
      </c>
      <c r="I1716" s="3" t="s">
        <v>11</v>
      </c>
      <c r="J1716" s="5" t="s">
        <v>4658</v>
      </c>
      <c r="K1716" s="1" t="s">
        <v>5372</v>
      </c>
    </row>
    <row r="1717" customFormat="false" ht="25.5" hidden="false" customHeight="false" outlineLevel="0" collapsed="false">
      <c r="B1717" s="2" t="s">
        <v>5485</v>
      </c>
      <c r="C1717" s="3" t="s">
        <v>5486</v>
      </c>
      <c r="D1717" s="4" t="s">
        <v>5484</v>
      </c>
      <c r="F1717" s="3" t="s">
        <v>5487</v>
      </c>
      <c r="I1717" s="1" t="s">
        <v>5488</v>
      </c>
      <c r="J1717" s="5" t="s">
        <v>5477</v>
      </c>
      <c r="K1717" s="1" t="s">
        <v>5372</v>
      </c>
    </row>
    <row r="1718" customFormat="false" ht="51" hidden="false" customHeight="false" outlineLevel="0" collapsed="false">
      <c r="B1718" s="2" t="s">
        <v>5489</v>
      </c>
      <c r="C1718" s="3" t="s">
        <v>5490</v>
      </c>
      <c r="D1718" s="4" t="s">
        <v>5491</v>
      </c>
      <c r="E1718" s="3" t="s">
        <v>5492</v>
      </c>
      <c r="F1718" s="17" t="s">
        <v>4290</v>
      </c>
      <c r="I1718" s="3" t="s">
        <v>1378</v>
      </c>
      <c r="J1718" s="5" t="s">
        <v>4604</v>
      </c>
      <c r="K1718" s="1" t="s">
        <v>5372</v>
      </c>
    </row>
    <row r="1719" customFormat="false" ht="38.25" hidden="false" customHeight="false" outlineLevel="0" collapsed="false">
      <c r="B1719" s="2" t="s">
        <v>5493</v>
      </c>
      <c r="C1719" s="3" t="s">
        <v>5494</v>
      </c>
      <c r="D1719" s="4" t="s">
        <v>5495</v>
      </c>
      <c r="F1719" s="16" t="s">
        <v>5496</v>
      </c>
      <c r="I1719" s="1" t="s">
        <v>4149</v>
      </c>
      <c r="J1719" s="5" t="s">
        <v>5477</v>
      </c>
      <c r="K1719" s="3" t="s">
        <v>5497</v>
      </c>
      <c r="L1719" s="3"/>
    </row>
    <row r="1720" customFormat="false" ht="25.5" hidden="false" customHeight="false" outlineLevel="0" collapsed="false">
      <c r="B1720" s="2" t="s">
        <v>5498</v>
      </c>
      <c r="C1720" s="3" t="s">
        <v>4296</v>
      </c>
      <c r="D1720" s="4" t="s">
        <v>5495</v>
      </c>
      <c r="E1720" s="1" t="s">
        <v>5126</v>
      </c>
      <c r="I1720" s="1" t="s">
        <v>331</v>
      </c>
      <c r="J1720" s="5" t="s">
        <v>4658</v>
      </c>
      <c r="K1720" s="1" t="s">
        <v>4813</v>
      </c>
    </row>
    <row r="1721" customFormat="false" ht="38.25" hidden="false" customHeight="false" outlineLevel="0" collapsed="false">
      <c r="B1721" s="2" t="s">
        <v>5499</v>
      </c>
      <c r="C1721" s="3" t="s">
        <v>5500</v>
      </c>
      <c r="D1721" s="4" t="s">
        <v>5495</v>
      </c>
      <c r="E1721" s="16" t="s">
        <v>5501</v>
      </c>
      <c r="H1721" s="16" t="s">
        <v>5502</v>
      </c>
      <c r="I1721" s="1" t="s">
        <v>5503</v>
      </c>
      <c r="J1721" s="5" t="s">
        <v>4658</v>
      </c>
      <c r="K1721" s="1" t="s">
        <v>5227</v>
      </c>
    </row>
    <row r="1722" customFormat="false" ht="38.25" hidden="false" customHeight="false" outlineLevel="0" collapsed="false">
      <c r="B1722" s="2" t="s">
        <v>5504</v>
      </c>
      <c r="C1722" s="3" t="s">
        <v>5505</v>
      </c>
      <c r="D1722" s="4" t="s">
        <v>5506</v>
      </c>
      <c r="E1722" s="1" t="s">
        <v>5424</v>
      </c>
      <c r="I1722" s="3" t="s">
        <v>5391</v>
      </c>
      <c r="J1722" s="5" t="s">
        <v>4652</v>
      </c>
      <c r="K1722" s="1" t="s">
        <v>5392</v>
      </c>
    </row>
    <row r="1723" customFormat="false" ht="51" hidden="false" customHeight="false" outlineLevel="0" collapsed="false">
      <c r="B1723" s="2" t="s">
        <v>5507</v>
      </c>
      <c r="C1723" s="3" t="s">
        <v>5508</v>
      </c>
      <c r="D1723" s="4" t="s">
        <v>5509</v>
      </c>
      <c r="E1723" s="1" t="s">
        <v>5510</v>
      </c>
      <c r="F1723" s="16" t="s">
        <v>5511</v>
      </c>
      <c r="I1723" s="1" t="s">
        <v>814</v>
      </c>
      <c r="J1723" s="5" t="s">
        <v>5512</v>
      </c>
      <c r="K1723" s="1" t="s">
        <v>5513</v>
      </c>
    </row>
    <row r="1724" customFormat="false" ht="25.5" hidden="false" customHeight="false" outlineLevel="0" collapsed="false">
      <c r="B1724" s="2" t="s">
        <v>5514</v>
      </c>
      <c r="C1724" s="3" t="s">
        <v>5463</v>
      </c>
      <c r="D1724" s="4" t="s">
        <v>5509</v>
      </c>
      <c r="E1724" s="1" t="s">
        <v>5464</v>
      </c>
      <c r="I1724" s="3" t="s">
        <v>5442</v>
      </c>
      <c r="J1724" s="5" t="s">
        <v>4391</v>
      </c>
    </row>
    <row r="1725" customFormat="false" ht="51" hidden="false" customHeight="false" outlineLevel="0" collapsed="false">
      <c r="B1725" s="2" t="s">
        <v>5515</v>
      </c>
      <c r="C1725" s="3" t="s">
        <v>5516</v>
      </c>
      <c r="D1725" s="4" t="s">
        <v>5517</v>
      </c>
      <c r="E1725" s="1" t="s">
        <v>5518</v>
      </c>
      <c r="F1725" s="17" t="s">
        <v>2948</v>
      </c>
      <c r="I1725" s="16" t="s">
        <v>2949</v>
      </c>
      <c r="J1725" s="5" t="s">
        <v>5477</v>
      </c>
      <c r="K1725" s="1" t="s">
        <v>5097</v>
      </c>
    </row>
    <row r="1726" customFormat="false" ht="25.5" hidden="false" customHeight="false" outlineLevel="0" collapsed="false">
      <c r="B1726" s="2" t="s">
        <v>5519</v>
      </c>
      <c r="C1726" s="3" t="s">
        <v>5520</v>
      </c>
      <c r="D1726" s="4" t="s">
        <v>5521</v>
      </c>
      <c r="E1726" s="65" t="s">
        <v>5522</v>
      </c>
      <c r="F1726" s="17" t="s">
        <v>5523</v>
      </c>
      <c r="G1726" s="3" t="s">
        <v>5524</v>
      </c>
      <c r="I1726" s="1" t="s">
        <v>5525</v>
      </c>
      <c r="J1726" s="5" t="s">
        <v>5477</v>
      </c>
      <c r="K1726" s="1" t="s">
        <v>5268</v>
      </c>
    </row>
    <row r="1727" customFormat="false" ht="51" hidden="false" customHeight="false" outlineLevel="0" collapsed="false">
      <c r="B1727" s="2" t="s">
        <v>5526</v>
      </c>
      <c r="C1727" s="3" t="s">
        <v>5527</v>
      </c>
      <c r="D1727" s="4" t="s">
        <v>5521</v>
      </c>
      <c r="E1727" s="1" t="s">
        <v>5528</v>
      </c>
      <c r="I1727" s="16" t="s">
        <v>3490</v>
      </c>
      <c r="J1727" s="5" t="s">
        <v>4652</v>
      </c>
      <c r="K1727" s="1" t="s">
        <v>5529</v>
      </c>
    </row>
    <row r="1728" customFormat="false" ht="89.25" hidden="false" customHeight="false" outlineLevel="0" collapsed="false">
      <c r="B1728" s="2" t="s">
        <v>5530</v>
      </c>
      <c r="C1728" s="3" t="s">
        <v>5531</v>
      </c>
      <c r="D1728" s="4" t="s">
        <v>5521</v>
      </c>
      <c r="E1728" s="1" t="s">
        <v>5532</v>
      </c>
      <c r="F1728" s="17" t="s">
        <v>4906</v>
      </c>
      <c r="I1728" s="16" t="s">
        <v>3490</v>
      </c>
      <c r="J1728" s="5" t="s">
        <v>5533</v>
      </c>
      <c r="K1728" s="1" t="s">
        <v>5529</v>
      </c>
    </row>
    <row r="1729" customFormat="false" ht="51" hidden="false" customHeight="false" outlineLevel="0" collapsed="false">
      <c r="B1729" s="2" t="s">
        <v>5534</v>
      </c>
      <c r="C1729" s="3" t="s">
        <v>5535</v>
      </c>
      <c r="D1729" s="4" t="s">
        <v>5521</v>
      </c>
      <c r="E1729" s="1" t="s">
        <v>5536</v>
      </c>
      <c r="F1729" s="17" t="s">
        <v>5537</v>
      </c>
      <c r="I1729" s="16" t="s">
        <v>4521</v>
      </c>
      <c r="J1729" s="5" t="s">
        <v>4652</v>
      </c>
      <c r="K1729" s="1" t="s">
        <v>5529</v>
      </c>
    </row>
    <row r="1730" customFormat="false" ht="25.5" hidden="false" customHeight="false" outlineLevel="0" collapsed="false">
      <c r="B1730" s="2" t="s">
        <v>5538</v>
      </c>
      <c r="C1730" s="3" t="s">
        <v>5539</v>
      </c>
      <c r="D1730" s="4" t="s">
        <v>5521</v>
      </c>
      <c r="E1730" s="1" t="s">
        <v>5540</v>
      </c>
      <c r="I1730" s="16" t="s">
        <v>3540</v>
      </c>
      <c r="J1730" s="5" t="s">
        <v>4652</v>
      </c>
      <c r="K1730" s="1" t="s">
        <v>5529</v>
      </c>
    </row>
    <row r="1731" customFormat="false" ht="51" hidden="false" customHeight="false" outlineLevel="0" collapsed="false">
      <c r="B1731" s="2" t="s">
        <v>5541</v>
      </c>
      <c r="C1731" s="3" t="s">
        <v>5447</v>
      </c>
      <c r="D1731" s="4" t="s">
        <v>5521</v>
      </c>
      <c r="E1731" s="1" t="s">
        <v>3421</v>
      </c>
      <c r="I1731" s="16" t="s">
        <v>3328</v>
      </c>
      <c r="J1731" s="5" t="s">
        <v>4652</v>
      </c>
      <c r="K1731" s="1" t="s">
        <v>5529</v>
      </c>
    </row>
    <row r="1732" customFormat="false" ht="38.25" hidden="false" customHeight="false" outlineLevel="0" collapsed="false">
      <c r="B1732" s="2" t="s">
        <v>5542</v>
      </c>
      <c r="C1732" s="3" t="s">
        <v>5543</v>
      </c>
      <c r="D1732" s="4" t="s">
        <v>5521</v>
      </c>
      <c r="E1732" s="1" t="s">
        <v>5126</v>
      </c>
      <c r="I1732" s="1" t="s">
        <v>331</v>
      </c>
      <c r="J1732" s="5" t="s">
        <v>4652</v>
      </c>
      <c r="K1732" s="1" t="s">
        <v>5529</v>
      </c>
    </row>
    <row r="1733" customFormat="false" ht="25.5" hidden="false" customHeight="false" outlineLevel="0" collapsed="false">
      <c r="B1733" s="2" t="s">
        <v>5544</v>
      </c>
      <c r="C1733" s="3" t="s">
        <v>5545</v>
      </c>
      <c r="D1733" s="4" t="s">
        <v>5546</v>
      </c>
      <c r="F1733" s="17" t="s">
        <v>5547</v>
      </c>
      <c r="I1733" s="1" t="s">
        <v>514</v>
      </c>
      <c r="J1733" s="5" t="s">
        <v>4391</v>
      </c>
      <c r="K1733" s="16" t="s">
        <v>5548</v>
      </c>
      <c r="L1733" s="16"/>
    </row>
    <row r="1734" customFormat="false" ht="63.75" hidden="false" customHeight="false" outlineLevel="0" collapsed="false">
      <c r="B1734" s="2" t="s">
        <v>5549</v>
      </c>
      <c r="C1734" s="3" t="s">
        <v>5550</v>
      </c>
      <c r="D1734" s="4" t="s">
        <v>5551</v>
      </c>
      <c r="E1734" s="1" t="s">
        <v>5552</v>
      </c>
      <c r="F1734" s="17" t="s">
        <v>4608</v>
      </c>
      <c r="I1734" s="16" t="s">
        <v>2305</v>
      </c>
      <c r="J1734" s="5" t="s">
        <v>5477</v>
      </c>
      <c r="K1734" s="1" t="s">
        <v>5529</v>
      </c>
    </row>
    <row r="1735" customFormat="false" ht="38.25" hidden="false" customHeight="false" outlineLevel="0" collapsed="false">
      <c r="B1735" s="2" t="s">
        <v>5553</v>
      </c>
      <c r="C1735" s="3" t="s">
        <v>5554</v>
      </c>
      <c r="D1735" s="4" t="s">
        <v>5555</v>
      </c>
      <c r="F1735" s="16" t="s">
        <v>5556</v>
      </c>
      <c r="G1735" s="1" t="s">
        <v>3137</v>
      </c>
      <c r="I1735" s="1" t="s">
        <v>959</v>
      </c>
      <c r="J1735" s="5" t="s">
        <v>4652</v>
      </c>
      <c r="K1735" s="1" t="s">
        <v>5557</v>
      </c>
    </row>
    <row r="1736" customFormat="false" ht="38.25" hidden="false" customHeight="false" outlineLevel="0" collapsed="false">
      <c r="B1736" s="2" t="s">
        <v>5558</v>
      </c>
      <c r="C1736" s="3" t="s">
        <v>5559</v>
      </c>
      <c r="D1736" s="4" t="s">
        <v>5560</v>
      </c>
      <c r="I1736" s="16" t="s">
        <v>5561</v>
      </c>
      <c r="J1736" s="5" t="s">
        <v>4399</v>
      </c>
      <c r="K1736" s="16" t="s">
        <v>5346</v>
      </c>
      <c r="L1736" s="16"/>
    </row>
    <row r="1737" customFormat="false" ht="25.5" hidden="false" customHeight="false" outlineLevel="0" collapsed="false">
      <c r="B1737" s="2" t="s">
        <v>5562</v>
      </c>
      <c r="C1737" s="3" t="s">
        <v>5463</v>
      </c>
      <c r="D1737" s="4" t="s">
        <v>5563</v>
      </c>
      <c r="E1737" s="1" t="s">
        <v>5464</v>
      </c>
      <c r="I1737" s="3" t="s">
        <v>5442</v>
      </c>
      <c r="J1737" s="5" t="s">
        <v>4391</v>
      </c>
      <c r="K1737" s="1" t="s">
        <v>5564</v>
      </c>
    </row>
    <row r="1738" customFormat="false" ht="25.5" hidden="false" customHeight="false" outlineLevel="0" collapsed="false">
      <c r="B1738" s="2" t="s">
        <v>5565</v>
      </c>
      <c r="C1738" s="3" t="s">
        <v>4296</v>
      </c>
      <c r="D1738" s="4" t="s">
        <v>5563</v>
      </c>
      <c r="E1738" s="1" t="s">
        <v>5126</v>
      </c>
      <c r="I1738" s="1" t="s">
        <v>331</v>
      </c>
      <c r="J1738" s="5" t="s">
        <v>5477</v>
      </c>
      <c r="K1738" s="1" t="s">
        <v>4813</v>
      </c>
    </row>
    <row r="1739" customFormat="false" ht="89.25" hidden="false" customHeight="false" outlineLevel="0" collapsed="false">
      <c r="B1739" s="2" t="s">
        <v>5566</v>
      </c>
      <c r="C1739" s="3" t="s">
        <v>5531</v>
      </c>
      <c r="D1739" s="4" t="s">
        <v>5567</v>
      </c>
      <c r="E1739" s="1" t="s">
        <v>5532</v>
      </c>
      <c r="F1739" s="17" t="s">
        <v>4906</v>
      </c>
      <c r="I1739" s="16" t="s">
        <v>3490</v>
      </c>
      <c r="J1739" s="5" t="s">
        <v>5568</v>
      </c>
      <c r="K1739" s="1" t="s">
        <v>5569</v>
      </c>
    </row>
    <row r="1740" customFormat="false" ht="51" hidden="false" customHeight="false" outlineLevel="0" collapsed="false">
      <c r="B1740" s="2" t="s">
        <v>5570</v>
      </c>
      <c r="C1740" s="3" t="s">
        <v>5571</v>
      </c>
      <c r="D1740" s="4" t="s">
        <v>5572</v>
      </c>
      <c r="E1740" s="1" t="s">
        <v>5573</v>
      </c>
      <c r="F1740" s="16" t="s">
        <v>5574</v>
      </c>
      <c r="I1740" s="16" t="s">
        <v>2278</v>
      </c>
      <c r="J1740" s="5" t="s">
        <v>4652</v>
      </c>
      <c r="K1740" s="1" t="s">
        <v>5529</v>
      </c>
    </row>
    <row r="1741" customFormat="false" ht="51" hidden="false" customHeight="false" outlineLevel="0" collapsed="false">
      <c r="B1741" s="2" t="s">
        <v>5575</v>
      </c>
      <c r="C1741" s="3" t="s">
        <v>5447</v>
      </c>
      <c r="D1741" s="4" t="s">
        <v>5576</v>
      </c>
      <c r="E1741" s="1" t="s">
        <v>3421</v>
      </c>
      <c r="I1741" s="16" t="s">
        <v>3328</v>
      </c>
      <c r="J1741" s="5" t="s">
        <v>5477</v>
      </c>
      <c r="K1741" s="1" t="s">
        <v>5529</v>
      </c>
    </row>
    <row r="1742" customFormat="false" ht="63.75" hidden="false" customHeight="false" outlineLevel="0" collapsed="false">
      <c r="B1742" s="2" t="s">
        <v>5577</v>
      </c>
      <c r="C1742" s="3" t="s">
        <v>4799</v>
      </c>
      <c r="D1742" s="4" t="s">
        <v>5578</v>
      </c>
      <c r="E1742" s="1" t="s">
        <v>4800</v>
      </c>
      <c r="I1742" s="16" t="s">
        <v>3666</v>
      </c>
      <c r="J1742" s="5" t="s">
        <v>4652</v>
      </c>
      <c r="K1742" s="1" t="s">
        <v>5529</v>
      </c>
    </row>
    <row r="1743" customFormat="false" ht="38.25" hidden="false" customHeight="false" outlineLevel="0" collapsed="false">
      <c r="B1743" s="2" t="s">
        <v>5579</v>
      </c>
      <c r="C1743" s="3" t="s">
        <v>5505</v>
      </c>
      <c r="D1743" s="4" t="s">
        <v>5578</v>
      </c>
      <c r="E1743" s="1" t="s">
        <v>5424</v>
      </c>
      <c r="I1743" s="16" t="s">
        <v>5391</v>
      </c>
      <c r="J1743" s="5" t="s">
        <v>4652</v>
      </c>
      <c r="K1743" s="16" t="s">
        <v>5580</v>
      </c>
      <c r="L1743" s="16"/>
    </row>
    <row r="1744" customFormat="false" ht="25.5" hidden="false" customHeight="false" outlineLevel="0" collapsed="false">
      <c r="B1744" s="2" t="s">
        <v>5581</v>
      </c>
      <c r="C1744" s="3" t="s">
        <v>4744</v>
      </c>
      <c r="D1744" s="4" t="s">
        <v>5578</v>
      </c>
      <c r="E1744" s="1" t="s">
        <v>4745</v>
      </c>
      <c r="F1744" s="17" t="s">
        <v>4290</v>
      </c>
      <c r="I1744" s="16" t="s">
        <v>140</v>
      </c>
      <c r="J1744" s="5" t="s">
        <v>4604</v>
      </c>
      <c r="K1744" s="1" t="s">
        <v>5372</v>
      </c>
    </row>
    <row r="1745" customFormat="false" ht="36.75" hidden="false" customHeight="false" outlineLevel="0" collapsed="false">
      <c r="B1745" s="2" t="s">
        <v>5582</v>
      </c>
      <c r="C1745" s="3" t="s">
        <v>5583</v>
      </c>
      <c r="D1745" s="4" t="s">
        <v>5578</v>
      </c>
      <c r="E1745" s="1" t="s">
        <v>5584</v>
      </c>
      <c r="F1745" s="17" t="s">
        <v>2469</v>
      </c>
      <c r="G1745" s="1" t="s">
        <v>5585</v>
      </c>
      <c r="I1745" s="16" t="s">
        <v>5586</v>
      </c>
      <c r="J1745" s="5" t="s">
        <v>4888</v>
      </c>
      <c r="K1745" s="1" t="s">
        <v>5268</v>
      </c>
    </row>
    <row r="1746" customFormat="false" ht="38.25" hidden="false" customHeight="false" outlineLevel="0" collapsed="false">
      <c r="B1746" s="2" t="s">
        <v>5587</v>
      </c>
      <c r="C1746" s="3" t="s">
        <v>5588</v>
      </c>
      <c r="D1746" s="4" t="s">
        <v>5589</v>
      </c>
      <c r="E1746" s="1" t="s">
        <v>5590</v>
      </c>
      <c r="I1746" s="1" t="s">
        <v>2658</v>
      </c>
      <c r="J1746" s="5" t="s">
        <v>4391</v>
      </c>
      <c r="K1746" s="1" t="s">
        <v>5372</v>
      </c>
    </row>
    <row r="1747" customFormat="false" ht="38.25" hidden="false" customHeight="false" outlineLevel="0" collapsed="false">
      <c r="B1747" s="2" t="s">
        <v>5591</v>
      </c>
      <c r="C1747" s="3" t="s">
        <v>5592</v>
      </c>
      <c r="D1747" s="4" t="s">
        <v>5593</v>
      </c>
      <c r="E1747" s="1" t="s">
        <v>5236</v>
      </c>
      <c r="F1747" s="17" t="s">
        <v>5237</v>
      </c>
      <c r="I1747" s="16" t="s">
        <v>119</v>
      </c>
      <c r="J1747" s="5" t="s">
        <v>5477</v>
      </c>
      <c r="K1747" s="1" t="s">
        <v>5227</v>
      </c>
    </row>
    <row r="1748" customFormat="false" ht="38.25" hidden="false" customHeight="false" outlineLevel="0" collapsed="false">
      <c r="B1748" s="2" t="s">
        <v>5594</v>
      </c>
      <c r="C1748" s="3" t="s">
        <v>5595</v>
      </c>
      <c r="D1748" s="4" t="s">
        <v>5593</v>
      </c>
      <c r="E1748" s="1" t="s">
        <v>5596</v>
      </c>
      <c r="F1748" s="17" t="s">
        <v>3159</v>
      </c>
      <c r="I1748" s="1" t="s">
        <v>3433</v>
      </c>
      <c r="J1748" s="5" t="s">
        <v>4652</v>
      </c>
      <c r="K1748" s="1" t="s">
        <v>5529</v>
      </c>
    </row>
    <row r="1749" customFormat="false" ht="38.25" hidden="false" customHeight="false" outlineLevel="0" collapsed="false">
      <c r="B1749" s="2" t="s">
        <v>5597</v>
      </c>
      <c r="C1749" s="3" t="s">
        <v>5598</v>
      </c>
      <c r="D1749" s="4" t="s">
        <v>5593</v>
      </c>
      <c r="E1749" s="1" t="s">
        <v>5599</v>
      </c>
      <c r="F1749" s="17" t="s">
        <v>3159</v>
      </c>
      <c r="I1749" s="1" t="s">
        <v>3433</v>
      </c>
      <c r="J1749" s="5" t="s">
        <v>4652</v>
      </c>
      <c r="K1749" s="1" t="s">
        <v>5529</v>
      </c>
    </row>
    <row r="1750" customFormat="false" ht="51" hidden="false" customHeight="false" outlineLevel="0" collapsed="false">
      <c r="B1750" s="2" t="s">
        <v>5600</v>
      </c>
      <c r="C1750" s="3" t="s">
        <v>5601</v>
      </c>
      <c r="D1750" s="4" t="s">
        <v>5602</v>
      </c>
      <c r="F1750" s="16" t="s">
        <v>5340</v>
      </c>
      <c r="G1750" s="3" t="s">
        <v>5000</v>
      </c>
      <c r="I1750" s="3" t="s">
        <v>5001</v>
      </c>
      <c r="J1750" s="5" t="s">
        <v>5477</v>
      </c>
      <c r="K1750" s="1" t="s">
        <v>5227</v>
      </c>
    </row>
    <row r="1751" customFormat="false" ht="128.25" hidden="false" customHeight="true" outlineLevel="0" collapsed="false">
      <c r="B1751" s="2" t="s">
        <v>5603</v>
      </c>
      <c r="C1751" s="3" t="s">
        <v>5604</v>
      </c>
      <c r="D1751" s="4" t="s">
        <v>5605</v>
      </c>
      <c r="E1751" s="16" t="s">
        <v>5606</v>
      </c>
      <c r="I1751" s="1" t="s">
        <v>5607</v>
      </c>
      <c r="J1751" s="5" t="s">
        <v>4604</v>
      </c>
      <c r="K1751" s="1" t="s">
        <v>5211</v>
      </c>
      <c r="L1751" s="36" t="s">
        <v>5608</v>
      </c>
    </row>
    <row r="1752" customFormat="false" ht="25.5" hidden="false" customHeight="false" outlineLevel="0" collapsed="false">
      <c r="B1752" s="2" t="s">
        <v>5609</v>
      </c>
      <c r="C1752" s="3" t="s">
        <v>5189</v>
      </c>
      <c r="D1752" s="4" t="s">
        <v>5610</v>
      </c>
      <c r="E1752" s="16" t="s">
        <v>5611</v>
      </c>
      <c r="F1752" s="17" t="s">
        <v>4290</v>
      </c>
      <c r="I1752" s="3" t="s">
        <v>140</v>
      </c>
      <c r="J1752" s="5" t="s">
        <v>4604</v>
      </c>
    </row>
    <row r="1753" customFormat="false" ht="124.5" hidden="false" customHeight="true" outlineLevel="0" collapsed="false">
      <c r="B1753" s="2" t="s">
        <v>5612</v>
      </c>
      <c r="C1753" s="3" t="s">
        <v>5613</v>
      </c>
      <c r="D1753" s="4" t="s">
        <v>5614</v>
      </c>
      <c r="E1753" s="16" t="s">
        <v>5615</v>
      </c>
      <c r="I1753" s="16" t="s">
        <v>5616</v>
      </c>
      <c r="J1753" s="5" t="s">
        <v>4391</v>
      </c>
    </row>
    <row r="1754" customFormat="false" ht="140.25" hidden="false" customHeight="false" outlineLevel="0" collapsed="false">
      <c r="B1754" s="2" t="s">
        <v>3123</v>
      </c>
      <c r="C1754" s="3" t="s">
        <v>5617</v>
      </c>
      <c r="D1754" s="4" t="s">
        <v>5618</v>
      </c>
      <c r="E1754" s="16" t="s">
        <v>5619</v>
      </c>
      <c r="G1754" s="3" t="s">
        <v>5620</v>
      </c>
      <c r="I1754" s="3" t="s">
        <v>5621</v>
      </c>
      <c r="J1754" s="5" t="s">
        <v>4658</v>
      </c>
      <c r="K1754" s="3" t="s">
        <v>5622</v>
      </c>
      <c r="L1754" s="3" t="s">
        <v>5623</v>
      </c>
      <c r="M1754" s="16" t="s">
        <v>5624</v>
      </c>
    </row>
    <row r="1755" customFormat="false" ht="63.75" hidden="false" customHeight="false" outlineLevel="0" collapsed="false">
      <c r="B1755" s="2" t="s">
        <v>5625</v>
      </c>
      <c r="C1755" s="3" t="s">
        <v>5626</v>
      </c>
      <c r="D1755" s="4" t="s">
        <v>5618</v>
      </c>
      <c r="E1755" s="1" t="s">
        <v>5627</v>
      </c>
      <c r="F1755" s="17" t="s">
        <v>5224</v>
      </c>
      <c r="I1755" s="1" t="s">
        <v>5226</v>
      </c>
      <c r="J1755" s="5" t="s">
        <v>5477</v>
      </c>
      <c r="K1755" s="1" t="s">
        <v>5227</v>
      </c>
      <c r="L1755" s="3" t="s">
        <v>5628</v>
      </c>
      <c r="M1755" s="1" t="s">
        <v>5629</v>
      </c>
    </row>
    <row r="1756" customFormat="false" ht="38.25" hidden="false" customHeight="false" outlineLevel="0" collapsed="false">
      <c r="B1756" s="2" t="s">
        <v>5630</v>
      </c>
      <c r="C1756" s="3" t="s">
        <v>5631</v>
      </c>
      <c r="D1756" s="4" t="s">
        <v>5618</v>
      </c>
      <c r="E1756" s="1" t="s">
        <v>5632</v>
      </c>
      <c r="I1756" s="1" t="s">
        <v>5503</v>
      </c>
      <c r="J1756" s="5" t="s">
        <v>5477</v>
      </c>
      <c r="K1756" s="1" t="s">
        <v>5227</v>
      </c>
      <c r="L1756" s="1" t="s">
        <v>5633</v>
      </c>
      <c r="M1756" s="1" t="s">
        <v>5629</v>
      </c>
    </row>
    <row r="1757" customFormat="false" ht="25.5" hidden="false" customHeight="false" outlineLevel="0" collapsed="false">
      <c r="B1757" s="2" t="s">
        <v>5634</v>
      </c>
      <c r="C1757" s="3" t="s">
        <v>5635</v>
      </c>
      <c r="D1757" s="4" t="s">
        <v>5636</v>
      </c>
      <c r="E1757" s="1" t="s">
        <v>5637</v>
      </c>
      <c r="I1757" s="1" t="s">
        <v>5638</v>
      </c>
      <c r="J1757" s="5" t="s">
        <v>4652</v>
      </c>
      <c r="K1757" s="1" t="s">
        <v>5268</v>
      </c>
      <c r="L1757" s="1" t="s">
        <v>5268</v>
      </c>
    </row>
    <row r="1758" customFormat="false" ht="38.25" hidden="false" customHeight="false" outlineLevel="0" collapsed="false">
      <c r="B1758" s="2" t="s">
        <v>5639</v>
      </c>
      <c r="C1758" s="3" t="s">
        <v>5640</v>
      </c>
      <c r="D1758" s="4" t="s">
        <v>5641</v>
      </c>
      <c r="E1758" s="1" t="s">
        <v>5405</v>
      </c>
      <c r="F1758" s="17" t="s">
        <v>4648</v>
      </c>
      <c r="I1758" s="3" t="s">
        <v>4649</v>
      </c>
      <c r="J1758" s="5" t="s">
        <v>4888</v>
      </c>
      <c r="K1758" s="1" t="s">
        <v>5227</v>
      </c>
      <c r="L1758" s="3" t="s">
        <v>5642</v>
      </c>
      <c r="M1758" s="1" t="s">
        <v>5629</v>
      </c>
    </row>
    <row r="1759" customFormat="false" ht="51" hidden="false" customHeight="false" outlineLevel="0" collapsed="false">
      <c r="B1759" s="2" t="s">
        <v>5643</v>
      </c>
      <c r="C1759" s="3" t="s">
        <v>5644</v>
      </c>
      <c r="D1759" s="4" t="s">
        <v>5641</v>
      </c>
      <c r="E1759" s="1" t="s">
        <v>5645</v>
      </c>
      <c r="F1759" s="17" t="s">
        <v>4550</v>
      </c>
      <c r="I1759" s="1" t="s">
        <v>390</v>
      </c>
      <c r="J1759" s="5" t="s">
        <v>4888</v>
      </c>
      <c r="K1759" s="1" t="s">
        <v>5227</v>
      </c>
      <c r="L1759" s="3" t="s">
        <v>5646</v>
      </c>
      <c r="M1759" s="3" t="s">
        <v>5647</v>
      </c>
    </row>
    <row r="1760" customFormat="false" ht="51" hidden="false" customHeight="false" outlineLevel="0" collapsed="false">
      <c r="B1760" s="2" t="s">
        <v>5648</v>
      </c>
      <c r="C1760" s="3" t="s">
        <v>5649</v>
      </c>
      <c r="D1760" s="4" t="s">
        <v>5650</v>
      </c>
      <c r="E1760" s="1" t="s">
        <v>4664</v>
      </c>
      <c r="I1760" s="1" t="s">
        <v>331</v>
      </c>
      <c r="J1760" s="5" t="s">
        <v>4652</v>
      </c>
      <c r="K1760" s="3" t="s">
        <v>5651</v>
      </c>
      <c r="L1760" s="3" t="s">
        <v>5652</v>
      </c>
      <c r="M1760" s="3" t="s">
        <v>5653</v>
      </c>
    </row>
    <row r="1761" customFormat="false" ht="102" hidden="false" customHeight="false" outlineLevel="0" collapsed="false">
      <c r="B1761" s="2" t="s">
        <v>5654</v>
      </c>
      <c r="C1761" s="3" t="s">
        <v>5655</v>
      </c>
      <c r="D1761" s="4" t="s">
        <v>5656</v>
      </c>
      <c r="E1761" s="1" t="s">
        <v>5657</v>
      </c>
      <c r="F1761" s="17" t="s">
        <v>5658</v>
      </c>
      <c r="G1761" s="16" t="s">
        <v>5659</v>
      </c>
      <c r="I1761" s="3" t="s">
        <v>92</v>
      </c>
      <c r="J1761" s="5" t="s">
        <v>4888</v>
      </c>
      <c r="K1761" s="1" t="s">
        <v>5227</v>
      </c>
      <c r="L1761" s="16" t="s">
        <v>5660</v>
      </c>
      <c r="M1761" s="3" t="s">
        <v>5661</v>
      </c>
    </row>
    <row r="1762" customFormat="false" ht="38.25" hidden="false" customHeight="false" outlineLevel="0" collapsed="false">
      <c r="B1762" s="2" t="s">
        <v>5662</v>
      </c>
      <c r="C1762" s="3" t="s">
        <v>5663</v>
      </c>
      <c r="D1762" s="4" t="s">
        <v>5664</v>
      </c>
      <c r="E1762" s="1" t="s">
        <v>5665</v>
      </c>
      <c r="G1762" s="1" t="s">
        <v>5654</v>
      </c>
      <c r="I1762" s="3" t="s">
        <v>92</v>
      </c>
      <c r="J1762" s="5" t="s">
        <v>5477</v>
      </c>
      <c r="K1762" s="1" t="s">
        <v>5227</v>
      </c>
    </row>
    <row r="1763" customFormat="false" ht="38.25" hidden="false" customHeight="false" outlineLevel="0" collapsed="false">
      <c r="B1763" s="2" t="s">
        <v>5666</v>
      </c>
      <c r="C1763" s="3" t="s">
        <v>5667</v>
      </c>
      <c r="D1763" s="4" t="s">
        <v>5668</v>
      </c>
      <c r="G1763" s="1" t="s">
        <v>5669</v>
      </c>
      <c r="I1763" s="3" t="s">
        <v>5670</v>
      </c>
      <c r="J1763" s="5" t="s">
        <v>5477</v>
      </c>
      <c r="K1763" s="16" t="s">
        <v>5671</v>
      </c>
      <c r="L1763" s="16" t="s">
        <v>5672</v>
      </c>
    </row>
    <row r="1764" customFormat="false" ht="25.5" hidden="false" customHeight="false" outlineLevel="0" collapsed="false">
      <c r="B1764" s="2" t="s">
        <v>5673</v>
      </c>
      <c r="C1764" s="3" t="s">
        <v>5674</v>
      </c>
      <c r="D1764" s="4" t="s">
        <v>5668</v>
      </c>
      <c r="E1764" s="1" t="s">
        <v>5675</v>
      </c>
      <c r="F1764" s="17" t="s">
        <v>2547</v>
      </c>
      <c r="I1764" s="16" t="s">
        <v>2548</v>
      </c>
      <c r="J1764" s="5" t="s">
        <v>5477</v>
      </c>
      <c r="K1764" s="1" t="s">
        <v>5268</v>
      </c>
    </row>
    <row r="1765" customFormat="false" ht="63.75" hidden="false" customHeight="false" outlineLevel="0" collapsed="false">
      <c r="B1765" s="2" t="s">
        <v>5676</v>
      </c>
      <c r="C1765" s="3" t="s">
        <v>5677</v>
      </c>
      <c r="D1765" s="4" t="s">
        <v>5668</v>
      </c>
      <c r="E1765" s="1" t="s">
        <v>5678</v>
      </c>
      <c r="F1765" s="17" t="s">
        <v>3582</v>
      </c>
      <c r="I1765" s="16" t="s">
        <v>3583</v>
      </c>
      <c r="J1765" s="5" t="s">
        <v>4888</v>
      </c>
      <c r="K1765" s="1" t="s">
        <v>5679</v>
      </c>
    </row>
    <row r="1766" customFormat="false" ht="38.25" hidden="false" customHeight="false" outlineLevel="0" collapsed="false">
      <c r="B1766" s="2" t="s">
        <v>5680</v>
      </c>
      <c r="C1766" s="3" t="s">
        <v>5681</v>
      </c>
      <c r="D1766" s="4" t="s">
        <v>5682</v>
      </c>
      <c r="E1766" s="1" t="s">
        <v>5683</v>
      </c>
      <c r="F1766" s="17" t="s">
        <v>5658</v>
      </c>
      <c r="I1766" s="3" t="s">
        <v>92</v>
      </c>
      <c r="J1766" s="5" t="s">
        <v>4652</v>
      </c>
      <c r="K1766" s="1" t="s">
        <v>5227</v>
      </c>
      <c r="M1766" s="16" t="s">
        <v>5684</v>
      </c>
      <c r="N1766" s="16"/>
    </row>
    <row r="1767" customFormat="false" ht="38.25" hidden="false" customHeight="false" outlineLevel="0" collapsed="false">
      <c r="B1767" s="2" t="s">
        <v>5685</v>
      </c>
      <c r="C1767" s="3" t="s">
        <v>5686</v>
      </c>
      <c r="D1767" s="4" t="s">
        <v>5682</v>
      </c>
      <c r="E1767" s="16" t="s">
        <v>5611</v>
      </c>
      <c r="F1767" s="17" t="s">
        <v>4290</v>
      </c>
      <c r="I1767" s="3" t="s">
        <v>140</v>
      </c>
      <c r="J1767" s="5" t="s">
        <v>4604</v>
      </c>
      <c r="K1767" s="1" t="s">
        <v>5687</v>
      </c>
      <c r="L1767" s="16" t="s">
        <v>5688</v>
      </c>
    </row>
    <row r="1768" customFormat="false" ht="38.25" hidden="false" customHeight="false" outlineLevel="0" collapsed="false">
      <c r="B1768" s="2" t="s">
        <v>5689</v>
      </c>
      <c r="C1768" s="3" t="s">
        <v>5690</v>
      </c>
      <c r="D1768" s="4" t="s">
        <v>5691</v>
      </c>
      <c r="F1768" s="16" t="s">
        <v>5340</v>
      </c>
      <c r="G1768" s="1" t="s">
        <v>5654</v>
      </c>
      <c r="I1768" s="1" t="s">
        <v>1068</v>
      </c>
      <c r="J1768" s="5" t="s">
        <v>4391</v>
      </c>
    </row>
    <row r="1769" customFormat="false" ht="38.25" hidden="false" customHeight="false" outlineLevel="0" collapsed="false">
      <c r="B1769" s="2" t="s">
        <v>5692</v>
      </c>
      <c r="C1769" s="3" t="s">
        <v>5693</v>
      </c>
      <c r="D1769" s="4" t="s">
        <v>5691</v>
      </c>
      <c r="F1769" s="16" t="s">
        <v>5340</v>
      </c>
      <c r="G1769" s="1" t="s">
        <v>5654</v>
      </c>
      <c r="I1769" s="1" t="s">
        <v>1068</v>
      </c>
      <c r="J1769" s="5" t="s">
        <v>4391</v>
      </c>
    </row>
    <row r="1770" customFormat="false" ht="25.5" hidden="false" customHeight="false" outlineLevel="0" collapsed="false">
      <c r="B1770" s="2" t="s">
        <v>5694</v>
      </c>
      <c r="C1770" s="3" t="s">
        <v>5466</v>
      </c>
      <c r="D1770" s="4" t="s">
        <v>5695</v>
      </c>
      <c r="E1770" s="1" t="s">
        <v>4942</v>
      </c>
      <c r="I1770" s="1" t="s">
        <v>586</v>
      </c>
      <c r="J1770" s="5" t="s">
        <v>4399</v>
      </c>
      <c r="K1770" s="1" t="s">
        <v>4632</v>
      </c>
    </row>
    <row r="1771" customFormat="false" ht="63.75" hidden="false" customHeight="false" outlineLevel="0" collapsed="false">
      <c r="B1771" s="2" t="s">
        <v>5696</v>
      </c>
      <c r="C1771" s="3" t="s">
        <v>5697</v>
      </c>
      <c r="D1771" s="4" t="s">
        <v>5695</v>
      </c>
      <c r="E1771" s="3" t="s">
        <v>4975</v>
      </c>
      <c r="F1771" s="17" t="s">
        <v>4290</v>
      </c>
      <c r="I1771" s="3" t="s">
        <v>5049</v>
      </c>
      <c r="J1771" s="5" t="s">
        <v>4604</v>
      </c>
      <c r="K1771" s="16" t="s">
        <v>5698</v>
      </c>
    </row>
    <row r="1772" customFormat="false" ht="63.75" hidden="false" customHeight="false" outlineLevel="0" collapsed="false">
      <c r="B1772" s="2" t="s">
        <v>5699</v>
      </c>
      <c r="C1772" s="3" t="s">
        <v>5700</v>
      </c>
      <c r="D1772" s="4" t="s">
        <v>5695</v>
      </c>
      <c r="E1772" s="3" t="s">
        <v>5701</v>
      </c>
      <c r="I1772" s="1" t="s">
        <v>731</v>
      </c>
      <c r="J1772" s="5" t="s">
        <v>4604</v>
      </c>
      <c r="K1772" s="16" t="s">
        <v>5702</v>
      </c>
    </row>
    <row r="1773" customFormat="false" ht="38.25" hidden="false" customHeight="false" outlineLevel="0" collapsed="false">
      <c r="B1773" s="2" t="s">
        <v>5703</v>
      </c>
      <c r="C1773" s="3" t="s">
        <v>5704</v>
      </c>
      <c r="D1773" s="4" t="s">
        <v>5695</v>
      </c>
      <c r="E1773" s="3" t="s">
        <v>5265</v>
      </c>
      <c r="I1773" s="1" t="s">
        <v>67</v>
      </c>
      <c r="J1773" s="5" t="s">
        <v>4604</v>
      </c>
      <c r="K1773" s="1" t="s">
        <v>5705</v>
      </c>
    </row>
    <row r="1774" customFormat="false" ht="63.75" hidden="false" customHeight="false" outlineLevel="0" collapsed="false">
      <c r="B1774" s="2" t="s">
        <v>5706</v>
      </c>
      <c r="C1774" s="3" t="s">
        <v>5707</v>
      </c>
      <c r="D1774" s="4" t="s">
        <v>5695</v>
      </c>
      <c r="E1774" s="3" t="s">
        <v>4975</v>
      </c>
      <c r="F1774" s="17" t="s">
        <v>4290</v>
      </c>
      <c r="I1774" s="3" t="s">
        <v>5159</v>
      </c>
      <c r="J1774" s="5" t="s">
        <v>4604</v>
      </c>
      <c r="K1774" s="16" t="s">
        <v>5708</v>
      </c>
    </row>
    <row r="1775" customFormat="false" ht="51" hidden="false" customHeight="false" outlineLevel="0" collapsed="false">
      <c r="B1775" s="2" t="s">
        <v>5709</v>
      </c>
      <c r="C1775" s="3" t="s">
        <v>5710</v>
      </c>
      <c r="D1775" s="4" t="s">
        <v>5695</v>
      </c>
      <c r="E1775" s="1" t="s">
        <v>5711</v>
      </c>
      <c r="F1775" s="17" t="s">
        <v>4886</v>
      </c>
      <c r="I1775" s="16" t="s">
        <v>5325</v>
      </c>
      <c r="J1775" s="5" t="s">
        <v>5477</v>
      </c>
      <c r="K1775" s="16" t="s">
        <v>4889</v>
      </c>
    </row>
    <row r="1776" customFormat="false" ht="90" hidden="false" customHeight="false" outlineLevel="0" collapsed="false">
      <c r="B1776" s="2" t="s">
        <v>5712</v>
      </c>
      <c r="C1776" s="3" t="s">
        <v>5713</v>
      </c>
      <c r="D1776" s="4" t="s">
        <v>5695</v>
      </c>
      <c r="E1776" s="1" t="s">
        <v>5714</v>
      </c>
      <c r="F1776" s="17" t="s">
        <v>5715</v>
      </c>
      <c r="G1776" s="16" t="s">
        <v>5716</v>
      </c>
      <c r="I1776" s="16" t="s">
        <v>5717</v>
      </c>
      <c r="J1776" s="5" t="s">
        <v>4652</v>
      </c>
      <c r="K1776" s="1" t="s">
        <v>4632</v>
      </c>
      <c r="L1776" s="36" t="s">
        <v>5718</v>
      </c>
      <c r="M1776" s="16" t="s">
        <v>5719</v>
      </c>
    </row>
    <row r="1777" customFormat="false" ht="51" hidden="false" customHeight="false" outlineLevel="0" collapsed="false">
      <c r="B1777" s="2" t="s">
        <v>5720</v>
      </c>
      <c r="C1777" s="3" t="s">
        <v>5721</v>
      </c>
      <c r="D1777" s="4" t="s">
        <v>5695</v>
      </c>
      <c r="E1777" s="1" t="s">
        <v>5722</v>
      </c>
      <c r="G1777" s="16" t="s">
        <v>5723</v>
      </c>
      <c r="I1777" s="16" t="s">
        <v>5724</v>
      </c>
      <c r="J1777" s="5" t="s">
        <v>4652</v>
      </c>
      <c r="K1777" s="1" t="s">
        <v>4632</v>
      </c>
      <c r="L1777" s="16" t="s">
        <v>5725</v>
      </c>
    </row>
    <row r="1778" customFormat="false" ht="25.5" hidden="false" customHeight="false" outlineLevel="0" collapsed="false">
      <c r="B1778" s="2" t="s">
        <v>5726</v>
      </c>
      <c r="C1778" s="3" t="s">
        <v>4296</v>
      </c>
      <c r="D1778" s="4" t="s">
        <v>5695</v>
      </c>
      <c r="E1778" s="1" t="s">
        <v>5126</v>
      </c>
      <c r="G1778" s="16" t="s">
        <v>5727</v>
      </c>
      <c r="I1778" s="1" t="s">
        <v>3433</v>
      </c>
      <c r="J1778" s="5" t="s">
        <v>4652</v>
      </c>
      <c r="K1778" s="1" t="s">
        <v>4632</v>
      </c>
      <c r="L1778" s="1" t="s">
        <v>4813</v>
      </c>
      <c r="M1778" s="16" t="s">
        <v>3667</v>
      </c>
    </row>
    <row r="1779" customFormat="false" ht="25.5" hidden="false" customHeight="false" outlineLevel="0" collapsed="false">
      <c r="B1779" s="2" t="s">
        <v>5728</v>
      </c>
      <c r="C1779" s="3" t="s">
        <v>5729</v>
      </c>
      <c r="D1779" s="4" t="s">
        <v>5730</v>
      </c>
      <c r="E1779" s="1" t="s">
        <v>5731</v>
      </c>
      <c r="I1779" s="1" t="s">
        <v>5607</v>
      </c>
      <c r="J1779" s="5" t="s">
        <v>4604</v>
      </c>
      <c r="K1779" s="1" t="s">
        <v>5211</v>
      </c>
    </row>
    <row r="1780" customFormat="false" ht="76.5" hidden="false" customHeight="false" outlineLevel="0" collapsed="false">
      <c r="B1780" s="2" t="s">
        <v>5732</v>
      </c>
      <c r="C1780" s="3" t="s">
        <v>5733</v>
      </c>
      <c r="D1780" s="4" t="s">
        <v>5730</v>
      </c>
      <c r="E1780" s="16" t="s">
        <v>5734</v>
      </c>
      <c r="I1780" s="16" t="s">
        <v>5735</v>
      </c>
      <c r="J1780" s="5" t="s">
        <v>4652</v>
      </c>
      <c r="K1780" s="1" t="s">
        <v>5211</v>
      </c>
    </row>
    <row r="1781" customFormat="false" ht="51" hidden="false" customHeight="false" outlineLevel="0" collapsed="false">
      <c r="B1781" s="2" t="s">
        <v>5736</v>
      </c>
      <c r="C1781" s="3" t="s">
        <v>5737</v>
      </c>
      <c r="D1781" s="4" t="s">
        <v>5738</v>
      </c>
      <c r="E1781" s="16" t="s">
        <v>5739</v>
      </c>
      <c r="G1781" s="1" t="s">
        <v>5654</v>
      </c>
      <c r="I1781" s="16" t="s">
        <v>3570</v>
      </c>
      <c r="J1781" s="5" t="s">
        <v>4391</v>
      </c>
    </row>
    <row r="1782" customFormat="false" ht="51" hidden="false" customHeight="false" outlineLevel="0" collapsed="false">
      <c r="B1782" s="2" t="s">
        <v>5740</v>
      </c>
      <c r="C1782" s="3" t="s">
        <v>5741</v>
      </c>
      <c r="D1782" s="4" t="s">
        <v>5742</v>
      </c>
      <c r="E1782" s="1" t="s">
        <v>4664</v>
      </c>
      <c r="I1782" s="1" t="s">
        <v>331</v>
      </c>
      <c r="J1782" s="5" t="s">
        <v>4652</v>
      </c>
      <c r="K1782" s="16" t="s">
        <v>5743</v>
      </c>
      <c r="M1782" s="16" t="s">
        <v>3667</v>
      </c>
    </row>
    <row r="1783" customFormat="false" ht="38.25" hidden="false" customHeight="false" outlineLevel="0" collapsed="false">
      <c r="B1783" s="2" t="s">
        <v>5744</v>
      </c>
      <c r="C1783" s="3" t="s">
        <v>5745</v>
      </c>
      <c r="D1783" s="4" t="s">
        <v>5742</v>
      </c>
      <c r="E1783" s="1" t="s">
        <v>3964</v>
      </c>
      <c r="I1783" s="16" t="s">
        <v>3139</v>
      </c>
      <c r="J1783" s="5" t="s">
        <v>4652</v>
      </c>
      <c r="K1783" s="16" t="s">
        <v>5743</v>
      </c>
      <c r="M1783" s="16" t="s">
        <v>3667</v>
      </c>
    </row>
    <row r="1784" customFormat="false" ht="63.75" hidden="false" customHeight="false" outlineLevel="0" collapsed="false">
      <c r="B1784" s="2" t="s">
        <v>5746</v>
      </c>
      <c r="C1784" s="3" t="s">
        <v>5747</v>
      </c>
      <c r="D1784" s="4" t="s">
        <v>5742</v>
      </c>
      <c r="E1784" s="1" t="s">
        <v>5532</v>
      </c>
      <c r="F1784" s="17" t="s">
        <v>4906</v>
      </c>
      <c r="I1784" s="16" t="s">
        <v>3490</v>
      </c>
      <c r="J1784" s="5" t="s">
        <v>4391</v>
      </c>
      <c r="K1784" s="1" t="s">
        <v>5748</v>
      </c>
    </row>
    <row r="1785" customFormat="false" ht="38.25" hidden="false" customHeight="false" outlineLevel="0" collapsed="false">
      <c r="B1785" s="2" t="s">
        <v>5749</v>
      </c>
      <c r="C1785" s="3" t="s">
        <v>5750</v>
      </c>
      <c r="D1785" s="4" t="s">
        <v>5751</v>
      </c>
      <c r="I1785" s="16" t="s">
        <v>5752</v>
      </c>
      <c r="J1785" s="5" t="s">
        <v>4652</v>
      </c>
      <c r="K1785" s="16" t="s">
        <v>5753</v>
      </c>
      <c r="L1785" s="16" t="s">
        <v>5754</v>
      </c>
    </row>
    <row r="1786" customFormat="false" ht="51" hidden="false" customHeight="false" outlineLevel="0" collapsed="false">
      <c r="B1786" s="2" t="s">
        <v>5755</v>
      </c>
      <c r="C1786" s="3" t="s">
        <v>5756</v>
      </c>
      <c r="D1786" s="4" t="s">
        <v>5757</v>
      </c>
      <c r="E1786" s="1" t="s">
        <v>5758</v>
      </c>
      <c r="I1786" s="16" t="s">
        <v>4091</v>
      </c>
      <c r="J1786" s="5" t="s">
        <v>4399</v>
      </c>
      <c r="K1786" s="16" t="s">
        <v>5759</v>
      </c>
      <c r="L1786" s="16" t="s">
        <v>5760</v>
      </c>
    </row>
    <row r="1787" customFormat="false" ht="25.5" hidden="false" customHeight="false" outlineLevel="0" collapsed="false">
      <c r="B1787" s="2" t="s">
        <v>5761</v>
      </c>
      <c r="C1787" s="3" t="s">
        <v>5762</v>
      </c>
      <c r="D1787" s="4" t="s">
        <v>5763</v>
      </c>
      <c r="I1787" s="16" t="s">
        <v>5764</v>
      </c>
      <c r="J1787" s="5" t="s">
        <v>4399</v>
      </c>
      <c r="K1787" s="1" t="s">
        <v>5765</v>
      </c>
      <c r="L1787" s="1" t="s">
        <v>5765</v>
      </c>
    </row>
    <row r="1788" customFormat="false" ht="25.5" hidden="false" customHeight="false" outlineLevel="0" collapsed="false">
      <c r="B1788" s="2" t="s">
        <v>5766</v>
      </c>
      <c r="C1788" s="3" t="s">
        <v>5767</v>
      </c>
      <c r="D1788" s="4" t="s">
        <v>5768</v>
      </c>
      <c r="E1788" s="1" t="s">
        <v>4832</v>
      </c>
      <c r="I1788" s="1" t="s">
        <v>563</v>
      </c>
      <c r="J1788" s="5" t="s">
        <v>4399</v>
      </c>
      <c r="K1788" s="1" t="s">
        <v>5769</v>
      </c>
    </row>
    <row r="1789" customFormat="false" ht="25.5" hidden="false" customHeight="false" outlineLevel="0" collapsed="false">
      <c r="B1789" s="2" t="s">
        <v>5770</v>
      </c>
      <c r="C1789" s="3" t="s">
        <v>5771</v>
      </c>
      <c r="D1789" s="4" t="s">
        <v>5772</v>
      </c>
      <c r="E1789" s="1" t="s">
        <v>5773</v>
      </c>
      <c r="F1789" s="17" t="s">
        <v>2469</v>
      </c>
      <c r="I1789" s="16" t="s">
        <v>28</v>
      </c>
      <c r="J1789" s="5" t="s">
        <v>5774</v>
      </c>
      <c r="K1789" s="1" t="s">
        <v>5268</v>
      </c>
    </row>
    <row r="1790" customFormat="false" ht="38.25" hidden="false" customHeight="false" outlineLevel="0" collapsed="false">
      <c r="B1790" s="2" t="s">
        <v>5775</v>
      </c>
      <c r="C1790" s="3" t="s">
        <v>5592</v>
      </c>
      <c r="D1790" s="4" t="s">
        <v>5772</v>
      </c>
      <c r="E1790" s="1" t="s">
        <v>5236</v>
      </c>
      <c r="F1790" s="17" t="s">
        <v>5237</v>
      </c>
      <c r="I1790" s="1" t="s">
        <v>119</v>
      </c>
      <c r="J1790" s="5" t="s">
        <v>5477</v>
      </c>
      <c r="K1790" s="1" t="s">
        <v>5227</v>
      </c>
    </row>
    <row r="1791" customFormat="false" ht="63.75" hidden="false" customHeight="false" outlineLevel="0" collapsed="false">
      <c r="B1791" s="2" t="s">
        <v>5776</v>
      </c>
      <c r="C1791" s="3" t="s">
        <v>5626</v>
      </c>
      <c r="D1791" s="4" t="s">
        <v>5772</v>
      </c>
      <c r="E1791" s="1" t="s">
        <v>5627</v>
      </c>
      <c r="F1791" s="17" t="s">
        <v>5224</v>
      </c>
      <c r="I1791" s="1" t="s">
        <v>5226</v>
      </c>
      <c r="J1791" s="5" t="s">
        <v>5477</v>
      </c>
      <c r="K1791" s="1" t="s">
        <v>5777</v>
      </c>
    </row>
    <row r="1792" customFormat="false" ht="127.5" hidden="false" customHeight="false" outlineLevel="0" collapsed="false">
      <c r="B1792" s="2" t="s">
        <v>5778</v>
      </c>
      <c r="C1792" s="3" t="s">
        <v>5779</v>
      </c>
      <c r="D1792" s="4" t="s">
        <v>5780</v>
      </c>
      <c r="G1792" s="1" t="s">
        <v>5654</v>
      </c>
      <c r="I1792" s="16" t="s">
        <v>92</v>
      </c>
      <c r="J1792" s="5" t="s">
        <v>4391</v>
      </c>
      <c r="K1792" s="1" t="s">
        <v>5227</v>
      </c>
    </row>
    <row r="1793" customFormat="false" ht="25.5" hidden="false" customHeight="false" outlineLevel="0" collapsed="false">
      <c r="B1793" s="2" t="s">
        <v>5781</v>
      </c>
      <c r="C1793" s="3" t="s">
        <v>5782</v>
      </c>
      <c r="D1793" s="4" t="s">
        <v>5783</v>
      </c>
      <c r="E1793" s="1" t="s">
        <v>5784</v>
      </c>
      <c r="I1793" s="16" t="s">
        <v>3311</v>
      </c>
      <c r="J1793" s="5" t="s">
        <v>4399</v>
      </c>
      <c r="K1793" s="1" t="s">
        <v>5461</v>
      </c>
    </row>
    <row r="1794" customFormat="false" ht="76.5" hidden="false" customHeight="false" outlineLevel="0" collapsed="false">
      <c r="B1794" s="2" t="s">
        <v>5785</v>
      </c>
      <c r="C1794" s="3" t="s">
        <v>5786</v>
      </c>
      <c r="D1794" s="4" t="s">
        <v>5783</v>
      </c>
      <c r="E1794" s="3" t="s">
        <v>5265</v>
      </c>
      <c r="I1794" s="1" t="s">
        <v>731</v>
      </c>
      <c r="J1794" s="5" t="s">
        <v>4604</v>
      </c>
      <c r="K1794" s="16" t="s">
        <v>5787</v>
      </c>
    </row>
    <row r="1795" customFormat="false" ht="12.75" hidden="false" customHeight="false" outlineLevel="0" collapsed="false">
      <c r="B1795" s="2" t="s">
        <v>5788</v>
      </c>
      <c r="C1795" s="3" t="s">
        <v>5789</v>
      </c>
      <c r="D1795" s="4" t="s">
        <v>5790</v>
      </c>
      <c r="E1795" s="1" t="s">
        <v>4942</v>
      </c>
      <c r="I1795" s="1" t="s">
        <v>586</v>
      </c>
      <c r="J1795" s="5" t="s">
        <v>4399</v>
      </c>
      <c r="K1795" s="1" t="s">
        <v>4632</v>
      </c>
    </row>
    <row r="1796" customFormat="false" ht="102" hidden="false" customHeight="false" outlineLevel="0" collapsed="false">
      <c r="B1796" s="2" t="s">
        <v>5791</v>
      </c>
      <c r="C1796" s="3" t="s">
        <v>5792</v>
      </c>
      <c r="D1796" s="4" t="s">
        <v>5793</v>
      </c>
      <c r="E1796" s="1" t="s">
        <v>4528</v>
      </c>
      <c r="I1796" s="3" t="s">
        <v>4273</v>
      </c>
      <c r="J1796" s="5" t="s">
        <v>4652</v>
      </c>
      <c r="K1796" s="1" t="s">
        <v>5227</v>
      </c>
      <c r="M1796" s="16" t="s">
        <v>5229</v>
      </c>
    </row>
    <row r="1797" customFormat="false" ht="63.75" hidden="false" customHeight="false" outlineLevel="0" collapsed="false">
      <c r="B1797" s="2" t="s">
        <v>5669</v>
      </c>
      <c r="C1797" s="3" t="s">
        <v>5794</v>
      </c>
      <c r="D1797" s="4" t="s">
        <v>5795</v>
      </c>
      <c r="F1797" s="17" t="s">
        <v>5796</v>
      </c>
      <c r="G1797" s="1" t="s">
        <v>5666</v>
      </c>
      <c r="I1797" s="3" t="s">
        <v>5797</v>
      </c>
      <c r="J1797" s="5" t="s">
        <v>4658</v>
      </c>
      <c r="K1797" s="1" t="s">
        <v>5798</v>
      </c>
      <c r="L1797" s="16" t="s">
        <v>5799</v>
      </c>
    </row>
    <row r="1798" customFormat="false" ht="51" hidden="false" customHeight="false" outlineLevel="0" collapsed="false">
      <c r="B1798" s="2" t="s">
        <v>3480</v>
      </c>
      <c r="C1798" s="3" t="s">
        <v>5800</v>
      </c>
      <c r="D1798" s="4" t="s">
        <v>5795</v>
      </c>
      <c r="G1798" s="1" t="s">
        <v>3477</v>
      </c>
      <c r="I1798" s="16" t="s">
        <v>2093</v>
      </c>
      <c r="J1798" s="5" t="s">
        <v>4658</v>
      </c>
      <c r="K1798" s="16" t="s">
        <v>5142</v>
      </c>
      <c r="L1798" s="1" t="s">
        <v>5801</v>
      </c>
    </row>
    <row r="1799" customFormat="false" ht="140.25" hidden="false" customHeight="false" outlineLevel="0" collapsed="false">
      <c r="B1799" s="2" t="s">
        <v>5802</v>
      </c>
      <c r="C1799" s="3" t="s">
        <v>5803</v>
      </c>
      <c r="D1799" s="4" t="s">
        <v>5795</v>
      </c>
      <c r="E1799" s="1" t="s">
        <v>5804</v>
      </c>
      <c r="I1799" s="3" t="s">
        <v>679</v>
      </c>
      <c r="J1799" s="5" t="s">
        <v>4658</v>
      </c>
      <c r="K1799" s="3" t="s">
        <v>5805</v>
      </c>
      <c r="M1799" s="16" t="s">
        <v>5624</v>
      </c>
    </row>
    <row r="1800" customFormat="false" ht="25.5" hidden="false" customHeight="false" outlineLevel="0" collapsed="false">
      <c r="B1800" s="2" t="s">
        <v>5806</v>
      </c>
      <c r="C1800" s="3" t="s">
        <v>5382</v>
      </c>
      <c r="D1800" s="4" t="s">
        <v>5807</v>
      </c>
      <c r="E1800" s="1" t="s">
        <v>4832</v>
      </c>
      <c r="I1800" s="1" t="s">
        <v>5808</v>
      </c>
      <c r="J1800" s="5" t="s">
        <v>4658</v>
      </c>
      <c r="K1800" s="16" t="s">
        <v>5809</v>
      </c>
    </row>
    <row r="1801" customFormat="false" ht="51" hidden="false" customHeight="false" outlineLevel="0" collapsed="false">
      <c r="B1801" s="2" t="s">
        <v>5810</v>
      </c>
      <c r="C1801" s="3" t="s">
        <v>4636</v>
      </c>
      <c r="D1801" s="4" t="s">
        <v>5807</v>
      </c>
      <c r="E1801" s="1" t="s">
        <v>4637</v>
      </c>
      <c r="F1801" s="17" t="s">
        <v>5811</v>
      </c>
      <c r="I1801" s="16" t="s">
        <v>4442</v>
      </c>
      <c r="J1801" s="5" t="s">
        <v>5477</v>
      </c>
      <c r="K1801" s="16" t="s">
        <v>4442</v>
      </c>
    </row>
    <row r="1802" customFormat="false" ht="63.75" hidden="false" customHeight="false" outlineLevel="0" collapsed="false">
      <c r="B1802" s="2" t="s">
        <v>5812</v>
      </c>
      <c r="C1802" s="3" t="s">
        <v>5747</v>
      </c>
      <c r="D1802" s="4" t="s">
        <v>5807</v>
      </c>
      <c r="E1802" s="1" t="s">
        <v>5532</v>
      </c>
      <c r="F1802" s="17" t="s">
        <v>4906</v>
      </c>
      <c r="I1802" s="16" t="s">
        <v>3490</v>
      </c>
      <c r="J1802" s="5" t="s">
        <v>5477</v>
      </c>
      <c r="K1802" s="1" t="s">
        <v>5569</v>
      </c>
    </row>
    <row r="1803" customFormat="false" ht="51" hidden="false" customHeight="false" outlineLevel="0" collapsed="false">
      <c r="B1803" s="2" t="s">
        <v>5813</v>
      </c>
      <c r="C1803" s="3" t="s">
        <v>5814</v>
      </c>
      <c r="D1803" s="4" t="s">
        <v>5815</v>
      </c>
      <c r="G1803" s="1" t="s">
        <v>4000</v>
      </c>
      <c r="I1803" s="16" t="s">
        <v>1878</v>
      </c>
      <c r="J1803" s="5" t="s">
        <v>4652</v>
      </c>
      <c r="K1803" s="1" t="s">
        <v>5461</v>
      </c>
    </row>
    <row r="1804" customFormat="false" ht="38.25" hidden="false" customHeight="false" outlineLevel="0" collapsed="false">
      <c r="B1804" s="2" t="s">
        <v>5816</v>
      </c>
      <c r="C1804" s="3" t="s">
        <v>5767</v>
      </c>
      <c r="D1804" s="4" t="s">
        <v>5817</v>
      </c>
      <c r="E1804" s="1" t="s">
        <v>4832</v>
      </c>
      <c r="I1804" s="1" t="s">
        <v>563</v>
      </c>
      <c r="J1804" s="5" t="s">
        <v>4399</v>
      </c>
      <c r="K1804" s="16" t="s">
        <v>5818</v>
      </c>
    </row>
    <row r="1805" customFormat="false" ht="51" hidden="false" customHeight="false" outlineLevel="0" collapsed="false">
      <c r="B1805" s="2" t="s">
        <v>5819</v>
      </c>
      <c r="C1805" s="3" t="s">
        <v>5820</v>
      </c>
      <c r="D1805" s="4" t="s">
        <v>5817</v>
      </c>
      <c r="E1805" s="1" t="s">
        <v>4836</v>
      </c>
      <c r="I1805" s="16" t="s">
        <v>2269</v>
      </c>
      <c r="J1805" s="5" t="s">
        <v>4399</v>
      </c>
      <c r="K1805" s="1" t="s">
        <v>5211</v>
      </c>
    </row>
    <row r="1806" customFormat="false" ht="38.25" hidden="false" customHeight="false" outlineLevel="0" collapsed="false">
      <c r="B1806" s="2" t="s">
        <v>5821</v>
      </c>
      <c r="C1806" s="3" t="s">
        <v>5822</v>
      </c>
      <c r="D1806" s="4" t="s">
        <v>5823</v>
      </c>
      <c r="E1806" s="16" t="s">
        <v>5824</v>
      </c>
      <c r="I1806" s="16" t="s">
        <v>2889</v>
      </c>
      <c r="J1806" s="5" t="s">
        <v>4652</v>
      </c>
      <c r="K1806" s="1" t="s">
        <v>5299</v>
      </c>
    </row>
    <row r="1807" customFormat="false" ht="38.25" hidden="false" customHeight="false" outlineLevel="0" collapsed="false">
      <c r="B1807" s="2" t="s">
        <v>5825</v>
      </c>
      <c r="C1807" s="3" t="s">
        <v>5244</v>
      </c>
      <c r="D1807" s="4" t="s">
        <v>5823</v>
      </c>
      <c r="E1807" s="1" t="s">
        <v>4398</v>
      </c>
      <c r="I1807" s="1" t="s">
        <v>443</v>
      </c>
      <c r="J1807" s="5" t="s">
        <v>4652</v>
      </c>
      <c r="K1807" s="16" t="s">
        <v>5826</v>
      </c>
    </row>
    <row r="1808" customFormat="false" ht="51" hidden="false" customHeight="false" outlineLevel="0" collapsed="false">
      <c r="B1808" s="2" t="s">
        <v>5827</v>
      </c>
      <c r="C1808" s="3" t="s">
        <v>4636</v>
      </c>
      <c r="D1808" s="4" t="s">
        <v>5823</v>
      </c>
      <c r="E1808" s="1" t="s">
        <v>4637</v>
      </c>
      <c r="I1808" s="16" t="s">
        <v>4442</v>
      </c>
      <c r="J1808" s="5" t="s">
        <v>5477</v>
      </c>
      <c r="K1808" s="1" t="s">
        <v>5211</v>
      </c>
    </row>
    <row r="1809" customFormat="false" ht="89.25" hidden="false" customHeight="false" outlineLevel="0" collapsed="false">
      <c r="B1809" s="2" t="s">
        <v>5828</v>
      </c>
      <c r="C1809" s="3" t="s">
        <v>5829</v>
      </c>
      <c r="D1809" s="4" t="s">
        <v>5830</v>
      </c>
      <c r="E1809" s="3" t="s">
        <v>4975</v>
      </c>
      <c r="F1809" s="17" t="s">
        <v>4290</v>
      </c>
      <c r="I1809" s="3" t="s">
        <v>5831</v>
      </c>
      <c r="J1809" s="5" t="s">
        <v>4604</v>
      </c>
    </row>
    <row r="1810" customFormat="false" ht="25.5" hidden="false" customHeight="false" outlineLevel="0" collapsed="false">
      <c r="B1810" s="2" t="s">
        <v>5832</v>
      </c>
      <c r="C1810" s="3" t="s">
        <v>5833</v>
      </c>
      <c r="D1810" s="4" t="s">
        <v>5830</v>
      </c>
      <c r="E1810" s="1" t="s">
        <v>4556</v>
      </c>
      <c r="I1810" s="1" t="s">
        <v>1166</v>
      </c>
      <c r="J1810" s="5" t="s">
        <v>4391</v>
      </c>
    </row>
    <row r="1811" customFormat="false" ht="38.25" hidden="false" customHeight="false" outlineLevel="0" collapsed="false">
      <c r="B1811" s="2" t="s">
        <v>5834</v>
      </c>
      <c r="C1811" s="3" t="s">
        <v>5835</v>
      </c>
      <c r="D1811" s="4" t="s">
        <v>5830</v>
      </c>
      <c r="F1811" s="16" t="s">
        <v>5340</v>
      </c>
      <c r="I1811" s="16" t="s">
        <v>3311</v>
      </c>
      <c r="J1811" s="5" t="s">
        <v>5477</v>
      </c>
      <c r="K1811" s="1" t="s">
        <v>5836</v>
      </c>
    </row>
    <row r="1812" customFormat="false" ht="51" hidden="false" customHeight="false" outlineLevel="0" collapsed="false">
      <c r="B1812" s="2" t="s">
        <v>5837</v>
      </c>
      <c r="C1812" s="3" t="s">
        <v>5838</v>
      </c>
      <c r="D1812" s="4" t="s">
        <v>5839</v>
      </c>
      <c r="E1812" s="3" t="s">
        <v>4975</v>
      </c>
      <c r="F1812" s="17" t="s">
        <v>4290</v>
      </c>
      <c r="I1812" s="16" t="s">
        <v>4937</v>
      </c>
      <c r="J1812" s="5" t="s">
        <v>4604</v>
      </c>
      <c r="K1812" s="1" t="s">
        <v>5840</v>
      </c>
    </row>
    <row r="1813" customFormat="false" ht="63.75" hidden="false" customHeight="false" outlineLevel="0" collapsed="false">
      <c r="B1813" s="2" t="s">
        <v>5841</v>
      </c>
      <c r="C1813" s="3" t="s">
        <v>5842</v>
      </c>
      <c r="D1813" s="4" t="s">
        <v>5839</v>
      </c>
      <c r="E1813" s="3" t="s">
        <v>5265</v>
      </c>
      <c r="I1813" s="1" t="s">
        <v>67</v>
      </c>
      <c r="J1813" s="5" t="s">
        <v>4604</v>
      </c>
      <c r="K1813" s="1" t="s">
        <v>5705</v>
      </c>
    </row>
    <row r="1814" customFormat="false" ht="51" hidden="false" customHeight="false" outlineLevel="0" collapsed="false">
      <c r="B1814" s="2" t="s">
        <v>5843</v>
      </c>
      <c r="C1814" s="3" t="s">
        <v>5844</v>
      </c>
      <c r="D1814" s="4" t="s">
        <v>5839</v>
      </c>
      <c r="E1814" s="3" t="s">
        <v>5265</v>
      </c>
      <c r="I1814" s="1" t="s">
        <v>67</v>
      </c>
      <c r="J1814" s="5" t="s">
        <v>4604</v>
      </c>
      <c r="K1814" s="1" t="s">
        <v>5705</v>
      </c>
    </row>
    <row r="1815" customFormat="false" ht="51" hidden="false" customHeight="false" outlineLevel="0" collapsed="false">
      <c r="B1815" s="2" t="s">
        <v>5845</v>
      </c>
      <c r="C1815" s="3" t="s">
        <v>5846</v>
      </c>
      <c r="D1815" s="4" t="s">
        <v>5847</v>
      </c>
      <c r="E1815" s="16" t="s">
        <v>5848</v>
      </c>
      <c r="I1815" s="16" t="s">
        <v>5849</v>
      </c>
      <c r="J1815" s="5" t="s">
        <v>4399</v>
      </c>
      <c r="K1815" s="1" t="s">
        <v>5850</v>
      </c>
      <c r="L1815" s="16" t="s">
        <v>5851</v>
      </c>
    </row>
    <row r="1816" customFormat="false" ht="63.75" hidden="false" customHeight="false" outlineLevel="0" collapsed="false">
      <c r="B1816" s="2" t="s">
        <v>5852</v>
      </c>
      <c r="C1816" s="3" t="s">
        <v>5853</v>
      </c>
      <c r="D1816" s="4" t="s">
        <v>5847</v>
      </c>
      <c r="E1816" s="3" t="s">
        <v>5854</v>
      </c>
      <c r="F1816" s="17" t="s">
        <v>4290</v>
      </c>
      <c r="I1816" s="16" t="s">
        <v>5855</v>
      </c>
      <c r="J1816" s="5" t="s">
        <v>4604</v>
      </c>
    </row>
    <row r="1817" customFormat="false" ht="38.25" hidden="false" customHeight="false" outlineLevel="0" collapsed="false">
      <c r="B1817" s="2" t="s">
        <v>5856</v>
      </c>
      <c r="C1817" s="3" t="s">
        <v>5857</v>
      </c>
      <c r="D1817" s="4" t="s">
        <v>5847</v>
      </c>
      <c r="E1817" s="3" t="s">
        <v>4975</v>
      </c>
      <c r="F1817" s="17" t="s">
        <v>4290</v>
      </c>
      <c r="G1817" s="1" t="s">
        <v>5858</v>
      </c>
      <c r="I1817" s="16" t="s">
        <v>5855</v>
      </c>
      <c r="J1817" s="5" t="s">
        <v>4604</v>
      </c>
      <c r="K1817" s="1" t="s">
        <v>5455</v>
      </c>
    </row>
    <row r="1818" customFormat="false" ht="63.75" hidden="false" customHeight="false" outlineLevel="0" collapsed="false">
      <c r="B1818" s="2" t="s">
        <v>5859</v>
      </c>
      <c r="C1818" s="3" t="s">
        <v>5860</v>
      </c>
      <c r="D1818" s="4" t="s">
        <v>5847</v>
      </c>
      <c r="E1818" s="1" t="s">
        <v>5861</v>
      </c>
      <c r="F1818" s="17"/>
      <c r="I1818" s="16" t="s">
        <v>140</v>
      </c>
      <c r="J1818" s="5" t="s">
        <v>4604</v>
      </c>
      <c r="K1818" s="1" t="s">
        <v>5211</v>
      </c>
    </row>
    <row r="1819" customFormat="false" ht="51" hidden="false" customHeight="false" outlineLevel="0" collapsed="false">
      <c r="B1819" s="2" t="s">
        <v>5862</v>
      </c>
      <c r="C1819" s="3" t="s">
        <v>5863</v>
      </c>
      <c r="D1819" s="4" t="s">
        <v>5847</v>
      </c>
      <c r="E1819" s="1" t="s">
        <v>5758</v>
      </c>
      <c r="F1819" s="16" t="s">
        <v>5864</v>
      </c>
      <c r="I1819" s="16" t="s">
        <v>4091</v>
      </c>
      <c r="J1819" s="5" t="s">
        <v>4399</v>
      </c>
      <c r="K1819" s="16" t="s">
        <v>5759</v>
      </c>
    </row>
    <row r="1820" customFormat="false" ht="38.25" hidden="false" customHeight="false" outlineLevel="0" collapsed="false">
      <c r="B1820" s="2" t="s">
        <v>5865</v>
      </c>
      <c r="C1820" s="3" t="s">
        <v>5231</v>
      </c>
      <c r="D1820" s="4" t="s">
        <v>5866</v>
      </c>
      <c r="E1820" s="1" t="s">
        <v>5232</v>
      </c>
      <c r="F1820" s="16" t="s">
        <v>5867</v>
      </c>
      <c r="I1820" s="1" t="s">
        <v>2297</v>
      </c>
      <c r="J1820" s="5" t="s">
        <v>4652</v>
      </c>
      <c r="K1820" s="1" t="s">
        <v>5461</v>
      </c>
    </row>
    <row r="1821" customFormat="false" ht="12.75" hidden="false" customHeight="false" outlineLevel="0" collapsed="false">
      <c r="B1821" s="2" t="s">
        <v>5868</v>
      </c>
      <c r="C1821" s="3" t="s">
        <v>5869</v>
      </c>
      <c r="D1821" s="4" t="s">
        <v>5866</v>
      </c>
      <c r="E1821" s="1" t="s">
        <v>5870</v>
      </c>
      <c r="I1821" s="1" t="s">
        <v>374</v>
      </c>
      <c r="J1821" s="5" t="s">
        <v>4391</v>
      </c>
      <c r="K1821" s="1" t="s">
        <v>5871</v>
      </c>
    </row>
    <row r="1822" customFormat="false" ht="102" hidden="false" customHeight="false" outlineLevel="0" collapsed="false">
      <c r="B1822" s="2" t="s">
        <v>5872</v>
      </c>
      <c r="C1822" s="3" t="s">
        <v>5873</v>
      </c>
      <c r="D1822" s="4" t="s">
        <v>5874</v>
      </c>
      <c r="E1822" s="1" t="s">
        <v>4528</v>
      </c>
      <c r="F1822" s="16" t="s">
        <v>5867</v>
      </c>
      <c r="I1822" s="3" t="s">
        <v>4273</v>
      </c>
      <c r="J1822" s="5" t="s">
        <v>4652</v>
      </c>
      <c r="K1822" s="1" t="s">
        <v>5461</v>
      </c>
      <c r="M1822" s="16" t="s">
        <v>5229</v>
      </c>
    </row>
    <row r="1823" customFormat="false" ht="25.5" hidden="false" customHeight="false" outlineLevel="0" collapsed="false">
      <c r="B1823" s="2" t="s">
        <v>5875</v>
      </c>
      <c r="C1823" s="3" t="s">
        <v>5876</v>
      </c>
      <c r="D1823" s="4" t="s">
        <v>5877</v>
      </c>
      <c r="E1823" s="1" t="s">
        <v>5878</v>
      </c>
      <c r="F1823" s="1" t="s">
        <v>4465</v>
      </c>
      <c r="I1823" s="1" t="s">
        <v>128</v>
      </c>
      <c r="J1823" s="5" t="s">
        <v>5477</v>
      </c>
      <c r="K1823" s="1" t="s">
        <v>5879</v>
      </c>
      <c r="L1823" s="16" t="s">
        <v>5880</v>
      </c>
    </row>
    <row r="1824" customFormat="false" ht="25.5" hidden="false" customHeight="false" outlineLevel="0" collapsed="false">
      <c r="B1824" s="2" t="s">
        <v>5881</v>
      </c>
      <c r="C1824" s="3" t="s">
        <v>5379</v>
      </c>
      <c r="D1824" s="4" t="s">
        <v>5882</v>
      </c>
      <c r="E1824" s="1" t="s">
        <v>5380</v>
      </c>
      <c r="I1824" s="1" t="s">
        <v>45</v>
      </c>
      <c r="J1824" s="5" t="s">
        <v>4399</v>
      </c>
      <c r="K1824" s="1" t="s">
        <v>5211</v>
      </c>
    </row>
    <row r="1825" customFormat="false" ht="84" hidden="false" customHeight="false" outlineLevel="0" collapsed="false">
      <c r="B1825" s="2" t="s">
        <v>5883</v>
      </c>
      <c r="C1825" s="3" t="s">
        <v>5884</v>
      </c>
      <c r="D1825" s="4" t="s">
        <v>5882</v>
      </c>
      <c r="E1825" s="1" t="s">
        <v>5885</v>
      </c>
      <c r="F1825" s="17" t="s">
        <v>5886</v>
      </c>
      <c r="I1825" s="33" t="s">
        <v>2437</v>
      </c>
      <c r="J1825" s="5" t="s">
        <v>4658</v>
      </c>
      <c r="K1825" s="1" t="s">
        <v>5227</v>
      </c>
      <c r="L1825" s="16" t="s">
        <v>5887</v>
      </c>
      <c r="M1825" s="1" t="s">
        <v>5888</v>
      </c>
    </row>
    <row r="1826" customFormat="false" ht="63.75" hidden="false" customHeight="false" outlineLevel="0" collapsed="false">
      <c r="B1826" s="2" t="s">
        <v>5889</v>
      </c>
      <c r="C1826" s="3" t="s">
        <v>5164</v>
      </c>
      <c r="D1826" s="4" t="s">
        <v>5890</v>
      </c>
      <c r="F1826" s="16" t="s">
        <v>5891</v>
      </c>
      <c r="G1826" s="1" t="s">
        <v>5892</v>
      </c>
      <c r="I1826" s="1" t="s">
        <v>119</v>
      </c>
      <c r="J1826" s="5" t="s">
        <v>4391</v>
      </c>
      <c r="K1826" s="1" t="s">
        <v>5227</v>
      </c>
    </row>
    <row r="1827" customFormat="false" ht="51" hidden="false" customHeight="false" outlineLevel="0" collapsed="false">
      <c r="B1827" s="2" t="s">
        <v>5893</v>
      </c>
      <c r="C1827" s="3" t="s">
        <v>5894</v>
      </c>
      <c r="D1827" s="4" t="s">
        <v>5890</v>
      </c>
      <c r="F1827" s="17" t="s">
        <v>5895</v>
      </c>
      <c r="I1827" s="16" t="s">
        <v>5896</v>
      </c>
      <c r="J1827" s="5" t="s">
        <v>4399</v>
      </c>
      <c r="K1827" s="1" t="s">
        <v>5529</v>
      </c>
    </row>
    <row r="1828" customFormat="false" ht="25.5" hidden="false" customHeight="false" outlineLevel="0" collapsed="false">
      <c r="B1828" s="2" t="s">
        <v>5897</v>
      </c>
      <c r="C1828" s="3" t="s">
        <v>5898</v>
      </c>
      <c r="D1828" s="4" t="s">
        <v>5899</v>
      </c>
      <c r="E1828" s="1" t="s">
        <v>5900</v>
      </c>
      <c r="I1828" s="16" t="s">
        <v>5901</v>
      </c>
      <c r="J1828" s="5" t="s">
        <v>4399</v>
      </c>
      <c r="K1828" s="16" t="s">
        <v>5902</v>
      </c>
    </row>
    <row r="1829" customFormat="false" ht="51" hidden="false" customHeight="false" outlineLevel="0" collapsed="false">
      <c r="B1829" s="2" t="s">
        <v>5903</v>
      </c>
      <c r="C1829" s="3" t="s">
        <v>5894</v>
      </c>
      <c r="D1829" s="4" t="s">
        <v>5904</v>
      </c>
      <c r="H1829" s="16" t="s">
        <v>5905</v>
      </c>
      <c r="I1829" s="16" t="s">
        <v>5896</v>
      </c>
      <c r="J1829" s="5" t="s">
        <v>4399</v>
      </c>
      <c r="K1829" s="1" t="s">
        <v>5529</v>
      </c>
    </row>
    <row r="1830" customFormat="false" ht="89.25" hidden="false" customHeight="false" outlineLevel="0" collapsed="false">
      <c r="B1830" s="2" t="s">
        <v>5906</v>
      </c>
      <c r="C1830" s="3" t="s">
        <v>5907</v>
      </c>
      <c r="D1830" s="4" t="s">
        <v>5908</v>
      </c>
      <c r="E1830" s="33" t="s">
        <v>5909</v>
      </c>
      <c r="F1830" s="17" t="s">
        <v>5910</v>
      </c>
      <c r="H1830" s="16" t="s">
        <v>5911</v>
      </c>
      <c r="I1830" s="1" t="s">
        <v>3338</v>
      </c>
      <c r="J1830" s="5" t="s">
        <v>4658</v>
      </c>
      <c r="K1830" s="1" t="s">
        <v>5564</v>
      </c>
      <c r="L1830" s="16" t="s">
        <v>5912</v>
      </c>
    </row>
    <row r="1831" customFormat="false" ht="38.25" hidden="false" customHeight="false" outlineLevel="0" collapsed="false">
      <c r="B1831" s="2" t="s">
        <v>5913</v>
      </c>
      <c r="C1831" s="3" t="s">
        <v>5914</v>
      </c>
      <c r="D1831" s="4" t="s">
        <v>5908</v>
      </c>
      <c r="E1831" s="16" t="s">
        <v>5915</v>
      </c>
      <c r="I1831" s="16" t="s">
        <v>4521</v>
      </c>
      <c r="J1831" s="5" t="s">
        <v>4652</v>
      </c>
      <c r="K1831" s="16" t="s">
        <v>5916</v>
      </c>
      <c r="L1831" s="16" t="s">
        <v>5917</v>
      </c>
      <c r="M1831" s="16" t="s">
        <v>5918</v>
      </c>
    </row>
    <row r="1832" customFormat="false" ht="25.5" hidden="false" customHeight="false" outlineLevel="0" collapsed="false">
      <c r="B1832" s="2" t="s">
        <v>5919</v>
      </c>
      <c r="C1832" s="3" t="s">
        <v>5920</v>
      </c>
      <c r="D1832" s="4" t="s">
        <v>5908</v>
      </c>
      <c r="E1832" s="1" t="s">
        <v>5921</v>
      </c>
      <c r="I1832" s="16" t="s">
        <v>4507</v>
      </c>
      <c r="J1832" s="5" t="s">
        <v>4658</v>
      </c>
      <c r="K1832" s="1" t="s">
        <v>5922</v>
      </c>
    </row>
    <row r="1833" customFormat="false" ht="51" hidden="false" customHeight="false" outlineLevel="0" collapsed="false">
      <c r="B1833" s="2" t="s">
        <v>5923</v>
      </c>
      <c r="C1833" s="3" t="s">
        <v>4353</v>
      </c>
      <c r="D1833" s="4" t="s">
        <v>5908</v>
      </c>
      <c r="E1833" s="1" t="s">
        <v>4354</v>
      </c>
      <c r="I1833" s="16" t="s">
        <v>1878</v>
      </c>
      <c r="J1833" s="5" t="s">
        <v>4391</v>
      </c>
      <c r="K1833" s="1" t="s">
        <v>5461</v>
      </c>
    </row>
    <row r="1834" customFormat="false" ht="38.25" hidden="false" customHeight="false" outlineLevel="0" collapsed="false">
      <c r="B1834" s="2" t="s">
        <v>5924</v>
      </c>
      <c r="C1834" s="3" t="s">
        <v>5925</v>
      </c>
      <c r="D1834" s="4" t="s">
        <v>5908</v>
      </c>
      <c r="I1834" s="16" t="s">
        <v>5926</v>
      </c>
      <c r="J1834" s="5" t="s">
        <v>4604</v>
      </c>
      <c r="L1834" s="16" t="s">
        <v>5927</v>
      </c>
    </row>
    <row r="1835" customFormat="false" ht="51" hidden="false" customHeight="false" outlineLevel="0" collapsed="false">
      <c r="B1835" s="2" t="s">
        <v>5928</v>
      </c>
      <c r="C1835" s="3" t="s">
        <v>5929</v>
      </c>
      <c r="D1835" s="4" t="s">
        <v>5908</v>
      </c>
      <c r="F1835" s="1" t="s">
        <v>5930</v>
      </c>
      <c r="G1835" s="3" t="s">
        <v>5303</v>
      </c>
      <c r="I1835" s="16" t="s">
        <v>3744</v>
      </c>
      <c r="J1835" s="5" t="s">
        <v>4652</v>
      </c>
      <c r="K1835" s="1" t="s">
        <v>5299</v>
      </c>
      <c r="L1835" s="16" t="s">
        <v>5931</v>
      </c>
    </row>
    <row r="1836" customFormat="false" ht="76.5" hidden="false" customHeight="false" outlineLevel="0" collapsed="false">
      <c r="B1836" s="2" t="s">
        <v>5932</v>
      </c>
      <c r="C1836" s="3" t="s">
        <v>5933</v>
      </c>
      <c r="D1836" s="4" t="s">
        <v>5908</v>
      </c>
      <c r="E1836" s="16" t="s">
        <v>5934</v>
      </c>
      <c r="F1836" s="16" t="s">
        <v>5935</v>
      </c>
      <c r="I1836" s="16" t="s">
        <v>5936</v>
      </c>
      <c r="J1836" s="5" t="s">
        <v>4658</v>
      </c>
      <c r="K1836" s="1" t="s">
        <v>5937</v>
      </c>
      <c r="L1836" s="16" t="s">
        <v>5938</v>
      </c>
      <c r="M1836" s="16" t="s">
        <v>5229</v>
      </c>
    </row>
    <row r="1837" customFormat="false" ht="76.5" hidden="false" customHeight="false" outlineLevel="0" collapsed="false">
      <c r="B1837" s="2" t="s">
        <v>5939</v>
      </c>
      <c r="C1837" s="3" t="s">
        <v>5940</v>
      </c>
      <c r="D1837" s="4" t="s">
        <v>5908</v>
      </c>
      <c r="E1837" s="1" t="s">
        <v>5552</v>
      </c>
      <c r="F1837" s="17" t="s">
        <v>4608</v>
      </c>
      <c r="I1837" s="16" t="s">
        <v>2305</v>
      </c>
      <c r="J1837" s="5" t="s">
        <v>4391</v>
      </c>
      <c r="K1837" s="1" t="s">
        <v>5461</v>
      </c>
    </row>
    <row r="1839" s="58" customFormat="true" ht="12.75" hidden="false" customHeight="false" outlineLevel="0" collapsed="false">
      <c r="B1839" s="59"/>
      <c r="C1839" s="62"/>
      <c r="D1839" s="61"/>
      <c r="J1839" s="29"/>
    </row>
    <row r="1840" customFormat="false" ht="27" hidden="false" customHeight="true" outlineLevel="0" collapsed="false">
      <c r="B1840" s="47" t="s">
        <v>5941</v>
      </c>
      <c r="C1840" s="47"/>
      <c r="D1840" s="47"/>
      <c r="E1840" s="47"/>
    </row>
    <row r="1841" customFormat="false" ht="25.5" hidden="false" customHeight="false" outlineLevel="0" collapsed="false">
      <c r="B1841" s="2" t="s">
        <v>5942</v>
      </c>
      <c r="C1841" s="3" t="s">
        <v>5943</v>
      </c>
      <c r="D1841" s="4" t="s">
        <v>5944</v>
      </c>
      <c r="E1841" s="1" t="s">
        <v>5945</v>
      </c>
      <c r="F1841" s="17" t="s">
        <v>2469</v>
      </c>
      <c r="I1841" s="16" t="s">
        <v>3744</v>
      </c>
      <c r="J1841" s="5" t="s">
        <v>4658</v>
      </c>
      <c r="K1841" s="1" t="s">
        <v>5268</v>
      </c>
    </row>
    <row r="1842" customFormat="false" ht="51" hidden="false" customHeight="false" outlineLevel="0" collapsed="false">
      <c r="B1842" s="2" t="s">
        <v>5946</v>
      </c>
      <c r="C1842" s="3" t="s">
        <v>4353</v>
      </c>
      <c r="D1842" s="4" t="s">
        <v>5944</v>
      </c>
      <c r="E1842" s="1" t="s">
        <v>4354</v>
      </c>
      <c r="I1842" s="16" t="s">
        <v>1878</v>
      </c>
      <c r="J1842" s="5" t="s">
        <v>4391</v>
      </c>
      <c r="K1842" s="1" t="s">
        <v>5461</v>
      </c>
    </row>
    <row r="1843" customFormat="false" ht="63.75" hidden="false" customHeight="false" outlineLevel="0" collapsed="false">
      <c r="B1843" s="2" t="s">
        <v>5947</v>
      </c>
      <c r="C1843" s="3" t="s">
        <v>5948</v>
      </c>
      <c r="D1843" s="4" t="s">
        <v>5949</v>
      </c>
      <c r="F1843" s="16" t="s">
        <v>5950</v>
      </c>
      <c r="G1843" s="1" t="s">
        <v>5951</v>
      </c>
      <c r="I1843" s="1" t="s">
        <v>4149</v>
      </c>
      <c r="J1843" s="5" t="s">
        <v>4658</v>
      </c>
      <c r="K1843" s="1" t="s">
        <v>5227</v>
      </c>
    </row>
    <row r="1844" customFormat="false" ht="38.25" hidden="false" customHeight="false" outlineLevel="0" collapsed="false">
      <c r="B1844" s="2" t="s">
        <v>5952</v>
      </c>
      <c r="C1844" s="3" t="s">
        <v>5953</v>
      </c>
      <c r="D1844" s="4" t="s">
        <v>5954</v>
      </c>
      <c r="E1844" s="1" t="s">
        <v>5731</v>
      </c>
      <c r="I1844" s="1" t="s">
        <v>5607</v>
      </c>
      <c r="J1844" s="5" t="s">
        <v>4399</v>
      </c>
      <c r="K1844" s="1" t="s">
        <v>5211</v>
      </c>
    </row>
    <row r="1845" customFormat="false" ht="76.5" hidden="false" customHeight="false" outlineLevel="0" collapsed="false">
      <c r="B1845" s="2" t="s">
        <v>5955</v>
      </c>
      <c r="C1845" s="3" t="s">
        <v>5956</v>
      </c>
      <c r="D1845" s="4" t="s">
        <v>5954</v>
      </c>
      <c r="I1845" s="1" t="s">
        <v>4784</v>
      </c>
      <c r="J1845" s="5" t="s">
        <v>4658</v>
      </c>
      <c r="K1845" s="1" t="s">
        <v>5765</v>
      </c>
    </row>
    <row r="1846" customFormat="false" ht="102" hidden="false" customHeight="false" outlineLevel="0" collapsed="false">
      <c r="B1846" s="2" t="s">
        <v>5957</v>
      </c>
      <c r="C1846" s="3" t="s">
        <v>5958</v>
      </c>
      <c r="D1846" s="4" t="s">
        <v>5954</v>
      </c>
      <c r="E1846" s="1" t="s">
        <v>5804</v>
      </c>
      <c r="I1846" s="3" t="s">
        <v>679</v>
      </c>
      <c r="J1846" s="5" t="s">
        <v>4658</v>
      </c>
      <c r="K1846" s="16" t="s">
        <v>5959</v>
      </c>
      <c r="L1846" s="16" t="s">
        <v>5960</v>
      </c>
      <c r="M1846" s="16" t="s">
        <v>5624</v>
      </c>
    </row>
    <row r="1847" customFormat="false" ht="25.5" hidden="false" customHeight="false" outlineLevel="0" collapsed="false">
      <c r="B1847" s="2" t="s">
        <v>5951</v>
      </c>
      <c r="C1847" s="3" t="s">
        <v>5961</v>
      </c>
      <c r="D1847" s="4" t="s">
        <v>5962</v>
      </c>
      <c r="E1847" s="16" t="s">
        <v>5963</v>
      </c>
      <c r="F1847" s="17" t="s">
        <v>5964</v>
      </c>
      <c r="G1847" s="1" t="s">
        <v>5947</v>
      </c>
      <c r="I1847" s="16" t="s">
        <v>5965</v>
      </c>
      <c r="J1847" s="5" t="s">
        <v>4391</v>
      </c>
      <c r="K1847" s="1" t="s">
        <v>5227</v>
      </c>
      <c r="L1847" s="16" t="s">
        <v>5966</v>
      </c>
    </row>
    <row r="1848" customFormat="false" ht="38.25" hidden="false" customHeight="false" outlineLevel="0" collapsed="false">
      <c r="B1848" s="2" t="s">
        <v>5967</v>
      </c>
      <c r="C1848" s="3" t="s">
        <v>5968</v>
      </c>
      <c r="D1848" s="4" t="s">
        <v>5969</v>
      </c>
      <c r="E1848" s="1" t="s">
        <v>4528</v>
      </c>
      <c r="F1848" s="16" t="s">
        <v>5867</v>
      </c>
      <c r="I1848" s="3" t="s">
        <v>4273</v>
      </c>
      <c r="J1848" s="5" t="s">
        <v>4652</v>
      </c>
      <c r="K1848" s="1" t="s">
        <v>5461</v>
      </c>
      <c r="M1848" s="16" t="s">
        <v>5229</v>
      </c>
    </row>
    <row r="1849" customFormat="false" ht="51" hidden="false" customHeight="false" outlineLevel="0" collapsed="false">
      <c r="B1849" s="2" t="s">
        <v>5970</v>
      </c>
      <c r="C1849" s="3" t="s">
        <v>5447</v>
      </c>
      <c r="D1849" s="4" t="s">
        <v>5969</v>
      </c>
      <c r="E1849" s="1" t="s">
        <v>3421</v>
      </c>
      <c r="I1849" s="16" t="s">
        <v>3328</v>
      </c>
      <c r="J1849" s="5" t="s">
        <v>4652</v>
      </c>
      <c r="K1849" s="1" t="s">
        <v>5871</v>
      </c>
      <c r="M1849" s="16" t="s">
        <v>3667</v>
      </c>
    </row>
    <row r="1850" customFormat="false" ht="38.25" hidden="false" customHeight="false" outlineLevel="0" collapsed="false">
      <c r="B1850" s="2" t="s">
        <v>5971</v>
      </c>
      <c r="C1850" s="3" t="s">
        <v>3750</v>
      </c>
      <c r="D1850" s="4" t="s">
        <v>5972</v>
      </c>
      <c r="E1850" s="1" t="s">
        <v>4546</v>
      </c>
      <c r="F1850" s="16" t="s">
        <v>5973</v>
      </c>
      <c r="I1850" s="1" t="s">
        <v>3103</v>
      </c>
      <c r="J1850" s="5" t="s">
        <v>4652</v>
      </c>
      <c r="K1850" s="16" t="s">
        <v>5974</v>
      </c>
    </row>
    <row r="1851" customFormat="false" ht="51" hidden="false" customHeight="false" outlineLevel="0" collapsed="false">
      <c r="B1851" s="2" t="s">
        <v>5975</v>
      </c>
      <c r="C1851" s="3" t="s">
        <v>5976</v>
      </c>
      <c r="D1851" s="4" t="s">
        <v>5972</v>
      </c>
      <c r="E1851" s="3" t="s">
        <v>4975</v>
      </c>
      <c r="F1851" s="17" t="s">
        <v>4290</v>
      </c>
      <c r="I1851" s="16" t="s">
        <v>5049</v>
      </c>
      <c r="J1851" s="5" t="s">
        <v>4604</v>
      </c>
      <c r="K1851" s="33" t="s">
        <v>5977</v>
      </c>
    </row>
    <row r="1852" customFormat="false" ht="157.5" hidden="false" customHeight="false" outlineLevel="0" collapsed="false">
      <c r="B1852" s="2" t="s">
        <v>5978</v>
      </c>
      <c r="C1852" s="3" t="s">
        <v>5979</v>
      </c>
      <c r="D1852" s="4" t="s">
        <v>5980</v>
      </c>
      <c r="E1852" s="16" t="s">
        <v>5981</v>
      </c>
      <c r="F1852" s="16" t="s">
        <v>5982</v>
      </c>
      <c r="H1852" s="36" t="s">
        <v>5983</v>
      </c>
      <c r="I1852" s="16" t="s">
        <v>4273</v>
      </c>
      <c r="J1852" s="5" t="s">
        <v>4652</v>
      </c>
      <c r="K1852" s="1" t="s">
        <v>5227</v>
      </c>
      <c r="M1852" s="16" t="s">
        <v>3667</v>
      </c>
    </row>
    <row r="1853" customFormat="false" ht="51" hidden="false" customHeight="false" outlineLevel="0" collapsed="false">
      <c r="B1853" s="2" t="s">
        <v>5984</v>
      </c>
      <c r="C1853" s="3" t="s">
        <v>5985</v>
      </c>
      <c r="D1853" s="4" t="s">
        <v>5986</v>
      </c>
      <c r="E1853" s="3" t="s">
        <v>5265</v>
      </c>
      <c r="I1853" s="16" t="s">
        <v>71</v>
      </c>
      <c r="J1853" s="5" t="s">
        <v>4604</v>
      </c>
      <c r="K1853" s="1" t="s">
        <v>5987</v>
      </c>
    </row>
    <row r="1854" customFormat="false" ht="51" hidden="false" customHeight="false" outlineLevel="0" collapsed="false">
      <c r="B1854" s="2" t="s">
        <v>5988</v>
      </c>
      <c r="C1854" s="3" t="s">
        <v>5989</v>
      </c>
      <c r="D1854" s="4" t="s">
        <v>5986</v>
      </c>
      <c r="E1854" s="3" t="s">
        <v>5265</v>
      </c>
      <c r="I1854" s="16" t="s">
        <v>71</v>
      </c>
      <c r="J1854" s="5" t="s">
        <v>4604</v>
      </c>
      <c r="K1854" s="1" t="s">
        <v>5987</v>
      </c>
    </row>
    <row r="1855" customFormat="false" ht="63.75" hidden="false" customHeight="false" outlineLevel="0" collapsed="false">
      <c r="B1855" s="2" t="s">
        <v>5990</v>
      </c>
      <c r="C1855" s="3" t="s">
        <v>5991</v>
      </c>
      <c r="D1855" s="4" t="s">
        <v>5986</v>
      </c>
      <c r="E1855" s="3" t="s">
        <v>4975</v>
      </c>
      <c r="F1855" s="17" t="s">
        <v>4290</v>
      </c>
      <c r="I1855" s="16" t="s">
        <v>5049</v>
      </c>
      <c r="J1855" s="5" t="s">
        <v>4604</v>
      </c>
      <c r="K1855" s="1" t="s">
        <v>5987</v>
      </c>
    </row>
    <row r="1856" customFormat="false" ht="51" hidden="false" customHeight="false" outlineLevel="0" collapsed="false">
      <c r="B1856" s="2" t="s">
        <v>5992</v>
      </c>
      <c r="C1856" s="3" t="s">
        <v>5993</v>
      </c>
      <c r="D1856" s="4" t="s">
        <v>5986</v>
      </c>
      <c r="E1856" s="3" t="s">
        <v>4975</v>
      </c>
      <c r="F1856" s="17" t="s">
        <v>4290</v>
      </c>
      <c r="I1856" s="16" t="s">
        <v>5078</v>
      </c>
      <c r="J1856" s="5" t="s">
        <v>4604</v>
      </c>
      <c r="K1856" s="1" t="s">
        <v>5705</v>
      </c>
    </row>
    <row r="1857" customFormat="false" ht="63.75" hidden="false" customHeight="false" outlineLevel="0" collapsed="false">
      <c r="B1857" s="2" t="s">
        <v>5994</v>
      </c>
      <c r="C1857" s="3" t="s">
        <v>5995</v>
      </c>
      <c r="D1857" s="4" t="s">
        <v>5996</v>
      </c>
      <c r="E1857" s="16" t="s">
        <v>5997</v>
      </c>
      <c r="I1857" s="1" t="s">
        <v>2224</v>
      </c>
      <c r="J1857" s="5" t="s">
        <v>4391</v>
      </c>
    </row>
    <row r="1858" customFormat="false" ht="63.75" hidden="false" customHeight="false" outlineLevel="0" collapsed="false">
      <c r="B1858" s="2" t="s">
        <v>5998</v>
      </c>
      <c r="C1858" s="3" t="s">
        <v>4799</v>
      </c>
      <c r="D1858" s="4" t="s">
        <v>5996</v>
      </c>
      <c r="E1858" s="1" t="s">
        <v>4800</v>
      </c>
      <c r="I1858" s="16" t="s">
        <v>3666</v>
      </c>
      <c r="J1858" s="5" t="s">
        <v>4658</v>
      </c>
      <c r="K1858" s="16" t="s">
        <v>5999</v>
      </c>
    </row>
    <row r="1859" customFormat="false" ht="51" hidden="false" customHeight="false" outlineLevel="0" collapsed="false">
      <c r="B1859" s="2" t="s">
        <v>6000</v>
      </c>
      <c r="C1859" s="3" t="s">
        <v>6001</v>
      </c>
      <c r="D1859" s="4" t="s">
        <v>5996</v>
      </c>
      <c r="E1859" s="1" t="s">
        <v>6002</v>
      </c>
      <c r="F1859" s="17" t="s">
        <v>4550</v>
      </c>
      <c r="I1859" s="1" t="s">
        <v>390</v>
      </c>
      <c r="J1859" s="5" t="s">
        <v>4658</v>
      </c>
      <c r="K1859" s="1" t="s">
        <v>5227</v>
      </c>
    </row>
    <row r="1860" customFormat="false" ht="51" hidden="false" customHeight="false" outlineLevel="0" collapsed="false">
      <c r="B1860" s="2" t="s">
        <v>6003</v>
      </c>
      <c r="C1860" s="3" t="s">
        <v>6004</v>
      </c>
      <c r="D1860" s="4" t="s">
        <v>5996</v>
      </c>
      <c r="F1860" s="17" t="s">
        <v>6005</v>
      </c>
      <c r="G1860" s="1" t="s">
        <v>6006</v>
      </c>
      <c r="I1860" s="1" t="s">
        <v>2505</v>
      </c>
      <c r="J1860" s="5" t="s">
        <v>4652</v>
      </c>
      <c r="K1860" s="1" t="s">
        <v>5227</v>
      </c>
      <c r="L1860" s="16" t="s">
        <v>6007</v>
      </c>
    </row>
    <row r="1861" customFormat="false" ht="76.5" hidden="false" customHeight="false" outlineLevel="0" collapsed="false">
      <c r="B1861" s="2" t="s">
        <v>6008</v>
      </c>
      <c r="C1861" s="3" t="s">
        <v>6009</v>
      </c>
      <c r="D1861" s="4" t="s">
        <v>5996</v>
      </c>
      <c r="F1861" s="17" t="s">
        <v>6010</v>
      </c>
      <c r="G1861" s="1" t="s">
        <v>6011</v>
      </c>
      <c r="I1861" s="16" t="s">
        <v>4792</v>
      </c>
      <c r="J1861" s="5" t="s">
        <v>4652</v>
      </c>
      <c r="K1861" s="1" t="s">
        <v>5227</v>
      </c>
      <c r="L1861" s="16" t="s">
        <v>6012</v>
      </c>
    </row>
    <row r="1862" customFormat="false" ht="38.25" hidden="false" customHeight="false" outlineLevel="0" collapsed="false">
      <c r="B1862" s="2" t="s">
        <v>6013</v>
      </c>
      <c r="C1862" s="3" t="s">
        <v>5231</v>
      </c>
      <c r="D1862" s="4" t="s">
        <v>5996</v>
      </c>
      <c r="E1862" s="1" t="s">
        <v>5232</v>
      </c>
      <c r="I1862" s="1" t="s">
        <v>2297</v>
      </c>
      <c r="J1862" s="5" t="s">
        <v>4652</v>
      </c>
      <c r="K1862" s="1" t="s">
        <v>5227</v>
      </c>
    </row>
    <row r="1863" customFormat="false" ht="38.25" hidden="false" customHeight="false" outlineLevel="0" collapsed="false">
      <c r="B1863" s="2" t="s">
        <v>6011</v>
      </c>
      <c r="C1863" s="3" t="s">
        <v>6014</v>
      </c>
      <c r="D1863" s="4" t="s">
        <v>6015</v>
      </c>
      <c r="E1863" s="1" t="s">
        <v>5584</v>
      </c>
      <c r="F1863" s="17" t="s">
        <v>2469</v>
      </c>
      <c r="G1863" s="1" t="s">
        <v>6008</v>
      </c>
      <c r="I1863" s="3" t="s">
        <v>826</v>
      </c>
      <c r="J1863" s="5" t="s">
        <v>4652</v>
      </c>
      <c r="K1863" s="1" t="s">
        <v>5227</v>
      </c>
    </row>
    <row r="1864" customFormat="false" ht="76.5" hidden="false" customHeight="false" outlineLevel="0" collapsed="false">
      <c r="B1864" s="2" t="s">
        <v>6016</v>
      </c>
      <c r="C1864" s="3" t="s">
        <v>6017</v>
      </c>
      <c r="D1864" s="4" t="s">
        <v>6018</v>
      </c>
      <c r="E1864" s="1" t="s">
        <v>6019</v>
      </c>
      <c r="I1864" s="16" t="s">
        <v>5616</v>
      </c>
      <c r="J1864" s="5" t="s">
        <v>4652</v>
      </c>
      <c r="K1864" s="1" t="s">
        <v>5937</v>
      </c>
      <c r="M1864" s="16" t="s">
        <v>5229</v>
      </c>
    </row>
    <row r="1865" customFormat="false" ht="25.5" hidden="false" customHeight="false" outlineLevel="0" collapsed="false">
      <c r="B1865" s="2" t="s">
        <v>6020</v>
      </c>
      <c r="C1865" s="3" t="s">
        <v>6021</v>
      </c>
      <c r="D1865" s="4" t="s">
        <v>6018</v>
      </c>
      <c r="E1865" s="1" t="s">
        <v>5632</v>
      </c>
      <c r="I1865" s="1" t="s">
        <v>5503</v>
      </c>
      <c r="J1865" s="5" t="s">
        <v>4658</v>
      </c>
      <c r="K1865" s="1" t="s">
        <v>5227</v>
      </c>
    </row>
    <row r="1866" customFormat="false" ht="84" hidden="false" customHeight="false" outlineLevel="0" collapsed="false">
      <c r="B1866" s="2" t="s">
        <v>6022</v>
      </c>
      <c r="C1866" s="3" t="s">
        <v>6023</v>
      </c>
      <c r="D1866" s="4" t="s">
        <v>6018</v>
      </c>
      <c r="E1866" s="1" t="s">
        <v>6024</v>
      </c>
      <c r="F1866" s="17" t="s">
        <v>5886</v>
      </c>
      <c r="I1866" s="33" t="s">
        <v>2437</v>
      </c>
      <c r="J1866" s="5" t="s">
        <v>4658</v>
      </c>
      <c r="K1866" s="1" t="s">
        <v>5227</v>
      </c>
    </row>
    <row r="1867" customFormat="false" ht="76.5" hidden="false" customHeight="false" outlineLevel="0" collapsed="false">
      <c r="B1867" s="2" t="s">
        <v>6025</v>
      </c>
      <c r="C1867" s="3" t="s">
        <v>6026</v>
      </c>
      <c r="D1867" s="4" t="s">
        <v>6018</v>
      </c>
      <c r="E1867" s="1" t="s">
        <v>5627</v>
      </c>
      <c r="F1867" s="17" t="s">
        <v>5224</v>
      </c>
      <c r="I1867" s="1" t="s">
        <v>5226</v>
      </c>
      <c r="J1867" s="5" t="s">
        <v>4658</v>
      </c>
      <c r="K1867" s="1" t="s">
        <v>5227</v>
      </c>
    </row>
    <row r="1868" customFormat="false" ht="51" hidden="false" customHeight="false" outlineLevel="0" collapsed="false">
      <c r="B1868" s="2" t="s">
        <v>6027</v>
      </c>
      <c r="C1868" s="3" t="s">
        <v>6028</v>
      </c>
      <c r="D1868" s="4" t="s">
        <v>6029</v>
      </c>
      <c r="E1868" s="1" t="s">
        <v>6030</v>
      </c>
      <c r="F1868" s="17" t="s">
        <v>5910</v>
      </c>
      <c r="I1868" s="1" t="s">
        <v>3338</v>
      </c>
      <c r="J1868" s="5" t="s">
        <v>4658</v>
      </c>
      <c r="K1868" s="1" t="s">
        <v>5564</v>
      </c>
    </row>
    <row r="1869" customFormat="false" ht="25.5" hidden="false" customHeight="false" outlineLevel="0" collapsed="false">
      <c r="B1869" s="2" t="s">
        <v>6031</v>
      </c>
      <c r="C1869" s="3" t="s">
        <v>6032</v>
      </c>
      <c r="D1869" s="4" t="s">
        <v>6029</v>
      </c>
      <c r="E1869" s="1" t="s">
        <v>6033</v>
      </c>
      <c r="F1869" s="17" t="s">
        <v>4290</v>
      </c>
      <c r="I1869" s="16" t="s">
        <v>140</v>
      </c>
      <c r="J1869" s="5" t="s">
        <v>4604</v>
      </c>
      <c r="K1869" s="1" t="s">
        <v>5372</v>
      </c>
    </row>
    <row r="1870" customFormat="false" ht="25.5" hidden="false" customHeight="false" outlineLevel="0" collapsed="false">
      <c r="B1870" s="2" t="s">
        <v>6034</v>
      </c>
      <c r="C1870" s="3" t="s">
        <v>2683</v>
      </c>
      <c r="D1870" s="4" t="s">
        <v>6029</v>
      </c>
      <c r="E1870" s="1" t="s">
        <v>4076</v>
      </c>
      <c r="F1870" s="17" t="s">
        <v>614</v>
      </c>
      <c r="I1870" s="16" t="s">
        <v>615</v>
      </c>
      <c r="J1870" s="5" t="s">
        <v>4652</v>
      </c>
      <c r="K1870" s="1" t="s">
        <v>6035</v>
      </c>
    </row>
    <row r="1871" customFormat="false" ht="51" hidden="false" customHeight="false" outlineLevel="0" collapsed="false">
      <c r="B1871" s="2" t="s">
        <v>6036</v>
      </c>
      <c r="C1871" s="3" t="s">
        <v>6037</v>
      </c>
      <c r="D1871" s="4" t="s">
        <v>6038</v>
      </c>
      <c r="E1871" s="1" t="s">
        <v>4942</v>
      </c>
      <c r="I1871" s="1" t="s">
        <v>586</v>
      </c>
      <c r="J1871" s="5" t="s">
        <v>4399</v>
      </c>
      <c r="K1871" s="1" t="s">
        <v>4632</v>
      </c>
    </row>
    <row r="1872" customFormat="false" ht="38.25" hidden="false" customHeight="false" outlineLevel="0" collapsed="false">
      <c r="B1872" s="2" t="s">
        <v>6039</v>
      </c>
      <c r="C1872" s="3" t="s">
        <v>6040</v>
      </c>
      <c r="D1872" s="4" t="s">
        <v>6038</v>
      </c>
      <c r="I1872" s="1" t="s">
        <v>4149</v>
      </c>
      <c r="J1872" s="5" t="s">
        <v>4399</v>
      </c>
      <c r="K1872" s="1" t="s">
        <v>5705</v>
      </c>
    </row>
    <row r="1873" customFormat="false" ht="51" hidden="false" customHeight="false" outlineLevel="0" collapsed="false">
      <c r="B1873" s="2" t="s">
        <v>6041</v>
      </c>
      <c r="C1873" s="3" t="s">
        <v>6042</v>
      </c>
      <c r="D1873" s="4" t="s">
        <v>6043</v>
      </c>
      <c r="G1873" s="1" t="s">
        <v>940</v>
      </c>
      <c r="I1873" s="16" t="s">
        <v>6044</v>
      </c>
      <c r="J1873" s="5" t="s">
        <v>4652</v>
      </c>
      <c r="K1873" s="16" t="s">
        <v>6045</v>
      </c>
      <c r="L1873" s="16" t="s">
        <v>6046</v>
      </c>
    </row>
    <row r="1874" customFormat="false" ht="89.25" hidden="false" customHeight="false" outlineLevel="0" collapsed="false">
      <c r="B1874" s="2" t="s">
        <v>6047</v>
      </c>
      <c r="C1874" s="3" t="s">
        <v>6048</v>
      </c>
      <c r="D1874" s="4" t="s">
        <v>6049</v>
      </c>
      <c r="E1874" s="1" t="s">
        <v>6050</v>
      </c>
      <c r="I1874" s="16" t="s">
        <v>5616</v>
      </c>
      <c r="J1874" s="5" t="s">
        <v>4391</v>
      </c>
    </row>
    <row r="1875" customFormat="false" ht="51" hidden="false" customHeight="false" outlineLevel="0" collapsed="false">
      <c r="B1875" s="2" t="s">
        <v>6006</v>
      </c>
      <c r="C1875" s="3" t="s">
        <v>6051</v>
      </c>
      <c r="D1875" s="4" t="s">
        <v>6049</v>
      </c>
      <c r="E1875" s="1" t="s">
        <v>6052</v>
      </c>
      <c r="F1875" s="16" t="s">
        <v>6053</v>
      </c>
      <c r="G1875" s="3" t="s">
        <v>6003</v>
      </c>
      <c r="I1875" s="3" t="s">
        <v>5001</v>
      </c>
      <c r="J1875" s="5" t="s">
        <v>4652</v>
      </c>
      <c r="K1875" s="1" t="s">
        <v>5227</v>
      </c>
      <c r="M1875" s="16" t="s">
        <v>6054</v>
      </c>
    </row>
    <row r="1876" customFormat="false" ht="63.75" hidden="false" customHeight="false" outlineLevel="0" collapsed="false">
      <c r="B1876" s="2" t="s">
        <v>6055</v>
      </c>
      <c r="C1876" s="3" t="s">
        <v>6056</v>
      </c>
      <c r="D1876" s="4" t="s">
        <v>6057</v>
      </c>
      <c r="E1876" s="1" t="s">
        <v>6058</v>
      </c>
      <c r="F1876" s="16" t="s">
        <v>6059</v>
      </c>
      <c r="G1876" s="16" t="s">
        <v>4564</v>
      </c>
      <c r="I1876" s="16" t="s">
        <v>4507</v>
      </c>
      <c r="J1876" s="5" t="s">
        <v>4652</v>
      </c>
      <c r="K1876" s="16" t="s">
        <v>4507</v>
      </c>
    </row>
    <row r="1877" customFormat="false" ht="63.75" hidden="false" customHeight="false" outlineLevel="0" collapsed="false">
      <c r="B1877" s="2" t="s">
        <v>6060</v>
      </c>
      <c r="C1877" s="3" t="s">
        <v>6061</v>
      </c>
      <c r="D1877" s="4" t="s">
        <v>6057</v>
      </c>
      <c r="E1877" s="3" t="s">
        <v>4975</v>
      </c>
      <c r="F1877" s="17" t="s">
        <v>4290</v>
      </c>
      <c r="I1877" s="16" t="s">
        <v>5159</v>
      </c>
      <c r="J1877" s="5" t="s">
        <v>4604</v>
      </c>
      <c r="K1877" s="1" t="s">
        <v>6062</v>
      </c>
    </row>
    <row r="1878" customFormat="false" ht="51" hidden="false" customHeight="false" outlineLevel="0" collapsed="false">
      <c r="B1878" s="2" t="s">
        <v>6063</v>
      </c>
      <c r="C1878" s="3" t="s">
        <v>6064</v>
      </c>
      <c r="D1878" s="4" t="s">
        <v>6057</v>
      </c>
      <c r="E1878" s="3" t="s">
        <v>5265</v>
      </c>
      <c r="I1878" s="1" t="s">
        <v>155</v>
      </c>
      <c r="J1878" s="5" t="s">
        <v>4604</v>
      </c>
      <c r="K1878" s="1" t="s">
        <v>5840</v>
      </c>
    </row>
    <row r="1879" customFormat="false" ht="63.75" hidden="false" customHeight="false" outlineLevel="0" collapsed="false">
      <c r="B1879" s="2" t="s">
        <v>6065</v>
      </c>
      <c r="C1879" s="3" t="s">
        <v>6066</v>
      </c>
      <c r="D1879" s="4" t="s">
        <v>6057</v>
      </c>
      <c r="E1879" s="1" t="s">
        <v>6067</v>
      </c>
      <c r="F1879" s="16" t="s">
        <v>6068</v>
      </c>
      <c r="I1879" s="3" t="s">
        <v>5061</v>
      </c>
      <c r="J1879" s="5" t="s">
        <v>4652</v>
      </c>
      <c r="K1879" s="1" t="s">
        <v>5227</v>
      </c>
      <c r="L1879" s="1" t="s">
        <v>5227</v>
      </c>
    </row>
    <row r="1880" customFormat="false" ht="38.25" hidden="false" customHeight="false" outlineLevel="0" collapsed="false">
      <c r="B1880" s="2" t="s">
        <v>6069</v>
      </c>
      <c r="C1880" s="3" t="s">
        <v>6070</v>
      </c>
      <c r="E1880" s="1" t="s">
        <v>4942</v>
      </c>
      <c r="I1880" s="1" t="s">
        <v>586</v>
      </c>
      <c r="J1880" s="5" t="s">
        <v>4399</v>
      </c>
      <c r="K1880" s="1" t="s">
        <v>4632</v>
      </c>
    </row>
    <row r="1881" customFormat="false" ht="63.75" hidden="false" customHeight="false" outlineLevel="0" collapsed="false">
      <c r="B1881" s="2" t="s">
        <v>6071</v>
      </c>
      <c r="C1881" s="3" t="s">
        <v>6072</v>
      </c>
      <c r="D1881" s="4" t="s">
        <v>6073</v>
      </c>
      <c r="F1881" s="17" t="s">
        <v>6074</v>
      </c>
      <c r="I1881" s="16" t="s">
        <v>3254</v>
      </c>
      <c r="J1881" s="5" t="s">
        <v>6075</v>
      </c>
      <c r="K1881" s="1" t="s">
        <v>5227</v>
      </c>
      <c r="L1881" s="16" t="s">
        <v>6076</v>
      </c>
    </row>
    <row r="1882" customFormat="false" ht="38.25" hidden="false" customHeight="false" outlineLevel="0" collapsed="false">
      <c r="B1882" s="2" t="s">
        <v>6077</v>
      </c>
      <c r="C1882" s="3" t="s">
        <v>6078</v>
      </c>
      <c r="D1882" s="4" t="s">
        <v>6079</v>
      </c>
      <c r="E1882" s="1" t="s">
        <v>6080</v>
      </c>
      <c r="F1882" s="17" t="s">
        <v>5249</v>
      </c>
      <c r="I1882" s="1" t="s">
        <v>3005</v>
      </c>
      <c r="J1882" s="5" t="s">
        <v>6075</v>
      </c>
      <c r="K1882" s="1" t="s">
        <v>5227</v>
      </c>
      <c r="M1882" s="16" t="s">
        <v>5229</v>
      </c>
    </row>
    <row r="1883" customFormat="false" ht="51" hidden="false" customHeight="false" outlineLevel="0" collapsed="false">
      <c r="B1883" s="2" t="s">
        <v>6081</v>
      </c>
      <c r="C1883" s="3" t="s">
        <v>4863</v>
      </c>
      <c r="D1883" s="4" t="s">
        <v>6079</v>
      </c>
      <c r="E1883" s="16" t="s">
        <v>6082</v>
      </c>
      <c r="F1883" s="17" t="s">
        <v>6083</v>
      </c>
      <c r="G1883" s="1" t="s">
        <v>2120</v>
      </c>
      <c r="I1883" s="3" t="s">
        <v>2740</v>
      </c>
      <c r="J1883" s="5" t="s">
        <v>4652</v>
      </c>
      <c r="K1883" s="1" t="s">
        <v>5227</v>
      </c>
      <c r="L1883" s="16" t="s">
        <v>6084</v>
      </c>
      <c r="M1883" s="16" t="s">
        <v>5229</v>
      </c>
    </row>
    <row r="1884" customFormat="false" ht="63.75" hidden="false" customHeight="false" outlineLevel="0" collapsed="false">
      <c r="B1884" s="2" t="s">
        <v>6085</v>
      </c>
      <c r="C1884" s="3" t="s">
        <v>6086</v>
      </c>
      <c r="D1884" s="4" t="s">
        <v>6079</v>
      </c>
      <c r="F1884" s="17" t="s">
        <v>6087</v>
      </c>
      <c r="H1884" s="16" t="s">
        <v>5040</v>
      </c>
      <c r="I1884" s="1" t="s">
        <v>514</v>
      </c>
      <c r="J1884" s="5" t="s">
        <v>4391</v>
      </c>
      <c r="K1884" s="16" t="s">
        <v>6088</v>
      </c>
    </row>
    <row r="1885" customFormat="false" ht="63.75" hidden="false" customHeight="false" outlineLevel="0" collapsed="false">
      <c r="B1885" s="2" t="s">
        <v>6089</v>
      </c>
      <c r="C1885" s="3" t="s">
        <v>6090</v>
      </c>
      <c r="D1885" s="4" t="s">
        <v>6091</v>
      </c>
      <c r="F1885" s="16" t="s">
        <v>6092</v>
      </c>
      <c r="G1885" s="16" t="s">
        <v>6093</v>
      </c>
      <c r="I1885" s="1" t="s">
        <v>959</v>
      </c>
      <c r="J1885" s="5" t="s">
        <v>6075</v>
      </c>
      <c r="K1885" s="1" t="s">
        <v>6062</v>
      </c>
    </row>
    <row r="1886" customFormat="false" ht="76.5" hidden="false" customHeight="false" outlineLevel="0" collapsed="false">
      <c r="B1886" s="2" t="s">
        <v>6094</v>
      </c>
      <c r="C1886" s="3" t="s">
        <v>6095</v>
      </c>
      <c r="D1886" s="4" t="s">
        <v>6091</v>
      </c>
      <c r="E1886" s="3" t="s">
        <v>6096</v>
      </c>
      <c r="F1886" s="17" t="s">
        <v>4290</v>
      </c>
      <c r="I1886" s="16" t="s">
        <v>4937</v>
      </c>
      <c r="J1886" s="5" t="s">
        <v>4604</v>
      </c>
      <c r="K1886" s="1" t="s">
        <v>5840</v>
      </c>
    </row>
    <row r="1887" customFormat="false" ht="25.5" hidden="false" customHeight="false" outlineLevel="0" collapsed="false">
      <c r="B1887" s="2" t="s">
        <v>6097</v>
      </c>
      <c r="C1887" s="3" t="s">
        <v>6098</v>
      </c>
      <c r="D1887" s="4" t="s">
        <v>6091</v>
      </c>
      <c r="E1887" s="1" t="s">
        <v>4832</v>
      </c>
      <c r="I1887" s="1" t="s">
        <v>563</v>
      </c>
      <c r="J1887" s="5" t="s">
        <v>4399</v>
      </c>
      <c r="K1887" s="1" t="s">
        <v>6099</v>
      </c>
    </row>
    <row r="1888" customFormat="false" ht="25.5" hidden="false" customHeight="false" outlineLevel="0" collapsed="false">
      <c r="B1888" s="2" t="s">
        <v>6100</v>
      </c>
      <c r="C1888" s="3" t="s">
        <v>6101</v>
      </c>
      <c r="D1888" s="4" t="s">
        <v>6102</v>
      </c>
      <c r="E1888" s="1" t="s">
        <v>5380</v>
      </c>
      <c r="I1888" s="1" t="s">
        <v>45</v>
      </c>
      <c r="J1888" s="5" t="s">
        <v>4399</v>
      </c>
    </row>
    <row r="1889" customFormat="false" ht="38.25" hidden="false" customHeight="false" outlineLevel="0" collapsed="false">
      <c r="B1889" s="2" t="s">
        <v>6103</v>
      </c>
      <c r="C1889" s="3" t="s">
        <v>6104</v>
      </c>
      <c r="D1889" s="4" t="s">
        <v>6102</v>
      </c>
      <c r="E1889" s="1" t="s">
        <v>6105</v>
      </c>
      <c r="I1889" s="16" t="s">
        <v>4937</v>
      </c>
      <c r="J1889" s="5" t="s">
        <v>4604</v>
      </c>
    </row>
    <row r="1890" customFormat="false" ht="38.25" hidden="false" customHeight="false" outlineLevel="0" collapsed="false">
      <c r="B1890" s="2" t="s">
        <v>6106</v>
      </c>
      <c r="C1890" s="3" t="s">
        <v>6107</v>
      </c>
      <c r="D1890" s="4" t="s">
        <v>6108</v>
      </c>
      <c r="E1890" s="1" t="s">
        <v>6109</v>
      </c>
      <c r="I1890" s="1" t="s">
        <v>634</v>
      </c>
      <c r="J1890" s="5" t="s">
        <v>4399</v>
      </c>
      <c r="K1890" s="1" t="s">
        <v>5097</v>
      </c>
    </row>
    <row r="1891" customFormat="false" ht="38.25" hidden="false" customHeight="false" outlineLevel="0" collapsed="false">
      <c r="B1891" s="2" t="s">
        <v>6110</v>
      </c>
      <c r="C1891" s="3" t="s">
        <v>6111</v>
      </c>
      <c r="D1891" s="4" t="s">
        <v>6108</v>
      </c>
      <c r="E1891" s="1" t="s">
        <v>6112</v>
      </c>
      <c r="I1891" s="16" t="s">
        <v>3920</v>
      </c>
      <c r="J1891" s="5" t="s">
        <v>4399</v>
      </c>
      <c r="K1891" s="1" t="s">
        <v>5097</v>
      </c>
    </row>
    <row r="1892" customFormat="false" ht="48" hidden="false" customHeight="false" outlineLevel="0" collapsed="false">
      <c r="B1892" s="2" t="s">
        <v>6113</v>
      </c>
      <c r="C1892" s="3" t="s">
        <v>6114</v>
      </c>
      <c r="D1892" s="4" t="s">
        <v>6108</v>
      </c>
      <c r="E1892" s="16" t="s">
        <v>6115</v>
      </c>
      <c r="G1892" s="16" t="s">
        <v>6116</v>
      </c>
      <c r="H1892" s="33" t="s">
        <v>6117</v>
      </c>
      <c r="I1892" s="16" t="s">
        <v>6118</v>
      </c>
      <c r="J1892" s="5" t="s">
        <v>4652</v>
      </c>
      <c r="K1892" s="1" t="s">
        <v>5461</v>
      </c>
      <c r="L1892" s="33" t="s">
        <v>6119</v>
      </c>
    </row>
    <row r="1893" customFormat="false" ht="102" hidden="false" customHeight="false" outlineLevel="0" collapsed="false">
      <c r="B1893" s="2" t="s">
        <v>6120</v>
      </c>
      <c r="C1893" s="3" t="s">
        <v>6121</v>
      </c>
      <c r="D1893" s="4" t="s">
        <v>6122</v>
      </c>
      <c r="E1893" s="1" t="s">
        <v>4528</v>
      </c>
      <c r="I1893" s="3" t="s">
        <v>4273</v>
      </c>
      <c r="J1893" s="5" t="s">
        <v>4658</v>
      </c>
      <c r="K1893" s="1" t="s">
        <v>5227</v>
      </c>
      <c r="L1893" s="16" t="s">
        <v>6123</v>
      </c>
    </row>
    <row r="1894" customFormat="false" ht="38.25" hidden="false" customHeight="false" outlineLevel="0" collapsed="false">
      <c r="B1894" s="2" t="s">
        <v>6124</v>
      </c>
      <c r="C1894" s="3" t="s">
        <v>6125</v>
      </c>
      <c r="D1894" s="4" t="s">
        <v>6122</v>
      </c>
      <c r="E1894" s="1" t="s">
        <v>6126</v>
      </c>
      <c r="I1894" s="16" t="s">
        <v>4273</v>
      </c>
      <c r="J1894" s="5" t="s">
        <v>4658</v>
      </c>
      <c r="K1894" s="1" t="s">
        <v>5227</v>
      </c>
      <c r="L1894" s="16" t="s">
        <v>6127</v>
      </c>
    </row>
    <row r="1895" customFormat="false" ht="51" hidden="false" customHeight="false" outlineLevel="0" collapsed="false">
      <c r="B1895" s="2" t="s">
        <v>6128</v>
      </c>
      <c r="C1895" s="3" t="s">
        <v>6129</v>
      </c>
      <c r="D1895" s="4" t="s">
        <v>6130</v>
      </c>
      <c r="E1895" s="3" t="s">
        <v>4975</v>
      </c>
      <c r="F1895" s="17" t="s">
        <v>4290</v>
      </c>
      <c r="I1895" s="16" t="s">
        <v>1378</v>
      </c>
      <c r="J1895" s="5" t="s">
        <v>4604</v>
      </c>
    </row>
    <row r="1896" customFormat="false" ht="25.5" hidden="false" customHeight="false" outlineLevel="0" collapsed="false">
      <c r="B1896" s="2" t="s">
        <v>6131</v>
      </c>
      <c r="C1896" s="3" t="s">
        <v>6101</v>
      </c>
      <c r="D1896" s="4" t="s">
        <v>6132</v>
      </c>
      <c r="E1896" s="1" t="s">
        <v>5380</v>
      </c>
      <c r="I1896" s="1" t="s">
        <v>45</v>
      </c>
      <c r="J1896" s="5" t="s">
        <v>4399</v>
      </c>
    </row>
    <row r="1897" customFormat="false" ht="63.75" hidden="false" customHeight="false" outlineLevel="0" collapsed="false">
      <c r="B1897" s="2" t="s">
        <v>6133</v>
      </c>
      <c r="C1897" s="3" t="s">
        <v>6134</v>
      </c>
      <c r="D1897" s="4" t="s">
        <v>6135</v>
      </c>
      <c r="E1897" s="16" t="s">
        <v>6136</v>
      </c>
      <c r="I1897" s="16" t="s">
        <v>6137</v>
      </c>
      <c r="J1897" s="5" t="s">
        <v>4652</v>
      </c>
      <c r="K1897" s="16" t="s">
        <v>4442</v>
      </c>
      <c r="L1897" s="1" t="s">
        <v>5216</v>
      </c>
      <c r="M1897" s="16" t="s">
        <v>5229</v>
      </c>
    </row>
    <row r="1898" customFormat="false" ht="25.5" hidden="false" customHeight="false" outlineLevel="0" collapsed="false">
      <c r="B1898" s="2" t="s">
        <v>6138</v>
      </c>
      <c r="C1898" s="3" t="s">
        <v>6139</v>
      </c>
      <c r="D1898" s="4" t="s">
        <v>6140</v>
      </c>
      <c r="E1898" s="3" t="s">
        <v>4745</v>
      </c>
      <c r="F1898" s="17" t="s">
        <v>4290</v>
      </c>
      <c r="I1898" s="16" t="s">
        <v>140</v>
      </c>
      <c r="J1898" s="5" t="s">
        <v>6075</v>
      </c>
      <c r="K1898" s="1" t="s">
        <v>5372</v>
      </c>
    </row>
    <row r="1899" customFormat="false" ht="38.25" hidden="false" customHeight="false" outlineLevel="0" collapsed="false">
      <c r="B1899" s="2" t="s">
        <v>6141</v>
      </c>
      <c r="C1899" s="3" t="s">
        <v>4497</v>
      </c>
      <c r="D1899" s="4" t="s">
        <v>6142</v>
      </c>
      <c r="I1899" s="1" t="s">
        <v>4500</v>
      </c>
      <c r="J1899" s="5" t="s">
        <v>4604</v>
      </c>
      <c r="K1899" s="1" t="s">
        <v>5372</v>
      </c>
      <c r="L1899" s="16" t="s">
        <v>6143</v>
      </c>
    </row>
    <row r="1900" customFormat="false" ht="38.25" hidden="false" customHeight="false" outlineLevel="0" collapsed="false">
      <c r="B1900" s="2" t="s">
        <v>6144</v>
      </c>
      <c r="C1900" s="3" t="s">
        <v>6145</v>
      </c>
      <c r="D1900" s="4" t="s">
        <v>6142</v>
      </c>
      <c r="E1900" s="3" t="s">
        <v>4745</v>
      </c>
      <c r="F1900" s="17" t="s">
        <v>4290</v>
      </c>
      <c r="I1900" s="16" t="s">
        <v>140</v>
      </c>
      <c r="J1900" s="5" t="s">
        <v>4604</v>
      </c>
      <c r="K1900" s="1" t="s">
        <v>5372</v>
      </c>
    </row>
    <row r="1901" customFormat="false" ht="51" hidden="false" customHeight="false" outlineLevel="0" collapsed="false">
      <c r="B1901" s="2" t="s">
        <v>6146</v>
      </c>
      <c r="C1901" s="3" t="s">
        <v>6147</v>
      </c>
      <c r="D1901" s="4" t="s">
        <v>6142</v>
      </c>
      <c r="E1901" s="3" t="s">
        <v>4745</v>
      </c>
      <c r="F1901" s="17" t="s">
        <v>4290</v>
      </c>
      <c r="I1901" s="16" t="s">
        <v>140</v>
      </c>
      <c r="J1901" s="5" t="s">
        <v>6075</v>
      </c>
      <c r="K1901" s="1" t="s">
        <v>5372</v>
      </c>
    </row>
    <row r="1902" customFormat="false" ht="38.25" hidden="false" customHeight="false" outlineLevel="0" collapsed="false">
      <c r="B1902" s="2" t="s">
        <v>6148</v>
      </c>
      <c r="C1902" s="3" t="s">
        <v>6149</v>
      </c>
      <c r="D1902" s="4" t="n">
        <v>43602</v>
      </c>
      <c r="E1902" s="1" t="s">
        <v>6150</v>
      </c>
      <c r="I1902" s="1" t="s">
        <v>98</v>
      </c>
      <c r="J1902" s="5" t="s">
        <v>4399</v>
      </c>
      <c r="K1902" s="1" t="s">
        <v>98</v>
      </c>
    </row>
    <row r="1903" customFormat="false" ht="51" hidden="false" customHeight="false" outlineLevel="0" collapsed="false">
      <c r="B1903" s="2" t="s">
        <v>6151</v>
      </c>
      <c r="C1903" s="3" t="s">
        <v>6152</v>
      </c>
      <c r="D1903" s="4" t="s">
        <v>6153</v>
      </c>
      <c r="E1903" s="1" t="s">
        <v>6154</v>
      </c>
      <c r="I1903" s="1" t="s">
        <v>4115</v>
      </c>
      <c r="J1903" s="5" t="s">
        <v>6075</v>
      </c>
      <c r="K1903" s="1" t="s">
        <v>5299</v>
      </c>
    </row>
    <row r="1904" customFormat="false" ht="51" hidden="false" customHeight="false" outlineLevel="0" collapsed="false">
      <c r="B1904" s="2" t="s">
        <v>6155</v>
      </c>
      <c r="C1904" s="3" t="s">
        <v>6156</v>
      </c>
      <c r="D1904" s="4" t="s">
        <v>6153</v>
      </c>
      <c r="G1904" s="1" t="s">
        <v>3440</v>
      </c>
      <c r="I1904" s="16" t="s">
        <v>4107</v>
      </c>
      <c r="J1904" s="5" t="s">
        <v>6075</v>
      </c>
      <c r="K1904" s="1" t="s">
        <v>5299</v>
      </c>
      <c r="L1904" s="16" t="s">
        <v>6157</v>
      </c>
    </row>
    <row r="1905" customFormat="false" ht="38.25" hidden="false" customHeight="false" outlineLevel="0" collapsed="false">
      <c r="B1905" s="2" t="s">
        <v>6158</v>
      </c>
      <c r="C1905" s="3" t="s">
        <v>6159</v>
      </c>
      <c r="D1905" s="4" t="s">
        <v>6153</v>
      </c>
      <c r="E1905" s="1" t="s">
        <v>3977</v>
      </c>
      <c r="F1905" s="17" t="s">
        <v>3439</v>
      </c>
      <c r="I1905" s="16" t="s">
        <v>3441</v>
      </c>
      <c r="J1905" s="5" t="s">
        <v>6075</v>
      </c>
      <c r="K1905" s="1" t="s">
        <v>5299</v>
      </c>
    </row>
    <row r="1906" customFormat="false" ht="38.25" hidden="false" customHeight="false" outlineLevel="0" collapsed="false">
      <c r="B1906" s="2" t="s">
        <v>6160</v>
      </c>
      <c r="C1906" s="3" t="s">
        <v>6161</v>
      </c>
      <c r="D1906" s="4" t="s">
        <v>6162</v>
      </c>
      <c r="E1906" s="1" t="s">
        <v>6163</v>
      </c>
      <c r="I1906" s="16" t="s">
        <v>4521</v>
      </c>
      <c r="J1906" s="5" t="s">
        <v>4652</v>
      </c>
      <c r="K1906" s="1" t="s">
        <v>5529</v>
      </c>
    </row>
    <row r="1907" customFormat="false" ht="51" hidden="false" customHeight="false" outlineLevel="0" collapsed="false">
      <c r="B1907" s="2" t="s">
        <v>6164</v>
      </c>
      <c r="C1907" s="3" t="s">
        <v>6165</v>
      </c>
      <c r="D1907" s="4" t="s">
        <v>6166</v>
      </c>
      <c r="E1907" s="1" t="s">
        <v>6167</v>
      </c>
      <c r="F1907" s="17" t="s">
        <v>6168</v>
      </c>
      <c r="I1907" s="3" t="s">
        <v>5001</v>
      </c>
      <c r="J1907" s="5" t="s">
        <v>6075</v>
      </c>
      <c r="K1907" s="1" t="s">
        <v>5227</v>
      </c>
    </row>
    <row r="1908" customFormat="false" ht="25.5" hidden="false" customHeight="false" outlineLevel="0" collapsed="false">
      <c r="B1908" s="2" t="s">
        <v>6169</v>
      </c>
      <c r="C1908" s="3" t="s">
        <v>6170</v>
      </c>
      <c r="D1908" s="4" t="s">
        <v>6166</v>
      </c>
      <c r="G1908" s="16" t="s">
        <v>6171</v>
      </c>
      <c r="I1908" s="1" t="s">
        <v>959</v>
      </c>
      <c r="J1908" s="5" t="s">
        <v>4652</v>
      </c>
      <c r="K1908" s="1" t="s">
        <v>6062</v>
      </c>
    </row>
    <row r="1909" customFormat="false" ht="38.25" hidden="false" customHeight="false" outlineLevel="0" collapsed="false">
      <c r="B1909" s="2" t="s">
        <v>6172</v>
      </c>
      <c r="C1909" s="3" t="s">
        <v>6173</v>
      </c>
      <c r="D1909" s="4" t="s">
        <v>6166</v>
      </c>
      <c r="E1909" s="1" t="s">
        <v>4946</v>
      </c>
      <c r="I1909" s="16" t="s">
        <v>4507</v>
      </c>
      <c r="J1909" s="5" t="s">
        <v>4658</v>
      </c>
      <c r="K1909" s="1" t="s">
        <v>5922</v>
      </c>
      <c r="M1909" s="16" t="s">
        <v>5229</v>
      </c>
    </row>
    <row r="1910" customFormat="false" ht="38.25" hidden="false" customHeight="false" outlineLevel="0" collapsed="false">
      <c r="B1910" s="2" t="s">
        <v>6174</v>
      </c>
      <c r="C1910" s="3" t="s">
        <v>5430</v>
      </c>
      <c r="D1910" s="4" t="s">
        <v>6175</v>
      </c>
      <c r="E1910" s="1" t="s">
        <v>5432</v>
      </c>
      <c r="I1910" s="16" t="s">
        <v>519</v>
      </c>
      <c r="J1910" s="5" t="s">
        <v>4391</v>
      </c>
    </row>
    <row r="1911" customFormat="false" ht="51" hidden="false" customHeight="false" outlineLevel="0" collapsed="false">
      <c r="B1911" s="2" t="s">
        <v>6176</v>
      </c>
      <c r="C1911" s="3" t="s">
        <v>6177</v>
      </c>
      <c r="D1911" s="4" t="s">
        <v>6175</v>
      </c>
      <c r="E1911" s="1" t="s">
        <v>5758</v>
      </c>
      <c r="I1911" s="16" t="s">
        <v>4091</v>
      </c>
      <c r="J1911" s="5" t="s">
        <v>4391</v>
      </c>
    </row>
    <row r="1912" customFormat="false" ht="25.5" hidden="false" customHeight="false" outlineLevel="0" collapsed="false">
      <c r="B1912" s="2" t="s">
        <v>6178</v>
      </c>
      <c r="C1912" s="3" t="s">
        <v>6179</v>
      </c>
      <c r="D1912" s="4" t="s">
        <v>6180</v>
      </c>
      <c r="I1912" s="16" t="s">
        <v>6181</v>
      </c>
      <c r="J1912" s="5" t="s">
        <v>4652</v>
      </c>
      <c r="K1912" s="1" t="s">
        <v>5461</v>
      </c>
    </row>
    <row r="1913" customFormat="false" ht="51" hidden="false" customHeight="false" outlineLevel="0" collapsed="false">
      <c r="B1913" s="2" t="s">
        <v>6182</v>
      </c>
      <c r="C1913" s="3" t="s">
        <v>6183</v>
      </c>
      <c r="D1913" s="4" t="s">
        <v>6180</v>
      </c>
      <c r="F1913" s="17" t="s">
        <v>6184</v>
      </c>
      <c r="I1913" s="1" t="s">
        <v>6185</v>
      </c>
      <c r="J1913" s="5" t="s">
        <v>4652</v>
      </c>
      <c r="K1913" s="16" t="s">
        <v>5142</v>
      </c>
    </row>
    <row r="1914" customFormat="false" ht="51" hidden="false" customHeight="false" outlineLevel="0" collapsed="false">
      <c r="B1914" s="2" t="s">
        <v>6186</v>
      </c>
      <c r="C1914" s="3" t="s">
        <v>6183</v>
      </c>
      <c r="D1914" s="4" t="s">
        <v>6180</v>
      </c>
      <c r="I1914" s="1" t="s">
        <v>6185</v>
      </c>
      <c r="J1914" s="5" t="s">
        <v>4652</v>
      </c>
      <c r="K1914" s="16" t="s">
        <v>5142</v>
      </c>
    </row>
    <row r="1915" customFormat="false" ht="63.75" hidden="false" customHeight="false" outlineLevel="0" collapsed="false">
      <c r="B1915" s="2" t="s">
        <v>6187</v>
      </c>
      <c r="C1915" s="3" t="s">
        <v>6188</v>
      </c>
      <c r="D1915" s="4" t="s">
        <v>6189</v>
      </c>
      <c r="E1915" s="1" t="s">
        <v>6190</v>
      </c>
      <c r="F1915" s="17" t="s">
        <v>6191</v>
      </c>
      <c r="I1915" s="16" t="s">
        <v>6192</v>
      </c>
      <c r="J1915" s="5" t="s">
        <v>6075</v>
      </c>
      <c r="K1915" s="1" t="s">
        <v>5564</v>
      </c>
      <c r="L1915" s="1" t="s">
        <v>6193</v>
      </c>
    </row>
    <row r="1916" customFormat="false" ht="38.25" hidden="false" customHeight="false" outlineLevel="0" collapsed="false">
      <c r="B1916" s="2" t="s">
        <v>6194</v>
      </c>
      <c r="C1916" s="3" t="s">
        <v>5953</v>
      </c>
      <c r="D1916" s="4" t="s">
        <v>6195</v>
      </c>
      <c r="E1916" s="1" t="s">
        <v>5731</v>
      </c>
      <c r="I1916" s="1" t="s">
        <v>5607</v>
      </c>
      <c r="J1916" s="5" t="s">
        <v>4470</v>
      </c>
      <c r="K1916" s="1" t="s">
        <v>5211</v>
      </c>
    </row>
    <row r="1917" customFormat="false" ht="25.5" hidden="false" customHeight="false" outlineLevel="0" collapsed="false">
      <c r="B1917" s="2" t="s">
        <v>6196</v>
      </c>
      <c r="C1917" s="3" t="s">
        <v>6197</v>
      </c>
      <c r="D1917" s="4" t="s">
        <v>6195</v>
      </c>
      <c r="E1917" s="1" t="s">
        <v>6198</v>
      </c>
      <c r="I1917" s="16" t="s">
        <v>5901</v>
      </c>
      <c r="J1917" s="5" t="s">
        <v>4399</v>
      </c>
      <c r="K1917" s="1" t="s">
        <v>6199</v>
      </c>
    </row>
    <row r="1918" customFormat="false" ht="63.75" hidden="false" customHeight="false" outlineLevel="0" collapsed="false">
      <c r="B1918" s="2" t="s">
        <v>6200</v>
      </c>
      <c r="C1918" s="3" t="s">
        <v>6201</v>
      </c>
      <c r="D1918" s="4" t="s">
        <v>6195</v>
      </c>
      <c r="E1918" s="16" t="s">
        <v>5265</v>
      </c>
      <c r="I1918" s="1" t="s">
        <v>208</v>
      </c>
      <c r="J1918" s="5" t="s">
        <v>4604</v>
      </c>
      <c r="K1918" s="1" t="s">
        <v>6202</v>
      </c>
    </row>
    <row r="1919" customFormat="false" ht="51" hidden="false" customHeight="false" outlineLevel="0" collapsed="false">
      <c r="B1919" s="2" t="s">
        <v>6203</v>
      </c>
      <c r="C1919" s="3" t="s">
        <v>6165</v>
      </c>
      <c r="D1919" s="4" t="s">
        <v>6204</v>
      </c>
      <c r="E1919" s="1" t="s">
        <v>6167</v>
      </c>
      <c r="F1919" s="17" t="s">
        <v>6168</v>
      </c>
      <c r="I1919" s="3" t="s">
        <v>5001</v>
      </c>
      <c r="J1919" s="5" t="s">
        <v>6075</v>
      </c>
      <c r="K1919" s="1" t="s">
        <v>5227</v>
      </c>
    </row>
    <row r="1920" customFormat="false" ht="38.25" hidden="false" customHeight="false" outlineLevel="0" collapsed="false">
      <c r="B1920" s="2" t="s">
        <v>6205</v>
      </c>
      <c r="C1920" s="3" t="s">
        <v>6070</v>
      </c>
      <c r="D1920" s="4" t="s">
        <v>6204</v>
      </c>
      <c r="E1920" s="1" t="s">
        <v>4942</v>
      </c>
      <c r="I1920" s="1" t="s">
        <v>586</v>
      </c>
      <c r="J1920" s="5" t="s">
        <v>4399</v>
      </c>
      <c r="K1920" s="1" t="s">
        <v>4632</v>
      </c>
    </row>
    <row r="1921" customFormat="false" ht="25.5" hidden="false" customHeight="false" outlineLevel="0" collapsed="false">
      <c r="B1921" s="2" t="s">
        <v>6206</v>
      </c>
      <c r="C1921" s="3" t="s">
        <v>6207</v>
      </c>
      <c r="D1921" s="4" t="s">
        <v>6208</v>
      </c>
      <c r="E1921" s="1" t="s">
        <v>5380</v>
      </c>
      <c r="I1921" s="1" t="s">
        <v>45</v>
      </c>
      <c r="J1921" s="5" t="s">
        <v>4399</v>
      </c>
    </row>
    <row r="1922" customFormat="false" ht="51" hidden="false" customHeight="false" outlineLevel="0" collapsed="false">
      <c r="B1922" s="2" t="s">
        <v>6209</v>
      </c>
      <c r="C1922" s="3" t="s">
        <v>6210</v>
      </c>
      <c r="D1922" s="4" t="s">
        <v>6208</v>
      </c>
      <c r="I1922" s="16" t="s">
        <v>6211</v>
      </c>
      <c r="J1922" s="5" t="s">
        <v>6075</v>
      </c>
      <c r="K1922" s="1" t="s">
        <v>5798</v>
      </c>
      <c r="L1922" s="16" t="s">
        <v>6212</v>
      </c>
    </row>
    <row r="1923" customFormat="false" ht="51" hidden="false" customHeight="false" outlineLevel="0" collapsed="false">
      <c r="B1923" s="2" t="s">
        <v>6213</v>
      </c>
      <c r="C1923" s="3" t="s">
        <v>6214</v>
      </c>
      <c r="D1923" s="4" t="s">
        <v>6215</v>
      </c>
      <c r="E1923" s="16" t="s">
        <v>6216</v>
      </c>
      <c r="I1923" s="1" t="s">
        <v>959</v>
      </c>
      <c r="J1923" s="5" t="s">
        <v>6075</v>
      </c>
      <c r="K1923" s="1" t="s">
        <v>6062</v>
      </c>
    </row>
    <row r="1924" customFormat="false" ht="38.25" hidden="false" customHeight="false" outlineLevel="0" collapsed="false">
      <c r="B1924" s="2" t="s">
        <v>6217</v>
      </c>
      <c r="C1924" s="3" t="s">
        <v>6218</v>
      </c>
      <c r="D1924" s="4" t="s">
        <v>6219</v>
      </c>
      <c r="E1924" s="16" t="s">
        <v>5265</v>
      </c>
      <c r="I1924" s="1" t="s">
        <v>208</v>
      </c>
      <c r="J1924" s="5" t="s">
        <v>4604</v>
      </c>
      <c r="K1924" s="1" t="s">
        <v>6202</v>
      </c>
    </row>
    <row r="1925" customFormat="false" ht="51" hidden="false" customHeight="false" outlineLevel="0" collapsed="false">
      <c r="B1925" s="2" t="s">
        <v>6220</v>
      </c>
      <c r="C1925" s="3" t="s">
        <v>6221</v>
      </c>
      <c r="D1925" s="4" t="s">
        <v>6219</v>
      </c>
      <c r="E1925" s="16" t="s">
        <v>5265</v>
      </c>
      <c r="I1925" s="1" t="s">
        <v>208</v>
      </c>
      <c r="J1925" s="5" t="s">
        <v>4604</v>
      </c>
      <c r="K1925" s="1" t="s">
        <v>6202</v>
      </c>
    </row>
    <row r="1926" customFormat="false" ht="63.75" hidden="false" customHeight="false" outlineLevel="0" collapsed="false">
      <c r="B1926" s="2" t="s">
        <v>6222</v>
      </c>
      <c r="C1926" s="3" t="s">
        <v>6223</v>
      </c>
      <c r="D1926" s="4" t="s">
        <v>6224</v>
      </c>
      <c r="E1926" s="3" t="s">
        <v>4975</v>
      </c>
      <c r="F1926" s="17" t="s">
        <v>4290</v>
      </c>
      <c r="I1926" s="16" t="s">
        <v>4937</v>
      </c>
      <c r="J1926" s="5" t="s">
        <v>4604</v>
      </c>
      <c r="K1926" s="1" t="s">
        <v>5840</v>
      </c>
    </row>
    <row r="1927" customFormat="false" ht="51" hidden="false" customHeight="false" outlineLevel="0" collapsed="false">
      <c r="B1927" s="2" t="s">
        <v>6225</v>
      </c>
      <c r="C1927" s="3" t="s">
        <v>6226</v>
      </c>
      <c r="D1927" s="4" t="s">
        <v>6227</v>
      </c>
      <c r="E1927" s="3" t="s">
        <v>4975</v>
      </c>
      <c r="F1927" s="17" t="s">
        <v>4290</v>
      </c>
      <c r="I1927" s="16" t="s">
        <v>4937</v>
      </c>
      <c r="J1927" s="5" t="s">
        <v>4604</v>
      </c>
      <c r="K1927" s="1" t="s">
        <v>5840</v>
      </c>
    </row>
    <row r="1928" customFormat="false" ht="89.25" hidden="false" customHeight="false" outlineLevel="0" collapsed="false">
      <c r="B1928" s="2" t="s">
        <v>6228</v>
      </c>
      <c r="C1928" s="3" t="s">
        <v>6229</v>
      </c>
      <c r="D1928" s="4" t="s">
        <v>6230</v>
      </c>
      <c r="E1928" s="3" t="s">
        <v>4975</v>
      </c>
      <c r="F1928" s="17" t="s">
        <v>4290</v>
      </c>
      <c r="I1928" s="16" t="s">
        <v>5159</v>
      </c>
      <c r="J1928" s="5" t="s">
        <v>4604</v>
      </c>
      <c r="K1928" s="1" t="s">
        <v>6062</v>
      </c>
    </row>
    <row r="1929" customFormat="false" ht="51" hidden="false" customHeight="false" outlineLevel="0" collapsed="false">
      <c r="B1929" s="2" t="s">
        <v>6231</v>
      </c>
      <c r="C1929" s="3" t="s">
        <v>6232</v>
      </c>
      <c r="D1929" s="4" t="s">
        <v>6230</v>
      </c>
      <c r="E1929" s="3" t="s">
        <v>4975</v>
      </c>
      <c r="F1929" s="17" t="s">
        <v>4290</v>
      </c>
      <c r="I1929" s="16" t="s">
        <v>5159</v>
      </c>
      <c r="J1929" s="5" t="s">
        <v>4604</v>
      </c>
      <c r="K1929" s="1" t="s">
        <v>6062</v>
      </c>
    </row>
    <row r="1930" customFormat="false" ht="25.5" hidden="false" customHeight="false" outlineLevel="0" collapsed="false">
      <c r="B1930" s="2" t="s">
        <v>6233</v>
      </c>
      <c r="C1930" s="3" t="s">
        <v>6234</v>
      </c>
      <c r="D1930" s="4" t="s">
        <v>6230</v>
      </c>
      <c r="I1930" s="1" t="s">
        <v>514</v>
      </c>
      <c r="J1930" s="5" t="s">
        <v>4391</v>
      </c>
      <c r="K1930" s="16" t="s">
        <v>5548</v>
      </c>
    </row>
    <row r="1931" customFormat="false" ht="38.25" hidden="false" customHeight="false" outlineLevel="0" collapsed="false">
      <c r="B1931" s="2" t="s">
        <v>6235</v>
      </c>
      <c r="C1931" s="3" t="s">
        <v>4191</v>
      </c>
      <c r="D1931" s="4" t="s">
        <v>6236</v>
      </c>
      <c r="F1931" s="16" t="s">
        <v>6237</v>
      </c>
      <c r="G1931" s="1" t="s">
        <v>4754</v>
      </c>
      <c r="I1931" s="1" t="s">
        <v>563</v>
      </c>
      <c r="J1931" s="5" t="s">
        <v>6238</v>
      </c>
      <c r="K1931" s="16" t="s">
        <v>6239</v>
      </c>
      <c r="L1931" s="16" t="s">
        <v>6239</v>
      </c>
    </row>
    <row r="1932" customFormat="false" ht="63.75" hidden="false" customHeight="false" outlineLevel="0" collapsed="false">
      <c r="B1932" s="2" t="s">
        <v>6240</v>
      </c>
      <c r="C1932" s="3" t="s">
        <v>6241</v>
      </c>
      <c r="D1932" s="4" t="s">
        <v>6242</v>
      </c>
      <c r="E1932" s="1" t="s">
        <v>6243</v>
      </c>
      <c r="I1932" s="16" t="s">
        <v>6137</v>
      </c>
      <c r="J1932" s="5" t="s">
        <v>4652</v>
      </c>
      <c r="K1932" s="16" t="s">
        <v>4442</v>
      </c>
    </row>
    <row r="1933" customFormat="false" ht="38.25" hidden="false" customHeight="false" outlineLevel="0" collapsed="false">
      <c r="B1933" s="2" t="s">
        <v>6244</v>
      </c>
      <c r="C1933" s="3" t="s">
        <v>6245</v>
      </c>
      <c r="D1933" s="4" t="s">
        <v>6246</v>
      </c>
      <c r="E1933" s="16" t="s">
        <v>6247</v>
      </c>
      <c r="F1933" s="16" t="s">
        <v>6248</v>
      </c>
      <c r="G1933" s="1" t="s">
        <v>6249</v>
      </c>
      <c r="I1933" s="1" t="s">
        <v>443</v>
      </c>
      <c r="J1933" s="5" t="s">
        <v>6238</v>
      </c>
      <c r="K1933" s="16" t="s">
        <v>4218</v>
      </c>
    </row>
    <row r="1934" customFormat="false" ht="38.25" hidden="false" customHeight="false" outlineLevel="0" collapsed="false">
      <c r="B1934" s="2" t="s">
        <v>6250</v>
      </c>
      <c r="C1934" s="3" t="s">
        <v>6070</v>
      </c>
      <c r="D1934" s="4" t="s">
        <v>6251</v>
      </c>
      <c r="E1934" s="1" t="s">
        <v>4942</v>
      </c>
      <c r="I1934" s="1" t="s">
        <v>586</v>
      </c>
      <c r="J1934" s="5" t="s">
        <v>6238</v>
      </c>
      <c r="K1934" s="1" t="s">
        <v>5850</v>
      </c>
    </row>
    <row r="1935" customFormat="false" ht="63.75" hidden="false" customHeight="false" outlineLevel="0" collapsed="false">
      <c r="B1935" s="2" t="s">
        <v>6252</v>
      </c>
      <c r="C1935" s="3" t="s">
        <v>6253</v>
      </c>
      <c r="D1935" s="4" t="s">
        <v>6254</v>
      </c>
      <c r="E1935" s="1" t="s">
        <v>6255</v>
      </c>
      <c r="I1935" s="16" t="s">
        <v>6192</v>
      </c>
      <c r="J1935" s="5" t="s">
        <v>6238</v>
      </c>
      <c r="K1935" s="1" t="s">
        <v>5564</v>
      </c>
    </row>
    <row r="1936" customFormat="false" ht="25.5" hidden="false" customHeight="false" outlineLevel="0" collapsed="false">
      <c r="B1936" s="2" t="s">
        <v>6256</v>
      </c>
      <c r="C1936" s="3" t="s">
        <v>6257</v>
      </c>
      <c r="D1936" s="4" t="s">
        <v>6254</v>
      </c>
      <c r="E1936" s="1" t="s">
        <v>6258</v>
      </c>
      <c r="I1936" s="1" t="s">
        <v>3433</v>
      </c>
      <c r="J1936" s="5" t="s">
        <v>6075</v>
      </c>
      <c r="K1936" s="1" t="s">
        <v>6259</v>
      </c>
    </row>
    <row r="1937" customFormat="false" ht="38.25" hidden="false" customHeight="false" outlineLevel="0" collapsed="false">
      <c r="B1937" s="2" t="s">
        <v>6260</v>
      </c>
      <c r="C1937" s="3" t="s">
        <v>5367</v>
      </c>
      <c r="D1937" s="4" t="s">
        <v>6254</v>
      </c>
      <c r="E1937" s="1" t="s">
        <v>5369</v>
      </c>
      <c r="I1937" s="1" t="s">
        <v>4709</v>
      </c>
      <c r="J1937" s="5" t="s">
        <v>4658</v>
      </c>
      <c r="K1937" s="1" t="s">
        <v>5395</v>
      </c>
    </row>
    <row r="1938" customFormat="false" ht="89.25" hidden="false" customHeight="false" outlineLevel="0" collapsed="false">
      <c r="B1938" s="2" t="s">
        <v>6261</v>
      </c>
      <c r="C1938" s="3" t="s">
        <v>6262</v>
      </c>
      <c r="D1938" s="4" t="s">
        <v>6254</v>
      </c>
      <c r="E1938" s="1" t="s">
        <v>6263</v>
      </c>
      <c r="F1938" s="17" t="s">
        <v>5715</v>
      </c>
      <c r="I1938" s="16" t="s">
        <v>5717</v>
      </c>
      <c r="J1938" s="5" t="s">
        <v>6075</v>
      </c>
      <c r="K1938" s="1" t="s">
        <v>6259</v>
      </c>
    </row>
    <row r="1939" customFormat="false" ht="25.5" hidden="false" customHeight="false" outlineLevel="0" collapsed="false">
      <c r="B1939" s="2" t="s">
        <v>6264</v>
      </c>
      <c r="C1939" s="3" t="s">
        <v>6265</v>
      </c>
      <c r="D1939" s="4" t="s">
        <v>6266</v>
      </c>
      <c r="E1939" s="1" t="s">
        <v>6267</v>
      </c>
      <c r="F1939" s="16" t="s">
        <v>6268</v>
      </c>
      <c r="I1939" s="16" t="s">
        <v>2769</v>
      </c>
      <c r="J1939" s="5" t="s">
        <v>6075</v>
      </c>
      <c r="K1939" s="1" t="s">
        <v>5299</v>
      </c>
    </row>
    <row r="1940" customFormat="false" ht="25.5" hidden="false" customHeight="false" outlineLevel="0" collapsed="false">
      <c r="B1940" s="2" t="s">
        <v>6269</v>
      </c>
      <c r="C1940" s="3" t="s">
        <v>5317</v>
      </c>
      <c r="D1940" s="4" t="s">
        <v>6266</v>
      </c>
      <c r="E1940" s="1" t="s">
        <v>5318</v>
      </c>
      <c r="I1940" s="1" t="s">
        <v>5152</v>
      </c>
      <c r="J1940" s="5" t="s">
        <v>6238</v>
      </c>
      <c r="K1940" s="1" t="s">
        <v>5278</v>
      </c>
    </row>
    <row r="1941" customFormat="false" ht="51" hidden="false" customHeight="false" outlineLevel="0" collapsed="false">
      <c r="B1941" s="2" t="s">
        <v>6270</v>
      </c>
      <c r="C1941" s="3" t="s">
        <v>6271</v>
      </c>
      <c r="D1941" s="4" t="s">
        <v>6272</v>
      </c>
      <c r="E1941" s="1" t="s">
        <v>6273</v>
      </c>
      <c r="F1941" s="17" t="s">
        <v>6083</v>
      </c>
      <c r="I1941" s="3" t="s">
        <v>2740</v>
      </c>
      <c r="J1941" s="5" t="s">
        <v>6238</v>
      </c>
      <c r="K1941" s="1" t="s">
        <v>5227</v>
      </c>
    </row>
    <row r="1942" customFormat="false" ht="25.5" hidden="false" customHeight="false" outlineLevel="0" collapsed="false">
      <c r="B1942" s="2" t="s">
        <v>6274</v>
      </c>
      <c r="C1942" s="3" t="s">
        <v>6275</v>
      </c>
      <c r="D1942" s="4" t="s">
        <v>6272</v>
      </c>
      <c r="E1942" s="16" t="s">
        <v>6276</v>
      </c>
      <c r="F1942" s="17" t="s">
        <v>6277</v>
      </c>
      <c r="I1942" s="16" t="s">
        <v>6278</v>
      </c>
      <c r="J1942" s="5" t="s">
        <v>6075</v>
      </c>
    </row>
    <row r="1943" customFormat="false" ht="25.5" hidden="false" customHeight="false" outlineLevel="0" collapsed="false">
      <c r="B1943" s="2" t="s">
        <v>6279</v>
      </c>
      <c r="C1943" s="3" t="s">
        <v>6280</v>
      </c>
      <c r="D1943" s="4" t="s">
        <v>6281</v>
      </c>
      <c r="E1943" s="1" t="s">
        <v>6282</v>
      </c>
      <c r="F1943" s="17" t="s">
        <v>6283</v>
      </c>
      <c r="I1943" s="1" t="s">
        <v>6284</v>
      </c>
      <c r="J1943" s="5" t="s">
        <v>6238</v>
      </c>
      <c r="K1943" s="1" t="s">
        <v>5278</v>
      </c>
      <c r="L1943" s="1" t="s">
        <v>6285</v>
      </c>
    </row>
    <row r="1944" customFormat="false" ht="25.5" hidden="false" customHeight="false" outlineLevel="0" collapsed="false">
      <c r="B1944" s="2" t="s">
        <v>6286</v>
      </c>
      <c r="C1944" s="3" t="s">
        <v>6287</v>
      </c>
      <c r="D1944" s="4" t="s">
        <v>6288</v>
      </c>
      <c r="E1944" s="1" t="s">
        <v>6289</v>
      </c>
      <c r="F1944" s="17" t="s">
        <v>6283</v>
      </c>
      <c r="I1944" s="1" t="s">
        <v>6284</v>
      </c>
      <c r="J1944" s="5" t="s">
        <v>4399</v>
      </c>
      <c r="K1944" s="1" t="s">
        <v>5840</v>
      </c>
    </row>
    <row r="1945" customFormat="false" ht="63.75" hidden="false" customHeight="false" outlineLevel="0" collapsed="false">
      <c r="B1945" s="2" t="s">
        <v>6290</v>
      </c>
      <c r="C1945" s="3" t="s">
        <v>6291</v>
      </c>
      <c r="D1945" s="4" t="s">
        <v>6292</v>
      </c>
      <c r="E1945" s="1" t="s">
        <v>6293</v>
      </c>
      <c r="F1945" s="16" t="s">
        <v>6294</v>
      </c>
      <c r="I1945" s="3" t="s">
        <v>5061</v>
      </c>
      <c r="J1945" s="5" t="s">
        <v>4399</v>
      </c>
      <c r="K1945" s="1" t="s">
        <v>5227</v>
      </c>
      <c r="L1945" s="1" t="s">
        <v>5227</v>
      </c>
    </row>
    <row r="1946" customFormat="false" ht="38.25" hidden="false" customHeight="false" outlineLevel="0" collapsed="false">
      <c r="B1946" s="2" t="s">
        <v>6295</v>
      </c>
      <c r="C1946" s="3" t="s">
        <v>5953</v>
      </c>
      <c r="D1946" s="4" t="s">
        <v>6296</v>
      </c>
      <c r="E1946" s="1" t="s">
        <v>5731</v>
      </c>
      <c r="I1946" s="1" t="s">
        <v>5607</v>
      </c>
      <c r="J1946" s="5" t="s">
        <v>4652</v>
      </c>
      <c r="K1946" s="1" t="s">
        <v>6297</v>
      </c>
    </row>
    <row r="1947" customFormat="false" ht="76.5" hidden="false" customHeight="false" outlineLevel="0" collapsed="false">
      <c r="B1947" s="2" t="s">
        <v>6298</v>
      </c>
      <c r="C1947" s="3" t="s">
        <v>6299</v>
      </c>
      <c r="D1947" s="4" t="s">
        <v>6296</v>
      </c>
      <c r="E1947" s="1" t="s">
        <v>6019</v>
      </c>
      <c r="I1947" s="16" t="s">
        <v>5616</v>
      </c>
      <c r="J1947" s="5" t="s">
        <v>6075</v>
      </c>
      <c r="K1947" s="16" t="s">
        <v>6300</v>
      </c>
      <c r="M1947" s="16" t="s">
        <v>5229</v>
      </c>
    </row>
    <row r="1948" customFormat="false" ht="38.25" hidden="false" customHeight="false" outlineLevel="0" collapsed="false">
      <c r="B1948" s="2" t="s">
        <v>6301</v>
      </c>
      <c r="C1948" s="3" t="s">
        <v>6302</v>
      </c>
      <c r="D1948" s="4" t="s">
        <v>6303</v>
      </c>
      <c r="E1948" s="16" t="s">
        <v>6304</v>
      </c>
      <c r="G1948" s="16" t="s">
        <v>6305</v>
      </c>
      <c r="I1948" s="16" t="s">
        <v>4020</v>
      </c>
      <c r="J1948" s="5" t="s">
        <v>4652</v>
      </c>
      <c r="K1948" s="16" t="s">
        <v>4889</v>
      </c>
    </row>
    <row r="1949" customFormat="false" ht="51" hidden="false" customHeight="false" outlineLevel="0" collapsed="false">
      <c r="B1949" s="2" t="s">
        <v>6306</v>
      </c>
      <c r="C1949" s="3" t="s">
        <v>6152</v>
      </c>
      <c r="D1949" s="4" t="s">
        <v>6307</v>
      </c>
      <c r="E1949" s="1" t="s">
        <v>6154</v>
      </c>
      <c r="I1949" s="1" t="s">
        <v>4115</v>
      </c>
      <c r="J1949" s="5" t="s">
        <v>6238</v>
      </c>
      <c r="K1949" s="1" t="s">
        <v>5299</v>
      </c>
    </row>
    <row r="1950" customFormat="false" ht="38.25" hidden="false" customHeight="false" outlineLevel="0" collapsed="false">
      <c r="B1950" s="2" t="s">
        <v>6308</v>
      </c>
      <c r="C1950" s="3" t="s">
        <v>6309</v>
      </c>
      <c r="D1950" s="4" t="s">
        <v>6307</v>
      </c>
      <c r="F1950" s="16" t="s">
        <v>6310</v>
      </c>
      <c r="I1950" s="1" t="s">
        <v>22</v>
      </c>
      <c r="J1950" s="5" t="s">
        <v>6075</v>
      </c>
      <c r="K1950" s="16" t="s">
        <v>6311</v>
      </c>
      <c r="L1950" s="16" t="s">
        <v>6311</v>
      </c>
    </row>
    <row r="1951" customFormat="false" ht="188.25" hidden="false" customHeight="true" outlineLevel="0" collapsed="false">
      <c r="B1951" s="2" t="s">
        <v>6312</v>
      </c>
      <c r="C1951" s="3" t="s">
        <v>6313</v>
      </c>
      <c r="D1951" s="4" t="s">
        <v>6314</v>
      </c>
      <c r="E1951" s="33" t="s">
        <v>6315</v>
      </c>
      <c r="F1951" s="16" t="s">
        <v>6316</v>
      </c>
      <c r="G1951" s="64" t="s">
        <v>6317</v>
      </c>
      <c r="I1951" s="16" t="s">
        <v>6318</v>
      </c>
      <c r="J1951" s="5" t="s">
        <v>6075</v>
      </c>
      <c r="K1951" s="1" t="s">
        <v>5227</v>
      </c>
      <c r="L1951" s="16" t="s">
        <v>6319</v>
      </c>
      <c r="M1951" s="16" t="s">
        <v>6320</v>
      </c>
    </row>
    <row r="1952" customFormat="false" ht="38.25" hidden="false" customHeight="false" outlineLevel="0" collapsed="false">
      <c r="B1952" s="2" t="s">
        <v>6321</v>
      </c>
      <c r="C1952" s="3" t="s">
        <v>6322</v>
      </c>
      <c r="D1952" s="4" t="s">
        <v>6323</v>
      </c>
      <c r="E1952" s="1" t="s">
        <v>3723</v>
      </c>
      <c r="F1952" s="17" t="s">
        <v>2069</v>
      </c>
      <c r="I1952" s="1" t="s">
        <v>150</v>
      </c>
      <c r="J1952" s="5" t="s">
        <v>6238</v>
      </c>
      <c r="K1952" s="1" t="s">
        <v>5097</v>
      </c>
    </row>
    <row r="1953" customFormat="false" ht="25.5" hidden="false" customHeight="false" outlineLevel="0" collapsed="false">
      <c r="B1953" s="2" t="s">
        <v>6324</v>
      </c>
      <c r="C1953" s="3" t="s">
        <v>6325</v>
      </c>
      <c r="D1953" s="4" t="s">
        <v>6326</v>
      </c>
      <c r="F1953" s="16" t="s">
        <v>6268</v>
      </c>
      <c r="G1953" s="1" t="s">
        <v>6327</v>
      </c>
      <c r="I1953" s="1" t="s">
        <v>6328</v>
      </c>
      <c r="J1953" s="5" t="s">
        <v>6238</v>
      </c>
    </row>
    <row r="1954" customFormat="false" ht="38.25" hidden="false" customHeight="false" outlineLevel="0" collapsed="false">
      <c r="B1954" s="2" t="s">
        <v>6329</v>
      </c>
      <c r="C1954" s="3" t="s">
        <v>5953</v>
      </c>
      <c r="D1954" s="4" t="s">
        <v>6330</v>
      </c>
      <c r="E1954" s="1" t="s">
        <v>5731</v>
      </c>
      <c r="I1954" s="1" t="s">
        <v>5607</v>
      </c>
      <c r="J1954" s="5" t="s">
        <v>4658</v>
      </c>
      <c r="K1954" s="16" t="s">
        <v>6331</v>
      </c>
    </row>
    <row r="1955" customFormat="false" ht="89.25" hidden="false" customHeight="false" outlineLevel="0" collapsed="false">
      <c r="B1955" s="2" t="s">
        <v>6332</v>
      </c>
      <c r="C1955" s="3" t="s">
        <v>6333</v>
      </c>
      <c r="D1955" s="4" t="s">
        <v>6334</v>
      </c>
      <c r="E1955" s="1" t="s">
        <v>5532</v>
      </c>
      <c r="F1955" s="17" t="s">
        <v>4906</v>
      </c>
      <c r="I1955" s="16" t="s">
        <v>3490</v>
      </c>
      <c r="J1955" s="5" t="s">
        <v>4658</v>
      </c>
      <c r="K1955" s="1" t="s">
        <v>5372</v>
      </c>
    </row>
    <row r="1956" customFormat="false" ht="51" hidden="false" customHeight="false" outlineLevel="0" collapsed="false">
      <c r="B1956" s="2" t="s">
        <v>6335</v>
      </c>
      <c r="C1956" s="3" t="s">
        <v>5741</v>
      </c>
      <c r="D1956" s="4" t="s">
        <v>6336</v>
      </c>
      <c r="E1956" s="1" t="s">
        <v>4664</v>
      </c>
      <c r="I1956" s="1" t="s">
        <v>331</v>
      </c>
      <c r="J1956" s="5" t="s">
        <v>4652</v>
      </c>
      <c r="K1956" s="1" t="s">
        <v>6337</v>
      </c>
      <c r="M1956" s="16" t="s">
        <v>5229</v>
      </c>
    </row>
    <row r="1957" customFormat="false" ht="38.25" hidden="false" customHeight="false" outlineLevel="0" collapsed="false">
      <c r="B1957" s="2" t="s">
        <v>6338</v>
      </c>
      <c r="C1957" s="3" t="s">
        <v>6339</v>
      </c>
      <c r="D1957" s="4" t="s">
        <v>6340</v>
      </c>
      <c r="F1957" s="17" t="s">
        <v>6341</v>
      </c>
      <c r="I1957" s="16" t="s">
        <v>6342</v>
      </c>
      <c r="J1957" s="5" t="s">
        <v>6075</v>
      </c>
    </row>
    <row r="1958" customFormat="false" ht="51" hidden="false" customHeight="false" outlineLevel="0" collapsed="false">
      <c r="B1958" s="2" t="s">
        <v>6343</v>
      </c>
      <c r="C1958" s="3" t="s">
        <v>6344</v>
      </c>
      <c r="D1958" s="4" t="s">
        <v>6345</v>
      </c>
      <c r="I1958" s="1" t="s">
        <v>6185</v>
      </c>
      <c r="J1958" s="5" t="s">
        <v>6075</v>
      </c>
      <c r="K1958" s="16" t="s">
        <v>5142</v>
      </c>
    </row>
    <row r="1959" customFormat="false" ht="38.25" hidden="false" customHeight="false" outlineLevel="0" collapsed="false">
      <c r="B1959" s="2" t="s">
        <v>6346</v>
      </c>
      <c r="C1959" s="3" t="s">
        <v>6347</v>
      </c>
      <c r="D1959" s="4" t="s">
        <v>6348</v>
      </c>
      <c r="E1959" s="1" t="s">
        <v>5711</v>
      </c>
      <c r="F1959" s="17" t="s">
        <v>4886</v>
      </c>
      <c r="I1959" s="16" t="s">
        <v>4887</v>
      </c>
      <c r="J1959" s="5" t="s">
        <v>6238</v>
      </c>
      <c r="K1959" s="16" t="s">
        <v>6349</v>
      </c>
    </row>
    <row r="1960" customFormat="false" ht="25.5" hidden="false" customHeight="false" outlineLevel="0" collapsed="false">
      <c r="B1960" s="2" t="s">
        <v>6350</v>
      </c>
      <c r="C1960" s="3" t="s">
        <v>6351</v>
      </c>
      <c r="D1960" s="4" t="s">
        <v>6352</v>
      </c>
      <c r="E1960" s="1" t="s">
        <v>3867</v>
      </c>
      <c r="F1960" s="17" t="s">
        <v>3767</v>
      </c>
      <c r="I1960" s="1" t="s">
        <v>1166</v>
      </c>
      <c r="J1960" s="5" t="s">
        <v>4658</v>
      </c>
      <c r="K1960" s="16" t="s">
        <v>5759</v>
      </c>
    </row>
    <row r="1961" customFormat="false" ht="38.25" hidden="false" customHeight="false" outlineLevel="0" collapsed="false">
      <c r="B1961" s="2" t="s">
        <v>6353</v>
      </c>
      <c r="C1961" s="3" t="s">
        <v>6354</v>
      </c>
      <c r="D1961" s="4" t="s">
        <v>6352</v>
      </c>
      <c r="E1961" s="1" t="s">
        <v>4556</v>
      </c>
      <c r="I1961" s="1" t="s">
        <v>1166</v>
      </c>
      <c r="J1961" s="5" t="s">
        <v>4658</v>
      </c>
      <c r="K1961" s="16" t="s">
        <v>5759</v>
      </c>
    </row>
    <row r="1962" customFormat="false" ht="102" hidden="false" customHeight="false" outlineLevel="0" collapsed="false">
      <c r="B1962" s="2" t="s">
        <v>6355</v>
      </c>
      <c r="C1962" s="3" t="s">
        <v>6356</v>
      </c>
      <c r="D1962" s="4" t="s">
        <v>6357</v>
      </c>
      <c r="E1962" s="1" t="s">
        <v>6358</v>
      </c>
      <c r="I1962" s="16" t="s">
        <v>6359</v>
      </c>
      <c r="J1962" s="5" t="s">
        <v>4658</v>
      </c>
      <c r="K1962" s="1" t="s">
        <v>6337</v>
      </c>
      <c r="M1962" s="16" t="s">
        <v>6360</v>
      </c>
    </row>
    <row r="1963" customFormat="false" ht="25.5" hidden="false" customHeight="false" outlineLevel="0" collapsed="false">
      <c r="B1963" s="2" t="s">
        <v>6361</v>
      </c>
      <c r="C1963" s="3" t="s">
        <v>6362</v>
      </c>
      <c r="D1963" s="4" t="s">
        <v>6357</v>
      </c>
      <c r="I1963" s="1" t="s">
        <v>6363</v>
      </c>
      <c r="J1963" s="5" t="s">
        <v>4652</v>
      </c>
    </row>
    <row r="1964" customFormat="false" ht="51" hidden="false" customHeight="false" outlineLevel="0" collapsed="false">
      <c r="B1964" s="2" t="s">
        <v>6364</v>
      </c>
      <c r="C1964" s="3" t="s">
        <v>6365</v>
      </c>
      <c r="D1964" s="4" t="s">
        <v>6366</v>
      </c>
      <c r="E1964" s="1" t="s">
        <v>3421</v>
      </c>
      <c r="I1964" s="16" t="s">
        <v>3328</v>
      </c>
      <c r="J1964" s="5" t="s">
        <v>4658</v>
      </c>
      <c r="K1964" s="1" t="s">
        <v>4813</v>
      </c>
    </row>
    <row r="1965" customFormat="false" ht="25.5" hidden="false" customHeight="false" outlineLevel="0" collapsed="false">
      <c r="B1965" s="2" t="s">
        <v>6367</v>
      </c>
      <c r="C1965" s="3" t="s">
        <v>6368</v>
      </c>
      <c r="D1965" s="4" t="s">
        <v>6369</v>
      </c>
      <c r="E1965" s="16" t="s">
        <v>6370</v>
      </c>
      <c r="I1965" s="1" t="s">
        <v>390</v>
      </c>
      <c r="J1965" s="5" t="s">
        <v>4391</v>
      </c>
      <c r="K1965" s="1" t="s">
        <v>5227</v>
      </c>
    </row>
    <row r="1966" customFormat="false" ht="102" hidden="false" customHeight="false" outlineLevel="0" collapsed="false">
      <c r="B1966" s="2" t="s">
        <v>6371</v>
      </c>
      <c r="C1966" s="3" t="s">
        <v>6372</v>
      </c>
      <c r="D1966" s="4" t="s">
        <v>6373</v>
      </c>
      <c r="E1966" s="16" t="s">
        <v>6374</v>
      </c>
      <c r="F1966" s="16" t="s">
        <v>6268</v>
      </c>
      <c r="G1966" s="16" t="s">
        <v>6375</v>
      </c>
      <c r="I1966" s="1" t="s">
        <v>402</v>
      </c>
      <c r="J1966" s="5" t="s">
        <v>4658</v>
      </c>
      <c r="K1966" s="1" t="s">
        <v>5529</v>
      </c>
    </row>
    <row r="1967" customFormat="false" ht="51" hidden="false" customHeight="false" outlineLevel="0" collapsed="false">
      <c r="B1967" s="2" t="s">
        <v>6376</v>
      </c>
      <c r="C1967" s="3" t="s">
        <v>6377</v>
      </c>
      <c r="D1967" s="4" t="s">
        <v>6378</v>
      </c>
      <c r="E1967" s="1" t="s">
        <v>6379</v>
      </c>
      <c r="F1967" s="16" t="s">
        <v>6380</v>
      </c>
      <c r="G1967" s="16" t="s">
        <v>6381</v>
      </c>
      <c r="I1967" s="1" t="s">
        <v>119</v>
      </c>
      <c r="J1967" s="5" t="s">
        <v>6075</v>
      </c>
      <c r="K1967" s="1" t="s">
        <v>5227</v>
      </c>
    </row>
    <row r="1968" customFormat="false" ht="63.75" hidden="false" customHeight="false" outlineLevel="0" collapsed="false">
      <c r="B1968" s="2" t="s">
        <v>6382</v>
      </c>
      <c r="C1968" s="3" t="s">
        <v>6383</v>
      </c>
      <c r="D1968" s="4" t="s">
        <v>6378</v>
      </c>
      <c r="E1968" s="3" t="s">
        <v>4975</v>
      </c>
      <c r="F1968" s="17" t="s">
        <v>4290</v>
      </c>
      <c r="I1968" s="16" t="s">
        <v>5078</v>
      </c>
      <c r="J1968" s="5" t="s">
        <v>4604</v>
      </c>
    </row>
    <row r="1969" customFormat="false" ht="38.25" hidden="false" customHeight="false" outlineLevel="0" collapsed="false">
      <c r="B1969" s="2" t="s">
        <v>6384</v>
      </c>
      <c r="C1969" s="3" t="s">
        <v>6385</v>
      </c>
      <c r="D1969" s="4" t="s">
        <v>6378</v>
      </c>
      <c r="E1969" s="1" t="s">
        <v>6386</v>
      </c>
      <c r="I1969" s="16" t="s">
        <v>4020</v>
      </c>
      <c r="J1969" s="5" t="s">
        <v>4658</v>
      </c>
      <c r="K1969" s="1" t="s">
        <v>5529</v>
      </c>
    </row>
    <row r="1970" customFormat="false" ht="38.25" hidden="false" customHeight="false" outlineLevel="0" collapsed="false">
      <c r="B1970" s="2" t="s">
        <v>6387</v>
      </c>
      <c r="C1970" s="3" t="s">
        <v>6388</v>
      </c>
      <c r="D1970" s="4" t="s">
        <v>6378</v>
      </c>
      <c r="E1970" s="1" t="s">
        <v>6389</v>
      </c>
      <c r="G1970" s="1" t="s">
        <v>6390</v>
      </c>
      <c r="I1970" s="1" t="s">
        <v>2040</v>
      </c>
      <c r="J1970" s="5" t="s">
        <v>4652</v>
      </c>
      <c r="K1970" s="1" t="s">
        <v>5937</v>
      </c>
    </row>
    <row r="1971" customFormat="false" ht="38.25" hidden="false" customHeight="false" outlineLevel="0" collapsed="false">
      <c r="B1971" s="2" t="s">
        <v>6391</v>
      </c>
      <c r="C1971" s="3" t="s">
        <v>6392</v>
      </c>
      <c r="D1971" s="4" t="s">
        <v>6378</v>
      </c>
      <c r="F1971" s="16" t="s">
        <v>6268</v>
      </c>
      <c r="G1971" s="16" t="s">
        <v>6393</v>
      </c>
      <c r="I1971" s="3" t="s">
        <v>6318</v>
      </c>
      <c r="J1971" s="5" t="s">
        <v>6238</v>
      </c>
      <c r="K1971" s="1" t="s">
        <v>5227</v>
      </c>
    </row>
    <row r="1972" customFormat="false" ht="38.25" hidden="false" customHeight="false" outlineLevel="0" collapsed="false">
      <c r="B1972" s="2" t="s">
        <v>6394</v>
      </c>
      <c r="C1972" s="3" t="s">
        <v>6395</v>
      </c>
      <c r="D1972" s="4" t="s">
        <v>6396</v>
      </c>
      <c r="E1972" s="1" t="s">
        <v>6397</v>
      </c>
      <c r="F1972" s="17" t="s">
        <v>6398</v>
      </c>
      <c r="I1972" s="16" t="s">
        <v>6399</v>
      </c>
      <c r="J1972" s="5" t="s">
        <v>4399</v>
      </c>
      <c r="K1972" s="1" t="s">
        <v>5227</v>
      </c>
    </row>
    <row r="1973" customFormat="false" ht="76.5" hidden="false" customHeight="false" outlineLevel="0" collapsed="false">
      <c r="B1973" s="2" t="s">
        <v>6400</v>
      </c>
      <c r="C1973" s="3" t="s">
        <v>6401</v>
      </c>
      <c r="D1973" s="4" t="s">
        <v>6402</v>
      </c>
      <c r="E1973" s="3" t="s">
        <v>4975</v>
      </c>
      <c r="F1973" s="17" t="s">
        <v>4290</v>
      </c>
      <c r="I1973" s="16" t="s">
        <v>5159</v>
      </c>
      <c r="J1973" s="5" t="s">
        <v>4604</v>
      </c>
      <c r="K1973" s="1" t="s">
        <v>6062</v>
      </c>
    </row>
    <row r="1974" customFormat="false" ht="63.75" hidden="false" customHeight="false" outlineLevel="0" collapsed="false">
      <c r="B1974" s="2" t="s">
        <v>6403</v>
      </c>
      <c r="C1974" s="3" t="s">
        <v>6404</v>
      </c>
      <c r="D1974" s="4" t="s">
        <v>6402</v>
      </c>
      <c r="E1974" s="16" t="s">
        <v>5265</v>
      </c>
      <c r="I1974" s="16" t="s">
        <v>71</v>
      </c>
      <c r="J1974" s="5" t="s">
        <v>4604</v>
      </c>
      <c r="K1974" s="1" t="s">
        <v>5987</v>
      </c>
    </row>
    <row r="1975" customFormat="false" ht="38.25" hidden="false" customHeight="false" outlineLevel="0" collapsed="false">
      <c r="B1975" s="2" t="s">
        <v>6405</v>
      </c>
      <c r="C1975" s="3" t="s">
        <v>6406</v>
      </c>
      <c r="D1975" s="4" t="s">
        <v>6402</v>
      </c>
      <c r="E1975" s="1" t="s">
        <v>6407</v>
      </c>
      <c r="F1975" s="17" t="s">
        <v>6277</v>
      </c>
      <c r="I1975" s="16" t="s">
        <v>6278</v>
      </c>
      <c r="J1975" s="5" t="s">
        <v>4652</v>
      </c>
      <c r="K1975" s="1" t="s">
        <v>5461</v>
      </c>
    </row>
    <row r="1976" customFormat="false" ht="38.25" hidden="false" customHeight="false" outlineLevel="0" collapsed="false">
      <c r="B1976" s="2" t="s">
        <v>6408</v>
      </c>
      <c r="C1976" s="3" t="s">
        <v>6385</v>
      </c>
      <c r="D1976" s="4" t="s">
        <v>6409</v>
      </c>
      <c r="E1976" s="1" t="s">
        <v>6386</v>
      </c>
      <c r="I1976" s="16" t="s">
        <v>4020</v>
      </c>
      <c r="J1976" s="5" t="s">
        <v>4658</v>
      </c>
    </row>
    <row r="1977" customFormat="false" ht="63.75" hidden="false" customHeight="false" outlineLevel="0" collapsed="false">
      <c r="B1977" s="2" t="s">
        <v>6410</v>
      </c>
      <c r="C1977" s="3" t="s">
        <v>6411</v>
      </c>
      <c r="D1977" s="4" t="s">
        <v>6412</v>
      </c>
      <c r="E1977" s="16" t="s">
        <v>6413</v>
      </c>
      <c r="I1977" s="16" t="s">
        <v>3254</v>
      </c>
      <c r="J1977" s="5" t="s">
        <v>4652</v>
      </c>
      <c r="K1977" s="1" t="s">
        <v>5227</v>
      </c>
      <c r="L1977" s="16" t="s">
        <v>6076</v>
      </c>
    </row>
    <row r="1978" customFormat="false" ht="63.75" hidden="false" customHeight="false" outlineLevel="0" collapsed="false">
      <c r="B1978" s="2" t="s">
        <v>6414</v>
      </c>
      <c r="C1978" s="3" t="s">
        <v>6415</v>
      </c>
      <c r="D1978" s="4" t="s">
        <v>6412</v>
      </c>
      <c r="E1978" s="3" t="s">
        <v>4975</v>
      </c>
      <c r="F1978" s="17" t="s">
        <v>4290</v>
      </c>
      <c r="I1978" s="16" t="s">
        <v>5049</v>
      </c>
      <c r="J1978" s="5" t="s">
        <v>4604</v>
      </c>
      <c r="K1978" s="1" t="s">
        <v>5987</v>
      </c>
    </row>
    <row r="1979" customFormat="false" ht="63.75" hidden="false" customHeight="false" outlineLevel="0" collapsed="false">
      <c r="B1979" s="2" t="s">
        <v>6416</v>
      </c>
      <c r="C1979" s="3" t="s">
        <v>6417</v>
      </c>
      <c r="D1979" s="4" t="s">
        <v>6412</v>
      </c>
      <c r="E1979" s="3" t="s">
        <v>4975</v>
      </c>
      <c r="F1979" s="17" t="s">
        <v>4290</v>
      </c>
      <c r="I1979" s="16" t="s">
        <v>5078</v>
      </c>
      <c r="J1979" s="5" t="s">
        <v>4604</v>
      </c>
      <c r="K1979" s="1" t="s">
        <v>5705</v>
      </c>
    </row>
    <row r="1980" customFormat="false" ht="38.25" hidden="false" customHeight="false" outlineLevel="0" collapsed="false">
      <c r="B1980" s="2" t="s">
        <v>6418</v>
      </c>
      <c r="C1980" s="3" t="s">
        <v>6419</v>
      </c>
      <c r="D1980" s="4" t="s">
        <v>6412</v>
      </c>
      <c r="I1980" s="1" t="s">
        <v>731</v>
      </c>
      <c r="J1980" s="5" t="s">
        <v>4652</v>
      </c>
      <c r="K1980" s="1" t="s">
        <v>6062</v>
      </c>
    </row>
    <row r="1981" customFormat="false" ht="38.25" hidden="false" customHeight="false" outlineLevel="0" collapsed="false">
      <c r="B1981" s="2" t="s">
        <v>6420</v>
      </c>
      <c r="C1981" s="3" t="s">
        <v>6421</v>
      </c>
      <c r="D1981" s="4" t="s">
        <v>6412</v>
      </c>
      <c r="E1981" s="1" t="s">
        <v>6422</v>
      </c>
      <c r="G1981" s="1" t="s">
        <v>6312</v>
      </c>
      <c r="I1981" s="1" t="s">
        <v>1068</v>
      </c>
      <c r="J1981" s="5" t="s">
        <v>6238</v>
      </c>
      <c r="K1981" s="1" t="s">
        <v>5227</v>
      </c>
    </row>
    <row r="1982" customFormat="false" ht="38.25" hidden="false" customHeight="false" outlineLevel="0" collapsed="false">
      <c r="B1982" s="2" t="s">
        <v>6423</v>
      </c>
      <c r="C1982" s="3" t="s">
        <v>6424</v>
      </c>
      <c r="D1982" s="4" t="s">
        <v>6412</v>
      </c>
      <c r="E1982" s="16" t="s">
        <v>6425</v>
      </c>
      <c r="G1982" s="1" t="s">
        <v>6312</v>
      </c>
      <c r="I1982" s="1" t="s">
        <v>1068</v>
      </c>
      <c r="J1982" s="5" t="s">
        <v>6238</v>
      </c>
      <c r="K1982" s="1" t="s">
        <v>5227</v>
      </c>
    </row>
    <row r="1983" customFormat="false" ht="76.5" hidden="false" customHeight="false" outlineLevel="0" collapsed="false">
      <c r="B1983" s="2" t="s">
        <v>6426</v>
      </c>
      <c r="C1983" s="3" t="s">
        <v>6427</v>
      </c>
      <c r="D1983" s="4" t="s">
        <v>6412</v>
      </c>
      <c r="E1983" s="1" t="s">
        <v>6428</v>
      </c>
      <c r="G1983" s="1" t="s">
        <v>6429</v>
      </c>
      <c r="I1983" s="1" t="s">
        <v>6430</v>
      </c>
      <c r="J1983" s="5" t="s">
        <v>6238</v>
      </c>
      <c r="K1983" s="1" t="s">
        <v>5798</v>
      </c>
    </row>
    <row r="1984" customFormat="false" ht="51" hidden="false" customHeight="false" outlineLevel="0" collapsed="false">
      <c r="B1984" s="2" t="s">
        <v>6431</v>
      </c>
      <c r="C1984" s="3" t="s">
        <v>6432</v>
      </c>
      <c r="D1984" s="4" t="s">
        <v>6433</v>
      </c>
      <c r="E1984" s="3" t="s">
        <v>4975</v>
      </c>
      <c r="F1984" s="17" t="s">
        <v>4290</v>
      </c>
      <c r="I1984" s="16" t="s">
        <v>5049</v>
      </c>
    </row>
    <row r="1985" customFormat="false" ht="57" hidden="false" customHeight="true" outlineLevel="0" collapsed="false">
      <c r="B1985" s="2" t="s">
        <v>6434</v>
      </c>
      <c r="C1985" s="3" t="s">
        <v>6435</v>
      </c>
      <c r="D1985" s="4" t="s">
        <v>6433</v>
      </c>
      <c r="G1985" s="16" t="s">
        <v>6436</v>
      </c>
      <c r="I1985" s="16" t="s">
        <v>6437</v>
      </c>
      <c r="J1985" s="5" t="s">
        <v>4658</v>
      </c>
      <c r="K1985" s="1" t="s">
        <v>5287</v>
      </c>
      <c r="L1985" s="36" t="s">
        <v>6438</v>
      </c>
    </row>
    <row r="1986" customFormat="false" ht="38.25" hidden="false" customHeight="false" outlineLevel="0" collapsed="false">
      <c r="B1986" s="2" t="s">
        <v>6439</v>
      </c>
      <c r="C1986" s="3" t="s">
        <v>6440</v>
      </c>
      <c r="D1986" s="4" t="s">
        <v>6441</v>
      </c>
      <c r="E1986" s="16" t="s">
        <v>6442</v>
      </c>
      <c r="I1986" s="16" t="s">
        <v>6443</v>
      </c>
      <c r="J1986" s="5" t="s">
        <v>6075</v>
      </c>
      <c r="K1986" s="1" t="s">
        <v>5278</v>
      </c>
    </row>
    <row r="1987" customFormat="false" ht="63.75" hidden="false" customHeight="false" outlineLevel="0" collapsed="false">
      <c r="B1987" s="2" t="s">
        <v>6444</v>
      </c>
      <c r="C1987" s="3" t="s">
        <v>6445</v>
      </c>
      <c r="D1987" s="4" t="s">
        <v>6441</v>
      </c>
      <c r="E1987" s="16" t="s">
        <v>5265</v>
      </c>
      <c r="I1987" s="1" t="s">
        <v>67</v>
      </c>
      <c r="J1987" s="5" t="s">
        <v>4604</v>
      </c>
      <c r="K1987" s="1" t="s">
        <v>5705</v>
      </c>
    </row>
    <row r="1988" customFormat="false" ht="123.75" hidden="false" customHeight="true" outlineLevel="0" collapsed="false">
      <c r="B1988" s="2" t="s">
        <v>6446</v>
      </c>
      <c r="C1988" s="3" t="s">
        <v>6447</v>
      </c>
      <c r="D1988" s="4" t="s">
        <v>6441</v>
      </c>
      <c r="E1988" s="36" t="s">
        <v>6448</v>
      </c>
      <c r="F1988" s="17" t="s">
        <v>6449</v>
      </c>
      <c r="I1988" s="16" t="s">
        <v>140</v>
      </c>
      <c r="J1988" s="5" t="s">
        <v>4604</v>
      </c>
    </row>
    <row r="1989" customFormat="false" ht="51" hidden="false" customHeight="false" outlineLevel="0" collapsed="false">
      <c r="B1989" s="2" t="s">
        <v>6450</v>
      </c>
      <c r="C1989" s="3" t="s">
        <v>4038</v>
      </c>
      <c r="D1989" s="4" t="s">
        <v>6451</v>
      </c>
      <c r="E1989" s="1" t="s">
        <v>5552</v>
      </c>
      <c r="F1989" s="17" t="s">
        <v>4608</v>
      </c>
      <c r="I1989" s="16" t="s">
        <v>6318</v>
      </c>
      <c r="J1989" s="5" t="s">
        <v>4652</v>
      </c>
      <c r="K1989" s="1" t="s">
        <v>6452</v>
      </c>
    </row>
    <row r="1990" customFormat="false" ht="89.25" hidden="false" customHeight="false" outlineLevel="0" collapsed="false">
      <c r="B1990" s="2" t="s">
        <v>6453</v>
      </c>
      <c r="C1990" s="3" t="s">
        <v>6454</v>
      </c>
      <c r="D1990" s="4" t="s">
        <v>6455</v>
      </c>
      <c r="G1990" s="1" t="s">
        <v>6312</v>
      </c>
      <c r="I1990" s="16" t="s">
        <v>6318</v>
      </c>
      <c r="J1990" s="5" t="s">
        <v>4652</v>
      </c>
      <c r="K1990" s="1" t="s">
        <v>5227</v>
      </c>
    </row>
    <row r="1991" customFormat="false" ht="38.25" hidden="false" customHeight="false" outlineLevel="0" collapsed="false">
      <c r="B1991" s="2" t="s">
        <v>6456</v>
      </c>
      <c r="C1991" s="3" t="s">
        <v>6457</v>
      </c>
      <c r="D1991" s="4" t="s">
        <v>6455</v>
      </c>
      <c r="I1991" s="16" t="s">
        <v>4442</v>
      </c>
      <c r="J1991" s="5" t="s">
        <v>4652</v>
      </c>
      <c r="K1991" s="16" t="s">
        <v>6458</v>
      </c>
      <c r="L1991" s="1" t="s">
        <v>6459</v>
      </c>
      <c r="M1991" s="16" t="s">
        <v>6460</v>
      </c>
    </row>
    <row r="1992" customFormat="false" ht="51" hidden="false" customHeight="false" outlineLevel="0" collapsed="false">
      <c r="B1992" s="2" t="s">
        <v>6461</v>
      </c>
      <c r="C1992" s="3" t="s">
        <v>6462</v>
      </c>
      <c r="D1992" s="4" t="s">
        <v>6463</v>
      </c>
      <c r="E1992" s="1" t="s">
        <v>4644</v>
      </c>
      <c r="F1992" s="17" t="s">
        <v>2965</v>
      </c>
      <c r="I1992" s="1" t="s">
        <v>743</v>
      </c>
      <c r="J1992" s="5" t="s">
        <v>6238</v>
      </c>
      <c r="K1992" s="1" t="s">
        <v>5097</v>
      </c>
    </row>
    <row r="1993" customFormat="false" ht="51" hidden="false" customHeight="false" outlineLevel="0" collapsed="false">
      <c r="B1993" s="2" t="s">
        <v>6464</v>
      </c>
      <c r="C1993" s="3" t="s">
        <v>6183</v>
      </c>
      <c r="D1993" s="4" t="s">
        <v>6465</v>
      </c>
      <c r="I1993" s="1" t="s">
        <v>6185</v>
      </c>
      <c r="J1993" s="5" t="s">
        <v>4399</v>
      </c>
      <c r="K1993" s="16" t="s">
        <v>5142</v>
      </c>
    </row>
    <row r="1994" customFormat="false" ht="38.25" hidden="false" customHeight="false" outlineLevel="0" collapsed="false">
      <c r="B1994" s="2" t="s">
        <v>6466</v>
      </c>
      <c r="C1994" s="3" t="s">
        <v>6467</v>
      </c>
      <c r="D1994" s="4" t="s">
        <v>6465</v>
      </c>
      <c r="G1994" s="1" t="s">
        <v>6468</v>
      </c>
      <c r="I1994" s="16" t="s">
        <v>6469</v>
      </c>
      <c r="J1994" s="5" t="s">
        <v>4652</v>
      </c>
      <c r="K1994" s="16" t="s">
        <v>6470</v>
      </c>
      <c r="L1994" s="16" t="s">
        <v>6471</v>
      </c>
    </row>
    <row r="1995" customFormat="false" ht="38.25" hidden="false" customHeight="false" outlineLevel="0" collapsed="false">
      <c r="B1995" s="2" t="s">
        <v>6472</v>
      </c>
      <c r="C1995" s="3" t="s">
        <v>6385</v>
      </c>
      <c r="D1995" s="4" t="s">
        <v>6465</v>
      </c>
      <c r="E1995" s="1" t="s">
        <v>6386</v>
      </c>
      <c r="I1995" s="16" t="s">
        <v>4020</v>
      </c>
      <c r="J1995" s="5" t="s">
        <v>4652</v>
      </c>
      <c r="K1995" s="16" t="s">
        <v>6473</v>
      </c>
    </row>
    <row r="1996" customFormat="false" ht="38.25" hidden="false" customHeight="false" outlineLevel="0" collapsed="false">
      <c r="B1996" s="2" t="s">
        <v>6474</v>
      </c>
      <c r="C1996" s="3" t="s">
        <v>6475</v>
      </c>
      <c r="D1996" s="4" t="s">
        <v>6465</v>
      </c>
      <c r="E1996" s="1" t="s">
        <v>6126</v>
      </c>
      <c r="I1996" s="16" t="s">
        <v>4273</v>
      </c>
      <c r="J1996" s="5" t="s">
        <v>6075</v>
      </c>
      <c r="K1996" s="1" t="s">
        <v>5227</v>
      </c>
    </row>
    <row r="1997" customFormat="false" ht="51" hidden="false" customHeight="false" outlineLevel="0" collapsed="false">
      <c r="B1997" s="2" t="s">
        <v>6476</v>
      </c>
      <c r="C1997" s="3" t="s">
        <v>6477</v>
      </c>
      <c r="D1997" s="4" t="s">
        <v>6465</v>
      </c>
      <c r="G1997" s="16" t="s">
        <v>6478</v>
      </c>
      <c r="I1997" s="16" t="s">
        <v>6479</v>
      </c>
      <c r="J1997" s="5" t="s">
        <v>4652</v>
      </c>
      <c r="K1997" s="16" t="s">
        <v>6473</v>
      </c>
    </row>
    <row r="1998" customFormat="false" ht="38.25" hidden="false" customHeight="false" outlineLevel="0" collapsed="false">
      <c r="B1998" s="2" t="s">
        <v>6480</v>
      </c>
      <c r="C1998" s="3" t="s">
        <v>6481</v>
      </c>
      <c r="D1998" s="4" t="s">
        <v>6482</v>
      </c>
      <c r="E1998" s="1" t="s">
        <v>6483</v>
      </c>
      <c r="I1998" s="1" t="s">
        <v>6484</v>
      </c>
      <c r="J1998" s="5" t="s">
        <v>4652</v>
      </c>
      <c r="K1998" s="1" t="s">
        <v>5937</v>
      </c>
      <c r="L1998" s="16" t="s">
        <v>6485</v>
      </c>
    </row>
    <row r="1999" customFormat="false" ht="51" hidden="false" customHeight="false" outlineLevel="0" collapsed="false">
      <c r="B1999" s="2" t="s">
        <v>6486</v>
      </c>
      <c r="C1999" s="3" t="s">
        <v>6487</v>
      </c>
      <c r="D1999" s="4" t="s">
        <v>6482</v>
      </c>
      <c r="E1999" s="1" t="s">
        <v>6488</v>
      </c>
      <c r="I1999" s="1" t="s">
        <v>1068</v>
      </c>
      <c r="J1999" s="5" t="s">
        <v>4652</v>
      </c>
      <c r="K1999" s="1" t="s">
        <v>5227</v>
      </c>
    </row>
    <row r="2000" customFormat="false" ht="38.25" hidden="false" customHeight="false" outlineLevel="0" collapsed="false">
      <c r="B2000" s="2" t="s">
        <v>6489</v>
      </c>
      <c r="C2000" s="3" t="s">
        <v>6490</v>
      </c>
      <c r="D2000" s="4" t="s">
        <v>6482</v>
      </c>
      <c r="E2000" s="1" t="s">
        <v>6491</v>
      </c>
      <c r="I2000" s="1" t="s">
        <v>1068</v>
      </c>
      <c r="J2000" s="5" t="s">
        <v>4652</v>
      </c>
      <c r="K2000" s="1" t="s">
        <v>5227</v>
      </c>
    </row>
    <row r="2001" customFormat="false" ht="38.25" hidden="false" customHeight="false" outlineLevel="0" collapsed="false">
      <c r="B2001" s="2" t="s">
        <v>6492</v>
      </c>
      <c r="C2001" s="3" t="s">
        <v>6493</v>
      </c>
      <c r="D2001" s="4" t="s">
        <v>6494</v>
      </c>
      <c r="E2001" s="1" t="s">
        <v>6495</v>
      </c>
      <c r="I2001" s="16" t="s">
        <v>6443</v>
      </c>
      <c r="J2001" s="5" t="s">
        <v>6075</v>
      </c>
      <c r="K2001" s="1" t="s">
        <v>5278</v>
      </c>
    </row>
    <row r="2002" customFormat="false" ht="63.75" hidden="false" customHeight="false" outlineLevel="0" collapsed="false">
      <c r="B2002" s="2" t="s">
        <v>6496</v>
      </c>
      <c r="C2002" s="3" t="s">
        <v>6497</v>
      </c>
      <c r="D2002" s="4" t="s">
        <v>6498</v>
      </c>
      <c r="I2002" s="3" t="s">
        <v>4328</v>
      </c>
    </row>
    <row r="2003" customFormat="false" ht="38.25" hidden="false" customHeight="false" outlineLevel="0" collapsed="false">
      <c r="B2003" s="2" t="s">
        <v>6499</v>
      </c>
      <c r="C2003" s="3" t="s">
        <v>6500</v>
      </c>
      <c r="D2003" s="4" t="s">
        <v>6498</v>
      </c>
      <c r="E2003" s="1" t="s">
        <v>6501</v>
      </c>
      <c r="I2003" s="1" t="s">
        <v>6484</v>
      </c>
      <c r="J2003" s="5" t="s">
        <v>4652</v>
      </c>
      <c r="K2003" s="16" t="s">
        <v>6502</v>
      </c>
    </row>
    <row r="2004" customFormat="false" ht="62.25" hidden="false" customHeight="false" outlineLevel="0" collapsed="false">
      <c r="B2004" s="2" t="s">
        <v>6503</v>
      </c>
      <c r="C2004" s="3" t="s">
        <v>6504</v>
      </c>
      <c r="D2004" s="4" t="s">
        <v>6505</v>
      </c>
      <c r="E2004" s="1" t="s">
        <v>6506</v>
      </c>
      <c r="F2004" s="17" t="s">
        <v>6449</v>
      </c>
      <c r="I2004" s="16" t="s">
        <v>140</v>
      </c>
      <c r="J2004" s="5" t="s">
        <v>4604</v>
      </c>
    </row>
    <row r="2005" customFormat="false" ht="25.5" hidden="false" customHeight="false" outlineLevel="0" collapsed="false">
      <c r="B2005" s="2" t="s">
        <v>6507</v>
      </c>
      <c r="C2005" s="3" t="s">
        <v>4731</v>
      </c>
      <c r="D2005" s="4" t="s">
        <v>6505</v>
      </c>
      <c r="E2005" s="1" t="s">
        <v>3867</v>
      </c>
      <c r="F2005" s="17" t="s">
        <v>3767</v>
      </c>
      <c r="I2005" s="1" t="s">
        <v>1166</v>
      </c>
      <c r="J2005" s="5" t="s">
        <v>6238</v>
      </c>
      <c r="K2005" s="16" t="s">
        <v>6508</v>
      </c>
    </row>
    <row r="2006" customFormat="false" ht="63.75" hidden="false" customHeight="false" outlineLevel="0" collapsed="false">
      <c r="B2006" s="2" t="s">
        <v>6509</v>
      </c>
      <c r="C2006" s="3" t="s">
        <v>6510</v>
      </c>
      <c r="D2006" s="4" t="s">
        <v>6511</v>
      </c>
      <c r="E2006" s="1" t="s">
        <v>4800</v>
      </c>
      <c r="I2006" s="16" t="s">
        <v>3666</v>
      </c>
      <c r="J2006" s="5" t="s">
        <v>4658</v>
      </c>
      <c r="K2006" s="1" t="s">
        <v>6199</v>
      </c>
    </row>
    <row r="2007" customFormat="false" ht="76.5" hidden="false" customHeight="false" outlineLevel="0" collapsed="false">
      <c r="B2007" s="2" t="s">
        <v>6512</v>
      </c>
      <c r="C2007" s="3" t="s">
        <v>6513</v>
      </c>
      <c r="D2007" s="4" t="s">
        <v>6511</v>
      </c>
      <c r="E2007" s="1" t="s">
        <v>6514</v>
      </c>
      <c r="I2007" s="16" t="s">
        <v>3254</v>
      </c>
      <c r="J2007" s="5" t="s">
        <v>4658</v>
      </c>
      <c r="K2007" s="1" t="s">
        <v>5227</v>
      </c>
    </row>
    <row r="2008" customFormat="false" ht="25.5" hidden="false" customHeight="false" outlineLevel="0" collapsed="false">
      <c r="B2008" s="2" t="s">
        <v>6515</v>
      </c>
      <c r="C2008" s="3" t="s">
        <v>6516</v>
      </c>
      <c r="D2008" s="4" t="s">
        <v>6517</v>
      </c>
      <c r="I2008" s="1" t="s">
        <v>2036</v>
      </c>
      <c r="J2008" s="5" t="s">
        <v>4399</v>
      </c>
      <c r="K2008" s="1" t="s">
        <v>5455</v>
      </c>
    </row>
    <row r="2009" customFormat="false" ht="38.25" hidden="false" customHeight="false" outlineLevel="0" collapsed="false">
      <c r="B2009" s="2" t="s">
        <v>6518</v>
      </c>
      <c r="C2009" s="3" t="s">
        <v>4967</v>
      </c>
      <c r="D2009" s="4" t="s">
        <v>6519</v>
      </c>
      <c r="E2009" s="1" t="s">
        <v>3723</v>
      </c>
      <c r="F2009" s="17" t="s">
        <v>2069</v>
      </c>
      <c r="I2009" s="1" t="s">
        <v>150</v>
      </c>
      <c r="J2009" s="5" t="s">
        <v>4399</v>
      </c>
      <c r="K2009" s="1" t="s">
        <v>5097</v>
      </c>
    </row>
    <row r="2010" customFormat="false" ht="51" hidden="false" customHeight="false" outlineLevel="0" collapsed="false">
      <c r="B2010" s="2" t="s">
        <v>6520</v>
      </c>
      <c r="C2010" s="3" t="s">
        <v>6521</v>
      </c>
      <c r="D2010" s="4" t="s">
        <v>6522</v>
      </c>
      <c r="E2010" s="1" t="s">
        <v>6397</v>
      </c>
      <c r="F2010" s="17" t="s">
        <v>6398</v>
      </c>
      <c r="I2010" s="16" t="s">
        <v>6399</v>
      </c>
      <c r="J2010" s="5" t="s">
        <v>4652</v>
      </c>
      <c r="K2010" s="1" t="s">
        <v>5227</v>
      </c>
    </row>
    <row r="2011" customFormat="false" ht="51" hidden="false" customHeight="false" outlineLevel="0" collapsed="false">
      <c r="B2011" s="2" t="s">
        <v>6523</v>
      </c>
      <c r="C2011" s="3" t="s">
        <v>6524</v>
      </c>
      <c r="D2011" s="4" t="s">
        <v>6522</v>
      </c>
      <c r="E2011" s="16" t="s">
        <v>6525</v>
      </c>
      <c r="G2011" s="16" t="s">
        <v>6526</v>
      </c>
      <c r="I2011" s="16" t="s">
        <v>51</v>
      </c>
      <c r="J2011" s="5" t="s">
        <v>4652</v>
      </c>
      <c r="K2011" s="1" t="s">
        <v>5268</v>
      </c>
    </row>
    <row r="2012" customFormat="false" ht="51" hidden="false" customHeight="false" outlineLevel="0" collapsed="false">
      <c r="B2012" s="2" t="s">
        <v>6527</v>
      </c>
      <c r="C2012" s="3" t="s">
        <v>6528</v>
      </c>
      <c r="D2012" s="4" t="s">
        <v>6522</v>
      </c>
      <c r="E2012" s="1" t="s">
        <v>6506</v>
      </c>
      <c r="F2012" s="17" t="s">
        <v>6449</v>
      </c>
      <c r="I2012" s="16" t="s">
        <v>140</v>
      </c>
      <c r="J2012" s="5" t="s">
        <v>4604</v>
      </c>
    </row>
    <row r="2013" customFormat="false" ht="51" hidden="false" customHeight="false" outlineLevel="0" collapsed="false">
      <c r="B2013" s="2" t="s">
        <v>6529</v>
      </c>
      <c r="C2013" s="3" t="s">
        <v>6530</v>
      </c>
      <c r="D2013" s="4" t="s">
        <v>6522</v>
      </c>
      <c r="I2013" s="1" t="s">
        <v>6484</v>
      </c>
      <c r="J2013" s="5" t="s">
        <v>4652</v>
      </c>
      <c r="K2013" s="16" t="s">
        <v>6502</v>
      </c>
    </row>
    <row r="2014" customFormat="false" ht="51" hidden="false" customHeight="false" outlineLevel="0" collapsed="false">
      <c r="B2014" s="2" t="s">
        <v>6531</v>
      </c>
      <c r="C2014" s="3" t="s">
        <v>6532</v>
      </c>
      <c r="D2014" s="4" t="s">
        <v>6522</v>
      </c>
      <c r="F2014" s="17" t="s">
        <v>6533</v>
      </c>
      <c r="I2014" s="16" t="s">
        <v>6534</v>
      </c>
      <c r="J2014" s="5" t="s">
        <v>6075</v>
      </c>
      <c r="K2014" s="1" t="s">
        <v>5278</v>
      </c>
    </row>
    <row r="2015" customFormat="false" ht="38.25" hidden="false" customHeight="false" outlineLevel="0" collapsed="false">
      <c r="B2015" s="2" t="s">
        <v>6535</v>
      </c>
      <c r="C2015" s="3" t="s">
        <v>6536</v>
      </c>
      <c r="D2015" s="4" t="s">
        <v>6537</v>
      </c>
      <c r="E2015" s="1" t="s">
        <v>6538</v>
      </c>
      <c r="F2015" s="17" t="s">
        <v>6539</v>
      </c>
      <c r="I2015" s="1" t="s">
        <v>119</v>
      </c>
      <c r="J2015" s="5" t="s">
        <v>6238</v>
      </c>
    </row>
    <row r="2016" customFormat="false" ht="63.75" hidden="false" customHeight="false" outlineLevel="0" collapsed="false">
      <c r="B2016" s="2" t="s">
        <v>6540</v>
      </c>
      <c r="C2016" s="3" t="s">
        <v>6541</v>
      </c>
      <c r="D2016" s="4" t="s">
        <v>6542</v>
      </c>
      <c r="E2016" s="1" t="s">
        <v>6243</v>
      </c>
      <c r="I2016" s="16" t="s">
        <v>6137</v>
      </c>
      <c r="J2016" s="5" t="s">
        <v>4652</v>
      </c>
      <c r="K2016" s="16" t="s">
        <v>4442</v>
      </c>
    </row>
    <row r="2017" customFormat="false" ht="38.25" hidden="false" customHeight="false" outlineLevel="0" collapsed="false">
      <c r="B2017" s="2" t="s">
        <v>6543</v>
      </c>
      <c r="C2017" s="3" t="s">
        <v>6544</v>
      </c>
      <c r="D2017" s="4" t="s">
        <v>6542</v>
      </c>
      <c r="E2017" s="1" t="s">
        <v>6545</v>
      </c>
      <c r="G2017" s="1" t="s">
        <v>6546</v>
      </c>
      <c r="I2017" s="16" t="s">
        <v>6318</v>
      </c>
      <c r="J2017" s="5" t="s">
        <v>4652</v>
      </c>
      <c r="K2017" s="1" t="s">
        <v>6452</v>
      </c>
    </row>
    <row r="2018" customFormat="false" ht="38.25" hidden="false" customHeight="false" outlineLevel="0" collapsed="false">
      <c r="B2018" s="2" t="s">
        <v>6547</v>
      </c>
      <c r="C2018" s="3" t="s">
        <v>6548</v>
      </c>
      <c r="D2018" s="4" t="s">
        <v>6542</v>
      </c>
      <c r="E2018" s="1" t="s">
        <v>6549</v>
      </c>
      <c r="F2018" s="17" t="s">
        <v>6550</v>
      </c>
      <c r="I2018" s="16" t="s">
        <v>6318</v>
      </c>
      <c r="J2018" s="5" t="s">
        <v>4652</v>
      </c>
      <c r="K2018" s="1" t="s">
        <v>6452</v>
      </c>
    </row>
    <row r="2019" customFormat="false" ht="25.5" hidden="false" customHeight="false" outlineLevel="0" collapsed="false">
      <c r="B2019" s="2" t="s">
        <v>6551</v>
      </c>
      <c r="C2019" s="3" t="s">
        <v>6552</v>
      </c>
      <c r="D2019" s="4" t="s">
        <v>6553</v>
      </c>
      <c r="E2019" s="1" t="s">
        <v>5773</v>
      </c>
      <c r="F2019" s="17" t="s">
        <v>2469</v>
      </c>
      <c r="I2019" s="16" t="s">
        <v>28</v>
      </c>
      <c r="J2019" s="5" t="s">
        <v>4652</v>
      </c>
      <c r="K2019" s="1" t="s">
        <v>6199</v>
      </c>
    </row>
    <row r="2020" customFormat="false" ht="38.25" hidden="false" customHeight="false" outlineLevel="0" collapsed="false">
      <c r="B2020" s="2" t="s">
        <v>6554</v>
      </c>
      <c r="C2020" s="3" t="s">
        <v>6555</v>
      </c>
      <c r="D2020" s="4" t="s">
        <v>6553</v>
      </c>
      <c r="E2020" s="1" t="s">
        <v>6556</v>
      </c>
      <c r="I2020" s="16" t="s">
        <v>6118</v>
      </c>
      <c r="J2020" s="5" t="s">
        <v>6238</v>
      </c>
      <c r="K2020" s="1" t="s">
        <v>6452</v>
      </c>
    </row>
    <row r="2021" customFormat="false" ht="38.25" hidden="false" customHeight="false" outlineLevel="0" collapsed="false">
      <c r="B2021" s="2" t="s">
        <v>6557</v>
      </c>
      <c r="C2021" s="3" t="s">
        <v>6558</v>
      </c>
      <c r="D2021" s="4" t="s">
        <v>6553</v>
      </c>
      <c r="E2021" s="1" t="s">
        <v>6559</v>
      </c>
      <c r="F2021" s="16" t="s">
        <v>6560</v>
      </c>
      <c r="G2021" s="1" t="s">
        <v>6113</v>
      </c>
      <c r="I2021" s="1" t="s">
        <v>6561</v>
      </c>
      <c r="J2021" s="5" t="s">
        <v>6238</v>
      </c>
      <c r="K2021" s="1" t="s">
        <v>6452</v>
      </c>
    </row>
    <row r="2022" customFormat="false" ht="51" hidden="false" customHeight="false" outlineLevel="0" collapsed="false">
      <c r="B2022" s="2" t="s">
        <v>6562</v>
      </c>
      <c r="C2022" s="3" t="s">
        <v>5800</v>
      </c>
      <c r="D2022" s="4" t="s">
        <v>6553</v>
      </c>
      <c r="I2022" s="16" t="s">
        <v>2093</v>
      </c>
      <c r="J2022" s="5" t="s">
        <v>4391</v>
      </c>
      <c r="K2022" s="16" t="s">
        <v>5142</v>
      </c>
    </row>
    <row r="2023" customFormat="false" ht="25.5" hidden="false" customHeight="false" outlineLevel="0" collapsed="false">
      <c r="B2023" s="2" t="s">
        <v>6563</v>
      </c>
      <c r="C2023" s="3" t="s">
        <v>6564</v>
      </c>
      <c r="D2023" s="4" t="s">
        <v>6565</v>
      </c>
      <c r="F2023" s="17" t="s">
        <v>6566</v>
      </c>
      <c r="I2023" s="1" t="s">
        <v>3045</v>
      </c>
      <c r="J2023" s="5" t="s">
        <v>4658</v>
      </c>
      <c r="K2023" s="1" t="s">
        <v>6567</v>
      </c>
      <c r="L2023" s="16" t="s">
        <v>6568</v>
      </c>
    </row>
    <row r="2024" customFormat="false" ht="102" hidden="false" customHeight="false" outlineLevel="0" collapsed="false">
      <c r="B2024" s="2" t="s">
        <v>6569</v>
      </c>
      <c r="C2024" s="3" t="s">
        <v>6570</v>
      </c>
      <c r="D2024" s="4" t="s">
        <v>6571</v>
      </c>
      <c r="E2024" s="1" t="s">
        <v>6572</v>
      </c>
      <c r="I2024" s="16" t="s">
        <v>6359</v>
      </c>
      <c r="J2024" s="5" t="s">
        <v>4399</v>
      </c>
      <c r="K2024" s="1" t="s">
        <v>6573</v>
      </c>
    </row>
    <row r="2025" customFormat="false" ht="63.75" hidden="false" customHeight="false" outlineLevel="0" collapsed="false">
      <c r="B2025" s="2" t="s">
        <v>6574</v>
      </c>
      <c r="C2025" s="3" t="s">
        <v>6575</v>
      </c>
      <c r="D2025" s="4" t="s">
        <v>6571</v>
      </c>
      <c r="E2025" s="1" t="s">
        <v>5532</v>
      </c>
      <c r="F2025" s="17" t="s">
        <v>4906</v>
      </c>
      <c r="I2025" s="16" t="s">
        <v>3490</v>
      </c>
      <c r="J2025" s="5" t="s">
        <v>4658</v>
      </c>
      <c r="K2025" s="16" t="s">
        <v>6311</v>
      </c>
    </row>
    <row r="2026" customFormat="false" ht="25.5" hidden="false" customHeight="false" outlineLevel="0" collapsed="false">
      <c r="B2026" s="2" t="s">
        <v>6576</v>
      </c>
      <c r="C2026" s="3" t="s">
        <v>6577</v>
      </c>
      <c r="D2026" s="4" t="s">
        <v>6571</v>
      </c>
      <c r="F2026" s="17" t="s">
        <v>6578</v>
      </c>
      <c r="I2026" s="1" t="s">
        <v>604</v>
      </c>
      <c r="J2026" s="5" t="s">
        <v>4658</v>
      </c>
      <c r="K2026" s="1" t="s">
        <v>6579</v>
      </c>
      <c r="L2026" s="1" t="s">
        <v>6580</v>
      </c>
    </row>
    <row r="2027" customFormat="false" ht="38.25" hidden="false" customHeight="false" outlineLevel="0" collapsed="false">
      <c r="B2027" s="2" t="s">
        <v>6581</v>
      </c>
      <c r="C2027" s="3" t="s">
        <v>6582</v>
      </c>
      <c r="D2027" s="4" t="s">
        <v>6583</v>
      </c>
      <c r="G2027" s="1" t="s">
        <v>6312</v>
      </c>
      <c r="I2027" s="16" t="s">
        <v>6318</v>
      </c>
      <c r="J2027" s="5" t="s">
        <v>4652</v>
      </c>
      <c r="K2027" s="1" t="s">
        <v>6452</v>
      </c>
    </row>
    <row r="2028" customFormat="false" ht="89.25" hidden="false" customHeight="false" outlineLevel="0" collapsed="false">
      <c r="B2028" s="2" t="s">
        <v>6584</v>
      </c>
      <c r="C2028" s="3" t="s">
        <v>6585</v>
      </c>
      <c r="D2028" s="4" t="s">
        <v>6583</v>
      </c>
      <c r="G2028" s="1" t="s">
        <v>6312</v>
      </c>
      <c r="I2028" s="16" t="s">
        <v>6318</v>
      </c>
      <c r="J2028" s="5" t="s">
        <v>6075</v>
      </c>
      <c r="K2028" s="1" t="s">
        <v>6452</v>
      </c>
    </row>
    <row r="2029" customFormat="false" ht="51" hidden="false" customHeight="false" outlineLevel="0" collapsed="false">
      <c r="B2029" s="2" t="s">
        <v>6586</v>
      </c>
      <c r="C2029" s="3" t="s">
        <v>6587</v>
      </c>
      <c r="D2029" s="4" t="s">
        <v>6583</v>
      </c>
      <c r="G2029" s="1" t="s">
        <v>4605</v>
      </c>
      <c r="I2029" s="16" t="s">
        <v>6318</v>
      </c>
      <c r="J2029" s="5" t="s">
        <v>6075</v>
      </c>
      <c r="K2029" s="1" t="s">
        <v>6452</v>
      </c>
    </row>
    <row r="2030" customFormat="false" ht="38.25" hidden="false" customHeight="false" outlineLevel="0" collapsed="false">
      <c r="B2030" s="2" t="s">
        <v>6546</v>
      </c>
      <c r="C2030" s="3" t="s">
        <v>6588</v>
      </c>
      <c r="D2030" s="4" t="s">
        <v>6583</v>
      </c>
      <c r="G2030" s="1" t="s">
        <v>6543</v>
      </c>
      <c r="I2030" s="16" t="s">
        <v>6318</v>
      </c>
      <c r="J2030" s="5" t="s">
        <v>6075</v>
      </c>
      <c r="K2030" s="1" t="s">
        <v>6452</v>
      </c>
    </row>
    <row r="2031" customFormat="false" ht="25.5" hidden="false" customHeight="false" outlineLevel="0" collapsed="false">
      <c r="B2031" s="2" t="s">
        <v>6589</v>
      </c>
      <c r="C2031" s="3" t="s">
        <v>6590</v>
      </c>
      <c r="D2031" s="4" t="s">
        <v>6583</v>
      </c>
      <c r="E2031" s="16" t="s">
        <v>6591</v>
      </c>
      <c r="I2031" s="1" t="s">
        <v>2297</v>
      </c>
      <c r="J2031" s="5" t="s">
        <v>4391</v>
      </c>
      <c r="K2031" s="1" t="s">
        <v>5227</v>
      </c>
    </row>
    <row r="2032" customFormat="false" ht="25.5" hidden="false" customHeight="false" outlineLevel="0" collapsed="false">
      <c r="B2032" s="2" t="s">
        <v>6592</v>
      </c>
      <c r="C2032" s="3" t="s">
        <v>5782</v>
      </c>
      <c r="D2032" s="4" t="s">
        <v>6593</v>
      </c>
      <c r="E2032" s="1" t="s">
        <v>5784</v>
      </c>
      <c r="I2032" s="16" t="s">
        <v>3311</v>
      </c>
      <c r="J2032" s="5" t="s">
        <v>4652</v>
      </c>
      <c r="K2032" s="1" t="s">
        <v>5836</v>
      </c>
    </row>
    <row r="2033" customFormat="false" ht="38.25" hidden="false" customHeight="false" outlineLevel="0" collapsed="false">
      <c r="B2033" s="2" t="s">
        <v>6594</v>
      </c>
      <c r="C2033" s="3" t="s">
        <v>6595</v>
      </c>
      <c r="D2033" s="4" t="s">
        <v>6593</v>
      </c>
      <c r="E2033" s="1" t="s">
        <v>6397</v>
      </c>
      <c r="F2033" s="17" t="s">
        <v>6398</v>
      </c>
      <c r="I2033" s="16" t="s">
        <v>6318</v>
      </c>
      <c r="J2033" s="5" t="s">
        <v>6075</v>
      </c>
      <c r="K2033" s="1" t="s">
        <v>6452</v>
      </c>
    </row>
    <row r="2034" customFormat="false" ht="25.5" hidden="false" customHeight="false" outlineLevel="0" collapsed="false">
      <c r="B2034" s="2" t="s">
        <v>6596</v>
      </c>
      <c r="C2034" s="3" t="s">
        <v>6597</v>
      </c>
      <c r="D2034" s="4" t="s">
        <v>6593</v>
      </c>
      <c r="G2034" s="1" t="s">
        <v>6312</v>
      </c>
      <c r="I2034" s="1" t="s">
        <v>1068</v>
      </c>
      <c r="J2034" s="5" t="s">
        <v>6075</v>
      </c>
      <c r="K2034" s="1" t="s">
        <v>6452</v>
      </c>
    </row>
    <row r="2035" customFormat="false" ht="25.5" hidden="false" customHeight="false" outlineLevel="0" collapsed="false">
      <c r="B2035" s="2" t="s">
        <v>6598</v>
      </c>
      <c r="C2035" s="3" t="s">
        <v>6599</v>
      </c>
      <c r="D2035" s="4" t="s">
        <v>6593</v>
      </c>
      <c r="G2035" s="1" t="s">
        <v>6312</v>
      </c>
      <c r="I2035" s="1" t="s">
        <v>1068</v>
      </c>
      <c r="J2035" s="5" t="s">
        <v>6075</v>
      </c>
      <c r="K2035" s="1" t="s">
        <v>6452</v>
      </c>
    </row>
    <row r="2036" customFormat="false" ht="51" hidden="false" customHeight="false" outlineLevel="0" collapsed="false">
      <c r="B2036" s="2" t="s">
        <v>6600</v>
      </c>
      <c r="C2036" s="3" t="s">
        <v>6601</v>
      </c>
      <c r="D2036" s="4" t="s">
        <v>6602</v>
      </c>
      <c r="E2036" s="1" t="s">
        <v>6506</v>
      </c>
      <c r="F2036" s="17"/>
      <c r="I2036" s="16" t="s">
        <v>5049</v>
      </c>
      <c r="J2036" s="5" t="s">
        <v>4604</v>
      </c>
      <c r="K2036" s="1" t="s">
        <v>5987</v>
      </c>
    </row>
    <row r="2037" customFormat="false" ht="38.25" hidden="false" customHeight="false" outlineLevel="0" collapsed="false">
      <c r="B2037" s="2" t="s">
        <v>6603</v>
      </c>
      <c r="C2037" s="3" t="s">
        <v>6604</v>
      </c>
      <c r="D2037" s="4" t="s">
        <v>6602</v>
      </c>
      <c r="E2037" s="1" t="s">
        <v>6506</v>
      </c>
      <c r="F2037" s="17"/>
      <c r="I2037" s="16" t="s">
        <v>5078</v>
      </c>
      <c r="J2037" s="5" t="s">
        <v>4604</v>
      </c>
      <c r="K2037" s="1" t="s">
        <v>5705</v>
      </c>
    </row>
    <row r="2038" customFormat="false" ht="25.5" hidden="false" customHeight="false" outlineLevel="0" collapsed="false">
      <c r="B2038" s="2" t="s">
        <v>6605</v>
      </c>
      <c r="C2038" s="3" t="s">
        <v>5189</v>
      </c>
      <c r="D2038" s="4" t="s">
        <v>6602</v>
      </c>
      <c r="E2038" s="1" t="s">
        <v>6506</v>
      </c>
      <c r="F2038" s="17" t="s">
        <v>6449</v>
      </c>
      <c r="I2038" s="16" t="s">
        <v>140</v>
      </c>
      <c r="J2038" s="5" t="s">
        <v>4604</v>
      </c>
      <c r="K2038" s="1" t="s">
        <v>5278</v>
      </c>
    </row>
    <row r="2039" customFormat="false" ht="25.5" hidden="false" customHeight="false" outlineLevel="0" collapsed="false">
      <c r="B2039" s="2" t="s">
        <v>6606</v>
      </c>
      <c r="C2039" s="3" t="s">
        <v>6607</v>
      </c>
      <c r="D2039" s="4" t="s">
        <v>6608</v>
      </c>
      <c r="F2039" s="17" t="s">
        <v>6609</v>
      </c>
      <c r="I2039" s="16" t="s">
        <v>6610</v>
      </c>
      <c r="J2039" s="5" t="s">
        <v>6238</v>
      </c>
      <c r="K2039" s="1" t="s">
        <v>5227</v>
      </c>
    </row>
    <row r="2040" customFormat="false" ht="60" hidden="false" customHeight="false" outlineLevel="0" collapsed="false">
      <c r="B2040" s="2" t="s">
        <v>6611</v>
      </c>
      <c r="C2040" s="3" t="s">
        <v>6612</v>
      </c>
      <c r="D2040" s="4" t="s">
        <v>6608</v>
      </c>
      <c r="I2040" s="1" t="s">
        <v>2425</v>
      </c>
      <c r="J2040" s="5" t="s">
        <v>6238</v>
      </c>
      <c r="K2040" s="1" t="s">
        <v>5227</v>
      </c>
      <c r="L2040" s="33" t="s">
        <v>6613</v>
      </c>
    </row>
    <row r="2041" customFormat="false" ht="25.5" hidden="false" customHeight="false" outlineLevel="0" collapsed="false">
      <c r="B2041" s="2" t="s">
        <v>6614</v>
      </c>
      <c r="C2041" s="3" t="s">
        <v>6615</v>
      </c>
      <c r="D2041" s="4" t="s">
        <v>6616</v>
      </c>
      <c r="E2041" s="1" t="s">
        <v>6506</v>
      </c>
      <c r="F2041" s="17" t="s">
        <v>6449</v>
      </c>
      <c r="I2041" s="16" t="s">
        <v>140</v>
      </c>
      <c r="J2041" s="5" t="s">
        <v>4604</v>
      </c>
    </row>
    <row r="2042" customFormat="false" ht="38.25" hidden="false" customHeight="false" outlineLevel="0" collapsed="false">
      <c r="B2042" s="2" t="s">
        <v>6617</v>
      </c>
      <c r="C2042" s="3" t="s">
        <v>6618</v>
      </c>
      <c r="D2042" s="4" t="s">
        <v>6619</v>
      </c>
      <c r="E2042" s="1" t="s">
        <v>5126</v>
      </c>
      <c r="I2042" s="1" t="s">
        <v>331</v>
      </c>
      <c r="J2042" s="5" t="s">
        <v>4658</v>
      </c>
      <c r="K2042" s="1" t="s">
        <v>4813</v>
      </c>
      <c r="M2042" s="16" t="s">
        <v>4814</v>
      </c>
    </row>
    <row r="2043" customFormat="false" ht="38.25" hidden="false" customHeight="false" outlineLevel="0" collapsed="false">
      <c r="B2043" s="2" t="s">
        <v>6620</v>
      </c>
      <c r="C2043" s="3" t="s">
        <v>6621</v>
      </c>
      <c r="D2043" s="4" t="s">
        <v>6619</v>
      </c>
      <c r="F2043" s="16" t="s">
        <v>6622</v>
      </c>
      <c r="G2043" s="1" t="s">
        <v>3137</v>
      </c>
      <c r="I2043" s="1" t="s">
        <v>959</v>
      </c>
      <c r="J2043" s="5" t="s">
        <v>4652</v>
      </c>
      <c r="K2043" s="1" t="s">
        <v>6623</v>
      </c>
    </row>
    <row r="2044" customFormat="false" ht="89.25" hidden="false" customHeight="false" outlineLevel="0" collapsed="false">
      <c r="B2044" s="2" t="s">
        <v>6624</v>
      </c>
      <c r="C2044" s="3" t="s">
        <v>5531</v>
      </c>
      <c r="D2044" s="4" t="s">
        <v>6625</v>
      </c>
      <c r="E2044" s="1" t="s">
        <v>5532</v>
      </c>
      <c r="F2044" s="17" t="s">
        <v>4906</v>
      </c>
      <c r="I2044" s="16" t="s">
        <v>3490</v>
      </c>
      <c r="J2044" s="5" t="s">
        <v>6238</v>
      </c>
      <c r="K2044" s="1" t="s">
        <v>6573</v>
      </c>
    </row>
    <row r="2045" customFormat="false" ht="25.5" hidden="false" customHeight="false" outlineLevel="0" collapsed="false">
      <c r="B2045" s="2" t="s">
        <v>6626</v>
      </c>
      <c r="C2045" s="3" t="s">
        <v>6627</v>
      </c>
      <c r="D2045" s="4" t="s">
        <v>6628</v>
      </c>
      <c r="I2045" s="1" t="s">
        <v>6629</v>
      </c>
      <c r="J2045" s="5" t="s">
        <v>6075</v>
      </c>
      <c r="K2045" s="16" t="s">
        <v>6630</v>
      </c>
    </row>
    <row r="2046" customFormat="false" ht="38.25" hidden="false" customHeight="false" outlineLevel="0" collapsed="false">
      <c r="B2046" s="2" t="s">
        <v>6631</v>
      </c>
      <c r="C2046" s="3" t="s">
        <v>6632</v>
      </c>
      <c r="D2046" s="4" t="s">
        <v>6628</v>
      </c>
      <c r="F2046" s="16" t="s">
        <v>6633</v>
      </c>
      <c r="I2046" s="1" t="s">
        <v>959</v>
      </c>
      <c r="J2046" s="5" t="s">
        <v>4652</v>
      </c>
      <c r="K2046" s="1" t="s">
        <v>6623</v>
      </c>
    </row>
    <row r="2047" customFormat="false" ht="51" hidden="false" customHeight="false" outlineLevel="0" collapsed="false">
      <c r="B2047" s="2" t="s">
        <v>6634</v>
      </c>
      <c r="C2047" s="3" t="s">
        <v>6635</v>
      </c>
      <c r="D2047" s="4" t="s">
        <v>6636</v>
      </c>
      <c r="E2047" s="1" t="s">
        <v>6506</v>
      </c>
      <c r="F2047" s="17" t="s">
        <v>6449</v>
      </c>
      <c r="I2047" s="16" t="s">
        <v>4406</v>
      </c>
      <c r="J2047" s="5" t="s">
        <v>4604</v>
      </c>
      <c r="K2047" s="1" t="s">
        <v>5372</v>
      </c>
    </row>
    <row r="2048" customFormat="false" ht="63.75" hidden="false" customHeight="false" outlineLevel="0" collapsed="false">
      <c r="B2048" s="2" t="s">
        <v>6637</v>
      </c>
      <c r="C2048" s="3" t="s">
        <v>6638</v>
      </c>
      <c r="D2048" s="4" t="s">
        <v>6636</v>
      </c>
      <c r="E2048" s="16" t="s">
        <v>6639</v>
      </c>
      <c r="F2048" s="16"/>
      <c r="I2048" s="16" t="s">
        <v>5049</v>
      </c>
      <c r="J2048" s="5" t="s">
        <v>4604</v>
      </c>
      <c r="K2048" s="1" t="s">
        <v>6640</v>
      </c>
    </row>
    <row r="2049" customFormat="false" ht="38.25" hidden="false" customHeight="false" outlineLevel="0" collapsed="false">
      <c r="B2049" s="2" t="s">
        <v>6641</v>
      </c>
      <c r="C2049" s="3" t="s">
        <v>6070</v>
      </c>
      <c r="D2049" s="4" t="s">
        <v>6636</v>
      </c>
      <c r="E2049" s="1" t="s">
        <v>4942</v>
      </c>
      <c r="I2049" s="1" t="s">
        <v>586</v>
      </c>
      <c r="J2049" s="5" t="s">
        <v>4399</v>
      </c>
      <c r="K2049" s="1" t="s">
        <v>4632</v>
      </c>
    </row>
    <row r="2050" customFormat="false" ht="25.5" hidden="false" customHeight="false" outlineLevel="0" collapsed="false">
      <c r="B2050" s="2" t="s">
        <v>6642</v>
      </c>
      <c r="C2050" s="3" t="s">
        <v>6643</v>
      </c>
      <c r="D2050" s="4" t="s">
        <v>6644</v>
      </c>
      <c r="E2050" s="1" t="s">
        <v>5380</v>
      </c>
      <c r="I2050" s="1" t="s">
        <v>45</v>
      </c>
      <c r="J2050" s="5" t="s">
        <v>4399</v>
      </c>
      <c r="K2050" s="16" t="s">
        <v>6645</v>
      </c>
    </row>
    <row r="2051" customFormat="false" ht="51" hidden="false" customHeight="false" outlineLevel="0" collapsed="false">
      <c r="B2051" s="2" t="s">
        <v>6646</v>
      </c>
      <c r="C2051" s="3" t="s">
        <v>6647</v>
      </c>
      <c r="D2051" s="4" t="s">
        <v>6644</v>
      </c>
      <c r="E2051" s="1" t="s">
        <v>5291</v>
      </c>
      <c r="F2051" s="16" t="s">
        <v>6648</v>
      </c>
      <c r="I2051" s="3" t="s">
        <v>4858</v>
      </c>
      <c r="J2051" s="5" t="s">
        <v>6075</v>
      </c>
      <c r="K2051" s="1" t="s">
        <v>4632</v>
      </c>
    </row>
    <row r="2052" customFormat="false" ht="51" hidden="false" customHeight="false" outlineLevel="0" collapsed="false">
      <c r="B2052" s="2" t="s">
        <v>6649</v>
      </c>
      <c r="C2052" s="3" t="s">
        <v>6650</v>
      </c>
      <c r="D2052" s="4" t="s">
        <v>6651</v>
      </c>
      <c r="E2052" s="1" t="s">
        <v>6652</v>
      </c>
      <c r="F2052" s="17" t="s">
        <v>6653</v>
      </c>
      <c r="I2052" s="16" t="s">
        <v>6654</v>
      </c>
      <c r="J2052" s="5" t="s">
        <v>6075</v>
      </c>
    </row>
    <row r="2053" customFormat="false" ht="38.25" hidden="false" customHeight="false" outlineLevel="0" collapsed="false">
      <c r="B2053" s="2" t="s">
        <v>6655</v>
      </c>
      <c r="C2053" s="3" t="s">
        <v>6656</v>
      </c>
      <c r="D2053" s="4" t="s">
        <v>6651</v>
      </c>
      <c r="I2053" s="16" t="s">
        <v>4020</v>
      </c>
      <c r="J2053" s="5" t="s">
        <v>4652</v>
      </c>
      <c r="K2053" s="1" t="s">
        <v>5268</v>
      </c>
    </row>
    <row r="2054" customFormat="false" ht="38.25" hidden="false" customHeight="false" outlineLevel="0" collapsed="false">
      <c r="B2054" s="2" t="s">
        <v>6657</v>
      </c>
      <c r="C2054" s="3" t="s">
        <v>6658</v>
      </c>
      <c r="D2054" s="4" t="s">
        <v>6651</v>
      </c>
      <c r="E2054" s="1" t="s">
        <v>6556</v>
      </c>
      <c r="I2054" s="16" t="s">
        <v>6118</v>
      </c>
      <c r="J2054" s="5" t="s">
        <v>6075</v>
      </c>
      <c r="K2054" s="1" t="s">
        <v>6659</v>
      </c>
    </row>
    <row r="2055" customFormat="false" ht="51" hidden="false" customHeight="false" outlineLevel="0" collapsed="false">
      <c r="B2055" s="2" t="s">
        <v>6660</v>
      </c>
      <c r="C2055" s="3" t="s">
        <v>6661</v>
      </c>
      <c r="D2055" s="4" t="s">
        <v>6651</v>
      </c>
      <c r="E2055" s="1" t="s">
        <v>6662</v>
      </c>
      <c r="I2055" s="1" t="s">
        <v>6561</v>
      </c>
      <c r="J2055" s="5" t="s">
        <v>6075</v>
      </c>
      <c r="K2055" s="1" t="s">
        <v>6659</v>
      </c>
    </row>
    <row r="2056" customFormat="false" ht="25.5" hidden="false" customHeight="false" outlineLevel="0" collapsed="false">
      <c r="B2056" s="2" t="s">
        <v>6663</v>
      </c>
      <c r="C2056" s="3" t="s">
        <v>6664</v>
      </c>
      <c r="D2056" s="4" t="s">
        <v>6651</v>
      </c>
      <c r="E2056" s="1" t="s">
        <v>6665</v>
      </c>
      <c r="I2056" s="16" t="s">
        <v>6666</v>
      </c>
      <c r="J2056" s="5" t="s">
        <v>6075</v>
      </c>
      <c r="K2056" s="1" t="s">
        <v>5227</v>
      </c>
    </row>
    <row r="2057" customFormat="false" ht="63.75" hidden="false" customHeight="false" outlineLevel="0" collapsed="false">
      <c r="B2057" s="2" t="s">
        <v>6667</v>
      </c>
      <c r="C2057" s="3" t="s">
        <v>6668</v>
      </c>
      <c r="D2057" s="4" t="s">
        <v>6651</v>
      </c>
      <c r="E2057" s="16" t="s">
        <v>6669</v>
      </c>
      <c r="F2057" s="16" t="s">
        <v>6670</v>
      </c>
      <c r="G2057" s="16" t="s">
        <v>6671</v>
      </c>
      <c r="I2057" s="16" t="s">
        <v>6672</v>
      </c>
      <c r="J2057" s="5" t="s">
        <v>6075</v>
      </c>
      <c r="L2057" s="16" t="s">
        <v>6012</v>
      </c>
    </row>
    <row r="2058" customFormat="false" ht="25.5" hidden="false" customHeight="false" outlineLevel="0" collapsed="false">
      <c r="B2058" s="2" t="s">
        <v>6673</v>
      </c>
      <c r="C2058" s="3" t="s">
        <v>6674</v>
      </c>
      <c r="D2058" s="4" t="s">
        <v>6651</v>
      </c>
      <c r="E2058" s="1" t="s">
        <v>5804</v>
      </c>
      <c r="I2058" s="3" t="s">
        <v>679</v>
      </c>
      <c r="J2058" s="5" t="s">
        <v>4652</v>
      </c>
      <c r="K2058" s="1" t="s">
        <v>6337</v>
      </c>
    </row>
    <row r="2059" customFormat="false" ht="102" hidden="false" customHeight="false" outlineLevel="0" collapsed="false">
      <c r="B2059" s="2" t="s">
        <v>6675</v>
      </c>
      <c r="C2059" s="3" t="s">
        <v>6676</v>
      </c>
      <c r="D2059" s="4" t="s">
        <v>6651</v>
      </c>
      <c r="E2059" s="1" t="s">
        <v>6514</v>
      </c>
      <c r="I2059" s="16" t="s">
        <v>3254</v>
      </c>
      <c r="J2059" s="5" t="s">
        <v>4658</v>
      </c>
      <c r="K2059" s="1" t="s">
        <v>5227</v>
      </c>
    </row>
    <row r="2060" customFormat="false" ht="25.5" hidden="false" customHeight="false" outlineLevel="0" collapsed="false">
      <c r="B2060" s="2" t="s">
        <v>6677</v>
      </c>
      <c r="C2060" s="3" t="s">
        <v>6678</v>
      </c>
      <c r="D2060" s="4" t="s">
        <v>6651</v>
      </c>
      <c r="E2060" s="1" t="s">
        <v>5584</v>
      </c>
      <c r="F2060" s="17" t="s">
        <v>2469</v>
      </c>
      <c r="I2060" s="3" t="s">
        <v>826</v>
      </c>
      <c r="J2060" s="5" t="s">
        <v>4652</v>
      </c>
      <c r="K2060" s="1" t="s">
        <v>5268</v>
      </c>
    </row>
    <row r="2062" customFormat="false" ht="27" hidden="false" customHeight="true" outlineLevel="0" collapsed="false">
      <c r="B2062" s="47" t="s">
        <v>6679</v>
      </c>
      <c r="C2062" s="47"/>
      <c r="D2062" s="47"/>
      <c r="E2062" s="47"/>
    </row>
    <row r="2063" customFormat="false" ht="38.25" hidden="false" customHeight="false" outlineLevel="0" collapsed="false">
      <c r="B2063" s="2" t="s">
        <v>6680</v>
      </c>
      <c r="C2063" s="3" t="s">
        <v>6681</v>
      </c>
      <c r="D2063" s="4" t="s">
        <v>6682</v>
      </c>
      <c r="F2063" s="17" t="s">
        <v>6683</v>
      </c>
      <c r="I2063" s="16" t="s">
        <v>6684</v>
      </c>
      <c r="J2063" s="5" t="s">
        <v>4658</v>
      </c>
      <c r="K2063" s="1" t="s">
        <v>5798</v>
      </c>
      <c r="L2063" s="1" t="s">
        <v>5564</v>
      </c>
    </row>
    <row r="2064" customFormat="false" ht="102" hidden="false" customHeight="false" outlineLevel="0" collapsed="false">
      <c r="B2064" s="2" t="s">
        <v>6685</v>
      </c>
      <c r="C2064" s="3" t="s">
        <v>6686</v>
      </c>
      <c r="D2064" s="4" t="s">
        <v>6687</v>
      </c>
      <c r="I2064" s="16" t="s">
        <v>6688</v>
      </c>
      <c r="J2064" s="5" t="s">
        <v>6238</v>
      </c>
      <c r="K2064" s="1" t="s">
        <v>5937</v>
      </c>
      <c r="L2064" s="1" t="s">
        <v>5937</v>
      </c>
    </row>
    <row r="2065" customFormat="false" ht="38.25" hidden="false" customHeight="false" outlineLevel="0" collapsed="false">
      <c r="B2065" s="2" t="s">
        <v>6689</v>
      </c>
      <c r="C2065" s="3" t="s">
        <v>6690</v>
      </c>
      <c r="D2065" s="4" t="s">
        <v>6687</v>
      </c>
      <c r="E2065" s="16" t="s">
        <v>6691</v>
      </c>
      <c r="I2065" s="16" t="s">
        <v>6692</v>
      </c>
      <c r="J2065" s="5" t="s">
        <v>4652</v>
      </c>
      <c r="K2065" s="16" t="s">
        <v>6693</v>
      </c>
    </row>
    <row r="2066" customFormat="false" ht="38.25" hidden="false" customHeight="false" outlineLevel="0" collapsed="false">
      <c r="B2066" s="2" t="s">
        <v>6694</v>
      </c>
      <c r="C2066" s="3" t="s">
        <v>6695</v>
      </c>
      <c r="D2066" s="4" t="s">
        <v>6687</v>
      </c>
      <c r="E2066" s="1" t="s">
        <v>6696</v>
      </c>
      <c r="I2066" s="16" t="s">
        <v>6318</v>
      </c>
      <c r="J2066" s="5" t="s">
        <v>4652</v>
      </c>
      <c r="K2066" s="1" t="s">
        <v>6452</v>
      </c>
    </row>
    <row r="2067" customFormat="false" ht="12.75" hidden="false" customHeight="false" outlineLevel="0" collapsed="false">
      <c r="B2067" s="2" t="s">
        <v>6697</v>
      </c>
      <c r="C2067" s="3" t="s">
        <v>6698</v>
      </c>
      <c r="D2067" s="4" t="s">
        <v>6687</v>
      </c>
      <c r="E2067" s="1" t="s">
        <v>6699</v>
      </c>
      <c r="G2067" s="1" t="s">
        <v>3465</v>
      </c>
      <c r="I2067" s="1" t="s">
        <v>3472</v>
      </c>
      <c r="J2067" s="5" t="s">
        <v>6075</v>
      </c>
      <c r="K2067" s="1" t="s">
        <v>5850</v>
      </c>
      <c r="L2067" s="1" t="s">
        <v>5850</v>
      </c>
    </row>
    <row r="2068" customFormat="false" ht="51" hidden="false" customHeight="false" outlineLevel="0" collapsed="false">
      <c r="B2068" s="2" t="s">
        <v>6700</v>
      </c>
      <c r="C2068" s="3" t="s">
        <v>6701</v>
      </c>
      <c r="D2068" s="4" t="s">
        <v>6702</v>
      </c>
      <c r="E2068" s="1" t="s">
        <v>6703</v>
      </c>
      <c r="F2068" s="17" t="s">
        <v>6653</v>
      </c>
      <c r="I2068" s="16" t="s">
        <v>6654</v>
      </c>
      <c r="J2068" s="5" t="s">
        <v>6075</v>
      </c>
      <c r="K2068" s="1" t="s">
        <v>5798</v>
      </c>
    </row>
    <row r="2069" customFormat="false" ht="51" hidden="false" customHeight="false" outlineLevel="0" collapsed="false">
      <c r="B2069" s="2" t="s">
        <v>6704</v>
      </c>
      <c r="C2069" s="3" t="s">
        <v>6705</v>
      </c>
      <c r="D2069" s="4" t="s">
        <v>6702</v>
      </c>
      <c r="F2069" s="17" t="s">
        <v>6706</v>
      </c>
      <c r="I2069" s="1" t="s">
        <v>6707</v>
      </c>
      <c r="J2069" s="5" t="s">
        <v>6075</v>
      </c>
      <c r="K2069" s="1" t="s">
        <v>5227</v>
      </c>
      <c r="L2069" s="16" t="s">
        <v>6708</v>
      </c>
    </row>
    <row r="2070" customFormat="false" ht="38.25" hidden="false" customHeight="false" outlineLevel="0" collapsed="false">
      <c r="B2070" s="2" t="s">
        <v>6709</v>
      </c>
      <c r="C2070" s="3" t="s">
        <v>6710</v>
      </c>
      <c r="D2070" s="4" t="s">
        <v>6711</v>
      </c>
      <c r="E2070" s="1" t="s">
        <v>4062</v>
      </c>
      <c r="I2070" s="1" t="s">
        <v>2671</v>
      </c>
      <c r="J2070" s="5" t="s">
        <v>6075</v>
      </c>
      <c r="K2070" s="16" t="s">
        <v>6712</v>
      </c>
      <c r="L2070" s="16" t="s">
        <v>6713</v>
      </c>
    </row>
    <row r="2071" customFormat="false" ht="25.5" hidden="false" customHeight="false" outlineLevel="0" collapsed="false">
      <c r="B2071" s="2" t="s">
        <v>6714</v>
      </c>
      <c r="C2071" s="3" t="s">
        <v>6715</v>
      </c>
      <c r="D2071" s="4" t="s">
        <v>6711</v>
      </c>
      <c r="F2071" s="17" t="s">
        <v>6716</v>
      </c>
      <c r="I2071" s="1" t="s">
        <v>6561</v>
      </c>
      <c r="J2071" s="5" t="s">
        <v>4652</v>
      </c>
      <c r="K2071" s="1" t="s">
        <v>6452</v>
      </c>
    </row>
    <row r="2072" customFormat="false" ht="38.25" hidden="false" customHeight="false" outlineLevel="0" collapsed="false">
      <c r="B2072" s="2" t="s">
        <v>6717</v>
      </c>
      <c r="C2072" s="3" t="s">
        <v>6718</v>
      </c>
      <c r="D2072" s="4" t="s">
        <v>6719</v>
      </c>
      <c r="E2072" s="16" t="s">
        <v>6720</v>
      </c>
      <c r="F2072" s="17" t="s">
        <v>6721</v>
      </c>
      <c r="G2072" s="1" t="s">
        <v>6722</v>
      </c>
      <c r="I2072" s="1" t="s">
        <v>6723</v>
      </c>
      <c r="J2072" s="5" t="s">
        <v>4658</v>
      </c>
      <c r="K2072" s="1" t="s">
        <v>5287</v>
      </c>
    </row>
    <row r="2073" customFormat="false" ht="38.25" hidden="false" customHeight="false" outlineLevel="0" collapsed="false">
      <c r="B2073" s="2" t="s">
        <v>6724</v>
      </c>
      <c r="C2073" s="3" t="s">
        <v>6725</v>
      </c>
      <c r="D2073" s="4" t="s">
        <v>6719</v>
      </c>
      <c r="E2073" s="1" t="s">
        <v>6726</v>
      </c>
      <c r="I2073" s="16" t="s">
        <v>5049</v>
      </c>
      <c r="J2073" s="5" t="s">
        <v>4604</v>
      </c>
    </row>
    <row r="2074" customFormat="false" ht="38.25" hidden="false" customHeight="false" outlineLevel="0" collapsed="false">
      <c r="B2074" s="2" t="s">
        <v>6727</v>
      </c>
      <c r="C2074" s="3" t="s">
        <v>6728</v>
      </c>
      <c r="D2074" s="4" t="s">
        <v>6719</v>
      </c>
      <c r="E2074" s="1" t="s">
        <v>6729</v>
      </c>
      <c r="F2074" s="16" t="s">
        <v>6730</v>
      </c>
      <c r="I2074" s="1" t="s">
        <v>563</v>
      </c>
      <c r="J2074" s="5" t="s">
        <v>4399</v>
      </c>
      <c r="K2074" s="16" t="s">
        <v>6731</v>
      </c>
    </row>
    <row r="2075" customFormat="false" ht="25.5" hidden="false" customHeight="false" outlineLevel="0" collapsed="false">
      <c r="B2075" s="2" t="s">
        <v>6732</v>
      </c>
      <c r="C2075" s="3" t="s">
        <v>6733</v>
      </c>
      <c r="D2075" s="4" t="s">
        <v>6734</v>
      </c>
      <c r="I2075" s="1" t="s">
        <v>6735</v>
      </c>
      <c r="J2075" s="5" t="s">
        <v>4658</v>
      </c>
      <c r="K2075" s="1" t="s">
        <v>5850</v>
      </c>
      <c r="L2075" s="16" t="s">
        <v>6736</v>
      </c>
    </row>
    <row r="2076" customFormat="false" ht="51" hidden="false" customHeight="false" outlineLevel="0" collapsed="false">
      <c r="B2076" s="2" t="s">
        <v>6737</v>
      </c>
      <c r="C2076" s="3" t="s">
        <v>6738</v>
      </c>
      <c r="D2076" s="4" t="s">
        <v>6734</v>
      </c>
      <c r="E2076" s="1" t="s">
        <v>6506</v>
      </c>
      <c r="F2076" s="17"/>
      <c r="I2076" s="16" t="s">
        <v>5078</v>
      </c>
      <c r="J2076" s="5" t="s">
        <v>4604</v>
      </c>
      <c r="K2076" s="1" t="s">
        <v>5705</v>
      </c>
    </row>
    <row r="2077" customFormat="false" ht="38.25" hidden="false" customHeight="false" outlineLevel="0" collapsed="false">
      <c r="B2077" s="2" t="s">
        <v>6739</v>
      </c>
      <c r="C2077" s="3" t="s">
        <v>6740</v>
      </c>
      <c r="D2077" s="4" t="s">
        <v>6734</v>
      </c>
      <c r="E2077" s="1" t="s">
        <v>6506</v>
      </c>
      <c r="F2077" s="17"/>
      <c r="I2077" s="16" t="s">
        <v>5078</v>
      </c>
      <c r="J2077" s="5" t="s">
        <v>4604</v>
      </c>
      <c r="K2077" s="1" t="s">
        <v>5705</v>
      </c>
    </row>
    <row r="2078" customFormat="false" ht="63.75" hidden="false" customHeight="false" outlineLevel="0" collapsed="false">
      <c r="B2078" s="2" t="s">
        <v>6741</v>
      </c>
      <c r="C2078" s="3" t="s">
        <v>6742</v>
      </c>
      <c r="D2078" s="4" t="s">
        <v>6734</v>
      </c>
      <c r="E2078" s="1" t="s">
        <v>6506</v>
      </c>
      <c r="F2078" s="17"/>
      <c r="I2078" s="16" t="s">
        <v>5049</v>
      </c>
      <c r="J2078" s="5" t="s">
        <v>4604</v>
      </c>
      <c r="K2078" s="1" t="s">
        <v>5987</v>
      </c>
    </row>
    <row r="2079" customFormat="false" ht="76.5" hidden="false" customHeight="false" outlineLevel="0" collapsed="false">
      <c r="B2079" s="2" t="s">
        <v>6743</v>
      </c>
      <c r="C2079" s="3" t="s">
        <v>6744</v>
      </c>
      <c r="D2079" s="4" t="s">
        <v>6734</v>
      </c>
      <c r="E2079" s="1" t="s">
        <v>6506</v>
      </c>
      <c r="F2079" s="17"/>
      <c r="I2079" s="16" t="s">
        <v>5049</v>
      </c>
      <c r="J2079" s="5" t="s">
        <v>4604</v>
      </c>
      <c r="K2079" s="1" t="s">
        <v>5987</v>
      </c>
    </row>
    <row r="2080" customFormat="false" ht="51" hidden="false" customHeight="false" outlineLevel="0" collapsed="false">
      <c r="B2080" s="2" t="s">
        <v>6745</v>
      </c>
      <c r="C2080" s="3" t="s">
        <v>6746</v>
      </c>
      <c r="D2080" s="4" t="s">
        <v>6747</v>
      </c>
      <c r="I2080" s="1" t="s">
        <v>6185</v>
      </c>
      <c r="J2080" s="5" t="s">
        <v>4391</v>
      </c>
      <c r="K2080" s="16" t="s">
        <v>5142</v>
      </c>
    </row>
    <row r="2081" customFormat="false" ht="38.25" hidden="false" customHeight="false" outlineLevel="0" collapsed="false">
      <c r="B2081" s="2" t="s">
        <v>6748</v>
      </c>
      <c r="C2081" s="3" t="s">
        <v>6749</v>
      </c>
      <c r="D2081" s="4" t="s">
        <v>6750</v>
      </c>
      <c r="I2081" s="1" t="s">
        <v>6751</v>
      </c>
      <c r="J2081" s="5" t="s">
        <v>6075</v>
      </c>
      <c r="K2081" s="16" t="s">
        <v>5142</v>
      </c>
    </row>
    <row r="2082" customFormat="false" ht="38.25" hidden="false" customHeight="false" outlineLevel="0" collapsed="false">
      <c r="B2082" s="2" t="s">
        <v>6752</v>
      </c>
      <c r="C2082" s="3" t="s">
        <v>6753</v>
      </c>
      <c r="D2082" s="4" t="s">
        <v>6750</v>
      </c>
      <c r="E2082" s="1" t="s">
        <v>6754</v>
      </c>
      <c r="I2082" s="16" t="s">
        <v>6342</v>
      </c>
      <c r="J2082" s="5" t="s">
        <v>6075</v>
      </c>
      <c r="K2082" s="1" t="s">
        <v>5798</v>
      </c>
      <c r="L2082" s="16" t="s">
        <v>6755</v>
      </c>
    </row>
    <row r="2083" customFormat="false" ht="25.5" hidden="false" customHeight="false" outlineLevel="0" collapsed="false">
      <c r="B2083" s="2" t="s">
        <v>6756</v>
      </c>
      <c r="C2083" s="3" t="s">
        <v>6757</v>
      </c>
      <c r="D2083" s="4" t="s">
        <v>6750</v>
      </c>
      <c r="E2083" s="1" t="s">
        <v>6506</v>
      </c>
      <c r="F2083" s="17" t="s">
        <v>6449</v>
      </c>
      <c r="I2083" s="16" t="s">
        <v>140</v>
      </c>
      <c r="J2083" s="5" t="s">
        <v>4604</v>
      </c>
      <c r="K2083" s="1" t="s">
        <v>5351</v>
      </c>
    </row>
    <row r="2084" customFormat="false" ht="51" hidden="false" customHeight="false" outlineLevel="0" collapsed="false">
      <c r="B2084" s="2" t="s">
        <v>6758</v>
      </c>
      <c r="C2084" s="3" t="s">
        <v>6759</v>
      </c>
      <c r="D2084" s="4" t="s">
        <v>6760</v>
      </c>
      <c r="E2084" s="1" t="s">
        <v>6273</v>
      </c>
      <c r="F2084" s="17" t="s">
        <v>6083</v>
      </c>
      <c r="I2084" s="3" t="s">
        <v>2740</v>
      </c>
      <c r="J2084" s="5" t="s">
        <v>6238</v>
      </c>
      <c r="K2084" s="1" t="s">
        <v>5227</v>
      </c>
    </row>
    <row r="2085" customFormat="false" ht="38.25" hidden="false" customHeight="false" outlineLevel="0" collapsed="false">
      <c r="B2085" s="2" t="s">
        <v>6761</v>
      </c>
      <c r="C2085" s="3" t="s">
        <v>6762</v>
      </c>
      <c r="D2085" s="4" t="s">
        <v>6760</v>
      </c>
      <c r="F2085" s="17" t="s">
        <v>6763</v>
      </c>
      <c r="I2085" s="1" t="s">
        <v>4149</v>
      </c>
      <c r="J2085" s="5" t="s">
        <v>4658</v>
      </c>
      <c r="K2085" s="1" t="s">
        <v>5227</v>
      </c>
      <c r="L2085" s="1" t="s">
        <v>5227</v>
      </c>
    </row>
    <row r="2086" customFormat="false" ht="38.25" hidden="false" customHeight="false" outlineLevel="0" collapsed="false">
      <c r="B2086" s="2" t="s">
        <v>6764</v>
      </c>
      <c r="C2086" s="3" t="s">
        <v>6765</v>
      </c>
      <c r="D2086" s="4" t="s">
        <v>6760</v>
      </c>
      <c r="E2086" s="16" t="s">
        <v>6766</v>
      </c>
      <c r="I2086" s="1" t="s">
        <v>2505</v>
      </c>
      <c r="J2086" s="5" t="s">
        <v>4658</v>
      </c>
      <c r="K2086" s="1" t="s">
        <v>5227</v>
      </c>
      <c r="L2086" s="16" t="s">
        <v>6767</v>
      </c>
    </row>
    <row r="2087" customFormat="false" ht="38.25" hidden="false" customHeight="false" outlineLevel="0" collapsed="false">
      <c r="B2087" s="2" t="s">
        <v>6768</v>
      </c>
      <c r="C2087" s="3" t="s">
        <v>6769</v>
      </c>
      <c r="D2087" s="4" t="s">
        <v>6770</v>
      </c>
      <c r="F2087" s="1" t="s">
        <v>6771</v>
      </c>
      <c r="G2087" s="1" t="s">
        <v>5296</v>
      </c>
      <c r="I2087" s="16" t="s">
        <v>3744</v>
      </c>
      <c r="J2087" s="5" t="s">
        <v>4391</v>
      </c>
      <c r="K2087" s="1" t="s">
        <v>5299</v>
      </c>
    </row>
    <row r="2088" customFormat="false" ht="25.5" hidden="false" customHeight="false" outlineLevel="0" collapsed="false">
      <c r="B2088" s="2" t="s">
        <v>6772</v>
      </c>
      <c r="C2088" s="3" t="s">
        <v>6773</v>
      </c>
      <c r="D2088" s="4" t="s">
        <v>6770</v>
      </c>
      <c r="I2088" s="1" t="s">
        <v>6774</v>
      </c>
      <c r="J2088" s="5" t="s">
        <v>4652</v>
      </c>
      <c r="K2088" s="1" t="s">
        <v>6062</v>
      </c>
    </row>
    <row r="2089" customFormat="false" ht="25.5" hidden="false" customHeight="false" outlineLevel="0" collapsed="false">
      <c r="B2089" s="2" t="s">
        <v>6775</v>
      </c>
      <c r="C2089" s="3" t="s">
        <v>6776</v>
      </c>
      <c r="D2089" s="4" t="s">
        <v>6777</v>
      </c>
      <c r="E2089" s="1" t="s">
        <v>6506</v>
      </c>
      <c r="F2089" s="17" t="s">
        <v>6449</v>
      </c>
      <c r="I2089" s="16" t="s">
        <v>140</v>
      </c>
      <c r="J2089" s="5" t="s">
        <v>4604</v>
      </c>
      <c r="K2089" s="1" t="s">
        <v>5227</v>
      </c>
    </row>
    <row r="2090" customFormat="false" ht="89.25" hidden="false" customHeight="false" outlineLevel="0" collapsed="false">
      <c r="B2090" s="2" t="s">
        <v>2120</v>
      </c>
      <c r="C2090" s="3" t="s">
        <v>6778</v>
      </c>
      <c r="D2090" s="4" t="s">
        <v>6777</v>
      </c>
      <c r="E2090" s="16" t="s">
        <v>6779</v>
      </c>
      <c r="G2090" s="16" t="s">
        <v>6780</v>
      </c>
      <c r="H2090" s="57" t="s">
        <v>6781</v>
      </c>
      <c r="I2090" s="16" t="s">
        <v>3490</v>
      </c>
      <c r="J2090" s="5" t="s">
        <v>6075</v>
      </c>
    </row>
    <row r="2091" customFormat="false" ht="111.75" hidden="false" customHeight="true" outlineLevel="0" collapsed="false">
      <c r="B2091" s="2" t="s">
        <v>6782</v>
      </c>
      <c r="C2091" s="3" t="s">
        <v>6783</v>
      </c>
      <c r="D2091" s="4" t="s">
        <v>6777</v>
      </c>
      <c r="E2091" s="66" t="s">
        <v>6784</v>
      </c>
      <c r="H2091" s="0"/>
      <c r="I2091" s="16" t="s">
        <v>3328</v>
      </c>
      <c r="J2091" s="5" t="s">
        <v>6075</v>
      </c>
      <c r="K2091" s="16" t="s">
        <v>6785</v>
      </c>
      <c r="L2091" s="33" t="s">
        <v>6786</v>
      </c>
      <c r="M2091" s="1" t="s">
        <v>5629</v>
      </c>
    </row>
    <row r="2092" customFormat="false" ht="51" hidden="false" customHeight="false" outlineLevel="0" collapsed="false">
      <c r="B2092" s="2" t="s">
        <v>6787</v>
      </c>
      <c r="C2092" s="3" t="s">
        <v>6788</v>
      </c>
      <c r="D2092" s="4" t="s">
        <v>6789</v>
      </c>
      <c r="H2092" s="0"/>
      <c r="I2092" s="1" t="s">
        <v>5111</v>
      </c>
      <c r="J2092" s="5" t="s">
        <v>6075</v>
      </c>
      <c r="K2092" s="16" t="s">
        <v>5142</v>
      </c>
      <c r="L2092" s="16" t="s">
        <v>5142</v>
      </c>
    </row>
    <row r="2093" customFormat="false" ht="38.25" hidden="false" customHeight="false" outlineLevel="0" collapsed="false">
      <c r="B2093" s="2" t="s">
        <v>6790</v>
      </c>
      <c r="C2093" s="3" t="s">
        <v>6791</v>
      </c>
      <c r="D2093" s="4" t="s">
        <v>6789</v>
      </c>
      <c r="F2093" s="17" t="s">
        <v>6792</v>
      </c>
      <c r="H2093" s="0"/>
      <c r="I2093" s="16" t="s">
        <v>6793</v>
      </c>
      <c r="J2093" s="5" t="s">
        <v>6075</v>
      </c>
      <c r="K2093" s="1" t="s">
        <v>5455</v>
      </c>
    </row>
    <row r="2094" customFormat="false" ht="51" hidden="false" customHeight="false" outlineLevel="0" collapsed="false">
      <c r="B2094" s="2" t="s">
        <v>6794</v>
      </c>
      <c r="C2094" s="3" t="s">
        <v>6795</v>
      </c>
      <c r="D2094" s="4" t="s">
        <v>6796</v>
      </c>
      <c r="E2094" s="1" t="s">
        <v>5758</v>
      </c>
      <c r="H2094" s="0"/>
      <c r="I2094" s="16" t="s">
        <v>4091</v>
      </c>
      <c r="J2094" s="5" t="s">
        <v>6075</v>
      </c>
      <c r="K2094" s="1" t="s">
        <v>6035</v>
      </c>
    </row>
    <row r="2095" customFormat="false" ht="38.25" hidden="false" customHeight="false" outlineLevel="0" collapsed="false">
      <c r="B2095" s="2" t="s">
        <v>6797</v>
      </c>
      <c r="C2095" s="3" t="s">
        <v>6798</v>
      </c>
      <c r="D2095" s="4" t="s">
        <v>6796</v>
      </c>
      <c r="E2095" s="1" t="s">
        <v>6506</v>
      </c>
      <c r="F2095" s="17"/>
      <c r="H2095" s="0"/>
      <c r="I2095" s="16" t="s">
        <v>140</v>
      </c>
      <c r="J2095" s="5" t="s">
        <v>4604</v>
      </c>
      <c r="K2095" s="1" t="s">
        <v>5840</v>
      </c>
    </row>
    <row r="2096" customFormat="false" ht="51" hidden="false" customHeight="false" outlineLevel="0" collapsed="false">
      <c r="B2096" s="2" t="s">
        <v>6799</v>
      </c>
      <c r="C2096" s="3" t="s">
        <v>6647</v>
      </c>
      <c r="D2096" s="4" t="s">
        <v>6800</v>
      </c>
      <c r="F2096" s="17" t="s">
        <v>4857</v>
      </c>
      <c r="H2096" s="0"/>
      <c r="I2096" s="3" t="s">
        <v>4858</v>
      </c>
      <c r="J2096" s="5" t="s">
        <v>4399</v>
      </c>
      <c r="K2096" s="1" t="s">
        <v>4632</v>
      </c>
    </row>
    <row r="2097" customFormat="false" ht="38.25" hidden="false" customHeight="false" outlineLevel="0" collapsed="false">
      <c r="B2097" s="2" t="s">
        <v>6801</v>
      </c>
      <c r="C2097" s="3" t="s">
        <v>6802</v>
      </c>
      <c r="D2097" s="4" t="s">
        <v>6800</v>
      </c>
      <c r="E2097" s="16" t="s">
        <v>6803</v>
      </c>
      <c r="I2097" s="16" t="s">
        <v>6804</v>
      </c>
      <c r="J2097" s="5" t="s">
        <v>6238</v>
      </c>
      <c r="K2097" s="16" t="s">
        <v>5142</v>
      </c>
      <c r="L2097" s="16" t="s">
        <v>5142</v>
      </c>
    </row>
    <row r="2098" customFormat="false" ht="25.5" hidden="false" customHeight="false" outlineLevel="0" collapsed="false">
      <c r="B2098" s="2" t="s">
        <v>6805</v>
      </c>
      <c r="C2098" s="3" t="s">
        <v>6674</v>
      </c>
      <c r="D2098" s="4" t="s">
        <v>6800</v>
      </c>
      <c r="E2098" s="1" t="s">
        <v>5804</v>
      </c>
      <c r="I2098" s="3" t="s">
        <v>679</v>
      </c>
      <c r="J2098" s="5" t="s">
        <v>6238</v>
      </c>
      <c r="K2098" s="1" t="s">
        <v>6337</v>
      </c>
    </row>
    <row r="2099" customFormat="false" ht="51" hidden="false" customHeight="false" outlineLevel="0" collapsed="false">
      <c r="B2099" s="2" t="s">
        <v>6806</v>
      </c>
      <c r="C2099" s="3" t="s">
        <v>6807</v>
      </c>
      <c r="D2099" s="4" t="s">
        <v>6800</v>
      </c>
      <c r="E2099" s="1" t="s">
        <v>6808</v>
      </c>
      <c r="I2099" s="16" t="s">
        <v>6692</v>
      </c>
      <c r="K2099" s="16" t="s">
        <v>6693</v>
      </c>
    </row>
    <row r="2100" customFormat="false" ht="51" hidden="false" customHeight="false" outlineLevel="0" collapsed="false">
      <c r="B2100" s="2" t="s">
        <v>6809</v>
      </c>
      <c r="C2100" s="3" t="s">
        <v>6810</v>
      </c>
      <c r="D2100" s="4" t="s">
        <v>6800</v>
      </c>
      <c r="E2100" s="1" t="s">
        <v>6811</v>
      </c>
      <c r="I2100" s="1" t="s">
        <v>2443</v>
      </c>
      <c r="J2100" s="5" t="s">
        <v>4391</v>
      </c>
      <c r="K2100" s="1" t="s">
        <v>5227</v>
      </c>
      <c r="L2100" s="1" t="s">
        <v>6812</v>
      </c>
    </row>
    <row r="2101" customFormat="false" ht="38.25" hidden="false" customHeight="false" outlineLevel="0" collapsed="false">
      <c r="B2101" s="2" t="s">
        <v>6813</v>
      </c>
      <c r="C2101" s="3" t="s">
        <v>6814</v>
      </c>
      <c r="D2101" s="4" t="s">
        <v>6800</v>
      </c>
      <c r="E2101" s="1" t="s">
        <v>6506</v>
      </c>
      <c r="F2101" s="17"/>
      <c r="G2101" s="1" t="s">
        <v>6815</v>
      </c>
      <c r="I2101" s="16" t="s">
        <v>5855</v>
      </c>
      <c r="J2101" s="5" t="s">
        <v>4604</v>
      </c>
      <c r="K2101" s="1" t="s">
        <v>5987</v>
      </c>
    </row>
    <row r="2102" customFormat="false" ht="25.5" hidden="false" customHeight="false" outlineLevel="0" collapsed="false">
      <c r="B2102" s="2" t="s">
        <v>6816</v>
      </c>
      <c r="C2102" s="3" t="s">
        <v>6817</v>
      </c>
      <c r="D2102" s="4" t="s">
        <v>6818</v>
      </c>
      <c r="E2102" s="1" t="s">
        <v>6819</v>
      </c>
      <c r="I2102" s="16" t="s">
        <v>3490</v>
      </c>
      <c r="J2102" s="5" t="s">
        <v>6075</v>
      </c>
      <c r="K2102" s="1" t="s">
        <v>6812</v>
      </c>
    </row>
    <row r="2103" customFormat="false" ht="38.25" hidden="false" customHeight="false" outlineLevel="0" collapsed="false">
      <c r="B2103" s="2" t="s">
        <v>6820</v>
      </c>
      <c r="C2103" s="3" t="s">
        <v>6821</v>
      </c>
      <c r="D2103" s="4" t="s">
        <v>6818</v>
      </c>
      <c r="E2103" s="1" t="s">
        <v>5804</v>
      </c>
      <c r="I2103" s="3" t="s">
        <v>6822</v>
      </c>
      <c r="J2103" s="5" t="s">
        <v>4658</v>
      </c>
      <c r="K2103" s="1" t="s">
        <v>6337</v>
      </c>
    </row>
    <row r="2104" customFormat="false" ht="51" hidden="false" customHeight="false" outlineLevel="0" collapsed="false">
      <c r="B2104" s="2" t="s">
        <v>6823</v>
      </c>
      <c r="C2104" s="3" t="s">
        <v>6824</v>
      </c>
      <c r="D2104" s="4" t="s">
        <v>6825</v>
      </c>
      <c r="E2104" s="1" t="s">
        <v>6126</v>
      </c>
      <c r="I2104" s="16" t="s">
        <v>4273</v>
      </c>
      <c r="J2104" s="5" t="s">
        <v>6075</v>
      </c>
      <c r="K2104" s="1" t="s">
        <v>5227</v>
      </c>
    </row>
    <row r="2105" customFormat="false" ht="25.5" hidden="false" customHeight="false" outlineLevel="0" collapsed="false">
      <c r="B2105" s="2" t="s">
        <v>6826</v>
      </c>
      <c r="C2105" s="3" t="s">
        <v>6827</v>
      </c>
      <c r="D2105" s="4" t="s">
        <v>6828</v>
      </c>
      <c r="E2105" s="1" t="s">
        <v>6829</v>
      </c>
      <c r="F2105" s="17" t="s">
        <v>614</v>
      </c>
      <c r="I2105" s="16" t="s">
        <v>615</v>
      </c>
      <c r="J2105" s="5" t="s">
        <v>4658</v>
      </c>
      <c r="K2105" s="1" t="s">
        <v>6830</v>
      </c>
    </row>
    <row r="2106" customFormat="false" ht="63.75" hidden="false" customHeight="false" outlineLevel="0" collapsed="false">
      <c r="B2106" s="2" t="s">
        <v>6831</v>
      </c>
      <c r="C2106" s="3" t="s">
        <v>6832</v>
      </c>
      <c r="D2106" s="4" t="s">
        <v>6828</v>
      </c>
      <c r="E2106" s="16" t="s">
        <v>6833</v>
      </c>
      <c r="I2106" s="3" t="s">
        <v>5001</v>
      </c>
      <c r="J2106" s="5" t="s">
        <v>6075</v>
      </c>
      <c r="K2106" s="1" t="s">
        <v>5227</v>
      </c>
    </row>
    <row r="2107" customFormat="false" ht="102" hidden="false" customHeight="false" outlineLevel="0" collapsed="false">
      <c r="B2107" s="2" t="s">
        <v>6834</v>
      </c>
      <c r="C2107" s="3" t="s">
        <v>6121</v>
      </c>
      <c r="D2107" s="4" t="s">
        <v>6835</v>
      </c>
      <c r="E2107" s="1" t="s">
        <v>4528</v>
      </c>
      <c r="I2107" s="3" t="s">
        <v>4273</v>
      </c>
      <c r="J2107" s="5" t="s">
        <v>6075</v>
      </c>
      <c r="K2107" s="1" t="s">
        <v>5227</v>
      </c>
    </row>
    <row r="2108" customFormat="false" ht="25.5" hidden="false" customHeight="false" outlineLevel="0" collapsed="false">
      <c r="B2108" s="2" t="s">
        <v>6836</v>
      </c>
      <c r="C2108" s="3" t="s">
        <v>6837</v>
      </c>
      <c r="D2108" s="4" t="s">
        <v>6838</v>
      </c>
      <c r="E2108" s="1" t="s">
        <v>6839</v>
      </c>
      <c r="I2108" s="1" t="s">
        <v>6840</v>
      </c>
      <c r="J2108" s="5" t="s">
        <v>4658</v>
      </c>
      <c r="K2108" s="16" t="s">
        <v>6841</v>
      </c>
      <c r="L2108" s="1" t="s">
        <v>5268</v>
      </c>
    </row>
    <row r="2109" customFormat="false" ht="25.5" hidden="false" customHeight="false" outlineLevel="0" collapsed="false">
      <c r="B2109" s="2" t="s">
        <v>6842</v>
      </c>
      <c r="C2109" s="3" t="s">
        <v>6843</v>
      </c>
      <c r="D2109" s="4" t="s">
        <v>6844</v>
      </c>
      <c r="E2109" s="1" t="s">
        <v>6845</v>
      </c>
      <c r="I2109" s="16" t="s">
        <v>6666</v>
      </c>
      <c r="J2109" s="5" t="s">
        <v>4399</v>
      </c>
      <c r="K2109" s="1" t="s">
        <v>5227</v>
      </c>
    </row>
    <row r="2110" customFormat="false" ht="38.25" hidden="false" customHeight="false" outlineLevel="0" collapsed="false">
      <c r="B2110" s="2" t="s">
        <v>6846</v>
      </c>
      <c r="C2110" s="3" t="s">
        <v>6847</v>
      </c>
      <c r="D2110" s="4" t="s">
        <v>6848</v>
      </c>
      <c r="E2110" s="16" t="s">
        <v>6849</v>
      </c>
      <c r="F2110" s="17" t="s">
        <v>6850</v>
      </c>
      <c r="I2110" s="16" t="s">
        <v>6851</v>
      </c>
      <c r="J2110" s="5" t="s">
        <v>4604</v>
      </c>
    </row>
    <row r="2111" customFormat="false" ht="25.5" hidden="false" customHeight="false" outlineLevel="0" collapsed="false">
      <c r="B2111" s="2" t="s">
        <v>6852</v>
      </c>
      <c r="C2111" s="3" t="s">
        <v>6843</v>
      </c>
      <c r="D2111" s="4" t="s">
        <v>6853</v>
      </c>
      <c r="E2111" s="1" t="s">
        <v>6845</v>
      </c>
      <c r="I2111" s="16" t="s">
        <v>6666</v>
      </c>
      <c r="J2111" s="5" t="s">
        <v>4399</v>
      </c>
      <c r="K2111" s="16" t="s">
        <v>6854</v>
      </c>
    </row>
    <row r="2112" customFormat="false" ht="51" hidden="false" customHeight="false" outlineLevel="0" collapsed="false">
      <c r="B2112" s="2" t="s">
        <v>6855</v>
      </c>
      <c r="C2112" s="3" t="s">
        <v>6241</v>
      </c>
      <c r="D2112" s="4" t="s">
        <v>6853</v>
      </c>
      <c r="E2112" s="1" t="s">
        <v>6243</v>
      </c>
    </row>
    <row r="2113" customFormat="false" ht="12.75" hidden="false" customHeight="false" outlineLevel="0" collapsed="false">
      <c r="B2113" s="2" t="s">
        <v>6856</v>
      </c>
      <c r="C2113" s="3" t="s">
        <v>6857</v>
      </c>
      <c r="D2113" s="4" t="s">
        <v>6858</v>
      </c>
      <c r="E2113" s="1" t="s">
        <v>6859</v>
      </c>
      <c r="I2113" s="1" t="s">
        <v>563</v>
      </c>
      <c r="J2113" s="5" t="s">
        <v>4399</v>
      </c>
      <c r="K2113" s="1" t="s">
        <v>4632</v>
      </c>
    </row>
    <row r="2114" customFormat="false" ht="76.5" hidden="false" customHeight="false" outlineLevel="0" collapsed="false">
      <c r="B2114" s="2" t="s">
        <v>6860</v>
      </c>
      <c r="C2114" s="3" t="s">
        <v>6861</v>
      </c>
      <c r="D2114" s="4" t="s">
        <v>6858</v>
      </c>
      <c r="F2114" s="17" t="s">
        <v>6862</v>
      </c>
      <c r="I2114" s="16" t="s">
        <v>6863</v>
      </c>
      <c r="J2114" s="5" t="s">
        <v>4652</v>
      </c>
    </row>
    <row r="2115" customFormat="false" ht="76.5" hidden="false" customHeight="false" outlineLevel="0" collapsed="false">
      <c r="B2115" s="2" t="s">
        <v>6864</v>
      </c>
      <c r="C2115" s="3" t="s">
        <v>6865</v>
      </c>
      <c r="D2115" s="4" t="s">
        <v>6866</v>
      </c>
      <c r="E2115" s="16" t="s">
        <v>6867</v>
      </c>
      <c r="I2115" s="16" t="s">
        <v>6868</v>
      </c>
      <c r="J2115" s="5" t="s">
        <v>4391</v>
      </c>
    </row>
    <row r="2116" customFormat="false" ht="38.25" hidden="false" customHeight="false" outlineLevel="0" collapsed="false">
      <c r="B2116" s="2" t="s">
        <v>6869</v>
      </c>
      <c r="C2116" s="3" t="s">
        <v>6870</v>
      </c>
      <c r="D2116" s="4" t="s">
        <v>6866</v>
      </c>
      <c r="I2116" s="16" t="s">
        <v>6871</v>
      </c>
      <c r="J2116" s="5" t="s">
        <v>4652</v>
      </c>
      <c r="K2116" s="1" t="s">
        <v>6872</v>
      </c>
    </row>
    <row r="2117" customFormat="false" ht="38.25" hidden="false" customHeight="false" outlineLevel="0" collapsed="false">
      <c r="B2117" s="2" t="s">
        <v>6873</v>
      </c>
      <c r="C2117" s="3" t="s">
        <v>6874</v>
      </c>
      <c r="D2117" s="4" t="s">
        <v>6875</v>
      </c>
      <c r="E2117" s="1" t="s">
        <v>6876</v>
      </c>
      <c r="F2117" s="17" t="s">
        <v>5964</v>
      </c>
      <c r="I2117" s="16" t="s">
        <v>5965</v>
      </c>
      <c r="J2117" s="5" t="s">
        <v>4652</v>
      </c>
      <c r="K2117" s="1" t="s">
        <v>5227</v>
      </c>
    </row>
    <row r="2118" customFormat="false" ht="63.75" hidden="false" customHeight="false" outlineLevel="0" collapsed="false">
      <c r="B2118" s="2" t="s">
        <v>6877</v>
      </c>
      <c r="C2118" s="3" t="s">
        <v>6878</v>
      </c>
      <c r="D2118" s="4" t="s">
        <v>6879</v>
      </c>
      <c r="E2118" s="1" t="s">
        <v>6880</v>
      </c>
      <c r="G2118" s="16" t="s">
        <v>6881</v>
      </c>
      <c r="I2118" s="1" t="s">
        <v>40</v>
      </c>
      <c r="J2118" s="5" t="s">
        <v>4652</v>
      </c>
      <c r="K2118" s="1" t="s">
        <v>5798</v>
      </c>
    </row>
    <row r="2119" customFormat="false" ht="51" hidden="false" customHeight="false" outlineLevel="0" collapsed="false">
      <c r="B2119" s="2" t="s">
        <v>6882</v>
      </c>
      <c r="C2119" s="3" t="s">
        <v>6883</v>
      </c>
      <c r="D2119" s="4" t="s">
        <v>6879</v>
      </c>
      <c r="E2119" s="1" t="s">
        <v>6884</v>
      </c>
      <c r="F2119" s="17" t="s">
        <v>6850</v>
      </c>
      <c r="I2119" s="16" t="s">
        <v>6885</v>
      </c>
      <c r="J2119" s="5" t="s">
        <v>4652</v>
      </c>
      <c r="K2119" s="1" t="s">
        <v>5529</v>
      </c>
    </row>
    <row r="2120" customFormat="false" ht="25.5" hidden="false" customHeight="false" outlineLevel="0" collapsed="false">
      <c r="B2120" s="2" t="s">
        <v>6886</v>
      </c>
      <c r="C2120" s="3" t="s">
        <v>5767</v>
      </c>
      <c r="D2120" s="4" t="s">
        <v>6879</v>
      </c>
      <c r="E2120" s="1" t="s">
        <v>4832</v>
      </c>
      <c r="I2120" s="1" t="s">
        <v>563</v>
      </c>
      <c r="J2120" s="5" t="s">
        <v>6238</v>
      </c>
      <c r="K2120" s="1" t="s">
        <v>4632</v>
      </c>
    </row>
    <row r="2121" customFormat="false" ht="38.25" hidden="false" customHeight="false" outlineLevel="0" collapsed="false">
      <c r="B2121" s="2" t="s">
        <v>6887</v>
      </c>
      <c r="C2121" s="3" t="s">
        <v>6070</v>
      </c>
      <c r="D2121" s="4" t="s">
        <v>6879</v>
      </c>
      <c r="E2121" s="1" t="s">
        <v>4942</v>
      </c>
      <c r="I2121" s="1" t="s">
        <v>586</v>
      </c>
      <c r="J2121" s="5" t="s">
        <v>4399</v>
      </c>
      <c r="K2121" s="1" t="s">
        <v>4632</v>
      </c>
    </row>
    <row r="2122" customFormat="false" ht="25.5" hidden="false" customHeight="false" outlineLevel="0" collapsed="false">
      <c r="B2122" s="2" t="s">
        <v>6888</v>
      </c>
      <c r="C2122" s="3" t="s">
        <v>6889</v>
      </c>
      <c r="D2122" s="4" t="s">
        <v>6879</v>
      </c>
      <c r="I2122" s="16" t="s">
        <v>6890</v>
      </c>
      <c r="J2122" s="5" t="s">
        <v>4391</v>
      </c>
    </row>
    <row r="2123" customFormat="false" ht="25.5" hidden="false" customHeight="false" outlineLevel="0" collapsed="false">
      <c r="B2123" s="2" t="s">
        <v>6891</v>
      </c>
      <c r="C2123" s="3" t="s">
        <v>6892</v>
      </c>
      <c r="D2123" s="4" t="s">
        <v>6879</v>
      </c>
      <c r="F2123" s="1" t="s">
        <v>6893</v>
      </c>
      <c r="I2123" s="16" t="s">
        <v>6894</v>
      </c>
      <c r="J2123" s="5" t="s">
        <v>4391</v>
      </c>
      <c r="L2123" s="1" t="s">
        <v>5278</v>
      </c>
    </row>
    <row r="2124" customFormat="false" ht="153" hidden="false" customHeight="false" outlineLevel="0" collapsed="false">
      <c r="B2124" s="2" t="s">
        <v>6468</v>
      </c>
      <c r="C2124" s="3" t="s">
        <v>6895</v>
      </c>
      <c r="D2124" s="4" t="s">
        <v>6896</v>
      </c>
      <c r="E2124" s="16" t="s">
        <v>6897</v>
      </c>
      <c r="F2124" s="17" t="s">
        <v>6898</v>
      </c>
      <c r="G2124" s="33" t="s">
        <v>6899</v>
      </c>
      <c r="I2124" s="16" t="s">
        <v>6900</v>
      </c>
      <c r="J2124" s="5" t="s">
        <v>6901</v>
      </c>
      <c r="K2124" s="16" t="s">
        <v>6902</v>
      </c>
    </row>
    <row r="2125" customFormat="false" ht="25.5" hidden="false" customHeight="false" outlineLevel="0" collapsed="false">
      <c r="B2125" s="2" t="s">
        <v>6903</v>
      </c>
      <c r="C2125" s="3" t="s">
        <v>6904</v>
      </c>
      <c r="D2125" s="4" t="s">
        <v>6896</v>
      </c>
      <c r="E2125" s="1" t="s">
        <v>6905</v>
      </c>
      <c r="F2125" s="21" t="s">
        <v>6906</v>
      </c>
      <c r="I2125" s="16" t="s">
        <v>6907</v>
      </c>
      <c r="J2125" s="5" t="s">
        <v>6908</v>
      </c>
      <c r="K2125" s="1" t="s">
        <v>5455</v>
      </c>
      <c r="L2125" s="16" t="s">
        <v>6909</v>
      </c>
    </row>
    <row r="2126" customFormat="false" ht="51" hidden="false" customHeight="false" outlineLevel="0" collapsed="false">
      <c r="B2126" s="2" t="s">
        <v>6910</v>
      </c>
      <c r="C2126" s="3" t="s">
        <v>6824</v>
      </c>
      <c r="D2126" s="4" t="s">
        <v>6896</v>
      </c>
      <c r="E2126" s="1" t="s">
        <v>6126</v>
      </c>
      <c r="I2126" s="16" t="s">
        <v>4273</v>
      </c>
      <c r="J2126" s="5" t="s">
        <v>4391</v>
      </c>
      <c r="K2126" s="1" t="s">
        <v>5227</v>
      </c>
    </row>
    <row r="2127" customFormat="false" ht="38.25" hidden="false" customHeight="false" outlineLevel="0" collapsed="false">
      <c r="B2127" s="2" t="s">
        <v>6911</v>
      </c>
      <c r="C2127" s="3" t="s">
        <v>6912</v>
      </c>
      <c r="E2127" s="1" t="s">
        <v>6913</v>
      </c>
      <c r="I2127" s="16" t="s">
        <v>6914</v>
      </c>
      <c r="J2127" s="5" t="s">
        <v>6908</v>
      </c>
    </row>
    <row r="2128" customFormat="false" ht="63.75" hidden="false" customHeight="false" outlineLevel="0" collapsed="false">
      <c r="B2128" s="2" t="s">
        <v>6915</v>
      </c>
      <c r="C2128" s="3" t="s">
        <v>6916</v>
      </c>
      <c r="D2128" s="4" t="s">
        <v>6917</v>
      </c>
      <c r="E2128" s="1" t="s">
        <v>6918</v>
      </c>
      <c r="I2128" s="16" t="s">
        <v>6868</v>
      </c>
      <c r="J2128" s="5" t="s">
        <v>4391</v>
      </c>
      <c r="K2128" s="16" t="s">
        <v>6919</v>
      </c>
    </row>
    <row r="2129" customFormat="false" ht="63.75" hidden="false" customHeight="false" outlineLevel="0" collapsed="false">
      <c r="B2129" s="2" t="s">
        <v>6920</v>
      </c>
      <c r="C2129" s="3" t="s">
        <v>6921</v>
      </c>
      <c r="D2129" s="4" t="s">
        <v>6917</v>
      </c>
      <c r="E2129" s="16" t="s">
        <v>6922</v>
      </c>
      <c r="F2129" s="17" t="s">
        <v>6923</v>
      </c>
      <c r="I2129" s="16" t="s">
        <v>6924</v>
      </c>
      <c r="J2129" s="5" t="s">
        <v>4391</v>
      </c>
      <c r="K2129" s="16" t="s">
        <v>6919</v>
      </c>
    </row>
    <row r="2130" customFormat="false" ht="51" hidden="false" customHeight="false" outlineLevel="0" collapsed="false">
      <c r="B2130" s="2" t="s">
        <v>6925</v>
      </c>
      <c r="C2130" s="3" t="s">
        <v>6926</v>
      </c>
      <c r="D2130" s="4" t="s">
        <v>6927</v>
      </c>
      <c r="E2130" s="1" t="s">
        <v>6506</v>
      </c>
      <c r="F2130" s="17" t="s">
        <v>6449</v>
      </c>
      <c r="I2130" s="16" t="s">
        <v>1378</v>
      </c>
      <c r="J2130" s="5" t="s">
        <v>4604</v>
      </c>
    </row>
    <row r="2131" customFormat="false" ht="38.25" hidden="false" customHeight="false" outlineLevel="0" collapsed="false">
      <c r="B2131" s="2" t="s">
        <v>6928</v>
      </c>
      <c r="C2131" s="3" t="s">
        <v>6929</v>
      </c>
      <c r="D2131" s="4" t="s">
        <v>6930</v>
      </c>
      <c r="E2131" s="1" t="s">
        <v>6150</v>
      </c>
      <c r="I2131" s="1" t="s">
        <v>98</v>
      </c>
      <c r="J2131" s="5" t="s">
        <v>4399</v>
      </c>
      <c r="K2131" s="1" t="s">
        <v>98</v>
      </c>
    </row>
    <row r="2132" customFormat="false" ht="38.25" hidden="false" customHeight="false" outlineLevel="0" collapsed="false">
      <c r="B2132" s="2" t="s">
        <v>6931</v>
      </c>
      <c r="C2132" s="3" t="s">
        <v>6932</v>
      </c>
      <c r="D2132" s="4" t="s">
        <v>6933</v>
      </c>
      <c r="E2132" s="1" t="s">
        <v>6934</v>
      </c>
      <c r="G2132" s="1" t="s">
        <v>6877</v>
      </c>
      <c r="I2132" s="16" t="s">
        <v>6900</v>
      </c>
      <c r="J2132" s="5" t="s">
        <v>4652</v>
      </c>
      <c r="K2132" s="16" t="s">
        <v>6935</v>
      </c>
    </row>
    <row r="2133" customFormat="false" ht="63.75" hidden="false" customHeight="false" outlineLevel="0" collapsed="false">
      <c r="B2133" s="2" t="s">
        <v>6936</v>
      </c>
      <c r="C2133" s="3" t="s">
        <v>6937</v>
      </c>
      <c r="D2133" s="4" t="s">
        <v>6938</v>
      </c>
      <c r="F2133" s="17" t="s">
        <v>6939</v>
      </c>
      <c r="I2133" s="16" t="s">
        <v>6940</v>
      </c>
      <c r="J2133" s="5" t="s">
        <v>4391</v>
      </c>
      <c r="K2133" s="1" t="s">
        <v>5299</v>
      </c>
    </row>
    <row r="2134" customFormat="false" ht="51" hidden="false" customHeight="false" outlineLevel="0" collapsed="false">
      <c r="B2134" s="2" t="s">
        <v>6941</v>
      </c>
      <c r="C2134" s="3" t="s">
        <v>6942</v>
      </c>
      <c r="D2134" s="4" t="s">
        <v>6943</v>
      </c>
      <c r="E2134" s="1" t="s">
        <v>6944</v>
      </c>
      <c r="F2134" s="17" t="s">
        <v>6945</v>
      </c>
      <c r="I2134" s="16" t="s">
        <v>6946</v>
      </c>
      <c r="J2134" s="5" t="s">
        <v>6075</v>
      </c>
      <c r="K2134" s="1" t="s">
        <v>5227</v>
      </c>
    </row>
    <row r="2135" customFormat="false" ht="63.75" hidden="false" customHeight="false" outlineLevel="0" collapsed="false">
      <c r="B2135" s="2" t="s">
        <v>6947</v>
      </c>
      <c r="C2135" s="3" t="s">
        <v>6948</v>
      </c>
      <c r="D2135" s="4" t="s">
        <v>6949</v>
      </c>
      <c r="E2135" s="1" t="s">
        <v>6950</v>
      </c>
      <c r="F2135" s="17" t="s">
        <v>6923</v>
      </c>
      <c r="I2135" s="16" t="s">
        <v>6924</v>
      </c>
      <c r="J2135" s="5" t="s">
        <v>4652</v>
      </c>
    </row>
    <row r="2136" customFormat="false" ht="25.5" hidden="false" customHeight="false" outlineLevel="0" collapsed="false">
      <c r="B2136" s="2" t="s">
        <v>6951</v>
      </c>
      <c r="C2136" s="3" t="s">
        <v>6952</v>
      </c>
      <c r="D2136" s="4" t="s">
        <v>6953</v>
      </c>
      <c r="E2136" s="1" t="s">
        <v>6913</v>
      </c>
      <c r="I2136" s="16" t="s">
        <v>6907</v>
      </c>
      <c r="J2136" s="5" t="s">
        <v>4391</v>
      </c>
    </row>
    <row r="2137" customFormat="false" ht="38.25" hidden="false" customHeight="false" outlineLevel="0" collapsed="false">
      <c r="B2137" s="2" t="s">
        <v>6954</v>
      </c>
      <c r="C2137" s="3" t="s">
        <v>6955</v>
      </c>
      <c r="D2137" s="4" t="s">
        <v>6953</v>
      </c>
      <c r="F2137" s="17" t="s">
        <v>6956</v>
      </c>
      <c r="I2137" s="16" t="s">
        <v>6957</v>
      </c>
      <c r="J2137" s="5" t="s">
        <v>6075</v>
      </c>
      <c r="K2137" s="1" t="s">
        <v>6958</v>
      </c>
    </row>
    <row r="2138" customFormat="false" ht="76.5" hidden="false" customHeight="false" outlineLevel="0" collapsed="false">
      <c r="B2138" s="2" t="s">
        <v>6959</v>
      </c>
      <c r="C2138" s="3" t="s">
        <v>6960</v>
      </c>
      <c r="D2138" s="4" t="s">
        <v>6953</v>
      </c>
      <c r="E2138" s="1" t="s">
        <v>6819</v>
      </c>
      <c r="I2138" s="16" t="s">
        <v>3490</v>
      </c>
      <c r="J2138" s="5" t="s">
        <v>6075</v>
      </c>
      <c r="K2138" s="1" t="s">
        <v>5569</v>
      </c>
    </row>
    <row r="2139" customFormat="false" ht="25.5" hidden="false" customHeight="false" outlineLevel="0" collapsed="false">
      <c r="B2139" s="2" t="s">
        <v>6961</v>
      </c>
      <c r="C2139" s="3" t="s">
        <v>6962</v>
      </c>
      <c r="D2139" s="4" t="s">
        <v>6953</v>
      </c>
      <c r="E2139" s="1" t="s">
        <v>6963</v>
      </c>
      <c r="F2139" s="16" t="s">
        <v>6964</v>
      </c>
      <c r="I2139" s="16" t="s">
        <v>2769</v>
      </c>
      <c r="J2139" s="5" t="s">
        <v>4391</v>
      </c>
      <c r="K2139" s="1" t="s">
        <v>5299</v>
      </c>
    </row>
    <row r="2140" customFormat="false" ht="25.5" hidden="false" customHeight="false" outlineLevel="0" collapsed="false">
      <c r="B2140" s="2" t="s">
        <v>6965</v>
      </c>
      <c r="C2140" s="3" t="s">
        <v>6966</v>
      </c>
      <c r="D2140" s="4" t="s">
        <v>6967</v>
      </c>
      <c r="E2140" s="1" t="s">
        <v>6968</v>
      </c>
      <c r="I2140" s="1" t="s">
        <v>402</v>
      </c>
      <c r="J2140" s="5" t="s">
        <v>4658</v>
      </c>
    </row>
    <row r="2141" customFormat="false" ht="38.25" hidden="false" customHeight="false" outlineLevel="0" collapsed="false">
      <c r="B2141" s="2" t="s">
        <v>6969</v>
      </c>
      <c r="C2141" s="3" t="s">
        <v>6932</v>
      </c>
      <c r="D2141" s="4" t="s">
        <v>6970</v>
      </c>
      <c r="E2141" s="1" t="s">
        <v>6934</v>
      </c>
      <c r="I2141" s="16" t="s">
        <v>6971</v>
      </c>
      <c r="J2141" s="5" t="s">
        <v>4652</v>
      </c>
      <c r="K2141" s="1" t="s">
        <v>5798</v>
      </c>
    </row>
    <row r="2142" customFormat="false" ht="38.25" hidden="false" customHeight="false" outlineLevel="0" collapsed="false">
      <c r="B2142" s="2" t="s">
        <v>6972</v>
      </c>
      <c r="C2142" s="3" t="s">
        <v>6973</v>
      </c>
      <c r="D2142" s="4" t="s">
        <v>6970</v>
      </c>
      <c r="I2142" s="1" t="s">
        <v>959</v>
      </c>
      <c r="J2142" s="5" t="s">
        <v>4652</v>
      </c>
      <c r="K2142" s="1" t="s">
        <v>6974</v>
      </c>
    </row>
    <row r="2143" customFormat="false" ht="38.25" hidden="false" customHeight="false" outlineLevel="0" collapsed="false">
      <c r="B2143" s="2" t="s">
        <v>6975</v>
      </c>
      <c r="C2143" s="3" t="s">
        <v>6976</v>
      </c>
      <c r="D2143" s="4" t="s">
        <v>6970</v>
      </c>
      <c r="I2143" s="16" t="s">
        <v>6957</v>
      </c>
      <c r="J2143" s="5" t="s">
        <v>6075</v>
      </c>
      <c r="K2143" s="1" t="s">
        <v>6958</v>
      </c>
    </row>
    <row r="2144" customFormat="false" ht="25.5" hidden="false" customHeight="false" outlineLevel="0" collapsed="false">
      <c r="B2144" s="2" t="s">
        <v>6977</v>
      </c>
      <c r="C2144" s="3" t="s">
        <v>6978</v>
      </c>
      <c r="D2144" s="4" t="s">
        <v>6970</v>
      </c>
      <c r="F2144" s="17" t="s">
        <v>6539</v>
      </c>
      <c r="I2144" s="16" t="s">
        <v>6957</v>
      </c>
      <c r="J2144" s="5" t="s">
        <v>6075</v>
      </c>
      <c r="K2144" s="1" t="s">
        <v>6958</v>
      </c>
    </row>
    <row r="2145" customFormat="false" ht="51" hidden="false" customHeight="false" outlineLevel="0" collapsed="false">
      <c r="B2145" s="2" t="s">
        <v>6979</v>
      </c>
      <c r="C2145" s="3" t="s">
        <v>6980</v>
      </c>
      <c r="D2145" s="4" t="s">
        <v>6970</v>
      </c>
      <c r="I2145" s="16" t="s">
        <v>6981</v>
      </c>
      <c r="J2145" s="5" t="s">
        <v>6075</v>
      </c>
      <c r="K2145" s="1" t="s">
        <v>6452</v>
      </c>
      <c r="L2145" s="1" t="s">
        <v>6452</v>
      </c>
    </row>
    <row r="2146" customFormat="false" ht="84" hidden="false" customHeight="false" outlineLevel="0" collapsed="false">
      <c r="B2146" s="2" t="s">
        <v>6982</v>
      </c>
      <c r="C2146" s="3" t="s">
        <v>6983</v>
      </c>
      <c r="D2146" s="4" t="s">
        <v>6984</v>
      </c>
      <c r="E2146" s="1" t="s">
        <v>6985</v>
      </c>
      <c r="F2146" s="17" t="s">
        <v>6986</v>
      </c>
      <c r="G2146" s="16" t="s">
        <v>6987</v>
      </c>
      <c r="I2146" s="33" t="s">
        <v>2437</v>
      </c>
      <c r="J2146" s="5" t="s">
        <v>4652</v>
      </c>
      <c r="K2146" s="1" t="s">
        <v>5227</v>
      </c>
      <c r="L2146" s="16" t="s">
        <v>6988</v>
      </c>
      <c r="M2146" s="1" t="s">
        <v>6989</v>
      </c>
    </row>
    <row r="2147" customFormat="false" ht="51" hidden="false" customHeight="false" outlineLevel="0" collapsed="false">
      <c r="B2147" s="2" t="s">
        <v>6990</v>
      </c>
      <c r="C2147" s="3" t="s">
        <v>6991</v>
      </c>
      <c r="D2147" s="4" t="s">
        <v>6984</v>
      </c>
      <c r="I2147" s="1" t="s">
        <v>390</v>
      </c>
      <c r="J2147" s="5" t="s">
        <v>4652</v>
      </c>
      <c r="K2147" s="1" t="s">
        <v>5227</v>
      </c>
      <c r="L2147" s="1" t="s">
        <v>5227</v>
      </c>
    </row>
    <row r="2148" customFormat="false" ht="63.75" hidden="false" customHeight="false" outlineLevel="0" collapsed="false">
      <c r="B2148" s="2" t="s">
        <v>6992</v>
      </c>
      <c r="C2148" s="3" t="s">
        <v>6948</v>
      </c>
      <c r="D2148" s="4" t="s">
        <v>6984</v>
      </c>
      <c r="E2148" s="1" t="s">
        <v>6950</v>
      </c>
      <c r="F2148" s="17" t="s">
        <v>6923</v>
      </c>
      <c r="I2148" s="16" t="s">
        <v>6924</v>
      </c>
      <c r="J2148" s="5" t="s">
        <v>4391</v>
      </c>
    </row>
    <row r="2149" customFormat="false" ht="25.5" hidden="false" customHeight="false" outlineLevel="0" collapsed="false">
      <c r="B2149" s="2" t="s">
        <v>6993</v>
      </c>
      <c r="C2149" s="3" t="s">
        <v>6994</v>
      </c>
      <c r="D2149" s="4" t="s">
        <v>6995</v>
      </c>
      <c r="E2149" s="1" t="s">
        <v>6996</v>
      </c>
      <c r="I2149" s="16" t="s">
        <v>6946</v>
      </c>
      <c r="J2149" s="5" t="s">
        <v>6075</v>
      </c>
      <c r="K2149" s="1" t="s">
        <v>5227</v>
      </c>
    </row>
    <row r="2150" customFormat="false" ht="51" hidden="false" customHeight="false" outlineLevel="0" collapsed="false">
      <c r="B2150" s="2" t="s">
        <v>6997</v>
      </c>
      <c r="C2150" s="3" t="s">
        <v>6998</v>
      </c>
      <c r="D2150" s="4" t="s">
        <v>6995</v>
      </c>
      <c r="E2150" s="16" t="s">
        <v>6999</v>
      </c>
      <c r="G2150" s="1" t="s">
        <v>7000</v>
      </c>
      <c r="I2150" s="16" t="s">
        <v>7001</v>
      </c>
      <c r="J2150" s="5" t="s">
        <v>4652</v>
      </c>
      <c r="K2150" s="16" t="s">
        <v>5346</v>
      </c>
      <c r="L2150" s="16" t="s">
        <v>5346</v>
      </c>
      <c r="M2150" s="16" t="s">
        <v>7002</v>
      </c>
    </row>
    <row r="2151" customFormat="false" ht="51" hidden="false" customHeight="false" outlineLevel="0" collapsed="false">
      <c r="B2151" s="2" t="s">
        <v>7000</v>
      </c>
      <c r="C2151" s="3" t="s">
        <v>7003</v>
      </c>
      <c r="D2151" s="4" t="s">
        <v>6995</v>
      </c>
      <c r="E2151" s="1" t="s">
        <v>7004</v>
      </c>
      <c r="G2151" s="1" t="s">
        <v>6997</v>
      </c>
      <c r="I2151" s="16" t="s">
        <v>7005</v>
      </c>
      <c r="J2151" s="5" t="s">
        <v>4652</v>
      </c>
      <c r="K2151" s="16" t="s">
        <v>5346</v>
      </c>
    </row>
    <row r="2152" customFormat="false" ht="51" hidden="false" customHeight="false" outlineLevel="0" collapsed="false">
      <c r="B2152" s="2" t="s">
        <v>7006</v>
      </c>
      <c r="C2152" s="3" t="s">
        <v>7007</v>
      </c>
      <c r="D2152" s="4" t="s">
        <v>6995</v>
      </c>
      <c r="E2152" s="1" t="s">
        <v>6397</v>
      </c>
      <c r="F2152" s="17" t="s">
        <v>6398</v>
      </c>
      <c r="I2152" s="16" t="s">
        <v>6318</v>
      </c>
      <c r="J2152" s="5" t="s">
        <v>4652</v>
      </c>
      <c r="K2152" s="1" t="s">
        <v>5227</v>
      </c>
    </row>
    <row r="2153" customFormat="false" ht="38.25" hidden="false" customHeight="false" outlineLevel="0" collapsed="false">
      <c r="B2153" s="2" t="s">
        <v>7008</v>
      </c>
      <c r="C2153" s="3" t="s">
        <v>7009</v>
      </c>
      <c r="D2153" s="4" t="s">
        <v>7010</v>
      </c>
      <c r="I2153" s="16" t="s">
        <v>6871</v>
      </c>
      <c r="J2153" s="5" t="s">
        <v>4652</v>
      </c>
      <c r="K2153" s="1" t="s">
        <v>6872</v>
      </c>
    </row>
    <row r="2154" customFormat="false" ht="38.25" hidden="false" customHeight="false" outlineLevel="0" collapsed="false">
      <c r="B2154" s="2" t="s">
        <v>7011</v>
      </c>
      <c r="C2154" s="3" t="s">
        <v>6078</v>
      </c>
      <c r="D2154" s="4" t="s">
        <v>7012</v>
      </c>
      <c r="E2154" s="1" t="s">
        <v>6080</v>
      </c>
      <c r="F2154" s="17" t="s">
        <v>5249</v>
      </c>
      <c r="I2154" s="1" t="s">
        <v>3005</v>
      </c>
      <c r="J2154" s="5" t="s">
        <v>4391</v>
      </c>
      <c r="K2154" s="1" t="s">
        <v>5227</v>
      </c>
    </row>
    <row r="2155" customFormat="false" ht="38.25" hidden="false" customHeight="false" outlineLevel="0" collapsed="false">
      <c r="B2155" s="2" t="s">
        <v>7013</v>
      </c>
      <c r="C2155" s="3" t="s">
        <v>7014</v>
      </c>
      <c r="D2155" s="4" t="s">
        <v>7015</v>
      </c>
      <c r="G2155" s="1" t="s">
        <v>7016</v>
      </c>
      <c r="I2155" s="16" t="s">
        <v>6940</v>
      </c>
      <c r="J2155" s="5" t="s">
        <v>4391</v>
      </c>
    </row>
    <row r="2156" customFormat="false" ht="63.75" hidden="false" customHeight="false" outlineLevel="0" collapsed="false">
      <c r="B2156" s="2" t="s">
        <v>7017</v>
      </c>
      <c r="C2156" s="3" t="s">
        <v>6948</v>
      </c>
      <c r="D2156" s="4" t="s">
        <v>7015</v>
      </c>
      <c r="E2156" s="1" t="s">
        <v>6950</v>
      </c>
      <c r="F2156" s="17" t="s">
        <v>6923</v>
      </c>
      <c r="I2156" s="16" t="s">
        <v>6924</v>
      </c>
      <c r="J2156" s="5" t="s">
        <v>4658</v>
      </c>
      <c r="K2156" s="1" t="s">
        <v>5287</v>
      </c>
    </row>
    <row r="2157" customFormat="false" ht="38.25" hidden="false" customHeight="false" outlineLevel="0" collapsed="false">
      <c r="B2157" s="2" t="s">
        <v>7018</v>
      </c>
      <c r="C2157" s="3" t="s">
        <v>7019</v>
      </c>
      <c r="D2157" s="4" t="s">
        <v>7015</v>
      </c>
      <c r="I2157" s="16" t="s">
        <v>7020</v>
      </c>
      <c r="J2157" s="5" t="s">
        <v>4391</v>
      </c>
      <c r="K2157" s="1" t="s">
        <v>6452</v>
      </c>
    </row>
    <row r="2158" customFormat="false" ht="38.25" hidden="false" customHeight="false" outlineLevel="0" collapsed="false">
      <c r="B2158" s="2" t="s">
        <v>7021</v>
      </c>
      <c r="C2158" s="3" t="s">
        <v>7022</v>
      </c>
      <c r="D2158" s="4" t="s">
        <v>7015</v>
      </c>
      <c r="I2158" s="16" t="s">
        <v>7023</v>
      </c>
      <c r="J2158" s="5" t="s">
        <v>4652</v>
      </c>
      <c r="K2158" s="1" t="s">
        <v>6452</v>
      </c>
    </row>
    <row r="2159" customFormat="false" ht="25.5" hidden="false" customHeight="false" outlineLevel="0" collapsed="false">
      <c r="B2159" s="2" t="s">
        <v>7024</v>
      </c>
      <c r="C2159" s="3" t="s">
        <v>7025</v>
      </c>
      <c r="D2159" s="4" t="s">
        <v>7026</v>
      </c>
      <c r="E2159" s="1" t="s">
        <v>7027</v>
      </c>
      <c r="I2159" s="16" t="s">
        <v>2769</v>
      </c>
      <c r="J2159" s="5" t="s">
        <v>4391</v>
      </c>
      <c r="K2159" s="1" t="s">
        <v>5299</v>
      </c>
    </row>
    <row r="2160" customFormat="false" ht="63.75" hidden="false" customHeight="false" outlineLevel="0" collapsed="false">
      <c r="B2160" s="2" t="s">
        <v>7028</v>
      </c>
      <c r="C2160" s="3" t="s">
        <v>6948</v>
      </c>
      <c r="D2160" s="4" t="s">
        <v>7029</v>
      </c>
      <c r="E2160" s="1" t="s">
        <v>6950</v>
      </c>
      <c r="F2160" s="17" t="s">
        <v>6923</v>
      </c>
      <c r="I2160" s="16" t="s">
        <v>6924</v>
      </c>
      <c r="J2160" s="5" t="s">
        <v>4391</v>
      </c>
      <c r="K2160" s="16" t="s">
        <v>7030</v>
      </c>
    </row>
    <row r="2161" customFormat="false" ht="63.75" hidden="false" customHeight="false" outlineLevel="0" collapsed="false">
      <c r="B2161" s="2" t="s">
        <v>7031</v>
      </c>
      <c r="C2161" s="3" t="s">
        <v>7032</v>
      </c>
      <c r="D2161" s="4" t="s">
        <v>7029</v>
      </c>
      <c r="E2161" s="16" t="s">
        <v>7033</v>
      </c>
      <c r="F2161" s="17" t="s">
        <v>7034</v>
      </c>
      <c r="G2161" s="1" t="s">
        <v>7035</v>
      </c>
      <c r="I2161" s="16" t="s">
        <v>6924</v>
      </c>
      <c r="J2161" s="5" t="s">
        <v>4658</v>
      </c>
      <c r="K2161" s="1" t="s">
        <v>5850</v>
      </c>
    </row>
    <row r="2162" customFormat="false" ht="76.5" hidden="false" customHeight="false" outlineLevel="0" collapsed="false">
      <c r="B2162" s="2" t="s">
        <v>7036</v>
      </c>
      <c r="C2162" s="3" t="s">
        <v>7037</v>
      </c>
      <c r="D2162" s="4" t="s">
        <v>7038</v>
      </c>
      <c r="E2162" s="16" t="s">
        <v>7039</v>
      </c>
      <c r="F2162" s="17" t="s">
        <v>7040</v>
      </c>
      <c r="I2162" s="16" t="s">
        <v>6924</v>
      </c>
      <c r="J2162" s="5" t="s">
        <v>6075</v>
      </c>
      <c r="K2162" s="1" t="s">
        <v>5705</v>
      </c>
    </row>
    <row r="2163" customFormat="false" ht="38.25" hidden="false" customHeight="false" outlineLevel="0" collapsed="false">
      <c r="B2163" s="2" t="s">
        <v>7041</v>
      </c>
      <c r="C2163" s="3" t="s">
        <v>7042</v>
      </c>
      <c r="D2163" s="4" t="s">
        <v>7043</v>
      </c>
      <c r="F2163" s="17" t="s">
        <v>7044</v>
      </c>
      <c r="I2163" s="16" t="s">
        <v>7045</v>
      </c>
      <c r="J2163" s="5" t="s">
        <v>4652</v>
      </c>
      <c r="K2163" s="16" t="s">
        <v>7046</v>
      </c>
    </row>
    <row r="2164" customFormat="false" ht="51" hidden="false" customHeight="false" outlineLevel="0" collapsed="false">
      <c r="B2164" s="2" t="s">
        <v>7047</v>
      </c>
      <c r="C2164" s="3" t="s">
        <v>7048</v>
      </c>
      <c r="D2164" s="4" t="s">
        <v>7049</v>
      </c>
      <c r="E2164" s="1" t="s">
        <v>6506</v>
      </c>
      <c r="F2164" s="17"/>
      <c r="I2164" s="16" t="s">
        <v>4937</v>
      </c>
      <c r="J2164" s="5" t="s">
        <v>4604</v>
      </c>
      <c r="K2164" s="1" t="s">
        <v>7050</v>
      </c>
    </row>
    <row r="2165" customFormat="false" ht="25.5" hidden="false" customHeight="false" outlineLevel="0" collapsed="false">
      <c r="B2165" s="2" t="s">
        <v>7051</v>
      </c>
      <c r="C2165" s="3" t="s">
        <v>7052</v>
      </c>
      <c r="D2165" s="4" t="s">
        <v>7049</v>
      </c>
      <c r="E2165" s="1" t="s">
        <v>2922</v>
      </c>
      <c r="I2165" s="1" t="s">
        <v>2704</v>
      </c>
      <c r="J2165" s="5" t="s">
        <v>4658</v>
      </c>
      <c r="K2165" s="1" t="s">
        <v>5211</v>
      </c>
    </row>
    <row r="2166" customFormat="false" ht="63.75" hidden="false" customHeight="false" outlineLevel="0" collapsed="false">
      <c r="B2166" s="2" t="s">
        <v>7053</v>
      </c>
      <c r="C2166" s="3" t="s">
        <v>7054</v>
      </c>
      <c r="D2166" s="4" t="s">
        <v>7055</v>
      </c>
      <c r="F2166" s="17" t="s">
        <v>7056</v>
      </c>
      <c r="I2166" s="16" t="s">
        <v>6924</v>
      </c>
      <c r="J2166" s="5" t="s">
        <v>4658</v>
      </c>
      <c r="K2166" s="16" t="s">
        <v>7030</v>
      </c>
    </row>
    <row r="2167" customFormat="false" ht="76.5" hidden="false" customHeight="false" outlineLevel="0" collapsed="false">
      <c r="B2167" s="2" t="s">
        <v>7057</v>
      </c>
      <c r="C2167" s="3" t="s">
        <v>7058</v>
      </c>
      <c r="D2167" s="4" t="s">
        <v>7055</v>
      </c>
      <c r="E2167" s="1" t="s">
        <v>7059</v>
      </c>
      <c r="F2167" s="17" t="s">
        <v>7040</v>
      </c>
      <c r="I2167" s="16" t="s">
        <v>6924</v>
      </c>
      <c r="J2167" s="5" t="s">
        <v>4658</v>
      </c>
      <c r="K2167" s="1" t="s">
        <v>5529</v>
      </c>
    </row>
    <row r="2168" customFormat="false" ht="25.5" hidden="false" customHeight="false" outlineLevel="0" collapsed="false">
      <c r="B2168" s="2" t="s">
        <v>7060</v>
      </c>
      <c r="C2168" s="3" t="s">
        <v>7061</v>
      </c>
      <c r="D2168" s="4" t="s">
        <v>7062</v>
      </c>
      <c r="E2168" s="1" t="s">
        <v>7063</v>
      </c>
      <c r="I2168" s="1" t="s">
        <v>2297</v>
      </c>
      <c r="J2168" s="5" t="s">
        <v>6075</v>
      </c>
      <c r="K2168" s="1" t="s">
        <v>5227</v>
      </c>
    </row>
    <row r="2169" customFormat="false" ht="38.25" hidden="false" customHeight="false" outlineLevel="0" collapsed="false">
      <c r="B2169" s="2" t="s">
        <v>7064</v>
      </c>
      <c r="C2169" s="3" t="s">
        <v>7065</v>
      </c>
      <c r="D2169" s="4" t="s">
        <v>7062</v>
      </c>
      <c r="G2169" s="16" t="s">
        <v>7066</v>
      </c>
      <c r="H2169" s="67" t="s">
        <v>7067</v>
      </c>
      <c r="I2169" s="16" t="s">
        <v>7068</v>
      </c>
      <c r="J2169" s="5" t="s">
        <v>4658</v>
      </c>
      <c r="K2169" s="1" t="s">
        <v>6452</v>
      </c>
    </row>
    <row r="2170" customFormat="false" ht="38.25" hidden="false" customHeight="false" outlineLevel="0" collapsed="false">
      <c r="B2170" s="2" t="s">
        <v>7069</v>
      </c>
      <c r="C2170" s="3" t="s">
        <v>7070</v>
      </c>
      <c r="D2170" s="4" t="s">
        <v>7062</v>
      </c>
      <c r="E2170" s="1" t="s">
        <v>6397</v>
      </c>
      <c r="F2170" s="17" t="s">
        <v>6398</v>
      </c>
      <c r="I2170" s="16" t="s">
        <v>6318</v>
      </c>
      <c r="J2170" s="5" t="s">
        <v>4391</v>
      </c>
      <c r="K2170" s="1" t="s">
        <v>5227</v>
      </c>
    </row>
    <row r="2171" customFormat="false" ht="25.5" hidden="false" customHeight="false" outlineLevel="0" collapsed="false">
      <c r="B2171" s="2" t="s">
        <v>7071</v>
      </c>
      <c r="C2171" s="3" t="s">
        <v>6817</v>
      </c>
      <c r="D2171" s="4" t="s">
        <v>7072</v>
      </c>
      <c r="E2171" s="1" t="s">
        <v>6819</v>
      </c>
      <c r="I2171" s="16" t="s">
        <v>3490</v>
      </c>
      <c r="J2171" s="5" t="s">
        <v>6075</v>
      </c>
      <c r="K2171" s="1" t="s">
        <v>5529</v>
      </c>
    </row>
    <row r="2172" customFormat="false" ht="38.25" hidden="false" customHeight="false" outlineLevel="0" collapsed="false">
      <c r="B2172" s="2" t="s">
        <v>7073</v>
      </c>
      <c r="C2172" s="3" t="s">
        <v>7070</v>
      </c>
      <c r="D2172" s="4" t="s">
        <v>7072</v>
      </c>
      <c r="E2172" s="1" t="s">
        <v>6397</v>
      </c>
      <c r="F2172" s="17" t="s">
        <v>6398</v>
      </c>
      <c r="I2172" s="16" t="s">
        <v>6318</v>
      </c>
      <c r="J2172" s="5" t="s">
        <v>6075</v>
      </c>
      <c r="K2172" s="1" t="s">
        <v>5227</v>
      </c>
    </row>
    <row r="2173" customFormat="false" ht="51" hidden="false" customHeight="false" outlineLevel="0" collapsed="false">
      <c r="B2173" s="2" t="s">
        <v>7074</v>
      </c>
      <c r="C2173" s="3" t="s">
        <v>5023</v>
      </c>
      <c r="D2173" s="4" t="s">
        <v>7075</v>
      </c>
      <c r="G2173" s="16" t="s">
        <v>7076</v>
      </c>
      <c r="I2173" s="16" t="s">
        <v>3522</v>
      </c>
      <c r="J2173" s="5" t="s">
        <v>4391</v>
      </c>
    </row>
    <row r="2174" customFormat="false" ht="25.5" hidden="false" customHeight="false" outlineLevel="0" collapsed="false">
      <c r="B2174" s="2" t="s">
        <v>7077</v>
      </c>
      <c r="C2174" s="3" t="s">
        <v>6817</v>
      </c>
      <c r="D2174" s="4" t="s">
        <v>7078</v>
      </c>
      <c r="E2174" s="1" t="s">
        <v>6819</v>
      </c>
      <c r="I2174" s="16" t="s">
        <v>3490</v>
      </c>
      <c r="J2174" s="5" t="s">
        <v>6075</v>
      </c>
      <c r="K2174" s="1" t="s">
        <v>6974</v>
      </c>
    </row>
    <row r="2175" customFormat="false" ht="51" hidden="false" customHeight="false" outlineLevel="0" collapsed="false">
      <c r="B2175" s="2" t="s">
        <v>7016</v>
      </c>
      <c r="C2175" s="3" t="s">
        <v>7079</v>
      </c>
      <c r="D2175" s="4" t="s">
        <v>7080</v>
      </c>
      <c r="E2175" s="16" t="s">
        <v>7081</v>
      </c>
      <c r="G2175" s="1" t="s">
        <v>7013</v>
      </c>
      <c r="I2175" s="16" t="s">
        <v>6940</v>
      </c>
      <c r="J2175" s="5" t="s">
        <v>4652</v>
      </c>
      <c r="K2175" s="16" t="s">
        <v>7082</v>
      </c>
      <c r="L2175" s="1" t="s">
        <v>7083</v>
      </c>
      <c r="M2175" s="16" t="s">
        <v>7084</v>
      </c>
    </row>
    <row r="2176" customFormat="false" ht="51" hidden="false" customHeight="false" outlineLevel="0" collapsed="false">
      <c r="B2176" s="2" t="s">
        <v>7085</v>
      </c>
      <c r="C2176" s="3" t="s">
        <v>7086</v>
      </c>
      <c r="D2176" s="4" t="s">
        <v>7087</v>
      </c>
      <c r="E2176" s="16" t="s">
        <v>7088</v>
      </c>
      <c r="F2176" s="16" t="s">
        <v>7089</v>
      </c>
      <c r="I2176" s="16" t="s">
        <v>5078</v>
      </c>
      <c r="J2176" s="5" t="s">
        <v>4604</v>
      </c>
      <c r="K2176" s="1" t="s">
        <v>5705</v>
      </c>
    </row>
    <row r="2177" customFormat="false" ht="38.25" hidden="false" customHeight="false" outlineLevel="0" collapsed="false">
      <c r="B2177" s="2" t="s">
        <v>7090</v>
      </c>
      <c r="C2177" s="3" t="s">
        <v>7091</v>
      </c>
      <c r="D2177" s="4" t="s">
        <v>7087</v>
      </c>
      <c r="E2177" s="1" t="s">
        <v>7092</v>
      </c>
      <c r="I2177" s="1" t="s">
        <v>6723</v>
      </c>
      <c r="J2177" s="5" t="s">
        <v>4658</v>
      </c>
    </row>
    <row r="2178" customFormat="false" ht="38.25" hidden="false" customHeight="false" outlineLevel="0" collapsed="false">
      <c r="B2178" s="2" t="s">
        <v>7093</v>
      </c>
      <c r="C2178" s="3" t="s">
        <v>7094</v>
      </c>
      <c r="D2178" s="4" t="s">
        <v>7087</v>
      </c>
      <c r="E2178" s="1" t="s">
        <v>7095</v>
      </c>
      <c r="F2178" s="17" t="s">
        <v>7096</v>
      </c>
      <c r="G2178" s="1" t="s">
        <v>5727</v>
      </c>
      <c r="I2178" s="3" t="s">
        <v>4858</v>
      </c>
      <c r="J2178" s="5" t="s">
        <v>6075</v>
      </c>
      <c r="K2178" s="1" t="s">
        <v>4632</v>
      </c>
      <c r="L2178" s="16" t="s">
        <v>6630</v>
      </c>
    </row>
    <row r="2179" customFormat="false" ht="63.75" hidden="false" customHeight="false" outlineLevel="0" collapsed="false">
      <c r="B2179" s="2" t="s">
        <v>4102</v>
      </c>
      <c r="C2179" s="3" t="s">
        <v>7097</v>
      </c>
      <c r="D2179" s="4" t="s">
        <v>7098</v>
      </c>
      <c r="F2179" s="17" t="s">
        <v>7099</v>
      </c>
      <c r="G2179" s="1" t="s">
        <v>4098</v>
      </c>
      <c r="I2179" s="1" t="s">
        <v>4103</v>
      </c>
      <c r="J2179" s="5" t="s">
        <v>4652</v>
      </c>
      <c r="K2179" s="33" t="s">
        <v>7100</v>
      </c>
      <c r="L2179" s="16" t="s">
        <v>7101</v>
      </c>
    </row>
    <row r="2180" customFormat="false" ht="25.5" hidden="false" customHeight="false" outlineLevel="0" collapsed="false">
      <c r="B2180" s="2" t="s">
        <v>7102</v>
      </c>
      <c r="C2180" s="3" t="s">
        <v>7103</v>
      </c>
      <c r="D2180" s="4" t="s">
        <v>7104</v>
      </c>
      <c r="E2180" s="1" t="s">
        <v>7105</v>
      </c>
      <c r="I2180" s="16" t="s">
        <v>7106</v>
      </c>
      <c r="J2180" s="5" t="s">
        <v>4652</v>
      </c>
      <c r="K2180" s="1" t="s">
        <v>5455</v>
      </c>
    </row>
    <row r="2181" customFormat="false" ht="63.75" hidden="false" customHeight="false" outlineLevel="0" collapsed="false">
      <c r="B2181" s="2" t="s">
        <v>7107</v>
      </c>
      <c r="C2181" s="3" t="s">
        <v>7108</v>
      </c>
      <c r="D2181" s="4" t="s">
        <v>7109</v>
      </c>
      <c r="E2181" s="1" t="s">
        <v>6918</v>
      </c>
      <c r="I2181" s="16" t="s">
        <v>6868</v>
      </c>
      <c r="J2181" s="5" t="s">
        <v>4652</v>
      </c>
      <c r="K2181" s="16" t="s">
        <v>7110</v>
      </c>
    </row>
    <row r="2182" customFormat="false" ht="63.75" hidden="false" customHeight="false" outlineLevel="0" collapsed="false">
      <c r="B2182" s="2" t="s">
        <v>7111</v>
      </c>
      <c r="C2182" s="3" t="s">
        <v>7112</v>
      </c>
      <c r="D2182" s="4" t="s">
        <v>7109</v>
      </c>
      <c r="E2182" s="16" t="s">
        <v>7113</v>
      </c>
      <c r="I2182" s="16" t="s">
        <v>3328</v>
      </c>
      <c r="J2182" s="5" t="s">
        <v>4652</v>
      </c>
      <c r="K2182" s="1" t="s">
        <v>7114</v>
      </c>
      <c r="L2182" s="16" t="s">
        <v>7115</v>
      </c>
    </row>
    <row r="2183" customFormat="false" ht="51" hidden="false" customHeight="false" outlineLevel="0" collapsed="false">
      <c r="B2183" s="2" t="s">
        <v>7116</v>
      </c>
      <c r="C2183" s="3" t="s">
        <v>7117</v>
      </c>
      <c r="D2183" s="4" t="s">
        <v>7118</v>
      </c>
      <c r="G2183" s="1" t="s">
        <v>6667</v>
      </c>
      <c r="I2183" s="16" t="s">
        <v>5061</v>
      </c>
      <c r="J2183" s="5" t="s">
        <v>4391</v>
      </c>
      <c r="K2183" s="1" t="s">
        <v>5227</v>
      </c>
    </row>
    <row r="2184" customFormat="false" ht="51" hidden="false" customHeight="false" outlineLevel="0" collapsed="false">
      <c r="B2184" s="2" t="s">
        <v>7119</v>
      </c>
      <c r="C2184" s="3" t="s">
        <v>6183</v>
      </c>
      <c r="D2184" s="4" t="s">
        <v>7120</v>
      </c>
      <c r="I2184" s="1" t="s">
        <v>6185</v>
      </c>
      <c r="J2184" s="5" t="s">
        <v>4391</v>
      </c>
      <c r="K2184" s="16" t="s">
        <v>5142</v>
      </c>
    </row>
    <row r="2185" customFormat="false" ht="38.25" hidden="false" customHeight="false" outlineLevel="0" collapsed="false">
      <c r="B2185" s="2" t="s">
        <v>7121</v>
      </c>
      <c r="C2185" s="3" t="s">
        <v>6406</v>
      </c>
      <c r="D2185" s="4" t="s">
        <v>7120</v>
      </c>
      <c r="E2185" s="1" t="s">
        <v>6407</v>
      </c>
      <c r="F2185" s="17" t="s">
        <v>6277</v>
      </c>
      <c r="I2185" s="16" t="s">
        <v>6278</v>
      </c>
      <c r="J2185" s="5" t="s">
        <v>6075</v>
      </c>
      <c r="K2185" s="1" t="s">
        <v>6452</v>
      </c>
    </row>
    <row r="2186" customFormat="false" ht="63.75" hidden="false" customHeight="false" outlineLevel="0" collapsed="false">
      <c r="B2186" s="2" t="s">
        <v>7122</v>
      </c>
      <c r="C2186" s="3" t="s">
        <v>7123</v>
      </c>
      <c r="D2186" s="4" t="s">
        <v>7120</v>
      </c>
      <c r="E2186" s="16" t="s">
        <v>7124</v>
      </c>
      <c r="F2186" s="17" t="s">
        <v>7125</v>
      </c>
      <c r="I2186" s="16" t="s">
        <v>7126</v>
      </c>
      <c r="J2186" s="5" t="s">
        <v>6075</v>
      </c>
      <c r="K2186" s="1" t="s">
        <v>5227</v>
      </c>
    </row>
    <row r="2187" customFormat="false" ht="51" hidden="false" customHeight="false" outlineLevel="0" collapsed="false">
      <c r="B2187" s="2" t="s">
        <v>7127</v>
      </c>
      <c r="C2187" s="3" t="s">
        <v>6650</v>
      </c>
      <c r="D2187" s="4" t="s">
        <v>7128</v>
      </c>
      <c r="I2187" s="16" t="s">
        <v>6654</v>
      </c>
      <c r="J2187" s="5" t="s">
        <v>4652</v>
      </c>
      <c r="K2187" s="16" t="s">
        <v>7129</v>
      </c>
    </row>
    <row r="2188" customFormat="false" ht="38.25" hidden="false" customHeight="false" outlineLevel="0" collapsed="false">
      <c r="B2188" s="2" t="s">
        <v>7130</v>
      </c>
      <c r="C2188" s="3" t="s">
        <v>7131</v>
      </c>
      <c r="D2188" s="4" t="s">
        <v>7128</v>
      </c>
      <c r="I2188" s="1" t="s">
        <v>959</v>
      </c>
      <c r="J2188" s="5" t="s">
        <v>4652</v>
      </c>
      <c r="K2188" s="1" t="s">
        <v>6062</v>
      </c>
    </row>
    <row r="2189" customFormat="false" ht="38.25" hidden="false" customHeight="false" outlineLevel="0" collapsed="false">
      <c r="B2189" s="2" t="s">
        <v>7132</v>
      </c>
      <c r="C2189" s="3" t="s">
        <v>7133</v>
      </c>
      <c r="D2189" s="4" t="s">
        <v>7128</v>
      </c>
      <c r="E2189" s="1" t="s">
        <v>7134</v>
      </c>
      <c r="I2189" s="16" t="s">
        <v>6804</v>
      </c>
      <c r="J2189" s="5" t="s">
        <v>4391</v>
      </c>
      <c r="K2189" s="16" t="s">
        <v>5142</v>
      </c>
    </row>
    <row r="2190" customFormat="false" ht="51" hidden="false" customHeight="false" outlineLevel="0" collapsed="false">
      <c r="B2190" s="2" t="s">
        <v>7135</v>
      </c>
      <c r="C2190" s="3" t="s">
        <v>7136</v>
      </c>
      <c r="D2190" s="4" t="s">
        <v>7137</v>
      </c>
      <c r="E2190" s="16" t="s">
        <v>7088</v>
      </c>
      <c r="F2190" s="17"/>
      <c r="I2190" s="16" t="s">
        <v>5049</v>
      </c>
      <c r="J2190" s="5" t="s">
        <v>4604</v>
      </c>
    </row>
    <row r="2191" customFormat="false" ht="89.25" hidden="false" customHeight="false" outlineLevel="0" collapsed="false">
      <c r="B2191" s="2" t="s">
        <v>7138</v>
      </c>
      <c r="C2191" s="3" t="s">
        <v>7139</v>
      </c>
      <c r="D2191" s="4" t="s">
        <v>7137</v>
      </c>
      <c r="E2191" s="1" t="s">
        <v>7140</v>
      </c>
      <c r="F2191" s="17" t="s">
        <v>7141</v>
      </c>
      <c r="G2191" s="16" t="s">
        <v>7142</v>
      </c>
      <c r="I2191" s="16" t="s">
        <v>7143</v>
      </c>
      <c r="J2191" s="5" t="s">
        <v>4658</v>
      </c>
      <c r="K2191" s="1" t="s">
        <v>5299</v>
      </c>
    </row>
    <row r="2192" customFormat="false" ht="25.5" hidden="false" customHeight="false" outlineLevel="0" collapsed="false">
      <c r="B2192" s="2" t="s">
        <v>7144</v>
      </c>
      <c r="C2192" s="3" t="s">
        <v>7145</v>
      </c>
      <c r="D2192" s="4" t="s">
        <v>7146</v>
      </c>
      <c r="I2192" s="1" t="s">
        <v>3531</v>
      </c>
      <c r="J2192" s="5" t="s">
        <v>4658</v>
      </c>
      <c r="K2192" s="1" t="s">
        <v>5227</v>
      </c>
    </row>
    <row r="2193" customFormat="false" ht="38.25" hidden="false" customHeight="false" outlineLevel="0" collapsed="false">
      <c r="B2193" s="2" t="s">
        <v>7147</v>
      </c>
      <c r="C2193" s="3" t="s">
        <v>7148</v>
      </c>
      <c r="D2193" s="4" t="s">
        <v>7146</v>
      </c>
      <c r="E2193" s="1" t="s">
        <v>7149</v>
      </c>
      <c r="F2193" s="17" t="s">
        <v>7150</v>
      </c>
      <c r="I2193" s="16" t="s">
        <v>5092</v>
      </c>
      <c r="J2193" s="5" t="s">
        <v>6075</v>
      </c>
      <c r="K2193" s="1" t="s">
        <v>5299</v>
      </c>
    </row>
    <row r="2194" customFormat="false" ht="51" hidden="false" customHeight="false" outlineLevel="0" collapsed="false">
      <c r="B2194" s="2" t="s">
        <v>7151</v>
      </c>
      <c r="C2194" s="3" t="s">
        <v>7152</v>
      </c>
      <c r="D2194" s="4" t="s">
        <v>7153</v>
      </c>
      <c r="F2194" s="17" t="s">
        <v>7154</v>
      </c>
      <c r="G2194" s="1" t="s">
        <v>6982</v>
      </c>
      <c r="I2194" s="16" t="s">
        <v>7155</v>
      </c>
      <c r="J2194" s="5" t="s">
        <v>6075</v>
      </c>
      <c r="K2194" s="1" t="s">
        <v>5227</v>
      </c>
    </row>
    <row r="2195" customFormat="false" ht="89.25" hidden="false" customHeight="false" outlineLevel="0" collapsed="false">
      <c r="B2195" s="2" t="s">
        <v>5727</v>
      </c>
      <c r="C2195" s="3" t="s">
        <v>7156</v>
      </c>
      <c r="D2195" s="4" t="s">
        <v>7153</v>
      </c>
      <c r="E2195" s="1" t="s">
        <v>7157</v>
      </c>
      <c r="F2195" s="17" t="s">
        <v>7158</v>
      </c>
      <c r="G2195" s="16" t="s">
        <v>7159</v>
      </c>
      <c r="I2195" s="16" t="s">
        <v>5717</v>
      </c>
      <c r="J2195" s="5" t="s">
        <v>4652</v>
      </c>
      <c r="K2195" s="1" t="s">
        <v>4632</v>
      </c>
      <c r="L2195" s="16" t="s">
        <v>7160</v>
      </c>
    </row>
    <row r="2196" customFormat="false" ht="63.75" hidden="false" customHeight="false" outlineLevel="0" collapsed="false">
      <c r="B2196" s="2" t="s">
        <v>7161</v>
      </c>
      <c r="C2196" s="3" t="s">
        <v>7162</v>
      </c>
      <c r="D2196" s="4" t="s">
        <v>7163</v>
      </c>
      <c r="F2196" s="1" t="s">
        <v>7164</v>
      </c>
      <c r="I2196" s="16" t="s">
        <v>7165</v>
      </c>
      <c r="J2196" s="5" t="s">
        <v>4658</v>
      </c>
      <c r="K2196" s="1" t="s">
        <v>5455</v>
      </c>
      <c r="L2196" s="1" t="s">
        <v>7166</v>
      </c>
    </row>
    <row r="2197" customFormat="false" ht="63.75" hidden="false" customHeight="false" outlineLevel="0" collapsed="false">
      <c r="B2197" s="2" t="s">
        <v>7167</v>
      </c>
      <c r="C2197" s="3" t="s">
        <v>7168</v>
      </c>
      <c r="D2197" s="4" t="s">
        <v>7163</v>
      </c>
      <c r="F2197" s="17" t="s">
        <v>7169</v>
      </c>
      <c r="H2197" s="16" t="s">
        <v>7170</v>
      </c>
      <c r="I2197" s="1" t="s">
        <v>514</v>
      </c>
      <c r="J2197" s="5" t="s">
        <v>4658</v>
      </c>
      <c r="K2197" s="16" t="s">
        <v>7171</v>
      </c>
    </row>
    <row r="2198" customFormat="false" ht="51" hidden="false" customHeight="false" outlineLevel="0" collapsed="false">
      <c r="B2198" s="2" t="s">
        <v>7172</v>
      </c>
      <c r="C2198" s="3" t="s">
        <v>7173</v>
      </c>
      <c r="D2198" s="4" t="s">
        <v>7174</v>
      </c>
      <c r="I2198" s="1" t="s">
        <v>6185</v>
      </c>
      <c r="J2198" s="5" t="s">
        <v>6075</v>
      </c>
      <c r="K2198" s="16" t="s">
        <v>5142</v>
      </c>
    </row>
    <row r="2199" customFormat="false" ht="76.5" hidden="false" customHeight="false" outlineLevel="0" collapsed="false">
      <c r="B2199" s="2" t="s">
        <v>7175</v>
      </c>
      <c r="C2199" s="3" t="s">
        <v>7176</v>
      </c>
      <c r="D2199" s="4" t="s">
        <v>7174</v>
      </c>
      <c r="E2199" s="16" t="s">
        <v>7088</v>
      </c>
      <c r="F2199" s="17"/>
      <c r="I2199" s="16" t="s">
        <v>4937</v>
      </c>
      <c r="J2199" s="5" t="s">
        <v>4604</v>
      </c>
      <c r="K2199" s="1" t="s">
        <v>5840</v>
      </c>
    </row>
    <row r="2200" customFormat="false" ht="38.25" hidden="false" customHeight="false" outlineLevel="0" collapsed="false">
      <c r="B2200" s="2" t="s">
        <v>7177</v>
      </c>
      <c r="C2200" s="3" t="s">
        <v>7178</v>
      </c>
      <c r="D2200" s="4" t="s">
        <v>7179</v>
      </c>
      <c r="E2200" s="1" t="s">
        <v>6506</v>
      </c>
      <c r="F2200" s="17"/>
      <c r="I2200" s="16" t="s">
        <v>4937</v>
      </c>
    </row>
    <row r="2201" customFormat="false" ht="25.5" hidden="false" customHeight="false" outlineLevel="0" collapsed="false">
      <c r="B2201" s="2" t="s">
        <v>7180</v>
      </c>
      <c r="C2201" s="3" t="s">
        <v>2921</v>
      </c>
      <c r="D2201" s="4" t="s">
        <v>7181</v>
      </c>
      <c r="E2201" s="1" t="s">
        <v>2922</v>
      </c>
      <c r="I2201" s="1" t="s">
        <v>2704</v>
      </c>
      <c r="J2201" s="5" t="s">
        <v>4652</v>
      </c>
      <c r="K2201" s="16" t="s">
        <v>7182</v>
      </c>
    </row>
    <row r="2202" customFormat="false" ht="51" hidden="false" customHeight="false" outlineLevel="0" collapsed="false">
      <c r="B2202" s="2" t="s">
        <v>7183</v>
      </c>
      <c r="C2202" s="3" t="s">
        <v>7184</v>
      </c>
      <c r="D2202" s="4" t="s">
        <v>7181</v>
      </c>
      <c r="I2202" s="16" t="s">
        <v>3089</v>
      </c>
    </row>
    <row r="2203" customFormat="false" ht="76.5" hidden="false" customHeight="false" outlineLevel="0" collapsed="false">
      <c r="B2203" s="2" t="s">
        <v>7185</v>
      </c>
      <c r="C2203" s="3" t="s">
        <v>6513</v>
      </c>
      <c r="D2203" s="4" t="s">
        <v>7181</v>
      </c>
      <c r="E2203" s="1" t="s">
        <v>7186</v>
      </c>
      <c r="I2203" s="16" t="s">
        <v>3254</v>
      </c>
      <c r="J2203" s="5" t="s">
        <v>6075</v>
      </c>
      <c r="K2203" s="1" t="s">
        <v>5227</v>
      </c>
    </row>
    <row r="2204" customFormat="false" ht="51" hidden="false" customHeight="false" outlineLevel="0" collapsed="false">
      <c r="B2204" s="2" t="s">
        <v>7187</v>
      </c>
      <c r="C2204" s="3" t="s">
        <v>7188</v>
      </c>
      <c r="E2204" s="1" t="s">
        <v>6397</v>
      </c>
      <c r="F2204" s="17" t="s">
        <v>6398</v>
      </c>
      <c r="I2204" s="16" t="s">
        <v>6318</v>
      </c>
      <c r="J2204" s="5" t="s">
        <v>4652</v>
      </c>
      <c r="K2204" s="1" t="s">
        <v>5227</v>
      </c>
    </row>
    <row r="2205" customFormat="false" ht="63.75" hidden="false" customHeight="false" outlineLevel="0" collapsed="false">
      <c r="B2205" s="2" t="s">
        <v>7189</v>
      </c>
      <c r="C2205" s="3" t="s">
        <v>7190</v>
      </c>
      <c r="D2205" s="4" t="s">
        <v>7191</v>
      </c>
      <c r="E2205" s="1" t="s">
        <v>7192</v>
      </c>
      <c r="I2205" s="16" t="s">
        <v>3328</v>
      </c>
      <c r="K2205" s="16" t="s">
        <v>7193</v>
      </c>
    </row>
    <row r="2206" customFormat="false" ht="38.25" hidden="false" customHeight="false" outlineLevel="0" collapsed="false">
      <c r="B2206" s="2" t="s">
        <v>7194</v>
      </c>
      <c r="C2206" s="3" t="s">
        <v>7195</v>
      </c>
      <c r="D2206" s="4" t="s">
        <v>7191</v>
      </c>
      <c r="E2206" s="1" t="s">
        <v>4556</v>
      </c>
      <c r="I2206" s="1" t="s">
        <v>1166</v>
      </c>
      <c r="J2206" s="5" t="s">
        <v>4652</v>
      </c>
      <c r="K2206" s="16" t="s">
        <v>7182</v>
      </c>
    </row>
    <row r="2207" customFormat="false" ht="51" hidden="false" customHeight="false" outlineLevel="0" collapsed="false">
      <c r="B2207" s="2" t="s">
        <v>7196</v>
      </c>
      <c r="C2207" s="3" t="s">
        <v>7197</v>
      </c>
      <c r="D2207" s="4" t="s">
        <v>7198</v>
      </c>
      <c r="E2207" s="1" t="s">
        <v>6506</v>
      </c>
      <c r="F2207" s="17"/>
      <c r="I2207" s="16" t="s">
        <v>5078</v>
      </c>
      <c r="J2207" s="5" t="s">
        <v>4604</v>
      </c>
      <c r="K2207" s="1" t="s">
        <v>7199</v>
      </c>
    </row>
    <row r="2208" customFormat="false" ht="96" hidden="false" customHeight="false" outlineLevel="0" collapsed="false">
      <c r="B2208" s="2" t="s">
        <v>7200</v>
      </c>
      <c r="C2208" s="3" t="s">
        <v>7201</v>
      </c>
      <c r="D2208" s="4" t="s">
        <v>7198</v>
      </c>
      <c r="F2208" s="17" t="s">
        <v>7202</v>
      </c>
      <c r="I2208" s="33" t="s">
        <v>7203</v>
      </c>
      <c r="J2208" s="5" t="s">
        <v>6075</v>
      </c>
      <c r="K2208" s="1" t="s">
        <v>5278</v>
      </c>
    </row>
    <row r="2209" customFormat="false" ht="25.5" hidden="false" customHeight="false" outlineLevel="0" collapsed="false">
      <c r="B2209" s="2" t="s">
        <v>7204</v>
      </c>
      <c r="C2209" s="3" t="s">
        <v>7205</v>
      </c>
      <c r="D2209" s="4" t="s">
        <v>7206</v>
      </c>
      <c r="G2209" s="1" t="s">
        <v>6468</v>
      </c>
      <c r="I2209" s="16" t="s">
        <v>7207</v>
      </c>
      <c r="J2209" s="5" t="s">
        <v>6075</v>
      </c>
      <c r="K2209" s="1" t="s">
        <v>5529</v>
      </c>
    </row>
    <row r="2210" customFormat="false" ht="51" hidden="false" customHeight="false" outlineLevel="0" collapsed="false">
      <c r="B2210" s="2" t="s">
        <v>7208</v>
      </c>
      <c r="C2210" s="3" t="s">
        <v>7209</v>
      </c>
      <c r="D2210" s="4" t="s">
        <v>7206</v>
      </c>
      <c r="E2210" s="1" t="s">
        <v>7210</v>
      </c>
      <c r="I2210" s="16" t="s">
        <v>7211</v>
      </c>
      <c r="K2210" s="16" t="s">
        <v>7212</v>
      </c>
    </row>
    <row r="2211" customFormat="false" ht="63.75" hidden="false" customHeight="false" outlineLevel="0" collapsed="false">
      <c r="B2211" s="2" t="s">
        <v>7213</v>
      </c>
      <c r="C2211" s="3" t="s">
        <v>7214</v>
      </c>
      <c r="D2211" s="4" t="s">
        <v>7215</v>
      </c>
      <c r="I2211" s="1" t="s">
        <v>22</v>
      </c>
      <c r="K2211" s="1" t="s">
        <v>5268</v>
      </c>
      <c r="L2211" s="1" t="s">
        <v>5211</v>
      </c>
    </row>
    <row r="2212" customFormat="false" ht="51" hidden="false" customHeight="false" outlineLevel="0" collapsed="false">
      <c r="B2212" s="2" t="s">
        <v>7216</v>
      </c>
      <c r="C2212" s="3" t="s">
        <v>7188</v>
      </c>
      <c r="D2212" s="4" t="s">
        <v>7217</v>
      </c>
      <c r="E2212" s="1" t="s">
        <v>6397</v>
      </c>
      <c r="F2212" s="17" t="s">
        <v>6398</v>
      </c>
      <c r="I2212" s="16" t="s">
        <v>6318</v>
      </c>
      <c r="J2212" s="5" t="s">
        <v>4391</v>
      </c>
      <c r="K2212" s="1" t="s">
        <v>5227</v>
      </c>
    </row>
    <row r="2213" customFormat="false" ht="51" hidden="false" customHeight="false" outlineLevel="0" collapsed="false">
      <c r="B2213" s="2" t="s">
        <v>7218</v>
      </c>
      <c r="C2213" s="3" t="s">
        <v>7219</v>
      </c>
      <c r="D2213" s="4" t="s">
        <v>7220</v>
      </c>
      <c r="E2213" s="1" t="s">
        <v>6808</v>
      </c>
      <c r="I2213" s="16" t="s">
        <v>6692</v>
      </c>
      <c r="J2213" s="5" t="s">
        <v>6075</v>
      </c>
      <c r="K2213" s="16" t="s">
        <v>6693</v>
      </c>
    </row>
    <row r="2214" customFormat="false" ht="51" hidden="false" customHeight="false" outlineLevel="0" collapsed="false">
      <c r="B2214" s="2" t="s">
        <v>7221</v>
      </c>
      <c r="C2214" s="3" t="s">
        <v>7222</v>
      </c>
      <c r="D2214" s="4" t="s">
        <v>7220</v>
      </c>
      <c r="E2214" s="1" t="s">
        <v>7223</v>
      </c>
      <c r="F2214" s="17" t="s">
        <v>7224</v>
      </c>
      <c r="I2214" s="16" t="s">
        <v>6672</v>
      </c>
      <c r="J2214" s="5" t="s">
        <v>4391</v>
      </c>
      <c r="K2214" s="1" t="s">
        <v>5227</v>
      </c>
    </row>
    <row r="2215" customFormat="false" ht="38.25" hidden="false" customHeight="false" outlineLevel="0" collapsed="false">
      <c r="B2215" s="2" t="s">
        <v>7225</v>
      </c>
      <c r="C2215" s="3" t="s">
        <v>7226</v>
      </c>
      <c r="D2215" s="4" t="s">
        <v>7220</v>
      </c>
      <c r="E2215" s="1" t="s">
        <v>7227</v>
      </c>
      <c r="I2215" s="16" t="s">
        <v>3328</v>
      </c>
      <c r="J2215" s="5" t="s">
        <v>6075</v>
      </c>
      <c r="K2215" s="16" t="s">
        <v>7228</v>
      </c>
    </row>
    <row r="2216" customFormat="false" ht="38.25" hidden="false" customHeight="false" outlineLevel="0" collapsed="false">
      <c r="B2216" s="2" t="s">
        <v>7229</v>
      </c>
      <c r="C2216" s="3" t="s">
        <v>7230</v>
      </c>
      <c r="D2216" s="4" t="s">
        <v>7231</v>
      </c>
      <c r="G2216" s="1" t="s">
        <v>7232</v>
      </c>
      <c r="I2216" s="16" t="s">
        <v>7233</v>
      </c>
      <c r="J2216" s="5" t="s">
        <v>6075</v>
      </c>
      <c r="L2216" s="1" t="s">
        <v>7234</v>
      </c>
    </row>
    <row r="2217" customFormat="false" ht="76.5" hidden="false" customHeight="false" outlineLevel="0" collapsed="false">
      <c r="B2217" s="2" t="s">
        <v>7235</v>
      </c>
      <c r="C2217" s="3" t="s">
        <v>7058</v>
      </c>
      <c r="D2217" s="4" t="s">
        <v>7236</v>
      </c>
      <c r="E2217" s="1" t="s">
        <v>7059</v>
      </c>
      <c r="F2217" s="17" t="s">
        <v>7040</v>
      </c>
      <c r="I2217" s="16" t="s">
        <v>6924</v>
      </c>
      <c r="J2217" s="5" t="s">
        <v>6075</v>
      </c>
      <c r="K2217" s="1" t="s">
        <v>5705</v>
      </c>
    </row>
    <row r="2218" customFormat="false" ht="183" hidden="false" customHeight="true" outlineLevel="0" collapsed="false">
      <c r="B2218" s="2" t="s">
        <v>7237</v>
      </c>
      <c r="C2218" s="16" t="s">
        <v>6447</v>
      </c>
      <c r="D2218" s="4" t="s">
        <v>7238</v>
      </c>
      <c r="E2218" s="36" t="s">
        <v>7239</v>
      </c>
      <c r="F2218" s="17" t="s">
        <v>7240</v>
      </c>
      <c r="I2218" s="16" t="s">
        <v>140</v>
      </c>
      <c r="J2218" s="5" t="s">
        <v>4604</v>
      </c>
    </row>
    <row r="2219" customFormat="false" ht="38.25" hidden="false" customHeight="false" outlineLevel="0" collapsed="false">
      <c r="B2219" s="2" t="s">
        <v>7241</v>
      </c>
      <c r="C2219" s="57" t="s">
        <v>7242</v>
      </c>
      <c r="D2219" s="4" t="s">
        <v>7238</v>
      </c>
      <c r="E2219" s="1" t="s">
        <v>6934</v>
      </c>
      <c r="I2219" s="16" t="s">
        <v>7243</v>
      </c>
      <c r="J2219" s="5" t="s">
        <v>6075</v>
      </c>
    </row>
    <row r="2220" customFormat="false" ht="51" hidden="false" customHeight="false" outlineLevel="0" collapsed="false">
      <c r="B2220" s="2" t="s">
        <v>7244</v>
      </c>
      <c r="C2220" s="3" t="s">
        <v>3854</v>
      </c>
      <c r="D2220" s="4" t="s">
        <v>7245</v>
      </c>
      <c r="I2220" s="16" t="s">
        <v>7246</v>
      </c>
      <c r="J2220" s="5" t="s">
        <v>6075</v>
      </c>
      <c r="K2220" s="1" t="s">
        <v>5529</v>
      </c>
    </row>
    <row r="2221" customFormat="false" ht="51" hidden="false" customHeight="false" outlineLevel="0" collapsed="false">
      <c r="B2221" s="2" t="s">
        <v>7247</v>
      </c>
      <c r="C2221" s="57" t="s">
        <v>7248</v>
      </c>
      <c r="D2221" s="4" t="s">
        <v>7249</v>
      </c>
      <c r="E2221" s="1" t="s">
        <v>7250</v>
      </c>
      <c r="I2221" s="1" t="s">
        <v>59</v>
      </c>
      <c r="J2221" s="5" t="s">
        <v>7251</v>
      </c>
      <c r="K2221" s="1" t="s">
        <v>5529</v>
      </c>
    </row>
    <row r="2222" customFormat="false" ht="38.25" hidden="false" customHeight="false" outlineLevel="0" collapsed="false">
      <c r="B2222" s="2" t="s">
        <v>7252</v>
      </c>
      <c r="C2222" s="3" t="s">
        <v>7253</v>
      </c>
      <c r="D2222" s="4" t="s">
        <v>7249</v>
      </c>
      <c r="E2222" s="17" t="s">
        <v>7254</v>
      </c>
      <c r="G2222" s="1" t="s">
        <v>7255</v>
      </c>
      <c r="I2222" s="1" t="s">
        <v>7256</v>
      </c>
      <c r="J2222" s="5" t="s">
        <v>6075</v>
      </c>
      <c r="K2222" s="1" t="s">
        <v>5268</v>
      </c>
      <c r="L2222" s="16" t="s">
        <v>7257</v>
      </c>
    </row>
    <row r="2223" customFormat="false" ht="63.75" hidden="false" customHeight="false" outlineLevel="0" collapsed="false">
      <c r="B2223" s="2" t="s">
        <v>7258</v>
      </c>
      <c r="C2223" s="3" t="s">
        <v>7259</v>
      </c>
      <c r="E2223" s="16" t="s">
        <v>7260</v>
      </c>
      <c r="I2223" s="16" t="s">
        <v>5855</v>
      </c>
      <c r="J2223" s="5" t="s">
        <v>4604</v>
      </c>
    </row>
    <row r="2224" customFormat="false" ht="75" hidden="false" customHeight="true" outlineLevel="0" collapsed="false">
      <c r="B2224" s="2" t="s">
        <v>7261</v>
      </c>
      <c r="C2224" s="3" t="s">
        <v>7262</v>
      </c>
      <c r="D2224" s="4" t="s">
        <v>7263</v>
      </c>
      <c r="E2224" s="16" t="s">
        <v>7264</v>
      </c>
      <c r="F2224" s="17" t="s">
        <v>7265</v>
      </c>
      <c r="G2224" s="16" t="s">
        <v>7266</v>
      </c>
      <c r="I2224" s="16" t="s">
        <v>6924</v>
      </c>
      <c r="J2224" s="5" t="s">
        <v>7267</v>
      </c>
    </row>
    <row r="2225" customFormat="false" ht="51" hidden="false" customHeight="false" outlineLevel="0" collapsed="false">
      <c r="B2225" s="2" t="s">
        <v>7268</v>
      </c>
      <c r="C2225" s="3" t="s">
        <v>7269</v>
      </c>
      <c r="D2225" s="4" t="s">
        <v>7270</v>
      </c>
      <c r="E2225" s="16" t="s">
        <v>7271</v>
      </c>
      <c r="I2225" s="1" t="s">
        <v>7256</v>
      </c>
      <c r="J2225" s="5" t="s">
        <v>6075</v>
      </c>
      <c r="K2225" s="1" t="s">
        <v>5268</v>
      </c>
    </row>
    <row r="2226" customFormat="false" ht="63.75" hidden="false" customHeight="false" outlineLevel="0" collapsed="false">
      <c r="B2226" s="2" t="s">
        <v>7272</v>
      </c>
      <c r="C2226" s="3" t="s">
        <v>7273</v>
      </c>
      <c r="D2226" s="4" t="s">
        <v>7274</v>
      </c>
      <c r="F2226" s="17" t="s">
        <v>7275</v>
      </c>
      <c r="H2226" s="16" t="s">
        <v>7170</v>
      </c>
      <c r="I2226" s="1" t="s">
        <v>514</v>
      </c>
      <c r="J2226" s="5" t="s">
        <v>4391</v>
      </c>
      <c r="K2226" s="16" t="s">
        <v>7171</v>
      </c>
    </row>
    <row r="2227" customFormat="false" ht="25.5" hidden="false" customHeight="false" outlineLevel="0" collapsed="false">
      <c r="B2227" s="2" t="s">
        <v>7276</v>
      </c>
      <c r="C2227" s="3" t="s">
        <v>7277</v>
      </c>
      <c r="D2227" s="4" t="s">
        <v>7274</v>
      </c>
      <c r="E2227" s="1" t="s">
        <v>7278</v>
      </c>
      <c r="F2227" s="17" t="s">
        <v>7240</v>
      </c>
      <c r="I2227" s="16" t="s">
        <v>140</v>
      </c>
      <c r="J2227" s="5" t="s">
        <v>4604</v>
      </c>
    </row>
    <row r="2228" customFormat="false" ht="25.5" hidden="false" customHeight="false" outlineLevel="0" collapsed="false">
      <c r="B2228" s="2" t="s">
        <v>7279</v>
      </c>
      <c r="C2228" s="3" t="s">
        <v>7280</v>
      </c>
      <c r="D2228" s="4" t="s">
        <v>7274</v>
      </c>
      <c r="E2228" s="16" t="s">
        <v>7281</v>
      </c>
      <c r="I2228" s="1" t="s">
        <v>3160</v>
      </c>
      <c r="J2228" s="5" t="s">
        <v>6075</v>
      </c>
      <c r="K2228" s="16" t="s">
        <v>7282</v>
      </c>
    </row>
    <row r="2229" customFormat="false" ht="25.5" hidden="false" customHeight="false" outlineLevel="0" collapsed="false">
      <c r="B2229" s="2" t="s">
        <v>7283</v>
      </c>
      <c r="C2229" s="3" t="s">
        <v>7284</v>
      </c>
      <c r="D2229" s="4" t="s">
        <v>7285</v>
      </c>
      <c r="E2229" s="1" t="s">
        <v>7286</v>
      </c>
      <c r="I2229" s="16" t="s">
        <v>6342</v>
      </c>
      <c r="J2229" s="5" t="s">
        <v>6075</v>
      </c>
      <c r="K2229" s="1" t="s">
        <v>5278</v>
      </c>
    </row>
    <row r="2230" customFormat="false" ht="51" hidden="false" customHeight="false" outlineLevel="0" collapsed="false">
      <c r="B2230" s="2" t="s">
        <v>7287</v>
      </c>
      <c r="C2230" s="3" t="s">
        <v>6966</v>
      </c>
      <c r="D2230" s="4" t="s">
        <v>7285</v>
      </c>
      <c r="E2230" s="1" t="s">
        <v>6968</v>
      </c>
      <c r="I2230" s="16" t="s">
        <v>7288</v>
      </c>
      <c r="J2230" s="5" t="s">
        <v>6075</v>
      </c>
    </row>
    <row r="2231" customFormat="false" ht="25.5" hidden="false" customHeight="false" outlineLevel="0" collapsed="false">
      <c r="B2231" s="2" t="s">
        <v>7289</v>
      </c>
      <c r="C2231" s="3" t="s">
        <v>7277</v>
      </c>
      <c r="D2231" s="4" t="s">
        <v>7285</v>
      </c>
      <c r="E2231" s="1" t="s">
        <v>7278</v>
      </c>
      <c r="F2231" s="17" t="s">
        <v>7240</v>
      </c>
      <c r="I2231" s="16" t="s">
        <v>140</v>
      </c>
      <c r="J2231" s="5" t="s">
        <v>4604</v>
      </c>
    </row>
    <row r="2232" customFormat="false" ht="25.5" hidden="false" customHeight="false" outlineLevel="0" collapsed="false">
      <c r="B2232" s="2" t="s">
        <v>7290</v>
      </c>
      <c r="C2232" s="3" t="s">
        <v>6932</v>
      </c>
      <c r="D2232" s="4" t="s">
        <v>7285</v>
      </c>
      <c r="E2232" s="1" t="s">
        <v>6934</v>
      </c>
      <c r="I2232" s="16" t="s">
        <v>7243</v>
      </c>
      <c r="J2232" s="5" t="s">
        <v>6075</v>
      </c>
      <c r="K2232" s="1" t="s">
        <v>5268</v>
      </c>
    </row>
    <row r="2233" customFormat="false" ht="25.5" hidden="false" customHeight="false" outlineLevel="0" collapsed="false">
      <c r="B2233" s="2" t="s">
        <v>7291</v>
      </c>
      <c r="C2233" s="3" t="s">
        <v>7292</v>
      </c>
      <c r="D2233" s="4" t="s">
        <v>7285</v>
      </c>
      <c r="F2233" s="17" t="s">
        <v>7293</v>
      </c>
      <c r="I2233" s="16" t="s">
        <v>7294</v>
      </c>
      <c r="J2233" s="5" t="s">
        <v>6075</v>
      </c>
      <c r="K2233" s="1" t="s">
        <v>5278</v>
      </c>
    </row>
    <row r="2234" customFormat="false" ht="63.75" hidden="false" customHeight="false" outlineLevel="0" collapsed="false">
      <c r="B2234" s="2" t="s">
        <v>7295</v>
      </c>
      <c r="C2234" s="3" t="s">
        <v>7296</v>
      </c>
      <c r="D2234" s="4" t="s">
        <v>7297</v>
      </c>
      <c r="E2234" s="1" t="s">
        <v>7298</v>
      </c>
      <c r="I2234" s="1" t="s">
        <v>5194</v>
      </c>
      <c r="J2234" s="5" t="s">
        <v>4399</v>
      </c>
      <c r="K2234" s="16" t="s">
        <v>7299</v>
      </c>
    </row>
    <row r="2235" customFormat="false" ht="63.75" hidden="false" customHeight="false" outlineLevel="0" collapsed="false">
      <c r="B2235" s="2" t="s">
        <v>7300</v>
      </c>
      <c r="C2235" s="3" t="s">
        <v>7301</v>
      </c>
      <c r="D2235" s="4" t="s">
        <v>7297</v>
      </c>
      <c r="E2235" s="1" t="s">
        <v>7302</v>
      </c>
      <c r="I2235" s="1" t="s">
        <v>59</v>
      </c>
      <c r="J2235" s="5" t="s">
        <v>4399</v>
      </c>
      <c r="K2235" s="16" t="s">
        <v>5529</v>
      </c>
    </row>
    <row r="2236" customFormat="false" ht="38.25" hidden="false" customHeight="false" outlineLevel="0" collapsed="false">
      <c r="B2236" s="2" t="s">
        <v>7303</v>
      </c>
      <c r="C2236" s="3" t="s">
        <v>7304</v>
      </c>
      <c r="D2236" s="4" t="s">
        <v>7305</v>
      </c>
      <c r="E2236" s="16" t="s">
        <v>7306</v>
      </c>
      <c r="F2236" s="16" t="s">
        <v>7307</v>
      </c>
      <c r="I2236" s="16" t="s">
        <v>6914</v>
      </c>
      <c r="J2236" s="5" t="s">
        <v>4391</v>
      </c>
      <c r="K2236" s="16" t="s">
        <v>5372</v>
      </c>
    </row>
    <row r="2237" customFormat="false" ht="51" hidden="false" customHeight="false" outlineLevel="0" collapsed="false">
      <c r="B2237" s="2" t="s">
        <v>7308</v>
      </c>
      <c r="C2237" s="3" t="s">
        <v>7309</v>
      </c>
      <c r="D2237" s="4" t="s">
        <v>7305</v>
      </c>
      <c r="E2237" s="1" t="s">
        <v>7310</v>
      </c>
      <c r="I2237" s="16" t="s">
        <v>7005</v>
      </c>
      <c r="J2237" s="5" t="s">
        <v>4652</v>
      </c>
      <c r="K2237" s="16" t="s">
        <v>5346</v>
      </c>
    </row>
    <row r="2238" customFormat="false" ht="51" hidden="false" customHeight="false" outlineLevel="0" collapsed="false">
      <c r="B2238" s="2" t="s">
        <v>7311</v>
      </c>
      <c r="C2238" s="3" t="s">
        <v>7312</v>
      </c>
      <c r="D2238" s="4" t="s">
        <v>7305</v>
      </c>
      <c r="E2238" s="1" t="s">
        <v>4664</v>
      </c>
      <c r="I2238" s="1" t="s">
        <v>331</v>
      </c>
      <c r="J2238" s="5" t="s">
        <v>6075</v>
      </c>
      <c r="K2238" s="16" t="s">
        <v>5299</v>
      </c>
    </row>
    <row r="2239" customFormat="false" ht="38.25" hidden="false" customHeight="false" outlineLevel="0" collapsed="false">
      <c r="B2239" s="2" t="s">
        <v>7313</v>
      </c>
      <c r="C2239" s="3" t="s">
        <v>7314</v>
      </c>
      <c r="D2239" s="4" t="s">
        <v>7305</v>
      </c>
      <c r="I2239" s="16" t="s">
        <v>6399</v>
      </c>
      <c r="J2239" s="5" t="s">
        <v>6075</v>
      </c>
      <c r="K2239" s="16" t="s">
        <v>5227</v>
      </c>
    </row>
    <row r="2240" customFormat="false" ht="38.25" hidden="false" customHeight="false" outlineLevel="0" collapsed="false">
      <c r="B2240" s="2" t="s">
        <v>7315</v>
      </c>
      <c r="C2240" s="3" t="s">
        <v>7316</v>
      </c>
      <c r="D2240" s="4" t="s">
        <v>7317</v>
      </c>
      <c r="F2240" s="17" t="s">
        <v>7318</v>
      </c>
      <c r="G2240" s="16" t="s">
        <v>7319</v>
      </c>
      <c r="I2240" s="1" t="s">
        <v>119</v>
      </c>
      <c r="J2240" s="5" t="s">
        <v>4391</v>
      </c>
      <c r="K2240" s="16" t="s">
        <v>5227</v>
      </c>
    </row>
    <row r="2241" customFormat="false" ht="25.5" hidden="false" customHeight="false" outlineLevel="0" collapsed="false">
      <c r="B2241" s="2" t="s">
        <v>7320</v>
      </c>
      <c r="C2241" s="3" t="s">
        <v>7321</v>
      </c>
      <c r="D2241" s="4" t="s">
        <v>7317</v>
      </c>
      <c r="E2241" s="1" t="s">
        <v>7278</v>
      </c>
      <c r="F2241" s="17" t="s">
        <v>7240</v>
      </c>
      <c r="I2241" s="16" t="s">
        <v>140</v>
      </c>
      <c r="J2241" s="5" t="s">
        <v>4604</v>
      </c>
    </row>
    <row r="2242" customFormat="false" ht="63.75" hidden="false" customHeight="false" outlineLevel="0" collapsed="false">
      <c r="B2242" s="2" t="s">
        <v>7322</v>
      </c>
      <c r="C2242" s="3" t="s">
        <v>7108</v>
      </c>
      <c r="D2242" s="4" t="s">
        <v>7317</v>
      </c>
      <c r="E2242" s="1" t="s">
        <v>6918</v>
      </c>
      <c r="I2242" s="16" t="s">
        <v>6868</v>
      </c>
      <c r="J2242" s="5" t="s">
        <v>6075</v>
      </c>
    </row>
    <row r="2243" customFormat="false" ht="38.25" hidden="false" customHeight="false" outlineLevel="0" collapsed="false">
      <c r="B2243" s="2" t="s">
        <v>7323</v>
      </c>
      <c r="C2243" s="3" t="s">
        <v>7324</v>
      </c>
      <c r="D2243" s="4" t="s">
        <v>7317</v>
      </c>
      <c r="E2243" s="1" t="s">
        <v>7325</v>
      </c>
      <c r="I2243" s="1" t="s">
        <v>3160</v>
      </c>
      <c r="J2243" s="5" t="s">
        <v>6075</v>
      </c>
      <c r="K2243" s="1" t="s">
        <v>4632</v>
      </c>
    </row>
    <row r="2244" customFormat="false" ht="25.5" hidden="false" customHeight="false" outlineLevel="0" collapsed="false">
      <c r="B2244" s="2" t="s">
        <v>7326</v>
      </c>
      <c r="C2244" s="3" t="s">
        <v>7327</v>
      </c>
      <c r="D2244" s="4" t="s">
        <v>7317</v>
      </c>
      <c r="E2244" s="1" t="s">
        <v>4946</v>
      </c>
      <c r="I2244" s="16" t="s">
        <v>4507</v>
      </c>
      <c r="J2244" s="5" t="s">
        <v>4399</v>
      </c>
    </row>
    <row r="2245" customFormat="false" ht="38.25" hidden="false" customHeight="false" outlineLevel="0" collapsed="false">
      <c r="B2245" s="2" t="s">
        <v>7328</v>
      </c>
      <c r="C2245" s="3" t="s">
        <v>7329</v>
      </c>
      <c r="D2245" s="4" t="s">
        <v>7317</v>
      </c>
      <c r="E2245" s="16" t="s">
        <v>7330</v>
      </c>
      <c r="F2245" s="16" t="s">
        <v>7307</v>
      </c>
      <c r="I2245" s="16" t="s">
        <v>4507</v>
      </c>
      <c r="J2245" s="5" t="s">
        <v>4399</v>
      </c>
    </row>
    <row r="2246" customFormat="false" ht="51" hidden="false" customHeight="false" outlineLevel="0" collapsed="false">
      <c r="B2246" s="2" t="s">
        <v>7331</v>
      </c>
      <c r="C2246" s="3" t="s">
        <v>6487</v>
      </c>
      <c r="D2246" s="4" t="s">
        <v>7332</v>
      </c>
      <c r="E2246" s="1" t="s">
        <v>6488</v>
      </c>
      <c r="I2246" s="1" t="s">
        <v>1068</v>
      </c>
      <c r="J2246" s="5" t="s">
        <v>4652</v>
      </c>
      <c r="K2246" s="1" t="s">
        <v>5227</v>
      </c>
    </row>
    <row r="2247" customFormat="false" ht="76.5" hidden="false" customHeight="false" outlineLevel="0" collapsed="false">
      <c r="B2247" s="2" t="s">
        <v>7333</v>
      </c>
      <c r="C2247" s="3" t="s">
        <v>7334</v>
      </c>
      <c r="D2247" s="4" t="s">
        <v>7332</v>
      </c>
      <c r="E2247" s="1" t="s">
        <v>7335</v>
      </c>
      <c r="I2247" s="16" t="s">
        <v>7336</v>
      </c>
      <c r="J2247" s="5" t="s">
        <v>4652</v>
      </c>
      <c r="K2247" s="33" t="s">
        <v>7337</v>
      </c>
    </row>
    <row r="2248" customFormat="false" ht="38.25" hidden="false" customHeight="false" outlineLevel="0" collapsed="false">
      <c r="B2248" s="2" t="s">
        <v>7338</v>
      </c>
      <c r="C2248" s="3" t="s">
        <v>7339</v>
      </c>
      <c r="D2248" s="4" t="s">
        <v>7340</v>
      </c>
      <c r="E2248" s="1" t="s">
        <v>7341</v>
      </c>
      <c r="F2248" s="16" t="s">
        <v>6964</v>
      </c>
      <c r="G2248" s="1" t="s">
        <v>6312</v>
      </c>
      <c r="I2248" s="1" t="s">
        <v>1068</v>
      </c>
      <c r="J2248" s="5" t="s">
        <v>4652</v>
      </c>
      <c r="K2248" s="1" t="s">
        <v>5227</v>
      </c>
    </row>
    <row r="2249" customFormat="false" ht="38.25" hidden="false" customHeight="false" outlineLevel="0" collapsed="false">
      <c r="B2249" s="2" t="s">
        <v>7342</v>
      </c>
      <c r="C2249" s="3" t="s">
        <v>7343</v>
      </c>
      <c r="D2249" s="4" t="s">
        <v>7340</v>
      </c>
      <c r="E2249" s="16" t="s">
        <v>7344</v>
      </c>
      <c r="G2249" s="1" t="s">
        <v>6312</v>
      </c>
      <c r="I2249" s="1" t="s">
        <v>1068</v>
      </c>
      <c r="J2249" s="5" t="s">
        <v>4652</v>
      </c>
      <c r="K2249" s="1" t="s">
        <v>5227</v>
      </c>
    </row>
    <row r="2250" customFormat="false" ht="51" hidden="false" customHeight="false" outlineLevel="0" collapsed="false">
      <c r="B2250" s="2" t="s">
        <v>7345</v>
      </c>
      <c r="C2250" s="3" t="s">
        <v>7346</v>
      </c>
      <c r="D2250" s="4" t="s">
        <v>7340</v>
      </c>
      <c r="E2250" s="16" t="s">
        <v>7347</v>
      </c>
      <c r="I2250" s="16" t="s">
        <v>6684</v>
      </c>
      <c r="J2250" s="5" t="s">
        <v>4652</v>
      </c>
      <c r="K2250" s="1" t="s">
        <v>7234</v>
      </c>
    </row>
    <row r="2251" customFormat="false" ht="38.25" hidden="false" customHeight="false" outlineLevel="0" collapsed="false">
      <c r="B2251" s="2" t="s">
        <v>7348</v>
      </c>
      <c r="C2251" s="3" t="s">
        <v>7349</v>
      </c>
      <c r="D2251" s="4" t="s">
        <v>7340</v>
      </c>
      <c r="E2251" s="16" t="s">
        <v>7350</v>
      </c>
      <c r="I2251" s="16" t="s">
        <v>6684</v>
      </c>
      <c r="J2251" s="5" t="s">
        <v>4652</v>
      </c>
      <c r="K2251" s="1" t="s">
        <v>7234</v>
      </c>
    </row>
    <row r="2252" customFormat="false" ht="32.25" hidden="false" customHeight="true" outlineLevel="0" collapsed="false">
      <c r="B2252" s="2" t="s">
        <v>7351</v>
      </c>
      <c r="C2252" s="52" t="s">
        <v>7352</v>
      </c>
      <c r="D2252" s="4" t="s">
        <v>7340</v>
      </c>
      <c r="E2252" s="16" t="s">
        <v>7353</v>
      </c>
      <c r="I2252" s="16" t="s">
        <v>7294</v>
      </c>
      <c r="J2252" s="5" t="s">
        <v>4652</v>
      </c>
      <c r="K2252" s="1" t="s">
        <v>7234</v>
      </c>
    </row>
    <row r="2253" customFormat="false" ht="51" hidden="false" customHeight="false" outlineLevel="0" collapsed="false">
      <c r="B2253" s="2" t="s">
        <v>7354</v>
      </c>
      <c r="C2253" s="3" t="s">
        <v>7355</v>
      </c>
      <c r="D2253" s="4" t="s">
        <v>7356</v>
      </c>
      <c r="E2253" s="1" t="s">
        <v>7357</v>
      </c>
      <c r="I2253" s="1" t="s">
        <v>7256</v>
      </c>
      <c r="J2253" s="33"/>
      <c r="K2253" s="1" t="s">
        <v>5268</v>
      </c>
    </row>
    <row r="2254" customFormat="false" ht="38.25" hidden="false" customHeight="false" outlineLevel="0" collapsed="false">
      <c r="B2254" s="2" t="s">
        <v>7358</v>
      </c>
      <c r="C2254" s="3" t="s">
        <v>7359</v>
      </c>
      <c r="D2254" s="4" t="s">
        <v>7356</v>
      </c>
      <c r="I2254" s="1" t="s">
        <v>7256</v>
      </c>
      <c r="K2254" s="1" t="s">
        <v>5268</v>
      </c>
    </row>
    <row r="2255" customFormat="false" ht="38.25" hidden="false" customHeight="false" outlineLevel="0" collapsed="false">
      <c r="B2255" s="2" t="s">
        <v>7360</v>
      </c>
      <c r="C2255" s="3" t="s">
        <v>7361</v>
      </c>
      <c r="D2255" s="4" t="s">
        <v>7356</v>
      </c>
      <c r="I2255" s="1" t="s">
        <v>7256</v>
      </c>
      <c r="K2255" s="1" t="s">
        <v>5268</v>
      </c>
    </row>
    <row r="2256" customFormat="false" ht="76.5" hidden="false" customHeight="false" outlineLevel="0" collapsed="false">
      <c r="B2256" s="2" t="s">
        <v>7362</v>
      </c>
      <c r="C2256" s="3" t="s">
        <v>7363</v>
      </c>
      <c r="D2256" s="4" t="s">
        <v>7356</v>
      </c>
      <c r="E2256" s="1" t="s">
        <v>7364</v>
      </c>
      <c r="G2256" s="1" t="s">
        <v>7365</v>
      </c>
      <c r="I2256" s="1" t="s">
        <v>7256</v>
      </c>
      <c r="K2256" s="1" t="s">
        <v>5268</v>
      </c>
    </row>
    <row r="2257" customFormat="false" ht="38.25" hidden="false" customHeight="false" outlineLevel="0" collapsed="false">
      <c r="B2257" s="2" t="s">
        <v>7366</v>
      </c>
      <c r="C2257" s="3" t="s">
        <v>7367</v>
      </c>
      <c r="D2257" s="4" t="s">
        <v>7356</v>
      </c>
      <c r="I2257" s="1" t="s">
        <v>7368</v>
      </c>
      <c r="J2257" s="5" t="s">
        <v>4391</v>
      </c>
      <c r="K2257" s="1" t="s">
        <v>5765</v>
      </c>
    </row>
    <row r="2258" customFormat="false" ht="51" hidden="false" customHeight="false" outlineLevel="0" collapsed="false">
      <c r="B2258" s="2" t="s">
        <v>7369</v>
      </c>
      <c r="C2258" s="3" t="s">
        <v>7312</v>
      </c>
      <c r="D2258" s="4" t="s">
        <v>7356</v>
      </c>
      <c r="E2258" s="1" t="s">
        <v>4664</v>
      </c>
      <c r="I2258" s="16" t="s">
        <v>4625</v>
      </c>
      <c r="J2258" s="5" t="s">
        <v>4652</v>
      </c>
      <c r="K2258" s="16" t="s">
        <v>5652</v>
      </c>
    </row>
    <row r="2259" customFormat="false" ht="25.5" hidden="false" customHeight="false" outlineLevel="0" collapsed="false">
      <c r="B2259" s="2" t="s">
        <v>7370</v>
      </c>
      <c r="C2259" s="3" t="s">
        <v>6932</v>
      </c>
      <c r="D2259" s="4" t="s">
        <v>7356</v>
      </c>
      <c r="E2259" s="1" t="s">
        <v>6934</v>
      </c>
      <c r="I2259" s="16" t="s">
        <v>7243</v>
      </c>
      <c r="J2259" s="5" t="s">
        <v>4652</v>
      </c>
      <c r="K2259" s="1" t="s">
        <v>5268</v>
      </c>
    </row>
    <row r="2260" customFormat="false" ht="51" hidden="false" customHeight="false" outlineLevel="0" collapsed="false">
      <c r="B2260" s="2" t="s">
        <v>7371</v>
      </c>
      <c r="C2260" s="3" t="s">
        <v>7372</v>
      </c>
      <c r="D2260" s="4" t="s">
        <v>7356</v>
      </c>
      <c r="E2260" s="1" t="s">
        <v>7063</v>
      </c>
      <c r="I2260" s="1" t="s">
        <v>7256</v>
      </c>
      <c r="K2260" s="1" t="s">
        <v>5268</v>
      </c>
    </row>
    <row r="2261" customFormat="false" ht="63.75" hidden="false" customHeight="false" outlineLevel="0" collapsed="false">
      <c r="B2261" s="2" t="s">
        <v>7373</v>
      </c>
      <c r="C2261" s="3" t="s">
        <v>7374</v>
      </c>
      <c r="D2261" s="4" t="s">
        <v>7356</v>
      </c>
      <c r="E2261" s="1" t="s">
        <v>7375</v>
      </c>
      <c r="F2261" s="17" t="s">
        <v>7265</v>
      </c>
      <c r="I2261" s="16" t="s">
        <v>6924</v>
      </c>
      <c r="J2261" s="5" t="s">
        <v>4652</v>
      </c>
      <c r="K2261" s="16" t="s">
        <v>7376</v>
      </c>
    </row>
    <row r="2262" customFormat="false" ht="51" hidden="false" customHeight="false" outlineLevel="0" collapsed="false">
      <c r="B2262" s="2" t="s">
        <v>7377</v>
      </c>
      <c r="C2262" s="3" t="s">
        <v>7378</v>
      </c>
      <c r="D2262" s="4" t="s">
        <v>7356</v>
      </c>
      <c r="E2262" s="1" t="s">
        <v>6918</v>
      </c>
      <c r="I2262" s="16" t="s">
        <v>6868</v>
      </c>
      <c r="J2262" s="5" t="s">
        <v>6075</v>
      </c>
      <c r="K2262" s="16" t="s">
        <v>7379</v>
      </c>
    </row>
    <row r="2263" customFormat="false" ht="63.75" hidden="false" customHeight="false" outlineLevel="0" collapsed="false">
      <c r="B2263" s="2" t="s">
        <v>7380</v>
      </c>
      <c r="C2263" s="3" t="s">
        <v>6948</v>
      </c>
      <c r="D2263" s="4" t="s">
        <v>7356</v>
      </c>
      <c r="E2263" s="1" t="s">
        <v>6950</v>
      </c>
      <c r="F2263" s="17" t="s">
        <v>6923</v>
      </c>
      <c r="I2263" s="16" t="s">
        <v>6924</v>
      </c>
      <c r="J2263" s="5" t="s">
        <v>6075</v>
      </c>
      <c r="K2263" s="16" t="s">
        <v>7379</v>
      </c>
    </row>
    <row r="2264" customFormat="false" ht="76.5" hidden="false" customHeight="false" outlineLevel="0" collapsed="false">
      <c r="B2264" s="2" t="s">
        <v>7381</v>
      </c>
      <c r="C2264" s="3" t="s">
        <v>7382</v>
      </c>
      <c r="D2264" s="4" t="s">
        <v>7356</v>
      </c>
      <c r="E2264" s="1" t="s">
        <v>7059</v>
      </c>
      <c r="F2264" s="17" t="s">
        <v>7040</v>
      </c>
      <c r="I2264" s="16" t="s">
        <v>6924</v>
      </c>
      <c r="J2264" s="5" t="s">
        <v>6075</v>
      </c>
      <c r="K2264" s="16" t="s">
        <v>7379</v>
      </c>
    </row>
    <row r="2265" customFormat="false" ht="45" hidden="false" customHeight="false" outlineLevel="0" collapsed="false">
      <c r="B2265" s="2" t="s">
        <v>7383</v>
      </c>
      <c r="C2265" s="3" t="s">
        <v>7384</v>
      </c>
      <c r="D2265" s="4" t="s">
        <v>7356</v>
      </c>
      <c r="E2265" s="36" t="s">
        <v>7385</v>
      </c>
      <c r="J2265" s="5" t="s">
        <v>6075</v>
      </c>
    </row>
    <row r="2266" customFormat="false" ht="25.5" hidden="false" customHeight="false" outlineLevel="0" collapsed="false">
      <c r="B2266" s="2" t="s">
        <v>4095</v>
      </c>
      <c r="C2266" s="3" t="s">
        <v>7386</v>
      </c>
      <c r="D2266" s="4" t="s">
        <v>7387</v>
      </c>
      <c r="E2266" s="16" t="s">
        <v>7388</v>
      </c>
      <c r="G2266" s="1" t="s">
        <v>4092</v>
      </c>
      <c r="I2266" s="1" t="s">
        <v>1166</v>
      </c>
      <c r="J2266" s="5" t="s">
        <v>4399</v>
      </c>
      <c r="K2266" s="16" t="s">
        <v>5759</v>
      </c>
    </row>
    <row r="2267" customFormat="false" ht="25.5" hidden="false" customHeight="false" outlineLevel="0" collapsed="false">
      <c r="B2267" s="2" t="s">
        <v>7389</v>
      </c>
      <c r="C2267" s="3" t="s">
        <v>7390</v>
      </c>
      <c r="D2267" s="4" t="s">
        <v>7391</v>
      </c>
      <c r="E2267" s="1" t="s">
        <v>5731</v>
      </c>
      <c r="I2267" s="1" t="s">
        <v>5607</v>
      </c>
      <c r="J2267" s="5" t="s">
        <v>4399</v>
      </c>
      <c r="K2267" s="1" t="s">
        <v>5211</v>
      </c>
    </row>
    <row r="2268" customFormat="false" ht="25.5" hidden="false" customHeight="false" outlineLevel="0" collapsed="false">
      <c r="B2268" s="2" t="s">
        <v>7392</v>
      </c>
      <c r="C2268" s="3" t="s">
        <v>7393</v>
      </c>
      <c r="D2268" s="4" t="s">
        <v>7394</v>
      </c>
      <c r="E2268" s="1" t="s">
        <v>7395</v>
      </c>
      <c r="F2268" s="17" t="s">
        <v>3900</v>
      </c>
      <c r="G2268" s="1" t="s">
        <v>7396</v>
      </c>
      <c r="I2268" s="1" t="s">
        <v>292</v>
      </c>
      <c r="J2268" s="5" t="s">
        <v>4652</v>
      </c>
      <c r="K2268" s="1" t="s">
        <v>7397</v>
      </c>
    </row>
    <row r="2269" customFormat="false" ht="76.5" hidden="false" customHeight="false" outlineLevel="0" collapsed="false">
      <c r="B2269" s="2" t="s">
        <v>7396</v>
      </c>
      <c r="C2269" s="3" t="s">
        <v>7398</v>
      </c>
      <c r="D2269" s="4" t="s">
        <v>7394</v>
      </c>
      <c r="F2269" s="17" t="s">
        <v>7399</v>
      </c>
      <c r="G2269" s="1" t="s">
        <v>7392</v>
      </c>
      <c r="I2269" s="1" t="s">
        <v>292</v>
      </c>
      <c r="J2269" s="5" t="s">
        <v>4652</v>
      </c>
      <c r="K2269" s="1" t="s">
        <v>7397</v>
      </c>
    </row>
    <row r="2270" customFormat="false" ht="25.5" hidden="false" customHeight="false" outlineLevel="0" collapsed="false">
      <c r="B2270" s="2" t="s">
        <v>7400</v>
      </c>
      <c r="C2270" s="3" t="s">
        <v>3670</v>
      </c>
      <c r="D2270" s="4" t="s">
        <v>7401</v>
      </c>
      <c r="E2270" s="1" t="s">
        <v>3672</v>
      </c>
      <c r="F2270" s="17" t="s">
        <v>2477</v>
      </c>
      <c r="I2270" s="1" t="s">
        <v>198</v>
      </c>
      <c r="J2270" s="5" t="s">
        <v>4391</v>
      </c>
      <c r="K2270" s="16" t="s">
        <v>5346</v>
      </c>
    </row>
    <row r="2271" customFormat="false" ht="51" hidden="false" customHeight="false" outlineLevel="0" collapsed="false">
      <c r="B2271" s="2" t="s">
        <v>7402</v>
      </c>
      <c r="C2271" s="3" t="s">
        <v>7403</v>
      </c>
      <c r="D2271" s="4" t="s">
        <v>7401</v>
      </c>
      <c r="E2271" s="1" t="s">
        <v>7404</v>
      </c>
      <c r="I2271" s="1" t="s">
        <v>7256</v>
      </c>
      <c r="J2271" s="5" t="s">
        <v>4652</v>
      </c>
      <c r="K2271" s="1" t="s">
        <v>5268</v>
      </c>
    </row>
    <row r="2272" customFormat="false" ht="38.25" hidden="false" customHeight="false" outlineLevel="0" collapsed="false">
      <c r="B2272" s="2" t="s">
        <v>7405</v>
      </c>
      <c r="C2272" s="3" t="s">
        <v>7406</v>
      </c>
      <c r="D2272" s="4" t="s">
        <v>7401</v>
      </c>
      <c r="E2272" s="1" t="s">
        <v>6397</v>
      </c>
      <c r="F2272" s="17" t="s">
        <v>6398</v>
      </c>
      <c r="I2272" s="16" t="s">
        <v>6318</v>
      </c>
      <c r="J2272" s="5" t="s">
        <v>4652</v>
      </c>
      <c r="K2272" s="1" t="s">
        <v>5227</v>
      </c>
    </row>
    <row r="2273" customFormat="false" ht="89.25" hidden="false" customHeight="false" outlineLevel="0" collapsed="false">
      <c r="B2273" s="2" t="s">
        <v>7407</v>
      </c>
      <c r="C2273" s="3" t="s">
        <v>7408</v>
      </c>
      <c r="D2273" s="4" t="s">
        <v>7409</v>
      </c>
      <c r="E2273" s="1" t="s">
        <v>7410</v>
      </c>
      <c r="I2273" s="1" t="s">
        <v>6430</v>
      </c>
      <c r="J2273" s="5" t="s">
        <v>6075</v>
      </c>
    </row>
    <row r="2274" customFormat="false" ht="25.5" hidden="false" customHeight="false" outlineLevel="0" collapsed="false">
      <c r="B2274" s="2" t="s">
        <v>7411</v>
      </c>
      <c r="C2274" s="3" t="s">
        <v>7412</v>
      </c>
      <c r="D2274" s="4" t="s">
        <v>7409</v>
      </c>
      <c r="E2274" s="1" t="s">
        <v>7278</v>
      </c>
      <c r="F2274" s="17" t="s">
        <v>7240</v>
      </c>
      <c r="I2274" s="16" t="s">
        <v>140</v>
      </c>
      <c r="J2274" s="5" t="s">
        <v>4604</v>
      </c>
    </row>
    <row r="2275" customFormat="false" ht="89.25" hidden="false" customHeight="false" outlineLevel="0" collapsed="false">
      <c r="B2275" s="2" t="s">
        <v>7413</v>
      </c>
      <c r="C2275" s="3" t="s">
        <v>7414</v>
      </c>
      <c r="D2275" s="4" t="s">
        <v>7415</v>
      </c>
      <c r="E2275" s="1" t="s">
        <v>5627</v>
      </c>
      <c r="F2275" s="17" t="s">
        <v>5224</v>
      </c>
      <c r="H2275" s="16" t="s">
        <v>7416</v>
      </c>
      <c r="I2275" s="1" t="s">
        <v>5226</v>
      </c>
      <c r="J2275" s="5" t="s">
        <v>6075</v>
      </c>
      <c r="K2275" s="1" t="s">
        <v>5227</v>
      </c>
    </row>
    <row r="2276" customFormat="false" ht="38.25" hidden="false" customHeight="false" outlineLevel="0" collapsed="false">
      <c r="B2276" s="2" t="s">
        <v>7417</v>
      </c>
      <c r="C2276" s="3" t="s">
        <v>7418</v>
      </c>
      <c r="D2276" s="4" t="s">
        <v>7415</v>
      </c>
      <c r="E2276" s="16" t="s">
        <v>7419</v>
      </c>
      <c r="I2276" s="16" t="s">
        <v>105</v>
      </c>
      <c r="J2276" s="5" t="s">
        <v>4399</v>
      </c>
      <c r="K2276" s="16" t="s">
        <v>7420</v>
      </c>
    </row>
    <row r="2277" customFormat="false" ht="51" hidden="false" customHeight="false" outlineLevel="0" collapsed="false">
      <c r="B2277" s="2" t="s">
        <v>7421</v>
      </c>
      <c r="C2277" s="3" t="s">
        <v>7403</v>
      </c>
      <c r="D2277" s="4" t="s">
        <v>7422</v>
      </c>
      <c r="E2277" s="1" t="s">
        <v>7404</v>
      </c>
      <c r="F2277" s="16" t="s">
        <v>7307</v>
      </c>
      <c r="I2277" s="1" t="s">
        <v>7256</v>
      </c>
      <c r="J2277" s="5" t="s">
        <v>6075</v>
      </c>
      <c r="K2277" s="1" t="s">
        <v>5268</v>
      </c>
    </row>
    <row r="2278" customFormat="false" ht="89.25" hidden="false" customHeight="false" outlineLevel="0" collapsed="false">
      <c r="B2278" s="2" t="s">
        <v>7423</v>
      </c>
      <c r="C2278" s="3" t="s">
        <v>7424</v>
      </c>
      <c r="D2278" s="4" t="s">
        <v>7422</v>
      </c>
      <c r="F2278" s="16" t="s">
        <v>7425</v>
      </c>
      <c r="G2278" s="1" t="s">
        <v>7261</v>
      </c>
      <c r="I2278" s="16" t="s">
        <v>7426</v>
      </c>
      <c r="J2278" s="5" t="s">
        <v>6075</v>
      </c>
    </row>
    <row r="2279" customFormat="false" ht="25.5" hidden="false" customHeight="false" outlineLevel="0" collapsed="false">
      <c r="B2279" s="2" t="s">
        <v>7427</v>
      </c>
      <c r="C2279" s="3" t="s">
        <v>7428</v>
      </c>
      <c r="D2279" s="4" t="s">
        <v>7429</v>
      </c>
      <c r="F2279" s="16" t="s">
        <v>6964</v>
      </c>
      <c r="G2279" s="1" t="s">
        <v>6312</v>
      </c>
      <c r="I2279" s="1" t="s">
        <v>1068</v>
      </c>
      <c r="J2279" s="5" t="s">
        <v>4652</v>
      </c>
      <c r="K2279" s="1" t="s">
        <v>7430</v>
      </c>
    </row>
    <row r="2280" customFormat="false" ht="25.5" hidden="false" customHeight="false" outlineLevel="0" collapsed="false">
      <c r="B2280" s="2" t="s">
        <v>7431</v>
      </c>
      <c r="C2280" s="3" t="s">
        <v>7432</v>
      </c>
      <c r="D2280" s="4" t="s">
        <v>7429</v>
      </c>
      <c r="G2280" s="1" t="s">
        <v>6312</v>
      </c>
      <c r="I2280" s="1" t="s">
        <v>1068</v>
      </c>
      <c r="J2280" s="5" t="s">
        <v>4652</v>
      </c>
      <c r="K2280" s="1" t="s">
        <v>7430</v>
      </c>
    </row>
    <row r="2281" customFormat="false" ht="12.75" hidden="false" customHeight="false" outlineLevel="0" collapsed="false">
      <c r="B2281" s="2" t="s">
        <v>7433</v>
      </c>
      <c r="C2281" s="3" t="s">
        <v>7434</v>
      </c>
      <c r="D2281" s="4" t="s">
        <v>7429</v>
      </c>
      <c r="F2281" s="1" t="s">
        <v>7435</v>
      </c>
      <c r="I2281" s="1" t="s">
        <v>1068</v>
      </c>
      <c r="J2281" s="5" t="s">
        <v>4652</v>
      </c>
      <c r="K2281" s="1" t="s">
        <v>7430</v>
      </c>
    </row>
    <row r="2282" customFormat="false" ht="38.25" hidden="false" customHeight="false" outlineLevel="0" collapsed="false">
      <c r="B2282" s="2" t="s">
        <v>7436</v>
      </c>
      <c r="C2282" s="3" t="s">
        <v>7437</v>
      </c>
      <c r="D2282" s="4" t="s">
        <v>7438</v>
      </c>
      <c r="E2282" s="1" t="s">
        <v>7439</v>
      </c>
      <c r="I2282" s="16" t="s">
        <v>105</v>
      </c>
      <c r="J2282" s="5" t="s">
        <v>4399</v>
      </c>
      <c r="K2282" s="16" t="s">
        <v>7440</v>
      </c>
    </row>
    <row r="2283" customFormat="false" ht="38.25" hidden="false" customHeight="false" outlineLevel="0" collapsed="false">
      <c r="B2283" s="2" t="s">
        <v>7441</v>
      </c>
      <c r="C2283" s="3" t="s">
        <v>7442</v>
      </c>
      <c r="D2283" s="4" t="s">
        <v>7438</v>
      </c>
      <c r="F2283" s="16" t="s">
        <v>6964</v>
      </c>
      <c r="I2283" s="16" t="s">
        <v>7443</v>
      </c>
      <c r="J2283" s="5" t="s">
        <v>4652</v>
      </c>
      <c r="K2283" s="1" t="s">
        <v>7430</v>
      </c>
    </row>
    <row r="2284" customFormat="false" ht="89.25" hidden="false" customHeight="false" outlineLevel="0" collapsed="false">
      <c r="B2284" s="2" t="s">
        <v>7444</v>
      </c>
      <c r="C2284" s="3" t="s">
        <v>7445</v>
      </c>
      <c r="D2284" s="4" t="s">
        <v>7438</v>
      </c>
      <c r="F2284" s="16" t="s">
        <v>6964</v>
      </c>
      <c r="I2284" s="16" t="s">
        <v>7443</v>
      </c>
      <c r="J2284" s="5" t="s">
        <v>4652</v>
      </c>
      <c r="K2284" s="1" t="s">
        <v>7430</v>
      </c>
    </row>
    <row r="2285" customFormat="false" ht="51" hidden="false" customHeight="false" outlineLevel="0" collapsed="false">
      <c r="B2285" s="2" t="s">
        <v>7446</v>
      </c>
      <c r="C2285" s="3" t="s">
        <v>7447</v>
      </c>
      <c r="D2285" s="4" t="s">
        <v>7448</v>
      </c>
      <c r="E2285" s="1" t="s">
        <v>7449</v>
      </c>
      <c r="F2285" s="16"/>
      <c r="I2285" s="1" t="s">
        <v>1068</v>
      </c>
      <c r="J2285" s="5" t="s">
        <v>4652</v>
      </c>
      <c r="K2285" s="1" t="s">
        <v>5227</v>
      </c>
    </row>
    <row r="2286" customFormat="false" ht="25.5" hidden="false" customHeight="false" outlineLevel="0" collapsed="false">
      <c r="B2286" s="2" t="s">
        <v>7255</v>
      </c>
      <c r="C2286" s="3" t="s">
        <v>7450</v>
      </c>
      <c r="D2286" s="4" t="s">
        <v>7448</v>
      </c>
      <c r="F2286" s="17" t="s">
        <v>7451</v>
      </c>
      <c r="G2286" s="1" t="s">
        <v>7252</v>
      </c>
      <c r="I2286" s="1" t="s">
        <v>7256</v>
      </c>
      <c r="J2286" s="5" t="s">
        <v>6075</v>
      </c>
      <c r="K2286" s="1" t="s">
        <v>5268</v>
      </c>
    </row>
    <row r="2287" customFormat="false" ht="51" hidden="false" customHeight="false" outlineLevel="0" collapsed="false">
      <c r="B2287" s="2" t="s">
        <v>7452</v>
      </c>
      <c r="C2287" s="3" t="s">
        <v>3309</v>
      </c>
      <c r="D2287" s="4" t="s">
        <v>7453</v>
      </c>
      <c r="F2287" s="16" t="s">
        <v>7454</v>
      </c>
      <c r="I2287" s="1" t="s">
        <v>3311</v>
      </c>
      <c r="J2287" s="5" t="s">
        <v>4652</v>
      </c>
      <c r="K2287" s="1" t="s">
        <v>7430</v>
      </c>
    </row>
    <row r="2288" customFormat="false" ht="38.25" hidden="false" customHeight="false" outlineLevel="0" collapsed="false">
      <c r="B2288" s="2" t="s">
        <v>7455</v>
      </c>
      <c r="C2288" s="3" t="s">
        <v>6883</v>
      </c>
      <c r="D2288" s="4" t="s">
        <v>7453</v>
      </c>
      <c r="E2288" s="1" t="s">
        <v>7456</v>
      </c>
      <c r="F2288" s="17" t="s">
        <v>6850</v>
      </c>
      <c r="I2288" s="16" t="s">
        <v>6851</v>
      </c>
    </row>
    <row r="2289" customFormat="false" ht="38.25" hidden="false" customHeight="false" outlineLevel="0" collapsed="false">
      <c r="B2289" s="2" t="s">
        <v>7457</v>
      </c>
      <c r="C2289" s="3" t="s">
        <v>6070</v>
      </c>
      <c r="D2289" s="4" t="s">
        <v>7458</v>
      </c>
      <c r="E2289" s="1" t="s">
        <v>4942</v>
      </c>
      <c r="I2289" s="1" t="s">
        <v>586</v>
      </c>
      <c r="J2289" s="5" t="s">
        <v>4399</v>
      </c>
      <c r="K2289" s="1" t="s">
        <v>4632</v>
      </c>
    </row>
    <row r="2290" customFormat="false" ht="51" hidden="false" customHeight="false" outlineLevel="0" collapsed="false">
      <c r="B2290" s="2" t="s">
        <v>7459</v>
      </c>
      <c r="C2290" s="3" t="s">
        <v>7460</v>
      </c>
      <c r="D2290" s="4" t="s">
        <v>7458</v>
      </c>
      <c r="E2290" s="1" t="s">
        <v>7461</v>
      </c>
      <c r="I2290" s="16" t="s">
        <v>7001</v>
      </c>
      <c r="J2290" s="5" t="s">
        <v>6075</v>
      </c>
      <c r="K2290" s="16" t="s">
        <v>5346</v>
      </c>
    </row>
    <row r="2291" customFormat="false" ht="63.75" hidden="false" customHeight="false" outlineLevel="0" collapsed="false">
      <c r="B2291" s="2" t="s">
        <v>7462</v>
      </c>
      <c r="C2291" s="3" t="s">
        <v>7463</v>
      </c>
      <c r="D2291" s="4" t="s">
        <v>7464</v>
      </c>
      <c r="E2291" s="17" t="s">
        <v>7465</v>
      </c>
      <c r="F2291" s="16" t="s">
        <v>7466</v>
      </c>
      <c r="I2291" s="16" t="s">
        <v>6924</v>
      </c>
      <c r="J2291" s="5" t="s">
        <v>7267</v>
      </c>
    </row>
    <row r="2292" customFormat="false" ht="76.5" hidden="false" customHeight="false" outlineLevel="0" collapsed="false">
      <c r="B2292" s="2" t="s">
        <v>7467</v>
      </c>
      <c r="C2292" s="3" t="s">
        <v>7468</v>
      </c>
      <c r="D2292" s="4" t="s">
        <v>7464</v>
      </c>
      <c r="F2292" s="17" t="s">
        <v>7469</v>
      </c>
      <c r="H2292" s="16" t="s">
        <v>7470</v>
      </c>
      <c r="I2292" s="16" t="s">
        <v>7471</v>
      </c>
      <c r="J2292" s="5" t="s">
        <v>7472</v>
      </c>
      <c r="K2292" s="16" t="s">
        <v>7376</v>
      </c>
    </row>
    <row r="2293" customFormat="false" ht="120" hidden="false" customHeight="false" outlineLevel="0" collapsed="false">
      <c r="B2293" s="2" t="s">
        <v>7473</v>
      </c>
      <c r="C2293" s="3" t="s">
        <v>7474</v>
      </c>
      <c r="D2293" s="4" t="s">
        <v>7475</v>
      </c>
      <c r="E2293" s="16" t="s">
        <v>7476</v>
      </c>
      <c r="F2293" s="16" t="s">
        <v>7307</v>
      </c>
      <c r="I2293" s="33" t="s">
        <v>7477</v>
      </c>
      <c r="J2293" s="5" t="s">
        <v>4399</v>
      </c>
    </row>
    <row r="2294" customFormat="false" ht="38.25" hidden="false" customHeight="false" outlineLevel="0" collapsed="false">
      <c r="B2294" s="2" t="s">
        <v>7478</v>
      </c>
      <c r="C2294" s="3" t="s">
        <v>7479</v>
      </c>
      <c r="D2294" s="4" t="s">
        <v>7475</v>
      </c>
      <c r="F2294" s="16" t="s">
        <v>7480</v>
      </c>
      <c r="G2294" s="1" t="s">
        <v>6113</v>
      </c>
      <c r="I2294" s="1" t="s">
        <v>6561</v>
      </c>
      <c r="J2294" s="5" t="s">
        <v>4391</v>
      </c>
      <c r="K2294" s="1" t="s">
        <v>6659</v>
      </c>
    </row>
    <row r="2295" customFormat="false" ht="89.25" hidden="false" customHeight="false" outlineLevel="0" collapsed="false">
      <c r="B2295" s="2" t="s">
        <v>7481</v>
      </c>
      <c r="C2295" s="3" t="s">
        <v>7482</v>
      </c>
      <c r="D2295" s="4" t="s">
        <v>7483</v>
      </c>
      <c r="G2295" s="1" t="s">
        <v>6312</v>
      </c>
      <c r="I2295" s="16" t="s">
        <v>7484</v>
      </c>
      <c r="J2295" s="5" t="s">
        <v>4391</v>
      </c>
      <c r="K2295" s="1" t="s">
        <v>5227</v>
      </c>
    </row>
    <row r="2296" customFormat="false" ht="89.25" hidden="false" customHeight="false" outlineLevel="0" collapsed="false">
      <c r="B2296" s="2" t="s">
        <v>7485</v>
      </c>
      <c r="C2296" s="3" t="s">
        <v>7486</v>
      </c>
      <c r="D2296" s="4" t="s">
        <v>7483</v>
      </c>
      <c r="E2296" s="1" t="s">
        <v>7487</v>
      </c>
      <c r="I2296" s="16" t="s">
        <v>5717</v>
      </c>
      <c r="J2296" s="5" t="s">
        <v>4391</v>
      </c>
      <c r="K2296" s="1" t="s">
        <v>4632</v>
      </c>
    </row>
    <row r="2297" customFormat="false" ht="63.75" hidden="false" customHeight="false" outlineLevel="0" collapsed="false">
      <c r="B2297" s="2" t="s">
        <v>7488</v>
      </c>
      <c r="C2297" s="3" t="s">
        <v>7108</v>
      </c>
      <c r="D2297" s="4" t="s">
        <v>7483</v>
      </c>
      <c r="E2297" s="1" t="s">
        <v>6918</v>
      </c>
      <c r="I2297" s="16" t="s">
        <v>6868</v>
      </c>
      <c r="J2297" s="5" t="s">
        <v>4391</v>
      </c>
      <c r="K2297" s="16" t="s">
        <v>7489</v>
      </c>
    </row>
    <row r="2298" customFormat="false" ht="76.5" hidden="false" customHeight="false" outlineLevel="0" collapsed="false">
      <c r="B2298" s="2" t="s">
        <v>7490</v>
      </c>
      <c r="C2298" s="3" t="s">
        <v>7491</v>
      </c>
      <c r="D2298" s="4" t="s">
        <v>7492</v>
      </c>
      <c r="E2298" s="1" t="s">
        <v>6050</v>
      </c>
      <c r="I2298" s="16" t="s">
        <v>5616</v>
      </c>
      <c r="J2298" s="5" t="s">
        <v>4391</v>
      </c>
      <c r="K2298" s="1" t="s">
        <v>7493</v>
      </c>
    </row>
    <row r="2299" customFormat="false" ht="38.25" hidden="false" customHeight="false" outlineLevel="0" collapsed="false">
      <c r="B2299" s="2" t="s">
        <v>7494</v>
      </c>
      <c r="C2299" s="3" t="s">
        <v>7495</v>
      </c>
      <c r="D2299" s="4" t="s">
        <v>7492</v>
      </c>
      <c r="I2299" s="1" t="s">
        <v>563</v>
      </c>
      <c r="J2299" s="5" t="s">
        <v>4399</v>
      </c>
    </row>
    <row r="2300" customFormat="false" ht="38.25" hidden="false" customHeight="false" outlineLevel="0" collapsed="false">
      <c r="B2300" s="2" t="s">
        <v>7496</v>
      </c>
      <c r="C2300" s="3" t="s">
        <v>7497</v>
      </c>
      <c r="D2300" s="4" t="s">
        <v>7498</v>
      </c>
      <c r="E2300" s="1" t="s">
        <v>7499</v>
      </c>
      <c r="F2300" s="17" t="s">
        <v>7500</v>
      </c>
      <c r="G2300" s="16" t="s">
        <v>7501</v>
      </c>
      <c r="I2300" s="1" t="s">
        <v>7502</v>
      </c>
      <c r="J2300" s="5" t="s">
        <v>6075</v>
      </c>
      <c r="K2300" s="1" t="s">
        <v>5268</v>
      </c>
    </row>
    <row r="2301" customFormat="false" ht="25.5" hidden="false" customHeight="false" outlineLevel="0" collapsed="false">
      <c r="B2301" s="2" t="s">
        <v>7503</v>
      </c>
      <c r="C2301" s="3" t="s">
        <v>7504</v>
      </c>
      <c r="D2301" s="4" t="s">
        <v>7498</v>
      </c>
      <c r="E2301" s="16" t="s">
        <v>7505</v>
      </c>
      <c r="F2301" s="17" t="s">
        <v>7506</v>
      </c>
      <c r="G2301" s="1" t="s">
        <v>7496</v>
      </c>
      <c r="I2301" s="1" t="s">
        <v>7502</v>
      </c>
      <c r="J2301" s="5" t="s">
        <v>6075</v>
      </c>
      <c r="K2301" s="1" t="s">
        <v>5268</v>
      </c>
    </row>
    <row r="2302" customFormat="false" ht="51" hidden="false" customHeight="false" outlineLevel="0" collapsed="false">
      <c r="B2302" s="2" t="s">
        <v>7507</v>
      </c>
      <c r="C2302" s="3" t="s">
        <v>7508</v>
      </c>
      <c r="D2302" s="4" t="s">
        <v>7509</v>
      </c>
      <c r="E2302" s="1" t="s">
        <v>7510</v>
      </c>
      <c r="F2302" s="17" t="s">
        <v>7150</v>
      </c>
      <c r="I2302" s="16" t="s">
        <v>5092</v>
      </c>
      <c r="J2302" s="5" t="s">
        <v>4391</v>
      </c>
      <c r="K2302" s="1" t="s">
        <v>5299</v>
      </c>
    </row>
    <row r="2303" customFormat="false" ht="63.75" hidden="false" customHeight="false" outlineLevel="0" collapsed="false">
      <c r="B2303" s="2" t="s">
        <v>7511</v>
      </c>
      <c r="C2303" s="3" t="s">
        <v>7512</v>
      </c>
      <c r="D2303" s="4" t="s">
        <v>7513</v>
      </c>
      <c r="F2303" s="16" t="s">
        <v>7514</v>
      </c>
      <c r="I2303" s="16" t="s">
        <v>6924</v>
      </c>
      <c r="J2303" s="5" t="s">
        <v>6075</v>
      </c>
      <c r="K2303" s="1" t="s">
        <v>5529</v>
      </c>
    </row>
    <row r="2304" customFormat="false" ht="38.25" hidden="false" customHeight="false" outlineLevel="0" collapsed="false">
      <c r="B2304" s="2" t="s">
        <v>7515</v>
      </c>
      <c r="C2304" s="3" t="s">
        <v>7406</v>
      </c>
      <c r="D2304" s="4" t="s">
        <v>7513</v>
      </c>
      <c r="E2304" s="1" t="s">
        <v>6397</v>
      </c>
      <c r="F2304" s="17" t="s">
        <v>6398</v>
      </c>
      <c r="I2304" s="16" t="s">
        <v>6318</v>
      </c>
      <c r="J2304" s="5" t="s">
        <v>6075</v>
      </c>
      <c r="K2304" s="1" t="s">
        <v>5227</v>
      </c>
    </row>
    <row r="2305" customFormat="false" ht="38.25" hidden="false" customHeight="false" outlineLevel="0" collapsed="false">
      <c r="B2305" s="2" t="s">
        <v>7516</v>
      </c>
      <c r="C2305" s="3" t="s">
        <v>6548</v>
      </c>
      <c r="D2305" s="4" t="s">
        <v>7513</v>
      </c>
      <c r="F2305" s="17" t="s">
        <v>7517</v>
      </c>
      <c r="I2305" s="16" t="s">
        <v>6318</v>
      </c>
      <c r="J2305" s="5" t="s">
        <v>6075</v>
      </c>
      <c r="K2305" s="1" t="s">
        <v>6452</v>
      </c>
    </row>
    <row r="2306" customFormat="false" ht="45" hidden="false" customHeight="false" outlineLevel="0" collapsed="false">
      <c r="B2306" s="2" t="s">
        <v>7518</v>
      </c>
      <c r="C2306" s="3" t="s">
        <v>7519</v>
      </c>
      <c r="D2306" s="4" t="s">
        <v>7513</v>
      </c>
      <c r="E2306" s="16" t="s">
        <v>7520</v>
      </c>
      <c r="G2306" s="1" t="s">
        <v>7521</v>
      </c>
      <c r="I2306" s="1" t="s">
        <v>7522</v>
      </c>
      <c r="J2306" s="5" t="s">
        <v>4652</v>
      </c>
      <c r="K2306" s="1" t="s">
        <v>7523</v>
      </c>
      <c r="L2306" s="36" t="s">
        <v>7524</v>
      </c>
    </row>
    <row r="2307" customFormat="false" ht="38.25" hidden="false" customHeight="false" outlineLevel="0" collapsed="false">
      <c r="B2307" s="2" t="s">
        <v>7525</v>
      </c>
      <c r="C2307" s="3" t="s">
        <v>7526</v>
      </c>
      <c r="D2307" s="68" t="n">
        <v>44147</v>
      </c>
      <c r="I2307" s="1" t="s">
        <v>7527</v>
      </c>
      <c r="J2307" s="5" t="s">
        <v>7528</v>
      </c>
      <c r="K2307" s="1" t="s">
        <v>5268</v>
      </c>
    </row>
    <row r="2308" customFormat="false" ht="38.25" hidden="false" customHeight="false" outlineLevel="0" collapsed="false">
      <c r="B2308" s="2" t="s">
        <v>7529</v>
      </c>
      <c r="C2308" s="3" t="s">
        <v>7530</v>
      </c>
      <c r="D2308" s="68" t="n">
        <v>44147</v>
      </c>
      <c r="E2308" s="1" t="s">
        <v>7531</v>
      </c>
      <c r="I2308" s="1" t="s">
        <v>563</v>
      </c>
      <c r="J2308" s="5" t="s">
        <v>4399</v>
      </c>
    </row>
    <row r="2309" customFormat="false" ht="63.75" hidden="false" customHeight="false" outlineLevel="0" collapsed="false">
      <c r="B2309" s="2" t="s">
        <v>7532</v>
      </c>
      <c r="C2309" s="3" t="s">
        <v>7533</v>
      </c>
      <c r="D2309" s="68" t="n">
        <v>44148</v>
      </c>
      <c r="E2309" s="1" t="s">
        <v>7534</v>
      </c>
      <c r="G2309" s="1" t="s">
        <v>7535</v>
      </c>
      <c r="I2309" s="16" t="s">
        <v>2305</v>
      </c>
      <c r="J2309" s="5" t="s">
        <v>6075</v>
      </c>
      <c r="K2309" s="1" t="s">
        <v>6452</v>
      </c>
    </row>
    <row r="2310" customFormat="false" ht="76.5" hidden="false" customHeight="false" outlineLevel="0" collapsed="false">
      <c r="B2310" s="2" t="s">
        <v>7535</v>
      </c>
      <c r="C2310" s="3" t="s">
        <v>7536</v>
      </c>
      <c r="D2310" s="68" t="n">
        <v>44148</v>
      </c>
      <c r="G2310" s="1" t="s">
        <v>7532</v>
      </c>
      <c r="I2310" s="16" t="s">
        <v>2305</v>
      </c>
      <c r="J2310" s="5" t="s">
        <v>6075</v>
      </c>
      <c r="K2310" s="1" t="s">
        <v>6452</v>
      </c>
    </row>
    <row r="2311" customFormat="false" ht="25.5" hidden="false" customHeight="false" outlineLevel="0" collapsed="false">
      <c r="B2311" s="2" t="s">
        <v>7537</v>
      </c>
      <c r="C2311" s="3" t="s">
        <v>7538</v>
      </c>
      <c r="D2311" s="68" t="n">
        <v>44151</v>
      </c>
      <c r="E2311" s="1" t="s">
        <v>7539</v>
      </c>
      <c r="F2311" s="17" t="s">
        <v>7540</v>
      </c>
      <c r="G2311" s="1" t="s">
        <v>7496</v>
      </c>
      <c r="I2311" s="1" t="s">
        <v>7502</v>
      </c>
      <c r="J2311" s="5" t="s">
        <v>6075</v>
      </c>
      <c r="K2311" s="1" t="s">
        <v>5268</v>
      </c>
    </row>
    <row r="2312" customFormat="false" ht="38.25" hidden="false" customHeight="false" outlineLevel="0" collapsed="false">
      <c r="B2312" s="2" t="s">
        <v>7541</v>
      </c>
      <c r="C2312" s="3" t="s">
        <v>7542</v>
      </c>
      <c r="D2312" s="68" t="n">
        <v>44153</v>
      </c>
      <c r="E2312" s="1" t="s">
        <v>7543</v>
      </c>
      <c r="F2312" s="17" t="s">
        <v>7544</v>
      </c>
      <c r="I2312" s="16" t="s">
        <v>7545</v>
      </c>
      <c r="J2312" s="5" t="s">
        <v>6075</v>
      </c>
      <c r="K2312" s="1" t="s">
        <v>5268</v>
      </c>
    </row>
    <row r="2313" customFormat="false" ht="48" hidden="false" customHeight="true" outlineLevel="0" collapsed="false">
      <c r="B2313" s="2" t="s">
        <v>7546</v>
      </c>
      <c r="C2313" s="3" t="s">
        <v>7226</v>
      </c>
      <c r="D2313" s="68" t="n">
        <v>44155</v>
      </c>
      <c r="E2313" s="1" t="s">
        <v>7547</v>
      </c>
      <c r="I2313" s="16" t="s">
        <v>3328</v>
      </c>
      <c r="J2313" s="5" t="s">
        <v>7528</v>
      </c>
      <c r="K2313" s="16" t="s">
        <v>7228</v>
      </c>
    </row>
    <row r="2314" customFormat="false" ht="63.75" hidden="false" customHeight="false" outlineLevel="0" collapsed="false">
      <c r="B2314" s="2" t="s">
        <v>7548</v>
      </c>
      <c r="C2314" s="3" t="s">
        <v>7549</v>
      </c>
      <c r="D2314" s="4" t="s">
        <v>7550</v>
      </c>
      <c r="E2314" s="16" t="s">
        <v>7551</v>
      </c>
      <c r="F2314" s="16" t="s">
        <v>7552</v>
      </c>
      <c r="I2314" s="16" t="s">
        <v>6924</v>
      </c>
      <c r="J2314" s="5" t="s">
        <v>4652</v>
      </c>
    </row>
    <row r="2315" customFormat="false" ht="63.75" hidden="false" customHeight="false" outlineLevel="0" collapsed="false">
      <c r="B2315" s="2" t="s">
        <v>7553</v>
      </c>
      <c r="C2315" s="3" t="s">
        <v>7554</v>
      </c>
      <c r="D2315" s="4" t="s">
        <v>7550</v>
      </c>
      <c r="E2315" s="16" t="s">
        <v>7555</v>
      </c>
      <c r="G2315" s="1" t="s">
        <v>5666</v>
      </c>
      <c r="I2315" s="3" t="s">
        <v>7556</v>
      </c>
      <c r="J2315" s="5" t="s">
        <v>6075</v>
      </c>
      <c r="K2315" s="1" t="s">
        <v>5564</v>
      </c>
    </row>
    <row r="2316" customFormat="false" ht="25.5" hidden="false" customHeight="false" outlineLevel="0" collapsed="false">
      <c r="B2316" s="2" t="s">
        <v>7557</v>
      </c>
      <c r="C2316" s="3" t="s">
        <v>7558</v>
      </c>
      <c r="D2316" s="4" t="s">
        <v>7550</v>
      </c>
      <c r="E2316" s="1" t="s">
        <v>7559</v>
      </c>
      <c r="I2316" s="1" t="s">
        <v>814</v>
      </c>
      <c r="J2316" s="5" t="s">
        <v>4391</v>
      </c>
    </row>
    <row r="2317" customFormat="false" ht="12.75" hidden="false" customHeight="false" outlineLevel="0" collapsed="false">
      <c r="B2317" s="2" t="s">
        <v>7560</v>
      </c>
      <c r="C2317" s="3" t="s">
        <v>7561</v>
      </c>
      <c r="D2317" s="68" t="n">
        <v>44161</v>
      </c>
      <c r="E2317" s="1" t="s">
        <v>7562</v>
      </c>
      <c r="I2317" s="1" t="s">
        <v>4934</v>
      </c>
      <c r="J2317" s="5" t="s">
        <v>4399</v>
      </c>
    </row>
    <row r="2318" customFormat="false" ht="51" hidden="false" customHeight="false" outlineLevel="0" collapsed="false">
      <c r="B2318" s="2" t="s">
        <v>7563</v>
      </c>
      <c r="C2318" s="3" t="s">
        <v>7564</v>
      </c>
      <c r="D2318" s="4" t="s">
        <v>7565</v>
      </c>
      <c r="I2318" s="16" t="s">
        <v>7566</v>
      </c>
      <c r="J2318" s="5" t="s">
        <v>4391</v>
      </c>
    </row>
    <row r="2319" customFormat="false" ht="38.25" hidden="false" customHeight="false" outlineLevel="0" collapsed="false">
      <c r="B2319" s="2" t="s">
        <v>7567</v>
      </c>
      <c r="C2319" s="3" t="s">
        <v>7568</v>
      </c>
      <c r="D2319" s="4" t="s">
        <v>7565</v>
      </c>
      <c r="E2319" s="1" t="s">
        <v>7569</v>
      </c>
      <c r="I2319" s="1" t="s">
        <v>5638</v>
      </c>
      <c r="J2319" s="5" t="s">
        <v>6075</v>
      </c>
      <c r="K2319" s="1" t="s">
        <v>5268</v>
      </c>
    </row>
    <row r="2320" customFormat="false" ht="89.25" hidden="false" customHeight="false" outlineLevel="0" collapsed="false">
      <c r="B2320" s="2" t="s">
        <v>7570</v>
      </c>
      <c r="C2320" s="3" t="s">
        <v>7571</v>
      </c>
      <c r="D2320" s="4" t="s">
        <v>7565</v>
      </c>
      <c r="E2320" s="1" t="s">
        <v>7278</v>
      </c>
      <c r="I2320" s="16" t="s">
        <v>5855</v>
      </c>
      <c r="J2320" s="5" t="s">
        <v>4604</v>
      </c>
    </row>
    <row r="2321" customFormat="false" ht="76.5" hidden="false" customHeight="false" outlineLevel="0" collapsed="false">
      <c r="B2321" s="2" t="s">
        <v>7572</v>
      </c>
      <c r="C2321" s="3" t="s">
        <v>7573</v>
      </c>
      <c r="D2321" s="4" t="s">
        <v>7565</v>
      </c>
      <c r="H2321" s="16" t="s">
        <v>7470</v>
      </c>
      <c r="I2321" s="16" t="s">
        <v>7471</v>
      </c>
      <c r="J2321" s="5" t="s">
        <v>6075</v>
      </c>
      <c r="K2321" s="1" t="s">
        <v>5299</v>
      </c>
    </row>
    <row r="2322" customFormat="false" ht="63.75" hidden="false" customHeight="false" outlineLevel="0" collapsed="false">
      <c r="B2322" s="2" t="s">
        <v>7574</v>
      </c>
      <c r="C2322" s="3" t="s">
        <v>7575</v>
      </c>
      <c r="D2322" s="68" t="n">
        <v>44162</v>
      </c>
      <c r="E2322" s="1" t="s">
        <v>7576</v>
      </c>
      <c r="H2322" s="16"/>
      <c r="I2322" s="16" t="s">
        <v>6924</v>
      </c>
      <c r="J2322" s="5" t="s">
        <v>6075</v>
      </c>
    </row>
    <row r="2323" customFormat="false" ht="51" hidden="false" customHeight="false" outlineLevel="0" collapsed="false">
      <c r="B2323" s="2" t="s">
        <v>7577</v>
      </c>
      <c r="C2323" s="3" t="s">
        <v>7530</v>
      </c>
      <c r="D2323" s="4" t="s">
        <v>7578</v>
      </c>
      <c r="E2323" s="1" t="s">
        <v>7531</v>
      </c>
      <c r="I2323" s="16" t="s">
        <v>7579</v>
      </c>
      <c r="J2323" s="5" t="s">
        <v>4399</v>
      </c>
      <c r="K2323" s="16" t="s">
        <v>7580</v>
      </c>
    </row>
    <row r="2324" customFormat="false" ht="89.25" hidden="false" customHeight="false" outlineLevel="0" collapsed="false">
      <c r="B2324" s="2" t="s">
        <v>7581</v>
      </c>
      <c r="C2324" s="3" t="s">
        <v>7582</v>
      </c>
      <c r="D2324" s="68" t="n">
        <v>44165</v>
      </c>
      <c r="E2324" s="16" t="s">
        <v>7583</v>
      </c>
      <c r="I2324" s="16" t="s">
        <v>615</v>
      </c>
      <c r="J2324" s="5" t="s">
        <v>4652</v>
      </c>
      <c r="K2324" s="1" t="s">
        <v>6035</v>
      </c>
    </row>
    <row r="2325" customFormat="false" ht="38.25" hidden="false" customHeight="false" outlineLevel="0" collapsed="false">
      <c r="B2325" s="2" t="s">
        <v>7584</v>
      </c>
      <c r="C2325" s="3" t="s">
        <v>7585</v>
      </c>
      <c r="D2325" s="4" t="s">
        <v>7586</v>
      </c>
      <c r="E2325" s="1" t="s">
        <v>7587</v>
      </c>
      <c r="I2325" s="16" t="s">
        <v>6914</v>
      </c>
      <c r="J2325" s="5" t="s">
        <v>4391</v>
      </c>
    </row>
    <row r="2326" customFormat="false" ht="51" hidden="false" customHeight="false" outlineLevel="0" collapsed="false">
      <c r="B2326" s="2" t="s">
        <v>7588</v>
      </c>
      <c r="C2326" s="3" t="s">
        <v>7589</v>
      </c>
      <c r="D2326" s="4" t="s">
        <v>7586</v>
      </c>
      <c r="E2326" s="1" t="s">
        <v>7590</v>
      </c>
      <c r="I2326" s="1" t="s">
        <v>7522</v>
      </c>
      <c r="J2326" s="5" t="s">
        <v>4391</v>
      </c>
    </row>
    <row r="2327" customFormat="false" ht="38.25" hidden="false" customHeight="false" outlineLevel="0" collapsed="false">
      <c r="B2327" s="2" t="s">
        <v>7591</v>
      </c>
      <c r="C2327" s="3" t="s">
        <v>6302</v>
      </c>
      <c r="D2327" s="4" t="s">
        <v>7586</v>
      </c>
      <c r="I2327" s="16" t="s">
        <v>4020</v>
      </c>
      <c r="J2327" s="5" t="s">
        <v>4652</v>
      </c>
      <c r="K2327" s="16" t="s">
        <v>7592</v>
      </c>
    </row>
    <row r="2328" customFormat="false" ht="25.5" hidden="false" customHeight="false" outlineLevel="0" collapsed="false">
      <c r="B2328" s="2" t="s">
        <v>7593</v>
      </c>
      <c r="C2328" s="3" t="s">
        <v>7390</v>
      </c>
      <c r="D2328" s="4" t="s">
        <v>7586</v>
      </c>
      <c r="E2328" s="1" t="s">
        <v>5731</v>
      </c>
      <c r="I2328" s="1" t="s">
        <v>5607</v>
      </c>
      <c r="J2328" s="5" t="s">
        <v>4470</v>
      </c>
      <c r="K2328" s="1" t="s">
        <v>5211</v>
      </c>
    </row>
    <row r="2329" customFormat="false" ht="51" hidden="false" customHeight="false" outlineLevel="0" collapsed="false">
      <c r="B2329" s="2" t="s">
        <v>7594</v>
      </c>
      <c r="C2329" s="3" t="s">
        <v>7595</v>
      </c>
      <c r="D2329" s="4" t="s">
        <v>7586</v>
      </c>
      <c r="E2329" s="1" t="s">
        <v>7596</v>
      </c>
      <c r="I2329" s="16" t="s">
        <v>2949</v>
      </c>
      <c r="J2329" s="5" t="s">
        <v>4399</v>
      </c>
      <c r="K2329" s="1" t="s">
        <v>5097</v>
      </c>
    </row>
    <row r="2330" customFormat="false" ht="63.75" hidden="false" customHeight="false" outlineLevel="0" collapsed="false">
      <c r="B2330" s="2" t="s">
        <v>7597</v>
      </c>
      <c r="C2330" s="3" t="s">
        <v>7575</v>
      </c>
      <c r="D2330" s="68" t="n">
        <v>44169</v>
      </c>
      <c r="E2330" s="1" t="s">
        <v>7576</v>
      </c>
      <c r="I2330" s="16" t="s">
        <v>6924</v>
      </c>
      <c r="J2330" s="5" t="s">
        <v>6075</v>
      </c>
      <c r="K2330" s="1" t="s">
        <v>7598</v>
      </c>
    </row>
    <row r="2331" customFormat="false" ht="51" hidden="false" customHeight="false" outlineLevel="0" collapsed="false">
      <c r="B2331" s="2" t="s">
        <v>7599</v>
      </c>
      <c r="C2331" s="3" t="s">
        <v>7219</v>
      </c>
      <c r="D2331" s="4" t="s">
        <v>7600</v>
      </c>
      <c r="E2331" s="1" t="s">
        <v>6808</v>
      </c>
      <c r="I2331" s="16" t="s">
        <v>6692</v>
      </c>
      <c r="J2331" s="5" t="s">
        <v>7601</v>
      </c>
      <c r="K2331" s="16" t="s">
        <v>6693</v>
      </c>
    </row>
    <row r="2332" customFormat="false" ht="63.75" hidden="false" customHeight="false" outlineLevel="0" collapsed="false">
      <c r="B2332" s="2" t="s">
        <v>7602</v>
      </c>
      <c r="C2332" s="3" t="s">
        <v>7603</v>
      </c>
      <c r="D2332" s="4" t="s">
        <v>7604</v>
      </c>
      <c r="E2332" s="1" t="s">
        <v>7605</v>
      </c>
      <c r="F2332" s="17" t="s">
        <v>7606</v>
      </c>
      <c r="I2332" s="16" t="s">
        <v>6924</v>
      </c>
      <c r="J2332" s="5" t="s">
        <v>6075</v>
      </c>
    </row>
    <row r="2333" customFormat="false" ht="51" hidden="false" customHeight="false" outlineLevel="0" collapsed="false">
      <c r="B2333" s="2" t="s">
        <v>7607</v>
      </c>
      <c r="C2333" s="3" t="s">
        <v>7608</v>
      </c>
      <c r="D2333" s="68" t="n">
        <v>44179</v>
      </c>
      <c r="E2333" s="1" t="s">
        <v>7609</v>
      </c>
      <c r="I2333" s="16" t="s">
        <v>6654</v>
      </c>
      <c r="J2333" s="5" t="s">
        <v>6075</v>
      </c>
      <c r="K2333" s="16" t="s">
        <v>7610</v>
      </c>
    </row>
    <row r="2334" customFormat="false" ht="38.25" hidden="false" customHeight="false" outlineLevel="0" collapsed="false">
      <c r="B2334" s="2" t="s">
        <v>7611</v>
      </c>
      <c r="C2334" s="3" t="s">
        <v>7437</v>
      </c>
      <c r="D2334" s="68" t="n">
        <v>44179</v>
      </c>
      <c r="E2334" s="1" t="s">
        <v>7439</v>
      </c>
      <c r="I2334" s="16" t="s">
        <v>105</v>
      </c>
      <c r="J2334" s="5" t="s">
        <v>4399</v>
      </c>
      <c r="K2334" s="16" t="s">
        <v>7612</v>
      </c>
    </row>
    <row r="2335" customFormat="false" ht="38.25" hidden="false" customHeight="false" outlineLevel="0" collapsed="false">
      <c r="B2335" s="2" t="s">
        <v>7613</v>
      </c>
      <c r="C2335" s="3" t="s">
        <v>7614</v>
      </c>
      <c r="D2335" s="68" t="n">
        <v>44179</v>
      </c>
      <c r="E2335" s="1" t="s">
        <v>7278</v>
      </c>
      <c r="I2335" s="16" t="s">
        <v>4937</v>
      </c>
      <c r="J2335" s="5" t="s">
        <v>4604</v>
      </c>
    </row>
    <row r="2336" customFormat="false" ht="79.5" hidden="false" customHeight="true" outlineLevel="0" collapsed="false">
      <c r="B2336" s="2" t="s">
        <v>7615</v>
      </c>
      <c r="C2336" s="3" t="s">
        <v>7616</v>
      </c>
      <c r="D2336" s="68" t="n">
        <v>44180</v>
      </c>
      <c r="E2336" s="16" t="s">
        <v>7617</v>
      </c>
      <c r="I2336" s="1" t="s">
        <v>586</v>
      </c>
      <c r="J2336" s="5" t="s">
        <v>4399</v>
      </c>
      <c r="K2336" s="1" t="s">
        <v>7618</v>
      </c>
    </row>
    <row r="2337" customFormat="false" ht="38.25" hidden="false" customHeight="false" outlineLevel="0" collapsed="false">
      <c r="B2337" s="2" t="s">
        <v>7619</v>
      </c>
      <c r="C2337" s="3" t="s">
        <v>7620</v>
      </c>
      <c r="D2337" s="68" t="n">
        <v>44182</v>
      </c>
      <c r="E2337" s="1" t="s">
        <v>3723</v>
      </c>
      <c r="F2337" s="17" t="s">
        <v>2069</v>
      </c>
      <c r="I2337" s="1" t="s">
        <v>150</v>
      </c>
      <c r="J2337" s="5" t="s">
        <v>4399</v>
      </c>
      <c r="K2337" s="1" t="s">
        <v>5097</v>
      </c>
    </row>
    <row r="2338" customFormat="false" ht="38.25" hidden="false" customHeight="false" outlineLevel="0" collapsed="false">
      <c r="B2338" s="2" t="s">
        <v>7621</v>
      </c>
      <c r="C2338" s="3" t="s">
        <v>7622</v>
      </c>
      <c r="D2338" s="68" t="n">
        <v>44183</v>
      </c>
      <c r="I2338" s="1" t="s">
        <v>6363</v>
      </c>
      <c r="J2338" s="5" t="s">
        <v>6075</v>
      </c>
      <c r="K2338" s="16" t="s">
        <v>7623</v>
      </c>
    </row>
    <row r="2339" customFormat="false" ht="38.25" hidden="false" customHeight="false" outlineLevel="0" collapsed="false">
      <c r="B2339" s="2" t="s">
        <v>7624</v>
      </c>
      <c r="C2339" s="3" t="s">
        <v>7625</v>
      </c>
      <c r="D2339" s="68" t="n">
        <v>44186</v>
      </c>
      <c r="E2339" s="1" t="s">
        <v>7626</v>
      </c>
      <c r="F2339" s="16" t="s">
        <v>7627</v>
      </c>
      <c r="I2339" s="16" t="s">
        <v>519</v>
      </c>
      <c r="J2339" s="5" t="s">
        <v>4399</v>
      </c>
      <c r="K2339" s="16" t="s">
        <v>7612</v>
      </c>
    </row>
    <row r="2340" customFormat="false" ht="63.75" hidden="false" customHeight="false" outlineLevel="0" collapsed="false">
      <c r="B2340" s="2" t="s">
        <v>7628</v>
      </c>
      <c r="C2340" s="3" t="s">
        <v>7629</v>
      </c>
      <c r="D2340" s="68" t="n">
        <v>44186</v>
      </c>
      <c r="F2340" s="16" t="s">
        <v>7630</v>
      </c>
      <c r="G2340" s="1" t="s">
        <v>7631</v>
      </c>
      <c r="I2340" s="1" t="s">
        <v>98</v>
      </c>
      <c r="J2340" s="5" t="s">
        <v>4399</v>
      </c>
      <c r="K2340" s="1" t="s">
        <v>7632</v>
      </c>
    </row>
    <row r="2341" customFormat="false" ht="114.75" hidden="false" customHeight="false" outlineLevel="0" collapsed="false">
      <c r="B2341" s="2" t="s">
        <v>7633</v>
      </c>
      <c r="C2341" s="3" t="s">
        <v>7634</v>
      </c>
      <c r="E2341" s="1" t="s">
        <v>7278</v>
      </c>
      <c r="I2341" s="16" t="s">
        <v>5159</v>
      </c>
      <c r="J2341" s="5" t="s">
        <v>4604</v>
      </c>
    </row>
    <row r="2342" customFormat="false" ht="38.25" hidden="false" customHeight="false" outlineLevel="0" collapsed="false">
      <c r="B2342" s="2" t="s">
        <v>7635</v>
      </c>
      <c r="C2342" s="3" t="s">
        <v>7636</v>
      </c>
      <c r="D2342" s="68" t="n">
        <v>44186</v>
      </c>
      <c r="E2342" s="16" t="s">
        <v>7278</v>
      </c>
      <c r="I2342" s="16" t="s">
        <v>4937</v>
      </c>
      <c r="J2342" s="5" t="s">
        <v>4604</v>
      </c>
    </row>
    <row r="2343" customFormat="false" ht="38.25" hidden="false" customHeight="false" outlineLevel="0" collapsed="false">
      <c r="B2343" s="2" t="s">
        <v>7637</v>
      </c>
      <c r="C2343" s="3" t="s">
        <v>7638</v>
      </c>
      <c r="D2343" s="68" t="n">
        <v>44186</v>
      </c>
      <c r="E2343" s="16" t="s">
        <v>7639</v>
      </c>
      <c r="F2343" s="17" t="s">
        <v>7240</v>
      </c>
      <c r="I2343" s="16" t="s">
        <v>5855</v>
      </c>
      <c r="J2343" s="5" t="s">
        <v>4604</v>
      </c>
    </row>
    <row r="2344" customFormat="false" ht="38.25" hidden="false" customHeight="false" outlineLevel="0" collapsed="false">
      <c r="B2344" s="2" t="s">
        <v>7640</v>
      </c>
      <c r="C2344" s="3" t="s">
        <v>7585</v>
      </c>
      <c r="D2344" s="68" t="n">
        <v>44186</v>
      </c>
      <c r="E2344" s="1" t="s">
        <v>7587</v>
      </c>
      <c r="I2344" s="16" t="s">
        <v>6914</v>
      </c>
      <c r="J2344" s="5" t="s">
        <v>7528</v>
      </c>
    </row>
    <row r="2345" customFormat="false" ht="63.75" hidden="false" customHeight="false" outlineLevel="0" collapsed="false">
      <c r="B2345" s="2" t="s">
        <v>7641</v>
      </c>
      <c r="C2345" s="3" t="s">
        <v>6510</v>
      </c>
      <c r="D2345" s="68" t="n">
        <v>44186</v>
      </c>
      <c r="E2345" s="1" t="s">
        <v>4800</v>
      </c>
      <c r="I2345" s="16" t="s">
        <v>3666</v>
      </c>
      <c r="J2345" s="5" t="s">
        <v>7528</v>
      </c>
      <c r="K2345" s="1" t="s">
        <v>4813</v>
      </c>
    </row>
    <row r="2346" customFormat="false" ht="63.75" hidden="false" customHeight="false" outlineLevel="0" collapsed="false">
      <c r="B2346" s="2" t="s">
        <v>7642</v>
      </c>
      <c r="C2346" s="3" t="s">
        <v>7108</v>
      </c>
      <c r="D2346" s="68" t="n">
        <v>44186</v>
      </c>
      <c r="E2346" s="1" t="s">
        <v>6918</v>
      </c>
      <c r="I2346" s="16" t="s">
        <v>7643</v>
      </c>
      <c r="J2346" s="5" t="s">
        <v>4391</v>
      </c>
      <c r="K2346" s="16" t="s">
        <v>5346</v>
      </c>
    </row>
    <row r="2347" customFormat="false" ht="25.5" hidden="false" customHeight="false" outlineLevel="0" collapsed="false">
      <c r="B2347" s="2" t="s">
        <v>7644</v>
      </c>
      <c r="C2347" s="3" t="s">
        <v>7645</v>
      </c>
      <c r="D2347" s="68" t="n">
        <v>44186</v>
      </c>
      <c r="E2347" s="1" t="s">
        <v>7646</v>
      </c>
      <c r="I2347" s="1" t="s">
        <v>6284</v>
      </c>
      <c r="J2347" s="5" t="s">
        <v>7528</v>
      </c>
    </row>
    <row r="2348" customFormat="false" ht="38.25" hidden="false" customHeight="false" outlineLevel="0" collapsed="false">
      <c r="B2348" s="2" t="s">
        <v>7647</v>
      </c>
      <c r="C2348" s="3" t="s">
        <v>7226</v>
      </c>
      <c r="D2348" s="68" t="n">
        <v>44186</v>
      </c>
      <c r="E2348" s="1" t="s">
        <v>7227</v>
      </c>
      <c r="I2348" s="16" t="s">
        <v>3328</v>
      </c>
      <c r="J2348" s="5" t="s">
        <v>6075</v>
      </c>
      <c r="K2348" s="16" t="s">
        <v>7648</v>
      </c>
    </row>
    <row r="2349" customFormat="false" ht="76.5" hidden="false" customHeight="false" outlineLevel="0" collapsed="false">
      <c r="B2349" s="2" t="s">
        <v>7649</v>
      </c>
      <c r="C2349" s="3" t="s">
        <v>7650</v>
      </c>
      <c r="D2349" s="68" t="n">
        <v>44186</v>
      </c>
      <c r="E2349" s="1" t="s">
        <v>7651</v>
      </c>
      <c r="I2349" s="16" t="s">
        <v>7652</v>
      </c>
      <c r="J2349" s="5" t="s">
        <v>4391</v>
      </c>
      <c r="K2349" s="16" t="s">
        <v>6045</v>
      </c>
    </row>
    <row r="2350" customFormat="false" ht="38.25" hidden="false" customHeight="false" outlineLevel="0" collapsed="false">
      <c r="B2350" s="2" t="s">
        <v>7653</v>
      </c>
      <c r="C2350" s="3" t="s">
        <v>7654</v>
      </c>
      <c r="D2350" s="68" t="n">
        <v>44188</v>
      </c>
      <c r="F2350" s="16" t="s">
        <v>7655</v>
      </c>
      <c r="I2350" s="16" t="s">
        <v>519</v>
      </c>
      <c r="J2350" s="5" t="s">
        <v>7528</v>
      </c>
      <c r="K2350" s="1" t="s">
        <v>5227</v>
      </c>
    </row>
    <row r="2351" customFormat="false" ht="38.25" hidden="false" customHeight="false" outlineLevel="0" collapsed="false">
      <c r="B2351" s="2" t="s">
        <v>7656</v>
      </c>
      <c r="C2351" s="3" t="s">
        <v>6618</v>
      </c>
      <c r="D2351" s="68" t="n">
        <v>44195</v>
      </c>
      <c r="E2351" s="1" t="s">
        <v>5126</v>
      </c>
      <c r="I2351" s="1" t="s">
        <v>331</v>
      </c>
      <c r="J2351" s="5" t="s">
        <v>6075</v>
      </c>
      <c r="K2351" s="1" t="s">
        <v>4813</v>
      </c>
    </row>
    <row r="2352" customFormat="false" ht="25.5" hidden="false" customHeight="false" outlineLevel="0" collapsed="false">
      <c r="B2352" s="2" t="s">
        <v>7657</v>
      </c>
      <c r="C2352" s="3" t="s">
        <v>7658</v>
      </c>
      <c r="D2352" s="68" t="n">
        <v>44195</v>
      </c>
      <c r="E2352" s="1" t="s">
        <v>7659</v>
      </c>
      <c r="I2352" s="16" t="s">
        <v>2769</v>
      </c>
      <c r="J2352" s="5" t="s">
        <v>6075</v>
      </c>
      <c r="K2352" s="1" t="s">
        <v>5529</v>
      </c>
    </row>
    <row r="2353" customFormat="false" ht="51" hidden="false" customHeight="false" outlineLevel="0" collapsed="false">
      <c r="B2353" s="2" t="s">
        <v>7631</v>
      </c>
      <c r="C2353" s="3" t="s">
        <v>7660</v>
      </c>
      <c r="D2353" s="68" t="n">
        <v>44195</v>
      </c>
      <c r="E2353" s="16" t="s">
        <v>7661</v>
      </c>
      <c r="F2353" s="16" t="s">
        <v>7662</v>
      </c>
      <c r="G2353" s="1" t="s">
        <v>7628</v>
      </c>
      <c r="I2353" s="1" t="s">
        <v>98</v>
      </c>
      <c r="J2353" s="5" t="s">
        <v>4399</v>
      </c>
      <c r="K2353" s="1" t="s">
        <v>98</v>
      </c>
    </row>
    <row r="2354" customFormat="false" ht="51" hidden="false" customHeight="false" outlineLevel="0" collapsed="false">
      <c r="B2354" s="2" t="s">
        <v>7663</v>
      </c>
      <c r="C2354" s="3" t="s">
        <v>7664</v>
      </c>
      <c r="D2354" s="68" t="n">
        <v>44195</v>
      </c>
      <c r="I2354" s="1" t="s">
        <v>7665</v>
      </c>
      <c r="J2354" s="5" t="s">
        <v>7528</v>
      </c>
      <c r="K2354" s="1" t="s">
        <v>6830</v>
      </c>
    </row>
    <row r="2355" customFormat="false" ht="27" hidden="false" customHeight="true" outlineLevel="0" collapsed="false">
      <c r="B2355" s="47" t="s">
        <v>7666</v>
      </c>
      <c r="C2355" s="47"/>
      <c r="D2355" s="47"/>
      <c r="E2355" s="47"/>
    </row>
    <row r="2356" customFormat="false" ht="38.25" hidden="false" customHeight="false" outlineLevel="0" collapsed="false">
      <c r="B2356" s="2" t="s">
        <v>7667</v>
      </c>
      <c r="C2356" s="3" t="s">
        <v>7226</v>
      </c>
      <c r="D2356" s="68" t="n">
        <v>44201</v>
      </c>
      <c r="E2356" s="1" t="s">
        <v>7227</v>
      </c>
      <c r="I2356" s="16" t="s">
        <v>3328</v>
      </c>
      <c r="J2356" s="5" t="s">
        <v>6075</v>
      </c>
      <c r="K2356" s="16" t="s">
        <v>7648</v>
      </c>
    </row>
    <row r="2357" customFormat="false" ht="63.75" hidden="false" customHeight="false" outlineLevel="0" collapsed="false">
      <c r="B2357" s="2" t="s">
        <v>7668</v>
      </c>
      <c r="C2357" s="3" t="s">
        <v>7669</v>
      </c>
      <c r="D2357" s="68" t="n">
        <v>44201</v>
      </c>
      <c r="E2357" s="16" t="s">
        <v>7670</v>
      </c>
      <c r="F2357" s="16" t="s">
        <v>7671</v>
      </c>
      <c r="I2357" s="16" t="s">
        <v>5092</v>
      </c>
      <c r="J2357" s="5" t="s">
        <v>6075</v>
      </c>
    </row>
    <row r="2358" customFormat="false" ht="38.25" hidden="false" customHeight="false" outlineLevel="0" collapsed="false">
      <c r="B2358" s="2" t="s">
        <v>7672</v>
      </c>
      <c r="C2358" s="3" t="s">
        <v>7673</v>
      </c>
      <c r="D2358" s="68" t="n">
        <v>44201</v>
      </c>
      <c r="E2358" s="1" t="s">
        <v>7674</v>
      </c>
      <c r="I2358" s="1" t="s">
        <v>2040</v>
      </c>
      <c r="J2358" s="5" t="s">
        <v>7528</v>
      </c>
      <c r="K2358" s="16" t="s">
        <v>7675</v>
      </c>
    </row>
    <row r="2359" customFormat="false" ht="51" hidden="false" customHeight="false" outlineLevel="0" collapsed="false">
      <c r="B2359" s="2" t="s">
        <v>7676</v>
      </c>
      <c r="C2359" s="3" t="s">
        <v>7403</v>
      </c>
      <c r="D2359" s="68" t="n">
        <v>44211</v>
      </c>
      <c r="E2359" s="1" t="s">
        <v>7404</v>
      </c>
      <c r="I2359" s="1" t="s">
        <v>7256</v>
      </c>
      <c r="J2359" s="5" t="s">
        <v>6075</v>
      </c>
    </row>
    <row r="2360" customFormat="false" ht="25.5" hidden="false" customHeight="false" outlineLevel="0" collapsed="false">
      <c r="B2360" s="2" t="s">
        <v>7677</v>
      </c>
      <c r="C2360" s="3" t="s">
        <v>7678</v>
      </c>
      <c r="D2360" s="68" t="n">
        <v>44211</v>
      </c>
      <c r="E2360" s="1" t="s">
        <v>7679</v>
      </c>
      <c r="G2360" s="42" t="s">
        <v>7680</v>
      </c>
      <c r="I2360" s="16" t="s">
        <v>7681</v>
      </c>
      <c r="J2360" s="5" t="s">
        <v>6075</v>
      </c>
      <c r="K2360" s="1" t="s">
        <v>5227</v>
      </c>
      <c r="L2360" s="1" t="s">
        <v>5227</v>
      </c>
    </row>
    <row r="2361" customFormat="false" ht="25.5" hidden="false" customHeight="false" outlineLevel="0" collapsed="false">
      <c r="B2361" s="2" t="s">
        <v>7682</v>
      </c>
      <c r="C2361" s="3" t="s">
        <v>7683</v>
      </c>
      <c r="D2361" s="68" t="n">
        <v>44211</v>
      </c>
      <c r="F2361" s="17" t="s">
        <v>7684</v>
      </c>
      <c r="G2361" s="2" t="s">
        <v>7677</v>
      </c>
      <c r="I2361" s="16" t="s">
        <v>7681</v>
      </c>
      <c r="J2361" s="5" t="s">
        <v>6075</v>
      </c>
      <c r="K2361" s="1" t="s">
        <v>5227</v>
      </c>
    </row>
    <row r="2362" customFormat="false" ht="38.25" hidden="false" customHeight="false" outlineLevel="0" collapsed="false">
      <c r="B2362" s="2" t="s">
        <v>7685</v>
      </c>
      <c r="C2362" s="3" t="s">
        <v>7686</v>
      </c>
      <c r="D2362" s="68" t="n">
        <v>44214</v>
      </c>
      <c r="E2362" s="1" t="s">
        <v>6934</v>
      </c>
      <c r="I2362" s="16" t="s">
        <v>6900</v>
      </c>
      <c r="J2362" s="5" t="s">
        <v>6075</v>
      </c>
    </row>
    <row r="2363" customFormat="false" ht="51" hidden="false" customHeight="false" outlineLevel="0" collapsed="false">
      <c r="B2363" s="2" t="s">
        <v>7687</v>
      </c>
      <c r="C2363" s="3" t="s">
        <v>7688</v>
      </c>
      <c r="D2363" s="68" t="n">
        <v>44214</v>
      </c>
      <c r="G2363" s="1" t="s">
        <v>7689</v>
      </c>
      <c r="I2363" s="1" t="s">
        <v>7690</v>
      </c>
      <c r="J2363" s="5" t="s">
        <v>7601</v>
      </c>
    </row>
    <row r="2364" customFormat="false" ht="51" hidden="false" customHeight="false" outlineLevel="0" collapsed="false">
      <c r="B2364" s="2" t="s">
        <v>7691</v>
      </c>
      <c r="C2364" s="3" t="s">
        <v>7692</v>
      </c>
      <c r="D2364" s="68" t="n">
        <v>44214</v>
      </c>
      <c r="E2364" s="1" t="s">
        <v>7693</v>
      </c>
      <c r="I2364" s="16" t="s">
        <v>5849</v>
      </c>
      <c r="J2364" s="5" t="s">
        <v>4391</v>
      </c>
      <c r="K2364" s="1" t="s">
        <v>5850</v>
      </c>
    </row>
    <row r="2365" customFormat="false" ht="38.25" hidden="false" customHeight="false" outlineLevel="0" collapsed="false">
      <c r="B2365" s="2" t="s">
        <v>7694</v>
      </c>
      <c r="C2365" s="3" t="s">
        <v>7695</v>
      </c>
      <c r="D2365" s="68" t="n">
        <v>44214</v>
      </c>
      <c r="E2365" s="1" t="s">
        <v>7696</v>
      </c>
      <c r="I2365" s="1" t="s">
        <v>3472</v>
      </c>
      <c r="J2365" s="5" t="s">
        <v>4391</v>
      </c>
      <c r="K2365" s="1" t="s">
        <v>5850</v>
      </c>
    </row>
    <row r="2366" customFormat="false" ht="38.25" hidden="false" customHeight="false" outlineLevel="0" collapsed="false">
      <c r="B2366" s="2" t="s">
        <v>7697</v>
      </c>
      <c r="C2366" s="3" t="s">
        <v>5559</v>
      </c>
      <c r="D2366" s="68" t="n">
        <v>44216</v>
      </c>
      <c r="F2366" s="1" t="s">
        <v>7698</v>
      </c>
      <c r="I2366" s="16" t="s">
        <v>5561</v>
      </c>
      <c r="J2366" s="5" t="s">
        <v>4399</v>
      </c>
      <c r="K2366" s="16" t="s">
        <v>5346</v>
      </c>
    </row>
    <row r="2367" customFormat="false" ht="63.75" hidden="false" customHeight="false" outlineLevel="0" collapsed="false">
      <c r="B2367" s="2" t="s">
        <v>7699</v>
      </c>
      <c r="C2367" s="3" t="s">
        <v>7700</v>
      </c>
      <c r="D2367" s="68" t="n">
        <v>44218</v>
      </c>
      <c r="F2367" s="17" t="s">
        <v>7701</v>
      </c>
      <c r="I2367" s="1" t="s">
        <v>4103</v>
      </c>
      <c r="J2367" s="5" t="s">
        <v>7601</v>
      </c>
      <c r="K2367" s="1" t="s">
        <v>5299</v>
      </c>
    </row>
    <row r="2368" customFormat="false" ht="25.5" hidden="false" customHeight="false" outlineLevel="0" collapsed="false">
      <c r="B2368" s="2" t="s">
        <v>7702</v>
      </c>
      <c r="C2368" s="3" t="s">
        <v>7703</v>
      </c>
      <c r="D2368" s="68" t="n">
        <v>44218</v>
      </c>
      <c r="E2368" s="1" t="s">
        <v>7704</v>
      </c>
      <c r="I2368" s="1" t="s">
        <v>586</v>
      </c>
      <c r="J2368" s="5" t="s">
        <v>4399</v>
      </c>
      <c r="K2368" s="1" t="s">
        <v>4632</v>
      </c>
    </row>
    <row r="2369" customFormat="false" ht="25.5" hidden="false" customHeight="false" outlineLevel="0" collapsed="false">
      <c r="B2369" s="2" t="s">
        <v>7705</v>
      </c>
      <c r="C2369" s="3" t="s">
        <v>7706</v>
      </c>
      <c r="D2369" s="68" t="n">
        <v>44221</v>
      </c>
      <c r="F2369" s="17" t="s">
        <v>7707</v>
      </c>
      <c r="I2369" s="1" t="s">
        <v>6561</v>
      </c>
      <c r="J2369" s="5" t="s">
        <v>7528</v>
      </c>
      <c r="K2369" s="1" t="s">
        <v>6452</v>
      </c>
    </row>
    <row r="2370" customFormat="false" ht="51" hidden="false" customHeight="false" outlineLevel="0" collapsed="false">
      <c r="B2370" s="2" t="s">
        <v>7708</v>
      </c>
      <c r="C2370" s="3" t="s">
        <v>7709</v>
      </c>
      <c r="D2370" s="68" t="n">
        <v>44221</v>
      </c>
      <c r="E2370" s="1" t="s">
        <v>7710</v>
      </c>
      <c r="I2370" s="16" t="s">
        <v>6654</v>
      </c>
      <c r="J2370" s="5" t="s">
        <v>6075</v>
      </c>
      <c r="K2370" s="16" t="s">
        <v>7610</v>
      </c>
    </row>
    <row r="2371" customFormat="false" ht="38.25" hidden="false" customHeight="false" outlineLevel="0" collapsed="false">
      <c r="B2371" s="2" t="s">
        <v>7711</v>
      </c>
      <c r="C2371" s="3" t="s">
        <v>7712</v>
      </c>
      <c r="D2371" s="68" t="n">
        <v>44223</v>
      </c>
      <c r="E2371" s="1" t="s">
        <v>7713</v>
      </c>
      <c r="I2371" s="3" t="s">
        <v>6822</v>
      </c>
      <c r="J2371" s="5" t="s">
        <v>7601</v>
      </c>
    </row>
    <row r="2372" customFormat="false" ht="51" hidden="false" customHeight="false" outlineLevel="0" collapsed="false">
      <c r="B2372" s="2" t="s">
        <v>7714</v>
      </c>
      <c r="C2372" s="3" t="s">
        <v>6528</v>
      </c>
      <c r="D2372" s="68" t="n">
        <v>44223</v>
      </c>
      <c r="E2372" s="1" t="s">
        <v>7278</v>
      </c>
      <c r="F2372" s="17" t="s">
        <v>7240</v>
      </c>
      <c r="I2372" s="16" t="s">
        <v>140</v>
      </c>
      <c r="J2372" s="5" t="s">
        <v>7601</v>
      </c>
    </row>
    <row r="2373" customFormat="false" ht="51" hidden="false" customHeight="false" outlineLevel="0" collapsed="false">
      <c r="B2373" s="2" t="s">
        <v>7715</v>
      </c>
      <c r="C2373" s="3" t="s">
        <v>7403</v>
      </c>
      <c r="D2373" s="68" t="n">
        <v>44223</v>
      </c>
      <c r="E2373" s="1" t="s">
        <v>7404</v>
      </c>
      <c r="I2373" s="1" t="s">
        <v>7256</v>
      </c>
      <c r="J2373" s="5" t="s">
        <v>6075</v>
      </c>
    </row>
    <row r="2374" customFormat="false" ht="12.75" hidden="false" customHeight="false" outlineLevel="0" collapsed="false">
      <c r="B2374" s="2" t="s">
        <v>7716</v>
      </c>
      <c r="C2374" s="57" t="s">
        <v>7717</v>
      </c>
      <c r="D2374" s="68" t="n">
        <v>44223</v>
      </c>
      <c r="E2374" s="1" t="s">
        <v>7718</v>
      </c>
      <c r="F2374" s="1" t="s">
        <v>7719</v>
      </c>
      <c r="I2374" s="1" t="s">
        <v>45</v>
      </c>
      <c r="J2374" s="5" t="s">
        <v>4399</v>
      </c>
    </row>
    <row r="2375" customFormat="false" ht="38.25" hidden="false" customHeight="false" outlineLevel="0" collapsed="false">
      <c r="B2375" s="2" t="s">
        <v>7720</v>
      </c>
      <c r="C2375" s="3" t="s">
        <v>7721</v>
      </c>
      <c r="D2375" s="68" t="n">
        <v>44223</v>
      </c>
      <c r="E2375" s="1" t="s">
        <v>7704</v>
      </c>
      <c r="I2375" s="1" t="s">
        <v>586</v>
      </c>
      <c r="J2375" s="5" t="s">
        <v>4399</v>
      </c>
      <c r="K2375" s="1" t="s">
        <v>4632</v>
      </c>
    </row>
    <row r="2376" customFormat="false" ht="25.5" hidden="false" customHeight="false" outlineLevel="0" collapsed="false">
      <c r="B2376" s="2" t="s">
        <v>7722</v>
      </c>
      <c r="C2376" s="3" t="s">
        <v>7723</v>
      </c>
      <c r="D2376" s="68" t="n">
        <v>44225</v>
      </c>
      <c r="E2376" s="16"/>
      <c r="G2376" s="1" t="s">
        <v>7724</v>
      </c>
      <c r="I2376" s="1" t="s">
        <v>6561</v>
      </c>
      <c r="J2376" s="5" t="s">
        <v>7528</v>
      </c>
      <c r="K2376" s="1" t="s">
        <v>6452</v>
      </c>
    </row>
    <row r="2377" customFormat="false" ht="51" hidden="false" customHeight="false" outlineLevel="0" collapsed="false">
      <c r="B2377" s="2" t="s">
        <v>7725</v>
      </c>
      <c r="C2377" s="3" t="s">
        <v>7726</v>
      </c>
      <c r="D2377" s="68" t="n">
        <v>44225</v>
      </c>
      <c r="E2377" s="16" t="s">
        <v>7727</v>
      </c>
      <c r="I2377" s="1" t="s">
        <v>40</v>
      </c>
      <c r="J2377" s="5" t="s">
        <v>7728</v>
      </c>
      <c r="K2377" s="1" t="s">
        <v>5268</v>
      </c>
    </row>
    <row r="2378" customFormat="false" ht="89.25" hidden="false" customHeight="false" outlineLevel="0" collapsed="false">
      <c r="B2378" s="2" t="s">
        <v>7729</v>
      </c>
      <c r="C2378" s="3" t="s">
        <v>7730</v>
      </c>
      <c r="D2378" s="68" t="n">
        <v>44225</v>
      </c>
      <c r="G2378" s="1" t="s">
        <v>6468</v>
      </c>
      <c r="I2378" s="1" t="s">
        <v>40</v>
      </c>
      <c r="J2378" s="5" t="s">
        <v>7728</v>
      </c>
      <c r="K2378" s="1" t="s">
        <v>5268</v>
      </c>
    </row>
    <row r="2379" customFormat="false" ht="63.75" hidden="false" customHeight="false" outlineLevel="0" collapsed="false">
      <c r="B2379" s="2" t="s">
        <v>7731</v>
      </c>
      <c r="C2379" s="3" t="s">
        <v>7732</v>
      </c>
      <c r="D2379" s="68" t="n">
        <v>44228</v>
      </c>
      <c r="E2379" s="1" t="s">
        <v>7576</v>
      </c>
      <c r="I2379" s="16" t="s">
        <v>6924</v>
      </c>
      <c r="J2379" s="5" t="s">
        <v>6075</v>
      </c>
    </row>
    <row r="2380" customFormat="false" ht="25.5" hidden="false" customHeight="false" outlineLevel="0" collapsed="false">
      <c r="B2380" s="2" t="s">
        <v>7733</v>
      </c>
      <c r="C2380" s="3" t="s">
        <v>7734</v>
      </c>
      <c r="D2380" s="68" t="n">
        <v>44228</v>
      </c>
      <c r="E2380" s="1" t="s">
        <v>5731</v>
      </c>
      <c r="I2380" s="1" t="s">
        <v>5607</v>
      </c>
      <c r="J2380" s="5" t="s">
        <v>4470</v>
      </c>
      <c r="K2380" s="1" t="s">
        <v>7735</v>
      </c>
    </row>
    <row r="2381" customFormat="false" ht="38.25" hidden="false" customHeight="false" outlineLevel="0" collapsed="false">
      <c r="B2381" s="2" t="s">
        <v>7736</v>
      </c>
      <c r="C2381" s="3" t="s">
        <v>7530</v>
      </c>
      <c r="D2381" s="68" t="n">
        <v>44230</v>
      </c>
      <c r="E2381" s="1" t="s">
        <v>7531</v>
      </c>
      <c r="I2381" s="16" t="s">
        <v>7737</v>
      </c>
      <c r="J2381" s="5" t="s">
        <v>4399</v>
      </c>
      <c r="K2381" s="1" t="s">
        <v>4632</v>
      </c>
    </row>
    <row r="2382" customFormat="false" ht="25.5" hidden="false" customHeight="false" outlineLevel="0" collapsed="false">
      <c r="B2382" s="2" t="s">
        <v>7738</v>
      </c>
      <c r="C2382" s="3" t="s">
        <v>7739</v>
      </c>
      <c r="D2382" s="68" t="n">
        <v>44230</v>
      </c>
      <c r="E2382" s="1" t="s">
        <v>5171</v>
      </c>
      <c r="I2382" s="1" t="s">
        <v>743</v>
      </c>
      <c r="J2382" s="5" t="s">
        <v>4399</v>
      </c>
      <c r="K2382" s="1" t="s">
        <v>5097</v>
      </c>
    </row>
    <row r="2383" customFormat="false" ht="38.25" hidden="false" customHeight="false" outlineLevel="0" collapsed="false">
      <c r="B2383" s="2" t="s">
        <v>7740</v>
      </c>
      <c r="C2383" s="57" t="s">
        <v>7741</v>
      </c>
      <c r="D2383" s="69" t="n">
        <v>44230</v>
      </c>
      <c r="E2383" s="57" t="s">
        <v>7547</v>
      </c>
      <c r="I2383" s="16" t="s">
        <v>3328</v>
      </c>
      <c r="J2383" s="5" t="s">
        <v>7528</v>
      </c>
      <c r="K2383" s="1" t="s">
        <v>4813</v>
      </c>
    </row>
    <row r="2384" customFormat="false" ht="38.25" hidden="false" customHeight="false" outlineLevel="0" collapsed="false">
      <c r="B2384" s="2" t="s">
        <v>7742</v>
      </c>
      <c r="C2384" s="57" t="s">
        <v>6874</v>
      </c>
      <c r="D2384" s="69" t="n">
        <v>44230</v>
      </c>
      <c r="E2384" s="57" t="s">
        <v>7743</v>
      </c>
      <c r="F2384" s="17" t="s">
        <v>5964</v>
      </c>
      <c r="I2384" s="16" t="s">
        <v>5965</v>
      </c>
      <c r="J2384" s="5" t="s">
        <v>7528</v>
      </c>
      <c r="K2384" s="1" t="s">
        <v>7744</v>
      </c>
    </row>
    <row r="2385" customFormat="false" ht="51" hidden="false" customHeight="false" outlineLevel="0" collapsed="false">
      <c r="B2385" s="2" t="s">
        <v>7745</v>
      </c>
      <c r="C2385" s="3" t="s">
        <v>7746</v>
      </c>
      <c r="D2385" s="68" t="n">
        <v>44232</v>
      </c>
      <c r="E2385" s="1" t="s">
        <v>7747</v>
      </c>
      <c r="I2385" s="16" t="s">
        <v>2949</v>
      </c>
      <c r="J2385" s="5" t="s">
        <v>4399</v>
      </c>
      <c r="K2385" s="1" t="s">
        <v>5097</v>
      </c>
    </row>
    <row r="2386" customFormat="false" ht="63.75" hidden="false" customHeight="false" outlineLevel="0" collapsed="false">
      <c r="B2386" s="2" t="s">
        <v>7748</v>
      </c>
      <c r="C2386" s="3" t="s">
        <v>7749</v>
      </c>
      <c r="D2386" s="68" t="n">
        <v>44235</v>
      </c>
      <c r="E2386" s="1" t="s">
        <v>7278</v>
      </c>
      <c r="I2386" s="16" t="s">
        <v>5049</v>
      </c>
      <c r="J2386" s="5" t="s">
        <v>4604</v>
      </c>
    </row>
    <row r="2387" customFormat="false" ht="38.25" hidden="false" customHeight="false" outlineLevel="0" collapsed="false">
      <c r="B2387" s="2" t="s">
        <v>7750</v>
      </c>
      <c r="C2387" s="3" t="s">
        <v>7751</v>
      </c>
      <c r="D2387" s="68" t="n">
        <v>44235</v>
      </c>
      <c r="E2387" s="1" t="s">
        <v>7752</v>
      </c>
      <c r="F2387" s="17" t="s">
        <v>7753</v>
      </c>
      <c r="I2387" s="1" t="s">
        <v>150</v>
      </c>
      <c r="J2387" s="5" t="s">
        <v>4399</v>
      </c>
      <c r="K2387" s="1" t="s">
        <v>5097</v>
      </c>
      <c r="L2387" s="16" t="s">
        <v>7754</v>
      </c>
    </row>
    <row r="2388" customFormat="false" ht="63.75" hidden="false" customHeight="false" outlineLevel="0" collapsed="false">
      <c r="B2388" s="2" t="s">
        <v>7755</v>
      </c>
      <c r="C2388" s="3" t="s">
        <v>7756</v>
      </c>
      <c r="D2388" s="68" t="n">
        <v>44235</v>
      </c>
      <c r="E2388" s="1" t="s">
        <v>7757</v>
      </c>
      <c r="I2388" s="1" t="s">
        <v>98</v>
      </c>
      <c r="J2388" s="5" t="s">
        <v>4399</v>
      </c>
      <c r="K2388" s="16" t="s">
        <v>7758</v>
      </c>
    </row>
    <row r="2389" customFormat="false" ht="38.25" hidden="false" customHeight="false" outlineLevel="0" collapsed="false">
      <c r="B2389" s="2" t="s">
        <v>7759</v>
      </c>
      <c r="C2389" s="3" t="s">
        <v>7760</v>
      </c>
      <c r="D2389" s="68" t="n">
        <v>44237</v>
      </c>
      <c r="E2389" s="1" t="s">
        <v>7761</v>
      </c>
      <c r="F2389" s="1" t="s">
        <v>7762</v>
      </c>
      <c r="G2389" s="1" t="s">
        <v>7138</v>
      </c>
      <c r="I2389" s="16" t="s">
        <v>3744</v>
      </c>
      <c r="J2389" s="5" t="s">
        <v>7528</v>
      </c>
      <c r="K2389" s="1" t="s">
        <v>5299</v>
      </c>
    </row>
    <row r="2390" customFormat="false" ht="25.5" hidden="false" customHeight="false" outlineLevel="0" collapsed="false">
      <c r="B2390" s="2" t="s">
        <v>7763</v>
      </c>
      <c r="C2390" s="3" t="s">
        <v>6966</v>
      </c>
      <c r="D2390" s="68" t="n">
        <v>44242</v>
      </c>
      <c r="E2390" s="1" t="s">
        <v>6968</v>
      </c>
      <c r="I2390" s="1" t="s">
        <v>402</v>
      </c>
      <c r="J2390" s="5" t="s">
        <v>6075</v>
      </c>
      <c r="K2390" s="1" t="s">
        <v>5529</v>
      </c>
    </row>
    <row r="2391" customFormat="false" ht="51" hidden="false" customHeight="false" outlineLevel="0" collapsed="false">
      <c r="B2391" s="2" t="s">
        <v>7764</v>
      </c>
      <c r="C2391" s="3" t="s">
        <v>7765</v>
      </c>
      <c r="D2391" s="68" t="n">
        <v>44242</v>
      </c>
      <c r="E2391" s="1" t="s">
        <v>5758</v>
      </c>
      <c r="I2391" s="16" t="s">
        <v>4091</v>
      </c>
      <c r="J2391" s="5" t="s">
        <v>4652</v>
      </c>
      <c r="K2391" s="1" t="s">
        <v>7735</v>
      </c>
    </row>
    <row r="2392" customFormat="false" ht="51" hidden="false" customHeight="false" outlineLevel="0" collapsed="false">
      <c r="B2392" s="2" t="s">
        <v>7766</v>
      </c>
      <c r="C2392" s="3" t="s">
        <v>7767</v>
      </c>
      <c r="D2392" s="68" t="n">
        <v>44242</v>
      </c>
      <c r="E2392" s="1" t="s">
        <v>7278</v>
      </c>
      <c r="F2392" s="17" t="s">
        <v>7240</v>
      </c>
      <c r="I2392" s="16" t="s">
        <v>1378</v>
      </c>
      <c r="J2392" s="5" t="s">
        <v>4652</v>
      </c>
      <c r="K2392" s="1" t="s">
        <v>7735</v>
      </c>
    </row>
    <row r="2393" customFormat="false" ht="25.5" hidden="false" customHeight="false" outlineLevel="0" collapsed="false">
      <c r="B2393" s="2" t="s">
        <v>7768</v>
      </c>
      <c r="C2393" s="3" t="s">
        <v>7769</v>
      </c>
      <c r="D2393" s="68" t="n">
        <v>44249</v>
      </c>
      <c r="E2393" s="1" t="s">
        <v>5804</v>
      </c>
      <c r="I2393" s="16" t="s">
        <v>679</v>
      </c>
      <c r="J2393" s="5" t="s">
        <v>7601</v>
      </c>
      <c r="K2393" s="1" t="s">
        <v>5211</v>
      </c>
    </row>
    <row r="2394" customFormat="false" ht="38.25" hidden="false" customHeight="false" outlineLevel="0" collapsed="false">
      <c r="B2394" s="2" t="s">
        <v>7770</v>
      </c>
      <c r="C2394" s="3" t="s">
        <v>7771</v>
      </c>
      <c r="D2394" s="68" t="n">
        <v>44249</v>
      </c>
      <c r="E2394" s="1" t="s">
        <v>7772</v>
      </c>
      <c r="I2394" s="16" t="s">
        <v>6684</v>
      </c>
      <c r="J2394" s="5" t="s">
        <v>7528</v>
      </c>
      <c r="K2394" s="16" t="s">
        <v>7773</v>
      </c>
    </row>
    <row r="2395" customFormat="false" ht="38.25" hidden="false" customHeight="false" outlineLevel="0" collapsed="false">
      <c r="B2395" s="2" t="s">
        <v>7774</v>
      </c>
      <c r="C2395" s="3" t="s">
        <v>7133</v>
      </c>
      <c r="D2395" s="68" t="n">
        <v>44249</v>
      </c>
      <c r="E2395" s="1" t="s">
        <v>7134</v>
      </c>
      <c r="I2395" s="16" t="s">
        <v>6804</v>
      </c>
      <c r="J2395" s="5" t="s">
        <v>7528</v>
      </c>
      <c r="K2395" s="16" t="s">
        <v>5142</v>
      </c>
    </row>
    <row r="2396" customFormat="false" ht="63.75" hidden="false" customHeight="false" outlineLevel="0" collapsed="false">
      <c r="B2396" s="2" t="s">
        <v>7775</v>
      </c>
      <c r="C2396" s="3" t="s">
        <v>6510</v>
      </c>
      <c r="D2396" s="68" t="n">
        <v>44249</v>
      </c>
      <c r="E2396" s="16" t="s">
        <v>7776</v>
      </c>
      <c r="I2396" s="16" t="s">
        <v>3666</v>
      </c>
      <c r="J2396" s="16" t="s">
        <v>7528</v>
      </c>
      <c r="K2396" s="16" t="s">
        <v>5974</v>
      </c>
    </row>
    <row r="2397" customFormat="false" ht="25.5" hidden="false" customHeight="false" outlineLevel="0" collapsed="false">
      <c r="B2397" s="2" t="s">
        <v>7777</v>
      </c>
      <c r="C2397" s="3" t="s">
        <v>7778</v>
      </c>
      <c r="D2397" s="68" t="n">
        <v>44251</v>
      </c>
      <c r="E2397" s="1" t="s">
        <v>7278</v>
      </c>
      <c r="F2397" s="17" t="s">
        <v>7240</v>
      </c>
      <c r="I2397" s="16" t="s">
        <v>140</v>
      </c>
      <c r="J2397" s="5" t="s">
        <v>4604</v>
      </c>
    </row>
    <row r="2398" customFormat="false" ht="25.5" hidden="false" customHeight="false" outlineLevel="0" collapsed="false">
      <c r="B2398" s="2" t="s">
        <v>7779</v>
      </c>
      <c r="C2398" s="3" t="s">
        <v>7780</v>
      </c>
      <c r="D2398" s="68" t="n">
        <v>44253</v>
      </c>
      <c r="E2398" s="16" t="s">
        <v>7781</v>
      </c>
      <c r="I2398" s="16" t="s">
        <v>2769</v>
      </c>
      <c r="J2398" s="5" t="s">
        <v>4391</v>
      </c>
      <c r="K2398" s="1" t="s">
        <v>5299</v>
      </c>
    </row>
    <row r="2399" customFormat="false" ht="51" hidden="false" customHeight="false" outlineLevel="0" collapsed="false">
      <c r="B2399" s="2" t="s">
        <v>7782</v>
      </c>
      <c r="C2399" s="3" t="s">
        <v>7783</v>
      </c>
      <c r="D2399" s="68" t="n">
        <v>44253</v>
      </c>
      <c r="E2399" s="1" t="s">
        <v>7092</v>
      </c>
      <c r="I2399" s="1" t="s">
        <v>6723</v>
      </c>
      <c r="J2399" s="5" t="s">
        <v>7528</v>
      </c>
    </row>
    <row r="2400" customFormat="false" ht="38.25" hidden="false" customHeight="false" outlineLevel="0" collapsed="false">
      <c r="B2400" s="2" t="s">
        <v>7784</v>
      </c>
      <c r="C2400" s="3" t="s">
        <v>7785</v>
      </c>
      <c r="D2400" s="68" t="n">
        <v>44253</v>
      </c>
      <c r="E2400" s="1" t="s">
        <v>7278</v>
      </c>
      <c r="I2400" s="16" t="s">
        <v>5159</v>
      </c>
      <c r="J2400" s="5" t="s">
        <v>4604</v>
      </c>
    </row>
    <row r="2401" customFormat="false" ht="51" hidden="false" customHeight="false" outlineLevel="0" collapsed="false">
      <c r="B2401" s="2" t="s">
        <v>7786</v>
      </c>
      <c r="C2401" s="52" t="s">
        <v>7787</v>
      </c>
      <c r="D2401" s="68" t="n">
        <v>44258</v>
      </c>
      <c r="E2401" s="1" t="s">
        <v>5405</v>
      </c>
      <c r="F2401" s="17" t="s">
        <v>4648</v>
      </c>
      <c r="I2401" s="16" t="s">
        <v>4649</v>
      </c>
      <c r="J2401" s="5" t="s">
        <v>7528</v>
      </c>
    </row>
    <row r="2402" customFormat="false" ht="51" hidden="false" customHeight="false" outlineLevel="0" collapsed="false">
      <c r="B2402" s="2" t="s">
        <v>7788</v>
      </c>
      <c r="C2402" s="3" t="s">
        <v>7789</v>
      </c>
      <c r="D2402" s="68" t="n">
        <v>44258</v>
      </c>
      <c r="E2402" s="1" t="s">
        <v>6126</v>
      </c>
      <c r="I2402" s="16" t="s">
        <v>4273</v>
      </c>
      <c r="J2402" s="5" t="s">
        <v>6075</v>
      </c>
    </row>
    <row r="2403" customFormat="false" ht="38.25" hidden="false" customHeight="false" outlineLevel="0" collapsed="false">
      <c r="B2403" s="2" t="s">
        <v>7790</v>
      </c>
      <c r="C2403" s="3" t="s">
        <v>7791</v>
      </c>
      <c r="D2403" s="68" t="n">
        <v>44258</v>
      </c>
      <c r="E2403" s="1" t="s">
        <v>3964</v>
      </c>
      <c r="I2403" s="16" t="s">
        <v>3139</v>
      </c>
      <c r="J2403" s="5" t="s">
        <v>6075</v>
      </c>
    </row>
    <row r="2404" customFormat="false" ht="51" hidden="false" customHeight="false" outlineLevel="0" collapsed="false">
      <c r="B2404" s="2" t="s">
        <v>7792</v>
      </c>
      <c r="C2404" s="3" t="s">
        <v>7793</v>
      </c>
      <c r="D2404" s="68" t="n">
        <v>44258</v>
      </c>
      <c r="E2404" s="1" t="s">
        <v>4800</v>
      </c>
      <c r="I2404" s="16" t="s">
        <v>7794</v>
      </c>
      <c r="J2404" s="5" t="s">
        <v>6075</v>
      </c>
    </row>
    <row r="2405" customFormat="false" ht="25.5" hidden="false" customHeight="false" outlineLevel="0" collapsed="false">
      <c r="B2405" s="2" t="s">
        <v>7795</v>
      </c>
      <c r="C2405" s="57" t="s">
        <v>7796</v>
      </c>
      <c r="D2405" s="68" t="n">
        <v>44258</v>
      </c>
      <c r="E2405" s="1" t="s">
        <v>5126</v>
      </c>
      <c r="I2405" s="1" t="s">
        <v>7797</v>
      </c>
      <c r="J2405" s="5" t="s">
        <v>6075</v>
      </c>
      <c r="K2405" s="1" t="s">
        <v>4813</v>
      </c>
    </row>
    <row r="2406" customFormat="false" ht="102" hidden="false" customHeight="false" outlineLevel="0" collapsed="false">
      <c r="B2406" s="2" t="s">
        <v>7798</v>
      </c>
      <c r="C2406" s="3" t="s">
        <v>7799</v>
      </c>
      <c r="D2406" s="68" t="n">
        <v>44258</v>
      </c>
      <c r="E2406" s="1" t="s">
        <v>7278</v>
      </c>
      <c r="I2406" s="16" t="s">
        <v>7800</v>
      </c>
      <c r="J2406" s="5" t="s">
        <v>4604</v>
      </c>
    </row>
    <row r="2407" customFormat="false" ht="63.75" hidden="false" customHeight="false" outlineLevel="0" collapsed="false">
      <c r="B2407" s="2" t="s">
        <v>7801</v>
      </c>
      <c r="C2407" s="3" t="s">
        <v>7802</v>
      </c>
      <c r="D2407" s="68" t="n">
        <v>44258</v>
      </c>
      <c r="E2407" s="1" t="s">
        <v>7278</v>
      </c>
      <c r="I2407" s="16" t="s">
        <v>7803</v>
      </c>
      <c r="J2407" s="5" t="s">
        <v>4604</v>
      </c>
    </row>
    <row r="2408" customFormat="false" ht="38.25" hidden="false" customHeight="false" outlineLevel="0" collapsed="false">
      <c r="B2408" s="2" t="s">
        <v>7804</v>
      </c>
      <c r="C2408" s="3" t="s">
        <v>7805</v>
      </c>
      <c r="D2408" s="68" t="n">
        <v>44263</v>
      </c>
      <c r="E2408" s="1" t="s">
        <v>6934</v>
      </c>
      <c r="I2408" s="16" t="s">
        <v>6900</v>
      </c>
      <c r="J2408" s="5" t="s">
        <v>6075</v>
      </c>
    </row>
    <row r="2409" customFormat="false" ht="51" hidden="false" customHeight="false" outlineLevel="0" collapsed="false">
      <c r="B2409" s="2" t="s">
        <v>7806</v>
      </c>
      <c r="C2409" s="3" t="s">
        <v>7807</v>
      </c>
      <c r="D2409" s="68" t="n">
        <v>44263</v>
      </c>
      <c r="E2409" s="1" t="s">
        <v>7808</v>
      </c>
      <c r="I2409" s="1" t="s">
        <v>7809</v>
      </c>
      <c r="J2409" s="5" t="s">
        <v>6075</v>
      </c>
    </row>
    <row r="2410" customFormat="false" ht="38.25" hidden="false" customHeight="false" outlineLevel="0" collapsed="false">
      <c r="B2410" s="2" t="s">
        <v>7810</v>
      </c>
      <c r="C2410" s="3" t="s">
        <v>7811</v>
      </c>
      <c r="D2410" s="68" t="n">
        <v>44263</v>
      </c>
      <c r="E2410" s="1" t="s">
        <v>7192</v>
      </c>
      <c r="I2410" s="16" t="s">
        <v>3328</v>
      </c>
      <c r="J2410" s="5" t="s">
        <v>6075</v>
      </c>
    </row>
    <row r="2411" customFormat="false" ht="38.25" hidden="false" customHeight="false" outlineLevel="0" collapsed="false">
      <c r="B2411" s="2" t="s">
        <v>7812</v>
      </c>
      <c r="C2411" s="57" t="s">
        <v>7813</v>
      </c>
      <c r="D2411" s="68" t="n">
        <v>44263</v>
      </c>
      <c r="E2411" s="1" t="s">
        <v>7227</v>
      </c>
      <c r="I2411" s="16" t="s">
        <v>3328</v>
      </c>
      <c r="J2411" s="5" t="s">
        <v>6075</v>
      </c>
    </row>
    <row r="2412" customFormat="false" ht="102" hidden="false" customHeight="false" outlineLevel="0" collapsed="false">
      <c r="B2412" s="2" t="s">
        <v>7814</v>
      </c>
      <c r="C2412" s="16" t="s">
        <v>7815</v>
      </c>
      <c r="D2412" s="68" t="n">
        <v>44263</v>
      </c>
      <c r="E2412" s="1" t="s">
        <v>7816</v>
      </c>
      <c r="F2412" s="17" t="s">
        <v>7817</v>
      </c>
      <c r="G2412" s="1" t="s">
        <v>7818</v>
      </c>
      <c r="I2412" s="1" t="s">
        <v>292</v>
      </c>
      <c r="J2412" s="5" t="s">
        <v>6075</v>
      </c>
      <c r="K2412" s="1" t="s">
        <v>7397</v>
      </c>
    </row>
    <row r="2413" customFormat="false" ht="25.5" hidden="false" customHeight="false" outlineLevel="0" collapsed="false">
      <c r="B2413" s="2" t="s">
        <v>7819</v>
      </c>
      <c r="C2413" s="3" t="s">
        <v>7820</v>
      </c>
      <c r="D2413" s="68" t="n">
        <v>44263</v>
      </c>
      <c r="E2413" s="16" t="s">
        <v>7821</v>
      </c>
      <c r="I2413" s="16" t="s">
        <v>7822</v>
      </c>
      <c r="J2413" s="5" t="s">
        <v>7528</v>
      </c>
      <c r="L2413" s="16" t="s">
        <v>7823</v>
      </c>
    </row>
    <row r="2414" customFormat="false" ht="51" hidden="false" customHeight="false" outlineLevel="0" collapsed="false">
      <c r="B2414" s="2" t="s">
        <v>7824</v>
      </c>
      <c r="C2414" s="3" t="s">
        <v>7825</v>
      </c>
      <c r="D2414" s="68" t="n">
        <v>44263</v>
      </c>
      <c r="E2414" s="1" t="s">
        <v>7772</v>
      </c>
      <c r="I2414" s="16" t="s">
        <v>6684</v>
      </c>
      <c r="J2414" s="5" t="s">
        <v>7528</v>
      </c>
    </row>
    <row r="2415" customFormat="false" ht="51" hidden="false" customHeight="false" outlineLevel="0" collapsed="false">
      <c r="B2415" s="2" t="s">
        <v>7826</v>
      </c>
      <c r="C2415" s="3" t="s">
        <v>7827</v>
      </c>
      <c r="D2415" s="68" t="n">
        <v>44263</v>
      </c>
      <c r="E2415" s="1" t="s">
        <v>7278</v>
      </c>
      <c r="I2415" s="16" t="s">
        <v>5159</v>
      </c>
      <c r="J2415" s="5" t="s">
        <v>4604</v>
      </c>
    </row>
    <row r="2416" customFormat="false" ht="51" hidden="false" customHeight="false" outlineLevel="0" collapsed="false">
      <c r="B2416" s="2" t="s">
        <v>7828</v>
      </c>
      <c r="C2416" s="3" t="s">
        <v>7829</v>
      </c>
      <c r="D2416" s="68" t="n">
        <v>44263</v>
      </c>
      <c r="E2416" s="1" t="s">
        <v>6126</v>
      </c>
      <c r="I2416" s="16" t="s">
        <v>4273</v>
      </c>
      <c r="J2416" s="5" t="s">
        <v>6075</v>
      </c>
    </row>
    <row r="2417" customFormat="false" ht="25.5" hidden="false" customHeight="false" outlineLevel="0" collapsed="false">
      <c r="B2417" s="2" t="s">
        <v>7830</v>
      </c>
      <c r="C2417" s="57" t="s">
        <v>7831</v>
      </c>
      <c r="D2417" s="68" t="n">
        <v>44265</v>
      </c>
      <c r="E2417" s="1" t="s">
        <v>7832</v>
      </c>
      <c r="I2417" s="16" t="s">
        <v>2769</v>
      </c>
      <c r="J2417" s="5" t="s">
        <v>4391</v>
      </c>
    </row>
    <row r="2418" customFormat="false" ht="63.75" hidden="false" customHeight="false" outlineLevel="0" collapsed="false">
      <c r="B2418" s="2" t="s">
        <v>7833</v>
      </c>
      <c r="C2418" s="57" t="s">
        <v>7834</v>
      </c>
      <c r="D2418" s="68" t="n">
        <v>44265</v>
      </c>
      <c r="E2418" s="1" t="s">
        <v>6918</v>
      </c>
      <c r="I2418" s="16" t="s">
        <v>6868</v>
      </c>
      <c r="J2418" s="5" t="s">
        <v>6075</v>
      </c>
    </row>
    <row r="2419" customFormat="false" ht="25.5" hidden="false" customHeight="false" outlineLevel="0" collapsed="false">
      <c r="B2419" s="2" t="s">
        <v>7835</v>
      </c>
      <c r="C2419" s="3" t="s">
        <v>7836</v>
      </c>
      <c r="D2419" s="68" t="n">
        <v>44265</v>
      </c>
      <c r="I2419" s="16" t="s">
        <v>7837</v>
      </c>
      <c r="J2419" s="5" t="s">
        <v>6075</v>
      </c>
    </row>
    <row r="2420" customFormat="false" ht="89.25" hidden="false" customHeight="false" outlineLevel="0" collapsed="false">
      <c r="B2420" s="2" t="s">
        <v>7838</v>
      </c>
      <c r="C2420" s="3" t="s">
        <v>7839</v>
      </c>
      <c r="D2420" s="68" t="n">
        <v>44265</v>
      </c>
      <c r="E2420" s="1" t="s">
        <v>7840</v>
      </c>
      <c r="F2420" s="17" t="s">
        <v>6986</v>
      </c>
      <c r="I2420" s="16" t="s">
        <v>2437</v>
      </c>
      <c r="J2420" s="5" t="s">
        <v>7528</v>
      </c>
    </row>
    <row r="2421" customFormat="false" ht="102" hidden="false" customHeight="false" outlineLevel="0" collapsed="false">
      <c r="B2421" s="2" t="s">
        <v>7841</v>
      </c>
      <c r="C2421" s="16" t="s">
        <v>7815</v>
      </c>
      <c r="D2421" s="68" t="n">
        <v>44270</v>
      </c>
      <c r="E2421" s="1" t="s">
        <v>7842</v>
      </c>
      <c r="F2421" s="17" t="s">
        <v>7817</v>
      </c>
      <c r="I2421" s="1" t="s">
        <v>292</v>
      </c>
      <c r="J2421" s="5" t="s">
        <v>7843</v>
      </c>
      <c r="K2421" s="1" t="s">
        <v>7397</v>
      </c>
    </row>
    <row r="2422" customFormat="false" ht="114.75" hidden="false" customHeight="false" outlineLevel="0" collapsed="false">
      <c r="B2422" s="2" t="s">
        <v>7844</v>
      </c>
      <c r="C2422" s="57" t="s">
        <v>7845</v>
      </c>
      <c r="D2422" s="68" t="n">
        <v>44274</v>
      </c>
      <c r="E2422" s="1" t="s">
        <v>5804</v>
      </c>
      <c r="I2422" s="3" t="s">
        <v>7846</v>
      </c>
      <c r="J2422" s="5" t="s">
        <v>6075</v>
      </c>
    </row>
    <row r="2423" customFormat="false" ht="84" hidden="false" customHeight="false" outlineLevel="0" collapsed="false">
      <c r="B2423" s="2" t="s">
        <v>7847</v>
      </c>
      <c r="C2423" s="3" t="s">
        <v>7848</v>
      </c>
      <c r="D2423" s="68" t="n">
        <v>44279</v>
      </c>
      <c r="E2423" s="1" t="s">
        <v>7849</v>
      </c>
      <c r="F2423" s="63" t="s">
        <v>7850</v>
      </c>
      <c r="H2423" s="33" t="s">
        <v>7851</v>
      </c>
      <c r="I2423" s="16" t="s">
        <v>7852</v>
      </c>
      <c r="J2423" s="5" t="s">
        <v>4391</v>
      </c>
    </row>
    <row r="2424" customFormat="false" ht="38.25" hidden="false" customHeight="false" outlineLevel="0" collapsed="false">
      <c r="B2424" s="2" t="s">
        <v>7853</v>
      </c>
      <c r="C2424" s="3" t="s">
        <v>7854</v>
      </c>
      <c r="D2424" s="68" t="n">
        <v>44279</v>
      </c>
      <c r="I2424" s="16" t="s">
        <v>7855</v>
      </c>
      <c r="J2424" s="5" t="s">
        <v>7528</v>
      </c>
    </row>
    <row r="2425" customFormat="false" ht="76.5" hidden="false" customHeight="false" outlineLevel="0" collapsed="false">
      <c r="B2425" s="2" t="s">
        <v>7856</v>
      </c>
      <c r="C2425" s="3" t="s">
        <v>7857</v>
      </c>
      <c r="D2425" s="68" t="n">
        <v>44279</v>
      </c>
      <c r="E2425" s="1" t="s">
        <v>7278</v>
      </c>
      <c r="I2425" s="16" t="s">
        <v>5159</v>
      </c>
      <c r="J2425" s="5" t="s">
        <v>4604</v>
      </c>
    </row>
    <row r="2426" customFormat="false" ht="38.25" hidden="false" customHeight="false" outlineLevel="0" collapsed="false">
      <c r="B2426" s="2" t="s">
        <v>7858</v>
      </c>
      <c r="C2426" s="3" t="s">
        <v>7859</v>
      </c>
      <c r="D2426" s="68" t="n">
        <v>44279</v>
      </c>
      <c r="E2426" s="1" t="s">
        <v>7449</v>
      </c>
      <c r="H2426" s="16"/>
      <c r="I2426" s="16" t="s">
        <v>7860</v>
      </c>
      <c r="J2426" s="1" t="s">
        <v>7528</v>
      </c>
    </row>
    <row r="2427" customFormat="false" ht="63.75" hidden="false" customHeight="false" outlineLevel="0" collapsed="false">
      <c r="B2427" s="2" t="s">
        <v>7861</v>
      </c>
      <c r="C2427" s="16" t="s">
        <v>7862</v>
      </c>
      <c r="D2427" s="68" t="n">
        <v>44281</v>
      </c>
      <c r="E2427" s="1" t="s">
        <v>7863</v>
      </c>
      <c r="H2427" s="16"/>
      <c r="I2427" s="16" t="s">
        <v>7864</v>
      </c>
      <c r="J2427" s="1" t="s">
        <v>7601</v>
      </c>
    </row>
    <row r="2428" customFormat="false" ht="114.75" hidden="false" customHeight="false" outlineLevel="0" collapsed="false">
      <c r="B2428" s="2" t="s">
        <v>7865</v>
      </c>
      <c r="C2428" s="16" t="s">
        <v>7866</v>
      </c>
      <c r="D2428" s="68" t="n">
        <v>44281</v>
      </c>
      <c r="E2428" s="16" t="s">
        <v>7867</v>
      </c>
      <c r="I2428" s="33" t="s">
        <v>7868</v>
      </c>
      <c r="J2428" s="5" t="s">
        <v>4604</v>
      </c>
    </row>
    <row r="2429" customFormat="false" ht="63.75" hidden="false" customHeight="false" outlineLevel="0" collapsed="false">
      <c r="B2429" s="2" t="s">
        <v>7869</v>
      </c>
      <c r="C2429" s="57" t="s">
        <v>7870</v>
      </c>
      <c r="D2429" s="68" t="n">
        <v>44281</v>
      </c>
      <c r="E2429" s="1" t="s">
        <v>7278</v>
      </c>
      <c r="I2429" s="33" t="s">
        <v>7868</v>
      </c>
      <c r="J2429" s="5" t="s">
        <v>4604</v>
      </c>
    </row>
    <row r="2430" customFormat="false" ht="63.75" hidden="false" customHeight="false" outlineLevel="0" collapsed="false">
      <c r="B2430" s="2" t="s">
        <v>7871</v>
      </c>
      <c r="C2430" s="16" t="s">
        <v>6921</v>
      </c>
      <c r="D2430" s="68" t="n">
        <v>44284</v>
      </c>
      <c r="E2430" s="16" t="s">
        <v>7872</v>
      </c>
      <c r="F2430" s="17" t="s">
        <v>7873</v>
      </c>
      <c r="G2430" s="1" t="s">
        <v>7602</v>
      </c>
      <c r="I2430" s="16" t="s">
        <v>6924</v>
      </c>
    </row>
    <row r="2431" customFormat="false" ht="51" hidden="false" customHeight="false" outlineLevel="0" collapsed="false">
      <c r="B2431" s="2" t="s">
        <v>7874</v>
      </c>
      <c r="C2431" s="57" t="s">
        <v>7875</v>
      </c>
      <c r="D2431" s="68" t="n">
        <v>44284</v>
      </c>
      <c r="E2431" s="1" t="s">
        <v>7876</v>
      </c>
      <c r="F2431" s="17" t="s">
        <v>7877</v>
      </c>
      <c r="I2431" s="16" t="s">
        <v>7878</v>
      </c>
      <c r="J2431" s="5" t="s">
        <v>4391</v>
      </c>
    </row>
    <row r="2432" customFormat="false" ht="25.5" hidden="false" customHeight="false" outlineLevel="0" collapsed="false">
      <c r="B2432" s="2" t="s">
        <v>7879</v>
      </c>
      <c r="C2432" s="3" t="s">
        <v>4191</v>
      </c>
      <c r="D2432" s="68" t="n">
        <v>44284</v>
      </c>
      <c r="F2432" s="16" t="s">
        <v>7880</v>
      </c>
      <c r="I2432" s="16" t="s">
        <v>7881</v>
      </c>
      <c r="J2432" s="5" t="s">
        <v>4399</v>
      </c>
      <c r="K2432" s="16" t="s">
        <v>7610</v>
      </c>
    </row>
    <row r="2433" customFormat="false" ht="51" hidden="false" customHeight="false" outlineLevel="0" collapsed="false">
      <c r="B2433" s="2" t="s">
        <v>7882</v>
      </c>
      <c r="C2433" s="3" t="s">
        <v>7883</v>
      </c>
      <c r="D2433" s="68" t="n">
        <v>44286</v>
      </c>
      <c r="E2433" s="16" t="s">
        <v>7884</v>
      </c>
      <c r="F2433" s="17" t="s">
        <v>7240</v>
      </c>
      <c r="I2433" s="16" t="s">
        <v>7885</v>
      </c>
      <c r="J2433" s="5" t="s">
        <v>4604</v>
      </c>
    </row>
    <row r="2434" customFormat="false" ht="89.25" hidden="false" customHeight="false" outlineLevel="0" collapsed="false">
      <c r="B2434" s="2" t="s">
        <v>7886</v>
      </c>
      <c r="C2434" s="3" t="s">
        <v>7887</v>
      </c>
      <c r="D2434" s="68" t="n">
        <v>44286</v>
      </c>
      <c r="E2434" s="1" t="s">
        <v>7278</v>
      </c>
      <c r="I2434" s="33" t="s">
        <v>7888</v>
      </c>
      <c r="J2434" s="5" t="s">
        <v>4604</v>
      </c>
    </row>
    <row r="2435" customFormat="false" ht="38.25" hidden="false" customHeight="false" outlineLevel="0" collapsed="false">
      <c r="B2435" s="2" t="s">
        <v>7889</v>
      </c>
      <c r="C2435" s="57" t="s">
        <v>7890</v>
      </c>
      <c r="D2435" s="68" t="n">
        <v>44286</v>
      </c>
      <c r="E2435" s="1" t="s">
        <v>7891</v>
      </c>
      <c r="F2435" s="16" t="s">
        <v>6964</v>
      </c>
      <c r="I2435" s="1" t="s">
        <v>7860</v>
      </c>
      <c r="J2435" s="5" t="s">
        <v>7528</v>
      </c>
    </row>
    <row r="2436" customFormat="false" ht="77.25" hidden="false" customHeight="true" outlineLevel="0" collapsed="false">
      <c r="B2436" s="2" t="s">
        <v>7892</v>
      </c>
      <c r="C2436" s="16" t="s">
        <v>7893</v>
      </c>
      <c r="D2436" s="68" t="n">
        <v>44288</v>
      </c>
      <c r="E2436" s="1" t="s">
        <v>4800</v>
      </c>
      <c r="H2436" s="33" t="s">
        <v>7894</v>
      </c>
      <c r="I2436" s="16" t="s">
        <v>7895</v>
      </c>
      <c r="J2436" s="5" t="s">
        <v>4391</v>
      </c>
    </row>
    <row r="2437" customFormat="false" ht="38.25" hidden="false" customHeight="false" outlineLevel="0" collapsed="false">
      <c r="B2437" s="2" t="s">
        <v>7896</v>
      </c>
      <c r="C2437" s="16" t="s">
        <v>7897</v>
      </c>
      <c r="D2437" s="68" t="n">
        <v>44288</v>
      </c>
      <c r="E2437" s="1" t="s">
        <v>7898</v>
      </c>
      <c r="F2437" s="17" t="s">
        <v>7240</v>
      </c>
      <c r="I2437" s="16" t="s">
        <v>7899</v>
      </c>
      <c r="J2437" s="5" t="s">
        <v>4399</v>
      </c>
    </row>
    <row r="2438" customFormat="false" ht="51" hidden="false" customHeight="false" outlineLevel="0" collapsed="false">
      <c r="B2438" s="2" t="s">
        <v>7900</v>
      </c>
      <c r="C2438" s="16" t="s">
        <v>7901</v>
      </c>
      <c r="D2438" s="68" t="n">
        <v>44293</v>
      </c>
      <c r="E2438" s="1" t="s">
        <v>5528</v>
      </c>
      <c r="I2438" s="16" t="s">
        <v>3490</v>
      </c>
      <c r="J2438" s="5" t="s">
        <v>7528</v>
      </c>
      <c r="K2438" s="16" t="s">
        <v>7902</v>
      </c>
    </row>
    <row r="2439" customFormat="false" ht="25.5" hidden="false" customHeight="false" outlineLevel="0" collapsed="false">
      <c r="B2439" s="2" t="s">
        <v>7903</v>
      </c>
      <c r="C2439" s="16" t="s">
        <v>7904</v>
      </c>
      <c r="D2439" s="68" t="n">
        <v>44293</v>
      </c>
      <c r="E2439" s="1" t="s">
        <v>5032</v>
      </c>
      <c r="I2439" s="1" t="s">
        <v>3504</v>
      </c>
      <c r="J2439" s="5" t="s">
        <v>4391</v>
      </c>
      <c r="K2439" s="1" t="s">
        <v>7905</v>
      </c>
    </row>
    <row r="2440" customFormat="false" ht="63.75" hidden="false" customHeight="false" outlineLevel="0" collapsed="false">
      <c r="B2440" s="2" t="s">
        <v>7906</v>
      </c>
      <c r="C2440" s="16" t="s">
        <v>7907</v>
      </c>
      <c r="D2440" s="68" t="n">
        <v>44293</v>
      </c>
      <c r="E2440" s="1" t="s">
        <v>7908</v>
      </c>
      <c r="I2440" s="16" t="s">
        <v>6924</v>
      </c>
      <c r="J2440" s="5" t="s">
        <v>6075</v>
      </c>
    </row>
    <row r="2441" customFormat="false" ht="44.25" hidden="false" customHeight="true" outlineLevel="0" collapsed="false">
      <c r="B2441" s="2" t="s">
        <v>7909</v>
      </c>
      <c r="C2441" s="16" t="s">
        <v>7910</v>
      </c>
      <c r="D2441" s="68" t="n">
        <v>44293</v>
      </c>
      <c r="E2441" s="1" t="s">
        <v>5632</v>
      </c>
      <c r="I2441" s="1" t="s">
        <v>5503</v>
      </c>
      <c r="J2441" s="5" t="s">
        <v>7528</v>
      </c>
      <c r="K2441" s="1" t="s">
        <v>5227</v>
      </c>
    </row>
    <row r="2442" customFormat="false" ht="25.5" hidden="false" customHeight="false" outlineLevel="0" collapsed="false">
      <c r="B2442" s="2" t="s">
        <v>7911</v>
      </c>
      <c r="C2442" s="16" t="s">
        <v>7912</v>
      </c>
      <c r="D2442" s="68" t="n">
        <v>44293</v>
      </c>
      <c r="E2442" s="16" t="s">
        <v>7913</v>
      </c>
      <c r="F2442" s="53" t="s">
        <v>7914</v>
      </c>
      <c r="I2442" s="1" t="s">
        <v>7915</v>
      </c>
      <c r="J2442" s="5" t="s">
        <v>7601</v>
      </c>
      <c r="L2442" s="16" t="s">
        <v>7916</v>
      </c>
    </row>
    <row r="2443" customFormat="false" ht="38.25" hidden="false" customHeight="false" outlineLevel="0" collapsed="false">
      <c r="B2443" s="2" t="s">
        <v>7917</v>
      </c>
      <c r="C2443" s="16" t="s">
        <v>7918</v>
      </c>
      <c r="D2443" s="68" t="n">
        <v>44293</v>
      </c>
      <c r="E2443" s="1" t="s">
        <v>7919</v>
      </c>
      <c r="F2443" s="17" t="s">
        <v>7096</v>
      </c>
      <c r="I2443" s="3" t="s">
        <v>4858</v>
      </c>
      <c r="J2443" s="5" t="s">
        <v>7528</v>
      </c>
      <c r="K2443" s="1" t="s">
        <v>6259</v>
      </c>
      <c r="L2443" s="16" t="s">
        <v>7489</v>
      </c>
    </row>
    <row r="2444" customFormat="false" ht="25.5" hidden="false" customHeight="false" outlineLevel="0" collapsed="false">
      <c r="B2444" s="2" t="s">
        <v>7920</v>
      </c>
      <c r="C2444" s="16" t="s">
        <v>7921</v>
      </c>
      <c r="D2444" s="68" t="n">
        <v>44293</v>
      </c>
      <c r="J2444" s="5" t="s">
        <v>6075</v>
      </c>
    </row>
    <row r="2445" customFormat="false" ht="38.25" hidden="false" customHeight="false" outlineLevel="0" collapsed="false">
      <c r="B2445" s="2" t="s">
        <v>7922</v>
      </c>
      <c r="C2445" s="16" t="s">
        <v>7923</v>
      </c>
      <c r="D2445" s="68" t="n">
        <v>44295</v>
      </c>
      <c r="E2445" s="1" t="s">
        <v>6884</v>
      </c>
      <c r="F2445" s="17" t="s">
        <v>6850</v>
      </c>
      <c r="I2445" s="16" t="s">
        <v>6851</v>
      </c>
      <c r="J2445" s="5" t="s">
        <v>7528</v>
      </c>
      <c r="K2445" s="16" t="s">
        <v>7924</v>
      </c>
    </row>
    <row r="2446" customFormat="false" ht="63.75" hidden="false" customHeight="false" outlineLevel="0" collapsed="false">
      <c r="B2446" s="2" t="s">
        <v>7925</v>
      </c>
      <c r="C2446" s="16" t="s">
        <v>7926</v>
      </c>
      <c r="D2446" s="68" t="n">
        <v>44298</v>
      </c>
      <c r="E2446" s="1" t="s">
        <v>7908</v>
      </c>
      <c r="I2446" s="16" t="s">
        <v>6924</v>
      </c>
      <c r="J2446" s="5" t="s">
        <v>7601</v>
      </c>
    </row>
    <row r="2447" customFormat="false" ht="63.75" hidden="false" customHeight="false" outlineLevel="0" collapsed="false">
      <c r="B2447" s="2" t="s">
        <v>7927</v>
      </c>
      <c r="C2447" s="16" t="s">
        <v>7926</v>
      </c>
      <c r="D2447" s="68" t="n">
        <v>44302</v>
      </c>
      <c r="E2447" s="1" t="s">
        <v>7908</v>
      </c>
      <c r="I2447" s="16" t="s">
        <v>6924</v>
      </c>
      <c r="J2447" s="5" t="s">
        <v>7601</v>
      </c>
    </row>
    <row r="2448" customFormat="false" ht="25.5" hidden="false" customHeight="false" outlineLevel="0" collapsed="false">
      <c r="B2448" s="2" t="s">
        <v>7928</v>
      </c>
      <c r="C2448" s="3" t="s">
        <v>7929</v>
      </c>
      <c r="D2448" s="68" t="n">
        <v>44302</v>
      </c>
      <c r="E2448" s="1" t="s">
        <v>7930</v>
      </c>
      <c r="F2448" s="17" t="s">
        <v>3122</v>
      </c>
      <c r="I2448" s="1" t="s">
        <v>3124</v>
      </c>
      <c r="J2448" s="5" t="s">
        <v>7528</v>
      </c>
      <c r="K2448" s="1" t="s">
        <v>5765</v>
      </c>
    </row>
    <row r="2449" customFormat="false" ht="25.5" hidden="false" customHeight="false" outlineLevel="0" collapsed="false">
      <c r="B2449" s="2" t="s">
        <v>7931</v>
      </c>
      <c r="C2449" s="16" t="s">
        <v>7932</v>
      </c>
      <c r="D2449" s="68" t="n">
        <v>44302</v>
      </c>
      <c r="E2449" s="1" t="s">
        <v>7933</v>
      </c>
      <c r="I2449" s="1" t="s">
        <v>7915</v>
      </c>
      <c r="J2449" s="5" t="s">
        <v>7601</v>
      </c>
    </row>
    <row r="2450" customFormat="false" ht="51" hidden="false" customHeight="false" outlineLevel="0" collapsed="false">
      <c r="B2450" s="2" t="s">
        <v>7934</v>
      </c>
      <c r="C2450" s="3" t="s">
        <v>7935</v>
      </c>
      <c r="D2450" s="68" t="n">
        <v>44307</v>
      </c>
      <c r="E2450" s="1" t="s">
        <v>5405</v>
      </c>
      <c r="F2450" s="17" t="s">
        <v>4648</v>
      </c>
      <c r="I2450" s="16" t="s">
        <v>4649</v>
      </c>
      <c r="J2450" s="5" t="s">
        <v>7528</v>
      </c>
      <c r="K2450" s="1" t="s">
        <v>5227</v>
      </c>
    </row>
    <row r="2451" customFormat="false" ht="63.75" hidden="false" customHeight="false" outlineLevel="0" collapsed="false">
      <c r="B2451" s="2" t="s">
        <v>7936</v>
      </c>
      <c r="C2451" s="16" t="s">
        <v>7907</v>
      </c>
      <c r="D2451" s="68" t="n">
        <v>44309</v>
      </c>
      <c r="E2451" s="1" t="s">
        <v>7908</v>
      </c>
      <c r="I2451" s="16" t="s">
        <v>6924</v>
      </c>
    </row>
    <row r="2452" customFormat="false" ht="25.5" hidden="false" customHeight="false" outlineLevel="0" collapsed="false">
      <c r="B2452" s="2" t="s">
        <v>7937</v>
      </c>
      <c r="C2452" s="3" t="s">
        <v>7929</v>
      </c>
      <c r="D2452" s="68" t="n">
        <v>44312</v>
      </c>
      <c r="E2452" s="1" t="s">
        <v>7938</v>
      </c>
      <c r="F2452" s="17" t="s">
        <v>3122</v>
      </c>
      <c r="I2452" s="1" t="s">
        <v>3124</v>
      </c>
      <c r="J2452" s="5" t="s">
        <v>7528</v>
      </c>
    </row>
    <row r="2453" customFormat="false" ht="38.25" hidden="false" customHeight="false" outlineLevel="0" collapsed="false">
      <c r="B2453" s="2" t="s">
        <v>7939</v>
      </c>
      <c r="C2453" s="3" t="s">
        <v>7940</v>
      </c>
      <c r="D2453" s="68" t="n">
        <v>44312</v>
      </c>
      <c r="I2453" s="1" t="s">
        <v>6561</v>
      </c>
      <c r="J2453" s="5" t="s">
        <v>6075</v>
      </c>
      <c r="K2453" s="1" t="s">
        <v>6452</v>
      </c>
    </row>
    <row r="2454" customFormat="false" ht="89.25" hidden="false" customHeight="false" outlineLevel="0" collapsed="false">
      <c r="B2454" s="2" t="s">
        <v>7941</v>
      </c>
      <c r="C2454" s="3" t="s">
        <v>7942</v>
      </c>
      <c r="D2454" s="68" t="n">
        <v>44312</v>
      </c>
      <c r="E2454" s="16" t="s">
        <v>7943</v>
      </c>
      <c r="I2454" s="16" t="s">
        <v>5855</v>
      </c>
      <c r="J2454" s="5" t="s">
        <v>4604</v>
      </c>
    </row>
    <row r="2455" customFormat="false" ht="63.75" hidden="false" customHeight="false" outlineLevel="0" collapsed="false">
      <c r="B2455" s="2" t="s">
        <v>7944</v>
      </c>
      <c r="C2455" s="3" t="s">
        <v>7945</v>
      </c>
      <c r="D2455" s="68" t="n">
        <v>44314</v>
      </c>
      <c r="E2455" s="1" t="s">
        <v>6126</v>
      </c>
      <c r="I2455" s="16" t="s">
        <v>4273</v>
      </c>
      <c r="J2455" s="5" t="s">
        <v>4391</v>
      </c>
      <c r="K2455" s="16" t="s">
        <v>7946</v>
      </c>
    </row>
    <row r="2456" customFormat="false" ht="38.25" hidden="false" customHeight="false" outlineLevel="0" collapsed="false">
      <c r="B2456" s="2" t="s">
        <v>7947</v>
      </c>
      <c r="C2456" s="3" t="s">
        <v>7948</v>
      </c>
      <c r="D2456" s="68" t="n">
        <v>44314</v>
      </c>
      <c r="I2456" s="1" t="s">
        <v>6561</v>
      </c>
      <c r="J2456" s="5" t="s">
        <v>6075</v>
      </c>
      <c r="K2456" s="1" t="s">
        <v>6452</v>
      </c>
    </row>
    <row r="2457" customFormat="false" ht="25.5" hidden="false" customHeight="false" outlineLevel="0" collapsed="false">
      <c r="B2457" s="2" t="s">
        <v>7949</v>
      </c>
      <c r="C2457" s="3" t="s">
        <v>7327</v>
      </c>
      <c r="D2457" s="68" t="n">
        <v>44314</v>
      </c>
      <c r="E2457" s="1" t="s">
        <v>7950</v>
      </c>
      <c r="I2457" s="16" t="s">
        <v>4507</v>
      </c>
      <c r="J2457" s="5" t="s">
        <v>4391</v>
      </c>
      <c r="K2457" s="16" t="s">
        <v>7951</v>
      </c>
    </row>
    <row r="2458" customFormat="false" ht="63.75" hidden="false" customHeight="false" outlineLevel="0" collapsed="false">
      <c r="B2458" s="2" t="s">
        <v>7952</v>
      </c>
      <c r="C2458" s="3" t="s">
        <v>6948</v>
      </c>
      <c r="D2458" s="68" t="n">
        <v>44315</v>
      </c>
      <c r="E2458" s="1" t="s">
        <v>7908</v>
      </c>
      <c r="I2458" s="16" t="s">
        <v>6924</v>
      </c>
      <c r="J2458" s="5" t="s">
        <v>7601</v>
      </c>
    </row>
    <row r="2459" customFormat="false" ht="25.5" hidden="false" customHeight="false" outlineLevel="0" collapsed="false">
      <c r="B2459" s="2" t="s">
        <v>7953</v>
      </c>
      <c r="C2459" s="3" t="s">
        <v>7954</v>
      </c>
      <c r="D2459" s="68" t="n">
        <v>44315</v>
      </c>
      <c r="E2459" s="1" t="s">
        <v>7955</v>
      </c>
      <c r="I2459" s="16" t="s">
        <v>7822</v>
      </c>
      <c r="J2459" s="5" t="s">
        <v>4399</v>
      </c>
      <c r="K2459" s="1" t="s">
        <v>7234</v>
      </c>
    </row>
    <row r="2460" customFormat="false" ht="25.5" hidden="false" customHeight="false" outlineLevel="0" collapsed="false">
      <c r="B2460" s="2" t="s">
        <v>7956</v>
      </c>
      <c r="C2460" s="3" t="s">
        <v>7954</v>
      </c>
      <c r="D2460" s="68" t="n">
        <v>44316</v>
      </c>
      <c r="E2460" s="1" t="s">
        <v>7955</v>
      </c>
      <c r="I2460" s="16" t="s">
        <v>7822</v>
      </c>
      <c r="J2460" s="5" t="s">
        <v>4470</v>
      </c>
      <c r="K2460" s="1" t="s">
        <v>5769</v>
      </c>
    </row>
    <row r="2461" customFormat="false" ht="25.5" hidden="false" customHeight="false" outlineLevel="0" collapsed="false">
      <c r="B2461" s="2" t="s">
        <v>7957</v>
      </c>
      <c r="C2461" s="3" t="s">
        <v>7958</v>
      </c>
      <c r="D2461" s="68" t="n">
        <v>44321</v>
      </c>
      <c r="I2461" s="16" t="s">
        <v>7959</v>
      </c>
      <c r="J2461" s="5" t="s">
        <v>7601</v>
      </c>
    </row>
    <row r="2462" customFormat="false" ht="25.5" hidden="false" customHeight="false" outlineLevel="0" collapsed="false">
      <c r="B2462" s="2" t="s">
        <v>7960</v>
      </c>
      <c r="C2462" s="3" t="s">
        <v>7961</v>
      </c>
      <c r="D2462" s="68" t="n">
        <v>44321</v>
      </c>
      <c r="E2462" s="1" t="s">
        <v>7962</v>
      </c>
      <c r="I2462" s="1" t="s">
        <v>7963</v>
      </c>
      <c r="J2462" s="5" t="s">
        <v>7601</v>
      </c>
      <c r="K2462" s="1" t="s">
        <v>7964</v>
      </c>
    </row>
    <row r="2463" customFormat="false" ht="51" hidden="false" customHeight="false" outlineLevel="0" collapsed="false">
      <c r="B2463" s="2" t="s">
        <v>7965</v>
      </c>
      <c r="C2463" s="3" t="s">
        <v>7966</v>
      </c>
      <c r="D2463" s="68" t="n">
        <v>44321</v>
      </c>
      <c r="E2463" s="1" t="s">
        <v>7278</v>
      </c>
      <c r="F2463" s="17" t="s">
        <v>7240</v>
      </c>
      <c r="I2463" s="16" t="s">
        <v>1378</v>
      </c>
      <c r="J2463" s="5" t="s">
        <v>4604</v>
      </c>
    </row>
    <row r="2464" customFormat="false" ht="38.25" hidden="false" customHeight="false" outlineLevel="0" collapsed="false">
      <c r="B2464" s="2" t="s">
        <v>7967</v>
      </c>
      <c r="C2464" s="3" t="s">
        <v>7968</v>
      </c>
      <c r="D2464" s="68" t="n">
        <v>44321</v>
      </c>
      <c r="E2464" s="1" t="s">
        <v>7969</v>
      </c>
      <c r="I2464" s="1" t="s">
        <v>7970</v>
      </c>
      <c r="J2464" s="5" t="s">
        <v>7601</v>
      </c>
      <c r="K2464" s="1" t="s">
        <v>7234</v>
      </c>
    </row>
    <row r="2465" customFormat="false" ht="25.5" hidden="false" customHeight="false" outlineLevel="0" collapsed="false">
      <c r="B2465" s="2" t="s">
        <v>7971</v>
      </c>
      <c r="C2465" s="3" t="s">
        <v>7972</v>
      </c>
      <c r="D2465" s="68" t="n">
        <v>44321</v>
      </c>
      <c r="E2465" s="1" t="s">
        <v>7973</v>
      </c>
      <c r="I2465" s="16" t="s">
        <v>615</v>
      </c>
      <c r="J2465" s="5" t="s">
        <v>4391</v>
      </c>
      <c r="K2465" s="1" t="s">
        <v>6035</v>
      </c>
    </row>
    <row r="2466" customFormat="false" ht="51" hidden="false" customHeight="false" outlineLevel="0" collapsed="false">
      <c r="B2466" s="2" t="s">
        <v>7974</v>
      </c>
      <c r="C2466" s="3" t="s">
        <v>7975</v>
      </c>
      <c r="D2466" s="68" t="n">
        <v>44323</v>
      </c>
      <c r="E2466" s="1" t="s">
        <v>7976</v>
      </c>
      <c r="I2466" s="16" t="s">
        <v>6940</v>
      </c>
      <c r="J2466" s="5" t="s">
        <v>6075</v>
      </c>
      <c r="K2466" s="16" t="s">
        <v>7977</v>
      </c>
    </row>
    <row r="2467" customFormat="false" ht="63.75" hidden="false" customHeight="false" outlineLevel="0" collapsed="false">
      <c r="B2467" s="2" t="s">
        <v>7978</v>
      </c>
      <c r="C2467" s="3" t="s">
        <v>7979</v>
      </c>
      <c r="D2467" s="68" t="n">
        <v>44323</v>
      </c>
      <c r="E2467" s="1" t="s">
        <v>7980</v>
      </c>
      <c r="F2467" s="17" t="s">
        <v>7606</v>
      </c>
      <c r="I2467" s="16" t="s">
        <v>6924</v>
      </c>
      <c r="J2467" s="5" t="s">
        <v>6075</v>
      </c>
      <c r="K2467" s="16" t="s">
        <v>7977</v>
      </c>
    </row>
    <row r="2468" customFormat="false" ht="38.25" hidden="false" customHeight="false" outlineLevel="0" collapsed="false">
      <c r="B2468" s="2" t="s">
        <v>7981</v>
      </c>
      <c r="C2468" s="3" t="s">
        <v>6078</v>
      </c>
      <c r="D2468" s="68" t="n">
        <v>44323</v>
      </c>
      <c r="E2468" s="1" t="s">
        <v>6080</v>
      </c>
      <c r="F2468" s="17" t="s">
        <v>5249</v>
      </c>
      <c r="I2468" s="1" t="s">
        <v>3005</v>
      </c>
      <c r="J2468" s="5" t="s">
        <v>7528</v>
      </c>
      <c r="K2468" s="1" t="s">
        <v>5227</v>
      </c>
      <c r="L2468" s="16" t="s">
        <v>5251</v>
      </c>
    </row>
    <row r="2469" customFormat="false" ht="51" hidden="false" customHeight="false" outlineLevel="0" collapsed="false">
      <c r="B2469" s="2" t="s">
        <v>7982</v>
      </c>
      <c r="C2469" s="3" t="s">
        <v>7983</v>
      </c>
      <c r="D2469" s="68" t="n">
        <v>44323</v>
      </c>
      <c r="E2469" s="16" t="s">
        <v>7984</v>
      </c>
      <c r="I2469" s="16" t="s">
        <v>7985</v>
      </c>
      <c r="J2469" s="5" t="s">
        <v>4391</v>
      </c>
      <c r="K2469" s="1" t="s">
        <v>5227</v>
      </c>
      <c r="L2469" s="16" t="s">
        <v>6708</v>
      </c>
    </row>
    <row r="2470" customFormat="false" ht="25.5" hidden="false" customHeight="false" outlineLevel="0" collapsed="false">
      <c r="B2470" s="2" t="s">
        <v>7986</v>
      </c>
      <c r="C2470" s="3" t="s">
        <v>7972</v>
      </c>
      <c r="D2470" s="68" t="n">
        <v>44323</v>
      </c>
      <c r="E2470" s="1" t="s">
        <v>7973</v>
      </c>
      <c r="I2470" s="16" t="s">
        <v>615</v>
      </c>
      <c r="J2470" s="5" t="s">
        <v>4391</v>
      </c>
      <c r="K2470" s="1" t="s">
        <v>6035</v>
      </c>
    </row>
    <row r="2471" customFormat="false" ht="38.25" hidden="false" customHeight="false" outlineLevel="0" collapsed="false">
      <c r="B2471" s="2" t="s">
        <v>7987</v>
      </c>
      <c r="C2471" s="3" t="s">
        <v>7324</v>
      </c>
      <c r="D2471" s="68" t="n">
        <v>44326</v>
      </c>
      <c r="E2471" s="1" t="s">
        <v>7325</v>
      </c>
      <c r="I2471" s="1" t="s">
        <v>3160</v>
      </c>
      <c r="J2471" s="5" t="s">
        <v>7601</v>
      </c>
    </row>
    <row r="2472" customFormat="false" ht="51" hidden="false" customHeight="false" outlineLevel="0" collapsed="false">
      <c r="B2472" s="2" t="s">
        <v>7988</v>
      </c>
      <c r="C2472" s="3" t="s">
        <v>7589</v>
      </c>
      <c r="D2472" s="68" t="n">
        <v>44326</v>
      </c>
      <c r="E2472" s="1" t="s">
        <v>7590</v>
      </c>
      <c r="I2472" s="1" t="s">
        <v>7522</v>
      </c>
      <c r="J2472" s="5" t="s">
        <v>7601</v>
      </c>
    </row>
    <row r="2473" customFormat="false" ht="89.25" hidden="false" customHeight="false" outlineLevel="0" collapsed="false">
      <c r="B2473" s="2" t="s">
        <v>7989</v>
      </c>
      <c r="C2473" s="3" t="s">
        <v>7990</v>
      </c>
      <c r="D2473" s="68" t="n">
        <v>44326</v>
      </c>
      <c r="E2473" s="1" t="s">
        <v>7278</v>
      </c>
      <c r="I2473" s="16" t="s">
        <v>5159</v>
      </c>
      <c r="J2473" s="5" t="s">
        <v>4604</v>
      </c>
    </row>
    <row r="2474" customFormat="false" ht="63.75" hidden="false" customHeight="false" outlineLevel="0" collapsed="false">
      <c r="B2474" s="2" t="s">
        <v>7991</v>
      </c>
      <c r="C2474" s="3" t="s">
        <v>6948</v>
      </c>
      <c r="D2474" s="68" t="n">
        <v>44326</v>
      </c>
      <c r="E2474" s="1" t="s">
        <v>7908</v>
      </c>
      <c r="I2474" s="16" t="s">
        <v>6924</v>
      </c>
    </row>
    <row r="2475" customFormat="false" ht="51" hidden="false" customHeight="false" outlineLevel="0" collapsed="false">
      <c r="B2475" s="2" t="s">
        <v>7992</v>
      </c>
      <c r="C2475" s="3" t="s">
        <v>7993</v>
      </c>
      <c r="D2475" s="68" t="n">
        <v>44326</v>
      </c>
      <c r="E2475" s="1" t="s">
        <v>7994</v>
      </c>
      <c r="I2475" s="16" t="s">
        <v>4507</v>
      </c>
      <c r="J2475" s="5" t="s">
        <v>4391</v>
      </c>
      <c r="K2475" s="16" t="s">
        <v>7995</v>
      </c>
    </row>
    <row r="2476" customFormat="false" ht="63.75" hidden="false" customHeight="false" outlineLevel="0" collapsed="false">
      <c r="B2476" s="2" t="s">
        <v>7996</v>
      </c>
      <c r="C2476" s="3" t="s">
        <v>7997</v>
      </c>
      <c r="D2476" s="68" t="n">
        <v>44326</v>
      </c>
      <c r="E2476" s="1" t="s">
        <v>7278</v>
      </c>
      <c r="I2476" s="16" t="s">
        <v>5159</v>
      </c>
      <c r="J2476" s="5" t="s">
        <v>4604</v>
      </c>
    </row>
    <row r="2477" customFormat="false" ht="38.25" hidden="false" customHeight="false" outlineLevel="0" collapsed="false">
      <c r="B2477" s="2" t="s">
        <v>7998</v>
      </c>
      <c r="C2477" s="3" t="s">
        <v>7721</v>
      </c>
      <c r="D2477" s="68" t="n">
        <v>44328</v>
      </c>
      <c r="E2477" s="1" t="s">
        <v>7704</v>
      </c>
      <c r="I2477" s="1" t="s">
        <v>586</v>
      </c>
      <c r="J2477" s="5" t="s">
        <v>4399</v>
      </c>
      <c r="K2477" s="1" t="s">
        <v>7618</v>
      </c>
    </row>
    <row r="2478" customFormat="false" ht="25.5" hidden="false" customHeight="false" outlineLevel="0" collapsed="false">
      <c r="B2478" s="2" t="s">
        <v>7999</v>
      </c>
      <c r="C2478" s="3" t="s">
        <v>6966</v>
      </c>
      <c r="D2478" s="68" t="n">
        <v>44328</v>
      </c>
      <c r="E2478" s="1" t="s">
        <v>6968</v>
      </c>
      <c r="I2478" s="1" t="s">
        <v>402</v>
      </c>
      <c r="J2478" s="5" t="s">
        <v>7528</v>
      </c>
      <c r="K2478" s="1" t="s">
        <v>5268</v>
      </c>
    </row>
    <row r="2479" customFormat="false" ht="38.25" hidden="false" customHeight="false" outlineLevel="0" collapsed="false">
      <c r="B2479" s="2" t="s">
        <v>8000</v>
      </c>
      <c r="C2479" s="3" t="s">
        <v>8001</v>
      </c>
      <c r="D2479" s="68" t="n">
        <v>44328</v>
      </c>
      <c r="E2479" s="1" t="s">
        <v>8002</v>
      </c>
      <c r="I2479" s="1" t="s">
        <v>7970</v>
      </c>
      <c r="J2479" s="5" t="s">
        <v>7601</v>
      </c>
      <c r="K2479" s="1" t="s">
        <v>7234</v>
      </c>
    </row>
    <row r="2480" customFormat="false" ht="63.75" hidden="false" customHeight="false" outlineLevel="0" collapsed="false">
      <c r="B2480" s="2" t="s">
        <v>8003</v>
      </c>
      <c r="C2480" s="3" t="s">
        <v>8004</v>
      </c>
      <c r="D2480" s="68" t="n">
        <v>44330</v>
      </c>
      <c r="E2480" s="16" t="s">
        <v>8005</v>
      </c>
      <c r="I2480" s="16" t="s">
        <v>6924</v>
      </c>
      <c r="J2480" s="5" t="s">
        <v>7528</v>
      </c>
    </row>
    <row r="2481" customFormat="false" ht="63.75" hidden="false" customHeight="false" outlineLevel="0" collapsed="false">
      <c r="B2481" s="2" t="s">
        <v>8006</v>
      </c>
      <c r="C2481" s="16" t="s">
        <v>8007</v>
      </c>
      <c r="D2481" s="68" t="n">
        <v>44330</v>
      </c>
      <c r="E2481" s="1" t="s">
        <v>4800</v>
      </c>
      <c r="I2481" s="16" t="s">
        <v>3666</v>
      </c>
      <c r="J2481" s="5" t="s">
        <v>4391</v>
      </c>
      <c r="K2481" s="1" t="s">
        <v>8008</v>
      </c>
    </row>
    <row r="2482" customFormat="false" ht="25.5" hidden="false" customHeight="false" outlineLevel="0" collapsed="false">
      <c r="B2482" s="2" t="s">
        <v>8009</v>
      </c>
      <c r="C2482" s="3" t="s">
        <v>8010</v>
      </c>
      <c r="D2482" s="68" t="n">
        <v>44333</v>
      </c>
      <c r="F2482" s="17" t="s">
        <v>8011</v>
      </c>
      <c r="I2482" s="16" t="s">
        <v>8012</v>
      </c>
      <c r="J2482" s="5" t="s">
        <v>6075</v>
      </c>
      <c r="K2482" s="1" t="s">
        <v>5278</v>
      </c>
    </row>
    <row r="2483" customFormat="false" ht="51" hidden="false" customHeight="false" outlineLevel="0" collapsed="false">
      <c r="B2483" s="2" t="s">
        <v>8013</v>
      </c>
      <c r="C2483" s="3" t="s">
        <v>8014</v>
      </c>
      <c r="D2483" s="68" t="n">
        <v>44333</v>
      </c>
      <c r="E2483" s="1" t="s">
        <v>7772</v>
      </c>
      <c r="I2483" s="16" t="s">
        <v>6684</v>
      </c>
      <c r="J2483" s="5" t="s">
        <v>6075</v>
      </c>
      <c r="K2483" s="1" t="s">
        <v>5564</v>
      </c>
    </row>
    <row r="2484" customFormat="false" ht="51" hidden="false" customHeight="false" outlineLevel="0" collapsed="false">
      <c r="B2484" s="2" t="s">
        <v>8015</v>
      </c>
      <c r="C2484" s="3" t="s">
        <v>8016</v>
      </c>
      <c r="D2484" s="68" t="n">
        <v>44333</v>
      </c>
      <c r="I2484" s="1" t="s">
        <v>8017</v>
      </c>
      <c r="J2484" s="5" t="s">
        <v>4399</v>
      </c>
      <c r="K2484" s="1" t="s">
        <v>5769</v>
      </c>
    </row>
    <row r="2485" customFormat="false" ht="63.75" hidden="false" customHeight="false" outlineLevel="0" collapsed="false">
      <c r="B2485" s="2" t="s">
        <v>8018</v>
      </c>
      <c r="C2485" s="3" t="s">
        <v>8019</v>
      </c>
      <c r="D2485" s="68" t="n">
        <v>44333</v>
      </c>
      <c r="F2485" s="17" t="s">
        <v>8020</v>
      </c>
      <c r="I2485" s="3" t="s">
        <v>2740</v>
      </c>
      <c r="J2485" s="5" t="s">
        <v>4391</v>
      </c>
      <c r="K2485" s="1" t="s">
        <v>5227</v>
      </c>
      <c r="L2485" s="16" t="s">
        <v>8021</v>
      </c>
      <c r="M2485" s="16" t="s">
        <v>6054</v>
      </c>
    </row>
    <row r="2486" customFormat="false" ht="63.75" hidden="false" customHeight="false" outlineLevel="0" collapsed="false">
      <c r="B2486" s="2" t="s">
        <v>8022</v>
      </c>
      <c r="C2486" s="3" t="s">
        <v>8007</v>
      </c>
      <c r="D2486" s="68" t="n">
        <v>44333</v>
      </c>
      <c r="E2486" s="1" t="s">
        <v>4800</v>
      </c>
      <c r="I2486" s="16" t="s">
        <v>3666</v>
      </c>
      <c r="J2486" s="5" t="s">
        <v>4391</v>
      </c>
      <c r="K2486" s="1" t="s">
        <v>8008</v>
      </c>
    </row>
    <row r="2487" customFormat="false" ht="63.75" hidden="false" customHeight="false" outlineLevel="0" collapsed="false">
      <c r="B2487" s="2" t="s">
        <v>8023</v>
      </c>
      <c r="C2487" s="3" t="s">
        <v>8024</v>
      </c>
      <c r="D2487" s="68" t="n">
        <v>44333</v>
      </c>
      <c r="E2487" s="1" t="s">
        <v>7278</v>
      </c>
      <c r="I2487" s="16" t="s">
        <v>5049</v>
      </c>
      <c r="J2487" s="5" t="s">
        <v>4604</v>
      </c>
    </row>
    <row r="2488" customFormat="false" ht="25.5" hidden="false" customHeight="false" outlineLevel="0" collapsed="false">
      <c r="B2488" s="2" t="s">
        <v>8025</v>
      </c>
      <c r="C2488" s="57" t="s">
        <v>7796</v>
      </c>
      <c r="D2488" s="68" t="n">
        <v>44337</v>
      </c>
      <c r="E2488" s="1" t="s">
        <v>5126</v>
      </c>
      <c r="I2488" s="1" t="s">
        <v>7797</v>
      </c>
      <c r="J2488" s="5" t="s">
        <v>7528</v>
      </c>
      <c r="K2488" s="16" t="s">
        <v>8026</v>
      </c>
    </row>
    <row r="2489" customFormat="false" ht="63.75" hidden="false" customHeight="false" outlineLevel="0" collapsed="false">
      <c r="B2489" s="2" t="s">
        <v>8027</v>
      </c>
      <c r="C2489" s="3" t="s">
        <v>8028</v>
      </c>
      <c r="D2489" s="68" t="n">
        <v>44342</v>
      </c>
      <c r="E2489" s="16" t="s">
        <v>8029</v>
      </c>
      <c r="I2489" s="1" t="s">
        <v>8030</v>
      </c>
      <c r="J2489" s="5" t="s">
        <v>6075</v>
      </c>
    </row>
    <row r="2490" customFormat="false" ht="63.75" hidden="false" customHeight="false" outlineLevel="0" collapsed="false">
      <c r="B2490" s="2" t="s">
        <v>8031</v>
      </c>
      <c r="C2490" s="3" t="s">
        <v>8032</v>
      </c>
      <c r="D2490" s="68" t="n">
        <v>44342</v>
      </c>
      <c r="E2490" s="1" t="s">
        <v>8033</v>
      </c>
      <c r="I2490" s="16" t="s">
        <v>4228</v>
      </c>
      <c r="J2490" s="5" t="s">
        <v>7528</v>
      </c>
      <c r="K2490" s="1" t="s">
        <v>8034</v>
      </c>
    </row>
    <row r="2491" customFormat="false" ht="63.75" hidden="false" customHeight="false" outlineLevel="0" collapsed="false">
      <c r="B2491" s="2" t="s">
        <v>8035</v>
      </c>
      <c r="C2491" s="3" t="s">
        <v>8036</v>
      </c>
      <c r="D2491" s="68" t="n">
        <v>44342</v>
      </c>
      <c r="E2491" s="1" t="s">
        <v>7278</v>
      </c>
      <c r="I2491" s="16" t="s">
        <v>8037</v>
      </c>
      <c r="J2491" s="5" t="s">
        <v>4604</v>
      </c>
    </row>
    <row r="2492" customFormat="false" ht="38.25" hidden="false" customHeight="false" outlineLevel="0" collapsed="false">
      <c r="B2492" s="2" t="s">
        <v>8038</v>
      </c>
      <c r="C2492" s="3" t="s">
        <v>8039</v>
      </c>
      <c r="D2492" s="68" t="n">
        <v>44344</v>
      </c>
      <c r="E2492" s="1" t="s">
        <v>8040</v>
      </c>
      <c r="I2492" s="16" t="s">
        <v>7985</v>
      </c>
      <c r="J2492" s="5" t="s">
        <v>4391</v>
      </c>
      <c r="K2492" s="1" t="s">
        <v>5227</v>
      </c>
    </row>
    <row r="2493" customFormat="false" ht="38.25" hidden="false" customHeight="false" outlineLevel="0" collapsed="false">
      <c r="B2493" s="2" t="s">
        <v>8041</v>
      </c>
      <c r="C2493" s="3" t="s">
        <v>8042</v>
      </c>
      <c r="D2493" s="68" t="n">
        <v>44354</v>
      </c>
      <c r="E2493" s="16" t="s">
        <v>8043</v>
      </c>
      <c r="I2493" s="16" t="s">
        <v>8044</v>
      </c>
      <c r="J2493" s="5" t="s">
        <v>4604</v>
      </c>
      <c r="K2493" s="16" t="s">
        <v>8045</v>
      </c>
    </row>
    <row r="2494" customFormat="false" ht="38.25" hidden="false" customHeight="false" outlineLevel="0" collapsed="false">
      <c r="B2494" s="2" t="s">
        <v>8046</v>
      </c>
      <c r="C2494" s="3" t="s">
        <v>6618</v>
      </c>
      <c r="D2494" s="68" t="n">
        <v>44354</v>
      </c>
      <c r="E2494" s="1" t="s">
        <v>5126</v>
      </c>
      <c r="I2494" s="1" t="s">
        <v>331</v>
      </c>
      <c r="J2494" s="5" t="s">
        <v>6075</v>
      </c>
    </row>
    <row r="2495" customFormat="false" ht="51" hidden="false" customHeight="false" outlineLevel="0" collapsed="false">
      <c r="B2495" s="2" t="s">
        <v>8047</v>
      </c>
      <c r="C2495" s="3" t="s">
        <v>8048</v>
      </c>
      <c r="D2495" s="68" t="n">
        <v>44354</v>
      </c>
      <c r="E2495" s="1" t="s">
        <v>7192</v>
      </c>
      <c r="I2495" s="16" t="s">
        <v>3328</v>
      </c>
      <c r="J2495" s="5" t="s">
        <v>6075</v>
      </c>
    </row>
    <row r="2496" customFormat="false" ht="38.25" hidden="false" customHeight="false" outlineLevel="0" collapsed="false">
      <c r="B2496" s="2" t="s">
        <v>8049</v>
      </c>
      <c r="C2496" s="3" t="s">
        <v>7741</v>
      </c>
      <c r="D2496" s="68" t="n">
        <v>44354</v>
      </c>
      <c r="E2496" s="1" t="s">
        <v>7227</v>
      </c>
      <c r="I2496" s="16" t="s">
        <v>3328</v>
      </c>
      <c r="J2496" s="5" t="s">
        <v>6075</v>
      </c>
    </row>
    <row r="2497" customFormat="false" ht="38.25" hidden="false" customHeight="false" outlineLevel="0" collapsed="false">
      <c r="B2497" s="2" t="s">
        <v>8050</v>
      </c>
      <c r="C2497" s="3" t="s">
        <v>8051</v>
      </c>
      <c r="D2497" s="68" t="n">
        <v>44354</v>
      </c>
      <c r="E2497" s="1" t="s">
        <v>3964</v>
      </c>
      <c r="I2497" s="16" t="s">
        <v>3139</v>
      </c>
      <c r="J2497" s="5" t="s">
        <v>6075</v>
      </c>
    </row>
    <row r="2498" customFormat="false" ht="63.75" hidden="false" customHeight="false" outlineLevel="0" collapsed="false">
      <c r="B2498" s="2" t="s">
        <v>8052</v>
      </c>
      <c r="C2498" s="3" t="s">
        <v>6510</v>
      </c>
      <c r="D2498" s="68" t="n">
        <v>44354</v>
      </c>
      <c r="E2498" s="1" t="s">
        <v>4800</v>
      </c>
      <c r="I2498" s="16" t="s">
        <v>3666</v>
      </c>
      <c r="J2498" s="5" t="s">
        <v>6075</v>
      </c>
    </row>
    <row r="2499" customFormat="false" ht="63.75" hidden="false" customHeight="false" outlineLevel="0" collapsed="false">
      <c r="B2499" s="2" t="s">
        <v>8053</v>
      </c>
      <c r="C2499" s="3" t="s">
        <v>8054</v>
      </c>
      <c r="D2499" s="68" t="n">
        <v>44356</v>
      </c>
      <c r="E2499" s="1" t="s">
        <v>7278</v>
      </c>
      <c r="F2499" s="17" t="s">
        <v>7240</v>
      </c>
      <c r="I2499" s="16" t="s">
        <v>5855</v>
      </c>
      <c r="J2499" s="5" t="s">
        <v>4604</v>
      </c>
      <c r="K2499" s="16" t="s">
        <v>8055</v>
      </c>
    </row>
    <row r="2500" customFormat="false" ht="38.25" hidden="false" customHeight="false" outlineLevel="0" collapsed="false">
      <c r="B2500" s="2" t="s">
        <v>8056</v>
      </c>
      <c r="C2500" s="3" t="s">
        <v>8057</v>
      </c>
      <c r="D2500" s="68" t="n">
        <v>44356</v>
      </c>
      <c r="E2500" s="1" t="s">
        <v>7278</v>
      </c>
      <c r="F2500" s="17" t="s">
        <v>7240</v>
      </c>
      <c r="I2500" s="16" t="s">
        <v>5855</v>
      </c>
      <c r="J2500" s="5" t="s">
        <v>4604</v>
      </c>
      <c r="K2500" s="16" t="s">
        <v>8058</v>
      </c>
    </row>
    <row r="2501" customFormat="false" ht="51" hidden="false" customHeight="false" outlineLevel="0" collapsed="false">
      <c r="B2501" s="2" t="s">
        <v>8059</v>
      </c>
      <c r="C2501" s="3" t="s">
        <v>8060</v>
      </c>
      <c r="D2501" s="68" t="n">
        <v>44358</v>
      </c>
      <c r="E2501" s="1" t="s">
        <v>8061</v>
      </c>
      <c r="I2501" s="16" t="s">
        <v>7985</v>
      </c>
      <c r="J2501" s="5" t="s">
        <v>6075</v>
      </c>
      <c r="K2501" s="1" t="s">
        <v>5227</v>
      </c>
    </row>
    <row r="2502" customFormat="false" ht="89.25" hidden="false" customHeight="false" outlineLevel="0" collapsed="false">
      <c r="B2502" s="2" t="s">
        <v>8062</v>
      </c>
      <c r="C2502" s="3" t="s">
        <v>5713</v>
      </c>
      <c r="D2502" s="68" t="n">
        <v>44358</v>
      </c>
      <c r="E2502" s="16" t="s">
        <v>8063</v>
      </c>
      <c r="F2502" s="17" t="s">
        <v>8064</v>
      </c>
      <c r="I2502" s="16" t="s">
        <v>5717</v>
      </c>
      <c r="J2502" s="5" t="s">
        <v>7601</v>
      </c>
      <c r="K2502" s="1" t="s">
        <v>4632</v>
      </c>
      <c r="L2502" s="16" t="s">
        <v>7160</v>
      </c>
    </row>
    <row r="2503" customFormat="false" ht="63.75" hidden="false" customHeight="false" outlineLevel="0" collapsed="false">
      <c r="B2503" s="2" t="s">
        <v>8065</v>
      </c>
      <c r="C2503" s="3" t="s">
        <v>8066</v>
      </c>
      <c r="D2503" s="68" t="n">
        <v>44361</v>
      </c>
      <c r="E2503" s="1" t="s">
        <v>7278</v>
      </c>
      <c r="I2503" s="16" t="s">
        <v>7868</v>
      </c>
      <c r="J2503" s="5" t="s">
        <v>4604</v>
      </c>
    </row>
    <row r="2504" customFormat="false" ht="38.25" hidden="false" customHeight="false" outlineLevel="0" collapsed="false">
      <c r="B2504" s="2" t="s">
        <v>8067</v>
      </c>
      <c r="C2504" s="3" t="s">
        <v>6406</v>
      </c>
      <c r="D2504" s="68" t="n">
        <v>44365</v>
      </c>
      <c r="E2504" s="1" t="s">
        <v>6407</v>
      </c>
      <c r="F2504" s="17" t="s">
        <v>6277</v>
      </c>
      <c r="I2504" s="16" t="s">
        <v>6278</v>
      </c>
      <c r="J2504" s="5" t="s">
        <v>4391</v>
      </c>
      <c r="K2504" s="1" t="s">
        <v>6452</v>
      </c>
    </row>
    <row r="2505" customFormat="false" ht="25.5" hidden="false" customHeight="false" outlineLevel="0" collapsed="false">
      <c r="B2505" s="2" t="s">
        <v>8068</v>
      </c>
      <c r="C2505" s="3" t="s">
        <v>5189</v>
      </c>
      <c r="D2505" s="68" t="n">
        <v>44365</v>
      </c>
      <c r="E2505" s="1" t="s">
        <v>7278</v>
      </c>
      <c r="F2505" s="17" t="s">
        <v>7240</v>
      </c>
      <c r="G2505" s="1" t="s">
        <v>8069</v>
      </c>
      <c r="I2505" s="16" t="s">
        <v>140</v>
      </c>
      <c r="J2505" s="5" t="s">
        <v>4604</v>
      </c>
    </row>
    <row r="2506" customFormat="false" ht="76.5" hidden="false" customHeight="false" outlineLevel="0" collapsed="false">
      <c r="B2506" s="2" t="s">
        <v>8070</v>
      </c>
      <c r="C2506" s="3" t="s">
        <v>8071</v>
      </c>
      <c r="D2506" s="68" t="n">
        <v>44372</v>
      </c>
      <c r="E2506" s="1" t="s">
        <v>7278</v>
      </c>
      <c r="I2506" s="16" t="s">
        <v>8072</v>
      </c>
      <c r="J2506" s="5" t="s">
        <v>4604</v>
      </c>
    </row>
    <row r="2507" customFormat="false" ht="25.5" hidden="false" customHeight="false" outlineLevel="0" collapsed="false">
      <c r="B2507" s="2" t="s">
        <v>8073</v>
      </c>
      <c r="C2507" s="3" t="s">
        <v>8074</v>
      </c>
      <c r="D2507" s="68" t="n">
        <v>44377</v>
      </c>
      <c r="I2507" s="1" t="s">
        <v>8075</v>
      </c>
      <c r="J2507" s="5" t="s">
        <v>4399</v>
      </c>
      <c r="K2507" s="1" t="s">
        <v>5268</v>
      </c>
    </row>
    <row r="2508" customFormat="false" ht="51" hidden="false" customHeight="false" outlineLevel="0" collapsed="false">
      <c r="B2508" s="2" t="s">
        <v>8076</v>
      </c>
      <c r="C2508" s="3" t="s">
        <v>8077</v>
      </c>
      <c r="D2508" s="68" t="n">
        <v>44377</v>
      </c>
      <c r="E2508" s="1" t="s">
        <v>7772</v>
      </c>
      <c r="I2508" s="16" t="s">
        <v>6684</v>
      </c>
      <c r="J2508" s="5" t="s">
        <v>7528</v>
      </c>
      <c r="K2508" s="16" t="s">
        <v>8078</v>
      </c>
    </row>
    <row r="2509" customFormat="false" ht="38.25" hidden="false" customHeight="false" outlineLevel="0" collapsed="false">
      <c r="B2509" s="2" t="s">
        <v>8079</v>
      </c>
      <c r="C2509" s="3" t="s">
        <v>8080</v>
      </c>
      <c r="D2509" s="68" t="n">
        <v>44377</v>
      </c>
      <c r="E2509" s="1" t="s">
        <v>6397</v>
      </c>
      <c r="F2509" s="17" t="s">
        <v>6398</v>
      </c>
      <c r="I2509" s="16" t="s">
        <v>6318</v>
      </c>
      <c r="J2509" s="5" t="s">
        <v>4399</v>
      </c>
      <c r="K2509" s="1" t="s">
        <v>5227</v>
      </c>
    </row>
    <row r="2510" customFormat="false" ht="38.25" hidden="false" customHeight="false" outlineLevel="0" collapsed="false">
      <c r="B2510" s="2" t="s">
        <v>8081</v>
      </c>
      <c r="C2510" s="3" t="s">
        <v>7721</v>
      </c>
      <c r="D2510" s="68" t="n">
        <v>44382</v>
      </c>
      <c r="E2510" s="1" t="s">
        <v>7704</v>
      </c>
      <c r="I2510" s="1" t="s">
        <v>586</v>
      </c>
      <c r="J2510" s="5" t="s">
        <v>4399</v>
      </c>
      <c r="K2510" s="1" t="s">
        <v>7618</v>
      </c>
    </row>
    <row r="2511" customFormat="false" ht="25.5" hidden="false" customHeight="false" outlineLevel="0" collapsed="false">
      <c r="B2511" s="2" t="s">
        <v>8082</v>
      </c>
      <c r="C2511" s="3" t="s">
        <v>8083</v>
      </c>
      <c r="D2511" s="68" t="n">
        <v>44384</v>
      </c>
      <c r="E2511" s="1" t="s">
        <v>8084</v>
      </c>
      <c r="I2511" s="16" t="s">
        <v>7106</v>
      </c>
      <c r="J2511" s="5" t="s">
        <v>7528</v>
      </c>
      <c r="K2511" s="16" t="s">
        <v>8085</v>
      </c>
    </row>
    <row r="2512" customFormat="false" ht="76.5" hidden="false" customHeight="false" outlineLevel="0" collapsed="false">
      <c r="B2512" s="2" t="s">
        <v>8086</v>
      </c>
      <c r="C2512" s="3" t="s">
        <v>4087</v>
      </c>
      <c r="D2512" s="68" t="n">
        <v>44384</v>
      </c>
      <c r="E2512" s="16" t="s">
        <v>8087</v>
      </c>
      <c r="I2512" s="16" t="s">
        <v>8088</v>
      </c>
      <c r="J2512" s="5" t="s">
        <v>6075</v>
      </c>
      <c r="K2512" s="1" t="s">
        <v>7735</v>
      </c>
    </row>
    <row r="2513" customFormat="false" ht="38.25" hidden="false" customHeight="false" outlineLevel="0" collapsed="false">
      <c r="B2513" s="2" t="s">
        <v>8089</v>
      </c>
      <c r="C2513" s="3" t="s">
        <v>8090</v>
      </c>
      <c r="D2513" s="68" t="n">
        <v>44384</v>
      </c>
      <c r="E2513" s="1" t="s">
        <v>7973</v>
      </c>
      <c r="I2513" s="16" t="s">
        <v>615</v>
      </c>
      <c r="J2513" s="5" t="s">
        <v>6075</v>
      </c>
      <c r="K2513" s="1" t="s">
        <v>6035</v>
      </c>
    </row>
    <row r="2514" customFormat="false" ht="38.25" hidden="false" customHeight="false" outlineLevel="0" collapsed="false">
      <c r="B2514" s="2" t="s">
        <v>8091</v>
      </c>
      <c r="C2514" s="3" t="s">
        <v>6932</v>
      </c>
      <c r="D2514" s="68" t="n">
        <v>44386</v>
      </c>
      <c r="E2514" s="1" t="s">
        <v>6934</v>
      </c>
      <c r="I2514" s="16" t="s">
        <v>6900</v>
      </c>
      <c r="J2514" s="5" t="s">
        <v>7528</v>
      </c>
      <c r="K2514" s="1" t="s">
        <v>5268</v>
      </c>
    </row>
    <row r="2515" customFormat="false" ht="51" hidden="false" customHeight="false" outlineLevel="0" collapsed="false">
      <c r="B2515" s="2" t="s">
        <v>8092</v>
      </c>
      <c r="C2515" s="3" t="s">
        <v>8093</v>
      </c>
      <c r="D2515" s="68" t="n">
        <v>44386</v>
      </c>
      <c r="E2515" s="1" t="s">
        <v>8094</v>
      </c>
      <c r="F2515" s="17" t="s">
        <v>8095</v>
      </c>
      <c r="G2515" s="16" t="s">
        <v>8096</v>
      </c>
      <c r="I2515" s="1" t="s">
        <v>119</v>
      </c>
      <c r="J2515" s="5" t="s">
        <v>6075</v>
      </c>
      <c r="K2515" s="16" t="s">
        <v>5227</v>
      </c>
    </row>
    <row r="2516" customFormat="false" ht="51" hidden="false" customHeight="false" outlineLevel="0" collapsed="false">
      <c r="B2516" s="2" t="s">
        <v>8097</v>
      </c>
      <c r="C2516" s="3" t="s">
        <v>8098</v>
      </c>
      <c r="D2516" s="68" t="n">
        <v>44389</v>
      </c>
      <c r="E2516" s="1" t="s">
        <v>8099</v>
      </c>
      <c r="I2516" s="16" t="s">
        <v>4091</v>
      </c>
      <c r="J2516" s="5" t="s">
        <v>6075</v>
      </c>
      <c r="K2516" s="1" t="s">
        <v>7735</v>
      </c>
    </row>
    <row r="2517" customFormat="false" ht="51" hidden="false" customHeight="false" outlineLevel="0" collapsed="false">
      <c r="B2517" s="2" t="s">
        <v>8100</v>
      </c>
      <c r="C2517" s="3" t="s">
        <v>8101</v>
      </c>
      <c r="D2517" s="68" t="n">
        <v>44392</v>
      </c>
      <c r="E2517" s="1" t="s">
        <v>7976</v>
      </c>
      <c r="I2517" s="16" t="s">
        <v>6940</v>
      </c>
      <c r="J2517" s="5" t="s">
        <v>6075</v>
      </c>
      <c r="K2517" s="1" t="s">
        <v>5765</v>
      </c>
    </row>
    <row r="2518" customFormat="false" ht="38.25" hidden="false" customHeight="false" outlineLevel="0" collapsed="false">
      <c r="B2518" s="2" t="s">
        <v>8102</v>
      </c>
      <c r="C2518" s="3" t="s">
        <v>8103</v>
      </c>
      <c r="D2518" s="68" t="n">
        <v>44392</v>
      </c>
      <c r="E2518" s="1" t="s">
        <v>8104</v>
      </c>
      <c r="I2518" s="16" t="s">
        <v>8044</v>
      </c>
      <c r="J2518" s="5" t="s">
        <v>4604</v>
      </c>
    </row>
    <row r="2519" customFormat="false" ht="38.25" hidden="false" customHeight="false" outlineLevel="0" collapsed="false">
      <c r="B2519" s="2" t="s">
        <v>8105</v>
      </c>
      <c r="C2519" s="3" t="s">
        <v>8106</v>
      </c>
      <c r="D2519" s="68" t="n">
        <v>44392</v>
      </c>
      <c r="E2519" s="1" t="s">
        <v>6934</v>
      </c>
      <c r="I2519" s="16" t="s">
        <v>6900</v>
      </c>
      <c r="J2519" s="5" t="s">
        <v>6075</v>
      </c>
      <c r="K2519" s="1" t="s">
        <v>5268</v>
      </c>
    </row>
    <row r="2520" customFormat="false" ht="51" hidden="false" customHeight="false" outlineLevel="0" collapsed="false">
      <c r="B2520" s="2" t="s">
        <v>8107</v>
      </c>
      <c r="C2520" s="3" t="s">
        <v>8108</v>
      </c>
      <c r="D2520" s="68" t="n">
        <v>44396</v>
      </c>
      <c r="G2520" s="1" t="s">
        <v>8109</v>
      </c>
      <c r="I2520" s="16" t="s">
        <v>5061</v>
      </c>
      <c r="J2520" s="5" t="s">
        <v>7528</v>
      </c>
      <c r="K2520" s="1" t="s">
        <v>5227</v>
      </c>
    </row>
    <row r="2521" customFormat="false" ht="78.75" hidden="false" customHeight="false" outlineLevel="0" collapsed="false">
      <c r="B2521" s="2" t="s">
        <v>8110</v>
      </c>
      <c r="C2521" s="3" t="s">
        <v>8111</v>
      </c>
      <c r="D2521" s="68" t="n">
        <v>44403</v>
      </c>
      <c r="E2521" s="36" t="s">
        <v>8112</v>
      </c>
      <c r="F2521" s="16" t="s">
        <v>8113</v>
      </c>
      <c r="I2521" s="16" t="s">
        <v>140</v>
      </c>
      <c r="J2521" s="5" t="s">
        <v>4604</v>
      </c>
    </row>
    <row r="2522" customFormat="false" ht="38.25" hidden="false" customHeight="false" outlineLevel="0" collapsed="false">
      <c r="B2522" s="2" t="s">
        <v>8114</v>
      </c>
      <c r="C2522" s="3" t="s">
        <v>8115</v>
      </c>
      <c r="D2522" s="68" t="n">
        <v>44403</v>
      </c>
      <c r="F2522" s="17" t="s">
        <v>8116</v>
      </c>
      <c r="I2522" s="1" t="s">
        <v>8117</v>
      </c>
      <c r="K2522" s="16" t="s">
        <v>7773</v>
      </c>
    </row>
    <row r="2523" customFormat="false" ht="25.5" hidden="false" customHeight="false" outlineLevel="0" collapsed="false">
      <c r="B2523" s="2" t="s">
        <v>8118</v>
      </c>
      <c r="C2523" s="3" t="s">
        <v>8119</v>
      </c>
      <c r="D2523" s="68" t="n">
        <v>44405</v>
      </c>
      <c r="E2523" s="1" t="s">
        <v>7278</v>
      </c>
      <c r="F2523" s="17" t="s">
        <v>7240</v>
      </c>
      <c r="I2523" s="16" t="s">
        <v>140</v>
      </c>
      <c r="J2523" s="5" t="s">
        <v>4604</v>
      </c>
    </row>
    <row r="2524" customFormat="false" ht="38.25" hidden="false" customHeight="false" outlineLevel="0" collapsed="false">
      <c r="B2524" s="2" t="s">
        <v>8120</v>
      </c>
      <c r="C2524" s="3" t="s">
        <v>8121</v>
      </c>
      <c r="D2524" s="68" t="n">
        <v>44405</v>
      </c>
      <c r="E2524" s="1" t="s">
        <v>7891</v>
      </c>
      <c r="I2524" s="1" t="s">
        <v>1068</v>
      </c>
      <c r="J2524" s="5" t="s">
        <v>4391</v>
      </c>
      <c r="K2524" s="1" t="s">
        <v>5227</v>
      </c>
    </row>
    <row r="2525" customFormat="false" ht="38.25" hidden="false" customHeight="false" outlineLevel="0" collapsed="false">
      <c r="B2525" s="2" t="s">
        <v>8122</v>
      </c>
      <c r="C2525" s="3" t="s">
        <v>8123</v>
      </c>
      <c r="D2525" s="68" t="n">
        <v>44405</v>
      </c>
      <c r="E2525" s="1" t="s">
        <v>7449</v>
      </c>
      <c r="I2525" s="1" t="s">
        <v>1068</v>
      </c>
      <c r="J2525" s="5" t="s">
        <v>4391</v>
      </c>
      <c r="K2525" s="1" t="s">
        <v>5227</v>
      </c>
    </row>
    <row r="2526" customFormat="false" ht="76.5" hidden="false" customHeight="false" outlineLevel="0" collapsed="false">
      <c r="B2526" s="2" t="s">
        <v>8124</v>
      </c>
      <c r="C2526" s="3" t="s">
        <v>8125</v>
      </c>
      <c r="D2526" s="68" t="n">
        <v>44405</v>
      </c>
      <c r="E2526" s="1" t="s">
        <v>8126</v>
      </c>
      <c r="I2526" s="3" t="s">
        <v>7556</v>
      </c>
      <c r="J2526" s="5" t="s">
        <v>7528</v>
      </c>
      <c r="K2526" s="16" t="s">
        <v>8078</v>
      </c>
    </row>
    <row r="2527" customFormat="false" ht="63.75" hidden="false" customHeight="false" outlineLevel="0" collapsed="false">
      <c r="B2527" s="2" t="s">
        <v>8127</v>
      </c>
      <c r="C2527" s="3" t="s">
        <v>8007</v>
      </c>
      <c r="D2527" s="68" t="n">
        <v>44405</v>
      </c>
      <c r="E2527" s="1" t="s">
        <v>4800</v>
      </c>
      <c r="I2527" s="16" t="s">
        <v>3666</v>
      </c>
      <c r="J2527" s="5" t="s">
        <v>7601</v>
      </c>
      <c r="K2527" s="16" t="s">
        <v>8128</v>
      </c>
    </row>
    <row r="2528" customFormat="false" ht="38.25" hidden="false" customHeight="false" outlineLevel="0" collapsed="false">
      <c r="B2528" s="2" t="s">
        <v>8129</v>
      </c>
      <c r="C2528" s="3" t="s">
        <v>8130</v>
      </c>
      <c r="D2528" s="68" t="n">
        <v>44407</v>
      </c>
      <c r="I2528" s="1" t="s">
        <v>8131</v>
      </c>
      <c r="J2528" s="5" t="s">
        <v>6075</v>
      </c>
      <c r="K2528" s="1" t="s">
        <v>8132</v>
      </c>
    </row>
    <row r="2529" customFormat="false" ht="38.25" hidden="false" customHeight="false" outlineLevel="0" collapsed="false">
      <c r="B2529" s="2" t="s">
        <v>8133</v>
      </c>
      <c r="C2529" s="3" t="s">
        <v>8134</v>
      </c>
      <c r="D2529" s="68" t="n">
        <v>44410</v>
      </c>
      <c r="E2529" s="1" t="s">
        <v>8135</v>
      </c>
      <c r="I2529" s="16" t="s">
        <v>5855</v>
      </c>
      <c r="J2529" s="5" t="s">
        <v>4604</v>
      </c>
      <c r="K2529" s="1" t="s">
        <v>5211</v>
      </c>
    </row>
    <row r="2530" customFormat="false" ht="51" hidden="false" customHeight="false" outlineLevel="0" collapsed="false">
      <c r="B2530" s="2" t="s">
        <v>8136</v>
      </c>
      <c r="C2530" s="3" t="s">
        <v>8137</v>
      </c>
      <c r="D2530" s="68" t="n">
        <v>44410</v>
      </c>
      <c r="E2530" s="16" t="s">
        <v>8138</v>
      </c>
      <c r="F2530" s="17" t="s">
        <v>7224</v>
      </c>
      <c r="I2530" s="16" t="s">
        <v>6672</v>
      </c>
      <c r="J2530" s="5" t="s">
        <v>7528</v>
      </c>
      <c r="K2530" s="16" t="s">
        <v>8139</v>
      </c>
    </row>
    <row r="2531" customFormat="false" ht="38.25" hidden="false" customHeight="false" outlineLevel="0" collapsed="false">
      <c r="B2531" s="2" t="s">
        <v>8140</v>
      </c>
      <c r="C2531" s="3" t="s">
        <v>8141</v>
      </c>
      <c r="D2531" s="68" t="n">
        <v>44412</v>
      </c>
      <c r="E2531" s="1" t="s">
        <v>8142</v>
      </c>
      <c r="I2531" s="16" t="s">
        <v>8143</v>
      </c>
      <c r="J2531" s="5" t="s">
        <v>4604</v>
      </c>
    </row>
    <row r="2532" customFormat="false" ht="51" hidden="false" customHeight="false" outlineLevel="0" collapsed="false">
      <c r="B2532" s="2" t="s">
        <v>8144</v>
      </c>
      <c r="C2532" s="3" t="s">
        <v>8145</v>
      </c>
      <c r="D2532" s="68" t="n">
        <v>44417</v>
      </c>
      <c r="F2532" s="17" t="s">
        <v>8146</v>
      </c>
      <c r="G2532" s="1" t="s">
        <v>8147</v>
      </c>
      <c r="I2532" s="16" t="s">
        <v>7155</v>
      </c>
      <c r="J2532" s="5" t="s">
        <v>7528</v>
      </c>
      <c r="K2532" s="1" t="s">
        <v>5227</v>
      </c>
    </row>
    <row r="2533" customFormat="false" ht="38.25" hidden="false" customHeight="false" outlineLevel="0" collapsed="false">
      <c r="B2533" s="2" t="s">
        <v>8148</v>
      </c>
      <c r="C2533" s="3" t="s">
        <v>8149</v>
      </c>
      <c r="D2533" s="68" t="n">
        <v>44417</v>
      </c>
      <c r="E2533" s="1" t="s">
        <v>8142</v>
      </c>
      <c r="I2533" s="16" t="s">
        <v>8143</v>
      </c>
      <c r="J2533" s="5" t="s">
        <v>4604</v>
      </c>
    </row>
    <row r="2534" customFormat="false" ht="76.5" hidden="false" customHeight="false" outlineLevel="0" collapsed="false">
      <c r="B2534" s="2" t="s">
        <v>8150</v>
      </c>
      <c r="C2534" s="3" t="s">
        <v>8151</v>
      </c>
      <c r="D2534" s="68" t="n">
        <v>44417</v>
      </c>
      <c r="E2534" s="1" t="s">
        <v>8142</v>
      </c>
      <c r="I2534" s="16" t="s">
        <v>8143</v>
      </c>
      <c r="J2534" s="5" t="s">
        <v>4604</v>
      </c>
    </row>
    <row r="2535" customFormat="false" ht="25.5" hidden="false" customHeight="false" outlineLevel="0" collapsed="false">
      <c r="B2535" s="2" t="s">
        <v>8152</v>
      </c>
      <c r="C2535" s="3" t="s">
        <v>6932</v>
      </c>
      <c r="D2535" s="68" t="n">
        <v>44419</v>
      </c>
      <c r="E2535" s="1" t="s">
        <v>6934</v>
      </c>
      <c r="I2535" s="16" t="s">
        <v>7243</v>
      </c>
      <c r="J2535" s="5" t="s">
        <v>7601</v>
      </c>
      <c r="K2535" s="1" t="s">
        <v>5268</v>
      </c>
    </row>
    <row r="2536" customFormat="false" ht="38.25" hidden="false" customHeight="false" outlineLevel="0" collapsed="false">
      <c r="B2536" s="2" t="s">
        <v>8153</v>
      </c>
      <c r="C2536" s="3" t="s">
        <v>7585</v>
      </c>
      <c r="D2536" s="68" t="n">
        <v>44419</v>
      </c>
      <c r="E2536" s="1" t="s">
        <v>7587</v>
      </c>
      <c r="I2536" s="16" t="s">
        <v>6914</v>
      </c>
      <c r="J2536" s="5" t="s">
        <v>4604</v>
      </c>
      <c r="K2536" s="16" t="s">
        <v>8154</v>
      </c>
    </row>
    <row r="2537" customFormat="false" ht="51" hidden="false" customHeight="false" outlineLevel="0" collapsed="false">
      <c r="B2537" s="2" t="s">
        <v>8155</v>
      </c>
      <c r="C2537" s="3" t="s">
        <v>7460</v>
      </c>
      <c r="D2537" s="68" t="n">
        <v>44419</v>
      </c>
      <c r="E2537" s="1" t="s">
        <v>7461</v>
      </c>
      <c r="I2537" s="16" t="s">
        <v>7001</v>
      </c>
      <c r="J2537" s="5" t="s">
        <v>4391</v>
      </c>
      <c r="K2537" s="16" t="s">
        <v>5346</v>
      </c>
    </row>
    <row r="2538" customFormat="false" ht="63.75" hidden="false" customHeight="false" outlineLevel="0" collapsed="false">
      <c r="B2538" s="2" t="s">
        <v>8156</v>
      </c>
      <c r="C2538" s="57" t="s">
        <v>8157</v>
      </c>
      <c r="D2538" s="68" t="n">
        <v>44419</v>
      </c>
      <c r="E2538" s="1" t="s">
        <v>7757</v>
      </c>
      <c r="I2538" s="1" t="s">
        <v>98</v>
      </c>
      <c r="J2538" s="5" t="s">
        <v>7601</v>
      </c>
      <c r="K2538" s="1" t="s">
        <v>98</v>
      </c>
    </row>
    <row r="2539" customFormat="false" ht="25.5" hidden="false" customHeight="false" outlineLevel="0" collapsed="false">
      <c r="B2539" s="2" t="s">
        <v>8158</v>
      </c>
      <c r="C2539" s="3" t="s">
        <v>8159</v>
      </c>
      <c r="D2539" s="68" t="n">
        <v>44419</v>
      </c>
      <c r="E2539" s="1" t="s">
        <v>8104</v>
      </c>
      <c r="I2539" s="16" t="s">
        <v>8044</v>
      </c>
      <c r="J2539" s="5" t="s">
        <v>7601</v>
      </c>
      <c r="K2539" s="1" t="s">
        <v>5227</v>
      </c>
    </row>
    <row r="2540" customFormat="false" ht="63.75" hidden="false" customHeight="false" outlineLevel="0" collapsed="false">
      <c r="B2540" s="2" t="s">
        <v>8160</v>
      </c>
      <c r="C2540" s="3" t="s">
        <v>7530</v>
      </c>
      <c r="D2540" s="68" t="n">
        <v>44419</v>
      </c>
      <c r="E2540" s="1" t="s">
        <v>7531</v>
      </c>
      <c r="I2540" s="16" t="s">
        <v>8161</v>
      </c>
      <c r="J2540" s="5" t="s">
        <v>4399</v>
      </c>
      <c r="K2540" s="16" t="s">
        <v>5826</v>
      </c>
    </row>
    <row r="2541" customFormat="false" ht="89.25" hidden="false" customHeight="false" outlineLevel="0" collapsed="false">
      <c r="B2541" s="2" t="s">
        <v>8162</v>
      </c>
      <c r="C2541" s="3" t="s">
        <v>8163</v>
      </c>
      <c r="D2541" s="68" t="n">
        <v>44419</v>
      </c>
      <c r="E2541" s="1" t="s">
        <v>8142</v>
      </c>
      <c r="I2541" s="16" t="s">
        <v>5855</v>
      </c>
      <c r="J2541" s="5" t="s">
        <v>4604</v>
      </c>
    </row>
    <row r="2542" customFormat="false" ht="51" hidden="false" customHeight="false" outlineLevel="0" collapsed="false">
      <c r="B2542" s="2" t="s">
        <v>8164</v>
      </c>
      <c r="C2542" s="3" t="s">
        <v>8165</v>
      </c>
      <c r="D2542" s="68" t="n">
        <v>44419</v>
      </c>
      <c r="E2542" s="1" t="s">
        <v>8142</v>
      </c>
      <c r="I2542" s="16" t="s">
        <v>5855</v>
      </c>
      <c r="J2542" s="5" t="s">
        <v>4604</v>
      </c>
    </row>
    <row r="2543" customFormat="false" ht="63.75" hidden="false" customHeight="false" outlineLevel="0" collapsed="false">
      <c r="B2543" s="2" t="s">
        <v>8166</v>
      </c>
      <c r="C2543" s="3" t="s">
        <v>8167</v>
      </c>
      <c r="D2543" s="68" t="n">
        <v>44419</v>
      </c>
      <c r="E2543" s="1" t="s">
        <v>8142</v>
      </c>
      <c r="I2543" s="16" t="s">
        <v>5855</v>
      </c>
      <c r="J2543" s="5" t="s">
        <v>4604</v>
      </c>
    </row>
    <row r="2544" customFormat="false" ht="38.25" hidden="false" customHeight="false" outlineLevel="0" collapsed="false">
      <c r="B2544" s="2" t="s">
        <v>8168</v>
      </c>
      <c r="C2544" s="3" t="s">
        <v>8169</v>
      </c>
      <c r="D2544" s="68" t="n">
        <v>44421</v>
      </c>
      <c r="I2544" s="16" t="s">
        <v>8170</v>
      </c>
      <c r="J2544" s="5" t="s">
        <v>7601</v>
      </c>
      <c r="K2544" s="1" t="s">
        <v>6452</v>
      </c>
    </row>
    <row r="2545" customFormat="false" ht="63.75" hidden="false" customHeight="false" outlineLevel="0" collapsed="false">
      <c r="B2545" s="2" t="s">
        <v>8171</v>
      </c>
      <c r="C2545" s="3" t="s">
        <v>8172</v>
      </c>
      <c r="D2545" s="68" t="n">
        <v>44421</v>
      </c>
      <c r="I2545" s="16" t="s">
        <v>8173</v>
      </c>
      <c r="J2545" s="5" t="s">
        <v>7528</v>
      </c>
      <c r="K2545" s="16" t="s">
        <v>8174</v>
      </c>
    </row>
    <row r="2546" customFormat="false" ht="25.5" hidden="false" customHeight="false" outlineLevel="0" collapsed="false">
      <c r="B2546" s="2" t="s">
        <v>8175</v>
      </c>
      <c r="C2546" s="3" t="s">
        <v>8176</v>
      </c>
      <c r="D2546" s="68" t="n">
        <v>44424</v>
      </c>
      <c r="E2546" s="1" t="s">
        <v>8177</v>
      </c>
      <c r="I2546" s="1" t="s">
        <v>390</v>
      </c>
      <c r="J2546" s="5" t="s">
        <v>7601</v>
      </c>
      <c r="K2546" s="1" t="s">
        <v>5227</v>
      </c>
    </row>
    <row r="2547" customFormat="false" ht="38.25" hidden="false" customHeight="false" outlineLevel="0" collapsed="false">
      <c r="B2547" s="2" t="s">
        <v>8178</v>
      </c>
      <c r="C2547" s="3" t="s">
        <v>8090</v>
      </c>
      <c r="D2547" s="68" t="n">
        <v>44425</v>
      </c>
      <c r="E2547" s="1" t="s">
        <v>7973</v>
      </c>
      <c r="I2547" s="16" t="s">
        <v>615</v>
      </c>
      <c r="J2547" s="5" t="s">
        <v>7528</v>
      </c>
    </row>
    <row r="2548" customFormat="false" ht="38.25" hidden="false" customHeight="false" outlineLevel="0" collapsed="false">
      <c r="B2548" s="2" t="s">
        <v>8179</v>
      </c>
      <c r="C2548" s="3" t="s">
        <v>8180</v>
      </c>
      <c r="D2548" s="68" t="n">
        <v>44425</v>
      </c>
      <c r="I2548" s="16" t="s">
        <v>8181</v>
      </c>
      <c r="J2548" s="5" t="s">
        <v>4399</v>
      </c>
    </row>
    <row r="2549" customFormat="false" ht="51" hidden="false" customHeight="false" outlineLevel="0" collapsed="false">
      <c r="B2549" s="2" t="s">
        <v>8182</v>
      </c>
      <c r="C2549" s="3" t="s">
        <v>8183</v>
      </c>
      <c r="D2549" s="68" t="n">
        <v>44428</v>
      </c>
      <c r="E2549" s="16" t="s">
        <v>8184</v>
      </c>
      <c r="G2549" s="1" t="s">
        <v>8185</v>
      </c>
      <c r="I2549" s="16" t="s">
        <v>8186</v>
      </c>
      <c r="J2549" s="5" t="s">
        <v>7528</v>
      </c>
      <c r="K2549" s="1" t="s">
        <v>5268</v>
      </c>
    </row>
    <row r="2550" customFormat="false" ht="102" hidden="false" customHeight="false" outlineLevel="0" collapsed="false">
      <c r="B2550" s="2" t="s">
        <v>8187</v>
      </c>
      <c r="C2550" s="3" t="s">
        <v>8188</v>
      </c>
      <c r="D2550" s="68" t="n">
        <v>44431</v>
      </c>
      <c r="E2550" s="1" t="s">
        <v>8142</v>
      </c>
      <c r="I2550" s="16" t="s">
        <v>5855</v>
      </c>
      <c r="J2550" s="5" t="s">
        <v>4604</v>
      </c>
    </row>
    <row r="2551" customFormat="false" ht="102" hidden="false" customHeight="false" outlineLevel="0" collapsed="false">
      <c r="B2551" s="2" t="s">
        <v>8189</v>
      </c>
      <c r="C2551" s="3" t="s">
        <v>8190</v>
      </c>
      <c r="D2551" s="68" t="n">
        <v>44431</v>
      </c>
      <c r="E2551" s="1" t="s">
        <v>8142</v>
      </c>
      <c r="I2551" s="16" t="s">
        <v>5855</v>
      </c>
      <c r="J2551" s="5" t="s">
        <v>4604</v>
      </c>
    </row>
    <row r="2552" customFormat="false" ht="89.25" hidden="false" customHeight="false" outlineLevel="0" collapsed="false">
      <c r="B2552" s="2" t="s">
        <v>8191</v>
      </c>
      <c r="C2552" s="3" t="s">
        <v>8192</v>
      </c>
      <c r="D2552" s="68" t="n">
        <v>44431</v>
      </c>
      <c r="E2552" s="1" t="s">
        <v>8142</v>
      </c>
      <c r="I2552" s="16" t="s">
        <v>5855</v>
      </c>
      <c r="J2552" s="5" t="s">
        <v>4604</v>
      </c>
    </row>
    <row r="2553" customFormat="false" ht="25.5" hidden="false" customHeight="false" outlineLevel="0" collapsed="false">
      <c r="B2553" s="2" t="s">
        <v>8193</v>
      </c>
      <c r="C2553" s="3" t="s">
        <v>8194</v>
      </c>
      <c r="D2553" s="68" t="n">
        <v>44435</v>
      </c>
      <c r="E2553" s="1" t="s">
        <v>8195</v>
      </c>
      <c r="I2553" s="16" t="s">
        <v>8196</v>
      </c>
      <c r="J2553" s="5" t="s">
        <v>4391</v>
      </c>
    </row>
    <row r="2554" customFormat="false" ht="38.25" hidden="false" customHeight="false" outlineLevel="0" collapsed="false">
      <c r="B2554" s="2" t="s">
        <v>8197</v>
      </c>
      <c r="C2554" s="3" t="s">
        <v>8198</v>
      </c>
      <c r="D2554" s="68" t="n">
        <v>44435</v>
      </c>
      <c r="F2554" s="16" t="s">
        <v>8199</v>
      </c>
      <c r="I2554" s="1" t="s">
        <v>6561</v>
      </c>
      <c r="J2554" s="5" t="s">
        <v>4391</v>
      </c>
      <c r="K2554" s="1" t="s">
        <v>6452</v>
      </c>
    </row>
    <row r="2555" customFormat="false" ht="51" hidden="false" customHeight="false" outlineLevel="0" collapsed="false">
      <c r="B2555" s="2" t="s">
        <v>8200</v>
      </c>
      <c r="C2555" s="3" t="s">
        <v>8201</v>
      </c>
      <c r="D2555" s="68" t="n">
        <v>44438</v>
      </c>
      <c r="E2555" s="1" t="s">
        <v>8142</v>
      </c>
      <c r="F2555" s="17" t="s">
        <v>8202</v>
      </c>
      <c r="I2555" s="16" t="s">
        <v>1378</v>
      </c>
      <c r="J2555" s="5" t="s">
        <v>4604</v>
      </c>
    </row>
    <row r="2556" customFormat="false" ht="25.5" hidden="false" customHeight="false" outlineLevel="0" collapsed="false">
      <c r="B2556" s="2" t="s">
        <v>8203</v>
      </c>
      <c r="C2556" s="3" t="s">
        <v>8204</v>
      </c>
      <c r="D2556" s="68" t="n">
        <v>44440</v>
      </c>
      <c r="E2556" s="16" t="s">
        <v>8205</v>
      </c>
      <c r="F2556" s="63" t="s">
        <v>8206</v>
      </c>
      <c r="I2556" s="1" t="s">
        <v>8207</v>
      </c>
      <c r="J2556" s="5" t="s">
        <v>7601</v>
      </c>
    </row>
    <row r="2557" customFormat="false" ht="25.5" hidden="false" customHeight="false" outlineLevel="0" collapsed="false">
      <c r="B2557" s="2" t="s">
        <v>8208</v>
      </c>
      <c r="C2557" s="3" t="s">
        <v>8209</v>
      </c>
      <c r="D2557" s="68" t="n">
        <v>44440</v>
      </c>
      <c r="E2557" s="1" t="s">
        <v>8210</v>
      </c>
      <c r="F2557" s="17" t="s">
        <v>8211</v>
      </c>
      <c r="I2557" s="1" t="s">
        <v>8212</v>
      </c>
      <c r="J2557" s="5" t="s">
        <v>4391</v>
      </c>
    </row>
    <row r="2558" customFormat="false" ht="51" hidden="false" customHeight="false" outlineLevel="0" collapsed="false">
      <c r="B2558" s="2" t="s">
        <v>8213</v>
      </c>
      <c r="C2558" s="3" t="s">
        <v>8214</v>
      </c>
      <c r="D2558" s="68" t="n">
        <v>44440</v>
      </c>
      <c r="E2558" s="1" t="s">
        <v>8215</v>
      </c>
      <c r="I2558" s="16" t="s">
        <v>8181</v>
      </c>
      <c r="J2558" s="5" t="s">
        <v>6075</v>
      </c>
      <c r="K2558" s="1" t="s">
        <v>5529</v>
      </c>
    </row>
    <row r="2559" customFormat="false" ht="38.25" hidden="false" customHeight="false" outlineLevel="0" collapsed="false">
      <c r="B2559" s="2" t="s">
        <v>8216</v>
      </c>
      <c r="C2559" s="3" t="s">
        <v>8217</v>
      </c>
      <c r="D2559" s="68" t="n">
        <v>44447</v>
      </c>
      <c r="F2559" s="17" t="s">
        <v>8218</v>
      </c>
      <c r="I2559" s="16" t="s">
        <v>8219</v>
      </c>
      <c r="J2559" s="5" t="s">
        <v>7528</v>
      </c>
      <c r="K2559" s="3" t="s">
        <v>4889</v>
      </c>
    </row>
    <row r="2560" customFormat="false" ht="51" hidden="false" customHeight="false" outlineLevel="0" collapsed="false">
      <c r="B2560" s="2" t="s">
        <v>8220</v>
      </c>
      <c r="C2560" s="3" t="s">
        <v>7188</v>
      </c>
      <c r="D2560" s="68" t="n">
        <v>44447</v>
      </c>
      <c r="E2560" s="1" t="s">
        <v>6397</v>
      </c>
      <c r="F2560" s="17" t="s">
        <v>6398</v>
      </c>
      <c r="I2560" s="16" t="s">
        <v>6318</v>
      </c>
      <c r="J2560" s="5" t="s">
        <v>7601</v>
      </c>
      <c r="K2560" s="1" t="s">
        <v>5227</v>
      </c>
    </row>
    <row r="2561" customFormat="false" ht="38.25" hidden="false" customHeight="false" outlineLevel="0" collapsed="false">
      <c r="B2561" s="2" t="s">
        <v>8221</v>
      </c>
      <c r="C2561" s="3" t="s">
        <v>8222</v>
      </c>
      <c r="D2561" s="68" t="n">
        <v>44447</v>
      </c>
      <c r="J2561" s="5" t="s">
        <v>4391</v>
      </c>
      <c r="K2561" s="1" t="s">
        <v>5879</v>
      </c>
    </row>
    <row r="2562" customFormat="false" ht="38.25" hidden="false" customHeight="false" outlineLevel="0" collapsed="false">
      <c r="B2562" s="2" t="s">
        <v>8223</v>
      </c>
      <c r="C2562" s="3" t="s">
        <v>8224</v>
      </c>
      <c r="D2562" s="68" t="n">
        <v>44449</v>
      </c>
      <c r="I2562" s="16" t="s">
        <v>6399</v>
      </c>
      <c r="J2562" s="5" t="s">
        <v>6075</v>
      </c>
      <c r="K2562" s="1" t="s">
        <v>5227</v>
      </c>
    </row>
    <row r="2563" customFormat="false" ht="25.5" hidden="false" customHeight="false" outlineLevel="0" collapsed="false">
      <c r="B2563" s="2" t="s">
        <v>8225</v>
      </c>
      <c r="C2563" s="3" t="s">
        <v>6966</v>
      </c>
      <c r="D2563" s="68" t="n">
        <v>44455</v>
      </c>
      <c r="E2563" s="16" t="s">
        <v>8226</v>
      </c>
      <c r="I2563" s="1" t="s">
        <v>402</v>
      </c>
      <c r="K2563" s="3" t="s">
        <v>8227</v>
      </c>
    </row>
    <row r="2564" customFormat="false" ht="25.5" hidden="false" customHeight="false" outlineLevel="0" collapsed="false">
      <c r="B2564" s="2" t="s">
        <v>8228</v>
      </c>
      <c r="C2564" s="3" t="s">
        <v>6966</v>
      </c>
      <c r="D2564" s="68" t="n">
        <v>44455</v>
      </c>
      <c r="E2564" s="16" t="s">
        <v>8226</v>
      </c>
      <c r="I2564" s="1" t="s">
        <v>402</v>
      </c>
      <c r="K2564" s="3" t="s">
        <v>8227</v>
      </c>
    </row>
    <row r="2565" customFormat="false" ht="25.5" hidden="false" customHeight="false" outlineLevel="0" collapsed="false">
      <c r="B2565" s="2" t="s">
        <v>8229</v>
      </c>
      <c r="C2565" s="3" t="s">
        <v>6966</v>
      </c>
      <c r="D2565" s="68" t="n">
        <v>44455</v>
      </c>
      <c r="E2565" s="16" t="s">
        <v>8226</v>
      </c>
      <c r="I2565" s="1" t="s">
        <v>402</v>
      </c>
      <c r="K2565" s="3" t="s">
        <v>8227</v>
      </c>
    </row>
    <row r="2566" customFormat="false" ht="51" hidden="false" customHeight="false" outlineLevel="0" collapsed="false">
      <c r="B2566" s="2" t="s">
        <v>8230</v>
      </c>
      <c r="C2566" s="3" t="s">
        <v>8231</v>
      </c>
      <c r="D2566" s="68" t="n">
        <v>44455</v>
      </c>
      <c r="E2566" s="1" t="s">
        <v>8232</v>
      </c>
      <c r="F2566" s="17" t="s">
        <v>8233</v>
      </c>
      <c r="I2566" s="1" t="s">
        <v>8234</v>
      </c>
      <c r="J2566" s="5" t="s">
        <v>6075</v>
      </c>
      <c r="K2566" s="1" t="s">
        <v>5227</v>
      </c>
    </row>
    <row r="2567" customFormat="false" ht="25.5" hidden="false" customHeight="false" outlineLevel="0" collapsed="false">
      <c r="B2567" s="2" t="s">
        <v>8235</v>
      </c>
      <c r="C2567" s="3" t="s">
        <v>8236</v>
      </c>
      <c r="D2567" s="68" t="n">
        <v>44459</v>
      </c>
      <c r="I2567" s="1" t="s">
        <v>8237</v>
      </c>
      <c r="J2567" s="5" t="s">
        <v>6075</v>
      </c>
      <c r="K2567" s="1" t="s">
        <v>5765</v>
      </c>
    </row>
    <row r="2568" customFormat="false" ht="51" hidden="false" customHeight="false" outlineLevel="0" collapsed="false">
      <c r="B2568" s="2" t="s">
        <v>8238</v>
      </c>
      <c r="C2568" s="3" t="s">
        <v>7312</v>
      </c>
      <c r="D2568" s="68" t="n">
        <v>44459</v>
      </c>
      <c r="E2568" s="16" t="s">
        <v>8239</v>
      </c>
      <c r="G2568" s="1" t="s">
        <v>4807</v>
      </c>
      <c r="I2568" s="1" t="s">
        <v>331</v>
      </c>
      <c r="J2568" s="5" t="s">
        <v>6075</v>
      </c>
      <c r="K2568" s="1" t="s">
        <v>5299</v>
      </c>
    </row>
    <row r="2569" customFormat="false" ht="25.5" hidden="false" customHeight="false" outlineLevel="0" collapsed="false">
      <c r="B2569" s="2" t="s">
        <v>8240</v>
      </c>
      <c r="C2569" s="3" t="s">
        <v>8241</v>
      </c>
      <c r="D2569" s="68" t="n">
        <v>44459</v>
      </c>
      <c r="E2569" s="1" t="s">
        <v>8242</v>
      </c>
      <c r="F2569" s="17" t="s">
        <v>7540</v>
      </c>
      <c r="I2569" s="1" t="s">
        <v>7502</v>
      </c>
      <c r="J2569" s="5" t="s">
        <v>6075</v>
      </c>
      <c r="K2569" s="1" t="s">
        <v>5268</v>
      </c>
    </row>
    <row r="2570" customFormat="false" ht="25.5" hidden="false" customHeight="false" outlineLevel="0" collapsed="false">
      <c r="B2570" s="2" t="s">
        <v>8243</v>
      </c>
      <c r="C2570" s="3" t="s">
        <v>8244</v>
      </c>
      <c r="D2570" s="68" t="n">
        <v>44459</v>
      </c>
      <c r="I2570" s="16" t="s">
        <v>8012</v>
      </c>
      <c r="J2570" s="5" t="s">
        <v>6075</v>
      </c>
      <c r="K2570" s="1" t="s">
        <v>5278</v>
      </c>
    </row>
    <row r="2571" customFormat="false" ht="25.5" hidden="false" customHeight="false" outlineLevel="0" collapsed="false">
      <c r="B2571" s="2" t="s">
        <v>8245</v>
      </c>
      <c r="C2571" s="3" t="s">
        <v>8246</v>
      </c>
      <c r="D2571" s="68" t="n">
        <v>44461</v>
      </c>
      <c r="E2571" s="1" t="s">
        <v>8247</v>
      </c>
      <c r="I2571" s="16" t="s">
        <v>8196</v>
      </c>
      <c r="J2571" s="5" t="s">
        <v>4391</v>
      </c>
      <c r="K2571" s="1" t="s">
        <v>7735</v>
      </c>
    </row>
    <row r="2572" customFormat="false" ht="38.25" hidden="false" customHeight="false" outlineLevel="0" collapsed="false">
      <c r="B2572" s="2" t="s">
        <v>8248</v>
      </c>
      <c r="C2572" s="3" t="s">
        <v>8249</v>
      </c>
      <c r="D2572" s="68" t="n">
        <v>44461</v>
      </c>
      <c r="E2572" s="16" t="s">
        <v>8226</v>
      </c>
      <c r="I2572" s="16" t="s">
        <v>402</v>
      </c>
      <c r="J2572" s="5" t="s">
        <v>8250</v>
      </c>
      <c r="K2572" s="3" t="s">
        <v>8251</v>
      </c>
    </row>
    <row r="2573" customFormat="false" ht="38.25" hidden="false" customHeight="false" outlineLevel="0" collapsed="false">
      <c r="B2573" s="2" t="s">
        <v>8252</v>
      </c>
      <c r="C2573" s="3" t="s">
        <v>8253</v>
      </c>
      <c r="D2573" s="68" t="n">
        <v>44461</v>
      </c>
      <c r="E2573" s="16" t="s">
        <v>8254</v>
      </c>
      <c r="F2573" s="16" t="s">
        <v>8255</v>
      </c>
      <c r="G2573" s="1" t="s">
        <v>6312</v>
      </c>
      <c r="I2573" s="1" t="s">
        <v>1068</v>
      </c>
      <c r="J2573" s="5" t="s">
        <v>4391</v>
      </c>
      <c r="K2573" s="1" t="s">
        <v>5227</v>
      </c>
    </row>
    <row r="2574" customFormat="false" ht="38.25" hidden="false" customHeight="false" outlineLevel="0" collapsed="false">
      <c r="B2574" s="2" t="s">
        <v>8256</v>
      </c>
      <c r="C2574" s="3" t="s">
        <v>8257</v>
      </c>
      <c r="D2574" s="68" t="n">
        <v>44461</v>
      </c>
      <c r="F2574" s="16" t="s">
        <v>8255</v>
      </c>
      <c r="G2574" s="1" t="s">
        <v>6312</v>
      </c>
      <c r="I2574" s="1" t="s">
        <v>1068</v>
      </c>
      <c r="J2574" s="5" t="s">
        <v>8258</v>
      </c>
      <c r="K2574" s="1" t="s">
        <v>5227</v>
      </c>
    </row>
    <row r="2575" customFormat="false" ht="114.75" hidden="false" customHeight="false" outlineLevel="0" collapsed="false">
      <c r="B2575" s="2" t="s">
        <v>8259</v>
      </c>
      <c r="C2575" s="3" t="s">
        <v>8260</v>
      </c>
      <c r="D2575" s="68" t="n">
        <v>44466</v>
      </c>
      <c r="E2575" s="1" t="s">
        <v>5804</v>
      </c>
      <c r="I2575" s="16" t="s">
        <v>679</v>
      </c>
      <c r="J2575" s="5" t="s">
        <v>7601</v>
      </c>
      <c r="K2575" s="1" t="s">
        <v>5850</v>
      </c>
    </row>
    <row r="2576" customFormat="false" ht="51" hidden="false" customHeight="false" outlineLevel="0" collapsed="false">
      <c r="B2576" s="2" t="s">
        <v>8261</v>
      </c>
      <c r="C2576" s="3" t="s">
        <v>7460</v>
      </c>
      <c r="D2576" s="68" t="n">
        <v>44466</v>
      </c>
      <c r="E2576" s="1" t="s">
        <v>8262</v>
      </c>
      <c r="I2576" s="16" t="s">
        <v>7001</v>
      </c>
      <c r="J2576" s="5" t="s">
        <v>8258</v>
      </c>
      <c r="K2576" s="16" t="s">
        <v>5346</v>
      </c>
    </row>
    <row r="2577" customFormat="false" ht="89.25" hidden="false" customHeight="false" outlineLevel="0" collapsed="false">
      <c r="B2577" s="2" t="s">
        <v>8263</v>
      </c>
      <c r="C2577" s="3" t="s">
        <v>8264</v>
      </c>
      <c r="D2577" s="68" t="n">
        <v>44466</v>
      </c>
      <c r="E2577" s="16" t="s">
        <v>8265</v>
      </c>
      <c r="F2577" s="17" t="s">
        <v>8266</v>
      </c>
      <c r="H2577" s="16" t="s">
        <v>5911</v>
      </c>
      <c r="I2577" s="1" t="s">
        <v>3338</v>
      </c>
      <c r="J2577" s="5" t="s">
        <v>6075</v>
      </c>
      <c r="K2577" s="1" t="s">
        <v>5564</v>
      </c>
      <c r="L2577" s="16" t="s">
        <v>8267</v>
      </c>
    </row>
    <row r="2578" customFormat="false" ht="25.5" hidden="false" customHeight="false" outlineLevel="0" collapsed="false">
      <c r="B2578" s="2" t="s">
        <v>8268</v>
      </c>
      <c r="C2578" s="3" t="s">
        <v>8269</v>
      </c>
      <c r="D2578" s="68" t="n">
        <v>44467</v>
      </c>
      <c r="E2578" s="1" t="s">
        <v>8270</v>
      </c>
      <c r="I2578" s="1" t="s">
        <v>8030</v>
      </c>
      <c r="J2578" s="5" t="s">
        <v>8258</v>
      </c>
      <c r="K2578" s="16" t="s">
        <v>7977</v>
      </c>
    </row>
    <row r="2579" customFormat="false" ht="76.5" hidden="false" customHeight="false" outlineLevel="0" collapsed="false">
      <c r="B2579" s="2" t="s">
        <v>8271</v>
      </c>
      <c r="C2579" s="3" t="s">
        <v>8272</v>
      </c>
      <c r="D2579" s="68" t="n">
        <v>44467</v>
      </c>
      <c r="E2579" s="1" t="s">
        <v>8273</v>
      </c>
      <c r="I2579" s="16" t="s">
        <v>6924</v>
      </c>
      <c r="J2579" s="5" t="s">
        <v>8258</v>
      </c>
      <c r="K2579" s="16" t="s">
        <v>7977</v>
      </c>
    </row>
    <row r="2580" customFormat="false" ht="63.75" hidden="false" customHeight="false" outlineLevel="0" collapsed="false">
      <c r="B2580" s="2" t="s">
        <v>8274</v>
      </c>
      <c r="C2580" s="3" t="s">
        <v>8275</v>
      </c>
      <c r="D2580" s="68" t="n">
        <v>44467</v>
      </c>
      <c r="E2580" s="1" t="s">
        <v>8276</v>
      </c>
      <c r="I2580" s="16" t="s">
        <v>6924</v>
      </c>
      <c r="J2580" s="5" t="s">
        <v>8258</v>
      </c>
      <c r="K2580" s="16" t="s">
        <v>7977</v>
      </c>
    </row>
    <row r="2581" customFormat="false" ht="51" hidden="false" customHeight="false" outlineLevel="0" collapsed="false">
      <c r="B2581" s="2" t="s">
        <v>8277</v>
      </c>
      <c r="C2581" s="3" t="s">
        <v>8278</v>
      </c>
      <c r="D2581" s="68" t="n">
        <v>44468</v>
      </c>
      <c r="I2581" s="16" t="s">
        <v>8279</v>
      </c>
      <c r="J2581" s="5" t="s">
        <v>7528</v>
      </c>
      <c r="K2581" s="16" t="s">
        <v>7977</v>
      </c>
    </row>
    <row r="2582" customFormat="false" ht="51" hidden="false" customHeight="false" outlineLevel="0" collapsed="false">
      <c r="B2582" s="2" t="s">
        <v>8280</v>
      </c>
      <c r="C2582" s="3" t="s">
        <v>7403</v>
      </c>
      <c r="D2582" s="68" t="n">
        <v>44468</v>
      </c>
      <c r="E2582" s="1" t="s">
        <v>7404</v>
      </c>
      <c r="I2582" s="1" t="s">
        <v>7256</v>
      </c>
      <c r="J2582" s="5" t="s">
        <v>7528</v>
      </c>
      <c r="K2582" s="1" t="s">
        <v>5268</v>
      </c>
    </row>
    <row r="2583" customFormat="false" ht="25.5" hidden="false" customHeight="false" outlineLevel="0" collapsed="false">
      <c r="B2583" s="2" t="s">
        <v>8281</v>
      </c>
      <c r="C2583" s="3" t="s">
        <v>8282</v>
      </c>
      <c r="D2583" s="68" t="n">
        <v>44468</v>
      </c>
      <c r="E2583" s="1" t="s">
        <v>8283</v>
      </c>
      <c r="I2583" s="1" t="s">
        <v>7256</v>
      </c>
      <c r="J2583" s="5" t="s">
        <v>7528</v>
      </c>
      <c r="K2583" s="1" t="s">
        <v>5268</v>
      </c>
    </row>
    <row r="2584" customFormat="false" ht="51" hidden="false" customHeight="false" outlineLevel="0" collapsed="false">
      <c r="B2584" s="2" t="s">
        <v>8284</v>
      </c>
      <c r="C2584" s="3" t="s">
        <v>8285</v>
      </c>
      <c r="D2584" s="68" t="n">
        <v>44468</v>
      </c>
      <c r="E2584" s="16" t="s">
        <v>8286</v>
      </c>
      <c r="F2584" s="16" t="s">
        <v>8287</v>
      </c>
      <c r="I2584" s="16" t="s">
        <v>5855</v>
      </c>
      <c r="J2584" s="5" t="s">
        <v>4604</v>
      </c>
    </row>
    <row r="2585" customFormat="false" ht="36.75" hidden="false" customHeight="false" outlineLevel="0" collapsed="false">
      <c r="B2585" s="2" t="s">
        <v>8288</v>
      </c>
      <c r="C2585" s="3" t="s">
        <v>8289</v>
      </c>
      <c r="D2585" s="68" t="n">
        <v>44470</v>
      </c>
      <c r="E2585" s="1" t="s">
        <v>8142</v>
      </c>
      <c r="F2585" s="17" t="s">
        <v>8202</v>
      </c>
      <c r="I2585" s="16" t="s">
        <v>140</v>
      </c>
      <c r="J2585" s="5" t="s">
        <v>4604</v>
      </c>
    </row>
    <row r="2586" customFormat="false" ht="36.75" hidden="false" customHeight="false" outlineLevel="0" collapsed="false">
      <c r="B2586" s="2" t="s">
        <v>8290</v>
      </c>
      <c r="C2586" s="3" t="s">
        <v>8291</v>
      </c>
      <c r="D2586" s="68" t="n">
        <v>44470</v>
      </c>
      <c r="E2586" s="16" t="s">
        <v>8142</v>
      </c>
      <c r="F2586" s="17" t="s">
        <v>8202</v>
      </c>
      <c r="I2586" s="16" t="s">
        <v>140</v>
      </c>
      <c r="J2586" s="5" t="s">
        <v>4604</v>
      </c>
    </row>
    <row r="2587" customFormat="false" ht="228" hidden="false" customHeight="true" outlineLevel="0" collapsed="false">
      <c r="B2587" s="2" t="s">
        <v>8292</v>
      </c>
      <c r="C2587" s="3" t="s">
        <v>8293</v>
      </c>
      <c r="D2587" s="68" t="n">
        <v>44470</v>
      </c>
      <c r="E2587" s="36" t="s">
        <v>8294</v>
      </c>
      <c r="G2587" s="16" t="s">
        <v>8295</v>
      </c>
      <c r="I2587" s="16" t="s">
        <v>7045</v>
      </c>
      <c r="J2587" s="5" t="s">
        <v>4604</v>
      </c>
    </row>
    <row r="2588" customFormat="false" ht="76.5" hidden="false" customHeight="false" outlineLevel="0" collapsed="false">
      <c r="B2588" s="2" t="s">
        <v>8296</v>
      </c>
      <c r="C2588" s="3" t="s">
        <v>8297</v>
      </c>
      <c r="D2588" s="68" t="n">
        <v>44197</v>
      </c>
      <c r="E2588" s="16" t="s">
        <v>8298</v>
      </c>
      <c r="G2588" s="1" t="s">
        <v>8299</v>
      </c>
      <c r="I2588" s="3" t="s">
        <v>2740</v>
      </c>
      <c r="J2588" s="5" t="s">
        <v>8300</v>
      </c>
      <c r="K2588" s="1" t="s">
        <v>5227</v>
      </c>
      <c r="L2588" s="16" t="s">
        <v>8021</v>
      </c>
      <c r="M2588" s="16" t="s">
        <v>5229</v>
      </c>
    </row>
    <row r="2589" customFormat="false" ht="38.25" hidden="false" customHeight="false" outlineLevel="0" collapsed="false">
      <c r="B2589" s="2" t="s">
        <v>8301</v>
      </c>
      <c r="C2589" s="3" t="s">
        <v>6618</v>
      </c>
      <c r="D2589" s="68" t="n">
        <v>44473</v>
      </c>
      <c r="E2589" s="1" t="s">
        <v>5126</v>
      </c>
      <c r="I2589" s="1" t="s">
        <v>331</v>
      </c>
      <c r="J2589" s="5" t="s">
        <v>4391</v>
      </c>
    </row>
    <row r="2590" customFormat="false" ht="63.75" hidden="false" customHeight="false" outlineLevel="0" collapsed="false">
      <c r="B2590" s="2" t="s">
        <v>8302</v>
      </c>
      <c r="C2590" s="3" t="s">
        <v>6241</v>
      </c>
      <c r="D2590" s="68" t="n">
        <v>44476</v>
      </c>
      <c r="E2590" s="1" t="s">
        <v>6243</v>
      </c>
      <c r="I2590" s="16" t="s">
        <v>6137</v>
      </c>
      <c r="J2590" s="5" t="s">
        <v>6075</v>
      </c>
      <c r="K2590" s="16" t="s">
        <v>4442</v>
      </c>
    </row>
    <row r="2591" customFormat="false" ht="51" hidden="false" customHeight="false" outlineLevel="0" collapsed="false">
      <c r="B2591" s="2" t="s">
        <v>8303</v>
      </c>
      <c r="C2591" s="3" t="s">
        <v>8304</v>
      </c>
      <c r="D2591" s="68" t="n">
        <v>44476</v>
      </c>
      <c r="E2591" s="16" t="s">
        <v>8305</v>
      </c>
      <c r="I2591" s="16" t="s">
        <v>6654</v>
      </c>
      <c r="J2591" s="5" t="s">
        <v>4391</v>
      </c>
      <c r="K2591" s="16" t="s">
        <v>7610</v>
      </c>
    </row>
    <row r="2592" customFormat="false" ht="51" hidden="false" customHeight="false" outlineLevel="0" collapsed="false">
      <c r="B2592" s="2" t="s">
        <v>8306</v>
      </c>
      <c r="C2592" s="3" t="s">
        <v>8307</v>
      </c>
      <c r="D2592" s="68" t="n">
        <v>44476</v>
      </c>
      <c r="E2592" s="1" t="s">
        <v>8308</v>
      </c>
      <c r="I2592" s="16" t="s">
        <v>7045</v>
      </c>
      <c r="J2592" s="5" t="s">
        <v>4604</v>
      </c>
    </row>
    <row r="2593" customFormat="false" ht="25.5" hidden="false" customHeight="false" outlineLevel="0" collapsed="false">
      <c r="B2593" s="2" t="s">
        <v>8309</v>
      </c>
      <c r="C2593" s="3" t="s">
        <v>8269</v>
      </c>
      <c r="D2593" s="68" t="n">
        <v>44477</v>
      </c>
      <c r="E2593" s="1" t="s">
        <v>8270</v>
      </c>
      <c r="I2593" s="1" t="s">
        <v>8030</v>
      </c>
      <c r="J2593" s="5" t="s">
        <v>8258</v>
      </c>
      <c r="K2593" s="1" t="s">
        <v>8132</v>
      </c>
    </row>
    <row r="2594" customFormat="false" ht="51" hidden="false" customHeight="false" outlineLevel="0" collapsed="false">
      <c r="B2594" s="2" t="s">
        <v>8310</v>
      </c>
      <c r="C2594" s="3" t="s">
        <v>8311</v>
      </c>
      <c r="D2594" s="68" t="n">
        <v>44480</v>
      </c>
      <c r="E2594" s="1" t="s">
        <v>8312</v>
      </c>
      <c r="F2594" s="17" t="s">
        <v>7500</v>
      </c>
      <c r="I2594" s="1" t="s">
        <v>7502</v>
      </c>
      <c r="J2594" s="5" t="s">
        <v>4604</v>
      </c>
      <c r="K2594" s="1" t="s">
        <v>5268</v>
      </c>
    </row>
    <row r="2595" customFormat="false" ht="25.5" hidden="false" customHeight="false" outlineLevel="0" collapsed="false">
      <c r="B2595" s="2" t="s">
        <v>8313</v>
      </c>
      <c r="C2595" s="3" t="s">
        <v>8314</v>
      </c>
      <c r="D2595" s="68" t="n">
        <v>44480</v>
      </c>
      <c r="I2595" s="16" t="s">
        <v>2548</v>
      </c>
      <c r="J2595" s="5" t="s">
        <v>4604</v>
      </c>
      <c r="K2595" s="1" t="s">
        <v>5268</v>
      </c>
    </row>
    <row r="2596" customFormat="false" ht="63.75" hidden="false" customHeight="false" outlineLevel="0" collapsed="false">
      <c r="B2596" s="2" t="s">
        <v>8315</v>
      </c>
      <c r="C2596" s="3" t="s">
        <v>6510</v>
      </c>
      <c r="D2596" s="68" t="n">
        <v>44480</v>
      </c>
      <c r="E2596" s="1" t="s">
        <v>4800</v>
      </c>
      <c r="I2596" s="16" t="s">
        <v>3666</v>
      </c>
      <c r="J2596" s="5" t="s">
        <v>8258</v>
      </c>
      <c r="K2596" s="16" t="s">
        <v>8128</v>
      </c>
    </row>
    <row r="2597" customFormat="false" ht="38.25" hidden="false" customHeight="false" outlineLevel="0" collapsed="false">
      <c r="B2597" s="2" t="s">
        <v>8316</v>
      </c>
      <c r="C2597" s="3" t="s">
        <v>6548</v>
      </c>
      <c r="D2597" s="68" t="n">
        <v>44483</v>
      </c>
      <c r="F2597" s="17" t="s">
        <v>8317</v>
      </c>
      <c r="I2597" s="16" t="s">
        <v>6318</v>
      </c>
      <c r="J2597" s="5" t="s">
        <v>4391</v>
      </c>
      <c r="K2597" s="1" t="s">
        <v>6452</v>
      </c>
    </row>
    <row r="2598" customFormat="false" ht="51" hidden="false" customHeight="false" outlineLevel="0" collapsed="false">
      <c r="B2598" s="2" t="s">
        <v>8318</v>
      </c>
      <c r="C2598" s="3" t="s">
        <v>7403</v>
      </c>
      <c r="E2598" s="1" t="s">
        <v>7404</v>
      </c>
      <c r="I2598" s="1" t="s">
        <v>7256</v>
      </c>
      <c r="J2598" s="5" t="s">
        <v>8319</v>
      </c>
      <c r="K2598" s="1" t="s">
        <v>5268</v>
      </c>
    </row>
    <row r="2599" customFormat="false" ht="51" hidden="false" customHeight="false" outlineLevel="0" collapsed="false">
      <c r="B2599" s="2" t="s">
        <v>8320</v>
      </c>
      <c r="C2599" s="3" t="s">
        <v>8321</v>
      </c>
      <c r="D2599" s="68" t="n">
        <v>44491</v>
      </c>
      <c r="E2599" s="1" t="s">
        <v>8322</v>
      </c>
      <c r="I2599" s="16" t="s">
        <v>8323</v>
      </c>
      <c r="K2599" s="1" t="s">
        <v>5299</v>
      </c>
    </row>
    <row r="2600" customFormat="false" ht="63.75" hidden="false" customHeight="false" outlineLevel="0" collapsed="false">
      <c r="B2600" s="2" t="s">
        <v>8324</v>
      </c>
      <c r="C2600" s="3" t="s">
        <v>7108</v>
      </c>
      <c r="D2600" s="68" t="n">
        <v>44494</v>
      </c>
      <c r="E2600" s="1" t="s">
        <v>6918</v>
      </c>
      <c r="I2600" s="16" t="s">
        <v>6868</v>
      </c>
      <c r="J2600" s="5" t="s">
        <v>8319</v>
      </c>
      <c r="K2600" s="1" t="s">
        <v>8325</v>
      </c>
    </row>
    <row r="2601" customFormat="false" ht="38.25" hidden="false" customHeight="false" outlineLevel="0" collapsed="false">
      <c r="B2601" s="2" t="s">
        <v>8326</v>
      </c>
      <c r="C2601" s="3" t="s">
        <v>6883</v>
      </c>
      <c r="D2601" s="68" t="n">
        <v>44494</v>
      </c>
      <c r="E2601" s="1" t="s">
        <v>6884</v>
      </c>
      <c r="F2601" s="17" t="s">
        <v>6850</v>
      </c>
      <c r="I2601" s="16" t="s">
        <v>6851</v>
      </c>
      <c r="J2601" s="5" t="s">
        <v>8319</v>
      </c>
      <c r="K2601" s="1" t="s">
        <v>8325</v>
      </c>
    </row>
    <row r="2602" customFormat="false" ht="38.25" hidden="false" customHeight="false" outlineLevel="0" collapsed="false">
      <c r="B2602" s="2" t="s">
        <v>8327</v>
      </c>
      <c r="C2602" s="3" t="s">
        <v>8328</v>
      </c>
      <c r="D2602" s="68" t="n">
        <v>44494</v>
      </c>
      <c r="F2602" s="17" t="s">
        <v>8329</v>
      </c>
      <c r="I2602" s="1" t="s">
        <v>8330</v>
      </c>
      <c r="J2602" s="5" t="s">
        <v>4391</v>
      </c>
      <c r="K2602" s="16" t="s">
        <v>7580</v>
      </c>
    </row>
    <row r="2603" customFormat="false" ht="153" hidden="false" customHeight="false" outlineLevel="0" collapsed="false">
      <c r="B2603" s="2" t="s">
        <v>8331</v>
      </c>
      <c r="C2603" s="3" t="s">
        <v>8332</v>
      </c>
      <c r="I2603" s="16" t="s">
        <v>8333</v>
      </c>
      <c r="J2603" s="5" t="s">
        <v>8319</v>
      </c>
      <c r="K2603" s="1" t="s">
        <v>5227</v>
      </c>
    </row>
    <row r="2604" customFormat="false" ht="89.25" hidden="false" customHeight="false" outlineLevel="0" collapsed="false">
      <c r="B2604" s="2" t="s">
        <v>8334</v>
      </c>
      <c r="C2604" s="3" t="s">
        <v>8335</v>
      </c>
      <c r="D2604" s="68" t="n">
        <v>44495</v>
      </c>
      <c r="G2604" s="1" t="s">
        <v>6312</v>
      </c>
      <c r="I2604" s="16" t="s">
        <v>6399</v>
      </c>
      <c r="K2604" s="1" t="s">
        <v>5227</v>
      </c>
    </row>
    <row r="2605" customFormat="false" ht="51" hidden="false" customHeight="false" outlineLevel="0" collapsed="false">
      <c r="B2605" s="2" t="s">
        <v>8336</v>
      </c>
      <c r="C2605" s="3" t="s">
        <v>8337</v>
      </c>
      <c r="D2605" s="68" t="n">
        <v>44495</v>
      </c>
      <c r="E2605" s="1" t="s">
        <v>8338</v>
      </c>
      <c r="I2605" s="16" t="s">
        <v>6654</v>
      </c>
      <c r="J2605" s="5" t="s">
        <v>8258</v>
      </c>
      <c r="K2605" s="16" t="s">
        <v>7610</v>
      </c>
    </row>
    <row r="2606" customFormat="false" ht="51" hidden="false" customHeight="false" outlineLevel="0" collapsed="false">
      <c r="B2606" s="2" t="s">
        <v>8339</v>
      </c>
      <c r="C2606" s="3" t="s">
        <v>8340</v>
      </c>
      <c r="D2606" s="68" t="n">
        <v>44496</v>
      </c>
      <c r="E2606" s="16" t="s">
        <v>8341</v>
      </c>
      <c r="I2606" s="16" t="s">
        <v>8342</v>
      </c>
      <c r="J2606" s="5" t="s">
        <v>4391</v>
      </c>
      <c r="K2606" s="16" t="s">
        <v>7773</v>
      </c>
    </row>
    <row r="2607" customFormat="false" ht="51" hidden="false" customHeight="false" outlineLevel="0" collapsed="false">
      <c r="B2607" s="2" t="s">
        <v>8343</v>
      </c>
      <c r="C2607" s="3" t="s">
        <v>8344</v>
      </c>
      <c r="D2607" s="68" t="n">
        <v>44497</v>
      </c>
      <c r="E2607" s="1" t="s">
        <v>8345</v>
      </c>
      <c r="I2607" s="1" t="s">
        <v>119</v>
      </c>
      <c r="J2607" s="5" t="s">
        <v>4391</v>
      </c>
      <c r="K2607" s="16" t="s">
        <v>5227</v>
      </c>
    </row>
    <row r="2608" customFormat="false" ht="38.25" hidden="false" customHeight="false" outlineLevel="0" collapsed="false">
      <c r="B2608" s="2" t="s">
        <v>8346</v>
      </c>
      <c r="C2608" s="3" t="s">
        <v>8106</v>
      </c>
      <c r="D2608" s="68" t="n">
        <v>44497</v>
      </c>
      <c r="E2608" s="1" t="s">
        <v>6934</v>
      </c>
      <c r="I2608" s="16" t="s">
        <v>6900</v>
      </c>
      <c r="J2608" s="5" t="s">
        <v>8300</v>
      </c>
      <c r="K2608" s="1" t="s">
        <v>5268</v>
      </c>
    </row>
    <row r="2609" customFormat="false" ht="38.25" hidden="false" customHeight="false" outlineLevel="0" collapsed="false">
      <c r="B2609" s="2" t="s">
        <v>8347</v>
      </c>
      <c r="C2609" s="3" t="s">
        <v>8348</v>
      </c>
      <c r="D2609" s="68" t="n">
        <v>44498</v>
      </c>
      <c r="E2609" s="16" t="s">
        <v>8349</v>
      </c>
      <c r="F2609" s="17" t="s">
        <v>8350</v>
      </c>
      <c r="I2609" s="1" t="s">
        <v>6723</v>
      </c>
      <c r="J2609" s="5" t="s">
        <v>8300</v>
      </c>
      <c r="K2609" s="1" t="s">
        <v>5268</v>
      </c>
    </row>
    <row r="2610" customFormat="false" ht="38.25" hidden="false" customHeight="false" outlineLevel="0" collapsed="false">
      <c r="B2610" s="2" t="s">
        <v>8351</v>
      </c>
      <c r="C2610" s="3" t="s">
        <v>8352</v>
      </c>
      <c r="D2610" s="68" t="n">
        <v>44498</v>
      </c>
      <c r="E2610" s="1" t="s">
        <v>8353</v>
      </c>
      <c r="F2610" s="63" t="s">
        <v>8206</v>
      </c>
      <c r="I2610" s="1" t="s">
        <v>8207</v>
      </c>
      <c r="J2610" s="5" t="s">
        <v>4391</v>
      </c>
      <c r="K2610" s="16" t="s">
        <v>8078</v>
      </c>
    </row>
    <row r="2611" customFormat="false" ht="51" hidden="false" customHeight="false" outlineLevel="0" collapsed="false">
      <c r="B2611" s="2" t="s">
        <v>8354</v>
      </c>
      <c r="C2611" s="3" t="s">
        <v>8355</v>
      </c>
      <c r="D2611" s="68" t="n">
        <v>44504</v>
      </c>
      <c r="E2611" s="1" t="s">
        <v>8338</v>
      </c>
      <c r="I2611" s="16" t="s">
        <v>6654</v>
      </c>
      <c r="J2611" s="5" t="s">
        <v>8258</v>
      </c>
      <c r="K2611" s="16" t="s">
        <v>7610</v>
      </c>
    </row>
    <row r="2612" customFormat="false" ht="51" hidden="false" customHeight="false" outlineLevel="0" collapsed="false">
      <c r="B2612" s="2" t="s">
        <v>8356</v>
      </c>
      <c r="C2612" s="3" t="s">
        <v>8357</v>
      </c>
      <c r="D2612" s="68" t="n">
        <v>44504</v>
      </c>
      <c r="E2612" s="1" t="s">
        <v>8358</v>
      </c>
      <c r="I2612" s="1" t="s">
        <v>3338</v>
      </c>
      <c r="J2612" s="5" t="s">
        <v>8319</v>
      </c>
      <c r="K2612" s="1" t="s">
        <v>5564</v>
      </c>
    </row>
    <row r="2613" customFormat="false" ht="89.25" hidden="false" customHeight="false" outlineLevel="0" collapsed="false">
      <c r="B2613" s="2" t="s">
        <v>8359</v>
      </c>
      <c r="C2613" s="3" t="s">
        <v>8360</v>
      </c>
      <c r="D2613" s="68" t="n">
        <v>44504</v>
      </c>
      <c r="E2613" s="1" t="s">
        <v>8361</v>
      </c>
      <c r="F2613" s="17" t="s">
        <v>8064</v>
      </c>
      <c r="I2613" s="16" t="s">
        <v>5717</v>
      </c>
      <c r="J2613" s="5" t="s">
        <v>8319</v>
      </c>
      <c r="K2613" s="1" t="s">
        <v>4632</v>
      </c>
    </row>
    <row r="2614" customFormat="false" ht="38.25" hidden="false" customHeight="false" outlineLevel="0" collapsed="false">
      <c r="B2614" s="2" t="s">
        <v>8362</v>
      </c>
      <c r="C2614" s="3" t="s">
        <v>8363</v>
      </c>
      <c r="D2614" s="68" t="n">
        <v>44515</v>
      </c>
      <c r="I2614" s="1" t="s">
        <v>3891</v>
      </c>
      <c r="J2614" s="5" t="s">
        <v>7528</v>
      </c>
      <c r="K2614" s="1" t="s">
        <v>6452</v>
      </c>
    </row>
    <row r="2615" customFormat="false" ht="38.25" hidden="false" customHeight="false" outlineLevel="0" collapsed="false">
      <c r="B2615" s="2" t="s">
        <v>8364</v>
      </c>
      <c r="C2615" s="3" t="s">
        <v>8365</v>
      </c>
      <c r="D2615" s="68" t="n">
        <v>44515</v>
      </c>
      <c r="E2615" s="1" t="s">
        <v>8366</v>
      </c>
      <c r="I2615" s="1" t="s">
        <v>1068</v>
      </c>
      <c r="J2615" s="5" t="s">
        <v>8258</v>
      </c>
      <c r="K2615" s="1" t="s">
        <v>5227</v>
      </c>
    </row>
    <row r="2616" customFormat="false" ht="76.5" hidden="false" customHeight="false" outlineLevel="0" collapsed="false">
      <c r="B2616" s="2" t="s">
        <v>8367</v>
      </c>
      <c r="C2616" s="3" t="s">
        <v>8368</v>
      </c>
      <c r="D2616" s="68" t="n">
        <v>44515</v>
      </c>
      <c r="E2616" s="1" t="s">
        <v>8369</v>
      </c>
      <c r="I2616" s="16" t="s">
        <v>8088</v>
      </c>
      <c r="J2616" s="5" t="s">
        <v>7528</v>
      </c>
      <c r="K2616" s="1" t="s">
        <v>7735</v>
      </c>
    </row>
    <row r="2617" customFormat="false" ht="25.5" hidden="false" customHeight="false" outlineLevel="0" collapsed="false">
      <c r="B2617" s="2" t="s">
        <v>8370</v>
      </c>
      <c r="C2617" s="3" t="s">
        <v>8371</v>
      </c>
      <c r="D2617" s="68" t="n">
        <v>44515</v>
      </c>
      <c r="I2617" s="1" t="s">
        <v>1068</v>
      </c>
      <c r="J2617" s="5" t="s">
        <v>7528</v>
      </c>
      <c r="K2617" s="1" t="s">
        <v>6452</v>
      </c>
    </row>
    <row r="2618" customFormat="false" ht="25.5" hidden="false" customHeight="false" outlineLevel="0" collapsed="false">
      <c r="B2618" s="2" t="s">
        <v>8372</v>
      </c>
      <c r="C2618" s="3" t="s">
        <v>8373</v>
      </c>
      <c r="D2618" s="68" t="n">
        <v>44515</v>
      </c>
      <c r="I2618" s="1" t="s">
        <v>1068</v>
      </c>
      <c r="J2618" s="5" t="s">
        <v>7528</v>
      </c>
      <c r="K2618" s="1" t="s">
        <v>6452</v>
      </c>
    </row>
    <row r="2619" customFormat="false" ht="38.25" hidden="false" customHeight="false" outlineLevel="0" collapsed="false">
      <c r="B2619" s="2" t="s">
        <v>8374</v>
      </c>
      <c r="C2619" s="3" t="s">
        <v>8375</v>
      </c>
      <c r="D2619" s="68" t="n">
        <v>44515</v>
      </c>
      <c r="E2619" s="1" t="s">
        <v>8376</v>
      </c>
      <c r="I2619" s="16" t="s">
        <v>8377</v>
      </c>
      <c r="J2619" s="5" t="s">
        <v>7528</v>
      </c>
      <c r="K2619" s="1" t="s">
        <v>5765</v>
      </c>
    </row>
    <row r="2620" customFormat="false" ht="25.5" hidden="false" customHeight="false" outlineLevel="0" collapsed="false">
      <c r="B2620" s="2" t="s">
        <v>8378</v>
      </c>
      <c r="C2620" s="3" t="s">
        <v>8379</v>
      </c>
      <c r="D2620" s="68" t="n">
        <v>44518</v>
      </c>
      <c r="E2620" s="1" t="s">
        <v>8380</v>
      </c>
      <c r="I2620" s="1" t="s">
        <v>3592</v>
      </c>
      <c r="J2620" s="5" t="s">
        <v>8381</v>
      </c>
      <c r="K2620" s="1" t="s">
        <v>8382</v>
      </c>
    </row>
    <row r="2621" customFormat="false" ht="51" hidden="false" customHeight="false" outlineLevel="0" collapsed="false">
      <c r="B2621" s="2" t="s">
        <v>8383</v>
      </c>
      <c r="C2621" s="3" t="s">
        <v>8357</v>
      </c>
      <c r="D2621" s="68" t="n">
        <v>44518</v>
      </c>
      <c r="E2621" s="1" t="s">
        <v>8358</v>
      </c>
      <c r="I2621" s="1" t="s">
        <v>3338</v>
      </c>
      <c r="J2621" s="5" t="s">
        <v>4470</v>
      </c>
      <c r="K2621" s="1" t="s">
        <v>5564</v>
      </c>
    </row>
    <row r="2622" customFormat="false" ht="76.5" hidden="false" customHeight="false" outlineLevel="0" collapsed="false">
      <c r="B2622" s="2" t="s">
        <v>8384</v>
      </c>
      <c r="C2622" s="3" t="s">
        <v>8385</v>
      </c>
      <c r="D2622" s="68" t="n">
        <v>44522</v>
      </c>
      <c r="E2622" s="1" t="s">
        <v>8386</v>
      </c>
      <c r="F2622" s="17" t="s">
        <v>7034</v>
      </c>
      <c r="I2622" s="16" t="s">
        <v>6924</v>
      </c>
      <c r="J2622" s="5" t="s">
        <v>7528</v>
      </c>
    </row>
    <row r="2623" customFormat="false" ht="63.75" hidden="false" customHeight="false" outlineLevel="0" collapsed="false">
      <c r="B2623" s="2" t="s">
        <v>8387</v>
      </c>
      <c r="C2623" s="3" t="s">
        <v>8388</v>
      </c>
      <c r="D2623" s="68" t="n">
        <v>44522</v>
      </c>
      <c r="I2623" s="16" t="s">
        <v>8389</v>
      </c>
      <c r="J2623" s="5" t="s">
        <v>8381</v>
      </c>
      <c r="K2623" s="16" t="s">
        <v>7610</v>
      </c>
    </row>
    <row r="2624" customFormat="false" ht="38.25" hidden="false" customHeight="false" outlineLevel="0" collapsed="false">
      <c r="B2624" s="2" t="s">
        <v>8390</v>
      </c>
      <c r="C2624" s="3" t="s">
        <v>8391</v>
      </c>
      <c r="D2624" s="68" t="n">
        <v>44522</v>
      </c>
      <c r="E2624" s="1" t="s">
        <v>7973</v>
      </c>
      <c r="I2624" s="16" t="s">
        <v>615</v>
      </c>
      <c r="J2624" s="5" t="s">
        <v>8258</v>
      </c>
      <c r="K2624" s="1" t="s">
        <v>8392</v>
      </c>
    </row>
    <row r="2625" customFormat="false" ht="51" hidden="false" customHeight="false" outlineLevel="0" collapsed="false">
      <c r="B2625" s="2" t="s">
        <v>8393</v>
      </c>
      <c r="C2625" s="3" t="s">
        <v>8307</v>
      </c>
      <c r="D2625" s="68" t="n">
        <v>44522</v>
      </c>
      <c r="E2625" s="1" t="s">
        <v>8308</v>
      </c>
      <c r="I2625" s="16" t="s">
        <v>7045</v>
      </c>
      <c r="J2625" s="5" t="s">
        <v>8381</v>
      </c>
      <c r="K2625" s="1" t="s">
        <v>6062</v>
      </c>
    </row>
    <row r="2626" customFormat="false" ht="76.5" hidden="false" customHeight="false" outlineLevel="0" collapsed="false">
      <c r="B2626" s="2" t="s">
        <v>8394</v>
      </c>
      <c r="C2626" s="3" t="s">
        <v>8395</v>
      </c>
      <c r="D2626" s="68" t="n">
        <v>44522</v>
      </c>
      <c r="E2626" s="1" t="s">
        <v>6819</v>
      </c>
      <c r="I2626" s="16" t="s">
        <v>3490</v>
      </c>
      <c r="J2626" s="5" t="s">
        <v>4470</v>
      </c>
      <c r="K2626" s="1" t="s">
        <v>6958</v>
      </c>
    </row>
    <row r="2627" customFormat="false" ht="25.5" hidden="false" customHeight="false" outlineLevel="0" collapsed="false">
      <c r="B2627" s="2" t="s">
        <v>8396</v>
      </c>
      <c r="C2627" s="3" t="s">
        <v>8397</v>
      </c>
      <c r="D2627" s="68" t="n">
        <v>44524</v>
      </c>
      <c r="E2627" s="1" t="s">
        <v>8398</v>
      </c>
      <c r="G2627" s="1" t="s">
        <v>7031</v>
      </c>
      <c r="I2627" s="16" t="s">
        <v>6868</v>
      </c>
      <c r="J2627" s="5" t="s">
        <v>7528</v>
      </c>
      <c r="K2627" s="16" t="s">
        <v>8399</v>
      </c>
    </row>
    <row r="2628" customFormat="false" ht="51" hidden="false" customHeight="false" outlineLevel="0" collapsed="false">
      <c r="B2628" s="2" t="s">
        <v>8400</v>
      </c>
      <c r="C2628" s="3" t="s">
        <v>8307</v>
      </c>
      <c r="D2628" s="68" t="n">
        <v>44526</v>
      </c>
      <c r="E2628" s="1" t="s">
        <v>8401</v>
      </c>
      <c r="I2628" s="16" t="s">
        <v>7045</v>
      </c>
      <c r="J2628" s="5" t="s">
        <v>8381</v>
      </c>
      <c r="K2628" s="1" t="s">
        <v>6062</v>
      </c>
    </row>
    <row r="2629" customFormat="false" ht="25.5" hidden="false" customHeight="false" outlineLevel="0" collapsed="false">
      <c r="B2629" s="2" t="s">
        <v>8402</v>
      </c>
      <c r="C2629" s="3" t="s">
        <v>4156</v>
      </c>
      <c r="D2629" s="68" t="n">
        <v>44529</v>
      </c>
      <c r="E2629" s="1" t="s">
        <v>8142</v>
      </c>
      <c r="F2629" s="17" t="s">
        <v>8202</v>
      </c>
      <c r="I2629" s="16" t="s">
        <v>140</v>
      </c>
      <c r="J2629" s="5" t="s">
        <v>4604</v>
      </c>
      <c r="K2629" s="1" t="s">
        <v>7397</v>
      </c>
    </row>
    <row r="2630" customFormat="false" ht="25.5" hidden="false" customHeight="false" outlineLevel="0" collapsed="false">
      <c r="B2630" s="2" t="s">
        <v>8403</v>
      </c>
      <c r="C2630" s="3" t="s">
        <v>8269</v>
      </c>
      <c r="D2630" s="68" t="n">
        <v>44532</v>
      </c>
      <c r="E2630" s="1" t="s">
        <v>8270</v>
      </c>
      <c r="F2630" s="16" t="s">
        <v>8404</v>
      </c>
      <c r="I2630" s="1" t="s">
        <v>8030</v>
      </c>
      <c r="J2630" s="5" t="s">
        <v>8381</v>
      </c>
      <c r="K2630" s="16" t="s">
        <v>7580</v>
      </c>
    </row>
    <row r="2631" customFormat="false" ht="93.75" hidden="false" customHeight="true" outlineLevel="0" collapsed="false">
      <c r="B2631" s="2" t="s">
        <v>8405</v>
      </c>
      <c r="C2631" s="3" t="s">
        <v>8406</v>
      </c>
      <c r="D2631" s="68" t="n">
        <v>44533</v>
      </c>
      <c r="E2631" s="1" t="s">
        <v>8407</v>
      </c>
      <c r="I2631" s="33" t="s">
        <v>7868</v>
      </c>
      <c r="J2631" s="5" t="s">
        <v>4604</v>
      </c>
    </row>
    <row r="2632" customFormat="false" ht="237.75" hidden="false" customHeight="true" outlineLevel="0" collapsed="false">
      <c r="B2632" s="2" t="s">
        <v>8408</v>
      </c>
      <c r="C2632" s="3" t="s">
        <v>6447</v>
      </c>
      <c r="D2632" s="68" t="n">
        <v>44533</v>
      </c>
      <c r="E2632" s="36" t="s">
        <v>8409</v>
      </c>
      <c r="F2632" s="16" t="s">
        <v>8410</v>
      </c>
      <c r="G2632" s="1" t="s">
        <v>8411</v>
      </c>
      <c r="I2632" s="16" t="s">
        <v>140</v>
      </c>
      <c r="J2632" s="5" t="s">
        <v>4604</v>
      </c>
      <c r="K2632" s="1" t="s">
        <v>8382</v>
      </c>
    </row>
    <row r="2633" customFormat="false" ht="51" hidden="false" customHeight="false" outlineLevel="0" collapsed="false">
      <c r="B2633" s="2" t="s">
        <v>8412</v>
      </c>
      <c r="C2633" s="3" t="s">
        <v>8413</v>
      </c>
      <c r="D2633" s="68" t="n">
        <v>44536</v>
      </c>
      <c r="I2633" s="1" t="s">
        <v>6185</v>
      </c>
      <c r="J2633" s="5" t="s">
        <v>4391</v>
      </c>
    </row>
    <row r="2634" customFormat="false" ht="38.25" hidden="false" customHeight="false" outlineLevel="0" collapsed="false">
      <c r="B2634" s="2" t="s">
        <v>8414</v>
      </c>
      <c r="C2634" s="3" t="s">
        <v>7530</v>
      </c>
      <c r="D2634" s="68" t="n">
        <v>44536</v>
      </c>
      <c r="E2634" s="1" t="s">
        <v>7531</v>
      </c>
      <c r="I2634" s="16" t="s">
        <v>8415</v>
      </c>
      <c r="J2634" s="5" t="s">
        <v>8381</v>
      </c>
      <c r="K2634" s="16" t="s">
        <v>7610</v>
      </c>
    </row>
    <row r="2635" customFormat="false" ht="25.5" hidden="false" customHeight="false" outlineLevel="0" collapsed="false">
      <c r="B2635" s="2" t="s">
        <v>8416</v>
      </c>
      <c r="C2635" s="3" t="s">
        <v>8269</v>
      </c>
      <c r="D2635" s="68" t="n">
        <v>44536</v>
      </c>
      <c r="E2635" s="1" t="s">
        <v>8270</v>
      </c>
      <c r="F2635" s="16" t="s">
        <v>8417</v>
      </c>
      <c r="I2635" s="1" t="s">
        <v>8030</v>
      </c>
      <c r="J2635" s="5" t="s">
        <v>7528</v>
      </c>
      <c r="K2635" s="16" t="s">
        <v>7580</v>
      </c>
    </row>
    <row r="2636" customFormat="false" ht="38.25" hidden="false" customHeight="false" outlineLevel="0" collapsed="false">
      <c r="B2636" s="2" t="s">
        <v>8418</v>
      </c>
      <c r="C2636" s="3" t="s">
        <v>8419</v>
      </c>
      <c r="D2636" s="68" t="n">
        <v>44538</v>
      </c>
      <c r="E2636" s="1" t="s">
        <v>5405</v>
      </c>
      <c r="F2636" s="17" t="s">
        <v>4648</v>
      </c>
      <c r="I2636" s="16" t="s">
        <v>4649</v>
      </c>
      <c r="J2636" s="5" t="s">
        <v>8381</v>
      </c>
      <c r="K2636" s="1" t="s">
        <v>5227</v>
      </c>
    </row>
    <row r="2637" customFormat="false" ht="76.5" hidden="false" customHeight="false" outlineLevel="0" collapsed="false">
      <c r="B2637" s="2" t="s">
        <v>8420</v>
      </c>
      <c r="C2637" s="3" t="s">
        <v>8421</v>
      </c>
      <c r="D2637" s="68" t="n">
        <v>44538</v>
      </c>
      <c r="E2637" s="1" t="s">
        <v>8422</v>
      </c>
      <c r="I2637" s="3" t="s">
        <v>2740</v>
      </c>
      <c r="J2637" s="5" t="s">
        <v>7528</v>
      </c>
      <c r="K2637" s="1" t="s">
        <v>5227</v>
      </c>
    </row>
    <row r="2638" customFormat="false" ht="63.75" hidden="false" customHeight="false" outlineLevel="0" collapsed="false">
      <c r="B2638" s="2" t="s">
        <v>8423</v>
      </c>
      <c r="C2638" s="3" t="s">
        <v>8424</v>
      </c>
      <c r="D2638" s="68" t="n">
        <v>44539</v>
      </c>
      <c r="E2638" s="1" t="s">
        <v>8425</v>
      </c>
      <c r="I2638" s="16" t="s">
        <v>5855</v>
      </c>
      <c r="J2638" s="5" t="s">
        <v>4604</v>
      </c>
    </row>
    <row r="2639" customFormat="false" ht="102" hidden="false" customHeight="false" outlineLevel="0" collapsed="false">
      <c r="B2639" s="2" t="s">
        <v>8426</v>
      </c>
      <c r="C2639" s="3" t="s">
        <v>8427</v>
      </c>
      <c r="D2639" s="68" t="n">
        <v>44543</v>
      </c>
      <c r="F2639" s="16" t="s">
        <v>8428</v>
      </c>
      <c r="I2639" s="16" t="s">
        <v>2305</v>
      </c>
      <c r="J2639" s="5" t="s">
        <v>4391</v>
      </c>
      <c r="K2639" s="1" t="s">
        <v>6452</v>
      </c>
    </row>
    <row r="2640" customFormat="false" ht="76.5" hidden="false" customHeight="false" outlineLevel="0" collapsed="false">
      <c r="B2640" s="2" t="s">
        <v>8429</v>
      </c>
      <c r="C2640" s="3" t="s">
        <v>8430</v>
      </c>
      <c r="D2640" s="68" t="n">
        <v>44543</v>
      </c>
      <c r="I2640" s="16" t="s">
        <v>2305</v>
      </c>
      <c r="J2640" s="5" t="s">
        <v>4391</v>
      </c>
      <c r="K2640" s="1" t="s">
        <v>6452</v>
      </c>
    </row>
    <row r="2641" customFormat="false" ht="51" hidden="false" customHeight="false" outlineLevel="0" collapsed="false">
      <c r="B2641" s="2" t="s">
        <v>8431</v>
      </c>
      <c r="C2641" s="3" t="s">
        <v>8432</v>
      </c>
      <c r="D2641" s="68" t="n">
        <v>44543</v>
      </c>
      <c r="E2641" s="1" t="s">
        <v>8433</v>
      </c>
      <c r="F2641" s="16" t="s">
        <v>8434</v>
      </c>
      <c r="I2641" s="16" t="s">
        <v>3744</v>
      </c>
      <c r="J2641" s="5" t="s">
        <v>4391</v>
      </c>
      <c r="K2641" s="1" t="s">
        <v>5299</v>
      </c>
    </row>
    <row r="2642" customFormat="false" ht="38.25" hidden="false" customHeight="false" outlineLevel="0" collapsed="false">
      <c r="B2642" s="2" t="s">
        <v>8435</v>
      </c>
      <c r="C2642" s="3" t="s">
        <v>7686</v>
      </c>
      <c r="D2642" s="68" t="n">
        <v>44546</v>
      </c>
      <c r="E2642" s="1" t="s">
        <v>6934</v>
      </c>
      <c r="I2642" s="16" t="s">
        <v>7243</v>
      </c>
      <c r="K2642" s="1" t="s">
        <v>5268</v>
      </c>
    </row>
    <row r="2643" customFormat="false" ht="25.5" hidden="false" customHeight="false" outlineLevel="0" collapsed="false">
      <c r="B2643" s="2" t="s">
        <v>8436</v>
      </c>
      <c r="C2643" s="3" t="s">
        <v>8437</v>
      </c>
      <c r="D2643" s="68" t="n">
        <v>44546</v>
      </c>
      <c r="E2643" s="1" t="s">
        <v>7832</v>
      </c>
      <c r="I2643" s="16" t="s">
        <v>2769</v>
      </c>
      <c r="J2643" s="5" t="s">
        <v>8381</v>
      </c>
      <c r="K2643" s="1" t="s">
        <v>5299</v>
      </c>
    </row>
    <row r="2644" customFormat="false" ht="63.75" hidden="false" customHeight="false" outlineLevel="0" collapsed="false">
      <c r="B2644" s="2" t="s">
        <v>8438</v>
      </c>
      <c r="C2644" s="3" t="s">
        <v>8439</v>
      </c>
      <c r="D2644" s="68" t="n">
        <v>44550</v>
      </c>
      <c r="E2644" s="1" t="s">
        <v>8440</v>
      </c>
      <c r="I2644" s="16" t="s">
        <v>3328</v>
      </c>
      <c r="J2644" s="5" t="s">
        <v>8381</v>
      </c>
      <c r="K2644" s="16" t="s">
        <v>8441</v>
      </c>
    </row>
    <row r="2645" customFormat="false" ht="25.5" hidden="false" customHeight="false" outlineLevel="0" collapsed="false">
      <c r="B2645" s="2" t="s">
        <v>8442</v>
      </c>
      <c r="C2645" s="3" t="s">
        <v>4156</v>
      </c>
      <c r="D2645" s="68" t="n">
        <v>44557</v>
      </c>
      <c r="E2645" s="1" t="s">
        <v>8443</v>
      </c>
      <c r="I2645" s="16" t="s">
        <v>140</v>
      </c>
      <c r="J2645" s="5" t="s">
        <v>4604</v>
      </c>
    </row>
    <row r="2646" customFormat="false" ht="63.75" hidden="false" customHeight="false" outlineLevel="0" collapsed="false">
      <c r="B2646" s="2" t="s">
        <v>8444</v>
      </c>
      <c r="C2646" s="3" t="s">
        <v>8445</v>
      </c>
      <c r="D2646" s="68" t="n">
        <v>44557</v>
      </c>
      <c r="E2646" s="1" t="s">
        <v>8446</v>
      </c>
      <c r="F2646" s="17" t="s">
        <v>7034</v>
      </c>
      <c r="I2646" s="16" t="s">
        <v>6924</v>
      </c>
      <c r="J2646" s="5" t="s">
        <v>7528</v>
      </c>
    </row>
    <row r="2647" customFormat="false" ht="38.25" hidden="false" customHeight="false" outlineLevel="0" collapsed="false">
      <c r="B2647" s="2" t="s">
        <v>8447</v>
      </c>
      <c r="C2647" s="3" t="s">
        <v>8448</v>
      </c>
      <c r="D2647" s="68" t="n">
        <v>44557</v>
      </c>
      <c r="E2647" s="1" t="s">
        <v>8449</v>
      </c>
      <c r="I2647" s="1" t="s">
        <v>443</v>
      </c>
      <c r="J2647" s="5" t="s">
        <v>4391</v>
      </c>
      <c r="K2647" s="16" t="s">
        <v>5826</v>
      </c>
    </row>
    <row r="2648" customFormat="false" ht="38.25" hidden="false" customHeight="false" outlineLevel="0" collapsed="false">
      <c r="B2648" s="2" t="s">
        <v>8450</v>
      </c>
      <c r="C2648" s="3" t="s">
        <v>6173</v>
      </c>
      <c r="D2648" s="68" t="n">
        <v>44557</v>
      </c>
      <c r="E2648" s="1" t="s">
        <v>4946</v>
      </c>
      <c r="I2648" s="16" t="s">
        <v>4507</v>
      </c>
      <c r="J2648" s="5" t="s">
        <v>8381</v>
      </c>
    </row>
    <row r="2649" customFormat="false" ht="51" hidden="false" customHeight="false" outlineLevel="0" collapsed="false">
      <c r="B2649" s="2" t="s">
        <v>8451</v>
      </c>
      <c r="C2649" s="3" t="s">
        <v>7993</v>
      </c>
      <c r="D2649" s="68" t="n">
        <v>44557</v>
      </c>
      <c r="E2649" s="1" t="s">
        <v>7994</v>
      </c>
      <c r="I2649" s="16" t="s">
        <v>4507</v>
      </c>
      <c r="J2649" s="5" t="s">
        <v>8381</v>
      </c>
    </row>
    <row r="2650" customFormat="false" ht="25.5" hidden="false" customHeight="false" outlineLevel="0" collapsed="false">
      <c r="B2650" s="2" t="s">
        <v>8452</v>
      </c>
      <c r="C2650" s="3" t="s">
        <v>8453</v>
      </c>
      <c r="D2650" s="68" t="n">
        <v>44559</v>
      </c>
      <c r="I2650" s="1" t="s">
        <v>8454</v>
      </c>
      <c r="J2650" s="5" t="s">
        <v>4470</v>
      </c>
      <c r="K2650" s="16" t="s">
        <v>6045</v>
      </c>
    </row>
    <row r="2651" customFormat="false" ht="25.5" hidden="false" customHeight="false" outlineLevel="0" collapsed="false">
      <c r="B2651" s="2" t="s">
        <v>8455</v>
      </c>
      <c r="C2651" s="3" t="s">
        <v>8456</v>
      </c>
      <c r="D2651" s="68" t="n">
        <v>44559</v>
      </c>
      <c r="E2651" s="1" t="s">
        <v>8457</v>
      </c>
      <c r="I2651" s="1" t="s">
        <v>2425</v>
      </c>
      <c r="J2651" s="5" t="s">
        <v>4391</v>
      </c>
    </row>
    <row r="2652" customFormat="false" ht="51" hidden="false" customHeight="false" outlineLevel="0" collapsed="false">
      <c r="B2652" s="2" t="s">
        <v>8458</v>
      </c>
      <c r="C2652" s="3" t="s">
        <v>7188</v>
      </c>
      <c r="D2652" s="68" t="n">
        <v>44559</v>
      </c>
      <c r="E2652" s="1" t="s">
        <v>6397</v>
      </c>
      <c r="F2652" s="17" t="s">
        <v>6398</v>
      </c>
      <c r="I2652" s="16" t="s">
        <v>6318</v>
      </c>
      <c r="J2652" s="5" t="s">
        <v>4391</v>
      </c>
      <c r="K2652" s="1" t="s">
        <v>5227</v>
      </c>
    </row>
    <row r="2653" customFormat="false" ht="63.75" hidden="false" customHeight="false" outlineLevel="0" collapsed="false">
      <c r="B2653" s="2" t="s">
        <v>8459</v>
      </c>
      <c r="C2653" s="3" t="s">
        <v>8460</v>
      </c>
      <c r="D2653" s="68" t="n">
        <v>44560</v>
      </c>
      <c r="E2653" s="1" t="s">
        <v>8461</v>
      </c>
      <c r="G2653" s="16" t="s">
        <v>8462</v>
      </c>
      <c r="I2653" s="16" t="s">
        <v>8463</v>
      </c>
      <c r="K2653" s="1" t="s">
        <v>5268</v>
      </c>
    </row>
    <row r="2654" customFormat="false" ht="76.5" hidden="false" customHeight="false" outlineLevel="0" collapsed="false">
      <c r="B2654" s="2" t="s">
        <v>8464</v>
      </c>
      <c r="C2654" s="3" t="s">
        <v>8465</v>
      </c>
      <c r="D2654" s="68" t="n">
        <v>44560</v>
      </c>
      <c r="E2654" s="1" t="s">
        <v>8443</v>
      </c>
      <c r="I2654" s="16" t="s">
        <v>8466</v>
      </c>
      <c r="J2654" s="5" t="s">
        <v>4604</v>
      </c>
    </row>
    <row r="2655" customFormat="false" ht="46.5" hidden="false" customHeight="true" outlineLevel="0" collapsed="false">
      <c r="B2655" s="2" t="s">
        <v>8467</v>
      </c>
      <c r="C2655" s="3" t="s">
        <v>8468</v>
      </c>
      <c r="D2655" s="68" t="n">
        <v>44560</v>
      </c>
      <c r="F2655" s="17" t="s">
        <v>8469</v>
      </c>
      <c r="I2655" s="16" t="s">
        <v>7545</v>
      </c>
      <c r="J2655" s="5" t="s">
        <v>7528</v>
      </c>
      <c r="K2655" s="1" t="s">
        <v>8382</v>
      </c>
    </row>
    <row r="2656" customFormat="false" ht="51" hidden="false" customHeight="false" outlineLevel="0" collapsed="false">
      <c r="B2656" s="2" t="s">
        <v>8470</v>
      </c>
      <c r="C2656" s="3" t="s">
        <v>8471</v>
      </c>
      <c r="D2656" s="68" t="n">
        <v>44561</v>
      </c>
      <c r="E2656" s="1" t="s">
        <v>8472</v>
      </c>
      <c r="F2656" s="17" t="s">
        <v>8473</v>
      </c>
      <c r="I2656" s="16" t="s">
        <v>5092</v>
      </c>
      <c r="J2656" s="5" t="s">
        <v>8381</v>
      </c>
      <c r="K2656" s="1" t="s">
        <v>5299</v>
      </c>
    </row>
    <row r="2657" customFormat="false" ht="27" hidden="false" customHeight="true" outlineLevel="0" collapsed="false">
      <c r="B2657" s="47" t="s">
        <v>8474</v>
      </c>
      <c r="C2657" s="47"/>
      <c r="D2657" s="47"/>
      <c r="E2657" s="47"/>
    </row>
    <row r="2658" customFormat="false" ht="51" hidden="false" customHeight="false" outlineLevel="0" collapsed="false">
      <c r="B2658" s="2" t="s">
        <v>8475</v>
      </c>
      <c r="C2658" s="3" t="s">
        <v>8476</v>
      </c>
      <c r="D2658" s="68" t="n">
        <v>44571</v>
      </c>
      <c r="F2658" s="17" t="s">
        <v>8477</v>
      </c>
      <c r="I2658" s="16" t="s">
        <v>8478</v>
      </c>
      <c r="J2658" s="5" t="s">
        <v>4391</v>
      </c>
      <c r="K2658" s="1" t="s">
        <v>6452</v>
      </c>
    </row>
    <row r="2659" customFormat="false" ht="25.5" hidden="false" customHeight="false" outlineLevel="0" collapsed="false">
      <c r="B2659" s="2" t="s">
        <v>8479</v>
      </c>
      <c r="C2659" s="3" t="s">
        <v>8480</v>
      </c>
      <c r="D2659" s="68" t="n">
        <v>44571</v>
      </c>
      <c r="F2659" s="1" t="s">
        <v>8481</v>
      </c>
      <c r="I2659" s="1" t="s">
        <v>6561</v>
      </c>
      <c r="J2659" s="5" t="s">
        <v>4391</v>
      </c>
      <c r="K2659" s="1" t="s">
        <v>6452</v>
      </c>
    </row>
    <row r="2660" customFormat="false" ht="25.5" hidden="false" customHeight="false" outlineLevel="0" collapsed="false">
      <c r="B2660" s="2" t="s">
        <v>8482</v>
      </c>
      <c r="C2660" s="3" t="s">
        <v>8483</v>
      </c>
      <c r="D2660" s="68" t="n">
        <v>44574</v>
      </c>
      <c r="I2660" s="16" t="s">
        <v>8484</v>
      </c>
      <c r="K2660" s="1" t="s">
        <v>5227</v>
      </c>
    </row>
    <row r="2661" customFormat="false" ht="38.25" hidden="false" customHeight="false" outlineLevel="0" collapsed="false">
      <c r="B2661" s="2" t="s">
        <v>8485</v>
      </c>
      <c r="C2661" s="3" t="s">
        <v>8486</v>
      </c>
      <c r="D2661" s="68" t="n">
        <v>44574</v>
      </c>
      <c r="E2661" s="1" t="s">
        <v>7531</v>
      </c>
      <c r="I2661" s="16" t="s">
        <v>8487</v>
      </c>
      <c r="J2661" s="5" t="s">
        <v>4391</v>
      </c>
    </row>
    <row r="2662" customFormat="false" ht="51" hidden="false" customHeight="false" outlineLevel="0" collapsed="false">
      <c r="B2662" s="2" t="s">
        <v>8488</v>
      </c>
      <c r="C2662" s="3" t="s">
        <v>8489</v>
      </c>
      <c r="D2662" s="68" t="n">
        <v>44578</v>
      </c>
      <c r="F2662" s="17" t="s">
        <v>8490</v>
      </c>
      <c r="G2662" s="1" t="s">
        <v>6468</v>
      </c>
      <c r="I2662" s="1" t="s">
        <v>40</v>
      </c>
      <c r="J2662" s="5" t="s">
        <v>4391</v>
      </c>
      <c r="K2662" s="1" t="s">
        <v>5268</v>
      </c>
    </row>
    <row r="2663" customFormat="false" ht="63.75" hidden="false" customHeight="false" outlineLevel="0" collapsed="false">
      <c r="B2663" s="2" t="s">
        <v>8491</v>
      </c>
      <c r="C2663" s="3" t="s">
        <v>7756</v>
      </c>
      <c r="D2663" s="68" t="n">
        <v>44578</v>
      </c>
      <c r="E2663" s="1" t="s">
        <v>7757</v>
      </c>
      <c r="I2663" s="1" t="s">
        <v>98</v>
      </c>
      <c r="J2663" s="5" t="s">
        <v>8381</v>
      </c>
      <c r="K2663" s="1" t="s">
        <v>98</v>
      </c>
    </row>
    <row r="2664" customFormat="false" ht="25.5" hidden="false" customHeight="false" outlineLevel="0" collapsed="false">
      <c r="B2664" s="2" t="s">
        <v>8492</v>
      </c>
      <c r="C2664" s="3" t="s">
        <v>8493</v>
      </c>
      <c r="D2664" s="68" t="n">
        <v>44578</v>
      </c>
      <c r="I2664" s="1" t="s">
        <v>6561</v>
      </c>
      <c r="J2664" s="5" t="s">
        <v>8381</v>
      </c>
      <c r="K2664" s="1" t="s">
        <v>6452</v>
      </c>
    </row>
    <row r="2665" customFormat="false" ht="51" hidden="false" customHeight="false" outlineLevel="0" collapsed="false">
      <c r="B2665" s="2" t="s">
        <v>8494</v>
      </c>
      <c r="C2665" s="3" t="s">
        <v>8413</v>
      </c>
      <c r="D2665" s="68" t="n">
        <v>44580</v>
      </c>
      <c r="I2665" s="1" t="s">
        <v>6185</v>
      </c>
      <c r="J2665" s="5" t="s">
        <v>4391</v>
      </c>
      <c r="K2665" s="16" t="s">
        <v>5142</v>
      </c>
    </row>
    <row r="2666" customFormat="false" ht="51" hidden="false" customHeight="false" outlineLevel="0" collapsed="false">
      <c r="B2666" s="2" t="s">
        <v>8495</v>
      </c>
      <c r="C2666" s="3" t="s">
        <v>8496</v>
      </c>
      <c r="D2666" s="68" t="n">
        <v>44581</v>
      </c>
      <c r="E2666" s="1" t="s">
        <v>8497</v>
      </c>
      <c r="I2666" s="16" t="s">
        <v>7211</v>
      </c>
      <c r="J2666" s="5" t="s">
        <v>7528</v>
      </c>
      <c r="K2666" s="1" t="s">
        <v>5679</v>
      </c>
    </row>
    <row r="2667" customFormat="false" ht="38.25" hidden="false" customHeight="false" outlineLevel="0" collapsed="false">
      <c r="B2667" s="2" t="s">
        <v>8498</v>
      </c>
      <c r="C2667" s="3" t="s">
        <v>5953</v>
      </c>
      <c r="D2667" s="68" t="n">
        <v>44581</v>
      </c>
      <c r="E2667" s="1" t="s">
        <v>5731</v>
      </c>
      <c r="I2667" s="1" t="s">
        <v>5607</v>
      </c>
      <c r="J2667" s="5" t="s">
        <v>4604</v>
      </c>
    </row>
    <row r="2668" customFormat="false" ht="51" hidden="false" customHeight="false" outlineLevel="0" collapsed="false">
      <c r="B2668" s="2" t="s">
        <v>8499</v>
      </c>
      <c r="C2668" s="3" t="s">
        <v>8500</v>
      </c>
      <c r="D2668" s="68" t="n">
        <v>44588</v>
      </c>
      <c r="E2668" s="1" t="s">
        <v>8501</v>
      </c>
      <c r="I2668" s="16" t="s">
        <v>8186</v>
      </c>
      <c r="J2668" s="5" t="s">
        <v>8502</v>
      </c>
      <c r="K2668" s="1" t="s">
        <v>5268</v>
      </c>
    </row>
    <row r="2669" customFormat="false" ht="38.25" hidden="false" customHeight="false" outlineLevel="0" collapsed="false">
      <c r="B2669" s="2" t="s">
        <v>8503</v>
      </c>
      <c r="C2669" s="3" t="s">
        <v>8504</v>
      </c>
      <c r="D2669" s="68" t="n">
        <v>44588</v>
      </c>
      <c r="I2669" s="1" t="s">
        <v>8505</v>
      </c>
      <c r="J2669" s="5" t="s">
        <v>7528</v>
      </c>
      <c r="K2669" s="1" t="s">
        <v>5227</v>
      </c>
    </row>
    <row r="2670" customFormat="false" ht="51" hidden="false" customHeight="false" outlineLevel="0" collapsed="false">
      <c r="B2670" s="2" t="s">
        <v>8506</v>
      </c>
      <c r="C2670" s="3" t="s">
        <v>7188</v>
      </c>
      <c r="D2670" s="68" t="n">
        <v>44588</v>
      </c>
      <c r="E2670" s="1" t="s">
        <v>6397</v>
      </c>
      <c r="F2670" s="63" t="s">
        <v>8507</v>
      </c>
      <c r="I2670" s="16" t="s">
        <v>6318</v>
      </c>
      <c r="J2670" s="5" t="s">
        <v>4391</v>
      </c>
      <c r="K2670" s="1" t="s">
        <v>5227</v>
      </c>
    </row>
    <row r="2671" customFormat="false" ht="89.25" hidden="false" customHeight="false" outlineLevel="0" collapsed="false">
      <c r="B2671" s="2" t="s">
        <v>8508</v>
      </c>
      <c r="C2671" s="3" t="s">
        <v>8509</v>
      </c>
      <c r="D2671" s="68" t="n">
        <v>44592</v>
      </c>
      <c r="G2671" s="1" t="s">
        <v>6468</v>
      </c>
      <c r="I2671" s="1" t="s">
        <v>40</v>
      </c>
      <c r="K2671" s="1" t="s">
        <v>5268</v>
      </c>
    </row>
    <row r="2672" customFormat="false" ht="153" hidden="false" customHeight="false" outlineLevel="0" collapsed="false">
      <c r="B2672" s="2" t="s">
        <v>8510</v>
      </c>
      <c r="C2672" s="3" t="s">
        <v>8511</v>
      </c>
      <c r="D2672" s="68" t="n">
        <v>44593</v>
      </c>
      <c r="I2672" s="16" t="s">
        <v>8333</v>
      </c>
      <c r="J2672" s="5" t="s">
        <v>8319</v>
      </c>
      <c r="K2672" s="1" t="s">
        <v>5227</v>
      </c>
    </row>
    <row r="2673" customFormat="false" ht="38.25" hidden="false" customHeight="false" outlineLevel="0" collapsed="false">
      <c r="B2673" s="2" t="s">
        <v>8512</v>
      </c>
      <c r="C2673" s="3" t="s">
        <v>8513</v>
      </c>
      <c r="D2673" s="68" t="n">
        <v>44599</v>
      </c>
      <c r="E2673" s="1" t="s">
        <v>8270</v>
      </c>
      <c r="I2673" s="1" t="s">
        <v>8030</v>
      </c>
      <c r="J2673" s="5" t="s">
        <v>7528</v>
      </c>
    </row>
    <row r="2674" customFormat="false" ht="38.25" hidden="false" customHeight="false" outlineLevel="0" collapsed="false">
      <c r="B2674" s="2" t="s">
        <v>8514</v>
      </c>
      <c r="C2674" s="3" t="s">
        <v>5342</v>
      </c>
      <c r="D2674" s="68" t="n">
        <v>44599</v>
      </c>
      <c r="I2674" s="16" t="s">
        <v>5345</v>
      </c>
      <c r="J2674" s="5" t="s">
        <v>4391</v>
      </c>
      <c r="K2674" s="3" t="s">
        <v>5346</v>
      </c>
    </row>
    <row r="2675" customFormat="false" ht="51" hidden="false" customHeight="false" outlineLevel="0" collapsed="false">
      <c r="B2675" s="2" t="s">
        <v>8515</v>
      </c>
      <c r="C2675" s="3" t="s">
        <v>8516</v>
      </c>
      <c r="D2675" s="68" t="n">
        <v>44599</v>
      </c>
      <c r="I2675" s="1" t="s">
        <v>8517</v>
      </c>
      <c r="K2675" s="1" t="s">
        <v>5268</v>
      </c>
    </row>
    <row r="2676" customFormat="false" ht="51" hidden="false" customHeight="false" outlineLevel="0" collapsed="false">
      <c r="B2676" s="2" t="s">
        <v>8518</v>
      </c>
      <c r="C2676" s="3" t="s">
        <v>8519</v>
      </c>
      <c r="D2676" s="68" t="n">
        <v>44602</v>
      </c>
      <c r="E2676" s="1" t="s">
        <v>8520</v>
      </c>
      <c r="I2676" s="1" t="s">
        <v>7963</v>
      </c>
      <c r="J2676" s="5" t="s">
        <v>4399</v>
      </c>
      <c r="K2676" s="1" t="s">
        <v>6579</v>
      </c>
    </row>
    <row r="2677" customFormat="false" ht="38.25" hidden="false" customHeight="false" outlineLevel="0" collapsed="false">
      <c r="B2677" s="2" t="s">
        <v>8521</v>
      </c>
      <c r="C2677" s="3" t="s">
        <v>7721</v>
      </c>
      <c r="D2677" s="68" t="n">
        <v>44606</v>
      </c>
      <c r="E2677" s="1" t="s">
        <v>7704</v>
      </c>
      <c r="I2677" s="1" t="s">
        <v>586</v>
      </c>
      <c r="J2677" s="5" t="s">
        <v>4399</v>
      </c>
      <c r="K2677" s="1" t="s">
        <v>4632</v>
      </c>
    </row>
    <row r="2678" customFormat="false" ht="51" hidden="false" customHeight="false" outlineLevel="0" collapsed="false">
      <c r="B2678" s="2" t="s">
        <v>8522</v>
      </c>
      <c r="C2678" s="3" t="s">
        <v>8413</v>
      </c>
      <c r="D2678" s="68" t="n">
        <v>44608</v>
      </c>
      <c r="I2678" s="1" t="s">
        <v>6185</v>
      </c>
      <c r="J2678" s="5" t="s">
        <v>4391</v>
      </c>
      <c r="K2678" s="16" t="s">
        <v>5142</v>
      </c>
    </row>
    <row r="2679" customFormat="false" ht="157.5" hidden="false" customHeight="false" outlineLevel="0" collapsed="false">
      <c r="B2679" s="2" t="s">
        <v>7818</v>
      </c>
      <c r="C2679" s="70" t="s">
        <v>8523</v>
      </c>
      <c r="D2679" s="68" t="n">
        <v>44609</v>
      </c>
      <c r="G2679" s="16" t="s">
        <v>8524</v>
      </c>
      <c r="I2679" s="1" t="s">
        <v>292</v>
      </c>
      <c r="J2679" s="5" t="s">
        <v>4391</v>
      </c>
      <c r="K2679" s="1" t="s">
        <v>7397</v>
      </c>
      <c r="L2679" s="36" t="s">
        <v>8525</v>
      </c>
    </row>
    <row r="2680" customFormat="false" ht="89.25" hidden="false" customHeight="false" outlineLevel="0" collapsed="false">
      <c r="B2680" s="2" t="s">
        <v>8526</v>
      </c>
      <c r="C2680" s="3" t="s">
        <v>8527</v>
      </c>
      <c r="D2680" s="68" t="n">
        <v>44610</v>
      </c>
      <c r="E2680" s="16" t="s">
        <v>8528</v>
      </c>
      <c r="I2680" s="16" t="s">
        <v>8529</v>
      </c>
      <c r="M2680" s="1" t="s">
        <v>8530</v>
      </c>
    </row>
    <row r="2681" customFormat="false" ht="51" hidden="false" customHeight="false" outlineLevel="0" collapsed="false">
      <c r="B2681" s="2" t="s">
        <v>8531</v>
      </c>
      <c r="C2681" s="3" t="s">
        <v>8532</v>
      </c>
      <c r="D2681" s="68" t="n">
        <v>44613</v>
      </c>
      <c r="E2681" s="16" t="s">
        <v>8533</v>
      </c>
      <c r="I2681" s="16" t="s">
        <v>8534</v>
      </c>
      <c r="J2681" s="5" t="s">
        <v>4391</v>
      </c>
      <c r="K2681" s="1" t="s">
        <v>8535</v>
      </c>
      <c r="M2681" s="1" t="s">
        <v>5888</v>
      </c>
    </row>
    <row r="2682" customFormat="false" ht="63.75" hidden="false" customHeight="false" outlineLevel="0" collapsed="false">
      <c r="B2682" s="2" t="s">
        <v>8536</v>
      </c>
      <c r="C2682" s="3" t="s">
        <v>8537</v>
      </c>
      <c r="D2682" s="68" t="n">
        <v>44613</v>
      </c>
      <c r="E2682" s="1" t="s">
        <v>8386</v>
      </c>
      <c r="F2682" s="17" t="s">
        <v>7034</v>
      </c>
      <c r="I2682" s="16" t="s">
        <v>6924</v>
      </c>
      <c r="J2682" s="5" t="s">
        <v>7528</v>
      </c>
      <c r="K2682" s="16" t="s">
        <v>8399</v>
      </c>
    </row>
    <row r="2683" customFormat="false" ht="51" hidden="false" customHeight="false" outlineLevel="0" collapsed="false">
      <c r="B2683" s="2" t="s">
        <v>8538</v>
      </c>
      <c r="C2683" s="3" t="s">
        <v>8539</v>
      </c>
      <c r="D2683" s="68" t="n">
        <v>44614</v>
      </c>
      <c r="I2683" s="1" t="s">
        <v>6185</v>
      </c>
      <c r="J2683" s="5" t="s">
        <v>4391</v>
      </c>
      <c r="K2683" s="16" t="s">
        <v>5142</v>
      </c>
    </row>
    <row r="2684" customFormat="false" ht="102" hidden="false" customHeight="false" outlineLevel="0" collapsed="false">
      <c r="B2684" s="2" t="s">
        <v>8540</v>
      </c>
      <c r="C2684" s="3" t="s">
        <v>8541</v>
      </c>
      <c r="D2684" s="68" t="n">
        <v>44614</v>
      </c>
      <c r="E2684" s="16" t="s">
        <v>8542</v>
      </c>
      <c r="G2684" s="1" t="s">
        <v>8543</v>
      </c>
      <c r="I2684" s="1" t="s">
        <v>71</v>
      </c>
    </row>
    <row r="2685" customFormat="false" ht="51" hidden="false" customHeight="false" outlineLevel="0" collapsed="false">
      <c r="B2685" s="2" t="s">
        <v>8544</v>
      </c>
      <c r="C2685" s="3" t="s">
        <v>8004</v>
      </c>
      <c r="D2685" s="68" t="n">
        <v>44620</v>
      </c>
      <c r="E2685" s="16" t="s">
        <v>8545</v>
      </c>
    </row>
    <row r="2686" customFormat="false" ht="38.25" hidden="false" customHeight="false" outlineLevel="0" collapsed="false">
      <c r="B2686" s="2" t="s">
        <v>8546</v>
      </c>
      <c r="C2686" s="3" t="s">
        <v>8547</v>
      </c>
      <c r="D2686" s="68" t="n">
        <v>44620</v>
      </c>
      <c r="E2686" s="1" t="s">
        <v>8548</v>
      </c>
      <c r="I2686" s="16" t="s">
        <v>8549</v>
      </c>
      <c r="J2686" s="5" t="s">
        <v>4391</v>
      </c>
      <c r="K2686" s="1" t="s">
        <v>8535</v>
      </c>
    </row>
    <row r="2687" customFormat="false" ht="38.25" hidden="false" customHeight="false" outlineLevel="0" collapsed="false">
      <c r="B2687" s="2" t="s">
        <v>8550</v>
      </c>
      <c r="C2687" s="3" t="s">
        <v>8551</v>
      </c>
      <c r="D2687" s="68" t="n">
        <v>44621</v>
      </c>
      <c r="E2687" s="1" t="s">
        <v>8552</v>
      </c>
      <c r="I2687" s="1" t="s">
        <v>2224</v>
      </c>
      <c r="J2687" s="5" t="s">
        <v>4399</v>
      </c>
    </row>
    <row r="2688" customFormat="false" ht="38.25" hidden="false" customHeight="false" outlineLevel="0" collapsed="false">
      <c r="B2688" s="2" t="s">
        <v>8553</v>
      </c>
      <c r="C2688" s="3" t="s">
        <v>8554</v>
      </c>
      <c r="D2688" s="68" t="n">
        <v>44621</v>
      </c>
      <c r="E2688" s="16" t="s">
        <v>8555</v>
      </c>
      <c r="G2688" s="16" t="s">
        <v>8556</v>
      </c>
      <c r="I2688" s="1" t="s">
        <v>2062</v>
      </c>
      <c r="J2688" s="5" t="s">
        <v>4399</v>
      </c>
    </row>
    <row r="2689" customFormat="false" ht="63.75" hidden="false" customHeight="false" outlineLevel="0" collapsed="false">
      <c r="B2689" s="2" t="s">
        <v>8557</v>
      </c>
      <c r="C2689" s="3" t="s">
        <v>8558</v>
      </c>
      <c r="D2689" s="68" t="n">
        <v>44621</v>
      </c>
      <c r="E2689" s="1" t="s">
        <v>6918</v>
      </c>
      <c r="I2689" s="16" t="s">
        <v>6868</v>
      </c>
      <c r="J2689" s="5" t="s">
        <v>7528</v>
      </c>
      <c r="K2689" s="16" t="s">
        <v>5346</v>
      </c>
    </row>
    <row r="2690" customFormat="false" ht="76.5" hidden="false" customHeight="false" outlineLevel="0" collapsed="false">
      <c r="B2690" s="2" t="s">
        <v>8559</v>
      </c>
      <c r="C2690" s="3" t="s">
        <v>8560</v>
      </c>
      <c r="D2690" s="68" t="n">
        <v>44621</v>
      </c>
      <c r="E2690" s="1" t="s">
        <v>7863</v>
      </c>
      <c r="I2690" s="16" t="s">
        <v>7126</v>
      </c>
      <c r="J2690" s="5" t="s">
        <v>7528</v>
      </c>
      <c r="K2690" s="1" t="s">
        <v>5227</v>
      </c>
    </row>
    <row r="2691" customFormat="false" ht="38.25" hidden="false" customHeight="false" outlineLevel="0" collapsed="false">
      <c r="B2691" s="2" t="s">
        <v>8561</v>
      </c>
      <c r="C2691" s="3" t="s">
        <v>8513</v>
      </c>
      <c r="D2691" s="68" t="n">
        <v>44621</v>
      </c>
      <c r="E2691" s="1" t="s">
        <v>8270</v>
      </c>
      <c r="I2691" s="1" t="s">
        <v>8030</v>
      </c>
      <c r="J2691" s="5" t="s">
        <v>7528</v>
      </c>
      <c r="K2691" s="16" t="s">
        <v>7580</v>
      </c>
    </row>
    <row r="2692" customFormat="false" ht="51" hidden="false" customHeight="false" outlineLevel="0" collapsed="false">
      <c r="B2692" s="2" t="s">
        <v>8562</v>
      </c>
      <c r="C2692" s="3" t="s">
        <v>8563</v>
      </c>
      <c r="D2692" s="68" t="n">
        <v>44621</v>
      </c>
      <c r="E2692" s="1" t="s">
        <v>8564</v>
      </c>
      <c r="I2692" s="1" t="s">
        <v>8234</v>
      </c>
      <c r="J2692" s="5" t="s">
        <v>7528</v>
      </c>
      <c r="K2692" s="1" t="s">
        <v>5227</v>
      </c>
    </row>
    <row r="2693" customFormat="false" ht="25.5" hidden="false" customHeight="false" outlineLevel="0" collapsed="false">
      <c r="B2693" s="2" t="s">
        <v>8565</v>
      </c>
      <c r="C2693" s="3" t="s">
        <v>8566</v>
      </c>
      <c r="I2693" s="16" t="s">
        <v>2769</v>
      </c>
      <c r="J2693" s="5" t="s">
        <v>7528</v>
      </c>
      <c r="K2693" s="1" t="s">
        <v>5299</v>
      </c>
    </row>
    <row r="2694" customFormat="false" ht="38.25" hidden="false" customHeight="false" outlineLevel="0" collapsed="false">
      <c r="B2694" s="2" t="s">
        <v>8567</v>
      </c>
      <c r="C2694" s="3" t="s">
        <v>8249</v>
      </c>
      <c r="D2694" s="68" t="n">
        <v>44623</v>
      </c>
      <c r="E2694" s="1" t="s">
        <v>8568</v>
      </c>
      <c r="I2694" s="1" t="s">
        <v>402</v>
      </c>
      <c r="J2694" s="5" t="s">
        <v>7528</v>
      </c>
      <c r="K2694" s="1" t="s">
        <v>5268</v>
      </c>
    </row>
    <row r="2695" customFormat="false" ht="51" hidden="false" customHeight="false" outlineLevel="0" collapsed="false">
      <c r="B2695" s="2" t="s">
        <v>8569</v>
      </c>
      <c r="C2695" s="3" t="s">
        <v>8570</v>
      </c>
      <c r="D2695" s="68" t="n">
        <v>44623</v>
      </c>
      <c r="E2695" s="1" t="s">
        <v>8443</v>
      </c>
      <c r="I2695" s="16" t="s">
        <v>5855</v>
      </c>
      <c r="J2695" s="5" t="s">
        <v>4604</v>
      </c>
    </row>
    <row r="2696" customFormat="false" ht="51" hidden="false" customHeight="false" outlineLevel="0" collapsed="false">
      <c r="B2696" s="2" t="s">
        <v>7770</v>
      </c>
      <c r="C2696" s="3" t="s">
        <v>8539</v>
      </c>
      <c r="D2696" s="68" t="n">
        <v>44627</v>
      </c>
      <c r="I2696" s="1" t="s">
        <v>6185</v>
      </c>
      <c r="J2696" s="5" t="s">
        <v>4391</v>
      </c>
      <c r="K2696" s="16" t="s">
        <v>5142</v>
      </c>
    </row>
    <row r="2697" customFormat="false" ht="51" hidden="false" customHeight="false" outlineLevel="0" collapsed="false">
      <c r="B2697" s="2" t="s">
        <v>8571</v>
      </c>
      <c r="C2697" s="3" t="s">
        <v>8572</v>
      </c>
      <c r="D2697" s="68" t="n">
        <v>44630</v>
      </c>
      <c r="E2697" s="1" t="s">
        <v>8573</v>
      </c>
      <c r="I2697" s="3" t="s">
        <v>5001</v>
      </c>
      <c r="J2697" s="5" t="s">
        <v>7528</v>
      </c>
      <c r="K2697" s="16" t="s">
        <v>8574</v>
      </c>
    </row>
    <row r="2698" customFormat="false" ht="63.75" hidden="false" customHeight="false" outlineLevel="0" collapsed="false">
      <c r="B2698" s="2" t="s">
        <v>8575</v>
      </c>
      <c r="C2698" s="3" t="s">
        <v>8576</v>
      </c>
      <c r="D2698" s="68" t="n">
        <v>44630</v>
      </c>
      <c r="E2698" s="1" t="s">
        <v>8577</v>
      </c>
      <c r="I2698" s="1" t="s">
        <v>2505</v>
      </c>
      <c r="J2698" s="5" t="s">
        <v>7528</v>
      </c>
      <c r="K2698" s="16" t="s">
        <v>8574</v>
      </c>
    </row>
    <row r="2699" customFormat="false" ht="38.25" hidden="false" customHeight="false" outlineLevel="0" collapsed="false">
      <c r="B2699" s="2" t="s">
        <v>8578</v>
      </c>
      <c r="C2699" s="3" t="s">
        <v>8579</v>
      </c>
      <c r="D2699" s="68" t="n">
        <v>44630</v>
      </c>
      <c r="I2699" s="16" t="s">
        <v>8580</v>
      </c>
      <c r="J2699" s="5" t="s">
        <v>8319</v>
      </c>
      <c r="K2699" s="16" t="s">
        <v>8574</v>
      </c>
    </row>
    <row r="2700" customFormat="false" ht="38.25" hidden="false" customHeight="false" outlineLevel="0" collapsed="false">
      <c r="B2700" s="2" t="s">
        <v>8581</v>
      </c>
      <c r="C2700" s="3" t="s">
        <v>8513</v>
      </c>
      <c r="D2700" s="68" t="n">
        <v>44630</v>
      </c>
      <c r="E2700" s="1" t="s">
        <v>8270</v>
      </c>
      <c r="I2700" s="1" t="s">
        <v>8030</v>
      </c>
      <c r="J2700" s="5" t="s">
        <v>8319</v>
      </c>
    </row>
    <row r="2701" customFormat="false" ht="38.25" hidden="false" customHeight="false" outlineLevel="0" collapsed="false">
      <c r="B2701" s="2" t="s">
        <v>8582</v>
      </c>
      <c r="C2701" s="3" t="s">
        <v>8583</v>
      </c>
      <c r="D2701" s="68" t="n">
        <v>44630</v>
      </c>
      <c r="E2701" s="16" t="s">
        <v>7192</v>
      </c>
      <c r="I2701" s="16" t="s">
        <v>3328</v>
      </c>
      <c r="J2701" s="5" t="s">
        <v>8319</v>
      </c>
    </row>
    <row r="2702" customFormat="false" ht="38.25" hidden="false" customHeight="false" outlineLevel="0" collapsed="false">
      <c r="B2702" s="2" t="s">
        <v>8584</v>
      </c>
      <c r="C2702" s="3" t="s">
        <v>8585</v>
      </c>
      <c r="D2702" s="68" t="n">
        <v>44630</v>
      </c>
      <c r="E2702" s="1" t="s">
        <v>8443</v>
      </c>
      <c r="I2702" s="16" t="s">
        <v>8466</v>
      </c>
      <c r="J2702" s="5" t="s">
        <v>4604</v>
      </c>
      <c r="K2702" s="1" t="s">
        <v>6958</v>
      </c>
    </row>
    <row r="2703" customFormat="false" ht="51" hidden="false" customHeight="false" outlineLevel="0" collapsed="false">
      <c r="B2703" s="2" t="s">
        <v>8586</v>
      </c>
      <c r="C2703" s="3" t="s">
        <v>8539</v>
      </c>
      <c r="D2703" s="68" t="n">
        <v>44637</v>
      </c>
      <c r="I2703" s="1" t="s">
        <v>6185</v>
      </c>
      <c r="J2703" s="5" t="s">
        <v>4391</v>
      </c>
      <c r="K2703" s="16" t="s">
        <v>5142</v>
      </c>
    </row>
    <row r="2704" customFormat="false" ht="51" hidden="false" customHeight="false" outlineLevel="0" collapsed="false">
      <c r="B2704" s="2" t="s">
        <v>8587</v>
      </c>
      <c r="C2704" s="3" t="s">
        <v>8588</v>
      </c>
      <c r="D2704" s="68" t="n">
        <v>44637</v>
      </c>
      <c r="E2704" s="1" t="s">
        <v>8443</v>
      </c>
      <c r="I2704" s="16" t="s">
        <v>8466</v>
      </c>
      <c r="J2704" s="5" t="s">
        <v>4604</v>
      </c>
    </row>
    <row r="2705" customFormat="false" ht="51" hidden="false" customHeight="false" outlineLevel="0" collapsed="false">
      <c r="B2705" s="2" t="s">
        <v>8589</v>
      </c>
      <c r="C2705" s="3" t="s">
        <v>8590</v>
      </c>
      <c r="D2705" s="68" t="n">
        <v>44641</v>
      </c>
      <c r="E2705" s="1" t="s">
        <v>8591</v>
      </c>
      <c r="I2705" s="16" t="s">
        <v>8342</v>
      </c>
      <c r="J2705" s="5" t="s">
        <v>4391</v>
      </c>
      <c r="K2705" s="16" t="s">
        <v>7110</v>
      </c>
    </row>
    <row r="2706" customFormat="false" ht="38.25" hidden="false" customHeight="false" outlineLevel="0" collapsed="false">
      <c r="B2706" s="2" t="s">
        <v>8592</v>
      </c>
      <c r="C2706" s="3" t="s">
        <v>8593</v>
      </c>
      <c r="D2706" s="68" t="n">
        <v>44641</v>
      </c>
      <c r="E2706" s="16" t="s">
        <v>8594</v>
      </c>
      <c r="I2706" s="16" t="s">
        <v>8595</v>
      </c>
      <c r="J2706" s="5" t="s">
        <v>4391</v>
      </c>
      <c r="K2706" s="16" t="s">
        <v>5346</v>
      </c>
    </row>
    <row r="2707" customFormat="false" ht="63.75" hidden="false" customHeight="false" outlineLevel="0" collapsed="false">
      <c r="B2707" s="2" t="s">
        <v>8596</v>
      </c>
      <c r="C2707" s="3" t="s">
        <v>8597</v>
      </c>
      <c r="D2707" s="68" t="n">
        <v>44641</v>
      </c>
      <c r="G2707" s="1" t="s">
        <v>8598</v>
      </c>
      <c r="I2707" s="1" t="s">
        <v>8599</v>
      </c>
      <c r="J2707" s="5" t="s">
        <v>4391</v>
      </c>
      <c r="K2707" s="16" t="s">
        <v>7110</v>
      </c>
    </row>
    <row r="2708" customFormat="false" ht="38.25" hidden="false" customHeight="false" outlineLevel="0" collapsed="false">
      <c r="B2708" s="2" t="s">
        <v>8600</v>
      </c>
      <c r="C2708" s="3" t="s">
        <v>8601</v>
      </c>
      <c r="D2708" s="68" t="n">
        <v>44641</v>
      </c>
      <c r="I2708" s="1" t="s">
        <v>959</v>
      </c>
      <c r="J2708" s="5" t="s">
        <v>4391</v>
      </c>
      <c r="K2708" s="16" t="s">
        <v>5999</v>
      </c>
    </row>
    <row r="2709" customFormat="false" ht="38.25" hidden="false" customHeight="false" outlineLevel="0" collapsed="false">
      <c r="B2709" s="2" t="s">
        <v>8602</v>
      </c>
      <c r="C2709" s="3" t="s">
        <v>6618</v>
      </c>
      <c r="D2709" s="68" t="n">
        <v>44641</v>
      </c>
      <c r="E2709" s="1" t="s">
        <v>5126</v>
      </c>
      <c r="I2709" s="1" t="s">
        <v>331</v>
      </c>
      <c r="J2709" s="5" t="s">
        <v>4399</v>
      </c>
      <c r="K2709" s="16" t="s">
        <v>8603</v>
      </c>
    </row>
    <row r="2710" customFormat="false" ht="49.5" hidden="false" customHeight="true" outlineLevel="0" collapsed="false">
      <c r="B2710" s="2" t="s">
        <v>8604</v>
      </c>
      <c r="C2710" s="3" t="s">
        <v>7741</v>
      </c>
      <c r="D2710" s="68" t="n">
        <v>44641</v>
      </c>
      <c r="E2710" s="1" t="s">
        <v>7227</v>
      </c>
      <c r="I2710" s="16" t="s">
        <v>3328</v>
      </c>
      <c r="J2710" s="5" t="s">
        <v>4391</v>
      </c>
      <c r="K2710" s="1" t="s">
        <v>8605</v>
      </c>
    </row>
    <row r="2711" customFormat="false" ht="51" hidden="false" customHeight="false" outlineLevel="0" collapsed="false">
      <c r="B2711" s="2" t="s">
        <v>8606</v>
      </c>
      <c r="C2711" s="3" t="s">
        <v>8607</v>
      </c>
      <c r="D2711" s="68" t="n">
        <v>44644</v>
      </c>
      <c r="E2711" s="16" t="s">
        <v>8608</v>
      </c>
      <c r="I2711" s="1" t="s">
        <v>8609</v>
      </c>
      <c r="J2711" s="5" t="s">
        <v>4391</v>
      </c>
      <c r="K2711" s="16" t="s">
        <v>8610</v>
      </c>
    </row>
    <row r="2712" customFormat="false" ht="76.5" hidden="false" customHeight="false" outlineLevel="0" collapsed="false">
      <c r="B2712" s="2" t="s">
        <v>8611</v>
      </c>
      <c r="C2712" s="3" t="s">
        <v>8612</v>
      </c>
      <c r="D2712" s="68" t="n">
        <v>44648</v>
      </c>
      <c r="E2712" s="1" t="s">
        <v>8613</v>
      </c>
      <c r="F2712" s="3" t="s">
        <v>8614</v>
      </c>
      <c r="H2712" s="3" t="s">
        <v>8615</v>
      </c>
      <c r="I2712" s="16" t="s">
        <v>8616</v>
      </c>
      <c r="J2712" s="5" t="s">
        <v>7528</v>
      </c>
      <c r="K2712" s="1" t="s">
        <v>8617</v>
      </c>
    </row>
    <row r="2713" customFormat="false" ht="51" hidden="false" customHeight="false" outlineLevel="0" collapsed="false">
      <c r="B2713" s="2" t="s">
        <v>8618</v>
      </c>
      <c r="C2713" s="3" t="s">
        <v>8619</v>
      </c>
      <c r="D2713" s="68" t="n">
        <v>44648</v>
      </c>
      <c r="F2713" s="71"/>
      <c r="I2713" s="16" t="s">
        <v>8620</v>
      </c>
      <c r="J2713" s="5" t="s">
        <v>8621</v>
      </c>
      <c r="K2713" s="1" t="s">
        <v>8617</v>
      </c>
    </row>
    <row r="2714" customFormat="false" ht="63.75" hidden="false" customHeight="false" outlineLevel="0" collapsed="false">
      <c r="B2714" s="2" t="s">
        <v>8622</v>
      </c>
      <c r="C2714" s="3" t="s">
        <v>8623</v>
      </c>
      <c r="D2714" s="68" t="n">
        <v>44648</v>
      </c>
      <c r="E2714" s="1" t="s">
        <v>8624</v>
      </c>
      <c r="I2714" s="16" t="s">
        <v>8529</v>
      </c>
      <c r="J2714" s="5" t="s">
        <v>4391</v>
      </c>
      <c r="K2714" s="1" t="s">
        <v>5227</v>
      </c>
    </row>
    <row r="2715" customFormat="false" ht="51" hidden="false" customHeight="false" outlineLevel="0" collapsed="false">
      <c r="B2715" s="2" t="s">
        <v>8625</v>
      </c>
      <c r="C2715" s="3" t="s">
        <v>8626</v>
      </c>
      <c r="D2715" s="68" t="n">
        <v>44648</v>
      </c>
      <c r="E2715" s="1" t="s">
        <v>8338</v>
      </c>
      <c r="I2715" s="16" t="s">
        <v>6654</v>
      </c>
      <c r="J2715" s="5" t="s">
        <v>8319</v>
      </c>
      <c r="K2715" s="16" t="s">
        <v>7610</v>
      </c>
    </row>
    <row r="2716" customFormat="false" ht="63.75" hidden="false" customHeight="false" outlineLevel="0" collapsed="false">
      <c r="B2716" s="2" t="s">
        <v>8627</v>
      </c>
      <c r="C2716" s="3" t="s">
        <v>8628</v>
      </c>
      <c r="D2716" s="68" t="n">
        <v>44651</v>
      </c>
      <c r="E2716" s="1" t="s">
        <v>8386</v>
      </c>
      <c r="I2716" s="16" t="s">
        <v>6924</v>
      </c>
      <c r="J2716" s="5" t="s">
        <v>7528</v>
      </c>
      <c r="K2716" s="16" t="s">
        <v>8399</v>
      </c>
    </row>
    <row r="2717" customFormat="false" ht="51" hidden="false" customHeight="false" outlineLevel="0" collapsed="false">
      <c r="B2717" s="2" t="s">
        <v>8629</v>
      </c>
      <c r="C2717" s="3" t="s">
        <v>8630</v>
      </c>
      <c r="D2717" s="68" t="n">
        <v>44651</v>
      </c>
      <c r="F2717" s="17" t="s">
        <v>8631</v>
      </c>
      <c r="G2717" s="2" t="s">
        <v>7677</v>
      </c>
      <c r="I2717" s="16" t="s">
        <v>7681</v>
      </c>
      <c r="J2717" s="5" t="s">
        <v>7528</v>
      </c>
      <c r="K2717" s="1" t="s">
        <v>5227</v>
      </c>
    </row>
    <row r="2718" customFormat="false" ht="38.25" hidden="false" customHeight="false" outlineLevel="0" collapsed="false">
      <c r="B2718" s="2" t="s">
        <v>8632</v>
      </c>
      <c r="C2718" s="3" t="s">
        <v>8633</v>
      </c>
      <c r="D2718" s="68" t="n">
        <v>44651</v>
      </c>
      <c r="E2718" s="1" t="s">
        <v>8270</v>
      </c>
      <c r="I2718" s="1" t="s">
        <v>8030</v>
      </c>
      <c r="J2718" s="5" t="s">
        <v>7528</v>
      </c>
      <c r="K2718" s="1" t="s">
        <v>5227</v>
      </c>
    </row>
    <row r="2719" customFormat="false" ht="51" hidden="false" customHeight="false" outlineLevel="0" collapsed="false">
      <c r="B2719" s="2" t="s">
        <v>8634</v>
      </c>
      <c r="C2719" s="3" t="s">
        <v>8635</v>
      </c>
      <c r="D2719" s="68" t="n">
        <v>44651</v>
      </c>
      <c r="E2719" s="1" t="s">
        <v>8636</v>
      </c>
      <c r="F2719" s="17" t="s">
        <v>8637</v>
      </c>
      <c r="G2719" s="16" t="s">
        <v>8638</v>
      </c>
      <c r="I2719" s="16" t="s">
        <v>6672</v>
      </c>
      <c r="J2719" s="5" t="s">
        <v>7528</v>
      </c>
      <c r="K2719" s="16" t="s">
        <v>8574</v>
      </c>
    </row>
    <row r="2720" customFormat="false" ht="51" hidden="false" customHeight="false" outlineLevel="0" collapsed="false">
      <c r="B2720" s="2" t="s">
        <v>8639</v>
      </c>
      <c r="C2720" s="3" t="s">
        <v>8640</v>
      </c>
      <c r="D2720" s="68" t="n">
        <v>44651</v>
      </c>
      <c r="I2720" s="1" t="s">
        <v>8641</v>
      </c>
      <c r="J2720" s="5" t="s">
        <v>4604</v>
      </c>
    </row>
    <row r="2721" customFormat="false" ht="51" hidden="false" customHeight="false" outlineLevel="0" collapsed="false">
      <c r="B2721" s="2" t="s">
        <v>8642</v>
      </c>
      <c r="C2721" s="3" t="s">
        <v>8539</v>
      </c>
      <c r="D2721" s="68" t="n">
        <v>44652</v>
      </c>
      <c r="I2721" s="1" t="s">
        <v>6185</v>
      </c>
      <c r="J2721" s="5" t="s">
        <v>4391</v>
      </c>
      <c r="K2721" s="16" t="s">
        <v>5142</v>
      </c>
    </row>
    <row r="2722" customFormat="false" ht="38.25" hidden="false" customHeight="false" outlineLevel="0" collapsed="false">
      <c r="B2722" s="2" t="s">
        <v>8643</v>
      </c>
      <c r="C2722" s="3" t="s">
        <v>8644</v>
      </c>
      <c r="D2722" s="68" t="n">
        <v>44655</v>
      </c>
      <c r="E2722" s="1" t="s">
        <v>8353</v>
      </c>
      <c r="F2722" s="63" t="s">
        <v>8206</v>
      </c>
      <c r="I2722" s="1" t="s">
        <v>8207</v>
      </c>
      <c r="J2722" s="5" t="s">
        <v>8621</v>
      </c>
    </row>
    <row r="2723" customFormat="false" ht="38.25" hidden="false" customHeight="false" outlineLevel="0" collapsed="false">
      <c r="B2723" s="2" t="s">
        <v>8645</v>
      </c>
      <c r="C2723" s="3" t="s">
        <v>8646</v>
      </c>
      <c r="D2723" s="68" t="n">
        <v>44655</v>
      </c>
      <c r="E2723" s="1" t="s">
        <v>8647</v>
      </c>
      <c r="I2723" s="16" t="s">
        <v>8648</v>
      </c>
      <c r="J2723" s="5" t="s">
        <v>8621</v>
      </c>
      <c r="K2723" s="1" t="s">
        <v>6452</v>
      </c>
    </row>
    <row r="2724" customFormat="false" ht="38.25" hidden="false" customHeight="false" outlineLevel="0" collapsed="false">
      <c r="B2724" s="2" t="s">
        <v>8649</v>
      </c>
      <c r="C2724" s="3" t="s">
        <v>7530</v>
      </c>
      <c r="D2724" s="68" t="n">
        <v>44658</v>
      </c>
      <c r="E2724" s="1" t="s">
        <v>7531</v>
      </c>
      <c r="I2724" s="16" t="s">
        <v>8487</v>
      </c>
      <c r="J2724" s="5" t="s">
        <v>4399</v>
      </c>
    </row>
    <row r="2725" customFormat="false" ht="38.25" hidden="false" customHeight="false" outlineLevel="0" collapsed="false">
      <c r="B2725" s="2" t="s">
        <v>8650</v>
      </c>
      <c r="C2725" s="3" t="s">
        <v>8651</v>
      </c>
      <c r="D2725" s="68" t="n">
        <v>44658</v>
      </c>
      <c r="I2725" s="16" t="s">
        <v>6181</v>
      </c>
      <c r="J2725" s="5" t="s">
        <v>8621</v>
      </c>
      <c r="K2725" s="1" t="s">
        <v>6452</v>
      </c>
    </row>
    <row r="2726" customFormat="false" ht="51" hidden="false" customHeight="false" outlineLevel="0" collapsed="false">
      <c r="B2726" s="2" t="s">
        <v>8652</v>
      </c>
      <c r="C2726" s="3" t="s">
        <v>8653</v>
      </c>
      <c r="D2726" s="68" t="n">
        <v>44662</v>
      </c>
      <c r="E2726" s="16" t="s">
        <v>8654</v>
      </c>
      <c r="I2726" s="1" t="s">
        <v>8330</v>
      </c>
      <c r="J2726" s="5" t="s">
        <v>7528</v>
      </c>
      <c r="K2726" s="1" t="s">
        <v>5211</v>
      </c>
    </row>
    <row r="2727" customFormat="false" ht="38.25" hidden="false" customHeight="false" outlineLevel="0" collapsed="false">
      <c r="B2727" s="2" t="s">
        <v>8655</v>
      </c>
      <c r="C2727" s="3" t="s">
        <v>8656</v>
      </c>
      <c r="D2727" s="68" t="n">
        <v>44665</v>
      </c>
      <c r="E2727" s="1" t="s">
        <v>8657</v>
      </c>
      <c r="I2727" s="1" t="s">
        <v>74</v>
      </c>
    </row>
    <row r="2728" customFormat="false" ht="51" hidden="false" customHeight="false" outlineLevel="0" collapsed="false">
      <c r="B2728" s="2" t="s">
        <v>8658</v>
      </c>
      <c r="C2728" s="3" t="s">
        <v>8659</v>
      </c>
      <c r="D2728" s="68" t="n">
        <v>44665</v>
      </c>
      <c r="E2728" s="16" t="s">
        <v>8660</v>
      </c>
      <c r="I2728" s="16" t="s">
        <v>8661</v>
      </c>
      <c r="J2728" s="5" t="s">
        <v>8621</v>
      </c>
      <c r="K2728" s="1" t="s">
        <v>5268</v>
      </c>
    </row>
    <row r="2729" customFormat="false" ht="76.5" hidden="false" customHeight="false" outlineLevel="0" collapsed="false">
      <c r="B2729" s="2" t="s">
        <v>8662</v>
      </c>
      <c r="C2729" s="3" t="s">
        <v>8125</v>
      </c>
      <c r="D2729" s="68" t="n">
        <v>44665</v>
      </c>
      <c r="E2729" s="1" t="s">
        <v>8126</v>
      </c>
      <c r="I2729" s="3" t="s">
        <v>7556</v>
      </c>
      <c r="J2729" s="5" t="s">
        <v>8621</v>
      </c>
      <c r="K2729" s="3" t="s">
        <v>8078</v>
      </c>
    </row>
    <row r="2730" customFormat="false" ht="51" hidden="false" customHeight="false" outlineLevel="0" collapsed="false">
      <c r="B2730" s="2" t="s">
        <v>8663</v>
      </c>
      <c r="C2730" s="3" t="s">
        <v>8664</v>
      </c>
      <c r="D2730" s="68" t="n">
        <v>44665</v>
      </c>
      <c r="E2730" s="16" t="s">
        <v>8665</v>
      </c>
      <c r="I2730" s="16" t="s">
        <v>6851</v>
      </c>
      <c r="J2730" s="5" t="s">
        <v>7528</v>
      </c>
    </row>
    <row r="2731" customFormat="false" ht="25.5" hidden="false" customHeight="false" outlineLevel="0" collapsed="false">
      <c r="B2731" s="2" t="s">
        <v>8666</v>
      </c>
      <c r="C2731" s="3" t="s">
        <v>8667</v>
      </c>
      <c r="D2731" s="68" t="n">
        <v>44665</v>
      </c>
      <c r="E2731" s="1" t="s">
        <v>8668</v>
      </c>
      <c r="I2731" s="16" t="s">
        <v>6868</v>
      </c>
      <c r="J2731" s="5" t="s">
        <v>7528</v>
      </c>
    </row>
    <row r="2732" customFormat="false" ht="38.25" hidden="false" customHeight="false" outlineLevel="0" collapsed="false">
      <c r="B2732" s="2" t="s">
        <v>8669</v>
      </c>
      <c r="C2732" s="3" t="s">
        <v>8670</v>
      </c>
      <c r="D2732" s="68" t="n">
        <v>44665</v>
      </c>
      <c r="E2732" s="1" t="s">
        <v>8671</v>
      </c>
      <c r="I2732" s="1" t="s">
        <v>7502</v>
      </c>
      <c r="J2732" s="5" t="s">
        <v>7528</v>
      </c>
    </row>
    <row r="2733" customFormat="false" ht="51" hidden="false" customHeight="false" outlineLevel="0" collapsed="false">
      <c r="B2733" s="2" t="s">
        <v>8672</v>
      </c>
      <c r="C2733" s="3" t="s">
        <v>8539</v>
      </c>
      <c r="D2733" s="68" t="n">
        <v>44665</v>
      </c>
      <c r="I2733" s="1" t="s">
        <v>6185</v>
      </c>
      <c r="J2733" s="5" t="s">
        <v>4391</v>
      </c>
      <c r="K2733" s="16" t="s">
        <v>5142</v>
      </c>
    </row>
    <row r="2734" customFormat="false" ht="51" hidden="false" customHeight="false" outlineLevel="0" collapsed="false">
      <c r="B2734" s="2" t="s">
        <v>8673</v>
      </c>
      <c r="C2734" s="3" t="s">
        <v>8674</v>
      </c>
      <c r="D2734" s="68" t="n">
        <v>44665</v>
      </c>
      <c r="I2734" s="1" t="s">
        <v>6185</v>
      </c>
      <c r="J2734" s="5" t="s">
        <v>4391</v>
      </c>
      <c r="K2734" s="16" t="s">
        <v>5142</v>
      </c>
    </row>
    <row r="2735" customFormat="false" ht="51" hidden="false" customHeight="false" outlineLevel="0" collapsed="false">
      <c r="B2735" s="2" t="s">
        <v>8675</v>
      </c>
      <c r="C2735" s="3" t="s">
        <v>8500</v>
      </c>
      <c r="D2735" s="68" t="n">
        <v>44672</v>
      </c>
      <c r="E2735" s="1" t="s">
        <v>8501</v>
      </c>
      <c r="I2735" s="16" t="s">
        <v>8186</v>
      </c>
      <c r="J2735" s="5" t="s">
        <v>4391</v>
      </c>
      <c r="K2735" s="1" t="s">
        <v>5268</v>
      </c>
    </row>
    <row r="2736" customFormat="false" ht="63.75" hidden="false" customHeight="false" outlineLevel="0" collapsed="false">
      <c r="B2736" s="2" t="s">
        <v>8676</v>
      </c>
      <c r="C2736" s="3" t="s">
        <v>8623</v>
      </c>
      <c r="D2736" s="68" t="n">
        <v>44672</v>
      </c>
      <c r="E2736" s="1" t="s">
        <v>8624</v>
      </c>
      <c r="I2736" s="16" t="s">
        <v>8529</v>
      </c>
      <c r="J2736" s="5" t="s">
        <v>8621</v>
      </c>
      <c r="K2736" s="1" t="s">
        <v>5227</v>
      </c>
      <c r="M2736" s="1" t="s">
        <v>8530</v>
      </c>
    </row>
    <row r="2737" customFormat="false" ht="63.75" hidden="false" customHeight="false" outlineLevel="0" collapsed="false">
      <c r="B2737" s="2" t="s">
        <v>8677</v>
      </c>
      <c r="C2737" s="3" t="s">
        <v>8678</v>
      </c>
      <c r="D2737" s="68" t="n">
        <v>44672</v>
      </c>
      <c r="E2737" s="1" t="s">
        <v>7651</v>
      </c>
      <c r="I2737" s="16" t="s">
        <v>8679</v>
      </c>
      <c r="J2737" s="5" t="s">
        <v>8621</v>
      </c>
      <c r="K2737" s="16" t="s">
        <v>6045</v>
      </c>
    </row>
    <row r="2738" customFormat="false" ht="38.25" hidden="false" customHeight="false" outlineLevel="0" collapsed="false">
      <c r="B2738" s="2" t="s">
        <v>8680</v>
      </c>
      <c r="C2738" s="3" t="s">
        <v>7530</v>
      </c>
      <c r="D2738" s="68" t="n">
        <v>44672</v>
      </c>
      <c r="E2738" s="1" t="s">
        <v>7531</v>
      </c>
      <c r="F2738" s="16" t="s">
        <v>7307</v>
      </c>
      <c r="I2738" s="1" t="s">
        <v>8681</v>
      </c>
      <c r="J2738" s="5" t="s">
        <v>4399</v>
      </c>
      <c r="K2738" s="1" t="s">
        <v>6259</v>
      </c>
    </row>
    <row r="2739" customFormat="false" ht="76.5" hidden="false" customHeight="false" outlineLevel="0" collapsed="false">
      <c r="B2739" s="2" t="s">
        <v>8682</v>
      </c>
      <c r="C2739" s="3" t="s">
        <v>8590</v>
      </c>
      <c r="D2739" s="68" t="n">
        <v>44676</v>
      </c>
      <c r="E2739" s="1" t="s">
        <v>8591</v>
      </c>
      <c r="I2739" s="16" t="s">
        <v>8683</v>
      </c>
      <c r="J2739" s="5" t="s">
        <v>8621</v>
      </c>
      <c r="K2739" s="16" t="s">
        <v>7773</v>
      </c>
    </row>
    <row r="2740" customFormat="false" ht="51" hidden="false" customHeight="false" outlineLevel="0" collapsed="false">
      <c r="B2740" s="2" t="s">
        <v>8684</v>
      </c>
      <c r="C2740" s="3" t="s">
        <v>8685</v>
      </c>
      <c r="D2740" s="68" t="n">
        <v>44677</v>
      </c>
      <c r="E2740" s="1" t="s">
        <v>8686</v>
      </c>
      <c r="I2740" s="1" t="s">
        <v>74</v>
      </c>
      <c r="J2740" s="5" t="s">
        <v>4391</v>
      </c>
      <c r="K2740" s="16" t="s">
        <v>8687</v>
      </c>
    </row>
    <row r="2741" customFormat="false" ht="51" hidden="false" customHeight="false" outlineLevel="0" collapsed="false">
      <c r="B2741" s="2" t="s">
        <v>8688</v>
      </c>
      <c r="C2741" s="3" t="s">
        <v>8674</v>
      </c>
      <c r="D2741" s="68" t="n">
        <v>44686</v>
      </c>
      <c r="I2741" s="1" t="s">
        <v>6185</v>
      </c>
      <c r="J2741" s="5" t="s">
        <v>4391</v>
      </c>
      <c r="K2741" s="16" t="s">
        <v>5142</v>
      </c>
    </row>
    <row r="2742" customFormat="false" ht="51" hidden="false" customHeight="false" outlineLevel="0" collapsed="false">
      <c r="B2742" s="2" t="s">
        <v>8689</v>
      </c>
      <c r="C2742" s="3" t="s">
        <v>8539</v>
      </c>
      <c r="D2742" s="68" t="n">
        <v>44686</v>
      </c>
      <c r="I2742" s="1" t="s">
        <v>6185</v>
      </c>
      <c r="J2742" s="5" t="s">
        <v>4391</v>
      </c>
      <c r="K2742" s="16" t="s">
        <v>5142</v>
      </c>
    </row>
    <row r="2743" customFormat="false" ht="51" hidden="false" customHeight="false" outlineLevel="0" collapsed="false">
      <c r="B2743" s="2" t="s">
        <v>8690</v>
      </c>
      <c r="C2743" s="3" t="s">
        <v>8691</v>
      </c>
      <c r="D2743" s="68" t="n">
        <v>44690</v>
      </c>
      <c r="E2743" s="1" t="s">
        <v>8692</v>
      </c>
      <c r="I2743" s="1" t="s">
        <v>6723</v>
      </c>
      <c r="J2743" s="5" t="s">
        <v>8621</v>
      </c>
      <c r="K2743" s="1" t="s">
        <v>5268</v>
      </c>
    </row>
    <row r="2744" customFormat="false" ht="63.75" hidden="false" customHeight="false" outlineLevel="0" collapsed="false">
      <c r="B2744" s="2" t="s">
        <v>8693</v>
      </c>
      <c r="C2744" s="3" t="s">
        <v>8694</v>
      </c>
      <c r="D2744" s="68" t="n">
        <v>44693</v>
      </c>
      <c r="E2744" s="1" t="s">
        <v>8695</v>
      </c>
      <c r="F2744" s="17" t="s">
        <v>8637</v>
      </c>
      <c r="I2744" s="16" t="s">
        <v>6672</v>
      </c>
      <c r="J2744" s="5" t="s">
        <v>4391</v>
      </c>
      <c r="K2744" s="16" t="s">
        <v>8574</v>
      </c>
    </row>
    <row r="2745" customFormat="false" ht="51" hidden="false" customHeight="false" outlineLevel="0" collapsed="false">
      <c r="B2745" s="2" t="s">
        <v>8696</v>
      </c>
      <c r="C2745" s="3" t="s">
        <v>8697</v>
      </c>
      <c r="D2745" s="68" t="n">
        <v>44693</v>
      </c>
      <c r="E2745" s="1" t="s">
        <v>5528</v>
      </c>
      <c r="I2745" s="16" t="s">
        <v>3490</v>
      </c>
      <c r="J2745" s="5" t="s">
        <v>8621</v>
      </c>
      <c r="K2745" s="1" t="s">
        <v>8698</v>
      </c>
    </row>
    <row r="2746" customFormat="false" ht="51" hidden="false" customHeight="false" outlineLevel="0" collapsed="false">
      <c r="B2746" s="2" t="s">
        <v>8699</v>
      </c>
      <c r="C2746" s="3" t="s">
        <v>8700</v>
      </c>
      <c r="D2746" s="68" t="n">
        <v>44697</v>
      </c>
      <c r="E2746" s="1" t="s">
        <v>8358</v>
      </c>
      <c r="I2746" s="1" t="s">
        <v>3338</v>
      </c>
      <c r="J2746" s="5" t="s">
        <v>8621</v>
      </c>
      <c r="K2746" s="1" t="s">
        <v>5564</v>
      </c>
    </row>
    <row r="2747" customFormat="false" ht="51" hidden="false" customHeight="false" outlineLevel="0" collapsed="false">
      <c r="B2747" s="2" t="s">
        <v>8701</v>
      </c>
      <c r="C2747" s="3" t="s">
        <v>8702</v>
      </c>
      <c r="D2747" s="68" t="n">
        <v>44697</v>
      </c>
      <c r="E2747" s="1" t="s">
        <v>8443</v>
      </c>
      <c r="F2747" s="17" t="s">
        <v>8703</v>
      </c>
      <c r="I2747" s="16" t="s">
        <v>5855</v>
      </c>
      <c r="J2747" s="5" t="s">
        <v>4604</v>
      </c>
    </row>
    <row r="2748" customFormat="false" ht="51" hidden="false" customHeight="false" outlineLevel="0" collapsed="false">
      <c r="B2748" s="2" t="s">
        <v>8704</v>
      </c>
      <c r="C2748" s="3" t="s">
        <v>8539</v>
      </c>
      <c r="D2748" s="68" t="n">
        <v>44697</v>
      </c>
      <c r="I2748" s="1" t="s">
        <v>6185</v>
      </c>
      <c r="J2748" s="5" t="s">
        <v>4391</v>
      </c>
      <c r="K2748" s="16" t="s">
        <v>5142</v>
      </c>
    </row>
    <row r="2749" customFormat="false" ht="51" hidden="false" customHeight="false" outlineLevel="0" collapsed="false">
      <c r="B2749" s="2" t="s">
        <v>8705</v>
      </c>
      <c r="C2749" s="3" t="s">
        <v>8674</v>
      </c>
      <c r="D2749" s="68" t="n">
        <v>44697</v>
      </c>
      <c r="I2749" s="1" t="s">
        <v>6185</v>
      </c>
      <c r="J2749" s="5" t="s">
        <v>4391</v>
      </c>
      <c r="K2749" s="16" t="s">
        <v>5142</v>
      </c>
    </row>
    <row r="2750" customFormat="false" ht="51" hidden="false" customHeight="false" outlineLevel="0" collapsed="false">
      <c r="B2750" s="2" t="s">
        <v>8706</v>
      </c>
      <c r="C2750" s="3" t="s">
        <v>8707</v>
      </c>
      <c r="D2750" s="68" t="n">
        <v>44697</v>
      </c>
      <c r="E2750" s="1" t="s">
        <v>8708</v>
      </c>
      <c r="I2750" s="16" t="s">
        <v>8595</v>
      </c>
      <c r="J2750" s="5" t="s">
        <v>8621</v>
      </c>
      <c r="K2750" s="16" t="s">
        <v>5346</v>
      </c>
    </row>
    <row r="2751" customFormat="false" ht="51" hidden="false" customHeight="false" outlineLevel="0" collapsed="false">
      <c r="B2751" s="2" t="s">
        <v>8709</v>
      </c>
      <c r="C2751" s="3" t="s">
        <v>8710</v>
      </c>
      <c r="D2751" s="68" t="n">
        <v>44698</v>
      </c>
      <c r="E2751" s="1" t="s">
        <v>8443</v>
      </c>
      <c r="I2751" s="16" t="s">
        <v>5855</v>
      </c>
      <c r="J2751" s="5" t="s">
        <v>4604</v>
      </c>
    </row>
    <row r="2752" customFormat="false" ht="38.25" hidden="false" customHeight="false" outlineLevel="0" collapsed="false">
      <c r="B2752" s="2" t="s">
        <v>8711</v>
      </c>
      <c r="C2752" s="3" t="s">
        <v>8712</v>
      </c>
      <c r="D2752" s="68" t="n">
        <v>44698</v>
      </c>
      <c r="E2752" s="1" t="s">
        <v>8713</v>
      </c>
      <c r="I2752" s="16" t="s">
        <v>8714</v>
      </c>
      <c r="K2752" s="16" t="s">
        <v>8687</v>
      </c>
    </row>
    <row r="2753" customFormat="false" ht="51" hidden="false" customHeight="false" outlineLevel="0" collapsed="false">
      <c r="B2753" s="2" t="s">
        <v>8715</v>
      </c>
      <c r="C2753" s="3" t="s">
        <v>8716</v>
      </c>
      <c r="D2753" s="68" t="n">
        <v>44701</v>
      </c>
      <c r="E2753" s="1" t="s">
        <v>8443</v>
      </c>
      <c r="I2753" s="16" t="s">
        <v>5855</v>
      </c>
      <c r="J2753" s="5" t="s">
        <v>4604</v>
      </c>
    </row>
    <row r="2754" customFormat="false" ht="114.75" hidden="false" customHeight="false" outlineLevel="0" collapsed="false">
      <c r="B2754" s="2" t="s">
        <v>8717</v>
      </c>
      <c r="C2754" s="3" t="s">
        <v>8718</v>
      </c>
      <c r="D2754" s="68" t="n">
        <v>44701</v>
      </c>
      <c r="I2754" s="3" t="s">
        <v>5621</v>
      </c>
      <c r="J2754" s="5" t="s">
        <v>7528</v>
      </c>
      <c r="K2754" s="1" t="s">
        <v>8719</v>
      </c>
    </row>
    <row r="2755" customFormat="false" ht="76.5" hidden="false" customHeight="false" outlineLevel="0" collapsed="false">
      <c r="B2755" s="2" t="s">
        <v>8720</v>
      </c>
      <c r="C2755" s="3" t="s">
        <v>8721</v>
      </c>
      <c r="D2755" s="68" t="n">
        <v>44705</v>
      </c>
      <c r="E2755" s="16" t="s">
        <v>8722</v>
      </c>
      <c r="I2755" s="16" t="s">
        <v>7155</v>
      </c>
      <c r="J2755" s="5" t="s">
        <v>4391</v>
      </c>
      <c r="K2755" s="1" t="s">
        <v>5227</v>
      </c>
    </row>
    <row r="2756" customFormat="false" ht="76.5" hidden="false" customHeight="false" outlineLevel="0" collapsed="false">
      <c r="B2756" s="2" t="s">
        <v>8723</v>
      </c>
      <c r="C2756" s="3" t="s">
        <v>8724</v>
      </c>
      <c r="D2756" s="68" t="n">
        <v>44706</v>
      </c>
      <c r="I2756" s="16" t="s">
        <v>5855</v>
      </c>
      <c r="J2756" s="5" t="s">
        <v>4604</v>
      </c>
      <c r="K2756" s="16" t="s">
        <v>7489</v>
      </c>
    </row>
    <row r="2757" customFormat="false" ht="89.25" hidden="false" customHeight="false" outlineLevel="0" collapsed="false">
      <c r="B2757" s="2" t="s">
        <v>8725</v>
      </c>
      <c r="C2757" s="3" t="s">
        <v>8726</v>
      </c>
      <c r="D2757" s="68" t="n">
        <v>44707</v>
      </c>
      <c r="E2757" s="1" t="s">
        <v>8727</v>
      </c>
      <c r="F2757" s="17" t="s">
        <v>7141</v>
      </c>
      <c r="I2757" s="16" t="s">
        <v>7143</v>
      </c>
      <c r="J2757" s="5" t="s">
        <v>7528</v>
      </c>
      <c r="K2757" s="1" t="s">
        <v>5299</v>
      </c>
    </row>
    <row r="2758" customFormat="false" ht="51" hidden="false" customHeight="false" outlineLevel="0" collapsed="false">
      <c r="B2758" s="2" t="s">
        <v>8728</v>
      </c>
      <c r="C2758" s="3" t="s">
        <v>8729</v>
      </c>
      <c r="D2758" s="68" t="n">
        <v>44707</v>
      </c>
      <c r="I2758" s="16" t="s">
        <v>8730</v>
      </c>
      <c r="J2758" s="5" t="s">
        <v>4391</v>
      </c>
      <c r="K2758" s="1" t="s">
        <v>5216</v>
      </c>
    </row>
    <row r="2759" customFormat="false" ht="63.75" hidden="false" customHeight="false" outlineLevel="0" collapsed="false">
      <c r="B2759" s="2" t="s">
        <v>8731</v>
      </c>
      <c r="C2759" s="3" t="s">
        <v>8732</v>
      </c>
      <c r="D2759" s="68" t="n">
        <v>44708</v>
      </c>
      <c r="E2759" s="1" t="s">
        <v>8733</v>
      </c>
      <c r="I2759" s="1" t="s">
        <v>5525</v>
      </c>
      <c r="J2759" s="5" t="s">
        <v>8621</v>
      </c>
      <c r="K2759" s="16" t="s">
        <v>8734</v>
      </c>
    </row>
    <row r="2760" customFormat="false" ht="51" hidden="false" customHeight="false" outlineLevel="0" collapsed="false">
      <c r="B2760" s="2" t="s">
        <v>8735</v>
      </c>
      <c r="C2760" s="3" t="s">
        <v>8674</v>
      </c>
      <c r="D2760" s="68" t="n">
        <v>44715</v>
      </c>
      <c r="I2760" s="1" t="s">
        <v>6185</v>
      </c>
      <c r="J2760" s="5" t="s">
        <v>4391</v>
      </c>
      <c r="K2760" s="16" t="s">
        <v>5142</v>
      </c>
    </row>
    <row r="2761" customFormat="false" ht="51" hidden="false" customHeight="false" outlineLevel="0" collapsed="false">
      <c r="B2761" s="2" t="s">
        <v>8736</v>
      </c>
      <c r="C2761" s="3" t="s">
        <v>8539</v>
      </c>
      <c r="D2761" s="68" t="n">
        <v>44715</v>
      </c>
      <c r="I2761" s="1" t="s">
        <v>6185</v>
      </c>
      <c r="J2761" s="5" t="s">
        <v>4391</v>
      </c>
      <c r="K2761" s="16" t="s">
        <v>5142</v>
      </c>
    </row>
    <row r="2762" customFormat="false" ht="51" hidden="false" customHeight="false" outlineLevel="0" collapsed="false">
      <c r="B2762" s="2" t="s">
        <v>7689</v>
      </c>
      <c r="C2762" s="3" t="s">
        <v>8737</v>
      </c>
      <c r="D2762" s="68" t="n">
        <v>44720</v>
      </c>
      <c r="G2762" s="1" t="s">
        <v>7687</v>
      </c>
      <c r="I2762" s="1" t="s">
        <v>7690</v>
      </c>
      <c r="J2762" s="5" t="s">
        <v>8621</v>
      </c>
      <c r="K2762" s="16" t="s">
        <v>8078</v>
      </c>
    </row>
    <row r="2763" customFormat="false" ht="51" hidden="false" customHeight="false" outlineLevel="0" collapsed="false">
      <c r="B2763" s="2" t="s">
        <v>8738</v>
      </c>
      <c r="C2763" s="3" t="s">
        <v>8307</v>
      </c>
      <c r="D2763" s="68" t="n">
        <v>44726</v>
      </c>
      <c r="E2763" s="1" t="s">
        <v>8308</v>
      </c>
      <c r="I2763" s="16" t="s">
        <v>7045</v>
      </c>
      <c r="J2763" s="5" t="s">
        <v>4604</v>
      </c>
    </row>
    <row r="2764" customFormat="false" ht="63.75" hidden="false" customHeight="false" outlineLevel="0" collapsed="false">
      <c r="B2764" s="2" t="s">
        <v>8739</v>
      </c>
      <c r="C2764" s="3" t="s">
        <v>7530</v>
      </c>
      <c r="D2764" s="68" t="n">
        <v>44726</v>
      </c>
      <c r="E2764" s="1" t="s">
        <v>7531</v>
      </c>
      <c r="F2764" s="16" t="s">
        <v>7307</v>
      </c>
      <c r="I2764" s="16" t="s">
        <v>8161</v>
      </c>
      <c r="J2764" s="5" t="s">
        <v>4399</v>
      </c>
    </row>
    <row r="2765" customFormat="false" ht="51" hidden="false" customHeight="false" outlineLevel="0" collapsed="false">
      <c r="B2765" s="2" t="s">
        <v>8740</v>
      </c>
      <c r="C2765" s="3" t="s">
        <v>8741</v>
      </c>
      <c r="D2765" s="68" t="n">
        <v>44732</v>
      </c>
      <c r="E2765" s="16" t="s">
        <v>8742</v>
      </c>
      <c r="F2765" s="17" t="s">
        <v>8743</v>
      </c>
      <c r="G2765" s="16" t="s">
        <v>8744</v>
      </c>
      <c r="I2765" s="16" t="s">
        <v>8745</v>
      </c>
      <c r="J2765" s="5" t="s">
        <v>8621</v>
      </c>
      <c r="K2765" s="16" t="s">
        <v>5227</v>
      </c>
    </row>
    <row r="2766" customFormat="false" ht="51" hidden="false" customHeight="false" outlineLevel="0" collapsed="false">
      <c r="B2766" s="2" t="s">
        <v>8746</v>
      </c>
      <c r="C2766" s="3" t="s">
        <v>8747</v>
      </c>
      <c r="D2766" s="68" t="n">
        <v>44734</v>
      </c>
      <c r="G2766" s="1" t="s">
        <v>8634</v>
      </c>
      <c r="I2766" s="16" t="s">
        <v>5061</v>
      </c>
      <c r="J2766" s="5" t="s">
        <v>4399</v>
      </c>
      <c r="K2766" s="16" t="s">
        <v>8574</v>
      </c>
    </row>
    <row r="2767" customFormat="false" ht="63.75" hidden="false" customHeight="false" outlineLevel="0" collapsed="false">
      <c r="B2767" s="2" t="s">
        <v>8748</v>
      </c>
      <c r="C2767" s="3" t="s">
        <v>8749</v>
      </c>
      <c r="D2767" s="68" t="n">
        <v>44734</v>
      </c>
      <c r="E2767" s="1" t="s">
        <v>8750</v>
      </c>
      <c r="I2767" s="1" t="s">
        <v>8751</v>
      </c>
      <c r="J2767" s="5" t="s">
        <v>7528</v>
      </c>
    </row>
    <row r="2768" customFormat="false" ht="63.75" hidden="false" customHeight="false" outlineLevel="0" collapsed="false">
      <c r="B2768" s="2" t="s">
        <v>8752</v>
      </c>
      <c r="C2768" s="3" t="s">
        <v>8753</v>
      </c>
      <c r="D2768" s="68" t="n">
        <v>44736</v>
      </c>
      <c r="E2768" s="1" t="s">
        <v>8443</v>
      </c>
      <c r="I2768" s="16" t="s">
        <v>8754</v>
      </c>
      <c r="J2768" s="5" t="s">
        <v>4604</v>
      </c>
    </row>
    <row r="2769" customFormat="false" ht="38.25" hidden="false" customHeight="false" outlineLevel="0" collapsed="false">
      <c r="B2769" s="2" t="s">
        <v>8755</v>
      </c>
      <c r="C2769" s="3" t="s">
        <v>8756</v>
      </c>
      <c r="D2769" s="68" t="n">
        <v>44739</v>
      </c>
      <c r="F2769" s="17" t="s">
        <v>8757</v>
      </c>
      <c r="I2769" s="1" t="s">
        <v>8758</v>
      </c>
      <c r="J2769" s="5" t="s">
        <v>4391</v>
      </c>
      <c r="K2769" s="1" t="s">
        <v>8382</v>
      </c>
    </row>
    <row r="2770" customFormat="false" ht="63.75" hidden="false" customHeight="false" outlineLevel="0" collapsed="false">
      <c r="B2770" s="2" t="s">
        <v>8759</v>
      </c>
      <c r="C2770" s="3" t="s">
        <v>6510</v>
      </c>
      <c r="D2770" s="68" t="n">
        <v>44739</v>
      </c>
      <c r="E2770" s="1" t="s">
        <v>4800</v>
      </c>
      <c r="I2770" s="16" t="s">
        <v>3666</v>
      </c>
      <c r="J2770" s="5" t="s">
        <v>4391</v>
      </c>
    </row>
    <row r="2771" customFormat="false" ht="51" hidden="false" customHeight="false" outlineLevel="0" collapsed="false">
      <c r="B2771" s="2" t="s">
        <v>8760</v>
      </c>
      <c r="C2771" s="3" t="s">
        <v>8761</v>
      </c>
      <c r="D2771" s="68" t="n">
        <v>44739</v>
      </c>
      <c r="E2771" s="1" t="s">
        <v>8591</v>
      </c>
      <c r="I2771" s="16" t="s">
        <v>8342</v>
      </c>
      <c r="J2771" s="5" t="s">
        <v>4391</v>
      </c>
      <c r="K2771" s="16" t="s">
        <v>8762</v>
      </c>
    </row>
    <row r="2772" customFormat="false" ht="51" hidden="false" customHeight="false" outlineLevel="0" collapsed="false">
      <c r="B2772" s="2" t="s">
        <v>8763</v>
      </c>
      <c r="C2772" s="3" t="s">
        <v>8764</v>
      </c>
      <c r="D2772" s="68" t="n">
        <v>44739</v>
      </c>
      <c r="E2772" s="1" t="s">
        <v>8443</v>
      </c>
      <c r="I2772" s="16" t="s">
        <v>8466</v>
      </c>
      <c r="J2772" s="5" t="s">
        <v>4604</v>
      </c>
    </row>
    <row r="2773" customFormat="false" ht="114.75" hidden="false" customHeight="false" outlineLevel="0" collapsed="false">
      <c r="B2773" s="2" t="s">
        <v>8765</v>
      </c>
      <c r="C2773" s="3" t="s">
        <v>8766</v>
      </c>
      <c r="D2773" s="68" t="n">
        <v>44741</v>
      </c>
      <c r="E2773" s="1" t="s">
        <v>8443</v>
      </c>
      <c r="I2773" s="16" t="s">
        <v>8466</v>
      </c>
      <c r="J2773" s="5" t="s">
        <v>4604</v>
      </c>
    </row>
    <row r="2774" customFormat="false" ht="38.25" hidden="false" customHeight="false" outlineLevel="0" collapsed="false">
      <c r="B2774" s="2" t="s">
        <v>8767</v>
      </c>
      <c r="C2774" s="3" t="s">
        <v>8768</v>
      </c>
      <c r="D2774" s="68" t="n">
        <v>44741</v>
      </c>
      <c r="E2774" s="1" t="s">
        <v>8443</v>
      </c>
      <c r="I2774" s="16" t="s">
        <v>8466</v>
      </c>
      <c r="J2774" s="5" t="s">
        <v>4604</v>
      </c>
    </row>
    <row r="2775" customFormat="false" ht="51" hidden="false" customHeight="false" outlineLevel="0" collapsed="false">
      <c r="B2775" s="2" t="s">
        <v>8769</v>
      </c>
      <c r="C2775" s="3" t="s">
        <v>8770</v>
      </c>
      <c r="D2775" s="68" t="n">
        <v>44741</v>
      </c>
      <c r="E2775" s="1" t="s">
        <v>8472</v>
      </c>
      <c r="F2775" s="17" t="s">
        <v>8473</v>
      </c>
      <c r="I2775" s="16" t="s">
        <v>5092</v>
      </c>
      <c r="J2775" s="5" t="s">
        <v>4399</v>
      </c>
      <c r="K2775" s="16" t="s">
        <v>8687</v>
      </c>
    </row>
    <row r="2776" customFormat="false" ht="51" hidden="false" customHeight="false" outlineLevel="0" collapsed="false">
      <c r="B2776" s="2" t="s">
        <v>8771</v>
      </c>
      <c r="C2776" s="3" t="s">
        <v>8772</v>
      </c>
      <c r="D2776" s="68" t="n">
        <v>44741</v>
      </c>
      <c r="E2776" s="16" t="s">
        <v>8773</v>
      </c>
      <c r="F2776" s="17" t="s">
        <v>8774</v>
      </c>
      <c r="G2776" s="1" t="s">
        <v>8775</v>
      </c>
      <c r="I2776" s="1" t="s">
        <v>8776</v>
      </c>
      <c r="J2776" s="5" t="s">
        <v>4399</v>
      </c>
      <c r="K2776" s="16" t="s">
        <v>8687</v>
      </c>
    </row>
    <row r="2777" customFormat="false" ht="12.75" hidden="false" customHeight="false" outlineLevel="0" collapsed="false">
      <c r="B2777" s="2" t="s">
        <v>8777</v>
      </c>
      <c r="C2777" s="3" t="s">
        <v>8778</v>
      </c>
      <c r="D2777" s="68" t="n">
        <v>44746</v>
      </c>
      <c r="I2777" s="1" t="s">
        <v>6185</v>
      </c>
      <c r="J2777" s="5" t="s">
        <v>4391</v>
      </c>
    </row>
    <row r="2778" customFormat="false" ht="12.75" hidden="false" customHeight="false" outlineLevel="0" collapsed="false">
      <c r="B2778" s="2" t="s">
        <v>8779</v>
      </c>
      <c r="C2778" s="3" t="s">
        <v>8780</v>
      </c>
      <c r="D2778" s="68" t="n">
        <v>44746</v>
      </c>
      <c r="I2778" s="1" t="s">
        <v>6185</v>
      </c>
      <c r="J2778" s="5" t="s">
        <v>4391</v>
      </c>
    </row>
    <row r="2779" customFormat="false" ht="63.75" hidden="false" customHeight="false" outlineLevel="0" collapsed="false">
      <c r="B2779" s="2" t="s">
        <v>8781</v>
      </c>
      <c r="C2779" s="3" t="s">
        <v>8782</v>
      </c>
      <c r="D2779" s="68" t="n">
        <v>44746</v>
      </c>
      <c r="E2779" s="1" t="s">
        <v>8783</v>
      </c>
      <c r="I2779" s="1" t="s">
        <v>98</v>
      </c>
      <c r="J2779" s="5" t="s">
        <v>4399</v>
      </c>
      <c r="K2779" s="1" t="s">
        <v>98</v>
      </c>
    </row>
    <row r="2780" customFormat="false" ht="51" hidden="false" customHeight="false" outlineLevel="0" collapsed="false">
      <c r="B2780" s="2" t="s">
        <v>8784</v>
      </c>
      <c r="C2780" s="3" t="s">
        <v>8785</v>
      </c>
      <c r="D2780" s="68" t="n">
        <v>44746</v>
      </c>
      <c r="E2780" s="16" t="s">
        <v>8786</v>
      </c>
      <c r="I2780" s="16" t="s">
        <v>4625</v>
      </c>
      <c r="J2780" s="5" t="s">
        <v>8621</v>
      </c>
    </row>
    <row r="2781" customFormat="false" ht="93.75" hidden="false" customHeight="true" outlineLevel="0" collapsed="false">
      <c r="B2781" s="2" t="s">
        <v>8787</v>
      </c>
      <c r="C2781" s="3" t="s">
        <v>8788</v>
      </c>
      <c r="D2781" s="68" t="n">
        <v>44749</v>
      </c>
      <c r="E2781" s="1" t="s">
        <v>8361</v>
      </c>
      <c r="F2781" s="17" t="s">
        <v>8064</v>
      </c>
      <c r="I2781" s="16" t="s">
        <v>5717</v>
      </c>
      <c r="J2781" s="5" t="s">
        <v>8621</v>
      </c>
      <c r="K2781" s="1" t="s">
        <v>4632</v>
      </c>
    </row>
    <row r="2782" customFormat="false" ht="25.5" hidden="false" customHeight="false" outlineLevel="0" collapsed="false">
      <c r="B2782" s="2" t="s">
        <v>8789</v>
      </c>
      <c r="C2782" s="3" t="s">
        <v>8790</v>
      </c>
      <c r="D2782" s="68" t="n">
        <v>44749</v>
      </c>
      <c r="E2782" s="1" t="s">
        <v>8791</v>
      </c>
      <c r="I2782" s="16" t="s">
        <v>8792</v>
      </c>
      <c r="J2782" s="5" t="s">
        <v>8793</v>
      </c>
    </row>
    <row r="2783" customFormat="false" ht="51" hidden="false" customHeight="false" outlineLevel="0" collapsed="false">
      <c r="B2783" s="2" t="s">
        <v>8794</v>
      </c>
      <c r="C2783" s="3" t="s">
        <v>8795</v>
      </c>
      <c r="D2783" s="68" t="n">
        <v>44749</v>
      </c>
      <c r="E2783" s="1" t="s">
        <v>8443</v>
      </c>
      <c r="I2783" s="16" t="s">
        <v>8796</v>
      </c>
      <c r="J2783" s="5" t="s">
        <v>4604</v>
      </c>
    </row>
    <row r="2784" customFormat="false" ht="63.75" hidden="false" customHeight="false" outlineLevel="0" collapsed="false">
      <c r="B2784" s="2" t="s">
        <v>8797</v>
      </c>
      <c r="C2784" s="3" t="s">
        <v>8798</v>
      </c>
      <c r="D2784" s="68" t="n">
        <v>44749</v>
      </c>
      <c r="E2784" s="16" t="s">
        <v>8799</v>
      </c>
      <c r="I2784" s="16" t="s">
        <v>8800</v>
      </c>
      <c r="J2784" s="5" t="s">
        <v>7528</v>
      </c>
      <c r="K2784" s="16" t="s">
        <v>8801</v>
      </c>
    </row>
    <row r="2785" customFormat="false" ht="51" hidden="false" customHeight="false" outlineLevel="0" collapsed="false">
      <c r="B2785" s="2" t="s">
        <v>8802</v>
      </c>
      <c r="C2785" s="3" t="s">
        <v>8803</v>
      </c>
      <c r="D2785" s="68" t="n">
        <v>44750</v>
      </c>
      <c r="E2785" s="1" t="s">
        <v>8804</v>
      </c>
      <c r="I2785" s="16" t="s">
        <v>4625</v>
      </c>
      <c r="J2785" s="5" t="s">
        <v>8621</v>
      </c>
    </row>
    <row r="2786" customFormat="false" ht="38.25" hidden="false" customHeight="false" outlineLevel="0" collapsed="false">
      <c r="B2786" s="2" t="s">
        <v>8805</v>
      </c>
      <c r="C2786" s="3" t="s">
        <v>8806</v>
      </c>
      <c r="D2786" s="68" t="n">
        <v>44753</v>
      </c>
      <c r="E2786" s="1" t="s">
        <v>8443</v>
      </c>
      <c r="I2786" s="16" t="s">
        <v>8807</v>
      </c>
      <c r="J2786" s="5" t="s">
        <v>4604</v>
      </c>
    </row>
    <row r="2787" customFormat="false" ht="63.75" hidden="false" customHeight="false" outlineLevel="0" collapsed="false">
      <c r="B2787" s="2" t="s">
        <v>8808</v>
      </c>
      <c r="C2787" s="3" t="s">
        <v>8809</v>
      </c>
      <c r="D2787" s="68" t="n">
        <v>44753</v>
      </c>
      <c r="E2787" s="1" t="s">
        <v>8443</v>
      </c>
      <c r="I2787" s="16" t="s">
        <v>8807</v>
      </c>
      <c r="J2787" s="5" t="s">
        <v>4604</v>
      </c>
    </row>
    <row r="2788" customFormat="false" ht="38.25" hidden="false" customHeight="false" outlineLevel="0" collapsed="false">
      <c r="B2788" s="2" t="s">
        <v>8810</v>
      </c>
      <c r="C2788" s="3" t="s">
        <v>8811</v>
      </c>
      <c r="D2788" s="68" t="n">
        <v>44757</v>
      </c>
      <c r="E2788" s="1" t="s">
        <v>8812</v>
      </c>
      <c r="I2788" s="1" t="s">
        <v>8813</v>
      </c>
      <c r="J2788" s="5" t="s">
        <v>8621</v>
      </c>
      <c r="K2788" s="1" t="s">
        <v>5227</v>
      </c>
    </row>
    <row r="2789" customFormat="false" ht="25.5" hidden="false" customHeight="false" outlineLevel="0" collapsed="false">
      <c r="B2789" s="2" t="s">
        <v>8814</v>
      </c>
      <c r="C2789" s="3" t="s">
        <v>8815</v>
      </c>
      <c r="D2789" s="68" t="n">
        <v>44757</v>
      </c>
      <c r="E2789" s="1" t="s">
        <v>8816</v>
      </c>
      <c r="I2789" s="1" t="s">
        <v>45</v>
      </c>
      <c r="J2789" s="5" t="s">
        <v>4399</v>
      </c>
    </row>
    <row r="2790" customFormat="false" ht="25.5" hidden="false" customHeight="false" outlineLevel="0" collapsed="false">
      <c r="B2790" s="2" t="s">
        <v>8817</v>
      </c>
      <c r="C2790" s="3" t="s">
        <v>8818</v>
      </c>
      <c r="D2790" s="68" t="n">
        <v>44760</v>
      </c>
      <c r="E2790" s="1" t="s">
        <v>8819</v>
      </c>
      <c r="I2790" s="1" t="s">
        <v>198</v>
      </c>
      <c r="J2790" s="5" t="s">
        <v>7528</v>
      </c>
      <c r="K2790" s="16" t="s">
        <v>5346</v>
      </c>
    </row>
    <row r="2791" customFormat="false" ht="63.75" hidden="false" customHeight="false" outlineLevel="0" collapsed="false">
      <c r="B2791" s="2" t="s">
        <v>8820</v>
      </c>
      <c r="C2791" s="3" t="s">
        <v>8821</v>
      </c>
      <c r="D2791" s="68" t="n">
        <v>44761</v>
      </c>
      <c r="E2791" s="1" t="s">
        <v>4800</v>
      </c>
      <c r="I2791" s="16" t="s">
        <v>3666</v>
      </c>
      <c r="J2791" s="5" t="s">
        <v>4399</v>
      </c>
    </row>
    <row r="2792" customFormat="false" ht="63.75" hidden="false" customHeight="false" outlineLevel="0" collapsed="false">
      <c r="B2792" s="2" t="s">
        <v>8822</v>
      </c>
      <c r="C2792" s="3" t="s">
        <v>8821</v>
      </c>
      <c r="D2792" s="68" t="n">
        <v>44761</v>
      </c>
      <c r="E2792" s="1" t="s">
        <v>4800</v>
      </c>
      <c r="I2792" s="16" t="s">
        <v>3666</v>
      </c>
      <c r="J2792" s="5" t="s">
        <v>4399</v>
      </c>
    </row>
    <row r="2793" customFormat="false" ht="51" hidden="false" customHeight="false" outlineLevel="0" collapsed="false">
      <c r="B2793" s="2" t="s">
        <v>8823</v>
      </c>
      <c r="C2793" s="3" t="s">
        <v>8824</v>
      </c>
      <c r="D2793" s="68" t="n">
        <v>44764</v>
      </c>
      <c r="E2793" s="1" t="s">
        <v>8366</v>
      </c>
      <c r="I2793" s="1" t="s">
        <v>1068</v>
      </c>
      <c r="J2793" s="5" t="s">
        <v>8319</v>
      </c>
      <c r="K2793" s="1" t="s">
        <v>5227</v>
      </c>
    </row>
    <row r="2794" customFormat="false" ht="51" hidden="false" customHeight="false" outlineLevel="0" collapsed="false">
      <c r="B2794" s="2" t="s">
        <v>8825</v>
      </c>
      <c r="C2794" s="3" t="s">
        <v>8826</v>
      </c>
      <c r="D2794" s="68" t="n">
        <v>44764</v>
      </c>
      <c r="E2794" s="1" t="s">
        <v>6397</v>
      </c>
      <c r="F2794" s="17" t="s">
        <v>6398</v>
      </c>
      <c r="I2794" s="16" t="s">
        <v>6318</v>
      </c>
      <c r="J2794" s="5" t="s">
        <v>8319</v>
      </c>
      <c r="K2794" s="1" t="s">
        <v>5227</v>
      </c>
    </row>
    <row r="2795" customFormat="false" ht="63.75" hidden="false" customHeight="false" outlineLevel="0" collapsed="false">
      <c r="B2795" s="2" t="s">
        <v>8827</v>
      </c>
      <c r="C2795" s="3" t="s">
        <v>8821</v>
      </c>
      <c r="D2795" s="68" t="n">
        <v>44764</v>
      </c>
      <c r="E2795" s="1" t="s">
        <v>4800</v>
      </c>
      <c r="I2795" s="16" t="s">
        <v>3666</v>
      </c>
      <c r="J2795" s="5" t="s">
        <v>4399</v>
      </c>
    </row>
    <row r="2796" customFormat="false" ht="63.75" hidden="false" customHeight="false" outlineLevel="0" collapsed="false">
      <c r="B2796" s="2" t="s">
        <v>8828</v>
      </c>
      <c r="C2796" s="3" t="s">
        <v>8821</v>
      </c>
      <c r="D2796" s="68" t="n">
        <v>44764</v>
      </c>
      <c r="E2796" s="1" t="s">
        <v>4800</v>
      </c>
      <c r="I2796" s="16" t="s">
        <v>3666</v>
      </c>
      <c r="J2796" s="5" t="s">
        <v>8621</v>
      </c>
    </row>
    <row r="2797" customFormat="false" ht="51" hidden="false" customHeight="false" outlineLevel="0" collapsed="false">
      <c r="B2797" s="2" t="s">
        <v>8829</v>
      </c>
      <c r="C2797" s="3" t="s">
        <v>8674</v>
      </c>
      <c r="D2797" s="68" t="n">
        <v>44774</v>
      </c>
      <c r="I2797" s="1" t="s">
        <v>6185</v>
      </c>
      <c r="J2797" s="5" t="s">
        <v>4391</v>
      </c>
      <c r="K2797" s="16" t="s">
        <v>5142</v>
      </c>
    </row>
    <row r="2798" customFormat="false" ht="51" hidden="false" customHeight="false" outlineLevel="0" collapsed="false">
      <c r="B2798" s="2" t="s">
        <v>8830</v>
      </c>
      <c r="C2798" s="3" t="s">
        <v>8539</v>
      </c>
      <c r="D2798" s="68" t="n">
        <v>44774</v>
      </c>
      <c r="I2798" s="1" t="s">
        <v>6185</v>
      </c>
      <c r="J2798" s="5" t="s">
        <v>4391</v>
      </c>
      <c r="K2798" s="16" t="s">
        <v>5142</v>
      </c>
    </row>
    <row r="2799" customFormat="false" ht="51" hidden="false" customHeight="false" outlineLevel="0" collapsed="false">
      <c r="B2799" s="2" t="s">
        <v>8831</v>
      </c>
      <c r="C2799" s="3" t="s">
        <v>8826</v>
      </c>
      <c r="D2799" s="68" t="n">
        <v>44774</v>
      </c>
      <c r="E2799" s="1" t="s">
        <v>6397</v>
      </c>
      <c r="F2799" s="17" t="s">
        <v>6398</v>
      </c>
      <c r="I2799" s="16" t="s">
        <v>6318</v>
      </c>
      <c r="K2799" s="1" t="s">
        <v>5227</v>
      </c>
    </row>
    <row r="2800" customFormat="false" ht="25.5" hidden="false" customHeight="false" outlineLevel="0" collapsed="false">
      <c r="B2800" s="2" t="s">
        <v>8832</v>
      </c>
      <c r="C2800" s="3" t="s">
        <v>8833</v>
      </c>
      <c r="D2800" s="68" t="n">
        <v>44777</v>
      </c>
      <c r="I2800" s="16" t="s">
        <v>519</v>
      </c>
      <c r="J2800" s="5" t="s">
        <v>4391</v>
      </c>
      <c r="K2800" s="1" t="s">
        <v>6452</v>
      </c>
    </row>
    <row r="2801" customFormat="false" ht="63.75" hidden="false" customHeight="false" outlineLevel="0" collapsed="false">
      <c r="B2801" s="2" t="s">
        <v>8834</v>
      </c>
      <c r="C2801" s="3" t="s">
        <v>8835</v>
      </c>
      <c r="D2801" s="68" t="n">
        <v>44777</v>
      </c>
      <c r="E2801" s="1" t="s">
        <v>4800</v>
      </c>
      <c r="I2801" s="16" t="s">
        <v>3666</v>
      </c>
      <c r="J2801" s="5" t="s">
        <v>8621</v>
      </c>
      <c r="K2801" s="16" t="s">
        <v>7379</v>
      </c>
    </row>
    <row r="2802" customFormat="false" ht="63.75" hidden="false" customHeight="false" outlineLevel="0" collapsed="false">
      <c r="B2802" s="2" t="s">
        <v>8836</v>
      </c>
      <c r="C2802" s="3" t="s">
        <v>8837</v>
      </c>
      <c r="D2802" s="68" t="n">
        <v>44785</v>
      </c>
      <c r="E2802" s="1" t="s">
        <v>8624</v>
      </c>
      <c r="I2802" s="16" t="s">
        <v>8529</v>
      </c>
      <c r="J2802" s="5" t="s">
        <v>4391</v>
      </c>
      <c r="K2802" s="1" t="s">
        <v>5227</v>
      </c>
    </row>
    <row r="2803" customFormat="false" ht="51" hidden="false" customHeight="false" outlineLevel="0" collapsed="false">
      <c r="B2803" s="2" t="s">
        <v>8838</v>
      </c>
      <c r="C2803" s="3" t="s">
        <v>8839</v>
      </c>
      <c r="D2803" s="68" t="n">
        <v>44795</v>
      </c>
      <c r="I2803" s="1" t="s">
        <v>1457</v>
      </c>
      <c r="J2803" s="5" t="s">
        <v>8502</v>
      </c>
      <c r="K2803" s="1" t="s">
        <v>5268</v>
      </c>
    </row>
    <row r="2804" customFormat="false" ht="51" hidden="false" customHeight="false" outlineLevel="0" collapsed="false">
      <c r="B2804" s="2" t="s">
        <v>8840</v>
      </c>
      <c r="C2804" s="3" t="s">
        <v>8841</v>
      </c>
      <c r="D2804" s="68" t="n">
        <v>44798</v>
      </c>
      <c r="E2804" s="1" t="s">
        <v>8443</v>
      </c>
      <c r="I2804" s="16" t="s">
        <v>8466</v>
      </c>
      <c r="J2804" s="5" t="s">
        <v>4604</v>
      </c>
    </row>
    <row r="2805" customFormat="false" ht="38.25" hidden="false" customHeight="false" outlineLevel="0" collapsed="false">
      <c r="B2805" s="2" t="s">
        <v>8842</v>
      </c>
      <c r="C2805" s="3" t="s">
        <v>8843</v>
      </c>
      <c r="D2805" s="68" t="n">
        <v>44799</v>
      </c>
      <c r="E2805" s="1" t="s">
        <v>8844</v>
      </c>
      <c r="I2805" s="16" t="s">
        <v>7243</v>
      </c>
      <c r="J2805" s="5" t="s">
        <v>8502</v>
      </c>
      <c r="K2805" s="1" t="s">
        <v>5268</v>
      </c>
    </row>
    <row r="2806" customFormat="false" ht="51" hidden="false" customHeight="false" outlineLevel="0" collapsed="false">
      <c r="B2806" s="2" t="s">
        <v>8845</v>
      </c>
      <c r="C2806" s="3" t="s">
        <v>8846</v>
      </c>
      <c r="D2806" s="68" t="n">
        <v>44799</v>
      </c>
      <c r="I2806" s="16" t="s">
        <v>8847</v>
      </c>
      <c r="J2806" s="5" t="s">
        <v>4391</v>
      </c>
      <c r="K2806" s="1" t="s">
        <v>8382</v>
      </c>
    </row>
    <row r="2807" customFormat="false" ht="51" hidden="false" customHeight="false" outlineLevel="0" collapsed="false">
      <c r="B2807" s="2" t="s">
        <v>8848</v>
      </c>
      <c r="C2807" s="3" t="s">
        <v>8674</v>
      </c>
      <c r="D2807" s="68" t="n">
        <v>44805</v>
      </c>
      <c r="I2807" s="1" t="s">
        <v>6185</v>
      </c>
      <c r="J2807" s="5" t="s">
        <v>4391</v>
      </c>
      <c r="K2807" s="16" t="s">
        <v>5142</v>
      </c>
    </row>
    <row r="2808" customFormat="false" ht="51" hidden="false" customHeight="false" outlineLevel="0" collapsed="false">
      <c r="B2808" s="2" t="s">
        <v>8849</v>
      </c>
      <c r="C2808" s="3" t="s">
        <v>8539</v>
      </c>
      <c r="D2808" s="68" t="n">
        <v>44805</v>
      </c>
      <c r="I2808" s="1" t="s">
        <v>6185</v>
      </c>
      <c r="J2808" s="5" t="s">
        <v>4391</v>
      </c>
      <c r="K2808" s="16" t="s">
        <v>5142</v>
      </c>
    </row>
    <row r="2809" customFormat="false" ht="51" hidden="false" customHeight="false" outlineLevel="0" collapsed="false">
      <c r="B2809" s="2" t="s">
        <v>8850</v>
      </c>
      <c r="C2809" s="3" t="s">
        <v>8851</v>
      </c>
      <c r="D2809" s="68" t="n">
        <v>44805</v>
      </c>
      <c r="E2809" s="1" t="s">
        <v>8061</v>
      </c>
      <c r="I2809" s="16" t="s">
        <v>7985</v>
      </c>
      <c r="J2809" s="5" t="s">
        <v>4391</v>
      </c>
      <c r="K2809" s="1" t="s">
        <v>8852</v>
      </c>
    </row>
    <row r="2810" customFormat="false" ht="38.25" hidden="false" customHeight="false" outlineLevel="0" collapsed="false">
      <c r="B2810" s="2" t="s">
        <v>8853</v>
      </c>
      <c r="C2810" s="3" t="s">
        <v>8854</v>
      </c>
      <c r="D2810" s="68" t="n">
        <v>44809</v>
      </c>
      <c r="E2810" s="1" t="s">
        <v>8855</v>
      </c>
      <c r="I2810" s="1" t="s">
        <v>6561</v>
      </c>
      <c r="J2810" s="5" t="s">
        <v>4391</v>
      </c>
      <c r="K2810" s="1" t="s">
        <v>6452</v>
      </c>
    </row>
    <row r="2811" customFormat="false" ht="38.25" hidden="false" customHeight="false" outlineLevel="0" collapsed="false">
      <c r="B2811" s="2" t="s">
        <v>8856</v>
      </c>
      <c r="C2811" s="3" t="s">
        <v>8857</v>
      </c>
      <c r="D2811" s="68" t="n">
        <v>44811</v>
      </c>
      <c r="E2811" s="1" t="s">
        <v>4689</v>
      </c>
      <c r="I2811" s="16" t="s">
        <v>229</v>
      </c>
      <c r="J2811" s="5" t="s">
        <v>7528</v>
      </c>
      <c r="K2811" s="16" t="s">
        <v>8858</v>
      </c>
    </row>
    <row r="2812" customFormat="false" ht="51" hidden="false" customHeight="false" outlineLevel="0" collapsed="false">
      <c r="B2812" s="2" t="s">
        <v>8859</v>
      </c>
      <c r="C2812" s="3" t="s">
        <v>8860</v>
      </c>
      <c r="D2812" s="68" t="n">
        <v>44811</v>
      </c>
      <c r="E2812" s="1" t="s">
        <v>8548</v>
      </c>
      <c r="I2812" s="16" t="s">
        <v>8534</v>
      </c>
      <c r="J2812" s="5" t="s">
        <v>4391</v>
      </c>
      <c r="K2812" s="1" t="s">
        <v>8535</v>
      </c>
    </row>
    <row r="2813" customFormat="false" ht="38.25" hidden="false" customHeight="false" outlineLevel="0" collapsed="false">
      <c r="B2813" s="2" t="s">
        <v>8861</v>
      </c>
      <c r="C2813" s="3" t="s">
        <v>8862</v>
      </c>
      <c r="D2813" s="68" t="n">
        <v>44811</v>
      </c>
      <c r="F2813" s="16" t="s">
        <v>8863</v>
      </c>
      <c r="G2813" s="1" t="s">
        <v>6113</v>
      </c>
      <c r="I2813" s="1" t="s">
        <v>6561</v>
      </c>
      <c r="J2813" s="5" t="s">
        <v>4391</v>
      </c>
      <c r="K2813" s="1" t="s">
        <v>6659</v>
      </c>
    </row>
    <row r="2814" customFormat="false" ht="25.5" hidden="false" customHeight="false" outlineLevel="0" collapsed="false">
      <c r="B2814" s="2" t="s">
        <v>8864</v>
      </c>
      <c r="C2814" s="3" t="s">
        <v>8865</v>
      </c>
      <c r="D2814" s="68" t="n">
        <v>44813</v>
      </c>
      <c r="E2814" s="1" t="s">
        <v>8866</v>
      </c>
      <c r="I2814" s="16" t="s">
        <v>3490</v>
      </c>
      <c r="J2814" s="5" t="s">
        <v>8867</v>
      </c>
      <c r="K2814" s="1" t="s">
        <v>6958</v>
      </c>
    </row>
    <row r="2815" customFormat="false" ht="51" hidden="false" customHeight="false" outlineLevel="0" collapsed="false">
      <c r="B2815" s="2" t="s">
        <v>8868</v>
      </c>
      <c r="C2815" s="3" t="s">
        <v>8869</v>
      </c>
      <c r="D2815" s="68" t="n">
        <v>44818</v>
      </c>
      <c r="E2815" s="1" t="s">
        <v>8870</v>
      </c>
      <c r="I2815" s="1" t="s">
        <v>119</v>
      </c>
      <c r="J2815" s="5" t="s">
        <v>8502</v>
      </c>
      <c r="K2815" s="16" t="s">
        <v>5227</v>
      </c>
    </row>
    <row r="2816" customFormat="false" ht="38.25" hidden="false" customHeight="false" outlineLevel="0" collapsed="false">
      <c r="B2816" s="2" t="s">
        <v>8871</v>
      </c>
      <c r="C2816" s="3" t="s">
        <v>8872</v>
      </c>
      <c r="D2816" s="68" t="n">
        <v>44818</v>
      </c>
      <c r="E2816" s="1" t="s">
        <v>8873</v>
      </c>
      <c r="I2816" s="16" t="s">
        <v>4521</v>
      </c>
      <c r="J2816" s="5" t="s">
        <v>4391</v>
      </c>
      <c r="K2816" s="1" t="s">
        <v>6623</v>
      </c>
    </row>
    <row r="2817" customFormat="false" ht="38.25" hidden="false" customHeight="false" outlineLevel="0" collapsed="false">
      <c r="B2817" s="2" t="s">
        <v>8874</v>
      </c>
      <c r="C2817" s="3" t="s">
        <v>8249</v>
      </c>
      <c r="D2817" s="68" t="n">
        <v>44820</v>
      </c>
      <c r="E2817" s="1" t="s">
        <v>6968</v>
      </c>
      <c r="I2817" s="1" t="s">
        <v>402</v>
      </c>
      <c r="K2817" s="1" t="s">
        <v>5268</v>
      </c>
    </row>
    <row r="2818" customFormat="false" ht="38.25" hidden="false" customHeight="false" outlineLevel="0" collapsed="false">
      <c r="B2818" s="2" t="s">
        <v>8875</v>
      </c>
      <c r="C2818" s="3" t="s">
        <v>8448</v>
      </c>
      <c r="D2818" s="68" t="n">
        <v>44823</v>
      </c>
      <c r="E2818" s="1" t="s">
        <v>8449</v>
      </c>
      <c r="I2818" s="1" t="s">
        <v>443</v>
      </c>
      <c r="J2818" s="5" t="s">
        <v>4399</v>
      </c>
      <c r="K2818" s="16" t="s">
        <v>4218</v>
      </c>
    </row>
    <row r="2819" customFormat="false" ht="63.75" hidden="false" customHeight="false" outlineLevel="0" collapsed="false">
      <c r="B2819" s="2" t="s">
        <v>8876</v>
      </c>
      <c r="C2819" s="3" t="s">
        <v>8821</v>
      </c>
      <c r="D2819" s="68" t="n">
        <v>44826</v>
      </c>
      <c r="E2819" s="1" t="s">
        <v>4800</v>
      </c>
      <c r="I2819" s="16" t="s">
        <v>8877</v>
      </c>
      <c r="J2819" s="5" t="s">
        <v>8878</v>
      </c>
      <c r="K2819" s="1" t="s">
        <v>5529</v>
      </c>
    </row>
    <row r="2820" customFormat="false" ht="51" hidden="false" customHeight="false" outlineLevel="0" collapsed="false">
      <c r="B2820" s="2" t="s">
        <v>8879</v>
      </c>
      <c r="C2820" s="3" t="s">
        <v>8880</v>
      </c>
      <c r="D2820" s="68" t="n">
        <v>44830</v>
      </c>
      <c r="I2820" s="1" t="s">
        <v>3891</v>
      </c>
      <c r="J2820" s="5" t="s">
        <v>4399</v>
      </c>
      <c r="K2820" s="1" t="s">
        <v>5227</v>
      </c>
    </row>
    <row r="2821" customFormat="false" ht="51" hidden="false" customHeight="false" outlineLevel="0" collapsed="false">
      <c r="B2821" s="2" t="s">
        <v>8881</v>
      </c>
      <c r="C2821" s="3" t="s">
        <v>8882</v>
      </c>
      <c r="D2821" s="68" t="n">
        <v>44830</v>
      </c>
      <c r="E2821" s="1" t="s">
        <v>8883</v>
      </c>
      <c r="F2821" s="16" t="s">
        <v>8743</v>
      </c>
      <c r="I2821" s="16" t="s">
        <v>2889</v>
      </c>
      <c r="J2821" s="5" t="s">
        <v>4399</v>
      </c>
      <c r="K2821" s="1" t="s">
        <v>5299</v>
      </c>
    </row>
    <row r="2822" customFormat="false" ht="51" hidden="false" customHeight="false" outlineLevel="0" collapsed="false">
      <c r="B2822" s="2" t="s">
        <v>8884</v>
      </c>
      <c r="C2822" s="3" t="s">
        <v>8885</v>
      </c>
      <c r="D2822" s="68" t="n">
        <v>44830</v>
      </c>
      <c r="E2822" s="1" t="s">
        <v>8886</v>
      </c>
      <c r="F2822" s="16" t="s">
        <v>8743</v>
      </c>
      <c r="I2822" s="16" t="s">
        <v>8323</v>
      </c>
      <c r="J2822" s="5" t="s">
        <v>4399</v>
      </c>
      <c r="K2822" s="1" t="s">
        <v>5299</v>
      </c>
    </row>
    <row r="2823" customFormat="false" ht="38.25" hidden="false" customHeight="false" outlineLevel="0" collapsed="false">
      <c r="B2823" s="2" t="s">
        <v>8887</v>
      </c>
      <c r="C2823" s="3" t="s">
        <v>8888</v>
      </c>
      <c r="D2823" s="68" t="n">
        <v>44830</v>
      </c>
      <c r="E2823" s="1" t="s">
        <v>8889</v>
      </c>
      <c r="I2823" s="1" t="s">
        <v>1068</v>
      </c>
      <c r="J2823" s="5" t="s">
        <v>4391</v>
      </c>
      <c r="K2823" s="1" t="s">
        <v>5227</v>
      </c>
    </row>
    <row r="2824" customFormat="false" ht="38.25" hidden="false" customHeight="false" outlineLevel="0" collapsed="false">
      <c r="B2824" s="2" t="s">
        <v>8890</v>
      </c>
      <c r="C2824" s="3" t="s">
        <v>8891</v>
      </c>
      <c r="D2824" s="68" t="n">
        <v>44830</v>
      </c>
      <c r="E2824" s="16" t="s">
        <v>8892</v>
      </c>
      <c r="I2824" s="1" t="s">
        <v>1068</v>
      </c>
      <c r="J2824" s="5" t="s">
        <v>4391</v>
      </c>
      <c r="K2824" s="1" t="s">
        <v>5227</v>
      </c>
    </row>
    <row r="2825" customFormat="false" ht="76.5" hidden="false" customHeight="false" outlineLevel="0" collapsed="false">
      <c r="B2825" s="2" t="s">
        <v>8893</v>
      </c>
      <c r="C2825" s="3" t="s">
        <v>8894</v>
      </c>
      <c r="D2825" s="68" t="n">
        <v>44830</v>
      </c>
      <c r="E2825" s="1" t="s">
        <v>8422</v>
      </c>
      <c r="I2825" s="3" t="s">
        <v>2740</v>
      </c>
      <c r="J2825" s="5" t="s">
        <v>4391</v>
      </c>
      <c r="K2825" s="1" t="s">
        <v>5227</v>
      </c>
    </row>
    <row r="2826" customFormat="false" ht="63.75" hidden="false" customHeight="false" outlineLevel="0" collapsed="false">
      <c r="B2826" s="2" t="s">
        <v>8895</v>
      </c>
      <c r="C2826" s="3" t="s">
        <v>8896</v>
      </c>
      <c r="D2826" s="68" t="n">
        <v>44831</v>
      </c>
      <c r="E2826" s="16" t="s">
        <v>8897</v>
      </c>
      <c r="I2826" s="16" t="s">
        <v>8898</v>
      </c>
      <c r="J2826" s="5" t="s">
        <v>4604</v>
      </c>
      <c r="K2826" s="1" t="s">
        <v>5278</v>
      </c>
    </row>
    <row r="2827" customFormat="false" ht="51" hidden="false" customHeight="false" outlineLevel="0" collapsed="false">
      <c r="B2827" s="2" t="s">
        <v>8899</v>
      </c>
      <c r="C2827" s="3" t="s">
        <v>8900</v>
      </c>
      <c r="D2827" s="68" t="n">
        <v>44832</v>
      </c>
      <c r="E2827" s="1" t="s">
        <v>8901</v>
      </c>
      <c r="I2827" s="16" t="s">
        <v>8616</v>
      </c>
      <c r="J2827" s="5" t="s">
        <v>8878</v>
      </c>
    </row>
    <row r="2828" customFormat="false" ht="38.25" hidden="false" customHeight="false" outlineLevel="0" collapsed="false">
      <c r="B2828" s="2" t="s">
        <v>8902</v>
      </c>
      <c r="C2828" s="3" t="s">
        <v>8903</v>
      </c>
      <c r="D2828" s="68" t="n">
        <v>44832</v>
      </c>
      <c r="I2828" s="16" t="s">
        <v>8904</v>
      </c>
      <c r="J2828" s="5" t="s">
        <v>8878</v>
      </c>
    </row>
    <row r="2829" customFormat="false" ht="38.25" hidden="false" customHeight="false" outlineLevel="0" collapsed="false">
      <c r="B2829" s="2" t="s">
        <v>8905</v>
      </c>
      <c r="C2829" s="3" t="s">
        <v>8906</v>
      </c>
      <c r="D2829" s="68" t="n">
        <v>44833</v>
      </c>
      <c r="E2829" s="1" t="s">
        <v>8907</v>
      </c>
      <c r="I2829" s="16" t="s">
        <v>8714</v>
      </c>
      <c r="J2829" s="5" t="s">
        <v>4391</v>
      </c>
      <c r="K2829" s="16" t="s">
        <v>8687</v>
      </c>
    </row>
    <row r="2830" customFormat="false" ht="38.25" hidden="false" customHeight="false" outlineLevel="0" collapsed="false">
      <c r="B2830" s="2" t="s">
        <v>8908</v>
      </c>
      <c r="C2830" s="3" t="s">
        <v>8909</v>
      </c>
      <c r="D2830" s="68" t="n">
        <v>44833</v>
      </c>
      <c r="E2830" s="1" t="s">
        <v>8910</v>
      </c>
      <c r="I2830" s="1" t="s">
        <v>1068</v>
      </c>
      <c r="J2830" s="5" t="s">
        <v>4391</v>
      </c>
      <c r="K2830" s="1" t="s">
        <v>5227</v>
      </c>
    </row>
    <row r="2831" customFormat="false" ht="51" hidden="false" customHeight="false" outlineLevel="0" collapsed="false">
      <c r="B2831" s="2" t="s">
        <v>8911</v>
      </c>
      <c r="C2831" s="3" t="s">
        <v>8912</v>
      </c>
      <c r="D2831" s="68" t="n">
        <v>44833</v>
      </c>
      <c r="E2831" s="16" t="s">
        <v>8913</v>
      </c>
      <c r="F2831" s="17" t="s">
        <v>8914</v>
      </c>
      <c r="I2831" s="16" t="s">
        <v>8279</v>
      </c>
      <c r="J2831" s="5" t="s">
        <v>4391</v>
      </c>
      <c r="K2831" s="16" t="s">
        <v>8687</v>
      </c>
    </row>
    <row r="2832" customFormat="false" ht="51" hidden="false" customHeight="false" outlineLevel="0" collapsed="false">
      <c r="B2832" s="2" t="s">
        <v>8915</v>
      </c>
      <c r="C2832" s="3" t="s">
        <v>8869</v>
      </c>
      <c r="D2832" s="68" t="n">
        <v>44838</v>
      </c>
      <c r="E2832" s="1" t="s">
        <v>8870</v>
      </c>
      <c r="I2832" s="16" t="s">
        <v>8745</v>
      </c>
      <c r="J2832" s="5" t="s">
        <v>4391</v>
      </c>
      <c r="K2832" s="16" t="s">
        <v>5227</v>
      </c>
    </row>
    <row r="2833" customFormat="false" ht="63.75" hidden="false" customHeight="false" outlineLevel="0" collapsed="false">
      <c r="B2833" s="2" t="s">
        <v>8916</v>
      </c>
      <c r="C2833" s="3" t="s">
        <v>8917</v>
      </c>
      <c r="D2833" s="68" t="n">
        <v>44838</v>
      </c>
      <c r="E2833" s="1" t="s">
        <v>8918</v>
      </c>
      <c r="F2833" s="17" t="s">
        <v>8914</v>
      </c>
      <c r="I2833" s="16" t="s">
        <v>8279</v>
      </c>
      <c r="J2833" s="5" t="s">
        <v>4391</v>
      </c>
      <c r="K2833" s="16" t="s">
        <v>8687</v>
      </c>
    </row>
    <row r="2834" customFormat="false" ht="76.5" hidden="false" customHeight="false" outlineLevel="0" collapsed="false">
      <c r="B2834" s="2" t="s">
        <v>8919</v>
      </c>
      <c r="C2834" s="3" t="s">
        <v>8894</v>
      </c>
      <c r="D2834" s="68" t="n">
        <v>44840</v>
      </c>
      <c r="E2834" s="1" t="s">
        <v>8422</v>
      </c>
      <c r="I2834" s="3" t="s">
        <v>2740</v>
      </c>
      <c r="J2834" s="5" t="s">
        <v>4399</v>
      </c>
      <c r="K2834" s="1" t="s">
        <v>5227</v>
      </c>
    </row>
    <row r="2835" customFormat="false" ht="51" hidden="false" customHeight="false" outlineLevel="0" collapsed="false">
      <c r="B2835" s="2" t="s">
        <v>8920</v>
      </c>
      <c r="C2835" s="3" t="s">
        <v>8785</v>
      </c>
      <c r="D2835" s="68" t="n">
        <v>44840</v>
      </c>
      <c r="E2835" s="1" t="s">
        <v>4664</v>
      </c>
      <c r="I2835" s="16" t="s">
        <v>4625</v>
      </c>
      <c r="J2835" s="5" t="s">
        <v>4391</v>
      </c>
      <c r="K2835" s="1" t="s">
        <v>5299</v>
      </c>
    </row>
    <row r="2836" customFormat="false" ht="25.5" hidden="false" customHeight="false" outlineLevel="0" collapsed="false">
      <c r="B2836" s="2" t="s">
        <v>8921</v>
      </c>
      <c r="C2836" s="3" t="s">
        <v>8922</v>
      </c>
      <c r="D2836" s="68" t="n">
        <v>44844</v>
      </c>
      <c r="E2836" s="1" t="s">
        <v>7933</v>
      </c>
      <c r="I2836" s="1" t="s">
        <v>7915</v>
      </c>
      <c r="J2836" s="5" t="s">
        <v>4399</v>
      </c>
      <c r="K2836" s="16" t="s">
        <v>7489</v>
      </c>
    </row>
    <row r="2837" customFormat="false" ht="89.25" hidden="false" customHeight="false" outlineLevel="0" collapsed="false">
      <c r="B2837" s="2" t="s">
        <v>8923</v>
      </c>
      <c r="C2837" s="3" t="s">
        <v>8924</v>
      </c>
      <c r="D2837" s="68" t="n">
        <v>44844</v>
      </c>
      <c r="I2837" s="1" t="s">
        <v>6185</v>
      </c>
      <c r="J2837" s="5" t="s">
        <v>4391</v>
      </c>
      <c r="K2837" s="16" t="s">
        <v>5142</v>
      </c>
    </row>
    <row r="2838" customFormat="false" ht="89.25" hidden="false" customHeight="false" outlineLevel="0" collapsed="false">
      <c r="B2838" s="2" t="s">
        <v>8925</v>
      </c>
      <c r="C2838" s="3" t="s">
        <v>8926</v>
      </c>
      <c r="D2838" s="68" t="n">
        <v>44844</v>
      </c>
      <c r="I2838" s="1" t="s">
        <v>6185</v>
      </c>
      <c r="J2838" s="5" t="s">
        <v>4391</v>
      </c>
      <c r="K2838" s="16" t="s">
        <v>5142</v>
      </c>
    </row>
    <row r="2839" customFormat="false" ht="51" hidden="false" customHeight="false" outlineLevel="0" collapsed="false">
      <c r="B2839" s="2" t="s">
        <v>8927</v>
      </c>
      <c r="C2839" s="3" t="s">
        <v>8928</v>
      </c>
      <c r="D2839" s="68" t="n">
        <v>44844</v>
      </c>
      <c r="I2839" s="16" t="s">
        <v>6654</v>
      </c>
      <c r="J2839" s="5" t="s">
        <v>4391</v>
      </c>
      <c r="K2839" s="16" t="s">
        <v>7610</v>
      </c>
    </row>
    <row r="2840" customFormat="false" ht="51" hidden="false" customHeight="false" outlineLevel="0" collapsed="false">
      <c r="B2840" s="2" t="s">
        <v>8929</v>
      </c>
      <c r="C2840" s="3" t="s">
        <v>8930</v>
      </c>
      <c r="D2840" s="68" t="n">
        <v>44846</v>
      </c>
      <c r="E2840" s="1" t="s">
        <v>8708</v>
      </c>
      <c r="I2840" s="16" t="s">
        <v>8595</v>
      </c>
      <c r="J2840" s="5" t="s">
        <v>8931</v>
      </c>
      <c r="K2840" s="16" t="s">
        <v>5346</v>
      </c>
    </row>
    <row r="2841" customFormat="false" ht="38.25" hidden="false" customHeight="false" outlineLevel="0" collapsed="false">
      <c r="B2841" s="2" t="s">
        <v>8932</v>
      </c>
      <c r="C2841" s="3" t="s">
        <v>8106</v>
      </c>
      <c r="D2841" s="68" t="n">
        <v>44847</v>
      </c>
      <c r="E2841" s="1" t="s">
        <v>6934</v>
      </c>
      <c r="I2841" s="16" t="s">
        <v>6900</v>
      </c>
      <c r="J2841" s="5" t="s">
        <v>4391</v>
      </c>
      <c r="K2841" s="1" t="s">
        <v>5268</v>
      </c>
    </row>
    <row r="2842" customFormat="false" ht="51" hidden="false" customHeight="false" outlineLevel="0" collapsed="false">
      <c r="B2842" s="2" t="s">
        <v>8933</v>
      </c>
      <c r="C2842" s="3" t="s">
        <v>8934</v>
      </c>
      <c r="D2842" s="68" t="n">
        <v>44858</v>
      </c>
      <c r="E2842" s="16" t="s">
        <v>8935</v>
      </c>
      <c r="I2842" s="16" t="s">
        <v>8466</v>
      </c>
      <c r="J2842" s="5" t="s">
        <v>4604</v>
      </c>
    </row>
    <row r="2843" customFormat="false" ht="51" hidden="false" customHeight="false" outlineLevel="0" collapsed="false">
      <c r="B2843" s="2" t="s">
        <v>8936</v>
      </c>
      <c r="C2843" s="3" t="s">
        <v>8937</v>
      </c>
      <c r="D2843" s="68" t="n">
        <v>44858</v>
      </c>
      <c r="E2843" s="1" t="s">
        <v>8443</v>
      </c>
      <c r="I2843" s="16" t="s">
        <v>8466</v>
      </c>
      <c r="J2843" s="5" t="s">
        <v>4604</v>
      </c>
    </row>
    <row r="2844" customFormat="false" ht="51" hidden="false" customHeight="false" outlineLevel="0" collapsed="false">
      <c r="B2844" s="2" t="s">
        <v>8938</v>
      </c>
      <c r="C2844" s="3" t="s">
        <v>8939</v>
      </c>
      <c r="D2844" s="68" t="n">
        <v>44858</v>
      </c>
      <c r="E2844" s="1" t="s">
        <v>8940</v>
      </c>
      <c r="G2844" s="1" t="s">
        <v>6312</v>
      </c>
      <c r="I2844" s="1" t="s">
        <v>1068</v>
      </c>
      <c r="J2844" s="5" t="s">
        <v>4391</v>
      </c>
      <c r="K2844" s="1" t="s">
        <v>5227</v>
      </c>
    </row>
    <row r="2845" customFormat="false" ht="102" hidden="false" customHeight="false" outlineLevel="0" collapsed="false">
      <c r="B2845" s="2" t="s">
        <v>8941</v>
      </c>
      <c r="C2845" s="3" t="s">
        <v>8942</v>
      </c>
      <c r="F2845" s="16" t="s">
        <v>8743</v>
      </c>
      <c r="G2845" s="1" t="s">
        <v>6312</v>
      </c>
      <c r="I2845" s="16" t="s">
        <v>6399</v>
      </c>
      <c r="J2845" s="5" t="s">
        <v>4391</v>
      </c>
      <c r="K2845" s="1" t="s">
        <v>5227</v>
      </c>
    </row>
    <row r="2846" customFormat="false" ht="25.5" hidden="false" customHeight="false" outlineLevel="0" collapsed="false">
      <c r="B2846" s="2" t="s">
        <v>8943</v>
      </c>
      <c r="C2846" s="3" t="s">
        <v>8944</v>
      </c>
      <c r="D2846" s="68" t="n">
        <v>44860</v>
      </c>
      <c r="E2846" s="1" t="s">
        <v>8945</v>
      </c>
      <c r="I2846" s="16" t="s">
        <v>8792</v>
      </c>
      <c r="J2846" s="5" t="s">
        <v>4604</v>
      </c>
    </row>
    <row r="2847" customFormat="false" ht="38.25" hidden="false" customHeight="false" outlineLevel="0" collapsed="false">
      <c r="B2847" s="2" t="s">
        <v>8946</v>
      </c>
      <c r="C2847" s="57" t="s">
        <v>8947</v>
      </c>
      <c r="D2847" s="68" t="n">
        <v>44860</v>
      </c>
      <c r="I2847" s="16" t="s">
        <v>8948</v>
      </c>
      <c r="J2847" s="5" t="s">
        <v>4604</v>
      </c>
    </row>
    <row r="2848" customFormat="false" ht="25.5" hidden="false" customHeight="false" outlineLevel="0" collapsed="false">
      <c r="B2848" s="2" t="s">
        <v>8949</v>
      </c>
      <c r="C2848" s="3" t="s">
        <v>3922</v>
      </c>
      <c r="D2848" s="68" t="n">
        <v>44862</v>
      </c>
      <c r="I2848" s="1" t="s">
        <v>2224</v>
      </c>
      <c r="J2848" s="5" t="s">
        <v>4391</v>
      </c>
      <c r="K2848" s="16" t="s">
        <v>5346</v>
      </c>
    </row>
    <row r="2849" customFormat="false" ht="63.75" hidden="false" customHeight="false" outlineLevel="0" collapsed="false">
      <c r="B2849" s="2" t="s">
        <v>8950</v>
      </c>
      <c r="C2849" s="3" t="s">
        <v>8951</v>
      </c>
      <c r="D2849" s="68" t="n">
        <v>44868</v>
      </c>
      <c r="E2849" s="1" t="s">
        <v>6243</v>
      </c>
      <c r="I2849" s="16" t="s">
        <v>6137</v>
      </c>
      <c r="J2849" s="5" t="s">
        <v>4399</v>
      </c>
      <c r="K2849" s="16" t="s">
        <v>4442</v>
      </c>
    </row>
    <row r="2850" customFormat="false" ht="38.25" hidden="false" customHeight="false" outlineLevel="0" collapsed="false">
      <c r="B2850" s="2" t="s">
        <v>8952</v>
      </c>
      <c r="C2850" s="3" t="s">
        <v>8953</v>
      </c>
      <c r="D2850" s="68" t="n">
        <v>44869</v>
      </c>
      <c r="E2850" s="1" t="s">
        <v>5126</v>
      </c>
      <c r="I2850" s="1" t="s">
        <v>331</v>
      </c>
      <c r="J2850" s="5" t="s">
        <v>7528</v>
      </c>
    </row>
    <row r="2851" customFormat="false" ht="38.25" hidden="false" customHeight="false" outlineLevel="0" collapsed="false">
      <c r="B2851" s="2" t="s">
        <v>8954</v>
      </c>
      <c r="C2851" s="3" t="s">
        <v>8955</v>
      </c>
      <c r="D2851" s="68" t="n">
        <v>44874</v>
      </c>
      <c r="E2851" s="1" t="s">
        <v>8956</v>
      </c>
      <c r="I2851" s="1" t="s">
        <v>150</v>
      </c>
      <c r="J2851" s="5" t="s">
        <v>4399</v>
      </c>
      <c r="K2851" s="1" t="s">
        <v>5097</v>
      </c>
    </row>
    <row r="2852" customFormat="false" ht="51" hidden="false" customHeight="false" outlineLevel="0" collapsed="false">
      <c r="B2852" s="2" t="s">
        <v>8957</v>
      </c>
      <c r="C2852" s="3" t="s">
        <v>8958</v>
      </c>
      <c r="D2852" s="68" t="n">
        <v>44879</v>
      </c>
      <c r="E2852" s="1" t="s">
        <v>7704</v>
      </c>
      <c r="I2852" s="1" t="s">
        <v>586</v>
      </c>
      <c r="J2852" s="5" t="s">
        <v>4399</v>
      </c>
      <c r="K2852" s="1" t="s">
        <v>4632</v>
      </c>
    </row>
    <row r="2853" customFormat="false" ht="38.25" hidden="false" customHeight="false" outlineLevel="0" collapsed="false">
      <c r="B2853" s="2" t="s">
        <v>8959</v>
      </c>
      <c r="C2853" s="57" t="s">
        <v>8960</v>
      </c>
      <c r="D2853" s="68" t="n">
        <v>44879</v>
      </c>
      <c r="E2853" s="1" t="s">
        <v>8961</v>
      </c>
      <c r="I2853" s="16" t="s">
        <v>8962</v>
      </c>
      <c r="J2853" s="5" t="s">
        <v>7528</v>
      </c>
      <c r="K2853" s="16" t="s">
        <v>8963</v>
      </c>
      <c r="M2853" s="1" t="s">
        <v>5629</v>
      </c>
    </row>
    <row r="2854" customFormat="false" ht="63.75" hidden="false" customHeight="false" outlineLevel="0" collapsed="false">
      <c r="B2854" s="2" t="s">
        <v>8964</v>
      </c>
      <c r="C2854" s="3" t="s">
        <v>8821</v>
      </c>
      <c r="D2854" s="68" t="n">
        <v>44879</v>
      </c>
      <c r="E2854" s="1" t="s">
        <v>4800</v>
      </c>
      <c r="I2854" s="16" t="s">
        <v>3666</v>
      </c>
      <c r="J2854" s="5" t="s">
        <v>4391</v>
      </c>
      <c r="K2854" s="16" t="s">
        <v>8965</v>
      </c>
    </row>
    <row r="2855" customFormat="false" ht="38.25" hidden="false" customHeight="false" outlineLevel="0" collapsed="false">
      <c r="B2855" s="2" t="s">
        <v>8966</v>
      </c>
      <c r="C2855" s="3" t="s">
        <v>8967</v>
      </c>
      <c r="D2855" s="68" t="n">
        <v>44882</v>
      </c>
      <c r="E2855" s="1" t="s">
        <v>6934</v>
      </c>
      <c r="I2855" s="16" t="s">
        <v>7243</v>
      </c>
      <c r="J2855" s="5" t="s">
        <v>4391</v>
      </c>
      <c r="K2855" s="1" t="s">
        <v>5268</v>
      </c>
    </row>
    <row r="2856" customFormat="false" ht="36.75" hidden="false" customHeight="false" outlineLevel="0" collapsed="false">
      <c r="B2856" s="2" t="s">
        <v>8968</v>
      </c>
      <c r="C2856" s="3" t="s">
        <v>8969</v>
      </c>
      <c r="D2856" s="68" t="n">
        <v>44883</v>
      </c>
      <c r="E2856" s="1" t="s">
        <v>8443</v>
      </c>
      <c r="I2856" s="16" t="s">
        <v>140</v>
      </c>
      <c r="J2856" s="5" t="s">
        <v>4604</v>
      </c>
    </row>
    <row r="2857" customFormat="false" ht="51" hidden="false" customHeight="false" outlineLevel="0" collapsed="false">
      <c r="B2857" s="2" t="s">
        <v>8970</v>
      </c>
      <c r="C2857" s="3" t="s">
        <v>8971</v>
      </c>
      <c r="D2857" s="68" t="n">
        <v>44883</v>
      </c>
      <c r="I2857" s="16" t="s">
        <v>8972</v>
      </c>
      <c r="J2857" s="5" t="s">
        <v>8319</v>
      </c>
      <c r="K2857" s="1" t="s">
        <v>8973</v>
      </c>
    </row>
    <row r="2858" customFormat="false" ht="36.75" hidden="false" customHeight="false" outlineLevel="0" collapsed="false">
      <c r="B2858" s="2" t="s">
        <v>8974</v>
      </c>
      <c r="C2858" s="3" t="s">
        <v>8975</v>
      </c>
      <c r="D2858" s="68" t="n">
        <v>44886</v>
      </c>
      <c r="E2858" s="1" t="s">
        <v>8443</v>
      </c>
      <c r="I2858" s="16" t="s">
        <v>140</v>
      </c>
      <c r="J2858" s="5" t="s">
        <v>4604</v>
      </c>
    </row>
    <row r="2859" customFormat="false" ht="38.25" hidden="false" customHeight="false" outlineLevel="0" collapsed="false">
      <c r="B2859" s="2" t="s">
        <v>8976</v>
      </c>
      <c r="C2859" s="3" t="s">
        <v>8977</v>
      </c>
      <c r="D2859" s="68" t="n">
        <v>44886</v>
      </c>
      <c r="E2859" s="1" t="s">
        <v>5032</v>
      </c>
      <c r="I2859" s="1" t="s">
        <v>3504</v>
      </c>
      <c r="J2859" s="5" t="s">
        <v>8931</v>
      </c>
    </row>
    <row r="2860" customFormat="false" ht="38.25" hidden="false" customHeight="false" outlineLevel="0" collapsed="false">
      <c r="B2860" s="2" t="s">
        <v>8978</v>
      </c>
      <c r="C2860" s="3" t="s">
        <v>8953</v>
      </c>
      <c r="D2860" s="68" t="n">
        <v>44886</v>
      </c>
      <c r="E2860" s="1" t="s">
        <v>5126</v>
      </c>
      <c r="I2860" s="1" t="s">
        <v>331</v>
      </c>
      <c r="J2860" s="5" t="s">
        <v>7528</v>
      </c>
    </row>
    <row r="2861" customFormat="false" ht="63.75" hidden="false" customHeight="false" outlineLevel="0" collapsed="false">
      <c r="B2861" s="2" t="s">
        <v>8979</v>
      </c>
      <c r="C2861" s="3" t="s">
        <v>8980</v>
      </c>
      <c r="D2861" s="68" t="n">
        <v>44893</v>
      </c>
      <c r="E2861" s="1" t="s">
        <v>8981</v>
      </c>
      <c r="I2861" s="1" t="s">
        <v>1803</v>
      </c>
      <c r="J2861" s="5" t="s">
        <v>4604</v>
      </c>
      <c r="K2861" s="16" t="s">
        <v>5142</v>
      </c>
    </row>
    <row r="2862" customFormat="false" ht="76.5" hidden="false" customHeight="false" outlineLevel="0" collapsed="false">
      <c r="B2862" s="2" t="s">
        <v>8982</v>
      </c>
      <c r="C2862" s="3" t="s">
        <v>8983</v>
      </c>
      <c r="D2862" s="68" t="n">
        <v>44895</v>
      </c>
      <c r="E2862" s="1" t="s">
        <v>8984</v>
      </c>
      <c r="I2862" s="16" t="s">
        <v>2305</v>
      </c>
      <c r="J2862" s="5" t="s">
        <v>4391</v>
      </c>
      <c r="K2862" s="1" t="s">
        <v>6452</v>
      </c>
    </row>
    <row r="2863" customFormat="false" ht="38.25" hidden="false" customHeight="false" outlineLevel="0" collapsed="false">
      <c r="B2863" s="2" t="s">
        <v>8985</v>
      </c>
      <c r="C2863" s="3" t="s">
        <v>8986</v>
      </c>
      <c r="D2863" s="68" t="n">
        <v>44895</v>
      </c>
      <c r="I2863" s="16" t="s">
        <v>3891</v>
      </c>
      <c r="J2863" s="5" t="s">
        <v>4391</v>
      </c>
      <c r="K2863" s="1" t="s">
        <v>6452</v>
      </c>
    </row>
    <row r="2864" customFormat="false" ht="76.5" hidden="false" customHeight="false" outlineLevel="0" collapsed="false">
      <c r="B2864" s="2" t="s">
        <v>8987</v>
      </c>
      <c r="C2864" s="3" t="s">
        <v>8988</v>
      </c>
      <c r="D2864" s="68" t="n">
        <v>44895</v>
      </c>
      <c r="I2864" s="16" t="s">
        <v>8989</v>
      </c>
      <c r="J2864" s="5" t="s">
        <v>4391</v>
      </c>
      <c r="K2864" s="1" t="s">
        <v>6452</v>
      </c>
    </row>
    <row r="2865" customFormat="false" ht="51" hidden="false" customHeight="false" outlineLevel="0" collapsed="false">
      <c r="B2865" s="2" t="s">
        <v>8990</v>
      </c>
      <c r="C2865" s="3" t="s">
        <v>8991</v>
      </c>
      <c r="D2865" s="68" t="n">
        <v>44896</v>
      </c>
      <c r="I2865" s="1" t="s">
        <v>6185</v>
      </c>
      <c r="J2865" s="5" t="s">
        <v>4391</v>
      </c>
      <c r="K2865" s="16" t="s">
        <v>5142</v>
      </c>
    </row>
    <row r="2866" customFormat="false" ht="51" hidden="false" customHeight="false" outlineLevel="0" collapsed="false">
      <c r="B2866" s="2" t="s">
        <v>8992</v>
      </c>
      <c r="C2866" s="3" t="s">
        <v>8993</v>
      </c>
      <c r="D2866" s="68" t="n">
        <v>44896</v>
      </c>
      <c r="I2866" s="1" t="s">
        <v>6185</v>
      </c>
      <c r="J2866" s="5" t="s">
        <v>4391</v>
      </c>
      <c r="K2866" s="16" t="s">
        <v>5142</v>
      </c>
    </row>
    <row r="2867" customFormat="false" ht="25.5" hidden="false" customHeight="false" outlineLevel="0" collapsed="false">
      <c r="B2867" s="2" t="s">
        <v>8994</v>
      </c>
      <c r="C2867" s="3" t="s">
        <v>8995</v>
      </c>
      <c r="D2867" s="68" t="n">
        <v>44897</v>
      </c>
      <c r="F2867" s="16" t="s">
        <v>8996</v>
      </c>
      <c r="I2867" s="1" t="s">
        <v>1068</v>
      </c>
      <c r="J2867" s="5" t="s">
        <v>8931</v>
      </c>
      <c r="K2867" s="1" t="s">
        <v>6452</v>
      </c>
    </row>
    <row r="2868" customFormat="false" ht="25.5" hidden="false" customHeight="false" outlineLevel="0" collapsed="false">
      <c r="B2868" s="2" t="s">
        <v>8997</v>
      </c>
      <c r="C2868" s="3" t="s">
        <v>8998</v>
      </c>
      <c r="D2868" s="68" t="n">
        <v>44897</v>
      </c>
      <c r="F2868" s="16" t="s">
        <v>8996</v>
      </c>
      <c r="I2868" s="1" t="s">
        <v>1068</v>
      </c>
      <c r="J2868" s="5" t="s">
        <v>8931</v>
      </c>
      <c r="K2868" s="1" t="s">
        <v>6452</v>
      </c>
    </row>
    <row r="2869" customFormat="false" ht="38.25" hidden="false" customHeight="false" outlineLevel="0" collapsed="false">
      <c r="B2869" s="2" t="s">
        <v>8999</v>
      </c>
      <c r="C2869" s="3" t="s">
        <v>9000</v>
      </c>
      <c r="D2869" s="68" t="n">
        <v>44902</v>
      </c>
      <c r="E2869" s="1" t="s">
        <v>7973</v>
      </c>
      <c r="I2869" s="16" t="s">
        <v>615</v>
      </c>
      <c r="J2869" s="5" t="s">
        <v>7528</v>
      </c>
      <c r="K2869" s="16" t="s">
        <v>8801</v>
      </c>
    </row>
    <row r="2870" customFormat="false" ht="38.25" hidden="false" customHeight="false" outlineLevel="0" collapsed="false">
      <c r="B2870" s="2" t="s">
        <v>9001</v>
      </c>
      <c r="C2870" s="3" t="s">
        <v>4566</v>
      </c>
      <c r="D2870" s="68" t="n">
        <v>44904</v>
      </c>
      <c r="E2870" s="1" t="s">
        <v>9002</v>
      </c>
      <c r="I2870" s="1" t="s">
        <v>604</v>
      </c>
      <c r="J2870" s="5" t="s">
        <v>4399</v>
      </c>
      <c r="K2870" s="1" t="s">
        <v>6579</v>
      </c>
      <c r="L2870" s="1" t="s">
        <v>6580</v>
      </c>
    </row>
    <row r="2871" customFormat="false" ht="25.5" hidden="false" customHeight="false" outlineLevel="0" collapsed="false">
      <c r="B2871" s="2" t="s">
        <v>9003</v>
      </c>
      <c r="C2871" s="3" t="s">
        <v>9004</v>
      </c>
      <c r="D2871" s="68" t="n">
        <v>44907</v>
      </c>
      <c r="I2871" s="1" t="s">
        <v>9005</v>
      </c>
      <c r="J2871" s="5" t="s">
        <v>4391</v>
      </c>
      <c r="K2871" s="1" t="s">
        <v>5268</v>
      </c>
    </row>
    <row r="2872" customFormat="false" ht="88.5" hidden="false" customHeight="true" outlineLevel="0" collapsed="false">
      <c r="B2872" s="2" t="s">
        <v>9006</v>
      </c>
      <c r="C2872" s="3" t="s">
        <v>9007</v>
      </c>
      <c r="D2872" s="68" t="n">
        <v>44908</v>
      </c>
      <c r="F2872" s="17" t="s">
        <v>9008</v>
      </c>
      <c r="G2872" s="16" t="s">
        <v>9009</v>
      </c>
      <c r="I2872" s="33" t="s">
        <v>7203</v>
      </c>
      <c r="J2872" s="5" t="s">
        <v>4391</v>
      </c>
      <c r="K2872" s="1" t="s">
        <v>5278</v>
      </c>
    </row>
    <row r="2873" customFormat="false" ht="25.5" hidden="false" customHeight="false" outlineLevel="0" collapsed="false">
      <c r="B2873" s="2" t="s">
        <v>9010</v>
      </c>
      <c r="C2873" s="3" t="s">
        <v>9011</v>
      </c>
      <c r="D2873" s="68" t="n">
        <v>44908</v>
      </c>
      <c r="G2873" s="1" t="s">
        <v>9006</v>
      </c>
      <c r="I2873" s="16" t="s">
        <v>7294</v>
      </c>
      <c r="J2873" s="5" t="s">
        <v>4391</v>
      </c>
      <c r="K2873" s="1" t="s">
        <v>5278</v>
      </c>
    </row>
    <row r="2874" customFormat="false" ht="51" hidden="false" customHeight="false" outlineLevel="0" collapsed="false">
      <c r="B2874" s="2" t="s">
        <v>9012</v>
      </c>
      <c r="C2874" s="3" t="s">
        <v>9013</v>
      </c>
      <c r="D2874" s="68" t="n">
        <v>44908</v>
      </c>
      <c r="E2874" s="1" t="s">
        <v>8358</v>
      </c>
      <c r="I2874" s="1" t="s">
        <v>3338</v>
      </c>
      <c r="J2874" s="5" t="s">
        <v>7528</v>
      </c>
      <c r="K2874" s="1" t="s">
        <v>5564</v>
      </c>
    </row>
    <row r="2875" customFormat="false" ht="51" hidden="false" customHeight="false" outlineLevel="0" collapsed="false">
      <c r="B2875" s="2" t="s">
        <v>9014</v>
      </c>
      <c r="C2875" s="16" t="s">
        <v>9015</v>
      </c>
      <c r="D2875" s="68" t="n">
        <v>44910</v>
      </c>
      <c r="E2875" s="16" t="s">
        <v>9016</v>
      </c>
      <c r="G2875" s="1" t="s">
        <v>9006</v>
      </c>
      <c r="I2875" s="16" t="s">
        <v>9017</v>
      </c>
      <c r="J2875" s="5" t="s">
        <v>4399</v>
      </c>
      <c r="K2875" s="16" t="s">
        <v>8078</v>
      </c>
    </row>
    <row r="2876" customFormat="false" ht="51" hidden="false" customHeight="false" outlineLevel="0" collapsed="false">
      <c r="B2876" s="2" t="s">
        <v>9018</v>
      </c>
      <c r="C2876" s="3" t="s">
        <v>9019</v>
      </c>
      <c r="D2876" s="68" t="n">
        <v>44915</v>
      </c>
      <c r="E2876" s="1" t="s">
        <v>9020</v>
      </c>
      <c r="I2876" s="1" t="s">
        <v>2062</v>
      </c>
      <c r="J2876" s="5" t="s">
        <v>4399</v>
      </c>
      <c r="K2876" s="1" t="s">
        <v>5299</v>
      </c>
    </row>
    <row r="2877" customFormat="false" ht="51" hidden="false" customHeight="false" outlineLevel="0" collapsed="false">
      <c r="B2877" s="2" t="s">
        <v>9021</v>
      </c>
      <c r="C2877" s="3" t="s">
        <v>9022</v>
      </c>
      <c r="D2877" s="68" t="n">
        <v>44916</v>
      </c>
      <c r="E2877" s="16" t="s">
        <v>9023</v>
      </c>
      <c r="I2877" s="16" t="s">
        <v>8807</v>
      </c>
      <c r="J2877" s="5" t="s">
        <v>4604</v>
      </c>
      <c r="K2877" s="1" t="s">
        <v>6062</v>
      </c>
    </row>
    <row r="2878" customFormat="false" ht="51" hidden="false" customHeight="false" outlineLevel="0" collapsed="false">
      <c r="B2878" s="2" t="s">
        <v>9024</v>
      </c>
      <c r="C2878" s="3" t="s">
        <v>9025</v>
      </c>
      <c r="D2878" s="68" t="n">
        <v>44917</v>
      </c>
      <c r="E2878" s="1" t="s">
        <v>8443</v>
      </c>
      <c r="I2878" s="16" t="s">
        <v>8466</v>
      </c>
      <c r="J2878" s="5" t="s">
        <v>4604</v>
      </c>
      <c r="K2878" s="16" t="s">
        <v>8078</v>
      </c>
    </row>
    <row r="2879" customFormat="false" ht="51" hidden="false" customHeight="false" outlineLevel="0" collapsed="false">
      <c r="B2879" s="2" t="s">
        <v>9026</v>
      </c>
      <c r="C2879" s="3" t="s">
        <v>9027</v>
      </c>
      <c r="D2879" s="68" t="n">
        <v>44917</v>
      </c>
      <c r="E2879" s="1" t="s">
        <v>9028</v>
      </c>
      <c r="F2879" s="17" t="s">
        <v>9029</v>
      </c>
      <c r="I2879" s="1" t="s">
        <v>9030</v>
      </c>
      <c r="J2879" s="5" t="s">
        <v>9031</v>
      </c>
      <c r="K2879" s="16" t="s">
        <v>7610</v>
      </c>
    </row>
    <row r="2880" customFormat="false" ht="63.75" hidden="false" customHeight="false" outlineLevel="0" collapsed="false">
      <c r="B2880" s="2" t="s">
        <v>9032</v>
      </c>
      <c r="C2880" s="3" t="s">
        <v>9033</v>
      </c>
      <c r="D2880" s="68" t="n">
        <v>44917</v>
      </c>
      <c r="E2880" s="1" t="s">
        <v>9034</v>
      </c>
      <c r="F2880" s="17" t="s">
        <v>9035</v>
      </c>
      <c r="G2880" s="1" t="s">
        <v>6468</v>
      </c>
      <c r="I2880" s="1" t="s">
        <v>40</v>
      </c>
      <c r="J2880" s="5" t="s">
        <v>8319</v>
      </c>
      <c r="K2880" s="1" t="s">
        <v>5268</v>
      </c>
    </row>
    <row r="2881" customFormat="false" ht="102" hidden="false" customHeight="false" outlineLevel="0" collapsed="false">
      <c r="B2881" s="2" t="s">
        <v>9036</v>
      </c>
      <c r="C2881" s="57" t="s">
        <v>9037</v>
      </c>
      <c r="D2881" s="68" t="n">
        <v>44923</v>
      </c>
      <c r="I2881" s="16" t="s">
        <v>9038</v>
      </c>
      <c r="J2881" s="5" t="s">
        <v>8319</v>
      </c>
      <c r="K2881" s="16" t="s">
        <v>6311</v>
      </c>
    </row>
    <row r="2882" customFormat="false" ht="27" hidden="false" customHeight="true" outlineLevel="0" collapsed="false">
      <c r="B2882" s="47" t="s">
        <v>9039</v>
      </c>
      <c r="C2882" s="47"/>
      <c r="D2882" s="47"/>
      <c r="E2882" s="47"/>
    </row>
    <row r="2883" customFormat="false" ht="38.25" hidden="false" customHeight="false" outlineLevel="0" collapsed="false">
      <c r="B2883" s="2" t="s">
        <v>9040</v>
      </c>
      <c r="C2883" s="3" t="s">
        <v>7686</v>
      </c>
      <c r="D2883" s="68" t="n">
        <v>44928</v>
      </c>
      <c r="E2883" s="1" t="s">
        <v>6934</v>
      </c>
      <c r="I2883" s="16" t="s">
        <v>6900</v>
      </c>
      <c r="K2883" s="1" t="s">
        <v>5268</v>
      </c>
    </row>
    <row r="2884" customFormat="false" ht="51" hidden="false" customHeight="false" outlineLevel="0" collapsed="false">
      <c r="B2884" s="2" t="s">
        <v>9041</v>
      </c>
      <c r="C2884" s="3" t="s">
        <v>9042</v>
      </c>
      <c r="D2884" s="68" t="n">
        <v>44935</v>
      </c>
      <c r="E2884" s="16" t="s">
        <v>9023</v>
      </c>
      <c r="I2884" s="16" t="s">
        <v>9043</v>
      </c>
      <c r="J2884" s="5" t="s">
        <v>4604</v>
      </c>
    </row>
    <row r="2885" customFormat="false" ht="76.5" hidden="false" customHeight="false" outlineLevel="0" collapsed="false">
      <c r="B2885" s="2" t="s">
        <v>9044</v>
      </c>
      <c r="C2885" s="3" t="s">
        <v>8894</v>
      </c>
      <c r="D2885" s="68" t="n">
        <v>44938</v>
      </c>
      <c r="E2885" s="1" t="s">
        <v>8422</v>
      </c>
      <c r="I2885" s="3" t="s">
        <v>2740</v>
      </c>
      <c r="J2885" s="5" t="s">
        <v>8502</v>
      </c>
      <c r="K2885" s="1" t="s">
        <v>5227</v>
      </c>
    </row>
    <row r="2886" customFormat="false" ht="25.5" hidden="false" customHeight="false" outlineLevel="0" collapsed="false">
      <c r="B2886" s="2" t="s">
        <v>9045</v>
      </c>
      <c r="C2886" s="3" t="s">
        <v>9046</v>
      </c>
      <c r="D2886" s="68" t="n">
        <v>44943</v>
      </c>
      <c r="E2886" s="16" t="s">
        <v>9047</v>
      </c>
      <c r="I2886" s="1" t="s">
        <v>9048</v>
      </c>
      <c r="J2886" s="5" t="s">
        <v>4391</v>
      </c>
      <c r="K2886" s="1" t="s">
        <v>9049</v>
      </c>
    </row>
    <row r="2887" customFormat="false" ht="38.25" hidden="false" customHeight="false" outlineLevel="0" collapsed="false">
      <c r="B2887" s="2" t="s">
        <v>9050</v>
      </c>
      <c r="C2887" s="57" t="s">
        <v>9051</v>
      </c>
      <c r="D2887" s="68" t="n">
        <v>44949</v>
      </c>
      <c r="E2887" s="1" t="s">
        <v>9052</v>
      </c>
      <c r="G2887" s="1" t="s">
        <v>7362</v>
      </c>
      <c r="I2887" s="1" t="s">
        <v>7256</v>
      </c>
      <c r="J2887" s="5" t="s">
        <v>9031</v>
      </c>
      <c r="K2887" s="1" t="s">
        <v>5268</v>
      </c>
    </row>
    <row r="2888" customFormat="false" ht="38.25" hidden="false" customHeight="false" outlineLevel="0" collapsed="false">
      <c r="B2888" s="2" t="s">
        <v>9053</v>
      </c>
      <c r="C2888" s="3" t="s">
        <v>9054</v>
      </c>
      <c r="D2888" s="68" t="n">
        <v>44949</v>
      </c>
      <c r="E2888" s="1" t="s">
        <v>9055</v>
      </c>
      <c r="F2888" s="17" t="s">
        <v>9056</v>
      </c>
      <c r="I2888" s="16" t="s">
        <v>1724</v>
      </c>
      <c r="J2888" s="5" t="s">
        <v>4391</v>
      </c>
      <c r="K2888" s="1" t="s">
        <v>5569</v>
      </c>
    </row>
    <row r="2889" customFormat="false" ht="25.5" hidden="false" customHeight="false" outlineLevel="0" collapsed="false">
      <c r="B2889" s="2" t="s">
        <v>9057</v>
      </c>
      <c r="C2889" s="3" t="s">
        <v>9058</v>
      </c>
      <c r="D2889" s="68" t="n">
        <v>44951</v>
      </c>
      <c r="E2889" s="1" t="s">
        <v>9059</v>
      </c>
      <c r="I2889" s="1" t="s">
        <v>9060</v>
      </c>
      <c r="J2889" s="5" t="s">
        <v>9061</v>
      </c>
      <c r="K2889" s="1" t="s">
        <v>8535</v>
      </c>
    </row>
    <row r="2890" customFormat="false" ht="38.25" hidden="false" customHeight="false" outlineLevel="0" collapsed="false">
      <c r="B2890" s="2" t="s">
        <v>9062</v>
      </c>
      <c r="C2890" s="3" t="s">
        <v>9063</v>
      </c>
      <c r="D2890" s="68" t="n">
        <v>44951</v>
      </c>
      <c r="F2890" s="16" t="s">
        <v>9064</v>
      </c>
      <c r="I2890" s="1" t="s">
        <v>6561</v>
      </c>
      <c r="J2890" s="5" t="s">
        <v>9061</v>
      </c>
      <c r="K2890" s="1" t="s">
        <v>6452</v>
      </c>
    </row>
    <row r="2891" customFormat="false" ht="63.75" hidden="false" customHeight="false" outlineLevel="0" collapsed="false">
      <c r="B2891" s="2" t="s">
        <v>9065</v>
      </c>
      <c r="C2891" s="3" t="s">
        <v>9066</v>
      </c>
      <c r="D2891" s="68" t="n">
        <v>44952</v>
      </c>
      <c r="I2891" s="1" t="s">
        <v>7256</v>
      </c>
      <c r="J2891" s="5" t="s">
        <v>4399</v>
      </c>
      <c r="K2891" s="1" t="s">
        <v>5268</v>
      </c>
    </row>
    <row r="2892" customFormat="false" ht="51" hidden="false" customHeight="false" outlineLevel="0" collapsed="false">
      <c r="B2892" s="2" t="s">
        <v>9067</v>
      </c>
      <c r="C2892" s="3" t="s">
        <v>9068</v>
      </c>
      <c r="D2892" s="68" t="n">
        <v>44952</v>
      </c>
      <c r="E2892" s="1" t="s">
        <v>9052</v>
      </c>
      <c r="G2892" s="1" t="s">
        <v>6468</v>
      </c>
      <c r="I2892" s="1" t="s">
        <v>40</v>
      </c>
      <c r="J2892" s="5" t="s">
        <v>4391</v>
      </c>
      <c r="K2892" s="1" t="s">
        <v>5268</v>
      </c>
    </row>
    <row r="2893" customFormat="false" ht="89.25" hidden="false" customHeight="false" outlineLevel="0" collapsed="false">
      <c r="B2893" s="2" t="s">
        <v>9069</v>
      </c>
      <c r="C2893" s="3" t="s">
        <v>9070</v>
      </c>
      <c r="D2893" s="68" t="n">
        <v>44952</v>
      </c>
      <c r="E2893" s="1" t="s">
        <v>9052</v>
      </c>
      <c r="G2893" s="1" t="s">
        <v>6468</v>
      </c>
      <c r="I2893" s="1" t="s">
        <v>40</v>
      </c>
      <c r="J2893" s="5" t="s">
        <v>4391</v>
      </c>
      <c r="K2893" s="1" t="s">
        <v>5268</v>
      </c>
    </row>
    <row r="2894" customFormat="false" ht="51" hidden="false" customHeight="false" outlineLevel="0" collapsed="false">
      <c r="B2894" s="2" t="s">
        <v>9071</v>
      </c>
      <c r="C2894" s="3" t="s">
        <v>4854</v>
      </c>
      <c r="D2894" s="68" t="n">
        <v>44956</v>
      </c>
      <c r="E2894" s="1" t="s">
        <v>9072</v>
      </c>
      <c r="F2894" s="17" t="s">
        <v>9073</v>
      </c>
      <c r="I2894" s="3" t="s">
        <v>4858</v>
      </c>
      <c r="J2894" s="5" t="s">
        <v>4399</v>
      </c>
      <c r="K2894" s="1" t="s">
        <v>6259</v>
      </c>
      <c r="L2894" s="16" t="s">
        <v>7489</v>
      </c>
    </row>
    <row r="2895" customFormat="false" ht="38.25" hidden="false" customHeight="false" outlineLevel="0" collapsed="false">
      <c r="B2895" s="2" t="s">
        <v>9074</v>
      </c>
      <c r="C2895" s="3" t="s">
        <v>9075</v>
      </c>
      <c r="D2895" s="68" t="n">
        <v>44956</v>
      </c>
      <c r="E2895" s="16" t="s">
        <v>9076</v>
      </c>
      <c r="I2895" s="1" t="s">
        <v>9077</v>
      </c>
      <c r="J2895" s="5" t="s">
        <v>4399</v>
      </c>
      <c r="K2895" s="16" t="s">
        <v>8687</v>
      </c>
    </row>
    <row r="2896" customFormat="false" ht="25.5" hidden="false" customHeight="false" outlineLevel="0" collapsed="false">
      <c r="B2896" s="2" t="s">
        <v>9078</v>
      </c>
      <c r="C2896" s="3" t="s">
        <v>9079</v>
      </c>
      <c r="D2896" s="68" t="n">
        <v>44959</v>
      </c>
      <c r="E2896" s="1" t="s">
        <v>9080</v>
      </c>
      <c r="I2896" s="1" t="s">
        <v>9048</v>
      </c>
      <c r="J2896" s="5" t="s">
        <v>4391</v>
      </c>
    </row>
    <row r="2897" customFormat="false" ht="38.25" hidden="false" customHeight="false" outlineLevel="0" collapsed="false">
      <c r="B2897" s="2" t="s">
        <v>9081</v>
      </c>
      <c r="C2897" s="3" t="s">
        <v>7530</v>
      </c>
      <c r="D2897" s="68" t="n">
        <v>44963</v>
      </c>
      <c r="E2897" s="1" t="s">
        <v>7531</v>
      </c>
      <c r="I2897" s="33" t="s">
        <v>8487</v>
      </c>
      <c r="J2897" s="5" t="s">
        <v>9061</v>
      </c>
      <c r="K2897" s="1" t="s">
        <v>5227</v>
      </c>
    </row>
    <row r="2898" customFormat="false" ht="63.75" hidden="false" customHeight="false" outlineLevel="0" collapsed="false">
      <c r="B2898" s="2" t="s">
        <v>9082</v>
      </c>
      <c r="C2898" s="3" t="s">
        <v>9083</v>
      </c>
      <c r="D2898" s="68" t="n">
        <v>44963</v>
      </c>
      <c r="E2898" s="1" t="s">
        <v>9084</v>
      </c>
      <c r="I2898" s="1" t="s">
        <v>8609</v>
      </c>
      <c r="J2898" s="5" t="s">
        <v>9061</v>
      </c>
    </row>
    <row r="2899" customFormat="false" ht="38.25" hidden="false" customHeight="false" outlineLevel="0" collapsed="false">
      <c r="B2899" s="2" t="s">
        <v>9085</v>
      </c>
      <c r="C2899" s="3" t="s">
        <v>9086</v>
      </c>
      <c r="D2899" s="68" t="n">
        <v>44963</v>
      </c>
      <c r="E2899" s="1" t="s">
        <v>6397</v>
      </c>
      <c r="F2899" s="17" t="s">
        <v>6398</v>
      </c>
      <c r="I2899" s="16" t="s">
        <v>6318</v>
      </c>
      <c r="J2899" s="5" t="s">
        <v>9061</v>
      </c>
      <c r="K2899" s="1" t="s">
        <v>5227</v>
      </c>
    </row>
    <row r="2900" customFormat="false" ht="38.25" hidden="false" customHeight="false" outlineLevel="0" collapsed="false">
      <c r="B2900" s="2" t="s">
        <v>9087</v>
      </c>
      <c r="C2900" s="3" t="s">
        <v>9088</v>
      </c>
      <c r="D2900" s="68" t="n">
        <v>44963</v>
      </c>
      <c r="G2900" s="1" t="s">
        <v>9089</v>
      </c>
      <c r="I2900" s="16" t="s">
        <v>9090</v>
      </c>
      <c r="J2900" s="5" t="s">
        <v>4391</v>
      </c>
      <c r="K2900" s="16" t="s">
        <v>9091</v>
      </c>
    </row>
    <row r="2901" customFormat="false" ht="38.25" hidden="false" customHeight="false" outlineLevel="0" collapsed="false">
      <c r="B2901" s="2" t="s">
        <v>9089</v>
      </c>
      <c r="C2901" s="3" t="s">
        <v>9092</v>
      </c>
      <c r="D2901" s="68" t="n">
        <v>44963</v>
      </c>
      <c r="E2901" s="1" t="s">
        <v>9093</v>
      </c>
      <c r="F2901" s="1" t="s">
        <v>9094</v>
      </c>
      <c r="G2901" s="1" t="s">
        <v>9087</v>
      </c>
      <c r="I2901" s="16" t="s">
        <v>9095</v>
      </c>
      <c r="J2901" s="5" t="s">
        <v>4391</v>
      </c>
      <c r="K2901" s="16" t="s">
        <v>9091</v>
      </c>
    </row>
    <row r="2902" customFormat="false" ht="38.25" hidden="false" customHeight="false" outlineLevel="0" collapsed="false">
      <c r="B2902" s="2" t="s">
        <v>9096</v>
      </c>
      <c r="C2902" s="3" t="s">
        <v>9097</v>
      </c>
      <c r="D2902" s="68" t="n">
        <v>44974</v>
      </c>
      <c r="E2902" s="1" t="s">
        <v>7587</v>
      </c>
      <c r="I2902" s="16" t="s">
        <v>6914</v>
      </c>
      <c r="J2902" s="5" t="s">
        <v>4391</v>
      </c>
      <c r="K2902" s="1" t="s">
        <v>9098</v>
      </c>
    </row>
    <row r="2903" customFormat="false" ht="63.75" hidden="false" customHeight="false" outlineLevel="0" collapsed="false">
      <c r="B2903" s="2" t="s">
        <v>9099</v>
      </c>
      <c r="C2903" s="3" t="s">
        <v>9100</v>
      </c>
      <c r="D2903" s="68" t="n">
        <v>44977</v>
      </c>
      <c r="I2903" s="16" t="s">
        <v>9101</v>
      </c>
      <c r="J2903" s="5" t="s">
        <v>4399</v>
      </c>
      <c r="K2903" s="1" t="s">
        <v>9102</v>
      </c>
      <c r="L2903" s="16" t="s">
        <v>9103</v>
      </c>
    </row>
    <row r="2904" customFormat="false" ht="76.5" hidden="false" customHeight="false" outlineLevel="0" collapsed="false">
      <c r="B2904" s="2" t="s">
        <v>9104</v>
      </c>
      <c r="C2904" s="3" t="s">
        <v>9105</v>
      </c>
      <c r="D2904" s="68" t="n">
        <v>44980</v>
      </c>
      <c r="E2904" s="1" t="s">
        <v>9106</v>
      </c>
      <c r="I2904" s="1" t="s">
        <v>7256</v>
      </c>
      <c r="J2904" s="5" t="s">
        <v>8502</v>
      </c>
      <c r="K2904" s="1" t="s">
        <v>5268</v>
      </c>
    </row>
    <row r="2905" customFormat="false" ht="76.5" hidden="false" customHeight="false" outlineLevel="0" collapsed="false">
      <c r="B2905" s="2" t="s">
        <v>9107</v>
      </c>
      <c r="C2905" s="3" t="s">
        <v>9108</v>
      </c>
      <c r="D2905" s="68" t="n">
        <v>44980</v>
      </c>
      <c r="E2905" s="1" t="s">
        <v>8577</v>
      </c>
      <c r="I2905" s="1" t="s">
        <v>2505</v>
      </c>
      <c r="J2905" s="5" t="s">
        <v>8502</v>
      </c>
      <c r="K2905" s="1" t="s">
        <v>9109</v>
      </c>
    </row>
    <row r="2906" customFormat="false" ht="25.5" hidden="false" customHeight="false" outlineLevel="0" collapsed="false">
      <c r="B2906" s="2" t="s">
        <v>9110</v>
      </c>
      <c r="C2906" s="3" t="s">
        <v>3598</v>
      </c>
      <c r="D2906" s="68" t="n">
        <v>44980</v>
      </c>
      <c r="I2906" s="1" t="s">
        <v>2036</v>
      </c>
      <c r="J2906" s="5" t="s">
        <v>8502</v>
      </c>
      <c r="K2906" s="1" t="s">
        <v>5268</v>
      </c>
    </row>
    <row r="2907" customFormat="false" ht="25.5" hidden="false" customHeight="false" outlineLevel="0" collapsed="false">
      <c r="B2907" s="2" t="s">
        <v>9111</v>
      </c>
      <c r="C2907" s="3" t="s">
        <v>9112</v>
      </c>
      <c r="D2907" s="68" t="n">
        <v>44980</v>
      </c>
      <c r="E2907" s="1" t="s">
        <v>9113</v>
      </c>
      <c r="F2907" s="17"/>
      <c r="I2907" s="1" t="s">
        <v>9114</v>
      </c>
      <c r="J2907" s="5" t="s">
        <v>9031</v>
      </c>
    </row>
    <row r="2908" customFormat="false" ht="25.5" hidden="false" customHeight="false" outlineLevel="0" collapsed="false">
      <c r="B2908" s="2" t="s">
        <v>9115</v>
      </c>
      <c r="C2908" s="3" t="s">
        <v>6548</v>
      </c>
      <c r="D2908" s="68" t="n">
        <v>44980</v>
      </c>
      <c r="F2908" s="17" t="s">
        <v>9116</v>
      </c>
      <c r="I2908" s="16" t="s">
        <v>2305</v>
      </c>
      <c r="J2908" s="5" t="s">
        <v>9061</v>
      </c>
      <c r="K2908" s="1" t="s">
        <v>6452</v>
      </c>
    </row>
    <row r="2909" customFormat="false" ht="51" hidden="false" customHeight="false" outlineLevel="0" collapsed="false">
      <c r="B2909" s="2" t="s">
        <v>9117</v>
      </c>
      <c r="C2909" s="3" t="s">
        <v>9118</v>
      </c>
      <c r="D2909" s="68" t="n">
        <v>44981</v>
      </c>
      <c r="E2909" s="1" t="s">
        <v>9119</v>
      </c>
      <c r="I2909" s="1" t="s">
        <v>604</v>
      </c>
      <c r="J2909" s="5" t="s">
        <v>4399</v>
      </c>
    </row>
    <row r="2910" customFormat="false" ht="76.5" hidden="false" customHeight="false" outlineLevel="0" collapsed="false">
      <c r="B2910" s="2" t="s">
        <v>9120</v>
      </c>
      <c r="C2910" s="3" t="s">
        <v>9121</v>
      </c>
      <c r="D2910" s="68" t="n">
        <v>44987</v>
      </c>
      <c r="I2910" s="1" t="s">
        <v>6185</v>
      </c>
      <c r="J2910" s="5" t="s">
        <v>4391</v>
      </c>
      <c r="K2910" s="16" t="s">
        <v>5142</v>
      </c>
    </row>
    <row r="2911" customFormat="false" ht="38.25" hidden="false" customHeight="false" outlineLevel="0" collapsed="false">
      <c r="B2911" s="2" t="s">
        <v>9122</v>
      </c>
      <c r="C2911" s="3" t="s">
        <v>9123</v>
      </c>
      <c r="D2911" s="68" t="n">
        <v>44987</v>
      </c>
      <c r="E2911" s="1" t="s">
        <v>8552</v>
      </c>
      <c r="I2911" s="1" t="s">
        <v>2224</v>
      </c>
      <c r="J2911" s="5" t="s">
        <v>9061</v>
      </c>
      <c r="K2911" s="16" t="s">
        <v>5346</v>
      </c>
    </row>
    <row r="2912" customFormat="false" ht="76.5" hidden="false" customHeight="false" outlineLevel="0" collapsed="false">
      <c r="B2912" s="2" t="s">
        <v>9124</v>
      </c>
      <c r="C2912" s="3" t="s">
        <v>9125</v>
      </c>
      <c r="D2912" s="68" t="n">
        <v>44988</v>
      </c>
      <c r="I2912" s="1" t="s">
        <v>6185</v>
      </c>
      <c r="J2912" s="5" t="s">
        <v>4391</v>
      </c>
      <c r="K2912" s="16" t="s">
        <v>5142</v>
      </c>
    </row>
    <row r="2913" customFormat="false" ht="38.25" hidden="false" customHeight="false" outlineLevel="0" collapsed="false">
      <c r="B2913" s="2" t="s">
        <v>9126</v>
      </c>
      <c r="C2913" s="3" t="s">
        <v>9127</v>
      </c>
      <c r="D2913" s="68" t="n">
        <v>44988</v>
      </c>
      <c r="I2913" s="16" t="s">
        <v>8580</v>
      </c>
      <c r="J2913" s="5" t="s">
        <v>9061</v>
      </c>
      <c r="K2913" s="16" t="s">
        <v>8574</v>
      </c>
    </row>
    <row r="2914" customFormat="false" ht="38.25" hidden="false" customHeight="false" outlineLevel="0" collapsed="false">
      <c r="B2914" s="2" t="s">
        <v>9128</v>
      </c>
      <c r="C2914" s="3" t="s">
        <v>9129</v>
      </c>
      <c r="D2914" s="68" t="n">
        <v>44999</v>
      </c>
      <c r="E2914" s="1" t="s">
        <v>9130</v>
      </c>
      <c r="I2914" s="16" t="s">
        <v>4525</v>
      </c>
      <c r="J2914" s="5" t="s">
        <v>9031</v>
      </c>
      <c r="K2914" s="1" t="s">
        <v>7234</v>
      </c>
    </row>
    <row r="2915" customFormat="false" ht="25.5" hidden="false" customHeight="false" outlineLevel="0" collapsed="false">
      <c r="B2915" s="2" t="s">
        <v>9131</v>
      </c>
      <c r="C2915" s="3" t="s">
        <v>9132</v>
      </c>
      <c r="D2915" s="68" t="n">
        <v>44999</v>
      </c>
      <c r="E2915" s="1" t="s">
        <v>9133</v>
      </c>
      <c r="F2915" s="17" t="s">
        <v>9134</v>
      </c>
      <c r="I2915" s="16" t="s">
        <v>7681</v>
      </c>
      <c r="J2915" s="5" t="s">
        <v>9031</v>
      </c>
      <c r="K2915" s="1" t="s">
        <v>5227</v>
      </c>
    </row>
    <row r="2916" customFormat="false" ht="38.25" hidden="false" customHeight="false" outlineLevel="0" collapsed="false">
      <c r="B2916" s="2" t="s">
        <v>9135</v>
      </c>
      <c r="C2916" s="3" t="s">
        <v>5107</v>
      </c>
      <c r="D2916" s="68" t="n">
        <v>45002</v>
      </c>
      <c r="I2916" s="1" t="s">
        <v>5111</v>
      </c>
      <c r="J2916" s="5" t="s">
        <v>4391</v>
      </c>
      <c r="K2916" s="16" t="s">
        <v>5142</v>
      </c>
    </row>
    <row r="2917" customFormat="false" ht="38.25" hidden="false" customHeight="false" outlineLevel="0" collapsed="false">
      <c r="B2917" s="2" t="s">
        <v>9136</v>
      </c>
      <c r="C2917" s="3" t="s">
        <v>9137</v>
      </c>
      <c r="D2917" s="68" t="n">
        <v>45006</v>
      </c>
      <c r="E2917" s="16" t="s">
        <v>9138</v>
      </c>
      <c r="G2917" s="16" t="s">
        <v>9139</v>
      </c>
      <c r="I2917" s="16" t="s">
        <v>9140</v>
      </c>
      <c r="J2917" s="5" t="s">
        <v>4399</v>
      </c>
      <c r="K2917" s="1" t="s">
        <v>5299</v>
      </c>
    </row>
    <row r="2918" customFormat="false" ht="76.5" hidden="false" customHeight="false" outlineLevel="0" collapsed="false">
      <c r="B2918" s="2" t="s">
        <v>9141</v>
      </c>
      <c r="C2918" s="3" t="s">
        <v>9142</v>
      </c>
      <c r="D2918" s="68" t="n">
        <v>45012</v>
      </c>
      <c r="I2918" s="16" t="s">
        <v>9143</v>
      </c>
      <c r="J2918" s="5" t="s">
        <v>9061</v>
      </c>
      <c r="K2918" s="1" t="s">
        <v>5299</v>
      </c>
    </row>
    <row r="2919" customFormat="false" ht="25.5" hidden="false" customHeight="false" outlineLevel="0" collapsed="false">
      <c r="B2919" s="2" t="s">
        <v>9144</v>
      </c>
      <c r="C2919" s="3" t="s">
        <v>9145</v>
      </c>
      <c r="D2919" s="68" t="n">
        <v>45012</v>
      </c>
      <c r="E2919" s="16" t="s">
        <v>9146</v>
      </c>
      <c r="I2919" s="16" t="s">
        <v>2769</v>
      </c>
      <c r="J2919" s="5" t="s">
        <v>4391</v>
      </c>
      <c r="K2919" s="1" t="s">
        <v>5299</v>
      </c>
    </row>
    <row r="2920" customFormat="false" ht="25.5" hidden="false" customHeight="false" outlineLevel="0" collapsed="false">
      <c r="B2920" s="2" t="s">
        <v>9147</v>
      </c>
      <c r="C2920" s="3" t="s">
        <v>9148</v>
      </c>
      <c r="D2920" s="68" t="n">
        <v>45012</v>
      </c>
      <c r="I2920" s="16" t="s">
        <v>5233</v>
      </c>
      <c r="J2920" s="5" t="s">
        <v>4391</v>
      </c>
      <c r="K2920" s="1" t="s">
        <v>5227</v>
      </c>
    </row>
    <row r="2921" customFormat="false" ht="38.25" hidden="false" customHeight="false" outlineLevel="0" collapsed="false">
      <c r="B2921" s="2" t="s">
        <v>9149</v>
      </c>
      <c r="C2921" s="3" t="s">
        <v>9000</v>
      </c>
      <c r="D2921" s="68" t="n">
        <v>45012</v>
      </c>
      <c r="E2921" s="1" t="s">
        <v>7973</v>
      </c>
      <c r="I2921" s="16" t="s">
        <v>615</v>
      </c>
      <c r="J2921" s="5" t="s">
        <v>4391</v>
      </c>
      <c r="K2921" s="1" t="s">
        <v>6830</v>
      </c>
    </row>
    <row r="2922" customFormat="false" ht="25.5" hidden="false" customHeight="false" outlineLevel="0" collapsed="false">
      <c r="B2922" s="2" t="s">
        <v>9150</v>
      </c>
      <c r="C2922" s="3" t="s">
        <v>9151</v>
      </c>
      <c r="D2922" s="68" t="n">
        <v>45012</v>
      </c>
      <c r="E2922" s="1" t="s">
        <v>8443</v>
      </c>
      <c r="I2922" s="16" t="s">
        <v>140</v>
      </c>
      <c r="J2922" s="5" t="s">
        <v>4604</v>
      </c>
      <c r="K2922" s="1" t="s">
        <v>5211</v>
      </c>
    </row>
    <row r="2923" customFormat="false" ht="38.25" hidden="false" customHeight="false" outlineLevel="0" collapsed="false">
      <c r="B2923" s="2" t="s">
        <v>9152</v>
      </c>
      <c r="C2923" s="3" t="s">
        <v>9153</v>
      </c>
      <c r="D2923" s="68" t="n">
        <v>45013</v>
      </c>
      <c r="E2923" s="16" t="s">
        <v>9154</v>
      </c>
      <c r="I2923" s="16" t="s">
        <v>4273</v>
      </c>
      <c r="J2923" s="5" t="s">
        <v>9031</v>
      </c>
      <c r="K2923" s="1" t="s">
        <v>5227</v>
      </c>
    </row>
    <row r="2924" customFormat="false" ht="38.25" hidden="false" customHeight="false" outlineLevel="0" collapsed="false">
      <c r="B2924" s="2" t="s">
        <v>9155</v>
      </c>
      <c r="C2924" s="3" t="s">
        <v>9156</v>
      </c>
      <c r="D2924" s="68" t="n">
        <v>45014</v>
      </c>
      <c r="E2924" s="1" t="s">
        <v>8671</v>
      </c>
      <c r="I2924" s="1" t="s">
        <v>7502</v>
      </c>
      <c r="J2924" s="5" t="s">
        <v>4399</v>
      </c>
      <c r="K2924" s="1" t="s">
        <v>8535</v>
      </c>
    </row>
    <row r="2925" customFormat="false" ht="76.5" hidden="false" customHeight="false" outlineLevel="0" collapsed="false">
      <c r="B2925" s="2" t="s">
        <v>9157</v>
      </c>
      <c r="C2925" s="3" t="s">
        <v>9105</v>
      </c>
      <c r="D2925" s="68" t="n">
        <v>45014</v>
      </c>
      <c r="E2925" s="1" t="s">
        <v>9106</v>
      </c>
      <c r="I2925" s="1" t="s">
        <v>7256</v>
      </c>
      <c r="J2925" s="5" t="s">
        <v>8502</v>
      </c>
      <c r="K2925" s="1" t="s">
        <v>5268</v>
      </c>
    </row>
    <row r="2926" customFormat="false" ht="89.25" hidden="false" customHeight="false" outlineLevel="0" collapsed="false">
      <c r="B2926" s="2" t="s">
        <v>9158</v>
      </c>
      <c r="C2926" s="3" t="s">
        <v>9159</v>
      </c>
      <c r="D2926" s="68" t="n">
        <v>45015</v>
      </c>
      <c r="E2926" s="16" t="s">
        <v>9160</v>
      </c>
      <c r="G2926" s="16" t="s">
        <v>9161</v>
      </c>
      <c r="I2926" s="16" t="s">
        <v>9162</v>
      </c>
      <c r="J2926" s="5" t="s">
        <v>9061</v>
      </c>
      <c r="K2926" s="16" t="s">
        <v>8574</v>
      </c>
    </row>
    <row r="2927" customFormat="false" ht="38.25" hidden="false" customHeight="false" outlineLevel="0" collapsed="false">
      <c r="B2927" s="2" t="s">
        <v>9163</v>
      </c>
      <c r="C2927" s="16" t="s">
        <v>9164</v>
      </c>
      <c r="D2927" s="68" t="n">
        <v>45015</v>
      </c>
      <c r="I2927" s="16" t="s">
        <v>9165</v>
      </c>
      <c r="J2927" s="5" t="s">
        <v>9061</v>
      </c>
      <c r="K2927" s="16" t="s">
        <v>8574</v>
      </c>
    </row>
    <row r="2928" customFormat="false" ht="51" hidden="false" customHeight="false" outlineLevel="0" collapsed="false">
      <c r="B2928" s="2" t="s">
        <v>9166</v>
      </c>
      <c r="C2928" s="3" t="s">
        <v>9167</v>
      </c>
      <c r="D2928" s="68" t="n">
        <v>45015</v>
      </c>
      <c r="E2928" s="16" t="s">
        <v>9168</v>
      </c>
      <c r="G2928" s="16" t="s">
        <v>9169</v>
      </c>
      <c r="I2928" s="16" t="s">
        <v>9170</v>
      </c>
      <c r="J2928" s="5" t="s">
        <v>9031</v>
      </c>
      <c r="K2928" s="16" t="s">
        <v>6045</v>
      </c>
    </row>
    <row r="2929" customFormat="false" ht="63.75" hidden="false" customHeight="false" outlineLevel="0" collapsed="false">
      <c r="B2929" s="2" t="s">
        <v>9171</v>
      </c>
      <c r="C2929" s="3" t="s">
        <v>9172</v>
      </c>
      <c r="D2929" s="68" t="n">
        <v>45015</v>
      </c>
      <c r="E2929" s="1" t="s">
        <v>8624</v>
      </c>
      <c r="I2929" s="16" t="s">
        <v>8529</v>
      </c>
      <c r="J2929" s="5" t="s">
        <v>9031</v>
      </c>
      <c r="K2929" s="16" t="s">
        <v>9173</v>
      </c>
    </row>
    <row r="2930" customFormat="false" ht="38.25" hidden="false" customHeight="false" outlineLevel="0" collapsed="false">
      <c r="B2930" s="2" t="s">
        <v>9174</v>
      </c>
      <c r="C2930" s="3" t="s">
        <v>9175</v>
      </c>
      <c r="D2930" s="68" t="n">
        <v>45019</v>
      </c>
      <c r="E2930" s="1" t="s">
        <v>9176</v>
      </c>
      <c r="F2930" s="17" t="s">
        <v>6609</v>
      </c>
      <c r="G2930" s="1" t="s">
        <v>9177</v>
      </c>
      <c r="I2930" s="16" t="s">
        <v>6610</v>
      </c>
      <c r="K2930" s="16" t="s">
        <v>8965</v>
      </c>
    </row>
    <row r="2931" customFormat="false" ht="114.75" hidden="false" customHeight="false" outlineLevel="0" collapsed="false">
      <c r="B2931" s="2" t="s">
        <v>9178</v>
      </c>
      <c r="C2931" s="3" t="s">
        <v>9179</v>
      </c>
      <c r="D2931" s="68" t="n">
        <v>45019</v>
      </c>
      <c r="E2931" s="1" t="s">
        <v>5804</v>
      </c>
      <c r="I2931" s="16" t="s">
        <v>9180</v>
      </c>
      <c r="J2931" s="5" t="s">
        <v>9061</v>
      </c>
      <c r="K2931" s="1" t="s">
        <v>5765</v>
      </c>
    </row>
    <row r="2932" customFormat="false" ht="51" hidden="false" customHeight="false" outlineLevel="0" collapsed="false">
      <c r="B2932" s="2" t="s">
        <v>9181</v>
      </c>
      <c r="C2932" s="3" t="s">
        <v>9182</v>
      </c>
      <c r="D2932" s="68" t="n">
        <v>45020</v>
      </c>
      <c r="E2932" s="1" t="s">
        <v>8692</v>
      </c>
      <c r="I2932" s="1" t="s">
        <v>6723</v>
      </c>
      <c r="J2932" s="5" t="s">
        <v>8319</v>
      </c>
      <c r="K2932" s="1" t="s">
        <v>5268</v>
      </c>
    </row>
    <row r="2933" customFormat="false" ht="114.75" hidden="false" customHeight="false" outlineLevel="0" collapsed="false">
      <c r="B2933" s="2" t="s">
        <v>9183</v>
      </c>
      <c r="C2933" s="3" t="s">
        <v>9179</v>
      </c>
      <c r="D2933" s="68" t="n">
        <v>45020</v>
      </c>
      <c r="E2933" s="1" t="s">
        <v>5804</v>
      </c>
      <c r="I2933" s="16" t="s">
        <v>9180</v>
      </c>
      <c r="J2933" s="5" t="s">
        <v>9061</v>
      </c>
      <c r="K2933" s="1" t="s">
        <v>6573</v>
      </c>
    </row>
    <row r="2934" customFormat="false" ht="25.5" hidden="false" customHeight="false" outlineLevel="0" collapsed="false">
      <c r="B2934" s="2" t="s">
        <v>9184</v>
      </c>
      <c r="C2934" s="3" t="s">
        <v>5189</v>
      </c>
      <c r="D2934" s="68" t="n">
        <v>45021</v>
      </c>
      <c r="E2934" s="1" t="s">
        <v>8443</v>
      </c>
      <c r="I2934" s="16" t="s">
        <v>140</v>
      </c>
      <c r="J2934" s="5" t="s">
        <v>4604</v>
      </c>
      <c r="K2934" s="1" t="s">
        <v>7234</v>
      </c>
    </row>
    <row r="2935" customFormat="false" ht="38.25" hidden="false" customHeight="false" outlineLevel="0" collapsed="false">
      <c r="B2935" s="2" t="s">
        <v>9185</v>
      </c>
      <c r="C2935" s="3" t="s">
        <v>9186</v>
      </c>
      <c r="D2935" s="68" t="n">
        <v>45021</v>
      </c>
      <c r="E2935" s="1" t="s">
        <v>8177</v>
      </c>
      <c r="I2935" s="1" t="s">
        <v>390</v>
      </c>
      <c r="J2935" s="5" t="s">
        <v>9061</v>
      </c>
      <c r="K2935" s="1" t="s">
        <v>5227</v>
      </c>
    </row>
    <row r="2936" customFormat="false" ht="63.75" hidden="false" customHeight="false" outlineLevel="0" collapsed="false">
      <c r="B2936" s="2" t="s">
        <v>9187</v>
      </c>
      <c r="C2936" s="3" t="s">
        <v>8837</v>
      </c>
      <c r="D2936" s="68" t="n">
        <v>45021</v>
      </c>
      <c r="E2936" s="16" t="s">
        <v>9188</v>
      </c>
      <c r="I2936" s="16" t="s">
        <v>8529</v>
      </c>
      <c r="J2936" s="5" t="s">
        <v>4391</v>
      </c>
      <c r="K2936" s="1" t="s">
        <v>5227</v>
      </c>
    </row>
    <row r="2937" customFormat="false" ht="38.25" hidden="false" customHeight="false" outlineLevel="0" collapsed="false">
      <c r="B2937" s="2" t="s">
        <v>9189</v>
      </c>
      <c r="C2937" s="57" t="s">
        <v>9190</v>
      </c>
      <c r="D2937" s="68" t="n">
        <v>45021</v>
      </c>
      <c r="E2937" s="1" t="s">
        <v>9191</v>
      </c>
      <c r="I2937" s="16" t="s">
        <v>9192</v>
      </c>
      <c r="J2937" s="5" t="s">
        <v>8319</v>
      </c>
      <c r="K2937" s="16" t="s">
        <v>9193</v>
      </c>
    </row>
    <row r="2938" customFormat="false" ht="38.25" hidden="false" customHeight="false" outlineLevel="0" collapsed="false">
      <c r="B2938" s="2" t="s">
        <v>9194</v>
      </c>
      <c r="C2938" s="3" t="s">
        <v>9195</v>
      </c>
      <c r="D2938" s="68" t="n">
        <v>45021</v>
      </c>
      <c r="E2938" s="16" t="s">
        <v>9196</v>
      </c>
      <c r="I2938" s="1" t="s">
        <v>8758</v>
      </c>
      <c r="J2938" s="5" t="s">
        <v>8319</v>
      </c>
      <c r="K2938" s="16" t="s">
        <v>9193</v>
      </c>
    </row>
    <row r="2939" customFormat="false" ht="38.25" hidden="false" customHeight="false" outlineLevel="0" collapsed="false">
      <c r="B2939" s="2" t="s">
        <v>9197</v>
      </c>
      <c r="C2939" s="3" t="s">
        <v>9198</v>
      </c>
      <c r="D2939" s="68" t="n">
        <v>45028</v>
      </c>
      <c r="I2939" s="1" t="s">
        <v>9199</v>
      </c>
      <c r="J2939" s="5" t="s">
        <v>9031</v>
      </c>
      <c r="K2939" s="1" t="s">
        <v>5278</v>
      </c>
    </row>
    <row r="2940" customFormat="false" ht="38.25" hidden="false" customHeight="false" outlineLevel="0" collapsed="false">
      <c r="B2940" s="2" t="s">
        <v>9200</v>
      </c>
      <c r="C2940" s="3" t="s">
        <v>9079</v>
      </c>
      <c r="D2940" s="68" t="n">
        <v>45029</v>
      </c>
      <c r="E2940" s="1" t="s">
        <v>9080</v>
      </c>
      <c r="I2940" s="1" t="s">
        <v>9048</v>
      </c>
      <c r="J2940" s="5" t="s">
        <v>9061</v>
      </c>
      <c r="K2940" s="16" t="s">
        <v>7773</v>
      </c>
    </row>
    <row r="2941" customFormat="false" ht="51" hidden="false" customHeight="false" outlineLevel="0" collapsed="false">
      <c r="B2941" s="2" t="s">
        <v>9201</v>
      </c>
      <c r="C2941" s="3" t="s">
        <v>8761</v>
      </c>
      <c r="D2941" s="68" t="n">
        <v>45029</v>
      </c>
      <c r="E2941" s="1" t="s">
        <v>8591</v>
      </c>
      <c r="I2941" s="16" t="s">
        <v>8342</v>
      </c>
      <c r="J2941" s="5" t="s">
        <v>4399</v>
      </c>
      <c r="K2941" s="16" t="s">
        <v>7773</v>
      </c>
    </row>
    <row r="2942" customFormat="false" ht="38.25" hidden="false" customHeight="false" outlineLevel="0" collapsed="false">
      <c r="B2942" s="2" t="s">
        <v>9202</v>
      </c>
      <c r="C2942" s="57" t="s">
        <v>9203</v>
      </c>
      <c r="D2942" s="68" t="n">
        <v>45033</v>
      </c>
      <c r="I2942" s="16" t="s">
        <v>6181</v>
      </c>
      <c r="J2942" s="5" t="s">
        <v>4391</v>
      </c>
      <c r="K2942" s="1" t="s">
        <v>6452</v>
      </c>
    </row>
    <row r="2943" customFormat="false" ht="38.25" hidden="false" customHeight="false" outlineLevel="0" collapsed="false">
      <c r="B2943" s="2" t="s">
        <v>9204</v>
      </c>
      <c r="C2943" s="3" t="s">
        <v>9205</v>
      </c>
      <c r="D2943" s="68" t="n">
        <v>45033</v>
      </c>
      <c r="I2943" s="16" t="s">
        <v>8648</v>
      </c>
      <c r="J2943" s="5" t="s">
        <v>4391</v>
      </c>
      <c r="K2943" s="1" t="s">
        <v>6452</v>
      </c>
    </row>
    <row r="2944" customFormat="false" ht="25.5" hidden="false" customHeight="false" outlineLevel="0" collapsed="false">
      <c r="B2944" s="2" t="s">
        <v>9206</v>
      </c>
      <c r="C2944" s="3" t="s">
        <v>3598</v>
      </c>
      <c r="D2944" s="68" t="n">
        <v>45034</v>
      </c>
      <c r="I2944" s="1" t="s">
        <v>2036</v>
      </c>
      <c r="J2944" s="5" t="s">
        <v>4391</v>
      </c>
      <c r="K2944" s="1" t="s">
        <v>5268</v>
      </c>
    </row>
    <row r="2945" customFormat="false" ht="38.25" hidden="false" customHeight="false" outlineLevel="0" collapsed="false">
      <c r="B2945" s="2" t="s">
        <v>9207</v>
      </c>
      <c r="C2945" s="3" t="s">
        <v>9208</v>
      </c>
      <c r="D2945" s="68" t="n">
        <v>45034</v>
      </c>
      <c r="E2945" s="1" t="s">
        <v>9209</v>
      </c>
      <c r="F2945" s="17" t="s">
        <v>6609</v>
      </c>
      <c r="I2945" s="16" t="s">
        <v>6610</v>
      </c>
      <c r="J2945" s="5" t="s">
        <v>4604</v>
      </c>
      <c r="K2945" s="16" t="s">
        <v>8965</v>
      </c>
    </row>
    <row r="2946" customFormat="false" ht="63.75" hidden="false" customHeight="false" outlineLevel="0" collapsed="false">
      <c r="B2946" s="2" t="s">
        <v>9210</v>
      </c>
      <c r="C2946" s="3" t="s">
        <v>9211</v>
      </c>
      <c r="D2946" s="68" t="n">
        <v>45040</v>
      </c>
      <c r="E2946" s="1" t="s">
        <v>9212</v>
      </c>
      <c r="I2946" s="1" t="s">
        <v>5525</v>
      </c>
      <c r="J2946" s="5" t="s">
        <v>8319</v>
      </c>
      <c r="K2946" s="1" t="s">
        <v>5268</v>
      </c>
    </row>
    <row r="2947" customFormat="false" ht="76.5" hidden="false" customHeight="false" outlineLevel="0" collapsed="false">
      <c r="B2947" s="2" t="s">
        <v>9213</v>
      </c>
      <c r="C2947" s="3" t="s">
        <v>9214</v>
      </c>
      <c r="D2947" s="68" t="n">
        <v>45040</v>
      </c>
      <c r="E2947" s="1" t="s">
        <v>9215</v>
      </c>
      <c r="I2947" s="1" t="s">
        <v>5206</v>
      </c>
      <c r="J2947" s="5" t="s">
        <v>4604</v>
      </c>
      <c r="K2947" s="16" t="s">
        <v>5211</v>
      </c>
    </row>
    <row r="2948" customFormat="false" ht="38.25" hidden="false" customHeight="false" outlineLevel="0" collapsed="false">
      <c r="B2948" s="2" t="s">
        <v>9216</v>
      </c>
      <c r="C2948" s="3" t="s">
        <v>9217</v>
      </c>
      <c r="D2948" s="68" t="n">
        <v>45042</v>
      </c>
      <c r="E2948" s="1" t="s">
        <v>9218</v>
      </c>
      <c r="F2948" s="16" t="s">
        <v>9219</v>
      </c>
      <c r="I2948" s="16" t="s">
        <v>8714</v>
      </c>
      <c r="J2948" s="5" t="s">
        <v>9031</v>
      </c>
      <c r="K2948" s="16" t="s">
        <v>8687</v>
      </c>
    </row>
    <row r="2949" customFormat="false" ht="38.25" hidden="false" customHeight="false" outlineLevel="0" collapsed="false">
      <c r="B2949" s="2" t="s">
        <v>9220</v>
      </c>
      <c r="C2949" s="3" t="s">
        <v>9221</v>
      </c>
      <c r="D2949" s="68" t="n">
        <v>45042</v>
      </c>
      <c r="E2949" s="1" t="s">
        <v>9222</v>
      </c>
      <c r="I2949" s="1" t="s">
        <v>98</v>
      </c>
      <c r="J2949" s="5" t="s">
        <v>4399</v>
      </c>
      <c r="K2949" s="1" t="s">
        <v>98</v>
      </c>
    </row>
    <row r="2950" customFormat="false" ht="38.25" hidden="false" customHeight="false" outlineLevel="0" collapsed="false">
      <c r="B2950" s="2" t="s">
        <v>9223</v>
      </c>
      <c r="C2950" s="57" t="s">
        <v>9224</v>
      </c>
      <c r="D2950" s="68" t="n">
        <v>45042</v>
      </c>
      <c r="E2950" s="1" t="s">
        <v>9225</v>
      </c>
      <c r="F2950" s="16" t="s">
        <v>9226</v>
      </c>
      <c r="I2950" s="1" t="s">
        <v>98</v>
      </c>
      <c r="J2950" s="5" t="s">
        <v>4399</v>
      </c>
      <c r="K2950" s="1" t="s">
        <v>98</v>
      </c>
    </row>
    <row r="2951" customFormat="false" ht="25.5" hidden="false" customHeight="false" outlineLevel="0" collapsed="false">
      <c r="B2951" s="2" t="s">
        <v>9227</v>
      </c>
      <c r="C2951" s="3" t="s">
        <v>9228</v>
      </c>
      <c r="D2951" s="68" t="n">
        <v>45042</v>
      </c>
      <c r="I2951" s="1" t="s">
        <v>9229</v>
      </c>
      <c r="J2951" s="5" t="s">
        <v>4604</v>
      </c>
      <c r="K2951" s="1" t="s">
        <v>5211</v>
      </c>
    </row>
    <row r="2952" customFormat="false" ht="51" hidden="false" customHeight="false" outlineLevel="0" collapsed="false">
      <c r="B2952" s="2" t="s">
        <v>9230</v>
      </c>
      <c r="C2952" s="3" t="s">
        <v>9231</v>
      </c>
      <c r="D2952" s="68" t="n">
        <v>45043</v>
      </c>
      <c r="E2952" s="16" t="s">
        <v>9232</v>
      </c>
      <c r="I2952" s="16" t="s">
        <v>5049</v>
      </c>
      <c r="J2952" s="5" t="s">
        <v>4604</v>
      </c>
    </row>
    <row r="2953" customFormat="false" ht="38.25" hidden="false" customHeight="false" outlineLevel="0" collapsed="false">
      <c r="B2953" s="2" t="s">
        <v>9233</v>
      </c>
      <c r="C2953" s="3" t="s">
        <v>9234</v>
      </c>
      <c r="D2953" s="68" t="n">
        <v>45044</v>
      </c>
      <c r="E2953" s="1" t="s">
        <v>9235</v>
      </c>
      <c r="I2953" s="1" t="s">
        <v>9236</v>
      </c>
      <c r="J2953" s="5" t="s">
        <v>4391</v>
      </c>
      <c r="K2953" s="16" t="s">
        <v>7580</v>
      </c>
    </row>
    <row r="2954" customFormat="false" ht="63.75" hidden="false" customHeight="false" outlineLevel="0" collapsed="false">
      <c r="B2954" s="2" t="s">
        <v>9237</v>
      </c>
      <c r="C2954" s="3" t="s">
        <v>4191</v>
      </c>
      <c r="D2954" s="68" t="n">
        <v>45044</v>
      </c>
      <c r="F2954" s="16" t="s">
        <v>9238</v>
      </c>
      <c r="G2954" s="1" t="s">
        <v>9239</v>
      </c>
      <c r="I2954" s="1" t="s">
        <v>563</v>
      </c>
      <c r="J2954" s="5" t="s">
        <v>4399</v>
      </c>
      <c r="K2954" s="1" t="s">
        <v>9102</v>
      </c>
    </row>
    <row r="2955" customFormat="false" ht="38.25" hidden="false" customHeight="false" outlineLevel="0" collapsed="false">
      <c r="B2955" s="2" t="s">
        <v>9240</v>
      </c>
      <c r="C2955" s="3" t="s">
        <v>9241</v>
      </c>
      <c r="D2955" s="68" t="n">
        <v>45044</v>
      </c>
      <c r="E2955" s="1" t="s">
        <v>9242</v>
      </c>
      <c r="F2955" s="16" t="s">
        <v>9243</v>
      </c>
      <c r="I2955" s="1" t="s">
        <v>6561</v>
      </c>
      <c r="J2955" s="5" t="s">
        <v>9061</v>
      </c>
      <c r="K2955" s="1" t="s">
        <v>6452</v>
      </c>
    </row>
    <row r="2956" customFormat="false" ht="51" hidden="false" customHeight="false" outlineLevel="0" collapsed="false">
      <c r="B2956" s="2" t="s">
        <v>9244</v>
      </c>
      <c r="C2956" s="3" t="s">
        <v>9245</v>
      </c>
      <c r="D2956" s="68" t="n">
        <v>45044</v>
      </c>
      <c r="E2956" s="1" t="s">
        <v>8573</v>
      </c>
      <c r="I2956" s="3" t="s">
        <v>5001</v>
      </c>
      <c r="J2956" s="5" t="s">
        <v>4391</v>
      </c>
      <c r="K2956" s="16" t="s">
        <v>8574</v>
      </c>
    </row>
    <row r="2957" customFormat="false" ht="51" hidden="false" customHeight="false" outlineLevel="0" collapsed="false">
      <c r="B2957" s="2" t="s">
        <v>9246</v>
      </c>
      <c r="C2957" s="3" t="s">
        <v>9247</v>
      </c>
      <c r="D2957" s="68" t="n">
        <v>45044</v>
      </c>
      <c r="E2957" s="1" t="s">
        <v>9248</v>
      </c>
      <c r="I2957" s="16" t="s">
        <v>4273</v>
      </c>
      <c r="J2957" s="5" t="s">
        <v>9061</v>
      </c>
      <c r="K2957" s="1" t="s">
        <v>5227</v>
      </c>
    </row>
    <row r="2958" customFormat="false" ht="38.25" hidden="false" customHeight="false" outlineLevel="0" collapsed="false">
      <c r="B2958" s="2" t="s">
        <v>9249</v>
      </c>
      <c r="C2958" s="3" t="s">
        <v>9250</v>
      </c>
      <c r="D2958" s="68" t="n">
        <v>45054</v>
      </c>
      <c r="E2958" s="1" t="s">
        <v>9251</v>
      </c>
      <c r="I2958" s="16" t="s">
        <v>8714</v>
      </c>
      <c r="J2958" s="5" t="s">
        <v>9031</v>
      </c>
      <c r="K2958" s="16" t="s">
        <v>7379</v>
      </c>
    </row>
    <row r="2959" customFormat="false" ht="38.25" hidden="false" customHeight="false" outlineLevel="0" collapsed="false">
      <c r="B2959" s="2" t="s">
        <v>9252</v>
      </c>
      <c r="C2959" s="3" t="s">
        <v>8768</v>
      </c>
      <c r="D2959" s="68" t="n">
        <v>45056</v>
      </c>
      <c r="E2959" s="1" t="s">
        <v>8443</v>
      </c>
      <c r="I2959" s="16" t="s">
        <v>140</v>
      </c>
      <c r="J2959" s="5" t="s">
        <v>4604</v>
      </c>
      <c r="K2959" s="1" t="s">
        <v>8382</v>
      </c>
    </row>
    <row r="2960" customFormat="false" ht="63.75" hidden="false" customHeight="false" outlineLevel="0" collapsed="false">
      <c r="B2960" s="2" t="s">
        <v>9253</v>
      </c>
      <c r="C2960" s="3" t="s">
        <v>9254</v>
      </c>
      <c r="D2960" s="68" t="n">
        <v>45057</v>
      </c>
      <c r="I2960" s="16" t="s">
        <v>9255</v>
      </c>
      <c r="J2960" s="5" t="s">
        <v>9061</v>
      </c>
      <c r="K2960" s="1" t="s">
        <v>5097</v>
      </c>
    </row>
    <row r="2961" customFormat="false" ht="38.25" hidden="false" customHeight="false" outlineLevel="0" collapsed="false">
      <c r="B2961" s="2" t="s">
        <v>9256</v>
      </c>
      <c r="C2961" s="3" t="s">
        <v>8106</v>
      </c>
      <c r="D2961" s="68" t="n">
        <v>45057</v>
      </c>
      <c r="E2961" s="1" t="s">
        <v>6934</v>
      </c>
      <c r="I2961" s="16" t="s">
        <v>6900</v>
      </c>
      <c r="J2961" s="5" t="s">
        <v>4391</v>
      </c>
      <c r="K2961" s="1" t="s">
        <v>5268</v>
      </c>
    </row>
    <row r="2962" customFormat="false" ht="51" hidden="false" customHeight="false" outlineLevel="0" collapsed="false">
      <c r="B2962" s="2" t="s">
        <v>9257</v>
      </c>
      <c r="C2962" s="3" t="s">
        <v>9258</v>
      </c>
      <c r="D2962" s="68" t="n">
        <v>45057</v>
      </c>
      <c r="E2962" s="1" t="s">
        <v>9259</v>
      </c>
      <c r="I2962" s="16" t="s">
        <v>9260</v>
      </c>
      <c r="J2962" s="5" t="s">
        <v>9061</v>
      </c>
      <c r="K2962" s="1" t="s">
        <v>5227</v>
      </c>
    </row>
    <row r="2963" customFormat="false" ht="76.5" hidden="false" customHeight="false" outlineLevel="0" collapsed="false">
      <c r="B2963" s="2" t="s">
        <v>9261</v>
      </c>
      <c r="C2963" s="3" t="s">
        <v>9262</v>
      </c>
      <c r="D2963" s="68" t="n">
        <v>45064</v>
      </c>
      <c r="E2963" s="1" t="s">
        <v>9263</v>
      </c>
      <c r="I2963" s="16" t="s">
        <v>3490</v>
      </c>
      <c r="J2963" s="5" t="s">
        <v>9031</v>
      </c>
      <c r="K2963" s="1" t="s">
        <v>6623</v>
      </c>
    </row>
    <row r="2964" customFormat="false" ht="38.25" hidden="false" customHeight="false" outlineLevel="0" collapsed="false">
      <c r="B2964" s="2" t="s">
        <v>9264</v>
      </c>
      <c r="C2964" s="3" t="s">
        <v>9265</v>
      </c>
      <c r="D2964" s="68" t="n">
        <v>45064</v>
      </c>
      <c r="G2964" s="1" t="s">
        <v>9266</v>
      </c>
      <c r="I2964" s="1" t="s">
        <v>959</v>
      </c>
      <c r="J2964" s="5" t="s">
        <v>9031</v>
      </c>
      <c r="K2964" s="16" t="s">
        <v>7379</v>
      </c>
    </row>
    <row r="2965" customFormat="false" ht="63.75" hidden="false" customHeight="false" outlineLevel="0" collapsed="false">
      <c r="B2965" s="2" t="s">
        <v>9267</v>
      </c>
      <c r="C2965" s="3" t="s">
        <v>9268</v>
      </c>
      <c r="D2965" s="68" t="n">
        <v>45064</v>
      </c>
      <c r="I2965" s="16" t="s">
        <v>9269</v>
      </c>
      <c r="J2965" s="5" t="s">
        <v>9031</v>
      </c>
      <c r="K2965" s="1" t="s">
        <v>5299</v>
      </c>
    </row>
    <row r="2966" customFormat="false" ht="51" hidden="false" customHeight="false" outlineLevel="0" collapsed="false">
      <c r="B2966" s="2" t="s">
        <v>9270</v>
      </c>
      <c r="C2966" s="3" t="s">
        <v>8826</v>
      </c>
      <c r="D2966" s="68" t="n">
        <v>45064</v>
      </c>
      <c r="E2966" s="1" t="s">
        <v>6397</v>
      </c>
      <c r="F2966" s="17" t="s">
        <v>6398</v>
      </c>
      <c r="I2966" s="16" t="s">
        <v>6318</v>
      </c>
      <c r="J2966" s="5" t="s">
        <v>9061</v>
      </c>
      <c r="K2966" s="1" t="s">
        <v>5227</v>
      </c>
    </row>
    <row r="2967" customFormat="false" ht="51" hidden="false" customHeight="false" outlineLevel="0" collapsed="false">
      <c r="B2967" s="2" t="s">
        <v>9271</v>
      </c>
      <c r="C2967" s="3" t="s">
        <v>9272</v>
      </c>
      <c r="D2967" s="68" t="n">
        <v>45068</v>
      </c>
      <c r="E2967" s="1" t="s">
        <v>9273</v>
      </c>
      <c r="I2967" s="16" t="s">
        <v>6672</v>
      </c>
      <c r="J2967" s="5" t="s">
        <v>9031</v>
      </c>
      <c r="K2967" s="16" t="s">
        <v>8574</v>
      </c>
    </row>
    <row r="2968" customFormat="false" ht="38.25" hidden="false" customHeight="false" outlineLevel="0" collapsed="false">
      <c r="B2968" s="2" t="s">
        <v>9274</v>
      </c>
      <c r="C2968" s="3" t="s">
        <v>9275</v>
      </c>
      <c r="D2968" s="68" t="n">
        <v>45068</v>
      </c>
      <c r="G2968" s="1" t="s">
        <v>9276</v>
      </c>
      <c r="I2968" s="16" t="s">
        <v>9162</v>
      </c>
      <c r="J2968" s="5" t="s">
        <v>9031</v>
      </c>
      <c r="K2968" s="16" t="s">
        <v>8574</v>
      </c>
    </row>
    <row r="2969" customFormat="false" ht="38.25" hidden="false" customHeight="false" outlineLevel="0" collapsed="false">
      <c r="B2969" s="2" t="s">
        <v>9277</v>
      </c>
      <c r="C2969" s="57" t="s">
        <v>7094</v>
      </c>
      <c r="D2969" s="68" t="n">
        <v>45068</v>
      </c>
      <c r="E2969" s="1" t="s">
        <v>9278</v>
      </c>
      <c r="F2969" s="17" t="s">
        <v>9073</v>
      </c>
      <c r="I2969" s="3" t="s">
        <v>4858</v>
      </c>
      <c r="J2969" s="5" t="s">
        <v>4399</v>
      </c>
      <c r="K2969" s="1" t="s">
        <v>6259</v>
      </c>
    </row>
    <row r="2970" customFormat="false" ht="51" hidden="false" customHeight="false" outlineLevel="0" collapsed="false">
      <c r="B2970" s="2" t="s">
        <v>9279</v>
      </c>
      <c r="C2970" s="3" t="s">
        <v>9280</v>
      </c>
      <c r="D2970" s="68" t="n">
        <v>45071</v>
      </c>
      <c r="E2970" s="1" t="s">
        <v>7772</v>
      </c>
      <c r="I2970" s="16" t="s">
        <v>6684</v>
      </c>
      <c r="J2970" s="5" t="s">
        <v>4399</v>
      </c>
      <c r="K2970" s="16" t="s">
        <v>7773</v>
      </c>
    </row>
    <row r="2971" customFormat="false" ht="38.25" hidden="false" customHeight="false" outlineLevel="0" collapsed="false">
      <c r="B2971" s="2" t="s">
        <v>9281</v>
      </c>
      <c r="C2971" s="57" t="s">
        <v>9282</v>
      </c>
      <c r="D2971" s="68" t="n">
        <v>45077</v>
      </c>
      <c r="G2971" s="1" t="s">
        <v>9266</v>
      </c>
      <c r="I2971" s="1" t="s">
        <v>959</v>
      </c>
      <c r="J2971" s="5" t="s">
        <v>9031</v>
      </c>
      <c r="K2971" s="16" t="s">
        <v>8965</v>
      </c>
    </row>
    <row r="2972" customFormat="false" ht="38.25" hidden="false" customHeight="false" outlineLevel="0" collapsed="false">
      <c r="B2972" s="2" t="s">
        <v>9283</v>
      </c>
      <c r="C2972" s="3" t="s">
        <v>9284</v>
      </c>
      <c r="D2972" s="68" t="n">
        <v>45077</v>
      </c>
      <c r="E2972" s="1" t="s">
        <v>9285</v>
      </c>
      <c r="G2972" s="1" t="s">
        <v>9286</v>
      </c>
      <c r="I2972" s="1" t="s">
        <v>9236</v>
      </c>
      <c r="J2972" s="5" t="s">
        <v>4604</v>
      </c>
    </row>
    <row r="2973" customFormat="false" ht="38.25" hidden="false" customHeight="false" outlineLevel="0" collapsed="false">
      <c r="B2973" s="2" t="s">
        <v>9287</v>
      </c>
      <c r="C2973" s="57" t="s">
        <v>9288</v>
      </c>
      <c r="D2973" s="68" t="n">
        <v>45077</v>
      </c>
      <c r="G2973" s="1" t="s">
        <v>9289</v>
      </c>
      <c r="I2973" s="1" t="s">
        <v>9290</v>
      </c>
    </row>
    <row r="2974" customFormat="false" ht="25.5" hidden="false" customHeight="false" outlineLevel="0" collapsed="false">
      <c r="B2974" s="2" t="s">
        <v>9291</v>
      </c>
      <c r="C2974" s="3" t="s">
        <v>9292</v>
      </c>
      <c r="D2974" s="68" t="n">
        <v>45077</v>
      </c>
      <c r="G2974" s="1" t="s">
        <v>9293</v>
      </c>
      <c r="I2974" s="1" t="s">
        <v>9290</v>
      </c>
    </row>
    <row r="2975" customFormat="false" ht="25.5" hidden="false" customHeight="false" outlineLevel="0" collapsed="false">
      <c r="B2975" s="2" t="s">
        <v>9294</v>
      </c>
      <c r="C2975" s="3" t="s">
        <v>9295</v>
      </c>
      <c r="D2975" s="68" t="n">
        <v>45077</v>
      </c>
      <c r="G2975" s="1" t="s">
        <v>9296</v>
      </c>
      <c r="I2975" s="1" t="s">
        <v>9290</v>
      </c>
    </row>
    <row r="2976" customFormat="false" ht="38.25" hidden="false" customHeight="false" outlineLevel="0" collapsed="false">
      <c r="B2976" s="2" t="s">
        <v>9297</v>
      </c>
      <c r="C2976" s="3" t="s">
        <v>9298</v>
      </c>
      <c r="D2976" s="68" t="n">
        <v>45079</v>
      </c>
      <c r="I2976" s="1" t="s">
        <v>6185</v>
      </c>
      <c r="J2976" s="5" t="s">
        <v>4391</v>
      </c>
      <c r="K2976" s="16" t="s">
        <v>5142</v>
      </c>
    </row>
    <row r="2977" customFormat="false" ht="38.25" hidden="false" customHeight="false" outlineLevel="0" collapsed="false">
      <c r="B2977" s="2" t="s">
        <v>9299</v>
      </c>
      <c r="C2977" s="3" t="s">
        <v>9300</v>
      </c>
      <c r="D2977" s="68" t="n">
        <v>45079</v>
      </c>
      <c r="I2977" s="1" t="s">
        <v>6185</v>
      </c>
      <c r="J2977" s="5" t="s">
        <v>4391</v>
      </c>
      <c r="K2977" s="16" t="s">
        <v>5142</v>
      </c>
    </row>
    <row r="2978" customFormat="false" ht="63.75" hidden="false" customHeight="false" outlineLevel="0" collapsed="false">
      <c r="B2978" s="2" t="s">
        <v>9301</v>
      </c>
      <c r="C2978" s="57" t="s">
        <v>9302</v>
      </c>
      <c r="D2978" s="68" t="n">
        <v>45079</v>
      </c>
      <c r="H2978" s="16" t="s">
        <v>7170</v>
      </c>
      <c r="I2978" s="1" t="s">
        <v>514</v>
      </c>
      <c r="J2978" s="5" t="s">
        <v>4391</v>
      </c>
      <c r="K2978" s="16" t="s">
        <v>7171</v>
      </c>
    </row>
    <row r="2979" customFormat="false" ht="51" hidden="false" customHeight="false" outlineLevel="0" collapsed="false">
      <c r="B2979" s="2" t="s">
        <v>9303</v>
      </c>
      <c r="C2979" s="3" t="s">
        <v>9304</v>
      </c>
      <c r="D2979" s="68" t="n">
        <v>45079</v>
      </c>
      <c r="E2979" s="1" t="s">
        <v>9305</v>
      </c>
      <c r="I2979" s="16" t="s">
        <v>8661</v>
      </c>
      <c r="J2979" s="5" t="s">
        <v>4391</v>
      </c>
      <c r="K2979" s="1" t="s">
        <v>5268</v>
      </c>
    </row>
    <row r="2980" customFormat="false" ht="63.75" hidden="false" customHeight="false" outlineLevel="0" collapsed="false">
      <c r="B2980" s="2" t="s">
        <v>9306</v>
      </c>
      <c r="C2980" s="3" t="s">
        <v>8837</v>
      </c>
      <c r="D2980" s="68" t="n">
        <v>45079</v>
      </c>
      <c r="E2980" s="1" t="s">
        <v>8624</v>
      </c>
      <c r="I2980" s="16" t="s">
        <v>8529</v>
      </c>
      <c r="J2980" s="5" t="s">
        <v>9031</v>
      </c>
      <c r="K2980" s="16" t="s">
        <v>8965</v>
      </c>
    </row>
    <row r="2981" customFormat="false" ht="102" hidden="false" customHeight="false" outlineLevel="0" collapsed="false">
      <c r="B2981" s="2" t="s">
        <v>9307</v>
      </c>
      <c r="C2981" s="3" t="s">
        <v>9308</v>
      </c>
      <c r="D2981" s="68" t="n">
        <v>45079</v>
      </c>
      <c r="I2981" s="16" t="s">
        <v>5061</v>
      </c>
      <c r="J2981" s="5" t="s">
        <v>9061</v>
      </c>
      <c r="K2981" s="16" t="s">
        <v>8574</v>
      </c>
    </row>
    <row r="2982" customFormat="false" ht="51" hidden="false" customHeight="false" outlineLevel="0" collapsed="false">
      <c r="B2982" s="2" t="s">
        <v>9309</v>
      </c>
      <c r="C2982" s="3" t="s">
        <v>9310</v>
      </c>
      <c r="D2982" s="68" t="n">
        <v>45082</v>
      </c>
      <c r="E2982" s="1" t="s">
        <v>9311</v>
      </c>
      <c r="I2982" s="1" t="s">
        <v>9236</v>
      </c>
      <c r="J2982" s="5" t="s">
        <v>4391</v>
      </c>
      <c r="K2982" s="16" t="s">
        <v>7580</v>
      </c>
    </row>
    <row r="2983" customFormat="false" ht="89.25" hidden="false" customHeight="false" outlineLevel="0" collapsed="false">
      <c r="B2983" s="2" t="s">
        <v>9312</v>
      </c>
      <c r="C2983" s="3" t="s">
        <v>9313</v>
      </c>
      <c r="D2983" s="68" t="n">
        <v>45082</v>
      </c>
      <c r="E2983" s="1" t="s">
        <v>9314</v>
      </c>
      <c r="I2983" s="16" t="s">
        <v>7155</v>
      </c>
      <c r="J2983" s="5" t="s">
        <v>4391</v>
      </c>
      <c r="K2983" s="1" t="s">
        <v>5227</v>
      </c>
    </row>
    <row r="2984" customFormat="false" ht="63.75" hidden="false" customHeight="false" outlineLevel="0" collapsed="false">
      <c r="B2984" s="2" t="s">
        <v>9315</v>
      </c>
      <c r="C2984" s="3" t="s">
        <v>9316</v>
      </c>
      <c r="D2984" s="68" t="n">
        <v>45091</v>
      </c>
      <c r="E2984" s="1" t="s">
        <v>9317</v>
      </c>
      <c r="F2984" s="17" t="s">
        <v>9029</v>
      </c>
      <c r="I2984" s="1" t="s">
        <v>9030</v>
      </c>
      <c r="J2984" s="5" t="s">
        <v>8319</v>
      </c>
      <c r="K2984" s="16" t="s">
        <v>7610</v>
      </c>
    </row>
    <row r="2985" customFormat="false" ht="76.5" hidden="false" customHeight="false" outlineLevel="0" collapsed="false">
      <c r="B2985" s="2" t="s">
        <v>2703</v>
      </c>
      <c r="C2985" s="3" t="s">
        <v>9318</v>
      </c>
      <c r="D2985" s="68" t="n">
        <v>45093</v>
      </c>
      <c r="E2985" s="1" t="s">
        <v>9319</v>
      </c>
      <c r="G2985" s="16" t="s">
        <v>9320</v>
      </c>
      <c r="I2985" s="16" t="s">
        <v>9321</v>
      </c>
      <c r="J2985" s="5" t="s">
        <v>9061</v>
      </c>
      <c r="K2985" s="16" t="s">
        <v>9322</v>
      </c>
    </row>
    <row r="2986" customFormat="false" ht="76.5" hidden="false" customHeight="false" outlineLevel="0" collapsed="false">
      <c r="B2986" s="2" t="s">
        <v>9323</v>
      </c>
      <c r="C2986" s="3" t="s">
        <v>8894</v>
      </c>
      <c r="D2986" s="68" t="n">
        <v>45093</v>
      </c>
      <c r="E2986" s="1" t="s">
        <v>8422</v>
      </c>
      <c r="I2986" s="3" t="s">
        <v>2740</v>
      </c>
      <c r="J2986" s="5" t="s">
        <v>9061</v>
      </c>
      <c r="K2986" s="1" t="s">
        <v>5227</v>
      </c>
    </row>
    <row r="2987" customFormat="false" ht="38.25" hidden="false" customHeight="false" outlineLevel="0" collapsed="false">
      <c r="B2987" s="2" t="s">
        <v>9324</v>
      </c>
      <c r="C2987" s="3" t="s">
        <v>7686</v>
      </c>
      <c r="D2987" s="68" t="n">
        <v>45093</v>
      </c>
      <c r="E2987" s="1" t="s">
        <v>6934</v>
      </c>
      <c r="I2987" s="16" t="s">
        <v>7243</v>
      </c>
      <c r="J2987" s="5" t="s">
        <v>4391</v>
      </c>
      <c r="K2987" s="16" t="s">
        <v>8574</v>
      </c>
    </row>
    <row r="2988" customFormat="false" ht="350.25" hidden="false" customHeight="true" outlineLevel="0" collapsed="false">
      <c r="B2988" s="2" t="s">
        <v>9325</v>
      </c>
      <c r="C2988" s="3" t="s">
        <v>9326</v>
      </c>
      <c r="D2988" s="68" t="n">
        <v>45093</v>
      </c>
      <c r="E2988" s="16" t="s">
        <v>9327</v>
      </c>
      <c r="I2988" s="16" t="s">
        <v>9328</v>
      </c>
      <c r="J2988" s="5" t="s">
        <v>4604</v>
      </c>
    </row>
    <row r="2989" customFormat="false" ht="38.25" hidden="false" customHeight="false" outlineLevel="0" collapsed="false">
      <c r="B2989" s="2" t="s">
        <v>9329</v>
      </c>
      <c r="C2989" s="3" t="s">
        <v>9330</v>
      </c>
      <c r="D2989" s="68" t="n">
        <v>45093</v>
      </c>
      <c r="F2989" s="17" t="s">
        <v>9331</v>
      </c>
      <c r="I2989" s="16" t="s">
        <v>9332</v>
      </c>
    </row>
    <row r="2990" customFormat="false" ht="38.25" hidden="false" customHeight="false" outlineLevel="0" collapsed="false">
      <c r="B2990" s="2" t="s">
        <v>9333</v>
      </c>
      <c r="C2990" s="57" t="s">
        <v>9334</v>
      </c>
      <c r="D2990" s="68" t="n">
        <v>45097</v>
      </c>
      <c r="I2990" s="1" t="s">
        <v>9335</v>
      </c>
      <c r="J2990" s="5" t="s">
        <v>4399</v>
      </c>
      <c r="K2990" s="1" t="s">
        <v>5268</v>
      </c>
      <c r="L2990" s="16" t="s">
        <v>9336</v>
      </c>
    </row>
    <row r="2991" customFormat="false" ht="102" hidden="false" customHeight="false" outlineLevel="0" collapsed="false">
      <c r="B2991" s="2" t="s">
        <v>9337</v>
      </c>
      <c r="C2991" s="3" t="s">
        <v>9338</v>
      </c>
      <c r="D2991" s="68" t="n">
        <v>45099</v>
      </c>
      <c r="E2991" s="16" t="s">
        <v>9339</v>
      </c>
      <c r="I2991" s="16" t="s">
        <v>5049</v>
      </c>
      <c r="J2991" s="5" t="s">
        <v>4604</v>
      </c>
    </row>
    <row r="2992" customFormat="false" ht="51" hidden="false" customHeight="false" outlineLevel="0" collapsed="false">
      <c r="B2992" s="2" t="s">
        <v>9340</v>
      </c>
      <c r="C2992" s="57" t="s">
        <v>9341</v>
      </c>
      <c r="D2992" s="68" t="n">
        <v>45099</v>
      </c>
      <c r="E2992" s="1" t="s">
        <v>8708</v>
      </c>
      <c r="I2992" s="16" t="s">
        <v>8595</v>
      </c>
      <c r="J2992" s="5" t="s">
        <v>9061</v>
      </c>
      <c r="K2992" s="16" t="s">
        <v>5346</v>
      </c>
    </row>
    <row r="2993" customFormat="false" ht="63.75" hidden="false" customHeight="false" outlineLevel="0" collapsed="false">
      <c r="B2993" s="2" t="s">
        <v>9342</v>
      </c>
      <c r="C2993" s="3" t="s">
        <v>9343</v>
      </c>
      <c r="D2993" s="68" t="n">
        <v>45099</v>
      </c>
      <c r="F2993" s="17" t="s">
        <v>9344</v>
      </c>
      <c r="G2993" s="1" t="s">
        <v>9345</v>
      </c>
      <c r="I2993" s="16" t="s">
        <v>9346</v>
      </c>
      <c r="J2993" s="5" t="s">
        <v>4391</v>
      </c>
      <c r="K2993" s="16" t="s">
        <v>8965</v>
      </c>
    </row>
    <row r="2994" customFormat="false" ht="38.25" hidden="false" customHeight="false" outlineLevel="0" collapsed="false">
      <c r="B2994" s="2" t="s">
        <v>9347</v>
      </c>
      <c r="C2994" s="57" t="s">
        <v>9348</v>
      </c>
      <c r="D2994" s="68" t="n">
        <v>45105</v>
      </c>
      <c r="E2994" s="1" t="s">
        <v>9349</v>
      </c>
      <c r="F2994" s="16" t="s">
        <v>9350</v>
      </c>
      <c r="I2994" s="1" t="s">
        <v>443</v>
      </c>
      <c r="J2994" s="5" t="s">
        <v>8502</v>
      </c>
      <c r="K2994" s="16" t="s">
        <v>5826</v>
      </c>
    </row>
    <row r="2995" customFormat="false" ht="89.25" hidden="false" customHeight="false" outlineLevel="0" collapsed="false">
      <c r="B2995" s="2" t="s">
        <v>9351</v>
      </c>
      <c r="C2995" s="3" t="s">
        <v>9352</v>
      </c>
      <c r="D2995" s="68" t="n">
        <v>45105</v>
      </c>
      <c r="E2995" s="1" t="s">
        <v>9314</v>
      </c>
      <c r="I2995" s="16" t="s">
        <v>7155</v>
      </c>
      <c r="J2995" s="5" t="s">
        <v>4391</v>
      </c>
      <c r="K2995" s="1" t="s">
        <v>5227</v>
      </c>
    </row>
    <row r="2996" customFormat="false" ht="51" hidden="false" customHeight="false" outlineLevel="0" collapsed="false">
      <c r="B2996" s="2" t="s">
        <v>9353</v>
      </c>
      <c r="C2996" s="3" t="s">
        <v>9354</v>
      </c>
      <c r="D2996" s="68" t="n">
        <v>45105</v>
      </c>
      <c r="E2996" s="1" t="s">
        <v>9355</v>
      </c>
      <c r="I2996" s="1" t="s">
        <v>9077</v>
      </c>
      <c r="J2996" s="5" t="s">
        <v>4391</v>
      </c>
      <c r="K2996" s="16" t="s">
        <v>8687</v>
      </c>
    </row>
    <row r="2997" customFormat="false" ht="89.25" hidden="false" customHeight="false" outlineLevel="0" collapsed="false">
      <c r="B2997" s="2" t="s">
        <v>9356</v>
      </c>
      <c r="C2997" s="3" t="s">
        <v>9357</v>
      </c>
      <c r="D2997" s="68" t="n">
        <v>45105</v>
      </c>
      <c r="E2997" s="16" t="s">
        <v>9358</v>
      </c>
      <c r="G2997" s="16" t="s">
        <v>9359</v>
      </c>
      <c r="I2997" s="16" t="s">
        <v>7143</v>
      </c>
      <c r="J2997" s="5" t="s">
        <v>4391</v>
      </c>
      <c r="K2997" s="1" t="s">
        <v>5299</v>
      </c>
    </row>
    <row r="2998" customFormat="false" ht="102" hidden="false" customHeight="false" outlineLevel="0" collapsed="false">
      <c r="B2998" s="2" t="s">
        <v>9360</v>
      </c>
      <c r="C2998" s="3" t="s">
        <v>9361</v>
      </c>
      <c r="D2998" s="68" t="n">
        <v>45105</v>
      </c>
      <c r="E2998" s="16" t="s">
        <v>9339</v>
      </c>
      <c r="I2998" s="16" t="s">
        <v>5049</v>
      </c>
      <c r="J2998" s="5" t="s">
        <v>4604</v>
      </c>
    </row>
    <row r="2999" customFormat="false" ht="63.75" hidden="false" customHeight="false" outlineLevel="0" collapsed="false">
      <c r="B2999" s="2" t="s">
        <v>9362</v>
      </c>
      <c r="C2999" s="57" t="s">
        <v>9172</v>
      </c>
      <c r="D2999" s="68" t="n">
        <v>45106</v>
      </c>
      <c r="E2999" s="1" t="s">
        <v>8624</v>
      </c>
      <c r="I2999" s="16" t="s">
        <v>8529</v>
      </c>
      <c r="J2999" s="5" t="s">
        <v>4399</v>
      </c>
      <c r="K2999" s="16" t="s">
        <v>7379</v>
      </c>
    </row>
    <row r="3000" customFormat="false" ht="51" hidden="false" customHeight="false" outlineLevel="0" collapsed="false">
      <c r="B3000" s="2" t="s">
        <v>9363</v>
      </c>
      <c r="C3000" s="3" t="s">
        <v>9364</v>
      </c>
      <c r="D3000" s="68" t="n">
        <v>45106</v>
      </c>
      <c r="E3000" s="1" t="s">
        <v>9365</v>
      </c>
      <c r="I3000" s="16" t="s">
        <v>9140</v>
      </c>
      <c r="J3000" s="5" t="s">
        <v>4391</v>
      </c>
      <c r="K3000" s="1" t="s">
        <v>5299</v>
      </c>
    </row>
    <row r="3001" customFormat="false" ht="38.25" hidden="false" customHeight="false" outlineLevel="0" collapsed="false">
      <c r="B3001" s="2" t="s">
        <v>9366</v>
      </c>
      <c r="C3001" s="3" t="s">
        <v>9367</v>
      </c>
      <c r="D3001" s="68" t="n">
        <v>45110</v>
      </c>
      <c r="E3001" s="1" t="s">
        <v>9368</v>
      </c>
      <c r="I3001" s="16" t="s">
        <v>519</v>
      </c>
      <c r="J3001" s="5" t="s">
        <v>4399</v>
      </c>
      <c r="K3001" s="16" t="s">
        <v>7612</v>
      </c>
    </row>
    <row r="3002" customFormat="false" ht="51" hidden="false" customHeight="false" outlineLevel="0" collapsed="false">
      <c r="B3002" s="2" t="s">
        <v>9369</v>
      </c>
      <c r="C3002" s="3" t="s">
        <v>9370</v>
      </c>
      <c r="D3002" s="68" t="n">
        <v>45114</v>
      </c>
      <c r="I3002" s="16" t="s">
        <v>8620</v>
      </c>
      <c r="J3002" s="5" t="s">
        <v>8502</v>
      </c>
      <c r="K3002" s="16" t="s">
        <v>9371</v>
      </c>
    </row>
    <row r="3003" customFormat="false" ht="51" hidden="false" customHeight="false" outlineLevel="0" collapsed="false">
      <c r="B3003" s="2" t="s">
        <v>9372</v>
      </c>
      <c r="C3003" s="3" t="s">
        <v>9013</v>
      </c>
      <c r="D3003" s="68" t="n">
        <v>45114</v>
      </c>
      <c r="E3003" s="1" t="s">
        <v>8358</v>
      </c>
      <c r="I3003" s="1" t="s">
        <v>3338</v>
      </c>
      <c r="J3003" s="5" t="s">
        <v>9061</v>
      </c>
      <c r="K3003" s="1" t="s">
        <v>5564</v>
      </c>
    </row>
    <row r="3004" customFormat="false" ht="51" hidden="false" customHeight="false" outlineLevel="0" collapsed="false">
      <c r="B3004" s="2" t="s">
        <v>9373</v>
      </c>
      <c r="C3004" s="3" t="s">
        <v>8958</v>
      </c>
      <c r="D3004" s="68" t="n">
        <v>45118</v>
      </c>
      <c r="E3004" s="1" t="s">
        <v>7704</v>
      </c>
      <c r="I3004" s="1" t="s">
        <v>586</v>
      </c>
      <c r="J3004" s="5" t="s">
        <v>4399</v>
      </c>
      <c r="K3004" s="1" t="s">
        <v>6259</v>
      </c>
    </row>
    <row r="3005" customFormat="false" ht="51" hidden="false" customHeight="false" outlineLevel="0" collapsed="false">
      <c r="B3005" s="2" t="s">
        <v>9374</v>
      </c>
      <c r="C3005" s="3" t="s">
        <v>9375</v>
      </c>
      <c r="D3005" s="68" t="n">
        <v>45118</v>
      </c>
      <c r="E3005" s="1" t="s">
        <v>9376</v>
      </c>
      <c r="I3005" s="16" t="s">
        <v>5855</v>
      </c>
      <c r="J3005" s="5" t="s">
        <v>4604</v>
      </c>
    </row>
    <row r="3006" customFormat="false" ht="76.5" hidden="false" customHeight="false" outlineLevel="0" collapsed="false">
      <c r="B3006" s="2" t="s">
        <v>9377</v>
      </c>
      <c r="C3006" s="72" t="s">
        <v>9214</v>
      </c>
      <c r="D3006" s="68" t="n">
        <v>45120</v>
      </c>
      <c r="E3006" s="1" t="s">
        <v>9215</v>
      </c>
      <c r="I3006" s="1" t="s">
        <v>5206</v>
      </c>
      <c r="J3006" s="5" t="s">
        <v>4604</v>
      </c>
      <c r="K3006" s="1" t="s">
        <v>5211</v>
      </c>
    </row>
    <row r="3007" customFormat="false" ht="38.25" hidden="false" customHeight="false" outlineLevel="0" collapsed="false">
      <c r="B3007" s="2" t="s">
        <v>9378</v>
      </c>
      <c r="C3007" s="3" t="s">
        <v>9379</v>
      </c>
      <c r="D3007" s="68" t="n">
        <v>45125</v>
      </c>
      <c r="E3007" s="16" t="s">
        <v>9380</v>
      </c>
      <c r="I3007" s="1" t="s">
        <v>8454</v>
      </c>
      <c r="J3007" s="5" t="s">
        <v>8319</v>
      </c>
      <c r="K3007" s="16" t="s">
        <v>6045</v>
      </c>
    </row>
    <row r="3008" customFormat="false" ht="38.25" hidden="false" customHeight="false" outlineLevel="0" collapsed="false">
      <c r="B3008" s="2" t="s">
        <v>9381</v>
      </c>
      <c r="C3008" s="57" t="s">
        <v>9382</v>
      </c>
      <c r="D3008" s="68" t="n">
        <v>45126</v>
      </c>
      <c r="I3008" s="1" t="s">
        <v>1674</v>
      </c>
      <c r="J3008" s="5" t="s">
        <v>9031</v>
      </c>
      <c r="K3008" s="16" t="s">
        <v>8801</v>
      </c>
    </row>
    <row r="3009" customFormat="false" ht="38.25" hidden="false" customHeight="false" outlineLevel="0" collapsed="false">
      <c r="B3009" s="2" t="s">
        <v>9383</v>
      </c>
      <c r="C3009" s="3" t="s">
        <v>9384</v>
      </c>
      <c r="D3009" s="68" t="n">
        <v>45127</v>
      </c>
      <c r="E3009" s="16" t="s">
        <v>9385</v>
      </c>
      <c r="F3009" s="17" t="s">
        <v>6398</v>
      </c>
      <c r="I3009" s="16" t="s">
        <v>6318</v>
      </c>
      <c r="J3009" s="5" t="s">
        <v>9061</v>
      </c>
      <c r="K3009" s="1" t="s">
        <v>5227</v>
      </c>
    </row>
    <row r="3010" customFormat="false" ht="38.25" hidden="false" customHeight="false" outlineLevel="0" collapsed="false">
      <c r="B3010" s="2" t="s">
        <v>9386</v>
      </c>
      <c r="C3010" s="3" t="s">
        <v>9387</v>
      </c>
      <c r="D3010" s="68" t="n">
        <v>45133</v>
      </c>
      <c r="E3010" s="1" t="s">
        <v>8552</v>
      </c>
      <c r="I3010" s="1" t="s">
        <v>2224</v>
      </c>
      <c r="J3010" s="5" t="s">
        <v>8319</v>
      </c>
      <c r="K3010" s="16" t="s">
        <v>5346</v>
      </c>
    </row>
    <row r="3011" customFormat="false" ht="38.25" hidden="false" customHeight="false" outlineLevel="0" collapsed="false">
      <c r="B3011" s="2" t="s">
        <v>9388</v>
      </c>
      <c r="C3011" s="3" t="s">
        <v>9389</v>
      </c>
      <c r="D3011" s="68" t="n">
        <v>45133</v>
      </c>
      <c r="F3011" s="17" t="s">
        <v>9390</v>
      </c>
      <c r="I3011" s="16" t="s">
        <v>5092</v>
      </c>
      <c r="J3011" s="5" t="s">
        <v>9031</v>
      </c>
      <c r="K3011" s="1" t="s">
        <v>5299</v>
      </c>
    </row>
    <row r="3012" customFormat="false" ht="63.75" hidden="false" customHeight="false" outlineLevel="0" collapsed="false">
      <c r="B3012" s="2" t="s">
        <v>9391</v>
      </c>
      <c r="C3012" s="3" t="s">
        <v>9392</v>
      </c>
      <c r="D3012" s="68" t="n">
        <v>45133</v>
      </c>
      <c r="E3012" s="1" t="s">
        <v>9393</v>
      </c>
      <c r="I3012" s="1" t="s">
        <v>8776</v>
      </c>
      <c r="J3012" s="5" t="s">
        <v>9031</v>
      </c>
      <c r="K3012" s="16" t="s">
        <v>9394</v>
      </c>
    </row>
    <row r="3013" customFormat="false" ht="76.5" hidden="false" customHeight="false" outlineLevel="0" collapsed="false">
      <c r="B3013" s="2" t="s">
        <v>9395</v>
      </c>
      <c r="C3013" s="3" t="s">
        <v>8894</v>
      </c>
      <c r="D3013" s="68" t="n">
        <v>45138</v>
      </c>
      <c r="E3013" s="1" t="s">
        <v>8422</v>
      </c>
      <c r="I3013" s="3" t="s">
        <v>2740</v>
      </c>
      <c r="J3013" s="5" t="s">
        <v>9061</v>
      </c>
      <c r="K3013" s="16" t="s">
        <v>7379</v>
      </c>
    </row>
    <row r="3014" customFormat="false" ht="38.25" hidden="false" customHeight="false" outlineLevel="0" collapsed="false">
      <c r="B3014" s="2" t="s">
        <v>9396</v>
      </c>
      <c r="C3014" s="3" t="s">
        <v>9397</v>
      </c>
      <c r="D3014" s="68" t="n">
        <v>45138</v>
      </c>
      <c r="E3014" s="1" t="s">
        <v>7439</v>
      </c>
      <c r="I3014" s="16" t="s">
        <v>105</v>
      </c>
      <c r="J3014" s="5" t="s">
        <v>4399</v>
      </c>
      <c r="K3014" s="16" t="s">
        <v>9398</v>
      </c>
    </row>
    <row r="3015" customFormat="false" ht="38.25" hidden="false" customHeight="false" outlineLevel="0" collapsed="false">
      <c r="B3015" s="2" t="s">
        <v>9399</v>
      </c>
      <c r="C3015" s="3" t="s">
        <v>9400</v>
      </c>
      <c r="D3015" s="68" t="n">
        <v>45141</v>
      </c>
      <c r="I3015" s="1" t="s">
        <v>3891</v>
      </c>
      <c r="J3015" s="5" t="s">
        <v>9061</v>
      </c>
      <c r="K3015" s="1" t="s">
        <v>5227</v>
      </c>
    </row>
    <row r="3016" customFormat="false" ht="63.75" hidden="false" customHeight="false" outlineLevel="0" collapsed="false">
      <c r="B3016" s="2" t="s">
        <v>9401</v>
      </c>
      <c r="C3016" s="3" t="s">
        <v>9392</v>
      </c>
      <c r="D3016" s="68" t="n">
        <v>45141</v>
      </c>
      <c r="E3016" s="1" t="s">
        <v>9393</v>
      </c>
      <c r="I3016" s="1" t="s">
        <v>8776</v>
      </c>
      <c r="J3016" s="5" t="s">
        <v>9031</v>
      </c>
      <c r="K3016" s="1" t="s">
        <v>5211</v>
      </c>
    </row>
    <row r="3017" customFormat="false" ht="38.25" hidden="false" customHeight="false" outlineLevel="0" collapsed="false">
      <c r="B3017" s="2" t="s">
        <v>9402</v>
      </c>
      <c r="C3017" s="3" t="s">
        <v>9403</v>
      </c>
      <c r="D3017" s="68" t="n">
        <v>45146</v>
      </c>
      <c r="F3017" s="16" t="s">
        <v>9404</v>
      </c>
      <c r="I3017" s="1" t="s">
        <v>6561</v>
      </c>
      <c r="J3017" s="5" t="s">
        <v>9031</v>
      </c>
      <c r="K3017" s="1" t="s">
        <v>6659</v>
      </c>
    </row>
    <row r="3018" customFormat="false" ht="76.5" hidden="false" customHeight="false" outlineLevel="0" collapsed="false">
      <c r="B3018" s="2" t="s">
        <v>9405</v>
      </c>
      <c r="C3018" s="3" t="s">
        <v>9406</v>
      </c>
      <c r="D3018" s="68" t="n">
        <v>45146</v>
      </c>
      <c r="E3018" s="1" t="s">
        <v>6819</v>
      </c>
      <c r="I3018" s="16" t="s">
        <v>3490</v>
      </c>
      <c r="J3018" s="5" t="s">
        <v>9031</v>
      </c>
    </row>
    <row r="3019" customFormat="false" ht="38.25" hidden="false" customHeight="false" outlineLevel="0" collapsed="false">
      <c r="B3019" s="2" t="s">
        <v>9407</v>
      </c>
      <c r="C3019" s="3" t="s">
        <v>9408</v>
      </c>
      <c r="D3019" s="68" t="n">
        <v>45147</v>
      </c>
      <c r="E3019" s="1" t="s">
        <v>9409</v>
      </c>
      <c r="I3019" s="1" t="s">
        <v>9060</v>
      </c>
      <c r="J3019" s="5" t="s">
        <v>9061</v>
      </c>
      <c r="K3019" s="1" t="s">
        <v>8535</v>
      </c>
    </row>
    <row r="3020" customFormat="false" ht="25.5" hidden="false" customHeight="false" outlineLevel="0" collapsed="false">
      <c r="B3020" s="2" t="s">
        <v>9410</v>
      </c>
      <c r="C3020" s="3" t="s">
        <v>9411</v>
      </c>
      <c r="D3020" s="68" t="n">
        <v>45148</v>
      </c>
      <c r="E3020" s="16" t="s">
        <v>9412</v>
      </c>
      <c r="G3020" s="1" t="s">
        <v>6468</v>
      </c>
      <c r="I3020" s="1" t="s">
        <v>2704</v>
      </c>
      <c r="J3020" s="5" t="s">
        <v>4391</v>
      </c>
      <c r="K3020" s="1" t="s">
        <v>5268</v>
      </c>
    </row>
    <row r="3021" customFormat="false" ht="38.25" hidden="false" customHeight="false" outlineLevel="0" collapsed="false">
      <c r="B3021" s="2" t="s">
        <v>9413</v>
      </c>
      <c r="C3021" s="3" t="s">
        <v>8872</v>
      </c>
      <c r="D3021" s="68" t="n">
        <v>45148</v>
      </c>
      <c r="E3021" s="1" t="s">
        <v>6163</v>
      </c>
      <c r="I3021" s="16" t="s">
        <v>9414</v>
      </c>
      <c r="J3021" s="5" t="s">
        <v>9061</v>
      </c>
      <c r="K3021" s="1" t="s">
        <v>5987</v>
      </c>
    </row>
    <row r="3022" customFormat="false" ht="51" hidden="false" customHeight="false" outlineLevel="0" collapsed="false">
      <c r="B3022" s="2" t="s">
        <v>9415</v>
      </c>
      <c r="C3022" s="3" t="s">
        <v>8939</v>
      </c>
      <c r="D3022" s="68" t="n">
        <v>45148</v>
      </c>
      <c r="E3022" s="1" t="s">
        <v>8940</v>
      </c>
      <c r="I3022" s="1" t="s">
        <v>1068</v>
      </c>
      <c r="J3022" s="5" t="s">
        <v>9031</v>
      </c>
      <c r="K3022" s="1" t="s">
        <v>5227</v>
      </c>
    </row>
    <row r="3023" customFormat="false" ht="38.25" hidden="false" customHeight="false" outlineLevel="0" collapsed="false">
      <c r="B3023" s="2" t="s">
        <v>9416</v>
      </c>
      <c r="C3023" s="3" t="s">
        <v>9417</v>
      </c>
      <c r="D3023" s="68" t="n">
        <v>45156</v>
      </c>
      <c r="E3023" s="1" t="s">
        <v>8568</v>
      </c>
      <c r="I3023" s="1" t="s">
        <v>402</v>
      </c>
      <c r="J3023" s="5" t="s">
        <v>4391</v>
      </c>
      <c r="K3023" s="1" t="s">
        <v>5268</v>
      </c>
    </row>
    <row r="3024" customFormat="false" ht="51" hidden="false" customHeight="false" outlineLevel="0" collapsed="false">
      <c r="B3024" s="2" t="s">
        <v>9418</v>
      </c>
      <c r="C3024" s="3" t="s">
        <v>9419</v>
      </c>
      <c r="D3024" s="68" t="n">
        <v>45162</v>
      </c>
      <c r="E3024" s="16" t="s">
        <v>9420</v>
      </c>
      <c r="J3024" s="5" t="s">
        <v>4399</v>
      </c>
      <c r="K3024" s="1" t="s">
        <v>5268</v>
      </c>
    </row>
    <row r="3025" customFormat="false" ht="38.25" hidden="false" customHeight="false" outlineLevel="0" collapsed="false">
      <c r="B3025" s="2" t="s">
        <v>9421</v>
      </c>
      <c r="C3025" s="3" t="s">
        <v>9422</v>
      </c>
      <c r="D3025" s="68" t="n">
        <v>45162</v>
      </c>
      <c r="E3025" s="16" t="s">
        <v>9423</v>
      </c>
      <c r="I3025" s="16" t="s">
        <v>8219</v>
      </c>
      <c r="J3025" s="5" t="s">
        <v>4399</v>
      </c>
      <c r="K3025" s="1" t="s">
        <v>5268</v>
      </c>
    </row>
    <row r="3026" customFormat="false" ht="51" hidden="false" customHeight="false" outlineLevel="0" collapsed="false">
      <c r="B3026" s="2" t="s">
        <v>9424</v>
      </c>
      <c r="C3026" s="3" t="s">
        <v>9182</v>
      </c>
      <c r="D3026" s="68" t="n">
        <v>45166</v>
      </c>
      <c r="E3026" s="1" t="s">
        <v>8692</v>
      </c>
      <c r="I3026" s="1" t="s">
        <v>6723</v>
      </c>
      <c r="J3026" s="5" t="s">
        <v>8319</v>
      </c>
      <c r="K3026" s="1" t="s">
        <v>5268</v>
      </c>
    </row>
    <row r="3027" customFormat="false" ht="127.5" hidden="false" customHeight="false" outlineLevel="0" collapsed="false">
      <c r="B3027" s="2" t="s">
        <v>9425</v>
      </c>
      <c r="C3027" s="3" t="s">
        <v>9426</v>
      </c>
      <c r="D3027" s="68" t="n">
        <v>45166</v>
      </c>
      <c r="E3027" s="1" t="s">
        <v>5804</v>
      </c>
      <c r="I3027" s="3" t="s">
        <v>5621</v>
      </c>
      <c r="J3027" s="5" t="s">
        <v>9061</v>
      </c>
    </row>
    <row r="3028" customFormat="false" ht="51" hidden="false" customHeight="false" outlineLevel="0" collapsed="false">
      <c r="B3028" s="2" t="s">
        <v>9427</v>
      </c>
      <c r="C3028" s="3" t="s">
        <v>9428</v>
      </c>
      <c r="D3028" s="68" t="n">
        <v>45166</v>
      </c>
      <c r="E3028" s="1" t="s">
        <v>7704</v>
      </c>
      <c r="I3028" s="1" t="s">
        <v>586</v>
      </c>
      <c r="J3028" s="5" t="s">
        <v>4399</v>
      </c>
      <c r="K3028" s="1" t="s">
        <v>4632</v>
      </c>
    </row>
    <row r="3029" customFormat="false" ht="38.25" hidden="false" customHeight="false" outlineLevel="0" collapsed="false">
      <c r="B3029" s="2" t="s">
        <v>9429</v>
      </c>
      <c r="C3029" s="3" t="s">
        <v>9430</v>
      </c>
      <c r="D3029" s="68" t="n">
        <v>45169</v>
      </c>
      <c r="I3029" s="16" t="s">
        <v>4649</v>
      </c>
      <c r="J3029" s="5" t="s">
        <v>8319</v>
      </c>
    </row>
    <row r="3030" customFormat="false" ht="51" hidden="false" customHeight="false" outlineLevel="0" collapsed="false">
      <c r="B3030" s="2" t="s">
        <v>9431</v>
      </c>
      <c r="C3030" s="3" t="s">
        <v>9432</v>
      </c>
      <c r="D3030" s="68" t="n">
        <v>45169</v>
      </c>
      <c r="E3030" s="1" t="s">
        <v>9433</v>
      </c>
      <c r="F3030" s="17" t="s">
        <v>9434</v>
      </c>
      <c r="G3030" s="16" t="s">
        <v>9435</v>
      </c>
      <c r="I3030" s="16" t="s">
        <v>8745</v>
      </c>
      <c r="J3030" s="5" t="s">
        <v>4391</v>
      </c>
    </row>
    <row r="3031" customFormat="false" ht="84" hidden="false" customHeight="false" outlineLevel="0" collapsed="false">
      <c r="B3031" s="2" t="s">
        <v>9436</v>
      </c>
      <c r="C3031" s="3" t="s">
        <v>9437</v>
      </c>
      <c r="D3031" s="68" t="n">
        <v>45169</v>
      </c>
      <c r="E3031" s="1" t="s">
        <v>9438</v>
      </c>
      <c r="I3031" s="33" t="s">
        <v>2437</v>
      </c>
      <c r="J3031" s="5" t="s">
        <v>4652</v>
      </c>
      <c r="K3031" s="1" t="s">
        <v>5227</v>
      </c>
      <c r="L3031" s="16" t="s">
        <v>9439</v>
      </c>
      <c r="M3031" s="1" t="s">
        <v>6989</v>
      </c>
    </row>
    <row r="3032" customFormat="false" ht="63.75" hidden="false" customHeight="false" outlineLevel="0" collapsed="false">
      <c r="B3032" s="2" t="s">
        <v>9440</v>
      </c>
      <c r="C3032" s="3" t="s">
        <v>9441</v>
      </c>
      <c r="D3032" s="68" t="n">
        <v>45169</v>
      </c>
      <c r="E3032" s="1" t="s">
        <v>9248</v>
      </c>
      <c r="I3032" s="16" t="s">
        <v>4273</v>
      </c>
      <c r="J3032" s="5" t="s">
        <v>4391</v>
      </c>
      <c r="K3032" s="1" t="s">
        <v>5227</v>
      </c>
    </row>
    <row r="3033" customFormat="false" ht="63.75" hidden="false" customHeight="false" outlineLevel="0" collapsed="false">
      <c r="B3033" s="2" t="s">
        <v>9442</v>
      </c>
      <c r="C3033" s="3" t="s">
        <v>9443</v>
      </c>
      <c r="D3033" s="68" t="n">
        <v>45169</v>
      </c>
      <c r="E3033" s="1" t="s">
        <v>6126</v>
      </c>
      <c r="I3033" s="16" t="s">
        <v>4273</v>
      </c>
      <c r="J3033" s="5" t="s">
        <v>4391</v>
      </c>
      <c r="K3033" s="1" t="s">
        <v>5227</v>
      </c>
    </row>
    <row r="3034" customFormat="false" ht="114.75" hidden="false" customHeight="false" outlineLevel="0" collapsed="false">
      <c r="B3034" s="2" t="s">
        <v>9444</v>
      </c>
      <c r="C3034" s="3" t="s">
        <v>5873</v>
      </c>
      <c r="D3034" s="68" t="n">
        <v>45169</v>
      </c>
      <c r="E3034" s="1" t="s">
        <v>4528</v>
      </c>
      <c r="I3034" s="3" t="s">
        <v>4273</v>
      </c>
      <c r="J3034" s="5" t="s">
        <v>4391</v>
      </c>
    </row>
    <row r="3035" customFormat="false" ht="63.75" hidden="false" customHeight="false" outlineLevel="0" collapsed="false">
      <c r="B3035" s="2" t="s">
        <v>9445</v>
      </c>
      <c r="C3035" s="3" t="s">
        <v>9446</v>
      </c>
      <c r="D3035" s="68" t="n">
        <v>45169</v>
      </c>
      <c r="E3035" s="1" t="s">
        <v>8624</v>
      </c>
      <c r="I3035" s="16" t="s">
        <v>8529</v>
      </c>
      <c r="J3035" s="5" t="s">
        <v>4391</v>
      </c>
    </row>
    <row r="3036" customFormat="false" ht="89.25" hidden="false" customHeight="false" outlineLevel="0" collapsed="false">
      <c r="B3036" s="2" t="s">
        <v>9447</v>
      </c>
      <c r="C3036" s="3" t="s">
        <v>9448</v>
      </c>
      <c r="D3036" s="68" t="n">
        <v>45173</v>
      </c>
      <c r="I3036" s="1" t="s">
        <v>6185</v>
      </c>
      <c r="J3036" s="5" t="s">
        <v>4391</v>
      </c>
    </row>
    <row r="3037" customFormat="false" ht="89.25" hidden="false" customHeight="false" outlineLevel="0" collapsed="false">
      <c r="B3037" s="2" t="s">
        <v>9449</v>
      </c>
      <c r="C3037" s="3" t="s">
        <v>9450</v>
      </c>
      <c r="D3037" s="68" t="n">
        <v>45173</v>
      </c>
      <c r="I3037" s="1" t="s">
        <v>6185</v>
      </c>
      <c r="J3037" s="5" t="s">
        <v>4391</v>
      </c>
    </row>
    <row r="3038" customFormat="false" ht="51" hidden="false" customHeight="false" outlineLevel="0" collapsed="false">
      <c r="B3038" s="2" t="s">
        <v>9451</v>
      </c>
      <c r="C3038" s="3" t="s">
        <v>9452</v>
      </c>
      <c r="D3038" s="68" t="n">
        <v>45174</v>
      </c>
      <c r="E3038" s="1" t="s">
        <v>7693</v>
      </c>
      <c r="I3038" s="16" t="s">
        <v>5849</v>
      </c>
      <c r="J3038" s="5" t="s">
        <v>9061</v>
      </c>
      <c r="K3038" s="16" t="s">
        <v>9453</v>
      </c>
    </row>
    <row r="3039" customFormat="false" ht="63.75" hidden="false" customHeight="false" outlineLevel="0" collapsed="false">
      <c r="B3039" s="2" t="s">
        <v>9454</v>
      </c>
      <c r="C3039" s="3" t="s">
        <v>9455</v>
      </c>
      <c r="D3039" s="68" t="n">
        <v>45175</v>
      </c>
      <c r="F3039" s="16" t="s">
        <v>9456</v>
      </c>
      <c r="I3039" s="16" t="s">
        <v>9457</v>
      </c>
      <c r="J3039" s="5" t="s">
        <v>4391</v>
      </c>
      <c r="K3039" s="16" t="s">
        <v>8965</v>
      </c>
    </row>
    <row r="3040" customFormat="false" ht="51" hidden="false" customHeight="false" outlineLevel="0" collapsed="false">
      <c r="B3040" s="2" t="s">
        <v>9458</v>
      </c>
      <c r="C3040" s="3" t="s">
        <v>9459</v>
      </c>
      <c r="D3040" s="68" t="n">
        <v>45175</v>
      </c>
      <c r="F3040" s="16" t="s">
        <v>9456</v>
      </c>
      <c r="I3040" s="16" t="s">
        <v>9460</v>
      </c>
      <c r="J3040" s="5" t="s">
        <v>4391</v>
      </c>
      <c r="K3040" s="16" t="s">
        <v>8965</v>
      </c>
    </row>
    <row r="3041" customFormat="false" ht="38.25" hidden="false" customHeight="false" outlineLevel="0" collapsed="false">
      <c r="B3041" s="2" t="s">
        <v>9461</v>
      </c>
      <c r="C3041" s="3" t="s">
        <v>9462</v>
      </c>
      <c r="D3041" s="68" t="n">
        <v>45188</v>
      </c>
      <c r="E3041" s="1" t="s">
        <v>9463</v>
      </c>
      <c r="F3041" s="16" t="s">
        <v>9464</v>
      </c>
      <c r="I3041" s="1" t="s">
        <v>1068</v>
      </c>
      <c r="J3041" s="5" t="s">
        <v>9031</v>
      </c>
      <c r="K3041" s="1" t="s">
        <v>5227</v>
      </c>
    </row>
    <row r="3042" customFormat="false" ht="38.25" hidden="false" customHeight="false" outlineLevel="0" collapsed="false">
      <c r="B3042" s="2" t="s">
        <v>9465</v>
      </c>
      <c r="C3042" s="3" t="s">
        <v>9466</v>
      </c>
      <c r="D3042" s="68" t="n">
        <v>45188</v>
      </c>
      <c r="E3042" s="1" t="s">
        <v>9467</v>
      </c>
      <c r="F3042" s="16" t="s">
        <v>9464</v>
      </c>
      <c r="I3042" s="1" t="s">
        <v>1068</v>
      </c>
      <c r="J3042" s="5" t="s">
        <v>9031</v>
      </c>
      <c r="K3042" s="1" t="s">
        <v>5227</v>
      </c>
    </row>
    <row r="3043" customFormat="false" ht="25.5" hidden="false" customHeight="false" outlineLevel="0" collapsed="false">
      <c r="B3043" s="2" t="s">
        <v>9468</v>
      </c>
      <c r="C3043" s="3" t="s">
        <v>9469</v>
      </c>
      <c r="D3043" s="68" t="n">
        <v>45195</v>
      </c>
      <c r="E3043" s="1" t="s">
        <v>9470</v>
      </c>
      <c r="I3043" s="1" t="s">
        <v>1166</v>
      </c>
      <c r="J3043" s="5" t="s">
        <v>4399</v>
      </c>
      <c r="K3043" s="1" t="s">
        <v>7735</v>
      </c>
    </row>
    <row r="3044" customFormat="false" ht="51" hidden="false" customHeight="false" outlineLevel="0" collapsed="false">
      <c r="B3044" s="2" t="s">
        <v>9471</v>
      </c>
      <c r="C3044" s="3" t="s">
        <v>9472</v>
      </c>
      <c r="D3044" s="68" t="n">
        <v>45197</v>
      </c>
      <c r="I3044" s="16" t="s">
        <v>6654</v>
      </c>
      <c r="J3044" s="5" t="s">
        <v>4391</v>
      </c>
      <c r="K3044" s="16" t="s">
        <v>7610</v>
      </c>
    </row>
    <row r="3045" customFormat="false" ht="63.75" hidden="false" customHeight="false" outlineLevel="0" collapsed="false">
      <c r="B3045" s="2" t="s">
        <v>9473</v>
      </c>
      <c r="C3045" s="3" t="s">
        <v>9474</v>
      </c>
      <c r="D3045" s="68" t="n">
        <v>45197</v>
      </c>
      <c r="E3045" s="16" t="s">
        <v>9339</v>
      </c>
      <c r="I3045" s="16" t="s">
        <v>5159</v>
      </c>
      <c r="J3045" s="5" t="s">
        <v>4604</v>
      </c>
      <c r="K3045" s="1" t="s">
        <v>6062</v>
      </c>
    </row>
    <row r="3046" customFormat="false" ht="127.5" hidden="false" customHeight="false" outlineLevel="0" collapsed="false">
      <c r="B3046" s="2" t="s">
        <v>9475</v>
      </c>
      <c r="C3046" s="3" t="s">
        <v>9476</v>
      </c>
      <c r="D3046" s="68" t="n">
        <v>45197</v>
      </c>
      <c r="E3046" s="16" t="s">
        <v>9339</v>
      </c>
      <c r="I3046" s="16" t="s">
        <v>9477</v>
      </c>
      <c r="J3046" s="5" t="s">
        <v>4604</v>
      </c>
      <c r="K3046" s="1" t="s">
        <v>6062</v>
      </c>
    </row>
    <row r="3047" customFormat="false" ht="25.5" hidden="false" customHeight="false" outlineLevel="0" collapsed="false">
      <c r="B3047" s="2" t="s">
        <v>9478</v>
      </c>
      <c r="C3047" s="3" t="s">
        <v>9479</v>
      </c>
      <c r="D3047" s="68" t="n">
        <v>45209</v>
      </c>
      <c r="E3047" s="1" t="s">
        <v>9480</v>
      </c>
      <c r="I3047" s="1" t="s">
        <v>2704</v>
      </c>
      <c r="J3047" s="5" t="s">
        <v>9031</v>
      </c>
      <c r="K3047" s="1" t="s">
        <v>5268</v>
      </c>
    </row>
    <row r="3048" customFormat="false" ht="38.25" hidden="false" customHeight="false" outlineLevel="0" collapsed="false">
      <c r="B3048" s="2" t="s">
        <v>9481</v>
      </c>
      <c r="C3048" s="3" t="s">
        <v>9482</v>
      </c>
      <c r="D3048" s="68" t="n">
        <v>45209</v>
      </c>
      <c r="I3048" s="1" t="s">
        <v>443</v>
      </c>
      <c r="J3048" s="5" t="s">
        <v>9031</v>
      </c>
    </row>
    <row r="3049" customFormat="false" ht="25.5" hidden="false" customHeight="false" outlineLevel="0" collapsed="false">
      <c r="B3049" s="2" t="s">
        <v>9483</v>
      </c>
      <c r="C3049" s="57" t="s">
        <v>9484</v>
      </c>
      <c r="D3049" s="68" t="n">
        <v>45210</v>
      </c>
      <c r="E3049" s="1" t="s">
        <v>9485</v>
      </c>
      <c r="I3049" s="16" t="s">
        <v>2769</v>
      </c>
      <c r="J3049" s="5" t="s">
        <v>9061</v>
      </c>
      <c r="K3049" s="1" t="s">
        <v>5299</v>
      </c>
    </row>
    <row r="3050" customFormat="false" ht="38.25" hidden="false" customHeight="false" outlineLevel="0" collapsed="false">
      <c r="B3050" s="2" t="s">
        <v>9486</v>
      </c>
      <c r="C3050" s="3" t="s">
        <v>9487</v>
      </c>
      <c r="D3050" s="68" t="n">
        <v>45215</v>
      </c>
      <c r="E3050" s="1" t="s">
        <v>7531</v>
      </c>
      <c r="I3050" s="16" t="s">
        <v>8415</v>
      </c>
      <c r="J3050" s="5" t="s">
        <v>4399</v>
      </c>
      <c r="K3050" s="1" t="s">
        <v>7234</v>
      </c>
    </row>
    <row r="3051" customFormat="false" ht="38.25" hidden="false" customHeight="false" outlineLevel="0" collapsed="false">
      <c r="B3051" s="2" t="s">
        <v>9488</v>
      </c>
      <c r="C3051" s="3" t="s">
        <v>9079</v>
      </c>
      <c r="D3051" s="68" t="n">
        <v>45215</v>
      </c>
      <c r="E3051" s="1" t="s">
        <v>9080</v>
      </c>
      <c r="I3051" s="1" t="s">
        <v>9048</v>
      </c>
      <c r="J3051" s="5" t="s">
        <v>4399</v>
      </c>
      <c r="K3051" s="16" t="s">
        <v>9489</v>
      </c>
    </row>
    <row r="3052" customFormat="false" ht="25.5" hidden="false" customHeight="false" outlineLevel="0" collapsed="false">
      <c r="B3052" s="2" t="s">
        <v>9490</v>
      </c>
      <c r="C3052" s="3" t="s">
        <v>9491</v>
      </c>
      <c r="D3052" s="68" t="n">
        <v>45215</v>
      </c>
      <c r="E3052" s="1" t="s">
        <v>9492</v>
      </c>
      <c r="I3052" s="1" t="s">
        <v>402</v>
      </c>
      <c r="J3052" s="5" t="s">
        <v>9061</v>
      </c>
      <c r="K3052" s="1" t="s">
        <v>5268</v>
      </c>
    </row>
    <row r="3053" customFormat="false" ht="38.25" hidden="false" customHeight="false" outlineLevel="0" collapsed="false">
      <c r="B3053" s="2" t="s">
        <v>9493</v>
      </c>
      <c r="C3053" s="3" t="s">
        <v>9494</v>
      </c>
      <c r="D3053" s="68" t="n">
        <v>45215</v>
      </c>
      <c r="E3053" s="1" t="s">
        <v>9495</v>
      </c>
      <c r="I3053" s="1" t="s">
        <v>5607</v>
      </c>
      <c r="J3053" s="5" t="s">
        <v>4470</v>
      </c>
      <c r="K3053" s="16" t="s">
        <v>9496</v>
      </c>
    </row>
    <row r="3054" customFormat="false" ht="25.5" hidden="false" customHeight="false" outlineLevel="0" collapsed="false">
      <c r="B3054" s="2" t="s">
        <v>9497</v>
      </c>
      <c r="C3054" s="3" t="s">
        <v>9498</v>
      </c>
      <c r="D3054" s="68" t="n">
        <v>45217</v>
      </c>
      <c r="G3054" s="1" t="s">
        <v>6371</v>
      </c>
      <c r="I3054" s="1" t="s">
        <v>1457</v>
      </c>
      <c r="J3054" s="5" t="s">
        <v>9061</v>
      </c>
      <c r="K3054" s="1" t="s">
        <v>5268</v>
      </c>
    </row>
    <row r="3055" customFormat="false" ht="140.25" hidden="false" customHeight="false" outlineLevel="0" collapsed="false">
      <c r="B3055" s="2" t="s">
        <v>9499</v>
      </c>
      <c r="C3055" s="3" t="s">
        <v>9500</v>
      </c>
      <c r="D3055" s="68" t="n">
        <v>45217</v>
      </c>
      <c r="E3055" s="1" t="s">
        <v>5804</v>
      </c>
      <c r="I3055" s="16" t="s">
        <v>9180</v>
      </c>
      <c r="J3055" s="5" t="s">
        <v>9061</v>
      </c>
    </row>
    <row r="3056" customFormat="false" ht="25.5" hidden="false" customHeight="false" outlineLevel="0" collapsed="false">
      <c r="B3056" s="2" t="s">
        <v>9501</v>
      </c>
      <c r="C3056" s="3" t="s">
        <v>9502</v>
      </c>
      <c r="D3056" s="68" t="n">
        <v>45222</v>
      </c>
      <c r="E3056" s="1" t="s">
        <v>9503</v>
      </c>
      <c r="I3056" s="1" t="s">
        <v>9504</v>
      </c>
      <c r="K3056" s="16" t="s">
        <v>9505</v>
      </c>
    </row>
    <row r="3057" customFormat="false" ht="63.75" hidden="false" customHeight="false" outlineLevel="0" collapsed="false">
      <c r="B3057" s="2" t="s">
        <v>9506</v>
      </c>
      <c r="C3057" s="3" t="s">
        <v>9507</v>
      </c>
      <c r="D3057" s="68" t="n">
        <v>45224</v>
      </c>
      <c r="E3057" s="1" t="s">
        <v>9393</v>
      </c>
      <c r="I3057" s="1" t="s">
        <v>8776</v>
      </c>
      <c r="J3057" s="5" t="s">
        <v>4399</v>
      </c>
      <c r="K3057" s="16" t="s">
        <v>8687</v>
      </c>
    </row>
    <row r="3058" customFormat="false" ht="51" hidden="false" customHeight="false" outlineLevel="0" collapsed="false">
      <c r="B3058" s="2" t="s">
        <v>9508</v>
      </c>
      <c r="C3058" s="3" t="s">
        <v>9509</v>
      </c>
      <c r="D3058" s="68" t="n">
        <v>45224</v>
      </c>
      <c r="G3058" s="1" t="s">
        <v>9510</v>
      </c>
      <c r="I3058" s="16" t="s">
        <v>6534</v>
      </c>
      <c r="J3058" s="5" t="s">
        <v>4391</v>
      </c>
      <c r="K3058" s="1" t="s">
        <v>5278</v>
      </c>
    </row>
    <row r="3059" customFormat="false" ht="99" hidden="false" customHeight="true" outlineLevel="0" collapsed="false">
      <c r="B3059" s="2" t="s">
        <v>9510</v>
      </c>
      <c r="C3059" s="3" t="s">
        <v>9511</v>
      </c>
      <c r="D3059" s="68" t="n">
        <v>45224</v>
      </c>
      <c r="E3059" s="1" t="s">
        <v>9512</v>
      </c>
      <c r="G3059" s="16" t="s">
        <v>9513</v>
      </c>
      <c r="I3059" s="33" t="s">
        <v>9514</v>
      </c>
      <c r="J3059" s="5" t="s">
        <v>4391</v>
      </c>
      <c r="K3059" s="1" t="s">
        <v>5278</v>
      </c>
    </row>
    <row r="3060" customFormat="false" ht="89.25" hidden="false" customHeight="false" outlineLevel="0" collapsed="false">
      <c r="B3060" s="2" t="s">
        <v>9515</v>
      </c>
      <c r="C3060" s="3" t="s">
        <v>9516</v>
      </c>
      <c r="D3060" s="68" t="n">
        <v>45224</v>
      </c>
      <c r="I3060" s="16" t="s">
        <v>7484</v>
      </c>
      <c r="J3060" s="5" t="s">
        <v>4391</v>
      </c>
      <c r="K3060" s="1" t="s">
        <v>5227</v>
      </c>
    </row>
    <row r="3061" customFormat="false" ht="63.75" hidden="false" customHeight="false" outlineLevel="0" collapsed="false">
      <c r="B3061" s="2" t="s">
        <v>9517</v>
      </c>
      <c r="C3061" s="3" t="s">
        <v>9518</v>
      </c>
      <c r="D3061" s="68" t="n">
        <v>45224</v>
      </c>
      <c r="E3061" s="1" t="s">
        <v>9084</v>
      </c>
      <c r="I3061" s="1" t="s">
        <v>8609</v>
      </c>
      <c r="J3061" s="5" t="s">
        <v>4391</v>
      </c>
    </row>
    <row r="3062" customFormat="false" ht="63.75" hidden="false" customHeight="false" outlineLevel="0" collapsed="false">
      <c r="B3062" s="2" t="s">
        <v>9519</v>
      </c>
      <c r="C3062" s="3" t="s">
        <v>8917</v>
      </c>
      <c r="D3062" s="68" t="n">
        <v>45229</v>
      </c>
      <c r="E3062" s="1" t="s">
        <v>8918</v>
      </c>
      <c r="F3062" s="17" t="s">
        <v>8914</v>
      </c>
      <c r="I3062" s="16" t="s">
        <v>8279</v>
      </c>
      <c r="J3062" s="5" t="s">
        <v>4391</v>
      </c>
      <c r="K3062" s="16" t="s">
        <v>8687</v>
      </c>
    </row>
    <row r="3063" customFormat="false" ht="63.75" hidden="false" customHeight="false" outlineLevel="0" collapsed="false">
      <c r="B3063" s="2" t="s">
        <v>9520</v>
      </c>
      <c r="C3063" s="3" t="s">
        <v>9521</v>
      </c>
      <c r="D3063" s="68" t="n">
        <v>45229</v>
      </c>
      <c r="E3063" s="16" t="s">
        <v>9339</v>
      </c>
      <c r="I3063" s="16" t="s">
        <v>5049</v>
      </c>
      <c r="J3063" s="5" t="s">
        <v>4604</v>
      </c>
    </row>
    <row r="3064" customFormat="false" ht="51" hidden="false" customHeight="false" outlineLevel="0" collapsed="false">
      <c r="B3064" s="2" t="s">
        <v>9522</v>
      </c>
      <c r="C3064" s="3" t="s">
        <v>9523</v>
      </c>
      <c r="D3064" s="68" t="n">
        <v>45229</v>
      </c>
      <c r="I3064" s="16" t="s">
        <v>9524</v>
      </c>
      <c r="J3064" s="5" t="s">
        <v>4399</v>
      </c>
      <c r="K3064" s="1" t="s">
        <v>5529</v>
      </c>
      <c r="L3064" s="16" t="s">
        <v>5826</v>
      </c>
    </row>
    <row r="3065" customFormat="false" ht="38.25" hidden="false" customHeight="false" outlineLevel="0" collapsed="false">
      <c r="B3065" s="2" t="s">
        <v>9525</v>
      </c>
      <c r="C3065" s="3" t="s">
        <v>9487</v>
      </c>
      <c r="D3065" s="68" t="n">
        <v>45232</v>
      </c>
      <c r="E3065" s="1" t="s">
        <v>7531</v>
      </c>
      <c r="I3065" s="16" t="s">
        <v>8415</v>
      </c>
      <c r="J3065" s="5" t="s">
        <v>4399</v>
      </c>
      <c r="K3065" s="1" t="s">
        <v>7234</v>
      </c>
    </row>
    <row r="3066" customFormat="false" ht="38.25" hidden="false" customHeight="false" outlineLevel="0" collapsed="false">
      <c r="B3066" s="2" t="s">
        <v>9526</v>
      </c>
      <c r="C3066" s="3" t="s">
        <v>9527</v>
      </c>
      <c r="D3066" s="68" t="n">
        <v>45232</v>
      </c>
      <c r="G3066" s="16" t="s">
        <v>9528</v>
      </c>
      <c r="I3066" s="16" t="s">
        <v>9140</v>
      </c>
      <c r="J3066" s="5" t="s">
        <v>4399</v>
      </c>
      <c r="K3066" s="1" t="s">
        <v>5299</v>
      </c>
    </row>
    <row r="3067" customFormat="false" ht="38.25" hidden="false" customHeight="false" outlineLevel="0" collapsed="false">
      <c r="B3067" s="2" t="s">
        <v>9529</v>
      </c>
      <c r="C3067" s="3" t="s">
        <v>9530</v>
      </c>
      <c r="D3067" s="68" t="n">
        <v>45239</v>
      </c>
      <c r="E3067" s="1" t="s">
        <v>9531</v>
      </c>
      <c r="I3067" s="1" t="s">
        <v>2425</v>
      </c>
      <c r="J3067" s="5" t="s">
        <v>8319</v>
      </c>
      <c r="K3067" s="1" t="s">
        <v>5227</v>
      </c>
    </row>
    <row r="3068" customFormat="false" ht="25.5" hidden="false" customHeight="false" outlineLevel="0" collapsed="false">
      <c r="B3068" s="2" t="s">
        <v>9532</v>
      </c>
      <c r="C3068" s="3" t="s">
        <v>9533</v>
      </c>
      <c r="D3068" s="68" t="n">
        <v>45239</v>
      </c>
      <c r="G3068" s="1" t="s">
        <v>6468</v>
      </c>
      <c r="I3068" s="1" t="s">
        <v>9534</v>
      </c>
      <c r="J3068" s="5" t="s">
        <v>8319</v>
      </c>
      <c r="K3068" s="1" t="s">
        <v>5268</v>
      </c>
    </row>
    <row r="3069" customFormat="false" ht="76.5" hidden="false" customHeight="false" outlineLevel="0" collapsed="false">
      <c r="B3069" s="2" t="s">
        <v>9535</v>
      </c>
      <c r="C3069" s="3" t="s">
        <v>9536</v>
      </c>
      <c r="D3069" s="68" t="n">
        <v>45244</v>
      </c>
      <c r="E3069" s="1" t="s">
        <v>9537</v>
      </c>
    </row>
    <row r="3070" customFormat="false" ht="38.25" hidden="false" customHeight="false" outlineLevel="0" collapsed="false">
      <c r="B3070" s="2" t="s">
        <v>9538</v>
      </c>
      <c r="C3070" s="3" t="s">
        <v>9539</v>
      </c>
      <c r="D3070" s="68" t="n">
        <v>45245</v>
      </c>
      <c r="E3070" s="1" t="s">
        <v>9540</v>
      </c>
      <c r="I3070" s="16" t="s">
        <v>9541</v>
      </c>
      <c r="J3070" s="5" t="s">
        <v>9542</v>
      </c>
      <c r="K3070" s="16" t="s">
        <v>8687</v>
      </c>
    </row>
    <row r="3071" customFormat="false" ht="38.25" hidden="false" customHeight="false" outlineLevel="0" collapsed="false">
      <c r="B3071" s="2" t="s">
        <v>9543</v>
      </c>
      <c r="C3071" s="3" t="s">
        <v>9544</v>
      </c>
      <c r="D3071" s="68" t="n">
        <v>45247</v>
      </c>
      <c r="G3071" s="1" t="s">
        <v>9158</v>
      </c>
      <c r="I3071" s="16" t="s">
        <v>9162</v>
      </c>
      <c r="J3071" s="5" t="s">
        <v>9542</v>
      </c>
      <c r="K3071" s="16" t="s">
        <v>8574</v>
      </c>
    </row>
    <row r="3072" customFormat="false" ht="51" hidden="false" customHeight="false" outlineLevel="0" collapsed="false">
      <c r="B3072" s="2" t="s">
        <v>9545</v>
      </c>
      <c r="C3072" s="3" t="s">
        <v>9546</v>
      </c>
      <c r="D3072" s="68" t="n">
        <v>45252</v>
      </c>
      <c r="E3072" s="1" t="s">
        <v>9547</v>
      </c>
      <c r="I3072" s="16" t="s">
        <v>9541</v>
      </c>
      <c r="J3072" s="5" t="s">
        <v>9542</v>
      </c>
      <c r="K3072" s="16" t="s">
        <v>8687</v>
      </c>
    </row>
    <row r="3073" customFormat="false" ht="89.25" hidden="false" customHeight="false" outlineLevel="0" collapsed="false">
      <c r="B3073" s="2" t="s">
        <v>9548</v>
      </c>
      <c r="C3073" s="3" t="s">
        <v>9450</v>
      </c>
      <c r="D3073" s="68" t="n">
        <v>45261</v>
      </c>
      <c r="I3073" s="1" t="s">
        <v>6185</v>
      </c>
      <c r="J3073" s="5" t="s">
        <v>4391</v>
      </c>
      <c r="K3073" s="16" t="s">
        <v>5142</v>
      </c>
    </row>
    <row r="3074" customFormat="false" ht="89.25" hidden="false" customHeight="false" outlineLevel="0" collapsed="false">
      <c r="B3074" s="2" t="s">
        <v>9549</v>
      </c>
      <c r="C3074" s="3" t="s">
        <v>9448</v>
      </c>
      <c r="D3074" s="68" t="n">
        <v>45261</v>
      </c>
      <c r="I3074" s="1" t="s">
        <v>6185</v>
      </c>
      <c r="J3074" s="5" t="s">
        <v>4391</v>
      </c>
      <c r="K3074" s="16" t="s">
        <v>5142</v>
      </c>
    </row>
    <row r="3075" customFormat="false" ht="89.25" hidden="false" customHeight="false" outlineLevel="0" collapsed="false">
      <c r="B3075" s="2" t="s">
        <v>9550</v>
      </c>
      <c r="C3075" s="3" t="s">
        <v>9551</v>
      </c>
      <c r="D3075" s="68" t="n">
        <v>45261</v>
      </c>
      <c r="F3075" s="16" t="s">
        <v>9464</v>
      </c>
      <c r="I3075" s="16" t="s">
        <v>7443</v>
      </c>
      <c r="J3075" s="5" t="s">
        <v>9061</v>
      </c>
      <c r="K3075" s="1" t="s">
        <v>6452</v>
      </c>
    </row>
    <row r="3076" customFormat="false" ht="38.25" hidden="false" customHeight="false" outlineLevel="0" collapsed="false">
      <c r="B3076" s="2" t="s">
        <v>9552</v>
      </c>
      <c r="C3076" s="3" t="s">
        <v>9553</v>
      </c>
      <c r="D3076" s="68" t="n">
        <v>45261</v>
      </c>
      <c r="F3076" s="16" t="s">
        <v>9464</v>
      </c>
      <c r="I3076" s="1" t="s">
        <v>9554</v>
      </c>
      <c r="J3076" s="5" t="s">
        <v>9061</v>
      </c>
      <c r="K3076" s="1" t="s">
        <v>6452</v>
      </c>
    </row>
    <row r="3077" customFormat="false" ht="38.25" hidden="false" customHeight="false" outlineLevel="0" collapsed="false">
      <c r="B3077" s="2" t="s">
        <v>9555</v>
      </c>
      <c r="C3077" s="3" t="s">
        <v>9556</v>
      </c>
      <c r="D3077" s="68" t="n">
        <v>45264</v>
      </c>
      <c r="I3077" s="16" t="s">
        <v>5855</v>
      </c>
      <c r="J3077" s="5" t="s">
        <v>4604</v>
      </c>
    </row>
    <row r="3078" customFormat="false" ht="12.75" hidden="false" customHeight="false" outlineLevel="0" collapsed="false">
      <c r="B3078" s="2" t="s">
        <v>9557</v>
      </c>
      <c r="C3078" s="3" t="s">
        <v>9558</v>
      </c>
      <c r="D3078" s="68" t="n">
        <v>45264</v>
      </c>
      <c r="I3078" s="1" t="s">
        <v>1068</v>
      </c>
      <c r="J3078" s="5" t="s">
        <v>9031</v>
      </c>
      <c r="K3078" s="1" t="s">
        <v>6452</v>
      </c>
    </row>
    <row r="3079" customFormat="false" ht="12.75" hidden="false" customHeight="false" outlineLevel="0" collapsed="false">
      <c r="B3079" s="2" t="s">
        <v>9559</v>
      </c>
      <c r="C3079" s="3" t="s">
        <v>9560</v>
      </c>
      <c r="D3079" s="68" t="n">
        <v>45264</v>
      </c>
      <c r="F3079" s="1" t="s">
        <v>9561</v>
      </c>
      <c r="G3079" s="1" t="s">
        <v>9562</v>
      </c>
      <c r="I3079" s="1" t="s">
        <v>3311</v>
      </c>
      <c r="J3079" s="5" t="s">
        <v>9031</v>
      </c>
      <c r="K3079" s="1" t="s">
        <v>6452</v>
      </c>
    </row>
    <row r="3080" customFormat="false" ht="25.5" hidden="false" customHeight="false" outlineLevel="0" collapsed="false">
      <c r="B3080" s="2" t="s">
        <v>9563</v>
      </c>
      <c r="C3080" s="3" t="s">
        <v>9564</v>
      </c>
      <c r="D3080" s="68" t="n">
        <v>45264</v>
      </c>
      <c r="F3080" s="16" t="s">
        <v>9464</v>
      </c>
      <c r="G3080" s="1" t="s">
        <v>9565</v>
      </c>
      <c r="I3080" s="1" t="s">
        <v>1068</v>
      </c>
      <c r="J3080" s="5" t="s">
        <v>9031</v>
      </c>
      <c r="K3080" s="1" t="s">
        <v>6452</v>
      </c>
    </row>
    <row r="3081" customFormat="false" ht="25.5" hidden="false" customHeight="false" outlineLevel="0" collapsed="false">
      <c r="B3081" s="2" t="s">
        <v>9566</v>
      </c>
      <c r="C3081" s="3" t="s">
        <v>9567</v>
      </c>
      <c r="D3081" s="68" t="n">
        <v>45264</v>
      </c>
      <c r="G3081" s="1" t="s">
        <v>9565</v>
      </c>
      <c r="I3081" s="1" t="s">
        <v>1068</v>
      </c>
      <c r="J3081" s="5" t="s">
        <v>9031</v>
      </c>
      <c r="K3081" s="1" t="s">
        <v>6452</v>
      </c>
    </row>
    <row r="3082" customFormat="false" ht="51" hidden="false" customHeight="false" outlineLevel="0" collapsed="false">
      <c r="B3082" s="2" t="s">
        <v>9568</v>
      </c>
      <c r="C3082" s="3" t="s">
        <v>8958</v>
      </c>
      <c r="D3082" s="68" t="n">
        <v>45266</v>
      </c>
      <c r="E3082" s="1" t="s">
        <v>7704</v>
      </c>
      <c r="I3082" s="1" t="s">
        <v>586</v>
      </c>
      <c r="J3082" s="5" t="s">
        <v>4399</v>
      </c>
      <c r="K3082" s="1" t="s">
        <v>4632</v>
      </c>
    </row>
    <row r="3083" customFormat="false" ht="76.5" hidden="false" customHeight="false" outlineLevel="0" collapsed="false">
      <c r="B3083" s="2" t="s">
        <v>9569</v>
      </c>
      <c r="C3083" s="3" t="s">
        <v>9570</v>
      </c>
      <c r="D3083" s="68" t="n">
        <v>45266</v>
      </c>
      <c r="E3083" s="1" t="s">
        <v>9571</v>
      </c>
      <c r="I3083" s="16" t="s">
        <v>9572</v>
      </c>
      <c r="J3083" s="5" t="s">
        <v>9061</v>
      </c>
      <c r="K3083" s="1" t="s">
        <v>5879</v>
      </c>
      <c r="L3083" s="16" t="s">
        <v>9573</v>
      </c>
    </row>
    <row r="3084" customFormat="false" ht="38.25" hidden="false" customHeight="false" outlineLevel="0" collapsed="false">
      <c r="B3084" s="2" t="s">
        <v>9574</v>
      </c>
      <c r="C3084" s="3" t="s">
        <v>8955</v>
      </c>
      <c r="D3084" s="68" t="n">
        <v>45266</v>
      </c>
      <c r="E3084" s="1" t="s">
        <v>8956</v>
      </c>
      <c r="F3084" s="17" t="s">
        <v>7753</v>
      </c>
      <c r="I3084" s="1" t="s">
        <v>150</v>
      </c>
      <c r="J3084" s="5" t="s">
        <v>4391</v>
      </c>
      <c r="K3084" s="1" t="s">
        <v>5097</v>
      </c>
      <c r="L3084" s="16"/>
    </row>
    <row r="3085" customFormat="false" ht="38.25" hidden="false" customHeight="false" outlineLevel="0" collapsed="false">
      <c r="B3085" s="2" t="s">
        <v>9575</v>
      </c>
      <c r="C3085" s="3" t="s">
        <v>9576</v>
      </c>
      <c r="D3085" s="68" t="n">
        <v>45266</v>
      </c>
      <c r="I3085" s="1" t="s">
        <v>1457</v>
      </c>
      <c r="J3085" s="5" t="s">
        <v>8319</v>
      </c>
      <c r="K3085" s="1" t="s">
        <v>5268</v>
      </c>
    </row>
    <row r="3086" customFormat="false" ht="38.25" hidden="false" customHeight="false" outlineLevel="0" collapsed="false">
      <c r="B3086" s="2" t="s">
        <v>9577</v>
      </c>
      <c r="C3086" s="3" t="s">
        <v>9578</v>
      </c>
      <c r="D3086" s="68" t="n">
        <v>45268</v>
      </c>
      <c r="E3086" s="1" t="s">
        <v>7439</v>
      </c>
      <c r="I3086" s="16" t="s">
        <v>105</v>
      </c>
      <c r="J3086" s="5" t="s">
        <v>4399</v>
      </c>
      <c r="K3086" s="16" t="s">
        <v>7420</v>
      </c>
    </row>
    <row r="3087" customFormat="false" ht="140.25" hidden="false" customHeight="false" outlineLevel="0" collapsed="false">
      <c r="B3087" s="2" t="s">
        <v>9579</v>
      </c>
      <c r="C3087" s="3" t="s">
        <v>9580</v>
      </c>
      <c r="D3087" s="68" t="n">
        <v>45268</v>
      </c>
      <c r="E3087" s="16" t="s">
        <v>9581</v>
      </c>
      <c r="F3087" s="17"/>
      <c r="I3087" s="16" t="s">
        <v>9582</v>
      </c>
      <c r="J3087" s="5" t="s">
        <v>9061</v>
      </c>
      <c r="K3087" s="1" t="s">
        <v>5227</v>
      </c>
    </row>
    <row r="3088" customFormat="false" ht="51" hidden="false" customHeight="false" outlineLevel="0" collapsed="false">
      <c r="B3088" s="2" t="s">
        <v>9345</v>
      </c>
      <c r="C3088" s="3" t="s">
        <v>9583</v>
      </c>
      <c r="D3088" s="68" t="n">
        <v>45268</v>
      </c>
      <c r="F3088" s="63" t="s">
        <v>9584</v>
      </c>
      <c r="G3088" s="1" t="s">
        <v>9342</v>
      </c>
      <c r="I3088" s="16" t="s">
        <v>9585</v>
      </c>
      <c r="J3088" s="5" t="s">
        <v>4391</v>
      </c>
      <c r="K3088" s="16" t="s">
        <v>8965</v>
      </c>
    </row>
    <row r="3089" customFormat="false" ht="38.25" hidden="false" customHeight="false" outlineLevel="0" collapsed="false">
      <c r="B3089" s="2" t="s">
        <v>9586</v>
      </c>
      <c r="C3089" s="3" t="s">
        <v>9587</v>
      </c>
      <c r="D3089" s="68" t="n">
        <v>45271</v>
      </c>
      <c r="E3089" s="1" t="s">
        <v>9588</v>
      </c>
      <c r="I3089" s="16" t="s">
        <v>9589</v>
      </c>
      <c r="J3089" s="5" t="s">
        <v>8319</v>
      </c>
      <c r="K3089" s="16" t="s">
        <v>5346</v>
      </c>
    </row>
    <row r="3090" customFormat="false" ht="51" hidden="false" customHeight="false" outlineLevel="0" collapsed="false">
      <c r="B3090" s="2" t="s">
        <v>9590</v>
      </c>
      <c r="C3090" s="3" t="s">
        <v>9591</v>
      </c>
      <c r="D3090" s="68" t="n">
        <v>45271</v>
      </c>
      <c r="I3090" s="1" t="s">
        <v>9592</v>
      </c>
      <c r="J3090" s="5" t="s">
        <v>9061</v>
      </c>
      <c r="K3090" s="16" t="s">
        <v>8227</v>
      </c>
    </row>
    <row r="3091" customFormat="false" ht="51" hidden="false" customHeight="false" outlineLevel="0" collapsed="false">
      <c r="B3091" s="2" t="s">
        <v>9593</v>
      </c>
      <c r="C3091" s="57" t="s">
        <v>9594</v>
      </c>
      <c r="D3091" s="68" t="n">
        <v>45273</v>
      </c>
      <c r="G3091" s="1" t="s">
        <v>7818</v>
      </c>
      <c r="I3091" s="1" t="s">
        <v>9595</v>
      </c>
      <c r="J3091" s="5" t="s">
        <v>4391</v>
      </c>
      <c r="K3091" s="1" t="s">
        <v>9596</v>
      </c>
      <c r="L3091" s="16" t="s">
        <v>9597</v>
      </c>
    </row>
    <row r="3092" customFormat="false" ht="76.5" hidden="false" customHeight="false" outlineLevel="0" collapsed="false">
      <c r="B3092" s="2" t="s">
        <v>9598</v>
      </c>
      <c r="C3092" s="3" t="s">
        <v>9599</v>
      </c>
      <c r="D3092" s="68" t="n">
        <v>45273</v>
      </c>
      <c r="E3092" s="1" t="s">
        <v>9600</v>
      </c>
      <c r="I3092" s="16" t="s">
        <v>7336</v>
      </c>
      <c r="J3092" s="5" t="s">
        <v>9031</v>
      </c>
      <c r="K3092" s="1" t="s">
        <v>9601</v>
      </c>
    </row>
    <row r="3093" customFormat="false" ht="89.25" hidden="false" customHeight="false" outlineLevel="0" collapsed="false">
      <c r="B3093" s="2" t="s">
        <v>9602</v>
      </c>
      <c r="C3093" s="3" t="s">
        <v>9603</v>
      </c>
      <c r="D3093" s="68" t="n">
        <v>45273</v>
      </c>
      <c r="E3093" s="16" t="s">
        <v>9604</v>
      </c>
      <c r="G3093" s="16" t="s">
        <v>9605</v>
      </c>
      <c r="I3093" s="16" t="s">
        <v>9606</v>
      </c>
      <c r="J3093" s="5" t="s">
        <v>4391</v>
      </c>
      <c r="K3093" s="16" t="s">
        <v>8965</v>
      </c>
    </row>
    <row r="3094" customFormat="false" ht="38.25" hidden="false" customHeight="false" outlineLevel="0" collapsed="false">
      <c r="B3094" s="2" t="s">
        <v>9607</v>
      </c>
      <c r="C3094" s="3" t="s">
        <v>9608</v>
      </c>
      <c r="D3094" s="68" t="n">
        <v>45273</v>
      </c>
      <c r="E3094" s="1" t="s">
        <v>7531</v>
      </c>
      <c r="I3094" s="16" t="s">
        <v>8487</v>
      </c>
      <c r="J3094" s="5" t="s">
        <v>4399</v>
      </c>
      <c r="K3094" s="1" t="s">
        <v>5227</v>
      </c>
    </row>
    <row r="3095" customFormat="false" ht="63.75" hidden="false" customHeight="false" outlineLevel="0" collapsed="false">
      <c r="B3095" s="2" t="s">
        <v>9609</v>
      </c>
      <c r="C3095" s="3" t="s">
        <v>9610</v>
      </c>
      <c r="D3095" s="68" t="n">
        <v>45279</v>
      </c>
      <c r="E3095" s="16" t="s">
        <v>9611</v>
      </c>
      <c r="I3095" s="1" t="s">
        <v>731</v>
      </c>
      <c r="J3095" s="5" t="s">
        <v>4604</v>
      </c>
      <c r="K3095" s="1" t="s">
        <v>6062</v>
      </c>
    </row>
    <row r="3096" customFormat="false" ht="63.75" hidden="false" customHeight="false" outlineLevel="0" collapsed="false">
      <c r="B3096" s="2" t="s">
        <v>9612</v>
      </c>
      <c r="C3096" s="3" t="s">
        <v>9613</v>
      </c>
      <c r="D3096" s="68" t="n">
        <v>45280</v>
      </c>
      <c r="F3096" s="1" t="s">
        <v>9614</v>
      </c>
      <c r="I3096" s="16" t="s">
        <v>8463</v>
      </c>
      <c r="J3096" s="5" t="s">
        <v>8319</v>
      </c>
      <c r="K3096" s="1" t="s">
        <v>5268</v>
      </c>
    </row>
    <row r="3097" customFormat="false" ht="38.25" hidden="false" customHeight="false" outlineLevel="0" collapsed="false">
      <c r="B3097" s="2" t="s">
        <v>9615</v>
      </c>
      <c r="C3097" s="3" t="s">
        <v>9616</v>
      </c>
      <c r="D3097" s="68" t="n">
        <v>45280</v>
      </c>
      <c r="I3097" s="1" t="s">
        <v>9617</v>
      </c>
      <c r="J3097" s="5" t="s">
        <v>8319</v>
      </c>
      <c r="K3097" s="1" t="s">
        <v>5879</v>
      </c>
    </row>
    <row r="3098" customFormat="false" ht="51" hidden="false" customHeight="false" outlineLevel="0" collapsed="false">
      <c r="B3098" s="2" t="s">
        <v>9618</v>
      </c>
      <c r="C3098" s="3" t="s">
        <v>9619</v>
      </c>
      <c r="D3098" s="68" t="n">
        <v>45282</v>
      </c>
      <c r="E3098" s="1" t="s">
        <v>9620</v>
      </c>
      <c r="I3098" s="1" t="s">
        <v>9504</v>
      </c>
      <c r="J3098" s="5" t="s">
        <v>4391</v>
      </c>
      <c r="K3098" s="16" t="s">
        <v>9621</v>
      </c>
    </row>
    <row r="3099" customFormat="false" ht="27" hidden="false" customHeight="true" outlineLevel="0" collapsed="false">
      <c r="B3099" s="47" t="s">
        <v>9622</v>
      </c>
      <c r="C3099" s="47"/>
      <c r="D3099" s="47"/>
      <c r="E3099" s="47"/>
    </row>
    <row r="3100" customFormat="false" ht="38.25" hidden="false" customHeight="false" outlineLevel="0" collapsed="false">
      <c r="B3100" s="2" t="s">
        <v>9623</v>
      </c>
      <c r="C3100" s="3" t="s">
        <v>9624</v>
      </c>
      <c r="D3100" s="68" t="n">
        <v>45294</v>
      </c>
      <c r="E3100" s="1" t="s">
        <v>9625</v>
      </c>
      <c r="I3100" s="1" t="s">
        <v>198</v>
      </c>
      <c r="J3100" s="5" t="s">
        <v>4391</v>
      </c>
      <c r="K3100" s="16" t="s">
        <v>5346</v>
      </c>
    </row>
    <row r="3101" customFormat="false" ht="38.25" hidden="false" customHeight="false" outlineLevel="0" collapsed="false">
      <c r="B3101" s="2" t="s">
        <v>9626</v>
      </c>
      <c r="C3101" s="3" t="s">
        <v>9627</v>
      </c>
      <c r="D3101" s="68" t="n">
        <v>45294</v>
      </c>
      <c r="E3101" s="16" t="s">
        <v>9628</v>
      </c>
      <c r="F3101" s="17" t="s">
        <v>9629</v>
      </c>
      <c r="G3101" s="1" t="s">
        <v>9630</v>
      </c>
      <c r="I3101" s="1" t="s">
        <v>959</v>
      </c>
      <c r="J3101" s="5" t="s">
        <v>8319</v>
      </c>
      <c r="K3101" s="16" t="s">
        <v>8965</v>
      </c>
    </row>
    <row r="3102" customFormat="false" ht="63.75" hidden="false" customHeight="false" outlineLevel="0" collapsed="false">
      <c r="B3102" s="2" t="s">
        <v>9631</v>
      </c>
      <c r="C3102" s="3" t="s">
        <v>9632</v>
      </c>
      <c r="D3102" s="68" t="n">
        <v>45294</v>
      </c>
      <c r="E3102" s="1" t="s">
        <v>9633</v>
      </c>
      <c r="F3102" s="63" t="s">
        <v>9035</v>
      </c>
      <c r="I3102" s="1" t="s">
        <v>40</v>
      </c>
      <c r="J3102" s="5" t="s">
        <v>4391</v>
      </c>
    </row>
    <row r="3103" customFormat="false" ht="25.5" hidden="false" customHeight="false" outlineLevel="0" collapsed="false">
      <c r="B3103" s="2" t="s">
        <v>9634</v>
      </c>
      <c r="C3103" s="3" t="s">
        <v>9635</v>
      </c>
      <c r="D3103" s="68" t="n">
        <v>45299</v>
      </c>
      <c r="I3103" s="1" t="s">
        <v>9534</v>
      </c>
      <c r="J3103" s="5" t="s">
        <v>8931</v>
      </c>
      <c r="K3103" s="1" t="s">
        <v>5268</v>
      </c>
    </row>
    <row r="3104" customFormat="false" ht="76.5" hidden="false" customHeight="false" outlineLevel="0" collapsed="false">
      <c r="B3104" s="2" t="s">
        <v>9636</v>
      </c>
      <c r="C3104" s="3" t="s">
        <v>9262</v>
      </c>
      <c r="D3104" s="68" t="n">
        <v>45300</v>
      </c>
      <c r="E3104" s="1" t="s">
        <v>6819</v>
      </c>
      <c r="I3104" s="16" t="s">
        <v>3490</v>
      </c>
      <c r="J3104" s="5" t="s">
        <v>8931</v>
      </c>
      <c r="K3104" s="1" t="s">
        <v>9637</v>
      </c>
    </row>
    <row r="3105" customFormat="false" ht="38.25" hidden="false" customHeight="false" outlineLevel="0" collapsed="false">
      <c r="B3105" s="2" t="s">
        <v>9638</v>
      </c>
      <c r="C3105" s="3" t="s">
        <v>9639</v>
      </c>
      <c r="D3105" s="68" t="n">
        <v>45302</v>
      </c>
      <c r="E3105" s="16" t="s">
        <v>9640</v>
      </c>
      <c r="I3105" s="16" t="s">
        <v>8478</v>
      </c>
      <c r="J3105" s="5" t="s">
        <v>8319</v>
      </c>
      <c r="K3105" s="1" t="s">
        <v>6452</v>
      </c>
    </row>
    <row r="3106" customFormat="false" ht="51" hidden="false" customHeight="false" outlineLevel="0" collapsed="false">
      <c r="B3106" s="2" t="s">
        <v>9641</v>
      </c>
      <c r="C3106" s="3" t="s">
        <v>8761</v>
      </c>
      <c r="D3106" s="68" t="n">
        <v>45308</v>
      </c>
      <c r="E3106" s="1" t="s">
        <v>8591</v>
      </c>
      <c r="I3106" s="16" t="s">
        <v>8342</v>
      </c>
      <c r="J3106" s="5" t="s">
        <v>9061</v>
      </c>
      <c r="K3106" s="16" t="s">
        <v>7773</v>
      </c>
    </row>
    <row r="3107" customFormat="false" ht="51" hidden="false" customHeight="false" outlineLevel="0" collapsed="false">
      <c r="B3107" s="2" t="s">
        <v>9642</v>
      </c>
      <c r="C3107" s="3" t="s">
        <v>8785</v>
      </c>
      <c r="D3107" s="68" t="n">
        <v>45310</v>
      </c>
      <c r="E3107" s="1" t="s">
        <v>9643</v>
      </c>
      <c r="I3107" s="16" t="s">
        <v>4625</v>
      </c>
      <c r="J3107" s="5" t="s">
        <v>4391</v>
      </c>
      <c r="K3107" s="1" t="s">
        <v>5299</v>
      </c>
    </row>
    <row r="3108" customFormat="false" ht="140.25" hidden="false" customHeight="false" outlineLevel="0" collapsed="false">
      <c r="B3108" s="2" t="s">
        <v>9644</v>
      </c>
      <c r="C3108" s="3" t="s">
        <v>9645</v>
      </c>
      <c r="D3108" s="68" t="n">
        <v>45315</v>
      </c>
      <c r="E3108" s="16" t="s">
        <v>9646</v>
      </c>
      <c r="I3108" s="16" t="s">
        <v>9582</v>
      </c>
      <c r="J3108" s="5" t="s">
        <v>9061</v>
      </c>
      <c r="K3108" s="1" t="s">
        <v>5227</v>
      </c>
    </row>
    <row r="3109" customFormat="false" ht="76.5" hidden="false" customHeight="false" outlineLevel="0" collapsed="false">
      <c r="B3109" s="2" t="s">
        <v>9647</v>
      </c>
      <c r="C3109" s="3" t="s">
        <v>9648</v>
      </c>
      <c r="D3109" s="68" t="n">
        <v>45315</v>
      </c>
      <c r="E3109" s="1" t="s">
        <v>9314</v>
      </c>
      <c r="I3109" s="16" t="s">
        <v>7155</v>
      </c>
      <c r="J3109" s="5" t="s">
        <v>9061</v>
      </c>
      <c r="K3109" s="1" t="s">
        <v>5227</v>
      </c>
    </row>
    <row r="3110" customFormat="false" ht="84" hidden="false" customHeight="false" outlineLevel="0" collapsed="false">
      <c r="B3110" s="2" t="s">
        <v>9649</v>
      </c>
      <c r="C3110" s="3" t="s">
        <v>9650</v>
      </c>
      <c r="D3110" s="68" t="n">
        <v>45315</v>
      </c>
      <c r="E3110" s="1" t="s">
        <v>9651</v>
      </c>
      <c r="I3110" s="33" t="s">
        <v>2437</v>
      </c>
      <c r="J3110" s="5" t="s">
        <v>4391</v>
      </c>
      <c r="K3110" s="1" t="s">
        <v>5227</v>
      </c>
    </row>
    <row r="3111" customFormat="false" ht="63.75" hidden="false" customHeight="false" outlineLevel="0" collapsed="false">
      <c r="B3111" s="2" t="s">
        <v>9652</v>
      </c>
      <c r="C3111" s="3" t="s">
        <v>9653</v>
      </c>
      <c r="D3111" s="68" t="n">
        <v>45315</v>
      </c>
      <c r="E3111" s="16" t="s">
        <v>9654</v>
      </c>
      <c r="H3111" s="16"/>
      <c r="I3111" s="1" t="s">
        <v>4115</v>
      </c>
      <c r="J3111" s="5" t="s">
        <v>4391</v>
      </c>
      <c r="K3111" s="16" t="s">
        <v>8687</v>
      </c>
      <c r="L3111" s="16" t="s">
        <v>9655</v>
      </c>
    </row>
    <row r="3112" customFormat="false" ht="51" hidden="false" customHeight="false" outlineLevel="0" collapsed="false">
      <c r="B3112" s="2" t="s">
        <v>9656</v>
      </c>
      <c r="C3112" s="3" t="s">
        <v>8826</v>
      </c>
      <c r="D3112" s="68" t="n">
        <v>45315</v>
      </c>
      <c r="E3112" s="1" t="s">
        <v>6397</v>
      </c>
      <c r="F3112" s="63" t="s">
        <v>9657</v>
      </c>
      <c r="I3112" s="16" t="s">
        <v>6318</v>
      </c>
      <c r="J3112" s="5" t="s">
        <v>4391</v>
      </c>
      <c r="K3112" s="1" t="s">
        <v>5227</v>
      </c>
    </row>
    <row r="3113" customFormat="false" ht="25.5" hidden="false" customHeight="false" outlineLevel="0" collapsed="false">
      <c r="B3113" s="2" t="s">
        <v>9658</v>
      </c>
      <c r="C3113" s="3" t="s">
        <v>9479</v>
      </c>
      <c r="D3113" s="68" t="n">
        <v>45315</v>
      </c>
      <c r="E3113" s="1" t="s">
        <v>9480</v>
      </c>
      <c r="I3113" s="1" t="s">
        <v>2704</v>
      </c>
      <c r="J3113" s="5" t="s">
        <v>8319</v>
      </c>
      <c r="K3113" s="1" t="s">
        <v>9601</v>
      </c>
    </row>
    <row r="3114" customFormat="false" ht="38.25" hidden="false" customHeight="false" outlineLevel="0" collapsed="false">
      <c r="B3114" s="2" t="s">
        <v>9659</v>
      </c>
      <c r="C3114" s="3" t="s">
        <v>9660</v>
      </c>
      <c r="D3114" s="68" t="n">
        <v>45315</v>
      </c>
      <c r="I3114" s="16" t="s">
        <v>8580</v>
      </c>
      <c r="J3114" s="5" t="s">
        <v>8319</v>
      </c>
      <c r="K3114" s="16" t="s">
        <v>8574</v>
      </c>
    </row>
    <row r="3115" customFormat="false" ht="153" hidden="false" customHeight="false" outlineLevel="0" collapsed="false">
      <c r="B3115" s="2" t="s">
        <v>9661</v>
      </c>
      <c r="C3115" s="3" t="s">
        <v>9662</v>
      </c>
      <c r="D3115" s="68" t="n">
        <v>45315</v>
      </c>
      <c r="E3115" s="1" t="s">
        <v>9663</v>
      </c>
      <c r="J3115" s="5" t="s">
        <v>9061</v>
      </c>
      <c r="K3115" s="1" t="s">
        <v>5227</v>
      </c>
    </row>
    <row r="3116" customFormat="false" ht="89.25" hidden="false" customHeight="false" outlineLevel="0" collapsed="false">
      <c r="B3116" s="2" t="s">
        <v>9664</v>
      </c>
      <c r="C3116" s="3" t="s">
        <v>9665</v>
      </c>
      <c r="D3116" s="68" t="n">
        <v>45317</v>
      </c>
      <c r="E3116" s="1" t="s">
        <v>9666</v>
      </c>
      <c r="G3116" s="1" t="s">
        <v>6468</v>
      </c>
      <c r="I3116" s="1" t="s">
        <v>40</v>
      </c>
      <c r="J3116" s="5" t="s">
        <v>8319</v>
      </c>
      <c r="K3116" s="1" t="s">
        <v>5268</v>
      </c>
    </row>
    <row r="3117" customFormat="false" ht="25.5" hidden="false" customHeight="false" outlineLevel="0" collapsed="false">
      <c r="B3117" s="2" t="s">
        <v>9667</v>
      </c>
      <c r="C3117" s="3" t="s">
        <v>9668</v>
      </c>
      <c r="D3117" s="68" t="n">
        <v>45323</v>
      </c>
      <c r="E3117" s="1" t="s">
        <v>9669</v>
      </c>
      <c r="I3117" s="1" t="s">
        <v>8212</v>
      </c>
      <c r="J3117" s="5" t="s">
        <v>4391</v>
      </c>
      <c r="K3117" s="1" t="s">
        <v>5268</v>
      </c>
    </row>
    <row r="3118" customFormat="false" ht="38.25" hidden="false" customHeight="false" outlineLevel="0" collapsed="false">
      <c r="B3118" s="2" t="s">
        <v>9670</v>
      </c>
      <c r="C3118" s="3" t="s">
        <v>9671</v>
      </c>
      <c r="D3118" s="68" t="n">
        <v>45323</v>
      </c>
      <c r="E3118" s="16" t="s">
        <v>9672</v>
      </c>
      <c r="G3118" s="1" t="s">
        <v>9602</v>
      </c>
      <c r="I3118" s="16" t="s">
        <v>9673</v>
      </c>
      <c r="J3118" s="5" t="s">
        <v>9061</v>
      </c>
      <c r="K3118" s="16" t="s">
        <v>8965</v>
      </c>
    </row>
    <row r="3119" customFormat="false" ht="38.25" hidden="false" customHeight="false" outlineLevel="0" collapsed="false">
      <c r="B3119" s="2" t="s">
        <v>9674</v>
      </c>
      <c r="C3119" s="3" t="s">
        <v>9675</v>
      </c>
      <c r="D3119" s="68" t="n">
        <v>45323</v>
      </c>
      <c r="E3119" s="1" t="s">
        <v>8552</v>
      </c>
      <c r="I3119" s="1" t="s">
        <v>2224</v>
      </c>
      <c r="J3119" s="5" t="s">
        <v>9061</v>
      </c>
      <c r="K3119" s="16" t="s">
        <v>5346</v>
      </c>
    </row>
    <row r="3120" customFormat="false" ht="25.5" hidden="false" customHeight="false" outlineLevel="0" collapsed="false">
      <c r="B3120" s="2" t="s">
        <v>9676</v>
      </c>
      <c r="C3120" s="3" t="s">
        <v>9677</v>
      </c>
      <c r="D3120" s="68" t="n">
        <v>45323</v>
      </c>
      <c r="E3120" s="1" t="s">
        <v>6258</v>
      </c>
      <c r="F3120" s="1" t="s">
        <v>9614</v>
      </c>
      <c r="I3120" s="16" t="s">
        <v>5724</v>
      </c>
      <c r="J3120" s="5" t="s">
        <v>8319</v>
      </c>
      <c r="K3120" s="1" t="s">
        <v>4632</v>
      </c>
    </row>
    <row r="3121" customFormat="false" ht="51" hidden="false" customHeight="false" outlineLevel="0" collapsed="false">
      <c r="B3121" s="2" t="s">
        <v>9678</v>
      </c>
      <c r="C3121" s="3" t="s">
        <v>9679</v>
      </c>
      <c r="D3121" s="68" t="n">
        <v>45323</v>
      </c>
      <c r="E3121" s="1" t="s">
        <v>9680</v>
      </c>
      <c r="I3121" s="1" t="s">
        <v>2443</v>
      </c>
      <c r="J3121" s="5" t="s">
        <v>4399</v>
      </c>
      <c r="K3121" s="1" t="s">
        <v>5227</v>
      </c>
    </row>
    <row r="3122" customFormat="false" ht="63.75" hidden="false" customHeight="false" outlineLevel="0" collapsed="false">
      <c r="B3122" s="2" t="s">
        <v>9681</v>
      </c>
      <c r="C3122" s="3" t="s">
        <v>9682</v>
      </c>
      <c r="D3122" s="68" t="n">
        <v>45327</v>
      </c>
      <c r="E3122" s="1" t="s">
        <v>9683</v>
      </c>
      <c r="F3122" s="17" t="s">
        <v>9684</v>
      </c>
      <c r="G3122" s="1" t="s">
        <v>9630</v>
      </c>
      <c r="I3122" s="16" t="s">
        <v>9685</v>
      </c>
      <c r="J3122" s="5" t="s">
        <v>4391</v>
      </c>
      <c r="K3122" s="16" t="s">
        <v>8965</v>
      </c>
      <c r="L3122" s="16" t="s">
        <v>9686</v>
      </c>
      <c r="M3122" s="1" t="s">
        <v>9687</v>
      </c>
    </row>
    <row r="3123" customFormat="false" ht="51" hidden="false" customHeight="false" outlineLevel="0" collapsed="false">
      <c r="B3123" s="2" t="s">
        <v>9688</v>
      </c>
      <c r="C3123" s="3" t="s">
        <v>9689</v>
      </c>
      <c r="D3123" s="68" t="n">
        <v>45329</v>
      </c>
      <c r="F3123" s="17" t="s">
        <v>9690</v>
      </c>
      <c r="I3123" s="3" t="s">
        <v>4858</v>
      </c>
      <c r="J3123" s="5" t="s">
        <v>9061</v>
      </c>
      <c r="K3123" s="1" t="s">
        <v>4632</v>
      </c>
    </row>
    <row r="3124" customFormat="false" ht="51" hidden="false" customHeight="false" outlineLevel="0" collapsed="false">
      <c r="B3124" s="2" t="s">
        <v>9691</v>
      </c>
      <c r="C3124" s="3" t="s">
        <v>9692</v>
      </c>
      <c r="D3124" s="68" t="n">
        <v>45329</v>
      </c>
      <c r="F3124" s="17" t="s">
        <v>9073</v>
      </c>
      <c r="I3124" s="3" t="s">
        <v>4858</v>
      </c>
      <c r="J3124" s="5" t="s">
        <v>9061</v>
      </c>
      <c r="K3124" s="1" t="s">
        <v>4632</v>
      </c>
    </row>
    <row r="3125" customFormat="false" ht="51" hidden="false" customHeight="false" outlineLevel="0" collapsed="false">
      <c r="B3125" s="2" t="s">
        <v>9693</v>
      </c>
      <c r="C3125" s="3" t="s">
        <v>9694</v>
      </c>
      <c r="D3125" s="68" t="n">
        <v>45331</v>
      </c>
      <c r="E3125" s="1" t="s">
        <v>7973</v>
      </c>
      <c r="F3125" s="1" t="s">
        <v>9695</v>
      </c>
      <c r="I3125" s="16" t="s">
        <v>615</v>
      </c>
      <c r="J3125" s="5" t="s">
        <v>4391</v>
      </c>
      <c r="K3125" s="1" t="s">
        <v>6035</v>
      </c>
    </row>
    <row r="3126" customFormat="false" ht="63.75" hidden="false" customHeight="false" outlineLevel="0" collapsed="false">
      <c r="B3126" s="2" t="s">
        <v>9696</v>
      </c>
      <c r="C3126" s="3" t="s">
        <v>9172</v>
      </c>
      <c r="D3126" s="68" t="n">
        <v>45336</v>
      </c>
      <c r="E3126" s="1" t="s">
        <v>8624</v>
      </c>
      <c r="I3126" s="16" t="s">
        <v>9697</v>
      </c>
      <c r="J3126" s="5" t="s">
        <v>9061</v>
      </c>
      <c r="K3126" s="16" t="s">
        <v>8965</v>
      </c>
    </row>
    <row r="3127" customFormat="false" ht="156" hidden="false" customHeight="false" outlineLevel="0" collapsed="false">
      <c r="B3127" s="2" t="s">
        <v>9698</v>
      </c>
      <c r="C3127" s="3" t="s">
        <v>9699</v>
      </c>
      <c r="D3127" s="68" t="n">
        <v>45337</v>
      </c>
      <c r="E3127" s="1" t="s">
        <v>9700</v>
      </c>
      <c r="F3127" s="1" t="s">
        <v>9701</v>
      </c>
      <c r="G3127" s="1" t="s">
        <v>9702</v>
      </c>
      <c r="I3127" s="16" t="s">
        <v>9703</v>
      </c>
      <c r="J3127" s="5" t="s">
        <v>9031</v>
      </c>
      <c r="K3127" s="16" t="s">
        <v>8154</v>
      </c>
      <c r="L3127" s="33" t="s">
        <v>9704</v>
      </c>
    </row>
    <row r="3128" customFormat="false" ht="156" hidden="false" customHeight="false" outlineLevel="0" collapsed="false">
      <c r="B3128" s="2" t="s">
        <v>9705</v>
      </c>
      <c r="C3128" s="3" t="s">
        <v>9706</v>
      </c>
      <c r="D3128" s="68" t="n">
        <v>45337</v>
      </c>
      <c r="E3128" s="1" t="s">
        <v>9707</v>
      </c>
      <c r="F3128" s="1" t="s">
        <v>9701</v>
      </c>
      <c r="G3128" s="1" t="s">
        <v>9702</v>
      </c>
      <c r="I3128" s="16" t="s">
        <v>9703</v>
      </c>
      <c r="J3128" s="5" t="s">
        <v>9031</v>
      </c>
      <c r="K3128" s="16" t="s">
        <v>8154</v>
      </c>
      <c r="L3128" s="33" t="s">
        <v>9704</v>
      </c>
    </row>
    <row r="3129" customFormat="false" ht="114.75" hidden="false" customHeight="false" outlineLevel="0" collapsed="false">
      <c r="B3129" s="2" t="s">
        <v>9708</v>
      </c>
      <c r="C3129" s="3" t="s">
        <v>9709</v>
      </c>
      <c r="D3129" s="68" t="n">
        <v>45338</v>
      </c>
      <c r="E3129" s="1" t="s">
        <v>9710</v>
      </c>
      <c r="I3129" s="16" t="s">
        <v>292</v>
      </c>
      <c r="J3129" s="5" t="s">
        <v>9061</v>
      </c>
      <c r="K3129" s="1" t="s">
        <v>7397</v>
      </c>
    </row>
    <row r="3130" customFormat="false" ht="43.5" hidden="false" customHeight="true" outlineLevel="0" collapsed="false">
      <c r="B3130" s="2" t="s">
        <v>9711</v>
      </c>
      <c r="C3130" s="57" t="s">
        <v>7219</v>
      </c>
      <c r="D3130" s="68" t="n">
        <v>45338</v>
      </c>
      <c r="E3130" s="1" t="s">
        <v>6808</v>
      </c>
      <c r="I3130" s="16" t="s">
        <v>6692</v>
      </c>
      <c r="J3130" s="5" t="s">
        <v>9061</v>
      </c>
      <c r="K3130" s="16" t="s">
        <v>6693</v>
      </c>
    </row>
    <row r="3131" customFormat="false" ht="51" hidden="false" customHeight="false" outlineLevel="0" collapsed="false">
      <c r="B3131" s="2" t="s">
        <v>9712</v>
      </c>
      <c r="C3131" s="3" t="s">
        <v>9713</v>
      </c>
      <c r="D3131" s="68" t="n">
        <v>45338</v>
      </c>
      <c r="E3131" s="1" t="s">
        <v>9714</v>
      </c>
      <c r="I3131" s="1" t="s">
        <v>4115</v>
      </c>
      <c r="J3131" s="5" t="s">
        <v>4391</v>
      </c>
      <c r="K3131" s="16" t="s">
        <v>8687</v>
      </c>
    </row>
    <row r="3132" customFormat="false" ht="38.25" hidden="false" customHeight="false" outlineLevel="0" collapsed="false">
      <c r="B3132" s="2" t="s">
        <v>9715</v>
      </c>
      <c r="C3132" s="3" t="s">
        <v>9716</v>
      </c>
      <c r="D3132" s="68" t="n">
        <v>45338</v>
      </c>
      <c r="F3132" s="17" t="s">
        <v>9717</v>
      </c>
      <c r="I3132" s="16" t="s">
        <v>2305</v>
      </c>
      <c r="J3132" s="5" t="s">
        <v>9031</v>
      </c>
      <c r="K3132" s="1" t="s">
        <v>6452</v>
      </c>
    </row>
    <row r="3133" customFormat="false" ht="51" hidden="false" customHeight="false" outlineLevel="0" collapsed="false">
      <c r="B3133" s="2" t="s">
        <v>9718</v>
      </c>
      <c r="C3133" s="3" t="s">
        <v>9719</v>
      </c>
      <c r="D3133" s="68" t="n">
        <v>45338</v>
      </c>
      <c r="E3133" s="1" t="s">
        <v>7590</v>
      </c>
      <c r="I3133" s="1" t="s">
        <v>1518</v>
      </c>
      <c r="J3133" s="5" t="s">
        <v>8319</v>
      </c>
      <c r="K3133" s="1" t="s">
        <v>9596</v>
      </c>
    </row>
    <row r="3134" customFormat="false" ht="63.75" hidden="false" customHeight="false" outlineLevel="0" collapsed="false">
      <c r="B3134" s="2" t="s">
        <v>9720</v>
      </c>
      <c r="C3134" s="3" t="s">
        <v>9721</v>
      </c>
      <c r="D3134" s="68" t="n">
        <v>45343</v>
      </c>
      <c r="E3134" s="1" t="s">
        <v>9722</v>
      </c>
      <c r="F3134" s="1" t="s">
        <v>9614</v>
      </c>
      <c r="I3134" s="16" t="s">
        <v>8800</v>
      </c>
      <c r="J3134" s="5" t="s">
        <v>8319</v>
      </c>
      <c r="K3134" s="1" t="s">
        <v>5268</v>
      </c>
    </row>
    <row r="3135" customFormat="false" ht="38.25" hidden="false" customHeight="false" outlineLevel="0" collapsed="false">
      <c r="B3135" s="2" t="s">
        <v>9723</v>
      </c>
      <c r="C3135" s="3" t="s">
        <v>9724</v>
      </c>
      <c r="D3135" s="68" t="n">
        <v>45344</v>
      </c>
      <c r="E3135" s="1" t="s">
        <v>9725</v>
      </c>
      <c r="F3135" s="1" t="s">
        <v>9726</v>
      </c>
      <c r="I3135" s="3" t="s">
        <v>4858</v>
      </c>
      <c r="J3135" s="5" t="s">
        <v>9061</v>
      </c>
      <c r="K3135" s="1" t="s">
        <v>4632</v>
      </c>
    </row>
    <row r="3136" customFormat="false" ht="38.25" hidden="false" customHeight="false" outlineLevel="0" collapsed="false">
      <c r="B3136" s="2" t="s">
        <v>9727</v>
      </c>
      <c r="C3136" s="3" t="s">
        <v>9728</v>
      </c>
      <c r="D3136" s="68" t="n">
        <v>45344</v>
      </c>
      <c r="E3136" s="1" t="s">
        <v>9729</v>
      </c>
      <c r="F3136" s="1" t="s">
        <v>9726</v>
      </c>
      <c r="I3136" s="3" t="s">
        <v>4858</v>
      </c>
      <c r="J3136" s="5" t="s">
        <v>9061</v>
      </c>
      <c r="K3136" s="1" t="s">
        <v>4632</v>
      </c>
    </row>
    <row r="3137" customFormat="false" ht="41.25" hidden="false" customHeight="true" outlineLevel="0" collapsed="false">
      <c r="B3137" s="2" t="s">
        <v>9730</v>
      </c>
      <c r="C3137" s="3" t="s">
        <v>9731</v>
      </c>
      <c r="D3137" s="68" t="n">
        <v>45344</v>
      </c>
      <c r="G3137" s="16" t="s">
        <v>9732</v>
      </c>
      <c r="I3137" s="16" t="s">
        <v>9733</v>
      </c>
      <c r="J3137" s="5" t="s">
        <v>9061</v>
      </c>
      <c r="K3137" s="16" t="s">
        <v>8965</v>
      </c>
    </row>
    <row r="3138" customFormat="false" ht="51" hidden="false" customHeight="false" outlineLevel="0" collapsed="false">
      <c r="B3138" s="2" t="s">
        <v>9734</v>
      </c>
      <c r="C3138" s="3" t="s">
        <v>9735</v>
      </c>
      <c r="D3138" s="68" t="n">
        <v>45344</v>
      </c>
      <c r="E3138" s="1" t="s">
        <v>9736</v>
      </c>
      <c r="F3138" s="17" t="s">
        <v>9629</v>
      </c>
      <c r="I3138" s="1" t="s">
        <v>959</v>
      </c>
      <c r="J3138" s="5" t="s">
        <v>8258</v>
      </c>
      <c r="K3138" s="16" t="s">
        <v>8965</v>
      </c>
    </row>
    <row r="3139" customFormat="false" ht="63.75" hidden="false" customHeight="false" outlineLevel="0" collapsed="false">
      <c r="B3139" s="2" t="s">
        <v>9737</v>
      </c>
      <c r="C3139" s="3" t="s">
        <v>8821</v>
      </c>
      <c r="D3139" s="68" t="n">
        <v>45344</v>
      </c>
      <c r="E3139" s="1" t="s">
        <v>4800</v>
      </c>
      <c r="I3139" s="16" t="s">
        <v>3666</v>
      </c>
      <c r="J3139" s="5" t="s">
        <v>4391</v>
      </c>
      <c r="K3139" s="16" t="s">
        <v>7379</v>
      </c>
    </row>
    <row r="3140" customFormat="false" ht="25.5" hidden="false" customHeight="false" outlineLevel="0" collapsed="false">
      <c r="B3140" s="2" t="s">
        <v>9738</v>
      </c>
      <c r="C3140" s="3" t="s">
        <v>5961</v>
      </c>
      <c r="D3140" s="68" t="n">
        <v>45349</v>
      </c>
      <c r="E3140" s="1" t="s">
        <v>9739</v>
      </c>
      <c r="I3140" s="1" t="s">
        <v>4149</v>
      </c>
      <c r="J3140" s="5" t="s">
        <v>4391</v>
      </c>
      <c r="K3140" s="16" t="s">
        <v>8574</v>
      </c>
    </row>
    <row r="3141" customFormat="false" ht="63.75" hidden="false" customHeight="false" outlineLevel="0" collapsed="false">
      <c r="B3141" s="2" t="s">
        <v>9740</v>
      </c>
      <c r="C3141" s="57" t="s">
        <v>9741</v>
      </c>
      <c r="D3141" s="68" t="n">
        <v>45351</v>
      </c>
      <c r="E3141" s="1" t="s">
        <v>9742</v>
      </c>
      <c r="J3141" s="5" t="s">
        <v>4391</v>
      </c>
      <c r="K3141" s="16" t="s">
        <v>7379</v>
      </c>
    </row>
    <row r="3142" customFormat="false" ht="92.25" hidden="false" customHeight="true" outlineLevel="0" collapsed="false">
      <c r="B3142" s="2" t="s">
        <v>9743</v>
      </c>
      <c r="C3142" s="3" t="s">
        <v>9744</v>
      </c>
      <c r="D3142" s="68" t="n">
        <v>45355</v>
      </c>
      <c r="I3142" s="1" t="s">
        <v>6185</v>
      </c>
      <c r="J3142" s="5" t="s">
        <v>4391</v>
      </c>
      <c r="K3142" s="16" t="s">
        <v>5142</v>
      </c>
    </row>
    <row r="3143" customFormat="false" ht="79.5" hidden="false" customHeight="true" outlineLevel="0" collapsed="false">
      <c r="B3143" s="2" t="s">
        <v>9745</v>
      </c>
      <c r="C3143" s="3" t="s">
        <v>9746</v>
      </c>
      <c r="D3143" s="68" t="n">
        <v>45355</v>
      </c>
      <c r="I3143" s="1" t="s">
        <v>6185</v>
      </c>
      <c r="J3143" s="5" t="s">
        <v>4391</v>
      </c>
      <c r="K3143" s="16" t="s">
        <v>5142</v>
      </c>
    </row>
    <row r="3144" customFormat="false" ht="90.75" hidden="false" customHeight="true" outlineLevel="0" collapsed="false">
      <c r="B3144" s="2" t="s">
        <v>9747</v>
      </c>
      <c r="C3144" s="3" t="s">
        <v>9748</v>
      </c>
      <c r="D3144" s="68" t="n">
        <v>45355</v>
      </c>
      <c r="E3144" s="1" t="s">
        <v>9749</v>
      </c>
      <c r="I3144" s="16" t="s">
        <v>7143</v>
      </c>
      <c r="J3144" s="5" t="s">
        <v>9061</v>
      </c>
      <c r="K3144" s="1" t="s">
        <v>5299</v>
      </c>
    </row>
    <row r="3145" customFormat="false" ht="103.5" hidden="false" customHeight="true" outlineLevel="0" collapsed="false">
      <c r="B3145" s="2" t="s">
        <v>9750</v>
      </c>
      <c r="C3145" s="3" t="s">
        <v>9751</v>
      </c>
      <c r="D3145" s="68" t="n">
        <v>45355</v>
      </c>
      <c r="I3145" s="16" t="s">
        <v>7126</v>
      </c>
      <c r="J3145" s="5" t="s">
        <v>9061</v>
      </c>
      <c r="K3145" s="16" t="s">
        <v>8574</v>
      </c>
    </row>
    <row r="3146" customFormat="false" ht="38.25" hidden="false" customHeight="false" outlineLevel="0" collapsed="false">
      <c r="B3146" s="2" t="s">
        <v>9752</v>
      </c>
      <c r="C3146" s="3" t="s">
        <v>8872</v>
      </c>
      <c r="D3146" s="68" t="n">
        <v>45355</v>
      </c>
      <c r="E3146" s="1" t="s">
        <v>6163</v>
      </c>
      <c r="I3146" s="16" t="s">
        <v>9414</v>
      </c>
      <c r="J3146" s="5" t="s">
        <v>8319</v>
      </c>
      <c r="K3146" s="16" t="s">
        <v>6623</v>
      </c>
    </row>
    <row r="3147" customFormat="false" ht="38.25" hidden="false" customHeight="false" outlineLevel="0" collapsed="false">
      <c r="B3147" s="2" t="s">
        <v>9753</v>
      </c>
      <c r="C3147" s="3" t="s">
        <v>9754</v>
      </c>
      <c r="D3147" s="68" t="n">
        <v>45357</v>
      </c>
      <c r="E3147" s="1" t="s">
        <v>9755</v>
      </c>
      <c r="I3147" s="1" t="s">
        <v>9114</v>
      </c>
      <c r="J3147" s="5" t="s">
        <v>9031</v>
      </c>
      <c r="K3147" s="16" t="s">
        <v>7902</v>
      </c>
    </row>
    <row r="3148" customFormat="false" ht="38.25" hidden="false" customHeight="false" outlineLevel="0" collapsed="false">
      <c r="B3148" s="2" t="s">
        <v>9756</v>
      </c>
      <c r="C3148" s="3" t="s">
        <v>9757</v>
      </c>
      <c r="D3148" s="68" t="n">
        <v>45357</v>
      </c>
      <c r="I3148" s="16" t="s">
        <v>6181</v>
      </c>
      <c r="J3148" s="5" t="s">
        <v>9061</v>
      </c>
      <c r="K3148" s="1" t="s">
        <v>6452</v>
      </c>
    </row>
    <row r="3149" customFormat="false" ht="25.5" hidden="false" customHeight="false" outlineLevel="0" collapsed="false">
      <c r="B3149" s="2" t="s">
        <v>9758</v>
      </c>
      <c r="C3149" s="3" t="s">
        <v>9759</v>
      </c>
      <c r="D3149" s="68" t="n">
        <v>45357</v>
      </c>
      <c r="E3149" s="1" t="s">
        <v>9760</v>
      </c>
      <c r="F3149" s="1" t="s">
        <v>9614</v>
      </c>
      <c r="I3149" s="16" t="s">
        <v>2305</v>
      </c>
      <c r="J3149" s="5" t="s">
        <v>9061</v>
      </c>
      <c r="K3149" s="1" t="s">
        <v>6452</v>
      </c>
    </row>
    <row r="3150" customFormat="false" ht="63.75" hidden="false" customHeight="false" outlineLevel="0" collapsed="false">
      <c r="B3150" s="2" t="s">
        <v>9761</v>
      </c>
      <c r="C3150" s="3" t="s">
        <v>9762</v>
      </c>
      <c r="D3150" s="68" t="n">
        <v>45362</v>
      </c>
      <c r="I3150" s="16" t="s">
        <v>9763</v>
      </c>
      <c r="J3150" s="5" t="s">
        <v>8258</v>
      </c>
      <c r="K3150" s="16" t="s">
        <v>8965</v>
      </c>
    </row>
    <row r="3151" customFormat="false" ht="38.25" hidden="false" customHeight="false" outlineLevel="0" collapsed="false">
      <c r="B3151" s="2" t="s">
        <v>9764</v>
      </c>
      <c r="C3151" s="3" t="s">
        <v>9765</v>
      </c>
      <c r="D3151" s="68" t="n">
        <v>45362</v>
      </c>
      <c r="E3151" s="1" t="s">
        <v>9766</v>
      </c>
      <c r="I3151" s="1" t="s">
        <v>6561</v>
      </c>
      <c r="J3151" s="5" t="s">
        <v>9061</v>
      </c>
      <c r="K3151" s="1" t="s">
        <v>6452</v>
      </c>
    </row>
    <row r="3152" customFormat="false" ht="38.25" hidden="false" customHeight="false" outlineLevel="0" collapsed="false">
      <c r="B3152" s="2" t="s">
        <v>9767</v>
      </c>
      <c r="C3152" s="3" t="s">
        <v>9768</v>
      </c>
      <c r="D3152" s="68" t="n">
        <v>45365</v>
      </c>
      <c r="E3152" s="1" t="s">
        <v>7531</v>
      </c>
      <c r="I3152" s="1" t="s">
        <v>563</v>
      </c>
      <c r="J3152" s="5" t="s">
        <v>4399</v>
      </c>
      <c r="K3152" s="16" t="s">
        <v>5826</v>
      </c>
    </row>
    <row r="3153" customFormat="false" ht="51" hidden="false" customHeight="false" outlineLevel="0" collapsed="false">
      <c r="B3153" s="2" t="s">
        <v>9769</v>
      </c>
      <c r="C3153" s="3" t="s">
        <v>9770</v>
      </c>
      <c r="D3153" s="68" t="n">
        <v>45369</v>
      </c>
      <c r="E3153" s="1" t="s">
        <v>5804</v>
      </c>
      <c r="I3153" s="16" t="s">
        <v>9771</v>
      </c>
      <c r="J3153" s="5" t="s">
        <v>8258</v>
      </c>
      <c r="K3153" s="16" t="s">
        <v>9772</v>
      </c>
    </row>
    <row r="3154" customFormat="false" ht="51" hidden="false" customHeight="false" outlineLevel="0" collapsed="false">
      <c r="B3154" s="2" t="s">
        <v>9773</v>
      </c>
      <c r="C3154" s="3" t="s">
        <v>8958</v>
      </c>
      <c r="D3154" s="68" t="n">
        <v>45369</v>
      </c>
      <c r="E3154" s="1" t="s">
        <v>7704</v>
      </c>
      <c r="I3154" s="1" t="s">
        <v>586</v>
      </c>
      <c r="J3154" s="5" t="s">
        <v>4399</v>
      </c>
      <c r="K3154" s="1" t="s">
        <v>4632</v>
      </c>
    </row>
    <row r="3155" customFormat="false" ht="51" hidden="false" customHeight="false" outlineLevel="0" collapsed="false">
      <c r="B3155" s="2" t="s">
        <v>9774</v>
      </c>
      <c r="C3155" s="3" t="s">
        <v>9775</v>
      </c>
      <c r="D3155" s="68" t="n">
        <v>45369</v>
      </c>
      <c r="E3155" s="1" t="s">
        <v>9776</v>
      </c>
      <c r="I3155" s="16" t="s">
        <v>1378</v>
      </c>
      <c r="J3155" s="5" t="s">
        <v>4604</v>
      </c>
      <c r="K3155" s="1" t="s">
        <v>6830</v>
      </c>
    </row>
    <row r="3156" customFormat="false" ht="51" hidden="false" customHeight="false" outlineLevel="0" collapsed="false">
      <c r="B3156" s="2" t="s">
        <v>9777</v>
      </c>
      <c r="C3156" s="3" t="s">
        <v>9778</v>
      </c>
      <c r="D3156" s="68" t="n">
        <v>45369</v>
      </c>
      <c r="E3156" s="1" t="s">
        <v>9776</v>
      </c>
      <c r="F3156" s="1" t="s">
        <v>9779</v>
      </c>
      <c r="I3156" s="16" t="s">
        <v>1378</v>
      </c>
      <c r="J3156" s="5" t="s">
        <v>4604</v>
      </c>
      <c r="K3156" s="1" t="s">
        <v>5211</v>
      </c>
    </row>
    <row r="3157" customFormat="false" ht="25.5" hidden="false" customHeight="false" outlineLevel="0" collapsed="false">
      <c r="B3157" s="2" t="s">
        <v>9780</v>
      </c>
      <c r="C3157" s="3" t="s">
        <v>9781</v>
      </c>
      <c r="D3157" s="68" t="n">
        <v>45370</v>
      </c>
      <c r="E3157" s="1" t="s">
        <v>9782</v>
      </c>
    </row>
    <row r="3158" customFormat="false" ht="51" hidden="false" customHeight="false" outlineLevel="0" collapsed="false">
      <c r="B3158" s="2" t="s">
        <v>9783</v>
      </c>
      <c r="C3158" s="3" t="s">
        <v>9784</v>
      </c>
      <c r="D3158" s="68" t="n">
        <v>45370</v>
      </c>
      <c r="E3158" s="1" t="s">
        <v>9776</v>
      </c>
      <c r="I3158" s="16" t="s">
        <v>1378</v>
      </c>
      <c r="J3158" s="5" t="s">
        <v>4604</v>
      </c>
      <c r="K3158" s="16" t="s">
        <v>8687</v>
      </c>
    </row>
    <row r="3159" customFormat="false" ht="51" hidden="false" customHeight="false" outlineLevel="0" collapsed="false">
      <c r="B3159" s="2" t="s">
        <v>9785</v>
      </c>
      <c r="C3159" s="3" t="s">
        <v>9245</v>
      </c>
      <c r="D3159" s="68" t="n">
        <v>45371</v>
      </c>
      <c r="E3159" s="1" t="s">
        <v>8573</v>
      </c>
      <c r="I3159" s="3" t="s">
        <v>5001</v>
      </c>
      <c r="J3159" s="5" t="s">
        <v>9031</v>
      </c>
      <c r="K3159" s="16" t="s">
        <v>8574</v>
      </c>
    </row>
    <row r="3160" customFormat="false" ht="76.5" hidden="false" customHeight="false" outlineLevel="0" collapsed="false">
      <c r="B3160" s="2" t="s">
        <v>9786</v>
      </c>
      <c r="C3160" s="3" t="s">
        <v>9262</v>
      </c>
      <c r="D3160" s="68" t="n">
        <v>45371</v>
      </c>
      <c r="E3160" s="1" t="s">
        <v>6819</v>
      </c>
      <c r="I3160" s="16" t="s">
        <v>3490</v>
      </c>
      <c r="J3160" s="5" t="s">
        <v>8931</v>
      </c>
      <c r="K3160" s="1" t="s">
        <v>5227</v>
      </c>
    </row>
    <row r="3161" customFormat="false" ht="25.5" hidden="false" customHeight="false" outlineLevel="0" collapsed="false">
      <c r="B3161" s="2" t="s">
        <v>9787</v>
      </c>
      <c r="C3161" s="3" t="s">
        <v>9788</v>
      </c>
      <c r="D3161" s="68" t="n">
        <v>45373</v>
      </c>
      <c r="I3161" s="16" t="s">
        <v>9789</v>
      </c>
      <c r="J3161" s="5" t="s">
        <v>8931</v>
      </c>
      <c r="K3161" s="16" t="s">
        <v>8574</v>
      </c>
    </row>
    <row r="3162" customFormat="false" ht="38.25" hidden="false" customHeight="false" outlineLevel="0" collapsed="false">
      <c r="B3162" s="2" t="s">
        <v>9790</v>
      </c>
      <c r="C3162" s="57" t="s">
        <v>9791</v>
      </c>
      <c r="D3162" s="68" t="n">
        <v>45373</v>
      </c>
      <c r="F3162" s="17" t="s">
        <v>9792</v>
      </c>
      <c r="I3162" s="16" t="s">
        <v>9793</v>
      </c>
      <c r="J3162" s="5" t="s">
        <v>9061</v>
      </c>
      <c r="K3162" s="16" t="s">
        <v>8965</v>
      </c>
    </row>
    <row r="3163" customFormat="false" ht="76.5" hidden="false" customHeight="false" outlineLevel="0" collapsed="false">
      <c r="B3163" s="2" t="s">
        <v>9794</v>
      </c>
      <c r="C3163" s="3" t="s">
        <v>9795</v>
      </c>
      <c r="D3163" s="68" t="n">
        <v>45373</v>
      </c>
      <c r="E3163" s="1" t="s">
        <v>9796</v>
      </c>
      <c r="I3163" s="16" t="s">
        <v>9606</v>
      </c>
      <c r="J3163" s="5" t="s">
        <v>8258</v>
      </c>
      <c r="K3163" s="16" t="s">
        <v>8965</v>
      </c>
    </row>
    <row r="3164" customFormat="false" ht="25.5" hidden="false" customHeight="false" outlineLevel="0" collapsed="false">
      <c r="B3164" s="2" t="s">
        <v>9797</v>
      </c>
      <c r="C3164" s="57" t="s">
        <v>9484</v>
      </c>
      <c r="D3164" s="73" t="n">
        <v>45377</v>
      </c>
      <c r="E3164" s="1" t="s">
        <v>9485</v>
      </c>
      <c r="I3164" s="16" t="s">
        <v>2769</v>
      </c>
      <c r="J3164" s="5" t="s">
        <v>4391</v>
      </c>
      <c r="K3164" s="1" t="s">
        <v>5299</v>
      </c>
    </row>
    <row r="3165" customFormat="false" ht="76.5" hidden="false" customHeight="false" outlineLevel="0" collapsed="false">
      <c r="B3165" s="2" t="s">
        <v>9798</v>
      </c>
      <c r="C3165" s="3" t="s">
        <v>9799</v>
      </c>
      <c r="D3165" s="73" t="n">
        <v>45377</v>
      </c>
      <c r="E3165" s="1" t="s">
        <v>9800</v>
      </c>
      <c r="F3165" s="17"/>
      <c r="I3165" s="16" t="s">
        <v>9801</v>
      </c>
      <c r="J3165" s="5" t="s">
        <v>9061</v>
      </c>
      <c r="K3165" s="16" t="s">
        <v>8687</v>
      </c>
    </row>
    <row r="3166" customFormat="false" ht="38.25" hidden="false" customHeight="false" outlineLevel="0" collapsed="false">
      <c r="B3166" s="2" t="s">
        <v>9802</v>
      </c>
      <c r="C3166" s="3" t="s">
        <v>9803</v>
      </c>
      <c r="D3166" s="73" t="n">
        <v>45378</v>
      </c>
      <c r="E3166" s="1" t="s">
        <v>9804</v>
      </c>
      <c r="F3166" s="17"/>
      <c r="I3166" s="16" t="s">
        <v>5092</v>
      </c>
      <c r="J3166" s="5" t="s">
        <v>8258</v>
      </c>
      <c r="K3166" s="1" t="s">
        <v>5299</v>
      </c>
    </row>
    <row r="3167" customFormat="false" ht="38.25" hidden="false" customHeight="false" outlineLevel="0" collapsed="false">
      <c r="B3167" s="2" t="s">
        <v>9805</v>
      </c>
      <c r="C3167" s="3" t="s">
        <v>9806</v>
      </c>
      <c r="D3167" s="73" t="n">
        <v>45378</v>
      </c>
      <c r="I3167" s="16" t="s">
        <v>9165</v>
      </c>
      <c r="J3167" s="5" t="s">
        <v>8258</v>
      </c>
      <c r="K3167" s="16" t="s">
        <v>8574</v>
      </c>
    </row>
    <row r="3168" customFormat="false" ht="38.25" hidden="false" customHeight="false" outlineLevel="0" collapsed="false">
      <c r="B3168" s="2" t="s">
        <v>9807</v>
      </c>
      <c r="C3168" s="3" t="s">
        <v>9808</v>
      </c>
      <c r="D3168" s="73" t="n">
        <v>45378</v>
      </c>
      <c r="E3168" s="16" t="s">
        <v>9809</v>
      </c>
      <c r="F3168" s="17" t="s">
        <v>9810</v>
      </c>
      <c r="I3168" s="16" t="s">
        <v>7681</v>
      </c>
      <c r="J3168" s="5" t="s">
        <v>4391</v>
      </c>
      <c r="K3168" s="1" t="s">
        <v>5227</v>
      </c>
    </row>
    <row r="3169" customFormat="false" ht="25.5" hidden="false" customHeight="false" outlineLevel="0" collapsed="false">
      <c r="B3169" s="2" t="s">
        <v>9811</v>
      </c>
      <c r="C3169" s="3" t="s">
        <v>9812</v>
      </c>
      <c r="D3169" s="73" t="n">
        <v>45378</v>
      </c>
      <c r="E3169" s="1" t="s">
        <v>9813</v>
      </c>
      <c r="I3169" s="1" t="s">
        <v>4934</v>
      </c>
      <c r="J3169" s="5" t="s">
        <v>4399</v>
      </c>
      <c r="K3169" s="16" t="s">
        <v>9814</v>
      </c>
    </row>
    <row r="3170" customFormat="false" ht="51" hidden="false" customHeight="false" outlineLevel="0" collapsed="false">
      <c r="B3170" s="2" t="s">
        <v>9815</v>
      </c>
      <c r="C3170" s="3" t="s">
        <v>9816</v>
      </c>
      <c r="D3170" s="73" t="n">
        <v>45378</v>
      </c>
      <c r="E3170" s="16" t="s">
        <v>9817</v>
      </c>
      <c r="I3170" s="1" t="s">
        <v>3045</v>
      </c>
      <c r="J3170" s="5" t="s">
        <v>8319</v>
      </c>
      <c r="K3170" s="1" t="s">
        <v>6567</v>
      </c>
      <c r="L3170" s="16" t="s">
        <v>6568</v>
      </c>
    </row>
    <row r="3171" customFormat="false" ht="51" hidden="false" customHeight="false" outlineLevel="0" collapsed="false">
      <c r="B3171" s="2" t="s">
        <v>9818</v>
      </c>
      <c r="C3171" s="3" t="s">
        <v>9247</v>
      </c>
      <c r="D3171" s="73" t="n">
        <v>45378</v>
      </c>
      <c r="E3171" s="1" t="s">
        <v>9248</v>
      </c>
      <c r="I3171" s="16" t="s">
        <v>4273</v>
      </c>
      <c r="J3171" s="5" t="s">
        <v>8931</v>
      </c>
      <c r="K3171" s="1" t="s">
        <v>5227</v>
      </c>
    </row>
    <row r="3172" customFormat="false" ht="38.25" hidden="false" customHeight="false" outlineLevel="0" collapsed="false">
      <c r="B3172" s="2" t="s">
        <v>9819</v>
      </c>
      <c r="C3172" s="3" t="s">
        <v>9820</v>
      </c>
      <c r="D3172" s="73" t="n">
        <v>45378</v>
      </c>
      <c r="E3172" s="16" t="s">
        <v>9821</v>
      </c>
      <c r="I3172" s="16" t="s">
        <v>4273</v>
      </c>
      <c r="J3172" s="5" t="s">
        <v>8931</v>
      </c>
      <c r="K3172" s="1" t="s">
        <v>5227</v>
      </c>
    </row>
    <row r="3173" customFormat="false" ht="51" hidden="false" customHeight="false" outlineLevel="0" collapsed="false">
      <c r="B3173" s="2" t="s">
        <v>9822</v>
      </c>
      <c r="C3173" s="3" t="s">
        <v>9823</v>
      </c>
      <c r="D3173" s="73" t="n">
        <v>45350</v>
      </c>
      <c r="E3173" s="1" t="s">
        <v>9824</v>
      </c>
      <c r="I3173" s="16" t="s">
        <v>4273</v>
      </c>
      <c r="J3173" s="5" t="s">
        <v>8931</v>
      </c>
      <c r="K3173" s="1" t="s">
        <v>5227</v>
      </c>
    </row>
    <row r="3174" customFormat="false" ht="51" hidden="false" customHeight="false" outlineLevel="0" collapsed="false">
      <c r="B3174" s="2" t="s">
        <v>9825</v>
      </c>
      <c r="C3174" s="3" t="s">
        <v>9826</v>
      </c>
      <c r="D3174" s="73" t="n">
        <v>45385</v>
      </c>
      <c r="E3174" s="1" t="s">
        <v>9827</v>
      </c>
      <c r="I3174" s="16" t="s">
        <v>9192</v>
      </c>
      <c r="J3174" s="5" t="s">
        <v>8319</v>
      </c>
      <c r="K3174" s="1" t="s">
        <v>5268</v>
      </c>
    </row>
    <row r="3175" customFormat="false" ht="38.25" hidden="false" customHeight="false" outlineLevel="0" collapsed="false">
      <c r="B3175" s="2" t="s">
        <v>9828</v>
      </c>
      <c r="C3175" s="3" t="s">
        <v>9829</v>
      </c>
      <c r="D3175" s="73" t="n">
        <v>45385</v>
      </c>
      <c r="E3175" s="1" t="s">
        <v>9830</v>
      </c>
      <c r="I3175" s="16" t="s">
        <v>9095</v>
      </c>
      <c r="J3175" s="5" t="s">
        <v>4391</v>
      </c>
      <c r="K3175" s="16" t="s">
        <v>9091</v>
      </c>
    </row>
    <row r="3176" customFormat="false" ht="51" hidden="false" customHeight="false" outlineLevel="0" collapsed="false">
      <c r="B3176" s="2" t="s">
        <v>9831</v>
      </c>
      <c r="C3176" s="3" t="s">
        <v>9832</v>
      </c>
      <c r="D3176" s="73" t="n">
        <v>45386</v>
      </c>
      <c r="E3176" s="1" t="s">
        <v>9833</v>
      </c>
      <c r="F3176" s="17" t="s">
        <v>9684</v>
      </c>
      <c r="I3176" s="16" t="s">
        <v>9685</v>
      </c>
      <c r="J3176" s="5" t="s">
        <v>9061</v>
      </c>
      <c r="K3176" s="16" t="s">
        <v>8965</v>
      </c>
      <c r="L3176" s="16"/>
      <c r="M3176" s="1" t="s">
        <v>9687</v>
      </c>
    </row>
    <row r="3177" customFormat="false" ht="25.5" hidden="false" customHeight="false" outlineLevel="0" collapsed="false">
      <c r="B3177" s="2" t="s">
        <v>9834</v>
      </c>
      <c r="C3177" s="3" t="s">
        <v>9835</v>
      </c>
      <c r="D3177" s="73" t="n">
        <v>45390</v>
      </c>
      <c r="I3177" s="16" t="s">
        <v>2769</v>
      </c>
      <c r="J3177" s="5" t="s">
        <v>8258</v>
      </c>
      <c r="K3177" s="1" t="s">
        <v>5299</v>
      </c>
    </row>
    <row r="3178" customFormat="false" ht="51" hidden="false" customHeight="false" outlineLevel="0" collapsed="false">
      <c r="B3178" s="2" t="s">
        <v>9836</v>
      </c>
      <c r="C3178" s="3" t="s">
        <v>9837</v>
      </c>
      <c r="D3178" s="73" t="n">
        <v>45390</v>
      </c>
      <c r="E3178" s="1" t="s">
        <v>9824</v>
      </c>
      <c r="I3178" s="16" t="s">
        <v>4273</v>
      </c>
      <c r="J3178" s="5" t="s">
        <v>8931</v>
      </c>
      <c r="K3178" s="1" t="s">
        <v>5227</v>
      </c>
    </row>
    <row r="3179" customFormat="false" ht="51" hidden="false" customHeight="false" outlineLevel="0" collapsed="false">
      <c r="B3179" s="2" t="s">
        <v>9838</v>
      </c>
      <c r="C3179" s="3" t="s">
        <v>9839</v>
      </c>
      <c r="D3179" s="73" t="n">
        <v>45397</v>
      </c>
      <c r="E3179" s="1" t="s">
        <v>8873</v>
      </c>
      <c r="I3179" s="16" t="s">
        <v>4521</v>
      </c>
      <c r="J3179" s="5" t="s">
        <v>9061</v>
      </c>
      <c r="K3179" s="16" t="s">
        <v>7580</v>
      </c>
    </row>
    <row r="3180" customFormat="false" ht="51" hidden="false" customHeight="false" outlineLevel="0" collapsed="false">
      <c r="B3180" s="2" t="s">
        <v>9840</v>
      </c>
      <c r="C3180" s="3" t="s">
        <v>9841</v>
      </c>
      <c r="D3180" s="73" t="n">
        <v>45399</v>
      </c>
      <c r="E3180" s="1" t="s">
        <v>9842</v>
      </c>
      <c r="I3180" s="1" t="s">
        <v>9843</v>
      </c>
      <c r="J3180" s="5" t="s">
        <v>8319</v>
      </c>
      <c r="K3180" s="1" t="s">
        <v>5268</v>
      </c>
    </row>
    <row r="3181" customFormat="false" ht="51" hidden="false" customHeight="false" outlineLevel="0" collapsed="false">
      <c r="B3181" s="2" t="s">
        <v>9844</v>
      </c>
      <c r="C3181" s="3" t="s">
        <v>9247</v>
      </c>
      <c r="D3181" s="73" t="n">
        <v>45399</v>
      </c>
      <c r="E3181" s="1" t="s">
        <v>9248</v>
      </c>
      <c r="F3181" s="16" t="s">
        <v>9845</v>
      </c>
      <c r="I3181" s="16" t="s">
        <v>4273</v>
      </c>
      <c r="J3181" s="5" t="s">
        <v>8931</v>
      </c>
      <c r="K3181" s="1" t="s">
        <v>5227</v>
      </c>
    </row>
    <row r="3182" customFormat="false" ht="51" hidden="false" customHeight="false" outlineLevel="0" collapsed="false">
      <c r="B3182" s="2" t="s">
        <v>9846</v>
      </c>
      <c r="C3182" s="3" t="s">
        <v>9847</v>
      </c>
      <c r="D3182" s="73" t="n">
        <v>45404</v>
      </c>
      <c r="E3182" s="1" t="s">
        <v>9355</v>
      </c>
      <c r="I3182" s="1" t="s">
        <v>9077</v>
      </c>
      <c r="J3182" s="5" t="s">
        <v>9061</v>
      </c>
      <c r="K3182" s="16" t="s">
        <v>8687</v>
      </c>
    </row>
    <row r="3183" customFormat="false" ht="38.25" hidden="false" customHeight="false" outlineLevel="0" collapsed="false">
      <c r="B3183" s="2" t="s">
        <v>9848</v>
      </c>
      <c r="C3183" s="57" t="s">
        <v>9849</v>
      </c>
      <c r="D3183" s="73" t="n">
        <v>45404</v>
      </c>
      <c r="E3183" s="16" t="s">
        <v>9845</v>
      </c>
      <c r="F3183" s="17" t="s">
        <v>8914</v>
      </c>
      <c r="I3183" s="16" t="s">
        <v>8714</v>
      </c>
      <c r="J3183" s="5" t="s">
        <v>9061</v>
      </c>
      <c r="K3183" s="16" t="s">
        <v>8687</v>
      </c>
      <c r="L3183" s="1" t="s">
        <v>9850</v>
      </c>
    </row>
    <row r="3184" customFormat="false" ht="38.25" hidden="false" customHeight="false" outlineLevel="0" collapsed="false">
      <c r="B3184" s="2" t="s">
        <v>9851</v>
      </c>
      <c r="C3184" s="3" t="s">
        <v>9852</v>
      </c>
      <c r="D3184" s="73" t="n">
        <v>45406</v>
      </c>
      <c r="F3184" s="1" t="s">
        <v>9614</v>
      </c>
      <c r="I3184" s="16" t="s">
        <v>2036</v>
      </c>
      <c r="J3184" s="5" t="s">
        <v>4391</v>
      </c>
      <c r="K3184" s="1" t="s">
        <v>5268</v>
      </c>
    </row>
    <row r="3185" customFormat="false" ht="38.25" hidden="false" customHeight="false" outlineLevel="0" collapsed="false">
      <c r="B3185" s="2" t="s">
        <v>9853</v>
      </c>
      <c r="C3185" s="3" t="s">
        <v>9854</v>
      </c>
      <c r="D3185" s="73" t="n">
        <v>45408</v>
      </c>
      <c r="E3185" s="1" t="s">
        <v>9855</v>
      </c>
      <c r="I3185" s="16" t="s">
        <v>9856</v>
      </c>
      <c r="J3185" s="5" t="s">
        <v>8319</v>
      </c>
      <c r="K3185" s="1" t="s">
        <v>5268</v>
      </c>
      <c r="L3185" s="57" t="s">
        <v>9857</v>
      </c>
    </row>
    <row r="3186" customFormat="false" ht="38.25" hidden="false" customHeight="false" outlineLevel="0" collapsed="false">
      <c r="B3186" s="2" t="s">
        <v>9858</v>
      </c>
      <c r="C3186" s="3" t="s">
        <v>9859</v>
      </c>
      <c r="D3186" s="73" t="n">
        <v>45411</v>
      </c>
      <c r="E3186" s="1" t="s">
        <v>9860</v>
      </c>
      <c r="G3186" s="0" t="s">
        <v>9861</v>
      </c>
      <c r="I3186" s="1" t="s">
        <v>6561</v>
      </c>
      <c r="J3186" s="5" t="s">
        <v>9061</v>
      </c>
      <c r="K3186" s="1" t="s">
        <v>6452</v>
      </c>
    </row>
    <row r="3187" customFormat="false" ht="51" hidden="false" customHeight="false" outlineLevel="0" collapsed="false">
      <c r="B3187" s="2" t="s">
        <v>9862</v>
      </c>
      <c r="C3187" s="3" t="s">
        <v>9863</v>
      </c>
      <c r="D3187" s="73" t="n">
        <v>45411</v>
      </c>
      <c r="E3187" s="1" t="s">
        <v>9864</v>
      </c>
      <c r="I3187" s="16" t="s">
        <v>8478</v>
      </c>
      <c r="J3187" s="5" t="s">
        <v>9061</v>
      </c>
      <c r="K3187" s="1" t="s">
        <v>6452</v>
      </c>
    </row>
    <row r="3188" customFormat="false" ht="51" hidden="false" customHeight="false" outlineLevel="0" collapsed="false">
      <c r="B3188" s="2" t="s">
        <v>9865</v>
      </c>
      <c r="C3188" s="3" t="s">
        <v>9735</v>
      </c>
      <c r="D3188" s="73" t="n">
        <v>45418</v>
      </c>
      <c r="E3188" s="1" t="s">
        <v>9736</v>
      </c>
      <c r="F3188" s="17" t="s">
        <v>9629</v>
      </c>
      <c r="I3188" s="1" t="s">
        <v>959</v>
      </c>
      <c r="J3188" s="5" t="s">
        <v>8258</v>
      </c>
      <c r="K3188" s="16" t="s">
        <v>8965</v>
      </c>
    </row>
    <row r="3189" customFormat="false" ht="127.5" hidden="false" customHeight="false" outlineLevel="0" collapsed="false">
      <c r="B3189" s="2" t="s">
        <v>9866</v>
      </c>
      <c r="C3189" s="3" t="s">
        <v>9867</v>
      </c>
      <c r="D3189" s="73" t="n">
        <v>45421</v>
      </c>
      <c r="E3189" s="1" t="s">
        <v>9868</v>
      </c>
      <c r="I3189" s="1" t="s">
        <v>292</v>
      </c>
      <c r="J3189" s="5" t="s">
        <v>9061</v>
      </c>
      <c r="K3189" s="1" t="s">
        <v>7397</v>
      </c>
    </row>
    <row r="3190" customFormat="false" ht="38.25" hidden="false" customHeight="false" outlineLevel="0" collapsed="false">
      <c r="B3190" s="2" t="s">
        <v>9869</v>
      </c>
      <c r="C3190" s="3" t="s">
        <v>9870</v>
      </c>
      <c r="D3190" s="73" t="n">
        <v>45422</v>
      </c>
      <c r="E3190" s="16" t="s">
        <v>9871</v>
      </c>
      <c r="I3190" s="1" t="s">
        <v>9872</v>
      </c>
      <c r="J3190" s="5" t="s">
        <v>8258</v>
      </c>
      <c r="K3190" s="16" t="s">
        <v>5826</v>
      </c>
    </row>
    <row r="3191" customFormat="false" ht="38.25" hidden="false" customHeight="false" outlineLevel="0" collapsed="false">
      <c r="B3191" s="2" t="s">
        <v>9873</v>
      </c>
      <c r="C3191" s="3" t="s">
        <v>9874</v>
      </c>
      <c r="D3191" s="73" t="n">
        <v>45422</v>
      </c>
      <c r="E3191" s="16" t="s">
        <v>9875</v>
      </c>
      <c r="I3191" s="1" t="s">
        <v>443</v>
      </c>
      <c r="J3191" s="5" t="s">
        <v>4391</v>
      </c>
      <c r="K3191" s="16" t="s">
        <v>5826</v>
      </c>
    </row>
    <row r="3192" customFormat="false" ht="51" hidden="false" customHeight="false" outlineLevel="0" collapsed="false">
      <c r="B3192" s="2" t="s">
        <v>9876</v>
      </c>
      <c r="C3192" s="3" t="s">
        <v>9877</v>
      </c>
      <c r="D3192" s="73" t="n">
        <v>45422</v>
      </c>
      <c r="E3192" s="16" t="s">
        <v>9878</v>
      </c>
      <c r="I3192" s="16" t="s">
        <v>1378</v>
      </c>
      <c r="J3192" s="5" t="s">
        <v>4604</v>
      </c>
      <c r="K3192" s="1" t="s">
        <v>8382</v>
      </c>
    </row>
    <row r="3193" customFormat="false" ht="63.75" hidden="false" customHeight="false" outlineLevel="0" collapsed="false">
      <c r="B3193" s="2" t="s">
        <v>9879</v>
      </c>
      <c r="C3193" s="3" t="s">
        <v>9880</v>
      </c>
      <c r="D3193" s="73" t="n">
        <v>45425</v>
      </c>
      <c r="E3193" s="1" t="s">
        <v>9881</v>
      </c>
      <c r="I3193" s="16" t="s">
        <v>1724</v>
      </c>
      <c r="J3193" s="5" t="s">
        <v>8319</v>
      </c>
      <c r="K3193" s="1" t="s">
        <v>5569</v>
      </c>
    </row>
    <row r="3194" customFormat="false" ht="76.5" hidden="false" customHeight="false" outlineLevel="0" collapsed="false">
      <c r="B3194" s="2" t="s">
        <v>9882</v>
      </c>
      <c r="C3194" s="3" t="s">
        <v>9262</v>
      </c>
      <c r="D3194" s="73" t="n">
        <v>45427</v>
      </c>
      <c r="E3194" s="1" t="s">
        <v>6819</v>
      </c>
      <c r="I3194" s="16" t="s">
        <v>3490</v>
      </c>
      <c r="J3194" s="5" t="s">
        <v>8258</v>
      </c>
      <c r="K3194" s="1" t="s">
        <v>5227</v>
      </c>
    </row>
    <row r="3195" customFormat="false" ht="51" hidden="false" customHeight="false" outlineLevel="0" collapsed="false">
      <c r="B3195" s="2" t="s">
        <v>9883</v>
      </c>
      <c r="C3195" s="57" t="s">
        <v>9884</v>
      </c>
      <c r="D3195" s="73" t="n">
        <v>45432</v>
      </c>
      <c r="E3195" s="1" t="s">
        <v>9885</v>
      </c>
      <c r="I3195" s="16" t="s">
        <v>140</v>
      </c>
      <c r="J3195" s="5" t="s">
        <v>4604</v>
      </c>
      <c r="K3195" s="1" t="s">
        <v>5211</v>
      </c>
    </row>
    <row r="3196" customFormat="false" ht="54" hidden="false" customHeight="true" outlineLevel="0" collapsed="false">
      <c r="B3196" s="2" t="s">
        <v>9886</v>
      </c>
      <c r="C3196" s="3" t="s">
        <v>9887</v>
      </c>
      <c r="D3196" s="73" t="n">
        <v>45433</v>
      </c>
      <c r="E3196" s="1" t="s">
        <v>9888</v>
      </c>
      <c r="I3196" s="16" t="s">
        <v>6672</v>
      </c>
      <c r="J3196" s="5" t="s">
        <v>8258</v>
      </c>
      <c r="K3196" s="16" t="s">
        <v>8574</v>
      </c>
    </row>
    <row r="3197" customFormat="false" ht="40.5" hidden="false" customHeight="true" outlineLevel="0" collapsed="false">
      <c r="B3197" s="2" t="s">
        <v>9889</v>
      </c>
      <c r="C3197" s="3" t="s">
        <v>9890</v>
      </c>
      <c r="D3197" s="73" t="n">
        <v>45433</v>
      </c>
      <c r="E3197" s="1" t="s">
        <v>9891</v>
      </c>
      <c r="I3197" s="1" t="s">
        <v>4149</v>
      </c>
      <c r="J3197" s="5" t="s">
        <v>8258</v>
      </c>
      <c r="K3197" s="16" t="s">
        <v>8574</v>
      </c>
    </row>
    <row r="3198" customFormat="false" ht="40.5" hidden="false" customHeight="true" outlineLevel="0" collapsed="false">
      <c r="B3198" s="2" t="s">
        <v>9892</v>
      </c>
      <c r="C3198" s="3" t="s">
        <v>9893</v>
      </c>
      <c r="D3198" s="73" t="n">
        <v>45434</v>
      </c>
      <c r="G3198" s="1" t="s">
        <v>9861</v>
      </c>
      <c r="I3198" s="16" t="s">
        <v>8648</v>
      </c>
      <c r="J3198" s="5" t="s">
        <v>4391</v>
      </c>
      <c r="K3198" s="1" t="s">
        <v>6452</v>
      </c>
    </row>
    <row r="3199" customFormat="false" ht="48.75" hidden="false" customHeight="true" outlineLevel="0" collapsed="false">
      <c r="B3199" s="2" t="s">
        <v>9894</v>
      </c>
      <c r="C3199" s="3" t="s">
        <v>9895</v>
      </c>
      <c r="D3199" s="73" t="n">
        <v>45436</v>
      </c>
      <c r="E3199" s="1" t="s">
        <v>5590</v>
      </c>
      <c r="I3199" s="16" t="s">
        <v>9896</v>
      </c>
      <c r="J3199" s="5" t="s">
        <v>4391</v>
      </c>
      <c r="K3199" s="1" t="s">
        <v>5211</v>
      </c>
    </row>
    <row r="3200" customFormat="false" ht="25.5" hidden="false" customHeight="false" outlineLevel="0" collapsed="false">
      <c r="B3200" s="2" t="s">
        <v>9897</v>
      </c>
      <c r="C3200" s="3" t="s">
        <v>9898</v>
      </c>
      <c r="D3200" s="73" t="n">
        <v>45436</v>
      </c>
      <c r="E3200" s="1" t="s">
        <v>9899</v>
      </c>
      <c r="G3200" s="0" t="s">
        <v>9158</v>
      </c>
      <c r="I3200" s="1" t="s">
        <v>9900</v>
      </c>
      <c r="J3200" s="5" t="s">
        <v>4399</v>
      </c>
      <c r="K3200" s="16" t="s">
        <v>8574</v>
      </c>
    </row>
    <row r="3201" customFormat="false" ht="38.25" hidden="false" customHeight="false" outlineLevel="0" collapsed="false">
      <c r="B3201" s="2" t="s">
        <v>8411</v>
      </c>
      <c r="C3201" s="3" t="s">
        <v>9901</v>
      </c>
      <c r="D3201" s="73" t="n">
        <v>45436</v>
      </c>
      <c r="E3201" s="1" t="s">
        <v>9902</v>
      </c>
      <c r="G3201" s="16" t="s">
        <v>9903</v>
      </c>
      <c r="I3201" s="1" t="s">
        <v>9904</v>
      </c>
      <c r="J3201" s="5" t="s">
        <v>8258</v>
      </c>
      <c r="K3201" s="1" t="s">
        <v>9905</v>
      </c>
    </row>
    <row r="3202" customFormat="false" ht="89.25" hidden="false" customHeight="false" outlineLevel="0" collapsed="false">
      <c r="B3202" s="2" t="s">
        <v>9906</v>
      </c>
      <c r="C3202" s="3" t="s">
        <v>9907</v>
      </c>
      <c r="D3202" s="73" t="n">
        <v>45436</v>
      </c>
      <c r="E3202" s="16" t="s">
        <v>9908</v>
      </c>
      <c r="F3202" s="16" t="s">
        <v>9909</v>
      </c>
      <c r="G3202" s="1" t="s">
        <v>9910</v>
      </c>
      <c r="I3202" s="16" t="s">
        <v>9911</v>
      </c>
      <c r="J3202" s="5" t="s">
        <v>9061</v>
      </c>
      <c r="K3202" s="16" t="s">
        <v>8965</v>
      </c>
    </row>
    <row r="3203" customFormat="false" ht="38.25" hidden="false" customHeight="false" outlineLevel="0" collapsed="false">
      <c r="B3203" s="2" t="s">
        <v>9912</v>
      </c>
      <c r="C3203" s="3" t="s">
        <v>9829</v>
      </c>
      <c r="D3203" s="73" t="n">
        <v>45439</v>
      </c>
      <c r="E3203" s="1" t="s">
        <v>9830</v>
      </c>
      <c r="I3203" s="16" t="s">
        <v>9095</v>
      </c>
      <c r="J3203" s="5" t="s">
        <v>4391</v>
      </c>
      <c r="K3203" s="16" t="s">
        <v>9091</v>
      </c>
    </row>
    <row r="3204" customFormat="false" ht="76.5" hidden="false" customHeight="false" outlineLevel="0" collapsed="false">
      <c r="B3204" s="2" t="s">
        <v>9913</v>
      </c>
      <c r="C3204" s="3" t="s">
        <v>9914</v>
      </c>
      <c r="D3204" s="73" t="n">
        <v>45439</v>
      </c>
      <c r="E3204" s="1" t="s">
        <v>4800</v>
      </c>
      <c r="I3204" s="16" t="s">
        <v>3666</v>
      </c>
      <c r="J3204" s="5" t="s">
        <v>4391</v>
      </c>
      <c r="K3204" s="16" t="s">
        <v>7379</v>
      </c>
    </row>
    <row r="3205" customFormat="false" ht="102" hidden="false" customHeight="false" outlineLevel="0" collapsed="false">
      <c r="B3205" s="2" t="s">
        <v>9915</v>
      </c>
      <c r="C3205" s="3" t="s">
        <v>9916</v>
      </c>
      <c r="D3205" s="73" t="n">
        <v>45439</v>
      </c>
      <c r="E3205" s="1" t="s">
        <v>9917</v>
      </c>
      <c r="F3205" s="74" t="s">
        <v>9918</v>
      </c>
      <c r="H3205" s="16" t="s">
        <v>9919</v>
      </c>
      <c r="I3205" s="16" t="s">
        <v>7852</v>
      </c>
      <c r="J3205" s="5" t="s">
        <v>9061</v>
      </c>
      <c r="K3205" s="16" t="s">
        <v>7379</v>
      </c>
      <c r="L3205" s="16" t="s">
        <v>7489</v>
      </c>
    </row>
    <row r="3206" customFormat="false" ht="51" hidden="false" customHeight="false" outlineLevel="0" collapsed="false">
      <c r="B3206" s="2" t="s">
        <v>9920</v>
      </c>
      <c r="C3206" s="3" t="s">
        <v>9921</v>
      </c>
      <c r="D3206" s="73" t="n">
        <v>45439</v>
      </c>
      <c r="E3206" s="16" t="s">
        <v>9922</v>
      </c>
      <c r="F3206" s="16" t="s">
        <v>9909</v>
      </c>
      <c r="G3206" s="1" t="s">
        <v>9923</v>
      </c>
      <c r="I3206" s="16" t="s">
        <v>1378</v>
      </c>
      <c r="J3206" s="5" t="s">
        <v>4604</v>
      </c>
    </row>
    <row r="3207" customFormat="false" ht="51" hidden="false" customHeight="false" outlineLevel="0" collapsed="false">
      <c r="B3207" s="2" t="s">
        <v>9924</v>
      </c>
      <c r="C3207" s="3" t="s">
        <v>9245</v>
      </c>
      <c r="D3207" s="73" t="n">
        <v>45440</v>
      </c>
      <c r="E3207" s="1" t="s">
        <v>8573</v>
      </c>
      <c r="I3207" s="3" t="s">
        <v>5001</v>
      </c>
      <c r="J3207" s="5" t="s">
        <v>9061</v>
      </c>
      <c r="K3207" s="16" t="s">
        <v>8574</v>
      </c>
    </row>
    <row r="3208" customFormat="false" ht="51" hidden="false" customHeight="false" outlineLevel="0" collapsed="false">
      <c r="B3208" s="2" t="s">
        <v>9925</v>
      </c>
      <c r="C3208" s="3" t="s">
        <v>9926</v>
      </c>
      <c r="D3208" s="73" t="n">
        <v>45441</v>
      </c>
      <c r="G3208" s="1" t="s">
        <v>9927</v>
      </c>
      <c r="I3208" s="16" t="s">
        <v>9928</v>
      </c>
      <c r="J3208" s="5" t="s">
        <v>4391</v>
      </c>
      <c r="K3208" s="1" t="s">
        <v>8382</v>
      </c>
    </row>
    <row r="3209" customFormat="false" ht="80.25" hidden="false" customHeight="true" outlineLevel="0" collapsed="false">
      <c r="B3209" s="2" t="s">
        <v>9929</v>
      </c>
      <c r="C3209" s="3" t="s">
        <v>9930</v>
      </c>
      <c r="D3209" s="73" t="n">
        <v>45446</v>
      </c>
      <c r="I3209" s="1" t="s">
        <v>6185</v>
      </c>
      <c r="J3209" s="5" t="s">
        <v>4391</v>
      </c>
      <c r="K3209" s="16" t="s">
        <v>5142</v>
      </c>
    </row>
    <row r="3210" customFormat="false" ht="81.75" hidden="false" customHeight="true" outlineLevel="0" collapsed="false">
      <c r="B3210" s="2" t="s">
        <v>9931</v>
      </c>
      <c r="C3210" s="3" t="s">
        <v>9932</v>
      </c>
      <c r="D3210" s="73" t="n">
        <v>45446</v>
      </c>
      <c r="I3210" s="1" t="s">
        <v>6185</v>
      </c>
      <c r="J3210" s="5" t="s">
        <v>4391</v>
      </c>
      <c r="K3210" s="16" t="s">
        <v>5142</v>
      </c>
    </row>
    <row r="3211" customFormat="false" ht="25.5" hidden="false" customHeight="false" outlineLevel="0" collapsed="false">
      <c r="B3211" s="2" t="s">
        <v>9933</v>
      </c>
      <c r="C3211" s="3" t="s">
        <v>9934</v>
      </c>
      <c r="D3211" s="73" t="n">
        <v>45446</v>
      </c>
      <c r="G3211" s="1" t="s">
        <v>9935</v>
      </c>
      <c r="I3211" s="1" t="s">
        <v>959</v>
      </c>
      <c r="J3211" s="5" t="s">
        <v>8258</v>
      </c>
      <c r="K3211" s="16" t="s">
        <v>8965</v>
      </c>
    </row>
    <row r="3212" customFormat="false" ht="63.75" hidden="false" customHeight="false" outlineLevel="0" collapsed="false">
      <c r="B3212" s="2" t="s">
        <v>9936</v>
      </c>
      <c r="C3212" s="3" t="s">
        <v>8837</v>
      </c>
      <c r="D3212" s="73" t="n">
        <v>45446</v>
      </c>
      <c r="E3212" s="1" t="s">
        <v>8624</v>
      </c>
      <c r="I3212" s="16" t="s">
        <v>9937</v>
      </c>
      <c r="J3212" s="5" t="s">
        <v>9061</v>
      </c>
      <c r="K3212" s="16" t="s">
        <v>9938</v>
      </c>
    </row>
    <row r="3213" customFormat="false" ht="51" hidden="false" customHeight="false" outlineLevel="0" collapsed="false">
      <c r="B3213" s="2" t="s">
        <v>9939</v>
      </c>
      <c r="C3213" s="3" t="s">
        <v>9940</v>
      </c>
      <c r="D3213" s="73" t="n">
        <v>45448</v>
      </c>
      <c r="E3213" s="1" t="s">
        <v>9941</v>
      </c>
      <c r="I3213" s="1" t="s">
        <v>9942</v>
      </c>
      <c r="J3213" s="5" t="s">
        <v>8258</v>
      </c>
      <c r="K3213" s="16" t="s">
        <v>9091</v>
      </c>
    </row>
    <row r="3214" customFormat="false" ht="63.75" hidden="false" customHeight="false" outlineLevel="0" collapsed="false">
      <c r="B3214" s="2" t="s">
        <v>9943</v>
      </c>
      <c r="C3214" s="3" t="s">
        <v>9944</v>
      </c>
      <c r="D3214" s="73" t="n">
        <v>45450</v>
      </c>
      <c r="E3214" s="1" t="s">
        <v>7531</v>
      </c>
      <c r="I3214" s="16" t="s">
        <v>9945</v>
      </c>
      <c r="J3214" s="5" t="s">
        <v>4399</v>
      </c>
      <c r="K3214" s="1" t="s">
        <v>5769</v>
      </c>
    </row>
    <row r="3215" customFormat="false" ht="51" hidden="false" customHeight="false" outlineLevel="0" collapsed="false">
      <c r="B3215" s="2" t="s">
        <v>9946</v>
      </c>
      <c r="C3215" s="3" t="s">
        <v>9947</v>
      </c>
      <c r="D3215" s="73" t="n">
        <v>45450</v>
      </c>
      <c r="E3215" s="1" t="s">
        <v>9948</v>
      </c>
      <c r="F3215" s="17" t="s">
        <v>6398</v>
      </c>
      <c r="I3215" s="16" t="s">
        <v>6318</v>
      </c>
      <c r="J3215" s="5" t="s">
        <v>4391</v>
      </c>
      <c r="K3215" s="1" t="s">
        <v>5227</v>
      </c>
    </row>
    <row r="3216" customFormat="false" ht="63.75" hidden="false" customHeight="false" outlineLevel="0" collapsed="false">
      <c r="B3216" s="2" t="s">
        <v>9949</v>
      </c>
      <c r="C3216" s="3" t="s">
        <v>9950</v>
      </c>
      <c r="D3216" s="73" t="n">
        <v>45453</v>
      </c>
      <c r="E3216" s="1" t="s">
        <v>9951</v>
      </c>
      <c r="I3216" s="1" t="s">
        <v>9942</v>
      </c>
      <c r="J3216" s="5" t="s">
        <v>8258</v>
      </c>
      <c r="K3216" s="16" t="s">
        <v>9091</v>
      </c>
    </row>
    <row r="3217" customFormat="false" ht="51" hidden="false" customHeight="false" outlineLevel="0" collapsed="false">
      <c r="B3217" s="2" t="s">
        <v>9952</v>
      </c>
      <c r="C3217" s="3" t="s">
        <v>9953</v>
      </c>
      <c r="D3217" s="73" t="n">
        <v>45453</v>
      </c>
      <c r="E3217" s="1" t="s">
        <v>5731</v>
      </c>
      <c r="I3217" s="1" t="s">
        <v>5607</v>
      </c>
      <c r="J3217" s="5" t="s">
        <v>4391</v>
      </c>
      <c r="K3217" s="1" t="s">
        <v>5211</v>
      </c>
    </row>
    <row r="3218" customFormat="false" ht="63.75" hidden="false" customHeight="false" outlineLevel="0" collapsed="false">
      <c r="B3218" s="2" t="s">
        <v>9954</v>
      </c>
      <c r="C3218" s="3" t="s">
        <v>9172</v>
      </c>
      <c r="D3218" s="73" t="n">
        <v>45453</v>
      </c>
      <c r="E3218" s="1" t="s">
        <v>8624</v>
      </c>
      <c r="I3218" s="16" t="s">
        <v>9937</v>
      </c>
      <c r="J3218" s="5" t="s">
        <v>8258</v>
      </c>
      <c r="K3218" s="16" t="s">
        <v>8965</v>
      </c>
    </row>
    <row r="3219" customFormat="false" ht="66.75" hidden="false" customHeight="true" outlineLevel="0" collapsed="false">
      <c r="B3219" s="2" t="s">
        <v>9955</v>
      </c>
      <c r="C3219" s="3" t="s">
        <v>9956</v>
      </c>
      <c r="D3219" s="73" t="n">
        <v>45455</v>
      </c>
      <c r="E3219" s="16" t="s">
        <v>9957</v>
      </c>
      <c r="F3219" s="16" t="s">
        <v>9958</v>
      </c>
      <c r="G3219" s="1" t="s">
        <v>9959</v>
      </c>
      <c r="I3219" s="16" t="s">
        <v>9960</v>
      </c>
      <c r="J3219" s="5" t="s">
        <v>4604</v>
      </c>
    </row>
    <row r="3220" customFormat="false" ht="79.5" hidden="false" customHeight="true" outlineLevel="0" collapsed="false">
      <c r="B3220" s="2" t="s">
        <v>9961</v>
      </c>
      <c r="C3220" s="3" t="s">
        <v>9962</v>
      </c>
      <c r="D3220" s="73" t="n">
        <v>45455</v>
      </c>
      <c r="E3220" s="16" t="s">
        <v>9963</v>
      </c>
      <c r="F3220" s="16" t="s">
        <v>9958</v>
      </c>
      <c r="G3220" s="1" t="s">
        <v>9964</v>
      </c>
      <c r="I3220" s="16" t="s">
        <v>9960</v>
      </c>
      <c r="J3220" s="5" t="s">
        <v>4604</v>
      </c>
    </row>
    <row r="3221" customFormat="false" ht="68.25" hidden="false" customHeight="true" outlineLevel="0" collapsed="false">
      <c r="B3221" s="2" t="s">
        <v>9965</v>
      </c>
      <c r="C3221" s="3" t="s">
        <v>9966</v>
      </c>
      <c r="D3221" s="73" t="n">
        <v>45455</v>
      </c>
      <c r="E3221" s="16" t="s">
        <v>9963</v>
      </c>
      <c r="F3221" s="16" t="s">
        <v>9958</v>
      </c>
      <c r="G3221" s="1" t="s">
        <v>9967</v>
      </c>
      <c r="I3221" s="16" t="s">
        <v>9960</v>
      </c>
      <c r="J3221" s="5" t="s">
        <v>4604</v>
      </c>
    </row>
    <row r="3222" customFormat="false" ht="68.25" hidden="false" customHeight="true" outlineLevel="0" collapsed="false">
      <c r="B3222" s="2" t="s">
        <v>9968</v>
      </c>
      <c r="C3222" s="3" t="s">
        <v>9969</v>
      </c>
      <c r="D3222" s="73" t="n">
        <v>45455</v>
      </c>
      <c r="E3222" s="16" t="s">
        <v>9963</v>
      </c>
      <c r="F3222" s="16" t="s">
        <v>9958</v>
      </c>
      <c r="G3222" s="1" t="s">
        <v>9970</v>
      </c>
      <c r="I3222" s="16" t="s">
        <v>9960</v>
      </c>
      <c r="J3222" s="5" t="s">
        <v>4604</v>
      </c>
    </row>
    <row r="3223" customFormat="false" ht="51" hidden="false" customHeight="false" outlineLevel="0" collapsed="false">
      <c r="B3223" s="2" t="s">
        <v>9971</v>
      </c>
      <c r="C3223" s="3" t="s">
        <v>9972</v>
      </c>
      <c r="D3223" s="73" t="n">
        <v>45455</v>
      </c>
      <c r="E3223" s="16" t="s">
        <v>9963</v>
      </c>
      <c r="F3223" s="16" t="s">
        <v>9958</v>
      </c>
      <c r="G3223" s="1" t="s">
        <v>9973</v>
      </c>
      <c r="I3223" s="16" t="s">
        <v>9960</v>
      </c>
      <c r="J3223" s="5" t="s">
        <v>4604</v>
      </c>
    </row>
    <row r="3224" customFormat="false" ht="68.25" hidden="false" customHeight="true" outlineLevel="0" collapsed="false">
      <c r="B3224" s="2" t="s">
        <v>9910</v>
      </c>
      <c r="C3224" s="3" t="s">
        <v>9974</v>
      </c>
      <c r="D3224" s="73" t="n">
        <v>45455</v>
      </c>
      <c r="G3224" s="1" t="s">
        <v>9906</v>
      </c>
      <c r="I3224" s="16" t="s">
        <v>9585</v>
      </c>
      <c r="J3224" s="5" t="s">
        <v>9061</v>
      </c>
      <c r="K3224" s="16" t="s">
        <v>8965</v>
      </c>
    </row>
    <row r="3225" customFormat="false" ht="51" hidden="false" customHeight="false" outlineLevel="0" collapsed="false">
      <c r="B3225" s="2" t="s">
        <v>9975</v>
      </c>
      <c r="C3225" s="3" t="s">
        <v>9976</v>
      </c>
      <c r="D3225" s="73" t="n">
        <v>45455</v>
      </c>
      <c r="E3225" s="1" t="s">
        <v>9977</v>
      </c>
      <c r="I3225" s="16" t="s">
        <v>9017</v>
      </c>
      <c r="J3225" s="5" t="s">
        <v>4391</v>
      </c>
      <c r="K3225" s="16" t="s">
        <v>9978</v>
      </c>
    </row>
    <row r="3226" customFormat="false" ht="42.75" hidden="false" customHeight="true" outlineLevel="0" collapsed="false">
      <c r="B3226" s="2" t="s">
        <v>9979</v>
      </c>
      <c r="C3226" s="3" t="s">
        <v>9980</v>
      </c>
      <c r="D3226" s="73" t="n">
        <v>45460</v>
      </c>
      <c r="E3226" s="1" t="s">
        <v>9981</v>
      </c>
      <c r="I3226" s="1" t="s">
        <v>8454</v>
      </c>
      <c r="J3226" s="5" t="s">
        <v>8258</v>
      </c>
      <c r="K3226" s="16" t="s">
        <v>6045</v>
      </c>
    </row>
    <row r="3227" customFormat="false" ht="61.5" hidden="false" customHeight="true" outlineLevel="0" collapsed="false">
      <c r="B3227" s="2" t="s">
        <v>9982</v>
      </c>
      <c r="C3227" s="3" t="s">
        <v>9983</v>
      </c>
      <c r="D3227" s="73" t="n">
        <v>45460</v>
      </c>
      <c r="E3227" s="1" t="s">
        <v>9984</v>
      </c>
      <c r="I3227" s="16" t="s">
        <v>9170</v>
      </c>
      <c r="J3227" s="5" t="s">
        <v>8258</v>
      </c>
      <c r="K3227" s="16" t="s">
        <v>6045</v>
      </c>
    </row>
    <row r="3228" customFormat="false" ht="63.75" hidden="false" customHeight="false" outlineLevel="0" collapsed="false">
      <c r="B3228" s="2" t="s">
        <v>9985</v>
      </c>
      <c r="C3228" s="3" t="s">
        <v>9986</v>
      </c>
      <c r="D3228" s="73" t="n">
        <v>45460</v>
      </c>
      <c r="E3228" s="16" t="s">
        <v>9963</v>
      </c>
      <c r="F3228" s="16" t="s">
        <v>9958</v>
      </c>
      <c r="G3228" s="1" t="s">
        <v>9987</v>
      </c>
      <c r="I3228" s="16" t="s">
        <v>9960</v>
      </c>
      <c r="J3228" s="5" t="s">
        <v>4604</v>
      </c>
    </row>
    <row r="3229" customFormat="false" ht="51" hidden="false" customHeight="false" outlineLevel="0" collapsed="false">
      <c r="B3229" s="2" t="s">
        <v>9988</v>
      </c>
      <c r="C3229" s="3" t="s">
        <v>9989</v>
      </c>
      <c r="D3229" s="73" t="n">
        <v>45460</v>
      </c>
      <c r="E3229" s="16" t="s">
        <v>9963</v>
      </c>
      <c r="F3229" s="16" t="s">
        <v>9958</v>
      </c>
      <c r="G3229" s="1" t="s">
        <v>9990</v>
      </c>
      <c r="I3229" s="16" t="s">
        <v>9960</v>
      </c>
      <c r="J3229" s="5" t="s">
        <v>4604</v>
      </c>
    </row>
    <row r="3230" customFormat="false" ht="63.75" hidden="false" customHeight="false" outlineLevel="0" collapsed="false">
      <c r="B3230" s="2" t="s">
        <v>9991</v>
      </c>
      <c r="C3230" s="3" t="s">
        <v>9992</v>
      </c>
      <c r="D3230" s="73" t="n">
        <v>45461</v>
      </c>
      <c r="E3230" s="1" t="s">
        <v>9248</v>
      </c>
      <c r="I3230" s="16" t="s">
        <v>4273</v>
      </c>
      <c r="J3230" s="5" t="s">
        <v>8258</v>
      </c>
      <c r="K3230" s="1" t="s">
        <v>5227</v>
      </c>
    </row>
    <row r="3231" customFormat="false" ht="89.25" hidden="false" customHeight="false" outlineLevel="0" collapsed="false">
      <c r="B3231" s="2" t="s">
        <v>9993</v>
      </c>
      <c r="C3231" s="3" t="s">
        <v>9994</v>
      </c>
      <c r="D3231" s="73" t="n">
        <v>45461</v>
      </c>
      <c r="E3231" s="1" t="s">
        <v>9995</v>
      </c>
      <c r="I3231" s="16" t="s">
        <v>9911</v>
      </c>
      <c r="J3231" s="5" t="s">
        <v>8258</v>
      </c>
      <c r="K3231" s="16" t="s">
        <v>8965</v>
      </c>
    </row>
    <row r="3232" customFormat="false" ht="78.75" hidden="false" customHeight="true" outlineLevel="0" collapsed="false">
      <c r="B3232" s="2" t="s">
        <v>9996</v>
      </c>
      <c r="C3232" s="3" t="s">
        <v>9997</v>
      </c>
      <c r="D3232" s="73" t="n">
        <v>45462</v>
      </c>
      <c r="E3232" s="1" t="s">
        <v>9998</v>
      </c>
      <c r="I3232" s="16" t="s">
        <v>9960</v>
      </c>
      <c r="J3232" s="5" t="s">
        <v>4399</v>
      </c>
    </row>
    <row r="3233" customFormat="false" ht="25.5" hidden="false" customHeight="false" outlineLevel="0" collapsed="false">
      <c r="B3233" s="2" t="s">
        <v>9999</v>
      </c>
      <c r="C3233" s="57" t="s">
        <v>10000</v>
      </c>
      <c r="D3233" s="73" t="n">
        <v>45468</v>
      </c>
      <c r="G3233" s="1" t="s">
        <v>10001</v>
      </c>
      <c r="I3233" s="1" t="s">
        <v>959</v>
      </c>
      <c r="J3233" s="5" t="s">
        <v>4391</v>
      </c>
      <c r="K3233" s="16" t="s">
        <v>8965</v>
      </c>
    </row>
    <row r="3234" customFormat="false" ht="63.75" hidden="false" customHeight="false" outlineLevel="0" collapsed="false">
      <c r="B3234" s="2" t="s">
        <v>10002</v>
      </c>
      <c r="C3234" s="3" t="s">
        <v>10003</v>
      </c>
      <c r="D3234" s="73" t="n">
        <v>45468</v>
      </c>
      <c r="E3234" s="1" t="s">
        <v>4800</v>
      </c>
      <c r="I3234" s="16" t="s">
        <v>3666</v>
      </c>
      <c r="J3234" s="5" t="s">
        <v>9061</v>
      </c>
      <c r="K3234" s="16" t="s">
        <v>9938</v>
      </c>
    </row>
    <row r="3235" customFormat="false" ht="42.75" hidden="false" customHeight="true" outlineLevel="0" collapsed="false">
      <c r="B3235" s="2" t="s">
        <v>10004</v>
      </c>
      <c r="C3235" s="3" t="s">
        <v>10005</v>
      </c>
      <c r="D3235" s="73" t="n">
        <v>45469</v>
      </c>
      <c r="E3235" s="1" t="s">
        <v>10006</v>
      </c>
      <c r="I3235" s="1" t="s">
        <v>1068</v>
      </c>
      <c r="J3235" s="5" t="s">
        <v>4391</v>
      </c>
      <c r="K3235" s="1" t="s">
        <v>5227</v>
      </c>
    </row>
    <row r="3236" customFormat="false" ht="51" hidden="false" customHeight="false" outlineLevel="0" collapsed="false">
      <c r="B3236" s="2" t="s">
        <v>10007</v>
      </c>
      <c r="C3236" s="3" t="s">
        <v>10008</v>
      </c>
      <c r="D3236" s="73" t="n">
        <v>45469</v>
      </c>
      <c r="E3236" s="1" t="s">
        <v>10009</v>
      </c>
      <c r="I3236" s="1" t="s">
        <v>1068</v>
      </c>
      <c r="J3236" s="5" t="s">
        <v>8258</v>
      </c>
      <c r="K3236" s="1" t="s">
        <v>5227</v>
      </c>
    </row>
    <row r="3237" customFormat="false" ht="76.5" hidden="false" customHeight="false" outlineLevel="0" collapsed="false">
      <c r="B3237" s="2" t="s">
        <v>10010</v>
      </c>
      <c r="C3237" s="3" t="s">
        <v>10011</v>
      </c>
      <c r="D3237" s="73" t="n">
        <v>45470</v>
      </c>
      <c r="E3237" s="1" t="s">
        <v>9796</v>
      </c>
      <c r="I3237" s="16" t="s">
        <v>9606</v>
      </c>
      <c r="J3237" s="5" t="s">
        <v>8258</v>
      </c>
      <c r="K3237" s="16" t="s">
        <v>8965</v>
      </c>
    </row>
    <row r="3238" customFormat="false" ht="51" hidden="false" customHeight="false" outlineLevel="0" collapsed="false">
      <c r="B3238" s="2" t="s">
        <v>10012</v>
      </c>
      <c r="C3238" s="3" t="s">
        <v>10013</v>
      </c>
      <c r="D3238" s="73" t="n">
        <v>45471</v>
      </c>
      <c r="I3238" s="16" t="s">
        <v>10014</v>
      </c>
      <c r="J3238" s="5" t="s">
        <v>8258</v>
      </c>
      <c r="K3238" s="1" t="s">
        <v>5705</v>
      </c>
    </row>
    <row r="3239" customFormat="false" ht="38.25" hidden="false" customHeight="false" outlineLevel="0" collapsed="false">
      <c r="B3239" s="2" t="s">
        <v>10015</v>
      </c>
      <c r="C3239" s="3" t="s">
        <v>10016</v>
      </c>
      <c r="D3239" s="73" t="n">
        <v>45471</v>
      </c>
      <c r="I3239" s="16" t="s">
        <v>10017</v>
      </c>
      <c r="J3239" s="5" t="s">
        <v>4391</v>
      </c>
      <c r="K3239" s="1" t="s">
        <v>5268</v>
      </c>
    </row>
    <row r="3240" customFormat="false" ht="51" hidden="false" customHeight="false" outlineLevel="0" collapsed="false">
      <c r="B3240" s="2" t="s">
        <v>10018</v>
      </c>
      <c r="C3240" s="3" t="s">
        <v>10019</v>
      </c>
      <c r="D3240" s="73" t="n">
        <v>45476</v>
      </c>
      <c r="E3240" s="16" t="s">
        <v>10020</v>
      </c>
      <c r="F3240" s="63" t="s">
        <v>10021</v>
      </c>
      <c r="G3240" s="16" t="s">
        <v>10022</v>
      </c>
      <c r="I3240" s="16" t="s">
        <v>8745</v>
      </c>
      <c r="J3240" s="5" t="s">
        <v>8258</v>
      </c>
      <c r="K3240" s="1" t="s">
        <v>5227</v>
      </c>
      <c r="M3240" s="16" t="s">
        <v>10023</v>
      </c>
    </row>
    <row r="3241" customFormat="false" ht="51" hidden="false" customHeight="false" outlineLevel="0" collapsed="false">
      <c r="B3241" s="2" t="s">
        <v>10024</v>
      </c>
      <c r="C3241" s="3" t="s">
        <v>9947</v>
      </c>
      <c r="D3241" s="73" t="n">
        <v>45478</v>
      </c>
      <c r="E3241" s="1" t="s">
        <v>6397</v>
      </c>
      <c r="F3241" s="17" t="s">
        <v>6398</v>
      </c>
      <c r="I3241" s="16" t="s">
        <v>6399</v>
      </c>
      <c r="J3241" s="5" t="s">
        <v>4391</v>
      </c>
      <c r="K3241" s="1" t="s">
        <v>5227</v>
      </c>
    </row>
    <row r="3242" customFormat="false" ht="51" hidden="false" customHeight="false" outlineLevel="0" collapsed="false">
      <c r="B3242" s="2" t="s">
        <v>10025</v>
      </c>
      <c r="C3242" s="3" t="s">
        <v>10026</v>
      </c>
      <c r="D3242" s="73" t="n">
        <v>45481</v>
      </c>
      <c r="E3242" s="1" t="s">
        <v>10027</v>
      </c>
      <c r="G3242" s="1" t="s">
        <v>10028</v>
      </c>
      <c r="I3242" s="16" t="s">
        <v>51</v>
      </c>
      <c r="J3242" s="5" t="s">
        <v>8258</v>
      </c>
      <c r="K3242" s="1" t="s">
        <v>5268</v>
      </c>
    </row>
    <row r="3243" customFormat="false" ht="25.5" hidden="false" customHeight="false" outlineLevel="0" collapsed="false">
      <c r="B3243" s="2" t="s">
        <v>10029</v>
      </c>
      <c r="C3243" s="3" t="s">
        <v>9479</v>
      </c>
      <c r="D3243" s="73" t="n">
        <v>45484</v>
      </c>
      <c r="E3243" s="1" t="s">
        <v>9480</v>
      </c>
      <c r="I3243" s="1" t="s">
        <v>2704</v>
      </c>
      <c r="J3243" s="5" t="s">
        <v>4391</v>
      </c>
      <c r="K3243" s="1" t="s">
        <v>5268</v>
      </c>
    </row>
    <row r="3244" customFormat="false" ht="51" hidden="false" customHeight="false" outlineLevel="0" collapsed="false">
      <c r="B3244" s="2" t="s">
        <v>10030</v>
      </c>
      <c r="C3244" s="3" t="s">
        <v>10031</v>
      </c>
      <c r="D3244" s="73" t="n">
        <v>45485</v>
      </c>
      <c r="F3244" s="74" t="s">
        <v>10032</v>
      </c>
      <c r="G3244" s="1" t="s">
        <v>10033</v>
      </c>
      <c r="I3244" s="16" t="s">
        <v>10034</v>
      </c>
      <c r="J3244" s="5" t="s">
        <v>8258</v>
      </c>
      <c r="K3244" s="16" t="s">
        <v>7610</v>
      </c>
    </row>
    <row r="3245" customFormat="false" ht="38.25" hidden="false" customHeight="false" outlineLevel="0" collapsed="false">
      <c r="B3245" s="2" t="s">
        <v>10035</v>
      </c>
      <c r="C3245" s="3" t="s">
        <v>10036</v>
      </c>
      <c r="D3245" s="73" t="n">
        <v>45485</v>
      </c>
      <c r="I3245" s="16" t="s">
        <v>9793</v>
      </c>
      <c r="J3245" s="5" t="s">
        <v>4391</v>
      </c>
      <c r="K3245" s="16" t="s">
        <v>8965</v>
      </c>
    </row>
    <row r="3246" customFormat="false" ht="63.75" hidden="false" customHeight="false" outlineLevel="0" collapsed="false">
      <c r="B3246" s="2" t="s">
        <v>10037</v>
      </c>
      <c r="C3246" s="3" t="s">
        <v>10038</v>
      </c>
      <c r="D3246" s="73" t="n">
        <v>45485</v>
      </c>
      <c r="E3246" s="1" t="s">
        <v>10039</v>
      </c>
      <c r="I3246" s="16" t="s">
        <v>9589</v>
      </c>
      <c r="J3246" s="5" t="s">
        <v>10040</v>
      </c>
      <c r="K3246" s="16" t="s">
        <v>7489</v>
      </c>
    </row>
    <row r="3247" customFormat="false" ht="76.5" hidden="false" customHeight="true" outlineLevel="0" collapsed="false">
      <c r="B3247" s="2" t="s">
        <v>10041</v>
      </c>
      <c r="C3247" s="3" t="s">
        <v>10042</v>
      </c>
      <c r="D3247" s="73" t="n">
        <v>45489</v>
      </c>
      <c r="I3247" s="16" t="s">
        <v>10043</v>
      </c>
      <c r="J3247" s="5" t="s">
        <v>4391</v>
      </c>
      <c r="K3247" s="16" t="s">
        <v>7610</v>
      </c>
    </row>
    <row r="3248" customFormat="false" ht="51" hidden="false" customHeight="false" outlineLevel="0" collapsed="false">
      <c r="B3248" s="2" t="s">
        <v>10044</v>
      </c>
      <c r="C3248" s="3" t="s">
        <v>10045</v>
      </c>
      <c r="D3248" s="73" t="n">
        <v>45490</v>
      </c>
      <c r="G3248" s="1" t="s">
        <v>10001</v>
      </c>
      <c r="I3248" s="1" t="s">
        <v>959</v>
      </c>
      <c r="J3248" s="5" t="s">
        <v>4391</v>
      </c>
      <c r="K3248" s="16" t="s">
        <v>8965</v>
      </c>
    </row>
    <row r="3249" customFormat="false" ht="76.5" hidden="false" customHeight="false" outlineLevel="0" collapsed="false">
      <c r="B3249" s="2" t="s">
        <v>10046</v>
      </c>
      <c r="C3249" s="3" t="s">
        <v>10047</v>
      </c>
      <c r="D3249" s="73" t="n">
        <v>45490</v>
      </c>
      <c r="E3249" s="1" t="s">
        <v>8624</v>
      </c>
      <c r="I3249" s="16" t="s">
        <v>9937</v>
      </c>
      <c r="J3249" s="5" t="s">
        <v>4391</v>
      </c>
      <c r="K3249" s="16" t="s">
        <v>8965</v>
      </c>
    </row>
    <row r="3250" customFormat="false" ht="76.5" hidden="false" customHeight="false" outlineLevel="0" collapsed="false">
      <c r="B3250" s="2" t="s">
        <v>10048</v>
      </c>
      <c r="C3250" s="3" t="s">
        <v>10049</v>
      </c>
      <c r="D3250" s="73" t="n">
        <v>45491</v>
      </c>
      <c r="I3250" s="16" t="s">
        <v>10050</v>
      </c>
      <c r="J3250" s="5" t="s">
        <v>8258</v>
      </c>
      <c r="K3250" s="16" t="s">
        <v>7610</v>
      </c>
    </row>
    <row r="3251" customFormat="false" ht="140.25" hidden="false" customHeight="false" outlineLevel="0" collapsed="false">
      <c r="B3251" s="2" t="s">
        <v>10051</v>
      </c>
      <c r="C3251" s="52" t="s">
        <v>10052</v>
      </c>
      <c r="D3251" s="73" t="n">
        <v>45495</v>
      </c>
      <c r="E3251" s="1" t="s">
        <v>10053</v>
      </c>
      <c r="I3251" s="16" t="s">
        <v>10054</v>
      </c>
      <c r="J3251" s="5" t="s">
        <v>9061</v>
      </c>
      <c r="K3251" s="1" t="s">
        <v>10055</v>
      </c>
    </row>
    <row r="3252" customFormat="false" ht="25.5" hidden="false" customHeight="false" outlineLevel="0" collapsed="false">
      <c r="B3252" s="2" t="s">
        <v>10056</v>
      </c>
      <c r="C3252" s="3" t="s">
        <v>10057</v>
      </c>
      <c r="D3252" s="73" t="n">
        <v>45495</v>
      </c>
      <c r="E3252" s="1" t="s">
        <v>10058</v>
      </c>
      <c r="I3252" s="16" t="s">
        <v>10059</v>
      </c>
      <c r="J3252" s="5" t="s">
        <v>9061</v>
      </c>
      <c r="K3252" s="1" t="s">
        <v>6958</v>
      </c>
    </row>
    <row r="3253" customFormat="false" ht="25.5" hidden="false" customHeight="false" outlineLevel="0" collapsed="false">
      <c r="B3253" s="2" t="s">
        <v>10060</v>
      </c>
      <c r="C3253" s="3" t="s">
        <v>10061</v>
      </c>
      <c r="D3253" s="73" t="n">
        <v>45498</v>
      </c>
      <c r="E3253" s="1" t="s">
        <v>10062</v>
      </c>
      <c r="G3253" s="1" t="s">
        <v>10063</v>
      </c>
      <c r="I3253" s="16" t="s">
        <v>140</v>
      </c>
      <c r="J3253" s="5" t="s">
        <v>9061</v>
      </c>
      <c r="K3253" s="1" t="s">
        <v>5529</v>
      </c>
    </row>
    <row r="3254" customFormat="false" ht="63.75" hidden="false" customHeight="false" outlineLevel="0" collapsed="false">
      <c r="B3254" s="2" t="s">
        <v>10064</v>
      </c>
      <c r="C3254" s="3" t="s">
        <v>10065</v>
      </c>
      <c r="D3254" s="73" t="n">
        <v>45498</v>
      </c>
      <c r="F3254" s="1" t="s">
        <v>10066</v>
      </c>
      <c r="I3254" s="16" t="s">
        <v>10067</v>
      </c>
      <c r="J3254" s="5" t="s">
        <v>8258</v>
      </c>
      <c r="K3254" s="16" t="s">
        <v>7610</v>
      </c>
    </row>
    <row r="3255" customFormat="false" ht="51" hidden="false" customHeight="false" outlineLevel="0" collapsed="false">
      <c r="B3255" s="2" t="s">
        <v>10068</v>
      </c>
      <c r="C3255" s="3" t="s">
        <v>9245</v>
      </c>
      <c r="D3255" s="73" t="n">
        <v>45499</v>
      </c>
      <c r="E3255" s="1" t="s">
        <v>8573</v>
      </c>
      <c r="G3255" s="1" t="s">
        <v>10063</v>
      </c>
      <c r="I3255" s="16" t="s">
        <v>5001</v>
      </c>
      <c r="J3255" s="5" t="s">
        <v>10069</v>
      </c>
      <c r="K3255" s="16" t="s">
        <v>8574</v>
      </c>
    </row>
    <row r="3256" customFormat="false" ht="51" hidden="false" customHeight="false" outlineLevel="0" collapsed="false">
      <c r="B3256" s="2" t="s">
        <v>10070</v>
      </c>
      <c r="C3256" s="3" t="s">
        <v>8851</v>
      </c>
      <c r="D3256" s="73" t="n">
        <v>45499</v>
      </c>
      <c r="E3256" s="1" t="s">
        <v>8061</v>
      </c>
      <c r="I3256" s="16" t="s">
        <v>7985</v>
      </c>
      <c r="J3256" s="5" t="s">
        <v>10069</v>
      </c>
      <c r="K3256" s="1" t="s">
        <v>10055</v>
      </c>
    </row>
    <row r="3257" customFormat="false" ht="51" hidden="false" customHeight="false" outlineLevel="0" collapsed="false">
      <c r="B3257" s="2" t="s">
        <v>10071</v>
      </c>
      <c r="C3257" s="3" t="s">
        <v>8826</v>
      </c>
      <c r="D3257" s="73" t="n">
        <v>45499</v>
      </c>
      <c r="E3257" s="1" t="s">
        <v>6397</v>
      </c>
      <c r="F3257" s="17" t="s">
        <v>6398</v>
      </c>
      <c r="I3257" s="16" t="s">
        <v>10072</v>
      </c>
      <c r="J3257" s="5" t="s">
        <v>10069</v>
      </c>
      <c r="K3257" s="1" t="s">
        <v>10055</v>
      </c>
    </row>
    <row r="3258" customFormat="false" ht="76.5" hidden="false" customHeight="false" outlineLevel="0" collapsed="false">
      <c r="B3258" s="2" t="s">
        <v>10073</v>
      </c>
      <c r="C3258" s="3" t="s">
        <v>10074</v>
      </c>
      <c r="D3258" s="73" t="n">
        <v>45503</v>
      </c>
      <c r="E3258" s="1" t="s">
        <v>10075</v>
      </c>
      <c r="F3258" s="1" t="s">
        <v>10076</v>
      </c>
      <c r="I3258" s="16" t="s">
        <v>8463</v>
      </c>
      <c r="J3258" s="5" t="s">
        <v>10069</v>
      </c>
      <c r="K3258" s="1" t="s">
        <v>5268</v>
      </c>
    </row>
    <row r="3259" customFormat="false" ht="51" hidden="false" customHeight="false" outlineLevel="0" collapsed="false">
      <c r="B3259" s="2" t="s">
        <v>10077</v>
      </c>
      <c r="C3259" s="3" t="s">
        <v>10078</v>
      </c>
      <c r="D3259" s="73" t="n">
        <v>45503</v>
      </c>
      <c r="E3259" s="1" t="s">
        <v>9273</v>
      </c>
      <c r="I3259" s="16" t="s">
        <v>9162</v>
      </c>
      <c r="J3259" s="5" t="s">
        <v>10069</v>
      </c>
      <c r="K3259" s="16" t="s">
        <v>8574</v>
      </c>
    </row>
    <row r="3260" customFormat="false" ht="38.25" hidden="false" customHeight="false" outlineLevel="0" collapsed="false">
      <c r="B3260" s="2" t="s">
        <v>10079</v>
      </c>
      <c r="C3260" s="3" t="s">
        <v>10080</v>
      </c>
      <c r="D3260" s="73" t="n">
        <v>45504</v>
      </c>
      <c r="E3260" s="1" t="s">
        <v>10081</v>
      </c>
      <c r="G3260" s="1" t="s">
        <v>9158</v>
      </c>
      <c r="I3260" s="1" t="s">
        <v>10082</v>
      </c>
      <c r="J3260" s="5" t="s">
        <v>10069</v>
      </c>
      <c r="K3260" s="16" t="s">
        <v>8574</v>
      </c>
    </row>
    <row r="3261" customFormat="false" ht="127.5" hidden="false" customHeight="false" outlineLevel="0" collapsed="false">
      <c r="B3261" s="2" t="s">
        <v>10083</v>
      </c>
      <c r="C3261" s="3" t="s">
        <v>10084</v>
      </c>
      <c r="D3261" s="73" t="n">
        <v>45504</v>
      </c>
      <c r="E3261" s="1" t="s">
        <v>10062</v>
      </c>
      <c r="F3261" s="1" t="s">
        <v>10076</v>
      </c>
      <c r="G3261" s="16" t="s">
        <v>10085</v>
      </c>
      <c r="I3261" s="16" t="s">
        <v>10086</v>
      </c>
      <c r="J3261" s="5" t="s">
        <v>4604</v>
      </c>
      <c r="K3261" s="16" t="s">
        <v>10087</v>
      </c>
    </row>
    <row r="3262" customFormat="false" ht="140.25" hidden="false" customHeight="false" outlineLevel="0" collapsed="false">
      <c r="B3262" s="2" t="s">
        <v>10088</v>
      </c>
      <c r="C3262" s="3" t="s">
        <v>10089</v>
      </c>
      <c r="D3262" s="73" t="n">
        <v>45509</v>
      </c>
      <c r="E3262" s="1" t="s">
        <v>10090</v>
      </c>
      <c r="G3262" s="1" t="s">
        <v>10091</v>
      </c>
      <c r="I3262" s="16" t="s">
        <v>10086</v>
      </c>
      <c r="J3262" s="5" t="s">
        <v>4604</v>
      </c>
      <c r="K3262" s="1" t="s">
        <v>10092</v>
      </c>
    </row>
    <row r="3263" customFormat="false" ht="114.75" hidden="false" customHeight="false" outlineLevel="0" collapsed="false">
      <c r="B3263" s="2" t="s">
        <v>10093</v>
      </c>
      <c r="C3263" s="3" t="s">
        <v>10094</v>
      </c>
      <c r="D3263" s="73" t="n">
        <v>45510</v>
      </c>
      <c r="E3263" s="1" t="s">
        <v>9995</v>
      </c>
      <c r="I3263" s="16" t="s">
        <v>9911</v>
      </c>
      <c r="J3263" s="5" t="s">
        <v>10069</v>
      </c>
      <c r="K3263" s="16" t="s">
        <v>8965</v>
      </c>
    </row>
    <row r="3264" customFormat="false" ht="38.25" hidden="false" customHeight="false" outlineLevel="0" collapsed="false">
      <c r="B3264" s="2" t="s">
        <v>10095</v>
      </c>
      <c r="C3264" s="3" t="s">
        <v>10096</v>
      </c>
      <c r="D3264" s="73" t="n">
        <v>45510</v>
      </c>
      <c r="E3264" s="16" t="s">
        <v>10097</v>
      </c>
      <c r="G3264" s="1" t="s">
        <v>10098</v>
      </c>
      <c r="I3264" s="1" t="s">
        <v>959</v>
      </c>
      <c r="J3264" s="5" t="s">
        <v>10069</v>
      </c>
      <c r="K3264" s="16" t="s">
        <v>8965</v>
      </c>
    </row>
    <row r="3265" customFormat="false" ht="108" hidden="false" customHeight="false" outlineLevel="0" collapsed="false">
      <c r="B3265" s="2" t="s">
        <v>10099</v>
      </c>
      <c r="C3265" s="3" t="s">
        <v>10100</v>
      </c>
      <c r="D3265" s="73" t="n">
        <v>45516</v>
      </c>
      <c r="E3265" s="1" t="s">
        <v>10101</v>
      </c>
      <c r="G3265" s="1" t="s">
        <v>10063</v>
      </c>
      <c r="I3265" s="33" t="s">
        <v>9514</v>
      </c>
      <c r="J3265" s="5" t="s">
        <v>10069</v>
      </c>
      <c r="K3265" s="1" t="s">
        <v>5278</v>
      </c>
    </row>
    <row r="3266" customFormat="false" ht="38.25" hidden="false" customHeight="false" outlineLevel="0" collapsed="false">
      <c r="B3266" s="2" t="s">
        <v>10102</v>
      </c>
      <c r="C3266" s="3" t="s">
        <v>10061</v>
      </c>
      <c r="D3266" s="73" t="n">
        <v>45516</v>
      </c>
      <c r="E3266" s="1" t="s">
        <v>10062</v>
      </c>
      <c r="G3266" s="1" t="s">
        <v>10063</v>
      </c>
      <c r="I3266" s="16" t="s">
        <v>10103</v>
      </c>
      <c r="J3266" s="5" t="s">
        <v>10069</v>
      </c>
      <c r="K3266" s="1" t="s">
        <v>5529</v>
      </c>
    </row>
    <row r="3267" customFormat="false" ht="38.25" hidden="false" customHeight="false" outlineLevel="0" collapsed="false">
      <c r="B3267" s="2" t="s">
        <v>9702</v>
      </c>
      <c r="C3267" s="3" t="s">
        <v>10104</v>
      </c>
      <c r="D3267" s="73" t="n">
        <v>45516</v>
      </c>
      <c r="E3267" s="1" t="s">
        <v>10105</v>
      </c>
      <c r="G3267" s="16" t="s">
        <v>10106</v>
      </c>
      <c r="I3267" s="16" t="s">
        <v>10107</v>
      </c>
      <c r="J3267" s="5" t="s">
        <v>10069</v>
      </c>
      <c r="K3267" s="16" t="s">
        <v>10108</v>
      </c>
    </row>
    <row r="3268" customFormat="false" ht="38.25" hidden="false" customHeight="false" outlineLevel="0" collapsed="false">
      <c r="B3268" s="2" t="s">
        <v>10109</v>
      </c>
      <c r="C3268" s="3" t="s">
        <v>10110</v>
      </c>
      <c r="D3268" s="73" t="n">
        <v>45517</v>
      </c>
      <c r="E3268" s="1" t="s">
        <v>10062</v>
      </c>
      <c r="G3268" s="1" t="s">
        <v>10063</v>
      </c>
      <c r="I3268" s="16" t="s">
        <v>10103</v>
      </c>
      <c r="J3268" s="5" t="s">
        <v>4604</v>
      </c>
      <c r="K3268" s="16" t="s">
        <v>9978</v>
      </c>
    </row>
    <row r="3269" customFormat="false" ht="51" hidden="false" customHeight="false" outlineLevel="0" collapsed="false">
      <c r="B3269" s="2" t="s">
        <v>10111</v>
      </c>
      <c r="C3269" s="3" t="s">
        <v>10112</v>
      </c>
      <c r="D3269" s="73" t="n">
        <v>45518</v>
      </c>
      <c r="E3269" s="1" t="s">
        <v>10113</v>
      </c>
      <c r="I3269" s="16" t="s">
        <v>10107</v>
      </c>
      <c r="J3269" s="5" t="s">
        <v>10069</v>
      </c>
      <c r="K3269" s="16" t="s">
        <v>10108</v>
      </c>
    </row>
    <row r="3270" customFormat="false" ht="51" hidden="false" customHeight="false" outlineLevel="0" collapsed="false">
      <c r="B3270" s="2" t="s">
        <v>10114</v>
      </c>
      <c r="C3270" s="3" t="s">
        <v>10115</v>
      </c>
      <c r="D3270" s="73" t="n">
        <v>45525</v>
      </c>
      <c r="E3270" s="75" t="s">
        <v>10116</v>
      </c>
      <c r="I3270" s="16" t="s">
        <v>10117</v>
      </c>
      <c r="J3270" s="5" t="s">
        <v>10069</v>
      </c>
      <c r="K3270" s="1" t="s">
        <v>5227</v>
      </c>
    </row>
    <row r="3271" customFormat="false" ht="76.5" hidden="false" customHeight="false" outlineLevel="0" collapsed="false">
      <c r="B3271" s="2" t="s">
        <v>10118</v>
      </c>
      <c r="C3271" s="3" t="s">
        <v>10119</v>
      </c>
      <c r="D3271" s="73" t="n">
        <v>45526</v>
      </c>
      <c r="E3271" s="1" t="s">
        <v>10120</v>
      </c>
      <c r="G3271" s="16" t="s">
        <v>10121</v>
      </c>
      <c r="I3271" s="1" t="s">
        <v>7256</v>
      </c>
      <c r="J3271" s="5" t="s">
        <v>10069</v>
      </c>
      <c r="K3271" s="1" t="s">
        <v>5268</v>
      </c>
    </row>
    <row r="3272" customFormat="false" ht="38.25" hidden="false" customHeight="false" outlineLevel="0" collapsed="false">
      <c r="B3272" s="2" t="s">
        <v>10122</v>
      </c>
      <c r="C3272" s="3" t="s">
        <v>10123</v>
      </c>
      <c r="D3272" s="73" t="n">
        <v>45526</v>
      </c>
      <c r="E3272" s="1" t="s">
        <v>8552</v>
      </c>
      <c r="I3272" s="1" t="s">
        <v>2224</v>
      </c>
      <c r="J3272" s="5" t="s">
        <v>10069</v>
      </c>
      <c r="K3272" s="16" t="s">
        <v>5346</v>
      </c>
    </row>
    <row r="3273" customFormat="false" ht="51" hidden="false" customHeight="false" outlineLevel="0" collapsed="false">
      <c r="B3273" s="2" t="s">
        <v>10124</v>
      </c>
      <c r="C3273" s="3" t="s">
        <v>10125</v>
      </c>
      <c r="D3273" s="73" t="n">
        <v>45532</v>
      </c>
      <c r="E3273" s="1" t="s">
        <v>5126</v>
      </c>
      <c r="I3273" s="1" t="s">
        <v>331</v>
      </c>
      <c r="J3273" s="5" t="s">
        <v>9061</v>
      </c>
      <c r="K3273" s="16" t="s">
        <v>10126</v>
      </c>
    </row>
    <row r="3274" customFormat="false" ht="267.75" hidden="false" customHeight="false" outlineLevel="0" collapsed="false">
      <c r="B3274" s="2" t="s">
        <v>10127</v>
      </c>
      <c r="C3274" s="3" t="s">
        <v>10128</v>
      </c>
      <c r="D3274" s="73" t="n">
        <v>45534</v>
      </c>
      <c r="E3274" s="1" t="s">
        <v>10062</v>
      </c>
      <c r="I3274" s="16" t="s">
        <v>10129</v>
      </c>
      <c r="J3274" s="5" t="s">
        <v>4604</v>
      </c>
    </row>
    <row r="3275" customFormat="false" ht="38.25" hidden="false" customHeight="false" outlineLevel="0" collapsed="false">
      <c r="B3275" s="2" t="s">
        <v>10130</v>
      </c>
      <c r="C3275" s="3" t="s">
        <v>10131</v>
      </c>
      <c r="D3275" s="73" t="n">
        <v>45534</v>
      </c>
      <c r="E3275" s="16" t="s">
        <v>10132</v>
      </c>
      <c r="F3275" s="16" t="s">
        <v>10133</v>
      </c>
      <c r="G3275" s="1" t="s">
        <v>6113</v>
      </c>
      <c r="I3275" s="16" t="s">
        <v>10134</v>
      </c>
      <c r="J3275" s="5" t="s">
        <v>10069</v>
      </c>
      <c r="K3275" s="1" t="s">
        <v>6452</v>
      </c>
    </row>
    <row r="3276" customFormat="false" ht="89.25" hidden="false" customHeight="false" outlineLevel="0" collapsed="false">
      <c r="B3276" s="2" t="s">
        <v>10135</v>
      </c>
      <c r="C3276" s="3" t="s">
        <v>9930</v>
      </c>
      <c r="D3276" s="73" t="n">
        <v>45537</v>
      </c>
      <c r="I3276" s="1" t="s">
        <v>6185</v>
      </c>
      <c r="J3276" s="5" t="s">
        <v>4391</v>
      </c>
      <c r="K3276" s="16" t="s">
        <v>5142</v>
      </c>
    </row>
    <row r="3277" customFormat="false" ht="89.25" hidden="false" customHeight="false" outlineLevel="0" collapsed="false">
      <c r="B3277" s="2" t="s">
        <v>10136</v>
      </c>
      <c r="C3277" s="3" t="s">
        <v>10137</v>
      </c>
      <c r="D3277" s="73" t="n">
        <v>45537</v>
      </c>
      <c r="I3277" s="1" t="s">
        <v>6185</v>
      </c>
      <c r="J3277" s="5" t="s">
        <v>4391</v>
      </c>
      <c r="K3277" s="16" t="s">
        <v>5142</v>
      </c>
    </row>
    <row r="3278" customFormat="false" ht="38.25" hidden="false" customHeight="false" outlineLevel="0" collapsed="false">
      <c r="B3278" s="2" t="s">
        <v>10138</v>
      </c>
      <c r="C3278" s="3" t="s">
        <v>10139</v>
      </c>
      <c r="D3278" s="73" t="n">
        <v>45537</v>
      </c>
      <c r="F3278" s="1" t="s">
        <v>9918</v>
      </c>
      <c r="H3278" s="57" t="s">
        <v>10140</v>
      </c>
      <c r="I3278" s="16" t="s">
        <v>10141</v>
      </c>
      <c r="J3278" s="5" t="s">
        <v>4391</v>
      </c>
      <c r="K3278" s="16" t="s">
        <v>10142</v>
      </c>
    </row>
    <row r="3279" customFormat="false" ht="51" hidden="false" customHeight="false" outlineLevel="0" collapsed="false">
      <c r="B3279" s="2" t="s">
        <v>10143</v>
      </c>
      <c r="C3279" s="3" t="s">
        <v>10144</v>
      </c>
      <c r="D3279" s="73" t="n">
        <v>45539</v>
      </c>
      <c r="E3279" s="1" t="s">
        <v>8308</v>
      </c>
      <c r="G3279" s="1" t="s">
        <v>10063</v>
      </c>
      <c r="I3279" s="16" t="s">
        <v>7045</v>
      </c>
      <c r="J3279" s="5" t="s">
        <v>4604</v>
      </c>
    </row>
    <row r="3280" customFormat="false" ht="76.5" hidden="false" customHeight="false" outlineLevel="0" collapsed="false">
      <c r="B3280" s="2" t="s">
        <v>10145</v>
      </c>
      <c r="C3280" s="3" t="s">
        <v>10146</v>
      </c>
      <c r="D3280" s="73" t="n">
        <v>45539</v>
      </c>
      <c r="E3280" s="1" t="s">
        <v>10147</v>
      </c>
      <c r="F3280" s="1" t="s">
        <v>10148</v>
      </c>
      <c r="I3280" s="16" t="s">
        <v>4507</v>
      </c>
      <c r="J3280" s="5" t="s">
        <v>6075</v>
      </c>
      <c r="K3280" s="1" t="s">
        <v>4507</v>
      </c>
    </row>
    <row r="3281" customFormat="false" ht="38.25" hidden="false" customHeight="false" outlineLevel="0" collapsed="false">
      <c r="B3281" s="2" t="s">
        <v>10149</v>
      </c>
      <c r="C3281" s="3" t="s">
        <v>10150</v>
      </c>
      <c r="D3281" s="73" t="n">
        <v>45539</v>
      </c>
      <c r="E3281" s="1" t="s">
        <v>10151</v>
      </c>
      <c r="F3281" s="1" t="s">
        <v>10076</v>
      </c>
      <c r="I3281" s="16" t="s">
        <v>9856</v>
      </c>
      <c r="J3281" s="5" t="s">
        <v>6075</v>
      </c>
      <c r="K3281" s="1" t="s">
        <v>5268</v>
      </c>
    </row>
    <row r="3282" customFormat="false" ht="51" hidden="false" customHeight="false" outlineLevel="0" collapsed="false">
      <c r="B3282" s="2" t="s">
        <v>10152</v>
      </c>
      <c r="C3282" s="3" t="s">
        <v>10153</v>
      </c>
      <c r="D3282" s="73" t="n">
        <v>45539</v>
      </c>
      <c r="F3282" s="16" t="s">
        <v>10154</v>
      </c>
      <c r="G3282" s="16" t="s">
        <v>10155</v>
      </c>
      <c r="I3282" s="1" t="s">
        <v>7502</v>
      </c>
      <c r="J3282" s="5" t="s">
        <v>10069</v>
      </c>
      <c r="K3282" s="1" t="s">
        <v>5268</v>
      </c>
    </row>
    <row r="3283" customFormat="false" ht="51" hidden="false" customHeight="false" outlineLevel="0" collapsed="false">
      <c r="B3283" s="2" t="s">
        <v>10156</v>
      </c>
      <c r="C3283" s="3" t="s">
        <v>10157</v>
      </c>
      <c r="D3283" s="73" t="n">
        <v>45539</v>
      </c>
      <c r="E3283" s="1" t="s">
        <v>10158</v>
      </c>
      <c r="F3283" s="17" t="s">
        <v>10159</v>
      </c>
      <c r="I3283" s="16" t="s">
        <v>8745</v>
      </c>
      <c r="J3283" s="5" t="s">
        <v>10069</v>
      </c>
      <c r="K3283" s="1" t="s">
        <v>10160</v>
      </c>
    </row>
    <row r="3284" customFormat="false" ht="60" hidden="false" customHeight="true" outlineLevel="0" collapsed="false">
      <c r="B3284" s="2" t="s">
        <v>10161</v>
      </c>
      <c r="C3284" s="3" t="s">
        <v>10162</v>
      </c>
      <c r="D3284" s="73" t="n">
        <v>45539</v>
      </c>
      <c r="E3284" s="1" t="s">
        <v>10163</v>
      </c>
      <c r="I3284" s="16" t="s">
        <v>4858</v>
      </c>
      <c r="J3284" s="5" t="s">
        <v>10069</v>
      </c>
      <c r="K3284" s="1" t="s">
        <v>10164</v>
      </c>
    </row>
    <row r="3285" customFormat="false" ht="51" hidden="false" customHeight="false" outlineLevel="0" collapsed="false">
      <c r="B3285" s="2" t="s">
        <v>10165</v>
      </c>
      <c r="C3285" s="3" t="s">
        <v>10166</v>
      </c>
      <c r="D3285" s="73" t="n">
        <v>45539</v>
      </c>
      <c r="E3285" s="1" t="s">
        <v>10167</v>
      </c>
      <c r="I3285" s="16" t="s">
        <v>7852</v>
      </c>
      <c r="J3285" s="5" t="s">
        <v>4399</v>
      </c>
      <c r="K3285" s="16" t="s">
        <v>7379</v>
      </c>
    </row>
    <row r="3286" customFormat="false" ht="63.75" hidden="false" customHeight="false" outlineLevel="0" collapsed="false">
      <c r="B3286" s="2" t="s">
        <v>10168</v>
      </c>
      <c r="C3286" s="3" t="s">
        <v>8821</v>
      </c>
      <c r="D3286" s="73" t="n">
        <v>45540</v>
      </c>
      <c r="E3286" s="1" t="s">
        <v>10169</v>
      </c>
      <c r="I3286" s="16" t="s">
        <v>3666</v>
      </c>
      <c r="J3286" s="5" t="s">
        <v>4399</v>
      </c>
      <c r="K3286" s="16" t="s">
        <v>7379</v>
      </c>
    </row>
    <row r="3287" customFormat="false" ht="38.25" hidden="false" customHeight="false" outlineLevel="0" collapsed="false">
      <c r="B3287" s="2" t="s">
        <v>10170</v>
      </c>
      <c r="C3287" s="3" t="s">
        <v>10061</v>
      </c>
      <c r="D3287" s="73" t="n">
        <v>45540</v>
      </c>
      <c r="E3287" s="1" t="s">
        <v>10171</v>
      </c>
      <c r="F3287" s="1" t="s">
        <v>10076</v>
      </c>
      <c r="G3287" s="1" t="s">
        <v>10063</v>
      </c>
      <c r="I3287" s="16" t="s">
        <v>10103</v>
      </c>
      <c r="J3287" s="5" t="s">
        <v>4604</v>
      </c>
    </row>
    <row r="3288" customFormat="false" ht="51" hidden="false" customHeight="false" outlineLevel="0" collapsed="false">
      <c r="B3288" s="2" t="s">
        <v>10172</v>
      </c>
      <c r="C3288" s="3" t="s">
        <v>10173</v>
      </c>
      <c r="D3288" s="73" t="n">
        <v>45540</v>
      </c>
      <c r="E3288" s="1" t="s">
        <v>9842</v>
      </c>
      <c r="I3288" s="1" t="s">
        <v>8758</v>
      </c>
      <c r="J3288" s="5" t="s">
        <v>10069</v>
      </c>
      <c r="K3288" s="1" t="s">
        <v>5268</v>
      </c>
    </row>
    <row r="3289" customFormat="false" ht="38.25" hidden="false" customHeight="false" outlineLevel="0" collapsed="false">
      <c r="B3289" s="2" t="s">
        <v>10174</v>
      </c>
      <c r="C3289" s="3" t="s">
        <v>9417</v>
      </c>
      <c r="D3289" s="73" t="n">
        <v>45540</v>
      </c>
      <c r="E3289" s="1" t="s">
        <v>6968</v>
      </c>
      <c r="I3289" s="1" t="s">
        <v>402</v>
      </c>
      <c r="J3289" s="5" t="s">
        <v>10069</v>
      </c>
      <c r="K3289" s="1" t="s">
        <v>5268</v>
      </c>
    </row>
    <row r="3290" customFormat="false" ht="76.5" hidden="false" customHeight="false" outlineLevel="0" collapsed="false">
      <c r="B3290" s="2" t="s">
        <v>10175</v>
      </c>
      <c r="C3290" s="3" t="s">
        <v>9262</v>
      </c>
      <c r="D3290" s="73" t="n">
        <v>45545</v>
      </c>
      <c r="E3290" s="1" t="s">
        <v>10176</v>
      </c>
      <c r="F3290" s="1" t="s">
        <v>10076</v>
      </c>
      <c r="I3290" s="16" t="s">
        <v>3490</v>
      </c>
      <c r="J3290" s="5" t="s">
        <v>10069</v>
      </c>
      <c r="K3290" s="16" t="s">
        <v>10177</v>
      </c>
    </row>
    <row r="3291" customFormat="false" ht="51" hidden="false" customHeight="false" outlineLevel="0" collapsed="false">
      <c r="B3291" s="2" t="s">
        <v>10178</v>
      </c>
      <c r="C3291" s="3" t="s">
        <v>10179</v>
      </c>
      <c r="D3291" s="73" t="n">
        <v>45545</v>
      </c>
      <c r="E3291" s="1" t="s">
        <v>10180</v>
      </c>
      <c r="G3291" s="1" t="s">
        <v>10181</v>
      </c>
      <c r="I3291" s="1" t="s">
        <v>128</v>
      </c>
      <c r="J3291" s="5" t="s">
        <v>6075</v>
      </c>
      <c r="K3291" s="1" t="s">
        <v>5268</v>
      </c>
    </row>
    <row r="3292" customFormat="false" ht="63.75" hidden="false" customHeight="false" outlineLevel="0" collapsed="false">
      <c r="B3292" s="2" t="s">
        <v>10182</v>
      </c>
      <c r="C3292" s="3" t="s">
        <v>10183</v>
      </c>
      <c r="D3292" s="73" t="n">
        <v>45548</v>
      </c>
      <c r="G3292" s="0" t="s">
        <v>9158</v>
      </c>
      <c r="I3292" s="16" t="s">
        <v>10184</v>
      </c>
      <c r="J3292" s="5" t="s">
        <v>10069</v>
      </c>
      <c r="K3292" s="1" t="s">
        <v>5299</v>
      </c>
    </row>
    <row r="3293" customFormat="false" ht="63.75" hidden="false" customHeight="false" outlineLevel="0" collapsed="false">
      <c r="B3293" s="2" t="s">
        <v>10185</v>
      </c>
      <c r="C3293" s="3" t="s">
        <v>10186</v>
      </c>
      <c r="D3293" s="73" t="n">
        <v>45548</v>
      </c>
      <c r="E3293" s="1" t="s">
        <v>10187</v>
      </c>
      <c r="I3293" s="16" t="s">
        <v>10188</v>
      </c>
      <c r="J3293" s="5" t="s">
        <v>10069</v>
      </c>
      <c r="K3293" s="1" t="s">
        <v>6259</v>
      </c>
    </row>
    <row r="3294" customFormat="false" ht="51" hidden="false" customHeight="false" outlineLevel="0" collapsed="false">
      <c r="B3294" s="2" t="s">
        <v>10189</v>
      </c>
      <c r="C3294" s="3" t="s">
        <v>10190</v>
      </c>
      <c r="D3294" s="73" t="n">
        <v>45548</v>
      </c>
      <c r="E3294" s="1" t="s">
        <v>4664</v>
      </c>
      <c r="I3294" s="16" t="s">
        <v>4625</v>
      </c>
      <c r="J3294" s="5" t="s">
        <v>10069</v>
      </c>
      <c r="K3294" s="1" t="s">
        <v>5299</v>
      </c>
      <c r="M3294" s="16" t="s">
        <v>10023</v>
      </c>
    </row>
    <row r="3295" customFormat="false" ht="51" hidden="false" customHeight="false" outlineLevel="0" collapsed="false">
      <c r="B3295" s="2" t="s">
        <v>10191</v>
      </c>
      <c r="C3295" s="3" t="s">
        <v>10192</v>
      </c>
      <c r="D3295" s="73" t="n">
        <v>45548</v>
      </c>
      <c r="E3295" s="1" t="s">
        <v>10193</v>
      </c>
      <c r="I3295" s="1" t="s">
        <v>3005</v>
      </c>
      <c r="J3295" s="5" t="s">
        <v>10069</v>
      </c>
      <c r="K3295" s="16" t="s">
        <v>5251</v>
      </c>
      <c r="M3295" s="16" t="s">
        <v>10023</v>
      </c>
    </row>
    <row r="3296" customFormat="false" ht="63.75" hidden="false" customHeight="false" outlineLevel="0" collapsed="false">
      <c r="B3296" s="2" t="s">
        <v>8299</v>
      </c>
      <c r="C3296" s="3" t="s">
        <v>10194</v>
      </c>
      <c r="D3296" s="73" t="n">
        <v>45548</v>
      </c>
      <c r="E3296" s="16" t="s">
        <v>10195</v>
      </c>
      <c r="G3296" s="1" t="s">
        <v>8296</v>
      </c>
      <c r="I3296" s="16" t="s">
        <v>10196</v>
      </c>
      <c r="J3296" s="5" t="s">
        <v>10069</v>
      </c>
      <c r="K3296" s="16" t="s">
        <v>10197</v>
      </c>
    </row>
    <row r="3297" customFormat="false" ht="38.25" hidden="false" customHeight="false" outlineLevel="0" collapsed="false">
      <c r="B3297" s="2" t="s">
        <v>10198</v>
      </c>
      <c r="C3297" s="3" t="s">
        <v>10199</v>
      </c>
      <c r="D3297" s="73" t="n">
        <v>45551</v>
      </c>
      <c r="I3297" s="16" t="s">
        <v>10200</v>
      </c>
      <c r="J3297" s="5" t="s">
        <v>4604</v>
      </c>
    </row>
    <row r="3298" customFormat="false" ht="114.75" hidden="false" customHeight="false" outlineLevel="0" collapsed="false">
      <c r="B3298" s="2" t="s">
        <v>10201</v>
      </c>
      <c r="C3298" s="3" t="s">
        <v>10202</v>
      </c>
      <c r="D3298" s="73" t="n">
        <v>45553</v>
      </c>
      <c r="H3298" s="16" t="s">
        <v>10203</v>
      </c>
      <c r="I3298" s="16" t="s">
        <v>10204</v>
      </c>
      <c r="J3298" s="5" t="s">
        <v>10069</v>
      </c>
      <c r="K3298" s="1" t="s">
        <v>5287</v>
      </c>
    </row>
    <row r="3299" customFormat="false" ht="67.5" hidden="false" customHeight="true" outlineLevel="0" collapsed="false">
      <c r="B3299" s="2" t="s">
        <v>10205</v>
      </c>
      <c r="C3299" s="3" t="s">
        <v>10206</v>
      </c>
      <c r="D3299" s="73" t="n">
        <v>45553</v>
      </c>
      <c r="E3299" s="1" t="s">
        <v>4267</v>
      </c>
      <c r="I3299" s="16" t="s">
        <v>4228</v>
      </c>
      <c r="J3299" s="5" t="s">
        <v>10069</v>
      </c>
      <c r="K3299" s="16" t="s">
        <v>10207</v>
      </c>
    </row>
    <row r="3300" customFormat="false" ht="63.75" hidden="false" customHeight="false" outlineLevel="0" collapsed="false">
      <c r="B3300" s="2" t="s">
        <v>10208</v>
      </c>
      <c r="C3300" s="3" t="s">
        <v>8826</v>
      </c>
      <c r="D3300" s="73" t="n">
        <v>45558</v>
      </c>
      <c r="E3300" s="1" t="s">
        <v>6397</v>
      </c>
      <c r="F3300" s="17" t="s">
        <v>6398</v>
      </c>
      <c r="I3300" s="16" t="s">
        <v>10209</v>
      </c>
      <c r="J3300" s="5" t="s">
        <v>10210</v>
      </c>
      <c r="K3300" s="1" t="s">
        <v>5227</v>
      </c>
    </row>
    <row r="3301" customFormat="false" ht="38.25" hidden="false" customHeight="false" outlineLevel="0" collapsed="false">
      <c r="B3301" s="2" t="s">
        <v>10211</v>
      </c>
      <c r="C3301" s="3" t="s">
        <v>10212</v>
      </c>
      <c r="D3301" s="73" t="n">
        <v>45561</v>
      </c>
      <c r="I3301" s="16" t="s">
        <v>8012</v>
      </c>
      <c r="J3301" s="5" t="s">
        <v>10069</v>
      </c>
      <c r="K3301" s="1" t="s">
        <v>5278</v>
      </c>
    </row>
    <row r="3302" customFormat="false" ht="51" hidden="false" customHeight="false" outlineLevel="0" collapsed="false">
      <c r="B3302" s="2" t="s">
        <v>10213</v>
      </c>
      <c r="C3302" s="3" t="s">
        <v>10214</v>
      </c>
      <c r="D3302" s="73" t="n">
        <v>45561</v>
      </c>
      <c r="F3302" s="16" t="s">
        <v>10215</v>
      </c>
      <c r="I3302" s="1" t="s">
        <v>1068</v>
      </c>
      <c r="J3302" s="5" t="s">
        <v>10069</v>
      </c>
      <c r="K3302" s="1" t="s">
        <v>5227</v>
      </c>
    </row>
    <row r="3303" customFormat="false" ht="38.25" hidden="false" customHeight="false" outlineLevel="0" collapsed="false">
      <c r="B3303" s="2" t="s">
        <v>10216</v>
      </c>
      <c r="C3303" s="3" t="s">
        <v>10217</v>
      </c>
      <c r="D3303" s="73" t="n">
        <v>45561</v>
      </c>
      <c r="E3303" s="1" t="s">
        <v>10218</v>
      </c>
      <c r="F3303" s="16" t="s">
        <v>10215</v>
      </c>
      <c r="I3303" s="1" t="s">
        <v>1068</v>
      </c>
      <c r="J3303" s="5" t="s">
        <v>10069</v>
      </c>
      <c r="K3303" s="1" t="s">
        <v>5227</v>
      </c>
    </row>
    <row r="3304" customFormat="false" ht="51" hidden="false" customHeight="false" outlineLevel="0" collapsed="false">
      <c r="B3304" s="2" t="s">
        <v>10219</v>
      </c>
      <c r="C3304" s="3" t="s">
        <v>10220</v>
      </c>
      <c r="D3304" s="73" t="n">
        <v>45561</v>
      </c>
      <c r="E3304" s="16" t="s">
        <v>10221</v>
      </c>
      <c r="F3304" s="17" t="s">
        <v>9434</v>
      </c>
      <c r="I3304" s="16" t="s">
        <v>8745</v>
      </c>
      <c r="J3304" s="5" t="s">
        <v>10069</v>
      </c>
      <c r="K3304" s="16" t="s">
        <v>10197</v>
      </c>
    </row>
    <row r="3305" customFormat="false" ht="57.75" hidden="false" customHeight="true" outlineLevel="0" collapsed="false">
      <c r="B3305" s="2" t="s">
        <v>10222</v>
      </c>
      <c r="C3305" s="3" t="s">
        <v>10157</v>
      </c>
      <c r="D3305" s="73" t="n">
        <v>45561</v>
      </c>
      <c r="E3305" s="1" t="s">
        <v>10158</v>
      </c>
      <c r="F3305" s="17" t="s">
        <v>10159</v>
      </c>
      <c r="I3305" s="16" t="s">
        <v>8745</v>
      </c>
      <c r="J3305" s="5" t="s">
        <v>10069</v>
      </c>
      <c r="K3305" s="16" t="s">
        <v>10197</v>
      </c>
    </row>
    <row r="3306" customFormat="false" ht="78" hidden="false" customHeight="true" outlineLevel="0" collapsed="false">
      <c r="B3306" s="2" t="s">
        <v>10223</v>
      </c>
      <c r="C3306" s="3" t="s">
        <v>10224</v>
      </c>
      <c r="D3306" s="73" t="n">
        <v>45562</v>
      </c>
      <c r="E3306" s="1" t="s">
        <v>10225</v>
      </c>
      <c r="G3306" s="1" t="s">
        <v>10226</v>
      </c>
      <c r="I3306" s="1" t="s">
        <v>7256</v>
      </c>
      <c r="J3306" s="5" t="s">
        <v>10069</v>
      </c>
      <c r="K3306" s="1" t="s">
        <v>5268</v>
      </c>
    </row>
    <row r="3307" customFormat="false" ht="51" hidden="false" customHeight="false" outlineLevel="0" collapsed="false">
      <c r="B3307" s="2" t="s">
        <v>10227</v>
      </c>
      <c r="C3307" s="3" t="s">
        <v>9735</v>
      </c>
      <c r="D3307" s="73" t="n">
        <v>45566</v>
      </c>
      <c r="E3307" s="1" t="s">
        <v>10228</v>
      </c>
      <c r="G3307" s="1" t="s">
        <v>10098</v>
      </c>
      <c r="I3307" s="1" t="s">
        <v>959</v>
      </c>
      <c r="J3307" s="5" t="s">
        <v>10069</v>
      </c>
      <c r="K3307" s="16" t="s">
        <v>8965</v>
      </c>
    </row>
    <row r="3308" customFormat="false" ht="89.25" hidden="false" customHeight="false" outlineLevel="0" collapsed="false">
      <c r="B3308" s="2" t="s">
        <v>10229</v>
      </c>
      <c r="C3308" s="3" t="s">
        <v>10230</v>
      </c>
      <c r="D3308" s="73" t="n">
        <v>45566</v>
      </c>
      <c r="G3308" s="16" t="s">
        <v>10231</v>
      </c>
      <c r="I3308" s="16" t="s">
        <v>10232</v>
      </c>
      <c r="J3308" s="5" t="s">
        <v>10210</v>
      </c>
      <c r="K3308" s="1" t="s">
        <v>5268</v>
      </c>
    </row>
    <row r="3309" customFormat="false" ht="51" hidden="false" customHeight="false" outlineLevel="0" collapsed="false">
      <c r="B3309" s="2" t="s">
        <v>10233</v>
      </c>
      <c r="C3309" s="3" t="s">
        <v>10234</v>
      </c>
      <c r="D3309" s="73" t="n">
        <v>45568</v>
      </c>
      <c r="E3309" s="1" t="s">
        <v>10235</v>
      </c>
      <c r="I3309" s="16" t="s">
        <v>8377</v>
      </c>
      <c r="J3309" s="5" t="s">
        <v>10210</v>
      </c>
      <c r="K3309" s="16" t="s">
        <v>8687</v>
      </c>
    </row>
    <row r="3310" customFormat="false" ht="51" hidden="false" customHeight="false" outlineLevel="0" collapsed="false">
      <c r="B3310" s="2" t="s">
        <v>10236</v>
      </c>
      <c r="C3310" s="3" t="s">
        <v>10237</v>
      </c>
      <c r="D3310" s="73" t="n">
        <v>45568</v>
      </c>
      <c r="E3310" s="1" t="s">
        <v>10238</v>
      </c>
      <c r="I3310" s="16" t="s">
        <v>10239</v>
      </c>
      <c r="J3310" s="5" t="s">
        <v>10210</v>
      </c>
    </row>
    <row r="3311" customFormat="false" ht="51" hidden="false" customHeight="false" outlineLevel="0" collapsed="false">
      <c r="B3311" s="2" t="s">
        <v>10240</v>
      </c>
      <c r="C3311" s="3" t="s">
        <v>10241</v>
      </c>
      <c r="D3311" s="73" t="n">
        <v>45568</v>
      </c>
      <c r="E3311" s="1" t="s">
        <v>10242</v>
      </c>
      <c r="I3311" s="1" t="s">
        <v>1068</v>
      </c>
      <c r="J3311" s="5" t="s">
        <v>10210</v>
      </c>
      <c r="K3311" s="1" t="s">
        <v>5227</v>
      </c>
    </row>
    <row r="3312" customFormat="false" ht="51" hidden="false" customHeight="false" outlineLevel="0" collapsed="false">
      <c r="B3312" s="2" t="s">
        <v>10243</v>
      </c>
      <c r="C3312" s="3" t="s">
        <v>10244</v>
      </c>
      <c r="D3312" s="73" t="n">
        <v>45568</v>
      </c>
      <c r="E3312" s="1" t="s">
        <v>6397</v>
      </c>
      <c r="F3312" s="17" t="s">
        <v>6398</v>
      </c>
      <c r="I3312" s="16" t="s">
        <v>6399</v>
      </c>
      <c r="J3312" s="5" t="s">
        <v>10069</v>
      </c>
      <c r="K3312" s="1" t="s">
        <v>5227</v>
      </c>
    </row>
    <row r="3313" customFormat="false" ht="51" hidden="false" customHeight="false" outlineLevel="0" collapsed="false">
      <c r="B3313" s="2" t="s">
        <v>10245</v>
      </c>
      <c r="C3313" s="3" t="s">
        <v>10246</v>
      </c>
      <c r="D3313" s="73" t="n">
        <v>45568</v>
      </c>
      <c r="F3313" s="17" t="s">
        <v>8914</v>
      </c>
      <c r="I3313" s="16" t="s">
        <v>10247</v>
      </c>
      <c r="J3313" s="5" t="s">
        <v>10210</v>
      </c>
      <c r="K3313" s="16" t="s">
        <v>8687</v>
      </c>
    </row>
    <row r="3314" customFormat="false" ht="51" hidden="false" customHeight="false" outlineLevel="0" collapsed="false">
      <c r="B3314" s="2" t="s">
        <v>10248</v>
      </c>
      <c r="C3314" s="3" t="s">
        <v>10249</v>
      </c>
      <c r="D3314" s="73" t="n">
        <v>45572</v>
      </c>
      <c r="E3314" s="1" t="s">
        <v>9977</v>
      </c>
      <c r="I3314" s="16" t="s">
        <v>9017</v>
      </c>
      <c r="J3314" s="5" t="s">
        <v>10210</v>
      </c>
      <c r="K3314" s="16" t="s">
        <v>9978</v>
      </c>
    </row>
    <row r="3315" customFormat="false" ht="76.5" hidden="false" customHeight="false" outlineLevel="0" collapsed="false">
      <c r="B3315" s="2" t="s">
        <v>10250</v>
      </c>
      <c r="C3315" s="3" t="s">
        <v>10011</v>
      </c>
      <c r="D3315" s="73" t="n">
        <v>45572</v>
      </c>
      <c r="E3315" s="1" t="s">
        <v>9796</v>
      </c>
      <c r="I3315" s="16" t="s">
        <v>9606</v>
      </c>
      <c r="J3315" s="5" t="s">
        <v>10210</v>
      </c>
      <c r="K3315" s="16" t="s">
        <v>8965</v>
      </c>
    </row>
    <row r="3316" customFormat="false" ht="25.5" hidden="false" customHeight="false" outlineLevel="0" collapsed="false">
      <c r="B3316" s="2" t="s">
        <v>10251</v>
      </c>
      <c r="C3316" s="3" t="s">
        <v>10252</v>
      </c>
      <c r="D3316" s="73" t="n">
        <v>45572</v>
      </c>
      <c r="E3316" s="1" t="s">
        <v>9470</v>
      </c>
      <c r="I3316" s="1" t="s">
        <v>1166</v>
      </c>
      <c r="J3316" s="5" t="s">
        <v>4399</v>
      </c>
      <c r="K3316" s="1" t="s">
        <v>7735</v>
      </c>
    </row>
    <row r="3317" customFormat="false" ht="51" hidden="false" customHeight="false" outlineLevel="0" collapsed="false">
      <c r="B3317" s="2" t="s">
        <v>10253</v>
      </c>
      <c r="C3317" s="3" t="s">
        <v>10254</v>
      </c>
      <c r="D3317" s="73" t="n">
        <v>45572</v>
      </c>
      <c r="E3317" s="1" t="s">
        <v>4946</v>
      </c>
      <c r="I3317" s="16" t="s">
        <v>10255</v>
      </c>
      <c r="J3317" s="5" t="s">
        <v>9061</v>
      </c>
      <c r="K3317" s="1" t="s">
        <v>4507</v>
      </c>
    </row>
    <row r="3318" customFormat="false" ht="38.25" hidden="false" customHeight="false" outlineLevel="0" collapsed="false">
      <c r="B3318" s="2" t="s">
        <v>10256</v>
      </c>
      <c r="C3318" s="3" t="s">
        <v>10257</v>
      </c>
      <c r="D3318" s="73" t="n">
        <v>45572</v>
      </c>
      <c r="F3318" s="16" t="s">
        <v>10258</v>
      </c>
      <c r="I3318" s="1" t="s">
        <v>4934</v>
      </c>
      <c r="J3318" s="5" t="s">
        <v>4399</v>
      </c>
    </row>
    <row r="3319" customFormat="false" ht="63.75" hidden="false" customHeight="false" outlineLevel="0" collapsed="false">
      <c r="B3319" s="2" t="s">
        <v>10259</v>
      </c>
      <c r="C3319" s="3" t="s">
        <v>8821</v>
      </c>
      <c r="D3319" s="73" t="n">
        <v>45572</v>
      </c>
      <c r="E3319" s="1" t="s">
        <v>4800</v>
      </c>
      <c r="F3319" s="1" t="s">
        <v>10260</v>
      </c>
      <c r="I3319" s="16" t="s">
        <v>10261</v>
      </c>
      <c r="J3319" s="5" t="s">
        <v>10069</v>
      </c>
      <c r="K3319" s="16" t="s">
        <v>9938</v>
      </c>
    </row>
    <row r="3320" customFormat="false" ht="63.75" hidden="false" customHeight="false" outlineLevel="0" collapsed="false">
      <c r="B3320" s="2" t="s">
        <v>10262</v>
      </c>
      <c r="C3320" s="3" t="s">
        <v>10263</v>
      </c>
      <c r="D3320" s="73" t="n">
        <v>45573</v>
      </c>
      <c r="G3320" s="1" t="s">
        <v>10098</v>
      </c>
      <c r="I3320" s="16" t="s">
        <v>9685</v>
      </c>
      <c r="J3320" s="5" t="s">
        <v>6075</v>
      </c>
      <c r="K3320" s="16" t="s">
        <v>8965</v>
      </c>
      <c r="L3320" s="16" t="s">
        <v>9686</v>
      </c>
      <c r="M3320" s="1" t="s">
        <v>9687</v>
      </c>
    </row>
    <row r="3321" customFormat="false" ht="51" hidden="false" customHeight="false" outlineLevel="0" collapsed="false">
      <c r="B3321" s="2" t="s">
        <v>10264</v>
      </c>
      <c r="C3321" s="3" t="s">
        <v>8958</v>
      </c>
      <c r="D3321" s="73" t="n">
        <v>45581</v>
      </c>
      <c r="E3321" s="1" t="s">
        <v>10265</v>
      </c>
      <c r="I3321" s="1" t="s">
        <v>586</v>
      </c>
      <c r="J3321" s="5" t="s">
        <v>4399</v>
      </c>
      <c r="K3321" s="1" t="s">
        <v>6259</v>
      </c>
    </row>
    <row r="3322" customFormat="false" ht="38.25" hidden="false" customHeight="false" outlineLevel="0" collapsed="false">
      <c r="B3322" s="2" t="s">
        <v>10266</v>
      </c>
      <c r="C3322" s="3" t="s">
        <v>10267</v>
      </c>
      <c r="D3322" s="73" t="n">
        <v>45581</v>
      </c>
      <c r="E3322" s="1" t="s">
        <v>8552</v>
      </c>
      <c r="I3322" s="1" t="s">
        <v>10268</v>
      </c>
      <c r="J3322" s="5" t="s">
        <v>6075</v>
      </c>
      <c r="K3322" s="16" t="s">
        <v>5346</v>
      </c>
    </row>
    <row r="3323" customFormat="false" ht="25.5" hidden="false" customHeight="false" outlineLevel="0" collapsed="false">
      <c r="B3323" s="2" t="s">
        <v>10269</v>
      </c>
      <c r="C3323" s="3" t="s">
        <v>10270</v>
      </c>
      <c r="D3323" s="73" t="n">
        <v>45581</v>
      </c>
      <c r="F3323" s="63" t="s">
        <v>10271</v>
      </c>
      <c r="G3323" s="0" t="s">
        <v>10272</v>
      </c>
      <c r="I3323" s="16" t="s">
        <v>10273</v>
      </c>
      <c r="J3323" s="5" t="s">
        <v>10069</v>
      </c>
      <c r="K3323" s="1" t="s">
        <v>5268</v>
      </c>
    </row>
    <row r="3324" customFormat="false" ht="38.25" hidden="false" customHeight="false" outlineLevel="0" collapsed="false">
      <c r="B3324" s="2" t="s">
        <v>10274</v>
      </c>
      <c r="C3324" s="3" t="s">
        <v>10275</v>
      </c>
      <c r="D3324" s="73" t="n">
        <v>45581</v>
      </c>
      <c r="F3324" s="16" t="s">
        <v>10258</v>
      </c>
      <c r="G3324" s="0" t="s">
        <v>10276</v>
      </c>
      <c r="I3324" s="16" t="s">
        <v>10277</v>
      </c>
      <c r="J3324" s="5" t="s">
        <v>10069</v>
      </c>
      <c r="K3324" s="1" t="s">
        <v>5268</v>
      </c>
    </row>
    <row r="3325" customFormat="false" ht="25.5" hidden="false" customHeight="false" outlineLevel="0" collapsed="false">
      <c r="B3325" s="2" t="s">
        <v>10278</v>
      </c>
      <c r="C3325" s="3" t="s">
        <v>10279</v>
      </c>
      <c r="D3325" s="73" t="n">
        <v>45581</v>
      </c>
      <c r="F3325" s="16" t="s">
        <v>10258</v>
      </c>
      <c r="G3325" s="0" t="s">
        <v>10272</v>
      </c>
      <c r="I3325" s="16" t="s">
        <v>10280</v>
      </c>
      <c r="J3325" s="5" t="s">
        <v>10069</v>
      </c>
      <c r="K3325" s="1" t="s">
        <v>5268</v>
      </c>
    </row>
    <row r="3326" customFormat="false" ht="38.25" hidden="false" customHeight="false" outlineLevel="0" collapsed="false">
      <c r="B3326" s="2" t="s">
        <v>10281</v>
      </c>
      <c r="C3326" s="3" t="s">
        <v>10282</v>
      </c>
      <c r="D3326" s="73" t="n">
        <v>45581</v>
      </c>
      <c r="E3326" s="16" t="s">
        <v>10283</v>
      </c>
      <c r="F3326" s="16" t="s">
        <v>10258</v>
      </c>
      <c r="G3326" s="1" t="s">
        <v>10284</v>
      </c>
      <c r="I3326" s="16" t="s">
        <v>6914</v>
      </c>
      <c r="J3326" s="5" t="s">
        <v>10069</v>
      </c>
      <c r="K3326" s="16" t="s">
        <v>10285</v>
      </c>
      <c r="L3326" s="1" t="s">
        <v>9596</v>
      </c>
    </row>
    <row r="3327" customFormat="false" ht="51" hidden="false" customHeight="false" outlineLevel="0" collapsed="false">
      <c r="B3327" s="2" t="s">
        <v>10286</v>
      </c>
      <c r="C3327" s="3" t="s">
        <v>10287</v>
      </c>
      <c r="D3327" s="73" t="n">
        <v>45581</v>
      </c>
      <c r="E3327" s="16" t="s">
        <v>10288</v>
      </c>
      <c r="I3327" s="16" t="s">
        <v>6654</v>
      </c>
      <c r="J3327" s="5" t="s">
        <v>10210</v>
      </c>
      <c r="K3327" s="16" t="s">
        <v>7610</v>
      </c>
      <c r="L3327" s="16" t="s">
        <v>10289</v>
      </c>
    </row>
    <row r="3328" customFormat="false" ht="51" hidden="false" customHeight="false" outlineLevel="0" collapsed="false">
      <c r="B3328" s="2" t="s">
        <v>10290</v>
      </c>
      <c r="C3328" s="3" t="s">
        <v>10291</v>
      </c>
      <c r="D3328" s="73" t="n">
        <v>45582</v>
      </c>
      <c r="E3328" s="16" t="s">
        <v>10292</v>
      </c>
      <c r="F3328" s="16"/>
      <c r="G3328" s="16" t="s">
        <v>10293</v>
      </c>
      <c r="I3328" s="76" t="s">
        <v>9140</v>
      </c>
      <c r="J3328" s="5" t="s">
        <v>9061</v>
      </c>
      <c r="K3328" s="1" t="s">
        <v>5299</v>
      </c>
    </row>
    <row r="3329" customFormat="false" ht="38.25" hidden="false" customHeight="false" outlineLevel="0" collapsed="false">
      <c r="B3329" s="2" t="s">
        <v>10294</v>
      </c>
      <c r="C3329" s="3" t="s">
        <v>10295</v>
      </c>
      <c r="D3329" s="73" t="n">
        <v>45582</v>
      </c>
      <c r="E3329" s="1" t="s">
        <v>10296</v>
      </c>
      <c r="G3329" s="1" t="s">
        <v>10297</v>
      </c>
      <c r="I3329" s="1" t="s">
        <v>10298</v>
      </c>
      <c r="J3329" s="5" t="s">
        <v>9061</v>
      </c>
      <c r="K3329" s="1" t="s">
        <v>5227</v>
      </c>
    </row>
    <row r="3330" customFormat="false" ht="63.75" hidden="false" customHeight="false" outlineLevel="0" collapsed="false">
      <c r="B3330" s="2" t="s">
        <v>10299</v>
      </c>
      <c r="C3330" s="3" t="s">
        <v>10300</v>
      </c>
      <c r="D3330" s="73" t="n">
        <v>45582</v>
      </c>
      <c r="E3330" s="1" t="s">
        <v>10301</v>
      </c>
      <c r="G3330" s="1" t="s">
        <v>10297</v>
      </c>
      <c r="I3330" s="16" t="s">
        <v>7155</v>
      </c>
      <c r="J3330" s="5" t="s">
        <v>10069</v>
      </c>
      <c r="K3330" s="1" t="s">
        <v>5227</v>
      </c>
    </row>
    <row r="3331" customFormat="false" ht="38.25" hidden="false" customHeight="false" outlineLevel="0" collapsed="false">
      <c r="B3331" s="2" t="s">
        <v>10302</v>
      </c>
      <c r="C3331" s="3" t="s">
        <v>10303</v>
      </c>
      <c r="D3331" s="73" t="n">
        <v>45586</v>
      </c>
      <c r="E3331" s="1" t="s">
        <v>10304</v>
      </c>
      <c r="J3331" s="5" t="s">
        <v>10069</v>
      </c>
    </row>
    <row r="3332" customFormat="false" ht="25.5" hidden="false" customHeight="false" outlineLevel="0" collapsed="false">
      <c r="B3332" s="2" t="s">
        <v>10305</v>
      </c>
      <c r="C3332" s="3" t="s">
        <v>10306</v>
      </c>
      <c r="D3332" s="73" t="n">
        <v>45586</v>
      </c>
      <c r="F3332" s="16" t="s">
        <v>10258</v>
      </c>
      <c r="G3332" s="1" t="s">
        <v>10272</v>
      </c>
      <c r="I3332" s="16" t="s">
        <v>10273</v>
      </c>
      <c r="J3332" s="5" t="s">
        <v>10069</v>
      </c>
      <c r="K3332" s="1" t="s">
        <v>5268</v>
      </c>
    </row>
    <row r="3333" customFormat="false" ht="89.25" hidden="false" customHeight="false" outlineLevel="0" collapsed="false">
      <c r="B3333" s="2" t="s">
        <v>10307</v>
      </c>
      <c r="C3333" s="3" t="s">
        <v>10308</v>
      </c>
      <c r="D3333" s="73" t="n">
        <v>45586</v>
      </c>
      <c r="E3333" s="16" t="s">
        <v>10309</v>
      </c>
      <c r="F3333" s="16" t="s">
        <v>10258</v>
      </c>
      <c r="G3333" s="1" t="s">
        <v>10297</v>
      </c>
      <c r="I3333" s="16" t="s">
        <v>10310</v>
      </c>
      <c r="J3333" s="5" t="s">
        <v>4399</v>
      </c>
      <c r="K3333" s="16" t="s">
        <v>10285</v>
      </c>
    </row>
    <row r="3334" customFormat="false" ht="51" hidden="false" customHeight="false" outlineLevel="0" collapsed="false">
      <c r="B3334" s="2" t="s">
        <v>10311</v>
      </c>
      <c r="C3334" s="3" t="s">
        <v>9694</v>
      </c>
      <c r="D3334" s="73" t="n">
        <v>45587</v>
      </c>
      <c r="E3334" s="1" t="s">
        <v>7973</v>
      </c>
      <c r="I3334" s="16" t="s">
        <v>615</v>
      </c>
      <c r="J3334" s="5" t="s">
        <v>10210</v>
      </c>
      <c r="K3334" s="1" t="s">
        <v>6830</v>
      </c>
    </row>
    <row r="3335" customFormat="false" ht="93.75" hidden="false" customHeight="true" outlineLevel="0" collapsed="false">
      <c r="B3335" s="2" t="s">
        <v>10312</v>
      </c>
      <c r="C3335" s="3" t="s">
        <v>10313</v>
      </c>
      <c r="D3335" s="73" t="n">
        <v>45589</v>
      </c>
      <c r="G3335" s="1" t="s">
        <v>10314</v>
      </c>
      <c r="I3335" s="16" t="s">
        <v>7484</v>
      </c>
      <c r="J3335" s="5" t="s">
        <v>10069</v>
      </c>
      <c r="K3335" s="1" t="s">
        <v>5227</v>
      </c>
    </row>
    <row r="3336" customFormat="false" ht="51" hidden="false" customHeight="false" outlineLevel="0" collapsed="false">
      <c r="B3336" s="2" t="s">
        <v>10315</v>
      </c>
      <c r="C3336" s="3" t="s">
        <v>10316</v>
      </c>
      <c r="D3336" s="73" t="n">
        <v>45589</v>
      </c>
      <c r="G3336" s="1" t="s">
        <v>10297</v>
      </c>
      <c r="I3336" s="1" t="s">
        <v>7256</v>
      </c>
      <c r="J3336" s="5" t="s">
        <v>10069</v>
      </c>
      <c r="K3336" s="1" t="s">
        <v>5268</v>
      </c>
    </row>
    <row r="3337" customFormat="false" ht="38.25" hidden="false" customHeight="false" outlineLevel="0" collapsed="false">
      <c r="B3337" s="2" t="s">
        <v>10317</v>
      </c>
      <c r="C3337" s="3" t="s">
        <v>10318</v>
      </c>
      <c r="D3337" s="73" t="n">
        <v>45596</v>
      </c>
      <c r="E3337" s="1" t="s">
        <v>10319</v>
      </c>
      <c r="I3337" s="16" t="s">
        <v>2305</v>
      </c>
      <c r="J3337" s="5" t="s">
        <v>10069</v>
      </c>
      <c r="K3337" s="1" t="s">
        <v>6452</v>
      </c>
    </row>
    <row r="3338" customFormat="false" ht="51" hidden="false" customHeight="false" outlineLevel="0" collapsed="false">
      <c r="B3338" s="2" t="s">
        <v>10320</v>
      </c>
      <c r="C3338" s="3" t="s">
        <v>10321</v>
      </c>
      <c r="D3338" s="73" t="n">
        <v>45596</v>
      </c>
      <c r="E3338" s="1" t="s">
        <v>10322</v>
      </c>
      <c r="F3338" s="16" t="s">
        <v>9243</v>
      </c>
      <c r="I3338" s="1" t="s">
        <v>6561</v>
      </c>
      <c r="J3338" s="5" t="s">
        <v>10069</v>
      </c>
      <c r="K3338" s="1" t="s">
        <v>6452</v>
      </c>
    </row>
    <row r="3339" customFormat="false" ht="51" hidden="false" customHeight="false" outlineLevel="0" collapsed="false">
      <c r="B3339" s="2" t="s">
        <v>10323</v>
      </c>
      <c r="C3339" s="3" t="s">
        <v>10324</v>
      </c>
      <c r="D3339" s="73" t="n">
        <v>45596</v>
      </c>
      <c r="E3339" s="1" t="s">
        <v>10027</v>
      </c>
      <c r="I3339" s="16" t="s">
        <v>51</v>
      </c>
      <c r="J3339" s="5" t="s">
        <v>6075</v>
      </c>
      <c r="K3339" s="1" t="s">
        <v>5268</v>
      </c>
    </row>
    <row r="3340" customFormat="false" ht="38.25" hidden="false" customHeight="false" outlineLevel="0" collapsed="false">
      <c r="B3340" s="2" t="s">
        <v>10325</v>
      </c>
      <c r="C3340" s="3" t="s">
        <v>10326</v>
      </c>
      <c r="D3340" s="73" t="n">
        <v>45596</v>
      </c>
      <c r="I3340" s="1" t="s">
        <v>10327</v>
      </c>
      <c r="J3340" s="5" t="s">
        <v>10069</v>
      </c>
      <c r="K3340" s="16" t="s">
        <v>10328</v>
      </c>
    </row>
    <row r="3341" customFormat="false" ht="81" hidden="false" customHeight="true" outlineLevel="0" collapsed="false">
      <c r="B3341" s="2" t="s">
        <v>10329</v>
      </c>
      <c r="C3341" s="3" t="s">
        <v>9713</v>
      </c>
      <c r="D3341" s="73" t="n">
        <v>45596</v>
      </c>
      <c r="E3341" s="1" t="s">
        <v>9714</v>
      </c>
      <c r="H3341" s="16"/>
      <c r="I3341" s="1" t="s">
        <v>4115</v>
      </c>
      <c r="J3341" s="5" t="s">
        <v>10069</v>
      </c>
      <c r="K3341" s="16" t="s">
        <v>8687</v>
      </c>
      <c r="L3341" s="16" t="s">
        <v>9655</v>
      </c>
    </row>
    <row r="3342" customFormat="false" ht="38.25" hidden="false" customHeight="false" outlineLevel="0" collapsed="false">
      <c r="B3342" s="2" t="s">
        <v>10330</v>
      </c>
      <c r="C3342" s="3" t="s">
        <v>10331</v>
      </c>
      <c r="D3342" s="73" t="n">
        <v>45596</v>
      </c>
      <c r="E3342" s="1" t="s">
        <v>6934</v>
      </c>
      <c r="I3342" s="16" t="s">
        <v>6900</v>
      </c>
      <c r="J3342" s="5" t="s">
        <v>10069</v>
      </c>
      <c r="K3342" s="1" t="s">
        <v>5268</v>
      </c>
    </row>
    <row r="3343" customFormat="false" ht="63.75" hidden="false" customHeight="false" outlineLevel="0" collapsed="false">
      <c r="B3343" s="2" t="s">
        <v>10332</v>
      </c>
      <c r="C3343" s="3" t="s">
        <v>9721</v>
      </c>
      <c r="D3343" s="73" t="n">
        <v>45603</v>
      </c>
      <c r="E3343" s="1" t="s">
        <v>9722</v>
      </c>
      <c r="I3343" s="16" t="s">
        <v>8800</v>
      </c>
      <c r="J3343" s="5" t="s">
        <v>10069</v>
      </c>
      <c r="K3343" s="1" t="s">
        <v>5268</v>
      </c>
    </row>
    <row r="3344" customFormat="false" ht="38.25" hidden="false" customHeight="false" outlineLevel="0" collapsed="false">
      <c r="B3344" s="2" t="s">
        <v>10333</v>
      </c>
      <c r="C3344" s="3" t="s">
        <v>10334</v>
      </c>
      <c r="D3344" s="73" t="n">
        <v>45604</v>
      </c>
      <c r="E3344" s="1" t="s">
        <v>10335</v>
      </c>
      <c r="G3344" s="1" t="s">
        <v>10336</v>
      </c>
      <c r="I3344" s="16" t="s">
        <v>9673</v>
      </c>
      <c r="J3344" s="5" t="s">
        <v>10069</v>
      </c>
      <c r="K3344" s="16" t="s">
        <v>8965</v>
      </c>
    </row>
    <row r="3345" customFormat="false" ht="38.25" hidden="false" customHeight="false" outlineLevel="0" collapsed="false">
      <c r="B3345" s="2" t="s">
        <v>10337</v>
      </c>
      <c r="C3345" s="3" t="s">
        <v>10338</v>
      </c>
      <c r="D3345" s="73" t="n">
        <v>45610</v>
      </c>
      <c r="E3345" s="1" t="s">
        <v>10339</v>
      </c>
      <c r="I3345" s="1" t="s">
        <v>10340</v>
      </c>
      <c r="J3345" s="5" t="s">
        <v>10069</v>
      </c>
      <c r="K3345" s="16" t="s">
        <v>5346</v>
      </c>
    </row>
    <row r="3346" customFormat="false" ht="51" hidden="false" customHeight="false" outlineLevel="0" collapsed="false">
      <c r="B3346" s="2" t="s">
        <v>10341</v>
      </c>
      <c r="C3346" s="3" t="s">
        <v>10342</v>
      </c>
      <c r="D3346" s="73" t="n">
        <v>45610</v>
      </c>
      <c r="E3346" s="1" t="s">
        <v>10062</v>
      </c>
      <c r="I3346" s="16" t="s">
        <v>10343</v>
      </c>
      <c r="J3346" s="5" t="s">
        <v>4604</v>
      </c>
    </row>
    <row r="3347" customFormat="false" ht="63.75" hidden="false" customHeight="false" outlineLevel="0" collapsed="false">
      <c r="B3347" s="2" t="s">
        <v>10344</v>
      </c>
      <c r="C3347" s="3" t="s">
        <v>10345</v>
      </c>
      <c r="D3347" s="73" t="n">
        <v>45615</v>
      </c>
      <c r="E3347" s="16" t="s">
        <v>10346</v>
      </c>
      <c r="F3347" s="16"/>
      <c r="I3347" s="1" t="s">
        <v>3045</v>
      </c>
      <c r="J3347" s="5" t="s">
        <v>4604</v>
      </c>
      <c r="K3347" s="1" t="s">
        <v>6567</v>
      </c>
      <c r="L3347" s="16" t="s">
        <v>10347</v>
      </c>
    </row>
    <row r="3348" customFormat="false" ht="51" hidden="false" customHeight="false" outlineLevel="0" collapsed="false">
      <c r="B3348" s="2" t="s">
        <v>10348</v>
      </c>
      <c r="C3348" s="3" t="s">
        <v>10349</v>
      </c>
      <c r="D3348" s="73" t="n">
        <v>45615</v>
      </c>
      <c r="I3348" s="16" t="s">
        <v>10350</v>
      </c>
      <c r="J3348" s="5" t="s">
        <v>10210</v>
      </c>
      <c r="K3348" s="16" t="s">
        <v>8687</v>
      </c>
    </row>
    <row r="3349" customFormat="false" ht="89.25" hidden="false" customHeight="false" outlineLevel="0" collapsed="false">
      <c r="B3349" s="2" t="s">
        <v>10351</v>
      </c>
      <c r="C3349" s="3" t="s">
        <v>10352</v>
      </c>
      <c r="D3349" s="73" t="n">
        <v>45618</v>
      </c>
      <c r="E3349" s="16" t="s">
        <v>10353</v>
      </c>
      <c r="F3349" s="16"/>
      <c r="I3349" s="16" t="s">
        <v>10103</v>
      </c>
      <c r="J3349" s="5" t="s">
        <v>4604</v>
      </c>
      <c r="L3349" s="16" t="s">
        <v>10354</v>
      </c>
    </row>
    <row r="3350" customFormat="false" ht="38.25" hidden="false" customHeight="false" outlineLevel="0" collapsed="false">
      <c r="B3350" s="2" t="s">
        <v>10355</v>
      </c>
      <c r="C3350" s="3" t="s">
        <v>10356</v>
      </c>
      <c r="D3350" s="73" t="n">
        <v>45622</v>
      </c>
      <c r="E3350" s="1" t="s">
        <v>10357</v>
      </c>
      <c r="I3350" s="1" t="s">
        <v>8454</v>
      </c>
      <c r="J3350" s="5" t="s">
        <v>4391</v>
      </c>
      <c r="K3350" s="1" t="s">
        <v>5211</v>
      </c>
    </row>
    <row r="3351" customFormat="false" ht="38.25" hidden="false" customHeight="false" outlineLevel="0" collapsed="false">
      <c r="B3351" s="2" t="s">
        <v>10358</v>
      </c>
      <c r="C3351" s="3" t="s">
        <v>10359</v>
      </c>
      <c r="D3351" s="73" t="n">
        <v>45622</v>
      </c>
      <c r="E3351" s="1" t="s">
        <v>4062</v>
      </c>
      <c r="I3351" s="1" t="s">
        <v>2671</v>
      </c>
      <c r="J3351" s="5" t="s">
        <v>10069</v>
      </c>
      <c r="K3351" s="1" t="s">
        <v>10360</v>
      </c>
    </row>
    <row r="3352" customFormat="false" ht="84" hidden="false" customHeight="false" outlineLevel="0" collapsed="false">
      <c r="B3352" s="2" t="s">
        <v>10361</v>
      </c>
      <c r="C3352" s="77" t="s">
        <v>10362</v>
      </c>
      <c r="D3352" s="73" t="n">
        <v>45622</v>
      </c>
      <c r="I3352" s="16" t="s">
        <v>10363</v>
      </c>
      <c r="J3352" s="5" t="s">
        <v>10069</v>
      </c>
      <c r="K3352" s="1" t="s">
        <v>7397</v>
      </c>
    </row>
    <row r="3353" customFormat="false" ht="178.5" hidden="false" customHeight="false" outlineLevel="0" collapsed="false">
      <c r="B3353" s="2" t="s">
        <v>10364</v>
      </c>
      <c r="C3353" s="3" t="s">
        <v>10365</v>
      </c>
      <c r="D3353" s="73" t="n">
        <v>45622</v>
      </c>
      <c r="E3353" s="16" t="s">
        <v>10366</v>
      </c>
      <c r="G3353" s="16" t="s">
        <v>10367</v>
      </c>
      <c r="I3353" s="16" t="s">
        <v>10368</v>
      </c>
      <c r="J3353" s="5" t="s">
        <v>4604</v>
      </c>
      <c r="L3353" s="16" t="s">
        <v>10369</v>
      </c>
    </row>
    <row r="3354" customFormat="false" ht="51" hidden="false" customHeight="false" outlineLevel="0" collapsed="false">
      <c r="B3354" s="2" t="s">
        <v>10370</v>
      </c>
      <c r="C3354" s="3" t="s">
        <v>10061</v>
      </c>
      <c r="D3354" s="73" t="n">
        <v>45624</v>
      </c>
      <c r="E3354" s="16" t="s">
        <v>10353</v>
      </c>
      <c r="F3354" s="16"/>
      <c r="I3354" s="16" t="s">
        <v>10371</v>
      </c>
      <c r="J3354" s="5" t="s">
        <v>4604</v>
      </c>
      <c r="L3354" s="16" t="s">
        <v>10372</v>
      </c>
    </row>
    <row r="3355" customFormat="false" ht="63.75" hidden="false" customHeight="false" outlineLevel="0" collapsed="false">
      <c r="B3355" s="2" t="s">
        <v>10373</v>
      </c>
      <c r="C3355" s="3" t="s">
        <v>10061</v>
      </c>
      <c r="D3355" s="73" t="n">
        <v>45624</v>
      </c>
      <c r="E3355" s="16" t="s">
        <v>10353</v>
      </c>
      <c r="F3355" s="16"/>
      <c r="I3355" s="16" t="s">
        <v>10374</v>
      </c>
      <c r="J3355" s="5" t="s">
        <v>4604</v>
      </c>
      <c r="L3355" s="16" t="s">
        <v>10375</v>
      </c>
    </row>
    <row r="3356" customFormat="false" ht="76.5" hidden="false" customHeight="false" outlineLevel="0" collapsed="false">
      <c r="B3356" s="2" t="s">
        <v>10376</v>
      </c>
      <c r="C3356" s="3" t="s">
        <v>10377</v>
      </c>
      <c r="D3356" s="73" t="n">
        <v>45624</v>
      </c>
      <c r="E3356" s="1" t="s">
        <v>8369</v>
      </c>
      <c r="I3356" s="16" t="s">
        <v>8088</v>
      </c>
      <c r="J3356" s="5" t="s">
        <v>10069</v>
      </c>
      <c r="K3356" s="1" t="s">
        <v>5879</v>
      </c>
    </row>
    <row r="3357" customFormat="false" ht="63.75" hidden="false" customHeight="false" outlineLevel="0" collapsed="false">
      <c r="B3357" s="2" t="s">
        <v>10378</v>
      </c>
      <c r="C3357" s="3" t="s">
        <v>10379</v>
      </c>
      <c r="D3357" s="73" t="n">
        <v>45624</v>
      </c>
      <c r="E3357" s="1" t="s">
        <v>10380</v>
      </c>
      <c r="I3357" s="16" t="s">
        <v>10381</v>
      </c>
      <c r="J3357" s="5" t="s">
        <v>10069</v>
      </c>
      <c r="K3357" s="1" t="s">
        <v>5879</v>
      </c>
    </row>
    <row r="3358" customFormat="false" ht="76.5" hidden="false" customHeight="false" outlineLevel="0" collapsed="false">
      <c r="B3358" s="2" t="s">
        <v>10382</v>
      </c>
      <c r="C3358" s="3" t="s">
        <v>10383</v>
      </c>
      <c r="D3358" s="73" t="n">
        <v>45625</v>
      </c>
      <c r="E3358" s="16" t="s">
        <v>10384</v>
      </c>
      <c r="F3358" s="16"/>
      <c r="I3358" s="16" t="s">
        <v>6610</v>
      </c>
      <c r="J3358" s="5" t="s">
        <v>10210</v>
      </c>
      <c r="K3358" s="16" t="s">
        <v>8965</v>
      </c>
    </row>
    <row r="3359" customFormat="false" ht="38.25" hidden="false" customHeight="false" outlineLevel="0" collapsed="false">
      <c r="B3359" s="2" t="s">
        <v>10385</v>
      </c>
      <c r="C3359" s="3" t="s">
        <v>10386</v>
      </c>
      <c r="D3359" s="73" t="n">
        <v>45625</v>
      </c>
      <c r="E3359" s="16" t="s">
        <v>10387</v>
      </c>
      <c r="I3359" s="1" t="s">
        <v>8207</v>
      </c>
      <c r="J3359" s="5" t="s">
        <v>10069</v>
      </c>
      <c r="K3359" s="16" t="s">
        <v>9978</v>
      </c>
    </row>
    <row r="3360" customFormat="false" ht="63.75" hidden="false" customHeight="false" outlineLevel="0" collapsed="false">
      <c r="B3360" s="2" t="s">
        <v>10388</v>
      </c>
      <c r="C3360" s="3" t="s">
        <v>10389</v>
      </c>
      <c r="D3360" s="73" t="n">
        <v>45625</v>
      </c>
      <c r="E3360" s="1" t="s">
        <v>7772</v>
      </c>
      <c r="I3360" s="16" t="s">
        <v>6684</v>
      </c>
      <c r="J3360" s="5" t="s">
        <v>10069</v>
      </c>
      <c r="K3360" s="78" t="s">
        <v>9978</v>
      </c>
    </row>
    <row r="3361" customFormat="false" ht="89.25" hidden="false" customHeight="false" outlineLevel="0" collapsed="false">
      <c r="B3361" s="2" t="s">
        <v>10390</v>
      </c>
      <c r="C3361" s="3" t="s">
        <v>9930</v>
      </c>
      <c r="D3361" s="73" t="n">
        <v>45628</v>
      </c>
      <c r="I3361" s="1" t="s">
        <v>6185</v>
      </c>
      <c r="J3361" s="5" t="s">
        <v>4391</v>
      </c>
      <c r="K3361" s="16" t="s">
        <v>5142</v>
      </c>
    </row>
    <row r="3362" customFormat="false" ht="89.25" hidden="false" customHeight="false" outlineLevel="0" collapsed="false">
      <c r="B3362" s="2" t="s">
        <v>10391</v>
      </c>
      <c r="C3362" s="3" t="s">
        <v>10137</v>
      </c>
      <c r="D3362" s="73" t="n">
        <v>45628</v>
      </c>
      <c r="I3362" s="1" t="s">
        <v>6185</v>
      </c>
      <c r="J3362" s="5" t="s">
        <v>4391</v>
      </c>
      <c r="K3362" s="16" t="s">
        <v>5142</v>
      </c>
    </row>
    <row r="3363" customFormat="false" ht="76.5" hidden="false" customHeight="false" outlineLevel="0" collapsed="false">
      <c r="B3363" s="2" t="s">
        <v>10392</v>
      </c>
      <c r="C3363" s="3" t="s">
        <v>10377</v>
      </c>
      <c r="D3363" s="73" t="n">
        <v>45629</v>
      </c>
      <c r="E3363" s="1" t="s">
        <v>8369</v>
      </c>
      <c r="I3363" s="16" t="s">
        <v>8088</v>
      </c>
      <c r="J3363" s="5" t="s">
        <v>10069</v>
      </c>
      <c r="K3363" s="16" t="s">
        <v>10393</v>
      </c>
    </row>
    <row r="3364" customFormat="false" ht="38.25" hidden="false" customHeight="false" outlineLevel="0" collapsed="false">
      <c r="B3364" s="2" t="s">
        <v>10394</v>
      </c>
      <c r="C3364" s="3" t="s">
        <v>10395</v>
      </c>
      <c r="D3364" s="73" t="n">
        <v>45630</v>
      </c>
      <c r="E3364" s="1" t="s">
        <v>10396</v>
      </c>
      <c r="I3364" s="16" t="s">
        <v>229</v>
      </c>
      <c r="J3364" s="5" t="s">
        <v>10210</v>
      </c>
      <c r="K3364" s="16" t="s">
        <v>8858</v>
      </c>
    </row>
    <row r="3365" customFormat="false" ht="63.75" hidden="false" customHeight="true" outlineLevel="0" collapsed="false">
      <c r="B3365" s="2" t="s">
        <v>10397</v>
      </c>
      <c r="C3365" s="3" t="s">
        <v>9770</v>
      </c>
      <c r="D3365" s="73" t="n">
        <v>45630</v>
      </c>
      <c r="E3365" s="1" t="s">
        <v>5804</v>
      </c>
      <c r="I3365" s="16" t="s">
        <v>9771</v>
      </c>
      <c r="J3365" s="5" t="s">
        <v>10069</v>
      </c>
      <c r="K3365" s="1" t="s">
        <v>10398</v>
      </c>
    </row>
    <row r="3366" customFormat="false" ht="38.25" hidden="false" customHeight="false" outlineLevel="0" collapsed="false">
      <c r="B3366" s="2" t="s">
        <v>10399</v>
      </c>
      <c r="C3366" s="3" t="s">
        <v>10400</v>
      </c>
      <c r="D3366" s="73" t="n">
        <v>45632</v>
      </c>
      <c r="F3366" s="16" t="s">
        <v>10401</v>
      </c>
      <c r="I3366" s="16" t="s">
        <v>519</v>
      </c>
      <c r="J3366" s="5" t="s">
        <v>10069</v>
      </c>
      <c r="K3366" s="57" t="s">
        <v>10402</v>
      </c>
    </row>
    <row r="3367" customFormat="false" ht="38.25" hidden="false" customHeight="false" outlineLevel="0" collapsed="false">
      <c r="B3367" s="2" t="s">
        <v>10403</v>
      </c>
      <c r="C3367" s="3" t="s">
        <v>10334</v>
      </c>
      <c r="D3367" s="73" t="n">
        <v>45636</v>
      </c>
      <c r="E3367" s="1" t="s">
        <v>10335</v>
      </c>
      <c r="I3367" s="16" t="s">
        <v>9673</v>
      </c>
      <c r="J3367" s="5" t="s">
        <v>10069</v>
      </c>
      <c r="K3367" s="16" t="s">
        <v>8965</v>
      </c>
    </row>
    <row r="3368" customFormat="false" ht="76.5" hidden="false" customHeight="false" outlineLevel="0" collapsed="false">
      <c r="B3368" s="2" t="s">
        <v>10404</v>
      </c>
      <c r="C3368" s="3" t="s">
        <v>10011</v>
      </c>
      <c r="D3368" s="73" t="n">
        <v>45636</v>
      </c>
      <c r="E3368" s="1" t="s">
        <v>9796</v>
      </c>
      <c r="I3368" s="16" t="s">
        <v>9606</v>
      </c>
      <c r="J3368" s="5" t="s">
        <v>10069</v>
      </c>
      <c r="K3368" s="78" t="s">
        <v>8965</v>
      </c>
    </row>
    <row r="3369" customFormat="false" ht="38.25" hidden="false" customHeight="false" outlineLevel="0" collapsed="false">
      <c r="B3369" s="2" t="s">
        <v>10405</v>
      </c>
      <c r="C3369" s="3" t="s">
        <v>10406</v>
      </c>
      <c r="D3369" s="73" t="n">
        <v>45637</v>
      </c>
      <c r="E3369" s="1" t="s">
        <v>10407</v>
      </c>
      <c r="I3369" s="16" t="s">
        <v>7737</v>
      </c>
      <c r="J3369" s="5" t="s">
        <v>4399</v>
      </c>
      <c r="K3369" s="1" t="s">
        <v>6259</v>
      </c>
    </row>
    <row r="3370" customFormat="false" ht="25.5" hidden="false" customHeight="false" outlineLevel="0" collapsed="false">
      <c r="B3370" s="2" t="s">
        <v>10408</v>
      </c>
      <c r="C3370" s="3" t="s">
        <v>10409</v>
      </c>
      <c r="D3370" s="73" t="n">
        <v>45637</v>
      </c>
      <c r="F3370" s="1" t="s">
        <v>10410</v>
      </c>
      <c r="G3370" s="1" t="s">
        <v>10297</v>
      </c>
      <c r="I3370" s="1" t="s">
        <v>586</v>
      </c>
      <c r="J3370" s="5" t="s">
        <v>4399</v>
      </c>
      <c r="K3370" s="1" t="s">
        <v>6259</v>
      </c>
    </row>
    <row r="3371" customFormat="false" ht="140.25" hidden="false" customHeight="false" outlineLevel="0" collapsed="false">
      <c r="B3371" s="2" t="s">
        <v>10411</v>
      </c>
      <c r="C3371" s="3" t="s">
        <v>10412</v>
      </c>
      <c r="D3371" s="73" t="n">
        <v>45638</v>
      </c>
      <c r="E3371" s="1" t="s">
        <v>4800</v>
      </c>
      <c r="H3371" s="79" t="s">
        <v>10413</v>
      </c>
      <c r="I3371" s="16" t="s">
        <v>3666</v>
      </c>
      <c r="J3371" s="5" t="s">
        <v>6075</v>
      </c>
      <c r="K3371" s="16" t="s">
        <v>9938</v>
      </c>
    </row>
    <row r="3372" customFormat="false" ht="51" hidden="false" customHeight="false" outlineLevel="0" collapsed="false">
      <c r="B3372" s="2" t="s">
        <v>10414</v>
      </c>
      <c r="C3372" s="3" t="s">
        <v>10415</v>
      </c>
      <c r="D3372" s="73" t="n">
        <v>45643</v>
      </c>
      <c r="E3372" s="1" t="s">
        <v>10416</v>
      </c>
      <c r="I3372" s="16" t="s">
        <v>8962</v>
      </c>
      <c r="J3372" s="5" t="s">
        <v>10069</v>
      </c>
      <c r="K3372" s="1" t="s">
        <v>5227</v>
      </c>
    </row>
    <row r="3373" customFormat="false" ht="38.25" hidden="false" customHeight="false" outlineLevel="0" collapsed="false">
      <c r="B3373" s="2" t="s">
        <v>10417</v>
      </c>
      <c r="C3373" s="3" t="s">
        <v>10418</v>
      </c>
      <c r="D3373" s="73" t="n">
        <v>45643</v>
      </c>
      <c r="G3373" s="1" t="s">
        <v>10419</v>
      </c>
      <c r="I3373" s="1" t="s">
        <v>10420</v>
      </c>
      <c r="J3373" s="5" t="s">
        <v>10069</v>
      </c>
      <c r="K3373" s="1" t="s">
        <v>5268</v>
      </c>
    </row>
    <row r="3374" customFormat="false" ht="38.25" hidden="false" customHeight="false" outlineLevel="0" collapsed="false">
      <c r="B3374" s="2" t="s">
        <v>10421</v>
      </c>
      <c r="C3374" s="3" t="s">
        <v>10422</v>
      </c>
      <c r="D3374" s="73" t="n">
        <v>45643</v>
      </c>
      <c r="E3374" s="1" t="s">
        <v>10423</v>
      </c>
      <c r="I3374" s="1" t="s">
        <v>10424</v>
      </c>
      <c r="J3374" s="5" t="s">
        <v>10069</v>
      </c>
      <c r="K3374" s="16" t="s">
        <v>6045</v>
      </c>
    </row>
    <row r="3375" customFormat="false" ht="38.25" hidden="false" customHeight="false" outlineLevel="0" collapsed="false">
      <c r="B3375" s="2" t="s">
        <v>10425</v>
      </c>
      <c r="C3375" s="3" t="s">
        <v>10426</v>
      </c>
      <c r="D3375" s="73" t="n">
        <v>45643</v>
      </c>
      <c r="G3375" s="1" t="s">
        <v>10063</v>
      </c>
      <c r="I3375" s="1" t="s">
        <v>10427</v>
      </c>
      <c r="J3375" s="5" t="s">
        <v>6075</v>
      </c>
    </row>
    <row r="3376" customFormat="false" ht="25.5" hidden="false" customHeight="false" outlineLevel="0" collapsed="false">
      <c r="B3376" s="2" t="s">
        <v>10428</v>
      </c>
      <c r="C3376" s="3" t="s">
        <v>10429</v>
      </c>
      <c r="D3376" s="73" t="n">
        <v>45643</v>
      </c>
      <c r="E3376" s="1" t="s">
        <v>10423</v>
      </c>
      <c r="F3376" s="1" t="s">
        <v>10410</v>
      </c>
      <c r="G3376" s="1" t="s">
        <v>10063</v>
      </c>
      <c r="I3376" s="16" t="s">
        <v>519</v>
      </c>
      <c r="J3376" s="5" t="s">
        <v>10069</v>
      </c>
      <c r="K3376" s="1" t="s">
        <v>5227</v>
      </c>
    </row>
    <row r="3377" customFormat="false" ht="51" hidden="false" customHeight="false" outlineLevel="0" collapsed="false">
      <c r="B3377" s="2" t="s">
        <v>10430</v>
      </c>
      <c r="C3377" s="3" t="s">
        <v>10431</v>
      </c>
      <c r="D3377" s="73" t="n">
        <v>45643</v>
      </c>
      <c r="E3377" s="1" t="s">
        <v>10432</v>
      </c>
      <c r="G3377" s="1" t="s">
        <v>10063</v>
      </c>
      <c r="I3377" s="16" t="s">
        <v>10433</v>
      </c>
      <c r="J3377" s="5" t="s">
        <v>10069</v>
      </c>
      <c r="K3377" s="16" t="s">
        <v>8687</v>
      </c>
    </row>
    <row r="3378" customFormat="false" ht="63.75" hidden="false" customHeight="false" outlineLevel="0" collapsed="false">
      <c r="B3378" s="2" t="s">
        <v>10434</v>
      </c>
      <c r="C3378" s="3" t="s">
        <v>10435</v>
      </c>
      <c r="D3378" s="73" t="n">
        <v>45643</v>
      </c>
      <c r="G3378" s="1" t="s">
        <v>10063</v>
      </c>
      <c r="I3378" s="16" t="s">
        <v>10433</v>
      </c>
      <c r="J3378" s="5" t="s">
        <v>10069</v>
      </c>
      <c r="K3378" s="16" t="s">
        <v>8687</v>
      </c>
    </row>
    <row r="3379" customFormat="false" ht="51" hidden="false" customHeight="false" outlineLevel="0" collapsed="false">
      <c r="B3379" s="2" t="s">
        <v>10436</v>
      </c>
      <c r="C3379" s="3" t="s">
        <v>10437</v>
      </c>
      <c r="D3379" s="73" t="n">
        <v>45643</v>
      </c>
      <c r="E3379" s="16" t="s">
        <v>10438</v>
      </c>
      <c r="G3379" s="1" t="s">
        <v>10063</v>
      </c>
      <c r="I3379" s="16" t="s">
        <v>10103</v>
      </c>
      <c r="J3379" s="5" t="s">
        <v>4604</v>
      </c>
    </row>
    <row r="3380" customFormat="false" ht="76.5" hidden="false" customHeight="false" outlineLevel="0" collapsed="false">
      <c r="B3380" s="2" t="s">
        <v>10439</v>
      </c>
      <c r="C3380" s="3" t="s">
        <v>10440</v>
      </c>
      <c r="D3380" s="73" t="n">
        <v>45644</v>
      </c>
      <c r="I3380" s="16" t="s">
        <v>10441</v>
      </c>
      <c r="J3380" s="5" t="s">
        <v>10069</v>
      </c>
      <c r="K3380" s="1" t="s">
        <v>10442</v>
      </c>
    </row>
    <row r="3381" customFormat="false" ht="51" hidden="false" customHeight="false" outlineLevel="0" collapsed="false">
      <c r="B3381" s="2" t="s">
        <v>10443</v>
      </c>
      <c r="C3381" s="3" t="s">
        <v>10444</v>
      </c>
      <c r="D3381" s="73" t="n">
        <v>45646</v>
      </c>
      <c r="E3381" s="16" t="s">
        <v>10445</v>
      </c>
      <c r="I3381" s="57" t="s">
        <v>615</v>
      </c>
      <c r="J3381" s="5" t="s">
        <v>4391</v>
      </c>
      <c r="K3381" s="1" t="s">
        <v>6199</v>
      </c>
    </row>
    <row r="3382" customFormat="false" ht="76.5" hidden="false" customHeight="false" outlineLevel="0" collapsed="false">
      <c r="B3382" s="2" t="s">
        <v>10446</v>
      </c>
      <c r="C3382" s="3" t="s">
        <v>10447</v>
      </c>
      <c r="D3382" s="73" t="n">
        <v>45649</v>
      </c>
      <c r="E3382" s="1" t="s">
        <v>6255</v>
      </c>
      <c r="I3382" s="16" t="s">
        <v>6192</v>
      </c>
      <c r="J3382" s="5" t="s">
        <v>10069</v>
      </c>
      <c r="K3382" s="16" t="s">
        <v>9978</v>
      </c>
    </row>
    <row r="3383" customFormat="false" ht="38.25" hidden="false" customHeight="false" outlineLevel="0" collapsed="false">
      <c r="B3383" s="2" t="s">
        <v>10448</v>
      </c>
      <c r="C3383" s="3" t="s">
        <v>10449</v>
      </c>
      <c r="D3383" s="73" t="n">
        <v>45649</v>
      </c>
      <c r="E3383" s="1" t="s">
        <v>5731</v>
      </c>
      <c r="I3383" s="1" t="s">
        <v>5607</v>
      </c>
      <c r="J3383" s="5" t="s">
        <v>10210</v>
      </c>
      <c r="K3383" s="16" t="s">
        <v>10450</v>
      </c>
    </row>
    <row r="3384" customFormat="false" ht="51" hidden="false" customHeight="false" outlineLevel="0" collapsed="false">
      <c r="B3384" s="2" t="s">
        <v>10451</v>
      </c>
      <c r="C3384" s="3" t="s">
        <v>10452</v>
      </c>
      <c r="D3384" s="73" t="n">
        <v>45656</v>
      </c>
      <c r="E3384" s="1" t="s">
        <v>10453</v>
      </c>
      <c r="G3384" s="1" t="s">
        <v>10454</v>
      </c>
      <c r="I3384" s="1" t="s">
        <v>3338</v>
      </c>
      <c r="J3384" s="5" t="s">
        <v>10069</v>
      </c>
      <c r="K3384" s="1" t="s">
        <v>5564</v>
      </c>
    </row>
    <row r="3385" customFormat="false" ht="20.25" hidden="false" customHeight="true" outlineLevel="0" collapsed="false">
      <c r="B3385" s="47" t="s">
        <v>10455</v>
      </c>
      <c r="C3385" s="47"/>
      <c r="D3385" s="47"/>
      <c r="E3385" s="47"/>
    </row>
    <row r="3386" customFormat="false" ht="51" hidden="false" customHeight="false" outlineLevel="0" collapsed="false">
      <c r="B3386" s="2" t="s">
        <v>10456</v>
      </c>
      <c r="C3386" s="3" t="s">
        <v>10457</v>
      </c>
      <c r="D3386" s="73" t="n">
        <v>45667</v>
      </c>
      <c r="E3386" s="1" t="s">
        <v>10458</v>
      </c>
      <c r="F3386" s="1" t="s">
        <v>10459</v>
      </c>
      <c r="G3386" s="1" t="s">
        <v>10460</v>
      </c>
      <c r="I3386" s="16" t="s">
        <v>10461</v>
      </c>
      <c r="J3386" s="5" t="s">
        <v>7251</v>
      </c>
    </row>
    <row r="3387" customFormat="false" ht="63.75" hidden="false" customHeight="false" outlineLevel="0" collapsed="false">
      <c r="B3387" s="2" t="s">
        <v>10462</v>
      </c>
      <c r="C3387" s="3" t="s">
        <v>9033</v>
      </c>
      <c r="D3387" s="73" t="n">
        <v>45667</v>
      </c>
      <c r="E3387" s="1" t="s">
        <v>10463</v>
      </c>
      <c r="G3387" s="16" t="s">
        <v>10464</v>
      </c>
      <c r="I3387" s="16" t="s">
        <v>10465</v>
      </c>
      <c r="J3387" s="5" t="s">
        <v>4658</v>
      </c>
      <c r="K3387" s="1" t="s">
        <v>5268</v>
      </c>
    </row>
    <row r="3388" customFormat="false" ht="25.5" hidden="false" customHeight="false" outlineLevel="0" collapsed="false">
      <c r="B3388" s="2" t="s">
        <v>10466</v>
      </c>
      <c r="C3388" s="3" t="s">
        <v>10467</v>
      </c>
      <c r="D3388" s="73" t="n">
        <v>45670</v>
      </c>
      <c r="E3388" s="16" t="s">
        <v>10468</v>
      </c>
      <c r="I3388" s="1" t="s">
        <v>743</v>
      </c>
      <c r="J3388" s="5" t="s">
        <v>7251</v>
      </c>
      <c r="K3388" s="1" t="s">
        <v>5097</v>
      </c>
    </row>
    <row r="3389" customFormat="false" ht="76.5" hidden="false" customHeight="false" outlineLevel="0" collapsed="false">
      <c r="B3389" s="2" t="s">
        <v>10469</v>
      </c>
      <c r="C3389" s="3" t="s">
        <v>10470</v>
      </c>
      <c r="D3389" s="73" t="n">
        <v>45674</v>
      </c>
      <c r="F3389" s="17" t="s">
        <v>10471</v>
      </c>
      <c r="G3389" s="1" t="s">
        <v>10472</v>
      </c>
      <c r="I3389" s="16" t="s">
        <v>10473</v>
      </c>
      <c r="J3389" s="5" t="s">
        <v>10210</v>
      </c>
      <c r="K3389" s="16" t="s">
        <v>8687</v>
      </c>
    </row>
    <row r="3390" customFormat="false" ht="25.5" hidden="false" customHeight="false" outlineLevel="0" collapsed="false">
      <c r="B3390" s="2" t="s">
        <v>10474</v>
      </c>
      <c r="C3390" s="3" t="s">
        <v>10475</v>
      </c>
      <c r="D3390" s="73" t="n">
        <v>45681</v>
      </c>
      <c r="I3390" s="16" t="s">
        <v>10476</v>
      </c>
      <c r="J3390" s="5" t="s">
        <v>10069</v>
      </c>
      <c r="K3390" s="16" t="s">
        <v>10477</v>
      </c>
    </row>
    <row r="3391" customFormat="false" ht="38.25" hidden="false" customHeight="false" outlineLevel="0" collapsed="false">
      <c r="B3391" s="2" t="s">
        <v>10478</v>
      </c>
      <c r="C3391" s="57" t="s">
        <v>10479</v>
      </c>
      <c r="D3391" s="73" t="n">
        <v>45681</v>
      </c>
      <c r="E3391" s="1" t="s">
        <v>10480</v>
      </c>
      <c r="I3391" s="1" t="s">
        <v>743</v>
      </c>
      <c r="J3391" s="5" t="s">
        <v>4399</v>
      </c>
      <c r="K3391" s="16" t="s">
        <v>10481</v>
      </c>
    </row>
    <row r="3392" customFormat="false" ht="51" hidden="false" customHeight="false" outlineLevel="0" collapsed="false">
      <c r="B3392" s="2" t="s">
        <v>10482</v>
      </c>
      <c r="C3392" s="3" t="s">
        <v>10483</v>
      </c>
      <c r="D3392" s="73" t="n">
        <v>45681</v>
      </c>
      <c r="E3392" s="16" t="s">
        <v>10484</v>
      </c>
      <c r="G3392" s="1" t="s">
        <v>10485</v>
      </c>
      <c r="I3392" s="16" t="s">
        <v>10486</v>
      </c>
      <c r="J3392" s="5" t="s">
        <v>4604</v>
      </c>
    </row>
    <row r="3393" customFormat="false" ht="38.25" hidden="false" customHeight="false" outlineLevel="0" collapsed="false">
      <c r="B3393" s="2" t="s">
        <v>10487</v>
      </c>
      <c r="C3393" s="16" t="s">
        <v>10488</v>
      </c>
      <c r="D3393" s="73" t="n">
        <v>45684</v>
      </c>
      <c r="G3393" s="1" t="s">
        <v>10485</v>
      </c>
      <c r="I3393" s="52" t="s">
        <v>10489</v>
      </c>
      <c r="J3393" s="5" t="s">
        <v>4658</v>
      </c>
      <c r="K3393" s="80" t="s">
        <v>7580</v>
      </c>
    </row>
    <row r="3394" customFormat="false" ht="51" hidden="false" customHeight="false" outlineLevel="0" collapsed="false">
      <c r="B3394" s="2" t="s">
        <v>10490</v>
      </c>
      <c r="C3394" s="3" t="s">
        <v>10491</v>
      </c>
      <c r="D3394" s="73" t="n">
        <v>45684</v>
      </c>
      <c r="E3394" s="16" t="s">
        <v>10492</v>
      </c>
      <c r="G3394" s="16" t="s">
        <v>10493</v>
      </c>
      <c r="I3394" s="16" t="s">
        <v>51</v>
      </c>
      <c r="J3394" s="5" t="s">
        <v>6075</v>
      </c>
      <c r="K3394" s="16" t="s">
        <v>10494</v>
      </c>
    </row>
    <row r="3395" customFormat="false" ht="89.25" hidden="false" customHeight="false" outlineLevel="0" collapsed="false">
      <c r="B3395" s="2" t="s">
        <v>10495</v>
      </c>
      <c r="C3395" s="3" t="s">
        <v>10496</v>
      </c>
      <c r="D3395" s="73" t="n">
        <v>45685</v>
      </c>
      <c r="E3395" s="1" t="s">
        <v>10497</v>
      </c>
      <c r="G3395" s="1" t="s">
        <v>10498</v>
      </c>
      <c r="H3395" s="16" t="s">
        <v>10499</v>
      </c>
      <c r="I3395" s="1" t="s">
        <v>10500</v>
      </c>
      <c r="J3395" s="5" t="s">
        <v>4658</v>
      </c>
      <c r="K3395" s="16" t="s">
        <v>5142</v>
      </c>
      <c r="L3395" s="57" t="s">
        <v>10501</v>
      </c>
      <c r="M3395" s="16" t="s">
        <v>10023</v>
      </c>
    </row>
    <row r="3396" customFormat="false" ht="102" hidden="false" customHeight="false" outlineLevel="0" collapsed="false">
      <c r="B3396" s="2" t="s">
        <v>10502</v>
      </c>
      <c r="C3396" s="3" t="s">
        <v>10503</v>
      </c>
      <c r="D3396" s="73" t="n">
        <v>45687</v>
      </c>
      <c r="F3396" s="1" t="s">
        <v>10504</v>
      </c>
      <c r="G3396" s="1" t="s">
        <v>10505</v>
      </c>
      <c r="I3396" s="1" t="s">
        <v>40</v>
      </c>
      <c r="J3396" s="5" t="s">
        <v>10069</v>
      </c>
      <c r="K3396" s="1" t="s">
        <v>5268</v>
      </c>
    </row>
    <row r="3397" customFormat="false" ht="63.75" hidden="false" customHeight="false" outlineLevel="0" collapsed="false">
      <c r="B3397" s="2" t="s">
        <v>10506</v>
      </c>
      <c r="C3397" s="3" t="s">
        <v>10507</v>
      </c>
      <c r="D3397" s="73" t="n">
        <v>45688</v>
      </c>
      <c r="E3397" s="1" t="s">
        <v>9355</v>
      </c>
      <c r="I3397" s="1" t="s">
        <v>9077</v>
      </c>
      <c r="J3397" s="5" t="s">
        <v>10069</v>
      </c>
      <c r="K3397" s="16" t="s">
        <v>8687</v>
      </c>
    </row>
    <row r="3398" customFormat="false" ht="38.25" hidden="false" customHeight="false" outlineLevel="0" collapsed="false">
      <c r="B3398" s="2" t="s">
        <v>10508</v>
      </c>
      <c r="C3398" s="3" t="s">
        <v>10338</v>
      </c>
      <c r="D3398" s="73" t="n">
        <v>45691</v>
      </c>
      <c r="E3398" s="1" t="s">
        <v>8552</v>
      </c>
      <c r="I3398" s="1" t="s">
        <v>10340</v>
      </c>
      <c r="J3398" s="5" t="s">
        <v>10069</v>
      </c>
      <c r="K3398" s="16" t="s">
        <v>5346</v>
      </c>
    </row>
    <row r="3399" customFormat="false" ht="38.25" hidden="false" customHeight="false" outlineLevel="0" collapsed="false">
      <c r="B3399" s="2" t="s">
        <v>10509</v>
      </c>
      <c r="C3399" s="3" t="s">
        <v>10125</v>
      </c>
      <c r="D3399" s="73" t="n">
        <v>45698</v>
      </c>
      <c r="E3399" s="1" t="s">
        <v>5126</v>
      </c>
      <c r="I3399" s="1" t="s">
        <v>331</v>
      </c>
      <c r="J3399" s="5" t="s">
        <v>10069</v>
      </c>
      <c r="K3399" s="1" t="s">
        <v>5268</v>
      </c>
    </row>
    <row r="3400" customFormat="false" ht="51" hidden="false" customHeight="false" outlineLevel="0" collapsed="false">
      <c r="B3400" s="2" t="s">
        <v>10510</v>
      </c>
      <c r="C3400" s="3" t="s">
        <v>10144</v>
      </c>
      <c r="D3400" s="73" t="n">
        <v>45699</v>
      </c>
      <c r="E3400" s="1" t="s">
        <v>8308</v>
      </c>
      <c r="I3400" s="16" t="s">
        <v>7045</v>
      </c>
      <c r="J3400" s="5" t="s">
        <v>4604</v>
      </c>
      <c r="K3400" s="1" t="s">
        <v>5211</v>
      </c>
    </row>
    <row r="3401" customFormat="false" ht="63.75" hidden="false" customHeight="false" outlineLevel="0" collapsed="false">
      <c r="B3401" s="2" t="s">
        <v>10511</v>
      </c>
      <c r="C3401" s="3" t="s">
        <v>10512</v>
      </c>
      <c r="D3401" s="73" t="n">
        <v>45700</v>
      </c>
      <c r="E3401" s="1" t="s">
        <v>8501</v>
      </c>
      <c r="I3401" s="16" t="s">
        <v>10513</v>
      </c>
      <c r="J3401" s="5" t="s">
        <v>4658</v>
      </c>
      <c r="K3401" s="1" t="s">
        <v>5268</v>
      </c>
      <c r="L3401" s="81" t="s">
        <v>10514</v>
      </c>
    </row>
    <row r="3402" customFormat="false" ht="63.75" hidden="false" customHeight="false" outlineLevel="0" collapsed="false">
      <c r="B3402" s="2" t="s">
        <v>10515</v>
      </c>
      <c r="C3402" s="3" t="s">
        <v>10516</v>
      </c>
      <c r="D3402" s="73" t="n">
        <v>45700</v>
      </c>
      <c r="E3402" s="1" t="s">
        <v>9305</v>
      </c>
      <c r="I3402" s="16" t="s">
        <v>10517</v>
      </c>
      <c r="J3402" s="5" t="s">
        <v>4658</v>
      </c>
      <c r="K3402" s="1" t="s">
        <v>5268</v>
      </c>
      <c r="L3402" s="81" t="s">
        <v>10514</v>
      </c>
    </row>
    <row r="3403" customFormat="false" ht="51" hidden="false" customHeight="false" outlineLevel="0" collapsed="false">
      <c r="B3403" s="2" t="s">
        <v>10518</v>
      </c>
      <c r="C3403" s="3" t="s">
        <v>10519</v>
      </c>
      <c r="D3403" s="73" t="n">
        <v>45707</v>
      </c>
      <c r="E3403" s="1" t="s">
        <v>10520</v>
      </c>
      <c r="I3403" s="16" t="s">
        <v>7681</v>
      </c>
      <c r="J3403" s="5" t="s">
        <v>10210</v>
      </c>
      <c r="K3403" s="1" t="s">
        <v>5227</v>
      </c>
    </row>
    <row r="3404" customFormat="false" ht="38.25" hidden="false" customHeight="false" outlineLevel="0" collapsed="false">
      <c r="B3404" s="2" t="s">
        <v>10521</v>
      </c>
      <c r="C3404" s="3" t="s">
        <v>10522</v>
      </c>
      <c r="D3404" s="73" t="n">
        <v>45707</v>
      </c>
      <c r="E3404" s="1" t="s">
        <v>10523</v>
      </c>
      <c r="I3404" s="1" t="s">
        <v>10524</v>
      </c>
      <c r="J3404" s="5" t="s">
        <v>10069</v>
      </c>
      <c r="K3404" s="16" t="s">
        <v>10525</v>
      </c>
    </row>
    <row r="3405" customFormat="false" ht="38.25" hidden="false" customHeight="false" outlineLevel="0" collapsed="false">
      <c r="B3405" s="2" t="s">
        <v>10526</v>
      </c>
      <c r="C3405" s="3" t="s">
        <v>10527</v>
      </c>
      <c r="D3405" s="73" t="n">
        <v>45714</v>
      </c>
      <c r="I3405" s="16" t="s">
        <v>10528</v>
      </c>
      <c r="J3405" s="5" t="s">
        <v>10069</v>
      </c>
      <c r="K3405" s="16" t="s">
        <v>10197</v>
      </c>
    </row>
    <row r="3406" customFormat="false" ht="89.25" hidden="false" customHeight="false" outlineLevel="0" collapsed="false">
      <c r="B3406" s="2" t="s">
        <v>10529</v>
      </c>
      <c r="C3406" s="3" t="s">
        <v>9930</v>
      </c>
      <c r="D3406" s="73" t="n">
        <v>45719</v>
      </c>
      <c r="I3406" s="1" t="s">
        <v>6185</v>
      </c>
      <c r="J3406" s="5" t="s">
        <v>4391</v>
      </c>
      <c r="K3406" s="16" t="s">
        <v>5142</v>
      </c>
    </row>
    <row r="3407" customFormat="false" ht="89.25" hidden="false" customHeight="false" outlineLevel="0" collapsed="false">
      <c r="B3407" s="2" t="s">
        <v>10530</v>
      </c>
      <c r="C3407" s="3" t="s">
        <v>10137</v>
      </c>
      <c r="D3407" s="73" t="n">
        <v>45719</v>
      </c>
      <c r="I3407" s="1" t="s">
        <v>6185</v>
      </c>
      <c r="J3407" s="5" t="s">
        <v>4391</v>
      </c>
      <c r="K3407" s="52" t="s">
        <v>5142</v>
      </c>
    </row>
    <row r="3408" customFormat="false" ht="38.25" hidden="false" customHeight="false" outlineLevel="0" collapsed="false">
      <c r="B3408" s="2" t="s">
        <v>10531</v>
      </c>
      <c r="C3408" s="3" t="s">
        <v>10532</v>
      </c>
      <c r="D3408" s="73" t="n">
        <v>45720</v>
      </c>
      <c r="E3408" s="1" t="s">
        <v>10533</v>
      </c>
      <c r="I3408" s="16" t="s">
        <v>6610</v>
      </c>
      <c r="J3408" s="5" t="s">
        <v>4391</v>
      </c>
      <c r="K3408" s="16" t="s">
        <v>8965</v>
      </c>
    </row>
    <row r="3409" customFormat="false" ht="63.75" hidden="false" customHeight="false" outlineLevel="0" collapsed="false">
      <c r="B3409" s="2" t="s">
        <v>10534</v>
      </c>
      <c r="C3409" s="3" t="s">
        <v>8821</v>
      </c>
      <c r="D3409" s="73" t="n">
        <v>45723</v>
      </c>
      <c r="E3409" s="1" t="s">
        <v>4800</v>
      </c>
      <c r="I3409" s="16" t="s">
        <v>3666</v>
      </c>
      <c r="J3409" s="5" t="s">
        <v>10069</v>
      </c>
      <c r="K3409" s="16" t="s">
        <v>9938</v>
      </c>
    </row>
    <row r="3410" customFormat="false" ht="51" hidden="false" customHeight="false" outlineLevel="0" collapsed="false">
      <c r="B3410" s="2" t="s">
        <v>10535</v>
      </c>
      <c r="C3410" s="3" t="s">
        <v>10536</v>
      </c>
      <c r="D3410" s="73" t="n">
        <v>45726</v>
      </c>
      <c r="F3410" s="74" t="s">
        <v>9918</v>
      </c>
      <c r="I3410" s="16" t="s">
        <v>10537</v>
      </c>
      <c r="J3410" s="5" t="s">
        <v>10069</v>
      </c>
      <c r="K3410" s="16" t="s">
        <v>9978</v>
      </c>
      <c r="L3410" s="16" t="s">
        <v>9978</v>
      </c>
    </row>
    <row r="3411" customFormat="false" ht="63.75" hidden="false" customHeight="false" outlineLevel="0" collapsed="false">
      <c r="B3411" s="2" t="s">
        <v>10538</v>
      </c>
      <c r="C3411" s="3" t="s">
        <v>10539</v>
      </c>
      <c r="D3411" s="73" t="n">
        <v>45730</v>
      </c>
      <c r="I3411" s="1" t="s">
        <v>10540</v>
      </c>
      <c r="J3411" s="5" t="s">
        <v>4391</v>
      </c>
      <c r="K3411" s="16" t="s">
        <v>10541</v>
      </c>
      <c r="L3411" s="16" t="s">
        <v>10542</v>
      </c>
    </row>
    <row r="3412" customFormat="false" ht="140.25" hidden="false" customHeight="false" outlineLevel="0" collapsed="false">
      <c r="B3412" s="2" t="s">
        <v>10543</v>
      </c>
      <c r="C3412" s="3" t="s">
        <v>10544</v>
      </c>
      <c r="D3412" s="73" t="n">
        <v>45733</v>
      </c>
      <c r="H3412" s="16" t="s">
        <v>10545</v>
      </c>
      <c r="I3412" s="16" t="s">
        <v>10546</v>
      </c>
      <c r="J3412" s="5" t="s">
        <v>10547</v>
      </c>
      <c r="K3412" s="16" t="s">
        <v>5346</v>
      </c>
      <c r="L3412" s="16" t="s">
        <v>10548</v>
      </c>
    </row>
    <row r="3413" customFormat="false" ht="25.5" hidden="false" customHeight="false" outlineLevel="0" collapsed="false">
      <c r="B3413" s="2" t="s">
        <v>10549</v>
      </c>
      <c r="C3413" s="3" t="s">
        <v>10550</v>
      </c>
      <c r="D3413" s="73" t="n">
        <v>45735</v>
      </c>
      <c r="F3413" s="1" t="s">
        <v>10551</v>
      </c>
      <c r="I3413" s="1" t="s">
        <v>10552</v>
      </c>
      <c r="J3413" s="5" t="s">
        <v>10069</v>
      </c>
      <c r="K3413" s="16" t="s">
        <v>10553</v>
      </c>
      <c r="L3413" s="1" t="s">
        <v>5287</v>
      </c>
    </row>
    <row r="3414" customFormat="false" ht="38.25" hidden="false" customHeight="false" outlineLevel="0" collapsed="false">
      <c r="B3414" s="2" t="s">
        <v>10554</v>
      </c>
      <c r="C3414" s="3" t="s">
        <v>10555</v>
      </c>
      <c r="D3414" s="73" t="n">
        <v>45735</v>
      </c>
      <c r="I3414" s="16" t="s">
        <v>10556</v>
      </c>
      <c r="J3414" s="5" t="s">
        <v>4658</v>
      </c>
      <c r="K3414" s="16" t="s">
        <v>10477</v>
      </c>
    </row>
    <row r="3415" customFormat="false" ht="25.5" hidden="false" customHeight="false" outlineLevel="0" collapsed="false">
      <c r="B3415" s="2" t="s">
        <v>10557</v>
      </c>
      <c r="C3415" s="1" t="s">
        <v>10558</v>
      </c>
      <c r="D3415" s="73" t="n">
        <v>45735</v>
      </c>
      <c r="E3415" s="1" t="s">
        <v>10559</v>
      </c>
      <c r="I3415" s="16" t="s">
        <v>2769</v>
      </c>
      <c r="J3415" s="5" t="s">
        <v>10069</v>
      </c>
      <c r="K3415" s="1" t="s">
        <v>5299</v>
      </c>
    </row>
    <row r="3416" customFormat="false" ht="25.5" hidden="false" customHeight="false" outlineLevel="0" collapsed="false">
      <c r="B3416" s="2" t="s">
        <v>10560</v>
      </c>
      <c r="C3416" s="3" t="s">
        <v>7683</v>
      </c>
      <c r="D3416" s="73" t="n">
        <v>45737</v>
      </c>
      <c r="E3416" s="1" t="s">
        <v>10561</v>
      </c>
      <c r="I3416" s="16" t="s">
        <v>7681</v>
      </c>
      <c r="J3416" s="5" t="s">
        <v>10069</v>
      </c>
      <c r="K3416" s="1" t="s">
        <v>5227</v>
      </c>
    </row>
    <row r="3417" customFormat="false" ht="63.75" hidden="false" customHeight="false" outlineLevel="0" collapsed="false">
      <c r="B3417" s="2" t="s">
        <v>10562</v>
      </c>
      <c r="C3417" s="3" t="s">
        <v>10563</v>
      </c>
      <c r="D3417" s="73" t="n">
        <v>45737</v>
      </c>
      <c r="E3417" s="16" t="s">
        <v>10564</v>
      </c>
      <c r="G3417" s="16" t="s">
        <v>10565</v>
      </c>
      <c r="I3417" s="16" t="s">
        <v>6318</v>
      </c>
      <c r="J3417" s="5" t="s">
        <v>10069</v>
      </c>
      <c r="K3417" s="1" t="s">
        <v>5227</v>
      </c>
      <c r="L3417" s="16" t="s">
        <v>6319</v>
      </c>
      <c r="M3417" s="16" t="s">
        <v>6320</v>
      </c>
    </row>
    <row r="3418" customFormat="false" ht="38.25" hidden="false" customHeight="false" outlineLevel="0" collapsed="false">
      <c r="B3418" s="2" t="s">
        <v>10566</v>
      </c>
      <c r="C3418" s="3" t="s">
        <v>9164</v>
      </c>
      <c r="D3418" s="73" t="n">
        <v>45744</v>
      </c>
      <c r="I3418" s="16" t="s">
        <v>9165</v>
      </c>
      <c r="J3418" s="5" t="s">
        <v>10069</v>
      </c>
      <c r="K3418" s="16" t="s">
        <v>8574</v>
      </c>
    </row>
    <row r="3419" customFormat="false" ht="38.25" hidden="false" customHeight="false" outlineLevel="0" collapsed="false">
      <c r="B3419" s="2" t="s">
        <v>10567</v>
      </c>
      <c r="C3419" s="3" t="s">
        <v>10568</v>
      </c>
      <c r="D3419" s="73" t="n">
        <v>45744</v>
      </c>
      <c r="E3419" s="1" t="s">
        <v>10569</v>
      </c>
      <c r="I3419" s="16" t="s">
        <v>10570</v>
      </c>
      <c r="J3419" s="5" t="s">
        <v>4658</v>
      </c>
      <c r="K3419" s="1" t="s">
        <v>6452</v>
      </c>
      <c r="L3419" s="1" t="s">
        <v>6452</v>
      </c>
    </row>
    <row r="3420" customFormat="false" ht="38.25" hidden="false" customHeight="false" outlineLevel="0" collapsed="false">
      <c r="B3420" s="2" t="s">
        <v>10571</v>
      </c>
      <c r="C3420" s="3" t="s">
        <v>10572</v>
      </c>
      <c r="D3420" s="73" t="n">
        <v>45744</v>
      </c>
      <c r="E3420" s="16" t="s">
        <v>10573</v>
      </c>
      <c r="I3420" s="16" t="s">
        <v>10574</v>
      </c>
      <c r="J3420" s="5" t="s">
        <v>4658</v>
      </c>
      <c r="K3420" s="1" t="s">
        <v>5227</v>
      </c>
      <c r="L3420" s="1" t="s">
        <v>10575</v>
      </c>
    </row>
    <row r="3421" customFormat="false" ht="38.25" hidden="false" customHeight="false" outlineLevel="0" collapsed="false">
      <c r="B3421" s="2" t="s">
        <v>10576</v>
      </c>
      <c r="C3421" s="3" t="s">
        <v>10577</v>
      </c>
      <c r="D3421" s="73" t="n">
        <v>45747</v>
      </c>
      <c r="G3421" s="16" t="s">
        <v>10578</v>
      </c>
      <c r="I3421" s="57" t="s">
        <v>10579</v>
      </c>
      <c r="J3421" s="5" t="s">
        <v>4658</v>
      </c>
      <c r="K3421" s="16" t="s">
        <v>10580</v>
      </c>
    </row>
    <row r="3422" customFormat="false" ht="76.5" hidden="false" customHeight="false" outlineLevel="0" collapsed="false">
      <c r="B3422" s="2" t="s">
        <v>10581</v>
      </c>
      <c r="C3422" s="3" t="s">
        <v>10582</v>
      </c>
      <c r="D3422" s="73" t="n">
        <v>45747</v>
      </c>
      <c r="G3422" s="16" t="s">
        <v>10583</v>
      </c>
      <c r="I3422" s="16" t="s">
        <v>10584</v>
      </c>
      <c r="J3422" s="5" t="s">
        <v>4658</v>
      </c>
      <c r="K3422" s="16" t="s">
        <v>10580</v>
      </c>
    </row>
    <row r="3423" customFormat="false" ht="63.75" hidden="false" customHeight="false" outlineLevel="0" collapsed="false">
      <c r="B3423" s="2" t="s">
        <v>10585</v>
      </c>
      <c r="C3423" s="3" t="s">
        <v>10586</v>
      </c>
      <c r="D3423" s="73" t="n">
        <v>45749</v>
      </c>
      <c r="E3423" s="1" t="s">
        <v>10587</v>
      </c>
      <c r="I3423" s="16" t="s">
        <v>10588</v>
      </c>
      <c r="J3423" s="5" t="s">
        <v>4658</v>
      </c>
      <c r="K3423" s="16" t="s">
        <v>10589</v>
      </c>
    </row>
    <row r="3424" customFormat="false" ht="38.25" hidden="false" customHeight="false" outlineLevel="0" collapsed="false">
      <c r="B3424" s="2" t="s">
        <v>10590</v>
      </c>
      <c r="C3424" s="3" t="s">
        <v>10591</v>
      </c>
      <c r="D3424" s="73" t="n">
        <v>45750</v>
      </c>
      <c r="F3424" s="74" t="s">
        <v>9918</v>
      </c>
      <c r="I3424" s="1" t="s">
        <v>10592</v>
      </c>
      <c r="J3424" s="5" t="s">
        <v>10069</v>
      </c>
      <c r="K3424" s="16" t="s">
        <v>10593</v>
      </c>
    </row>
    <row r="3425" customFormat="false" ht="25.5" hidden="false" customHeight="false" outlineLevel="0" collapsed="false">
      <c r="B3425" s="2" t="s">
        <v>10594</v>
      </c>
      <c r="C3425" s="3" t="s">
        <v>10595</v>
      </c>
      <c r="D3425" s="73" t="n">
        <v>45751</v>
      </c>
      <c r="E3425" s="1" t="s">
        <v>10596</v>
      </c>
      <c r="I3425" s="16" t="s">
        <v>2769</v>
      </c>
      <c r="J3425" s="5" t="s">
        <v>10069</v>
      </c>
      <c r="K3425" s="1" t="s">
        <v>5299</v>
      </c>
    </row>
    <row r="3426" customFormat="false" ht="51" hidden="false" customHeight="false" outlineLevel="0" collapsed="false">
      <c r="B3426" s="2" t="s">
        <v>10597</v>
      </c>
      <c r="C3426" s="3" t="s">
        <v>10598</v>
      </c>
      <c r="D3426" s="73" t="n">
        <v>45751</v>
      </c>
      <c r="E3426" s="16" t="s">
        <v>10599</v>
      </c>
      <c r="F3426" s="17" t="s">
        <v>6398</v>
      </c>
      <c r="I3426" s="16" t="s">
        <v>6318</v>
      </c>
      <c r="J3426" s="5" t="s">
        <v>10069</v>
      </c>
      <c r="K3426" s="1" t="s">
        <v>5227</v>
      </c>
    </row>
    <row r="3427" customFormat="false" ht="63.75" hidden="false" customHeight="false" outlineLevel="0" collapsed="false">
      <c r="B3427" s="2" t="s">
        <v>10600</v>
      </c>
      <c r="C3427" s="3" t="s">
        <v>10601</v>
      </c>
      <c r="D3427" s="73" t="n">
        <v>45756</v>
      </c>
      <c r="E3427" s="16" t="s">
        <v>10602</v>
      </c>
      <c r="I3427" s="16" t="s">
        <v>6318</v>
      </c>
      <c r="J3427" s="5" t="s">
        <v>10069</v>
      </c>
      <c r="K3427" s="1" t="s">
        <v>5227</v>
      </c>
      <c r="M3427" s="16" t="s">
        <v>6320</v>
      </c>
    </row>
    <row r="3428" customFormat="false" ht="118.5" hidden="false" customHeight="true" outlineLevel="0" collapsed="false">
      <c r="B3428" s="2" t="s">
        <v>10603</v>
      </c>
      <c r="C3428" s="3" t="s">
        <v>10604</v>
      </c>
      <c r="D3428" s="73" t="n">
        <v>45757</v>
      </c>
      <c r="E3428" s="1" t="s">
        <v>10605</v>
      </c>
      <c r="I3428" s="16" t="s">
        <v>10606</v>
      </c>
      <c r="J3428" s="5" t="s">
        <v>4658</v>
      </c>
      <c r="K3428" s="16" t="s">
        <v>7610</v>
      </c>
      <c r="L3428" s="16" t="s">
        <v>8801</v>
      </c>
    </row>
    <row r="3429" customFormat="false" ht="114.75" hidden="false" customHeight="false" outlineLevel="0" collapsed="false">
      <c r="B3429" s="2" t="s">
        <v>10607</v>
      </c>
      <c r="C3429" s="3" t="s">
        <v>10604</v>
      </c>
      <c r="D3429" s="73" t="n">
        <v>45757</v>
      </c>
      <c r="E3429" s="1" t="s">
        <v>10605</v>
      </c>
      <c r="I3429" s="57" t="s">
        <v>10606</v>
      </c>
      <c r="J3429" s="5" t="s">
        <v>10069</v>
      </c>
      <c r="K3429" s="16" t="s">
        <v>10608</v>
      </c>
    </row>
    <row r="3430" customFormat="false" ht="25.5" hidden="false" customHeight="false" outlineLevel="0" collapsed="false">
      <c r="B3430" s="2" t="s">
        <v>10609</v>
      </c>
      <c r="C3430" s="3" t="s">
        <v>10610</v>
      </c>
      <c r="D3430" s="73" t="n">
        <v>45762</v>
      </c>
      <c r="E3430" s="1" t="s">
        <v>10423</v>
      </c>
      <c r="I3430" s="16" t="s">
        <v>2036</v>
      </c>
      <c r="J3430" s="5" t="s">
        <v>10069</v>
      </c>
      <c r="K3430" s="1" t="s">
        <v>5268</v>
      </c>
    </row>
    <row r="3431" customFormat="false" ht="51" hidden="false" customHeight="false" outlineLevel="0" collapsed="false">
      <c r="B3431" s="2" t="s">
        <v>10611</v>
      </c>
      <c r="C3431" s="3" t="s">
        <v>10612</v>
      </c>
      <c r="D3431" s="82" t="n">
        <v>45769</v>
      </c>
      <c r="E3431" s="1" t="s">
        <v>10613</v>
      </c>
      <c r="I3431" s="16" t="s">
        <v>10614</v>
      </c>
      <c r="J3431" s="5" t="s">
        <v>4391</v>
      </c>
      <c r="K3431" s="1" t="s">
        <v>8382</v>
      </c>
      <c r="L3431" s="16" t="s">
        <v>10615</v>
      </c>
      <c r="M3431" s="16" t="s">
        <v>10023</v>
      </c>
    </row>
    <row r="3432" customFormat="false" ht="114.75" hidden="false" customHeight="false" outlineLevel="0" collapsed="false">
      <c r="B3432" s="2" t="s">
        <v>10616</v>
      </c>
      <c r="C3432" s="3" t="s">
        <v>10617</v>
      </c>
      <c r="D3432" s="73" t="n">
        <v>45772</v>
      </c>
      <c r="G3432" s="16" t="s">
        <v>10618</v>
      </c>
      <c r="I3432" s="16" t="s">
        <v>10619</v>
      </c>
      <c r="J3432" s="5" t="s">
        <v>4658</v>
      </c>
      <c r="K3432" s="16" t="s">
        <v>10620</v>
      </c>
      <c r="L3432" s="16" t="s">
        <v>10621</v>
      </c>
    </row>
    <row r="3433" customFormat="false" ht="51" hidden="false" customHeight="false" outlineLevel="0" collapsed="false">
      <c r="B3433" s="2" t="s">
        <v>10622</v>
      </c>
      <c r="C3433" s="3" t="s">
        <v>10623</v>
      </c>
      <c r="D3433" s="73" t="n">
        <v>45772</v>
      </c>
      <c r="E3433" s="1" t="s">
        <v>10624</v>
      </c>
      <c r="I3433" s="16" t="s">
        <v>10625</v>
      </c>
      <c r="J3433" s="5" t="s">
        <v>4604</v>
      </c>
      <c r="K3433" s="1" t="s">
        <v>5211</v>
      </c>
      <c r="L3433" s="16" t="s">
        <v>10626</v>
      </c>
    </row>
    <row r="3434" customFormat="false" ht="51" hidden="false" customHeight="false" outlineLevel="0" collapsed="false">
      <c r="B3434" s="2" t="s">
        <v>10627</v>
      </c>
      <c r="C3434" s="3" t="s">
        <v>10628</v>
      </c>
      <c r="D3434" s="73" t="n">
        <v>45772</v>
      </c>
      <c r="E3434" s="16" t="s">
        <v>10629</v>
      </c>
      <c r="G3434" s="1" t="s">
        <v>10630</v>
      </c>
      <c r="I3434" s="16" t="s">
        <v>10631</v>
      </c>
      <c r="J3434" s="5" t="s">
        <v>4604</v>
      </c>
      <c r="K3434" s="16" t="s">
        <v>8687</v>
      </c>
    </row>
    <row r="3435" customFormat="false" ht="38.25" hidden="false" customHeight="false" outlineLevel="0" collapsed="false">
      <c r="B3435" s="2" t="s">
        <v>10632</v>
      </c>
      <c r="C3435" s="3" t="s">
        <v>10633</v>
      </c>
      <c r="D3435" s="73" t="n">
        <v>45772</v>
      </c>
      <c r="E3435" s="1" t="s">
        <v>8692</v>
      </c>
      <c r="I3435" s="1" t="s">
        <v>6723</v>
      </c>
      <c r="J3435" s="5" t="s">
        <v>10210</v>
      </c>
      <c r="K3435" s="1" t="s">
        <v>5268</v>
      </c>
    </row>
    <row r="3436" customFormat="false" ht="51" hidden="false" customHeight="false" outlineLevel="0" collapsed="false">
      <c r="B3436" s="2" t="s">
        <v>10634</v>
      </c>
      <c r="C3436" s="3" t="s">
        <v>10635</v>
      </c>
      <c r="D3436" s="73" t="n">
        <v>45772</v>
      </c>
      <c r="I3436" s="16" t="s">
        <v>6871</v>
      </c>
      <c r="J3436" s="5" t="s">
        <v>10069</v>
      </c>
      <c r="K3436" s="1" t="s">
        <v>6872</v>
      </c>
    </row>
    <row r="3437" customFormat="false" ht="63.75" hidden="false" customHeight="false" outlineLevel="0" collapsed="false">
      <c r="B3437" s="2" t="s">
        <v>9286</v>
      </c>
      <c r="C3437" s="3" t="s">
        <v>10636</v>
      </c>
      <c r="D3437" s="73" t="n">
        <v>45772</v>
      </c>
      <c r="E3437" s="1" t="s">
        <v>10637</v>
      </c>
      <c r="G3437" s="16" t="s">
        <v>10638</v>
      </c>
      <c r="I3437" s="0" t="s">
        <v>10639</v>
      </c>
      <c r="J3437" s="5" t="s">
        <v>10069</v>
      </c>
      <c r="K3437" s="16" t="s">
        <v>8687</v>
      </c>
      <c r="L3437" s="16" t="s">
        <v>10640</v>
      </c>
    </row>
    <row r="3438" customFormat="false" ht="25.5" hidden="false" customHeight="false" outlineLevel="0" collapsed="false">
      <c r="B3438" s="2" t="s">
        <v>10641</v>
      </c>
      <c r="C3438" s="3" t="s">
        <v>10642</v>
      </c>
      <c r="D3438" s="73" t="n">
        <v>45783</v>
      </c>
      <c r="F3438" s="1" t="s">
        <v>10643</v>
      </c>
      <c r="I3438" s="16" t="s">
        <v>519</v>
      </c>
      <c r="J3438" s="5" t="s">
        <v>10210</v>
      </c>
      <c r="K3438" s="1" t="s">
        <v>6452</v>
      </c>
    </row>
    <row r="3439" customFormat="false" ht="38.25" hidden="false" customHeight="false" outlineLevel="0" collapsed="false">
      <c r="B3439" s="2" t="s">
        <v>10644</v>
      </c>
      <c r="C3439" s="3" t="s">
        <v>10645</v>
      </c>
      <c r="D3439" s="73" t="n">
        <v>45783</v>
      </c>
      <c r="G3439" s="1" t="s">
        <v>10646</v>
      </c>
      <c r="I3439" s="16" t="s">
        <v>8648</v>
      </c>
      <c r="J3439" s="5" t="s">
        <v>10210</v>
      </c>
      <c r="K3439" s="1" t="s">
        <v>6452</v>
      </c>
    </row>
    <row r="3440" customFormat="false" ht="51" hidden="false" customHeight="false" outlineLevel="0" collapsed="false">
      <c r="B3440" s="2" t="s">
        <v>10647</v>
      </c>
      <c r="C3440" s="3" t="s">
        <v>10648</v>
      </c>
      <c r="D3440" s="73" t="n">
        <v>45783</v>
      </c>
      <c r="E3440" s="1" t="s">
        <v>10649</v>
      </c>
      <c r="G3440" s="1" t="s">
        <v>6113</v>
      </c>
      <c r="I3440" s="16" t="s">
        <v>10134</v>
      </c>
      <c r="J3440" s="5" t="s">
        <v>10069</v>
      </c>
      <c r="K3440" s="1" t="s">
        <v>6452</v>
      </c>
    </row>
    <row r="3441" customFormat="false" ht="51" hidden="false" customHeight="false" outlineLevel="0" collapsed="false">
      <c r="B3441" s="2" t="s">
        <v>10650</v>
      </c>
      <c r="C3441" s="3" t="s">
        <v>10651</v>
      </c>
      <c r="D3441" s="73" t="n">
        <v>45783</v>
      </c>
      <c r="E3441" s="1" t="s">
        <v>10228</v>
      </c>
      <c r="G3441" s="1" t="s">
        <v>10652</v>
      </c>
      <c r="I3441" s="16" t="s">
        <v>959</v>
      </c>
      <c r="J3441" s="5" t="s">
        <v>4658</v>
      </c>
      <c r="K3441" s="16" t="s">
        <v>8965</v>
      </c>
    </row>
    <row r="3442" customFormat="false" ht="51" hidden="false" customHeight="false" outlineLevel="0" collapsed="false">
      <c r="B3442" s="2" t="s">
        <v>10653</v>
      </c>
      <c r="C3442" s="3" t="s">
        <v>10654</v>
      </c>
      <c r="D3442" s="73" t="n">
        <v>45789</v>
      </c>
      <c r="E3442" s="16" t="s">
        <v>10602</v>
      </c>
      <c r="I3442" s="16" t="s">
        <v>6318</v>
      </c>
      <c r="J3442" s="5" t="s">
        <v>10069</v>
      </c>
      <c r="K3442" s="1" t="s">
        <v>5227</v>
      </c>
    </row>
    <row r="3443" customFormat="false" ht="102" hidden="false" customHeight="false" outlineLevel="0" collapsed="false">
      <c r="B3443" s="2" t="s">
        <v>10655</v>
      </c>
      <c r="C3443" s="3" t="s">
        <v>10656</v>
      </c>
      <c r="D3443" s="73" t="n">
        <v>45790</v>
      </c>
      <c r="E3443" s="16" t="s">
        <v>10657</v>
      </c>
      <c r="I3443" s="16" t="s">
        <v>10658</v>
      </c>
      <c r="J3443" s="5" t="s">
        <v>4604</v>
      </c>
    </row>
    <row r="3444" customFormat="false" ht="38.25" hidden="false" customHeight="false" outlineLevel="0" collapsed="false">
      <c r="B3444" s="2" t="s">
        <v>10659</v>
      </c>
      <c r="C3444" s="3" t="s">
        <v>10660</v>
      </c>
      <c r="D3444" s="73" t="n">
        <v>45790</v>
      </c>
      <c r="I3444" s="16" t="s">
        <v>959</v>
      </c>
      <c r="J3444" s="5" t="s">
        <v>10069</v>
      </c>
      <c r="K3444" s="16" t="s">
        <v>9938</v>
      </c>
    </row>
    <row r="3445" customFormat="false" ht="63.75" hidden="false" customHeight="false" outlineLevel="0" collapsed="false">
      <c r="B3445" s="2" t="s">
        <v>10661</v>
      </c>
      <c r="C3445" s="3" t="s">
        <v>10662</v>
      </c>
      <c r="D3445" s="73" t="n">
        <v>45793</v>
      </c>
      <c r="E3445" s="16" t="s">
        <v>10663</v>
      </c>
      <c r="I3445" s="16" t="s">
        <v>10664</v>
      </c>
      <c r="J3445" s="5" t="s">
        <v>4604</v>
      </c>
      <c r="K3445" s="16" t="s">
        <v>7610</v>
      </c>
      <c r="L3445" s="16" t="s">
        <v>10665</v>
      </c>
    </row>
    <row r="3446" customFormat="false" ht="51" hidden="false" customHeight="false" outlineLevel="0" collapsed="false">
      <c r="B3446" s="2" t="s">
        <v>10666</v>
      </c>
      <c r="C3446" s="3" t="s">
        <v>10667</v>
      </c>
      <c r="D3446" s="73" t="n">
        <v>45793</v>
      </c>
      <c r="E3446" s="16" t="s">
        <v>10668</v>
      </c>
      <c r="I3446" s="16" t="s">
        <v>10669</v>
      </c>
      <c r="J3446" s="5" t="s">
        <v>4658</v>
      </c>
      <c r="K3446" s="1" t="s">
        <v>8535</v>
      </c>
    </row>
    <row r="3447" customFormat="false" ht="51" hidden="false" customHeight="false" outlineLevel="0" collapsed="false">
      <c r="B3447" s="2" t="s">
        <v>10670</v>
      </c>
      <c r="C3447" s="3" t="s">
        <v>10671</v>
      </c>
      <c r="D3447" s="73" t="n">
        <v>45797</v>
      </c>
      <c r="E3447" s="1" t="s">
        <v>10672</v>
      </c>
      <c r="I3447" s="57" t="s">
        <v>10673</v>
      </c>
      <c r="J3447" s="5" t="s">
        <v>4658</v>
      </c>
      <c r="K3447" s="1" t="s">
        <v>5268</v>
      </c>
    </row>
    <row r="3448" customFormat="false" ht="38.25" hidden="false" customHeight="false" outlineLevel="0" collapsed="false">
      <c r="B3448" s="2" t="s">
        <v>10674</v>
      </c>
      <c r="C3448" s="3" t="s">
        <v>10675</v>
      </c>
      <c r="D3448" s="73" t="n">
        <v>45797</v>
      </c>
      <c r="G3448" s="1" t="s">
        <v>10676</v>
      </c>
      <c r="I3448" s="16" t="s">
        <v>10677</v>
      </c>
      <c r="J3448" s="5" t="s">
        <v>4658</v>
      </c>
      <c r="K3448" s="1" t="s">
        <v>5268</v>
      </c>
      <c r="L3448" s="16" t="s">
        <v>10678</v>
      </c>
    </row>
    <row r="3449" customFormat="false" ht="76.5" hidden="false" customHeight="false" outlineLevel="0" collapsed="false">
      <c r="B3449" s="2" t="s">
        <v>10679</v>
      </c>
      <c r="C3449" s="3" t="s">
        <v>10680</v>
      </c>
      <c r="D3449" s="73" t="n">
        <v>45797</v>
      </c>
      <c r="G3449" s="16" t="s">
        <v>10681</v>
      </c>
      <c r="I3449" s="16" t="s">
        <v>10682</v>
      </c>
      <c r="J3449" s="5" t="s">
        <v>4658</v>
      </c>
      <c r="K3449" s="1" t="s">
        <v>5268</v>
      </c>
      <c r="L3449" s="16" t="s">
        <v>10683</v>
      </c>
    </row>
    <row r="3450" customFormat="false" ht="51" hidden="false" customHeight="false" outlineLevel="0" collapsed="false">
      <c r="B3450" s="2" t="s">
        <v>10684</v>
      </c>
      <c r="C3450" s="3" t="s">
        <v>10685</v>
      </c>
      <c r="D3450" s="73" t="n">
        <v>45800</v>
      </c>
      <c r="I3450" s="16" t="s">
        <v>10686</v>
      </c>
      <c r="J3450" s="5" t="s">
        <v>4658</v>
      </c>
      <c r="K3450" s="16" t="s">
        <v>7902</v>
      </c>
      <c r="L3450" s="57" t="s">
        <v>10687</v>
      </c>
    </row>
    <row r="3451" customFormat="false" ht="38.25" hidden="false" customHeight="false" outlineLevel="0" collapsed="false">
      <c r="B3451" s="2" t="s">
        <v>10688</v>
      </c>
      <c r="C3451" s="3" t="s">
        <v>10689</v>
      </c>
      <c r="D3451" s="73" t="n">
        <v>45800</v>
      </c>
      <c r="E3451" s="1" t="s">
        <v>10690</v>
      </c>
      <c r="I3451" s="1" t="s">
        <v>10524</v>
      </c>
      <c r="J3451" s="5" t="s">
        <v>10069</v>
      </c>
      <c r="K3451" s="16" t="s">
        <v>10525</v>
      </c>
    </row>
    <row r="3452" customFormat="false" ht="102" hidden="false" customHeight="false" outlineLevel="0" collapsed="false">
      <c r="B3452" s="2" t="s">
        <v>10691</v>
      </c>
      <c r="C3452" s="3" t="s">
        <v>10692</v>
      </c>
      <c r="D3452" s="73" t="n">
        <v>45800</v>
      </c>
      <c r="G3452" s="1" t="s">
        <v>9276</v>
      </c>
      <c r="I3452" s="16" t="s">
        <v>10693</v>
      </c>
      <c r="J3452" s="5" t="s">
        <v>10069</v>
      </c>
      <c r="K3452" s="16" t="s">
        <v>8574</v>
      </c>
    </row>
    <row r="3453" customFormat="false" ht="51" hidden="false" customHeight="false" outlineLevel="0" collapsed="false">
      <c r="B3453" s="2" t="s">
        <v>10694</v>
      </c>
      <c r="C3453" s="3" t="s">
        <v>9245</v>
      </c>
      <c r="D3453" s="73" t="n">
        <v>45800</v>
      </c>
      <c r="E3453" s="1" t="s">
        <v>8573</v>
      </c>
      <c r="I3453" s="16" t="s">
        <v>5001</v>
      </c>
      <c r="J3453" s="5" t="s">
        <v>10069</v>
      </c>
      <c r="K3453" s="16" t="s">
        <v>8574</v>
      </c>
    </row>
    <row r="3454" customFormat="false" ht="38.25" hidden="false" customHeight="false" outlineLevel="0" collapsed="false">
      <c r="B3454" s="2" t="s">
        <v>10695</v>
      </c>
      <c r="C3454" s="3" t="s">
        <v>10696</v>
      </c>
      <c r="D3454" s="73" t="n">
        <v>45800</v>
      </c>
      <c r="E3454" s="1" t="s">
        <v>10697</v>
      </c>
      <c r="I3454" s="16" t="s">
        <v>6914</v>
      </c>
      <c r="J3454" s="5" t="s">
        <v>10069</v>
      </c>
      <c r="K3454" s="1" t="s">
        <v>10698</v>
      </c>
    </row>
    <row r="3455" customFormat="false" ht="51" hidden="false" customHeight="false" outlineLevel="0" collapsed="false">
      <c r="B3455" s="2" t="s">
        <v>10699</v>
      </c>
      <c r="C3455" s="3" t="s">
        <v>9719</v>
      </c>
      <c r="D3455" s="73" t="n">
        <v>45800</v>
      </c>
      <c r="E3455" s="1" t="s">
        <v>7590</v>
      </c>
      <c r="I3455" s="1" t="s">
        <v>7522</v>
      </c>
      <c r="J3455" s="5" t="s">
        <v>10069</v>
      </c>
      <c r="K3455" s="1" t="s">
        <v>10698</v>
      </c>
    </row>
    <row r="3456" customFormat="false" ht="51" hidden="false" customHeight="false" outlineLevel="0" collapsed="false">
      <c r="B3456" s="2" t="s">
        <v>10700</v>
      </c>
      <c r="C3456" s="3" t="s">
        <v>10701</v>
      </c>
      <c r="D3456" s="73" t="n">
        <v>45805</v>
      </c>
      <c r="F3456" s="16" t="s">
        <v>10702</v>
      </c>
      <c r="I3456" s="16" t="s">
        <v>10489</v>
      </c>
      <c r="J3456" s="5" t="s">
        <v>4658</v>
      </c>
      <c r="K3456" s="16" t="s">
        <v>10703</v>
      </c>
      <c r="L3456" s="16" t="s">
        <v>10704</v>
      </c>
    </row>
    <row r="3457" customFormat="false" ht="51" hidden="false" customHeight="false" outlineLevel="0" collapsed="false">
      <c r="B3457" s="2" t="s">
        <v>10705</v>
      </c>
      <c r="C3457" s="3" t="s">
        <v>10078</v>
      </c>
      <c r="D3457" s="73" t="n">
        <v>45805</v>
      </c>
      <c r="E3457" s="1" t="s">
        <v>10706</v>
      </c>
      <c r="I3457" s="16" t="s">
        <v>9162</v>
      </c>
      <c r="J3457" s="5" t="s">
        <v>10069</v>
      </c>
      <c r="K3457" s="16" t="s">
        <v>8574</v>
      </c>
    </row>
    <row r="3458" customFormat="false" ht="25.5" hidden="false" customHeight="false" outlineLevel="0" collapsed="false">
      <c r="B3458" s="2" t="s">
        <v>10707</v>
      </c>
      <c r="C3458" s="3" t="s">
        <v>9898</v>
      </c>
      <c r="D3458" s="73" t="n">
        <v>45805</v>
      </c>
      <c r="E3458" s="16" t="s">
        <v>10708</v>
      </c>
      <c r="G3458" s="1" t="s">
        <v>9276</v>
      </c>
      <c r="I3458" s="1" t="s">
        <v>10082</v>
      </c>
      <c r="J3458" s="5" t="s">
        <v>10069</v>
      </c>
      <c r="K3458" s="16" t="s">
        <v>8574</v>
      </c>
    </row>
    <row r="3459" customFormat="false" ht="51" hidden="false" customHeight="false" outlineLevel="0" collapsed="false">
      <c r="B3459" s="2" t="s">
        <v>10709</v>
      </c>
      <c r="C3459" s="3" t="s">
        <v>10710</v>
      </c>
      <c r="D3459" s="73" t="n">
        <v>45805</v>
      </c>
      <c r="E3459" s="1" t="s">
        <v>10711</v>
      </c>
      <c r="I3459" s="16" t="s">
        <v>10574</v>
      </c>
      <c r="J3459" s="5" t="s">
        <v>10069</v>
      </c>
      <c r="K3459" s="1" t="s">
        <v>5227</v>
      </c>
    </row>
    <row r="3460" customFormat="false" ht="63.75" hidden="false" customHeight="false" outlineLevel="0" collapsed="false">
      <c r="B3460" s="2" t="s">
        <v>10712</v>
      </c>
      <c r="C3460" s="3" t="s">
        <v>10713</v>
      </c>
      <c r="D3460" s="73" t="n">
        <v>45807</v>
      </c>
      <c r="E3460" s="1" t="s">
        <v>9984</v>
      </c>
      <c r="I3460" s="16" t="s">
        <v>9170</v>
      </c>
      <c r="J3460" s="5" t="s">
        <v>10069</v>
      </c>
      <c r="K3460" s="16" t="s">
        <v>6045</v>
      </c>
    </row>
    <row r="3461" customFormat="false" ht="51" hidden="false" customHeight="false" outlineLevel="0" collapsed="false">
      <c r="B3461" s="2" t="s">
        <v>10714</v>
      </c>
      <c r="C3461" s="3" t="s">
        <v>10715</v>
      </c>
      <c r="D3461" s="73" t="n">
        <v>45807</v>
      </c>
      <c r="E3461" s="1" t="s">
        <v>10357</v>
      </c>
      <c r="I3461" s="1" t="s">
        <v>8454</v>
      </c>
      <c r="J3461" s="5" t="s">
        <v>10069</v>
      </c>
      <c r="K3461" s="16" t="s">
        <v>6045</v>
      </c>
    </row>
    <row r="3462" customFormat="false" ht="89.25" hidden="false" customHeight="false" outlineLevel="0" collapsed="false">
      <c r="B3462" s="2" t="s">
        <v>10716</v>
      </c>
      <c r="C3462" s="3" t="s">
        <v>10717</v>
      </c>
      <c r="D3462" s="73" t="n">
        <v>45807</v>
      </c>
      <c r="I3462" s="1" t="s">
        <v>6185</v>
      </c>
      <c r="J3462" s="5" t="s">
        <v>4391</v>
      </c>
      <c r="K3462" s="16" t="s">
        <v>5142</v>
      </c>
    </row>
    <row r="3463" customFormat="false" ht="102" hidden="false" customHeight="false" outlineLevel="0" collapsed="false">
      <c r="B3463" s="2" t="s">
        <v>10718</v>
      </c>
      <c r="C3463" s="3" t="s">
        <v>9744</v>
      </c>
      <c r="D3463" s="73" t="n">
        <v>45807</v>
      </c>
      <c r="I3463" s="1" t="s">
        <v>6185</v>
      </c>
      <c r="J3463" s="5" t="s">
        <v>4391</v>
      </c>
      <c r="K3463" s="16" t="s">
        <v>5142</v>
      </c>
    </row>
    <row r="3464" customFormat="false" ht="127.5" hidden="false" customHeight="false" outlineLevel="0" collapsed="false">
      <c r="B3464" s="2" t="s">
        <v>10719</v>
      </c>
      <c r="C3464" s="3" t="s">
        <v>10720</v>
      </c>
      <c r="D3464" s="73" t="n">
        <v>45810</v>
      </c>
      <c r="E3464" s="16" t="s">
        <v>10721</v>
      </c>
      <c r="I3464" s="16" t="s">
        <v>10722</v>
      </c>
      <c r="J3464" s="5" t="s">
        <v>4658</v>
      </c>
      <c r="K3464" s="16" t="s">
        <v>8965</v>
      </c>
    </row>
    <row r="3465" customFormat="false" ht="102" hidden="false" customHeight="false" outlineLevel="0" collapsed="false">
      <c r="B3465" s="2" t="s">
        <v>10723</v>
      </c>
      <c r="C3465" s="3" t="s">
        <v>10724</v>
      </c>
      <c r="D3465" s="73" t="n">
        <v>45810</v>
      </c>
      <c r="G3465" s="1" t="s">
        <v>10725</v>
      </c>
      <c r="I3465" s="16" t="s">
        <v>10726</v>
      </c>
      <c r="J3465" s="5" t="s">
        <v>4658</v>
      </c>
      <c r="K3465" s="16" t="s">
        <v>10727</v>
      </c>
    </row>
    <row r="3466" customFormat="false" ht="51" hidden="false" customHeight="false" outlineLevel="0" collapsed="false">
      <c r="B3466" s="2" t="s">
        <v>10728</v>
      </c>
      <c r="C3466" s="3" t="s">
        <v>10729</v>
      </c>
      <c r="D3466" s="73" t="n">
        <v>45810</v>
      </c>
      <c r="E3466" s="16" t="s">
        <v>10702</v>
      </c>
      <c r="I3466" s="16" t="s">
        <v>10730</v>
      </c>
      <c r="J3466" s="5" t="s">
        <v>10069</v>
      </c>
      <c r="K3466" s="1" t="s">
        <v>5227</v>
      </c>
      <c r="L3466" s="16" t="s">
        <v>7580</v>
      </c>
    </row>
    <row r="3467" customFormat="false" ht="76.5" hidden="false" customHeight="false" outlineLevel="0" collapsed="false">
      <c r="B3467" s="2" t="s">
        <v>10731</v>
      </c>
      <c r="C3467" s="3" t="s">
        <v>10732</v>
      </c>
      <c r="D3467" s="73" t="n">
        <v>45810</v>
      </c>
      <c r="E3467" s="1" t="s">
        <v>10733</v>
      </c>
      <c r="I3467" s="1" t="s">
        <v>8751</v>
      </c>
      <c r="J3467" s="5" t="s">
        <v>10069</v>
      </c>
      <c r="K3467" s="1" t="s">
        <v>5227</v>
      </c>
    </row>
    <row r="3468" customFormat="false" ht="76.5" hidden="false" customHeight="false" outlineLevel="0" collapsed="false">
      <c r="B3468" s="2" t="s">
        <v>10734</v>
      </c>
      <c r="C3468" s="3" t="s">
        <v>10735</v>
      </c>
      <c r="D3468" s="73" t="n">
        <v>45811</v>
      </c>
      <c r="E3468" s="16" t="s">
        <v>10736</v>
      </c>
      <c r="I3468" s="16" t="s">
        <v>10737</v>
      </c>
      <c r="J3468" s="5" t="s">
        <v>4604</v>
      </c>
      <c r="K3468" s="1" t="s">
        <v>5840</v>
      </c>
    </row>
    <row r="3469" customFormat="false" ht="51" hidden="false" customHeight="false" outlineLevel="0" collapsed="false">
      <c r="B3469" s="2" t="s">
        <v>10738</v>
      </c>
      <c r="C3469" s="3" t="s">
        <v>10739</v>
      </c>
      <c r="D3469" s="73" t="n">
        <v>45813</v>
      </c>
      <c r="E3469" s="16" t="s">
        <v>10740</v>
      </c>
      <c r="I3469" s="16" t="s">
        <v>10669</v>
      </c>
      <c r="J3469" s="5" t="s">
        <v>4658</v>
      </c>
      <c r="K3469" s="16" t="s">
        <v>10741</v>
      </c>
      <c r="L3469" s="3" t="s">
        <v>7610</v>
      </c>
    </row>
    <row r="3470" customFormat="false" ht="66" hidden="false" customHeight="true" outlineLevel="0" collapsed="false">
      <c r="B3470" s="2" t="s">
        <v>10742</v>
      </c>
      <c r="C3470" s="3" t="s">
        <v>8821</v>
      </c>
      <c r="D3470" s="73" t="n">
        <v>45813</v>
      </c>
      <c r="E3470" s="1" t="s">
        <v>4800</v>
      </c>
      <c r="I3470" s="16" t="s">
        <v>3666</v>
      </c>
      <c r="J3470" s="5" t="s">
        <v>4391</v>
      </c>
      <c r="K3470" s="16" t="s">
        <v>9938</v>
      </c>
    </row>
    <row r="3471" customFormat="false" ht="89.25" hidden="false" customHeight="false" outlineLevel="0" collapsed="false">
      <c r="B3471" s="2" t="s">
        <v>10743</v>
      </c>
      <c r="C3471" s="3" t="s">
        <v>10744</v>
      </c>
      <c r="D3471" s="73" t="n">
        <v>45813</v>
      </c>
      <c r="E3471" s="16" t="s">
        <v>10745</v>
      </c>
      <c r="G3471" s="1" t="s">
        <v>10746</v>
      </c>
      <c r="I3471" s="16" t="s">
        <v>5049</v>
      </c>
      <c r="J3471" s="5" t="s">
        <v>4604</v>
      </c>
      <c r="K3471" s="16" t="s">
        <v>10747</v>
      </c>
    </row>
    <row r="3472" customFormat="false" ht="51" hidden="false" customHeight="false" outlineLevel="0" collapsed="false">
      <c r="B3472" s="2" t="s">
        <v>10748</v>
      </c>
      <c r="C3472" s="3" t="s">
        <v>10749</v>
      </c>
      <c r="D3472" s="73" t="n">
        <v>45813</v>
      </c>
      <c r="E3472" s="16" t="s">
        <v>10750</v>
      </c>
      <c r="G3472" s="1" t="s">
        <v>10751</v>
      </c>
      <c r="I3472" s="16" t="s">
        <v>10752</v>
      </c>
      <c r="J3472" s="5" t="s">
        <v>4604</v>
      </c>
      <c r="K3472" s="1" t="s">
        <v>10753</v>
      </c>
    </row>
    <row r="3473" customFormat="false" ht="51" hidden="false" customHeight="false" outlineLevel="0" collapsed="false">
      <c r="B3473" s="2" t="s">
        <v>10754</v>
      </c>
      <c r="C3473" s="3" t="s">
        <v>10755</v>
      </c>
      <c r="D3473" s="73" t="n">
        <v>45813</v>
      </c>
      <c r="E3473" s="1" t="s">
        <v>10756</v>
      </c>
      <c r="I3473" s="1" t="s">
        <v>128</v>
      </c>
      <c r="J3473" s="5" t="s">
        <v>10069</v>
      </c>
      <c r="K3473" s="1" t="s">
        <v>5268</v>
      </c>
    </row>
    <row r="3474" customFormat="false" ht="25.5" hidden="false" customHeight="false" outlineLevel="0" collapsed="false">
      <c r="B3474" s="2" t="s">
        <v>10757</v>
      </c>
      <c r="C3474" s="3" t="s">
        <v>10758</v>
      </c>
      <c r="D3474" s="73" t="n">
        <v>45814</v>
      </c>
      <c r="E3474" s="1" t="s">
        <v>10759</v>
      </c>
      <c r="G3474" s="1" t="s">
        <v>10760</v>
      </c>
      <c r="I3474" s="16" t="s">
        <v>10761</v>
      </c>
      <c r="J3474" s="5" t="s">
        <v>4399</v>
      </c>
      <c r="K3474" s="1" t="s">
        <v>5268</v>
      </c>
    </row>
    <row r="3475" customFormat="false" ht="63.75" hidden="false" customHeight="false" outlineLevel="0" collapsed="false">
      <c r="B3475" s="2" t="s">
        <v>10762</v>
      </c>
      <c r="C3475" s="3" t="s">
        <v>10763</v>
      </c>
      <c r="D3475" s="73" t="n">
        <v>45819</v>
      </c>
      <c r="E3475" s="1" t="s">
        <v>8573</v>
      </c>
      <c r="I3475" s="16" t="s">
        <v>5001</v>
      </c>
      <c r="J3475" s="5" t="s">
        <v>4658</v>
      </c>
      <c r="K3475" s="16" t="s">
        <v>8574</v>
      </c>
    </row>
    <row r="3476" customFormat="false" ht="89.25" hidden="false" customHeight="false" outlineLevel="0" collapsed="false">
      <c r="B3476" s="2" t="s">
        <v>10764</v>
      </c>
      <c r="C3476" s="3" t="s">
        <v>10765</v>
      </c>
      <c r="D3476" s="73" t="n">
        <v>45819</v>
      </c>
      <c r="E3476" s="1" t="s">
        <v>8624</v>
      </c>
      <c r="I3476" s="16" t="s">
        <v>8529</v>
      </c>
      <c r="J3476" s="5" t="s">
        <v>10069</v>
      </c>
      <c r="K3476" s="16" t="s">
        <v>10766</v>
      </c>
    </row>
    <row r="3477" customFormat="false" ht="76.5" hidden="false" customHeight="false" outlineLevel="0" collapsed="false">
      <c r="B3477" s="2" t="s">
        <v>10767</v>
      </c>
      <c r="C3477" s="3" t="s">
        <v>10768</v>
      </c>
      <c r="D3477" s="73" t="n">
        <v>45820</v>
      </c>
      <c r="G3477" s="1" t="s">
        <v>10769</v>
      </c>
      <c r="I3477" s="16" t="s">
        <v>10770</v>
      </c>
      <c r="J3477" s="5" t="s">
        <v>4658</v>
      </c>
      <c r="K3477" s="16" t="s">
        <v>7610</v>
      </c>
      <c r="L3477" s="16" t="s">
        <v>10771</v>
      </c>
    </row>
    <row r="3478" customFormat="false" ht="76.5" hidden="false" customHeight="false" outlineLevel="0" collapsed="false">
      <c r="B3478" s="2" t="s">
        <v>10772</v>
      </c>
      <c r="C3478" s="16" t="s">
        <v>10773</v>
      </c>
      <c r="D3478" s="73" t="n">
        <v>45824</v>
      </c>
      <c r="E3478" s="1" t="s">
        <v>7227</v>
      </c>
      <c r="I3478" s="16" t="s">
        <v>10774</v>
      </c>
      <c r="J3478" s="5" t="s">
        <v>4658</v>
      </c>
      <c r="K3478" s="1" t="s">
        <v>5306</v>
      </c>
      <c r="L3478" s="1" t="s">
        <v>10775</v>
      </c>
    </row>
    <row r="3479" customFormat="false" ht="51" hidden="false" customHeight="false" outlineLevel="0" collapsed="false">
      <c r="B3479" s="2" t="s">
        <v>10776</v>
      </c>
      <c r="C3479" s="3" t="s">
        <v>10777</v>
      </c>
      <c r="D3479" s="73" t="n">
        <v>45834</v>
      </c>
      <c r="E3479" s="16" t="s">
        <v>10778</v>
      </c>
      <c r="G3479" s="1" t="s">
        <v>10779</v>
      </c>
      <c r="I3479" s="16" t="s">
        <v>10780</v>
      </c>
      <c r="J3479" s="5" t="s">
        <v>4658</v>
      </c>
      <c r="K3479" s="1" t="s">
        <v>5227</v>
      </c>
      <c r="L3479" s="16" t="s">
        <v>10781</v>
      </c>
      <c r="M3479" s="16" t="s">
        <v>10023</v>
      </c>
    </row>
    <row r="3480" customFormat="false" ht="51" hidden="false" customHeight="false" outlineLevel="0" collapsed="false">
      <c r="B3480" s="2" t="s">
        <v>10782</v>
      </c>
      <c r="C3480" s="3" t="s">
        <v>10783</v>
      </c>
      <c r="D3480" s="73" t="n">
        <v>45834</v>
      </c>
      <c r="E3480" s="1" t="s">
        <v>10784</v>
      </c>
      <c r="I3480" s="57" t="s">
        <v>10785</v>
      </c>
      <c r="J3480" s="5" t="s">
        <v>4658</v>
      </c>
      <c r="K3480" s="16" t="s">
        <v>8687</v>
      </c>
      <c r="L3480" s="16" t="s">
        <v>10786</v>
      </c>
    </row>
    <row r="3481" customFormat="false" ht="89.25" hidden="false" customHeight="false" outlineLevel="0" collapsed="false">
      <c r="B3481" s="2" t="s">
        <v>10787</v>
      </c>
      <c r="C3481" s="3" t="s">
        <v>10788</v>
      </c>
      <c r="D3481" s="73" t="n">
        <v>45834</v>
      </c>
      <c r="E3481" s="16" t="s">
        <v>10745</v>
      </c>
      <c r="G3481" s="1" t="s">
        <v>10789</v>
      </c>
      <c r="I3481" s="16" t="s">
        <v>4937</v>
      </c>
      <c r="J3481" s="5" t="s">
        <v>4604</v>
      </c>
      <c r="K3481" s="1" t="s">
        <v>5840</v>
      </c>
    </row>
    <row r="3482" customFormat="false" ht="51" hidden="false" customHeight="false" outlineLevel="0" collapsed="false">
      <c r="B3482" s="2" t="s">
        <v>10790</v>
      </c>
      <c r="C3482" s="3" t="s">
        <v>10791</v>
      </c>
      <c r="D3482" s="73" t="n">
        <v>45834</v>
      </c>
      <c r="E3482" s="16" t="s">
        <v>10792</v>
      </c>
      <c r="G3482" s="1" t="s">
        <v>10793</v>
      </c>
      <c r="I3482" s="16" t="s">
        <v>5049</v>
      </c>
      <c r="J3482" s="5" t="s">
        <v>4604</v>
      </c>
      <c r="K3482" s="1" t="s">
        <v>5987</v>
      </c>
    </row>
    <row r="3483" customFormat="false" ht="63.75" hidden="false" customHeight="false" outlineLevel="0" collapsed="false">
      <c r="B3483" s="2" t="s">
        <v>10794</v>
      </c>
      <c r="C3483" s="3" t="s">
        <v>10795</v>
      </c>
      <c r="D3483" s="73" t="n">
        <v>45834</v>
      </c>
      <c r="E3483" s="16" t="s">
        <v>10796</v>
      </c>
      <c r="G3483" s="1" t="s">
        <v>10797</v>
      </c>
      <c r="I3483" s="16" t="s">
        <v>5049</v>
      </c>
      <c r="J3483" s="5" t="s">
        <v>4604</v>
      </c>
      <c r="K3483" s="1" t="s">
        <v>5987</v>
      </c>
    </row>
    <row r="3484" customFormat="false" ht="63.75" hidden="false" customHeight="false" outlineLevel="0" collapsed="false">
      <c r="B3484" s="2" t="s">
        <v>10798</v>
      </c>
      <c r="C3484" s="3" t="s">
        <v>10799</v>
      </c>
      <c r="D3484" s="73" t="n">
        <v>45834</v>
      </c>
      <c r="E3484" s="16" t="s">
        <v>10796</v>
      </c>
      <c r="I3484" s="16" t="s">
        <v>5049</v>
      </c>
      <c r="J3484" s="5" t="s">
        <v>4604</v>
      </c>
      <c r="K3484" s="1" t="s">
        <v>5987</v>
      </c>
    </row>
    <row r="3485" customFormat="false" ht="89.25" hidden="false" customHeight="false" outlineLevel="0" collapsed="false">
      <c r="B3485" s="2" t="s">
        <v>10800</v>
      </c>
      <c r="C3485" s="3" t="s">
        <v>10801</v>
      </c>
      <c r="D3485" s="73" t="n">
        <v>45834</v>
      </c>
      <c r="E3485" s="1" t="s">
        <v>10802</v>
      </c>
      <c r="I3485" s="16" t="s">
        <v>10639</v>
      </c>
      <c r="J3485" s="5" t="s">
        <v>10069</v>
      </c>
      <c r="K3485" s="16" t="s">
        <v>8687</v>
      </c>
    </row>
    <row r="3486" customFormat="false" ht="38.25" hidden="false" customHeight="false" outlineLevel="0" collapsed="false">
      <c r="B3486" s="2" t="s">
        <v>10803</v>
      </c>
      <c r="C3486" s="3" t="s">
        <v>10080</v>
      </c>
      <c r="D3486" s="73" t="n">
        <v>45834</v>
      </c>
      <c r="E3486" s="1" t="s">
        <v>10804</v>
      </c>
      <c r="G3486" s="1" t="s">
        <v>9276</v>
      </c>
      <c r="I3486" s="1" t="s">
        <v>10082</v>
      </c>
      <c r="J3486" s="5" t="s">
        <v>10069</v>
      </c>
      <c r="K3486" s="16" t="s">
        <v>8574</v>
      </c>
    </row>
    <row r="3487" customFormat="false" ht="51" hidden="false" customHeight="false" outlineLevel="0" collapsed="false">
      <c r="B3487" s="2" t="s">
        <v>10805</v>
      </c>
      <c r="C3487" s="3" t="s">
        <v>10806</v>
      </c>
      <c r="D3487" s="73" t="n">
        <v>45834</v>
      </c>
      <c r="E3487" s="1" t="s">
        <v>10649</v>
      </c>
      <c r="G3487" s="1" t="s">
        <v>10807</v>
      </c>
      <c r="I3487" s="16" t="s">
        <v>10134</v>
      </c>
      <c r="J3487" s="5" t="s">
        <v>10069</v>
      </c>
      <c r="K3487" s="1" t="s">
        <v>6452</v>
      </c>
    </row>
    <row r="3488" customFormat="false" ht="51" hidden="false" customHeight="false" outlineLevel="0" collapsed="false">
      <c r="B3488" s="2" t="s">
        <v>10808</v>
      </c>
      <c r="C3488" s="3" t="s">
        <v>10710</v>
      </c>
      <c r="D3488" s="73" t="n">
        <v>45834</v>
      </c>
      <c r="E3488" s="16" t="s">
        <v>10809</v>
      </c>
      <c r="I3488" s="16" t="s">
        <v>10574</v>
      </c>
      <c r="J3488" s="5" t="s">
        <v>10069</v>
      </c>
      <c r="K3488" s="16" t="s">
        <v>5227</v>
      </c>
    </row>
    <row r="3489" customFormat="false" ht="89.25" hidden="false" customHeight="false" outlineLevel="0" collapsed="false">
      <c r="B3489" s="2" t="s">
        <v>10810</v>
      </c>
      <c r="C3489" s="3" t="s">
        <v>10811</v>
      </c>
      <c r="D3489" s="73" t="n">
        <v>45835</v>
      </c>
      <c r="E3489" s="16" t="s">
        <v>10745</v>
      </c>
      <c r="G3489" s="1" t="s">
        <v>10812</v>
      </c>
      <c r="I3489" s="16" t="s">
        <v>4937</v>
      </c>
      <c r="J3489" s="5" t="s">
        <v>4604</v>
      </c>
      <c r="K3489" s="1" t="s">
        <v>5840</v>
      </c>
    </row>
    <row r="3490" customFormat="false" ht="51" hidden="false" customHeight="false" outlineLevel="0" collapsed="false">
      <c r="B3490" s="2" t="s">
        <v>10813</v>
      </c>
      <c r="C3490" s="3" t="s">
        <v>10814</v>
      </c>
      <c r="D3490" s="73" t="n">
        <v>45841</v>
      </c>
      <c r="E3490" s="1" t="s">
        <v>10815</v>
      </c>
      <c r="I3490" s="1" t="s">
        <v>4149</v>
      </c>
      <c r="J3490" s="5" t="s">
        <v>6075</v>
      </c>
      <c r="K3490" s="16" t="s">
        <v>8574</v>
      </c>
    </row>
    <row r="3491" customFormat="false" ht="51" hidden="false" customHeight="false" outlineLevel="0" collapsed="false">
      <c r="B3491" s="2" t="s">
        <v>10816</v>
      </c>
      <c r="C3491" s="3" t="s">
        <v>10817</v>
      </c>
      <c r="D3491" s="73" t="n">
        <v>45841</v>
      </c>
      <c r="E3491" s="1" t="s">
        <v>10818</v>
      </c>
      <c r="I3491" s="16" t="s">
        <v>7985</v>
      </c>
      <c r="J3491" s="5" t="s">
        <v>4658</v>
      </c>
      <c r="K3491" s="1" t="s">
        <v>5227</v>
      </c>
      <c r="L3491" s="16" t="s">
        <v>10819</v>
      </c>
    </row>
    <row r="3492" customFormat="false" ht="51" hidden="false" customHeight="false" outlineLevel="0" collapsed="false">
      <c r="B3492" s="2" t="s">
        <v>10820</v>
      </c>
      <c r="C3492" s="3" t="s">
        <v>10144</v>
      </c>
      <c r="D3492" s="73" t="n">
        <v>45841</v>
      </c>
      <c r="E3492" s="1" t="s">
        <v>8308</v>
      </c>
      <c r="I3492" s="16" t="s">
        <v>7045</v>
      </c>
      <c r="J3492" s="5" t="s">
        <v>4604</v>
      </c>
      <c r="K3492" s="16" t="s">
        <v>8687</v>
      </c>
    </row>
    <row r="3493" customFormat="false" ht="51" hidden="false" customHeight="false" outlineLevel="0" collapsed="false">
      <c r="B3493" s="2" t="s">
        <v>10821</v>
      </c>
      <c r="C3493" s="3" t="s">
        <v>10822</v>
      </c>
      <c r="D3493" s="73" t="n">
        <v>45841</v>
      </c>
      <c r="E3493" s="1" t="s">
        <v>10823</v>
      </c>
      <c r="I3493" s="16" t="s">
        <v>10824</v>
      </c>
      <c r="J3493" s="5" t="s">
        <v>4604</v>
      </c>
      <c r="K3493" s="16" t="s">
        <v>8687</v>
      </c>
    </row>
    <row r="3494" customFormat="false" ht="25.5" hidden="false" customHeight="false" outlineLevel="0" collapsed="false">
      <c r="B3494" s="2" t="s">
        <v>10825</v>
      </c>
      <c r="C3494" s="3" t="s">
        <v>10826</v>
      </c>
      <c r="D3494" s="73" t="n">
        <v>45845</v>
      </c>
      <c r="G3494" s="1" t="s">
        <v>10827</v>
      </c>
      <c r="I3494" s="16" t="s">
        <v>10828</v>
      </c>
      <c r="J3494" s="5" t="s">
        <v>6075</v>
      </c>
      <c r="K3494" s="83" t="s">
        <v>8965</v>
      </c>
    </row>
    <row r="3495" customFormat="false" ht="63.75" hidden="false" customHeight="false" outlineLevel="0" collapsed="false">
      <c r="B3495" s="2" t="s">
        <v>10829</v>
      </c>
      <c r="C3495" s="3" t="s">
        <v>10830</v>
      </c>
      <c r="D3495" s="73" t="n">
        <v>45845</v>
      </c>
      <c r="E3495" s="1" t="s">
        <v>10831</v>
      </c>
      <c r="I3495" s="16" t="s">
        <v>10832</v>
      </c>
      <c r="K3495" s="16" t="s">
        <v>8574</v>
      </c>
      <c r="L3495" s="16" t="s">
        <v>10833</v>
      </c>
    </row>
    <row r="3496" customFormat="false" ht="51" hidden="false" customHeight="false" outlineLevel="0" collapsed="false">
      <c r="B3496" s="2" t="s">
        <v>10834</v>
      </c>
      <c r="C3496" s="3" t="s">
        <v>10078</v>
      </c>
      <c r="D3496" s="73" t="n">
        <v>45846</v>
      </c>
      <c r="E3496" s="1" t="s">
        <v>10835</v>
      </c>
      <c r="I3496" s="16" t="s">
        <v>9162</v>
      </c>
      <c r="J3496" s="5" t="s">
        <v>10069</v>
      </c>
      <c r="K3496" s="16" t="s">
        <v>8574</v>
      </c>
    </row>
    <row r="3497" customFormat="false" ht="38.25" hidden="false" customHeight="false" outlineLevel="0" collapsed="false">
      <c r="B3497" s="2" t="s">
        <v>10836</v>
      </c>
      <c r="C3497" s="3" t="s">
        <v>10837</v>
      </c>
      <c r="D3497" s="73" t="n">
        <v>45846</v>
      </c>
      <c r="G3497" s="1" t="s">
        <v>10827</v>
      </c>
      <c r="I3497" s="16" t="s">
        <v>10828</v>
      </c>
      <c r="J3497" s="5" t="s">
        <v>6075</v>
      </c>
      <c r="K3497" s="16" t="s">
        <v>8965</v>
      </c>
    </row>
    <row r="3498" customFormat="false" ht="51" hidden="false" customHeight="false" outlineLevel="0" collapsed="false">
      <c r="B3498" s="2" t="s">
        <v>10838</v>
      </c>
      <c r="C3498" s="3" t="s">
        <v>10839</v>
      </c>
      <c r="D3498" s="73" t="n">
        <v>45847</v>
      </c>
      <c r="E3498" s="1" t="s">
        <v>10840</v>
      </c>
      <c r="I3498" s="16" t="s">
        <v>10832</v>
      </c>
      <c r="J3498" s="5" t="s">
        <v>6075</v>
      </c>
      <c r="K3498" s="16" t="s">
        <v>8574</v>
      </c>
      <c r="L3498" s="16" t="s">
        <v>10841</v>
      </c>
    </row>
    <row r="3499" customFormat="false" ht="51" hidden="false" customHeight="false" outlineLevel="0" collapsed="false">
      <c r="B3499" s="2" t="s">
        <v>10842</v>
      </c>
      <c r="C3499" s="3" t="s">
        <v>10843</v>
      </c>
      <c r="D3499" s="73" t="n">
        <v>45848</v>
      </c>
      <c r="G3499" s="1" t="s">
        <v>9276</v>
      </c>
      <c r="I3499" s="16" t="s">
        <v>10844</v>
      </c>
      <c r="J3499" s="5" t="s">
        <v>6075</v>
      </c>
      <c r="K3499" s="16" t="s">
        <v>8574</v>
      </c>
    </row>
    <row r="3500" customFormat="false" ht="51" hidden="false" customHeight="false" outlineLevel="0" collapsed="false">
      <c r="B3500" s="2" t="s">
        <v>10845</v>
      </c>
      <c r="C3500" s="3" t="s">
        <v>8851</v>
      </c>
      <c r="D3500" s="73" t="n">
        <v>45852</v>
      </c>
      <c r="E3500" s="1" t="s">
        <v>8061</v>
      </c>
      <c r="I3500" s="16" t="s">
        <v>10846</v>
      </c>
      <c r="J3500" s="5" t="s">
        <v>6075</v>
      </c>
      <c r="K3500" s="1" t="s">
        <v>10847</v>
      </c>
    </row>
    <row r="3501" customFormat="false" ht="38.25" hidden="false" customHeight="false" outlineLevel="0" collapsed="false">
      <c r="B3501" s="2" t="s">
        <v>10848</v>
      </c>
      <c r="C3501" s="3" t="s">
        <v>10849</v>
      </c>
      <c r="D3501" s="73" t="n">
        <v>45853</v>
      </c>
      <c r="E3501" s="1" t="s">
        <v>10850</v>
      </c>
      <c r="I3501" s="16" t="s">
        <v>6278</v>
      </c>
      <c r="J3501" s="5" t="s">
        <v>10069</v>
      </c>
      <c r="K3501" s="1" t="s">
        <v>6452</v>
      </c>
      <c r="L3501" s="16"/>
    </row>
    <row r="3502" customFormat="false" ht="38.25" hidden="false" customHeight="false" outlineLevel="0" collapsed="false">
      <c r="B3502" s="2" t="s">
        <v>10851</v>
      </c>
      <c r="C3502" s="3" t="s">
        <v>10080</v>
      </c>
      <c r="D3502" s="73" t="n">
        <v>45854</v>
      </c>
      <c r="E3502" s="1" t="s">
        <v>10804</v>
      </c>
      <c r="G3502" s="1" t="s">
        <v>9276</v>
      </c>
      <c r="I3502" s="1" t="s">
        <v>10082</v>
      </c>
      <c r="J3502" s="5" t="s">
        <v>6075</v>
      </c>
      <c r="K3502" s="16" t="s">
        <v>8574</v>
      </c>
    </row>
    <row r="3503" customFormat="false" ht="51" hidden="false" customHeight="false" outlineLevel="0" collapsed="false">
      <c r="B3503" s="2" t="s">
        <v>10852</v>
      </c>
      <c r="C3503" s="3" t="s">
        <v>8826</v>
      </c>
      <c r="D3503" s="73" t="n">
        <v>45854</v>
      </c>
      <c r="E3503" s="1" t="s">
        <v>10853</v>
      </c>
      <c r="F3503" s="17" t="s">
        <v>6398</v>
      </c>
      <c r="I3503" s="16" t="s">
        <v>6318</v>
      </c>
      <c r="J3503" s="5" t="s">
        <v>4391</v>
      </c>
      <c r="K3503" s="1" t="s">
        <v>5227</v>
      </c>
    </row>
    <row r="3504" customFormat="false" ht="63.75" hidden="false" customHeight="false" outlineLevel="0" collapsed="false">
      <c r="B3504" s="2" t="s">
        <v>10854</v>
      </c>
      <c r="C3504" s="3" t="s">
        <v>10855</v>
      </c>
      <c r="D3504" s="73" t="n">
        <v>45860</v>
      </c>
      <c r="F3504" s="16" t="s">
        <v>10856</v>
      </c>
      <c r="H3504" s="16" t="s">
        <v>10857</v>
      </c>
      <c r="I3504" s="16" t="s">
        <v>10858</v>
      </c>
      <c r="J3504" s="5" t="s">
        <v>6075</v>
      </c>
      <c r="K3504" s="16" t="s">
        <v>10859</v>
      </c>
    </row>
    <row r="3505" customFormat="false" ht="38.25" hidden="false" customHeight="false" outlineLevel="0" collapsed="false">
      <c r="B3505" s="2" t="s">
        <v>10860</v>
      </c>
      <c r="C3505" s="3" t="s">
        <v>10861</v>
      </c>
      <c r="D3505" s="73" t="n">
        <v>45862</v>
      </c>
      <c r="E3505" s="1" t="s">
        <v>10862</v>
      </c>
      <c r="I3505" s="16" t="s">
        <v>9703</v>
      </c>
      <c r="J3505" s="5" t="s">
        <v>4604</v>
      </c>
      <c r="K3505" s="16" t="s">
        <v>8574</v>
      </c>
      <c r="L3505" s="16" t="s">
        <v>8574</v>
      </c>
    </row>
    <row r="3506" customFormat="false" ht="51" hidden="false" customHeight="false" outlineLevel="0" collapsed="false">
      <c r="B3506" s="2" t="s">
        <v>10863</v>
      </c>
      <c r="C3506" s="3" t="s">
        <v>10864</v>
      </c>
      <c r="D3506" s="73" t="n">
        <v>45862</v>
      </c>
      <c r="E3506" s="1" t="s">
        <v>10865</v>
      </c>
      <c r="I3506" s="16" t="s">
        <v>9703</v>
      </c>
      <c r="J3506" s="5" t="s">
        <v>4604</v>
      </c>
      <c r="K3506" s="16" t="s">
        <v>8574</v>
      </c>
      <c r="L3506" s="16" t="s">
        <v>8574</v>
      </c>
    </row>
    <row r="3507" customFormat="false" ht="51" hidden="false" customHeight="false" outlineLevel="0" collapsed="false">
      <c r="B3507" s="2" t="s">
        <v>10866</v>
      </c>
      <c r="C3507" s="3" t="s">
        <v>10867</v>
      </c>
      <c r="D3507" s="73" t="n">
        <v>45863</v>
      </c>
      <c r="E3507" s="1" t="s">
        <v>10868</v>
      </c>
      <c r="I3507" s="1" t="s">
        <v>9872</v>
      </c>
      <c r="J3507" s="5" t="s">
        <v>10069</v>
      </c>
      <c r="K3507" s="16" t="s">
        <v>5826</v>
      </c>
    </row>
    <row r="3508" customFormat="false" ht="89.25" hidden="false" customHeight="false" outlineLevel="0" collapsed="false">
      <c r="B3508" s="2" t="s">
        <v>10869</v>
      </c>
      <c r="C3508" s="3" t="s">
        <v>10870</v>
      </c>
      <c r="D3508" s="73" t="n">
        <v>45868</v>
      </c>
      <c r="I3508" s="16" t="s">
        <v>10871</v>
      </c>
      <c r="J3508" s="5" t="s">
        <v>6075</v>
      </c>
      <c r="K3508" s="16" t="s">
        <v>7610</v>
      </c>
    </row>
    <row r="3509" customFormat="false" ht="51" hidden="false" customHeight="false" outlineLevel="0" collapsed="false">
      <c r="B3509" s="2" t="s">
        <v>10872</v>
      </c>
      <c r="C3509" s="3" t="s">
        <v>10873</v>
      </c>
      <c r="D3509" s="73" t="n">
        <v>45868</v>
      </c>
      <c r="E3509" s="16" t="s">
        <v>10874</v>
      </c>
      <c r="F3509" s="63"/>
      <c r="H3509" s="0" t="s">
        <v>10875</v>
      </c>
      <c r="I3509" s="16" t="s">
        <v>10876</v>
      </c>
      <c r="J3509" s="5" t="s">
        <v>10069</v>
      </c>
      <c r="K3509" s="1" t="s">
        <v>6259</v>
      </c>
      <c r="M3509" s="16" t="s">
        <v>3667</v>
      </c>
    </row>
    <row r="3510" customFormat="false" ht="51" hidden="false" customHeight="false" outlineLevel="0" collapsed="false">
      <c r="B3510" s="2" t="s">
        <v>10877</v>
      </c>
      <c r="C3510" s="3" t="s">
        <v>10878</v>
      </c>
      <c r="D3510" s="73" t="n">
        <v>45869</v>
      </c>
      <c r="E3510" s="1" t="s">
        <v>10879</v>
      </c>
      <c r="I3510" s="16" t="s">
        <v>10570</v>
      </c>
      <c r="J3510" s="5" t="s">
        <v>4658</v>
      </c>
      <c r="K3510" s="1" t="s">
        <v>6452</v>
      </c>
    </row>
    <row r="3511" customFormat="false" ht="51" hidden="false" customHeight="false" outlineLevel="0" collapsed="false">
      <c r="B3511" s="2" t="s">
        <v>10880</v>
      </c>
      <c r="C3511" s="3" t="s">
        <v>10881</v>
      </c>
      <c r="D3511" s="73" t="n">
        <v>45869</v>
      </c>
      <c r="E3511" s="1" t="s">
        <v>9864</v>
      </c>
      <c r="I3511" s="16" t="s">
        <v>8478</v>
      </c>
      <c r="J3511" s="5" t="s">
        <v>4658</v>
      </c>
      <c r="K3511" s="1" t="s">
        <v>6452</v>
      </c>
    </row>
    <row r="3512" customFormat="false" ht="102" hidden="false" customHeight="false" outlineLevel="0" collapsed="false">
      <c r="B3512" s="2" t="s">
        <v>10882</v>
      </c>
      <c r="C3512" s="3" t="s">
        <v>10883</v>
      </c>
      <c r="D3512" s="73" t="n">
        <v>45869</v>
      </c>
      <c r="E3512" s="1" t="s">
        <v>10884</v>
      </c>
      <c r="I3512" s="16" t="s">
        <v>10885</v>
      </c>
      <c r="J3512" s="5" t="s">
        <v>4658</v>
      </c>
      <c r="K3512" s="16" t="s">
        <v>8687</v>
      </c>
    </row>
    <row r="3513" customFormat="false" ht="38.25" hidden="false" customHeight="false" outlineLevel="0" collapsed="false">
      <c r="B3513" s="2" t="s">
        <v>10886</v>
      </c>
      <c r="C3513" s="3" t="s">
        <v>10887</v>
      </c>
      <c r="D3513" s="73" t="n">
        <v>45873</v>
      </c>
      <c r="E3513" s="1" t="s">
        <v>7063</v>
      </c>
      <c r="I3513" s="1" t="s">
        <v>2297</v>
      </c>
      <c r="J3513" s="5" t="s">
        <v>10069</v>
      </c>
      <c r="K3513" s="1" t="s">
        <v>5227</v>
      </c>
    </row>
    <row r="3514" customFormat="false" ht="51" hidden="false" customHeight="false" outlineLevel="0" collapsed="false">
      <c r="B3514" s="2" t="s">
        <v>10888</v>
      </c>
      <c r="C3514" s="3" t="s">
        <v>10889</v>
      </c>
      <c r="D3514" s="73" t="n">
        <v>45875</v>
      </c>
      <c r="E3514" s="1" t="s">
        <v>10890</v>
      </c>
      <c r="I3514" s="1" t="s">
        <v>1166</v>
      </c>
      <c r="J3514" s="5" t="s">
        <v>6075</v>
      </c>
      <c r="K3514" s="1" t="s">
        <v>7735</v>
      </c>
    </row>
    <row r="3515" customFormat="false" ht="63.75" hidden="false" customHeight="false" outlineLevel="0" collapsed="false">
      <c r="B3515" s="2" t="s">
        <v>10891</v>
      </c>
      <c r="C3515" s="3" t="s">
        <v>10763</v>
      </c>
      <c r="D3515" s="73" t="n">
        <v>45875</v>
      </c>
      <c r="E3515" s="1" t="s">
        <v>8573</v>
      </c>
      <c r="I3515" s="16" t="s">
        <v>5001</v>
      </c>
      <c r="J3515" s="5" t="s">
        <v>10069</v>
      </c>
      <c r="K3515" s="16" t="s">
        <v>8574</v>
      </c>
      <c r="M3515" s="16" t="s">
        <v>10892</v>
      </c>
    </row>
    <row r="3516" customFormat="false" ht="89.25" hidden="false" customHeight="false" outlineLevel="0" collapsed="false">
      <c r="B3516" s="2" t="s">
        <v>10893</v>
      </c>
      <c r="C3516" s="3" t="s">
        <v>10894</v>
      </c>
      <c r="D3516" s="73" t="n">
        <v>45875</v>
      </c>
      <c r="E3516" s="16" t="s">
        <v>10895</v>
      </c>
      <c r="I3516" s="16" t="s">
        <v>10896</v>
      </c>
      <c r="J3516" s="5" t="s">
        <v>4604</v>
      </c>
      <c r="K3516" s="16" t="s">
        <v>10897</v>
      </c>
    </row>
    <row r="3517" customFormat="false" ht="63.75" hidden="false" customHeight="false" outlineLevel="0" collapsed="false">
      <c r="B3517" s="2" t="s">
        <v>10898</v>
      </c>
      <c r="C3517" s="3" t="s">
        <v>10899</v>
      </c>
      <c r="D3517" s="73" t="n">
        <v>45877</v>
      </c>
      <c r="E3517" s="1" t="s">
        <v>10407</v>
      </c>
      <c r="I3517" s="16" t="s">
        <v>8161</v>
      </c>
      <c r="J3517" s="5" t="s">
        <v>10069</v>
      </c>
      <c r="K3517" s="16" t="s">
        <v>10900</v>
      </c>
    </row>
    <row r="3518" customFormat="false" ht="63.75" hidden="false" customHeight="false" outlineLevel="0" collapsed="false">
      <c r="B3518" s="2" t="s">
        <v>10901</v>
      </c>
      <c r="C3518" s="3" t="s">
        <v>10902</v>
      </c>
      <c r="D3518" s="73" t="n">
        <v>45877</v>
      </c>
      <c r="E3518" s="1" t="s">
        <v>10624</v>
      </c>
      <c r="I3518" s="16" t="s">
        <v>10368</v>
      </c>
      <c r="J3518" s="5" t="s">
        <v>4604</v>
      </c>
      <c r="K3518" s="1" t="s">
        <v>10903</v>
      </c>
    </row>
    <row r="3519" customFormat="false" ht="51" hidden="false" customHeight="false" outlineLevel="0" collapsed="false">
      <c r="B3519" s="2" t="s">
        <v>10904</v>
      </c>
      <c r="C3519" s="3" t="s">
        <v>10905</v>
      </c>
      <c r="D3519" s="73" t="n">
        <v>45877</v>
      </c>
      <c r="E3519" s="16" t="s">
        <v>10906</v>
      </c>
      <c r="I3519" s="16" t="s">
        <v>615</v>
      </c>
      <c r="J3519" s="5" t="s">
        <v>4391</v>
      </c>
      <c r="K3519" s="1" t="s">
        <v>6035</v>
      </c>
    </row>
    <row r="3520" customFormat="false" ht="38.25" hidden="false" customHeight="false" outlineLevel="0" collapsed="false">
      <c r="B3520" s="2" t="s">
        <v>10907</v>
      </c>
      <c r="C3520" s="3" t="s">
        <v>8788</v>
      </c>
      <c r="D3520" s="73" t="n">
        <v>45880</v>
      </c>
      <c r="E3520" s="1" t="s">
        <v>10908</v>
      </c>
      <c r="H3520" s="1" t="s">
        <v>10875</v>
      </c>
      <c r="I3520" s="16" t="s">
        <v>10876</v>
      </c>
      <c r="J3520" s="5" t="s">
        <v>4658</v>
      </c>
      <c r="K3520" s="1" t="s">
        <v>6259</v>
      </c>
      <c r="M3520" s="16" t="s">
        <v>3667</v>
      </c>
    </row>
    <row r="3521" customFormat="false" ht="76.5" hidden="false" customHeight="false" outlineLevel="0" collapsed="false">
      <c r="B3521" s="2" t="s">
        <v>10909</v>
      </c>
      <c r="C3521" s="3" t="s">
        <v>10910</v>
      </c>
      <c r="D3521" s="73" t="n">
        <v>45887</v>
      </c>
      <c r="E3521" s="1" t="s">
        <v>8369</v>
      </c>
      <c r="I3521" s="16" t="s">
        <v>8088</v>
      </c>
      <c r="J3521" s="5" t="s">
        <v>4604</v>
      </c>
      <c r="K3521" s="1" t="s">
        <v>7735</v>
      </c>
    </row>
    <row r="3522" customFormat="false" ht="102" hidden="false" customHeight="false" outlineLevel="0" collapsed="false">
      <c r="B3522" s="2" t="s">
        <v>10911</v>
      </c>
      <c r="C3522" s="3" t="s">
        <v>10912</v>
      </c>
      <c r="D3522" s="73" t="n">
        <v>45889</v>
      </c>
      <c r="G3522" s="1" t="s">
        <v>10913</v>
      </c>
      <c r="H3522" s="84" t="s">
        <v>10914</v>
      </c>
      <c r="I3522" s="16" t="s">
        <v>10915</v>
      </c>
      <c r="J3522" s="5" t="s">
        <v>4391</v>
      </c>
      <c r="K3522" s="16" t="s">
        <v>7610</v>
      </c>
      <c r="L3522" s="85" t="s">
        <v>10916</v>
      </c>
    </row>
    <row r="3523" customFormat="false" ht="51" hidden="false" customHeight="false" outlineLevel="0" collapsed="false">
      <c r="B3523" s="2" t="s">
        <v>10917</v>
      </c>
      <c r="C3523" s="3" t="s">
        <v>10918</v>
      </c>
      <c r="D3523" s="73" t="n">
        <v>45891</v>
      </c>
      <c r="E3523" s="1" t="s">
        <v>9977</v>
      </c>
      <c r="I3523" s="16" t="s">
        <v>9017</v>
      </c>
      <c r="J3523" s="5" t="s">
        <v>4658</v>
      </c>
      <c r="K3523" s="16" t="s">
        <v>9978</v>
      </c>
    </row>
    <row r="3524" customFormat="false" ht="51" hidden="false" customHeight="false" outlineLevel="0" collapsed="false">
      <c r="B3524" s="2" t="s">
        <v>10919</v>
      </c>
      <c r="C3524" s="3" t="s">
        <v>9770</v>
      </c>
      <c r="D3524" s="73" t="n">
        <v>45895</v>
      </c>
      <c r="E3524" s="1" t="s">
        <v>5804</v>
      </c>
      <c r="I3524" s="16" t="s">
        <v>3124</v>
      </c>
      <c r="J3524" s="5" t="s">
        <v>10069</v>
      </c>
      <c r="K3524" s="16" t="s">
        <v>5142</v>
      </c>
      <c r="L3524" s="16" t="s">
        <v>10920</v>
      </c>
    </row>
    <row r="3525" customFormat="false" ht="63.75" hidden="false" customHeight="false" outlineLevel="0" collapsed="false">
      <c r="B3525" s="2" t="s">
        <v>10921</v>
      </c>
      <c r="C3525" s="3" t="s">
        <v>10922</v>
      </c>
      <c r="D3525" s="73" t="n">
        <v>45898</v>
      </c>
      <c r="E3525" s="16" t="s">
        <v>10923</v>
      </c>
      <c r="I3525" s="16" t="s">
        <v>7155</v>
      </c>
      <c r="J3525" s="5" t="s">
        <v>4658</v>
      </c>
      <c r="K3525" s="1" t="s">
        <v>5227</v>
      </c>
    </row>
    <row r="3526" customFormat="false" ht="89.25" hidden="false" customHeight="false" outlineLevel="0" collapsed="false">
      <c r="B3526" s="2" t="s">
        <v>10924</v>
      </c>
      <c r="C3526" s="3" t="s">
        <v>10925</v>
      </c>
      <c r="D3526" s="73" t="n">
        <v>45901</v>
      </c>
      <c r="I3526" s="1" t="s">
        <v>6185</v>
      </c>
      <c r="J3526" s="5" t="s">
        <v>4391</v>
      </c>
      <c r="K3526" s="16" t="s">
        <v>5142</v>
      </c>
    </row>
    <row r="3527" customFormat="false" ht="102" hidden="false" customHeight="false" outlineLevel="0" collapsed="false">
      <c r="B3527" s="2" t="s">
        <v>10926</v>
      </c>
      <c r="C3527" s="3" t="s">
        <v>9744</v>
      </c>
      <c r="D3527" s="73" t="n">
        <v>45901</v>
      </c>
      <c r="I3527" s="1" t="s">
        <v>6185</v>
      </c>
      <c r="J3527" s="5" t="s">
        <v>4391</v>
      </c>
      <c r="K3527" s="16" t="s">
        <v>5142</v>
      </c>
    </row>
    <row r="3528" customFormat="false" ht="63.75" hidden="false" customHeight="false" outlineLevel="0" collapsed="false">
      <c r="B3528" s="2" t="s">
        <v>10927</v>
      </c>
      <c r="C3528" s="3" t="s">
        <v>10532</v>
      </c>
      <c r="D3528" s="73" t="n">
        <v>45908</v>
      </c>
      <c r="E3528" s="16" t="s">
        <v>10928</v>
      </c>
      <c r="I3528" s="16" t="s">
        <v>6610</v>
      </c>
      <c r="J3528" s="5" t="s">
        <v>10069</v>
      </c>
      <c r="K3528" s="16" t="s">
        <v>8965</v>
      </c>
    </row>
    <row r="3529" customFormat="false" ht="76.5" hidden="false" customHeight="false" outlineLevel="0" collapsed="false">
      <c r="B3529" s="2" t="s">
        <v>10929</v>
      </c>
      <c r="C3529" s="3" t="s">
        <v>10930</v>
      </c>
      <c r="D3529" s="73" t="n">
        <v>45909</v>
      </c>
      <c r="I3529" s="16" t="s">
        <v>10931</v>
      </c>
      <c r="J3529" s="5" t="s">
        <v>10069</v>
      </c>
      <c r="K3529" s="16" t="s">
        <v>5826</v>
      </c>
      <c r="L3529" s="57" t="s">
        <v>10932</v>
      </c>
    </row>
    <row r="3530" customFormat="false" ht="51" hidden="false" customHeight="false" outlineLevel="0" collapsed="false">
      <c r="B3530" s="2" t="s">
        <v>10933</v>
      </c>
      <c r="C3530" s="3" t="s">
        <v>10934</v>
      </c>
      <c r="D3530" s="73" t="n">
        <v>45910</v>
      </c>
      <c r="E3530" s="1" t="s">
        <v>10935</v>
      </c>
      <c r="F3530" s="63"/>
      <c r="I3530" s="16" t="s">
        <v>10936</v>
      </c>
      <c r="J3530" s="5" t="s">
        <v>10069</v>
      </c>
      <c r="K3530" s="16" t="s">
        <v>5142</v>
      </c>
    </row>
    <row r="3531" customFormat="false" ht="63.75" hidden="false" customHeight="false" outlineLevel="0" collapsed="false">
      <c r="B3531" s="2" t="s">
        <v>10937</v>
      </c>
      <c r="C3531" s="3" t="s">
        <v>10938</v>
      </c>
      <c r="D3531" s="73" t="n">
        <v>45911</v>
      </c>
      <c r="E3531" s="16" t="s">
        <v>10928</v>
      </c>
      <c r="I3531" s="16" t="s">
        <v>6610</v>
      </c>
      <c r="J3531" s="5" t="s">
        <v>4658</v>
      </c>
      <c r="K3531" s="16" t="s">
        <v>8965</v>
      </c>
    </row>
    <row r="3532" customFormat="false" ht="76.5" hidden="false" customHeight="false" outlineLevel="0" collapsed="false">
      <c r="B3532" s="2" t="s">
        <v>10939</v>
      </c>
      <c r="C3532" s="16" t="s">
        <v>10940</v>
      </c>
      <c r="D3532" s="73" t="n">
        <v>45911</v>
      </c>
      <c r="E3532" s="1" t="s">
        <v>10941</v>
      </c>
      <c r="I3532" s="16" t="s">
        <v>10942</v>
      </c>
      <c r="J3532" s="5" t="s">
        <v>4604</v>
      </c>
      <c r="K3532" s="1" t="s">
        <v>10943</v>
      </c>
      <c r="L3532" s="16" t="s">
        <v>10944</v>
      </c>
    </row>
    <row r="3533" customFormat="false" ht="102" hidden="false" customHeight="false" outlineLevel="0" collapsed="false">
      <c r="B3533" s="2" t="s">
        <v>10945</v>
      </c>
      <c r="C3533" s="3" t="s">
        <v>10946</v>
      </c>
      <c r="D3533" s="73" t="n">
        <v>45916</v>
      </c>
      <c r="I3533" s="16" t="s">
        <v>10947</v>
      </c>
      <c r="J3533" s="5" t="s">
        <v>10069</v>
      </c>
      <c r="K3533" s="16" t="s">
        <v>7902</v>
      </c>
    </row>
    <row r="3534" customFormat="false" ht="63.75" hidden="false" customHeight="false" outlineLevel="0" collapsed="false">
      <c r="B3534" s="2" t="s">
        <v>10948</v>
      </c>
      <c r="C3534" s="3" t="s">
        <v>10949</v>
      </c>
      <c r="D3534" s="73" t="n">
        <v>45916</v>
      </c>
      <c r="E3534" s="16" t="s">
        <v>10602</v>
      </c>
      <c r="I3534" s="16" t="s">
        <v>6318</v>
      </c>
      <c r="J3534" s="5" t="s">
        <v>10069</v>
      </c>
      <c r="K3534" s="1" t="s">
        <v>5227</v>
      </c>
    </row>
    <row r="3535" customFormat="false" ht="102" hidden="false" customHeight="false" outlineLevel="0" collapsed="false">
      <c r="B3535" s="2" t="s">
        <v>10950</v>
      </c>
      <c r="C3535" s="3" t="s">
        <v>10951</v>
      </c>
      <c r="D3535" s="73" t="n">
        <v>45918</v>
      </c>
      <c r="E3535" s="16" t="s">
        <v>10952</v>
      </c>
      <c r="I3535" s="16" t="s">
        <v>10953</v>
      </c>
      <c r="J3535" s="5" t="s">
        <v>4658</v>
      </c>
      <c r="K3535" s="16" t="s">
        <v>8687</v>
      </c>
      <c r="L3535" s="57" t="s">
        <v>10954</v>
      </c>
    </row>
    <row r="3536" customFormat="false" ht="38.25" hidden="false" customHeight="false" outlineLevel="0" collapsed="false">
      <c r="B3536" s="2" t="s">
        <v>10955</v>
      </c>
      <c r="C3536" s="57" t="s">
        <v>10696</v>
      </c>
      <c r="D3536" s="73" t="n">
        <v>45918</v>
      </c>
      <c r="E3536" s="1" t="s">
        <v>10697</v>
      </c>
      <c r="I3536" s="16" t="s">
        <v>6914</v>
      </c>
      <c r="J3536" s="5" t="s">
        <v>10069</v>
      </c>
      <c r="K3536" s="1" t="s">
        <v>9596</v>
      </c>
    </row>
    <row r="3537" customFormat="false" ht="51" hidden="false" customHeight="false" outlineLevel="0" collapsed="false">
      <c r="B3537" s="2" t="s">
        <v>10956</v>
      </c>
      <c r="C3537" s="3" t="s">
        <v>9245</v>
      </c>
      <c r="D3537" s="73" t="n">
        <v>45918</v>
      </c>
      <c r="E3537" s="1" t="s">
        <v>8573</v>
      </c>
      <c r="I3537" s="16" t="s">
        <v>10957</v>
      </c>
      <c r="J3537" s="5" t="s">
        <v>4658</v>
      </c>
      <c r="K3537" s="16" t="s">
        <v>8574</v>
      </c>
    </row>
    <row r="3538" customFormat="false" ht="38.25" hidden="false" customHeight="false" outlineLevel="0" collapsed="false">
      <c r="B3538" s="2" t="s">
        <v>10958</v>
      </c>
      <c r="C3538" s="3" t="s">
        <v>10061</v>
      </c>
      <c r="D3538" s="73" t="n">
        <v>45918</v>
      </c>
      <c r="E3538" s="1" t="s">
        <v>10062</v>
      </c>
      <c r="I3538" s="16" t="s">
        <v>10103</v>
      </c>
      <c r="J3538" s="5" t="s">
        <v>4604</v>
      </c>
      <c r="K3538" s="1" t="s">
        <v>5211</v>
      </c>
    </row>
    <row r="3539" customFormat="false" ht="76.5" hidden="false" customHeight="false" outlineLevel="0" collapsed="false">
      <c r="B3539" s="2" t="s">
        <v>10959</v>
      </c>
      <c r="C3539" s="3" t="s">
        <v>10061</v>
      </c>
      <c r="D3539" s="73" t="n">
        <v>45918</v>
      </c>
      <c r="E3539" s="1" t="s">
        <v>10062</v>
      </c>
      <c r="I3539" s="16" t="s">
        <v>10960</v>
      </c>
      <c r="J3539" s="5" t="s">
        <v>4604</v>
      </c>
      <c r="K3539" s="16" t="s">
        <v>5826</v>
      </c>
    </row>
    <row r="3540" customFormat="false" ht="38.25" hidden="false" customHeight="false" outlineLevel="0" collapsed="false">
      <c r="B3540" s="2" t="s">
        <v>10961</v>
      </c>
      <c r="C3540" s="3" t="s">
        <v>10962</v>
      </c>
      <c r="D3540" s="73" t="n">
        <v>45922</v>
      </c>
      <c r="G3540" s="1" t="s">
        <v>10963</v>
      </c>
      <c r="I3540" s="16" t="s">
        <v>10964</v>
      </c>
      <c r="J3540" s="5" t="s">
        <v>4658</v>
      </c>
      <c r="K3540" s="16" t="s">
        <v>5227</v>
      </c>
    </row>
    <row r="3541" customFormat="false" ht="51" hidden="false" customHeight="false" outlineLevel="0" collapsed="false">
      <c r="B3541" s="2" t="s">
        <v>10965</v>
      </c>
      <c r="C3541" s="3" t="s">
        <v>10966</v>
      </c>
      <c r="D3541" s="73" t="n">
        <v>45922</v>
      </c>
      <c r="G3541" s="1" t="s">
        <v>10963</v>
      </c>
      <c r="I3541" s="16" t="s">
        <v>10967</v>
      </c>
      <c r="J3541" s="5" t="s">
        <v>4658</v>
      </c>
      <c r="K3541" s="16" t="s">
        <v>5227</v>
      </c>
    </row>
    <row r="3542" customFormat="false" ht="38.25" hidden="false" customHeight="false" outlineLevel="0" collapsed="false">
      <c r="B3542" s="2" t="s">
        <v>10968</v>
      </c>
      <c r="C3542" s="3" t="s">
        <v>10359</v>
      </c>
      <c r="D3542" s="73" t="n">
        <v>45922</v>
      </c>
      <c r="E3542" s="1" t="s">
        <v>4062</v>
      </c>
      <c r="I3542" s="1" t="s">
        <v>2671</v>
      </c>
      <c r="J3542" s="5" t="s">
        <v>4658</v>
      </c>
      <c r="K3542" s="1" t="s">
        <v>10360</v>
      </c>
    </row>
    <row r="3543" customFormat="false" ht="127.5" hidden="false" customHeight="false" outlineLevel="0" collapsed="false">
      <c r="B3543" s="2" t="s">
        <v>10969</v>
      </c>
      <c r="C3543" s="3" t="s">
        <v>10970</v>
      </c>
      <c r="D3543" s="73" t="n">
        <v>45922</v>
      </c>
      <c r="H3543" s="16" t="s">
        <v>10971</v>
      </c>
      <c r="I3543" s="1" t="s">
        <v>10972</v>
      </c>
      <c r="J3543" s="5" t="s">
        <v>10069</v>
      </c>
      <c r="K3543" s="16" t="s">
        <v>10973</v>
      </c>
      <c r="L3543" s="16" t="s">
        <v>10973</v>
      </c>
    </row>
    <row r="3544" customFormat="false" ht="63.75" hidden="false" customHeight="false" outlineLevel="0" collapsed="false">
      <c r="B3544" s="2" t="s">
        <v>10974</v>
      </c>
      <c r="C3544" s="3" t="s">
        <v>10975</v>
      </c>
      <c r="D3544" s="73" t="n">
        <v>45922</v>
      </c>
      <c r="E3544" s="16" t="s">
        <v>10976</v>
      </c>
      <c r="I3544" s="16" t="s">
        <v>10371</v>
      </c>
      <c r="J3544" s="5" t="s">
        <v>4604</v>
      </c>
      <c r="K3544" s="16" t="s">
        <v>4442</v>
      </c>
    </row>
    <row r="3545" customFormat="false" ht="51" hidden="false" customHeight="false" outlineLevel="0" collapsed="false">
      <c r="B3545" s="2" t="s">
        <v>10977</v>
      </c>
      <c r="C3545" s="3" t="s">
        <v>10144</v>
      </c>
      <c r="D3545" s="73" t="n">
        <v>45922</v>
      </c>
      <c r="E3545" s="1" t="s">
        <v>10978</v>
      </c>
      <c r="I3545" s="16" t="s">
        <v>7045</v>
      </c>
      <c r="J3545" s="5" t="s">
        <v>4604</v>
      </c>
      <c r="K3545" s="1" t="s">
        <v>5211</v>
      </c>
    </row>
    <row r="3546" customFormat="false" ht="38.25" hidden="false" customHeight="false" outlineLevel="0" collapsed="false">
      <c r="B3546" s="2" t="s">
        <v>10979</v>
      </c>
      <c r="C3546" s="3" t="s">
        <v>10980</v>
      </c>
      <c r="D3546" s="73" t="n">
        <v>45923</v>
      </c>
      <c r="E3546" s="1" t="s">
        <v>10981</v>
      </c>
      <c r="I3546" s="1" t="s">
        <v>3005</v>
      </c>
      <c r="J3546" s="5" t="s">
        <v>4391</v>
      </c>
      <c r="K3546" s="16" t="s">
        <v>5227</v>
      </c>
    </row>
    <row r="3547" customFormat="false" ht="51" hidden="false" customHeight="false" outlineLevel="0" collapsed="false">
      <c r="B3547" s="2" t="s">
        <v>10982</v>
      </c>
      <c r="C3547" s="3" t="s">
        <v>10983</v>
      </c>
      <c r="D3547" s="73" t="n">
        <v>45923</v>
      </c>
      <c r="E3547" s="16" t="s">
        <v>10602</v>
      </c>
      <c r="I3547" s="16" t="s">
        <v>6318</v>
      </c>
      <c r="J3547" s="5" t="s">
        <v>10069</v>
      </c>
      <c r="K3547" s="16" t="s">
        <v>5227</v>
      </c>
    </row>
    <row r="3548" customFormat="false" ht="76.5" hidden="false" customHeight="false" outlineLevel="0" collapsed="false">
      <c r="B3548" s="2" t="s">
        <v>10984</v>
      </c>
      <c r="C3548" s="3" t="s">
        <v>9262</v>
      </c>
      <c r="D3548" s="73" t="n">
        <v>45926</v>
      </c>
      <c r="E3548" s="1" t="s">
        <v>6819</v>
      </c>
      <c r="I3548" s="16" t="s">
        <v>3490</v>
      </c>
      <c r="J3548" s="5" t="s">
        <v>10069</v>
      </c>
      <c r="K3548" s="16" t="s">
        <v>10985</v>
      </c>
    </row>
    <row r="3549" customFormat="false" ht="140.25" hidden="false" customHeight="false" outlineLevel="0" collapsed="false">
      <c r="B3549" s="2" t="s">
        <v>10986</v>
      </c>
      <c r="C3549" s="3" t="s">
        <v>10987</v>
      </c>
      <c r="D3549" s="73" t="n">
        <v>45926</v>
      </c>
      <c r="I3549" s="16" t="s">
        <v>9582</v>
      </c>
      <c r="J3549" s="5" t="s">
        <v>10069</v>
      </c>
      <c r="K3549" s="16" t="s">
        <v>5227</v>
      </c>
    </row>
    <row r="3550" customFormat="false" ht="76.5" hidden="false" customHeight="false" outlineLevel="0" collapsed="false">
      <c r="B3550" s="2" t="s">
        <v>10988</v>
      </c>
      <c r="C3550" s="3" t="s">
        <v>10989</v>
      </c>
      <c r="D3550" s="73" t="n">
        <v>45929</v>
      </c>
      <c r="E3550" s="16" t="s">
        <v>10990</v>
      </c>
      <c r="I3550" s="16" t="s">
        <v>10991</v>
      </c>
      <c r="J3550" s="5" t="s">
        <v>4604</v>
      </c>
      <c r="K3550" s="1" t="s">
        <v>6062</v>
      </c>
    </row>
    <row r="3551" customFormat="false" ht="51" hidden="false" customHeight="false" outlineLevel="0" collapsed="false">
      <c r="B3551" s="2" t="s">
        <v>10992</v>
      </c>
      <c r="C3551" s="3" t="s">
        <v>10993</v>
      </c>
      <c r="D3551" s="73" t="n">
        <v>45932</v>
      </c>
      <c r="E3551" s="1" t="s">
        <v>10994</v>
      </c>
      <c r="I3551" s="1" t="s">
        <v>8813</v>
      </c>
      <c r="J3551" s="5" t="s">
        <v>10069</v>
      </c>
      <c r="K3551" s="1" t="s">
        <v>5227</v>
      </c>
    </row>
    <row r="3552" customFormat="false" ht="51" hidden="false" customHeight="false" outlineLevel="0" collapsed="false">
      <c r="B3552" s="2" t="s">
        <v>10995</v>
      </c>
      <c r="C3552" s="3" t="s">
        <v>10996</v>
      </c>
      <c r="D3552" s="73" t="n">
        <v>45932</v>
      </c>
      <c r="E3552" s="1" t="s">
        <v>10997</v>
      </c>
      <c r="G3552" s="1" t="s">
        <v>10998</v>
      </c>
      <c r="I3552" s="1" t="s">
        <v>9904</v>
      </c>
      <c r="J3552" s="5" t="s">
        <v>10069</v>
      </c>
      <c r="K3552" s="1" t="s">
        <v>9905</v>
      </c>
    </row>
    <row r="3553" customFormat="false" ht="63.75" hidden="false" customHeight="false" outlineLevel="0" collapsed="false">
      <c r="B3553" s="2" t="s">
        <v>10999</v>
      </c>
      <c r="C3553" s="3" t="s">
        <v>11000</v>
      </c>
      <c r="D3553" s="73" t="n">
        <v>45933</v>
      </c>
      <c r="E3553" s="16" t="s">
        <v>11001</v>
      </c>
      <c r="G3553" s="1" t="s">
        <v>8296</v>
      </c>
      <c r="I3553" s="16" t="s">
        <v>10196</v>
      </c>
      <c r="J3553" s="5" t="s">
        <v>10069</v>
      </c>
      <c r="K3553" s="16" t="s">
        <v>11002</v>
      </c>
    </row>
    <row r="3554" customFormat="false" ht="204" hidden="false" customHeight="false" outlineLevel="0" collapsed="false">
      <c r="B3554" s="2" t="s">
        <v>11003</v>
      </c>
      <c r="C3554" s="3" t="s">
        <v>11004</v>
      </c>
      <c r="D3554" s="73" t="n">
        <v>45933</v>
      </c>
      <c r="E3554" s="1" t="s">
        <v>11005</v>
      </c>
      <c r="I3554" s="16" t="s">
        <v>11006</v>
      </c>
      <c r="J3554" s="5" t="s">
        <v>4391</v>
      </c>
      <c r="K3554" s="1" t="s">
        <v>5765</v>
      </c>
      <c r="L3554" s="1" t="s">
        <v>6459</v>
      </c>
    </row>
    <row r="3555" customFormat="false" ht="114.75" hidden="false" customHeight="false" outlineLevel="0" collapsed="false">
      <c r="B3555" s="2" t="s">
        <v>11007</v>
      </c>
      <c r="C3555" s="3" t="s">
        <v>11008</v>
      </c>
      <c r="D3555" s="73" t="n">
        <v>45936</v>
      </c>
      <c r="I3555" s="16" t="s">
        <v>11009</v>
      </c>
      <c r="J3555" s="5" t="s">
        <v>4658</v>
      </c>
      <c r="K3555" s="16" t="s">
        <v>7610</v>
      </c>
      <c r="L3555" s="16" t="s">
        <v>7610</v>
      </c>
    </row>
  </sheetData>
  <autoFilter ref="I1:I3152"/>
  <mergeCells count="25">
    <mergeCell ref="B56:E56"/>
    <mergeCell ref="B104:E104"/>
    <mergeCell ref="B174:E174"/>
    <mergeCell ref="B249:E249"/>
    <mergeCell ref="B322:E322"/>
    <mergeCell ref="B424:E424"/>
    <mergeCell ref="B517:E517"/>
    <mergeCell ref="B624:E624"/>
    <mergeCell ref="B728:E728"/>
    <mergeCell ref="B831:E831"/>
    <mergeCell ref="B895:E895"/>
    <mergeCell ref="B963:E963"/>
    <mergeCell ref="B1061:E1061"/>
    <mergeCell ref="B1175:E1175"/>
    <mergeCell ref="B1277:E1277"/>
    <mergeCell ref="B1382:E1382"/>
    <mergeCell ref="B1519:E1519"/>
    <mergeCell ref="B1661:E1661"/>
    <mergeCell ref="B1840:E1840"/>
    <mergeCell ref="B2062:E2062"/>
    <mergeCell ref="B2355:E2355"/>
    <mergeCell ref="B2657:E2657"/>
    <mergeCell ref="B2882:E2882"/>
    <mergeCell ref="B3099:E3099"/>
    <mergeCell ref="B3385:E33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1" man="true" max="16383" min="0"/>
  </rowBreaks>
  <colBreaks count="1" manualBreakCount="1">
    <brk id="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6"/>
  <sheetViews>
    <sheetView showFormulas="false" showGridLines="true" showRowColHeaders="true" showZeros="true" rightToLeft="false" tabSelected="false" showOutlineSymbols="true" defaultGridColor="true" view="normal" topLeftCell="A214" colorId="64" zoomScale="100" zoomScaleNormal="100" zoomScalePageLayoutView="100" workbookViewId="0">
      <selection pane="topLeft" activeCell="C224" activeCellId="0" sqref="C224"/>
    </sheetView>
  </sheetViews>
  <sheetFormatPr defaultColWidth="9.13671875" defaultRowHeight="12.75" zeroHeight="false" outlineLevelRow="0" outlineLevelCol="0"/>
  <cols>
    <col collapsed="false" customWidth="true" hidden="false" outlineLevel="0" max="1" min="1" style="1" width="0.13"/>
    <col collapsed="false" customWidth="true" hidden="false" outlineLevel="0" max="2" min="2" style="2" width="13.28"/>
    <col collapsed="false" customWidth="true" hidden="false" outlineLevel="0" max="3" min="3" style="3" width="43.56"/>
    <col collapsed="false" customWidth="true" hidden="false" outlineLevel="0" max="4" min="4" style="53" width="10.13"/>
    <col collapsed="false" customWidth="true" hidden="false" outlineLevel="0" max="5" min="5" style="1" width="39.99"/>
    <col collapsed="false" customWidth="true" hidden="false" outlineLevel="0" max="6" min="6" style="1" width="19.85"/>
    <col collapsed="false" customWidth="false" hidden="false" outlineLevel="0" max="257" min="7" style="1" width="9.14"/>
  </cols>
  <sheetData>
    <row r="1" customFormat="false" ht="12.75" hidden="false" customHeight="false" outlineLevel="0" collapsed="false">
      <c r="B1" s="86" t="s">
        <v>11010</v>
      </c>
      <c r="C1" s="45" t="s">
        <v>11011</v>
      </c>
      <c r="D1" s="4" t="s">
        <v>3</v>
      </c>
      <c r="E1" s="45" t="s">
        <v>4</v>
      </c>
    </row>
    <row r="2" customFormat="false" ht="39" hidden="false" customHeight="true" outlineLevel="0" collapsed="false">
      <c r="B2" s="31" t="s">
        <v>11012</v>
      </c>
      <c r="C2" s="3" t="s">
        <v>11013</v>
      </c>
    </row>
    <row r="3" customFormat="false" ht="39" hidden="false" customHeight="true" outlineLevel="0" collapsed="false">
      <c r="B3" s="53" t="s">
        <v>11014</v>
      </c>
      <c r="C3" s="32" t="s">
        <v>11015</v>
      </c>
    </row>
    <row r="4" customFormat="false" ht="55.5" hidden="false" customHeight="true" outlineLevel="0" collapsed="false">
      <c r="A4" s="1" t="n">
        <f aca="false">+A3+1</f>
        <v>1</v>
      </c>
      <c r="B4" s="2" t="s">
        <v>11016</v>
      </c>
      <c r="C4" s="3" t="s">
        <v>11017</v>
      </c>
    </row>
    <row r="5" customFormat="false" ht="78.75" hidden="false" customHeight="true" outlineLevel="0" collapsed="false">
      <c r="A5" s="1" t="n">
        <f aca="false">+A4+1</f>
        <v>2</v>
      </c>
      <c r="B5" s="2" t="s">
        <v>11018</v>
      </c>
      <c r="C5" s="3" t="s">
        <v>11019</v>
      </c>
    </row>
    <row r="6" customFormat="false" ht="33.75" hidden="false" customHeight="true" outlineLevel="0" collapsed="false">
      <c r="A6" s="1" t="n">
        <f aca="false">+A5+1</f>
        <v>3</v>
      </c>
      <c r="B6" s="31" t="s">
        <v>11020</v>
      </c>
      <c r="C6" s="3" t="s">
        <v>11021</v>
      </c>
    </row>
    <row r="7" customFormat="false" ht="33" hidden="false" customHeight="true" outlineLevel="0" collapsed="false">
      <c r="A7" s="1" t="n">
        <f aca="false">+A6+1</f>
        <v>4</v>
      </c>
      <c r="B7" s="2" t="s">
        <v>11022</v>
      </c>
      <c r="C7" s="3" t="s">
        <v>11023</v>
      </c>
    </row>
    <row r="8" customFormat="false" ht="50.25" hidden="false" customHeight="true" outlineLevel="0" collapsed="false">
      <c r="A8" s="1" t="n">
        <f aca="false">+A7+1</f>
        <v>5</v>
      </c>
      <c r="B8" s="2" t="s">
        <v>11024</v>
      </c>
      <c r="C8" s="3" t="s">
        <v>11025</v>
      </c>
    </row>
    <row r="9" customFormat="false" ht="40.5" hidden="false" customHeight="true" outlineLevel="0" collapsed="false">
      <c r="A9" s="1" t="n">
        <f aca="false">+A8+1</f>
        <v>6</v>
      </c>
      <c r="B9" s="2" t="s">
        <v>11026</v>
      </c>
      <c r="C9" s="3" t="s">
        <v>11027</v>
      </c>
    </row>
    <row r="10" customFormat="false" ht="34.5" hidden="false" customHeight="true" outlineLevel="0" collapsed="false">
      <c r="A10" s="1" t="n">
        <f aca="false">+A9+1</f>
        <v>7</v>
      </c>
      <c r="B10" s="2" t="s">
        <v>11028</v>
      </c>
      <c r="C10" s="3" t="s">
        <v>11029</v>
      </c>
    </row>
    <row r="11" customFormat="false" ht="57" hidden="false" customHeight="true" outlineLevel="0" collapsed="false">
      <c r="A11" s="1" t="n">
        <f aca="false">+A10+1</f>
        <v>8</v>
      </c>
      <c r="B11" s="2" t="s">
        <v>11030</v>
      </c>
      <c r="C11" s="3" t="s">
        <v>11031</v>
      </c>
    </row>
    <row r="12" customFormat="false" ht="65.25" hidden="false" customHeight="true" outlineLevel="0" collapsed="false">
      <c r="A12" s="1" t="n">
        <f aca="false">+A11+1</f>
        <v>9</v>
      </c>
      <c r="B12" s="2" t="s">
        <v>11032</v>
      </c>
      <c r="C12" s="3" t="s">
        <v>11033</v>
      </c>
    </row>
    <row r="13" customFormat="false" ht="48.75" hidden="false" customHeight="true" outlineLevel="0" collapsed="false">
      <c r="A13" s="1" t="n">
        <f aca="false">+A12+1</f>
        <v>10</v>
      </c>
      <c r="B13" s="2" t="s">
        <v>11034</v>
      </c>
      <c r="C13" s="3" t="s">
        <v>11035</v>
      </c>
    </row>
    <row r="14" customFormat="false" ht="54.75" hidden="false" customHeight="true" outlineLevel="0" collapsed="false">
      <c r="A14" s="1" t="n">
        <f aca="false">+A13+1</f>
        <v>11</v>
      </c>
      <c r="B14" s="2" t="s">
        <v>11036</v>
      </c>
      <c r="C14" s="3" t="s">
        <v>11037</v>
      </c>
    </row>
    <row r="15" customFormat="false" ht="43.5" hidden="false" customHeight="true" outlineLevel="0" collapsed="false">
      <c r="A15" s="1" t="n">
        <f aca="false">+A14+1</f>
        <v>12</v>
      </c>
      <c r="B15" s="2" t="s">
        <v>11038</v>
      </c>
      <c r="C15" s="3" t="s">
        <v>11039</v>
      </c>
    </row>
    <row r="16" customFormat="false" ht="43.5" hidden="false" customHeight="true" outlineLevel="0" collapsed="false">
      <c r="A16" s="1" t="n">
        <f aca="false">+A15+1</f>
        <v>13</v>
      </c>
      <c r="B16" s="2" t="s">
        <v>11040</v>
      </c>
      <c r="C16" s="3" t="s">
        <v>11041</v>
      </c>
    </row>
    <row r="17" customFormat="false" ht="40.5" hidden="false" customHeight="true" outlineLevel="0" collapsed="false">
      <c r="A17" s="1" t="n">
        <f aca="false">+A16+1</f>
        <v>14</v>
      </c>
      <c r="B17" s="2" t="s">
        <v>11042</v>
      </c>
      <c r="C17" s="3" t="s">
        <v>11043</v>
      </c>
    </row>
    <row r="18" customFormat="false" ht="48" hidden="false" customHeight="true" outlineLevel="0" collapsed="false">
      <c r="A18" s="1" t="n">
        <f aca="false">+A17+1</f>
        <v>15</v>
      </c>
      <c r="B18" s="2" t="s">
        <v>11044</v>
      </c>
      <c r="C18" s="3" t="s">
        <v>11045</v>
      </c>
    </row>
    <row r="19" customFormat="false" ht="43.5" hidden="false" customHeight="true" outlineLevel="0" collapsed="false">
      <c r="A19" s="1" t="n">
        <f aca="false">+A18+1</f>
        <v>16</v>
      </c>
      <c r="B19" s="2" t="s">
        <v>11046</v>
      </c>
      <c r="C19" s="3" t="s">
        <v>11047</v>
      </c>
    </row>
    <row r="20" customFormat="false" ht="57" hidden="false" customHeight="true" outlineLevel="0" collapsed="false">
      <c r="A20" s="1" t="n">
        <f aca="false">+A19+1</f>
        <v>17</v>
      </c>
      <c r="B20" s="2" t="s">
        <v>11048</v>
      </c>
      <c r="C20" s="3" t="s">
        <v>11049</v>
      </c>
    </row>
    <row r="21" customFormat="false" ht="48.75" hidden="false" customHeight="true" outlineLevel="0" collapsed="false">
      <c r="A21" s="1" t="n">
        <f aca="false">+A20+1</f>
        <v>18</v>
      </c>
      <c r="B21" s="2" t="s">
        <v>11050</v>
      </c>
      <c r="C21" s="3" t="s">
        <v>11051</v>
      </c>
    </row>
    <row r="22" customFormat="false" ht="46.5" hidden="false" customHeight="true" outlineLevel="0" collapsed="false">
      <c r="A22" s="1" t="n">
        <f aca="false">+A21+1</f>
        <v>19</v>
      </c>
      <c r="B22" s="2" t="s">
        <v>11052</v>
      </c>
      <c r="C22" s="3" t="s">
        <v>11053</v>
      </c>
      <c r="E22" s="1" t="s">
        <v>11054</v>
      </c>
      <c r="F22" s="21" t="s">
        <v>21</v>
      </c>
    </row>
    <row r="23" customFormat="false" ht="43.5" hidden="false" customHeight="true" outlineLevel="0" collapsed="false">
      <c r="A23" s="1" t="n">
        <f aca="false">+A22+1</f>
        <v>20</v>
      </c>
      <c r="B23" s="2" t="s">
        <v>11055</v>
      </c>
      <c r="C23" s="3" t="s">
        <v>11056</v>
      </c>
    </row>
    <row r="24" customFormat="false" ht="49.5" hidden="false" customHeight="true" outlineLevel="0" collapsed="false">
      <c r="A24" s="1" t="n">
        <f aca="false">+A23+1</f>
        <v>21</v>
      </c>
      <c r="B24" s="2" t="s">
        <v>11057</v>
      </c>
      <c r="C24" s="3" t="s">
        <v>11058</v>
      </c>
    </row>
    <row r="25" customFormat="false" ht="49.5" hidden="false" customHeight="true" outlineLevel="0" collapsed="false">
      <c r="A25" s="1" t="n">
        <f aca="false">+A24+1</f>
        <v>22</v>
      </c>
      <c r="B25" s="2" t="s">
        <v>11059</v>
      </c>
      <c r="C25" s="3" t="s">
        <v>11060</v>
      </c>
    </row>
    <row r="26" customFormat="false" ht="42" hidden="false" customHeight="true" outlineLevel="0" collapsed="false">
      <c r="A26" s="1" t="n">
        <f aca="false">+A25+1</f>
        <v>23</v>
      </c>
      <c r="B26" s="2" t="s">
        <v>11061</v>
      </c>
      <c r="C26" s="3" t="s">
        <v>11062</v>
      </c>
    </row>
    <row r="27" customFormat="false" ht="48" hidden="false" customHeight="true" outlineLevel="0" collapsed="false">
      <c r="A27" s="1" t="n">
        <f aca="false">+A26+1</f>
        <v>24</v>
      </c>
      <c r="B27" s="2" t="s">
        <v>11063</v>
      </c>
      <c r="C27" s="3" t="s">
        <v>11064</v>
      </c>
    </row>
    <row r="28" customFormat="false" ht="60" hidden="false" customHeight="true" outlineLevel="0" collapsed="false">
      <c r="A28" s="1" t="n">
        <f aca="false">+A27+1</f>
        <v>25</v>
      </c>
      <c r="B28" s="2" t="s">
        <v>11065</v>
      </c>
      <c r="C28" s="3" t="s">
        <v>11066</v>
      </c>
      <c r="F28" s="21" t="s">
        <v>21</v>
      </c>
    </row>
    <row r="29" customFormat="false" ht="44.25" hidden="false" customHeight="true" outlineLevel="0" collapsed="false">
      <c r="A29" s="1" t="n">
        <f aca="false">+A28+1</f>
        <v>26</v>
      </c>
      <c r="B29" s="2" t="s">
        <v>11067</v>
      </c>
      <c r="C29" s="3" t="s">
        <v>11068</v>
      </c>
      <c r="F29" s="21" t="s">
        <v>21</v>
      </c>
    </row>
    <row r="30" customFormat="false" ht="69.75" hidden="false" customHeight="true" outlineLevel="0" collapsed="false">
      <c r="A30" s="1" t="n">
        <f aca="false">+A29+1</f>
        <v>27</v>
      </c>
      <c r="B30" s="2" t="s">
        <v>11069</v>
      </c>
      <c r="C30" s="3" t="s">
        <v>11070</v>
      </c>
      <c r="E30" s="1" t="s">
        <v>11071</v>
      </c>
      <c r="F30" s="21" t="s">
        <v>21</v>
      </c>
    </row>
    <row r="31" customFormat="false" ht="45.75" hidden="false" customHeight="true" outlineLevel="0" collapsed="false">
      <c r="A31" s="1" t="n">
        <f aca="false">+A30+1</f>
        <v>28</v>
      </c>
      <c r="B31" s="2" t="s">
        <v>11072</v>
      </c>
      <c r="C31" s="3" t="s">
        <v>11073</v>
      </c>
    </row>
    <row r="32" customFormat="false" ht="42" hidden="false" customHeight="true" outlineLevel="0" collapsed="false">
      <c r="A32" s="1" t="n">
        <f aca="false">+A31+1</f>
        <v>29</v>
      </c>
      <c r="B32" s="2" t="s">
        <v>11074</v>
      </c>
      <c r="C32" s="3" t="s">
        <v>11075</v>
      </c>
      <c r="F32" s="21" t="s">
        <v>21</v>
      </c>
    </row>
    <row r="33" customFormat="false" ht="40.5" hidden="false" customHeight="true" outlineLevel="0" collapsed="false">
      <c r="A33" s="1" t="n">
        <f aca="false">+A32+1</f>
        <v>30</v>
      </c>
      <c r="B33" s="2" t="s">
        <v>11076</v>
      </c>
      <c r="C33" s="3" t="s">
        <v>11053</v>
      </c>
      <c r="F33" s="21" t="s">
        <v>21</v>
      </c>
    </row>
    <row r="34" customFormat="false" ht="36" hidden="false" customHeight="true" outlineLevel="0" collapsed="false">
      <c r="A34" s="1" t="n">
        <f aca="false">+A33+1</f>
        <v>31</v>
      </c>
      <c r="B34" s="2" t="s">
        <v>11077</v>
      </c>
      <c r="C34" s="3" t="s">
        <v>11078</v>
      </c>
      <c r="F34" s="21" t="s">
        <v>21</v>
      </c>
    </row>
    <row r="35" customFormat="false" ht="40.5" hidden="false" customHeight="true" outlineLevel="0" collapsed="false">
      <c r="A35" s="1" t="n">
        <f aca="false">+A34+1</f>
        <v>32</v>
      </c>
      <c r="B35" s="2" t="s">
        <v>11079</v>
      </c>
      <c r="C35" s="3" t="s">
        <v>11080</v>
      </c>
      <c r="E35" s="21"/>
    </row>
    <row r="36" customFormat="false" ht="33.75" hidden="false" customHeight="true" outlineLevel="0" collapsed="false">
      <c r="A36" s="1" t="n">
        <f aca="false">+A35+1</f>
        <v>33</v>
      </c>
      <c r="B36" s="2" t="s">
        <v>11081</v>
      </c>
      <c r="C36" s="3" t="s">
        <v>11082</v>
      </c>
      <c r="E36" s="21"/>
    </row>
    <row r="37" customFormat="false" ht="49.5" hidden="false" customHeight="true" outlineLevel="0" collapsed="false">
      <c r="A37" s="1" t="n">
        <f aca="false">+A36+1</f>
        <v>34</v>
      </c>
      <c r="B37" s="2" t="s">
        <v>11083</v>
      </c>
      <c r="C37" s="3" t="s">
        <v>11084</v>
      </c>
      <c r="F37" s="21" t="s">
        <v>21</v>
      </c>
    </row>
    <row r="38" customFormat="false" ht="43.5" hidden="false" customHeight="true" outlineLevel="0" collapsed="false">
      <c r="A38" s="1" t="n">
        <f aca="false">+A37+1</f>
        <v>35</v>
      </c>
      <c r="B38" s="2" t="s">
        <v>11085</v>
      </c>
      <c r="C38" s="3" t="s">
        <v>11086</v>
      </c>
      <c r="F38" s="21" t="s">
        <v>21</v>
      </c>
    </row>
    <row r="39" customFormat="false" ht="49.5" hidden="false" customHeight="true" outlineLevel="0" collapsed="false">
      <c r="A39" s="1" t="n">
        <f aca="false">+A38+1</f>
        <v>36</v>
      </c>
      <c r="B39" s="2" t="s">
        <v>11087</v>
      </c>
      <c r="C39" s="3" t="s">
        <v>11088</v>
      </c>
      <c r="F39" s="21" t="s">
        <v>21</v>
      </c>
    </row>
    <row r="40" customFormat="false" ht="45.75" hidden="false" customHeight="true" outlineLevel="0" collapsed="false">
      <c r="A40" s="1" t="n">
        <f aca="false">+A39+1</f>
        <v>37</v>
      </c>
      <c r="B40" s="2" t="s">
        <v>11089</v>
      </c>
      <c r="C40" s="3" t="s">
        <v>11090</v>
      </c>
    </row>
    <row r="41" customFormat="false" ht="41.25" hidden="false" customHeight="true" outlineLevel="0" collapsed="false">
      <c r="A41" s="1" t="n">
        <f aca="false">+A40+1</f>
        <v>38</v>
      </c>
      <c r="B41" s="2" t="s">
        <v>11091</v>
      </c>
      <c r="C41" s="3" t="s">
        <v>11092</v>
      </c>
      <c r="F41" s="17" t="s">
        <v>1278</v>
      </c>
      <c r="G41" s="16"/>
      <c r="H41" s="16"/>
    </row>
    <row r="42" customFormat="false" ht="45" hidden="false" customHeight="true" outlineLevel="0" collapsed="false">
      <c r="A42" s="1" t="n">
        <f aca="false">+A41+1</f>
        <v>39</v>
      </c>
      <c r="B42" s="2" t="s">
        <v>11093</v>
      </c>
      <c r="C42" s="3" t="s">
        <v>11094</v>
      </c>
    </row>
    <row r="43" customFormat="false" ht="40.5" hidden="false" customHeight="true" outlineLevel="0" collapsed="false">
      <c r="A43" s="1" t="n">
        <f aca="false">+A42+1</f>
        <v>40</v>
      </c>
      <c r="B43" s="2" t="s">
        <v>11095</v>
      </c>
      <c r="C43" s="3" t="s">
        <v>11096</v>
      </c>
    </row>
    <row r="44" customFormat="false" ht="30" hidden="false" customHeight="true" outlineLevel="0" collapsed="false">
      <c r="A44" s="1" t="n">
        <f aca="false">+A43+1</f>
        <v>41</v>
      </c>
      <c r="B44" s="2" t="s">
        <v>11097</v>
      </c>
      <c r="C44" s="3" t="s">
        <v>11098</v>
      </c>
    </row>
    <row r="45" customFormat="false" ht="30.75" hidden="false" customHeight="true" outlineLevel="0" collapsed="false">
      <c r="A45" s="1" t="n">
        <f aca="false">+A44+1</f>
        <v>42</v>
      </c>
      <c r="B45" s="2" t="s">
        <v>11099</v>
      </c>
      <c r="C45" s="3" t="s">
        <v>11100</v>
      </c>
    </row>
    <row r="46" customFormat="false" ht="32.25" hidden="false" customHeight="true" outlineLevel="0" collapsed="false">
      <c r="A46" s="1" t="n">
        <f aca="false">+A45+1</f>
        <v>43</v>
      </c>
      <c r="B46" s="2" t="s">
        <v>11101</v>
      </c>
      <c r="C46" s="3" t="s">
        <v>11102</v>
      </c>
      <c r="F46" s="21" t="s">
        <v>21</v>
      </c>
    </row>
    <row r="47" customFormat="false" ht="41.25" hidden="false" customHeight="true" outlineLevel="0" collapsed="false">
      <c r="A47" s="1" t="n">
        <f aca="false">+A46+1</f>
        <v>44</v>
      </c>
      <c r="B47" s="2" t="s">
        <v>11103</v>
      </c>
      <c r="C47" s="3" t="s">
        <v>11104</v>
      </c>
      <c r="F47" s="21" t="s">
        <v>21</v>
      </c>
    </row>
    <row r="48" customFormat="false" ht="36" hidden="false" customHeight="true" outlineLevel="0" collapsed="false">
      <c r="A48" s="1" t="n">
        <f aca="false">+A47+1</f>
        <v>45</v>
      </c>
      <c r="B48" s="2" t="s">
        <v>11105</v>
      </c>
      <c r="C48" s="3" t="s">
        <v>11106</v>
      </c>
    </row>
    <row r="49" customFormat="false" ht="42" hidden="false" customHeight="true" outlineLevel="0" collapsed="false">
      <c r="A49" s="1" t="n">
        <f aca="false">+A48+1</f>
        <v>46</v>
      </c>
      <c r="B49" s="2" t="s">
        <v>11107</v>
      </c>
      <c r="C49" s="3" t="s">
        <v>11108</v>
      </c>
    </row>
    <row r="50" customFormat="false" ht="33.75" hidden="false" customHeight="true" outlineLevel="0" collapsed="false">
      <c r="A50" s="1" t="n">
        <f aca="false">+A49+1</f>
        <v>47</v>
      </c>
      <c r="B50" s="2" t="s">
        <v>11109</v>
      </c>
      <c r="C50" s="3" t="s">
        <v>11110</v>
      </c>
      <c r="E50" s="1" t="s">
        <v>11111</v>
      </c>
      <c r="F50" s="17" t="s">
        <v>11112</v>
      </c>
    </row>
    <row r="51" customFormat="false" ht="39" hidden="false" customHeight="true" outlineLevel="0" collapsed="false">
      <c r="A51" s="1" t="n">
        <f aca="false">+A50+1</f>
        <v>48</v>
      </c>
      <c r="B51" s="2" t="s">
        <v>11113</v>
      </c>
      <c r="C51" s="3" t="s">
        <v>11114</v>
      </c>
      <c r="F51" s="21" t="s">
        <v>21</v>
      </c>
    </row>
    <row r="52" customFormat="false" ht="36" hidden="false" customHeight="true" outlineLevel="0" collapsed="false">
      <c r="A52" s="1" t="n">
        <f aca="false">+A51+1</f>
        <v>49</v>
      </c>
      <c r="B52" s="2" t="s">
        <v>11115</v>
      </c>
      <c r="C52" s="3" t="s">
        <v>11116</v>
      </c>
      <c r="E52" s="21"/>
    </row>
    <row r="53" customFormat="false" ht="33" hidden="false" customHeight="true" outlineLevel="0" collapsed="false">
      <c r="A53" s="1" t="n">
        <f aca="false">+A52+1</f>
        <v>50</v>
      </c>
      <c r="B53" s="2" t="s">
        <v>11117</v>
      </c>
      <c r="C53" s="3" t="s">
        <v>11118</v>
      </c>
      <c r="E53" s="21"/>
    </row>
    <row r="54" customFormat="false" ht="36.75" hidden="false" customHeight="true" outlineLevel="0" collapsed="false">
      <c r="A54" s="1" t="n">
        <f aca="false">+A53+1</f>
        <v>51</v>
      </c>
      <c r="B54" s="2" t="s">
        <v>11119</v>
      </c>
      <c r="C54" s="3" t="s">
        <v>11120</v>
      </c>
      <c r="F54" s="21" t="s">
        <v>21</v>
      </c>
    </row>
    <row r="55" customFormat="false" ht="35.25" hidden="false" customHeight="true" outlineLevel="0" collapsed="false">
      <c r="A55" s="1" t="n">
        <f aca="false">+A54+1</f>
        <v>52</v>
      </c>
      <c r="B55" s="2" t="s">
        <v>11121</v>
      </c>
      <c r="C55" s="3" t="s">
        <v>11122</v>
      </c>
      <c r="F55" s="21" t="s">
        <v>21</v>
      </c>
    </row>
    <row r="56" customFormat="false" ht="24.95" hidden="false" customHeight="true" outlineLevel="0" collapsed="false">
      <c r="A56" s="1" t="n">
        <f aca="false">+A55+1</f>
        <v>53</v>
      </c>
      <c r="B56" s="2" t="s">
        <v>11123</v>
      </c>
      <c r="C56" s="3" t="s">
        <v>11124</v>
      </c>
      <c r="E56" s="21"/>
    </row>
    <row r="57" customFormat="false" ht="32.25" hidden="false" customHeight="true" outlineLevel="0" collapsed="false">
      <c r="A57" s="1" t="n">
        <f aca="false">+A56+1</f>
        <v>54</v>
      </c>
      <c r="B57" s="2" t="s">
        <v>11125</v>
      </c>
      <c r="C57" s="3" t="s">
        <v>11102</v>
      </c>
      <c r="E57" s="2" t="s">
        <v>11126</v>
      </c>
      <c r="F57" s="21" t="s">
        <v>21</v>
      </c>
    </row>
    <row r="58" customFormat="false" ht="36" hidden="false" customHeight="true" outlineLevel="0" collapsed="false">
      <c r="A58" s="1" t="n">
        <f aca="false">+A57+1</f>
        <v>55</v>
      </c>
      <c r="B58" s="2" t="s">
        <v>11127</v>
      </c>
      <c r="C58" s="3" t="s">
        <v>11128</v>
      </c>
    </row>
    <row r="59" customFormat="false" ht="33" hidden="false" customHeight="true" outlineLevel="0" collapsed="false">
      <c r="A59" s="1" t="n">
        <f aca="false">+A58+1</f>
        <v>56</v>
      </c>
      <c r="B59" s="2" t="s">
        <v>11129</v>
      </c>
      <c r="C59" s="3" t="s">
        <v>11130</v>
      </c>
      <c r="F59" s="21" t="s">
        <v>21</v>
      </c>
    </row>
    <row r="60" customFormat="false" ht="34.5" hidden="false" customHeight="true" outlineLevel="0" collapsed="false">
      <c r="A60" s="1" t="n">
        <f aca="false">+A59+1</f>
        <v>57</v>
      </c>
      <c r="B60" s="2" t="s">
        <v>11131</v>
      </c>
      <c r="C60" s="3" t="s">
        <v>11132</v>
      </c>
      <c r="E60" s="21"/>
    </row>
    <row r="61" customFormat="false" ht="33.75" hidden="false" customHeight="true" outlineLevel="0" collapsed="false">
      <c r="A61" s="1" t="n">
        <f aca="false">+A60+1</f>
        <v>58</v>
      </c>
      <c r="B61" s="2" t="s">
        <v>11133</v>
      </c>
      <c r="C61" s="3" t="s">
        <v>11128</v>
      </c>
      <c r="E61" s="21"/>
    </row>
    <row r="62" customFormat="false" ht="53.25" hidden="false" customHeight="true" outlineLevel="0" collapsed="false">
      <c r="A62" s="1" t="n">
        <f aca="false">+A61+1</f>
        <v>59</v>
      </c>
      <c r="B62" s="2" t="s">
        <v>11134</v>
      </c>
      <c r="C62" s="3" t="s">
        <v>11135</v>
      </c>
      <c r="F62" s="21" t="s">
        <v>21</v>
      </c>
    </row>
    <row r="63" customFormat="false" ht="36" hidden="false" customHeight="true" outlineLevel="0" collapsed="false">
      <c r="A63" s="1" t="n">
        <f aca="false">+A62+1</f>
        <v>60</v>
      </c>
      <c r="B63" s="2" t="s">
        <v>11136</v>
      </c>
      <c r="C63" s="3" t="s">
        <v>11137</v>
      </c>
    </row>
    <row r="64" customFormat="false" ht="39" hidden="false" customHeight="true" outlineLevel="0" collapsed="false">
      <c r="A64" s="1" t="n">
        <f aca="false">+A63+1</f>
        <v>61</v>
      </c>
      <c r="B64" s="2" t="s">
        <v>11138</v>
      </c>
      <c r="C64" s="3" t="s">
        <v>11139</v>
      </c>
      <c r="E64" s="1" t="s">
        <v>11140</v>
      </c>
      <c r="F64" s="17" t="s">
        <v>11112</v>
      </c>
    </row>
    <row r="65" customFormat="false" ht="39.75" hidden="false" customHeight="true" outlineLevel="0" collapsed="false">
      <c r="A65" s="1" t="n">
        <f aca="false">+A64+1</f>
        <v>62</v>
      </c>
      <c r="B65" s="2" t="s">
        <v>11141</v>
      </c>
      <c r="C65" s="3" t="s">
        <v>11142</v>
      </c>
    </row>
    <row r="66" customFormat="false" ht="37.5" hidden="false" customHeight="true" outlineLevel="0" collapsed="false">
      <c r="A66" s="1" t="n">
        <f aca="false">+A65+1</f>
        <v>63</v>
      </c>
      <c r="B66" s="2" t="s">
        <v>11143</v>
      </c>
      <c r="C66" s="3" t="s">
        <v>11144</v>
      </c>
    </row>
    <row r="67" customFormat="false" ht="33" hidden="false" customHeight="true" outlineLevel="0" collapsed="false">
      <c r="A67" s="1" t="n">
        <f aca="false">+A66+1</f>
        <v>64</v>
      </c>
      <c r="B67" s="2" t="s">
        <v>11145</v>
      </c>
      <c r="C67" s="3" t="s">
        <v>11146</v>
      </c>
      <c r="F67" s="21" t="s">
        <v>21</v>
      </c>
    </row>
    <row r="68" customFormat="false" ht="33.75" hidden="false" customHeight="true" outlineLevel="0" collapsed="false">
      <c r="A68" s="1" t="n">
        <f aca="false">+A67+1</f>
        <v>65</v>
      </c>
      <c r="B68" s="2" t="s">
        <v>11147</v>
      </c>
      <c r="C68" s="3" t="s">
        <v>11148</v>
      </c>
      <c r="F68" s="21" t="s">
        <v>21</v>
      </c>
    </row>
    <row r="69" customFormat="false" ht="41.25" hidden="false" customHeight="true" outlineLevel="0" collapsed="false">
      <c r="A69" s="1" t="n">
        <f aca="false">+A68+1</f>
        <v>66</v>
      </c>
      <c r="B69" s="2" t="s">
        <v>11149</v>
      </c>
      <c r="C69" s="3" t="s">
        <v>11150</v>
      </c>
      <c r="F69" s="21" t="s">
        <v>21</v>
      </c>
    </row>
    <row r="70" customFormat="false" ht="52.5" hidden="false" customHeight="true" outlineLevel="0" collapsed="false">
      <c r="A70" s="1" t="n">
        <f aca="false">+A69+1</f>
        <v>67</v>
      </c>
      <c r="B70" s="2" t="s">
        <v>11151</v>
      </c>
      <c r="C70" s="3" t="s">
        <v>11152</v>
      </c>
      <c r="E70" s="1" t="s">
        <v>11153</v>
      </c>
      <c r="F70" s="21" t="s">
        <v>21</v>
      </c>
    </row>
    <row r="71" customFormat="false" ht="36.75" hidden="false" customHeight="true" outlineLevel="0" collapsed="false">
      <c r="A71" s="1" t="n">
        <f aca="false">+A70+1</f>
        <v>68</v>
      </c>
      <c r="B71" s="2" t="s">
        <v>11154</v>
      </c>
      <c r="C71" s="3" t="s">
        <v>11128</v>
      </c>
    </row>
    <row r="72" customFormat="false" ht="36.75" hidden="false" customHeight="true" outlineLevel="0" collapsed="false">
      <c r="A72" s="1" t="n">
        <f aca="false">+A71+1</f>
        <v>69</v>
      </c>
      <c r="B72" s="2" t="s">
        <v>11155</v>
      </c>
      <c r="C72" s="3" t="s">
        <v>11156</v>
      </c>
      <c r="F72" s="21" t="s">
        <v>21</v>
      </c>
    </row>
    <row r="73" customFormat="false" ht="38.25" hidden="false" customHeight="true" outlineLevel="0" collapsed="false">
      <c r="A73" s="1" t="n">
        <f aca="false">+A72+1</f>
        <v>70</v>
      </c>
      <c r="B73" s="2" t="s">
        <v>11157</v>
      </c>
      <c r="C73" s="3" t="s">
        <v>11158</v>
      </c>
    </row>
    <row r="74" customFormat="false" ht="36.75" hidden="false" customHeight="true" outlineLevel="0" collapsed="false">
      <c r="A74" s="1" t="n">
        <f aca="false">+A73+1</f>
        <v>71</v>
      </c>
      <c r="B74" s="2" t="s">
        <v>11159</v>
      </c>
      <c r="C74" s="3" t="s">
        <v>11160</v>
      </c>
      <c r="F74" s="21" t="s">
        <v>21</v>
      </c>
    </row>
    <row r="75" customFormat="false" ht="39" hidden="false" customHeight="true" outlineLevel="0" collapsed="false">
      <c r="A75" s="1" t="n">
        <f aca="false">+A74+1</f>
        <v>72</v>
      </c>
      <c r="B75" s="2" t="s">
        <v>11161</v>
      </c>
      <c r="C75" s="3" t="s">
        <v>11162</v>
      </c>
      <c r="E75" s="1" t="s">
        <v>11163</v>
      </c>
    </row>
    <row r="76" customFormat="false" ht="39.75" hidden="false" customHeight="true" outlineLevel="0" collapsed="false">
      <c r="A76" s="1" t="n">
        <f aca="false">+A75+1</f>
        <v>73</v>
      </c>
      <c r="B76" s="2" t="s">
        <v>11164</v>
      </c>
      <c r="C76" s="3" t="s">
        <v>11165</v>
      </c>
    </row>
    <row r="77" customFormat="false" ht="66.75" hidden="false" customHeight="true" outlineLevel="0" collapsed="false">
      <c r="A77" s="1" t="n">
        <f aca="false">+A76+1</f>
        <v>74</v>
      </c>
      <c r="B77" s="2" t="s">
        <v>11166</v>
      </c>
      <c r="C77" s="3" t="s">
        <v>11167</v>
      </c>
    </row>
    <row r="78" customFormat="false" ht="42.75" hidden="false" customHeight="true" outlineLevel="0" collapsed="false">
      <c r="A78" s="1" t="n">
        <f aca="false">+A77+1</f>
        <v>75</v>
      </c>
      <c r="B78" s="2" t="s">
        <v>11168</v>
      </c>
      <c r="C78" s="3" t="s">
        <v>11169</v>
      </c>
      <c r="F78" s="21" t="s">
        <v>21</v>
      </c>
    </row>
    <row r="79" customFormat="false" ht="39.75" hidden="false" customHeight="true" outlineLevel="0" collapsed="false">
      <c r="A79" s="1" t="n">
        <f aca="false">+A78+1</f>
        <v>76</v>
      </c>
      <c r="B79" s="2" t="s">
        <v>11170</v>
      </c>
      <c r="C79" s="3" t="s">
        <v>11171</v>
      </c>
    </row>
    <row r="80" customFormat="false" ht="41.25" hidden="false" customHeight="true" outlineLevel="0" collapsed="false">
      <c r="A80" s="1" t="n">
        <f aca="false">+A79+1</f>
        <v>77</v>
      </c>
      <c r="B80" s="2" t="s">
        <v>11172</v>
      </c>
      <c r="C80" s="3" t="s">
        <v>11173</v>
      </c>
      <c r="F80" s="17" t="s">
        <v>11174</v>
      </c>
      <c r="G80" s="16"/>
      <c r="H80" s="16"/>
    </row>
    <row r="81" customFormat="false" ht="39" hidden="false" customHeight="true" outlineLevel="0" collapsed="false">
      <c r="A81" s="1" t="n">
        <f aca="false">+A80+1</f>
        <v>78</v>
      </c>
      <c r="B81" s="2" t="s">
        <v>11175</v>
      </c>
      <c r="C81" s="3" t="s">
        <v>11176</v>
      </c>
      <c r="F81" s="21" t="s">
        <v>21</v>
      </c>
    </row>
    <row r="82" customFormat="false" ht="39.75" hidden="false" customHeight="true" outlineLevel="0" collapsed="false">
      <c r="A82" s="1" t="n">
        <f aca="false">+A81+1</f>
        <v>79</v>
      </c>
      <c r="B82" s="2" t="s">
        <v>11177</v>
      </c>
      <c r="C82" s="3" t="s">
        <v>11178</v>
      </c>
      <c r="F82" s="21" t="s">
        <v>21</v>
      </c>
    </row>
    <row r="83" customFormat="false" ht="39" hidden="false" customHeight="true" outlineLevel="0" collapsed="false">
      <c r="A83" s="1" t="n">
        <f aca="false">+A82+1</f>
        <v>80</v>
      </c>
      <c r="B83" s="2" t="s">
        <v>11179</v>
      </c>
      <c r="C83" s="3" t="s">
        <v>11180</v>
      </c>
    </row>
    <row r="84" customFormat="false" ht="53.25" hidden="false" customHeight="true" outlineLevel="0" collapsed="false">
      <c r="A84" s="1" t="n">
        <f aca="false">+A83+1</f>
        <v>81</v>
      </c>
      <c r="B84" s="2" t="s">
        <v>11181</v>
      </c>
      <c r="C84" s="3" t="s">
        <v>11182</v>
      </c>
    </row>
    <row r="85" customFormat="false" ht="43.5" hidden="false" customHeight="true" outlineLevel="0" collapsed="false">
      <c r="A85" s="1" t="n">
        <f aca="false">+A84+1</f>
        <v>82</v>
      </c>
      <c r="B85" s="2" t="s">
        <v>11183</v>
      </c>
      <c r="C85" s="3" t="s">
        <v>4731</v>
      </c>
      <c r="F85" s="21" t="s">
        <v>21</v>
      </c>
    </row>
    <row r="86" customFormat="false" ht="39.75" hidden="false" customHeight="true" outlineLevel="0" collapsed="false">
      <c r="A86" s="1" t="n">
        <f aca="false">+A85+1</f>
        <v>83</v>
      </c>
      <c r="B86" s="2" t="s">
        <v>11184</v>
      </c>
      <c r="C86" s="3" t="s">
        <v>11185</v>
      </c>
      <c r="F86" s="21" t="s">
        <v>21</v>
      </c>
    </row>
    <row r="87" customFormat="false" ht="38.25" hidden="false" customHeight="true" outlineLevel="0" collapsed="false">
      <c r="A87" s="1" t="n">
        <f aca="false">+A86+1</f>
        <v>84</v>
      </c>
      <c r="B87" s="2" t="s">
        <v>11186</v>
      </c>
      <c r="C87" s="3" t="s">
        <v>11187</v>
      </c>
    </row>
    <row r="88" customFormat="false" ht="42" hidden="false" customHeight="true" outlineLevel="0" collapsed="false">
      <c r="B88" s="2" t="s">
        <v>11188</v>
      </c>
      <c r="C88" s="3" t="s">
        <v>11189</v>
      </c>
      <c r="D88" s="53" t="s">
        <v>11190</v>
      </c>
      <c r="E88" s="1" t="s">
        <v>11191</v>
      </c>
      <c r="F88" s="21" t="s">
        <v>21</v>
      </c>
    </row>
    <row r="89" customFormat="false" ht="30" hidden="false" customHeight="true" outlineLevel="0" collapsed="false">
      <c r="A89" s="1" t="n">
        <f aca="false">+A87+1</f>
        <v>85</v>
      </c>
      <c r="B89" s="2" t="s">
        <v>11192</v>
      </c>
      <c r="C89" s="3" t="s">
        <v>11193</v>
      </c>
      <c r="F89" s="21" t="s">
        <v>21</v>
      </c>
    </row>
    <row r="90" customFormat="false" ht="36.75" hidden="false" customHeight="true" outlineLevel="0" collapsed="false">
      <c r="A90" s="1" t="n">
        <f aca="false">+A89+1</f>
        <v>86</v>
      </c>
      <c r="B90" s="2" t="s">
        <v>11194</v>
      </c>
      <c r="C90" s="3" t="s">
        <v>11195</v>
      </c>
      <c r="F90" s="21" t="s">
        <v>21</v>
      </c>
    </row>
    <row r="91" customFormat="false" ht="37.5" hidden="false" customHeight="true" outlineLevel="0" collapsed="false">
      <c r="A91" s="1" t="n">
        <f aca="false">+A90+1</f>
        <v>87</v>
      </c>
      <c r="B91" s="2" t="s">
        <v>11196</v>
      </c>
      <c r="C91" s="3" t="s">
        <v>11197</v>
      </c>
    </row>
    <row r="92" customFormat="false" ht="32.25" hidden="false" customHeight="true" outlineLevel="0" collapsed="false">
      <c r="A92" s="1" t="n">
        <f aca="false">+A91+1</f>
        <v>88</v>
      </c>
      <c r="B92" s="2" t="s">
        <v>11198</v>
      </c>
      <c r="C92" s="3" t="s">
        <v>11199</v>
      </c>
      <c r="E92" s="1" t="s">
        <v>11200</v>
      </c>
      <c r="F92" s="21" t="s">
        <v>21</v>
      </c>
    </row>
    <row r="93" customFormat="false" ht="24.95" hidden="false" customHeight="true" outlineLevel="0" collapsed="false">
      <c r="A93" s="1" t="n">
        <f aca="false">+A92+1</f>
        <v>89</v>
      </c>
      <c r="B93" s="2" t="s">
        <v>11201</v>
      </c>
      <c r="C93" s="3" t="s">
        <v>11202</v>
      </c>
      <c r="F93" s="21" t="s">
        <v>21</v>
      </c>
    </row>
    <row r="94" customFormat="false" ht="39" hidden="false" customHeight="true" outlineLevel="0" collapsed="false">
      <c r="A94" s="1" t="n">
        <f aca="false">+A93+1</f>
        <v>90</v>
      </c>
      <c r="B94" s="2" t="s">
        <v>11203</v>
      </c>
      <c r="C94" s="3" t="s">
        <v>11204</v>
      </c>
    </row>
    <row r="95" customFormat="false" ht="34.5" hidden="false" customHeight="true" outlineLevel="0" collapsed="false">
      <c r="A95" s="1" t="n">
        <f aca="false">+A94+1</f>
        <v>91</v>
      </c>
      <c r="B95" s="2" t="s">
        <v>11205</v>
      </c>
      <c r="C95" s="3" t="s">
        <v>11206</v>
      </c>
    </row>
    <row r="96" customFormat="false" ht="38.25" hidden="false" customHeight="true" outlineLevel="0" collapsed="false">
      <c r="A96" s="1" t="n">
        <f aca="false">+A95+1</f>
        <v>92</v>
      </c>
      <c r="B96" s="2" t="s">
        <v>11207</v>
      </c>
      <c r="C96" s="3" t="s">
        <v>11208</v>
      </c>
      <c r="F96" s="17" t="s">
        <v>1278</v>
      </c>
    </row>
    <row r="97" customFormat="false" ht="36.75" hidden="false" customHeight="true" outlineLevel="0" collapsed="false">
      <c r="A97" s="1" t="n">
        <f aca="false">+A96+1</f>
        <v>93</v>
      </c>
      <c r="B97" s="2" t="s">
        <v>11209</v>
      </c>
      <c r="C97" s="3" t="s">
        <v>11210</v>
      </c>
      <c r="F97" s="21" t="s">
        <v>21</v>
      </c>
    </row>
    <row r="98" customFormat="false" ht="36.75" hidden="false" customHeight="true" outlineLevel="0" collapsed="false">
      <c r="A98" s="1" t="n">
        <f aca="false">+A97+1</f>
        <v>94</v>
      </c>
      <c r="B98" s="2" t="s">
        <v>11211</v>
      </c>
      <c r="C98" s="3" t="s">
        <v>11212</v>
      </c>
    </row>
    <row r="99" customFormat="false" ht="36" hidden="false" customHeight="true" outlineLevel="0" collapsed="false">
      <c r="A99" s="1" t="n">
        <f aca="false">+A98+1</f>
        <v>95</v>
      </c>
      <c r="B99" s="2" t="s">
        <v>11213</v>
      </c>
      <c r="C99" s="3" t="s">
        <v>11214</v>
      </c>
      <c r="F99" s="17" t="s">
        <v>11215</v>
      </c>
      <c r="G99" s="16"/>
      <c r="H99" s="16"/>
    </row>
    <row r="100" customFormat="false" ht="35.25" hidden="false" customHeight="true" outlineLevel="0" collapsed="false">
      <c r="A100" s="1" t="n">
        <f aca="false">+A99+1</f>
        <v>96</v>
      </c>
      <c r="B100" s="2" t="s">
        <v>11216</v>
      </c>
      <c r="C100" s="3" t="s">
        <v>11210</v>
      </c>
      <c r="F100" s="21" t="s">
        <v>21</v>
      </c>
    </row>
    <row r="101" customFormat="false" ht="36" hidden="false" customHeight="true" outlineLevel="0" collapsed="false">
      <c r="A101" s="1" t="n">
        <f aca="false">+A100+1</f>
        <v>97</v>
      </c>
      <c r="B101" s="2" t="s">
        <v>11217</v>
      </c>
      <c r="C101" s="3" t="s">
        <v>11218</v>
      </c>
      <c r="F101" s="21" t="s">
        <v>21</v>
      </c>
    </row>
    <row r="102" customFormat="false" ht="42" hidden="false" customHeight="true" outlineLevel="0" collapsed="false">
      <c r="A102" s="1" t="n">
        <f aca="false">+A101+1</f>
        <v>98</v>
      </c>
      <c r="B102" s="2" t="s">
        <v>11219</v>
      </c>
      <c r="C102" s="3" t="s">
        <v>11220</v>
      </c>
      <c r="E102" s="1" t="s">
        <v>11140</v>
      </c>
      <c r="F102" s="17" t="s">
        <v>11112</v>
      </c>
      <c r="G102" s="16"/>
    </row>
    <row r="103" customFormat="false" ht="34.5" hidden="false" customHeight="true" outlineLevel="0" collapsed="false">
      <c r="A103" s="1" t="n">
        <f aca="false">+A102+1</f>
        <v>99</v>
      </c>
      <c r="B103" s="2" t="s">
        <v>11221</v>
      </c>
      <c r="C103" s="3" t="s">
        <v>11222</v>
      </c>
      <c r="F103" s="21" t="s">
        <v>21</v>
      </c>
    </row>
    <row r="104" customFormat="false" ht="44.25" hidden="false" customHeight="true" outlineLevel="0" collapsed="false">
      <c r="A104" s="1" t="n">
        <f aca="false">+A103+1</f>
        <v>100</v>
      </c>
      <c r="B104" s="2" t="s">
        <v>11223</v>
      </c>
      <c r="C104" s="3" t="s">
        <v>11224</v>
      </c>
      <c r="E104" s="1" t="s">
        <v>11200</v>
      </c>
      <c r="F104" s="21" t="s">
        <v>21</v>
      </c>
      <c r="G104" s="16"/>
      <c r="H104" s="16"/>
    </row>
    <row r="105" customFormat="false" ht="42.75" hidden="false" customHeight="true" outlineLevel="0" collapsed="false">
      <c r="A105" s="1" t="n">
        <f aca="false">+A104+1</f>
        <v>101</v>
      </c>
      <c r="B105" s="2" t="s">
        <v>11225</v>
      </c>
      <c r="C105" s="3" t="s">
        <v>11226</v>
      </c>
    </row>
    <row r="106" customFormat="false" ht="36.75" hidden="false" customHeight="true" outlineLevel="0" collapsed="false">
      <c r="A106" s="1" t="n">
        <f aca="false">+A105+1</f>
        <v>102</v>
      </c>
      <c r="B106" s="2" t="s">
        <v>11227</v>
      </c>
      <c r="C106" s="3" t="s">
        <v>11228</v>
      </c>
      <c r="D106" s="53" t="s">
        <v>11229</v>
      </c>
      <c r="F106" s="21" t="s">
        <v>21</v>
      </c>
    </row>
    <row r="107" customFormat="false" ht="37.5" hidden="false" customHeight="true" outlineLevel="0" collapsed="false">
      <c r="A107" s="1" t="n">
        <f aca="false">+A106+1</f>
        <v>103</v>
      </c>
      <c r="B107" s="2" t="s">
        <v>11230</v>
      </c>
      <c r="C107" s="3" t="s">
        <v>11231</v>
      </c>
      <c r="D107" s="53" t="s">
        <v>11232</v>
      </c>
    </row>
    <row r="108" customFormat="false" ht="56.25" hidden="false" customHeight="true" outlineLevel="0" collapsed="false">
      <c r="A108" s="1" t="n">
        <f aca="false">+A107+1</f>
        <v>104</v>
      </c>
      <c r="B108" s="2" t="s">
        <v>11233</v>
      </c>
      <c r="C108" s="3" t="s">
        <v>11234</v>
      </c>
      <c r="D108" s="53" t="s">
        <v>11235</v>
      </c>
      <c r="F108" s="21" t="s">
        <v>11236</v>
      </c>
    </row>
    <row r="109" customFormat="false" ht="36.75" hidden="false" customHeight="true" outlineLevel="0" collapsed="false">
      <c r="A109" s="1" t="n">
        <f aca="false">+A108+1</f>
        <v>105</v>
      </c>
      <c r="B109" s="2" t="s">
        <v>11237</v>
      </c>
      <c r="C109" s="3" t="s">
        <v>11238</v>
      </c>
      <c r="D109" s="53" t="s">
        <v>11239</v>
      </c>
    </row>
    <row r="110" customFormat="false" ht="38.25" hidden="false" customHeight="true" outlineLevel="0" collapsed="false">
      <c r="A110" s="1" t="n">
        <f aca="false">+A109+1</f>
        <v>106</v>
      </c>
      <c r="B110" s="2" t="s">
        <v>11240</v>
      </c>
      <c r="C110" s="3" t="s">
        <v>11241</v>
      </c>
      <c r="D110" s="53" t="s">
        <v>11242</v>
      </c>
      <c r="F110" s="21" t="s">
        <v>21</v>
      </c>
    </row>
    <row r="111" customFormat="false" ht="36" hidden="false" customHeight="true" outlineLevel="0" collapsed="false">
      <c r="A111" s="1" t="n">
        <f aca="false">+A110+1</f>
        <v>107</v>
      </c>
      <c r="B111" s="2" t="s">
        <v>11243</v>
      </c>
      <c r="C111" s="3" t="s">
        <v>11244</v>
      </c>
      <c r="D111" s="53" t="s">
        <v>11245</v>
      </c>
      <c r="F111" s="21" t="s">
        <v>21</v>
      </c>
    </row>
    <row r="112" customFormat="false" ht="35.25" hidden="false" customHeight="true" outlineLevel="0" collapsed="false">
      <c r="A112" s="1" t="n">
        <f aca="false">+A111+1</f>
        <v>108</v>
      </c>
      <c r="B112" s="2" t="s">
        <v>11246</v>
      </c>
      <c r="C112" s="3" t="s">
        <v>11247</v>
      </c>
      <c r="D112" s="53" t="s">
        <v>11248</v>
      </c>
      <c r="F112" s="17" t="s">
        <v>11215</v>
      </c>
      <c r="G112" s="16"/>
      <c r="H112" s="16"/>
    </row>
    <row r="113" customFormat="false" ht="36" hidden="false" customHeight="true" outlineLevel="0" collapsed="false">
      <c r="A113" s="1" t="n">
        <f aca="false">+A112+1</f>
        <v>109</v>
      </c>
      <c r="B113" s="2" t="s">
        <v>11249</v>
      </c>
      <c r="C113" s="3" t="s">
        <v>11250</v>
      </c>
      <c r="D113" s="53" t="s">
        <v>11248</v>
      </c>
      <c r="F113" s="21" t="s">
        <v>21</v>
      </c>
    </row>
    <row r="114" customFormat="false" ht="37.5" hidden="false" customHeight="true" outlineLevel="0" collapsed="false">
      <c r="A114" s="1" t="n">
        <f aca="false">+A113+1</f>
        <v>110</v>
      </c>
      <c r="B114" s="2" t="s">
        <v>11251</v>
      </c>
      <c r="C114" s="3" t="s">
        <v>11252</v>
      </c>
      <c r="D114" s="53" t="s">
        <v>11253</v>
      </c>
      <c r="E114" s="1" t="s">
        <v>11254</v>
      </c>
    </row>
    <row r="115" customFormat="false" ht="67.5" hidden="false" customHeight="true" outlineLevel="0" collapsed="false">
      <c r="A115" s="1" t="n">
        <f aca="false">+A114+1</f>
        <v>111</v>
      </c>
      <c r="B115" s="2" t="s">
        <v>11255</v>
      </c>
      <c r="C115" s="3" t="s">
        <v>11256</v>
      </c>
      <c r="D115" s="53" t="s">
        <v>11257</v>
      </c>
      <c r="F115" s="21" t="s">
        <v>21</v>
      </c>
    </row>
    <row r="116" customFormat="false" ht="36.75" hidden="false" customHeight="true" outlineLevel="0" collapsed="false">
      <c r="A116" s="1" t="n">
        <f aca="false">+A115+1</f>
        <v>112</v>
      </c>
      <c r="B116" s="2" t="s">
        <v>11258</v>
      </c>
      <c r="C116" s="3" t="s">
        <v>11259</v>
      </c>
      <c r="D116" s="53" t="s">
        <v>11260</v>
      </c>
      <c r="F116" s="21" t="s">
        <v>21</v>
      </c>
    </row>
    <row r="117" customFormat="false" ht="56.25" hidden="false" customHeight="true" outlineLevel="0" collapsed="false">
      <c r="A117" s="1" t="n">
        <f aca="false">+A116+1</f>
        <v>113</v>
      </c>
      <c r="B117" s="2" t="s">
        <v>11261</v>
      </c>
      <c r="C117" s="3" t="s">
        <v>11262</v>
      </c>
      <c r="D117" s="53" t="s">
        <v>11263</v>
      </c>
      <c r="E117" s="1" t="s">
        <v>11264</v>
      </c>
    </row>
    <row r="118" customFormat="false" ht="32.25" hidden="false" customHeight="true" outlineLevel="0" collapsed="false">
      <c r="A118" s="1" t="n">
        <f aca="false">+A117+1</f>
        <v>114</v>
      </c>
      <c r="B118" s="2" t="s">
        <v>11265</v>
      </c>
      <c r="C118" s="3" t="s">
        <v>11266</v>
      </c>
      <c r="D118" s="53" t="s">
        <v>11267</v>
      </c>
      <c r="F118" s="17" t="s">
        <v>11215</v>
      </c>
      <c r="G118" s="16"/>
      <c r="H118" s="16"/>
    </row>
    <row r="119" customFormat="false" ht="37.5" hidden="false" customHeight="true" outlineLevel="0" collapsed="false">
      <c r="A119" s="1" t="n">
        <f aca="false">+A118+1</f>
        <v>115</v>
      </c>
      <c r="B119" s="2" t="s">
        <v>11268</v>
      </c>
      <c r="C119" s="3" t="s">
        <v>11269</v>
      </c>
      <c r="D119" s="53" t="s">
        <v>11270</v>
      </c>
    </row>
    <row r="120" customFormat="false" ht="39.75" hidden="false" customHeight="true" outlineLevel="0" collapsed="false">
      <c r="A120" s="1" t="n">
        <f aca="false">+A119+1</f>
        <v>116</v>
      </c>
      <c r="B120" s="2" t="s">
        <v>11271</v>
      </c>
      <c r="C120" s="3" t="s">
        <v>11272</v>
      </c>
      <c r="D120" s="53" t="s">
        <v>11273</v>
      </c>
      <c r="F120" s="21" t="s">
        <v>21</v>
      </c>
    </row>
    <row r="121" customFormat="false" ht="67.5" hidden="false" customHeight="true" outlineLevel="0" collapsed="false">
      <c r="A121" s="1" t="n">
        <f aca="false">+A120+1</f>
        <v>117</v>
      </c>
      <c r="B121" s="2" t="s">
        <v>11274</v>
      </c>
      <c r="C121" s="3" t="s">
        <v>11275</v>
      </c>
      <c r="D121" s="53" t="s">
        <v>11276</v>
      </c>
      <c r="F121" s="21" t="s">
        <v>21</v>
      </c>
    </row>
    <row r="122" customFormat="false" ht="42" hidden="false" customHeight="true" outlineLevel="0" collapsed="false">
      <c r="A122" s="1" t="n">
        <f aca="false">+A121+1</f>
        <v>118</v>
      </c>
      <c r="B122" s="2" t="s">
        <v>11277</v>
      </c>
      <c r="C122" s="3" t="s">
        <v>11278</v>
      </c>
      <c r="D122" s="53" t="s">
        <v>11279</v>
      </c>
      <c r="F122" s="21" t="s">
        <v>21</v>
      </c>
    </row>
    <row r="123" customFormat="false" ht="29.25" hidden="false" customHeight="true" outlineLevel="0" collapsed="false">
      <c r="A123" s="1" t="n">
        <f aca="false">+A122+1</f>
        <v>119</v>
      </c>
      <c r="B123" s="2" t="s">
        <v>11280</v>
      </c>
      <c r="C123" s="3" t="s">
        <v>11281</v>
      </c>
      <c r="D123" s="53" t="s">
        <v>11279</v>
      </c>
      <c r="E123" s="1" t="s">
        <v>11282</v>
      </c>
    </row>
    <row r="124" customFormat="false" ht="37.5" hidden="false" customHeight="true" outlineLevel="0" collapsed="false">
      <c r="A124" s="1" t="n">
        <f aca="false">+A123+1</f>
        <v>120</v>
      </c>
      <c r="B124" s="2" t="s">
        <v>11283</v>
      </c>
      <c r="C124" s="3" t="s">
        <v>11284</v>
      </c>
      <c r="D124" s="53" t="s">
        <v>11279</v>
      </c>
      <c r="E124" s="87" t="s">
        <v>11285</v>
      </c>
      <c r="F124" s="21" t="s">
        <v>21</v>
      </c>
    </row>
    <row r="125" customFormat="false" ht="38.25" hidden="false" customHeight="true" outlineLevel="0" collapsed="false">
      <c r="A125" s="1" t="n">
        <f aca="false">+A124+1</f>
        <v>121</v>
      </c>
      <c r="B125" s="2" t="s">
        <v>11286</v>
      </c>
      <c r="C125" s="3" t="s">
        <v>11287</v>
      </c>
      <c r="D125" s="53" t="s">
        <v>11279</v>
      </c>
      <c r="F125" s="21" t="s">
        <v>21</v>
      </c>
    </row>
    <row r="126" customFormat="false" ht="45.75" hidden="false" customHeight="true" outlineLevel="0" collapsed="false">
      <c r="A126" s="1" t="n">
        <f aca="false">+A125+1</f>
        <v>122</v>
      </c>
      <c r="B126" s="2" t="s">
        <v>11288</v>
      </c>
      <c r="C126" s="3" t="s">
        <v>11289</v>
      </c>
      <c r="D126" s="53" t="s">
        <v>11290</v>
      </c>
      <c r="E126" s="1" t="s">
        <v>11291</v>
      </c>
    </row>
    <row r="127" customFormat="false" ht="42.75" hidden="false" customHeight="true" outlineLevel="0" collapsed="false">
      <c r="A127" s="1" t="n">
        <f aca="false">+A126+1</f>
        <v>123</v>
      </c>
      <c r="B127" s="2" t="s">
        <v>11292</v>
      </c>
      <c r="C127" s="3" t="s">
        <v>11293</v>
      </c>
      <c r="D127" s="53" t="s">
        <v>11294</v>
      </c>
    </row>
    <row r="128" customFormat="false" ht="69.75" hidden="false" customHeight="true" outlineLevel="0" collapsed="false">
      <c r="A128" s="1" t="n">
        <f aca="false">+A127+1</f>
        <v>124</v>
      </c>
      <c r="B128" s="2" t="s">
        <v>11295</v>
      </c>
      <c r="C128" s="3" t="s">
        <v>11296</v>
      </c>
      <c r="D128" s="53" t="s">
        <v>11297</v>
      </c>
      <c r="E128" s="87" t="s">
        <v>11298</v>
      </c>
      <c r="F128" s="17"/>
      <c r="G128" s="16"/>
    </row>
    <row r="129" customFormat="false" ht="39" hidden="false" customHeight="true" outlineLevel="0" collapsed="false">
      <c r="A129" s="1" t="n">
        <f aca="false">+A128+1</f>
        <v>125</v>
      </c>
      <c r="B129" s="2" t="s">
        <v>11299</v>
      </c>
      <c r="C129" s="3" t="s">
        <v>11300</v>
      </c>
      <c r="D129" s="53" t="s">
        <v>11297</v>
      </c>
      <c r="F129" s="21" t="s">
        <v>21</v>
      </c>
    </row>
    <row r="130" customFormat="false" ht="39" hidden="false" customHeight="true" outlineLevel="0" collapsed="false">
      <c r="A130" s="1" t="n">
        <f aca="false">+A129+1</f>
        <v>126</v>
      </c>
      <c r="B130" s="2" t="s">
        <v>11301</v>
      </c>
      <c r="C130" s="3" t="s">
        <v>11302</v>
      </c>
      <c r="D130" s="53" t="s">
        <v>11303</v>
      </c>
      <c r="F130" s="21" t="s">
        <v>21</v>
      </c>
    </row>
    <row r="131" customFormat="false" ht="43.5" hidden="false" customHeight="true" outlineLevel="0" collapsed="false">
      <c r="A131" s="1" t="n">
        <f aca="false">+A130+1</f>
        <v>127</v>
      </c>
      <c r="B131" s="2" t="s">
        <v>11304</v>
      </c>
      <c r="C131" s="3" t="s">
        <v>11305</v>
      </c>
      <c r="D131" s="53" t="s">
        <v>11306</v>
      </c>
    </row>
    <row r="132" customFormat="false" ht="39" hidden="false" customHeight="true" outlineLevel="0" collapsed="false">
      <c r="A132" s="1" t="n">
        <f aca="false">+A131+1</f>
        <v>128</v>
      </c>
      <c r="B132" s="2" t="s">
        <v>11307</v>
      </c>
      <c r="C132" s="3" t="s">
        <v>11289</v>
      </c>
      <c r="D132" s="53" t="s">
        <v>11308</v>
      </c>
      <c r="E132" s="1" t="s">
        <v>11309</v>
      </c>
    </row>
    <row r="133" customFormat="false" ht="56.25" hidden="false" customHeight="true" outlineLevel="0" collapsed="false">
      <c r="A133" s="1" t="n">
        <f aca="false">+A132+1</f>
        <v>129</v>
      </c>
      <c r="B133" s="2" t="s">
        <v>11310</v>
      </c>
      <c r="C133" s="3" t="s">
        <v>11311</v>
      </c>
      <c r="D133" s="53" t="s">
        <v>11312</v>
      </c>
      <c r="F133" s="21" t="s">
        <v>21</v>
      </c>
    </row>
    <row r="134" customFormat="false" ht="27.75" hidden="false" customHeight="true" outlineLevel="0" collapsed="false">
      <c r="A134" s="1" t="n">
        <f aca="false">+A133+1</f>
        <v>130</v>
      </c>
      <c r="B134" s="2" t="s">
        <v>11313</v>
      </c>
      <c r="C134" s="3" t="s">
        <v>11206</v>
      </c>
      <c r="D134" s="53" t="s">
        <v>11314</v>
      </c>
      <c r="F134" s="21" t="s">
        <v>21</v>
      </c>
    </row>
    <row r="135" customFormat="false" ht="38.25" hidden="false" customHeight="true" outlineLevel="0" collapsed="false">
      <c r="A135" s="1" t="n">
        <f aca="false">+A134+1</f>
        <v>131</v>
      </c>
      <c r="B135" s="2" t="s">
        <v>11315</v>
      </c>
      <c r="C135" s="3" t="s">
        <v>11316</v>
      </c>
      <c r="D135" s="53" t="s">
        <v>11317</v>
      </c>
      <c r="F135" s="21" t="s">
        <v>21</v>
      </c>
    </row>
    <row r="136" customFormat="false" ht="36" hidden="false" customHeight="true" outlineLevel="0" collapsed="false">
      <c r="A136" s="1" t="n">
        <f aca="false">+A135+1</f>
        <v>132</v>
      </c>
      <c r="B136" s="2" t="s">
        <v>11318</v>
      </c>
      <c r="C136" s="3" t="s">
        <v>11319</v>
      </c>
      <c r="D136" s="53" t="s">
        <v>11320</v>
      </c>
      <c r="F136" s="21" t="s">
        <v>21</v>
      </c>
    </row>
    <row r="137" customFormat="false" ht="38.25" hidden="false" customHeight="true" outlineLevel="0" collapsed="false">
      <c r="A137" s="1" t="n">
        <f aca="false">+A136+1</f>
        <v>133</v>
      </c>
      <c r="B137" s="2" t="s">
        <v>11321</v>
      </c>
      <c r="C137" s="3" t="s">
        <v>11322</v>
      </c>
      <c r="D137" s="53" t="s">
        <v>11323</v>
      </c>
      <c r="F137" s="21" t="s">
        <v>21</v>
      </c>
    </row>
    <row r="138" customFormat="false" ht="37.5" hidden="false" customHeight="true" outlineLevel="0" collapsed="false">
      <c r="A138" s="1" t="n">
        <f aca="false">+A137+1</f>
        <v>134</v>
      </c>
      <c r="B138" s="2" t="s">
        <v>11324</v>
      </c>
      <c r="C138" s="3" t="s">
        <v>11325</v>
      </c>
      <c r="D138" s="53" t="s">
        <v>11326</v>
      </c>
    </row>
    <row r="139" customFormat="false" ht="29.25" hidden="false" customHeight="true" outlineLevel="0" collapsed="false">
      <c r="A139" s="1" t="n">
        <f aca="false">+A138+1</f>
        <v>135</v>
      </c>
      <c r="B139" s="2" t="s">
        <v>11327</v>
      </c>
      <c r="C139" s="3" t="s">
        <v>11328</v>
      </c>
      <c r="D139" s="53" t="s">
        <v>11326</v>
      </c>
    </row>
    <row r="140" customFormat="false" ht="34.5" hidden="false" customHeight="true" outlineLevel="0" collapsed="false">
      <c r="A140" s="1" t="n">
        <f aca="false">+A139+1</f>
        <v>136</v>
      </c>
      <c r="B140" s="2" t="s">
        <v>11329</v>
      </c>
      <c r="C140" s="3" t="s">
        <v>11330</v>
      </c>
      <c r="D140" s="53" t="s">
        <v>11326</v>
      </c>
      <c r="F140" s="21" t="s">
        <v>21</v>
      </c>
    </row>
    <row r="141" customFormat="false" ht="24.95" hidden="false" customHeight="true" outlineLevel="0" collapsed="false">
      <c r="A141" s="1" t="n">
        <f aca="false">+A140+1</f>
        <v>137</v>
      </c>
      <c r="B141" s="2" t="s">
        <v>11331</v>
      </c>
      <c r="C141" s="3" t="s">
        <v>11332</v>
      </c>
      <c r="D141" s="53" t="s">
        <v>11326</v>
      </c>
      <c r="F141" s="21" t="s">
        <v>21</v>
      </c>
    </row>
    <row r="142" customFormat="false" ht="52.5" hidden="false" customHeight="true" outlineLevel="0" collapsed="false">
      <c r="A142" s="1" t="n">
        <f aca="false">+A141+1</f>
        <v>138</v>
      </c>
      <c r="B142" s="2" t="s">
        <v>11333</v>
      </c>
      <c r="C142" s="3" t="s">
        <v>11334</v>
      </c>
      <c r="D142" s="53" t="s">
        <v>11335</v>
      </c>
    </row>
    <row r="143" customFormat="false" ht="36" hidden="false" customHeight="true" outlineLevel="0" collapsed="false">
      <c r="A143" s="1" t="n">
        <f aca="false">+A142+1</f>
        <v>139</v>
      </c>
      <c r="B143" s="2" t="s">
        <v>11336</v>
      </c>
      <c r="C143" s="3" t="s">
        <v>11337</v>
      </c>
      <c r="D143" s="53" t="s">
        <v>11338</v>
      </c>
      <c r="F143" s="21" t="s">
        <v>21</v>
      </c>
    </row>
    <row r="144" customFormat="false" ht="34.5" hidden="false" customHeight="true" outlineLevel="0" collapsed="false">
      <c r="A144" s="1" t="n">
        <f aca="false">+A143+1</f>
        <v>140</v>
      </c>
      <c r="B144" s="2" t="s">
        <v>11339</v>
      </c>
      <c r="C144" s="3" t="s">
        <v>11300</v>
      </c>
      <c r="D144" s="53" t="s">
        <v>11340</v>
      </c>
    </row>
    <row r="145" customFormat="false" ht="30.75" hidden="false" customHeight="true" outlineLevel="0" collapsed="false">
      <c r="A145" s="1" t="n">
        <f aca="false">+A144+1</f>
        <v>141</v>
      </c>
      <c r="B145" s="2" t="s">
        <v>11341</v>
      </c>
      <c r="C145" s="3" t="s">
        <v>11342</v>
      </c>
      <c r="D145" s="53" t="s">
        <v>11343</v>
      </c>
    </row>
    <row r="146" customFormat="false" ht="31.5" hidden="false" customHeight="true" outlineLevel="0" collapsed="false">
      <c r="A146" s="1" t="n">
        <f aca="false">+A145+1</f>
        <v>142</v>
      </c>
      <c r="B146" s="2" t="s">
        <v>11344</v>
      </c>
      <c r="C146" s="3" t="s">
        <v>11345</v>
      </c>
      <c r="D146" s="53" t="s">
        <v>11343</v>
      </c>
    </row>
    <row r="147" customFormat="false" ht="36" hidden="false" customHeight="true" outlineLevel="0" collapsed="false">
      <c r="A147" s="1" t="n">
        <f aca="false">+A146+1</f>
        <v>143</v>
      </c>
      <c r="B147" s="2" t="s">
        <v>11346</v>
      </c>
      <c r="C147" s="3" t="s">
        <v>11347</v>
      </c>
      <c r="D147" s="53" t="s">
        <v>11348</v>
      </c>
      <c r="E147" s="1" t="s">
        <v>11349</v>
      </c>
    </row>
    <row r="148" customFormat="false" ht="38.25" hidden="false" customHeight="true" outlineLevel="0" collapsed="false">
      <c r="A148" s="1" t="n">
        <f aca="false">+A147+1</f>
        <v>144</v>
      </c>
      <c r="B148" s="2" t="s">
        <v>11350</v>
      </c>
      <c r="C148" s="3" t="s">
        <v>11351</v>
      </c>
      <c r="D148" s="53" t="s">
        <v>11352</v>
      </c>
      <c r="F148" s="17" t="s">
        <v>11353</v>
      </c>
    </row>
    <row r="149" customFormat="false" ht="36" hidden="false" customHeight="true" outlineLevel="0" collapsed="false">
      <c r="A149" s="1" t="n">
        <f aca="false">+A148+1</f>
        <v>145</v>
      </c>
      <c r="B149" s="2" t="s">
        <v>11354</v>
      </c>
      <c r="C149" s="3" t="s">
        <v>11355</v>
      </c>
      <c r="D149" s="53" t="s">
        <v>11356</v>
      </c>
      <c r="E149" s="1" t="s">
        <v>11357</v>
      </c>
    </row>
    <row r="150" customFormat="false" ht="68.25" hidden="false" customHeight="true" outlineLevel="0" collapsed="false">
      <c r="A150" s="1" t="n">
        <f aca="false">+A149+1</f>
        <v>146</v>
      </c>
      <c r="B150" s="2" t="s">
        <v>11358</v>
      </c>
      <c r="C150" s="3" t="s">
        <v>11359</v>
      </c>
      <c r="D150" s="53" t="s">
        <v>11360</v>
      </c>
      <c r="F150" s="21" t="s">
        <v>21</v>
      </c>
    </row>
    <row r="151" customFormat="false" ht="81" hidden="false" customHeight="true" outlineLevel="0" collapsed="false">
      <c r="B151" s="2" t="s">
        <v>11361</v>
      </c>
      <c r="C151" s="3" t="s">
        <v>11362</v>
      </c>
      <c r="D151" s="53" t="s">
        <v>11363</v>
      </c>
      <c r="E151" s="21"/>
    </row>
    <row r="152" customFormat="false" ht="66.75" hidden="false" customHeight="true" outlineLevel="0" collapsed="false">
      <c r="A152" s="1" t="n">
        <f aca="false">+A150+1</f>
        <v>147</v>
      </c>
      <c r="B152" s="2" t="s">
        <v>11364</v>
      </c>
      <c r="C152" s="3" t="s">
        <v>11359</v>
      </c>
      <c r="F152" s="17" t="s">
        <v>11365</v>
      </c>
    </row>
    <row r="153" customFormat="false" ht="66.75" hidden="false" customHeight="true" outlineLevel="0" collapsed="false">
      <c r="A153" s="1" t="n">
        <f aca="false">+A152+1</f>
        <v>148</v>
      </c>
      <c r="B153" s="2" t="s">
        <v>11366</v>
      </c>
      <c r="C153" s="3" t="s">
        <v>11256</v>
      </c>
      <c r="F153" s="21" t="s">
        <v>21</v>
      </c>
    </row>
    <row r="154" customFormat="false" ht="30.75" hidden="false" customHeight="true" outlineLevel="0" collapsed="false">
      <c r="A154" s="1" t="n">
        <f aca="false">+A153+1</f>
        <v>149</v>
      </c>
      <c r="B154" s="2" t="s">
        <v>11367</v>
      </c>
      <c r="C154" s="3" t="s">
        <v>11368</v>
      </c>
      <c r="F154" s="21" t="s">
        <v>21</v>
      </c>
    </row>
    <row r="155" customFormat="false" ht="42.75" hidden="false" customHeight="true" outlineLevel="0" collapsed="false">
      <c r="A155" s="1" t="n">
        <f aca="false">+A154+1</f>
        <v>150</v>
      </c>
      <c r="B155" s="2" t="s">
        <v>11369</v>
      </c>
      <c r="C155" s="3" t="s">
        <v>11370</v>
      </c>
    </row>
    <row r="156" customFormat="false" ht="35.25" hidden="false" customHeight="true" outlineLevel="0" collapsed="false">
      <c r="A156" s="1" t="n">
        <f aca="false">+A155+1</f>
        <v>151</v>
      </c>
      <c r="B156" s="2" t="s">
        <v>11371</v>
      </c>
      <c r="C156" s="3" t="s">
        <v>11372</v>
      </c>
      <c r="F156" s="17" t="s">
        <v>11373</v>
      </c>
      <c r="G156" s="16"/>
    </row>
    <row r="157" customFormat="false" ht="38.25" hidden="false" customHeight="true" outlineLevel="0" collapsed="false">
      <c r="A157" s="1" t="n">
        <f aca="false">+A156+1</f>
        <v>152</v>
      </c>
      <c r="B157" s="2" t="s">
        <v>11374</v>
      </c>
      <c r="C157" s="3" t="s">
        <v>11375</v>
      </c>
    </row>
    <row r="158" customFormat="false" ht="39" hidden="false" customHeight="true" outlineLevel="0" collapsed="false">
      <c r="A158" s="1" t="n">
        <f aca="false">+A157+1</f>
        <v>153</v>
      </c>
      <c r="B158" s="2" t="s">
        <v>11376</v>
      </c>
      <c r="C158" s="3" t="s">
        <v>11377</v>
      </c>
      <c r="E158" s="87" t="s">
        <v>11378</v>
      </c>
      <c r="F158" s="21" t="s">
        <v>21</v>
      </c>
    </row>
    <row r="159" customFormat="false" ht="38.25" hidden="false" customHeight="true" outlineLevel="0" collapsed="false">
      <c r="A159" s="1" t="n">
        <f aca="false">+A158+1</f>
        <v>154</v>
      </c>
      <c r="B159" s="2" t="s">
        <v>11379</v>
      </c>
      <c r="C159" s="3" t="s">
        <v>11380</v>
      </c>
      <c r="E159" s="1" t="s">
        <v>11381</v>
      </c>
      <c r="F159" s="21" t="s">
        <v>21</v>
      </c>
    </row>
    <row r="160" customFormat="false" ht="27" hidden="false" customHeight="true" outlineLevel="0" collapsed="false">
      <c r="A160" s="1" t="n">
        <f aca="false">+A159+1</f>
        <v>155</v>
      </c>
      <c r="B160" s="2" t="s">
        <v>11382</v>
      </c>
      <c r="C160" s="3" t="s">
        <v>11383</v>
      </c>
    </row>
    <row r="161" customFormat="false" ht="33" hidden="false" customHeight="true" outlineLevel="0" collapsed="false">
      <c r="A161" s="1" t="n">
        <f aca="false">+A160+1</f>
        <v>156</v>
      </c>
      <c r="B161" s="2" t="s">
        <v>11384</v>
      </c>
      <c r="C161" s="3" t="s">
        <v>11385</v>
      </c>
    </row>
    <row r="162" customFormat="false" ht="24" hidden="false" customHeight="true" outlineLevel="0" collapsed="false">
      <c r="A162" s="1" t="n">
        <f aca="false">+A161+1</f>
        <v>157</v>
      </c>
      <c r="B162" s="2" t="s">
        <v>11386</v>
      </c>
      <c r="C162" s="3" t="s">
        <v>11328</v>
      </c>
    </row>
    <row r="163" customFormat="false" ht="24.75" hidden="false" customHeight="true" outlineLevel="0" collapsed="false">
      <c r="A163" s="1" t="n">
        <f aca="false">+A162+1</f>
        <v>158</v>
      </c>
      <c r="B163" s="2" t="s">
        <v>11387</v>
      </c>
      <c r="C163" s="3" t="s">
        <v>11328</v>
      </c>
    </row>
    <row r="164" customFormat="false" ht="24.95" hidden="false" customHeight="true" outlineLevel="0" collapsed="false">
      <c r="A164" s="1" t="n">
        <f aca="false">+A163+1</f>
        <v>159</v>
      </c>
      <c r="B164" s="2" t="s">
        <v>11388</v>
      </c>
      <c r="C164" s="3" t="s">
        <v>11389</v>
      </c>
    </row>
    <row r="165" customFormat="false" ht="54" hidden="false" customHeight="true" outlineLevel="0" collapsed="false">
      <c r="A165" s="1" t="n">
        <f aca="false">+A164+1</f>
        <v>160</v>
      </c>
      <c r="B165" s="2" t="s">
        <v>11390</v>
      </c>
      <c r="C165" s="3" t="s">
        <v>11311</v>
      </c>
      <c r="F165" s="21" t="s">
        <v>21</v>
      </c>
    </row>
    <row r="166" customFormat="false" ht="26.25" hidden="false" customHeight="true" outlineLevel="0" collapsed="false">
      <c r="A166" s="1" t="n">
        <f aca="false">+A165+1</f>
        <v>161</v>
      </c>
      <c r="B166" s="2" t="s">
        <v>11391</v>
      </c>
      <c r="C166" s="3" t="s">
        <v>11392</v>
      </c>
    </row>
    <row r="167" customFormat="false" ht="56.25" hidden="false" customHeight="true" outlineLevel="0" collapsed="false">
      <c r="A167" s="1" t="n">
        <f aca="false">+A166+1</f>
        <v>162</v>
      </c>
      <c r="B167" s="2" t="s">
        <v>11393</v>
      </c>
      <c r="C167" s="3" t="s">
        <v>11394</v>
      </c>
      <c r="F167" s="21" t="s">
        <v>21</v>
      </c>
    </row>
    <row r="168" customFormat="false" ht="29.25" hidden="false" customHeight="true" outlineLevel="0" collapsed="false">
      <c r="A168" s="1" t="n">
        <f aca="false">+A167+1</f>
        <v>163</v>
      </c>
      <c r="B168" s="2" t="s">
        <v>11395</v>
      </c>
      <c r="C168" s="3" t="s">
        <v>11396</v>
      </c>
    </row>
    <row r="169" customFormat="false" ht="28.5" hidden="false" customHeight="true" outlineLevel="0" collapsed="false">
      <c r="A169" s="1" t="n">
        <f aca="false">+A168+1</f>
        <v>164</v>
      </c>
      <c r="B169" s="2" t="s">
        <v>11397</v>
      </c>
      <c r="C169" s="3" t="s">
        <v>11195</v>
      </c>
      <c r="F169" s="21" t="s">
        <v>21</v>
      </c>
    </row>
    <row r="170" customFormat="false" ht="32.25" hidden="false" customHeight="true" outlineLevel="0" collapsed="false">
      <c r="A170" s="1" t="n">
        <f aca="false">+A169+1</f>
        <v>165</v>
      </c>
      <c r="B170" s="2" t="s">
        <v>11398</v>
      </c>
      <c r="C170" s="3" t="s">
        <v>11399</v>
      </c>
    </row>
    <row r="171" customFormat="false" ht="29.25" hidden="false" customHeight="true" outlineLevel="0" collapsed="false">
      <c r="A171" s="1" t="n">
        <f aca="false">+A170+1</f>
        <v>166</v>
      </c>
      <c r="B171" s="2" t="s">
        <v>11400</v>
      </c>
      <c r="C171" s="3" t="s">
        <v>11401</v>
      </c>
      <c r="F171" s="21" t="s">
        <v>21</v>
      </c>
    </row>
    <row r="172" customFormat="false" ht="54.75" hidden="false" customHeight="true" outlineLevel="0" collapsed="false">
      <c r="A172" s="1" t="n">
        <f aca="false">+A171+1</f>
        <v>167</v>
      </c>
      <c r="B172" s="2" t="s">
        <v>11402</v>
      </c>
      <c r="C172" s="3" t="s">
        <v>11403</v>
      </c>
      <c r="F172" s="21" t="s">
        <v>21</v>
      </c>
    </row>
    <row r="173" customFormat="false" ht="42.75" hidden="false" customHeight="true" outlineLevel="0" collapsed="false">
      <c r="A173" s="1" t="n">
        <f aca="false">+A172+1</f>
        <v>168</v>
      </c>
      <c r="B173" s="2" t="s">
        <v>11404</v>
      </c>
      <c r="C173" s="3" t="s">
        <v>11405</v>
      </c>
      <c r="F173" s="21" t="s">
        <v>21</v>
      </c>
    </row>
    <row r="174" customFormat="false" ht="42" hidden="false" customHeight="true" outlineLevel="0" collapsed="false">
      <c r="A174" s="1" t="n">
        <f aca="false">+A173+1</f>
        <v>169</v>
      </c>
      <c r="B174" s="2" t="s">
        <v>11406</v>
      </c>
      <c r="C174" s="3" t="s">
        <v>11407</v>
      </c>
      <c r="F174" s="21" t="s">
        <v>21</v>
      </c>
    </row>
    <row r="175" customFormat="false" ht="33.75" hidden="false" customHeight="true" outlineLevel="0" collapsed="false">
      <c r="A175" s="1" t="n">
        <f aca="false">+A174+1</f>
        <v>170</v>
      </c>
      <c r="B175" s="2" t="s">
        <v>11408</v>
      </c>
      <c r="C175" s="3" t="s">
        <v>11409</v>
      </c>
      <c r="D175" s="53" t="s">
        <v>11410</v>
      </c>
      <c r="F175" s="17" t="s">
        <v>11411</v>
      </c>
      <c r="G175" s="16"/>
      <c r="H175" s="16"/>
    </row>
    <row r="176" customFormat="false" ht="33.75" hidden="false" customHeight="true" outlineLevel="0" collapsed="false">
      <c r="A176" s="1" t="n">
        <f aca="false">+A175+1</f>
        <v>171</v>
      </c>
      <c r="B176" s="2" t="s">
        <v>11412</v>
      </c>
      <c r="C176" s="3" t="s">
        <v>11413</v>
      </c>
      <c r="D176" s="53" t="s">
        <v>11414</v>
      </c>
    </row>
    <row r="177" customFormat="false" ht="42.75" hidden="false" customHeight="true" outlineLevel="0" collapsed="false">
      <c r="A177" s="1" t="n">
        <f aca="false">+A176+1</f>
        <v>172</v>
      </c>
      <c r="B177" s="2" t="s">
        <v>11415</v>
      </c>
      <c r="C177" s="3" t="s">
        <v>11416</v>
      </c>
      <c r="D177" s="53" t="s">
        <v>11417</v>
      </c>
      <c r="F177" s="17" t="s">
        <v>11418</v>
      </c>
    </row>
    <row r="178" customFormat="false" ht="33" hidden="false" customHeight="true" outlineLevel="0" collapsed="false">
      <c r="A178" s="1" t="n">
        <f aca="false">+A177+1</f>
        <v>173</v>
      </c>
      <c r="B178" s="2" t="s">
        <v>11419</v>
      </c>
      <c r="C178" s="3" t="s">
        <v>11420</v>
      </c>
      <c r="D178" s="53" t="s">
        <v>11421</v>
      </c>
      <c r="E178" s="1" t="s">
        <v>11422</v>
      </c>
    </row>
    <row r="179" customFormat="false" ht="41.25" hidden="false" customHeight="true" outlineLevel="0" collapsed="false">
      <c r="A179" s="1" t="n">
        <f aca="false">+A178+1</f>
        <v>174</v>
      </c>
      <c r="B179" s="2" t="s">
        <v>11423</v>
      </c>
      <c r="C179" s="3" t="s">
        <v>11424</v>
      </c>
      <c r="D179" s="53" t="s">
        <v>11421</v>
      </c>
      <c r="E179" s="1" t="s">
        <v>11425</v>
      </c>
    </row>
    <row r="180" customFormat="false" ht="34.5" hidden="false" customHeight="true" outlineLevel="0" collapsed="false">
      <c r="A180" s="1" t="n">
        <f aca="false">+A179+1</f>
        <v>175</v>
      </c>
      <c r="B180" s="2" t="s">
        <v>11426</v>
      </c>
      <c r="C180" s="3" t="s">
        <v>11427</v>
      </c>
      <c r="D180" s="53" t="s">
        <v>11428</v>
      </c>
    </row>
    <row r="181" customFormat="false" ht="34.5" hidden="false" customHeight="true" outlineLevel="0" collapsed="false">
      <c r="A181" s="1" t="n">
        <f aca="false">+A180+1</f>
        <v>176</v>
      </c>
      <c r="B181" s="2" t="s">
        <v>11429</v>
      </c>
      <c r="C181" s="3" t="s">
        <v>11430</v>
      </c>
      <c r="D181" s="53" t="s">
        <v>11431</v>
      </c>
    </row>
    <row r="182" customFormat="false" ht="24.75" hidden="false" customHeight="true" outlineLevel="0" collapsed="false">
      <c r="A182" s="1" t="n">
        <f aca="false">+A181+1</f>
        <v>177</v>
      </c>
      <c r="B182" s="2" t="s">
        <v>11432</v>
      </c>
      <c r="C182" s="3" t="s">
        <v>11328</v>
      </c>
      <c r="D182" s="53" t="s">
        <v>11431</v>
      </c>
    </row>
    <row r="183" customFormat="false" ht="39" hidden="false" customHeight="true" outlineLevel="0" collapsed="false">
      <c r="A183" s="1" t="n">
        <f aca="false">+A182+1</f>
        <v>178</v>
      </c>
      <c r="B183" s="2" t="s">
        <v>11433</v>
      </c>
      <c r="C183" s="3" t="s">
        <v>11293</v>
      </c>
      <c r="D183" s="53" t="s">
        <v>11434</v>
      </c>
      <c r="E183" s="1" t="s">
        <v>11435</v>
      </c>
    </row>
    <row r="184" customFormat="false" ht="33.75" hidden="false" customHeight="true" outlineLevel="0" collapsed="false">
      <c r="A184" s="1" t="n">
        <f aca="false">+A183+1</f>
        <v>179</v>
      </c>
      <c r="B184" s="2" t="s">
        <v>11436</v>
      </c>
      <c r="C184" s="3" t="s">
        <v>11300</v>
      </c>
      <c r="D184" s="53" t="s">
        <v>11437</v>
      </c>
    </row>
    <row r="185" customFormat="false" ht="33.75" hidden="false" customHeight="true" outlineLevel="0" collapsed="false">
      <c r="A185" s="1" t="n">
        <f aca="false">+A184+1</f>
        <v>180</v>
      </c>
      <c r="B185" s="2" t="s">
        <v>11438</v>
      </c>
      <c r="C185" s="3" t="s">
        <v>11396</v>
      </c>
      <c r="D185" s="53" t="s">
        <v>11439</v>
      </c>
    </row>
    <row r="186" customFormat="false" ht="30" hidden="false" customHeight="true" outlineLevel="0" collapsed="false">
      <c r="A186" s="1" t="n">
        <f aca="false">+A185+1</f>
        <v>181</v>
      </c>
      <c r="B186" s="2" t="s">
        <v>11440</v>
      </c>
      <c r="C186" s="3" t="s">
        <v>11441</v>
      </c>
      <c r="D186" s="53" t="s">
        <v>11442</v>
      </c>
    </row>
    <row r="187" customFormat="false" ht="32.25" hidden="false" customHeight="true" outlineLevel="0" collapsed="false">
      <c r="A187" s="1" t="n">
        <f aca="false">+A186+1</f>
        <v>182</v>
      </c>
      <c r="B187" s="2" t="s">
        <v>11443</v>
      </c>
      <c r="C187" s="3" t="s">
        <v>11444</v>
      </c>
      <c r="D187" s="53" t="s">
        <v>11445</v>
      </c>
      <c r="F187" s="17" t="s">
        <v>11446</v>
      </c>
    </row>
    <row r="188" customFormat="false" ht="26.25" hidden="false" customHeight="true" outlineLevel="0" collapsed="false">
      <c r="A188" s="1" t="n">
        <f aca="false">+A187+1</f>
        <v>183</v>
      </c>
      <c r="B188" s="2" t="s">
        <v>11447</v>
      </c>
      <c r="C188" s="3" t="s">
        <v>11448</v>
      </c>
      <c r="D188" s="53" t="s">
        <v>11449</v>
      </c>
    </row>
    <row r="189" customFormat="false" ht="31.5" hidden="false" customHeight="true" outlineLevel="0" collapsed="false">
      <c r="A189" s="1" t="n">
        <f aca="false">+A188+1</f>
        <v>184</v>
      </c>
      <c r="B189" s="2" t="s">
        <v>11450</v>
      </c>
      <c r="C189" s="3" t="s">
        <v>11451</v>
      </c>
      <c r="D189" s="53" t="s">
        <v>11452</v>
      </c>
      <c r="E189" s="87" t="s">
        <v>11453</v>
      </c>
      <c r="F189" s="21" t="s">
        <v>21</v>
      </c>
    </row>
    <row r="190" customFormat="false" ht="30.75" hidden="false" customHeight="true" outlineLevel="0" collapsed="false">
      <c r="A190" s="1" t="n">
        <f aca="false">+A189+1</f>
        <v>185</v>
      </c>
      <c r="B190" s="2" t="s">
        <v>11454</v>
      </c>
      <c r="C190" s="3" t="s">
        <v>11455</v>
      </c>
      <c r="D190" s="53" t="s">
        <v>11456</v>
      </c>
    </row>
    <row r="191" customFormat="false" ht="42" hidden="false" customHeight="true" outlineLevel="0" collapsed="false">
      <c r="A191" s="1" t="n">
        <f aca="false">+A190+1</f>
        <v>186</v>
      </c>
      <c r="B191" s="2" t="s">
        <v>11457</v>
      </c>
      <c r="C191" s="3" t="s">
        <v>11458</v>
      </c>
      <c r="D191" s="53" t="s">
        <v>11459</v>
      </c>
      <c r="E191" s="1" t="s">
        <v>11460</v>
      </c>
    </row>
    <row r="192" customFormat="false" ht="42.75" hidden="false" customHeight="true" outlineLevel="0" collapsed="false">
      <c r="A192" s="1" t="n">
        <f aca="false">+A191+1</f>
        <v>187</v>
      </c>
      <c r="B192" s="2" t="s">
        <v>11461</v>
      </c>
      <c r="C192" s="3" t="s">
        <v>11462</v>
      </c>
      <c r="D192" s="53" t="s">
        <v>11463</v>
      </c>
      <c r="E192" s="1" t="s">
        <v>11464</v>
      </c>
    </row>
    <row r="193" customFormat="false" ht="55.5" hidden="false" customHeight="true" outlineLevel="0" collapsed="false">
      <c r="A193" s="1" t="n">
        <f aca="false">+A192+1</f>
        <v>188</v>
      </c>
      <c r="B193" s="2" t="s">
        <v>11465</v>
      </c>
      <c r="C193" s="3" t="s">
        <v>11466</v>
      </c>
      <c r="D193" s="53" t="s">
        <v>11463</v>
      </c>
      <c r="E193" s="87" t="s">
        <v>11467</v>
      </c>
      <c r="F193" s="21" t="s">
        <v>21</v>
      </c>
    </row>
    <row r="194" customFormat="false" ht="30.75" hidden="false" customHeight="true" outlineLevel="0" collapsed="false">
      <c r="A194" s="1" t="n">
        <f aca="false">+A193+1</f>
        <v>189</v>
      </c>
      <c r="B194" s="2" t="s">
        <v>11468</v>
      </c>
      <c r="C194" s="3" t="s">
        <v>11469</v>
      </c>
      <c r="D194" s="53" t="s">
        <v>11470</v>
      </c>
    </row>
    <row r="195" customFormat="false" ht="39.75" hidden="false" customHeight="true" outlineLevel="0" collapsed="false">
      <c r="A195" s="1" t="n">
        <f aca="false">+A194+1</f>
        <v>190</v>
      </c>
      <c r="B195" s="2" t="s">
        <v>11471</v>
      </c>
      <c r="C195" s="3" t="s">
        <v>11472</v>
      </c>
      <c r="D195" s="53" t="s">
        <v>11473</v>
      </c>
      <c r="E195" s="1" t="s">
        <v>11474</v>
      </c>
    </row>
    <row r="196" customFormat="false" ht="27.75" hidden="false" customHeight="true" outlineLevel="0" collapsed="false">
      <c r="A196" s="1" t="n">
        <f aca="false">+A195+1</f>
        <v>191</v>
      </c>
      <c r="B196" s="2" t="s">
        <v>11475</v>
      </c>
      <c r="C196" s="3" t="s">
        <v>11476</v>
      </c>
      <c r="D196" s="53" t="s">
        <v>11473</v>
      </c>
      <c r="F196" s="21" t="s">
        <v>21</v>
      </c>
    </row>
    <row r="197" customFormat="false" ht="20.25" hidden="false" customHeight="true" outlineLevel="0" collapsed="false">
      <c r="A197" s="1" t="n">
        <f aca="false">+A196+1</f>
        <v>192</v>
      </c>
      <c r="B197" s="2" t="s">
        <v>11477</v>
      </c>
      <c r="C197" s="3" t="s">
        <v>11478</v>
      </c>
      <c r="D197" s="53" t="s">
        <v>11479</v>
      </c>
    </row>
    <row r="198" customFormat="false" ht="32.25" hidden="false" customHeight="true" outlineLevel="0" collapsed="false">
      <c r="A198" s="1" t="n">
        <f aca="false">+A197+1</f>
        <v>193</v>
      </c>
      <c r="B198" s="2" t="s">
        <v>11480</v>
      </c>
      <c r="C198" s="3" t="s">
        <v>11481</v>
      </c>
      <c r="D198" s="53" t="s">
        <v>11482</v>
      </c>
      <c r="E198" s="1" t="s">
        <v>11483</v>
      </c>
    </row>
    <row r="199" customFormat="false" ht="40.5" hidden="false" customHeight="true" outlineLevel="0" collapsed="false">
      <c r="A199" s="1" t="n">
        <f aca="false">+A198+1</f>
        <v>194</v>
      </c>
      <c r="B199" s="2" t="s">
        <v>11484</v>
      </c>
      <c r="C199" s="3" t="s">
        <v>11485</v>
      </c>
      <c r="D199" s="53" t="s">
        <v>11486</v>
      </c>
      <c r="E199" s="87" t="s">
        <v>11487</v>
      </c>
      <c r="F199" s="21" t="s">
        <v>21</v>
      </c>
    </row>
    <row r="200" customFormat="false" ht="21.75" hidden="false" customHeight="true" outlineLevel="0" collapsed="false">
      <c r="A200" s="1" t="n">
        <f aca="false">+A199+1</f>
        <v>195</v>
      </c>
      <c r="B200" s="2" t="s">
        <v>11488</v>
      </c>
      <c r="C200" s="3" t="s">
        <v>11489</v>
      </c>
      <c r="E200" s="1" t="s">
        <v>11490</v>
      </c>
    </row>
    <row r="201" customFormat="false" ht="39.75" hidden="false" customHeight="true" outlineLevel="0" collapsed="false">
      <c r="A201" s="1" t="n">
        <f aca="false">+A200+1</f>
        <v>196</v>
      </c>
      <c r="B201" s="2" t="s">
        <v>11491</v>
      </c>
      <c r="C201" s="3" t="s">
        <v>11492</v>
      </c>
      <c r="D201" s="53" t="s">
        <v>11493</v>
      </c>
      <c r="E201" s="87" t="s">
        <v>11494</v>
      </c>
      <c r="F201" s="21" t="s">
        <v>21</v>
      </c>
    </row>
    <row r="202" customFormat="false" ht="42" hidden="false" customHeight="true" outlineLevel="0" collapsed="false">
      <c r="A202" s="1" t="n">
        <f aca="false">+A201+1</f>
        <v>197</v>
      </c>
      <c r="B202" s="2" t="s">
        <v>11495</v>
      </c>
      <c r="C202" s="3" t="s">
        <v>11496</v>
      </c>
      <c r="D202" s="53" t="s">
        <v>11497</v>
      </c>
      <c r="F202" s="21" t="s">
        <v>21</v>
      </c>
    </row>
    <row r="203" customFormat="false" ht="31.5" hidden="false" customHeight="true" outlineLevel="0" collapsed="false">
      <c r="A203" s="1" t="n">
        <f aca="false">+A202+1</f>
        <v>198</v>
      </c>
      <c r="B203" s="2" t="s">
        <v>11498</v>
      </c>
      <c r="C203" s="3" t="s">
        <v>11499</v>
      </c>
      <c r="D203" s="53" t="s">
        <v>11500</v>
      </c>
      <c r="E203" s="87" t="s">
        <v>11501</v>
      </c>
      <c r="F203" s="21" t="s">
        <v>21</v>
      </c>
    </row>
    <row r="204" customFormat="false" ht="31.5" hidden="false" customHeight="true" outlineLevel="0" collapsed="false">
      <c r="A204" s="1" t="n">
        <f aca="false">+A203+1</f>
        <v>199</v>
      </c>
      <c r="B204" s="2" t="s">
        <v>11502</v>
      </c>
      <c r="C204" s="3" t="s">
        <v>11503</v>
      </c>
      <c r="D204" s="53" t="s">
        <v>11504</v>
      </c>
      <c r="E204" s="1" t="s">
        <v>11505</v>
      </c>
    </row>
    <row r="205" customFormat="false" ht="32.25" hidden="false" customHeight="true" outlineLevel="0" collapsed="false">
      <c r="A205" s="1" t="n">
        <f aca="false">+A204+1</f>
        <v>200</v>
      </c>
      <c r="B205" s="2" t="s">
        <v>11506</v>
      </c>
      <c r="C205" s="3" t="s">
        <v>11507</v>
      </c>
      <c r="D205" s="53" t="s">
        <v>11508</v>
      </c>
      <c r="E205" s="87" t="s">
        <v>11509</v>
      </c>
      <c r="F205" s="21" t="s">
        <v>21</v>
      </c>
    </row>
    <row r="206" customFormat="false" ht="32.25" hidden="false" customHeight="true" outlineLevel="0" collapsed="false">
      <c r="A206" s="1" t="n">
        <f aca="false">+A205+1</f>
        <v>201</v>
      </c>
      <c r="B206" s="2" t="s">
        <v>11510</v>
      </c>
      <c r="C206" s="3" t="s">
        <v>11511</v>
      </c>
      <c r="D206" s="53" t="s">
        <v>11512</v>
      </c>
      <c r="F206" s="21" t="s">
        <v>21</v>
      </c>
    </row>
    <row r="207" customFormat="false" ht="81" hidden="false" customHeight="true" outlineLevel="0" collapsed="false">
      <c r="A207" s="1" t="n">
        <f aca="false">+A206+1</f>
        <v>202</v>
      </c>
      <c r="B207" s="2" t="s">
        <v>11513</v>
      </c>
      <c r="C207" s="3" t="s">
        <v>11514</v>
      </c>
      <c r="D207" s="53" t="s">
        <v>11515</v>
      </c>
      <c r="E207" s="16" t="s">
        <v>11516</v>
      </c>
    </row>
    <row r="208" customFormat="false" ht="32.25" hidden="false" customHeight="true" outlineLevel="0" collapsed="false">
      <c r="A208" s="1" t="n">
        <f aca="false">+A207+1</f>
        <v>203</v>
      </c>
      <c r="B208" s="2" t="s">
        <v>11517</v>
      </c>
      <c r="C208" s="3" t="s">
        <v>11518</v>
      </c>
      <c r="D208" s="53" t="s">
        <v>11519</v>
      </c>
      <c r="E208" s="1" t="s">
        <v>11520</v>
      </c>
    </row>
    <row r="209" customFormat="false" ht="23.25" hidden="false" customHeight="true" outlineLevel="0" collapsed="false">
      <c r="A209" s="1" t="n">
        <f aca="false">+A208+1</f>
        <v>204</v>
      </c>
      <c r="B209" s="2" t="s">
        <v>11521</v>
      </c>
      <c r="C209" s="3" t="s">
        <v>11522</v>
      </c>
      <c r="D209" s="53" t="s">
        <v>11519</v>
      </c>
      <c r="E209" s="87" t="s">
        <v>11523</v>
      </c>
      <c r="F209" s="21" t="s">
        <v>21</v>
      </c>
    </row>
    <row r="210" customFormat="false" ht="41.25" hidden="false" customHeight="true" outlineLevel="0" collapsed="false">
      <c r="A210" s="1" t="n">
        <f aca="false">+A209+1</f>
        <v>205</v>
      </c>
      <c r="B210" s="2" t="s">
        <v>11524</v>
      </c>
      <c r="C210" s="3" t="s">
        <v>11525</v>
      </c>
      <c r="D210" s="53" t="s">
        <v>11526</v>
      </c>
    </row>
    <row r="211" customFormat="false" ht="40.5" hidden="false" customHeight="true" outlineLevel="0" collapsed="false">
      <c r="A211" s="1" t="n">
        <f aca="false">+A210+1</f>
        <v>206</v>
      </c>
      <c r="B211" s="2" t="s">
        <v>11527</v>
      </c>
      <c r="C211" s="3" t="s">
        <v>11528</v>
      </c>
      <c r="D211" s="53" t="s">
        <v>11529</v>
      </c>
      <c r="E211" s="87" t="s">
        <v>11530</v>
      </c>
      <c r="F211" s="21" t="s">
        <v>21</v>
      </c>
    </row>
    <row r="212" customFormat="false" ht="33.75" hidden="false" customHeight="true" outlineLevel="0" collapsed="false">
      <c r="A212" s="1" t="n">
        <f aca="false">+A211+1</f>
        <v>207</v>
      </c>
      <c r="B212" s="2" t="s">
        <v>11531</v>
      </c>
      <c r="C212" s="3" t="s">
        <v>11532</v>
      </c>
      <c r="D212" s="53" t="s">
        <v>11533</v>
      </c>
      <c r="E212" s="1" t="s">
        <v>11534</v>
      </c>
    </row>
    <row r="213" customFormat="false" ht="32.25" hidden="false" customHeight="true" outlineLevel="0" collapsed="false">
      <c r="A213" s="1" t="n">
        <f aca="false">+A212+1</f>
        <v>208</v>
      </c>
      <c r="B213" s="2" t="s">
        <v>11535</v>
      </c>
      <c r="C213" s="3" t="s">
        <v>11536</v>
      </c>
      <c r="D213" s="53" t="s">
        <v>11537</v>
      </c>
      <c r="E213" s="1" t="s">
        <v>11538</v>
      </c>
    </row>
    <row r="214" customFormat="false" ht="34.5" hidden="false" customHeight="true" outlineLevel="0" collapsed="false">
      <c r="A214" s="1" t="n">
        <f aca="false">+A213+1</f>
        <v>209</v>
      </c>
      <c r="B214" s="2" t="s">
        <v>11539</v>
      </c>
      <c r="C214" s="3" t="s">
        <v>11540</v>
      </c>
      <c r="D214" s="53" t="s">
        <v>11541</v>
      </c>
      <c r="E214" s="1" t="s">
        <v>11542</v>
      </c>
    </row>
    <row r="215" customFormat="false" ht="41.25" hidden="false" customHeight="true" outlineLevel="0" collapsed="false">
      <c r="A215" s="1" t="n">
        <f aca="false">+A214+1</f>
        <v>210</v>
      </c>
      <c r="B215" s="2" t="s">
        <v>11543</v>
      </c>
      <c r="C215" s="3" t="s">
        <v>11462</v>
      </c>
      <c r="D215" s="53" t="s">
        <v>11544</v>
      </c>
      <c r="F215" s="21" t="s">
        <v>11545</v>
      </c>
    </row>
    <row r="216" customFormat="false" ht="40.5" hidden="false" customHeight="true" outlineLevel="0" collapsed="false">
      <c r="A216" s="1" t="n">
        <f aca="false">+A215+1</f>
        <v>211</v>
      </c>
      <c r="B216" s="2" t="s">
        <v>11546</v>
      </c>
      <c r="C216" s="3" t="s">
        <v>11547</v>
      </c>
      <c r="D216" s="53" t="s">
        <v>11548</v>
      </c>
      <c r="E216" s="1" t="s">
        <v>11549</v>
      </c>
    </row>
    <row r="217" customFormat="false" ht="31.5" hidden="false" customHeight="true" outlineLevel="0" collapsed="false">
      <c r="A217" s="1" t="n">
        <f aca="false">+A216+1</f>
        <v>212</v>
      </c>
      <c r="B217" s="2" t="s">
        <v>11550</v>
      </c>
      <c r="C217" s="3" t="s">
        <v>11551</v>
      </c>
      <c r="D217" s="53" t="s">
        <v>11552</v>
      </c>
    </row>
    <row r="218" customFormat="false" ht="40.5" hidden="false" customHeight="true" outlineLevel="0" collapsed="false">
      <c r="A218" s="1" t="n">
        <f aca="false">+A217+1</f>
        <v>213</v>
      </c>
      <c r="B218" s="2" t="s">
        <v>11553</v>
      </c>
      <c r="C218" s="3" t="s">
        <v>11554</v>
      </c>
      <c r="D218" s="53" t="s">
        <v>11555</v>
      </c>
    </row>
    <row r="219" customFormat="false" ht="40.5" hidden="false" customHeight="true" outlineLevel="0" collapsed="false">
      <c r="A219" s="1" t="n">
        <f aca="false">+A218+1</f>
        <v>214</v>
      </c>
      <c r="B219" s="2" t="s">
        <v>11556</v>
      </c>
      <c r="C219" s="3" t="s">
        <v>11528</v>
      </c>
      <c r="D219" s="53" t="s">
        <v>11555</v>
      </c>
      <c r="E219" s="87" t="s">
        <v>11557</v>
      </c>
      <c r="F219" s="21" t="s">
        <v>21</v>
      </c>
    </row>
    <row r="220" customFormat="false" ht="34.5" hidden="false" customHeight="true" outlineLevel="0" collapsed="false">
      <c r="A220" s="1" t="n">
        <f aca="false">+A219+1</f>
        <v>215</v>
      </c>
      <c r="B220" s="2" t="s">
        <v>11558</v>
      </c>
      <c r="C220" s="3" t="s">
        <v>11559</v>
      </c>
      <c r="D220" s="53" t="s">
        <v>11560</v>
      </c>
      <c r="E220" s="1" t="s">
        <v>11561</v>
      </c>
    </row>
    <row r="221" customFormat="false" ht="33" hidden="false" customHeight="true" outlineLevel="0" collapsed="false">
      <c r="A221" s="1" t="n">
        <f aca="false">+A220+1</f>
        <v>216</v>
      </c>
      <c r="B221" s="2" t="s">
        <v>11562</v>
      </c>
      <c r="C221" s="3" t="s">
        <v>11563</v>
      </c>
      <c r="D221" s="53" t="s">
        <v>11564</v>
      </c>
    </row>
    <row r="222" customFormat="false" ht="30.75" hidden="false" customHeight="true" outlineLevel="0" collapsed="false">
      <c r="A222" s="1" t="n">
        <f aca="false">+A221+1</f>
        <v>217</v>
      </c>
      <c r="B222" s="2" t="s">
        <v>11565</v>
      </c>
      <c r="C222" s="3" t="s">
        <v>11566</v>
      </c>
      <c r="D222" s="53" t="s">
        <v>11564</v>
      </c>
    </row>
    <row r="223" customFormat="false" ht="24" hidden="false" customHeight="true" outlineLevel="0" collapsed="false">
      <c r="A223" s="1" t="n">
        <f aca="false">+A222+1</f>
        <v>218</v>
      </c>
      <c r="B223" s="2" t="s">
        <v>11567</v>
      </c>
      <c r="C223" s="3" t="s">
        <v>11328</v>
      </c>
      <c r="D223" s="53" t="s">
        <v>11568</v>
      </c>
    </row>
    <row r="224" customFormat="false" ht="75.75" hidden="false" customHeight="true" outlineLevel="0" collapsed="false">
      <c r="A224" s="1" t="n">
        <f aca="false">+A223+1</f>
        <v>219</v>
      </c>
      <c r="B224" s="2" t="s">
        <v>950</v>
      </c>
      <c r="C224" s="3" t="s">
        <v>11569</v>
      </c>
      <c r="D224" s="53" t="s">
        <v>11570</v>
      </c>
      <c r="E224" s="16" t="s">
        <v>11571</v>
      </c>
      <c r="F224" s="17" t="s">
        <v>11572</v>
      </c>
    </row>
    <row r="225" customFormat="false" ht="78" hidden="false" customHeight="true" outlineLevel="0" collapsed="false">
      <c r="A225" s="1" t="n">
        <f aca="false">+A224+1</f>
        <v>220</v>
      </c>
      <c r="B225" s="2" t="s">
        <v>11573</v>
      </c>
      <c r="C225" s="3" t="s">
        <v>11574</v>
      </c>
      <c r="D225" s="53" t="s">
        <v>11575</v>
      </c>
      <c r="E225" s="16" t="s">
        <v>11576</v>
      </c>
      <c r="F225" s="17" t="s">
        <v>11577</v>
      </c>
    </row>
    <row r="226" customFormat="false" ht="26.25" hidden="false" customHeight="true" outlineLevel="0" collapsed="false">
      <c r="A226" s="1" t="n">
        <f aca="false">+A225+1</f>
        <v>221</v>
      </c>
      <c r="B226" s="2" t="s">
        <v>11578</v>
      </c>
      <c r="C226" s="3" t="s">
        <v>11579</v>
      </c>
      <c r="D226" s="53" t="s">
        <v>11580</v>
      </c>
      <c r="F226" s="17" t="s">
        <v>11446</v>
      </c>
    </row>
    <row r="227" customFormat="false" ht="34.5" hidden="false" customHeight="true" outlineLevel="0" collapsed="false">
      <c r="A227" s="1" t="n">
        <f aca="false">+A226+1</f>
        <v>222</v>
      </c>
      <c r="B227" s="2" t="s">
        <v>11581</v>
      </c>
      <c r="C227" s="3" t="s">
        <v>11582</v>
      </c>
      <c r="D227" s="53" t="s">
        <v>11583</v>
      </c>
      <c r="E227" s="87" t="s">
        <v>11584</v>
      </c>
      <c r="F227" s="21" t="s">
        <v>21</v>
      </c>
    </row>
    <row r="228" customFormat="false" ht="54.75" hidden="false" customHeight="true" outlineLevel="0" collapsed="false">
      <c r="A228" s="1" t="n">
        <f aca="false">+A227+1</f>
        <v>223</v>
      </c>
      <c r="B228" s="2" t="s">
        <v>11585</v>
      </c>
      <c r="C228" s="3" t="s">
        <v>11586</v>
      </c>
      <c r="D228" s="53" t="s">
        <v>11587</v>
      </c>
      <c r="E228" s="16" t="s">
        <v>11588</v>
      </c>
      <c r="F228" s="17" t="s">
        <v>11589</v>
      </c>
    </row>
    <row r="229" customFormat="false" ht="30.75" hidden="false" customHeight="true" outlineLevel="0" collapsed="false">
      <c r="A229" s="1" t="n">
        <f aca="false">+A228+1</f>
        <v>224</v>
      </c>
      <c r="B229" s="2" t="s">
        <v>11590</v>
      </c>
      <c r="C229" s="3" t="s">
        <v>11489</v>
      </c>
      <c r="D229" s="53" t="s">
        <v>11591</v>
      </c>
      <c r="E229" s="16" t="s">
        <v>11592</v>
      </c>
      <c r="F229" s="17" t="s">
        <v>11593</v>
      </c>
    </row>
    <row r="230" customFormat="false" ht="41.25" hidden="false" customHeight="true" outlineLevel="0" collapsed="false">
      <c r="A230" s="1" t="n">
        <f aca="false">+A229+1</f>
        <v>225</v>
      </c>
      <c r="B230" s="2" t="s">
        <v>11594</v>
      </c>
      <c r="C230" s="3" t="s">
        <v>11595</v>
      </c>
      <c r="D230" s="53" t="s">
        <v>11591</v>
      </c>
      <c r="E230" s="16" t="s">
        <v>11596</v>
      </c>
      <c r="F230" s="17" t="s">
        <v>50</v>
      </c>
    </row>
    <row r="231" customFormat="false" ht="51.75" hidden="false" customHeight="true" outlineLevel="0" collapsed="false">
      <c r="A231" s="1" t="n">
        <f aca="false">+A230+1</f>
        <v>226</v>
      </c>
      <c r="B231" s="2" t="s">
        <v>11597</v>
      </c>
      <c r="C231" s="3" t="s">
        <v>11598</v>
      </c>
      <c r="D231" s="53" t="s">
        <v>11599</v>
      </c>
      <c r="F231" s="17" t="s">
        <v>11600</v>
      </c>
    </row>
    <row r="232" customFormat="false" ht="30" hidden="false" customHeight="true" outlineLevel="0" collapsed="false">
      <c r="A232" s="1" t="n">
        <f aca="false">+A231+1</f>
        <v>227</v>
      </c>
      <c r="B232" s="2" t="s">
        <v>11601</v>
      </c>
      <c r="C232" s="3" t="s">
        <v>11602</v>
      </c>
      <c r="D232" s="53" t="s">
        <v>11603</v>
      </c>
      <c r="E232" s="1" t="s">
        <v>11604</v>
      </c>
    </row>
    <row r="233" customFormat="false" ht="54" hidden="false" customHeight="true" outlineLevel="0" collapsed="false">
      <c r="A233" s="1" t="n">
        <f aca="false">+A232+1</f>
        <v>228</v>
      </c>
      <c r="B233" s="2" t="s">
        <v>11605</v>
      </c>
      <c r="C233" s="3" t="s">
        <v>11606</v>
      </c>
      <c r="D233" s="53" t="s">
        <v>11607</v>
      </c>
      <c r="F233" s="21" t="s">
        <v>11608</v>
      </c>
    </row>
    <row r="234" customFormat="false" ht="27.75" hidden="false" customHeight="true" outlineLevel="0" collapsed="false">
      <c r="A234" s="1" t="n">
        <f aca="false">+A233+1</f>
        <v>229</v>
      </c>
      <c r="B234" s="2" t="s">
        <v>11609</v>
      </c>
      <c r="C234" s="3" t="s">
        <v>11610</v>
      </c>
      <c r="D234" s="53" t="s">
        <v>11611</v>
      </c>
      <c r="F234" s="17" t="s">
        <v>800</v>
      </c>
    </row>
    <row r="235" customFormat="false" ht="32.25" hidden="false" customHeight="true" outlineLevel="0" collapsed="false">
      <c r="A235" s="1" t="n">
        <f aca="false">+A234+1</f>
        <v>230</v>
      </c>
      <c r="B235" s="2" t="s">
        <v>11612</v>
      </c>
      <c r="C235" s="3" t="s">
        <v>11613</v>
      </c>
      <c r="D235" s="53" t="s">
        <v>11614</v>
      </c>
      <c r="E235" s="1" t="s">
        <v>11615</v>
      </c>
      <c r="F235" s="21" t="s">
        <v>21</v>
      </c>
    </row>
    <row r="236" customFormat="false" ht="33" hidden="false" customHeight="true" outlineLevel="0" collapsed="false">
      <c r="A236" s="1" t="n">
        <f aca="false">+A235+1</f>
        <v>231</v>
      </c>
      <c r="B236" s="2" t="s">
        <v>11616</v>
      </c>
      <c r="C236" s="3" t="s">
        <v>11617</v>
      </c>
      <c r="D236" s="53" t="s">
        <v>11618</v>
      </c>
      <c r="E236" s="87" t="s">
        <v>11619</v>
      </c>
      <c r="F236" s="21" t="s">
        <v>21</v>
      </c>
    </row>
    <row r="237" customFormat="false" ht="27.75" hidden="false" customHeight="true" outlineLevel="0" collapsed="false">
      <c r="A237" s="1" t="n">
        <f aca="false">+A236+1</f>
        <v>232</v>
      </c>
      <c r="B237" s="2" t="s">
        <v>11620</v>
      </c>
      <c r="C237" s="3" t="s">
        <v>11621</v>
      </c>
      <c r="D237" s="53" t="s">
        <v>11622</v>
      </c>
    </row>
    <row r="238" customFormat="false" ht="27.75" hidden="false" customHeight="true" outlineLevel="0" collapsed="false">
      <c r="A238" s="1" t="n">
        <f aca="false">+A237+1</f>
        <v>233</v>
      </c>
      <c r="B238" s="2" t="s">
        <v>11623</v>
      </c>
      <c r="C238" s="3" t="s">
        <v>11624</v>
      </c>
      <c r="D238" s="53" t="s">
        <v>11625</v>
      </c>
      <c r="E238" s="1" t="s">
        <v>11626</v>
      </c>
    </row>
    <row r="239" customFormat="false" ht="39.75" hidden="false" customHeight="true" outlineLevel="0" collapsed="false">
      <c r="A239" s="1" t="n">
        <f aca="false">+A238+1</f>
        <v>234</v>
      </c>
      <c r="B239" s="2" t="s">
        <v>11627</v>
      </c>
      <c r="C239" s="3" t="s">
        <v>11628</v>
      </c>
      <c r="D239" s="53" t="s">
        <v>11629</v>
      </c>
    </row>
    <row r="240" customFormat="false" ht="21.75" hidden="false" customHeight="true" outlineLevel="0" collapsed="false">
      <c r="A240" s="1" t="n">
        <f aca="false">+A239+1</f>
        <v>235</v>
      </c>
      <c r="B240" s="2" t="s">
        <v>11630</v>
      </c>
      <c r="C240" s="3" t="s">
        <v>11631</v>
      </c>
      <c r="D240" s="53" t="s">
        <v>11629</v>
      </c>
      <c r="F240" s="21" t="s">
        <v>21</v>
      </c>
    </row>
    <row r="241" customFormat="false" ht="34.5" hidden="false" customHeight="true" outlineLevel="0" collapsed="false">
      <c r="A241" s="1" t="n">
        <f aca="false">+A240+1</f>
        <v>236</v>
      </c>
      <c r="B241" s="2" t="s">
        <v>11632</v>
      </c>
      <c r="C241" s="3" t="s">
        <v>11633</v>
      </c>
      <c r="D241" s="53" t="s">
        <v>11634</v>
      </c>
      <c r="F241" s="17" t="s">
        <v>11635</v>
      </c>
    </row>
    <row r="242" customFormat="false" ht="41.25" hidden="false" customHeight="true" outlineLevel="0" collapsed="false">
      <c r="A242" s="1" t="n">
        <f aca="false">+A241+1</f>
        <v>237</v>
      </c>
      <c r="B242" s="2" t="s">
        <v>11636</v>
      </c>
      <c r="C242" s="3" t="s">
        <v>11637</v>
      </c>
      <c r="D242" s="53" t="s">
        <v>11638</v>
      </c>
    </row>
    <row r="243" customFormat="false" ht="29.25" hidden="false" customHeight="true" outlineLevel="0" collapsed="false">
      <c r="A243" s="1" t="n">
        <f aca="false">+A242+1</f>
        <v>238</v>
      </c>
      <c r="B243" s="2" t="s">
        <v>11639</v>
      </c>
      <c r="C243" s="3" t="s">
        <v>11613</v>
      </c>
      <c r="D243" s="53" t="s">
        <v>11640</v>
      </c>
      <c r="E243" s="87" t="s">
        <v>11641</v>
      </c>
      <c r="F243" s="21" t="s">
        <v>21</v>
      </c>
    </row>
    <row r="244" customFormat="false" ht="33.75" hidden="false" customHeight="true" outlineLevel="0" collapsed="false">
      <c r="A244" s="1" t="n">
        <f aca="false">+A243+1</f>
        <v>239</v>
      </c>
      <c r="B244" s="2" t="s">
        <v>11642</v>
      </c>
      <c r="C244" s="3" t="s">
        <v>11643</v>
      </c>
      <c r="D244" s="53" t="s">
        <v>11644</v>
      </c>
      <c r="E244" s="1" t="s">
        <v>11645</v>
      </c>
    </row>
    <row r="245" customFormat="false" ht="33" hidden="false" customHeight="true" outlineLevel="0" collapsed="false">
      <c r="A245" s="1" t="n">
        <f aca="false">+A244+1</f>
        <v>240</v>
      </c>
      <c r="B245" s="2" t="s">
        <v>11646</v>
      </c>
      <c r="C245" s="3" t="s">
        <v>11647</v>
      </c>
      <c r="D245" s="53" t="s">
        <v>11648</v>
      </c>
      <c r="E245" s="87" t="s">
        <v>11649</v>
      </c>
      <c r="F245" s="21" t="s">
        <v>21</v>
      </c>
    </row>
    <row r="246" customFormat="false" ht="41.25" hidden="false" customHeight="true" outlineLevel="0" collapsed="false">
      <c r="A246" s="1" t="n">
        <f aca="false">+A245+1</f>
        <v>241</v>
      </c>
      <c r="B246" s="2" t="s">
        <v>11650</v>
      </c>
      <c r="C246" s="3" t="s">
        <v>11651</v>
      </c>
      <c r="D246" s="53" t="s">
        <v>11652</v>
      </c>
      <c r="E246" s="1" t="s">
        <v>11653</v>
      </c>
    </row>
    <row r="247" customFormat="false" ht="39.75" hidden="false" customHeight="true" outlineLevel="0" collapsed="false">
      <c r="A247" s="1" t="n">
        <f aca="false">+A246+1</f>
        <v>242</v>
      </c>
      <c r="B247" s="2" t="s">
        <v>11654</v>
      </c>
      <c r="C247" s="3" t="s">
        <v>11655</v>
      </c>
      <c r="D247" s="53" t="s">
        <v>11656</v>
      </c>
      <c r="E247" s="1" t="s">
        <v>11657</v>
      </c>
    </row>
    <row r="248" customFormat="false" ht="33" hidden="false" customHeight="true" outlineLevel="0" collapsed="false">
      <c r="A248" s="1" t="n">
        <f aca="false">+A247+1</f>
        <v>243</v>
      </c>
      <c r="B248" s="2" t="s">
        <v>11658</v>
      </c>
      <c r="C248" s="3" t="s">
        <v>11659</v>
      </c>
      <c r="D248" s="53" t="s">
        <v>11660</v>
      </c>
    </row>
    <row r="249" customFormat="false" ht="33.75" hidden="false" customHeight="true" outlineLevel="0" collapsed="false">
      <c r="A249" s="1" t="n">
        <f aca="false">+A248+1</f>
        <v>244</v>
      </c>
      <c r="B249" s="2" t="s">
        <v>11661</v>
      </c>
      <c r="C249" s="3" t="s">
        <v>11662</v>
      </c>
      <c r="D249" s="53" t="s">
        <v>11663</v>
      </c>
      <c r="E249" s="16" t="s">
        <v>11664</v>
      </c>
      <c r="F249" s="16"/>
    </row>
    <row r="250" customFormat="false" ht="23.25" hidden="false" customHeight="true" outlineLevel="0" collapsed="false">
      <c r="A250" s="1" t="n">
        <f aca="false">+A249+1</f>
        <v>245</v>
      </c>
      <c r="B250" s="2" t="s">
        <v>11665</v>
      </c>
      <c r="C250" s="3" t="s">
        <v>11666</v>
      </c>
      <c r="D250" s="53" t="s">
        <v>11663</v>
      </c>
    </row>
    <row r="251" customFormat="false" ht="24.95" hidden="false" customHeight="true" outlineLevel="0" collapsed="false">
      <c r="A251" s="1" t="n">
        <f aca="false">+A250+1</f>
        <v>246</v>
      </c>
      <c r="B251" s="2" t="s">
        <v>11667</v>
      </c>
      <c r="C251" s="3" t="s">
        <v>11668</v>
      </c>
      <c r="D251" s="53" t="s">
        <v>11669</v>
      </c>
      <c r="E251" s="87" t="s">
        <v>11670</v>
      </c>
      <c r="F251" s="21" t="s">
        <v>21</v>
      </c>
    </row>
    <row r="252" customFormat="false" ht="42" hidden="false" customHeight="true" outlineLevel="0" collapsed="false">
      <c r="A252" s="1" t="n">
        <f aca="false">+A251+1</f>
        <v>247</v>
      </c>
      <c r="B252" s="2" t="s">
        <v>11671</v>
      </c>
      <c r="C252" s="3" t="s">
        <v>11672</v>
      </c>
      <c r="D252" s="53" t="s">
        <v>11673</v>
      </c>
      <c r="E252" s="1" t="s">
        <v>11674</v>
      </c>
    </row>
    <row r="253" customFormat="false" ht="20.25" hidden="false" customHeight="true" outlineLevel="0" collapsed="false">
      <c r="A253" s="1" t="n">
        <f aca="false">+A252+1</f>
        <v>248</v>
      </c>
      <c r="B253" s="2" t="s">
        <v>11675</v>
      </c>
      <c r="C253" s="3" t="s">
        <v>11676</v>
      </c>
      <c r="D253" s="53" t="s">
        <v>11677</v>
      </c>
      <c r="F253" s="21" t="s">
        <v>21</v>
      </c>
    </row>
    <row r="254" customFormat="false" ht="30" hidden="false" customHeight="true" outlineLevel="0" collapsed="false">
      <c r="A254" s="1" t="n">
        <f aca="false">+A253+1</f>
        <v>249</v>
      </c>
      <c r="B254" s="2" t="s">
        <v>11678</v>
      </c>
      <c r="C254" s="3" t="s">
        <v>11679</v>
      </c>
      <c r="D254" s="53" t="s">
        <v>11680</v>
      </c>
      <c r="F254" s="21" t="s">
        <v>11681</v>
      </c>
    </row>
    <row r="255" customFormat="false" ht="27.75" hidden="false" customHeight="true" outlineLevel="0" collapsed="false">
      <c r="A255" s="1" t="n">
        <f aca="false">+A254+1</f>
        <v>250</v>
      </c>
      <c r="B255" s="2" t="s">
        <v>11682</v>
      </c>
      <c r="C255" s="3" t="s">
        <v>11683</v>
      </c>
      <c r="D255" s="53" t="s">
        <v>11684</v>
      </c>
      <c r="F255" s="21" t="s">
        <v>21</v>
      </c>
    </row>
    <row r="256" customFormat="false" ht="27.75" hidden="false" customHeight="true" outlineLevel="0" collapsed="false">
      <c r="A256" s="1" t="n">
        <f aca="false">+A255+1</f>
        <v>251</v>
      </c>
      <c r="B256" s="2" t="s">
        <v>11685</v>
      </c>
      <c r="C256" s="3" t="s">
        <v>11679</v>
      </c>
      <c r="D256" s="53" t="s">
        <v>11686</v>
      </c>
      <c r="F256" s="21" t="s">
        <v>11687</v>
      </c>
    </row>
    <row r="257" customFormat="false" ht="30" hidden="false" customHeight="true" outlineLevel="0" collapsed="false">
      <c r="A257" s="1" t="n">
        <f aca="false">+A256+1</f>
        <v>252</v>
      </c>
      <c r="B257" s="2" t="s">
        <v>11688</v>
      </c>
      <c r="C257" s="3" t="s">
        <v>11689</v>
      </c>
      <c r="D257" s="53" t="s">
        <v>11686</v>
      </c>
    </row>
    <row r="258" customFormat="false" ht="24.95" hidden="false" customHeight="true" outlineLevel="0" collapsed="false">
      <c r="A258" s="1" t="n">
        <f aca="false">+A257+1</f>
        <v>253</v>
      </c>
      <c r="B258" s="2" t="s">
        <v>11690</v>
      </c>
      <c r="C258" s="3" t="s">
        <v>11691</v>
      </c>
      <c r="D258" s="53" t="s">
        <v>11686</v>
      </c>
      <c r="E258" s="1" t="s">
        <v>11692</v>
      </c>
      <c r="F258" s="17" t="s">
        <v>11693</v>
      </c>
    </row>
    <row r="259" customFormat="false" ht="30" hidden="false" customHeight="true" outlineLevel="0" collapsed="false">
      <c r="A259" s="1" t="n">
        <f aca="false">+A258+1</f>
        <v>254</v>
      </c>
      <c r="B259" s="2" t="s">
        <v>11694</v>
      </c>
      <c r="C259" s="3" t="s">
        <v>11695</v>
      </c>
      <c r="D259" s="53" t="s">
        <v>11696</v>
      </c>
      <c r="E259" s="1" t="s">
        <v>11697</v>
      </c>
      <c r="F259" s="21" t="s">
        <v>21</v>
      </c>
    </row>
    <row r="260" customFormat="false" ht="24.95" hidden="false" customHeight="true" outlineLevel="0" collapsed="false">
      <c r="A260" s="1" t="n">
        <f aca="false">+A259+1</f>
        <v>255</v>
      </c>
      <c r="B260" s="2" t="s">
        <v>11698</v>
      </c>
      <c r="C260" s="3" t="s">
        <v>11699</v>
      </c>
      <c r="D260" s="53" t="s">
        <v>11700</v>
      </c>
      <c r="E260" s="1" t="s">
        <v>11701</v>
      </c>
    </row>
    <row r="261" customFormat="false" ht="28.5" hidden="false" customHeight="true" outlineLevel="0" collapsed="false">
      <c r="A261" s="1" t="n">
        <f aca="false">+A260+1</f>
        <v>256</v>
      </c>
      <c r="B261" s="2" t="s">
        <v>11702</v>
      </c>
      <c r="C261" s="3" t="s">
        <v>11703</v>
      </c>
      <c r="D261" s="53" t="s">
        <v>11704</v>
      </c>
    </row>
    <row r="262" customFormat="false" ht="24.95" hidden="false" customHeight="true" outlineLevel="0" collapsed="false">
      <c r="A262" s="1" t="n">
        <f aca="false">+A261+1</f>
        <v>257</v>
      </c>
      <c r="B262" s="2" t="s">
        <v>11705</v>
      </c>
      <c r="C262" s="3" t="s">
        <v>11706</v>
      </c>
      <c r="D262" s="53" t="s">
        <v>11707</v>
      </c>
      <c r="E262" s="1" t="s">
        <v>11708</v>
      </c>
      <c r="F262" s="21" t="s">
        <v>21</v>
      </c>
    </row>
    <row r="263" customFormat="false" ht="30" hidden="false" customHeight="true" outlineLevel="0" collapsed="false">
      <c r="A263" s="1" t="n">
        <f aca="false">+A262+1</f>
        <v>258</v>
      </c>
      <c r="B263" s="2" t="s">
        <v>11709</v>
      </c>
      <c r="C263" s="3" t="s">
        <v>11710</v>
      </c>
      <c r="D263" s="53" t="s">
        <v>11711</v>
      </c>
      <c r="F263" s="21" t="s">
        <v>21</v>
      </c>
    </row>
    <row r="264" customFormat="false" ht="27.75" hidden="false" customHeight="true" outlineLevel="0" collapsed="false">
      <c r="A264" s="1" t="n">
        <f aca="false">+A263+1</f>
        <v>259</v>
      </c>
      <c r="B264" s="2" t="s">
        <v>11712</v>
      </c>
      <c r="C264" s="3" t="s">
        <v>11713</v>
      </c>
      <c r="D264" s="53" t="s">
        <v>11714</v>
      </c>
      <c r="E264" s="1" t="s">
        <v>11715</v>
      </c>
    </row>
    <row r="265" customFormat="false" ht="27.75" hidden="false" customHeight="true" outlineLevel="0" collapsed="false">
      <c r="A265" s="1" t="n">
        <f aca="false">+A264+1</f>
        <v>260</v>
      </c>
      <c r="B265" s="2" t="s">
        <v>11716</v>
      </c>
      <c r="C265" s="3" t="s">
        <v>11717</v>
      </c>
      <c r="D265" s="53" t="s">
        <v>11714</v>
      </c>
    </row>
    <row r="266" customFormat="false" ht="28.5" hidden="false" customHeight="true" outlineLevel="0" collapsed="false">
      <c r="A266" s="1" t="n">
        <f aca="false">+A265+1</f>
        <v>261</v>
      </c>
      <c r="B266" s="2" t="s">
        <v>11718</v>
      </c>
      <c r="C266" s="3" t="s">
        <v>11719</v>
      </c>
      <c r="D266" s="53" t="s">
        <v>11720</v>
      </c>
      <c r="F266" s="21" t="s">
        <v>21</v>
      </c>
    </row>
    <row r="267" customFormat="false" ht="44.45" hidden="false" customHeight="true" outlineLevel="0" collapsed="false">
      <c r="A267" s="1" t="n">
        <f aca="false">+A266+1</f>
        <v>262</v>
      </c>
      <c r="B267" s="2" t="s">
        <v>11721</v>
      </c>
      <c r="C267" s="3" t="s">
        <v>11722</v>
      </c>
      <c r="D267" s="53" t="s">
        <v>11720</v>
      </c>
      <c r="E267" s="16" t="s">
        <v>11723</v>
      </c>
      <c r="F267" s="17" t="s">
        <v>149</v>
      </c>
    </row>
    <row r="268" customFormat="false" ht="30.75" hidden="false" customHeight="true" outlineLevel="0" collapsed="false">
      <c r="A268" s="1" t="n">
        <f aca="false">+A267+1</f>
        <v>263</v>
      </c>
      <c r="B268" s="2" t="s">
        <v>11724</v>
      </c>
      <c r="C268" s="3" t="s">
        <v>11725</v>
      </c>
      <c r="D268" s="53" t="s">
        <v>11726</v>
      </c>
      <c r="E268" s="16" t="s">
        <v>11727</v>
      </c>
      <c r="F268" s="17" t="s">
        <v>11728</v>
      </c>
      <c r="G268" s="16"/>
    </row>
    <row r="269" customFormat="false" ht="24.95" hidden="false" customHeight="true" outlineLevel="0" collapsed="false">
      <c r="A269" s="1" t="n">
        <f aca="false">+A268+1</f>
        <v>264</v>
      </c>
      <c r="B269" s="2" t="s">
        <v>11729</v>
      </c>
      <c r="C269" s="3" t="s">
        <v>11730</v>
      </c>
      <c r="D269" s="53" t="s">
        <v>11726</v>
      </c>
      <c r="F269" s="21" t="s">
        <v>21</v>
      </c>
    </row>
    <row r="270" customFormat="false" ht="32.25" hidden="false" customHeight="true" outlineLevel="0" collapsed="false">
      <c r="A270" s="1" t="n">
        <f aca="false">+A269+1</f>
        <v>265</v>
      </c>
      <c r="B270" s="2" t="s">
        <v>11731</v>
      </c>
      <c r="C270" s="3" t="s">
        <v>11522</v>
      </c>
      <c r="D270" s="53" t="s">
        <v>11732</v>
      </c>
      <c r="E270" s="16" t="s">
        <v>11733</v>
      </c>
      <c r="F270" s="17" t="s">
        <v>188</v>
      </c>
      <c r="G270" s="16"/>
    </row>
    <row r="271" customFormat="false" ht="24.95" hidden="false" customHeight="true" outlineLevel="0" collapsed="false">
      <c r="A271" s="1" t="n">
        <f aca="false">+A270+1</f>
        <v>266</v>
      </c>
      <c r="B271" s="2" t="s">
        <v>11734</v>
      </c>
      <c r="C271" s="3" t="s">
        <v>11735</v>
      </c>
      <c r="D271" s="53" t="s">
        <v>11736</v>
      </c>
      <c r="F271" s="21" t="s">
        <v>21</v>
      </c>
    </row>
    <row r="272" customFormat="false" ht="27.75" hidden="false" customHeight="true" outlineLevel="0" collapsed="false">
      <c r="A272" s="1" t="n">
        <f aca="false">+A271+1</f>
        <v>267</v>
      </c>
      <c r="B272" s="2" t="s">
        <v>11737</v>
      </c>
      <c r="C272" s="3" t="s">
        <v>11738</v>
      </c>
      <c r="D272" s="53" t="s">
        <v>11739</v>
      </c>
      <c r="E272" s="1" t="s">
        <v>11740</v>
      </c>
    </row>
    <row r="273" customFormat="false" ht="24.95" hidden="false" customHeight="true" outlineLevel="0" collapsed="false">
      <c r="A273" s="1" t="n">
        <f aca="false">+A272+1</f>
        <v>268</v>
      </c>
      <c r="B273" s="2" t="s">
        <v>11741</v>
      </c>
      <c r="C273" s="3" t="s">
        <v>11742</v>
      </c>
      <c r="D273" s="53" t="s">
        <v>11743</v>
      </c>
    </row>
    <row r="274" customFormat="false" ht="24.95" hidden="false" customHeight="true" outlineLevel="0" collapsed="false">
      <c r="A274" s="1" t="n">
        <f aca="false">+A273+1</f>
        <v>269</v>
      </c>
      <c r="B274" s="2" t="s">
        <v>11744</v>
      </c>
      <c r="C274" s="3" t="s">
        <v>11745</v>
      </c>
      <c r="D274" s="53" t="s">
        <v>11746</v>
      </c>
      <c r="F274" s="21" t="s">
        <v>21</v>
      </c>
    </row>
    <row r="275" customFormat="false" ht="29.25" hidden="false" customHeight="true" outlineLevel="0" collapsed="false">
      <c r="A275" s="1" t="n">
        <f aca="false">+A274+1</f>
        <v>270</v>
      </c>
      <c r="B275" s="2" t="s">
        <v>11747</v>
      </c>
      <c r="C275" s="3" t="s">
        <v>11748</v>
      </c>
      <c r="D275" s="53" t="s">
        <v>11749</v>
      </c>
      <c r="F275" s="21" t="s">
        <v>21</v>
      </c>
    </row>
    <row r="276" customFormat="false" ht="28.5" hidden="false" customHeight="true" outlineLevel="0" collapsed="false">
      <c r="A276" s="1" t="n">
        <f aca="false">+A275+1</f>
        <v>271</v>
      </c>
      <c r="B276" s="2" t="s">
        <v>11750</v>
      </c>
      <c r="C276" s="3" t="s">
        <v>11751</v>
      </c>
      <c r="D276" s="53" t="s">
        <v>11752</v>
      </c>
    </row>
    <row r="277" customFormat="false" ht="24.95" hidden="false" customHeight="true" outlineLevel="0" collapsed="false">
      <c r="A277" s="1" t="n">
        <f aca="false">+A276+1</f>
        <v>272</v>
      </c>
      <c r="B277" s="2" t="s">
        <v>11753</v>
      </c>
      <c r="C277" s="3" t="s">
        <v>11754</v>
      </c>
      <c r="D277" s="53" t="s">
        <v>11755</v>
      </c>
      <c r="E277" s="1" t="s">
        <v>11756</v>
      </c>
      <c r="F277" s="21" t="s">
        <v>21</v>
      </c>
      <c r="G277" s="16"/>
    </row>
    <row r="278" customFormat="false" ht="27.75" hidden="false" customHeight="true" outlineLevel="0" collapsed="false">
      <c r="A278" s="1" t="n">
        <f aca="false">+A277+1</f>
        <v>273</v>
      </c>
      <c r="B278" s="2" t="s">
        <v>11757</v>
      </c>
      <c r="C278" s="3" t="s">
        <v>11758</v>
      </c>
      <c r="D278" s="53" t="s">
        <v>11759</v>
      </c>
      <c r="E278" s="1" t="s">
        <v>11760</v>
      </c>
      <c r="F278" s="21" t="s">
        <v>21</v>
      </c>
      <c r="G278" s="16"/>
    </row>
    <row r="279" customFormat="false" ht="28.5" hidden="false" customHeight="true" outlineLevel="0" collapsed="false">
      <c r="A279" s="1" t="n">
        <f aca="false">+A278+1</f>
        <v>274</v>
      </c>
      <c r="B279" s="2" t="s">
        <v>11761</v>
      </c>
      <c r="C279" s="3" t="s">
        <v>11762</v>
      </c>
      <c r="D279" s="53" t="s">
        <v>11763</v>
      </c>
    </row>
    <row r="280" customFormat="false" ht="19.5" hidden="false" customHeight="true" outlineLevel="0" collapsed="false">
      <c r="A280" s="1" t="n">
        <f aca="false">+A279+1</f>
        <v>275</v>
      </c>
      <c r="B280" s="2" t="s">
        <v>11764</v>
      </c>
      <c r="C280" s="3" t="s">
        <v>11765</v>
      </c>
      <c r="D280" s="53" t="s">
        <v>11763</v>
      </c>
      <c r="F280" s="21" t="s">
        <v>21</v>
      </c>
    </row>
    <row r="281" customFormat="false" ht="18.75" hidden="false" customHeight="true" outlineLevel="0" collapsed="false">
      <c r="A281" s="1" t="n">
        <f aca="false">+A280+1</f>
        <v>276</v>
      </c>
      <c r="B281" s="2" t="s">
        <v>11766</v>
      </c>
      <c r="C281" s="3" t="s">
        <v>11767</v>
      </c>
      <c r="D281" s="53" t="s">
        <v>11768</v>
      </c>
      <c r="F281" s="21" t="s">
        <v>21</v>
      </c>
    </row>
    <row r="282" customFormat="false" ht="20.25" hidden="false" customHeight="true" outlineLevel="0" collapsed="false">
      <c r="A282" s="1" t="n">
        <f aca="false">+A281+1</f>
        <v>277</v>
      </c>
      <c r="B282" s="2" t="s">
        <v>11769</v>
      </c>
      <c r="C282" s="3" t="s">
        <v>11193</v>
      </c>
      <c r="D282" s="53" t="s">
        <v>11770</v>
      </c>
      <c r="F282" s="21" t="s">
        <v>21</v>
      </c>
    </row>
    <row r="283" customFormat="false" ht="19.5" hidden="false" customHeight="true" outlineLevel="0" collapsed="false">
      <c r="A283" s="1" t="n">
        <f aca="false">+A282+1</f>
        <v>278</v>
      </c>
      <c r="B283" s="42" t="s">
        <v>11771</v>
      </c>
      <c r="C283" s="3" t="s">
        <v>11772</v>
      </c>
      <c r="D283" s="53" t="s">
        <v>11773</v>
      </c>
      <c r="E283" s="87" t="s">
        <v>11774</v>
      </c>
      <c r="F283" s="21" t="s">
        <v>21</v>
      </c>
    </row>
    <row r="284" customFormat="false" ht="27.75" hidden="false" customHeight="true" outlineLevel="0" collapsed="false">
      <c r="A284" s="1" t="n">
        <f aca="false">+A283+1</f>
        <v>279</v>
      </c>
      <c r="B284" s="42" t="s">
        <v>11775</v>
      </c>
      <c r="C284" s="3" t="s">
        <v>11776</v>
      </c>
      <c r="D284" s="53" t="s">
        <v>11777</v>
      </c>
    </row>
    <row r="285" customFormat="false" ht="28.5" hidden="false" customHeight="true" outlineLevel="0" collapsed="false">
      <c r="A285" s="1" t="n">
        <f aca="false">+A284+1</f>
        <v>280</v>
      </c>
      <c r="B285" s="42" t="s">
        <v>11778</v>
      </c>
      <c r="C285" s="3" t="s">
        <v>11779</v>
      </c>
      <c r="D285" s="53" t="s">
        <v>11780</v>
      </c>
    </row>
    <row r="286" customFormat="false" ht="20.25" hidden="false" customHeight="true" outlineLevel="0" collapsed="false">
      <c r="A286" s="1" t="n">
        <f aca="false">+A285+1</f>
        <v>281</v>
      </c>
      <c r="B286" s="42" t="s">
        <v>11781</v>
      </c>
      <c r="C286" s="3" t="s">
        <v>11328</v>
      </c>
      <c r="D286" s="53" t="s">
        <v>11782</v>
      </c>
    </row>
    <row r="287" customFormat="false" ht="20.25" hidden="false" customHeight="true" outlineLevel="0" collapsed="false">
      <c r="A287" s="1" t="n">
        <f aca="false">+A286+1</f>
        <v>282</v>
      </c>
      <c r="B287" s="42" t="s">
        <v>11783</v>
      </c>
      <c r="C287" s="3" t="s">
        <v>11784</v>
      </c>
      <c r="D287" s="53" t="s">
        <v>11782</v>
      </c>
    </row>
    <row r="288" customFormat="false" ht="28.5" hidden="false" customHeight="true" outlineLevel="0" collapsed="false">
      <c r="A288" s="1" t="n">
        <f aca="false">+A287+1</f>
        <v>283</v>
      </c>
      <c r="B288" s="42" t="s">
        <v>11785</v>
      </c>
      <c r="C288" s="3" t="s">
        <v>11786</v>
      </c>
      <c r="D288" s="53" t="s">
        <v>11787</v>
      </c>
    </row>
    <row r="289" customFormat="false" ht="29.25" hidden="false" customHeight="true" outlineLevel="0" collapsed="false">
      <c r="A289" s="1" t="n">
        <f aca="false">+A288+1</f>
        <v>284</v>
      </c>
      <c r="B289" s="42" t="s">
        <v>11788</v>
      </c>
      <c r="C289" s="3" t="s">
        <v>11789</v>
      </c>
      <c r="D289" s="53" t="s">
        <v>11787</v>
      </c>
    </row>
    <row r="290" customFormat="false" ht="39.75" hidden="false" customHeight="true" outlineLevel="0" collapsed="false">
      <c r="A290" s="1" t="n">
        <f aca="false">+A289+1</f>
        <v>285</v>
      </c>
      <c r="B290" s="42" t="s">
        <v>11790</v>
      </c>
      <c r="C290" s="3" t="s">
        <v>11791</v>
      </c>
      <c r="D290" s="53" t="s">
        <v>11792</v>
      </c>
      <c r="F290" s="21" t="s">
        <v>21</v>
      </c>
    </row>
    <row r="291" customFormat="false" ht="28.5" hidden="false" customHeight="true" outlineLevel="0" collapsed="false">
      <c r="A291" s="1" t="n">
        <f aca="false">+A290+1</f>
        <v>286</v>
      </c>
      <c r="B291" s="42" t="s">
        <v>11793</v>
      </c>
      <c r="C291" s="3" t="s">
        <v>11794</v>
      </c>
      <c r="D291" s="53" t="s">
        <v>11795</v>
      </c>
      <c r="F291" s="21" t="s">
        <v>21</v>
      </c>
    </row>
    <row r="292" customFormat="false" ht="18.75" hidden="false" customHeight="true" outlineLevel="0" collapsed="false">
      <c r="A292" s="1" t="n">
        <f aca="false">+A291+1</f>
        <v>287</v>
      </c>
      <c r="B292" s="42" t="s">
        <v>11796</v>
      </c>
      <c r="C292" s="3" t="s">
        <v>11797</v>
      </c>
      <c r="D292" s="53" t="s">
        <v>11798</v>
      </c>
    </row>
    <row r="293" customFormat="false" ht="24.95" hidden="false" customHeight="true" outlineLevel="0" collapsed="false">
      <c r="A293" s="1" t="n">
        <f aca="false">+A292+1</f>
        <v>288</v>
      </c>
      <c r="B293" s="42" t="s">
        <v>11799</v>
      </c>
      <c r="C293" s="3" t="s">
        <v>11206</v>
      </c>
      <c r="D293" s="53" t="s">
        <v>11798</v>
      </c>
      <c r="E293" s="1" t="s">
        <v>11800</v>
      </c>
    </row>
    <row r="294" customFormat="false" ht="29.25" hidden="false" customHeight="true" outlineLevel="0" collapsed="false">
      <c r="A294" s="1" t="n">
        <f aca="false">+A293+1</f>
        <v>289</v>
      </c>
      <c r="B294" s="42" t="s">
        <v>11801</v>
      </c>
      <c r="C294" s="3" t="s">
        <v>11802</v>
      </c>
    </row>
    <row r="295" customFormat="false" ht="24.95" hidden="false" customHeight="true" outlineLevel="0" collapsed="false">
      <c r="A295" s="1" t="n">
        <f aca="false">+A294+1</f>
        <v>290</v>
      </c>
      <c r="B295" s="42" t="s">
        <v>11803</v>
      </c>
      <c r="C295" s="3" t="s">
        <v>11804</v>
      </c>
    </row>
    <row r="296" customFormat="false" ht="41.25" hidden="false" customHeight="true" outlineLevel="0" collapsed="false">
      <c r="A296" s="1" t="n">
        <f aca="false">+A295+1</f>
        <v>291</v>
      </c>
      <c r="B296" s="42" t="s">
        <v>11805</v>
      </c>
      <c r="C296" s="3" t="s">
        <v>11806</v>
      </c>
      <c r="F296" s="21" t="s">
        <v>21</v>
      </c>
    </row>
    <row r="297" customFormat="false" ht="27.75" hidden="false" customHeight="true" outlineLevel="0" collapsed="false">
      <c r="A297" s="1" t="n">
        <f aca="false">+A296+1</f>
        <v>292</v>
      </c>
      <c r="B297" s="42" t="s">
        <v>11807</v>
      </c>
      <c r="C297" s="3" t="s">
        <v>11808</v>
      </c>
    </row>
    <row r="298" customFormat="false" ht="28.5" hidden="false" customHeight="true" outlineLevel="0" collapsed="false">
      <c r="A298" s="1" t="n">
        <f aca="false">+A297+1</f>
        <v>293</v>
      </c>
      <c r="B298" s="42" t="s">
        <v>11809</v>
      </c>
      <c r="C298" s="3" t="s">
        <v>11810</v>
      </c>
      <c r="F298" s="21" t="s">
        <v>21</v>
      </c>
    </row>
    <row r="299" customFormat="false" ht="42.75" hidden="false" customHeight="true" outlineLevel="0" collapsed="false">
      <c r="A299" s="1" t="n">
        <f aca="false">+A298+1</f>
        <v>294</v>
      </c>
      <c r="B299" s="42" t="s">
        <v>11811</v>
      </c>
      <c r="C299" s="3" t="s">
        <v>11812</v>
      </c>
      <c r="F299" s="17" t="s">
        <v>11813</v>
      </c>
      <c r="G299" s="16"/>
    </row>
    <row r="300" customFormat="false" ht="29.25" hidden="false" customHeight="true" outlineLevel="0" collapsed="false">
      <c r="A300" s="1" t="n">
        <f aca="false">+A299+1</f>
        <v>295</v>
      </c>
      <c r="B300" s="42" t="s">
        <v>11814</v>
      </c>
      <c r="C300" s="3" t="s">
        <v>11815</v>
      </c>
    </row>
    <row r="301" customFormat="false" ht="24.95" hidden="false" customHeight="true" outlineLevel="0" collapsed="false">
      <c r="A301" s="1" t="n">
        <f aca="false">+A300+1</f>
        <v>296</v>
      </c>
      <c r="B301" s="42" t="s">
        <v>11816</v>
      </c>
      <c r="C301" s="3" t="s">
        <v>11817</v>
      </c>
      <c r="F301" s="21" t="s">
        <v>21</v>
      </c>
    </row>
    <row r="302" customFormat="false" ht="24.95" hidden="false" customHeight="true" outlineLevel="0" collapsed="false">
      <c r="A302" s="1" t="n">
        <f aca="false">+A301+1</f>
        <v>297</v>
      </c>
      <c r="B302" s="42" t="s">
        <v>11818</v>
      </c>
      <c r="C302" s="3" t="s">
        <v>11819</v>
      </c>
      <c r="E302" s="1" t="s">
        <v>11820</v>
      </c>
      <c r="F302" s="21" t="s">
        <v>21</v>
      </c>
      <c r="G302" s="16"/>
    </row>
    <row r="303" customFormat="false" ht="24.95" hidden="false" customHeight="true" outlineLevel="0" collapsed="false">
      <c r="A303" s="1" t="n">
        <f aca="false">+A302+1</f>
        <v>298</v>
      </c>
      <c r="B303" s="42" t="s">
        <v>11821</v>
      </c>
      <c r="C303" s="3" t="s">
        <v>11822</v>
      </c>
    </row>
    <row r="304" customFormat="false" ht="27" hidden="false" customHeight="true" outlineLevel="0" collapsed="false">
      <c r="A304" s="1" t="n">
        <f aca="false">+A303+1</f>
        <v>299</v>
      </c>
      <c r="B304" s="42" t="s">
        <v>11823</v>
      </c>
      <c r="C304" s="3" t="s">
        <v>11824</v>
      </c>
    </row>
    <row r="305" customFormat="false" ht="18.75" hidden="false" customHeight="true" outlineLevel="0" collapsed="false">
      <c r="A305" s="1" t="n">
        <f aca="false">+A304+1</f>
        <v>300</v>
      </c>
      <c r="B305" s="42" t="s">
        <v>11825</v>
      </c>
      <c r="C305" s="3" t="s">
        <v>11826</v>
      </c>
      <c r="E305" s="1" t="s">
        <v>11827</v>
      </c>
    </row>
    <row r="306" customFormat="false" ht="27.75" hidden="false" customHeight="true" outlineLevel="0" collapsed="false">
      <c r="A306" s="1" t="n">
        <f aca="false">+A305+1</f>
        <v>301</v>
      </c>
      <c r="B306" s="42" t="s">
        <v>11828</v>
      </c>
      <c r="C306" s="3" t="s">
        <v>11829</v>
      </c>
    </row>
    <row r="307" customFormat="false" ht="18" hidden="false" customHeight="true" outlineLevel="0" collapsed="false">
      <c r="A307" s="1" t="n">
        <f aca="false">+A306+1</f>
        <v>302</v>
      </c>
      <c r="B307" s="42" t="s">
        <v>11830</v>
      </c>
      <c r="C307" s="3" t="s">
        <v>11831</v>
      </c>
    </row>
    <row r="308" customFormat="false" ht="36" hidden="false" customHeight="true" outlineLevel="0" collapsed="false">
      <c r="A308" s="1" t="n">
        <f aca="false">+A307+1</f>
        <v>303</v>
      </c>
      <c r="B308" s="42" t="s">
        <v>11832</v>
      </c>
      <c r="C308" s="3" t="s">
        <v>11833</v>
      </c>
      <c r="E308" s="87" t="s">
        <v>11834</v>
      </c>
      <c r="F308" s="17" t="s">
        <v>91</v>
      </c>
    </row>
    <row r="309" customFormat="false" ht="27" hidden="false" customHeight="true" outlineLevel="0" collapsed="false">
      <c r="A309" s="1" t="n">
        <f aca="false">+A308+1</f>
        <v>304</v>
      </c>
      <c r="B309" s="42" t="s">
        <v>11835</v>
      </c>
      <c r="C309" s="3" t="s">
        <v>11836</v>
      </c>
      <c r="E309" s="16" t="s">
        <v>11837</v>
      </c>
      <c r="F309" s="16"/>
    </row>
    <row r="310" customFormat="false" ht="28.5" hidden="false" customHeight="true" outlineLevel="0" collapsed="false">
      <c r="A310" s="1" t="n">
        <f aca="false">+A309+1</f>
        <v>305</v>
      </c>
      <c r="B310" s="42" t="s">
        <v>11838</v>
      </c>
      <c r="C310" s="3" t="s">
        <v>11839</v>
      </c>
    </row>
    <row r="311" customFormat="false" ht="32.25" hidden="false" customHeight="true" outlineLevel="0" collapsed="false">
      <c r="A311" s="1" t="n">
        <f aca="false">+A310+1</f>
        <v>306</v>
      </c>
      <c r="B311" s="42" t="s">
        <v>11840</v>
      </c>
      <c r="C311" s="3" t="s">
        <v>11841</v>
      </c>
      <c r="F311" s="17" t="s">
        <v>11842</v>
      </c>
      <c r="G311" s="16"/>
    </row>
    <row r="312" customFormat="false" ht="27.75" hidden="false" customHeight="true" outlineLevel="0" collapsed="false">
      <c r="A312" s="1" t="n">
        <f aca="false">+A311+1</f>
        <v>307</v>
      </c>
      <c r="B312" s="42" t="s">
        <v>11843</v>
      </c>
      <c r="C312" s="3" t="s">
        <v>11844</v>
      </c>
    </row>
    <row r="313" customFormat="false" ht="29.25" hidden="false" customHeight="true" outlineLevel="0" collapsed="false">
      <c r="A313" s="1" t="n">
        <f aca="false">+A312+1</f>
        <v>308</v>
      </c>
      <c r="B313" s="42" t="s">
        <v>11845</v>
      </c>
      <c r="C313" s="3" t="s">
        <v>11846</v>
      </c>
      <c r="E313" s="87" t="s">
        <v>11847</v>
      </c>
      <c r="F313" s="17" t="s">
        <v>11848</v>
      </c>
      <c r="G313" s="16"/>
      <c r="H313" s="16"/>
    </row>
    <row r="314" customFormat="false" ht="58.15" hidden="false" customHeight="true" outlineLevel="0" collapsed="false">
      <c r="A314" s="1" t="n">
        <f aca="false">+A313+1</f>
        <v>309</v>
      </c>
      <c r="B314" s="42" t="s">
        <v>11849</v>
      </c>
      <c r="C314" s="3" t="s">
        <v>11850</v>
      </c>
      <c r="E314" s="16" t="s">
        <v>11851</v>
      </c>
      <c r="F314" s="17" t="s">
        <v>39</v>
      </c>
    </row>
    <row r="315" customFormat="false" ht="39" hidden="false" customHeight="true" outlineLevel="0" collapsed="false">
      <c r="A315" s="1" t="n">
        <f aca="false">+A314+1</f>
        <v>310</v>
      </c>
      <c r="B315" s="42" t="s">
        <v>11852</v>
      </c>
      <c r="C315" s="3" t="s">
        <v>11853</v>
      </c>
      <c r="E315" s="1" t="s">
        <v>11854</v>
      </c>
    </row>
    <row r="316" customFormat="false" ht="29.25" hidden="false" customHeight="true" outlineLevel="0" collapsed="false">
      <c r="A316" s="1" t="n">
        <f aca="false">+A315+1</f>
        <v>311</v>
      </c>
      <c r="B316" s="42" t="s">
        <v>11855</v>
      </c>
      <c r="C316" s="3" t="s">
        <v>11856</v>
      </c>
      <c r="F316" s="21" t="s">
        <v>21</v>
      </c>
    </row>
    <row r="317" customFormat="false" ht="24.95" hidden="false" customHeight="true" outlineLevel="0" collapsed="false">
      <c r="A317" s="1" t="n">
        <f aca="false">+A316+1</f>
        <v>312</v>
      </c>
      <c r="B317" s="42" t="s">
        <v>11857</v>
      </c>
      <c r="C317" s="3" t="s">
        <v>11676</v>
      </c>
      <c r="F317" s="21" t="s">
        <v>21</v>
      </c>
    </row>
    <row r="318" customFormat="false" ht="40.5" hidden="false" customHeight="true" outlineLevel="0" collapsed="false">
      <c r="A318" s="1" t="n">
        <f aca="false">+A317+1</f>
        <v>313</v>
      </c>
      <c r="B318" s="42" t="s">
        <v>11858</v>
      </c>
      <c r="C318" s="3" t="s">
        <v>11859</v>
      </c>
      <c r="F318" s="17" t="s">
        <v>11860</v>
      </c>
    </row>
    <row r="319" customFormat="false" ht="26.25" hidden="false" customHeight="true" outlineLevel="0" collapsed="false">
      <c r="A319" s="1" t="n">
        <f aca="false">+A318+1</f>
        <v>314</v>
      </c>
      <c r="B319" s="42" t="s">
        <v>11861</v>
      </c>
      <c r="C319" s="3" t="s">
        <v>11862</v>
      </c>
      <c r="E319" s="16" t="s">
        <v>488</v>
      </c>
      <c r="F319" s="17" t="s">
        <v>489</v>
      </c>
    </row>
    <row r="320" customFormat="false" ht="24.95" hidden="false" customHeight="true" outlineLevel="0" collapsed="false">
      <c r="A320" s="1" t="n">
        <f aca="false">+A319+1</f>
        <v>315</v>
      </c>
      <c r="B320" s="42" t="s">
        <v>11863</v>
      </c>
      <c r="C320" s="3" t="s">
        <v>11864</v>
      </c>
      <c r="E320" s="1" t="s">
        <v>11865</v>
      </c>
    </row>
    <row r="321" customFormat="false" ht="48" hidden="false" customHeight="true" outlineLevel="0" collapsed="false">
      <c r="A321" s="1" t="n">
        <f aca="false">+A320+1</f>
        <v>316</v>
      </c>
      <c r="B321" s="42" t="s">
        <v>11866</v>
      </c>
      <c r="C321" s="3" t="s">
        <v>11867</v>
      </c>
      <c r="E321" s="16" t="s">
        <v>11868</v>
      </c>
    </row>
    <row r="322" customFormat="false" ht="27.75" hidden="false" customHeight="true" outlineLevel="0" collapsed="false">
      <c r="A322" s="1" t="n">
        <f aca="false">+A321+1</f>
        <v>317</v>
      </c>
      <c r="B322" s="42" t="s">
        <v>11869</v>
      </c>
      <c r="C322" s="3" t="s">
        <v>11870</v>
      </c>
      <c r="E322" s="16" t="s">
        <v>11871</v>
      </c>
      <c r="F322" s="17" t="s">
        <v>11728</v>
      </c>
    </row>
    <row r="323" customFormat="false" ht="26.25" hidden="false" customHeight="true" outlineLevel="0" collapsed="false">
      <c r="A323" s="1" t="n">
        <f aca="false">+A322+1</f>
        <v>318</v>
      </c>
      <c r="B323" s="42" t="s">
        <v>11872</v>
      </c>
      <c r="C323" s="3" t="s">
        <v>11873</v>
      </c>
      <c r="F323" s="21" t="s">
        <v>21</v>
      </c>
    </row>
    <row r="324" customFormat="false" ht="24.95" hidden="false" customHeight="true" outlineLevel="0" collapsed="false">
      <c r="A324" s="1" t="n">
        <f aca="false">+A323+1</f>
        <v>319</v>
      </c>
      <c r="B324" s="42" t="s">
        <v>11874</v>
      </c>
      <c r="C324" s="3" t="s">
        <v>11875</v>
      </c>
      <c r="D324" s="53" t="s">
        <v>11876</v>
      </c>
      <c r="E324" s="1" t="s">
        <v>11877</v>
      </c>
    </row>
    <row r="325" customFormat="false" ht="41.25" hidden="false" customHeight="true" outlineLevel="0" collapsed="false">
      <c r="A325" s="1" t="n">
        <f aca="false">+A324+1</f>
        <v>320</v>
      </c>
      <c r="B325" s="42" t="s">
        <v>11878</v>
      </c>
      <c r="C325" s="3" t="s">
        <v>11879</v>
      </c>
      <c r="D325" s="53" t="s">
        <v>11880</v>
      </c>
    </row>
    <row r="326" customFormat="false" ht="21" hidden="false" customHeight="true" outlineLevel="0" collapsed="false">
      <c r="A326" s="1" t="n">
        <f aca="false">+A325+1</f>
        <v>321</v>
      </c>
      <c r="B326" s="42" t="s">
        <v>11881</v>
      </c>
      <c r="C326" s="3" t="s">
        <v>11882</v>
      </c>
      <c r="D326" s="53" t="s">
        <v>11883</v>
      </c>
      <c r="F326" s="21" t="s">
        <v>21</v>
      </c>
    </row>
    <row r="327" customFormat="false" ht="19.5" hidden="false" customHeight="true" outlineLevel="0" collapsed="false">
      <c r="A327" s="1" t="n">
        <f aca="false">+A326+1</f>
        <v>322</v>
      </c>
      <c r="B327" s="42" t="s">
        <v>11884</v>
      </c>
      <c r="C327" s="3" t="s">
        <v>11885</v>
      </c>
      <c r="D327" s="53" t="s">
        <v>11886</v>
      </c>
      <c r="F327" s="17" t="s">
        <v>11887</v>
      </c>
      <c r="G327" s="16"/>
    </row>
    <row r="328" customFormat="false" ht="26.25" hidden="false" customHeight="true" outlineLevel="0" collapsed="false">
      <c r="A328" s="1" t="n">
        <f aca="false">+A327+1</f>
        <v>323</v>
      </c>
      <c r="B328" s="42" t="s">
        <v>11888</v>
      </c>
      <c r="C328" s="3" t="s">
        <v>11889</v>
      </c>
      <c r="D328" s="53" t="s">
        <v>11890</v>
      </c>
      <c r="F328" s="21" t="s">
        <v>21</v>
      </c>
    </row>
    <row r="329" customFormat="false" ht="54.75" hidden="false" customHeight="true" outlineLevel="0" collapsed="false">
      <c r="A329" s="1" t="n">
        <f aca="false">+A328+1</f>
        <v>324</v>
      </c>
      <c r="B329" s="42" t="s">
        <v>11891</v>
      </c>
      <c r="C329" s="3" t="s">
        <v>11892</v>
      </c>
      <c r="D329" s="53" t="s">
        <v>11893</v>
      </c>
      <c r="E329" s="1" t="s">
        <v>11894</v>
      </c>
      <c r="F329" s="17" t="s">
        <v>50</v>
      </c>
      <c r="G329" s="16"/>
    </row>
    <row r="330" customFormat="false" ht="53.25" hidden="false" customHeight="true" outlineLevel="0" collapsed="false">
      <c r="A330" s="1" t="n">
        <f aca="false">+A329+1</f>
        <v>325</v>
      </c>
      <c r="B330" s="42" t="s">
        <v>11895</v>
      </c>
      <c r="C330" s="3" t="s">
        <v>11896</v>
      </c>
      <c r="D330" s="53" t="s">
        <v>11897</v>
      </c>
      <c r="E330" s="1" t="s">
        <v>11894</v>
      </c>
      <c r="F330" s="17" t="s">
        <v>50</v>
      </c>
    </row>
    <row r="331" customFormat="false" ht="24.95" hidden="false" customHeight="true" outlineLevel="0" collapsed="false">
      <c r="A331" s="1" t="n">
        <f aca="false">+A330+1</f>
        <v>326</v>
      </c>
      <c r="B331" s="42" t="s">
        <v>11898</v>
      </c>
      <c r="C331" s="3" t="s">
        <v>11899</v>
      </c>
      <c r="D331" s="53" t="s">
        <v>11900</v>
      </c>
    </row>
    <row r="332" customFormat="false" ht="27" hidden="false" customHeight="true" outlineLevel="0" collapsed="false">
      <c r="A332" s="1" t="n">
        <f aca="false">+A331+1</f>
        <v>327</v>
      </c>
      <c r="B332" s="42" t="s">
        <v>11901</v>
      </c>
      <c r="C332" s="3" t="s">
        <v>11902</v>
      </c>
      <c r="D332" s="53" t="s">
        <v>11903</v>
      </c>
    </row>
    <row r="333" customFormat="false" ht="24.95" hidden="false" customHeight="true" outlineLevel="0" collapsed="false">
      <c r="A333" s="1" t="n">
        <f aca="false">+A332+1</f>
        <v>328</v>
      </c>
      <c r="B333" s="42" t="s">
        <v>11904</v>
      </c>
      <c r="C333" s="3" t="s">
        <v>11905</v>
      </c>
      <c r="D333" s="53" t="s">
        <v>11906</v>
      </c>
    </row>
    <row r="334" customFormat="false" ht="27" hidden="false" customHeight="true" outlineLevel="0" collapsed="false">
      <c r="A334" s="1" t="n">
        <f aca="false">+A333+1</f>
        <v>329</v>
      </c>
      <c r="B334" s="42" t="s">
        <v>11907</v>
      </c>
      <c r="C334" s="3" t="s">
        <v>11908</v>
      </c>
      <c r="D334" s="53" t="s">
        <v>11906</v>
      </c>
    </row>
    <row r="335" customFormat="false" ht="24.95" hidden="false" customHeight="true" outlineLevel="0" collapsed="false">
      <c r="A335" s="1" t="n">
        <f aca="false">+A334+1</f>
        <v>330</v>
      </c>
      <c r="B335" s="42" t="s">
        <v>11909</v>
      </c>
      <c r="C335" s="3" t="s">
        <v>11864</v>
      </c>
      <c r="D335" s="53" t="s">
        <v>11910</v>
      </c>
      <c r="E335" s="1" t="s">
        <v>11911</v>
      </c>
    </row>
    <row r="336" customFormat="false" ht="29.25" hidden="false" customHeight="true" outlineLevel="0" collapsed="false">
      <c r="A336" s="1" t="n">
        <f aca="false">+A335+1</f>
        <v>331</v>
      </c>
      <c r="B336" s="42" t="s">
        <v>11912</v>
      </c>
      <c r="C336" s="3" t="s">
        <v>11913</v>
      </c>
      <c r="D336" s="53" t="s">
        <v>11914</v>
      </c>
      <c r="F336" s="17" t="s">
        <v>11915</v>
      </c>
      <c r="G336" s="16"/>
    </row>
    <row r="337" customFormat="false" ht="24.95" hidden="false" customHeight="true" outlineLevel="0" collapsed="false">
      <c r="A337" s="1" t="n">
        <f aca="false">+A336+1</f>
        <v>332</v>
      </c>
      <c r="B337" s="42" t="s">
        <v>11916</v>
      </c>
      <c r="C337" s="3" t="s">
        <v>11917</v>
      </c>
      <c r="D337" s="53" t="s">
        <v>11918</v>
      </c>
      <c r="E337" s="16" t="s">
        <v>11919</v>
      </c>
    </row>
    <row r="338" customFormat="false" ht="24.95" hidden="false" customHeight="true" outlineLevel="0" collapsed="false">
      <c r="A338" s="1" t="n">
        <f aca="false">+A337+1</f>
        <v>333</v>
      </c>
      <c r="B338" s="42" t="s">
        <v>11920</v>
      </c>
      <c r="C338" s="3" t="s">
        <v>11921</v>
      </c>
      <c r="D338" s="53" t="s">
        <v>11918</v>
      </c>
    </row>
    <row r="339" customFormat="false" ht="27.75" hidden="false" customHeight="true" outlineLevel="0" collapsed="false">
      <c r="A339" s="1" t="n">
        <f aca="false">+A338+1</f>
        <v>334</v>
      </c>
      <c r="B339" s="42" t="s">
        <v>11922</v>
      </c>
      <c r="C339" s="3" t="s">
        <v>11923</v>
      </c>
      <c r="D339" s="53" t="s">
        <v>11918</v>
      </c>
      <c r="E339" s="1" t="s">
        <v>11924</v>
      </c>
    </row>
    <row r="340" customFormat="false" ht="28.5" hidden="false" customHeight="true" outlineLevel="0" collapsed="false">
      <c r="A340" s="1" t="n">
        <f aca="false">+A339+1</f>
        <v>335</v>
      </c>
      <c r="B340" s="42" t="s">
        <v>11925</v>
      </c>
      <c r="C340" s="3" t="s">
        <v>11926</v>
      </c>
      <c r="D340" s="53" t="s">
        <v>11918</v>
      </c>
      <c r="E340" s="1" t="s">
        <v>11927</v>
      </c>
    </row>
    <row r="341" customFormat="false" ht="27.75" hidden="false" customHeight="true" outlineLevel="0" collapsed="false">
      <c r="A341" s="1" t="n">
        <f aca="false">+A340+1</f>
        <v>336</v>
      </c>
      <c r="B341" s="42" t="s">
        <v>11928</v>
      </c>
      <c r="C341" s="3" t="s">
        <v>11451</v>
      </c>
      <c r="D341" s="53" t="s">
        <v>11929</v>
      </c>
      <c r="E341" s="1" t="s">
        <v>11930</v>
      </c>
      <c r="F341" s="17" t="s">
        <v>21</v>
      </c>
      <c r="G341" s="16"/>
    </row>
    <row r="342" customFormat="false" ht="24.95" hidden="false" customHeight="true" outlineLevel="0" collapsed="false">
      <c r="A342" s="1" t="n">
        <f aca="false">+A341+1</f>
        <v>337</v>
      </c>
      <c r="B342" s="42" t="s">
        <v>11931</v>
      </c>
      <c r="C342" s="3" t="s">
        <v>11932</v>
      </c>
      <c r="D342" s="53" t="s">
        <v>11933</v>
      </c>
    </row>
    <row r="343" customFormat="false" ht="33.75" hidden="false" customHeight="true" outlineLevel="0" collapsed="false">
      <c r="A343" s="1" t="n">
        <f aca="false">+A342+1</f>
        <v>338</v>
      </c>
      <c r="B343" s="42" t="s">
        <v>11934</v>
      </c>
      <c r="C343" s="3" t="s">
        <v>11935</v>
      </c>
      <c r="D343" s="53" t="s">
        <v>11936</v>
      </c>
      <c r="F343" s="17" t="s">
        <v>11915</v>
      </c>
      <c r="G343" s="16"/>
    </row>
    <row r="344" customFormat="false" ht="39.75" hidden="false" customHeight="true" outlineLevel="0" collapsed="false">
      <c r="A344" s="1" t="n">
        <f aca="false">+A343+1</f>
        <v>339</v>
      </c>
      <c r="B344" s="42" t="s">
        <v>11937</v>
      </c>
      <c r="C344" s="3" t="s">
        <v>11938</v>
      </c>
      <c r="D344" s="53" t="s">
        <v>11939</v>
      </c>
      <c r="F344" s="21" t="s">
        <v>21</v>
      </c>
    </row>
    <row r="345" customFormat="false" ht="28.5" hidden="false" customHeight="true" outlineLevel="0" collapsed="false">
      <c r="A345" s="1" t="n">
        <f aca="false">+A344+1</f>
        <v>340</v>
      </c>
      <c r="B345" s="42" t="s">
        <v>11940</v>
      </c>
      <c r="C345" s="3" t="s">
        <v>11941</v>
      </c>
      <c r="D345" s="53" t="s">
        <v>11942</v>
      </c>
      <c r="F345" s="21" t="s">
        <v>21</v>
      </c>
    </row>
    <row r="346" customFormat="false" ht="24.95" hidden="false" customHeight="true" outlineLevel="0" collapsed="false">
      <c r="A346" s="1" t="n">
        <f aca="false">+A345+1</f>
        <v>341</v>
      </c>
      <c r="B346" s="42" t="s">
        <v>11943</v>
      </c>
      <c r="C346" s="3" t="s">
        <v>11944</v>
      </c>
      <c r="D346" s="53" t="s">
        <v>11945</v>
      </c>
      <c r="E346" s="87" t="s">
        <v>11946</v>
      </c>
      <c r="F346" s="21" t="s">
        <v>21</v>
      </c>
    </row>
    <row r="347" customFormat="false" ht="27.75" hidden="false" customHeight="true" outlineLevel="0" collapsed="false">
      <c r="A347" s="1" t="n">
        <f aca="false">+A346+1</f>
        <v>342</v>
      </c>
      <c r="B347" s="42" t="s">
        <v>11947</v>
      </c>
      <c r="C347" s="3" t="s">
        <v>11948</v>
      </c>
      <c r="D347" s="53" t="s">
        <v>11945</v>
      </c>
      <c r="E347" s="1" t="s">
        <v>11949</v>
      </c>
    </row>
    <row r="348" customFormat="false" ht="27" hidden="false" customHeight="true" outlineLevel="0" collapsed="false">
      <c r="A348" s="1" t="n">
        <f aca="false">+A347+1</f>
        <v>343</v>
      </c>
      <c r="B348" s="42" t="s">
        <v>11950</v>
      </c>
      <c r="C348" s="3" t="s">
        <v>11951</v>
      </c>
      <c r="D348" s="53" t="s">
        <v>11952</v>
      </c>
      <c r="F348" s="21" t="s">
        <v>21</v>
      </c>
    </row>
    <row r="349" customFormat="false" ht="28.5" hidden="false" customHeight="true" outlineLevel="0" collapsed="false">
      <c r="A349" s="1" t="n">
        <v>0</v>
      </c>
      <c r="B349" s="42" t="s">
        <v>11953</v>
      </c>
      <c r="C349" s="3" t="s">
        <v>11954</v>
      </c>
      <c r="D349" s="53" t="s">
        <v>11942</v>
      </c>
      <c r="E349" s="1" t="s">
        <v>11955</v>
      </c>
      <c r="F349" s="21"/>
    </row>
    <row r="350" customFormat="false" ht="30" hidden="false" customHeight="true" outlineLevel="0" collapsed="false">
      <c r="A350" s="1" t="n">
        <f aca="false">+A349+1</f>
        <v>1</v>
      </c>
      <c r="B350" s="42" t="s">
        <v>11956</v>
      </c>
      <c r="C350" s="3" t="s">
        <v>11957</v>
      </c>
      <c r="D350" s="53" t="s">
        <v>11958</v>
      </c>
      <c r="F350" s="17" t="s">
        <v>2442</v>
      </c>
    </row>
    <row r="351" customFormat="false" ht="27" hidden="false" customHeight="true" outlineLevel="0" collapsed="false">
      <c r="A351" s="1" t="n">
        <f aca="false">+A350+1</f>
        <v>2</v>
      </c>
      <c r="B351" s="42" t="s">
        <v>11959</v>
      </c>
      <c r="C351" s="3" t="s">
        <v>11960</v>
      </c>
      <c r="D351" s="53" t="s">
        <v>11961</v>
      </c>
      <c r="F351" s="21" t="s">
        <v>21</v>
      </c>
    </row>
    <row r="352" customFormat="false" ht="42" hidden="false" customHeight="true" outlineLevel="0" collapsed="false">
      <c r="A352" s="1" t="n">
        <f aca="false">+A351+1</f>
        <v>3</v>
      </c>
      <c r="B352" s="42" t="s">
        <v>11962</v>
      </c>
      <c r="C352" s="3" t="s">
        <v>11963</v>
      </c>
      <c r="D352" s="53" t="s">
        <v>11964</v>
      </c>
      <c r="E352" s="87" t="s">
        <v>11965</v>
      </c>
      <c r="F352" s="21" t="s">
        <v>21</v>
      </c>
    </row>
    <row r="353" customFormat="false" ht="27.75" hidden="false" customHeight="true" outlineLevel="0" collapsed="false">
      <c r="A353" s="1" t="n">
        <f aca="false">+A352+1</f>
        <v>4</v>
      </c>
      <c r="B353" s="42" t="s">
        <v>11966</v>
      </c>
      <c r="C353" s="3" t="s">
        <v>11967</v>
      </c>
      <c r="D353" s="53" t="s">
        <v>11968</v>
      </c>
      <c r="F353" s="17" t="s">
        <v>748</v>
      </c>
    </row>
    <row r="354" customFormat="false" ht="26.25" hidden="false" customHeight="true" outlineLevel="0" collapsed="false">
      <c r="A354" s="1" t="n">
        <f aca="false">+A353+1</f>
        <v>5</v>
      </c>
      <c r="B354" s="42" t="s">
        <v>11969</v>
      </c>
      <c r="C354" s="3" t="s">
        <v>11970</v>
      </c>
      <c r="D354" s="53" t="s">
        <v>11971</v>
      </c>
      <c r="F354" s="21" t="s">
        <v>21</v>
      </c>
    </row>
    <row r="355" customFormat="false" ht="29.25" hidden="false" customHeight="true" outlineLevel="0" collapsed="false">
      <c r="A355" s="1" t="n">
        <f aca="false">+A354+1</f>
        <v>6</v>
      </c>
      <c r="B355" s="42" t="s">
        <v>11972</v>
      </c>
      <c r="C355" s="3" t="s">
        <v>11973</v>
      </c>
      <c r="D355" s="53" t="s">
        <v>11971</v>
      </c>
      <c r="E355" s="1" t="s">
        <v>11974</v>
      </c>
    </row>
    <row r="356" customFormat="false" ht="28.5" hidden="false" customHeight="true" outlineLevel="0" collapsed="false">
      <c r="A356" s="1" t="n">
        <f aca="false">+A355+1</f>
        <v>7</v>
      </c>
      <c r="B356" s="42" t="s">
        <v>11975</v>
      </c>
      <c r="C356" s="3" t="s">
        <v>11976</v>
      </c>
      <c r="D356" s="53" t="s">
        <v>11971</v>
      </c>
      <c r="E356" s="1" t="s">
        <v>11977</v>
      </c>
    </row>
    <row r="357" customFormat="false" ht="24.95" hidden="false" customHeight="true" outlineLevel="0" collapsed="false">
      <c r="A357" s="1" t="n">
        <f aca="false">+A356+1</f>
        <v>8</v>
      </c>
      <c r="B357" s="42" t="s">
        <v>11978</v>
      </c>
      <c r="C357" s="3" t="s">
        <v>11730</v>
      </c>
      <c r="D357" s="53" t="s">
        <v>11971</v>
      </c>
      <c r="E357" s="87" t="s">
        <v>11979</v>
      </c>
      <c r="F357" s="21" t="s">
        <v>21</v>
      </c>
    </row>
    <row r="358" customFormat="false" ht="24.95" hidden="false" customHeight="true" outlineLevel="0" collapsed="false">
      <c r="A358" s="1" t="n">
        <f aca="false">+A357+1</f>
        <v>9</v>
      </c>
      <c r="B358" s="42" t="s">
        <v>11980</v>
      </c>
      <c r="C358" s="3" t="s">
        <v>11735</v>
      </c>
      <c r="D358" s="53" t="s">
        <v>11981</v>
      </c>
      <c r="E358" s="87" t="s">
        <v>11982</v>
      </c>
      <c r="F358" s="21" t="s">
        <v>21</v>
      </c>
    </row>
    <row r="359" customFormat="false" ht="27.75" hidden="false" customHeight="true" outlineLevel="0" collapsed="false">
      <c r="A359" s="1" t="n">
        <f aca="false">+A358+1</f>
        <v>10</v>
      </c>
      <c r="B359" s="42" t="s">
        <v>11983</v>
      </c>
      <c r="C359" s="3" t="s">
        <v>11984</v>
      </c>
      <c r="D359" s="53" t="s">
        <v>11985</v>
      </c>
      <c r="F359" s="17" t="s">
        <v>11986</v>
      </c>
      <c r="G359" s="16"/>
    </row>
    <row r="360" customFormat="false" ht="51.75" hidden="false" customHeight="true" outlineLevel="0" collapsed="false">
      <c r="A360" s="1" t="n">
        <f aca="false">+A359+1</f>
        <v>11</v>
      </c>
      <c r="B360" s="42" t="s">
        <v>11987</v>
      </c>
      <c r="C360" s="3" t="s">
        <v>11988</v>
      </c>
      <c r="D360" s="53" t="s">
        <v>11985</v>
      </c>
    </row>
    <row r="361" customFormat="false" ht="24.95" hidden="false" customHeight="true" outlineLevel="0" collapsed="false">
      <c r="A361" s="1" t="n">
        <f aca="false">+A360+1</f>
        <v>12</v>
      </c>
      <c r="B361" s="42" t="s">
        <v>11989</v>
      </c>
      <c r="C361" s="3" t="s">
        <v>11990</v>
      </c>
      <c r="D361" s="53" t="s">
        <v>11991</v>
      </c>
      <c r="F361" s="21" t="s">
        <v>21</v>
      </c>
    </row>
    <row r="362" customFormat="false" ht="28.5" hidden="false" customHeight="true" outlineLevel="0" collapsed="false">
      <c r="A362" s="1" t="n">
        <f aca="false">+A361+1</f>
        <v>13</v>
      </c>
      <c r="B362" s="42" t="s">
        <v>11992</v>
      </c>
      <c r="C362" s="3" t="s">
        <v>11993</v>
      </c>
      <c r="D362" s="53" t="s">
        <v>11994</v>
      </c>
    </row>
    <row r="363" customFormat="false" ht="27.75" hidden="false" customHeight="true" outlineLevel="0" collapsed="false">
      <c r="A363" s="1" t="n">
        <f aca="false">+A362+1</f>
        <v>14</v>
      </c>
      <c r="B363" s="42" t="s">
        <v>11995</v>
      </c>
      <c r="C363" s="3" t="s">
        <v>11870</v>
      </c>
      <c r="D363" s="53" t="s">
        <v>11996</v>
      </c>
      <c r="E363" s="16" t="s">
        <v>11997</v>
      </c>
      <c r="F363" s="17" t="s">
        <v>11998</v>
      </c>
      <c r="G363" s="16"/>
    </row>
    <row r="364" customFormat="false" ht="40.5" hidden="false" customHeight="true" outlineLevel="0" collapsed="false">
      <c r="A364" s="1" t="n">
        <f aca="false">+A363+1</f>
        <v>15</v>
      </c>
      <c r="B364" s="42" t="s">
        <v>11999</v>
      </c>
      <c r="C364" s="3" t="s">
        <v>12000</v>
      </c>
      <c r="D364" s="53" t="s">
        <v>12001</v>
      </c>
      <c r="E364" s="1" t="s">
        <v>12002</v>
      </c>
      <c r="F364" s="21" t="s">
        <v>21</v>
      </c>
    </row>
    <row r="365" customFormat="false" ht="21" hidden="false" customHeight="true" outlineLevel="0" collapsed="false">
      <c r="A365" s="1" t="n">
        <f aca="false">+A364+1</f>
        <v>16</v>
      </c>
      <c r="B365" s="42" t="s">
        <v>12003</v>
      </c>
      <c r="C365" s="3" t="s">
        <v>12004</v>
      </c>
      <c r="D365" s="53" t="s">
        <v>12005</v>
      </c>
      <c r="F365" s="21" t="s">
        <v>21</v>
      </c>
    </row>
    <row r="366" customFormat="false" ht="71.25" hidden="false" customHeight="true" outlineLevel="0" collapsed="false">
      <c r="A366" s="1" t="n">
        <f aca="false">+A365+1</f>
        <v>17</v>
      </c>
      <c r="B366" s="42" t="s">
        <v>12006</v>
      </c>
      <c r="C366" s="3" t="s">
        <v>12007</v>
      </c>
      <c r="D366" s="53" t="s">
        <v>12008</v>
      </c>
      <c r="E366" s="16" t="s">
        <v>12009</v>
      </c>
      <c r="F366" s="17" t="s">
        <v>401</v>
      </c>
    </row>
    <row r="367" customFormat="false" ht="19.5" hidden="false" customHeight="true" outlineLevel="0" collapsed="false">
      <c r="A367" s="1" t="n">
        <f aca="false">+A366+1</f>
        <v>18</v>
      </c>
      <c r="B367" s="42" t="s">
        <v>12010</v>
      </c>
      <c r="C367" s="3" t="s">
        <v>12011</v>
      </c>
      <c r="D367" s="53" t="s">
        <v>12012</v>
      </c>
      <c r="E367" s="1" t="s">
        <v>12013</v>
      </c>
      <c r="F367" s="21" t="s">
        <v>21</v>
      </c>
    </row>
    <row r="368" customFormat="false" ht="28.5" hidden="false" customHeight="true" outlineLevel="0" collapsed="false">
      <c r="A368" s="1" t="n">
        <f aca="false">+A367+1</f>
        <v>19</v>
      </c>
      <c r="B368" s="42" t="s">
        <v>12014</v>
      </c>
      <c r="C368" s="3" t="s">
        <v>11451</v>
      </c>
      <c r="D368" s="53" t="s">
        <v>12015</v>
      </c>
      <c r="E368" s="87" t="s">
        <v>12016</v>
      </c>
      <c r="F368" s="21" t="s">
        <v>21</v>
      </c>
    </row>
    <row r="369" customFormat="false" ht="52.5" hidden="false" customHeight="true" outlineLevel="0" collapsed="false">
      <c r="A369" s="1" t="n">
        <f aca="false">+A368+1</f>
        <v>20</v>
      </c>
      <c r="B369" s="42" t="s">
        <v>12017</v>
      </c>
      <c r="C369" s="3" t="s">
        <v>12018</v>
      </c>
      <c r="D369" s="53" t="s">
        <v>12019</v>
      </c>
    </row>
    <row r="370" customFormat="false" ht="24.95" hidden="false" customHeight="true" outlineLevel="0" collapsed="false">
      <c r="A370" s="1" t="n">
        <f aca="false">+A369+1</f>
        <v>21</v>
      </c>
      <c r="B370" s="42" t="s">
        <v>12020</v>
      </c>
      <c r="C370" s="3" t="s">
        <v>12021</v>
      </c>
      <c r="D370" s="53" t="s">
        <v>12022</v>
      </c>
      <c r="F370" s="21" t="s">
        <v>21</v>
      </c>
    </row>
    <row r="371" customFormat="false" ht="24.95" hidden="false" customHeight="true" outlineLevel="0" collapsed="false">
      <c r="A371" s="1" t="n">
        <f aca="false">+A370+1</f>
        <v>22</v>
      </c>
      <c r="B371" s="42" t="s">
        <v>12023</v>
      </c>
      <c r="C371" s="3" t="s">
        <v>12024</v>
      </c>
      <c r="D371" s="53" t="s">
        <v>12025</v>
      </c>
      <c r="F371" s="21" t="s">
        <v>21</v>
      </c>
    </row>
    <row r="372" customFormat="false" ht="30" hidden="false" customHeight="true" outlineLevel="0" collapsed="false">
      <c r="A372" s="1" t="n">
        <f aca="false">+A371+1</f>
        <v>23</v>
      </c>
      <c r="B372" s="42" t="s">
        <v>12026</v>
      </c>
      <c r="C372" s="3" t="s">
        <v>12027</v>
      </c>
      <c r="D372" s="53" t="s">
        <v>12025</v>
      </c>
    </row>
    <row r="373" customFormat="false" ht="54" hidden="false" customHeight="true" outlineLevel="0" collapsed="false">
      <c r="A373" s="1" t="n">
        <f aca="false">+A372+1</f>
        <v>24</v>
      </c>
      <c r="B373" s="42" t="s">
        <v>12028</v>
      </c>
      <c r="C373" s="3" t="s">
        <v>12029</v>
      </c>
      <c r="D373" s="53" t="s">
        <v>12030</v>
      </c>
      <c r="E373" s="87" t="s">
        <v>12031</v>
      </c>
      <c r="F373" s="21" t="s">
        <v>21</v>
      </c>
    </row>
    <row r="374" customFormat="false" ht="28.5" hidden="false" customHeight="true" outlineLevel="0" collapsed="false">
      <c r="A374" s="1" t="n">
        <f aca="false">+A373+1</f>
        <v>25</v>
      </c>
      <c r="B374" s="42" t="s">
        <v>12032</v>
      </c>
      <c r="C374" s="3" t="s">
        <v>12033</v>
      </c>
      <c r="D374" s="53" t="s">
        <v>12034</v>
      </c>
    </row>
    <row r="375" customFormat="false" ht="54" hidden="false" customHeight="true" outlineLevel="0" collapsed="false">
      <c r="A375" s="1" t="n">
        <f aca="false">+A374+1</f>
        <v>26</v>
      </c>
      <c r="B375" s="42" t="s">
        <v>12035</v>
      </c>
      <c r="C375" s="3" t="s">
        <v>12036</v>
      </c>
      <c r="D375" s="53" t="s">
        <v>12037</v>
      </c>
      <c r="E375" s="87" t="s">
        <v>12038</v>
      </c>
      <c r="F375" s="21" t="s">
        <v>21</v>
      </c>
    </row>
    <row r="376" customFormat="false" ht="39.75" hidden="false" customHeight="true" outlineLevel="0" collapsed="false">
      <c r="A376" s="1" t="n">
        <f aca="false">+A375+1</f>
        <v>27</v>
      </c>
      <c r="B376" s="42" t="s">
        <v>12039</v>
      </c>
      <c r="C376" s="3" t="s">
        <v>12040</v>
      </c>
      <c r="D376" s="53" t="s">
        <v>12041</v>
      </c>
      <c r="E376" s="1" t="s">
        <v>12042</v>
      </c>
    </row>
    <row r="377" customFormat="false" ht="27.75" hidden="false" customHeight="true" outlineLevel="0" collapsed="false">
      <c r="A377" s="1" t="n">
        <f aca="false">+A376+1</f>
        <v>28</v>
      </c>
      <c r="B377" s="42" t="s">
        <v>12043</v>
      </c>
      <c r="C377" s="3" t="s">
        <v>12044</v>
      </c>
      <c r="D377" s="53" t="s">
        <v>12045</v>
      </c>
      <c r="E377" s="1" t="s">
        <v>12046</v>
      </c>
    </row>
    <row r="378" customFormat="false" ht="27.75" hidden="false" customHeight="true" outlineLevel="0" collapsed="false">
      <c r="A378" s="1" t="n">
        <f aca="false">+A377+1</f>
        <v>29</v>
      </c>
      <c r="B378" s="42" t="s">
        <v>12047</v>
      </c>
      <c r="C378" s="3" t="s">
        <v>12048</v>
      </c>
      <c r="D378" s="53" t="s">
        <v>12049</v>
      </c>
      <c r="E378" s="87" t="s">
        <v>12050</v>
      </c>
      <c r="F378" s="21" t="s">
        <v>21</v>
      </c>
    </row>
    <row r="379" customFormat="false" ht="54" hidden="false" customHeight="true" outlineLevel="0" collapsed="false">
      <c r="A379" s="1" t="n">
        <f aca="false">+A378+1</f>
        <v>30</v>
      </c>
      <c r="B379" s="42" t="s">
        <v>12051</v>
      </c>
      <c r="C379" s="3" t="s">
        <v>12052</v>
      </c>
      <c r="D379" s="53" t="s">
        <v>12053</v>
      </c>
      <c r="E379" s="87" t="s">
        <v>12054</v>
      </c>
      <c r="F379" s="21" t="s">
        <v>21</v>
      </c>
    </row>
    <row r="380" customFormat="false" ht="27" hidden="false" customHeight="true" outlineLevel="0" collapsed="false">
      <c r="A380" s="1" t="n">
        <f aca="false">+A379+1</f>
        <v>31</v>
      </c>
      <c r="B380" s="42" t="s">
        <v>12055</v>
      </c>
      <c r="C380" s="3" t="s">
        <v>12056</v>
      </c>
      <c r="D380" s="53" t="s">
        <v>12057</v>
      </c>
      <c r="E380" s="1" t="s">
        <v>12058</v>
      </c>
    </row>
    <row r="381" customFormat="false" ht="40.5" hidden="false" customHeight="true" outlineLevel="0" collapsed="false">
      <c r="A381" s="1" t="n">
        <f aca="false">+A380+1</f>
        <v>32</v>
      </c>
      <c r="B381" s="42" t="s">
        <v>12059</v>
      </c>
      <c r="C381" s="3" t="s">
        <v>12060</v>
      </c>
      <c r="D381" s="53" t="s">
        <v>12057</v>
      </c>
    </row>
    <row r="382" customFormat="false" ht="27.75" hidden="false" customHeight="true" outlineLevel="0" collapsed="false">
      <c r="A382" s="1" t="n">
        <f aca="false">+A381+1</f>
        <v>33</v>
      </c>
      <c r="B382" s="42" t="s">
        <v>12061</v>
      </c>
      <c r="C382" s="3" t="s">
        <v>12062</v>
      </c>
      <c r="D382" s="53" t="s">
        <v>12063</v>
      </c>
    </row>
    <row r="383" customFormat="false" ht="41.25" hidden="false" customHeight="true" outlineLevel="0" collapsed="false">
      <c r="A383" s="1" t="n">
        <f aca="false">+A382+1</f>
        <v>34</v>
      </c>
      <c r="B383" s="42" t="s">
        <v>12064</v>
      </c>
      <c r="C383" s="3" t="s">
        <v>12065</v>
      </c>
      <c r="D383" s="53" t="s">
        <v>12066</v>
      </c>
      <c r="E383" s="1" t="s">
        <v>12067</v>
      </c>
    </row>
    <row r="384" customFormat="false" ht="27.75" hidden="false" customHeight="true" outlineLevel="0" collapsed="false">
      <c r="A384" s="1" t="n">
        <f aca="false">+A383+1</f>
        <v>35</v>
      </c>
      <c r="B384" s="42" t="s">
        <v>12068</v>
      </c>
      <c r="C384" s="3" t="s">
        <v>12069</v>
      </c>
      <c r="D384" s="53" t="s">
        <v>12070</v>
      </c>
      <c r="E384" s="87" t="s">
        <v>12071</v>
      </c>
      <c r="F384" s="21" t="s">
        <v>21</v>
      </c>
    </row>
    <row r="385" customFormat="false" ht="24.95" hidden="false" customHeight="true" outlineLevel="0" collapsed="false">
      <c r="A385" s="1" t="n">
        <f aca="false">+A384+1</f>
        <v>36</v>
      </c>
      <c r="B385" s="42" t="s">
        <v>12072</v>
      </c>
      <c r="C385" s="3" t="s">
        <v>12073</v>
      </c>
      <c r="D385" s="53" t="s">
        <v>12074</v>
      </c>
      <c r="E385" s="87" t="s">
        <v>12075</v>
      </c>
      <c r="F385" s="21" t="s">
        <v>21</v>
      </c>
    </row>
    <row r="386" customFormat="false" ht="27.75" hidden="false" customHeight="true" outlineLevel="0" collapsed="false">
      <c r="A386" s="1" t="n">
        <f aca="false">+A385+1</f>
        <v>37</v>
      </c>
      <c r="B386" s="42" t="s">
        <v>12076</v>
      </c>
      <c r="C386" s="3" t="s">
        <v>12077</v>
      </c>
      <c r="D386" s="53" t="s">
        <v>12078</v>
      </c>
      <c r="E386" s="87" t="s">
        <v>12079</v>
      </c>
      <c r="F386" s="21" t="s">
        <v>21</v>
      </c>
    </row>
    <row r="387" customFormat="false" ht="27" hidden="false" customHeight="true" outlineLevel="0" collapsed="false">
      <c r="A387" s="1" t="n">
        <f aca="false">+A386+1</f>
        <v>38</v>
      </c>
      <c r="B387" s="42" t="s">
        <v>12080</v>
      </c>
      <c r="C387" s="3" t="s">
        <v>12081</v>
      </c>
      <c r="D387" s="53" t="s">
        <v>12082</v>
      </c>
      <c r="E387" s="16" t="s">
        <v>12083</v>
      </c>
      <c r="F387" s="17" t="s">
        <v>21</v>
      </c>
    </row>
    <row r="388" customFormat="false" ht="29.25" hidden="false" customHeight="true" outlineLevel="0" collapsed="false">
      <c r="A388" s="1" t="n">
        <f aca="false">+A387+1</f>
        <v>39</v>
      </c>
      <c r="B388" s="42" t="s">
        <v>12084</v>
      </c>
      <c r="C388" s="3" t="s">
        <v>12085</v>
      </c>
      <c r="D388" s="53" t="s">
        <v>12082</v>
      </c>
    </row>
    <row r="389" customFormat="false" ht="29.25" hidden="false" customHeight="true" outlineLevel="0" collapsed="false">
      <c r="A389" s="1" t="n">
        <f aca="false">+A388+1</f>
        <v>40</v>
      </c>
      <c r="B389" s="42" t="s">
        <v>12086</v>
      </c>
      <c r="C389" s="3" t="s">
        <v>12087</v>
      </c>
      <c r="D389" s="53" t="s">
        <v>12088</v>
      </c>
    </row>
    <row r="390" customFormat="false" ht="42" hidden="false" customHeight="true" outlineLevel="0" collapsed="false">
      <c r="A390" s="1" t="n">
        <f aca="false">+A389+1</f>
        <v>41</v>
      </c>
      <c r="B390" s="42" t="s">
        <v>12089</v>
      </c>
      <c r="C390" s="3" t="s">
        <v>12090</v>
      </c>
      <c r="D390" s="53" t="s">
        <v>12091</v>
      </c>
    </row>
    <row r="391" customFormat="false" ht="41.25" hidden="false" customHeight="true" outlineLevel="0" collapsed="false">
      <c r="A391" s="1" t="n">
        <f aca="false">+A390+1</f>
        <v>42</v>
      </c>
      <c r="B391" s="42" t="s">
        <v>12092</v>
      </c>
      <c r="C391" s="3" t="s">
        <v>12093</v>
      </c>
      <c r="D391" s="53" t="s">
        <v>12094</v>
      </c>
      <c r="E391" s="1" t="s">
        <v>12095</v>
      </c>
      <c r="F391" s="17" t="s">
        <v>116</v>
      </c>
      <c r="G391" s="16"/>
      <c r="H391" s="16"/>
    </row>
    <row r="392" customFormat="false" ht="28.5" hidden="false" customHeight="true" outlineLevel="0" collapsed="false">
      <c r="A392" s="1" t="n">
        <f aca="false">+A391+1</f>
        <v>43</v>
      </c>
      <c r="B392" s="42" t="s">
        <v>12096</v>
      </c>
      <c r="C392" s="3" t="s">
        <v>12097</v>
      </c>
      <c r="D392" s="53" t="s">
        <v>12098</v>
      </c>
      <c r="F392" s="17" t="s">
        <v>12099</v>
      </c>
      <c r="G392" s="16"/>
      <c r="H392" s="16"/>
    </row>
    <row r="393" customFormat="false" ht="34.9" hidden="false" customHeight="true" outlineLevel="0" collapsed="false">
      <c r="A393" s="1" t="n">
        <f aca="false">+A392+1</f>
        <v>44</v>
      </c>
      <c r="B393" s="42" t="s">
        <v>12100</v>
      </c>
      <c r="C393" s="3" t="s">
        <v>11754</v>
      </c>
      <c r="D393" s="53" t="s">
        <v>12101</v>
      </c>
      <c r="E393" s="16" t="s">
        <v>11756</v>
      </c>
      <c r="F393" s="17" t="s">
        <v>975</v>
      </c>
    </row>
    <row r="394" customFormat="false" ht="40.5" hidden="false" customHeight="true" outlineLevel="0" collapsed="false">
      <c r="A394" s="1" t="n">
        <f aca="false">+A393+1</f>
        <v>45</v>
      </c>
      <c r="B394" s="42" t="s">
        <v>12102</v>
      </c>
      <c r="C394" s="3" t="s">
        <v>12103</v>
      </c>
      <c r="D394" s="53" t="s">
        <v>12101</v>
      </c>
      <c r="E394" s="16" t="s">
        <v>12104</v>
      </c>
      <c r="F394" s="21" t="s">
        <v>21</v>
      </c>
    </row>
    <row r="395" customFormat="false" ht="27.75" hidden="false" customHeight="true" outlineLevel="0" collapsed="false">
      <c r="A395" s="1" t="n">
        <f aca="false">+A394+1</f>
        <v>46</v>
      </c>
      <c r="B395" s="42" t="s">
        <v>12105</v>
      </c>
      <c r="C395" s="3" t="s">
        <v>12106</v>
      </c>
      <c r="D395" s="53" t="s">
        <v>12107</v>
      </c>
    </row>
    <row r="396" customFormat="false" ht="28.5" hidden="false" customHeight="true" outlineLevel="0" collapsed="false">
      <c r="A396" s="1" t="n">
        <f aca="false">+A395+1</f>
        <v>47</v>
      </c>
      <c r="B396" s="42" t="s">
        <v>12108</v>
      </c>
      <c r="C396" s="3" t="s">
        <v>12109</v>
      </c>
      <c r="D396" s="53" t="s">
        <v>12107</v>
      </c>
      <c r="E396" s="16" t="s">
        <v>12110</v>
      </c>
      <c r="F396" s="17" t="s">
        <v>21</v>
      </c>
    </row>
    <row r="397" customFormat="false" ht="24.95" hidden="false" customHeight="true" outlineLevel="0" collapsed="false">
      <c r="A397" s="1" t="n">
        <f aca="false">+A396+1</f>
        <v>48</v>
      </c>
      <c r="B397" s="42" t="s">
        <v>12111</v>
      </c>
      <c r="C397" s="3" t="s">
        <v>12112</v>
      </c>
      <c r="D397" s="53" t="s">
        <v>12113</v>
      </c>
    </row>
    <row r="398" customFormat="false" ht="24.95" hidden="false" customHeight="true" outlineLevel="0" collapsed="false">
      <c r="A398" s="1" t="n">
        <f aca="false">+A397+1</f>
        <v>49</v>
      </c>
      <c r="B398" s="42" t="s">
        <v>12114</v>
      </c>
      <c r="C398" s="3" t="s">
        <v>12115</v>
      </c>
      <c r="D398" s="53" t="s">
        <v>12116</v>
      </c>
    </row>
    <row r="399" customFormat="false" ht="40.5" hidden="false" customHeight="true" outlineLevel="0" collapsed="false">
      <c r="A399" s="1" t="n">
        <f aca="false">+A398+1</f>
        <v>50</v>
      </c>
      <c r="B399" s="42" t="s">
        <v>12117</v>
      </c>
      <c r="C399" s="3" t="s">
        <v>12118</v>
      </c>
      <c r="D399" s="53" t="s">
        <v>12119</v>
      </c>
      <c r="E399" s="87" t="s">
        <v>12120</v>
      </c>
      <c r="F399" s="21" t="s">
        <v>21</v>
      </c>
    </row>
    <row r="400" customFormat="false" ht="51.6" hidden="false" customHeight="true" outlineLevel="0" collapsed="false">
      <c r="A400" s="1" t="n">
        <f aca="false">+A399+1</f>
        <v>51</v>
      </c>
      <c r="B400" s="42" t="s">
        <v>12121</v>
      </c>
      <c r="C400" s="3" t="s">
        <v>12122</v>
      </c>
      <c r="D400" s="53" t="s">
        <v>12123</v>
      </c>
      <c r="E400" s="16" t="s">
        <v>12124</v>
      </c>
      <c r="F400" s="17" t="s">
        <v>139</v>
      </c>
    </row>
    <row r="401" customFormat="false" ht="42" hidden="false" customHeight="true" outlineLevel="0" collapsed="false">
      <c r="A401" s="1" t="n">
        <f aca="false">+A400+1</f>
        <v>52</v>
      </c>
      <c r="B401" s="42" t="s">
        <v>12125</v>
      </c>
      <c r="C401" s="3" t="s">
        <v>12126</v>
      </c>
      <c r="D401" s="53" t="s">
        <v>12127</v>
      </c>
    </row>
    <row r="402" customFormat="false" ht="41.25" hidden="false" customHeight="true" outlineLevel="0" collapsed="false">
      <c r="A402" s="1" t="n">
        <f aca="false">+A401+1</f>
        <v>53</v>
      </c>
      <c r="B402" s="42" t="s">
        <v>12128</v>
      </c>
      <c r="C402" s="3" t="s">
        <v>12129</v>
      </c>
      <c r="D402" s="53" t="s">
        <v>12127</v>
      </c>
    </row>
    <row r="403" customFormat="false" ht="39.75" hidden="false" customHeight="true" outlineLevel="0" collapsed="false">
      <c r="A403" s="1" t="n">
        <f aca="false">+A402+1</f>
        <v>54</v>
      </c>
      <c r="B403" s="42" t="s">
        <v>12130</v>
      </c>
      <c r="C403" s="3" t="s">
        <v>12131</v>
      </c>
      <c r="D403" s="53" t="s">
        <v>12127</v>
      </c>
    </row>
    <row r="404" customFormat="false" ht="40.5" hidden="false" customHeight="true" outlineLevel="0" collapsed="false">
      <c r="A404" s="1" t="n">
        <f aca="false">+A403+1</f>
        <v>55</v>
      </c>
      <c r="B404" s="42" t="s">
        <v>12132</v>
      </c>
      <c r="C404" s="3" t="s">
        <v>12133</v>
      </c>
      <c r="D404" s="53" t="s">
        <v>12127</v>
      </c>
    </row>
    <row r="405" customFormat="false" ht="28.5" hidden="false" customHeight="true" outlineLevel="0" collapsed="false">
      <c r="A405" s="1" t="n">
        <f aca="false">+A404+1</f>
        <v>56</v>
      </c>
      <c r="B405" s="42" t="s">
        <v>12134</v>
      </c>
      <c r="C405" s="3" t="s">
        <v>12135</v>
      </c>
      <c r="D405" s="53" t="s">
        <v>12136</v>
      </c>
      <c r="E405" s="1" t="s">
        <v>12137</v>
      </c>
    </row>
    <row r="406" customFormat="false" ht="42.75" hidden="false" customHeight="true" outlineLevel="0" collapsed="false">
      <c r="B406" s="2" t="s">
        <v>12138</v>
      </c>
      <c r="C406" s="3" t="s">
        <v>12139</v>
      </c>
      <c r="D406" s="53" t="s">
        <v>12140</v>
      </c>
    </row>
    <row r="407" customFormat="false" ht="28.5" hidden="false" customHeight="true" outlineLevel="0" collapsed="false">
      <c r="B407" s="2" t="s">
        <v>12141</v>
      </c>
      <c r="C407" s="3" t="s">
        <v>12142</v>
      </c>
      <c r="D407" s="53" t="s">
        <v>12143</v>
      </c>
    </row>
    <row r="408" customFormat="false" ht="54" hidden="false" customHeight="true" outlineLevel="0" collapsed="false">
      <c r="B408" s="2" t="s">
        <v>12144</v>
      </c>
      <c r="C408" s="3" t="s">
        <v>12145</v>
      </c>
      <c r="D408" s="53" t="s">
        <v>12146</v>
      </c>
      <c r="E408" s="87" t="s">
        <v>12147</v>
      </c>
      <c r="F408" s="21" t="s">
        <v>21</v>
      </c>
    </row>
    <row r="409" customFormat="false" ht="18" hidden="false" customHeight="true" outlineLevel="0" collapsed="false">
      <c r="B409" s="2" t="s">
        <v>12148</v>
      </c>
      <c r="C409" s="3" t="s">
        <v>12149</v>
      </c>
      <c r="D409" s="53" t="s">
        <v>12146</v>
      </c>
      <c r="E409" s="87" t="s">
        <v>12150</v>
      </c>
      <c r="F409" s="21" t="s">
        <v>21</v>
      </c>
    </row>
    <row r="410" customFormat="false" ht="29.25" hidden="false" customHeight="true" outlineLevel="0" collapsed="false">
      <c r="B410" s="2" t="s">
        <v>12151</v>
      </c>
      <c r="C410" s="3" t="s">
        <v>11948</v>
      </c>
      <c r="D410" s="53" t="s">
        <v>12152</v>
      </c>
      <c r="E410" s="1" t="s">
        <v>12153</v>
      </c>
    </row>
    <row r="411" customFormat="false" ht="30" hidden="false" customHeight="true" outlineLevel="0" collapsed="false">
      <c r="B411" s="2" t="s">
        <v>12154</v>
      </c>
      <c r="C411" s="3" t="s">
        <v>12155</v>
      </c>
      <c r="D411" s="53" t="s">
        <v>12152</v>
      </c>
      <c r="E411" s="1" t="s">
        <v>12156</v>
      </c>
    </row>
    <row r="412" customFormat="false" ht="16.5" hidden="false" customHeight="true" outlineLevel="0" collapsed="false">
      <c r="B412" s="2" t="s">
        <v>12157</v>
      </c>
      <c r="C412" s="3" t="s">
        <v>12158</v>
      </c>
      <c r="D412" s="53" t="s">
        <v>12159</v>
      </c>
    </row>
    <row r="413" customFormat="false" ht="27" hidden="false" customHeight="true" outlineLevel="0" collapsed="false">
      <c r="B413" s="2" t="s">
        <v>12160</v>
      </c>
      <c r="C413" s="3" t="s">
        <v>12161</v>
      </c>
      <c r="D413" s="53" t="s">
        <v>12159</v>
      </c>
      <c r="E413" s="1" t="s">
        <v>12162</v>
      </c>
    </row>
    <row r="414" customFormat="false" ht="53.25" hidden="false" customHeight="true" outlineLevel="0" collapsed="false">
      <c r="B414" s="2" t="s">
        <v>12163</v>
      </c>
      <c r="C414" s="3" t="s">
        <v>12164</v>
      </c>
      <c r="D414" s="53" t="s">
        <v>12165</v>
      </c>
      <c r="F414" s="17" t="s">
        <v>12166</v>
      </c>
      <c r="G414" s="16"/>
    </row>
    <row r="415" customFormat="false" ht="15" hidden="false" customHeight="true" outlineLevel="0" collapsed="false">
      <c r="B415" s="2" t="s">
        <v>12167</v>
      </c>
      <c r="C415" s="3" t="s">
        <v>12168</v>
      </c>
      <c r="D415" s="53" t="s">
        <v>12169</v>
      </c>
    </row>
    <row r="416" customFormat="false" ht="29.25" hidden="false" customHeight="true" outlineLevel="0" collapsed="false">
      <c r="B416" s="2" t="s">
        <v>12170</v>
      </c>
      <c r="C416" s="3" t="s">
        <v>12171</v>
      </c>
      <c r="D416" s="53" t="s">
        <v>12172</v>
      </c>
      <c r="E416" s="87" t="s">
        <v>12173</v>
      </c>
      <c r="F416" s="21" t="s">
        <v>21</v>
      </c>
    </row>
    <row r="417" customFormat="false" ht="27" hidden="false" customHeight="true" outlineLevel="0" collapsed="false">
      <c r="B417" s="2" t="s">
        <v>12174</v>
      </c>
      <c r="C417" s="3" t="s">
        <v>12175</v>
      </c>
      <c r="D417" s="53" t="s">
        <v>12172</v>
      </c>
    </row>
    <row r="418" customFormat="false" ht="41.25" hidden="false" customHeight="true" outlineLevel="0" collapsed="false">
      <c r="B418" s="2" t="s">
        <v>12176</v>
      </c>
      <c r="C418" s="3" t="s">
        <v>12177</v>
      </c>
      <c r="D418" s="53" t="s">
        <v>12178</v>
      </c>
      <c r="E418" s="1" t="s">
        <v>12179</v>
      </c>
      <c r="F418" s="17" t="s">
        <v>149</v>
      </c>
    </row>
    <row r="419" customFormat="false" ht="54.75" hidden="false" customHeight="true" outlineLevel="0" collapsed="false">
      <c r="B419" s="2" t="s">
        <v>12180</v>
      </c>
      <c r="C419" s="3" t="s">
        <v>12181</v>
      </c>
      <c r="D419" s="53" t="s">
        <v>12182</v>
      </c>
    </row>
    <row r="420" customFormat="false" ht="28.5" hidden="false" customHeight="true" outlineLevel="0" collapsed="false">
      <c r="B420" s="2" t="s">
        <v>12183</v>
      </c>
      <c r="C420" s="3" t="s">
        <v>12184</v>
      </c>
      <c r="D420" s="53" t="s">
        <v>12185</v>
      </c>
      <c r="E420" s="1" t="s">
        <v>12186</v>
      </c>
    </row>
    <row r="421" customFormat="false" ht="17.25" hidden="false" customHeight="true" outlineLevel="0" collapsed="false">
      <c r="B421" s="2" t="s">
        <v>12187</v>
      </c>
      <c r="C421" s="3" t="s">
        <v>12188</v>
      </c>
      <c r="D421" s="53" t="s">
        <v>12185</v>
      </c>
      <c r="E421" s="1" t="s">
        <v>12189</v>
      </c>
    </row>
    <row r="422" customFormat="false" ht="28.5" hidden="false" customHeight="true" outlineLevel="0" collapsed="false">
      <c r="B422" s="2" t="s">
        <v>12190</v>
      </c>
      <c r="C422" s="3" t="s">
        <v>12191</v>
      </c>
      <c r="D422" s="53" t="s">
        <v>12192</v>
      </c>
    </row>
    <row r="423" customFormat="false" ht="27.75" hidden="false" customHeight="true" outlineLevel="0" collapsed="false">
      <c r="B423" s="2" t="s">
        <v>12193</v>
      </c>
      <c r="C423" s="3" t="s">
        <v>12194</v>
      </c>
      <c r="D423" s="53" t="s">
        <v>12195</v>
      </c>
      <c r="E423" s="87" t="s">
        <v>12196</v>
      </c>
      <c r="F423" s="21" t="s">
        <v>21</v>
      </c>
    </row>
    <row r="424" customFormat="false" ht="15.75" hidden="false" customHeight="true" outlineLevel="0" collapsed="false">
      <c r="B424" s="2" t="s">
        <v>12197</v>
      </c>
      <c r="C424" s="3" t="s">
        <v>12198</v>
      </c>
      <c r="D424" s="53" t="s">
        <v>12199</v>
      </c>
      <c r="E424" s="87" t="s">
        <v>12200</v>
      </c>
      <c r="F424" s="21" t="s">
        <v>21</v>
      </c>
    </row>
    <row r="425" customFormat="false" ht="16.5" hidden="false" customHeight="true" outlineLevel="0" collapsed="false">
      <c r="B425" s="2" t="s">
        <v>12201</v>
      </c>
      <c r="C425" s="3" t="s">
        <v>12202</v>
      </c>
      <c r="D425" s="53" t="s">
        <v>12203</v>
      </c>
      <c r="E425" s="1" t="s">
        <v>12204</v>
      </c>
    </row>
    <row r="426" customFormat="false" ht="15.75" hidden="false" customHeight="true" outlineLevel="0" collapsed="false">
      <c r="B426" s="2" t="s">
        <v>12205</v>
      </c>
      <c r="C426" s="3" t="s">
        <v>12206</v>
      </c>
      <c r="D426" s="53" t="s">
        <v>12207</v>
      </c>
      <c r="E426" s="1" t="s">
        <v>12208</v>
      </c>
    </row>
    <row r="427" customFormat="false" ht="27.75" hidden="false" customHeight="true" outlineLevel="0" collapsed="false">
      <c r="B427" s="2" t="s">
        <v>12209</v>
      </c>
      <c r="C427" s="3" t="s">
        <v>12210</v>
      </c>
      <c r="D427" s="53" t="s">
        <v>12207</v>
      </c>
      <c r="E427" s="87" t="s">
        <v>12211</v>
      </c>
      <c r="F427" s="17" t="s">
        <v>91</v>
      </c>
    </row>
    <row r="428" customFormat="false" ht="42" hidden="false" customHeight="true" outlineLevel="0" collapsed="false">
      <c r="B428" s="2" t="s">
        <v>12212</v>
      </c>
      <c r="C428" s="3" t="s">
        <v>12213</v>
      </c>
      <c r="D428" s="53" t="s">
        <v>12207</v>
      </c>
    </row>
    <row r="429" customFormat="false" ht="29.25" hidden="false" customHeight="true" outlineLevel="0" collapsed="false">
      <c r="B429" s="2" t="s">
        <v>12214</v>
      </c>
      <c r="C429" s="3" t="s">
        <v>12215</v>
      </c>
      <c r="D429" s="53" t="s">
        <v>12216</v>
      </c>
    </row>
    <row r="430" customFormat="false" ht="16.5" hidden="false" customHeight="true" outlineLevel="0" collapsed="false">
      <c r="B430" s="2" t="s">
        <v>12217</v>
      </c>
      <c r="C430" s="3" t="s">
        <v>12218</v>
      </c>
      <c r="D430" s="53" t="s">
        <v>12219</v>
      </c>
    </row>
    <row r="431" customFormat="false" ht="29.25" hidden="false" customHeight="true" outlineLevel="0" collapsed="false">
      <c r="B431" s="2" t="s">
        <v>12220</v>
      </c>
      <c r="C431" s="3" t="s">
        <v>12221</v>
      </c>
      <c r="D431" s="53" t="s">
        <v>12219</v>
      </c>
    </row>
    <row r="432" customFormat="false" ht="16.5" hidden="false" customHeight="true" outlineLevel="0" collapsed="false">
      <c r="B432" s="2" t="s">
        <v>12222</v>
      </c>
      <c r="C432" s="3" t="s">
        <v>11676</v>
      </c>
      <c r="D432" s="53" t="s">
        <v>12223</v>
      </c>
    </row>
    <row r="433" customFormat="false" ht="28.5" hidden="false" customHeight="true" outlineLevel="0" collapsed="false">
      <c r="B433" s="2" t="s">
        <v>12224</v>
      </c>
      <c r="C433" s="3" t="s">
        <v>12225</v>
      </c>
      <c r="D433" s="53" t="s">
        <v>12226</v>
      </c>
    </row>
    <row r="434" customFormat="false" ht="16.5" hidden="false" customHeight="true" outlineLevel="0" collapsed="false">
      <c r="B434" s="2" t="s">
        <v>12227</v>
      </c>
      <c r="C434" s="3" t="s">
        <v>12202</v>
      </c>
      <c r="D434" s="53" t="s">
        <v>12228</v>
      </c>
      <c r="E434" s="1" t="s">
        <v>12204</v>
      </c>
    </row>
    <row r="435" customFormat="false" ht="27" hidden="false" customHeight="true" outlineLevel="0" collapsed="false">
      <c r="B435" s="2" t="s">
        <v>12229</v>
      </c>
      <c r="C435" s="3" t="s">
        <v>12230</v>
      </c>
      <c r="D435" s="53" t="s">
        <v>12228</v>
      </c>
    </row>
    <row r="436" customFormat="false" ht="41.25" hidden="false" customHeight="true" outlineLevel="0" collapsed="false">
      <c r="B436" s="2" t="s">
        <v>12231</v>
      </c>
      <c r="C436" s="3" t="s">
        <v>12232</v>
      </c>
      <c r="D436" s="53" t="s">
        <v>12228</v>
      </c>
    </row>
    <row r="437" customFormat="false" ht="41.25" hidden="false" customHeight="true" outlineLevel="0" collapsed="false">
      <c r="B437" s="2" t="s">
        <v>12233</v>
      </c>
      <c r="C437" s="3" t="s">
        <v>12234</v>
      </c>
      <c r="D437" s="53" t="s">
        <v>12235</v>
      </c>
      <c r="E437" s="1" t="s">
        <v>12236</v>
      </c>
    </row>
    <row r="438" customFormat="false" ht="31.5" hidden="false" customHeight="true" outlineLevel="0" collapsed="false">
      <c r="B438" s="2" t="s">
        <v>12237</v>
      </c>
      <c r="C438" s="3" t="s">
        <v>12238</v>
      </c>
      <c r="D438" s="53" t="s">
        <v>12239</v>
      </c>
      <c r="F438" s="17" t="s">
        <v>12240</v>
      </c>
      <c r="G438" s="16"/>
    </row>
    <row r="439" customFormat="false" ht="29.25" hidden="false" customHeight="true" outlineLevel="0" collapsed="false">
      <c r="B439" s="2" t="s">
        <v>12241</v>
      </c>
      <c r="C439" s="3" t="s">
        <v>12242</v>
      </c>
      <c r="D439" s="53" t="s">
        <v>12243</v>
      </c>
    </row>
    <row r="440" customFormat="false" ht="27.75" hidden="false" customHeight="true" outlineLevel="0" collapsed="false">
      <c r="B440" s="2" t="s">
        <v>12244</v>
      </c>
      <c r="C440" s="3" t="s">
        <v>12245</v>
      </c>
      <c r="D440" s="53" t="s">
        <v>12243</v>
      </c>
      <c r="E440" s="1" t="s">
        <v>159</v>
      </c>
    </row>
    <row r="441" customFormat="false" ht="28.5" hidden="false" customHeight="true" outlineLevel="0" collapsed="false">
      <c r="B441" s="2" t="s">
        <v>12246</v>
      </c>
      <c r="C441" s="3" t="s">
        <v>12247</v>
      </c>
      <c r="D441" s="53" t="s">
        <v>12248</v>
      </c>
      <c r="E441" s="1" t="s">
        <v>12249</v>
      </c>
    </row>
    <row r="442" customFormat="false" ht="15.75" hidden="false" customHeight="true" outlineLevel="0" collapsed="false">
      <c r="B442" s="2" t="s">
        <v>12250</v>
      </c>
      <c r="C442" s="3" t="s">
        <v>12251</v>
      </c>
      <c r="D442" s="53" t="s">
        <v>12248</v>
      </c>
    </row>
    <row r="443" customFormat="false" ht="29.25" hidden="false" customHeight="true" outlineLevel="0" collapsed="false">
      <c r="B443" s="2" t="s">
        <v>12252</v>
      </c>
      <c r="C443" s="3" t="s">
        <v>12253</v>
      </c>
      <c r="D443" s="53" t="s">
        <v>12254</v>
      </c>
    </row>
    <row r="444" customFormat="false" ht="45" hidden="false" customHeight="true" outlineLevel="0" collapsed="false">
      <c r="B444" s="2" t="s">
        <v>12255</v>
      </c>
      <c r="C444" s="3" t="s">
        <v>11819</v>
      </c>
      <c r="D444" s="53" t="s">
        <v>12256</v>
      </c>
      <c r="E444" s="16" t="s">
        <v>400</v>
      </c>
      <c r="F444" s="17" t="s">
        <v>401</v>
      </c>
    </row>
    <row r="445" customFormat="false" ht="27.75" hidden="false" customHeight="true" outlineLevel="0" collapsed="false">
      <c r="B445" s="2" t="s">
        <v>12257</v>
      </c>
      <c r="C445" s="3" t="s">
        <v>11451</v>
      </c>
      <c r="D445" s="53" t="s">
        <v>12258</v>
      </c>
      <c r="E445" s="1" t="s">
        <v>12259</v>
      </c>
    </row>
    <row r="446" customFormat="false" ht="15.75" hidden="false" customHeight="true" outlineLevel="0" collapsed="false">
      <c r="B446" s="2" t="s">
        <v>12260</v>
      </c>
      <c r="C446" s="3" t="s">
        <v>12261</v>
      </c>
      <c r="D446" s="53" t="s">
        <v>12258</v>
      </c>
    </row>
    <row r="447" customFormat="false" ht="17.25" hidden="false" customHeight="true" outlineLevel="0" collapsed="false">
      <c r="B447" s="2" t="s">
        <v>12262</v>
      </c>
      <c r="C447" s="3" t="s">
        <v>12218</v>
      </c>
      <c r="D447" s="53" t="s">
        <v>12263</v>
      </c>
    </row>
    <row r="448" customFormat="false" ht="42" hidden="false" customHeight="true" outlineLevel="0" collapsed="false">
      <c r="B448" s="2" t="s">
        <v>12264</v>
      </c>
      <c r="C448" s="3" t="s">
        <v>12265</v>
      </c>
      <c r="D448" s="53" t="s">
        <v>12266</v>
      </c>
    </row>
    <row r="449" customFormat="false" ht="27" hidden="false" customHeight="true" outlineLevel="0" collapsed="false">
      <c r="B449" s="2" t="s">
        <v>12267</v>
      </c>
      <c r="C449" s="3" t="s">
        <v>12268</v>
      </c>
      <c r="D449" s="53" t="s">
        <v>12269</v>
      </c>
    </row>
    <row r="450" customFormat="false" ht="27.75" hidden="false" customHeight="true" outlineLevel="0" collapsed="false">
      <c r="B450" s="2" t="s">
        <v>12270</v>
      </c>
      <c r="C450" s="3" t="s">
        <v>12271</v>
      </c>
      <c r="D450" s="53" t="s">
        <v>12272</v>
      </c>
    </row>
    <row r="451" customFormat="false" ht="15.75" hidden="false" customHeight="true" outlineLevel="0" collapsed="false">
      <c r="B451" s="2" t="s">
        <v>12273</v>
      </c>
      <c r="C451" s="3" t="s">
        <v>12274</v>
      </c>
      <c r="D451" s="53" t="s">
        <v>12275</v>
      </c>
      <c r="E451" s="1" t="s">
        <v>12276</v>
      </c>
    </row>
    <row r="452" customFormat="false" ht="27" hidden="false" customHeight="true" outlineLevel="0" collapsed="false">
      <c r="B452" s="2" t="s">
        <v>12277</v>
      </c>
      <c r="C452" s="3" t="s">
        <v>12278</v>
      </c>
      <c r="D452" s="53" t="s">
        <v>12279</v>
      </c>
      <c r="E452" s="1" t="s">
        <v>12280</v>
      </c>
    </row>
    <row r="453" customFormat="false" ht="55.5" hidden="false" customHeight="true" outlineLevel="0" collapsed="false">
      <c r="B453" s="2" t="s">
        <v>12281</v>
      </c>
      <c r="C453" s="3" t="s">
        <v>12282</v>
      </c>
      <c r="D453" s="53" t="s">
        <v>12283</v>
      </c>
    </row>
    <row r="454" customFormat="false" ht="56.25" hidden="false" customHeight="true" outlineLevel="0" collapsed="false">
      <c r="B454" s="2" t="s">
        <v>12284</v>
      </c>
      <c r="C454" s="3" t="s">
        <v>12285</v>
      </c>
      <c r="D454" s="53" t="s">
        <v>12283</v>
      </c>
    </row>
    <row r="455" customFormat="false" ht="29.25" hidden="false" customHeight="true" outlineLevel="0" collapsed="false">
      <c r="B455" s="2" t="s">
        <v>12286</v>
      </c>
      <c r="C455" s="3" t="s">
        <v>12287</v>
      </c>
      <c r="D455" s="53" t="s">
        <v>12288</v>
      </c>
    </row>
    <row r="456" customFormat="false" ht="15.75" hidden="false" customHeight="true" outlineLevel="0" collapsed="false">
      <c r="B456" s="2" t="s">
        <v>12289</v>
      </c>
      <c r="C456" s="3" t="s">
        <v>12290</v>
      </c>
      <c r="D456" s="53" t="s">
        <v>12291</v>
      </c>
    </row>
    <row r="457" customFormat="false" ht="27.75" hidden="false" customHeight="true" outlineLevel="0" collapsed="false">
      <c r="B457" s="2" t="s">
        <v>12292</v>
      </c>
      <c r="C457" s="3" t="s">
        <v>12293</v>
      </c>
      <c r="D457" s="53" t="s">
        <v>12294</v>
      </c>
    </row>
    <row r="458" customFormat="false" ht="15" hidden="false" customHeight="true" outlineLevel="0" collapsed="false">
      <c r="B458" s="2" t="s">
        <v>12295</v>
      </c>
      <c r="C458" s="3" t="s">
        <v>12296</v>
      </c>
      <c r="D458" s="53" t="s">
        <v>12297</v>
      </c>
    </row>
    <row r="459" customFormat="false" ht="39.75" hidden="false" customHeight="true" outlineLevel="0" collapsed="false">
      <c r="B459" s="2" t="s">
        <v>12298</v>
      </c>
      <c r="C459" s="3" t="s">
        <v>12299</v>
      </c>
      <c r="D459" s="53" t="s">
        <v>12300</v>
      </c>
      <c r="E459" s="1" t="s">
        <v>12301</v>
      </c>
    </row>
    <row r="460" customFormat="false" ht="27" hidden="false" customHeight="true" outlineLevel="0" collapsed="false">
      <c r="B460" s="2" t="s">
        <v>12302</v>
      </c>
      <c r="C460" s="3" t="s">
        <v>12303</v>
      </c>
      <c r="D460" s="53" t="s">
        <v>12304</v>
      </c>
    </row>
    <row r="461" customFormat="false" ht="16.5" hidden="false" customHeight="true" outlineLevel="0" collapsed="false">
      <c r="B461" s="2" t="s">
        <v>12305</v>
      </c>
      <c r="C461" s="3" t="s">
        <v>11730</v>
      </c>
      <c r="D461" s="53" t="s">
        <v>12306</v>
      </c>
    </row>
    <row r="462" customFormat="false" ht="39" hidden="false" customHeight="true" outlineLevel="0" collapsed="false">
      <c r="B462" s="2" t="s">
        <v>12307</v>
      </c>
      <c r="C462" s="3" t="s">
        <v>12308</v>
      </c>
      <c r="D462" s="53" t="s">
        <v>12309</v>
      </c>
      <c r="E462" s="1" t="s">
        <v>12310</v>
      </c>
    </row>
    <row r="463" customFormat="false" ht="41.25" hidden="false" customHeight="true" outlineLevel="0" collapsed="false">
      <c r="B463" s="2" t="s">
        <v>12311</v>
      </c>
      <c r="C463" s="3" t="s">
        <v>12312</v>
      </c>
      <c r="D463" s="53" t="s">
        <v>12313</v>
      </c>
      <c r="E463" s="1" t="s">
        <v>12314</v>
      </c>
      <c r="F463" s="21" t="s">
        <v>21</v>
      </c>
    </row>
    <row r="464" customFormat="false" ht="16.5" hidden="false" customHeight="true" outlineLevel="0" collapsed="false">
      <c r="B464" s="2" t="s">
        <v>12315</v>
      </c>
      <c r="C464" s="3" t="s">
        <v>12316</v>
      </c>
      <c r="D464" s="53" t="s">
        <v>12313</v>
      </c>
    </row>
    <row r="465" customFormat="false" ht="28.5" hidden="false" customHeight="true" outlineLevel="0" collapsed="false">
      <c r="B465" s="2" t="s">
        <v>12317</v>
      </c>
      <c r="C465" s="3" t="s">
        <v>12318</v>
      </c>
      <c r="D465" s="53" t="s">
        <v>12319</v>
      </c>
    </row>
    <row r="466" customFormat="false" ht="42" hidden="false" customHeight="true" outlineLevel="0" collapsed="false">
      <c r="B466" s="2" t="s">
        <v>12320</v>
      </c>
      <c r="C466" s="3" t="s">
        <v>12321</v>
      </c>
      <c r="D466" s="53" t="s">
        <v>12319</v>
      </c>
    </row>
    <row r="467" customFormat="false" ht="27.75" hidden="false" customHeight="true" outlineLevel="0" collapsed="false">
      <c r="B467" s="2" t="s">
        <v>12322</v>
      </c>
      <c r="C467" s="3" t="s">
        <v>12323</v>
      </c>
      <c r="D467" s="53" t="s">
        <v>12324</v>
      </c>
      <c r="E467" s="1" t="s">
        <v>12325</v>
      </c>
      <c r="F467" s="17" t="s">
        <v>11998</v>
      </c>
      <c r="G467" s="16"/>
      <c r="H467" s="16"/>
    </row>
    <row r="468" customFormat="false" ht="38.25" hidden="false" customHeight="false" outlineLevel="0" collapsed="false">
      <c r="B468" s="2" t="s">
        <v>12326</v>
      </c>
      <c r="C468" s="3" t="s">
        <v>12327</v>
      </c>
      <c r="D468" s="53" t="s">
        <v>12324</v>
      </c>
      <c r="E468" s="1" t="s">
        <v>12328</v>
      </c>
    </row>
    <row r="469" customFormat="false" ht="15.75" hidden="false" customHeight="true" outlineLevel="0" collapsed="false">
      <c r="B469" s="2" t="s">
        <v>12329</v>
      </c>
      <c r="C469" s="3" t="s">
        <v>12330</v>
      </c>
      <c r="D469" s="53" t="s">
        <v>12331</v>
      </c>
      <c r="E469" s="1" t="s">
        <v>12332</v>
      </c>
    </row>
    <row r="470" customFormat="false" ht="12.75" hidden="false" customHeight="false" outlineLevel="0" collapsed="false">
      <c r="B470" s="2" t="s">
        <v>12333</v>
      </c>
      <c r="C470" s="3" t="s">
        <v>12334</v>
      </c>
      <c r="D470" s="53" t="s">
        <v>12335</v>
      </c>
      <c r="E470" s="1" t="s">
        <v>12336</v>
      </c>
    </row>
    <row r="471" customFormat="false" ht="29.25" hidden="false" customHeight="true" outlineLevel="0" collapsed="false">
      <c r="B471" s="2" t="s">
        <v>12337</v>
      </c>
      <c r="C471" s="3" t="s">
        <v>12338</v>
      </c>
      <c r="D471" s="53" t="s">
        <v>12335</v>
      </c>
      <c r="E471" s="1" t="s">
        <v>12339</v>
      </c>
      <c r="F471" s="21" t="s">
        <v>21</v>
      </c>
    </row>
    <row r="472" customFormat="false" ht="30" hidden="false" customHeight="true" outlineLevel="0" collapsed="false">
      <c r="B472" s="2" t="s">
        <v>12340</v>
      </c>
      <c r="C472" s="3" t="s">
        <v>12341</v>
      </c>
      <c r="D472" s="53" t="s">
        <v>12342</v>
      </c>
    </row>
    <row r="473" customFormat="false" ht="42" hidden="false" customHeight="true" outlineLevel="0" collapsed="false">
      <c r="B473" s="2" t="s">
        <v>12343</v>
      </c>
      <c r="C473" s="3" t="s">
        <v>12344</v>
      </c>
      <c r="D473" s="53" t="s">
        <v>12345</v>
      </c>
    </row>
    <row r="474" customFormat="false" ht="28.5" hidden="false" customHeight="true" outlineLevel="0" collapsed="false">
      <c r="B474" s="2" t="s">
        <v>12346</v>
      </c>
      <c r="C474" s="3" t="s">
        <v>12347</v>
      </c>
      <c r="D474" s="53" t="s">
        <v>12348</v>
      </c>
    </row>
    <row r="475" customFormat="false" ht="16.5" hidden="false" customHeight="true" outlineLevel="0" collapsed="false">
      <c r="B475" s="2" t="s">
        <v>12349</v>
      </c>
      <c r="C475" s="3" t="s">
        <v>12350</v>
      </c>
      <c r="D475" s="53" t="s">
        <v>12351</v>
      </c>
    </row>
    <row r="476" customFormat="false" ht="18" hidden="false" customHeight="true" outlineLevel="0" collapsed="false">
      <c r="B476" s="2" t="s">
        <v>12352</v>
      </c>
      <c r="C476" s="3" t="s">
        <v>12353</v>
      </c>
      <c r="D476" s="53" t="s">
        <v>1235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8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I88" activeCellId="0" sqref="I88"/>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4.41"/>
    <col collapsed="false" customWidth="true" hidden="false" outlineLevel="0" max="3" min="3" style="0" width="39.85"/>
    <col collapsed="false" customWidth="true" hidden="false" outlineLevel="0" max="4" min="4" style="0" width="14.56"/>
    <col collapsed="false" customWidth="true" hidden="false" outlineLevel="0" max="5" min="5" style="57" width="19.99"/>
    <col collapsed="false" customWidth="true" hidden="false" outlineLevel="0" max="6" min="6" style="57" width="17.42"/>
    <col collapsed="false" customWidth="true" hidden="false" outlineLevel="0" max="7" min="7" style="0" width="17.85"/>
    <col collapsed="false" customWidth="true" hidden="false" outlineLevel="0" max="8" min="8" style="0" width="13.85"/>
    <col collapsed="false" customWidth="true" hidden="false" outlineLevel="0" max="9" min="9" style="57" width="16.99"/>
    <col collapsed="false" customWidth="true" hidden="false" outlineLevel="0" max="10" min="10" style="0" width="7.7"/>
    <col collapsed="false" customWidth="true" hidden="false" outlineLevel="0" max="11" min="11" style="57" width="16.56"/>
    <col collapsed="false" customWidth="true" hidden="false" outlineLevel="0" max="12" min="12" style="0" width="10.85"/>
  </cols>
  <sheetData>
    <row r="1" s="13" customFormat="true" ht="52.5" hidden="false" customHeight="true" outlineLevel="0" collapsed="false">
      <c r="B1" s="7" t="s">
        <v>1</v>
      </c>
      <c r="C1" s="10" t="s">
        <v>2</v>
      </c>
      <c r="D1" s="9" t="s">
        <v>3</v>
      </c>
      <c r="E1" s="8" t="s">
        <v>4</v>
      </c>
      <c r="F1" s="8" t="s">
        <v>5</v>
      </c>
      <c r="G1" s="8" t="s">
        <v>6</v>
      </c>
      <c r="H1" s="11" t="s">
        <v>7</v>
      </c>
      <c r="I1" s="8" t="s">
        <v>8</v>
      </c>
      <c r="K1" s="11" t="s">
        <v>9</v>
      </c>
      <c r="L1" s="11" t="s">
        <v>10</v>
      </c>
      <c r="M1" s="13" t="s">
        <v>11</v>
      </c>
    </row>
    <row r="3" customFormat="false" ht="20.25" hidden="false" customHeight="true" outlineLevel="0" collapsed="false">
      <c r="B3" s="47" t="s">
        <v>6679</v>
      </c>
      <c r="C3" s="47"/>
      <c r="D3" s="47"/>
      <c r="E3" s="47"/>
      <c r="F3" s="16"/>
      <c r="G3" s="1"/>
      <c r="H3" s="1"/>
      <c r="I3" s="16"/>
      <c r="J3" s="5"/>
      <c r="K3" s="16"/>
      <c r="L3" s="1"/>
    </row>
    <row r="4" customFormat="false" ht="51" hidden="false" customHeight="false" outlineLevel="0" collapsed="false">
      <c r="B4" s="2" t="s">
        <v>6846</v>
      </c>
      <c r="C4" s="3" t="s">
        <v>6847</v>
      </c>
      <c r="D4" s="4" t="s">
        <v>6848</v>
      </c>
      <c r="E4" s="16" t="s">
        <v>6849</v>
      </c>
      <c r="F4" s="17" t="s">
        <v>6850</v>
      </c>
      <c r="G4" s="1"/>
      <c r="H4" s="1"/>
      <c r="I4" s="16" t="s">
        <v>6851</v>
      </c>
      <c r="J4" s="5" t="s">
        <v>4604</v>
      </c>
      <c r="K4" s="16"/>
      <c r="L4" s="1"/>
    </row>
    <row r="5" customFormat="false" ht="89.25" hidden="false" customHeight="false" outlineLevel="0" collapsed="false">
      <c r="B5" s="2" t="s">
        <v>6860</v>
      </c>
      <c r="C5" s="3" t="s">
        <v>6861</v>
      </c>
      <c r="D5" s="4" t="s">
        <v>6858</v>
      </c>
      <c r="E5" s="57" t="s">
        <v>12355</v>
      </c>
      <c r="F5" s="17" t="s">
        <v>6862</v>
      </c>
      <c r="G5" s="1"/>
      <c r="H5" s="1"/>
      <c r="I5" s="16" t="s">
        <v>6868</v>
      </c>
      <c r="J5" s="5" t="s">
        <v>4652</v>
      </c>
      <c r="K5" s="16"/>
      <c r="L5" s="1"/>
    </row>
    <row r="6" s="1" customFormat="true" ht="128.25" hidden="false" customHeight="true" outlineLevel="0" collapsed="false">
      <c r="B6" s="2" t="s">
        <v>6864</v>
      </c>
      <c r="C6" s="3" t="s">
        <v>6865</v>
      </c>
      <c r="D6" s="4" t="s">
        <v>6866</v>
      </c>
      <c r="E6" s="16" t="s">
        <v>6867</v>
      </c>
      <c r="I6" s="16" t="s">
        <v>6868</v>
      </c>
      <c r="J6" s="5" t="s">
        <v>4391</v>
      </c>
    </row>
    <row r="7" customFormat="false" ht="63.75" hidden="false" customHeight="false" outlineLevel="0" collapsed="false">
      <c r="B7" s="2" t="s">
        <v>6882</v>
      </c>
      <c r="C7" s="3" t="s">
        <v>6883</v>
      </c>
      <c r="D7" s="4" t="s">
        <v>6879</v>
      </c>
      <c r="E7" s="16" t="s">
        <v>6884</v>
      </c>
      <c r="F7" s="17" t="s">
        <v>6850</v>
      </c>
      <c r="G7" s="1"/>
      <c r="H7" s="1"/>
      <c r="I7" s="16" t="s">
        <v>6885</v>
      </c>
      <c r="J7" s="5" t="s">
        <v>4652</v>
      </c>
      <c r="K7" s="16" t="s">
        <v>5529</v>
      </c>
      <c r="L7" s="1"/>
    </row>
    <row r="8" customFormat="false" ht="25.5" hidden="false" customHeight="false" outlineLevel="0" collapsed="false">
      <c r="B8" s="2" t="s">
        <v>6888</v>
      </c>
      <c r="C8" s="3" t="s">
        <v>6889</v>
      </c>
      <c r="D8" s="4" t="s">
        <v>6879</v>
      </c>
      <c r="E8" s="16"/>
      <c r="F8" s="16" t="s">
        <v>12356</v>
      </c>
      <c r="G8" s="1"/>
      <c r="H8" s="1"/>
      <c r="I8" s="16" t="s">
        <v>6890</v>
      </c>
      <c r="J8" s="5" t="s">
        <v>4391</v>
      </c>
      <c r="K8" s="16"/>
      <c r="L8" s="1"/>
    </row>
    <row r="9" customFormat="false" ht="63.75" hidden="false" customHeight="false" outlineLevel="0" collapsed="false">
      <c r="B9" s="2" t="s">
        <v>6915</v>
      </c>
      <c r="C9" s="3" t="s">
        <v>6916</v>
      </c>
      <c r="D9" s="4" t="s">
        <v>6917</v>
      </c>
      <c r="E9" s="16" t="s">
        <v>6918</v>
      </c>
      <c r="F9" s="16" t="s">
        <v>12357</v>
      </c>
      <c r="G9" s="1"/>
      <c r="H9" s="1"/>
      <c r="I9" s="16" t="s">
        <v>6868</v>
      </c>
      <c r="J9" s="5" t="s">
        <v>4391</v>
      </c>
      <c r="K9" s="16" t="s">
        <v>6919</v>
      </c>
      <c r="L9" s="1"/>
    </row>
    <row r="10" customFormat="false" ht="63.75" hidden="false" customHeight="false" outlineLevel="0" collapsed="false">
      <c r="B10" s="2" t="s">
        <v>6920</v>
      </c>
      <c r="C10" s="3" t="s">
        <v>6921</v>
      </c>
      <c r="D10" s="4" t="s">
        <v>6917</v>
      </c>
      <c r="E10" s="16" t="s">
        <v>6922</v>
      </c>
      <c r="F10" s="17" t="s">
        <v>6923</v>
      </c>
      <c r="G10" s="1"/>
      <c r="H10" s="1"/>
      <c r="I10" s="16" t="s">
        <v>6924</v>
      </c>
      <c r="J10" s="5" t="s">
        <v>4391</v>
      </c>
      <c r="K10" s="16" t="s">
        <v>6919</v>
      </c>
      <c r="L10" s="1"/>
    </row>
    <row r="11" customFormat="false" ht="76.5" hidden="false" customHeight="false" outlineLevel="0" collapsed="false">
      <c r="B11" s="2" t="s">
        <v>6936</v>
      </c>
      <c r="C11" s="3" t="s">
        <v>6937</v>
      </c>
      <c r="D11" s="4" t="s">
        <v>6938</v>
      </c>
      <c r="E11" s="16"/>
      <c r="F11" s="17" t="s">
        <v>12358</v>
      </c>
      <c r="G11" s="1"/>
      <c r="H11" s="1"/>
      <c r="I11" s="16"/>
      <c r="J11" s="5" t="s">
        <v>4391</v>
      </c>
      <c r="K11" s="16" t="s">
        <v>5299</v>
      </c>
      <c r="L11" s="1"/>
    </row>
    <row r="12" customFormat="false" ht="25.5" hidden="false" customHeight="false" outlineLevel="0" collapsed="false">
      <c r="B12" s="2" t="s">
        <v>6941</v>
      </c>
      <c r="C12" s="3" t="s">
        <v>6942</v>
      </c>
      <c r="D12" s="4" t="s">
        <v>6943</v>
      </c>
      <c r="E12" s="16" t="s">
        <v>6944</v>
      </c>
      <c r="F12" s="16" t="s">
        <v>12359</v>
      </c>
      <c r="G12" s="1"/>
      <c r="H12" s="1"/>
      <c r="I12" s="16" t="s">
        <v>6946</v>
      </c>
      <c r="J12" s="5" t="s">
        <v>6075</v>
      </c>
      <c r="K12" s="16" t="s">
        <v>5227</v>
      </c>
      <c r="L12" s="1"/>
    </row>
    <row r="13" customFormat="false" ht="63.75" hidden="false" customHeight="false" outlineLevel="0" collapsed="false">
      <c r="B13" s="2" t="s">
        <v>6947</v>
      </c>
      <c r="C13" s="3" t="s">
        <v>6948</v>
      </c>
      <c r="D13" s="4" t="s">
        <v>6949</v>
      </c>
      <c r="E13" s="16" t="s">
        <v>6950</v>
      </c>
      <c r="F13" s="17" t="s">
        <v>6923</v>
      </c>
      <c r="G13" s="1"/>
      <c r="H13" s="1"/>
      <c r="I13" s="16" t="s">
        <v>6924</v>
      </c>
      <c r="J13" s="5" t="s">
        <v>4652</v>
      </c>
      <c r="K13" s="16"/>
      <c r="L13" s="1"/>
    </row>
    <row r="14" s="1" customFormat="true" ht="38.25" hidden="false" customHeight="false" outlineLevel="0" collapsed="false">
      <c r="B14" s="2" t="s">
        <v>6969</v>
      </c>
      <c r="C14" s="3" t="s">
        <v>6932</v>
      </c>
      <c r="D14" s="4" t="s">
        <v>6970</v>
      </c>
      <c r="E14" s="1" t="s">
        <v>6934</v>
      </c>
      <c r="F14" s="21" t="s">
        <v>12360</v>
      </c>
      <c r="I14" s="16" t="s">
        <v>6971</v>
      </c>
      <c r="J14" s="5" t="s">
        <v>4652</v>
      </c>
      <c r="K14" s="16" t="s">
        <v>5798</v>
      </c>
    </row>
    <row r="15" s="1" customFormat="true" ht="38.25" hidden="false" customHeight="false" outlineLevel="0" collapsed="false">
      <c r="B15" s="2" t="s">
        <v>6977</v>
      </c>
      <c r="C15" s="3" t="s">
        <v>6978</v>
      </c>
      <c r="D15" s="4" t="s">
        <v>6970</v>
      </c>
      <c r="F15" s="17" t="s">
        <v>6539</v>
      </c>
      <c r="I15" s="16" t="s">
        <v>6957</v>
      </c>
      <c r="J15" s="5"/>
    </row>
    <row r="16" s="1" customFormat="true" ht="63.75" hidden="false" customHeight="false" outlineLevel="0" collapsed="false">
      <c r="B16" s="2" t="s">
        <v>6992</v>
      </c>
      <c r="C16" s="3" t="s">
        <v>6948</v>
      </c>
      <c r="D16" s="4" t="s">
        <v>6984</v>
      </c>
      <c r="E16" s="1" t="s">
        <v>6950</v>
      </c>
      <c r="F16" s="17" t="s">
        <v>6923</v>
      </c>
      <c r="I16" s="16" t="s">
        <v>6924</v>
      </c>
      <c r="J16" s="5" t="s">
        <v>4391</v>
      </c>
    </row>
    <row r="17" s="1" customFormat="true" ht="63.75" hidden="false" customHeight="false" outlineLevel="0" collapsed="false">
      <c r="B17" s="2" t="s">
        <v>7006</v>
      </c>
      <c r="C17" s="3" t="s">
        <v>7007</v>
      </c>
      <c r="D17" s="4" t="s">
        <v>6995</v>
      </c>
      <c r="E17" s="1" t="s">
        <v>6397</v>
      </c>
      <c r="I17" s="16" t="s">
        <v>6318</v>
      </c>
      <c r="J17" s="5" t="s">
        <v>4652</v>
      </c>
      <c r="K17" s="16" t="s">
        <v>5227</v>
      </c>
    </row>
    <row r="18" s="1" customFormat="true" ht="51" hidden="false" customHeight="false" outlineLevel="0" collapsed="false">
      <c r="B18" s="2" t="s">
        <v>7013</v>
      </c>
      <c r="C18" s="3" t="s">
        <v>7014</v>
      </c>
      <c r="D18" s="4" t="s">
        <v>7015</v>
      </c>
      <c r="I18" s="16" t="s">
        <v>6940</v>
      </c>
      <c r="J18" s="5" t="s">
        <v>4391</v>
      </c>
    </row>
    <row r="19" s="1" customFormat="true" ht="63.75" hidden="false" customHeight="false" outlineLevel="0" collapsed="false">
      <c r="B19" s="2" t="s">
        <v>7017</v>
      </c>
      <c r="C19" s="3" t="s">
        <v>6948</v>
      </c>
      <c r="D19" s="4" t="s">
        <v>7015</v>
      </c>
      <c r="E19" s="1" t="s">
        <v>6950</v>
      </c>
      <c r="F19" s="17" t="s">
        <v>6923</v>
      </c>
      <c r="I19" s="16" t="s">
        <v>6924</v>
      </c>
      <c r="J19" s="5" t="s">
        <v>4658</v>
      </c>
      <c r="K19" s="1" t="s">
        <v>5287</v>
      </c>
    </row>
    <row r="20" s="1" customFormat="true" ht="25.5" hidden="false" customHeight="false" outlineLevel="0" collapsed="false">
      <c r="B20" s="2" t="s">
        <v>7024</v>
      </c>
      <c r="C20" s="3" t="s">
        <v>7025</v>
      </c>
      <c r="D20" s="4" t="s">
        <v>7026</v>
      </c>
      <c r="E20" s="1" t="s">
        <v>7027</v>
      </c>
      <c r="I20" s="16" t="s">
        <v>2769</v>
      </c>
      <c r="J20" s="5" t="s">
        <v>4391</v>
      </c>
      <c r="K20" s="1" t="s">
        <v>5299</v>
      </c>
    </row>
    <row r="21" s="1" customFormat="true" ht="63.75" hidden="false" customHeight="false" outlineLevel="0" collapsed="false">
      <c r="B21" s="2" t="s">
        <v>7028</v>
      </c>
      <c r="C21" s="3" t="s">
        <v>6948</v>
      </c>
      <c r="D21" s="4" t="s">
        <v>7029</v>
      </c>
      <c r="E21" s="1" t="s">
        <v>6950</v>
      </c>
      <c r="F21" s="17" t="s">
        <v>6923</v>
      </c>
      <c r="I21" s="16" t="s">
        <v>6924</v>
      </c>
      <c r="J21" s="5" t="s">
        <v>4391</v>
      </c>
      <c r="K21" s="16" t="s">
        <v>7030</v>
      </c>
    </row>
    <row r="22" s="1" customFormat="true" ht="76.5" hidden="false" customHeight="false" outlineLevel="0" collapsed="false">
      <c r="B22" s="2" t="s">
        <v>7031</v>
      </c>
      <c r="C22" s="3" t="s">
        <v>7032</v>
      </c>
      <c r="D22" s="4" t="s">
        <v>7029</v>
      </c>
      <c r="E22" s="16" t="s">
        <v>7033</v>
      </c>
      <c r="G22" s="1" t="s">
        <v>7035</v>
      </c>
      <c r="I22" s="16" t="s">
        <v>6924</v>
      </c>
      <c r="J22" s="5" t="s">
        <v>4658</v>
      </c>
      <c r="K22" s="1" t="s">
        <v>5850</v>
      </c>
    </row>
    <row r="23" s="1" customFormat="true" ht="89.25" hidden="false" customHeight="false" outlineLevel="0" collapsed="false">
      <c r="B23" s="2" t="s">
        <v>7036</v>
      </c>
      <c r="C23" s="3" t="s">
        <v>7037</v>
      </c>
      <c r="D23" s="4" t="s">
        <v>7038</v>
      </c>
      <c r="E23" s="16" t="s">
        <v>7039</v>
      </c>
      <c r="F23" s="17" t="s">
        <v>7040</v>
      </c>
      <c r="I23" s="16" t="s">
        <v>6863</v>
      </c>
      <c r="J23" s="5" t="s">
        <v>6075</v>
      </c>
      <c r="K23" s="1" t="s">
        <v>12361</v>
      </c>
    </row>
    <row r="24" s="1" customFormat="true" ht="25.5" hidden="false" customHeight="false" outlineLevel="0" collapsed="false">
      <c r="B24" s="2" t="s">
        <v>7053</v>
      </c>
      <c r="C24" s="3" t="s">
        <v>7054</v>
      </c>
      <c r="D24" s="4" t="s">
        <v>7055</v>
      </c>
      <c r="F24" s="17" t="s">
        <v>7056</v>
      </c>
      <c r="J24" s="5"/>
    </row>
    <row r="25" s="1" customFormat="true" ht="89.25" hidden="false" customHeight="false" outlineLevel="0" collapsed="false">
      <c r="B25" s="2" t="s">
        <v>7057</v>
      </c>
      <c r="C25" s="3" t="s">
        <v>7058</v>
      </c>
      <c r="D25" s="4" t="s">
        <v>7055</v>
      </c>
      <c r="E25" s="1" t="s">
        <v>7059</v>
      </c>
      <c r="F25" s="17" t="s">
        <v>7040</v>
      </c>
      <c r="I25" s="16" t="s">
        <v>6924</v>
      </c>
      <c r="J25" s="5" t="s">
        <v>4658</v>
      </c>
      <c r="K25" s="16" t="s">
        <v>5529</v>
      </c>
    </row>
    <row r="26" s="1" customFormat="true" ht="38.25" hidden="false" customHeight="false" outlineLevel="0" collapsed="false">
      <c r="B26" s="2" t="s">
        <v>7077</v>
      </c>
      <c r="C26" s="3" t="s">
        <v>12362</v>
      </c>
      <c r="D26" s="4" t="s">
        <v>7078</v>
      </c>
      <c r="E26" s="1" t="s">
        <v>6819</v>
      </c>
      <c r="I26" s="16" t="s">
        <v>3490</v>
      </c>
      <c r="J26" s="5" t="s">
        <v>6075</v>
      </c>
      <c r="K26" s="1" t="s">
        <v>6974</v>
      </c>
    </row>
    <row r="27" s="1" customFormat="true" ht="76.5" hidden="false" customHeight="false" outlineLevel="0" collapsed="false">
      <c r="B27" s="2" t="s">
        <v>7016</v>
      </c>
      <c r="C27" s="3" t="s">
        <v>7079</v>
      </c>
      <c r="D27" s="4" t="s">
        <v>7080</v>
      </c>
      <c r="E27" s="16" t="s">
        <v>7081</v>
      </c>
      <c r="G27" s="1" t="s">
        <v>7013</v>
      </c>
      <c r="I27" s="16" t="s">
        <v>6940</v>
      </c>
      <c r="J27" s="5" t="s">
        <v>4652</v>
      </c>
      <c r="K27" s="16" t="s">
        <v>7082</v>
      </c>
      <c r="L27" s="1" t="s">
        <v>7083</v>
      </c>
      <c r="M27" s="16" t="s">
        <v>7084</v>
      </c>
    </row>
    <row r="28" s="1" customFormat="true" ht="114.75" hidden="false" customHeight="false" outlineLevel="0" collapsed="false">
      <c r="B28" s="2" t="s">
        <v>4102</v>
      </c>
      <c r="C28" s="3" t="s">
        <v>7097</v>
      </c>
      <c r="D28" s="4" t="s">
        <v>7098</v>
      </c>
      <c r="F28" s="17" t="s">
        <v>12363</v>
      </c>
      <c r="G28" s="1" t="s">
        <v>4098</v>
      </c>
      <c r="I28" s="1" t="s">
        <v>4103</v>
      </c>
      <c r="J28" s="5" t="s">
        <v>4652</v>
      </c>
      <c r="K28" s="33" t="s">
        <v>7100</v>
      </c>
      <c r="L28" s="16" t="s">
        <v>7101</v>
      </c>
    </row>
    <row r="29" s="1" customFormat="true" ht="38.25" hidden="false" customHeight="false" outlineLevel="0" collapsed="false">
      <c r="B29" s="2" t="s">
        <v>7102</v>
      </c>
      <c r="C29" s="3" t="s">
        <v>7103</v>
      </c>
      <c r="D29" s="4" t="s">
        <v>7104</v>
      </c>
      <c r="E29" s="1" t="s">
        <v>7105</v>
      </c>
      <c r="I29" s="16" t="s">
        <v>7106</v>
      </c>
      <c r="J29" s="5" t="s">
        <v>4652</v>
      </c>
      <c r="K29" s="16" t="s">
        <v>5455</v>
      </c>
    </row>
    <row r="30" s="1" customFormat="true" ht="63.75" hidden="false" customHeight="false" outlineLevel="0" collapsed="false">
      <c r="B30" s="2" t="s">
        <v>7107</v>
      </c>
      <c r="C30" s="3" t="s">
        <v>7108</v>
      </c>
      <c r="D30" s="4" t="s">
        <v>7109</v>
      </c>
      <c r="E30" s="1" t="s">
        <v>6918</v>
      </c>
      <c r="I30" s="16" t="s">
        <v>6868</v>
      </c>
      <c r="J30" s="5" t="s">
        <v>4652</v>
      </c>
    </row>
    <row r="31" s="1" customFormat="true" ht="89.25" hidden="false" customHeight="false" outlineLevel="0" collapsed="false">
      <c r="B31" s="2" t="s">
        <v>7235</v>
      </c>
      <c r="C31" s="3" t="s">
        <v>7058</v>
      </c>
      <c r="D31" s="4" t="s">
        <v>7236</v>
      </c>
      <c r="E31" s="1" t="s">
        <v>7059</v>
      </c>
      <c r="F31" s="17" t="s">
        <v>7040</v>
      </c>
      <c r="I31" s="16" t="s">
        <v>6924</v>
      </c>
      <c r="J31" s="5" t="s">
        <v>6075</v>
      </c>
      <c r="K31" s="1" t="s">
        <v>5705</v>
      </c>
    </row>
    <row r="32" s="1" customFormat="true" ht="63.75" hidden="false" customHeight="false" outlineLevel="0" collapsed="false">
      <c r="B32" s="2" t="s">
        <v>12364</v>
      </c>
      <c r="C32" s="3" t="s">
        <v>7262</v>
      </c>
      <c r="D32" s="68" t="s">
        <v>7263</v>
      </c>
      <c r="F32" s="17" t="s">
        <v>7265</v>
      </c>
      <c r="I32" s="16" t="s">
        <v>6924</v>
      </c>
      <c r="J32" s="5" t="s">
        <v>7267</v>
      </c>
    </row>
    <row r="33" s="1" customFormat="true" ht="63.75" hidden="false" customHeight="false" outlineLevel="0" collapsed="false">
      <c r="B33" s="2" t="s">
        <v>7322</v>
      </c>
      <c r="C33" s="3" t="s">
        <v>7108</v>
      </c>
      <c r="D33" s="4" t="s">
        <v>7317</v>
      </c>
      <c r="E33" s="1" t="s">
        <v>6918</v>
      </c>
      <c r="I33" s="16" t="s">
        <v>6868</v>
      </c>
      <c r="J33" s="5" t="s">
        <v>6075</v>
      </c>
    </row>
    <row r="34" s="1" customFormat="true" ht="63.75" hidden="false" customHeight="false" outlineLevel="0" collapsed="false">
      <c r="B34" s="2" t="s">
        <v>7373</v>
      </c>
      <c r="C34" s="3" t="s">
        <v>7374</v>
      </c>
      <c r="D34" s="4" t="s">
        <v>7356</v>
      </c>
      <c r="E34" s="1" t="s">
        <v>7375</v>
      </c>
      <c r="F34" s="17" t="s">
        <v>7265</v>
      </c>
      <c r="I34" s="16" t="s">
        <v>6924</v>
      </c>
      <c r="J34" s="5" t="s">
        <v>4652</v>
      </c>
      <c r="K34" s="16" t="s">
        <v>7376</v>
      </c>
    </row>
    <row r="35" s="1" customFormat="true" ht="89.25" hidden="false" customHeight="false" outlineLevel="0" collapsed="false">
      <c r="B35" s="2" t="s">
        <v>7381</v>
      </c>
      <c r="C35" s="3" t="s">
        <v>7382</v>
      </c>
      <c r="D35" s="4" t="s">
        <v>7356</v>
      </c>
      <c r="E35" s="1" t="s">
        <v>7059</v>
      </c>
      <c r="F35" s="17" t="s">
        <v>7040</v>
      </c>
      <c r="I35" s="16" t="s">
        <v>6924</v>
      </c>
      <c r="J35" s="5" t="s">
        <v>6075</v>
      </c>
      <c r="K35" s="16" t="s">
        <v>7379</v>
      </c>
    </row>
    <row r="36" s="1" customFormat="true" ht="67.5" hidden="false" customHeight="false" outlineLevel="0" collapsed="false">
      <c r="B36" s="2" t="s">
        <v>7383</v>
      </c>
      <c r="C36" s="3" t="s">
        <v>7384</v>
      </c>
      <c r="D36" s="4" t="s">
        <v>7356</v>
      </c>
      <c r="E36" s="36" t="s">
        <v>7385</v>
      </c>
      <c r="J36" s="5" t="s">
        <v>6075</v>
      </c>
    </row>
    <row r="37" s="1" customFormat="true" ht="89.25" hidden="false" customHeight="false" outlineLevel="0" collapsed="false">
      <c r="B37" s="2" t="s">
        <v>7423</v>
      </c>
      <c r="C37" s="3" t="s">
        <v>7424</v>
      </c>
      <c r="D37" s="4" t="s">
        <v>7422</v>
      </c>
      <c r="F37" s="16" t="s">
        <v>7425</v>
      </c>
      <c r="G37" s="1" t="s">
        <v>7261</v>
      </c>
      <c r="I37" s="16" t="s">
        <v>7426</v>
      </c>
      <c r="J37" s="5" t="s">
        <v>6075</v>
      </c>
    </row>
    <row r="38" s="1" customFormat="true" ht="51" hidden="false" customHeight="false" outlineLevel="0" collapsed="false">
      <c r="B38" s="2" t="s">
        <v>7455</v>
      </c>
      <c r="C38" s="3" t="s">
        <v>6883</v>
      </c>
      <c r="D38" s="4" t="s">
        <v>7453</v>
      </c>
      <c r="E38" s="1" t="s">
        <v>7456</v>
      </c>
      <c r="F38" s="17" t="s">
        <v>6850</v>
      </c>
      <c r="I38" s="16" t="s">
        <v>6851</v>
      </c>
      <c r="J38" s="5"/>
    </row>
    <row r="39" s="1" customFormat="true" ht="63.75" hidden="false" customHeight="false" outlineLevel="0" collapsed="false">
      <c r="B39" s="2" t="s">
        <v>7462</v>
      </c>
      <c r="C39" s="3" t="s">
        <v>7463</v>
      </c>
      <c r="D39" s="4" t="s">
        <v>7464</v>
      </c>
      <c r="E39" s="17" t="s">
        <v>12365</v>
      </c>
      <c r="F39" s="16" t="s">
        <v>7466</v>
      </c>
      <c r="I39" s="16" t="s">
        <v>6924</v>
      </c>
      <c r="J39" s="5" t="s">
        <v>7267</v>
      </c>
    </row>
    <row r="40" s="1" customFormat="true" ht="102" hidden="false" customHeight="false" outlineLevel="0" collapsed="false">
      <c r="B40" s="2" t="s">
        <v>7467</v>
      </c>
      <c r="C40" s="3" t="s">
        <v>7468</v>
      </c>
      <c r="D40" s="4" t="s">
        <v>7464</v>
      </c>
      <c r="F40" s="17" t="s">
        <v>7469</v>
      </c>
      <c r="H40" s="16" t="s">
        <v>7470</v>
      </c>
      <c r="I40" s="16" t="s">
        <v>7471</v>
      </c>
      <c r="J40" s="5" t="s">
        <v>7472</v>
      </c>
      <c r="K40" s="16" t="s">
        <v>7376</v>
      </c>
    </row>
    <row r="41" s="1" customFormat="true" ht="63.75" hidden="false" customHeight="false" outlineLevel="0" collapsed="false">
      <c r="B41" s="2" t="s">
        <v>7488</v>
      </c>
      <c r="C41" s="3" t="s">
        <v>7108</v>
      </c>
      <c r="D41" s="68" t="n">
        <v>44132</v>
      </c>
      <c r="E41" s="1" t="s">
        <v>6918</v>
      </c>
      <c r="I41" s="16" t="s">
        <v>6868</v>
      </c>
      <c r="J41" s="5" t="s">
        <v>4391</v>
      </c>
      <c r="K41" s="16" t="s">
        <v>7489</v>
      </c>
    </row>
    <row r="42" s="1" customFormat="true" ht="63.75" hidden="false" customHeight="false" outlineLevel="0" collapsed="false">
      <c r="B42" s="2" t="s">
        <v>7511</v>
      </c>
      <c r="C42" s="3" t="s">
        <v>7512</v>
      </c>
      <c r="D42" s="4" t="s">
        <v>7513</v>
      </c>
      <c r="F42" s="16" t="s">
        <v>7514</v>
      </c>
      <c r="I42" s="16" t="s">
        <v>6924</v>
      </c>
      <c r="J42" s="5" t="s">
        <v>6075</v>
      </c>
      <c r="K42" s="16" t="s">
        <v>5529</v>
      </c>
    </row>
    <row r="43" s="1" customFormat="true" ht="38.25" hidden="false" customHeight="false" outlineLevel="0" collapsed="false">
      <c r="B43" s="2" t="s">
        <v>7541</v>
      </c>
      <c r="C43" s="3" t="s">
        <v>7542</v>
      </c>
      <c r="D43" s="68" t="n">
        <v>44153</v>
      </c>
      <c r="E43" s="16" t="s">
        <v>7543</v>
      </c>
      <c r="J43" s="5"/>
    </row>
    <row r="44" s="1" customFormat="true" ht="63.75" hidden="false" customHeight="false" outlineLevel="0" collapsed="false">
      <c r="B44" s="2" t="s">
        <v>7548</v>
      </c>
      <c r="C44" s="3" t="s">
        <v>7549</v>
      </c>
      <c r="D44" s="4" t="s">
        <v>7550</v>
      </c>
      <c r="E44" s="16" t="s">
        <v>7551</v>
      </c>
      <c r="F44" s="17" t="s">
        <v>7552</v>
      </c>
      <c r="I44" s="16" t="s">
        <v>6924</v>
      </c>
      <c r="J44" s="5" t="s">
        <v>4652</v>
      </c>
    </row>
    <row r="45" s="1" customFormat="true" ht="102" hidden="false" customHeight="false" outlineLevel="0" collapsed="false">
      <c r="B45" s="2" t="s">
        <v>7572</v>
      </c>
      <c r="C45" s="3" t="s">
        <v>7573</v>
      </c>
      <c r="D45" s="4" t="s">
        <v>7565</v>
      </c>
      <c r="H45" s="16" t="s">
        <v>7470</v>
      </c>
      <c r="I45" s="16" t="s">
        <v>7471</v>
      </c>
      <c r="J45" s="5" t="s">
        <v>6075</v>
      </c>
      <c r="K45" s="16" t="s">
        <v>5299</v>
      </c>
    </row>
    <row r="46" s="1" customFormat="true" ht="76.5" hidden="false" customHeight="false" outlineLevel="0" collapsed="false">
      <c r="B46" s="2" t="s">
        <v>7574</v>
      </c>
      <c r="C46" s="3" t="s">
        <v>7575</v>
      </c>
      <c r="D46" s="68" t="n">
        <v>44162</v>
      </c>
      <c r="E46" s="1" t="s">
        <v>7576</v>
      </c>
      <c r="F46" s="17" t="s">
        <v>7552</v>
      </c>
      <c r="H46" s="16"/>
      <c r="I46" s="16" t="s">
        <v>6924</v>
      </c>
      <c r="J46" s="5" t="s">
        <v>6075</v>
      </c>
    </row>
    <row r="47" s="1" customFormat="true" ht="76.5" hidden="false" customHeight="false" outlineLevel="0" collapsed="false">
      <c r="B47" s="2" t="s">
        <v>7597</v>
      </c>
      <c r="C47" s="3" t="s">
        <v>7575</v>
      </c>
      <c r="D47" s="68" t="n">
        <v>44169</v>
      </c>
      <c r="E47" s="1" t="s">
        <v>7576</v>
      </c>
      <c r="F47" s="17" t="s">
        <v>7552</v>
      </c>
      <c r="I47" s="16" t="s">
        <v>6924</v>
      </c>
      <c r="J47" s="5" t="s">
        <v>6075</v>
      </c>
      <c r="K47" s="1" t="s">
        <v>7598</v>
      </c>
    </row>
    <row r="48" s="1" customFormat="true" ht="63.75" hidden="false" customHeight="false" outlineLevel="0" collapsed="false">
      <c r="B48" s="2" t="s">
        <v>7602</v>
      </c>
      <c r="C48" s="3" t="s">
        <v>7603</v>
      </c>
      <c r="D48" s="4" t="s">
        <v>7604</v>
      </c>
      <c r="E48" s="1" t="s">
        <v>7605</v>
      </c>
      <c r="F48" s="17" t="s">
        <v>7606</v>
      </c>
      <c r="I48" s="16" t="s">
        <v>6924</v>
      </c>
      <c r="J48" s="5" t="s">
        <v>6075</v>
      </c>
    </row>
    <row r="49" s="1" customFormat="true" ht="63.75" hidden="false" customHeight="false" outlineLevel="0" collapsed="false">
      <c r="B49" s="2" t="s">
        <v>7642</v>
      </c>
      <c r="C49" s="3" t="s">
        <v>7108</v>
      </c>
      <c r="D49" s="68" t="n">
        <v>44186</v>
      </c>
      <c r="E49" s="1" t="s">
        <v>6918</v>
      </c>
      <c r="I49" s="16" t="s">
        <v>6868</v>
      </c>
      <c r="J49" s="5"/>
    </row>
    <row r="50" s="1" customFormat="true" ht="63.75" hidden="false" customHeight="false" outlineLevel="0" collapsed="false">
      <c r="B50" s="2" t="s">
        <v>7731</v>
      </c>
      <c r="C50" s="3" t="s">
        <v>7732</v>
      </c>
      <c r="D50" s="68" t="n">
        <v>44228</v>
      </c>
      <c r="E50" s="1" t="s">
        <v>7576</v>
      </c>
      <c r="F50" s="17" t="s">
        <v>7552</v>
      </c>
      <c r="I50" s="16" t="s">
        <v>6924</v>
      </c>
      <c r="J50" s="5" t="s">
        <v>6075</v>
      </c>
    </row>
    <row r="51" s="1" customFormat="true" ht="76.5" hidden="false" customHeight="false" outlineLevel="0" collapsed="false">
      <c r="B51" s="2" t="s">
        <v>7833</v>
      </c>
      <c r="C51" s="57" t="s">
        <v>7834</v>
      </c>
      <c r="D51" s="68" t="n">
        <v>44265</v>
      </c>
      <c r="E51" s="1" t="s">
        <v>6918</v>
      </c>
      <c r="I51" s="16" t="s">
        <v>6868</v>
      </c>
      <c r="J51" s="5" t="s">
        <v>6075</v>
      </c>
    </row>
    <row r="52" s="1" customFormat="true" ht="25.5" hidden="false" customHeight="false" outlineLevel="0" collapsed="false">
      <c r="B52" s="2" t="s">
        <v>7835</v>
      </c>
      <c r="C52" s="3" t="s">
        <v>7836</v>
      </c>
      <c r="D52" s="68" t="n">
        <v>44265</v>
      </c>
      <c r="I52" s="1" t="s">
        <v>12366</v>
      </c>
      <c r="J52" s="5" t="s">
        <v>6075</v>
      </c>
    </row>
    <row r="53" s="1" customFormat="true" ht="76.5" hidden="false" customHeight="false" outlineLevel="0" collapsed="false">
      <c r="B53" s="2" t="s">
        <v>7871</v>
      </c>
      <c r="C53" s="16" t="s">
        <v>6921</v>
      </c>
      <c r="D53" s="68" t="n">
        <v>44284</v>
      </c>
      <c r="E53" s="16" t="s">
        <v>7872</v>
      </c>
      <c r="F53" s="17" t="s">
        <v>7873</v>
      </c>
      <c r="G53" s="1" t="s">
        <v>7602</v>
      </c>
      <c r="I53" s="16" t="s">
        <v>6924</v>
      </c>
      <c r="J53" s="5"/>
    </row>
    <row r="54" s="1" customFormat="true" ht="63.75" hidden="false" customHeight="false" outlineLevel="0" collapsed="false">
      <c r="B54" s="2" t="s">
        <v>7906</v>
      </c>
      <c r="C54" s="16" t="s">
        <v>7907</v>
      </c>
      <c r="D54" s="68" t="n">
        <v>44293</v>
      </c>
      <c r="E54" s="1" t="s">
        <v>7908</v>
      </c>
      <c r="F54" s="17" t="s">
        <v>7873</v>
      </c>
      <c r="I54" s="16" t="s">
        <v>6924</v>
      </c>
      <c r="J54" s="5" t="s">
        <v>6075</v>
      </c>
    </row>
    <row r="55" s="1" customFormat="true" ht="38.25" hidden="false" customHeight="false" outlineLevel="0" collapsed="false">
      <c r="B55" s="2" t="s">
        <v>7920</v>
      </c>
      <c r="C55" s="16" t="s">
        <v>7921</v>
      </c>
      <c r="D55" s="68" t="n">
        <v>44293</v>
      </c>
      <c r="J55" s="5" t="s">
        <v>6075</v>
      </c>
    </row>
    <row r="56" s="1" customFormat="true" ht="51" hidden="false" customHeight="false" outlineLevel="0" collapsed="false">
      <c r="B56" s="2" t="s">
        <v>7922</v>
      </c>
      <c r="C56" s="16" t="s">
        <v>7923</v>
      </c>
      <c r="D56" s="68" t="n">
        <v>44295</v>
      </c>
      <c r="E56" s="1" t="s">
        <v>6884</v>
      </c>
      <c r="F56" s="17" t="s">
        <v>6850</v>
      </c>
      <c r="I56" s="16" t="s">
        <v>6851</v>
      </c>
      <c r="J56" s="5" t="s">
        <v>7528</v>
      </c>
      <c r="K56" s="16" t="s">
        <v>7924</v>
      </c>
    </row>
    <row r="57" s="1" customFormat="true" ht="63.75" hidden="false" customHeight="false" outlineLevel="0" collapsed="false">
      <c r="B57" s="2" t="s">
        <v>7925</v>
      </c>
      <c r="C57" s="16" t="s">
        <v>7926</v>
      </c>
      <c r="D57" s="68" t="n">
        <v>44298</v>
      </c>
      <c r="E57" s="1" t="s">
        <v>7908</v>
      </c>
      <c r="F57" s="17" t="s">
        <v>7873</v>
      </c>
      <c r="I57" s="16" t="s">
        <v>6924</v>
      </c>
      <c r="J57" s="5" t="s">
        <v>7601</v>
      </c>
    </row>
    <row r="58" s="1" customFormat="true" ht="63.75" hidden="false" customHeight="false" outlineLevel="0" collapsed="false">
      <c r="B58" s="2" t="s">
        <v>7927</v>
      </c>
      <c r="C58" s="16" t="s">
        <v>7926</v>
      </c>
      <c r="D58" s="68" t="n">
        <v>44302</v>
      </c>
      <c r="E58" s="1" t="s">
        <v>7908</v>
      </c>
      <c r="F58" s="17" t="s">
        <v>7873</v>
      </c>
      <c r="I58" s="16" t="s">
        <v>6924</v>
      </c>
      <c r="J58" s="5" t="s">
        <v>7601</v>
      </c>
    </row>
    <row r="59" s="1" customFormat="true" ht="63.75" hidden="false" customHeight="false" outlineLevel="0" collapsed="false">
      <c r="B59" s="2" t="s">
        <v>7936</v>
      </c>
      <c r="C59" s="16" t="s">
        <v>7907</v>
      </c>
      <c r="D59" s="68" t="n">
        <v>44309</v>
      </c>
      <c r="E59" s="1" t="s">
        <v>7908</v>
      </c>
      <c r="F59" s="17" t="s">
        <v>7873</v>
      </c>
      <c r="I59" s="16" t="s">
        <v>6924</v>
      </c>
      <c r="J59" s="5"/>
    </row>
    <row r="60" s="1" customFormat="true" ht="63.75" hidden="false" customHeight="false" outlineLevel="0" collapsed="false">
      <c r="B60" s="2" t="s">
        <v>7952</v>
      </c>
      <c r="C60" s="3" t="s">
        <v>6948</v>
      </c>
      <c r="D60" s="68" t="n">
        <v>44315</v>
      </c>
      <c r="E60" s="1" t="s">
        <v>7908</v>
      </c>
      <c r="F60" s="17" t="s">
        <v>7873</v>
      </c>
      <c r="I60" s="16" t="s">
        <v>6924</v>
      </c>
      <c r="J60" s="5" t="s">
        <v>7601</v>
      </c>
    </row>
    <row r="61" s="1" customFormat="true" ht="51" hidden="false" customHeight="false" outlineLevel="0" collapsed="false">
      <c r="B61" s="2" t="s">
        <v>7974</v>
      </c>
      <c r="C61" s="3" t="s">
        <v>7975</v>
      </c>
      <c r="D61" s="68" t="n">
        <v>44323</v>
      </c>
      <c r="E61" s="1" t="s">
        <v>7976</v>
      </c>
      <c r="I61" s="16" t="s">
        <v>6940</v>
      </c>
      <c r="J61" s="5" t="s">
        <v>6075</v>
      </c>
      <c r="K61" s="16" t="s">
        <v>7977</v>
      </c>
    </row>
    <row r="62" s="1" customFormat="true" ht="76.5" hidden="false" customHeight="false" outlineLevel="0" collapsed="false">
      <c r="B62" s="2" t="s">
        <v>7978</v>
      </c>
      <c r="C62" s="3" t="s">
        <v>7979</v>
      </c>
      <c r="D62" s="68" t="n">
        <v>44323</v>
      </c>
      <c r="E62" s="1" t="s">
        <v>7980</v>
      </c>
      <c r="F62" s="17" t="s">
        <v>7606</v>
      </c>
      <c r="I62" s="16" t="s">
        <v>6924</v>
      </c>
      <c r="J62" s="5" t="s">
        <v>6075</v>
      </c>
      <c r="K62" s="16" t="s">
        <v>7977</v>
      </c>
    </row>
    <row r="63" s="1" customFormat="true" ht="63.75" hidden="false" customHeight="false" outlineLevel="0" collapsed="false">
      <c r="B63" s="2" t="s">
        <v>7991</v>
      </c>
      <c r="C63" s="3" t="s">
        <v>6948</v>
      </c>
      <c r="D63" s="68" t="n">
        <v>44326</v>
      </c>
      <c r="E63" s="1" t="s">
        <v>7908</v>
      </c>
      <c r="F63" s="17" t="s">
        <v>7873</v>
      </c>
      <c r="I63" s="16" t="s">
        <v>6924</v>
      </c>
      <c r="J63" s="5"/>
    </row>
    <row r="64" s="1" customFormat="true" ht="63.75" hidden="false" customHeight="false" outlineLevel="0" collapsed="false">
      <c r="B64" s="2" t="s">
        <v>8003</v>
      </c>
      <c r="C64" s="3" t="s">
        <v>8004</v>
      </c>
      <c r="D64" s="68" t="n">
        <v>44330</v>
      </c>
      <c r="E64" s="16" t="s">
        <v>8005</v>
      </c>
      <c r="I64" s="16" t="s">
        <v>6924</v>
      </c>
      <c r="J64" s="5" t="s">
        <v>7528</v>
      </c>
    </row>
    <row r="65" s="1" customFormat="true" ht="89.25" hidden="false" customHeight="false" outlineLevel="0" collapsed="false">
      <c r="B65" s="2" t="s">
        <v>8027</v>
      </c>
      <c r="C65" s="3" t="s">
        <v>8028</v>
      </c>
      <c r="D65" s="68" t="n">
        <v>44342</v>
      </c>
      <c r="E65" s="16" t="s">
        <v>8029</v>
      </c>
      <c r="I65" s="1" t="s">
        <v>8030</v>
      </c>
      <c r="J65" s="5" t="s">
        <v>6075</v>
      </c>
    </row>
    <row r="66" s="1" customFormat="true" ht="38.25" hidden="false" customHeight="false" outlineLevel="0" collapsed="false">
      <c r="B66" s="2" t="s">
        <v>8082</v>
      </c>
      <c r="C66" s="3" t="s">
        <v>8083</v>
      </c>
      <c r="D66" s="68" t="n">
        <v>44384</v>
      </c>
      <c r="E66" s="1" t="s">
        <v>8084</v>
      </c>
      <c r="I66" s="16" t="s">
        <v>7106</v>
      </c>
      <c r="J66" s="5" t="s">
        <v>7528</v>
      </c>
      <c r="K66" s="16" t="s">
        <v>8085</v>
      </c>
    </row>
    <row r="67" s="1" customFormat="true" ht="38.25" hidden="false" customHeight="false" outlineLevel="0" collapsed="false">
      <c r="B67" s="2" t="s">
        <v>8268</v>
      </c>
      <c r="C67" s="3" t="s">
        <v>8269</v>
      </c>
      <c r="D67" s="68" t="n">
        <v>44467</v>
      </c>
      <c r="E67" s="1" t="s">
        <v>8270</v>
      </c>
      <c r="I67" s="1" t="s">
        <v>8030</v>
      </c>
      <c r="J67" s="5" t="s">
        <v>8258</v>
      </c>
      <c r="K67" s="16" t="s">
        <v>7977</v>
      </c>
    </row>
    <row r="68" s="1" customFormat="true" ht="89.25" hidden="false" customHeight="false" outlineLevel="0" collapsed="false">
      <c r="B68" s="2" t="s">
        <v>8271</v>
      </c>
      <c r="C68" s="3" t="s">
        <v>8272</v>
      </c>
      <c r="D68" s="68" t="n">
        <v>44467</v>
      </c>
      <c r="I68" s="16" t="s">
        <v>6924</v>
      </c>
      <c r="J68" s="5" t="s">
        <v>8258</v>
      </c>
      <c r="K68" s="16" t="s">
        <v>7977</v>
      </c>
    </row>
    <row r="69" s="1" customFormat="true" ht="76.5" hidden="false" customHeight="false" outlineLevel="0" collapsed="false">
      <c r="B69" s="2" t="s">
        <v>8274</v>
      </c>
      <c r="C69" s="3" t="s">
        <v>8275</v>
      </c>
      <c r="D69" s="68" t="n">
        <v>44467</v>
      </c>
      <c r="I69" s="16" t="s">
        <v>6924</v>
      </c>
      <c r="J69" s="5" t="s">
        <v>8258</v>
      </c>
      <c r="K69" s="16" t="s">
        <v>7977</v>
      </c>
    </row>
    <row r="70" s="1" customFormat="true" ht="51" hidden="false" customHeight="false" outlineLevel="0" collapsed="false">
      <c r="B70" s="2" t="s">
        <v>8277</v>
      </c>
      <c r="C70" s="3" t="s">
        <v>8278</v>
      </c>
      <c r="D70" s="68" t="n">
        <v>44468</v>
      </c>
      <c r="I70" s="16" t="s">
        <v>8279</v>
      </c>
      <c r="J70" s="5" t="s">
        <v>7528</v>
      </c>
      <c r="K70" s="16" t="s">
        <v>7977</v>
      </c>
    </row>
    <row r="71" s="1" customFormat="true" ht="38.25" hidden="false" customHeight="false" outlineLevel="0" collapsed="false">
      <c r="B71" s="2" t="s">
        <v>8309</v>
      </c>
      <c r="C71" s="3" t="s">
        <v>8269</v>
      </c>
      <c r="D71" s="68" t="n">
        <v>44477</v>
      </c>
      <c r="E71" s="1" t="s">
        <v>8270</v>
      </c>
      <c r="I71" s="1" t="s">
        <v>8030</v>
      </c>
      <c r="J71" s="5" t="s">
        <v>8258</v>
      </c>
      <c r="K71" s="1" t="s">
        <v>8132</v>
      </c>
    </row>
    <row r="72" s="1" customFormat="true" ht="63.75" hidden="false" customHeight="false" outlineLevel="0" collapsed="false">
      <c r="B72" s="2" t="s">
        <v>8324</v>
      </c>
      <c r="C72" s="3" t="s">
        <v>7108</v>
      </c>
      <c r="D72" s="68" t="n">
        <v>44494</v>
      </c>
      <c r="E72" s="1" t="s">
        <v>6918</v>
      </c>
      <c r="I72" s="16" t="s">
        <v>6868</v>
      </c>
      <c r="J72" s="5" t="s">
        <v>8319</v>
      </c>
      <c r="K72" s="1" t="s">
        <v>8325</v>
      </c>
    </row>
    <row r="73" s="1" customFormat="true" ht="51" hidden="false" customHeight="false" outlineLevel="0" collapsed="false">
      <c r="B73" s="2" t="s">
        <v>8326</v>
      </c>
      <c r="C73" s="3" t="s">
        <v>6883</v>
      </c>
      <c r="D73" s="68" t="n">
        <v>44494</v>
      </c>
      <c r="E73" s="1" t="s">
        <v>6884</v>
      </c>
      <c r="F73" s="17" t="s">
        <v>6850</v>
      </c>
      <c r="I73" s="16" t="s">
        <v>6851</v>
      </c>
      <c r="J73" s="5" t="s">
        <v>8319</v>
      </c>
      <c r="K73" s="1" t="s">
        <v>8325</v>
      </c>
    </row>
    <row r="74" s="1" customFormat="true" ht="51" hidden="false" customHeight="false" outlineLevel="0" collapsed="false">
      <c r="B74" s="2" t="s">
        <v>8327</v>
      </c>
      <c r="C74" s="3" t="s">
        <v>8328</v>
      </c>
      <c r="D74" s="68" t="n">
        <v>44494</v>
      </c>
      <c r="F74" s="17" t="s">
        <v>8329</v>
      </c>
      <c r="I74" s="1" t="s">
        <v>8330</v>
      </c>
      <c r="J74" s="5" t="s">
        <v>4391</v>
      </c>
      <c r="K74" s="16" t="s">
        <v>7580</v>
      </c>
    </row>
    <row r="75" s="1" customFormat="true" ht="89.25" hidden="false" customHeight="false" outlineLevel="0" collapsed="false">
      <c r="B75" s="2" t="s">
        <v>8384</v>
      </c>
      <c r="C75" s="3" t="s">
        <v>8385</v>
      </c>
      <c r="D75" s="68" t="n">
        <v>44522</v>
      </c>
      <c r="E75" s="1" t="s">
        <v>12367</v>
      </c>
      <c r="F75" s="17" t="s">
        <v>7034</v>
      </c>
      <c r="I75" s="16" t="s">
        <v>6924</v>
      </c>
      <c r="J75" s="5" t="s">
        <v>7528</v>
      </c>
    </row>
    <row r="76" s="1" customFormat="true" ht="38.25" hidden="false" customHeight="false" outlineLevel="0" collapsed="false">
      <c r="B76" s="2" t="s">
        <v>8396</v>
      </c>
      <c r="C76" s="3" t="s">
        <v>8397</v>
      </c>
      <c r="D76" s="68" t="n">
        <v>44524</v>
      </c>
      <c r="I76" s="16" t="s">
        <v>6868</v>
      </c>
      <c r="J76" s="5" t="s">
        <v>7528</v>
      </c>
      <c r="K76" s="16" t="s">
        <v>8399</v>
      </c>
    </row>
    <row r="77" s="1" customFormat="true" ht="38.25" hidden="false" customHeight="false" outlineLevel="0" collapsed="false">
      <c r="B77" s="2" t="s">
        <v>8403</v>
      </c>
      <c r="C77" s="3" t="s">
        <v>8269</v>
      </c>
      <c r="D77" s="68" t="n">
        <v>44532</v>
      </c>
      <c r="E77" s="1" t="s">
        <v>8270</v>
      </c>
      <c r="F77" s="16" t="s">
        <v>8404</v>
      </c>
      <c r="I77" s="1" t="s">
        <v>8030</v>
      </c>
      <c r="J77" s="5" t="s">
        <v>8381</v>
      </c>
      <c r="K77" s="16" t="s">
        <v>7580</v>
      </c>
    </row>
    <row r="78" s="1" customFormat="true" ht="38.25" hidden="false" customHeight="false" outlineLevel="0" collapsed="false">
      <c r="B78" s="2" t="s">
        <v>8416</v>
      </c>
      <c r="C78" s="3" t="s">
        <v>8269</v>
      </c>
      <c r="D78" s="68" t="n">
        <v>44536</v>
      </c>
      <c r="E78" s="1" t="s">
        <v>8270</v>
      </c>
      <c r="F78" s="16" t="s">
        <v>8417</v>
      </c>
      <c r="I78" s="1" t="s">
        <v>8030</v>
      </c>
      <c r="J78" s="5" t="s">
        <v>7528</v>
      </c>
      <c r="K78" s="16" t="s">
        <v>7580</v>
      </c>
    </row>
    <row r="79" s="1" customFormat="true" ht="63.75" hidden="false" customHeight="false" outlineLevel="0" collapsed="false">
      <c r="B79" s="2" t="s">
        <v>8444</v>
      </c>
      <c r="C79" s="3" t="s">
        <v>8445</v>
      </c>
      <c r="D79" s="68" t="n">
        <v>44557</v>
      </c>
      <c r="E79" s="1" t="s">
        <v>8446</v>
      </c>
      <c r="F79" s="17" t="s">
        <v>7034</v>
      </c>
      <c r="I79" s="16" t="s">
        <v>6924</v>
      </c>
      <c r="J79" s="5" t="s">
        <v>7528</v>
      </c>
    </row>
    <row r="80" s="1" customFormat="true" ht="46.5" hidden="false" customHeight="true" outlineLevel="0" collapsed="false">
      <c r="B80" s="2" t="s">
        <v>8467</v>
      </c>
      <c r="C80" s="3" t="s">
        <v>8468</v>
      </c>
      <c r="D80" s="68" t="n">
        <v>44560</v>
      </c>
      <c r="I80" s="16" t="s">
        <v>7545</v>
      </c>
      <c r="J80" s="5" t="s">
        <v>7528</v>
      </c>
      <c r="K80" s="1" t="s">
        <v>8382</v>
      </c>
    </row>
    <row r="81" s="1" customFormat="true" ht="51" hidden="false" customHeight="false" outlineLevel="0" collapsed="false">
      <c r="B81" s="2" t="s">
        <v>8512</v>
      </c>
      <c r="C81" s="3" t="s">
        <v>8513</v>
      </c>
      <c r="D81" s="68" t="n">
        <v>44599</v>
      </c>
      <c r="E81" s="1" t="s">
        <v>8270</v>
      </c>
      <c r="J81" s="5"/>
    </row>
    <row r="82" s="1" customFormat="true" ht="63.75" hidden="false" customHeight="false" outlineLevel="0" collapsed="false">
      <c r="B82" s="2" t="s">
        <v>8536</v>
      </c>
      <c r="C82" s="3" t="s">
        <v>8537</v>
      </c>
      <c r="D82" s="68" t="n">
        <v>44613</v>
      </c>
      <c r="E82" s="1" t="s">
        <v>8386</v>
      </c>
      <c r="F82" s="17" t="s">
        <v>7034</v>
      </c>
      <c r="I82" s="16" t="s">
        <v>6924</v>
      </c>
      <c r="J82" s="5" t="s">
        <v>7528</v>
      </c>
      <c r="K82" s="16" t="s">
        <v>8399</v>
      </c>
    </row>
    <row r="83" s="1" customFormat="true" ht="76.5" hidden="false" customHeight="false" outlineLevel="0" collapsed="false">
      <c r="B83" s="2" t="s">
        <v>8557</v>
      </c>
      <c r="C83" s="3" t="s">
        <v>8558</v>
      </c>
      <c r="D83" s="68" t="n">
        <v>44621</v>
      </c>
      <c r="E83" s="1" t="s">
        <v>6918</v>
      </c>
      <c r="I83" s="16" t="s">
        <v>6868</v>
      </c>
      <c r="J83" s="5" t="s">
        <v>7528</v>
      </c>
      <c r="K83" s="16" t="s">
        <v>5346</v>
      </c>
    </row>
    <row r="84" s="1" customFormat="true" ht="51" hidden="false" customHeight="false" outlineLevel="0" collapsed="false">
      <c r="B84" s="2" t="s">
        <v>8561</v>
      </c>
      <c r="C84" s="3" t="s">
        <v>8513</v>
      </c>
      <c r="D84" s="68" t="n">
        <v>44621</v>
      </c>
      <c r="E84" s="1" t="s">
        <v>8270</v>
      </c>
      <c r="I84" s="1" t="s">
        <v>8030</v>
      </c>
      <c r="J84" s="5" t="s">
        <v>7528</v>
      </c>
      <c r="K84" s="16" t="s">
        <v>7580</v>
      </c>
    </row>
    <row r="85" s="1" customFormat="true" ht="51" hidden="false" customHeight="false" outlineLevel="0" collapsed="false">
      <c r="B85" s="2" t="s">
        <v>8581</v>
      </c>
      <c r="C85" s="3" t="s">
        <v>8513</v>
      </c>
      <c r="D85" s="68" t="n">
        <v>44630</v>
      </c>
      <c r="E85" s="1" t="s">
        <v>8270</v>
      </c>
      <c r="I85" s="1" t="s">
        <v>8030</v>
      </c>
      <c r="J85" s="5" t="s">
        <v>8319</v>
      </c>
    </row>
    <row r="86" s="1" customFormat="true" ht="63.75" hidden="false" customHeight="false" outlineLevel="0" collapsed="false">
      <c r="B86" s="2" t="s">
        <v>8627</v>
      </c>
      <c r="C86" s="3" t="s">
        <v>8628</v>
      </c>
      <c r="D86" s="68" t="n">
        <v>44651</v>
      </c>
      <c r="E86" s="1" t="s">
        <v>8386</v>
      </c>
      <c r="I86" s="16" t="s">
        <v>6924</v>
      </c>
      <c r="J86" s="5" t="s">
        <v>7528</v>
      </c>
      <c r="K86" s="16" t="s">
        <v>8399</v>
      </c>
    </row>
    <row r="87" s="1" customFormat="true" ht="51" hidden="false" customHeight="false" outlineLevel="0" collapsed="false">
      <c r="B87" s="2" t="s">
        <v>8632</v>
      </c>
      <c r="C87" s="3" t="s">
        <v>8633</v>
      </c>
      <c r="D87" s="68" t="n">
        <v>44651</v>
      </c>
      <c r="E87" s="1" t="s">
        <v>8270</v>
      </c>
      <c r="I87" s="16" t="s">
        <v>8030</v>
      </c>
      <c r="J87" s="5" t="s">
        <v>7528</v>
      </c>
      <c r="K87" s="16" t="s">
        <v>5227</v>
      </c>
    </row>
    <row r="88" s="1" customFormat="true" ht="63.75" hidden="false" customHeight="false" outlineLevel="0" collapsed="false">
      <c r="B88" s="2" t="s">
        <v>8652</v>
      </c>
      <c r="C88" s="3" t="s">
        <v>8653</v>
      </c>
      <c r="D88" s="68" t="n">
        <v>44662</v>
      </c>
      <c r="E88" s="16" t="s">
        <v>8654</v>
      </c>
      <c r="I88" s="16" t="s">
        <v>8330</v>
      </c>
      <c r="J88" s="5" t="s">
        <v>7528</v>
      </c>
      <c r="K88" s="16" t="s">
        <v>5211</v>
      </c>
    </row>
    <row r="89" s="1" customFormat="true" ht="51" hidden="false" customHeight="false" outlineLevel="0" collapsed="false">
      <c r="B89" s="2" t="s">
        <v>8663</v>
      </c>
      <c r="C89" s="3" t="s">
        <v>8664</v>
      </c>
      <c r="D89" s="68" t="n">
        <v>44665</v>
      </c>
      <c r="E89" s="16" t="s">
        <v>8665</v>
      </c>
      <c r="I89" s="16" t="s">
        <v>6851</v>
      </c>
      <c r="J89" s="5" t="s">
        <v>7528</v>
      </c>
    </row>
  </sheetData>
  <mergeCells count="1">
    <mergeCell ref="B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4.41"/>
    <col collapsed="false" customWidth="true" hidden="false" outlineLevel="0" max="3" min="3" style="0" width="39.85"/>
    <col collapsed="false" customWidth="true" hidden="false" outlineLevel="0" max="4" min="4" style="0" width="14.56"/>
    <col collapsed="false" customWidth="true" hidden="false" outlineLevel="0" max="5" min="5" style="57" width="19.99"/>
    <col collapsed="false" customWidth="true" hidden="false" outlineLevel="0" max="6" min="6" style="57" width="17.42"/>
    <col collapsed="false" customWidth="true" hidden="false" outlineLevel="0" max="7" min="7" style="0" width="17.85"/>
    <col collapsed="false" customWidth="true" hidden="false" outlineLevel="0" max="8" min="8" style="0" width="13.85"/>
    <col collapsed="false" customWidth="true" hidden="false" outlineLevel="0" max="9" min="9" style="57" width="16.99"/>
    <col collapsed="false" customWidth="true" hidden="false" outlineLevel="0" max="10" min="10" style="0" width="7.7"/>
    <col collapsed="false" customWidth="true" hidden="false" outlineLevel="0" max="11" min="11" style="57" width="16.56"/>
    <col collapsed="false" customWidth="true" hidden="false" outlineLevel="0" max="12" min="12" style="0" width="10.85"/>
  </cols>
  <sheetData>
    <row r="1" s="13" customFormat="true" ht="52.5" hidden="false" customHeight="true" outlineLevel="0" collapsed="false">
      <c r="B1" s="7" t="s">
        <v>1</v>
      </c>
      <c r="C1" s="10" t="s">
        <v>2</v>
      </c>
      <c r="D1" s="9" t="s">
        <v>3</v>
      </c>
      <c r="E1" s="8" t="s">
        <v>4</v>
      </c>
      <c r="F1" s="8" t="s">
        <v>5</v>
      </c>
      <c r="G1" s="8" t="s">
        <v>6</v>
      </c>
      <c r="H1" s="11" t="s">
        <v>7</v>
      </c>
      <c r="I1" s="8" t="s">
        <v>8</v>
      </c>
      <c r="K1" s="11" t="s">
        <v>9</v>
      </c>
      <c r="L1" s="11" t="s">
        <v>10</v>
      </c>
      <c r="M1" s="13" t="s">
        <v>11</v>
      </c>
    </row>
    <row r="3" customFormat="false" ht="20.25" hidden="false" customHeight="true" outlineLevel="0" collapsed="false">
      <c r="B3" s="47" t="s">
        <v>6679</v>
      </c>
      <c r="C3" s="47"/>
      <c r="D3" s="47"/>
      <c r="E3" s="47"/>
      <c r="F3" s="16"/>
      <c r="G3" s="1"/>
      <c r="H3" s="1"/>
      <c r="I3" s="16"/>
      <c r="J3" s="5"/>
      <c r="K3" s="16"/>
      <c r="L3" s="1"/>
    </row>
    <row r="4" customFormat="false" ht="51" hidden="false" customHeight="false" outlineLevel="0" collapsed="false">
      <c r="B4" s="2" t="s">
        <v>6846</v>
      </c>
      <c r="C4" s="3" t="s">
        <v>6847</v>
      </c>
      <c r="D4" s="4" t="s">
        <v>6848</v>
      </c>
      <c r="E4" s="16" t="s">
        <v>6849</v>
      </c>
      <c r="F4" s="16" t="s">
        <v>12368</v>
      </c>
      <c r="G4" s="1"/>
      <c r="H4" s="1"/>
      <c r="I4" s="16" t="s">
        <v>6851</v>
      </c>
      <c r="J4" s="5" t="s">
        <v>4604</v>
      </c>
      <c r="K4" s="16"/>
      <c r="L4" s="1"/>
    </row>
    <row r="5" s="1" customFormat="true" ht="104.25" hidden="false" customHeight="true" outlineLevel="0" collapsed="false">
      <c r="B5" s="2" t="s">
        <v>6864</v>
      </c>
      <c r="C5" s="3" t="s">
        <v>6865</v>
      </c>
      <c r="D5" s="4" t="s">
        <v>6866</v>
      </c>
      <c r="E5" s="33" t="s">
        <v>12369</v>
      </c>
      <c r="I5" s="16" t="s">
        <v>6868</v>
      </c>
      <c r="J5" s="5" t="s">
        <v>4391</v>
      </c>
    </row>
    <row r="6" customFormat="false" ht="63.75" hidden="false" customHeight="false" outlineLevel="0" collapsed="false">
      <c r="B6" s="2" t="s">
        <v>6882</v>
      </c>
      <c r="C6" s="3" t="s">
        <v>6883</v>
      </c>
      <c r="D6" s="4" t="s">
        <v>6879</v>
      </c>
      <c r="E6" s="16" t="s">
        <v>6884</v>
      </c>
      <c r="F6" s="16"/>
      <c r="G6" s="1"/>
      <c r="H6" s="1"/>
      <c r="I6" s="16" t="s">
        <v>6885</v>
      </c>
      <c r="J6" s="5" t="s">
        <v>4652</v>
      </c>
      <c r="K6" s="16" t="s">
        <v>5529</v>
      </c>
      <c r="L6" s="1"/>
    </row>
    <row r="7" customFormat="false" ht="25.5" hidden="false" customHeight="false" outlineLevel="0" collapsed="false">
      <c r="B7" s="2" t="s">
        <v>6888</v>
      </c>
      <c r="C7" s="3" t="s">
        <v>6889</v>
      </c>
      <c r="D7" s="4" t="s">
        <v>6879</v>
      </c>
      <c r="E7" s="16"/>
      <c r="F7" s="16" t="s">
        <v>12356</v>
      </c>
      <c r="G7" s="1"/>
      <c r="H7" s="1"/>
      <c r="I7" s="16" t="s">
        <v>6890</v>
      </c>
      <c r="J7" s="5" t="s">
        <v>4391</v>
      </c>
      <c r="K7" s="16"/>
      <c r="L7" s="1"/>
    </row>
    <row r="8" customFormat="false" ht="63.75" hidden="false" customHeight="false" outlineLevel="0" collapsed="false">
      <c r="B8" s="2" t="s">
        <v>6915</v>
      </c>
      <c r="C8" s="3" t="s">
        <v>6916</v>
      </c>
      <c r="D8" s="4" t="s">
        <v>6917</v>
      </c>
      <c r="E8" s="16" t="s">
        <v>6918</v>
      </c>
      <c r="F8" s="16" t="s">
        <v>12357</v>
      </c>
      <c r="G8" s="1"/>
      <c r="H8" s="1"/>
      <c r="I8" s="16" t="s">
        <v>6868</v>
      </c>
      <c r="J8" s="5" t="s">
        <v>4391</v>
      </c>
      <c r="K8" s="16" t="s">
        <v>6919</v>
      </c>
      <c r="L8" s="1"/>
    </row>
    <row r="9" s="1" customFormat="true" ht="51" hidden="false" customHeight="false" outlineLevel="0" collapsed="false">
      <c r="B9" s="2" t="s">
        <v>7013</v>
      </c>
      <c r="C9" s="3" t="s">
        <v>7014</v>
      </c>
      <c r="D9" s="4" t="s">
        <v>7015</v>
      </c>
      <c r="I9" s="16" t="s">
        <v>6940</v>
      </c>
      <c r="J9" s="5" t="s">
        <v>4391</v>
      </c>
    </row>
    <row r="10" s="1" customFormat="true" ht="76.5" hidden="false" customHeight="false" outlineLevel="0" collapsed="false">
      <c r="B10" s="2" t="s">
        <v>7031</v>
      </c>
      <c r="C10" s="3" t="s">
        <v>7032</v>
      </c>
      <c r="D10" s="4" t="s">
        <v>7029</v>
      </c>
      <c r="E10" s="16" t="s">
        <v>7033</v>
      </c>
      <c r="G10" s="1" t="s">
        <v>7035</v>
      </c>
      <c r="I10" s="16" t="s">
        <v>6924</v>
      </c>
      <c r="J10" s="5" t="s">
        <v>4658</v>
      </c>
      <c r="K10" s="1" t="s">
        <v>5850</v>
      </c>
    </row>
    <row r="11" s="1" customFormat="true" ht="76.5" hidden="false" customHeight="false" outlineLevel="0" collapsed="false">
      <c r="B11" s="2" t="s">
        <v>7016</v>
      </c>
      <c r="C11" s="3" t="s">
        <v>7079</v>
      </c>
      <c r="D11" s="4" t="s">
        <v>7080</v>
      </c>
      <c r="E11" s="16" t="s">
        <v>7081</v>
      </c>
      <c r="G11" s="1" t="s">
        <v>7013</v>
      </c>
      <c r="I11" s="16" t="s">
        <v>6940</v>
      </c>
      <c r="J11" s="5" t="s">
        <v>4652</v>
      </c>
      <c r="K11" s="16" t="s">
        <v>7082</v>
      </c>
      <c r="L11" s="1" t="s">
        <v>7083</v>
      </c>
      <c r="M11" s="16" t="s">
        <v>7084</v>
      </c>
    </row>
    <row r="12" s="1" customFormat="true" ht="38.25" hidden="false" customHeight="false" outlineLevel="0" collapsed="false">
      <c r="B12" s="2" t="s">
        <v>7102</v>
      </c>
      <c r="C12" s="3" t="s">
        <v>7103</v>
      </c>
      <c r="D12" s="4" t="s">
        <v>7104</v>
      </c>
      <c r="E12" s="1" t="s">
        <v>7105</v>
      </c>
      <c r="I12" s="16" t="s">
        <v>7106</v>
      </c>
      <c r="J12" s="5" t="s">
        <v>4652</v>
      </c>
      <c r="K12" s="16" t="s">
        <v>5455</v>
      </c>
    </row>
    <row r="13" s="1" customFormat="true" ht="63.75" hidden="false" customHeight="false" outlineLevel="0" collapsed="false">
      <c r="B13" s="2" t="s">
        <v>7107</v>
      </c>
      <c r="C13" s="3" t="s">
        <v>7108</v>
      </c>
      <c r="D13" s="4" t="s">
        <v>7109</v>
      </c>
      <c r="E13" s="1" t="s">
        <v>6918</v>
      </c>
      <c r="I13" s="16" t="s">
        <v>6868</v>
      </c>
      <c r="J13" s="5" t="s">
        <v>4652</v>
      </c>
    </row>
    <row r="14" s="1" customFormat="true" ht="63.75" hidden="false" customHeight="false" outlineLevel="0" collapsed="false">
      <c r="B14" s="2" t="s">
        <v>7322</v>
      </c>
      <c r="C14" s="3" t="s">
        <v>7108</v>
      </c>
      <c r="D14" s="4" t="s">
        <v>7317</v>
      </c>
      <c r="E14" s="1" t="s">
        <v>6918</v>
      </c>
      <c r="I14" s="16" t="s">
        <v>6868</v>
      </c>
      <c r="J14" s="5" t="s">
        <v>6075</v>
      </c>
    </row>
    <row r="15" s="1" customFormat="true" ht="67.5" hidden="false" customHeight="false" outlineLevel="0" collapsed="false">
      <c r="B15" s="2" t="s">
        <v>7383</v>
      </c>
      <c r="C15" s="3" t="s">
        <v>7384</v>
      </c>
      <c r="D15" s="4" t="s">
        <v>7356</v>
      </c>
      <c r="E15" s="36" t="s">
        <v>7385</v>
      </c>
      <c r="J15" s="5" t="s">
        <v>6075</v>
      </c>
    </row>
    <row r="16" s="1" customFormat="true" ht="89.25" hidden="false" customHeight="false" outlineLevel="0" collapsed="false">
      <c r="B16" s="2" t="s">
        <v>7423</v>
      </c>
      <c r="C16" s="3" t="s">
        <v>7424</v>
      </c>
      <c r="D16" s="4" t="s">
        <v>7422</v>
      </c>
      <c r="F16" s="16" t="s">
        <v>7425</v>
      </c>
      <c r="G16" s="1" t="s">
        <v>7261</v>
      </c>
      <c r="I16" s="16" t="s">
        <v>7426</v>
      </c>
      <c r="J16" s="5" t="s">
        <v>6075</v>
      </c>
    </row>
    <row r="17" s="1" customFormat="true" ht="51" hidden="false" customHeight="false" outlineLevel="0" collapsed="false">
      <c r="B17" s="2" t="s">
        <v>7455</v>
      </c>
      <c r="C17" s="3" t="s">
        <v>6883</v>
      </c>
      <c r="D17" s="4" t="s">
        <v>7453</v>
      </c>
      <c r="E17" s="1" t="s">
        <v>7456</v>
      </c>
      <c r="I17" s="16" t="s">
        <v>6851</v>
      </c>
      <c r="J17" s="5"/>
    </row>
    <row r="18" s="1" customFormat="true" ht="63.75" hidden="false" customHeight="false" outlineLevel="0" collapsed="false">
      <c r="B18" s="2" t="s">
        <v>7488</v>
      </c>
      <c r="C18" s="3" t="s">
        <v>7108</v>
      </c>
      <c r="D18" s="68" t="n">
        <v>44132</v>
      </c>
      <c r="E18" s="1" t="s">
        <v>6918</v>
      </c>
      <c r="I18" s="16" t="s">
        <v>6868</v>
      </c>
      <c r="J18" s="5" t="s">
        <v>4391</v>
      </c>
      <c r="K18" s="16" t="s">
        <v>7489</v>
      </c>
    </row>
    <row r="19" s="1" customFormat="true" ht="63.75" hidden="false" customHeight="false" outlineLevel="0" collapsed="false">
      <c r="B19" s="2" t="s">
        <v>7511</v>
      </c>
      <c r="C19" s="3" t="s">
        <v>7512</v>
      </c>
      <c r="D19" s="4" t="s">
        <v>7513</v>
      </c>
      <c r="F19" s="16" t="s">
        <v>7514</v>
      </c>
      <c r="I19" s="16" t="s">
        <v>6924</v>
      </c>
      <c r="J19" s="5" t="s">
        <v>6075</v>
      </c>
      <c r="K19" s="16" t="s">
        <v>5529</v>
      </c>
    </row>
    <row r="20" s="1" customFormat="true" ht="38.25" hidden="false" customHeight="false" outlineLevel="0" collapsed="false">
      <c r="B20" s="2" t="s">
        <v>7541</v>
      </c>
      <c r="C20" s="3" t="s">
        <v>7542</v>
      </c>
      <c r="D20" s="68" t="n">
        <v>44153</v>
      </c>
      <c r="E20" s="16" t="s">
        <v>7543</v>
      </c>
      <c r="J20" s="5"/>
    </row>
    <row r="21" s="1" customFormat="true" ht="102" hidden="false" customHeight="false" outlineLevel="0" collapsed="false">
      <c r="B21" s="2" t="s">
        <v>7572</v>
      </c>
      <c r="C21" s="3" t="s">
        <v>7573</v>
      </c>
      <c r="D21" s="4" t="s">
        <v>7565</v>
      </c>
      <c r="H21" s="16" t="s">
        <v>7470</v>
      </c>
      <c r="I21" s="16" t="s">
        <v>7471</v>
      </c>
      <c r="J21" s="5" t="s">
        <v>6075</v>
      </c>
      <c r="K21" s="16" t="s">
        <v>5299</v>
      </c>
    </row>
    <row r="22" s="1" customFormat="true" ht="63.75" hidden="false" customHeight="false" outlineLevel="0" collapsed="false">
      <c r="B22" s="2" t="s">
        <v>7642</v>
      </c>
      <c r="C22" s="3" t="s">
        <v>7108</v>
      </c>
      <c r="D22" s="68" t="n">
        <v>44186</v>
      </c>
      <c r="E22" s="1" t="s">
        <v>6918</v>
      </c>
      <c r="I22" s="16" t="s">
        <v>6868</v>
      </c>
      <c r="J22" s="5"/>
    </row>
    <row r="23" s="1" customFormat="true" ht="76.5" hidden="false" customHeight="false" outlineLevel="0" collapsed="false">
      <c r="B23" s="2" t="s">
        <v>7833</v>
      </c>
      <c r="C23" s="57" t="s">
        <v>7834</v>
      </c>
      <c r="D23" s="68" t="n">
        <v>44265</v>
      </c>
      <c r="E23" s="1" t="s">
        <v>6918</v>
      </c>
      <c r="I23" s="16" t="s">
        <v>6868</v>
      </c>
      <c r="J23" s="5" t="s">
        <v>6075</v>
      </c>
    </row>
    <row r="24" s="1" customFormat="true" ht="25.5" hidden="false" customHeight="false" outlineLevel="0" collapsed="false">
      <c r="B24" s="2" t="s">
        <v>7835</v>
      </c>
      <c r="C24" s="3" t="s">
        <v>7836</v>
      </c>
      <c r="D24" s="68" t="n">
        <v>44265</v>
      </c>
      <c r="I24" s="1" t="s">
        <v>12366</v>
      </c>
      <c r="J24" s="5" t="s">
        <v>6075</v>
      </c>
    </row>
    <row r="25" s="1" customFormat="true" ht="38.25" hidden="false" customHeight="false" outlineLevel="0" collapsed="false">
      <c r="B25" s="2" t="s">
        <v>7920</v>
      </c>
      <c r="C25" s="16" t="s">
        <v>7921</v>
      </c>
      <c r="D25" s="68" t="n">
        <v>44293</v>
      </c>
      <c r="J25" s="5" t="s">
        <v>6075</v>
      </c>
    </row>
    <row r="26" s="1" customFormat="true" ht="51" hidden="false" customHeight="false" outlineLevel="0" collapsed="false">
      <c r="B26" s="2" t="s">
        <v>7922</v>
      </c>
      <c r="C26" s="16" t="s">
        <v>7923</v>
      </c>
      <c r="D26" s="68" t="n">
        <v>44295</v>
      </c>
      <c r="E26" s="1" t="s">
        <v>6884</v>
      </c>
      <c r="I26" s="16" t="s">
        <v>6851</v>
      </c>
      <c r="J26" s="5" t="s">
        <v>7528</v>
      </c>
      <c r="K26" s="16" t="s">
        <v>7924</v>
      </c>
    </row>
    <row r="27" s="1" customFormat="true" ht="51" hidden="false" customHeight="false" outlineLevel="0" collapsed="false">
      <c r="B27" s="2" t="s">
        <v>7974</v>
      </c>
      <c r="C27" s="3" t="s">
        <v>7975</v>
      </c>
      <c r="D27" s="68" t="n">
        <v>44323</v>
      </c>
      <c r="E27" s="1" t="s">
        <v>7976</v>
      </c>
      <c r="I27" s="16" t="s">
        <v>6940</v>
      </c>
      <c r="J27" s="5" t="s">
        <v>6075</v>
      </c>
      <c r="K27" s="16" t="s">
        <v>7977</v>
      </c>
    </row>
    <row r="28" s="1" customFormat="true" ht="63.75" hidden="false" customHeight="false" outlineLevel="0" collapsed="false">
      <c r="B28" s="2" t="s">
        <v>8003</v>
      </c>
      <c r="C28" s="3" t="s">
        <v>8004</v>
      </c>
      <c r="D28" s="68" t="n">
        <v>44330</v>
      </c>
      <c r="E28" s="16" t="s">
        <v>8005</v>
      </c>
      <c r="I28" s="16" t="s">
        <v>6924</v>
      </c>
      <c r="J28" s="5" t="s">
        <v>7528</v>
      </c>
    </row>
    <row r="29" s="1" customFormat="true" ht="63.75" hidden="false" customHeight="false" outlineLevel="0" collapsed="false">
      <c r="B29" s="2" t="s">
        <v>8027</v>
      </c>
      <c r="C29" s="3" t="s">
        <v>8028</v>
      </c>
      <c r="D29" s="68" t="n">
        <v>44342</v>
      </c>
      <c r="E29" s="16" t="s">
        <v>12370</v>
      </c>
      <c r="I29" s="1" t="s">
        <v>8030</v>
      </c>
      <c r="J29" s="5" t="s">
        <v>6075</v>
      </c>
    </row>
    <row r="30" s="1" customFormat="true" ht="38.25" hidden="false" customHeight="false" outlineLevel="0" collapsed="false">
      <c r="B30" s="2" t="s">
        <v>8082</v>
      </c>
      <c r="C30" s="3" t="s">
        <v>8083</v>
      </c>
      <c r="D30" s="68" t="n">
        <v>44384</v>
      </c>
      <c r="E30" s="1" t="s">
        <v>8084</v>
      </c>
      <c r="I30" s="16" t="s">
        <v>7106</v>
      </c>
      <c r="J30" s="5" t="s">
        <v>7528</v>
      </c>
      <c r="K30" s="16" t="s">
        <v>8085</v>
      </c>
    </row>
    <row r="31" s="1" customFormat="true" ht="38.25" hidden="false" customHeight="false" outlineLevel="0" collapsed="false">
      <c r="B31" s="2" t="s">
        <v>8268</v>
      </c>
      <c r="C31" s="3" t="s">
        <v>8269</v>
      </c>
      <c r="D31" s="68" t="n">
        <v>44467</v>
      </c>
      <c r="E31" s="1" t="s">
        <v>8270</v>
      </c>
      <c r="I31" s="1" t="s">
        <v>8030</v>
      </c>
      <c r="J31" s="5" t="s">
        <v>8258</v>
      </c>
      <c r="K31" s="16" t="s">
        <v>7977</v>
      </c>
    </row>
    <row r="32" s="1" customFormat="true" ht="89.25" hidden="false" customHeight="false" outlineLevel="0" collapsed="false">
      <c r="B32" s="2" t="s">
        <v>8271</v>
      </c>
      <c r="C32" s="3" t="s">
        <v>8272</v>
      </c>
      <c r="D32" s="68" t="n">
        <v>44467</v>
      </c>
      <c r="I32" s="16" t="s">
        <v>6924</v>
      </c>
      <c r="J32" s="5" t="s">
        <v>8258</v>
      </c>
      <c r="K32" s="16" t="s">
        <v>7977</v>
      </c>
    </row>
    <row r="33" s="1" customFormat="true" ht="76.5" hidden="false" customHeight="false" outlineLevel="0" collapsed="false">
      <c r="B33" s="2" t="s">
        <v>8274</v>
      </c>
      <c r="C33" s="3" t="s">
        <v>8275</v>
      </c>
      <c r="D33" s="68" t="n">
        <v>44467</v>
      </c>
      <c r="I33" s="16" t="s">
        <v>6924</v>
      </c>
      <c r="J33" s="5" t="s">
        <v>8258</v>
      </c>
      <c r="K33" s="16" t="s">
        <v>7977</v>
      </c>
    </row>
    <row r="34" s="1" customFormat="true" ht="51" hidden="false" customHeight="false" outlineLevel="0" collapsed="false">
      <c r="B34" s="2" t="s">
        <v>8277</v>
      </c>
      <c r="C34" s="3" t="s">
        <v>8278</v>
      </c>
      <c r="D34" s="68" t="n">
        <v>44468</v>
      </c>
      <c r="I34" s="16" t="s">
        <v>8279</v>
      </c>
      <c r="J34" s="5" t="s">
        <v>7528</v>
      </c>
      <c r="K34" s="16" t="s">
        <v>7977</v>
      </c>
    </row>
    <row r="35" s="1" customFormat="true" ht="38.25" hidden="false" customHeight="false" outlineLevel="0" collapsed="false">
      <c r="B35" s="2" t="s">
        <v>8309</v>
      </c>
      <c r="C35" s="3" t="s">
        <v>8269</v>
      </c>
      <c r="D35" s="68" t="n">
        <v>44477</v>
      </c>
      <c r="E35" s="1" t="s">
        <v>8270</v>
      </c>
      <c r="I35" s="1" t="s">
        <v>8030</v>
      </c>
      <c r="J35" s="5" t="s">
        <v>8258</v>
      </c>
      <c r="K35" s="1" t="s">
        <v>8132</v>
      </c>
    </row>
    <row r="36" s="1" customFormat="true" ht="63.75" hidden="false" customHeight="false" outlineLevel="0" collapsed="false">
      <c r="B36" s="2" t="s">
        <v>8324</v>
      </c>
      <c r="C36" s="3" t="s">
        <v>7108</v>
      </c>
      <c r="D36" s="68" t="n">
        <v>44494</v>
      </c>
      <c r="E36" s="1" t="s">
        <v>6918</v>
      </c>
      <c r="I36" s="16" t="s">
        <v>6868</v>
      </c>
      <c r="J36" s="5" t="s">
        <v>8319</v>
      </c>
      <c r="K36" s="1" t="s">
        <v>8325</v>
      </c>
    </row>
    <row r="37" s="1" customFormat="true" ht="51" hidden="false" customHeight="false" outlineLevel="0" collapsed="false">
      <c r="B37" s="2" t="s">
        <v>8326</v>
      </c>
      <c r="C37" s="3" t="s">
        <v>6883</v>
      </c>
      <c r="D37" s="68" t="n">
        <v>44494</v>
      </c>
      <c r="E37" s="1" t="s">
        <v>6884</v>
      </c>
      <c r="I37" s="16" t="s">
        <v>6851</v>
      </c>
      <c r="J37" s="5" t="s">
        <v>8319</v>
      </c>
      <c r="K37" s="1" t="s">
        <v>8325</v>
      </c>
    </row>
    <row r="38" s="1" customFormat="true" ht="51" hidden="false" customHeight="false" outlineLevel="0" collapsed="false">
      <c r="B38" s="2" t="s">
        <v>8327</v>
      </c>
      <c r="C38" s="3" t="s">
        <v>8328</v>
      </c>
      <c r="D38" s="68" t="n">
        <v>44494</v>
      </c>
      <c r="I38" s="1" t="s">
        <v>8330</v>
      </c>
      <c r="J38" s="5" t="s">
        <v>4391</v>
      </c>
      <c r="K38" s="16" t="s">
        <v>7580</v>
      </c>
    </row>
    <row r="39" s="1" customFormat="true" ht="38.25" hidden="false" customHeight="false" outlineLevel="0" collapsed="false">
      <c r="B39" s="2" t="s">
        <v>8396</v>
      </c>
      <c r="C39" s="3" t="s">
        <v>8397</v>
      </c>
      <c r="D39" s="68" t="n">
        <v>44524</v>
      </c>
      <c r="I39" s="16" t="s">
        <v>6868</v>
      </c>
      <c r="J39" s="5" t="s">
        <v>7528</v>
      </c>
      <c r="K39" s="16" t="s">
        <v>8399</v>
      </c>
    </row>
    <row r="40" s="1" customFormat="true" ht="38.25" hidden="false" customHeight="false" outlineLevel="0" collapsed="false">
      <c r="B40" s="2" t="s">
        <v>8416</v>
      </c>
      <c r="C40" s="3" t="s">
        <v>8269</v>
      </c>
      <c r="D40" s="68" t="n">
        <v>44536</v>
      </c>
      <c r="E40" s="1" t="s">
        <v>8270</v>
      </c>
      <c r="F40" s="16" t="s">
        <v>8417</v>
      </c>
      <c r="I40" s="1" t="s">
        <v>8030</v>
      </c>
      <c r="J40" s="5" t="s">
        <v>7528</v>
      </c>
      <c r="K40" s="16" t="s">
        <v>7580</v>
      </c>
    </row>
    <row r="41" s="1" customFormat="true" ht="46.5" hidden="false" customHeight="true" outlineLevel="0" collapsed="false">
      <c r="B41" s="2" t="s">
        <v>8467</v>
      </c>
      <c r="C41" s="3" t="s">
        <v>8468</v>
      </c>
      <c r="D41" s="68" t="n">
        <v>44560</v>
      </c>
      <c r="I41" s="16" t="s">
        <v>7545</v>
      </c>
      <c r="J41" s="5" t="s">
        <v>7528</v>
      </c>
      <c r="K41" s="1" t="s">
        <v>8382</v>
      </c>
    </row>
    <row r="42" s="1" customFormat="true" ht="51" hidden="false" customHeight="false" outlineLevel="0" collapsed="false">
      <c r="B42" s="2" t="s">
        <v>8512</v>
      </c>
      <c r="C42" s="3" t="s">
        <v>8513</v>
      </c>
      <c r="D42" s="68" t="n">
        <v>44599</v>
      </c>
      <c r="E42" s="1" t="s">
        <v>8270</v>
      </c>
      <c r="I42" s="1" t="s">
        <v>8030</v>
      </c>
      <c r="J42" s="5" t="s">
        <v>7528</v>
      </c>
    </row>
    <row r="43" s="1" customFormat="true" ht="63.75" hidden="false" customHeight="false" outlineLevel="0" collapsed="false">
      <c r="B43" s="2" t="s">
        <v>8536</v>
      </c>
      <c r="C43" s="3" t="s">
        <v>8537</v>
      </c>
      <c r="D43" s="68" t="n">
        <v>44613</v>
      </c>
      <c r="E43" s="1" t="s">
        <v>8386</v>
      </c>
      <c r="I43" s="16" t="s">
        <v>6924</v>
      </c>
      <c r="J43" s="5" t="s">
        <v>7528</v>
      </c>
      <c r="K43" s="16" t="s">
        <v>8399</v>
      </c>
    </row>
  </sheetData>
  <mergeCells count="1">
    <mergeCell ref="B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6T10:51:17Z</dcterms:created>
  <dc:creator>Dział Organizacyjno-Prawny</dc:creator>
  <dc:description/>
  <cp:keywords>Rejestr</cp:keywords>
  <dc:language>en-US</dc:language>
  <cp:lastModifiedBy>MKapera</cp:lastModifiedBy>
  <dcterms:modified xsi:type="dcterms:W3CDTF">2025-10-07T12:53:28Z</dcterms:modified>
  <cp:revision>0</cp:revision>
  <dc:subject/>
  <dc:title>Rejestr zarządzeń</dc:title>
</cp:coreProperties>
</file>