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_harmonogram" sheetId="1" state="visible" r:id="rId2"/>
    <sheet name="wzór_harmonogramu  3" sheetId="2" state="visible" r:id="rId3"/>
  </sheets>
  <definedNames>
    <definedName function="false" hidden="false" localSheetId="0" name="_xlnm.Print_Area" vbProcedure="false">prop_harmonogram!$A$1:$S$33</definedName>
    <definedName function="false" hidden="false" localSheetId="1" name="_xlnm.Print_Area" vbProcedure="false">'wzór_harmonogramu  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Propozycja danych do analizy w celu przygotowania się do zapwenienia bazy na realizację zadań dydaktycznych, w tym podpisania właściwych porozumień (zawarcie: wrzesień ?) z jadnostkami świadczącymi usługi zdrowotne.</t>
  </si>
  <si>
    <t xml:space="preserve">ZAJĘCIA PRAKTYCZNE</t>
  </si>
  <si>
    <t xml:space="preserve">dodatkowo należy uwzględnić w analizie problem praktyk zawodowych i zagadnienia tego w umowach</t>
  </si>
  <si>
    <t xml:space="preserve">studia stacjonarne/niestacjonarne</t>
  </si>
  <si>
    <t xml:space="preserve">HARMONOGRAM - PLAN wynikający z zatwierdzonych planów kształcenia oraz planowanej liczy studentów</t>
  </si>
  <si>
    <t xml:space="preserve">KIERUNEK , ROK</t>
  </si>
  <si>
    <t xml:space="preserve">SEMESTR</t>
  </si>
  <si>
    <t xml:space="preserve">MIEJSCE ODBYWANIA SIĘ ZAJĘĆ </t>
  </si>
  <si>
    <t xml:space="preserve">I</t>
  </si>
  <si>
    <t xml:space="preserve">przedmiot</t>
  </si>
  <si>
    <t xml:space="preserve">program/oddział właściwy do realizacji programu</t>
  </si>
  <si>
    <t xml:space="preserve">osoba odpowiedzialna za przedmiot</t>
  </si>
  <si>
    <t xml:space="preserve">l. godz. ZP wynikająca z planu kształcenia</t>
  </si>
  <si>
    <t xml:space="preserve">liczba studentów/                     stacjonarnych/ niestacjonarnych</t>
  </si>
  <si>
    <t xml:space="preserve">l. stud. w grupie</t>
  </si>
  <si>
    <t xml:space="preserve">liczba grup</t>
  </si>
  <si>
    <t xml:space="preserve">BAZA WŁASNA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własnej</t>
    </r>
  </si>
  <si>
    <t xml:space="preserve">BAZA OBCA                           (bez kosztowo ?/kosztowo?)</t>
  </si>
  <si>
    <t xml:space="preserve">uwagi, w tym uzasadnienie dla wyboru bazy obcej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obcej</t>
    </r>
  </si>
  <si>
    <t xml:space="preserve">konieczność podpisania umowy  zlecenie (z osobą z zewnątrz)  ?</t>
  </si>
  <si>
    <t xml:space="preserve">uzasadnienie</t>
  </si>
  <si>
    <t xml:space="preserve">termin zajęć</t>
  </si>
  <si>
    <t xml:space="preserve">1.</t>
  </si>
  <si>
    <t xml:space="preserve">Umowy ze szpitalami na udostępnienie Akademii oddziałów Szpitala na potrzeby wykonywania zadań dydaktycznych i badawczych w powiązaniu</t>
  </si>
  <si>
    <t xml:space="preserve">z udzielaniem świadczeń zdrowotnych  (II)</t>
  </si>
  <si>
    <t xml:space="preserve">ewentualnie</t>
  </si>
  <si>
    <t xml:space="preserve">żródło </t>
  </si>
  <si>
    <r>
      <rPr>
        <sz val="10"/>
        <rFont val="Arial"/>
        <family val="0"/>
        <charset val="238"/>
      </rPr>
      <t xml:space="preserve">UMOWY zasadnicze, </t>
    </r>
    <r>
      <rPr>
        <u val="single"/>
        <sz val="10"/>
        <rFont val="Arial"/>
        <family val="2"/>
      </rPr>
      <t xml:space="preserve">cel: uzyskanie zapewnienia na możliwość realizacji zajęć w określonej, wskazanej liczbie</t>
    </r>
  </si>
  <si>
    <t xml:space="preserve">finansowania</t>
  </si>
  <si>
    <t xml:space="preserve">II</t>
  </si>
  <si>
    <t xml:space="preserve">Baza Własna+"obca"centralna</t>
  </si>
  <si>
    <t xml:space="preserve">Jednostka</t>
  </si>
  <si>
    <r>
      <rPr>
        <sz val="8"/>
        <rFont val="Arial"/>
        <family val="0"/>
        <charset val="238"/>
      </rPr>
      <t xml:space="preserve">katedra/klinika/ </t>
    </r>
    <r>
      <rPr>
        <b val="true"/>
        <u val="single"/>
        <sz val="8"/>
        <rFont val="Arial"/>
        <family val="2"/>
      </rPr>
      <t xml:space="preserve">odział uwzględniony wz umowie !</t>
    </r>
  </si>
  <si>
    <t xml:space="preserve">kierunek na wydziale</t>
  </si>
  <si>
    <t xml:space="preserve">liczba studentów dla WZP</t>
  </si>
  <si>
    <t xml:space="preserve">liczebność grupy</t>
  </si>
  <si>
    <t xml:space="preserve">liczba godzin wg planu kształcenia</t>
  </si>
  <si>
    <r>
      <rPr>
        <b val="true"/>
        <u val="single"/>
        <sz val="8"/>
        <rFont val="Arial"/>
        <family val="2"/>
      </rPr>
      <t xml:space="preserve">obciążenie</t>
    </r>
    <r>
      <rPr>
        <b val="true"/>
        <sz val="8"/>
        <rFont val="Arial"/>
        <family val="2"/>
      </rPr>
      <t xml:space="preserve"> (liczba godzin w semestrze lub roku ak.)</t>
    </r>
  </si>
  <si>
    <t xml:space="preserve">godziny zajęć</t>
  </si>
  <si>
    <t xml:space="preserve">prowadzący, WZP, czy prowadzący powinien uzysakć zgodę, akceptację kierownika Katedry, kliniki (struktura AM) lub przekazać mu harmonogram zajęć ?</t>
  </si>
  <si>
    <t xml:space="preserve">konieczność podpisania umowy                  z osobą z zewnątrz (np.pracownik szpitala)</t>
  </si>
  <si>
    <t xml:space="preserve">dotacja kliniczna                            -WL, WLS  a WZP ?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datkowo konieczność zawarcia POROZUMIEŃ dla WZP</t>
  </si>
  <si>
    <t xml:space="preserve">III</t>
  </si>
  <si>
    <t xml:space="preserve">Baza Obca dla WZP                   poza umowami zasadniczymi</t>
  </si>
  <si>
    <t xml:space="preserve">katedra/klinika/               ZOZ</t>
  </si>
  <si>
    <t xml:space="preserve">kierunek</t>
  </si>
  <si>
    <t xml:space="preserve">prowadzący, WZP</t>
  </si>
  <si>
    <r>
      <rPr>
        <sz val="8"/>
        <rFont val="Arial"/>
        <family val="0"/>
        <charset val="238"/>
      </rPr>
      <t xml:space="preserve">dotacja kliniczna/inne żródło np. studia płatne/</t>
    </r>
    <r>
      <rPr>
        <u val="single"/>
        <sz val="8"/>
        <rFont val="Arial"/>
        <family val="2"/>
      </rPr>
      <t xml:space="preserve">bez kosztowo w ramach "świadczonej pracy"</t>
    </r>
  </si>
  <si>
    <t xml:space="preserve">stacjonarnych</t>
  </si>
  <si>
    <t xml:space="preserve">niestacjonarnych</t>
  </si>
  <si>
    <t xml:space="preserve">Akademia Medyczna</t>
  </si>
  <si>
    <t xml:space="preserve">załącznik nr 1</t>
  </si>
  <si>
    <t xml:space="preserve">im. Piastów Śląskich</t>
  </si>
  <si>
    <t xml:space="preserve">     80/XIV R/2006  do Zarządzenia </t>
  </si>
  <si>
    <t xml:space="preserve">we Wrocławiu</t>
  </si>
  <si>
    <t xml:space="preserve"> w sprawie zajęć praktycznych</t>
  </si>
  <si>
    <t xml:space="preserve">Wydział Zdrowia Publicznego</t>
  </si>
  <si>
    <t xml:space="preserve">Wzór harmonogramu zajęć praktycznych</t>
  </si>
  <si>
    <t xml:space="preserve">HARMONOGRAM ZAJĘĆ PRAKTYCZNYCH dla studentów WZP</t>
  </si>
  <si>
    <t xml:space="preserve">(wynikający z zatwierdzonych planów studiów oraz planowanej liczy studentów)</t>
  </si>
  <si>
    <t xml:space="preserve">na dzień:…………</t>
  </si>
  <si>
    <t xml:space="preserve">realizwowanych w ………………………………………………………..</t>
  </si>
  <si>
    <t xml:space="preserve">(podmiot)</t>
  </si>
  <si>
    <t xml:space="preserve">Rok akademicki…………….</t>
  </si>
  <si>
    <t xml:space="preserve">SEMESTR…………………….</t>
  </si>
  <si>
    <t xml:space="preserve">Lp.</t>
  </si>
  <si>
    <t xml:space="preserve">Rok                studiów</t>
  </si>
  <si>
    <t xml:space="preserve">ilość godz. zaj. prakt. zgodnie z planem studiów</t>
  </si>
  <si>
    <t xml:space="preserve">podmiot,                             w którym będą realizowane zajęcia praktyczne</t>
  </si>
  <si>
    <t xml:space="preserve">miejsce                         realizacji zajęć/                              oddział właściwy                              do realizacji                              programu</t>
  </si>
  <si>
    <t xml:space="preserve">data rozpoczęcia i zakończenia zajęć</t>
  </si>
  <si>
    <t xml:space="preserve">liczba studentów</t>
  </si>
  <si>
    <t xml:space="preserve">liczba      grup</t>
  </si>
  <si>
    <t xml:space="preserve">dni tygodnia,        godziny zajęć</t>
  </si>
  <si>
    <t xml:space="preserve">imię i nazwisko nauczyciela prowadzącego</t>
  </si>
  <si>
    <t xml:space="preserve">Uwagi</t>
  </si>
  <si>
    <t xml:space="preserve">sporządził:</t>
  </si>
  <si>
    <t xml:space="preserve">…………..</t>
  </si>
  <si>
    <t xml:space="preserve">…………….</t>
  </si>
  <si>
    <t xml:space="preserve">zatwierdził:</t>
  </si>
  <si>
    <t xml:space="preserve">…………………..</t>
  </si>
  <si>
    <t xml:space="preserve">………………..</t>
  </si>
  <si>
    <t xml:space="preserve">telefon kontaktowy: </t>
  </si>
  <si>
    <t xml:space="preserve">/podpis Dziekana/</t>
  </si>
  <si>
    <t xml:space="preserve">data:……………..</t>
  </si>
  <si>
    <t xml:space="preserve">data: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B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880</xdr:colOff>
      <xdr:row>5</xdr:row>
      <xdr:rowOff>486360</xdr:rowOff>
    </xdr:from>
    <xdr:to>
      <xdr:col>14</xdr:col>
      <xdr:colOff>353160</xdr:colOff>
      <xdr:row>5</xdr:row>
      <xdr:rowOff>486360</xdr:rowOff>
    </xdr:to>
    <xdr:sp>
      <xdr:nvSpPr>
        <xdr:cNvPr id="0" name="Line 1"/>
        <xdr:cNvSpPr/>
      </xdr:nvSpPr>
      <xdr:spPr>
        <a:xfrm>
          <a:off x="14905080" y="2277000"/>
          <a:ext cx="433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9</xdr:row>
      <xdr:rowOff>19800</xdr:rowOff>
    </xdr:from>
    <xdr:to>
      <xdr:col>8</xdr:col>
      <xdr:colOff>563760</xdr:colOff>
      <xdr:row>9</xdr:row>
      <xdr:rowOff>295920</xdr:rowOff>
    </xdr:to>
    <xdr:sp>
      <xdr:nvSpPr>
        <xdr:cNvPr id="1" name="Text 1"/>
        <xdr:cNvSpPr/>
      </xdr:nvSpPr>
      <xdr:spPr>
        <a:xfrm>
          <a:off x="2353680" y="1981800"/>
          <a:ext cx="3873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wypełnić w przypadu harmonogramów kierowanych do szpitali,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z którymi uczelnia zawarła umow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9.56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18.41"/>
    <col collapsed="false" customWidth="true" hidden="false" outlineLevel="0" max="14" min="14" style="0" width="12.42"/>
    <col collapsed="false" customWidth="true" hidden="false" outlineLevel="0" max="15" min="15" style="0" width="15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3.85"/>
  </cols>
  <sheetData>
    <row r="1" customFormat="false" ht="21.7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 t="s">
        <v>2</v>
      </c>
      <c r="I2" s="4"/>
      <c r="J2" s="4"/>
      <c r="K2" s="4"/>
      <c r="L2" s="4"/>
    </row>
    <row r="3" customFormat="false" ht="64.5" hidden="false" customHeight="true" outlineLevel="0" collapsed="false">
      <c r="B3" s="5" t="s">
        <v>3</v>
      </c>
      <c r="D3" s="6" t="s">
        <v>4</v>
      </c>
      <c r="I3" s="7"/>
      <c r="J3" s="7"/>
      <c r="K3" s="7"/>
      <c r="L3" s="7"/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  <c r="I5" s="8" t="s">
        <v>7</v>
      </c>
      <c r="J5" s="9"/>
      <c r="K5" s="10" t="s">
        <v>7</v>
      </c>
      <c r="L5" s="11"/>
      <c r="M5" s="11"/>
      <c r="N5" s="12"/>
    </row>
    <row r="6" customFormat="false" ht="54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4" t="s">
        <v>23</v>
      </c>
    </row>
    <row r="7" customFormat="false" ht="12.75" hidden="false" customHeight="false" outlineLevel="0" collapsed="false">
      <c r="A7" s="0" t="s">
        <v>24</v>
      </c>
      <c r="E7" s="25"/>
    </row>
    <row r="8" customFormat="false" ht="63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86.25" hidden="false" customHeight="true" outlineLevel="0" collapsed="false">
      <c r="B9" s="0" t="s">
        <v>25</v>
      </c>
    </row>
    <row r="10" customFormat="false" ht="16.5" hidden="false" customHeight="true" outlineLevel="0" collapsed="false">
      <c r="B10" s="0" t="s">
        <v>26</v>
      </c>
    </row>
    <row r="11" customFormat="false" ht="12.75" hidden="false" customHeight="false" outlineLevel="0" collapsed="false">
      <c r="P11" s="27" t="s">
        <v>27</v>
      </c>
      <c r="Q11" s="5" t="s">
        <v>28</v>
      </c>
    </row>
    <row r="12" customFormat="false" ht="18.75" hidden="false" customHeight="true" outlineLevel="0" collapsed="false">
      <c r="B12" s="28" t="s">
        <v>29</v>
      </c>
      <c r="C12" s="29"/>
      <c r="Q12" s="5" t="s">
        <v>30</v>
      </c>
    </row>
    <row r="13" customFormat="false" ht="98.25" hidden="false" customHeight="true" outlineLevel="0" collapsed="false">
      <c r="A13" s="13" t="s">
        <v>31</v>
      </c>
      <c r="B13" s="30" t="s">
        <v>32</v>
      </c>
      <c r="C13" s="15" t="s">
        <v>33</v>
      </c>
      <c r="D13" s="31" t="s">
        <v>34</v>
      </c>
      <c r="E13" s="15"/>
      <c r="F13" s="15" t="s">
        <v>35</v>
      </c>
      <c r="G13" s="32" t="s">
        <v>36</v>
      </c>
      <c r="H13" s="32"/>
      <c r="I13" s="15" t="s">
        <v>37</v>
      </c>
      <c r="J13" s="15" t="s">
        <v>15</v>
      </c>
      <c r="K13" s="15" t="s">
        <v>38</v>
      </c>
      <c r="L13" s="33" t="s">
        <v>39</v>
      </c>
      <c r="M13" s="31" t="s">
        <v>23</v>
      </c>
      <c r="N13" s="31" t="s">
        <v>40</v>
      </c>
      <c r="O13" s="31" t="s">
        <v>41</v>
      </c>
      <c r="P13" s="15" t="s">
        <v>42</v>
      </c>
      <c r="Q13" s="34" t="s">
        <v>43</v>
      </c>
    </row>
    <row r="14" customFormat="false" ht="12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7"/>
      <c r="H14" s="37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12" hidden="false" customHeight="true" outlineLevel="0" collapsed="false">
      <c r="A15" s="35" t="s">
        <v>44</v>
      </c>
      <c r="B15" s="36"/>
      <c r="C15" s="36"/>
      <c r="D15" s="36"/>
      <c r="E15" s="36"/>
      <c r="F15" s="36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12" hidden="false" customHeight="true" outlineLevel="0" collapsed="false">
      <c r="A16" s="35" t="s">
        <v>45</v>
      </c>
      <c r="B16" s="36"/>
      <c r="C16" s="36"/>
      <c r="D16" s="36"/>
      <c r="E16" s="36"/>
      <c r="F16" s="36"/>
      <c r="G16" s="37"/>
      <c r="H16" s="37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12" hidden="false" customHeight="true" outlineLevel="0" collapsed="false">
      <c r="A17" s="35" t="s">
        <v>46</v>
      </c>
      <c r="B17" s="36"/>
      <c r="C17" s="36"/>
      <c r="D17" s="36"/>
      <c r="E17" s="36"/>
      <c r="F17" s="36"/>
      <c r="G17" s="37"/>
      <c r="H17" s="37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12" hidden="false" customHeight="true" outlineLevel="0" collapsed="false">
      <c r="A18" s="35" t="s">
        <v>47</v>
      </c>
      <c r="B18" s="36"/>
      <c r="C18" s="36"/>
      <c r="D18" s="36"/>
      <c r="E18" s="36"/>
      <c r="F18" s="36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12" hidden="false" customHeight="true" outlineLevel="0" collapsed="false">
      <c r="A19" s="35" t="s">
        <v>48</v>
      </c>
      <c r="B19" s="36"/>
      <c r="C19" s="36"/>
      <c r="D19" s="36"/>
      <c r="E19" s="36"/>
      <c r="F19" s="36"/>
      <c r="G19" s="37"/>
      <c r="H19" s="37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12" hidden="false" customHeight="true" outlineLevel="0" collapsed="false">
      <c r="A20" s="35" t="s">
        <v>49</v>
      </c>
      <c r="B20" s="36"/>
      <c r="C20" s="36"/>
      <c r="D20" s="36"/>
      <c r="E20" s="36"/>
      <c r="F20" s="36"/>
      <c r="G20" s="37"/>
      <c r="H20" s="37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12" hidden="false" customHeight="true" outlineLevel="0" collapsed="false">
      <c r="A21" s="35" t="s">
        <v>50</v>
      </c>
      <c r="B21" s="36"/>
      <c r="C21" s="36"/>
      <c r="D21" s="36"/>
      <c r="E21" s="36"/>
      <c r="F21" s="36"/>
      <c r="G21" s="37"/>
      <c r="H21" s="37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2" hidden="false" customHeight="true" outlineLevel="0" collapsed="false">
      <c r="A22" s="35" t="s">
        <v>51</v>
      </c>
      <c r="G22" s="38"/>
      <c r="H22" s="38"/>
    </row>
    <row r="23" customFormat="false" ht="12" hidden="false" customHeight="true" outlineLevel="0" collapsed="false">
      <c r="A23" s="35" t="s">
        <v>52</v>
      </c>
    </row>
    <row r="24" customFormat="false" ht="41.25" hidden="false" customHeight="true" outlineLevel="0" collapsed="false">
      <c r="B24" s="29" t="s">
        <v>53</v>
      </c>
    </row>
    <row r="25" customFormat="false" ht="101.25" hidden="false" customHeight="true" outlineLevel="0" collapsed="false">
      <c r="A25" s="39" t="s">
        <v>54</v>
      </c>
      <c r="B25" s="40" t="s">
        <v>55</v>
      </c>
      <c r="C25" s="41" t="s">
        <v>33</v>
      </c>
      <c r="D25" s="42" t="s">
        <v>56</v>
      </c>
      <c r="E25" s="43" t="s">
        <v>22</v>
      </c>
      <c r="F25" s="41" t="s">
        <v>57</v>
      </c>
      <c r="G25" s="44" t="s">
        <v>36</v>
      </c>
      <c r="H25" s="44"/>
      <c r="I25" s="41" t="s">
        <v>37</v>
      </c>
      <c r="J25" s="41" t="s">
        <v>15</v>
      </c>
      <c r="K25" s="41" t="s">
        <v>38</v>
      </c>
      <c r="L25" s="45" t="s">
        <v>39</v>
      </c>
      <c r="M25" s="43" t="s">
        <v>23</v>
      </c>
      <c r="N25" s="43" t="s">
        <v>40</v>
      </c>
      <c r="O25" s="43" t="s">
        <v>58</v>
      </c>
      <c r="P25" s="41" t="s">
        <v>42</v>
      </c>
      <c r="Q25" s="46" t="s">
        <v>59</v>
      </c>
    </row>
    <row r="26" customFormat="false" ht="12.75" hidden="false" customHeight="false" outlineLevel="0" collapsed="false">
      <c r="B26" s="47"/>
      <c r="C26" s="48"/>
      <c r="D26" s="49"/>
      <c r="E26" s="48"/>
      <c r="F26" s="48"/>
      <c r="G26" s="15" t="s">
        <v>60</v>
      </c>
      <c r="H26" s="15" t="s">
        <v>61</v>
      </c>
      <c r="I26" s="48"/>
      <c r="J26" s="48"/>
      <c r="K26" s="48"/>
      <c r="L26" s="50" t="str">
        <f aca="false">"9*10"</f>
        <v>9*10</v>
      </c>
      <c r="M26" s="48"/>
      <c r="N26" s="49"/>
      <c r="O26" s="49"/>
      <c r="P26" s="49"/>
      <c r="Q26" s="51"/>
    </row>
    <row r="27" customFormat="false" ht="12.75" hidden="false" customHeight="false" outlineLevel="0" collapsed="false">
      <c r="B27" s="52" t="n">
        <v>1</v>
      </c>
      <c r="C27" s="53" t="n">
        <v>2</v>
      </c>
      <c r="D27" s="54" t="n">
        <v>3</v>
      </c>
      <c r="E27" s="54" t="n">
        <v>4</v>
      </c>
      <c r="F27" s="54" t="n">
        <v>5</v>
      </c>
      <c r="G27" s="54" t="n">
        <v>6</v>
      </c>
      <c r="H27" s="54" t="n">
        <v>7</v>
      </c>
      <c r="I27" s="54" t="n">
        <v>8</v>
      </c>
      <c r="J27" s="54" t="n">
        <v>9</v>
      </c>
      <c r="K27" s="54" t="n">
        <v>10</v>
      </c>
      <c r="L27" s="55" t="n">
        <v>11</v>
      </c>
      <c r="M27" s="54" t="n">
        <v>12</v>
      </c>
      <c r="N27" s="54" t="n">
        <v>13</v>
      </c>
      <c r="O27" s="54" t="n">
        <v>14</v>
      </c>
      <c r="P27" s="54" t="n">
        <v>15</v>
      </c>
      <c r="Q27" s="56"/>
    </row>
  </sheetData>
  <mergeCells count="4">
    <mergeCell ref="I2:L2"/>
    <mergeCell ref="I3:L3"/>
    <mergeCell ref="G13:H13"/>
    <mergeCell ref="G25:H25"/>
  </mergeCells>
  <printOptions headings="false" gridLines="false" gridLinesSet="true" horizontalCentered="false" verticalCentered="false"/>
  <pageMargins left="0.170138888888889" right="0.279861111111111" top="0.640277777777778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6" min="5" style="0" width="13.14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tru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11.42"/>
    <col collapsed="false" customWidth="true" hidden="false" outlineLevel="0" max="13" min="13" style="0" width="18.7"/>
    <col collapsed="false" customWidth="true" hidden="false" outlineLevel="0" max="14" min="14" style="0" width="16.13"/>
    <col collapsed="false" customWidth="true" hidden="false" outlineLevel="0" max="15" min="15" style="0" width="19.56"/>
    <col collapsed="false" customWidth="true" hidden="false" outlineLevel="0" max="16" min="16" style="0" width="15.85"/>
    <col collapsed="false" customWidth="true" hidden="false" outlineLevel="0" max="17" min="17" style="0" width="14.41"/>
    <col collapsed="false" customWidth="true" hidden="false" outlineLevel="0" max="18" min="18" style="0" width="18.41"/>
    <col collapsed="false" customWidth="true" hidden="false" outlineLevel="0" max="19" min="19" style="0" width="12.42"/>
    <col collapsed="false" customWidth="true" hidden="false" outlineLevel="0" max="20" min="20" style="0" width="15.99"/>
    <col collapsed="false" customWidth="true" hidden="false" outlineLevel="0" max="21" min="21" style="0" width="11.7"/>
    <col collapsed="false" customWidth="true" hidden="false" outlineLevel="0" max="22" min="22" style="0" width="10.28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0" t="s">
        <v>62</v>
      </c>
      <c r="N1" s="57" t="s">
        <v>63</v>
      </c>
    </row>
    <row r="2" customFormat="false" ht="24" hidden="false" customHeight="true" outlineLevel="0" collapsed="false">
      <c r="A2" s="0" t="s">
        <v>64</v>
      </c>
      <c r="G2" s="58"/>
      <c r="N2" s="59" t="s">
        <v>65</v>
      </c>
    </row>
    <row r="3" customFormat="false" ht="16.5" hidden="false" customHeight="true" outlineLevel="0" collapsed="false">
      <c r="A3" s="0" t="s">
        <v>66</v>
      </c>
      <c r="G3" s="60"/>
      <c r="H3" s="58"/>
      <c r="N3" s="59" t="s">
        <v>67</v>
      </c>
    </row>
    <row r="4" customFormat="false" ht="14.25" hidden="false" customHeight="true" outlineLevel="0" collapsed="false">
      <c r="A4" s="6" t="s">
        <v>68</v>
      </c>
      <c r="M4" s="0" t="s">
        <v>69</v>
      </c>
      <c r="N4" s="61"/>
    </row>
    <row r="5" customFormat="false" ht="16.5" hidden="false" customHeight="true" outlineLevel="0" collapsed="false">
      <c r="E5" s="62" t="s">
        <v>70</v>
      </c>
      <c r="F5" s="62"/>
    </row>
    <row r="6" customFormat="false" ht="29.25" hidden="false" customHeight="true" outlineLevel="0" collapsed="false">
      <c r="A6" s="6"/>
      <c r="E6" s="63" t="s">
        <v>71</v>
      </c>
      <c r="F6" s="64"/>
    </row>
    <row r="7" customFormat="false" ht="12" hidden="false" customHeight="true" outlineLevel="0" collapsed="false">
      <c r="E7" s="63" t="s">
        <v>72</v>
      </c>
      <c r="F7" s="63"/>
      <c r="G7" s="6"/>
      <c r="H7" s="6"/>
      <c r="I7" s="6"/>
      <c r="P7" s="7"/>
      <c r="Q7" s="7"/>
      <c r="R7" s="7"/>
      <c r="S7" s="7"/>
    </row>
    <row r="8" customFormat="false" ht="17.25" hidden="false" customHeight="true" outlineLevel="0" collapsed="false">
      <c r="C8" s="63"/>
      <c r="E8" s="65" t="s">
        <v>73</v>
      </c>
      <c r="F8" s="66"/>
      <c r="G8" s="66"/>
      <c r="H8" s="66"/>
      <c r="I8" s="67" t="n">
        <v>1</v>
      </c>
    </row>
    <row r="9" customFormat="false" ht="12" hidden="false" customHeight="true" outlineLevel="0" collapsed="false">
      <c r="C9" s="63"/>
      <c r="E9" s="68"/>
      <c r="F9" s="69" t="s">
        <v>74</v>
      </c>
      <c r="G9" s="69"/>
      <c r="H9" s="69"/>
      <c r="I9" s="69"/>
    </row>
    <row r="10" customFormat="false" ht="26.25" hidden="false" customHeight="true" outlineLevel="0" collapsed="false">
      <c r="C10" s="6"/>
      <c r="E10" s="70" t="n">
        <v>1</v>
      </c>
      <c r="F10" s="68"/>
      <c r="G10" s="68"/>
      <c r="H10" s="68"/>
      <c r="I10" s="68"/>
      <c r="N10" s="25"/>
      <c r="O10" s="25"/>
      <c r="P10" s="25"/>
      <c r="Q10" s="25"/>
    </row>
    <row r="11" customFormat="false" ht="19.5" hidden="false" customHeight="true" outlineLevel="0" collapsed="false">
      <c r="B11" s="6" t="s">
        <v>75</v>
      </c>
      <c r="C11" s="6"/>
    </row>
    <row r="12" customFormat="false" ht="12.75" hidden="false" customHeight="true" outlineLevel="0" collapsed="false">
      <c r="B12" s="6" t="s">
        <v>76</v>
      </c>
    </row>
    <row r="13" customFormat="false" ht="7.5" hidden="false" customHeight="true" outlineLevel="0" collapsed="false"/>
    <row r="14" customFormat="false" ht="12" hidden="false" customHeight="true" outlineLevel="0" collapsed="false">
      <c r="B14" s="6"/>
      <c r="C14" s="6"/>
    </row>
    <row r="15" customFormat="false" ht="69.75" hidden="false" customHeight="true" outlineLevel="0" collapsed="false">
      <c r="A15" s="71" t="s">
        <v>77</v>
      </c>
      <c r="B15" s="72" t="s">
        <v>78</v>
      </c>
      <c r="C15" s="72" t="s">
        <v>57</v>
      </c>
      <c r="D15" s="20" t="s">
        <v>9</v>
      </c>
      <c r="E15" s="20" t="s">
        <v>79</v>
      </c>
      <c r="F15" s="72" t="s">
        <v>80</v>
      </c>
      <c r="G15" s="72" t="s">
        <v>81</v>
      </c>
      <c r="H15" s="72" t="s">
        <v>82</v>
      </c>
      <c r="I15" s="20" t="s">
        <v>83</v>
      </c>
      <c r="J15" s="20" t="s">
        <v>14</v>
      </c>
      <c r="K15" s="20" t="s">
        <v>84</v>
      </c>
      <c r="L15" s="72" t="s">
        <v>85</v>
      </c>
      <c r="M15" s="20" t="s">
        <v>86</v>
      </c>
      <c r="N15" s="73" t="s">
        <v>87</v>
      </c>
    </row>
    <row r="16" customFormat="false" ht="24" hidden="false" customHeight="true" outlineLevel="0" collapsed="false">
      <c r="A16" s="74"/>
      <c r="B16" s="75"/>
      <c r="C16" s="75"/>
      <c r="D16" s="76"/>
      <c r="E16" s="76"/>
      <c r="F16" s="76"/>
      <c r="G16" s="75"/>
      <c r="I16" s="76"/>
      <c r="J16" s="76"/>
      <c r="K16" s="76"/>
      <c r="M16" s="76"/>
      <c r="N16" s="77"/>
    </row>
    <row r="17" customFormat="false" ht="43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  <c r="K17" s="79"/>
      <c r="L17" s="79"/>
      <c r="M17" s="79"/>
      <c r="N17" s="79"/>
    </row>
    <row r="18" customFormat="false" ht="63" hidden="false" customHeight="true" outlineLevel="0" collapsed="false">
      <c r="A18" s="15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V18" s="26"/>
      <c r="W18" s="26"/>
    </row>
    <row r="19" customFormat="false" ht="45" hidden="false" customHeight="true" outlineLevel="0" collapsed="false">
      <c r="A19" s="82"/>
    </row>
    <row r="20" customFormat="false" ht="16.5" hidden="false" customHeight="true" outlineLevel="0" collapsed="false">
      <c r="A20" s="0" t="s">
        <v>88</v>
      </c>
      <c r="C20" s="0" t="s">
        <v>89</v>
      </c>
      <c r="D20" s="0" t="s">
        <v>90</v>
      </c>
      <c r="M20" s="0" t="s">
        <v>91</v>
      </c>
      <c r="N20" s="0" t="s">
        <v>92</v>
      </c>
      <c r="O20" s="0" t="s">
        <v>93</v>
      </c>
    </row>
    <row r="21" customFormat="false" ht="23.25" hidden="false" customHeight="true" outlineLevel="0" collapsed="false">
      <c r="A21" s="0" t="s">
        <v>94</v>
      </c>
      <c r="D21" s="0" t="s">
        <v>90</v>
      </c>
      <c r="N21" s="83" t="s">
        <v>95</v>
      </c>
      <c r="U21" s="27"/>
      <c r="V21" s="5"/>
    </row>
    <row r="22" customFormat="false" ht="18.75" hidden="false" customHeight="true" outlineLevel="0" collapsed="false">
      <c r="A22" s="0" t="s">
        <v>9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0" t="s">
        <v>97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3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2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2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2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2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2" hidden="false" customHeight="true" outlineLevel="0" collapsed="false">
      <c r="N31" s="36"/>
      <c r="O31" s="36"/>
      <c r="P31" s="36"/>
      <c r="Q31" s="36"/>
      <c r="R31" s="36"/>
      <c r="S31" s="36"/>
      <c r="T31" s="36"/>
      <c r="U31" s="36"/>
      <c r="V31" s="3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41.25" hidden="false" customHeight="true" outlineLevel="0" collapsed="false"/>
    <row r="35" customFormat="false" ht="101.25" hidden="true" customHeight="false" outlineLevel="0" collapsed="false">
      <c r="N35" s="41" t="s">
        <v>37</v>
      </c>
      <c r="O35" s="41" t="s">
        <v>15</v>
      </c>
      <c r="P35" s="41" t="s">
        <v>38</v>
      </c>
      <c r="Q35" s="45" t="s">
        <v>39</v>
      </c>
      <c r="R35" s="43" t="s">
        <v>23</v>
      </c>
      <c r="S35" s="43" t="s">
        <v>40</v>
      </c>
      <c r="T35" s="43" t="s">
        <v>58</v>
      </c>
      <c r="U35" s="41" t="s">
        <v>42</v>
      </c>
      <c r="V35" s="46" t="s">
        <v>59</v>
      </c>
    </row>
    <row r="36" customFormat="false" ht="12.75" hidden="true" customHeight="false" outlineLevel="0" collapsed="false">
      <c r="N36" s="48"/>
      <c r="O36" s="48"/>
      <c r="P36" s="48"/>
      <c r="Q36" s="50" t="str">
        <f aca="false">"9*10"</f>
        <v>9*10</v>
      </c>
      <c r="R36" s="48"/>
      <c r="S36" s="49"/>
      <c r="T36" s="49"/>
      <c r="U36" s="49"/>
      <c r="V36" s="51"/>
    </row>
    <row r="37" customFormat="false" ht="12.75" hidden="true" customHeight="false" outlineLevel="0" collapsed="false">
      <c r="N37" s="54" t="n">
        <v>8</v>
      </c>
      <c r="O37" s="54" t="n">
        <v>9</v>
      </c>
      <c r="P37" s="54" t="n">
        <v>10</v>
      </c>
      <c r="Q37" s="55" t="n">
        <v>11</v>
      </c>
      <c r="R37" s="54" t="n">
        <v>12</v>
      </c>
      <c r="S37" s="54" t="n">
        <v>13</v>
      </c>
      <c r="T37" s="54" t="n">
        <v>14</v>
      </c>
      <c r="U37" s="54" t="n">
        <v>15</v>
      </c>
      <c r="V37" s="56"/>
    </row>
    <row r="38" customFormat="false" ht="12.75" hidden="true" customHeight="false" outlineLevel="0" collapsed="false"/>
  </sheetData>
  <mergeCells count="2">
    <mergeCell ref="P7:S7"/>
    <mergeCell ref="F9:I9"/>
  </mergeCells>
  <printOptions headings="false" gridLines="false" gridLinesSet="true" horizontalCentered="true" verticalCentered="false"/>
  <pageMargins left="0.170138888888889" right="0.279861111111111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29:11Z</dcterms:created>
  <dc:creator>Analizy</dc:creator>
  <dc:description/>
  <dc:language>en-US</dc:language>
  <cp:lastModifiedBy>.</cp:lastModifiedBy>
  <cp:lastPrinted>2006-11-20T08:35:26Z</cp:lastPrinted>
  <dcterms:modified xsi:type="dcterms:W3CDTF">2006-11-20T08:35:52Z</dcterms:modified>
  <cp:revision>0</cp:revision>
  <dc:subject/>
  <dc:title/>
</cp:coreProperties>
</file>