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z podst. 15-16" sheetId="1" state="hidden" r:id="rId2"/>
    <sheet name="na podst. planu 16-17" sheetId="2" state="hidden" r:id="rId3"/>
    <sheet name="na podst. planu 17-18" sheetId="3" state="visible" r:id="rId4"/>
    <sheet name="porównanie" sheetId="4" state="hidden" r:id="rId5"/>
  </sheets>
  <definedNames>
    <definedName function="false" hidden="true" localSheetId="1" name="_xlnm._FilterDatabase" vbProcedure="false">'na podst. planu 16-17'!$A$1:$G$130</definedName>
    <definedName function="false" hidden="true" localSheetId="2" name="_xlnm._FilterDatabase" vbProcedure="false">'na podst. planu 17-18'!$A$1:$E$131</definedName>
    <definedName function="false" hidden="true" localSheetId="3" name="_xlnm._FilterDatabase" vbProcedure="false">porównanie!$A$2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90">
  <si>
    <t xml:space="preserve">Lp.</t>
  </si>
  <si>
    <t xml:space="preserve">wydział</t>
  </si>
  <si>
    <t xml:space="preserve">jednostka</t>
  </si>
  <si>
    <t xml:space="preserve">Maksymalna kwota dodatku przysługująca na jednostkę [brutto, zł] za I-szy cykl rozliczeniowy</t>
  </si>
  <si>
    <t xml:space="preserve">Maksymalna kwota dodatku przysługująca na jednostkę [brutto, zł] za II-gi cykl rozliczeniowy </t>
  </si>
  <si>
    <t xml:space="preserve">l. godzin</t>
  </si>
  <si>
    <t xml:space="preserve">1.</t>
  </si>
  <si>
    <t xml:space="preserve">WL</t>
  </si>
  <si>
    <t xml:space="preserve">Katedra i Zakład Anatomii Prawidłowej</t>
  </si>
  <si>
    <t xml:space="preserve">2.</t>
  </si>
  <si>
    <t xml:space="preserve">Katedra i Zakład Farmakologii</t>
  </si>
  <si>
    <t xml:space="preserve">3.</t>
  </si>
  <si>
    <t xml:space="preserve">Katedra i Zakład Biochemii Lekarskiej</t>
  </si>
  <si>
    <t xml:space="preserve">4.</t>
  </si>
  <si>
    <t xml:space="preserve">Katedra i Zakład Fizjologii</t>
  </si>
  <si>
    <t xml:space="preserve">5.</t>
  </si>
  <si>
    <t xml:space="preserve">II Katedra i Klinika Ginekologii i Położnictwa</t>
  </si>
  <si>
    <t xml:space="preserve">6.</t>
  </si>
  <si>
    <t xml:space="preserve">Katedra Anestezjologii i Intensywnej Terapii</t>
  </si>
  <si>
    <t xml:space="preserve">7.</t>
  </si>
  <si>
    <t xml:space="preserve">Katedra Patofizjologii</t>
  </si>
  <si>
    <t xml:space="preserve">8.</t>
  </si>
  <si>
    <t xml:space="preserve">Katedra Medycyny Sądowej</t>
  </si>
  <si>
    <t xml:space="preserve">9.</t>
  </si>
  <si>
    <t xml:space="preserve">Katedra i Zakład Histologii i Embriologii</t>
  </si>
  <si>
    <t xml:space="preserve">10.</t>
  </si>
  <si>
    <t xml:space="preserve">I Katedra i Klinika Ginekologii i Położnictwa</t>
  </si>
  <si>
    <t xml:space="preserve">11.</t>
  </si>
  <si>
    <t xml:space="preserve">Katedra Patomorfologii</t>
  </si>
  <si>
    <t xml:space="preserve">12.</t>
  </si>
  <si>
    <t xml:space="preserve">Katedra i Klinika Chorób Wewnętrznych i Alergologii</t>
  </si>
  <si>
    <t xml:space="preserve">13.</t>
  </si>
  <si>
    <t xml:space="preserve">Katedra i Zakład Mikrobiologii</t>
  </si>
  <si>
    <t xml:space="preserve">14.</t>
  </si>
  <si>
    <t xml:space="preserve">II Katedra i Klinika Chirurgii Ogólnej i Chirurgii Onkologicznej</t>
  </si>
  <si>
    <t xml:space="preserve">15.</t>
  </si>
  <si>
    <t xml:space="preserve">Katedra i Klinika Chorób Wewnętrznych, Zawodowych, Nadciśnienia Tętniczego i Onkologii Klinicznej</t>
  </si>
  <si>
    <t xml:space="preserve">16.</t>
  </si>
  <si>
    <t xml:space="preserve">I Katedra i Klinika Chirurgii Ogólnej, Gastroenterologicznej i Endokrynologicznej</t>
  </si>
  <si>
    <t xml:space="preserve">17.</t>
  </si>
  <si>
    <t xml:space="preserve">I Katedra i Klinika Pediatrii, Alergologii i Kardiologii</t>
  </si>
  <si>
    <t xml:space="preserve">18.</t>
  </si>
  <si>
    <t xml:space="preserve">Katedra i Klinika Medycyny Ratunkowej</t>
  </si>
  <si>
    <t xml:space="preserve">19.</t>
  </si>
  <si>
    <t xml:space="preserve">II Katedra i Klinika Pediatrii, Gastroenterologii i Żywienia</t>
  </si>
  <si>
    <t xml:space="preserve">20.</t>
  </si>
  <si>
    <t xml:space="preserve">Katedra i Zakład Chemii i Immunochemii</t>
  </si>
  <si>
    <t xml:space="preserve">21.</t>
  </si>
  <si>
    <t xml:space="preserve">Katedra Biofizyki</t>
  </si>
  <si>
    <t xml:space="preserve">22.</t>
  </si>
  <si>
    <t xml:space="preserve">Katedra i Zakład Biologii i Parazytologii Lekarskiej</t>
  </si>
  <si>
    <t xml:space="preserve">23.</t>
  </si>
  <si>
    <t xml:space="preserve">Katedra i Zakład Genetyki</t>
  </si>
  <si>
    <t xml:space="preserve">24.</t>
  </si>
  <si>
    <t xml:space="preserve">Katedra i Zakład Immunologii Klinicznej</t>
  </si>
  <si>
    <t xml:space="preserve">25.</t>
  </si>
  <si>
    <t xml:space="preserve">Zakład Humanistycznych Nauk Lekarskich</t>
  </si>
  <si>
    <t xml:space="preserve">26.</t>
  </si>
  <si>
    <t xml:space="preserve">Katedra i Klinika Neonatologii</t>
  </si>
  <si>
    <t xml:space="preserve">27.</t>
  </si>
  <si>
    <t xml:space="preserve">III Katedra i Klinika Pediatrii, Immunologii i Reumatologii Wieku Rozwojowego</t>
  </si>
  <si>
    <t xml:space="preserve">28.</t>
  </si>
  <si>
    <t xml:space="preserve">Katedra i Klinika Reumatologii i Chorób Wewnętrznych</t>
  </si>
  <si>
    <t xml:space="preserve">29.</t>
  </si>
  <si>
    <t xml:space="preserve">Katedra i Zakład Higieny</t>
  </si>
  <si>
    <t xml:space="preserve">30.</t>
  </si>
  <si>
    <t xml:space="preserve">Katedra Pedagogiki</t>
  </si>
  <si>
    <t xml:space="preserve">31.</t>
  </si>
  <si>
    <t xml:space="preserve">Katedra i Klinika Geriatrii</t>
  </si>
  <si>
    <t xml:space="preserve">32.</t>
  </si>
  <si>
    <t xml:space="preserve">Zakład Traumatologii i Medycyny Ratunkowej Wieku Rozwojowego</t>
  </si>
  <si>
    <t xml:space="preserve">33.</t>
  </si>
  <si>
    <t xml:space="preserve">WL-S</t>
  </si>
  <si>
    <t xml:space="preserve">Katedra Stomatologii Zachowawczej i Dziecięcej</t>
  </si>
  <si>
    <t xml:space="preserve">34.</t>
  </si>
  <si>
    <t xml:space="preserve">Katedra Protetyki Stomatologicznej</t>
  </si>
  <si>
    <t xml:space="preserve">35.</t>
  </si>
  <si>
    <t xml:space="preserve">Katedra i Zakład Chirurgii Stomatologicznej</t>
  </si>
  <si>
    <t xml:space="preserve">36.</t>
  </si>
  <si>
    <t xml:space="preserve">Katedra Ortopedii Szczękowej i Ortodoncji</t>
  </si>
  <si>
    <t xml:space="preserve">37.</t>
  </si>
  <si>
    <t xml:space="preserve">Katedra i Klinika Chirurgii Szczękowo-Twarzowej</t>
  </si>
  <si>
    <t xml:space="preserve">38.</t>
  </si>
  <si>
    <t xml:space="preserve">Katedra Periodontologii</t>
  </si>
  <si>
    <t xml:space="preserve">39.</t>
  </si>
  <si>
    <t xml:space="preserve">Katedra Patomorfologii i Cytologii Onkologicznej</t>
  </si>
  <si>
    <t xml:space="preserve">40.</t>
  </si>
  <si>
    <t xml:space="preserve">Klinika Chirurgii Małoinwazyjnej i Proktologicznej</t>
  </si>
  <si>
    <t xml:space="preserve">41.</t>
  </si>
  <si>
    <t xml:space="preserve">Zakład Chorób Zakaźnych i Hepatologii</t>
  </si>
  <si>
    <t xml:space="preserve">42.</t>
  </si>
  <si>
    <t xml:space="preserve">Zakład Anatomii Stomatologicznej</t>
  </si>
  <si>
    <t xml:space="preserve">43.</t>
  </si>
  <si>
    <t xml:space="preserve">Zakład Otolaryngologii Wydziału Lekarsko-Stomatologicznego</t>
  </si>
  <si>
    <t xml:space="preserve">44.</t>
  </si>
  <si>
    <t xml:space="preserve">Klinika Chirurgii Plastycznej</t>
  </si>
  <si>
    <t xml:space="preserve">45.</t>
  </si>
  <si>
    <t xml:space="preserve">Zakład Chirurgii Eksperymentalnej i Badania Biomateriałów</t>
  </si>
  <si>
    <t xml:space="preserve">46.</t>
  </si>
  <si>
    <t xml:space="preserve">WLKP</t>
  </si>
  <si>
    <t xml:space="preserve">Katedra i Klinika Dermatologii, Wenerologii i Alergologii</t>
  </si>
  <si>
    <t xml:space="preserve">47.</t>
  </si>
  <si>
    <t xml:space="preserve">Katedra Psychiatrii</t>
  </si>
  <si>
    <t xml:space="preserve">48.</t>
  </si>
  <si>
    <t xml:space="preserve">Katedra Radiologii</t>
  </si>
  <si>
    <t xml:space="preserve">49.</t>
  </si>
  <si>
    <t xml:space="preserve">Katedra i Klinika Transplantacji Szpiku, Onkologii i Hematologii Dziecięcej</t>
  </si>
  <si>
    <t xml:space="preserve">50.</t>
  </si>
  <si>
    <t xml:space="preserve">Katedra i Zakład Medycyny Rodzinnej</t>
  </si>
  <si>
    <t xml:space="preserve">51.</t>
  </si>
  <si>
    <t xml:space="preserve">Katedra i Klinika Nefrologii i Medycyny Transplantacyjnej</t>
  </si>
  <si>
    <t xml:space="preserve">52.</t>
  </si>
  <si>
    <t xml:space="preserve">Katedra Neurologii</t>
  </si>
  <si>
    <t xml:space="preserve">53.</t>
  </si>
  <si>
    <t xml:space="preserve">Katedra Onkologii</t>
  </si>
  <si>
    <t xml:space="preserve">54.</t>
  </si>
  <si>
    <t xml:space="preserve">Katedra i Klinika Pulmonologii i Nowotworów Płuc</t>
  </si>
  <si>
    <t xml:space="preserve">55.</t>
  </si>
  <si>
    <t xml:space="preserve">Katedra Chorób Zakaźnych, Chorób Wątroby i Nabytych Niedoborów Odpornościowych</t>
  </si>
  <si>
    <t xml:space="preserve">56.</t>
  </si>
  <si>
    <t xml:space="preserve">Katedra Gastroenterologii i Hepatologii</t>
  </si>
  <si>
    <t xml:space="preserve">57.</t>
  </si>
  <si>
    <t xml:space="preserve">Katedra i Klinika Hematologii, Nowotworów Krwi i Transplantacji Szpiku</t>
  </si>
  <si>
    <t xml:space="preserve">58.</t>
  </si>
  <si>
    <t xml:space="preserve">Katedra Chirurgii Naczyniowej, Ogólnej i Transplantacyjnej</t>
  </si>
  <si>
    <t xml:space="preserve">59.</t>
  </si>
  <si>
    <t xml:space="preserve">Katedra i Klinika Angiologii, Nadciśnienia Tętniczego i Diabetologii</t>
  </si>
  <si>
    <t xml:space="preserve">60.</t>
  </si>
  <si>
    <t xml:space="preserve">Katedra i Klinika Okulistyki</t>
  </si>
  <si>
    <t xml:space="preserve">61.</t>
  </si>
  <si>
    <t xml:space="preserve">Katedra i Klinika Endokrynologii, Diabetologii i Leczenia Izotopami</t>
  </si>
  <si>
    <t xml:space="preserve">62.</t>
  </si>
  <si>
    <t xml:space="preserve">Katedra i Klinika Otolaryngologii, Chirurgii Głowy i Szyi</t>
  </si>
  <si>
    <t xml:space="preserve">63.</t>
  </si>
  <si>
    <t xml:space="preserve">Katedra i Klinika Nefrologii Pediatrycznej</t>
  </si>
  <si>
    <t xml:space="preserve">64.</t>
  </si>
  <si>
    <t xml:space="preserve">Katedra i Klinika Pediatrii i Chorób Infekcyjnych</t>
  </si>
  <si>
    <t xml:space="preserve">65.</t>
  </si>
  <si>
    <t xml:space="preserve">Katedra i Klinika Chirurgii Przewodu Pokarmowego i Chirurgii Ogólnej</t>
  </si>
  <si>
    <t xml:space="preserve">66.</t>
  </si>
  <si>
    <t xml:space="preserve">Katedra i Klinika Kardiologii</t>
  </si>
  <si>
    <t xml:space="preserve">67.</t>
  </si>
  <si>
    <t xml:space="preserve">Katedra i Klinika Chirurgii i Urologii Dziecięcej</t>
  </si>
  <si>
    <t xml:space="preserve">68.</t>
  </si>
  <si>
    <t xml:space="preserve">Katedra i Klinika Endokrynologii i Diabetologii Wieku Rozwojowego</t>
  </si>
  <si>
    <t xml:space="preserve">69.</t>
  </si>
  <si>
    <t xml:space="preserve">Katedra Chirurgii Urazowej</t>
  </si>
  <si>
    <t xml:space="preserve">70.</t>
  </si>
  <si>
    <t xml:space="preserve">Katedra i Zakład Medycyny Społecznej</t>
  </si>
  <si>
    <t xml:space="preserve">71.</t>
  </si>
  <si>
    <t xml:space="preserve">Katedra i Klinika Chirurgii Serca</t>
  </si>
  <si>
    <t xml:space="preserve">72.</t>
  </si>
  <si>
    <t xml:space="preserve">Katedra Ortopedii i Traumatologii Narządu Ruchu</t>
  </si>
  <si>
    <t xml:space="preserve">73.</t>
  </si>
  <si>
    <t xml:space="preserve">Katedra i Klinika Urologii i Onkologii Urologicznej</t>
  </si>
  <si>
    <t xml:space="preserve">74.</t>
  </si>
  <si>
    <t xml:space="preserve">Katedra i Klinika Chirurgii Klatki Piersiowej</t>
  </si>
  <si>
    <t xml:space="preserve">75.</t>
  </si>
  <si>
    <t xml:space="preserve">Katedra i Zakład Rehabilitacji</t>
  </si>
  <si>
    <t xml:space="preserve">76.</t>
  </si>
  <si>
    <t xml:space="preserve">Katedra i Klinika Neurochirurgii</t>
  </si>
  <si>
    <t xml:space="preserve">77.</t>
  </si>
  <si>
    <t xml:space="preserve">WFzOAM</t>
  </si>
  <si>
    <t xml:space="preserve">Katedra i Zakład Technologii Postaci Leku</t>
  </si>
  <si>
    <t xml:space="preserve">78.</t>
  </si>
  <si>
    <t xml:space="preserve">Katedra i Zakład Biologii i Botaniki Farmaceutycznej</t>
  </si>
  <si>
    <t xml:space="preserve">79.</t>
  </si>
  <si>
    <t xml:space="preserve">Katedra i Zakład Chemii Organicznej</t>
  </si>
  <si>
    <t xml:space="preserve">80.</t>
  </si>
  <si>
    <t xml:space="preserve">Katedra i Zakład Chemii Analitycznej</t>
  </si>
  <si>
    <t xml:space="preserve">81.</t>
  </si>
  <si>
    <t xml:space="preserve">Katedra i Zakład Chemii Leków</t>
  </si>
  <si>
    <t xml:space="preserve">82.</t>
  </si>
  <si>
    <t xml:space="preserve">Katedra i Zakład Chemii Fizycznej</t>
  </si>
  <si>
    <t xml:space="preserve">83.</t>
  </si>
  <si>
    <t xml:space="preserve">Katedra i Zakład Farmakognozji</t>
  </si>
  <si>
    <t xml:space="preserve">84.</t>
  </si>
  <si>
    <t xml:space="preserve">Katedra i Zakład Chemii Nieorganicznej</t>
  </si>
  <si>
    <t xml:space="preserve">85.</t>
  </si>
  <si>
    <t xml:space="preserve">Katedra i Zakład Bromatologii i Dietetyki</t>
  </si>
  <si>
    <t xml:space="preserve">86.</t>
  </si>
  <si>
    <t xml:space="preserve">Katedra Analityki Medycznej</t>
  </si>
  <si>
    <t xml:space="preserve">87.</t>
  </si>
  <si>
    <t xml:space="preserve">Katedra i Zakład Farmakologii Klinicznej</t>
  </si>
  <si>
    <t xml:space="preserve">88.</t>
  </si>
  <si>
    <t xml:space="preserve">Katedra i Zakład Toksykologii</t>
  </si>
  <si>
    <t xml:space="preserve">89.</t>
  </si>
  <si>
    <t xml:space="preserve">Katedra i Zakład Podstaw Nauk Medycznych</t>
  </si>
  <si>
    <t xml:space="preserve">90.</t>
  </si>
  <si>
    <t xml:space="preserve">Katedra i Zakład Biochemii Farmaceutycznej</t>
  </si>
  <si>
    <t xml:space="preserve">91.</t>
  </si>
  <si>
    <t xml:space="preserve">Katedra i Zakład Technologii Leków</t>
  </si>
  <si>
    <t xml:space="preserve">92.</t>
  </si>
  <si>
    <t xml:space="preserve">Katedra i Zakład Biomedycznych Analiz Środowiskowych</t>
  </si>
  <si>
    <t xml:space="preserve">93.</t>
  </si>
  <si>
    <t xml:space="preserve">Zakład Praktycznej Nauki Zawodu Analityka</t>
  </si>
  <si>
    <t xml:space="preserve">94.</t>
  </si>
  <si>
    <t xml:space="preserve">Zakład Mikrobiologii Farmaceutycznej i Parazytologii</t>
  </si>
  <si>
    <t xml:space="preserve">95.</t>
  </si>
  <si>
    <t xml:space="preserve">Zakład Humanistycznych Nauk Wydziału Farmaceutycznego</t>
  </si>
  <si>
    <t xml:space="preserve">96.</t>
  </si>
  <si>
    <t xml:space="preserve">Zakład Farmacji Przemysłowej</t>
  </si>
  <si>
    <t xml:space="preserve">97.</t>
  </si>
  <si>
    <t xml:space="preserve">Pracownia Przesiewowych Testów Aktywności Biologicznej i Gromadzenia Materiału Biologicznego</t>
  </si>
  <si>
    <t xml:space="preserve">98.</t>
  </si>
  <si>
    <t xml:space="preserve">Pracownia Analizy Elementarnej i Badań Strukturalnych</t>
  </si>
  <si>
    <t xml:space="preserve">99.</t>
  </si>
  <si>
    <t xml:space="preserve">Diagnostyczne Laboratorium Nakowo-Dydaktyczne</t>
  </si>
  <si>
    <t xml:space="preserve">100.</t>
  </si>
  <si>
    <t xml:space="preserve">WNoZ</t>
  </si>
  <si>
    <t xml:space="preserve">Zakład Położnictwa Praktycznego</t>
  </si>
  <si>
    <t xml:space="preserve">101.</t>
  </si>
  <si>
    <t xml:space="preserve">Zakład Fizjoterapii</t>
  </si>
  <si>
    <t xml:space="preserve">102.</t>
  </si>
  <si>
    <t xml:space="preserve">Zakład Pielęgniarstwa Internistycznego</t>
  </si>
  <si>
    <t xml:space="preserve">103.</t>
  </si>
  <si>
    <t xml:space="preserve">Zakład Ratownictwa Medycznego</t>
  </si>
  <si>
    <t xml:space="preserve">104.</t>
  </si>
  <si>
    <t xml:space="preserve">Zakład Chorób Układu Nerwowego</t>
  </si>
  <si>
    <t xml:space="preserve">105.</t>
  </si>
  <si>
    <t xml:space="preserve">Zakład Organizacji i Zarządzania</t>
  </si>
  <si>
    <t xml:space="preserve">106.</t>
  </si>
  <si>
    <t xml:space="preserve">Zakład Rehabilitacji w Dysfunkcjach Narządu Ruchu</t>
  </si>
  <si>
    <t xml:space="preserve">107.</t>
  </si>
  <si>
    <t xml:space="preserve">Zakład Medycznych Nauk Społecznych</t>
  </si>
  <si>
    <t xml:space="preserve">108.</t>
  </si>
  <si>
    <t xml:space="preserve">Zakład Klinicznych Podstaw Fizjoterapii</t>
  </si>
  <si>
    <t xml:space="preserve">109.</t>
  </si>
  <si>
    <t xml:space="preserve">Zakład Dietetyki</t>
  </si>
  <si>
    <t xml:space="preserve">110.</t>
  </si>
  <si>
    <t xml:space="preserve">Zakład Specjalności Zabiegowych</t>
  </si>
  <si>
    <t xml:space="preserve">111.</t>
  </si>
  <si>
    <t xml:space="preserve">Zakład Propedeutyki Pediatrii i Chorób Rzadkich</t>
  </si>
  <si>
    <t xml:space="preserve">112.</t>
  </si>
  <si>
    <t xml:space="preserve">Zakład Promocji Zdrowia</t>
  </si>
  <si>
    <t xml:space="preserve">113.</t>
  </si>
  <si>
    <t xml:space="preserve">Zakład Położnictwa</t>
  </si>
  <si>
    <t xml:space="preserve">114.</t>
  </si>
  <si>
    <t xml:space="preserve">Zakład Onkologii i Opieki Paliatywnej</t>
  </si>
  <si>
    <t xml:space="preserve">115.</t>
  </si>
  <si>
    <t xml:space="preserve">Zakład Ekonomiki i Jakości w Ochronie Zdrowia</t>
  </si>
  <si>
    <t xml:space="preserve">116.</t>
  </si>
  <si>
    <t xml:space="preserve">Zakład Lecznictwa Uzdrowiskowego, Historii Medycyny Fizykalnej i Balneologii</t>
  </si>
  <si>
    <t xml:space="preserve">117.</t>
  </si>
  <si>
    <t xml:space="preserve">Zakład Ginekologii</t>
  </si>
  <si>
    <t xml:space="preserve">118.</t>
  </si>
  <si>
    <t xml:space="preserve">Katedra Chorób Serca</t>
  </si>
  <si>
    <t xml:space="preserve">119.</t>
  </si>
  <si>
    <t xml:space="preserve">Zakład Pielęgniarstwa Anestezjologicznego i Intensywnej Opieki</t>
  </si>
  <si>
    <t xml:space="preserve">120.</t>
  </si>
  <si>
    <t xml:space="preserve">Zakład Gerontologii</t>
  </si>
  <si>
    <t xml:space="preserve">121.</t>
  </si>
  <si>
    <t xml:space="preserve">Zakład Angiologii</t>
  </si>
  <si>
    <t xml:space="preserve">122.</t>
  </si>
  <si>
    <t xml:space="preserve">Zakład Nauk Podstawowych</t>
  </si>
  <si>
    <t xml:space="preserve">123.</t>
  </si>
  <si>
    <t xml:space="preserve">Samodzielna Pracownia Neurotoksykologii i Diagnostyki Środowiskowej</t>
  </si>
  <si>
    <t xml:space="preserve">124.</t>
  </si>
  <si>
    <t xml:space="preserve">Zakład Neonatologii</t>
  </si>
  <si>
    <t xml:space="preserve">125.</t>
  </si>
  <si>
    <t xml:space="preserve">JO</t>
  </si>
  <si>
    <t xml:space="preserve">Studium Języków Obcych</t>
  </si>
  <si>
    <t xml:space="preserve">126.</t>
  </si>
  <si>
    <t xml:space="preserve">Studium Wychowania Fizycznego i Sportu</t>
  </si>
  <si>
    <t xml:space="preserve">brak adiunkta</t>
  </si>
  <si>
    <t xml:space="preserve">Godziny zlecone</t>
  </si>
  <si>
    <t xml:space="preserve">Maksymalna kwota na jednostkę na rok 2017</t>
  </si>
  <si>
    <t xml:space="preserve">Zakład Ginekologii i Połoznictwa</t>
  </si>
  <si>
    <t xml:space="preserve">Zakład Medycyny Sportowej</t>
  </si>
  <si>
    <t xml:space="preserve">127.</t>
  </si>
  <si>
    <t xml:space="preserve">128.</t>
  </si>
  <si>
    <t xml:space="preserve">Maksymalna kwota na jednostkę na rok 2018</t>
  </si>
  <si>
    <t xml:space="preserve">Katedra Biologii i Botaniki Farmaceutycznej</t>
  </si>
  <si>
    <t xml:space="preserve">Diagnostyczne Laboratorium Naukowo-Dydaktyczne</t>
  </si>
  <si>
    <t xml:space="preserve">Zakład Symulacji Medycznej</t>
  </si>
  <si>
    <t xml:space="preserve">Katedra i Klinika Anestezjologii i Intensywnej Terapii</t>
  </si>
  <si>
    <t xml:space="preserve">Zakład Anatomii Prawidłowej</t>
  </si>
  <si>
    <t xml:space="preserve">Zakład Histologii i Embriologii</t>
  </si>
  <si>
    <t xml:space="preserve">Katedra i Klinika Chorób Zakaźnych, Chorób Wątroby i Nabytych Niedoborów Odpornościowych</t>
  </si>
  <si>
    <t xml:space="preserve">Katedra Neurochirurgii</t>
  </si>
  <si>
    <t xml:space="preserve">Katedra i Zakład Periodontologii</t>
  </si>
  <si>
    <t xml:space="preserve">Klinika Chorób Zakaźnych i Hepatologii</t>
  </si>
  <si>
    <t xml:space="preserve">Katedra i Zakład Patologii Jamy Ustnej</t>
  </si>
  <si>
    <t xml:space="preserve">Katedra i Zakład Stomatologii Doświadczalnej</t>
  </si>
  <si>
    <t xml:space="preserve">Zakład Ginekologii i Położnictwa</t>
  </si>
  <si>
    <t xml:space="preserve">na podst. 15/16</t>
  </si>
  <si>
    <t xml:space="preserve">na podst. 16/17</t>
  </si>
  <si>
    <t xml:space="preserve">na podst. 17/18</t>
  </si>
  <si>
    <t xml:space="preserve">nd</t>
  </si>
  <si>
    <t xml:space="preserve">połączone - powstał Zakład Ginekologii i Położni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1.5"/>
      <name val="Calibri"/>
      <family val="2"/>
      <charset val="238"/>
    </font>
    <font>
      <sz val="11.5"/>
      <name val="Arial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1" activeCellId="0" sqref="D101:D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0.56"/>
    <col collapsed="false" customWidth="true" hidden="false" outlineLevel="0" max="4" min="4" style="0" width="21.42"/>
    <col collapsed="false" customWidth="true" hidden="false" outlineLevel="0" max="5" min="5" style="0" width="21.13"/>
    <col collapsed="false" customWidth="true" hidden="false" outlineLevel="0" max="6" min="6" style="0" width="13.28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5" hidden="false" customHeight="false" outlineLevel="0" collapsed="false">
      <c r="A2" s="5" t="s">
        <v>6</v>
      </c>
      <c r="B2" s="5" t="s">
        <v>7</v>
      </c>
      <c r="C2" s="6" t="s">
        <v>8</v>
      </c>
      <c r="D2" s="7" t="n">
        <v>2500</v>
      </c>
      <c r="E2" s="7" t="n">
        <v>2500</v>
      </c>
    </row>
    <row r="3" customFormat="false" ht="15" hidden="false" customHeight="false" outlineLevel="0" collapsed="false">
      <c r="A3" s="5" t="s">
        <v>9</v>
      </c>
      <c r="B3" s="5" t="s">
        <v>7</v>
      </c>
      <c r="C3" s="6" t="s">
        <v>10</v>
      </c>
      <c r="D3" s="7" t="n">
        <v>2500</v>
      </c>
      <c r="E3" s="7" t="n">
        <v>2500</v>
      </c>
    </row>
    <row r="4" customFormat="false" ht="15" hidden="false" customHeight="false" outlineLevel="0" collapsed="false">
      <c r="A4" s="5" t="s">
        <v>11</v>
      </c>
      <c r="B4" s="5" t="s">
        <v>7</v>
      </c>
      <c r="C4" s="6" t="s">
        <v>12</v>
      </c>
      <c r="D4" s="7" t="n">
        <v>2500</v>
      </c>
      <c r="E4" s="7" t="n">
        <v>2500</v>
      </c>
    </row>
    <row r="5" customFormat="false" ht="15" hidden="false" customHeight="false" outlineLevel="0" collapsed="false">
      <c r="A5" s="5" t="s">
        <v>13</v>
      </c>
      <c r="B5" s="5" t="s">
        <v>7</v>
      </c>
      <c r="C5" s="6" t="s">
        <v>14</v>
      </c>
      <c r="D5" s="7" t="n">
        <v>2500</v>
      </c>
      <c r="E5" s="7" t="n">
        <v>2500</v>
      </c>
    </row>
    <row r="6" customFormat="false" ht="15" hidden="false" customHeight="false" outlineLevel="0" collapsed="false">
      <c r="A6" s="5" t="s">
        <v>15</v>
      </c>
      <c r="B6" s="5" t="s">
        <v>7</v>
      </c>
      <c r="C6" s="6" t="s">
        <v>16</v>
      </c>
      <c r="D6" s="7" t="n">
        <v>2000</v>
      </c>
      <c r="E6" s="7" t="n">
        <v>2000</v>
      </c>
    </row>
    <row r="7" customFormat="false" ht="15" hidden="false" customHeight="false" outlineLevel="0" collapsed="false">
      <c r="A7" s="5" t="s">
        <v>17</v>
      </c>
      <c r="B7" s="5" t="s">
        <v>7</v>
      </c>
      <c r="C7" s="6" t="s">
        <v>18</v>
      </c>
      <c r="D7" s="7" t="n">
        <v>2000</v>
      </c>
      <c r="E7" s="7" t="n">
        <v>2000</v>
      </c>
    </row>
    <row r="8" customFormat="false" ht="15" hidden="false" customHeight="false" outlineLevel="0" collapsed="false">
      <c r="A8" s="5" t="s">
        <v>19</v>
      </c>
      <c r="B8" s="5" t="s">
        <v>7</v>
      </c>
      <c r="C8" s="6" t="s">
        <v>20</v>
      </c>
      <c r="D8" s="7" t="n">
        <v>2000</v>
      </c>
      <c r="E8" s="7" t="n">
        <v>2000</v>
      </c>
    </row>
    <row r="9" customFormat="false" ht="15" hidden="false" customHeight="false" outlineLevel="0" collapsed="false">
      <c r="A9" s="5" t="s">
        <v>21</v>
      </c>
      <c r="B9" s="5" t="s">
        <v>7</v>
      </c>
      <c r="C9" s="6" t="s">
        <v>22</v>
      </c>
      <c r="D9" s="7" t="n">
        <v>2000</v>
      </c>
      <c r="E9" s="7" t="n">
        <v>2000</v>
      </c>
    </row>
    <row r="10" customFormat="false" ht="15" hidden="false" customHeight="false" outlineLevel="0" collapsed="false">
      <c r="A10" s="5" t="s">
        <v>23</v>
      </c>
      <c r="B10" s="5" t="s">
        <v>7</v>
      </c>
      <c r="C10" s="6" t="s">
        <v>24</v>
      </c>
      <c r="D10" s="7" t="n">
        <v>2000</v>
      </c>
      <c r="E10" s="7" t="n">
        <v>2000</v>
      </c>
    </row>
    <row r="11" customFormat="false" ht="15" hidden="false" customHeight="false" outlineLevel="0" collapsed="false">
      <c r="A11" s="5" t="s">
        <v>25</v>
      </c>
      <c r="B11" s="5" t="s">
        <v>7</v>
      </c>
      <c r="C11" s="6" t="s">
        <v>26</v>
      </c>
      <c r="D11" s="7" t="n">
        <v>2000</v>
      </c>
      <c r="E11" s="7" t="n">
        <v>2000</v>
      </c>
    </row>
    <row r="12" customFormat="false" ht="15" hidden="false" customHeight="false" outlineLevel="0" collapsed="false">
      <c r="A12" s="5" t="s">
        <v>27</v>
      </c>
      <c r="B12" s="5" t="s">
        <v>7</v>
      </c>
      <c r="C12" s="6" t="s">
        <v>28</v>
      </c>
      <c r="D12" s="7" t="n">
        <v>2000</v>
      </c>
      <c r="E12" s="7" t="n">
        <v>2000</v>
      </c>
    </row>
    <row r="13" s="11" customFormat="true" ht="15" hidden="false" customHeight="false" outlineLevel="0" collapsed="false">
      <c r="A13" s="8" t="s">
        <v>29</v>
      </c>
      <c r="B13" s="8" t="s">
        <v>7</v>
      </c>
      <c r="C13" s="9" t="s">
        <v>30</v>
      </c>
      <c r="D13" s="10" t="n">
        <v>2000</v>
      </c>
      <c r="E13" s="10" t="n">
        <v>2000</v>
      </c>
      <c r="F13" s="11" t="n">
        <v>4521</v>
      </c>
    </row>
    <row r="14" customFormat="false" ht="15" hidden="false" customHeight="false" outlineLevel="0" collapsed="false">
      <c r="A14" s="5" t="s">
        <v>31</v>
      </c>
      <c r="B14" s="5" t="s">
        <v>7</v>
      </c>
      <c r="C14" s="6" t="s">
        <v>32</v>
      </c>
      <c r="D14" s="7" t="n">
        <v>1500</v>
      </c>
      <c r="E14" s="7" t="n">
        <v>1500</v>
      </c>
    </row>
    <row r="15" customFormat="false" ht="15" hidden="false" customHeight="false" outlineLevel="0" collapsed="false">
      <c r="A15" s="5" t="s">
        <v>33</v>
      </c>
      <c r="B15" s="5" t="s">
        <v>7</v>
      </c>
      <c r="C15" s="6" t="s">
        <v>34</v>
      </c>
      <c r="D15" s="7" t="n">
        <v>1500</v>
      </c>
      <c r="E15" s="7" t="n">
        <v>1500</v>
      </c>
    </row>
    <row r="16" customFormat="false" ht="15" hidden="false" customHeight="false" outlineLevel="0" collapsed="false">
      <c r="A16" s="5" t="s">
        <v>35</v>
      </c>
      <c r="B16" s="5" t="s">
        <v>7</v>
      </c>
      <c r="C16" s="6" t="s">
        <v>36</v>
      </c>
      <c r="D16" s="7" t="n">
        <v>1500</v>
      </c>
      <c r="E16" s="7" t="n">
        <v>1500</v>
      </c>
    </row>
    <row r="17" customFormat="false" ht="15" hidden="false" customHeight="false" outlineLevel="0" collapsed="false">
      <c r="A17" s="5" t="s">
        <v>37</v>
      </c>
      <c r="B17" s="5" t="s">
        <v>7</v>
      </c>
      <c r="C17" s="6" t="s">
        <v>38</v>
      </c>
      <c r="D17" s="7" t="n">
        <v>1500</v>
      </c>
      <c r="E17" s="7" t="n">
        <v>1500</v>
      </c>
    </row>
    <row r="18" customFormat="false" ht="15" hidden="false" customHeight="false" outlineLevel="0" collapsed="false">
      <c r="A18" s="5" t="s">
        <v>39</v>
      </c>
      <c r="B18" s="5" t="s">
        <v>7</v>
      </c>
      <c r="C18" s="6" t="s">
        <v>40</v>
      </c>
      <c r="D18" s="7" t="n">
        <v>1500</v>
      </c>
      <c r="E18" s="7" t="n">
        <v>1500</v>
      </c>
    </row>
    <row r="19" customFormat="false" ht="15" hidden="false" customHeight="false" outlineLevel="0" collapsed="false">
      <c r="A19" s="5" t="s">
        <v>41</v>
      </c>
      <c r="B19" s="5" t="s">
        <v>7</v>
      </c>
      <c r="C19" s="6" t="s">
        <v>42</v>
      </c>
      <c r="D19" s="7" t="n">
        <v>1500</v>
      </c>
      <c r="E19" s="7" t="n">
        <v>1500</v>
      </c>
    </row>
    <row r="20" customFormat="false" ht="15" hidden="false" customHeight="false" outlineLevel="0" collapsed="false">
      <c r="A20" s="5" t="s">
        <v>43</v>
      </c>
      <c r="B20" s="5" t="s">
        <v>7</v>
      </c>
      <c r="C20" s="6" t="s">
        <v>44</v>
      </c>
      <c r="D20" s="7" t="n">
        <v>1500</v>
      </c>
      <c r="E20" s="7" t="n">
        <v>1500</v>
      </c>
    </row>
    <row r="21" customFormat="false" ht="15" hidden="false" customHeight="false" outlineLevel="0" collapsed="false">
      <c r="A21" s="5" t="s">
        <v>45</v>
      </c>
      <c r="B21" s="5" t="s">
        <v>7</v>
      </c>
      <c r="C21" s="6" t="s">
        <v>46</v>
      </c>
      <c r="D21" s="7" t="n">
        <v>1500</v>
      </c>
      <c r="E21" s="7" t="n">
        <v>1500</v>
      </c>
    </row>
    <row r="22" customFormat="false" ht="15" hidden="false" customHeight="false" outlineLevel="0" collapsed="false">
      <c r="A22" s="5" t="s">
        <v>47</v>
      </c>
      <c r="B22" s="5" t="s">
        <v>7</v>
      </c>
      <c r="C22" s="6" t="s">
        <v>48</v>
      </c>
      <c r="D22" s="7" t="n">
        <v>1000</v>
      </c>
      <c r="E22" s="7" t="n">
        <v>1000</v>
      </c>
    </row>
    <row r="23" customFormat="false" ht="15" hidden="false" customHeight="false" outlineLevel="0" collapsed="false">
      <c r="A23" s="5" t="s">
        <v>49</v>
      </c>
      <c r="B23" s="5" t="s">
        <v>7</v>
      </c>
      <c r="C23" s="6" t="s">
        <v>50</v>
      </c>
      <c r="D23" s="7" t="n">
        <v>1000</v>
      </c>
      <c r="E23" s="7" t="n">
        <v>1000</v>
      </c>
    </row>
    <row r="24" customFormat="false" ht="15" hidden="false" customHeight="false" outlineLevel="0" collapsed="false">
      <c r="A24" s="5" t="s">
        <v>51</v>
      </c>
      <c r="B24" s="5" t="s">
        <v>7</v>
      </c>
      <c r="C24" s="6" t="s">
        <v>52</v>
      </c>
      <c r="D24" s="7" t="n">
        <v>1000</v>
      </c>
      <c r="E24" s="7" t="n">
        <v>1000</v>
      </c>
    </row>
    <row r="25" customFormat="false" ht="15" hidden="false" customHeight="false" outlineLevel="0" collapsed="false">
      <c r="A25" s="5" t="s">
        <v>53</v>
      </c>
      <c r="B25" s="5" t="s">
        <v>7</v>
      </c>
      <c r="C25" s="6" t="s">
        <v>54</v>
      </c>
      <c r="D25" s="7" t="n">
        <v>1000</v>
      </c>
      <c r="E25" s="7" t="n">
        <v>1000</v>
      </c>
    </row>
    <row r="26" customFormat="false" ht="15" hidden="false" customHeight="false" outlineLevel="0" collapsed="false">
      <c r="A26" s="5" t="s">
        <v>55</v>
      </c>
      <c r="B26" s="5" t="s">
        <v>7</v>
      </c>
      <c r="C26" s="6" t="s">
        <v>56</v>
      </c>
      <c r="D26" s="7" t="n">
        <v>1000</v>
      </c>
      <c r="E26" s="7" t="n">
        <v>1000</v>
      </c>
    </row>
    <row r="27" customFormat="false" ht="15" hidden="false" customHeight="false" outlineLevel="0" collapsed="false">
      <c r="A27" s="5" t="s">
        <v>57</v>
      </c>
      <c r="B27" s="5" t="s">
        <v>7</v>
      </c>
      <c r="C27" s="6" t="s">
        <v>58</v>
      </c>
      <c r="D27" s="7" t="n">
        <v>1000</v>
      </c>
      <c r="E27" s="7" t="n">
        <v>1000</v>
      </c>
    </row>
    <row r="28" customFormat="false" ht="15" hidden="false" customHeight="false" outlineLevel="0" collapsed="false">
      <c r="A28" s="5" t="s">
        <v>59</v>
      </c>
      <c r="B28" s="5" t="s">
        <v>7</v>
      </c>
      <c r="C28" s="6" t="s">
        <v>60</v>
      </c>
      <c r="D28" s="7" t="n">
        <v>1000</v>
      </c>
      <c r="E28" s="7" t="n">
        <v>1000</v>
      </c>
    </row>
    <row r="29" customFormat="false" ht="15" hidden="false" customHeight="false" outlineLevel="0" collapsed="false">
      <c r="A29" s="5" t="s">
        <v>61</v>
      </c>
      <c r="B29" s="5" t="s">
        <v>7</v>
      </c>
      <c r="C29" s="6" t="s">
        <v>62</v>
      </c>
      <c r="D29" s="7" t="n">
        <v>500</v>
      </c>
      <c r="E29" s="7" t="n">
        <v>500</v>
      </c>
    </row>
    <row r="30" customFormat="false" ht="15" hidden="false" customHeight="false" outlineLevel="0" collapsed="false">
      <c r="A30" s="5" t="s">
        <v>63</v>
      </c>
      <c r="B30" s="5" t="s">
        <v>7</v>
      </c>
      <c r="C30" s="6" t="s">
        <v>64</v>
      </c>
      <c r="D30" s="7" t="n">
        <v>500</v>
      </c>
      <c r="E30" s="7" t="n">
        <v>500</v>
      </c>
    </row>
    <row r="31" customFormat="false" ht="15" hidden="false" customHeight="false" outlineLevel="0" collapsed="false">
      <c r="A31" s="5" t="s">
        <v>65</v>
      </c>
      <c r="B31" s="5" t="s">
        <v>7</v>
      </c>
      <c r="C31" s="6" t="s">
        <v>66</v>
      </c>
      <c r="D31" s="7" t="n">
        <v>500</v>
      </c>
      <c r="E31" s="7" t="n">
        <v>500</v>
      </c>
    </row>
    <row r="32" customFormat="false" ht="15" hidden="false" customHeight="false" outlineLevel="0" collapsed="false">
      <c r="A32" s="5" t="s">
        <v>67</v>
      </c>
      <c r="B32" s="5" t="s">
        <v>7</v>
      </c>
      <c r="C32" s="12" t="s">
        <v>68</v>
      </c>
      <c r="D32" s="13" t="n">
        <v>1000</v>
      </c>
      <c r="E32" s="13" t="n">
        <v>1000</v>
      </c>
      <c r="F32" s="0" t="n">
        <v>1770</v>
      </c>
    </row>
    <row r="33" customFormat="false" ht="15" hidden="false" customHeight="false" outlineLevel="0" collapsed="false">
      <c r="A33" s="5" t="s">
        <v>69</v>
      </c>
      <c r="B33" s="5" t="s">
        <v>7</v>
      </c>
      <c r="C33" s="12" t="s">
        <v>70</v>
      </c>
      <c r="D33" s="13" t="n">
        <v>500</v>
      </c>
      <c r="E33" s="13" t="n">
        <v>500</v>
      </c>
      <c r="F33" s="0" t="n">
        <v>712</v>
      </c>
    </row>
    <row r="34" customFormat="false" ht="15" hidden="false" customHeight="false" outlineLevel="0" collapsed="false">
      <c r="A34" s="5" t="s">
        <v>71</v>
      </c>
      <c r="B34" s="14" t="s">
        <v>72</v>
      </c>
      <c r="C34" s="6" t="s">
        <v>73</v>
      </c>
      <c r="D34" s="7" t="n">
        <v>2500</v>
      </c>
      <c r="E34" s="7" t="n">
        <v>2500</v>
      </c>
    </row>
    <row r="35" customFormat="false" ht="15" hidden="false" customHeight="false" outlineLevel="0" collapsed="false">
      <c r="A35" s="5" t="s">
        <v>74</v>
      </c>
      <c r="B35" s="14" t="s">
        <v>72</v>
      </c>
      <c r="C35" s="6" t="s">
        <v>75</v>
      </c>
      <c r="D35" s="7" t="n">
        <v>2500</v>
      </c>
      <c r="E35" s="7" t="n">
        <v>2500</v>
      </c>
    </row>
    <row r="36" customFormat="false" ht="15" hidden="false" customHeight="false" outlineLevel="0" collapsed="false">
      <c r="A36" s="5" t="s">
        <v>76</v>
      </c>
      <c r="B36" s="14" t="s">
        <v>72</v>
      </c>
      <c r="C36" s="6" t="s">
        <v>77</v>
      </c>
      <c r="D36" s="7" t="n">
        <v>2000</v>
      </c>
      <c r="E36" s="7" t="n">
        <v>2000</v>
      </c>
    </row>
    <row r="37" customFormat="false" ht="15" hidden="false" customHeight="false" outlineLevel="0" collapsed="false">
      <c r="A37" s="5" t="s">
        <v>78</v>
      </c>
      <c r="B37" s="14" t="s">
        <v>72</v>
      </c>
      <c r="C37" s="6" t="s">
        <v>79</v>
      </c>
      <c r="D37" s="7" t="n">
        <v>1500</v>
      </c>
      <c r="E37" s="7" t="n">
        <v>1500</v>
      </c>
    </row>
    <row r="38" customFormat="false" ht="15" hidden="false" customHeight="false" outlineLevel="0" collapsed="false">
      <c r="A38" s="5" t="s">
        <v>80</v>
      </c>
      <c r="B38" s="14" t="s">
        <v>72</v>
      </c>
      <c r="C38" s="6" t="s">
        <v>81</v>
      </c>
      <c r="D38" s="7" t="n">
        <v>1500</v>
      </c>
      <c r="E38" s="7" t="n">
        <v>1500</v>
      </c>
    </row>
    <row r="39" customFormat="false" ht="15" hidden="false" customHeight="false" outlineLevel="0" collapsed="false">
      <c r="A39" s="5" t="s">
        <v>82</v>
      </c>
      <c r="B39" s="14" t="s">
        <v>72</v>
      </c>
      <c r="C39" s="6" t="s">
        <v>83</v>
      </c>
      <c r="D39" s="7" t="n">
        <v>1500</v>
      </c>
      <c r="E39" s="7" t="n">
        <v>1500</v>
      </c>
    </row>
    <row r="40" customFormat="false" ht="15" hidden="false" customHeight="false" outlineLevel="0" collapsed="false">
      <c r="A40" s="5" t="s">
        <v>84</v>
      </c>
      <c r="B40" s="14" t="s">
        <v>72</v>
      </c>
      <c r="C40" s="6" t="s">
        <v>85</v>
      </c>
      <c r="D40" s="7" t="n">
        <v>1000</v>
      </c>
      <c r="E40" s="7" t="n">
        <v>1000</v>
      </c>
    </row>
    <row r="41" customFormat="false" ht="15" hidden="false" customHeight="false" outlineLevel="0" collapsed="false">
      <c r="A41" s="5" t="s">
        <v>86</v>
      </c>
      <c r="B41" s="14" t="s">
        <v>72</v>
      </c>
      <c r="C41" s="6" t="s">
        <v>87</v>
      </c>
      <c r="D41" s="7" t="n">
        <v>1000</v>
      </c>
      <c r="E41" s="7" t="n">
        <v>1000</v>
      </c>
    </row>
    <row r="42" customFormat="false" ht="15" hidden="false" customHeight="false" outlineLevel="0" collapsed="false">
      <c r="A42" s="5" t="s">
        <v>88</v>
      </c>
      <c r="B42" s="14" t="s">
        <v>72</v>
      </c>
      <c r="C42" s="6" t="s">
        <v>89</v>
      </c>
      <c r="D42" s="7" t="n">
        <v>500</v>
      </c>
      <c r="E42" s="7" t="n">
        <v>500</v>
      </c>
    </row>
    <row r="43" customFormat="false" ht="15" hidden="false" customHeight="false" outlineLevel="0" collapsed="false">
      <c r="A43" s="5" t="s">
        <v>90</v>
      </c>
      <c r="B43" s="14" t="s">
        <v>72</v>
      </c>
      <c r="C43" s="6" t="s">
        <v>91</v>
      </c>
      <c r="D43" s="7" t="n">
        <v>500</v>
      </c>
      <c r="E43" s="7" t="n">
        <v>500</v>
      </c>
    </row>
    <row r="44" customFormat="false" ht="15" hidden="false" customHeight="false" outlineLevel="0" collapsed="false">
      <c r="A44" s="5" t="s">
        <v>92</v>
      </c>
      <c r="B44" s="14" t="s">
        <v>72</v>
      </c>
      <c r="C44" s="6" t="s">
        <v>93</v>
      </c>
      <c r="D44" s="7" t="n">
        <v>500</v>
      </c>
      <c r="E44" s="7" t="n">
        <v>500</v>
      </c>
    </row>
    <row r="45" customFormat="false" ht="15" hidden="false" customHeight="false" outlineLevel="0" collapsed="false">
      <c r="A45" s="5" t="s">
        <v>94</v>
      </c>
      <c r="B45" s="14" t="s">
        <v>72</v>
      </c>
      <c r="C45" s="6" t="s">
        <v>95</v>
      </c>
      <c r="D45" s="7" t="n">
        <v>500</v>
      </c>
      <c r="E45" s="7" t="n">
        <v>500</v>
      </c>
    </row>
    <row r="46" customFormat="false" ht="15" hidden="false" customHeight="false" outlineLevel="0" collapsed="false">
      <c r="A46" s="5" t="s">
        <v>96</v>
      </c>
      <c r="B46" s="14" t="s">
        <v>72</v>
      </c>
      <c r="C46" s="6" t="s">
        <v>97</v>
      </c>
      <c r="D46" s="7" t="n">
        <v>500</v>
      </c>
      <c r="E46" s="7" t="n">
        <v>500</v>
      </c>
    </row>
    <row r="47" customFormat="false" ht="15" hidden="false" customHeight="false" outlineLevel="0" collapsed="false">
      <c r="A47" s="5" t="s">
        <v>98</v>
      </c>
      <c r="B47" s="14" t="s">
        <v>99</v>
      </c>
      <c r="C47" s="6" t="s">
        <v>100</v>
      </c>
      <c r="D47" s="7" t="n">
        <v>2500</v>
      </c>
      <c r="E47" s="7" t="n">
        <v>2500</v>
      </c>
    </row>
    <row r="48" customFormat="false" ht="15" hidden="false" customHeight="false" outlineLevel="0" collapsed="false">
      <c r="A48" s="5" t="s">
        <v>101</v>
      </c>
      <c r="B48" s="14" t="s">
        <v>99</v>
      </c>
      <c r="C48" s="6" t="s">
        <v>102</v>
      </c>
      <c r="D48" s="7" t="n">
        <v>2500</v>
      </c>
      <c r="E48" s="7" t="n">
        <v>2500</v>
      </c>
    </row>
    <row r="49" customFormat="false" ht="15" hidden="false" customHeight="false" outlineLevel="0" collapsed="false">
      <c r="A49" s="5" t="s">
        <v>103</v>
      </c>
      <c r="B49" s="14" t="s">
        <v>99</v>
      </c>
      <c r="C49" s="6" t="s">
        <v>104</v>
      </c>
      <c r="D49" s="7" t="n">
        <v>2000</v>
      </c>
      <c r="E49" s="7" t="n">
        <v>2000</v>
      </c>
    </row>
    <row r="50" customFormat="false" ht="15" hidden="false" customHeight="false" outlineLevel="0" collapsed="false">
      <c r="A50" s="5" t="s">
        <v>105</v>
      </c>
      <c r="B50" s="14" t="s">
        <v>99</v>
      </c>
      <c r="C50" s="6" t="s">
        <v>106</v>
      </c>
      <c r="D50" s="7" t="n">
        <v>2000</v>
      </c>
      <c r="E50" s="7" t="n">
        <v>2000</v>
      </c>
    </row>
    <row r="51" customFormat="false" ht="15" hidden="false" customHeight="false" outlineLevel="0" collapsed="false">
      <c r="A51" s="5" t="s">
        <v>107</v>
      </c>
      <c r="B51" s="14" t="s">
        <v>99</v>
      </c>
      <c r="C51" s="6" t="s">
        <v>108</v>
      </c>
      <c r="D51" s="7" t="n">
        <v>2000</v>
      </c>
      <c r="E51" s="7" t="n">
        <v>2000</v>
      </c>
    </row>
    <row r="52" customFormat="false" ht="15" hidden="false" customHeight="false" outlineLevel="0" collapsed="false">
      <c r="A52" s="5" t="s">
        <v>109</v>
      </c>
      <c r="B52" s="14" t="s">
        <v>99</v>
      </c>
      <c r="C52" s="6" t="s">
        <v>110</v>
      </c>
      <c r="D52" s="7" t="n">
        <v>2000</v>
      </c>
      <c r="E52" s="7" t="n">
        <v>2000</v>
      </c>
    </row>
    <row r="53" customFormat="false" ht="15" hidden="false" customHeight="false" outlineLevel="0" collapsed="false">
      <c r="A53" s="5" t="s">
        <v>111</v>
      </c>
      <c r="B53" s="14" t="s">
        <v>99</v>
      </c>
      <c r="C53" s="6" t="s">
        <v>112</v>
      </c>
      <c r="D53" s="7" t="n">
        <v>2000</v>
      </c>
      <c r="E53" s="7" t="n">
        <v>2000</v>
      </c>
    </row>
    <row r="54" customFormat="false" ht="15" hidden="false" customHeight="false" outlineLevel="0" collapsed="false">
      <c r="A54" s="5" t="s">
        <v>113</v>
      </c>
      <c r="B54" s="14" t="s">
        <v>99</v>
      </c>
      <c r="C54" s="6" t="s">
        <v>114</v>
      </c>
      <c r="D54" s="7" t="n">
        <v>2000</v>
      </c>
      <c r="E54" s="7" t="n">
        <v>2000</v>
      </c>
    </row>
    <row r="55" customFormat="false" ht="15" hidden="false" customHeight="false" outlineLevel="0" collapsed="false">
      <c r="A55" s="5" t="s">
        <v>115</v>
      </c>
      <c r="B55" s="14" t="s">
        <v>99</v>
      </c>
      <c r="C55" s="6" t="s">
        <v>116</v>
      </c>
      <c r="D55" s="7" t="n">
        <v>2000</v>
      </c>
      <c r="E55" s="7" t="n">
        <v>2000</v>
      </c>
    </row>
    <row r="56" customFormat="false" ht="15" hidden="false" customHeight="false" outlineLevel="0" collapsed="false">
      <c r="A56" s="5" t="s">
        <v>117</v>
      </c>
      <c r="B56" s="14" t="s">
        <v>99</v>
      </c>
      <c r="C56" s="6" t="s">
        <v>118</v>
      </c>
      <c r="D56" s="7" t="n">
        <v>1500</v>
      </c>
      <c r="E56" s="7" t="n">
        <v>1500</v>
      </c>
    </row>
    <row r="57" customFormat="false" ht="15" hidden="false" customHeight="false" outlineLevel="0" collapsed="false">
      <c r="A57" s="5" t="s">
        <v>119</v>
      </c>
      <c r="B57" s="14" t="s">
        <v>99</v>
      </c>
      <c r="C57" s="6" t="s">
        <v>120</v>
      </c>
      <c r="D57" s="7" t="n">
        <v>1500</v>
      </c>
      <c r="E57" s="7" t="n">
        <v>1500</v>
      </c>
    </row>
    <row r="58" customFormat="false" ht="15" hidden="false" customHeight="false" outlineLevel="0" collapsed="false">
      <c r="A58" s="5" t="s">
        <v>121</v>
      </c>
      <c r="B58" s="14" t="s">
        <v>99</v>
      </c>
      <c r="C58" s="6" t="s">
        <v>122</v>
      </c>
      <c r="D58" s="7" t="n">
        <v>1500</v>
      </c>
      <c r="E58" s="7" t="n">
        <v>1500</v>
      </c>
    </row>
    <row r="59" customFormat="false" ht="15" hidden="false" customHeight="false" outlineLevel="0" collapsed="false">
      <c r="A59" s="5" t="s">
        <v>123</v>
      </c>
      <c r="B59" s="14" t="s">
        <v>99</v>
      </c>
      <c r="C59" s="6" t="s">
        <v>124</v>
      </c>
      <c r="D59" s="7" t="n">
        <v>1500</v>
      </c>
      <c r="E59" s="7" t="n">
        <v>1500</v>
      </c>
    </row>
    <row r="60" customFormat="false" ht="15" hidden="false" customHeight="false" outlineLevel="0" collapsed="false">
      <c r="A60" s="5" t="s">
        <v>125</v>
      </c>
      <c r="B60" s="14" t="s">
        <v>99</v>
      </c>
      <c r="C60" s="6" t="s">
        <v>126</v>
      </c>
      <c r="D60" s="7" t="n">
        <v>1500</v>
      </c>
      <c r="E60" s="7" t="n">
        <v>1500</v>
      </c>
    </row>
    <row r="61" customFormat="false" ht="15" hidden="false" customHeight="false" outlineLevel="0" collapsed="false">
      <c r="A61" s="5" t="s">
        <v>127</v>
      </c>
      <c r="B61" s="14" t="s">
        <v>99</v>
      </c>
      <c r="C61" s="6" t="s">
        <v>128</v>
      </c>
      <c r="D61" s="7" t="n">
        <v>1500</v>
      </c>
      <c r="E61" s="7" t="n">
        <v>1500</v>
      </c>
    </row>
    <row r="62" customFormat="false" ht="15" hidden="false" customHeight="false" outlineLevel="0" collapsed="false">
      <c r="A62" s="5" t="s">
        <v>129</v>
      </c>
      <c r="B62" s="14" t="s">
        <v>99</v>
      </c>
      <c r="C62" s="6" t="s">
        <v>130</v>
      </c>
      <c r="D62" s="7" t="n">
        <v>1500</v>
      </c>
      <c r="E62" s="7" t="n">
        <v>1500</v>
      </c>
    </row>
    <row r="63" customFormat="false" ht="15" hidden="false" customHeight="false" outlineLevel="0" collapsed="false">
      <c r="A63" s="5" t="s">
        <v>131</v>
      </c>
      <c r="B63" s="14" t="s">
        <v>99</v>
      </c>
      <c r="C63" s="6" t="s">
        <v>132</v>
      </c>
      <c r="D63" s="7" t="n">
        <v>1500</v>
      </c>
      <c r="E63" s="7" t="n">
        <v>1500</v>
      </c>
    </row>
    <row r="64" customFormat="false" ht="15" hidden="false" customHeight="false" outlineLevel="0" collapsed="false">
      <c r="A64" s="5" t="s">
        <v>133</v>
      </c>
      <c r="B64" s="14" t="s">
        <v>99</v>
      </c>
      <c r="C64" s="6" t="s">
        <v>134</v>
      </c>
      <c r="D64" s="7" t="n">
        <v>1500</v>
      </c>
      <c r="E64" s="7" t="n">
        <v>1500</v>
      </c>
    </row>
    <row r="65" customFormat="false" ht="15" hidden="false" customHeight="false" outlineLevel="0" collapsed="false">
      <c r="A65" s="5" t="s">
        <v>135</v>
      </c>
      <c r="B65" s="14" t="s">
        <v>99</v>
      </c>
      <c r="C65" s="6" t="s">
        <v>136</v>
      </c>
      <c r="D65" s="7" t="n">
        <v>1500</v>
      </c>
      <c r="E65" s="7" t="n">
        <v>1500</v>
      </c>
    </row>
    <row r="66" customFormat="false" ht="15" hidden="false" customHeight="false" outlineLevel="0" collapsed="false">
      <c r="A66" s="5" t="s">
        <v>137</v>
      </c>
      <c r="B66" s="14" t="s">
        <v>99</v>
      </c>
      <c r="C66" s="6" t="s">
        <v>138</v>
      </c>
      <c r="D66" s="7" t="n">
        <v>1500</v>
      </c>
      <c r="E66" s="7" t="n">
        <v>1500</v>
      </c>
    </row>
    <row r="67" customFormat="false" ht="15" hidden="false" customHeight="false" outlineLevel="0" collapsed="false">
      <c r="A67" s="5" t="s">
        <v>139</v>
      </c>
      <c r="B67" s="14" t="s">
        <v>99</v>
      </c>
      <c r="C67" s="6" t="s">
        <v>140</v>
      </c>
      <c r="D67" s="7" t="n">
        <v>1500</v>
      </c>
      <c r="E67" s="7" t="n">
        <v>1500</v>
      </c>
    </row>
    <row r="68" customFormat="false" ht="15" hidden="false" customHeight="false" outlineLevel="0" collapsed="false">
      <c r="A68" s="5" t="s">
        <v>141</v>
      </c>
      <c r="B68" s="14" t="s">
        <v>99</v>
      </c>
      <c r="C68" s="6" t="s">
        <v>142</v>
      </c>
      <c r="D68" s="7" t="n">
        <v>1000</v>
      </c>
      <c r="E68" s="7" t="n">
        <v>1000</v>
      </c>
    </row>
    <row r="69" customFormat="false" ht="15" hidden="false" customHeight="false" outlineLevel="0" collapsed="false">
      <c r="A69" s="5" t="s">
        <v>143</v>
      </c>
      <c r="B69" s="14" t="s">
        <v>99</v>
      </c>
      <c r="C69" s="6" t="s">
        <v>144</v>
      </c>
      <c r="D69" s="7" t="n">
        <v>1000</v>
      </c>
      <c r="E69" s="7" t="n">
        <v>1000</v>
      </c>
    </row>
    <row r="70" customFormat="false" ht="15" hidden="false" customHeight="false" outlineLevel="0" collapsed="false">
      <c r="A70" s="5" t="s">
        <v>145</v>
      </c>
      <c r="B70" s="14" t="s">
        <v>99</v>
      </c>
      <c r="C70" s="6" t="s">
        <v>146</v>
      </c>
      <c r="D70" s="7" t="n">
        <v>1000</v>
      </c>
      <c r="E70" s="7" t="n">
        <v>1000</v>
      </c>
    </row>
    <row r="71" customFormat="false" ht="15" hidden="false" customHeight="false" outlineLevel="0" collapsed="false">
      <c r="A71" s="5" t="s">
        <v>147</v>
      </c>
      <c r="B71" s="14" t="s">
        <v>99</v>
      </c>
      <c r="C71" s="6" t="s">
        <v>148</v>
      </c>
      <c r="D71" s="7" t="n">
        <v>1000</v>
      </c>
      <c r="E71" s="7" t="n">
        <v>1000</v>
      </c>
    </row>
    <row r="72" customFormat="false" ht="15" hidden="false" customHeight="false" outlineLevel="0" collapsed="false">
      <c r="A72" s="5" t="s">
        <v>149</v>
      </c>
      <c r="B72" s="14" t="s">
        <v>99</v>
      </c>
      <c r="C72" s="6" t="s">
        <v>150</v>
      </c>
      <c r="D72" s="7" t="n">
        <v>1000</v>
      </c>
      <c r="E72" s="7" t="n">
        <v>1000</v>
      </c>
    </row>
    <row r="73" customFormat="false" ht="15" hidden="false" customHeight="false" outlineLevel="0" collapsed="false">
      <c r="A73" s="5" t="s">
        <v>151</v>
      </c>
      <c r="B73" s="14" t="s">
        <v>99</v>
      </c>
      <c r="C73" s="6" t="s">
        <v>152</v>
      </c>
      <c r="D73" s="7" t="n">
        <v>1000</v>
      </c>
      <c r="E73" s="7" t="n">
        <v>1000</v>
      </c>
    </row>
    <row r="74" customFormat="false" ht="15" hidden="false" customHeight="false" outlineLevel="0" collapsed="false">
      <c r="A74" s="5" t="s">
        <v>153</v>
      </c>
      <c r="B74" s="14" t="s">
        <v>99</v>
      </c>
      <c r="C74" s="6" t="s">
        <v>154</v>
      </c>
      <c r="D74" s="7" t="n">
        <v>1000</v>
      </c>
      <c r="E74" s="7" t="n">
        <v>1000</v>
      </c>
    </row>
    <row r="75" customFormat="false" ht="15" hidden="false" customHeight="false" outlineLevel="0" collapsed="false">
      <c r="A75" s="5" t="s">
        <v>155</v>
      </c>
      <c r="B75" s="14" t="s">
        <v>99</v>
      </c>
      <c r="C75" s="6" t="s">
        <v>156</v>
      </c>
      <c r="D75" s="7" t="n">
        <v>1000</v>
      </c>
      <c r="E75" s="7" t="n">
        <v>1000</v>
      </c>
    </row>
    <row r="76" customFormat="false" ht="15" hidden="false" customHeight="false" outlineLevel="0" collapsed="false">
      <c r="A76" s="5" t="s">
        <v>157</v>
      </c>
      <c r="B76" s="14" t="s">
        <v>99</v>
      </c>
      <c r="C76" s="6" t="s">
        <v>158</v>
      </c>
      <c r="D76" s="7" t="n">
        <v>1000</v>
      </c>
      <c r="E76" s="7" t="n">
        <v>1000</v>
      </c>
    </row>
    <row r="77" customFormat="false" ht="15" hidden="false" customHeight="false" outlineLevel="0" collapsed="false">
      <c r="A77" s="5" t="s">
        <v>159</v>
      </c>
      <c r="B77" s="14" t="s">
        <v>99</v>
      </c>
      <c r="C77" s="6" t="s">
        <v>160</v>
      </c>
      <c r="D77" s="7" t="n">
        <v>1000</v>
      </c>
      <c r="E77" s="7" t="n">
        <v>1000</v>
      </c>
    </row>
    <row r="78" customFormat="false" ht="15" hidden="false" customHeight="false" outlineLevel="0" collapsed="false">
      <c r="A78" s="5" t="s">
        <v>161</v>
      </c>
      <c r="B78" s="14" t="s">
        <v>162</v>
      </c>
      <c r="C78" s="6" t="s">
        <v>163</v>
      </c>
      <c r="D78" s="7" t="n">
        <v>2500</v>
      </c>
      <c r="E78" s="7" t="n">
        <v>2500</v>
      </c>
    </row>
    <row r="79" customFormat="false" ht="15" hidden="false" customHeight="false" outlineLevel="0" collapsed="false">
      <c r="A79" s="5" t="s">
        <v>164</v>
      </c>
      <c r="B79" s="14" t="s">
        <v>162</v>
      </c>
      <c r="C79" s="6" t="s">
        <v>165</v>
      </c>
      <c r="D79" s="7" t="n">
        <v>2000</v>
      </c>
      <c r="E79" s="7" t="n">
        <v>2000</v>
      </c>
    </row>
    <row r="80" customFormat="false" ht="15" hidden="false" customHeight="false" outlineLevel="0" collapsed="false">
      <c r="A80" s="5" t="s">
        <v>166</v>
      </c>
      <c r="B80" s="14" t="s">
        <v>162</v>
      </c>
      <c r="C80" s="6" t="s">
        <v>167</v>
      </c>
      <c r="D80" s="7" t="n">
        <v>1500</v>
      </c>
      <c r="E80" s="7" t="n">
        <v>1500</v>
      </c>
    </row>
    <row r="81" customFormat="false" ht="15" hidden="false" customHeight="false" outlineLevel="0" collapsed="false">
      <c r="A81" s="5" t="s">
        <v>168</v>
      </c>
      <c r="B81" s="14" t="s">
        <v>162</v>
      </c>
      <c r="C81" s="6" t="s">
        <v>169</v>
      </c>
      <c r="D81" s="7" t="n">
        <v>1500</v>
      </c>
      <c r="E81" s="7" t="n">
        <v>1500</v>
      </c>
    </row>
    <row r="82" customFormat="false" ht="15" hidden="false" customHeight="false" outlineLevel="0" collapsed="false">
      <c r="A82" s="5" t="s">
        <v>170</v>
      </c>
      <c r="B82" s="14" t="s">
        <v>162</v>
      </c>
      <c r="C82" s="6" t="s">
        <v>171</v>
      </c>
      <c r="D82" s="7" t="n">
        <v>1500</v>
      </c>
      <c r="E82" s="7" t="n">
        <v>1500</v>
      </c>
    </row>
    <row r="83" customFormat="false" ht="15" hidden="false" customHeight="false" outlineLevel="0" collapsed="false">
      <c r="A83" s="5" t="s">
        <v>172</v>
      </c>
      <c r="B83" s="14" t="s">
        <v>162</v>
      </c>
      <c r="C83" s="6" t="s">
        <v>173</v>
      </c>
      <c r="D83" s="7" t="n">
        <v>1500</v>
      </c>
      <c r="E83" s="7" t="n">
        <v>1500</v>
      </c>
    </row>
    <row r="84" customFormat="false" ht="15" hidden="false" customHeight="false" outlineLevel="0" collapsed="false">
      <c r="A84" s="5" t="s">
        <v>174</v>
      </c>
      <c r="B84" s="14" t="s">
        <v>162</v>
      </c>
      <c r="C84" s="6" t="s">
        <v>175</v>
      </c>
      <c r="D84" s="7" t="n">
        <v>1500</v>
      </c>
      <c r="E84" s="7" t="n">
        <v>1500</v>
      </c>
    </row>
    <row r="85" customFormat="false" ht="15" hidden="false" customHeight="false" outlineLevel="0" collapsed="false">
      <c r="A85" s="5" t="s">
        <v>176</v>
      </c>
      <c r="B85" s="14" t="s">
        <v>162</v>
      </c>
      <c r="C85" s="6" t="s">
        <v>177</v>
      </c>
      <c r="D85" s="7" t="n">
        <v>1500</v>
      </c>
      <c r="E85" s="7" t="n">
        <v>1500</v>
      </c>
    </row>
    <row r="86" customFormat="false" ht="15" hidden="false" customHeight="false" outlineLevel="0" collapsed="false">
      <c r="A86" s="5" t="s">
        <v>178</v>
      </c>
      <c r="B86" s="14" t="s">
        <v>162</v>
      </c>
      <c r="C86" s="6" t="s">
        <v>179</v>
      </c>
      <c r="D86" s="7" t="n">
        <v>1500</v>
      </c>
      <c r="E86" s="7" t="n">
        <v>1500</v>
      </c>
    </row>
    <row r="87" customFormat="false" ht="15" hidden="false" customHeight="false" outlineLevel="0" collapsed="false">
      <c r="A87" s="5" t="s">
        <v>180</v>
      </c>
      <c r="B87" s="14" t="s">
        <v>162</v>
      </c>
      <c r="C87" s="6" t="s">
        <v>181</v>
      </c>
      <c r="D87" s="7" t="n">
        <v>1500</v>
      </c>
      <c r="E87" s="7" t="n">
        <v>1500</v>
      </c>
    </row>
    <row r="88" customFormat="false" ht="15" hidden="false" customHeight="false" outlineLevel="0" collapsed="false">
      <c r="A88" s="5" t="s">
        <v>182</v>
      </c>
      <c r="B88" s="14" t="s">
        <v>162</v>
      </c>
      <c r="C88" s="6" t="s">
        <v>183</v>
      </c>
      <c r="D88" s="7" t="n">
        <v>1500</v>
      </c>
      <c r="E88" s="7" t="n">
        <v>1500</v>
      </c>
    </row>
    <row r="89" customFormat="false" ht="15" hidden="false" customHeight="false" outlineLevel="0" collapsed="false">
      <c r="A89" s="5" t="s">
        <v>184</v>
      </c>
      <c r="B89" s="14" t="s">
        <v>162</v>
      </c>
      <c r="C89" s="6" t="s">
        <v>185</v>
      </c>
      <c r="D89" s="7" t="n">
        <v>1000</v>
      </c>
      <c r="E89" s="7" t="n">
        <v>1000</v>
      </c>
    </row>
    <row r="90" customFormat="false" ht="15" hidden="false" customHeight="false" outlineLevel="0" collapsed="false">
      <c r="A90" s="5" t="s">
        <v>186</v>
      </c>
      <c r="B90" s="14" t="s">
        <v>162</v>
      </c>
      <c r="C90" s="6" t="s">
        <v>187</v>
      </c>
      <c r="D90" s="7" t="n">
        <v>1000</v>
      </c>
      <c r="E90" s="7" t="n">
        <v>1000</v>
      </c>
    </row>
    <row r="91" customFormat="false" ht="15" hidden="false" customHeight="false" outlineLevel="0" collapsed="false">
      <c r="A91" s="5" t="s">
        <v>188</v>
      </c>
      <c r="B91" s="14" t="s">
        <v>162</v>
      </c>
      <c r="C91" s="6" t="s">
        <v>189</v>
      </c>
      <c r="D91" s="7" t="n">
        <v>1000</v>
      </c>
      <c r="E91" s="7" t="n">
        <v>1000</v>
      </c>
    </row>
    <row r="92" customFormat="false" ht="15" hidden="false" customHeight="false" outlineLevel="0" collapsed="false">
      <c r="A92" s="5" t="s">
        <v>190</v>
      </c>
      <c r="B92" s="14" t="s">
        <v>162</v>
      </c>
      <c r="C92" s="6" t="s">
        <v>191</v>
      </c>
      <c r="D92" s="7" t="n">
        <v>1000</v>
      </c>
      <c r="E92" s="7" t="n">
        <v>1000</v>
      </c>
    </row>
    <row r="93" customFormat="false" ht="15" hidden="false" customHeight="false" outlineLevel="0" collapsed="false">
      <c r="A93" s="5" t="s">
        <v>192</v>
      </c>
      <c r="B93" s="14" t="s">
        <v>162</v>
      </c>
      <c r="C93" s="6" t="s">
        <v>193</v>
      </c>
      <c r="D93" s="7" t="n">
        <v>1000</v>
      </c>
      <c r="E93" s="7" t="n">
        <v>1000</v>
      </c>
    </row>
    <row r="94" customFormat="false" ht="15" hidden="false" customHeight="false" outlineLevel="0" collapsed="false">
      <c r="A94" s="5" t="s">
        <v>194</v>
      </c>
      <c r="B94" s="14" t="s">
        <v>162</v>
      </c>
      <c r="C94" s="6" t="s">
        <v>195</v>
      </c>
      <c r="D94" s="7" t="n">
        <v>1000</v>
      </c>
      <c r="E94" s="7" t="n">
        <v>1000</v>
      </c>
    </row>
    <row r="95" customFormat="false" ht="15" hidden="false" customHeight="false" outlineLevel="0" collapsed="false">
      <c r="A95" s="5" t="s">
        <v>196</v>
      </c>
      <c r="B95" s="14" t="s">
        <v>162</v>
      </c>
      <c r="C95" s="6" t="s">
        <v>197</v>
      </c>
      <c r="D95" s="7" t="n">
        <v>1000</v>
      </c>
      <c r="E95" s="7" t="n">
        <v>1000</v>
      </c>
    </row>
    <row r="96" customFormat="false" ht="15" hidden="false" customHeight="false" outlineLevel="0" collapsed="false">
      <c r="A96" s="5" t="s">
        <v>198</v>
      </c>
      <c r="B96" s="14" t="s">
        <v>162</v>
      </c>
      <c r="C96" s="6" t="s">
        <v>199</v>
      </c>
      <c r="D96" s="7" t="n">
        <v>500</v>
      </c>
      <c r="E96" s="7" t="n">
        <v>500</v>
      </c>
    </row>
    <row r="97" customFormat="false" ht="15" hidden="false" customHeight="false" outlineLevel="0" collapsed="false">
      <c r="A97" s="5" t="s">
        <v>200</v>
      </c>
      <c r="B97" s="14" t="s">
        <v>162</v>
      </c>
      <c r="C97" s="6" t="s">
        <v>201</v>
      </c>
      <c r="D97" s="7" t="n">
        <v>500</v>
      </c>
      <c r="E97" s="7" t="n">
        <v>500</v>
      </c>
    </row>
    <row r="98" customFormat="false" ht="15" hidden="false" customHeight="false" outlineLevel="0" collapsed="false">
      <c r="A98" s="5" t="s">
        <v>202</v>
      </c>
      <c r="B98" s="14" t="s">
        <v>162</v>
      </c>
      <c r="C98" s="6" t="s">
        <v>203</v>
      </c>
      <c r="D98" s="7" t="n">
        <v>500</v>
      </c>
      <c r="E98" s="7" t="n">
        <v>500</v>
      </c>
    </row>
    <row r="99" customFormat="false" ht="15" hidden="false" customHeight="false" outlineLevel="0" collapsed="false">
      <c r="A99" s="5" t="s">
        <v>204</v>
      </c>
      <c r="B99" s="14" t="s">
        <v>162</v>
      </c>
      <c r="C99" s="6" t="s">
        <v>205</v>
      </c>
      <c r="D99" s="7" t="n">
        <v>500</v>
      </c>
      <c r="E99" s="7" t="n">
        <v>500</v>
      </c>
    </row>
    <row r="100" customFormat="false" ht="15" hidden="false" customHeight="false" outlineLevel="0" collapsed="false">
      <c r="A100" s="5" t="s">
        <v>206</v>
      </c>
      <c r="B100" s="14" t="s">
        <v>162</v>
      </c>
      <c r="C100" s="6" t="s">
        <v>207</v>
      </c>
      <c r="D100" s="7" t="n">
        <v>500</v>
      </c>
      <c r="E100" s="7" t="n">
        <v>500</v>
      </c>
    </row>
    <row r="101" customFormat="false" ht="15" hidden="false" customHeight="false" outlineLevel="0" collapsed="false">
      <c r="A101" s="5" t="s">
        <v>208</v>
      </c>
      <c r="B101" s="14" t="s">
        <v>209</v>
      </c>
      <c r="C101" s="6" t="s">
        <v>210</v>
      </c>
      <c r="D101" s="7" t="n">
        <v>2500</v>
      </c>
      <c r="E101" s="7" t="n">
        <v>2500</v>
      </c>
    </row>
    <row r="102" customFormat="false" ht="15" hidden="false" customHeight="false" outlineLevel="0" collapsed="false">
      <c r="A102" s="5" t="s">
        <v>211</v>
      </c>
      <c r="B102" s="14" t="s">
        <v>209</v>
      </c>
      <c r="C102" s="6" t="s">
        <v>212</v>
      </c>
      <c r="D102" s="7" t="n">
        <v>2000</v>
      </c>
      <c r="E102" s="7" t="n">
        <v>2000</v>
      </c>
    </row>
    <row r="103" customFormat="false" ht="15" hidden="false" customHeight="false" outlineLevel="0" collapsed="false">
      <c r="A103" s="5" t="s">
        <v>213</v>
      </c>
      <c r="B103" s="14" t="s">
        <v>209</v>
      </c>
      <c r="C103" s="6" t="s">
        <v>214</v>
      </c>
      <c r="D103" s="7" t="n">
        <v>2500</v>
      </c>
      <c r="E103" s="7" t="n">
        <v>2500</v>
      </c>
    </row>
    <row r="104" customFormat="false" ht="15" hidden="false" customHeight="false" outlineLevel="0" collapsed="false">
      <c r="A104" s="5" t="s">
        <v>215</v>
      </c>
      <c r="B104" s="14" t="s">
        <v>209</v>
      </c>
      <c r="C104" s="6" t="s">
        <v>216</v>
      </c>
      <c r="D104" s="7" t="n">
        <v>2000</v>
      </c>
      <c r="E104" s="7" t="n">
        <v>2000</v>
      </c>
    </row>
    <row r="105" customFormat="false" ht="15" hidden="false" customHeight="false" outlineLevel="0" collapsed="false">
      <c r="A105" s="5" t="s">
        <v>217</v>
      </c>
      <c r="B105" s="14" t="s">
        <v>209</v>
      </c>
      <c r="C105" s="6" t="s">
        <v>218</v>
      </c>
      <c r="D105" s="7" t="n">
        <v>2000</v>
      </c>
      <c r="E105" s="7" t="n">
        <v>2000</v>
      </c>
    </row>
    <row r="106" customFormat="false" ht="15" hidden="false" customHeight="false" outlineLevel="0" collapsed="false">
      <c r="A106" s="5" t="s">
        <v>219</v>
      </c>
      <c r="B106" s="14" t="s">
        <v>209</v>
      </c>
      <c r="C106" s="6" t="s">
        <v>220</v>
      </c>
      <c r="D106" s="7" t="n">
        <v>2000</v>
      </c>
      <c r="E106" s="7" t="n">
        <v>2000</v>
      </c>
    </row>
    <row r="107" customFormat="false" ht="15" hidden="false" customHeight="false" outlineLevel="0" collapsed="false">
      <c r="A107" s="5" t="s">
        <v>221</v>
      </c>
      <c r="B107" s="14" t="s">
        <v>209</v>
      </c>
      <c r="C107" s="6" t="s">
        <v>222</v>
      </c>
      <c r="D107" s="7" t="n">
        <v>2000</v>
      </c>
      <c r="E107" s="7" t="n">
        <v>2000</v>
      </c>
    </row>
    <row r="108" customFormat="false" ht="15" hidden="false" customHeight="false" outlineLevel="0" collapsed="false">
      <c r="A108" s="5" t="s">
        <v>223</v>
      </c>
      <c r="B108" s="14" t="s">
        <v>209</v>
      </c>
      <c r="C108" s="6" t="s">
        <v>224</v>
      </c>
      <c r="D108" s="7" t="n">
        <v>2000</v>
      </c>
      <c r="E108" s="7" t="n">
        <v>2000</v>
      </c>
    </row>
    <row r="109" customFormat="false" ht="15" hidden="false" customHeight="false" outlineLevel="0" collapsed="false">
      <c r="A109" s="5" t="s">
        <v>225</v>
      </c>
      <c r="B109" s="14" t="s">
        <v>209</v>
      </c>
      <c r="C109" s="6" t="s">
        <v>226</v>
      </c>
      <c r="D109" s="7" t="n">
        <v>1500</v>
      </c>
      <c r="E109" s="7" t="n">
        <v>1500</v>
      </c>
    </row>
    <row r="110" customFormat="false" ht="15" hidden="false" customHeight="false" outlineLevel="0" collapsed="false">
      <c r="A110" s="5" t="s">
        <v>227</v>
      </c>
      <c r="B110" s="14" t="s">
        <v>209</v>
      </c>
      <c r="C110" s="6" t="s">
        <v>228</v>
      </c>
      <c r="D110" s="7" t="n">
        <v>1500</v>
      </c>
      <c r="E110" s="7" t="n">
        <v>1500</v>
      </c>
    </row>
    <row r="111" customFormat="false" ht="15" hidden="false" customHeight="false" outlineLevel="0" collapsed="false">
      <c r="A111" s="5" t="s">
        <v>229</v>
      </c>
      <c r="B111" s="14" t="s">
        <v>209</v>
      </c>
      <c r="C111" s="6" t="s">
        <v>230</v>
      </c>
      <c r="D111" s="7" t="n">
        <v>1500</v>
      </c>
      <c r="E111" s="7" t="n">
        <v>1500</v>
      </c>
    </row>
    <row r="112" customFormat="false" ht="15" hidden="false" customHeight="false" outlineLevel="0" collapsed="false">
      <c r="A112" s="5" t="s">
        <v>231</v>
      </c>
      <c r="B112" s="14" t="s">
        <v>209</v>
      </c>
      <c r="C112" s="15" t="s">
        <v>232</v>
      </c>
      <c r="D112" s="7" t="n">
        <v>1500</v>
      </c>
      <c r="E112" s="7" t="n">
        <v>1500</v>
      </c>
    </row>
    <row r="113" customFormat="false" ht="15" hidden="false" customHeight="false" outlineLevel="0" collapsed="false">
      <c r="A113" s="5" t="s">
        <v>233</v>
      </c>
      <c r="B113" s="14" t="s">
        <v>209</v>
      </c>
      <c r="C113" s="6" t="s">
        <v>234</v>
      </c>
      <c r="D113" s="7" t="n">
        <v>1500</v>
      </c>
      <c r="E113" s="7" t="n">
        <v>1500</v>
      </c>
    </row>
    <row r="114" customFormat="false" ht="15" hidden="false" customHeight="false" outlineLevel="0" collapsed="false">
      <c r="A114" s="5" t="s">
        <v>235</v>
      </c>
      <c r="B114" s="14" t="s">
        <v>209</v>
      </c>
      <c r="C114" s="6" t="s">
        <v>236</v>
      </c>
      <c r="D114" s="7" t="n">
        <v>1500</v>
      </c>
      <c r="E114" s="7" t="n">
        <v>1500</v>
      </c>
    </row>
    <row r="115" customFormat="false" ht="15" hidden="false" customHeight="false" outlineLevel="0" collapsed="false">
      <c r="A115" s="5" t="s">
        <v>237</v>
      </c>
      <c r="B115" s="14" t="s">
        <v>209</v>
      </c>
      <c r="C115" s="15" t="s">
        <v>238</v>
      </c>
      <c r="D115" s="7" t="n">
        <v>1500</v>
      </c>
      <c r="E115" s="7" t="n">
        <v>1500</v>
      </c>
    </row>
    <row r="116" customFormat="false" ht="15" hidden="false" customHeight="false" outlineLevel="0" collapsed="false">
      <c r="A116" s="5" t="s">
        <v>239</v>
      </c>
      <c r="B116" s="14" t="s">
        <v>209</v>
      </c>
      <c r="C116" s="6" t="s">
        <v>240</v>
      </c>
      <c r="D116" s="7" t="n">
        <v>1000</v>
      </c>
      <c r="E116" s="7" t="n">
        <v>1000</v>
      </c>
    </row>
    <row r="117" customFormat="false" ht="15" hidden="false" customHeight="false" outlineLevel="0" collapsed="false">
      <c r="A117" s="5" t="s">
        <v>241</v>
      </c>
      <c r="B117" s="14" t="s">
        <v>209</v>
      </c>
      <c r="C117" s="16" t="s">
        <v>242</v>
      </c>
      <c r="D117" s="7" t="n">
        <v>1000</v>
      </c>
      <c r="E117" s="7" t="n">
        <v>1000</v>
      </c>
    </row>
    <row r="118" customFormat="false" ht="15" hidden="false" customHeight="false" outlineLevel="0" collapsed="false">
      <c r="A118" s="5" t="s">
        <v>243</v>
      </c>
      <c r="B118" s="14" t="s">
        <v>209</v>
      </c>
      <c r="C118" s="6" t="s">
        <v>244</v>
      </c>
      <c r="D118" s="7" t="n">
        <v>1000</v>
      </c>
      <c r="E118" s="7" t="n">
        <v>1000</v>
      </c>
    </row>
    <row r="119" customFormat="false" ht="15" hidden="false" customHeight="false" outlineLevel="0" collapsed="false">
      <c r="A119" s="5" t="s">
        <v>245</v>
      </c>
      <c r="B119" s="14" t="s">
        <v>209</v>
      </c>
      <c r="C119" s="6" t="s">
        <v>246</v>
      </c>
      <c r="D119" s="7" t="n">
        <v>1000</v>
      </c>
      <c r="E119" s="7" t="n">
        <v>1000</v>
      </c>
    </row>
    <row r="120" customFormat="false" ht="15" hidden="false" customHeight="false" outlineLevel="0" collapsed="false">
      <c r="A120" s="5" t="s">
        <v>247</v>
      </c>
      <c r="B120" s="14" t="s">
        <v>209</v>
      </c>
      <c r="C120" s="6" t="s">
        <v>248</v>
      </c>
      <c r="D120" s="7" t="n">
        <v>1000</v>
      </c>
      <c r="E120" s="7" t="n">
        <v>1000</v>
      </c>
    </row>
    <row r="121" customFormat="false" ht="15" hidden="false" customHeight="false" outlineLevel="0" collapsed="false">
      <c r="A121" s="5" t="s">
        <v>249</v>
      </c>
      <c r="B121" s="14" t="s">
        <v>209</v>
      </c>
      <c r="C121" s="6" t="s">
        <v>250</v>
      </c>
      <c r="D121" s="7" t="n">
        <v>1000</v>
      </c>
      <c r="E121" s="7" t="n">
        <v>1000</v>
      </c>
    </row>
    <row r="122" customFormat="false" ht="15" hidden="false" customHeight="false" outlineLevel="0" collapsed="false">
      <c r="A122" s="5" t="s">
        <v>251</v>
      </c>
      <c r="B122" s="14" t="s">
        <v>209</v>
      </c>
      <c r="C122" s="6" t="s">
        <v>252</v>
      </c>
      <c r="D122" s="7" t="n">
        <v>1000</v>
      </c>
      <c r="E122" s="7" t="n">
        <v>1000</v>
      </c>
    </row>
    <row r="123" customFormat="false" ht="15" hidden="false" customHeight="false" outlineLevel="0" collapsed="false">
      <c r="A123" s="5" t="s">
        <v>253</v>
      </c>
      <c r="B123" s="14" t="s">
        <v>209</v>
      </c>
      <c r="C123" s="6" t="s">
        <v>254</v>
      </c>
      <c r="D123" s="7" t="n">
        <v>1000</v>
      </c>
      <c r="E123" s="7" t="n">
        <v>1000</v>
      </c>
    </row>
    <row r="124" customFormat="false" ht="15" hidden="false" customHeight="false" outlineLevel="0" collapsed="false">
      <c r="A124" s="5" t="s">
        <v>255</v>
      </c>
      <c r="B124" s="14" t="s">
        <v>209</v>
      </c>
      <c r="C124" s="6" t="s">
        <v>256</v>
      </c>
      <c r="D124" s="7" t="n">
        <v>500</v>
      </c>
      <c r="E124" s="7" t="n">
        <v>500</v>
      </c>
    </row>
    <row r="125" customFormat="false" ht="15" hidden="false" customHeight="false" outlineLevel="0" collapsed="false">
      <c r="A125" s="5" t="s">
        <v>257</v>
      </c>
      <c r="B125" s="17" t="s">
        <v>209</v>
      </c>
      <c r="C125" s="12" t="s">
        <v>258</v>
      </c>
      <c r="D125" s="13" t="n">
        <v>1000</v>
      </c>
      <c r="E125" s="13" t="n">
        <v>1000</v>
      </c>
    </row>
    <row r="126" customFormat="false" ht="15" hidden="false" customHeight="false" outlineLevel="0" collapsed="false">
      <c r="A126" s="5" t="s">
        <v>259</v>
      </c>
      <c r="B126" s="14" t="s">
        <v>260</v>
      </c>
      <c r="C126" s="6" t="s">
        <v>261</v>
      </c>
      <c r="D126" s="7" t="n">
        <v>2500</v>
      </c>
      <c r="E126" s="7" t="n">
        <v>2500</v>
      </c>
    </row>
    <row r="127" customFormat="false" ht="15" hidden="false" customHeight="false" outlineLevel="0" collapsed="false">
      <c r="A127" s="5" t="s">
        <v>262</v>
      </c>
      <c r="B127" s="14" t="s">
        <v>260</v>
      </c>
      <c r="C127" s="6" t="s">
        <v>263</v>
      </c>
      <c r="D127" s="7" t="n">
        <v>1000</v>
      </c>
      <c r="E127" s="7" t="n">
        <v>1000</v>
      </c>
      <c r="F127" s="0" t="s">
        <v>264</v>
      </c>
    </row>
    <row r="128" customFormat="false" ht="15" hidden="false" customHeight="false" outlineLevel="0" collapsed="false">
      <c r="D128" s="18" t="n">
        <f aca="false">SUM(D2:D127)</f>
        <v>179000</v>
      </c>
      <c r="E128" s="18" t="n">
        <f aca="false">SUM(E2:E127)</f>
        <v>17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8" activeCellId="0" sqref="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82.71"/>
    <col collapsed="false" customWidth="true" hidden="false" outlineLevel="0" max="4" min="4" style="19" width="15.7"/>
    <col collapsed="false" customWidth="true" hidden="false" outlineLevel="0" max="5" min="5" style="20" width="18.41"/>
    <col collapsed="false" customWidth="true" hidden="false" outlineLevel="0" max="6" min="6" style="20" width="20.56"/>
    <col collapsed="false" customWidth="true" hidden="false" outlineLevel="0" max="7" min="7" style="20" width="19.14"/>
    <col collapsed="false" customWidth="true" hidden="false" outlineLevel="0" max="12" min="11" style="21" width="9.14"/>
    <col collapsed="false" customWidth="true" hidden="false" outlineLevel="0" max="13" min="13" style="0" width="9.85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22" t="s">
        <v>265</v>
      </c>
      <c r="E1" s="23" t="s">
        <v>266</v>
      </c>
      <c r="F1" s="23" t="s">
        <v>3</v>
      </c>
      <c r="G1" s="23" t="s">
        <v>4</v>
      </c>
    </row>
    <row r="2" customFormat="false" ht="15" hidden="false" customHeight="false" outlineLevel="0" collapsed="false">
      <c r="A2" s="24" t="s">
        <v>6</v>
      </c>
      <c r="B2" s="24" t="s">
        <v>7</v>
      </c>
      <c r="C2" s="25" t="s">
        <v>8</v>
      </c>
      <c r="D2" s="26" t="n">
        <v>12870</v>
      </c>
      <c r="E2" s="27" t="n">
        <v>5000</v>
      </c>
      <c r="F2" s="27" t="n">
        <f aca="false">E2/2</f>
        <v>2500</v>
      </c>
      <c r="G2" s="27" t="n">
        <f aca="false">E2/2</f>
        <v>2500</v>
      </c>
    </row>
    <row r="3" customFormat="false" ht="15" hidden="false" customHeight="false" outlineLevel="0" collapsed="false">
      <c r="A3" s="5" t="s">
        <v>9</v>
      </c>
      <c r="B3" s="5" t="s">
        <v>7</v>
      </c>
      <c r="C3" s="6" t="s">
        <v>10</v>
      </c>
      <c r="D3" s="26" t="n">
        <v>6101</v>
      </c>
      <c r="E3" s="27" t="n">
        <v>4000</v>
      </c>
      <c r="F3" s="27" t="n">
        <f aca="false">E3/2</f>
        <v>2000</v>
      </c>
      <c r="G3" s="27" t="n">
        <f aca="false">E3/2</f>
        <v>2000</v>
      </c>
    </row>
    <row r="4" customFormat="false" ht="15" hidden="false" customHeight="false" outlineLevel="0" collapsed="false">
      <c r="A4" s="24" t="s">
        <v>11</v>
      </c>
      <c r="B4" s="5" t="s">
        <v>7</v>
      </c>
      <c r="C4" s="6" t="s">
        <v>12</v>
      </c>
      <c r="D4" s="26" t="n">
        <v>4907</v>
      </c>
      <c r="E4" s="27" t="n">
        <v>4000</v>
      </c>
      <c r="F4" s="27" t="n">
        <f aca="false">E4/2</f>
        <v>2000</v>
      </c>
      <c r="G4" s="27" t="n">
        <f aca="false">E4/2</f>
        <v>2000</v>
      </c>
    </row>
    <row r="5" customFormat="false" ht="15" hidden="false" customHeight="false" outlineLevel="0" collapsed="false">
      <c r="A5" s="5" t="s">
        <v>13</v>
      </c>
      <c r="B5" s="5" t="s">
        <v>7</v>
      </c>
      <c r="C5" s="6" t="s">
        <v>14</v>
      </c>
      <c r="D5" s="26" t="n">
        <v>4684</v>
      </c>
      <c r="E5" s="27" t="n">
        <v>4000</v>
      </c>
      <c r="F5" s="27" t="n">
        <f aca="false">E5/2</f>
        <v>2000</v>
      </c>
      <c r="G5" s="27" t="n">
        <f aca="false">E5/2</f>
        <v>2000</v>
      </c>
    </row>
    <row r="6" customFormat="false" ht="15" hidden="false" customHeight="false" outlineLevel="0" collapsed="false">
      <c r="A6" s="24" t="s">
        <v>15</v>
      </c>
      <c r="B6" s="5" t="s">
        <v>7</v>
      </c>
      <c r="C6" s="6" t="s">
        <v>16</v>
      </c>
      <c r="D6" s="26" t="n">
        <v>6800</v>
      </c>
      <c r="E6" s="27" t="n">
        <v>5000</v>
      </c>
      <c r="F6" s="27" t="n">
        <f aca="false">E6/2</f>
        <v>2500</v>
      </c>
      <c r="G6" s="27" t="n">
        <f aca="false">E6/2</f>
        <v>2500</v>
      </c>
    </row>
    <row r="7" customFormat="false" ht="15" hidden="false" customHeight="false" outlineLevel="0" collapsed="false">
      <c r="A7" s="5" t="s">
        <v>17</v>
      </c>
      <c r="B7" s="5" t="s">
        <v>7</v>
      </c>
      <c r="C7" s="6" t="s">
        <v>18</v>
      </c>
      <c r="D7" s="26" t="n">
        <v>9943</v>
      </c>
      <c r="E7" s="27" t="n">
        <v>5000</v>
      </c>
      <c r="F7" s="27" t="n">
        <f aca="false">E7/2</f>
        <v>2500</v>
      </c>
      <c r="G7" s="27" t="n">
        <f aca="false">E7/2</f>
        <v>2500</v>
      </c>
    </row>
    <row r="8" customFormat="false" ht="15" hidden="false" customHeight="false" outlineLevel="0" collapsed="false">
      <c r="A8" s="24" t="s">
        <v>19</v>
      </c>
      <c r="B8" s="5" t="s">
        <v>7</v>
      </c>
      <c r="C8" s="6" t="s">
        <v>20</v>
      </c>
      <c r="D8" s="26" t="n">
        <v>5105</v>
      </c>
      <c r="E8" s="27" t="n">
        <v>4000</v>
      </c>
      <c r="F8" s="27" t="n">
        <f aca="false">E8/2</f>
        <v>2000</v>
      </c>
      <c r="G8" s="27" t="n">
        <f aca="false">E8/2</f>
        <v>2000</v>
      </c>
    </row>
    <row r="9" customFormat="false" ht="15" hidden="false" customHeight="false" outlineLevel="0" collapsed="false">
      <c r="A9" s="5" t="s">
        <v>21</v>
      </c>
      <c r="B9" s="5" t="s">
        <v>7</v>
      </c>
      <c r="C9" s="6" t="s">
        <v>22</v>
      </c>
      <c r="D9" s="26" t="n">
        <v>4625</v>
      </c>
      <c r="E9" s="27" t="n">
        <v>4000</v>
      </c>
      <c r="F9" s="27" t="n">
        <f aca="false">E9/2</f>
        <v>2000</v>
      </c>
      <c r="G9" s="27" t="n">
        <f aca="false">E9/2</f>
        <v>2000</v>
      </c>
    </row>
    <row r="10" customFormat="false" ht="15" hidden="false" customHeight="false" outlineLevel="0" collapsed="false">
      <c r="A10" s="24" t="s">
        <v>23</v>
      </c>
      <c r="B10" s="5" t="s">
        <v>7</v>
      </c>
      <c r="C10" s="6" t="s">
        <v>24</v>
      </c>
      <c r="D10" s="26" t="n">
        <v>3080</v>
      </c>
      <c r="E10" s="27" t="n">
        <v>3000</v>
      </c>
      <c r="F10" s="27" t="n">
        <f aca="false">E10/2</f>
        <v>1500</v>
      </c>
      <c r="G10" s="27" t="n">
        <f aca="false">E10/2</f>
        <v>1500</v>
      </c>
    </row>
    <row r="11" customFormat="false" ht="15" hidden="false" customHeight="false" outlineLevel="0" collapsed="false">
      <c r="A11" s="5" t="s">
        <v>25</v>
      </c>
      <c r="B11" s="5" t="s">
        <v>7</v>
      </c>
      <c r="C11" s="6" t="s">
        <v>26</v>
      </c>
      <c r="D11" s="26" t="n">
        <v>6538</v>
      </c>
      <c r="E11" s="27" t="n">
        <v>5000</v>
      </c>
      <c r="F11" s="27" t="n">
        <f aca="false">E11/2</f>
        <v>2500</v>
      </c>
      <c r="G11" s="27" t="n">
        <f aca="false">E11/2</f>
        <v>2500</v>
      </c>
    </row>
    <row r="12" customFormat="false" ht="15" hidden="false" customHeight="false" outlineLevel="0" collapsed="false">
      <c r="A12" s="24" t="s">
        <v>27</v>
      </c>
      <c r="B12" s="28" t="s">
        <v>7</v>
      </c>
      <c r="C12" s="29" t="s">
        <v>28</v>
      </c>
      <c r="D12" s="26" t="n">
        <v>4710</v>
      </c>
      <c r="E12" s="27" t="n">
        <v>4000</v>
      </c>
      <c r="F12" s="27" t="n">
        <f aca="false">E12/2</f>
        <v>2000</v>
      </c>
      <c r="G12" s="27" t="n">
        <f aca="false">E12/2</f>
        <v>2000</v>
      </c>
    </row>
    <row r="13" customFormat="false" ht="15" hidden="false" customHeight="false" outlineLevel="0" collapsed="false">
      <c r="A13" s="5" t="s">
        <v>29</v>
      </c>
      <c r="B13" s="28" t="s">
        <v>7</v>
      </c>
      <c r="C13" s="29" t="s">
        <v>30</v>
      </c>
      <c r="D13" s="26" t="n">
        <v>4521</v>
      </c>
      <c r="E13" s="27" t="n">
        <v>4000</v>
      </c>
      <c r="F13" s="27" t="n">
        <f aca="false">E13/2</f>
        <v>2000</v>
      </c>
      <c r="G13" s="27" t="n">
        <f aca="false">E13/2</f>
        <v>2000</v>
      </c>
    </row>
    <row r="14" customFormat="false" ht="15" hidden="false" customHeight="false" outlineLevel="0" collapsed="false">
      <c r="A14" s="24" t="s">
        <v>31</v>
      </c>
      <c r="B14" s="5" t="s">
        <v>7</v>
      </c>
      <c r="C14" s="6" t="s">
        <v>32</v>
      </c>
      <c r="D14" s="26" t="n">
        <v>3125</v>
      </c>
      <c r="E14" s="27" t="n">
        <v>3000</v>
      </c>
      <c r="F14" s="27" t="n">
        <f aca="false">E14/2</f>
        <v>1500</v>
      </c>
      <c r="G14" s="27" t="n">
        <f aca="false">E14/2</f>
        <v>1500</v>
      </c>
      <c r="K14" s="30" t="s">
        <v>5</v>
      </c>
      <c r="L14" s="30"/>
      <c r="M14" s="31" t="n">
        <v>2017</v>
      </c>
    </row>
    <row r="15" customFormat="false" ht="15" hidden="false" customHeight="false" outlineLevel="0" collapsed="false">
      <c r="A15" s="5" t="s">
        <v>33</v>
      </c>
      <c r="B15" s="5" t="s">
        <v>7</v>
      </c>
      <c r="C15" s="6" t="s">
        <v>34</v>
      </c>
      <c r="D15" s="26" t="n">
        <v>1322</v>
      </c>
      <c r="E15" s="27" t="n">
        <v>2000</v>
      </c>
      <c r="F15" s="27" t="n">
        <f aca="false">E15/2</f>
        <v>1000</v>
      </c>
      <c r="G15" s="27" t="n">
        <f aca="false">E15/2</f>
        <v>1000</v>
      </c>
      <c r="K15" s="32" t="n">
        <v>0</v>
      </c>
      <c r="L15" s="32" t="n">
        <v>1000</v>
      </c>
      <c r="M15" s="33" t="n">
        <v>1000</v>
      </c>
    </row>
    <row r="16" customFormat="false" ht="15" hidden="false" customHeight="false" outlineLevel="0" collapsed="false">
      <c r="A16" s="24" t="s">
        <v>35</v>
      </c>
      <c r="B16" s="5" t="s">
        <v>7</v>
      </c>
      <c r="C16" s="6" t="s">
        <v>36</v>
      </c>
      <c r="D16" s="26" t="n">
        <v>834</v>
      </c>
      <c r="E16" s="27" t="n">
        <v>1000</v>
      </c>
      <c r="F16" s="27" t="n">
        <f aca="false">E16/2</f>
        <v>500</v>
      </c>
      <c r="G16" s="27" t="n">
        <f aca="false">E16/2</f>
        <v>500</v>
      </c>
      <c r="K16" s="32" t="n">
        <v>1001</v>
      </c>
      <c r="L16" s="32" t="n">
        <v>2500</v>
      </c>
      <c r="M16" s="34" t="n">
        <v>2000</v>
      </c>
    </row>
    <row r="17" customFormat="false" ht="15" hidden="false" customHeight="false" outlineLevel="0" collapsed="false">
      <c r="A17" s="5" t="s">
        <v>37</v>
      </c>
      <c r="B17" s="5" t="s">
        <v>7</v>
      </c>
      <c r="C17" s="6" t="s">
        <v>38</v>
      </c>
      <c r="D17" s="26" t="n">
        <v>1364</v>
      </c>
      <c r="E17" s="27" t="n">
        <v>2000</v>
      </c>
      <c r="F17" s="27" t="n">
        <f aca="false">E17/2</f>
        <v>1000</v>
      </c>
      <c r="G17" s="27" t="n">
        <f aca="false">E17/2</f>
        <v>1000</v>
      </c>
      <c r="K17" s="32" t="n">
        <v>2501</v>
      </c>
      <c r="L17" s="32" t="n">
        <v>4000</v>
      </c>
      <c r="M17" s="35" t="n">
        <v>3000</v>
      </c>
    </row>
    <row r="18" customFormat="false" ht="15" hidden="false" customHeight="false" outlineLevel="0" collapsed="false">
      <c r="A18" s="24" t="s">
        <v>39</v>
      </c>
      <c r="B18" s="5" t="s">
        <v>7</v>
      </c>
      <c r="C18" s="6" t="s">
        <v>40</v>
      </c>
      <c r="D18" s="26" t="n">
        <v>5277.5</v>
      </c>
      <c r="E18" s="27" t="n">
        <v>4000</v>
      </c>
      <c r="F18" s="27" t="n">
        <f aca="false">E18/2</f>
        <v>2000</v>
      </c>
      <c r="G18" s="27" t="n">
        <f aca="false">E18/2</f>
        <v>2000</v>
      </c>
      <c r="K18" s="32" t="n">
        <v>4001</v>
      </c>
      <c r="L18" s="32" t="n">
        <v>6500</v>
      </c>
      <c r="M18" s="36" t="n">
        <v>4000</v>
      </c>
    </row>
    <row r="19" customFormat="false" ht="15" hidden="false" customHeight="false" outlineLevel="0" collapsed="false">
      <c r="A19" s="5" t="s">
        <v>41</v>
      </c>
      <c r="B19" s="5" t="s">
        <v>7</v>
      </c>
      <c r="C19" s="6" t="s">
        <v>42</v>
      </c>
      <c r="D19" s="26" t="n">
        <v>2049</v>
      </c>
      <c r="E19" s="27" t="n">
        <v>2000</v>
      </c>
      <c r="F19" s="27" t="n">
        <f aca="false">E19/2</f>
        <v>1000</v>
      </c>
      <c r="G19" s="27" t="n">
        <f aca="false">E19/2</f>
        <v>1000</v>
      </c>
      <c r="K19" s="32" t="n">
        <v>6501</v>
      </c>
      <c r="L19" s="32"/>
      <c r="M19" s="37" t="n">
        <v>5000</v>
      </c>
    </row>
    <row r="20" customFormat="false" ht="15" hidden="false" customHeight="false" outlineLevel="0" collapsed="false">
      <c r="A20" s="24" t="s">
        <v>43</v>
      </c>
      <c r="B20" s="5" t="s">
        <v>7</v>
      </c>
      <c r="C20" s="6" t="s">
        <v>44</v>
      </c>
      <c r="D20" s="26" t="n">
        <v>3672</v>
      </c>
      <c r="E20" s="27" t="n">
        <v>3000</v>
      </c>
      <c r="F20" s="27" t="n">
        <f aca="false">E20/2</f>
        <v>1500</v>
      </c>
      <c r="G20" s="27" t="n">
        <f aca="false">E20/2</f>
        <v>1500</v>
      </c>
    </row>
    <row r="21" customFormat="false" ht="15" hidden="false" customHeight="false" outlineLevel="0" collapsed="false">
      <c r="A21" s="5" t="s">
        <v>45</v>
      </c>
      <c r="B21" s="5" t="s">
        <v>7</v>
      </c>
      <c r="C21" s="6" t="s">
        <v>46</v>
      </c>
      <c r="D21" s="26" t="n">
        <v>2970</v>
      </c>
      <c r="E21" s="27" t="n">
        <v>3000</v>
      </c>
      <c r="F21" s="27" t="n">
        <f aca="false">E21/2</f>
        <v>1500</v>
      </c>
      <c r="G21" s="27" t="n">
        <f aca="false">E21/2</f>
        <v>1500</v>
      </c>
    </row>
    <row r="22" customFormat="false" ht="15" hidden="false" customHeight="false" outlineLevel="0" collapsed="false">
      <c r="A22" s="24" t="s">
        <v>47</v>
      </c>
      <c r="B22" s="5" t="s">
        <v>7</v>
      </c>
      <c r="C22" s="6" t="s">
        <v>48</v>
      </c>
      <c r="D22" s="26" t="n">
        <v>4442</v>
      </c>
      <c r="E22" s="27" t="n">
        <v>4000</v>
      </c>
      <c r="F22" s="27" t="n">
        <f aca="false">E22/2</f>
        <v>2000</v>
      </c>
      <c r="G22" s="27" t="n">
        <f aca="false">E22/2</f>
        <v>2000</v>
      </c>
    </row>
    <row r="23" customFormat="false" ht="15" hidden="false" customHeight="false" outlineLevel="0" collapsed="false">
      <c r="A23" s="5" t="s">
        <v>49</v>
      </c>
      <c r="B23" s="5" t="s">
        <v>7</v>
      </c>
      <c r="C23" s="6" t="s">
        <v>50</v>
      </c>
      <c r="D23" s="26" t="n">
        <v>1805</v>
      </c>
      <c r="E23" s="27" t="n">
        <v>2000</v>
      </c>
      <c r="F23" s="27" t="n">
        <f aca="false">E23/2</f>
        <v>1000</v>
      </c>
      <c r="G23" s="27" t="n">
        <f aca="false">E23/2</f>
        <v>1000</v>
      </c>
    </row>
    <row r="24" customFormat="false" ht="15" hidden="false" customHeight="false" outlineLevel="0" collapsed="false">
      <c r="A24" s="24" t="s">
        <v>51</v>
      </c>
      <c r="B24" s="5" t="s">
        <v>7</v>
      </c>
      <c r="C24" s="6" t="s">
        <v>52</v>
      </c>
      <c r="D24" s="26" t="n">
        <v>2010</v>
      </c>
      <c r="E24" s="27" t="n">
        <v>2000</v>
      </c>
      <c r="F24" s="27" t="n">
        <f aca="false">E24/2</f>
        <v>1000</v>
      </c>
      <c r="G24" s="27" t="n">
        <f aca="false">E24/2</f>
        <v>1000</v>
      </c>
    </row>
    <row r="25" customFormat="false" ht="15" hidden="false" customHeight="false" outlineLevel="0" collapsed="false">
      <c r="A25" s="5" t="s">
        <v>53</v>
      </c>
      <c r="B25" s="5" t="s">
        <v>7</v>
      </c>
      <c r="C25" s="6" t="s">
        <v>54</v>
      </c>
      <c r="D25" s="26" t="n">
        <v>2036</v>
      </c>
      <c r="E25" s="27" t="n">
        <v>2000</v>
      </c>
      <c r="F25" s="27" t="n">
        <f aca="false">E25/2</f>
        <v>1000</v>
      </c>
      <c r="G25" s="27" t="n">
        <f aca="false">E25/2</f>
        <v>1000</v>
      </c>
    </row>
    <row r="26" customFormat="false" ht="15" hidden="false" customHeight="false" outlineLevel="0" collapsed="false">
      <c r="A26" s="24" t="s">
        <v>55</v>
      </c>
      <c r="B26" s="5" t="s">
        <v>7</v>
      </c>
      <c r="C26" s="6" t="s">
        <v>56</v>
      </c>
      <c r="D26" s="26" t="n">
        <v>2190</v>
      </c>
      <c r="E26" s="27" t="n">
        <v>2000</v>
      </c>
      <c r="F26" s="27" t="n">
        <f aca="false">E26/2</f>
        <v>1000</v>
      </c>
      <c r="G26" s="27" t="n">
        <f aca="false">E26/2</f>
        <v>1000</v>
      </c>
    </row>
    <row r="27" customFormat="false" ht="15" hidden="false" customHeight="false" outlineLevel="0" collapsed="false">
      <c r="A27" s="5" t="s">
        <v>57</v>
      </c>
      <c r="B27" s="5" t="s">
        <v>7</v>
      </c>
      <c r="C27" s="6" t="s">
        <v>58</v>
      </c>
      <c r="D27" s="26" t="n">
        <v>3043</v>
      </c>
      <c r="E27" s="27" t="n">
        <v>3000</v>
      </c>
      <c r="F27" s="27" t="n">
        <f aca="false">E27/2</f>
        <v>1500</v>
      </c>
      <c r="G27" s="27" t="n">
        <f aca="false">E27/2</f>
        <v>1500</v>
      </c>
    </row>
    <row r="28" customFormat="false" ht="15" hidden="false" customHeight="false" outlineLevel="0" collapsed="false">
      <c r="A28" s="24" t="s">
        <v>59</v>
      </c>
      <c r="B28" s="5" t="s">
        <v>7</v>
      </c>
      <c r="C28" s="6" t="s">
        <v>60</v>
      </c>
      <c r="D28" s="26" t="n">
        <v>1122</v>
      </c>
      <c r="E28" s="27" t="n">
        <v>2000</v>
      </c>
      <c r="F28" s="27" t="n">
        <f aca="false">E28/2</f>
        <v>1000</v>
      </c>
      <c r="G28" s="27" t="n">
        <f aca="false">E28/2</f>
        <v>1000</v>
      </c>
    </row>
    <row r="29" customFormat="false" ht="15" hidden="false" customHeight="false" outlineLevel="0" collapsed="false">
      <c r="A29" s="5" t="s">
        <v>61</v>
      </c>
      <c r="B29" s="5" t="s">
        <v>7</v>
      </c>
      <c r="C29" s="6" t="s">
        <v>62</v>
      </c>
      <c r="D29" s="26" t="n">
        <v>392</v>
      </c>
      <c r="E29" s="27" t="n">
        <v>1000</v>
      </c>
      <c r="F29" s="27" t="n">
        <f aca="false">E29/2</f>
        <v>500</v>
      </c>
      <c r="G29" s="27" t="n">
        <f aca="false">E29/2</f>
        <v>500</v>
      </c>
    </row>
    <row r="30" customFormat="false" ht="15" hidden="false" customHeight="false" outlineLevel="0" collapsed="false">
      <c r="A30" s="24" t="s">
        <v>63</v>
      </c>
      <c r="B30" s="5" t="s">
        <v>7</v>
      </c>
      <c r="C30" s="6" t="s">
        <v>64</v>
      </c>
      <c r="D30" s="26" t="n">
        <v>1074</v>
      </c>
      <c r="E30" s="27" t="n">
        <v>2000</v>
      </c>
      <c r="F30" s="27" t="n">
        <f aca="false">E30/2</f>
        <v>1000</v>
      </c>
      <c r="G30" s="27" t="n">
        <f aca="false">E30/2</f>
        <v>1000</v>
      </c>
    </row>
    <row r="31" customFormat="false" ht="15" hidden="false" customHeight="false" outlineLevel="0" collapsed="false">
      <c r="A31" s="5" t="s">
        <v>65</v>
      </c>
      <c r="B31" s="5" t="s">
        <v>7</v>
      </c>
      <c r="C31" s="6" t="s">
        <v>66</v>
      </c>
      <c r="D31" s="26" t="n">
        <v>410</v>
      </c>
      <c r="E31" s="27" t="n">
        <v>1000</v>
      </c>
      <c r="F31" s="27" t="n">
        <f aca="false">E31/2</f>
        <v>500</v>
      </c>
      <c r="G31" s="27" t="n">
        <f aca="false">E31/2</f>
        <v>500</v>
      </c>
    </row>
    <row r="32" customFormat="false" ht="15" hidden="false" customHeight="false" outlineLevel="0" collapsed="false">
      <c r="A32" s="24" t="s">
        <v>67</v>
      </c>
      <c r="B32" s="5" t="s">
        <v>7</v>
      </c>
      <c r="C32" s="15" t="s">
        <v>68</v>
      </c>
      <c r="D32" s="26" t="n">
        <v>1770</v>
      </c>
      <c r="E32" s="27" t="n">
        <v>2000</v>
      </c>
      <c r="F32" s="27" t="n">
        <f aca="false">E32/2</f>
        <v>1000</v>
      </c>
      <c r="G32" s="27" t="n">
        <f aca="false">E32/2</f>
        <v>1000</v>
      </c>
    </row>
    <row r="33" customFormat="false" ht="15" hidden="false" customHeight="false" outlineLevel="0" collapsed="false">
      <c r="A33" s="5" t="s">
        <v>69</v>
      </c>
      <c r="B33" s="5" t="s">
        <v>7</v>
      </c>
      <c r="C33" s="15" t="s">
        <v>70</v>
      </c>
      <c r="D33" s="26" t="n">
        <v>712</v>
      </c>
      <c r="E33" s="27" t="n">
        <v>1000</v>
      </c>
      <c r="F33" s="27" t="n">
        <f aca="false">E33/2</f>
        <v>500</v>
      </c>
      <c r="G33" s="27" t="n">
        <f aca="false">E33/2</f>
        <v>500</v>
      </c>
    </row>
    <row r="34" customFormat="false" ht="15" hidden="false" customHeight="false" outlineLevel="0" collapsed="false">
      <c r="A34" s="24" t="s">
        <v>71</v>
      </c>
      <c r="B34" s="14" t="s">
        <v>72</v>
      </c>
      <c r="C34" s="6" t="s">
        <v>73</v>
      </c>
      <c r="D34" s="26" t="n">
        <v>14571</v>
      </c>
      <c r="E34" s="27" t="n">
        <v>5000</v>
      </c>
      <c r="F34" s="27" t="n">
        <f aca="false">E34/2</f>
        <v>2500</v>
      </c>
      <c r="G34" s="27" t="n">
        <f aca="false">E34/2</f>
        <v>2500</v>
      </c>
    </row>
    <row r="35" customFormat="false" ht="15" hidden="false" customHeight="false" outlineLevel="0" collapsed="false">
      <c r="A35" s="5" t="s">
        <v>74</v>
      </c>
      <c r="B35" s="14" t="s">
        <v>72</v>
      </c>
      <c r="C35" s="6" t="s">
        <v>75</v>
      </c>
      <c r="D35" s="26" t="n">
        <v>6813</v>
      </c>
      <c r="E35" s="27" t="n">
        <v>5000</v>
      </c>
      <c r="F35" s="27" t="n">
        <f aca="false">E35/2</f>
        <v>2500</v>
      </c>
      <c r="G35" s="27" t="n">
        <f aca="false">E35/2</f>
        <v>2500</v>
      </c>
    </row>
    <row r="36" customFormat="false" ht="15" hidden="false" customHeight="false" outlineLevel="0" collapsed="false">
      <c r="A36" s="24" t="s">
        <v>76</v>
      </c>
      <c r="B36" s="14" t="s">
        <v>72</v>
      </c>
      <c r="C36" s="6" t="s">
        <v>77</v>
      </c>
      <c r="D36" s="26" t="n">
        <v>5800</v>
      </c>
      <c r="E36" s="27" t="n">
        <v>4000</v>
      </c>
      <c r="F36" s="27" t="n">
        <f aca="false">E36/2</f>
        <v>2000</v>
      </c>
      <c r="G36" s="27" t="n">
        <f aca="false">E36/2</f>
        <v>2000</v>
      </c>
    </row>
    <row r="37" customFormat="false" ht="15" hidden="false" customHeight="false" outlineLevel="0" collapsed="false">
      <c r="A37" s="5" t="s">
        <v>78</v>
      </c>
      <c r="B37" s="14" t="s">
        <v>72</v>
      </c>
      <c r="C37" s="6" t="s">
        <v>79</v>
      </c>
      <c r="D37" s="26" t="n">
        <v>5540</v>
      </c>
      <c r="E37" s="27" t="n">
        <v>4000</v>
      </c>
      <c r="F37" s="27" t="n">
        <f aca="false">E37/2</f>
        <v>2000</v>
      </c>
      <c r="G37" s="27" t="n">
        <f aca="false">E37/2</f>
        <v>2000</v>
      </c>
    </row>
    <row r="38" customFormat="false" ht="15" hidden="false" customHeight="false" outlineLevel="0" collapsed="false">
      <c r="A38" s="24" t="s">
        <v>80</v>
      </c>
      <c r="B38" s="14" t="s">
        <v>72</v>
      </c>
      <c r="C38" s="6" t="s">
        <v>81</v>
      </c>
      <c r="D38" s="26" t="n">
        <v>3695</v>
      </c>
      <c r="E38" s="27" t="n">
        <v>3000</v>
      </c>
      <c r="F38" s="27" t="n">
        <f aca="false">E38/2</f>
        <v>1500</v>
      </c>
      <c r="G38" s="27" t="n">
        <f aca="false">E38/2</f>
        <v>1500</v>
      </c>
    </row>
    <row r="39" customFormat="false" ht="15" hidden="false" customHeight="false" outlineLevel="0" collapsed="false">
      <c r="A39" s="5" t="s">
        <v>82</v>
      </c>
      <c r="B39" s="14" t="s">
        <v>72</v>
      </c>
      <c r="C39" s="6" t="s">
        <v>83</v>
      </c>
      <c r="D39" s="26" t="n">
        <v>4633</v>
      </c>
      <c r="E39" s="27" t="n">
        <v>4000</v>
      </c>
      <c r="F39" s="27" t="n">
        <f aca="false">E39/2</f>
        <v>2000</v>
      </c>
      <c r="G39" s="27" t="n">
        <f aca="false">E39/2</f>
        <v>2000</v>
      </c>
    </row>
    <row r="40" customFormat="false" ht="15" hidden="false" customHeight="false" outlineLevel="0" collapsed="false">
      <c r="A40" s="24" t="s">
        <v>84</v>
      </c>
      <c r="B40" s="14" t="s">
        <v>72</v>
      </c>
      <c r="C40" s="6" t="s">
        <v>85</v>
      </c>
      <c r="D40" s="26" t="n">
        <v>1606</v>
      </c>
      <c r="E40" s="27" t="n">
        <v>2000</v>
      </c>
      <c r="F40" s="27" t="n">
        <f aca="false">E40/2</f>
        <v>1000</v>
      </c>
      <c r="G40" s="27" t="n">
        <f aca="false">E40/2</f>
        <v>1000</v>
      </c>
    </row>
    <row r="41" customFormat="false" ht="15" hidden="false" customHeight="false" outlineLevel="0" collapsed="false">
      <c r="A41" s="5" t="s">
        <v>86</v>
      </c>
      <c r="B41" s="14" t="s">
        <v>72</v>
      </c>
      <c r="C41" s="6" t="s">
        <v>87</v>
      </c>
      <c r="D41" s="26" t="n">
        <v>940</v>
      </c>
      <c r="E41" s="27" t="n">
        <v>1000</v>
      </c>
      <c r="F41" s="27" t="n">
        <f aca="false">E41/2</f>
        <v>500</v>
      </c>
      <c r="G41" s="27" t="n">
        <f aca="false">E41/2</f>
        <v>500</v>
      </c>
    </row>
    <row r="42" customFormat="false" ht="15" hidden="false" customHeight="false" outlineLevel="0" collapsed="false">
      <c r="A42" s="24" t="s">
        <v>88</v>
      </c>
      <c r="B42" s="14" t="s">
        <v>72</v>
      </c>
      <c r="C42" s="6" t="s">
        <v>89</v>
      </c>
      <c r="D42" s="26" t="n">
        <v>985</v>
      </c>
      <c r="E42" s="27" t="n">
        <v>1000</v>
      </c>
      <c r="F42" s="27" t="n">
        <f aca="false">E42/2</f>
        <v>500</v>
      </c>
      <c r="G42" s="27" t="n">
        <f aca="false">E42/2</f>
        <v>500</v>
      </c>
    </row>
    <row r="43" customFormat="false" ht="15" hidden="false" customHeight="false" outlineLevel="0" collapsed="false">
      <c r="A43" s="5" t="s">
        <v>90</v>
      </c>
      <c r="B43" s="14" t="s">
        <v>72</v>
      </c>
      <c r="C43" s="6" t="s">
        <v>91</v>
      </c>
      <c r="D43" s="26" t="n">
        <v>795</v>
      </c>
      <c r="E43" s="27" t="n">
        <v>1000</v>
      </c>
      <c r="F43" s="27" t="n">
        <f aca="false">E43/2</f>
        <v>500</v>
      </c>
      <c r="G43" s="27" t="n">
        <f aca="false">E43/2</f>
        <v>500</v>
      </c>
    </row>
    <row r="44" customFormat="false" ht="15" hidden="false" customHeight="false" outlineLevel="0" collapsed="false">
      <c r="A44" s="24" t="s">
        <v>92</v>
      </c>
      <c r="B44" s="14" t="s">
        <v>72</v>
      </c>
      <c r="C44" s="6" t="s">
        <v>93</v>
      </c>
      <c r="D44" s="26" t="n">
        <v>670</v>
      </c>
      <c r="E44" s="27" t="n">
        <v>1000</v>
      </c>
      <c r="F44" s="27" t="n">
        <f aca="false">E44/2</f>
        <v>500</v>
      </c>
      <c r="G44" s="27" t="n">
        <f aca="false">E44/2</f>
        <v>500</v>
      </c>
    </row>
    <row r="45" customFormat="false" ht="15" hidden="false" customHeight="false" outlineLevel="0" collapsed="false">
      <c r="A45" s="5" t="s">
        <v>94</v>
      </c>
      <c r="B45" s="14" t="s">
        <v>72</v>
      </c>
      <c r="C45" s="6" t="s">
        <v>95</v>
      </c>
      <c r="D45" s="38" t="n">
        <v>430</v>
      </c>
      <c r="E45" s="27" t="n">
        <v>1000</v>
      </c>
      <c r="F45" s="27" t="n">
        <f aca="false">E45/2</f>
        <v>500</v>
      </c>
      <c r="G45" s="27" t="n">
        <f aca="false">E45/2</f>
        <v>500</v>
      </c>
    </row>
    <row r="46" customFormat="false" ht="15" hidden="false" customHeight="false" outlineLevel="0" collapsed="false">
      <c r="A46" s="24" t="s">
        <v>96</v>
      </c>
      <c r="B46" s="14" t="s">
        <v>72</v>
      </c>
      <c r="C46" s="6" t="s">
        <v>97</v>
      </c>
      <c r="D46" s="26" t="n">
        <v>240</v>
      </c>
      <c r="E46" s="27" t="n">
        <v>1000</v>
      </c>
      <c r="F46" s="27" t="n">
        <f aca="false">E46/2</f>
        <v>500</v>
      </c>
      <c r="G46" s="27" t="n">
        <f aca="false">E46/2</f>
        <v>500</v>
      </c>
    </row>
    <row r="47" customFormat="false" ht="15" hidden="false" customHeight="false" outlineLevel="0" collapsed="false">
      <c r="A47" s="5" t="s">
        <v>98</v>
      </c>
      <c r="B47" s="14" t="s">
        <v>99</v>
      </c>
      <c r="C47" s="6" t="s">
        <v>100</v>
      </c>
      <c r="D47" s="26" t="n">
        <v>4811</v>
      </c>
      <c r="E47" s="27" t="n">
        <v>4000</v>
      </c>
      <c r="F47" s="27" t="n">
        <f aca="false">E47/2</f>
        <v>2000</v>
      </c>
      <c r="G47" s="27" t="n">
        <f aca="false">E47/2</f>
        <v>2000</v>
      </c>
    </row>
    <row r="48" customFormat="false" ht="15" hidden="false" customHeight="false" outlineLevel="0" collapsed="false">
      <c r="A48" s="24" t="s">
        <v>101</v>
      </c>
      <c r="B48" s="14" t="s">
        <v>99</v>
      </c>
      <c r="C48" s="6" t="s">
        <v>102</v>
      </c>
      <c r="D48" s="26" t="n">
        <v>6066</v>
      </c>
      <c r="E48" s="27" t="n">
        <v>4000</v>
      </c>
      <c r="F48" s="27" t="n">
        <f aca="false">E48/2</f>
        <v>2000</v>
      </c>
      <c r="G48" s="27" t="n">
        <f aca="false">E48/2</f>
        <v>2000</v>
      </c>
    </row>
    <row r="49" customFormat="false" ht="15" hidden="false" customHeight="false" outlineLevel="0" collapsed="false">
      <c r="A49" s="5" t="s">
        <v>103</v>
      </c>
      <c r="B49" s="14" t="s">
        <v>99</v>
      </c>
      <c r="C49" s="6" t="s">
        <v>104</v>
      </c>
      <c r="D49" s="26" t="n">
        <v>4530</v>
      </c>
      <c r="E49" s="27" t="n">
        <v>4000</v>
      </c>
      <c r="F49" s="27" t="n">
        <f aca="false">E49/2</f>
        <v>2000</v>
      </c>
      <c r="G49" s="27" t="n">
        <f aca="false">E49/2</f>
        <v>2000</v>
      </c>
    </row>
    <row r="50" customFormat="false" ht="15" hidden="false" customHeight="false" outlineLevel="0" collapsed="false">
      <c r="A50" s="24" t="s">
        <v>105</v>
      </c>
      <c r="B50" s="14" t="s">
        <v>99</v>
      </c>
      <c r="C50" s="6" t="s">
        <v>106</v>
      </c>
      <c r="D50" s="26" t="n">
        <v>5226</v>
      </c>
      <c r="E50" s="27" t="n">
        <v>4000</v>
      </c>
      <c r="F50" s="27" t="n">
        <f aca="false">E50/2</f>
        <v>2000</v>
      </c>
      <c r="G50" s="27" t="n">
        <f aca="false">E50/2</f>
        <v>2000</v>
      </c>
    </row>
    <row r="51" customFormat="false" ht="15" hidden="false" customHeight="false" outlineLevel="0" collapsed="false">
      <c r="A51" s="5" t="s">
        <v>107</v>
      </c>
      <c r="B51" s="14" t="s">
        <v>99</v>
      </c>
      <c r="C51" s="6" t="s">
        <v>108</v>
      </c>
      <c r="D51" s="26" t="n">
        <v>6496</v>
      </c>
      <c r="E51" s="27" t="n">
        <v>4000</v>
      </c>
      <c r="F51" s="27" t="n">
        <f aca="false">E51/2</f>
        <v>2000</v>
      </c>
      <c r="G51" s="27" t="n">
        <f aca="false">E51/2</f>
        <v>2000</v>
      </c>
    </row>
    <row r="52" customFormat="false" ht="15" hidden="false" customHeight="false" outlineLevel="0" collapsed="false">
      <c r="A52" s="24" t="s">
        <v>109</v>
      </c>
      <c r="B52" s="14" t="s">
        <v>99</v>
      </c>
      <c r="C52" s="6" t="s">
        <v>110</v>
      </c>
      <c r="D52" s="26" t="n">
        <v>4147</v>
      </c>
      <c r="E52" s="27" t="n">
        <v>4000</v>
      </c>
      <c r="F52" s="27" t="n">
        <f aca="false">E52/2</f>
        <v>2000</v>
      </c>
      <c r="G52" s="27" t="n">
        <f aca="false">E52/2</f>
        <v>2000</v>
      </c>
    </row>
    <row r="53" customFormat="false" ht="15" hidden="false" customHeight="false" outlineLevel="0" collapsed="false">
      <c r="A53" s="5" t="s">
        <v>111</v>
      </c>
      <c r="B53" s="14" t="s">
        <v>99</v>
      </c>
      <c r="C53" s="6" t="s">
        <v>112</v>
      </c>
      <c r="D53" s="26" t="n">
        <v>3879</v>
      </c>
      <c r="E53" s="27" t="n">
        <v>3000</v>
      </c>
      <c r="F53" s="27" t="n">
        <f aca="false">E53/2</f>
        <v>1500</v>
      </c>
      <c r="G53" s="27" t="n">
        <f aca="false">E53/2</f>
        <v>1500</v>
      </c>
    </row>
    <row r="54" customFormat="false" ht="15" hidden="false" customHeight="false" outlineLevel="0" collapsed="false">
      <c r="A54" s="24" t="s">
        <v>113</v>
      </c>
      <c r="B54" s="14" t="s">
        <v>99</v>
      </c>
      <c r="C54" s="6" t="s">
        <v>114</v>
      </c>
      <c r="D54" s="26" t="n">
        <v>6764</v>
      </c>
      <c r="E54" s="27" t="n">
        <v>5000</v>
      </c>
      <c r="F54" s="27" t="n">
        <f aca="false">E54/2</f>
        <v>2500</v>
      </c>
      <c r="G54" s="27" t="n">
        <f aca="false">E54/2</f>
        <v>2500</v>
      </c>
    </row>
    <row r="55" customFormat="false" ht="15" hidden="false" customHeight="false" outlineLevel="0" collapsed="false">
      <c r="A55" s="5" t="s">
        <v>115</v>
      </c>
      <c r="B55" s="14" t="s">
        <v>99</v>
      </c>
      <c r="C55" s="6" t="s">
        <v>116</v>
      </c>
      <c r="D55" s="26" t="n">
        <v>2187</v>
      </c>
      <c r="E55" s="27" t="n">
        <v>2000</v>
      </c>
      <c r="F55" s="27" t="n">
        <f aca="false">E55/2</f>
        <v>1000</v>
      </c>
      <c r="G55" s="27" t="n">
        <f aca="false">E55/2</f>
        <v>1000</v>
      </c>
    </row>
    <row r="56" customFormat="false" ht="15" hidden="false" customHeight="false" outlineLevel="0" collapsed="false">
      <c r="A56" s="24" t="s">
        <v>117</v>
      </c>
      <c r="B56" s="14" t="s">
        <v>99</v>
      </c>
      <c r="C56" s="6" t="s">
        <v>118</v>
      </c>
      <c r="D56" s="26" t="n">
        <v>3069</v>
      </c>
      <c r="E56" s="27" t="n">
        <v>3000</v>
      </c>
      <c r="F56" s="27" t="n">
        <f aca="false">E56/2</f>
        <v>1500</v>
      </c>
      <c r="G56" s="27" t="n">
        <f aca="false">E56/2</f>
        <v>1500</v>
      </c>
    </row>
    <row r="57" customFormat="false" ht="15" hidden="false" customHeight="false" outlineLevel="0" collapsed="false">
      <c r="A57" s="5" t="s">
        <v>119</v>
      </c>
      <c r="B57" s="14" t="s">
        <v>99</v>
      </c>
      <c r="C57" s="6" t="s">
        <v>120</v>
      </c>
      <c r="D57" s="26" t="n">
        <v>2279</v>
      </c>
      <c r="E57" s="27" t="n">
        <v>2000</v>
      </c>
      <c r="F57" s="27" t="n">
        <f aca="false">E57/2</f>
        <v>1000</v>
      </c>
      <c r="G57" s="27" t="n">
        <f aca="false">E57/2</f>
        <v>1000</v>
      </c>
    </row>
    <row r="58" customFormat="false" ht="15" hidden="false" customHeight="false" outlineLevel="0" collapsed="false">
      <c r="A58" s="24" t="s">
        <v>121</v>
      </c>
      <c r="B58" s="14" t="s">
        <v>99</v>
      </c>
      <c r="C58" s="6" t="s">
        <v>122</v>
      </c>
      <c r="D58" s="26" t="n">
        <v>764</v>
      </c>
      <c r="E58" s="27" t="n">
        <v>1000</v>
      </c>
      <c r="F58" s="27" t="n">
        <f aca="false">E58/2</f>
        <v>500</v>
      </c>
      <c r="G58" s="27" t="n">
        <f aca="false">E58/2</f>
        <v>500</v>
      </c>
    </row>
    <row r="59" customFormat="false" ht="15" hidden="false" customHeight="false" outlineLevel="0" collapsed="false">
      <c r="A59" s="5" t="s">
        <v>123</v>
      </c>
      <c r="B59" s="14" t="s">
        <v>99</v>
      </c>
      <c r="C59" s="6" t="s">
        <v>124</v>
      </c>
      <c r="D59" s="26" t="n">
        <v>1412</v>
      </c>
      <c r="E59" s="27" t="n">
        <v>2000</v>
      </c>
      <c r="F59" s="27" t="n">
        <f aca="false">E59/2</f>
        <v>1000</v>
      </c>
      <c r="G59" s="27" t="n">
        <f aca="false">E59/2</f>
        <v>1000</v>
      </c>
    </row>
    <row r="60" customFormat="false" ht="15" hidden="false" customHeight="false" outlineLevel="0" collapsed="false">
      <c r="A60" s="24" t="s">
        <v>125</v>
      </c>
      <c r="B60" s="14" t="s">
        <v>99</v>
      </c>
      <c r="C60" s="6" t="s">
        <v>126</v>
      </c>
      <c r="D60" s="26" t="n">
        <v>864</v>
      </c>
      <c r="E60" s="27" t="n">
        <v>1000</v>
      </c>
      <c r="F60" s="27" t="n">
        <f aca="false">E60/2</f>
        <v>500</v>
      </c>
      <c r="G60" s="27" t="n">
        <f aca="false">E60/2</f>
        <v>500</v>
      </c>
    </row>
    <row r="61" customFormat="false" ht="15" hidden="false" customHeight="false" outlineLevel="0" collapsed="false">
      <c r="A61" s="5" t="s">
        <v>127</v>
      </c>
      <c r="B61" s="14" t="s">
        <v>99</v>
      </c>
      <c r="C61" s="6" t="s">
        <v>128</v>
      </c>
      <c r="D61" s="26" t="n">
        <v>5157</v>
      </c>
      <c r="E61" s="27" t="n">
        <v>4000</v>
      </c>
      <c r="F61" s="27" t="n">
        <f aca="false">E61/2</f>
        <v>2000</v>
      </c>
      <c r="G61" s="27" t="n">
        <f aca="false">E61/2</f>
        <v>2000</v>
      </c>
    </row>
    <row r="62" customFormat="false" ht="15" hidden="false" customHeight="false" outlineLevel="0" collapsed="false">
      <c r="A62" s="24" t="s">
        <v>129</v>
      </c>
      <c r="B62" s="14" t="s">
        <v>99</v>
      </c>
      <c r="C62" s="6" t="s">
        <v>130</v>
      </c>
      <c r="D62" s="26" t="n">
        <v>1514</v>
      </c>
      <c r="E62" s="27" t="n">
        <v>2000</v>
      </c>
      <c r="F62" s="27" t="n">
        <f aca="false">E62/2</f>
        <v>1000</v>
      </c>
      <c r="G62" s="27" t="n">
        <f aca="false">E62/2</f>
        <v>1000</v>
      </c>
    </row>
    <row r="63" customFormat="false" ht="15" hidden="false" customHeight="false" outlineLevel="0" collapsed="false">
      <c r="A63" s="5" t="s">
        <v>131</v>
      </c>
      <c r="B63" s="14" t="s">
        <v>99</v>
      </c>
      <c r="C63" s="6" t="s">
        <v>132</v>
      </c>
      <c r="D63" s="26" t="n">
        <v>5940</v>
      </c>
      <c r="E63" s="27" t="n">
        <v>4000</v>
      </c>
      <c r="F63" s="27" t="n">
        <f aca="false">E63/2</f>
        <v>2000</v>
      </c>
      <c r="G63" s="27" t="n">
        <f aca="false">E63/2</f>
        <v>2000</v>
      </c>
    </row>
    <row r="64" customFormat="false" ht="15" hidden="false" customHeight="false" outlineLevel="0" collapsed="false">
      <c r="A64" s="24" t="s">
        <v>133</v>
      </c>
      <c r="B64" s="14" t="s">
        <v>99</v>
      </c>
      <c r="C64" s="6" t="s">
        <v>134</v>
      </c>
      <c r="D64" s="26" t="n">
        <v>4269</v>
      </c>
      <c r="E64" s="27" t="n">
        <v>4000</v>
      </c>
      <c r="F64" s="27" t="n">
        <f aca="false">E64/2</f>
        <v>2000</v>
      </c>
      <c r="G64" s="27" t="n">
        <f aca="false">E64/2</f>
        <v>2000</v>
      </c>
    </row>
    <row r="65" customFormat="false" ht="15" hidden="false" customHeight="false" outlineLevel="0" collapsed="false">
      <c r="A65" s="5" t="s">
        <v>135</v>
      </c>
      <c r="B65" s="14" t="s">
        <v>99</v>
      </c>
      <c r="C65" s="6" t="s">
        <v>136</v>
      </c>
      <c r="D65" s="26" t="n">
        <v>2659</v>
      </c>
      <c r="E65" s="27" t="n">
        <v>3000</v>
      </c>
      <c r="F65" s="27" t="n">
        <f aca="false">E65/2</f>
        <v>1500</v>
      </c>
      <c r="G65" s="27" t="n">
        <f aca="false">E65/2</f>
        <v>1500</v>
      </c>
    </row>
    <row r="66" customFormat="false" ht="15" hidden="false" customHeight="false" outlineLevel="0" collapsed="false">
      <c r="A66" s="24" t="s">
        <v>137</v>
      </c>
      <c r="B66" s="14" t="s">
        <v>99</v>
      </c>
      <c r="C66" s="6" t="s">
        <v>138</v>
      </c>
      <c r="D66" s="26" t="n">
        <v>1304</v>
      </c>
      <c r="E66" s="27" t="n">
        <v>2000</v>
      </c>
      <c r="F66" s="27" t="n">
        <f aca="false">E66/2</f>
        <v>1000</v>
      </c>
      <c r="G66" s="27" t="n">
        <f aca="false">E66/2</f>
        <v>1000</v>
      </c>
    </row>
    <row r="67" customFormat="false" ht="15" hidden="false" customHeight="false" outlineLevel="0" collapsed="false">
      <c r="A67" s="5" t="s">
        <v>139</v>
      </c>
      <c r="B67" s="14" t="s">
        <v>99</v>
      </c>
      <c r="C67" s="6" t="s">
        <v>140</v>
      </c>
      <c r="D67" s="26" t="n">
        <v>705.5</v>
      </c>
      <c r="E67" s="27" t="n">
        <v>1000</v>
      </c>
      <c r="F67" s="27" t="n">
        <f aca="false">E67/2</f>
        <v>500</v>
      </c>
      <c r="G67" s="27" t="n">
        <f aca="false">E67/2</f>
        <v>500</v>
      </c>
    </row>
    <row r="68" customFormat="false" ht="15" hidden="false" customHeight="false" outlineLevel="0" collapsed="false">
      <c r="A68" s="24" t="s">
        <v>141</v>
      </c>
      <c r="B68" s="14" t="s">
        <v>99</v>
      </c>
      <c r="C68" s="6" t="s">
        <v>142</v>
      </c>
      <c r="D68" s="26" t="n">
        <v>1740</v>
      </c>
      <c r="E68" s="27" t="n">
        <v>2000</v>
      </c>
      <c r="F68" s="27" t="n">
        <f aca="false">E68/2</f>
        <v>1000</v>
      </c>
      <c r="G68" s="27" t="n">
        <f aca="false">E68/2</f>
        <v>1000</v>
      </c>
    </row>
    <row r="69" customFormat="false" ht="15" hidden="false" customHeight="false" outlineLevel="0" collapsed="false">
      <c r="A69" s="5" t="s">
        <v>143</v>
      </c>
      <c r="B69" s="14" t="s">
        <v>99</v>
      </c>
      <c r="C69" s="6" t="s">
        <v>144</v>
      </c>
      <c r="D69" s="26" t="n">
        <v>3240.5</v>
      </c>
      <c r="E69" s="27" t="n">
        <v>3000</v>
      </c>
      <c r="F69" s="27" t="n">
        <f aca="false">E69/2</f>
        <v>1500</v>
      </c>
      <c r="G69" s="27" t="n">
        <f aca="false">E69/2</f>
        <v>1500</v>
      </c>
    </row>
    <row r="70" customFormat="false" ht="15" hidden="false" customHeight="false" outlineLevel="0" collapsed="false">
      <c r="A70" s="24" t="s">
        <v>145</v>
      </c>
      <c r="B70" s="14" t="s">
        <v>99</v>
      </c>
      <c r="C70" s="6" t="s">
        <v>146</v>
      </c>
      <c r="D70" s="26" t="n">
        <v>2686</v>
      </c>
      <c r="E70" s="27" t="n">
        <v>3000</v>
      </c>
      <c r="F70" s="27" t="n">
        <f aca="false">E70/2</f>
        <v>1500</v>
      </c>
      <c r="G70" s="27" t="n">
        <f aca="false">E70/2</f>
        <v>1500</v>
      </c>
    </row>
    <row r="71" customFormat="false" ht="15" hidden="false" customHeight="false" outlineLevel="0" collapsed="false">
      <c r="A71" s="5" t="s">
        <v>147</v>
      </c>
      <c r="B71" s="14" t="s">
        <v>99</v>
      </c>
      <c r="C71" s="6" t="s">
        <v>148</v>
      </c>
      <c r="D71" s="26" t="n">
        <v>1145</v>
      </c>
      <c r="E71" s="27" t="n">
        <v>2000</v>
      </c>
      <c r="F71" s="27" t="n">
        <f aca="false">E71/2</f>
        <v>1000</v>
      </c>
      <c r="G71" s="27" t="n">
        <f aca="false">E71/2</f>
        <v>1000</v>
      </c>
    </row>
    <row r="72" customFormat="false" ht="15" hidden="false" customHeight="false" outlineLevel="0" collapsed="false">
      <c r="A72" s="24" t="s">
        <v>149</v>
      </c>
      <c r="B72" s="14" t="s">
        <v>99</v>
      </c>
      <c r="C72" s="6" t="s">
        <v>150</v>
      </c>
      <c r="D72" s="26" t="n">
        <v>476</v>
      </c>
      <c r="E72" s="27" t="n">
        <v>1000</v>
      </c>
      <c r="F72" s="27" t="n">
        <f aca="false">E72/2</f>
        <v>500</v>
      </c>
      <c r="G72" s="27" t="n">
        <f aca="false">E72/2</f>
        <v>500</v>
      </c>
    </row>
    <row r="73" customFormat="false" ht="15" hidden="false" customHeight="false" outlineLevel="0" collapsed="false">
      <c r="A73" s="5" t="s">
        <v>151</v>
      </c>
      <c r="B73" s="14" t="s">
        <v>99</v>
      </c>
      <c r="C73" s="6" t="s">
        <v>152</v>
      </c>
      <c r="D73" s="26" t="n">
        <v>2693</v>
      </c>
      <c r="E73" s="27" t="n">
        <v>3000</v>
      </c>
      <c r="F73" s="27" t="n">
        <f aca="false">E73/2</f>
        <v>1500</v>
      </c>
      <c r="G73" s="27" t="n">
        <f aca="false">E73/2</f>
        <v>1500</v>
      </c>
    </row>
    <row r="74" customFormat="false" ht="15" hidden="false" customHeight="false" outlineLevel="0" collapsed="false">
      <c r="A74" s="24" t="s">
        <v>153</v>
      </c>
      <c r="B74" s="14" t="s">
        <v>99</v>
      </c>
      <c r="C74" s="6" t="s">
        <v>154</v>
      </c>
      <c r="D74" s="26" t="n">
        <v>1031</v>
      </c>
      <c r="E74" s="27" t="n">
        <v>2000</v>
      </c>
      <c r="F74" s="27" t="n">
        <f aca="false">E74/2</f>
        <v>1000</v>
      </c>
      <c r="G74" s="27" t="n">
        <f aca="false">E74/2</f>
        <v>1000</v>
      </c>
    </row>
    <row r="75" customFormat="false" ht="15" hidden="false" customHeight="false" outlineLevel="0" collapsed="false">
      <c r="A75" s="5" t="s">
        <v>155</v>
      </c>
      <c r="B75" s="14" t="s">
        <v>99</v>
      </c>
      <c r="C75" s="6" t="s">
        <v>156</v>
      </c>
      <c r="D75" s="26" t="n">
        <v>482</v>
      </c>
      <c r="E75" s="27" t="n">
        <v>1000</v>
      </c>
      <c r="F75" s="27" t="n">
        <f aca="false">E75/2</f>
        <v>500</v>
      </c>
      <c r="G75" s="27" t="n">
        <f aca="false">E75/2</f>
        <v>500</v>
      </c>
    </row>
    <row r="76" customFormat="false" ht="15" hidden="false" customHeight="false" outlineLevel="0" collapsed="false">
      <c r="A76" s="24" t="s">
        <v>157</v>
      </c>
      <c r="B76" s="14" t="s">
        <v>99</v>
      </c>
      <c r="C76" s="6" t="s">
        <v>158</v>
      </c>
      <c r="D76" s="26" t="n">
        <v>1231</v>
      </c>
      <c r="E76" s="27" t="n">
        <v>2000</v>
      </c>
      <c r="F76" s="27" t="n">
        <f aca="false">E76/2</f>
        <v>1000</v>
      </c>
      <c r="G76" s="27" t="n">
        <f aca="false">E76/2</f>
        <v>1000</v>
      </c>
    </row>
    <row r="77" customFormat="false" ht="15" hidden="false" customHeight="false" outlineLevel="0" collapsed="false">
      <c r="A77" s="5" t="s">
        <v>159</v>
      </c>
      <c r="B77" s="14" t="s">
        <v>99</v>
      </c>
      <c r="C77" s="6" t="s">
        <v>160</v>
      </c>
      <c r="D77" s="26" t="n">
        <v>985</v>
      </c>
      <c r="E77" s="27" t="n">
        <v>1000</v>
      </c>
      <c r="F77" s="27" t="n">
        <f aca="false">E77/2</f>
        <v>500</v>
      </c>
      <c r="G77" s="27" t="n">
        <f aca="false">E77/2</f>
        <v>500</v>
      </c>
    </row>
    <row r="78" customFormat="false" ht="15" hidden="false" customHeight="false" outlineLevel="0" collapsed="false">
      <c r="A78" s="24" t="s">
        <v>161</v>
      </c>
      <c r="B78" s="14" t="s">
        <v>162</v>
      </c>
      <c r="C78" s="6" t="s">
        <v>163</v>
      </c>
      <c r="D78" s="26" t="n">
        <v>5340</v>
      </c>
      <c r="E78" s="27" t="n">
        <v>4000</v>
      </c>
      <c r="F78" s="27" t="n">
        <f aca="false">E78/2</f>
        <v>2000</v>
      </c>
      <c r="G78" s="27" t="n">
        <f aca="false">E78/2</f>
        <v>2000</v>
      </c>
    </row>
    <row r="79" customFormat="false" ht="15" hidden="false" customHeight="false" outlineLevel="0" collapsed="false">
      <c r="A79" s="5" t="s">
        <v>164</v>
      </c>
      <c r="B79" s="14" t="s">
        <v>162</v>
      </c>
      <c r="C79" s="6" t="s">
        <v>165</v>
      </c>
      <c r="D79" s="26" t="n">
        <v>3154</v>
      </c>
      <c r="E79" s="27" t="n">
        <v>3000</v>
      </c>
      <c r="F79" s="27" t="n">
        <f aca="false">E79/2</f>
        <v>1500</v>
      </c>
      <c r="G79" s="27" t="n">
        <f aca="false">E79/2</f>
        <v>1500</v>
      </c>
    </row>
    <row r="80" customFormat="false" ht="15" hidden="false" customHeight="false" outlineLevel="0" collapsed="false">
      <c r="A80" s="24" t="s">
        <v>166</v>
      </c>
      <c r="B80" s="14" t="s">
        <v>162</v>
      </c>
      <c r="C80" s="6" t="s">
        <v>167</v>
      </c>
      <c r="D80" s="26" t="n">
        <v>3355</v>
      </c>
      <c r="E80" s="27" t="n">
        <v>3000</v>
      </c>
      <c r="F80" s="27" t="n">
        <f aca="false">E80/2</f>
        <v>1500</v>
      </c>
      <c r="G80" s="27" t="n">
        <f aca="false">E80/2</f>
        <v>1500</v>
      </c>
    </row>
    <row r="81" customFormat="false" ht="15" hidden="false" customHeight="false" outlineLevel="0" collapsed="false">
      <c r="A81" s="5" t="s">
        <v>168</v>
      </c>
      <c r="B81" s="14" t="s">
        <v>162</v>
      </c>
      <c r="C81" s="6" t="s">
        <v>169</v>
      </c>
      <c r="D81" s="26" t="n">
        <v>3525</v>
      </c>
      <c r="E81" s="27" t="n">
        <v>3000</v>
      </c>
      <c r="F81" s="27" t="n">
        <f aca="false">E81/2</f>
        <v>1500</v>
      </c>
      <c r="G81" s="27" t="n">
        <f aca="false">E81/2</f>
        <v>1500</v>
      </c>
    </row>
    <row r="82" customFormat="false" ht="15" hidden="false" customHeight="false" outlineLevel="0" collapsed="false">
      <c r="A82" s="24" t="s">
        <v>170</v>
      </c>
      <c r="B82" s="14" t="s">
        <v>162</v>
      </c>
      <c r="C82" s="6" t="s">
        <v>171</v>
      </c>
      <c r="D82" s="26" t="n">
        <v>2565</v>
      </c>
      <c r="E82" s="27" t="n">
        <v>3000</v>
      </c>
      <c r="F82" s="27" t="n">
        <f aca="false">E82/2</f>
        <v>1500</v>
      </c>
      <c r="G82" s="27" t="n">
        <f aca="false">E82/2</f>
        <v>1500</v>
      </c>
    </row>
    <row r="83" customFormat="false" ht="15" hidden="false" customHeight="false" outlineLevel="0" collapsed="false">
      <c r="A83" s="5" t="s">
        <v>172</v>
      </c>
      <c r="B83" s="14" t="s">
        <v>162</v>
      </c>
      <c r="C83" s="6" t="s">
        <v>173</v>
      </c>
      <c r="D83" s="26" t="n">
        <v>4440</v>
      </c>
      <c r="E83" s="27" t="n">
        <v>4000</v>
      </c>
      <c r="F83" s="27" t="n">
        <f aca="false">E83/2</f>
        <v>2000</v>
      </c>
      <c r="G83" s="27" t="n">
        <f aca="false">E83/2</f>
        <v>2000</v>
      </c>
    </row>
    <row r="84" customFormat="false" ht="15" hidden="false" customHeight="false" outlineLevel="0" collapsed="false">
      <c r="A84" s="24" t="s">
        <v>174</v>
      </c>
      <c r="B84" s="14" t="s">
        <v>162</v>
      </c>
      <c r="C84" s="6" t="s">
        <v>175</v>
      </c>
      <c r="D84" s="26" t="n">
        <v>1650</v>
      </c>
      <c r="E84" s="27" t="n">
        <v>2000</v>
      </c>
      <c r="F84" s="27" t="n">
        <f aca="false">E84/2</f>
        <v>1000</v>
      </c>
      <c r="G84" s="27" t="n">
        <f aca="false">E84/2</f>
        <v>1000</v>
      </c>
    </row>
    <row r="85" customFormat="false" ht="15" hidden="false" customHeight="false" outlineLevel="0" collapsed="false">
      <c r="A85" s="5" t="s">
        <v>176</v>
      </c>
      <c r="B85" s="14" t="s">
        <v>162</v>
      </c>
      <c r="C85" s="6" t="s">
        <v>177</v>
      </c>
      <c r="D85" s="26" t="n">
        <v>3270</v>
      </c>
      <c r="E85" s="27" t="n">
        <v>3000</v>
      </c>
      <c r="F85" s="27" t="n">
        <f aca="false">E85/2</f>
        <v>1500</v>
      </c>
      <c r="G85" s="27" t="n">
        <f aca="false">E85/2</f>
        <v>1500</v>
      </c>
    </row>
    <row r="86" customFormat="false" ht="15" hidden="false" customHeight="false" outlineLevel="0" collapsed="false">
      <c r="A86" s="24" t="s">
        <v>178</v>
      </c>
      <c r="B86" s="14" t="s">
        <v>162</v>
      </c>
      <c r="C86" s="6" t="s">
        <v>179</v>
      </c>
      <c r="D86" s="26" t="n">
        <v>1650</v>
      </c>
      <c r="E86" s="27" t="n">
        <v>2000</v>
      </c>
      <c r="F86" s="27" t="n">
        <f aca="false">E86/2</f>
        <v>1000</v>
      </c>
      <c r="G86" s="27" t="n">
        <f aca="false">E86/2</f>
        <v>1000</v>
      </c>
    </row>
    <row r="87" customFormat="false" ht="15" hidden="false" customHeight="false" outlineLevel="0" collapsed="false">
      <c r="A87" s="5" t="s">
        <v>180</v>
      </c>
      <c r="B87" s="14" t="s">
        <v>162</v>
      </c>
      <c r="C87" s="6" t="s">
        <v>181</v>
      </c>
      <c r="D87" s="26" t="n">
        <v>1906</v>
      </c>
      <c r="E87" s="27" t="n">
        <v>2000</v>
      </c>
      <c r="F87" s="27" t="n">
        <f aca="false">E87/2</f>
        <v>1000</v>
      </c>
      <c r="G87" s="27" t="n">
        <f aca="false">E87/2</f>
        <v>1000</v>
      </c>
    </row>
    <row r="88" customFormat="false" ht="15" hidden="false" customHeight="false" outlineLevel="0" collapsed="false">
      <c r="A88" s="24" t="s">
        <v>182</v>
      </c>
      <c r="B88" s="14" t="s">
        <v>162</v>
      </c>
      <c r="C88" s="6" t="s">
        <v>183</v>
      </c>
      <c r="D88" s="26" t="n">
        <v>2451</v>
      </c>
      <c r="E88" s="27" t="n">
        <v>2000</v>
      </c>
      <c r="F88" s="27" t="n">
        <f aca="false">E88/2</f>
        <v>1000</v>
      </c>
      <c r="G88" s="27" t="n">
        <f aca="false">E88/2</f>
        <v>1000</v>
      </c>
    </row>
    <row r="89" customFormat="false" ht="15" hidden="false" customHeight="false" outlineLevel="0" collapsed="false">
      <c r="A89" s="5" t="s">
        <v>184</v>
      </c>
      <c r="B89" s="14" t="s">
        <v>162</v>
      </c>
      <c r="C89" s="6" t="s">
        <v>185</v>
      </c>
      <c r="D89" s="26" t="n">
        <v>1162</v>
      </c>
      <c r="E89" s="27" t="n">
        <v>2000</v>
      </c>
      <c r="F89" s="27" t="n">
        <f aca="false">E89/2</f>
        <v>1000</v>
      </c>
      <c r="G89" s="27" t="n">
        <f aca="false">E89/2</f>
        <v>1000</v>
      </c>
    </row>
    <row r="90" customFormat="false" ht="15" hidden="false" customHeight="false" outlineLevel="0" collapsed="false">
      <c r="A90" s="24" t="s">
        <v>186</v>
      </c>
      <c r="B90" s="14" t="s">
        <v>162</v>
      </c>
      <c r="C90" s="6" t="s">
        <v>187</v>
      </c>
      <c r="D90" s="26" t="n">
        <v>2205</v>
      </c>
      <c r="E90" s="27" t="n">
        <v>2000</v>
      </c>
      <c r="F90" s="27" t="n">
        <f aca="false">E90/2</f>
        <v>1000</v>
      </c>
      <c r="G90" s="27" t="n">
        <f aca="false">E90/2</f>
        <v>1000</v>
      </c>
    </row>
    <row r="91" customFormat="false" ht="15" hidden="false" customHeight="false" outlineLevel="0" collapsed="false">
      <c r="A91" s="5" t="s">
        <v>188</v>
      </c>
      <c r="B91" s="14" t="s">
        <v>162</v>
      </c>
      <c r="C91" s="6" t="s">
        <v>189</v>
      </c>
      <c r="D91" s="26" t="n">
        <v>1740</v>
      </c>
      <c r="E91" s="27" t="n">
        <v>2000</v>
      </c>
      <c r="F91" s="27" t="n">
        <f aca="false">E91/2</f>
        <v>1000</v>
      </c>
      <c r="G91" s="27" t="n">
        <f aca="false">E91/2</f>
        <v>1000</v>
      </c>
    </row>
    <row r="92" customFormat="false" ht="15" hidden="false" customHeight="false" outlineLevel="0" collapsed="false">
      <c r="A92" s="24" t="s">
        <v>190</v>
      </c>
      <c r="B92" s="14" t="s">
        <v>162</v>
      </c>
      <c r="C92" s="6" t="s">
        <v>191</v>
      </c>
      <c r="D92" s="26" t="n">
        <v>1755</v>
      </c>
      <c r="E92" s="27" t="n">
        <v>2000</v>
      </c>
      <c r="F92" s="27" t="n">
        <f aca="false">E92/2</f>
        <v>1000</v>
      </c>
      <c r="G92" s="27" t="n">
        <f aca="false">E92/2</f>
        <v>1000</v>
      </c>
    </row>
    <row r="93" customFormat="false" ht="15" hidden="false" customHeight="false" outlineLevel="0" collapsed="false">
      <c r="A93" s="5" t="s">
        <v>192</v>
      </c>
      <c r="B93" s="14" t="s">
        <v>162</v>
      </c>
      <c r="C93" s="6" t="s">
        <v>193</v>
      </c>
      <c r="D93" s="26" t="n">
        <v>365</v>
      </c>
      <c r="E93" s="27" t="n">
        <v>1000</v>
      </c>
      <c r="F93" s="27" t="n">
        <f aca="false">E93/2</f>
        <v>500</v>
      </c>
      <c r="G93" s="27" t="n">
        <f aca="false">E93/2</f>
        <v>500</v>
      </c>
    </row>
    <row r="94" customFormat="false" ht="15" hidden="false" customHeight="false" outlineLevel="0" collapsed="false">
      <c r="A94" s="24" t="s">
        <v>194</v>
      </c>
      <c r="B94" s="14" t="s">
        <v>162</v>
      </c>
      <c r="C94" s="6" t="s">
        <v>195</v>
      </c>
      <c r="D94" s="26" t="n">
        <v>887</v>
      </c>
      <c r="E94" s="27" t="n">
        <v>1000</v>
      </c>
      <c r="F94" s="27" t="n">
        <f aca="false">E94/2</f>
        <v>500</v>
      </c>
      <c r="G94" s="27" t="n">
        <f aca="false">E94/2</f>
        <v>500</v>
      </c>
    </row>
    <row r="95" customFormat="false" ht="15" hidden="false" customHeight="false" outlineLevel="0" collapsed="false">
      <c r="A95" s="5" t="s">
        <v>196</v>
      </c>
      <c r="B95" s="14" t="s">
        <v>162</v>
      </c>
      <c r="C95" s="6" t="s">
        <v>197</v>
      </c>
      <c r="D95" s="26" t="n">
        <v>1680</v>
      </c>
      <c r="E95" s="27" t="n">
        <v>2000</v>
      </c>
      <c r="F95" s="27" t="n">
        <f aca="false">E95/2</f>
        <v>1000</v>
      </c>
      <c r="G95" s="27" t="n">
        <f aca="false">E95/2</f>
        <v>1000</v>
      </c>
    </row>
    <row r="96" customFormat="false" ht="15" hidden="false" customHeight="false" outlineLevel="0" collapsed="false">
      <c r="A96" s="24" t="s">
        <v>198</v>
      </c>
      <c r="B96" s="14" t="s">
        <v>162</v>
      </c>
      <c r="C96" s="6" t="s">
        <v>199</v>
      </c>
      <c r="D96" s="26" t="n">
        <v>665</v>
      </c>
      <c r="E96" s="27" t="n">
        <v>1000</v>
      </c>
      <c r="F96" s="27" t="n">
        <f aca="false">E96/2</f>
        <v>500</v>
      </c>
      <c r="G96" s="27" t="n">
        <f aca="false">E96/2</f>
        <v>500</v>
      </c>
    </row>
    <row r="97" customFormat="false" ht="15" hidden="false" customHeight="false" outlineLevel="0" collapsed="false">
      <c r="A97" s="5" t="s">
        <v>200</v>
      </c>
      <c r="B97" s="14" t="s">
        <v>162</v>
      </c>
      <c r="C97" s="6" t="s">
        <v>201</v>
      </c>
      <c r="D97" s="26" t="n">
        <v>383</v>
      </c>
      <c r="E97" s="27" t="n">
        <v>1000</v>
      </c>
      <c r="F97" s="27" t="n">
        <f aca="false">E97/2</f>
        <v>500</v>
      </c>
      <c r="G97" s="27" t="n">
        <f aca="false">E97/2</f>
        <v>500</v>
      </c>
    </row>
    <row r="98" customFormat="false" ht="15" hidden="false" customHeight="false" outlineLevel="0" collapsed="false">
      <c r="A98" s="24" t="s">
        <v>202</v>
      </c>
      <c r="B98" s="14" t="s">
        <v>162</v>
      </c>
      <c r="C98" s="6" t="s">
        <v>203</v>
      </c>
      <c r="D98" s="26" t="n">
        <v>165</v>
      </c>
      <c r="E98" s="27" t="n">
        <v>1000</v>
      </c>
      <c r="F98" s="27" t="n">
        <f aca="false">E98/2</f>
        <v>500</v>
      </c>
      <c r="G98" s="27" t="n">
        <f aca="false">E98/2</f>
        <v>500</v>
      </c>
    </row>
    <row r="99" customFormat="false" ht="15" hidden="false" customHeight="false" outlineLevel="0" collapsed="false">
      <c r="A99" s="5" t="s">
        <v>204</v>
      </c>
      <c r="B99" s="14" t="s">
        <v>162</v>
      </c>
      <c r="C99" s="6" t="s">
        <v>205</v>
      </c>
      <c r="D99" s="26" t="n">
        <v>90</v>
      </c>
      <c r="E99" s="27" t="n">
        <v>1000</v>
      </c>
      <c r="F99" s="27" t="n">
        <f aca="false">E99/2</f>
        <v>500</v>
      </c>
      <c r="G99" s="27" t="n">
        <f aca="false">E99/2</f>
        <v>500</v>
      </c>
    </row>
    <row r="100" customFormat="false" ht="15" hidden="false" customHeight="false" outlineLevel="0" collapsed="false">
      <c r="A100" s="24" t="s">
        <v>206</v>
      </c>
      <c r="B100" s="14" t="s">
        <v>162</v>
      </c>
      <c r="C100" s="6" t="s">
        <v>207</v>
      </c>
      <c r="D100" s="26" t="n">
        <v>540</v>
      </c>
      <c r="E100" s="27" t="n">
        <v>1000</v>
      </c>
      <c r="F100" s="27" t="n">
        <f aca="false">E100/2</f>
        <v>500</v>
      </c>
      <c r="G100" s="27" t="n">
        <f aca="false">E100/2</f>
        <v>500</v>
      </c>
    </row>
    <row r="101" customFormat="false" ht="15" hidden="false" customHeight="false" outlineLevel="0" collapsed="false">
      <c r="A101" s="5" t="s">
        <v>208</v>
      </c>
      <c r="B101" s="14" t="s">
        <v>209</v>
      </c>
      <c r="C101" s="6" t="s">
        <v>210</v>
      </c>
      <c r="D101" s="26" t="n">
        <v>10580</v>
      </c>
      <c r="E101" s="27" t="n">
        <v>5000</v>
      </c>
      <c r="F101" s="27" t="n">
        <f aca="false">E101/2</f>
        <v>2500</v>
      </c>
      <c r="G101" s="27" t="n">
        <f aca="false">E101/2</f>
        <v>2500</v>
      </c>
    </row>
    <row r="102" customFormat="false" ht="15" hidden="false" customHeight="false" outlineLevel="0" collapsed="false">
      <c r="A102" s="24" t="s">
        <v>211</v>
      </c>
      <c r="B102" s="14" t="s">
        <v>209</v>
      </c>
      <c r="C102" s="6" t="s">
        <v>212</v>
      </c>
      <c r="D102" s="26" t="n">
        <v>4740</v>
      </c>
      <c r="E102" s="27" t="n">
        <v>4000</v>
      </c>
      <c r="F102" s="27" t="n">
        <f aca="false">E102/2</f>
        <v>2000</v>
      </c>
      <c r="G102" s="27" t="n">
        <f aca="false">E102/2</f>
        <v>2000</v>
      </c>
    </row>
    <row r="103" customFormat="false" ht="15" hidden="false" customHeight="false" outlineLevel="0" collapsed="false">
      <c r="A103" s="24" t="s">
        <v>213</v>
      </c>
      <c r="B103" s="14" t="s">
        <v>209</v>
      </c>
      <c r="C103" s="6" t="s">
        <v>214</v>
      </c>
      <c r="D103" s="26" t="n">
        <v>12498</v>
      </c>
      <c r="E103" s="27" t="n">
        <v>5000</v>
      </c>
      <c r="F103" s="27" t="n">
        <f aca="false">E103/2</f>
        <v>2500</v>
      </c>
      <c r="G103" s="27" t="n">
        <f aca="false">E103/2</f>
        <v>2500</v>
      </c>
    </row>
    <row r="104" customFormat="false" ht="15" hidden="false" customHeight="false" outlineLevel="0" collapsed="false">
      <c r="A104" s="5" t="s">
        <v>215</v>
      </c>
      <c r="B104" s="14" t="s">
        <v>209</v>
      </c>
      <c r="C104" s="6" t="s">
        <v>216</v>
      </c>
      <c r="D104" s="26" t="n">
        <v>6270</v>
      </c>
      <c r="E104" s="27" t="n">
        <v>4000</v>
      </c>
      <c r="F104" s="27" t="n">
        <f aca="false">E104/2</f>
        <v>2000</v>
      </c>
      <c r="G104" s="27" t="n">
        <f aca="false">E104/2</f>
        <v>2000</v>
      </c>
    </row>
    <row r="105" customFormat="false" ht="15" hidden="false" customHeight="false" outlineLevel="0" collapsed="false">
      <c r="A105" s="24" t="s">
        <v>217</v>
      </c>
      <c r="B105" s="14" t="s">
        <v>209</v>
      </c>
      <c r="C105" s="6" t="s">
        <v>218</v>
      </c>
      <c r="D105" s="26" t="n">
        <v>6629</v>
      </c>
      <c r="E105" s="27" t="n">
        <v>5000</v>
      </c>
      <c r="F105" s="27" t="n">
        <f aca="false">E105/2</f>
        <v>2500</v>
      </c>
      <c r="G105" s="27" t="n">
        <f aca="false">E105/2</f>
        <v>2500</v>
      </c>
    </row>
    <row r="106" customFormat="false" ht="15" hidden="false" customHeight="false" outlineLevel="0" collapsed="false">
      <c r="A106" s="5" t="s">
        <v>219</v>
      </c>
      <c r="B106" s="14" t="s">
        <v>209</v>
      </c>
      <c r="C106" s="6" t="s">
        <v>220</v>
      </c>
      <c r="D106" s="26" t="n">
        <v>2865</v>
      </c>
      <c r="E106" s="27" t="n">
        <v>3000</v>
      </c>
      <c r="F106" s="27" t="n">
        <f aca="false">E106/2</f>
        <v>1500</v>
      </c>
      <c r="G106" s="27" t="n">
        <f aca="false">E106/2</f>
        <v>1500</v>
      </c>
    </row>
    <row r="107" customFormat="false" ht="15" hidden="false" customHeight="false" outlineLevel="0" collapsed="false">
      <c r="A107" s="24" t="s">
        <v>221</v>
      </c>
      <c r="B107" s="14" t="s">
        <v>209</v>
      </c>
      <c r="C107" s="6" t="s">
        <v>222</v>
      </c>
      <c r="D107" s="26" t="n">
        <v>3765</v>
      </c>
      <c r="E107" s="27" t="n">
        <v>3000</v>
      </c>
      <c r="F107" s="27" t="n">
        <f aca="false">E107/2</f>
        <v>1500</v>
      </c>
      <c r="G107" s="27" t="n">
        <f aca="false">E107/2</f>
        <v>1500</v>
      </c>
    </row>
    <row r="108" customFormat="false" ht="15" hidden="false" customHeight="false" outlineLevel="0" collapsed="false">
      <c r="A108" s="5" t="s">
        <v>223</v>
      </c>
      <c r="B108" s="14" t="s">
        <v>209</v>
      </c>
      <c r="C108" s="6" t="s">
        <v>224</v>
      </c>
      <c r="D108" s="26" t="n">
        <v>3870</v>
      </c>
      <c r="E108" s="27" t="n">
        <v>3000</v>
      </c>
      <c r="F108" s="27" t="n">
        <f aca="false">E108/2</f>
        <v>1500</v>
      </c>
      <c r="G108" s="27" t="n">
        <f aca="false">E108/2</f>
        <v>1500</v>
      </c>
    </row>
    <row r="109" customFormat="false" ht="15" hidden="false" customHeight="false" outlineLevel="0" collapsed="false">
      <c r="A109" s="24" t="s">
        <v>225</v>
      </c>
      <c r="B109" s="14" t="s">
        <v>209</v>
      </c>
      <c r="C109" s="6" t="s">
        <v>226</v>
      </c>
      <c r="D109" s="26" t="n">
        <v>3245</v>
      </c>
      <c r="E109" s="27" t="n">
        <v>3000</v>
      </c>
      <c r="F109" s="27" t="n">
        <f aca="false">E109/2</f>
        <v>1500</v>
      </c>
      <c r="G109" s="27" t="n">
        <f aca="false">E109/2</f>
        <v>1500</v>
      </c>
    </row>
    <row r="110" customFormat="false" ht="15" hidden="false" customHeight="false" outlineLevel="0" collapsed="false">
      <c r="A110" s="5" t="s">
        <v>227</v>
      </c>
      <c r="B110" s="14" t="s">
        <v>209</v>
      </c>
      <c r="C110" s="6" t="s">
        <v>228</v>
      </c>
      <c r="D110" s="26" t="n">
        <v>3215</v>
      </c>
      <c r="E110" s="27" t="n">
        <v>3000</v>
      </c>
      <c r="F110" s="27" t="n">
        <f aca="false">E110/2</f>
        <v>1500</v>
      </c>
      <c r="G110" s="27" t="n">
        <f aca="false">E110/2</f>
        <v>1500</v>
      </c>
    </row>
    <row r="111" customFormat="false" ht="15" hidden="false" customHeight="false" outlineLevel="0" collapsed="false">
      <c r="A111" s="24" t="s">
        <v>229</v>
      </c>
      <c r="B111" s="14" t="s">
        <v>209</v>
      </c>
      <c r="C111" s="6" t="s">
        <v>230</v>
      </c>
      <c r="D111" s="26" t="n">
        <v>4410</v>
      </c>
      <c r="E111" s="27" t="n">
        <v>4000</v>
      </c>
      <c r="F111" s="27" t="n">
        <f aca="false">E111/2</f>
        <v>2000</v>
      </c>
      <c r="G111" s="27" t="n">
        <f aca="false">E111/2</f>
        <v>2000</v>
      </c>
    </row>
    <row r="112" customFormat="false" ht="15" hidden="false" customHeight="false" outlineLevel="0" collapsed="false">
      <c r="A112" s="5" t="s">
        <v>231</v>
      </c>
      <c r="B112" s="14" t="s">
        <v>209</v>
      </c>
      <c r="C112" s="15" t="s">
        <v>232</v>
      </c>
      <c r="D112" s="26" t="n">
        <v>3520</v>
      </c>
      <c r="E112" s="27" t="n">
        <v>3000</v>
      </c>
      <c r="F112" s="27" t="n">
        <f aca="false">E112/2</f>
        <v>1500</v>
      </c>
      <c r="G112" s="27" t="n">
        <f aca="false">E112/2</f>
        <v>1500</v>
      </c>
    </row>
    <row r="113" customFormat="false" ht="15" hidden="false" customHeight="false" outlineLevel="0" collapsed="false">
      <c r="A113" s="24" t="s">
        <v>233</v>
      </c>
      <c r="B113" s="14" t="s">
        <v>209</v>
      </c>
      <c r="C113" s="6" t="s">
        <v>234</v>
      </c>
      <c r="D113" s="26" t="n">
        <v>3495</v>
      </c>
      <c r="E113" s="27" t="n">
        <v>3000</v>
      </c>
      <c r="F113" s="27" t="n">
        <f aca="false">E113/2</f>
        <v>1500</v>
      </c>
      <c r="G113" s="27" t="n">
        <f aca="false">E113/2</f>
        <v>1500</v>
      </c>
    </row>
    <row r="114" customFormat="false" ht="15" hidden="false" customHeight="false" outlineLevel="0" collapsed="false">
      <c r="A114" s="5" t="s">
        <v>235</v>
      </c>
      <c r="B114" s="14" t="s">
        <v>209</v>
      </c>
      <c r="C114" s="15" t="s">
        <v>238</v>
      </c>
      <c r="D114" s="26" t="n">
        <v>4203</v>
      </c>
      <c r="E114" s="27" t="n">
        <v>4000</v>
      </c>
      <c r="F114" s="27" t="n">
        <f aca="false">E114/2</f>
        <v>2000</v>
      </c>
      <c r="G114" s="27" t="n">
        <f aca="false">E114/2</f>
        <v>2000</v>
      </c>
    </row>
    <row r="115" customFormat="false" ht="15" hidden="false" customHeight="false" outlineLevel="0" collapsed="false">
      <c r="A115" s="24" t="s">
        <v>237</v>
      </c>
      <c r="B115" s="14" t="s">
        <v>209</v>
      </c>
      <c r="C115" s="6" t="s">
        <v>240</v>
      </c>
      <c r="D115" s="26" t="n">
        <v>1595</v>
      </c>
      <c r="E115" s="27" t="n">
        <v>2000</v>
      </c>
      <c r="F115" s="27" t="n">
        <f aca="false">E115/2</f>
        <v>1000</v>
      </c>
      <c r="G115" s="27" t="n">
        <f aca="false">E115/2</f>
        <v>1000</v>
      </c>
    </row>
    <row r="116" customFormat="false" ht="15" hidden="false" customHeight="false" outlineLevel="0" collapsed="false">
      <c r="A116" s="5" t="s">
        <v>239</v>
      </c>
      <c r="B116" s="14" t="s">
        <v>209</v>
      </c>
      <c r="C116" s="16" t="s">
        <v>242</v>
      </c>
      <c r="D116" s="26" t="n">
        <v>4740</v>
      </c>
      <c r="E116" s="27" t="n">
        <v>4000</v>
      </c>
      <c r="F116" s="27" t="n">
        <f aca="false">E116/2</f>
        <v>2000</v>
      </c>
      <c r="G116" s="27" t="n">
        <f aca="false">E116/2</f>
        <v>2000</v>
      </c>
    </row>
    <row r="117" customFormat="false" ht="15" hidden="false" customHeight="false" outlineLevel="0" collapsed="false">
      <c r="A117" s="24" t="s">
        <v>241</v>
      </c>
      <c r="B117" s="14" t="s">
        <v>209</v>
      </c>
      <c r="C117" s="16" t="s">
        <v>267</v>
      </c>
      <c r="D117" s="26" t="n">
        <v>5487</v>
      </c>
      <c r="E117" s="27" t="n">
        <v>4000</v>
      </c>
      <c r="F117" s="27" t="n">
        <f aca="false">E117/2</f>
        <v>2000</v>
      </c>
      <c r="G117" s="27" t="n">
        <f aca="false">E117/2</f>
        <v>2000</v>
      </c>
    </row>
    <row r="118" customFormat="false" ht="15" hidden="false" customHeight="false" outlineLevel="0" collapsed="false">
      <c r="A118" s="5" t="s">
        <v>243</v>
      </c>
      <c r="B118" s="39" t="s">
        <v>209</v>
      </c>
      <c r="C118" s="40" t="s">
        <v>236</v>
      </c>
      <c r="D118" s="26" t="n">
        <v>4877</v>
      </c>
      <c r="E118" s="41" t="n">
        <v>4000</v>
      </c>
      <c r="F118" s="41" t="n">
        <f aca="false">E118/2</f>
        <v>2000</v>
      </c>
      <c r="G118" s="41" t="n">
        <f aca="false">E118/2</f>
        <v>2000</v>
      </c>
    </row>
    <row r="119" customFormat="false" ht="15" hidden="false" customHeight="false" outlineLevel="0" collapsed="false">
      <c r="A119" s="24" t="s">
        <v>245</v>
      </c>
      <c r="B119" s="39" t="s">
        <v>209</v>
      </c>
      <c r="C119" s="40" t="s">
        <v>244</v>
      </c>
      <c r="D119" s="26" t="n">
        <v>2130</v>
      </c>
      <c r="E119" s="41" t="n">
        <v>2000</v>
      </c>
      <c r="F119" s="41" t="n">
        <f aca="false">E119/2</f>
        <v>1000</v>
      </c>
      <c r="G119" s="41" t="n">
        <f aca="false">E119/2</f>
        <v>1000</v>
      </c>
    </row>
    <row r="120" customFormat="false" ht="15" hidden="false" customHeight="false" outlineLevel="0" collapsed="false">
      <c r="A120" s="5" t="s">
        <v>247</v>
      </c>
      <c r="B120" s="14" t="s">
        <v>209</v>
      </c>
      <c r="C120" s="6" t="s">
        <v>246</v>
      </c>
      <c r="D120" s="26" t="n">
        <v>1075.5</v>
      </c>
      <c r="E120" s="27" t="n">
        <v>2000</v>
      </c>
      <c r="F120" s="27" t="n">
        <f aca="false">E120/2</f>
        <v>1000</v>
      </c>
      <c r="G120" s="27" t="n">
        <f aca="false">E120/2</f>
        <v>1000</v>
      </c>
    </row>
    <row r="121" customFormat="false" ht="15" hidden="false" customHeight="false" outlineLevel="0" collapsed="false">
      <c r="A121" s="24" t="s">
        <v>249</v>
      </c>
      <c r="B121" s="14" t="s">
        <v>209</v>
      </c>
      <c r="C121" s="6" t="s">
        <v>248</v>
      </c>
      <c r="D121" s="26" t="n">
        <v>2242</v>
      </c>
      <c r="E121" s="27" t="n">
        <v>2000</v>
      </c>
      <c r="F121" s="27" t="n">
        <f aca="false">E121/2</f>
        <v>1000</v>
      </c>
      <c r="G121" s="27" t="n">
        <f aca="false">E121/2</f>
        <v>1000</v>
      </c>
    </row>
    <row r="122" customFormat="false" ht="15" hidden="false" customHeight="false" outlineLevel="0" collapsed="false">
      <c r="A122" s="5" t="s">
        <v>251</v>
      </c>
      <c r="B122" s="14" t="s">
        <v>209</v>
      </c>
      <c r="C122" s="6" t="s">
        <v>250</v>
      </c>
      <c r="D122" s="26" t="n">
        <v>1967</v>
      </c>
      <c r="E122" s="27" t="n">
        <v>2000</v>
      </c>
      <c r="F122" s="27" t="n">
        <f aca="false">E122/2</f>
        <v>1000</v>
      </c>
      <c r="G122" s="27" t="n">
        <f aca="false">E122/2</f>
        <v>1000</v>
      </c>
    </row>
    <row r="123" customFormat="false" ht="15" hidden="false" customHeight="false" outlineLevel="0" collapsed="false">
      <c r="A123" s="24" t="s">
        <v>253</v>
      </c>
      <c r="B123" s="14" t="s">
        <v>209</v>
      </c>
      <c r="C123" s="6" t="s">
        <v>252</v>
      </c>
      <c r="D123" s="26" t="n">
        <v>1420</v>
      </c>
      <c r="E123" s="27" t="n">
        <v>2000</v>
      </c>
      <c r="F123" s="27" t="n">
        <f aca="false">E123/2</f>
        <v>1000</v>
      </c>
      <c r="G123" s="27" t="n">
        <f aca="false">E123/2</f>
        <v>1000</v>
      </c>
    </row>
    <row r="124" customFormat="false" ht="15" hidden="false" customHeight="false" outlineLevel="0" collapsed="false">
      <c r="A124" s="5" t="s">
        <v>255</v>
      </c>
      <c r="B124" s="14" t="s">
        <v>209</v>
      </c>
      <c r="C124" s="6" t="s">
        <v>254</v>
      </c>
      <c r="D124" s="26" t="n">
        <v>1425</v>
      </c>
      <c r="E124" s="27" t="n">
        <v>2000</v>
      </c>
      <c r="F124" s="27" t="n">
        <f aca="false">E124/2</f>
        <v>1000</v>
      </c>
      <c r="G124" s="27" t="n">
        <f aca="false">E124/2</f>
        <v>1000</v>
      </c>
    </row>
    <row r="125" customFormat="false" ht="15" hidden="false" customHeight="false" outlineLevel="0" collapsed="false">
      <c r="A125" s="24" t="s">
        <v>257</v>
      </c>
      <c r="B125" s="14" t="s">
        <v>209</v>
      </c>
      <c r="C125" s="6" t="s">
        <v>256</v>
      </c>
      <c r="D125" s="26" t="n">
        <v>905</v>
      </c>
      <c r="E125" s="27" t="n">
        <v>1000</v>
      </c>
      <c r="F125" s="27" t="n">
        <f aca="false">E125/2</f>
        <v>500</v>
      </c>
      <c r="G125" s="27" t="n">
        <f aca="false">E125/2</f>
        <v>500</v>
      </c>
    </row>
    <row r="126" customFormat="false" ht="15" hidden="false" customHeight="false" outlineLevel="0" collapsed="false">
      <c r="A126" s="5" t="s">
        <v>259</v>
      </c>
      <c r="B126" s="17" t="s">
        <v>209</v>
      </c>
      <c r="C126" s="6" t="s">
        <v>268</v>
      </c>
      <c r="D126" s="26" t="n">
        <v>710</v>
      </c>
      <c r="E126" s="27" t="n">
        <v>2000</v>
      </c>
      <c r="F126" s="27" t="n">
        <f aca="false">E126/2</f>
        <v>1000</v>
      </c>
      <c r="G126" s="27" t="n">
        <f aca="false">E126/2</f>
        <v>1000</v>
      </c>
    </row>
    <row r="127" customFormat="false" ht="15" hidden="false" customHeight="false" outlineLevel="0" collapsed="false">
      <c r="A127" s="24" t="s">
        <v>262</v>
      </c>
      <c r="B127" s="17" t="s">
        <v>209</v>
      </c>
      <c r="C127" s="15" t="s">
        <v>258</v>
      </c>
      <c r="D127" s="26" t="n">
        <v>1570</v>
      </c>
      <c r="E127" s="27" t="n">
        <v>2000</v>
      </c>
      <c r="F127" s="27" t="n">
        <f aca="false">E127/2</f>
        <v>1000</v>
      </c>
      <c r="G127" s="27" t="n">
        <f aca="false">E127/2</f>
        <v>1000</v>
      </c>
    </row>
    <row r="128" customFormat="false" ht="15" hidden="false" customHeight="false" outlineLevel="0" collapsed="false">
      <c r="A128" s="5" t="s">
        <v>269</v>
      </c>
      <c r="B128" s="14" t="s">
        <v>260</v>
      </c>
      <c r="C128" s="6" t="s">
        <v>261</v>
      </c>
      <c r="D128" s="38" t="n">
        <v>8410</v>
      </c>
      <c r="E128" s="27" t="n">
        <v>5000</v>
      </c>
      <c r="F128" s="27" t="n">
        <f aca="false">E128/2</f>
        <v>2500</v>
      </c>
      <c r="G128" s="27" t="n">
        <f aca="false">E128/2</f>
        <v>2500</v>
      </c>
    </row>
    <row r="129" customFormat="false" ht="15" hidden="false" customHeight="false" outlineLevel="0" collapsed="false">
      <c r="A129" s="24" t="s">
        <v>270</v>
      </c>
      <c r="B129" s="14" t="s">
        <v>260</v>
      </c>
      <c r="C129" s="6" t="s">
        <v>263</v>
      </c>
      <c r="D129" s="26" t="n">
        <v>1725</v>
      </c>
      <c r="E129" s="27" t="n">
        <v>2000</v>
      </c>
      <c r="F129" s="27" t="n">
        <f aca="false">E129/2</f>
        <v>1000</v>
      </c>
      <c r="G129" s="27" t="n">
        <f aca="false">E129/2</f>
        <v>1000</v>
      </c>
    </row>
    <row r="130" customFormat="false" ht="15" hidden="false" customHeight="false" outlineLevel="0" collapsed="false">
      <c r="E130" s="18" t="n">
        <f aca="false">SUM(E2:E129)</f>
        <v>349000</v>
      </c>
      <c r="F130" s="18" t="n">
        <f aca="false">SUM(F2:F129)</f>
        <v>174500</v>
      </c>
      <c r="G130" s="18" t="n">
        <f aca="false">SUM(G2:G129)</f>
        <v>174500</v>
      </c>
    </row>
  </sheetData>
  <autoFilter ref="A1:G130"/>
  <mergeCells count="1">
    <mergeCell ref="K14:L14"/>
  </mergeCells>
  <conditionalFormatting sqref="D2:D129">
    <cfRule type="cellIs" priority="2" operator="greaterThan" aboveAverage="0" equalAverage="0" bottom="0" percent="0" rank="0" text="" dxfId="5">
      <formula>6501</formula>
    </cfRule>
    <cfRule type="cellIs" priority="3" operator="between" aboveAverage="0" equalAverage="0" bottom="0" percent="0" rank="0" text="" dxfId="6">
      <formula>$K$18</formula>
      <formula>$L$18</formula>
    </cfRule>
    <cfRule type="cellIs" priority="4" operator="between" aboveAverage="0" equalAverage="0" bottom="0" percent="0" rank="0" text="" dxfId="7">
      <formula>$K$17</formula>
      <formula>$L$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3" width="74.99"/>
    <col collapsed="false" customWidth="true" hidden="true" outlineLevel="0" max="3" min="3" style="44" width="33.56"/>
    <col collapsed="false" customWidth="true" hidden="false" outlineLevel="0" max="4" min="4" style="44" width="20.56"/>
    <col collapsed="false" customWidth="true" hidden="false" outlineLevel="0" max="5" min="5" style="44" width="20.13"/>
    <col collapsed="false" customWidth="true" hidden="false" outlineLevel="0" max="6" min="6" style="42" width="11.99"/>
    <col collapsed="false" customWidth="false" hidden="false" outlineLevel="0" max="257" min="7" style="45" width="9.14"/>
  </cols>
  <sheetData>
    <row r="1" customFormat="false" ht="84.75" hidden="false" customHeight="true" outlineLevel="0" collapsed="false">
      <c r="A1" s="46" t="s">
        <v>1</v>
      </c>
      <c r="B1" s="47" t="s">
        <v>2</v>
      </c>
      <c r="C1" s="48" t="s">
        <v>271</v>
      </c>
      <c r="D1" s="48" t="s">
        <v>3</v>
      </c>
      <c r="E1" s="48" t="s">
        <v>4</v>
      </c>
    </row>
    <row r="2" customFormat="false" ht="15" hidden="false" customHeight="false" outlineLevel="0" collapsed="false">
      <c r="A2" s="49" t="s">
        <v>260</v>
      </c>
      <c r="B2" s="50" t="s">
        <v>263</v>
      </c>
      <c r="C2" s="51" t="n">
        <v>2000</v>
      </c>
      <c r="D2" s="51" t="n">
        <f aca="false">C2/2</f>
        <v>1000</v>
      </c>
      <c r="E2" s="51" t="n">
        <f aca="false">C2/2</f>
        <v>1000</v>
      </c>
    </row>
    <row r="3" customFormat="false" ht="15" hidden="false" customHeight="false" outlineLevel="0" collapsed="false">
      <c r="A3" s="52" t="s">
        <v>260</v>
      </c>
      <c r="B3" s="50" t="s">
        <v>261</v>
      </c>
      <c r="C3" s="51" t="n">
        <v>5000</v>
      </c>
      <c r="D3" s="51" t="n">
        <f aca="false">C3/2</f>
        <v>2500</v>
      </c>
      <c r="E3" s="51" t="n">
        <f aca="false">C3/2</f>
        <v>2500</v>
      </c>
    </row>
    <row r="4" customFormat="false" ht="15" hidden="false" customHeight="false" outlineLevel="0" collapsed="false">
      <c r="A4" s="52" t="s">
        <v>162</v>
      </c>
      <c r="B4" s="50" t="s">
        <v>181</v>
      </c>
      <c r="C4" s="51" t="n">
        <v>3000</v>
      </c>
      <c r="D4" s="51" t="n">
        <f aca="false">C4/2</f>
        <v>1500</v>
      </c>
      <c r="E4" s="51" t="n">
        <f aca="false">C4/2</f>
        <v>1500</v>
      </c>
    </row>
    <row r="5" customFormat="false" ht="15" hidden="false" customHeight="false" outlineLevel="0" collapsed="false">
      <c r="A5" s="52" t="s">
        <v>162</v>
      </c>
      <c r="B5" s="50" t="s">
        <v>272</v>
      </c>
      <c r="C5" s="51" t="n">
        <v>3000</v>
      </c>
      <c r="D5" s="51" t="n">
        <f aca="false">C5/2</f>
        <v>1500</v>
      </c>
      <c r="E5" s="51" t="n">
        <f aca="false">C5/2</f>
        <v>1500</v>
      </c>
    </row>
    <row r="6" customFormat="false" ht="15" hidden="false" customHeight="false" outlineLevel="0" collapsed="false">
      <c r="A6" s="52" t="s">
        <v>162</v>
      </c>
      <c r="B6" s="50" t="s">
        <v>169</v>
      </c>
      <c r="C6" s="51" t="n">
        <v>3000</v>
      </c>
      <c r="D6" s="51" t="n">
        <f aca="false">C6/2</f>
        <v>1500</v>
      </c>
      <c r="E6" s="51" t="n">
        <f aca="false">C6/2</f>
        <v>1500</v>
      </c>
    </row>
    <row r="7" customFormat="false" ht="15" hidden="false" customHeight="false" outlineLevel="0" collapsed="false">
      <c r="A7" s="52" t="s">
        <v>162</v>
      </c>
      <c r="B7" s="50" t="s">
        <v>171</v>
      </c>
      <c r="C7" s="51" t="n">
        <v>3000</v>
      </c>
      <c r="D7" s="51" t="n">
        <f aca="false">C7/2</f>
        <v>1500</v>
      </c>
      <c r="E7" s="51" t="n">
        <f aca="false">C7/2</f>
        <v>1500</v>
      </c>
    </row>
    <row r="8" customFormat="false" ht="15" hidden="false" customHeight="false" outlineLevel="0" collapsed="false">
      <c r="A8" s="52" t="s">
        <v>162</v>
      </c>
      <c r="B8" s="50" t="s">
        <v>177</v>
      </c>
      <c r="C8" s="51" t="n">
        <v>3000</v>
      </c>
      <c r="D8" s="51" t="n">
        <f aca="false">C8/2</f>
        <v>1500</v>
      </c>
      <c r="E8" s="51" t="n">
        <f aca="false">C8/2</f>
        <v>1500</v>
      </c>
    </row>
    <row r="9" customFormat="false" ht="15" hidden="false" customHeight="false" outlineLevel="0" collapsed="false">
      <c r="A9" s="52" t="s">
        <v>162</v>
      </c>
      <c r="B9" s="50" t="s">
        <v>167</v>
      </c>
      <c r="C9" s="51" t="n">
        <v>3000</v>
      </c>
      <c r="D9" s="51" t="n">
        <f aca="false">C9/2</f>
        <v>1500</v>
      </c>
      <c r="E9" s="51" t="n">
        <f aca="false">C9/2</f>
        <v>1500</v>
      </c>
    </row>
    <row r="10" customFormat="false" ht="15" hidden="false" customHeight="false" outlineLevel="0" collapsed="false">
      <c r="A10" s="52" t="s">
        <v>162</v>
      </c>
      <c r="B10" s="50" t="s">
        <v>183</v>
      </c>
      <c r="C10" s="51" t="n">
        <v>3000</v>
      </c>
      <c r="D10" s="51" t="n">
        <f aca="false">C10/2</f>
        <v>1500</v>
      </c>
      <c r="E10" s="51" t="n">
        <f aca="false">C10/2</f>
        <v>1500</v>
      </c>
    </row>
    <row r="11" customFormat="false" ht="15" hidden="false" customHeight="false" outlineLevel="0" collapsed="false">
      <c r="A11" s="52" t="s">
        <v>162</v>
      </c>
      <c r="B11" s="50" t="s">
        <v>173</v>
      </c>
      <c r="C11" s="51" t="n">
        <v>4000</v>
      </c>
      <c r="D11" s="51" t="n">
        <f aca="false">C11/2</f>
        <v>2000</v>
      </c>
      <c r="E11" s="51" t="n">
        <f aca="false">C11/2</f>
        <v>2000</v>
      </c>
    </row>
    <row r="12" customFormat="false" ht="15" hidden="false" customHeight="false" outlineLevel="0" collapsed="false">
      <c r="A12" s="52" t="s">
        <v>162</v>
      </c>
      <c r="B12" s="50" t="s">
        <v>163</v>
      </c>
      <c r="C12" s="51" t="n">
        <v>4000</v>
      </c>
      <c r="D12" s="51" t="n">
        <f aca="false">C12/2</f>
        <v>2000</v>
      </c>
      <c r="E12" s="51" t="n">
        <f aca="false">C12/2</f>
        <v>2000</v>
      </c>
    </row>
    <row r="13" customFormat="false" ht="15" hidden="false" customHeight="false" outlineLevel="0" collapsed="false">
      <c r="A13" s="52" t="s">
        <v>162</v>
      </c>
      <c r="B13" s="50" t="s">
        <v>273</v>
      </c>
      <c r="C13" s="51" t="n">
        <v>1000</v>
      </c>
      <c r="D13" s="51" t="n">
        <f aca="false">C13/2</f>
        <v>500</v>
      </c>
      <c r="E13" s="51" t="n">
        <f aca="false">C13/2</f>
        <v>500</v>
      </c>
    </row>
    <row r="14" customFormat="false" ht="15" hidden="false" customHeight="false" outlineLevel="0" collapsed="false">
      <c r="A14" s="52" t="s">
        <v>162</v>
      </c>
      <c r="B14" s="50" t="s">
        <v>205</v>
      </c>
      <c r="C14" s="51" t="n">
        <v>1000</v>
      </c>
      <c r="D14" s="51" t="n">
        <f aca="false">C14/2</f>
        <v>500</v>
      </c>
      <c r="E14" s="51" t="n">
        <f aca="false">C14/2</f>
        <v>500</v>
      </c>
    </row>
    <row r="15" customFormat="false" ht="15" hidden="false" customHeight="false" outlineLevel="0" collapsed="false">
      <c r="A15" s="52" t="s">
        <v>162</v>
      </c>
      <c r="B15" s="50" t="s">
        <v>203</v>
      </c>
      <c r="C15" s="51" t="n">
        <v>1000</v>
      </c>
      <c r="D15" s="51" t="n">
        <f aca="false">C15/2</f>
        <v>500</v>
      </c>
      <c r="E15" s="51" t="n">
        <f aca="false">C15/2</f>
        <v>500</v>
      </c>
    </row>
    <row r="16" customFormat="false" ht="15" hidden="false" customHeight="false" outlineLevel="0" collapsed="false">
      <c r="A16" s="52" t="s">
        <v>162</v>
      </c>
      <c r="B16" s="50" t="s">
        <v>201</v>
      </c>
      <c r="C16" s="51" t="n">
        <v>1000</v>
      </c>
      <c r="D16" s="51" t="n">
        <f aca="false">C16/2</f>
        <v>500</v>
      </c>
      <c r="E16" s="51" t="n">
        <f aca="false">C16/2</f>
        <v>500</v>
      </c>
    </row>
    <row r="17" customFormat="false" ht="15" hidden="false" customHeight="false" outlineLevel="0" collapsed="false">
      <c r="A17" s="52" t="s">
        <v>162</v>
      </c>
      <c r="B17" s="50" t="s">
        <v>199</v>
      </c>
      <c r="C17" s="51" t="n">
        <v>1000</v>
      </c>
      <c r="D17" s="51" t="n">
        <f aca="false">C17/2</f>
        <v>500</v>
      </c>
      <c r="E17" s="51" t="n">
        <f aca="false">C17/2</f>
        <v>500</v>
      </c>
    </row>
    <row r="18" customFormat="false" ht="15" hidden="false" customHeight="false" outlineLevel="0" collapsed="false">
      <c r="A18" s="52" t="s">
        <v>162</v>
      </c>
      <c r="B18" s="50" t="s">
        <v>189</v>
      </c>
      <c r="C18" s="51" t="n">
        <v>2000</v>
      </c>
      <c r="D18" s="51" t="n">
        <f aca="false">C18/2</f>
        <v>1000</v>
      </c>
      <c r="E18" s="51" t="n">
        <f aca="false">C18/2</f>
        <v>1000</v>
      </c>
    </row>
    <row r="19" customFormat="false" ht="15" hidden="false" customHeight="false" outlineLevel="0" collapsed="false">
      <c r="A19" s="52" t="s">
        <v>162</v>
      </c>
      <c r="B19" s="50" t="s">
        <v>193</v>
      </c>
      <c r="C19" s="51" t="n">
        <v>2000</v>
      </c>
      <c r="D19" s="51" t="n">
        <f aca="false">C19/2</f>
        <v>1000</v>
      </c>
      <c r="E19" s="51" t="n">
        <f aca="false">C19/2</f>
        <v>1000</v>
      </c>
    </row>
    <row r="20" customFormat="false" ht="15" hidden="false" customHeight="false" outlineLevel="0" collapsed="false">
      <c r="A20" s="52" t="s">
        <v>162</v>
      </c>
      <c r="B20" s="50" t="s">
        <v>179</v>
      </c>
      <c r="C20" s="51" t="n">
        <v>2000</v>
      </c>
      <c r="D20" s="51" t="n">
        <f aca="false">C20/2</f>
        <v>1000</v>
      </c>
      <c r="E20" s="51" t="n">
        <f aca="false">C20/2</f>
        <v>1000</v>
      </c>
    </row>
    <row r="21" customFormat="false" ht="15" hidden="false" customHeight="false" outlineLevel="0" collapsed="false">
      <c r="A21" s="52" t="s">
        <v>162</v>
      </c>
      <c r="B21" s="50" t="s">
        <v>175</v>
      </c>
      <c r="C21" s="51" t="n">
        <v>2000</v>
      </c>
      <c r="D21" s="51" t="n">
        <f aca="false">C21/2</f>
        <v>1000</v>
      </c>
      <c r="E21" s="51" t="n">
        <f aca="false">C21/2</f>
        <v>1000</v>
      </c>
    </row>
    <row r="22" customFormat="false" ht="15" hidden="false" customHeight="false" outlineLevel="0" collapsed="false">
      <c r="A22" s="52" t="s">
        <v>162</v>
      </c>
      <c r="B22" s="50" t="s">
        <v>187</v>
      </c>
      <c r="C22" s="51" t="n">
        <v>2000</v>
      </c>
      <c r="D22" s="51" t="n">
        <f aca="false">C22/2</f>
        <v>1000</v>
      </c>
      <c r="E22" s="51" t="n">
        <f aca="false">C22/2</f>
        <v>1000</v>
      </c>
    </row>
    <row r="23" customFormat="false" ht="15" hidden="false" customHeight="false" outlineLevel="0" collapsed="false">
      <c r="A23" s="52" t="s">
        <v>162</v>
      </c>
      <c r="B23" s="50" t="s">
        <v>191</v>
      </c>
      <c r="C23" s="51" t="n">
        <v>2000</v>
      </c>
      <c r="D23" s="51" t="n">
        <f aca="false">C23/2</f>
        <v>1000</v>
      </c>
      <c r="E23" s="51" t="n">
        <f aca="false">C23/2</f>
        <v>1000</v>
      </c>
    </row>
    <row r="24" customFormat="false" ht="15" hidden="false" customHeight="false" outlineLevel="0" collapsed="false">
      <c r="A24" s="52" t="s">
        <v>162</v>
      </c>
      <c r="B24" s="50" t="s">
        <v>185</v>
      </c>
      <c r="C24" s="51" t="n">
        <v>2000</v>
      </c>
      <c r="D24" s="51" t="n">
        <f aca="false">C24/2</f>
        <v>1000</v>
      </c>
      <c r="E24" s="51" t="n">
        <f aca="false">C24/2</f>
        <v>1000</v>
      </c>
    </row>
    <row r="25" customFormat="false" ht="15" hidden="false" customHeight="false" outlineLevel="0" collapsed="false">
      <c r="A25" s="52" t="s">
        <v>162</v>
      </c>
      <c r="B25" s="50" t="s">
        <v>197</v>
      </c>
      <c r="C25" s="51" t="n">
        <v>2000</v>
      </c>
      <c r="D25" s="51" t="n">
        <f aca="false">C25/2</f>
        <v>1000</v>
      </c>
      <c r="E25" s="51" t="n">
        <f aca="false">C25/2</f>
        <v>1000</v>
      </c>
    </row>
    <row r="26" customFormat="false" ht="15" hidden="false" customHeight="false" outlineLevel="0" collapsed="false">
      <c r="A26" s="52" t="s">
        <v>162</v>
      </c>
      <c r="B26" s="50" t="s">
        <v>195</v>
      </c>
      <c r="C26" s="51" t="n">
        <v>2000</v>
      </c>
      <c r="D26" s="51" t="n">
        <f aca="false">C26/2</f>
        <v>1000</v>
      </c>
      <c r="E26" s="51" t="n">
        <f aca="false">C26/2</f>
        <v>1000</v>
      </c>
    </row>
    <row r="27" customFormat="false" ht="15" hidden="false" customHeight="false" outlineLevel="0" collapsed="false">
      <c r="A27" s="53" t="s">
        <v>7</v>
      </c>
      <c r="B27" s="50" t="s">
        <v>38</v>
      </c>
      <c r="C27" s="51" t="n">
        <v>3000</v>
      </c>
      <c r="D27" s="51" t="n">
        <f aca="false">C27/2</f>
        <v>1500</v>
      </c>
      <c r="E27" s="51" t="n">
        <f aca="false">C27/2</f>
        <v>1500</v>
      </c>
    </row>
    <row r="28" customFormat="false" ht="15" hidden="false" customHeight="false" outlineLevel="0" collapsed="false">
      <c r="A28" s="53" t="s">
        <v>7</v>
      </c>
      <c r="B28" s="50" t="s">
        <v>40</v>
      </c>
      <c r="C28" s="51" t="n">
        <v>3000</v>
      </c>
      <c r="D28" s="51" t="n">
        <f aca="false">C28/2</f>
        <v>1500</v>
      </c>
      <c r="E28" s="51" t="n">
        <f aca="false">C28/2</f>
        <v>1500</v>
      </c>
    </row>
    <row r="29" customFormat="false" ht="15" hidden="false" customHeight="false" outlineLevel="0" collapsed="false">
      <c r="A29" s="53" t="s">
        <v>7</v>
      </c>
      <c r="B29" s="50" t="s">
        <v>44</v>
      </c>
      <c r="C29" s="51" t="n">
        <v>3000</v>
      </c>
      <c r="D29" s="51" t="n">
        <f aca="false">C29/2</f>
        <v>1500</v>
      </c>
      <c r="E29" s="51" t="n">
        <f aca="false">C29/2</f>
        <v>1500</v>
      </c>
    </row>
    <row r="30" customFormat="false" ht="15" hidden="false" customHeight="false" outlineLevel="0" collapsed="false">
      <c r="A30" s="53" t="s">
        <v>7</v>
      </c>
      <c r="B30" s="50" t="s">
        <v>36</v>
      </c>
      <c r="C30" s="51" t="n">
        <v>3000</v>
      </c>
      <c r="D30" s="51" t="n">
        <f aca="false">C30/2</f>
        <v>1500</v>
      </c>
      <c r="E30" s="51" t="n">
        <f aca="false">C30/2</f>
        <v>1500</v>
      </c>
    </row>
    <row r="31" customFormat="false" ht="15" hidden="false" customHeight="false" outlineLevel="0" collapsed="false">
      <c r="A31" s="53" t="s">
        <v>7</v>
      </c>
      <c r="B31" s="50" t="s">
        <v>46</v>
      </c>
      <c r="C31" s="51" t="n">
        <v>3000</v>
      </c>
      <c r="D31" s="51" t="n">
        <f aca="false">C31/2</f>
        <v>1500</v>
      </c>
      <c r="E31" s="51" t="n">
        <f aca="false">C31/2</f>
        <v>1500</v>
      </c>
    </row>
    <row r="32" customFormat="false" ht="15" hidden="false" customHeight="false" outlineLevel="0" collapsed="false">
      <c r="A32" s="53" t="s">
        <v>7</v>
      </c>
      <c r="B32" s="50" t="s">
        <v>32</v>
      </c>
      <c r="C32" s="51" t="n">
        <v>3000</v>
      </c>
      <c r="D32" s="51" t="n">
        <f aca="false">C32/2</f>
        <v>1500</v>
      </c>
      <c r="E32" s="51" t="n">
        <f aca="false">C32/2</f>
        <v>1500</v>
      </c>
    </row>
    <row r="33" customFormat="false" ht="15" hidden="false" customHeight="false" outlineLevel="0" collapsed="false">
      <c r="A33" s="53" t="s">
        <v>7</v>
      </c>
      <c r="B33" s="50" t="s">
        <v>20</v>
      </c>
      <c r="C33" s="51" t="n">
        <v>3000</v>
      </c>
      <c r="D33" s="51" t="n">
        <f aca="false">C33/2</f>
        <v>1500</v>
      </c>
      <c r="E33" s="51" t="n">
        <f aca="false">C33/2</f>
        <v>1500</v>
      </c>
    </row>
    <row r="34" customFormat="false" ht="15" hidden="false" customHeight="false" outlineLevel="0" collapsed="false">
      <c r="A34" s="53" t="s">
        <v>7</v>
      </c>
      <c r="B34" s="50" t="s">
        <v>56</v>
      </c>
      <c r="C34" s="51" t="n">
        <v>3000</v>
      </c>
      <c r="D34" s="51" t="n">
        <f aca="false">C34/2</f>
        <v>1500</v>
      </c>
      <c r="E34" s="51" t="n">
        <f aca="false">C34/2</f>
        <v>1500</v>
      </c>
    </row>
    <row r="35" customFormat="false" ht="15" hidden="false" customHeight="false" outlineLevel="0" collapsed="false">
      <c r="A35" s="53" t="s">
        <v>7</v>
      </c>
      <c r="B35" s="50" t="s">
        <v>26</v>
      </c>
      <c r="C35" s="51" t="n">
        <v>4000</v>
      </c>
      <c r="D35" s="51" t="n">
        <f aca="false">C35/2</f>
        <v>2000</v>
      </c>
      <c r="E35" s="51" t="n">
        <f aca="false">C35/2</f>
        <v>2000</v>
      </c>
    </row>
    <row r="36" customFormat="false" ht="15" hidden="false" customHeight="false" outlineLevel="0" collapsed="false">
      <c r="A36" s="53" t="s">
        <v>7</v>
      </c>
      <c r="B36" s="50" t="s">
        <v>34</v>
      </c>
      <c r="C36" s="51" t="n">
        <v>4000</v>
      </c>
      <c r="D36" s="51" t="n">
        <f aca="false">C36/2</f>
        <v>2000</v>
      </c>
      <c r="E36" s="51" t="n">
        <f aca="false">C36/2</f>
        <v>2000</v>
      </c>
    </row>
    <row r="37" customFormat="false" ht="15" hidden="false" customHeight="false" outlineLevel="0" collapsed="false">
      <c r="A37" s="53" t="s">
        <v>7</v>
      </c>
      <c r="B37" s="50" t="s">
        <v>16</v>
      </c>
      <c r="C37" s="51" t="n">
        <v>4000</v>
      </c>
      <c r="D37" s="51" t="n">
        <f aca="false">C37/2</f>
        <v>2000</v>
      </c>
      <c r="E37" s="51" t="n">
        <f aca="false">C37/2</f>
        <v>2000</v>
      </c>
    </row>
    <row r="38" customFormat="false" ht="15" hidden="false" customHeight="false" outlineLevel="0" collapsed="false">
      <c r="A38" s="54" t="s">
        <v>7</v>
      </c>
      <c r="B38" s="50" t="s">
        <v>30</v>
      </c>
      <c r="C38" s="51" t="n">
        <v>4000</v>
      </c>
      <c r="D38" s="51" t="n">
        <f aca="false">C38/2</f>
        <v>2000</v>
      </c>
      <c r="E38" s="51" t="n">
        <f aca="false">C38/2</f>
        <v>2000</v>
      </c>
    </row>
    <row r="39" customFormat="false" ht="15" hidden="false" customHeight="false" outlineLevel="0" collapsed="false">
      <c r="A39" s="53" t="s">
        <v>7</v>
      </c>
      <c r="B39" s="50" t="s">
        <v>42</v>
      </c>
      <c r="C39" s="51" t="n">
        <v>4000</v>
      </c>
      <c r="D39" s="51" t="n">
        <f aca="false">C39/2</f>
        <v>2000</v>
      </c>
      <c r="E39" s="51" t="n">
        <f aca="false">C39/2</f>
        <v>2000</v>
      </c>
    </row>
    <row r="40" customFormat="false" ht="15" hidden="false" customHeight="false" outlineLevel="0" collapsed="false">
      <c r="A40" s="53" t="s">
        <v>7</v>
      </c>
      <c r="B40" s="50" t="s">
        <v>10</v>
      </c>
      <c r="C40" s="51" t="n">
        <v>4000</v>
      </c>
      <c r="D40" s="51" t="n">
        <f aca="false">C40/2</f>
        <v>2000</v>
      </c>
      <c r="E40" s="51" t="n">
        <f aca="false">C40/2</f>
        <v>2000</v>
      </c>
    </row>
    <row r="41" customFormat="false" ht="15" hidden="false" customHeight="false" outlineLevel="0" collapsed="false">
      <c r="A41" s="53" t="s">
        <v>7</v>
      </c>
      <c r="B41" s="50" t="s">
        <v>22</v>
      </c>
      <c r="C41" s="51" t="n">
        <v>4000</v>
      </c>
      <c r="D41" s="51" t="n">
        <f aca="false">C41/2</f>
        <v>2000</v>
      </c>
      <c r="E41" s="51" t="n">
        <f aca="false">C41/2</f>
        <v>2000</v>
      </c>
    </row>
    <row r="42" customFormat="false" ht="15" hidden="false" customHeight="false" outlineLevel="0" collapsed="false">
      <c r="A42" s="54" t="s">
        <v>7</v>
      </c>
      <c r="B42" s="50" t="s">
        <v>28</v>
      </c>
      <c r="C42" s="51" t="n">
        <v>4000</v>
      </c>
      <c r="D42" s="51" t="n">
        <f aca="false">C42/2</f>
        <v>2000</v>
      </c>
      <c r="E42" s="51" t="n">
        <f aca="false">C42/2</f>
        <v>2000</v>
      </c>
    </row>
    <row r="43" customFormat="false" ht="15" hidden="false" customHeight="false" outlineLevel="0" collapsed="false">
      <c r="A43" s="53" t="s">
        <v>7</v>
      </c>
      <c r="B43" s="50" t="s">
        <v>66</v>
      </c>
      <c r="C43" s="51" t="n">
        <v>1000</v>
      </c>
      <c r="D43" s="51" t="n">
        <f aca="false">C43/2</f>
        <v>500</v>
      </c>
      <c r="E43" s="51" t="n">
        <f aca="false">C43/2</f>
        <v>500</v>
      </c>
    </row>
    <row r="44" customFormat="false" ht="15" hidden="false" customHeight="false" outlineLevel="0" collapsed="false">
      <c r="A44" s="53" t="s">
        <v>7</v>
      </c>
      <c r="B44" s="50" t="s">
        <v>274</v>
      </c>
      <c r="C44" s="51" t="n">
        <v>1000</v>
      </c>
      <c r="D44" s="51" t="n">
        <f aca="false">C44/2</f>
        <v>500</v>
      </c>
      <c r="E44" s="51" t="n">
        <f aca="false">C44/2</f>
        <v>500</v>
      </c>
    </row>
    <row r="45" customFormat="false" ht="15" hidden="false" customHeight="false" outlineLevel="0" collapsed="false">
      <c r="A45" s="53" t="s">
        <v>7</v>
      </c>
      <c r="B45" s="50" t="s">
        <v>60</v>
      </c>
      <c r="C45" s="51" t="n">
        <v>2000</v>
      </c>
      <c r="D45" s="51" t="n">
        <f aca="false">C45/2</f>
        <v>1000</v>
      </c>
      <c r="E45" s="51" t="n">
        <f aca="false">C45/2</f>
        <v>1000</v>
      </c>
    </row>
    <row r="46" customFormat="false" ht="15" hidden="false" customHeight="false" outlineLevel="0" collapsed="false">
      <c r="A46" s="53" t="s">
        <v>7</v>
      </c>
      <c r="B46" s="50" t="s">
        <v>48</v>
      </c>
      <c r="C46" s="51" t="n">
        <v>2000</v>
      </c>
      <c r="D46" s="51" t="n">
        <f aca="false">C46/2</f>
        <v>1000</v>
      </c>
      <c r="E46" s="51" t="n">
        <f aca="false">C46/2</f>
        <v>1000</v>
      </c>
    </row>
    <row r="47" customFormat="false" ht="15" hidden="false" customHeight="false" outlineLevel="0" collapsed="false">
      <c r="A47" s="53" t="s">
        <v>7</v>
      </c>
      <c r="B47" s="50" t="s">
        <v>68</v>
      </c>
      <c r="C47" s="51" t="n">
        <v>2000</v>
      </c>
      <c r="D47" s="51" t="n">
        <f aca="false">C47/2</f>
        <v>1000</v>
      </c>
      <c r="E47" s="51" t="n">
        <f aca="false">C47/2</f>
        <v>1000</v>
      </c>
    </row>
    <row r="48" customFormat="false" ht="15" hidden="false" customHeight="false" outlineLevel="0" collapsed="false">
      <c r="A48" s="53" t="s">
        <v>7</v>
      </c>
      <c r="B48" s="50" t="s">
        <v>58</v>
      </c>
      <c r="C48" s="51" t="n">
        <v>2000</v>
      </c>
      <c r="D48" s="51" t="n">
        <f aca="false">C48/2</f>
        <v>1000</v>
      </c>
      <c r="E48" s="51" t="n">
        <f aca="false">C48/2</f>
        <v>1000</v>
      </c>
    </row>
    <row r="49" customFormat="false" ht="15" hidden="false" customHeight="false" outlineLevel="0" collapsed="false">
      <c r="A49" s="53" t="s">
        <v>7</v>
      </c>
      <c r="B49" s="50" t="s">
        <v>62</v>
      </c>
      <c r="C49" s="51" t="n">
        <v>2000</v>
      </c>
      <c r="D49" s="51" t="n">
        <f aca="false">C49/2</f>
        <v>1000</v>
      </c>
      <c r="E49" s="51" t="n">
        <f aca="false">C49/2</f>
        <v>1000</v>
      </c>
    </row>
    <row r="50" customFormat="false" ht="15" hidden="false" customHeight="false" outlineLevel="0" collapsed="false">
      <c r="A50" s="53" t="s">
        <v>7</v>
      </c>
      <c r="B50" s="50" t="s">
        <v>50</v>
      </c>
      <c r="C50" s="51" t="n">
        <v>2000</v>
      </c>
      <c r="D50" s="51" t="n">
        <f aca="false">C50/2</f>
        <v>1000</v>
      </c>
      <c r="E50" s="51" t="n">
        <f aca="false">C50/2</f>
        <v>1000</v>
      </c>
    </row>
    <row r="51" customFormat="false" ht="15" hidden="false" customHeight="false" outlineLevel="0" collapsed="false">
      <c r="A51" s="53" t="s">
        <v>7</v>
      </c>
      <c r="B51" s="50" t="s">
        <v>52</v>
      </c>
      <c r="C51" s="51" t="n">
        <v>2000</v>
      </c>
      <c r="D51" s="51" t="n">
        <f aca="false">C51/2</f>
        <v>1000</v>
      </c>
      <c r="E51" s="51" t="n">
        <f aca="false">C51/2</f>
        <v>1000</v>
      </c>
    </row>
    <row r="52" customFormat="false" ht="15" hidden="false" customHeight="false" outlineLevel="0" collapsed="false">
      <c r="A52" s="53" t="s">
        <v>7</v>
      </c>
      <c r="B52" s="50" t="s">
        <v>64</v>
      </c>
      <c r="C52" s="51" t="n">
        <v>2000</v>
      </c>
      <c r="D52" s="51" t="n">
        <f aca="false">C52/2</f>
        <v>1000</v>
      </c>
      <c r="E52" s="51" t="n">
        <f aca="false">C52/2</f>
        <v>1000</v>
      </c>
    </row>
    <row r="53" customFormat="false" ht="15" hidden="false" customHeight="false" outlineLevel="0" collapsed="false">
      <c r="A53" s="53" t="s">
        <v>7</v>
      </c>
      <c r="B53" s="50" t="s">
        <v>54</v>
      </c>
      <c r="C53" s="51" t="n">
        <v>2000</v>
      </c>
      <c r="D53" s="51" t="n">
        <f aca="false">C53/2</f>
        <v>1000</v>
      </c>
      <c r="E53" s="51" t="n">
        <f aca="false">C53/2</f>
        <v>1000</v>
      </c>
    </row>
    <row r="54" customFormat="false" ht="15" hidden="false" customHeight="false" outlineLevel="0" collapsed="false">
      <c r="A54" s="53" t="s">
        <v>7</v>
      </c>
      <c r="B54" s="50" t="s">
        <v>70</v>
      </c>
      <c r="C54" s="51" t="n">
        <v>2000</v>
      </c>
      <c r="D54" s="51" t="n">
        <f aca="false">C54/2</f>
        <v>1000</v>
      </c>
      <c r="E54" s="51" t="n">
        <f aca="false">C54/2</f>
        <v>1000</v>
      </c>
    </row>
    <row r="55" customFormat="false" ht="15" hidden="false" customHeight="false" outlineLevel="0" collapsed="false">
      <c r="A55" s="53" t="s">
        <v>7</v>
      </c>
      <c r="B55" s="50" t="s">
        <v>275</v>
      </c>
      <c r="C55" s="51" t="n">
        <v>5000</v>
      </c>
      <c r="D55" s="51" t="n">
        <f aca="false">C55/2</f>
        <v>2500</v>
      </c>
      <c r="E55" s="51" t="n">
        <f aca="false">C55/2</f>
        <v>2500</v>
      </c>
    </row>
    <row r="56" customFormat="false" ht="15" hidden="false" customHeight="false" outlineLevel="0" collapsed="false">
      <c r="A56" s="53" t="s">
        <v>7</v>
      </c>
      <c r="B56" s="50" t="s">
        <v>12</v>
      </c>
      <c r="C56" s="51" t="n">
        <v>5000</v>
      </c>
      <c r="D56" s="51" t="n">
        <f aca="false">C56/2</f>
        <v>2500</v>
      </c>
      <c r="E56" s="51" t="n">
        <f aca="false">C56/2</f>
        <v>2500</v>
      </c>
    </row>
    <row r="57" customFormat="false" ht="15" hidden="false" customHeight="false" outlineLevel="0" collapsed="false">
      <c r="A57" s="53" t="s">
        <v>7</v>
      </c>
      <c r="B57" s="50" t="s">
        <v>14</v>
      </c>
      <c r="C57" s="51" t="n">
        <v>5000</v>
      </c>
      <c r="D57" s="51" t="n">
        <f aca="false">C57/2</f>
        <v>2500</v>
      </c>
      <c r="E57" s="51" t="n">
        <f aca="false">C57/2</f>
        <v>2500</v>
      </c>
    </row>
    <row r="58" customFormat="false" ht="15" hidden="false" customHeight="false" outlineLevel="0" collapsed="false">
      <c r="A58" s="53" t="s">
        <v>7</v>
      </c>
      <c r="B58" s="50" t="s">
        <v>276</v>
      </c>
      <c r="C58" s="51" t="n">
        <v>5000</v>
      </c>
      <c r="D58" s="51" t="n">
        <f aca="false">C58/2</f>
        <v>2500</v>
      </c>
      <c r="E58" s="51" t="n">
        <f aca="false">C58/2</f>
        <v>2500</v>
      </c>
    </row>
    <row r="59" customFormat="false" ht="15" hidden="false" customHeight="false" outlineLevel="0" collapsed="false">
      <c r="A59" s="53" t="s">
        <v>7</v>
      </c>
      <c r="B59" s="50" t="s">
        <v>277</v>
      </c>
      <c r="C59" s="51" t="n">
        <v>4000</v>
      </c>
      <c r="D59" s="51" t="n">
        <f aca="false">C59/2</f>
        <v>2000</v>
      </c>
      <c r="E59" s="51" t="n">
        <f aca="false">C59/2</f>
        <v>2000</v>
      </c>
    </row>
    <row r="60" customFormat="false" ht="15" hidden="false" customHeight="false" outlineLevel="0" collapsed="false">
      <c r="A60" s="52" t="s">
        <v>99</v>
      </c>
      <c r="B60" s="50" t="s">
        <v>124</v>
      </c>
      <c r="C60" s="51" t="n">
        <v>3000</v>
      </c>
      <c r="D60" s="51" t="n">
        <f aca="false">C60/2</f>
        <v>1500</v>
      </c>
      <c r="E60" s="51" t="n">
        <f aca="false">C60/2</f>
        <v>1500</v>
      </c>
    </row>
    <row r="61" customFormat="false" ht="15" hidden="false" customHeight="false" outlineLevel="0" collapsed="false">
      <c r="A61" s="52" t="s">
        <v>99</v>
      </c>
      <c r="B61" s="50" t="s">
        <v>120</v>
      </c>
      <c r="C61" s="51" t="n">
        <v>3000</v>
      </c>
      <c r="D61" s="51" t="n">
        <f aca="false">C61/2</f>
        <v>1500</v>
      </c>
      <c r="E61" s="51" t="n">
        <f aca="false">C61/2</f>
        <v>1500</v>
      </c>
    </row>
    <row r="62" customFormat="false" ht="15" hidden="false" customHeight="false" outlineLevel="0" collapsed="false">
      <c r="A62" s="52" t="s">
        <v>99</v>
      </c>
      <c r="B62" s="50" t="s">
        <v>142</v>
      </c>
      <c r="C62" s="51" t="n">
        <v>3000</v>
      </c>
      <c r="D62" s="51" t="n">
        <f aca="false">C62/2</f>
        <v>1500</v>
      </c>
      <c r="E62" s="51" t="n">
        <f aca="false">C62/2</f>
        <v>1500</v>
      </c>
    </row>
    <row r="63" customFormat="false" ht="15" hidden="false" customHeight="false" outlineLevel="0" collapsed="false">
      <c r="A63" s="52" t="s">
        <v>99</v>
      </c>
      <c r="B63" s="50" t="s">
        <v>138</v>
      </c>
      <c r="C63" s="51" t="n">
        <v>3000</v>
      </c>
      <c r="D63" s="51" t="n">
        <f aca="false">C63/2</f>
        <v>1500</v>
      </c>
      <c r="E63" s="51" t="n">
        <f aca="false">C63/2</f>
        <v>1500</v>
      </c>
    </row>
    <row r="64" customFormat="false" ht="15" hidden="false" customHeight="false" outlineLevel="0" collapsed="false">
      <c r="A64" s="52" t="s">
        <v>99</v>
      </c>
      <c r="B64" s="50" t="s">
        <v>278</v>
      </c>
      <c r="C64" s="51" t="n">
        <v>3000</v>
      </c>
      <c r="D64" s="51" t="n">
        <f aca="false">C64/2</f>
        <v>1500</v>
      </c>
      <c r="E64" s="51" t="n">
        <f aca="false">C64/2</f>
        <v>1500</v>
      </c>
    </row>
    <row r="65" customFormat="false" ht="15" hidden="false" customHeight="false" outlineLevel="0" collapsed="false">
      <c r="A65" s="52" t="s">
        <v>99</v>
      </c>
      <c r="B65" s="50" t="s">
        <v>144</v>
      </c>
      <c r="C65" s="51" t="n">
        <v>3000</v>
      </c>
      <c r="D65" s="51" t="n">
        <f aca="false">C65/2</f>
        <v>1500</v>
      </c>
      <c r="E65" s="51" t="n">
        <f aca="false">C65/2</f>
        <v>1500</v>
      </c>
    </row>
    <row r="66" customFormat="false" ht="15" hidden="false" customHeight="false" outlineLevel="0" collapsed="false">
      <c r="A66" s="52" t="s">
        <v>99</v>
      </c>
      <c r="B66" s="50" t="s">
        <v>130</v>
      </c>
      <c r="C66" s="51" t="n">
        <v>3000</v>
      </c>
      <c r="D66" s="51" t="n">
        <f aca="false">C66/2</f>
        <v>1500</v>
      </c>
      <c r="E66" s="51" t="n">
        <f aca="false">C66/2</f>
        <v>1500</v>
      </c>
    </row>
    <row r="67" customFormat="false" ht="15" hidden="false" customHeight="false" outlineLevel="0" collapsed="false">
      <c r="A67" s="52" t="s">
        <v>99</v>
      </c>
      <c r="B67" s="50" t="s">
        <v>140</v>
      </c>
      <c r="C67" s="51" t="n">
        <v>3000</v>
      </c>
      <c r="D67" s="51" t="n">
        <f aca="false">C67/2</f>
        <v>1500</v>
      </c>
      <c r="E67" s="51" t="n">
        <f aca="false">C67/2</f>
        <v>1500</v>
      </c>
    </row>
    <row r="68" customFormat="false" ht="15" hidden="false" customHeight="false" outlineLevel="0" collapsed="false">
      <c r="A68" s="52" t="s">
        <v>99</v>
      </c>
      <c r="B68" s="50" t="s">
        <v>128</v>
      </c>
      <c r="C68" s="51" t="n">
        <v>3000</v>
      </c>
      <c r="D68" s="51" t="n">
        <f aca="false">C68/2</f>
        <v>1500</v>
      </c>
      <c r="E68" s="51" t="n">
        <f aca="false">C68/2</f>
        <v>1500</v>
      </c>
    </row>
    <row r="69" customFormat="false" ht="15" hidden="false" customHeight="false" outlineLevel="0" collapsed="false">
      <c r="A69" s="52" t="s">
        <v>99</v>
      </c>
      <c r="B69" s="50" t="s">
        <v>132</v>
      </c>
      <c r="C69" s="51" t="n">
        <v>3000</v>
      </c>
      <c r="D69" s="51" t="n">
        <f aca="false">C69/2</f>
        <v>1500</v>
      </c>
      <c r="E69" s="51" t="n">
        <f aca="false">C69/2</f>
        <v>1500</v>
      </c>
    </row>
    <row r="70" customFormat="false" ht="15" hidden="false" customHeight="false" outlineLevel="0" collapsed="false">
      <c r="A70" s="52" t="s">
        <v>99</v>
      </c>
      <c r="B70" s="50" t="s">
        <v>136</v>
      </c>
      <c r="C70" s="51" t="n">
        <v>3000</v>
      </c>
      <c r="D70" s="51" t="n">
        <f aca="false">C70/2</f>
        <v>1500</v>
      </c>
      <c r="E70" s="51" t="n">
        <f aca="false">C70/2</f>
        <v>1500</v>
      </c>
    </row>
    <row r="71" customFormat="false" ht="15" hidden="false" customHeight="false" outlineLevel="0" collapsed="false">
      <c r="A71" s="52" t="s">
        <v>99</v>
      </c>
      <c r="B71" s="50" t="s">
        <v>116</v>
      </c>
      <c r="C71" s="51" t="n">
        <v>3000</v>
      </c>
      <c r="D71" s="51" t="n">
        <f aca="false">C71/2</f>
        <v>1500</v>
      </c>
      <c r="E71" s="51" t="n">
        <f aca="false">C71/2</f>
        <v>1500</v>
      </c>
    </row>
    <row r="72" customFormat="false" ht="15" hidden="false" customHeight="false" outlineLevel="0" collapsed="false">
      <c r="A72" s="52" t="s">
        <v>99</v>
      </c>
      <c r="B72" s="50" t="s">
        <v>100</v>
      </c>
      <c r="C72" s="51" t="n">
        <v>4000</v>
      </c>
      <c r="D72" s="51" t="n">
        <f aca="false">C72/2</f>
        <v>2000</v>
      </c>
      <c r="E72" s="51" t="n">
        <f aca="false">C72/2</f>
        <v>2000</v>
      </c>
    </row>
    <row r="73" customFormat="false" ht="15" hidden="false" customHeight="false" outlineLevel="0" collapsed="false">
      <c r="A73" s="52" t="s">
        <v>99</v>
      </c>
      <c r="B73" s="50" t="s">
        <v>110</v>
      </c>
      <c r="C73" s="51" t="n">
        <v>4000</v>
      </c>
      <c r="D73" s="51" t="n">
        <f aca="false">C73/2</f>
        <v>2000</v>
      </c>
      <c r="E73" s="51" t="n">
        <f aca="false">C73/2</f>
        <v>2000</v>
      </c>
    </row>
    <row r="74" customFormat="false" ht="15" hidden="false" customHeight="false" outlineLevel="0" collapsed="false">
      <c r="A74" s="52" t="s">
        <v>99</v>
      </c>
      <c r="B74" s="50" t="s">
        <v>134</v>
      </c>
      <c r="C74" s="51" t="n">
        <v>4000</v>
      </c>
      <c r="D74" s="51" t="n">
        <f aca="false">C74/2</f>
        <v>2000</v>
      </c>
      <c r="E74" s="51" t="n">
        <f aca="false">C74/2</f>
        <v>2000</v>
      </c>
    </row>
    <row r="75" customFormat="false" ht="15" hidden="false" customHeight="false" outlineLevel="0" collapsed="false">
      <c r="A75" s="52" t="s">
        <v>99</v>
      </c>
      <c r="B75" s="50" t="s">
        <v>106</v>
      </c>
      <c r="C75" s="51" t="n">
        <v>4000</v>
      </c>
      <c r="D75" s="51" t="n">
        <f aca="false">C75/2</f>
        <v>2000</v>
      </c>
      <c r="E75" s="51" t="n">
        <f aca="false">C75/2</f>
        <v>2000</v>
      </c>
    </row>
    <row r="76" customFormat="false" ht="15" hidden="false" customHeight="false" outlineLevel="0" collapsed="false">
      <c r="A76" s="52" t="s">
        <v>99</v>
      </c>
      <c r="B76" s="50" t="s">
        <v>112</v>
      </c>
      <c r="C76" s="51" t="n">
        <v>4000</v>
      </c>
      <c r="D76" s="51" t="n">
        <f aca="false">C76/2</f>
        <v>2000</v>
      </c>
      <c r="E76" s="51" t="n">
        <f aca="false">C76/2</f>
        <v>2000</v>
      </c>
    </row>
    <row r="77" customFormat="false" ht="15" hidden="false" customHeight="false" outlineLevel="0" collapsed="false">
      <c r="A77" s="52" t="s">
        <v>99</v>
      </c>
      <c r="B77" s="50" t="s">
        <v>114</v>
      </c>
      <c r="C77" s="51" t="n">
        <v>4000</v>
      </c>
      <c r="D77" s="51" t="n">
        <f aca="false">C77/2</f>
        <v>2000</v>
      </c>
      <c r="E77" s="51" t="n">
        <f aca="false">C77/2</f>
        <v>2000</v>
      </c>
    </row>
    <row r="78" customFormat="false" ht="15" hidden="false" customHeight="false" outlineLevel="0" collapsed="false">
      <c r="A78" s="52" t="s">
        <v>99</v>
      </c>
      <c r="B78" s="50" t="s">
        <v>102</v>
      </c>
      <c r="C78" s="51" t="n">
        <v>4000</v>
      </c>
      <c r="D78" s="51" t="n">
        <f aca="false">C78/2</f>
        <v>2000</v>
      </c>
      <c r="E78" s="51" t="n">
        <f aca="false">C78/2</f>
        <v>2000</v>
      </c>
    </row>
    <row r="79" customFormat="false" ht="15" hidden="false" customHeight="false" outlineLevel="0" collapsed="false">
      <c r="A79" s="52" t="s">
        <v>99</v>
      </c>
      <c r="B79" s="50" t="s">
        <v>104</v>
      </c>
      <c r="C79" s="51" t="n">
        <v>4000</v>
      </c>
      <c r="D79" s="51" t="n">
        <f aca="false">C79/2</f>
        <v>2000</v>
      </c>
      <c r="E79" s="51" t="n">
        <f aca="false">C79/2</f>
        <v>2000</v>
      </c>
    </row>
    <row r="80" customFormat="false" ht="15" hidden="false" customHeight="false" outlineLevel="0" collapsed="false">
      <c r="A80" s="52" t="s">
        <v>99</v>
      </c>
      <c r="B80" s="50" t="s">
        <v>156</v>
      </c>
      <c r="C80" s="51" t="n">
        <v>1000</v>
      </c>
      <c r="D80" s="51" t="n">
        <f aca="false">C80/2</f>
        <v>500</v>
      </c>
      <c r="E80" s="51" t="n">
        <f aca="false">C80/2</f>
        <v>500</v>
      </c>
    </row>
    <row r="81" customFormat="false" ht="15" hidden="false" customHeight="false" outlineLevel="0" collapsed="false">
      <c r="A81" s="52" t="s">
        <v>99</v>
      </c>
      <c r="B81" s="50" t="s">
        <v>148</v>
      </c>
      <c r="C81" s="51" t="n">
        <v>1000</v>
      </c>
      <c r="D81" s="51" t="n">
        <f aca="false">C81/2</f>
        <v>500</v>
      </c>
      <c r="E81" s="51" t="n">
        <f aca="false">C81/2</f>
        <v>500</v>
      </c>
    </row>
    <row r="82" customFormat="false" ht="15" hidden="false" customHeight="false" outlineLevel="0" collapsed="false">
      <c r="A82" s="52" t="s">
        <v>99</v>
      </c>
      <c r="B82" s="50" t="s">
        <v>146</v>
      </c>
      <c r="C82" s="51" t="n">
        <v>2000</v>
      </c>
      <c r="D82" s="51" t="n">
        <f aca="false">C82/2</f>
        <v>1000</v>
      </c>
      <c r="E82" s="51" t="n">
        <f aca="false">C82/2</f>
        <v>1000</v>
      </c>
    </row>
    <row r="83" customFormat="false" ht="15" hidden="false" customHeight="false" outlineLevel="0" collapsed="false">
      <c r="A83" s="52" t="s">
        <v>99</v>
      </c>
      <c r="B83" s="50" t="s">
        <v>126</v>
      </c>
      <c r="C83" s="51" t="n">
        <v>2000</v>
      </c>
      <c r="D83" s="51" t="n">
        <f aca="false">C83/2</f>
        <v>1000</v>
      </c>
      <c r="E83" s="51" t="n">
        <f aca="false">C83/2</f>
        <v>1000</v>
      </c>
    </row>
    <row r="84" customFormat="false" ht="15" hidden="false" customHeight="false" outlineLevel="0" collapsed="false">
      <c r="A84" s="52" t="s">
        <v>99</v>
      </c>
      <c r="B84" s="50" t="s">
        <v>150</v>
      </c>
      <c r="C84" s="51" t="n">
        <v>2000</v>
      </c>
      <c r="D84" s="51" t="n">
        <f aca="false">C84/2</f>
        <v>1000</v>
      </c>
      <c r="E84" s="51" t="n">
        <f aca="false">C84/2</f>
        <v>1000</v>
      </c>
    </row>
    <row r="85" customFormat="false" ht="15" hidden="false" customHeight="false" outlineLevel="0" collapsed="false">
      <c r="A85" s="52" t="s">
        <v>99</v>
      </c>
      <c r="B85" s="50" t="s">
        <v>122</v>
      </c>
      <c r="C85" s="51" t="n">
        <v>2000</v>
      </c>
      <c r="D85" s="51" t="n">
        <f aca="false">C85/2</f>
        <v>1000</v>
      </c>
      <c r="E85" s="51" t="n">
        <f aca="false">C85/2</f>
        <v>1000</v>
      </c>
    </row>
    <row r="86" customFormat="false" ht="15" hidden="false" customHeight="false" outlineLevel="0" collapsed="false">
      <c r="A86" s="52" t="s">
        <v>99</v>
      </c>
      <c r="B86" s="50" t="s">
        <v>154</v>
      </c>
      <c r="C86" s="51" t="n">
        <v>2000</v>
      </c>
      <c r="D86" s="51" t="n">
        <f aca="false">C86/2</f>
        <v>1000</v>
      </c>
      <c r="E86" s="51" t="n">
        <f aca="false">C86/2</f>
        <v>1000</v>
      </c>
    </row>
    <row r="87" customFormat="false" ht="15" hidden="false" customHeight="false" outlineLevel="0" collapsed="false">
      <c r="A87" s="52" t="s">
        <v>99</v>
      </c>
      <c r="B87" s="50" t="s">
        <v>158</v>
      </c>
      <c r="C87" s="51" t="n">
        <v>2000</v>
      </c>
      <c r="D87" s="51" t="n">
        <f aca="false">C87/2</f>
        <v>1000</v>
      </c>
      <c r="E87" s="51" t="n">
        <f aca="false">C87/2</f>
        <v>1000</v>
      </c>
    </row>
    <row r="88" customFormat="false" ht="15" hidden="false" customHeight="false" outlineLevel="0" collapsed="false">
      <c r="A88" s="52" t="s">
        <v>99</v>
      </c>
      <c r="B88" s="50" t="s">
        <v>279</v>
      </c>
      <c r="C88" s="51" t="n">
        <v>2000</v>
      </c>
      <c r="D88" s="51" t="n">
        <f aca="false">C88/2</f>
        <v>1000</v>
      </c>
      <c r="E88" s="51" t="n">
        <f aca="false">C88/2</f>
        <v>1000</v>
      </c>
    </row>
    <row r="89" customFormat="false" ht="15" hidden="false" customHeight="false" outlineLevel="0" collapsed="false">
      <c r="A89" s="52" t="s">
        <v>99</v>
      </c>
      <c r="B89" s="50" t="s">
        <v>152</v>
      </c>
      <c r="C89" s="51" t="n">
        <v>2000</v>
      </c>
      <c r="D89" s="51" t="n">
        <f aca="false">C89/2</f>
        <v>1000</v>
      </c>
      <c r="E89" s="51" t="n">
        <f aca="false">C89/2</f>
        <v>1000</v>
      </c>
    </row>
    <row r="90" customFormat="false" ht="15" hidden="false" customHeight="false" outlineLevel="0" collapsed="false">
      <c r="A90" s="52" t="s">
        <v>99</v>
      </c>
      <c r="B90" s="50" t="s">
        <v>108</v>
      </c>
      <c r="C90" s="51" t="n">
        <v>5000</v>
      </c>
      <c r="D90" s="51" t="n">
        <f aca="false">C90/2</f>
        <v>2500</v>
      </c>
      <c r="E90" s="51" t="n">
        <f aca="false">C90/2</f>
        <v>2500</v>
      </c>
    </row>
    <row r="91" customFormat="false" ht="15" hidden="false" customHeight="false" outlineLevel="0" collapsed="false">
      <c r="A91" s="52" t="s">
        <v>72</v>
      </c>
      <c r="B91" s="50" t="s">
        <v>81</v>
      </c>
      <c r="C91" s="51" t="n">
        <v>3000</v>
      </c>
      <c r="D91" s="51" t="n">
        <f aca="false">C91/2</f>
        <v>1500</v>
      </c>
      <c r="E91" s="51" t="n">
        <f aca="false">C91/2</f>
        <v>1500</v>
      </c>
    </row>
    <row r="92" customFormat="false" ht="15" hidden="false" customHeight="false" outlineLevel="0" collapsed="false">
      <c r="A92" s="52" t="s">
        <v>72</v>
      </c>
      <c r="B92" s="50" t="s">
        <v>280</v>
      </c>
      <c r="C92" s="51" t="n">
        <v>3000</v>
      </c>
      <c r="D92" s="51" t="n">
        <f aca="false">C92/2</f>
        <v>1500</v>
      </c>
      <c r="E92" s="51" t="n">
        <f aca="false">C92/2</f>
        <v>1500</v>
      </c>
    </row>
    <row r="93" customFormat="false" ht="15" hidden="false" customHeight="false" outlineLevel="0" collapsed="false">
      <c r="A93" s="52" t="s">
        <v>72</v>
      </c>
      <c r="B93" s="50" t="s">
        <v>77</v>
      </c>
      <c r="C93" s="51" t="n">
        <v>4000</v>
      </c>
      <c r="D93" s="51" t="n">
        <f aca="false">C93/2</f>
        <v>2000</v>
      </c>
      <c r="E93" s="51" t="n">
        <f aca="false">C93/2</f>
        <v>2000</v>
      </c>
    </row>
    <row r="94" customFormat="false" ht="15" hidden="false" customHeight="false" outlineLevel="0" collapsed="false">
      <c r="A94" s="52" t="s">
        <v>72</v>
      </c>
      <c r="B94" s="50" t="s">
        <v>79</v>
      </c>
      <c r="C94" s="51" t="n">
        <v>4000</v>
      </c>
      <c r="D94" s="51" t="n">
        <f aca="false">C94/2</f>
        <v>2000</v>
      </c>
      <c r="E94" s="51" t="n">
        <f aca="false">C94/2</f>
        <v>2000</v>
      </c>
    </row>
    <row r="95" customFormat="false" ht="15" hidden="false" customHeight="false" outlineLevel="0" collapsed="false">
      <c r="A95" s="52" t="s">
        <v>72</v>
      </c>
      <c r="B95" s="50" t="s">
        <v>75</v>
      </c>
      <c r="C95" s="51" t="n">
        <v>4000</v>
      </c>
      <c r="D95" s="51" t="n">
        <f aca="false">C95/2</f>
        <v>2000</v>
      </c>
      <c r="E95" s="51" t="n">
        <f aca="false">C95/2</f>
        <v>2000</v>
      </c>
    </row>
    <row r="96" customFormat="false" ht="15" hidden="false" customHeight="false" outlineLevel="0" collapsed="false">
      <c r="A96" s="52" t="s">
        <v>72</v>
      </c>
      <c r="B96" s="50" t="s">
        <v>95</v>
      </c>
      <c r="C96" s="51" t="n">
        <v>1000</v>
      </c>
      <c r="D96" s="51" t="n">
        <f aca="false">C96/2</f>
        <v>500</v>
      </c>
      <c r="E96" s="51" t="n">
        <f aca="false">C96/2</f>
        <v>500</v>
      </c>
    </row>
    <row r="97" customFormat="false" ht="15" hidden="false" customHeight="false" outlineLevel="0" collapsed="false">
      <c r="A97" s="52" t="s">
        <v>72</v>
      </c>
      <c r="B97" s="50" t="s">
        <v>281</v>
      </c>
      <c r="C97" s="51" t="n">
        <v>1000</v>
      </c>
      <c r="D97" s="51" t="n">
        <f aca="false">C97/2</f>
        <v>500</v>
      </c>
      <c r="E97" s="51" t="n">
        <f aca="false">C97/2</f>
        <v>500</v>
      </c>
    </row>
    <row r="98" customFormat="false" ht="15" hidden="false" customHeight="false" outlineLevel="0" collapsed="false">
      <c r="A98" s="52" t="s">
        <v>72</v>
      </c>
      <c r="B98" s="50" t="s">
        <v>91</v>
      </c>
      <c r="C98" s="51" t="n">
        <v>1000</v>
      </c>
      <c r="D98" s="51" t="n">
        <f aca="false">C98/2</f>
        <v>500</v>
      </c>
      <c r="E98" s="51" t="n">
        <f aca="false">C98/2</f>
        <v>500</v>
      </c>
    </row>
    <row r="99" customFormat="false" ht="15" hidden="false" customHeight="false" outlineLevel="0" collapsed="false">
      <c r="A99" s="52" t="s">
        <v>72</v>
      </c>
      <c r="B99" s="50" t="s">
        <v>97</v>
      </c>
      <c r="C99" s="51" t="n">
        <v>1000</v>
      </c>
      <c r="D99" s="51" t="n">
        <f aca="false">C99/2</f>
        <v>500</v>
      </c>
      <c r="E99" s="51" t="n">
        <f aca="false">C99/2</f>
        <v>500</v>
      </c>
    </row>
    <row r="100" customFormat="false" ht="15" hidden="false" customHeight="false" outlineLevel="0" collapsed="false">
      <c r="A100" s="52" t="s">
        <v>72</v>
      </c>
      <c r="B100" s="50" t="s">
        <v>93</v>
      </c>
      <c r="C100" s="51" t="n">
        <v>1000</v>
      </c>
      <c r="D100" s="51" t="n">
        <f aca="false">C100/2</f>
        <v>500</v>
      </c>
      <c r="E100" s="51" t="n">
        <f aca="false">C100/2</f>
        <v>500</v>
      </c>
    </row>
    <row r="101" customFormat="false" ht="15" hidden="false" customHeight="false" outlineLevel="0" collapsed="false">
      <c r="A101" s="52" t="s">
        <v>72</v>
      </c>
      <c r="B101" s="50" t="s">
        <v>282</v>
      </c>
      <c r="C101" s="51" t="n">
        <v>2000</v>
      </c>
      <c r="D101" s="51" t="n">
        <f aca="false">C101/2</f>
        <v>1000</v>
      </c>
      <c r="E101" s="51" t="n">
        <f aca="false">C101/2</f>
        <v>1000</v>
      </c>
    </row>
    <row r="102" customFormat="false" ht="15" hidden="false" customHeight="false" outlineLevel="0" collapsed="false">
      <c r="A102" s="52" t="s">
        <v>72</v>
      </c>
      <c r="B102" s="50" t="s">
        <v>283</v>
      </c>
      <c r="C102" s="51" t="n">
        <v>2000</v>
      </c>
      <c r="D102" s="51" t="n">
        <f aca="false">C102/2</f>
        <v>1000</v>
      </c>
      <c r="E102" s="51" t="n">
        <f aca="false">C102/2</f>
        <v>1000</v>
      </c>
    </row>
    <row r="103" customFormat="false" ht="15" hidden="false" customHeight="false" outlineLevel="0" collapsed="false">
      <c r="A103" s="52" t="s">
        <v>72</v>
      </c>
      <c r="B103" s="50" t="s">
        <v>85</v>
      </c>
      <c r="C103" s="51" t="n">
        <v>2000</v>
      </c>
      <c r="D103" s="51" t="n">
        <f aca="false">C103/2</f>
        <v>1000</v>
      </c>
      <c r="E103" s="51" t="n">
        <f aca="false">C103/2</f>
        <v>1000</v>
      </c>
    </row>
    <row r="104" customFormat="false" ht="15" hidden="false" customHeight="false" outlineLevel="0" collapsed="false">
      <c r="A104" s="52" t="s">
        <v>72</v>
      </c>
      <c r="B104" s="50" t="s">
        <v>87</v>
      </c>
      <c r="C104" s="51" t="n">
        <v>2000</v>
      </c>
      <c r="D104" s="51" t="n">
        <f aca="false">C104/2</f>
        <v>1000</v>
      </c>
      <c r="E104" s="51" t="n">
        <f aca="false">C104/2</f>
        <v>1000</v>
      </c>
    </row>
    <row r="105" customFormat="false" ht="15" hidden="false" customHeight="false" outlineLevel="0" collapsed="false">
      <c r="A105" s="52" t="s">
        <v>72</v>
      </c>
      <c r="B105" s="50" t="s">
        <v>73</v>
      </c>
      <c r="C105" s="51" t="n">
        <v>5000</v>
      </c>
      <c r="D105" s="51" t="n">
        <f aca="false">C105/2</f>
        <v>2500</v>
      </c>
      <c r="E105" s="51" t="n">
        <f aca="false">C105/2</f>
        <v>2500</v>
      </c>
    </row>
    <row r="106" customFormat="false" ht="15" hidden="false" customHeight="false" outlineLevel="0" collapsed="false">
      <c r="A106" s="52" t="s">
        <v>209</v>
      </c>
      <c r="B106" s="50" t="s">
        <v>246</v>
      </c>
      <c r="C106" s="51" t="n">
        <v>3000</v>
      </c>
      <c r="D106" s="51" t="n">
        <f aca="false">C106/2</f>
        <v>1500</v>
      </c>
      <c r="E106" s="51" t="n">
        <f aca="false">C106/2</f>
        <v>1500</v>
      </c>
    </row>
    <row r="107" customFormat="false" ht="15" hidden="false" customHeight="false" outlineLevel="0" collapsed="false">
      <c r="A107" s="52" t="s">
        <v>209</v>
      </c>
      <c r="B107" s="50" t="s">
        <v>228</v>
      </c>
      <c r="C107" s="51" t="n">
        <v>3000</v>
      </c>
      <c r="D107" s="51" t="n">
        <f aca="false">C107/2</f>
        <v>1500</v>
      </c>
      <c r="E107" s="51" t="n">
        <f aca="false">C107/2</f>
        <v>1500</v>
      </c>
    </row>
    <row r="108" customFormat="false" ht="15" hidden="false" customHeight="false" outlineLevel="0" collapsed="false">
      <c r="A108" s="52" t="s">
        <v>209</v>
      </c>
      <c r="B108" s="50" t="s">
        <v>212</v>
      </c>
      <c r="C108" s="51" t="n">
        <v>3000</v>
      </c>
      <c r="D108" s="51" t="n">
        <f aca="false">C108/2</f>
        <v>1500</v>
      </c>
      <c r="E108" s="51" t="n">
        <f aca="false">C108/2</f>
        <v>1500</v>
      </c>
    </row>
    <row r="109" customFormat="false" ht="15" hidden="false" customHeight="false" outlineLevel="0" collapsed="false">
      <c r="A109" s="52" t="s">
        <v>209</v>
      </c>
      <c r="B109" s="50" t="s">
        <v>242</v>
      </c>
      <c r="C109" s="51" t="n">
        <v>3000</v>
      </c>
      <c r="D109" s="51" t="n">
        <f aca="false">C109/2</f>
        <v>1500</v>
      </c>
      <c r="E109" s="51" t="n">
        <f aca="false">C109/2</f>
        <v>1500</v>
      </c>
    </row>
    <row r="110" customFormat="false" ht="15" hidden="false" customHeight="false" outlineLevel="0" collapsed="false">
      <c r="A110" s="52" t="s">
        <v>209</v>
      </c>
      <c r="B110" s="50" t="s">
        <v>224</v>
      </c>
      <c r="C110" s="51" t="n">
        <v>3000</v>
      </c>
      <c r="D110" s="51" t="n">
        <f aca="false">C110/2</f>
        <v>1500</v>
      </c>
      <c r="E110" s="51" t="n">
        <f aca="false">C110/2</f>
        <v>1500</v>
      </c>
    </row>
    <row r="111" customFormat="false" ht="15" hidden="false" customHeight="false" outlineLevel="0" collapsed="false">
      <c r="A111" s="52" t="s">
        <v>209</v>
      </c>
      <c r="B111" s="50" t="s">
        <v>220</v>
      </c>
      <c r="C111" s="51" t="n">
        <v>3000</v>
      </c>
      <c r="D111" s="51" t="n">
        <f aca="false">C111/2</f>
        <v>1500</v>
      </c>
      <c r="E111" s="51" t="n">
        <f aca="false">C111/2</f>
        <v>1500</v>
      </c>
    </row>
    <row r="112" customFormat="false" ht="15" hidden="false" customHeight="false" outlineLevel="0" collapsed="false">
      <c r="A112" s="52" t="s">
        <v>209</v>
      </c>
      <c r="B112" s="50" t="s">
        <v>234</v>
      </c>
      <c r="C112" s="51" t="n">
        <v>3000</v>
      </c>
      <c r="D112" s="51" t="n">
        <f aca="false">C112/2</f>
        <v>1500</v>
      </c>
      <c r="E112" s="51" t="n">
        <f aca="false">C112/2</f>
        <v>1500</v>
      </c>
    </row>
    <row r="113" customFormat="false" ht="15" hidden="false" customHeight="false" outlineLevel="0" collapsed="false">
      <c r="A113" s="52" t="s">
        <v>209</v>
      </c>
      <c r="B113" s="50" t="s">
        <v>222</v>
      </c>
      <c r="C113" s="51" t="n">
        <v>3000</v>
      </c>
      <c r="D113" s="51" t="n">
        <f aca="false">C113/2</f>
        <v>1500</v>
      </c>
      <c r="E113" s="51" t="n">
        <f aca="false">C113/2</f>
        <v>1500</v>
      </c>
    </row>
    <row r="114" customFormat="false" ht="15" hidden="false" customHeight="false" outlineLevel="0" collapsed="false">
      <c r="A114" s="52" t="s">
        <v>209</v>
      </c>
      <c r="B114" s="50" t="s">
        <v>230</v>
      </c>
      <c r="C114" s="51" t="n">
        <v>3000</v>
      </c>
      <c r="D114" s="51" t="n">
        <f aca="false">C114/2</f>
        <v>1500</v>
      </c>
      <c r="E114" s="51" t="n">
        <f aca="false">C114/2</f>
        <v>1500</v>
      </c>
    </row>
    <row r="115" customFormat="false" ht="15" hidden="false" customHeight="false" outlineLevel="0" collapsed="false">
      <c r="A115" s="52" t="s">
        <v>209</v>
      </c>
      <c r="B115" s="50" t="s">
        <v>284</v>
      </c>
      <c r="C115" s="51" t="n">
        <v>4000</v>
      </c>
      <c r="D115" s="51" t="n">
        <f aca="false">C115/2</f>
        <v>2000</v>
      </c>
      <c r="E115" s="51" t="n">
        <f aca="false">C115/2</f>
        <v>2000</v>
      </c>
    </row>
    <row r="116" customFormat="false" ht="15" hidden="false" customHeight="false" outlineLevel="0" collapsed="false">
      <c r="A116" s="52" t="s">
        <v>209</v>
      </c>
      <c r="B116" s="50" t="s">
        <v>238</v>
      </c>
      <c r="C116" s="51" t="n">
        <v>4000</v>
      </c>
      <c r="D116" s="51" t="n">
        <f aca="false">C116/2</f>
        <v>2000</v>
      </c>
      <c r="E116" s="51" t="n">
        <f aca="false">C116/2</f>
        <v>2000</v>
      </c>
    </row>
    <row r="117" customFormat="false" ht="15" hidden="false" customHeight="false" outlineLevel="0" collapsed="false">
      <c r="A117" s="52" t="s">
        <v>209</v>
      </c>
      <c r="B117" s="50" t="s">
        <v>232</v>
      </c>
      <c r="C117" s="51" t="n">
        <v>4000</v>
      </c>
      <c r="D117" s="51" t="n">
        <f aca="false">C117/2</f>
        <v>2000</v>
      </c>
      <c r="E117" s="51" t="n">
        <f aca="false">C117/2</f>
        <v>2000</v>
      </c>
    </row>
    <row r="118" customFormat="false" ht="15" hidden="false" customHeight="false" outlineLevel="0" collapsed="false">
      <c r="A118" s="52" t="s">
        <v>209</v>
      </c>
      <c r="B118" s="50" t="s">
        <v>216</v>
      </c>
      <c r="C118" s="51" t="n">
        <v>4000</v>
      </c>
      <c r="D118" s="51" t="n">
        <f aca="false">C118/2</f>
        <v>2000</v>
      </c>
      <c r="E118" s="51" t="n">
        <f aca="false">C118/2</f>
        <v>2000</v>
      </c>
    </row>
    <row r="119" customFormat="false" ht="15" hidden="false" customHeight="false" outlineLevel="0" collapsed="false">
      <c r="A119" s="52" t="s">
        <v>209</v>
      </c>
      <c r="B119" s="50" t="s">
        <v>256</v>
      </c>
      <c r="C119" s="51" t="n">
        <v>1000</v>
      </c>
      <c r="D119" s="51" t="n">
        <f aca="false">C119/2</f>
        <v>500</v>
      </c>
      <c r="E119" s="51" t="n">
        <f aca="false">C119/2</f>
        <v>500</v>
      </c>
    </row>
    <row r="120" customFormat="false" ht="15" hidden="false" customHeight="false" outlineLevel="0" collapsed="false">
      <c r="A120" s="52" t="s">
        <v>209</v>
      </c>
      <c r="B120" s="50" t="s">
        <v>252</v>
      </c>
      <c r="C120" s="51" t="n">
        <v>1000</v>
      </c>
      <c r="D120" s="51" t="n">
        <f aca="false">C120/2</f>
        <v>500</v>
      </c>
      <c r="E120" s="51" t="n">
        <f aca="false">C120/2</f>
        <v>500</v>
      </c>
    </row>
    <row r="121" customFormat="false" ht="15" hidden="false" customHeight="false" outlineLevel="0" collapsed="false">
      <c r="A121" s="52" t="s">
        <v>209</v>
      </c>
      <c r="B121" s="50" t="s">
        <v>268</v>
      </c>
      <c r="C121" s="51" t="n">
        <v>1000</v>
      </c>
      <c r="D121" s="51" t="n">
        <f aca="false">C121/2</f>
        <v>500</v>
      </c>
      <c r="E121" s="51" t="n">
        <f aca="false">C121/2</f>
        <v>500</v>
      </c>
    </row>
    <row r="122" customFormat="false" ht="15" hidden="false" customHeight="false" outlineLevel="0" collapsed="false">
      <c r="A122" s="52" t="s">
        <v>209</v>
      </c>
      <c r="B122" s="50" t="s">
        <v>240</v>
      </c>
      <c r="C122" s="51" t="n">
        <v>2000</v>
      </c>
      <c r="D122" s="51" t="n">
        <f aca="false">C122/2</f>
        <v>1000</v>
      </c>
      <c r="E122" s="51" t="n">
        <f aca="false">C122/2</f>
        <v>1000</v>
      </c>
    </row>
    <row r="123" customFormat="false" ht="15" hidden="false" customHeight="false" outlineLevel="0" collapsed="false">
      <c r="A123" s="52" t="s">
        <v>209</v>
      </c>
      <c r="B123" s="50" t="s">
        <v>250</v>
      </c>
      <c r="C123" s="51" t="n">
        <v>2000</v>
      </c>
      <c r="D123" s="51" t="n">
        <f aca="false">C123/2</f>
        <v>1000</v>
      </c>
      <c r="E123" s="51" t="n">
        <f aca="false">C123/2</f>
        <v>1000</v>
      </c>
    </row>
    <row r="124" customFormat="false" ht="15" hidden="false" customHeight="false" outlineLevel="0" collapsed="false">
      <c r="A124" s="52" t="s">
        <v>209</v>
      </c>
      <c r="B124" s="50" t="s">
        <v>226</v>
      </c>
      <c r="C124" s="51" t="n">
        <v>2000</v>
      </c>
      <c r="D124" s="51" t="n">
        <f aca="false">C124/2</f>
        <v>1000</v>
      </c>
      <c r="E124" s="51" t="n">
        <f aca="false">C124/2</f>
        <v>1000</v>
      </c>
    </row>
    <row r="125" customFormat="false" ht="15" hidden="false" customHeight="false" outlineLevel="0" collapsed="false">
      <c r="A125" s="52" t="s">
        <v>209</v>
      </c>
      <c r="B125" s="50" t="s">
        <v>254</v>
      </c>
      <c r="C125" s="51" t="n">
        <v>2000</v>
      </c>
      <c r="D125" s="51" t="n">
        <f aca="false">C125/2</f>
        <v>1000</v>
      </c>
      <c r="E125" s="51" t="n">
        <f aca="false">C125/2</f>
        <v>1000</v>
      </c>
    </row>
    <row r="126" customFormat="false" ht="15" hidden="false" customHeight="false" outlineLevel="0" collapsed="false">
      <c r="A126" s="55" t="s">
        <v>209</v>
      </c>
      <c r="B126" s="50" t="s">
        <v>258</v>
      </c>
      <c r="C126" s="51" t="n">
        <v>2000</v>
      </c>
      <c r="D126" s="51" t="n">
        <f aca="false">C126/2</f>
        <v>1000</v>
      </c>
      <c r="E126" s="51" t="n">
        <f aca="false">C126/2</f>
        <v>1000</v>
      </c>
    </row>
    <row r="127" customFormat="false" ht="15" hidden="false" customHeight="false" outlineLevel="0" collapsed="false">
      <c r="A127" s="52" t="s">
        <v>209</v>
      </c>
      <c r="B127" s="50" t="s">
        <v>248</v>
      </c>
      <c r="C127" s="51" t="n">
        <v>2000</v>
      </c>
      <c r="D127" s="51" t="n">
        <f aca="false">C127/2</f>
        <v>1000</v>
      </c>
      <c r="E127" s="51" t="n">
        <f aca="false">C127/2</f>
        <v>1000</v>
      </c>
    </row>
    <row r="128" customFormat="false" ht="15" hidden="false" customHeight="false" outlineLevel="0" collapsed="false">
      <c r="A128" s="52" t="s">
        <v>209</v>
      </c>
      <c r="B128" s="50" t="s">
        <v>218</v>
      </c>
      <c r="C128" s="51" t="n">
        <v>5000</v>
      </c>
      <c r="D128" s="51" t="n">
        <f aca="false">C128/2</f>
        <v>2500</v>
      </c>
      <c r="E128" s="51" t="n">
        <f aca="false">C128/2</f>
        <v>2500</v>
      </c>
    </row>
    <row r="129" customFormat="false" ht="15" hidden="false" customHeight="false" outlineLevel="0" collapsed="false">
      <c r="A129" s="52" t="s">
        <v>209</v>
      </c>
      <c r="B129" s="50" t="s">
        <v>214</v>
      </c>
      <c r="C129" s="51" t="n">
        <v>5000</v>
      </c>
      <c r="D129" s="51" t="n">
        <f aca="false">C129/2</f>
        <v>2500</v>
      </c>
      <c r="E129" s="51" t="n">
        <f aca="false">C129/2</f>
        <v>2500</v>
      </c>
    </row>
    <row r="130" customFormat="false" ht="15" hidden="false" customHeight="false" outlineLevel="0" collapsed="false">
      <c r="A130" s="52" t="s">
        <v>209</v>
      </c>
      <c r="B130" s="50" t="s">
        <v>210</v>
      </c>
      <c r="C130" s="51" t="n">
        <v>5000</v>
      </c>
      <c r="D130" s="51" t="n">
        <f aca="false">C130/2</f>
        <v>2500</v>
      </c>
      <c r="E130" s="51" t="n">
        <f aca="false">C130/2</f>
        <v>2500</v>
      </c>
    </row>
    <row r="131" customFormat="false" ht="15" hidden="false" customHeight="false" outlineLevel="0" collapsed="false">
      <c r="C131" s="56" t="n">
        <f aca="false">SUM(C2:C130)</f>
        <v>361000</v>
      </c>
      <c r="D131" s="56" t="n">
        <f aca="false">SUM(D2:D130)</f>
        <v>180500</v>
      </c>
      <c r="E131" s="56" t="n">
        <f aca="false">SUM(E2:E130)</f>
        <v>180500</v>
      </c>
    </row>
  </sheetData>
  <autoFilter ref="A1:E131"/>
  <printOptions headings="false" gridLines="false" gridLinesSet="true" horizontalCentered="false" verticalCentered="false"/>
  <pageMargins left="0.25" right="0.25" top="0.736111111111111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Załącznik do zarządzenia nr 137/XV R/2017   Rektora Uniwersytetu Medycznego we Wrocławiu  z dnia 29 grudnia 2017 r
&amp;9        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0" activeCellId="0" sqref="C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7" width="7.99"/>
    <col collapsed="false" customWidth="true" hidden="false" outlineLevel="0" max="3" min="3" style="0" width="46.28"/>
    <col collapsed="false" customWidth="true" hidden="false" outlineLevel="0" max="4" min="4" style="58" width="15.7"/>
    <col collapsed="false" customWidth="true" hidden="false" outlineLevel="0" max="5" min="5" style="58" width="17.14"/>
    <col collapsed="false" customWidth="true" hidden="false" outlineLevel="0" max="6" min="6" style="0" width="17.28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7.14"/>
    <col collapsed="false" customWidth="true" hidden="false" outlineLevel="0" max="10" min="10" style="0" width="31.14"/>
  </cols>
  <sheetData>
    <row r="1" customFormat="false" ht="15" hidden="false" customHeight="true" outlineLevel="0" collapsed="false">
      <c r="D1" s="59" t="s">
        <v>285</v>
      </c>
      <c r="E1" s="59"/>
      <c r="F1" s="60" t="s">
        <v>286</v>
      </c>
      <c r="G1" s="60"/>
      <c r="H1" s="61" t="s">
        <v>287</v>
      </c>
      <c r="I1" s="61"/>
    </row>
    <row r="2" customFormat="false" ht="60" hidden="false" customHeight="true" outlineLevel="0" collapsed="false">
      <c r="A2" s="1" t="s">
        <v>0</v>
      </c>
      <c r="B2" s="62" t="s">
        <v>1</v>
      </c>
      <c r="C2" s="63" t="s">
        <v>2</v>
      </c>
      <c r="D2" s="64" t="s">
        <v>3</v>
      </c>
      <c r="E2" s="65" t="s">
        <v>4</v>
      </c>
      <c r="F2" s="64" t="s">
        <v>3</v>
      </c>
      <c r="G2" s="65" t="s">
        <v>4</v>
      </c>
      <c r="H2" s="64" t="s">
        <v>3</v>
      </c>
      <c r="I2" s="65" t="s">
        <v>4</v>
      </c>
    </row>
    <row r="3" customFormat="false" ht="15" hidden="false" customHeight="false" outlineLevel="0" collapsed="false">
      <c r="A3" s="66" t="n">
        <v>1</v>
      </c>
      <c r="B3" s="67" t="s">
        <v>7</v>
      </c>
      <c r="C3" s="68" t="s">
        <v>276</v>
      </c>
      <c r="D3" s="69" t="n">
        <v>2500</v>
      </c>
      <c r="E3" s="70" t="n">
        <v>2500</v>
      </c>
      <c r="F3" s="71" t="n">
        <v>2500</v>
      </c>
      <c r="G3" s="72" t="n">
        <v>2500</v>
      </c>
      <c r="H3" s="71" t="n">
        <v>2500</v>
      </c>
      <c r="I3" s="73" t="n">
        <v>2500</v>
      </c>
      <c r="J3" s="74"/>
    </row>
    <row r="4" customFormat="false" ht="15" hidden="false" customHeight="false" outlineLevel="0" collapsed="false">
      <c r="A4" s="75" t="n">
        <v>2</v>
      </c>
      <c r="B4" s="76" t="s">
        <v>7</v>
      </c>
      <c r="C4" s="77" t="s">
        <v>277</v>
      </c>
      <c r="D4" s="69" t="n">
        <v>2000</v>
      </c>
      <c r="E4" s="70" t="n">
        <v>2000</v>
      </c>
      <c r="F4" s="71" t="n">
        <v>1500</v>
      </c>
      <c r="G4" s="72" t="n">
        <v>1500</v>
      </c>
      <c r="H4" s="71" t="n">
        <v>2000</v>
      </c>
      <c r="I4" s="73" t="n">
        <v>2000</v>
      </c>
      <c r="J4" s="74"/>
    </row>
    <row r="5" customFormat="false" ht="15" hidden="false" customHeight="false" outlineLevel="0" collapsed="false">
      <c r="A5" s="66" t="n">
        <v>3</v>
      </c>
      <c r="B5" s="78" t="s">
        <v>7</v>
      </c>
      <c r="C5" s="79" t="s">
        <v>10</v>
      </c>
      <c r="D5" s="69" t="n">
        <v>2500</v>
      </c>
      <c r="E5" s="70" t="n">
        <v>2500</v>
      </c>
      <c r="F5" s="71" t="n">
        <v>2000</v>
      </c>
      <c r="G5" s="73" t="n">
        <v>2000</v>
      </c>
      <c r="H5" s="71" t="n">
        <v>2000</v>
      </c>
      <c r="I5" s="73" t="n">
        <v>2000</v>
      </c>
      <c r="J5" s="74"/>
    </row>
    <row r="6" customFormat="false" ht="15" hidden="false" customHeight="false" outlineLevel="0" collapsed="false">
      <c r="A6" s="75" t="n">
        <v>4</v>
      </c>
      <c r="B6" s="78" t="s">
        <v>7</v>
      </c>
      <c r="C6" s="79" t="s">
        <v>12</v>
      </c>
      <c r="D6" s="69" t="n">
        <v>2500</v>
      </c>
      <c r="E6" s="70" t="n">
        <v>2500</v>
      </c>
      <c r="F6" s="71" t="n">
        <v>2000</v>
      </c>
      <c r="G6" s="73" t="n">
        <v>2000</v>
      </c>
      <c r="H6" s="71" t="n">
        <v>2500</v>
      </c>
      <c r="I6" s="73" t="n">
        <v>2500</v>
      </c>
      <c r="J6" s="74"/>
    </row>
    <row r="7" customFormat="false" ht="15" hidden="false" customHeight="false" outlineLevel="0" collapsed="false">
      <c r="A7" s="66" t="n">
        <v>5</v>
      </c>
      <c r="B7" s="78" t="s">
        <v>7</v>
      </c>
      <c r="C7" s="79" t="s">
        <v>14</v>
      </c>
      <c r="D7" s="69" t="n">
        <v>2500</v>
      </c>
      <c r="E7" s="70" t="n">
        <v>2500</v>
      </c>
      <c r="F7" s="71" t="n">
        <v>2000</v>
      </c>
      <c r="G7" s="73" t="n">
        <v>2000</v>
      </c>
      <c r="H7" s="71" t="n">
        <v>2500</v>
      </c>
      <c r="I7" s="73" t="n">
        <v>2500</v>
      </c>
      <c r="J7" s="74"/>
    </row>
    <row r="8" customFormat="false" ht="15" hidden="false" customHeight="false" outlineLevel="0" collapsed="false">
      <c r="A8" s="75" t="n">
        <v>6</v>
      </c>
      <c r="B8" s="78" t="s">
        <v>7</v>
      </c>
      <c r="C8" s="79" t="s">
        <v>16</v>
      </c>
      <c r="D8" s="69" t="n">
        <v>2000</v>
      </c>
      <c r="E8" s="70" t="n">
        <v>2000</v>
      </c>
      <c r="F8" s="71" t="n">
        <v>2500</v>
      </c>
      <c r="G8" s="73" t="n">
        <v>2500</v>
      </c>
      <c r="H8" s="71" t="n">
        <v>2000</v>
      </c>
      <c r="I8" s="73" t="n">
        <v>2000</v>
      </c>
      <c r="J8" s="74"/>
    </row>
    <row r="9" customFormat="false" ht="15" hidden="false" customHeight="false" outlineLevel="0" collapsed="false">
      <c r="A9" s="66" t="n">
        <v>7</v>
      </c>
      <c r="B9" s="78" t="s">
        <v>7</v>
      </c>
      <c r="C9" s="79" t="s">
        <v>18</v>
      </c>
      <c r="D9" s="69" t="n">
        <v>2000</v>
      </c>
      <c r="E9" s="70" t="n">
        <v>2000</v>
      </c>
      <c r="F9" s="71" t="n">
        <v>2500</v>
      </c>
      <c r="G9" s="73" t="n">
        <v>2500</v>
      </c>
      <c r="H9" s="71" t="n">
        <v>2500</v>
      </c>
      <c r="I9" s="73" t="n">
        <v>2500</v>
      </c>
      <c r="J9" s="74"/>
    </row>
    <row r="10" customFormat="false" ht="15" hidden="false" customHeight="false" outlineLevel="0" collapsed="false">
      <c r="A10" s="75" t="n">
        <v>8</v>
      </c>
      <c r="B10" s="78" t="s">
        <v>7</v>
      </c>
      <c r="C10" s="79" t="s">
        <v>20</v>
      </c>
      <c r="D10" s="69" t="n">
        <v>2000</v>
      </c>
      <c r="E10" s="70" t="n">
        <v>2000</v>
      </c>
      <c r="F10" s="71" t="n">
        <v>2000</v>
      </c>
      <c r="G10" s="73" t="n">
        <v>2000</v>
      </c>
      <c r="H10" s="71" t="n">
        <v>1500</v>
      </c>
      <c r="I10" s="73" t="n">
        <v>1500</v>
      </c>
      <c r="J10" s="74"/>
    </row>
    <row r="11" customFormat="false" ht="15" hidden="false" customHeight="false" outlineLevel="0" collapsed="false">
      <c r="A11" s="66" t="n">
        <v>9</v>
      </c>
      <c r="B11" s="78" t="s">
        <v>7</v>
      </c>
      <c r="C11" s="79" t="s">
        <v>22</v>
      </c>
      <c r="D11" s="69" t="n">
        <v>2000</v>
      </c>
      <c r="E11" s="70" t="n">
        <v>2000</v>
      </c>
      <c r="F11" s="71" t="n">
        <v>2000</v>
      </c>
      <c r="G11" s="73" t="n">
        <v>2000</v>
      </c>
      <c r="H11" s="71" t="n">
        <v>2000</v>
      </c>
      <c r="I11" s="73" t="n">
        <v>2000</v>
      </c>
      <c r="J11" s="74"/>
    </row>
    <row r="12" customFormat="false" ht="15" hidden="false" customHeight="false" outlineLevel="0" collapsed="false">
      <c r="A12" s="75" t="n">
        <v>10</v>
      </c>
      <c r="B12" s="78" t="s">
        <v>7</v>
      </c>
      <c r="C12" s="79" t="s">
        <v>26</v>
      </c>
      <c r="D12" s="69" t="n">
        <v>2000</v>
      </c>
      <c r="E12" s="70" t="n">
        <v>2000</v>
      </c>
      <c r="F12" s="71" t="n">
        <v>2500</v>
      </c>
      <c r="G12" s="73" t="n">
        <v>2500</v>
      </c>
      <c r="H12" s="71" t="n">
        <v>2000</v>
      </c>
      <c r="I12" s="73" t="n">
        <v>2000</v>
      </c>
      <c r="J12" s="74"/>
    </row>
    <row r="13" customFormat="false" ht="15" hidden="false" customHeight="false" outlineLevel="0" collapsed="false">
      <c r="A13" s="66" t="n">
        <v>11</v>
      </c>
      <c r="B13" s="80" t="s">
        <v>7</v>
      </c>
      <c r="C13" s="81" t="s">
        <v>28</v>
      </c>
      <c r="D13" s="69" t="n">
        <v>2000</v>
      </c>
      <c r="E13" s="70" t="n">
        <v>2000</v>
      </c>
      <c r="F13" s="71" t="n">
        <v>2000</v>
      </c>
      <c r="G13" s="73" t="n">
        <v>2000</v>
      </c>
      <c r="H13" s="71" t="n">
        <v>2000</v>
      </c>
      <c r="I13" s="73" t="n">
        <v>2000</v>
      </c>
      <c r="J13" s="74"/>
    </row>
    <row r="14" customFormat="false" ht="15" hidden="false" customHeight="false" outlineLevel="0" collapsed="false">
      <c r="A14" s="75" t="n">
        <v>12</v>
      </c>
      <c r="B14" s="80" t="s">
        <v>7</v>
      </c>
      <c r="C14" s="81" t="s">
        <v>30</v>
      </c>
      <c r="D14" s="82" t="n">
        <v>2000</v>
      </c>
      <c r="E14" s="83" t="n">
        <v>2000</v>
      </c>
      <c r="F14" s="71" t="n">
        <v>2000</v>
      </c>
      <c r="G14" s="73" t="n">
        <v>2000</v>
      </c>
      <c r="H14" s="71" t="n">
        <v>2000</v>
      </c>
      <c r="I14" s="73" t="n">
        <v>2000</v>
      </c>
      <c r="J14" s="74"/>
    </row>
    <row r="15" customFormat="false" ht="15" hidden="false" customHeight="false" outlineLevel="0" collapsed="false">
      <c r="A15" s="66" t="n">
        <v>13</v>
      </c>
      <c r="B15" s="78" t="s">
        <v>7</v>
      </c>
      <c r="C15" s="79" t="s">
        <v>32</v>
      </c>
      <c r="D15" s="69" t="n">
        <v>1500</v>
      </c>
      <c r="E15" s="70" t="n">
        <v>1500</v>
      </c>
      <c r="F15" s="71" t="n">
        <v>1500</v>
      </c>
      <c r="G15" s="73" t="n">
        <v>1500</v>
      </c>
      <c r="H15" s="71" t="n">
        <v>1500</v>
      </c>
      <c r="I15" s="73" t="n">
        <v>1500</v>
      </c>
      <c r="J15" s="74"/>
    </row>
    <row r="16" customFormat="false" ht="15" hidden="false" customHeight="false" outlineLevel="0" collapsed="false">
      <c r="A16" s="75" t="n">
        <v>14</v>
      </c>
      <c r="B16" s="78" t="s">
        <v>7</v>
      </c>
      <c r="C16" s="79" t="s">
        <v>34</v>
      </c>
      <c r="D16" s="69" t="n">
        <v>1500</v>
      </c>
      <c r="E16" s="70" t="n">
        <v>1500</v>
      </c>
      <c r="F16" s="71" t="n">
        <v>1000</v>
      </c>
      <c r="G16" s="73" t="n">
        <v>1000</v>
      </c>
      <c r="H16" s="71" t="n">
        <v>2000</v>
      </c>
      <c r="I16" s="73" t="n">
        <v>2000</v>
      </c>
      <c r="J16" s="74"/>
    </row>
    <row r="17" customFormat="false" ht="15" hidden="false" customHeight="false" outlineLevel="0" collapsed="false">
      <c r="A17" s="66" t="n">
        <v>15</v>
      </c>
      <c r="B17" s="78" t="s">
        <v>7</v>
      </c>
      <c r="C17" s="79" t="s">
        <v>36</v>
      </c>
      <c r="D17" s="69" t="n">
        <v>1500</v>
      </c>
      <c r="E17" s="70" t="n">
        <v>1500</v>
      </c>
      <c r="F17" s="71" t="n">
        <v>500</v>
      </c>
      <c r="G17" s="73" t="n">
        <v>500</v>
      </c>
      <c r="H17" s="71" t="n">
        <v>1500</v>
      </c>
      <c r="I17" s="73" t="n">
        <v>1500</v>
      </c>
      <c r="J17" s="74"/>
    </row>
    <row r="18" customFormat="false" ht="15" hidden="false" customHeight="false" outlineLevel="0" collapsed="false">
      <c r="A18" s="75" t="n">
        <v>16</v>
      </c>
      <c r="B18" s="78" t="s">
        <v>7</v>
      </c>
      <c r="C18" s="79" t="s">
        <v>38</v>
      </c>
      <c r="D18" s="69" t="n">
        <v>1500</v>
      </c>
      <c r="E18" s="70" t="n">
        <v>1500</v>
      </c>
      <c r="F18" s="71" t="n">
        <v>1000</v>
      </c>
      <c r="G18" s="73" t="n">
        <v>1000</v>
      </c>
      <c r="H18" s="71" t="n">
        <v>1500</v>
      </c>
      <c r="I18" s="73" t="n">
        <v>1500</v>
      </c>
      <c r="J18" s="74"/>
    </row>
    <row r="19" customFormat="false" ht="15" hidden="false" customHeight="false" outlineLevel="0" collapsed="false">
      <c r="A19" s="66" t="n">
        <v>17</v>
      </c>
      <c r="B19" s="78" t="s">
        <v>7</v>
      </c>
      <c r="C19" s="79" t="s">
        <v>40</v>
      </c>
      <c r="D19" s="69" t="n">
        <v>1500</v>
      </c>
      <c r="E19" s="70" t="n">
        <v>1500</v>
      </c>
      <c r="F19" s="71" t="n">
        <v>2000</v>
      </c>
      <c r="G19" s="73" t="n">
        <v>2000</v>
      </c>
      <c r="H19" s="71" t="n">
        <v>1500</v>
      </c>
      <c r="I19" s="73" t="n">
        <v>1500</v>
      </c>
      <c r="J19" s="74"/>
    </row>
    <row r="20" customFormat="false" ht="15" hidden="false" customHeight="false" outlineLevel="0" collapsed="false">
      <c r="A20" s="75" t="n">
        <v>18</v>
      </c>
      <c r="B20" s="78" t="s">
        <v>7</v>
      </c>
      <c r="C20" s="79" t="s">
        <v>42</v>
      </c>
      <c r="D20" s="69" t="n">
        <v>1500</v>
      </c>
      <c r="E20" s="70" t="n">
        <v>1500</v>
      </c>
      <c r="F20" s="71" t="n">
        <v>1000</v>
      </c>
      <c r="G20" s="73" t="n">
        <v>1000</v>
      </c>
      <c r="H20" s="71" t="n">
        <v>2000</v>
      </c>
      <c r="I20" s="73" t="n">
        <v>2000</v>
      </c>
      <c r="J20" s="74"/>
    </row>
    <row r="21" customFormat="false" ht="15" hidden="false" customHeight="false" outlineLevel="0" collapsed="false">
      <c r="A21" s="66" t="n">
        <v>19</v>
      </c>
      <c r="B21" s="78" t="s">
        <v>7</v>
      </c>
      <c r="C21" s="79" t="s">
        <v>44</v>
      </c>
      <c r="D21" s="69" t="n">
        <v>1500</v>
      </c>
      <c r="E21" s="70" t="n">
        <v>1500</v>
      </c>
      <c r="F21" s="71" t="n">
        <v>1500</v>
      </c>
      <c r="G21" s="73" t="n">
        <v>1500</v>
      </c>
      <c r="H21" s="71" t="n">
        <v>1500</v>
      </c>
      <c r="I21" s="73" t="n">
        <v>1500</v>
      </c>
      <c r="J21" s="74"/>
    </row>
    <row r="22" customFormat="false" ht="15" hidden="false" customHeight="false" outlineLevel="0" collapsed="false">
      <c r="A22" s="75" t="n">
        <v>20</v>
      </c>
      <c r="B22" s="78" t="s">
        <v>7</v>
      </c>
      <c r="C22" s="79" t="s">
        <v>46</v>
      </c>
      <c r="D22" s="69" t="n">
        <v>1500</v>
      </c>
      <c r="E22" s="70" t="n">
        <v>1500</v>
      </c>
      <c r="F22" s="71" t="n">
        <v>1500</v>
      </c>
      <c r="G22" s="73" t="n">
        <v>1500</v>
      </c>
      <c r="H22" s="71" t="n">
        <v>1500</v>
      </c>
      <c r="I22" s="73" t="n">
        <v>1500</v>
      </c>
      <c r="J22" s="74"/>
    </row>
    <row r="23" customFormat="false" ht="15" hidden="false" customHeight="false" outlineLevel="0" collapsed="false">
      <c r="A23" s="66" t="n">
        <v>21</v>
      </c>
      <c r="B23" s="78" t="s">
        <v>7</v>
      </c>
      <c r="C23" s="79" t="s">
        <v>48</v>
      </c>
      <c r="D23" s="69" t="n">
        <v>1000</v>
      </c>
      <c r="E23" s="70" t="n">
        <v>1000</v>
      </c>
      <c r="F23" s="71" t="n">
        <v>2000</v>
      </c>
      <c r="G23" s="73" t="n">
        <v>2000</v>
      </c>
      <c r="H23" s="71" t="n">
        <v>1000</v>
      </c>
      <c r="I23" s="73" t="n">
        <v>1000</v>
      </c>
      <c r="J23" s="74"/>
    </row>
    <row r="24" customFormat="false" ht="15" hidden="false" customHeight="false" outlineLevel="0" collapsed="false">
      <c r="A24" s="75" t="n">
        <v>22</v>
      </c>
      <c r="B24" s="78" t="s">
        <v>7</v>
      </c>
      <c r="C24" s="79" t="s">
        <v>50</v>
      </c>
      <c r="D24" s="69" t="n">
        <v>1000</v>
      </c>
      <c r="E24" s="70" t="n">
        <v>1000</v>
      </c>
      <c r="F24" s="71" t="n">
        <v>1000</v>
      </c>
      <c r="G24" s="73" t="n">
        <v>1000</v>
      </c>
      <c r="H24" s="71" t="n">
        <v>1000</v>
      </c>
      <c r="I24" s="73" t="n">
        <v>1000</v>
      </c>
      <c r="J24" s="74"/>
    </row>
    <row r="25" customFormat="false" ht="15" hidden="false" customHeight="false" outlineLevel="0" collapsed="false">
      <c r="A25" s="66" t="n">
        <v>23</v>
      </c>
      <c r="B25" s="78" t="s">
        <v>7</v>
      </c>
      <c r="C25" s="79" t="s">
        <v>52</v>
      </c>
      <c r="D25" s="69" t="n">
        <v>1000</v>
      </c>
      <c r="E25" s="70" t="n">
        <v>1000</v>
      </c>
      <c r="F25" s="71" t="n">
        <v>1000</v>
      </c>
      <c r="G25" s="73" t="n">
        <v>1000</v>
      </c>
      <c r="H25" s="71" t="n">
        <v>1000</v>
      </c>
      <c r="I25" s="73" t="n">
        <v>1000</v>
      </c>
      <c r="J25" s="74"/>
    </row>
    <row r="26" customFormat="false" ht="15" hidden="false" customHeight="false" outlineLevel="0" collapsed="false">
      <c r="A26" s="75" t="n">
        <v>24</v>
      </c>
      <c r="B26" s="78" t="s">
        <v>7</v>
      </c>
      <c r="C26" s="79" t="s">
        <v>54</v>
      </c>
      <c r="D26" s="69" t="n">
        <v>1000</v>
      </c>
      <c r="E26" s="70" t="n">
        <v>1000</v>
      </c>
      <c r="F26" s="71" t="n">
        <v>1000</v>
      </c>
      <c r="G26" s="73" t="n">
        <v>1000</v>
      </c>
      <c r="H26" s="71" t="n">
        <v>1000</v>
      </c>
      <c r="I26" s="73" t="n">
        <v>1000</v>
      </c>
      <c r="J26" s="74"/>
    </row>
    <row r="27" customFormat="false" ht="15" hidden="false" customHeight="false" outlineLevel="0" collapsed="false">
      <c r="A27" s="66" t="n">
        <v>25</v>
      </c>
      <c r="B27" s="78" t="s">
        <v>7</v>
      </c>
      <c r="C27" s="79" t="s">
        <v>56</v>
      </c>
      <c r="D27" s="69" t="n">
        <v>1000</v>
      </c>
      <c r="E27" s="70" t="n">
        <v>1000</v>
      </c>
      <c r="F27" s="71" t="n">
        <v>1000</v>
      </c>
      <c r="G27" s="73" t="n">
        <v>1000</v>
      </c>
      <c r="H27" s="71" t="n">
        <v>1500</v>
      </c>
      <c r="I27" s="73" t="n">
        <v>1500</v>
      </c>
      <c r="J27" s="74"/>
    </row>
    <row r="28" customFormat="false" ht="15" hidden="false" customHeight="false" outlineLevel="0" collapsed="false">
      <c r="A28" s="75" t="n">
        <v>26</v>
      </c>
      <c r="B28" s="78" t="s">
        <v>7</v>
      </c>
      <c r="C28" s="79" t="s">
        <v>58</v>
      </c>
      <c r="D28" s="69" t="n">
        <v>1000</v>
      </c>
      <c r="E28" s="70" t="n">
        <v>1000</v>
      </c>
      <c r="F28" s="71" t="n">
        <v>1500</v>
      </c>
      <c r="G28" s="73" t="n">
        <v>1500</v>
      </c>
      <c r="H28" s="71" t="n">
        <v>1000</v>
      </c>
      <c r="I28" s="73" t="n">
        <v>1000</v>
      </c>
      <c r="J28" s="74"/>
    </row>
    <row r="29" customFormat="false" ht="15" hidden="false" customHeight="false" outlineLevel="0" collapsed="false">
      <c r="A29" s="66" t="n">
        <v>27</v>
      </c>
      <c r="B29" s="78" t="s">
        <v>7</v>
      </c>
      <c r="C29" s="79" t="s">
        <v>60</v>
      </c>
      <c r="D29" s="69" t="n">
        <v>1000</v>
      </c>
      <c r="E29" s="70" t="n">
        <v>1000</v>
      </c>
      <c r="F29" s="71" t="n">
        <v>1000</v>
      </c>
      <c r="G29" s="73" t="n">
        <v>1000</v>
      </c>
      <c r="H29" s="71" t="n">
        <v>1000</v>
      </c>
      <c r="I29" s="73" t="n">
        <v>1000</v>
      </c>
      <c r="J29" s="74"/>
    </row>
    <row r="30" customFormat="false" ht="15" hidden="false" customHeight="false" outlineLevel="0" collapsed="false">
      <c r="A30" s="75" t="n">
        <v>28</v>
      </c>
      <c r="B30" s="78" t="s">
        <v>7</v>
      </c>
      <c r="C30" s="79" t="s">
        <v>62</v>
      </c>
      <c r="D30" s="69" t="n">
        <v>500</v>
      </c>
      <c r="E30" s="70" t="n">
        <v>500</v>
      </c>
      <c r="F30" s="71" t="n">
        <v>500</v>
      </c>
      <c r="G30" s="73" t="n">
        <v>500</v>
      </c>
      <c r="H30" s="71" t="n">
        <v>1000</v>
      </c>
      <c r="I30" s="73" t="n">
        <v>1000</v>
      </c>
      <c r="J30" s="74"/>
    </row>
    <row r="31" customFormat="false" ht="15" hidden="false" customHeight="false" outlineLevel="0" collapsed="false">
      <c r="A31" s="66" t="n">
        <v>29</v>
      </c>
      <c r="B31" s="78" t="s">
        <v>7</v>
      </c>
      <c r="C31" s="79" t="s">
        <v>64</v>
      </c>
      <c r="D31" s="69" t="n">
        <v>500</v>
      </c>
      <c r="E31" s="70" t="n">
        <v>500</v>
      </c>
      <c r="F31" s="71" t="n">
        <v>1000</v>
      </c>
      <c r="G31" s="73" t="n">
        <v>1000</v>
      </c>
      <c r="H31" s="71" t="n">
        <v>1000</v>
      </c>
      <c r="I31" s="73" t="n">
        <v>1000</v>
      </c>
      <c r="J31" s="74"/>
    </row>
    <row r="32" customFormat="false" ht="15" hidden="false" customHeight="false" outlineLevel="0" collapsed="false">
      <c r="A32" s="75" t="n">
        <v>30</v>
      </c>
      <c r="B32" s="78" t="s">
        <v>7</v>
      </c>
      <c r="C32" s="79" t="s">
        <v>66</v>
      </c>
      <c r="D32" s="69" t="n">
        <v>500</v>
      </c>
      <c r="E32" s="70" t="n">
        <v>500</v>
      </c>
      <c r="F32" s="71" t="n">
        <v>500</v>
      </c>
      <c r="G32" s="73" t="n">
        <v>500</v>
      </c>
      <c r="H32" s="71" t="n">
        <v>500</v>
      </c>
      <c r="I32" s="73" t="n">
        <v>500</v>
      </c>
      <c r="J32" s="74"/>
    </row>
    <row r="33" customFormat="false" ht="15" hidden="false" customHeight="false" outlineLevel="0" collapsed="false">
      <c r="A33" s="66" t="n">
        <v>31</v>
      </c>
      <c r="B33" s="78" t="s">
        <v>7</v>
      </c>
      <c r="C33" s="84" t="s">
        <v>68</v>
      </c>
      <c r="D33" s="69" t="n">
        <v>1000</v>
      </c>
      <c r="E33" s="70" t="n">
        <v>1000</v>
      </c>
      <c r="F33" s="71" t="n">
        <v>1000</v>
      </c>
      <c r="G33" s="73" t="n">
        <v>1000</v>
      </c>
      <c r="H33" s="71" t="n">
        <v>1000</v>
      </c>
      <c r="I33" s="73" t="n">
        <v>1000</v>
      </c>
      <c r="J33" s="74"/>
    </row>
    <row r="34" customFormat="false" ht="15" hidden="false" customHeight="false" outlineLevel="0" collapsed="false">
      <c r="A34" s="75" t="n">
        <v>32</v>
      </c>
      <c r="B34" s="78" t="s">
        <v>7</v>
      </c>
      <c r="C34" s="84" t="s">
        <v>70</v>
      </c>
      <c r="D34" s="69" t="n">
        <v>500</v>
      </c>
      <c r="E34" s="70" t="n">
        <v>500</v>
      </c>
      <c r="F34" s="71" t="n">
        <v>500</v>
      </c>
      <c r="G34" s="73" t="n">
        <v>500</v>
      </c>
      <c r="H34" s="71" t="n">
        <v>1000</v>
      </c>
      <c r="I34" s="73" t="n">
        <v>1000</v>
      </c>
    </row>
    <row r="35" customFormat="false" ht="15" hidden="false" customHeight="false" outlineLevel="0" collapsed="false">
      <c r="A35" s="66" t="n">
        <v>33</v>
      </c>
      <c r="B35" s="78" t="s">
        <v>7</v>
      </c>
      <c r="C35" s="84" t="s">
        <v>274</v>
      </c>
      <c r="D35" s="69" t="s">
        <v>288</v>
      </c>
      <c r="E35" s="70" t="s">
        <v>288</v>
      </c>
      <c r="F35" s="71" t="s">
        <v>288</v>
      </c>
      <c r="G35" s="73" t="s">
        <v>288</v>
      </c>
      <c r="H35" s="71" t="n">
        <v>500</v>
      </c>
      <c r="I35" s="73" t="n">
        <v>500</v>
      </c>
    </row>
    <row r="36" customFormat="false" ht="15" hidden="false" customHeight="false" outlineLevel="0" collapsed="false">
      <c r="A36" s="75" t="n">
        <v>34</v>
      </c>
      <c r="B36" s="85" t="s">
        <v>72</v>
      </c>
      <c r="C36" s="79" t="s">
        <v>73</v>
      </c>
      <c r="D36" s="69" t="n">
        <v>2500</v>
      </c>
      <c r="E36" s="70" t="n">
        <v>2500</v>
      </c>
      <c r="F36" s="71" t="n">
        <v>2500</v>
      </c>
      <c r="G36" s="73" t="n">
        <v>2500</v>
      </c>
      <c r="H36" s="71" t="n">
        <v>2500</v>
      </c>
      <c r="I36" s="73" t="n">
        <v>2500</v>
      </c>
      <c r="J36" s="74"/>
    </row>
    <row r="37" customFormat="false" ht="15" hidden="false" customHeight="false" outlineLevel="0" collapsed="false">
      <c r="A37" s="66" t="n">
        <v>35</v>
      </c>
      <c r="B37" s="85" t="s">
        <v>72</v>
      </c>
      <c r="C37" s="79" t="s">
        <v>75</v>
      </c>
      <c r="D37" s="69" t="n">
        <v>2500</v>
      </c>
      <c r="E37" s="70" t="n">
        <v>2500</v>
      </c>
      <c r="F37" s="71" t="n">
        <v>2500</v>
      </c>
      <c r="G37" s="73" t="n">
        <v>2500</v>
      </c>
      <c r="H37" s="71" t="n">
        <v>2000</v>
      </c>
      <c r="I37" s="73" t="n">
        <v>2000</v>
      </c>
      <c r="J37" s="74"/>
    </row>
    <row r="38" customFormat="false" ht="15" hidden="false" customHeight="false" outlineLevel="0" collapsed="false">
      <c r="A38" s="75" t="n">
        <v>36</v>
      </c>
      <c r="B38" s="85" t="s">
        <v>72</v>
      </c>
      <c r="C38" s="79" t="s">
        <v>77</v>
      </c>
      <c r="D38" s="69" t="n">
        <v>2000</v>
      </c>
      <c r="E38" s="70" t="n">
        <v>2000</v>
      </c>
      <c r="F38" s="71" t="n">
        <v>2000</v>
      </c>
      <c r="G38" s="73" t="n">
        <v>2000</v>
      </c>
      <c r="H38" s="71" t="n">
        <v>2000</v>
      </c>
      <c r="I38" s="73" t="n">
        <v>2000</v>
      </c>
      <c r="J38" s="74"/>
    </row>
    <row r="39" customFormat="false" ht="15" hidden="false" customHeight="false" outlineLevel="0" collapsed="false">
      <c r="A39" s="66" t="n">
        <v>37</v>
      </c>
      <c r="B39" s="85" t="s">
        <v>72</v>
      </c>
      <c r="C39" s="79" t="s">
        <v>79</v>
      </c>
      <c r="D39" s="69" t="n">
        <v>1500</v>
      </c>
      <c r="E39" s="70" t="n">
        <v>1500</v>
      </c>
      <c r="F39" s="71" t="n">
        <v>2000</v>
      </c>
      <c r="G39" s="73" t="n">
        <v>2000</v>
      </c>
      <c r="H39" s="71" t="n">
        <v>2000</v>
      </c>
      <c r="I39" s="73" t="n">
        <v>2000</v>
      </c>
      <c r="J39" s="74"/>
    </row>
    <row r="40" customFormat="false" ht="15" hidden="false" customHeight="false" outlineLevel="0" collapsed="false">
      <c r="A40" s="75" t="n">
        <v>38</v>
      </c>
      <c r="B40" s="85" t="s">
        <v>72</v>
      </c>
      <c r="C40" s="79" t="s">
        <v>81</v>
      </c>
      <c r="D40" s="69" t="n">
        <v>1500</v>
      </c>
      <c r="E40" s="70" t="n">
        <v>1500</v>
      </c>
      <c r="F40" s="71" t="n">
        <v>1500</v>
      </c>
      <c r="G40" s="73" t="n">
        <v>1500</v>
      </c>
      <c r="H40" s="71" t="n">
        <v>1500</v>
      </c>
      <c r="I40" s="73" t="n">
        <v>1500</v>
      </c>
      <c r="J40" s="74"/>
    </row>
    <row r="41" customFormat="false" ht="15" hidden="false" customHeight="false" outlineLevel="0" collapsed="false">
      <c r="A41" s="66" t="n">
        <v>39</v>
      </c>
      <c r="B41" s="85" t="s">
        <v>72</v>
      </c>
      <c r="C41" s="79" t="s">
        <v>83</v>
      </c>
      <c r="D41" s="69" t="n">
        <v>1500</v>
      </c>
      <c r="E41" s="70" t="n">
        <v>1500</v>
      </c>
      <c r="F41" s="71" t="n">
        <v>2000</v>
      </c>
      <c r="G41" s="73" t="n">
        <v>2000</v>
      </c>
      <c r="H41" s="71" t="n">
        <v>1500</v>
      </c>
      <c r="I41" s="73" t="n">
        <v>1500</v>
      </c>
      <c r="J41" s="74"/>
    </row>
    <row r="42" customFormat="false" ht="15" hidden="false" customHeight="false" outlineLevel="0" collapsed="false">
      <c r="A42" s="75" t="n">
        <v>40</v>
      </c>
      <c r="B42" s="85" t="s">
        <v>72</v>
      </c>
      <c r="C42" s="79" t="s">
        <v>85</v>
      </c>
      <c r="D42" s="69" t="n">
        <v>1000</v>
      </c>
      <c r="E42" s="70" t="n">
        <v>1000</v>
      </c>
      <c r="F42" s="71" t="n">
        <v>1000</v>
      </c>
      <c r="G42" s="73" t="n">
        <v>1000</v>
      </c>
      <c r="H42" s="71" t="n">
        <v>1000</v>
      </c>
      <c r="I42" s="73" t="n">
        <v>1000</v>
      </c>
      <c r="J42" s="74"/>
    </row>
    <row r="43" customFormat="false" ht="15" hidden="false" customHeight="false" outlineLevel="0" collapsed="false">
      <c r="A43" s="66" t="n">
        <v>41</v>
      </c>
      <c r="B43" s="85" t="s">
        <v>72</v>
      </c>
      <c r="C43" s="79" t="s">
        <v>87</v>
      </c>
      <c r="D43" s="69" t="n">
        <v>1000</v>
      </c>
      <c r="E43" s="70" t="n">
        <v>1000</v>
      </c>
      <c r="F43" s="71" t="n">
        <v>500</v>
      </c>
      <c r="G43" s="73" t="n">
        <v>500</v>
      </c>
      <c r="H43" s="71" t="n">
        <v>1000</v>
      </c>
      <c r="I43" s="73" t="n">
        <v>1000</v>
      </c>
      <c r="J43" s="74"/>
    </row>
    <row r="44" customFormat="false" ht="15" hidden="false" customHeight="false" outlineLevel="0" collapsed="false">
      <c r="A44" s="75" t="n">
        <v>42</v>
      </c>
      <c r="B44" s="85" t="s">
        <v>72</v>
      </c>
      <c r="C44" s="79" t="s">
        <v>89</v>
      </c>
      <c r="D44" s="69" t="n">
        <v>500</v>
      </c>
      <c r="E44" s="70" t="n">
        <v>500</v>
      </c>
      <c r="F44" s="71" t="n">
        <v>500</v>
      </c>
      <c r="G44" s="73" t="n">
        <v>500</v>
      </c>
      <c r="H44" s="71" t="n">
        <v>500</v>
      </c>
      <c r="I44" s="73" t="n">
        <v>500</v>
      </c>
      <c r="J44" s="74"/>
    </row>
    <row r="45" customFormat="false" ht="15" hidden="false" customHeight="false" outlineLevel="0" collapsed="false">
      <c r="A45" s="66" t="n">
        <v>43</v>
      </c>
      <c r="B45" s="85" t="s">
        <v>72</v>
      </c>
      <c r="C45" s="79" t="s">
        <v>91</v>
      </c>
      <c r="D45" s="69" t="n">
        <v>500</v>
      </c>
      <c r="E45" s="70" t="n">
        <v>500</v>
      </c>
      <c r="F45" s="71" t="n">
        <v>500</v>
      </c>
      <c r="G45" s="73" t="n">
        <v>500</v>
      </c>
      <c r="H45" s="71" t="n">
        <v>500</v>
      </c>
      <c r="I45" s="73" t="n">
        <v>500</v>
      </c>
      <c r="J45" s="74"/>
    </row>
    <row r="46" customFormat="false" ht="15" hidden="false" customHeight="false" outlineLevel="0" collapsed="false">
      <c r="A46" s="75" t="n">
        <v>44</v>
      </c>
      <c r="B46" s="85" t="s">
        <v>72</v>
      </c>
      <c r="C46" s="79" t="s">
        <v>93</v>
      </c>
      <c r="D46" s="69" t="n">
        <v>500</v>
      </c>
      <c r="E46" s="70" t="n">
        <v>500</v>
      </c>
      <c r="F46" s="71" t="n">
        <v>500</v>
      </c>
      <c r="G46" s="73" t="n">
        <v>500</v>
      </c>
      <c r="H46" s="71" t="n">
        <v>500</v>
      </c>
      <c r="I46" s="73" t="n">
        <v>500</v>
      </c>
      <c r="J46" s="74"/>
    </row>
    <row r="47" customFormat="false" ht="15" hidden="false" customHeight="false" outlineLevel="0" collapsed="false">
      <c r="A47" s="66" t="n">
        <v>45</v>
      </c>
      <c r="B47" s="85" t="s">
        <v>72</v>
      </c>
      <c r="C47" s="79" t="s">
        <v>95</v>
      </c>
      <c r="D47" s="69" t="n">
        <v>500</v>
      </c>
      <c r="E47" s="70" t="n">
        <v>500</v>
      </c>
      <c r="F47" s="71" t="n">
        <v>500</v>
      </c>
      <c r="G47" s="73" t="n">
        <v>500</v>
      </c>
      <c r="H47" s="71" t="n">
        <v>500</v>
      </c>
      <c r="I47" s="73" t="n">
        <v>500</v>
      </c>
      <c r="J47" s="74"/>
    </row>
    <row r="48" customFormat="false" ht="15" hidden="false" customHeight="false" outlineLevel="0" collapsed="false">
      <c r="A48" s="75" t="n">
        <v>46</v>
      </c>
      <c r="B48" s="85" t="s">
        <v>72</v>
      </c>
      <c r="C48" s="79" t="s">
        <v>97</v>
      </c>
      <c r="D48" s="69" t="n">
        <v>500</v>
      </c>
      <c r="E48" s="70" t="n">
        <v>500</v>
      </c>
      <c r="F48" s="71" t="n">
        <v>500</v>
      </c>
      <c r="G48" s="73" t="n">
        <v>500</v>
      </c>
      <c r="H48" s="71" t="n">
        <v>500</v>
      </c>
      <c r="I48" s="73" t="n">
        <v>500</v>
      </c>
      <c r="J48" s="74"/>
    </row>
    <row r="49" customFormat="false" ht="15" hidden="false" customHeight="false" outlineLevel="0" collapsed="false">
      <c r="A49" s="66" t="n">
        <v>47</v>
      </c>
      <c r="B49" s="85" t="s">
        <v>72</v>
      </c>
      <c r="C49" s="79" t="s">
        <v>282</v>
      </c>
      <c r="D49" s="69" t="s">
        <v>288</v>
      </c>
      <c r="E49" s="69" t="s">
        <v>288</v>
      </c>
      <c r="F49" s="69" t="n">
        <v>500</v>
      </c>
      <c r="G49" s="73" t="n">
        <v>500</v>
      </c>
      <c r="H49" s="71" t="n">
        <v>1000</v>
      </c>
      <c r="I49" s="73" t="n">
        <v>1000</v>
      </c>
    </row>
    <row r="50" customFormat="false" ht="15" hidden="false" customHeight="false" outlineLevel="0" collapsed="false">
      <c r="A50" s="75" t="n">
        <v>48</v>
      </c>
      <c r="B50" s="85" t="s">
        <v>72</v>
      </c>
      <c r="C50" s="79" t="s">
        <v>283</v>
      </c>
      <c r="D50" s="69" t="s">
        <v>288</v>
      </c>
      <c r="E50" s="69" t="s">
        <v>288</v>
      </c>
      <c r="F50" s="69" t="s">
        <v>288</v>
      </c>
      <c r="G50" s="69" t="s">
        <v>288</v>
      </c>
      <c r="H50" s="71" t="n">
        <v>1000</v>
      </c>
      <c r="I50" s="73" t="n">
        <v>1000</v>
      </c>
    </row>
    <row r="51" customFormat="false" ht="15" hidden="false" customHeight="false" outlineLevel="0" collapsed="false">
      <c r="A51" s="66" t="n">
        <v>49</v>
      </c>
      <c r="B51" s="85" t="s">
        <v>99</v>
      </c>
      <c r="C51" s="79" t="s">
        <v>100</v>
      </c>
      <c r="D51" s="69" t="n">
        <v>2500</v>
      </c>
      <c r="E51" s="70" t="n">
        <v>2500</v>
      </c>
      <c r="F51" s="71" t="n">
        <v>2000</v>
      </c>
      <c r="G51" s="73" t="n">
        <v>2000</v>
      </c>
      <c r="H51" s="71" t="n">
        <v>2000</v>
      </c>
      <c r="I51" s="73" t="n">
        <v>2000</v>
      </c>
      <c r="J51" s="86"/>
      <c r="K51" s="86"/>
    </row>
    <row r="52" customFormat="false" ht="15" hidden="false" customHeight="false" outlineLevel="0" collapsed="false">
      <c r="A52" s="75" t="n">
        <v>50</v>
      </c>
      <c r="B52" s="85" t="s">
        <v>99</v>
      </c>
      <c r="C52" s="79" t="s">
        <v>102</v>
      </c>
      <c r="D52" s="69" t="n">
        <v>2500</v>
      </c>
      <c r="E52" s="70" t="n">
        <v>2500</v>
      </c>
      <c r="F52" s="71" t="n">
        <v>2000</v>
      </c>
      <c r="G52" s="73" t="n">
        <v>2000</v>
      </c>
      <c r="H52" s="71" t="n">
        <v>2000</v>
      </c>
      <c r="I52" s="73" t="n">
        <v>2000</v>
      </c>
      <c r="J52" s="86"/>
      <c r="K52" s="86"/>
    </row>
    <row r="53" customFormat="false" ht="15" hidden="false" customHeight="false" outlineLevel="0" collapsed="false">
      <c r="A53" s="66" t="n">
        <v>51</v>
      </c>
      <c r="B53" s="85" t="s">
        <v>99</v>
      </c>
      <c r="C53" s="79" t="s">
        <v>104</v>
      </c>
      <c r="D53" s="69" t="n">
        <v>2000</v>
      </c>
      <c r="E53" s="70" t="n">
        <v>2000</v>
      </c>
      <c r="F53" s="71" t="n">
        <v>2000</v>
      </c>
      <c r="G53" s="73" t="n">
        <v>2000</v>
      </c>
      <c r="H53" s="71" t="n">
        <v>2000</v>
      </c>
      <c r="I53" s="73" t="n">
        <v>2000</v>
      </c>
      <c r="J53" s="86"/>
      <c r="K53" s="86"/>
    </row>
    <row r="54" customFormat="false" ht="15" hidden="false" customHeight="false" outlineLevel="0" collapsed="false">
      <c r="A54" s="75" t="n">
        <v>52</v>
      </c>
      <c r="B54" s="85" t="s">
        <v>99</v>
      </c>
      <c r="C54" s="79" t="s">
        <v>106</v>
      </c>
      <c r="D54" s="69" t="n">
        <v>2000</v>
      </c>
      <c r="E54" s="70" t="n">
        <v>2000</v>
      </c>
      <c r="F54" s="71" t="n">
        <v>2000</v>
      </c>
      <c r="G54" s="73" t="n">
        <v>2000</v>
      </c>
      <c r="H54" s="71" t="n">
        <v>2000</v>
      </c>
      <c r="I54" s="73" t="n">
        <v>2000</v>
      </c>
      <c r="J54" s="86"/>
      <c r="K54" s="86"/>
    </row>
    <row r="55" customFormat="false" ht="15" hidden="false" customHeight="false" outlineLevel="0" collapsed="false">
      <c r="A55" s="66" t="n">
        <v>53</v>
      </c>
      <c r="B55" s="85" t="s">
        <v>99</v>
      </c>
      <c r="C55" s="79" t="s">
        <v>108</v>
      </c>
      <c r="D55" s="69" t="n">
        <v>2000</v>
      </c>
      <c r="E55" s="70" t="n">
        <v>2000</v>
      </c>
      <c r="F55" s="71" t="n">
        <v>2000</v>
      </c>
      <c r="G55" s="73" t="n">
        <v>2000</v>
      </c>
      <c r="H55" s="71" t="n">
        <v>2500</v>
      </c>
      <c r="I55" s="73" t="n">
        <v>2500</v>
      </c>
      <c r="J55" s="86"/>
      <c r="K55" s="86"/>
    </row>
    <row r="56" customFormat="false" ht="15" hidden="false" customHeight="false" outlineLevel="0" collapsed="false">
      <c r="A56" s="75" t="n">
        <v>54</v>
      </c>
      <c r="B56" s="85" t="s">
        <v>99</v>
      </c>
      <c r="C56" s="79" t="s">
        <v>110</v>
      </c>
      <c r="D56" s="69" t="n">
        <v>2000</v>
      </c>
      <c r="E56" s="70" t="n">
        <v>2000</v>
      </c>
      <c r="F56" s="71" t="n">
        <v>2000</v>
      </c>
      <c r="G56" s="73" t="n">
        <v>2000</v>
      </c>
      <c r="H56" s="71" t="n">
        <v>2000</v>
      </c>
      <c r="I56" s="73" t="n">
        <v>2000</v>
      </c>
      <c r="J56" s="86"/>
      <c r="K56" s="86"/>
    </row>
    <row r="57" customFormat="false" ht="15" hidden="false" customHeight="false" outlineLevel="0" collapsed="false">
      <c r="A57" s="66" t="n">
        <v>55</v>
      </c>
      <c r="B57" s="85" t="s">
        <v>99</v>
      </c>
      <c r="C57" s="79" t="s">
        <v>112</v>
      </c>
      <c r="D57" s="69" t="n">
        <v>2000</v>
      </c>
      <c r="E57" s="70" t="n">
        <v>2000</v>
      </c>
      <c r="F57" s="71" t="n">
        <v>1500</v>
      </c>
      <c r="G57" s="73" t="n">
        <v>1500</v>
      </c>
      <c r="H57" s="71" t="n">
        <v>2000</v>
      </c>
      <c r="I57" s="73" t="n">
        <v>2000</v>
      </c>
      <c r="J57" s="86"/>
      <c r="K57" s="86"/>
    </row>
    <row r="58" customFormat="false" ht="15" hidden="false" customHeight="false" outlineLevel="0" collapsed="false">
      <c r="A58" s="75" t="n">
        <v>56</v>
      </c>
      <c r="B58" s="85" t="s">
        <v>99</v>
      </c>
      <c r="C58" s="79" t="s">
        <v>114</v>
      </c>
      <c r="D58" s="69" t="n">
        <v>2000</v>
      </c>
      <c r="E58" s="70" t="n">
        <v>2000</v>
      </c>
      <c r="F58" s="71" t="n">
        <v>2500</v>
      </c>
      <c r="G58" s="73" t="n">
        <v>2500</v>
      </c>
      <c r="H58" s="71" t="n">
        <v>2000</v>
      </c>
      <c r="I58" s="73" t="n">
        <v>2000</v>
      </c>
      <c r="J58" s="86"/>
      <c r="K58" s="86"/>
    </row>
    <row r="59" customFormat="false" ht="15" hidden="false" customHeight="false" outlineLevel="0" collapsed="false">
      <c r="A59" s="66" t="n">
        <v>57</v>
      </c>
      <c r="B59" s="85" t="s">
        <v>99</v>
      </c>
      <c r="C59" s="79" t="s">
        <v>116</v>
      </c>
      <c r="D59" s="69" t="n">
        <v>2000</v>
      </c>
      <c r="E59" s="70" t="n">
        <v>2000</v>
      </c>
      <c r="F59" s="71" t="n">
        <v>1000</v>
      </c>
      <c r="G59" s="73" t="n">
        <v>1000</v>
      </c>
      <c r="H59" s="71" t="n">
        <v>1500</v>
      </c>
      <c r="I59" s="73" t="n">
        <v>1500</v>
      </c>
      <c r="J59" s="86"/>
      <c r="K59" s="86"/>
    </row>
    <row r="60" customFormat="false" ht="15" hidden="false" customHeight="false" outlineLevel="0" collapsed="false">
      <c r="A60" s="75" t="n">
        <v>58</v>
      </c>
      <c r="B60" s="85" t="s">
        <v>99</v>
      </c>
      <c r="C60" s="79" t="s">
        <v>118</v>
      </c>
      <c r="D60" s="69" t="n">
        <v>1500</v>
      </c>
      <c r="E60" s="70" t="n">
        <v>1500</v>
      </c>
      <c r="F60" s="71" t="n">
        <v>1500</v>
      </c>
      <c r="G60" s="73" t="n">
        <v>1500</v>
      </c>
      <c r="H60" s="71" t="n">
        <v>1500</v>
      </c>
      <c r="I60" s="73" t="n">
        <v>1500</v>
      </c>
      <c r="J60" s="86"/>
      <c r="K60" s="86"/>
    </row>
    <row r="61" customFormat="false" ht="15" hidden="false" customHeight="false" outlineLevel="0" collapsed="false">
      <c r="A61" s="66" t="n">
        <v>59</v>
      </c>
      <c r="B61" s="85" t="s">
        <v>99</v>
      </c>
      <c r="C61" s="79" t="s">
        <v>120</v>
      </c>
      <c r="D61" s="69" t="n">
        <v>1500</v>
      </c>
      <c r="E61" s="70" t="n">
        <v>1500</v>
      </c>
      <c r="F61" s="71" t="n">
        <v>1000</v>
      </c>
      <c r="G61" s="73" t="n">
        <v>1000</v>
      </c>
      <c r="H61" s="71" t="n">
        <v>1500</v>
      </c>
      <c r="I61" s="73" t="n">
        <v>1500</v>
      </c>
      <c r="J61" s="86"/>
      <c r="K61" s="86"/>
    </row>
    <row r="62" customFormat="false" ht="15" hidden="false" customHeight="false" outlineLevel="0" collapsed="false">
      <c r="A62" s="75" t="n">
        <v>60</v>
      </c>
      <c r="B62" s="85" t="s">
        <v>99</v>
      </c>
      <c r="C62" s="79" t="s">
        <v>122</v>
      </c>
      <c r="D62" s="69" t="n">
        <v>1500</v>
      </c>
      <c r="E62" s="70" t="n">
        <v>1500</v>
      </c>
      <c r="F62" s="71" t="n">
        <v>500</v>
      </c>
      <c r="G62" s="73" t="n">
        <v>500</v>
      </c>
      <c r="H62" s="71" t="n">
        <v>1000</v>
      </c>
      <c r="I62" s="73" t="n">
        <v>1000</v>
      </c>
      <c r="J62" s="86"/>
      <c r="K62" s="86"/>
    </row>
    <row r="63" customFormat="false" ht="15" hidden="false" customHeight="false" outlineLevel="0" collapsed="false">
      <c r="A63" s="66" t="n">
        <v>61</v>
      </c>
      <c r="B63" s="85" t="s">
        <v>99</v>
      </c>
      <c r="C63" s="79" t="s">
        <v>124</v>
      </c>
      <c r="D63" s="69" t="n">
        <v>1500</v>
      </c>
      <c r="E63" s="70" t="n">
        <v>1500</v>
      </c>
      <c r="F63" s="71" t="n">
        <v>1000</v>
      </c>
      <c r="G63" s="73" t="n">
        <v>1000</v>
      </c>
      <c r="H63" s="71" t="n">
        <v>1500</v>
      </c>
      <c r="I63" s="73" t="n">
        <v>1500</v>
      </c>
      <c r="J63" s="86"/>
      <c r="K63" s="86"/>
    </row>
    <row r="64" customFormat="false" ht="15" hidden="false" customHeight="false" outlineLevel="0" collapsed="false">
      <c r="A64" s="75" t="n">
        <v>62</v>
      </c>
      <c r="B64" s="85" t="s">
        <v>99</v>
      </c>
      <c r="C64" s="79" t="s">
        <v>126</v>
      </c>
      <c r="D64" s="69" t="n">
        <v>1500</v>
      </c>
      <c r="E64" s="70" t="n">
        <v>1500</v>
      </c>
      <c r="F64" s="71" t="n">
        <v>500</v>
      </c>
      <c r="G64" s="73" t="n">
        <v>500</v>
      </c>
      <c r="H64" s="71" t="n">
        <v>1000</v>
      </c>
      <c r="I64" s="73" t="n">
        <v>1000</v>
      </c>
      <c r="J64" s="86"/>
      <c r="K64" s="86"/>
    </row>
    <row r="65" customFormat="false" ht="15" hidden="false" customHeight="false" outlineLevel="0" collapsed="false">
      <c r="A65" s="66" t="n">
        <v>63</v>
      </c>
      <c r="B65" s="85" t="s">
        <v>99</v>
      </c>
      <c r="C65" s="79" t="s">
        <v>128</v>
      </c>
      <c r="D65" s="69" t="n">
        <v>1500</v>
      </c>
      <c r="E65" s="70" t="n">
        <v>1500</v>
      </c>
      <c r="F65" s="71" t="n">
        <v>2000</v>
      </c>
      <c r="G65" s="73" t="n">
        <v>2000</v>
      </c>
      <c r="H65" s="71" t="n">
        <v>1500</v>
      </c>
      <c r="I65" s="73" t="n">
        <v>1500</v>
      </c>
      <c r="J65" s="86"/>
      <c r="K65" s="86"/>
    </row>
    <row r="66" customFormat="false" ht="15" hidden="false" customHeight="false" outlineLevel="0" collapsed="false">
      <c r="A66" s="75" t="n">
        <v>64</v>
      </c>
      <c r="B66" s="85" t="s">
        <v>99</v>
      </c>
      <c r="C66" s="79" t="s">
        <v>130</v>
      </c>
      <c r="D66" s="69" t="n">
        <v>1500</v>
      </c>
      <c r="E66" s="70" t="n">
        <v>1500</v>
      </c>
      <c r="F66" s="71" t="n">
        <v>1000</v>
      </c>
      <c r="G66" s="73" t="n">
        <v>1000</v>
      </c>
      <c r="H66" s="71" t="n">
        <v>1500</v>
      </c>
      <c r="I66" s="73" t="n">
        <v>1500</v>
      </c>
      <c r="J66" s="86"/>
      <c r="K66" s="86"/>
    </row>
    <row r="67" customFormat="false" ht="15" hidden="false" customHeight="false" outlineLevel="0" collapsed="false">
      <c r="A67" s="66" t="n">
        <v>65</v>
      </c>
      <c r="B67" s="85" t="s">
        <v>99</v>
      </c>
      <c r="C67" s="79" t="s">
        <v>132</v>
      </c>
      <c r="D67" s="69" t="n">
        <v>1500</v>
      </c>
      <c r="E67" s="70" t="n">
        <v>1500</v>
      </c>
      <c r="F67" s="71" t="n">
        <v>2000</v>
      </c>
      <c r="G67" s="73" t="n">
        <v>2000</v>
      </c>
      <c r="H67" s="71" t="n">
        <v>1500</v>
      </c>
      <c r="I67" s="73" t="n">
        <v>1500</v>
      </c>
      <c r="J67" s="86"/>
      <c r="K67" s="86"/>
    </row>
    <row r="68" customFormat="false" ht="15" hidden="false" customHeight="false" outlineLevel="0" collapsed="false">
      <c r="A68" s="75" t="n">
        <v>66</v>
      </c>
      <c r="B68" s="85" t="s">
        <v>99</v>
      </c>
      <c r="C68" s="79" t="s">
        <v>134</v>
      </c>
      <c r="D68" s="69" t="n">
        <v>1500</v>
      </c>
      <c r="E68" s="70" t="n">
        <v>1500</v>
      </c>
      <c r="F68" s="71" t="n">
        <v>2000</v>
      </c>
      <c r="G68" s="73" t="n">
        <v>2000</v>
      </c>
      <c r="H68" s="71" t="n">
        <v>2000</v>
      </c>
      <c r="I68" s="73" t="n">
        <v>2000</v>
      </c>
      <c r="J68" s="86"/>
      <c r="K68" s="86"/>
    </row>
    <row r="69" customFormat="false" ht="15" hidden="false" customHeight="false" outlineLevel="0" collapsed="false">
      <c r="A69" s="66" t="n">
        <v>67</v>
      </c>
      <c r="B69" s="85" t="s">
        <v>99</v>
      </c>
      <c r="C69" s="79" t="s">
        <v>136</v>
      </c>
      <c r="D69" s="69" t="n">
        <v>1500</v>
      </c>
      <c r="E69" s="70" t="n">
        <v>1500</v>
      </c>
      <c r="F69" s="71" t="n">
        <v>1500</v>
      </c>
      <c r="G69" s="73" t="n">
        <v>1500</v>
      </c>
      <c r="H69" s="71" t="n">
        <v>1500</v>
      </c>
      <c r="I69" s="73" t="n">
        <v>1500</v>
      </c>
      <c r="J69" s="86"/>
      <c r="K69" s="86"/>
    </row>
    <row r="70" customFormat="false" ht="15" hidden="false" customHeight="false" outlineLevel="0" collapsed="false">
      <c r="A70" s="75" t="n">
        <v>68</v>
      </c>
      <c r="B70" s="85" t="s">
        <v>99</v>
      </c>
      <c r="C70" s="79" t="s">
        <v>138</v>
      </c>
      <c r="D70" s="69" t="n">
        <v>1500</v>
      </c>
      <c r="E70" s="70" t="n">
        <v>1500</v>
      </c>
      <c r="F70" s="71" t="n">
        <v>1000</v>
      </c>
      <c r="G70" s="73" t="n">
        <v>1000</v>
      </c>
      <c r="H70" s="71" t="n">
        <v>1500</v>
      </c>
      <c r="I70" s="73" t="n">
        <v>1500</v>
      </c>
      <c r="J70" s="86"/>
      <c r="K70" s="86"/>
    </row>
    <row r="71" customFormat="false" ht="15" hidden="false" customHeight="false" outlineLevel="0" collapsed="false">
      <c r="A71" s="66" t="n">
        <v>69</v>
      </c>
      <c r="B71" s="85" t="s">
        <v>99</v>
      </c>
      <c r="C71" s="79" t="s">
        <v>140</v>
      </c>
      <c r="D71" s="69" t="n">
        <v>1500</v>
      </c>
      <c r="E71" s="70" t="n">
        <v>1500</v>
      </c>
      <c r="F71" s="71" t="n">
        <v>500</v>
      </c>
      <c r="G71" s="73" t="n">
        <v>500</v>
      </c>
      <c r="H71" s="71" t="n">
        <v>1500</v>
      </c>
      <c r="I71" s="73" t="n">
        <v>1500</v>
      </c>
      <c r="J71" s="86"/>
      <c r="K71" s="86"/>
    </row>
    <row r="72" customFormat="false" ht="15" hidden="false" customHeight="false" outlineLevel="0" collapsed="false">
      <c r="A72" s="75" t="n">
        <v>70</v>
      </c>
      <c r="B72" s="85" t="s">
        <v>99</v>
      </c>
      <c r="C72" s="79" t="s">
        <v>142</v>
      </c>
      <c r="D72" s="69" t="n">
        <v>1000</v>
      </c>
      <c r="E72" s="70" t="n">
        <v>1000</v>
      </c>
      <c r="F72" s="71" t="n">
        <v>1000</v>
      </c>
      <c r="G72" s="73" t="n">
        <v>1000</v>
      </c>
      <c r="H72" s="71" t="n">
        <v>1500</v>
      </c>
      <c r="I72" s="73" t="n">
        <v>1500</v>
      </c>
      <c r="J72" s="86"/>
      <c r="K72" s="86"/>
    </row>
    <row r="73" customFormat="false" ht="15" hidden="false" customHeight="false" outlineLevel="0" collapsed="false">
      <c r="A73" s="66" t="n">
        <v>71</v>
      </c>
      <c r="B73" s="85" t="s">
        <v>99</v>
      </c>
      <c r="C73" s="79" t="s">
        <v>144</v>
      </c>
      <c r="D73" s="69" t="n">
        <v>1000</v>
      </c>
      <c r="E73" s="70" t="n">
        <v>1000</v>
      </c>
      <c r="F73" s="71" t="n">
        <v>1500</v>
      </c>
      <c r="G73" s="73" t="n">
        <v>1500</v>
      </c>
      <c r="H73" s="71" t="n">
        <v>1500</v>
      </c>
      <c r="I73" s="73" t="n">
        <v>1500</v>
      </c>
      <c r="J73" s="86"/>
      <c r="K73" s="86"/>
    </row>
    <row r="74" customFormat="false" ht="15" hidden="false" customHeight="false" outlineLevel="0" collapsed="false">
      <c r="A74" s="75" t="n">
        <v>72</v>
      </c>
      <c r="B74" s="85" t="s">
        <v>99</v>
      </c>
      <c r="C74" s="79" t="s">
        <v>146</v>
      </c>
      <c r="D74" s="69" t="n">
        <v>1000</v>
      </c>
      <c r="E74" s="70" t="n">
        <v>1000</v>
      </c>
      <c r="F74" s="71" t="n">
        <v>1500</v>
      </c>
      <c r="G74" s="73" t="n">
        <v>1500</v>
      </c>
      <c r="H74" s="71" t="n">
        <v>1000</v>
      </c>
      <c r="I74" s="73" t="n">
        <v>1000</v>
      </c>
      <c r="J74" s="86"/>
      <c r="K74" s="86"/>
    </row>
    <row r="75" customFormat="false" ht="15" hidden="false" customHeight="false" outlineLevel="0" collapsed="false">
      <c r="A75" s="66" t="n">
        <v>73</v>
      </c>
      <c r="B75" s="85" t="s">
        <v>99</v>
      </c>
      <c r="C75" s="79" t="s">
        <v>148</v>
      </c>
      <c r="D75" s="69" t="n">
        <v>1000</v>
      </c>
      <c r="E75" s="70" t="n">
        <v>1000</v>
      </c>
      <c r="F75" s="71" t="n">
        <v>1000</v>
      </c>
      <c r="G75" s="73" t="n">
        <v>1000</v>
      </c>
      <c r="H75" s="71" t="n">
        <v>500</v>
      </c>
      <c r="I75" s="73" t="n">
        <v>500</v>
      </c>
      <c r="J75" s="86"/>
      <c r="K75" s="86"/>
    </row>
    <row r="76" customFormat="false" ht="15" hidden="false" customHeight="false" outlineLevel="0" collapsed="false">
      <c r="A76" s="75" t="n">
        <v>74</v>
      </c>
      <c r="B76" s="85" t="s">
        <v>99</v>
      </c>
      <c r="C76" s="79" t="s">
        <v>150</v>
      </c>
      <c r="D76" s="69" t="n">
        <v>1000</v>
      </c>
      <c r="E76" s="70" t="n">
        <v>1000</v>
      </c>
      <c r="F76" s="71" t="n">
        <v>500</v>
      </c>
      <c r="G76" s="73" t="n">
        <v>500</v>
      </c>
      <c r="H76" s="71" t="n">
        <v>1000</v>
      </c>
      <c r="I76" s="73" t="n">
        <v>1000</v>
      </c>
      <c r="J76" s="86"/>
      <c r="K76" s="86"/>
    </row>
    <row r="77" customFormat="false" ht="15" hidden="false" customHeight="false" outlineLevel="0" collapsed="false">
      <c r="A77" s="66" t="n">
        <v>75</v>
      </c>
      <c r="B77" s="85" t="s">
        <v>99</v>
      </c>
      <c r="C77" s="79" t="s">
        <v>152</v>
      </c>
      <c r="D77" s="69" t="n">
        <v>1000</v>
      </c>
      <c r="E77" s="70" t="n">
        <v>1000</v>
      </c>
      <c r="F77" s="71" t="n">
        <v>1500</v>
      </c>
      <c r="G77" s="73" t="n">
        <v>1500</v>
      </c>
      <c r="H77" s="71" t="n">
        <v>1000</v>
      </c>
      <c r="I77" s="73" t="n">
        <v>1000</v>
      </c>
      <c r="J77" s="86"/>
      <c r="K77" s="86"/>
    </row>
    <row r="78" customFormat="false" ht="15" hidden="false" customHeight="false" outlineLevel="0" collapsed="false">
      <c r="A78" s="75" t="n">
        <v>76</v>
      </c>
      <c r="B78" s="85" t="s">
        <v>99</v>
      </c>
      <c r="C78" s="79" t="s">
        <v>154</v>
      </c>
      <c r="D78" s="69" t="n">
        <v>1000</v>
      </c>
      <c r="E78" s="70" t="n">
        <v>1000</v>
      </c>
      <c r="F78" s="71" t="n">
        <v>1000</v>
      </c>
      <c r="G78" s="73" t="n">
        <v>1000</v>
      </c>
      <c r="H78" s="71" t="n">
        <v>1000</v>
      </c>
      <c r="I78" s="73" t="n">
        <v>1000</v>
      </c>
      <c r="J78" s="86"/>
      <c r="K78" s="86"/>
    </row>
    <row r="79" customFormat="false" ht="15" hidden="false" customHeight="false" outlineLevel="0" collapsed="false">
      <c r="A79" s="66" t="n">
        <v>77</v>
      </c>
      <c r="B79" s="85" t="s">
        <v>99</v>
      </c>
      <c r="C79" s="79" t="s">
        <v>156</v>
      </c>
      <c r="D79" s="69" t="n">
        <v>1000</v>
      </c>
      <c r="E79" s="70" t="n">
        <v>1000</v>
      </c>
      <c r="F79" s="71" t="n">
        <v>500</v>
      </c>
      <c r="G79" s="73" t="n">
        <v>500</v>
      </c>
      <c r="H79" s="71" t="n">
        <v>500</v>
      </c>
      <c r="I79" s="73" t="n">
        <v>500</v>
      </c>
      <c r="J79" s="86"/>
      <c r="K79" s="86"/>
    </row>
    <row r="80" customFormat="false" ht="15" hidden="false" customHeight="false" outlineLevel="0" collapsed="false">
      <c r="A80" s="75" t="n">
        <v>78</v>
      </c>
      <c r="B80" s="85" t="s">
        <v>99</v>
      </c>
      <c r="C80" s="79" t="s">
        <v>158</v>
      </c>
      <c r="D80" s="69" t="n">
        <v>1000</v>
      </c>
      <c r="E80" s="70" t="n">
        <v>1000</v>
      </c>
      <c r="F80" s="71" t="n">
        <v>1000</v>
      </c>
      <c r="G80" s="73" t="n">
        <v>1000</v>
      </c>
      <c r="H80" s="71" t="n">
        <v>1000</v>
      </c>
      <c r="I80" s="73" t="n">
        <v>1000</v>
      </c>
      <c r="J80" s="86"/>
      <c r="K80" s="86"/>
    </row>
    <row r="81" customFormat="false" ht="15" hidden="false" customHeight="false" outlineLevel="0" collapsed="false">
      <c r="A81" s="66" t="n">
        <v>79</v>
      </c>
      <c r="B81" s="85" t="s">
        <v>99</v>
      </c>
      <c r="C81" s="79" t="s">
        <v>160</v>
      </c>
      <c r="D81" s="69" t="n">
        <v>1000</v>
      </c>
      <c r="E81" s="70" t="n">
        <v>1000</v>
      </c>
      <c r="F81" s="71" t="n">
        <v>500</v>
      </c>
      <c r="G81" s="73" t="n">
        <v>500</v>
      </c>
      <c r="H81" s="71" t="n">
        <v>1000</v>
      </c>
      <c r="I81" s="73" t="n">
        <v>1000</v>
      </c>
      <c r="J81" s="86"/>
      <c r="K81" s="86"/>
    </row>
    <row r="82" customFormat="false" ht="15" hidden="false" customHeight="false" outlineLevel="0" collapsed="false">
      <c r="A82" s="75" t="n">
        <v>80</v>
      </c>
      <c r="B82" s="85" t="s">
        <v>162</v>
      </c>
      <c r="C82" s="79" t="s">
        <v>163</v>
      </c>
      <c r="D82" s="69" t="n">
        <v>2500</v>
      </c>
      <c r="E82" s="70" t="n">
        <v>2500</v>
      </c>
      <c r="F82" s="71" t="n">
        <v>2000</v>
      </c>
      <c r="G82" s="73" t="n">
        <v>2000</v>
      </c>
      <c r="H82" s="71" t="n">
        <v>2000</v>
      </c>
      <c r="I82" s="73" t="n">
        <v>2000</v>
      </c>
    </row>
    <row r="83" customFormat="false" ht="15" hidden="false" customHeight="false" outlineLevel="0" collapsed="false">
      <c r="A83" s="66" t="n">
        <v>81</v>
      </c>
      <c r="B83" s="85" t="s">
        <v>162</v>
      </c>
      <c r="C83" s="79" t="s">
        <v>165</v>
      </c>
      <c r="D83" s="69" t="n">
        <v>2000</v>
      </c>
      <c r="E83" s="70" t="n">
        <v>2000</v>
      </c>
      <c r="F83" s="71" t="n">
        <v>1500</v>
      </c>
      <c r="G83" s="73" t="n">
        <v>1500</v>
      </c>
      <c r="H83" s="71" t="n">
        <v>1500</v>
      </c>
      <c r="I83" s="73" t="n">
        <v>1500</v>
      </c>
    </row>
    <row r="84" customFormat="false" ht="15" hidden="false" customHeight="false" outlineLevel="0" collapsed="false">
      <c r="A84" s="75" t="n">
        <v>82</v>
      </c>
      <c r="B84" s="85" t="s">
        <v>162</v>
      </c>
      <c r="C84" s="79" t="s">
        <v>167</v>
      </c>
      <c r="D84" s="69" t="n">
        <v>1500</v>
      </c>
      <c r="E84" s="70" t="n">
        <v>1500</v>
      </c>
      <c r="F84" s="71" t="n">
        <v>1500</v>
      </c>
      <c r="G84" s="73" t="n">
        <v>1500</v>
      </c>
      <c r="H84" s="71" t="n">
        <v>1500</v>
      </c>
      <c r="I84" s="73" t="n">
        <v>1500</v>
      </c>
    </row>
    <row r="85" customFormat="false" ht="15" hidden="false" customHeight="false" outlineLevel="0" collapsed="false">
      <c r="A85" s="66" t="n">
        <v>83</v>
      </c>
      <c r="B85" s="85" t="s">
        <v>162</v>
      </c>
      <c r="C85" s="79" t="s">
        <v>169</v>
      </c>
      <c r="D85" s="69" t="n">
        <v>1500</v>
      </c>
      <c r="E85" s="70" t="n">
        <v>1500</v>
      </c>
      <c r="F85" s="71" t="n">
        <v>1500</v>
      </c>
      <c r="G85" s="73" t="n">
        <v>1500</v>
      </c>
      <c r="H85" s="71" t="n">
        <v>1500</v>
      </c>
      <c r="I85" s="73" t="n">
        <v>1500</v>
      </c>
    </row>
    <row r="86" customFormat="false" ht="15" hidden="false" customHeight="false" outlineLevel="0" collapsed="false">
      <c r="A86" s="75" t="n">
        <v>84</v>
      </c>
      <c r="B86" s="85" t="s">
        <v>162</v>
      </c>
      <c r="C86" s="79" t="s">
        <v>171</v>
      </c>
      <c r="D86" s="69" t="n">
        <v>1500</v>
      </c>
      <c r="E86" s="70" t="n">
        <v>1500</v>
      </c>
      <c r="F86" s="71" t="n">
        <v>1500</v>
      </c>
      <c r="G86" s="73" t="n">
        <v>1500</v>
      </c>
      <c r="H86" s="71" t="n">
        <v>1500</v>
      </c>
      <c r="I86" s="73" t="n">
        <v>1500</v>
      </c>
    </row>
    <row r="87" customFormat="false" ht="15" hidden="false" customHeight="false" outlineLevel="0" collapsed="false">
      <c r="A87" s="66" t="n">
        <v>85</v>
      </c>
      <c r="B87" s="85" t="s">
        <v>162</v>
      </c>
      <c r="C87" s="79" t="s">
        <v>173</v>
      </c>
      <c r="D87" s="69" t="n">
        <v>1500</v>
      </c>
      <c r="E87" s="70" t="n">
        <v>1500</v>
      </c>
      <c r="F87" s="71" t="n">
        <v>2000</v>
      </c>
      <c r="G87" s="73" t="n">
        <v>2000</v>
      </c>
      <c r="H87" s="71" t="n">
        <v>2000</v>
      </c>
      <c r="I87" s="73" t="n">
        <v>2000</v>
      </c>
    </row>
    <row r="88" customFormat="false" ht="15" hidden="false" customHeight="false" outlineLevel="0" collapsed="false">
      <c r="A88" s="75" t="n">
        <v>86</v>
      </c>
      <c r="B88" s="85" t="s">
        <v>162</v>
      </c>
      <c r="C88" s="79" t="s">
        <v>175</v>
      </c>
      <c r="D88" s="69" t="n">
        <v>1500</v>
      </c>
      <c r="E88" s="70" t="n">
        <v>1500</v>
      </c>
      <c r="F88" s="71" t="n">
        <v>1000</v>
      </c>
      <c r="G88" s="73" t="n">
        <v>1000</v>
      </c>
      <c r="H88" s="71" t="n">
        <v>1000</v>
      </c>
      <c r="I88" s="73" t="n">
        <v>1000</v>
      </c>
    </row>
    <row r="89" customFormat="false" ht="15" hidden="false" customHeight="false" outlineLevel="0" collapsed="false">
      <c r="A89" s="66" t="n">
        <v>87</v>
      </c>
      <c r="B89" s="85" t="s">
        <v>162</v>
      </c>
      <c r="C89" s="79" t="s">
        <v>177</v>
      </c>
      <c r="D89" s="69" t="n">
        <v>1500</v>
      </c>
      <c r="E89" s="70" t="n">
        <v>1500</v>
      </c>
      <c r="F89" s="71" t="n">
        <v>1500</v>
      </c>
      <c r="G89" s="73" t="n">
        <v>1500</v>
      </c>
      <c r="H89" s="71" t="n">
        <v>1500</v>
      </c>
      <c r="I89" s="73" t="n">
        <v>1500</v>
      </c>
    </row>
    <row r="90" customFormat="false" ht="15" hidden="false" customHeight="false" outlineLevel="0" collapsed="false">
      <c r="A90" s="75" t="n">
        <v>88</v>
      </c>
      <c r="B90" s="85" t="s">
        <v>162</v>
      </c>
      <c r="C90" s="79" t="s">
        <v>179</v>
      </c>
      <c r="D90" s="69" t="n">
        <v>1500</v>
      </c>
      <c r="E90" s="70" t="n">
        <v>1500</v>
      </c>
      <c r="F90" s="71" t="n">
        <v>1000</v>
      </c>
      <c r="G90" s="73" t="n">
        <v>1000</v>
      </c>
      <c r="H90" s="71" t="n">
        <v>1000</v>
      </c>
      <c r="I90" s="73" t="n">
        <v>1000</v>
      </c>
    </row>
    <row r="91" customFormat="false" ht="15" hidden="false" customHeight="false" outlineLevel="0" collapsed="false">
      <c r="A91" s="66" t="n">
        <v>89</v>
      </c>
      <c r="B91" s="85" t="s">
        <v>162</v>
      </c>
      <c r="C91" s="79" t="s">
        <v>181</v>
      </c>
      <c r="D91" s="69" t="n">
        <v>1500</v>
      </c>
      <c r="E91" s="70" t="n">
        <v>1500</v>
      </c>
      <c r="F91" s="71" t="n">
        <v>1000</v>
      </c>
      <c r="G91" s="73" t="n">
        <v>1000</v>
      </c>
      <c r="H91" s="71" t="n">
        <v>1500</v>
      </c>
      <c r="I91" s="73" t="n">
        <v>1500</v>
      </c>
    </row>
    <row r="92" customFormat="false" ht="15" hidden="false" customHeight="false" outlineLevel="0" collapsed="false">
      <c r="A92" s="75" t="n">
        <v>90</v>
      </c>
      <c r="B92" s="85" t="s">
        <v>162</v>
      </c>
      <c r="C92" s="79" t="s">
        <v>183</v>
      </c>
      <c r="D92" s="69" t="n">
        <v>1500</v>
      </c>
      <c r="E92" s="70" t="n">
        <v>1500</v>
      </c>
      <c r="F92" s="71" t="n">
        <v>1000</v>
      </c>
      <c r="G92" s="73" t="n">
        <v>1000</v>
      </c>
      <c r="H92" s="71" t="n">
        <v>1500</v>
      </c>
      <c r="I92" s="73" t="n">
        <v>1500</v>
      </c>
    </row>
    <row r="93" customFormat="false" ht="15" hidden="false" customHeight="false" outlineLevel="0" collapsed="false">
      <c r="A93" s="66" t="n">
        <v>91</v>
      </c>
      <c r="B93" s="85" t="s">
        <v>162</v>
      </c>
      <c r="C93" s="79" t="s">
        <v>185</v>
      </c>
      <c r="D93" s="69" t="n">
        <v>1000</v>
      </c>
      <c r="E93" s="70" t="n">
        <v>1000</v>
      </c>
      <c r="F93" s="71" t="n">
        <v>1000</v>
      </c>
      <c r="G93" s="73" t="n">
        <v>1000</v>
      </c>
      <c r="H93" s="71" t="n">
        <v>1000</v>
      </c>
      <c r="I93" s="73" t="n">
        <v>1000</v>
      </c>
    </row>
    <row r="94" customFormat="false" ht="15" hidden="false" customHeight="false" outlineLevel="0" collapsed="false">
      <c r="A94" s="75" t="n">
        <v>92</v>
      </c>
      <c r="B94" s="85" t="s">
        <v>162</v>
      </c>
      <c r="C94" s="79" t="s">
        <v>187</v>
      </c>
      <c r="D94" s="69" t="n">
        <v>1000</v>
      </c>
      <c r="E94" s="70" t="n">
        <v>1000</v>
      </c>
      <c r="F94" s="71" t="n">
        <v>1000</v>
      </c>
      <c r="G94" s="73" t="n">
        <v>1000</v>
      </c>
      <c r="H94" s="71" t="n">
        <v>1000</v>
      </c>
      <c r="I94" s="73" t="n">
        <v>1000</v>
      </c>
    </row>
    <row r="95" customFormat="false" ht="15" hidden="false" customHeight="false" outlineLevel="0" collapsed="false">
      <c r="A95" s="66" t="n">
        <v>93</v>
      </c>
      <c r="B95" s="85" t="s">
        <v>162</v>
      </c>
      <c r="C95" s="79" t="s">
        <v>189</v>
      </c>
      <c r="D95" s="69" t="n">
        <v>1000</v>
      </c>
      <c r="E95" s="70" t="n">
        <v>1000</v>
      </c>
      <c r="F95" s="71" t="n">
        <v>1000</v>
      </c>
      <c r="G95" s="73" t="n">
        <v>1000</v>
      </c>
      <c r="H95" s="71" t="n">
        <v>1000</v>
      </c>
      <c r="I95" s="73" t="n">
        <v>1000</v>
      </c>
    </row>
    <row r="96" customFormat="false" ht="15" hidden="false" customHeight="false" outlineLevel="0" collapsed="false">
      <c r="A96" s="75" t="n">
        <v>94</v>
      </c>
      <c r="B96" s="85" t="s">
        <v>162</v>
      </c>
      <c r="C96" s="79" t="s">
        <v>191</v>
      </c>
      <c r="D96" s="69" t="n">
        <v>1000</v>
      </c>
      <c r="E96" s="70" t="n">
        <v>1000</v>
      </c>
      <c r="F96" s="71" t="n">
        <v>1000</v>
      </c>
      <c r="G96" s="73" t="n">
        <v>1000</v>
      </c>
      <c r="H96" s="71" t="n">
        <v>1000</v>
      </c>
      <c r="I96" s="73" t="n">
        <v>1000</v>
      </c>
    </row>
    <row r="97" customFormat="false" ht="15" hidden="false" customHeight="false" outlineLevel="0" collapsed="false">
      <c r="A97" s="66" t="n">
        <v>95</v>
      </c>
      <c r="B97" s="85" t="s">
        <v>162</v>
      </c>
      <c r="C97" s="79" t="s">
        <v>193</v>
      </c>
      <c r="D97" s="69" t="n">
        <v>1000</v>
      </c>
      <c r="E97" s="70" t="n">
        <v>1000</v>
      </c>
      <c r="F97" s="71" t="n">
        <v>500</v>
      </c>
      <c r="G97" s="73" t="n">
        <v>500</v>
      </c>
      <c r="H97" s="71" t="n">
        <v>1000</v>
      </c>
      <c r="I97" s="73" t="n">
        <v>1000</v>
      </c>
    </row>
    <row r="98" customFormat="false" ht="15" hidden="false" customHeight="false" outlineLevel="0" collapsed="false">
      <c r="A98" s="75" t="n">
        <v>96</v>
      </c>
      <c r="B98" s="85" t="s">
        <v>162</v>
      </c>
      <c r="C98" s="79" t="s">
        <v>195</v>
      </c>
      <c r="D98" s="69" t="n">
        <v>1000</v>
      </c>
      <c r="E98" s="70" t="n">
        <v>1000</v>
      </c>
      <c r="F98" s="71" t="n">
        <v>500</v>
      </c>
      <c r="G98" s="73" t="n">
        <v>500</v>
      </c>
      <c r="H98" s="71" t="n">
        <v>1000</v>
      </c>
      <c r="I98" s="73" t="n">
        <v>1000</v>
      </c>
    </row>
    <row r="99" customFormat="false" ht="15" hidden="false" customHeight="false" outlineLevel="0" collapsed="false">
      <c r="A99" s="66" t="n">
        <v>97</v>
      </c>
      <c r="B99" s="85" t="s">
        <v>162</v>
      </c>
      <c r="C99" s="79" t="s">
        <v>197</v>
      </c>
      <c r="D99" s="69" t="n">
        <v>1000</v>
      </c>
      <c r="E99" s="70" t="n">
        <v>1000</v>
      </c>
      <c r="F99" s="71" t="n">
        <v>1000</v>
      </c>
      <c r="G99" s="73" t="n">
        <v>1000</v>
      </c>
      <c r="H99" s="71" t="n">
        <v>1000</v>
      </c>
      <c r="I99" s="73" t="n">
        <v>1000</v>
      </c>
    </row>
    <row r="100" customFormat="false" ht="15" hidden="false" customHeight="false" outlineLevel="0" collapsed="false">
      <c r="A100" s="75" t="n">
        <v>98</v>
      </c>
      <c r="B100" s="85" t="s">
        <v>162</v>
      </c>
      <c r="C100" s="79" t="s">
        <v>199</v>
      </c>
      <c r="D100" s="69" t="n">
        <v>500</v>
      </c>
      <c r="E100" s="70" t="n">
        <v>500</v>
      </c>
      <c r="F100" s="71" t="n">
        <v>500</v>
      </c>
      <c r="G100" s="73" t="n">
        <v>500</v>
      </c>
      <c r="H100" s="71" t="n">
        <v>500</v>
      </c>
      <c r="I100" s="73" t="n">
        <v>500</v>
      </c>
    </row>
    <row r="101" customFormat="false" ht="15" hidden="false" customHeight="false" outlineLevel="0" collapsed="false">
      <c r="A101" s="66" t="n">
        <v>99</v>
      </c>
      <c r="B101" s="85" t="s">
        <v>162</v>
      </c>
      <c r="C101" s="79" t="s">
        <v>201</v>
      </c>
      <c r="D101" s="69" t="n">
        <v>500</v>
      </c>
      <c r="E101" s="70" t="n">
        <v>500</v>
      </c>
      <c r="F101" s="71" t="n">
        <v>500</v>
      </c>
      <c r="G101" s="73" t="n">
        <v>500</v>
      </c>
      <c r="H101" s="71" t="n">
        <v>500</v>
      </c>
      <c r="I101" s="73" t="n">
        <v>500</v>
      </c>
    </row>
    <row r="102" customFormat="false" ht="15" hidden="false" customHeight="false" outlineLevel="0" collapsed="false">
      <c r="A102" s="75" t="n">
        <v>100</v>
      </c>
      <c r="B102" s="85" t="s">
        <v>162</v>
      </c>
      <c r="C102" s="79" t="s">
        <v>203</v>
      </c>
      <c r="D102" s="69" t="n">
        <v>500</v>
      </c>
      <c r="E102" s="70" t="n">
        <v>500</v>
      </c>
      <c r="F102" s="71" t="n">
        <v>500</v>
      </c>
      <c r="G102" s="73" t="n">
        <v>500</v>
      </c>
      <c r="H102" s="71" t="n">
        <v>500</v>
      </c>
      <c r="I102" s="73" t="n">
        <v>500</v>
      </c>
    </row>
    <row r="103" customFormat="false" ht="15" hidden="false" customHeight="false" outlineLevel="0" collapsed="false">
      <c r="A103" s="66" t="n">
        <v>101</v>
      </c>
      <c r="B103" s="85" t="s">
        <v>162</v>
      </c>
      <c r="C103" s="79" t="s">
        <v>205</v>
      </c>
      <c r="D103" s="69" t="n">
        <v>500</v>
      </c>
      <c r="E103" s="70" t="n">
        <v>500</v>
      </c>
      <c r="F103" s="71" t="n">
        <v>500</v>
      </c>
      <c r="G103" s="73" t="n">
        <v>500</v>
      </c>
      <c r="H103" s="71" t="n">
        <v>500</v>
      </c>
      <c r="I103" s="73" t="n">
        <v>500</v>
      </c>
    </row>
    <row r="104" customFormat="false" ht="15" hidden="false" customHeight="false" outlineLevel="0" collapsed="false">
      <c r="A104" s="75" t="n">
        <v>102</v>
      </c>
      <c r="B104" s="85" t="s">
        <v>162</v>
      </c>
      <c r="C104" s="79" t="s">
        <v>207</v>
      </c>
      <c r="D104" s="69" t="n">
        <v>500</v>
      </c>
      <c r="E104" s="70" t="n">
        <v>500</v>
      </c>
      <c r="F104" s="71" t="n">
        <v>500</v>
      </c>
      <c r="G104" s="73" t="n">
        <v>500</v>
      </c>
      <c r="H104" s="71" t="n">
        <v>500</v>
      </c>
      <c r="I104" s="73" t="n">
        <v>500</v>
      </c>
    </row>
    <row r="105" customFormat="false" ht="15" hidden="false" customHeight="false" outlineLevel="0" collapsed="false">
      <c r="A105" s="66" t="n">
        <v>103</v>
      </c>
      <c r="B105" s="85" t="s">
        <v>209</v>
      </c>
      <c r="C105" s="79" t="s">
        <v>210</v>
      </c>
      <c r="D105" s="69" t="n">
        <v>2500</v>
      </c>
      <c r="E105" s="70" t="n">
        <v>2500</v>
      </c>
      <c r="F105" s="71" t="n">
        <v>2500</v>
      </c>
      <c r="G105" s="73" t="n">
        <v>2500</v>
      </c>
      <c r="H105" s="71" t="n">
        <v>2500</v>
      </c>
      <c r="I105" s="73" t="n">
        <v>2500</v>
      </c>
      <c r="J105" s="74"/>
    </row>
    <row r="106" customFormat="false" ht="15" hidden="false" customHeight="false" outlineLevel="0" collapsed="false">
      <c r="A106" s="75" t="n">
        <v>104</v>
      </c>
      <c r="B106" s="85" t="s">
        <v>209</v>
      </c>
      <c r="C106" s="79" t="s">
        <v>212</v>
      </c>
      <c r="D106" s="69" t="n">
        <v>2000</v>
      </c>
      <c r="E106" s="70" t="n">
        <v>2000</v>
      </c>
      <c r="F106" s="71" t="n">
        <v>2000</v>
      </c>
      <c r="G106" s="73" t="n">
        <v>2000</v>
      </c>
      <c r="H106" s="71" t="n">
        <v>1500</v>
      </c>
      <c r="I106" s="73" t="n">
        <v>1500</v>
      </c>
      <c r="J106" s="74"/>
    </row>
    <row r="107" customFormat="false" ht="15" hidden="false" customHeight="false" outlineLevel="0" collapsed="false">
      <c r="A107" s="66" t="n">
        <v>105</v>
      </c>
      <c r="B107" s="85" t="s">
        <v>209</v>
      </c>
      <c r="C107" s="79" t="s">
        <v>214</v>
      </c>
      <c r="D107" s="69" t="n">
        <v>2500</v>
      </c>
      <c r="E107" s="70" t="n">
        <v>2500</v>
      </c>
      <c r="F107" s="71" t="n">
        <v>2500</v>
      </c>
      <c r="G107" s="73" t="n">
        <v>2500</v>
      </c>
      <c r="H107" s="71" t="n">
        <v>2500</v>
      </c>
      <c r="I107" s="73" t="n">
        <v>2500</v>
      </c>
      <c r="J107" s="74"/>
    </row>
    <row r="108" customFormat="false" ht="15" hidden="false" customHeight="false" outlineLevel="0" collapsed="false">
      <c r="A108" s="75" t="n">
        <v>106</v>
      </c>
      <c r="B108" s="85" t="s">
        <v>209</v>
      </c>
      <c r="C108" s="79" t="s">
        <v>216</v>
      </c>
      <c r="D108" s="69" t="n">
        <v>2000</v>
      </c>
      <c r="E108" s="70" t="n">
        <v>2000</v>
      </c>
      <c r="F108" s="71" t="n">
        <v>2000</v>
      </c>
      <c r="G108" s="73" t="n">
        <v>2000</v>
      </c>
      <c r="H108" s="71" t="n">
        <v>2000</v>
      </c>
      <c r="I108" s="73" t="n">
        <v>2000</v>
      </c>
      <c r="J108" s="74"/>
    </row>
    <row r="109" customFormat="false" ht="15" hidden="false" customHeight="false" outlineLevel="0" collapsed="false">
      <c r="A109" s="66" t="n">
        <v>107</v>
      </c>
      <c r="B109" s="85" t="s">
        <v>209</v>
      </c>
      <c r="C109" s="79" t="s">
        <v>218</v>
      </c>
      <c r="D109" s="69" t="n">
        <v>2000</v>
      </c>
      <c r="E109" s="70" t="n">
        <v>2000</v>
      </c>
      <c r="F109" s="71" t="n">
        <v>2500</v>
      </c>
      <c r="G109" s="73" t="n">
        <v>2500</v>
      </c>
      <c r="H109" s="71" t="n">
        <v>2500</v>
      </c>
      <c r="I109" s="73" t="n">
        <v>2500</v>
      </c>
      <c r="J109" s="74"/>
    </row>
    <row r="110" customFormat="false" ht="15" hidden="false" customHeight="false" outlineLevel="0" collapsed="false">
      <c r="A110" s="75" t="n">
        <v>108</v>
      </c>
      <c r="B110" s="85" t="s">
        <v>209</v>
      </c>
      <c r="C110" s="79" t="s">
        <v>220</v>
      </c>
      <c r="D110" s="69" t="n">
        <v>2000</v>
      </c>
      <c r="E110" s="70" t="n">
        <v>2000</v>
      </c>
      <c r="F110" s="71" t="n">
        <v>1500</v>
      </c>
      <c r="G110" s="73" t="n">
        <v>1500</v>
      </c>
      <c r="H110" s="71" t="n">
        <v>1500</v>
      </c>
      <c r="I110" s="73" t="n">
        <v>1500</v>
      </c>
      <c r="J110" s="74"/>
    </row>
    <row r="111" customFormat="false" ht="15" hidden="false" customHeight="false" outlineLevel="0" collapsed="false">
      <c r="A111" s="66" t="n">
        <v>109</v>
      </c>
      <c r="B111" s="85" t="s">
        <v>209</v>
      </c>
      <c r="C111" s="79" t="s">
        <v>222</v>
      </c>
      <c r="D111" s="69" t="n">
        <v>2000</v>
      </c>
      <c r="E111" s="70" t="n">
        <v>2000</v>
      </c>
      <c r="F111" s="71" t="n">
        <v>1500</v>
      </c>
      <c r="G111" s="73" t="n">
        <v>1500</v>
      </c>
      <c r="H111" s="71" t="n">
        <v>1500</v>
      </c>
      <c r="I111" s="73" t="n">
        <v>1500</v>
      </c>
      <c r="J111" s="74"/>
    </row>
    <row r="112" customFormat="false" ht="15" hidden="false" customHeight="false" outlineLevel="0" collapsed="false">
      <c r="A112" s="75" t="n">
        <v>110</v>
      </c>
      <c r="B112" s="85" t="s">
        <v>209</v>
      </c>
      <c r="C112" s="79" t="s">
        <v>224</v>
      </c>
      <c r="D112" s="69" t="n">
        <v>2000</v>
      </c>
      <c r="E112" s="70" t="n">
        <v>2000</v>
      </c>
      <c r="F112" s="71" t="n">
        <v>1500</v>
      </c>
      <c r="G112" s="73" t="n">
        <v>1500</v>
      </c>
      <c r="H112" s="71" t="n">
        <v>1500</v>
      </c>
      <c r="I112" s="73" t="n">
        <v>1500</v>
      </c>
      <c r="J112" s="74"/>
    </row>
    <row r="113" customFormat="false" ht="15" hidden="false" customHeight="false" outlineLevel="0" collapsed="false">
      <c r="A113" s="66" t="n">
        <v>111</v>
      </c>
      <c r="B113" s="85" t="s">
        <v>209</v>
      </c>
      <c r="C113" s="79" t="s">
        <v>226</v>
      </c>
      <c r="D113" s="69" t="n">
        <v>1500</v>
      </c>
      <c r="E113" s="70" t="n">
        <v>1500</v>
      </c>
      <c r="F113" s="71" t="n">
        <v>1500</v>
      </c>
      <c r="G113" s="73" t="n">
        <v>1500</v>
      </c>
      <c r="H113" s="71" t="n">
        <v>1000</v>
      </c>
      <c r="I113" s="73" t="n">
        <v>1000</v>
      </c>
      <c r="J113" s="74"/>
    </row>
    <row r="114" customFormat="false" ht="15" hidden="false" customHeight="false" outlineLevel="0" collapsed="false">
      <c r="A114" s="75" t="n">
        <v>112</v>
      </c>
      <c r="B114" s="85" t="s">
        <v>209</v>
      </c>
      <c r="C114" s="79" t="s">
        <v>228</v>
      </c>
      <c r="D114" s="69" t="n">
        <v>1500</v>
      </c>
      <c r="E114" s="70" t="n">
        <v>1500</v>
      </c>
      <c r="F114" s="71" t="n">
        <v>1500</v>
      </c>
      <c r="G114" s="73" t="n">
        <v>1500</v>
      </c>
      <c r="H114" s="71" t="n">
        <v>1500</v>
      </c>
      <c r="I114" s="73" t="n">
        <v>1500</v>
      </c>
      <c r="J114" s="74"/>
    </row>
    <row r="115" customFormat="false" ht="15" hidden="false" customHeight="false" outlineLevel="0" collapsed="false">
      <c r="A115" s="66" t="n">
        <v>113</v>
      </c>
      <c r="B115" s="85" t="s">
        <v>209</v>
      </c>
      <c r="C115" s="79" t="s">
        <v>230</v>
      </c>
      <c r="D115" s="69" t="n">
        <v>1500</v>
      </c>
      <c r="E115" s="70" t="n">
        <v>1500</v>
      </c>
      <c r="F115" s="71" t="n">
        <v>2000</v>
      </c>
      <c r="G115" s="73" t="n">
        <v>2000</v>
      </c>
      <c r="H115" s="71" t="n">
        <v>1500</v>
      </c>
      <c r="I115" s="73" t="n">
        <v>1500</v>
      </c>
      <c r="J115" s="74"/>
    </row>
    <row r="116" customFormat="false" ht="15" hidden="false" customHeight="false" outlineLevel="0" collapsed="false">
      <c r="A116" s="75" t="n">
        <v>114</v>
      </c>
      <c r="B116" s="85" t="s">
        <v>209</v>
      </c>
      <c r="C116" s="84" t="s">
        <v>232</v>
      </c>
      <c r="D116" s="69" t="n">
        <v>1500</v>
      </c>
      <c r="E116" s="70" t="n">
        <v>1500</v>
      </c>
      <c r="F116" s="71" t="n">
        <v>1500</v>
      </c>
      <c r="G116" s="73" t="n">
        <v>1500</v>
      </c>
      <c r="H116" s="71" t="n">
        <v>2000</v>
      </c>
      <c r="I116" s="73" t="n">
        <v>2000</v>
      </c>
      <c r="J116" s="74"/>
    </row>
    <row r="117" customFormat="false" ht="15" hidden="false" customHeight="false" outlineLevel="0" collapsed="false">
      <c r="A117" s="66" t="n">
        <v>115</v>
      </c>
      <c r="B117" s="85" t="s">
        <v>209</v>
      </c>
      <c r="C117" s="79" t="s">
        <v>234</v>
      </c>
      <c r="D117" s="69" t="n">
        <v>1500</v>
      </c>
      <c r="E117" s="70" t="n">
        <v>1500</v>
      </c>
      <c r="F117" s="71" t="n">
        <v>1500</v>
      </c>
      <c r="G117" s="73" t="n">
        <v>1500</v>
      </c>
      <c r="H117" s="71" t="n">
        <v>1500</v>
      </c>
      <c r="I117" s="73" t="n">
        <v>1500</v>
      </c>
      <c r="J117" s="74"/>
    </row>
    <row r="118" customFormat="false" ht="17.25" hidden="false" customHeight="true" outlineLevel="0" collapsed="false">
      <c r="A118" s="75" t="n">
        <v>116</v>
      </c>
      <c r="B118" s="87" t="s">
        <v>209</v>
      </c>
      <c r="C118" s="88" t="s">
        <v>236</v>
      </c>
      <c r="D118" s="69" t="n">
        <v>1500</v>
      </c>
      <c r="E118" s="70" t="n">
        <v>1500</v>
      </c>
      <c r="F118" s="71" t="n">
        <v>2000</v>
      </c>
      <c r="G118" s="89" t="s">
        <v>289</v>
      </c>
      <c r="H118" s="89" t="s">
        <v>289</v>
      </c>
      <c r="I118" s="89" t="s">
        <v>289</v>
      </c>
      <c r="J118" s="74"/>
    </row>
    <row r="119" customFormat="false" ht="15" hidden="false" customHeight="false" outlineLevel="0" collapsed="false">
      <c r="A119" s="66" t="n">
        <v>117</v>
      </c>
      <c r="B119" s="87" t="s">
        <v>209</v>
      </c>
      <c r="C119" s="88" t="s">
        <v>244</v>
      </c>
      <c r="D119" s="69" t="n">
        <v>1000</v>
      </c>
      <c r="E119" s="70" t="n">
        <v>1000</v>
      </c>
      <c r="F119" s="71" t="n">
        <v>1000</v>
      </c>
      <c r="G119" s="89"/>
      <c r="H119" s="89"/>
      <c r="I119" s="89"/>
      <c r="J119" s="74"/>
    </row>
    <row r="120" customFormat="false" ht="15" hidden="false" customHeight="false" outlineLevel="0" collapsed="false">
      <c r="A120" s="75" t="n">
        <v>118</v>
      </c>
      <c r="B120" s="85" t="s">
        <v>209</v>
      </c>
      <c r="C120" s="79" t="s">
        <v>284</v>
      </c>
      <c r="D120" s="69" t="s">
        <v>288</v>
      </c>
      <c r="E120" s="70" t="s">
        <v>288</v>
      </c>
      <c r="F120" s="71" t="s">
        <v>288</v>
      </c>
      <c r="G120" s="73" t="n">
        <v>2000</v>
      </c>
      <c r="H120" s="71" t="n">
        <v>2000</v>
      </c>
      <c r="I120" s="73" t="n">
        <v>2000</v>
      </c>
      <c r="J120" s="74"/>
    </row>
    <row r="121" customFormat="false" ht="15" hidden="false" customHeight="false" outlineLevel="0" collapsed="false">
      <c r="A121" s="66" t="n">
        <v>119</v>
      </c>
      <c r="B121" s="85" t="s">
        <v>209</v>
      </c>
      <c r="C121" s="84" t="s">
        <v>238</v>
      </c>
      <c r="D121" s="69" t="n">
        <v>1500</v>
      </c>
      <c r="E121" s="70" t="n">
        <v>1500</v>
      </c>
      <c r="F121" s="71" t="n">
        <v>2000</v>
      </c>
      <c r="G121" s="73" t="n">
        <v>2000</v>
      </c>
      <c r="H121" s="71" t="n">
        <v>2000</v>
      </c>
      <c r="I121" s="73" t="n">
        <v>2000</v>
      </c>
      <c r="J121" s="74"/>
    </row>
    <row r="122" customFormat="false" ht="15" hidden="false" customHeight="false" outlineLevel="0" collapsed="false">
      <c r="A122" s="75" t="n">
        <v>120</v>
      </c>
      <c r="B122" s="85" t="s">
        <v>209</v>
      </c>
      <c r="C122" s="79" t="s">
        <v>240</v>
      </c>
      <c r="D122" s="69" t="n">
        <v>1000</v>
      </c>
      <c r="E122" s="70" t="n">
        <v>1000</v>
      </c>
      <c r="F122" s="71" t="n">
        <v>1000</v>
      </c>
      <c r="G122" s="73" t="n">
        <v>1000</v>
      </c>
      <c r="H122" s="71" t="n">
        <v>1000</v>
      </c>
      <c r="I122" s="73" t="n">
        <v>1000</v>
      </c>
      <c r="J122" s="74"/>
    </row>
    <row r="123" customFormat="false" ht="15" hidden="false" customHeight="false" outlineLevel="0" collapsed="false">
      <c r="A123" s="66" t="n">
        <v>121</v>
      </c>
      <c r="B123" s="85" t="s">
        <v>209</v>
      </c>
      <c r="C123" s="90" t="s">
        <v>242</v>
      </c>
      <c r="D123" s="69" t="n">
        <v>1000</v>
      </c>
      <c r="E123" s="70" t="n">
        <v>1000</v>
      </c>
      <c r="F123" s="71" t="n">
        <v>2000</v>
      </c>
      <c r="G123" s="73" t="n">
        <v>2000</v>
      </c>
      <c r="H123" s="71" t="n">
        <v>1500</v>
      </c>
      <c r="I123" s="73" t="n">
        <v>1500</v>
      </c>
      <c r="J123" s="74"/>
    </row>
    <row r="124" customFormat="false" ht="15" hidden="false" customHeight="false" outlineLevel="0" collapsed="false">
      <c r="A124" s="75" t="n">
        <v>122</v>
      </c>
      <c r="B124" s="85" t="s">
        <v>209</v>
      </c>
      <c r="C124" s="79" t="s">
        <v>246</v>
      </c>
      <c r="D124" s="69" t="n">
        <v>1000</v>
      </c>
      <c r="E124" s="70" t="n">
        <v>1000</v>
      </c>
      <c r="F124" s="71" t="n">
        <v>1000</v>
      </c>
      <c r="G124" s="73" t="n">
        <v>1000</v>
      </c>
      <c r="H124" s="71" t="n">
        <v>1500</v>
      </c>
      <c r="I124" s="73" t="n">
        <v>1500</v>
      </c>
      <c r="J124" s="74"/>
    </row>
    <row r="125" customFormat="false" ht="15" hidden="false" customHeight="false" outlineLevel="0" collapsed="false">
      <c r="A125" s="66" t="n">
        <v>123</v>
      </c>
      <c r="B125" s="85" t="s">
        <v>209</v>
      </c>
      <c r="C125" s="79" t="s">
        <v>248</v>
      </c>
      <c r="D125" s="69" t="n">
        <v>1000</v>
      </c>
      <c r="E125" s="70" t="n">
        <v>1000</v>
      </c>
      <c r="F125" s="71" t="n">
        <v>1000</v>
      </c>
      <c r="G125" s="73" t="n">
        <v>1000</v>
      </c>
      <c r="H125" s="71" t="n">
        <v>1000</v>
      </c>
      <c r="I125" s="73" t="n">
        <v>1000</v>
      </c>
      <c r="J125" s="74"/>
    </row>
    <row r="126" customFormat="false" ht="15" hidden="false" customHeight="false" outlineLevel="0" collapsed="false">
      <c r="A126" s="75" t="n">
        <v>124</v>
      </c>
      <c r="B126" s="85" t="s">
        <v>209</v>
      </c>
      <c r="C126" s="79" t="s">
        <v>250</v>
      </c>
      <c r="D126" s="69" t="n">
        <v>1000</v>
      </c>
      <c r="E126" s="70" t="n">
        <v>1000</v>
      </c>
      <c r="F126" s="71" t="n">
        <v>1000</v>
      </c>
      <c r="G126" s="73" t="n">
        <v>1000</v>
      </c>
      <c r="H126" s="71" t="n">
        <v>1000</v>
      </c>
      <c r="I126" s="73" t="n">
        <v>1000</v>
      </c>
      <c r="J126" s="74"/>
    </row>
    <row r="127" customFormat="false" ht="15" hidden="false" customHeight="false" outlineLevel="0" collapsed="false">
      <c r="A127" s="66" t="n">
        <v>125</v>
      </c>
      <c r="B127" s="85" t="s">
        <v>209</v>
      </c>
      <c r="C127" s="79" t="s">
        <v>252</v>
      </c>
      <c r="D127" s="69" t="n">
        <v>1000</v>
      </c>
      <c r="E127" s="70" t="n">
        <v>1000</v>
      </c>
      <c r="F127" s="71" t="n">
        <v>1000</v>
      </c>
      <c r="G127" s="73" t="n">
        <v>1000</v>
      </c>
      <c r="H127" s="71" t="n">
        <v>500</v>
      </c>
      <c r="I127" s="73" t="n">
        <v>500</v>
      </c>
      <c r="J127" s="74"/>
    </row>
    <row r="128" customFormat="false" ht="15" hidden="false" customHeight="false" outlineLevel="0" collapsed="false">
      <c r="A128" s="75" t="n">
        <v>126</v>
      </c>
      <c r="B128" s="85" t="s">
        <v>209</v>
      </c>
      <c r="C128" s="79" t="s">
        <v>254</v>
      </c>
      <c r="D128" s="69" t="n">
        <v>1000</v>
      </c>
      <c r="E128" s="70" t="n">
        <v>1000</v>
      </c>
      <c r="F128" s="71" t="n">
        <v>1000</v>
      </c>
      <c r="G128" s="73" t="n">
        <v>1000</v>
      </c>
      <c r="H128" s="71" t="n">
        <v>1000</v>
      </c>
      <c r="I128" s="73" t="n">
        <v>1000</v>
      </c>
      <c r="J128" s="74"/>
    </row>
    <row r="129" customFormat="false" ht="15" hidden="false" customHeight="false" outlineLevel="0" collapsed="false">
      <c r="A129" s="66" t="n">
        <v>127</v>
      </c>
      <c r="B129" s="85" t="s">
        <v>209</v>
      </c>
      <c r="C129" s="79" t="s">
        <v>256</v>
      </c>
      <c r="D129" s="69" t="n">
        <v>500</v>
      </c>
      <c r="E129" s="70" t="n">
        <v>500</v>
      </c>
      <c r="F129" s="71" t="n">
        <v>500</v>
      </c>
      <c r="G129" s="73" t="n">
        <v>500</v>
      </c>
      <c r="H129" s="69" t="n">
        <v>500</v>
      </c>
      <c r="I129" s="70" t="n">
        <v>500</v>
      </c>
      <c r="J129" s="74"/>
    </row>
    <row r="130" customFormat="false" ht="15" hidden="false" customHeight="false" outlineLevel="0" collapsed="false">
      <c r="A130" s="75" t="n">
        <v>128</v>
      </c>
      <c r="B130" s="85" t="s">
        <v>209</v>
      </c>
      <c r="C130" s="79" t="s">
        <v>268</v>
      </c>
      <c r="D130" s="69" t="s">
        <v>288</v>
      </c>
      <c r="E130" s="70" t="s">
        <v>288</v>
      </c>
      <c r="F130" s="69" t="s">
        <v>288</v>
      </c>
      <c r="G130" s="73" t="s">
        <v>288</v>
      </c>
      <c r="H130" s="69" t="n">
        <v>500</v>
      </c>
      <c r="I130" s="70" t="n">
        <v>500</v>
      </c>
      <c r="J130" s="74"/>
    </row>
    <row r="131" customFormat="false" ht="15" hidden="false" customHeight="false" outlineLevel="0" collapsed="false">
      <c r="A131" s="66" t="n">
        <v>129</v>
      </c>
      <c r="B131" s="91" t="s">
        <v>209</v>
      </c>
      <c r="C131" s="84" t="s">
        <v>258</v>
      </c>
      <c r="D131" s="69" t="n">
        <v>1000</v>
      </c>
      <c r="E131" s="70" t="n">
        <v>1000</v>
      </c>
      <c r="F131" s="71" t="n">
        <v>1000</v>
      </c>
      <c r="G131" s="73" t="n">
        <v>1000</v>
      </c>
      <c r="H131" s="71" t="n">
        <v>1000</v>
      </c>
      <c r="I131" s="73" t="n">
        <v>1000</v>
      </c>
    </row>
    <row r="132" customFormat="false" ht="15" hidden="false" customHeight="false" outlineLevel="0" collapsed="false">
      <c r="A132" s="75" t="n">
        <v>130</v>
      </c>
      <c r="B132" s="85" t="s">
        <v>260</v>
      </c>
      <c r="C132" s="79" t="s">
        <v>261</v>
      </c>
      <c r="D132" s="69" t="n">
        <v>2500</v>
      </c>
      <c r="E132" s="70" t="n">
        <v>2500</v>
      </c>
      <c r="F132" s="71" t="n">
        <v>2500</v>
      </c>
      <c r="G132" s="73" t="n">
        <v>2500</v>
      </c>
      <c r="H132" s="71" t="n">
        <v>2500</v>
      </c>
      <c r="I132" s="73" t="n">
        <v>2500</v>
      </c>
    </row>
    <row r="133" customFormat="false" ht="15.75" hidden="false" customHeight="false" outlineLevel="0" collapsed="false">
      <c r="A133" s="66" t="n">
        <v>131</v>
      </c>
      <c r="B133" s="85" t="s">
        <v>260</v>
      </c>
      <c r="C133" s="79" t="s">
        <v>263</v>
      </c>
      <c r="D133" s="92" t="n">
        <v>1000</v>
      </c>
      <c r="E133" s="93" t="n">
        <v>1000</v>
      </c>
      <c r="F133" s="94" t="n">
        <v>1000</v>
      </c>
      <c r="G133" s="95" t="n">
        <v>1000</v>
      </c>
      <c r="H133" s="94" t="n">
        <v>1000</v>
      </c>
      <c r="I133" s="95" t="n">
        <v>1000</v>
      </c>
    </row>
    <row r="134" customFormat="false" ht="15.75" hidden="false" customHeight="false" outlineLevel="0" collapsed="false">
      <c r="D134" s="96" t="n">
        <f aca="false">SUM(D3:D133)</f>
        <v>179000</v>
      </c>
      <c r="E134" s="97" t="n">
        <f aca="false">SUM(E3:E133)</f>
        <v>179000</v>
      </c>
      <c r="F134" s="96" t="n">
        <f aca="false">SUM(F3:F133)</f>
        <v>172000</v>
      </c>
      <c r="G134" s="97" t="n">
        <f aca="false">SUM(G3:G133)</f>
        <v>171000</v>
      </c>
      <c r="H134" s="96" t="n">
        <f aca="false">SUM(H3:H133)</f>
        <v>180500</v>
      </c>
      <c r="I134" s="97" t="n">
        <f aca="false">SUM(I3:I133)</f>
        <v>180500</v>
      </c>
    </row>
    <row r="135" customFormat="false" ht="15" hidden="false" customHeight="false" outlineLevel="0" collapsed="false">
      <c r="D135" s="0"/>
      <c r="E135" s="0"/>
    </row>
  </sheetData>
  <autoFilter ref="A2:I134"/>
  <mergeCells count="6">
    <mergeCell ref="D1:E1"/>
    <mergeCell ref="F1:G1"/>
    <mergeCell ref="H1:I1"/>
    <mergeCell ref="G118:G119"/>
    <mergeCell ref="H118:H119"/>
    <mergeCell ref="I118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48:28Z</dcterms:created>
  <dc:creator>Komputer4</dc:creator>
  <dc:description/>
  <dc:language>en-US</dc:language>
  <cp:lastModifiedBy>AM</cp:lastModifiedBy>
  <cp:lastPrinted>2017-12-20T12:32:15Z</cp:lastPrinted>
  <dcterms:modified xsi:type="dcterms:W3CDTF">2018-01-15T07:06:12Z</dcterms:modified>
  <cp:revision>0</cp:revision>
  <dc:subject/>
  <dc:title/>
</cp:coreProperties>
</file>