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31</definedName>
    <definedName function="false" hidden="false" localSheetId="0" name="_xlnm.Print_Titles" vbProcedure="false">Arkusz1!$1:$2</definedName>
    <definedName function="false" hidden="true" localSheetId="0" name="_xlnm._FilterDatabase" vbProcedure="false">Arkusz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Załącznik do zarządzenia nr 174/XV R/2018 Rektora Uniwersytetu Medycznego we Wrocławiu z dnia 21 grudnia 2018</t>
  </si>
  <si>
    <t xml:space="preserve">wydział</t>
  </si>
  <si>
    <t xml:space="preserve">jednostka</t>
  </si>
  <si>
    <t xml:space="preserve">Godziny zlecone</t>
  </si>
  <si>
    <t xml:space="preserve">Maksymalna kwota na jednostkę na rok 2019</t>
  </si>
  <si>
    <t xml:space="preserve">Maksymalna kwota dodatku przysługująca na jednostkę [brutto, zł] za I-szy cykl rozliczeniowy</t>
  </si>
  <si>
    <t xml:space="preserve">Maksymalna kwota dodatku przysługująca na jednostkę [brutto, zł] za II-gi cykl rozliczeniowy </t>
  </si>
  <si>
    <t xml:space="preserve">JO</t>
  </si>
  <si>
    <t xml:space="preserve">Studium Wychowania Fizycznego i Sportu</t>
  </si>
  <si>
    <t xml:space="preserve">Studium Języków Obcych</t>
  </si>
  <si>
    <t xml:space="preserve">WFzOAM</t>
  </si>
  <si>
    <t xml:space="preserve">Katedra Analityki Medycznej</t>
  </si>
  <si>
    <t xml:space="preserve">Katedra i Zakład Biologii i Botaniki Farmaceutycznej</t>
  </si>
  <si>
    <t xml:space="preserve">Katedra i Zakład Chemii Analitycznej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Farmakologii Klinicznej</t>
  </si>
  <si>
    <t xml:space="preserve">Katedra i Zakład Chemii Fizycznej</t>
  </si>
  <si>
    <t xml:space="preserve">Katedra i Zakład Technologii Postaci Leku</t>
  </si>
  <si>
    <t xml:space="preserve">Diagnostyczne Laboratorium Naukowo-Dydaktyczne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Zakład Farmacji Przemysłowej</t>
  </si>
  <si>
    <t xml:space="preserve">Zakład Humanistycznych Nauk Wydziału Farmaceutycznego</t>
  </si>
  <si>
    <t xml:space="preserve">Katedra i Zakład Biochemii Farmaceutycznej</t>
  </si>
  <si>
    <t xml:space="preserve">Katedra i Zakład Biomedycznych Analiz Środowiskowych</t>
  </si>
  <si>
    <t xml:space="preserve">Katedra i Zakład Bromatologii i Dietetyki</t>
  </si>
  <si>
    <t xml:space="preserve">Katedra i Zakład Farmakognozji i Leku Roslinnego</t>
  </si>
  <si>
    <t xml:space="preserve">Katedra i Zakład Podstaw Nauk Medycznych</t>
  </si>
  <si>
    <t xml:space="preserve">Katedra i Zakład Technologii Leków</t>
  </si>
  <si>
    <t xml:space="preserve">Katedra i Zakład Toksykologii</t>
  </si>
  <si>
    <t xml:space="preserve">Zakład Mikrobiologii Farmaceutycznej i Parazytologii</t>
  </si>
  <si>
    <t xml:space="preserve">Zakład Biologii Molekularnej i Komórkowej</t>
  </si>
  <si>
    <t xml:space="preserve">Zakład Diagnostyki Laboratoryjnej</t>
  </si>
  <si>
    <t xml:space="preserve">WL</t>
  </si>
  <si>
    <t xml:space="preserve">I Katedra i Klinika Pediatrii, Alergologii i Kardiologii</t>
  </si>
  <si>
    <t xml:space="preserve">II Katedra i Klinika Pediatrii, Gastroenterologii i Żywienia</t>
  </si>
  <si>
    <t xml:space="preserve">Katedra i Klinika Chorób Wewnętrznych, Zawodowych, Nadciśnienia Tętniczego i Onkologii Klinicznej</t>
  </si>
  <si>
    <t xml:space="preserve">Katedra i Zakład Chemii i Immunochemii</t>
  </si>
  <si>
    <t xml:space="preserve">Katedra i Zakład Mikrobiologii</t>
  </si>
  <si>
    <t xml:space="preserve">Katedra Patofizjologii</t>
  </si>
  <si>
    <t xml:space="preserve">Zakład Humanistycznych Nauk Lekarskich</t>
  </si>
  <si>
    <t xml:space="preserve">I Katedra i Klinika Ginekologii i Położnictwa</t>
  </si>
  <si>
    <t xml:space="preserve">II Katedra i Klinika Chirurgii Ogólnej i Chirurgii Onkologicznej</t>
  </si>
  <si>
    <t xml:space="preserve">II Katedra i Klinika Ginekologii i Położnictwa</t>
  </si>
  <si>
    <t xml:space="preserve">Katedra i Klinika Chorób Wewnętrznych i Alergologii</t>
  </si>
  <si>
    <t xml:space="preserve">Katedra i Klinika Medycyny Ratunkowej</t>
  </si>
  <si>
    <t xml:space="preserve">Katedra i Zakład Farmakologii</t>
  </si>
  <si>
    <t xml:space="preserve">Katedra Medycyny Sądowej</t>
  </si>
  <si>
    <t xml:space="preserve">Katedra Patomorfologii</t>
  </si>
  <si>
    <t xml:space="preserve">Katedra Pedagogiki</t>
  </si>
  <si>
    <t xml:space="preserve">Zakład Symulacji Medycznej</t>
  </si>
  <si>
    <t xml:space="preserve">III Katedra i Klinika Pediatrii, Immunologii i Reumatologii Wieku Rozwojowego</t>
  </si>
  <si>
    <t xml:space="preserve">Katedra Biofizyki</t>
  </si>
  <si>
    <t xml:space="preserve">Katedra i Klinika Geriatrii</t>
  </si>
  <si>
    <t xml:space="preserve">Katedra i Klinika Neonatologii</t>
  </si>
  <si>
    <t xml:space="preserve">Katedra i Klinika Reumatologii i Chorób Wewnętrznych</t>
  </si>
  <si>
    <t xml:space="preserve">Katedra i Zakład Biologii i Parazytologii Lekarskiej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Zakład Traumatologii i Medycyny Ratunkowej Wieku Rozwojowego</t>
  </si>
  <si>
    <t xml:space="preserve">Katedra i Klinika Anestezjologii i Intensywnej Terapii</t>
  </si>
  <si>
    <t xml:space="preserve">Katedra i Zakład Biochemii Lekarskiej</t>
  </si>
  <si>
    <t xml:space="preserve">Katedra i Zakład Fizjologii</t>
  </si>
  <si>
    <t xml:space="preserve">Zakład Anatomii Prawidłowej</t>
  </si>
  <si>
    <t xml:space="preserve">Zakład Histologii i Embriologii</t>
  </si>
  <si>
    <t xml:space="preserve">Katedra i Zakład Dydaktyki Chirurgicznej</t>
  </si>
  <si>
    <t xml:space="preserve">Zakład Profilaktyki Leczenia Chorób Nowotworowych</t>
  </si>
  <si>
    <t xml:space="preserve">WLKP</t>
  </si>
  <si>
    <t xml:space="preserve">Katedra Chirurgii Naczyniowej, Ogólnej i Transplantacyjnej</t>
  </si>
  <si>
    <t xml:space="preserve">Katedra Gastroenterologii i Hepatologii</t>
  </si>
  <si>
    <t xml:space="preserve">Katedra i Klinika Chirurgii i Urologii Dziecięcej</t>
  </si>
  <si>
    <t xml:space="preserve">Katedra i Klinika Chorób Zakaźnych, Chorób Wątroby i Nabytych Niedoborów Odpornościowych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Kardi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Dermatologii, Wenerologii i Alergologii</t>
  </si>
  <si>
    <t xml:space="preserve">Katedra i Klinika Nefrologii i Medycyny Transplantacyjnej</t>
  </si>
  <si>
    <t xml:space="preserve">Katedra i Klinika Nefrologii Pediatrycznej</t>
  </si>
  <si>
    <t xml:space="preserve">Katedra i Klinika Transplantacji Szpiku, Onkologii i Hematologii Dziecięcej</t>
  </si>
  <si>
    <t xml:space="preserve">Katedra Neurologii</t>
  </si>
  <si>
    <t xml:space="preserve">Katedra Onkologii</t>
  </si>
  <si>
    <t xml:space="preserve">Katedra Psychiatrii</t>
  </si>
  <si>
    <t xml:space="preserve">Katedra Radiologii</t>
  </si>
  <si>
    <t xml:space="preserve">Katedra i Klinika Chirurgii Klatki Piersiowej</t>
  </si>
  <si>
    <t xml:space="preserve">Katedra i Zakład Medycyny Społecznej</t>
  </si>
  <si>
    <t xml:space="preserve">Katedra Chirurgii Urazowej</t>
  </si>
  <si>
    <t xml:space="preserve">Katedra i Klinika Angiologii, Nadciśnienia Tętniczego i Diabetologii</t>
  </si>
  <si>
    <t xml:space="preserve">Katedra i Klinika Chirurgii Serca</t>
  </si>
  <si>
    <t xml:space="preserve">Katedra i Klinika Hematologii, Nowotworów Krwi i Transplantacji Szpiku</t>
  </si>
  <si>
    <t xml:space="preserve">Katedra i Klinika Urologii i Onkologii Urologicznej</t>
  </si>
  <si>
    <t xml:space="preserve">Katedra i Zakład Rehabilitacji</t>
  </si>
  <si>
    <t xml:space="preserve">Katedra Neurochirurgii</t>
  </si>
  <si>
    <t xml:space="preserve">Katedra Ortopedii i Traumatologii Narządu Ruchu</t>
  </si>
  <si>
    <t xml:space="preserve">Katedra i Zakład Medycyny Rodzinnej</t>
  </si>
  <si>
    <t xml:space="preserve">WL-S</t>
  </si>
  <si>
    <t xml:space="preserve">Katedra i Klinika Chirurgii Szczękowo-Twarzowej</t>
  </si>
  <si>
    <t xml:space="preserve">Katedra i Zakład Periodontologii</t>
  </si>
  <si>
    <t xml:space="preserve">Katedra i Zakład Chirurgii Stomatologicznej</t>
  </si>
  <si>
    <t xml:space="preserve">Katedra Ortopedii Szczękowej i Ortodoncji</t>
  </si>
  <si>
    <t xml:space="preserve">Katedra Protetyki Stomatologicznej</t>
  </si>
  <si>
    <t xml:space="preserve">Klinika Chorób Zakaźnych i Hepatologii</t>
  </si>
  <si>
    <t xml:space="preserve">Zakład Anatomii Stomatologicznej</t>
  </si>
  <si>
    <t xml:space="preserve">Zakład Chirurgii Eksperymentalnej i Badania Biomateriałów</t>
  </si>
  <si>
    <t xml:space="preserve">Zakład Otolaryngologii Wydziału Lekarsko-Stomatologicznego</t>
  </si>
  <si>
    <t xml:space="preserve">Katedra i Zakład Patologii Jamy Ustnej</t>
  </si>
  <si>
    <t xml:space="preserve">Katedra i Zakład Stomatologii Doświadczalnej</t>
  </si>
  <si>
    <t xml:space="preserve">Katedra Patomorfologii i Cytologii Onkologicznej</t>
  </si>
  <si>
    <t xml:space="preserve">Klinika Chirurgii Małoinwazyjnej i Proktologicznej</t>
  </si>
  <si>
    <t xml:space="preserve">Katedra Stomatologii Zachowawczej i Dziecięcej</t>
  </si>
  <si>
    <t xml:space="preserve">WNoZ</t>
  </si>
  <si>
    <t xml:space="preserve">Katedra Chorób Serca</t>
  </si>
  <si>
    <t xml:space="preserve">Zakład Dietetyki</t>
  </si>
  <si>
    <t xml:space="preserve">Zakład Fizjoterapii</t>
  </si>
  <si>
    <t xml:space="preserve">Zakład Lecznictwa Uzdrowiskowego, Historii Medycyny Fizykalnej i Balneologii</t>
  </si>
  <si>
    <t xml:space="preserve">Zakład Medycznych Nauk Społecznych</t>
  </si>
  <si>
    <t xml:space="preserve">Zakład Organizacji i Zarządzania</t>
  </si>
  <si>
    <t xml:space="preserve">Zakład Promocji Zdrowia</t>
  </si>
  <si>
    <t xml:space="preserve">Zakład Rehabilitacji w Dysfunkcjach Narządu Ruchu</t>
  </si>
  <si>
    <t xml:space="preserve">Zakład Specjalności Zabiegowych</t>
  </si>
  <si>
    <t xml:space="preserve">Zakład Ginekologii i Położnictwa</t>
  </si>
  <si>
    <t xml:space="preserve">Zakład Onkologii i Opieki Paliatywnej</t>
  </si>
  <si>
    <t xml:space="preserve">Zakład Propedeutyki Pediatrii i Chorób Rzadkich</t>
  </si>
  <si>
    <t xml:space="preserve">Zakład Ratownictwa Medycznego</t>
  </si>
  <si>
    <t xml:space="preserve">Zakład Angiologii</t>
  </si>
  <si>
    <t xml:space="preserve">Zakład Medycyny Sportowej</t>
  </si>
  <si>
    <t xml:space="preserve">Zakład Ekonomiki i Jakości w Ochronie Zdrowia</t>
  </si>
  <si>
    <t xml:space="preserve">Zakład Gerontologii</t>
  </si>
  <si>
    <t xml:space="preserve">Zakład Klinicznych Podstaw Fizjoterapii</t>
  </si>
  <si>
    <t xml:space="preserve">Zakład Nauk Podstawowych</t>
  </si>
  <si>
    <t xml:space="preserve">Zakład Neonatologii</t>
  </si>
  <si>
    <t xml:space="preserve">Zakład Pielęgniarstwa Anestezjologicznego i Intensywnej Opieki</t>
  </si>
  <si>
    <t xml:space="preserve">Zakład Chorób Układu Nerwowego</t>
  </si>
  <si>
    <t xml:space="preserve">Zakład Pielęgniarstwa Internistycznego</t>
  </si>
  <si>
    <t xml:space="preserve">Zakład Położnictwa Prakty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9.84"/>
    <col collapsed="false" customWidth="true" hidden="true" outlineLevel="0" max="3" min="3" style="3" width="12.42"/>
    <col collapsed="false" customWidth="true" hidden="true" outlineLevel="0" max="4" min="4" style="4" width="14.85"/>
    <col collapsed="false" customWidth="true" hidden="false" outlineLevel="0" max="5" min="5" style="5" width="22.42"/>
    <col collapsed="false" customWidth="true" hidden="false" outlineLevel="0" max="6" min="6" style="5" width="23.56"/>
    <col collapsed="false" customWidth="true" hidden="false" outlineLevel="0" max="7" min="7" style="1" width="11.99"/>
    <col collapsed="false" customWidth="true" hidden="false" outlineLevel="0" max="9" min="8" style="6" width="9.14"/>
    <col collapsed="false" customWidth="true" hidden="false" outlineLevel="0" max="10" min="10" style="0" width="9.85"/>
    <col collapsed="false" customWidth="true" hidden="false" outlineLevel="0" max="35" min="13" style="0" width="9.14"/>
  </cols>
  <sheetData>
    <row r="1" customFormat="false" ht="15" hidden="false" customHeight="false" outlineLevel="0" collapsed="false">
      <c r="B1" s="7" t="s">
        <v>0</v>
      </c>
      <c r="C1" s="1"/>
      <c r="D1" s="1"/>
      <c r="E1" s="8"/>
      <c r="F1" s="8"/>
      <c r="G1" s="0"/>
      <c r="H1" s="0"/>
      <c r="I1" s="0"/>
    </row>
    <row r="2" customFormat="false" ht="4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</row>
    <row r="3" customFormat="false" ht="15" hidden="false" customHeight="false" outlineLevel="0" collapsed="false">
      <c r="A3" s="13" t="s">
        <v>7</v>
      </c>
      <c r="B3" s="14" t="s">
        <v>8</v>
      </c>
      <c r="C3" s="15" t="n">
        <v>1695</v>
      </c>
      <c r="D3" s="16" t="n">
        <v>2000</v>
      </c>
      <c r="E3" s="17" t="n">
        <f aca="false">D3/2</f>
        <v>1000</v>
      </c>
      <c r="F3" s="17" t="n">
        <f aca="false">D3/2</f>
        <v>1000</v>
      </c>
    </row>
    <row r="4" customFormat="false" ht="15" hidden="false" customHeight="false" outlineLevel="0" collapsed="false">
      <c r="A4" s="18" t="s">
        <v>7</v>
      </c>
      <c r="B4" s="14" t="s">
        <v>9</v>
      </c>
      <c r="C4" s="19" t="n">
        <v>9005</v>
      </c>
      <c r="D4" s="16" t="n">
        <v>5000</v>
      </c>
      <c r="E4" s="17" t="n">
        <f aca="false">D4/2</f>
        <v>2500</v>
      </c>
      <c r="F4" s="17" t="n">
        <f aca="false">D4/2</f>
        <v>2500</v>
      </c>
    </row>
    <row r="5" customFormat="false" ht="15" hidden="false" customHeight="false" outlineLevel="0" collapsed="false">
      <c r="A5" s="18" t="s">
        <v>10</v>
      </c>
      <c r="B5" s="14" t="s">
        <v>11</v>
      </c>
      <c r="C5" s="15" t="n">
        <v>2835</v>
      </c>
      <c r="D5" s="16" t="n">
        <v>3000</v>
      </c>
      <c r="E5" s="17" t="n">
        <f aca="false">D5/2</f>
        <v>1500</v>
      </c>
      <c r="F5" s="17" t="n">
        <f aca="false">D5/2</f>
        <v>1500</v>
      </c>
    </row>
    <row r="6" customFormat="false" ht="15" hidden="false" customHeight="false" outlineLevel="0" collapsed="false">
      <c r="A6" s="18" t="s">
        <v>10</v>
      </c>
      <c r="B6" s="14" t="s">
        <v>12</v>
      </c>
      <c r="C6" s="15" t="n">
        <v>4353</v>
      </c>
      <c r="D6" s="16" t="n">
        <v>4000</v>
      </c>
      <c r="E6" s="17" t="n">
        <f aca="false">D6/2</f>
        <v>2000</v>
      </c>
      <c r="F6" s="17" t="n">
        <f aca="false">D6/2</f>
        <v>2000</v>
      </c>
    </row>
    <row r="7" customFormat="false" ht="15" hidden="false" customHeight="false" outlineLevel="0" collapsed="false">
      <c r="A7" s="18" t="s">
        <v>10</v>
      </c>
      <c r="B7" s="14" t="s">
        <v>13</v>
      </c>
      <c r="C7" s="15" t="n">
        <v>3600</v>
      </c>
      <c r="D7" s="16" t="n">
        <v>3000</v>
      </c>
      <c r="E7" s="17" t="n">
        <f aca="false">D7/2</f>
        <v>1500</v>
      </c>
      <c r="F7" s="17" t="n">
        <f aca="false">D7/2</f>
        <v>1500</v>
      </c>
    </row>
    <row r="8" customFormat="false" ht="15" hidden="false" customHeight="false" outlineLevel="0" collapsed="false">
      <c r="A8" s="18" t="s">
        <v>10</v>
      </c>
      <c r="B8" s="14" t="s">
        <v>14</v>
      </c>
      <c r="C8" s="15" t="n">
        <v>3700</v>
      </c>
      <c r="D8" s="16" t="n">
        <v>3000</v>
      </c>
      <c r="E8" s="17" t="n">
        <f aca="false">D8/2</f>
        <v>1500</v>
      </c>
      <c r="F8" s="17" t="n">
        <f aca="false">D8/2</f>
        <v>1500</v>
      </c>
    </row>
    <row r="9" customFormat="false" ht="15" hidden="false" customHeight="false" outlineLevel="0" collapsed="false">
      <c r="A9" s="18" t="s">
        <v>10</v>
      </c>
      <c r="B9" s="14" t="s">
        <v>15</v>
      </c>
      <c r="C9" s="15" t="n">
        <v>3180</v>
      </c>
      <c r="D9" s="16" t="n">
        <v>3000</v>
      </c>
      <c r="E9" s="17" t="n">
        <f aca="false">D9/2</f>
        <v>1500</v>
      </c>
      <c r="F9" s="17" t="n">
        <f aca="false">D9/2</f>
        <v>1500</v>
      </c>
    </row>
    <row r="10" customFormat="false" ht="15" hidden="false" customHeight="false" outlineLevel="0" collapsed="false">
      <c r="A10" s="18" t="s">
        <v>10</v>
      </c>
      <c r="B10" s="14" t="s">
        <v>16</v>
      </c>
      <c r="C10" s="15" t="n">
        <v>3025</v>
      </c>
      <c r="D10" s="16" t="n">
        <v>3000</v>
      </c>
      <c r="E10" s="17" t="n">
        <f aca="false">D10/2</f>
        <v>1500</v>
      </c>
      <c r="F10" s="17" t="n">
        <f aca="false">D10/2</f>
        <v>1500</v>
      </c>
    </row>
    <row r="11" customFormat="false" ht="15" hidden="false" customHeight="false" outlineLevel="0" collapsed="false">
      <c r="A11" s="18" t="s">
        <v>10</v>
      </c>
      <c r="B11" s="14" t="s">
        <v>17</v>
      </c>
      <c r="C11" s="15" t="n">
        <v>2833</v>
      </c>
      <c r="D11" s="16" t="n">
        <v>3000</v>
      </c>
      <c r="E11" s="17" t="n">
        <f aca="false">D11/2</f>
        <v>1500</v>
      </c>
      <c r="F11" s="17" t="n">
        <f aca="false">D11/2</f>
        <v>1500</v>
      </c>
    </row>
    <row r="12" customFormat="false" ht="15" hidden="false" customHeight="false" outlineLevel="0" collapsed="false">
      <c r="A12" s="18" t="s">
        <v>10</v>
      </c>
      <c r="B12" s="14" t="s">
        <v>18</v>
      </c>
      <c r="C12" s="15" t="n">
        <v>3898</v>
      </c>
      <c r="D12" s="16" t="n">
        <v>3000</v>
      </c>
      <c r="E12" s="17" t="n">
        <f aca="false">D12/2</f>
        <v>1500</v>
      </c>
      <c r="F12" s="17" t="n">
        <f aca="false">D12/2</f>
        <v>1500</v>
      </c>
    </row>
    <row r="13" customFormat="false" ht="15" hidden="false" customHeight="false" outlineLevel="0" collapsed="false">
      <c r="A13" s="18" t="s">
        <v>10</v>
      </c>
      <c r="B13" s="14" t="s">
        <v>19</v>
      </c>
      <c r="C13" s="15" t="n">
        <v>6789</v>
      </c>
      <c r="D13" s="16" t="n">
        <v>5000</v>
      </c>
      <c r="E13" s="17" t="n">
        <f aca="false">D13/2</f>
        <v>2500</v>
      </c>
      <c r="F13" s="17" t="n">
        <f aca="false">D13/2</f>
        <v>2500</v>
      </c>
      <c r="H13" s="20"/>
      <c r="I13" s="20"/>
      <c r="J13" s="20"/>
    </row>
    <row r="14" customFormat="false" ht="15" hidden="false" customHeight="false" outlineLevel="0" collapsed="false">
      <c r="A14" s="18" t="s">
        <v>10</v>
      </c>
      <c r="B14" s="14" t="s">
        <v>20</v>
      </c>
      <c r="C14" s="15" t="n">
        <v>115</v>
      </c>
      <c r="D14" s="16" t="n">
        <v>1000</v>
      </c>
      <c r="E14" s="17" t="n">
        <f aca="false">D14/2</f>
        <v>500</v>
      </c>
      <c r="F14" s="17" t="n">
        <f aca="false">D14/2</f>
        <v>500</v>
      </c>
    </row>
    <row r="15" customFormat="false" ht="15" hidden="false" customHeight="false" outlineLevel="0" collapsed="false">
      <c r="A15" s="18" t="s">
        <v>10</v>
      </c>
      <c r="B15" s="14" t="s">
        <v>21</v>
      </c>
      <c r="C15" s="15" t="n">
        <v>240</v>
      </c>
      <c r="D15" s="16" t="n">
        <v>1000</v>
      </c>
      <c r="E15" s="17" t="n">
        <f aca="false">D15/2</f>
        <v>500</v>
      </c>
      <c r="F15" s="17" t="n">
        <f aca="false">D15/2</f>
        <v>500</v>
      </c>
      <c r="H15" s="20"/>
      <c r="I15" s="20"/>
      <c r="J15" s="21"/>
    </row>
    <row r="16" customFormat="false" ht="15" hidden="false" customHeight="false" outlineLevel="0" collapsed="false">
      <c r="A16" s="18" t="s">
        <v>10</v>
      </c>
      <c r="B16" s="14" t="s">
        <v>22</v>
      </c>
      <c r="C16" s="15" t="n">
        <v>115</v>
      </c>
      <c r="D16" s="16" t="n">
        <v>1000</v>
      </c>
      <c r="E16" s="17" t="n">
        <f aca="false">D16/2</f>
        <v>500</v>
      </c>
      <c r="F16" s="17" t="n">
        <f aca="false">D16/2</f>
        <v>500</v>
      </c>
      <c r="H16" s="22"/>
      <c r="I16" s="22"/>
      <c r="J16" s="23"/>
    </row>
    <row r="17" customFormat="false" ht="15" hidden="false" customHeight="false" outlineLevel="0" collapsed="false">
      <c r="A17" s="18" t="s">
        <v>10</v>
      </c>
      <c r="B17" s="14" t="s">
        <v>23</v>
      </c>
      <c r="C17" s="15" t="n">
        <v>445</v>
      </c>
      <c r="D17" s="16" t="n">
        <v>1000</v>
      </c>
      <c r="E17" s="17" t="n">
        <f aca="false">D17/2</f>
        <v>500</v>
      </c>
      <c r="F17" s="17" t="n">
        <f aca="false">D17/2</f>
        <v>500</v>
      </c>
      <c r="H17" s="22"/>
      <c r="I17" s="22"/>
      <c r="J17" s="23"/>
    </row>
    <row r="18" customFormat="false" ht="15" hidden="false" customHeight="false" outlineLevel="0" collapsed="false">
      <c r="A18" s="18" t="s">
        <v>10</v>
      </c>
      <c r="B18" s="14" t="s">
        <v>24</v>
      </c>
      <c r="C18" s="15" t="n">
        <v>1106</v>
      </c>
      <c r="D18" s="16" t="n">
        <v>2000</v>
      </c>
      <c r="E18" s="17" t="n">
        <f aca="false">D18/2</f>
        <v>1000</v>
      </c>
      <c r="F18" s="17" t="n">
        <f aca="false">D18/2</f>
        <v>1000</v>
      </c>
      <c r="H18" s="22"/>
      <c r="I18" s="22"/>
      <c r="J18" s="23"/>
    </row>
    <row r="19" customFormat="false" ht="15" hidden="false" customHeight="false" outlineLevel="0" collapsed="false">
      <c r="A19" s="18" t="s">
        <v>10</v>
      </c>
      <c r="B19" s="14" t="s">
        <v>25</v>
      </c>
      <c r="C19" s="15" t="n">
        <v>2280</v>
      </c>
      <c r="D19" s="16" t="n">
        <v>2000</v>
      </c>
      <c r="E19" s="17" t="n">
        <f aca="false">D19/2</f>
        <v>1000</v>
      </c>
      <c r="F19" s="17" t="n">
        <f aca="false">D19/2</f>
        <v>1000</v>
      </c>
      <c r="H19" s="22"/>
      <c r="I19" s="22"/>
      <c r="J19" s="23"/>
    </row>
    <row r="20" customFormat="false" ht="15" hidden="false" customHeight="false" outlineLevel="0" collapsed="false">
      <c r="A20" s="18" t="s">
        <v>10</v>
      </c>
      <c r="B20" s="14" t="s">
        <v>26</v>
      </c>
      <c r="C20" s="15" t="n">
        <v>1429</v>
      </c>
      <c r="D20" s="16" t="n">
        <v>2000</v>
      </c>
      <c r="E20" s="17" t="n">
        <f aca="false">D20/2</f>
        <v>1000</v>
      </c>
      <c r="F20" s="17" t="n">
        <f aca="false">D20/2</f>
        <v>1000</v>
      </c>
      <c r="H20" s="22"/>
      <c r="I20" s="22"/>
      <c r="J20" s="23"/>
    </row>
    <row r="21" customFormat="false" ht="15" hidden="false" customHeight="false" outlineLevel="0" collapsed="false">
      <c r="A21" s="18" t="s">
        <v>10</v>
      </c>
      <c r="B21" s="14" t="s">
        <v>27</v>
      </c>
      <c r="C21" s="15" t="n">
        <v>2105</v>
      </c>
      <c r="D21" s="16" t="n">
        <v>2000</v>
      </c>
      <c r="E21" s="17" t="n">
        <f aca="false">D21/2</f>
        <v>1000</v>
      </c>
      <c r="F21" s="17" t="n">
        <f aca="false">D21/2</f>
        <v>1000</v>
      </c>
      <c r="H21" s="22"/>
      <c r="I21" s="22"/>
      <c r="J21" s="24"/>
    </row>
    <row r="22" customFormat="false" ht="15" hidden="false" customHeight="false" outlineLevel="0" collapsed="false">
      <c r="A22" s="18" t="s">
        <v>10</v>
      </c>
      <c r="B22" s="14" t="s">
        <v>28</v>
      </c>
      <c r="C22" s="15" t="n">
        <v>2740</v>
      </c>
      <c r="D22" s="16" t="n">
        <v>3000</v>
      </c>
      <c r="E22" s="17" t="n">
        <f aca="false">D22/2</f>
        <v>1500</v>
      </c>
      <c r="F22" s="17" t="n">
        <f aca="false">D22/2</f>
        <v>1500</v>
      </c>
    </row>
    <row r="23" customFormat="false" ht="15" hidden="false" customHeight="false" outlineLevel="0" collapsed="false">
      <c r="A23" s="18" t="s">
        <v>10</v>
      </c>
      <c r="B23" s="14" t="s">
        <v>29</v>
      </c>
      <c r="C23" s="15" t="n">
        <v>2427</v>
      </c>
      <c r="D23" s="16" t="n">
        <v>2000</v>
      </c>
      <c r="E23" s="17" t="n">
        <f aca="false">D23/2</f>
        <v>1000</v>
      </c>
      <c r="F23" s="17" t="n">
        <f aca="false">D23/2</f>
        <v>1000</v>
      </c>
    </row>
    <row r="24" customFormat="false" ht="15" hidden="false" customHeight="false" outlineLevel="0" collapsed="false">
      <c r="A24" s="18" t="s">
        <v>10</v>
      </c>
      <c r="B24" s="14" t="s">
        <v>30</v>
      </c>
      <c r="C24" s="15" t="n">
        <v>1605</v>
      </c>
      <c r="D24" s="16" t="n">
        <v>2000</v>
      </c>
      <c r="E24" s="17" t="n">
        <f aca="false">D24/2</f>
        <v>1000</v>
      </c>
      <c r="F24" s="17" t="n">
        <f aca="false">D24/2</f>
        <v>1000</v>
      </c>
    </row>
    <row r="25" customFormat="false" ht="15" hidden="false" customHeight="false" outlineLevel="0" collapsed="false">
      <c r="A25" s="18" t="s">
        <v>10</v>
      </c>
      <c r="B25" s="14" t="s">
        <v>31</v>
      </c>
      <c r="C25" s="15" t="n">
        <v>1559</v>
      </c>
      <c r="D25" s="16" t="n">
        <v>2000</v>
      </c>
      <c r="E25" s="17" t="n">
        <f aca="false">D25/2</f>
        <v>1000</v>
      </c>
      <c r="F25" s="17" t="n">
        <f aca="false">D25/2</f>
        <v>1000</v>
      </c>
    </row>
    <row r="26" customFormat="false" ht="15" hidden="false" customHeight="false" outlineLevel="0" collapsed="false">
      <c r="A26" s="18" t="s">
        <v>10</v>
      </c>
      <c r="B26" s="14" t="s">
        <v>32</v>
      </c>
      <c r="C26" s="15" t="n">
        <v>2490</v>
      </c>
      <c r="D26" s="16" t="n">
        <v>2000</v>
      </c>
      <c r="E26" s="17" t="n">
        <f aca="false">D26/2</f>
        <v>1000</v>
      </c>
      <c r="F26" s="17" t="n">
        <f aca="false">D26/2</f>
        <v>1000</v>
      </c>
    </row>
    <row r="27" customFormat="false" ht="15" hidden="false" customHeight="false" outlineLevel="0" collapsed="false">
      <c r="A27" s="18" t="s">
        <v>10</v>
      </c>
      <c r="B27" s="14" t="s">
        <v>33</v>
      </c>
      <c r="C27" s="15" t="n">
        <v>1130</v>
      </c>
      <c r="D27" s="16" t="n">
        <v>2000</v>
      </c>
      <c r="E27" s="17" t="n">
        <f aca="false">D27/2</f>
        <v>1000</v>
      </c>
      <c r="F27" s="17" t="n">
        <f aca="false">D27/2</f>
        <v>1000</v>
      </c>
    </row>
    <row r="28" customFormat="false" ht="15" hidden="false" customHeight="false" outlineLevel="0" collapsed="false">
      <c r="A28" s="18" t="s">
        <v>10</v>
      </c>
      <c r="B28" s="14" t="s">
        <v>34</v>
      </c>
      <c r="C28" s="15" t="n">
        <v>1010</v>
      </c>
      <c r="D28" s="16" t="n">
        <v>2000</v>
      </c>
      <c r="E28" s="17" t="n">
        <f aca="false">D28/2</f>
        <v>1000</v>
      </c>
      <c r="F28" s="17" t="n">
        <f aca="false">D28/2</f>
        <v>1000</v>
      </c>
    </row>
    <row r="29" customFormat="false" ht="15" hidden="false" customHeight="false" outlineLevel="0" collapsed="false">
      <c r="A29" s="25" t="s">
        <v>35</v>
      </c>
      <c r="B29" s="14" t="s">
        <v>36</v>
      </c>
      <c r="C29" s="15" t="n">
        <v>4930</v>
      </c>
      <c r="D29" s="16" t="n">
        <v>4000</v>
      </c>
      <c r="E29" s="17" t="n">
        <f aca="false">D29/2</f>
        <v>2000</v>
      </c>
      <c r="F29" s="17" t="n">
        <f aca="false">D29/2</f>
        <v>2000</v>
      </c>
    </row>
    <row r="30" customFormat="false" ht="15" hidden="false" customHeight="false" outlineLevel="0" collapsed="false">
      <c r="A30" s="25" t="s">
        <v>35</v>
      </c>
      <c r="B30" s="14" t="s">
        <v>37</v>
      </c>
      <c r="C30" s="15" t="n">
        <v>3952</v>
      </c>
      <c r="D30" s="16" t="n">
        <v>3000</v>
      </c>
      <c r="E30" s="17" t="n">
        <f aca="false">D30/2</f>
        <v>1500</v>
      </c>
      <c r="F30" s="17" t="n">
        <f aca="false">D30/2</f>
        <v>1500</v>
      </c>
    </row>
    <row r="31" customFormat="false" ht="15" hidden="false" customHeight="false" outlineLevel="0" collapsed="false">
      <c r="A31" s="25" t="s">
        <v>35</v>
      </c>
      <c r="B31" s="14" t="s">
        <v>38</v>
      </c>
      <c r="C31" s="15" t="n">
        <v>4034</v>
      </c>
      <c r="D31" s="16" t="n">
        <v>4000</v>
      </c>
      <c r="E31" s="17" t="n">
        <f aca="false">D31/2</f>
        <v>2000</v>
      </c>
      <c r="F31" s="17" t="n">
        <f aca="false">D31/2</f>
        <v>2000</v>
      </c>
    </row>
    <row r="32" customFormat="false" ht="15" hidden="false" customHeight="false" outlineLevel="0" collapsed="false">
      <c r="A32" s="25" t="s">
        <v>35</v>
      </c>
      <c r="B32" s="14" t="s">
        <v>39</v>
      </c>
      <c r="C32" s="15" t="n">
        <v>3170</v>
      </c>
      <c r="D32" s="16" t="n">
        <v>3000</v>
      </c>
      <c r="E32" s="17" t="n">
        <f aca="false">D32/2</f>
        <v>1500</v>
      </c>
      <c r="F32" s="17" t="n">
        <f aca="false">D32/2</f>
        <v>1500</v>
      </c>
    </row>
    <row r="33" customFormat="false" ht="15" hidden="false" customHeight="false" outlineLevel="0" collapsed="false">
      <c r="A33" s="25" t="s">
        <v>35</v>
      </c>
      <c r="B33" s="14" t="s">
        <v>40</v>
      </c>
      <c r="C33" s="15" t="n">
        <v>4050</v>
      </c>
      <c r="D33" s="16" t="n">
        <v>4000</v>
      </c>
      <c r="E33" s="17" t="n">
        <f aca="false">D33/2</f>
        <v>2000</v>
      </c>
      <c r="F33" s="17" t="n">
        <f aca="false">D33/2</f>
        <v>2000</v>
      </c>
    </row>
    <row r="34" customFormat="false" ht="15" hidden="false" customHeight="false" outlineLevel="0" collapsed="false">
      <c r="A34" s="25" t="s">
        <v>35</v>
      </c>
      <c r="B34" s="14" t="s">
        <v>41</v>
      </c>
      <c r="C34" s="15" t="n">
        <v>5430</v>
      </c>
      <c r="D34" s="16" t="n">
        <v>4000</v>
      </c>
      <c r="E34" s="17" t="n">
        <f aca="false">D34/2</f>
        <v>2000</v>
      </c>
      <c r="F34" s="17" t="n">
        <f aca="false">D34/2</f>
        <v>2000</v>
      </c>
    </row>
    <row r="35" customFormat="false" ht="15" hidden="false" customHeight="false" outlineLevel="0" collapsed="false">
      <c r="A35" s="25" t="s">
        <v>35</v>
      </c>
      <c r="B35" s="14" t="s">
        <v>42</v>
      </c>
      <c r="C35" s="15" t="n">
        <v>2505</v>
      </c>
      <c r="D35" s="16" t="n">
        <v>3000</v>
      </c>
      <c r="E35" s="17" t="n">
        <f aca="false">D35/2</f>
        <v>1500</v>
      </c>
      <c r="F35" s="17" t="n">
        <f aca="false">D35/2</f>
        <v>1500</v>
      </c>
    </row>
    <row r="36" customFormat="false" ht="15" hidden="false" customHeight="false" outlineLevel="0" collapsed="false">
      <c r="A36" s="25" t="s">
        <v>35</v>
      </c>
      <c r="B36" s="14" t="s">
        <v>43</v>
      </c>
      <c r="C36" s="15" t="n">
        <v>5212</v>
      </c>
      <c r="D36" s="16" t="n">
        <v>4000</v>
      </c>
      <c r="E36" s="17" t="n">
        <f aca="false">D36/2</f>
        <v>2000</v>
      </c>
      <c r="F36" s="17" t="n">
        <f aca="false">D36/2</f>
        <v>2000</v>
      </c>
    </row>
    <row r="37" customFormat="false" ht="15" hidden="false" customHeight="false" outlineLevel="0" collapsed="false">
      <c r="A37" s="25" t="s">
        <v>35</v>
      </c>
      <c r="B37" s="14" t="s">
        <v>44</v>
      </c>
      <c r="C37" s="15" t="n">
        <v>3623</v>
      </c>
      <c r="D37" s="16" t="n">
        <v>3000</v>
      </c>
      <c r="E37" s="17" t="n">
        <f aca="false">D37/2</f>
        <v>1500</v>
      </c>
      <c r="F37" s="17" t="n">
        <f aca="false">D37/2</f>
        <v>1500</v>
      </c>
    </row>
    <row r="38" customFormat="false" ht="15" hidden="false" customHeight="false" outlineLevel="0" collapsed="false">
      <c r="A38" s="25" t="s">
        <v>35</v>
      </c>
      <c r="B38" s="14" t="s">
        <v>45</v>
      </c>
      <c r="C38" s="15" t="n">
        <v>6020</v>
      </c>
      <c r="D38" s="16" t="n">
        <v>4000</v>
      </c>
      <c r="E38" s="17" t="n">
        <f aca="false">D38/2</f>
        <v>2000</v>
      </c>
      <c r="F38" s="17" t="n">
        <f aca="false">D38/2</f>
        <v>2000</v>
      </c>
    </row>
    <row r="39" customFormat="false" ht="15" hidden="false" customHeight="false" outlineLevel="0" collapsed="false">
      <c r="A39" s="26" t="s">
        <v>35</v>
      </c>
      <c r="B39" s="14" t="s">
        <v>46</v>
      </c>
      <c r="C39" s="15" t="n">
        <v>6600</v>
      </c>
      <c r="D39" s="16" t="n">
        <v>5000</v>
      </c>
      <c r="E39" s="17" t="n">
        <f aca="false">D39/2</f>
        <v>2500</v>
      </c>
      <c r="F39" s="17" t="n">
        <f aca="false">D39/2</f>
        <v>2500</v>
      </c>
    </row>
    <row r="40" customFormat="false" ht="15" hidden="false" customHeight="false" outlineLevel="0" collapsed="false">
      <c r="A40" s="25" t="s">
        <v>35</v>
      </c>
      <c r="B40" s="14" t="s">
        <v>47</v>
      </c>
      <c r="C40" s="15" t="n">
        <v>6758</v>
      </c>
      <c r="D40" s="16" t="n">
        <v>5000</v>
      </c>
      <c r="E40" s="17" t="n">
        <f aca="false">D40/2</f>
        <v>2500</v>
      </c>
      <c r="F40" s="17" t="n">
        <f aca="false">D40/2</f>
        <v>2500</v>
      </c>
    </row>
    <row r="41" customFormat="false" ht="15" hidden="false" customHeight="false" outlineLevel="0" collapsed="false">
      <c r="A41" s="25" t="s">
        <v>35</v>
      </c>
      <c r="B41" s="14" t="s">
        <v>48</v>
      </c>
      <c r="C41" s="15" t="n">
        <v>6742</v>
      </c>
      <c r="D41" s="16" t="n">
        <v>5000</v>
      </c>
      <c r="E41" s="17" t="n">
        <f aca="false">D41/2</f>
        <v>2500</v>
      </c>
      <c r="F41" s="17" t="n">
        <f aca="false">D41/2</f>
        <v>2500</v>
      </c>
    </row>
    <row r="42" customFormat="false" ht="15" hidden="false" customHeight="false" outlineLevel="0" collapsed="false">
      <c r="A42" s="25" t="s">
        <v>35</v>
      </c>
      <c r="B42" s="14" t="s">
        <v>49</v>
      </c>
      <c r="C42" s="15" t="n">
        <v>3093</v>
      </c>
      <c r="D42" s="16" t="n">
        <v>3000</v>
      </c>
      <c r="E42" s="17" t="n">
        <f aca="false">D42/2</f>
        <v>1500</v>
      </c>
      <c r="F42" s="17" t="n">
        <f aca="false">D42/2</f>
        <v>1500</v>
      </c>
    </row>
    <row r="43" customFormat="false" ht="15" hidden="false" customHeight="false" outlineLevel="0" collapsed="false">
      <c r="A43" s="26" t="s">
        <v>35</v>
      </c>
      <c r="B43" s="14" t="s">
        <v>50</v>
      </c>
      <c r="C43" s="15" t="n">
        <v>8600</v>
      </c>
      <c r="D43" s="16" t="n">
        <v>5000</v>
      </c>
      <c r="E43" s="17" t="n">
        <f aca="false">D43/2</f>
        <v>2500</v>
      </c>
      <c r="F43" s="17" t="n">
        <f aca="false">D43/2</f>
        <v>2500</v>
      </c>
    </row>
    <row r="44" customFormat="false" ht="15" hidden="false" customHeight="false" outlineLevel="0" collapsed="false">
      <c r="A44" s="25" t="s">
        <v>35</v>
      </c>
      <c r="B44" s="14" t="s">
        <v>51</v>
      </c>
      <c r="C44" s="15" t="n">
        <v>610</v>
      </c>
      <c r="D44" s="16" t="n">
        <v>1000</v>
      </c>
      <c r="E44" s="17" t="n">
        <f aca="false">D44/2</f>
        <v>500</v>
      </c>
      <c r="F44" s="17" t="n">
        <f aca="false">D44/2</f>
        <v>500</v>
      </c>
    </row>
    <row r="45" customFormat="false" ht="15" hidden="false" customHeight="false" outlineLevel="0" collapsed="false">
      <c r="A45" s="25" t="s">
        <v>35</v>
      </c>
      <c r="B45" s="14" t="s">
        <v>52</v>
      </c>
      <c r="C45" s="15" t="n">
        <v>120</v>
      </c>
      <c r="D45" s="16" t="n">
        <v>1000</v>
      </c>
      <c r="E45" s="17" t="n">
        <f aca="false">D45/2</f>
        <v>500</v>
      </c>
      <c r="F45" s="17" t="n">
        <f aca="false">D45/2</f>
        <v>500</v>
      </c>
    </row>
    <row r="46" customFormat="false" ht="15" hidden="false" customHeight="false" outlineLevel="0" collapsed="false">
      <c r="A46" s="25" t="s">
        <v>35</v>
      </c>
      <c r="B46" s="14" t="s">
        <v>53</v>
      </c>
      <c r="C46" s="27" t="n">
        <v>2134</v>
      </c>
      <c r="D46" s="16" t="n">
        <v>2000</v>
      </c>
      <c r="E46" s="17" t="n">
        <f aca="false">D46/2</f>
        <v>1000</v>
      </c>
      <c r="F46" s="17" t="n">
        <f aca="false">D46/2</f>
        <v>1000</v>
      </c>
    </row>
    <row r="47" customFormat="false" ht="15" hidden="false" customHeight="false" outlineLevel="0" collapsed="false">
      <c r="A47" s="25" t="s">
        <v>35</v>
      </c>
      <c r="B47" s="14" t="s">
        <v>54</v>
      </c>
      <c r="C47" s="27" t="n">
        <v>2330</v>
      </c>
      <c r="D47" s="16" t="n">
        <v>2000</v>
      </c>
      <c r="E47" s="17" t="n">
        <f aca="false">D47/2</f>
        <v>1000</v>
      </c>
      <c r="F47" s="17" t="n">
        <f aca="false">D47/2</f>
        <v>1000</v>
      </c>
    </row>
    <row r="48" customFormat="false" ht="15" hidden="false" customHeight="false" outlineLevel="0" collapsed="false">
      <c r="A48" s="25" t="s">
        <v>35</v>
      </c>
      <c r="B48" s="14" t="s">
        <v>55</v>
      </c>
      <c r="C48" s="27" t="n">
        <v>2490</v>
      </c>
      <c r="D48" s="16" t="n">
        <v>2000</v>
      </c>
      <c r="E48" s="17" t="n">
        <f aca="false">D48/2</f>
        <v>1000</v>
      </c>
      <c r="F48" s="17" t="n">
        <f aca="false">D48/2</f>
        <v>1000</v>
      </c>
    </row>
    <row r="49" customFormat="false" ht="15" hidden="false" customHeight="false" outlineLevel="0" collapsed="false">
      <c r="A49" s="25" t="s">
        <v>35</v>
      </c>
      <c r="B49" s="14" t="s">
        <v>56</v>
      </c>
      <c r="C49" s="15" t="n">
        <v>2466</v>
      </c>
      <c r="D49" s="16" t="n">
        <v>2000</v>
      </c>
      <c r="E49" s="17" t="n">
        <f aca="false">D49/2</f>
        <v>1000</v>
      </c>
      <c r="F49" s="17" t="n">
        <f aca="false">D49/2</f>
        <v>1000</v>
      </c>
    </row>
    <row r="50" customFormat="false" ht="15" hidden="false" customHeight="false" outlineLevel="0" collapsed="false">
      <c r="A50" s="25" t="s">
        <v>35</v>
      </c>
      <c r="B50" s="14" t="s">
        <v>57</v>
      </c>
      <c r="C50" s="15" t="n">
        <v>2218</v>
      </c>
      <c r="D50" s="16" t="n">
        <v>2000</v>
      </c>
      <c r="E50" s="17" t="n">
        <f aca="false">D50/2</f>
        <v>1000</v>
      </c>
      <c r="F50" s="17" t="n">
        <f aca="false">D50/2</f>
        <v>1000</v>
      </c>
    </row>
    <row r="51" customFormat="false" ht="15" hidden="false" customHeight="false" outlineLevel="0" collapsed="false">
      <c r="A51" s="25" t="s">
        <v>35</v>
      </c>
      <c r="B51" s="14" t="s">
        <v>58</v>
      </c>
      <c r="C51" s="15" t="n">
        <v>2232</v>
      </c>
      <c r="D51" s="16" t="n">
        <v>2000</v>
      </c>
      <c r="E51" s="17" t="n">
        <f aca="false">D51/2</f>
        <v>1000</v>
      </c>
      <c r="F51" s="17" t="n">
        <f aca="false">D51/2</f>
        <v>1000</v>
      </c>
    </row>
    <row r="52" customFormat="false" ht="15" hidden="false" customHeight="false" outlineLevel="0" collapsed="false">
      <c r="A52" s="25" t="s">
        <v>35</v>
      </c>
      <c r="B52" s="14" t="s">
        <v>59</v>
      </c>
      <c r="C52" s="15" t="n">
        <v>310</v>
      </c>
      <c r="D52" s="16" t="n">
        <v>1000</v>
      </c>
      <c r="E52" s="17" t="n">
        <f aca="false">D52/2</f>
        <v>500</v>
      </c>
      <c r="F52" s="17" t="n">
        <f aca="false">D52/2</f>
        <v>500</v>
      </c>
    </row>
    <row r="53" customFormat="false" ht="15" hidden="false" customHeight="false" outlineLevel="0" collapsed="false">
      <c r="A53" s="25" t="s">
        <v>35</v>
      </c>
      <c r="B53" s="14" t="s">
        <v>60</v>
      </c>
      <c r="C53" s="15" t="n">
        <v>1370</v>
      </c>
      <c r="D53" s="16" t="n">
        <v>2000</v>
      </c>
      <c r="E53" s="17" t="n">
        <f aca="false">D53/2</f>
        <v>1000</v>
      </c>
      <c r="F53" s="17" t="n">
        <f aca="false">D53/2</f>
        <v>1000</v>
      </c>
    </row>
    <row r="54" customFormat="false" ht="15" hidden="false" customHeight="false" outlineLevel="0" collapsed="false">
      <c r="A54" s="25" t="s">
        <v>35</v>
      </c>
      <c r="B54" s="14" t="s">
        <v>61</v>
      </c>
      <c r="C54" s="15" t="n">
        <v>2439</v>
      </c>
      <c r="D54" s="16" t="n">
        <v>2000</v>
      </c>
      <c r="E54" s="17" t="n">
        <f aca="false">D54/2</f>
        <v>1000</v>
      </c>
      <c r="F54" s="17" t="n">
        <f aca="false">D54/2</f>
        <v>1000</v>
      </c>
    </row>
    <row r="55" customFormat="false" ht="15" hidden="false" customHeight="false" outlineLevel="0" collapsed="false">
      <c r="A55" s="25" t="s">
        <v>35</v>
      </c>
      <c r="B55" s="14" t="s">
        <v>62</v>
      </c>
      <c r="C55" s="15" t="n">
        <v>1676</v>
      </c>
      <c r="D55" s="16" t="n">
        <v>2000</v>
      </c>
      <c r="E55" s="17" t="n">
        <f aca="false">D55/2</f>
        <v>1000</v>
      </c>
      <c r="F55" s="17" t="n">
        <f aca="false">D55/2</f>
        <v>1000</v>
      </c>
    </row>
    <row r="56" customFormat="false" ht="15" hidden="false" customHeight="false" outlineLevel="0" collapsed="false">
      <c r="A56" s="25" t="s">
        <v>35</v>
      </c>
      <c r="B56" s="14" t="s">
        <v>63</v>
      </c>
      <c r="C56" s="15" t="n">
        <v>7796</v>
      </c>
      <c r="D56" s="16" t="n">
        <v>5000</v>
      </c>
      <c r="E56" s="17" t="n">
        <f aca="false">D56/2</f>
        <v>2500</v>
      </c>
      <c r="F56" s="17" t="n">
        <f aca="false">D56/2</f>
        <v>2500</v>
      </c>
    </row>
    <row r="57" customFormat="false" ht="15" hidden="false" customHeight="false" outlineLevel="0" collapsed="false">
      <c r="A57" s="25" t="s">
        <v>35</v>
      </c>
      <c r="B57" s="14" t="s">
        <v>64</v>
      </c>
      <c r="C57" s="15" t="n">
        <v>7845</v>
      </c>
      <c r="D57" s="16" t="n">
        <v>5000</v>
      </c>
      <c r="E57" s="17" t="n">
        <f aca="false">D57/2</f>
        <v>2500</v>
      </c>
      <c r="F57" s="17" t="n">
        <f aca="false">D57/2</f>
        <v>2500</v>
      </c>
    </row>
    <row r="58" customFormat="false" ht="15" hidden="false" customHeight="false" outlineLevel="0" collapsed="false">
      <c r="A58" s="25" t="s">
        <v>35</v>
      </c>
      <c r="B58" s="14" t="s">
        <v>65</v>
      </c>
      <c r="C58" s="15" t="n">
        <v>6015</v>
      </c>
      <c r="D58" s="16" t="n">
        <v>4000</v>
      </c>
      <c r="E58" s="17" t="n">
        <f aca="false">D58/2</f>
        <v>2000</v>
      </c>
      <c r="F58" s="17" t="n">
        <f aca="false">D58/2</f>
        <v>2000</v>
      </c>
    </row>
    <row r="59" customFormat="false" ht="15" hidden="false" customHeight="false" outlineLevel="0" collapsed="false">
      <c r="A59" s="25" t="s">
        <v>35</v>
      </c>
      <c r="B59" s="14" t="s">
        <v>66</v>
      </c>
      <c r="C59" s="15" t="n">
        <v>12755</v>
      </c>
      <c r="D59" s="16" t="n">
        <v>5000</v>
      </c>
      <c r="E59" s="17" t="n">
        <f aca="false">D59/2</f>
        <v>2500</v>
      </c>
      <c r="F59" s="17" t="n">
        <f aca="false">D59/2</f>
        <v>2500</v>
      </c>
    </row>
    <row r="60" customFormat="false" ht="15" hidden="false" customHeight="false" outlineLevel="0" collapsed="false">
      <c r="A60" s="25" t="s">
        <v>35</v>
      </c>
      <c r="B60" s="14" t="s">
        <v>67</v>
      </c>
      <c r="C60" s="15" t="n">
        <v>6000</v>
      </c>
      <c r="D60" s="16" t="n">
        <v>4000</v>
      </c>
      <c r="E60" s="17" t="n">
        <f aca="false">D60/2</f>
        <v>2000</v>
      </c>
      <c r="F60" s="17" t="n">
        <f aca="false">D60/2</f>
        <v>2000</v>
      </c>
    </row>
    <row r="61" customFormat="false" ht="15" hidden="false" customHeight="false" outlineLevel="0" collapsed="false">
      <c r="A61" s="25" t="s">
        <v>35</v>
      </c>
      <c r="B61" s="28" t="s">
        <v>68</v>
      </c>
      <c r="C61" s="15" t="n">
        <v>1000</v>
      </c>
      <c r="D61" s="16" t="n">
        <v>1000</v>
      </c>
      <c r="E61" s="17" t="n">
        <v>500</v>
      </c>
      <c r="F61" s="17" t="n">
        <v>500</v>
      </c>
    </row>
    <row r="62" customFormat="false" ht="15" hidden="false" customHeight="false" outlineLevel="0" collapsed="false">
      <c r="A62" s="25" t="s">
        <v>35</v>
      </c>
      <c r="B62" s="28" t="s">
        <v>69</v>
      </c>
      <c r="C62" s="15" t="n">
        <v>1000</v>
      </c>
      <c r="D62" s="16" t="n">
        <v>1000</v>
      </c>
      <c r="E62" s="17" t="n">
        <v>500</v>
      </c>
      <c r="F62" s="17" t="n">
        <v>500</v>
      </c>
    </row>
    <row r="63" customFormat="false" ht="15" hidden="false" customHeight="false" outlineLevel="0" collapsed="false">
      <c r="A63" s="18" t="s">
        <v>70</v>
      </c>
      <c r="B63" s="14" t="s">
        <v>71</v>
      </c>
      <c r="C63" s="15" t="n">
        <v>3680</v>
      </c>
      <c r="D63" s="16" t="n">
        <v>3000</v>
      </c>
      <c r="E63" s="17" t="n">
        <f aca="false">D63/2</f>
        <v>1500</v>
      </c>
      <c r="F63" s="17" t="n">
        <f aca="false">D63/2</f>
        <v>1500</v>
      </c>
    </row>
    <row r="64" customFormat="false" ht="15" hidden="false" customHeight="false" outlineLevel="0" collapsed="false">
      <c r="A64" s="18" t="s">
        <v>70</v>
      </c>
      <c r="B64" s="14" t="s">
        <v>72</v>
      </c>
      <c r="C64" s="15" t="n">
        <v>4950</v>
      </c>
      <c r="D64" s="16" t="n">
        <v>4000</v>
      </c>
      <c r="E64" s="17" t="n">
        <f aca="false">D64/2</f>
        <v>2000</v>
      </c>
      <c r="F64" s="17" t="n">
        <f aca="false">D64/2</f>
        <v>2000</v>
      </c>
    </row>
    <row r="65" customFormat="false" ht="15" hidden="false" customHeight="false" outlineLevel="0" collapsed="false">
      <c r="A65" s="18" t="s">
        <v>70</v>
      </c>
      <c r="B65" s="14" t="s">
        <v>73</v>
      </c>
      <c r="C65" s="15" t="n">
        <v>2370</v>
      </c>
      <c r="D65" s="16" t="n">
        <v>2000</v>
      </c>
      <c r="E65" s="17" t="n">
        <f aca="false">D65/2</f>
        <v>1000</v>
      </c>
      <c r="F65" s="17" t="n">
        <f aca="false">D65/2</f>
        <v>1000</v>
      </c>
    </row>
    <row r="66" customFormat="false" ht="15" hidden="false" customHeight="false" outlineLevel="0" collapsed="false">
      <c r="A66" s="18" t="s">
        <v>70</v>
      </c>
      <c r="B66" s="14" t="s">
        <v>74</v>
      </c>
      <c r="C66" s="15" t="n">
        <v>2589</v>
      </c>
      <c r="D66" s="16" t="n">
        <v>3000</v>
      </c>
      <c r="E66" s="17" t="n">
        <f aca="false">D66/2</f>
        <v>1500</v>
      </c>
      <c r="F66" s="17" t="n">
        <f aca="false">D66/2</f>
        <v>1500</v>
      </c>
    </row>
    <row r="67" customFormat="false" ht="15" hidden="false" customHeight="false" outlineLevel="0" collapsed="false">
      <c r="A67" s="18" t="s">
        <v>70</v>
      </c>
      <c r="B67" s="14" t="s">
        <v>75</v>
      </c>
      <c r="C67" s="15" t="n">
        <v>3265</v>
      </c>
      <c r="D67" s="16" t="n">
        <v>3000</v>
      </c>
      <c r="E67" s="17" t="n">
        <f aca="false">D67/2</f>
        <v>1500</v>
      </c>
      <c r="F67" s="17" t="n">
        <f aca="false">D67/2</f>
        <v>1500</v>
      </c>
    </row>
    <row r="68" customFormat="false" ht="15" hidden="false" customHeight="false" outlineLevel="0" collapsed="false">
      <c r="A68" s="18" t="s">
        <v>70</v>
      </c>
      <c r="B68" s="14" t="s">
        <v>76</v>
      </c>
      <c r="C68" s="15" t="n">
        <v>3886</v>
      </c>
      <c r="D68" s="16" t="n">
        <v>3000</v>
      </c>
      <c r="E68" s="17" t="n">
        <f aca="false">D68/2</f>
        <v>1500</v>
      </c>
      <c r="F68" s="17" t="n">
        <f aca="false">D68/2</f>
        <v>1500</v>
      </c>
    </row>
    <row r="69" customFormat="false" ht="15" hidden="false" customHeight="false" outlineLevel="0" collapsed="false">
      <c r="A69" s="18" t="s">
        <v>70</v>
      </c>
      <c r="B69" s="14" t="s">
        <v>77</v>
      </c>
      <c r="C69" s="15" t="n">
        <v>2907</v>
      </c>
      <c r="D69" s="16" t="n">
        <v>3000</v>
      </c>
      <c r="E69" s="17" t="n">
        <f aca="false">D69/2</f>
        <v>1500</v>
      </c>
      <c r="F69" s="17" t="n">
        <f aca="false">D69/2</f>
        <v>1500</v>
      </c>
    </row>
    <row r="70" customFormat="false" ht="15" hidden="false" customHeight="false" outlineLevel="0" collapsed="false">
      <c r="A70" s="18" t="s">
        <v>70</v>
      </c>
      <c r="B70" s="14" t="s">
        <v>78</v>
      </c>
      <c r="C70" s="15" t="n">
        <v>3733</v>
      </c>
      <c r="D70" s="16" t="n">
        <v>3000</v>
      </c>
      <c r="E70" s="17" t="n">
        <f aca="false">D70/2</f>
        <v>1500</v>
      </c>
      <c r="F70" s="17" t="n">
        <f aca="false">D70/2</f>
        <v>1500</v>
      </c>
    </row>
    <row r="71" customFormat="false" ht="15" hidden="false" customHeight="false" outlineLevel="0" collapsed="false">
      <c r="A71" s="18" t="s">
        <v>70</v>
      </c>
      <c r="B71" s="14" t="s">
        <v>79</v>
      </c>
      <c r="C71" s="15" t="n">
        <v>4500</v>
      </c>
      <c r="D71" s="16" t="n">
        <v>4000</v>
      </c>
      <c r="E71" s="17" t="n">
        <f aca="false">D71/2</f>
        <v>2000</v>
      </c>
      <c r="F71" s="17" t="n">
        <f aca="false">D71/2</f>
        <v>2000</v>
      </c>
    </row>
    <row r="72" customFormat="false" ht="15" hidden="false" customHeight="false" outlineLevel="0" collapsed="false">
      <c r="A72" s="18" t="s">
        <v>70</v>
      </c>
      <c r="B72" s="14" t="s">
        <v>80</v>
      </c>
      <c r="C72" s="15" t="n">
        <v>1544</v>
      </c>
      <c r="D72" s="16" t="n">
        <v>2000</v>
      </c>
      <c r="E72" s="17" t="n">
        <f aca="false">D72/2</f>
        <v>1000</v>
      </c>
      <c r="F72" s="17" t="n">
        <f aca="false">D72/2</f>
        <v>1000</v>
      </c>
    </row>
    <row r="73" customFormat="false" ht="15" hidden="false" customHeight="false" outlineLevel="0" collapsed="false">
      <c r="A73" s="18" t="s">
        <v>70</v>
      </c>
      <c r="B73" s="14" t="s">
        <v>81</v>
      </c>
      <c r="C73" s="15" t="n">
        <v>2853</v>
      </c>
      <c r="D73" s="16" t="n">
        <v>3000</v>
      </c>
      <c r="E73" s="17" t="n">
        <f aca="false">D73/2</f>
        <v>1500</v>
      </c>
      <c r="F73" s="17" t="n">
        <f aca="false">D73/2</f>
        <v>1500</v>
      </c>
    </row>
    <row r="74" customFormat="false" ht="15" hidden="false" customHeight="false" outlineLevel="0" collapsed="false">
      <c r="A74" s="18" t="s">
        <v>70</v>
      </c>
      <c r="B74" s="14" t="s">
        <v>82</v>
      </c>
      <c r="C74" s="15" t="n">
        <v>1355</v>
      </c>
      <c r="D74" s="16" t="n">
        <v>2000</v>
      </c>
      <c r="E74" s="17" t="n">
        <f aca="false">D74/2</f>
        <v>1000</v>
      </c>
      <c r="F74" s="17" t="n">
        <f aca="false">D74/2</f>
        <v>1000</v>
      </c>
    </row>
    <row r="75" customFormat="false" ht="15" hidden="false" customHeight="false" outlineLevel="0" collapsed="false">
      <c r="A75" s="18" t="s">
        <v>70</v>
      </c>
      <c r="B75" s="14" t="s">
        <v>83</v>
      </c>
      <c r="C75" s="15" t="n">
        <v>6853</v>
      </c>
      <c r="D75" s="16" t="n">
        <v>5000</v>
      </c>
      <c r="E75" s="17" t="n">
        <f aca="false">D75/2</f>
        <v>2500</v>
      </c>
      <c r="F75" s="17" t="n">
        <f aca="false">D75/2</f>
        <v>2500</v>
      </c>
    </row>
    <row r="76" customFormat="false" ht="15" hidden="false" customHeight="false" outlineLevel="0" collapsed="false">
      <c r="A76" s="18" t="s">
        <v>70</v>
      </c>
      <c r="B76" s="14" t="s">
        <v>84</v>
      </c>
      <c r="C76" s="15" t="n">
        <v>4801</v>
      </c>
      <c r="D76" s="16" t="n">
        <v>4000</v>
      </c>
      <c r="E76" s="17" t="n">
        <f aca="false">D76/2</f>
        <v>2000</v>
      </c>
      <c r="F76" s="17" t="n">
        <f aca="false">D76/2</f>
        <v>2000</v>
      </c>
    </row>
    <row r="77" customFormat="false" ht="15" hidden="false" customHeight="false" outlineLevel="0" collapsed="false">
      <c r="A77" s="18" t="s">
        <v>70</v>
      </c>
      <c r="B77" s="14" t="s">
        <v>85</v>
      </c>
      <c r="C77" s="15" t="n">
        <v>5107</v>
      </c>
      <c r="D77" s="16" t="n">
        <v>4000</v>
      </c>
      <c r="E77" s="17" t="n">
        <f aca="false">D77/2</f>
        <v>2000</v>
      </c>
      <c r="F77" s="17" t="n">
        <f aca="false">D77/2</f>
        <v>2000</v>
      </c>
    </row>
    <row r="78" customFormat="false" ht="15" hidden="false" customHeight="false" outlineLevel="0" collapsed="false">
      <c r="A78" s="18" t="s">
        <v>70</v>
      </c>
      <c r="B78" s="14" t="s">
        <v>86</v>
      </c>
      <c r="C78" s="15" t="n">
        <v>4929</v>
      </c>
      <c r="D78" s="16" t="n">
        <v>4000</v>
      </c>
      <c r="E78" s="17" t="n">
        <f aca="false">D78/2</f>
        <v>2000</v>
      </c>
      <c r="F78" s="17" t="n">
        <f aca="false">D78/2</f>
        <v>2000</v>
      </c>
    </row>
    <row r="79" customFormat="false" ht="15" hidden="false" customHeight="false" outlineLevel="0" collapsed="false">
      <c r="A79" s="18" t="s">
        <v>70</v>
      </c>
      <c r="B79" s="14" t="s">
        <v>87</v>
      </c>
      <c r="C79" s="15" t="n">
        <v>5146</v>
      </c>
      <c r="D79" s="16" t="n">
        <v>4000</v>
      </c>
      <c r="E79" s="17" t="n">
        <f aca="false">D79/2</f>
        <v>2000</v>
      </c>
      <c r="F79" s="17" t="n">
        <f aca="false">D79/2</f>
        <v>2000</v>
      </c>
    </row>
    <row r="80" customFormat="false" ht="15" hidden="false" customHeight="false" outlineLevel="0" collapsed="false">
      <c r="A80" s="18" t="s">
        <v>70</v>
      </c>
      <c r="B80" s="14" t="s">
        <v>88</v>
      </c>
      <c r="C80" s="15" t="n">
        <v>6899</v>
      </c>
      <c r="D80" s="16" t="n">
        <v>5000</v>
      </c>
      <c r="E80" s="17" t="n">
        <f aca="false">D80/2</f>
        <v>2500</v>
      </c>
      <c r="F80" s="17" t="n">
        <f aca="false">D80/2</f>
        <v>2500</v>
      </c>
    </row>
    <row r="81" customFormat="false" ht="15" hidden="false" customHeight="false" outlineLevel="0" collapsed="false">
      <c r="A81" s="18" t="s">
        <v>70</v>
      </c>
      <c r="B81" s="14" t="s">
        <v>89</v>
      </c>
      <c r="C81" s="15" t="n">
        <v>6965</v>
      </c>
      <c r="D81" s="16" t="n">
        <v>5000</v>
      </c>
      <c r="E81" s="17" t="n">
        <f aca="false">D81/2</f>
        <v>2500</v>
      </c>
      <c r="F81" s="17" t="n">
        <f aca="false">D81/2</f>
        <v>2500</v>
      </c>
    </row>
    <row r="82" customFormat="false" ht="15" hidden="false" customHeight="false" outlineLevel="0" collapsed="false">
      <c r="A82" s="18" t="s">
        <v>70</v>
      </c>
      <c r="B82" s="14" t="s">
        <v>90</v>
      </c>
      <c r="C82" s="15" t="n">
        <v>1304</v>
      </c>
      <c r="D82" s="16" t="n">
        <v>2000</v>
      </c>
      <c r="E82" s="17" t="n">
        <f aca="false">D82/2</f>
        <v>1000</v>
      </c>
      <c r="F82" s="17" t="n">
        <f aca="false">D82/2</f>
        <v>1000</v>
      </c>
    </row>
    <row r="83" customFormat="false" ht="15" hidden="false" customHeight="false" outlineLevel="0" collapsed="false">
      <c r="A83" s="18" t="s">
        <v>70</v>
      </c>
      <c r="B83" s="14" t="s">
        <v>91</v>
      </c>
      <c r="C83" s="15" t="n">
        <v>820</v>
      </c>
      <c r="D83" s="16" t="n">
        <v>1000</v>
      </c>
      <c r="E83" s="17" t="n">
        <f aca="false">D83/2</f>
        <v>500</v>
      </c>
      <c r="F83" s="17" t="n">
        <f aca="false">D83/2</f>
        <v>500</v>
      </c>
    </row>
    <row r="84" customFormat="false" ht="15" hidden="false" customHeight="false" outlineLevel="0" collapsed="false">
      <c r="A84" s="18" t="s">
        <v>70</v>
      </c>
      <c r="B84" s="14" t="s">
        <v>92</v>
      </c>
      <c r="C84" s="15" t="n">
        <v>1841</v>
      </c>
      <c r="D84" s="16" t="n">
        <v>2000</v>
      </c>
      <c r="E84" s="17" t="n">
        <f aca="false">D84/2</f>
        <v>1000</v>
      </c>
      <c r="F84" s="17" t="n">
        <f aca="false">D84/2</f>
        <v>1000</v>
      </c>
    </row>
    <row r="85" customFormat="false" ht="15" hidden="false" customHeight="false" outlineLevel="0" collapsed="false">
      <c r="A85" s="18" t="s">
        <v>70</v>
      </c>
      <c r="B85" s="14" t="s">
        <v>93</v>
      </c>
      <c r="C85" s="15" t="n">
        <v>2123</v>
      </c>
      <c r="D85" s="16" t="n">
        <v>2000</v>
      </c>
      <c r="E85" s="17" t="n">
        <f aca="false">D85/2</f>
        <v>1000</v>
      </c>
      <c r="F85" s="17" t="n">
        <f aca="false">D85/2</f>
        <v>1000</v>
      </c>
    </row>
    <row r="86" customFormat="false" ht="15" hidden="false" customHeight="false" outlineLevel="0" collapsed="false">
      <c r="A86" s="18" t="s">
        <v>70</v>
      </c>
      <c r="B86" s="14" t="s">
        <v>94</v>
      </c>
      <c r="C86" s="15" t="n">
        <v>2200</v>
      </c>
      <c r="D86" s="16" t="n">
        <v>2000</v>
      </c>
      <c r="E86" s="17" t="n">
        <f aca="false">D86/2</f>
        <v>1000</v>
      </c>
      <c r="F86" s="17" t="n">
        <f aca="false">D86/2</f>
        <v>1000</v>
      </c>
    </row>
    <row r="87" customFormat="false" ht="15" hidden="false" customHeight="false" outlineLevel="0" collapsed="false">
      <c r="A87" s="18" t="s">
        <v>70</v>
      </c>
      <c r="B87" s="14" t="s">
        <v>95</v>
      </c>
      <c r="C87" s="15" t="n">
        <v>4077</v>
      </c>
      <c r="D87" s="16" t="n">
        <v>4000</v>
      </c>
      <c r="E87" s="17" t="n">
        <f aca="false">D87/2</f>
        <v>2000</v>
      </c>
      <c r="F87" s="17" t="n">
        <f aca="false">D87/2</f>
        <v>2000</v>
      </c>
    </row>
    <row r="88" customFormat="false" ht="15" hidden="false" customHeight="false" outlineLevel="0" collapsed="false">
      <c r="A88" s="18" t="s">
        <v>70</v>
      </c>
      <c r="B88" s="14" t="s">
        <v>96</v>
      </c>
      <c r="C88" s="15" t="n">
        <v>1259</v>
      </c>
      <c r="D88" s="16" t="n">
        <v>2000</v>
      </c>
      <c r="E88" s="17" t="n">
        <f aca="false">D88/2</f>
        <v>1000</v>
      </c>
      <c r="F88" s="17" t="n">
        <f aca="false">D88/2</f>
        <v>1000</v>
      </c>
    </row>
    <row r="89" customFormat="false" ht="15" hidden="false" customHeight="false" outlineLevel="0" collapsed="false">
      <c r="A89" s="18" t="s">
        <v>70</v>
      </c>
      <c r="B89" s="14" t="s">
        <v>97</v>
      </c>
      <c r="C89" s="15" t="n">
        <v>1515</v>
      </c>
      <c r="D89" s="16" t="n">
        <v>2000</v>
      </c>
      <c r="E89" s="17" t="n">
        <f aca="false">D89/2</f>
        <v>1000</v>
      </c>
      <c r="F89" s="17" t="n">
        <f aca="false">D89/2</f>
        <v>1000</v>
      </c>
    </row>
    <row r="90" customFormat="false" ht="15" hidden="false" customHeight="false" outlineLevel="0" collapsed="false">
      <c r="A90" s="18" t="s">
        <v>70</v>
      </c>
      <c r="B90" s="14" t="s">
        <v>98</v>
      </c>
      <c r="C90" s="15" t="n">
        <v>1861</v>
      </c>
      <c r="D90" s="16" t="n">
        <v>2000</v>
      </c>
      <c r="E90" s="17" t="n">
        <f aca="false">D90/2</f>
        <v>1000</v>
      </c>
      <c r="F90" s="17" t="n">
        <f aca="false">D90/2</f>
        <v>1000</v>
      </c>
    </row>
    <row r="91" customFormat="false" ht="15" hidden="false" customHeight="false" outlineLevel="0" collapsed="false">
      <c r="A91" s="18" t="s">
        <v>70</v>
      </c>
      <c r="B91" s="14" t="s">
        <v>99</v>
      </c>
      <c r="C91" s="15" t="n">
        <v>2525</v>
      </c>
      <c r="D91" s="16" t="n">
        <v>3000</v>
      </c>
      <c r="E91" s="17" t="n">
        <f aca="false">D91/2</f>
        <v>1500</v>
      </c>
      <c r="F91" s="17" t="n">
        <f aca="false">D91/2</f>
        <v>1500</v>
      </c>
    </row>
    <row r="92" customFormat="false" ht="15" hidden="false" customHeight="false" outlineLevel="0" collapsed="false">
      <c r="A92" s="18" t="s">
        <v>70</v>
      </c>
      <c r="B92" s="14" t="s">
        <v>100</v>
      </c>
      <c r="C92" s="15" t="n">
        <v>7094</v>
      </c>
      <c r="D92" s="16" t="n">
        <v>5000</v>
      </c>
      <c r="E92" s="17" t="n">
        <f aca="false">D92/2</f>
        <v>2500</v>
      </c>
      <c r="F92" s="17" t="n">
        <f aca="false">D92/2</f>
        <v>2500</v>
      </c>
    </row>
    <row r="93" customFormat="false" ht="15" hidden="false" customHeight="false" outlineLevel="0" collapsed="false">
      <c r="A93" s="18" t="s">
        <v>101</v>
      </c>
      <c r="B93" s="14" t="s">
        <v>102</v>
      </c>
      <c r="C93" s="15" t="n">
        <v>3190</v>
      </c>
      <c r="D93" s="16" t="n">
        <v>3000</v>
      </c>
      <c r="E93" s="17" t="n">
        <f aca="false">D93/2</f>
        <v>1500</v>
      </c>
      <c r="F93" s="17" t="n">
        <f aca="false">D93/2</f>
        <v>1500</v>
      </c>
    </row>
    <row r="94" customFormat="false" ht="15" hidden="false" customHeight="false" outlineLevel="0" collapsed="false">
      <c r="A94" s="18" t="s">
        <v>101</v>
      </c>
      <c r="B94" s="14" t="s">
        <v>103</v>
      </c>
      <c r="C94" s="15" t="n">
        <v>2460</v>
      </c>
      <c r="D94" s="16" t="n">
        <v>2000</v>
      </c>
      <c r="E94" s="17" t="n">
        <f aca="false">D94/2</f>
        <v>1000</v>
      </c>
      <c r="F94" s="17" t="n">
        <f aca="false">D94/2</f>
        <v>1000</v>
      </c>
    </row>
    <row r="95" customFormat="false" ht="15" hidden="false" customHeight="false" outlineLevel="0" collapsed="false">
      <c r="A95" s="18" t="s">
        <v>101</v>
      </c>
      <c r="B95" s="14" t="s">
        <v>104</v>
      </c>
      <c r="C95" s="15" t="n">
        <v>5690</v>
      </c>
      <c r="D95" s="16" t="n">
        <v>4000</v>
      </c>
      <c r="E95" s="17" t="n">
        <f aca="false">D95/2</f>
        <v>2000</v>
      </c>
      <c r="F95" s="17" t="n">
        <f aca="false">D95/2</f>
        <v>2000</v>
      </c>
    </row>
    <row r="96" customFormat="false" ht="15" hidden="false" customHeight="false" outlineLevel="0" collapsed="false">
      <c r="A96" s="18" t="s">
        <v>101</v>
      </c>
      <c r="B96" s="14" t="s">
        <v>105</v>
      </c>
      <c r="C96" s="15" t="n">
        <v>5200</v>
      </c>
      <c r="D96" s="16" t="n">
        <v>4000</v>
      </c>
      <c r="E96" s="17" t="n">
        <f aca="false">D96/2</f>
        <v>2000</v>
      </c>
      <c r="F96" s="17" t="n">
        <f aca="false">D96/2</f>
        <v>2000</v>
      </c>
    </row>
    <row r="97" customFormat="false" ht="15" hidden="false" customHeight="false" outlineLevel="0" collapsed="false">
      <c r="A97" s="18" t="s">
        <v>101</v>
      </c>
      <c r="B97" s="14" t="s">
        <v>106</v>
      </c>
      <c r="C97" s="15" t="n">
        <v>6253</v>
      </c>
      <c r="D97" s="16" t="n">
        <v>4000</v>
      </c>
      <c r="E97" s="17" t="n">
        <f aca="false">D97/2</f>
        <v>2000</v>
      </c>
      <c r="F97" s="17" t="n">
        <f aca="false">D97/2</f>
        <v>2000</v>
      </c>
    </row>
    <row r="98" customFormat="false" ht="15" hidden="false" customHeight="false" outlineLevel="0" collapsed="false">
      <c r="A98" s="18" t="s">
        <v>101</v>
      </c>
      <c r="B98" s="14" t="s">
        <v>107</v>
      </c>
      <c r="C98" s="15" t="n">
        <v>925</v>
      </c>
      <c r="D98" s="16" t="n">
        <v>1000</v>
      </c>
      <c r="E98" s="17" t="n">
        <f aca="false">D98/2</f>
        <v>500</v>
      </c>
      <c r="F98" s="17" t="n">
        <f aca="false">D98/2</f>
        <v>500</v>
      </c>
    </row>
    <row r="99" customFormat="false" ht="15" hidden="false" customHeight="false" outlineLevel="0" collapsed="false">
      <c r="A99" s="18" t="s">
        <v>101</v>
      </c>
      <c r="B99" s="14" t="s">
        <v>108</v>
      </c>
      <c r="C99" s="15" t="n">
        <v>1025</v>
      </c>
      <c r="D99" s="16" t="n">
        <v>2000</v>
      </c>
      <c r="E99" s="17" t="n">
        <f aca="false">D99/2</f>
        <v>1000</v>
      </c>
      <c r="F99" s="17" t="n">
        <f aca="false">D99/2</f>
        <v>1000</v>
      </c>
    </row>
    <row r="100" customFormat="false" ht="15" hidden="false" customHeight="false" outlineLevel="0" collapsed="false">
      <c r="A100" s="18" t="s">
        <v>101</v>
      </c>
      <c r="B100" s="14" t="s">
        <v>109</v>
      </c>
      <c r="C100" s="15" t="n">
        <v>180</v>
      </c>
      <c r="D100" s="16" t="n">
        <v>1000</v>
      </c>
      <c r="E100" s="17" t="n">
        <f aca="false">D100/2</f>
        <v>500</v>
      </c>
      <c r="F100" s="17" t="n">
        <f aca="false">D100/2</f>
        <v>500</v>
      </c>
    </row>
    <row r="101" customFormat="false" ht="15" hidden="false" customHeight="false" outlineLevel="0" collapsed="false">
      <c r="A101" s="18" t="s">
        <v>101</v>
      </c>
      <c r="B101" s="14" t="s">
        <v>110</v>
      </c>
      <c r="C101" s="15" t="n">
        <v>610</v>
      </c>
      <c r="D101" s="16" t="n">
        <v>1000</v>
      </c>
      <c r="E101" s="17" t="n">
        <f aca="false">D101/2</f>
        <v>500</v>
      </c>
      <c r="F101" s="17" t="n">
        <f aca="false">D101/2</f>
        <v>500</v>
      </c>
    </row>
    <row r="102" customFormat="false" ht="15" hidden="false" customHeight="false" outlineLevel="0" collapsed="false">
      <c r="A102" s="18" t="s">
        <v>101</v>
      </c>
      <c r="B102" s="14" t="s">
        <v>111</v>
      </c>
      <c r="C102" s="19" t="n">
        <v>2488</v>
      </c>
      <c r="D102" s="16" t="n">
        <v>2000</v>
      </c>
      <c r="E102" s="17" t="n">
        <f aca="false">D102/2</f>
        <v>1000</v>
      </c>
      <c r="F102" s="17" t="n">
        <f aca="false">D102/2</f>
        <v>1000</v>
      </c>
    </row>
    <row r="103" customFormat="false" ht="15" hidden="false" customHeight="false" outlineLevel="0" collapsed="false">
      <c r="A103" s="18" t="s">
        <v>101</v>
      </c>
      <c r="B103" s="14" t="s">
        <v>112</v>
      </c>
      <c r="C103" s="19" t="n">
        <v>1555</v>
      </c>
      <c r="D103" s="16" t="n">
        <v>2000</v>
      </c>
      <c r="E103" s="17" t="n">
        <f aca="false">D103/2</f>
        <v>1000</v>
      </c>
      <c r="F103" s="17" t="n">
        <f aca="false">D103/2</f>
        <v>1000</v>
      </c>
    </row>
    <row r="104" customFormat="false" ht="15" hidden="false" customHeight="false" outlineLevel="0" collapsed="false">
      <c r="A104" s="18" t="s">
        <v>101</v>
      </c>
      <c r="B104" s="14" t="s">
        <v>113</v>
      </c>
      <c r="C104" s="15" t="n">
        <v>1701</v>
      </c>
      <c r="D104" s="16" t="n">
        <v>2000</v>
      </c>
      <c r="E104" s="17" t="n">
        <f aca="false">D104/2</f>
        <v>1000</v>
      </c>
      <c r="F104" s="17" t="n">
        <f aca="false">D104/2</f>
        <v>1000</v>
      </c>
    </row>
    <row r="105" customFormat="false" ht="15" hidden="false" customHeight="false" outlineLevel="0" collapsed="false">
      <c r="A105" s="18" t="s">
        <v>101</v>
      </c>
      <c r="B105" s="14" t="s">
        <v>114</v>
      </c>
      <c r="C105" s="15" t="n">
        <v>1998</v>
      </c>
      <c r="D105" s="16" t="n">
        <v>2000</v>
      </c>
      <c r="E105" s="17" t="n">
        <f aca="false">D105/2</f>
        <v>1000</v>
      </c>
      <c r="F105" s="17" t="n">
        <f aca="false">D105/2</f>
        <v>1000</v>
      </c>
    </row>
    <row r="106" customFormat="false" ht="15" hidden="false" customHeight="false" outlineLevel="0" collapsed="false">
      <c r="A106" s="18" t="s">
        <v>101</v>
      </c>
      <c r="B106" s="14" t="s">
        <v>115</v>
      </c>
      <c r="C106" s="15" t="n">
        <v>16673</v>
      </c>
      <c r="D106" s="16" t="n">
        <v>5000</v>
      </c>
      <c r="E106" s="17" t="n">
        <f aca="false">D106/2</f>
        <v>2500</v>
      </c>
      <c r="F106" s="17" t="n">
        <f aca="false">D106/2</f>
        <v>2500</v>
      </c>
    </row>
    <row r="107" customFormat="false" ht="15" hidden="false" customHeight="false" outlineLevel="0" collapsed="false">
      <c r="A107" s="18" t="s">
        <v>116</v>
      </c>
      <c r="B107" s="14" t="s">
        <v>117</v>
      </c>
      <c r="C107" s="15" t="n">
        <v>4196</v>
      </c>
      <c r="D107" s="16" t="n">
        <v>4000</v>
      </c>
      <c r="E107" s="17" t="n">
        <f aca="false">D107/2</f>
        <v>2000</v>
      </c>
      <c r="F107" s="17" t="n">
        <f aca="false">D107/2</f>
        <v>2000</v>
      </c>
    </row>
    <row r="108" customFormat="false" ht="15" hidden="false" customHeight="false" outlineLevel="0" collapsed="false">
      <c r="A108" s="18" t="s">
        <v>116</v>
      </c>
      <c r="B108" s="14" t="s">
        <v>118</v>
      </c>
      <c r="C108" s="15" t="n">
        <v>2856</v>
      </c>
      <c r="D108" s="16" t="n">
        <v>3000</v>
      </c>
      <c r="E108" s="17" t="n">
        <f aca="false">D108/2</f>
        <v>1500</v>
      </c>
      <c r="F108" s="17" t="n">
        <f aca="false">D108/2</f>
        <v>1500</v>
      </c>
    </row>
    <row r="109" customFormat="false" ht="15" hidden="false" customHeight="false" outlineLevel="0" collapsed="false">
      <c r="A109" s="18" t="s">
        <v>116</v>
      </c>
      <c r="B109" s="14" t="s">
        <v>119</v>
      </c>
      <c r="C109" s="15" t="n">
        <v>1098</v>
      </c>
      <c r="D109" s="16" t="n">
        <v>2000</v>
      </c>
      <c r="E109" s="17" t="n">
        <f aca="false">D109/2</f>
        <v>1000</v>
      </c>
      <c r="F109" s="17" t="n">
        <f aca="false">D109/2</f>
        <v>1000</v>
      </c>
    </row>
    <row r="110" customFormat="false" ht="15" hidden="false" customHeight="false" outlineLevel="0" collapsed="false">
      <c r="A110" s="18" t="s">
        <v>116</v>
      </c>
      <c r="B110" s="14" t="s">
        <v>120</v>
      </c>
      <c r="C110" s="15" t="n">
        <v>2161</v>
      </c>
      <c r="D110" s="16" t="n">
        <v>2000</v>
      </c>
      <c r="E110" s="17" t="n">
        <f aca="false">D110/2</f>
        <v>1000</v>
      </c>
      <c r="F110" s="17" t="n">
        <f aca="false">D110/2</f>
        <v>1000</v>
      </c>
    </row>
    <row r="111" customFormat="false" ht="15" hidden="false" customHeight="false" outlineLevel="0" collapsed="false">
      <c r="A111" s="18" t="s">
        <v>116</v>
      </c>
      <c r="B111" s="14" t="s">
        <v>121</v>
      </c>
      <c r="C111" s="15" t="n">
        <v>3014</v>
      </c>
      <c r="D111" s="16" t="n">
        <v>3000</v>
      </c>
      <c r="E111" s="17" t="n">
        <f aca="false">D111/2</f>
        <v>1500</v>
      </c>
      <c r="F111" s="17" t="n">
        <f aca="false">D111/2</f>
        <v>1500</v>
      </c>
    </row>
    <row r="112" customFormat="false" ht="15" hidden="false" customHeight="false" outlineLevel="0" collapsed="false">
      <c r="A112" s="18" t="s">
        <v>116</v>
      </c>
      <c r="B112" s="14" t="s">
        <v>122</v>
      </c>
      <c r="C112" s="15" t="n">
        <v>3325</v>
      </c>
      <c r="D112" s="16" t="n">
        <v>3000</v>
      </c>
      <c r="E112" s="17" t="n">
        <f aca="false">D112/2</f>
        <v>1500</v>
      </c>
      <c r="F112" s="17" t="n">
        <f aca="false">D112/2</f>
        <v>1500</v>
      </c>
    </row>
    <row r="113" customFormat="false" ht="15" hidden="false" customHeight="false" outlineLevel="0" collapsed="false">
      <c r="A113" s="18" t="s">
        <v>116</v>
      </c>
      <c r="B113" s="14" t="s">
        <v>123</v>
      </c>
      <c r="C113" s="15" t="n">
        <v>4011</v>
      </c>
      <c r="D113" s="16" t="n">
        <v>4000</v>
      </c>
      <c r="E113" s="17" t="n">
        <f aca="false">D113/2</f>
        <v>2000</v>
      </c>
      <c r="F113" s="17" t="n">
        <f aca="false">D113/2</f>
        <v>2000</v>
      </c>
    </row>
    <row r="114" customFormat="false" ht="15" hidden="false" customHeight="false" outlineLevel="0" collapsed="false">
      <c r="A114" s="18" t="s">
        <v>116</v>
      </c>
      <c r="B114" s="14" t="s">
        <v>124</v>
      </c>
      <c r="C114" s="15" t="n">
        <v>4428</v>
      </c>
      <c r="D114" s="16" t="n">
        <v>4000</v>
      </c>
      <c r="E114" s="17" t="n">
        <f aca="false">D114/2</f>
        <v>2000</v>
      </c>
      <c r="F114" s="17" t="n">
        <f aca="false">D114/2</f>
        <v>2000</v>
      </c>
    </row>
    <row r="115" customFormat="false" ht="15" hidden="false" customHeight="false" outlineLevel="0" collapsed="false">
      <c r="A115" s="18" t="s">
        <v>116</v>
      </c>
      <c r="B115" s="14" t="s">
        <v>125</v>
      </c>
      <c r="C115" s="15" t="n">
        <v>3925</v>
      </c>
      <c r="D115" s="16" t="n">
        <v>3000</v>
      </c>
      <c r="E115" s="17" t="n">
        <f aca="false">D115/2</f>
        <v>1500</v>
      </c>
      <c r="F115" s="17" t="n">
        <f aca="false">D115/2</f>
        <v>1500</v>
      </c>
    </row>
    <row r="116" customFormat="false" ht="15" hidden="false" customHeight="false" outlineLevel="0" collapsed="false">
      <c r="A116" s="18" t="s">
        <v>116</v>
      </c>
      <c r="B116" s="14" t="s">
        <v>126</v>
      </c>
      <c r="C116" s="15" t="n">
        <v>6670</v>
      </c>
      <c r="D116" s="16" t="n">
        <v>5000</v>
      </c>
      <c r="E116" s="17" t="n">
        <v>2500</v>
      </c>
      <c r="F116" s="17" t="n">
        <v>2500</v>
      </c>
    </row>
    <row r="117" customFormat="false" ht="15" hidden="false" customHeight="false" outlineLevel="0" collapsed="false">
      <c r="A117" s="18" t="s">
        <v>116</v>
      </c>
      <c r="B117" s="14" t="s">
        <v>127</v>
      </c>
      <c r="C117" s="15" t="n">
        <v>4515</v>
      </c>
      <c r="D117" s="16" t="n">
        <v>4000</v>
      </c>
      <c r="E117" s="17" t="n">
        <f aca="false">D117/2</f>
        <v>2000</v>
      </c>
      <c r="F117" s="17" t="n">
        <f aca="false">D117/2</f>
        <v>2000</v>
      </c>
    </row>
    <row r="118" customFormat="false" ht="15" hidden="false" customHeight="false" outlineLevel="0" collapsed="false">
      <c r="A118" s="18" t="s">
        <v>116</v>
      </c>
      <c r="B118" s="14" t="s">
        <v>128</v>
      </c>
      <c r="C118" s="15" t="n">
        <v>5320</v>
      </c>
      <c r="D118" s="16" t="n">
        <v>4000</v>
      </c>
      <c r="E118" s="17" t="n">
        <f aca="false">D118/2</f>
        <v>2000</v>
      </c>
      <c r="F118" s="17" t="n">
        <f aca="false">D118/2</f>
        <v>2000</v>
      </c>
    </row>
    <row r="119" customFormat="false" ht="15" hidden="false" customHeight="false" outlineLevel="0" collapsed="false">
      <c r="A119" s="18" t="s">
        <v>116</v>
      </c>
      <c r="B119" s="14" t="s">
        <v>129</v>
      </c>
      <c r="C119" s="15" t="n">
        <v>5768</v>
      </c>
      <c r="D119" s="16" t="n">
        <v>4000</v>
      </c>
      <c r="E119" s="17" t="n">
        <f aca="false">D119/2</f>
        <v>2000</v>
      </c>
      <c r="F119" s="17" t="n">
        <f aca="false">D119/2</f>
        <v>2000</v>
      </c>
    </row>
    <row r="120" customFormat="false" ht="15" hidden="false" customHeight="false" outlineLevel="0" collapsed="false">
      <c r="A120" s="18" t="s">
        <v>116</v>
      </c>
      <c r="B120" s="14" t="s">
        <v>130</v>
      </c>
      <c r="C120" s="15" t="n">
        <v>735</v>
      </c>
      <c r="D120" s="16" t="n">
        <v>1000</v>
      </c>
      <c r="E120" s="17" t="n">
        <f aca="false">D120/2</f>
        <v>500</v>
      </c>
      <c r="F120" s="17" t="n">
        <f aca="false">D120/2</f>
        <v>500</v>
      </c>
    </row>
    <row r="121" customFormat="false" ht="15" hidden="false" customHeight="false" outlineLevel="0" collapsed="false">
      <c r="A121" s="18" t="s">
        <v>116</v>
      </c>
      <c r="B121" s="14" t="s">
        <v>131</v>
      </c>
      <c r="C121" s="15" t="n">
        <v>535</v>
      </c>
      <c r="D121" s="16" t="n">
        <v>1000</v>
      </c>
      <c r="E121" s="17" t="n">
        <f aca="false">D121/2</f>
        <v>500</v>
      </c>
      <c r="F121" s="17" t="n">
        <f aca="false">D121/2</f>
        <v>500</v>
      </c>
    </row>
    <row r="122" customFormat="false" ht="15" hidden="false" customHeight="false" outlineLevel="0" collapsed="false">
      <c r="A122" s="18" t="s">
        <v>116</v>
      </c>
      <c r="B122" s="14" t="s">
        <v>132</v>
      </c>
      <c r="C122" s="15" t="n">
        <v>1390</v>
      </c>
      <c r="D122" s="16" t="n">
        <v>2000</v>
      </c>
      <c r="E122" s="17" t="n">
        <f aca="false">D122/2</f>
        <v>1000</v>
      </c>
      <c r="F122" s="17" t="n">
        <f aca="false">D122/2</f>
        <v>1000</v>
      </c>
    </row>
    <row r="123" customFormat="false" ht="15" hidden="false" customHeight="false" outlineLevel="0" collapsed="false">
      <c r="A123" s="18" t="s">
        <v>116</v>
      </c>
      <c r="B123" s="14" t="s">
        <v>133</v>
      </c>
      <c r="C123" s="15" t="n">
        <v>2455</v>
      </c>
      <c r="D123" s="16" t="n">
        <v>2000</v>
      </c>
      <c r="E123" s="17" t="n">
        <f aca="false">D123/2</f>
        <v>1000</v>
      </c>
      <c r="F123" s="17" t="n">
        <f aca="false">D123/2</f>
        <v>1000</v>
      </c>
    </row>
    <row r="124" customFormat="false" ht="15" hidden="false" customHeight="false" outlineLevel="0" collapsed="false">
      <c r="A124" s="18" t="s">
        <v>116</v>
      </c>
      <c r="B124" s="14" t="s">
        <v>134</v>
      </c>
      <c r="C124" s="15" t="n">
        <v>4420</v>
      </c>
      <c r="D124" s="16" t="n">
        <v>4000</v>
      </c>
      <c r="E124" s="17" t="n">
        <f aca="false">D124/2</f>
        <v>2000</v>
      </c>
      <c r="F124" s="17" t="n">
        <f aca="false">D124/2</f>
        <v>2000</v>
      </c>
    </row>
    <row r="125" customFormat="false" ht="15" hidden="false" customHeight="false" outlineLevel="0" collapsed="false">
      <c r="A125" s="18" t="s">
        <v>116</v>
      </c>
      <c r="B125" s="14" t="s">
        <v>135</v>
      </c>
      <c r="C125" s="15" t="n">
        <v>1498</v>
      </c>
      <c r="D125" s="16" t="n">
        <v>2000</v>
      </c>
      <c r="E125" s="17" t="n">
        <f aca="false">D125/2</f>
        <v>1000</v>
      </c>
      <c r="F125" s="17" t="n">
        <f aca="false">D125/2</f>
        <v>1000</v>
      </c>
    </row>
    <row r="126" customFormat="false" ht="15" hidden="false" customHeight="false" outlineLevel="0" collapsed="false">
      <c r="A126" s="29" t="s">
        <v>116</v>
      </c>
      <c r="B126" s="14" t="s">
        <v>136</v>
      </c>
      <c r="C126" s="15" t="n">
        <v>2335</v>
      </c>
      <c r="D126" s="16" t="n">
        <v>2000</v>
      </c>
      <c r="E126" s="17" t="n">
        <f aca="false">D126/2</f>
        <v>1000</v>
      </c>
      <c r="F126" s="17" t="n">
        <f aca="false">D126/2</f>
        <v>1000</v>
      </c>
    </row>
    <row r="127" customFormat="false" ht="15" hidden="false" customHeight="false" outlineLevel="0" collapsed="false">
      <c r="A127" s="18" t="s">
        <v>116</v>
      </c>
      <c r="B127" s="14" t="s">
        <v>137</v>
      </c>
      <c r="C127" s="27" t="n">
        <v>2820</v>
      </c>
      <c r="D127" s="16" t="n">
        <v>3000</v>
      </c>
      <c r="E127" s="17" t="n">
        <f aca="false">D127/2</f>
        <v>1500</v>
      </c>
      <c r="F127" s="17" t="n">
        <f aca="false">D127/2</f>
        <v>1500</v>
      </c>
    </row>
    <row r="128" customFormat="false" ht="15" hidden="false" customHeight="false" outlineLevel="0" collapsed="false">
      <c r="A128" s="18" t="s">
        <v>116</v>
      </c>
      <c r="B128" s="14" t="s">
        <v>138</v>
      </c>
      <c r="C128" s="15" t="n">
        <v>9301</v>
      </c>
      <c r="D128" s="16" t="n">
        <v>5000</v>
      </c>
      <c r="E128" s="17" t="n">
        <f aca="false">D128/2</f>
        <v>2500</v>
      </c>
      <c r="F128" s="17" t="n">
        <f aca="false">D128/2</f>
        <v>2500</v>
      </c>
    </row>
    <row r="129" customFormat="false" ht="15" hidden="false" customHeight="false" outlineLevel="0" collapsed="false">
      <c r="A129" s="18" t="s">
        <v>116</v>
      </c>
      <c r="B129" s="30" t="s">
        <v>139</v>
      </c>
      <c r="C129" s="15" t="n">
        <v>14914</v>
      </c>
      <c r="D129" s="16" t="n">
        <v>5000</v>
      </c>
      <c r="E129" s="17" t="n">
        <f aca="false">D129/2</f>
        <v>2500</v>
      </c>
      <c r="F129" s="17" t="n">
        <f aca="false">D129/2</f>
        <v>2500</v>
      </c>
    </row>
    <row r="130" customFormat="false" ht="15" hidden="false" customHeight="false" outlineLevel="0" collapsed="false">
      <c r="A130" s="18" t="s">
        <v>116</v>
      </c>
      <c r="B130" s="30" t="s">
        <v>140</v>
      </c>
      <c r="C130" s="15" t="n">
        <v>10425</v>
      </c>
      <c r="D130" s="16" t="n">
        <v>5000</v>
      </c>
      <c r="E130" s="17" t="n">
        <f aca="false">D130/2</f>
        <v>2500</v>
      </c>
      <c r="F130" s="17" t="n">
        <f aca="false">D130/2</f>
        <v>2500</v>
      </c>
    </row>
    <row r="131" customFormat="false" ht="15" hidden="false" customHeight="false" outlineLevel="0" collapsed="false">
      <c r="D131" s="31" t="n">
        <f aca="false">SUM(D3:D128)</f>
        <v>364000</v>
      </c>
      <c r="E131" s="32" t="n">
        <f aca="false">SUM(E3:E130)</f>
        <v>187000</v>
      </c>
      <c r="F131" s="32" t="n">
        <f aca="false">SUM(F3:F130)</f>
        <v>187000</v>
      </c>
    </row>
  </sheetData>
  <autoFilter ref="A2:F2"/>
  <mergeCells count="2">
    <mergeCell ref="H13:J13"/>
    <mergeCell ref="H15:I15"/>
  </mergeCells>
  <conditionalFormatting sqref="C3:C128">
    <cfRule type="cellIs" priority="2" operator="greaterThan" aboveAverage="0" equalAverage="0" bottom="0" percent="0" rank="0" text="" dxfId="2">
      <formula>6501</formula>
    </cfRule>
    <cfRule type="cellIs" priority="3" operator="between" aboveAverage="0" equalAverage="0" bottom="0" percent="0" rank="0" text="" dxfId="3">
      <formula>$H$19</formula>
      <formula>$I$19</formula>
    </cfRule>
    <cfRule type="cellIs" priority="4" operator="between" aboveAverage="0" equalAverage="0" bottom="0" percent="0" rank="0" text="" dxfId="4">
      <formula>$H$18</formula>
      <formula>$I$18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9:05:22Z</dcterms:created>
  <dc:creator>Umed</dc:creator>
  <dc:description/>
  <dc:language>en-US</dc:language>
  <cp:lastModifiedBy>AM</cp:lastModifiedBy>
  <cp:lastPrinted>2019-01-02T10:40:01Z</cp:lastPrinted>
  <dcterms:modified xsi:type="dcterms:W3CDTF">2019-01-04T13:48:48Z</dcterms:modified>
  <cp:revision>0</cp:revision>
  <dc:subject/>
  <dc:title/>
</cp:coreProperties>
</file>