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 
do Zarządzenia nr 213/XV R/2019 
Rektora Uniwersytetu Medycznego we Wrocałwiu
z dnia 20 grudnia 2019 r.</t>
  </si>
  <si>
    <t xml:space="preserve">Stanowisko</t>
  </si>
  <si>
    <t xml:space="preserve">Stawki  wynagrodzenia zasadniczego obowiązujące 
w Uczelni od 01.01.2019 r. </t>
  </si>
  <si>
    <t xml:space="preserve">Kwota zwiększenia wynagrodzenia zasadniczego </t>
  </si>
  <si>
    <t xml:space="preserve">Nowa stawka wynagrodzenia zasadniczego </t>
  </si>
  <si>
    <t xml:space="preserve">Adiunkt nie posiadający stopnia naukowego doktora habilitowanego </t>
  </si>
  <si>
    <t xml:space="preserve">_   zł</t>
  </si>
  <si>
    <t xml:space="preserve">Starszy wykładowca posiadający stopień  naukowy doktora 
(Wydziały) </t>
  </si>
  <si>
    <t xml:space="preserve">Starszy wykładowca 
nie posiadający stopnia naukowego doktora (Jednostki Ogólnouczelniane) </t>
  </si>
  <si>
    <t xml:space="preserve"> Wykładowca posiadający stopień naukowy doktora</t>
  </si>
  <si>
    <t xml:space="preserve">Wykładowca nie posiadający stopnia naukowego doktora </t>
  </si>
  <si>
    <t xml:space="preserve">Lektor</t>
  </si>
  <si>
    <t xml:space="preserve">Instrukt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2.7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false" hidden="false" outlineLevel="0" max="257" min="5" style="5" width="9.14"/>
  </cols>
  <sheetData>
    <row r="1" customFormat="false" ht="56.25" hidden="false" customHeight="true" outlineLevel="0" collapsed="false">
      <c r="C1" s="6" t="s">
        <v>0</v>
      </c>
      <c r="D1" s="6"/>
    </row>
    <row r="2" customFormat="false" ht="19.5" hidden="false" customHeight="true" outlineLevel="0" collapsed="false"/>
    <row r="3" customFormat="false" ht="12" hidden="false" customHeight="false" outlineLevel="0" collapsed="false">
      <c r="A3" s="7" t="n">
        <v>1</v>
      </c>
      <c r="B3" s="8" t="n">
        <v>2</v>
      </c>
      <c r="C3" s="9" t="n">
        <v>3</v>
      </c>
      <c r="D3" s="8" t="n">
        <v>4</v>
      </c>
    </row>
    <row r="4" s="12" customFormat="true" ht="64.5" hidden="false" customHeight="true" outlineLevel="0" collapsed="false">
      <c r="A4" s="10" t="s">
        <v>1</v>
      </c>
      <c r="B4" s="11" t="s">
        <v>2</v>
      </c>
      <c r="C4" s="10" t="s">
        <v>3</v>
      </c>
      <c r="D4" s="11" t="s">
        <v>4</v>
      </c>
    </row>
    <row r="5" s="15" customFormat="true" ht="50.1" hidden="false" customHeight="true" outlineLevel="0" collapsed="false">
      <c r="A5" s="10" t="s">
        <v>5</v>
      </c>
      <c r="B5" s="13" t="n">
        <v>4841</v>
      </c>
      <c r="C5" s="13" t="s">
        <v>6</v>
      </c>
      <c r="D5" s="14" t="n">
        <v>4841</v>
      </c>
      <c r="Q5" s="16"/>
    </row>
    <row r="6" s="15" customFormat="true" ht="50.1" hidden="false" customHeight="true" outlineLevel="0" collapsed="false">
      <c r="A6" s="10"/>
      <c r="B6" s="13" t="n">
        <v>4777</v>
      </c>
      <c r="C6" s="13" t="n">
        <v>64</v>
      </c>
      <c r="D6" s="14"/>
    </row>
    <row r="7" s="15" customFormat="true" ht="50.1" hidden="false" customHeight="true" outlineLevel="0" collapsed="false">
      <c r="A7" s="10"/>
      <c r="B7" s="13" t="n">
        <v>4735</v>
      </c>
      <c r="C7" s="13" t="n">
        <v>106</v>
      </c>
      <c r="D7" s="14"/>
    </row>
    <row r="8" s="15" customFormat="true" ht="50.1" hidden="false" customHeight="true" outlineLevel="0" collapsed="false">
      <c r="A8" s="10"/>
      <c r="B8" s="13" t="n">
        <v>4718</v>
      </c>
      <c r="C8" s="13" t="n">
        <v>123</v>
      </c>
      <c r="D8" s="14"/>
    </row>
    <row r="9" s="15" customFormat="true" ht="50.1" hidden="false" customHeight="true" outlineLevel="0" collapsed="false">
      <c r="A9" s="10"/>
      <c r="B9" s="13" t="n">
        <v>4701</v>
      </c>
      <c r="C9" s="13" t="n">
        <v>140</v>
      </c>
      <c r="D9" s="14"/>
    </row>
    <row r="10" s="17" customFormat="true" ht="50.1" hidden="false" customHeight="true" outlineLevel="0" collapsed="false">
      <c r="A10" s="10"/>
      <c r="B10" s="13" t="n">
        <v>4679.3</v>
      </c>
      <c r="C10" s="13" t="n">
        <v>161.7</v>
      </c>
      <c r="D10" s="14"/>
    </row>
    <row r="11" customFormat="false" ht="50.1" hidden="false" customHeight="true" outlineLevel="0" collapsed="false">
      <c r="A11" s="10" t="s">
        <v>7</v>
      </c>
      <c r="B11" s="18" t="n">
        <v>4679.3</v>
      </c>
      <c r="C11" s="13" t="n">
        <f aca="false">D11-B11</f>
        <v>161.7</v>
      </c>
      <c r="D11" s="19" t="n">
        <v>4841</v>
      </c>
    </row>
    <row r="12" customFormat="false" ht="50.1" hidden="false" customHeight="true" outlineLevel="0" collapsed="false">
      <c r="A12" s="10" t="s">
        <v>8</v>
      </c>
      <c r="B12" s="20" t="n">
        <v>3563</v>
      </c>
      <c r="C12" s="13" t="n">
        <f aca="false">D12-B12</f>
        <v>137</v>
      </c>
      <c r="D12" s="19" t="n">
        <v>3700</v>
      </c>
    </row>
    <row r="13" customFormat="false" ht="50.1" hidden="false" customHeight="true" outlineLevel="0" collapsed="false">
      <c r="A13" s="10" t="s">
        <v>9</v>
      </c>
      <c r="B13" s="21" t="n">
        <v>3205</v>
      </c>
      <c r="C13" s="13" t="n">
        <f aca="false">D13-B13</f>
        <v>245</v>
      </c>
      <c r="D13" s="19" t="n">
        <v>3450</v>
      </c>
    </row>
    <row r="14" customFormat="false" ht="50.1" hidden="false" customHeight="true" outlineLevel="0" collapsed="false">
      <c r="A14" s="10" t="s">
        <v>10</v>
      </c>
      <c r="B14" s="18" t="n">
        <v>3205</v>
      </c>
      <c r="C14" s="13" t="n">
        <f aca="false">D14-B14</f>
        <v>145</v>
      </c>
      <c r="D14" s="19" t="n">
        <v>3350</v>
      </c>
    </row>
    <row r="15" customFormat="false" ht="50.1" hidden="false" customHeight="true" outlineLevel="0" collapsed="false">
      <c r="A15" s="10" t="s">
        <v>11</v>
      </c>
      <c r="B15" s="22" t="n">
        <v>3205</v>
      </c>
      <c r="C15" s="13" t="n">
        <f aca="false">D15-B15</f>
        <v>145</v>
      </c>
      <c r="D15" s="19" t="n">
        <v>3350</v>
      </c>
    </row>
    <row r="16" customFormat="false" ht="50.1" hidden="false" customHeight="true" outlineLevel="0" collapsed="false">
      <c r="A16" s="10" t="s">
        <v>12</v>
      </c>
      <c r="B16" s="22" t="n">
        <v>3205</v>
      </c>
      <c r="C16" s="13" t="n">
        <f aca="false">D16-B16</f>
        <v>145</v>
      </c>
      <c r="D16" s="19" t="n">
        <v>3350</v>
      </c>
    </row>
  </sheetData>
  <mergeCells count="3">
    <mergeCell ref="C1:D1"/>
    <mergeCell ref="A5:A10"/>
    <mergeCell ref="D5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2:10:37Z</dcterms:created>
  <dc:creator>JZawadzka</dc:creator>
  <dc:description/>
  <dc:language>en-US</dc:language>
  <cp:lastModifiedBy>AM</cp:lastModifiedBy>
  <cp:lastPrinted>2019-12-17T07:51:57Z</cp:lastPrinted>
  <dcterms:modified xsi:type="dcterms:W3CDTF">2019-12-23T13:06:17Z</dcterms:modified>
  <cp:revision>0</cp:revision>
  <dc:subject/>
  <dc:title/>
</cp:coreProperties>
</file>