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externalReferences>
    <externalReference r:id="rId7"/>
  </externalReferences>
  <definedNames>
    <definedName function="false" hidden="false" localSheetId="0" name="_xlnm.Print_Area" vbProcedure="false">Arkusz1!$A:$G</definedName>
    <definedName function="false" hidden="false" localSheetId="1" name="_xlnm.Print_Area" vbProcedure="false">Arkusz2!$A:$G</definedName>
    <definedName function="false" hidden="false" localSheetId="2" name="_xlnm.Print_Area" vbProcedure="false">Arkusz3!$A:$H</definedName>
    <definedName function="false" hidden="false" localSheetId="3" name="_xlnm.Print_Area" vbProcedure="false">Arkusz4!$A:$I</definedName>
    <definedName function="false" hidden="false" localSheetId="4" name="_xlnm.Print_Area" vbProcedure="false">Arkusz5!$A$1:$H$28</definedName>
    <definedName function="false" hidden="false" name="nazwa_uczelni" vbProcedure="false">'[1]dział I'!$O$7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ielski Piotr:
</t>
        </r>
        <r>
          <rPr>
            <sz val="8"/>
            <color rgb="FF000000"/>
            <rFont val="Tahoma"/>
            <family val="2"/>
            <charset val="238"/>
          </rPr>
          <t xml:space="preserve">wartość komórki nie może być mniejsza niż suma wierszy 28 i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38</xdr:row>
                <xdr:rowOff>31</xdr:rowOff>
              </xdr:from>
              <xdr:to>
                <xdr:col>3</xdr:col>
                <xdr:colOff>-126</xdr:colOff>
                <xdr:row>42</xdr:row>
                <xdr:rowOff>1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Uczelnia wypłaca wynagrodzenia z innych tytułów niż wynikające ze stosunku pracy. Kwota wpisana nie może być równa lub większa niż wpisana w wierszu 3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56</xdr:row>
                <xdr:rowOff>32</xdr:rowOff>
              </xdr:from>
              <xdr:to>
                <xdr:col>3</xdr:col>
                <xdr:colOff>-84</xdr:colOff>
                <xdr:row>61</xdr:row>
                <xdr:rowOff>10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ielski Piotr:
</t>
        </r>
        <r>
          <rPr>
            <sz val="10"/>
            <color rgb="FF000000"/>
            <rFont val="Tahoma"/>
            <family val="2"/>
            <charset val="238"/>
          </rPr>
          <t xml:space="preserve">Odpis na własny fundusz stypendialny planuje się zgodnie z § 13 ust. 2 rozporządzenia Rady Ministrów z dnia 18 grudnia 2012 r. w sprawie szczegółowych zasad gospodarki finansowej uczelni publicznych (Dz. U. poz. 1533). Przekreślenie oznacza iż wpisana kwota jest niezgodna z zapisami rozporządzenia. Maksymalna kwota możliwa do wpisania naliczona wg formuły  (kol.77/(100/125))*0,2 zaokrąglone do 1 miejsca po przecinku.
Jeżeli uczelnia wykazała stratę na koniec roku to w wierszu 43 proszę nic nie wpisywać (nawet "0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1</xdr:row>
                <xdr:rowOff>26</xdr:rowOff>
              </xdr:from>
              <xdr:to>
                <xdr:col>5</xdr:col>
                <xdr:colOff>73</xdr:colOff>
                <xdr:row>68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ielski Piotr:
</t>
        </r>
        <r>
          <rPr>
            <sz val="8"/>
            <color rgb="FF000000"/>
            <rFont val="Tahoma"/>
            <family val="2"/>
            <charset val="238"/>
          </rPr>
          <t xml:space="preserve">Wartość wiersza nie może być mniejsza niż suma wierszy 45 i 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2</xdr:row>
                <xdr:rowOff>26</xdr:rowOff>
              </xdr:from>
              <xdr:to>
                <xdr:col>3</xdr:col>
                <xdr:colOff>-125</xdr:colOff>
                <xdr:row>65</xdr:row>
                <xdr:rowOff>10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wiersza nie może być większa niż kwota wpisana w wierszu 4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3</xdr:row>
                <xdr:rowOff>26</xdr:rowOff>
              </xdr:from>
              <xdr:to>
                <xdr:col>3</xdr:col>
                <xdr:colOff>-31</xdr:colOff>
                <xdr:row>66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wiersza 49 jest równa sumie wierszy 52, 57 i 58. Czerwone pole zniknie po prawidłowym wypełnieniu tych wiersz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67</xdr:row>
                <xdr:rowOff>26</xdr:rowOff>
              </xdr:from>
              <xdr:to>
                <xdr:col>3</xdr:col>
                <xdr:colOff>-4</xdr:colOff>
                <xdr:row>72</xdr:row>
                <xdr:rowOff>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ielski Piotr:
</t>
        </r>
        <r>
          <rPr>
            <sz val="8"/>
            <color rgb="FF000000"/>
            <rFont val="Tahoma"/>
            <family val="2"/>
            <charset val="238"/>
          </rPr>
          <t xml:space="preserve">Wartość wiersza nie może być mniejsza niż suma wierszy 52 i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9</xdr:colOff>
                <xdr:row>70</xdr:row>
                <xdr:rowOff>26</xdr:rowOff>
              </xdr:from>
              <xdr:to>
                <xdr:col>3</xdr:col>
                <xdr:colOff>-125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nie może być większa niż 6% dotacji wskazanej w wierszu 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5</xdr:colOff>
                <xdr:row>6</xdr:row>
                <xdr:rowOff>17</xdr:rowOff>
              </xdr:from>
              <xdr:to>
                <xdr:col>5</xdr:col>
                <xdr:colOff>59</xdr:colOff>
                <xdr:row>9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nie może być mniejsza niż suma wierszy 23, 25 i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5</xdr:colOff>
                <xdr:row>41</xdr:row>
                <xdr:rowOff>4</xdr:rowOff>
              </xdr:from>
              <xdr:to>
                <xdr:col>5</xdr:col>
                <xdr:colOff>48</xdr:colOff>
                <xdr:row>46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pisana wartość nie może być większa niż zaokrąglone do jednego miejsca po przecinku 0,2% dotacji wpisanej w wierszu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5</xdr:colOff>
                <xdr:row>80</xdr:row>
                <xdr:rowOff>13</xdr:rowOff>
              </xdr:from>
              <xdr:to>
                <xdr:col>5</xdr:col>
                <xdr:colOff>18</xdr:colOff>
                <xdr:row>8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Proszę wpisać nazwę fundus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</xdr:row>
                <xdr:rowOff>36</xdr:rowOff>
              </xdr:from>
              <xdr:to>
                <xdr:col>3</xdr:col>
                <xdr:colOff>53</xdr:colOff>
                <xdr:row>20</xdr:row>
                <xdr:rowOff>2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komórki nie może być mniejsza niż suma wierszy 03, 04, 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6</xdr:colOff>
                <xdr:row>5</xdr:row>
                <xdr:rowOff>8</xdr:rowOff>
              </xdr:from>
              <xdr:to>
                <xdr:col>5</xdr:col>
                <xdr:colOff>79</xdr:colOff>
                <xdr:row>7</xdr:row>
                <xdr:rowOff>2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jagielski:
</t>
        </r>
        <r>
          <rPr>
            <sz val="8"/>
            <color rgb="FF000000"/>
            <rFont val="Tahoma"/>
            <family val="2"/>
            <charset val="238"/>
          </rPr>
          <t xml:space="preserve">Wartość komórki nie może być mniejsza od sumy wierszy 07, 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6</xdr:colOff>
                <xdr:row>7</xdr:row>
                <xdr:rowOff>18</xdr:rowOff>
              </xdr:from>
              <xdr:to>
                <xdr:col>5</xdr:col>
                <xdr:colOff>90</xdr:colOff>
                <xdr:row>9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ielski Piotr:
</t>
        </r>
        <r>
          <rPr>
            <sz val="8"/>
            <color rgb="FF000000"/>
            <rFont val="Tahoma"/>
            <family val="2"/>
            <charset val="238"/>
          </rPr>
          <t xml:space="preserve">Wpisana wartość nie może być mniejsza niż wykazana w wierszu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6</xdr:colOff>
                <xdr:row>12</xdr:row>
                <xdr:rowOff>24</xdr:rowOff>
              </xdr:from>
              <xdr:to>
                <xdr:col>5</xdr:col>
                <xdr:colOff>39</xdr:colOff>
                <xdr:row>14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agielski Piotr:
</t>
        </r>
        <r>
          <rPr>
            <sz val="8"/>
            <color rgb="FF000000"/>
            <rFont val="Tahoma"/>
            <family val="2"/>
            <charset val="238"/>
          </rPr>
          <t xml:space="preserve">Odpis na własny fundusz rozwoju uczelni planuje się zgodnie z § 11 ust. 2 rozporządzenia Rady Ministrów z dnia 18 grudnia 2012 r. w sprawie szczegółowych zasad gospodarki finansowej uczelni publicznych (Dz. U. poz. 1533). Czerwone pole oznacza iż wpisana kwota jest niezgodna z zapisami rozporządzenia. Maksymalna kwota możliwa do wpisania naliczona wg formuły  (wiersz.03/(100/125))*0,2 zaokrąglone do 1 miejsca po przecin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6</xdr:colOff>
                <xdr:row>16</xdr:row>
                <xdr:rowOff>3</xdr:rowOff>
              </xdr:from>
              <xdr:to>
                <xdr:col>7</xdr:col>
                <xdr:colOff>77</xdr:colOff>
                <xdr:row>19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Nagrody naliczane zgodnie z art. 155 ust. 4 ustawy - prawo o szkolnictwie wyższym.
Naliczenie wedle wzoru:
 2% x (wynagrodzenia osobowe x (100/102)) - zaokrąglone do 1 miejsca po przecin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11</xdr:rowOff>
              </xdr:from>
              <xdr:to>
                <xdr:col>8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Nagrody naliczane zgodnie z art. 155 ust. 8 ustawy - prawo o szkolnictwie wyższym.
Naliczenie wedle wzoru:
 1% x (wynagrodzenia osobowe x (100/101)) - zaokrąglone do 1 miejsca po przecin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6</xdr:rowOff>
              </xdr:from>
              <xdr:to>
                <xdr:col>8</xdr:col>
                <xdr:colOff>20</xdr:colOff>
                <xdr:row>20</xdr:row>
                <xdr:rowOff>1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Nagrody naliczane zgodnie z art. 155 ust. 4 ustawy - prawo o szkolnictwie wyższym.
Naliczenie wedle wzoru:
 2% x (wynagrodzenia osobowe x (100/102)) - zaokrąglone do 1 miejsca po przecin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</xdr:row>
                <xdr:rowOff>29</xdr:rowOff>
              </xdr:from>
              <xdr:to>
                <xdr:col>10</xdr:col>
                <xdr:colOff>51</xdr:colOff>
                <xdr:row>2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Nagrody naliczane zgodnie z art. 155 ust. 8 ustawy - prawo o szkolnictwie wyższym.
Naliczenie wedle wzoru:
 1% x (wynagrodzenia osobowe x (100/101)) - zaokrąglone do 1 miejsca po przecin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</xdr:row>
                <xdr:rowOff>29</xdr:rowOff>
              </xdr:from>
              <xdr:to>
                <xdr:col>10</xdr:col>
                <xdr:colOff>29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Liczba osób nie może być większa niż wpisana w wierszu 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5</xdr:row>
                <xdr:rowOff>32</xdr:rowOff>
              </xdr:from>
              <xdr:to>
                <xdr:col>5</xdr:col>
                <xdr:colOff>1</xdr:colOff>
                <xdr:row>7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Pogrubienie oznacza, iż wpisano więcej osób na studiach niestacjonarnych niż na studiach stacjonarnych. Zgodnie z art. 163 ust. 2 ustawy Prawo o szkolnictwie wyższym w uczelni publicznej liczba studentów stacjonarnych nie może być mniejsza od liczby studentów niestacjonar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6</xdr:row>
                <xdr:rowOff>9</xdr:rowOff>
              </xdr:from>
              <xdr:to>
                <xdr:col>5</xdr:col>
                <xdr:colOff>1</xdr:colOff>
                <xdr:row>10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Liczba osób nie może być większa niż wpisana w wierszu 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6</xdr:row>
                <xdr:rowOff>30</xdr:rowOff>
              </xdr:from>
              <xdr:to>
                <xdr:col>4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92">
  <si>
    <t xml:space="preserve">Załącznik nr 1                                                                                                                                                                                                                                                             do Uchwały Senatu Uniwersytetu Medycznego we Wroclawiu nr 1464                                                                                                                                                                                    z dnia 17 grudnia 2014r.            </t>
  </si>
  <si>
    <t xml:space="preserve">Uniwersytet Medyczny im. Piastów Śląskich we Wrocławiu
 - informacja łączna</t>
  </si>
  <si>
    <t xml:space="preserve">nazwa uczelni</t>
  </si>
  <si>
    <t xml:space="preserve">Plan rzeczowo-finansowy na 2014 r. po zmianach</t>
  </si>
  <si>
    <r>
      <rPr>
        <b val="true"/>
        <sz val="12"/>
        <rFont val="Times New Roman"/>
        <family val="1"/>
        <charset val="238"/>
      </rPr>
      <t xml:space="preserve">Dział I. Rachunek zysków i strat</t>
    </r>
    <r>
      <rPr>
        <sz val="12"/>
        <rFont val="Times New Roman"/>
        <family val="1"/>
        <charset val="238"/>
      </rPr>
      <t xml:space="preserve">   –   w tysiącach złotych z jednym znakiem po przecinku</t>
    </r>
  </si>
  <si>
    <t xml:space="preserve"> </t>
  </si>
  <si>
    <t xml:space="preserve">WYSZCZEGÓLNIENIE</t>
  </si>
  <si>
    <t xml:space="preserve">Plan na 2014 rok</t>
  </si>
  <si>
    <t xml:space="preserve">zmiany</t>
  </si>
  <si>
    <t xml:space="preserve">Plan na 2014 po zmianach</t>
  </si>
  <si>
    <r>
      <rPr>
        <b val="true"/>
        <sz val="14"/>
        <rFont val="Times New Roman"/>
        <family val="1"/>
        <charset val="238"/>
      </rPr>
      <t xml:space="preserve">A.  Przychody z działalności operacyjnej</t>
    </r>
    <r>
      <rPr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02+</t>
    </r>
    <r>
      <rPr>
        <sz val="12"/>
        <color rgb="FF000000"/>
        <rFont val="Times New Roman"/>
        <family val="1"/>
        <charset val="238"/>
      </rPr>
      <t xml:space="preserve">23</t>
    </r>
    <r>
      <rPr>
        <sz val="12"/>
        <rFont val="Times New Roman"/>
        <family val="1"/>
        <charset val="238"/>
      </rPr>
      <t xml:space="preserve">)</t>
    </r>
  </si>
  <si>
    <t xml:space="preserve">01</t>
  </si>
  <si>
    <r>
      <rPr>
        <b val="true"/>
        <sz val="12"/>
        <rFont val="Times New Roman"/>
        <family val="1"/>
        <charset val="238"/>
      </rPr>
      <t xml:space="preserve">Przychody z </t>
    </r>
    <r>
      <rPr>
        <b val="true"/>
        <sz val="12"/>
        <color rgb="FF000000"/>
        <rFont val="Times New Roman"/>
        <family val="1"/>
        <charset val="238"/>
      </rPr>
      <t xml:space="preserve">podstawowej</t>
    </r>
    <r>
      <rPr>
        <b val="true"/>
        <sz val="12"/>
        <rFont val="Times New Roman"/>
        <family val="1"/>
        <charset val="238"/>
      </rPr>
      <t xml:space="preserve"> działalności operacyjnej</t>
    </r>
    <r>
      <rPr>
        <sz val="12"/>
        <rFont val="Times New Roman"/>
        <family val="1"/>
        <charset val="238"/>
      </rPr>
      <t xml:space="preserve"> (03+11+21+22)</t>
    </r>
  </si>
  <si>
    <t xml:space="preserve">02</t>
  </si>
  <si>
    <t xml:space="preserve">Przychody ogółem z działalności dydaktycznej (04+06+07+09)</t>
  </si>
  <si>
    <t xml:space="preserve">03</t>
  </si>
  <si>
    <t xml:space="preserve">z tego</t>
  </si>
  <si>
    <t xml:space="preserve">dotacje z budżetu państwa </t>
  </si>
  <si>
    <t xml:space="preserve">04</t>
  </si>
  <si>
    <t xml:space="preserve">w tym dotacja podstawowa</t>
  </si>
  <si>
    <t xml:space="preserve">05</t>
  </si>
  <si>
    <t xml:space="preserve">środki z budżetów jednostek samorządu terytorialnego lub ich związków</t>
  </si>
  <si>
    <t xml:space="preserve">06</t>
  </si>
  <si>
    <t xml:space="preserve">opłaty za świadczone usługi edukacyjne</t>
  </si>
  <si>
    <t xml:space="preserve">07</t>
  </si>
  <si>
    <t xml:space="preserve"> w tym na studiach niestacjonarnych</t>
  </si>
  <si>
    <t xml:space="preserve">08</t>
  </si>
  <si>
    <t xml:space="preserve">pozostałe </t>
  </si>
  <si>
    <t xml:space="preserve">09</t>
  </si>
  <si>
    <t xml:space="preserve">w tym środki pochodzące ze źródeł zagranicznych oraz współfinansowanie krajowe</t>
  </si>
  <si>
    <t xml:space="preserve">Przychody ogółem z działalności badawczej (12+13+14+15+17+18+19)</t>
  </si>
  <si>
    <t xml:space="preserve">dotacje na finansowanie działalności statutowej</t>
  </si>
  <si>
    <t xml:space="preserve">środki na realizację projektów finansowanych przez Narodowe Centrum Badań i Rozwoju </t>
  </si>
  <si>
    <t xml:space="preserve">środki na realizację projektów finansowanych przez Narodowe Centrum Nauki</t>
  </si>
  <si>
    <t xml:space="preserve">środki na finansowanie współpracy naukowej z zagranicą</t>
  </si>
  <si>
    <t xml:space="preserve">w tym środki pochodzące ze źródeł zagranicznych, niepodlegające zwrotowi</t>
  </si>
  <si>
    <t xml:space="preserve">sprzedaż pozostałych prac i usług badawczych i rozwojowych</t>
  </si>
  <si>
    <t xml:space="preserve">środki na realizację programów lub przedsięwzięć ustanowionych przez ministra właściwego do spraw nauki</t>
  </si>
  <si>
    <t xml:space="preserve">Przychody ogółem z działalności gospodarczej wyodrębnionej</t>
  </si>
  <si>
    <t xml:space="preserve">Koszt wytworzenia świadczeń na potrzeby własne jednostki</t>
  </si>
  <si>
    <r>
      <rPr>
        <b val="true"/>
        <sz val="12"/>
        <rFont val="Times New Roman"/>
        <family val="1"/>
        <charset val="238"/>
      </rPr>
      <t xml:space="preserve">Pozostałe przychody  </t>
    </r>
    <r>
      <rPr>
        <sz val="12"/>
        <rFont val="Times New Roman"/>
        <family val="1"/>
        <charset val="238"/>
      </rPr>
      <t xml:space="preserve">(24+25)</t>
    </r>
  </si>
  <si>
    <t xml:space="preserve">Przychody ze sprzedaży towarów i materiałów</t>
  </si>
  <si>
    <t xml:space="preserve">Pozostałe przychody operacyjne (26+27)</t>
  </si>
  <si>
    <t xml:space="preserve">zysk ze zbycia niefinansowych aktywów trwałych</t>
  </si>
  <si>
    <t xml:space="preserve">inne pozostałe przychody operacyjne</t>
  </si>
  <si>
    <t xml:space="preserve">w tym</t>
  </si>
  <si>
    <t xml:space="preserve">równowartość rocznych odpisów amortyzacyjnych środków trwałych oraz wartości niematerialnych i prawnych sfinansowanych z dotacji celowych, a także otrzymanych nieodpłatnie z innych źródeł</t>
  </si>
  <si>
    <t xml:space="preserve">przychody z likwidacji środków trwałych, środków trwałych w budowie, wartości niematerialnych i prawnych oraz korekty odpisów aktualizujących wartość niefinansowych aktywów trwałych</t>
  </si>
  <si>
    <r>
      <rPr>
        <b val="true"/>
        <sz val="12"/>
        <rFont val="Times New Roman"/>
        <family val="1"/>
        <charset val="238"/>
      </rPr>
      <t xml:space="preserve">cd. działu I.  Rachunek zysków i strat</t>
    </r>
    <r>
      <rPr>
        <sz val="12"/>
        <rFont val="Times New Roman"/>
        <family val="1"/>
        <charset val="238"/>
      </rPr>
      <t xml:space="preserve">  –  w tysiącach złotych z jednym znakiem po przecinku</t>
    </r>
  </si>
  <si>
    <r>
      <rPr>
        <b val="true"/>
        <sz val="14"/>
        <rFont val="Times New Roman"/>
        <family val="1"/>
        <charset val="238"/>
      </rPr>
      <t xml:space="preserve">B. Koszty działalności operacyjnej </t>
    </r>
    <r>
      <rPr>
        <sz val="14"/>
        <rFont val="Times New Roman"/>
        <family val="1"/>
        <charset val="238"/>
      </rPr>
      <t xml:space="preserve">(31+59)</t>
    </r>
  </si>
  <si>
    <r>
      <rPr>
        <b val="true"/>
        <sz val="12"/>
        <rFont val="Times New Roman"/>
        <family val="1"/>
        <charset val="238"/>
      </rPr>
      <t xml:space="preserve">Koszty podstawowej działalności operacyjnej </t>
    </r>
    <r>
      <rPr>
        <sz val="12"/>
        <rFont val="Times New Roman"/>
        <family val="1"/>
        <charset val="238"/>
      </rPr>
      <t xml:space="preserve"> (49)</t>
    </r>
  </si>
  <si>
    <t xml:space="preserve">Amortyzacja</t>
  </si>
  <si>
    <t xml:space="preserve">Zużycie materiałów i energii</t>
  </si>
  <si>
    <t xml:space="preserve">w tym energia</t>
  </si>
  <si>
    <t xml:space="preserve">Usługi obce</t>
  </si>
  <si>
    <t xml:space="preserve">Podatki i opłaty</t>
  </si>
  <si>
    <t xml:space="preserve">Wynagrodzenia</t>
  </si>
  <si>
    <t xml:space="preserve">w tym wynikające ze stosunku pracy</t>
  </si>
  <si>
    <t xml:space="preserve">Ubezpieczenia społeczne i inne świadczenia</t>
  </si>
  <si>
    <t xml:space="preserve">składki z tytułu ubezpieczeń społecznych i funduszu pracy</t>
  </si>
  <si>
    <t xml:space="preserve">odpis na zakładowy fundusz świadczeń socjalnych</t>
  </si>
  <si>
    <t xml:space="preserve">stypendia naukowe dla wybitnych młodych naukowców, stypendia doktorskie i doktoranckie</t>
  </si>
  <si>
    <t xml:space="preserve">odpis na własny fundusz stypendialny</t>
  </si>
  <si>
    <t xml:space="preserve">Pozostałe koszty rodzajowe</t>
  </si>
  <si>
    <t xml:space="preserve">aparatura naukowo-badawcza</t>
  </si>
  <si>
    <t xml:space="preserve">podróże służbowe</t>
  </si>
  <si>
    <t xml:space="preserve">Ogółem koszty rodzajowe (32+33+35+36+37+39+44)</t>
  </si>
  <si>
    <t xml:space="preserve">Zmiana stanu produktów (zwiększenia – wartość ujemna, zmniejszenia − wartość dodatnia)</t>
  </si>
  <si>
    <t xml:space="preserve">Ogółem koszty własne podstawowej działalności operacyjnej (47+48) = (52+57+58)</t>
  </si>
  <si>
    <t xml:space="preserve">Koszty działalności dydaktycznej finansowane z dotacji z budżetu państwa </t>
  </si>
  <si>
    <t xml:space="preserve">Koszty działalności dydaktycznej finansowane z przychodów własnych</t>
  </si>
  <si>
    <t xml:space="preserve">Koszty działalności dydaktycznej ogółem (50+51)</t>
  </si>
  <si>
    <t xml:space="preserve">koszty kształcenia na studiach stacjonarnych</t>
  </si>
  <si>
    <t xml:space="preserve">koszty kształcenia na studiach niestacjonarnych</t>
  </si>
  <si>
    <t xml:space="preserve">Koszty działalności badawczej finansowane z dotacji z budżetu państwa</t>
  </si>
  <si>
    <t xml:space="preserve">Koszty działalności badawczej finansowane z przychodów własnych</t>
  </si>
  <si>
    <t xml:space="preserve">Koszty działalności badawczej ogółem (55+56)</t>
  </si>
  <si>
    <t xml:space="preserve">Koszty działalności gospodarczej wyodrębnionej</t>
  </si>
  <si>
    <r>
      <rPr>
        <b val="true"/>
        <sz val="12"/>
        <rFont val="Times New Roman"/>
        <family val="1"/>
        <charset val="238"/>
      </rPr>
      <t xml:space="preserve">Pozostałe koszty </t>
    </r>
    <r>
      <rPr>
        <sz val="12"/>
        <rFont val="Times New Roman"/>
        <family val="1"/>
        <charset val="238"/>
      </rPr>
      <t xml:space="preserve">(60+61)</t>
    </r>
  </si>
  <si>
    <t xml:space="preserve">Wartość sprzedanych towarów i materiałów </t>
  </si>
  <si>
    <t xml:space="preserve">Pozostałe koszty operacyjne (62+63)</t>
  </si>
  <si>
    <t xml:space="preserve">strata ze zbycia niefinansowych aktywów trwałych</t>
  </si>
  <si>
    <t xml:space="preserve">inne pozostałe koszty operacyjne</t>
  </si>
  <si>
    <t xml:space="preserve">w tym odpisy aktualizujące wartość aktywów niefinansowych i zapasów, koszty likwidacji środków trwałych i wartości niematerialnych i prawnych oraz wartość netto zlikwidowanych środków trwałych oraz wartości niematerialnych i prawnych</t>
  </si>
  <si>
    <r>
      <rPr>
        <b val="true"/>
        <sz val="14"/>
        <rFont val="Times New Roman"/>
        <family val="1"/>
        <charset val="238"/>
      </rPr>
      <t xml:space="preserve">C. Zysk (strata) z działalności operacyjnej </t>
    </r>
    <r>
      <rPr>
        <sz val="14"/>
        <rFont val="Times New Roman"/>
        <family val="1"/>
        <charset val="238"/>
      </rPr>
      <t xml:space="preserve"> (01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30)</t>
    </r>
  </si>
  <si>
    <t xml:space="preserve">D. Przychody finansowe</t>
  </si>
  <si>
    <t xml:space="preserve">w tym odsetki uzyskane </t>
  </si>
  <si>
    <t xml:space="preserve">E. Koszty finansowe</t>
  </si>
  <si>
    <t xml:space="preserve">w tym odsetki zapłacone</t>
  </si>
  <si>
    <r>
      <rPr>
        <b val="true"/>
        <sz val="14"/>
        <rFont val="Times New Roman"/>
        <family val="1"/>
        <charset val="238"/>
      </rPr>
      <t xml:space="preserve">F. Zysk (strata) z działalności </t>
    </r>
    <r>
      <rPr>
        <sz val="14"/>
        <rFont val="Times New Roman"/>
        <family val="1"/>
        <charset val="238"/>
      </rPr>
      <t xml:space="preserve">(65+66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68)</t>
    </r>
  </si>
  <si>
    <r>
      <rPr>
        <b val="true"/>
        <sz val="14"/>
        <rFont val="Times New Roman"/>
        <family val="1"/>
        <charset val="238"/>
      </rPr>
      <t xml:space="preserve">G. Wynik zdarzeń nadzwyczajnych </t>
    </r>
    <r>
      <rPr>
        <sz val="14"/>
        <rFont val="Times New Roman"/>
        <family val="1"/>
        <charset val="238"/>
      </rPr>
      <t xml:space="preserve">(72−73)</t>
    </r>
  </si>
  <si>
    <t xml:space="preserve">Zyski nadzwyczajne</t>
  </si>
  <si>
    <t xml:space="preserve">Straty nadzwyczajne</t>
  </si>
  <si>
    <r>
      <rPr>
        <b val="true"/>
        <sz val="14"/>
        <rFont val="Times New Roman"/>
        <family val="1"/>
        <charset val="238"/>
      </rPr>
      <t xml:space="preserve">H. Zysk (strata) brutto </t>
    </r>
    <r>
      <rPr>
        <sz val="14"/>
        <rFont val="Times New Roman"/>
        <family val="1"/>
        <charset val="238"/>
      </rPr>
      <t xml:space="preserve">(70+71)</t>
    </r>
  </si>
  <si>
    <t xml:space="preserve">I.  Podatek dochodowy</t>
  </si>
  <si>
    <t xml:space="preserve">J.  Pozostałe obowiązkowe zmniejszenia zysku (zwiększenia straty)</t>
  </si>
  <si>
    <r>
      <rPr>
        <b val="true"/>
        <sz val="14"/>
        <rFont val="Times New Roman"/>
        <family val="1"/>
        <charset val="238"/>
      </rPr>
      <t xml:space="preserve">K. Zysk (strata) netto </t>
    </r>
    <r>
      <rPr>
        <sz val="14"/>
        <rFont val="Times New Roman"/>
        <family val="1"/>
        <charset val="238"/>
      </rPr>
      <t xml:space="preserve">(74−75−76)</t>
    </r>
  </si>
  <si>
    <r>
      <rPr>
        <b val="true"/>
        <sz val="12"/>
        <rFont val="Times New Roman"/>
        <family val="1"/>
        <charset val="238"/>
      </rPr>
      <t xml:space="preserve">Dział II. Fundusz pomocy materialnej dla studentów i doktorantów 
</t>
    </r>
    <r>
      <rPr>
        <sz val="12"/>
        <rFont val="Times New Roman"/>
        <family val="1"/>
        <charset val="238"/>
      </rPr>
      <t xml:space="preserve"> –  w tysiącach złotych z jednym znakiem po przecinku</t>
    </r>
  </si>
  <si>
    <t xml:space="preserve">Wyszczególnienie</t>
  </si>
  <si>
    <t xml:space="preserve">stan funduszu na początek roku</t>
  </si>
  <si>
    <t xml:space="preserve">w tym z dotacji budżetu państwa</t>
  </si>
  <si>
    <t xml:space="preserve">zwiększenia ogółem (04+06+07+08)</t>
  </si>
  <si>
    <t xml:space="preserve">dotacja z budżetu państwa</t>
  </si>
  <si>
    <t xml:space="preserve">w tym przeznaczona na pomoc materialną dla doktorantów</t>
  </si>
  <si>
    <t xml:space="preserve">opłaty za korzystanie z domów studenckich</t>
  </si>
  <si>
    <t xml:space="preserve">opłaty za korzystanie ze stołówek studenckich</t>
  </si>
  <si>
    <t xml:space="preserve">inne przychody</t>
  </si>
  <si>
    <t xml:space="preserve">zmniejszenia ogółem (10+16+22+28)</t>
  </si>
  <si>
    <t xml:space="preserve">dla studentów (11+12+13+14+15)</t>
  </si>
  <si>
    <t xml:space="preserve">stypendia socjalne </t>
  </si>
  <si>
    <t xml:space="preserve">stypendia specjalne dla osób niepełnosprawnych</t>
  </si>
  <si>
    <t xml:space="preserve">stypendia rektora dla najlepszych studentów</t>
  </si>
  <si>
    <t xml:space="preserve">stypendia ministra za wybitne osiągnięcia</t>
  </si>
  <si>
    <t xml:space="preserve">zapomogi</t>
  </si>
  <si>
    <t xml:space="preserve">dla doktorantów (17+18+19+20+21)</t>
  </si>
  <si>
    <t xml:space="preserve">stypendia dla najlepszych doktorantów</t>
  </si>
  <si>
    <t xml:space="preserve">koszty utrzymania domów i stołówek studenckich</t>
  </si>
  <si>
    <t xml:space="preserve">wynagrodzenia </t>
  </si>
  <si>
    <t xml:space="preserve">składki na ubezpieczenia społeczne i fundusz pracy</t>
  </si>
  <si>
    <t xml:space="preserve">remonty i modernizacja </t>
  </si>
  <si>
    <t xml:space="preserve">w tym remonty finansowane z dotacji </t>
  </si>
  <si>
    <t xml:space="preserve">koszty realizacji zadań związanych z przyznawaniem i wypłacaniem stypendiów i zapomóg 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01+03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09)</t>
    </r>
  </si>
  <si>
    <r>
      <rPr>
        <b val="true"/>
        <sz val="12"/>
        <rFont val="Times New Roman"/>
        <family val="1"/>
        <charset val="238"/>
      </rPr>
      <t xml:space="preserve">Dział III.  Pozostałe fundusze uczelni</t>
    </r>
    <r>
      <rPr>
        <sz val="12"/>
        <rFont val="Times New Roman"/>
        <family val="1"/>
        <charset val="238"/>
      </rPr>
      <t xml:space="preserve">  –  w tysiącach złotych z jednym znakiem po przecinku</t>
    </r>
  </si>
  <si>
    <t xml:space="preserve">Fundusz zasadniczy</t>
  </si>
  <si>
    <t xml:space="preserve">zwiększenia ogółem</t>
  </si>
  <si>
    <t xml:space="preserve">odpisy z zysku netto</t>
  </si>
  <si>
    <t xml:space="preserve">równowartość zakończonych i oddanych do użytkowania inwestycji budowlanych</t>
  </si>
  <si>
    <t xml:space="preserve">aktualizacja wyceny środków trwałych</t>
  </si>
  <si>
    <t xml:space="preserve">zmniejszenia ogółem</t>
  </si>
  <si>
    <t xml:space="preserve">pokrycie straty netto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01+02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06)</t>
    </r>
  </si>
  <si>
    <t xml:space="preserve">Zakładowy fundusz świadczeń socjalnych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10+11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12)</t>
    </r>
  </si>
  <si>
    <t xml:space="preserve">Własny fundusz stypendialny</t>
  </si>
  <si>
    <t xml:space="preserve">w tym odpis w ciężar kosztów działalności dydaktycznej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14+15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17)</t>
    </r>
  </si>
  <si>
    <t xml:space="preserve">Fundusz rozwoju uczelni</t>
  </si>
  <si>
    <t xml:space="preserve">stan funduszu na początek roku </t>
  </si>
  <si>
    <t xml:space="preserve">zwiększenie ogółem</t>
  </si>
  <si>
    <t xml:space="preserve">w tym odpis z zysku netto</t>
  </si>
  <si>
    <t xml:space="preserve">zmniejszenie ogółem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19+20-22)</t>
    </r>
  </si>
  <si>
    <t xml:space="preserve">Inne fundusze tworzone na podstawie odrębnych przepisów</t>
  </si>
  <si>
    <t xml:space="preserve">………..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24+25-26)</t>
    </r>
  </si>
  <si>
    <t xml:space="preserve">Dział IV.Zatrudnienie i wynagrodzenia w grupach stanowisk </t>
  </si>
  <si>
    <t xml:space="preserve">Zatrudnienie</t>
  </si>
  <si>
    <t xml:space="preserve">Wynagrodzenia wynikające ze stosunku pracy 
(4+6)</t>
  </si>
  <si>
    <t xml:space="preserve">osobowe</t>
  </si>
  <si>
    <t xml:space="preserve">dodatkowe wynagrodzenie roczne</t>
  </si>
  <si>
    <t xml:space="preserve">nagrody rektora</t>
  </si>
  <si>
    <t xml:space="preserve"> Razem </t>
  </si>
  <si>
    <t xml:space="preserve">Nauczyciele akademiccy</t>
  </si>
  <si>
    <t xml:space="preserve">z tego 
w grupach stanowisk</t>
  </si>
  <si>
    <t xml:space="preserve">profesorów</t>
  </si>
  <si>
    <t xml:space="preserve">docentów, adiunktów, starszych wykładowców</t>
  </si>
  <si>
    <t xml:space="preserve">asystentów, wykładowców, lektorów i instruktorów</t>
  </si>
  <si>
    <t xml:space="preserve">Pracownicy niebędący nauczycielami akademickimi</t>
  </si>
  <si>
    <t xml:space="preserve">w tym w ramach działalności dydaktycznej</t>
  </si>
  <si>
    <t xml:space="preserve">w tym wynagrodzenia sfinansowane ze środków przeznaczonych przez senat uczelni publicznej na zwiększenie wynagrodzeń na podstawie art. 151 ust. 8 ustawy</t>
  </si>
  <si>
    <t xml:space="preserve">Należy podać:</t>
  </si>
  <si>
    <t xml:space="preserve">- przeciętne zatrudnienie w przeliczeniu na pełne etaty, z jednym znakiem po przecinku, </t>
  </si>
  <si>
    <r>
      <rPr>
        <sz val="12"/>
        <rFont val="Arial"/>
        <family val="2"/>
        <charset val="238"/>
      </rPr>
      <t xml:space="preserve">- wynagrodzenia w </t>
    </r>
    <r>
      <rPr>
        <b val="true"/>
        <sz val="12"/>
        <rFont val="Arial"/>
        <family val="2"/>
        <charset val="238"/>
      </rPr>
      <t xml:space="preserve">tysiącach złotych,</t>
    </r>
    <r>
      <rPr>
        <sz val="12"/>
        <rFont val="Arial"/>
        <family val="2"/>
        <charset val="238"/>
      </rPr>
      <t xml:space="preserve"> z jednym znakiem po przecinku,</t>
    </r>
  </si>
  <si>
    <t xml:space="preserve">Dział V. Informacje rzeczowe i uzupełniające</t>
  </si>
  <si>
    <t xml:space="preserve">Jednostka miary</t>
  </si>
  <si>
    <t xml:space="preserve">Liczba studentów ogółem (02+04)</t>
  </si>
  <si>
    <t xml:space="preserve">osoby</t>
  </si>
  <si>
    <t xml:space="preserve">studiów stacjonarnych</t>
  </si>
  <si>
    <t xml:space="preserve">w tym nowo przyjętych</t>
  </si>
  <si>
    <t xml:space="preserve">studiów niestacjonarnych</t>
  </si>
  <si>
    <t xml:space="preserve">Liczba studentów otrzymujących stypendia z funduszu pomocy materialnej dla studentów i doktorantów</t>
  </si>
  <si>
    <t xml:space="preserve">Liczba doktorantów otrzymujących stypendia z funduszu pomocy materialnej dla studentów i doktorantów</t>
  </si>
  <si>
    <t xml:space="preserve">Liczba miejsc w domach studenckich</t>
  </si>
  <si>
    <t xml:space="preserve">miejsca</t>
  </si>
  <si>
    <t xml:space="preserve">Liczba uczestników studiów doktoranckich ogółem</t>
  </si>
  <si>
    <t xml:space="preserve">w tym uczestników stacjonarnych studiów doktoranckich</t>
  </si>
  <si>
    <t xml:space="preserve">Liczba uczestników studiów doktoranckich pobierających stypendium doktoranckie</t>
  </si>
  <si>
    <t xml:space="preserve">Kwota stypendiów doktoranckich </t>
  </si>
  <si>
    <t xml:space="preserve">tys. zł</t>
  </si>
  <si>
    <t xml:space="preserve">Koszty remontów budynków i lokali oraz obiektów inżynierii lądowej i wodnej (z wyjątkiem domów i stołówek studenckich)</t>
  </si>
  <si>
    <t xml:space="preserve">Nakłady na rzeczowe aktywa trwałe </t>
  </si>
  <si>
    <t xml:space="preserve">w tym nakłady na urządzenia techniczne i maszyny, środki transportu i inne środki trwałe</t>
  </si>
  <si>
    <t xml:space="preserve">Bezzwrotne środki z pomocy zagranicznej na sfinansowanie lub dofinansowanie kosztów realizacji inwestycji i zakupów inwestycyjnych </t>
  </si>
  <si>
    <t xml:space="preserve">w tym z Unii Europejskiej</t>
  </si>
  <si>
    <t xml:space="preserve">Elżbieta Oleksak 71 784-16-97
elzbieta.oleksak@umed.wroc.pl
..……………...…..………………</t>
  </si>
  <si>
    <t xml:space="preserve">Wrocław, 17-12-2014
..……………...…..….</t>
  </si>
  <si>
    <t xml:space="preserve">..……………...…..…..….…</t>
  </si>
  <si>
    <t xml:space="preserve">(imię, nazwisko, telefon, </t>
  </si>
  <si>
    <t xml:space="preserve">(miejscowość, data)                    </t>
  </si>
  <si>
    <t xml:space="preserve">(pieczątka imienna i podpis Rektora)</t>
  </si>
  <si>
    <t xml:space="preserve">e-mail osoby sporządzające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%"/>
    <numFmt numFmtId="167" formatCode="General"/>
    <numFmt numFmtId="168" formatCode="@"/>
    <numFmt numFmtId="169" formatCode="#,##0"/>
    <numFmt numFmtId="170" formatCode="0.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14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2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2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1" applyFont="true" applyBorder="false" applyAlignment="true" applyProtection="true">
      <alignment horizontal="right" vertical="bottom" textRotation="0" wrapText="true" indent="4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25"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chwa&#322;y%20Senatu%2017.12.2014r/Plan%20Rzecz-Fin%202014%20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ział I"/>
      <sheetName val="dzial II"/>
      <sheetName val="dział III"/>
      <sheetName val="dzial IV"/>
      <sheetName val="dział V"/>
    </sheetNames>
    <sheetDataSet>
      <sheetData sheetId="0">
        <row r="58">
          <cell r="E58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4.7"/>
    <col collapsed="false" customWidth="true" hidden="false" outlineLevel="0" max="4" min="4" style="0" width="3.28"/>
    <col collapsed="false" customWidth="true" hidden="false" outlineLevel="0" max="5" min="5" style="0" width="13.56"/>
    <col collapsed="false" customWidth="true" hidden="false" outlineLevel="0" max="6" min="6" style="0" width="10.85"/>
    <col collapsed="false" customWidth="true" hidden="false" outlineLevel="0" max="7" min="7" style="0" width="13.56"/>
  </cols>
  <sheetData>
    <row r="1" s="3" customFormat="tru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/>
      <c r="B2" s="4"/>
      <c r="C2" s="4"/>
      <c r="D2" s="5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2"/>
      <c r="I3" s="2"/>
      <c r="J3" s="2"/>
      <c r="K3" s="2"/>
      <c r="L3" s="2"/>
      <c r="M3" s="2"/>
      <c r="N3" s="2"/>
    </row>
    <row r="4" s="3" customFormat="true" ht="15.75" hidden="false" customHeight="true" outlineLevel="0" collapsed="false">
      <c r="B4" s="7"/>
      <c r="C4" s="8" t="s">
        <v>2</v>
      </c>
      <c r="D4" s="8"/>
      <c r="E4" s="8"/>
      <c r="F4" s="7"/>
      <c r="G4" s="7"/>
      <c r="H4" s="2"/>
      <c r="I4" s="2"/>
      <c r="J4" s="2"/>
      <c r="K4" s="2"/>
      <c r="L4" s="2"/>
      <c r="M4" s="2"/>
      <c r="N4" s="2"/>
    </row>
    <row r="5" s="11" customFormat="tru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</row>
    <row r="6" s="3" customFormat="true" ht="6" hidden="false" customHeight="true" outlineLevel="0" collapsed="false">
      <c r="A6" s="12"/>
      <c r="B6" s="12"/>
      <c r="C6" s="12"/>
      <c r="D6" s="12"/>
      <c r="E6" s="13"/>
      <c r="F6" s="13"/>
      <c r="G6" s="13"/>
      <c r="H6" s="2"/>
      <c r="I6" s="2"/>
      <c r="J6" s="2"/>
      <c r="K6" s="2"/>
      <c r="L6" s="2"/>
      <c r="M6" s="2"/>
      <c r="N6" s="2"/>
    </row>
    <row r="7" s="3" customFormat="true" ht="15.75" hidden="false" customHeight="false" outlineLevel="0" collapsed="false">
      <c r="A7" s="14" t="s">
        <v>4</v>
      </c>
      <c r="B7" s="14"/>
      <c r="C7" s="14"/>
      <c r="D7" s="14"/>
      <c r="E7" s="15"/>
      <c r="F7" s="15"/>
      <c r="G7" s="15"/>
      <c r="H7" s="2"/>
      <c r="I7" s="2"/>
      <c r="J7" s="2"/>
      <c r="K7" s="2"/>
      <c r="L7" s="2"/>
      <c r="M7" s="2"/>
      <c r="N7" s="2"/>
    </row>
    <row r="8" s="3" customFormat="true" ht="6.75" hidden="false" customHeight="true" outlineLevel="0" collapsed="false">
      <c r="A8" s="16" t="s">
        <v>5</v>
      </c>
      <c r="B8" s="17"/>
      <c r="C8" s="17"/>
      <c r="D8" s="18"/>
      <c r="E8" s="15"/>
      <c r="F8" s="15"/>
      <c r="G8" s="15"/>
      <c r="H8" s="2"/>
      <c r="I8" s="2"/>
      <c r="J8" s="2"/>
      <c r="K8" s="2"/>
      <c r="L8" s="2"/>
      <c r="M8" s="2"/>
      <c r="N8" s="2"/>
    </row>
    <row r="9" s="3" customFormat="true" ht="34.5" hidden="false" customHeight="true" outlineLevel="0" collapsed="false">
      <c r="A9" s="19" t="s">
        <v>6</v>
      </c>
      <c r="B9" s="19"/>
      <c r="C9" s="19"/>
      <c r="D9" s="19"/>
      <c r="E9" s="20" t="s">
        <v>7</v>
      </c>
      <c r="F9" s="21" t="s">
        <v>8</v>
      </c>
      <c r="G9" s="22" t="s">
        <v>9</v>
      </c>
      <c r="H9" s="2"/>
      <c r="I9" s="2"/>
      <c r="J9" s="2"/>
      <c r="K9" s="2"/>
      <c r="L9" s="2"/>
      <c r="M9" s="2"/>
      <c r="N9" s="2"/>
    </row>
    <row r="10" s="28" customFormat="true" ht="13.5" hidden="false" customHeight="true" outlineLevel="0" collapsed="false">
      <c r="A10" s="23" t="n">
        <v>1</v>
      </c>
      <c r="B10" s="23"/>
      <c r="C10" s="23"/>
      <c r="D10" s="23"/>
      <c r="E10" s="24" t="n">
        <v>2</v>
      </c>
      <c r="F10" s="25" t="n">
        <v>3</v>
      </c>
      <c r="G10" s="26" t="n">
        <v>4</v>
      </c>
      <c r="H10" s="27"/>
      <c r="I10" s="27"/>
      <c r="J10" s="27"/>
      <c r="K10" s="27"/>
      <c r="L10" s="27"/>
      <c r="M10" s="27"/>
      <c r="N10" s="27"/>
    </row>
    <row r="11" s="3" customFormat="true" ht="24" hidden="false" customHeight="true" outlineLevel="0" collapsed="false">
      <c r="A11" s="29" t="s">
        <v>10</v>
      </c>
      <c r="B11" s="29"/>
      <c r="C11" s="29"/>
      <c r="D11" s="30" t="s">
        <v>11</v>
      </c>
      <c r="E11" s="31" t="n">
        <f aca="false">E12+E33</f>
        <v>251880.1</v>
      </c>
      <c r="F11" s="32" t="n">
        <f aca="false">F12+F33</f>
        <v>0</v>
      </c>
      <c r="G11" s="33" t="n">
        <f aca="false">G12+G33</f>
        <v>251880.1</v>
      </c>
      <c r="H11" s="2"/>
      <c r="I11" s="2"/>
      <c r="J11" s="2"/>
      <c r="K11" s="2"/>
      <c r="L11" s="2"/>
      <c r="M11" s="2"/>
      <c r="N11" s="2"/>
    </row>
    <row r="12" s="3" customFormat="true" ht="24" hidden="false" customHeight="true" outlineLevel="0" collapsed="false">
      <c r="A12" s="34" t="s">
        <v>12</v>
      </c>
      <c r="B12" s="34"/>
      <c r="C12" s="34"/>
      <c r="D12" s="30" t="s">
        <v>13</v>
      </c>
      <c r="E12" s="35" t="n">
        <f aca="false">E13+E21+E31+E32</f>
        <v>209341.2</v>
      </c>
      <c r="F12" s="36" t="n">
        <f aca="false">F13+F21+F31+F32</f>
        <v>0</v>
      </c>
      <c r="G12" s="37" t="n">
        <f aca="false">G13+G21+G31+G32</f>
        <v>209341.2</v>
      </c>
      <c r="H12" s="2"/>
      <c r="I12" s="2"/>
      <c r="J12" s="2"/>
      <c r="K12" s="2"/>
      <c r="L12" s="2"/>
      <c r="M12" s="2"/>
      <c r="N12" s="2"/>
    </row>
    <row r="13" s="3" customFormat="true" ht="24" hidden="false" customHeight="true" outlineLevel="0" collapsed="false">
      <c r="A13" s="38" t="s">
        <v>14</v>
      </c>
      <c r="B13" s="38"/>
      <c r="C13" s="38"/>
      <c r="D13" s="30" t="s">
        <v>15</v>
      </c>
      <c r="E13" s="39" t="n">
        <f aca="false">E14+E16+E17+E19</f>
        <v>173587.3</v>
      </c>
      <c r="F13" s="40" t="n">
        <f aca="false">F14+F16+F17+F19</f>
        <v>0</v>
      </c>
      <c r="G13" s="41" t="n">
        <f aca="false">G14+G16+G17+G19</f>
        <v>173587.3</v>
      </c>
      <c r="H13" s="2"/>
      <c r="I13" s="2"/>
      <c r="J13" s="2"/>
      <c r="K13" s="2"/>
      <c r="L13" s="2"/>
      <c r="M13" s="2"/>
      <c r="N13" s="2"/>
    </row>
    <row r="14" s="3" customFormat="true" ht="24" hidden="false" customHeight="true" outlineLevel="0" collapsed="false">
      <c r="A14" s="42" t="s">
        <v>16</v>
      </c>
      <c r="B14" s="43" t="s">
        <v>17</v>
      </c>
      <c r="C14" s="43"/>
      <c r="D14" s="30" t="s">
        <v>18</v>
      </c>
      <c r="E14" s="44" t="n">
        <v>126237.3</v>
      </c>
      <c r="F14" s="45"/>
      <c r="G14" s="46" t="n">
        <f aca="false">E14+F14</f>
        <v>126237.3</v>
      </c>
      <c r="H14" s="2"/>
      <c r="I14" s="2"/>
      <c r="J14" s="2"/>
      <c r="K14" s="2"/>
      <c r="L14" s="2"/>
      <c r="M14" s="2"/>
      <c r="N14" s="2"/>
    </row>
    <row r="15" s="3" customFormat="true" ht="24" hidden="false" customHeight="true" outlineLevel="0" collapsed="false">
      <c r="A15" s="42"/>
      <c r="B15" s="47" t="s">
        <v>19</v>
      </c>
      <c r="C15" s="47"/>
      <c r="D15" s="30" t="s">
        <v>20</v>
      </c>
      <c r="E15" s="44" t="n">
        <v>121829.8</v>
      </c>
      <c r="F15" s="45"/>
      <c r="G15" s="46" t="n">
        <f aca="false">E15+F15</f>
        <v>121829.8</v>
      </c>
      <c r="H15" s="2"/>
      <c r="I15" s="2"/>
      <c r="J15" s="2"/>
      <c r="K15" s="2"/>
      <c r="L15" s="2"/>
      <c r="M15" s="2"/>
      <c r="N15" s="2"/>
    </row>
    <row r="16" s="3" customFormat="true" ht="24" hidden="false" customHeight="true" outlineLevel="0" collapsed="false">
      <c r="A16" s="42"/>
      <c r="B16" s="43" t="s">
        <v>21</v>
      </c>
      <c r="C16" s="43"/>
      <c r="D16" s="30" t="s">
        <v>22</v>
      </c>
      <c r="E16" s="44" t="n">
        <v>0</v>
      </c>
      <c r="F16" s="45"/>
      <c r="G16" s="46" t="n">
        <f aca="false">E16+F16</f>
        <v>0</v>
      </c>
      <c r="H16" s="2"/>
      <c r="I16" s="2"/>
      <c r="J16" s="2"/>
      <c r="K16" s="2"/>
      <c r="L16" s="2"/>
      <c r="M16" s="2"/>
      <c r="N16" s="2"/>
    </row>
    <row r="17" s="3" customFormat="true" ht="24" hidden="false" customHeight="true" outlineLevel="0" collapsed="false">
      <c r="A17" s="42"/>
      <c r="B17" s="43" t="s">
        <v>23</v>
      </c>
      <c r="C17" s="43"/>
      <c r="D17" s="30" t="s">
        <v>24</v>
      </c>
      <c r="E17" s="44" t="n">
        <v>37200</v>
      </c>
      <c r="F17" s="45"/>
      <c r="G17" s="46" t="n">
        <f aca="false">E17+F17</f>
        <v>37200</v>
      </c>
      <c r="H17" s="2"/>
      <c r="I17" s="2"/>
      <c r="J17" s="2"/>
      <c r="K17" s="2"/>
      <c r="L17" s="2"/>
      <c r="M17" s="2"/>
      <c r="N17" s="2"/>
    </row>
    <row r="18" s="3" customFormat="true" ht="24" hidden="false" customHeight="true" outlineLevel="0" collapsed="false">
      <c r="A18" s="42"/>
      <c r="B18" s="47" t="s">
        <v>25</v>
      </c>
      <c r="C18" s="47"/>
      <c r="D18" s="30" t="s">
        <v>26</v>
      </c>
      <c r="E18" s="44" t="n">
        <v>34400</v>
      </c>
      <c r="F18" s="45"/>
      <c r="G18" s="46" t="n">
        <f aca="false">E18+F18</f>
        <v>34400</v>
      </c>
      <c r="H18" s="2"/>
      <c r="I18" s="2"/>
      <c r="J18" s="2"/>
      <c r="K18" s="2"/>
      <c r="L18" s="2"/>
      <c r="M18" s="2"/>
      <c r="N18" s="2"/>
    </row>
    <row r="19" s="3" customFormat="true" ht="24" hidden="false" customHeight="true" outlineLevel="0" collapsed="false">
      <c r="A19" s="42"/>
      <c r="B19" s="48" t="s">
        <v>27</v>
      </c>
      <c r="C19" s="48"/>
      <c r="D19" s="30" t="s">
        <v>28</v>
      </c>
      <c r="E19" s="49" t="n">
        <v>10150</v>
      </c>
      <c r="F19" s="50"/>
      <c r="G19" s="51" t="n">
        <f aca="false">E19+F19</f>
        <v>10150</v>
      </c>
      <c r="H19" s="2"/>
      <c r="I19" s="2"/>
      <c r="J19" s="2"/>
      <c r="K19" s="2"/>
      <c r="L19" s="2"/>
      <c r="M19" s="2"/>
      <c r="N19" s="2"/>
    </row>
    <row r="20" s="3" customFormat="true" ht="24" hidden="false" customHeight="true" outlineLevel="0" collapsed="false">
      <c r="A20" s="42"/>
      <c r="B20" s="52" t="s">
        <v>29</v>
      </c>
      <c r="C20" s="52"/>
      <c r="D20" s="53" t="n">
        <v>10</v>
      </c>
      <c r="E20" s="49" t="n">
        <v>3111.1</v>
      </c>
      <c r="F20" s="50"/>
      <c r="G20" s="51" t="n">
        <f aca="false">E20+F20</f>
        <v>3111.1</v>
      </c>
      <c r="H20" s="2"/>
      <c r="I20" s="2"/>
      <c r="J20" s="2"/>
      <c r="K20" s="2"/>
      <c r="L20" s="2"/>
      <c r="M20" s="2"/>
      <c r="N20" s="2"/>
    </row>
    <row r="21" s="3" customFormat="true" ht="24" hidden="false" customHeight="true" outlineLevel="0" collapsed="false">
      <c r="A21" s="54" t="s">
        <v>30</v>
      </c>
      <c r="B21" s="54"/>
      <c r="C21" s="54"/>
      <c r="D21" s="30" t="n">
        <f aca="false">D20+1</f>
        <v>11</v>
      </c>
      <c r="E21" s="35" t="n">
        <f aca="false">E22+E23+E24+E25+E27+E28+E29</f>
        <v>28150</v>
      </c>
      <c r="F21" s="36" t="n">
        <f aca="false">F22+F23+F24+F25+F27+F28+F29</f>
        <v>0</v>
      </c>
      <c r="G21" s="37" t="n">
        <f aca="false">G22+G23+G24+G25+G27+G28+G29</f>
        <v>28150</v>
      </c>
      <c r="H21" s="2"/>
      <c r="I21" s="2"/>
      <c r="J21" s="2"/>
      <c r="K21" s="2"/>
      <c r="L21" s="2"/>
      <c r="M21" s="2"/>
      <c r="N21" s="2"/>
    </row>
    <row r="22" s="3" customFormat="true" ht="24" hidden="false" customHeight="true" outlineLevel="0" collapsed="false">
      <c r="A22" s="42" t="s">
        <v>16</v>
      </c>
      <c r="B22" s="43" t="s">
        <v>31</v>
      </c>
      <c r="C22" s="43"/>
      <c r="D22" s="53" t="n">
        <f aca="false">D21+1</f>
        <v>12</v>
      </c>
      <c r="E22" s="44" t="n">
        <v>10500</v>
      </c>
      <c r="F22" s="45"/>
      <c r="G22" s="46" t="n">
        <f aca="false">E22+F22</f>
        <v>10500</v>
      </c>
      <c r="H22" s="2"/>
      <c r="I22" s="2"/>
      <c r="J22" s="2"/>
      <c r="K22" s="2"/>
      <c r="L22" s="2"/>
      <c r="M22" s="2"/>
      <c r="N22" s="2"/>
    </row>
    <row r="23" s="3" customFormat="true" ht="24" hidden="false" customHeight="true" outlineLevel="0" collapsed="false">
      <c r="A23" s="42"/>
      <c r="B23" s="55" t="s">
        <v>32</v>
      </c>
      <c r="C23" s="55"/>
      <c r="D23" s="53" t="n">
        <f aca="false">D22+1</f>
        <v>13</v>
      </c>
      <c r="E23" s="44" t="n">
        <v>650</v>
      </c>
      <c r="F23" s="45"/>
      <c r="G23" s="46" t="n">
        <f aca="false">E23+F23</f>
        <v>650</v>
      </c>
      <c r="H23" s="2"/>
      <c r="I23" s="2"/>
      <c r="J23" s="2"/>
      <c r="K23" s="2"/>
      <c r="L23" s="2"/>
      <c r="M23" s="2"/>
      <c r="N23" s="2"/>
    </row>
    <row r="24" s="3" customFormat="true" ht="24" hidden="false" customHeight="true" outlineLevel="0" collapsed="false">
      <c r="A24" s="42"/>
      <c r="B24" s="43" t="s">
        <v>33</v>
      </c>
      <c r="C24" s="43"/>
      <c r="D24" s="53" t="n">
        <f aca="false">D23+1</f>
        <v>14</v>
      </c>
      <c r="E24" s="44" t="n">
        <v>6000</v>
      </c>
      <c r="F24" s="45"/>
      <c r="G24" s="46" t="n">
        <f aca="false">E24+F24</f>
        <v>6000</v>
      </c>
      <c r="H24" s="2"/>
      <c r="I24" s="2"/>
      <c r="J24" s="2"/>
      <c r="K24" s="2"/>
      <c r="L24" s="2"/>
      <c r="M24" s="2"/>
      <c r="N24" s="2"/>
    </row>
    <row r="25" s="3" customFormat="true" ht="24" hidden="false" customHeight="true" outlineLevel="0" collapsed="false">
      <c r="A25" s="42"/>
      <c r="B25" s="43" t="s">
        <v>34</v>
      </c>
      <c r="C25" s="43"/>
      <c r="D25" s="53" t="n">
        <f aca="false">D24+1</f>
        <v>15</v>
      </c>
      <c r="E25" s="44" t="n">
        <v>900</v>
      </c>
      <c r="F25" s="45"/>
      <c r="G25" s="46" t="n">
        <f aca="false">E25+F25</f>
        <v>900</v>
      </c>
      <c r="H25" s="2"/>
      <c r="I25" s="2"/>
      <c r="J25" s="2"/>
      <c r="K25" s="2"/>
      <c r="L25" s="2"/>
      <c r="M25" s="2"/>
      <c r="N25" s="2"/>
    </row>
    <row r="26" s="3" customFormat="true" ht="24" hidden="false" customHeight="true" outlineLevel="0" collapsed="false">
      <c r="A26" s="42"/>
      <c r="B26" s="47" t="s">
        <v>35</v>
      </c>
      <c r="C26" s="47"/>
      <c r="D26" s="53" t="n">
        <f aca="false">D25+1</f>
        <v>16</v>
      </c>
      <c r="E26" s="44" t="n">
        <v>720</v>
      </c>
      <c r="F26" s="45"/>
      <c r="G26" s="46" t="n">
        <f aca="false">E26+F26</f>
        <v>720</v>
      </c>
      <c r="H26" s="2"/>
      <c r="I26" s="2"/>
      <c r="J26" s="2"/>
      <c r="K26" s="2"/>
      <c r="L26" s="2"/>
      <c r="M26" s="2"/>
      <c r="N26" s="2"/>
    </row>
    <row r="27" s="3" customFormat="true" ht="24" hidden="false" customHeight="true" outlineLevel="0" collapsed="false">
      <c r="A27" s="42"/>
      <c r="B27" s="43" t="s">
        <v>36</v>
      </c>
      <c r="C27" s="43"/>
      <c r="D27" s="53" t="n">
        <f aca="false">D26+1</f>
        <v>17</v>
      </c>
      <c r="E27" s="44" t="n">
        <v>2000</v>
      </c>
      <c r="F27" s="45"/>
      <c r="G27" s="46" t="n">
        <f aca="false">E27+F27</f>
        <v>2000</v>
      </c>
      <c r="H27" s="2"/>
      <c r="I27" s="2"/>
      <c r="J27" s="2"/>
      <c r="K27" s="2"/>
      <c r="L27" s="2"/>
      <c r="M27" s="2"/>
      <c r="N27" s="2"/>
    </row>
    <row r="28" s="3" customFormat="true" ht="30" hidden="false" customHeight="true" outlineLevel="0" collapsed="false">
      <c r="A28" s="42"/>
      <c r="B28" s="56" t="s">
        <v>37</v>
      </c>
      <c r="C28" s="56"/>
      <c r="D28" s="53" t="n">
        <f aca="false">D27+1</f>
        <v>18</v>
      </c>
      <c r="E28" s="44" t="n">
        <v>400</v>
      </c>
      <c r="F28" s="45"/>
      <c r="G28" s="46" t="n">
        <f aca="false">E28+F28</f>
        <v>400</v>
      </c>
      <c r="H28" s="2"/>
      <c r="I28" s="2"/>
      <c r="J28" s="2"/>
      <c r="K28" s="2"/>
      <c r="L28" s="2"/>
      <c r="M28" s="2"/>
      <c r="N28" s="2"/>
    </row>
    <row r="29" s="3" customFormat="true" ht="24" hidden="false" customHeight="true" outlineLevel="0" collapsed="false">
      <c r="A29" s="42"/>
      <c r="B29" s="43" t="s">
        <v>27</v>
      </c>
      <c r="C29" s="43"/>
      <c r="D29" s="53" t="n">
        <f aca="false">D28+1</f>
        <v>19</v>
      </c>
      <c r="E29" s="44" t="n">
        <v>7700</v>
      </c>
      <c r="F29" s="45"/>
      <c r="G29" s="46" t="n">
        <f aca="false">E29+F29</f>
        <v>7700</v>
      </c>
      <c r="H29" s="57"/>
      <c r="I29" s="2"/>
      <c r="J29" s="2"/>
      <c r="K29" s="2"/>
      <c r="L29" s="2"/>
      <c r="M29" s="2"/>
      <c r="N29" s="2"/>
    </row>
    <row r="30" s="3" customFormat="true" ht="24" hidden="false" customHeight="true" outlineLevel="0" collapsed="false">
      <c r="A30" s="42"/>
      <c r="B30" s="52" t="s">
        <v>29</v>
      </c>
      <c r="C30" s="52"/>
      <c r="D30" s="53" t="n">
        <f aca="false">D29+1</f>
        <v>20</v>
      </c>
      <c r="E30" s="44" t="n">
        <v>500</v>
      </c>
      <c r="F30" s="45"/>
      <c r="G30" s="46" t="n">
        <f aca="false">E30+F30</f>
        <v>500</v>
      </c>
      <c r="H30" s="57"/>
      <c r="I30" s="2"/>
      <c r="J30" s="2"/>
      <c r="K30" s="2"/>
      <c r="L30" s="2"/>
      <c r="M30" s="2"/>
      <c r="N30" s="2"/>
    </row>
    <row r="31" s="60" customFormat="true" ht="24" hidden="false" customHeight="true" outlineLevel="0" collapsed="false">
      <c r="A31" s="58" t="s">
        <v>38</v>
      </c>
      <c r="B31" s="58"/>
      <c r="C31" s="58"/>
      <c r="D31" s="30" t="n">
        <f aca="false">D30+1</f>
        <v>21</v>
      </c>
      <c r="E31" s="44" t="n">
        <v>7206.9</v>
      </c>
      <c r="F31" s="45"/>
      <c r="G31" s="46" t="n">
        <f aca="false">E31+F31</f>
        <v>7206.9</v>
      </c>
      <c r="H31" s="59"/>
      <c r="I31" s="59"/>
      <c r="J31" s="59"/>
      <c r="K31" s="59"/>
      <c r="L31" s="59"/>
      <c r="M31" s="59"/>
      <c r="N31" s="59"/>
    </row>
    <row r="32" s="60" customFormat="true" ht="24" hidden="false" customHeight="true" outlineLevel="0" collapsed="false">
      <c r="A32" s="58" t="s">
        <v>39</v>
      </c>
      <c r="B32" s="58"/>
      <c r="C32" s="58"/>
      <c r="D32" s="30" t="n">
        <f aca="false">D31+1</f>
        <v>22</v>
      </c>
      <c r="E32" s="44" t="n">
        <v>397</v>
      </c>
      <c r="F32" s="45"/>
      <c r="G32" s="46" t="n">
        <f aca="false">E32+F32</f>
        <v>397</v>
      </c>
      <c r="H32" s="59"/>
      <c r="I32" s="59"/>
      <c r="J32" s="59"/>
      <c r="K32" s="59"/>
      <c r="L32" s="59"/>
      <c r="M32" s="59"/>
      <c r="N32" s="59"/>
    </row>
    <row r="33" s="60" customFormat="true" ht="24" hidden="false" customHeight="true" outlineLevel="0" collapsed="false">
      <c r="A33" s="61" t="s">
        <v>40</v>
      </c>
      <c r="B33" s="61"/>
      <c r="C33" s="61"/>
      <c r="D33" s="53" t="n">
        <f aca="false">D32+1</f>
        <v>23</v>
      </c>
      <c r="E33" s="39" t="n">
        <f aca="false">E34+E35</f>
        <v>42538.9</v>
      </c>
      <c r="F33" s="40" t="n">
        <f aca="false">F34+F35</f>
        <v>0</v>
      </c>
      <c r="G33" s="41" t="n">
        <f aca="false">G34+G35</f>
        <v>42538.9</v>
      </c>
      <c r="H33" s="59"/>
      <c r="I33" s="59"/>
      <c r="J33" s="59"/>
      <c r="K33" s="59"/>
      <c r="L33" s="59"/>
      <c r="M33" s="59"/>
      <c r="N33" s="59"/>
    </row>
    <row r="34" s="3" customFormat="true" ht="24" hidden="false" customHeight="true" outlineLevel="0" collapsed="false">
      <c r="A34" s="58" t="s">
        <v>41</v>
      </c>
      <c r="B34" s="58"/>
      <c r="C34" s="58"/>
      <c r="D34" s="30" t="n">
        <f aca="false">D33+1</f>
        <v>24</v>
      </c>
      <c r="E34" s="44" t="n">
        <v>8.3</v>
      </c>
      <c r="F34" s="45"/>
      <c r="G34" s="46" t="n">
        <f aca="false">E34+F34</f>
        <v>8.3</v>
      </c>
      <c r="H34" s="2"/>
      <c r="I34" s="2"/>
      <c r="J34" s="2"/>
      <c r="K34" s="2"/>
      <c r="L34" s="2"/>
      <c r="M34" s="2"/>
      <c r="N34" s="2"/>
    </row>
    <row r="35" s="3" customFormat="true" ht="24" hidden="false" customHeight="true" outlineLevel="0" collapsed="false">
      <c r="A35" s="62" t="s">
        <v>42</v>
      </c>
      <c r="B35" s="62"/>
      <c r="C35" s="62"/>
      <c r="D35" s="63" t="n">
        <f aca="false">D34+1</f>
        <v>25</v>
      </c>
      <c r="E35" s="64" t="n">
        <f aca="false">E36+E37</f>
        <v>42530.6</v>
      </c>
      <c r="F35" s="65" t="n">
        <f aca="false">F36+F37</f>
        <v>0</v>
      </c>
      <c r="G35" s="66" t="n">
        <f aca="false">G36+G37</f>
        <v>42530.6</v>
      </c>
      <c r="H35" s="2"/>
      <c r="I35" s="2"/>
      <c r="J35" s="2"/>
      <c r="K35" s="2"/>
      <c r="L35" s="2"/>
      <c r="M35" s="2"/>
      <c r="N35" s="2"/>
    </row>
    <row r="36" s="3" customFormat="true" ht="24" hidden="false" customHeight="true" outlineLevel="0" collapsed="false">
      <c r="A36" s="67" t="s">
        <v>16</v>
      </c>
      <c r="B36" s="56" t="s">
        <v>43</v>
      </c>
      <c r="C36" s="56"/>
      <c r="D36" s="30" t="n">
        <f aca="false">D35+1</f>
        <v>26</v>
      </c>
      <c r="E36" s="44" t="n">
        <v>2638</v>
      </c>
      <c r="F36" s="45"/>
      <c r="G36" s="46" t="n">
        <f aca="false">E36+F36</f>
        <v>2638</v>
      </c>
      <c r="H36" s="2"/>
      <c r="I36" s="2"/>
      <c r="J36" s="2"/>
      <c r="K36" s="2"/>
      <c r="L36" s="2"/>
      <c r="M36" s="2"/>
      <c r="N36" s="2"/>
    </row>
    <row r="37" s="3" customFormat="true" ht="24" hidden="false" customHeight="true" outlineLevel="0" collapsed="false">
      <c r="A37" s="67"/>
      <c r="B37" s="56" t="s">
        <v>44</v>
      </c>
      <c r="C37" s="56"/>
      <c r="D37" s="30" t="n">
        <f aca="false">D36+1</f>
        <v>27</v>
      </c>
      <c r="E37" s="44" t="n">
        <v>39892.6</v>
      </c>
      <c r="F37" s="45"/>
      <c r="G37" s="46" t="n">
        <f aca="false">E37+F37</f>
        <v>39892.6</v>
      </c>
      <c r="H37" s="2"/>
      <c r="I37" s="2"/>
      <c r="J37" s="2"/>
      <c r="K37" s="2"/>
      <c r="L37" s="2"/>
      <c r="M37" s="2"/>
      <c r="N37" s="2"/>
    </row>
    <row r="38" s="3" customFormat="true" ht="51" hidden="false" customHeight="true" outlineLevel="0" collapsed="false">
      <c r="A38" s="67"/>
      <c r="B38" s="68" t="s">
        <v>45</v>
      </c>
      <c r="C38" s="55" t="s">
        <v>46</v>
      </c>
      <c r="D38" s="30" t="n">
        <f aca="false">D37+1</f>
        <v>28</v>
      </c>
      <c r="E38" s="44" t="n">
        <v>39805.4</v>
      </c>
      <c r="F38" s="45"/>
      <c r="G38" s="46" t="n">
        <f aca="false">E38+F38</f>
        <v>39805.4</v>
      </c>
      <c r="H38" s="2"/>
      <c r="I38" s="2"/>
      <c r="J38" s="2"/>
      <c r="K38" s="2"/>
      <c r="L38" s="2"/>
      <c r="M38" s="2"/>
      <c r="N38" s="2"/>
    </row>
    <row r="39" s="3" customFormat="true" ht="49.5" hidden="false" customHeight="true" outlineLevel="0" collapsed="false">
      <c r="A39" s="67"/>
      <c r="B39" s="68"/>
      <c r="C39" s="69" t="s">
        <v>47</v>
      </c>
      <c r="D39" s="70" t="n">
        <f aca="false">D38+1</f>
        <v>29</v>
      </c>
      <c r="E39" s="71" t="n">
        <v>0</v>
      </c>
      <c r="F39" s="72"/>
      <c r="G39" s="73" t="n">
        <f aca="false">E39+F39</f>
        <v>0</v>
      </c>
      <c r="H39" s="2"/>
      <c r="I39" s="2"/>
      <c r="J39" s="2"/>
      <c r="K39" s="2"/>
      <c r="L39" s="2"/>
      <c r="M39" s="2"/>
      <c r="N39" s="2"/>
    </row>
    <row r="40" s="3" customFormat="true" ht="20.1" hidden="false" customHeight="true" outlineLevel="0" collapsed="false">
      <c r="A40" s="74"/>
      <c r="B40" s="74"/>
      <c r="C40" s="74"/>
      <c r="D40" s="75"/>
      <c r="H40" s="2"/>
      <c r="I40" s="2"/>
      <c r="J40" s="2"/>
      <c r="K40" s="2"/>
      <c r="L40" s="2"/>
      <c r="M40" s="2"/>
      <c r="N40" s="2"/>
    </row>
    <row r="41" s="3" customFormat="true" ht="15.75" hidden="false" customHeight="true" outlineLevel="0" collapsed="false">
      <c r="A41" s="74" t="s">
        <v>48</v>
      </c>
      <c r="B41" s="74"/>
      <c r="C41" s="74"/>
      <c r="D41" s="74"/>
      <c r="E41" s="74"/>
      <c r="F41" s="74"/>
      <c r="G41" s="74"/>
      <c r="H41" s="2"/>
      <c r="I41" s="2"/>
      <c r="J41" s="2"/>
      <c r="K41" s="2"/>
      <c r="L41" s="2"/>
      <c r="M41" s="2"/>
      <c r="N41" s="2"/>
    </row>
    <row r="42" s="3" customFormat="true" ht="9.75" hidden="false" customHeight="true" outlineLevel="0" collapsed="false">
      <c r="A42" s="74"/>
      <c r="B42" s="74"/>
      <c r="C42" s="74"/>
      <c r="D42" s="74"/>
      <c r="H42" s="2"/>
      <c r="I42" s="2"/>
      <c r="J42" s="2"/>
      <c r="K42" s="2"/>
      <c r="L42" s="2"/>
      <c r="M42" s="2"/>
      <c r="N42" s="2"/>
    </row>
    <row r="43" s="3" customFormat="true" ht="30" hidden="false" customHeight="true" outlineLevel="0" collapsed="false">
      <c r="A43" s="76" t="s">
        <v>6</v>
      </c>
      <c r="B43" s="76"/>
      <c r="C43" s="76"/>
      <c r="D43" s="76"/>
      <c r="E43" s="20" t="str">
        <f aca="false">E9</f>
        <v>Plan na 2014 rok</v>
      </c>
      <c r="F43" s="21" t="str">
        <f aca="false">F9</f>
        <v>zmiany</v>
      </c>
      <c r="G43" s="22" t="str">
        <f aca="false">G9</f>
        <v>Plan na 2014 po zmianach</v>
      </c>
      <c r="H43" s="2"/>
      <c r="I43" s="2"/>
      <c r="J43" s="2"/>
      <c r="K43" s="2"/>
      <c r="L43" s="2"/>
      <c r="M43" s="2"/>
      <c r="N43" s="2"/>
    </row>
    <row r="44" s="3" customFormat="true" ht="12.75" hidden="false" customHeight="true" outlineLevel="0" collapsed="false">
      <c r="A44" s="77" t="n">
        <v>1</v>
      </c>
      <c r="B44" s="77"/>
      <c r="C44" s="77"/>
      <c r="D44" s="77"/>
      <c r="E44" s="24" t="n">
        <f aca="false">E10</f>
        <v>2</v>
      </c>
      <c r="F44" s="25" t="n">
        <f aca="false">F10</f>
        <v>3</v>
      </c>
      <c r="G44" s="26" t="n">
        <f aca="false">G10</f>
        <v>4</v>
      </c>
      <c r="H44" s="2"/>
      <c r="I44" s="2"/>
      <c r="J44" s="2"/>
      <c r="K44" s="2"/>
      <c r="L44" s="2"/>
      <c r="M44" s="2"/>
      <c r="N44" s="2"/>
    </row>
    <row r="45" s="3" customFormat="true" ht="23.1" hidden="false" customHeight="true" outlineLevel="0" collapsed="false">
      <c r="A45" s="78" t="s">
        <v>49</v>
      </c>
      <c r="B45" s="78"/>
      <c r="C45" s="78"/>
      <c r="D45" s="30" t="n">
        <f aca="false">D39+1</f>
        <v>30</v>
      </c>
      <c r="E45" s="79" t="n">
        <f aca="false">E46+E74</f>
        <v>251842.1</v>
      </c>
      <c r="F45" s="80" t="n">
        <f aca="false">F46+F74</f>
        <v>0</v>
      </c>
      <c r="G45" s="81" t="n">
        <f aca="false">G46+G74</f>
        <v>251842.1</v>
      </c>
      <c r="H45" s="2"/>
      <c r="I45" s="2"/>
      <c r="J45" s="2"/>
      <c r="K45" s="2"/>
      <c r="L45" s="2"/>
      <c r="M45" s="2"/>
      <c r="N45" s="2"/>
    </row>
    <row r="46" s="3" customFormat="true" ht="23.1" hidden="false" customHeight="true" outlineLevel="0" collapsed="false">
      <c r="A46" s="34" t="s">
        <v>50</v>
      </c>
      <c r="B46" s="34"/>
      <c r="C46" s="34"/>
      <c r="D46" s="30" t="n">
        <f aca="false">D45+1</f>
        <v>31</v>
      </c>
      <c r="E46" s="82" t="n">
        <f aca="false">E64</f>
        <v>251811.6</v>
      </c>
      <c r="F46" s="83" t="n">
        <f aca="false">F64</f>
        <v>0</v>
      </c>
      <c r="G46" s="84" t="n">
        <f aca="false">G64</f>
        <v>251811.6</v>
      </c>
      <c r="H46" s="2"/>
      <c r="I46" s="2"/>
      <c r="J46" s="2"/>
      <c r="K46" s="2"/>
      <c r="L46" s="2"/>
      <c r="M46" s="2"/>
      <c r="N46" s="2"/>
    </row>
    <row r="47" s="3" customFormat="true" ht="23.1" hidden="false" customHeight="true" outlineLevel="0" collapsed="false">
      <c r="A47" s="58" t="s">
        <v>51</v>
      </c>
      <c r="B47" s="58"/>
      <c r="C47" s="58"/>
      <c r="D47" s="30" t="n">
        <f aca="false">D46+1</f>
        <v>32</v>
      </c>
      <c r="E47" s="85" t="n">
        <v>43561.1</v>
      </c>
      <c r="F47" s="86"/>
      <c r="G47" s="87" t="n">
        <f aca="false">E47+F47</f>
        <v>43561.1</v>
      </c>
      <c r="H47" s="2"/>
      <c r="I47" s="2"/>
      <c r="J47" s="2"/>
      <c r="K47" s="2"/>
      <c r="L47" s="2"/>
      <c r="M47" s="2"/>
      <c r="N47" s="2"/>
    </row>
    <row r="48" s="3" customFormat="true" ht="23.1" hidden="false" customHeight="true" outlineLevel="0" collapsed="false">
      <c r="A48" s="58" t="s">
        <v>52</v>
      </c>
      <c r="B48" s="58"/>
      <c r="C48" s="58"/>
      <c r="D48" s="30" t="n">
        <f aca="false">D47+1</f>
        <v>33</v>
      </c>
      <c r="E48" s="85" t="n">
        <v>24492</v>
      </c>
      <c r="F48" s="86"/>
      <c r="G48" s="87" t="n">
        <f aca="false">E48+F48</f>
        <v>24492</v>
      </c>
      <c r="H48" s="2"/>
      <c r="I48" s="2"/>
      <c r="J48" s="2"/>
      <c r="K48" s="2"/>
      <c r="L48" s="2"/>
      <c r="M48" s="2"/>
      <c r="N48" s="2"/>
    </row>
    <row r="49" s="3" customFormat="true" ht="23.1" hidden="false" customHeight="true" outlineLevel="0" collapsed="false">
      <c r="A49" s="88" t="s">
        <v>53</v>
      </c>
      <c r="B49" s="88"/>
      <c r="C49" s="88"/>
      <c r="D49" s="30" t="n">
        <f aca="false">D48+1</f>
        <v>34</v>
      </c>
      <c r="E49" s="85" t="n">
        <v>10409.3</v>
      </c>
      <c r="F49" s="86"/>
      <c r="G49" s="87" t="n">
        <f aca="false">E49+F49</f>
        <v>10409.3</v>
      </c>
      <c r="H49" s="2"/>
      <c r="I49" s="2"/>
      <c r="J49" s="2"/>
      <c r="K49" s="2"/>
      <c r="L49" s="2"/>
      <c r="M49" s="2"/>
      <c r="N49" s="2"/>
    </row>
    <row r="50" s="3" customFormat="true" ht="23.1" hidden="false" customHeight="true" outlineLevel="0" collapsed="false">
      <c r="A50" s="58" t="s">
        <v>54</v>
      </c>
      <c r="B50" s="58"/>
      <c r="C50" s="58"/>
      <c r="D50" s="30" t="n">
        <f aca="false">D49+1</f>
        <v>35</v>
      </c>
      <c r="E50" s="85" t="n">
        <v>16151.1</v>
      </c>
      <c r="F50" s="86"/>
      <c r="G50" s="87" t="n">
        <f aca="false">E50+F50</f>
        <v>16151.1</v>
      </c>
      <c r="H50" s="2"/>
      <c r="I50" s="2"/>
      <c r="J50" s="2"/>
      <c r="K50" s="2"/>
      <c r="L50" s="2"/>
      <c r="M50" s="2"/>
      <c r="N50" s="2"/>
    </row>
    <row r="51" s="3" customFormat="true" ht="23.1" hidden="false" customHeight="true" outlineLevel="0" collapsed="false">
      <c r="A51" s="58" t="s">
        <v>55</v>
      </c>
      <c r="B51" s="58"/>
      <c r="C51" s="58"/>
      <c r="D51" s="30" t="n">
        <f aca="false">D50+1</f>
        <v>36</v>
      </c>
      <c r="E51" s="85" t="n">
        <v>674.1</v>
      </c>
      <c r="F51" s="86"/>
      <c r="G51" s="87" t="n">
        <f aca="false">E51+F51</f>
        <v>674.1</v>
      </c>
      <c r="H51" s="2"/>
      <c r="I51" s="2"/>
      <c r="J51" s="2"/>
      <c r="K51" s="2"/>
      <c r="L51" s="2"/>
      <c r="M51" s="2"/>
      <c r="N51" s="2"/>
    </row>
    <row r="52" s="3" customFormat="true" ht="23.1" hidden="false" customHeight="true" outlineLevel="0" collapsed="false">
      <c r="A52" s="58" t="s">
        <v>56</v>
      </c>
      <c r="B52" s="58"/>
      <c r="C52" s="58"/>
      <c r="D52" s="30" t="n">
        <f aca="false">D51+1</f>
        <v>37</v>
      </c>
      <c r="E52" s="85" t="n">
        <v>126825.9</v>
      </c>
      <c r="F52" s="86"/>
      <c r="G52" s="87" t="n">
        <f aca="false">E52+F52</f>
        <v>126825.9</v>
      </c>
      <c r="H52" s="2"/>
      <c r="I52" s="2"/>
      <c r="J52" s="2"/>
      <c r="K52" s="2"/>
      <c r="L52" s="2"/>
      <c r="M52" s="2"/>
      <c r="N52" s="2"/>
    </row>
    <row r="53" s="3" customFormat="true" ht="23.1" hidden="false" customHeight="true" outlineLevel="0" collapsed="false">
      <c r="A53" s="89" t="s">
        <v>57</v>
      </c>
      <c r="B53" s="89"/>
      <c r="C53" s="89"/>
      <c r="D53" s="30" t="n">
        <f aca="false">D52+1</f>
        <v>38</v>
      </c>
      <c r="E53" s="85" t="n">
        <v>118883.8</v>
      </c>
      <c r="F53" s="86"/>
      <c r="G53" s="87" t="n">
        <f aca="false">E53+F53</f>
        <v>118883.8</v>
      </c>
      <c r="H53" s="2"/>
      <c r="I53" s="2"/>
      <c r="J53" s="2"/>
      <c r="K53" s="2"/>
      <c r="L53" s="2"/>
      <c r="M53" s="2"/>
      <c r="N53" s="2"/>
    </row>
    <row r="54" s="3" customFormat="true" ht="23.1" hidden="false" customHeight="true" outlineLevel="0" collapsed="false">
      <c r="A54" s="58" t="s">
        <v>58</v>
      </c>
      <c r="B54" s="58"/>
      <c r="C54" s="58"/>
      <c r="D54" s="30" t="n">
        <f aca="false">D53+1</f>
        <v>39</v>
      </c>
      <c r="E54" s="85" t="n">
        <v>32500</v>
      </c>
      <c r="F54" s="86"/>
      <c r="G54" s="87" t="n">
        <f aca="false">E54+F54</f>
        <v>32500</v>
      </c>
      <c r="H54" s="2"/>
      <c r="I54" s="2"/>
      <c r="J54" s="2"/>
      <c r="K54" s="2"/>
      <c r="L54" s="2"/>
      <c r="M54" s="2"/>
      <c r="N54" s="2"/>
    </row>
    <row r="55" s="3" customFormat="true" ht="23.1" hidden="false" customHeight="true" outlineLevel="0" collapsed="false">
      <c r="A55" s="90" t="s">
        <v>45</v>
      </c>
      <c r="B55" s="91" t="s">
        <v>59</v>
      </c>
      <c r="C55" s="91"/>
      <c r="D55" s="30" t="n">
        <f aca="false">D54+1</f>
        <v>40</v>
      </c>
      <c r="E55" s="85" t="n">
        <v>21406.1</v>
      </c>
      <c r="F55" s="86" t="n">
        <f aca="false">-F56</f>
        <v>-92.6</v>
      </c>
      <c r="G55" s="87" t="n">
        <f aca="false">E55+F55</f>
        <v>21313.5</v>
      </c>
      <c r="H55" s="2"/>
      <c r="I55" s="2"/>
      <c r="J55" s="2"/>
      <c r="K55" s="2"/>
      <c r="L55" s="2"/>
      <c r="M55" s="2"/>
      <c r="N55" s="2"/>
    </row>
    <row r="56" s="3" customFormat="true" ht="23.1" hidden="false" customHeight="true" outlineLevel="0" collapsed="false">
      <c r="A56" s="90"/>
      <c r="B56" s="43" t="s">
        <v>60</v>
      </c>
      <c r="C56" s="43"/>
      <c r="D56" s="30" t="n">
        <f aca="false">D55+1</f>
        <v>41</v>
      </c>
      <c r="E56" s="85" t="n">
        <v>5362.3</v>
      </c>
      <c r="F56" s="86" t="n">
        <v>92.6</v>
      </c>
      <c r="G56" s="87" t="n">
        <f aca="false">E56+F56</f>
        <v>5454.9</v>
      </c>
      <c r="H56" s="2"/>
      <c r="I56" s="2"/>
      <c r="J56" s="2"/>
      <c r="K56" s="2"/>
      <c r="L56" s="2"/>
      <c r="M56" s="2"/>
      <c r="N56" s="2"/>
    </row>
    <row r="57" s="3" customFormat="true" ht="27" hidden="false" customHeight="true" outlineLevel="0" collapsed="false">
      <c r="A57" s="90"/>
      <c r="B57" s="43" t="s">
        <v>61</v>
      </c>
      <c r="C57" s="43"/>
      <c r="D57" s="30" t="n">
        <f aca="false">D56+1</f>
        <v>42</v>
      </c>
      <c r="E57" s="85" t="n">
        <v>4630.5</v>
      </c>
      <c r="F57" s="86"/>
      <c r="G57" s="87" t="n">
        <f aca="false">E57+F57</f>
        <v>4630.5</v>
      </c>
      <c r="H57" s="2"/>
      <c r="I57" s="2"/>
      <c r="J57" s="2"/>
      <c r="K57" s="2"/>
      <c r="L57" s="2"/>
      <c r="M57" s="2"/>
      <c r="N57" s="2"/>
    </row>
    <row r="58" s="3" customFormat="true" ht="23.1" hidden="false" customHeight="true" outlineLevel="0" collapsed="false">
      <c r="A58" s="90"/>
      <c r="B58" s="92" t="s">
        <v>62</v>
      </c>
      <c r="C58" s="92"/>
      <c r="D58" s="30" t="n">
        <f aca="false">D57+1</f>
        <v>43</v>
      </c>
      <c r="E58" s="85" t="n">
        <v>0</v>
      </c>
      <c r="F58" s="86"/>
      <c r="G58" s="87" t="n">
        <f aca="false">E58+F58</f>
        <v>0</v>
      </c>
      <c r="H58" s="2"/>
      <c r="I58" s="2"/>
      <c r="J58" s="2"/>
      <c r="K58" s="2"/>
      <c r="L58" s="2"/>
      <c r="M58" s="2"/>
      <c r="N58" s="2"/>
    </row>
    <row r="59" s="3" customFormat="true" ht="23.1" hidden="false" customHeight="true" outlineLevel="0" collapsed="false">
      <c r="A59" s="58" t="s">
        <v>63</v>
      </c>
      <c r="B59" s="58"/>
      <c r="C59" s="58"/>
      <c r="D59" s="30" t="n">
        <f aca="false">D58+1</f>
        <v>44</v>
      </c>
      <c r="E59" s="85" t="n">
        <v>7497.4</v>
      </c>
      <c r="F59" s="86"/>
      <c r="G59" s="87" t="n">
        <f aca="false">E59+F59</f>
        <v>7497.4</v>
      </c>
      <c r="H59" s="2"/>
      <c r="I59" s="2"/>
      <c r="J59" s="2"/>
      <c r="K59" s="2"/>
      <c r="L59" s="2"/>
      <c r="M59" s="2"/>
      <c r="N59" s="2"/>
    </row>
    <row r="60" s="3" customFormat="true" ht="23.1" hidden="false" customHeight="true" outlineLevel="0" collapsed="false">
      <c r="A60" s="90" t="s">
        <v>45</v>
      </c>
      <c r="B60" s="91" t="s">
        <v>64</v>
      </c>
      <c r="C60" s="91"/>
      <c r="D60" s="30" t="n">
        <f aca="false">D59+1</f>
        <v>45</v>
      </c>
      <c r="E60" s="85" t="n">
        <v>2000</v>
      </c>
      <c r="F60" s="86"/>
      <c r="G60" s="87" t="n">
        <f aca="false">E60+F60</f>
        <v>2000</v>
      </c>
      <c r="H60" s="2"/>
      <c r="I60" s="2"/>
      <c r="J60" s="2"/>
      <c r="K60" s="2"/>
      <c r="L60" s="2"/>
      <c r="M60" s="2"/>
      <c r="N60" s="2"/>
    </row>
    <row r="61" s="3" customFormat="true" ht="23.1" hidden="false" customHeight="true" outlineLevel="0" collapsed="false">
      <c r="A61" s="90"/>
      <c r="B61" s="92" t="s">
        <v>65</v>
      </c>
      <c r="C61" s="92"/>
      <c r="D61" s="30" t="n">
        <f aca="false">D60+1</f>
        <v>46</v>
      </c>
      <c r="E61" s="85" t="n">
        <v>1203.5</v>
      </c>
      <c r="F61" s="86"/>
      <c r="G61" s="87" t="n">
        <f aca="false">E61+F61</f>
        <v>1203.5</v>
      </c>
      <c r="H61" s="2"/>
      <c r="I61" s="2"/>
      <c r="J61" s="2"/>
      <c r="K61" s="2"/>
      <c r="L61" s="2"/>
      <c r="M61" s="2"/>
      <c r="N61" s="2"/>
    </row>
    <row r="62" s="3" customFormat="true" ht="23.1" hidden="false" customHeight="true" outlineLevel="0" collapsed="false">
      <c r="A62" s="58" t="s">
        <v>66</v>
      </c>
      <c r="B62" s="58"/>
      <c r="C62" s="58"/>
      <c r="D62" s="30" t="n">
        <f aca="false">D61+1</f>
        <v>47</v>
      </c>
      <c r="E62" s="82" t="n">
        <f aca="false">E47+E48+E50+E51+E52+E54+E59</f>
        <v>251701.6</v>
      </c>
      <c r="F62" s="83" t="n">
        <f aca="false">F47+F48+F50+F51+F52+F54+F59</f>
        <v>0</v>
      </c>
      <c r="G62" s="84" t="n">
        <f aca="false">G47+G48+G50+G51+G52+G54+G59</f>
        <v>251701.6</v>
      </c>
      <c r="H62" s="2"/>
      <c r="I62" s="2"/>
      <c r="J62" s="2"/>
      <c r="K62" s="2"/>
      <c r="L62" s="2"/>
      <c r="M62" s="2"/>
      <c r="N62" s="2"/>
    </row>
    <row r="63" s="3" customFormat="true" ht="23.1" hidden="false" customHeight="true" outlineLevel="0" collapsed="false">
      <c r="A63" s="93" t="s">
        <v>67</v>
      </c>
      <c r="B63" s="93"/>
      <c r="C63" s="93"/>
      <c r="D63" s="30" t="n">
        <f aca="false">D62+1</f>
        <v>48</v>
      </c>
      <c r="E63" s="44" t="n">
        <v>110</v>
      </c>
      <c r="F63" s="45"/>
      <c r="G63" s="46" t="n">
        <f aca="false">E63+F63</f>
        <v>110</v>
      </c>
      <c r="H63" s="2"/>
      <c r="I63" s="2"/>
      <c r="J63" s="2"/>
      <c r="K63" s="2"/>
      <c r="L63" s="2"/>
      <c r="M63" s="2"/>
      <c r="N63" s="2"/>
    </row>
    <row r="64" s="3" customFormat="true" ht="23.1" hidden="false" customHeight="true" outlineLevel="0" collapsed="false">
      <c r="A64" s="58" t="s">
        <v>68</v>
      </c>
      <c r="B64" s="58"/>
      <c r="C64" s="58"/>
      <c r="D64" s="30" t="n">
        <f aca="false">D63+1</f>
        <v>49</v>
      </c>
      <c r="E64" s="82" t="n">
        <f aca="false">E62+E63</f>
        <v>251811.6</v>
      </c>
      <c r="F64" s="83" t="n">
        <f aca="false">F62+F63</f>
        <v>0</v>
      </c>
      <c r="G64" s="84" t="n">
        <f aca="false">G62+G63</f>
        <v>251811.6</v>
      </c>
      <c r="H64" s="2"/>
      <c r="I64" s="2"/>
      <c r="J64" s="2"/>
      <c r="K64" s="2"/>
      <c r="L64" s="2"/>
      <c r="M64" s="2"/>
      <c r="N64" s="2"/>
    </row>
    <row r="65" s="3" customFormat="true" ht="23.1" hidden="false" customHeight="true" outlineLevel="0" collapsed="false">
      <c r="A65" s="38" t="s">
        <v>69</v>
      </c>
      <c r="B65" s="38"/>
      <c r="C65" s="38"/>
      <c r="D65" s="30" t="n">
        <f aca="false">D64+1</f>
        <v>50</v>
      </c>
      <c r="E65" s="94" t="n">
        <v>126385.7</v>
      </c>
      <c r="F65" s="95"/>
      <c r="G65" s="96" t="n">
        <f aca="false">E65+F65</f>
        <v>126385.7</v>
      </c>
      <c r="H65" s="2"/>
      <c r="I65" s="2"/>
      <c r="J65" s="2"/>
      <c r="K65" s="2"/>
      <c r="L65" s="2"/>
      <c r="M65" s="2"/>
      <c r="N65" s="2"/>
    </row>
    <row r="66" s="3" customFormat="true" ht="23.1" hidden="false" customHeight="true" outlineLevel="0" collapsed="false">
      <c r="A66" s="38" t="s">
        <v>70</v>
      </c>
      <c r="B66" s="38"/>
      <c r="C66" s="38"/>
      <c r="D66" s="30" t="n">
        <f aca="false">D65+1</f>
        <v>51</v>
      </c>
      <c r="E66" s="94" t="n">
        <v>88971</v>
      </c>
      <c r="F66" s="95"/>
      <c r="G66" s="96" t="n">
        <f aca="false">E66+F66</f>
        <v>88971</v>
      </c>
      <c r="H66" s="2"/>
      <c r="I66" s="2"/>
      <c r="J66" s="2"/>
      <c r="K66" s="2"/>
      <c r="L66" s="2"/>
      <c r="M66" s="2"/>
      <c r="N66" s="2"/>
    </row>
    <row r="67" s="3" customFormat="true" ht="23.1" hidden="false" customHeight="true" outlineLevel="0" collapsed="false">
      <c r="A67" s="38" t="s">
        <v>71</v>
      </c>
      <c r="B67" s="38"/>
      <c r="C67" s="38"/>
      <c r="D67" s="30" t="n">
        <f aca="false">D66+1</f>
        <v>52</v>
      </c>
      <c r="E67" s="97" t="n">
        <f aca="false">E66+E65</f>
        <v>215356.7</v>
      </c>
      <c r="F67" s="98"/>
      <c r="G67" s="99" t="n">
        <f aca="false">E67+F67</f>
        <v>215356.7</v>
      </c>
      <c r="H67" s="2"/>
      <c r="I67" s="2"/>
      <c r="J67" s="2"/>
      <c r="K67" s="2"/>
      <c r="L67" s="2"/>
      <c r="M67" s="2"/>
      <c r="N67" s="2"/>
    </row>
    <row r="68" s="3" customFormat="true" ht="23.1" hidden="false" customHeight="true" outlineLevel="0" collapsed="false">
      <c r="A68" s="90" t="s">
        <v>45</v>
      </c>
      <c r="B68" s="56" t="s">
        <v>72</v>
      </c>
      <c r="C68" s="56"/>
      <c r="D68" s="30" t="n">
        <f aca="false">D67+1</f>
        <v>53</v>
      </c>
      <c r="E68" s="94" t="n">
        <v>131770.5</v>
      </c>
      <c r="F68" s="95"/>
      <c r="G68" s="96" t="n">
        <f aca="false">E68+F68</f>
        <v>131770.5</v>
      </c>
      <c r="H68" s="2"/>
      <c r="I68" s="2"/>
      <c r="J68" s="2"/>
      <c r="K68" s="2"/>
      <c r="L68" s="2"/>
      <c r="M68" s="2"/>
      <c r="N68" s="2"/>
    </row>
    <row r="69" s="3" customFormat="true" ht="23.1" hidden="false" customHeight="true" outlineLevel="0" collapsed="false">
      <c r="A69" s="90"/>
      <c r="B69" s="56" t="s">
        <v>73</v>
      </c>
      <c r="C69" s="56"/>
      <c r="D69" s="30" t="n">
        <f aca="false">D68+1</f>
        <v>54</v>
      </c>
      <c r="E69" s="94" t="n">
        <v>34400</v>
      </c>
      <c r="F69" s="95"/>
      <c r="G69" s="96" t="n">
        <f aca="false">E69+F69</f>
        <v>34400</v>
      </c>
      <c r="H69" s="2"/>
      <c r="I69" s="2"/>
      <c r="J69" s="2"/>
      <c r="K69" s="2"/>
      <c r="L69" s="2"/>
      <c r="M69" s="2"/>
      <c r="N69" s="2"/>
    </row>
    <row r="70" s="3" customFormat="true" ht="23.1" hidden="false" customHeight="true" outlineLevel="0" collapsed="false">
      <c r="A70" s="38" t="s">
        <v>74</v>
      </c>
      <c r="B70" s="38"/>
      <c r="C70" s="38"/>
      <c r="D70" s="30" t="n">
        <f aca="false">D69+1</f>
        <v>55</v>
      </c>
      <c r="E70" s="94" t="n">
        <v>10500</v>
      </c>
      <c r="F70" s="95"/>
      <c r="G70" s="96" t="n">
        <f aca="false">E70+F70</f>
        <v>10500</v>
      </c>
      <c r="H70" s="2"/>
      <c r="I70" s="2"/>
      <c r="J70" s="2"/>
      <c r="K70" s="2"/>
      <c r="L70" s="2"/>
      <c r="M70" s="2"/>
      <c r="N70" s="2"/>
    </row>
    <row r="71" s="3" customFormat="true" ht="23.1" hidden="false" customHeight="true" outlineLevel="0" collapsed="false">
      <c r="A71" s="38" t="s">
        <v>75</v>
      </c>
      <c r="B71" s="38"/>
      <c r="C71" s="38"/>
      <c r="D71" s="30" t="n">
        <f aca="false">D70+1</f>
        <v>56</v>
      </c>
      <c r="E71" s="94" t="n">
        <v>17650</v>
      </c>
      <c r="F71" s="95"/>
      <c r="G71" s="96" t="n">
        <f aca="false">E71+F71</f>
        <v>17650</v>
      </c>
      <c r="H71" s="2"/>
      <c r="I71" s="2"/>
      <c r="J71" s="2"/>
      <c r="K71" s="2"/>
      <c r="L71" s="2"/>
      <c r="M71" s="2"/>
      <c r="N71" s="2"/>
    </row>
    <row r="72" s="3" customFormat="true" ht="23.1" hidden="false" customHeight="true" outlineLevel="0" collapsed="false">
      <c r="A72" s="38" t="s">
        <v>76</v>
      </c>
      <c r="B72" s="38"/>
      <c r="C72" s="38"/>
      <c r="D72" s="30" t="n">
        <f aca="false">D71+1</f>
        <v>57</v>
      </c>
      <c r="E72" s="97" t="n">
        <f aca="false">E71+E70</f>
        <v>28150</v>
      </c>
      <c r="F72" s="98"/>
      <c r="G72" s="99" t="n">
        <f aca="false">E72+F72</f>
        <v>28150</v>
      </c>
      <c r="H72" s="2"/>
      <c r="I72" s="2"/>
      <c r="J72" s="2"/>
      <c r="K72" s="2"/>
      <c r="L72" s="2"/>
      <c r="M72" s="2"/>
      <c r="N72" s="2"/>
    </row>
    <row r="73" s="3" customFormat="true" ht="23.1" hidden="false" customHeight="true" outlineLevel="0" collapsed="false">
      <c r="A73" s="38" t="s">
        <v>77</v>
      </c>
      <c r="B73" s="38"/>
      <c r="C73" s="38"/>
      <c r="D73" s="30" t="n">
        <f aca="false">D72+1</f>
        <v>58</v>
      </c>
      <c r="E73" s="85" t="n">
        <v>8304.9</v>
      </c>
      <c r="F73" s="86"/>
      <c r="G73" s="87" t="n">
        <f aca="false">E73+F73</f>
        <v>8304.9</v>
      </c>
      <c r="H73" s="2"/>
      <c r="I73" s="2"/>
      <c r="J73" s="2"/>
      <c r="K73" s="2"/>
      <c r="L73" s="2"/>
      <c r="M73" s="2"/>
      <c r="N73" s="2"/>
    </row>
    <row r="74" s="3" customFormat="true" ht="23.1" hidden="false" customHeight="true" outlineLevel="0" collapsed="false">
      <c r="A74" s="100" t="s">
        <v>78</v>
      </c>
      <c r="B74" s="100"/>
      <c r="C74" s="100"/>
      <c r="D74" s="30" t="n">
        <f aca="false">D73+1</f>
        <v>59</v>
      </c>
      <c r="E74" s="97" t="n">
        <f aca="false">E75+E76</f>
        <v>30.5</v>
      </c>
      <c r="F74" s="98"/>
      <c r="G74" s="99" t="n">
        <f aca="false">E74+F74</f>
        <v>30.5</v>
      </c>
      <c r="H74" s="2"/>
      <c r="I74" s="2"/>
      <c r="J74" s="2"/>
      <c r="K74" s="2"/>
      <c r="L74" s="2"/>
      <c r="M74" s="2"/>
      <c r="N74" s="2"/>
    </row>
    <row r="75" s="3" customFormat="true" ht="23.1" hidden="false" customHeight="true" outlineLevel="0" collapsed="false">
      <c r="A75" s="58" t="s">
        <v>79</v>
      </c>
      <c r="B75" s="58"/>
      <c r="C75" s="58"/>
      <c r="D75" s="30" t="n">
        <f aca="false">D74+1</f>
        <v>60</v>
      </c>
      <c r="E75" s="85" t="n">
        <v>0</v>
      </c>
      <c r="F75" s="86"/>
      <c r="G75" s="87" t="n">
        <f aca="false">E75+F75</f>
        <v>0</v>
      </c>
      <c r="H75" s="2"/>
      <c r="I75" s="2"/>
      <c r="J75" s="2"/>
      <c r="K75" s="2"/>
      <c r="L75" s="2"/>
      <c r="M75" s="2"/>
      <c r="N75" s="2"/>
    </row>
    <row r="76" s="3" customFormat="true" ht="23.1" hidden="false" customHeight="true" outlineLevel="0" collapsed="false">
      <c r="A76" s="58" t="s">
        <v>80</v>
      </c>
      <c r="B76" s="58"/>
      <c r="C76" s="58"/>
      <c r="D76" s="30" t="n">
        <f aca="false">D75+1</f>
        <v>61</v>
      </c>
      <c r="E76" s="82" t="n">
        <f aca="false">E77+E78</f>
        <v>30.5</v>
      </c>
      <c r="F76" s="83"/>
      <c r="G76" s="84" t="n">
        <f aca="false">E76+F76</f>
        <v>30.5</v>
      </c>
      <c r="H76" s="2"/>
      <c r="I76" s="2"/>
      <c r="J76" s="2"/>
      <c r="K76" s="2"/>
      <c r="L76" s="2"/>
      <c r="M76" s="2"/>
      <c r="N76" s="2"/>
    </row>
    <row r="77" s="3" customFormat="true" ht="18" hidden="false" customHeight="true" outlineLevel="0" collapsed="false">
      <c r="A77" s="101" t="s">
        <v>16</v>
      </c>
      <c r="B77" s="56" t="s">
        <v>81</v>
      </c>
      <c r="C77" s="56"/>
      <c r="D77" s="30" t="n">
        <f aca="false">D76+1</f>
        <v>62</v>
      </c>
      <c r="E77" s="85" t="n">
        <v>0</v>
      </c>
      <c r="F77" s="86"/>
      <c r="G77" s="87" t="n">
        <f aca="false">E77+F77</f>
        <v>0</v>
      </c>
      <c r="H77" s="2"/>
      <c r="I77" s="2"/>
      <c r="J77" s="2"/>
      <c r="K77" s="2"/>
      <c r="L77" s="2"/>
      <c r="M77" s="2"/>
      <c r="N77" s="2"/>
    </row>
    <row r="78" s="3" customFormat="true" ht="18" hidden="false" customHeight="true" outlineLevel="0" collapsed="false">
      <c r="A78" s="101"/>
      <c r="B78" s="56" t="s">
        <v>82</v>
      </c>
      <c r="C78" s="56"/>
      <c r="D78" s="30" t="n">
        <f aca="false">D77+1</f>
        <v>63</v>
      </c>
      <c r="E78" s="85" t="n">
        <v>30.5</v>
      </c>
      <c r="F78" s="86"/>
      <c r="G78" s="87" t="n">
        <f aca="false">E78+F78</f>
        <v>30.5</v>
      </c>
      <c r="H78" s="2"/>
      <c r="I78" s="2"/>
      <c r="J78" s="2"/>
      <c r="K78" s="2"/>
      <c r="L78" s="2"/>
      <c r="M78" s="2"/>
      <c r="N78" s="2"/>
    </row>
    <row r="79" s="3" customFormat="true" ht="39" hidden="false" customHeight="true" outlineLevel="0" collapsed="false">
      <c r="A79" s="101"/>
      <c r="B79" s="102" t="s">
        <v>83</v>
      </c>
      <c r="C79" s="102"/>
      <c r="D79" s="30" t="n">
        <f aca="false">D78+1</f>
        <v>64</v>
      </c>
      <c r="E79" s="85" t="n">
        <v>0</v>
      </c>
      <c r="F79" s="86"/>
      <c r="G79" s="87" t="n">
        <f aca="false">E79+F79</f>
        <v>0</v>
      </c>
      <c r="H79" s="2"/>
      <c r="I79" s="2"/>
      <c r="J79" s="2"/>
      <c r="K79" s="2"/>
      <c r="L79" s="2"/>
      <c r="M79" s="2"/>
      <c r="N79" s="2"/>
    </row>
    <row r="80" s="3" customFormat="true" ht="23.1" hidden="false" customHeight="true" outlineLevel="0" collapsed="false">
      <c r="A80" s="78" t="s">
        <v>84</v>
      </c>
      <c r="B80" s="78"/>
      <c r="C80" s="78"/>
      <c r="D80" s="30" t="n">
        <f aca="false">D79+1</f>
        <v>65</v>
      </c>
      <c r="E80" s="79" t="n">
        <f aca="false">E11-E45</f>
        <v>37.9999999999709</v>
      </c>
      <c r="F80" s="80" t="n">
        <f aca="false">F11-F45</f>
        <v>0</v>
      </c>
      <c r="G80" s="81" t="n">
        <f aca="false">G11-G45</f>
        <v>37.9999999999709</v>
      </c>
      <c r="H80" s="103"/>
      <c r="I80" s="2"/>
      <c r="J80" s="2"/>
      <c r="K80" s="2"/>
      <c r="L80" s="2"/>
      <c r="M80" s="2"/>
      <c r="N80" s="2"/>
    </row>
    <row r="81" s="3" customFormat="true" ht="23.1" hidden="false" customHeight="true" outlineLevel="0" collapsed="false">
      <c r="A81" s="78" t="s">
        <v>85</v>
      </c>
      <c r="B81" s="78"/>
      <c r="C81" s="78"/>
      <c r="D81" s="30" t="n">
        <f aca="false">D80+1</f>
        <v>66</v>
      </c>
      <c r="E81" s="85" t="n">
        <v>1600</v>
      </c>
      <c r="F81" s="86"/>
      <c r="G81" s="87" t="n">
        <f aca="false">E81+F81</f>
        <v>1600</v>
      </c>
      <c r="H81" s="2"/>
      <c r="I81" s="2"/>
      <c r="J81" s="2"/>
      <c r="K81" s="2"/>
      <c r="L81" s="2"/>
      <c r="M81" s="2"/>
      <c r="N81" s="2"/>
    </row>
    <row r="82" s="3" customFormat="true" ht="18" hidden="false" customHeight="true" outlineLevel="0" collapsed="false">
      <c r="A82" s="104" t="s">
        <v>86</v>
      </c>
      <c r="B82" s="104"/>
      <c r="C82" s="104"/>
      <c r="D82" s="30" t="n">
        <f aca="false">D81+1</f>
        <v>67</v>
      </c>
      <c r="E82" s="85" t="n">
        <v>1600</v>
      </c>
      <c r="F82" s="86"/>
      <c r="G82" s="87" t="n">
        <f aca="false">E82+F82</f>
        <v>1600</v>
      </c>
      <c r="H82" s="2"/>
      <c r="I82" s="2"/>
      <c r="J82" s="2"/>
      <c r="K82" s="2"/>
      <c r="L82" s="2"/>
      <c r="M82" s="2"/>
      <c r="N82" s="2"/>
    </row>
    <row r="83" s="3" customFormat="true" ht="23.1" hidden="false" customHeight="true" outlineLevel="0" collapsed="false">
      <c r="A83" s="78" t="s">
        <v>87</v>
      </c>
      <c r="B83" s="78"/>
      <c r="C83" s="78"/>
      <c r="D83" s="30" t="n">
        <f aca="false">D82+1</f>
        <v>68</v>
      </c>
      <c r="E83" s="85" t="n">
        <v>0</v>
      </c>
      <c r="F83" s="86"/>
      <c r="G83" s="87" t="n">
        <f aca="false">E83+F83</f>
        <v>0</v>
      </c>
      <c r="H83" s="2"/>
      <c r="I83" s="2"/>
      <c r="J83" s="2"/>
      <c r="K83" s="2"/>
      <c r="L83" s="2"/>
      <c r="M83" s="2"/>
      <c r="N83" s="2"/>
    </row>
    <row r="84" s="3" customFormat="true" ht="18" hidden="false" customHeight="true" outlineLevel="0" collapsed="false">
      <c r="A84" s="104" t="s">
        <v>88</v>
      </c>
      <c r="B84" s="104"/>
      <c r="C84" s="104"/>
      <c r="D84" s="30" t="n">
        <f aca="false">D83+1</f>
        <v>69</v>
      </c>
      <c r="E84" s="85" t="n">
        <v>0</v>
      </c>
      <c r="F84" s="86"/>
      <c r="G84" s="87" t="n">
        <f aca="false">E84+F84</f>
        <v>0</v>
      </c>
      <c r="H84" s="2"/>
      <c r="I84" s="2"/>
      <c r="J84" s="2"/>
      <c r="K84" s="2"/>
      <c r="L84" s="2"/>
      <c r="M84" s="2"/>
      <c r="N84" s="2"/>
    </row>
    <row r="85" s="3" customFormat="true" ht="23.1" hidden="false" customHeight="true" outlineLevel="0" collapsed="false">
      <c r="A85" s="78" t="s">
        <v>89</v>
      </c>
      <c r="B85" s="78"/>
      <c r="C85" s="78"/>
      <c r="D85" s="30" t="n">
        <f aca="false">D84+1</f>
        <v>70</v>
      </c>
      <c r="E85" s="79" t="n">
        <f aca="false">E80+E81-E83</f>
        <v>1637.99999999997</v>
      </c>
      <c r="F85" s="80" t="n">
        <f aca="false">F80+F81-F83</f>
        <v>0</v>
      </c>
      <c r="G85" s="81" t="n">
        <f aca="false">G80+G81-G83</f>
        <v>1637.99999999997</v>
      </c>
      <c r="H85" s="2"/>
      <c r="I85" s="2"/>
      <c r="J85" s="2"/>
      <c r="K85" s="2"/>
      <c r="L85" s="2"/>
      <c r="M85" s="2"/>
      <c r="N85" s="2"/>
    </row>
    <row r="86" s="3" customFormat="true" ht="23.1" hidden="false" customHeight="true" outlineLevel="0" collapsed="false">
      <c r="A86" s="78" t="s">
        <v>90</v>
      </c>
      <c r="B86" s="78"/>
      <c r="C86" s="78"/>
      <c r="D86" s="30" t="n">
        <f aca="false">D85+1</f>
        <v>71</v>
      </c>
      <c r="E86" s="79" t="n">
        <f aca="false">E87-E88</f>
        <v>0</v>
      </c>
      <c r="F86" s="80" t="n">
        <f aca="false">F87-F88</f>
        <v>0</v>
      </c>
      <c r="G86" s="81" t="n">
        <f aca="false">G87-G88</f>
        <v>0</v>
      </c>
      <c r="H86" s="2"/>
      <c r="I86" s="2"/>
      <c r="J86" s="2"/>
      <c r="K86" s="2"/>
      <c r="L86" s="2"/>
      <c r="M86" s="2"/>
      <c r="N86" s="2"/>
    </row>
    <row r="87" s="3" customFormat="true" ht="18" hidden="false" customHeight="true" outlineLevel="0" collapsed="false">
      <c r="A87" s="58" t="s">
        <v>91</v>
      </c>
      <c r="B87" s="58"/>
      <c r="C87" s="58"/>
      <c r="D87" s="30" t="n">
        <f aca="false">D86+1</f>
        <v>72</v>
      </c>
      <c r="E87" s="85" t="n">
        <v>0</v>
      </c>
      <c r="F87" s="86"/>
      <c r="G87" s="87" t="n">
        <f aca="false">E87+F87</f>
        <v>0</v>
      </c>
      <c r="H87" s="2"/>
      <c r="I87" s="2"/>
      <c r="J87" s="2"/>
      <c r="K87" s="2"/>
      <c r="L87" s="2"/>
      <c r="M87" s="2"/>
      <c r="N87" s="2"/>
    </row>
    <row r="88" s="3" customFormat="true" ht="18" hidden="false" customHeight="true" outlineLevel="0" collapsed="false">
      <c r="A88" s="58" t="s">
        <v>92</v>
      </c>
      <c r="B88" s="58"/>
      <c r="C88" s="58"/>
      <c r="D88" s="30" t="n">
        <f aca="false">D87+1</f>
        <v>73</v>
      </c>
      <c r="E88" s="85" t="n">
        <v>0</v>
      </c>
      <c r="F88" s="86"/>
      <c r="G88" s="87" t="n">
        <f aca="false">E88+F88</f>
        <v>0</v>
      </c>
      <c r="H88" s="2"/>
      <c r="I88" s="2"/>
      <c r="J88" s="2"/>
      <c r="K88" s="2"/>
      <c r="L88" s="2"/>
      <c r="M88" s="2"/>
      <c r="N88" s="2"/>
    </row>
    <row r="89" s="3" customFormat="true" ht="23.1" hidden="false" customHeight="true" outlineLevel="0" collapsed="false">
      <c r="A89" s="78" t="s">
        <v>93</v>
      </c>
      <c r="B89" s="78"/>
      <c r="C89" s="78"/>
      <c r="D89" s="30" t="n">
        <f aca="false">D88+1</f>
        <v>74</v>
      </c>
      <c r="E89" s="79" t="n">
        <f aca="false">E85+E86</f>
        <v>1637.99999999997</v>
      </c>
      <c r="F89" s="80" t="n">
        <f aca="false">F85+F86</f>
        <v>0</v>
      </c>
      <c r="G89" s="81" t="n">
        <f aca="false">G85+G86</f>
        <v>1637.99999999997</v>
      </c>
      <c r="H89" s="2"/>
      <c r="I89" s="2"/>
      <c r="J89" s="2"/>
      <c r="K89" s="2"/>
      <c r="L89" s="2"/>
      <c r="M89" s="2"/>
      <c r="N89" s="2"/>
    </row>
    <row r="90" s="3" customFormat="true" ht="18" hidden="false" customHeight="true" outlineLevel="0" collapsed="false">
      <c r="A90" s="58" t="s">
        <v>94</v>
      </c>
      <c r="B90" s="58"/>
      <c r="C90" s="58"/>
      <c r="D90" s="30" t="n">
        <f aca="false">D89+1</f>
        <v>75</v>
      </c>
      <c r="E90" s="85" t="n">
        <v>0</v>
      </c>
      <c r="F90" s="86"/>
      <c r="G90" s="87" t="n">
        <f aca="false">E90+F90</f>
        <v>0</v>
      </c>
      <c r="H90" s="2"/>
      <c r="I90" s="2"/>
      <c r="J90" s="2"/>
      <c r="K90" s="2"/>
      <c r="L90" s="2"/>
      <c r="M90" s="2"/>
      <c r="N90" s="2"/>
    </row>
    <row r="91" s="3" customFormat="true" ht="18" hidden="false" customHeight="true" outlineLevel="0" collapsed="false">
      <c r="A91" s="58" t="s">
        <v>95</v>
      </c>
      <c r="B91" s="58"/>
      <c r="C91" s="58"/>
      <c r="D91" s="30" t="n">
        <f aca="false">D90+1</f>
        <v>76</v>
      </c>
      <c r="E91" s="85" t="n">
        <v>0</v>
      </c>
      <c r="F91" s="86"/>
      <c r="G91" s="87" t="n">
        <f aca="false">E91+F91</f>
        <v>0</v>
      </c>
      <c r="H91" s="2"/>
      <c r="I91" s="2"/>
      <c r="J91" s="2"/>
      <c r="K91" s="2"/>
      <c r="L91" s="2"/>
      <c r="M91" s="2"/>
      <c r="N91" s="2"/>
    </row>
    <row r="92" s="3" customFormat="true" ht="23.1" hidden="false" customHeight="true" outlineLevel="0" collapsed="false">
      <c r="A92" s="105" t="s">
        <v>96</v>
      </c>
      <c r="B92" s="105"/>
      <c r="C92" s="105"/>
      <c r="D92" s="70" t="n">
        <f aca="false">D91+1</f>
        <v>77</v>
      </c>
      <c r="E92" s="106" t="n">
        <f aca="false">E89-E90-E91</f>
        <v>1637.99999999997</v>
      </c>
      <c r="F92" s="107" t="n">
        <f aca="false">F89-F90-F91</f>
        <v>0</v>
      </c>
      <c r="G92" s="108" t="n">
        <f aca="false">G89-G90-G91</f>
        <v>1637.99999999997</v>
      </c>
      <c r="H92" s="2"/>
      <c r="I92" s="2"/>
      <c r="J92" s="2"/>
      <c r="K92" s="2"/>
      <c r="L92" s="2"/>
      <c r="M92" s="2"/>
      <c r="N92" s="2"/>
    </row>
  </sheetData>
  <mergeCells count="95">
    <mergeCell ref="A1:G1"/>
    <mergeCell ref="A2:C2"/>
    <mergeCell ref="A3:G3"/>
    <mergeCell ref="C4:E4"/>
    <mergeCell ref="A5:G5"/>
    <mergeCell ref="A7:D7"/>
    <mergeCell ref="A9:D9"/>
    <mergeCell ref="A10:D10"/>
    <mergeCell ref="A11:C11"/>
    <mergeCell ref="A12:C12"/>
    <mergeCell ref="A13:C13"/>
    <mergeCell ref="A14:A20"/>
    <mergeCell ref="B14:C14"/>
    <mergeCell ref="B15:C15"/>
    <mergeCell ref="B16:C16"/>
    <mergeCell ref="B17:C17"/>
    <mergeCell ref="B18:C18"/>
    <mergeCell ref="B19:C19"/>
    <mergeCell ref="B20:C20"/>
    <mergeCell ref="A21:C21"/>
    <mergeCell ref="A22:A3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A32:C32"/>
    <mergeCell ref="A33:C33"/>
    <mergeCell ref="A34:C34"/>
    <mergeCell ref="A35:C35"/>
    <mergeCell ref="A36:A39"/>
    <mergeCell ref="B36:C36"/>
    <mergeCell ref="B37:C37"/>
    <mergeCell ref="B38:B39"/>
    <mergeCell ref="A40:C40"/>
    <mergeCell ref="A41:G41"/>
    <mergeCell ref="A43:D43"/>
    <mergeCell ref="A44:D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8"/>
    <mergeCell ref="B55:C55"/>
    <mergeCell ref="B56:C56"/>
    <mergeCell ref="B57:C57"/>
    <mergeCell ref="B58:C58"/>
    <mergeCell ref="A59:C59"/>
    <mergeCell ref="A60:A61"/>
    <mergeCell ref="B60:C60"/>
    <mergeCell ref="B61:C61"/>
    <mergeCell ref="A62:C62"/>
    <mergeCell ref="A63:C63"/>
    <mergeCell ref="A64:C64"/>
    <mergeCell ref="A65:C65"/>
    <mergeCell ref="A66:C66"/>
    <mergeCell ref="A67:C67"/>
    <mergeCell ref="A68:A69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A79"/>
    <mergeCell ref="B77:C77"/>
    <mergeCell ref="B78:C78"/>
    <mergeCell ref="B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dataValidations count="1">
    <dataValidation allowBlank="true" error="Wpisana wartość może mieć wyłącznie 1 znak po przecinku." errorStyle="stop" errorTitle="Znaki po przecinku" operator="between" showDropDown="false" showErrorMessage="true" showInputMessage="false" sqref="E14:E20 E22:E32 E34 E36:E39 E47:E61 E63 E65:E73 E75:E79 E81:E84 E87:E88 E90:E91" type="custom">
      <formula1>MOD(E22*10,1)=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6</oddFooter>
  </headerFooter>
  <rowBreaks count="1" manualBreakCount="1">
    <brk id="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40.13"/>
    <col collapsed="false" customWidth="true" hidden="false" outlineLevel="0" max="4" min="4" style="0" width="3.28"/>
    <col collapsed="false" customWidth="true" hidden="false" outlineLevel="0" max="7" min="5" style="0" width="14.28"/>
  </cols>
  <sheetData>
    <row r="1" customFormat="false" ht="15" hidden="false" customHeight="false" outlineLevel="0" collapsed="false">
      <c r="A1" s="109" t="str">
        <f aca="false">Arkusz1!A3</f>
        <v>Uniwersytet Medyczny im. Piastów Śląskich we Wrocławiu
 - informacja łączna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110" t="s">
        <v>97</v>
      </c>
      <c r="B2" s="110"/>
      <c r="C2" s="110"/>
      <c r="D2" s="110"/>
      <c r="E2" s="110"/>
      <c r="F2" s="110"/>
      <c r="G2" s="110"/>
    </row>
    <row r="3" customFormat="false" ht="16.5" hidden="false" customHeight="false" outlineLevel="0" collapsed="false">
      <c r="A3" s="111"/>
      <c r="B3" s="111"/>
      <c r="C3" s="111"/>
      <c r="D3" s="111"/>
      <c r="E3" s="3"/>
      <c r="F3" s="3"/>
      <c r="G3" s="3"/>
    </row>
    <row r="4" customFormat="false" ht="31.5" hidden="false" customHeight="true" outlineLevel="0" collapsed="false">
      <c r="A4" s="112" t="s">
        <v>98</v>
      </c>
      <c r="B4" s="112"/>
      <c r="C4" s="112"/>
      <c r="D4" s="112"/>
      <c r="E4" s="20" t="str">
        <f aca="false">Arkusz1!E9</f>
        <v>Plan na 2014 rok</v>
      </c>
      <c r="F4" s="21" t="str">
        <f aca="false">Arkusz1!F9</f>
        <v>zmiany</v>
      </c>
      <c r="G4" s="22" t="str">
        <f aca="false">Arkusz1!G9</f>
        <v>Plan na 2014 po zmianach</v>
      </c>
    </row>
    <row r="5" customFormat="false" ht="15" hidden="false" customHeight="true" outlineLevel="0" collapsed="false">
      <c r="A5" s="113" t="n">
        <v>1</v>
      </c>
      <c r="B5" s="113"/>
      <c r="C5" s="113"/>
      <c r="D5" s="113"/>
      <c r="E5" s="114" t="n">
        <f aca="false">Arkusz1!E10</f>
        <v>2</v>
      </c>
      <c r="F5" s="115" t="n">
        <f aca="false">Arkusz1!F10</f>
        <v>3</v>
      </c>
      <c r="G5" s="116" t="n">
        <f aca="false">Arkusz1!G10</f>
        <v>4</v>
      </c>
    </row>
    <row r="6" customFormat="false" ht="25.5" hidden="false" customHeight="true" outlineLevel="0" collapsed="false">
      <c r="A6" s="117" t="s">
        <v>99</v>
      </c>
      <c r="B6" s="117"/>
      <c r="C6" s="117"/>
      <c r="D6" s="118" t="s">
        <v>11</v>
      </c>
      <c r="E6" s="119" t="n">
        <v>2504.5</v>
      </c>
      <c r="F6" s="120"/>
      <c r="G6" s="121" t="n">
        <f aca="false">E6</f>
        <v>2504.5</v>
      </c>
    </row>
    <row r="7" customFormat="false" ht="25.5" hidden="false" customHeight="true" outlineLevel="0" collapsed="false">
      <c r="A7" s="122" t="s">
        <v>100</v>
      </c>
      <c r="B7" s="122"/>
      <c r="C7" s="122"/>
      <c r="D7" s="118" t="s">
        <v>13</v>
      </c>
      <c r="E7" s="119" t="n">
        <v>1954.2</v>
      </c>
      <c r="F7" s="120"/>
      <c r="G7" s="121" t="n">
        <f aca="false">E7</f>
        <v>1954.2</v>
      </c>
    </row>
    <row r="8" customFormat="false" ht="25.5" hidden="false" customHeight="true" outlineLevel="0" collapsed="false">
      <c r="A8" s="123" t="s">
        <v>101</v>
      </c>
      <c r="B8" s="123"/>
      <c r="C8" s="123"/>
      <c r="D8" s="118" t="s">
        <v>15</v>
      </c>
      <c r="E8" s="124" t="n">
        <f aca="false">E9+E11+E12+E13</f>
        <v>11267.9</v>
      </c>
      <c r="F8" s="125" t="n">
        <f aca="false">F9+F11+F12+F13</f>
        <v>230</v>
      </c>
      <c r="G8" s="126" t="n">
        <f aca="false">G9+G11+G12+G13</f>
        <v>11497.9</v>
      </c>
    </row>
    <row r="9" customFormat="false" ht="25.5" hidden="false" customHeight="true" outlineLevel="0" collapsed="false">
      <c r="A9" s="127" t="s">
        <v>16</v>
      </c>
      <c r="B9" s="128" t="s">
        <v>102</v>
      </c>
      <c r="C9" s="128"/>
      <c r="D9" s="118" t="s">
        <v>18</v>
      </c>
      <c r="E9" s="129" t="n">
        <v>8142.9</v>
      </c>
      <c r="F9" s="130"/>
      <c r="G9" s="131" t="n">
        <f aca="false">E9+F9</f>
        <v>8142.9</v>
      </c>
    </row>
    <row r="10" customFormat="false" ht="27" hidden="false" customHeight="true" outlineLevel="0" collapsed="false">
      <c r="A10" s="127"/>
      <c r="B10" s="132" t="s">
        <v>103</v>
      </c>
      <c r="C10" s="132"/>
      <c r="D10" s="118" t="s">
        <v>20</v>
      </c>
      <c r="E10" s="129" t="n">
        <v>319.6</v>
      </c>
      <c r="F10" s="130"/>
      <c r="G10" s="131" t="n">
        <f aca="false">E10+F10</f>
        <v>319.6</v>
      </c>
    </row>
    <row r="11" customFormat="false" ht="25.5" hidden="false" customHeight="true" outlineLevel="0" collapsed="false">
      <c r="A11" s="127"/>
      <c r="B11" s="128" t="s">
        <v>104</v>
      </c>
      <c r="C11" s="128"/>
      <c r="D11" s="118" t="s">
        <v>22</v>
      </c>
      <c r="E11" s="129" t="n">
        <v>3000</v>
      </c>
      <c r="F11" s="130"/>
      <c r="G11" s="131" t="n">
        <f aca="false">E11+F11</f>
        <v>3000</v>
      </c>
    </row>
    <row r="12" customFormat="false" ht="25.5" hidden="false" customHeight="true" outlineLevel="0" collapsed="false">
      <c r="A12" s="127"/>
      <c r="B12" s="128" t="s">
        <v>105</v>
      </c>
      <c r="C12" s="128"/>
      <c r="D12" s="118" t="s">
        <v>24</v>
      </c>
      <c r="E12" s="129" t="n">
        <v>0</v>
      </c>
      <c r="F12" s="130"/>
      <c r="G12" s="131" t="n">
        <f aca="false">E12+F12</f>
        <v>0</v>
      </c>
    </row>
    <row r="13" customFormat="false" ht="25.5" hidden="false" customHeight="true" outlineLevel="0" collapsed="false">
      <c r="A13" s="127"/>
      <c r="B13" s="133" t="s">
        <v>106</v>
      </c>
      <c r="C13" s="133"/>
      <c r="D13" s="118" t="s">
        <v>26</v>
      </c>
      <c r="E13" s="129" t="n">
        <v>125</v>
      </c>
      <c r="F13" s="130" t="n">
        <v>230</v>
      </c>
      <c r="G13" s="131" t="n">
        <f aca="false">E13+F13</f>
        <v>355</v>
      </c>
    </row>
    <row r="14" customFormat="false" ht="25.5" hidden="false" customHeight="true" outlineLevel="0" collapsed="false">
      <c r="A14" s="134" t="s">
        <v>107</v>
      </c>
      <c r="B14" s="134"/>
      <c r="C14" s="134"/>
      <c r="D14" s="118" t="s">
        <v>28</v>
      </c>
      <c r="E14" s="135" t="n">
        <f aca="false">E15+E21+E27+E33</f>
        <v>13017.1</v>
      </c>
      <c r="F14" s="136" t="n">
        <f aca="false">F15+F21+F27+F33</f>
        <v>79.5</v>
      </c>
      <c r="G14" s="137" t="n">
        <f aca="false">E14+F14</f>
        <v>13096.6</v>
      </c>
    </row>
    <row r="15" customFormat="false" ht="25.5" hidden="false" customHeight="true" outlineLevel="0" collapsed="false">
      <c r="A15" s="127" t="s">
        <v>16</v>
      </c>
      <c r="B15" s="138" t="s">
        <v>108</v>
      </c>
      <c r="C15" s="138"/>
      <c r="D15" s="118" t="n">
        <v>10</v>
      </c>
      <c r="E15" s="135" t="n">
        <f aca="false">SUM(E16:E20)</f>
        <v>7211.2</v>
      </c>
      <c r="F15" s="130"/>
      <c r="G15" s="137" t="n">
        <f aca="false">E15+F15</f>
        <v>7211.2</v>
      </c>
    </row>
    <row r="16" customFormat="false" ht="25.5" hidden="false" customHeight="true" outlineLevel="0" collapsed="false">
      <c r="A16" s="127"/>
      <c r="B16" s="138" t="s">
        <v>16</v>
      </c>
      <c r="C16" s="139" t="s">
        <v>109</v>
      </c>
      <c r="D16" s="118" t="n">
        <v>11</v>
      </c>
      <c r="E16" s="129" t="n">
        <v>4102.3</v>
      </c>
      <c r="F16" s="130"/>
      <c r="G16" s="131" t="n">
        <f aca="false">E16+F16</f>
        <v>4102.3</v>
      </c>
    </row>
    <row r="17" customFormat="false" ht="27.75" hidden="false" customHeight="true" outlineLevel="0" collapsed="false">
      <c r="A17" s="127"/>
      <c r="B17" s="138"/>
      <c r="C17" s="139" t="s">
        <v>110</v>
      </c>
      <c r="D17" s="118" t="n">
        <v>12</v>
      </c>
      <c r="E17" s="129" t="n">
        <v>140.6</v>
      </c>
      <c r="F17" s="130"/>
      <c r="G17" s="131" t="n">
        <f aca="false">E17+F17</f>
        <v>140.6</v>
      </c>
    </row>
    <row r="18" customFormat="false" ht="25.5" hidden="false" customHeight="true" outlineLevel="0" collapsed="false">
      <c r="A18" s="127"/>
      <c r="B18" s="138"/>
      <c r="C18" s="139" t="s">
        <v>111</v>
      </c>
      <c r="D18" s="118" t="n">
        <v>13</v>
      </c>
      <c r="E18" s="129" t="n">
        <v>2748.3</v>
      </c>
      <c r="F18" s="130"/>
      <c r="G18" s="131" t="n">
        <f aca="false">E18+F18</f>
        <v>2748.3</v>
      </c>
    </row>
    <row r="19" customFormat="false" ht="25.5" hidden="false" customHeight="true" outlineLevel="0" collapsed="false">
      <c r="A19" s="127"/>
      <c r="B19" s="138"/>
      <c r="C19" s="139" t="s">
        <v>112</v>
      </c>
      <c r="D19" s="118" t="n">
        <f aca="false">D18+1</f>
        <v>14</v>
      </c>
      <c r="E19" s="129" t="n">
        <v>200</v>
      </c>
      <c r="F19" s="130"/>
      <c r="G19" s="131" t="n">
        <f aca="false">E19+F19</f>
        <v>200</v>
      </c>
    </row>
    <row r="20" customFormat="false" ht="25.5" hidden="false" customHeight="true" outlineLevel="0" collapsed="false">
      <c r="A20" s="127"/>
      <c r="B20" s="138"/>
      <c r="C20" s="139" t="s">
        <v>113</v>
      </c>
      <c r="D20" s="118" t="n">
        <f aca="false">D19+1</f>
        <v>15</v>
      </c>
      <c r="E20" s="129" t="n">
        <v>20</v>
      </c>
      <c r="F20" s="130"/>
      <c r="G20" s="131" t="n">
        <f aca="false">E20+F20</f>
        <v>20</v>
      </c>
    </row>
    <row r="21" customFormat="false" ht="25.5" hidden="false" customHeight="true" outlineLevel="0" collapsed="false">
      <c r="A21" s="127"/>
      <c r="B21" s="138" t="s">
        <v>114</v>
      </c>
      <c r="C21" s="138"/>
      <c r="D21" s="118" t="n">
        <f aca="false">D20+1</f>
        <v>16</v>
      </c>
      <c r="E21" s="135" t="n">
        <f aca="false">SUM(E22:E26)</f>
        <v>600.9</v>
      </c>
      <c r="F21" s="130"/>
      <c r="G21" s="137" t="n">
        <f aca="false">E21+F21</f>
        <v>600.9</v>
      </c>
    </row>
    <row r="22" customFormat="false" ht="25.5" hidden="false" customHeight="true" outlineLevel="0" collapsed="false">
      <c r="A22" s="127"/>
      <c r="B22" s="140" t="s">
        <v>16</v>
      </c>
      <c r="C22" s="139" t="s">
        <v>109</v>
      </c>
      <c r="D22" s="118" t="n">
        <f aca="false">D21+1</f>
        <v>17</v>
      </c>
      <c r="E22" s="129" t="n">
        <v>130</v>
      </c>
      <c r="F22" s="130"/>
      <c r="G22" s="131" t="n">
        <f aca="false">E22+F22</f>
        <v>130</v>
      </c>
    </row>
    <row r="23" customFormat="false" ht="27.75" hidden="false" customHeight="true" outlineLevel="0" collapsed="false">
      <c r="A23" s="127"/>
      <c r="B23" s="140"/>
      <c r="C23" s="139" t="s">
        <v>110</v>
      </c>
      <c r="D23" s="118" t="n">
        <f aca="false">D22+1</f>
        <v>18</v>
      </c>
      <c r="E23" s="129" t="n">
        <v>56</v>
      </c>
      <c r="F23" s="130"/>
      <c r="G23" s="131" t="n">
        <f aca="false">E23+F23</f>
        <v>56</v>
      </c>
    </row>
    <row r="24" customFormat="false" ht="25.5" hidden="false" customHeight="true" outlineLevel="0" collapsed="false">
      <c r="A24" s="127"/>
      <c r="B24" s="140"/>
      <c r="C24" s="139" t="s">
        <v>115</v>
      </c>
      <c r="D24" s="118" t="n">
        <f aca="false">D23+1</f>
        <v>19</v>
      </c>
      <c r="E24" s="129" t="n">
        <v>374.9</v>
      </c>
      <c r="F24" s="130"/>
      <c r="G24" s="131" t="n">
        <f aca="false">E24+F24</f>
        <v>374.9</v>
      </c>
    </row>
    <row r="25" customFormat="false" ht="25.5" hidden="false" customHeight="true" outlineLevel="0" collapsed="false">
      <c r="A25" s="127"/>
      <c r="B25" s="140"/>
      <c r="C25" s="139" t="s">
        <v>112</v>
      </c>
      <c r="D25" s="118" t="n">
        <f aca="false">D24+1</f>
        <v>20</v>
      </c>
      <c r="E25" s="129" t="n">
        <v>30</v>
      </c>
      <c r="F25" s="130"/>
      <c r="G25" s="131" t="n">
        <f aca="false">E25+F25</f>
        <v>30</v>
      </c>
    </row>
    <row r="26" customFormat="false" ht="25.5" hidden="false" customHeight="true" outlineLevel="0" collapsed="false">
      <c r="A26" s="127"/>
      <c r="B26" s="140"/>
      <c r="C26" s="139" t="s">
        <v>113</v>
      </c>
      <c r="D26" s="118" t="n">
        <f aca="false">D25+1</f>
        <v>21</v>
      </c>
      <c r="E26" s="129" t="n">
        <v>10</v>
      </c>
      <c r="F26" s="130"/>
      <c r="G26" s="131" t="n">
        <f aca="false">E26+F26</f>
        <v>10</v>
      </c>
    </row>
    <row r="27" customFormat="false" ht="25.5" hidden="false" customHeight="true" outlineLevel="0" collapsed="false">
      <c r="A27" s="127"/>
      <c r="B27" s="139" t="s">
        <v>116</v>
      </c>
      <c r="C27" s="139"/>
      <c r="D27" s="118" t="n">
        <f aca="false">D26+1</f>
        <v>22</v>
      </c>
      <c r="E27" s="129" t="n">
        <v>5190</v>
      </c>
      <c r="F27" s="130" t="n">
        <v>79.5</v>
      </c>
      <c r="G27" s="131" t="n">
        <f aca="false">E27+F27</f>
        <v>5269.5</v>
      </c>
    </row>
    <row r="28" customFormat="false" ht="25.5" hidden="false" customHeight="true" outlineLevel="0" collapsed="false">
      <c r="A28" s="127"/>
      <c r="B28" s="140" t="s">
        <v>45</v>
      </c>
      <c r="C28" s="138" t="s">
        <v>117</v>
      </c>
      <c r="D28" s="118" t="n">
        <f aca="false">D27+1</f>
        <v>23</v>
      </c>
      <c r="E28" s="129" t="n">
        <v>500</v>
      </c>
      <c r="F28" s="130" t="n">
        <f aca="false">F29</f>
        <v>43.1</v>
      </c>
      <c r="G28" s="131" t="n">
        <f aca="false">E28+F28</f>
        <v>543.1</v>
      </c>
    </row>
    <row r="29" customFormat="false" ht="25.5" hidden="false" customHeight="true" outlineLevel="0" collapsed="false">
      <c r="A29" s="127"/>
      <c r="B29" s="140"/>
      <c r="C29" s="132" t="s">
        <v>57</v>
      </c>
      <c r="D29" s="118" t="n">
        <f aca="false">D28+1</f>
        <v>24</v>
      </c>
      <c r="E29" s="129" t="n">
        <v>490</v>
      </c>
      <c r="F29" s="130" t="n">
        <v>43.1</v>
      </c>
      <c r="G29" s="131" t="n">
        <f aca="false">E29+F29</f>
        <v>533.1</v>
      </c>
    </row>
    <row r="30" customFormat="false" ht="27.75" hidden="false" customHeight="true" outlineLevel="0" collapsed="false">
      <c r="A30" s="127"/>
      <c r="B30" s="140"/>
      <c r="C30" s="138" t="s">
        <v>118</v>
      </c>
      <c r="D30" s="118" t="n">
        <f aca="false">D29+1</f>
        <v>25</v>
      </c>
      <c r="E30" s="129" t="n">
        <v>95</v>
      </c>
      <c r="F30" s="130" t="n">
        <v>8.5</v>
      </c>
      <c r="G30" s="131" t="n">
        <f aca="false">E30+F30</f>
        <v>103.5</v>
      </c>
    </row>
    <row r="31" customFormat="false" ht="25.5" hidden="false" customHeight="true" outlineLevel="0" collapsed="false">
      <c r="A31" s="127"/>
      <c r="B31" s="140"/>
      <c r="C31" s="138" t="s">
        <v>119</v>
      </c>
      <c r="D31" s="118" t="n">
        <f aca="false">D30+1</f>
        <v>26</v>
      </c>
      <c r="E31" s="129" t="n">
        <v>2400</v>
      </c>
      <c r="F31" s="130"/>
      <c r="G31" s="131" t="n">
        <f aca="false">E31+F31</f>
        <v>2400</v>
      </c>
    </row>
    <row r="32" customFormat="false" ht="25.5" hidden="false" customHeight="true" outlineLevel="0" collapsed="false">
      <c r="A32" s="127"/>
      <c r="B32" s="140"/>
      <c r="C32" s="132" t="s">
        <v>120</v>
      </c>
      <c r="D32" s="118" t="n">
        <f aca="false">D31+1</f>
        <v>27</v>
      </c>
      <c r="E32" s="129" t="n">
        <v>2400</v>
      </c>
      <c r="F32" s="130"/>
      <c r="G32" s="131" t="n">
        <f aca="false">E32+F32</f>
        <v>2400</v>
      </c>
    </row>
    <row r="33" customFormat="false" ht="27.75" hidden="false" customHeight="true" outlineLevel="0" collapsed="false">
      <c r="A33" s="127"/>
      <c r="B33" s="139" t="s">
        <v>121</v>
      </c>
      <c r="C33" s="139"/>
      <c r="D33" s="118" t="n">
        <f aca="false">D32+1</f>
        <v>28</v>
      </c>
      <c r="E33" s="129" t="n">
        <v>15</v>
      </c>
      <c r="F33" s="130"/>
      <c r="G33" s="131" t="n">
        <f aca="false">E33+F33</f>
        <v>15</v>
      </c>
    </row>
    <row r="34" customFormat="false" ht="27.75" hidden="false" customHeight="true" outlineLevel="0" collapsed="false">
      <c r="A34" s="117" t="s">
        <v>122</v>
      </c>
      <c r="B34" s="117"/>
      <c r="C34" s="117"/>
      <c r="D34" s="118" t="n">
        <f aca="false">D33+1</f>
        <v>29</v>
      </c>
      <c r="E34" s="141" t="n">
        <f aca="false">E6+E8-E14</f>
        <v>755.299999999999</v>
      </c>
      <c r="F34" s="142" t="n">
        <f aca="false">F6+F8-F14</f>
        <v>150.5</v>
      </c>
      <c r="G34" s="143" t="n">
        <f aca="false">G6+G8-G14</f>
        <v>905.799999999999</v>
      </c>
    </row>
    <row r="35" customFormat="false" ht="25.5" hidden="false" customHeight="true" outlineLevel="0" collapsed="false">
      <c r="A35" s="144" t="s">
        <v>100</v>
      </c>
      <c r="B35" s="144"/>
      <c r="C35" s="144"/>
      <c r="D35" s="145" t="n">
        <f aca="false">D34+1</f>
        <v>30</v>
      </c>
      <c r="E35" s="146" t="n">
        <v>100</v>
      </c>
      <c r="F35" s="147"/>
      <c r="G35" s="148" t="n">
        <f aca="false">E35+F35</f>
        <v>100</v>
      </c>
    </row>
  </sheetData>
  <mergeCells count="23">
    <mergeCell ref="A2:G2"/>
    <mergeCell ref="A4:D4"/>
    <mergeCell ref="A5:D5"/>
    <mergeCell ref="A6:C6"/>
    <mergeCell ref="A7:C7"/>
    <mergeCell ref="A8:C8"/>
    <mergeCell ref="A9:A13"/>
    <mergeCell ref="B9:C9"/>
    <mergeCell ref="B10:C10"/>
    <mergeCell ref="B11:C11"/>
    <mergeCell ref="B12:C12"/>
    <mergeCell ref="B13:C13"/>
    <mergeCell ref="A14:C14"/>
    <mergeCell ref="A15:A33"/>
    <mergeCell ref="B15:C15"/>
    <mergeCell ref="B16:B20"/>
    <mergeCell ref="B21:C21"/>
    <mergeCell ref="B22:B26"/>
    <mergeCell ref="B27:C27"/>
    <mergeCell ref="B28:B32"/>
    <mergeCell ref="B33:C33"/>
    <mergeCell ref="A34:C34"/>
    <mergeCell ref="A35:C35"/>
  </mergeCells>
  <conditionalFormatting sqref="F33">
    <cfRule type="cellIs" priority="2" operator="greaterThan" aboveAverage="0" equalAverage="0" bottom="0" percent="0" rank="0" text="" dxfId="0">
      <formula>ROUND($F$9*0.002,1)</formula>
    </cfRule>
  </conditionalFormatting>
  <conditionalFormatting sqref="F29">
    <cfRule type="cellIs" priority="3" operator="greaterThan" aboveAverage="0" equalAverage="0" bottom="0" percent="0" rank="0" text="" dxfId="1">
      <formula>$F$28</formula>
    </cfRule>
  </conditionalFormatting>
  <conditionalFormatting sqref="F30">
    <cfRule type="cellIs" priority="4" operator="greaterThan" aboveAverage="0" equalAverage="0" bottom="0" percent="0" rank="0" text="" dxfId="2">
      <formula>$F$28</formula>
    </cfRule>
  </conditionalFormatting>
  <dataValidations count="1">
    <dataValidation allowBlank="true" error="Wpisana wartość może mieć wyłącznie 1 znak po przecinku." errorStyle="stop" errorTitle="Znaki po przecinku" operator="between" showDropDown="false" showErrorMessage="true" showInputMessage="false" sqref="E6:E7 E9:E14 F14 E16:E20 E22:E33 E35" type="custom">
      <formula1>MOD(E9*10,1)=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/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4" min="4" style="0" width="44.28"/>
    <col collapsed="false" customWidth="true" hidden="false" outlineLevel="0" max="5" min="5" style="0" width="3.28"/>
    <col collapsed="false" customWidth="true" hidden="false" outlineLevel="0" max="8" min="6" style="0" width="13.56"/>
  </cols>
  <sheetData>
    <row r="1" customFormat="false" ht="15" hidden="false" customHeight="false" outlineLevel="0" collapsed="false">
      <c r="A1" s="149" t="str">
        <f aca="false">Arkusz1!A3</f>
        <v>Uniwersytet Medyczny im. Piastów Śląskich we Wrocławiu
 - informacja łączna</v>
      </c>
    </row>
    <row r="2" customFormat="false" ht="15.75" hidden="false" customHeight="true" outlineLevel="0" collapsed="false">
      <c r="A2" s="74" t="s">
        <v>123</v>
      </c>
      <c r="B2" s="74"/>
      <c r="C2" s="74"/>
      <c r="D2" s="74"/>
      <c r="E2" s="74"/>
      <c r="F2" s="74"/>
      <c r="G2" s="74"/>
      <c r="H2" s="74"/>
    </row>
    <row r="3" customFormat="false" ht="16.5" hidden="false" customHeight="false" outlineLevel="0" collapsed="false">
      <c r="A3" s="74"/>
      <c r="B3" s="74"/>
      <c r="C3" s="74"/>
      <c r="D3" s="74"/>
      <c r="E3" s="74"/>
      <c r="F3" s="150"/>
      <c r="G3" s="150"/>
      <c r="H3" s="150"/>
    </row>
    <row r="4" customFormat="false" ht="31.5" hidden="false" customHeight="true" outlineLevel="0" collapsed="false">
      <c r="A4" s="151" t="s">
        <v>98</v>
      </c>
      <c r="B4" s="151"/>
      <c r="C4" s="151"/>
      <c r="D4" s="151"/>
      <c r="E4" s="151"/>
      <c r="F4" s="20" t="str">
        <f aca="false">Arkusz1!E9</f>
        <v>Plan na 2014 rok</v>
      </c>
      <c r="G4" s="21" t="str">
        <f aca="false">Arkusz1!F9</f>
        <v>zmiany</v>
      </c>
      <c r="H4" s="22" t="str">
        <f aca="false">Arkusz1!G9</f>
        <v>Plan na 2014 po zmianach</v>
      </c>
    </row>
    <row r="5" customFormat="false" ht="15.75" hidden="false" customHeight="true" outlineLevel="0" collapsed="false">
      <c r="A5" s="152" t="n">
        <v>1</v>
      </c>
      <c r="B5" s="152"/>
      <c r="C5" s="152"/>
      <c r="D5" s="152"/>
      <c r="E5" s="152"/>
      <c r="F5" s="153" t="n">
        <f aca="false">Arkusz1!E10</f>
        <v>2</v>
      </c>
      <c r="G5" s="154" t="n">
        <f aca="false">Arkusz1!F10</f>
        <v>3</v>
      </c>
      <c r="H5" s="155" t="n">
        <f aca="false">Arkusz1!G10</f>
        <v>4</v>
      </c>
    </row>
    <row r="6" customFormat="false" ht="27.75" hidden="false" customHeight="true" outlineLevel="0" collapsed="false">
      <c r="A6" s="156" t="s">
        <v>124</v>
      </c>
      <c r="B6" s="157" t="s">
        <v>99</v>
      </c>
      <c r="C6" s="157"/>
      <c r="D6" s="157"/>
      <c r="E6" s="158" t="s">
        <v>11</v>
      </c>
      <c r="F6" s="159" t="n">
        <v>888332.1</v>
      </c>
      <c r="G6" s="160"/>
      <c r="H6" s="161" t="n">
        <f aca="false">F6+G6</f>
        <v>888332.1</v>
      </c>
    </row>
    <row r="7" customFormat="false" ht="27.75" hidden="false" customHeight="true" outlineLevel="0" collapsed="false">
      <c r="A7" s="156"/>
      <c r="B7" s="43" t="s">
        <v>125</v>
      </c>
      <c r="C7" s="43"/>
      <c r="D7" s="43"/>
      <c r="E7" s="30" t="s">
        <v>13</v>
      </c>
      <c r="F7" s="162" t="n">
        <v>93396.4</v>
      </c>
      <c r="G7" s="163"/>
      <c r="H7" s="164" t="n">
        <f aca="false">F7+G7</f>
        <v>93396.4</v>
      </c>
    </row>
    <row r="8" customFormat="false" ht="27.75" hidden="false" customHeight="true" outlineLevel="0" collapsed="false">
      <c r="A8" s="156"/>
      <c r="B8" s="56" t="s">
        <v>45</v>
      </c>
      <c r="C8" s="43" t="s">
        <v>126</v>
      </c>
      <c r="D8" s="43"/>
      <c r="E8" s="30" t="s">
        <v>15</v>
      </c>
      <c r="F8" s="162" t="n">
        <v>13639</v>
      </c>
      <c r="G8" s="163"/>
      <c r="H8" s="164" t="n">
        <f aca="false">F8+G8</f>
        <v>13639</v>
      </c>
    </row>
    <row r="9" customFormat="false" ht="27.75" hidden="false" customHeight="true" outlineLevel="0" collapsed="false">
      <c r="A9" s="156"/>
      <c r="B9" s="56"/>
      <c r="C9" s="43" t="s">
        <v>127</v>
      </c>
      <c r="D9" s="43"/>
      <c r="E9" s="30" t="s">
        <v>18</v>
      </c>
      <c r="F9" s="162" t="n">
        <v>79757.4</v>
      </c>
      <c r="G9" s="163"/>
      <c r="H9" s="164" t="n">
        <f aca="false">F9+G9</f>
        <v>79757.4</v>
      </c>
    </row>
    <row r="10" customFormat="false" ht="27.75" hidden="false" customHeight="true" outlineLevel="0" collapsed="false">
      <c r="A10" s="156"/>
      <c r="B10" s="56"/>
      <c r="C10" s="43" t="s">
        <v>128</v>
      </c>
      <c r="D10" s="43"/>
      <c r="E10" s="30" t="s">
        <v>20</v>
      </c>
      <c r="F10" s="165" t="n">
        <v>0</v>
      </c>
      <c r="G10" s="166"/>
      <c r="H10" s="167" t="n">
        <f aca="false">F10+G10</f>
        <v>0</v>
      </c>
    </row>
    <row r="11" customFormat="false" ht="27.75" hidden="false" customHeight="true" outlineLevel="0" collapsed="false">
      <c r="A11" s="156"/>
      <c r="B11" s="43" t="s">
        <v>129</v>
      </c>
      <c r="C11" s="43"/>
      <c r="D11" s="43"/>
      <c r="E11" s="30" t="s">
        <v>22</v>
      </c>
      <c r="F11" s="165" t="n">
        <v>18115.3</v>
      </c>
      <c r="G11" s="166"/>
      <c r="H11" s="167" t="n">
        <f aca="false">F11+G11</f>
        <v>18115.3</v>
      </c>
    </row>
    <row r="12" customFormat="false" ht="27.75" hidden="false" customHeight="true" outlineLevel="0" collapsed="false">
      <c r="A12" s="156"/>
      <c r="B12" s="56" t="s">
        <v>45</v>
      </c>
      <c r="C12" s="43" t="s">
        <v>130</v>
      </c>
      <c r="D12" s="43"/>
      <c r="E12" s="30" t="s">
        <v>24</v>
      </c>
      <c r="F12" s="165" t="n">
        <v>0</v>
      </c>
      <c r="G12" s="166"/>
      <c r="H12" s="167" t="n">
        <f aca="false">F12+G12</f>
        <v>0</v>
      </c>
    </row>
    <row r="13" customFormat="false" ht="27.75" hidden="false" customHeight="true" outlineLevel="0" collapsed="false">
      <c r="A13" s="156"/>
      <c r="B13" s="56"/>
      <c r="C13" s="43" t="s">
        <v>128</v>
      </c>
      <c r="D13" s="43"/>
      <c r="E13" s="30" t="s">
        <v>26</v>
      </c>
      <c r="F13" s="165" t="n">
        <v>0</v>
      </c>
      <c r="G13" s="166"/>
      <c r="H13" s="167" t="n">
        <f aca="false">F13+G13</f>
        <v>0</v>
      </c>
    </row>
    <row r="14" customFormat="false" ht="27.75" hidden="false" customHeight="true" outlineLevel="0" collapsed="false">
      <c r="A14" s="156"/>
      <c r="B14" s="168" t="s">
        <v>131</v>
      </c>
      <c r="C14" s="168"/>
      <c r="D14" s="168"/>
      <c r="E14" s="63" t="s">
        <v>28</v>
      </c>
      <c r="F14" s="169" t="n">
        <f aca="false">F6+F7-F11</f>
        <v>963613.2</v>
      </c>
      <c r="G14" s="170" t="n">
        <f aca="false">G6+G7-G11</f>
        <v>0</v>
      </c>
      <c r="H14" s="171" t="n">
        <f aca="false">H6+H7-H11</f>
        <v>963613.2</v>
      </c>
    </row>
    <row r="15" customFormat="false" ht="27.75" hidden="false" customHeight="true" outlineLevel="0" collapsed="false">
      <c r="A15" s="172" t="s">
        <v>132</v>
      </c>
      <c r="B15" s="157" t="s">
        <v>99</v>
      </c>
      <c r="C15" s="157"/>
      <c r="D15" s="157"/>
      <c r="E15" s="158" t="n">
        <f aca="false">E14+1</f>
        <v>10</v>
      </c>
      <c r="F15" s="173" t="n">
        <v>6203.2</v>
      </c>
      <c r="G15" s="174"/>
      <c r="H15" s="175" t="n">
        <f aca="false">F15+G15</f>
        <v>6203.2</v>
      </c>
    </row>
    <row r="16" customFormat="false" ht="27.75" hidden="false" customHeight="true" outlineLevel="0" collapsed="false">
      <c r="A16" s="172"/>
      <c r="B16" s="43" t="s">
        <v>125</v>
      </c>
      <c r="C16" s="43"/>
      <c r="D16" s="43"/>
      <c r="E16" s="30" t="n">
        <f aca="false">E15+1</f>
        <v>11</v>
      </c>
      <c r="F16" s="162" t="n">
        <v>5234.4</v>
      </c>
      <c r="G16" s="163" t="n">
        <v>92.6</v>
      </c>
      <c r="H16" s="164" t="n">
        <f aca="false">F16+G16</f>
        <v>5327</v>
      </c>
    </row>
    <row r="17" customFormat="false" ht="27.75" hidden="false" customHeight="true" outlineLevel="0" collapsed="false">
      <c r="A17" s="172"/>
      <c r="B17" s="43" t="s">
        <v>129</v>
      </c>
      <c r="C17" s="43"/>
      <c r="D17" s="43"/>
      <c r="E17" s="30" t="n">
        <f aca="false">E16+1</f>
        <v>12</v>
      </c>
      <c r="F17" s="162" t="n">
        <v>5952.6</v>
      </c>
      <c r="G17" s="163"/>
      <c r="H17" s="164" t="n">
        <f aca="false">F17+G17</f>
        <v>5952.6</v>
      </c>
    </row>
    <row r="18" customFormat="false" ht="27.75" hidden="false" customHeight="true" outlineLevel="0" collapsed="false">
      <c r="A18" s="172"/>
      <c r="B18" s="168" t="s">
        <v>133</v>
      </c>
      <c r="C18" s="168"/>
      <c r="D18" s="168"/>
      <c r="E18" s="70" t="n">
        <f aca="false">E17+1</f>
        <v>13</v>
      </c>
      <c r="F18" s="176" t="n">
        <f aca="false">F15+F16-F17</f>
        <v>5485</v>
      </c>
      <c r="G18" s="177" t="n">
        <f aca="false">G15+G16-G17</f>
        <v>92.6</v>
      </c>
      <c r="H18" s="178" t="n">
        <f aca="false">H15+H16-H17</f>
        <v>5577.6</v>
      </c>
    </row>
    <row r="19" customFormat="false" ht="27.75" hidden="false" customHeight="true" outlineLevel="0" collapsed="false">
      <c r="A19" s="179" t="s">
        <v>134</v>
      </c>
      <c r="B19" s="157" t="s">
        <v>99</v>
      </c>
      <c r="C19" s="157"/>
      <c r="D19" s="157"/>
      <c r="E19" s="180" t="n">
        <f aca="false">E18+1</f>
        <v>14</v>
      </c>
      <c r="F19" s="181"/>
      <c r="G19" s="182"/>
      <c r="H19" s="183"/>
    </row>
    <row r="20" customFormat="false" ht="27.75" hidden="false" customHeight="true" outlineLevel="0" collapsed="false">
      <c r="A20" s="179"/>
      <c r="B20" s="43" t="s">
        <v>125</v>
      </c>
      <c r="C20" s="43"/>
      <c r="D20" s="43"/>
      <c r="E20" s="30" t="n">
        <f aca="false">E19+1</f>
        <v>15</v>
      </c>
      <c r="F20" s="162"/>
      <c r="G20" s="163"/>
      <c r="H20" s="164"/>
    </row>
    <row r="21" customFormat="false" ht="27.75" hidden="false" customHeight="true" outlineLevel="0" collapsed="false">
      <c r="A21" s="179"/>
      <c r="B21" s="47" t="s">
        <v>135</v>
      </c>
      <c r="C21" s="47"/>
      <c r="D21" s="47"/>
      <c r="E21" s="30" t="n">
        <f aca="false">E20+1</f>
        <v>16</v>
      </c>
      <c r="F21" s="184" t="n">
        <f aca="false">'[1]dział I'!E58</f>
        <v>0</v>
      </c>
      <c r="G21" s="185" t="n">
        <f aca="false">'[1]dział I'!F58</f>
        <v>0</v>
      </c>
      <c r="H21" s="186" t="n">
        <f aca="false">'[1]dział I'!G58</f>
        <v>0</v>
      </c>
    </row>
    <row r="22" customFormat="false" ht="27.75" hidden="false" customHeight="true" outlineLevel="0" collapsed="false">
      <c r="A22" s="179"/>
      <c r="B22" s="43" t="s">
        <v>129</v>
      </c>
      <c r="C22" s="43"/>
      <c r="D22" s="43"/>
      <c r="E22" s="30" t="n">
        <f aca="false">E21+1</f>
        <v>17</v>
      </c>
      <c r="F22" s="162"/>
      <c r="G22" s="163"/>
      <c r="H22" s="164"/>
    </row>
    <row r="23" customFormat="false" ht="27.75" hidden="false" customHeight="true" outlineLevel="0" collapsed="false">
      <c r="A23" s="179"/>
      <c r="B23" s="168" t="s">
        <v>136</v>
      </c>
      <c r="C23" s="168"/>
      <c r="D23" s="168"/>
      <c r="E23" s="70" t="n">
        <f aca="false">E22+1</f>
        <v>18</v>
      </c>
      <c r="F23" s="176" t="n">
        <f aca="false">F19+F20-F22</f>
        <v>0</v>
      </c>
      <c r="G23" s="177" t="n">
        <f aca="false">G19+G20-G22</f>
        <v>0</v>
      </c>
      <c r="H23" s="178" t="n">
        <f aca="false">H19+H20-H22</f>
        <v>0</v>
      </c>
    </row>
    <row r="24" customFormat="false" ht="27.75" hidden="false" customHeight="true" outlineLevel="0" collapsed="false">
      <c r="A24" s="187" t="s">
        <v>137</v>
      </c>
      <c r="B24" s="188" t="s">
        <v>138</v>
      </c>
      <c r="C24" s="188"/>
      <c r="D24" s="188"/>
      <c r="E24" s="158" t="n">
        <f aca="false">E23+1</f>
        <v>19</v>
      </c>
      <c r="F24" s="189"/>
      <c r="G24" s="190"/>
      <c r="H24" s="191"/>
    </row>
    <row r="25" customFormat="false" ht="27.75" hidden="false" customHeight="true" outlineLevel="0" collapsed="false">
      <c r="A25" s="187"/>
      <c r="B25" s="43" t="s">
        <v>139</v>
      </c>
      <c r="C25" s="43"/>
      <c r="D25" s="43"/>
      <c r="E25" s="30" t="n">
        <v>20</v>
      </c>
      <c r="F25" s="192"/>
      <c r="G25" s="193"/>
      <c r="H25" s="194"/>
    </row>
    <row r="26" customFormat="false" ht="27.75" hidden="false" customHeight="true" outlineLevel="0" collapsed="false">
      <c r="A26" s="187"/>
      <c r="B26" s="47" t="s">
        <v>140</v>
      </c>
      <c r="C26" s="47"/>
      <c r="D26" s="47"/>
      <c r="E26" s="30" t="n">
        <v>21</v>
      </c>
      <c r="F26" s="162"/>
      <c r="G26" s="163"/>
      <c r="H26" s="164"/>
    </row>
    <row r="27" customFormat="false" ht="27.75" hidden="false" customHeight="true" outlineLevel="0" collapsed="false">
      <c r="A27" s="187"/>
      <c r="B27" s="43" t="s">
        <v>141</v>
      </c>
      <c r="C27" s="43"/>
      <c r="D27" s="43"/>
      <c r="E27" s="63" t="n">
        <f aca="false">E26+1</f>
        <v>22</v>
      </c>
      <c r="F27" s="162"/>
      <c r="G27" s="163"/>
      <c r="H27" s="164"/>
    </row>
    <row r="28" customFormat="false" ht="27.75" hidden="false" customHeight="true" outlineLevel="0" collapsed="false">
      <c r="A28" s="187"/>
      <c r="B28" s="168" t="s">
        <v>142</v>
      </c>
      <c r="C28" s="168"/>
      <c r="D28" s="168"/>
      <c r="E28" s="70" t="n">
        <f aca="false">E27+1</f>
        <v>23</v>
      </c>
      <c r="F28" s="176" t="n">
        <f aca="false">F24+F25-F27</f>
        <v>0</v>
      </c>
      <c r="G28" s="177" t="n">
        <f aca="false">G24+G25-G27</f>
        <v>0</v>
      </c>
      <c r="H28" s="178" t="n">
        <f aca="false">H24+H25-H27</f>
        <v>0</v>
      </c>
    </row>
    <row r="29" customFormat="false" ht="15.75" hidden="false" customHeight="false" outlineLevel="0" collapsed="false">
      <c r="A29" s="195"/>
      <c r="B29" s="195"/>
      <c r="C29" s="195"/>
      <c r="D29" s="195"/>
      <c r="E29" s="195"/>
      <c r="F29" s="196"/>
      <c r="G29" s="196"/>
      <c r="H29" s="196"/>
    </row>
    <row r="30" customFormat="false" ht="16.5" hidden="false" customHeight="true" outlineLevel="0" collapsed="false">
      <c r="A30" s="197" t="s">
        <v>143</v>
      </c>
      <c r="B30" s="197"/>
      <c r="C30" s="197"/>
      <c r="D30" s="197"/>
      <c r="E30" s="197"/>
      <c r="F30" s="197"/>
    </row>
    <row r="31" customFormat="false" ht="27.75" hidden="false" customHeight="true" outlineLevel="0" collapsed="false">
      <c r="A31" s="198" t="s">
        <v>144</v>
      </c>
      <c r="B31" s="157" t="s">
        <v>138</v>
      </c>
      <c r="C31" s="157"/>
      <c r="D31" s="157"/>
      <c r="E31" s="158" t="n">
        <f aca="false">E28+1</f>
        <v>24</v>
      </c>
      <c r="F31" s="199"/>
      <c r="G31" s="200"/>
      <c r="H31" s="201"/>
    </row>
    <row r="32" customFormat="false" ht="27.75" hidden="false" customHeight="true" outlineLevel="0" collapsed="false">
      <c r="A32" s="198"/>
      <c r="B32" s="43" t="s">
        <v>139</v>
      </c>
      <c r="C32" s="43"/>
      <c r="D32" s="43"/>
      <c r="E32" s="30" t="n">
        <f aca="false">E31+1</f>
        <v>25</v>
      </c>
      <c r="F32" s="202"/>
      <c r="G32" s="203"/>
      <c r="H32" s="204"/>
    </row>
    <row r="33" customFormat="false" ht="27.75" hidden="false" customHeight="true" outlineLevel="0" collapsed="false">
      <c r="A33" s="198"/>
      <c r="B33" s="43" t="s">
        <v>141</v>
      </c>
      <c r="C33" s="43"/>
      <c r="D33" s="43"/>
      <c r="E33" s="30" t="n">
        <f aca="false">E32+1</f>
        <v>26</v>
      </c>
      <c r="F33" s="202"/>
      <c r="G33" s="203"/>
      <c r="H33" s="204"/>
    </row>
    <row r="34" customFormat="false" ht="27.75" hidden="false" customHeight="true" outlineLevel="0" collapsed="false">
      <c r="A34" s="198"/>
      <c r="B34" s="168" t="s">
        <v>145</v>
      </c>
      <c r="C34" s="168"/>
      <c r="D34" s="168"/>
      <c r="E34" s="70" t="n">
        <f aca="false">E33+1</f>
        <v>27</v>
      </c>
      <c r="F34" s="176" t="n">
        <f aca="false">F31+F32-F33</f>
        <v>0</v>
      </c>
      <c r="G34" s="177" t="n">
        <f aca="false">G31+G32-G33</f>
        <v>0</v>
      </c>
      <c r="H34" s="178" t="n">
        <f aca="false">H31+H32-H33</f>
        <v>0</v>
      </c>
    </row>
  </sheetData>
  <mergeCells count="38">
    <mergeCell ref="A2:H2"/>
    <mergeCell ref="A4:E4"/>
    <mergeCell ref="A5:E5"/>
    <mergeCell ref="A6:A14"/>
    <mergeCell ref="B6:D6"/>
    <mergeCell ref="B7:D7"/>
    <mergeCell ref="B8:B10"/>
    <mergeCell ref="C8:D8"/>
    <mergeCell ref="C9:D9"/>
    <mergeCell ref="C10:D10"/>
    <mergeCell ref="B11:D11"/>
    <mergeCell ref="B12:B13"/>
    <mergeCell ref="C12:D12"/>
    <mergeCell ref="C13:D13"/>
    <mergeCell ref="B14:D14"/>
    <mergeCell ref="A15:A18"/>
    <mergeCell ref="B15:D15"/>
    <mergeCell ref="B16:D16"/>
    <mergeCell ref="B17:D17"/>
    <mergeCell ref="B18:D18"/>
    <mergeCell ref="A19:A23"/>
    <mergeCell ref="B19:D19"/>
    <mergeCell ref="B20:D20"/>
    <mergeCell ref="B21:D21"/>
    <mergeCell ref="B22:D22"/>
    <mergeCell ref="B23:D23"/>
    <mergeCell ref="A24:A28"/>
    <mergeCell ref="B24:D24"/>
    <mergeCell ref="B25:D25"/>
    <mergeCell ref="B26:D26"/>
    <mergeCell ref="B27:D27"/>
    <mergeCell ref="B28:D28"/>
    <mergeCell ref="A30:F30"/>
    <mergeCell ref="A31:A34"/>
    <mergeCell ref="B31:D31"/>
    <mergeCell ref="B32:D32"/>
    <mergeCell ref="B33:D33"/>
    <mergeCell ref="B34:D34"/>
  </mergeCells>
  <dataValidations count="1">
    <dataValidation allowBlank="true" error="Wpisana wartość może mieć wyłącznie 1 znak po przecinku." errorStyle="stop" errorTitle="Znaki po przecinku" operator="between" showDropDown="false" showErrorMessage="true" showInputMessage="false" sqref="F6:F13 F15:F17 F19:F20 F22 F24:F27 F31:F33" type="custom">
      <formula1>MOD(F15*10,1)=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6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26.42"/>
    <col collapsed="false" customWidth="true" hidden="false" outlineLevel="0" max="4" min="4" style="0" width="3.28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0.56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205" t="str">
        <f aca="false">Arkusz1!A3</f>
        <v>Uniwersytet Medyczny im. Piastów Śląskich we Wrocławiu
 - informacja łączna</v>
      </c>
      <c r="B1" s="206"/>
      <c r="C1" s="207"/>
      <c r="D1" s="207"/>
      <c r="E1" s="207"/>
      <c r="F1" s="207"/>
      <c r="G1" s="207"/>
      <c r="H1" s="207"/>
      <c r="I1" s="207"/>
    </row>
    <row r="2" customFormat="false" ht="18.75" hidden="false" customHeight="true" outlineLevel="0" collapsed="false">
      <c r="A2" s="208" t="s">
        <v>146</v>
      </c>
      <c r="B2" s="208"/>
      <c r="C2" s="208"/>
      <c r="D2" s="208"/>
      <c r="E2" s="208"/>
      <c r="F2" s="208"/>
      <c r="G2" s="208"/>
      <c r="H2" s="208"/>
      <c r="I2" s="208"/>
    </row>
    <row r="3" customFormat="false" ht="16.5" hidden="false" customHeight="false" outlineLevel="0" collapsed="false">
      <c r="A3" s="206"/>
      <c r="B3" s="207"/>
      <c r="C3" s="209"/>
      <c r="D3" s="209"/>
      <c r="E3" s="209"/>
      <c r="F3" s="209"/>
      <c r="G3" s="209"/>
      <c r="H3" s="209"/>
      <c r="I3" s="209"/>
    </row>
    <row r="4" customFormat="false" ht="16.5" hidden="false" customHeight="true" outlineLevel="0" collapsed="false">
      <c r="A4" s="210" t="s">
        <v>98</v>
      </c>
      <c r="B4" s="210"/>
      <c r="C4" s="210"/>
      <c r="D4" s="210"/>
      <c r="E4" s="211" t="s">
        <v>147</v>
      </c>
      <c r="F4" s="212" t="s">
        <v>148</v>
      </c>
      <c r="G4" s="213" t="s">
        <v>16</v>
      </c>
      <c r="H4" s="213"/>
      <c r="I4" s="213"/>
    </row>
    <row r="5" customFormat="false" ht="16.5" hidden="false" customHeight="true" outlineLevel="0" collapsed="false">
      <c r="A5" s="210"/>
      <c r="B5" s="210"/>
      <c r="C5" s="210"/>
      <c r="D5" s="210"/>
      <c r="E5" s="211"/>
      <c r="F5" s="212"/>
      <c r="G5" s="214" t="s">
        <v>149</v>
      </c>
      <c r="H5" s="215" t="s">
        <v>45</v>
      </c>
      <c r="I5" s="216" t="s">
        <v>150</v>
      </c>
    </row>
    <row r="6" customFormat="false" ht="31.5" hidden="false" customHeight="false" outlineLevel="0" collapsed="false">
      <c r="A6" s="210"/>
      <c r="B6" s="210"/>
      <c r="C6" s="210"/>
      <c r="D6" s="210"/>
      <c r="E6" s="211"/>
      <c r="F6" s="212"/>
      <c r="G6" s="214"/>
      <c r="H6" s="217" t="s">
        <v>151</v>
      </c>
      <c r="I6" s="216"/>
    </row>
    <row r="7" customFormat="false" ht="15.75" hidden="false" customHeight="false" outlineLevel="0" collapsed="false">
      <c r="A7" s="218" t="n">
        <v>1</v>
      </c>
      <c r="B7" s="218"/>
      <c r="C7" s="218"/>
      <c r="D7" s="218"/>
      <c r="E7" s="219" t="n">
        <v>2</v>
      </c>
      <c r="F7" s="220" t="n">
        <v>3</v>
      </c>
      <c r="G7" s="221" t="n">
        <v>4</v>
      </c>
      <c r="H7" s="220" t="n">
        <v>5</v>
      </c>
      <c r="I7" s="222" t="n">
        <v>6</v>
      </c>
    </row>
    <row r="8" customFormat="false" ht="18.75" hidden="false" customHeight="true" outlineLevel="0" collapsed="false">
      <c r="A8" s="223" t="s">
        <v>7</v>
      </c>
      <c r="B8" s="223"/>
      <c r="C8" s="223"/>
      <c r="D8" s="223"/>
      <c r="E8" s="223"/>
      <c r="F8" s="223"/>
      <c r="G8" s="223"/>
      <c r="H8" s="223"/>
      <c r="I8" s="223"/>
    </row>
    <row r="9" customFormat="false" ht="31.5" hidden="false" customHeight="true" outlineLevel="0" collapsed="false">
      <c r="A9" s="224" t="s">
        <v>152</v>
      </c>
      <c r="B9" s="224"/>
      <c r="C9" s="224"/>
      <c r="D9" s="217" t="s">
        <v>11</v>
      </c>
      <c r="E9" s="225" t="n">
        <f aca="false">E10+E14</f>
        <v>1983.5</v>
      </c>
      <c r="F9" s="226" t="n">
        <f aca="false">F10+F14</f>
        <v>119373.8</v>
      </c>
      <c r="G9" s="226" t="n">
        <f aca="false">G10+G14</f>
        <v>110569.5</v>
      </c>
      <c r="H9" s="226" t="n">
        <f aca="false">H10+H14</f>
        <v>1813.7</v>
      </c>
      <c r="I9" s="227" t="n">
        <f aca="false">I10+I14</f>
        <v>8804.3</v>
      </c>
    </row>
    <row r="10" customFormat="false" ht="31.5" hidden="false" customHeight="true" outlineLevel="0" collapsed="false">
      <c r="A10" s="228" t="s">
        <v>16</v>
      </c>
      <c r="B10" s="229" t="s">
        <v>153</v>
      </c>
      <c r="C10" s="229"/>
      <c r="D10" s="217" t="s">
        <v>13</v>
      </c>
      <c r="E10" s="226" t="n">
        <f aca="false">E11+E12+E13</f>
        <v>1069.3</v>
      </c>
      <c r="F10" s="226" t="n">
        <f aca="false">F11+F12+F13</f>
        <v>80001.1</v>
      </c>
      <c r="G10" s="226" t="n">
        <f aca="false">G11+G12+G13</f>
        <v>74068.5</v>
      </c>
      <c r="H10" s="230" t="n">
        <f aca="false">ROUND(0.02*G10*(100/102),1)</f>
        <v>1452.3</v>
      </c>
      <c r="I10" s="227" t="n">
        <f aca="false">I11+I12+I13</f>
        <v>5932.6</v>
      </c>
    </row>
    <row r="11" customFormat="false" ht="31.5" hidden="false" customHeight="true" outlineLevel="0" collapsed="false">
      <c r="A11" s="228"/>
      <c r="B11" s="231" t="s">
        <v>154</v>
      </c>
      <c r="C11" s="231" t="s">
        <v>155</v>
      </c>
      <c r="D11" s="217" t="s">
        <v>15</v>
      </c>
      <c r="E11" s="232" t="n">
        <v>162.7</v>
      </c>
      <c r="F11" s="233" t="n">
        <f aca="false">G11+I11</f>
        <v>21248.3</v>
      </c>
      <c r="G11" s="232" t="n">
        <v>19729.4</v>
      </c>
      <c r="H11" s="234"/>
      <c r="I11" s="235" t="n">
        <v>1518.9</v>
      </c>
    </row>
    <row r="12" customFormat="false" ht="31.5" hidden="false" customHeight="true" outlineLevel="0" collapsed="false">
      <c r="A12" s="228"/>
      <c r="B12" s="231"/>
      <c r="C12" s="231" t="s">
        <v>156</v>
      </c>
      <c r="D12" s="217" t="s">
        <v>18</v>
      </c>
      <c r="E12" s="232" t="n">
        <v>608.8</v>
      </c>
      <c r="F12" s="233" t="n">
        <f aca="false">G12+I12</f>
        <v>44164.8</v>
      </c>
      <c r="G12" s="232" t="n">
        <v>40809.7</v>
      </c>
      <c r="H12" s="234"/>
      <c r="I12" s="235" t="n">
        <v>3355.1</v>
      </c>
    </row>
    <row r="13" customFormat="false" ht="31.5" hidden="false" customHeight="true" outlineLevel="0" collapsed="false">
      <c r="A13" s="228"/>
      <c r="B13" s="231"/>
      <c r="C13" s="231" t="s">
        <v>157</v>
      </c>
      <c r="D13" s="217" t="s">
        <v>20</v>
      </c>
      <c r="E13" s="232" t="n">
        <v>297.8</v>
      </c>
      <c r="F13" s="233" t="n">
        <f aca="false">G13+I13</f>
        <v>14588</v>
      </c>
      <c r="G13" s="232" t="n">
        <v>13529.4</v>
      </c>
      <c r="H13" s="234"/>
      <c r="I13" s="235" t="n">
        <v>1058.6</v>
      </c>
    </row>
    <row r="14" customFormat="false" ht="31.5" hidden="false" customHeight="true" outlineLevel="0" collapsed="false">
      <c r="A14" s="228"/>
      <c r="B14" s="229" t="s">
        <v>158</v>
      </c>
      <c r="C14" s="229"/>
      <c r="D14" s="217" t="s">
        <v>22</v>
      </c>
      <c r="E14" s="236" t="n">
        <v>914.2</v>
      </c>
      <c r="F14" s="226" t="n">
        <f aca="false">G14+I14</f>
        <v>39372.7</v>
      </c>
      <c r="G14" s="237" t="n">
        <v>36501</v>
      </c>
      <c r="H14" s="232" t="n">
        <f aca="false">ROUND(0.01*G14*(100/101),1)</f>
        <v>361.4</v>
      </c>
      <c r="I14" s="238" t="n">
        <v>2871.7</v>
      </c>
    </row>
    <row r="15" customFormat="false" ht="31.5" hidden="false" customHeight="true" outlineLevel="0" collapsed="false">
      <c r="A15" s="228"/>
      <c r="B15" s="239" t="s">
        <v>159</v>
      </c>
      <c r="C15" s="239"/>
      <c r="D15" s="217" t="s">
        <v>24</v>
      </c>
      <c r="E15" s="232" t="n">
        <v>805.2</v>
      </c>
      <c r="F15" s="233" t="n">
        <f aca="false">G15+I15</f>
        <v>35296.2</v>
      </c>
      <c r="G15" s="232" t="n">
        <v>32731.4</v>
      </c>
      <c r="H15" s="234"/>
      <c r="I15" s="235" t="n">
        <v>2564.8</v>
      </c>
    </row>
    <row r="16" customFormat="false" ht="53.25" hidden="false" customHeight="true" outlineLevel="0" collapsed="false">
      <c r="A16" s="240" t="s">
        <v>160</v>
      </c>
      <c r="B16" s="240"/>
      <c r="C16" s="240"/>
      <c r="D16" s="217" t="s">
        <v>26</v>
      </c>
      <c r="E16" s="234"/>
      <c r="F16" s="233" t="n">
        <f aca="false">G16+I16</f>
        <v>26617.4</v>
      </c>
      <c r="G16" s="232" t="n">
        <v>24542.5</v>
      </c>
      <c r="H16" s="234"/>
      <c r="I16" s="235" t="n">
        <v>2074.9</v>
      </c>
    </row>
    <row r="17" customFormat="false" ht="15.75" hidden="false" customHeight="false" outlineLevel="0" collapsed="false">
      <c r="A17" s="206"/>
      <c r="B17" s="207"/>
      <c r="C17" s="209"/>
      <c r="D17" s="209"/>
      <c r="E17" s="209"/>
      <c r="F17" s="209"/>
      <c r="G17" s="241"/>
      <c r="H17" s="209"/>
      <c r="I17" s="209"/>
    </row>
    <row r="18" customFormat="false" ht="18.75" hidden="false" customHeight="true" outlineLevel="0" collapsed="false">
      <c r="A18" s="223" t="str">
        <f aca="false">Arkusz1!G9</f>
        <v>Plan na 2014 po zmianach</v>
      </c>
      <c r="B18" s="223"/>
      <c r="C18" s="223"/>
      <c r="D18" s="223"/>
      <c r="E18" s="223"/>
      <c r="F18" s="223"/>
      <c r="G18" s="223"/>
      <c r="H18" s="223"/>
      <c r="I18" s="223"/>
    </row>
    <row r="19" customFormat="false" ht="31.5" hidden="false" customHeight="true" outlineLevel="0" collapsed="false">
      <c r="A19" s="224" t="s">
        <v>152</v>
      </c>
      <c r="B19" s="224"/>
      <c r="C19" s="224"/>
      <c r="D19" s="217" t="s">
        <v>11</v>
      </c>
      <c r="E19" s="225" t="n">
        <f aca="false">E20+E24</f>
        <v>1983.5</v>
      </c>
      <c r="F19" s="226" t="n">
        <f aca="false">F20+F24</f>
        <v>119416.9</v>
      </c>
      <c r="G19" s="226" t="n">
        <f aca="false">G20+G24</f>
        <v>110612.6</v>
      </c>
      <c r="H19" s="226" t="n">
        <f aca="false">H20+H24</f>
        <v>1814.1</v>
      </c>
      <c r="I19" s="227" t="n">
        <f aca="false">I20+I24</f>
        <v>8804.3</v>
      </c>
    </row>
    <row r="20" customFormat="false" ht="31.5" hidden="false" customHeight="true" outlineLevel="0" collapsed="false">
      <c r="A20" s="228" t="s">
        <v>16</v>
      </c>
      <c r="B20" s="229" t="s">
        <v>153</v>
      </c>
      <c r="C20" s="229"/>
      <c r="D20" s="217" t="s">
        <v>13</v>
      </c>
      <c r="E20" s="226" t="n">
        <f aca="false">E21+E22+E23</f>
        <v>1069.3</v>
      </c>
      <c r="F20" s="226" t="n">
        <f aca="false">F21+F22+F23</f>
        <v>80001.1</v>
      </c>
      <c r="G20" s="226" t="n">
        <f aca="false">G21+G22+G23</f>
        <v>74068.5</v>
      </c>
      <c r="H20" s="230" t="n">
        <f aca="false">ROUND(0.02*G20*(100/102),1)</f>
        <v>1452.3</v>
      </c>
      <c r="I20" s="227" t="n">
        <f aca="false">I21+I22+I23</f>
        <v>5932.6</v>
      </c>
    </row>
    <row r="21" customFormat="false" ht="31.5" hidden="false" customHeight="true" outlineLevel="0" collapsed="false">
      <c r="A21" s="228"/>
      <c r="B21" s="231" t="s">
        <v>154</v>
      </c>
      <c r="C21" s="231" t="s">
        <v>155</v>
      </c>
      <c r="D21" s="217" t="s">
        <v>15</v>
      </c>
      <c r="E21" s="232" t="n">
        <v>162.7</v>
      </c>
      <c r="F21" s="233" t="n">
        <f aca="false">G21+I21</f>
        <v>21248.3</v>
      </c>
      <c r="G21" s="232" t="n">
        <v>19729.4</v>
      </c>
      <c r="H21" s="234"/>
      <c r="I21" s="235" t="n">
        <v>1518.9</v>
      </c>
    </row>
    <row r="22" customFormat="false" ht="31.5" hidden="false" customHeight="true" outlineLevel="0" collapsed="false">
      <c r="A22" s="228"/>
      <c r="B22" s="231"/>
      <c r="C22" s="231" t="s">
        <v>156</v>
      </c>
      <c r="D22" s="217" t="s">
        <v>18</v>
      </c>
      <c r="E22" s="232" t="n">
        <v>608.8</v>
      </c>
      <c r="F22" s="233" t="n">
        <f aca="false">G22+I22</f>
        <v>44164.8</v>
      </c>
      <c r="G22" s="232" t="n">
        <v>40809.7</v>
      </c>
      <c r="H22" s="234"/>
      <c r="I22" s="235" t="n">
        <v>3355.1</v>
      </c>
    </row>
    <row r="23" customFormat="false" ht="31.5" hidden="false" customHeight="true" outlineLevel="0" collapsed="false">
      <c r="A23" s="228"/>
      <c r="B23" s="231"/>
      <c r="C23" s="231" t="s">
        <v>157</v>
      </c>
      <c r="D23" s="217" t="s">
        <v>20</v>
      </c>
      <c r="E23" s="232" t="n">
        <v>297.8</v>
      </c>
      <c r="F23" s="233" t="n">
        <f aca="false">G23+I23</f>
        <v>14588</v>
      </c>
      <c r="G23" s="232" t="n">
        <v>13529.4</v>
      </c>
      <c r="H23" s="234"/>
      <c r="I23" s="235" t="n">
        <v>1058.6</v>
      </c>
    </row>
    <row r="24" customFormat="false" ht="31.5" hidden="false" customHeight="true" outlineLevel="0" collapsed="false">
      <c r="A24" s="228"/>
      <c r="B24" s="229" t="s">
        <v>158</v>
      </c>
      <c r="C24" s="229"/>
      <c r="D24" s="217" t="s">
        <v>22</v>
      </c>
      <c r="E24" s="236" t="n">
        <v>914.2</v>
      </c>
      <c r="F24" s="226" t="n">
        <f aca="false">G24+I24</f>
        <v>39415.8</v>
      </c>
      <c r="G24" s="237" t="n">
        <v>36544.1</v>
      </c>
      <c r="H24" s="232" t="n">
        <f aca="false">ROUND(0.01*G24*(100/101),1)</f>
        <v>361.8</v>
      </c>
      <c r="I24" s="238" t="n">
        <v>2871.7</v>
      </c>
    </row>
    <row r="25" customFormat="false" ht="31.5" hidden="false" customHeight="true" outlineLevel="0" collapsed="false">
      <c r="A25" s="228"/>
      <c r="B25" s="239" t="s">
        <v>159</v>
      </c>
      <c r="C25" s="239"/>
      <c r="D25" s="217" t="s">
        <v>24</v>
      </c>
      <c r="E25" s="232" t="n">
        <v>805.2</v>
      </c>
      <c r="F25" s="233" t="n">
        <f aca="false">G25+I25</f>
        <v>35296.2</v>
      </c>
      <c r="G25" s="232" t="n">
        <v>32731.4</v>
      </c>
      <c r="H25" s="234"/>
      <c r="I25" s="235" t="n">
        <v>2564.8</v>
      </c>
    </row>
    <row r="26" customFormat="false" ht="53.25" hidden="false" customHeight="true" outlineLevel="0" collapsed="false">
      <c r="A26" s="240" t="s">
        <v>160</v>
      </c>
      <c r="B26" s="240"/>
      <c r="C26" s="240"/>
      <c r="D26" s="217" t="s">
        <v>26</v>
      </c>
      <c r="E26" s="234"/>
      <c r="F26" s="233" t="n">
        <f aca="false">G26+I26</f>
        <v>26660.5</v>
      </c>
      <c r="G26" s="232" t="n">
        <v>24585.6</v>
      </c>
      <c r="H26" s="234"/>
      <c r="I26" s="235" t="n">
        <v>2074.9</v>
      </c>
    </row>
    <row r="27" customFormat="false" ht="15.75" hidden="false" customHeight="false" outlineLevel="0" collapsed="false">
      <c r="A27" s="206"/>
      <c r="B27" s="207"/>
      <c r="C27" s="209"/>
      <c r="D27" s="209"/>
      <c r="E27" s="209"/>
      <c r="F27" s="209"/>
      <c r="G27" s="241"/>
      <c r="H27" s="209"/>
      <c r="I27" s="209"/>
    </row>
    <row r="28" customFormat="false" ht="15.75" hidden="false" customHeight="false" outlineLevel="0" collapsed="false">
      <c r="A28" s="242" t="s">
        <v>161</v>
      </c>
      <c r="B28" s="206"/>
      <c r="C28" s="209"/>
      <c r="D28" s="209"/>
      <c r="E28" s="209"/>
      <c r="F28" s="209"/>
      <c r="G28" s="209"/>
      <c r="H28" s="209"/>
      <c r="I28" s="209"/>
    </row>
    <row r="29" customFormat="false" ht="15.75" hidden="false" customHeight="false" outlineLevel="0" collapsed="false">
      <c r="A29" s="243" t="s">
        <v>162</v>
      </c>
      <c r="B29" s="206"/>
      <c r="C29" s="209"/>
      <c r="D29" s="209"/>
      <c r="E29" s="209"/>
      <c r="F29" s="209"/>
      <c r="G29" s="209"/>
      <c r="H29" s="209"/>
      <c r="I29" s="209"/>
    </row>
    <row r="30" customFormat="false" ht="15.75" hidden="false" customHeight="false" outlineLevel="0" collapsed="false">
      <c r="A30" s="243" t="s">
        <v>163</v>
      </c>
      <c r="B30" s="206"/>
      <c r="C30" s="207"/>
      <c r="D30" s="207"/>
      <c r="E30" s="207"/>
      <c r="F30" s="207"/>
      <c r="G30" s="207"/>
      <c r="H30" s="207"/>
      <c r="I30" s="207"/>
    </row>
    <row r="31" customFormat="false" ht="15" hidden="false" customHeight="false" outlineLevel="0" collapsed="false">
      <c r="A31" s="206"/>
      <c r="B31" s="243"/>
      <c r="C31" s="207"/>
      <c r="D31" s="207"/>
      <c r="E31" s="207"/>
      <c r="F31" s="207"/>
      <c r="G31" s="207"/>
      <c r="H31" s="207"/>
      <c r="I31" s="207"/>
    </row>
  </sheetData>
  <mergeCells count="24">
    <mergeCell ref="A2:I2"/>
    <mergeCell ref="A4:D6"/>
    <mergeCell ref="E4:E6"/>
    <mergeCell ref="F4:F6"/>
    <mergeCell ref="G4:I4"/>
    <mergeCell ref="G5:G6"/>
    <mergeCell ref="I5:I6"/>
    <mergeCell ref="A7:D7"/>
    <mergeCell ref="A8:I8"/>
    <mergeCell ref="A9:C9"/>
    <mergeCell ref="A10:A15"/>
    <mergeCell ref="B10:C10"/>
    <mergeCell ref="B11:B13"/>
    <mergeCell ref="B14:C14"/>
    <mergeCell ref="B15:C15"/>
    <mergeCell ref="A16:C16"/>
    <mergeCell ref="A18:I18"/>
    <mergeCell ref="A19:C19"/>
    <mergeCell ref="A20:A25"/>
    <mergeCell ref="B20:C20"/>
    <mergeCell ref="B21:B23"/>
    <mergeCell ref="B24:C24"/>
    <mergeCell ref="B25:C25"/>
    <mergeCell ref="A26:C26"/>
  </mergeCells>
  <conditionalFormatting sqref="E15">
    <cfRule type="cellIs" priority="2" operator="greaterThan" aboveAverage="0" equalAverage="0" bottom="0" percent="0" rank="0" text="" dxfId="3">
      <formula>$E$14</formula>
    </cfRule>
  </conditionalFormatting>
  <conditionalFormatting sqref="G15">
    <cfRule type="cellIs" priority="3" operator="greaterThan" aboveAverage="0" equalAverage="0" bottom="0" percent="0" rank="0" text="" dxfId="4">
      <formula>$G$14</formula>
    </cfRule>
  </conditionalFormatting>
  <conditionalFormatting sqref="I15">
    <cfRule type="cellIs" priority="4" operator="greaterThan" aboveAverage="0" equalAverage="0" bottom="0" percent="0" rank="0" text="" dxfId="5">
      <formula>$I$14</formula>
    </cfRule>
  </conditionalFormatting>
  <conditionalFormatting sqref="G16">
    <cfRule type="cellIs" priority="5" operator="greaterThan" aboveAverage="0" equalAverage="0" bottom="0" percent="0" rank="0" text="" dxfId="6">
      <formula>$G$9</formula>
    </cfRule>
  </conditionalFormatting>
  <conditionalFormatting sqref="I16">
    <cfRule type="cellIs" priority="6" operator="greaterThan" aboveAverage="0" equalAverage="0" bottom="0" percent="0" rank="0" text="" dxfId="7">
      <formula>$I$9</formula>
    </cfRule>
  </conditionalFormatting>
  <conditionalFormatting sqref="E25">
    <cfRule type="cellIs" priority="7" operator="greaterThan" aboveAverage="0" equalAverage="0" bottom="0" percent="0" rank="0" text="" dxfId="8">
      <formula>$E$14</formula>
    </cfRule>
  </conditionalFormatting>
  <conditionalFormatting sqref="G25">
    <cfRule type="cellIs" priority="8" operator="greaterThan" aboveAverage="0" equalAverage="0" bottom="0" percent="0" rank="0" text="" dxfId="9">
      <formula>$G$14</formula>
    </cfRule>
  </conditionalFormatting>
  <conditionalFormatting sqref="I25">
    <cfRule type="cellIs" priority="9" operator="greaterThan" aboveAverage="0" equalAverage="0" bottom="0" percent="0" rank="0" text="" dxfId="10">
      <formula>$I$14</formula>
    </cfRule>
  </conditionalFormatting>
  <conditionalFormatting sqref="G26">
    <cfRule type="cellIs" priority="10" operator="greaterThan" aboveAverage="0" equalAverage="0" bottom="0" percent="0" rank="0" text="" dxfId="11">
      <formula>$G$9</formula>
    </cfRule>
  </conditionalFormatting>
  <conditionalFormatting sqref="I26">
    <cfRule type="cellIs" priority="11" operator="greaterThan" aboveAverage="0" equalAverage="0" bottom="0" percent="0" rank="0" text="" dxfId="12">
      <formula>$I$9</formula>
    </cfRule>
  </conditionalFormatting>
  <dataValidations count="3">
    <dataValidation allowBlank="true" errorStyle="stop" operator="between" showDropDown="false" showErrorMessage="true" showInputMessage="false" sqref="F11:F16 F21:F26" type="custom">
      <formula1>MOD(F11*10,1)=0</formula1>
      <formula2>0</formula2>
    </dataValidation>
    <dataValidation allowBlank="true" error="Wpisujemy zatrudnienie w pełnych etatach bez miejsc po przecinku." errorStyle="stop" errorTitle="Znaki po przecinku" operator="between" showDropDown="false" showErrorMessage="true" showInputMessage="false" sqref="E11:E16 E21:E26" type="custom">
      <formula1>MOD(E11*10,1)=0</formula1>
      <formula2>0</formula2>
    </dataValidation>
    <dataValidation allowBlank="true" error="Wpisana wartość może mieć wyłącznie 1 znak po przecinku." errorStyle="stop" errorTitle="Znaki po przecinku" operator="between" showDropDown="false" showErrorMessage="true" showInputMessage="false" sqref="H10 G11:G15 I11:I16 H14 G16 H20 G21:G25 I21:I26 H24 G26" type="custom">
      <formula1>MOD(G11*10,1)=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/6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9.13"/>
    <col collapsed="false" customWidth="true" hidden="false" outlineLevel="0" max="4" min="4" style="0" width="4.41"/>
    <col collapsed="false" customWidth="true" hidden="false" outlineLevel="0" max="5" min="5" style="0" width="9.7"/>
    <col collapsed="false" customWidth="true" hidden="false" outlineLevel="0" max="8" min="6" style="0" width="13.56"/>
  </cols>
  <sheetData>
    <row r="1" customFormat="false" ht="15" hidden="false" customHeight="false" outlineLevel="0" collapsed="false">
      <c r="A1" s="205" t="str">
        <f aca="false">Arkusz1!A3</f>
        <v>Uniwersytet Medyczny im. Piastów Śląskich we Wrocławiu
 - informacja łączna</v>
      </c>
      <c r="B1" s="244"/>
      <c r="C1" s="245"/>
      <c r="D1" s="245"/>
      <c r="E1" s="246"/>
      <c r="F1" s="207"/>
      <c r="G1" s="207"/>
      <c r="H1" s="207"/>
    </row>
    <row r="2" customFormat="false" ht="15.75" hidden="false" customHeight="true" outlineLevel="0" collapsed="false">
      <c r="A2" s="247" t="s">
        <v>164</v>
      </c>
      <c r="B2" s="247"/>
      <c r="C2" s="247"/>
      <c r="D2" s="247"/>
      <c r="E2" s="247"/>
      <c r="F2" s="248"/>
      <c r="G2" s="248"/>
      <c r="H2" s="248"/>
    </row>
    <row r="3" customFormat="false" ht="16.5" hidden="false" customHeight="false" outlineLevel="0" collapsed="false">
      <c r="A3" s="249"/>
      <c r="B3" s="249"/>
      <c r="C3" s="249"/>
      <c r="D3" s="249"/>
      <c r="E3" s="249"/>
      <c r="F3" s="207"/>
      <c r="G3" s="207"/>
      <c r="H3" s="207"/>
    </row>
    <row r="4" customFormat="false" ht="31.5" hidden="false" customHeight="true" outlineLevel="0" collapsed="false">
      <c r="A4" s="210" t="s">
        <v>98</v>
      </c>
      <c r="B4" s="210"/>
      <c r="C4" s="210"/>
      <c r="D4" s="210"/>
      <c r="E4" s="250" t="s">
        <v>165</v>
      </c>
      <c r="F4" s="20" t="str">
        <f aca="false">Arkusz1!E9</f>
        <v>Plan na 2014 rok</v>
      </c>
      <c r="G4" s="21" t="str">
        <f aca="false">Arkusz1!F9</f>
        <v>zmiany</v>
      </c>
      <c r="H4" s="22" t="str">
        <f aca="false">Arkusz1!G9</f>
        <v>Plan na 2014 po zmianach</v>
      </c>
    </row>
    <row r="5" customFormat="false" ht="15" hidden="false" customHeight="true" outlineLevel="0" collapsed="false">
      <c r="A5" s="251" t="n">
        <v>1</v>
      </c>
      <c r="B5" s="251"/>
      <c r="C5" s="251"/>
      <c r="D5" s="251"/>
      <c r="E5" s="252"/>
      <c r="F5" s="253" t="n">
        <f aca="false">Arkusz1!E10</f>
        <v>2</v>
      </c>
      <c r="G5" s="252" t="n">
        <f aca="false">Arkusz1!F10</f>
        <v>3</v>
      </c>
      <c r="H5" s="254" t="n">
        <f aca="false">Arkusz1!G10</f>
        <v>4</v>
      </c>
    </row>
    <row r="6" customFormat="false" ht="33" hidden="false" customHeight="true" outlineLevel="0" collapsed="false">
      <c r="A6" s="255" t="s">
        <v>166</v>
      </c>
      <c r="B6" s="255"/>
      <c r="C6" s="255"/>
      <c r="D6" s="217" t="s">
        <v>11</v>
      </c>
      <c r="E6" s="217" t="s">
        <v>167</v>
      </c>
      <c r="F6" s="256" t="n">
        <f aca="false">F7+F9</f>
        <v>5552</v>
      </c>
      <c r="G6" s="257"/>
      <c r="H6" s="258" t="n">
        <f aca="false">F6+G6</f>
        <v>5552</v>
      </c>
    </row>
    <row r="7" customFormat="false" ht="33" hidden="false" customHeight="true" outlineLevel="0" collapsed="false">
      <c r="A7" s="255" t="s">
        <v>16</v>
      </c>
      <c r="B7" s="231" t="s">
        <v>168</v>
      </c>
      <c r="C7" s="231"/>
      <c r="D7" s="217" t="s">
        <v>13</v>
      </c>
      <c r="E7" s="217" t="s">
        <v>167</v>
      </c>
      <c r="F7" s="259" t="n">
        <v>4223</v>
      </c>
      <c r="G7" s="260"/>
      <c r="H7" s="261" t="n">
        <f aca="false">F7+G7</f>
        <v>4223</v>
      </c>
    </row>
    <row r="8" customFormat="false" ht="33" hidden="false" customHeight="true" outlineLevel="0" collapsed="false">
      <c r="A8" s="255"/>
      <c r="B8" s="239" t="s">
        <v>169</v>
      </c>
      <c r="C8" s="239"/>
      <c r="D8" s="217" t="s">
        <v>15</v>
      </c>
      <c r="E8" s="217" t="s">
        <v>167</v>
      </c>
      <c r="F8" s="259" t="n">
        <v>952</v>
      </c>
      <c r="G8" s="260"/>
      <c r="H8" s="261" t="n">
        <f aca="false">F8+G8</f>
        <v>952</v>
      </c>
    </row>
    <row r="9" customFormat="false" ht="33" hidden="false" customHeight="true" outlineLevel="0" collapsed="false">
      <c r="A9" s="255"/>
      <c r="B9" s="231" t="s">
        <v>170</v>
      </c>
      <c r="C9" s="231"/>
      <c r="D9" s="217" t="s">
        <v>18</v>
      </c>
      <c r="E9" s="217" t="s">
        <v>167</v>
      </c>
      <c r="F9" s="259" t="n">
        <v>1329</v>
      </c>
      <c r="G9" s="260"/>
      <c r="H9" s="261" t="n">
        <f aca="false">F9+G9</f>
        <v>1329</v>
      </c>
    </row>
    <row r="10" customFormat="false" ht="33" hidden="false" customHeight="true" outlineLevel="0" collapsed="false">
      <c r="A10" s="255"/>
      <c r="B10" s="239" t="s">
        <v>169</v>
      </c>
      <c r="C10" s="239"/>
      <c r="D10" s="217" t="s">
        <v>20</v>
      </c>
      <c r="E10" s="217" t="s">
        <v>167</v>
      </c>
      <c r="F10" s="262" t="n">
        <v>400</v>
      </c>
      <c r="G10" s="263"/>
      <c r="H10" s="264" t="n">
        <f aca="false">F10+G10</f>
        <v>400</v>
      </c>
    </row>
    <row r="11" customFormat="false" ht="33" hidden="false" customHeight="true" outlineLevel="0" collapsed="false">
      <c r="A11" s="255" t="s">
        <v>171</v>
      </c>
      <c r="B11" s="255"/>
      <c r="C11" s="255"/>
      <c r="D11" s="217" t="s">
        <v>22</v>
      </c>
      <c r="E11" s="217" t="s">
        <v>167</v>
      </c>
      <c r="F11" s="259" t="n">
        <v>1040</v>
      </c>
      <c r="G11" s="260"/>
      <c r="H11" s="261" t="n">
        <f aca="false">F11+G11</f>
        <v>1040</v>
      </c>
    </row>
    <row r="12" customFormat="false" ht="33" hidden="false" customHeight="true" outlineLevel="0" collapsed="false">
      <c r="A12" s="255" t="s">
        <v>172</v>
      </c>
      <c r="B12" s="255"/>
      <c r="C12" s="255"/>
      <c r="D12" s="217" t="s">
        <v>24</v>
      </c>
      <c r="E12" s="217" t="s">
        <v>167</v>
      </c>
      <c r="F12" s="259" t="n">
        <v>70</v>
      </c>
      <c r="G12" s="260"/>
      <c r="H12" s="261" t="n">
        <f aca="false">F12+G12</f>
        <v>70</v>
      </c>
    </row>
    <row r="13" customFormat="false" ht="33" hidden="false" customHeight="true" outlineLevel="0" collapsed="false">
      <c r="A13" s="255" t="s">
        <v>173</v>
      </c>
      <c r="B13" s="255"/>
      <c r="C13" s="255"/>
      <c r="D13" s="217" t="s">
        <v>26</v>
      </c>
      <c r="E13" s="217" t="s">
        <v>174</v>
      </c>
      <c r="F13" s="259" t="n">
        <v>923</v>
      </c>
      <c r="G13" s="260"/>
      <c r="H13" s="261" t="n">
        <f aca="false">F13+G13</f>
        <v>923</v>
      </c>
    </row>
    <row r="14" customFormat="false" ht="33" hidden="false" customHeight="true" outlineLevel="0" collapsed="false">
      <c r="A14" s="255" t="s">
        <v>175</v>
      </c>
      <c r="B14" s="255"/>
      <c r="C14" s="255"/>
      <c r="D14" s="217" t="s">
        <v>28</v>
      </c>
      <c r="E14" s="217" t="s">
        <v>167</v>
      </c>
      <c r="F14" s="259" t="n">
        <v>314</v>
      </c>
      <c r="G14" s="260"/>
      <c r="H14" s="261" t="n">
        <f aca="false">F14+G14</f>
        <v>314</v>
      </c>
    </row>
    <row r="15" customFormat="false" ht="33" hidden="false" customHeight="true" outlineLevel="0" collapsed="false">
      <c r="A15" s="265" t="s">
        <v>176</v>
      </c>
      <c r="B15" s="265"/>
      <c r="C15" s="265"/>
      <c r="D15" s="217" t="n">
        <v>10</v>
      </c>
      <c r="E15" s="217" t="s">
        <v>167</v>
      </c>
      <c r="F15" s="259" t="n">
        <v>314</v>
      </c>
      <c r="G15" s="260"/>
      <c r="H15" s="261" t="n">
        <f aca="false">F15+G15</f>
        <v>314</v>
      </c>
    </row>
    <row r="16" customFormat="false" ht="33" hidden="false" customHeight="true" outlineLevel="0" collapsed="false">
      <c r="A16" s="255" t="s">
        <v>177</v>
      </c>
      <c r="B16" s="255"/>
      <c r="C16" s="255"/>
      <c r="D16" s="217" t="n">
        <v>11</v>
      </c>
      <c r="E16" s="217" t="s">
        <v>167</v>
      </c>
      <c r="F16" s="259" t="n">
        <v>243</v>
      </c>
      <c r="G16" s="260"/>
      <c r="H16" s="261" t="n">
        <f aca="false">F16+G16</f>
        <v>243</v>
      </c>
    </row>
    <row r="17" customFormat="false" ht="33" hidden="false" customHeight="true" outlineLevel="0" collapsed="false">
      <c r="A17" s="127" t="s">
        <v>178</v>
      </c>
      <c r="B17" s="127"/>
      <c r="C17" s="127"/>
      <c r="D17" s="217" t="n">
        <v>12</v>
      </c>
      <c r="E17" s="217" t="s">
        <v>179</v>
      </c>
      <c r="F17" s="266" t="n">
        <v>4630.5</v>
      </c>
      <c r="G17" s="267"/>
      <c r="H17" s="268" t="n">
        <f aca="false">F17+G17</f>
        <v>4630.5</v>
      </c>
    </row>
    <row r="18" customFormat="false" ht="33" hidden="false" customHeight="true" outlineLevel="0" collapsed="false">
      <c r="A18" s="255" t="s">
        <v>180</v>
      </c>
      <c r="B18" s="255"/>
      <c r="C18" s="255"/>
      <c r="D18" s="217" t="n">
        <v>13</v>
      </c>
      <c r="E18" s="217" t="s">
        <v>179</v>
      </c>
      <c r="F18" s="266" t="n">
        <v>2010</v>
      </c>
      <c r="G18" s="267"/>
      <c r="H18" s="268" t="n">
        <f aca="false">F18+G18</f>
        <v>2010</v>
      </c>
    </row>
    <row r="19" customFormat="false" ht="33" hidden="false" customHeight="true" outlineLevel="0" collapsed="false">
      <c r="A19" s="255" t="s">
        <v>181</v>
      </c>
      <c r="B19" s="255"/>
      <c r="C19" s="255"/>
      <c r="D19" s="217" t="n">
        <v>14</v>
      </c>
      <c r="E19" s="217" t="s">
        <v>179</v>
      </c>
      <c r="F19" s="266" t="n">
        <v>91127.2</v>
      </c>
      <c r="G19" s="267"/>
      <c r="H19" s="268" t="n">
        <f aca="false">F19+G19</f>
        <v>91127.2</v>
      </c>
    </row>
    <row r="20" customFormat="false" ht="33" hidden="false" customHeight="true" outlineLevel="0" collapsed="false">
      <c r="A20" s="269" t="s">
        <v>182</v>
      </c>
      <c r="B20" s="269"/>
      <c r="C20" s="269"/>
      <c r="D20" s="221" t="n">
        <v>15</v>
      </c>
      <c r="E20" s="221" t="s">
        <v>179</v>
      </c>
      <c r="F20" s="270" t="n">
        <v>22472.2</v>
      </c>
      <c r="G20" s="271"/>
      <c r="H20" s="272" t="n">
        <f aca="false">F20+G20</f>
        <v>22472.2</v>
      </c>
    </row>
    <row r="21" customFormat="false" ht="33.75" hidden="false" customHeight="true" outlineLevel="0" collapsed="false">
      <c r="A21" s="273" t="s">
        <v>183</v>
      </c>
      <c r="B21" s="273"/>
      <c r="C21" s="273"/>
      <c r="D21" s="217" t="n">
        <v>16</v>
      </c>
      <c r="E21" s="217" t="s">
        <v>179</v>
      </c>
      <c r="F21" s="266" t="n">
        <v>43103.1</v>
      </c>
      <c r="G21" s="267"/>
      <c r="H21" s="268" t="n">
        <f aca="false">F21+G21</f>
        <v>43103.1</v>
      </c>
    </row>
    <row r="22" customFormat="false" ht="33" hidden="false" customHeight="true" outlineLevel="0" collapsed="false">
      <c r="A22" s="274" t="s">
        <v>184</v>
      </c>
      <c r="B22" s="274"/>
      <c r="C22" s="274"/>
      <c r="D22" s="275" t="n">
        <v>17</v>
      </c>
      <c r="E22" s="275" t="s">
        <v>179</v>
      </c>
      <c r="F22" s="276" t="n">
        <v>43103.1</v>
      </c>
      <c r="G22" s="277"/>
      <c r="H22" s="278" t="n">
        <f aca="false">F22+G22</f>
        <v>43103.1</v>
      </c>
    </row>
    <row r="23" customFormat="false" ht="33.75" hidden="false" customHeight="true" outlineLevel="0" collapsed="false">
      <c r="A23" s="279"/>
      <c r="B23" s="279"/>
      <c r="C23" s="279"/>
      <c r="D23" s="279"/>
      <c r="E23" s="279"/>
      <c r="F23" s="279"/>
      <c r="G23" s="279"/>
      <c r="H23" s="279"/>
    </row>
    <row r="24" customFormat="false" ht="33.75" hidden="false" customHeight="true" outlineLevel="0" collapsed="false">
      <c r="A24" s="279"/>
      <c r="B24" s="279"/>
      <c r="C24" s="279"/>
      <c r="D24" s="279"/>
      <c r="E24" s="279"/>
      <c r="F24" s="279"/>
      <c r="G24" s="279"/>
      <c r="H24" s="279"/>
    </row>
    <row r="25" customFormat="false" ht="42" hidden="false" customHeight="true" outlineLevel="0" collapsed="false">
      <c r="A25" s="280" t="s">
        <v>185</v>
      </c>
      <c r="B25" s="280"/>
      <c r="C25" s="281" t="s">
        <v>186</v>
      </c>
      <c r="D25" s="282"/>
      <c r="E25" s="283" t="s">
        <v>187</v>
      </c>
      <c r="F25" s="283"/>
    </row>
    <row r="26" customFormat="false" ht="12.75" hidden="false" customHeight="false" outlineLevel="0" collapsed="false">
      <c r="A26" s="284" t="s">
        <v>188</v>
      </c>
      <c r="B26" s="284"/>
      <c r="C26" s="285" t="s">
        <v>189</v>
      </c>
      <c r="D26" s="286"/>
      <c r="E26" s="287" t="s">
        <v>190</v>
      </c>
      <c r="F26" s="287"/>
    </row>
    <row r="27" customFormat="false" ht="12.75" hidden="false" customHeight="false" outlineLevel="0" collapsed="false">
      <c r="A27" s="284" t="s">
        <v>191</v>
      </c>
      <c r="B27" s="284"/>
      <c r="C27" s="288"/>
      <c r="D27" s="288"/>
      <c r="E27" s="279"/>
      <c r="F27" s="286"/>
      <c r="G27" s="286"/>
      <c r="H27" s="286"/>
    </row>
    <row r="28" customFormat="false" ht="33.75" hidden="false" customHeight="true" outlineLevel="0" collapsed="false">
      <c r="A28" s="279"/>
      <c r="B28" s="279"/>
      <c r="C28" s="279"/>
      <c r="D28" s="279"/>
      <c r="E28" s="279"/>
      <c r="F28" s="279"/>
      <c r="G28" s="279"/>
      <c r="H28" s="279"/>
    </row>
    <row r="35" customFormat="false" ht="12.75" hidden="false" customHeight="false" outlineLevel="0" collapsed="false">
      <c r="E35" s="289"/>
    </row>
  </sheetData>
  <mergeCells count="24">
    <mergeCell ref="A2:E2"/>
    <mergeCell ref="A4:D4"/>
    <mergeCell ref="A5:D5"/>
    <mergeCell ref="A6:C6"/>
    <mergeCell ref="A7:A10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B25"/>
    <mergeCell ref="E25:F25"/>
    <mergeCell ref="E26:F26"/>
  </mergeCells>
  <conditionalFormatting sqref="F8">
    <cfRule type="cellIs" priority="2" operator="greaterThan" aboveAverage="0" equalAverage="0" bottom="0" percent="0" rank="0" text="" dxfId="13">
      <formula>$F$7</formula>
    </cfRule>
  </conditionalFormatting>
  <conditionalFormatting sqref="F15">
    <cfRule type="cellIs" priority="3" operator="greaterThan" aboveAverage="0" equalAverage="0" bottom="0" percent="0" rank="0" text="" dxfId="14">
      <formula>$F$14</formula>
    </cfRule>
  </conditionalFormatting>
  <conditionalFormatting sqref="F9">
    <cfRule type="cellIs" priority="4" operator="greaterThan" aboveAverage="0" equalAverage="0" bottom="0" percent="0" rank="0" text="" dxfId="15">
      <formula>$F$7</formula>
    </cfRule>
  </conditionalFormatting>
  <conditionalFormatting sqref="F10">
    <cfRule type="cellIs" priority="5" operator="greaterThan" aboveAverage="0" equalAverage="0" bottom="0" percent="0" rank="0" text="" dxfId="16">
      <formula>$F$9</formula>
    </cfRule>
  </conditionalFormatting>
  <conditionalFormatting sqref="F22">
    <cfRule type="cellIs" priority="6" operator="greaterThan" aboveAverage="0" equalAverage="0" bottom="0" percent="0" rank="0" text="" dxfId="17">
      <formula>$F$21</formula>
    </cfRule>
  </conditionalFormatting>
  <conditionalFormatting sqref="F20">
    <cfRule type="cellIs" priority="7" operator="greaterThan" aboveAverage="0" equalAverage="0" bottom="0" percent="0" rank="0" text="" dxfId="18">
      <formula>$F$19</formula>
    </cfRule>
  </conditionalFormatting>
  <conditionalFormatting sqref="G8:H8">
    <cfRule type="cellIs" priority="8" operator="greaterThan" aboveAverage="0" equalAverage="0" bottom="0" percent="0" rank="0" text="" dxfId="19">
      <formula>$F$7</formula>
    </cfRule>
  </conditionalFormatting>
  <conditionalFormatting sqref="G15:H15">
    <cfRule type="cellIs" priority="9" operator="greaterThan" aboveAverage="0" equalAverage="0" bottom="0" percent="0" rank="0" text="" dxfId="20">
      <formula>$F$14</formula>
    </cfRule>
  </conditionalFormatting>
  <conditionalFormatting sqref="G9:H9">
    <cfRule type="cellIs" priority="10" operator="greaterThan" aboveAverage="0" equalAverage="0" bottom="0" percent="0" rank="0" text="" dxfId="21">
      <formula>$F$7</formula>
    </cfRule>
  </conditionalFormatting>
  <conditionalFormatting sqref="G10:H10">
    <cfRule type="cellIs" priority="11" operator="greaterThan" aboveAverage="0" equalAverage="0" bottom="0" percent="0" rank="0" text="" dxfId="22">
      <formula>$F$9</formula>
    </cfRule>
  </conditionalFormatting>
  <conditionalFormatting sqref="G22:H22">
    <cfRule type="cellIs" priority="12" operator="greaterThan" aboveAverage="0" equalAverage="0" bottom="0" percent="0" rank="0" text="" dxfId="23">
      <formula>$F$21</formula>
    </cfRule>
  </conditionalFormatting>
  <conditionalFormatting sqref="G20:H20">
    <cfRule type="cellIs" priority="13" operator="greaterThan" aboveAverage="0" equalAverage="0" bottom="0" percent="0" rank="0" text="" dxfId="24">
      <formula>$F$19</formula>
    </cfRule>
  </conditionalFormatting>
  <dataValidations count="2">
    <dataValidation allowBlank="true" error="Wpisujemy bez miejsc po przecinku." errorStyle="stop" errorTitle="Znaki po przecinku" operator="between" showDropDown="false" showErrorMessage="true" showInputMessage="false" sqref="F7:F16" type="custom">
      <formula1>MOD(F7,1)=0</formula1>
      <formula2>0</formula2>
    </dataValidation>
    <dataValidation allowBlank="true" error="Wpisana wartość może mieć wyłącznie 1 znak po przecinku." errorStyle="stop" errorTitle="Znaki po przecinku" operator="between" showDropDown="false" showErrorMessage="true" showInputMessage="false" sqref="F17:F22" type="custom">
      <formula1>MOD(F17*10,1)=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/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7:06:50Z</dcterms:created>
  <dc:creator>M.JAKUBIK</dc:creator>
  <dc:description/>
  <dc:language>en-US</dc:language>
  <cp:lastModifiedBy>AM</cp:lastModifiedBy>
  <cp:lastPrinted>2014-12-19T08:10:23Z</cp:lastPrinted>
  <dcterms:modified xsi:type="dcterms:W3CDTF">2015-01-07T08:00:19Z</dcterms:modified>
  <cp:revision>0</cp:revision>
  <dc:subject/>
  <dc:title/>
</cp:coreProperties>
</file>