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" sheetId="1" state="visible" r:id="rId2"/>
  </sheets>
  <definedNames>
    <definedName function="false" hidden="false" localSheetId="0" name="_xlnm.Print_Area" vbProcedure="false">zalacznik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                                                                                                                                                                                                                                                            do Uchwały Senatu Uniwersytetu medycznego we Wroclawiu nr 1465                                                                                                                                                                               z dnia 17 grudnia 2014r.</t>
  </si>
  <si>
    <t xml:space="preserve">Zadania Inwestycyjne, nakłady na rzeczowe aktywa trwałe - wstępny Plan Rzeczowo-Finansowy na rok 2015</t>
  </si>
  <si>
    <t xml:space="preserve">Lp.</t>
  </si>
  <si>
    <t xml:space="preserve">Tytuł projektu</t>
  </si>
  <si>
    <t xml:space="preserve">Planowane wydatki całkowite projektu na rok 2015</t>
  </si>
  <si>
    <t xml:space="preserve">Planowany wkład własny</t>
  </si>
  <si>
    <t xml:space="preserve">Uwagi</t>
  </si>
  <si>
    <t xml:space="preserve">„Budowa i wyposażenie Zintegrowanego Centrum Edukacji i Innowacji Wydziału Farmaceutycznego Uniwersytetu Medycznego we Wrocławiu”</t>
  </si>
  <si>
    <r>
      <rPr>
        <sz val="10"/>
        <color rgb="FF000000"/>
        <rFont val="Arial"/>
        <family val="2"/>
        <charset val="238"/>
      </rPr>
      <t xml:space="preserve">Wydatki niekwalifikowalne.
Uczelnia będzie wnioskować o zaliczkę w kwocie 1.726.142,77 PLN na pokrycie części wydatków kwalifikowalnych, której przyznanie uzależnione jest od dostępności środków będących w dyspozycji OPI;</t>
    </r>
    <r>
      <rPr>
        <b val="true"/>
        <sz val="10"/>
        <color rgb="FF000000"/>
        <rFont val="Arial"/>
        <family val="2"/>
        <charset val="238"/>
      </rPr>
      <t xml:space="preserve"> pozostałe przejściowe finansowanie zostanie zwrócone Uczelni</t>
    </r>
    <r>
      <rPr>
        <sz val="10"/>
        <color rgb="FF000000"/>
        <rFont val="Arial"/>
        <family val="2"/>
        <charset val="238"/>
      </rPr>
      <t xml:space="preserve"> w ciągu kilku miesięcy od złożenia końcowego rozliczenia projektu (planowane złożenie rozliczenia projektu to najpóźniej  kwiecień 2015 r.). </t>
    </r>
  </si>
  <si>
    <t xml:space="preserve">„Ośrodek badawczo-naukowo-Dydaktyczny" Dolnoślaskiej Farmacji (Farmacja I) - przejściowe finansowanie prac naprawczych inwestycji</t>
  </si>
  <si>
    <t xml:space="preserve">Uchwała nr 1453 Senatu Uniwersytetu Medycznego we Wrocławiu z dnia 29-10-2014r.
Przejsciowe finansowanie do chwili uzyskania od PZU kaucji gawarancyjnaj firmy WROBIS S.A. - generalnego wykonawcy inwestycji oraz od Inzyniera Kontraktu. </t>
  </si>
  <si>
    <t xml:space="preserve">„Ponadregionalne Centrum Onkologii Dziecięcej we Wrocławiu – „Przylądek Nadziei”. Rozbudowa Akademickiego Szpitala Klinicznego we Wrocławiu o nowy blok Kliniki Transplantacji Szpiku, Onkologii i Hematologii Dziecięcej”</t>
  </si>
  <si>
    <r>
      <rPr>
        <b val="true"/>
        <sz val="10"/>
        <color rgb="FF000000"/>
        <rFont val="Arial"/>
        <family val="2"/>
        <charset val="238"/>
      </rPr>
      <t xml:space="preserve">Wskazane kwoty bazują na aktualnym planie przerobów Generalnego Wykonawcy</t>
    </r>
    <r>
      <rPr>
        <sz val="10"/>
        <color rgb="FF000000"/>
        <rFont val="Arial"/>
        <family val="2"/>
        <charset val="238"/>
      </rPr>
      <t xml:space="preserve"> (ERBUD) </t>
    </r>
    <r>
      <rPr>
        <b val="true"/>
        <sz val="10"/>
        <color rgb="FF000000"/>
        <rFont val="Arial"/>
        <family val="2"/>
        <charset val="238"/>
      </rPr>
      <t xml:space="preserve">oraz Harmonogramie Przetargów na wyposażenie</t>
    </r>
    <r>
      <rPr>
        <sz val="10"/>
        <color rgb="FF000000"/>
        <rFont val="Arial"/>
        <family val="2"/>
        <charset val="238"/>
      </rPr>
      <t xml:space="preserve">; źródło finansowania wydatków to w większości zaliczki z CSIOZ oraz przejściowe finansowanie tzw. kwoty zatrzymanej, stanowiącej 5% wartości projektu; </t>
    </r>
    <r>
      <rPr>
        <b val="true"/>
        <sz val="10"/>
        <color rgb="FF000000"/>
        <rFont val="Arial"/>
        <family val="2"/>
        <charset val="238"/>
      </rPr>
      <t xml:space="preserve">Uczelnia powinna zaangażować przejściowe finansowanie najpóźniej </t>
    </r>
    <r>
      <rPr>
        <b val="true"/>
        <u val="single"/>
        <sz val="10"/>
        <color rgb="FF000000"/>
        <rFont val="Arial"/>
        <family val="2"/>
        <charset val="238"/>
      </rPr>
      <t xml:space="preserve">do:  lipca - września 2015 r.;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wtedy Uczelnia ma szansę odzyskać przejściowe finansowanie nawet w grudniu 2015 r.</t>
    </r>
  </si>
  <si>
    <t xml:space="preserve">Centrum Kliniczne Akademii Medycznej - dokończenie inwestycji *</t>
  </si>
  <si>
    <t xml:space="preserve">Uchwała nr 1453 Senatu Uniwersytetu Medycznego we Wrocławiu z dnia 30-04-2014r.
</t>
  </si>
  <si>
    <t xml:space="preserve">SUMA</t>
  </si>
  <si>
    <t xml:space="preserve">"Centrum Naukowej Informacji Medycznej "</t>
  </si>
  <si>
    <t xml:space="preserve">Pozostałe wydatki dotyczące zadań budowlanych i wyposażenia niezrealizowane z planu 2014 roku</t>
  </si>
  <si>
    <t xml:space="preserve">Pozostałe zadania inwestycyjne </t>
  </si>
  <si>
    <t xml:space="preserve">Zaplanowane i niewydatkowane środki finansowe z planu z roku 2014.</t>
  </si>
  <si>
    <t xml:space="preserve">*</t>
  </si>
  <si>
    <t xml:space="preserve">zaplanowane i niewydatkowane środki finansowe z roku 2014 do wykorzystania w roku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480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9"/>
    <col collapsed="false" customWidth="true" hidden="false" outlineLevel="0" max="3" min="3" style="1" width="18.29"/>
    <col collapsed="false" customWidth="true" hidden="false" outlineLevel="0" max="4" min="4" style="1" width="16.96"/>
    <col collapsed="false" customWidth="true" hidden="false" outlineLevel="0" max="5" min="5" style="1" width="76.02"/>
    <col collapsed="false" customWidth="true" hidden="false" outlineLevel="0" max="6" min="6" style="1" width="17.23"/>
    <col collapsed="false" customWidth="true" hidden="false" outlineLevel="0" max="7" min="7" style="1" width="9.61"/>
    <col collapsed="false" customWidth="false" hidden="false" outlineLevel="0" max="257" min="8" style="1" width="7.48"/>
  </cols>
  <sheetData>
    <row r="1" customFormat="false" ht="57" hidden="false" customHeight="true" outlineLevel="0" collapsed="false">
      <c r="A1" s="2"/>
      <c r="E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4" s="9" customFormat="true" ht="66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/>
    </row>
    <row r="5" s="12" customFormat="true" ht="15.7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1"/>
    </row>
    <row r="6" customFormat="false" ht="84" hidden="false" customHeight="true" outlineLevel="0" collapsed="false">
      <c r="A6" s="13" t="n">
        <v>1</v>
      </c>
      <c r="B6" s="14" t="s">
        <v>7</v>
      </c>
      <c r="C6" s="15" t="n">
        <v>10902718.96</v>
      </c>
      <c r="D6" s="15" t="n">
        <v>5517683.74</v>
      </c>
      <c r="E6" s="16" t="s">
        <v>8</v>
      </c>
      <c r="F6" s="17"/>
      <c r="G6" s="18"/>
      <c r="H6" s="19"/>
    </row>
    <row r="7" customFormat="false" ht="84" hidden="false" customHeight="true" outlineLevel="0" collapsed="false">
      <c r="A7" s="13" t="n">
        <v>2</v>
      </c>
      <c r="B7" s="20" t="s">
        <v>9</v>
      </c>
      <c r="C7" s="15" t="n">
        <v>2100000</v>
      </c>
      <c r="D7" s="15" t="n">
        <v>2100000</v>
      </c>
      <c r="E7" s="16" t="s">
        <v>10</v>
      </c>
      <c r="F7" s="17"/>
      <c r="G7" s="18"/>
      <c r="H7" s="19"/>
    </row>
    <row r="8" s="24" customFormat="true" ht="84" hidden="false" customHeight="true" outlineLevel="0" collapsed="false">
      <c r="A8" s="13" t="n">
        <v>3</v>
      </c>
      <c r="B8" s="21" t="s">
        <v>11</v>
      </c>
      <c r="C8" s="15" t="n">
        <v>41923405.78</v>
      </c>
      <c r="D8" s="15" t="n">
        <v>0</v>
      </c>
      <c r="E8" s="22" t="s">
        <v>12</v>
      </c>
      <c r="F8" s="23"/>
      <c r="G8" s="23"/>
      <c r="H8" s="23"/>
    </row>
    <row r="9" s="24" customFormat="true" ht="54" hidden="false" customHeight="true" outlineLevel="0" collapsed="false">
      <c r="A9" s="13" t="n">
        <v>4</v>
      </c>
      <c r="B9" s="21" t="s">
        <v>13</v>
      </c>
      <c r="C9" s="15" t="n">
        <v>6000000</v>
      </c>
      <c r="D9" s="15" t="n">
        <v>6000000</v>
      </c>
      <c r="E9" s="16" t="s">
        <v>14</v>
      </c>
      <c r="F9" s="23"/>
      <c r="G9" s="23"/>
      <c r="H9" s="23"/>
    </row>
    <row r="10" s="29" customFormat="true" ht="34.5" hidden="false" customHeight="true" outlineLevel="0" collapsed="false">
      <c r="A10" s="25"/>
      <c r="B10" s="26" t="s">
        <v>15</v>
      </c>
      <c r="C10" s="27" t="n">
        <f aca="false">SUM(C6:C9)</f>
        <v>60926124.74</v>
      </c>
      <c r="D10" s="27" t="n">
        <f aca="false">SUM(D6:D9)</f>
        <v>13617683.74</v>
      </c>
      <c r="E10" s="28"/>
    </row>
    <row r="12" s="24" customFormat="true" ht="23.25" hidden="false" customHeight="true" outlineLevel="0" collapsed="false">
      <c r="A12" s="30" t="n">
        <v>5</v>
      </c>
      <c r="B12" s="31" t="s">
        <v>16</v>
      </c>
      <c r="C12" s="32" t="s">
        <v>17</v>
      </c>
      <c r="D12" s="33"/>
      <c r="E12" s="34"/>
      <c r="F12" s="23"/>
      <c r="G12" s="23"/>
      <c r="H12" s="23"/>
    </row>
    <row r="13" s="24" customFormat="true" ht="23.25" hidden="false" customHeight="true" outlineLevel="0" collapsed="false">
      <c r="A13" s="30" t="n">
        <v>6</v>
      </c>
      <c r="B13" s="31" t="s">
        <v>18</v>
      </c>
      <c r="C13" s="32" t="s">
        <v>19</v>
      </c>
      <c r="D13" s="33"/>
      <c r="E13" s="34"/>
      <c r="F13" s="23"/>
      <c r="G13" s="23"/>
      <c r="H13" s="23"/>
    </row>
    <row r="62" customFormat="false" ht="15" hidden="false" customHeight="false" outlineLevel="0" collapsed="false">
      <c r="A62" s="35" t="s">
        <v>20</v>
      </c>
      <c r="B62" s="36" t="s">
        <v>21</v>
      </c>
    </row>
  </sheetData>
  <mergeCells count="1">
    <mergeCell ref="A2:E2"/>
  </mergeCells>
  <printOptions headings="false" gridLines="false" gridLinesSet="true" horizontalCentered="false" verticalCentered="false"/>
  <pageMargins left="0.433333333333333" right="0.433333333333333" top="0.630555555555556" bottom="0.433333333333333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K000000Materiały na Komisję Budżetową w dn. 15-12-2014 r. i Senat w dn. 17-12-2014 r. - do użytku wewnętrznego</oddHeader>
    <oddFooter>&amp;L&amp;K000000Opracowanie - Dział Planowania i Analiz&amp;R&amp;K000000Strona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4:32:38Z</dcterms:created>
  <dc:creator>Danka</dc:creator>
  <dc:description/>
  <dc:language>en-US</dc:language>
  <cp:lastModifiedBy>AM</cp:lastModifiedBy>
  <cp:lastPrinted>2014-12-19T10:36:04Z</cp:lastPrinted>
  <dcterms:modified xsi:type="dcterms:W3CDTF">2015-01-07T07:26:49Z</dcterms:modified>
  <cp:revision>0</cp:revision>
  <dc:subject/>
  <dc:title/>
</cp:coreProperties>
</file>