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załącznik nr 1 do uchwały Senatu UMW nr 1560 z dnia 24 czerwca 2015 r.</t>
  </si>
  <si>
    <t xml:space="preserve">Wykaz darowizn aparatury i sprzętu medycznego USK</t>
  </si>
  <si>
    <t xml:space="preserve">LP</t>
  </si>
  <si>
    <t xml:space="preserve">Grupa</t>
  </si>
  <si>
    <t xml:space="preserve">Asortyment</t>
  </si>
  <si>
    <t xml:space="preserve">Wartość w zł</t>
  </si>
  <si>
    <t xml:space="preserve">Dostawca</t>
  </si>
  <si>
    <t xml:space="preserve">Miejsce przeznaczenia</t>
  </si>
  <si>
    <t xml:space="preserve">Źródła finansowania</t>
  </si>
  <si>
    <t xml:space="preserve">Uwagi</t>
  </si>
  <si>
    <t xml:space="preserve">Środki własne</t>
  </si>
  <si>
    <t xml:space="preserve">Dotacje</t>
  </si>
  <si>
    <t xml:space="preserve">Dary</t>
  </si>
  <si>
    <t xml:space="preserve">Urząd Miasta lub Gmina Wrocław</t>
  </si>
  <si>
    <t xml:space="preserve">MZ</t>
  </si>
  <si>
    <t xml:space="preserve">Fundusze Unijne</t>
  </si>
  <si>
    <t xml:space="preserve">VI</t>
  </si>
  <si>
    <t xml:space="preserve">KLIMATYZATOR FUJI RSG 12L MONTAŻ I URUCHIOMIENIE</t>
  </si>
  <si>
    <t xml:space="preserve">JKG S.C JEDYŃCZUK GRZEGORZ, KAMECKI JACEK WROCŁAW</t>
  </si>
  <si>
    <t xml:space="preserve">ODDAIAŁ KLINICZNY KARDIOCHIRURGII</t>
  </si>
  <si>
    <t xml:space="preserve">OTS 2/15   23-01-2015</t>
  </si>
  <si>
    <t xml:space="preserve">VIII</t>
  </si>
  <si>
    <t xml:space="preserve">UROFLAWMETR FLOMEX  typ P24PN </t>
  </si>
  <si>
    <t xml:space="preserve">FUNDACJA UNIWERSYTETU MEDYCZNEGO WE WROCŁAWIU</t>
  </si>
  <si>
    <t xml:space="preserve">ODDZIAŁ KLINICZNY UROLOGICZNY</t>
  </si>
  <si>
    <t xml:space="preserve">OTS 7/15   25-02-2015</t>
  </si>
  <si>
    <t xml:space="preserve">IV</t>
  </si>
  <si>
    <t xml:space="preserve">DRUKARKA HP M521DN</t>
  </si>
  <si>
    <t xml:space="preserve">ZARZĄD USK</t>
  </si>
  <si>
    <t xml:space="preserve">OTS 10/15 02-02-2015</t>
  </si>
  <si>
    <t xml:space="preserve">NOTEBOOK HP PROBOOK 450</t>
  </si>
  <si>
    <t xml:space="preserve">ENDOSKOP GIĘTKI DO BRONCHOSKOPII DZIECI MŁODSZYCH z wyposażeniem</t>
  </si>
  <si>
    <t xml:space="preserve">FUNDACJA WIELKA ORKIESTRA ŚWIĄTECZNEJ POMOCY</t>
  </si>
  <si>
    <t xml:space="preserve">SZPITALNY ODDZIAŁ RATUNKOWY</t>
  </si>
  <si>
    <t xml:space="preserve">OTS 25/15 07-04-2015</t>
  </si>
  <si>
    <t xml:space="preserve">BROSCHOSKOP GIĘTKI DO BROSCHOSKOPII DZIECI STARSZYCH EB-1575K+zestaw narzędzi </t>
  </si>
  <si>
    <t xml:space="preserve">ENDOSKOP GIĘTKI ULTRA-CIENKI FNL-7RP3 pentax</t>
  </si>
  <si>
    <t xml:space="preserve">VIDEOGASTROSKOP EG-290Kp</t>
  </si>
  <si>
    <t xml:space="preserve">TOR WIZYJNY- VIDEOPROCESOR Z KAMERĄ ,WÓZKIEM I KAMERĄ EPK-p+System do video rejestracji</t>
  </si>
  <si>
    <t xml:space="preserve">MYJNIA AUTOMATYCZNA INNOVA E2 /3M</t>
  </si>
  <si>
    <t xml:space="preserve">FANTOM GÓRNYCH I DOLNYCH DRÓG ODDECHOWYCH MW19-3</t>
  </si>
  <si>
    <t xml:space="preserve">DWUBIEGUNOWA ELEKTRODA STEREOTAKTYCZNA TC N50 Z WYPOSAŻENIEM</t>
  </si>
  <si>
    <t xml:space="preserve">DOLNOŚLĄSKA FUNDACJA ROZWOJU OCHRONY ZDROWIA WE WROCŁAWIU</t>
  </si>
  <si>
    <t xml:space="preserve">KLINIKA NEUROCHIRURGII</t>
  </si>
  <si>
    <t xml:space="preserve">OTS 28/15 27-04-2015</t>
  </si>
  <si>
    <t xml:space="preserve">SYSTEM DO ENDOSKOPOWEJ MIKROCHIRURGII OKA</t>
  </si>
  <si>
    <t xml:space="preserve">FUNDACJA NA RZECZ ROZWOJU NAUKI I MEDYCYNY WROCŁAW</t>
  </si>
  <si>
    <t xml:space="preserve">KLINIKA OKULISTYKI</t>
  </si>
  <si>
    <t xml:space="preserve">WNIOSEK 32/05/2015</t>
  </si>
  <si>
    <t xml:space="preserve">KLIMATYZACJA WRAZ Z WYKONANIEM INSTALACJI </t>
  </si>
  <si>
    <t xml:space="preserve">ODDZIAŁ ONKOLOGII</t>
  </si>
  <si>
    <t xml:space="preserve">WNIOSEK 33/05/2015</t>
  </si>
  <si>
    <t xml:space="preserve">KOMPUTER PCF FACTORYPCZ AQUA</t>
  </si>
  <si>
    <t xml:space="preserve">KASIUK-DĄBROWSKA JOLANTA                   BIAŁYSTOK</t>
  </si>
  <si>
    <t xml:space="preserve">ODDZIAŁ KLINICZNY NEONATOLO-         GICZNY</t>
  </si>
  <si>
    <t xml:space="preserve">WNIOSEK W TRAKCIE REALIZACJI</t>
  </si>
  <si>
    <t xml:space="preserve">ZESTAW DO BRONCHOSKOPII SZTYWNEJ</t>
  </si>
  <si>
    <t xml:space="preserve">BEZ WARTOŚCI</t>
  </si>
  <si>
    <t xml:space="preserve">WNIOSEK 50/9/2014</t>
  </si>
  <si>
    <t xml:space="preserve">OTOREAD SCREENING VERSION TEOAE</t>
  </si>
  <si>
    <t xml:space="preserve">KLINIKA NEONATOLOGII</t>
  </si>
  <si>
    <t xml:space="preserve">WNIOSEK 7/02/2015</t>
  </si>
  <si>
    <t xml:space="preserve">INKUBATOR OTWARTY BADYTHERM 8004</t>
  </si>
  <si>
    <t xml:space="preserve">WARTOŚĆ ZOSTANIE PODANA W UMOWIE DAROWIZNY</t>
  </si>
  <si>
    <t xml:space="preserve">WNIOSEK 8/02/2015</t>
  </si>
  <si>
    <t xml:space="preserve">MONITOR DO PRZEZSKÓRNEGO MONITOROWANIA GAZÓW WE KRWI</t>
  </si>
  <si>
    <t xml:space="preserve">WNIOSEK 29/04/2015</t>
  </si>
  <si>
    <t xml:space="preserve">INFRASCANNER DO PRZESIEWOWEGO BADANIA DZIECI Z URAZAMI GŁOWY</t>
  </si>
  <si>
    <t xml:space="preserve">WNIOSEK 30/04/2015</t>
  </si>
  <si>
    <t xml:space="preserve">Razem:</t>
  </si>
  <si>
    <t xml:space="preserve">ze źródeł finansowani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\ _z_ł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.99"/>
    <col collapsed="false" customWidth="true" hidden="false" outlineLevel="0" max="3" min="3" style="2" width="18.56"/>
    <col collapsed="false" customWidth="true" hidden="false" outlineLevel="0" max="4" min="4" style="0" width="12.85"/>
    <col collapsed="false" customWidth="true" hidden="false" outlineLevel="0" max="5" min="5" style="0" width="20.41"/>
    <col collapsed="false" customWidth="true" hidden="false" outlineLevel="0" max="6" min="6" style="0" width="16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1.85"/>
    <col collapsed="false" customWidth="true" hidden="false" outlineLevel="0" max="12" min="12" style="0" width="11.28"/>
  </cols>
  <sheetData>
    <row r="2" customFormat="false" ht="12.75" hidden="false" customHeight="false" outlineLevel="0" collapsed="false">
      <c r="H2" s="3" t="s">
        <v>0</v>
      </c>
      <c r="I2" s="3"/>
      <c r="J2" s="3"/>
      <c r="K2" s="3"/>
      <c r="L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8"/>
      <c r="I5" s="8"/>
      <c r="J5" s="8"/>
      <c r="K5" s="8"/>
      <c r="L5" s="9" t="s">
        <v>9</v>
      </c>
    </row>
    <row r="6" customFormat="false" ht="12.75" hidden="false" customHeight="true" outlineLevel="0" collapsed="false">
      <c r="A6" s="5"/>
      <c r="B6" s="6"/>
      <c r="C6" s="6"/>
      <c r="D6" s="6"/>
      <c r="E6" s="6"/>
      <c r="F6" s="7"/>
      <c r="G6" s="7" t="s">
        <v>10</v>
      </c>
      <c r="H6" s="8" t="s">
        <v>11</v>
      </c>
      <c r="I6" s="8"/>
      <c r="J6" s="8"/>
      <c r="K6" s="6" t="s">
        <v>12</v>
      </c>
      <c r="L6" s="9"/>
    </row>
    <row r="7" customFormat="false" ht="48" hidden="false" customHeight="true" outlineLevel="0" collapsed="false">
      <c r="A7" s="5"/>
      <c r="B7" s="6"/>
      <c r="C7" s="6"/>
      <c r="D7" s="6"/>
      <c r="E7" s="6"/>
      <c r="F7" s="7"/>
      <c r="G7" s="7"/>
      <c r="H7" s="7" t="s">
        <v>13</v>
      </c>
      <c r="I7" s="6" t="s">
        <v>14</v>
      </c>
      <c r="J7" s="7" t="s">
        <v>15</v>
      </c>
      <c r="K7" s="6"/>
      <c r="L7" s="9"/>
    </row>
    <row r="8" customFormat="false" ht="52.5" hidden="false" customHeight="true" outlineLevel="0" collapsed="false">
      <c r="A8" s="10" t="n">
        <f aca="false">A7+1</f>
        <v>1</v>
      </c>
      <c r="B8" s="11" t="s">
        <v>16</v>
      </c>
      <c r="C8" s="12" t="s">
        <v>17</v>
      </c>
      <c r="D8" s="13" t="n">
        <f aca="false">SUM(G8:K8)</f>
        <v>6000</v>
      </c>
      <c r="E8" s="14" t="s">
        <v>18</v>
      </c>
      <c r="F8" s="15" t="s">
        <v>19</v>
      </c>
      <c r="G8" s="13" t="n">
        <v>0</v>
      </c>
      <c r="H8" s="13" t="n">
        <v>0</v>
      </c>
      <c r="I8" s="13" t="n">
        <v>0</v>
      </c>
      <c r="J8" s="13" t="n">
        <v>0</v>
      </c>
      <c r="K8" s="16" t="n">
        <v>6000</v>
      </c>
      <c r="L8" s="17" t="s">
        <v>20</v>
      </c>
    </row>
    <row r="9" customFormat="false" ht="51" hidden="false" customHeight="true" outlineLevel="0" collapsed="false">
      <c r="A9" s="18" t="n">
        <f aca="false">A8+1</f>
        <v>2</v>
      </c>
      <c r="B9" s="8" t="s">
        <v>21</v>
      </c>
      <c r="C9" s="19" t="s">
        <v>22</v>
      </c>
      <c r="D9" s="20" t="n">
        <f aca="false">SUM(G9:K9)</f>
        <v>9990</v>
      </c>
      <c r="E9" s="21" t="s">
        <v>23</v>
      </c>
      <c r="F9" s="22" t="s">
        <v>24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9990</v>
      </c>
      <c r="L9" s="23" t="s">
        <v>25</v>
      </c>
    </row>
    <row r="10" customFormat="false" ht="54.75" hidden="false" customHeight="true" outlineLevel="0" collapsed="false">
      <c r="A10" s="18" t="n">
        <f aca="false">A9+1</f>
        <v>3</v>
      </c>
      <c r="B10" s="8" t="s">
        <v>26</v>
      </c>
      <c r="C10" s="19" t="s">
        <v>27</v>
      </c>
      <c r="D10" s="20" t="n">
        <f aca="false">SUM(G10:K10)</f>
        <v>2677.71</v>
      </c>
      <c r="E10" s="21" t="s">
        <v>23</v>
      </c>
      <c r="F10" s="22" t="s">
        <v>28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2677.71</v>
      </c>
      <c r="L10" s="23" t="s">
        <v>29</v>
      </c>
    </row>
    <row r="11" customFormat="false" ht="56.25" hidden="false" customHeight="true" outlineLevel="0" collapsed="false">
      <c r="A11" s="18" t="n">
        <f aca="false">A10+1</f>
        <v>4</v>
      </c>
      <c r="B11" s="8" t="s">
        <v>26</v>
      </c>
      <c r="C11" s="19" t="s">
        <v>30</v>
      </c>
      <c r="D11" s="20" t="n">
        <f aca="false">SUM(G11:K11)</f>
        <v>4237.35</v>
      </c>
      <c r="E11" s="21" t="s">
        <v>23</v>
      </c>
      <c r="F11" s="22" t="s">
        <v>2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4237.35</v>
      </c>
      <c r="L11" s="23" t="s">
        <v>29</v>
      </c>
    </row>
    <row r="12" customFormat="false" ht="69" hidden="false" customHeight="true" outlineLevel="0" collapsed="false">
      <c r="A12" s="18" t="n">
        <f aca="false">A11+1</f>
        <v>5</v>
      </c>
      <c r="B12" s="8" t="s">
        <v>21</v>
      </c>
      <c r="C12" s="19" t="s">
        <v>31</v>
      </c>
      <c r="D12" s="20" t="n">
        <f aca="false">SUM(G12:K12)</f>
        <v>39000</v>
      </c>
      <c r="E12" s="24" t="s">
        <v>32</v>
      </c>
      <c r="F12" s="22" t="s">
        <v>33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39000</v>
      </c>
      <c r="L12" s="23" t="s">
        <v>34</v>
      </c>
    </row>
    <row r="13" customFormat="false" ht="72" hidden="false" customHeight="false" outlineLevel="0" collapsed="false">
      <c r="A13" s="18" t="n">
        <f aca="false">A12+1</f>
        <v>6</v>
      </c>
      <c r="B13" s="8" t="s">
        <v>21</v>
      </c>
      <c r="C13" s="19" t="s">
        <v>35</v>
      </c>
      <c r="D13" s="20" t="n">
        <f aca="false">SUM(G13:K13)</f>
        <v>79000</v>
      </c>
      <c r="E13" s="24" t="s">
        <v>32</v>
      </c>
      <c r="F13" s="22" t="s">
        <v>33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79000</v>
      </c>
      <c r="L13" s="23" t="s">
        <v>34</v>
      </c>
    </row>
    <row r="14" customFormat="false" ht="54" hidden="false" customHeight="true" outlineLevel="0" collapsed="false">
      <c r="A14" s="18" t="n">
        <f aca="false">A13+1</f>
        <v>7</v>
      </c>
      <c r="B14" s="8" t="s">
        <v>21</v>
      </c>
      <c r="C14" s="19" t="s">
        <v>36</v>
      </c>
      <c r="D14" s="20" t="n">
        <f aca="false">SUM(G14:K14)</f>
        <v>35000</v>
      </c>
      <c r="E14" s="24" t="s">
        <v>32</v>
      </c>
      <c r="F14" s="22" t="s">
        <v>33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35000</v>
      </c>
      <c r="L14" s="23" t="s">
        <v>34</v>
      </c>
    </row>
    <row r="15" customFormat="false" ht="48" hidden="false" customHeight="false" outlineLevel="0" collapsed="false">
      <c r="A15" s="18" t="n">
        <f aca="false">A14+1</f>
        <v>8</v>
      </c>
      <c r="B15" s="8" t="s">
        <v>21</v>
      </c>
      <c r="C15" s="19" t="s">
        <v>37</v>
      </c>
      <c r="D15" s="20" t="n">
        <f aca="false">SUM(G15:K15)</f>
        <v>29000</v>
      </c>
      <c r="E15" s="24" t="s">
        <v>32</v>
      </c>
      <c r="F15" s="22" t="s">
        <v>33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29000</v>
      </c>
      <c r="L15" s="23" t="s">
        <v>34</v>
      </c>
    </row>
    <row r="16" customFormat="false" ht="72" hidden="false" customHeight="false" outlineLevel="0" collapsed="false">
      <c r="A16" s="18" t="n">
        <f aca="false">A15+1</f>
        <v>9</v>
      </c>
      <c r="B16" s="8" t="s">
        <v>21</v>
      </c>
      <c r="C16" s="19" t="s">
        <v>38</v>
      </c>
      <c r="D16" s="20" t="n">
        <f aca="false">SUM(G16:K16)</f>
        <v>78000</v>
      </c>
      <c r="E16" s="24" t="s">
        <v>32</v>
      </c>
      <c r="F16" s="22" t="s">
        <v>33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78000</v>
      </c>
      <c r="L16" s="23" t="s">
        <v>34</v>
      </c>
    </row>
    <row r="17" customFormat="false" ht="57" hidden="false" customHeight="true" outlineLevel="0" collapsed="false">
      <c r="A17" s="18" t="n">
        <f aca="false">A16+1</f>
        <v>10</v>
      </c>
      <c r="B17" s="8" t="s">
        <v>21</v>
      </c>
      <c r="C17" s="19" t="s">
        <v>39</v>
      </c>
      <c r="D17" s="20" t="n">
        <f aca="false">SUM(G17:K17)</f>
        <v>75000</v>
      </c>
      <c r="E17" s="24" t="s">
        <v>32</v>
      </c>
      <c r="F17" s="22" t="s">
        <v>33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75000</v>
      </c>
      <c r="L17" s="23" t="s">
        <v>34</v>
      </c>
    </row>
    <row r="18" customFormat="false" ht="54.75" hidden="false" customHeight="true" outlineLevel="0" collapsed="false">
      <c r="A18" s="18" t="n">
        <f aca="false">A17+1</f>
        <v>11</v>
      </c>
      <c r="B18" s="8" t="s">
        <v>21</v>
      </c>
      <c r="C18" s="19" t="s">
        <v>40</v>
      </c>
      <c r="D18" s="20" t="n">
        <f aca="false">SUM(G18:K18)</f>
        <v>4000</v>
      </c>
      <c r="E18" s="24" t="s">
        <v>32</v>
      </c>
      <c r="F18" s="22" t="s">
        <v>33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4000</v>
      </c>
      <c r="L18" s="23" t="s">
        <v>34</v>
      </c>
    </row>
    <row r="19" customFormat="false" ht="60" hidden="false" customHeight="false" outlineLevel="0" collapsed="false">
      <c r="A19" s="18" t="n">
        <f aca="false">A18+1</f>
        <v>12</v>
      </c>
      <c r="B19" s="8" t="s">
        <v>21</v>
      </c>
      <c r="C19" s="19" t="s">
        <v>41</v>
      </c>
      <c r="D19" s="20" t="n">
        <f aca="false">SUM(G19:K19)</f>
        <v>9886.32</v>
      </c>
      <c r="E19" s="24" t="s">
        <v>42</v>
      </c>
      <c r="F19" s="22" t="s">
        <v>43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9886.32</v>
      </c>
      <c r="L19" s="23" t="s">
        <v>44</v>
      </c>
    </row>
    <row r="20" customFormat="false" ht="48" hidden="false" customHeight="false" outlineLevel="0" collapsed="false">
      <c r="A20" s="18" t="n">
        <f aca="false">A19+1</f>
        <v>13</v>
      </c>
      <c r="B20" s="8" t="s">
        <v>21</v>
      </c>
      <c r="C20" s="19" t="s">
        <v>45</v>
      </c>
      <c r="D20" s="20" t="n">
        <f aca="false">SUM(G20:K20)</f>
        <v>180000</v>
      </c>
      <c r="E20" s="24" t="s">
        <v>46</v>
      </c>
      <c r="F20" s="22" t="s">
        <v>47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180000</v>
      </c>
      <c r="L20" s="23" t="s">
        <v>48</v>
      </c>
    </row>
    <row r="21" customFormat="false" ht="48" hidden="false" customHeight="false" outlineLevel="0" collapsed="false">
      <c r="A21" s="18" t="n">
        <f aca="false">A20+1</f>
        <v>14</v>
      </c>
      <c r="B21" s="8" t="s">
        <v>16</v>
      </c>
      <c r="C21" s="19" t="s">
        <v>49</v>
      </c>
      <c r="D21" s="20" t="n">
        <f aca="false">SUM(G21:K21)</f>
        <v>30000</v>
      </c>
      <c r="E21" s="24" t="s">
        <v>23</v>
      </c>
      <c r="F21" s="22" t="s">
        <v>5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30000</v>
      </c>
      <c r="L21" s="23" t="s">
        <v>51</v>
      </c>
    </row>
    <row r="22" customFormat="false" ht="45" hidden="false" customHeight="true" outlineLevel="0" collapsed="false">
      <c r="A22" s="18" t="n">
        <f aca="false">A21+1</f>
        <v>15</v>
      </c>
      <c r="B22" s="8" t="s">
        <v>26</v>
      </c>
      <c r="C22" s="19" t="s">
        <v>52</v>
      </c>
      <c r="D22" s="25" t="n">
        <f aca="false">SUM(G22:K22)</f>
        <v>1</v>
      </c>
      <c r="E22" s="24" t="s">
        <v>53</v>
      </c>
      <c r="F22" s="22" t="s">
        <v>54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1</v>
      </c>
      <c r="L22" s="23" t="s">
        <v>55</v>
      </c>
    </row>
    <row r="23" customFormat="false" ht="36" hidden="false" customHeight="true" outlineLevel="0" collapsed="false">
      <c r="A23" s="18" t="n">
        <f aca="false">A22+1</f>
        <v>16</v>
      </c>
      <c r="B23" s="8" t="s">
        <v>21</v>
      </c>
      <c r="C23" s="26" t="s">
        <v>56</v>
      </c>
      <c r="D23" s="27" t="s">
        <v>57</v>
      </c>
      <c r="E23" s="28" t="s">
        <v>32</v>
      </c>
      <c r="F23" s="22" t="s">
        <v>33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3" t="s">
        <v>58</v>
      </c>
    </row>
    <row r="24" customFormat="false" ht="36" hidden="false" customHeight="false" outlineLevel="0" collapsed="false">
      <c r="A24" s="18" t="n">
        <f aca="false">A23+1</f>
        <v>17</v>
      </c>
      <c r="B24" s="8" t="s">
        <v>21</v>
      </c>
      <c r="C24" s="29" t="s">
        <v>59</v>
      </c>
      <c r="D24" s="27"/>
      <c r="E24" s="28"/>
      <c r="F24" s="22" t="s">
        <v>60</v>
      </c>
      <c r="G24" s="20"/>
      <c r="H24" s="20"/>
      <c r="I24" s="20"/>
      <c r="J24" s="20"/>
      <c r="K24" s="20"/>
      <c r="L24" s="23" t="s">
        <v>61</v>
      </c>
    </row>
    <row r="25" customFormat="false" ht="36" hidden="false" customHeight="true" outlineLevel="0" collapsed="false">
      <c r="A25" s="18" t="n">
        <f aca="false">A24+1</f>
        <v>18</v>
      </c>
      <c r="B25" s="8" t="s">
        <v>21</v>
      </c>
      <c r="C25" s="26" t="s">
        <v>62</v>
      </c>
      <c r="D25" s="30" t="s">
        <v>63</v>
      </c>
      <c r="E25" s="28"/>
      <c r="F25" s="22" t="s">
        <v>60</v>
      </c>
      <c r="G25" s="20"/>
      <c r="H25" s="20"/>
      <c r="I25" s="20"/>
      <c r="J25" s="20"/>
      <c r="K25" s="20"/>
      <c r="L25" s="23" t="s">
        <v>64</v>
      </c>
    </row>
    <row r="26" customFormat="false" ht="51.75" hidden="false" customHeight="true" outlineLevel="0" collapsed="false">
      <c r="A26" s="18" t="n">
        <f aca="false">A25+1</f>
        <v>19</v>
      </c>
      <c r="B26" s="8" t="s">
        <v>21</v>
      </c>
      <c r="C26" s="26" t="s">
        <v>65</v>
      </c>
      <c r="D26" s="30"/>
      <c r="E26" s="28"/>
      <c r="F26" s="22" t="s">
        <v>60</v>
      </c>
      <c r="G26" s="20"/>
      <c r="H26" s="20"/>
      <c r="I26" s="20"/>
      <c r="J26" s="20"/>
      <c r="K26" s="20"/>
      <c r="L26" s="23" t="s">
        <v>66</v>
      </c>
    </row>
    <row r="27" customFormat="false" ht="54" hidden="false" customHeight="true" outlineLevel="0" collapsed="false">
      <c r="A27" s="18" t="n">
        <f aca="false">A26+1</f>
        <v>20</v>
      </c>
      <c r="B27" s="8" t="s">
        <v>21</v>
      </c>
      <c r="C27" s="26" t="s">
        <v>67</v>
      </c>
      <c r="D27" s="30"/>
      <c r="E27" s="28"/>
      <c r="F27" s="22" t="s">
        <v>33</v>
      </c>
      <c r="G27" s="20"/>
      <c r="H27" s="20"/>
      <c r="I27" s="20"/>
      <c r="J27" s="20"/>
      <c r="K27" s="20"/>
      <c r="L27" s="23" t="s">
        <v>68</v>
      </c>
    </row>
    <row r="28" customFormat="false" ht="13.5" hidden="false" customHeight="false" outlineLevel="0" collapsed="false">
      <c r="A28" s="31" t="s">
        <v>69</v>
      </c>
      <c r="B28" s="31"/>
      <c r="C28" s="31"/>
      <c r="D28" s="32" t="n">
        <f aca="false">SUM(D8:D27)</f>
        <v>581792.38</v>
      </c>
      <c r="E28" s="33" t="s">
        <v>70</v>
      </c>
      <c r="F28" s="33"/>
      <c r="G28" s="34" t="n">
        <f aca="false">SUM(G8:G27)</f>
        <v>0</v>
      </c>
      <c r="H28" s="34" t="n">
        <f aca="false">SUM(H8:H27)</f>
        <v>0</v>
      </c>
      <c r="I28" s="34" t="n">
        <f aca="false">SUM(I8:I27)</f>
        <v>0</v>
      </c>
      <c r="J28" s="34" t="n">
        <f aca="false">SUM(J8:J27)</f>
        <v>0</v>
      </c>
      <c r="K28" s="34" t="n">
        <f aca="false">SUM(K8:K27)</f>
        <v>581792.38</v>
      </c>
      <c r="L28" s="35"/>
    </row>
    <row r="29" customFormat="false" ht="12.75" hidden="false" customHeight="false" outlineLevel="0" collapsed="false">
      <c r="D29" s="36"/>
    </row>
    <row r="30" customFormat="false" ht="12.75" hidden="false" customHeight="false" outlineLevel="0" collapsed="false">
      <c r="D30" s="36"/>
      <c r="F30" s="37" t="n">
        <f aca="false">SUM(G28+H28+I28+J28+K28)</f>
        <v>581792.38</v>
      </c>
    </row>
  </sheetData>
  <mergeCells count="23">
    <mergeCell ref="H2:L2"/>
    <mergeCell ref="A4:L4"/>
    <mergeCell ref="A5:A7"/>
    <mergeCell ref="B5:B7"/>
    <mergeCell ref="C5:C7"/>
    <mergeCell ref="D5:D7"/>
    <mergeCell ref="E5:E7"/>
    <mergeCell ref="F5:F7"/>
    <mergeCell ref="G5:K5"/>
    <mergeCell ref="L5:L7"/>
    <mergeCell ref="G6:G7"/>
    <mergeCell ref="H6:J6"/>
    <mergeCell ref="K6:K7"/>
    <mergeCell ref="D23:D24"/>
    <mergeCell ref="E23:E27"/>
    <mergeCell ref="G23:G27"/>
    <mergeCell ref="H23:H27"/>
    <mergeCell ref="I23:I27"/>
    <mergeCell ref="J23:J27"/>
    <mergeCell ref="K23:K27"/>
    <mergeCell ref="D25:D27"/>
    <mergeCell ref="A28:C28"/>
    <mergeCell ref="E28:F28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1:14:52Z</dcterms:created>
  <dc:creator>ajeczmienna</dc:creator>
  <dc:description/>
  <dc:language>en-US</dc:language>
  <cp:lastModifiedBy>Kamil Machera</cp:lastModifiedBy>
  <cp:lastPrinted>2015-05-22T12:30:48Z</cp:lastPrinted>
  <dcterms:modified xsi:type="dcterms:W3CDTF">2015-06-24T10:37:32Z</dcterms:modified>
  <cp:revision>0</cp:revision>
  <dc:subject/>
  <dc:title/>
</cp:coreProperties>
</file>