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9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Załącznik </t>
  </si>
  <si>
    <t xml:space="preserve">do Uchwały Senatu nr 2021</t>
  </si>
  <si>
    <t xml:space="preserve">Uniwersytetu Medycznego we Wrocławiu</t>
  </si>
  <si>
    <t xml:space="preserve">z dnia 24 kwietnia 2019 r.</t>
  </si>
  <si>
    <t xml:space="preserve">PROGRAM STUDIÓW na rok akademicki 2019/2020 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Profil</t>
  </si>
  <si>
    <t xml:space="preserve">Ogólnoakademicki</t>
  </si>
  <si>
    <t xml:space="preserve">Rok studiów ……………………………………………………………………..</t>
  </si>
  <si>
    <t xml:space="preserve">I</t>
  </si>
  <si>
    <t xml:space="preserve">Forma studiów ………………………………………………………………….</t>
  </si>
  <si>
    <t xml:space="preserve">stacjonarne/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Biologia molekularna genetyka</t>
  </si>
  <si>
    <t xml:space="preserve">Egz</t>
  </si>
  <si>
    <t xml:space="preserve">Biofizyka</t>
  </si>
  <si>
    <t xml:space="preserve">E</t>
  </si>
  <si>
    <t xml:space="preserve">Anatomia człowieka</t>
  </si>
  <si>
    <t xml:space="preserve">Histologia z embriologią</t>
  </si>
  <si>
    <t xml:space="preserve">Pierwsza pomoc medyczna</t>
  </si>
  <si>
    <t xml:space="preserve">Protetyka stomat.przedkliniczna</t>
  </si>
  <si>
    <t xml:space="preserve">Ergonomia</t>
  </si>
  <si>
    <t xml:space="preserve">Podstawy chemii medycznej</t>
  </si>
  <si>
    <t xml:space="preserve">Przedmiot humanistyczny</t>
  </si>
  <si>
    <t xml:space="preserve">Historia medycyny</t>
  </si>
  <si>
    <t xml:space="preserve">Zdrowie publiczne</t>
  </si>
  <si>
    <t xml:space="preserve">Technologie informacyjne</t>
  </si>
  <si>
    <t xml:space="preserve">Statystyka medyczna</t>
  </si>
  <si>
    <t xml:space="preserve">Psychologia kliniczna</t>
  </si>
  <si>
    <t xml:space="preserve">Język łaciński</t>
  </si>
  <si>
    <t xml:space="preserve">Język angielski</t>
  </si>
  <si>
    <t xml:space="preserve">Przysposobienie biblioteczne</t>
  </si>
  <si>
    <t xml:space="preserve">Praktyka wakacyjna</t>
  </si>
  <si>
    <t xml:space="preserve">Wychowanie fizy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obowiązkowe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0</xdr:rowOff>
    </xdr:from>
    <xdr:to>
      <xdr:col>3</xdr:col>
      <xdr:colOff>21132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0744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B2" s="2"/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B3" s="2"/>
      <c r="AJ3" s="1" t="s">
        <v>2</v>
      </c>
    </row>
    <row r="4" customFormat="false" ht="12.75" hidden="false" customHeight="false" outlineLevel="0" collapsed="false">
      <c r="B4" s="2"/>
      <c r="AJ4" s="3" t="s">
        <v>3</v>
      </c>
      <c r="AK4" s="3"/>
      <c r="AL4" s="3"/>
      <c r="AM4" s="3"/>
      <c r="AN4" s="3"/>
    </row>
    <row r="5" customFormat="false" ht="12.75" hidden="false" customHeight="false" outlineLevel="0" collapsed="false">
      <c r="B5" s="4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8" customFormat="true" ht="15" hidden="false" customHeight="true" outlineLevel="0" collapsed="false">
      <c r="A9" s="8" t="s">
        <v>5</v>
      </c>
      <c r="C9" s="8" t="s">
        <v>6</v>
      </c>
    </row>
    <row r="10" s="8" customFormat="true" ht="15" hidden="false" customHeight="true" outlineLevel="0" collapsed="false">
      <c r="A10" s="8" t="s">
        <v>7</v>
      </c>
      <c r="C10" s="8" t="s">
        <v>8</v>
      </c>
    </row>
    <row r="11" s="8" customFormat="true" ht="15" hidden="false" customHeight="true" outlineLevel="0" collapsed="false">
      <c r="A11" s="8" t="s">
        <v>9</v>
      </c>
      <c r="C11" s="8" t="s">
        <v>10</v>
      </c>
    </row>
    <row r="12" s="8" customFormat="true" ht="15" hidden="false" customHeight="true" outlineLevel="0" collapsed="false">
      <c r="A12" s="8" t="s">
        <v>11</v>
      </c>
      <c r="C12" s="8" t="s">
        <v>12</v>
      </c>
    </row>
    <row r="13" customFormat="false" ht="15" hidden="false" customHeight="true" outlineLevel="0" collapsed="false">
      <c r="A13" s="8" t="s">
        <v>13</v>
      </c>
      <c r="B13" s="8"/>
      <c r="C13" s="8" t="s">
        <v>14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5</v>
      </c>
      <c r="B16" s="10"/>
      <c r="C16" s="11" t="s">
        <v>16</v>
      </c>
      <c r="D16" s="12" t="s">
        <v>1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9</v>
      </c>
      <c r="AO16" s="14" t="s">
        <v>20</v>
      </c>
    </row>
    <row r="17" customFormat="false" ht="231" hidden="false" customHeight="false" outlineLevel="0" collapsed="false">
      <c r="A17" s="9"/>
      <c r="B17" s="15" t="s">
        <v>21</v>
      </c>
      <c r="C17" s="11"/>
      <c r="D17" s="16" t="s">
        <v>22</v>
      </c>
      <c r="E17" s="17" t="s">
        <v>23</v>
      </c>
      <c r="F17" s="18" t="s">
        <v>24</v>
      </c>
      <c r="G17" s="18" t="s">
        <v>25</v>
      </c>
      <c r="H17" s="18" t="s">
        <v>26</v>
      </c>
      <c r="I17" s="18" t="s">
        <v>27</v>
      </c>
      <c r="J17" s="18" t="s">
        <v>28</v>
      </c>
      <c r="K17" s="18" t="s">
        <v>29</v>
      </c>
      <c r="L17" s="18" t="s">
        <v>30</v>
      </c>
      <c r="M17" s="18" t="s">
        <v>31</v>
      </c>
      <c r="N17" s="18" t="s">
        <v>32</v>
      </c>
      <c r="O17" s="18" t="s">
        <v>33</v>
      </c>
      <c r="P17" s="18" t="s">
        <v>34</v>
      </c>
      <c r="Q17" s="18" t="s">
        <v>35</v>
      </c>
      <c r="R17" s="18" t="s">
        <v>36</v>
      </c>
      <c r="S17" s="18" t="s">
        <v>37</v>
      </c>
      <c r="T17" s="18" t="s">
        <v>38</v>
      </c>
      <c r="U17" s="19" t="s">
        <v>39</v>
      </c>
      <c r="V17" s="17" t="s">
        <v>22</v>
      </c>
      <c r="W17" s="17" t="s">
        <v>23</v>
      </c>
      <c r="X17" s="17" t="s">
        <v>24</v>
      </c>
      <c r="Y17" s="17" t="s">
        <v>25</v>
      </c>
      <c r="Z17" s="17" t="s">
        <v>26</v>
      </c>
      <c r="AA17" s="17" t="s">
        <v>27</v>
      </c>
      <c r="AB17" s="17" t="s">
        <v>28</v>
      </c>
      <c r="AC17" s="18" t="s">
        <v>40</v>
      </c>
      <c r="AD17" s="18" t="s">
        <v>30</v>
      </c>
      <c r="AE17" s="18" t="s">
        <v>31</v>
      </c>
      <c r="AF17" s="18" t="s">
        <v>32</v>
      </c>
      <c r="AG17" s="18" t="s">
        <v>33</v>
      </c>
      <c r="AH17" s="18" t="s">
        <v>34</v>
      </c>
      <c r="AI17" s="18" t="s">
        <v>35</v>
      </c>
      <c r="AJ17" s="18" t="s">
        <v>36</v>
      </c>
      <c r="AK17" s="18" t="s">
        <v>37</v>
      </c>
      <c r="AL17" s="18" t="s">
        <v>38</v>
      </c>
      <c r="AM17" s="19" t="s">
        <v>39</v>
      </c>
      <c r="AN17" s="13"/>
      <c r="AO17" s="14"/>
    </row>
    <row r="18" customFormat="false" ht="15" hidden="false" customHeight="true" outlineLevel="0" collapsed="false">
      <c r="A18" s="20" t="n">
        <v>1</v>
      </c>
      <c r="B18" s="21"/>
      <c r="C18" s="22" t="s">
        <v>41</v>
      </c>
      <c r="D18" s="23" t="n">
        <v>10</v>
      </c>
      <c r="E18" s="24" t="n">
        <v>5</v>
      </c>
      <c r="F18" s="25"/>
      <c r="G18" s="25" t="n">
        <v>25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40</v>
      </c>
      <c r="S18" s="25" t="n">
        <f aca="false">SUM(D18:Q18)</f>
        <v>40</v>
      </c>
      <c r="T18" s="26" t="s">
        <v>42</v>
      </c>
      <c r="U18" s="27" t="n">
        <v>6</v>
      </c>
      <c r="V18" s="24"/>
      <c r="W18" s="24"/>
      <c r="X18" s="24"/>
      <c r="Y18" s="24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6"/>
      <c r="AM18" s="27"/>
      <c r="AN18" s="28"/>
      <c r="AO18" s="28"/>
    </row>
    <row r="19" customFormat="false" ht="15" hidden="false" customHeight="true" outlineLevel="0" collapsed="false">
      <c r="A19" s="20" t="n">
        <v>2</v>
      </c>
      <c r="B19" s="21"/>
      <c r="C19" s="22" t="s">
        <v>43</v>
      </c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D19:P19)</f>
        <v>0</v>
      </c>
      <c r="S19" s="25" t="n">
        <f aca="false">SUM(D19:Q19)</f>
        <v>0</v>
      </c>
      <c r="T19" s="26"/>
      <c r="U19" s="27"/>
      <c r="V19" s="24" t="n">
        <v>10</v>
      </c>
      <c r="W19" s="24"/>
      <c r="X19" s="24"/>
      <c r="Y19" s="24" t="n">
        <v>35</v>
      </c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 t="n">
        <f aca="false">SUM(V19:AH19)</f>
        <v>45</v>
      </c>
      <c r="AK19" s="25" t="n">
        <f aca="false">SUM(V19:AI19)</f>
        <v>45</v>
      </c>
      <c r="AL19" s="26" t="s">
        <v>44</v>
      </c>
      <c r="AM19" s="27" t="n">
        <v>5</v>
      </c>
      <c r="AN19" s="28"/>
      <c r="AO19" s="28"/>
    </row>
    <row r="20" customFormat="false" ht="15" hidden="false" customHeight="true" outlineLevel="0" collapsed="false">
      <c r="A20" s="20" t="n">
        <v>3</v>
      </c>
      <c r="B20" s="21"/>
      <c r="C20" s="22" t="s">
        <v>45</v>
      </c>
      <c r="D20" s="23" t="n">
        <v>10</v>
      </c>
      <c r="E20" s="24" t="n">
        <v>5</v>
      </c>
      <c r="F20" s="25"/>
      <c r="G20" s="25" t="n">
        <v>6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75</v>
      </c>
      <c r="S20" s="25" t="n">
        <f aca="false">SUM(D20:Q20)</f>
        <v>75</v>
      </c>
      <c r="T20" s="26"/>
      <c r="U20" s="27" t="n">
        <v>6</v>
      </c>
      <c r="V20" s="24" t="n">
        <v>10</v>
      </c>
      <c r="W20" s="24" t="n">
        <v>5</v>
      </c>
      <c r="X20" s="24"/>
      <c r="Y20" s="24" t="n">
        <v>45</v>
      </c>
      <c r="Z20" s="24"/>
      <c r="AA20" s="24"/>
      <c r="AB20" s="24"/>
      <c r="AC20" s="24"/>
      <c r="AD20" s="25"/>
      <c r="AE20" s="25"/>
      <c r="AF20" s="25"/>
      <c r="AG20" s="25"/>
      <c r="AH20" s="25"/>
      <c r="AI20" s="25"/>
      <c r="AJ20" s="25" t="n">
        <f aca="false">SUM(V20:AH20)</f>
        <v>60</v>
      </c>
      <c r="AK20" s="25" t="n">
        <f aca="false">SUM(V20:AI20)</f>
        <v>60</v>
      </c>
      <c r="AL20" s="26" t="s">
        <v>44</v>
      </c>
      <c r="AM20" s="27" t="n">
        <v>7</v>
      </c>
      <c r="AN20" s="28"/>
      <c r="AO20" s="28"/>
    </row>
    <row r="21" customFormat="false" ht="15" hidden="false" customHeight="true" outlineLevel="0" collapsed="false">
      <c r="A21" s="20" t="n">
        <v>4</v>
      </c>
      <c r="B21" s="21"/>
      <c r="C21" s="22" t="s">
        <v>46</v>
      </c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0</v>
      </c>
      <c r="S21" s="25" t="n">
        <f aca="false">SUM(D21:Q21)</f>
        <v>0</v>
      </c>
      <c r="T21" s="26"/>
      <c r="U21" s="27"/>
      <c r="V21" s="24" t="n">
        <v>5</v>
      </c>
      <c r="W21" s="24" t="n">
        <v>10</v>
      </c>
      <c r="X21" s="24"/>
      <c r="Y21" s="24" t="n">
        <v>35</v>
      </c>
      <c r="Z21" s="24"/>
      <c r="AA21" s="24"/>
      <c r="AB21" s="24"/>
      <c r="AC21" s="24"/>
      <c r="AD21" s="25"/>
      <c r="AE21" s="25"/>
      <c r="AF21" s="25"/>
      <c r="AG21" s="25"/>
      <c r="AH21" s="25"/>
      <c r="AI21" s="25"/>
      <c r="AJ21" s="25" t="n">
        <f aca="false">SUM(V21:AH21)</f>
        <v>50</v>
      </c>
      <c r="AK21" s="25" t="n">
        <f aca="false">SUM(V21:AI21)</f>
        <v>50</v>
      </c>
      <c r="AL21" s="26"/>
      <c r="AM21" s="27" t="n">
        <v>5</v>
      </c>
      <c r="AN21" s="28"/>
      <c r="AO21" s="28"/>
    </row>
    <row r="22" customFormat="false" ht="15" hidden="false" customHeight="true" outlineLevel="0" collapsed="false">
      <c r="A22" s="20" t="n">
        <v>5</v>
      </c>
      <c r="B22" s="21"/>
      <c r="C22" s="22" t="s">
        <v>47</v>
      </c>
      <c r="D22" s="23"/>
      <c r="E22" s="24" t="n">
        <v>5</v>
      </c>
      <c r="F22" s="25"/>
      <c r="G22" s="25" t="n">
        <v>25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D22:P22)</f>
        <v>30</v>
      </c>
      <c r="S22" s="25" t="n">
        <f aca="false">SUM(D22:Q22)</f>
        <v>30</v>
      </c>
      <c r="T22" s="26"/>
      <c r="U22" s="27" t="n">
        <v>4</v>
      </c>
      <c r="V22" s="24"/>
      <c r="W22" s="24"/>
      <c r="X22" s="24"/>
      <c r="Y22" s="24"/>
      <c r="Z22" s="24"/>
      <c r="AA22" s="24"/>
      <c r="AB22" s="24"/>
      <c r="AC22" s="24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6"/>
      <c r="AM22" s="27"/>
      <c r="AN22" s="28"/>
      <c r="AO22" s="28"/>
    </row>
    <row r="23" customFormat="false" ht="15" hidden="false" customHeight="true" outlineLevel="0" collapsed="false">
      <c r="A23" s="20" t="n">
        <v>6</v>
      </c>
      <c r="B23" s="21"/>
      <c r="C23" s="22" t="s">
        <v>48</v>
      </c>
      <c r="D23" s="23"/>
      <c r="E23" s="24" t="n">
        <v>10</v>
      </c>
      <c r="F23" s="25"/>
      <c r="G23" s="25" t="n">
        <v>50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60</v>
      </c>
      <c r="S23" s="25" t="n">
        <f aca="false">SUM(D23:Q23)</f>
        <v>60</v>
      </c>
      <c r="T23" s="26"/>
      <c r="U23" s="27" t="n">
        <v>6</v>
      </c>
      <c r="V23" s="24"/>
      <c r="W23" s="24"/>
      <c r="X23" s="24"/>
      <c r="Y23" s="24"/>
      <c r="Z23" s="24"/>
      <c r="AA23" s="24"/>
      <c r="AB23" s="24"/>
      <c r="AC23" s="24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6"/>
      <c r="AM23" s="27"/>
      <c r="AN23" s="28"/>
      <c r="AO23" s="28"/>
    </row>
    <row r="24" customFormat="false" ht="15" hidden="false" customHeight="true" outlineLevel="0" collapsed="false">
      <c r="A24" s="20" t="n">
        <v>7</v>
      </c>
      <c r="B24" s="21"/>
      <c r="C24" s="22" t="s">
        <v>49</v>
      </c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f aca="false">SUM(D24:P24)</f>
        <v>0</v>
      </c>
      <c r="S24" s="25" t="n">
        <f aca="false">SUM(D24:Q24)</f>
        <v>0</v>
      </c>
      <c r="T24" s="26"/>
      <c r="U24" s="27"/>
      <c r="V24" s="24"/>
      <c r="W24" s="24" t="n">
        <v>21</v>
      </c>
      <c r="X24" s="24"/>
      <c r="Y24" s="24" t="n">
        <v>9</v>
      </c>
      <c r="Z24" s="24"/>
      <c r="AA24" s="24"/>
      <c r="AB24" s="24"/>
      <c r="AC24" s="24"/>
      <c r="AD24" s="25"/>
      <c r="AE24" s="25"/>
      <c r="AF24" s="25"/>
      <c r="AG24" s="25"/>
      <c r="AH24" s="25"/>
      <c r="AI24" s="25"/>
      <c r="AJ24" s="25" t="n">
        <f aca="false">SUM(V24:AH24)</f>
        <v>30</v>
      </c>
      <c r="AK24" s="25" t="n">
        <f aca="false">SUM(V24:AI24)</f>
        <v>30</v>
      </c>
      <c r="AL24" s="26"/>
      <c r="AM24" s="27" t="n">
        <v>3</v>
      </c>
      <c r="AN24" s="28"/>
      <c r="AO24" s="28"/>
    </row>
    <row r="25" customFormat="false" ht="15" hidden="false" customHeight="true" outlineLevel="0" collapsed="false">
      <c r="A25" s="20" t="n">
        <v>8</v>
      </c>
      <c r="B25" s="21"/>
      <c r="C25" s="22" t="s">
        <v>50</v>
      </c>
      <c r="D25" s="23" t="n">
        <v>10</v>
      </c>
      <c r="E25" s="24" t="n">
        <v>10</v>
      </c>
      <c r="F25" s="25"/>
      <c r="G25" s="25" t="n">
        <v>15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f aca="false">SUM(D25:P25)</f>
        <v>35</v>
      </c>
      <c r="S25" s="25" t="n">
        <f aca="false">SUM(D25:Q25)</f>
        <v>35</v>
      </c>
      <c r="T25" s="26"/>
      <c r="U25" s="27" t="n">
        <v>2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6"/>
      <c r="AM25" s="27"/>
      <c r="AN25" s="28"/>
      <c r="AO25" s="28"/>
    </row>
    <row r="26" customFormat="false" ht="15" hidden="false" customHeight="true" outlineLevel="0" collapsed="false">
      <c r="A26" s="20" t="n">
        <v>9</v>
      </c>
      <c r="B26" s="21"/>
      <c r="C26" s="22" t="s">
        <v>51</v>
      </c>
      <c r="D26" s="23"/>
      <c r="E26" s="24" t="n">
        <v>1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f aca="false">SUM(D26:P26)</f>
        <v>10</v>
      </c>
      <c r="S26" s="25" t="n">
        <f aca="false">SUM(D26:Q26)</f>
        <v>10</v>
      </c>
      <c r="T26" s="26"/>
      <c r="U26" s="27" t="n">
        <v>1</v>
      </c>
      <c r="V26" s="24"/>
      <c r="W26" s="24" t="n">
        <v>20</v>
      </c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 t="n">
        <f aca="false">SUM(V26:AH26)</f>
        <v>20</v>
      </c>
      <c r="AK26" s="25" t="n">
        <f aca="false">SUM(V26:AI26)</f>
        <v>20</v>
      </c>
      <c r="AL26" s="26"/>
      <c r="AM26" s="27" t="n">
        <v>1</v>
      </c>
      <c r="AN26" s="28"/>
      <c r="AO26" s="28"/>
    </row>
    <row r="27" customFormat="false" ht="15" hidden="false" customHeight="true" outlineLevel="0" collapsed="false">
      <c r="A27" s="20" t="n">
        <v>10</v>
      </c>
      <c r="B27" s="21"/>
      <c r="C27" s="22" t="s">
        <v>52</v>
      </c>
      <c r="D27" s="23"/>
      <c r="E27" s="24" t="n">
        <v>10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D27:P27)</f>
        <v>10</v>
      </c>
      <c r="S27" s="25" t="n">
        <f aca="false">SUM(D27:Q27)</f>
        <v>10</v>
      </c>
      <c r="T27" s="26"/>
      <c r="U27" s="27" t="n">
        <v>1</v>
      </c>
      <c r="V27" s="24"/>
      <c r="W27" s="24"/>
      <c r="X27" s="24"/>
      <c r="Y27" s="24"/>
      <c r="Z27" s="24"/>
      <c r="AA27" s="24"/>
      <c r="AB27" s="24"/>
      <c r="AC27" s="24"/>
      <c r="AD27" s="25"/>
      <c r="AE27" s="25"/>
      <c r="AF27" s="25"/>
      <c r="AG27" s="25"/>
      <c r="AH27" s="25"/>
      <c r="AI27" s="25"/>
      <c r="AJ27" s="25" t="n">
        <f aca="false">SUM(V27:AH27)</f>
        <v>0</v>
      </c>
      <c r="AK27" s="25" t="n">
        <f aca="false">SUM(V27:AI27)</f>
        <v>0</v>
      </c>
      <c r="AL27" s="26"/>
      <c r="AM27" s="27"/>
      <c r="AN27" s="28"/>
      <c r="AO27" s="28"/>
    </row>
    <row r="28" customFormat="false" ht="15" hidden="false" customHeight="true" outlineLevel="0" collapsed="false">
      <c r="A28" s="20" t="n">
        <v>11</v>
      </c>
      <c r="B28" s="21"/>
      <c r="C28" s="22" t="s">
        <v>53</v>
      </c>
      <c r="D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6"/>
      <c r="U28" s="27"/>
      <c r="V28" s="24"/>
      <c r="W28" s="24" t="n">
        <v>5</v>
      </c>
      <c r="X28" s="24"/>
      <c r="Y28" s="24" t="n">
        <v>15</v>
      </c>
      <c r="Z28" s="24"/>
      <c r="AA28" s="24"/>
      <c r="AB28" s="24"/>
      <c r="AC28" s="24"/>
      <c r="AD28" s="25"/>
      <c r="AE28" s="25"/>
      <c r="AF28" s="25"/>
      <c r="AG28" s="25"/>
      <c r="AH28" s="25"/>
      <c r="AI28" s="25"/>
      <c r="AJ28" s="25" t="n">
        <f aca="false">SUM(V28:AH28)</f>
        <v>20</v>
      </c>
      <c r="AK28" s="25" t="n">
        <f aca="false">SUM(V28:AI28)</f>
        <v>20</v>
      </c>
      <c r="AL28" s="26"/>
      <c r="AM28" s="27" t="n">
        <v>1</v>
      </c>
      <c r="AN28" s="28"/>
      <c r="AO28" s="28"/>
    </row>
    <row r="29" customFormat="false" ht="15" hidden="false" customHeight="true" outlineLevel="0" collapsed="false">
      <c r="A29" s="20" t="n">
        <v>12</v>
      </c>
      <c r="B29" s="21"/>
      <c r="C29" s="22" t="s">
        <v>54</v>
      </c>
      <c r="D29" s="23"/>
      <c r="E29" s="24"/>
      <c r="F29" s="25"/>
      <c r="G29" s="25" t="n">
        <v>1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D29:P29)</f>
        <v>10</v>
      </c>
      <c r="S29" s="25" t="n">
        <f aca="false">SUM(D29:Q29)</f>
        <v>10</v>
      </c>
      <c r="T29" s="26"/>
      <c r="U29" s="27" t="n">
        <v>1</v>
      </c>
      <c r="V29" s="24"/>
      <c r="W29" s="24"/>
      <c r="X29" s="24"/>
      <c r="Y29" s="24"/>
      <c r="Z29" s="24"/>
      <c r="AA29" s="24"/>
      <c r="AB29" s="24"/>
      <c r="AC29" s="24"/>
      <c r="AD29" s="25"/>
      <c r="AE29" s="25"/>
      <c r="AF29" s="25"/>
      <c r="AG29" s="25"/>
      <c r="AH29" s="25"/>
      <c r="AI29" s="25"/>
      <c r="AJ29" s="25" t="n">
        <f aca="false">SUM(V29:AH29)</f>
        <v>0</v>
      </c>
      <c r="AK29" s="25" t="n">
        <f aca="false">SUM(V29:AI29)</f>
        <v>0</v>
      </c>
      <c r="AL29" s="26"/>
      <c r="AM29" s="27"/>
      <c r="AN29" s="28"/>
      <c r="AO29" s="28"/>
    </row>
    <row r="30" customFormat="false" ht="15" hidden="false" customHeight="true" outlineLevel="0" collapsed="false">
      <c r="A30" s="20" t="n">
        <v>13</v>
      </c>
      <c r="B30" s="21"/>
      <c r="C30" s="22" t="s">
        <v>55</v>
      </c>
      <c r="D30" s="23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6"/>
      <c r="U30" s="27"/>
      <c r="V30" s="24"/>
      <c r="W30" s="24"/>
      <c r="X30" s="24"/>
      <c r="Y30" s="24" t="n">
        <v>15</v>
      </c>
      <c r="Z30" s="24"/>
      <c r="AA30" s="24"/>
      <c r="AB30" s="24"/>
      <c r="AC30" s="24"/>
      <c r="AD30" s="25"/>
      <c r="AE30" s="25"/>
      <c r="AF30" s="25"/>
      <c r="AG30" s="25"/>
      <c r="AH30" s="25"/>
      <c r="AI30" s="25"/>
      <c r="AJ30" s="25" t="n">
        <f aca="false">SUM(V30:AH30)</f>
        <v>15</v>
      </c>
      <c r="AK30" s="25" t="n">
        <f aca="false">SUM(V30:AI30)</f>
        <v>15</v>
      </c>
      <c r="AL30" s="26"/>
      <c r="AM30" s="27" t="n">
        <v>1</v>
      </c>
      <c r="AN30" s="28"/>
      <c r="AO30" s="28"/>
    </row>
    <row r="31" customFormat="false" ht="15" hidden="false" customHeight="true" outlineLevel="0" collapsed="false">
      <c r="A31" s="20" t="n">
        <v>14</v>
      </c>
      <c r="B31" s="21"/>
      <c r="C31" s="22" t="s">
        <v>56</v>
      </c>
      <c r="D31" s="23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f aca="false">SUM(D31:P31)</f>
        <v>0</v>
      </c>
      <c r="S31" s="25" t="n">
        <f aca="false">SUM(D31:Q31)</f>
        <v>0</v>
      </c>
      <c r="T31" s="26"/>
      <c r="U31" s="27"/>
      <c r="V31" s="24"/>
      <c r="W31" s="24" t="n">
        <v>20</v>
      </c>
      <c r="X31" s="24"/>
      <c r="Y31" s="24"/>
      <c r="Z31" s="24"/>
      <c r="AA31" s="24"/>
      <c r="AB31" s="24"/>
      <c r="AC31" s="24"/>
      <c r="AD31" s="25"/>
      <c r="AE31" s="25"/>
      <c r="AF31" s="25"/>
      <c r="AG31" s="25"/>
      <c r="AH31" s="25"/>
      <c r="AI31" s="25"/>
      <c r="AJ31" s="25" t="n">
        <f aca="false">SUM(V31:AH31)</f>
        <v>20</v>
      </c>
      <c r="AK31" s="25" t="n">
        <f aca="false">SUM(V31:AI31)</f>
        <v>20</v>
      </c>
      <c r="AL31" s="26"/>
      <c r="AM31" s="27" t="n">
        <v>2</v>
      </c>
      <c r="AN31" s="28"/>
      <c r="AO31" s="28"/>
    </row>
    <row r="32" customFormat="false" ht="15" hidden="false" customHeight="true" outlineLevel="0" collapsed="false">
      <c r="A32" s="20" t="n">
        <v>15</v>
      </c>
      <c r="B32" s="21"/>
      <c r="C32" s="22" t="s">
        <v>57</v>
      </c>
      <c r="D32" s="23"/>
      <c r="E32" s="24"/>
      <c r="F32" s="25"/>
      <c r="G32" s="25"/>
      <c r="H32" s="25"/>
      <c r="I32" s="25"/>
      <c r="J32" s="25"/>
      <c r="K32" s="25"/>
      <c r="L32" s="25"/>
      <c r="M32" s="25" t="n">
        <v>30</v>
      </c>
      <c r="N32" s="25"/>
      <c r="O32" s="25"/>
      <c r="P32" s="25"/>
      <c r="Q32" s="25"/>
      <c r="R32" s="25" t="n">
        <f aca="false">SUM(D32:P32)</f>
        <v>30</v>
      </c>
      <c r="S32" s="25" t="n">
        <f aca="false">SUM(D32:Q32)</f>
        <v>30</v>
      </c>
      <c r="T32" s="26"/>
      <c r="U32" s="27" t="n">
        <v>1</v>
      </c>
      <c r="V32" s="24"/>
      <c r="W32" s="24"/>
      <c r="X32" s="24"/>
      <c r="Y32" s="24"/>
      <c r="Z32" s="24"/>
      <c r="AA32" s="24"/>
      <c r="AB32" s="24"/>
      <c r="AC32" s="24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26"/>
      <c r="AM32" s="27"/>
      <c r="AN32" s="29"/>
      <c r="AO32" s="29"/>
    </row>
    <row r="33" customFormat="false" ht="15" hidden="false" customHeight="true" outlineLevel="0" collapsed="false">
      <c r="A33" s="20" t="n">
        <v>16</v>
      </c>
      <c r="B33" s="21"/>
      <c r="C33" s="22" t="s">
        <v>58</v>
      </c>
      <c r="D33" s="23"/>
      <c r="E33" s="24"/>
      <c r="F33" s="25"/>
      <c r="G33" s="25"/>
      <c r="H33" s="25"/>
      <c r="I33" s="25"/>
      <c r="J33" s="25"/>
      <c r="K33" s="25"/>
      <c r="L33" s="25"/>
      <c r="M33" s="25" t="n">
        <v>30</v>
      </c>
      <c r="N33" s="25"/>
      <c r="O33" s="25"/>
      <c r="P33" s="25"/>
      <c r="Q33" s="25"/>
      <c r="R33" s="25" t="n">
        <f aca="false">SUM(D33:P33)</f>
        <v>30</v>
      </c>
      <c r="S33" s="25" t="n">
        <f aca="false">SUM(D33:Q33)</f>
        <v>30</v>
      </c>
      <c r="T33" s="26"/>
      <c r="U33" s="27" t="n">
        <v>1.5</v>
      </c>
      <c r="V33" s="24"/>
      <c r="W33" s="24"/>
      <c r="X33" s="24"/>
      <c r="Y33" s="24"/>
      <c r="Z33" s="24"/>
      <c r="AA33" s="24"/>
      <c r="AB33" s="24"/>
      <c r="AC33" s="24"/>
      <c r="AD33" s="25"/>
      <c r="AE33" s="25" t="n">
        <v>30</v>
      </c>
      <c r="AF33" s="25"/>
      <c r="AG33" s="25"/>
      <c r="AH33" s="25"/>
      <c r="AI33" s="25"/>
      <c r="AJ33" s="25" t="n">
        <f aca="false">SUM(V33:AH33)</f>
        <v>30</v>
      </c>
      <c r="AK33" s="25" t="n">
        <f aca="false">SUM(V33:AI33)</f>
        <v>30</v>
      </c>
      <c r="AL33" s="26"/>
      <c r="AM33" s="27" t="n">
        <v>1</v>
      </c>
      <c r="AN33" s="29"/>
      <c r="AO33" s="29"/>
    </row>
    <row r="34" customFormat="false" ht="15" hidden="false" customHeight="true" outlineLevel="0" collapsed="false">
      <c r="A34" s="20" t="n">
        <v>17</v>
      </c>
      <c r="B34" s="21"/>
      <c r="C34" s="22" t="s">
        <v>59</v>
      </c>
      <c r="D34" s="23"/>
      <c r="E34" s="24" t="n">
        <v>5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5</v>
      </c>
      <c r="S34" s="25" t="n">
        <f aca="false">SUM(D34:Q34)</f>
        <v>5</v>
      </c>
      <c r="T34" s="26"/>
      <c r="U34" s="27" t="n">
        <v>0.5</v>
      </c>
      <c r="V34" s="24"/>
      <c r="W34" s="24"/>
      <c r="X34" s="24"/>
      <c r="Y34" s="24"/>
      <c r="Z34" s="24"/>
      <c r="AA34" s="24"/>
      <c r="AB34" s="24"/>
      <c r="AC34" s="24"/>
      <c r="AD34" s="25"/>
      <c r="AE34" s="25"/>
      <c r="AF34" s="25"/>
      <c r="AG34" s="25"/>
      <c r="AH34" s="25"/>
      <c r="AI34" s="25"/>
      <c r="AJ34" s="25" t="n">
        <f aca="false">SUM(V34:AH34)</f>
        <v>0</v>
      </c>
      <c r="AK34" s="25" t="n">
        <f aca="false">SUM(V34:AI34)</f>
        <v>0</v>
      </c>
      <c r="AL34" s="26"/>
      <c r="AM34" s="27"/>
      <c r="AN34" s="29"/>
      <c r="AO34" s="29"/>
    </row>
    <row r="35" customFormat="false" ht="15" hidden="false" customHeight="true" outlineLevel="0" collapsed="false">
      <c r="A35" s="20" t="n">
        <v>18</v>
      </c>
      <c r="B35" s="21"/>
      <c r="C35" s="22" t="s">
        <v>60</v>
      </c>
      <c r="D35" s="23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6"/>
      <c r="U35" s="27"/>
      <c r="V35" s="24"/>
      <c r="W35" s="24"/>
      <c r="X35" s="24"/>
      <c r="Y35" s="24"/>
      <c r="Z35" s="24"/>
      <c r="AA35" s="24"/>
      <c r="AB35" s="24"/>
      <c r="AC35" s="24"/>
      <c r="AD35" s="25"/>
      <c r="AE35" s="25"/>
      <c r="AF35" s="25"/>
      <c r="AG35" s="25"/>
      <c r="AH35" s="25" t="n">
        <v>120</v>
      </c>
      <c r="AI35" s="25"/>
      <c r="AJ35" s="25" t="n">
        <f aca="false">SUM(V35:AH35)</f>
        <v>120</v>
      </c>
      <c r="AK35" s="25" t="n">
        <f aca="false">SUM(V35:AI35)</f>
        <v>120</v>
      </c>
      <c r="AL35" s="26"/>
      <c r="AM35" s="27" t="n">
        <v>4</v>
      </c>
      <c r="AN35" s="29"/>
      <c r="AO35" s="29"/>
    </row>
    <row r="36" customFormat="false" ht="15" hidden="false" customHeight="true" outlineLevel="0" collapsed="false">
      <c r="A36" s="20" t="n">
        <v>19</v>
      </c>
      <c r="B36" s="21"/>
      <c r="C36" s="22" t="s">
        <v>61</v>
      </c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 t="n">
        <v>30</v>
      </c>
      <c r="P36" s="25"/>
      <c r="Q36" s="25"/>
      <c r="R36" s="25" t="n">
        <f aca="false">SUM(D36:P36)</f>
        <v>30</v>
      </c>
      <c r="S36" s="25" t="n">
        <f aca="false">SUM(D36:Q36)</f>
        <v>30</v>
      </c>
      <c r="T36" s="26"/>
      <c r="U36" s="27"/>
      <c r="V36" s="24"/>
      <c r="W36" s="24"/>
      <c r="X36" s="24"/>
      <c r="Y36" s="24"/>
      <c r="Z36" s="24"/>
      <c r="AA36" s="24"/>
      <c r="AB36" s="24"/>
      <c r="AC36" s="24"/>
      <c r="AD36" s="25"/>
      <c r="AE36" s="25"/>
      <c r="AF36" s="25"/>
      <c r="AG36" s="25" t="n">
        <v>30</v>
      </c>
      <c r="AH36" s="25"/>
      <c r="AI36" s="25"/>
      <c r="AJ36" s="25" t="n">
        <f aca="false">SUM(V36:AH36)</f>
        <v>30</v>
      </c>
      <c r="AK36" s="25" t="n">
        <f aca="false">SUM(V36:AI36)</f>
        <v>30</v>
      </c>
      <c r="AL36" s="26"/>
      <c r="AM36" s="27"/>
      <c r="AN36" s="29"/>
      <c r="AO36" s="29"/>
    </row>
    <row r="37" customFormat="false" ht="15" hidden="false" customHeight="true" outlineLevel="0" collapsed="false">
      <c r="A37" s="20"/>
      <c r="B37" s="21"/>
      <c r="C37" s="30"/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6"/>
      <c r="U37" s="27"/>
      <c r="V37" s="24"/>
      <c r="W37" s="24"/>
      <c r="X37" s="24"/>
      <c r="Y37" s="24"/>
      <c r="Z37" s="24"/>
      <c r="AA37" s="24"/>
      <c r="AB37" s="24"/>
      <c r="AC37" s="24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6"/>
      <c r="AM37" s="27"/>
      <c r="AN37" s="29"/>
      <c r="AO37" s="29"/>
    </row>
    <row r="38" customFormat="false" ht="15" hidden="false" customHeight="true" outlineLevel="0" collapsed="false">
      <c r="A38" s="20"/>
      <c r="B38" s="21"/>
      <c r="C38" s="30"/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6"/>
      <c r="U38" s="27"/>
      <c r="V38" s="24"/>
      <c r="W38" s="24"/>
      <c r="X38" s="24"/>
      <c r="Y38" s="24"/>
      <c r="Z38" s="24"/>
      <c r="AA38" s="24"/>
      <c r="AB38" s="24"/>
      <c r="AC38" s="24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6"/>
      <c r="AM38" s="27"/>
      <c r="AN38" s="29"/>
      <c r="AO38" s="29"/>
    </row>
    <row r="39" customFormat="false" ht="15" hidden="false" customHeight="true" outlineLevel="0" collapsed="false">
      <c r="A39" s="20"/>
      <c r="B39" s="21"/>
      <c r="C39" s="30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6"/>
      <c r="U39" s="27"/>
      <c r="V39" s="24"/>
      <c r="W39" s="24"/>
      <c r="X39" s="24"/>
      <c r="Y39" s="24"/>
      <c r="Z39" s="24"/>
      <c r="AA39" s="24"/>
      <c r="AB39" s="24"/>
      <c r="AC39" s="24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6"/>
      <c r="AM39" s="27"/>
      <c r="AN39" s="29"/>
      <c r="AO39" s="29"/>
    </row>
    <row r="40" customFormat="false" ht="15" hidden="false" customHeight="true" outlineLevel="0" collapsed="false">
      <c r="A40" s="20"/>
      <c r="B40" s="21"/>
      <c r="C40" s="30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6"/>
      <c r="U40" s="27"/>
      <c r="V40" s="24"/>
      <c r="W40" s="24"/>
      <c r="X40" s="24"/>
      <c r="Y40" s="24"/>
      <c r="Z40" s="24"/>
      <c r="AA40" s="24"/>
      <c r="AB40" s="24"/>
      <c r="AC40" s="24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6"/>
      <c r="AM40" s="27"/>
      <c r="AN40" s="29"/>
      <c r="AO40" s="29"/>
    </row>
    <row r="41" customFormat="false" ht="15" hidden="false" customHeight="true" outlineLevel="0" collapsed="false">
      <c r="A41" s="20"/>
      <c r="B41" s="21"/>
      <c r="C41" s="30"/>
      <c r="D41" s="23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6"/>
      <c r="U41" s="27"/>
      <c r="V41" s="24"/>
      <c r="W41" s="24"/>
      <c r="X41" s="24"/>
      <c r="Y41" s="24"/>
      <c r="Z41" s="24"/>
      <c r="AA41" s="24"/>
      <c r="AB41" s="24"/>
      <c r="AC41" s="24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6"/>
      <c r="AM41" s="27"/>
      <c r="AN41" s="29"/>
      <c r="AO41" s="29"/>
    </row>
    <row r="42" customFormat="false" ht="15" hidden="false" customHeight="true" outlineLevel="0" collapsed="false">
      <c r="A42" s="31" t="s">
        <v>62</v>
      </c>
      <c r="B42" s="31"/>
      <c r="C42" s="31"/>
      <c r="D42" s="32" t="n">
        <f aca="false">SUM(D18:D41)</f>
        <v>30</v>
      </c>
      <c r="E42" s="32" t="n">
        <f aca="false">SUM(E18:E41)</f>
        <v>60</v>
      </c>
      <c r="F42" s="32" t="n">
        <f aca="false">SUM(F18:F41)</f>
        <v>0</v>
      </c>
      <c r="G42" s="32" t="n">
        <f aca="false">SUM(G18:G41)</f>
        <v>185</v>
      </c>
      <c r="H42" s="32" t="n">
        <f aca="false">SUM(H18:H41)</f>
        <v>0</v>
      </c>
      <c r="I42" s="32" t="n">
        <f aca="false">SUM(I18:I41)</f>
        <v>0</v>
      </c>
      <c r="J42" s="32" t="n">
        <f aca="false">SUM(J18:J41)</f>
        <v>0</v>
      </c>
      <c r="K42" s="32" t="n">
        <f aca="false">SUM(K18:K41)</f>
        <v>0</v>
      </c>
      <c r="L42" s="32" t="n">
        <f aca="false">SUM(L18:L41)</f>
        <v>0</v>
      </c>
      <c r="M42" s="32" t="n">
        <f aca="false">SUM(M18:M41)</f>
        <v>60</v>
      </c>
      <c r="N42" s="32" t="n">
        <f aca="false">SUM(N18:N41)</f>
        <v>0</v>
      </c>
      <c r="O42" s="32" t="n">
        <f aca="false">SUM(O18:O41)</f>
        <v>30</v>
      </c>
      <c r="P42" s="32" t="n">
        <f aca="false">SUM(P18:P41)</f>
        <v>0</v>
      </c>
      <c r="Q42" s="32" t="n">
        <f aca="false">SUM(Q18:Q41)</f>
        <v>0</v>
      </c>
      <c r="R42" s="32" t="n">
        <f aca="false">SUM(R18:R41)</f>
        <v>365</v>
      </c>
      <c r="S42" s="32" t="n">
        <f aca="false">SUM(S18:S41)</f>
        <v>365</v>
      </c>
      <c r="T42" s="32"/>
      <c r="U42" s="32" t="n">
        <f aca="false">SUM(U18:U41)</f>
        <v>30</v>
      </c>
      <c r="V42" s="32" t="n">
        <f aca="false">SUM(V18:V41)</f>
        <v>25</v>
      </c>
      <c r="W42" s="32" t="n">
        <f aca="false">SUM(W18:W41)</f>
        <v>81</v>
      </c>
      <c r="X42" s="32" t="n">
        <f aca="false">SUM(X18:X41)</f>
        <v>0</v>
      </c>
      <c r="Y42" s="32" t="n">
        <f aca="false">SUM(Y18:Y41)</f>
        <v>154</v>
      </c>
      <c r="Z42" s="32" t="n">
        <f aca="false">SUM(Z18:Z41)</f>
        <v>0</v>
      </c>
      <c r="AA42" s="32" t="n">
        <f aca="false">SUM(AA18:AA41)</f>
        <v>0</v>
      </c>
      <c r="AB42" s="32" t="n">
        <f aca="false">SUM(AB18:AB41)</f>
        <v>0</v>
      </c>
      <c r="AC42" s="32" t="n">
        <f aca="false">SUM(AC18:AC41)</f>
        <v>0</v>
      </c>
      <c r="AD42" s="32" t="n">
        <f aca="false">SUM(AD18:AD41)</f>
        <v>0</v>
      </c>
      <c r="AE42" s="32" t="n">
        <f aca="false">SUM(AE18:AE41)</f>
        <v>30</v>
      </c>
      <c r="AF42" s="32" t="n">
        <f aca="false">SUM(AF18:AF41)</f>
        <v>0</v>
      </c>
      <c r="AG42" s="32" t="n">
        <f aca="false">SUM(AG18:AG41)</f>
        <v>30</v>
      </c>
      <c r="AH42" s="32" t="n">
        <f aca="false">SUM(AH18:AH41)</f>
        <v>120</v>
      </c>
      <c r="AI42" s="32" t="n">
        <f aca="false">SUM(AI18:AI41)</f>
        <v>0</v>
      </c>
      <c r="AJ42" s="32" t="n">
        <f aca="false">SUM(AJ18:AJ41)</f>
        <v>440</v>
      </c>
      <c r="AK42" s="32" t="n">
        <f aca="false">SUM(AK18:AK41)</f>
        <v>440</v>
      </c>
      <c r="AL42" s="32"/>
      <c r="AM42" s="32" t="n">
        <f aca="false">SUM(AM18:AM41)</f>
        <v>30</v>
      </c>
      <c r="AN42" s="33" t="n">
        <f aca="false">SUM(S42,AK42)</f>
        <v>805</v>
      </c>
      <c r="AO42" s="33" t="n">
        <f aca="false">SUM(U42,AM42)</f>
        <v>60</v>
      </c>
    </row>
    <row r="43" customFormat="false" ht="12.75" hidden="false" customHeight="false" outlineLevel="0" collapsed="false">
      <c r="C43" s="34" t="s">
        <v>63</v>
      </c>
    </row>
    <row r="44" customFormat="false" ht="12.75" hidden="false" customHeight="false" outlineLevel="0" collapsed="false">
      <c r="C44" s="34" t="s">
        <v>64</v>
      </c>
    </row>
    <row r="48" customFormat="false" ht="12.75" hidden="false" customHeight="false" outlineLevel="0" collapsed="false">
      <c r="C48" s="1" t="s">
        <v>65</v>
      </c>
      <c r="O48" s="1" t="s">
        <v>65</v>
      </c>
      <c r="AF48" s="35" t="s">
        <v>65</v>
      </c>
      <c r="AG48" s="35"/>
      <c r="AH48" s="35"/>
      <c r="AI48" s="35"/>
      <c r="AJ48" s="35"/>
      <c r="AK48" s="35"/>
      <c r="AL48" s="35"/>
    </row>
    <row r="49" customFormat="false" ht="12.75" hidden="false" customHeight="false" outlineLevel="0" collapsed="false">
      <c r="C49" s="36" t="s">
        <v>66</v>
      </c>
      <c r="M49" s="37"/>
      <c r="O49" s="35" t="s">
        <v>67</v>
      </c>
      <c r="P49" s="35"/>
      <c r="Q49" s="35"/>
      <c r="R49" s="35"/>
      <c r="S49" s="35"/>
      <c r="T49" s="35"/>
      <c r="U49" s="35"/>
      <c r="AF49" s="35" t="s">
        <v>68</v>
      </c>
      <c r="AG49" s="35"/>
      <c r="AH49" s="35"/>
      <c r="AI49" s="35"/>
      <c r="AJ49" s="35"/>
      <c r="AK49" s="35"/>
      <c r="AL49" s="35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6-05-11T06:54:54Z</cp:lastPrinted>
  <dcterms:modified xsi:type="dcterms:W3CDTF">2019-04-30T12:30:18Z</dcterms:modified>
  <cp:revision>0</cp:revision>
  <dc:subject/>
  <dc:title/>
</cp:coreProperties>
</file>