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AO$59</definedName>
    <definedName function="false" hidden="false" localSheetId="1" name="_xlnm.Print_Area" vbProcedure="false">'2'!$A$1:$AO$51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8">
  <si>
    <t xml:space="preserve">PROGRAM STUDIÓW na rok akademicki 2019/2020 </t>
  </si>
  <si>
    <t xml:space="preserve">Wydział Nauk o Zdrowiu</t>
  </si>
  <si>
    <t xml:space="preserve">Kierunek: Dietetyka II stopnia</t>
  </si>
  <si>
    <t xml:space="preserve">Rok studiów: 1</t>
  </si>
  <si>
    <t xml:space="preserve">Forma studiów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grupa treści kierunkowych</t>
  </si>
  <si>
    <t xml:space="preserve">Żywienie w geriatrii</t>
  </si>
  <si>
    <t xml:space="preserve">zal</t>
  </si>
  <si>
    <t xml:space="preserve">Żywienie w chorobach układu nerwowego</t>
  </si>
  <si>
    <t xml:space="preserve">Żywienie w ch. Endokrynologicznych 1</t>
  </si>
  <si>
    <t xml:space="preserve">Żywienie w ch. Endokrynologicznych 2</t>
  </si>
  <si>
    <t xml:space="preserve">żyw. w ch. wątroby i w ch. zakaźnych</t>
  </si>
  <si>
    <t xml:space="preserve">Żywienie w stanach okołooperacyjnych</t>
  </si>
  <si>
    <t xml:space="preserve">Dietoprofilaktyka i leczenie chorób niezakaźnych i żywien.-zależnych 1</t>
  </si>
  <si>
    <t xml:space="preserve">Dietoprofilaktyka i leczenie chorób niezakaźnych i żywien.-zależnych 2</t>
  </si>
  <si>
    <t xml:space="preserve">egz</t>
  </si>
  <si>
    <t xml:space="preserve">moduł ograniczonego wyboru</t>
  </si>
  <si>
    <t xml:space="preserve">Zdrowie publiczne/ propedeutyka zdrowia publicznego *</t>
  </si>
  <si>
    <t xml:space="preserve">Psychologia kliniczna/ wybrane zagadnienia z psychologii *</t>
  </si>
  <si>
    <t xml:space="preserve">Diagnostyka laboratoryjna/ interpretacja wyników badań biochem.</t>
  </si>
  <si>
    <t xml:space="preserve">Metodologia badań żywieniowych / naukowych *</t>
  </si>
  <si>
    <t xml:space="preserve">Zarządzanie w dietetyce / marketing *</t>
  </si>
  <si>
    <t xml:space="preserve">Immunologia/ nutrigenomika</t>
  </si>
  <si>
    <t xml:space="preserve">Patofizjologia kliniczna/ patofizjologia</t>
  </si>
  <si>
    <t xml:space="preserve">Fizjologia żywienia człowieka/ patofizjologia zywienia</t>
  </si>
  <si>
    <t xml:space="preserve">Edukacja / poradnictwo żywieniowe</t>
  </si>
  <si>
    <t xml:space="preserve">Żywienie kliniczne/ żywienie w wybranych chorobach</t>
  </si>
  <si>
    <t xml:space="preserve">moduł wolnego wyboru</t>
  </si>
  <si>
    <t xml:space="preserve">do wyboru</t>
  </si>
  <si>
    <t xml:space="preserve">grupa treści ogólnych</t>
  </si>
  <si>
    <t xml:space="preserve">Język angielski/niemiecki 1*</t>
  </si>
  <si>
    <t xml:space="preserve">Język angielski/niemiecki 2 *</t>
  </si>
  <si>
    <t xml:space="preserve">Seminarium magisterskie 1</t>
  </si>
  <si>
    <t xml:space="preserve">Seminarium magisterskie 2</t>
  </si>
  <si>
    <t xml:space="preserve">Ćwiczenia specjalistyczne</t>
  </si>
  <si>
    <t xml:space="preserve">Wychowanie fizyczne 1</t>
  </si>
  <si>
    <t xml:space="preserve">Wychowanie fizyczne 2</t>
  </si>
  <si>
    <t xml:space="preserve">praktyka zawodowa</t>
  </si>
  <si>
    <t xml:space="preserve">w szpitalu dla dorosłych</t>
  </si>
  <si>
    <t xml:space="preserve">w szpitalu dla dzieci</t>
  </si>
  <si>
    <t xml:space="preserve">w stacji sanitarno-epidemiol.</t>
  </si>
  <si>
    <t xml:space="preserve">RAZEM</t>
  </si>
  <si>
    <t xml:space="preserve">4E</t>
  </si>
  <si>
    <t xml:space="preserve">* zajęcia humanistyczn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OGRAM STUDIÓW na rok akademicki  2020/2021</t>
  </si>
  <si>
    <t xml:space="preserve">Rok studiów: 2</t>
  </si>
  <si>
    <t xml:space="preserve">Żywienie dojelitowe i pozajelitowe</t>
  </si>
  <si>
    <t xml:space="preserve">Żywienie w chorobach onkologicznych </t>
  </si>
  <si>
    <t xml:space="preserve">Żywienie w chobach przewodu pokarmowego </t>
  </si>
  <si>
    <t xml:space="preserve">Żywienie w chorobach kości i stawów</t>
  </si>
  <si>
    <t xml:space="preserve">Żywienie w chorobach nerek</t>
  </si>
  <si>
    <t xml:space="preserve">żywienie w chorobach układu krążenia </t>
  </si>
  <si>
    <t xml:space="preserve">Żywienie w alergiach i nietolerancjach pokarm. </t>
  </si>
  <si>
    <t xml:space="preserve">Produkcja potraw 1</t>
  </si>
  <si>
    <t xml:space="preserve">grupa tresci ogólnych</t>
  </si>
  <si>
    <t xml:space="preserve">Język angielski/niemiecki 3*</t>
  </si>
  <si>
    <t xml:space="preserve">Język angielski/niemiecki 4*</t>
  </si>
  <si>
    <t xml:space="preserve">Seminarium magisterskie 3</t>
  </si>
  <si>
    <t xml:space="preserve">Demografia/ epidemiologia żywien. *</t>
  </si>
  <si>
    <t xml:space="preserve">Ustawodawstwo żywnościowo-żywieniowe/ polityka wyżywienia *</t>
  </si>
  <si>
    <t xml:space="preserve">Żywienie sportowców/ żywienie osób aktywnych fizycznie</t>
  </si>
  <si>
    <t xml:space="preserve">Żywienie kobiet ciężarnych i karmiących/ żywienie małych dzieci</t>
  </si>
  <si>
    <t xml:space="preserve">Jakość/ bezpieczeństwo żywności</t>
  </si>
  <si>
    <t xml:space="preserve">Przechowalnictwo żywności/                                         towaroznawstwo</t>
  </si>
  <si>
    <t xml:space="preserve">Zasady i organizacja żywienia zbiorowego/ w szpitalach</t>
  </si>
  <si>
    <t xml:space="preserve">Ziołowe środki lecznicze/fitoterapia</t>
  </si>
  <si>
    <t xml:space="preserve">Żywność funkcjonalna i GMO/ Żywność probiotyczna</t>
  </si>
  <si>
    <t xml:space="preserve">w poradni dietetycznej</t>
  </si>
  <si>
    <t xml:space="preserve">w domu opieki społecznej</t>
  </si>
  <si>
    <t xml:space="preserve">3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color rgb="FF0066CC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INetCache/Content.Outlook/VTTX3CP9/mgr_II_rok_20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0"/>
  <sheetViews>
    <sheetView showFormulas="false" showGridLines="true" showRowColHeaders="true" showZeros="false" rightToLeft="false" tabSelected="false" showOutlineSymbols="true" defaultGridColor="true" view="normal" topLeftCell="B26" colorId="64" zoomScale="80" zoomScaleNormal="80" zoomScalePageLayoutView="100" workbookViewId="0">
      <selection pane="topLeft" activeCell="AP51" activeCellId="0" sqref="A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7" min="4" style="1" width="5.71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35" min="20" style="1" width="5.71"/>
    <col collapsed="false" customWidth="true" hidden="false" outlineLevel="0" max="36" min="36" style="1" width="6.7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false" hidden="false" outlineLevel="0" max="40" min="40" style="1" width="9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7" customFormat="true" ht="15" hidden="false" customHeight="true" outlineLevel="0" collapsed="false">
      <c r="A9" s="6" t="s">
        <v>1</v>
      </c>
    </row>
    <row r="10" s="7" customFormat="true" ht="15" hidden="false" customHeight="true" outlineLevel="0" collapsed="false">
      <c r="A10" s="6" t="s">
        <v>2</v>
      </c>
    </row>
    <row r="11" s="7" customFormat="true" ht="15" hidden="false" customHeight="true" outlineLevel="0" collapsed="false">
      <c r="A11" s="6" t="s">
        <v>3</v>
      </c>
    </row>
    <row r="12" s="7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8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9</v>
      </c>
      <c r="AO16" s="13" t="s">
        <v>10</v>
      </c>
    </row>
    <row r="17" customFormat="false" ht="231" hidden="false" customHeight="false" outlineLevel="0" collapsed="false">
      <c r="A17" s="8"/>
      <c r="B17" s="14" t="s">
        <v>11</v>
      </c>
      <c r="C17" s="10"/>
      <c r="D17" s="1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2"/>
      <c r="AO17" s="13"/>
    </row>
    <row r="18" customFormat="false" ht="15" hidden="false" customHeight="true" outlineLevel="0" collapsed="false">
      <c r="A18" s="19"/>
      <c r="B18" s="20"/>
      <c r="C18" s="21" t="s">
        <v>31</v>
      </c>
      <c r="D18" s="22"/>
      <c r="E18" s="23"/>
      <c r="F18" s="24"/>
      <c r="G18" s="23"/>
      <c r="H18" s="24"/>
      <c r="I18" s="24"/>
      <c r="J18" s="24"/>
      <c r="K18" s="23"/>
      <c r="L18" s="24"/>
      <c r="M18" s="23"/>
      <c r="N18" s="24"/>
      <c r="O18" s="24"/>
      <c r="P18" s="24"/>
      <c r="Q18" s="23"/>
      <c r="R18" s="24" t="n">
        <f aca="false">SUM(D18:P18)</f>
        <v>0</v>
      </c>
      <c r="S18" s="24" t="n">
        <f aca="false">SUM(D18:Q18)</f>
        <v>0</v>
      </c>
      <c r="T18" s="23"/>
      <c r="U18" s="25"/>
      <c r="V18" s="22"/>
      <c r="W18" s="23"/>
      <c r="X18" s="26"/>
      <c r="Y18" s="23"/>
      <c r="Z18" s="26"/>
      <c r="AA18" s="26"/>
      <c r="AB18" s="26"/>
      <c r="AC18" s="23"/>
      <c r="AD18" s="24"/>
      <c r="AE18" s="23"/>
      <c r="AF18" s="24"/>
      <c r="AG18" s="24"/>
      <c r="AH18" s="23"/>
      <c r="AI18" s="23"/>
      <c r="AJ18" s="24" t="n">
        <f aca="false">SUM(V18:AH18)</f>
        <v>0</v>
      </c>
      <c r="AK18" s="24" t="n">
        <f aca="false">SUM(V18:AI18)</f>
        <v>0</v>
      </c>
      <c r="AL18" s="23"/>
      <c r="AM18" s="25"/>
      <c r="AN18" s="27"/>
      <c r="AO18" s="27"/>
    </row>
    <row r="19" s="37" customFormat="true" ht="15" hidden="false" customHeight="true" outlineLevel="0" collapsed="false">
      <c r="A19" s="19" t="n">
        <v>1</v>
      </c>
      <c r="B19" s="20"/>
      <c r="C19" s="28" t="s">
        <v>32</v>
      </c>
      <c r="D19" s="29"/>
      <c r="E19" s="30"/>
      <c r="F19" s="31"/>
      <c r="G19" s="30"/>
      <c r="H19" s="31"/>
      <c r="I19" s="31"/>
      <c r="J19" s="31"/>
      <c r="K19" s="30"/>
      <c r="L19" s="31"/>
      <c r="M19" s="30"/>
      <c r="N19" s="31"/>
      <c r="O19" s="31"/>
      <c r="P19" s="31"/>
      <c r="Q19" s="30"/>
      <c r="R19" s="31" t="n">
        <f aca="false">SUM(D19:P19)</f>
        <v>0</v>
      </c>
      <c r="S19" s="31" t="n">
        <f aca="false">SUM(D19:Q19)</f>
        <v>0</v>
      </c>
      <c r="T19" s="30"/>
      <c r="U19" s="32"/>
      <c r="V19" s="29"/>
      <c r="W19" s="30"/>
      <c r="X19" s="33"/>
      <c r="Y19" s="30"/>
      <c r="Z19" s="33"/>
      <c r="AA19" s="33"/>
      <c r="AB19" s="33"/>
      <c r="AC19" s="30" t="n">
        <v>20</v>
      </c>
      <c r="AD19" s="31"/>
      <c r="AE19" s="30"/>
      <c r="AF19" s="31"/>
      <c r="AG19" s="31"/>
      <c r="AH19" s="30"/>
      <c r="AI19" s="30" t="n">
        <v>15</v>
      </c>
      <c r="AJ19" s="31" t="n">
        <f aca="false">SUM(V19:AH19)</f>
        <v>20</v>
      </c>
      <c r="AK19" s="31" t="n">
        <f aca="false">SUM(V19:AI19)</f>
        <v>35</v>
      </c>
      <c r="AL19" s="30" t="s">
        <v>33</v>
      </c>
      <c r="AM19" s="34" t="n">
        <v>1</v>
      </c>
      <c r="AN19" s="35" t="n">
        <f aca="false">S19+AK19</f>
        <v>35</v>
      </c>
      <c r="AO19" s="35" t="n">
        <f aca="false">U19+AM19</f>
        <v>1</v>
      </c>
      <c r="AP19" s="36"/>
    </row>
    <row r="20" s="37" customFormat="true" ht="15" hidden="false" customHeight="true" outlineLevel="0" collapsed="false">
      <c r="A20" s="19" t="n">
        <v>2</v>
      </c>
      <c r="B20" s="20"/>
      <c r="C20" s="28" t="s">
        <v>34</v>
      </c>
      <c r="D20" s="29"/>
      <c r="E20" s="30"/>
      <c r="F20" s="31"/>
      <c r="G20" s="30"/>
      <c r="H20" s="31"/>
      <c r="I20" s="31"/>
      <c r="J20" s="31"/>
      <c r="K20" s="30"/>
      <c r="L20" s="31"/>
      <c r="M20" s="30"/>
      <c r="N20" s="31"/>
      <c r="O20" s="31"/>
      <c r="P20" s="31"/>
      <c r="Q20" s="30"/>
      <c r="R20" s="31" t="n">
        <f aca="false">SUM(D20:P20)</f>
        <v>0</v>
      </c>
      <c r="S20" s="31" t="n">
        <f aca="false">SUM(D20:Q20)</f>
        <v>0</v>
      </c>
      <c r="T20" s="30"/>
      <c r="U20" s="32"/>
      <c r="V20" s="29"/>
      <c r="W20" s="30"/>
      <c r="X20" s="33"/>
      <c r="Y20" s="30"/>
      <c r="Z20" s="33"/>
      <c r="AA20" s="33"/>
      <c r="AB20" s="33"/>
      <c r="AC20" s="30" t="n">
        <v>15</v>
      </c>
      <c r="AD20" s="31"/>
      <c r="AE20" s="30"/>
      <c r="AF20" s="31"/>
      <c r="AG20" s="31"/>
      <c r="AH20" s="30"/>
      <c r="AI20" s="30" t="n">
        <v>10</v>
      </c>
      <c r="AJ20" s="31" t="n">
        <f aca="false">SUM(V20:AH20)</f>
        <v>15</v>
      </c>
      <c r="AK20" s="31" t="n">
        <f aca="false">SUM(V20:AI20)</f>
        <v>25</v>
      </c>
      <c r="AL20" s="30" t="s">
        <v>33</v>
      </c>
      <c r="AM20" s="34" t="n">
        <v>1</v>
      </c>
      <c r="AN20" s="35" t="n">
        <f aca="false">S20+AK20</f>
        <v>25</v>
      </c>
      <c r="AO20" s="35" t="n">
        <f aca="false">U20+AM20</f>
        <v>1</v>
      </c>
      <c r="AP20" s="36"/>
    </row>
    <row r="21" s="37" customFormat="true" ht="15" hidden="false" customHeight="true" outlineLevel="0" collapsed="false">
      <c r="A21" s="19"/>
      <c r="B21" s="20"/>
      <c r="C21" s="28" t="s">
        <v>35</v>
      </c>
      <c r="D21" s="29"/>
      <c r="E21" s="30"/>
      <c r="F21" s="31"/>
      <c r="G21" s="30"/>
      <c r="H21" s="31"/>
      <c r="I21" s="31"/>
      <c r="J21" s="31"/>
      <c r="K21" s="30" t="n">
        <v>20</v>
      </c>
      <c r="L21" s="31"/>
      <c r="M21" s="30"/>
      <c r="N21" s="31"/>
      <c r="O21" s="31"/>
      <c r="P21" s="31"/>
      <c r="Q21" s="30" t="n">
        <v>30</v>
      </c>
      <c r="R21" s="31" t="n">
        <f aca="false">SUM(D21:P21)</f>
        <v>20</v>
      </c>
      <c r="S21" s="31" t="n">
        <f aca="false">SUM(D21:Q21)</f>
        <v>50</v>
      </c>
      <c r="T21" s="38" t="s">
        <v>33</v>
      </c>
      <c r="U21" s="39" t="n">
        <v>2</v>
      </c>
      <c r="V21" s="29"/>
      <c r="W21" s="30"/>
      <c r="X21" s="33"/>
      <c r="Y21" s="30"/>
      <c r="Z21" s="33"/>
      <c r="AA21" s="33"/>
      <c r="AB21" s="33"/>
      <c r="AC21" s="30"/>
      <c r="AD21" s="31"/>
      <c r="AE21" s="30"/>
      <c r="AF21" s="31"/>
      <c r="AG21" s="31"/>
      <c r="AH21" s="30"/>
      <c r="AI21" s="30"/>
      <c r="AJ21" s="31"/>
      <c r="AK21" s="31"/>
      <c r="AL21" s="30"/>
      <c r="AM21" s="34"/>
      <c r="AN21" s="35" t="n">
        <f aca="false">S21+AK21</f>
        <v>50</v>
      </c>
      <c r="AO21" s="35" t="n">
        <f aca="false">U21+AM21</f>
        <v>2</v>
      </c>
      <c r="AP21" s="36"/>
    </row>
    <row r="22" s="37" customFormat="true" ht="15" hidden="false" customHeight="true" outlineLevel="0" collapsed="false">
      <c r="A22" s="19" t="n">
        <v>3</v>
      </c>
      <c r="B22" s="20"/>
      <c r="C22" s="28" t="s">
        <v>36</v>
      </c>
      <c r="D22" s="29"/>
      <c r="E22" s="30"/>
      <c r="F22" s="31"/>
      <c r="G22" s="30"/>
      <c r="H22" s="31"/>
      <c r="I22" s="31"/>
      <c r="J22" s="31"/>
      <c r="K22" s="30"/>
      <c r="L22" s="31"/>
      <c r="M22" s="30"/>
      <c r="N22" s="31"/>
      <c r="O22" s="31"/>
      <c r="P22" s="31"/>
      <c r="Q22" s="30"/>
      <c r="R22" s="31" t="n">
        <f aca="false">SUM(D22:P22)</f>
        <v>0</v>
      </c>
      <c r="S22" s="31"/>
      <c r="T22" s="38"/>
      <c r="U22" s="39"/>
      <c r="V22" s="29"/>
      <c r="W22" s="30"/>
      <c r="X22" s="33"/>
      <c r="Y22" s="30"/>
      <c r="Z22" s="33"/>
      <c r="AA22" s="33"/>
      <c r="AB22" s="33"/>
      <c r="AC22" s="30" t="n">
        <v>20</v>
      </c>
      <c r="AD22" s="31"/>
      <c r="AE22" s="30"/>
      <c r="AF22" s="31"/>
      <c r="AG22" s="31"/>
      <c r="AH22" s="30"/>
      <c r="AI22" s="30" t="n">
        <v>30</v>
      </c>
      <c r="AJ22" s="31" t="n">
        <f aca="false">SUM(V22:AH22)</f>
        <v>20</v>
      </c>
      <c r="AK22" s="31" t="n">
        <f aca="false">SUM(V22:AI22)</f>
        <v>50</v>
      </c>
      <c r="AL22" s="30" t="s">
        <v>33</v>
      </c>
      <c r="AM22" s="34" t="n">
        <v>2</v>
      </c>
      <c r="AN22" s="35" t="n">
        <f aca="false">S22+AK22</f>
        <v>50</v>
      </c>
      <c r="AO22" s="35" t="n">
        <f aca="false">U22+AM22</f>
        <v>2</v>
      </c>
      <c r="AP22" s="36"/>
    </row>
    <row r="23" customFormat="false" ht="15" hidden="false" customHeight="true" outlineLevel="0" collapsed="false">
      <c r="A23" s="19" t="n">
        <v>4</v>
      </c>
      <c r="B23" s="20"/>
      <c r="C23" s="28" t="s">
        <v>37</v>
      </c>
      <c r="D23" s="29" t="n">
        <v>5</v>
      </c>
      <c r="E23" s="30"/>
      <c r="F23" s="31"/>
      <c r="G23" s="30"/>
      <c r="H23" s="31"/>
      <c r="I23" s="31"/>
      <c r="J23" s="31"/>
      <c r="K23" s="30" t="n">
        <v>40</v>
      </c>
      <c r="L23" s="31"/>
      <c r="M23" s="30"/>
      <c r="N23" s="31"/>
      <c r="O23" s="31"/>
      <c r="P23" s="31"/>
      <c r="Q23" s="30" t="n">
        <v>5</v>
      </c>
      <c r="R23" s="31" t="n">
        <f aca="false">SUM(D23:P23)</f>
        <v>45</v>
      </c>
      <c r="S23" s="31" t="n">
        <f aca="false">SUM(D23:Q23)</f>
        <v>50</v>
      </c>
      <c r="T23" s="30" t="s">
        <v>33</v>
      </c>
      <c r="U23" s="32" t="n">
        <v>2</v>
      </c>
      <c r="V23" s="29"/>
      <c r="W23" s="30"/>
      <c r="X23" s="33"/>
      <c r="Y23" s="30"/>
      <c r="Z23" s="33"/>
      <c r="AA23" s="33"/>
      <c r="AB23" s="33"/>
      <c r="AC23" s="30"/>
      <c r="AD23" s="31"/>
      <c r="AE23" s="30"/>
      <c r="AF23" s="31"/>
      <c r="AG23" s="31"/>
      <c r="AH23" s="30"/>
      <c r="AI23" s="30"/>
      <c r="AJ23" s="31" t="n">
        <f aca="false">SUM(V23:AH23)</f>
        <v>0</v>
      </c>
      <c r="AK23" s="31" t="n">
        <f aca="false">SUM(V23:AI23)</f>
        <v>0</v>
      </c>
      <c r="AL23" s="30"/>
      <c r="AM23" s="32"/>
      <c r="AN23" s="35" t="n">
        <f aca="false">S23+AK23</f>
        <v>50</v>
      </c>
      <c r="AO23" s="35" t="n">
        <f aca="false">U23+AM23</f>
        <v>2</v>
      </c>
      <c r="AP23" s="40"/>
    </row>
    <row r="24" customFormat="false" ht="15" hidden="false" customHeight="true" outlineLevel="0" collapsed="false">
      <c r="A24" s="19" t="n">
        <v>5</v>
      </c>
      <c r="B24" s="20"/>
      <c r="C24" s="28" t="s">
        <v>38</v>
      </c>
      <c r="D24" s="29"/>
      <c r="E24" s="30"/>
      <c r="F24" s="31"/>
      <c r="G24" s="30"/>
      <c r="H24" s="31"/>
      <c r="I24" s="31"/>
      <c r="J24" s="31"/>
      <c r="K24" s="30"/>
      <c r="L24" s="31"/>
      <c r="M24" s="30"/>
      <c r="N24" s="31"/>
      <c r="O24" s="31"/>
      <c r="P24" s="31"/>
      <c r="Q24" s="30"/>
      <c r="R24" s="31" t="n">
        <f aca="false">SUM(D24:P24)</f>
        <v>0</v>
      </c>
      <c r="S24" s="31" t="n">
        <f aca="false">SUM(D24:Q24)</f>
        <v>0</v>
      </c>
      <c r="T24" s="30"/>
      <c r="U24" s="32"/>
      <c r="V24" s="29"/>
      <c r="W24" s="30"/>
      <c r="X24" s="33"/>
      <c r="Y24" s="30"/>
      <c r="Z24" s="33"/>
      <c r="AA24" s="33"/>
      <c r="AB24" s="33"/>
      <c r="AC24" s="30" t="n">
        <v>15</v>
      </c>
      <c r="AD24" s="31"/>
      <c r="AE24" s="30"/>
      <c r="AF24" s="31"/>
      <c r="AG24" s="31"/>
      <c r="AH24" s="30"/>
      <c r="AI24" s="30" t="n">
        <v>10</v>
      </c>
      <c r="AJ24" s="31" t="n">
        <f aca="false">SUM(V24:AH24)</f>
        <v>15</v>
      </c>
      <c r="AK24" s="31" t="n">
        <f aca="false">SUM(V24:AI24)</f>
        <v>25</v>
      </c>
      <c r="AL24" s="30" t="s">
        <v>33</v>
      </c>
      <c r="AM24" s="32" t="n">
        <v>1</v>
      </c>
      <c r="AN24" s="35" t="n">
        <f aca="false">S24+AK24</f>
        <v>25</v>
      </c>
      <c r="AO24" s="35" t="n">
        <f aca="false">U24+AM24</f>
        <v>1</v>
      </c>
      <c r="AP24" s="40"/>
    </row>
    <row r="25" customFormat="false" ht="15" hidden="false" customHeight="true" outlineLevel="0" collapsed="false">
      <c r="A25" s="19"/>
      <c r="B25" s="20"/>
      <c r="C25" s="41" t="s">
        <v>39</v>
      </c>
      <c r="D25" s="42" t="n">
        <v>25</v>
      </c>
      <c r="E25" s="30"/>
      <c r="F25" s="31"/>
      <c r="G25" s="30" t="n">
        <v>30</v>
      </c>
      <c r="H25" s="31"/>
      <c r="I25" s="31"/>
      <c r="J25" s="31"/>
      <c r="K25" s="30"/>
      <c r="L25" s="31"/>
      <c r="M25" s="30"/>
      <c r="N25" s="31"/>
      <c r="O25" s="31"/>
      <c r="P25" s="31"/>
      <c r="Q25" s="30" t="n">
        <v>45</v>
      </c>
      <c r="R25" s="31" t="n">
        <f aca="false">SUM(D25:P25)</f>
        <v>55</v>
      </c>
      <c r="S25" s="31" t="n">
        <f aca="false">SUM(D25:Q25)</f>
        <v>100</v>
      </c>
      <c r="T25" s="38" t="s">
        <v>33</v>
      </c>
      <c r="U25" s="39" t="n">
        <v>4</v>
      </c>
      <c r="V25" s="29"/>
      <c r="W25" s="30"/>
      <c r="X25" s="33"/>
      <c r="Y25" s="30"/>
      <c r="Z25" s="33"/>
      <c r="AA25" s="33"/>
      <c r="AB25" s="33"/>
      <c r="AC25" s="30"/>
      <c r="AD25" s="31"/>
      <c r="AE25" s="30"/>
      <c r="AF25" s="31"/>
      <c r="AG25" s="31"/>
      <c r="AH25" s="30"/>
      <c r="AI25" s="30"/>
      <c r="AJ25" s="31"/>
      <c r="AK25" s="31"/>
      <c r="AL25" s="30"/>
      <c r="AM25" s="32"/>
      <c r="AN25" s="35" t="n">
        <f aca="false">S25+AK25</f>
        <v>100</v>
      </c>
      <c r="AO25" s="35" t="n">
        <f aca="false">U25+AM25</f>
        <v>4</v>
      </c>
      <c r="AP25" s="40"/>
    </row>
    <row r="26" customFormat="false" ht="15" hidden="false" customHeight="true" outlineLevel="0" collapsed="false">
      <c r="A26" s="19" t="n">
        <v>6</v>
      </c>
      <c r="B26" s="20"/>
      <c r="C26" s="41" t="s">
        <v>40</v>
      </c>
      <c r="D26" s="42"/>
      <c r="E26" s="30"/>
      <c r="F26" s="31"/>
      <c r="G26" s="30"/>
      <c r="H26" s="31"/>
      <c r="I26" s="31"/>
      <c r="J26" s="31"/>
      <c r="K26" s="30"/>
      <c r="L26" s="31"/>
      <c r="M26" s="30"/>
      <c r="N26" s="31"/>
      <c r="O26" s="31"/>
      <c r="P26" s="31"/>
      <c r="Q26" s="30"/>
      <c r="R26" s="31"/>
      <c r="S26" s="31" t="n">
        <f aca="false">SUM(D26:Q26)</f>
        <v>0</v>
      </c>
      <c r="T26" s="38"/>
      <c r="U26" s="39"/>
      <c r="V26" s="29" t="n">
        <v>25</v>
      </c>
      <c r="W26" s="30"/>
      <c r="X26" s="33"/>
      <c r="Y26" s="30" t="n">
        <v>30</v>
      </c>
      <c r="Z26" s="33"/>
      <c r="AA26" s="33"/>
      <c r="AB26" s="33"/>
      <c r="AC26" s="30"/>
      <c r="AD26" s="31"/>
      <c r="AE26" s="30"/>
      <c r="AF26" s="31"/>
      <c r="AG26" s="31"/>
      <c r="AH26" s="30"/>
      <c r="AI26" s="30" t="n">
        <v>45</v>
      </c>
      <c r="AJ26" s="31" t="n">
        <f aca="false">SUM(V26:AH26)</f>
        <v>55</v>
      </c>
      <c r="AK26" s="31" t="n">
        <f aca="false">SUM(V26:AI26)</f>
        <v>100</v>
      </c>
      <c r="AL26" s="43" t="s">
        <v>41</v>
      </c>
      <c r="AM26" s="32" t="n">
        <v>4</v>
      </c>
      <c r="AN26" s="35" t="n">
        <f aca="false">S26+AK26</f>
        <v>100</v>
      </c>
      <c r="AO26" s="35" t="n">
        <f aca="false">U26+AM26</f>
        <v>4</v>
      </c>
      <c r="AP26" s="40"/>
    </row>
    <row r="27" customFormat="false" ht="15" hidden="false" customHeight="true" outlineLevel="0" collapsed="false">
      <c r="A27" s="19"/>
      <c r="B27" s="20"/>
      <c r="C27" s="44" t="s">
        <v>42</v>
      </c>
      <c r="D27" s="45"/>
      <c r="E27" s="46"/>
      <c r="F27" s="47"/>
      <c r="G27" s="46"/>
      <c r="H27" s="47"/>
      <c r="I27" s="47"/>
      <c r="J27" s="47"/>
      <c r="K27" s="46"/>
      <c r="L27" s="47"/>
      <c r="M27" s="46"/>
      <c r="N27" s="47"/>
      <c r="O27" s="47"/>
      <c r="P27" s="47"/>
      <c r="Q27" s="46"/>
      <c r="R27" s="47" t="n">
        <f aca="false">SUM(D27:P27)</f>
        <v>0</v>
      </c>
      <c r="S27" s="47" t="n">
        <f aca="false">SUM(D27:Q27)</f>
        <v>0</v>
      </c>
      <c r="T27" s="46"/>
      <c r="U27" s="48"/>
      <c r="V27" s="45"/>
      <c r="W27" s="46"/>
      <c r="X27" s="49"/>
      <c r="Y27" s="46"/>
      <c r="Z27" s="49"/>
      <c r="AA27" s="49"/>
      <c r="AB27" s="49"/>
      <c r="AC27" s="46"/>
      <c r="AD27" s="47"/>
      <c r="AE27" s="46"/>
      <c r="AF27" s="47"/>
      <c r="AG27" s="47"/>
      <c r="AH27" s="46"/>
      <c r="AI27" s="46"/>
      <c r="AJ27" s="47" t="n">
        <f aca="false">SUM(V27:AH27)</f>
        <v>0</v>
      </c>
      <c r="AK27" s="47" t="n">
        <f aca="false">SUM(V27:AI27)</f>
        <v>0</v>
      </c>
      <c r="AL27" s="46"/>
      <c r="AM27" s="48"/>
      <c r="AN27" s="50" t="n">
        <f aca="false">S27+AK27</f>
        <v>0</v>
      </c>
      <c r="AO27" s="35" t="n">
        <f aca="false">U27+AM27</f>
        <v>0</v>
      </c>
      <c r="AP27" s="40"/>
    </row>
    <row r="28" customFormat="false" ht="28.5" hidden="false" customHeight="true" outlineLevel="0" collapsed="false">
      <c r="A28" s="19" t="n">
        <v>7</v>
      </c>
      <c r="B28" s="20"/>
      <c r="C28" s="51" t="s">
        <v>43</v>
      </c>
      <c r="D28" s="29" t="n">
        <v>10</v>
      </c>
      <c r="E28" s="30"/>
      <c r="F28" s="31"/>
      <c r="G28" s="30" t="n">
        <v>5</v>
      </c>
      <c r="H28" s="31"/>
      <c r="I28" s="31"/>
      <c r="J28" s="31"/>
      <c r="K28" s="30"/>
      <c r="L28" s="31"/>
      <c r="M28" s="30"/>
      <c r="N28" s="31"/>
      <c r="O28" s="31"/>
      <c r="P28" s="31"/>
      <c r="Q28" s="30" t="n">
        <v>10</v>
      </c>
      <c r="R28" s="31" t="n">
        <f aca="false">SUM(D28:P28)</f>
        <v>15</v>
      </c>
      <c r="S28" s="31" t="n">
        <f aca="false">SUM(D28:Q28)</f>
        <v>25</v>
      </c>
      <c r="T28" s="30" t="s">
        <v>33</v>
      </c>
      <c r="U28" s="32" t="n">
        <v>1</v>
      </c>
      <c r="V28" s="29"/>
      <c r="W28" s="30"/>
      <c r="X28" s="33"/>
      <c r="Y28" s="30"/>
      <c r="Z28" s="33"/>
      <c r="AA28" s="33"/>
      <c r="AB28" s="33"/>
      <c r="AC28" s="30"/>
      <c r="AD28" s="31"/>
      <c r="AE28" s="30"/>
      <c r="AF28" s="31"/>
      <c r="AG28" s="31"/>
      <c r="AH28" s="30"/>
      <c r="AI28" s="30"/>
      <c r="AJ28" s="31" t="n">
        <f aca="false">SUM(V28:AH28)</f>
        <v>0</v>
      </c>
      <c r="AK28" s="31" t="n">
        <f aca="false">SUM(V28:AI28)</f>
        <v>0</v>
      </c>
      <c r="AL28" s="30"/>
      <c r="AM28" s="32"/>
      <c r="AN28" s="35" t="n">
        <f aca="false">S28+AK28</f>
        <v>25</v>
      </c>
      <c r="AO28" s="35" t="n">
        <f aca="false">U28+AM28</f>
        <v>1</v>
      </c>
      <c r="AP28" s="40"/>
    </row>
    <row r="29" s="37" customFormat="true" ht="22.5" hidden="false" customHeight="true" outlineLevel="0" collapsed="false">
      <c r="A29" s="19" t="n">
        <v>8</v>
      </c>
      <c r="B29" s="20"/>
      <c r="C29" s="51" t="s">
        <v>44</v>
      </c>
      <c r="D29" s="29"/>
      <c r="E29" s="30"/>
      <c r="F29" s="31"/>
      <c r="G29" s="30"/>
      <c r="H29" s="31"/>
      <c r="I29" s="31"/>
      <c r="J29" s="31"/>
      <c r="K29" s="30"/>
      <c r="L29" s="31"/>
      <c r="M29" s="30"/>
      <c r="N29" s="31"/>
      <c r="O29" s="31"/>
      <c r="P29" s="31"/>
      <c r="Q29" s="30"/>
      <c r="R29" s="31" t="n">
        <f aca="false">SUM(D29:P29)</f>
        <v>0</v>
      </c>
      <c r="S29" s="31" t="n">
        <f aca="false">SUM(D29:Q29)</f>
        <v>0</v>
      </c>
      <c r="T29" s="43"/>
      <c r="U29" s="32"/>
      <c r="V29" s="29" t="n">
        <v>15</v>
      </c>
      <c r="W29" s="30" t="n">
        <v>10</v>
      </c>
      <c r="X29" s="33"/>
      <c r="Y29" s="30"/>
      <c r="Z29" s="33"/>
      <c r="AA29" s="33"/>
      <c r="AB29" s="33"/>
      <c r="AC29" s="30"/>
      <c r="AD29" s="31"/>
      <c r="AE29" s="30"/>
      <c r="AF29" s="31"/>
      <c r="AG29" s="31"/>
      <c r="AH29" s="30"/>
      <c r="AI29" s="30" t="n">
        <v>25</v>
      </c>
      <c r="AJ29" s="31" t="n">
        <f aca="false">SUM(V29:AH29)</f>
        <v>25</v>
      </c>
      <c r="AK29" s="31" t="n">
        <f aca="false">SUM(V29:AI29)</f>
        <v>50</v>
      </c>
      <c r="AL29" s="43" t="s">
        <v>41</v>
      </c>
      <c r="AM29" s="32" t="n">
        <v>2</v>
      </c>
      <c r="AN29" s="35" t="n">
        <f aca="false">S29+AK29</f>
        <v>50</v>
      </c>
      <c r="AO29" s="35" t="n">
        <f aca="false">U29+AM29</f>
        <v>2</v>
      </c>
      <c r="AP29" s="36"/>
    </row>
    <row r="30" customFormat="false" ht="22.5" hidden="false" customHeight="true" outlineLevel="0" collapsed="false">
      <c r="A30" s="19" t="n">
        <v>9</v>
      </c>
      <c r="B30" s="20"/>
      <c r="C30" s="51" t="s">
        <v>45</v>
      </c>
      <c r="D30" s="29" t="n">
        <v>15</v>
      </c>
      <c r="E30" s="30"/>
      <c r="F30" s="31"/>
      <c r="G30" s="30" t="n">
        <v>15</v>
      </c>
      <c r="H30" s="31"/>
      <c r="I30" s="31"/>
      <c r="J30" s="31"/>
      <c r="K30" s="30"/>
      <c r="L30" s="31"/>
      <c r="M30" s="30"/>
      <c r="N30" s="31"/>
      <c r="O30" s="31"/>
      <c r="P30" s="31"/>
      <c r="Q30" s="30" t="n">
        <v>45</v>
      </c>
      <c r="R30" s="31" t="n">
        <f aca="false">SUM(D30:P30)</f>
        <v>30</v>
      </c>
      <c r="S30" s="31" t="n">
        <f aca="false">SUM(D30:Q30)</f>
        <v>75</v>
      </c>
      <c r="T30" s="43" t="s">
        <v>41</v>
      </c>
      <c r="U30" s="32" t="n">
        <v>3</v>
      </c>
      <c r="V30" s="29"/>
      <c r="W30" s="30"/>
      <c r="X30" s="33"/>
      <c r="Y30" s="30"/>
      <c r="Z30" s="33"/>
      <c r="AA30" s="33"/>
      <c r="AB30" s="33"/>
      <c r="AC30" s="30"/>
      <c r="AD30" s="31"/>
      <c r="AE30" s="30"/>
      <c r="AF30" s="31"/>
      <c r="AG30" s="31"/>
      <c r="AH30" s="30"/>
      <c r="AI30" s="30"/>
      <c r="AJ30" s="31" t="n">
        <f aca="false">SUM(V30:AH30)</f>
        <v>0</v>
      </c>
      <c r="AK30" s="31" t="n">
        <f aca="false">SUM(V30:AI30)</f>
        <v>0</v>
      </c>
      <c r="AL30" s="30"/>
      <c r="AM30" s="32"/>
      <c r="AN30" s="35" t="n">
        <f aca="false">S30+AK30</f>
        <v>75</v>
      </c>
      <c r="AO30" s="35" t="n">
        <f aca="false">U30+AM30</f>
        <v>3</v>
      </c>
      <c r="AP30" s="40"/>
    </row>
    <row r="31" customFormat="false" ht="27" hidden="false" customHeight="true" outlineLevel="0" collapsed="false">
      <c r="A31" s="19" t="n">
        <v>10</v>
      </c>
      <c r="B31" s="20"/>
      <c r="C31" s="51" t="s">
        <v>46</v>
      </c>
      <c r="D31" s="29" t="n">
        <v>10</v>
      </c>
      <c r="E31" s="30" t="n">
        <v>10</v>
      </c>
      <c r="F31" s="31"/>
      <c r="G31" s="30" t="n">
        <v>10</v>
      </c>
      <c r="H31" s="31"/>
      <c r="I31" s="31"/>
      <c r="J31" s="31"/>
      <c r="K31" s="30"/>
      <c r="L31" s="31"/>
      <c r="M31" s="30"/>
      <c r="N31" s="31"/>
      <c r="O31" s="31"/>
      <c r="P31" s="31"/>
      <c r="Q31" s="30" t="n">
        <v>20</v>
      </c>
      <c r="R31" s="31" t="n">
        <f aca="false">SUM(D31:P31)</f>
        <v>30</v>
      </c>
      <c r="S31" s="31" t="n">
        <f aca="false">SUM(D31:Q31)</f>
        <v>50</v>
      </c>
      <c r="T31" s="43" t="s">
        <v>33</v>
      </c>
      <c r="U31" s="32" t="n">
        <v>2</v>
      </c>
      <c r="V31" s="29"/>
      <c r="W31" s="30"/>
      <c r="X31" s="33"/>
      <c r="Y31" s="30"/>
      <c r="Z31" s="33"/>
      <c r="AA31" s="33"/>
      <c r="AB31" s="33"/>
      <c r="AC31" s="30"/>
      <c r="AD31" s="31"/>
      <c r="AE31" s="30"/>
      <c r="AF31" s="31"/>
      <c r="AG31" s="31"/>
      <c r="AH31" s="30"/>
      <c r="AI31" s="30"/>
      <c r="AJ31" s="31" t="n">
        <f aca="false">SUM(V31:AH31)</f>
        <v>0</v>
      </c>
      <c r="AK31" s="31" t="n">
        <f aca="false">SUM(V31:AI31)</f>
        <v>0</v>
      </c>
      <c r="AL31" s="30"/>
      <c r="AM31" s="32"/>
      <c r="AN31" s="35" t="n">
        <f aca="false">S31+AK31</f>
        <v>50</v>
      </c>
      <c r="AO31" s="35" t="n">
        <f aca="false">U31+AM31</f>
        <v>2</v>
      </c>
      <c r="AP31" s="40"/>
    </row>
    <row r="32" customFormat="false" ht="15" hidden="false" customHeight="true" outlineLevel="0" collapsed="false">
      <c r="A32" s="19" t="n">
        <v>11</v>
      </c>
      <c r="B32" s="20"/>
      <c r="C32" s="51" t="s">
        <v>47</v>
      </c>
      <c r="D32" s="52" t="n">
        <v>10</v>
      </c>
      <c r="E32" s="43" t="n">
        <v>15</v>
      </c>
      <c r="F32" s="31"/>
      <c r="G32" s="43"/>
      <c r="H32" s="31"/>
      <c r="I32" s="31"/>
      <c r="J32" s="31"/>
      <c r="K32" s="43"/>
      <c r="L32" s="31"/>
      <c r="M32" s="43"/>
      <c r="N32" s="31"/>
      <c r="O32" s="31"/>
      <c r="P32" s="31"/>
      <c r="Q32" s="43" t="n">
        <v>5</v>
      </c>
      <c r="R32" s="31" t="n">
        <f aca="false">SUM(D32:P32)</f>
        <v>25</v>
      </c>
      <c r="S32" s="31" t="n">
        <f aca="false">SUM(D32:Q32)</f>
        <v>30</v>
      </c>
      <c r="T32" s="43" t="s">
        <v>33</v>
      </c>
      <c r="U32" s="34" t="n">
        <v>1</v>
      </c>
      <c r="V32" s="53"/>
      <c r="W32" s="54"/>
      <c r="X32" s="33"/>
      <c r="Y32" s="54"/>
      <c r="Z32" s="33"/>
      <c r="AA32" s="33"/>
      <c r="AB32" s="33"/>
      <c r="AC32" s="43"/>
      <c r="AD32" s="31"/>
      <c r="AE32" s="54"/>
      <c r="AF32" s="31"/>
      <c r="AG32" s="31"/>
      <c r="AH32" s="43"/>
      <c r="AI32" s="54"/>
      <c r="AJ32" s="31" t="n">
        <f aca="false">SUM(V32:AH32)</f>
        <v>0</v>
      </c>
      <c r="AK32" s="31" t="n">
        <f aca="false">SUM(V32:AI32)</f>
        <v>0</v>
      </c>
      <c r="AL32" s="43"/>
      <c r="AM32" s="34"/>
      <c r="AN32" s="35" t="n">
        <f aca="false">S32+AK32</f>
        <v>30</v>
      </c>
      <c r="AO32" s="35" t="n">
        <f aca="false">U32+AM32</f>
        <v>1</v>
      </c>
      <c r="AP32" s="40"/>
    </row>
    <row r="33" customFormat="false" ht="15" hidden="false" customHeight="true" outlineLevel="0" collapsed="false">
      <c r="A33" s="19" t="n">
        <v>12</v>
      </c>
      <c r="B33" s="20"/>
      <c r="C33" s="55" t="s">
        <v>48</v>
      </c>
      <c r="D33" s="29" t="n">
        <v>20</v>
      </c>
      <c r="E33" s="30"/>
      <c r="F33" s="31"/>
      <c r="G33" s="30" t="n">
        <v>10</v>
      </c>
      <c r="H33" s="31"/>
      <c r="I33" s="31"/>
      <c r="J33" s="31"/>
      <c r="K33" s="30"/>
      <c r="L33" s="31"/>
      <c r="M33" s="30"/>
      <c r="N33" s="31"/>
      <c r="O33" s="31"/>
      <c r="P33" s="31"/>
      <c r="Q33" s="30" t="n">
        <v>20</v>
      </c>
      <c r="R33" s="31" t="n">
        <f aca="false">SUM(D33:P33)</f>
        <v>30</v>
      </c>
      <c r="S33" s="31" t="n">
        <f aca="false">SUM(D33:Q33)</f>
        <v>50</v>
      </c>
      <c r="T33" s="30" t="s">
        <v>33</v>
      </c>
      <c r="U33" s="32" t="n">
        <v>2</v>
      </c>
      <c r="V33" s="29"/>
      <c r="W33" s="30"/>
      <c r="X33" s="33"/>
      <c r="Y33" s="30"/>
      <c r="Z33" s="33"/>
      <c r="AA33" s="33"/>
      <c r="AB33" s="33"/>
      <c r="AC33" s="30"/>
      <c r="AD33" s="31"/>
      <c r="AE33" s="30"/>
      <c r="AF33" s="31"/>
      <c r="AG33" s="31"/>
      <c r="AH33" s="30"/>
      <c r="AI33" s="30"/>
      <c r="AJ33" s="31" t="n">
        <f aca="false">SUM(V33:AH33)</f>
        <v>0</v>
      </c>
      <c r="AK33" s="31" t="n">
        <f aca="false">SUM(V33:AI33)</f>
        <v>0</v>
      </c>
      <c r="AL33" s="30"/>
      <c r="AM33" s="32"/>
      <c r="AN33" s="35" t="n">
        <f aca="false">S33+AK33</f>
        <v>50</v>
      </c>
      <c r="AO33" s="35" t="n">
        <f aca="false">U33+AM33</f>
        <v>2</v>
      </c>
      <c r="AP33" s="40"/>
    </row>
    <row r="34" s="37" customFormat="true" ht="15" hidden="false" customHeight="true" outlineLevel="0" collapsed="false">
      <c r="A34" s="19" t="n">
        <v>13</v>
      </c>
      <c r="B34" s="20"/>
      <c r="C34" s="55" t="s">
        <v>49</v>
      </c>
      <c r="D34" s="29" t="n">
        <v>15</v>
      </c>
      <c r="E34" s="30" t="n">
        <v>15</v>
      </c>
      <c r="F34" s="31"/>
      <c r="G34" s="30"/>
      <c r="H34" s="31"/>
      <c r="I34" s="31"/>
      <c r="J34" s="31"/>
      <c r="K34" s="30"/>
      <c r="L34" s="31"/>
      <c r="M34" s="30"/>
      <c r="N34" s="31"/>
      <c r="O34" s="31"/>
      <c r="P34" s="31"/>
      <c r="Q34" s="30" t="n">
        <v>45</v>
      </c>
      <c r="R34" s="31" t="n">
        <f aca="false">SUM(D34:P34)</f>
        <v>30</v>
      </c>
      <c r="S34" s="31" t="n">
        <f aca="false">SUM(D34:Q34)</f>
        <v>75</v>
      </c>
      <c r="T34" s="30" t="s">
        <v>41</v>
      </c>
      <c r="U34" s="32" t="n">
        <v>3</v>
      </c>
      <c r="V34" s="29"/>
      <c r="W34" s="30"/>
      <c r="X34" s="33"/>
      <c r="Y34" s="30"/>
      <c r="Z34" s="33"/>
      <c r="AA34" s="33"/>
      <c r="AB34" s="33"/>
      <c r="AC34" s="30"/>
      <c r="AD34" s="31"/>
      <c r="AE34" s="30"/>
      <c r="AF34" s="31"/>
      <c r="AG34" s="31"/>
      <c r="AH34" s="30"/>
      <c r="AI34" s="30"/>
      <c r="AJ34" s="31" t="n">
        <f aca="false">SUM(V34:AH34)</f>
        <v>0</v>
      </c>
      <c r="AK34" s="31" t="n">
        <f aca="false">SUM(V34:AI34)</f>
        <v>0</v>
      </c>
      <c r="AL34" s="30"/>
      <c r="AM34" s="32"/>
      <c r="AN34" s="35" t="n">
        <f aca="false">S34+AK34</f>
        <v>75</v>
      </c>
      <c r="AO34" s="35" t="n">
        <f aca="false">U34+AM34</f>
        <v>3</v>
      </c>
      <c r="AP34" s="36"/>
    </row>
    <row r="35" customFormat="false" ht="22.5" hidden="false" customHeight="false" outlineLevel="0" collapsed="false">
      <c r="A35" s="19" t="n">
        <v>14</v>
      </c>
      <c r="B35" s="20"/>
      <c r="C35" s="51" t="s">
        <v>50</v>
      </c>
      <c r="D35" s="52" t="n">
        <v>15</v>
      </c>
      <c r="E35" s="43" t="n">
        <v>15</v>
      </c>
      <c r="F35" s="31"/>
      <c r="G35" s="43"/>
      <c r="H35" s="31"/>
      <c r="I35" s="31"/>
      <c r="J35" s="31"/>
      <c r="K35" s="43"/>
      <c r="L35" s="31"/>
      <c r="M35" s="43"/>
      <c r="N35" s="31"/>
      <c r="O35" s="31"/>
      <c r="P35" s="31"/>
      <c r="Q35" s="43" t="n">
        <v>45</v>
      </c>
      <c r="R35" s="31" t="n">
        <f aca="false">SUM(D35:P35)</f>
        <v>30</v>
      </c>
      <c r="S35" s="31" t="n">
        <f aca="false">SUM(D35:Q35)</f>
        <v>75</v>
      </c>
      <c r="T35" s="43" t="s">
        <v>41</v>
      </c>
      <c r="U35" s="34" t="n">
        <v>3</v>
      </c>
      <c r="V35" s="53"/>
      <c r="W35" s="54"/>
      <c r="X35" s="33"/>
      <c r="Y35" s="54"/>
      <c r="Z35" s="33"/>
      <c r="AA35" s="33"/>
      <c r="AB35" s="33"/>
      <c r="AC35" s="43"/>
      <c r="AD35" s="31"/>
      <c r="AE35" s="54"/>
      <c r="AF35" s="31"/>
      <c r="AG35" s="31"/>
      <c r="AH35" s="43"/>
      <c r="AI35" s="54"/>
      <c r="AJ35" s="31" t="n">
        <f aca="false">SUM(V35:AH35)</f>
        <v>0</v>
      </c>
      <c r="AK35" s="31" t="n">
        <f aca="false">SUM(V35:AI35)</f>
        <v>0</v>
      </c>
      <c r="AL35" s="43"/>
      <c r="AM35" s="34"/>
      <c r="AN35" s="35" t="n">
        <f aca="false">S35+AK35</f>
        <v>75</v>
      </c>
      <c r="AO35" s="35" t="n">
        <f aca="false">U35+AM35</f>
        <v>3</v>
      </c>
      <c r="AP35" s="40"/>
    </row>
    <row r="36" customFormat="false" ht="15" hidden="false" customHeight="true" outlineLevel="0" collapsed="false">
      <c r="A36" s="19" t="n">
        <v>15</v>
      </c>
      <c r="B36" s="20"/>
      <c r="C36" s="55" t="s">
        <v>51</v>
      </c>
      <c r="D36" s="52"/>
      <c r="E36" s="43"/>
      <c r="F36" s="31"/>
      <c r="G36" s="43"/>
      <c r="H36" s="31"/>
      <c r="I36" s="31"/>
      <c r="J36" s="31"/>
      <c r="K36" s="43"/>
      <c r="L36" s="31"/>
      <c r="M36" s="43"/>
      <c r="N36" s="31"/>
      <c r="O36" s="31"/>
      <c r="P36" s="31"/>
      <c r="Q36" s="43"/>
      <c r="R36" s="31" t="n">
        <f aca="false">SUM(D36:P36)</f>
        <v>0</v>
      </c>
      <c r="S36" s="31" t="n">
        <f aca="false">SUM(D36:Q36)</f>
        <v>0</v>
      </c>
      <c r="T36" s="43"/>
      <c r="U36" s="34"/>
      <c r="V36" s="29" t="n">
        <v>15</v>
      </c>
      <c r="W36" s="30"/>
      <c r="X36" s="33"/>
      <c r="Y36" s="30" t="n">
        <v>30</v>
      </c>
      <c r="Z36" s="33"/>
      <c r="AA36" s="33"/>
      <c r="AB36" s="33"/>
      <c r="AC36" s="30"/>
      <c r="AD36" s="31"/>
      <c r="AE36" s="30"/>
      <c r="AF36" s="31"/>
      <c r="AG36" s="31"/>
      <c r="AH36" s="30"/>
      <c r="AI36" s="30" t="n">
        <v>30</v>
      </c>
      <c r="AJ36" s="31" t="n">
        <f aca="false">SUM(V36:AH36)</f>
        <v>45</v>
      </c>
      <c r="AK36" s="31" t="n">
        <f aca="false">SUM(V36:AI36)</f>
        <v>75</v>
      </c>
      <c r="AL36" s="30" t="s">
        <v>41</v>
      </c>
      <c r="AM36" s="32" t="n">
        <v>3</v>
      </c>
      <c r="AN36" s="35" t="n">
        <f aca="false">S36+AK36</f>
        <v>75</v>
      </c>
      <c r="AO36" s="35" t="n">
        <f aca="false">U36+AM36</f>
        <v>3</v>
      </c>
      <c r="AP36" s="40"/>
    </row>
    <row r="37" s="37" customFormat="true" ht="25.5" hidden="false" customHeight="true" outlineLevel="0" collapsed="false">
      <c r="A37" s="19" t="n">
        <v>16</v>
      </c>
      <c r="B37" s="20"/>
      <c r="C37" s="55" t="s">
        <v>52</v>
      </c>
      <c r="D37" s="29"/>
      <c r="E37" s="30"/>
      <c r="F37" s="31"/>
      <c r="G37" s="30"/>
      <c r="H37" s="31"/>
      <c r="I37" s="31"/>
      <c r="J37" s="31"/>
      <c r="K37" s="30"/>
      <c r="L37" s="31"/>
      <c r="M37" s="30"/>
      <c r="N37" s="31"/>
      <c r="O37" s="31"/>
      <c r="P37" s="31"/>
      <c r="Q37" s="30"/>
      <c r="R37" s="31" t="n">
        <f aca="false">SUM(D37:P37)</f>
        <v>0</v>
      </c>
      <c r="S37" s="31" t="n">
        <f aca="false">SUM(D37:Q37)</f>
        <v>0</v>
      </c>
      <c r="T37" s="38"/>
      <c r="U37" s="39"/>
      <c r="V37" s="29" t="n">
        <v>20</v>
      </c>
      <c r="W37" s="30" t="n">
        <v>10</v>
      </c>
      <c r="X37" s="33"/>
      <c r="Y37" s="30"/>
      <c r="Z37" s="33"/>
      <c r="AA37" s="33"/>
      <c r="AB37" s="33"/>
      <c r="AC37" s="30"/>
      <c r="AD37" s="31"/>
      <c r="AE37" s="30"/>
      <c r="AF37" s="31"/>
      <c r="AG37" s="31"/>
      <c r="AH37" s="30"/>
      <c r="AI37" s="30" t="n">
        <v>20</v>
      </c>
      <c r="AJ37" s="31" t="n">
        <f aca="false">SUM(V37:AH37)</f>
        <v>30</v>
      </c>
      <c r="AK37" s="31" t="n">
        <f aca="false">SUM(V37:AI37)</f>
        <v>50</v>
      </c>
      <c r="AL37" s="30" t="s">
        <v>41</v>
      </c>
      <c r="AM37" s="32" t="n">
        <v>2</v>
      </c>
      <c r="AN37" s="35" t="n">
        <f aca="false">S37+AK37</f>
        <v>50</v>
      </c>
      <c r="AO37" s="35" t="n">
        <f aca="false">U37+AM37</f>
        <v>2</v>
      </c>
      <c r="AP37" s="36"/>
    </row>
    <row r="38" customFormat="false" ht="15" hidden="false" customHeight="true" outlineLevel="0" collapsed="false">
      <c r="A38" s="19"/>
      <c r="B38" s="20"/>
      <c r="C38" s="56" t="s">
        <v>53</v>
      </c>
      <c r="D38" s="45"/>
      <c r="E38" s="46"/>
      <c r="F38" s="47"/>
      <c r="G38" s="46"/>
      <c r="H38" s="47"/>
      <c r="I38" s="47"/>
      <c r="J38" s="47"/>
      <c r="K38" s="46"/>
      <c r="L38" s="47"/>
      <c r="M38" s="46"/>
      <c r="N38" s="47"/>
      <c r="O38" s="47"/>
      <c r="P38" s="47"/>
      <c r="Q38" s="46"/>
      <c r="R38" s="47" t="n">
        <f aca="false">SUM(D38:P38)</f>
        <v>0</v>
      </c>
      <c r="S38" s="47" t="n">
        <f aca="false">SUM(D38:Q38)</f>
        <v>0</v>
      </c>
      <c r="T38" s="57"/>
      <c r="U38" s="58"/>
      <c r="V38" s="45"/>
      <c r="W38" s="46"/>
      <c r="X38" s="49"/>
      <c r="Y38" s="46"/>
      <c r="Z38" s="49"/>
      <c r="AA38" s="49"/>
      <c r="AB38" s="49"/>
      <c r="AC38" s="46"/>
      <c r="AD38" s="47"/>
      <c r="AE38" s="46"/>
      <c r="AF38" s="47"/>
      <c r="AG38" s="47"/>
      <c r="AH38" s="46"/>
      <c r="AI38" s="46"/>
      <c r="AJ38" s="47" t="n">
        <f aca="false">SUM(V38:AH38)</f>
        <v>0</v>
      </c>
      <c r="AK38" s="47" t="n">
        <f aca="false">SUM(V38:AI38)</f>
        <v>0</v>
      </c>
      <c r="AL38" s="46"/>
      <c r="AM38" s="48"/>
      <c r="AN38" s="50" t="n">
        <f aca="false">S38+AK38</f>
        <v>0</v>
      </c>
      <c r="AO38" s="35" t="n">
        <f aca="false">U38+AM38</f>
        <v>0</v>
      </c>
      <c r="AP38" s="40"/>
    </row>
    <row r="39" customFormat="false" ht="15" hidden="false" customHeight="true" outlineLevel="0" collapsed="false">
      <c r="A39" s="19" t="n">
        <v>17</v>
      </c>
      <c r="B39" s="20"/>
      <c r="C39" s="55" t="s">
        <v>54</v>
      </c>
      <c r="D39" s="29" t="n">
        <v>15</v>
      </c>
      <c r="E39" s="30"/>
      <c r="F39" s="31"/>
      <c r="G39" s="30"/>
      <c r="H39" s="31"/>
      <c r="I39" s="31"/>
      <c r="J39" s="31"/>
      <c r="K39" s="30"/>
      <c r="L39" s="31"/>
      <c r="M39" s="30"/>
      <c r="N39" s="31"/>
      <c r="O39" s="31"/>
      <c r="P39" s="31"/>
      <c r="Q39" s="30" t="n">
        <v>35</v>
      </c>
      <c r="R39" s="31" t="n">
        <f aca="false">SUM(D39:P39)</f>
        <v>15</v>
      </c>
      <c r="S39" s="31" t="n">
        <f aca="false">SUM(D39:Q39)</f>
        <v>50</v>
      </c>
      <c r="T39" s="38" t="s">
        <v>33</v>
      </c>
      <c r="U39" s="39" t="n">
        <v>2</v>
      </c>
      <c r="V39" s="29" t="n">
        <v>15</v>
      </c>
      <c r="W39" s="30"/>
      <c r="X39" s="33"/>
      <c r="Y39" s="30"/>
      <c r="Z39" s="33"/>
      <c r="AA39" s="33"/>
      <c r="AB39" s="33"/>
      <c r="AC39" s="30"/>
      <c r="AD39" s="31"/>
      <c r="AE39" s="30"/>
      <c r="AF39" s="31"/>
      <c r="AG39" s="31"/>
      <c r="AH39" s="30"/>
      <c r="AI39" s="30" t="n">
        <v>35</v>
      </c>
      <c r="AJ39" s="31" t="n">
        <f aca="false">SUM(V39:AH39)</f>
        <v>15</v>
      </c>
      <c r="AK39" s="31" t="n">
        <f aca="false">SUM(V39:AI39)</f>
        <v>50</v>
      </c>
      <c r="AL39" s="30" t="s">
        <v>33</v>
      </c>
      <c r="AM39" s="32" t="n">
        <v>2</v>
      </c>
      <c r="AN39" s="35" t="n">
        <f aca="false">S39+AK39</f>
        <v>100</v>
      </c>
      <c r="AO39" s="35" t="n">
        <f aca="false">U39+AM39</f>
        <v>4</v>
      </c>
      <c r="AP39" s="40"/>
    </row>
    <row r="40" customFormat="false" ht="15" hidden="false" customHeight="true" outlineLevel="0" collapsed="false">
      <c r="A40" s="19"/>
      <c r="B40" s="20"/>
      <c r="C40" s="59" t="s">
        <v>55</v>
      </c>
      <c r="D40" s="45"/>
      <c r="E40" s="46"/>
      <c r="F40" s="47"/>
      <c r="G40" s="46"/>
      <c r="H40" s="47"/>
      <c r="I40" s="47"/>
      <c r="J40" s="47"/>
      <c r="K40" s="46"/>
      <c r="L40" s="47"/>
      <c r="M40" s="46"/>
      <c r="N40" s="47"/>
      <c r="O40" s="47"/>
      <c r="P40" s="47"/>
      <c r="Q40" s="46"/>
      <c r="R40" s="47" t="n">
        <f aca="false">SUM(D40:P40)</f>
        <v>0</v>
      </c>
      <c r="S40" s="47" t="n">
        <f aca="false">SUM(D40:Q40)</f>
        <v>0</v>
      </c>
      <c r="T40" s="57"/>
      <c r="U40" s="58"/>
      <c r="V40" s="45"/>
      <c r="W40" s="46"/>
      <c r="X40" s="49"/>
      <c r="Y40" s="46"/>
      <c r="Z40" s="49"/>
      <c r="AA40" s="49"/>
      <c r="AB40" s="49"/>
      <c r="AC40" s="46"/>
      <c r="AD40" s="47"/>
      <c r="AE40" s="46"/>
      <c r="AF40" s="47"/>
      <c r="AG40" s="47"/>
      <c r="AH40" s="46"/>
      <c r="AI40" s="46"/>
      <c r="AJ40" s="47" t="n">
        <f aca="false">SUM(V40:AH40)</f>
        <v>0</v>
      </c>
      <c r="AK40" s="47" t="n">
        <f aca="false">SUM(V40:AI40)</f>
        <v>0</v>
      </c>
      <c r="AL40" s="46"/>
      <c r="AM40" s="48"/>
      <c r="AN40" s="50" t="n">
        <f aca="false">S40+AK40</f>
        <v>0</v>
      </c>
      <c r="AO40" s="35" t="n">
        <f aca="false">U40+AM40</f>
        <v>0</v>
      </c>
      <c r="AP40" s="40"/>
    </row>
    <row r="41" customFormat="false" ht="15" hidden="false" customHeight="true" outlineLevel="0" collapsed="false">
      <c r="A41" s="0"/>
      <c r="B41" s="0"/>
      <c r="C41" s="41" t="s">
        <v>56</v>
      </c>
      <c r="D41" s="60"/>
      <c r="E41" s="60"/>
      <c r="F41" s="60"/>
      <c r="G41" s="60"/>
      <c r="H41" s="60"/>
      <c r="I41" s="60"/>
      <c r="J41" s="60"/>
      <c r="K41" s="60"/>
      <c r="L41" s="60"/>
      <c r="M41" s="30" t="n">
        <v>30</v>
      </c>
      <c r="N41" s="31"/>
      <c r="O41" s="31"/>
      <c r="P41" s="31"/>
      <c r="Q41" s="30" t="n">
        <v>20</v>
      </c>
      <c r="R41" s="31" t="n">
        <f aca="false">SUM(D41:P41)</f>
        <v>30</v>
      </c>
      <c r="S41" s="31" t="n">
        <f aca="false">SUM(D41:Q41)</f>
        <v>50</v>
      </c>
      <c r="T41" s="38" t="s">
        <v>33</v>
      </c>
      <c r="U41" s="39" t="n">
        <v>2</v>
      </c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35" t="n">
        <f aca="false">S41+AK41</f>
        <v>50</v>
      </c>
      <c r="AO41" s="35" t="n">
        <f aca="false">U41+AM41</f>
        <v>2</v>
      </c>
      <c r="AP41" s="6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9" t="n">
        <v>18</v>
      </c>
      <c r="B42" s="20"/>
      <c r="C42" s="41" t="s">
        <v>57</v>
      </c>
      <c r="D42" s="29"/>
      <c r="E42" s="30"/>
      <c r="F42" s="31"/>
      <c r="G42" s="30"/>
      <c r="H42" s="31"/>
      <c r="I42" s="31"/>
      <c r="J42" s="31"/>
      <c r="K42" s="30"/>
      <c r="L42" s="31"/>
      <c r="M42" s="30"/>
      <c r="N42" s="31"/>
      <c r="O42" s="31"/>
      <c r="P42" s="31"/>
      <c r="Q42" s="30"/>
      <c r="R42" s="31"/>
      <c r="S42" s="31" t="n">
        <f aca="false">SUM(D42:Q42)</f>
        <v>0</v>
      </c>
      <c r="T42" s="38"/>
      <c r="U42" s="39"/>
      <c r="V42" s="29"/>
      <c r="W42" s="30"/>
      <c r="X42" s="33"/>
      <c r="Y42" s="30"/>
      <c r="Z42" s="33"/>
      <c r="AA42" s="33"/>
      <c r="AB42" s="33"/>
      <c r="AC42" s="30"/>
      <c r="AD42" s="31"/>
      <c r="AE42" s="30" t="n">
        <v>30</v>
      </c>
      <c r="AF42" s="31"/>
      <c r="AG42" s="31"/>
      <c r="AH42" s="30"/>
      <c r="AI42" s="30" t="n">
        <v>20</v>
      </c>
      <c r="AJ42" s="31" t="n">
        <f aca="false">SUM(V42:AH42)</f>
        <v>30</v>
      </c>
      <c r="AK42" s="31" t="n">
        <f aca="false">SUM(V42:AI42)</f>
        <v>50</v>
      </c>
      <c r="AL42" s="30" t="s">
        <v>33</v>
      </c>
      <c r="AM42" s="32" t="n">
        <v>2</v>
      </c>
      <c r="AN42" s="35" t="n">
        <f aca="false">S42+AK42</f>
        <v>50</v>
      </c>
      <c r="AO42" s="35" t="n">
        <f aca="false">U42+AM42</f>
        <v>2</v>
      </c>
      <c r="AP42" s="40"/>
    </row>
    <row r="43" customFormat="false" ht="15" hidden="false" customHeight="true" outlineLevel="0" collapsed="false">
      <c r="A43" s="19"/>
      <c r="B43" s="20"/>
      <c r="C43" s="41" t="s">
        <v>58</v>
      </c>
      <c r="D43" s="29"/>
      <c r="E43" s="30" t="n">
        <v>5</v>
      </c>
      <c r="F43" s="31"/>
      <c r="G43" s="30"/>
      <c r="H43" s="31"/>
      <c r="I43" s="31"/>
      <c r="J43" s="31"/>
      <c r="K43" s="30"/>
      <c r="L43" s="31"/>
      <c r="M43" s="30"/>
      <c r="N43" s="31"/>
      <c r="O43" s="31"/>
      <c r="P43" s="31"/>
      <c r="Q43" s="30" t="n">
        <v>75</v>
      </c>
      <c r="R43" s="31"/>
      <c r="S43" s="31" t="n">
        <v>75</v>
      </c>
      <c r="T43" s="38" t="s">
        <v>33</v>
      </c>
      <c r="U43" s="39" t="n">
        <v>3</v>
      </c>
      <c r="V43" s="29"/>
      <c r="W43" s="30"/>
      <c r="X43" s="33"/>
      <c r="Y43" s="30"/>
      <c r="Z43" s="33"/>
      <c r="AA43" s="33"/>
      <c r="AB43" s="33"/>
      <c r="AC43" s="30"/>
      <c r="AD43" s="31"/>
      <c r="AE43" s="30"/>
      <c r="AF43" s="31"/>
      <c r="AG43" s="31"/>
      <c r="AH43" s="30"/>
      <c r="AI43" s="30"/>
      <c r="AJ43" s="31"/>
      <c r="AK43" s="31"/>
      <c r="AL43" s="30"/>
      <c r="AM43" s="32"/>
      <c r="AN43" s="35" t="n">
        <f aca="false">S43+AK43</f>
        <v>75</v>
      </c>
      <c r="AO43" s="35" t="n">
        <f aca="false">U43+AM43</f>
        <v>3</v>
      </c>
      <c r="AP43" s="40"/>
    </row>
    <row r="44" customFormat="false" ht="15" hidden="false" customHeight="true" outlineLevel="0" collapsed="false">
      <c r="A44" s="19" t="n">
        <v>19</v>
      </c>
      <c r="B44" s="20"/>
      <c r="C44" s="41" t="s">
        <v>59</v>
      </c>
      <c r="D44" s="29"/>
      <c r="E44" s="30"/>
      <c r="F44" s="61"/>
      <c r="G44" s="30"/>
      <c r="H44" s="61"/>
      <c r="I44" s="61"/>
      <c r="J44" s="61"/>
      <c r="K44" s="30"/>
      <c r="L44" s="61"/>
      <c r="M44" s="30"/>
      <c r="N44" s="61"/>
      <c r="O44" s="61"/>
      <c r="P44" s="61"/>
      <c r="Q44" s="30"/>
      <c r="R44" s="61" t="n">
        <f aca="false">SUM(D44:P44)</f>
        <v>0</v>
      </c>
      <c r="S44" s="61"/>
      <c r="T44" s="38"/>
      <c r="U44" s="39"/>
      <c r="V44" s="29"/>
      <c r="W44" s="30" t="n">
        <v>5</v>
      </c>
      <c r="X44" s="62"/>
      <c r="Y44" s="30"/>
      <c r="Z44" s="62"/>
      <c r="AA44" s="62"/>
      <c r="AB44" s="62"/>
      <c r="AC44" s="30"/>
      <c r="AD44" s="61"/>
      <c r="AE44" s="30"/>
      <c r="AF44" s="61"/>
      <c r="AG44" s="61"/>
      <c r="AH44" s="30"/>
      <c r="AI44" s="30" t="n">
        <v>75</v>
      </c>
      <c r="AJ44" s="61" t="n">
        <f aca="false">SUM(V44:AH44)</f>
        <v>5</v>
      </c>
      <c r="AK44" s="61" t="n">
        <v>75</v>
      </c>
      <c r="AL44" s="30" t="s">
        <v>33</v>
      </c>
      <c r="AM44" s="32" t="n">
        <v>3</v>
      </c>
      <c r="AN44" s="35" t="n">
        <f aca="false">S44+AK44</f>
        <v>75</v>
      </c>
      <c r="AO44" s="35" t="n">
        <f aca="false">U44+AM44</f>
        <v>3</v>
      </c>
    </row>
    <row r="45" customFormat="false" ht="15" hidden="false" customHeight="true" outlineLevel="0" collapsed="false">
      <c r="A45" s="19" t="n">
        <v>20</v>
      </c>
      <c r="B45" s="20"/>
      <c r="C45" s="41" t="s">
        <v>60</v>
      </c>
      <c r="D45" s="29"/>
      <c r="E45" s="30"/>
      <c r="F45" s="61"/>
      <c r="G45" s="30"/>
      <c r="H45" s="61"/>
      <c r="I45" s="61"/>
      <c r="J45" s="61"/>
      <c r="K45" s="30"/>
      <c r="L45" s="61"/>
      <c r="M45" s="30"/>
      <c r="N45" s="61"/>
      <c r="O45" s="61"/>
      <c r="P45" s="61"/>
      <c r="Q45" s="30"/>
      <c r="R45" s="61"/>
      <c r="S45" s="61"/>
      <c r="T45" s="38"/>
      <c r="U45" s="39"/>
      <c r="V45" s="29"/>
      <c r="W45" s="30"/>
      <c r="X45" s="62"/>
      <c r="Y45" s="30" t="n">
        <v>15</v>
      </c>
      <c r="Z45" s="62"/>
      <c r="AA45" s="62"/>
      <c r="AB45" s="62"/>
      <c r="AC45" s="30"/>
      <c r="AD45" s="61"/>
      <c r="AE45" s="30"/>
      <c r="AF45" s="61"/>
      <c r="AG45" s="61"/>
      <c r="AH45" s="30"/>
      <c r="AI45" s="30" t="n">
        <v>10</v>
      </c>
      <c r="AJ45" s="61"/>
      <c r="AK45" s="61" t="n">
        <v>25</v>
      </c>
      <c r="AL45" s="30" t="s">
        <v>33</v>
      </c>
      <c r="AM45" s="32" t="n">
        <v>1</v>
      </c>
      <c r="AN45" s="35" t="n">
        <f aca="false">S45+AK45</f>
        <v>25</v>
      </c>
      <c r="AO45" s="35" t="n">
        <f aca="false">U45+AM45</f>
        <v>1</v>
      </c>
    </row>
    <row r="46" customFormat="false" ht="15" hidden="false" customHeight="true" outlineLevel="0" collapsed="false">
      <c r="A46" s="19"/>
      <c r="B46" s="20"/>
      <c r="C46" s="41" t="s">
        <v>61</v>
      </c>
      <c r="D46" s="29"/>
      <c r="E46" s="30"/>
      <c r="F46" s="61"/>
      <c r="G46" s="30"/>
      <c r="H46" s="61"/>
      <c r="I46" s="61"/>
      <c r="J46" s="61"/>
      <c r="K46" s="30"/>
      <c r="L46" s="61"/>
      <c r="M46" s="30"/>
      <c r="N46" s="61"/>
      <c r="O46" s="30" t="n">
        <v>30</v>
      </c>
      <c r="P46" s="61"/>
      <c r="Q46" s="30"/>
      <c r="R46" s="61"/>
      <c r="S46" s="61" t="n">
        <v>30</v>
      </c>
      <c r="T46" s="38" t="s">
        <v>33</v>
      </c>
      <c r="U46" s="39"/>
      <c r="V46" s="29"/>
      <c r="W46" s="30"/>
      <c r="X46" s="62"/>
      <c r="Y46" s="30"/>
      <c r="Z46" s="62"/>
      <c r="AA46" s="62"/>
      <c r="AB46" s="62"/>
      <c r="AC46" s="30"/>
      <c r="AD46" s="61"/>
      <c r="AE46" s="30"/>
      <c r="AF46" s="61"/>
      <c r="AG46" s="61"/>
      <c r="AH46" s="30"/>
      <c r="AI46" s="30"/>
      <c r="AJ46" s="61"/>
      <c r="AK46" s="61"/>
      <c r="AL46" s="30"/>
      <c r="AM46" s="32"/>
      <c r="AN46" s="35" t="n">
        <f aca="false">S46+AK46</f>
        <v>30</v>
      </c>
      <c r="AO46" s="35" t="n">
        <f aca="false">U46+AM46</f>
        <v>0</v>
      </c>
    </row>
    <row r="47" customFormat="false" ht="15" hidden="false" customHeight="true" outlineLevel="0" collapsed="false">
      <c r="A47" s="19" t="n">
        <v>21</v>
      </c>
      <c r="B47" s="20"/>
      <c r="C47" s="41" t="s">
        <v>62</v>
      </c>
      <c r="D47" s="29"/>
      <c r="E47" s="30"/>
      <c r="F47" s="61"/>
      <c r="G47" s="30"/>
      <c r="H47" s="61"/>
      <c r="I47" s="61"/>
      <c r="J47" s="61"/>
      <c r="K47" s="30"/>
      <c r="L47" s="61"/>
      <c r="M47" s="30"/>
      <c r="N47" s="61"/>
      <c r="O47" s="30"/>
      <c r="P47" s="61"/>
      <c r="Q47" s="30"/>
      <c r="R47" s="61"/>
      <c r="S47" s="61"/>
      <c r="T47" s="38"/>
      <c r="U47" s="39"/>
      <c r="V47" s="29"/>
      <c r="W47" s="30"/>
      <c r="X47" s="62"/>
      <c r="Y47" s="30"/>
      <c r="Z47" s="62"/>
      <c r="AA47" s="62"/>
      <c r="AB47" s="62"/>
      <c r="AC47" s="30"/>
      <c r="AD47" s="61"/>
      <c r="AE47" s="30"/>
      <c r="AF47" s="61"/>
      <c r="AG47" s="30" t="n">
        <v>30</v>
      </c>
      <c r="AH47" s="30"/>
      <c r="AI47" s="30"/>
      <c r="AJ47" s="61"/>
      <c r="AK47" s="61" t="n">
        <v>30</v>
      </c>
      <c r="AL47" s="30" t="s">
        <v>33</v>
      </c>
      <c r="AM47" s="32"/>
      <c r="AN47" s="35" t="n">
        <f aca="false">S47+AK47</f>
        <v>30</v>
      </c>
      <c r="AO47" s="35" t="n">
        <f aca="false">U47+AM47</f>
        <v>0</v>
      </c>
    </row>
    <row r="48" customFormat="false" ht="15" hidden="false" customHeight="true" outlineLevel="0" collapsed="false">
      <c r="A48" s="19"/>
      <c r="B48" s="20"/>
      <c r="C48" s="59" t="s">
        <v>63</v>
      </c>
      <c r="D48" s="45"/>
      <c r="E48" s="46"/>
      <c r="F48" s="47"/>
      <c r="G48" s="46"/>
      <c r="H48" s="47"/>
      <c r="I48" s="47"/>
      <c r="J48" s="47"/>
      <c r="K48" s="46"/>
      <c r="L48" s="47"/>
      <c r="M48" s="46"/>
      <c r="N48" s="47"/>
      <c r="O48" s="47"/>
      <c r="P48" s="47"/>
      <c r="Q48" s="46"/>
      <c r="R48" s="47"/>
      <c r="S48" s="47"/>
      <c r="T48" s="57"/>
      <c r="U48" s="58"/>
      <c r="V48" s="45"/>
      <c r="W48" s="46"/>
      <c r="X48" s="49"/>
      <c r="Y48" s="46"/>
      <c r="Z48" s="49"/>
      <c r="AA48" s="49"/>
      <c r="AB48" s="49"/>
      <c r="AC48" s="46"/>
      <c r="AD48" s="47"/>
      <c r="AE48" s="46"/>
      <c r="AF48" s="47"/>
      <c r="AG48" s="47"/>
      <c r="AH48" s="46"/>
      <c r="AI48" s="46"/>
      <c r="AJ48" s="47"/>
      <c r="AK48" s="47"/>
      <c r="AL48" s="46"/>
      <c r="AM48" s="48"/>
      <c r="AN48" s="50" t="n">
        <f aca="false">S48+AK48</f>
        <v>0</v>
      </c>
      <c r="AO48" s="35" t="n">
        <f aca="false">U48+AM48</f>
        <v>0</v>
      </c>
    </row>
    <row r="49" customFormat="false" ht="15" hidden="false" customHeight="true" outlineLevel="0" collapsed="false">
      <c r="A49" s="19" t="n">
        <v>22</v>
      </c>
      <c r="B49" s="20"/>
      <c r="C49" s="41" t="s">
        <v>64</v>
      </c>
      <c r="D49" s="29"/>
      <c r="E49" s="30"/>
      <c r="F49" s="61"/>
      <c r="G49" s="30"/>
      <c r="H49" s="61"/>
      <c r="I49" s="61"/>
      <c r="J49" s="61"/>
      <c r="K49" s="30"/>
      <c r="L49" s="61"/>
      <c r="M49" s="30"/>
      <c r="N49" s="61"/>
      <c r="O49" s="61"/>
      <c r="P49" s="61"/>
      <c r="Q49" s="30"/>
      <c r="R49" s="61"/>
      <c r="S49" s="61"/>
      <c r="T49" s="38"/>
      <c r="U49" s="39"/>
      <c r="V49" s="29"/>
      <c r="W49" s="30"/>
      <c r="X49" s="62"/>
      <c r="Y49" s="30"/>
      <c r="Z49" s="62"/>
      <c r="AA49" s="62"/>
      <c r="AB49" s="62"/>
      <c r="AC49" s="30"/>
      <c r="AD49" s="61"/>
      <c r="AE49" s="30"/>
      <c r="AF49" s="61"/>
      <c r="AG49" s="61"/>
      <c r="AH49" s="30" t="n">
        <v>105</v>
      </c>
      <c r="AI49" s="30"/>
      <c r="AJ49" s="31"/>
      <c r="AK49" s="31" t="n">
        <v>105</v>
      </c>
      <c r="AL49" s="30" t="s">
        <v>33</v>
      </c>
      <c r="AM49" s="32" t="n">
        <v>3</v>
      </c>
      <c r="AN49" s="35" t="n">
        <f aca="false">S49+AK49</f>
        <v>105</v>
      </c>
      <c r="AO49" s="35" t="n">
        <f aca="false">U49+AM49</f>
        <v>3</v>
      </c>
    </row>
    <row r="50" customFormat="false" ht="15" hidden="false" customHeight="true" outlineLevel="0" collapsed="false">
      <c r="A50" s="19" t="n">
        <v>23</v>
      </c>
      <c r="B50" s="20"/>
      <c r="C50" s="41" t="s">
        <v>65</v>
      </c>
      <c r="D50" s="29"/>
      <c r="E50" s="30"/>
      <c r="F50" s="61"/>
      <c r="G50" s="30"/>
      <c r="H50" s="61"/>
      <c r="I50" s="61"/>
      <c r="J50" s="61"/>
      <c r="K50" s="30"/>
      <c r="L50" s="61"/>
      <c r="M50" s="30"/>
      <c r="N50" s="61"/>
      <c r="O50" s="61"/>
      <c r="P50" s="61"/>
      <c r="Q50" s="30"/>
      <c r="R50" s="61"/>
      <c r="S50" s="61"/>
      <c r="T50" s="38"/>
      <c r="U50" s="39"/>
      <c r="V50" s="29"/>
      <c r="W50" s="30"/>
      <c r="X50" s="62"/>
      <c r="Y50" s="30"/>
      <c r="Z50" s="62"/>
      <c r="AA50" s="62"/>
      <c r="AB50" s="62"/>
      <c r="AC50" s="30"/>
      <c r="AD50" s="61"/>
      <c r="AE50" s="30"/>
      <c r="AF50" s="61"/>
      <c r="AG50" s="61"/>
      <c r="AH50" s="30" t="n">
        <v>70</v>
      </c>
      <c r="AI50" s="30"/>
      <c r="AJ50" s="31"/>
      <c r="AK50" s="31" t="n">
        <v>70</v>
      </c>
      <c r="AL50" s="30" t="s">
        <v>33</v>
      </c>
      <c r="AM50" s="32" t="n">
        <v>2</v>
      </c>
      <c r="AN50" s="35" t="n">
        <f aca="false">S50+AK50</f>
        <v>70</v>
      </c>
      <c r="AO50" s="35" t="n">
        <f aca="false">U50+AM50</f>
        <v>2</v>
      </c>
    </row>
    <row r="51" customFormat="false" ht="15" hidden="false" customHeight="true" outlineLevel="0" collapsed="false">
      <c r="A51" s="19" t="n">
        <v>24</v>
      </c>
      <c r="B51" s="20"/>
      <c r="C51" s="41" t="s">
        <v>66</v>
      </c>
      <c r="D51" s="63"/>
      <c r="E51" s="64"/>
      <c r="F51" s="61"/>
      <c r="G51" s="64"/>
      <c r="H51" s="61"/>
      <c r="I51" s="61"/>
      <c r="J51" s="61"/>
      <c r="K51" s="64"/>
      <c r="L51" s="61"/>
      <c r="M51" s="64"/>
      <c r="N51" s="61"/>
      <c r="O51" s="61"/>
      <c r="P51" s="61"/>
      <c r="Q51" s="64"/>
      <c r="R51" s="61" t="n">
        <f aca="false">SUM(D51:P51)</f>
        <v>0</v>
      </c>
      <c r="S51" s="61" t="n">
        <f aca="false">SUM(D51:Q51)</f>
        <v>0</v>
      </c>
      <c r="T51" s="65"/>
      <c r="U51" s="66"/>
      <c r="V51" s="63"/>
      <c r="W51" s="64"/>
      <c r="X51" s="62"/>
      <c r="Y51" s="64"/>
      <c r="Z51" s="62"/>
      <c r="AA51" s="62"/>
      <c r="AB51" s="62"/>
      <c r="AC51" s="64"/>
      <c r="AD51" s="61"/>
      <c r="AE51" s="64"/>
      <c r="AF51" s="61"/>
      <c r="AG51" s="61"/>
      <c r="AH51" s="64" t="n">
        <v>35</v>
      </c>
      <c r="AI51" s="64"/>
      <c r="AJ51" s="31"/>
      <c r="AK51" s="31" t="n">
        <v>35</v>
      </c>
      <c r="AL51" s="64" t="s">
        <v>33</v>
      </c>
      <c r="AM51" s="67" t="n">
        <v>1</v>
      </c>
      <c r="AN51" s="35" t="n">
        <f aca="false">S51+AK51</f>
        <v>35</v>
      </c>
      <c r="AO51" s="35" t="n">
        <f aca="false">U51+AM51</f>
        <v>1</v>
      </c>
    </row>
    <row r="52" customFormat="false" ht="15" hidden="false" customHeight="true" outlineLevel="0" collapsed="false">
      <c r="A52" s="68" t="s">
        <v>67</v>
      </c>
      <c r="B52" s="68"/>
      <c r="C52" s="68"/>
      <c r="D52" s="69" t="n">
        <f aca="false">SUM(D19:D51)</f>
        <v>140</v>
      </c>
      <c r="E52" s="69" t="n">
        <f aca="false">SUM(E19:E51)</f>
        <v>60</v>
      </c>
      <c r="F52" s="70" t="n">
        <f aca="false">SUM(F18:F51)</f>
        <v>0</v>
      </c>
      <c r="G52" s="69" t="n">
        <f aca="false">SUM(G18:G51)</f>
        <v>70</v>
      </c>
      <c r="H52" s="70" t="n">
        <f aca="false">SUM(H18:H51)</f>
        <v>0</v>
      </c>
      <c r="I52" s="70" t="n">
        <f aca="false">SUM(I18:I51)</f>
        <v>0</v>
      </c>
      <c r="J52" s="70" t="n">
        <f aca="false">SUM(J18:J51)</f>
        <v>0</v>
      </c>
      <c r="K52" s="69" t="n">
        <f aca="false">SUM(K18:K51)</f>
        <v>60</v>
      </c>
      <c r="L52" s="70" t="n">
        <f aca="false">SUM(L18:L51)</f>
        <v>0</v>
      </c>
      <c r="M52" s="69" t="n">
        <f aca="false">SUM(M18:M51)</f>
        <v>30</v>
      </c>
      <c r="N52" s="70" t="n">
        <f aca="false">SUM(N18:N51)</f>
        <v>0</v>
      </c>
      <c r="O52" s="70" t="n">
        <v>30</v>
      </c>
      <c r="P52" s="70" t="n">
        <f aca="false">SUM(P18:P51)</f>
        <v>0</v>
      </c>
      <c r="Q52" s="69" t="n">
        <f aca="false">SUM(Q18:Q51)</f>
        <v>400</v>
      </c>
      <c r="R52" s="70" t="n">
        <f aca="false">SUM(R18:R51)</f>
        <v>355</v>
      </c>
      <c r="S52" s="70" t="n">
        <f aca="false">SUM(S18:S51)</f>
        <v>785</v>
      </c>
      <c r="T52" s="69" t="s">
        <v>68</v>
      </c>
      <c r="U52" s="69" t="n">
        <f aca="false">SUM(U18:U51)</f>
        <v>30</v>
      </c>
      <c r="V52" s="69" t="n">
        <f aca="false">SUM(V19:V51)</f>
        <v>90</v>
      </c>
      <c r="W52" s="69" t="n">
        <f aca="false">SUM(W19:W51)</f>
        <v>25</v>
      </c>
      <c r="X52" s="70" t="n">
        <f aca="false">SUM(X18:X51)</f>
        <v>0</v>
      </c>
      <c r="Y52" s="69" t="n">
        <f aca="false">SUM(Y18:Y51)</f>
        <v>75</v>
      </c>
      <c r="Z52" s="70" t="n">
        <f aca="false">SUM(Z18:Z51)</f>
        <v>0</v>
      </c>
      <c r="AA52" s="70" t="n">
        <f aca="false">SUM(AA18:AA51)</f>
        <v>0</v>
      </c>
      <c r="AB52" s="70" t="n">
        <f aca="false">SUM(AB18:AB51)</f>
        <v>0</v>
      </c>
      <c r="AC52" s="69" t="n">
        <f aca="false">SUM(AC18:AC51)</f>
        <v>70</v>
      </c>
      <c r="AD52" s="70" t="n">
        <f aca="false">SUM(AD18:AD51)</f>
        <v>0</v>
      </c>
      <c r="AE52" s="69" t="n">
        <f aca="false">SUM(AE18:AE51)</f>
        <v>30</v>
      </c>
      <c r="AF52" s="70" t="n">
        <f aca="false">SUM(AF18:AF51)</f>
        <v>0</v>
      </c>
      <c r="AG52" s="70" t="n">
        <f aca="false">SUM(AG18:AG51)</f>
        <v>30</v>
      </c>
      <c r="AH52" s="69" t="n">
        <f aca="false">SUM(AH18:AH51)</f>
        <v>210</v>
      </c>
      <c r="AI52" s="69" t="n">
        <f aca="false">SUM(AI18:AI51)</f>
        <v>325</v>
      </c>
      <c r="AJ52" s="70" t="n">
        <f aca="false">SUM(AJ18:AJ51)</f>
        <v>275</v>
      </c>
      <c r="AK52" s="70" t="n">
        <f aca="false">SUM(AK19:AK51)</f>
        <v>850</v>
      </c>
      <c r="AL52" s="69" t="s">
        <v>68</v>
      </c>
      <c r="AM52" s="69" t="n">
        <f aca="false">SUM(AM18:AM51)</f>
        <v>30</v>
      </c>
      <c r="AN52" s="71" t="n">
        <f aca="false">SUM(S52,AK52)</f>
        <v>1635</v>
      </c>
      <c r="AO52" s="71" t="n">
        <f aca="false">SUM(U52,AM52)</f>
        <v>60</v>
      </c>
    </row>
    <row r="53" customFormat="false" ht="12.75" hidden="false" customHeight="false" outlineLevel="0" collapsed="false">
      <c r="C53" s="72" t="s">
        <v>69</v>
      </c>
    </row>
    <row r="54" customFormat="false" ht="12.75" hidden="false" customHeight="false" outlineLevel="0" collapsed="false">
      <c r="C54" s="73" t="s">
        <v>70</v>
      </c>
    </row>
    <row r="55" customFormat="false" ht="12.75" hidden="false" customHeight="false" outlineLevel="0" collapsed="false">
      <c r="C55" s="73" t="s">
        <v>71</v>
      </c>
    </row>
    <row r="58" customFormat="false" ht="12.75" hidden="false" customHeight="false" outlineLevel="0" collapsed="false">
      <c r="AF58" s="74"/>
      <c r="AG58" s="74"/>
      <c r="AH58" s="74"/>
      <c r="AI58" s="74"/>
      <c r="AJ58" s="74"/>
      <c r="AK58" s="74"/>
      <c r="AL58" s="74"/>
    </row>
    <row r="59" customFormat="false" ht="12.75" hidden="false" customHeight="false" outlineLevel="0" collapsed="false">
      <c r="M59" s="75"/>
      <c r="O59" s="74"/>
      <c r="P59" s="74"/>
      <c r="Q59" s="74"/>
      <c r="R59" s="74"/>
      <c r="S59" s="74"/>
      <c r="T59" s="74"/>
      <c r="U59" s="74"/>
      <c r="AF59" s="74"/>
      <c r="AG59" s="74"/>
      <c r="AH59" s="74"/>
      <c r="AI59" s="74"/>
      <c r="AJ59" s="74"/>
      <c r="AK59" s="74"/>
      <c r="AL59" s="74"/>
    </row>
    <row r="60" customFormat="false" ht="12.75" hidden="false" customHeight="false" outlineLevel="0" collapsed="false">
      <c r="C60" s="76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52:C52"/>
    <mergeCell ref="AF58:AL58"/>
    <mergeCell ref="O59:U59"/>
    <mergeCell ref="AF59:AL59"/>
  </mergeCells>
  <dataValidations count="1">
    <dataValidation allowBlank="true" errorStyle="stop" operator="between" showDropDown="false" showErrorMessage="true" showInputMessage="false" sqref="B18:B5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   
do Uchwały SenatuUniwersytetu Medycznego     
 we Wrocławiu nr 2024    
z dnia 24 kwietnia 2019 r.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52"/>
  <sheetViews>
    <sheetView showFormulas="false" showGridLines="true" showRowColHeaders="true" showZeros="false" rightToLeft="false" tabSelected="true" showOutlineSymbols="true" defaultGridColor="true" view="normal" topLeftCell="D34" colorId="64" zoomScale="80" zoomScaleNormal="80" zoomScalePageLayoutView="100" workbookViewId="0">
      <selection pane="topLeft" activeCell="Z51" activeCellId="0" sqref="Z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13.28"/>
    <col collapsed="false" customWidth="true" hidden="false" outlineLevel="0" max="3" min="3" style="77" width="36.56"/>
    <col collapsed="false" customWidth="true" hidden="false" outlineLevel="0" max="17" min="4" style="77" width="5.71"/>
    <col collapsed="false" customWidth="true" hidden="false" outlineLevel="0" max="18" min="18" style="77" width="6.28"/>
    <col collapsed="false" customWidth="true" hidden="false" outlineLevel="0" max="19" min="19" style="77" width="6.56"/>
    <col collapsed="false" customWidth="true" hidden="false" outlineLevel="0" max="35" min="20" style="77" width="5.71"/>
    <col collapsed="false" customWidth="true" hidden="false" outlineLevel="0" max="36" min="36" style="77" width="7.14"/>
    <col collapsed="false" customWidth="true" hidden="false" outlineLevel="0" max="39" min="37" style="77" width="5.71"/>
    <col collapsed="false" customWidth="true" hidden="false" outlineLevel="0" max="40" min="40" style="77" width="6.99"/>
    <col collapsed="false" customWidth="true" hidden="false" outlineLevel="0" max="41" min="41" style="77" width="5.71"/>
    <col collapsed="false" customWidth="false" hidden="false" outlineLevel="0" max="257" min="42" style="77" width="9.14"/>
  </cols>
  <sheetData>
    <row r="2" customFormat="false" ht="12.75" hidden="false" customHeight="false" outlineLevel="0" collapsed="false">
      <c r="AJ2" s="78"/>
      <c r="AK2" s="78"/>
      <c r="AL2" s="78"/>
      <c r="AM2" s="78"/>
      <c r="AN2" s="78"/>
    </row>
    <row r="4" customFormat="false" ht="12.75" hidden="false" customHeight="false" outlineLevel="0" collapsed="false">
      <c r="AJ4" s="78"/>
      <c r="AK4" s="78"/>
      <c r="AL4" s="78"/>
      <c r="AM4" s="78"/>
      <c r="AN4" s="78"/>
    </row>
    <row r="6" s="80" customFormat="true" ht="20.1" hidden="false" customHeight="true" outlineLevel="0" collapsed="false">
      <c r="A6" s="79" t="s">
        <v>72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</row>
    <row r="7" s="80" customFormat="true" ht="20.1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</row>
    <row r="9" s="82" customFormat="true" ht="15" hidden="false" customHeight="true" outlineLevel="0" collapsed="false">
      <c r="A9" s="82" t="s">
        <v>1</v>
      </c>
    </row>
    <row r="10" s="82" customFormat="true" ht="15" hidden="false" customHeight="true" outlineLevel="0" collapsed="false">
      <c r="A10" s="82" t="s">
        <v>2</v>
      </c>
    </row>
    <row r="11" s="82" customFormat="true" ht="15" hidden="false" customHeight="true" outlineLevel="0" collapsed="false">
      <c r="A11" s="82" t="s">
        <v>73</v>
      </c>
    </row>
    <row r="12" s="82" customFormat="true" ht="15" hidden="false" customHeight="true" outlineLevel="0" collapsed="false">
      <c r="A12" s="82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3" t="s">
        <v>5</v>
      </c>
      <c r="B16" s="84"/>
      <c r="C16" s="85" t="s">
        <v>6</v>
      </c>
      <c r="D16" s="86" t="s">
        <v>7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 t="s">
        <v>8</v>
      </c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7" t="s">
        <v>9</v>
      </c>
      <c r="AO16" s="88" t="s">
        <v>10</v>
      </c>
    </row>
    <row r="17" customFormat="false" ht="231" hidden="false" customHeight="false" outlineLevel="0" collapsed="false">
      <c r="A17" s="83"/>
      <c r="B17" s="89" t="s">
        <v>11</v>
      </c>
      <c r="C17" s="85"/>
      <c r="D17" s="90" t="s">
        <v>12</v>
      </c>
      <c r="E17" s="91" t="s">
        <v>13</v>
      </c>
      <c r="F17" s="92" t="s">
        <v>14</v>
      </c>
      <c r="G17" s="92" t="s">
        <v>15</v>
      </c>
      <c r="H17" s="92" t="s">
        <v>16</v>
      </c>
      <c r="I17" s="92" t="s">
        <v>17</v>
      </c>
      <c r="J17" s="92" t="s">
        <v>18</v>
      </c>
      <c r="K17" s="92" t="s">
        <v>19</v>
      </c>
      <c r="L17" s="92" t="s">
        <v>20</v>
      </c>
      <c r="M17" s="92" t="s">
        <v>21</v>
      </c>
      <c r="N17" s="92" t="s">
        <v>22</v>
      </c>
      <c r="O17" s="92" t="s">
        <v>23</v>
      </c>
      <c r="P17" s="92" t="s">
        <v>24</v>
      </c>
      <c r="Q17" s="92" t="s">
        <v>25</v>
      </c>
      <c r="R17" s="92" t="s">
        <v>26</v>
      </c>
      <c r="S17" s="92" t="s">
        <v>27</v>
      </c>
      <c r="T17" s="92" t="s">
        <v>28</v>
      </c>
      <c r="U17" s="93" t="s">
        <v>29</v>
      </c>
      <c r="V17" s="91" t="s">
        <v>12</v>
      </c>
      <c r="W17" s="91" t="s">
        <v>13</v>
      </c>
      <c r="X17" s="91" t="s">
        <v>14</v>
      </c>
      <c r="Y17" s="91" t="s">
        <v>15</v>
      </c>
      <c r="Z17" s="91" t="s">
        <v>16</v>
      </c>
      <c r="AA17" s="91" t="s">
        <v>17</v>
      </c>
      <c r="AB17" s="91" t="s">
        <v>18</v>
      </c>
      <c r="AC17" s="92" t="s">
        <v>30</v>
      </c>
      <c r="AD17" s="92" t="s">
        <v>20</v>
      </c>
      <c r="AE17" s="92" t="s">
        <v>21</v>
      </c>
      <c r="AF17" s="92" t="s">
        <v>22</v>
      </c>
      <c r="AG17" s="92" t="s">
        <v>23</v>
      </c>
      <c r="AH17" s="92" t="s">
        <v>24</v>
      </c>
      <c r="AI17" s="92" t="s">
        <v>25</v>
      </c>
      <c r="AJ17" s="92" t="s">
        <v>26</v>
      </c>
      <c r="AK17" s="92" t="s">
        <v>27</v>
      </c>
      <c r="AL17" s="92" t="s">
        <v>28</v>
      </c>
      <c r="AM17" s="93" t="s">
        <v>29</v>
      </c>
      <c r="AN17" s="87"/>
      <c r="AO17" s="88"/>
    </row>
    <row r="18" customFormat="false" ht="15" hidden="false" customHeight="true" outlineLevel="0" collapsed="false">
      <c r="A18" s="94"/>
      <c r="B18" s="95"/>
      <c r="C18" s="96" t="s">
        <v>31</v>
      </c>
      <c r="D18" s="97"/>
      <c r="E18" s="98"/>
      <c r="F18" s="99"/>
      <c r="G18" s="98"/>
      <c r="H18" s="99"/>
      <c r="I18" s="99"/>
      <c r="J18" s="99"/>
      <c r="K18" s="98"/>
      <c r="L18" s="99"/>
      <c r="M18" s="98"/>
      <c r="N18" s="99"/>
      <c r="O18" s="99"/>
      <c r="P18" s="98"/>
      <c r="Q18" s="98"/>
      <c r="R18" s="99" t="n">
        <f aca="false">SUM(D18:P18)</f>
        <v>0</v>
      </c>
      <c r="S18" s="99" t="n">
        <f aca="false">SUM(D18:Q18)</f>
        <v>0</v>
      </c>
      <c r="T18" s="98"/>
      <c r="U18" s="100"/>
      <c r="V18" s="97"/>
      <c r="W18" s="98"/>
      <c r="X18" s="101"/>
      <c r="Y18" s="98"/>
      <c r="Z18" s="101"/>
      <c r="AA18" s="101"/>
      <c r="AB18" s="101"/>
      <c r="AC18" s="98"/>
      <c r="AD18" s="99"/>
      <c r="AE18" s="98"/>
      <c r="AF18" s="99"/>
      <c r="AG18" s="99"/>
      <c r="AH18" s="99"/>
      <c r="AI18" s="98"/>
      <c r="AJ18" s="99" t="n">
        <f aca="false">SUM(V18:AH18)</f>
        <v>0</v>
      </c>
      <c r="AK18" s="98"/>
      <c r="AL18" s="98"/>
      <c r="AM18" s="100"/>
      <c r="AN18" s="102"/>
      <c r="AO18" s="102"/>
    </row>
    <row r="19" s="112" customFormat="true" ht="15" hidden="false" customHeight="true" outlineLevel="0" collapsed="false">
      <c r="A19" s="94" t="n">
        <v>1</v>
      </c>
      <c r="B19" s="95"/>
      <c r="C19" s="103" t="s">
        <v>74</v>
      </c>
      <c r="D19" s="104" t="n">
        <v>10</v>
      </c>
      <c r="E19" s="105"/>
      <c r="F19" s="106"/>
      <c r="G19" s="105"/>
      <c r="H19" s="106"/>
      <c r="I19" s="106"/>
      <c r="J19" s="106"/>
      <c r="K19" s="105" t="n">
        <v>10</v>
      </c>
      <c r="L19" s="106"/>
      <c r="M19" s="105"/>
      <c r="N19" s="106"/>
      <c r="O19" s="106"/>
      <c r="P19" s="105"/>
      <c r="Q19" s="105" t="n">
        <v>30</v>
      </c>
      <c r="R19" s="106" t="n">
        <f aca="false">SUM(D19:P19)</f>
        <v>20</v>
      </c>
      <c r="S19" s="106" t="n">
        <f aca="false">SUM(D19:Q19)</f>
        <v>50</v>
      </c>
      <c r="T19" s="105" t="s">
        <v>41</v>
      </c>
      <c r="U19" s="107" t="n">
        <v>2</v>
      </c>
      <c r="V19" s="104"/>
      <c r="W19" s="105"/>
      <c r="X19" s="108"/>
      <c r="Y19" s="105"/>
      <c r="Z19" s="108"/>
      <c r="AA19" s="108"/>
      <c r="AB19" s="108"/>
      <c r="AC19" s="105"/>
      <c r="AD19" s="106"/>
      <c r="AE19" s="105"/>
      <c r="AF19" s="106"/>
      <c r="AG19" s="106"/>
      <c r="AH19" s="106"/>
      <c r="AI19" s="105"/>
      <c r="AJ19" s="106" t="n">
        <f aca="false">SUM(V19:AH19)</f>
        <v>0</v>
      </c>
      <c r="AK19" s="109"/>
      <c r="AL19" s="105"/>
      <c r="AM19" s="107"/>
      <c r="AN19" s="110" t="n">
        <f aca="false">S19+AK19</f>
        <v>50</v>
      </c>
      <c r="AO19" s="110" t="n">
        <f aca="false">U19+AM19</f>
        <v>2</v>
      </c>
      <c r="AP19" s="111"/>
      <c r="AQ19" s="111"/>
    </row>
    <row r="20" s="112" customFormat="true" ht="12.75" hidden="false" customHeight="false" outlineLevel="0" collapsed="false">
      <c r="A20" s="94" t="n">
        <v>2</v>
      </c>
      <c r="B20" s="95"/>
      <c r="C20" s="113" t="s">
        <v>75</v>
      </c>
      <c r="D20" s="104"/>
      <c r="E20" s="105"/>
      <c r="F20" s="106"/>
      <c r="G20" s="105"/>
      <c r="H20" s="106"/>
      <c r="I20" s="106"/>
      <c r="J20" s="106"/>
      <c r="K20" s="105" t="n">
        <v>20</v>
      </c>
      <c r="L20" s="106"/>
      <c r="M20" s="105"/>
      <c r="N20" s="106"/>
      <c r="O20" s="106"/>
      <c r="P20" s="105"/>
      <c r="Q20" s="105" t="n">
        <v>30</v>
      </c>
      <c r="R20" s="106" t="n">
        <f aca="false">SUM(D20:P20)</f>
        <v>20</v>
      </c>
      <c r="S20" s="106" t="n">
        <f aca="false">SUM(D20:Q20)</f>
        <v>50</v>
      </c>
      <c r="T20" s="105" t="s">
        <v>33</v>
      </c>
      <c r="U20" s="107" t="n">
        <v>2</v>
      </c>
      <c r="V20" s="104"/>
      <c r="W20" s="105"/>
      <c r="X20" s="108"/>
      <c r="Y20" s="105"/>
      <c r="Z20" s="108"/>
      <c r="AA20" s="108"/>
      <c r="AB20" s="108"/>
      <c r="AC20" s="105"/>
      <c r="AD20" s="106"/>
      <c r="AE20" s="105"/>
      <c r="AF20" s="106"/>
      <c r="AG20" s="106"/>
      <c r="AH20" s="106"/>
      <c r="AI20" s="105"/>
      <c r="AJ20" s="106" t="n">
        <f aca="false">SUM(V20:AH20)</f>
        <v>0</v>
      </c>
      <c r="AK20" s="109"/>
      <c r="AL20" s="105"/>
      <c r="AM20" s="107"/>
      <c r="AN20" s="110" t="n">
        <f aca="false">S20+AK20</f>
        <v>50</v>
      </c>
      <c r="AO20" s="110" t="n">
        <f aca="false">U20+AM20</f>
        <v>2</v>
      </c>
      <c r="AP20" s="111"/>
      <c r="AQ20" s="111"/>
    </row>
    <row r="21" s="112" customFormat="true" ht="15" hidden="false" customHeight="true" outlineLevel="0" collapsed="false">
      <c r="A21" s="94" t="n">
        <v>3</v>
      </c>
      <c r="B21" s="95"/>
      <c r="C21" s="113" t="s">
        <v>76</v>
      </c>
      <c r="D21" s="104"/>
      <c r="E21" s="105"/>
      <c r="F21" s="106"/>
      <c r="G21" s="105"/>
      <c r="H21" s="106"/>
      <c r="I21" s="106"/>
      <c r="J21" s="106"/>
      <c r="K21" s="105" t="n">
        <v>30</v>
      </c>
      <c r="L21" s="106"/>
      <c r="M21" s="105"/>
      <c r="N21" s="106"/>
      <c r="O21" s="106"/>
      <c r="P21" s="105"/>
      <c r="Q21" s="105" t="n">
        <v>45</v>
      </c>
      <c r="R21" s="106" t="n">
        <f aca="false">SUM(D21:P21)</f>
        <v>30</v>
      </c>
      <c r="S21" s="106" t="n">
        <f aca="false">SUM(D21:Q21)</f>
        <v>75</v>
      </c>
      <c r="T21" s="114" t="s">
        <v>33</v>
      </c>
      <c r="U21" s="115" t="n">
        <v>3</v>
      </c>
      <c r="V21" s="104"/>
      <c r="W21" s="105"/>
      <c r="X21" s="108"/>
      <c r="Y21" s="105"/>
      <c r="Z21" s="108"/>
      <c r="AA21" s="108"/>
      <c r="AB21" s="108"/>
      <c r="AC21" s="105"/>
      <c r="AD21" s="106"/>
      <c r="AE21" s="105"/>
      <c r="AF21" s="106"/>
      <c r="AG21" s="106"/>
      <c r="AH21" s="106"/>
      <c r="AI21" s="105"/>
      <c r="AJ21" s="106"/>
      <c r="AK21" s="109"/>
      <c r="AL21" s="105"/>
      <c r="AM21" s="107"/>
      <c r="AN21" s="110" t="n">
        <f aca="false">S21+AK21</f>
        <v>75</v>
      </c>
      <c r="AO21" s="110" t="n">
        <f aca="false">U21+AM21</f>
        <v>3</v>
      </c>
      <c r="AP21" s="111"/>
      <c r="AQ21" s="111"/>
    </row>
    <row r="22" customFormat="false" ht="15" hidden="false" customHeight="true" outlineLevel="0" collapsed="false">
      <c r="A22" s="94" t="n">
        <v>5</v>
      </c>
      <c r="B22" s="95"/>
      <c r="C22" s="113" t="s">
        <v>77</v>
      </c>
      <c r="D22" s="104"/>
      <c r="E22" s="105"/>
      <c r="F22" s="106"/>
      <c r="G22" s="105"/>
      <c r="H22" s="106"/>
      <c r="I22" s="106"/>
      <c r="J22" s="106"/>
      <c r="K22" s="105"/>
      <c r="L22" s="106"/>
      <c r="M22" s="105"/>
      <c r="N22" s="106"/>
      <c r="O22" s="106"/>
      <c r="P22" s="105"/>
      <c r="Q22" s="105"/>
      <c r="R22" s="106" t="n">
        <f aca="false">SUM(D22:P22)</f>
        <v>0</v>
      </c>
      <c r="S22" s="106" t="n">
        <f aca="false">SUM(D22:Q22)</f>
        <v>0</v>
      </c>
      <c r="T22" s="114"/>
      <c r="U22" s="115"/>
      <c r="V22" s="104"/>
      <c r="W22" s="105"/>
      <c r="X22" s="108"/>
      <c r="Y22" s="105"/>
      <c r="Z22" s="108"/>
      <c r="AA22" s="108"/>
      <c r="AB22" s="108"/>
      <c r="AC22" s="105" t="n">
        <v>15</v>
      </c>
      <c r="AD22" s="106"/>
      <c r="AE22" s="105"/>
      <c r="AF22" s="106"/>
      <c r="AG22" s="106"/>
      <c r="AH22" s="106"/>
      <c r="AI22" s="105" t="n">
        <v>35</v>
      </c>
      <c r="AJ22" s="106" t="n">
        <f aca="false">SUM(V22:AH22)</f>
        <v>15</v>
      </c>
      <c r="AK22" s="109" t="n">
        <f aca="false">SUM(V22:AI22)</f>
        <v>50</v>
      </c>
      <c r="AL22" s="105" t="s">
        <v>33</v>
      </c>
      <c r="AM22" s="107" t="n">
        <v>2</v>
      </c>
      <c r="AN22" s="110" t="n">
        <f aca="false">S22+AK22</f>
        <v>50</v>
      </c>
      <c r="AO22" s="110" t="n">
        <f aca="false">U22+AM22</f>
        <v>2</v>
      </c>
      <c r="AP22" s="116"/>
      <c r="AQ22" s="116"/>
    </row>
    <row r="23" customFormat="false" ht="15" hidden="false" customHeight="true" outlineLevel="0" collapsed="false">
      <c r="A23" s="94" t="n">
        <v>6</v>
      </c>
      <c r="B23" s="95"/>
      <c r="C23" s="113" t="s">
        <v>78</v>
      </c>
      <c r="D23" s="104"/>
      <c r="E23" s="105"/>
      <c r="F23" s="106"/>
      <c r="G23" s="105"/>
      <c r="H23" s="106"/>
      <c r="I23" s="106"/>
      <c r="J23" s="106"/>
      <c r="K23" s="105"/>
      <c r="L23" s="106"/>
      <c r="M23" s="105"/>
      <c r="N23" s="106"/>
      <c r="O23" s="106"/>
      <c r="P23" s="105"/>
      <c r="Q23" s="105"/>
      <c r="R23" s="106" t="n">
        <f aca="false">SUM(D23:P23)</f>
        <v>0</v>
      </c>
      <c r="S23" s="106"/>
      <c r="T23" s="114"/>
      <c r="U23" s="115"/>
      <c r="V23" s="104"/>
      <c r="W23" s="105"/>
      <c r="X23" s="108"/>
      <c r="Y23" s="105"/>
      <c r="Z23" s="108"/>
      <c r="AA23" s="108"/>
      <c r="AB23" s="108"/>
      <c r="AC23" s="105" t="n">
        <v>15</v>
      </c>
      <c r="AD23" s="106"/>
      <c r="AE23" s="105"/>
      <c r="AF23" s="106"/>
      <c r="AG23" s="106"/>
      <c r="AH23" s="106"/>
      <c r="AI23" s="105" t="n">
        <v>35</v>
      </c>
      <c r="AJ23" s="106" t="n">
        <f aca="false">SUM(V23:AH23)</f>
        <v>15</v>
      </c>
      <c r="AK23" s="109" t="n">
        <f aca="false">SUM(V23:AI23)</f>
        <v>50</v>
      </c>
      <c r="AL23" s="105" t="s">
        <v>33</v>
      </c>
      <c r="AM23" s="107" t="n">
        <v>2</v>
      </c>
      <c r="AN23" s="110" t="n">
        <f aca="false">S23+AK23</f>
        <v>50</v>
      </c>
      <c r="AO23" s="110" t="n">
        <f aca="false">U23+AM23</f>
        <v>2</v>
      </c>
      <c r="AP23" s="116"/>
      <c r="AQ23" s="116"/>
    </row>
    <row r="24" customFormat="false" ht="15" hidden="false" customHeight="true" outlineLevel="0" collapsed="false">
      <c r="A24" s="94" t="n">
        <v>7</v>
      </c>
      <c r="B24" s="95"/>
      <c r="C24" s="113" t="s">
        <v>79</v>
      </c>
      <c r="D24" s="104"/>
      <c r="E24" s="105"/>
      <c r="F24" s="106"/>
      <c r="G24" s="105"/>
      <c r="H24" s="106"/>
      <c r="I24" s="106"/>
      <c r="J24" s="106"/>
      <c r="K24" s="105" t="n">
        <v>30</v>
      </c>
      <c r="L24" s="106"/>
      <c r="M24" s="105"/>
      <c r="N24" s="106"/>
      <c r="O24" s="106"/>
      <c r="P24" s="105"/>
      <c r="Q24" s="105" t="n">
        <v>40</v>
      </c>
      <c r="R24" s="106" t="n">
        <f aca="false">SUM(D24:P24)</f>
        <v>30</v>
      </c>
      <c r="S24" s="106" t="n">
        <f aca="false">SUM(D24:Q24)</f>
        <v>70</v>
      </c>
      <c r="T24" s="114" t="s">
        <v>33</v>
      </c>
      <c r="U24" s="115" t="n">
        <v>3</v>
      </c>
      <c r="V24" s="104"/>
      <c r="W24" s="105"/>
      <c r="X24" s="108"/>
      <c r="Y24" s="105"/>
      <c r="Z24" s="108"/>
      <c r="AA24" s="108"/>
      <c r="AB24" s="108"/>
      <c r="AC24" s="105"/>
      <c r="AD24" s="106"/>
      <c r="AE24" s="105"/>
      <c r="AF24" s="106"/>
      <c r="AG24" s="106"/>
      <c r="AH24" s="106"/>
      <c r="AI24" s="105"/>
      <c r="AJ24" s="106"/>
      <c r="AK24" s="109"/>
      <c r="AL24" s="105"/>
      <c r="AM24" s="107"/>
      <c r="AN24" s="110" t="n">
        <f aca="false">S24+AK24</f>
        <v>70</v>
      </c>
      <c r="AO24" s="110" t="n">
        <f aca="false">U24+AM24</f>
        <v>3</v>
      </c>
      <c r="AP24" s="116"/>
      <c r="AQ24" s="116"/>
    </row>
    <row r="25" customFormat="false" ht="15" hidden="false" customHeight="true" outlineLevel="0" collapsed="false">
      <c r="A25" s="94" t="n">
        <v>10</v>
      </c>
      <c r="B25" s="95"/>
      <c r="C25" s="113" t="s">
        <v>80</v>
      </c>
      <c r="D25" s="104"/>
      <c r="E25" s="105"/>
      <c r="F25" s="106"/>
      <c r="G25" s="105"/>
      <c r="H25" s="106"/>
      <c r="I25" s="106"/>
      <c r="J25" s="106"/>
      <c r="K25" s="105"/>
      <c r="L25" s="106"/>
      <c r="M25" s="105"/>
      <c r="N25" s="106"/>
      <c r="O25" s="106"/>
      <c r="P25" s="105"/>
      <c r="Q25" s="105"/>
      <c r="R25" s="106" t="n">
        <f aca="false">SUM(D25:P25)</f>
        <v>0</v>
      </c>
      <c r="S25" s="106"/>
      <c r="T25" s="114"/>
      <c r="U25" s="115"/>
      <c r="V25" s="104"/>
      <c r="W25" s="105"/>
      <c r="X25" s="108"/>
      <c r="Y25" s="105"/>
      <c r="Z25" s="108"/>
      <c r="AA25" s="108"/>
      <c r="AB25" s="108"/>
      <c r="AC25" s="105" t="n">
        <v>20</v>
      </c>
      <c r="AD25" s="106"/>
      <c r="AE25" s="105"/>
      <c r="AF25" s="106"/>
      <c r="AG25" s="106"/>
      <c r="AH25" s="106"/>
      <c r="AI25" s="105" t="n">
        <v>30</v>
      </c>
      <c r="AJ25" s="106" t="n">
        <f aca="false">SUM(V25:AH25)</f>
        <v>20</v>
      </c>
      <c r="AK25" s="109" t="n">
        <f aca="false">SUM(V25:AI25)</f>
        <v>50</v>
      </c>
      <c r="AL25" s="105" t="s">
        <v>33</v>
      </c>
      <c r="AM25" s="107" t="n">
        <v>2</v>
      </c>
      <c r="AN25" s="110" t="n">
        <f aca="false">S25+AK25</f>
        <v>50</v>
      </c>
      <c r="AO25" s="110" t="n">
        <f aca="false">U25+AM25</f>
        <v>2</v>
      </c>
      <c r="AP25" s="116"/>
      <c r="AQ25" s="116"/>
    </row>
    <row r="26" customFormat="false" ht="15" hidden="false" customHeight="true" outlineLevel="0" collapsed="false">
      <c r="A26" s="94" t="n">
        <v>11</v>
      </c>
      <c r="B26" s="95"/>
      <c r="C26" s="113" t="s">
        <v>81</v>
      </c>
      <c r="D26" s="104"/>
      <c r="E26" s="105"/>
      <c r="F26" s="106"/>
      <c r="G26" s="105"/>
      <c r="H26" s="106"/>
      <c r="I26" s="106"/>
      <c r="J26" s="106"/>
      <c r="K26" s="105"/>
      <c r="L26" s="106"/>
      <c r="M26" s="105"/>
      <c r="N26" s="106"/>
      <c r="O26" s="106"/>
      <c r="P26" s="105"/>
      <c r="Q26" s="105"/>
      <c r="R26" s="106" t="n">
        <f aca="false">SUM(D26:P26)</f>
        <v>0</v>
      </c>
      <c r="S26" s="106"/>
      <c r="T26" s="114"/>
      <c r="U26" s="115"/>
      <c r="V26" s="104"/>
      <c r="W26" s="105"/>
      <c r="X26" s="108"/>
      <c r="Y26" s="105"/>
      <c r="Z26" s="108"/>
      <c r="AA26" s="108"/>
      <c r="AB26" s="108"/>
      <c r="AC26" s="105" t="n">
        <v>40</v>
      </c>
      <c r="AD26" s="106"/>
      <c r="AE26" s="105"/>
      <c r="AF26" s="106"/>
      <c r="AG26" s="106"/>
      <c r="AH26" s="106"/>
      <c r="AI26" s="105" t="n">
        <v>35</v>
      </c>
      <c r="AJ26" s="106" t="n">
        <f aca="false">SUM(V26:AH26)</f>
        <v>40</v>
      </c>
      <c r="AK26" s="109" t="n">
        <f aca="false">SUM(V26:AI26)</f>
        <v>75</v>
      </c>
      <c r="AL26" s="105" t="s">
        <v>33</v>
      </c>
      <c r="AM26" s="107" t="n">
        <v>3</v>
      </c>
      <c r="AN26" s="110" t="n">
        <f aca="false">S26+AK26</f>
        <v>75</v>
      </c>
      <c r="AO26" s="110" t="n">
        <f aca="false">U26+AM26</f>
        <v>3</v>
      </c>
      <c r="AP26" s="116"/>
      <c r="AQ26" s="116"/>
    </row>
    <row r="27" customFormat="false" ht="15" hidden="false" customHeight="true" outlineLevel="0" collapsed="false">
      <c r="A27" s="94"/>
      <c r="B27" s="95"/>
      <c r="C27" s="117" t="s">
        <v>82</v>
      </c>
      <c r="D27" s="118"/>
      <c r="E27" s="119"/>
      <c r="F27" s="99"/>
      <c r="G27" s="119"/>
      <c r="H27" s="99"/>
      <c r="I27" s="99"/>
      <c r="J27" s="99"/>
      <c r="K27" s="119"/>
      <c r="L27" s="99"/>
      <c r="M27" s="119"/>
      <c r="N27" s="99"/>
      <c r="O27" s="99"/>
      <c r="P27" s="119"/>
      <c r="Q27" s="119"/>
      <c r="R27" s="99" t="n">
        <f aca="false">SUM(D27:P27)</f>
        <v>0</v>
      </c>
      <c r="S27" s="99" t="n">
        <f aca="false">SUM(D27:Q27)</f>
        <v>0</v>
      </c>
      <c r="T27" s="120"/>
      <c r="U27" s="121"/>
      <c r="V27" s="118"/>
      <c r="W27" s="119"/>
      <c r="X27" s="101"/>
      <c r="Y27" s="119"/>
      <c r="Z27" s="101"/>
      <c r="AA27" s="101"/>
      <c r="AB27" s="101"/>
      <c r="AC27" s="119"/>
      <c r="AD27" s="99"/>
      <c r="AE27" s="119"/>
      <c r="AF27" s="99"/>
      <c r="AG27" s="99"/>
      <c r="AH27" s="99"/>
      <c r="AI27" s="119"/>
      <c r="AJ27" s="99" t="n">
        <f aca="false">SUM(V27:AH27)</f>
        <v>0</v>
      </c>
      <c r="AK27" s="98" t="n">
        <f aca="false">SUM(V27:AI27)</f>
        <v>0</v>
      </c>
      <c r="AL27" s="119"/>
      <c r="AM27" s="122"/>
      <c r="AN27" s="102" t="n">
        <f aca="false">S27+AK27</f>
        <v>0</v>
      </c>
      <c r="AO27" s="102" t="n">
        <f aca="false">U27+AM27</f>
        <v>0</v>
      </c>
      <c r="AP27" s="116"/>
      <c r="AQ27" s="116"/>
    </row>
    <row r="28" s="124" customFormat="true" ht="15" hidden="false" customHeight="true" outlineLevel="0" collapsed="false">
      <c r="A28" s="123" t="n">
        <v>13</v>
      </c>
      <c r="C28" s="113" t="s">
        <v>83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05" t="n">
        <v>30</v>
      </c>
      <c r="N28" s="106"/>
      <c r="O28" s="106"/>
      <c r="P28" s="105"/>
      <c r="Q28" s="105" t="n">
        <v>45</v>
      </c>
      <c r="R28" s="106" t="n">
        <f aca="false">SUM(D28:P28)</f>
        <v>30</v>
      </c>
      <c r="S28" s="106" t="n">
        <f aca="false">SUM(D28:Q28)</f>
        <v>75</v>
      </c>
      <c r="T28" s="114" t="s">
        <v>33</v>
      </c>
      <c r="U28" s="115" t="n">
        <v>3</v>
      </c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10" t="n">
        <f aca="false">S28+AK28</f>
        <v>75</v>
      </c>
      <c r="AO28" s="110" t="n">
        <f aca="false">U28+AM28</f>
        <v>3</v>
      </c>
      <c r="AP28" s="125"/>
      <c r="AQ28" s="125"/>
    </row>
    <row r="29" customFormat="false" ht="15" hidden="false" customHeight="true" outlineLevel="0" collapsed="false">
      <c r="A29" s="94" t="n">
        <v>14</v>
      </c>
      <c r="B29" s="95"/>
      <c r="C29" s="113" t="s">
        <v>84</v>
      </c>
      <c r="D29" s="104"/>
      <c r="E29" s="105"/>
      <c r="F29" s="106"/>
      <c r="G29" s="105"/>
      <c r="H29" s="106"/>
      <c r="I29" s="106"/>
      <c r="J29" s="106"/>
      <c r="K29" s="105"/>
      <c r="L29" s="106"/>
      <c r="M29" s="105"/>
      <c r="N29" s="106"/>
      <c r="O29" s="106"/>
      <c r="P29" s="105"/>
      <c r="Q29" s="105"/>
      <c r="R29" s="106" t="n">
        <f aca="false">SUM(D29:P29)</f>
        <v>0</v>
      </c>
      <c r="S29" s="106"/>
      <c r="T29" s="114"/>
      <c r="U29" s="115"/>
      <c r="V29" s="104"/>
      <c r="W29" s="105"/>
      <c r="X29" s="108"/>
      <c r="Y29" s="105"/>
      <c r="Z29" s="108"/>
      <c r="AA29" s="108"/>
      <c r="AB29" s="108"/>
      <c r="AC29" s="105"/>
      <c r="AD29" s="106"/>
      <c r="AE29" s="105" t="n">
        <v>30</v>
      </c>
      <c r="AF29" s="106"/>
      <c r="AG29" s="106"/>
      <c r="AH29" s="106"/>
      <c r="AI29" s="105" t="n">
        <v>95</v>
      </c>
      <c r="AJ29" s="106" t="n">
        <f aca="false">SUM(V29:AH29)</f>
        <v>30</v>
      </c>
      <c r="AK29" s="109" t="n">
        <f aca="false">SUM(V29:AI29)</f>
        <v>125</v>
      </c>
      <c r="AL29" s="105" t="s">
        <v>41</v>
      </c>
      <c r="AM29" s="107" t="n">
        <v>5</v>
      </c>
      <c r="AN29" s="110" t="n">
        <f aca="false">S29+AK29</f>
        <v>125</v>
      </c>
      <c r="AO29" s="110" t="n">
        <f aca="false">U29+AM29</f>
        <v>5</v>
      </c>
      <c r="AP29" s="116"/>
      <c r="AQ29" s="116"/>
    </row>
    <row r="30" customFormat="false" ht="15" hidden="false" customHeight="true" outlineLevel="0" collapsed="false">
      <c r="A30" s="94" t="n">
        <v>15</v>
      </c>
      <c r="B30" s="95"/>
      <c r="C30" s="113" t="s">
        <v>85</v>
      </c>
      <c r="D30" s="104"/>
      <c r="E30" s="105" t="n">
        <v>5</v>
      </c>
      <c r="F30" s="106"/>
      <c r="G30" s="105"/>
      <c r="H30" s="106"/>
      <c r="I30" s="106"/>
      <c r="J30" s="106"/>
      <c r="K30" s="105"/>
      <c r="L30" s="106"/>
      <c r="M30" s="105"/>
      <c r="N30" s="106"/>
      <c r="O30" s="106"/>
      <c r="P30" s="105"/>
      <c r="Q30" s="105" t="n">
        <v>75</v>
      </c>
      <c r="R30" s="106" t="n">
        <f aca="false">SUM(D30:P30)</f>
        <v>5</v>
      </c>
      <c r="S30" s="106" t="n">
        <f aca="false">SUM(D30:Q30)</f>
        <v>80</v>
      </c>
      <c r="T30" s="114" t="s">
        <v>33</v>
      </c>
      <c r="U30" s="115" t="n">
        <v>3</v>
      </c>
      <c r="V30" s="104"/>
      <c r="W30" s="105" t="n">
        <v>5</v>
      </c>
      <c r="X30" s="108"/>
      <c r="Y30" s="105"/>
      <c r="Z30" s="108"/>
      <c r="AA30" s="108"/>
      <c r="AB30" s="108"/>
      <c r="AC30" s="105"/>
      <c r="AD30" s="106"/>
      <c r="AE30" s="105"/>
      <c r="AF30" s="106"/>
      <c r="AG30" s="106"/>
      <c r="AH30" s="106"/>
      <c r="AI30" s="105" t="n">
        <v>150</v>
      </c>
      <c r="AJ30" s="106" t="n">
        <f aca="false">SUM(V30:AH30)</f>
        <v>5</v>
      </c>
      <c r="AK30" s="109" t="n">
        <f aca="false">SUM(V30:AI30)</f>
        <v>155</v>
      </c>
      <c r="AL30" s="105" t="s">
        <v>33</v>
      </c>
      <c r="AM30" s="107" t="n">
        <v>6</v>
      </c>
      <c r="AN30" s="110" t="n">
        <f aca="false">S30+AK30</f>
        <v>235</v>
      </c>
      <c r="AO30" s="110" t="n">
        <f aca="false">U30+AM30</f>
        <v>9</v>
      </c>
      <c r="AP30" s="116"/>
      <c r="AQ30" s="116"/>
    </row>
    <row r="31" customFormat="false" ht="15" hidden="false" customHeight="true" outlineLevel="0" collapsed="false">
      <c r="A31" s="94"/>
      <c r="B31" s="95"/>
      <c r="C31" s="126" t="s">
        <v>42</v>
      </c>
      <c r="D31" s="118"/>
      <c r="E31" s="119"/>
      <c r="F31" s="99"/>
      <c r="G31" s="119"/>
      <c r="H31" s="99"/>
      <c r="I31" s="99"/>
      <c r="J31" s="99"/>
      <c r="K31" s="119"/>
      <c r="L31" s="99"/>
      <c r="M31" s="119"/>
      <c r="N31" s="99"/>
      <c r="O31" s="99"/>
      <c r="P31" s="119"/>
      <c r="Q31" s="119"/>
      <c r="R31" s="99" t="n">
        <f aca="false">SUM(D31:P31)</f>
        <v>0</v>
      </c>
      <c r="S31" s="99" t="n">
        <f aca="false">SUM(D31:Q31)</f>
        <v>0</v>
      </c>
      <c r="T31" s="120"/>
      <c r="U31" s="121"/>
      <c r="V31" s="118"/>
      <c r="W31" s="119"/>
      <c r="X31" s="101"/>
      <c r="Y31" s="119"/>
      <c r="Z31" s="101"/>
      <c r="AA31" s="101"/>
      <c r="AB31" s="101"/>
      <c r="AC31" s="119"/>
      <c r="AD31" s="99"/>
      <c r="AE31" s="119"/>
      <c r="AF31" s="99"/>
      <c r="AG31" s="99"/>
      <c r="AH31" s="99"/>
      <c r="AI31" s="119"/>
      <c r="AJ31" s="99" t="n">
        <f aca="false">SUM(V31:AH31)</f>
        <v>0</v>
      </c>
      <c r="AK31" s="98" t="n">
        <f aca="false">SUM(V31:AI31)</f>
        <v>0</v>
      </c>
      <c r="AL31" s="119"/>
      <c r="AM31" s="122"/>
      <c r="AN31" s="102" t="n">
        <f aca="false">S31+AK31</f>
        <v>0</v>
      </c>
      <c r="AO31" s="102" t="n">
        <f aca="false">U31+AM31</f>
        <v>0</v>
      </c>
      <c r="AP31" s="116"/>
      <c r="AQ31" s="116"/>
    </row>
    <row r="32" s="112" customFormat="true" ht="12.75" hidden="false" customHeight="false" outlineLevel="0" collapsed="false">
      <c r="A32" s="94" t="n">
        <v>16</v>
      </c>
      <c r="B32" s="95"/>
      <c r="C32" s="127" t="s">
        <v>86</v>
      </c>
      <c r="D32" s="128"/>
      <c r="E32" s="129"/>
      <c r="F32" s="106"/>
      <c r="G32" s="109"/>
      <c r="H32" s="106"/>
      <c r="I32" s="106"/>
      <c r="J32" s="106"/>
      <c r="K32" s="109"/>
      <c r="L32" s="106"/>
      <c r="M32" s="109"/>
      <c r="N32" s="106"/>
      <c r="O32" s="106"/>
      <c r="P32" s="129"/>
      <c r="Q32" s="129"/>
      <c r="R32" s="106" t="n">
        <f aca="false">SUM(D32:P32)</f>
        <v>0</v>
      </c>
      <c r="S32" s="106" t="n">
        <f aca="false">SUM(D32:Q32)</f>
        <v>0</v>
      </c>
      <c r="T32" s="109"/>
      <c r="U32" s="130"/>
      <c r="V32" s="131" t="n">
        <v>10</v>
      </c>
      <c r="W32" s="129" t="n">
        <v>10</v>
      </c>
      <c r="X32" s="108"/>
      <c r="Y32" s="129"/>
      <c r="Z32" s="108"/>
      <c r="AA32" s="108"/>
      <c r="AB32" s="108"/>
      <c r="AC32" s="109"/>
      <c r="AD32" s="106"/>
      <c r="AE32" s="129"/>
      <c r="AF32" s="106"/>
      <c r="AG32" s="106"/>
      <c r="AH32" s="106"/>
      <c r="AI32" s="109" t="n">
        <v>30</v>
      </c>
      <c r="AJ32" s="106" t="n">
        <f aca="false">SUM(V32:AH32)</f>
        <v>20</v>
      </c>
      <c r="AK32" s="109" t="n">
        <f aca="false">SUM(V32:AI32)</f>
        <v>50</v>
      </c>
      <c r="AL32" s="109" t="s">
        <v>33</v>
      </c>
      <c r="AM32" s="130" t="n">
        <v>2</v>
      </c>
      <c r="AN32" s="110" t="n">
        <f aca="false">S32+AK32</f>
        <v>50</v>
      </c>
      <c r="AO32" s="110" t="n">
        <f aca="false">U32+AM32</f>
        <v>2</v>
      </c>
      <c r="AP32" s="111"/>
      <c r="AQ32" s="111"/>
    </row>
    <row r="33" s="112" customFormat="true" ht="22.5" hidden="false" customHeight="false" outlineLevel="0" collapsed="false">
      <c r="A33" s="94" t="n">
        <v>17</v>
      </c>
      <c r="B33" s="95"/>
      <c r="C33" s="127" t="s">
        <v>87</v>
      </c>
      <c r="D33" s="128"/>
      <c r="E33" s="109"/>
      <c r="F33" s="106"/>
      <c r="G33" s="109"/>
      <c r="H33" s="106"/>
      <c r="I33" s="106"/>
      <c r="J33" s="106"/>
      <c r="K33" s="109"/>
      <c r="L33" s="106"/>
      <c r="M33" s="109"/>
      <c r="N33" s="106"/>
      <c r="O33" s="106"/>
      <c r="P33" s="129"/>
      <c r="Q33" s="109"/>
      <c r="R33" s="106" t="n">
        <f aca="false">SUM(D33:P33)</f>
        <v>0</v>
      </c>
      <c r="S33" s="106" t="n">
        <f aca="false">SUM(D33:Q33)</f>
        <v>0</v>
      </c>
      <c r="T33" s="109"/>
      <c r="U33" s="130"/>
      <c r="V33" s="128" t="n">
        <v>10</v>
      </c>
      <c r="W33" s="129" t="n">
        <v>10</v>
      </c>
      <c r="X33" s="108"/>
      <c r="Y33" s="109"/>
      <c r="Z33" s="108"/>
      <c r="AA33" s="108"/>
      <c r="AB33" s="108"/>
      <c r="AC33" s="109"/>
      <c r="AD33" s="106"/>
      <c r="AE33" s="109"/>
      <c r="AF33" s="106"/>
      <c r="AG33" s="106"/>
      <c r="AH33" s="106"/>
      <c r="AI33" s="109" t="n">
        <v>30</v>
      </c>
      <c r="AJ33" s="106" t="n">
        <f aca="false">SUM(V33:AH33)</f>
        <v>20</v>
      </c>
      <c r="AK33" s="109" t="n">
        <f aca="false">SUM(V33:AI33)</f>
        <v>50</v>
      </c>
      <c r="AL33" s="109" t="s">
        <v>33</v>
      </c>
      <c r="AM33" s="130" t="n">
        <v>2</v>
      </c>
      <c r="AN33" s="110" t="n">
        <f aca="false">S33+AK33</f>
        <v>50</v>
      </c>
      <c r="AO33" s="110" t="n">
        <f aca="false">U33+AM33</f>
        <v>2</v>
      </c>
      <c r="AP33" s="111"/>
      <c r="AQ33" s="111"/>
    </row>
    <row r="34" customFormat="false" ht="22.5" hidden="false" customHeight="true" outlineLevel="0" collapsed="false">
      <c r="A34" s="94" t="n">
        <v>18</v>
      </c>
      <c r="B34" s="95"/>
      <c r="C34" s="127" t="s">
        <v>88</v>
      </c>
      <c r="D34" s="104"/>
      <c r="E34" s="105" t="n">
        <v>10</v>
      </c>
      <c r="F34" s="106"/>
      <c r="G34" s="105" t="n">
        <v>15</v>
      </c>
      <c r="H34" s="106"/>
      <c r="I34" s="106"/>
      <c r="J34" s="106"/>
      <c r="K34" s="105"/>
      <c r="L34" s="106"/>
      <c r="M34" s="105"/>
      <c r="N34" s="106"/>
      <c r="O34" s="106"/>
      <c r="P34" s="105"/>
      <c r="Q34" s="105" t="n">
        <v>25</v>
      </c>
      <c r="R34" s="106" t="n">
        <v>25</v>
      </c>
      <c r="S34" s="106" t="n">
        <f aca="false">SUM(D34:Q34)</f>
        <v>50</v>
      </c>
      <c r="T34" s="105" t="s">
        <v>33</v>
      </c>
      <c r="U34" s="107" t="n">
        <v>2</v>
      </c>
      <c r="V34" s="104"/>
      <c r="W34" s="105"/>
      <c r="X34" s="108"/>
      <c r="Y34" s="105"/>
      <c r="Z34" s="108"/>
      <c r="AA34" s="108"/>
      <c r="AB34" s="108"/>
      <c r="AC34" s="105"/>
      <c r="AD34" s="106"/>
      <c r="AE34" s="105"/>
      <c r="AF34" s="106"/>
      <c r="AG34" s="106"/>
      <c r="AH34" s="106"/>
      <c r="AI34" s="105"/>
      <c r="AJ34" s="106" t="n">
        <f aca="false">SUM(V34:AH34)</f>
        <v>0</v>
      </c>
      <c r="AK34" s="109" t="n">
        <f aca="false">SUM(V34:AI34)</f>
        <v>0</v>
      </c>
      <c r="AL34" s="105"/>
      <c r="AM34" s="107"/>
      <c r="AN34" s="110" t="n">
        <f aca="false">S34+AK34</f>
        <v>50</v>
      </c>
      <c r="AO34" s="110" t="n">
        <f aca="false">U34+AM34</f>
        <v>2</v>
      </c>
      <c r="AP34" s="116"/>
      <c r="AQ34" s="116"/>
    </row>
    <row r="35" customFormat="false" ht="23.25" hidden="false" customHeight="true" outlineLevel="0" collapsed="false">
      <c r="A35" s="94" t="n">
        <v>19</v>
      </c>
      <c r="B35" s="95"/>
      <c r="C35" s="132" t="s">
        <v>89</v>
      </c>
      <c r="D35" s="104" t="n">
        <v>15</v>
      </c>
      <c r="E35" s="105"/>
      <c r="F35" s="106"/>
      <c r="G35" s="105" t="n">
        <v>30</v>
      </c>
      <c r="H35" s="106"/>
      <c r="I35" s="106"/>
      <c r="J35" s="106"/>
      <c r="K35" s="105"/>
      <c r="L35" s="106"/>
      <c r="M35" s="105"/>
      <c r="N35" s="106"/>
      <c r="O35" s="106"/>
      <c r="P35" s="105"/>
      <c r="Q35" s="105" t="n">
        <v>30</v>
      </c>
      <c r="R35" s="106" t="n">
        <f aca="false">SUM(D35:P35)</f>
        <v>45</v>
      </c>
      <c r="S35" s="106" t="n">
        <f aca="false">SUM(D35:Q35)</f>
        <v>75</v>
      </c>
      <c r="T35" s="105" t="s">
        <v>41</v>
      </c>
      <c r="U35" s="107" t="n">
        <v>3</v>
      </c>
      <c r="V35" s="104"/>
      <c r="W35" s="105"/>
      <c r="X35" s="108"/>
      <c r="Y35" s="105"/>
      <c r="Z35" s="108"/>
      <c r="AA35" s="108"/>
      <c r="AB35" s="108"/>
      <c r="AC35" s="105"/>
      <c r="AD35" s="106"/>
      <c r="AE35" s="105"/>
      <c r="AF35" s="106"/>
      <c r="AG35" s="106"/>
      <c r="AH35" s="106"/>
      <c r="AI35" s="105"/>
      <c r="AJ35" s="106" t="n">
        <f aca="false">SUM(V35:AH35)</f>
        <v>0</v>
      </c>
      <c r="AK35" s="109" t="n">
        <f aca="false">SUM(V35:AI35)</f>
        <v>0</v>
      </c>
      <c r="AL35" s="105"/>
      <c r="AM35" s="107"/>
      <c r="AN35" s="110" t="n">
        <f aca="false">S35+AK35</f>
        <v>75</v>
      </c>
      <c r="AO35" s="110" t="n">
        <f aca="false">U35+AM35</f>
        <v>3</v>
      </c>
      <c r="AP35" s="116"/>
      <c r="AQ35" s="116"/>
    </row>
    <row r="36" customFormat="false" ht="15" hidden="false" customHeight="true" outlineLevel="0" collapsed="false">
      <c r="A36" s="94" t="n">
        <v>20</v>
      </c>
      <c r="B36" s="95"/>
      <c r="C36" s="132" t="s">
        <v>90</v>
      </c>
      <c r="D36" s="104" t="n">
        <v>10</v>
      </c>
      <c r="E36" s="105"/>
      <c r="F36" s="106"/>
      <c r="G36" s="105" t="n">
        <v>10</v>
      </c>
      <c r="H36" s="106"/>
      <c r="I36" s="106"/>
      <c r="J36" s="106"/>
      <c r="K36" s="105"/>
      <c r="L36" s="106"/>
      <c r="M36" s="105"/>
      <c r="N36" s="106"/>
      <c r="O36" s="106"/>
      <c r="P36" s="105"/>
      <c r="Q36" s="105" t="n">
        <v>30</v>
      </c>
      <c r="R36" s="106" t="n">
        <f aca="false">SUM(D36:P36)</f>
        <v>20</v>
      </c>
      <c r="S36" s="106" t="n">
        <f aca="false">SUM(D36:Q36)</f>
        <v>50</v>
      </c>
      <c r="T36" s="114" t="s">
        <v>41</v>
      </c>
      <c r="U36" s="115" t="n">
        <v>2</v>
      </c>
      <c r="V36" s="104"/>
      <c r="W36" s="105"/>
      <c r="X36" s="108"/>
      <c r="Y36" s="105"/>
      <c r="Z36" s="108"/>
      <c r="AA36" s="108"/>
      <c r="AB36" s="108"/>
      <c r="AC36" s="105"/>
      <c r="AD36" s="106"/>
      <c r="AE36" s="105"/>
      <c r="AF36" s="106"/>
      <c r="AG36" s="106"/>
      <c r="AH36" s="106"/>
      <c r="AI36" s="105"/>
      <c r="AJ36" s="106" t="n">
        <f aca="false">SUM(V36:AH36)</f>
        <v>0</v>
      </c>
      <c r="AK36" s="109" t="n">
        <f aca="false">SUM(V36:AI36)</f>
        <v>0</v>
      </c>
      <c r="AL36" s="105"/>
      <c r="AM36" s="107"/>
      <c r="AN36" s="110" t="n">
        <f aca="false">S36+AK36</f>
        <v>50</v>
      </c>
      <c r="AO36" s="110" t="n">
        <f aca="false">U36+AM36</f>
        <v>2</v>
      </c>
      <c r="AP36" s="116"/>
      <c r="AQ36" s="116"/>
    </row>
    <row r="37" customFormat="false" ht="22.5" hidden="false" customHeight="false" outlineLevel="0" collapsed="false">
      <c r="A37" s="94" t="n">
        <v>21</v>
      </c>
      <c r="B37" s="95"/>
      <c r="C37" s="132" t="s">
        <v>91</v>
      </c>
      <c r="D37" s="104"/>
      <c r="E37" s="105"/>
      <c r="F37" s="106"/>
      <c r="G37" s="105"/>
      <c r="H37" s="106"/>
      <c r="I37" s="106"/>
      <c r="J37" s="106"/>
      <c r="K37" s="105"/>
      <c r="L37" s="106"/>
      <c r="M37" s="105"/>
      <c r="N37" s="106"/>
      <c r="O37" s="106"/>
      <c r="P37" s="105"/>
      <c r="Q37" s="105"/>
      <c r="R37" s="106" t="n">
        <f aca="false">SUM(D37:P37)</f>
        <v>0</v>
      </c>
      <c r="S37" s="106" t="n">
        <f aca="false">SUM(D37:Q37)</f>
        <v>0</v>
      </c>
      <c r="T37" s="114"/>
      <c r="U37" s="115"/>
      <c r="V37" s="104" t="n">
        <v>15</v>
      </c>
      <c r="W37" s="105" t="n">
        <v>10</v>
      </c>
      <c r="X37" s="108"/>
      <c r="Y37" s="105"/>
      <c r="Z37" s="108"/>
      <c r="AA37" s="108"/>
      <c r="AB37" s="108"/>
      <c r="AC37" s="105"/>
      <c r="AD37" s="106"/>
      <c r="AE37" s="105"/>
      <c r="AF37" s="106"/>
      <c r="AG37" s="106"/>
      <c r="AH37" s="106"/>
      <c r="AI37" s="105" t="n">
        <v>50</v>
      </c>
      <c r="AJ37" s="106" t="n">
        <f aca="false">SUM(V37:AH37)</f>
        <v>25</v>
      </c>
      <c r="AK37" s="109" t="n">
        <f aca="false">SUM(V37:AI37)</f>
        <v>75</v>
      </c>
      <c r="AL37" s="105" t="s">
        <v>41</v>
      </c>
      <c r="AM37" s="107" t="n">
        <v>3</v>
      </c>
      <c r="AN37" s="110" t="n">
        <f aca="false">S37+AK37</f>
        <v>75</v>
      </c>
      <c r="AO37" s="110" t="n">
        <f aca="false">U37+AM37</f>
        <v>3</v>
      </c>
      <c r="AP37" s="116"/>
      <c r="AQ37" s="116"/>
    </row>
    <row r="38" customFormat="false" ht="23.25" hidden="false" customHeight="true" outlineLevel="0" collapsed="false">
      <c r="A38" s="94" t="n">
        <v>22</v>
      </c>
      <c r="B38" s="95"/>
      <c r="C38" s="132" t="s">
        <v>92</v>
      </c>
      <c r="D38" s="104" t="n">
        <v>10</v>
      </c>
      <c r="E38" s="105"/>
      <c r="F38" s="106"/>
      <c r="G38" s="105" t="n">
        <v>10</v>
      </c>
      <c r="H38" s="106"/>
      <c r="I38" s="106"/>
      <c r="J38" s="106"/>
      <c r="K38" s="105"/>
      <c r="L38" s="106"/>
      <c r="M38" s="105"/>
      <c r="N38" s="106"/>
      <c r="O38" s="106"/>
      <c r="P38" s="105"/>
      <c r="Q38" s="105" t="n">
        <v>10</v>
      </c>
      <c r="R38" s="106" t="n">
        <f aca="false">SUM(D38:P38)</f>
        <v>20</v>
      </c>
      <c r="S38" s="106" t="n">
        <f aca="false">SUM(D38:Q38)</f>
        <v>30</v>
      </c>
      <c r="T38" s="114" t="s">
        <v>33</v>
      </c>
      <c r="U38" s="115" t="n">
        <v>1</v>
      </c>
      <c r="V38" s="104"/>
      <c r="W38" s="105"/>
      <c r="X38" s="108"/>
      <c r="Y38" s="105"/>
      <c r="Z38" s="108"/>
      <c r="AA38" s="108"/>
      <c r="AB38" s="108"/>
      <c r="AC38" s="105"/>
      <c r="AD38" s="106"/>
      <c r="AE38" s="105"/>
      <c r="AF38" s="106"/>
      <c r="AG38" s="106"/>
      <c r="AH38" s="106"/>
      <c r="AI38" s="105"/>
      <c r="AJ38" s="106" t="n">
        <f aca="false">SUM(V38:AH38)</f>
        <v>0</v>
      </c>
      <c r="AK38" s="109" t="n">
        <f aca="false">SUM(V38:AI38)</f>
        <v>0</v>
      </c>
      <c r="AL38" s="105"/>
      <c r="AM38" s="107"/>
      <c r="AN38" s="110" t="n">
        <f aca="false">S38+AK38</f>
        <v>30</v>
      </c>
      <c r="AO38" s="110" t="n">
        <f aca="false">U38+AM38</f>
        <v>1</v>
      </c>
      <c r="AP38" s="116"/>
      <c r="AQ38" s="116"/>
    </row>
    <row r="39" customFormat="false" ht="15" hidden="false" customHeight="true" outlineLevel="0" collapsed="false">
      <c r="A39" s="94" t="n">
        <v>23</v>
      </c>
      <c r="B39" s="95"/>
      <c r="C39" s="133" t="s">
        <v>93</v>
      </c>
      <c r="D39" s="104"/>
      <c r="E39" s="134"/>
      <c r="F39" s="135"/>
      <c r="G39" s="134"/>
      <c r="H39" s="135"/>
      <c r="I39" s="135"/>
      <c r="J39" s="135"/>
      <c r="K39" s="134"/>
      <c r="L39" s="135"/>
      <c r="M39" s="134"/>
      <c r="N39" s="135"/>
      <c r="O39" s="135"/>
      <c r="P39" s="134"/>
      <c r="Q39" s="134"/>
      <c r="R39" s="135" t="n">
        <f aca="false">SUM(D39:P39)</f>
        <v>0</v>
      </c>
      <c r="S39" s="135" t="n">
        <f aca="false">SUM(D39:Q39)</f>
        <v>0</v>
      </c>
      <c r="T39" s="136"/>
      <c r="U39" s="137"/>
      <c r="V39" s="138" t="n">
        <v>20</v>
      </c>
      <c r="W39" s="134"/>
      <c r="X39" s="139"/>
      <c r="Y39" s="134"/>
      <c r="Z39" s="139"/>
      <c r="AA39" s="140" t="n">
        <v>20</v>
      </c>
      <c r="AB39" s="139"/>
      <c r="AC39" s="134"/>
      <c r="AD39" s="135"/>
      <c r="AE39" s="134"/>
      <c r="AF39" s="135"/>
      <c r="AG39" s="135"/>
      <c r="AH39" s="135"/>
      <c r="AI39" s="134" t="n">
        <v>35</v>
      </c>
      <c r="AJ39" s="135" t="n">
        <f aca="false">SUM(V39:AH39)</f>
        <v>40</v>
      </c>
      <c r="AK39" s="109" t="n">
        <f aca="false">SUM(V39:AI39)</f>
        <v>75</v>
      </c>
      <c r="AL39" s="134" t="s">
        <v>33</v>
      </c>
      <c r="AM39" s="141" t="n">
        <v>3</v>
      </c>
      <c r="AN39" s="110" t="n">
        <f aca="false">S39+AK39</f>
        <v>75</v>
      </c>
      <c r="AO39" s="110" t="n">
        <f aca="false">U39+AM39</f>
        <v>3</v>
      </c>
    </row>
    <row r="40" customFormat="false" ht="21.75" hidden="false" customHeight="true" outlineLevel="0" collapsed="false">
      <c r="A40" s="94" t="n">
        <v>24</v>
      </c>
      <c r="B40" s="95"/>
      <c r="C40" s="133" t="s">
        <v>94</v>
      </c>
      <c r="D40" s="138" t="n">
        <v>10</v>
      </c>
      <c r="E40" s="134"/>
      <c r="F40" s="135"/>
      <c r="G40" s="134"/>
      <c r="H40" s="135"/>
      <c r="I40" s="142" t="n">
        <v>20</v>
      </c>
      <c r="J40" s="135"/>
      <c r="K40" s="134"/>
      <c r="L40" s="135"/>
      <c r="M40" s="134"/>
      <c r="N40" s="135"/>
      <c r="O40" s="135"/>
      <c r="P40" s="134"/>
      <c r="Q40" s="134" t="n">
        <v>30</v>
      </c>
      <c r="R40" s="135" t="n">
        <f aca="false">SUM(D40:P40)</f>
        <v>30</v>
      </c>
      <c r="S40" s="135" t="n">
        <f aca="false">SUM(D40:Q40)</f>
        <v>60</v>
      </c>
      <c r="T40" s="136" t="s">
        <v>33</v>
      </c>
      <c r="U40" s="137" t="n">
        <v>2</v>
      </c>
      <c r="V40" s="138"/>
      <c r="W40" s="134"/>
      <c r="X40" s="139"/>
      <c r="Y40" s="134"/>
      <c r="Z40" s="139"/>
      <c r="AA40" s="139"/>
      <c r="AB40" s="139"/>
      <c r="AC40" s="134"/>
      <c r="AD40" s="135"/>
      <c r="AE40" s="134"/>
      <c r="AF40" s="135"/>
      <c r="AG40" s="135"/>
      <c r="AH40" s="135"/>
      <c r="AI40" s="134"/>
      <c r="AJ40" s="135" t="n">
        <f aca="false">SUM(V40:AH40)</f>
        <v>0</v>
      </c>
      <c r="AK40" s="109" t="n">
        <f aca="false">SUM(V40:AI40)</f>
        <v>0</v>
      </c>
      <c r="AL40" s="134"/>
      <c r="AM40" s="141"/>
      <c r="AN40" s="110" t="n">
        <f aca="false">S40+AK40</f>
        <v>60</v>
      </c>
      <c r="AO40" s="110" t="n">
        <f aca="false">U40+AM40</f>
        <v>2</v>
      </c>
    </row>
    <row r="41" customFormat="false" ht="15" hidden="false" customHeight="true" outlineLevel="0" collapsed="false">
      <c r="A41" s="94"/>
      <c r="B41" s="95"/>
      <c r="C41" s="117" t="s">
        <v>63</v>
      </c>
      <c r="D41" s="118"/>
      <c r="E41" s="119"/>
      <c r="F41" s="99"/>
      <c r="G41" s="119"/>
      <c r="H41" s="99"/>
      <c r="I41" s="99"/>
      <c r="J41" s="99"/>
      <c r="K41" s="119"/>
      <c r="L41" s="99"/>
      <c r="M41" s="119"/>
      <c r="N41" s="99"/>
      <c r="O41" s="99"/>
      <c r="P41" s="119"/>
      <c r="Q41" s="119"/>
      <c r="R41" s="99"/>
      <c r="S41" s="99"/>
      <c r="T41" s="120"/>
      <c r="U41" s="121"/>
      <c r="V41" s="118"/>
      <c r="W41" s="119"/>
      <c r="X41" s="101"/>
      <c r="Y41" s="119"/>
      <c r="Z41" s="101"/>
      <c r="AA41" s="101"/>
      <c r="AB41" s="101"/>
      <c r="AC41" s="119"/>
      <c r="AD41" s="99"/>
      <c r="AE41" s="119"/>
      <c r="AF41" s="99"/>
      <c r="AG41" s="99"/>
      <c r="AH41" s="99"/>
      <c r="AI41" s="119"/>
      <c r="AJ41" s="99"/>
      <c r="AK41" s="98" t="n">
        <f aca="false">SUM(V41:AI41)</f>
        <v>0</v>
      </c>
      <c r="AL41" s="119"/>
      <c r="AM41" s="122"/>
      <c r="AN41" s="102" t="n">
        <f aca="false">S41+AK41</f>
        <v>0</v>
      </c>
      <c r="AO41" s="102" t="n">
        <f aca="false">U41+AM41</f>
        <v>0</v>
      </c>
    </row>
    <row r="42" customFormat="false" ht="15" hidden="false" customHeight="true" outlineLevel="0" collapsed="false">
      <c r="A42" s="94" t="n">
        <v>25</v>
      </c>
      <c r="B42" s="95"/>
      <c r="C42" s="113" t="s">
        <v>95</v>
      </c>
      <c r="D42" s="104"/>
      <c r="E42" s="105"/>
      <c r="F42" s="135"/>
      <c r="G42" s="105"/>
      <c r="H42" s="135"/>
      <c r="I42" s="135"/>
      <c r="J42" s="135"/>
      <c r="K42" s="105"/>
      <c r="L42" s="135"/>
      <c r="M42" s="105"/>
      <c r="N42" s="135"/>
      <c r="O42" s="135"/>
      <c r="P42" s="105" t="n">
        <v>105</v>
      </c>
      <c r="Q42" s="105"/>
      <c r="R42" s="106"/>
      <c r="S42" s="106" t="n">
        <v>105</v>
      </c>
      <c r="T42" s="114" t="s">
        <v>33</v>
      </c>
      <c r="U42" s="115" t="n">
        <v>3</v>
      </c>
      <c r="V42" s="104"/>
      <c r="W42" s="105"/>
      <c r="X42" s="139"/>
      <c r="Y42" s="105"/>
      <c r="Z42" s="139"/>
      <c r="AA42" s="139"/>
      <c r="AB42" s="139"/>
      <c r="AC42" s="105"/>
      <c r="AD42" s="135"/>
      <c r="AE42" s="105"/>
      <c r="AF42" s="135"/>
      <c r="AG42" s="135"/>
      <c r="AH42" s="135"/>
      <c r="AI42" s="105"/>
      <c r="AJ42" s="135"/>
      <c r="AK42" s="109"/>
      <c r="AL42" s="105"/>
      <c r="AM42" s="107"/>
      <c r="AN42" s="110" t="n">
        <f aca="false">S42+AK42</f>
        <v>105</v>
      </c>
      <c r="AO42" s="110" t="n">
        <f aca="false">U42+AM42</f>
        <v>3</v>
      </c>
    </row>
    <row r="43" customFormat="false" ht="15" hidden="false" customHeight="true" outlineLevel="0" collapsed="false">
      <c r="A43" s="143" t="n">
        <v>26</v>
      </c>
      <c r="B43" s="144"/>
      <c r="C43" s="145" t="s">
        <v>96</v>
      </c>
      <c r="D43" s="146"/>
      <c r="E43" s="147"/>
      <c r="F43" s="148"/>
      <c r="G43" s="147"/>
      <c r="H43" s="148"/>
      <c r="I43" s="148"/>
      <c r="J43" s="148"/>
      <c r="K43" s="147"/>
      <c r="L43" s="148"/>
      <c r="M43" s="147"/>
      <c r="N43" s="148"/>
      <c r="O43" s="148"/>
      <c r="P43" s="147" t="n">
        <v>35</v>
      </c>
      <c r="Q43" s="147"/>
      <c r="R43" s="149"/>
      <c r="S43" s="149" t="n">
        <v>35</v>
      </c>
      <c r="T43" s="150" t="s">
        <v>33</v>
      </c>
      <c r="U43" s="151" t="n">
        <v>1</v>
      </c>
      <c r="V43" s="146"/>
      <c r="W43" s="147"/>
      <c r="X43" s="152"/>
      <c r="Y43" s="147"/>
      <c r="Z43" s="152"/>
      <c r="AA43" s="152"/>
      <c r="AB43" s="152"/>
      <c r="AC43" s="147"/>
      <c r="AD43" s="148"/>
      <c r="AE43" s="147"/>
      <c r="AF43" s="148"/>
      <c r="AG43" s="148"/>
      <c r="AH43" s="148"/>
      <c r="AI43" s="147"/>
      <c r="AJ43" s="148"/>
      <c r="AK43" s="153"/>
      <c r="AL43" s="147"/>
      <c r="AM43" s="154"/>
      <c r="AN43" s="110" t="n">
        <f aca="false">S43+AK43</f>
        <v>35</v>
      </c>
      <c r="AO43" s="110" t="n">
        <f aca="false">U43+AM43</f>
        <v>1</v>
      </c>
    </row>
    <row r="44" customFormat="false" ht="15" hidden="false" customHeight="true" outlineLevel="0" collapsed="false">
      <c r="A44" s="155" t="s">
        <v>67</v>
      </c>
      <c r="B44" s="155"/>
      <c r="C44" s="155"/>
      <c r="D44" s="156" t="n">
        <f aca="false">SUM(D18:D43)</f>
        <v>55</v>
      </c>
      <c r="E44" s="156" t="n">
        <f aca="false">SUM(E18:E43)</f>
        <v>15</v>
      </c>
      <c r="F44" s="157" t="n">
        <f aca="false">SUM(F18:F43)</f>
        <v>0</v>
      </c>
      <c r="G44" s="156" t="n">
        <f aca="false">SUM(G18:G43)</f>
        <v>65</v>
      </c>
      <c r="H44" s="157" t="n">
        <f aca="false">SUM(H18:H43)</f>
        <v>0</v>
      </c>
      <c r="I44" s="157" t="n">
        <f aca="false">SUM(I18:I43)</f>
        <v>20</v>
      </c>
      <c r="J44" s="157" t="n">
        <f aca="false">SUM(J18:J43)</f>
        <v>0</v>
      </c>
      <c r="K44" s="156" t="n">
        <f aca="false">SUM(K18:K43)</f>
        <v>90</v>
      </c>
      <c r="L44" s="157" t="n">
        <f aca="false">SUM(L18:L43)</f>
        <v>0</v>
      </c>
      <c r="M44" s="156" t="n">
        <f aca="false">SUM(M18:M43)</f>
        <v>30</v>
      </c>
      <c r="N44" s="157" t="n">
        <f aca="false">SUM(N18:N43)</f>
        <v>0</v>
      </c>
      <c r="O44" s="157" t="n">
        <f aca="false">SUM(O18:O43)</f>
        <v>0</v>
      </c>
      <c r="P44" s="156" t="n">
        <f aca="false">SUM(P18:P43)</f>
        <v>140</v>
      </c>
      <c r="Q44" s="156" t="n">
        <f aca="false">SUM(Q18:Q43)</f>
        <v>390</v>
      </c>
      <c r="R44" s="157" t="n">
        <f aca="false">SUM(R18:R43)</f>
        <v>275</v>
      </c>
      <c r="S44" s="157" t="n">
        <f aca="false">SUM(S18:S43)</f>
        <v>805</v>
      </c>
      <c r="T44" s="156" t="s">
        <v>68</v>
      </c>
      <c r="U44" s="156" t="n">
        <f aca="false">SUM(U18:U43)</f>
        <v>30</v>
      </c>
      <c r="V44" s="156" t="n">
        <f aca="false">SUM(V18:V43)</f>
        <v>55</v>
      </c>
      <c r="W44" s="156" t="n">
        <f aca="false">SUM(W18:W43)</f>
        <v>35</v>
      </c>
      <c r="X44" s="157" t="n">
        <f aca="false">SUM(X18:X43)</f>
        <v>0</v>
      </c>
      <c r="Y44" s="156" t="n">
        <f aca="false">SUM(Y18:Y43)</f>
        <v>0</v>
      </c>
      <c r="Z44" s="157" t="n">
        <f aca="false">SUM(Z18:Z43)</f>
        <v>0</v>
      </c>
      <c r="AA44" s="157" t="n">
        <f aca="false">SUM(AA18:AA43)</f>
        <v>20</v>
      </c>
      <c r="AB44" s="157" t="n">
        <f aca="false">SUM(AB18:AB43)</f>
        <v>0</v>
      </c>
      <c r="AC44" s="156" t="n">
        <f aca="false">SUM(AC18:AC43)</f>
        <v>90</v>
      </c>
      <c r="AD44" s="157" t="n">
        <f aca="false">SUM(AD18:AD43)</f>
        <v>0</v>
      </c>
      <c r="AE44" s="156" t="n">
        <f aca="false">SUM(AE18:AE43)</f>
        <v>30</v>
      </c>
      <c r="AF44" s="157" t="n">
        <f aca="false">SUM(AF18:AF43)</f>
        <v>0</v>
      </c>
      <c r="AG44" s="157" t="n">
        <f aca="false">SUM(AG18:AG43)</f>
        <v>0</v>
      </c>
      <c r="AH44" s="157" t="n">
        <f aca="false">SUM(AH18:AH43)</f>
        <v>0</v>
      </c>
      <c r="AI44" s="156" t="n">
        <f aca="false">SUM(AI18:AI43)</f>
        <v>525</v>
      </c>
      <c r="AJ44" s="157" t="n">
        <f aca="false">SUM(AJ18:AJ43)</f>
        <v>230</v>
      </c>
      <c r="AK44" s="156" t="n">
        <f aca="false">SUM(AK18:AK43)</f>
        <v>755</v>
      </c>
      <c r="AL44" s="156" t="s">
        <v>97</v>
      </c>
      <c r="AM44" s="156" t="n">
        <f aca="false">SUM(AM18:AM43)</f>
        <v>30</v>
      </c>
      <c r="AN44" s="158" t="n">
        <f aca="false">SUM(S44,AK44)</f>
        <v>1560</v>
      </c>
      <c r="AO44" s="158" t="n">
        <f aca="false">SUM(U44,AM44)</f>
        <v>60</v>
      </c>
    </row>
    <row r="45" customFormat="false" ht="12.75" hidden="false" customHeight="false" outlineLevel="0" collapsed="false">
      <c r="C45" s="159" t="s">
        <v>69</v>
      </c>
    </row>
    <row r="46" customFormat="false" ht="12.75" hidden="false" customHeight="false" outlineLevel="0" collapsed="false">
      <c r="C46" s="160" t="s">
        <v>70</v>
      </c>
    </row>
    <row r="47" customFormat="false" ht="12.75" hidden="false" customHeight="false" outlineLevel="0" collapsed="false">
      <c r="C47" s="160" t="s">
        <v>71</v>
      </c>
    </row>
    <row r="50" customFormat="false" ht="12.75" hidden="false" customHeight="false" outlineLevel="0" collapsed="false">
      <c r="AF50" s="161"/>
      <c r="AG50" s="161"/>
      <c r="AH50" s="161"/>
      <c r="AI50" s="161"/>
      <c r="AJ50" s="161"/>
      <c r="AK50" s="161"/>
      <c r="AL50" s="161"/>
    </row>
    <row r="51" customFormat="false" ht="12.75" hidden="false" customHeight="false" outlineLevel="0" collapsed="false">
      <c r="M51" s="162"/>
      <c r="O51" s="161"/>
      <c r="P51" s="161"/>
      <c r="Q51" s="161"/>
      <c r="R51" s="161"/>
      <c r="S51" s="161"/>
      <c r="T51" s="161"/>
      <c r="U51" s="161"/>
      <c r="AF51" s="161"/>
      <c r="AG51" s="161"/>
      <c r="AH51" s="161"/>
      <c r="AI51" s="161"/>
      <c r="AJ51" s="161"/>
      <c r="AK51" s="161"/>
      <c r="AL51" s="161"/>
    </row>
    <row r="52" customFormat="false" ht="12.75" hidden="false" customHeight="false" outlineLevel="0" collapsed="false">
      <c r="C52" s="163"/>
    </row>
  </sheetData>
  <sheetProtection sheet="true" password="e00d" objects="true" scenarios="true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4:C44"/>
    <mergeCell ref="AF50:AL50"/>
    <mergeCell ref="O51:U51"/>
    <mergeCell ref="AF51:AL51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   
do Uchwały SenatuUniwersytetu Medycznego     
 we Wrocławiu nr 2024    
z dnia 24 kwietnia 2019 r.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4-15T05:09:55Z</cp:lastPrinted>
  <dcterms:modified xsi:type="dcterms:W3CDTF">2019-05-07T13:22:38Z</dcterms:modified>
  <cp:revision>0</cp:revision>
  <dc:subject/>
  <dc:title/>
</cp:coreProperties>
</file>