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 rok" sheetId="1" state="visible" r:id="rId2"/>
    <sheet name="2 rok" sheetId="2" state="visible" r:id="rId3"/>
    <sheet name="3 rok" sheetId="3" state="visible" r:id="rId4"/>
    <sheet name="4 rok" sheetId="4" state="visible" r:id="rId5"/>
    <sheet name="5 rok" sheetId="5" state="visible" r:id="rId6"/>
    <sheet name="AOU F pediatryczna" sheetId="6" state="visible" r:id="rId7"/>
    <sheet name="AOU F w ch cywilizacyjnych" sheetId="7" state="visible" r:id="rId8"/>
    <sheet name="AOU F geriatryczna" sheetId="8" state="visible" r:id="rId9"/>
  </sheets>
  <definedNames>
    <definedName function="false" hidden="false" localSheetId="0" name="_xlnm.Print_Area" vbProcedure="false">'1 rok'!$B$1:$AP$85</definedName>
    <definedName function="false" hidden="false" localSheetId="1" name="_xlnm.Print_Area" vbProcedure="false">'2 rok'!$B$1:$AP$80</definedName>
    <definedName function="false" hidden="false" localSheetId="2" name="_xlnm.Print_Area" vbProcedure="false">'3 rok'!$B$1:$AP$65</definedName>
    <definedName function="false" hidden="false" localSheetId="3" name="_xlnm.Print_Area" vbProcedure="false">'4 rok'!$B$1:$AP$59</definedName>
    <definedName function="false" hidden="false" localSheetId="4" name="_xlnm.Print_Area" vbProcedure="false">'5 rok'!$B$1:$AP$41</definedName>
    <definedName function="false" hidden="false" localSheetId="5" name="_xlnm.Print_Area" vbProcedure="false">'AOU F pediatryczna'!$A$1:$A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286">
  <si>
    <t xml:space="preserve">załącznik nr 3</t>
  </si>
  <si>
    <t xml:space="preserve">do uchwały nr 2024 Senatu Uniwersytetu Medycznego we Wrocławiu</t>
  </si>
  <si>
    <t xml:space="preserve"> z dnia 24 kwietnia 2019 r.</t>
  </si>
  <si>
    <t xml:space="preserve">PROGRAM STUDIÓW na rok akademicki 2019/2020 </t>
  </si>
  <si>
    <r>
      <rPr>
        <sz val="11"/>
        <rFont val="Arial"/>
        <family val="2"/>
        <charset val="238"/>
      </rPr>
      <t xml:space="preserve">Wydział </t>
    </r>
    <r>
      <rPr>
        <b val="true"/>
        <sz val="11"/>
        <rFont val="Arial"/>
        <family val="2"/>
        <charset val="238"/>
      </rPr>
      <t xml:space="preserve">Nauk o Zdrowiu</t>
    </r>
  </si>
  <si>
    <r>
      <rPr>
        <sz val="11"/>
        <rFont val="Arial"/>
        <family val="2"/>
        <charset val="238"/>
      </rPr>
      <t xml:space="preserve">Kierunek </t>
    </r>
    <r>
      <rPr>
        <b val="true"/>
        <sz val="11"/>
        <rFont val="Arial"/>
        <family val="2"/>
        <charset val="238"/>
      </rPr>
      <t xml:space="preserve">Fizjoterapia</t>
    </r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1</t>
    </r>
  </si>
  <si>
    <r>
      <rPr>
        <sz val="11"/>
        <rFont val="Arial"/>
        <family val="2"/>
        <charset val="238"/>
      </rPr>
      <t xml:space="preserve">Forma studiów </t>
    </r>
    <r>
      <rPr>
        <b val="true"/>
        <sz val="11"/>
        <rFont val="Arial"/>
        <family val="2"/>
        <charset val="238"/>
      </rPr>
      <t xml:space="preserve">stacjonarne i niestacjonarne</t>
    </r>
  </si>
  <si>
    <r>
      <rPr>
        <sz val="11"/>
        <rFont val="Arial"/>
        <family val="2"/>
        <charset val="238"/>
      </rPr>
      <t xml:space="preserve">Studia </t>
    </r>
    <r>
      <rPr>
        <b val="true"/>
        <sz val="11"/>
        <rFont val="Arial"/>
        <family val="2"/>
        <charset val="238"/>
      </rPr>
      <t xml:space="preserve">jednolite magisterskie</t>
    </r>
  </si>
  <si>
    <t xml:space="preserve">Lp.</t>
  </si>
  <si>
    <t xml:space="preserve">Rodzaj zajęć</t>
  </si>
  <si>
    <t xml:space="preserve">Przedmiot</t>
  </si>
  <si>
    <t xml:space="preserve">semestr zimowy - I</t>
  </si>
  <si>
    <t xml:space="preserve">semestr letni - II</t>
  </si>
  <si>
    <t xml:space="preserve">SUMA GODZIN DYDAKTYCZNYCH</t>
  </si>
  <si>
    <t xml:space="preserve">SUMA PUNKTÓW ECTS</t>
  </si>
  <si>
    <t xml:space="preserve">wykład (WY)</t>
  </si>
  <si>
    <t xml:space="preserve">seminarium (SE)</t>
  </si>
  <si>
    <t xml:space="preserve">ćwiczenia audytoryjne (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t xml:space="preserve">zajęcia praktyczne przy pacjencie (PP)</t>
  </si>
  <si>
    <t xml:space="preserve">ćwiczenia specjalistyczne - magisterskie (CM)</t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t xml:space="preserve">ćwiczenia audytoryjne CA)</t>
  </si>
  <si>
    <t xml:space="preserve">Moduł podstawowych nauk medycznych</t>
  </si>
  <si>
    <t xml:space="preserve">podstawowy</t>
  </si>
  <si>
    <t xml:space="preserve">Anatomia prawidłowa człowieka 1</t>
  </si>
  <si>
    <t xml:space="preserve">zal / oc</t>
  </si>
  <si>
    <t xml:space="preserve">Anatomia prawidłowa człowieka 2</t>
  </si>
  <si>
    <t xml:space="preserve">E</t>
  </si>
  <si>
    <t xml:space="preserve">*</t>
  </si>
  <si>
    <t xml:space="preserve">Anatomia rentgenowska</t>
  </si>
  <si>
    <t xml:space="preserve">Biologia medyczna</t>
  </si>
  <si>
    <t xml:space="preserve">Genetyka</t>
  </si>
  <si>
    <t xml:space="preserve">Biochemia</t>
  </si>
  <si>
    <t xml:space="preserve">Fizjologia ogólna</t>
  </si>
  <si>
    <t xml:space="preserve">Biofizyka</t>
  </si>
  <si>
    <t xml:space="preserve">Ergonomia</t>
  </si>
  <si>
    <t xml:space="preserve">Pierwsza pomoc przedmedyczna</t>
  </si>
  <si>
    <t xml:space="preserve">Suma</t>
  </si>
  <si>
    <t xml:space="preserve">1E</t>
  </si>
  <si>
    <t xml:space="preserve">2E</t>
  </si>
  <si>
    <t xml:space="preserve">Moduł nauk ogólnych z językiem obcym</t>
  </si>
  <si>
    <t xml:space="preserve">kierunkowy</t>
  </si>
  <si>
    <t xml:space="preserve">Język angielski/niemiecki 1</t>
  </si>
  <si>
    <t xml:space="preserve">Język angielski/niemiecki 2</t>
  </si>
  <si>
    <t xml:space="preserve">Wychowanie fizyczne 1</t>
  </si>
  <si>
    <t xml:space="preserve">zal</t>
  </si>
  <si>
    <t xml:space="preserve">Psychologia ogólna</t>
  </si>
  <si>
    <t xml:space="preserve">Psychologia kliniczna i psychoterapia</t>
  </si>
  <si>
    <t xml:space="preserve">Komunikacja interpersonalna</t>
  </si>
  <si>
    <t xml:space="preserve">Pedagogika ogólna</t>
  </si>
  <si>
    <t xml:space="preserve">Pedagogika specjalna</t>
  </si>
  <si>
    <t xml:space="preserve">Socjologia ogólna</t>
  </si>
  <si>
    <t xml:space="preserve">Socjologia niepełnosprawności</t>
  </si>
  <si>
    <t xml:space="preserve">Podstawy prawa</t>
  </si>
  <si>
    <t xml:space="preserve">Zdrowie publiczne</t>
  </si>
  <si>
    <t xml:space="preserve">Demografia i epidemiologia</t>
  </si>
  <si>
    <t xml:space="preserve">Filozofia</t>
  </si>
  <si>
    <t xml:space="preserve">Bioetyka</t>
  </si>
  <si>
    <t xml:space="preserve">Historia rehabilitacji</t>
  </si>
  <si>
    <t xml:space="preserve">Moduł nauk w zakresie podstaw fizjoterapii</t>
  </si>
  <si>
    <t xml:space="preserve">Fizjoterapia ogólna 1</t>
  </si>
  <si>
    <t xml:space="preserve">Fizjoterapia ogólna 2</t>
  </si>
  <si>
    <t xml:space="preserve">Metodyka nauczania ruchu 1</t>
  </si>
  <si>
    <t xml:space="preserve">Metodyka nauczania ruchu 2</t>
  </si>
  <si>
    <t xml:space="preserve">Kształcenie ruchowe - gry i zabawy ruchowe</t>
  </si>
  <si>
    <t xml:space="preserve">Kształcenie ruchowe - pływanie</t>
  </si>
  <si>
    <t xml:space="preserve">Kinezyterapia 1</t>
  </si>
  <si>
    <t xml:space="preserve">Fizykoterapia 1</t>
  </si>
  <si>
    <t xml:space="preserve">Balneoklimatologia</t>
  </si>
  <si>
    <t xml:space="preserve">Masaż 1</t>
  </si>
  <si>
    <t xml:space="preserve">Zaopatrzenie ortopedyczne</t>
  </si>
  <si>
    <t xml:space="preserve">Fizjoprofilaktyka</t>
  </si>
  <si>
    <t xml:space="preserve">Promocja zdrowia</t>
  </si>
  <si>
    <t xml:space="preserve">Moduł nauk w zakresie fizjoterapii klinicznej</t>
  </si>
  <si>
    <t xml:space="preserve">Diagnostyka funkcjonalna w dysfunkcjach układu ruchu 1</t>
  </si>
  <si>
    <t xml:space="preserve">Diagnostyka funkcjonalna w chorobach wewnętrznych 1</t>
  </si>
  <si>
    <t xml:space="preserve">Diagnostyka funkcjonalna w wieku rozwojowym 1</t>
  </si>
  <si>
    <t xml:space="preserve">Praktyki</t>
  </si>
  <si>
    <t xml:space="preserve">Praktyka asystencka/wdrożeniowa</t>
  </si>
  <si>
    <t xml:space="preserve">Autorska oferta uczelni</t>
  </si>
  <si>
    <t xml:space="preserve">Technologia informacyjna</t>
  </si>
  <si>
    <t xml:space="preserve">Przedmiot wolnego wyboru 1</t>
  </si>
  <si>
    <t xml:space="preserve">Przedmiot wolnego wyboru 2</t>
  </si>
  <si>
    <t xml:space="preserve">RAZEM</t>
  </si>
  <si>
    <t xml:space="preserve">4E</t>
  </si>
  <si>
    <t xml:space="preserve">* - przedmioty, w ramach, których realizowane są efekty kształcenia związane ze zdobywaniem przez studenta pogłębionej wiedzy oraz umiejętności prowadzenia badań naukowych</t>
  </si>
  <si>
    <t xml:space="preserve">PROGRAM STUDIÓW na rok akademicki 2020/2021</t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2</t>
    </r>
  </si>
  <si>
    <t xml:space="preserve">semestr zimowy - III</t>
  </si>
  <si>
    <t xml:space="preserve">semestr letni - IV</t>
  </si>
  <si>
    <t xml:space="preserve">Anatomia palpacyjna i funkcjonalna</t>
  </si>
  <si>
    <t xml:space="preserve">Fizjologia wysiłku fizycznego z diagnostyką fizjologiczną</t>
  </si>
  <si>
    <t xml:space="preserve">Farmakologia w fizjoterapii</t>
  </si>
  <si>
    <t xml:space="preserve">Biomechanika stosowana i kliniczna</t>
  </si>
  <si>
    <t xml:space="preserve">Patologia ogólna</t>
  </si>
  <si>
    <t xml:space="preserve">Język angielski/niemiecki 3</t>
  </si>
  <si>
    <t xml:space="preserve">Język angielski/niemiecki 4</t>
  </si>
  <si>
    <t xml:space="preserve">Wychowanie fizyczne 2</t>
  </si>
  <si>
    <t xml:space="preserve">Kinezyterapia 2</t>
  </si>
  <si>
    <t xml:space="preserve">Kinezyterapia 3</t>
  </si>
  <si>
    <t xml:space="preserve">Fizykoterapia 2</t>
  </si>
  <si>
    <t xml:space="preserve">Fizykoterapia 3</t>
  </si>
  <si>
    <t xml:space="preserve">Masaż 2</t>
  </si>
  <si>
    <t xml:space="preserve">Protetyka i ortotyka</t>
  </si>
  <si>
    <t xml:space="preserve">Kliniczne podstawy fizjoterapii w ortopedii, traumatologii 1</t>
  </si>
  <si>
    <t xml:space="preserve">Kliniczne podstawy fizjoterapii w ortopedii, traumatologii 2</t>
  </si>
  <si>
    <t xml:space="preserve">Kliniczne podstawy fizjoterapii w reumatologii</t>
  </si>
  <si>
    <t xml:space="preserve">Kliniczne podstawy fizjoterapii w neurologii</t>
  </si>
  <si>
    <t xml:space="preserve">Kliniczne podstawy fizjoterapii w neurochirurgii</t>
  </si>
  <si>
    <t xml:space="preserve">Kliniczne podstawy fizjoterapii w pediatrii i neurologii dziecięcej</t>
  </si>
  <si>
    <t xml:space="preserve">Kliniczne podstawy fizjoterapii w kardiologii</t>
  </si>
  <si>
    <t xml:space="preserve">Kliniczne podstawy fizjoterapii w kardiochirurgii</t>
  </si>
  <si>
    <t xml:space="preserve">Kliniczne podstawy fizjoterapii w pulmonologii 1</t>
  </si>
  <si>
    <t xml:space="preserve">Kliniczne podstawy fizjoterapii w pulmonologii 2</t>
  </si>
  <si>
    <t xml:space="preserve">Kliniczne podstawy fizjoterapii w chirurgii</t>
  </si>
  <si>
    <t xml:space="preserve">Kliniczne podstawy fizjoterapii w ginekologii i położnictwie</t>
  </si>
  <si>
    <t xml:space="preserve">Kliniczne podstawy fizjoterapii w geriatrii</t>
  </si>
  <si>
    <t xml:space="preserve">Kliniczne podstawy fizjoterapii w psychiatrii</t>
  </si>
  <si>
    <t xml:space="preserve">Kliniczne podstawy fizjoterapii w intensywnej terapii</t>
  </si>
  <si>
    <t xml:space="preserve">Kliniczne podstawy fizjoterapii w onkologii i medycyny paliatywnej</t>
  </si>
  <si>
    <t xml:space="preserve">Fizjoterapia w ortopedii i traumatologii 1</t>
  </si>
  <si>
    <t xml:space="preserve">Fizjoterapia w reumatologii</t>
  </si>
  <si>
    <t xml:space="preserve">Fizjoterapia w neurologii 1</t>
  </si>
  <si>
    <t xml:space="preserve">Fizjoterapia w wieku rozwojowym 1</t>
  </si>
  <si>
    <t xml:space="preserve">Fizjoterapia w kardiologii</t>
  </si>
  <si>
    <t xml:space="preserve">Fizjoterapia w pulmonologii</t>
  </si>
  <si>
    <t xml:space="preserve">Fizjoterapia w pediatrii</t>
  </si>
  <si>
    <t xml:space="preserve">Fizjoterapia w geriatrii</t>
  </si>
  <si>
    <t xml:space="preserve">Fizjoterapia w psychiatrii</t>
  </si>
  <si>
    <t xml:space="preserve">Diagnostyka funkcjonalna w dysfunkcjach układu ruchu 2</t>
  </si>
  <si>
    <t xml:space="preserve">Diagnostyka funkcjonalna w chorobach wewnętrznych 2</t>
  </si>
  <si>
    <t xml:space="preserve">Diagnostyka funkcjonalna w wieku rozwojowym 2</t>
  </si>
  <si>
    <t xml:space="preserve">Praktyka w pracowni fizykoterapii i kinezyterapii</t>
  </si>
  <si>
    <t xml:space="preserve">3E</t>
  </si>
  <si>
    <t xml:space="preserve">PROGRAM STUDIÓW na rok akademicki 2021/2022 </t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3</t>
    </r>
  </si>
  <si>
    <t xml:space="preserve">semestr zimowy - V</t>
  </si>
  <si>
    <t xml:space="preserve">semestr letni - VI</t>
  </si>
  <si>
    <t xml:space="preserve">Fizjologia bólu</t>
  </si>
  <si>
    <t xml:space="preserve">Kinezjologia</t>
  </si>
  <si>
    <t xml:space="preserve">Język angielski/niemiecki 5</t>
  </si>
  <si>
    <t xml:space="preserve">Wychowanie fizyczne 3</t>
  </si>
  <si>
    <t xml:space="preserve">Metodologia badań naukowych 1</t>
  </si>
  <si>
    <t xml:space="preserve">Statystyka</t>
  </si>
  <si>
    <t xml:space="preserve">Terapia manualna 1</t>
  </si>
  <si>
    <t xml:space="preserve">Terapia manualna 2</t>
  </si>
  <si>
    <t xml:space="preserve">Odnowa biologiczna</t>
  </si>
  <si>
    <t xml:space="preserve">Metody specjalne fizjoterapii 1</t>
  </si>
  <si>
    <t xml:space="preserve">Kliniczne podstawy fizjoterapii w medycynie sportowej</t>
  </si>
  <si>
    <t xml:space="preserve">Fizjoterapia w ortopedii i traumatologii 2</t>
  </si>
  <si>
    <t xml:space="preserve">Fizjoterapia w medycynie sportowej</t>
  </si>
  <si>
    <t xml:space="preserve">Fizjoterapia w neurologii 2</t>
  </si>
  <si>
    <t xml:space="preserve">Fizjoterapia w neurochirurgii</t>
  </si>
  <si>
    <t xml:space="preserve">Fizjoterapia w wieku rozwojowym 2</t>
  </si>
  <si>
    <t xml:space="preserve">Fizjoterapia w kardiochirurgii</t>
  </si>
  <si>
    <t xml:space="preserve">Fizjoterapia w chirurgii</t>
  </si>
  <si>
    <t xml:space="preserve">Fizjoterapia w ginekologii i położnictwie</t>
  </si>
  <si>
    <t xml:space="preserve">Fizjoterapia w onkologii i medycynie paliatywnej</t>
  </si>
  <si>
    <t xml:space="preserve">Programowanie rehabilitacji w dysfunkcjach układu ruchu 1</t>
  </si>
  <si>
    <t xml:space="preserve">Programowanie rehabilitacji w dysfunkcjach układu ruchu 2</t>
  </si>
  <si>
    <t xml:space="preserve">Programowanie rehabilitacji w chorobach wewnętrznych 1</t>
  </si>
  <si>
    <t xml:space="preserve">Programowanie rehabilitacji w wieku rozwojowym 1</t>
  </si>
  <si>
    <t xml:space="preserve">Praktyka w zakresie fizjoterapii klinicznej dzieci i osób dorosłych (w ortopedii, reumatologii, chorób wewnętrznych, pulmonologii, kardiologii, neurologii, onkologii)</t>
  </si>
  <si>
    <t xml:space="preserve">Kształcenie w zakresie specjalności (fizjoterapia pediatryczna, fizjoterapia geriatryczna, fizjoterapia w chorobach cywilizacyjnych)</t>
  </si>
  <si>
    <t xml:space="preserve">5E</t>
  </si>
  <si>
    <t xml:space="preserve">PROGRAM STUDIÓW na rok akademicki 2022/2023 </t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4</t>
    </r>
  </si>
  <si>
    <t xml:space="preserve">semestr zimowy - VII</t>
  </si>
  <si>
    <t xml:space="preserve">semestr letni - VIII</t>
  </si>
  <si>
    <t xml:space="preserve">Dydaktyka fizjoterapii</t>
  </si>
  <si>
    <t xml:space="preserve">Metodologia badań naukowych 2</t>
  </si>
  <si>
    <t xml:space="preserve">Ekonomia i systemy ochrony zdrowia</t>
  </si>
  <si>
    <t xml:space="preserve">Zarządzanie i marketing</t>
  </si>
  <si>
    <t xml:space="preserve">Wychowanie fizyczne 4</t>
  </si>
  <si>
    <t xml:space="preserve">Metody specjalne fizjoterapii 2</t>
  </si>
  <si>
    <t xml:space="preserve">Metody specjalne fizjoterapii 3</t>
  </si>
  <si>
    <t xml:space="preserve">Adaptowana aktywnośc fizyczna</t>
  </si>
  <si>
    <t xml:space="preserve">Sport osób z niepełnosprawnością</t>
  </si>
  <si>
    <t xml:space="preserve">Programowanie rehabilitacji w dysfunkcjach układu ruchu 3 </t>
  </si>
  <si>
    <t xml:space="preserve">Programowanie rehabilitacji w chorobach wewnętrznych 2</t>
  </si>
  <si>
    <t xml:space="preserve">Programowanie rehabilitacji w chorobach wewnętrznych 3</t>
  </si>
  <si>
    <t xml:space="preserve">Programowanie rehabilitacji w wieku rozwojowym 2</t>
  </si>
  <si>
    <t xml:space="preserve">Programowanie rehabilitacji w wieku rozwojowym 3</t>
  </si>
  <si>
    <t xml:space="preserve">Praktyka w zakresie fizjoterapii klinicznej (realizacja programów do wyboru)</t>
  </si>
  <si>
    <t xml:space="preserve">Praca magisterska</t>
  </si>
  <si>
    <t xml:space="preserve">Seminarium magisterskie 1</t>
  </si>
  <si>
    <t xml:space="preserve">Seminarium magisterskie 2</t>
  </si>
  <si>
    <t xml:space="preserve">Praca w zespole badawczym 1</t>
  </si>
  <si>
    <t xml:space="preserve">Praca w zespole badawczym 2</t>
  </si>
  <si>
    <t xml:space="preserve">PROGRAM STUDIÓW na rok akademicki 2023/2024 </t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5</t>
    </r>
  </si>
  <si>
    <t xml:space="preserve">semestr zimowy - IX</t>
  </si>
  <si>
    <t xml:space="preserve">semestr letni - X</t>
  </si>
  <si>
    <t xml:space="preserve">Metody specjalne fizjoterapii 4</t>
  </si>
  <si>
    <t xml:space="preserve">Praktyka ciągła - wybieralna</t>
  </si>
  <si>
    <t xml:space="preserve">Seminarium magisterskie 3</t>
  </si>
  <si>
    <t xml:space="preserve">Egzamin magisterski</t>
  </si>
  <si>
    <t xml:space="preserve">Zespół Programowy na kierunku Fizjoterapia</t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AUTORSKA OFERTA UCZELNI na cykl 2019-2024 </t>
  </si>
  <si>
    <r>
      <rPr>
        <sz val="11"/>
        <rFont val="Arial"/>
        <family val="2"/>
        <charset val="238"/>
      </rPr>
      <t xml:space="preserve">Kierunek: </t>
    </r>
    <r>
      <rPr>
        <b val="true"/>
        <sz val="11"/>
        <rFont val="Arial"/>
        <family val="2"/>
        <charset val="238"/>
      </rPr>
      <t xml:space="preserve">Fizjoterapia</t>
    </r>
  </si>
  <si>
    <r>
      <rPr>
        <sz val="11"/>
        <rFont val="Arial"/>
        <family val="2"/>
        <charset val="238"/>
      </rPr>
      <t xml:space="preserve">Cykl: </t>
    </r>
    <r>
      <rPr>
        <b val="true"/>
        <sz val="11"/>
        <rFont val="Arial"/>
        <family val="2"/>
        <charset val="238"/>
      </rPr>
      <t xml:space="preserve">2019-2024</t>
    </r>
  </si>
  <si>
    <r>
      <rPr>
        <sz val="11"/>
        <rFont val="Arial"/>
        <family val="2"/>
        <charset val="238"/>
      </rPr>
      <t xml:space="preserve">Forma studiów: </t>
    </r>
    <r>
      <rPr>
        <b val="true"/>
        <sz val="11"/>
        <rFont val="Arial"/>
        <family val="2"/>
        <charset val="238"/>
      </rPr>
      <t xml:space="preserve">stacjonarne i niestacjonarne</t>
    </r>
  </si>
  <si>
    <r>
      <rPr>
        <sz val="11"/>
        <rFont val="Arial"/>
        <family val="2"/>
        <charset val="238"/>
      </rPr>
      <t xml:space="preserve">Specjalność</t>
    </r>
    <r>
      <rPr>
        <b val="true"/>
        <sz val="11"/>
        <rFont val="Arial"/>
        <family val="2"/>
        <charset val="238"/>
      </rPr>
      <t xml:space="preserve"> Fizjoterapia pediatryczna</t>
    </r>
  </si>
  <si>
    <t xml:space="preserve">semestr zimowy</t>
  </si>
  <si>
    <t xml:space="preserve">semestr letni</t>
  </si>
  <si>
    <t xml:space="preserve">ROK 3</t>
  </si>
  <si>
    <t xml:space="preserve">Rozwój psychomotoryczny dziecka</t>
  </si>
  <si>
    <t xml:space="preserve">Diagnostyka obrazowa w pediatrii </t>
  </si>
  <si>
    <t xml:space="preserve">Metody wspomagające w rehabilitacji  pediatrycznej  </t>
  </si>
  <si>
    <t xml:space="preserve">Rehabilitacja w zaburzeniach okresu okołoporodowego</t>
  </si>
  <si>
    <t xml:space="preserve">Współczesne metody leczenia skolioz</t>
  </si>
  <si>
    <t xml:space="preserve">Podstawy medycyny sportowej</t>
  </si>
  <si>
    <t xml:space="preserve">ROK 4</t>
  </si>
  <si>
    <t xml:space="preserve">Masaż w rehabilitacji pediatrycznej </t>
  </si>
  <si>
    <t xml:space="preserve">Fizykoterapia w rehabilitacji pediatrycznej</t>
  </si>
  <si>
    <t xml:space="preserve">Metody specjalne fizjoterapii w pediatrii </t>
  </si>
  <si>
    <t xml:space="preserve">Rehabilitacja dzieci z mózgowym porażeniem dziecięcym</t>
  </si>
  <si>
    <t xml:space="preserve">Dziecko niepełnosprawne w rodzinie</t>
  </si>
  <si>
    <t xml:space="preserve">Rehabilitacja dzieci w wodzie </t>
  </si>
  <si>
    <t xml:space="preserve">Rehabilitacja dzieci z chorobami narządów wewnętrznych</t>
  </si>
  <si>
    <r>
      <rPr>
        <sz val="10"/>
        <rFont val="Arial"/>
        <family val="2"/>
        <charset val="238"/>
      </rPr>
      <t xml:space="preserve"> </t>
    </r>
    <r>
      <rPr>
        <sz val="10"/>
        <color rgb="FF008000"/>
        <rFont val="Arial"/>
        <family val="2"/>
        <charset val="238"/>
      </rPr>
      <t xml:space="preserve">ok., to drugie</t>
    </r>
  </si>
  <si>
    <t xml:space="preserve"> </t>
  </si>
  <si>
    <t xml:space="preserve">ROK 5</t>
  </si>
  <si>
    <t xml:space="preserve">Rehabilitacja w zaburzeniach psychicznych u dzieci i młodzieży</t>
  </si>
  <si>
    <t xml:space="preserve">Kompendium fizjoterapii pediatrycznej</t>
  </si>
  <si>
    <t xml:space="preserve">AUTORSKA OFERTA UCZELNI na cykl 2019-2024</t>
  </si>
  <si>
    <r>
      <rPr>
        <sz val="11"/>
        <rFont val="Arial"/>
        <family val="2"/>
        <charset val="238"/>
      </rPr>
      <t xml:space="preserve">Forma studiów: </t>
    </r>
    <r>
      <rPr>
        <b val="true"/>
        <sz val="11"/>
        <rFont val="Arial"/>
        <family val="2"/>
        <charset val="238"/>
      </rPr>
      <t xml:space="preserve">stacjonarne i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niestacjonarne</t>
    </r>
  </si>
  <si>
    <r>
      <rPr>
        <sz val="11"/>
        <rFont val="Arial"/>
        <family val="2"/>
        <charset val="238"/>
      </rPr>
      <t xml:space="preserve">Specjalność:</t>
    </r>
    <r>
      <rPr>
        <b val="true"/>
        <sz val="11"/>
        <rFont val="Arial"/>
        <family val="2"/>
        <charset val="238"/>
      </rPr>
      <t xml:space="preserve"> Fizjoterapia w chorobach cywilizacyjnych</t>
    </r>
  </si>
  <si>
    <t xml:space="preserve">Choroby cywilizacyjne 1</t>
  </si>
  <si>
    <t xml:space="preserve">Choroby cywilizacyjne 2</t>
  </si>
  <si>
    <t xml:space="preserve">Metody walki z bólem w fizjoterapii</t>
  </si>
  <si>
    <t xml:space="preserve">Problematyka chorób neurologicznych</t>
  </si>
  <si>
    <t xml:space="preserve">Fizjoterapia w zespołach metabolicznych</t>
  </si>
  <si>
    <t xml:space="preserve">Schorzenia narządu ruchu - reumatologia</t>
  </si>
  <si>
    <t xml:space="preserve">Masaż w chorobach wewnętrznych</t>
  </si>
  <si>
    <t xml:space="preserve">Diagnostyka i terapia zespołów bólowych kręgosłupa oraz stawów obwodowych</t>
  </si>
  <si>
    <t xml:space="preserve">Zaburzenia psychiczne XXI wieku</t>
  </si>
  <si>
    <t xml:space="preserve">Kompleksowa terapia przeciwobrzękowa</t>
  </si>
  <si>
    <t xml:space="preserve">Zagrożenia cywilizacyjne układu ruchu - fizjoprofilaktyka i poradnictwo ergonomiczne</t>
  </si>
  <si>
    <t xml:space="preserve">Onkologia - wyzwanie medycyny, psychologii i fizjoterapii</t>
  </si>
  <si>
    <t xml:space="preserve">Sport w ujęciu urbanizacyjnym - urazy, profilaktyka, fizjoterapia</t>
  </si>
  <si>
    <t xml:space="preserve">Trening terapeutyczny w ujęciu chorób cywilizacyjnych 1</t>
  </si>
  <si>
    <t xml:space="preserve">Trening terapeutyczny w ujęciu chorób cywilizacyjnych 2</t>
  </si>
  <si>
    <t xml:space="preserve">Fizjoprofilaktyka i terapia schorzeń urologicznych</t>
  </si>
  <si>
    <t xml:space="preserve">Interpetacja badań labolatoryjnych</t>
  </si>
  <si>
    <r>
      <rPr>
        <sz val="11"/>
        <rFont val="Arial"/>
        <family val="2"/>
        <charset val="238"/>
      </rPr>
      <t xml:space="preserve">Cykl </t>
    </r>
    <r>
      <rPr>
        <b val="true"/>
        <sz val="11"/>
        <rFont val="Arial"/>
        <family val="2"/>
        <charset val="238"/>
      </rPr>
      <t xml:space="preserve">2019-2024</t>
    </r>
  </si>
  <si>
    <r>
      <rPr>
        <sz val="11"/>
        <rFont val="Arial"/>
        <family val="2"/>
        <charset val="238"/>
      </rPr>
      <t xml:space="preserve">Specjalność</t>
    </r>
    <r>
      <rPr>
        <b val="true"/>
        <sz val="11"/>
        <rFont val="Arial"/>
        <family val="2"/>
        <charset val="238"/>
      </rPr>
      <t xml:space="preserve"> Fizjoterapia geriatryczna</t>
    </r>
  </si>
  <si>
    <t xml:space="preserve">Gerontologia w ujęciu fizjoterapeutycznym </t>
  </si>
  <si>
    <t xml:space="preserve">Pielęgnacja przewlekle chorych i opieka paliatywna</t>
  </si>
  <si>
    <t xml:space="preserve">Fizjoterapia w chorobach wieku starczego</t>
  </si>
  <si>
    <t xml:space="preserve">Podologia i refleksoterapia u pacjentów gerietrycznych</t>
  </si>
  <si>
    <t xml:space="preserve">Aktywizacja pacjenta w wieku geriatrycznym </t>
  </si>
  <si>
    <t xml:space="preserve">Żywienie osób starszych</t>
  </si>
  <si>
    <t xml:space="preserve">Choroby neurodegeneracyjne</t>
  </si>
  <si>
    <t xml:space="preserve">Masaż u pacjentów w wieku geriartycznym </t>
  </si>
  <si>
    <t xml:space="preserve">Terapia zajęciowa w geriatrii</t>
  </si>
  <si>
    <t xml:space="preserve">Podstawy medycyny sportowej 1</t>
  </si>
  <si>
    <t xml:space="preserve">Schorzenia narządu ruchu w geriatrii 1</t>
  </si>
  <si>
    <t xml:space="preserve">Schorzenia narządu ruchu w geriatrii 2</t>
  </si>
  <si>
    <t xml:space="preserve">Podstawy medycyny sportowej 2</t>
  </si>
  <si>
    <t xml:space="preserve">Adaptacja otoczenia do potrzeb osób w wieku podesżłym</t>
  </si>
  <si>
    <t xml:space="preserve">Fizjoprofilaktyka schorzeń wieku starczego</t>
  </si>
  <si>
    <t xml:space="preserve">Urologia w geriatrii</t>
  </si>
  <si>
    <t xml:space="preserve">Fizjoterapia w chorobach i zaburzeniach psychicznych</t>
  </si>
  <si>
    <t xml:space="preserve">Opieka senioralna </t>
  </si>
  <si>
    <t xml:space="preserve">Aktywność sportowa seniora</t>
  </si>
  <si>
    <t xml:space="preserve">Interpretacja badań laboratoryjnych i obrazowych na potrzeby fizjoterapii</t>
  </si>
  <si>
    <t xml:space="preserve">Onkologia i chirurgia w  geriatrii</t>
  </si>
  <si>
    <t xml:space="preserve">Opieka instytucjonalna seniora w Pols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CC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2771280</xdr:colOff>
      <xdr:row>5</xdr:row>
      <xdr:rowOff>143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321120" y="0"/>
          <a:ext cx="388764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3</xdr:col>
      <xdr:colOff>2783160</xdr:colOff>
      <xdr:row>5</xdr:row>
      <xdr:rowOff>143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341280" y="0"/>
          <a:ext cx="387936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2772360</xdr:colOff>
      <xdr:row>5</xdr:row>
      <xdr:rowOff>143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291240" y="0"/>
          <a:ext cx="388908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3</xdr:col>
      <xdr:colOff>2783520</xdr:colOff>
      <xdr:row>5</xdr:row>
      <xdr:rowOff>14364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341280" y="0"/>
          <a:ext cx="387972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3</xdr:col>
      <xdr:colOff>2783160</xdr:colOff>
      <xdr:row>5</xdr:row>
      <xdr:rowOff>14364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311400" y="0"/>
          <a:ext cx="387972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369880</xdr:colOff>
      <xdr:row>6</xdr:row>
      <xdr:rowOff>14292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221040" y="162000"/>
          <a:ext cx="39034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1586880</xdr:colOff>
      <xdr:row>5</xdr:row>
      <xdr:rowOff>14364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291240" y="0"/>
          <a:ext cx="303984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431080</xdr:colOff>
      <xdr:row>6</xdr:row>
      <xdr:rowOff>14292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261000" y="162000"/>
          <a:ext cx="38941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8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I2" activeCellId="0" sqref="AI2:AR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11.7"/>
    <col collapsed="false" customWidth="true" hidden="false" outlineLevel="0" max="4" min="4" style="0" width="49.7"/>
    <col collapsed="false" customWidth="true" hidden="false" outlineLevel="0" max="20" min="5" style="0" width="4.85"/>
    <col collapsed="false" customWidth="true" hidden="false" outlineLevel="0" max="21" min="21" style="0" width="6.13"/>
    <col collapsed="false" customWidth="true" hidden="false" outlineLevel="0" max="38" min="22" style="0" width="4.85"/>
    <col collapsed="false" customWidth="true" hidden="false" outlineLevel="0" max="39" min="39" style="0" width="6.13"/>
    <col collapsed="false" customWidth="true" hidden="false" outlineLevel="0" max="40" min="40" style="0" width="4.85"/>
    <col collapsed="false" customWidth="true" hidden="false" outlineLevel="0" max="42" min="41" style="0" width="5.71"/>
  </cols>
  <sheetData>
    <row r="2" customFormat="false" ht="12.75" hidden="false" customHeight="false" outlineLevel="0" collapsed="false">
      <c r="AI2" s="0" t="s">
        <v>0</v>
      </c>
    </row>
    <row r="3" customFormat="false" ht="12.75" hidden="false" customHeight="false" outlineLevel="0" collapsed="false">
      <c r="AI3" s="0" t="s">
        <v>1</v>
      </c>
    </row>
    <row r="4" customFormat="false" ht="12.75" hidden="false" customHeight="false" outlineLevel="0" collapsed="false">
      <c r="AI4" s="0" t="s">
        <v>2</v>
      </c>
    </row>
    <row r="6" s="1" customFormat="true" ht="20.1" hidden="false" customHeight="true" outlineLevel="0" collapsed="false">
      <c r="B6" s="2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s="1" customFormat="true" ht="20.1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9" s="4" customFormat="true" ht="15" hidden="false" customHeight="true" outlineLevel="0" collapsed="false">
      <c r="B9" s="4" t="s">
        <v>4</v>
      </c>
    </row>
    <row r="10" s="4" customFormat="true" ht="15" hidden="false" customHeight="true" outlineLevel="0" collapsed="false">
      <c r="B10" s="4" t="s">
        <v>5</v>
      </c>
    </row>
    <row r="11" s="4" customFormat="true" ht="15" hidden="false" customHeight="true" outlineLevel="0" collapsed="false">
      <c r="B11" s="4" t="s">
        <v>6</v>
      </c>
    </row>
    <row r="12" s="4" customFormat="true" ht="15" hidden="false" customHeight="true" outlineLevel="0" collapsed="false">
      <c r="B12" s="4" t="s">
        <v>7</v>
      </c>
    </row>
    <row r="13" customFormat="false" ht="15" hidden="false" customHeight="true" outlineLevel="0" collapsed="false">
      <c r="B13" s="4" t="s">
        <v>8</v>
      </c>
      <c r="C13" s="4"/>
    </row>
    <row r="15" customFormat="false" ht="13.5" hidden="false" customHeight="false" outlineLevel="0" collapsed="false"/>
    <row r="16" customFormat="false" ht="17.25" hidden="false" customHeight="true" outlineLevel="0" collapsed="false">
      <c r="A16" s="5"/>
      <c r="B16" s="6" t="s">
        <v>9</v>
      </c>
      <c r="C16" s="7" t="s">
        <v>10</v>
      </c>
      <c r="D16" s="8" t="s">
        <v>11</v>
      </c>
      <c r="E16" s="9" t="s">
        <v>12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 t="s">
        <v>13</v>
      </c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10" t="s">
        <v>14</v>
      </c>
      <c r="AP16" s="11" t="s">
        <v>15</v>
      </c>
      <c r="AQ16" s="5"/>
    </row>
    <row r="17" customFormat="false" ht="243" hidden="false" customHeight="true" outlineLevel="0" collapsed="false">
      <c r="A17" s="5"/>
      <c r="B17" s="6"/>
      <c r="C17" s="7"/>
      <c r="D17" s="8"/>
      <c r="E17" s="12" t="s">
        <v>16</v>
      </c>
      <c r="F17" s="13" t="s">
        <v>17</v>
      </c>
      <c r="G17" s="14" t="s">
        <v>18</v>
      </c>
      <c r="H17" s="14" t="s">
        <v>19</v>
      </c>
      <c r="I17" s="14" t="s">
        <v>20</v>
      </c>
      <c r="J17" s="14" t="s">
        <v>21</v>
      </c>
      <c r="K17" s="14" t="s">
        <v>22</v>
      </c>
      <c r="L17" s="14" t="s">
        <v>23</v>
      </c>
      <c r="M17" s="14" t="s">
        <v>24</v>
      </c>
      <c r="N17" s="14" t="s">
        <v>25</v>
      </c>
      <c r="O17" s="15" t="s">
        <v>26</v>
      </c>
      <c r="P17" s="14" t="s">
        <v>27</v>
      </c>
      <c r="Q17" s="14" t="s">
        <v>28</v>
      </c>
      <c r="R17" s="14" t="s">
        <v>29</v>
      </c>
      <c r="S17" s="14" t="s">
        <v>30</v>
      </c>
      <c r="T17" s="14" t="s">
        <v>31</v>
      </c>
      <c r="U17" s="14" t="s">
        <v>32</v>
      </c>
      <c r="V17" s="16" t="s">
        <v>33</v>
      </c>
      <c r="W17" s="13" t="s">
        <v>16</v>
      </c>
      <c r="X17" s="13" t="s">
        <v>17</v>
      </c>
      <c r="Y17" s="13" t="s">
        <v>34</v>
      </c>
      <c r="Z17" s="13" t="s">
        <v>19</v>
      </c>
      <c r="AA17" s="13" t="s">
        <v>20</v>
      </c>
      <c r="AB17" s="13" t="s">
        <v>21</v>
      </c>
      <c r="AC17" s="13" t="s">
        <v>22</v>
      </c>
      <c r="AD17" s="13" t="s">
        <v>23</v>
      </c>
      <c r="AE17" s="14" t="s">
        <v>24</v>
      </c>
      <c r="AF17" s="14" t="s">
        <v>25</v>
      </c>
      <c r="AG17" s="15" t="s">
        <v>26</v>
      </c>
      <c r="AH17" s="14" t="s">
        <v>27</v>
      </c>
      <c r="AI17" s="14" t="s">
        <v>28</v>
      </c>
      <c r="AJ17" s="14" t="s">
        <v>29</v>
      </c>
      <c r="AK17" s="14" t="s">
        <v>30</v>
      </c>
      <c r="AL17" s="14" t="s">
        <v>31</v>
      </c>
      <c r="AM17" s="14" t="s">
        <v>32</v>
      </c>
      <c r="AN17" s="16" t="s">
        <v>33</v>
      </c>
      <c r="AO17" s="10"/>
      <c r="AP17" s="11"/>
      <c r="AQ17" s="5"/>
    </row>
    <row r="18" customFormat="false" ht="15" hidden="false" customHeight="true" outlineLevel="0" collapsed="false">
      <c r="A18" s="17"/>
      <c r="B18" s="18" t="s">
        <v>3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5"/>
    </row>
    <row r="19" customFormat="false" ht="15" hidden="false" customHeight="true" outlineLevel="0" collapsed="false">
      <c r="A19" s="17"/>
      <c r="B19" s="19" t="n">
        <v>1</v>
      </c>
      <c r="C19" s="20" t="s">
        <v>36</v>
      </c>
      <c r="D19" s="21" t="s">
        <v>37</v>
      </c>
      <c r="E19" s="22" t="n">
        <v>15</v>
      </c>
      <c r="F19" s="23"/>
      <c r="G19" s="23"/>
      <c r="H19" s="24" t="n">
        <v>30</v>
      </c>
      <c r="I19" s="25"/>
      <c r="J19" s="25"/>
      <c r="K19" s="25"/>
      <c r="L19" s="25"/>
      <c r="M19" s="25"/>
      <c r="N19" s="25"/>
      <c r="O19" s="25"/>
      <c r="P19" s="25"/>
      <c r="Q19" s="25"/>
      <c r="R19" s="23" t="n">
        <v>15</v>
      </c>
      <c r="S19" s="26" t="n">
        <f aca="false">SUM(E19:P19)</f>
        <v>45</v>
      </c>
      <c r="T19" s="26" t="n">
        <f aca="false">SUM(E19:R19)</f>
        <v>60</v>
      </c>
      <c r="U19" s="27" t="s">
        <v>38</v>
      </c>
      <c r="V19" s="28" t="n">
        <f aca="false">TRUNC(T19/30)</f>
        <v>2</v>
      </c>
      <c r="W19" s="22"/>
      <c r="X19" s="29"/>
      <c r="Y19" s="30"/>
      <c r="Z19" s="29"/>
      <c r="AA19" s="29"/>
      <c r="AB19" s="29"/>
      <c r="AC19" s="29"/>
      <c r="AD19" s="29"/>
      <c r="AE19" s="25"/>
      <c r="AF19" s="25"/>
      <c r="AG19" s="25"/>
      <c r="AH19" s="25"/>
      <c r="AI19" s="25"/>
      <c r="AJ19" s="30"/>
      <c r="AK19" s="26" t="n">
        <f aca="false">SUM(W19:AH19)</f>
        <v>0</v>
      </c>
      <c r="AL19" s="26" t="n">
        <f aca="false">SUM(W19:AJ19)</f>
        <v>0</v>
      </c>
      <c r="AM19" s="31"/>
      <c r="AN19" s="32"/>
      <c r="AO19" s="33" t="n">
        <f aca="false">T19+AL19</f>
        <v>60</v>
      </c>
      <c r="AP19" s="34" t="n">
        <f aca="false">V19+AN19</f>
        <v>2</v>
      </c>
      <c r="AQ19" s="5"/>
    </row>
    <row r="20" customFormat="false" ht="15" hidden="false" customHeight="true" outlineLevel="0" collapsed="false">
      <c r="A20" s="17"/>
      <c r="B20" s="35" t="n">
        <v>2</v>
      </c>
      <c r="C20" s="36" t="s">
        <v>36</v>
      </c>
      <c r="D20" s="21" t="s">
        <v>39</v>
      </c>
      <c r="E20" s="37"/>
      <c r="F20" s="38"/>
      <c r="G20" s="38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8"/>
      <c r="S20" s="26" t="n">
        <f aca="false">SUM(E20:P20)</f>
        <v>0</v>
      </c>
      <c r="T20" s="40"/>
      <c r="U20" s="41"/>
      <c r="V20" s="28" t="n">
        <f aca="false">TRUNC(T20/30)</f>
        <v>0</v>
      </c>
      <c r="W20" s="37" t="n">
        <v>15</v>
      </c>
      <c r="X20" s="42"/>
      <c r="Y20" s="38"/>
      <c r="Z20" s="43" t="n">
        <v>30</v>
      </c>
      <c r="AA20" s="42"/>
      <c r="AB20" s="42"/>
      <c r="AC20" s="42"/>
      <c r="AD20" s="42"/>
      <c r="AE20" s="39"/>
      <c r="AF20" s="39"/>
      <c r="AG20" s="39"/>
      <c r="AH20" s="39"/>
      <c r="AI20" s="39"/>
      <c r="AJ20" s="38" t="n">
        <v>15</v>
      </c>
      <c r="AK20" s="26" t="n">
        <f aca="false">SUM(W20:AH20)</f>
        <v>45</v>
      </c>
      <c r="AL20" s="40" t="n">
        <f aca="false">SUM(W20:AJ20)</f>
        <v>60</v>
      </c>
      <c r="AM20" s="41" t="s">
        <v>40</v>
      </c>
      <c r="AN20" s="44" t="n">
        <f aca="false">TRUNC(AL20/30)</f>
        <v>2</v>
      </c>
      <c r="AO20" s="45" t="n">
        <f aca="false">T20+AL20</f>
        <v>60</v>
      </c>
      <c r="AP20" s="34" t="n">
        <f aca="false">V20+AN20</f>
        <v>2</v>
      </c>
      <c r="AQ20" s="5"/>
    </row>
    <row r="21" customFormat="false" ht="15" hidden="false" customHeight="true" outlineLevel="0" collapsed="false">
      <c r="A21" s="17" t="s">
        <v>41</v>
      </c>
      <c r="B21" s="35" t="n">
        <v>3</v>
      </c>
      <c r="C21" s="46" t="s">
        <v>36</v>
      </c>
      <c r="D21" s="47" t="s">
        <v>42</v>
      </c>
      <c r="E21" s="37"/>
      <c r="F21" s="38"/>
      <c r="G21" s="38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8"/>
      <c r="S21" s="26" t="n">
        <f aca="false">SUM(E21:P21)</f>
        <v>0</v>
      </c>
      <c r="T21" s="40"/>
      <c r="U21" s="41"/>
      <c r="V21" s="28" t="n">
        <f aca="false">TRUNC(T21/30)</f>
        <v>0</v>
      </c>
      <c r="W21" s="37"/>
      <c r="X21" s="38" t="n">
        <v>20</v>
      </c>
      <c r="Y21" s="48"/>
      <c r="Z21" s="42"/>
      <c r="AA21" s="42"/>
      <c r="AB21" s="42"/>
      <c r="AC21" s="42"/>
      <c r="AD21" s="42"/>
      <c r="AE21" s="39"/>
      <c r="AF21" s="39"/>
      <c r="AG21" s="39"/>
      <c r="AH21" s="39"/>
      <c r="AI21" s="39"/>
      <c r="AJ21" s="38" t="n">
        <v>10</v>
      </c>
      <c r="AK21" s="26" t="n">
        <f aca="false">SUM(W21:AH21)</f>
        <v>20</v>
      </c>
      <c r="AL21" s="40" t="n">
        <f aca="false">SUM(W21:AJ21)</f>
        <v>30</v>
      </c>
      <c r="AM21" s="41" t="s">
        <v>38</v>
      </c>
      <c r="AN21" s="44" t="n">
        <f aca="false">TRUNC(AL21/30)</f>
        <v>1</v>
      </c>
      <c r="AO21" s="45" t="n">
        <f aca="false">T21+AL21</f>
        <v>30</v>
      </c>
      <c r="AP21" s="34" t="n">
        <f aca="false">V21+AN21</f>
        <v>1</v>
      </c>
      <c r="AQ21" s="5"/>
    </row>
    <row r="22" customFormat="false" ht="15" hidden="false" customHeight="true" outlineLevel="0" collapsed="false">
      <c r="A22" s="17" t="s">
        <v>41</v>
      </c>
      <c r="B22" s="35" t="n">
        <v>4</v>
      </c>
      <c r="C22" s="46" t="s">
        <v>36</v>
      </c>
      <c r="D22" s="47" t="s">
        <v>43</v>
      </c>
      <c r="E22" s="37" t="n">
        <v>10</v>
      </c>
      <c r="F22" s="38" t="n">
        <v>10</v>
      </c>
      <c r="G22" s="38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8" t="n">
        <v>10</v>
      </c>
      <c r="S22" s="26" t="n">
        <f aca="false">SUM(E22:P22)</f>
        <v>20</v>
      </c>
      <c r="T22" s="40" t="n">
        <f aca="false">SUM(E22:R22)</f>
        <v>30</v>
      </c>
      <c r="U22" s="41" t="s">
        <v>38</v>
      </c>
      <c r="V22" s="28" t="n">
        <f aca="false">TRUNC(T22/30)</f>
        <v>1</v>
      </c>
      <c r="W22" s="37"/>
      <c r="X22" s="42"/>
      <c r="Y22" s="38"/>
      <c r="Z22" s="42"/>
      <c r="AA22" s="42"/>
      <c r="AB22" s="42"/>
      <c r="AC22" s="42"/>
      <c r="AD22" s="42"/>
      <c r="AE22" s="39"/>
      <c r="AF22" s="39"/>
      <c r="AG22" s="39"/>
      <c r="AH22" s="39"/>
      <c r="AI22" s="39"/>
      <c r="AJ22" s="38"/>
      <c r="AK22" s="26" t="n">
        <f aca="false">SUM(W22:AH22)</f>
        <v>0</v>
      </c>
      <c r="AL22" s="40" t="n">
        <f aca="false">SUM(W22:AJ22)</f>
        <v>0</v>
      </c>
      <c r="AM22" s="41"/>
      <c r="AN22" s="44" t="n">
        <f aca="false">TRUNC(AL22/30)</f>
        <v>0</v>
      </c>
      <c r="AO22" s="45" t="n">
        <f aca="false">T22+AL22</f>
        <v>30</v>
      </c>
      <c r="AP22" s="34" t="n">
        <f aca="false">V22+AN22</f>
        <v>1</v>
      </c>
      <c r="AQ22" s="5"/>
    </row>
    <row r="23" s="49" customFormat="true" ht="15" hidden="false" customHeight="true" outlineLevel="0" collapsed="false">
      <c r="A23" s="17" t="s">
        <v>41</v>
      </c>
      <c r="B23" s="19" t="n">
        <v>5</v>
      </c>
      <c r="C23" s="36" t="s">
        <v>36</v>
      </c>
      <c r="D23" s="47" t="s">
        <v>44</v>
      </c>
      <c r="E23" s="37" t="n">
        <v>15</v>
      </c>
      <c r="F23" s="42"/>
      <c r="G23" s="38"/>
      <c r="H23" s="42"/>
      <c r="I23" s="42"/>
      <c r="J23" s="42"/>
      <c r="K23" s="42"/>
      <c r="L23" s="42"/>
      <c r="M23" s="39"/>
      <c r="N23" s="39"/>
      <c r="O23" s="39"/>
      <c r="P23" s="39"/>
      <c r="Q23" s="39"/>
      <c r="R23" s="38" t="n">
        <v>10</v>
      </c>
      <c r="S23" s="26" t="n">
        <f aca="false">SUM(E23:P23)</f>
        <v>15</v>
      </c>
      <c r="T23" s="40" t="n">
        <f aca="false">SUM(E23:R23)</f>
        <v>25</v>
      </c>
      <c r="U23" s="41" t="s">
        <v>38</v>
      </c>
      <c r="V23" s="28" t="n">
        <f aca="false">TRUNC(T23/25)</f>
        <v>1</v>
      </c>
      <c r="W23" s="37"/>
      <c r="X23" s="42"/>
      <c r="Y23" s="38"/>
      <c r="Z23" s="42"/>
      <c r="AA23" s="42"/>
      <c r="AB23" s="42"/>
      <c r="AC23" s="42"/>
      <c r="AD23" s="42"/>
      <c r="AE23" s="39"/>
      <c r="AF23" s="39"/>
      <c r="AG23" s="39"/>
      <c r="AH23" s="39"/>
      <c r="AI23" s="39"/>
      <c r="AJ23" s="38"/>
      <c r="AK23" s="26" t="n">
        <f aca="false">SUM(W23:AH23)</f>
        <v>0</v>
      </c>
      <c r="AL23" s="40" t="n">
        <f aca="false">SUM(W23:AJ23)</f>
        <v>0</v>
      </c>
      <c r="AM23" s="41"/>
      <c r="AN23" s="44" t="n">
        <f aca="false">TRUNC(AL23/30)</f>
        <v>0</v>
      </c>
      <c r="AO23" s="45" t="n">
        <f aca="false">T23+AL23</f>
        <v>25</v>
      </c>
      <c r="AP23" s="34" t="n">
        <f aca="false">V23+AN23</f>
        <v>1</v>
      </c>
      <c r="AQ23" s="5"/>
    </row>
    <row r="24" s="49" customFormat="true" ht="15" hidden="false" customHeight="true" outlineLevel="0" collapsed="false">
      <c r="A24" s="50" t="s">
        <v>41</v>
      </c>
      <c r="B24" s="35" t="n">
        <v>6</v>
      </c>
      <c r="C24" s="36" t="s">
        <v>36</v>
      </c>
      <c r="D24" s="47" t="s">
        <v>45</v>
      </c>
      <c r="E24" s="37" t="n">
        <v>15</v>
      </c>
      <c r="F24" s="38" t="n">
        <v>10</v>
      </c>
      <c r="G24" s="48"/>
      <c r="H24" s="42"/>
      <c r="I24" s="42"/>
      <c r="J24" s="42"/>
      <c r="K24" s="42"/>
      <c r="L24" s="42"/>
      <c r="M24" s="39"/>
      <c r="N24" s="39"/>
      <c r="O24" s="39"/>
      <c r="P24" s="39"/>
      <c r="Q24" s="39"/>
      <c r="R24" s="38" t="n">
        <v>25</v>
      </c>
      <c r="S24" s="26" t="n">
        <f aca="false">SUM(E24:P24)</f>
        <v>25</v>
      </c>
      <c r="T24" s="40" t="n">
        <f aca="false">SUM(E24:R24)</f>
        <v>50</v>
      </c>
      <c r="U24" s="51" t="s">
        <v>40</v>
      </c>
      <c r="V24" s="28" t="n">
        <f aca="false">TRUNC(T24/25)</f>
        <v>2</v>
      </c>
      <c r="W24" s="37"/>
      <c r="X24" s="42"/>
      <c r="Y24" s="38"/>
      <c r="Z24" s="42"/>
      <c r="AA24" s="42"/>
      <c r="AB24" s="42"/>
      <c r="AC24" s="42"/>
      <c r="AD24" s="42"/>
      <c r="AE24" s="39"/>
      <c r="AF24" s="39"/>
      <c r="AG24" s="39"/>
      <c r="AH24" s="39"/>
      <c r="AI24" s="39"/>
      <c r="AJ24" s="38"/>
      <c r="AK24" s="26" t="n">
        <f aca="false">SUM(W24:AH24)</f>
        <v>0</v>
      </c>
      <c r="AL24" s="40" t="n">
        <f aca="false">SUM(W24:AJ24)</f>
        <v>0</v>
      </c>
      <c r="AM24" s="41"/>
      <c r="AN24" s="44" t="n">
        <f aca="false">TRUNC(AL24/30)</f>
        <v>0</v>
      </c>
      <c r="AO24" s="45" t="n">
        <f aca="false">T24+AL24</f>
        <v>50</v>
      </c>
      <c r="AP24" s="34" t="n">
        <f aca="false">V24+AN24</f>
        <v>2</v>
      </c>
      <c r="AQ24" s="5"/>
    </row>
    <row r="25" customFormat="false" ht="15" hidden="false" customHeight="true" outlineLevel="0" collapsed="false">
      <c r="A25" s="50" t="s">
        <v>41</v>
      </c>
      <c r="B25" s="19" t="n">
        <v>7</v>
      </c>
      <c r="C25" s="46" t="s">
        <v>36</v>
      </c>
      <c r="D25" s="47" t="s">
        <v>46</v>
      </c>
      <c r="E25" s="37"/>
      <c r="F25" s="38"/>
      <c r="G25" s="38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8"/>
      <c r="S25" s="26" t="n">
        <f aca="false">SUM(E25:P25)</f>
        <v>0</v>
      </c>
      <c r="T25" s="40"/>
      <c r="U25" s="27"/>
      <c r="V25" s="28" t="n">
        <f aca="false">TRUNC(T25/30)</f>
        <v>0</v>
      </c>
      <c r="W25" s="37" t="n">
        <v>30</v>
      </c>
      <c r="X25" s="42"/>
      <c r="Y25" s="38"/>
      <c r="Z25" s="42" t="n">
        <v>15</v>
      </c>
      <c r="AA25" s="42"/>
      <c r="AB25" s="42"/>
      <c r="AC25" s="42"/>
      <c r="AD25" s="42"/>
      <c r="AE25" s="39"/>
      <c r="AF25" s="39"/>
      <c r="AG25" s="39"/>
      <c r="AH25" s="39"/>
      <c r="AI25" s="39"/>
      <c r="AJ25" s="38" t="n">
        <v>15</v>
      </c>
      <c r="AK25" s="26" t="n">
        <f aca="false">SUM(W25:AH25)</f>
        <v>45</v>
      </c>
      <c r="AL25" s="40" t="n">
        <f aca="false">SUM(W25:AJ25)</f>
        <v>60</v>
      </c>
      <c r="AM25" s="41" t="s">
        <v>40</v>
      </c>
      <c r="AN25" s="44" t="n">
        <f aca="false">TRUNC(AL25/30)</f>
        <v>2</v>
      </c>
      <c r="AO25" s="45" t="n">
        <f aca="false">T25+AL25</f>
        <v>60</v>
      </c>
      <c r="AP25" s="34" t="n">
        <f aca="false">V25+AN25</f>
        <v>2</v>
      </c>
      <c r="AQ25" s="5"/>
    </row>
    <row r="26" customFormat="false" ht="15" hidden="false" customHeight="true" outlineLevel="0" collapsed="false">
      <c r="A26" s="50" t="s">
        <v>41</v>
      </c>
      <c r="B26" s="35" t="n">
        <v>8</v>
      </c>
      <c r="C26" s="46" t="s">
        <v>36</v>
      </c>
      <c r="D26" s="47" t="s">
        <v>47</v>
      </c>
      <c r="E26" s="37" t="n">
        <v>15</v>
      </c>
      <c r="F26" s="38"/>
      <c r="G26" s="38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8" t="n">
        <v>10</v>
      </c>
      <c r="S26" s="26" t="n">
        <f aca="false">SUM(E26:P26)</f>
        <v>15</v>
      </c>
      <c r="T26" s="40" t="n">
        <f aca="false">SUM(E26:R26)</f>
        <v>25</v>
      </c>
      <c r="U26" s="27" t="s">
        <v>38</v>
      </c>
      <c r="V26" s="28" t="n">
        <f aca="false">TRUNC(T26/25)</f>
        <v>1</v>
      </c>
      <c r="W26" s="37"/>
      <c r="X26" s="42"/>
      <c r="Y26" s="38"/>
      <c r="Z26" s="42"/>
      <c r="AA26" s="42"/>
      <c r="AB26" s="42"/>
      <c r="AC26" s="42"/>
      <c r="AD26" s="42"/>
      <c r="AE26" s="39"/>
      <c r="AF26" s="39"/>
      <c r="AG26" s="39"/>
      <c r="AH26" s="39"/>
      <c r="AI26" s="39"/>
      <c r="AJ26" s="38"/>
      <c r="AK26" s="26" t="n">
        <f aca="false">SUM(W26:AH26)</f>
        <v>0</v>
      </c>
      <c r="AL26" s="40" t="n">
        <f aca="false">SUM(W26:AJ26)</f>
        <v>0</v>
      </c>
      <c r="AM26" s="41"/>
      <c r="AN26" s="44" t="n">
        <f aca="false">TRUNC(AL26/30)</f>
        <v>0</v>
      </c>
      <c r="AO26" s="45" t="n">
        <f aca="false">T26+AL26</f>
        <v>25</v>
      </c>
      <c r="AP26" s="34" t="n">
        <f aca="false">V26+AN26</f>
        <v>1</v>
      </c>
      <c r="AQ26" s="5"/>
    </row>
    <row r="27" customFormat="false" ht="15" hidden="false" customHeight="true" outlineLevel="0" collapsed="false">
      <c r="A27" s="50" t="s">
        <v>41</v>
      </c>
      <c r="B27" s="19" t="n">
        <v>9</v>
      </c>
      <c r="C27" s="36" t="s">
        <v>36</v>
      </c>
      <c r="D27" s="21" t="s">
        <v>48</v>
      </c>
      <c r="E27" s="37"/>
      <c r="F27" s="38"/>
      <c r="G27" s="38"/>
      <c r="H27" s="39"/>
      <c r="I27" s="40"/>
      <c r="J27" s="39"/>
      <c r="K27" s="39"/>
      <c r="L27" s="39"/>
      <c r="M27" s="39"/>
      <c r="N27" s="39"/>
      <c r="O27" s="39"/>
      <c r="P27" s="39"/>
      <c r="Q27" s="39"/>
      <c r="R27" s="38"/>
      <c r="S27" s="26" t="n">
        <f aca="false">SUM(E27:P27)</f>
        <v>0</v>
      </c>
      <c r="T27" s="40"/>
      <c r="U27" s="41"/>
      <c r="V27" s="28" t="n">
        <f aca="false">TRUNC(T27/30)</f>
        <v>0</v>
      </c>
      <c r="W27" s="37" t="n">
        <v>10</v>
      </c>
      <c r="X27" s="42"/>
      <c r="Y27" s="38" t="n">
        <v>5</v>
      </c>
      <c r="Z27" s="42"/>
      <c r="AA27" s="52" t="n">
        <v>10</v>
      </c>
      <c r="AB27" s="42"/>
      <c r="AC27" s="42"/>
      <c r="AD27" s="42"/>
      <c r="AE27" s="39"/>
      <c r="AF27" s="39"/>
      <c r="AG27" s="39"/>
      <c r="AH27" s="39"/>
      <c r="AI27" s="39"/>
      <c r="AJ27" s="38" t="n">
        <v>5</v>
      </c>
      <c r="AK27" s="26" t="n">
        <f aca="false">SUM(W27:AH27)</f>
        <v>25</v>
      </c>
      <c r="AL27" s="40" t="n">
        <f aca="false">SUM(W27:AJ27)</f>
        <v>30</v>
      </c>
      <c r="AM27" s="41" t="s">
        <v>38</v>
      </c>
      <c r="AN27" s="44" t="n">
        <f aca="false">TRUNC(AL27/30)</f>
        <v>1</v>
      </c>
      <c r="AO27" s="45" t="n">
        <f aca="false">T27+AL27</f>
        <v>30</v>
      </c>
      <c r="AP27" s="34" t="n">
        <f aca="false">V27+AN27</f>
        <v>1</v>
      </c>
      <c r="AQ27" s="5"/>
    </row>
    <row r="28" customFormat="false" ht="15" hidden="false" customHeight="true" outlineLevel="0" collapsed="false">
      <c r="A28" s="17"/>
      <c r="B28" s="19" t="n">
        <v>10</v>
      </c>
      <c r="C28" s="36" t="s">
        <v>36</v>
      </c>
      <c r="D28" s="21" t="s">
        <v>49</v>
      </c>
      <c r="E28" s="37"/>
      <c r="F28" s="38"/>
      <c r="G28" s="38"/>
      <c r="H28" s="39"/>
      <c r="I28" s="40" t="n">
        <v>25</v>
      </c>
      <c r="J28" s="39"/>
      <c r="K28" s="39"/>
      <c r="L28" s="39"/>
      <c r="M28" s="39"/>
      <c r="N28" s="39"/>
      <c r="O28" s="39"/>
      <c r="P28" s="39"/>
      <c r="Q28" s="39"/>
      <c r="R28" s="38" t="n">
        <v>5</v>
      </c>
      <c r="S28" s="26" t="n">
        <f aca="false">SUM(E28:P28)</f>
        <v>25</v>
      </c>
      <c r="T28" s="40" t="n">
        <f aca="false">SUM(E28:R28)</f>
        <v>30</v>
      </c>
      <c r="U28" s="41" t="s">
        <v>38</v>
      </c>
      <c r="V28" s="28" t="n">
        <f aca="false">TRUNC(T28/30)</f>
        <v>1</v>
      </c>
      <c r="W28" s="37"/>
      <c r="X28" s="42"/>
      <c r="Y28" s="38"/>
      <c r="Z28" s="42"/>
      <c r="AA28" s="42"/>
      <c r="AB28" s="42"/>
      <c r="AC28" s="42"/>
      <c r="AD28" s="42"/>
      <c r="AE28" s="39"/>
      <c r="AF28" s="39"/>
      <c r="AG28" s="39"/>
      <c r="AH28" s="39"/>
      <c r="AI28" s="39"/>
      <c r="AJ28" s="38"/>
      <c r="AK28" s="26" t="n">
        <f aca="false">SUM(W28:AH28)</f>
        <v>0</v>
      </c>
      <c r="AL28" s="40" t="n">
        <f aca="false">SUM(W28:AJ28)</f>
        <v>0</v>
      </c>
      <c r="AM28" s="41"/>
      <c r="AN28" s="44" t="n">
        <f aca="false">TRUNC(AL28/30)</f>
        <v>0</v>
      </c>
      <c r="AO28" s="45" t="n">
        <f aca="false">T28+AL28</f>
        <v>30</v>
      </c>
      <c r="AP28" s="34" t="n">
        <f aca="false">V28+AN28</f>
        <v>1</v>
      </c>
      <c r="AQ28" s="5"/>
    </row>
    <row r="29" customFormat="false" ht="15" hidden="false" customHeight="true" outlineLevel="0" collapsed="false">
      <c r="A29" s="17"/>
      <c r="B29" s="53" t="s">
        <v>50</v>
      </c>
      <c r="C29" s="53"/>
      <c r="D29" s="53"/>
      <c r="E29" s="54" t="n">
        <f aca="false">SUM(E19:E28)</f>
        <v>70</v>
      </c>
      <c r="F29" s="54" t="n">
        <f aca="false">SUM(F19:F28)</f>
        <v>20</v>
      </c>
      <c r="G29" s="54" t="n">
        <f aca="false">SUM(G19:G28)</f>
        <v>0</v>
      </c>
      <c r="H29" s="54" t="n">
        <f aca="false">SUM(H19:H28)</f>
        <v>30</v>
      </c>
      <c r="I29" s="54" t="n">
        <f aca="false">SUM(I19:I28)</f>
        <v>25</v>
      </c>
      <c r="J29" s="54" t="n">
        <f aca="false">SUM(J19:J28)</f>
        <v>0</v>
      </c>
      <c r="K29" s="54" t="n">
        <f aca="false">SUM(K19:K28)</f>
        <v>0</v>
      </c>
      <c r="L29" s="54" t="n">
        <f aca="false">SUM(L19:L28)</f>
        <v>0</v>
      </c>
      <c r="M29" s="54" t="n">
        <f aca="false">SUM(M19:M28)</f>
        <v>0</v>
      </c>
      <c r="N29" s="54" t="n">
        <f aca="false">SUM(N19:N28)</f>
        <v>0</v>
      </c>
      <c r="O29" s="54" t="n">
        <f aca="false">SUM(O19:O28)</f>
        <v>0</v>
      </c>
      <c r="P29" s="54" t="n">
        <f aca="false">SUM(P19:P28)</f>
        <v>0</v>
      </c>
      <c r="Q29" s="54" t="n">
        <f aca="false">SUM(Q19:Q28)</f>
        <v>0</v>
      </c>
      <c r="R29" s="54" t="n">
        <f aca="false">SUM(R19:R28)</f>
        <v>75</v>
      </c>
      <c r="S29" s="54" t="n">
        <f aca="false">SUM(S19:S28)</f>
        <v>145</v>
      </c>
      <c r="T29" s="54" t="n">
        <f aca="false">SUM(T19:T28)</f>
        <v>220</v>
      </c>
      <c r="U29" s="54" t="s">
        <v>51</v>
      </c>
      <c r="V29" s="54" t="n">
        <f aca="false">SUM(V19:V28)</f>
        <v>8</v>
      </c>
      <c r="W29" s="54" t="n">
        <f aca="false">SUM(W19:W28)</f>
        <v>55</v>
      </c>
      <c r="X29" s="54" t="n">
        <f aca="false">SUM(X19:X28)</f>
        <v>20</v>
      </c>
      <c r="Y29" s="54" t="n">
        <f aca="false">SUM(Y19:Y28)</f>
        <v>5</v>
      </c>
      <c r="Z29" s="54" t="n">
        <f aca="false">SUM(Z19:Z28)</f>
        <v>45</v>
      </c>
      <c r="AA29" s="54" t="n">
        <f aca="false">SUM(AA19:AA28)</f>
        <v>10</v>
      </c>
      <c r="AB29" s="54" t="n">
        <f aca="false">SUM(AB19:AB28)</f>
        <v>0</v>
      </c>
      <c r="AC29" s="54" t="n">
        <f aca="false">SUM(AC19:AC28)</f>
        <v>0</v>
      </c>
      <c r="AD29" s="54" t="n">
        <f aca="false">SUM(AD19:AD28)</f>
        <v>0</v>
      </c>
      <c r="AE29" s="54" t="n">
        <f aca="false">SUM(AE19:AE28)</f>
        <v>0</v>
      </c>
      <c r="AF29" s="54" t="n">
        <f aca="false">SUM(AF19:AF28)</f>
        <v>0</v>
      </c>
      <c r="AG29" s="54" t="n">
        <f aca="false">SUM(AG19:AG28)</f>
        <v>0</v>
      </c>
      <c r="AH29" s="54" t="n">
        <f aca="false">SUM(AH19:AH28)</f>
        <v>0</v>
      </c>
      <c r="AI29" s="54" t="n">
        <f aca="false">SUM(AI19:AI28)</f>
        <v>0</v>
      </c>
      <c r="AJ29" s="54" t="n">
        <f aca="false">SUM(AJ19:AJ28)</f>
        <v>45</v>
      </c>
      <c r="AK29" s="54" t="n">
        <f aca="false">SUM(AK19:AK28)</f>
        <v>135</v>
      </c>
      <c r="AL29" s="54" t="n">
        <f aca="false">SUM(AL19:AL28)</f>
        <v>180</v>
      </c>
      <c r="AM29" s="54" t="s">
        <v>52</v>
      </c>
      <c r="AN29" s="54" t="n">
        <f aca="false">SUM(AN19:AN28)</f>
        <v>6</v>
      </c>
      <c r="AO29" s="54" t="n">
        <f aca="false">SUM(AO19:AO28)</f>
        <v>400</v>
      </c>
      <c r="AP29" s="54" t="n">
        <f aca="false">SUM(AP19:AP28)</f>
        <v>14</v>
      </c>
      <c r="AQ29" s="5"/>
    </row>
    <row r="30" customFormat="false" ht="15" hidden="false" customHeight="true" outlineLevel="0" collapsed="false">
      <c r="A30" s="17"/>
      <c r="B30" s="18" t="s">
        <v>53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5"/>
    </row>
    <row r="31" customFormat="false" ht="15" hidden="false" customHeight="true" outlineLevel="0" collapsed="false">
      <c r="A31" s="17"/>
      <c r="B31" s="35" t="n">
        <v>11</v>
      </c>
      <c r="C31" s="55" t="s">
        <v>54</v>
      </c>
      <c r="D31" s="56" t="s">
        <v>55</v>
      </c>
      <c r="E31" s="57"/>
      <c r="F31" s="52"/>
      <c r="G31" s="40"/>
      <c r="H31" s="40"/>
      <c r="I31" s="40"/>
      <c r="J31" s="40"/>
      <c r="K31" s="40"/>
      <c r="L31" s="40"/>
      <c r="M31" s="40"/>
      <c r="N31" s="40" t="n">
        <v>30</v>
      </c>
      <c r="O31" s="40"/>
      <c r="P31" s="40"/>
      <c r="Q31" s="40"/>
      <c r="R31" s="40" t="n">
        <v>30</v>
      </c>
      <c r="S31" s="40" t="n">
        <f aca="false">SUM(E31:P31)</f>
        <v>30</v>
      </c>
      <c r="T31" s="40" t="n">
        <f aca="false">SUM(E31:R31)</f>
        <v>60</v>
      </c>
      <c r="U31" s="41" t="s">
        <v>38</v>
      </c>
      <c r="V31" s="58" t="n">
        <f aca="false">TRUNC(T31/25)</f>
        <v>2</v>
      </c>
      <c r="W31" s="52"/>
      <c r="X31" s="52"/>
      <c r="Y31" s="52"/>
      <c r="Z31" s="52"/>
      <c r="AA31" s="52"/>
      <c r="AB31" s="52"/>
      <c r="AC31" s="52"/>
      <c r="AD31" s="52"/>
      <c r="AE31" s="40"/>
      <c r="AF31" s="40"/>
      <c r="AG31" s="40"/>
      <c r="AH31" s="40"/>
      <c r="AI31" s="40"/>
      <c r="AJ31" s="40"/>
      <c r="AK31" s="40" t="n">
        <f aca="false">SUM(W31:AH31)</f>
        <v>0</v>
      </c>
      <c r="AL31" s="40" t="n">
        <f aca="false">SUM(W31:AJ31)</f>
        <v>0</v>
      </c>
      <c r="AM31" s="59"/>
      <c r="AN31" s="58" t="n">
        <f aca="false">TRUNC(AL31/30)</f>
        <v>0</v>
      </c>
      <c r="AO31" s="34" t="n">
        <f aca="false">T31+AL31</f>
        <v>60</v>
      </c>
      <c r="AP31" s="34" t="n">
        <f aca="false">V31+AN31</f>
        <v>2</v>
      </c>
      <c r="AQ31" s="5"/>
    </row>
    <row r="32" customFormat="false" ht="15" hidden="false" customHeight="true" outlineLevel="0" collapsed="false">
      <c r="A32" s="17"/>
      <c r="B32" s="35" t="n">
        <v>12</v>
      </c>
      <c r="C32" s="60" t="s">
        <v>54</v>
      </c>
      <c r="D32" s="56" t="s">
        <v>56</v>
      </c>
      <c r="E32" s="57"/>
      <c r="F32" s="52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 t="n">
        <f aca="false">SUM(E32:P32)</f>
        <v>0</v>
      </c>
      <c r="T32" s="40" t="n">
        <f aca="false">SUM(E32:R32)</f>
        <v>0</v>
      </c>
      <c r="U32" s="59"/>
      <c r="V32" s="58" t="n">
        <f aca="false">TRUNC(T32/25)</f>
        <v>0</v>
      </c>
      <c r="W32" s="52"/>
      <c r="X32" s="52"/>
      <c r="Y32" s="52"/>
      <c r="Z32" s="52"/>
      <c r="AA32" s="52"/>
      <c r="AB32" s="52"/>
      <c r="AC32" s="52"/>
      <c r="AD32" s="52"/>
      <c r="AE32" s="40"/>
      <c r="AF32" s="40" t="n">
        <v>30</v>
      </c>
      <c r="AG32" s="40"/>
      <c r="AH32" s="40"/>
      <c r="AI32" s="40"/>
      <c r="AJ32" s="40" t="n">
        <v>30</v>
      </c>
      <c r="AK32" s="40" t="n">
        <f aca="false">SUM(W32:AH32)</f>
        <v>30</v>
      </c>
      <c r="AL32" s="40" t="n">
        <f aca="false">SUM(W32:AJ32)</f>
        <v>60</v>
      </c>
      <c r="AM32" s="59" t="s">
        <v>38</v>
      </c>
      <c r="AN32" s="58" t="n">
        <f aca="false">TRUNC(AL32/30)</f>
        <v>2</v>
      </c>
      <c r="AO32" s="61" t="n">
        <f aca="false">T32+AL32</f>
        <v>60</v>
      </c>
      <c r="AP32" s="61" t="n">
        <f aca="false">V32+AN32</f>
        <v>2</v>
      </c>
      <c r="AQ32" s="5"/>
    </row>
    <row r="33" customFormat="false" ht="15" hidden="false" customHeight="true" outlineLevel="0" collapsed="false">
      <c r="A33" s="17"/>
      <c r="B33" s="19" t="n">
        <v>13</v>
      </c>
      <c r="C33" s="36" t="s">
        <v>54</v>
      </c>
      <c r="D33" s="21" t="s">
        <v>57</v>
      </c>
      <c r="E33" s="22"/>
      <c r="F33" s="23"/>
      <c r="G33" s="23"/>
      <c r="H33" s="25"/>
      <c r="I33" s="25"/>
      <c r="J33" s="25"/>
      <c r="K33" s="25"/>
      <c r="L33" s="25"/>
      <c r="M33" s="25"/>
      <c r="N33" s="25"/>
      <c r="O33" s="25"/>
      <c r="P33" s="23"/>
      <c r="Q33" s="25"/>
      <c r="R33" s="23"/>
      <c r="S33" s="40" t="n">
        <f aca="false">SUM(E33:P33)</f>
        <v>0</v>
      </c>
      <c r="T33" s="26"/>
      <c r="U33" s="27"/>
      <c r="V33" s="62"/>
      <c r="W33" s="22"/>
      <c r="X33" s="23"/>
      <c r="Y33" s="23"/>
      <c r="Z33" s="25"/>
      <c r="AA33" s="25"/>
      <c r="AB33" s="25"/>
      <c r="AC33" s="25"/>
      <c r="AD33" s="25"/>
      <c r="AE33" s="25"/>
      <c r="AF33" s="25"/>
      <c r="AG33" s="25"/>
      <c r="AH33" s="23" t="n">
        <v>15</v>
      </c>
      <c r="AI33" s="25"/>
      <c r="AJ33" s="23"/>
      <c r="AK33" s="40" t="n">
        <f aca="false">SUM(W33:AH33)</f>
        <v>15</v>
      </c>
      <c r="AL33" s="26" t="n">
        <f aca="false">SUM(W33:AJ33)</f>
        <v>15</v>
      </c>
      <c r="AM33" s="27" t="s">
        <v>58</v>
      </c>
      <c r="AN33" s="62"/>
      <c r="AO33" s="34" t="n">
        <f aca="false">T33+AL33</f>
        <v>15</v>
      </c>
      <c r="AP33" s="63" t="n">
        <f aca="false">V33+AN33</f>
        <v>0</v>
      </c>
      <c r="AQ33" s="5"/>
    </row>
    <row r="34" customFormat="false" ht="15" hidden="false" customHeight="true" outlineLevel="0" collapsed="false">
      <c r="A34" s="17" t="s">
        <v>41</v>
      </c>
      <c r="B34" s="35" t="n">
        <v>14</v>
      </c>
      <c r="C34" s="46" t="s">
        <v>36</v>
      </c>
      <c r="D34" s="64" t="s">
        <v>59</v>
      </c>
      <c r="E34" s="37" t="n">
        <v>10</v>
      </c>
      <c r="F34" s="38" t="n">
        <v>6</v>
      </c>
      <c r="G34" s="38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8" t="n">
        <v>9</v>
      </c>
      <c r="S34" s="40" t="n">
        <f aca="false">SUM(E34:P34)</f>
        <v>16</v>
      </c>
      <c r="T34" s="40" t="n">
        <f aca="false">SUM(E34:R34)</f>
        <v>25</v>
      </c>
      <c r="U34" s="41" t="s">
        <v>38</v>
      </c>
      <c r="V34" s="28" t="n">
        <f aca="false">TRUNC(T34/25)</f>
        <v>1</v>
      </c>
      <c r="W34" s="37"/>
      <c r="X34" s="42"/>
      <c r="Y34" s="38"/>
      <c r="Z34" s="42"/>
      <c r="AA34" s="42"/>
      <c r="AB34" s="42"/>
      <c r="AC34" s="42"/>
      <c r="AD34" s="42"/>
      <c r="AE34" s="39"/>
      <c r="AF34" s="39"/>
      <c r="AG34" s="39"/>
      <c r="AH34" s="39"/>
      <c r="AI34" s="39"/>
      <c r="AJ34" s="38"/>
      <c r="AK34" s="40" t="n">
        <f aca="false">SUM(W34:AH34)</f>
        <v>0</v>
      </c>
      <c r="AL34" s="40" t="n">
        <f aca="false">SUM(W34:AJ34)</f>
        <v>0</v>
      </c>
      <c r="AM34" s="41"/>
      <c r="AN34" s="44" t="n">
        <f aca="false">TRUNC(AL34/30)</f>
        <v>0</v>
      </c>
      <c r="AO34" s="45" t="n">
        <f aca="false">T34+AL34</f>
        <v>25</v>
      </c>
      <c r="AP34" s="34" t="n">
        <f aca="false">V34+AN34</f>
        <v>1</v>
      </c>
      <c r="AQ34" s="5"/>
    </row>
    <row r="35" customFormat="false" ht="15" hidden="false" customHeight="true" outlineLevel="0" collapsed="false">
      <c r="A35" s="17" t="s">
        <v>41</v>
      </c>
      <c r="B35" s="35" t="n">
        <v>15</v>
      </c>
      <c r="C35" s="46" t="s">
        <v>36</v>
      </c>
      <c r="D35" s="64" t="s">
        <v>60</v>
      </c>
      <c r="E35" s="37"/>
      <c r="F35" s="38"/>
      <c r="G35" s="38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8"/>
      <c r="S35" s="40" t="n">
        <f aca="false">SUM(E35:P35)</f>
        <v>0</v>
      </c>
      <c r="T35" s="40"/>
      <c r="U35" s="41"/>
      <c r="V35" s="28"/>
      <c r="W35" s="37" t="n">
        <v>10</v>
      </c>
      <c r="X35" s="38"/>
      <c r="Y35" s="38" t="n">
        <v>6</v>
      </c>
      <c r="Z35" s="42"/>
      <c r="AA35" s="42"/>
      <c r="AB35" s="42"/>
      <c r="AC35" s="42"/>
      <c r="AD35" s="42"/>
      <c r="AE35" s="39"/>
      <c r="AF35" s="39"/>
      <c r="AG35" s="39"/>
      <c r="AH35" s="39"/>
      <c r="AI35" s="39"/>
      <c r="AJ35" s="38" t="n">
        <v>9</v>
      </c>
      <c r="AK35" s="40" t="n">
        <f aca="false">SUM(W35:AH35)</f>
        <v>16</v>
      </c>
      <c r="AL35" s="40" t="n">
        <f aca="false">SUM(W35:AJ35)</f>
        <v>25</v>
      </c>
      <c r="AM35" s="41" t="s">
        <v>38</v>
      </c>
      <c r="AN35" s="44" t="n">
        <f aca="false">TRUNC(AL35/25)</f>
        <v>1</v>
      </c>
      <c r="AO35" s="45" t="n">
        <f aca="false">T35+AL35</f>
        <v>25</v>
      </c>
      <c r="AP35" s="65" t="n">
        <f aca="false">V35+AN35</f>
        <v>1</v>
      </c>
      <c r="AQ35" s="5"/>
    </row>
    <row r="36" customFormat="false" ht="15" hidden="false" customHeight="true" outlineLevel="0" collapsed="false">
      <c r="A36" s="17"/>
      <c r="B36" s="19" t="n">
        <v>16</v>
      </c>
      <c r="C36" s="46" t="s">
        <v>36</v>
      </c>
      <c r="D36" s="64" t="s">
        <v>61</v>
      </c>
      <c r="E36" s="37"/>
      <c r="F36" s="38"/>
      <c r="G36" s="38" t="n">
        <v>15</v>
      </c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8" t="n">
        <v>10</v>
      </c>
      <c r="S36" s="40" t="n">
        <f aca="false">SUM(E36:P36)</f>
        <v>15</v>
      </c>
      <c r="T36" s="40" t="n">
        <f aca="false">SUM(E36:R36)</f>
        <v>25</v>
      </c>
      <c r="U36" s="41" t="s">
        <v>38</v>
      </c>
      <c r="V36" s="28" t="n">
        <f aca="false">TRUNC(T36/25)</f>
        <v>1</v>
      </c>
      <c r="W36" s="37"/>
      <c r="X36" s="38"/>
      <c r="Y36" s="38"/>
      <c r="Z36" s="42"/>
      <c r="AA36" s="42"/>
      <c r="AB36" s="42"/>
      <c r="AC36" s="42"/>
      <c r="AD36" s="42"/>
      <c r="AE36" s="39"/>
      <c r="AF36" s="39"/>
      <c r="AG36" s="39"/>
      <c r="AH36" s="39"/>
      <c r="AI36" s="39"/>
      <c r="AJ36" s="38"/>
      <c r="AK36" s="40" t="n">
        <f aca="false">SUM(W36:AH36)</f>
        <v>0</v>
      </c>
      <c r="AL36" s="40" t="n">
        <f aca="false">SUM(W36:AJ36)</f>
        <v>0</v>
      </c>
      <c r="AM36" s="41"/>
      <c r="AN36" s="44" t="n">
        <f aca="false">TRUNC(AL36/30)</f>
        <v>0</v>
      </c>
      <c r="AO36" s="45" t="n">
        <f aca="false">T36+AL36</f>
        <v>25</v>
      </c>
      <c r="AP36" s="34" t="n">
        <f aca="false">V36+AN36</f>
        <v>1</v>
      </c>
      <c r="AQ36" s="5"/>
    </row>
    <row r="37" customFormat="false" ht="15" hidden="false" customHeight="true" outlineLevel="0" collapsed="false">
      <c r="A37" s="17" t="s">
        <v>41</v>
      </c>
      <c r="B37" s="35" t="n">
        <v>17</v>
      </c>
      <c r="C37" s="55" t="s">
        <v>36</v>
      </c>
      <c r="D37" s="56" t="s">
        <v>62</v>
      </c>
      <c r="E37" s="37" t="n">
        <v>15</v>
      </c>
      <c r="F37" s="38"/>
      <c r="G37" s="38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8" t="n">
        <v>10</v>
      </c>
      <c r="S37" s="40" t="n">
        <f aca="false">SUM(E37:P37)</f>
        <v>15</v>
      </c>
      <c r="T37" s="40" t="n">
        <f aca="false">SUM(E37:R37)</f>
        <v>25</v>
      </c>
      <c r="U37" s="41" t="s">
        <v>38</v>
      </c>
      <c r="V37" s="28" t="n">
        <f aca="false">TRUNC(T37/25)</f>
        <v>1</v>
      </c>
      <c r="W37" s="37"/>
      <c r="X37" s="42"/>
      <c r="Y37" s="38"/>
      <c r="Z37" s="42"/>
      <c r="AA37" s="42"/>
      <c r="AB37" s="42"/>
      <c r="AC37" s="42"/>
      <c r="AD37" s="42"/>
      <c r="AE37" s="39"/>
      <c r="AF37" s="39"/>
      <c r="AG37" s="39"/>
      <c r="AH37" s="39"/>
      <c r="AI37" s="39"/>
      <c r="AJ37" s="38"/>
      <c r="AK37" s="40" t="n">
        <f aca="false">SUM(W37:AH37)</f>
        <v>0</v>
      </c>
      <c r="AL37" s="40" t="n">
        <f aca="false">SUM(W37:AJ37)</f>
        <v>0</v>
      </c>
      <c r="AM37" s="41"/>
      <c r="AN37" s="44" t="n">
        <f aca="false">TRUNC(AL37/30)</f>
        <v>0</v>
      </c>
      <c r="AO37" s="66" t="n">
        <f aca="false">T37+AL37</f>
        <v>25</v>
      </c>
      <c r="AP37" s="34" t="n">
        <f aca="false">V37+AN37</f>
        <v>1</v>
      </c>
      <c r="AQ37" s="5"/>
    </row>
    <row r="38" customFormat="false" ht="15" hidden="false" customHeight="true" outlineLevel="0" collapsed="false">
      <c r="A38" s="50" t="s">
        <v>41</v>
      </c>
      <c r="B38" s="35" t="n">
        <v>18</v>
      </c>
      <c r="C38" s="55" t="s">
        <v>36</v>
      </c>
      <c r="D38" s="56" t="s">
        <v>63</v>
      </c>
      <c r="E38" s="37" t="n">
        <v>15</v>
      </c>
      <c r="F38" s="38"/>
      <c r="G38" s="38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8" t="n">
        <v>10</v>
      </c>
      <c r="S38" s="40" t="n">
        <f aca="false">SUM(E38:P38)</f>
        <v>15</v>
      </c>
      <c r="T38" s="40" t="n">
        <f aca="false">SUM(E38:R38)</f>
        <v>25</v>
      </c>
      <c r="U38" s="41" t="s">
        <v>38</v>
      </c>
      <c r="V38" s="28" t="n">
        <f aca="false">TRUNC(T38/25)</f>
        <v>1</v>
      </c>
      <c r="W38" s="37"/>
      <c r="X38" s="42"/>
      <c r="Y38" s="38"/>
      <c r="Z38" s="42"/>
      <c r="AA38" s="42"/>
      <c r="AB38" s="42"/>
      <c r="AC38" s="42"/>
      <c r="AD38" s="42"/>
      <c r="AE38" s="39"/>
      <c r="AF38" s="39"/>
      <c r="AG38" s="39"/>
      <c r="AH38" s="39"/>
      <c r="AI38" s="39"/>
      <c r="AJ38" s="38"/>
      <c r="AK38" s="40" t="n">
        <f aca="false">SUM(W38:AH38)</f>
        <v>0</v>
      </c>
      <c r="AL38" s="40" t="n">
        <f aca="false">SUM(W38:AJ38)</f>
        <v>0</v>
      </c>
      <c r="AM38" s="41"/>
      <c r="AN38" s="44" t="n">
        <f aca="false">TRUNC(AL38/30)</f>
        <v>0</v>
      </c>
      <c r="AO38" s="66" t="n">
        <f aca="false">T38+AL38</f>
        <v>25</v>
      </c>
      <c r="AP38" s="34" t="n">
        <f aca="false">V38+AN38</f>
        <v>1</v>
      </c>
      <c r="AQ38" s="5"/>
    </row>
    <row r="39" customFormat="false" ht="15" hidden="false" customHeight="true" outlineLevel="0" collapsed="false">
      <c r="A39" s="50" t="s">
        <v>41</v>
      </c>
      <c r="B39" s="35" t="n">
        <v>19</v>
      </c>
      <c r="C39" s="55" t="s">
        <v>36</v>
      </c>
      <c r="D39" s="56" t="s">
        <v>64</v>
      </c>
      <c r="E39" s="37" t="n">
        <v>15</v>
      </c>
      <c r="F39" s="38"/>
      <c r="G39" s="38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8" t="n">
        <v>10</v>
      </c>
      <c r="S39" s="40" t="n">
        <f aca="false">SUM(E39:P39)</f>
        <v>15</v>
      </c>
      <c r="T39" s="40" t="n">
        <f aca="false">SUM(E39:R39)</f>
        <v>25</v>
      </c>
      <c r="U39" s="41" t="s">
        <v>38</v>
      </c>
      <c r="V39" s="28" t="n">
        <f aca="false">TRUNC(T39/25)</f>
        <v>1</v>
      </c>
      <c r="W39" s="37"/>
      <c r="X39" s="42"/>
      <c r="Y39" s="38"/>
      <c r="Z39" s="42"/>
      <c r="AA39" s="42"/>
      <c r="AB39" s="42"/>
      <c r="AC39" s="42"/>
      <c r="AD39" s="42"/>
      <c r="AE39" s="39"/>
      <c r="AF39" s="39"/>
      <c r="AG39" s="39"/>
      <c r="AH39" s="39"/>
      <c r="AI39" s="39"/>
      <c r="AJ39" s="38"/>
      <c r="AK39" s="40" t="n">
        <f aca="false">SUM(W39:AH39)</f>
        <v>0</v>
      </c>
      <c r="AL39" s="40" t="n">
        <f aca="false">SUM(W39:AJ39)</f>
        <v>0</v>
      </c>
      <c r="AM39" s="41"/>
      <c r="AN39" s="44" t="n">
        <f aca="false">TRUNC(AL39/30)</f>
        <v>0</v>
      </c>
      <c r="AO39" s="66" t="n">
        <f aca="false">T39+AL39</f>
        <v>25</v>
      </c>
      <c r="AP39" s="34" t="n">
        <f aca="false">V39+AN39</f>
        <v>1</v>
      </c>
      <c r="AQ39" s="5"/>
    </row>
    <row r="40" customFormat="false" ht="15" hidden="false" customHeight="true" outlineLevel="0" collapsed="false">
      <c r="A40" s="50" t="s">
        <v>41</v>
      </c>
      <c r="B40" s="19" t="n">
        <v>20</v>
      </c>
      <c r="C40" s="55" t="s">
        <v>36</v>
      </c>
      <c r="D40" s="56" t="s">
        <v>65</v>
      </c>
      <c r="E40" s="37" t="n">
        <v>10</v>
      </c>
      <c r="F40" s="17"/>
      <c r="G40" s="38" t="n">
        <v>6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8" t="n">
        <v>9</v>
      </c>
      <c r="S40" s="40" t="n">
        <f aca="false">SUM(E40:P40)</f>
        <v>16</v>
      </c>
      <c r="T40" s="40" t="n">
        <f aca="false">SUM(E40:R40)</f>
        <v>25</v>
      </c>
      <c r="U40" s="41" t="s">
        <v>38</v>
      </c>
      <c r="V40" s="28" t="n">
        <f aca="false">TRUNC(T40/25)</f>
        <v>1</v>
      </c>
      <c r="W40" s="37"/>
      <c r="X40" s="42"/>
      <c r="Y40" s="38"/>
      <c r="Z40" s="42"/>
      <c r="AA40" s="42"/>
      <c r="AB40" s="42"/>
      <c r="AC40" s="42"/>
      <c r="AD40" s="42"/>
      <c r="AE40" s="39"/>
      <c r="AF40" s="39"/>
      <c r="AG40" s="39"/>
      <c r="AH40" s="39"/>
      <c r="AI40" s="39"/>
      <c r="AJ40" s="38"/>
      <c r="AK40" s="40" t="n">
        <f aca="false">SUM(W40:AH40)</f>
        <v>0</v>
      </c>
      <c r="AL40" s="40" t="n">
        <f aca="false">SUM(W40:AJ40)</f>
        <v>0</v>
      </c>
      <c r="AM40" s="41"/>
      <c r="AN40" s="44" t="n">
        <f aca="false">TRUNC(AL40/30)</f>
        <v>0</v>
      </c>
      <c r="AO40" s="66" t="n">
        <f aca="false">T40+AL40</f>
        <v>25</v>
      </c>
      <c r="AP40" s="34" t="n">
        <f aca="false">V40+AN40</f>
        <v>1</v>
      </c>
      <c r="AQ40" s="5"/>
    </row>
    <row r="41" customFormat="false" ht="15" hidden="false" customHeight="true" outlineLevel="0" collapsed="false">
      <c r="A41" s="17"/>
      <c r="B41" s="35" t="n">
        <v>21</v>
      </c>
      <c r="C41" s="55" t="s">
        <v>36</v>
      </c>
      <c r="D41" s="56" t="s">
        <v>66</v>
      </c>
      <c r="E41" s="37" t="n">
        <v>15</v>
      </c>
      <c r="F41" s="38" t="n">
        <v>10</v>
      </c>
      <c r="G41" s="17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8" t="n">
        <v>25</v>
      </c>
      <c r="S41" s="40" t="n">
        <f aca="false">SUM(E41:P41)</f>
        <v>25</v>
      </c>
      <c r="T41" s="40" t="n">
        <f aca="false">SUM(E41:R41)</f>
        <v>50</v>
      </c>
      <c r="U41" s="41" t="s">
        <v>38</v>
      </c>
      <c r="V41" s="28" t="n">
        <f aca="false">TRUNC(T41/25)</f>
        <v>2</v>
      </c>
      <c r="W41" s="37"/>
      <c r="X41" s="42"/>
      <c r="Y41" s="38"/>
      <c r="Z41" s="42"/>
      <c r="AA41" s="42"/>
      <c r="AB41" s="42"/>
      <c r="AC41" s="42"/>
      <c r="AD41" s="42"/>
      <c r="AE41" s="39"/>
      <c r="AF41" s="39"/>
      <c r="AG41" s="39"/>
      <c r="AH41" s="39"/>
      <c r="AI41" s="39"/>
      <c r="AJ41" s="38"/>
      <c r="AK41" s="40" t="n">
        <f aca="false">SUM(W41:AH41)</f>
        <v>0</v>
      </c>
      <c r="AL41" s="40" t="n">
        <f aca="false">SUM(W41:AJ41)</f>
        <v>0</v>
      </c>
      <c r="AM41" s="41"/>
      <c r="AN41" s="44" t="n">
        <f aca="false">TRUNC(AL41/30)</f>
        <v>0</v>
      </c>
      <c r="AO41" s="66" t="n">
        <f aca="false">T41+AL41</f>
        <v>50</v>
      </c>
      <c r="AP41" s="34" t="n">
        <f aca="false">V41+AN41</f>
        <v>2</v>
      </c>
      <c r="AQ41" s="5"/>
    </row>
    <row r="42" customFormat="false" ht="15" hidden="false" customHeight="true" outlineLevel="0" collapsed="false">
      <c r="A42" s="50" t="s">
        <v>41</v>
      </c>
      <c r="B42" s="35" t="n">
        <v>22</v>
      </c>
      <c r="C42" s="55" t="s">
        <v>36</v>
      </c>
      <c r="D42" s="67" t="s">
        <v>67</v>
      </c>
      <c r="E42" s="37"/>
      <c r="F42" s="38"/>
      <c r="G42" s="38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8"/>
      <c r="S42" s="40" t="n">
        <f aca="false">SUM(E42:P42)</f>
        <v>0</v>
      </c>
      <c r="T42" s="40"/>
      <c r="U42" s="41"/>
      <c r="V42" s="28"/>
      <c r="W42" s="68" t="n">
        <v>15</v>
      </c>
      <c r="X42" s="69" t="n">
        <v>10</v>
      </c>
      <c r="Y42" s="38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8" t="n">
        <v>25</v>
      </c>
      <c r="AK42" s="40" t="n">
        <f aca="false">SUM(W42:AH42)</f>
        <v>25</v>
      </c>
      <c r="AL42" s="40" t="n">
        <f aca="false">SUM(W42:AJ42)</f>
        <v>50</v>
      </c>
      <c r="AM42" s="41" t="s">
        <v>38</v>
      </c>
      <c r="AN42" s="28" t="n">
        <f aca="false">TRUNC(AL42/25)</f>
        <v>2</v>
      </c>
      <c r="AO42" s="66" t="n">
        <f aca="false">T42+AL42</f>
        <v>50</v>
      </c>
      <c r="AP42" s="34" t="n">
        <f aca="false">V42+AN42</f>
        <v>2</v>
      </c>
      <c r="AQ42" s="5"/>
    </row>
    <row r="43" customFormat="false" ht="15" hidden="false" customHeight="true" outlineLevel="0" collapsed="false">
      <c r="A43" s="17" t="s">
        <v>41</v>
      </c>
      <c r="B43" s="35" t="n">
        <v>23</v>
      </c>
      <c r="C43" s="55" t="s">
        <v>36</v>
      </c>
      <c r="D43" s="56" t="s">
        <v>68</v>
      </c>
      <c r="E43" s="37" t="n">
        <v>15</v>
      </c>
      <c r="F43" s="38"/>
      <c r="G43" s="38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8" t="n">
        <v>10</v>
      </c>
      <c r="S43" s="40" t="n">
        <f aca="false">SUM(E43:P43)</f>
        <v>15</v>
      </c>
      <c r="T43" s="40" t="n">
        <f aca="false">SUM(E43:R43)</f>
        <v>25</v>
      </c>
      <c r="U43" s="41" t="s">
        <v>38</v>
      </c>
      <c r="V43" s="28" t="n">
        <f aca="false">TRUNC(T43/25)</f>
        <v>1</v>
      </c>
      <c r="W43" s="37"/>
      <c r="X43" s="38"/>
      <c r="Y43" s="38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8"/>
      <c r="AK43" s="40" t="n">
        <f aca="false">SUM(W43:AH43)</f>
        <v>0</v>
      </c>
      <c r="AL43" s="40" t="n">
        <f aca="false">SUM(W43:AJ43)</f>
        <v>0</v>
      </c>
      <c r="AM43" s="41"/>
      <c r="AN43" s="28" t="n">
        <f aca="false">TRUNC(AL43/30)</f>
        <v>0</v>
      </c>
      <c r="AO43" s="66" t="n">
        <f aca="false">T43+AL43</f>
        <v>25</v>
      </c>
      <c r="AP43" s="34" t="n">
        <f aca="false">V43+AN43</f>
        <v>1</v>
      </c>
      <c r="AQ43" s="5"/>
    </row>
    <row r="44" customFormat="false" ht="15" hidden="false" customHeight="true" outlineLevel="0" collapsed="false">
      <c r="A44" s="17"/>
      <c r="B44" s="19" t="n">
        <v>24</v>
      </c>
      <c r="C44" s="55" t="s">
        <v>36</v>
      </c>
      <c r="D44" s="56" t="s">
        <v>69</v>
      </c>
      <c r="E44" s="37" t="n">
        <v>15</v>
      </c>
      <c r="F44" s="38"/>
      <c r="G44" s="38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8" t="n">
        <v>10</v>
      </c>
      <c r="S44" s="40" t="n">
        <f aca="false">SUM(E44:P44)</f>
        <v>15</v>
      </c>
      <c r="T44" s="40" t="n">
        <f aca="false">SUM(E44:R44)</f>
        <v>25</v>
      </c>
      <c r="U44" s="41" t="s">
        <v>38</v>
      </c>
      <c r="V44" s="28" t="n">
        <f aca="false">TRUNC(T44/25)</f>
        <v>1</v>
      </c>
      <c r="W44" s="37"/>
      <c r="X44" s="38"/>
      <c r="Y44" s="38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8"/>
      <c r="AK44" s="40" t="n">
        <f aca="false">SUM(W44:AH44)</f>
        <v>0</v>
      </c>
      <c r="AL44" s="40" t="n">
        <f aca="false">SUM(W44:AJ44)</f>
        <v>0</v>
      </c>
      <c r="AM44" s="41"/>
      <c r="AN44" s="28" t="n">
        <f aca="false">TRUNC(AL44/30)</f>
        <v>0</v>
      </c>
      <c r="AO44" s="66" t="n">
        <f aca="false">T44+AL44</f>
        <v>25</v>
      </c>
      <c r="AP44" s="34" t="n">
        <f aca="false">V44+AN44</f>
        <v>1</v>
      </c>
      <c r="AQ44" s="5"/>
    </row>
    <row r="45" customFormat="false" ht="15" hidden="false" customHeight="true" outlineLevel="0" collapsed="false">
      <c r="A45" s="17"/>
      <c r="B45" s="35" t="n">
        <v>25</v>
      </c>
      <c r="C45" s="55" t="s">
        <v>36</v>
      </c>
      <c r="D45" s="56" t="s">
        <v>70</v>
      </c>
      <c r="E45" s="37" t="n">
        <v>15</v>
      </c>
      <c r="F45" s="38"/>
      <c r="G45" s="38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8" t="n">
        <v>10</v>
      </c>
      <c r="S45" s="40" t="n">
        <f aca="false">SUM(E45:P45)</f>
        <v>15</v>
      </c>
      <c r="T45" s="40" t="n">
        <f aca="false">SUM(E45:R45)</f>
        <v>25</v>
      </c>
      <c r="U45" s="41" t="s">
        <v>38</v>
      </c>
      <c r="V45" s="28" t="n">
        <f aca="false">TRUNC(T45/25)</f>
        <v>1</v>
      </c>
      <c r="W45" s="37"/>
      <c r="X45" s="38"/>
      <c r="Y45" s="38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8"/>
      <c r="AK45" s="40" t="n">
        <f aca="false">SUM(W45:AH45)</f>
        <v>0</v>
      </c>
      <c r="AL45" s="40" t="n">
        <f aca="false">SUM(W45:AJ45)</f>
        <v>0</v>
      </c>
      <c r="AM45" s="41"/>
      <c r="AN45" s="28" t="n">
        <f aca="false">TRUNC(AL45/30)</f>
        <v>0</v>
      </c>
      <c r="AO45" s="66" t="n">
        <f aca="false">T45+AL45</f>
        <v>25</v>
      </c>
      <c r="AP45" s="34" t="n">
        <f aca="false">V45+AN45</f>
        <v>1</v>
      </c>
      <c r="AQ45" s="5"/>
    </row>
    <row r="46" customFormat="false" ht="15" hidden="false" customHeight="true" outlineLevel="0" collapsed="false">
      <c r="A46" s="17" t="s">
        <v>41</v>
      </c>
      <c r="B46" s="35" t="n">
        <v>26</v>
      </c>
      <c r="C46" s="55" t="s">
        <v>36</v>
      </c>
      <c r="D46" s="56" t="s">
        <v>71</v>
      </c>
      <c r="E46" s="37" t="n">
        <v>15</v>
      </c>
      <c r="F46" s="38"/>
      <c r="G46" s="38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8" t="n">
        <v>10</v>
      </c>
      <c r="S46" s="40" t="n">
        <f aca="false">SUM(E46:P46)</f>
        <v>15</v>
      </c>
      <c r="T46" s="40" t="n">
        <f aca="false">SUM(E46:R46)</f>
        <v>25</v>
      </c>
      <c r="U46" s="41" t="s">
        <v>38</v>
      </c>
      <c r="V46" s="28" t="n">
        <f aca="false">TRUNC(T46/25)</f>
        <v>1</v>
      </c>
      <c r="W46" s="37"/>
      <c r="X46" s="38"/>
      <c r="Y46" s="38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8"/>
      <c r="AK46" s="40" t="n">
        <f aca="false">SUM(W46:AH46)</f>
        <v>0</v>
      </c>
      <c r="AL46" s="40" t="n">
        <f aca="false">SUM(W46:AJ46)</f>
        <v>0</v>
      </c>
      <c r="AM46" s="41"/>
      <c r="AN46" s="28" t="n">
        <f aca="false">TRUNC(AL46/30)</f>
        <v>0</v>
      </c>
      <c r="AO46" s="66" t="n">
        <f aca="false">T46+AL46</f>
        <v>25</v>
      </c>
      <c r="AP46" s="34" t="n">
        <f aca="false">V46+AN46</f>
        <v>1</v>
      </c>
      <c r="AQ46" s="5"/>
    </row>
    <row r="47" customFormat="false" ht="15" hidden="false" customHeight="true" outlineLevel="0" collapsed="false">
      <c r="A47" s="17"/>
      <c r="B47" s="53" t="s">
        <v>50</v>
      </c>
      <c r="C47" s="53"/>
      <c r="D47" s="53"/>
      <c r="E47" s="54" t="n">
        <f aca="false">SUM(E31:E46)</f>
        <v>140</v>
      </c>
      <c r="F47" s="54" t="n">
        <f aca="false">SUM(F31:F46)</f>
        <v>16</v>
      </c>
      <c r="G47" s="54" t="n">
        <f aca="false">SUM(G31:G46)</f>
        <v>21</v>
      </c>
      <c r="H47" s="54" t="n">
        <f aca="false">SUM(H31:H46)</f>
        <v>0</v>
      </c>
      <c r="I47" s="54" t="n">
        <f aca="false">SUM(I31:I46)</f>
        <v>0</v>
      </c>
      <c r="J47" s="54" t="n">
        <f aca="false">SUM(J31:J46)</f>
        <v>0</v>
      </c>
      <c r="K47" s="54" t="n">
        <f aca="false">SUM(K31:K46)</f>
        <v>0</v>
      </c>
      <c r="L47" s="54" t="n">
        <f aca="false">SUM(L31:L46)</f>
        <v>0</v>
      </c>
      <c r="M47" s="54" t="n">
        <f aca="false">SUM(M31:M46)</f>
        <v>0</v>
      </c>
      <c r="N47" s="54" t="n">
        <f aca="false">SUM(N31:N46)</f>
        <v>30</v>
      </c>
      <c r="O47" s="54" t="n">
        <f aca="false">SUM(O31:O46)</f>
        <v>0</v>
      </c>
      <c r="P47" s="54" t="n">
        <f aca="false">SUM(P31:P46)</f>
        <v>0</v>
      </c>
      <c r="Q47" s="54" t="n">
        <f aca="false">SUM(Q31:Q46)</f>
        <v>0</v>
      </c>
      <c r="R47" s="54" t="n">
        <f aca="false">SUM(R31:R46)</f>
        <v>153</v>
      </c>
      <c r="S47" s="54" t="n">
        <f aca="false">SUM(S31:S46)</f>
        <v>207</v>
      </c>
      <c r="T47" s="54" t="n">
        <f aca="false">SUM(T31:T46)</f>
        <v>360</v>
      </c>
      <c r="U47" s="54"/>
      <c r="V47" s="54" t="n">
        <f aca="false">SUM(V31:V46)</f>
        <v>14</v>
      </c>
      <c r="W47" s="54" t="n">
        <f aca="false">SUM(W31:W46)</f>
        <v>25</v>
      </c>
      <c r="X47" s="54" t="n">
        <f aca="false">SUM(X31:X46)</f>
        <v>10</v>
      </c>
      <c r="Y47" s="54" t="n">
        <f aca="false">SUM(Y31:Y46)</f>
        <v>6</v>
      </c>
      <c r="Z47" s="54" t="n">
        <f aca="false">SUM(Z31:Z46)</f>
        <v>0</v>
      </c>
      <c r="AA47" s="54" t="n">
        <f aca="false">SUM(AA31:AA46)</f>
        <v>0</v>
      </c>
      <c r="AB47" s="54" t="n">
        <f aca="false">SUM(AB31:AB46)</f>
        <v>0</v>
      </c>
      <c r="AC47" s="54" t="n">
        <f aca="false">SUM(AC31:AC46)</f>
        <v>0</v>
      </c>
      <c r="AD47" s="54" t="n">
        <f aca="false">SUM(AD31:AD46)</f>
        <v>0</v>
      </c>
      <c r="AE47" s="54" t="n">
        <f aca="false">SUM(AE31:AE46)</f>
        <v>0</v>
      </c>
      <c r="AF47" s="54" t="n">
        <f aca="false">SUM(AF31:AF46)</f>
        <v>30</v>
      </c>
      <c r="AG47" s="54" t="n">
        <f aca="false">SUM(AG31:AG46)</f>
        <v>0</v>
      </c>
      <c r="AH47" s="54" t="n">
        <f aca="false">SUM(AH31:AH46)</f>
        <v>15</v>
      </c>
      <c r="AI47" s="54" t="n">
        <f aca="false">SUM(AI31:AI46)</f>
        <v>0</v>
      </c>
      <c r="AJ47" s="54" t="n">
        <f aca="false">SUM(AJ31:AJ46)</f>
        <v>64</v>
      </c>
      <c r="AK47" s="54" t="n">
        <f aca="false">SUM(AK31:AK46)</f>
        <v>86</v>
      </c>
      <c r="AL47" s="54" t="n">
        <f aca="false">SUM(AL31:AL46)</f>
        <v>150</v>
      </c>
      <c r="AM47" s="54"/>
      <c r="AN47" s="54" t="n">
        <f aca="false">SUM(AN31:AN46)</f>
        <v>5</v>
      </c>
      <c r="AO47" s="54" t="n">
        <f aca="false">SUM(AO31:AO46)</f>
        <v>510</v>
      </c>
      <c r="AP47" s="54" t="n">
        <f aca="false">SUM(AP31:AP46)</f>
        <v>19</v>
      </c>
      <c r="AQ47" s="5"/>
    </row>
    <row r="48" customFormat="false" ht="15" hidden="false" customHeight="true" outlineLevel="0" collapsed="false">
      <c r="A48" s="17"/>
      <c r="B48" s="18" t="s">
        <v>72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5"/>
    </row>
    <row r="49" customFormat="false" ht="15" hidden="false" customHeight="true" outlineLevel="0" collapsed="false">
      <c r="A49" s="17" t="s">
        <v>41</v>
      </c>
      <c r="B49" s="35" t="n">
        <v>27</v>
      </c>
      <c r="C49" s="46" t="s">
        <v>54</v>
      </c>
      <c r="D49" s="47" t="s">
        <v>73</v>
      </c>
      <c r="E49" s="57" t="n">
        <v>20</v>
      </c>
      <c r="F49" s="17"/>
      <c r="G49" s="38" t="n">
        <v>25</v>
      </c>
      <c r="H49" s="40"/>
      <c r="I49" s="40"/>
      <c r="J49" s="40"/>
      <c r="K49" s="40"/>
      <c r="L49" s="40"/>
      <c r="M49" s="40"/>
      <c r="N49" s="40"/>
      <c r="O49" s="40"/>
      <c r="P49" s="38"/>
      <c r="Q49" s="40"/>
      <c r="R49" s="38" t="n">
        <v>30</v>
      </c>
      <c r="S49" s="40" t="n">
        <f aca="false">SUM(E49:P49)</f>
        <v>45</v>
      </c>
      <c r="T49" s="40" t="n">
        <f aca="false">SUM(E49:R49)</f>
        <v>75</v>
      </c>
      <c r="U49" s="41" t="s">
        <v>38</v>
      </c>
      <c r="V49" s="70" t="n">
        <f aca="false">TRUNC(T49/25)</f>
        <v>3</v>
      </c>
      <c r="W49" s="37"/>
      <c r="X49" s="38"/>
      <c r="Y49" s="38"/>
      <c r="Z49" s="42"/>
      <c r="AA49" s="42"/>
      <c r="AB49" s="42"/>
      <c r="AC49" s="42"/>
      <c r="AD49" s="42"/>
      <c r="AE49" s="39"/>
      <c r="AF49" s="39"/>
      <c r="AG49" s="39"/>
      <c r="AH49" s="38"/>
      <c r="AI49" s="39"/>
      <c r="AJ49" s="38"/>
      <c r="AK49" s="40" t="n">
        <f aca="false">SUM(W49:AH49)</f>
        <v>0</v>
      </c>
      <c r="AL49" s="40" t="n">
        <f aca="false">SUM(W49:AJ49)</f>
        <v>0</v>
      </c>
      <c r="AM49" s="41"/>
      <c r="AN49" s="70"/>
      <c r="AO49" s="34" t="n">
        <f aca="false">T49+AL49</f>
        <v>75</v>
      </c>
      <c r="AP49" s="34" t="n">
        <f aca="false">V49+AN49</f>
        <v>3</v>
      </c>
      <c r="AQ49" s="5"/>
    </row>
    <row r="50" customFormat="false" ht="15" hidden="false" customHeight="true" outlineLevel="0" collapsed="false">
      <c r="A50" s="17" t="s">
        <v>41</v>
      </c>
      <c r="B50" s="35" t="n">
        <v>28</v>
      </c>
      <c r="C50" s="55" t="s">
        <v>54</v>
      </c>
      <c r="D50" s="56" t="s">
        <v>74</v>
      </c>
      <c r="E50" s="71"/>
      <c r="F50" s="38"/>
      <c r="G50" s="38"/>
      <c r="H50" s="39"/>
      <c r="I50" s="39"/>
      <c r="J50" s="39"/>
      <c r="K50" s="39"/>
      <c r="L50" s="39"/>
      <c r="M50" s="39"/>
      <c r="N50" s="39"/>
      <c r="O50" s="39"/>
      <c r="P50" s="38"/>
      <c r="Q50" s="39"/>
      <c r="R50" s="38"/>
      <c r="S50" s="40" t="n">
        <f aca="false">SUM(E50:P50)</f>
        <v>0</v>
      </c>
      <c r="T50" s="40" t="n">
        <f aca="false">SUM(E50:R50)</f>
        <v>0</v>
      </c>
      <c r="U50" s="41"/>
      <c r="V50" s="70" t="n">
        <f aca="false">TRUNC(T50/30)</f>
        <v>0</v>
      </c>
      <c r="W50" s="37"/>
      <c r="X50" s="17"/>
      <c r="Y50" s="38" t="n">
        <v>15</v>
      </c>
      <c r="Z50" s="42"/>
      <c r="AA50" s="42"/>
      <c r="AB50" s="42"/>
      <c r="AC50" s="42"/>
      <c r="AD50" s="42"/>
      <c r="AE50" s="39"/>
      <c r="AF50" s="39"/>
      <c r="AG50" s="39"/>
      <c r="AH50" s="38"/>
      <c r="AI50" s="39"/>
      <c r="AJ50" s="38" t="n">
        <v>10</v>
      </c>
      <c r="AK50" s="40" t="n">
        <f aca="false">SUM(W50:AH50)</f>
        <v>15</v>
      </c>
      <c r="AL50" s="40" t="n">
        <f aca="false">SUM(W50:AJ50)</f>
        <v>25</v>
      </c>
      <c r="AM50" s="41" t="s">
        <v>38</v>
      </c>
      <c r="AN50" s="70" t="n">
        <f aca="false">TRUNC(AL50/25)</f>
        <v>1</v>
      </c>
      <c r="AO50" s="61" t="n">
        <f aca="false">T50+AL50</f>
        <v>25</v>
      </c>
      <c r="AP50" s="61" t="n">
        <f aca="false">V50+AN50</f>
        <v>1</v>
      </c>
      <c r="AQ50" s="5"/>
    </row>
    <row r="51" customFormat="false" ht="15" hidden="false" customHeight="true" outlineLevel="0" collapsed="false">
      <c r="A51" s="17"/>
      <c r="B51" s="19" t="n">
        <v>29</v>
      </c>
      <c r="C51" s="36" t="s">
        <v>54</v>
      </c>
      <c r="D51" s="47" t="s">
        <v>75</v>
      </c>
      <c r="E51" s="57" t="n">
        <v>10</v>
      </c>
      <c r="F51" s="38"/>
      <c r="G51" s="38" t="n">
        <v>20</v>
      </c>
      <c r="H51" s="40"/>
      <c r="I51" s="40"/>
      <c r="J51" s="40"/>
      <c r="K51" s="40"/>
      <c r="L51" s="40"/>
      <c r="M51" s="40"/>
      <c r="N51" s="40"/>
      <c r="O51" s="40"/>
      <c r="P51" s="38"/>
      <c r="Q51" s="40"/>
      <c r="R51" s="38" t="n">
        <v>20</v>
      </c>
      <c r="S51" s="40" t="n">
        <f aca="false">SUM(E51:P51)</f>
        <v>30</v>
      </c>
      <c r="T51" s="40" t="n">
        <f aca="false">SUM(E51:R51)</f>
        <v>50</v>
      </c>
      <c r="U51" s="41" t="s">
        <v>38</v>
      </c>
      <c r="V51" s="70" t="n">
        <f aca="false">TRUNC(T51/25)</f>
        <v>2</v>
      </c>
      <c r="W51" s="37"/>
      <c r="X51" s="38"/>
      <c r="Y51" s="38"/>
      <c r="Z51" s="42"/>
      <c r="AA51" s="42"/>
      <c r="AB51" s="42"/>
      <c r="AC51" s="42"/>
      <c r="AD51" s="42"/>
      <c r="AE51" s="39"/>
      <c r="AF51" s="39"/>
      <c r="AG51" s="39"/>
      <c r="AH51" s="38"/>
      <c r="AI51" s="39"/>
      <c r="AJ51" s="38"/>
      <c r="AK51" s="40" t="n">
        <f aca="false">SUM(W51:AH51)</f>
        <v>0</v>
      </c>
      <c r="AL51" s="40" t="n">
        <f aca="false">SUM(W51:AJ51)</f>
        <v>0</v>
      </c>
      <c r="AM51" s="41"/>
      <c r="AN51" s="70" t="n">
        <f aca="false">TRUNC(AL51/30)</f>
        <v>0</v>
      </c>
      <c r="AO51" s="34" t="n">
        <f aca="false">T51+AL51</f>
        <v>50</v>
      </c>
      <c r="AP51" s="34" t="n">
        <f aca="false">V51+AN51</f>
        <v>2</v>
      </c>
      <c r="AQ51" s="5"/>
    </row>
    <row r="52" customFormat="false" ht="15" hidden="false" customHeight="true" outlineLevel="0" collapsed="false">
      <c r="A52" s="17"/>
      <c r="B52" s="35" t="n">
        <v>30</v>
      </c>
      <c r="C52" s="46" t="s">
        <v>54</v>
      </c>
      <c r="D52" s="47" t="s">
        <v>76</v>
      </c>
      <c r="E52" s="57"/>
      <c r="F52" s="38"/>
      <c r="G52" s="38"/>
      <c r="H52" s="40"/>
      <c r="I52" s="40"/>
      <c r="J52" s="40"/>
      <c r="K52" s="40"/>
      <c r="L52" s="40"/>
      <c r="M52" s="40"/>
      <c r="N52" s="40"/>
      <c r="O52" s="40"/>
      <c r="P52" s="38"/>
      <c r="Q52" s="40"/>
      <c r="R52" s="38"/>
      <c r="S52" s="40" t="n">
        <f aca="false">SUM(E52:P52)</f>
        <v>0</v>
      </c>
      <c r="T52" s="40" t="n">
        <f aca="false">SUM(E52:R52)</f>
        <v>0</v>
      </c>
      <c r="U52" s="41"/>
      <c r="V52" s="70" t="n">
        <f aca="false">TRUNC(T52/30)</f>
        <v>0</v>
      </c>
      <c r="W52" s="37"/>
      <c r="X52" s="38"/>
      <c r="Y52" s="38" t="n">
        <v>25</v>
      </c>
      <c r="Z52" s="42"/>
      <c r="AA52" s="42"/>
      <c r="AB52" s="42"/>
      <c r="AC52" s="42"/>
      <c r="AD52" s="42"/>
      <c r="AE52" s="39"/>
      <c r="AF52" s="39"/>
      <c r="AG52" s="39"/>
      <c r="AH52" s="38"/>
      <c r="AI52" s="39"/>
      <c r="AJ52" s="38" t="n">
        <v>25</v>
      </c>
      <c r="AK52" s="40" t="n">
        <f aca="false">SUM(W52:AH52)</f>
        <v>25</v>
      </c>
      <c r="AL52" s="40" t="n">
        <f aca="false">SUM(W52:AJ52)</f>
        <v>50</v>
      </c>
      <c r="AM52" s="41" t="s">
        <v>40</v>
      </c>
      <c r="AN52" s="70" t="n">
        <f aca="false">TRUNC(AL52/25)</f>
        <v>2</v>
      </c>
      <c r="AO52" s="34" t="n">
        <f aca="false">T52+AL52</f>
        <v>50</v>
      </c>
      <c r="AP52" s="34" t="n">
        <f aca="false">V52+AN52</f>
        <v>2</v>
      </c>
      <c r="AQ52" s="5"/>
    </row>
    <row r="53" customFormat="false" ht="15" hidden="false" customHeight="true" outlineLevel="0" collapsed="false">
      <c r="A53" s="17"/>
      <c r="B53" s="35" t="n">
        <v>31</v>
      </c>
      <c r="C53" s="36" t="s">
        <v>54</v>
      </c>
      <c r="D53" s="21" t="s">
        <v>77</v>
      </c>
      <c r="E53" s="57"/>
      <c r="F53" s="38"/>
      <c r="G53" s="38"/>
      <c r="H53" s="40"/>
      <c r="I53" s="40"/>
      <c r="J53" s="40"/>
      <c r="K53" s="40"/>
      <c r="L53" s="40"/>
      <c r="M53" s="40"/>
      <c r="N53" s="40"/>
      <c r="O53" s="40"/>
      <c r="P53" s="38" t="n">
        <v>30</v>
      </c>
      <c r="Q53" s="40"/>
      <c r="R53" s="38"/>
      <c r="S53" s="40" t="n">
        <f aca="false">SUM(E53:P53)</f>
        <v>30</v>
      </c>
      <c r="T53" s="40" t="n">
        <f aca="false">SUM(E53:R53)</f>
        <v>30</v>
      </c>
      <c r="U53" s="41" t="s">
        <v>38</v>
      </c>
      <c r="V53" s="70" t="n">
        <f aca="false">TRUNC(T53/25)</f>
        <v>1</v>
      </c>
      <c r="W53" s="37"/>
      <c r="X53" s="38"/>
      <c r="Y53" s="38"/>
      <c r="Z53" s="42"/>
      <c r="AA53" s="42"/>
      <c r="AB53" s="42"/>
      <c r="AC53" s="42"/>
      <c r="AD53" s="42"/>
      <c r="AE53" s="39"/>
      <c r="AF53" s="39"/>
      <c r="AG53" s="39"/>
      <c r="AH53" s="38"/>
      <c r="AI53" s="39"/>
      <c r="AJ53" s="38"/>
      <c r="AK53" s="40" t="n">
        <f aca="false">SUM(W53:AH53)</f>
        <v>0</v>
      </c>
      <c r="AL53" s="40" t="n">
        <f aca="false">SUM(W53:AJ53)</f>
        <v>0</v>
      </c>
      <c r="AM53" s="41"/>
      <c r="AN53" s="70" t="n">
        <f aca="false">TRUNC(AL53/30)</f>
        <v>0</v>
      </c>
      <c r="AO53" s="34" t="n">
        <f aca="false">T53+AL53</f>
        <v>30</v>
      </c>
      <c r="AP53" s="34" t="n">
        <f aca="false">V53+AN53</f>
        <v>1</v>
      </c>
      <c r="AQ53" s="5"/>
    </row>
    <row r="54" customFormat="false" ht="15" hidden="false" customHeight="true" outlineLevel="0" collapsed="false">
      <c r="A54" s="17"/>
      <c r="B54" s="19" t="n">
        <v>32</v>
      </c>
      <c r="C54" s="46" t="s">
        <v>54</v>
      </c>
      <c r="D54" s="47" t="s">
        <v>78</v>
      </c>
      <c r="E54" s="57"/>
      <c r="F54" s="38"/>
      <c r="G54" s="38"/>
      <c r="H54" s="40"/>
      <c r="I54" s="40"/>
      <c r="J54" s="40"/>
      <c r="K54" s="40"/>
      <c r="L54" s="40"/>
      <c r="M54" s="40"/>
      <c r="N54" s="40"/>
      <c r="O54" s="40"/>
      <c r="P54" s="38" t="n">
        <v>30</v>
      </c>
      <c r="Q54" s="40"/>
      <c r="R54" s="38"/>
      <c r="S54" s="40" t="n">
        <f aca="false">SUM(E54:P54)</f>
        <v>30</v>
      </c>
      <c r="T54" s="40" t="n">
        <f aca="false">SUM(E54:R54)</f>
        <v>30</v>
      </c>
      <c r="U54" s="41" t="s">
        <v>38</v>
      </c>
      <c r="V54" s="70" t="n">
        <f aca="false">TRUNC(T54/25)</f>
        <v>1</v>
      </c>
      <c r="W54" s="37"/>
      <c r="X54" s="38"/>
      <c r="Y54" s="38"/>
      <c r="Z54" s="42"/>
      <c r="AA54" s="42"/>
      <c r="AB54" s="42"/>
      <c r="AC54" s="42"/>
      <c r="AD54" s="42"/>
      <c r="AE54" s="39"/>
      <c r="AF54" s="39"/>
      <c r="AG54" s="39"/>
      <c r="AH54" s="38"/>
      <c r="AI54" s="39"/>
      <c r="AJ54" s="38"/>
      <c r="AK54" s="40" t="n">
        <f aca="false">SUM(W54:AH54)</f>
        <v>0</v>
      </c>
      <c r="AL54" s="40" t="n">
        <f aca="false">SUM(W54:AJ54)</f>
        <v>0</v>
      </c>
      <c r="AM54" s="41"/>
      <c r="AN54" s="70" t="n">
        <f aca="false">TRUNC(AL54/30)</f>
        <v>0</v>
      </c>
      <c r="AO54" s="34" t="n">
        <f aca="false">T54+AL54</f>
        <v>30</v>
      </c>
      <c r="AP54" s="34" t="n">
        <f aca="false">V54+AN54</f>
        <v>1</v>
      </c>
      <c r="AQ54" s="5"/>
    </row>
    <row r="55" customFormat="false" ht="15" hidden="false" customHeight="true" outlineLevel="0" collapsed="false">
      <c r="A55" s="17" t="s">
        <v>41</v>
      </c>
      <c r="B55" s="35" t="n">
        <v>33</v>
      </c>
      <c r="C55" s="36" t="s">
        <v>54</v>
      </c>
      <c r="D55" s="21" t="s">
        <v>79</v>
      </c>
      <c r="E55" s="57"/>
      <c r="F55" s="38"/>
      <c r="G55" s="38"/>
      <c r="H55" s="40"/>
      <c r="I55" s="40"/>
      <c r="J55" s="40"/>
      <c r="K55" s="40"/>
      <c r="L55" s="40"/>
      <c r="M55" s="40"/>
      <c r="N55" s="40"/>
      <c r="O55" s="40"/>
      <c r="P55" s="38"/>
      <c r="Q55" s="40"/>
      <c r="R55" s="38"/>
      <c r="S55" s="40" t="n">
        <f aca="false">SUM(E55:P55)</f>
        <v>0</v>
      </c>
      <c r="T55" s="40"/>
      <c r="U55" s="41"/>
      <c r="V55" s="70"/>
      <c r="W55" s="57" t="n">
        <v>12</v>
      </c>
      <c r="X55" s="38"/>
      <c r="Y55" s="38"/>
      <c r="Z55" s="40" t="n">
        <v>36</v>
      </c>
      <c r="AA55" s="40"/>
      <c r="AB55" s="40"/>
      <c r="AC55" s="40"/>
      <c r="AD55" s="40"/>
      <c r="AE55" s="40"/>
      <c r="AF55" s="40"/>
      <c r="AG55" s="40"/>
      <c r="AH55" s="38"/>
      <c r="AI55" s="40"/>
      <c r="AJ55" s="38" t="n">
        <v>12</v>
      </c>
      <c r="AK55" s="40" t="n">
        <f aca="false">SUM(W55:AH55)</f>
        <v>48</v>
      </c>
      <c r="AL55" s="40" t="n">
        <f aca="false">SUM(W55:AJ55)</f>
        <v>60</v>
      </c>
      <c r="AM55" s="41" t="s">
        <v>38</v>
      </c>
      <c r="AN55" s="70" t="n">
        <f aca="false">TRUNC(AL55/30)</f>
        <v>2</v>
      </c>
      <c r="AO55" s="34" t="n">
        <f aca="false">T55+AL55</f>
        <v>60</v>
      </c>
      <c r="AP55" s="34" t="n">
        <f aca="false">V55+AN55</f>
        <v>2</v>
      </c>
      <c r="AQ55" s="5"/>
    </row>
    <row r="56" customFormat="false" ht="15" hidden="false" customHeight="true" outlineLevel="0" collapsed="false">
      <c r="A56" s="17" t="s">
        <v>41</v>
      </c>
      <c r="B56" s="35" t="n">
        <v>34</v>
      </c>
      <c r="C56" s="46" t="s">
        <v>54</v>
      </c>
      <c r="D56" s="47" t="s">
        <v>80</v>
      </c>
      <c r="E56" s="57"/>
      <c r="F56" s="38"/>
      <c r="G56" s="38"/>
      <c r="H56" s="40"/>
      <c r="I56" s="40"/>
      <c r="J56" s="40"/>
      <c r="K56" s="40"/>
      <c r="L56" s="40"/>
      <c r="M56" s="40"/>
      <c r="N56" s="40"/>
      <c r="O56" s="40"/>
      <c r="P56" s="38"/>
      <c r="Q56" s="40"/>
      <c r="R56" s="38"/>
      <c r="S56" s="40" t="n">
        <f aca="false">SUM(E56:P56)</f>
        <v>0</v>
      </c>
      <c r="T56" s="40"/>
      <c r="U56" s="41"/>
      <c r="V56" s="70"/>
      <c r="W56" s="57" t="n">
        <v>10</v>
      </c>
      <c r="X56" s="38"/>
      <c r="Y56" s="38"/>
      <c r="Z56" s="40" t="n">
        <v>18</v>
      </c>
      <c r="AA56" s="40"/>
      <c r="AB56" s="40"/>
      <c r="AC56" s="40"/>
      <c r="AD56" s="40"/>
      <c r="AE56" s="40"/>
      <c r="AF56" s="40"/>
      <c r="AG56" s="40"/>
      <c r="AH56" s="38"/>
      <c r="AI56" s="40"/>
      <c r="AJ56" s="38" t="n">
        <v>2</v>
      </c>
      <c r="AK56" s="40" t="n">
        <f aca="false">SUM(W56:AH56)</f>
        <v>28</v>
      </c>
      <c r="AL56" s="40" t="n">
        <f aca="false">SUM(W56:AJ56)</f>
        <v>30</v>
      </c>
      <c r="AM56" s="41" t="s">
        <v>38</v>
      </c>
      <c r="AN56" s="70" t="n">
        <f aca="false">TRUNC(AL56/30)</f>
        <v>1</v>
      </c>
      <c r="AO56" s="34" t="n">
        <f aca="false">T56+AL56</f>
        <v>30</v>
      </c>
      <c r="AP56" s="34" t="n">
        <f aca="false">V56+AN56</f>
        <v>1</v>
      </c>
      <c r="AQ56" s="5"/>
    </row>
    <row r="57" customFormat="false" ht="15" hidden="false" customHeight="true" outlineLevel="0" collapsed="false">
      <c r="A57" s="17" t="s">
        <v>41</v>
      </c>
      <c r="B57" s="35" t="n">
        <v>35</v>
      </c>
      <c r="C57" s="36" t="s">
        <v>54</v>
      </c>
      <c r="D57" s="64" t="s">
        <v>81</v>
      </c>
      <c r="E57" s="57"/>
      <c r="F57" s="38"/>
      <c r="G57" s="38"/>
      <c r="H57" s="40"/>
      <c r="I57" s="40"/>
      <c r="J57" s="40"/>
      <c r="K57" s="40"/>
      <c r="L57" s="40"/>
      <c r="M57" s="40"/>
      <c r="N57" s="40"/>
      <c r="O57" s="40"/>
      <c r="P57" s="38"/>
      <c r="Q57" s="40"/>
      <c r="R57" s="38"/>
      <c r="S57" s="40" t="n">
        <f aca="false">SUM(E57:P57)</f>
        <v>0</v>
      </c>
      <c r="T57" s="40" t="n">
        <f aca="false">SUM(E57:R57)</f>
        <v>0</v>
      </c>
      <c r="U57" s="41"/>
      <c r="V57" s="70" t="n">
        <f aca="false">TRUNC(T57/30)</f>
        <v>0</v>
      </c>
      <c r="W57" s="37" t="n">
        <v>15</v>
      </c>
      <c r="X57" s="38"/>
      <c r="Y57" s="38" t="n">
        <v>10</v>
      </c>
      <c r="Z57" s="38"/>
      <c r="AA57" s="42"/>
      <c r="AB57" s="42"/>
      <c r="AC57" s="42"/>
      <c r="AD57" s="42"/>
      <c r="AE57" s="39"/>
      <c r="AF57" s="39"/>
      <c r="AG57" s="39"/>
      <c r="AH57" s="38"/>
      <c r="AI57" s="39"/>
      <c r="AJ57" s="38" t="n">
        <v>5</v>
      </c>
      <c r="AK57" s="40" t="n">
        <f aca="false">SUM(W57:AH57)</f>
        <v>25</v>
      </c>
      <c r="AL57" s="40" t="n">
        <f aca="false">SUM(W57:AJ57)</f>
        <v>30</v>
      </c>
      <c r="AM57" s="41" t="s">
        <v>38</v>
      </c>
      <c r="AN57" s="70" t="n">
        <f aca="false">TRUNC(AL57/30)</f>
        <v>1</v>
      </c>
      <c r="AO57" s="34" t="n">
        <f aca="false">T57+AL57</f>
        <v>30</v>
      </c>
      <c r="AP57" s="34" t="n">
        <f aca="false">V57+AN57</f>
        <v>1</v>
      </c>
      <c r="AQ57" s="5"/>
    </row>
    <row r="58" customFormat="false" ht="15" hidden="false" customHeight="true" outlineLevel="0" collapsed="false">
      <c r="A58" s="50" t="s">
        <v>41</v>
      </c>
      <c r="B58" s="35" t="n">
        <v>36</v>
      </c>
      <c r="C58" s="36" t="s">
        <v>54</v>
      </c>
      <c r="D58" s="47" t="s">
        <v>82</v>
      </c>
      <c r="E58" s="57"/>
      <c r="F58" s="38"/>
      <c r="G58" s="38"/>
      <c r="H58" s="40"/>
      <c r="I58" s="40"/>
      <c r="J58" s="40"/>
      <c r="K58" s="40"/>
      <c r="L58" s="40"/>
      <c r="M58" s="40"/>
      <c r="N58" s="40"/>
      <c r="O58" s="40"/>
      <c r="P58" s="38"/>
      <c r="Q58" s="40"/>
      <c r="R58" s="38"/>
      <c r="S58" s="40" t="n">
        <f aca="false">SUM(E58:P58)</f>
        <v>0</v>
      </c>
      <c r="T58" s="40"/>
      <c r="U58" s="41"/>
      <c r="V58" s="70" t="n">
        <f aca="false">TRUNC(T58/30)</f>
        <v>0</v>
      </c>
      <c r="W58" s="57" t="n">
        <v>5</v>
      </c>
      <c r="X58" s="38"/>
      <c r="Y58" s="38"/>
      <c r="Z58" s="40" t="n">
        <v>20</v>
      </c>
      <c r="AA58" s="40"/>
      <c r="AB58" s="40"/>
      <c r="AC58" s="40"/>
      <c r="AD58" s="40"/>
      <c r="AE58" s="40"/>
      <c r="AF58" s="40"/>
      <c r="AG58" s="40"/>
      <c r="AH58" s="38"/>
      <c r="AI58" s="40"/>
      <c r="AJ58" s="38" t="n">
        <v>5</v>
      </c>
      <c r="AK58" s="40" t="n">
        <f aca="false">SUM(W58:AH58)</f>
        <v>25</v>
      </c>
      <c r="AL58" s="40" t="n">
        <f aca="false">SUM(W58:AJ58)</f>
        <v>30</v>
      </c>
      <c r="AM58" s="41" t="s">
        <v>38</v>
      </c>
      <c r="AN58" s="70" t="n">
        <f aca="false">TRUNC(AL58/30)</f>
        <v>1</v>
      </c>
      <c r="AO58" s="34" t="n">
        <f aca="false">T58+AL58</f>
        <v>30</v>
      </c>
      <c r="AP58" s="34" t="n">
        <f aca="false">V58+AN58</f>
        <v>1</v>
      </c>
      <c r="AQ58" s="5"/>
    </row>
    <row r="59" customFormat="false" ht="15" hidden="false" customHeight="true" outlineLevel="0" collapsed="false">
      <c r="A59" s="17"/>
      <c r="B59" s="19" t="n">
        <v>37</v>
      </c>
      <c r="C59" s="36" t="s">
        <v>54</v>
      </c>
      <c r="D59" s="64" t="s">
        <v>83</v>
      </c>
      <c r="E59" s="57"/>
      <c r="F59" s="38"/>
      <c r="G59" s="38"/>
      <c r="H59" s="40"/>
      <c r="I59" s="40"/>
      <c r="J59" s="40"/>
      <c r="K59" s="40"/>
      <c r="L59" s="40"/>
      <c r="M59" s="40"/>
      <c r="N59" s="40"/>
      <c r="O59" s="40"/>
      <c r="P59" s="38"/>
      <c r="Q59" s="40"/>
      <c r="R59" s="38"/>
      <c r="S59" s="40" t="n">
        <f aca="false">SUM(E59:P59)</f>
        <v>0</v>
      </c>
      <c r="T59" s="40" t="n">
        <f aca="false">SUM(E59:R59)</f>
        <v>0</v>
      </c>
      <c r="U59" s="41"/>
      <c r="V59" s="70" t="n">
        <f aca="false">TRUNC(T59/30)</f>
        <v>0</v>
      </c>
      <c r="W59" s="37" t="n">
        <v>5</v>
      </c>
      <c r="X59" s="38" t="n">
        <v>10</v>
      </c>
      <c r="Y59" s="17"/>
      <c r="Z59" s="38"/>
      <c r="AA59" s="42"/>
      <c r="AB59" s="42"/>
      <c r="AC59" s="42"/>
      <c r="AD59" s="42"/>
      <c r="AE59" s="39"/>
      <c r="AF59" s="39"/>
      <c r="AG59" s="39"/>
      <c r="AH59" s="38"/>
      <c r="AI59" s="39"/>
      <c r="AJ59" s="38" t="n">
        <v>15</v>
      </c>
      <c r="AK59" s="40" t="n">
        <f aca="false">SUM(W59:AH59)</f>
        <v>15</v>
      </c>
      <c r="AL59" s="40" t="n">
        <f aca="false">SUM(W59:AJ59)</f>
        <v>30</v>
      </c>
      <c r="AM59" s="41" t="s">
        <v>40</v>
      </c>
      <c r="AN59" s="70" t="n">
        <f aca="false">TRUNC(AL59/30)</f>
        <v>1</v>
      </c>
      <c r="AO59" s="34" t="n">
        <f aca="false">T59+AL59</f>
        <v>30</v>
      </c>
      <c r="AP59" s="34" t="n">
        <f aca="false">V59+AN59</f>
        <v>1</v>
      </c>
      <c r="AQ59" s="5"/>
    </row>
    <row r="60" customFormat="false" ht="15" hidden="false" customHeight="true" outlineLevel="0" collapsed="false">
      <c r="A60" s="17"/>
      <c r="B60" s="19" t="n">
        <v>38</v>
      </c>
      <c r="C60" s="36" t="s">
        <v>54</v>
      </c>
      <c r="D60" s="64" t="s">
        <v>84</v>
      </c>
      <c r="E60" s="57"/>
      <c r="F60" s="38"/>
      <c r="G60" s="38"/>
      <c r="H60" s="40"/>
      <c r="I60" s="40"/>
      <c r="J60" s="40"/>
      <c r="K60" s="40"/>
      <c r="L60" s="40"/>
      <c r="M60" s="40"/>
      <c r="N60" s="40"/>
      <c r="O60" s="40"/>
      <c r="P60" s="38"/>
      <c r="Q60" s="40"/>
      <c r="R60" s="38"/>
      <c r="S60" s="40" t="n">
        <f aca="false">SUM(E60:P60)</f>
        <v>0</v>
      </c>
      <c r="T60" s="40" t="n">
        <f aca="false">SUM(E60:R60)</f>
        <v>0</v>
      </c>
      <c r="U60" s="41"/>
      <c r="V60" s="70" t="n">
        <f aca="false">TRUNC(T60/30)</f>
        <v>0</v>
      </c>
      <c r="W60" s="37" t="n">
        <v>6</v>
      </c>
      <c r="X60" s="17"/>
      <c r="Y60" s="38" t="n">
        <v>10</v>
      </c>
      <c r="Z60" s="38"/>
      <c r="AA60" s="42"/>
      <c r="AB60" s="42"/>
      <c r="AC60" s="42"/>
      <c r="AD60" s="42"/>
      <c r="AE60" s="39"/>
      <c r="AF60" s="39"/>
      <c r="AG60" s="39"/>
      <c r="AH60" s="38"/>
      <c r="AI60" s="39"/>
      <c r="AJ60" s="38" t="n">
        <v>9</v>
      </c>
      <c r="AK60" s="40" t="n">
        <f aca="false">SUM(W60:AH60)</f>
        <v>16</v>
      </c>
      <c r="AL60" s="40" t="n">
        <f aca="false">SUM(W60:AJ60)</f>
        <v>25</v>
      </c>
      <c r="AM60" s="41" t="s">
        <v>38</v>
      </c>
      <c r="AN60" s="70" t="n">
        <f aca="false">TRUNC(AL60/25)</f>
        <v>1</v>
      </c>
      <c r="AO60" s="34" t="n">
        <f aca="false">T60+AL60</f>
        <v>25</v>
      </c>
      <c r="AP60" s="34" t="n">
        <f aca="false">V60+AN60</f>
        <v>1</v>
      </c>
      <c r="AQ60" s="5"/>
    </row>
    <row r="61" customFormat="false" ht="15" hidden="false" customHeight="true" outlineLevel="0" collapsed="false">
      <c r="A61" s="17"/>
      <c r="B61" s="19" t="n">
        <v>39</v>
      </c>
      <c r="C61" s="36" t="s">
        <v>54</v>
      </c>
      <c r="D61" s="64" t="s">
        <v>85</v>
      </c>
      <c r="E61" s="37" t="n">
        <v>6</v>
      </c>
      <c r="F61" s="38" t="n">
        <v>10</v>
      </c>
      <c r="G61" s="17"/>
      <c r="H61" s="38"/>
      <c r="I61" s="42"/>
      <c r="J61" s="42"/>
      <c r="K61" s="42"/>
      <c r="L61" s="42"/>
      <c r="M61" s="39"/>
      <c r="N61" s="39"/>
      <c r="O61" s="39"/>
      <c r="P61" s="38"/>
      <c r="Q61" s="39"/>
      <c r="R61" s="38" t="n">
        <v>9</v>
      </c>
      <c r="S61" s="40" t="n">
        <f aca="false">SUM(E61:P61)</f>
        <v>16</v>
      </c>
      <c r="T61" s="40" t="n">
        <f aca="false">SUM(E61:R61)</f>
        <v>25</v>
      </c>
      <c r="U61" s="41" t="s">
        <v>38</v>
      </c>
      <c r="V61" s="70" t="n">
        <f aca="false">TRUNC(T61/25)</f>
        <v>1</v>
      </c>
      <c r="W61" s="37"/>
      <c r="X61" s="38"/>
      <c r="Y61" s="38"/>
      <c r="Z61" s="38"/>
      <c r="AA61" s="42"/>
      <c r="AB61" s="42"/>
      <c r="AC61" s="42"/>
      <c r="AD61" s="42"/>
      <c r="AE61" s="39"/>
      <c r="AF61" s="39"/>
      <c r="AG61" s="39"/>
      <c r="AH61" s="38"/>
      <c r="AI61" s="39"/>
      <c r="AJ61" s="38"/>
      <c r="AK61" s="40" t="n">
        <f aca="false">SUM(W61:AH61)</f>
        <v>0</v>
      </c>
      <c r="AL61" s="40"/>
      <c r="AM61" s="41"/>
      <c r="AN61" s="70"/>
      <c r="AO61" s="34" t="n">
        <f aca="false">T61+AL61</f>
        <v>25</v>
      </c>
      <c r="AP61" s="34" t="n">
        <f aca="false">V61+AN61</f>
        <v>1</v>
      </c>
      <c r="AQ61" s="5"/>
    </row>
    <row r="62" customFormat="false" ht="15" hidden="false" customHeight="true" outlineLevel="0" collapsed="false">
      <c r="A62" s="17"/>
      <c r="B62" s="53" t="s">
        <v>50</v>
      </c>
      <c r="C62" s="53"/>
      <c r="D62" s="53"/>
      <c r="E62" s="54" t="n">
        <f aca="false">SUM(E49:E61)</f>
        <v>36</v>
      </c>
      <c r="F62" s="54" t="n">
        <f aca="false">SUM(F49:F61)</f>
        <v>10</v>
      </c>
      <c r="G62" s="54" t="n">
        <f aca="false">SUM(G49:G61)</f>
        <v>45</v>
      </c>
      <c r="H62" s="54" t="n">
        <f aca="false">SUM(H49:H61)</f>
        <v>0</v>
      </c>
      <c r="I62" s="54" t="n">
        <f aca="false">SUM(I49:I61)</f>
        <v>0</v>
      </c>
      <c r="J62" s="54" t="n">
        <f aca="false">SUM(J49:J61)</f>
        <v>0</v>
      </c>
      <c r="K62" s="54" t="n">
        <f aca="false">SUM(K49:K61)</f>
        <v>0</v>
      </c>
      <c r="L62" s="54" t="n">
        <f aca="false">SUM(L49:L61)</f>
        <v>0</v>
      </c>
      <c r="M62" s="54" t="n">
        <f aca="false">SUM(M49:M61)</f>
        <v>0</v>
      </c>
      <c r="N62" s="54" t="n">
        <f aca="false">SUM(N49:N61)</f>
        <v>0</v>
      </c>
      <c r="O62" s="54" t="n">
        <f aca="false">SUM(O49:O61)</f>
        <v>0</v>
      </c>
      <c r="P62" s="54" t="n">
        <f aca="false">SUM(P49:P61)</f>
        <v>60</v>
      </c>
      <c r="Q62" s="54" t="n">
        <f aca="false">SUM(Q49:Q61)</f>
        <v>0</v>
      </c>
      <c r="R62" s="54" t="n">
        <f aca="false">SUM(R49:R61)</f>
        <v>59</v>
      </c>
      <c r="S62" s="54" t="n">
        <f aca="false">SUM(S49:S61)</f>
        <v>151</v>
      </c>
      <c r="T62" s="54" t="n">
        <f aca="false">SUM(T49:T61)</f>
        <v>210</v>
      </c>
      <c r="U62" s="54"/>
      <c r="V62" s="54" t="n">
        <f aca="false">SUM(V49:V61)</f>
        <v>8</v>
      </c>
      <c r="W62" s="54" t="n">
        <f aca="false">SUM(W49:W61)</f>
        <v>53</v>
      </c>
      <c r="X62" s="54" t="n">
        <f aca="false">SUM(X49:X61)</f>
        <v>10</v>
      </c>
      <c r="Y62" s="54" t="n">
        <f aca="false">SUM(Y49:Y61)</f>
        <v>60</v>
      </c>
      <c r="Z62" s="54" t="n">
        <f aca="false">SUM(Z49:Z61)</f>
        <v>74</v>
      </c>
      <c r="AA62" s="54" t="n">
        <f aca="false">SUM(AA49:AA61)</f>
        <v>0</v>
      </c>
      <c r="AB62" s="54" t="n">
        <f aca="false">SUM(AB49:AB61)</f>
        <v>0</v>
      </c>
      <c r="AC62" s="54" t="n">
        <f aca="false">SUM(AC49:AC61)</f>
        <v>0</v>
      </c>
      <c r="AD62" s="54" t="n">
        <f aca="false">SUM(AD49:AD61)</f>
        <v>0</v>
      </c>
      <c r="AE62" s="54" t="n">
        <f aca="false">SUM(AE49:AE61)</f>
        <v>0</v>
      </c>
      <c r="AF62" s="54" t="n">
        <f aca="false">SUM(AF49:AF61)</f>
        <v>0</v>
      </c>
      <c r="AG62" s="54" t="n">
        <f aca="false">SUM(AG49:AG61)</f>
        <v>0</v>
      </c>
      <c r="AH62" s="54" t="n">
        <f aca="false">SUM(AH49:AH61)</f>
        <v>0</v>
      </c>
      <c r="AI62" s="54" t="n">
        <f aca="false">SUM(AI49:AI61)</f>
        <v>0</v>
      </c>
      <c r="AJ62" s="54" t="n">
        <f aca="false">SUM(AJ49:AJ61)</f>
        <v>83</v>
      </c>
      <c r="AK62" s="54" t="n">
        <f aca="false">SUM(AK49:AK61)</f>
        <v>197</v>
      </c>
      <c r="AL62" s="54" t="n">
        <f aca="false">SUM(AL49:AL61)</f>
        <v>280</v>
      </c>
      <c r="AM62" s="54" t="s">
        <v>52</v>
      </c>
      <c r="AN62" s="54" t="n">
        <f aca="false">SUM(AN49:AN61)</f>
        <v>10</v>
      </c>
      <c r="AO62" s="54" t="n">
        <f aca="false">SUM(AO49:AO61)</f>
        <v>490</v>
      </c>
      <c r="AP62" s="54" t="n">
        <f aca="false">SUM(AP49:AP61)</f>
        <v>18</v>
      </c>
      <c r="AQ62" s="5"/>
    </row>
    <row r="63" customFormat="false" ht="15" hidden="false" customHeight="true" outlineLevel="0" collapsed="false">
      <c r="A63" s="17"/>
      <c r="B63" s="18" t="s">
        <v>86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5"/>
    </row>
    <row r="64" customFormat="false" ht="15" hidden="false" customHeight="true" outlineLevel="0" collapsed="false">
      <c r="A64" s="17" t="s">
        <v>41</v>
      </c>
      <c r="B64" s="19" t="n">
        <v>40</v>
      </c>
      <c r="C64" s="36" t="s">
        <v>54</v>
      </c>
      <c r="D64" s="64" t="s">
        <v>87</v>
      </c>
      <c r="E64" s="57"/>
      <c r="F64" s="38"/>
      <c r="G64" s="38"/>
      <c r="H64" s="40"/>
      <c r="I64" s="40"/>
      <c r="J64" s="40"/>
      <c r="K64" s="40"/>
      <c r="L64" s="40"/>
      <c r="M64" s="40"/>
      <c r="N64" s="40"/>
      <c r="O64" s="40"/>
      <c r="P64" s="38"/>
      <c r="Q64" s="40"/>
      <c r="R64" s="38"/>
      <c r="S64" s="40" t="n">
        <f aca="false">SUM(E64:P64)</f>
        <v>0</v>
      </c>
      <c r="T64" s="40" t="n">
        <f aca="false">SUM(E64:R64)</f>
        <v>0</v>
      </c>
      <c r="U64" s="41"/>
      <c r="V64" s="70" t="n">
        <f aca="false">TRUNC(T64/30)</f>
        <v>0</v>
      </c>
      <c r="W64" s="37" t="n">
        <v>10</v>
      </c>
      <c r="X64" s="38"/>
      <c r="Y64" s="38" t="n">
        <v>30</v>
      </c>
      <c r="Z64" s="38"/>
      <c r="AA64" s="42"/>
      <c r="AB64" s="42"/>
      <c r="AC64" s="42"/>
      <c r="AD64" s="42"/>
      <c r="AE64" s="39"/>
      <c r="AF64" s="39"/>
      <c r="AG64" s="39"/>
      <c r="AH64" s="38"/>
      <c r="AI64" s="39"/>
      <c r="AJ64" s="38" t="n">
        <v>20</v>
      </c>
      <c r="AK64" s="40" t="n">
        <f aca="false">SUM(W64:AH64)</f>
        <v>40</v>
      </c>
      <c r="AL64" s="40" t="n">
        <f aca="false">SUM(W64:AJ64)</f>
        <v>60</v>
      </c>
      <c r="AM64" s="41" t="s">
        <v>38</v>
      </c>
      <c r="AN64" s="70" t="n">
        <f aca="false">TRUNC(AL64/30)</f>
        <v>2</v>
      </c>
      <c r="AO64" s="34" t="n">
        <f aca="false">T64+AL64</f>
        <v>60</v>
      </c>
      <c r="AP64" s="34" t="n">
        <f aca="false">V64+AN64</f>
        <v>2</v>
      </c>
      <c r="AQ64" s="5"/>
    </row>
    <row r="65" customFormat="false" ht="15" hidden="false" customHeight="true" outlineLevel="0" collapsed="false">
      <c r="A65" s="17" t="s">
        <v>41</v>
      </c>
      <c r="B65" s="19" t="n">
        <v>41</v>
      </c>
      <c r="C65" s="36" t="s">
        <v>54</v>
      </c>
      <c r="D65" s="64" t="s">
        <v>88</v>
      </c>
      <c r="E65" s="57"/>
      <c r="F65" s="38"/>
      <c r="G65" s="38"/>
      <c r="H65" s="40"/>
      <c r="I65" s="40"/>
      <c r="J65" s="40"/>
      <c r="K65" s="40"/>
      <c r="L65" s="40"/>
      <c r="M65" s="40"/>
      <c r="N65" s="40"/>
      <c r="O65" s="40"/>
      <c r="P65" s="38"/>
      <c r="Q65" s="40"/>
      <c r="R65" s="38"/>
      <c r="S65" s="40" t="n">
        <f aca="false">SUM(E65:P65)</f>
        <v>0</v>
      </c>
      <c r="T65" s="40" t="n">
        <f aca="false">SUM(E65:R65)</f>
        <v>0</v>
      </c>
      <c r="U65" s="41"/>
      <c r="V65" s="70" t="n">
        <f aca="false">TRUNC(T65/30)</f>
        <v>0</v>
      </c>
      <c r="W65" s="37" t="n">
        <v>20</v>
      </c>
      <c r="X65" s="38"/>
      <c r="Y65" s="38" t="n">
        <v>20</v>
      </c>
      <c r="Z65" s="38"/>
      <c r="AA65" s="42"/>
      <c r="AB65" s="42"/>
      <c r="AC65" s="42"/>
      <c r="AD65" s="42"/>
      <c r="AE65" s="39"/>
      <c r="AF65" s="39"/>
      <c r="AG65" s="39"/>
      <c r="AH65" s="38"/>
      <c r="AI65" s="39"/>
      <c r="AJ65" s="38" t="n">
        <v>20</v>
      </c>
      <c r="AK65" s="40" t="n">
        <f aca="false">SUM(W65:AH65)</f>
        <v>40</v>
      </c>
      <c r="AL65" s="40" t="n">
        <f aca="false">SUM(W65:AJ65)</f>
        <v>60</v>
      </c>
      <c r="AM65" s="41" t="s">
        <v>38</v>
      </c>
      <c r="AN65" s="70" t="n">
        <f aca="false">TRUNC(AL65/30)</f>
        <v>2</v>
      </c>
      <c r="AO65" s="34" t="n">
        <f aca="false">T65+AL65</f>
        <v>60</v>
      </c>
      <c r="AP65" s="34" t="n">
        <f aca="false">V65+AN65</f>
        <v>2</v>
      </c>
      <c r="AQ65" s="5"/>
    </row>
    <row r="66" customFormat="false" ht="15" hidden="false" customHeight="true" outlineLevel="0" collapsed="false">
      <c r="A66" s="17" t="s">
        <v>41</v>
      </c>
      <c r="B66" s="19" t="n">
        <v>42</v>
      </c>
      <c r="C66" s="36" t="s">
        <v>54</v>
      </c>
      <c r="D66" s="64" t="s">
        <v>89</v>
      </c>
      <c r="E66" s="57"/>
      <c r="F66" s="38"/>
      <c r="G66" s="38"/>
      <c r="H66" s="40"/>
      <c r="I66" s="40"/>
      <c r="J66" s="40"/>
      <c r="K66" s="40"/>
      <c r="L66" s="40"/>
      <c r="M66" s="40"/>
      <c r="N66" s="40"/>
      <c r="O66" s="40"/>
      <c r="P66" s="38"/>
      <c r="Q66" s="40"/>
      <c r="R66" s="38"/>
      <c r="S66" s="40" t="n">
        <f aca="false">SUM(E66:P66)</f>
        <v>0</v>
      </c>
      <c r="T66" s="40" t="n">
        <f aca="false">SUM(E66:R66)</f>
        <v>0</v>
      </c>
      <c r="U66" s="41"/>
      <c r="V66" s="70" t="n">
        <f aca="false">TRUNC(T66/30)</f>
        <v>0</v>
      </c>
      <c r="W66" s="37" t="n">
        <v>20</v>
      </c>
      <c r="X66" s="38"/>
      <c r="Y66" s="38" t="n">
        <v>20</v>
      </c>
      <c r="Z66" s="38"/>
      <c r="AA66" s="42"/>
      <c r="AB66" s="42"/>
      <c r="AC66" s="42"/>
      <c r="AD66" s="42"/>
      <c r="AE66" s="39"/>
      <c r="AF66" s="39"/>
      <c r="AG66" s="39"/>
      <c r="AH66" s="38"/>
      <c r="AI66" s="39"/>
      <c r="AJ66" s="38" t="n">
        <v>20</v>
      </c>
      <c r="AK66" s="40" t="n">
        <f aca="false">SUM(W66:AH66)</f>
        <v>40</v>
      </c>
      <c r="AL66" s="40" t="n">
        <f aca="false">SUM(W66:AJ66)</f>
        <v>60</v>
      </c>
      <c r="AM66" s="41" t="s">
        <v>38</v>
      </c>
      <c r="AN66" s="70" t="n">
        <f aca="false">TRUNC(AL66/30)</f>
        <v>2</v>
      </c>
      <c r="AO66" s="34" t="n">
        <f aca="false">T66+AL66</f>
        <v>60</v>
      </c>
      <c r="AP66" s="34" t="n">
        <f aca="false">V66+AN66</f>
        <v>2</v>
      </c>
      <c r="AQ66" s="5"/>
    </row>
    <row r="67" customFormat="false" ht="15" hidden="false" customHeight="true" outlineLevel="0" collapsed="false">
      <c r="A67" s="17"/>
      <c r="B67" s="53" t="s">
        <v>50</v>
      </c>
      <c r="C67" s="53"/>
      <c r="D67" s="53"/>
      <c r="E67" s="54" t="n">
        <f aca="false">SUM(E64:E66)</f>
        <v>0</v>
      </c>
      <c r="F67" s="54" t="n">
        <f aca="false">SUM(F64:F66)</f>
        <v>0</v>
      </c>
      <c r="G67" s="54" t="n">
        <f aca="false">SUM(G64:G66)</f>
        <v>0</v>
      </c>
      <c r="H67" s="54" t="n">
        <f aca="false">SUM(H64:H66)</f>
        <v>0</v>
      </c>
      <c r="I67" s="54" t="n">
        <f aca="false">SUM(I64:I66)</f>
        <v>0</v>
      </c>
      <c r="J67" s="54" t="n">
        <f aca="false">SUM(J64:J66)</f>
        <v>0</v>
      </c>
      <c r="K67" s="54" t="n">
        <f aca="false">SUM(K64:K66)</f>
        <v>0</v>
      </c>
      <c r="L67" s="54" t="n">
        <f aca="false">SUM(L64:L66)</f>
        <v>0</v>
      </c>
      <c r="M67" s="54" t="n">
        <f aca="false">SUM(M64:M66)</f>
        <v>0</v>
      </c>
      <c r="N67" s="54" t="n">
        <f aca="false">SUM(N64:N66)</f>
        <v>0</v>
      </c>
      <c r="O67" s="54" t="n">
        <f aca="false">SUM(O64:O66)</f>
        <v>0</v>
      </c>
      <c r="P67" s="54" t="n">
        <f aca="false">SUM(P64:P66)</f>
        <v>0</v>
      </c>
      <c r="Q67" s="54" t="n">
        <f aca="false">SUM(Q64:Q66)</f>
        <v>0</v>
      </c>
      <c r="R67" s="54" t="n">
        <f aca="false">SUM(R64:R66)</f>
        <v>0</v>
      </c>
      <c r="S67" s="54" t="n">
        <f aca="false">SUM(S64:S66)</f>
        <v>0</v>
      </c>
      <c r="T67" s="54" t="n">
        <f aca="false">SUM(T64:T66)</f>
        <v>0</v>
      </c>
      <c r="U67" s="54"/>
      <c r="V67" s="54" t="n">
        <f aca="false">SUM(V64:V66)</f>
        <v>0</v>
      </c>
      <c r="W67" s="54" t="n">
        <f aca="false">SUM(W64:W66)</f>
        <v>50</v>
      </c>
      <c r="X67" s="54" t="n">
        <f aca="false">SUM(X64:X66)</f>
        <v>0</v>
      </c>
      <c r="Y67" s="54" t="n">
        <f aca="false">SUM(Y64:Y66)</f>
        <v>70</v>
      </c>
      <c r="Z67" s="54" t="n">
        <f aca="false">SUM(Z64:Z66)</f>
        <v>0</v>
      </c>
      <c r="AA67" s="54" t="n">
        <f aca="false">SUM(AA64:AA66)</f>
        <v>0</v>
      </c>
      <c r="AB67" s="54" t="n">
        <f aca="false">SUM(AB64:AB66)</f>
        <v>0</v>
      </c>
      <c r="AC67" s="54" t="n">
        <f aca="false">SUM(AC64:AC66)</f>
        <v>0</v>
      </c>
      <c r="AD67" s="54" t="n">
        <f aca="false">SUM(AD64:AD66)</f>
        <v>0</v>
      </c>
      <c r="AE67" s="54" t="n">
        <f aca="false">SUM(AE64:AE66)</f>
        <v>0</v>
      </c>
      <c r="AF67" s="54" t="n">
        <f aca="false">SUM(AF64:AF66)</f>
        <v>0</v>
      </c>
      <c r="AG67" s="54" t="n">
        <f aca="false">SUM(AG64:AG66)</f>
        <v>0</v>
      </c>
      <c r="AH67" s="54" t="n">
        <f aca="false">SUM(AH64:AH66)</f>
        <v>0</v>
      </c>
      <c r="AI67" s="54" t="n">
        <f aca="false">SUM(AI64:AI66)</f>
        <v>0</v>
      </c>
      <c r="AJ67" s="54" t="n">
        <f aca="false">SUM(AJ64:AJ66)</f>
        <v>60</v>
      </c>
      <c r="AK67" s="54" t="n">
        <f aca="false">SUM(AK64:AK66)</f>
        <v>120</v>
      </c>
      <c r="AL67" s="54" t="n">
        <f aca="false">SUM(AL64:AL66)</f>
        <v>180</v>
      </c>
      <c r="AM67" s="54"/>
      <c r="AN67" s="54" t="n">
        <f aca="false">SUM(AN64:AN66)</f>
        <v>6</v>
      </c>
      <c r="AO67" s="54" t="n">
        <f aca="false">SUM(AO64:AO66)</f>
        <v>180</v>
      </c>
      <c r="AP67" s="54" t="n">
        <f aca="false">SUM(AP64:AP66)</f>
        <v>6</v>
      </c>
      <c r="AQ67" s="5"/>
    </row>
    <row r="68" customFormat="false" ht="15" hidden="false" customHeight="true" outlineLevel="0" collapsed="false">
      <c r="A68" s="17"/>
      <c r="B68" s="18" t="s">
        <v>90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5"/>
    </row>
    <row r="69" customFormat="false" ht="15" hidden="false" customHeight="true" outlineLevel="0" collapsed="false">
      <c r="A69" s="17"/>
      <c r="B69" s="35" t="n">
        <v>43</v>
      </c>
      <c r="C69" s="55" t="s">
        <v>54</v>
      </c>
      <c r="D69" s="56" t="s">
        <v>91</v>
      </c>
      <c r="E69" s="57"/>
      <c r="F69" s="52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 t="n">
        <f aca="false">SUM(E69:P69)</f>
        <v>0</v>
      </c>
      <c r="T69" s="40" t="n">
        <f aca="false">SUM(E69:R69)</f>
        <v>0</v>
      </c>
      <c r="U69" s="59"/>
      <c r="V69" s="58" t="n">
        <f aca="false">TRUNC(T69/30)</f>
        <v>0</v>
      </c>
      <c r="W69" s="52"/>
      <c r="X69" s="52"/>
      <c r="Y69" s="52"/>
      <c r="Z69" s="52"/>
      <c r="AA69" s="52"/>
      <c r="AB69" s="52"/>
      <c r="AC69" s="52"/>
      <c r="AD69" s="52"/>
      <c r="AE69" s="40"/>
      <c r="AF69" s="40"/>
      <c r="AG69" s="40"/>
      <c r="AH69" s="40"/>
      <c r="AI69" s="40" t="n">
        <v>50</v>
      </c>
      <c r="AJ69" s="40"/>
      <c r="AK69" s="40" t="n">
        <f aca="false">SUM(W69:AH69)</f>
        <v>0</v>
      </c>
      <c r="AL69" s="40" t="n">
        <f aca="false">SUM(W69:AJ69)</f>
        <v>50</v>
      </c>
      <c r="AM69" s="59" t="s">
        <v>58</v>
      </c>
      <c r="AN69" s="58" t="n">
        <f aca="false">TRUNC(AL69/25)</f>
        <v>2</v>
      </c>
      <c r="AO69" s="34" t="n">
        <f aca="false">T69+AL69</f>
        <v>50</v>
      </c>
      <c r="AP69" s="34" t="n">
        <f aca="false">V69+AN69</f>
        <v>2</v>
      </c>
      <c r="AQ69" s="5"/>
    </row>
    <row r="70" customFormat="false" ht="15" hidden="false" customHeight="true" outlineLevel="0" collapsed="false">
      <c r="A70" s="17"/>
      <c r="B70" s="53" t="s">
        <v>50</v>
      </c>
      <c r="C70" s="53"/>
      <c r="D70" s="53"/>
      <c r="E70" s="54" t="n">
        <f aca="false">SUM(E69:E69)</f>
        <v>0</v>
      </c>
      <c r="F70" s="54" t="n">
        <f aca="false">SUM(F69:F69)</f>
        <v>0</v>
      </c>
      <c r="G70" s="54" t="n">
        <f aca="false">SUM(G69:G69)</f>
        <v>0</v>
      </c>
      <c r="H70" s="54" t="n">
        <f aca="false">SUM(H69:H69)</f>
        <v>0</v>
      </c>
      <c r="I70" s="54" t="n">
        <f aca="false">SUM(I69:I69)</f>
        <v>0</v>
      </c>
      <c r="J70" s="54" t="n">
        <f aca="false">SUM(J69:J69)</f>
        <v>0</v>
      </c>
      <c r="K70" s="54" t="n">
        <f aca="false">SUM(K69:K69)</f>
        <v>0</v>
      </c>
      <c r="L70" s="54" t="n">
        <f aca="false">SUM(L69:L69)</f>
        <v>0</v>
      </c>
      <c r="M70" s="54" t="n">
        <f aca="false">SUM(M69:M69)</f>
        <v>0</v>
      </c>
      <c r="N70" s="54" t="n">
        <f aca="false">SUM(N69:N69)</f>
        <v>0</v>
      </c>
      <c r="O70" s="54" t="n">
        <f aca="false">SUM(O69:O69)</f>
        <v>0</v>
      </c>
      <c r="P70" s="54" t="n">
        <f aca="false">SUM(P69:P69)</f>
        <v>0</v>
      </c>
      <c r="Q70" s="54" t="n">
        <f aca="false">SUM(Q69:Q69)</f>
        <v>0</v>
      </c>
      <c r="R70" s="54" t="n">
        <f aca="false">SUM(R69:R69)</f>
        <v>0</v>
      </c>
      <c r="S70" s="54" t="n">
        <f aca="false">SUM(S69:S69)</f>
        <v>0</v>
      </c>
      <c r="T70" s="54" t="n">
        <f aca="false">SUM(T69:T69)</f>
        <v>0</v>
      </c>
      <c r="U70" s="54"/>
      <c r="V70" s="54" t="n">
        <f aca="false">SUM(V69:V69)</f>
        <v>0</v>
      </c>
      <c r="W70" s="54" t="n">
        <f aca="false">SUM(W69:W69)</f>
        <v>0</v>
      </c>
      <c r="X70" s="54" t="n">
        <f aca="false">SUM(X69:X69)</f>
        <v>0</v>
      </c>
      <c r="Y70" s="54" t="n">
        <f aca="false">SUM(Y69:Y69)</f>
        <v>0</v>
      </c>
      <c r="Z70" s="54" t="n">
        <f aca="false">SUM(Z69:Z69)</f>
        <v>0</v>
      </c>
      <c r="AA70" s="54" t="n">
        <f aca="false">SUM(AA69:AA69)</f>
        <v>0</v>
      </c>
      <c r="AB70" s="54" t="n">
        <f aca="false">SUM(AB69:AB69)</f>
        <v>0</v>
      </c>
      <c r="AC70" s="54" t="n">
        <f aca="false">SUM(AC69:AC69)</f>
        <v>0</v>
      </c>
      <c r="AD70" s="54" t="n">
        <f aca="false">SUM(AD69:AD69)</f>
        <v>0</v>
      </c>
      <c r="AE70" s="54" t="n">
        <f aca="false">SUM(AE69:AE69)</f>
        <v>0</v>
      </c>
      <c r="AF70" s="54" t="n">
        <f aca="false">SUM(AF69:AF69)</f>
        <v>0</v>
      </c>
      <c r="AG70" s="54" t="n">
        <f aca="false">SUM(AG69:AG69)</f>
        <v>0</v>
      </c>
      <c r="AH70" s="54" t="n">
        <f aca="false">SUM(AH69:AH69)</f>
        <v>0</v>
      </c>
      <c r="AI70" s="54" t="n">
        <f aca="false">SUM(AI69:AI69)</f>
        <v>50</v>
      </c>
      <c r="AJ70" s="54" t="n">
        <f aca="false">SUM(AJ69:AJ69)</f>
        <v>0</v>
      </c>
      <c r="AK70" s="54" t="n">
        <f aca="false">SUM(AK69:AK69)</f>
        <v>0</v>
      </c>
      <c r="AL70" s="54" t="n">
        <f aca="false">SUM(AL69:AL69)</f>
        <v>50</v>
      </c>
      <c r="AM70" s="54"/>
      <c r="AN70" s="54" t="n">
        <f aca="false">SUM(AN69:AN69)</f>
        <v>2</v>
      </c>
      <c r="AO70" s="54" t="n">
        <f aca="false">SUM(AO69:AO69)</f>
        <v>50</v>
      </c>
      <c r="AP70" s="54" t="n">
        <f aca="false">SUM(AP69:AP69)</f>
        <v>2</v>
      </c>
      <c r="AQ70" s="5"/>
    </row>
    <row r="71" customFormat="false" ht="15" hidden="false" customHeight="true" outlineLevel="0" collapsed="false">
      <c r="A71" s="17"/>
      <c r="B71" s="18" t="s">
        <v>92</v>
      </c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5"/>
    </row>
    <row r="72" customFormat="false" ht="15" hidden="false" customHeight="true" outlineLevel="0" collapsed="false">
      <c r="A72" s="17" t="s">
        <v>41</v>
      </c>
      <c r="B72" s="72" t="n">
        <v>44</v>
      </c>
      <c r="C72" s="36" t="s">
        <v>54</v>
      </c>
      <c r="D72" s="73" t="s">
        <v>93</v>
      </c>
      <c r="E72" s="74"/>
      <c r="F72" s="75"/>
      <c r="G72" s="76"/>
      <c r="H72" s="26"/>
      <c r="I72" s="26"/>
      <c r="J72" s="76" t="n">
        <v>30</v>
      </c>
      <c r="K72" s="26"/>
      <c r="L72" s="26"/>
      <c r="M72" s="26"/>
      <c r="N72" s="26"/>
      <c r="O72" s="26"/>
      <c r="P72" s="26"/>
      <c r="Q72" s="26"/>
      <c r="R72" s="26" t="n">
        <v>5</v>
      </c>
      <c r="S72" s="26" t="n">
        <f aca="false">SUM(E72:P72)</f>
        <v>30</v>
      </c>
      <c r="T72" s="26" t="n">
        <f aca="false">SUM(E72:R72)</f>
        <v>35</v>
      </c>
      <c r="U72" s="27" t="s">
        <v>38</v>
      </c>
      <c r="V72" s="77" t="n">
        <f aca="false">TRUNC(T72/30)</f>
        <v>1</v>
      </c>
      <c r="W72" s="74"/>
      <c r="X72" s="78"/>
      <c r="Y72" s="26"/>
      <c r="Z72" s="75"/>
      <c r="AA72" s="75"/>
      <c r="AB72" s="75"/>
      <c r="AC72" s="75"/>
      <c r="AD72" s="75"/>
      <c r="AE72" s="26"/>
      <c r="AF72" s="26"/>
      <c r="AG72" s="26"/>
      <c r="AH72" s="26"/>
      <c r="AI72" s="26"/>
      <c r="AJ72" s="26"/>
      <c r="AK72" s="26" t="n">
        <f aca="false">SUM(W72:AH72)</f>
        <v>0</v>
      </c>
      <c r="AL72" s="26"/>
      <c r="AM72" s="79"/>
      <c r="AN72" s="77"/>
      <c r="AO72" s="80" t="n">
        <f aca="false">T72+AL72</f>
        <v>35</v>
      </c>
      <c r="AP72" s="80" t="n">
        <f aca="false">V72+AN72</f>
        <v>1</v>
      </c>
      <c r="AQ72" s="5"/>
    </row>
    <row r="73" customFormat="false" ht="15" hidden="false" customHeight="true" outlineLevel="0" collapsed="false">
      <c r="A73" s="17"/>
      <c r="B73" s="81" t="n">
        <v>45</v>
      </c>
      <c r="C73" s="46" t="s">
        <v>54</v>
      </c>
      <c r="D73" s="56" t="s">
        <v>94</v>
      </c>
      <c r="E73" s="57"/>
      <c r="F73" s="52"/>
      <c r="G73" s="82"/>
      <c r="H73" s="40"/>
      <c r="I73" s="40"/>
      <c r="J73" s="82"/>
      <c r="K73" s="40"/>
      <c r="L73" s="40"/>
      <c r="M73" s="40"/>
      <c r="N73" s="40"/>
      <c r="O73" s="40"/>
      <c r="P73" s="40"/>
      <c r="Q73" s="40"/>
      <c r="R73" s="40"/>
      <c r="S73" s="40" t="n">
        <f aca="false">SUM(E73:P73)</f>
        <v>0</v>
      </c>
      <c r="T73" s="40"/>
      <c r="U73" s="41"/>
      <c r="V73" s="58"/>
      <c r="W73" s="57" t="n">
        <v>15</v>
      </c>
      <c r="X73" s="52"/>
      <c r="Y73" s="82"/>
      <c r="Z73" s="40"/>
      <c r="AA73" s="40"/>
      <c r="AB73" s="82"/>
      <c r="AC73" s="40"/>
      <c r="AD73" s="40"/>
      <c r="AE73" s="40"/>
      <c r="AF73" s="40"/>
      <c r="AG73" s="40"/>
      <c r="AH73" s="40"/>
      <c r="AI73" s="40"/>
      <c r="AJ73" s="40" t="n">
        <v>15</v>
      </c>
      <c r="AK73" s="40" t="n">
        <f aca="false">SUM(W73:AH73)</f>
        <v>15</v>
      </c>
      <c r="AL73" s="40" t="n">
        <f aca="false">SUM(W73:AJ73)</f>
        <v>30</v>
      </c>
      <c r="AM73" s="41" t="s">
        <v>38</v>
      </c>
      <c r="AN73" s="58" t="n">
        <f aca="false">TRUNC(AL73/30)</f>
        <v>1</v>
      </c>
      <c r="AO73" s="66" t="n">
        <f aca="false">T73+AL73</f>
        <v>30</v>
      </c>
      <c r="AP73" s="61" t="n">
        <f aca="false">V73+AN73</f>
        <v>1</v>
      </c>
      <c r="AQ73" s="5"/>
    </row>
    <row r="74" customFormat="false" ht="15" hidden="false" customHeight="true" outlineLevel="0" collapsed="false">
      <c r="A74" s="17"/>
      <c r="B74" s="83" t="n">
        <v>46</v>
      </c>
      <c r="C74" s="84" t="s">
        <v>54</v>
      </c>
      <c r="D74" s="56" t="s">
        <v>95</v>
      </c>
      <c r="E74" s="85"/>
      <c r="F74" s="86"/>
      <c r="G74" s="87"/>
      <c r="H74" s="88"/>
      <c r="I74" s="88"/>
      <c r="J74" s="87"/>
      <c r="K74" s="88"/>
      <c r="L74" s="88"/>
      <c r="M74" s="88"/>
      <c r="N74" s="88"/>
      <c r="O74" s="88"/>
      <c r="P74" s="88"/>
      <c r="Q74" s="88"/>
      <c r="R74" s="88"/>
      <c r="S74" s="26" t="n">
        <f aca="false">SUM(E74:P74)</f>
        <v>0</v>
      </c>
      <c r="T74" s="88"/>
      <c r="U74" s="89"/>
      <c r="V74" s="90"/>
      <c r="W74" s="85" t="n">
        <v>15</v>
      </c>
      <c r="X74" s="86"/>
      <c r="Y74" s="87"/>
      <c r="Z74" s="88"/>
      <c r="AA74" s="88"/>
      <c r="AB74" s="87"/>
      <c r="AC74" s="88"/>
      <c r="AD74" s="88"/>
      <c r="AE74" s="88"/>
      <c r="AF74" s="88"/>
      <c r="AG74" s="88"/>
      <c r="AH74" s="88"/>
      <c r="AI74" s="88"/>
      <c r="AJ74" s="88" t="n">
        <v>15</v>
      </c>
      <c r="AK74" s="88" t="n">
        <f aca="false">SUM(W74:AH74)</f>
        <v>15</v>
      </c>
      <c r="AL74" s="88" t="n">
        <f aca="false">SUM(W74:AJ74)</f>
        <v>30</v>
      </c>
      <c r="AM74" s="89" t="s">
        <v>38</v>
      </c>
      <c r="AN74" s="90" t="n">
        <f aca="false">TRUNC(AL74/30)</f>
        <v>1</v>
      </c>
      <c r="AO74" s="91" t="n">
        <f aca="false">T74+AL74</f>
        <v>30</v>
      </c>
      <c r="AP74" s="91" t="n">
        <f aca="false">V74+AN74</f>
        <v>1</v>
      </c>
      <c r="AQ74" s="5"/>
    </row>
    <row r="75" customFormat="false" ht="15" hidden="false" customHeight="true" outlineLevel="0" collapsed="false">
      <c r="A75" s="17"/>
      <c r="B75" s="53" t="s">
        <v>50</v>
      </c>
      <c r="C75" s="53"/>
      <c r="D75" s="53"/>
      <c r="E75" s="54" t="n">
        <f aca="false">SUM(E72:E74)</f>
        <v>0</v>
      </c>
      <c r="F75" s="54" t="n">
        <f aca="false">SUM(F72:F74)</f>
        <v>0</v>
      </c>
      <c r="G75" s="54" t="n">
        <f aca="false">SUM(G72:G74)</f>
        <v>0</v>
      </c>
      <c r="H75" s="54" t="n">
        <f aca="false">SUM(H72:H74)</f>
        <v>0</v>
      </c>
      <c r="I75" s="54" t="n">
        <f aca="false">SUM(I72:I74)</f>
        <v>0</v>
      </c>
      <c r="J75" s="54" t="n">
        <f aca="false">SUM(J72:J74)</f>
        <v>30</v>
      </c>
      <c r="K75" s="54" t="n">
        <f aca="false">SUM(K72:K74)</f>
        <v>0</v>
      </c>
      <c r="L75" s="54" t="n">
        <f aca="false">SUM(L72:L74)</f>
        <v>0</v>
      </c>
      <c r="M75" s="54" t="n">
        <f aca="false">SUM(M72:M74)</f>
        <v>0</v>
      </c>
      <c r="N75" s="54" t="n">
        <f aca="false">SUM(N72:N74)</f>
        <v>0</v>
      </c>
      <c r="O75" s="54" t="n">
        <f aca="false">SUM(O72:O74)</f>
        <v>0</v>
      </c>
      <c r="P75" s="54" t="n">
        <f aca="false">SUM(P72:P74)</f>
        <v>0</v>
      </c>
      <c r="Q75" s="54" t="n">
        <f aca="false">SUM(Q72:Q74)</f>
        <v>0</v>
      </c>
      <c r="R75" s="54" t="n">
        <f aca="false">SUM(R72:R74)</f>
        <v>5</v>
      </c>
      <c r="S75" s="54" t="n">
        <f aca="false">SUM(S72:S74)</f>
        <v>30</v>
      </c>
      <c r="T75" s="54" t="n">
        <f aca="false">SUM(T72:T74)</f>
        <v>35</v>
      </c>
      <c r="U75" s="54"/>
      <c r="V75" s="54" t="n">
        <f aca="false">SUM(V72:V74)</f>
        <v>1</v>
      </c>
      <c r="W75" s="54" t="n">
        <f aca="false">SUM(W72:W74)</f>
        <v>30</v>
      </c>
      <c r="X75" s="54" t="n">
        <f aca="false">SUM(X72:X74)</f>
        <v>0</v>
      </c>
      <c r="Y75" s="54" t="n">
        <f aca="false">SUM(Y72:Y74)</f>
        <v>0</v>
      </c>
      <c r="Z75" s="54" t="n">
        <f aca="false">SUM(Z72:Z74)</f>
        <v>0</v>
      </c>
      <c r="AA75" s="54" t="n">
        <f aca="false">SUM(AA72:AA74)</f>
        <v>0</v>
      </c>
      <c r="AB75" s="54" t="n">
        <f aca="false">SUM(AB72:AB74)</f>
        <v>0</v>
      </c>
      <c r="AC75" s="54" t="n">
        <f aca="false">SUM(AC72:AC74)</f>
        <v>0</v>
      </c>
      <c r="AD75" s="54" t="n">
        <f aca="false">SUM(AD72:AD74)</f>
        <v>0</v>
      </c>
      <c r="AE75" s="54" t="n">
        <f aca="false">SUM(AE72:AE74)</f>
        <v>0</v>
      </c>
      <c r="AF75" s="54" t="n">
        <f aca="false">SUM(AF72:AF74)</f>
        <v>0</v>
      </c>
      <c r="AG75" s="54" t="n">
        <f aca="false">SUM(AG72:AG74)</f>
        <v>0</v>
      </c>
      <c r="AH75" s="54" t="n">
        <f aca="false">SUM(AH72:AH74)</f>
        <v>0</v>
      </c>
      <c r="AI75" s="54" t="n">
        <f aca="false">SUM(AI72:AI74)</f>
        <v>0</v>
      </c>
      <c r="AJ75" s="54" t="n">
        <f aca="false">SUM(AJ72:AJ74)</f>
        <v>30</v>
      </c>
      <c r="AK75" s="54" t="n">
        <f aca="false">SUM(AK72:AK74)</f>
        <v>30</v>
      </c>
      <c r="AL75" s="54" t="n">
        <f aca="false">SUM(AL72:AL74)</f>
        <v>60</v>
      </c>
      <c r="AM75" s="54"/>
      <c r="AN75" s="54" t="n">
        <f aca="false">SUM(AN72:AN74)</f>
        <v>2</v>
      </c>
      <c r="AO75" s="54" t="n">
        <f aca="false">SUM(AO72:AO74)</f>
        <v>95</v>
      </c>
      <c r="AP75" s="54" t="n">
        <f aca="false">SUM(AP72:AP74)</f>
        <v>3</v>
      </c>
      <c r="AQ75" s="5"/>
    </row>
    <row r="76" customFormat="false" ht="15" hidden="false" customHeight="true" outlineLevel="0" collapsed="false">
      <c r="A76" s="17"/>
      <c r="B76" s="92" t="s">
        <v>96</v>
      </c>
      <c r="C76" s="92"/>
      <c r="D76" s="92"/>
      <c r="E76" s="93" t="n">
        <f aca="false">E29+E47+E62+E67+E70+E75</f>
        <v>246</v>
      </c>
      <c r="F76" s="93" t="n">
        <f aca="false">F29+F47+F62+F67+F70+F75</f>
        <v>46</v>
      </c>
      <c r="G76" s="93" t="n">
        <f aca="false">G29+G47+G62+G67+G70+G75</f>
        <v>66</v>
      </c>
      <c r="H76" s="93" t="n">
        <f aca="false">H29+H47+H62+H67+H70+H75</f>
        <v>30</v>
      </c>
      <c r="I76" s="93" t="n">
        <f aca="false">I29+I47+I62+I67+I70+I75</f>
        <v>25</v>
      </c>
      <c r="J76" s="93" t="n">
        <f aca="false">J29+J47+J62+J67+J70+J75</f>
        <v>30</v>
      </c>
      <c r="K76" s="93" t="n">
        <f aca="false">K29+K47+K62+K67+K70+K75</f>
        <v>0</v>
      </c>
      <c r="L76" s="93" t="n">
        <f aca="false">L29+L47+L62+L67+L70+L75</f>
        <v>0</v>
      </c>
      <c r="M76" s="93" t="n">
        <f aca="false">M29+M47+M62+M67+M70+M75</f>
        <v>0</v>
      </c>
      <c r="N76" s="93" t="n">
        <f aca="false">N29+N47+N62+N67+N70+N75</f>
        <v>30</v>
      </c>
      <c r="O76" s="93" t="n">
        <f aca="false">O29+O47+O62+O67+O70+O75</f>
        <v>0</v>
      </c>
      <c r="P76" s="93" t="n">
        <f aca="false">P29+P47+P62+P67+P70+P75</f>
        <v>60</v>
      </c>
      <c r="Q76" s="93" t="n">
        <f aca="false">Q29+Q47+Q62+Q67+Q70+Q75</f>
        <v>0</v>
      </c>
      <c r="R76" s="93" t="n">
        <f aca="false">R29+R47+R62+R67+R70+R75</f>
        <v>292</v>
      </c>
      <c r="S76" s="93" t="n">
        <f aca="false">S29+S47+S62+S67+S70+S75</f>
        <v>533</v>
      </c>
      <c r="T76" s="93" t="n">
        <f aca="false">T29+T47+T62+T67+T70+T75</f>
        <v>825</v>
      </c>
      <c r="U76" s="93" t="s">
        <v>51</v>
      </c>
      <c r="V76" s="93" t="n">
        <f aca="false">V29+V47+V62+V67+V70+V75</f>
        <v>31</v>
      </c>
      <c r="W76" s="93" t="n">
        <f aca="false">W29+W47+W62+W67+W70+W75</f>
        <v>213</v>
      </c>
      <c r="X76" s="93" t="n">
        <f aca="false">X29+X47+X62+X67+X70+X75</f>
        <v>40</v>
      </c>
      <c r="Y76" s="93" t="n">
        <f aca="false">Y29+Y47+Y62+Y67+Y70+Y75</f>
        <v>141</v>
      </c>
      <c r="Z76" s="93" t="n">
        <f aca="false">Z29+Z47+Z62+Z67+Z70+Z75</f>
        <v>119</v>
      </c>
      <c r="AA76" s="93" t="n">
        <f aca="false">AA29+AA47+AA62+AA67+AA70+AA75</f>
        <v>10</v>
      </c>
      <c r="AB76" s="93" t="n">
        <f aca="false">AB29+AB47+AB62+AB67+AB70+AB75</f>
        <v>0</v>
      </c>
      <c r="AC76" s="93" t="n">
        <f aca="false">AC29+AC47+AC62+AC67+AC70+AC75</f>
        <v>0</v>
      </c>
      <c r="AD76" s="93" t="n">
        <f aca="false">AD29+AD47+AD62+AD67+AD70+AD75</f>
        <v>0</v>
      </c>
      <c r="AE76" s="93" t="n">
        <f aca="false">AE29+AE47+AE62+AE67+AE70+AE75</f>
        <v>0</v>
      </c>
      <c r="AF76" s="93" t="n">
        <f aca="false">AF29+AF47+AF62+AF67+AF70+AF75</f>
        <v>30</v>
      </c>
      <c r="AG76" s="93" t="n">
        <f aca="false">AG29+AG47+AG62+AG67+AG70+AG75</f>
        <v>0</v>
      </c>
      <c r="AH76" s="93" t="n">
        <f aca="false">AH29+AH47+AH62+AH67+AH70+AH75</f>
        <v>15</v>
      </c>
      <c r="AI76" s="93" t="n">
        <f aca="false">AI29+AI47+AI62+AI67+AI70+AI75</f>
        <v>50</v>
      </c>
      <c r="AJ76" s="93" t="n">
        <f aca="false">AJ29+AJ47+AJ62+AJ67+AJ70+AJ75</f>
        <v>282</v>
      </c>
      <c r="AK76" s="93" t="n">
        <f aca="false">AK29+AK47+AK62+AK67+AK70+AK75</f>
        <v>568</v>
      </c>
      <c r="AL76" s="93" t="n">
        <f aca="false">AL29+AL47+AL62+AL67+AL70+AL75</f>
        <v>900</v>
      </c>
      <c r="AM76" s="93" t="s">
        <v>97</v>
      </c>
      <c r="AN76" s="93" t="n">
        <f aca="false">AN29+AN47+AN62+AN67+AN70+AN75</f>
        <v>31</v>
      </c>
      <c r="AO76" s="93" t="n">
        <f aca="false">AO29+AO47+AO62+AO67+AO70+AO75</f>
        <v>1725</v>
      </c>
      <c r="AP76" s="93" t="n">
        <f aca="false">AP29+AP47+AP62+AP67+AP70+AP75</f>
        <v>62</v>
      </c>
      <c r="AQ76" s="5"/>
    </row>
    <row r="78" customFormat="false" ht="12.75" hidden="false" customHeight="false" outlineLevel="0" collapsed="false">
      <c r="B78" s="94" t="s">
        <v>98</v>
      </c>
      <c r="AK78" s="95"/>
    </row>
    <row r="79" customFormat="false" ht="12.75" hidden="false" customHeight="false" outlineLevel="0" collapsed="false">
      <c r="B79" s="96"/>
    </row>
    <row r="80" customFormat="false" ht="12.75" hidden="false" customHeight="false" outlineLevel="0" collapsed="false">
      <c r="B80" s="96"/>
    </row>
    <row r="83" customFormat="false" ht="14.25" hidden="false" customHeight="false" outlineLevel="0" collapsed="false">
      <c r="O83" s="97"/>
    </row>
    <row r="84" customFormat="false" ht="12.75" hidden="false" customHeight="false" outlineLevel="0" collapsed="false">
      <c r="D84" s="98"/>
      <c r="AG84" s="99"/>
      <c r="AH84" s="99"/>
      <c r="AI84" s="99"/>
      <c r="AJ84" s="99"/>
      <c r="AK84" s="99"/>
      <c r="AL84" s="99"/>
      <c r="AM84" s="99"/>
    </row>
    <row r="85" customFormat="false" ht="12.75" hidden="false" customHeight="false" outlineLevel="0" collapsed="false">
      <c r="D85" s="100"/>
      <c r="N85" s="98"/>
      <c r="P85" s="101"/>
      <c r="Q85" s="101"/>
      <c r="R85" s="101"/>
      <c r="S85" s="101"/>
      <c r="T85" s="101"/>
      <c r="U85" s="101"/>
      <c r="V85" s="101"/>
      <c r="AG85" s="101"/>
      <c r="AH85" s="101"/>
      <c r="AI85" s="101"/>
      <c r="AJ85" s="101"/>
      <c r="AK85" s="101"/>
      <c r="AL85" s="101"/>
      <c r="AM85" s="101"/>
    </row>
  </sheetData>
  <mergeCells count="24">
    <mergeCell ref="B6:AP6"/>
    <mergeCell ref="B16:B17"/>
    <mergeCell ref="C16:C17"/>
    <mergeCell ref="D16:D17"/>
    <mergeCell ref="E16:V16"/>
    <mergeCell ref="W16:AN16"/>
    <mergeCell ref="AO16:AO17"/>
    <mergeCell ref="AP16:AP17"/>
    <mergeCell ref="B18:AP18"/>
    <mergeCell ref="B29:D29"/>
    <mergeCell ref="B30:AP30"/>
    <mergeCell ref="B47:D47"/>
    <mergeCell ref="B48:AP48"/>
    <mergeCell ref="B62:D62"/>
    <mergeCell ref="B63:AP63"/>
    <mergeCell ref="B67:D67"/>
    <mergeCell ref="B68:AP68"/>
    <mergeCell ref="B70:D70"/>
    <mergeCell ref="B71:AP71"/>
    <mergeCell ref="B75:D75"/>
    <mergeCell ref="B76:D76"/>
    <mergeCell ref="AG84:AM84"/>
    <mergeCell ref="P85:V85"/>
    <mergeCell ref="AG85:AM85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3
do Uchwały Senatu Uniwersytetu Medycznego 
we Wrocławiu nr 
z dnia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G1" activeCellId="0" sqref="AG1:AP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11.7"/>
    <col collapsed="false" customWidth="true" hidden="false" outlineLevel="0" max="4" min="4" style="0" width="54.41"/>
    <col collapsed="false" customWidth="true" hidden="false" outlineLevel="0" max="20" min="5" style="0" width="4.85"/>
    <col collapsed="false" customWidth="true" hidden="false" outlineLevel="0" max="21" min="21" style="0" width="6.13"/>
    <col collapsed="false" customWidth="true" hidden="false" outlineLevel="0" max="38" min="22" style="0" width="4.85"/>
    <col collapsed="false" customWidth="true" hidden="false" outlineLevel="0" max="39" min="39" style="0" width="6.13"/>
    <col collapsed="false" customWidth="true" hidden="false" outlineLevel="0" max="40" min="40" style="0" width="4.85"/>
    <col collapsed="false" customWidth="true" hidden="false" outlineLevel="0" max="42" min="41" style="0" width="5.71"/>
  </cols>
  <sheetData>
    <row r="1" customFormat="false" ht="12.75" hidden="false" customHeight="false" outlineLevel="0" collapsed="false">
      <c r="AG1" s="0" t="s">
        <v>0</v>
      </c>
    </row>
    <row r="2" customFormat="false" ht="12.75" hidden="false" customHeight="false" outlineLevel="0" collapsed="false">
      <c r="AG2" s="0" t="s">
        <v>1</v>
      </c>
    </row>
    <row r="3" customFormat="false" ht="12.75" hidden="false" customHeight="false" outlineLevel="0" collapsed="false">
      <c r="AG3" s="0" t="s">
        <v>2</v>
      </c>
    </row>
    <row r="6" s="1" customFormat="true" ht="20.1" hidden="false" customHeight="true" outlineLevel="0" collapsed="false">
      <c r="B6" s="2" t="s">
        <v>99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s="1" customFormat="true" ht="20.1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9" s="4" customFormat="true" ht="15" hidden="false" customHeight="true" outlineLevel="0" collapsed="false">
      <c r="B9" s="4" t="s">
        <v>4</v>
      </c>
    </row>
    <row r="10" s="4" customFormat="true" ht="15" hidden="false" customHeight="true" outlineLevel="0" collapsed="false">
      <c r="B10" s="4" t="s">
        <v>5</v>
      </c>
    </row>
    <row r="11" s="4" customFormat="true" ht="15" hidden="false" customHeight="true" outlineLevel="0" collapsed="false">
      <c r="B11" s="4" t="s">
        <v>100</v>
      </c>
    </row>
    <row r="12" s="4" customFormat="true" ht="15" hidden="false" customHeight="true" outlineLevel="0" collapsed="false">
      <c r="B12" s="4" t="s">
        <v>7</v>
      </c>
    </row>
    <row r="13" customFormat="false" ht="15" hidden="false" customHeight="true" outlineLevel="0" collapsed="false">
      <c r="B13" s="4" t="s">
        <v>8</v>
      </c>
      <c r="C13" s="4"/>
    </row>
    <row r="15" customFormat="false" ht="13.5" hidden="false" customHeight="false" outlineLevel="0" collapsed="false"/>
    <row r="16" customFormat="false" ht="17.25" hidden="false" customHeight="true" outlineLevel="0" collapsed="false">
      <c r="A16" s="5"/>
      <c r="B16" s="6" t="s">
        <v>9</v>
      </c>
      <c r="C16" s="7" t="s">
        <v>10</v>
      </c>
      <c r="D16" s="8" t="s">
        <v>11</v>
      </c>
      <c r="E16" s="9" t="s">
        <v>101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 t="s">
        <v>102</v>
      </c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10" t="s">
        <v>14</v>
      </c>
      <c r="AP16" s="11" t="s">
        <v>15</v>
      </c>
      <c r="AQ16" s="5"/>
    </row>
    <row r="17" customFormat="false" ht="243" hidden="false" customHeight="true" outlineLevel="0" collapsed="false">
      <c r="A17" s="5"/>
      <c r="B17" s="6"/>
      <c r="C17" s="7"/>
      <c r="D17" s="8"/>
      <c r="E17" s="12" t="s">
        <v>16</v>
      </c>
      <c r="F17" s="13" t="s">
        <v>17</v>
      </c>
      <c r="G17" s="14" t="s">
        <v>18</v>
      </c>
      <c r="H17" s="14" t="s">
        <v>19</v>
      </c>
      <c r="I17" s="14" t="s">
        <v>20</v>
      </c>
      <c r="J17" s="14" t="s">
        <v>21</v>
      </c>
      <c r="K17" s="14" t="s">
        <v>22</v>
      </c>
      <c r="L17" s="14" t="s">
        <v>23</v>
      </c>
      <c r="M17" s="14" t="s">
        <v>24</v>
      </c>
      <c r="N17" s="14" t="s">
        <v>25</v>
      </c>
      <c r="O17" s="15" t="s">
        <v>26</v>
      </c>
      <c r="P17" s="14" t="s">
        <v>27</v>
      </c>
      <c r="Q17" s="14" t="s">
        <v>28</v>
      </c>
      <c r="R17" s="14" t="s">
        <v>29</v>
      </c>
      <c r="S17" s="14" t="s">
        <v>30</v>
      </c>
      <c r="T17" s="14" t="s">
        <v>31</v>
      </c>
      <c r="U17" s="14" t="s">
        <v>32</v>
      </c>
      <c r="V17" s="16" t="s">
        <v>33</v>
      </c>
      <c r="W17" s="13" t="s">
        <v>16</v>
      </c>
      <c r="X17" s="13" t="s">
        <v>17</v>
      </c>
      <c r="Y17" s="13" t="s">
        <v>34</v>
      </c>
      <c r="Z17" s="13" t="s">
        <v>19</v>
      </c>
      <c r="AA17" s="13" t="s">
        <v>20</v>
      </c>
      <c r="AB17" s="13" t="s">
        <v>21</v>
      </c>
      <c r="AC17" s="13" t="s">
        <v>22</v>
      </c>
      <c r="AD17" s="13" t="s">
        <v>23</v>
      </c>
      <c r="AE17" s="14" t="s">
        <v>24</v>
      </c>
      <c r="AF17" s="14" t="s">
        <v>25</v>
      </c>
      <c r="AG17" s="15" t="s">
        <v>26</v>
      </c>
      <c r="AH17" s="14" t="s">
        <v>27</v>
      </c>
      <c r="AI17" s="14" t="s">
        <v>28</v>
      </c>
      <c r="AJ17" s="14" t="s">
        <v>29</v>
      </c>
      <c r="AK17" s="14" t="s">
        <v>30</v>
      </c>
      <c r="AL17" s="14" t="s">
        <v>31</v>
      </c>
      <c r="AM17" s="14" t="s">
        <v>32</v>
      </c>
      <c r="AN17" s="16" t="s">
        <v>33</v>
      </c>
      <c r="AO17" s="10"/>
      <c r="AP17" s="11"/>
      <c r="AQ17" s="5"/>
    </row>
    <row r="18" customFormat="false" ht="15" hidden="false" customHeight="true" outlineLevel="0" collapsed="false">
      <c r="A18" s="5"/>
      <c r="B18" s="18" t="s">
        <v>3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5"/>
    </row>
    <row r="19" customFormat="false" ht="15" hidden="false" customHeight="true" outlineLevel="0" collapsed="false">
      <c r="A19" s="5" t="s">
        <v>41</v>
      </c>
      <c r="B19" s="19" t="n">
        <v>1</v>
      </c>
      <c r="C19" s="20" t="s">
        <v>36</v>
      </c>
      <c r="D19" s="21" t="s">
        <v>103</v>
      </c>
      <c r="E19" s="22"/>
      <c r="F19" s="23"/>
      <c r="G19" s="23"/>
      <c r="H19" s="26" t="n">
        <v>30</v>
      </c>
      <c r="I19" s="25"/>
      <c r="J19" s="25"/>
      <c r="K19" s="25"/>
      <c r="L19" s="25"/>
      <c r="M19" s="25"/>
      <c r="N19" s="25"/>
      <c r="O19" s="25"/>
      <c r="P19" s="25"/>
      <c r="Q19" s="25"/>
      <c r="R19" s="23" t="n">
        <v>30</v>
      </c>
      <c r="S19" s="26" t="n">
        <f aca="false">SUM(E19:P19)</f>
        <v>30</v>
      </c>
      <c r="T19" s="26" t="n">
        <f aca="false">SUM(E19:R19)</f>
        <v>60</v>
      </c>
      <c r="U19" s="27" t="s">
        <v>40</v>
      </c>
      <c r="V19" s="28" t="n">
        <f aca="false">TRUNC(T19/30)</f>
        <v>2</v>
      </c>
      <c r="W19" s="22"/>
      <c r="X19" s="29"/>
      <c r="Y19" s="30"/>
      <c r="Z19" s="29"/>
      <c r="AA19" s="29"/>
      <c r="AB19" s="29"/>
      <c r="AC19" s="29"/>
      <c r="AD19" s="29"/>
      <c r="AE19" s="25"/>
      <c r="AF19" s="25"/>
      <c r="AG19" s="25"/>
      <c r="AH19" s="25"/>
      <c r="AI19" s="25"/>
      <c r="AJ19" s="30"/>
      <c r="AK19" s="26" t="n">
        <f aca="false">SUM(W19:AH19)</f>
        <v>0</v>
      </c>
      <c r="AL19" s="26" t="n">
        <f aca="false">SUM(W19:AJ19)</f>
        <v>0</v>
      </c>
      <c r="AM19" s="31"/>
      <c r="AN19" s="32"/>
      <c r="AO19" s="33" t="n">
        <f aca="false">T19+AL19</f>
        <v>60</v>
      </c>
      <c r="AP19" s="34" t="n">
        <f aca="false">V19+AN19</f>
        <v>2</v>
      </c>
      <c r="AQ19" s="5"/>
    </row>
    <row r="20" customFormat="false" ht="15" hidden="false" customHeight="true" outlineLevel="0" collapsed="false">
      <c r="A20" s="5" t="s">
        <v>41</v>
      </c>
      <c r="B20" s="35" t="n">
        <v>2</v>
      </c>
      <c r="C20" s="36" t="s">
        <v>36</v>
      </c>
      <c r="D20" s="21" t="s">
        <v>104</v>
      </c>
      <c r="E20" s="37" t="n">
        <v>9</v>
      </c>
      <c r="F20" s="38"/>
      <c r="G20" s="38"/>
      <c r="H20" s="40" t="n">
        <v>10</v>
      </c>
      <c r="I20" s="39"/>
      <c r="J20" s="40"/>
      <c r="K20" s="39"/>
      <c r="L20" s="39"/>
      <c r="M20" s="39"/>
      <c r="N20" s="39"/>
      <c r="O20" s="39"/>
      <c r="P20" s="39"/>
      <c r="Q20" s="39"/>
      <c r="R20" s="38" t="n">
        <v>6</v>
      </c>
      <c r="S20" s="26" t="n">
        <f aca="false">SUM(E20:P20)</f>
        <v>19</v>
      </c>
      <c r="T20" s="26" t="n">
        <f aca="false">SUM(E20:R20)</f>
        <v>25</v>
      </c>
      <c r="U20" s="41" t="s">
        <v>38</v>
      </c>
      <c r="V20" s="28" t="n">
        <f aca="false">TRUNC(T20/25)</f>
        <v>1</v>
      </c>
      <c r="W20" s="37"/>
      <c r="X20" s="42"/>
      <c r="Y20" s="38"/>
      <c r="Z20" s="42"/>
      <c r="AA20" s="42"/>
      <c r="AB20" s="42"/>
      <c r="AC20" s="42"/>
      <c r="AD20" s="42"/>
      <c r="AE20" s="39"/>
      <c r="AF20" s="39"/>
      <c r="AG20" s="39"/>
      <c r="AH20" s="39"/>
      <c r="AI20" s="39"/>
      <c r="AJ20" s="38"/>
      <c r="AK20" s="26" t="n">
        <f aca="false">SUM(W20:AH20)</f>
        <v>0</v>
      </c>
      <c r="AL20" s="40" t="n">
        <f aca="false">SUM(W20:AJ20)</f>
        <v>0</v>
      </c>
      <c r="AM20" s="41"/>
      <c r="AN20" s="44" t="n">
        <f aca="false">TRUNC(AL20/30)</f>
        <v>0</v>
      </c>
      <c r="AO20" s="45" t="n">
        <f aca="false">T20+AL20</f>
        <v>25</v>
      </c>
      <c r="AP20" s="34" t="n">
        <f aca="false">V20+AN20</f>
        <v>1</v>
      </c>
      <c r="AQ20" s="5"/>
    </row>
    <row r="21" customFormat="false" ht="15" hidden="false" customHeight="true" outlineLevel="0" collapsed="false">
      <c r="A21" s="5"/>
      <c r="B21" s="35" t="n">
        <v>3</v>
      </c>
      <c r="C21" s="46" t="s">
        <v>36</v>
      </c>
      <c r="D21" s="47" t="s">
        <v>105</v>
      </c>
      <c r="E21" s="37" t="n">
        <v>15</v>
      </c>
      <c r="F21" s="38"/>
      <c r="G21" s="38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8" t="n">
        <v>10</v>
      </c>
      <c r="S21" s="26" t="n">
        <f aca="false">SUM(E21:P21)</f>
        <v>15</v>
      </c>
      <c r="T21" s="26" t="n">
        <f aca="false">SUM(E21:R21)</f>
        <v>25</v>
      </c>
      <c r="U21" s="41" t="s">
        <v>38</v>
      </c>
      <c r="V21" s="28" t="n">
        <f aca="false">TRUNC(T21/25)</f>
        <v>1</v>
      </c>
      <c r="W21" s="37"/>
      <c r="X21" s="42"/>
      <c r="Y21" s="38"/>
      <c r="Z21" s="42"/>
      <c r="AA21" s="42"/>
      <c r="AB21" s="42"/>
      <c r="AC21" s="42"/>
      <c r="AD21" s="42"/>
      <c r="AE21" s="39"/>
      <c r="AF21" s="39"/>
      <c r="AG21" s="39"/>
      <c r="AH21" s="39"/>
      <c r="AI21" s="39"/>
      <c r="AJ21" s="38"/>
      <c r="AK21" s="26" t="n">
        <f aca="false">SUM(W21:AH21)</f>
        <v>0</v>
      </c>
      <c r="AL21" s="40" t="n">
        <f aca="false">SUM(W21:AJ21)</f>
        <v>0</v>
      </c>
      <c r="AM21" s="41"/>
      <c r="AN21" s="44" t="n">
        <f aca="false">TRUNC(AL21/30)</f>
        <v>0</v>
      </c>
      <c r="AO21" s="45" t="n">
        <f aca="false">T21+AL21</f>
        <v>25</v>
      </c>
      <c r="AP21" s="34" t="n">
        <f aca="false">V21+AN21</f>
        <v>1</v>
      </c>
      <c r="AQ21" s="5"/>
    </row>
    <row r="22" customFormat="false" ht="15" hidden="false" customHeight="true" outlineLevel="0" collapsed="false">
      <c r="A22" s="5" t="s">
        <v>41</v>
      </c>
      <c r="B22" s="35" t="n">
        <v>4</v>
      </c>
      <c r="C22" s="46" t="s">
        <v>36</v>
      </c>
      <c r="D22" s="47" t="s">
        <v>106</v>
      </c>
      <c r="E22" s="37" t="n">
        <v>20</v>
      </c>
      <c r="F22" s="38" t="n">
        <v>15</v>
      </c>
      <c r="G22" s="38" t="n">
        <v>6</v>
      </c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8" t="n">
        <v>19</v>
      </c>
      <c r="S22" s="26" t="n">
        <f aca="false">SUM(E22:P22)</f>
        <v>41</v>
      </c>
      <c r="T22" s="40" t="n">
        <f aca="false">SUM(E22:R22)</f>
        <v>60</v>
      </c>
      <c r="U22" s="41" t="s">
        <v>40</v>
      </c>
      <c r="V22" s="28" t="n">
        <f aca="false">TRUNC(T22/30)</f>
        <v>2</v>
      </c>
      <c r="W22" s="37"/>
      <c r="X22" s="42"/>
      <c r="Y22" s="38"/>
      <c r="Z22" s="42"/>
      <c r="AA22" s="42"/>
      <c r="AB22" s="42"/>
      <c r="AC22" s="42"/>
      <c r="AD22" s="42"/>
      <c r="AE22" s="39"/>
      <c r="AF22" s="39"/>
      <c r="AG22" s="39"/>
      <c r="AH22" s="39"/>
      <c r="AI22" s="39"/>
      <c r="AJ22" s="38"/>
      <c r="AK22" s="26" t="n">
        <f aca="false">SUM(W22:AH22)</f>
        <v>0</v>
      </c>
      <c r="AL22" s="40" t="n">
        <f aca="false">SUM(W22:AJ22)</f>
        <v>0</v>
      </c>
      <c r="AM22" s="41"/>
      <c r="AN22" s="44" t="n">
        <f aca="false">TRUNC(AL22/30)</f>
        <v>0</v>
      </c>
      <c r="AO22" s="45" t="n">
        <f aca="false">T22+AL22</f>
        <v>60</v>
      </c>
      <c r="AP22" s="34" t="n">
        <f aca="false">V22+AN22</f>
        <v>2</v>
      </c>
      <c r="AQ22" s="5"/>
    </row>
    <row r="23" s="49" customFormat="true" ht="15" hidden="false" customHeight="true" outlineLevel="0" collapsed="false">
      <c r="A23" s="5"/>
      <c r="B23" s="19" t="n">
        <v>5</v>
      </c>
      <c r="C23" s="36" t="s">
        <v>36</v>
      </c>
      <c r="D23" s="47" t="s">
        <v>107</v>
      </c>
      <c r="E23" s="37" t="n">
        <v>15</v>
      </c>
      <c r="F23" s="52" t="n">
        <v>10</v>
      </c>
      <c r="G23" s="38"/>
      <c r="H23" s="42"/>
      <c r="I23" s="42"/>
      <c r="J23" s="42"/>
      <c r="K23" s="42"/>
      <c r="L23" s="42"/>
      <c r="M23" s="39"/>
      <c r="N23" s="39"/>
      <c r="O23" s="39"/>
      <c r="P23" s="39"/>
      <c r="Q23" s="39"/>
      <c r="R23" s="38" t="n">
        <v>25</v>
      </c>
      <c r="S23" s="26" t="n">
        <f aca="false">SUM(E23:P23)</f>
        <v>25</v>
      </c>
      <c r="T23" s="40" t="n">
        <f aca="false">SUM(E23:R23)</f>
        <v>50</v>
      </c>
      <c r="U23" s="41" t="s">
        <v>38</v>
      </c>
      <c r="V23" s="28" t="n">
        <f aca="false">TRUNC(T23/25)</f>
        <v>2</v>
      </c>
      <c r="W23" s="37"/>
      <c r="X23" s="42"/>
      <c r="Y23" s="38"/>
      <c r="Z23" s="42"/>
      <c r="AA23" s="42"/>
      <c r="AB23" s="42"/>
      <c r="AC23" s="42"/>
      <c r="AD23" s="42"/>
      <c r="AE23" s="39"/>
      <c r="AF23" s="39"/>
      <c r="AG23" s="39"/>
      <c r="AH23" s="39"/>
      <c r="AI23" s="39"/>
      <c r="AJ23" s="38"/>
      <c r="AK23" s="26" t="n">
        <f aca="false">SUM(W23:AH23)</f>
        <v>0</v>
      </c>
      <c r="AL23" s="40" t="n">
        <f aca="false">SUM(W23:AJ23)</f>
        <v>0</v>
      </c>
      <c r="AM23" s="41"/>
      <c r="AN23" s="44" t="n">
        <f aca="false">TRUNC(AL23/30)</f>
        <v>0</v>
      </c>
      <c r="AO23" s="45" t="n">
        <f aca="false">T23+AL23</f>
        <v>50</v>
      </c>
      <c r="AP23" s="34" t="n">
        <f aca="false">V23+AN23</f>
        <v>2</v>
      </c>
      <c r="AQ23" s="5"/>
    </row>
    <row r="24" customFormat="false" ht="15" hidden="false" customHeight="true" outlineLevel="0" collapsed="false">
      <c r="A24" s="5"/>
      <c r="B24" s="53" t="s">
        <v>50</v>
      </c>
      <c r="C24" s="53"/>
      <c r="D24" s="53"/>
      <c r="E24" s="54" t="n">
        <f aca="false">SUM(E19:E23)</f>
        <v>59</v>
      </c>
      <c r="F24" s="54" t="n">
        <f aca="false">SUM(F19:F23)</f>
        <v>25</v>
      </c>
      <c r="G24" s="54" t="n">
        <f aca="false">SUM(G19:G23)</f>
        <v>6</v>
      </c>
      <c r="H24" s="54" t="n">
        <f aca="false">SUM(H19:H23)</f>
        <v>40</v>
      </c>
      <c r="I24" s="54" t="n">
        <f aca="false">SUM(I19:I23)</f>
        <v>0</v>
      </c>
      <c r="J24" s="54" t="n">
        <f aca="false">SUM(J19:J23)</f>
        <v>0</v>
      </c>
      <c r="K24" s="54" t="n">
        <f aca="false">SUM(K19:K23)</f>
        <v>0</v>
      </c>
      <c r="L24" s="54" t="n">
        <f aca="false">SUM(L19:L23)</f>
        <v>0</v>
      </c>
      <c r="M24" s="54" t="n">
        <f aca="false">SUM(M19:M23)</f>
        <v>0</v>
      </c>
      <c r="N24" s="54" t="n">
        <f aca="false">SUM(N19:N23)</f>
        <v>0</v>
      </c>
      <c r="O24" s="54" t="n">
        <f aca="false">SUM(O19:O23)</f>
        <v>0</v>
      </c>
      <c r="P24" s="54" t="n">
        <f aca="false">SUM(P19:P23)</f>
        <v>0</v>
      </c>
      <c r="Q24" s="54" t="n">
        <f aca="false">SUM(Q19:Q23)</f>
        <v>0</v>
      </c>
      <c r="R24" s="54" t="n">
        <f aca="false">SUM(R19:R23)</f>
        <v>90</v>
      </c>
      <c r="S24" s="54" t="n">
        <f aca="false">SUM(S19:S23)</f>
        <v>130</v>
      </c>
      <c r="T24" s="54" t="n">
        <f aca="false">SUM(T19:T23)</f>
        <v>220</v>
      </c>
      <c r="U24" s="54" t="s">
        <v>52</v>
      </c>
      <c r="V24" s="54" t="n">
        <f aca="false">SUM(V19:V23)</f>
        <v>8</v>
      </c>
      <c r="W24" s="54" t="n">
        <f aca="false">SUM(W19:W23)</f>
        <v>0</v>
      </c>
      <c r="X24" s="54" t="n">
        <f aca="false">SUM(X19:X23)</f>
        <v>0</v>
      </c>
      <c r="Y24" s="54" t="n">
        <f aca="false">SUM(Y19:Y23)</f>
        <v>0</v>
      </c>
      <c r="Z24" s="54" t="n">
        <f aca="false">SUM(Z19:Z23)</f>
        <v>0</v>
      </c>
      <c r="AA24" s="54" t="n">
        <f aca="false">SUM(AA19:AA23)</f>
        <v>0</v>
      </c>
      <c r="AB24" s="54" t="n">
        <f aca="false">SUM(AB19:AB23)</f>
        <v>0</v>
      </c>
      <c r="AC24" s="54" t="n">
        <f aca="false">SUM(AC19:AC23)</f>
        <v>0</v>
      </c>
      <c r="AD24" s="54" t="n">
        <f aca="false">SUM(AD19:AD23)</f>
        <v>0</v>
      </c>
      <c r="AE24" s="54" t="n">
        <f aca="false">SUM(AE19:AE23)</f>
        <v>0</v>
      </c>
      <c r="AF24" s="54" t="n">
        <f aca="false">SUM(AF19:AF23)</f>
        <v>0</v>
      </c>
      <c r="AG24" s="54" t="n">
        <f aca="false">SUM(AG19:AG23)</f>
        <v>0</v>
      </c>
      <c r="AH24" s="54" t="n">
        <f aca="false">SUM(AH19:AH23)</f>
        <v>0</v>
      </c>
      <c r="AI24" s="54" t="n">
        <f aca="false">SUM(AI19:AI23)</f>
        <v>0</v>
      </c>
      <c r="AJ24" s="54" t="n">
        <f aca="false">SUM(AJ19:AJ23)</f>
        <v>0</v>
      </c>
      <c r="AK24" s="54" t="n">
        <f aca="false">SUM(AK19:AK23)</f>
        <v>0</v>
      </c>
      <c r="AL24" s="54" t="n">
        <f aca="false">SUM(AL19:AL23)</f>
        <v>0</v>
      </c>
      <c r="AM24" s="54" t="n">
        <f aca="false">SUM(AM19:AM23)</f>
        <v>0</v>
      </c>
      <c r="AN24" s="54" t="n">
        <f aca="false">SUM(AN19:AN23)</f>
        <v>0</v>
      </c>
      <c r="AO24" s="54" t="n">
        <f aca="false">SUM(AO19:AO23)</f>
        <v>220</v>
      </c>
      <c r="AP24" s="54" t="n">
        <f aca="false">SUM(AP19:AP23)</f>
        <v>8</v>
      </c>
      <c r="AQ24" s="5"/>
    </row>
    <row r="25" customFormat="false" ht="15" hidden="false" customHeight="true" outlineLevel="0" collapsed="false">
      <c r="A25" s="5"/>
      <c r="B25" s="18" t="s">
        <v>53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5"/>
    </row>
    <row r="26" customFormat="false" ht="15" hidden="false" customHeight="true" outlineLevel="0" collapsed="false">
      <c r="A26" s="5"/>
      <c r="B26" s="35" t="n">
        <v>6</v>
      </c>
      <c r="C26" s="55" t="s">
        <v>54</v>
      </c>
      <c r="D26" s="56" t="s">
        <v>108</v>
      </c>
      <c r="E26" s="57"/>
      <c r="F26" s="52"/>
      <c r="G26" s="40"/>
      <c r="H26" s="40"/>
      <c r="I26" s="40"/>
      <c r="J26" s="40"/>
      <c r="K26" s="40"/>
      <c r="L26" s="40"/>
      <c r="M26" s="40"/>
      <c r="N26" s="40" t="n">
        <v>15</v>
      </c>
      <c r="O26" s="40"/>
      <c r="P26" s="40"/>
      <c r="Q26" s="40"/>
      <c r="R26" s="40" t="n">
        <v>15</v>
      </c>
      <c r="S26" s="40" t="n">
        <f aca="false">SUM(E26:P26)</f>
        <v>15</v>
      </c>
      <c r="T26" s="40" t="n">
        <f aca="false">SUM(E26:R26)</f>
        <v>30</v>
      </c>
      <c r="U26" s="41" t="s">
        <v>38</v>
      </c>
      <c r="V26" s="58" t="n">
        <f aca="false">TRUNC(T26/30)</f>
        <v>1</v>
      </c>
      <c r="W26" s="52"/>
      <c r="X26" s="52"/>
      <c r="Y26" s="52"/>
      <c r="Z26" s="52"/>
      <c r="AA26" s="52"/>
      <c r="AB26" s="52"/>
      <c r="AC26" s="52"/>
      <c r="AD26" s="52"/>
      <c r="AE26" s="40"/>
      <c r="AF26" s="40"/>
      <c r="AG26" s="40"/>
      <c r="AH26" s="40"/>
      <c r="AI26" s="40"/>
      <c r="AJ26" s="40"/>
      <c r="AK26" s="40" t="n">
        <f aca="false">SUM(W26:AH26)</f>
        <v>0</v>
      </c>
      <c r="AL26" s="40" t="n">
        <f aca="false">SUM(W26:AJ26)</f>
        <v>0</v>
      </c>
      <c r="AM26" s="59"/>
      <c r="AN26" s="58" t="n">
        <f aca="false">TRUNC(AL26/30)</f>
        <v>0</v>
      </c>
      <c r="AO26" s="34" t="n">
        <f aca="false">T26+AL26</f>
        <v>30</v>
      </c>
      <c r="AP26" s="34" t="n">
        <f aca="false">V26+AN26</f>
        <v>1</v>
      </c>
      <c r="AQ26" s="5"/>
    </row>
    <row r="27" customFormat="false" ht="15" hidden="false" customHeight="true" outlineLevel="0" collapsed="false">
      <c r="A27" s="5"/>
      <c r="B27" s="35" t="n">
        <v>7</v>
      </c>
      <c r="C27" s="60" t="s">
        <v>54</v>
      </c>
      <c r="D27" s="56" t="s">
        <v>109</v>
      </c>
      <c r="E27" s="57"/>
      <c r="F27" s="52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 t="n">
        <f aca="false">SUM(E27:P27)</f>
        <v>0</v>
      </c>
      <c r="T27" s="40" t="n">
        <f aca="false">SUM(E27:R27)</f>
        <v>0</v>
      </c>
      <c r="U27" s="59"/>
      <c r="V27" s="58" t="n">
        <f aca="false">TRUNC(T27/30)</f>
        <v>0</v>
      </c>
      <c r="W27" s="57"/>
      <c r="X27" s="52"/>
      <c r="Y27" s="40"/>
      <c r="Z27" s="40"/>
      <c r="AA27" s="40"/>
      <c r="AB27" s="40"/>
      <c r="AC27" s="40"/>
      <c r="AD27" s="40"/>
      <c r="AE27" s="40"/>
      <c r="AF27" s="40" t="n">
        <v>15</v>
      </c>
      <c r="AG27" s="40"/>
      <c r="AH27" s="40"/>
      <c r="AI27" s="40"/>
      <c r="AJ27" s="40" t="n">
        <v>15</v>
      </c>
      <c r="AK27" s="40" t="n">
        <f aca="false">SUM(W27:AH27)</f>
        <v>15</v>
      </c>
      <c r="AL27" s="40" t="n">
        <f aca="false">SUM(W27:AJ27)</f>
        <v>30</v>
      </c>
      <c r="AM27" s="41" t="s">
        <v>38</v>
      </c>
      <c r="AN27" s="58" t="n">
        <f aca="false">TRUNC(AL27/30)</f>
        <v>1</v>
      </c>
      <c r="AO27" s="61" t="n">
        <f aca="false">T27+AL27</f>
        <v>30</v>
      </c>
      <c r="AP27" s="61" t="n">
        <f aca="false">V27+AN27</f>
        <v>1</v>
      </c>
      <c r="AQ27" s="5"/>
    </row>
    <row r="28" customFormat="false" ht="15" hidden="false" customHeight="true" outlineLevel="0" collapsed="false">
      <c r="A28" s="5"/>
      <c r="B28" s="19" t="n">
        <v>8</v>
      </c>
      <c r="C28" s="36" t="s">
        <v>54</v>
      </c>
      <c r="D28" s="102" t="s">
        <v>110</v>
      </c>
      <c r="E28" s="103"/>
      <c r="F28" s="104"/>
      <c r="G28" s="104"/>
      <c r="H28" s="105"/>
      <c r="I28" s="105"/>
      <c r="J28" s="105"/>
      <c r="K28" s="105"/>
      <c r="L28" s="105"/>
      <c r="M28" s="105"/>
      <c r="N28" s="105"/>
      <c r="O28" s="105"/>
      <c r="P28" s="104" t="n">
        <v>15</v>
      </c>
      <c r="Q28" s="105"/>
      <c r="R28" s="104"/>
      <c r="S28" s="40" t="n">
        <f aca="false">SUM(E28:P28)</f>
        <v>15</v>
      </c>
      <c r="T28" s="40" t="n">
        <f aca="false">SUM(E28:R28)</f>
        <v>15</v>
      </c>
      <c r="U28" s="41" t="s">
        <v>58</v>
      </c>
      <c r="V28" s="58" t="n">
        <v>0</v>
      </c>
      <c r="W28" s="22"/>
      <c r="X28" s="23"/>
      <c r="Y28" s="23"/>
      <c r="Z28" s="25"/>
      <c r="AA28" s="25"/>
      <c r="AB28" s="25"/>
      <c r="AC28" s="25"/>
      <c r="AD28" s="25"/>
      <c r="AE28" s="25"/>
      <c r="AF28" s="25"/>
      <c r="AG28" s="25"/>
      <c r="AH28" s="23"/>
      <c r="AI28" s="25"/>
      <c r="AJ28" s="23"/>
      <c r="AK28" s="40" t="n">
        <f aca="false">SUM(W28:AH28)</f>
        <v>0</v>
      </c>
      <c r="AL28" s="26" t="n">
        <f aca="false">SUM(W28:AJ28)</f>
        <v>0</v>
      </c>
      <c r="AM28" s="27"/>
      <c r="AN28" s="62"/>
      <c r="AO28" s="34" t="n">
        <f aca="false">T28+AL28</f>
        <v>15</v>
      </c>
      <c r="AP28" s="63" t="n">
        <f aca="false">V28+AN28</f>
        <v>0</v>
      </c>
      <c r="AQ28" s="5"/>
    </row>
    <row r="29" customFormat="false" ht="15" hidden="false" customHeight="true" outlineLevel="0" collapsed="false">
      <c r="A29" s="5"/>
      <c r="B29" s="53" t="s">
        <v>50</v>
      </c>
      <c r="C29" s="53"/>
      <c r="D29" s="53"/>
      <c r="E29" s="54" t="n">
        <f aca="false">SUM(E26:E28)</f>
        <v>0</v>
      </c>
      <c r="F29" s="54" t="n">
        <f aca="false">SUM(F26:F28)</f>
        <v>0</v>
      </c>
      <c r="G29" s="54" t="n">
        <f aca="false">SUM(G26:G28)</f>
        <v>0</v>
      </c>
      <c r="H29" s="54" t="n">
        <f aca="false">SUM(H26:H28)</f>
        <v>0</v>
      </c>
      <c r="I29" s="54" t="n">
        <f aca="false">SUM(I26:I28)</f>
        <v>0</v>
      </c>
      <c r="J29" s="54" t="n">
        <f aca="false">SUM(J26:J28)</f>
        <v>0</v>
      </c>
      <c r="K29" s="54" t="n">
        <f aca="false">SUM(K26:K28)</f>
        <v>0</v>
      </c>
      <c r="L29" s="54" t="n">
        <f aca="false">SUM(L26:L28)</f>
        <v>0</v>
      </c>
      <c r="M29" s="54" t="n">
        <f aca="false">SUM(M26:M28)</f>
        <v>0</v>
      </c>
      <c r="N29" s="54" t="n">
        <f aca="false">SUM(N26:N28)</f>
        <v>15</v>
      </c>
      <c r="O29" s="54" t="n">
        <f aca="false">SUM(O26:O28)</f>
        <v>0</v>
      </c>
      <c r="P29" s="54" t="n">
        <f aca="false">SUM(P26:P28)</f>
        <v>15</v>
      </c>
      <c r="Q29" s="54" t="n">
        <f aca="false">SUM(Q26:Q28)</f>
        <v>0</v>
      </c>
      <c r="R29" s="54" t="n">
        <f aca="false">SUM(R26:R28)</f>
        <v>15</v>
      </c>
      <c r="S29" s="54" t="n">
        <f aca="false">SUM(S26:S28)</f>
        <v>30</v>
      </c>
      <c r="T29" s="54" t="n">
        <f aca="false">SUM(T26:T28)</f>
        <v>45</v>
      </c>
      <c r="U29" s="54"/>
      <c r="V29" s="54" t="n">
        <f aca="false">SUM(V26:V28)</f>
        <v>1</v>
      </c>
      <c r="W29" s="54" t="n">
        <f aca="false">SUM(W26:W28)</f>
        <v>0</v>
      </c>
      <c r="X29" s="54" t="n">
        <f aca="false">SUM(X26:X28)</f>
        <v>0</v>
      </c>
      <c r="Y29" s="54" t="n">
        <f aca="false">SUM(Y26:Y28)</f>
        <v>0</v>
      </c>
      <c r="Z29" s="54" t="n">
        <f aca="false">SUM(Z26:Z28)</f>
        <v>0</v>
      </c>
      <c r="AA29" s="54" t="n">
        <f aca="false">SUM(AA26:AA28)</f>
        <v>0</v>
      </c>
      <c r="AB29" s="54" t="n">
        <f aca="false">SUM(AB26:AB28)</f>
        <v>0</v>
      </c>
      <c r="AC29" s="54" t="n">
        <f aca="false">SUM(AC26:AC28)</f>
        <v>0</v>
      </c>
      <c r="AD29" s="54" t="n">
        <f aca="false">SUM(AD26:AD28)</f>
        <v>0</v>
      </c>
      <c r="AE29" s="54" t="n">
        <f aca="false">SUM(AE26:AE28)</f>
        <v>0</v>
      </c>
      <c r="AF29" s="54" t="n">
        <f aca="false">SUM(AF26:AF28)</f>
        <v>15</v>
      </c>
      <c r="AG29" s="54" t="n">
        <f aca="false">SUM(AG26:AG28)</f>
        <v>0</v>
      </c>
      <c r="AH29" s="54" t="n">
        <f aca="false">SUM(AH26:AH28)</f>
        <v>0</v>
      </c>
      <c r="AI29" s="54" t="n">
        <f aca="false">SUM(AI26:AI28)</f>
        <v>0</v>
      </c>
      <c r="AJ29" s="54" t="n">
        <f aca="false">SUM(AJ26:AJ28)</f>
        <v>15</v>
      </c>
      <c r="AK29" s="54" t="n">
        <f aca="false">SUM(AK26:AK28)</f>
        <v>15</v>
      </c>
      <c r="AL29" s="54" t="n">
        <f aca="false">SUM(AL26:AL28)</f>
        <v>30</v>
      </c>
      <c r="AM29" s="54"/>
      <c r="AN29" s="54" t="n">
        <f aca="false">SUM(AN26:AN28)</f>
        <v>1</v>
      </c>
      <c r="AO29" s="54" t="n">
        <f aca="false">SUM(AO26:AO28)</f>
        <v>75</v>
      </c>
      <c r="AP29" s="54" t="n">
        <f aca="false">SUM(AP26:AP28)</f>
        <v>2</v>
      </c>
      <c r="AQ29" s="5"/>
    </row>
    <row r="30" customFormat="false" ht="15" hidden="false" customHeight="true" outlineLevel="0" collapsed="false">
      <c r="A30" s="5"/>
      <c r="B30" s="18" t="s">
        <v>72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5"/>
    </row>
    <row r="31" customFormat="false" ht="15" hidden="false" customHeight="true" outlineLevel="0" collapsed="false">
      <c r="A31" s="5" t="s">
        <v>41</v>
      </c>
      <c r="B31" s="35" t="n">
        <v>9</v>
      </c>
      <c r="C31" s="46" t="s">
        <v>54</v>
      </c>
      <c r="D31" s="47" t="s">
        <v>111</v>
      </c>
      <c r="E31" s="57" t="n">
        <v>10</v>
      </c>
      <c r="F31" s="38"/>
      <c r="G31" s="38"/>
      <c r="H31" s="40" t="n">
        <v>36</v>
      </c>
      <c r="I31" s="40"/>
      <c r="J31" s="40"/>
      <c r="K31" s="40"/>
      <c r="L31" s="40"/>
      <c r="M31" s="40"/>
      <c r="N31" s="40"/>
      <c r="O31" s="40"/>
      <c r="P31" s="38"/>
      <c r="Q31" s="40"/>
      <c r="R31" s="38" t="n">
        <v>14</v>
      </c>
      <c r="S31" s="40" t="n">
        <f aca="false">SUM(E31:P31)</f>
        <v>46</v>
      </c>
      <c r="T31" s="40" t="n">
        <f aca="false">SUM(E31:R31)</f>
        <v>60</v>
      </c>
      <c r="U31" s="41" t="s">
        <v>38</v>
      </c>
      <c r="V31" s="70" t="n">
        <f aca="false">TRUNC(T31/30)</f>
        <v>2</v>
      </c>
      <c r="W31" s="37"/>
      <c r="X31" s="38"/>
      <c r="Y31" s="38"/>
      <c r="Z31" s="42"/>
      <c r="AA31" s="42"/>
      <c r="AB31" s="42"/>
      <c r="AC31" s="42"/>
      <c r="AD31" s="42"/>
      <c r="AE31" s="39"/>
      <c r="AF31" s="39"/>
      <c r="AG31" s="39"/>
      <c r="AH31" s="38"/>
      <c r="AI31" s="39"/>
      <c r="AJ31" s="38"/>
      <c r="AK31" s="40" t="n">
        <f aca="false">SUM(W31:AH31)</f>
        <v>0</v>
      </c>
      <c r="AL31" s="40" t="n">
        <f aca="false">SUM(W31:AJ31)</f>
        <v>0</v>
      </c>
      <c r="AM31" s="41"/>
      <c r="AN31" s="70"/>
      <c r="AO31" s="34" t="n">
        <f aca="false">T31+AL31</f>
        <v>60</v>
      </c>
      <c r="AP31" s="34" t="n">
        <f aca="false">V31+AN31</f>
        <v>2</v>
      </c>
      <c r="AQ31" s="5"/>
    </row>
    <row r="32" customFormat="false" ht="15" hidden="false" customHeight="true" outlineLevel="0" collapsed="false">
      <c r="A32" s="5" t="s">
        <v>41</v>
      </c>
      <c r="B32" s="35" t="n">
        <v>10</v>
      </c>
      <c r="C32" s="46" t="s">
        <v>54</v>
      </c>
      <c r="D32" s="47" t="s">
        <v>112</v>
      </c>
      <c r="E32" s="57"/>
      <c r="F32" s="38"/>
      <c r="G32" s="38"/>
      <c r="H32" s="40"/>
      <c r="I32" s="39"/>
      <c r="J32" s="39"/>
      <c r="K32" s="40"/>
      <c r="L32" s="39"/>
      <c r="M32" s="39"/>
      <c r="N32" s="39"/>
      <c r="O32" s="39"/>
      <c r="P32" s="38"/>
      <c r="Q32" s="39"/>
      <c r="R32" s="38"/>
      <c r="S32" s="40" t="n">
        <f aca="false">SUM(E32:P32)</f>
        <v>0</v>
      </c>
      <c r="T32" s="40"/>
      <c r="U32" s="41"/>
      <c r="V32" s="70"/>
      <c r="W32" s="37" t="n">
        <v>9</v>
      </c>
      <c r="X32" s="38"/>
      <c r="Y32" s="38"/>
      <c r="Z32" s="52" t="n">
        <v>27</v>
      </c>
      <c r="AA32" s="42"/>
      <c r="AB32" s="42"/>
      <c r="AC32" s="52" t="n">
        <v>30</v>
      </c>
      <c r="AD32" s="42"/>
      <c r="AE32" s="39"/>
      <c r="AF32" s="39"/>
      <c r="AG32" s="39"/>
      <c r="AH32" s="38"/>
      <c r="AI32" s="39"/>
      <c r="AJ32" s="38" t="n">
        <v>24</v>
      </c>
      <c r="AK32" s="40" t="n">
        <f aca="false">SUM(W32:AH32)</f>
        <v>66</v>
      </c>
      <c r="AL32" s="40" t="n">
        <f aca="false">SUM(W32:AJ32)</f>
        <v>90</v>
      </c>
      <c r="AM32" s="41" t="s">
        <v>40</v>
      </c>
      <c r="AN32" s="70" t="n">
        <f aca="false">TRUNC(AL32/30)</f>
        <v>3</v>
      </c>
      <c r="AO32" s="61" t="n">
        <f aca="false">T32+AL32</f>
        <v>90</v>
      </c>
      <c r="AP32" s="61" t="n">
        <f aca="false">V32+AN32</f>
        <v>3</v>
      </c>
      <c r="AQ32" s="5"/>
    </row>
    <row r="33" customFormat="false" ht="15" hidden="false" customHeight="true" outlineLevel="0" collapsed="false">
      <c r="A33" s="5" t="s">
        <v>41</v>
      </c>
      <c r="B33" s="35" t="n">
        <v>11</v>
      </c>
      <c r="C33" s="55" t="s">
        <v>54</v>
      </c>
      <c r="D33" s="56" t="s">
        <v>113</v>
      </c>
      <c r="E33" s="57" t="n">
        <v>6</v>
      </c>
      <c r="F33" s="38"/>
      <c r="G33" s="38"/>
      <c r="H33" s="40" t="n">
        <v>21</v>
      </c>
      <c r="I33" s="39"/>
      <c r="J33" s="39"/>
      <c r="K33" s="40"/>
      <c r="L33" s="39"/>
      <c r="M33" s="39"/>
      <c r="N33" s="39"/>
      <c r="O33" s="39"/>
      <c r="P33" s="38"/>
      <c r="Q33" s="39"/>
      <c r="R33" s="38" t="n">
        <v>3</v>
      </c>
      <c r="S33" s="40" t="n">
        <f aca="false">SUM(E33:P33)</f>
        <v>27</v>
      </c>
      <c r="T33" s="40" t="n">
        <f aca="false">SUM(E33:R33)</f>
        <v>30</v>
      </c>
      <c r="U33" s="41" t="s">
        <v>38</v>
      </c>
      <c r="V33" s="70" t="n">
        <f aca="false">TRUNC(T33/30)</f>
        <v>1</v>
      </c>
      <c r="W33" s="37"/>
      <c r="X33" s="38"/>
      <c r="Y33" s="38"/>
      <c r="Z33" s="42"/>
      <c r="AA33" s="42"/>
      <c r="AB33" s="42"/>
      <c r="AC33" s="42"/>
      <c r="AD33" s="42"/>
      <c r="AE33" s="39"/>
      <c r="AF33" s="39"/>
      <c r="AG33" s="39"/>
      <c r="AH33" s="38"/>
      <c r="AI33" s="39"/>
      <c r="AJ33" s="38"/>
      <c r="AK33" s="40" t="n">
        <f aca="false">SUM(W33:AH33)</f>
        <v>0</v>
      </c>
      <c r="AL33" s="40"/>
      <c r="AM33" s="41"/>
      <c r="AN33" s="70"/>
      <c r="AO33" s="61" t="n">
        <f aca="false">T33+AL33</f>
        <v>30</v>
      </c>
      <c r="AP33" s="61" t="n">
        <f aca="false">V33+AN33</f>
        <v>1</v>
      </c>
      <c r="AQ33" s="5"/>
    </row>
    <row r="34" customFormat="false" ht="15" hidden="false" customHeight="true" outlineLevel="0" collapsed="false">
      <c r="A34" s="5" t="s">
        <v>41</v>
      </c>
      <c r="B34" s="19" t="n">
        <v>12</v>
      </c>
      <c r="C34" s="36" t="s">
        <v>54</v>
      </c>
      <c r="D34" s="56" t="s">
        <v>114</v>
      </c>
      <c r="E34" s="57"/>
      <c r="F34" s="38"/>
      <c r="G34" s="38"/>
      <c r="H34" s="40"/>
      <c r="I34" s="40"/>
      <c r="J34" s="40"/>
      <c r="K34" s="40"/>
      <c r="L34" s="40"/>
      <c r="M34" s="40"/>
      <c r="N34" s="40"/>
      <c r="O34" s="40"/>
      <c r="P34" s="38"/>
      <c r="Q34" s="40"/>
      <c r="R34" s="38"/>
      <c r="S34" s="40" t="n">
        <f aca="false">SUM(E34:P34)</f>
        <v>0</v>
      </c>
      <c r="T34" s="40" t="n">
        <f aca="false">SUM(E34:R34)</f>
        <v>0</v>
      </c>
      <c r="U34" s="41"/>
      <c r="V34" s="70" t="n">
        <f aca="false">TRUNC(T34/30)</f>
        <v>0</v>
      </c>
      <c r="W34" s="57" t="n">
        <v>5</v>
      </c>
      <c r="X34" s="38"/>
      <c r="Y34" s="38"/>
      <c r="Z34" s="40" t="n">
        <v>15</v>
      </c>
      <c r="AA34" s="39"/>
      <c r="AB34" s="39"/>
      <c r="AC34" s="40" t="n">
        <v>10</v>
      </c>
      <c r="AD34" s="39"/>
      <c r="AE34" s="39"/>
      <c r="AF34" s="39"/>
      <c r="AG34" s="39"/>
      <c r="AH34" s="38"/>
      <c r="AI34" s="39"/>
      <c r="AJ34" s="38" t="n">
        <v>30</v>
      </c>
      <c r="AK34" s="40" t="n">
        <f aca="false">SUM(W34:AH34)</f>
        <v>30</v>
      </c>
      <c r="AL34" s="40" t="n">
        <f aca="false">SUM(W34:AJ34)</f>
        <v>60</v>
      </c>
      <c r="AM34" s="41" t="s">
        <v>40</v>
      </c>
      <c r="AN34" s="70" t="n">
        <f aca="false">TRUNC(AL34/30)</f>
        <v>2</v>
      </c>
      <c r="AO34" s="34" t="n">
        <f aca="false">T34+AL34</f>
        <v>60</v>
      </c>
      <c r="AP34" s="34" t="n">
        <f aca="false">V34+AN34</f>
        <v>2</v>
      </c>
      <c r="AQ34" s="5"/>
    </row>
    <row r="35" customFormat="false" ht="15" hidden="false" customHeight="true" outlineLevel="0" collapsed="false">
      <c r="A35" s="5"/>
      <c r="B35" s="35" t="n">
        <v>13</v>
      </c>
      <c r="C35" s="46" t="s">
        <v>54</v>
      </c>
      <c r="D35" s="47" t="s">
        <v>115</v>
      </c>
      <c r="E35" s="57"/>
      <c r="F35" s="38"/>
      <c r="G35" s="38"/>
      <c r="H35" s="40" t="n">
        <v>20</v>
      </c>
      <c r="I35" s="40"/>
      <c r="J35" s="40"/>
      <c r="K35" s="40"/>
      <c r="L35" s="40"/>
      <c r="M35" s="40"/>
      <c r="N35" s="40"/>
      <c r="O35" s="40"/>
      <c r="P35" s="38"/>
      <c r="Q35" s="40"/>
      <c r="R35" s="38" t="n">
        <v>10</v>
      </c>
      <c r="S35" s="40" t="n">
        <f aca="false">SUM(E35:P35)</f>
        <v>20</v>
      </c>
      <c r="T35" s="40" t="n">
        <f aca="false">SUM(E35:R35)</f>
        <v>30</v>
      </c>
      <c r="U35" s="41" t="s">
        <v>40</v>
      </c>
      <c r="V35" s="70" t="n">
        <f aca="false">TRUNC(T35/30)</f>
        <v>1</v>
      </c>
      <c r="W35" s="37"/>
      <c r="X35" s="38"/>
      <c r="Y35" s="38"/>
      <c r="Z35" s="42"/>
      <c r="AA35" s="42"/>
      <c r="AB35" s="42"/>
      <c r="AC35" s="42"/>
      <c r="AD35" s="42"/>
      <c r="AE35" s="39"/>
      <c r="AF35" s="39"/>
      <c r="AG35" s="39"/>
      <c r="AH35" s="38"/>
      <c r="AI35" s="39"/>
      <c r="AJ35" s="38"/>
      <c r="AK35" s="40" t="n">
        <f aca="false">SUM(W35:AH35)</f>
        <v>0</v>
      </c>
      <c r="AL35" s="40" t="n">
        <f aca="false">SUM(W35:AJ35)</f>
        <v>0</v>
      </c>
      <c r="AM35" s="41"/>
      <c r="AN35" s="70" t="n">
        <f aca="false">TRUNC(AL35/30)</f>
        <v>0</v>
      </c>
      <c r="AO35" s="34" t="n">
        <f aca="false">T35+AL35</f>
        <v>30</v>
      </c>
      <c r="AP35" s="34" t="n">
        <f aca="false">V35+AN35</f>
        <v>1</v>
      </c>
      <c r="AQ35" s="5"/>
    </row>
    <row r="36" customFormat="false" ht="15" hidden="false" customHeight="true" outlineLevel="0" collapsed="false">
      <c r="A36" s="5"/>
      <c r="B36" s="35" t="n">
        <v>14</v>
      </c>
      <c r="C36" s="36" t="s">
        <v>54</v>
      </c>
      <c r="D36" s="102" t="s">
        <v>116</v>
      </c>
      <c r="E36" s="37" t="n">
        <v>10</v>
      </c>
      <c r="F36" s="69"/>
      <c r="G36" s="38" t="n">
        <v>10</v>
      </c>
      <c r="H36" s="42"/>
      <c r="I36" s="42"/>
      <c r="J36" s="42"/>
      <c r="K36" s="52"/>
      <c r="L36" s="42"/>
      <c r="M36" s="39"/>
      <c r="N36" s="39"/>
      <c r="O36" s="39"/>
      <c r="P36" s="38"/>
      <c r="Q36" s="39"/>
      <c r="R36" s="38" t="n">
        <v>10</v>
      </c>
      <c r="S36" s="40" t="n">
        <f aca="false">SUM(E36:P36)</f>
        <v>20</v>
      </c>
      <c r="T36" s="40" t="n">
        <f aca="false">SUM(E36:R36)</f>
        <v>30</v>
      </c>
      <c r="U36" s="41" t="s">
        <v>40</v>
      </c>
      <c r="V36" s="70" t="n">
        <f aca="false">TRUNC(T36/30)</f>
        <v>1</v>
      </c>
      <c r="W36" s="37"/>
      <c r="X36" s="38"/>
      <c r="Y36" s="38"/>
      <c r="Z36" s="42"/>
      <c r="AA36" s="42"/>
      <c r="AB36" s="42"/>
      <c r="AC36" s="42"/>
      <c r="AD36" s="42"/>
      <c r="AE36" s="39"/>
      <c r="AF36" s="39"/>
      <c r="AG36" s="39"/>
      <c r="AH36" s="38"/>
      <c r="AI36" s="39"/>
      <c r="AJ36" s="38"/>
      <c r="AK36" s="40" t="n">
        <f aca="false">SUM(W36:AH36)</f>
        <v>0</v>
      </c>
      <c r="AL36" s="40" t="n">
        <f aca="false">SUM(W36:AJ36)</f>
        <v>0</v>
      </c>
      <c r="AM36" s="41"/>
      <c r="AN36" s="70" t="n">
        <f aca="false">TRUNC(AL36/30)</f>
        <v>0</v>
      </c>
      <c r="AO36" s="34" t="n">
        <f aca="false">T36+AL36</f>
        <v>30</v>
      </c>
      <c r="AP36" s="34" t="n">
        <f aca="false">V36+AN36</f>
        <v>1</v>
      </c>
      <c r="AQ36" s="5"/>
    </row>
    <row r="37" customFormat="false" ht="15" hidden="false" customHeight="true" outlineLevel="0" collapsed="false">
      <c r="A37" s="5"/>
      <c r="B37" s="53" t="s">
        <v>50</v>
      </c>
      <c r="C37" s="53"/>
      <c r="D37" s="53"/>
      <c r="E37" s="54" t="n">
        <f aca="false">SUM(E31:E36)</f>
        <v>26</v>
      </c>
      <c r="F37" s="54" t="n">
        <f aca="false">SUM(F31:F36)</f>
        <v>0</v>
      </c>
      <c r="G37" s="54" t="n">
        <f aca="false">SUM(G31:G36)</f>
        <v>10</v>
      </c>
      <c r="H37" s="54" t="n">
        <f aca="false">SUM(H31:H36)</f>
        <v>77</v>
      </c>
      <c r="I37" s="54" t="n">
        <f aca="false">SUM(I31:I36)</f>
        <v>0</v>
      </c>
      <c r="J37" s="54" t="n">
        <f aca="false">SUM(J31:J36)</f>
        <v>0</v>
      </c>
      <c r="K37" s="54" t="n">
        <f aca="false">SUM(K31:K36)</f>
        <v>0</v>
      </c>
      <c r="L37" s="54" t="n">
        <f aca="false">SUM(L31:L36)</f>
        <v>0</v>
      </c>
      <c r="M37" s="54" t="n">
        <f aca="false">SUM(M31:M36)</f>
        <v>0</v>
      </c>
      <c r="N37" s="54" t="n">
        <f aca="false">SUM(N31:N36)</f>
        <v>0</v>
      </c>
      <c r="O37" s="54" t="n">
        <f aca="false">SUM(O31:O36)</f>
        <v>0</v>
      </c>
      <c r="P37" s="54" t="n">
        <f aca="false">SUM(P31:P36)</f>
        <v>0</v>
      </c>
      <c r="Q37" s="54" t="n">
        <f aca="false">SUM(Q31:Q36)</f>
        <v>0</v>
      </c>
      <c r="R37" s="54" t="n">
        <f aca="false">SUM(R31:R36)</f>
        <v>37</v>
      </c>
      <c r="S37" s="54" t="n">
        <f aca="false">SUM(S31:S36)</f>
        <v>113</v>
      </c>
      <c r="T37" s="54" t="n">
        <f aca="false">SUM(T31:T36)</f>
        <v>150</v>
      </c>
      <c r="U37" s="54" t="s">
        <v>52</v>
      </c>
      <c r="V37" s="54" t="n">
        <f aca="false">SUM(V31:V36)</f>
        <v>5</v>
      </c>
      <c r="W37" s="54" t="n">
        <f aca="false">SUM(W31:W36)</f>
        <v>14</v>
      </c>
      <c r="X37" s="54" t="n">
        <f aca="false">SUM(X31:X36)</f>
        <v>0</v>
      </c>
      <c r="Y37" s="54" t="n">
        <f aca="false">SUM(Y31:Y36)</f>
        <v>0</v>
      </c>
      <c r="Z37" s="54" t="n">
        <f aca="false">SUM(Z31:Z36)</f>
        <v>42</v>
      </c>
      <c r="AA37" s="54" t="n">
        <f aca="false">SUM(AA31:AA36)</f>
        <v>0</v>
      </c>
      <c r="AB37" s="54" t="n">
        <f aca="false">SUM(AB31:AB36)</f>
        <v>0</v>
      </c>
      <c r="AC37" s="54" t="n">
        <f aca="false">SUM(AC31:AC36)</f>
        <v>40</v>
      </c>
      <c r="AD37" s="54" t="n">
        <f aca="false">SUM(AD31:AD36)</f>
        <v>0</v>
      </c>
      <c r="AE37" s="54" t="n">
        <f aca="false">SUM(AE31:AE36)</f>
        <v>0</v>
      </c>
      <c r="AF37" s="54" t="n">
        <f aca="false">SUM(AF31:AF36)</f>
        <v>0</v>
      </c>
      <c r="AG37" s="54" t="n">
        <f aca="false">SUM(AG31:AG36)</f>
        <v>0</v>
      </c>
      <c r="AH37" s="54" t="n">
        <f aca="false">SUM(AH31:AH36)</f>
        <v>0</v>
      </c>
      <c r="AI37" s="54" t="n">
        <f aca="false">SUM(AI31:AI36)</f>
        <v>0</v>
      </c>
      <c r="AJ37" s="54" t="n">
        <f aca="false">SUM(AJ31:AJ36)</f>
        <v>54</v>
      </c>
      <c r="AK37" s="54" t="n">
        <f aca="false">SUM(AK31:AK36)</f>
        <v>96</v>
      </c>
      <c r="AL37" s="54" t="n">
        <f aca="false">SUM(AL31:AL36)</f>
        <v>150</v>
      </c>
      <c r="AM37" s="54" t="s">
        <v>52</v>
      </c>
      <c r="AN37" s="54" t="n">
        <f aca="false">SUM(AN31:AN36)</f>
        <v>5</v>
      </c>
      <c r="AO37" s="54" t="n">
        <f aca="false">SUM(AO31:AO36)</f>
        <v>300</v>
      </c>
      <c r="AP37" s="54" t="n">
        <f aca="false">SUM(AP31:AP36)</f>
        <v>10</v>
      </c>
      <c r="AQ37" s="5"/>
    </row>
    <row r="38" customFormat="false" ht="15" hidden="false" customHeight="true" outlineLevel="0" collapsed="false">
      <c r="A38" s="5"/>
      <c r="B38" s="18" t="s">
        <v>86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5"/>
    </row>
    <row r="39" customFormat="false" ht="15" hidden="false" customHeight="true" outlineLevel="0" collapsed="false">
      <c r="A39" s="5" t="s">
        <v>41</v>
      </c>
      <c r="B39" s="19" t="n">
        <v>15</v>
      </c>
      <c r="C39" s="36" t="s">
        <v>54</v>
      </c>
      <c r="D39" s="106" t="s">
        <v>117</v>
      </c>
      <c r="E39" s="57" t="n">
        <v>15</v>
      </c>
      <c r="F39" s="38"/>
      <c r="G39" s="38"/>
      <c r="H39" s="40"/>
      <c r="I39" s="40"/>
      <c r="J39" s="40"/>
      <c r="K39" s="40"/>
      <c r="L39" s="40"/>
      <c r="M39" s="40"/>
      <c r="N39" s="40"/>
      <c r="O39" s="40"/>
      <c r="P39" s="38"/>
      <c r="Q39" s="40"/>
      <c r="R39" s="38" t="n">
        <v>15</v>
      </c>
      <c r="S39" s="40" t="n">
        <f aca="false">SUM(E39:P39)</f>
        <v>15</v>
      </c>
      <c r="T39" s="40" t="n">
        <f aca="false">SUM(E39:R39)</f>
        <v>30</v>
      </c>
      <c r="U39" s="41" t="s">
        <v>38</v>
      </c>
      <c r="V39" s="70" t="n">
        <f aca="false">TRUNC(T39/30)</f>
        <v>1</v>
      </c>
      <c r="W39" s="37"/>
      <c r="X39" s="38"/>
      <c r="Y39" s="38"/>
      <c r="Z39" s="38"/>
      <c r="AA39" s="42"/>
      <c r="AB39" s="42"/>
      <c r="AC39" s="42"/>
      <c r="AD39" s="42"/>
      <c r="AE39" s="39"/>
      <c r="AF39" s="39"/>
      <c r="AG39" s="39"/>
      <c r="AH39" s="38"/>
      <c r="AI39" s="39"/>
      <c r="AJ39" s="38"/>
      <c r="AK39" s="40" t="n">
        <f aca="false">SUM(W39:AH39)</f>
        <v>0</v>
      </c>
      <c r="AL39" s="40" t="n">
        <f aca="false">SUM(W39:AJ39)</f>
        <v>0</v>
      </c>
      <c r="AM39" s="41"/>
      <c r="AN39" s="70" t="n">
        <f aca="false">TRUNC(AL39/30)</f>
        <v>0</v>
      </c>
      <c r="AO39" s="34" t="n">
        <f aca="false">T39+AL39</f>
        <v>30</v>
      </c>
      <c r="AP39" s="34" t="n">
        <f aca="false">V39+AN39</f>
        <v>1</v>
      </c>
      <c r="AQ39" s="5"/>
    </row>
    <row r="40" customFormat="false" ht="15" hidden="false" customHeight="true" outlineLevel="0" collapsed="false">
      <c r="A40" s="5" t="s">
        <v>41</v>
      </c>
      <c r="B40" s="19" t="n">
        <v>16</v>
      </c>
      <c r="C40" s="36" t="s">
        <v>54</v>
      </c>
      <c r="D40" s="106" t="s">
        <v>118</v>
      </c>
      <c r="E40" s="57"/>
      <c r="F40" s="38"/>
      <c r="G40" s="38"/>
      <c r="H40" s="40"/>
      <c r="I40" s="40"/>
      <c r="J40" s="40"/>
      <c r="K40" s="40"/>
      <c r="L40" s="40"/>
      <c r="M40" s="40"/>
      <c r="N40" s="40"/>
      <c r="O40" s="40"/>
      <c r="P40" s="38"/>
      <c r="Q40" s="40"/>
      <c r="R40" s="38"/>
      <c r="S40" s="40" t="n">
        <f aca="false">SUM(E40:P40)</f>
        <v>0</v>
      </c>
      <c r="T40" s="40" t="n">
        <f aca="false">SUM(E40:R40)</f>
        <v>0</v>
      </c>
      <c r="U40" s="41"/>
      <c r="V40" s="70" t="n">
        <f aca="false">TRUNC(T40/30)</f>
        <v>0</v>
      </c>
      <c r="W40" s="57" t="n">
        <v>15</v>
      </c>
      <c r="X40" s="38"/>
      <c r="Y40" s="38"/>
      <c r="Z40" s="40"/>
      <c r="AA40" s="40"/>
      <c r="AB40" s="40"/>
      <c r="AC40" s="40"/>
      <c r="AD40" s="40"/>
      <c r="AE40" s="40"/>
      <c r="AF40" s="40"/>
      <c r="AG40" s="40"/>
      <c r="AH40" s="38"/>
      <c r="AI40" s="40"/>
      <c r="AJ40" s="38" t="n">
        <v>15</v>
      </c>
      <c r="AK40" s="40" t="n">
        <f aca="false">SUM(W40:AH40)</f>
        <v>15</v>
      </c>
      <c r="AL40" s="40" t="n">
        <f aca="false">SUM(W40:AJ40)</f>
        <v>30</v>
      </c>
      <c r="AM40" s="41" t="s">
        <v>38</v>
      </c>
      <c r="AN40" s="70" t="n">
        <f aca="false">TRUNC(AL40/30)</f>
        <v>1</v>
      </c>
      <c r="AO40" s="34" t="n">
        <f aca="false">T40+AL40</f>
        <v>30</v>
      </c>
      <c r="AP40" s="34" t="n">
        <f aca="false">V40+AN40</f>
        <v>1</v>
      </c>
      <c r="AQ40" s="5"/>
    </row>
    <row r="41" customFormat="false" ht="15" hidden="false" customHeight="true" outlineLevel="0" collapsed="false">
      <c r="A41" s="5" t="s">
        <v>41</v>
      </c>
      <c r="B41" s="19" t="n">
        <v>17</v>
      </c>
      <c r="C41" s="36" t="s">
        <v>54</v>
      </c>
      <c r="D41" s="107" t="s">
        <v>119</v>
      </c>
      <c r="E41" s="57" t="n">
        <v>15</v>
      </c>
      <c r="F41" s="38"/>
      <c r="G41" s="38"/>
      <c r="H41" s="40"/>
      <c r="I41" s="40"/>
      <c r="J41" s="40"/>
      <c r="K41" s="40"/>
      <c r="L41" s="40"/>
      <c r="M41" s="40"/>
      <c r="N41" s="40"/>
      <c r="O41" s="40"/>
      <c r="P41" s="38"/>
      <c r="Q41" s="40"/>
      <c r="R41" s="38" t="n">
        <v>15</v>
      </c>
      <c r="S41" s="40" t="n">
        <f aca="false">SUM(E41:P41)</f>
        <v>15</v>
      </c>
      <c r="T41" s="40" t="n">
        <f aca="false">SUM(E41:R41)</f>
        <v>30</v>
      </c>
      <c r="U41" s="41" t="s">
        <v>38</v>
      </c>
      <c r="V41" s="70" t="n">
        <f aca="false">TRUNC(T41/30)</f>
        <v>1</v>
      </c>
      <c r="W41" s="37"/>
      <c r="X41" s="38"/>
      <c r="Y41" s="38"/>
      <c r="Z41" s="38"/>
      <c r="AA41" s="42"/>
      <c r="AB41" s="42"/>
      <c r="AC41" s="42"/>
      <c r="AD41" s="42"/>
      <c r="AE41" s="39"/>
      <c r="AF41" s="39"/>
      <c r="AG41" s="39"/>
      <c r="AH41" s="38"/>
      <c r="AI41" s="39"/>
      <c r="AJ41" s="38"/>
      <c r="AK41" s="40" t="n">
        <f aca="false">SUM(W41:AH41)</f>
        <v>0</v>
      </c>
      <c r="AL41" s="40" t="n">
        <f aca="false">SUM(W41:AJ41)</f>
        <v>0</v>
      </c>
      <c r="AM41" s="41"/>
      <c r="AN41" s="70" t="n">
        <f aca="false">TRUNC(AL41/30)</f>
        <v>0</v>
      </c>
      <c r="AO41" s="34" t="n">
        <f aca="false">T41+AL41</f>
        <v>30</v>
      </c>
      <c r="AP41" s="34" t="n">
        <f aca="false">V41+AN41</f>
        <v>1</v>
      </c>
      <c r="AQ41" s="5"/>
    </row>
    <row r="42" customFormat="false" ht="15" hidden="false" customHeight="true" outlineLevel="0" collapsed="false">
      <c r="A42" s="5" t="s">
        <v>41</v>
      </c>
      <c r="B42" s="19" t="n">
        <v>18</v>
      </c>
      <c r="C42" s="36" t="s">
        <v>54</v>
      </c>
      <c r="D42" s="106" t="s">
        <v>120</v>
      </c>
      <c r="E42" s="57" t="n">
        <v>15</v>
      </c>
      <c r="F42" s="38"/>
      <c r="G42" s="38"/>
      <c r="H42" s="40"/>
      <c r="I42" s="40"/>
      <c r="J42" s="40"/>
      <c r="K42" s="40" t="n">
        <v>10</v>
      </c>
      <c r="L42" s="40"/>
      <c r="M42" s="40"/>
      <c r="N42" s="40"/>
      <c r="O42" s="40"/>
      <c r="P42" s="38"/>
      <c r="Q42" s="40"/>
      <c r="R42" s="38" t="n">
        <v>5</v>
      </c>
      <c r="S42" s="40" t="n">
        <f aca="false">SUM(E42:P42)</f>
        <v>25</v>
      </c>
      <c r="T42" s="40" t="n">
        <f aca="false">SUM(E42:R42)</f>
        <v>30</v>
      </c>
      <c r="U42" s="41" t="s">
        <v>38</v>
      </c>
      <c r="V42" s="70" t="n">
        <f aca="false">TRUNC(T42/30)</f>
        <v>1</v>
      </c>
      <c r="W42" s="37"/>
      <c r="X42" s="38"/>
      <c r="Y42" s="38"/>
      <c r="Z42" s="38"/>
      <c r="AA42" s="42"/>
      <c r="AB42" s="42"/>
      <c r="AC42" s="42"/>
      <c r="AD42" s="42"/>
      <c r="AE42" s="39"/>
      <c r="AF42" s="39"/>
      <c r="AG42" s="39"/>
      <c r="AH42" s="38"/>
      <c r="AI42" s="39"/>
      <c r="AJ42" s="38"/>
      <c r="AK42" s="40" t="n">
        <f aca="false">SUM(W42:AH42)</f>
        <v>0</v>
      </c>
      <c r="AL42" s="40" t="n">
        <f aca="false">SUM(W42:AJ42)</f>
        <v>0</v>
      </c>
      <c r="AM42" s="41"/>
      <c r="AN42" s="70" t="n">
        <f aca="false">TRUNC(AL42/30)</f>
        <v>0</v>
      </c>
      <c r="AO42" s="34" t="n">
        <f aca="false">T42+AL42</f>
        <v>30</v>
      </c>
      <c r="AP42" s="34" t="n">
        <f aca="false">V42+AN42</f>
        <v>1</v>
      </c>
      <c r="AQ42" s="5"/>
    </row>
    <row r="43" customFormat="false" ht="15" hidden="false" customHeight="true" outlineLevel="0" collapsed="false">
      <c r="A43" s="5" t="s">
        <v>41</v>
      </c>
      <c r="B43" s="19" t="n">
        <v>19</v>
      </c>
      <c r="C43" s="36" t="s">
        <v>54</v>
      </c>
      <c r="D43" s="106" t="s">
        <v>121</v>
      </c>
      <c r="E43" s="57" t="n">
        <v>15</v>
      </c>
      <c r="F43" s="38"/>
      <c r="G43" s="38"/>
      <c r="H43" s="40"/>
      <c r="I43" s="40"/>
      <c r="J43" s="40"/>
      <c r="K43" s="40"/>
      <c r="L43" s="40"/>
      <c r="M43" s="40"/>
      <c r="N43" s="40"/>
      <c r="O43" s="40"/>
      <c r="P43" s="38"/>
      <c r="Q43" s="40"/>
      <c r="R43" s="38" t="n">
        <v>15</v>
      </c>
      <c r="S43" s="40" t="n">
        <f aca="false">SUM(E43:P43)</f>
        <v>15</v>
      </c>
      <c r="T43" s="40" t="n">
        <f aca="false">SUM(E43:R43)</f>
        <v>30</v>
      </c>
      <c r="U43" s="41" t="s">
        <v>38</v>
      </c>
      <c r="V43" s="70" t="n">
        <f aca="false">TRUNC(T43/30)</f>
        <v>1</v>
      </c>
      <c r="W43" s="37"/>
      <c r="X43" s="38"/>
      <c r="Y43" s="38"/>
      <c r="Z43" s="38"/>
      <c r="AA43" s="42"/>
      <c r="AB43" s="42"/>
      <c r="AC43" s="42"/>
      <c r="AD43" s="42"/>
      <c r="AE43" s="39"/>
      <c r="AF43" s="39"/>
      <c r="AG43" s="39"/>
      <c r="AH43" s="38"/>
      <c r="AI43" s="39"/>
      <c r="AJ43" s="38"/>
      <c r="AK43" s="40" t="n">
        <f aca="false">SUM(W43:AH43)</f>
        <v>0</v>
      </c>
      <c r="AL43" s="40" t="n">
        <f aca="false">SUM(W43:AJ43)</f>
        <v>0</v>
      </c>
      <c r="AM43" s="41"/>
      <c r="AN43" s="70" t="n">
        <f aca="false">TRUNC(AL43/30)</f>
        <v>0</v>
      </c>
      <c r="AO43" s="34" t="n">
        <f aca="false">T43+AL43</f>
        <v>30</v>
      </c>
      <c r="AP43" s="34" t="n">
        <f aca="false">V43+AN43</f>
        <v>1</v>
      </c>
      <c r="AQ43" s="5"/>
    </row>
    <row r="44" customFormat="false" ht="15" hidden="false" customHeight="true" outlineLevel="0" collapsed="false">
      <c r="A44" s="5" t="s">
        <v>41</v>
      </c>
      <c r="B44" s="19" t="n">
        <v>20</v>
      </c>
      <c r="C44" s="36" t="s">
        <v>54</v>
      </c>
      <c r="D44" s="106" t="s">
        <v>122</v>
      </c>
      <c r="E44" s="57" t="n">
        <v>10</v>
      </c>
      <c r="F44" s="38"/>
      <c r="G44" s="38"/>
      <c r="H44" s="40"/>
      <c r="I44" s="40"/>
      <c r="J44" s="40"/>
      <c r="K44" s="40" t="n">
        <v>10</v>
      </c>
      <c r="L44" s="40"/>
      <c r="M44" s="40"/>
      <c r="N44" s="40"/>
      <c r="O44" s="40"/>
      <c r="P44" s="38"/>
      <c r="Q44" s="40"/>
      <c r="R44" s="38" t="n">
        <v>10</v>
      </c>
      <c r="S44" s="40" t="n">
        <f aca="false">SUM(E44:P44)</f>
        <v>20</v>
      </c>
      <c r="T44" s="40" t="n">
        <f aca="false">SUM(E44:R44)</f>
        <v>30</v>
      </c>
      <c r="U44" s="41" t="s">
        <v>38</v>
      </c>
      <c r="V44" s="70" t="n">
        <f aca="false">TRUNC(T44/30)</f>
        <v>1</v>
      </c>
      <c r="W44" s="37"/>
      <c r="X44" s="38"/>
      <c r="Y44" s="38"/>
      <c r="Z44" s="38"/>
      <c r="AA44" s="42"/>
      <c r="AB44" s="42"/>
      <c r="AC44" s="42"/>
      <c r="AD44" s="42"/>
      <c r="AE44" s="39"/>
      <c r="AF44" s="39"/>
      <c r="AG44" s="39"/>
      <c r="AH44" s="38"/>
      <c r="AI44" s="39"/>
      <c r="AJ44" s="38"/>
      <c r="AK44" s="40" t="n">
        <f aca="false">SUM(W44:AH44)</f>
        <v>0</v>
      </c>
      <c r="AL44" s="40" t="n">
        <f aca="false">SUM(W44:AJ44)</f>
        <v>0</v>
      </c>
      <c r="AM44" s="41"/>
      <c r="AN44" s="70" t="n">
        <f aca="false">TRUNC(AL44/30)</f>
        <v>0</v>
      </c>
      <c r="AO44" s="34" t="n">
        <f aca="false">T44+AL44</f>
        <v>30</v>
      </c>
      <c r="AP44" s="34" t="n">
        <f aca="false">V44+AN44</f>
        <v>1</v>
      </c>
      <c r="AQ44" s="5"/>
    </row>
    <row r="45" customFormat="false" ht="15" hidden="false" customHeight="true" outlineLevel="0" collapsed="false">
      <c r="A45" s="5" t="s">
        <v>41</v>
      </c>
      <c r="B45" s="19" t="n">
        <v>21</v>
      </c>
      <c r="C45" s="36" t="s">
        <v>54</v>
      </c>
      <c r="D45" s="108" t="s">
        <v>123</v>
      </c>
      <c r="E45" s="57" t="n">
        <v>15</v>
      </c>
      <c r="F45" s="38"/>
      <c r="G45" s="38"/>
      <c r="H45" s="40"/>
      <c r="I45" s="40"/>
      <c r="J45" s="40"/>
      <c r="K45" s="40"/>
      <c r="L45" s="40"/>
      <c r="M45" s="40"/>
      <c r="N45" s="40"/>
      <c r="O45" s="40"/>
      <c r="P45" s="38"/>
      <c r="Q45" s="40"/>
      <c r="R45" s="38" t="n">
        <v>15</v>
      </c>
      <c r="S45" s="40" t="n">
        <f aca="false">SUM(E45:P45)</f>
        <v>15</v>
      </c>
      <c r="T45" s="40" t="n">
        <f aca="false">SUM(E45:R45)</f>
        <v>30</v>
      </c>
      <c r="U45" s="41" t="s">
        <v>38</v>
      </c>
      <c r="V45" s="70" t="n">
        <f aca="false">TRUNC(T45/30)</f>
        <v>1</v>
      </c>
      <c r="W45" s="37"/>
      <c r="X45" s="38"/>
      <c r="Y45" s="38"/>
      <c r="Z45" s="38"/>
      <c r="AA45" s="42"/>
      <c r="AB45" s="42"/>
      <c r="AC45" s="42"/>
      <c r="AD45" s="42"/>
      <c r="AE45" s="39"/>
      <c r="AF45" s="39"/>
      <c r="AG45" s="39"/>
      <c r="AH45" s="38"/>
      <c r="AI45" s="39"/>
      <c r="AJ45" s="38"/>
      <c r="AK45" s="40" t="n">
        <f aca="false">SUM(W45:AH45)</f>
        <v>0</v>
      </c>
      <c r="AL45" s="40" t="n">
        <f aca="false">SUM(W45:AJ45)</f>
        <v>0</v>
      </c>
      <c r="AM45" s="41"/>
      <c r="AN45" s="70" t="n">
        <f aca="false">TRUNC(AL45/30)</f>
        <v>0</v>
      </c>
      <c r="AO45" s="34" t="n">
        <f aca="false">T45+AL45</f>
        <v>30</v>
      </c>
      <c r="AP45" s="34" t="n">
        <f aca="false">V45+AN45</f>
        <v>1</v>
      </c>
      <c r="AQ45" s="5"/>
    </row>
    <row r="46" customFormat="false" ht="15" hidden="false" customHeight="true" outlineLevel="0" collapsed="false">
      <c r="A46" s="5" t="s">
        <v>41</v>
      </c>
      <c r="B46" s="19" t="n">
        <v>22</v>
      </c>
      <c r="C46" s="36" t="s">
        <v>54</v>
      </c>
      <c r="D46" s="108" t="s">
        <v>124</v>
      </c>
      <c r="E46" s="57" t="n">
        <v>15</v>
      </c>
      <c r="F46" s="38"/>
      <c r="G46" s="38"/>
      <c r="H46" s="40"/>
      <c r="I46" s="40"/>
      <c r="J46" s="40"/>
      <c r="K46" s="40"/>
      <c r="L46" s="40"/>
      <c r="M46" s="40"/>
      <c r="N46" s="40"/>
      <c r="O46" s="40"/>
      <c r="P46" s="38"/>
      <c r="Q46" s="40"/>
      <c r="R46" s="38" t="n">
        <v>15</v>
      </c>
      <c r="S46" s="40" t="n">
        <f aca="false">SUM(E46:P46)</f>
        <v>15</v>
      </c>
      <c r="T46" s="40" t="n">
        <f aca="false">SUM(E46:R46)</f>
        <v>30</v>
      </c>
      <c r="U46" s="41" t="s">
        <v>38</v>
      </c>
      <c r="V46" s="70" t="n">
        <f aca="false">TRUNC(T46/30)</f>
        <v>1</v>
      </c>
      <c r="W46" s="37"/>
      <c r="X46" s="38"/>
      <c r="Y46" s="38"/>
      <c r="Z46" s="38"/>
      <c r="AA46" s="42"/>
      <c r="AB46" s="42"/>
      <c r="AC46" s="42"/>
      <c r="AD46" s="42"/>
      <c r="AE46" s="39"/>
      <c r="AF46" s="39"/>
      <c r="AG46" s="39"/>
      <c r="AH46" s="38"/>
      <c r="AI46" s="39"/>
      <c r="AJ46" s="38"/>
      <c r="AK46" s="40" t="n">
        <f aca="false">SUM(W46:AH46)</f>
        <v>0</v>
      </c>
      <c r="AL46" s="40" t="n">
        <f aca="false">SUM(W46:AJ46)</f>
        <v>0</v>
      </c>
      <c r="AM46" s="41"/>
      <c r="AN46" s="70" t="n">
        <f aca="false">TRUNC(AL46/30)</f>
        <v>0</v>
      </c>
      <c r="AO46" s="34" t="n">
        <f aca="false">T46+AL46</f>
        <v>30</v>
      </c>
      <c r="AP46" s="34" t="n">
        <f aca="false">V46+AN46</f>
        <v>1</v>
      </c>
      <c r="AQ46" s="5"/>
    </row>
    <row r="47" customFormat="false" ht="15" hidden="false" customHeight="true" outlineLevel="0" collapsed="false">
      <c r="A47" s="5" t="s">
        <v>41</v>
      </c>
      <c r="B47" s="19" t="n">
        <v>23</v>
      </c>
      <c r="C47" s="36" t="s">
        <v>54</v>
      </c>
      <c r="D47" s="107" t="s">
        <v>125</v>
      </c>
      <c r="E47" s="57" t="n">
        <v>15</v>
      </c>
      <c r="F47" s="38"/>
      <c r="G47" s="38"/>
      <c r="H47" s="40"/>
      <c r="I47" s="40"/>
      <c r="J47" s="40"/>
      <c r="K47" s="40"/>
      <c r="L47" s="40"/>
      <c r="M47" s="40"/>
      <c r="N47" s="40"/>
      <c r="O47" s="40"/>
      <c r="P47" s="38"/>
      <c r="Q47" s="40"/>
      <c r="R47" s="38" t="n">
        <v>15</v>
      </c>
      <c r="S47" s="40" t="n">
        <f aca="false">SUM(E47:P47)</f>
        <v>15</v>
      </c>
      <c r="T47" s="40" t="n">
        <f aca="false">SUM(E47:R47)</f>
        <v>30</v>
      </c>
      <c r="U47" s="41" t="s">
        <v>38</v>
      </c>
      <c r="V47" s="70" t="n">
        <f aca="false">TRUNC(T47/30)</f>
        <v>1</v>
      </c>
      <c r="W47" s="37"/>
      <c r="X47" s="38"/>
      <c r="Y47" s="38"/>
      <c r="Z47" s="38"/>
      <c r="AA47" s="42"/>
      <c r="AB47" s="42"/>
      <c r="AC47" s="42"/>
      <c r="AD47" s="42"/>
      <c r="AE47" s="39"/>
      <c r="AF47" s="39"/>
      <c r="AG47" s="39"/>
      <c r="AH47" s="38"/>
      <c r="AI47" s="39"/>
      <c r="AJ47" s="38"/>
      <c r="AK47" s="40" t="n">
        <f aca="false">SUM(W47:AH47)</f>
        <v>0</v>
      </c>
      <c r="AL47" s="40" t="n">
        <f aca="false">SUM(W47:AJ47)</f>
        <v>0</v>
      </c>
      <c r="AM47" s="41"/>
      <c r="AN47" s="70" t="n">
        <f aca="false">TRUNC(AL47/30)</f>
        <v>0</v>
      </c>
      <c r="AO47" s="34" t="n">
        <f aca="false">T47+AL47</f>
        <v>30</v>
      </c>
      <c r="AP47" s="34" t="n">
        <f aca="false">V47+AN47</f>
        <v>1</v>
      </c>
      <c r="AQ47" s="5"/>
    </row>
    <row r="48" customFormat="false" ht="15" hidden="false" customHeight="true" outlineLevel="0" collapsed="false">
      <c r="A48" s="5" t="s">
        <v>41</v>
      </c>
      <c r="B48" s="19" t="n">
        <v>24</v>
      </c>
      <c r="C48" s="36" t="s">
        <v>54</v>
      </c>
      <c r="D48" s="107" t="s">
        <v>126</v>
      </c>
      <c r="E48" s="57"/>
      <c r="F48" s="38"/>
      <c r="G48" s="38"/>
      <c r="H48" s="40"/>
      <c r="I48" s="40"/>
      <c r="J48" s="40"/>
      <c r="K48" s="40"/>
      <c r="L48" s="40"/>
      <c r="M48" s="40"/>
      <c r="N48" s="40"/>
      <c r="O48" s="40"/>
      <c r="P48" s="38"/>
      <c r="Q48" s="40"/>
      <c r="R48" s="38"/>
      <c r="S48" s="40" t="n">
        <f aca="false">SUM(E48:P48)</f>
        <v>0</v>
      </c>
      <c r="T48" s="40"/>
      <c r="U48" s="41"/>
      <c r="V48" s="70"/>
      <c r="W48" s="57" t="n">
        <v>15</v>
      </c>
      <c r="X48" s="38"/>
      <c r="Y48" s="38"/>
      <c r="Z48" s="40"/>
      <c r="AA48" s="40"/>
      <c r="AB48" s="40"/>
      <c r="AC48" s="40"/>
      <c r="AD48" s="40"/>
      <c r="AE48" s="40"/>
      <c r="AF48" s="40"/>
      <c r="AG48" s="40"/>
      <c r="AH48" s="38"/>
      <c r="AI48" s="40"/>
      <c r="AJ48" s="38" t="n">
        <v>15</v>
      </c>
      <c r="AK48" s="40" t="n">
        <f aca="false">SUM(W48:AH48)</f>
        <v>15</v>
      </c>
      <c r="AL48" s="40" t="n">
        <f aca="false">SUM(W48:AJ48)</f>
        <v>30</v>
      </c>
      <c r="AM48" s="41" t="s">
        <v>38</v>
      </c>
      <c r="AN48" s="70" t="n">
        <f aca="false">TRUNC(AL48/30)</f>
        <v>1</v>
      </c>
      <c r="AO48" s="34" t="n">
        <f aca="false">T48+AL48</f>
        <v>30</v>
      </c>
      <c r="AP48" s="34" t="n">
        <f aca="false">V48+AN48</f>
        <v>1</v>
      </c>
      <c r="AQ48" s="5"/>
    </row>
    <row r="49" customFormat="false" ht="15" hidden="false" customHeight="true" outlineLevel="0" collapsed="false">
      <c r="A49" s="5" t="s">
        <v>41</v>
      </c>
      <c r="B49" s="19" t="n">
        <v>25</v>
      </c>
      <c r="C49" s="36" t="s">
        <v>54</v>
      </c>
      <c r="D49" s="107" t="s">
        <v>127</v>
      </c>
      <c r="E49" s="57" t="n">
        <v>20</v>
      </c>
      <c r="F49" s="38"/>
      <c r="G49" s="38"/>
      <c r="H49" s="40"/>
      <c r="I49" s="40"/>
      <c r="J49" s="40"/>
      <c r="K49" s="40"/>
      <c r="L49" s="40"/>
      <c r="M49" s="40"/>
      <c r="N49" s="40"/>
      <c r="O49" s="40"/>
      <c r="P49" s="38"/>
      <c r="Q49" s="40"/>
      <c r="R49" s="38" t="n">
        <v>10</v>
      </c>
      <c r="S49" s="40" t="n">
        <f aca="false">SUM(E49:P49)</f>
        <v>20</v>
      </c>
      <c r="T49" s="40" t="n">
        <f aca="false">SUM(E49:R49)</f>
        <v>30</v>
      </c>
      <c r="U49" s="41" t="s">
        <v>38</v>
      </c>
      <c r="V49" s="70" t="n">
        <f aca="false">TRUNC(T49/30)</f>
        <v>1</v>
      </c>
      <c r="W49" s="37"/>
      <c r="X49" s="38"/>
      <c r="Y49" s="38"/>
      <c r="Z49" s="38"/>
      <c r="AA49" s="42"/>
      <c r="AB49" s="42"/>
      <c r="AC49" s="42"/>
      <c r="AD49" s="42"/>
      <c r="AE49" s="39"/>
      <c r="AF49" s="39"/>
      <c r="AG49" s="39"/>
      <c r="AH49" s="38"/>
      <c r="AI49" s="39"/>
      <c r="AJ49" s="38"/>
      <c r="AK49" s="40" t="n">
        <f aca="false">SUM(W49:AH49)</f>
        <v>0</v>
      </c>
      <c r="AL49" s="40" t="n">
        <f aca="false">SUM(W49:AJ49)</f>
        <v>0</v>
      </c>
      <c r="AM49" s="41"/>
      <c r="AN49" s="70" t="n">
        <f aca="false">TRUNC(AL49/30)</f>
        <v>0</v>
      </c>
      <c r="AO49" s="34" t="n">
        <f aca="false">T49+AL49</f>
        <v>30</v>
      </c>
      <c r="AP49" s="34" t="n">
        <f aca="false">V49+AN49</f>
        <v>1</v>
      </c>
      <c r="AQ49" s="5"/>
    </row>
    <row r="50" customFormat="false" ht="15" hidden="false" customHeight="true" outlineLevel="0" collapsed="false">
      <c r="A50" s="5" t="s">
        <v>41</v>
      </c>
      <c r="B50" s="19" t="n">
        <v>26</v>
      </c>
      <c r="C50" s="36" t="s">
        <v>54</v>
      </c>
      <c r="D50" s="109" t="s">
        <v>128</v>
      </c>
      <c r="E50" s="57"/>
      <c r="F50" s="38"/>
      <c r="G50" s="38"/>
      <c r="H50" s="40"/>
      <c r="I50" s="40"/>
      <c r="J50" s="40"/>
      <c r="K50" s="40"/>
      <c r="L50" s="40"/>
      <c r="M50" s="40"/>
      <c r="N50" s="40"/>
      <c r="O50" s="40"/>
      <c r="P50" s="38"/>
      <c r="Q50" s="40"/>
      <c r="R50" s="38"/>
      <c r="S50" s="40" t="n">
        <f aca="false">SUM(E50:P50)</f>
        <v>0</v>
      </c>
      <c r="T50" s="40"/>
      <c r="U50" s="41"/>
      <c r="V50" s="70"/>
      <c r="W50" s="57" t="n">
        <v>15</v>
      </c>
      <c r="X50" s="38"/>
      <c r="Y50" s="38"/>
      <c r="Z50" s="40"/>
      <c r="AA50" s="40"/>
      <c r="AB50" s="40"/>
      <c r="AC50" s="40"/>
      <c r="AD50" s="40"/>
      <c r="AE50" s="40"/>
      <c r="AF50" s="40"/>
      <c r="AG50" s="40"/>
      <c r="AH50" s="38"/>
      <c r="AI50" s="40"/>
      <c r="AJ50" s="38" t="n">
        <v>15</v>
      </c>
      <c r="AK50" s="40" t="n">
        <f aca="false">SUM(W50:AH50)</f>
        <v>15</v>
      </c>
      <c r="AL50" s="40" t="n">
        <f aca="false">SUM(W50:AJ50)</f>
        <v>30</v>
      </c>
      <c r="AM50" s="41" t="s">
        <v>38</v>
      </c>
      <c r="AN50" s="70" t="n">
        <f aca="false">TRUNC(AL50/30)</f>
        <v>1</v>
      </c>
      <c r="AO50" s="34" t="n">
        <f aca="false">T50+AL50</f>
        <v>30</v>
      </c>
      <c r="AP50" s="34" t="n">
        <f aca="false">V50+AN50</f>
        <v>1</v>
      </c>
      <c r="AQ50" s="5"/>
    </row>
    <row r="51" customFormat="false" ht="15" hidden="false" customHeight="true" outlineLevel="0" collapsed="false">
      <c r="A51" s="5" t="s">
        <v>41</v>
      </c>
      <c r="B51" s="19" t="n">
        <v>27</v>
      </c>
      <c r="C51" s="36" t="s">
        <v>54</v>
      </c>
      <c r="D51" s="107" t="s">
        <v>129</v>
      </c>
      <c r="E51" s="57" t="n">
        <v>20</v>
      </c>
      <c r="F51" s="38"/>
      <c r="G51" s="38"/>
      <c r="H51" s="40"/>
      <c r="I51" s="40"/>
      <c r="J51" s="40"/>
      <c r="K51" s="40"/>
      <c r="L51" s="40"/>
      <c r="M51" s="40"/>
      <c r="N51" s="40"/>
      <c r="O51" s="40"/>
      <c r="P51" s="38"/>
      <c r="Q51" s="40"/>
      <c r="R51" s="38" t="n">
        <v>10</v>
      </c>
      <c r="S51" s="40" t="n">
        <f aca="false">SUM(E51:P51)</f>
        <v>20</v>
      </c>
      <c r="T51" s="40" t="n">
        <f aca="false">SUM(E51:R51)</f>
        <v>30</v>
      </c>
      <c r="U51" s="41" t="s">
        <v>38</v>
      </c>
      <c r="V51" s="70" t="n">
        <f aca="false">TRUNC(T51/30)</f>
        <v>1</v>
      </c>
      <c r="W51" s="37"/>
      <c r="X51" s="38"/>
      <c r="Y51" s="38"/>
      <c r="Z51" s="38"/>
      <c r="AA51" s="42"/>
      <c r="AB51" s="42"/>
      <c r="AC51" s="42"/>
      <c r="AD51" s="42"/>
      <c r="AE51" s="39"/>
      <c r="AF51" s="39"/>
      <c r="AG51" s="39"/>
      <c r="AH51" s="38"/>
      <c r="AI51" s="39"/>
      <c r="AJ51" s="38"/>
      <c r="AK51" s="40" t="n">
        <f aca="false">SUM(W51:AH51)</f>
        <v>0</v>
      </c>
      <c r="AL51" s="40" t="n">
        <f aca="false">SUM(W51:AJ51)</f>
        <v>0</v>
      </c>
      <c r="AM51" s="41"/>
      <c r="AN51" s="70" t="n">
        <f aca="false">TRUNC(AL51/30)</f>
        <v>0</v>
      </c>
      <c r="AO51" s="34" t="n">
        <f aca="false">T51+AL51</f>
        <v>30</v>
      </c>
      <c r="AP51" s="34" t="n">
        <f aca="false">V51+AN51</f>
        <v>1</v>
      </c>
      <c r="AQ51" s="5"/>
    </row>
    <row r="52" customFormat="false" ht="15" hidden="false" customHeight="true" outlineLevel="0" collapsed="false">
      <c r="A52" s="5" t="s">
        <v>41</v>
      </c>
      <c r="B52" s="19" t="n">
        <v>28</v>
      </c>
      <c r="C52" s="36" t="s">
        <v>54</v>
      </c>
      <c r="D52" s="107" t="s">
        <v>130</v>
      </c>
      <c r="E52" s="57" t="n">
        <v>10</v>
      </c>
      <c r="F52" s="38"/>
      <c r="G52" s="38"/>
      <c r="H52" s="40"/>
      <c r="I52" s="40"/>
      <c r="J52" s="40"/>
      <c r="K52" s="40"/>
      <c r="L52" s="40"/>
      <c r="M52" s="40"/>
      <c r="N52" s="40"/>
      <c r="O52" s="40"/>
      <c r="P52" s="38"/>
      <c r="Q52" s="40"/>
      <c r="R52" s="38" t="n">
        <v>20</v>
      </c>
      <c r="S52" s="40" t="n">
        <f aca="false">SUM(E52:P52)</f>
        <v>10</v>
      </c>
      <c r="T52" s="40" t="n">
        <f aca="false">SUM(E52:R52)</f>
        <v>30</v>
      </c>
      <c r="U52" s="41" t="s">
        <v>38</v>
      </c>
      <c r="V52" s="70" t="n">
        <f aca="false">TRUNC(T52/30)</f>
        <v>1</v>
      </c>
      <c r="W52" s="37"/>
      <c r="X52" s="38"/>
      <c r="Y52" s="38"/>
      <c r="Z52" s="38"/>
      <c r="AA52" s="42"/>
      <c r="AB52" s="42"/>
      <c r="AC52" s="42"/>
      <c r="AD52" s="42"/>
      <c r="AE52" s="39"/>
      <c r="AF52" s="39"/>
      <c r="AG52" s="39"/>
      <c r="AH52" s="38"/>
      <c r="AI52" s="39"/>
      <c r="AJ52" s="38"/>
      <c r="AK52" s="40" t="n">
        <f aca="false">SUM(W52:AH52)</f>
        <v>0</v>
      </c>
      <c r="AL52" s="40" t="n">
        <f aca="false">SUM(W52:AJ52)</f>
        <v>0</v>
      </c>
      <c r="AM52" s="41"/>
      <c r="AN52" s="70" t="n">
        <f aca="false">TRUNC(AL52/30)</f>
        <v>0</v>
      </c>
      <c r="AO52" s="34" t="n">
        <f aca="false">T52+AL52</f>
        <v>30</v>
      </c>
      <c r="AP52" s="34" t="n">
        <f aca="false">V52+AN52</f>
        <v>1</v>
      </c>
      <c r="AQ52" s="5"/>
    </row>
    <row r="53" customFormat="false" ht="15" hidden="false" customHeight="true" outlineLevel="0" collapsed="false">
      <c r="A53" s="5" t="s">
        <v>41</v>
      </c>
      <c r="B53" s="19" t="n">
        <v>29</v>
      </c>
      <c r="C53" s="36" t="s">
        <v>54</v>
      </c>
      <c r="D53" s="106" t="s">
        <v>131</v>
      </c>
      <c r="E53" s="57"/>
      <c r="F53" s="38"/>
      <c r="G53" s="38"/>
      <c r="H53" s="40"/>
      <c r="I53" s="40"/>
      <c r="J53" s="40"/>
      <c r="K53" s="40"/>
      <c r="L53" s="40"/>
      <c r="M53" s="40"/>
      <c r="N53" s="40"/>
      <c r="O53" s="40"/>
      <c r="P53" s="38"/>
      <c r="Q53" s="40"/>
      <c r="R53" s="38"/>
      <c r="S53" s="40" t="n">
        <f aca="false">SUM(E53:P53)</f>
        <v>0</v>
      </c>
      <c r="T53" s="40"/>
      <c r="U53" s="41"/>
      <c r="V53" s="70"/>
      <c r="W53" s="57" t="n">
        <v>10</v>
      </c>
      <c r="X53" s="38"/>
      <c r="Y53" s="38"/>
      <c r="Z53" s="40"/>
      <c r="AA53" s="40"/>
      <c r="AB53" s="40"/>
      <c r="AC53" s="40"/>
      <c r="AD53" s="40"/>
      <c r="AE53" s="40"/>
      <c r="AF53" s="40"/>
      <c r="AG53" s="40"/>
      <c r="AH53" s="38"/>
      <c r="AI53" s="40"/>
      <c r="AJ53" s="38" t="n">
        <v>20</v>
      </c>
      <c r="AK53" s="40" t="n">
        <f aca="false">SUM(W53:AH53)</f>
        <v>10</v>
      </c>
      <c r="AL53" s="40" t="n">
        <f aca="false">SUM(W53:AJ53)</f>
        <v>30</v>
      </c>
      <c r="AM53" s="41" t="s">
        <v>38</v>
      </c>
      <c r="AN53" s="70" t="n">
        <f aca="false">TRUNC(AL53/30)</f>
        <v>1</v>
      </c>
      <c r="AO53" s="34" t="n">
        <f aca="false">T53+AL53</f>
        <v>30</v>
      </c>
      <c r="AP53" s="34" t="n">
        <f aca="false">V53+AN53</f>
        <v>1</v>
      </c>
      <c r="AQ53" s="5"/>
    </row>
    <row r="54" customFormat="false" ht="12.75" hidden="false" customHeight="false" outlineLevel="0" collapsed="false">
      <c r="A54" s="5" t="s">
        <v>41</v>
      </c>
      <c r="B54" s="19" t="n">
        <v>30</v>
      </c>
      <c r="C54" s="36" t="s">
        <v>54</v>
      </c>
      <c r="D54" s="106" t="s">
        <v>132</v>
      </c>
      <c r="E54" s="57" t="n">
        <v>15</v>
      </c>
      <c r="F54" s="38"/>
      <c r="G54" s="38"/>
      <c r="H54" s="40"/>
      <c r="I54" s="40"/>
      <c r="J54" s="40"/>
      <c r="K54" s="40"/>
      <c r="L54" s="40"/>
      <c r="M54" s="40"/>
      <c r="N54" s="40"/>
      <c r="O54" s="40"/>
      <c r="P54" s="38"/>
      <c r="Q54" s="40"/>
      <c r="R54" s="38" t="n">
        <v>15</v>
      </c>
      <c r="S54" s="40" t="n">
        <f aca="false">SUM(E54:P54)</f>
        <v>15</v>
      </c>
      <c r="T54" s="40" t="n">
        <f aca="false">SUM(E54:R54)</f>
        <v>30</v>
      </c>
      <c r="U54" s="41" t="s">
        <v>38</v>
      </c>
      <c r="V54" s="70" t="n">
        <f aca="false">TRUNC(T54/30)</f>
        <v>1</v>
      </c>
      <c r="W54" s="37"/>
      <c r="X54" s="38"/>
      <c r="Y54" s="38"/>
      <c r="Z54" s="38"/>
      <c r="AA54" s="42"/>
      <c r="AB54" s="42"/>
      <c r="AC54" s="42"/>
      <c r="AD54" s="42"/>
      <c r="AE54" s="39"/>
      <c r="AF54" s="39"/>
      <c r="AG54" s="39"/>
      <c r="AH54" s="38"/>
      <c r="AI54" s="39"/>
      <c r="AJ54" s="38"/>
      <c r="AK54" s="40" t="n">
        <f aca="false">SUM(W54:AH54)</f>
        <v>0</v>
      </c>
      <c r="AL54" s="40" t="n">
        <f aca="false">SUM(W54:AJ54)</f>
        <v>0</v>
      </c>
      <c r="AM54" s="41"/>
      <c r="AN54" s="70" t="n">
        <f aca="false">TRUNC(AL54/30)</f>
        <v>0</v>
      </c>
      <c r="AO54" s="34" t="n">
        <f aca="false">T54+AL54</f>
        <v>30</v>
      </c>
      <c r="AP54" s="34" t="n">
        <f aca="false">V54+AN54</f>
        <v>1</v>
      </c>
      <c r="AQ54" s="5"/>
    </row>
    <row r="55" customFormat="false" ht="15" hidden="false" customHeight="true" outlineLevel="0" collapsed="false">
      <c r="A55" s="5"/>
      <c r="B55" s="19" t="n">
        <v>31</v>
      </c>
      <c r="C55" s="36" t="s">
        <v>54</v>
      </c>
      <c r="D55" s="106" t="s">
        <v>133</v>
      </c>
      <c r="E55" s="57"/>
      <c r="F55" s="38"/>
      <c r="G55" s="38"/>
      <c r="H55" s="40"/>
      <c r="I55" s="40"/>
      <c r="J55" s="40"/>
      <c r="K55" s="40"/>
      <c r="L55" s="40"/>
      <c r="M55" s="40"/>
      <c r="N55" s="40"/>
      <c r="O55" s="40"/>
      <c r="P55" s="38"/>
      <c r="Q55" s="40"/>
      <c r="R55" s="38"/>
      <c r="S55" s="40" t="n">
        <f aca="false">SUM(E55:P55)</f>
        <v>0</v>
      </c>
      <c r="T55" s="40"/>
      <c r="U55" s="41"/>
      <c r="V55" s="70"/>
      <c r="W55" s="110" t="n">
        <v>15</v>
      </c>
      <c r="X55" s="82" t="n">
        <v>10</v>
      </c>
      <c r="Y55" s="48"/>
      <c r="Z55" s="111"/>
      <c r="AA55" s="111"/>
      <c r="AB55" s="111"/>
      <c r="AC55" s="5"/>
      <c r="AD55" s="111"/>
      <c r="AE55" s="111"/>
      <c r="AF55" s="111"/>
      <c r="AG55" s="111"/>
      <c r="AH55" s="110"/>
      <c r="AI55" s="111"/>
      <c r="AJ55" s="110" t="n">
        <v>5</v>
      </c>
      <c r="AK55" s="40" t="n">
        <f aca="false">SUM(W55:AH55)</f>
        <v>25</v>
      </c>
      <c r="AL55" s="40" t="n">
        <f aca="false">SUM(W55:AJ55)</f>
        <v>30</v>
      </c>
      <c r="AM55" s="41" t="s">
        <v>38</v>
      </c>
      <c r="AN55" s="70" t="n">
        <f aca="false">TRUNC(AL55/30)</f>
        <v>1</v>
      </c>
      <c r="AO55" s="34" t="n">
        <f aca="false">T55+AL55</f>
        <v>30</v>
      </c>
      <c r="AP55" s="34" t="n">
        <f aca="false">V55+AN55</f>
        <v>1</v>
      </c>
      <c r="AQ55" s="5"/>
    </row>
    <row r="56" customFormat="false" ht="15" hidden="false" customHeight="true" outlineLevel="0" collapsed="false">
      <c r="A56" s="5"/>
      <c r="B56" s="19" t="n">
        <v>32</v>
      </c>
      <c r="C56" s="36" t="s">
        <v>54</v>
      </c>
      <c r="D56" s="106" t="s">
        <v>134</v>
      </c>
      <c r="E56" s="57"/>
      <c r="F56" s="38"/>
      <c r="G56" s="38"/>
      <c r="H56" s="40"/>
      <c r="I56" s="40"/>
      <c r="J56" s="40"/>
      <c r="K56" s="40"/>
      <c r="L56" s="40"/>
      <c r="M56" s="40"/>
      <c r="N56" s="40"/>
      <c r="O56" s="40"/>
      <c r="P56" s="38"/>
      <c r="Q56" s="40"/>
      <c r="R56" s="38"/>
      <c r="S56" s="40" t="n">
        <f aca="false">SUM(E56:P56)</f>
        <v>0</v>
      </c>
      <c r="T56" s="40"/>
      <c r="U56" s="41"/>
      <c r="V56" s="70"/>
      <c r="W56" s="112"/>
      <c r="X56" s="110" t="n">
        <v>30</v>
      </c>
      <c r="Y56" s="48"/>
      <c r="Z56" s="111"/>
      <c r="AA56" s="111"/>
      <c r="AB56" s="111"/>
      <c r="AC56" s="82" t="n">
        <v>15</v>
      </c>
      <c r="AD56" s="111"/>
      <c r="AE56" s="111"/>
      <c r="AF56" s="111"/>
      <c r="AG56" s="111"/>
      <c r="AH56" s="110"/>
      <c r="AI56" s="111"/>
      <c r="AJ56" s="110" t="n">
        <v>15</v>
      </c>
      <c r="AK56" s="40" t="n">
        <f aca="false">SUM(W56:AH56)</f>
        <v>45</v>
      </c>
      <c r="AL56" s="40" t="n">
        <f aca="false">SUM(W56:AJ56)</f>
        <v>60</v>
      </c>
      <c r="AM56" s="41" t="s">
        <v>38</v>
      </c>
      <c r="AN56" s="70" t="n">
        <f aca="false">TRUNC(AL56/30)</f>
        <v>2</v>
      </c>
      <c r="AO56" s="34" t="n">
        <f aca="false">T56+AL56</f>
        <v>60</v>
      </c>
      <c r="AP56" s="34" t="n">
        <f aca="false">V56+AN56</f>
        <v>2</v>
      </c>
      <c r="AQ56" s="5"/>
    </row>
    <row r="57" customFormat="false" ht="15" hidden="false" customHeight="true" outlineLevel="0" collapsed="false">
      <c r="A57" s="5"/>
      <c r="B57" s="19" t="n">
        <v>33</v>
      </c>
      <c r="C57" s="36" t="s">
        <v>54</v>
      </c>
      <c r="D57" s="113" t="s">
        <v>135</v>
      </c>
      <c r="E57" s="57"/>
      <c r="F57" s="38"/>
      <c r="G57" s="38"/>
      <c r="H57" s="40"/>
      <c r="I57" s="40"/>
      <c r="J57" s="40"/>
      <c r="K57" s="40"/>
      <c r="L57" s="40"/>
      <c r="M57" s="40"/>
      <c r="N57" s="40"/>
      <c r="O57" s="40"/>
      <c r="P57" s="38"/>
      <c r="Q57" s="40"/>
      <c r="R57" s="38"/>
      <c r="S57" s="40" t="n">
        <f aca="false">SUM(E57:P57)</f>
        <v>0</v>
      </c>
      <c r="T57" s="40"/>
      <c r="U57" s="41"/>
      <c r="V57" s="70"/>
      <c r="W57" s="37"/>
      <c r="X57" s="38" t="n">
        <v>10</v>
      </c>
      <c r="Y57" s="5"/>
      <c r="Z57" s="38"/>
      <c r="AA57" s="42"/>
      <c r="AB57" s="42"/>
      <c r="AC57" s="52" t="n">
        <v>15</v>
      </c>
      <c r="AD57" s="42"/>
      <c r="AE57" s="39"/>
      <c r="AF57" s="39"/>
      <c r="AG57" s="39"/>
      <c r="AH57" s="38"/>
      <c r="AI57" s="39"/>
      <c r="AJ57" s="38" t="n">
        <v>5</v>
      </c>
      <c r="AK57" s="40" t="n">
        <f aca="false">SUM(W57:AH57)</f>
        <v>25</v>
      </c>
      <c r="AL57" s="40" t="n">
        <f aca="false">SUM(W57:AJ57)</f>
        <v>30</v>
      </c>
      <c r="AM57" s="41" t="s">
        <v>38</v>
      </c>
      <c r="AN57" s="70" t="n">
        <f aca="false">TRUNC(AL57/30)</f>
        <v>1</v>
      </c>
      <c r="AO57" s="34" t="n">
        <f aca="false">T57+AL57</f>
        <v>30</v>
      </c>
      <c r="AP57" s="34" t="n">
        <f aca="false">V57+AN57</f>
        <v>1</v>
      </c>
      <c r="AQ57" s="5"/>
    </row>
    <row r="58" customFormat="false" ht="15" hidden="false" customHeight="true" outlineLevel="0" collapsed="false">
      <c r="A58" s="5"/>
      <c r="B58" s="19" t="n">
        <v>34</v>
      </c>
      <c r="C58" s="36" t="s">
        <v>54</v>
      </c>
      <c r="D58" s="113" t="s">
        <v>136</v>
      </c>
      <c r="E58" s="57"/>
      <c r="F58" s="38"/>
      <c r="G58" s="38"/>
      <c r="H58" s="40"/>
      <c r="I58" s="40"/>
      <c r="J58" s="40"/>
      <c r="K58" s="40"/>
      <c r="L58" s="40"/>
      <c r="M58" s="40"/>
      <c r="N58" s="40"/>
      <c r="O58" s="40"/>
      <c r="P58" s="38"/>
      <c r="Q58" s="40"/>
      <c r="R58" s="38"/>
      <c r="S58" s="40" t="n">
        <f aca="false">SUM(E58:P58)</f>
        <v>0</v>
      </c>
      <c r="T58" s="40"/>
      <c r="U58" s="41"/>
      <c r="V58" s="70"/>
      <c r="W58" s="37" t="n">
        <v>20</v>
      </c>
      <c r="X58" s="38" t="n">
        <v>15</v>
      </c>
      <c r="Y58" s="38"/>
      <c r="Z58" s="52" t="n">
        <v>15</v>
      </c>
      <c r="AA58" s="42"/>
      <c r="AB58" s="42"/>
      <c r="AC58" s="48"/>
      <c r="AD58" s="42"/>
      <c r="AE58" s="39"/>
      <c r="AF58" s="39"/>
      <c r="AG58" s="39"/>
      <c r="AH58" s="38"/>
      <c r="AI58" s="39"/>
      <c r="AJ58" s="38" t="n">
        <v>10</v>
      </c>
      <c r="AK58" s="40" t="n">
        <f aca="false">SUM(W58:AH58)</f>
        <v>50</v>
      </c>
      <c r="AL58" s="40" t="n">
        <f aca="false">SUM(W58:AJ58)</f>
        <v>60</v>
      </c>
      <c r="AM58" s="41" t="s">
        <v>38</v>
      </c>
      <c r="AN58" s="70" t="n">
        <f aca="false">TRUNC(AL58/30)</f>
        <v>2</v>
      </c>
      <c r="AO58" s="34" t="n">
        <f aca="false">T58+AL58</f>
        <v>60</v>
      </c>
      <c r="AP58" s="34" t="n">
        <f aca="false">V58+AN58</f>
        <v>2</v>
      </c>
      <c r="AQ58" s="5"/>
    </row>
    <row r="59" customFormat="false" ht="15" hidden="false" customHeight="true" outlineLevel="0" collapsed="false">
      <c r="A59" s="5"/>
      <c r="B59" s="19" t="n">
        <v>35</v>
      </c>
      <c r="C59" s="36" t="s">
        <v>54</v>
      </c>
      <c r="D59" s="113" t="s">
        <v>137</v>
      </c>
      <c r="E59" s="57"/>
      <c r="F59" s="38"/>
      <c r="G59" s="38"/>
      <c r="H59" s="40"/>
      <c r="I59" s="40"/>
      <c r="J59" s="40"/>
      <c r="K59" s="40"/>
      <c r="L59" s="40"/>
      <c r="M59" s="40"/>
      <c r="N59" s="40"/>
      <c r="O59" s="40"/>
      <c r="P59" s="38"/>
      <c r="Q59" s="40"/>
      <c r="R59" s="38"/>
      <c r="S59" s="40" t="n">
        <f aca="false">SUM(E59:P59)</f>
        <v>0</v>
      </c>
      <c r="T59" s="40"/>
      <c r="U59" s="41"/>
      <c r="V59" s="70"/>
      <c r="W59" s="37" t="n">
        <v>10</v>
      </c>
      <c r="X59" s="38" t="n">
        <v>20</v>
      </c>
      <c r="Y59" s="5"/>
      <c r="Z59" s="38"/>
      <c r="AA59" s="42"/>
      <c r="AB59" s="42"/>
      <c r="AC59" s="52" t="n">
        <v>15</v>
      </c>
      <c r="AD59" s="42"/>
      <c r="AE59" s="39"/>
      <c r="AF59" s="39"/>
      <c r="AG59" s="39"/>
      <c r="AH59" s="38"/>
      <c r="AI59" s="39"/>
      <c r="AJ59" s="38" t="n">
        <v>15</v>
      </c>
      <c r="AK59" s="40" t="n">
        <f aca="false">SUM(W59:AH59)</f>
        <v>45</v>
      </c>
      <c r="AL59" s="40" t="n">
        <f aca="false">SUM(W59:AJ59)</f>
        <v>60</v>
      </c>
      <c r="AM59" s="41" t="s">
        <v>38</v>
      </c>
      <c r="AN59" s="70" t="n">
        <f aca="false">TRUNC(AL59/30)</f>
        <v>2</v>
      </c>
      <c r="AO59" s="34" t="n">
        <f aca="false">T59+AL59</f>
        <v>60</v>
      </c>
      <c r="AP59" s="34" t="n">
        <f aca="false">V59+AN59</f>
        <v>2</v>
      </c>
      <c r="AQ59" s="5"/>
    </row>
    <row r="60" customFormat="false" ht="15" hidden="false" customHeight="true" outlineLevel="0" collapsed="false">
      <c r="A60" s="5"/>
      <c r="B60" s="19" t="n">
        <v>36</v>
      </c>
      <c r="C60" s="36" t="s">
        <v>54</v>
      </c>
      <c r="D60" s="113" t="s">
        <v>138</v>
      </c>
      <c r="E60" s="57"/>
      <c r="F60" s="38"/>
      <c r="G60" s="38"/>
      <c r="H60" s="40"/>
      <c r="I60" s="40"/>
      <c r="J60" s="40"/>
      <c r="K60" s="40"/>
      <c r="L60" s="40"/>
      <c r="M60" s="40"/>
      <c r="N60" s="40"/>
      <c r="O60" s="40"/>
      <c r="P60" s="38"/>
      <c r="Q60" s="40"/>
      <c r="R60" s="38"/>
      <c r="S60" s="40" t="n">
        <f aca="false">SUM(E60:P60)</f>
        <v>0</v>
      </c>
      <c r="T60" s="40"/>
      <c r="U60" s="41"/>
      <c r="V60" s="70"/>
      <c r="W60" s="37" t="n">
        <v>25</v>
      </c>
      <c r="X60" s="38" t="n">
        <v>25</v>
      </c>
      <c r="Y60" s="38"/>
      <c r="Z60" s="38"/>
      <c r="AA60" s="42"/>
      <c r="AB60" s="42"/>
      <c r="AC60" s="52" t="n">
        <v>15</v>
      </c>
      <c r="AD60" s="42"/>
      <c r="AE60" s="39"/>
      <c r="AF60" s="39"/>
      <c r="AG60" s="39"/>
      <c r="AH60" s="38"/>
      <c r="AI60" s="39"/>
      <c r="AJ60" s="38" t="n">
        <v>25</v>
      </c>
      <c r="AK60" s="40" t="n">
        <f aca="false">SUM(W60:AH60)</f>
        <v>65</v>
      </c>
      <c r="AL60" s="40" t="n">
        <f aca="false">SUM(W60:AJ60)</f>
        <v>90</v>
      </c>
      <c r="AM60" s="41" t="s">
        <v>38</v>
      </c>
      <c r="AN60" s="70" t="n">
        <f aca="false">TRUNC(AL60/30)</f>
        <v>3</v>
      </c>
      <c r="AO60" s="34" t="n">
        <f aca="false">T60+AL60</f>
        <v>90</v>
      </c>
      <c r="AP60" s="34" t="n">
        <f aca="false">V60+AN60</f>
        <v>3</v>
      </c>
      <c r="AQ60" s="5"/>
    </row>
    <row r="61" customFormat="false" ht="15" hidden="false" customHeight="true" outlineLevel="0" collapsed="false">
      <c r="A61" s="5"/>
      <c r="B61" s="19" t="n">
        <v>37</v>
      </c>
      <c r="C61" s="36" t="s">
        <v>54</v>
      </c>
      <c r="D61" s="113" t="s">
        <v>139</v>
      </c>
      <c r="E61" s="57"/>
      <c r="F61" s="38"/>
      <c r="G61" s="38"/>
      <c r="H61" s="40"/>
      <c r="I61" s="40"/>
      <c r="J61" s="40"/>
      <c r="K61" s="40"/>
      <c r="L61" s="40"/>
      <c r="M61" s="40"/>
      <c r="N61" s="40"/>
      <c r="O61" s="40"/>
      <c r="P61" s="38"/>
      <c r="Q61" s="40"/>
      <c r="R61" s="38"/>
      <c r="S61" s="40" t="n">
        <f aca="false">SUM(E61:P61)</f>
        <v>0</v>
      </c>
      <c r="T61" s="40"/>
      <c r="U61" s="41"/>
      <c r="V61" s="70"/>
      <c r="W61" s="37" t="n">
        <v>25</v>
      </c>
      <c r="X61" s="38" t="n">
        <v>25</v>
      </c>
      <c r="Y61" s="38"/>
      <c r="Z61" s="38"/>
      <c r="AA61" s="42"/>
      <c r="AB61" s="42"/>
      <c r="AC61" s="52" t="n">
        <v>15</v>
      </c>
      <c r="AD61" s="42"/>
      <c r="AE61" s="39"/>
      <c r="AF61" s="39"/>
      <c r="AG61" s="39"/>
      <c r="AH61" s="38"/>
      <c r="AI61" s="39"/>
      <c r="AJ61" s="38" t="n">
        <v>25</v>
      </c>
      <c r="AK61" s="40" t="n">
        <f aca="false">SUM(W61:AH61)</f>
        <v>65</v>
      </c>
      <c r="AL61" s="40" t="n">
        <f aca="false">SUM(W61:AJ61)</f>
        <v>90</v>
      </c>
      <c r="AM61" s="41" t="s">
        <v>40</v>
      </c>
      <c r="AN61" s="70" t="n">
        <f aca="false">TRUNC(AL61/30)</f>
        <v>3</v>
      </c>
      <c r="AO61" s="34" t="n">
        <f aca="false">T61+AL61</f>
        <v>90</v>
      </c>
      <c r="AP61" s="34" t="n">
        <f aca="false">V61+AN61</f>
        <v>3</v>
      </c>
      <c r="AQ61" s="5"/>
    </row>
    <row r="62" customFormat="false" ht="15" hidden="false" customHeight="true" outlineLevel="0" collapsed="false">
      <c r="A62" s="5"/>
      <c r="B62" s="19" t="n">
        <v>38</v>
      </c>
      <c r="C62" s="36" t="s">
        <v>54</v>
      </c>
      <c r="D62" s="113" t="s">
        <v>140</v>
      </c>
      <c r="E62" s="57"/>
      <c r="F62" s="38"/>
      <c r="G62" s="38"/>
      <c r="H62" s="40"/>
      <c r="I62" s="40"/>
      <c r="J62" s="40"/>
      <c r="K62" s="40"/>
      <c r="L62" s="40"/>
      <c r="M62" s="40"/>
      <c r="N62" s="40"/>
      <c r="O62" s="40"/>
      <c r="P62" s="38"/>
      <c r="Q62" s="40"/>
      <c r="R62" s="38"/>
      <c r="S62" s="40" t="n">
        <f aca="false">SUM(E62:P62)</f>
        <v>0</v>
      </c>
      <c r="T62" s="40"/>
      <c r="U62" s="41"/>
      <c r="V62" s="70"/>
      <c r="W62" s="37" t="n">
        <v>20</v>
      </c>
      <c r="X62" s="38" t="n">
        <v>10</v>
      </c>
      <c r="Y62" s="69"/>
      <c r="Z62" s="38"/>
      <c r="AA62" s="42"/>
      <c r="AB62" s="42"/>
      <c r="AC62" s="114" t="n">
        <v>15</v>
      </c>
      <c r="AD62" s="42"/>
      <c r="AE62" s="39"/>
      <c r="AF62" s="39"/>
      <c r="AG62" s="39"/>
      <c r="AH62" s="38"/>
      <c r="AI62" s="39"/>
      <c r="AJ62" s="38" t="n">
        <v>15</v>
      </c>
      <c r="AK62" s="40" t="n">
        <f aca="false">SUM(W62:AH62)</f>
        <v>45</v>
      </c>
      <c r="AL62" s="40" t="n">
        <f aca="false">SUM(W62:AJ62)</f>
        <v>60</v>
      </c>
      <c r="AM62" s="41" t="s">
        <v>38</v>
      </c>
      <c r="AN62" s="70" t="n">
        <f aca="false">TRUNC(AL62/30)</f>
        <v>2</v>
      </c>
      <c r="AO62" s="34" t="n">
        <f aca="false">T62+AL62</f>
        <v>60</v>
      </c>
      <c r="AP62" s="34" t="n">
        <f aca="false">V62+AN62</f>
        <v>2</v>
      </c>
      <c r="AQ62" s="5"/>
    </row>
    <row r="63" customFormat="false" ht="15" hidden="false" customHeight="true" outlineLevel="0" collapsed="false">
      <c r="A63" s="5"/>
      <c r="B63" s="19" t="n">
        <v>39</v>
      </c>
      <c r="C63" s="36" t="s">
        <v>54</v>
      </c>
      <c r="D63" s="113" t="s">
        <v>141</v>
      </c>
      <c r="E63" s="37" t="n">
        <v>6</v>
      </c>
      <c r="F63" s="38"/>
      <c r="G63" s="38" t="n">
        <v>15</v>
      </c>
      <c r="H63" s="38"/>
      <c r="I63" s="42"/>
      <c r="J63" s="42"/>
      <c r="K63" s="52" t="n">
        <v>15</v>
      </c>
      <c r="L63" s="42"/>
      <c r="M63" s="39"/>
      <c r="N63" s="39"/>
      <c r="O63" s="39"/>
      <c r="P63" s="38"/>
      <c r="Q63" s="39"/>
      <c r="R63" s="38" t="n">
        <v>24</v>
      </c>
      <c r="S63" s="40" t="n">
        <f aca="false">SUM(E63:P63)</f>
        <v>36</v>
      </c>
      <c r="T63" s="40" t="n">
        <f aca="false">SUM(E63:R63)</f>
        <v>60</v>
      </c>
      <c r="U63" s="41" t="s">
        <v>38</v>
      </c>
      <c r="V63" s="115" t="n">
        <f aca="false">TRUNC(T63/30)</f>
        <v>2</v>
      </c>
      <c r="W63" s="37"/>
      <c r="X63" s="38"/>
      <c r="Y63" s="38"/>
      <c r="Z63" s="38"/>
      <c r="AA63" s="42"/>
      <c r="AB63" s="42"/>
      <c r="AC63" s="42"/>
      <c r="AD63" s="42"/>
      <c r="AE63" s="39"/>
      <c r="AF63" s="39"/>
      <c r="AG63" s="39"/>
      <c r="AH63" s="38"/>
      <c r="AI63" s="39"/>
      <c r="AJ63" s="38"/>
      <c r="AK63" s="40" t="n">
        <f aca="false">SUM(W63:AH63)</f>
        <v>0</v>
      </c>
      <c r="AL63" s="40" t="n">
        <f aca="false">SUM(W63:AJ63)</f>
        <v>0</v>
      </c>
      <c r="AM63" s="41"/>
      <c r="AN63" s="70" t="n">
        <f aca="false">TRUNC(AL63/30)</f>
        <v>0</v>
      </c>
      <c r="AO63" s="34" t="n">
        <f aca="false">T63+AL63</f>
        <v>60</v>
      </c>
      <c r="AP63" s="34" t="n">
        <f aca="false">V63+AN63</f>
        <v>2</v>
      </c>
      <c r="AQ63" s="5"/>
    </row>
    <row r="64" customFormat="false" ht="15" hidden="false" customHeight="true" outlineLevel="0" collapsed="false">
      <c r="A64" s="5" t="s">
        <v>41</v>
      </c>
      <c r="B64" s="19" t="n">
        <v>40</v>
      </c>
      <c r="C64" s="36" t="s">
        <v>54</v>
      </c>
      <c r="D64" s="113" t="s">
        <v>142</v>
      </c>
      <c r="E64" s="57" t="n">
        <v>5</v>
      </c>
      <c r="F64" s="38"/>
      <c r="G64" s="38" t="n">
        <v>15</v>
      </c>
      <c r="H64" s="40"/>
      <c r="I64" s="40"/>
      <c r="J64" s="40"/>
      <c r="K64" s="40"/>
      <c r="L64" s="40"/>
      <c r="M64" s="40"/>
      <c r="N64" s="40"/>
      <c r="O64" s="40"/>
      <c r="P64" s="38"/>
      <c r="Q64" s="40"/>
      <c r="R64" s="38" t="n">
        <v>10</v>
      </c>
      <c r="S64" s="40" t="n">
        <f aca="false">SUM(E64:P64)</f>
        <v>20</v>
      </c>
      <c r="T64" s="40" t="n">
        <f aca="false">SUM(E64:R64)</f>
        <v>30</v>
      </c>
      <c r="U64" s="41" t="s">
        <v>38</v>
      </c>
      <c r="V64" s="70" t="n">
        <f aca="false">TRUNC(T64/30)</f>
        <v>1</v>
      </c>
      <c r="W64" s="37"/>
      <c r="X64" s="38"/>
      <c r="Y64" s="38"/>
      <c r="Z64" s="38"/>
      <c r="AA64" s="42"/>
      <c r="AB64" s="42"/>
      <c r="AC64" s="42"/>
      <c r="AD64" s="42"/>
      <c r="AE64" s="39"/>
      <c r="AF64" s="39"/>
      <c r="AG64" s="39"/>
      <c r="AH64" s="38"/>
      <c r="AI64" s="39"/>
      <c r="AJ64" s="38"/>
      <c r="AK64" s="40" t="n">
        <f aca="false">SUM(W64:AH64)</f>
        <v>0</v>
      </c>
      <c r="AL64" s="40" t="n">
        <f aca="false">SUM(W64:AJ64)</f>
        <v>0</v>
      </c>
      <c r="AM64" s="41"/>
      <c r="AN64" s="70" t="n">
        <f aca="false">TRUNC(AL64/30)</f>
        <v>0</v>
      </c>
      <c r="AO64" s="34" t="n">
        <f aca="false">T64+AL64</f>
        <v>30</v>
      </c>
      <c r="AP64" s="34" t="n">
        <f aca="false">V64+AN64</f>
        <v>1</v>
      </c>
      <c r="AQ64" s="5"/>
    </row>
    <row r="65" customFormat="false" ht="15" hidden="false" customHeight="true" outlineLevel="0" collapsed="false">
      <c r="A65" s="5" t="s">
        <v>41</v>
      </c>
      <c r="B65" s="19" t="n">
        <v>41</v>
      </c>
      <c r="C65" s="36" t="s">
        <v>54</v>
      </c>
      <c r="D65" s="113" t="s">
        <v>143</v>
      </c>
      <c r="E65" s="57" t="n">
        <v>10</v>
      </c>
      <c r="F65" s="38"/>
      <c r="G65" s="38" t="n">
        <v>20</v>
      </c>
      <c r="H65" s="40"/>
      <c r="I65" s="40"/>
      <c r="J65" s="40"/>
      <c r="K65" s="40"/>
      <c r="L65" s="40"/>
      <c r="M65" s="40"/>
      <c r="N65" s="40"/>
      <c r="O65" s="40"/>
      <c r="P65" s="38"/>
      <c r="Q65" s="40"/>
      <c r="R65" s="38" t="n">
        <v>30</v>
      </c>
      <c r="S65" s="40" t="n">
        <f aca="false">SUM(E65:P65)</f>
        <v>30</v>
      </c>
      <c r="T65" s="40" t="n">
        <f aca="false">SUM(E65:R65)</f>
        <v>60</v>
      </c>
      <c r="U65" s="41" t="s">
        <v>38</v>
      </c>
      <c r="V65" s="70" t="n">
        <f aca="false">TRUNC(T65/30)</f>
        <v>2</v>
      </c>
      <c r="W65" s="37"/>
      <c r="X65" s="38"/>
      <c r="Y65" s="38"/>
      <c r="Z65" s="38"/>
      <c r="AA65" s="42"/>
      <c r="AB65" s="42"/>
      <c r="AC65" s="42"/>
      <c r="AD65" s="42"/>
      <c r="AE65" s="39"/>
      <c r="AF65" s="39"/>
      <c r="AG65" s="39"/>
      <c r="AH65" s="38"/>
      <c r="AI65" s="39"/>
      <c r="AJ65" s="38"/>
      <c r="AK65" s="40" t="n">
        <f aca="false">SUM(W65:AH65)</f>
        <v>0</v>
      </c>
      <c r="AL65" s="40" t="n">
        <f aca="false">SUM(W65:AJ65)</f>
        <v>0</v>
      </c>
      <c r="AM65" s="41"/>
      <c r="AN65" s="70" t="n">
        <f aca="false">TRUNC(AL65/30)</f>
        <v>0</v>
      </c>
      <c r="AO65" s="34" t="n">
        <f aca="false">T65+AL65</f>
        <v>60</v>
      </c>
      <c r="AP65" s="34" t="n">
        <f aca="false">V65+AN65</f>
        <v>2</v>
      </c>
      <c r="AQ65" s="5"/>
    </row>
    <row r="66" customFormat="false" ht="15" hidden="false" customHeight="true" outlineLevel="0" collapsed="false">
      <c r="A66" s="5" t="s">
        <v>41</v>
      </c>
      <c r="B66" s="19" t="n">
        <v>42</v>
      </c>
      <c r="C66" s="36" t="s">
        <v>54</v>
      </c>
      <c r="D66" s="113" t="s">
        <v>144</v>
      </c>
      <c r="E66" s="57" t="n">
        <v>10</v>
      </c>
      <c r="F66" s="69"/>
      <c r="G66" s="69" t="n">
        <v>15</v>
      </c>
      <c r="H66" s="82"/>
      <c r="I66" s="82"/>
      <c r="J66" s="82"/>
      <c r="K66" s="82"/>
      <c r="L66" s="40"/>
      <c r="M66" s="40"/>
      <c r="N66" s="40"/>
      <c r="O66" s="40"/>
      <c r="P66" s="38"/>
      <c r="Q66" s="40"/>
      <c r="R66" s="38" t="n">
        <v>5</v>
      </c>
      <c r="S66" s="40" t="n">
        <f aca="false">SUM(E66:P66)</f>
        <v>25</v>
      </c>
      <c r="T66" s="40" t="n">
        <f aca="false">SUM(E66:R66)</f>
        <v>30</v>
      </c>
      <c r="U66" s="41" t="s">
        <v>38</v>
      </c>
      <c r="V66" s="70" t="n">
        <f aca="false">TRUNC(T66/30)</f>
        <v>1</v>
      </c>
      <c r="W66" s="37"/>
      <c r="X66" s="38"/>
      <c r="Y66" s="38"/>
      <c r="Z66" s="38"/>
      <c r="AA66" s="42"/>
      <c r="AB66" s="42"/>
      <c r="AC66" s="42"/>
      <c r="AD66" s="42"/>
      <c r="AE66" s="39"/>
      <c r="AF66" s="39"/>
      <c r="AG66" s="39"/>
      <c r="AH66" s="38"/>
      <c r="AI66" s="39"/>
      <c r="AJ66" s="38"/>
      <c r="AK66" s="40" t="n">
        <f aca="false">SUM(W66:AH66)</f>
        <v>0</v>
      </c>
      <c r="AL66" s="40" t="n">
        <f aca="false">SUM(W66:AJ66)</f>
        <v>0</v>
      </c>
      <c r="AM66" s="41"/>
      <c r="AN66" s="70" t="n">
        <f aca="false">TRUNC(AL66/30)</f>
        <v>0</v>
      </c>
      <c r="AO66" s="34" t="n">
        <f aca="false">T66+AL66</f>
        <v>30</v>
      </c>
      <c r="AP66" s="34" t="n">
        <f aca="false">V66+AN66</f>
        <v>1</v>
      </c>
      <c r="AQ66" s="5"/>
    </row>
    <row r="67" customFormat="false" ht="15" hidden="false" customHeight="true" outlineLevel="0" collapsed="false">
      <c r="A67" s="5"/>
      <c r="B67" s="53" t="s">
        <v>50</v>
      </c>
      <c r="C67" s="53"/>
      <c r="D67" s="53"/>
      <c r="E67" s="54" t="n">
        <f aca="false">SUM(E39:E66)</f>
        <v>211</v>
      </c>
      <c r="F67" s="54" t="n">
        <f aca="false">SUM(F39:F66)</f>
        <v>0</v>
      </c>
      <c r="G67" s="54" t="n">
        <f aca="false">SUM(G39:G66)</f>
        <v>65</v>
      </c>
      <c r="H67" s="54" t="n">
        <f aca="false">SUM(H39:H66)</f>
        <v>0</v>
      </c>
      <c r="I67" s="54" t="n">
        <f aca="false">SUM(I39:I66)</f>
        <v>0</v>
      </c>
      <c r="J67" s="54" t="n">
        <f aca="false">SUM(J39:J66)</f>
        <v>0</v>
      </c>
      <c r="K67" s="54" t="n">
        <f aca="false">SUM(K39:K66)</f>
        <v>35</v>
      </c>
      <c r="L67" s="54" t="n">
        <f aca="false">SUM(L39:L66)</f>
        <v>0</v>
      </c>
      <c r="M67" s="54" t="n">
        <f aca="false">SUM(M39:M66)</f>
        <v>0</v>
      </c>
      <c r="N67" s="54" t="n">
        <f aca="false">SUM(N39:N66)</f>
        <v>0</v>
      </c>
      <c r="O67" s="54" t="n">
        <f aca="false">SUM(O39:O66)</f>
        <v>0</v>
      </c>
      <c r="P67" s="54" t="n">
        <f aca="false">SUM(P39:P66)</f>
        <v>0</v>
      </c>
      <c r="Q67" s="54" t="n">
        <f aca="false">SUM(Q39:Q66)</f>
        <v>0</v>
      </c>
      <c r="R67" s="54" t="n">
        <f aca="false">SUM(R39:R66)</f>
        <v>229</v>
      </c>
      <c r="S67" s="54" t="n">
        <f aca="false">SUM(S39:S66)</f>
        <v>311</v>
      </c>
      <c r="T67" s="54" t="n">
        <f aca="false">SUM(T39:T66)</f>
        <v>540</v>
      </c>
      <c r="U67" s="54" t="n">
        <f aca="false">SUM(U39:U66)</f>
        <v>0</v>
      </c>
      <c r="V67" s="54" t="n">
        <f aca="false">SUM(V39:V66)</f>
        <v>18</v>
      </c>
      <c r="W67" s="54" t="n">
        <f aca="false">SUM(W39:W66)</f>
        <v>170</v>
      </c>
      <c r="X67" s="54" t="n">
        <f aca="false">SUM(X39:X66)</f>
        <v>145</v>
      </c>
      <c r="Y67" s="54" t="n">
        <f aca="false">SUM(Y39:Y66)</f>
        <v>0</v>
      </c>
      <c r="Z67" s="54" t="n">
        <f aca="false">SUM(Z39:Z66)</f>
        <v>15</v>
      </c>
      <c r="AA67" s="54" t="n">
        <f aca="false">SUM(AA39:AA66)</f>
        <v>0</v>
      </c>
      <c r="AB67" s="54" t="n">
        <f aca="false">SUM(AB39:AB66)</f>
        <v>0</v>
      </c>
      <c r="AC67" s="54" t="n">
        <f aca="false">SUM(AC39:AC66)</f>
        <v>90</v>
      </c>
      <c r="AD67" s="54" t="n">
        <f aca="false">SUM(AD39:AD66)</f>
        <v>0</v>
      </c>
      <c r="AE67" s="54" t="n">
        <f aca="false">SUM(AE39:AE66)</f>
        <v>0</v>
      </c>
      <c r="AF67" s="54" t="n">
        <f aca="false">SUM(AF39:AF66)</f>
        <v>0</v>
      </c>
      <c r="AG67" s="54" t="n">
        <f aca="false">SUM(AG39:AG66)</f>
        <v>0</v>
      </c>
      <c r="AH67" s="54" t="n">
        <f aca="false">SUM(AH39:AH66)</f>
        <v>0</v>
      </c>
      <c r="AI67" s="54" t="n">
        <f aca="false">SUM(AI39:AI66)</f>
        <v>0</v>
      </c>
      <c r="AJ67" s="54" t="n">
        <f aca="false">SUM(AJ39:AJ66)</f>
        <v>180</v>
      </c>
      <c r="AK67" s="54" t="n">
        <f aca="false">SUM(AK39:AK66)</f>
        <v>420</v>
      </c>
      <c r="AL67" s="54" t="n">
        <f aca="false">SUM(AL39:AL66)</f>
        <v>600</v>
      </c>
      <c r="AM67" s="54" t="s">
        <v>51</v>
      </c>
      <c r="AN67" s="54" t="n">
        <f aca="false">SUM(AN39:AN66)</f>
        <v>20</v>
      </c>
      <c r="AO67" s="54" t="n">
        <f aca="false">SUM(AO39:AO66)</f>
        <v>1140</v>
      </c>
      <c r="AP67" s="54" t="n">
        <f aca="false">SUM(AP39:AP66)</f>
        <v>38</v>
      </c>
      <c r="AQ67" s="5"/>
    </row>
    <row r="68" customFormat="false" ht="15" hidden="false" customHeight="true" outlineLevel="0" collapsed="false">
      <c r="A68" s="5"/>
      <c r="B68" s="18" t="s">
        <v>90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5"/>
    </row>
    <row r="69" customFormat="false" ht="15" hidden="false" customHeight="true" outlineLevel="0" collapsed="false">
      <c r="A69" s="5"/>
      <c r="B69" s="35" t="n">
        <v>43</v>
      </c>
      <c r="C69" s="55" t="s">
        <v>54</v>
      </c>
      <c r="D69" s="56" t="s">
        <v>145</v>
      </c>
      <c r="E69" s="57"/>
      <c r="F69" s="52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 t="n">
        <f aca="false">SUM(E69:P69)</f>
        <v>0</v>
      </c>
      <c r="T69" s="40" t="n">
        <f aca="false">SUM(E69:R69)</f>
        <v>0</v>
      </c>
      <c r="U69" s="59"/>
      <c r="V69" s="58" t="n">
        <f aca="false">TRUNC(T69/30)</f>
        <v>0</v>
      </c>
      <c r="W69" s="52"/>
      <c r="X69" s="52"/>
      <c r="Y69" s="52"/>
      <c r="Z69" s="52"/>
      <c r="AA69" s="52"/>
      <c r="AB69" s="52"/>
      <c r="AC69" s="52"/>
      <c r="AD69" s="52"/>
      <c r="AE69" s="40"/>
      <c r="AF69" s="40"/>
      <c r="AG69" s="40"/>
      <c r="AH69" s="40"/>
      <c r="AI69" s="40" t="n">
        <v>150</v>
      </c>
      <c r="AJ69" s="40"/>
      <c r="AK69" s="40" t="n">
        <f aca="false">SUM(W69:AH69)</f>
        <v>0</v>
      </c>
      <c r="AL69" s="40" t="n">
        <f aca="false">SUM(W69:AJ69)</f>
        <v>150</v>
      </c>
      <c r="AM69" s="59" t="s">
        <v>58</v>
      </c>
      <c r="AN69" s="58" t="n">
        <f aca="false">TRUNC(AL69/25)</f>
        <v>6</v>
      </c>
      <c r="AO69" s="34" t="n">
        <f aca="false">T69+AL69</f>
        <v>150</v>
      </c>
      <c r="AP69" s="34" t="n">
        <f aca="false">V69+AN69</f>
        <v>6</v>
      </c>
      <c r="AQ69" s="5"/>
    </row>
    <row r="70" customFormat="false" ht="15" hidden="false" customHeight="true" outlineLevel="0" collapsed="false">
      <c r="A70" s="5"/>
      <c r="B70" s="53" t="s">
        <v>50</v>
      </c>
      <c r="C70" s="53"/>
      <c r="D70" s="53"/>
      <c r="E70" s="54" t="n">
        <f aca="false">SUM(E69:E69)</f>
        <v>0</v>
      </c>
      <c r="F70" s="54" t="n">
        <f aca="false">SUM(F69:F69)</f>
        <v>0</v>
      </c>
      <c r="G70" s="54" t="n">
        <f aca="false">SUM(G69:G69)</f>
        <v>0</v>
      </c>
      <c r="H70" s="54" t="n">
        <f aca="false">SUM(H69:H69)</f>
        <v>0</v>
      </c>
      <c r="I70" s="54" t="n">
        <f aca="false">SUM(I69:I69)</f>
        <v>0</v>
      </c>
      <c r="J70" s="54" t="n">
        <f aca="false">SUM(J69:J69)</f>
        <v>0</v>
      </c>
      <c r="K70" s="54" t="n">
        <f aca="false">SUM(K69:K69)</f>
        <v>0</v>
      </c>
      <c r="L70" s="54" t="n">
        <f aca="false">SUM(L69:L69)</f>
        <v>0</v>
      </c>
      <c r="M70" s="54" t="n">
        <f aca="false">SUM(M69:M69)</f>
        <v>0</v>
      </c>
      <c r="N70" s="54" t="n">
        <f aca="false">SUM(N69:N69)</f>
        <v>0</v>
      </c>
      <c r="O70" s="54" t="n">
        <f aca="false">SUM(O69:O69)</f>
        <v>0</v>
      </c>
      <c r="P70" s="54" t="n">
        <f aca="false">SUM(P69:P69)</f>
        <v>0</v>
      </c>
      <c r="Q70" s="54" t="n">
        <f aca="false">SUM(Q69:Q69)</f>
        <v>0</v>
      </c>
      <c r="R70" s="54" t="n">
        <f aca="false">SUM(R69:R69)</f>
        <v>0</v>
      </c>
      <c r="S70" s="54" t="n">
        <f aca="false">SUM(S69:S69)</f>
        <v>0</v>
      </c>
      <c r="T70" s="54" t="n">
        <f aca="false">SUM(T69:T69)</f>
        <v>0</v>
      </c>
      <c r="U70" s="54"/>
      <c r="V70" s="54" t="n">
        <f aca="false">SUM(V69:V69)</f>
        <v>0</v>
      </c>
      <c r="W70" s="54" t="n">
        <f aca="false">SUM(W69:W69)</f>
        <v>0</v>
      </c>
      <c r="X70" s="54" t="n">
        <f aca="false">SUM(X69:X69)</f>
        <v>0</v>
      </c>
      <c r="Y70" s="54" t="n">
        <f aca="false">SUM(Y69:Y69)</f>
        <v>0</v>
      </c>
      <c r="Z70" s="54" t="n">
        <f aca="false">SUM(Z69:Z69)</f>
        <v>0</v>
      </c>
      <c r="AA70" s="54" t="n">
        <f aca="false">SUM(AA69:AA69)</f>
        <v>0</v>
      </c>
      <c r="AB70" s="54" t="n">
        <f aca="false">SUM(AB69:AB69)</f>
        <v>0</v>
      </c>
      <c r="AC70" s="54" t="n">
        <f aca="false">SUM(AC69:AC69)</f>
        <v>0</v>
      </c>
      <c r="AD70" s="54" t="n">
        <f aca="false">SUM(AD69:AD69)</f>
        <v>0</v>
      </c>
      <c r="AE70" s="54" t="n">
        <f aca="false">SUM(AE69:AE69)</f>
        <v>0</v>
      </c>
      <c r="AF70" s="54" t="n">
        <f aca="false">SUM(AF69:AF69)</f>
        <v>0</v>
      </c>
      <c r="AG70" s="54" t="n">
        <f aca="false">SUM(AG69:AG69)</f>
        <v>0</v>
      </c>
      <c r="AH70" s="54" t="n">
        <f aca="false">SUM(AH69:AH69)</f>
        <v>0</v>
      </c>
      <c r="AI70" s="54" t="n">
        <f aca="false">SUM(AI69:AI69)</f>
        <v>150</v>
      </c>
      <c r="AJ70" s="54" t="n">
        <f aca="false">SUM(AJ69:AJ69)</f>
        <v>0</v>
      </c>
      <c r="AK70" s="54" t="n">
        <f aca="false">SUM(AK69:AK69)</f>
        <v>0</v>
      </c>
      <c r="AL70" s="54" t="n">
        <f aca="false">SUM(AL69:AL69)</f>
        <v>150</v>
      </c>
      <c r="AM70" s="54"/>
      <c r="AN70" s="54" t="n">
        <f aca="false">SUM(AN69:AN69)</f>
        <v>6</v>
      </c>
      <c r="AO70" s="54" t="n">
        <f aca="false">SUM(AO69:AO69)</f>
        <v>150</v>
      </c>
      <c r="AP70" s="54" t="n">
        <f aca="false">SUM(AP69:AP69)</f>
        <v>6</v>
      </c>
      <c r="AQ70" s="5"/>
    </row>
    <row r="71" customFormat="false" ht="15" hidden="false" customHeight="true" outlineLevel="0" collapsed="false">
      <c r="A71" s="5"/>
      <c r="B71" s="92" t="s">
        <v>96</v>
      </c>
      <c r="C71" s="92"/>
      <c r="D71" s="92"/>
      <c r="E71" s="93" t="n">
        <f aca="false">E24+E29+E37+E67+E70</f>
        <v>296</v>
      </c>
      <c r="F71" s="93" t="n">
        <f aca="false">F24+F29+F37+F67+F70</f>
        <v>25</v>
      </c>
      <c r="G71" s="93" t="n">
        <f aca="false">G24+G29+G37+G67+G70</f>
        <v>81</v>
      </c>
      <c r="H71" s="93" t="n">
        <f aca="false">H24+H29+H37+H67+H70</f>
        <v>117</v>
      </c>
      <c r="I71" s="93" t="n">
        <f aca="false">I24+I29+I37+I67+I70</f>
        <v>0</v>
      </c>
      <c r="J71" s="93" t="n">
        <f aca="false">J24+J29+J37+J67+J70</f>
        <v>0</v>
      </c>
      <c r="K71" s="93" t="n">
        <f aca="false">K24+K29+K37+K67+K70</f>
        <v>35</v>
      </c>
      <c r="L71" s="93" t="n">
        <f aca="false">L24+L29+L37+L67+L70</f>
        <v>0</v>
      </c>
      <c r="M71" s="93" t="n">
        <f aca="false">M24+M29+M37+M67+M70</f>
        <v>0</v>
      </c>
      <c r="N71" s="93" t="n">
        <f aca="false">N24+N29+N37+N67+N70</f>
        <v>15</v>
      </c>
      <c r="O71" s="93" t="n">
        <f aca="false">O24+O29+O37+O67+O70</f>
        <v>0</v>
      </c>
      <c r="P71" s="93" t="n">
        <f aca="false">P24+P29+P37+P67+P70</f>
        <v>15</v>
      </c>
      <c r="Q71" s="93" t="n">
        <f aca="false">Q24+Q29+Q37+Q67+Q70</f>
        <v>0</v>
      </c>
      <c r="R71" s="93" t="n">
        <f aca="false">R24+R29+R37+R67+R70</f>
        <v>371</v>
      </c>
      <c r="S71" s="93" t="n">
        <f aca="false">S24+S29+S37+S67+S70</f>
        <v>584</v>
      </c>
      <c r="T71" s="93" t="n">
        <f aca="false">T24+T29+T37+T67+T70</f>
        <v>955</v>
      </c>
      <c r="U71" s="93" t="s">
        <v>97</v>
      </c>
      <c r="V71" s="93" t="n">
        <f aca="false">V24+V29+V37+V67+V70</f>
        <v>32</v>
      </c>
      <c r="W71" s="93" t="n">
        <f aca="false">W24+W29+W37+W67+W70</f>
        <v>184</v>
      </c>
      <c r="X71" s="93" t="n">
        <f aca="false">X24+X29+X37+X67+X70</f>
        <v>145</v>
      </c>
      <c r="Y71" s="93" t="n">
        <f aca="false">Y24+Y29+Y37+Y67+Y70</f>
        <v>0</v>
      </c>
      <c r="Z71" s="93" t="n">
        <f aca="false">Z24+Z29+Z37+Z67+Z70</f>
        <v>57</v>
      </c>
      <c r="AA71" s="93" t="n">
        <f aca="false">AA24+AA29+AA37+AA67+AA70</f>
        <v>0</v>
      </c>
      <c r="AB71" s="93" t="n">
        <f aca="false">AB24+AB29+AB37+AB67+AB70</f>
        <v>0</v>
      </c>
      <c r="AC71" s="93" t="n">
        <f aca="false">AC24+AC29+AC37+AC67+AC70</f>
        <v>130</v>
      </c>
      <c r="AD71" s="93" t="n">
        <f aca="false">AD24+AD29+AD37+AD67+AD70</f>
        <v>0</v>
      </c>
      <c r="AE71" s="93" t="n">
        <f aca="false">AE24+AE29+AE37+AE67+AE70</f>
        <v>0</v>
      </c>
      <c r="AF71" s="93" t="n">
        <f aca="false">AF24+AF29+AF37+AF67+AF70</f>
        <v>15</v>
      </c>
      <c r="AG71" s="93" t="n">
        <f aca="false">AG24+AG29+AG37+AG67+AG70</f>
        <v>0</v>
      </c>
      <c r="AH71" s="93" t="n">
        <f aca="false">AH24+AH29+AH37+AH67+AH70</f>
        <v>0</v>
      </c>
      <c r="AI71" s="93" t="n">
        <f aca="false">AI24+AI29+AI37+AI67+AI70</f>
        <v>150</v>
      </c>
      <c r="AJ71" s="93" t="n">
        <f aca="false">AJ24+AJ29+AJ37+AJ67+AJ70</f>
        <v>249</v>
      </c>
      <c r="AK71" s="93" t="n">
        <f aca="false">AK24+AK29+AK37+AK67+AK70</f>
        <v>531</v>
      </c>
      <c r="AL71" s="93" t="n">
        <f aca="false">AL24+AL29+AL37+AL67+AL70</f>
        <v>930</v>
      </c>
      <c r="AM71" s="93" t="s">
        <v>146</v>
      </c>
      <c r="AN71" s="93" t="n">
        <f aca="false">AN24+AN29+AN37+AN67+AN70</f>
        <v>32</v>
      </c>
      <c r="AO71" s="93" t="n">
        <f aca="false">AO24+AO29+AO37+AO67+AO70</f>
        <v>1885</v>
      </c>
      <c r="AP71" s="93" t="n">
        <f aca="false">AP24+AP29+AP37+AP67+AP70</f>
        <v>64</v>
      </c>
      <c r="AQ71" s="5"/>
    </row>
    <row r="73" customFormat="false" ht="12.75" hidden="false" customHeight="false" outlineLevel="0" collapsed="false">
      <c r="B73" s="94" t="s">
        <v>98</v>
      </c>
      <c r="AD73" s="95"/>
    </row>
    <row r="78" customFormat="false" ht="14.25" hidden="false" customHeight="false" outlineLevel="0" collapsed="false">
      <c r="O78" s="97"/>
    </row>
    <row r="79" customFormat="false" ht="12.75" hidden="false" customHeight="false" outlineLevel="0" collapsed="false">
      <c r="D79" s="98"/>
      <c r="AG79" s="99"/>
      <c r="AH79" s="99"/>
      <c r="AI79" s="99"/>
      <c r="AJ79" s="99"/>
      <c r="AK79" s="99"/>
      <c r="AL79" s="99"/>
      <c r="AM79" s="99"/>
    </row>
    <row r="80" customFormat="false" ht="12.75" hidden="false" customHeight="false" outlineLevel="0" collapsed="false">
      <c r="D80" s="100"/>
      <c r="N80" s="98"/>
      <c r="P80" s="101"/>
      <c r="Q80" s="101"/>
      <c r="R80" s="101"/>
      <c r="S80" s="101"/>
      <c r="T80" s="101"/>
      <c r="U80" s="101"/>
      <c r="V80" s="101"/>
      <c r="AG80" s="101"/>
      <c r="AH80" s="101"/>
      <c r="AI80" s="101"/>
      <c r="AJ80" s="101"/>
      <c r="AK80" s="101"/>
      <c r="AL80" s="101"/>
      <c r="AM80" s="101"/>
    </row>
  </sheetData>
  <mergeCells count="22">
    <mergeCell ref="B6:AP6"/>
    <mergeCell ref="B16:B17"/>
    <mergeCell ref="C16:C17"/>
    <mergeCell ref="D16:D17"/>
    <mergeCell ref="E16:V16"/>
    <mergeCell ref="W16:AN16"/>
    <mergeCell ref="AO16:AO17"/>
    <mergeCell ref="AP16:AP17"/>
    <mergeCell ref="B18:AP18"/>
    <mergeCell ref="B24:D24"/>
    <mergeCell ref="B25:AP25"/>
    <mergeCell ref="B29:D29"/>
    <mergeCell ref="B30:AP30"/>
    <mergeCell ref="B37:D37"/>
    <mergeCell ref="B38:AP38"/>
    <mergeCell ref="B67:D67"/>
    <mergeCell ref="B68:AP68"/>
    <mergeCell ref="B70:D70"/>
    <mergeCell ref="B71:D71"/>
    <mergeCell ref="AG79:AM79"/>
    <mergeCell ref="P80:V80"/>
    <mergeCell ref="AG80:AM80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3
do Uchwały Senatu Uniwersytetu Medycznego 
we Wrocławiu nr 
z dni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G2" activeCellId="0" sqref="AG2:AP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4.28"/>
    <col collapsed="false" customWidth="true" hidden="false" outlineLevel="0" max="3" min="3" style="5" width="11.7"/>
    <col collapsed="false" customWidth="true" hidden="false" outlineLevel="0" max="4" min="4" style="5" width="53.13"/>
    <col collapsed="false" customWidth="true" hidden="false" outlineLevel="0" max="20" min="5" style="5" width="4.85"/>
    <col collapsed="false" customWidth="true" hidden="false" outlineLevel="0" max="21" min="21" style="5" width="6.13"/>
    <col collapsed="false" customWidth="true" hidden="false" outlineLevel="0" max="38" min="22" style="5" width="4.85"/>
    <col collapsed="false" customWidth="true" hidden="false" outlineLevel="0" max="39" min="39" style="5" width="6.13"/>
    <col collapsed="false" customWidth="true" hidden="false" outlineLevel="0" max="40" min="40" style="5" width="4.85"/>
    <col collapsed="false" customWidth="true" hidden="false" outlineLevel="0" max="42" min="41" style="5" width="5.71"/>
    <col collapsed="false" customWidth="false" hidden="false" outlineLevel="0" max="257" min="43" style="5" width="8.85"/>
  </cols>
  <sheetData>
    <row r="2" customFormat="false" ht="12.75" hidden="false" customHeight="false" outlineLevel="0" collapsed="false">
      <c r="AG2" s="0" t="s">
        <v>0</v>
      </c>
      <c r="AH2" s="0"/>
      <c r="AI2" s="0"/>
      <c r="AJ2" s="0"/>
      <c r="AK2" s="0"/>
      <c r="AL2" s="0"/>
      <c r="AM2" s="0"/>
      <c r="AN2" s="0"/>
      <c r="AO2" s="0"/>
      <c r="AP2" s="0"/>
    </row>
    <row r="3" customFormat="false" ht="12.75" hidden="false" customHeight="false" outlineLevel="0" collapsed="false">
      <c r="AG3" s="0" t="s">
        <v>1</v>
      </c>
      <c r="AH3" s="0"/>
      <c r="AI3" s="0"/>
      <c r="AJ3" s="0"/>
      <c r="AK3" s="0"/>
      <c r="AL3" s="0"/>
      <c r="AM3" s="0"/>
      <c r="AN3" s="0"/>
      <c r="AO3" s="0"/>
      <c r="AP3" s="0"/>
    </row>
    <row r="4" customFormat="false" ht="12.75" hidden="false" customHeight="false" outlineLevel="0" collapsed="false">
      <c r="AG4" s="0" t="s">
        <v>2</v>
      </c>
      <c r="AH4" s="0"/>
      <c r="AI4" s="0"/>
      <c r="AJ4" s="0"/>
      <c r="AK4" s="0"/>
      <c r="AL4" s="0"/>
      <c r="AM4" s="0"/>
      <c r="AN4" s="0"/>
      <c r="AO4" s="0"/>
      <c r="AP4" s="0"/>
    </row>
    <row r="6" s="1" customFormat="true" ht="20.1" hidden="false" customHeight="true" outlineLevel="0" collapsed="false">
      <c r="B6" s="2" t="s">
        <v>14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s="1" customFormat="true" ht="20.1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9" s="4" customFormat="true" ht="15" hidden="false" customHeight="true" outlineLevel="0" collapsed="false">
      <c r="B9" s="4" t="s">
        <v>4</v>
      </c>
    </row>
    <row r="10" s="4" customFormat="true" ht="15" hidden="false" customHeight="true" outlineLevel="0" collapsed="false">
      <c r="B10" s="4" t="s">
        <v>5</v>
      </c>
    </row>
    <row r="11" s="4" customFormat="true" ht="15" hidden="false" customHeight="true" outlineLevel="0" collapsed="false">
      <c r="B11" s="4" t="s">
        <v>148</v>
      </c>
    </row>
    <row r="12" s="4" customFormat="true" ht="15" hidden="false" customHeight="true" outlineLevel="0" collapsed="false">
      <c r="B12" s="4" t="s">
        <v>7</v>
      </c>
    </row>
    <row r="13" customFormat="false" ht="15" hidden="false" customHeight="true" outlineLevel="0" collapsed="false">
      <c r="B13" s="4" t="s">
        <v>8</v>
      </c>
      <c r="C13" s="4"/>
    </row>
    <row r="15" customFormat="false" ht="13.5" hidden="false" customHeight="false" outlineLevel="0" collapsed="false"/>
    <row r="16" customFormat="false" ht="17.25" hidden="false" customHeight="true" outlineLevel="0" collapsed="false">
      <c r="B16" s="6" t="s">
        <v>9</v>
      </c>
      <c r="C16" s="7" t="s">
        <v>10</v>
      </c>
      <c r="D16" s="8" t="s">
        <v>11</v>
      </c>
      <c r="E16" s="9" t="s">
        <v>149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 t="s">
        <v>150</v>
      </c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10" t="s">
        <v>14</v>
      </c>
      <c r="AP16" s="11" t="s">
        <v>15</v>
      </c>
    </row>
    <row r="17" customFormat="false" ht="243" hidden="false" customHeight="true" outlineLevel="0" collapsed="false">
      <c r="B17" s="6"/>
      <c r="C17" s="7"/>
      <c r="D17" s="8"/>
      <c r="E17" s="12" t="s">
        <v>16</v>
      </c>
      <c r="F17" s="13" t="s">
        <v>17</v>
      </c>
      <c r="G17" s="14" t="s">
        <v>18</v>
      </c>
      <c r="H17" s="14" t="s">
        <v>19</v>
      </c>
      <c r="I17" s="14" t="s">
        <v>20</v>
      </c>
      <c r="J17" s="14" t="s">
        <v>21</v>
      </c>
      <c r="K17" s="14" t="s">
        <v>22</v>
      </c>
      <c r="L17" s="14" t="s">
        <v>23</v>
      </c>
      <c r="M17" s="14" t="s">
        <v>24</v>
      </c>
      <c r="N17" s="14" t="s">
        <v>25</v>
      </c>
      <c r="O17" s="15" t="s">
        <v>26</v>
      </c>
      <c r="P17" s="14" t="s">
        <v>27</v>
      </c>
      <c r="Q17" s="14" t="s">
        <v>28</v>
      </c>
      <c r="R17" s="14" t="s">
        <v>29</v>
      </c>
      <c r="S17" s="14" t="s">
        <v>30</v>
      </c>
      <c r="T17" s="14" t="s">
        <v>31</v>
      </c>
      <c r="U17" s="14" t="s">
        <v>32</v>
      </c>
      <c r="V17" s="16" t="s">
        <v>33</v>
      </c>
      <c r="W17" s="13" t="s">
        <v>16</v>
      </c>
      <c r="X17" s="13" t="s">
        <v>17</v>
      </c>
      <c r="Y17" s="13" t="s">
        <v>34</v>
      </c>
      <c r="Z17" s="13" t="s">
        <v>19</v>
      </c>
      <c r="AA17" s="13" t="s">
        <v>20</v>
      </c>
      <c r="AB17" s="13" t="s">
        <v>21</v>
      </c>
      <c r="AC17" s="13" t="s">
        <v>22</v>
      </c>
      <c r="AD17" s="13" t="s">
        <v>23</v>
      </c>
      <c r="AE17" s="14" t="s">
        <v>24</v>
      </c>
      <c r="AF17" s="14" t="s">
        <v>25</v>
      </c>
      <c r="AG17" s="15" t="s">
        <v>26</v>
      </c>
      <c r="AH17" s="14" t="s">
        <v>27</v>
      </c>
      <c r="AI17" s="14" t="s">
        <v>28</v>
      </c>
      <c r="AJ17" s="14" t="s">
        <v>29</v>
      </c>
      <c r="AK17" s="14" t="s">
        <v>30</v>
      </c>
      <c r="AL17" s="14" t="s">
        <v>31</v>
      </c>
      <c r="AM17" s="14" t="s">
        <v>32</v>
      </c>
      <c r="AN17" s="16" t="s">
        <v>33</v>
      </c>
      <c r="AO17" s="10"/>
      <c r="AP17" s="11"/>
    </row>
    <row r="18" customFormat="false" ht="15" hidden="false" customHeight="true" outlineLevel="0" collapsed="false">
      <c r="B18" s="18" t="s">
        <v>3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</row>
    <row r="19" customFormat="false" ht="15" hidden="false" customHeight="true" outlineLevel="0" collapsed="false">
      <c r="A19" s="5" t="s">
        <v>41</v>
      </c>
      <c r="B19" s="19" t="n">
        <v>1</v>
      </c>
      <c r="C19" s="20" t="s">
        <v>36</v>
      </c>
      <c r="D19" s="116" t="s">
        <v>151</v>
      </c>
      <c r="E19" s="22" t="n">
        <v>15</v>
      </c>
      <c r="F19" s="23"/>
      <c r="G19" s="23"/>
      <c r="H19" s="26"/>
      <c r="I19" s="25"/>
      <c r="J19" s="25"/>
      <c r="K19" s="25"/>
      <c r="L19" s="25"/>
      <c r="M19" s="25"/>
      <c r="N19" s="25"/>
      <c r="O19" s="25"/>
      <c r="P19" s="25"/>
      <c r="Q19" s="25"/>
      <c r="R19" s="23" t="n">
        <v>10</v>
      </c>
      <c r="S19" s="26" t="n">
        <f aca="false">SUM(E19:P19)</f>
        <v>15</v>
      </c>
      <c r="T19" s="26" t="n">
        <f aca="false">SUM(E19:R19)</f>
        <v>25</v>
      </c>
      <c r="U19" s="27" t="s">
        <v>38</v>
      </c>
      <c r="V19" s="28" t="n">
        <f aca="false">TRUNC(T19/25)</f>
        <v>1</v>
      </c>
      <c r="W19" s="22"/>
      <c r="X19" s="29"/>
      <c r="Y19" s="30"/>
      <c r="Z19" s="29"/>
      <c r="AA19" s="29"/>
      <c r="AB19" s="29"/>
      <c r="AC19" s="29"/>
      <c r="AD19" s="29"/>
      <c r="AE19" s="25"/>
      <c r="AF19" s="25"/>
      <c r="AG19" s="25"/>
      <c r="AH19" s="25"/>
      <c r="AI19" s="25"/>
      <c r="AJ19" s="30"/>
      <c r="AK19" s="26" t="n">
        <f aca="false">SUM(W19:AH19)</f>
        <v>0</v>
      </c>
      <c r="AL19" s="26" t="n">
        <f aca="false">SUM(W19:AJ19)</f>
        <v>0</v>
      </c>
      <c r="AM19" s="31"/>
      <c r="AN19" s="32"/>
      <c r="AO19" s="33" t="n">
        <f aca="false">T19+AL19</f>
        <v>25</v>
      </c>
      <c r="AP19" s="34" t="n">
        <f aca="false">V19+AN19</f>
        <v>1</v>
      </c>
    </row>
    <row r="20" customFormat="false" ht="15" hidden="false" customHeight="true" outlineLevel="0" collapsed="false">
      <c r="A20" s="5" t="s">
        <v>41</v>
      </c>
      <c r="B20" s="35" t="n">
        <v>2</v>
      </c>
      <c r="C20" s="36" t="s">
        <v>36</v>
      </c>
      <c r="D20" s="117" t="s">
        <v>152</v>
      </c>
      <c r="E20" s="37" t="n">
        <v>10</v>
      </c>
      <c r="F20" s="38"/>
      <c r="G20" s="38" t="n">
        <v>30</v>
      </c>
      <c r="H20" s="39"/>
      <c r="I20" s="39"/>
      <c r="J20" s="40"/>
      <c r="K20" s="39"/>
      <c r="L20" s="39"/>
      <c r="M20" s="39"/>
      <c r="N20" s="39"/>
      <c r="O20" s="39"/>
      <c r="P20" s="39"/>
      <c r="Q20" s="39"/>
      <c r="R20" s="38" t="n">
        <v>20</v>
      </c>
      <c r="S20" s="26" t="n">
        <f aca="false">SUM(E20:P20)</f>
        <v>40</v>
      </c>
      <c r="T20" s="26" t="n">
        <f aca="false">SUM(E20:R20)</f>
        <v>60</v>
      </c>
      <c r="U20" s="41" t="s">
        <v>40</v>
      </c>
      <c r="V20" s="28" t="n">
        <f aca="false">TRUNC(T20/30)</f>
        <v>2</v>
      </c>
      <c r="W20" s="37"/>
      <c r="X20" s="42"/>
      <c r="Y20" s="38"/>
      <c r="Z20" s="42"/>
      <c r="AA20" s="42"/>
      <c r="AB20" s="42"/>
      <c r="AC20" s="42"/>
      <c r="AD20" s="42"/>
      <c r="AE20" s="39"/>
      <c r="AF20" s="39"/>
      <c r="AG20" s="39"/>
      <c r="AH20" s="39"/>
      <c r="AI20" s="39"/>
      <c r="AJ20" s="38"/>
      <c r="AK20" s="26" t="n">
        <f aca="false">SUM(W20:AH20)</f>
        <v>0</v>
      </c>
      <c r="AL20" s="40" t="n">
        <f aca="false">SUM(W20:AJ20)</f>
        <v>0</v>
      </c>
      <c r="AM20" s="41"/>
      <c r="AN20" s="44" t="n">
        <f aca="false">TRUNC(AL20/30)</f>
        <v>0</v>
      </c>
      <c r="AO20" s="45" t="n">
        <f aca="false">T20+AL20</f>
        <v>60</v>
      </c>
      <c r="AP20" s="34" t="n">
        <f aca="false">V20+AN20</f>
        <v>2</v>
      </c>
    </row>
    <row r="21" customFormat="false" ht="15" hidden="false" customHeight="true" outlineLevel="0" collapsed="false">
      <c r="B21" s="53" t="s">
        <v>50</v>
      </c>
      <c r="C21" s="53"/>
      <c r="D21" s="53"/>
      <c r="E21" s="54" t="n">
        <f aca="false">SUM(E19:E20)</f>
        <v>25</v>
      </c>
      <c r="F21" s="54" t="n">
        <f aca="false">SUM(F19:F20)</f>
        <v>0</v>
      </c>
      <c r="G21" s="54" t="n">
        <f aca="false">SUM(G19:G20)</f>
        <v>30</v>
      </c>
      <c r="H21" s="54" t="n">
        <f aca="false">SUM(H19:H20)</f>
        <v>0</v>
      </c>
      <c r="I21" s="54" t="n">
        <f aca="false">SUM(I19:I20)</f>
        <v>0</v>
      </c>
      <c r="J21" s="54" t="n">
        <f aca="false">SUM(J19:J20)</f>
        <v>0</v>
      </c>
      <c r="K21" s="54" t="n">
        <f aca="false">SUM(K19:K20)</f>
        <v>0</v>
      </c>
      <c r="L21" s="54" t="n">
        <f aca="false">SUM(L19:L20)</f>
        <v>0</v>
      </c>
      <c r="M21" s="54" t="n">
        <f aca="false">SUM(M19:M20)</f>
        <v>0</v>
      </c>
      <c r="N21" s="54" t="n">
        <f aca="false">SUM(N19:N20)</f>
        <v>0</v>
      </c>
      <c r="O21" s="54" t="n">
        <f aca="false">SUM(O19:O20)</f>
        <v>0</v>
      </c>
      <c r="P21" s="54" t="n">
        <f aca="false">SUM(P19:P20)</f>
        <v>0</v>
      </c>
      <c r="Q21" s="54" t="n">
        <f aca="false">SUM(Q19:Q20)</f>
        <v>0</v>
      </c>
      <c r="R21" s="54" t="n">
        <f aca="false">SUM(R19:R20)</f>
        <v>30</v>
      </c>
      <c r="S21" s="54" t="n">
        <f aca="false">SUM(S19:S20)</f>
        <v>55</v>
      </c>
      <c r="T21" s="54" t="n">
        <f aca="false">SUM(T19:T20)</f>
        <v>85</v>
      </c>
      <c r="U21" s="54" t="s">
        <v>51</v>
      </c>
      <c r="V21" s="54" t="n">
        <f aca="false">SUM(V19:V20)</f>
        <v>3</v>
      </c>
      <c r="W21" s="54" t="n">
        <f aca="false">SUM(W19:W20)</f>
        <v>0</v>
      </c>
      <c r="X21" s="54" t="n">
        <f aca="false">SUM(X19:X20)</f>
        <v>0</v>
      </c>
      <c r="Y21" s="54" t="n">
        <f aca="false">SUM(Y19:Y20)</f>
        <v>0</v>
      </c>
      <c r="Z21" s="54" t="n">
        <f aca="false">SUM(Z19:Z20)</f>
        <v>0</v>
      </c>
      <c r="AA21" s="54" t="n">
        <f aca="false">SUM(AA19:AA20)</f>
        <v>0</v>
      </c>
      <c r="AB21" s="54" t="n">
        <f aca="false">SUM(AB19:AB20)</f>
        <v>0</v>
      </c>
      <c r="AC21" s="54" t="n">
        <f aca="false">SUM(AC19:AC20)</f>
        <v>0</v>
      </c>
      <c r="AD21" s="54" t="n">
        <f aca="false">SUM(AD19:AD20)</f>
        <v>0</v>
      </c>
      <c r="AE21" s="54" t="n">
        <f aca="false">SUM(AE19:AE20)</f>
        <v>0</v>
      </c>
      <c r="AF21" s="54" t="n">
        <f aca="false">SUM(AF19:AF20)</f>
        <v>0</v>
      </c>
      <c r="AG21" s="54" t="n">
        <f aca="false">SUM(AG19:AG20)</f>
        <v>0</v>
      </c>
      <c r="AH21" s="54" t="n">
        <f aca="false">SUM(AH19:AH20)</f>
        <v>0</v>
      </c>
      <c r="AI21" s="54" t="n">
        <f aca="false">SUM(AI19:AI20)</f>
        <v>0</v>
      </c>
      <c r="AJ21" s="54" t="n">
        <f aca="false">SUM(AJ19:AJ20)</f>
        <v>0</v>
      </c>
      <c r="AK21" s="54" t="n">
        <f aca="false">SUM(AK19:AK20)</f>
        <v>0</v>
      </c>
      <c r="AL21" s="54" t="n">
        <f aca="false">SUM(AL19:AL20)</f>
        <v>0</v>
      </c>
      <c r="AM21" s="54" t="n">
        <f aca="false">SUM(AM19:AM20)</f>
        <v>0</v>
      </c>
      <c r="AN21" s="54" t="n">
        <f aca="false">SUM(AN19:AN20)</f>
        <v>0</v>
      </c>
      <c r="AO21" s="54" t="n">
        <f aca="false">SUM(AO19:AO20)</f>
        <v>85</v>
      </c>
      <c r="AP21" s="54" t="n">
        <f aca="false">SUM(AP19:AP20)</f>
        <v>3</v>
      </c>
    </row>
    <row r="22" customFormat="false" ht="15" hidden="false" customHeight="true" outlineLevel="0" collapsed="false">
      <c r="B22" s="18" t="s">
        <v>53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</row>
    <row r="23" customFormat="false" ht="15" hidden="false" customHeight="true" outlineLevel="0" collapsed="false">
      <c r="B23" s="35" t="n">
        <v>3</v>
      </c>
      <c r="C23" s="55" t="s">
        <v>54</v>
      </c>
      <c r="D23" s="56" t="s">
        <v>153</v>
      </c>
      <c r="E23" s="57"/>
      <c r="F23" s="52"/>
      <c r="G23" s="40"/>
      <c r="H23" s="40"/>
      <c r="I23" s="40"/>
      <c r="J23" s="40"/>
      <c r="K23" s="40"/>
      <c r="L23" s="40"/>
      <c r="M23" s="40"/>
      <c r="N23" s="40" t="n">
        <v>30</v>
      </c>
      <c r="O23" s="40"/>
      <c r="P23" s="40"/>
      <c r="Q23" s="40"/>
      <c r="R23" s="40" t="n">
        <v>30</v>
      </c>
      <c r="S23" s="40" t="n">
        <f aca="false">SUM(E23:P23)</f>
        <v>30</v>
      </c>
      <c r="T23" s="40" t="n">
        <f aca="false">SUM(E23:R23)</f>
        <v>60</v>
      </c>
      <c r="U23" s="41" t="s">
        <v>40</v>
      </c>
      <c r="V23" s="58" t="n">
        <f aca="false">TRUNC(T23/30)</f>
        <v>2</v>
      </c>
      <c r="W23" s="52"/>
      <c r="X23" s="52"/>
      <c r="Y23" s="52"/>
      <c r="Z23" s="52"/>
      <c r="AA23" s="52"/>
      <c r="AB23" s="52"/>
      <c r="AC23" s="52"/>
      <c r="AD23" s="52"/>
      <c r="AE23" s="40"/>
      <c r="AF23" s="40"/>
      <c r="AG23" s="40"/>
      <c r="AH23" s="40"/>
      <c r="AI23" s="40"/>
      <c r="AJ23" s="40"/>
      <c r="AK23" s="40" t="n">
        <f aca="false">SUM(W23:AH23)</f>
        <v>0</v>
      </c>
      <c r="AL23" s="40" t="n">
        <f aca="false">SUM(W23:AJ23)</f>
        <v>0</v>
      </c>
      <c r="AM23" s="59"/>
      <c r="AN23" s="58" t="n">
        <f aca="false">TRUNC(AL23/30)</f>
        <v>0</v>
      </c>
      <c r="AO23" s="34" t="n">
        <f aca="false">T23+AL23</f>
        <v>60</v>
      </c>
      <c r="AP23" s="34" t="n">
        <f aca="false">V23+AN23</f>
        <v>2</v>
      </c>
    </row>
    <row r="24" customFormat="false" ht="15" hidden="false" customHeight="true" outlineLevel="0" collapsed="false">
      <c r="B24" s="35" t="n">
        <v>4</v>
      </c>
      <c r="C24" s="36" t="s">
        <v>54</v>
      </c>
      <c r="D24" s="102" t="s">
        <v>154</v>
      </c>
      <c r="E24" s="57"/>
      <c r="F24" s="52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 t="n">
        <f aca="false">SUM(E24:P24)</f>
        <v>0</v>
      </c>
      <c r="T24" s="40"/>
      <c r="U24" s="59"/>
      <c r="V24" s="58"/>
      <c r="W24" s="103"/>
      <c r="X24" s="104"/>
      <c r="Y24" s="104"/>
      <c r="Z24" s="105"/>
      <c r="AA24" s="105"/>
      <c r="AB24" s="105"/>
      <c r="AC24" s="105"/>
      <c r="AD24" s="105"/>
      <c r="AE24" s="105"/>
      <c r="AF24" s="105"/>
      <c r="AG24" s="105"/>
      <c r="AH24" s="104" t="n">
        <v>15</v>
      </c>
      <c r="AI24" s="105"/>
      <c r="AJ24" s="104"/>
      <c r="AK24" s="40" t="n">
        <f aca="false">SUM(W24:AH24)</f>
        <v>15</v>
      </c>
      <c r="AL24" s="40" t="n">
        <f aca="false">SUM(W24:AJ24)</f>
        <v>15</v>
      </c>
      <c r="AM24" s="41" t="s">
        <v>58</v>
      </c>
      <c r="AN24" s="58" t="n">
        <v>0</v>
      </c>
      <c r="AO24" s="61" t="n">
        <f aca="false">T24+AL24</f>
        <v>15</v>
      </c>
      <c r="AP24" s="61" t="n">
        <f aca="false">V24+AN24</f>
        <v>0</v>
      </c>
    </row>
    <row r="25" customFormat="false" ht="15" hidden="false" customHeight="true" outlineLevel="0" collapsed="false">
      <c r="A25" s="5" t="s">
        <v>41</v>
      </c>
      <c r="B25" s="35" t="n">
        <v>5</v>
      </c>
      <c r="C25" s="60" t="s">
        <v>36</v>
      </c>
      <c r="D25" s="56" t="s">
        <v>155</v>
      </c>
      <c r="E25" s="57"/>
      <c r="F25" s="52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 t="n">
        <f aca="false">SUM(E25:P25)</f>
        <v>0</v>
      </c>
      <c r="T25" s="40"/>
      <c r="U25" s="59"/>
      <c r="V25" s="58"/>
      <c r="W25" s="57" t="n">
        <v>8</v>
      </c>
      <c r="X25" s="52"/>
      <c r="Y25" s="40" t="n">
        <v>12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 t="n">
        <v>5</v>
      </c>
      <c r="AK25" s="40" t="n">
        <f aca="false">SUM(W25:AH25)</f>
        <v>20</v>
      </c>
      <c r="AL25" s="40" t="n">
        <f aca="false">SUM(W25:AJ25)</f>
        <v>25</v>
      </c>
      <c r="AM25" s="59" t="s">
        <v>38</v>
      </c>
      <c r="AN25" s="58" t="n">
        <f aca="false">TRUNC(AL25/25)</f>
        <v>1</v>
      </c>
      <c r="AO25" s="61" t="n">
        <f aca="false">T25+AL25</f>
        <v>25</v>
      </c>
      <c r="AP25" s="61" t="n">
        <f aca="false">V25+AN25</f>
        <v>1</v>
      </c>
    </row>
    <row r="26" customFormat="false" ht="15" hidden="false" customHeight="true" outlineLevel="0" collapsed="false">
      <c r="A26" s="5" t="s">
        <v>41</v>
      </c>
      <c r="B26" s="35" t="n">
        <v>6</v>
      </c>
      <c r="C26" s="60" t="s">
        <v>36</v>
      </c>
      <c r="D26" s="56" t="s">
        <v>156</v>
      </c>
      <c r="E26" s="57"/>
      <c r="F26" s="52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 t="n">
        <f aca="false">SUM(E26:P26)</f>
        <v>0</v>
      </c>
      <c r="T26" s="40"/>
      <c r="U26" s="59"/>
      <c r="V26" s="58"/>
      <c r="W26" s="57" t="n">
        <v>8</v>
      </c>
      <c r="X26" s="52"/>
      <c r="Y26" s="40" t="n">
        <v>12</v>
      </c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 t="n">
        <v>5</v>
      </c>
      <c r="AK26" s="40" t="n">
        <f aca="false">SUM(W26:AH26)</f>
        <v>20</v>
      </c>
      <c r="AL26" s="40" t="n">
        <f aca="false">SUM(W26:AJ26)</f>
        <v>25</v>
      </c>
      <c r="AM26" s="59" t="s">
        <v>38</v>
      </c>
      <c r="AN26" s="58" t="n">
        <f aca="false">TRUNC(AL26/25)</f>
        <v>1</v>
      </c>
      <c r="AO26" s="61" t="n">
        <f aca="false">T26+AL26</f>
        <v>25</v>
      </c>
      <c r="AP26" s="61" t="n">
        <f aca="false">V26+AN26</f>
        <v>1</v>
      </c>
    </row>
    <row r="27" customFormat="false" ht="15" hidden="false" customHeight="true" outlineLevel="0" collapsed="false">
      <c r="B27" s="53" t="s">
        <v>50</v>
      </c>
      <c r="C27" s="53"/>
      <c r="D27" s="53"/>
      <c r="E27" s="54" t="n">
        <f aca="false">SUM(E23:E26)</f>
        <v>0</v>
      </c>
      <c r="F27" s="54" t="n">
        <f aca="false">SUM(F23:F26)</f>
        <v>0</v>
      </c>
      <c r="G27" s="54" t="n">
        <f aca="false">SUM(G23:G26)</f>
        <v>0</v>
      </c>
      <c r="H27" s="54" t="n">
        <f aca="false">SUM(H23:H26)</f>
        <v>0</v>
      </c>
      <c r="I27" s="54" t="n">
        <f aca="false">SUM(I23:I26)</f>
        <v>0</v>
      </c>
      <c r="J27" s="54" t="n">
        <f aca="false">SUM(J23:J26)</f>
        <v>0</v>
      </c>
      <c r="K27" s="54" t="n">
        <f aca="false">SUM(K23:K26)</f>
        <v>0</v>
      </c>
      <c r="L27" s="54" t="n">
        <f aca="false">SUM(L23:L26)</f>
        <v>0</v>
      </c>
      <c r="M27" s="54" t="n">
        <f aca="false">SUM(M23:M26)</f>
        <v>0</v>
      </c>
      <c r="N27" s="54" t="n">
        <f aca="false">SUM(N23:N26)</f>
        <v>30</v>
      </c>
      <c r="O27" s="54" t="n">
        <f aca="false">SUM(O23:O26)</f>
        <v>0</v>
      </c>
      <c r="P27" s="54" t="n">
        <f aca="false">SUM(P23:P26)</f>
        <v>0</v>
      </c>
      <c r="Q27" s="54" t="n">
        <f aca="false">SUM(Q23:Q26)</f>
        <v>0</v>
      </c>
      <c r="R27" s="54" t="n">
        <f aca="false">SUM(R23:R26)</f>
        <v>30</v>
      </c>
      <c r="S27" s="54" t="n">
        <f aca="false">SUM(S23:S26)</f>
        <v>30</v>
      </c>
      <c r="T27" s="54" t="n">
        <f aca="false">SUM(T23:T26)</f>
        <v>60</v>
      </c>
      <c r="U27" s="54" t="s">
        <v>51</v>
      </c>
      <c r="V27" s="54" t="n">
        <f aca="false">SUM(V23:V26)</f>
        <v>2</v>
      </c>
      <c r="W27" s="54" t="n">
        <f aca="false">SUM(W23:W26)</f>
        <v>16</v>
      </c>
      <c r="X27" s="54" t="n">
        <f aca="false">SUM(X23:X26)</f>
        <v>0</v>
      </c>
      <c r="Y27" s="54" t="n">
        <f aca="false">SUM(Y23:Y26)</f>
        <v>24</v>
      </c>
      <c r="Z27" s="54" t="n">
        <f aca="false">SUM(Z23:Z26)</f>
        <v>0</v>
      </c>
      <c r="AA27" s="54" t="n">
        <f aca="false">SUM(AA23:AA26)</f>
        <v>0</v>
      </c>
      <c r="AB27" s="54" t="n">
        <f aca="false">SUM(AB23:AB26)</f>
        <v>0</v>
      </c>
      <c r="AC27" s="54" t="n">
        <f aca="false">SUM(AC23:AC26)</f>
        <v>0</v>
      </c>
      <c r="AD27" s="54" t="n">
        <f aca="false">SUM(AD23:AD26)</f>
        <v>0</v>
      </c>
      <c r="AE27" s="54" t="n">
        <f aca="false">SUM(AE23:AE26)</f>
        <v>0</v>
      </c>
      <c r="AF27" s="54" t="n">
        <f aca="false">SUM(AF23:AF26)</f>
        <v>0</v>
      </c>
      <c r="AG27" s="54" t="n">
        <f aca="false">SUM(AG23:AG26)</f>
        <v>0</v>
      </c>
      <c r="AH27" s="54" t="n">
        <f aca="false">SUM(AH23:AH26)</f>
        <v>15</v>
      </c>
      <c r="AI27" s="54" t="n">
        <f aca="false">SUM(AI23:AI26)</f>
        <v>0</v>
      </c>
      <c r="AJ27" s="54" t="n">
        <f aca="false">SUM(AJ23:AJ26)</f>
        <v>10</v>
      </c>
      <c r="AK27" s="54" t="n">
        <f aca="false">SUM(AK23:AK26)</f>
        <v>55</v>
      </c>
      <c r="AL27" s="54" t="n">
        <f aca="false">SUM(AL23:AL26)</f>
        <v>65</v>
      </c>
      <c r="AM27" s="54"/>
      <c r="AN27" s="54" t="n">
        <f aca="false">SUM(AN23:AN26)</f>
        <v>2</v>
      </c>
      <c r="AO27" s="54" t="n">
        <f aca="false">SUM(AO23:AO26)</f>
        <v>125</v>
      </c>
      <c r="AP27" s="54" t="n">
        <f aca="false">SUM(AP23:AP26)</f>
        <v>4</v>
      </c>
    </row>
    <row r="28" customFormat="false" ht="15" hidden="false" customHeight="true" outlineLevel="0" collapsed="false">
      <c r="B28" s="18" t="s">
        <v>72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</row>
    <row r="29" customFormat="false" ht="15" hidden="false" customHeight="true" outlineLevel="0" collapsed="false">
      <c r="A29" s="5" t="s">
        <v>41</v>
      </c>
      <c r="B29" s="35" t="n">
        <v>7</v>
      </c>
      <c r="C29" s="46" t="s">
        <v>54</v>
      </c>
      <c r="D29" s="47" t="s">
        <v>157</v>
      </c>
      <c r="E29" s="57" t="n">
        <v>10</v>
      </c>
      <c r="F29" s="38"/>
      <c r="G29" s="38"/>
      <c r="H29" s="40" t="n">
        <v>15</v>
      </c>
      <c r="I29" s="40"/>
      <c r="J29" s="40"/>
      <c r="K29" s="40"/>
      <c r="L29" s="40"/>
      <c r="M29" s="40"/>
      <c r="N29" s="40"/>
      <c r="O29" s="40"/>
      <c r="P29" s="38"/>
      <c r="Q29" s="40"/>
      <c r="R29" s="40" t="n">
        <v>5</v>
      </c>
      <c r="S29" s="40" t="n">
        <f aca="false">SUM(E29:P29)</f>
        <v>25</v>
      </c>
      <c r="T29" s="40" t="n">
        <f aca="false">SUM(E29:R29)</f>
        <v>30</v>
      </c>
      <c r="U29" s="41" t="s">
        <v>38</v>
      </c>
      <c r="V29" s="58" t="n">
        <f aca="false">TRUNC(T29/30)</f>
        <v>1</v>
      </c>
      <c r="W29" s="37"/>
      <c r="X29" s="38"/>
      <c r="Y29" s="38"/>
      <c r="Z29" s="42"/>
      <c r="AA29" s="42"/>
      <c r="AB29" s="42"/>
      <c r="AC29" s="42"/>
      <c r="AD29" s="42"/>
      <c r="AE29" s="39"/>
      <c r="AF29" s="39"/>
      <c r="AG29" s="39"/>
      <c r="AH29" s="38"/>
      <c r="AI29" s="39"/>
      <c r="AJ29" s="38"/>
      <c r="AK29" s="40" t="n">
        <f aca="false">SUM(W29:AH29)</f>
        <v>0</v>
      </c>
      <c r="AL29" s="40" t="n">
        <f aca="false">SUM(W29:AJ29)</f>
        <v>0</v>
      </c>
      <c r="AM29" s="41"/>
      <c r="AN29" s="70"/>
      <c r="AO29" s="34" t="n">
        <f aca="false">T29+AL29</f>
        <v>30</v>
      </c>
      <c r="AP29" s="34" t="n">
        <f aca="false">V29+AN29</f>
        <v>1</v>
      </c>
    </row>
    <row r="30" customFormat="false" ht="15" hidden="false" customHeight="true" outlineLevel="0" collapsed="false">
      <c r="B30" s="35" t="n">
        <v>8</v>
      </c>
      <c r="C30" s="55" t="s">
        <v>54</v>
      </c>
      <c r="D30" s="56" t="s">
        <v>158</v>
      </c>
      <c r="E30" s="57"/>
      <c r="F30" s="38"/>
      <c r="G30" s="38"/>
      <c r="H30" s="40"/>
      <c r="I30" s="39"/>
      <c r="J30" s="39"/>
      <c r="K30" s="40"/>
      <c r="L30" s="39"/>
      <c r="M30" s="39"/>
      <c r="N30" s="39"/>
      <c r="O30" s="39"/>
      <c r="P30" s="38"/>
      <c r="Q30" s="39"/>
      <c r="R30" s="38"/>
      <c r="S30" s="40" t="n">
        <f aca="false">SUM(E30:P30)</f>
        <v>0</v>
      </c>
      <c r="T30" s="40"/>
      <c r="U30" s="41"/>
      <c r="V30" s="70"/>
      <c r="W30" s="57"/>
      <c r="X30" s="38"/>
      <c r="Y30" s="38"/>
      <c r="Z30" s="40" t="n">
        <v>20</v>
      </c>
      <c r="AA30" s="40"/>
      <c r="AB30" s="40"/>
      <c r="AC30" s="40"/>
      <c r="AD30" s="40"/>
      <c r="AE30" s="40"/>
      <c r="AF30" s="40"/>
      <c r="AG30" s="40"/>
      <c r="AH30" s="38"/>
      <c r="AI30" s="40"/>
      <c r="AJ30" s="40" t="n">
        <v>10</v>
      </c>
      <c r="AK30" s="40" t="n">
        <f aca="false">SUM(W30:AH30)</f>
        <v>20</v>
      </c>
      <c r="AL30" s="40" t="n">
        <f aca="false">SUM(W30:AJ30)</f>
        <v>30</v>
      </c>
      <c r="AM30" s="41" t="s">
        <v>40</v>
      </c>
      <c r="AN30" s="58" t="n">
        <f aca="false">TRUNC(AL30/30)</f>
        <v>1</v>
      </c>
      <c r="AO30" s="61" t="n">
        <f aca="false">T30+AL30</f>
        <v>30</v>
      </c>
      <c r="AP30" s="61" t="n">
        <f aca="false">V30+AN30</f>
        <v>1</v>
      </c>
    </row>
    <row r="31" customFormat="false" ht="15" hidden="false" customHeight="true" outlineLevel="0" collapsed="false">
      <c r="A31" s="5" t="s">
        <v>41</v>
      </c>
      <c r="B31" s="35" t="n">
        <v>9</v>
      </c>
      <c r="C31" s="55" t="s">
        <v>54</v>
      </c>
      <c r="D31" s="56" t="s">
        <v>159</v>
      </c>
      <c r="E31" s="57" t="n">
        <v>15</v>
      </c>
      <c r="F31" s="38"/>
      <c r="G31" s="38" t="n">
        <v>10</v>
      </c>
      <c r="H31" s="40"/>
      <c r="I31" s="39"/>
      <c r="J31" s="39"/>
      <c r="K31" s="40"/>
      <c r="L31" s="39"/>
      <c r="M31" s="39"/>
      <c r="N31" s="39"/>
      <c r="O31" s="39"/>
      <c r="P31" s="38"/>
      <c r="Q31" s="39"/>
      <c r="R31" s="40" t="n">
        <v>5</v>
      </c>
      <c r="S31" s="40" t="n">
        <f aca="false">SUM(E31:P31)</f>
        <v>25</v>
      </c>
      <c r="T31" s="40" t="n">
        <f aca="false">SUM(E31:R31)</f>
        <v>30</v>
      </c>
      <c r="U31" s="41" t="s">
        <v>38</v>
      </c>
      <c r="V31" s="58" t="n">
        <f aca="false">TRUNC(T31/30)</f>
        <v>1</v>
      </c>
      <c r="W31" s="37"/>
      <c r="X31" s="38"/>
      <c r="Y31" s="38"/>
      <c r="Z31" s="42"/>
      <c r="AA31" s="42"/>
      <c r="AB31" s="42"/>
      <c r="AC31" s="42"/>
      <c r="AD31" s="42"/>
      <c r="AE31" s="39"/>
      <c r="AF31" s="39"/>
      <c r="AG31" s="39"/>
      <c r="AH31" s="38"/>
      <c r="AI31" s="39"/>
      <c r="AJ31" s="38"/>
      <c r="AK31" s="40" t="n">
        <f aca="false">SUM(W31:AH31)</f>
        <v>0</v>
      </c>
      <c r="AL31" s="40"/>
      <c r="AM31" s="41"/>
      <c r="AN31" s="70"/>
      <c r="AO31" s="61" t="n">
        <f aca="false">T31+AL31</f>
        <v>30</v>
      </c>
      <c r="AP31" s="61" t="n">
        <f aca="false">V31+AN31</f>
        <v>1</v>
      </c>
    </row>
    <row r="32" customFormat="false" ht="15" hidden="false" customHeight="true" outlineLevel="0" collapsed="false">
      <c r="A32" s="5" t="s">
        <v>41</v>
      </c>
      <c r="B32" s="35" t="n">
        <v>10</v>
      </c>
      <c r="C32" s="55" t="s">
        <v>54</v>
      </c>
      <c r="D32" s="56" t="s">
        <v>160</v>
      </c>
      <c r="E32" s="57"/>
      <c r="F32" s="38"/>
      <c r="G32" s="38"/>
      <c r="H32" s="40"/>
      <c r="I32" s="40"/>
      <c r="J32" s="40"/>
      <c r="K32" s="40"/>
      <c r="L32" s="40"/>
      <c r="M32" s="40"/>
      <c r="N32" s="40"/>
      <c r="O32" s="40"/>
      <c r="P32" s="38"/>
      <c r="Q32" s="40"/>
      <c r="R32" s="38"/>
      <c r="S32" s="40" t="n">
        <f aca="false">SUM(E32:P32)</f>
        <v>0</v>
      </c>
      <c r="T32" s="40"/>
      <c r="U32" s="41"/>
      <c r="V32" s="70"/>
      <c r="W32" s="57" t="n">
        <v>10</v>
      </c>
      <c r="X32" s="38"/>
      <c r="Y32" s="38"/>
      <c r="Z32" s="40" t="n">
        <v>30</v>
      </c>
      <c r="AA32" s="39"/>
      <c r="AB32" s="39"/>
      <c r="AC32" s="40"/>
      <c r="AD32" s="39"/>
      <c r="AE32" s="39"/>
      <c r="AF32" s="39"/>
      <c r="AG32" s="39"/>
      <c r="AH32" s="38"/>
      <c r="AI32" s="39"/>
      <c r="AJ32" s="40" t="n">
        <v>10</v>
      </c>
      <c r="AK32" s="40" t="n">
        <f aca="false">SUM(W32:AH32)</f>
        <v>40</v>
      </c>
      <c r="AL32" s="40" t="n">
        <f aca="false">SUM(W32:AJ32)</f>
        <v>50</v>
      </c>
      <c r="AM32" s="41" t="s">
        <v>38</v>
      </c>
      <c r="AN32" s="58" t="n">
        <f aca="false">TRUNC(AL32/25)</f>
        <v>2</v>
      </c>
      <c r="AO32" s="34" t="n">
        <f aca="false">T32+AL32</f>
        <v>50</v>
      </c>
      <c r="AP32" s="34" t="n">
        <f aca="false">V32+AN32</f>
        <v>2</v>
      </c>
    </row>
    <row r="33" customFormat="false" ht="15" hidden="false" customHeight="true" outlineLevel="0" collapsed="false">
      <c r="B33" s="53" t="s">
        <v>50</v>
      </c>
      <c r="C33" s="53"/>
      <c r="D33" s="53"/>
      <c r="E33" s="54" t="n">
        <f aca="false">SUM(E29:E32)</f>
        <v>25</v>
      </c>
      <c r="F33" s="54" t="n">
        <f aca="false">SUM(F29:F32)</f>
        <v>0</v>
      </c>
      <c r="G33" s="54" t="n">
        <f aca="false">SUM(G29:G32)</f>
        <v>10</v>
      </c>
      <c r="H33" s="54" t="n">
        <f aca="false">SUM(H29:H32)</f>
        <v>15</v>
      </c>
      <c r="I33" s="54" t="n">
        <f aca="false">SUM(I29:I32)</f>
        <v>0</v>
      </c>
      <c r="J33" s="54" t="n">
        <f aca="false">SUM(J29:J32)</f>
        <v>0</v>
      </c>
      <c r="K33" s="54" t="n">
        <f aca="false">SUM(K29:K32)</f>
        <v>0</v>
      </c>
      <c r="L33" s="54" t="n">
        <f aca="false">SUM(L29:L32)</f>
        <v>0</v>
      </c>
      <c r="M33" s="54" t="n">
        <f aca="false">SUM(M29:M32)</f>
        <v>0</v>
      </c>
      <c r="N33" s="54" t="n">
        <f aca="false">SUM(N29:N32)</f>
        <v>0</v>
      </c>
      <c r="O33" s="54" t="n">
        <f aca="false">SUM(O29:O32)</f>
        <v>0</v>
      </c>
      <c r="P33" s="54" t="n">
        <f aca="false">SUM(P29:P32)</f>
        <v>0</v>
      </c>
      <c r="Q33" s="54" t="n">
        <f aca="false">SUM(Q29:Q32)</f>
        <v>0</v>
      </c>
      <c r="R33" s="54" t="n">
        <f aca="false">SUM(R29:R32)</f>
        <v>10</v>
      </c>
      <c r="S33" s="54" t="n">
        <f aca="false">SUM(S29:S32)</f>
        <v>50</v>
      </c>
      <c r="T33" s="54" t="n">
        <f aca="false">SUM(T29:T32)</f>
        <v>60</v>
      </c>
      <c r="U33" s="54"/>
      <c r="V33" s="54" t="n">
        <f aca="false">SUM(V29:V32)</f>
        <v>2</v>
      </c>
      <c r="W33" s="54" t="n">
        <f aca="false">SUM(W29:W32)</f>
        <v>10</v>
      </c>
      <c r="X33" s="54" t="n">
        <f aca="false">SUM(X29:X32)</f>
        <v>0</v>
      </c>
      <c r="Y33" s="54" t="n">
        <f aca="false">SUM(Y29:Y32)</f>
        <v>0</v>
      </c>
      <c r="Z33" s="54" t="n">
        <f aca="false">SUM(Z29:Z32)</f>
        <v>50</v>
      </c>
      <c r="AA33" s="54" t="n">
        <f aca="false">SUM(AA29:AA32)</f>
        <v>0</v>
      </c>
      <c r="AB33" s="54" t="n">
        <f aca="false">SUM(AB29:AB32)</f>
        <v>0</v>
      </c>
      <c r="AC33" s="54" t="n">
        <f aca="false">SUM(AC29:AC32)</f>
        <v>0</v>
      </c>
      <c r="AD33" s="54" t="n">
        <f aca="false">SUM(AD29:AD32)</f>
        <v>0</v>
      </c>
      <c r="AE33" s="54" t="n">
        <f aca="false">SUM(AE29:AE32)</f>
        <v>0</v>
      </c>
      <c r="AF33" s="54" t="n">
        <f aca="false">SUM(AF29:AF32)</f>
        <v>0</v>
      </c>
      <c r="AG33" s="54" t="n">
        <f aca="false">SUM(AG29:AG32)</f>
        <v>0</v>
      </c>
      <c r="AH33" s="54" t="n">
        <f aca="false">SUM(AH29:AH32)</f>
        <v>0</v>
      </c>
      <c r="AI33" s="54" t="n">
        <f aca="false">SUM(AI29:AI32)</f>
        <v>0</v>
      </c>
      <c r="AJ33" s="54" t="n">
        <f aca="false">SUM(AJ29:AJ32)</f>
        <v>20</v>
      </c>
      <c r="AK33" s="54" t="n">
        <f aca="false">SUM(AK29:AK32)</f>
        <v>60</v>
      </c>
      <c r="AL33" s="54" t="n">
        <f aca="false">SUM(AL29:AL32)</f>
        <v>80</v>
      </c>
      <c r="AM33" s="54" t="s">
        <v>51</v>
      </c>
      <c r="AN33" s="54" t="n">
        <f aca="false">SUM(AN29:AN32)</f>
        <v>3</v>
      </c>
      <c r="AO33" s="54" t="n">
        <f aca="false">SUM(AO29:AO32)</f>
        <v>140</v>
      </c>
      <c r="AP33" s="54" t="n">
        <f aca="false">SUM(AP29:AP32)</f>
        <v>5</v>
      </c>
    </row>
    <row r="34" customFormat="false" ht="15" hidden="false" customHeight="true" outlineLevel="0" collapsed="false">
      <c r="B34" s="18" t="s">
        <v>86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</row>
    <row r="35" customFormat="false" ht="15" hidden="false" customHeight="true" outlineLevel="0" collapsed="false">
      <c r="A35" s="5" t="s">
        <v>41</v>
      </c>
      <c r="B35" s="118" t="n">
        <v>11</v>
      </c>
      <c r="C35" s="20" t="s">
        <v>54</v>
      </c>
      <c r="D35" s="119" t="s">
        <v>161</v>
      </c>
      <c r="E35" s="52" t="n">
        <v>15</v>
      </c>
      <c r="F35" s="38"/>
      <c r="G35" s="38"/>
      <c r="H35" s="40"/>
      <c r="I35" s="40"/>
      <c r="J35" s="40"/>
      <c r="K35" s="40"/>
      <c r="L35" s="40"/>
      <c r="M35" s="40"/>
      <c r="N35" s="40"/>
      <c r="O35" s="40"/>
      <c r="P35" s="38"/>
      <c r="Q35" s="40"/>
      <c r="R35" s="38" t="n">
        <v>10</v>
      </c>
      <c r="S35" s="40" t="n">
        <f aca="false">SUM(E35:P35)</f>
        <v>15</v>
      </c>
      <c r="T35" s="40" t="n">
        <f aca="false">SUM(E35:R35)</f>
        <v>25</v>
      </c>
      <c r="U35" s="41" t="s">
        <v>38</v>
      </c>
      <c r="V35" s="70" t="n">
        <f aca="false">TRUNC(T35/25)</f>
        <v>1</v>
      </c>
      <c r="W35" s="37"/>
      <c r="X35" s="38"/>
      <c r="Y35" s="38"/>
      <c r="Z35" s="38"/>
      <c r="AA35" s="42"/>
      <c r="AB35" s="42"/>
      <c r="AC35" s="42"/>
      <c r="AD35" s="42"/>
      <c r="AE35" s="39"/>
      <c r="AF35" s="39"/>
      <c r="AG35" s="39"/>
      <c r="AH35" s="38"/>
      <c r="AI35" s="39"/>
      <c r="AJ35" s="38"/>
      <c r="AK35" s="40" t="n">
        <f aca="false">SUM(W35:AH35)</f>
        <v>0</v>
      </c>
      <c r="AL35" s="40" t="n">
        <f aca="false">SUM(W35:AJ35)</f>
        <v>0</v>
      </c>
      <c r="AM35" s="41"/>
      <c r="AN35" s="70" t="n">
        <f aca="false">TRUNC(AL35/30)</f>
        <v>0</v>
      </c>
      <c r="AO35" s="34" t="n">
        <f aca="false">T35+AL35</f>
        <v>25</v>
      </c>
      <c r="AP35" s="34" t="n">
        <f aca="false">V35+AN35</f>
        <v>1</v>
      </c>
    </row>
    <row r="36" customFormat="false" ht="15" hidden="false" customHeight="true" outlineLevel="0" collapsed="false">
      <c r="A36" s="5" t="s">
        <v>41</v>
      </c>
      <c r="B36" s="19" t="n">
        <v>12</v>
      </c>
      <c r="C36" s="36" t="s">
        <v>54</v>
      </c>
      <c r="D36" s="120" t="s">
        <v>162</v>
      </c>
      <c r="E36" s="121" t="n">
        <v>15</v>
      </c>
      <c r="F36" s="110"/>
      <c r="H36" s="111"/>
      <c r="I36" s="111"/>
      <c r="J36" s="111"/>
      <c r="K36" s="82" t="n">
        <v>20</v>
      </c>
      <c r="L36" s="111"/>
      <c r="M36" s="111"/>
      <c r="N36" s="111"/>
      <c r="O36" s="111"/>
      <c r="P36" s="110"/>
      <c r="Q36" s="111"/>
      <c r="R36" s="110" t="n">
        <v>25</v>
      </c>
      <c r="S36" s="40" t="n">
        <f aca="false">SUM(E36:P36)</f>
        <v>35</v>
      </c>
      <c r="T36" s="40" t="n">
        <f aca="false">SUM(E36:R36)</f>
        <v>60</v>
      </c>
      <c r="U36" s="41" t="s">
        <v>40</v>
      </c>
      <c r="V36" s="70" t="n">
        <f aca="false">TRUNC(T36/30)</f>
        <v>2</v>
      </c>
      <c r="W36" s="57"/>
      <c r="X36" s="38"/>
      <c r="Y36" s="38"/>
      <c r="Z36" s="40"/>
      <c r="AA36" s="40"/>
      <c r="AB36" s="40"/>
      <c r="AC36" s="40"/>
      <c r="AD36" s="40"/>
      <c r="AE36" s="40"/>
      <c r="AF36" s="40"/>
      <c r="AG36" s="40"/>
      <c r="AH36" s="38"/>
      <c r="AI36" s="40"/>
      <c r="AJ36" s="38"/>
      <c r="AK36" s="40" t="n">
        <f aca="false">SUM(W36:AH36)</f>
        <v>0</v>
      </c>
      <c r="AL36" s="40" t="n">
        <f aca="false">SUM(W36:AJ36)</f>
        <v>0</v>
      </c>
      <c r="AM36" s="41"/>
      <c r="AN36" s="70" t="n">
        <f aca="false">TRUNC(AL36/30)</f>
        <v>0</v>
      </c>
      <c r="AO36" s="34" t="n">
        <f aca="false">T36+AL36</f>
        <v>60</v>
      </c>
      <c r="AP36" s="34" t="n">
        <f aca="false">V36+AN36</f>
        <v>2</v>
      </c>
    </row>
    <row r="37" customFormat="false" ht="15" hidden="false" customHeight="true" outlineLevel="0" collapsed="false">
      <c r="A37" s="5" t="s">
        <v>41</v>
      </c>
      <c r="B37" s="19" t="n">
        <v>13</v>
      </c>
      <c r="C37" s="36" t="s">
        <v>54</v>
      </c>
      <c r="D37" s="120" t="s">
        <v>163</v>
      </c>
      <c r="E37" s="52"/>
      <c r="F37" s="38"/>
      <c r="G37" s="38"/>
      <c r="H37" s="40"/>
      <c r="I37" s="40"/>
      <c r="J37" s="40"/>
      <c r="K37" s="40"/>
      <c r="L37" s="40"/>
      <c r="M37" s="40"/>
      <c r="N37" s="40"/>
      <c r="O37" s="40"/>
      <c r="P37" s="38"/>
      <c r="Q37" s="40"/>
      <c r="R37" s="38"/>
      <c r="S37" s="40" t="n">
        <f aca="false">SUM(E37:P37)</f>
        <v>0</v>
      </c>
      <c r="T37" s="40"/>
      <c r="U37" s="41"/>
      <c r="V37" s="70"/>
      <c r="W37" s="112" t="n">
        <v>10</v>
      </c>
      <c r="X37" s="110"/>
      <c r="Z37" s="110" t="n">
        <v>15</v>
      </c>
      <c r="AA37" s="111"/>
      <c r="AB37" s="111"/>
      <c r="AC37" s="82"/>
      <c r="AD37" s="111"/>
      <c r="AE37" s="111"/>
      <c r="AF37" s="111"/>
      <c r="AG37" s="111"/>
      <c r="AH37" s="110"/>
      <c r="AI37" s="111"/>
      <c r="AJ37" s="110" t="n">
        <v>25</v>
      </c>
      <c r="AK37" s="40" t="n">
        <f aca="false">SUM(W37:AH37)</f>
        <v>25</v>
      </c>
      <c r="AL37" s="40" t="n">
        <f aca="false">SUM(W37:AJ37)</f>
        <v>50</v>
      </c>
      <c r="AM37" s="41" t="s">
        <v>40</v>
      </c>
      <c r="AN37" s="70" t="n">
        <f aca="false">TRUNC(AL37/25)</f>
        <v>2</v>
      </c>
      <c r="AO37" s="34" t="n">
        <f aca="false">T37+AL37</f>
        <v>50</v>
      </c>
      <c r="AP37" s="34" t="n">
        <f aca="false">V37+AN37</f>
        <v>2</v>
      </c>
    </row>
    <row r="38" customFormat="false" ht="15" hidden="false" customHeight="true" outlineLevel="0" collapsed="false">
      <c r="A38" s="5" t="s">
        <v>41</v>
      </c>
      <c r="B38" s="19" t="n">
        <v>14</v>
      </c>
      <c r="C38" s="36" t="s">
        <v>54</v>
      </c>
      <c r="D38" s="120" t="s">
        <v>164</v>
      </c>
      <c r="E38" s="122" t="n">
        <v>15</v>
      </c>
      <c r="F38" s="38" t="n">
        <v>15</v>
      </c>
      <c r="G38" s="48"/>
      <c r="H38" s="38"/>
      <c r="I38" s="42"/>
      <c r="J38" s="42"/>
      <c r="K38" s="52" t="n">
        <v>20</v>
      </c>
      <c r="L38" s="42"/>
      <c r="M38" s="39"/>
      <c r="N38" s="39"/>
      <c r="O38" s="39"/>
      <c r="P38" s="38"/>
      <c r="Q38" s="39"/>
      <c r="R38" s="38" t="n">
        <v>10</v>
      </c>
      <c r="S38" s="40" t="n">
        <f aca="false">SUM(E38:P38)</f>
        <v>50</v>
      </c>
      <c r="T38" s="40" t="n">
        <f aca="false">SUM(E38:R38)</f>
        <v>60</v>
      </c>
      <c r="U38" s="41" t="s">
        <v>40</v>
      </c>
      <c r="V38" s="70" t="n">
        <f aca="false">TRUNC(T38/30)</f>
        <v>2</v>
      </c>
      <c r="W38" s="37"/>
      <c r="X38" s="38"/>
      <c r="Y38" s="38"/>
      <c r="Z38" s="38"/>
      <c r="AA38" s="42"/>
      <c r="AB38" s="42"/>
      <c r="AC38" s="42"/>
      <c r="AD38" s="42"/>
      <c r="AE38" s="39"/>
      <c r="AF38" s="39"/>
      <c r="AG38" s="39"/>
      <c r="AH38" s="38"/>
      <c r="AI38" s="39"/>
      <c r="AJ38" s="38"/>
      <c r="AK38" s="40" t="n">
        <f aca="false">SUM(W38:AH38)</f>
        <v>0</v>
      </c>
      <c r="AL38" s="40" t="n">
        <f aca="false">SUM(W38:AJ38)</f>
        <v>0</v>
      </c>
      <c r="AM38" s="41"/>
      <c r="AN38" s="70" t="n">
        <f aca="false">TRUNC(AL38/30)</f>
        <v>0</v>
      </c>
      <c r="AO38" s="34" t="n">
        <f aca="false">T38+AL38</f>
        <v>60</v>
      </c>
      <c r="AP38" s="34" t="n">
        <f aca="false">V38+AN38</f>
        <v>2</v>
      </c>
    </row>
    <row r="39" customFormat="false" ht="15" hidden="false" customHeight="true" outlineLevel="0" collapsed="false">
      <c r="B39" s="19" t="n">
        <v>15</v>
      </c>
      <c r="C39" s="36" t="s">
        <v>54</v>
      </c>
      <c r="D39" s="120" t="s">
        <v>165</v>
      </c>
      <c r="E39" s="122" t="n">
        <v>15</v>
      </c>
      <c r="F39" s="38" t="n">
        <v>15</v>
      </c>
      <c r="H39" s="38"/>
      <c r="I39" s="42"/>
      <c r="J39" s="42"/>
      <c r="K39" s="52" t="n">
        <v>15</v>
      </c>
      <c r="L39" s="42"/>
      <c r="M39" s="39"/>
      <c r="N39" s="39"/>
      <c r="O39" s="39"/>
      <c r="P39" s="38"/>
      <c r="Q39" s="39"/>
      <c r="R39" s="38" t="n">
        <v>15</v>
      </c>
      <c r="S39" s="40" t="n">
        <f aca="false">SUM(E39:P39)</f>
        <v>45</v>
      </c>
      <c r="T39" s="40" t="n">
        <f aca="false">SUM(E39:R39)</f>
        <v>60</v>
      </c>
      <c r="U39" s="41" t="s">
        <v>38</v>
      </c>
      <c r="V39" s="70" t="n">
        <f aca="false">TRUNC(T39/30)</f>
        <v>2</v>
      </c>
      <c r="W39" s="37"/>
      <c r="X39" s="38"/>
      <c r="Y39" s="38"/>
      <c r="Z39" s="38"/>
      <c r="AA39" s="42"/>
      <c r="AB39" s="42"/>
      <c r="AC39" s="42"/>
      <c r="AD39" s="42"/>
      <c r="AE39" s="39"/>
      <c r="AF39" s="39"/>
      <c r="AG39" s="39"/>
      <c r="AH39" s="38"/>
      <c r="AI39" s="39"/>
      <c r="AJ39" s="38"/>
      <c r="AK39" s="40" t="n">
        <f aca="false">SUM(W39:AH39)</f>
        <v>0</v>
      </c>
      <c r="AL39" s="40" t="n">
        <f aca="false">SUM(W39:AJ39)</f>
        <v>0</v>
      </c>
      <c r="AM39" s="41"/>
      <c r="AN39" s="70" t="n">
        <f aca="false">TRUNC(AL39/30)</f>
        <v>0</v>
      </c>
      <c r="AO39" s="34" t="n">
        <f aca="false">T39+AL39</f>
        <v>60</v>
      </c>
      <c r="AP39" s="34" t="n">
        <f aca="false">V39+AN39</f>
        <v>2</v>
      </c>
    </row>
    <row r="40" customFormat="false" ht="15" hidden="false" customHeight="true" outlineLevel="0" collapsed="false">
      <c r="B40" s="19" t="n">
        <v>16</v>
      </c>
      <c r="C40" s="36" t="s">
        <v>54</v>
      </c>
      <c r="D40" s="120" t="s">
        <v>166</v>
      </c>
      <c r="E40" s="122" t="n">
        <v>20</v>
      </c>
      <c r="F40" s="38"/>
      <c r="G40" s="38" t="n">
        <v>15</v>
      </c>
      <c r="H40" s="48"/>
      <c r="I40" s="42"/>
      <c r="J40" s="42"/>
      <c r="K40" s="52" t="n">
        <v>15</v>
      </c>
      <c r="L40" s="42"/>
      <c r="M40" s="39"/>
      <c r="N40" s="39"/>
      <c r="O40" s="39"/>
      <c r="P40" s="38"/>
      <c r="Q40" s="39"/>
      <c r="R40" s="38" t="n">
        <v>40</v>
      </c>
      <c r="S40" s="40" t="n">
        <f aca="false">SUM(E40:P40)</f>
        <v>50</v>
      </c>
      <c r="T40" s="40" t="n">
        <f aca="false">SUM(E40:R40)</f>
        <v>90</v>
      </c>
      <c r="U40" s="41" t="s">
        <v>40</v>
      </c>
      <c r="V40" s="70" t="n">
        <f aca="false">TRUNC(T40/30)</f>
        <v>3</v>
      </c>
      <c r="W40" s="37"/>
      <c r="X40" s="38"/>
      <c r="Y40" s="38"/>
      <c r="Z40" s="38"/>
      <c r="AA40" s="42"/>
      <c r="AB40" s="42"/>
      <c r="AC40" s="42"/>
      <c r="AD40" s="42"/>
      <c r="AE40" s="39"/>
      <c r="AF40" s="39"/>
      <c r="AG40" s="39"/>
      <c r="AH40" s="38"/>
      <c r="AI40" s="39"/>
      <c r="AJ40" s="38"/>
      <c r="AK40" s="40" t="n">
        <f aca="false">SUM(W40:AH40)</f>
        <v>0</v>
      </c>
      <c r="AL40" s="40" t="n">
        <f aca="false">SUM(W40:AJ40)</f>
        <v>0</v>
      </c>
      <c r="AM40" s="41"/>
      <c r="AN40" s="70" t="n">
        <f aca="false">TRUNC(AL40/30)</f>
        <v>0</v>
      </c>
      <c r="AO40" s="34" t="n">
        <f aca="false">T40+AL40</f>
        <v>90</v>
      </c>
      <c r="AP40" s="34" t="n">
        <f aca="false">V40+AN40</f>
        <v>3</v>
      </c>
    </row>
    <row r="41" customFormat="false" ht="15" hidden="false" customHeight="true" outlineLevel="0" collapsed="false">
      <c r="B41" s="19" t="n">
        <v>17</v>
      </c>
      <c r="C41" s="36" t="s">
        <v>54</v>
      </c>
      <c r="D41" s="120" t="s">
        <v>167</v>
      </c>
      <c r="E41" s="122" t="n">
        <v>20</v>
      </c>
      <c r="F41" s="38" t="n">
        <v>10</v>
      </c>
      <c r="H41" s="38"/>
      <c r="I41" s="42"/>
      <c r="J41" s="42"/>
      <c r="K41" s="52"/>
      <c r="L41" s="42"/>
      <c r="M41" s="39"/>
      <c r="N41" s="39"/>
      <c r="O41" s="39"/>
      <c r="P41" s="38"/>
      <c r="Q41" s="39"/>
      <c r="R41" s="38" t="n">
        <v>30</v>
      </c>
      <c r="S41" s="40" t="n">
        <f aca="false">SUM(E41:P41)</f>
        <v>30</v>
      </c>
      <c r="T41" s="40" t="n">
        <f aca="false">SUM(E41:R41)</f>
        <v>60</v>
      </c>
      <c r="U41" s="41" t="s">
        <v>38</v>
      </c>
      <c r="V41" s="70" t="n">
        <f aca="false">TRUNC(T41/30)</f>
        <v>2</v>
      </c>
      <c r="W41" s="37"/>
      <c r="X41" s="38"/>
      <c r="Y41" s="38"/>
      <c r="Z41" s="38"/>
      <c r="AA41" s="42"/>
      <c r="AB41" s="42"/>
      <c r="AC41" s="42"/>
      <c r="AD41" s="42"/>
      <c r="AE41" s="39"/>
      <c r="AF41" s="39"/>
      <c r="AG41" s="39"/>
      <c r="AH41" s="38"/>
      <c r="AI41" s="39"/>
      <c r="AJ41" s="38"/>
      <c r="AK41" s="40" t="n">
        <f aca="false">SUM(W41:AH41)</f>
        <v>0</v>
      </c>
      <c r="AL41" s="40" t="n">
        <f aca="false">SUM(W41:AJ41)</f>
        <v>0</v>
      </c>
      <c r="AM41" s="41"/>
      <c r="AN41" s="70" t="n">
        <f aca="false">TRUNC(AL41/30)</f>
        <v>0</v>
      </c>
      <c r="AO41" s="34" t="n">
        <f aca="false">T41+AL41</f>
        <v>60</v>
      </c>
      <c r="AP41" s="34" t="n">
        <f aca="false">V41+AN41</f>
        <v>2</v>
      </c>
    </row>
    <row r="42" customFormat="false" ht="15" hidden="false" customHeight="true" outlineLevel="0" collapsed="false">
      <c r="B42" s="19" t="n">
        <v>18</v>
      </c>
      <c r="C42" s="36" t="s">
        <v>54</v>
      </c>
      <c r="D42" s="120" t="s">
        <v>168</v>
      </c>
      <c r="E42" s="122" t="n">
        <v>25</v>
      </c>
      <c r="F42" s="38"/>
      <c r="G42" s="48"/>
      <c r="H42" s="38"/>
      <c r="I42" s="42"/>
      <c r="J42" s="42"/>
      <c r="K42" s="52" t="n">
        <v>15</v>
      </c>
      <c r="L42" s="42"/>
      <c r="M42" s="39"/>
      <c r="N42" s="39"/>
      <c r="O42" s="39"/>
      <c r="P42" s="38"/>
      <c r="Q42" s="39"/>
      <c r="R42" s="38" t="n">
        <v>20</v>
      </c>
      <c r="S42" s="40" t="n">
        <f aca="false">SUM(E42:P42)</f>
        <v>40</v>
      </c>
      <c r="T42" s="40" t="n">
        <f aca="false">SUM(E42:R42)</f>
        <v>60</v>
      </c>
      <c r="U42" s="41" t="s">
        <v>38</v>
      </c>
      <c r="V42" s="70" t="n">
        <f aca="false">TRUNC(T42/30)</f>
        <v>2</v>
      </c>
      <c r="W42" s="37"/>
      <c r="X42" s="38"/>
      <c r="Y42" s="38"/>
      <c r="Z42" s="38"/>
      <c r="AA42" s="42"/>
      <c r="AB42" s="42"/>
      <c r="AC42" s="42"/>
      <c r="AD42" s="42"/>
      <c r="AE42" s="39"/>
      <c r="AF42" s="39"/>
      <c r="AG42" s="39"/>
      <c r="AH42" s="38"/>
      <c r="AI42" s="39"/>
      <c r="AJ42" s="38"/>
      <c r="AK42" s="40" t="n">
        <f aca="false">SUM(W42:AH42)</f>
        <v>0</v>
      </c>
      <c r="AL42" s="40" t="n">
        <f aca="false">SUM(W42:AJ42)</f>
        <v>0</v>
      </c>
      <c r="AM42" s="41"/>
      <c r="AN42" s="70" t="n">
        <f aca="false">TRUNC(AL42/30)</f>
        <v>0</v>
      </c>
      <c r="AO42" s="34" t="n">
        <f aca="false">T42+AL42</f>
        <v>60</v>
      </c>
      <c r="AP42" s="34" t="n">
        <f aca="false">V42+AN42</f>
        <v>2</v>
      </c>
    </row>
    <row r="43" customFormat="false" ht="15" hidden="false" customHeight="true" outlineLevel="0" collapsed="false">
      <c r="B43" s="19" t="n">
        <v>19</v>
      </c>
      <c r="C43" s="36" t="s">
        <v>54</v>
      </c>
      <c r="D43" s="120" t="s">
        <v>169</v>
      </c>
      <c r="E43" s="122" t="n">
        <v>15</v>
      </c>
      <c r="F43" s="38" t="n">
        <v>10</v>
      </c>
      <c r="G43" s="48"/>
      <c r="H43" s="38"/>
      <c r="I43" s="42"/>
      <c r="J43" s="42"/>
      <c r="K43" s="52" t="n">
        <v>15</v>
      </c>
      <c r="L43" s="42"/>
      <c r="M43" s="39"/>
      <c r="N43" s="39"/>
      <c r="O43" s="39"/>
      <c r="P43" s="38"/>
      <c r="Q43" s="39"/>
      <c r="R43" s="38" t="n">
        <v>20</v>
      </c>
      <c r="S43" s="40" t="n">
        <f aca="false">SUM(E43:P43)</f>
        <v>40</v>
      </c>
      <c r="T43" s="40" t="n">
        <f aca="false">SUM(E43:R43)</f>
        <v>60</v>
      </c>
      <c r="U43" s="41" t="s">
        <v>38</v>
      </c>
      <c r="V43" s="70" t="n">
        <f aca="false">TRUNC(T43/30)</f>
        <v>2</v>
      </c>
      <c r="W43" s="37"/>
      <c r="X43" s="38"/>
      <c r="Y43" s="38"/>
      <c r="Z43" s="38"/>
      <c r="AA43" s="42"/>
      <c r="AB43" s="42"/>
      <c r="AC43" s="42"/>
      <c r="AD43" s="42"/>
      <c r="AE43" s="39"/>
      <c r="AF43" s="39"/>
      <c r="AG43" s="39"/>
      <c r="AH43" s="38"/>
      <c r="AI43" s="39"/>
      <c r="AJ43" s="38"/>
      <c r="AK43" s="40" t="n">
        <f aca="false">SUM(W43:AH43)</f>
        <v>0</v>
      </c>
      <c r="AL43" s="40" t="n">
        <f aca="false">SUM(W43:AJ43)</f>
        <v>0</v>
      </c>
      <c r="AM43" s="41"/>
      <c r="AN43" s="70" t="n">
        <f aca="false">TRUNC(AL43/30)</f>
        <v>0</v>
      </c>
      <c r="AO43" s="34" t="n">
        <f aca="false">T43+AL43</f>
        <v>60</v>
      </c>
      <c r="AP43" s="34" t="n">
        <f aca="false">V43+AN43</f>
        <v>2</v>
      </c>
    </row>
    <row r="44" customFormat="false" ht="15" hidden="false" customHeight="true" outlineLevel="0" collapsed="false">
      <c r="B44" s="19" t="n">
        <v>20</v>
      </c>
      <c r="C44" s="36" t="s">
        <v>54</v>
      </c>
      <c r="D44" s="120" t="s">
        <v>170</v>
      </c>
      <c r="E44" s="122" t="n">
        <v>15</v>
      </c>
      <c r="F44" s="38" t="n">
        <v>10</v>
      </c>
      <c r="H44" s="38"/>
      <c r="I44" s="42"/>
      <c r="J44" s="42"/>
      <c r="K44" s="52" t="n">
        <v>15</v>
      </c>
      <c r="L44" s="42"/>
      <c r="M44" s="39"/>
      <c r="N44" s="39"/>
      <c r="O44" s="39"/>
      <c r="P44" s="38"/>
      <c r="Q44" s="39"/>
      <c r="R44" s="38" t="n">
        <v>20</v>
      </c>
      <c r="S44" s="40" t="n">
        <f aca="false">SUM(E44:P44)</f>
        <v>40</v>
      </c>
      <c r="T44" s="40" t="n">
        <f aca="false">SUM(E44:R44)</f>
        <v>60</v>
      </c>
      <c r="U44" s="41" t="s">
        <v>38</v>
      </c>
      <c r="V44" s="70" t="n">
        <f aca="false">TRUNC(T44/30)</f>
        <v>2</v>
      </c>
      <c r="W44" s="57"/>
      <c r="X44" s="38"/>
      <c r="Y44" s="38"/>
      <c r="Z44" s="40"/>
      <c r="AA44" s="40"/>
      <c r="AB44" s="40"/>
      <c r="AC44" s="40"/>
      <c r="AD44" s="40"/>
      <c r="AE44" s="40"/>
      <c r="AF44" s="40"/>
      <c r="AG44" s="40"/>
      <c r="AH44" s="38"/>
      <c r="AI44" s="40"/>
      <c r="AJ44" s="38"/>
      <c r="AK44" s="40" t="n">
        <f aca="false">SUM(W44:AH44)</f>
        <v>0</v>
      </c>
      <c r="AL44" s="40" t="n">
        <f aca="false">SUM(W44:AJ44)</f>
        <v>0</v>
      </c>
      <c r="AM44" s="41"/>
      <c r="AN44" s="70" t="n">
        <f aca="false">TRUNC(AL44/30)</f>
        <v>0</v>
      </c>
      <c r="AO44" s="34" t="n">
        <f aca="false">T44+AL44</f>
        <v>60</v>
      </c>
      <c r="AP44" s="34" t="n">
        <f aca="false">V44+AN44</f>
        <v>2</v>
      </c>
    </row>
    <row r="45" customFormat="false" ht="15" hidden="false" customHeight="true" outlineLevel="0" collapsed="false">
      <c r="B45" s="19" t="n">
        <v>21</v>
      </c>
      <c r="C45" s="36" t="s">
        <v>54</v>
      </c>
      <c r="D45" s="120" t="s">
        <v>171</v>
      </c>
      <c r="E45" s="122" t="n">
        <v>20</v>
      </c>
      <c r="F45" s="38"/>
      <c r="G45" s="38" t="n">
        <v>25</v>
      </c>
      <c r="H45" s="38"/>
      <c r="I45" s="42"/>
      <c r="J45" s="42"/>
      <c r="K45" s="52"/>
      <c r="L45" s="42"/>
      <c r="M45" s="39"/>
      <c r="N45" s="39"/>
      <c r="O45" s="39"/>
      <c r="P45" s="38"/>
      <c r="Q45" s="39"/>
      <c r="R45" s="38" t="n">
        <v>30</v>
      </c>
      <c r="S45" s="40" t="n">
        <f aca="false">SUM(E45:P45)</f>
        <v>45</v>
      </c>
      <c r="T45" s="40" t="n">
        <f aca="false">SUM(E45:R45)</f>
        <v>75</v>
      </c>
      <c r="U45" s="41" t="s">
        <v>38</v>
      </c>
      <c r="V45" s="70" t="n">
        <f aca="false">TRUNC(T45/25)</f>
        <v>3</v>
      </c>
      <c r="W45" s="37"/>
      <c r="X45" s="38"/>
      <c r="Y45" s="38"/>
      <c r="Z45" s="38"/>
      <c r="AA45" s="42"/>
      <c r="AB45" s="42"/>
      <c r="AC45" s="42"/>
      <c r="AD45" s="42"/>
      <c r="AE45" s="39"/>
      <c r="AF45" s="39"/>
      <c r="AG45" s="39"/>
      <c r="AH45" s="38"/>
      <c r="AI45" s="39"/>
      <c r="AJ45" s="38"/>
      <c r="AK45" s="40" t="n">
        <f aca="false">SUM(W45:AH45)</f>
        <v>0</v>
      </c>
      <c r="AL45" s="40" t="n">
        <f aca="false">SUM(W45:AJ45)</f>
        <v>0</v>
      </c>
      <c r="AM45" s="41"/>
      <c r="AN45" s="70" t="n">
        <f aca="false">TRUNC(AL45/30)</f>
        <v>0</v>
      </c>
      <c r="AO45" s="34" t="n">
        <f aca="false">T45+AL45</f>
        <v>75</v>
      </c>
      <c r="AP45" s="34" t="n">
        <f aca="false">V45+AN45</f>
        <v>3</v>
      </c>
    </row>
    <row r="46" customFormat="false" ht="15" hidden="false" customHeight="true" outlineLevel="0" collapsed="false">
      <c r="B46" s="19" t="n">
        <v>22</v>
      </c>
      <c r="C46" s="36" t="s">
        <v>54</v>
      </c>
      <c r="D46" s="120" t="s">
        <v>172</v>
      </c>
      <c r="E46" s="52"/>
      <c r="F46" s="38"/>
      <c r="G46" s="38"/>
      <c r="H46" s="40"/>
      <c r="I46" s="40"/>
      <c r="J46" s="40"/>
      <c r="K46" s="40"/>
      <c r="L46" s="40"/>
      <c r="M46" s="40"/>
      <c r="N46" s="40"/>
      <c r="O46" s="40"/>
      <c r="P46" s="38"/>
      <c r="Q46" s="40"/>
      <c r="R46" s="38"/>
      <c r="S46" s="40" t="n">
        <f aca="false">SUM(E46:P46)</f>
        <v>0</v>
      </c>
      <c r="T46" s="40"/>
      <c r="U46" s="41"/>
      <c r="V46" s="70"/>
      <c r="W46" s="37" t="n">
        <v>15</v>
      </c>
      <c r="X46" s="38"/>
      <c r="Y46" s="38" t="n">
        <v>30</v>
      </c>
      <c r="Z46" s="38"/>
      <c r="AA46" s="42"/>
      <c r="AB46" s="42"/>
      <c r="AC46" s="52"/>
      <c r="AD46" s="42"/>
      <c r="AE46" s="39"/>
      <c r="AF46" s="39"/>
      <c r="AG46" s="39"/>
      <c r="AH46" s="38"/>
      <c r="AI46" s="39"/>
      <c r="AJ46" s="38" t="n">
        <v>30</v>
      </c>
      <c r="AK46" s="40" t="n">
        <f aca="false">SUM(W46:AH46)</f>
        <v>45</v>
      </c>
      <c r="AL46" s="40" t="n">
        <f aca="false">SUM(W46:AJ46)</f>
        <v>75</v>
      </c>
      <c r="AM46" s="41" t="s">
        <v>38</v>
      </c>
      <c r="AN46" s="70" t="n">
        <f aca="false">TRUNC(AL46/25)</f>
        <v>3</v>
      </c>
      <c r="AO46" s="34" t="n">
        <f aca="false">T46+AL46</f>
        <v>75</v>
      </c>
      <c r="AP46" s="34" t="n">
        <f aca="false">V46+AN46</f>
        <v>3</v>
      </c>
    </row>
    <row r="47" customFormat="false" ht="15" hidden="false" customHeight="true" outlineLevel="0" collapsed="false">
      <c r="B47" s="19" t="n">
        <v>23</v>
      </c>
      <c r="C47" s="36" t="s">
        <v>54</v>
      </c>
      <c r="D47" s="120" t="s">
        <v>173</v>
      </c>
      <c r="E47" s="52"/>
      <c r="F47" s="38"/>
      <c r="G47" s="38"/>
      <c r="H47" s="40"/>
      <c r="I47" s="40"/>
      <c r="J47" s="40"/>
      <c r="K47" s="40"/>
      <c r="L47" s="40"/>
      <c r="M47" s="40"/>
      <c r="N47" s="40"/>
      <c r="O47" s="40"/>
      <c r="P47" s="38"/>
      <c r="Q47" s="40"/>
      <c r="R47" s="38"/>
      <c r="S47" s="40" t="n">
        <f aca="false">SUM(E47:P47)</f>
        <v>0</v>
      </c>
      <c r="T47" s="40"/>
      <c r="U47" s="41"/>
      <c r="V47" s="70"/>
      <c r="W47" s="37" t="n">
        <v>15</v>
      </c>
      <c r="X47" s="38"/>
      <c r="Y47" s="38" t="n">
        <v>30</v>
      </c>
      <c r="Z47" s="38"/>
      <c r="AA47" s="42"/>
      <c r="AB47" s="42"/>
      <c r="AC47" s="52"/>
      <c r="AD47" s="42"/>
      <c r="AE47" s="39"/>
      <c r="AF47" s="39"/>
      <c r="AG47" s="39"/>
      <c r="AH47" s="38"/>
      <c r="AI47" s="39"/>
      <c r="AJ47" s="38" t="n">
        <v>30</v>
      </c>
      <c r="AK47" s="40" t="n">
        <f aca="false">SUM(W47:AH47)</f>
        <v>45</v>
      </c>
      <c r="AL47" s="40" t="n">
        <f aca="false">SUM(W47:AJ47)</f>
        <v>75</v>
      </c>
      <c r="AM47" s="41" t="s">
        <v>38</v>
      </c>
      <c r="AN47" s="70" t="n">
        <f aca="false">TRUNC(AL47/25)</f>
        <v>3</v>
      </c>
      <c r="AO47" s="34" t="n">
        <f aca="false">T47+AL47</f>
        <v>75</v>
      </c>
      <c r="AP47" s="34" t="n">
        <f aca="false">V47+AN47</f>
        <v>3</v>
      </c>
    </row>
    <row r="48" customFormat="false" ht="15" hidden="false" customHeight="true" outlineLevel="0" collapsed="false">
      <c r="B48" s="123" t="n">
        <v>24</v>
      </c>
      <c r="C48" s="84" t="s">
        <v>54</v>
      </c>
      <c r="D48" s="124" t="s">
        <v>174</v>
      </c>
      <c r="E48" s="52"/>
      <c r="F48" s="38"/>
      <c r="G48" s="38"/>
      <c r="H48" s="40"/>
      <c r="I48" s="40"/>
      <c r="J48" s="40"/>
      <c r="K48" s="40"/>
      <c r="L48" s="40"/>
      <c r="M48" s="40"/>
      <c r="N48" s="40"/>
      <c r="O48" s="40"/>
      <c r="P48" s="38"/>
      <c r="Q48" s="40"/>
      <c r="R48" s="38"/>
      <c r="S48" s="40" t="n">
        <f aca="false">SUM(E48:P48)</f>
        <v>0</v>
      </c>
      <c r="T48" s="40"/>
      <c r="U48" s="41"/>
      <c r="V48" s="70"/>
      <c r="W48" s="37" t="n">
        <v>15</v>
      </c>
      <c r="X48" s="38"/>
      <c r="Y48" s="38" t="n">
        <v>20</v>
      </c>
      <c r="Z48" s="38"/>
      <c r="AA48" s="42"/>
      <c r="AB48" s="42"/>
      <c r="AC48" s="52"/>
      <c r="AD48" s="42"/>
      <c r="AE48" s="39"/>
      <c r="AF48" s="39"/>
      <c r="AG48" s="39"/>
      <c r="AH48" s="38"/>
      <c r="AI48" s="39"/>
      <c r="AJ48" s="38" t="n">
        <v>15</v>
      </c>
      <c r="AK48" s="40" t="n">
        <f aca="false">SUM(W48:AH48)</f>
        <v>35</v>
      </c>
      <c r="AL48" s="40" t="n">
        <f aca="false">SUM(W48:AJ48)</f>
        <v>50</v>
      </c>
      <c r="AM48" s="41" t="s">
        <v>38</v>
      </c>
      <c r="AN48" s="70" t="n">
        <f aca="false">TRUNC(AL48/25)</f>
        <v>2</v>
      </c>
      <c r="AO48" s="34" t="n">
        <f aca="false">T48+AL48</f>
        <v>50</v>
      </c>
      <c r="AP48" s="34" t="n">
        <f aca="false">V48+AN48</f>
        <v>2</v>
      </c>
    </row>
    <row r="49" customFormat="false" ht="15" hidden="false" customHeight="true" outlineLevel="0" collapsed="false">
      <c r="B49" s="53" t="s">
        <v>50</v>
      </c>
      <c r="C49" s="53"/>
      <c r="D49" s="53"/>
      <c r="E49" s="54" t="n">
        <f aca="false">SUM(E35:E48)</f>
        <v>175</v>
      </c>
      <c r="F49" s="54" t="n">
        <f aca="false">SUM(F35:F48)</f>
        <v>60</v>
      </c>
      <c r="G49" s="54" t="n">
        <f aca="false">SUM(G35:G48)</f>
        <v>40</v>
      </c>
      <c r="H49" s="54" t="n">
        <f aca="false">SUM(H35:H48)</f>
        <v>0</v>
      </c>
      <c r="I49" s="54" t="n">
        <f aca="false">SUM(I35:I48)</f>
        <v>0</v>
      </c>
      <c r="J49" s="54" t="n">
        <f aca="false">SUM(J35:J48)</f>
        <v>0</v>
      </c>
      <c r="K49" s="54" t="n">
        <f aca="false">SUM(K35:K48)</f>
        <v>115</v>
      </c>
      <c r="L49" s="54" t="n">
        <f aca="false">SUM(L35:L48)</f>
        <v>0</v>
      </c>
      <c r="M49" s="54" t="n">
        <f aca="false">SUM(M35:M48)</f>
        <v>0</v>
      </c>
      <c r="N49" s="54" t="n">
        <f aca="false">SUM(N35:N48)</f>
        <v>0</v>
      </c>
      <c r="O49" s="54" t="n">
        <f aca="false">SUM(O35:O48)</f>
        <v>0</v>
      </c>
      <c r="P49" s="54" t="n">
        <f aca="false">SUM(P35:P48)</f>
        <v>0</v>
      </c>
      <c r="Q49" s="54" t="n">
        <f aca="false">SUM(Q35:Q48)</f>
        <v>0</v>
      </c>
      <c r="R49" s="54" t="n">
        <f aca="false">SUM(R35:R48)</f>
        <v>220</v>
      </c>
      <c r="S49" s="54" t="n">
        <f aca="false">SUM(S35:S48)</f>
        <v>390</v>
      </c>
      <c r="T49" s="54" t="n">
        <f aca="false">SUM(T35:T48)</f>
        <v>610</v>
      </c>
      <c r="U49" s="54" t="s">
        <v>146</v>
      </c>
      <c r="V49" s="54" t="n">
        <f aca="false">SUM(V35:V48)</f>
        <v>21</v>
      </c>
      <c r="W49" s="54" t="n">
        <f aca="false">SUM(W35:W48)</f>
        <v>55</v>
      </c>
      <c r="X49" s="54" t="n">
        <f aca="false">SUM(X35:X48)</f>
        <v>0</v>
      </c>
      <c r="Y49" s="54" t="n">
        <f aca="false">SUM(Y35:Y48)</f>
        <v>80</v>
      </c>
      <c r="Z49" s="54" t="n">
        <f aca="false">SUM(Z35:Z48)</f>
        <v>15</v>
      </c>
      <c r="AA49" s="54" t="n">
        <f aca="false">SUM(AA35:AA48)</f>
        <v>0</v>
      </c>
      <c r="AB49" s="54" t="n">
        <f aca="false">SUM(AB35:AB48)</f>
        <v>0</v>
      </c>
      <c r="AC49" s="54" t="n">
        <f aca="false">SUM(AC35:AC48)</f>
        <v>0</v>
      </c>
      <c r="AD49" s="54" t="n">
        <f aca="false">SUM(AD35:AD48)</f>
        <v>0</v>
      </c>
      <c r="AE49" s="54" t="n">
        <f aca="false">SUM(AE35:AE48)</f>
        <v>0</v>
      </c>
      <c r="AF49" s="54" t="n">
        <f aca="false">SUM(AF35:AF48)</f>
        <v>0</v>
      </c>
      <c r="AG49" s="54" t="n">
        <f aca="false">SUM(AG35:AG48)</f>
        <v>0</v>
      </c>
      <c r="AH49" s="54" t="n">
        <f aca="false">SUM(AH35:AH48)</f>
        <v>0</v>
      </c>
      <c r="AI49" s="54" t="n">
        <f aca="false">SUM(AI35:AI48)</f>
        <v>0</v>
      </c>
      <c r="AJ49" s="54" t="n">
        <f aca="false">SUM(AJ35:AJ48)</f>
        <v>100</v>
      </c>
      <c r="AK49" s="54" t="n">
        <f aca="false">SUM(AK35:AK48)</f>
        <v>150</v>
      </c>
      <c r="AL49" s="54" t="n">
        <f aca="false">SUM(AL35:AL48)</f>
        <v>250</v>
      </c>
      <c r="AM49" s="54" t="s">
        <v>51</v>
      </c>
      <c r="AN49" s="54" t="n">
        <f aca="false">SUM(AN35:AN48)</f>
        <v>10</v>
      </c>
      <c r="AO49" s="54" t="n">
        <f aca="false">SUM(AO35:AO48)</f>
        <v>860</v>
      </c>
      <c r="AP49" s="54" t="n">
        <f aca="false">SUM(AP35:AP48)</f>
        <v>31</v>
      </c>
    </row>
    <row r="50" customFormat="false" ht="15" hidden="false" customHeight="true" outlineLevel="0" collapsed="false">
      <c r="B50" s="18" t="s">
        <v>90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</row>
    <row r="51" customFormat="false" ht="36.75" hidden="false" customHeight="false" outlineLevel="0" collapsed="false">
      <c r="B51" s="35" t="n">
        <v>25</v>
      </c>
      <c r="C51" s="55" t="s">
        <v>54</v>
      </c>
      <c r="D51" s="56" t="s">
        <v>175</v>
      </c>
      <c r="E51" s="57"/>
      <c r="F51" s="52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 t="n">
        <f aca="false">SUM(E51:P51)</f>
        <v>0</v>
      </c>
      <c r="T51" s="40" t="n">
        <f aca="false">SUM(E51:R51)</f>
        <v>0</v>
      </c>
      <c r="U51" s="59"/>
      <c r="V51" s="58" t="n">
        <f aca="false">TRUNC(T51/30)</f>
        <v>0</v>
      </c>
      <c r="W51" s="52"/>
      <c r="X51" s="52"/>
      <c r="Y51" s="52"/>
      <c r="Z51" s="52"/>
      <c r="AA51" s="52"/>
      <c r="AB51" s="52"/>
      <c r="AC51" s="52"/>
      <c r="AD51" s="52"/>
      <c r="AE51" s="40"/>
      <c r="AF51" s="40"/>
      <c r="AG51" s="40"/>
      <c r="AH51" s="40"/>
      <c r="AI51" s="40" t="n">
        <v>150</v>
      </c>
      <c r="AJ51" s="40"/>
      <c r="AK51" s="40" t="n">
        <f aca="false">SUM(W51:AH51)</f>
        <v>0</v>
      </c>
      <c r="AL51" s="40" t="n">
        <f aca="false">SUM(W51:AJ51)</f>
        <v>150</v>
      </c>
      <c r="AM51" s="59" t="s">
        <v>58</v>
      </c>
      <c r="AN51" s="58" t="n">
        <f aca="false">TRUNC(AL51/25)</f>
        <v>6</v>
      </c>
      <c r="AO51" s="34" t="n">
        <f aca="false">T51+AL51</f>
        <v>150</v>
      </c>
      <c r="AP51" s="34" t="n">
        <f aca="false">V51+AN51</f>
        <v>6</v>
      </c>
    </row>
    <row r="52" customFormat="false" ht="15" hidden="false" customHeight="true" outlineLevel="0" collapsed="false">
      <c r="B52" s="53" t="s">
        <v>50</v>
      </c>
      <c r="C52" s="53"/>
      <c r="D52" s="53"/>
      <c r="E52" s="54" t="n">
        <f aca="false">SUM(E51:E51)</f>
        <v>0</v>
      </c>
      <c r="F52" s="54" t="n">
        <f aca="false">SUM(F51:F51)</f>
        <v>0</v>
      </c>
      <c r="G52" s="54" t="n">
        <f aca="false">SUM(G51:G51)</f>
        <v>0</v>
      </c>
      <c r="H52" s="54" t="n">
        <f aca="false">SUM(H51:H51)</f>
        <v>0</v>
      </c>
      <c r="I52" s="54" t="n">
        <f aca="false">SUM(I51:I51)</f>
        <v>0</v>
      </c>
      <c r="J52" s="54" t="n">
        <f aca="false">SUM(J51:J51)</f>
        <v>0</v>
      </c>
      <c r="K52" s="54" t="n">
        <f aca="false">SUM(K51:K51)</f>
        <v>0</v>
      </c>
      <c r="L52" s="54" t="n">
        <f aca="false">SUM(L51:L51)</f>
        <v>0</v>
      </c>
      <c r="M52" s="54" t="n">
        <f aca="false">SUM(M51:M51)</f>
        <v>0</v>
      </c>
      <c r="N52" s="54" t="n">
        <f aca="false">SUM(N51:N51)</f>
        <v>0</v>
      </c>
      <c r="O52" s="54" t="n">
        <f aca="false">SUM(O51:O51)</f>
        <v>0</v>
      </c>
      <c r="P52" s="54" t="n">
        <f aca="false">SUM(P51:P51)</f>
        <v>0</v>
      </c>
      <c r="Q52" s="54" t="n">
        <f aca="false">SUM(Q51:Q51)</f>
        <v>0</v>
      </c>
      <c r="R52" s="54" t="n">
        <f aca="false">SUM(R51:R51)</f>
        <v>0</v>
      </c>
      <c r="S52" s="54" t="n">
        <f aca="false">SUM(S51:S51)</f>
        <v>0</v>
      </c>
      <c r="T52" s="54" t="n">
        <f aca="false">SUM(T51:T51)</f>
        <v>0</v>
      </c>
      <c r="U52" s="54"/>
      <c r="V52" s="54" t="n">
        <f aca="false">SUM(V51:V51)</f>
        <v>0</v>
      </c>
      <c r="W52" s="54" t="n">
        <f aca="false">SUM(W51:W51)</f>
        <v>0</v>
      </c>
      <c r="X52" s="54" t="n">
        <f aca="false">SUM(X51:X51)</f>
        <v>0</v>
      </c>
      <c r="Y52" s="54" t="n">
        <f aca="false">SUM(Y51:Y51)</f>
        <v>0</v>
      </c>
      <c r="Z52" s="54" t="n">
        <f aca="false">SUM(Z51:Z51)</f>
        <v>0</v>
      </c>
      <c r="AA52" s="54" t="n">
        <f aca="false">SUM(AA51:AA51)</f>
        <v>0</v>
      </c>
      <c r="AB52" s="54" t="n">
        <f aca="false">SUM(AB51:AB51)</f>
        <v>0</v>
      </c>
      <c r="AC52" s="54" t="n">
        <f aca="false">SUM(AC51:AC51)</f>
        <v>0</v>
      </c>
      <c r="AD52" s="54" t="n">
        <f aca="false">SUM(AD51:AD51)</f>
        <v>0</v>
      </c>
      <c r="AE52" s="54" t="n">
        <f aca="false">SUM(AE51:AE51)</f>
        <v>0</v>
      </c>
      <c r="AF52" s="54" t="n">
        <f aca="false">SUM(AF51:AF51)</f>
        <v>0</v>
      </c>
      <c r="AG52" s="54" t="n">
        <f aca="false">SUM(AG51:AG51)</f>
        <v>0</v>
      </c>
      <c r="AH52" s="54" t="n">
        <f aca="false">SUM(AH51:AH51)</f>
        <v>0</v>
      </c>
      <c r="AI52" s="54" t="n">
        <f aca="false">SUM(AI51:AI51)</f>
        <v>150</v>
      </c>
      <c r="AJ52" s="54" t="n">
        <f aca="false">SUM(AJ51:AJ51)</f>
        <v>0</v>
      </c>
      <c r="AK52" s="54" t="n">
        <f aca="false">SUM(AK51:AK51)</f>
        <v>0</v>
      </c>
      <c r="AL52" s="54" t="n">
        <f aca="false">SUM(AL51:AL51)</f>
        <v>150</v>
      </c>
      <c r="AM52" s="54"/>
      <c r="AN52" s="54" t="n">
        <f aca="false">SUM(AN51:AN51)</f>
        <v>6</v>
      </c>
      <c r="AO52" s="54" t="n">
        <f aca="false">SUM(AO51:AO51)</f>
        <v>150</v>
      </c>
      <c r="AP52" s="54" t="n">
        <f aca="false">SUM(AP51:AP51)</f>
        <v>6</v>
      </c>
    </row>
    <row r="53" customFormat="false" ht="15" hidden="false" customHeight="true" outlineLevel="0" collapsed="false">
      <c r="B53" s="125" t="s">
        <v>92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</row>
    <row r="54" customFormat="false" ht="42" hidden="false" customHeight="true" outlineLevel="0" collapsed="false">
      <c r="A54" s="126" t="s">
        <v>41</v>
      </c>
      <c r="B54" s="127" t="n">
        <v>26</v>
      </c>
      <c r="C54" s="20" t="s">
        <v>54</v>
      </c>
      <c r="D54" s="128" t="s">
        <v>176</v>
      </c>
      <c r="E54" s="129" t="n">
        <v>30</v>
      </c>
      <c r="F54" s="130"/>
      <c r="G54" s="131" t="n">
        <v>30</v>
      </c>
      <c r="H54" s="132"/>
      <c r="I54" s="132"/>
      <c r="J54" s="131"/>
      <c r="K54" s="132"/>
      <c r="L54" s="132"/>
      <c r="M54" s="132"/>
      <c r="N54" s="132"/>
      <c r="O54" s="132"/>
      <c r="P54" s="132"/>
      <c r="Q54" s="132"/>
      <c r="R54" s="132" t="n">
        <v>30</v>
      </c>
      <c r="S54" s="132" t="n">
        <f aca="false">SUM(E54:P54)</f>
        <v>60</v>
      </c>
      <c r="T54" s="132" t="n">
        <f aca="false">SUM(E54:R54)</f>
        <v>90</v>
      </c>
      <c r="U54" s="31" t="s">
        <v>38</v>
      </c>
      <c r="V54" s="133" t="n">
        <f aca="false">TRUNC(T54/30)</f>
        <v>3</v>
      </c>
      <c r="W54" s="129" t="n">
        <v>100</v>
      </c>
      <c r="X54" s="130"/>
      <c r="Y54" s="131" t="n">
        <v>100</v>
      </c>
      <c r="Z54" s="132"/>
      <c r="AA54" s="132"/>
      <c r="AB54" s="131"/>
      <c r="AC54" s="132"/>
      <c r="AD54" s="132"/>
      <c r="AE54" s="132"/>
      <c r="AF54" s="132"/>
      <c r="AG54" s="132"/>
      <c r="AH54" s="132"/>
      <c r="AI54" s="132"/>
      <c r="AJ54" s="132" t="n">
        <v>100</v>
      </c>
      <c r="AK54" s="132" t="n">
        <f aca="false">SUM(W54:AH54)</f>
        <v>200</v>
      </c>
      <c r="AL54" s="132" t="n">
        <f aca="false">SUM(W54:AJ54)</f>
        <v>300</v>
      </c>
      <c r="AM54" s="31" t="s">
        <v>38</v>
      </c>
      <c r="AN54" s="133" t="n">
        <f aca="false">TRUNC(AL54/30)</f>
        <v>10</v>
      </c>
      <c r="AO54" s="134" t="n">
        <f aca="false">T54+AL54</f>
        <v>390</v>
      </c>
      <c r="AP54" s="134" t="n">
        <f aca="false">V54+AN54</f>
        <v>13</v>
      </c>
    </row>
    <row r="55" customFormat="false" ht="15" hidden="false" customHeight="true" outlineLevel="0" collapsed="false">
      <c r="B55" s="53" t="s">
        <v>50</v>
      </c>
      <c r="C55" s="53"/>
      <c r="D55" s="53"/>
      <c r="E55" s="54" t="n">
        <f aca="false">SUM(E54:E54)</f>
        <v>30</v>
      </c>
      <c r="F55" s="54" t="n">
        <f aca="false">SUM(F54:F54)</f>
        <v>0</v>
      </c>
      <c r="G55" s="54" t="n">
        <f aca="false">SUM(G54:G54)</f>
        <v>30</v>
      </c>
      <c r="H55" s="54" t="n">
        <f aca="false">SUM(H54:H54)</f>
        <v>0</v>
      </c>
      <c r="I55" s="54" t="n">
        <f aca="false">SUM(I54:I54)</f>
        <v>0</v>
      </c>
      <c r="J55" s="54" t="n">
        <f aca="false">SUM(J54:J54)</f>
        <v>0</v>
      </c>
      <c r="K55" s="54" t="n">
        <f aca="false">SUM(K54:K54)</f>
        <v>0</v>
      </c>
      <c r="L55" s="54" t="n">
        <f aca="false">SUM(L54:L54)</f>
        <v>0</v>
      </c>
      <c r="M55" s="54" t="n">
        <f aca="false">SUM(M54:M54)</f>
        <v>0</v>
      </c>
      <c r="N55" s="54" t="n">
        <f aca="false">SUM(N54:N54)</f>
        <v>0</v>
      </c>
      <c r="O55" s="54" t="n">
        <f aca="false">SUM(O54:O54)</f>
        <v>0</v>
      </c>
      <c r="P55" s="54" t="n">
        <f aca="false">SUM(P54:P54)</f>
        <v>0</v>
      </c>
      <c r="Q55" s="54" t="n">
        <f aca="false">SUM(Q54:Q54)</f>
        <v>0</v>
      </c>
      <c r="R55" s="54" t="n">
        <f aca="false">SUM(R54:R54)</f>
        <v>30</v>
      </c>
      <c r="S55" s="54" t="n">
        <f aca="false">SUM(S54:S54)</f>
        <v>60</v>
      </c>
      <c r="T55" s="54" t="n">
        <f aca="false">SUM(T54:T54)</f>
        <v>90</v>
      </c>
      <c r="U55" s="54"/>
      <c r="V55" s="54" t="n">
        <f aca="false">SUM(V54:V54)</f>
        <v>3</v>
      </c>
      <c r="W55" s="54" t="n">
        <f aca="false">SUM(W54:W54)</f>
        <v>100</v>
      </c>
      <c r="X55" s="54" t="n">
        <f aca="false">SUM(X54:X54)</f>
        <v>0</v>
      </c>
      <c r="Y55" s="54" t="n">
        <f aca="false">SUM(Y54:Y54)</f>
        <v>100</v>
      </c>
      <c r="Z55" s="54" t="n">
        <f aca="false">SUM(Z54:Z54)</f>
        <v>0</v>
      </c>
      <c r="AA55" s="54" t="n">
        <f aca="false">SUM(AA54:AA54)</f>
        <v>0</v>
      </c>
      <c r="AB55" s="54" t="n">
        <f aca="false">SUM(AB54:AB54)</f>
        <v>0</v>
      </c>
      <c r="AC55" s="54" t="n">
        <f aca="false">SUM(AC54:AC54)</f>
        <v>0</v>
      </c>
      <c r="AD55" s="54" t="n">
        <f aca="false">SUM(AD54:AD54)</f>
        <v>0</v>
      </c>
      <c r="AE55" s="54" t="n">
        <f aca="false">SUM(AE54:AE54)</f>
        <v>0</v>
      </c>
      <c r="AF55" s="54" t="n">
        <f aca="false">SUM(AF54:AF54)</f>
        <v>0</v>
      </c>
      <c r="AG55" s="54" t="n">
        <f aca="false">SUM(AG54:AG54)</f>
        <v>0</v>
      </c>
      <c r="AH55" s="54" t="n">
        <f aca="false">SUM(AH54:AH54)</f>
        <v>0</v>
      </c>
      <c r="AI55" s="54" t="n">
        <f aca="false">SUM(AI54:AI54)</f>
        <v>0</v>
      </c>
      <c r="AJ55" s="54" t="n">
        <f aca="false">SUM(AJ54:AJ54)</f>
        <v>100</v>
      </c>
      <c r="AK55" s="54" t="n">
        <f aca="false">SUM(AK54:AK54)</f>
        <v>200</v>
      </c>
      <c r="AL55" s="54" t="n">
        <f aca="false">SUM(AL54:AL54)</f>
        <v>300</v>
      </c>
      <c r="AM55" s="54"/>
      <c r="AN55" s="54" t="n">
        <f aca="false">SUM(AN54:AN54)</f>
        <v>10</v>
      </c>
      <c r="AO55" s="54" t="n">
        <f aca="false">SUM(AO54:AO54)</f>
        <v>390</v>
      </c>
      <c r="AP55" s="54" t="n">
        <f aca="false">SUM(AP54:AP54)</f>
        <v>13</v>
      </c>
    </row>
    <row r="56" customFormat="false" ht="15" hidden="false" customHeight="true" outlineLevel="0" collapsed="false">
      <c r="B56" s="92" t="s">
        <v>96</v>
      </c>
      <c r="C56" s="92"/>
      <c r="D56" s="92"/>
      <c r="E56" s="93" t="n">
        <f aca="false">E21+E27+E33+E49+E52+E55</f>
        <v>255</v>
      </c>
      <c r="F56" s="93" t="n">
        <f aca="false">F21+F27+F33+F49+F52+F55</f>
        <v>60</v>
      </c>
      <c r="G56" s="93" t="n">
        <f aca="false">G21+G27+G33+G49+G52+G55</f>
        <v>110</v>
      </c>
      <c r="H56" s="93" t="n">
        <f aca="false">H21+H27+H33+H49+H52+H55</f>
        <v>15</v>
      </c>
      <c r="I56" s="93" t="n">
        <f aca="false">I21+I27+I33+I49+I52+I55</f>
        <v>0</v>
      </c>
      <c r="J56" s="93" t="n">
        <f aca="false">J21+J27+J33+J49+J52+J55</f>
        <v>0</v>
      </c>
      <c r="K56" s="93" t="n">
        <f aca="false">K21+K27+K33+K49+K52+K55</f>
        <v>115</v>
      </c>
      <c r="L56" s="93" t="n">
        <f aca="false">L21+L27+L33+L49+L52+L55</f>
        <v>0</v>
      </c>
      <c r="M56" s="93" t="n">
        <f aca="false">M21+M27+M33+M49+M52+M55</f>
        <v>0</v>
      </c>
      <c r="N56" s="93" t="n">
        <f aca="false">N21+N27+N33+N49+N52+N55</f>
        <v>30</v>
      </c>
      <c r="O56" s="93" t="n">
        <f aca="false">O21+O27+O33+O49+O52+O55</f>
        <v>0</v>
      </c>
      <c r="P56" s="93" t="n">
        <f aca="false">P21+P27+P33+P49+P52+P55</f>
        <v>0</v>
      </c>
      <c r="Q56" s="93" t="n">
        <f aca="false">Q21+Q27+Q33+Q49+Q52+Q55</f>
        <v>0</v>
      </c>
      <c r="R56" s="93" t="n">
        <f aca="false">R21+R27+R33+R49+R52+R55</f>
        <v>320</v>
      </c>
      <c r="S56" s="93" t="n">
        <f aca="false">S21+S27+S33+S49+S52+S55</f>
        <v>585</v>
      </c>
      <c r="T56" s="93" t="n">
        <f aca="false">T21+T27+T33+T49+T52+T55</f>
        <v>905</v>
      </c>
      <c r="U56" s="93" t="s">
        <v>177</v>
      </c>
      <c r="V56" s="93" t="n">
        <f aca="false">V21+V27+V33+V49+V52+V55</f>
        <v>31</v>
      </c>
      <c r="W56" s="93" t="n">
        <f aca="false">W21+W27+W33+W49+W52+W55</f>
        <v>181</v>
      </c>
      <c r="X56" s="93" t="n">
        <f aca="false">X21+X27+X33+X49+X52+X55</f>
        <v>0</v>
      </c>
      <c r="Y56" s="93" t="n">
        <f aca="false">Y21+Y27+Y33+Y49+Y52+Y55</f>
        <v>204</v>
      </c>
      <c r="Z56" s="93" t="n">
        <f aca="false">Z21+Z27+Z33+Z49+Z52+Z55</f>
        <v>65</v>
      </c>
      <c r="AA56" s="93" t="n">
        <f aca="false">AA21+AA27+AA33+AA49+AA52+AA55</f>
        <v>0</v>
      </c>
      <c r="AB56" s="93" t="n">
        <f aca="false">AB21+AB27+AB33+AB49+AB52+AB55</f>
        <v>0</v>
      </c>
      <c r="AC56" s="93" t="n">
        <f aca="false">AC21+AC27+AC33+AC49+AC52+AC55</f>
        <v>0</v>
      </c>
      <c r="AD56" s="93" t="n">
        <f aca="false">AD21+AD27+AD33+AD49+AD52+AD55</f>
        <v>0</v>
      </c>
      <c r="AE56" s="93" t="n">
        <f aca="false">AE21+AE27+AE33+AE49+AE52+AE55</f>
        <v>0</v>
      </c>
      <c r="AF56" s="93" t="n">
        <f aca="false">AF21+AF27+AF33+AF49+AF52+AF55</f>
        <v>0</v>
      </c>
      <c r="AG56" s="93" t="n">
        <f aca="false">AG21+AG27+AG33+AG49+AG52+AG55</f>
        <v>0</v>
      </c>
      <c r="AH56" s="93" t="n">
        <f aca="false">AH21+AH27+AH33+AH49+AH52+AH55</f>
        <v>15</v>
      </c>
      <c r="AI56" s="93" t="n">
        <f aca="false">AI21+AI27+AI33+AI49+AI52+AI55</f>
        <v>150</v>
      </c>
      <c r="AJ56" s="93" t="n">
        <f aca="false">AJ21+AJ27+AJ33+AJ49+AJ52+AJ55</f>
        <v>230</v>
      </c>
      <c r="AK56" s="93" t="n">
        <f aca="false">AK21+AK27+AK33+AK49+AK52+AK55</f>
        <v>465</v>
      </c>
      <c r="AL56" s="93" t="n">
        <f aca="false">AL21+AL27+AL33+AL49+AL52+AL55</f>
        <v>845</v>
      </c>
      <c r="AM56" s="93" t="s">
        <v>52</v>
      </c>
      <c r="AN56" s="93" t="n">
        <f aca="false">AN21+AN27+AN33+AN49+AN52+AN55</f>
        <v>31</v>
      </c>
      <c r="AO56" s="93" t="n">
        <f aca="false">AO21+AO27+AO33+AO49+AO52+AO55</f>
        <v>1750</v>
      </c>
      <c r="AP56" s="93" t="n">
        <f aca="false">AP21+AP27+AP33+AP49+AP52+AP55</f>
        <v>62</v>
      </c>
    </row>
    <row r="58" customFormat="false" ht="12.75" hidden="false" customHeight="false" outlineLevel="0" collapsed="false">
      <c r="B58" s="94" t="s">
        <v>98</v>
      </c>
      <c r="AG58" s="135"/>
    </row>
    <row r="63" customFormat="false" ht="14.25" hidden="false" customHeight="false" outlineLevel="0" collapsed="false">
      <c r="O63" s="97"/>
    </row>
    <row r="64" customFormat="false" ht="12.75" hidden="false" customHeight="false" outlineLevel="0" collapsed="false">
      <c r="D64" s="136"/>
      <c r="AG64" s="99"/>
      <c r="AH64" s="99"/>
      <c r="AI64" s="99"/>
      <c r="AJ64" s="99"/>
      <c r="AK64" s="99"/>
      <c r="AL64" s="99"/>
      <c r="AM64" s="99"/>
    </row>
    <row r="65" customFormat="false" ht="12.75" hidden="false" customHeight="false" outlineLevel="0" collapsed="false">
      <c r="D65" s="100"/>
      <c r="N65" s="136"/>
      <c r="P65" s="99"/>
      <c r="Q65" s="99"/>
      <c r="R65" s="99"/>
      <c r="S65" s="99"/>
      <c r="T65" s="99"/>
      <c r="U65" s="99"/>
      <c r="V65" s="99"/>
      <c r="AG65" s="99"/>
      <c r="AH65" s="99"/>
      <c r="AI65" s="99"/>
      <c r="AJ65" s="99"/>
      <c r="AK65" s="99"/>
      <c r="AL65" s="99"/>
      <c r="AM65" s="99"/>
    </row>
  </sheetData>
  <mergeCells count="24">
    <mergeCell ref="B6:AP6"/>
    <mergeCell ref="B16:B17"/>
    <mergeCell ref="C16:C17"/>
    <mergeCell ref="D16:D17"/>
    <mergeCell ref="E16:V16"/>
    <mergeCell ref="W16:AN16"/>
    <mergeCell ref="AO16:AO17"/>
    <mergeCell ref="AP16:AP17"/>
    <mergeCell ref="B18:AP18"/>
    <mergeCell ref="B21:D21"/>
    <mergeCell ref="B22:AP22"/>
    <mergeCell ref="B27:D27"/>
    <mergeCell ref="B28:AP28"/>
    <mergeCell ref="B33:D33"/>
    <mergeCell ref="B34:AP34"/>
    <mergeCell ref="B49:D49"/>
    <mergeCell ref="B50:AP50"/>
    <mergeCell ref="B52:D52"/>
    <mergeCell ref="B53:AP53"/>
    <mergeCell ref="B55:D55"/>
    <mergeCell ref="B56:D56"/>
    <mergeCell ref="AG64:AM64"/>
    <mergeCell ref="P65:V65"/>
    <mergeCell ref="AG65:AM65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3
do Uchwały Senatu Uniwersytetu Medycznego 
we Wrocławiu nr 
z dni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G1" activeCellId="0" sqref="AG1:AP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11.7"/>
    <col collapsed="false" customWidth="true" hidden="false" outlineLevel="0" max="4" min="4" style="0" width="53.13"/>
    <col collapsed="false" customWidth="true" hidden="false" outlineLevel="0" max="20" min="5" style="0" width="4.85"/>
    <col collapsed="false" customWidth="true" hidden="false" outlineLevel="0" max="21" min="21" style="0" width="6.13"/>
    <col collapsed="false" customWidth="true" hidden="false" outlineLevel="0" max="38" min="22" style="0" width="4.85"/>
    <col collapsed="false" customWidth="true" hidden="false" outlineLevel="0" max="39" min="39" style="0" width="6.13"/>
    <col collapsed="false" customWidth="true" hidden="false" outlineLevel="0" max="40" min="40" style="0" width="4.85"/>
    <col collapsed="false" customWidth="true" hidden="false" outlineLevel="0" max="42" min="41" style="0" width="5.71"/>
  </cols>
  <sheetData>
    <row r="1" customFormat="false" ht="12.75" hidden="false" customHeight="false" outlineLevel="0" collapsed="false">
      <c r="A1" s="137"/>
      <c r="AG1" s="0" t="s">
        <v>0</v>
      </c>
    </row>
    <row r="2" customFormat="false" ht="12.75" hidden="false" customHeight="false" outlineLevel="0" collapsed="false">
      <c r="A2" s="137"/>
      <c r="AG2" s="0" t="s">
        <v>1</v>
      </c>
    </row>
    <row r="3" customFormat="false" ht="12.75" hidden="false" customHeight="false" outlineLevel="0" collapsed="false">
      <c r="A3" s="137"/>
      <c r="AG3" s="0" t="s">
        <v>2</v>
      </c>
    </row>
    <row r="4" customFormat="false" ht="12.75" hidden="false" customHeight="false" outlineLevel="0" collapsed="false">
      <c r="A4" s="137"/>
    </row>
    <row r="5" customFormat="false" ht="12.75" hidden="false" customHeight="false" outlineLevel="0" collapsed="false">
      <c r="A5" s="137"/>
    </row>
    <row r="6" s="1" customFormat="true" ht="20.1" hidden="false" customHeight="true" outlineLevel="0" collapsed="false">
      <c r="A6" s="138"/>
      <c r="B6" s="2" t="s">
        <v>178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s="1" customFormat="true" ht="20.1" hidden="false" customHeight="true" outlineLevel="0" collapsed="false">
      <c r="A7" s="138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12.75" hidden="false" customHeight="false" outlineLevel="0" collapsed="false">
      <c r="A8" s="137"/>
    </row>
    <row r="9" s="4" customFormat="true" ht="15" hidden="false" customHeight="true" outlineLevel="0" collapsed="false">
      <c r="A9" s="139"/>
      <c r="B9" s="4" t="s">
        <v>4</v>
      </c>
    </row>
    <row r="10" s="4" customFormat="true" ht="15" hidden="false" customHeight="true" outlineLevel="0" collapsed="false">
      <c r="A10" s="139"/>
      <c r="B10" s="4" t="s">
        <v>5</v>
      </c>
    </row>
    <row r="11" s="4" customFormat="true" ht="15" hidden="false" customHeight="true" outlineLevel="0" collapsed="false">
      <c r="A11" s="139"/>
      <c r="B11" s="4" t="s">
        <v>179</v>
      </c>
    </row>
    <row r="12" s="4" customFormat="true" ht="15" hidden="false" customHeight="true" outlineLevel="0" collapsed="false">
      <c r="A12" s="139"/>
      <c r="B12" s="4" t="s">
        <v>7</v>
      </c>
    </row>
    <row r="13" customFormat="false" ht="15" hidden="false" customHeight="true" outlineLevel="0" collapsed="false">
      <c r="A13" s="137"/>
      <c r="B13" s="4" t="s">
        <v>8</v>
      </c>
      <c r="C13" s="4"/>
    </row>
    <row r="14" customFormat="false" ht="12.75" hidden="false" customHeight="false" outlineLevel="0" collapsed="false">
      <c r="A14" s="137"/>
    </row>
    <row r="15" customFormat="false" ht="13.5" hidden="false" customHeight="false" outlineLevel="0" collapsed="false">
      <c r="A15" s="137"/>
    </row>
    <row r="16" customFormat="false" ht="17.25" hidden="false" customHeight="true" outlineLevel="0" collapsed="false">
      <c r="A16" s="17"/>
      <c r="B16" s="6" t="s">
        <v>9</v>
      </c>
      <c r="C16" s="7" t="s">
        <v>10</v>
      </c>
      <c r="D16" s="8" t="s">
        <v>11</v>
      </c>
      <c r="E16" s="9" t="s">
        <v>180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 t="s">
        <v>181</v>
      </c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10" t="s">
        <v>14</v>
      </c>
      <c r="AP16" s="11" t="s">
        <v>15</v>
      </c>
      <c r="AQ16" s="5"/>
    </row>
    <row r="17" customFormat="false" ht="243" hidden="false" customHeight="true" outlineLevel="0" collapsed="false">
      <c r="A17" s="17"/>
      <c r="B17" s="6"/>
      <c r="C17" s="7"/>
      <c r="D17" s="8"/>
      <c r="E17" s="12" t="s">
        <v>16</v>
      </c>
      <c r="F17" s="13" t="s">
        <v>17</v>
      </c>
      <c r="G17" s="14" t="s">
        <v>18</v>
      </c>
      <c r="H17" s="14" t="s">
        <v>19</v>
      </c>
      <c r="I17" s="14" t="s">
        <v>20</v>
      </c>
      <c r="J17" s="14" t="s">
        <v>21</v>
      </c>
      <c r="K17" s="14" t="s">
        <v>22</v>
      </c>
      <c r="L17" s="14" t="s">
        <v>23</v>
      </c>
      <c r="M17" s="14" t="s">
        <v>24</v>
      </c>
      <c r="N17" s="14" t="s">
        <v>25</v>
      </c>
      <c r="O17" s="15" t="s">
        <v>26</v>
      </c>
      <c r="P17" s="14" t="s">
        <v>27</v>
      </c>
      <c r="Q17" s="14" t="s">
        <v>28</v>
      </c>
      <c r="R17" s="14" t="s">
        <v>29</v>
      </c>
      <c r="S17" s="14" t="s">
        <v>30</v>
      </c>
      <c r="T17" s="14" t="s">
        <v>31</v>
      </c>
      <c r="U17" s="14" t="s">
        <v>32</v>
      </c>
      <c r="V17" s="16" t="s">
        <v>33</v>
      </c>
      <c r="W17" s="13" t="s">
        <v>16</v>
      </c>
      <c r="X17" s="13" t="s">
        <v>17</v>
      </c>
      <c r="Y17" s="13" t="s">
        <v>34</v>
      </c>
      <c r="Z17" s="13" t="s">
        <v>19</v>
      </c>
      <c r="AA17" s="13" t="s">
        <v>20</v>
      </c>
      <c r="AB17" s="13" t="s">
        <v>21</v>
      </c>
      <c r="AC17" s="13" t="s">
        <v>22</v>
      </c>
      <c r="AD17" s="13" t="s">
        <v>23</v>
      </c>
      <c r="AE17" s="14" t="s">
        <v>24</v>
      </c>
      <c r="AF17" s="14" t="s">
        <v>25</v>
      </c>
      <c r="AG17" s="15" t="s">
        <v>26</v>
      </c>
      <c r="AH17" s="14" t="s">
        <v>27</v>
      </c>
      <c r="AI17" s="14" t="s">
        <v>28</v>
      </c>
      <c r="AJ17" s="14" t="s">
        <v>29</v>
      </c>
      <c r="AK17" s="14" t="s">
        <v>30</v>
      </c>
      <c r="AL17" s="14" t="s">
        <v>31</v>
      </c>
      <c r="AM17" s="14" t="s">
        <v>32</v>
      </c>
      <c r="AN17" s="16" t="s">
        <v>33</v>
      </c>
      <c r="AO17" s="10"/>
      <c r="AP17" s="11"/>
      <c r="AQ17" s="5"/>
    </row>
    <row r="18" customFormat="false" ht="15" hidden="false" customHeight="true" outlineLevel="0" collapsed="false">
      <c r="A18" s="99"/>
      <c r="B18" s="18" t="s">
        <v>5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5"/>
    </row>
    <row r="19" customFormat="false" ht="15" hidden="false" customHeight="true" outlineLevel="0" collapsed="false">
      <c r="A19" s="140" t="s">
        <v>41</v>
      </c>
      <c r="B19" s="35" t="n">
        <v>1</v>
      </c>
      <c r="C19" s="55" t="s">
        <v>54</v>
      </c>
      <c r="D19" s="56" t="s">
        <v>182</v>
      </c>
      <c r="E19" s="57"/>
      <c r="F19" s="52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 t="n">
        <f aca="false">SUM(E19:P19)</f>
        <v>0</v>
      </c>
      <c r="T19" s="40"/>
      <c r="U19" s="41"/>
      <c r="V19" s="58"/>
      <c r="W19" s="52" t="n">
        <v>9</v>
      </c>
      <c r="X19" s="52"/>
      <c r="Y19" s="52" t="n">
        <v>30</v>
      </c>
      <c r="Z19" s="52"/>
      <c r="AA19" s="52"/>
      <c r="AB19" s="52"/>
      <c r="AC19" s="52"/>
      <c r="AD19" s="52"/>
      <c r="AE19" s="40"/>
      <c r="AF19" s="40"/>
      <c r="AG19" s="40"/>
      <c r="AH19" s="40"/>
      <c r="AI19" s="40"/>
      <c r="AJ19" s="40" t="n">
        <v>11</v>
      </c>
      <c r="AK19" s="40" t="n">
        <f aca="false">SUM(W19:AH19)</f>
        <v>39</v>
      </c>
      <c r="AL19" s="40" t="n">
        <f aca="false">SUM(W19:AJ19)</f>
        <v>50</v>
      </c>
      <c r="AM19" s="59" t="s">
        <v>40</v>
      </c>
      <c r="AN19" s="58" t="n">
        <f aca="false">TRUNC(AL19/25)</f>
        <v>2</v>
      </c>
      <c r="AO19" s="34" t="n">
        <f aca="false">T19+AL19</f>
        <v>50</v>
      </c>
      <c r="AP19" s="34" t="n">
        <f aca="false">V19+AN19</f>
        <v>2</v>
      </c>
      <c r="AQ19" s="5"/>
    </row>
    <row r="20" customFormat="false" ht="15" hidden="false" customHeight="true" outlineLevel="0" collapsed="false">
      <c r="A20" s="140" t="s">
        <v>41</v>
      </c>
      <c r="B20" s="35" t="n">
        <v>2</v>
      </c>
      <c r="C20" s="60" t="s">
        <v>36</v>
      </c>
      <c r="D20" s="56" t="s">
        <v>183</v>
      </c>
      <c r="E20" s="57" t="n">
        <v>12</v>
      </c>
      <c r="F20" s="52"/>
      <c r="G20" s="40" t="n">
        <v>10</v>
      </c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 t="n">
        <v>8</v>
      </c>
      <c r="S20" s="40" t="n">
        <f aca="false">SUM(E20:P20)</f>
        <v>22</v>
      </c>
      <c r="T20" s="40" t="n">
        <f aca="false">SUM(E20:R20)</f>
        <v>30</v>
      </c>
      <c r="U20" s="59" t="s">
        <v>38</v>
      </c>
      <c r="V20" s="58" t="n">
        <f aca="false">TRUNC(T20/30)</f>
        <v>1</v>
      </c>
      <c r="W20" s="57"/>
      <c r="X20" s="52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 t="n">
        <f aca="false">SUM(W20:AH20)</f>
        <v>0</v>
      </c>
      <c r="AL20" s="40"/>
      <c r="AM20" s="59"/>
      <c r="AN20" s="58" t="n">
        <f aca="false">TRUNC(AL20/30)</f>
        <v>0</v>
      </c>
      <c r="AO20" s="61" t="n">
        <f aca="false">T20+AL20</f>
        <v>30</v>
      </c>
      <c r="AP20" s="61" t="n">
        <f aca="false">V20+AN20</f>
        <v>1</v>
      </c>
      <c r="AQ20" s="5"/>
    </row>
    <row r="21" customFormat="false" ht="15" hidden="false" customHeight="true" outlineLevel="0" collapsed="false">
      <c r="A21" s="140"/>
      <c r="B21" s="35" t="n">
        <v>3</v>
      </c>
      <c r="C21" s="60" t="s">
        <v>36</v>
      </c>
      <c r="D21" s="56" t="s">
        <v>184</v>
      </c>
      <c r="E21" s="57"/>
      <c r="F21" s="52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 t="n">
        <f aca="false">SUM(E21:P21)</f>
        <v>0</v>
      </c>
      <c r="T21" s="40"/>
      <c r="U21" s="59"/>
      <c r="V21" s="58"/>
      <c r="W21" s="57" t="n">
        <v>10</v>
      </c>
      <c r="X21" s="40" t="n">
        <v>15</v>
      </c>
      <c r="Y21" s="17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 t="n">
        <v>25</v>
      </c>
      <c r="AK21" s="40" t="n">
        <f aca="false">SUM(W21:AH21)</f>
        <v>25</v>
      </c>
      <c r="AL21" s="40" t="n">
        <f aca="false">SUM(W21:AJ21)</f>
        <v>50</v>
      </c>
      <c r="AM21" s="59" t="s">
        <v>38</v>
      </c>
      <c r="AN21" s="58" t="n">
        <f aca="false">TRUNC(AL21/25)</f>
        <v>2</v>
      </c>
      <c r="AO21" s="61" t="n">
        <f aca="false">T21+AL21</f>
        <v>50</v>
      </c>
      <c r="AP21" s="61" t="n">
        <f aca="false">V21+AN21</f>
        <v>2</v>
      </c>
      <c r="AQ21" s="5"/>
    </row>
    <row r="22" customFormat="false" ht="15" hidden="false" customHeight="true" outlineLevel="0" collapsed="false">
      <c r="A22" s="140"/>
      <c r="B22" s="35" t="n">
        <v>4</v>
      </c>
      <c r="C22" s="60" t="s">
        <v>36</v>
      </c>
      <c r="D22" s="56" t="s">
        <v>185</v>
      </c>
      <c r="E22" s="57" t="n">
        <v>10</v>
      </c>
      <c r="F22" s="40" t="n">
        <v>15</v>
      </c>
      <c r="G22" s="48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 t="n">
        <v>25</v>
      </c>
      <c r="S22" s="40" t="n">
        <f aca="false">SUM(E22:P22)</f>
        <v>25</v>
      </c>
      <c r="T22" s="40" t="n">
        <f aca="false">SUM(E22:R22)</f>
        <v>50</v>
      </c>
      <c r="U22" s="59" t="s">
        <v>38</v>
      </c>
      <c r="V22" s="58" t="n">
        <f aca="false">TRUNC(T22/25)</f>
        <v>2</v>
      </c>
      <c r="W22" s="57"/>
      <c r="X22" s="52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 t="n">
        <f aca="false">SUM(W22:AH22)</f>
        <v>0</v>
      </c>
      <c r="AL22" s="40"/>
      <c r="AM22" s="59"/>
      <c r="AN22" s="58"/>
      <c r="AO22" s="61" t="n">
        <f aca="false">T22+AL22</f>
        <v>50</v>
      </c>
      <c r="AP22" s="61" t="n">
        <f aca="false">V22+AN22</f>
        <v>2</v>
      </c>
      <c r="AQ22" s="5"/>
    </row>
    <row r="23" customFormat="false" ht="15" hidden="false" customHeight="true" outlineLevel="0" collapsed="false">
      <c r="A23" s="140"/>
      <c r="B23" s="35" t="n">
        <v>5</v>
      </c>
      <c r="C23" s="60" t="s">
        <v>54</v>
      </c>
      <c r="D23" s="56" t="s">
        <v>186</v>
      </c>
      <c r="E23" s="103"/>
      <c r="F23" s="104"/>
      <c r="G23" s="104"/>
      <c r="H23" s="105"/>
      <c r="I23" s="105"/>
      <c r="J23" s="105"/>
      <c r="K23" s="105"/>
      <c r="L23" s="105"/>
      <c r="M23" s="105"/>
      <c r="N23" s="105"/>
      <c r="O23" s="105"/>
      <c r="P23" s="104" t="n">
        <v>15</v>
      </c>
      <c r="Q23" s="105"/>
      <c r="R23" s="104"/>
      <c r="S23" s="40" t="n">
        <f aca="false">SUM(E23:P23)</f>
        <v>15</v>
      </c>
      <c r="T23" s="40" t="n">
        <f aca="false">SUM(E23:R23)</f>
        <v>15</v>
      </c>
      <c r="U23" s="41" t="s">
        <v>58</v>
      </c>
      <c r="V23" s="58" t="n">
        <v>0</v>
      </c>
      <c r="W23" s="57"/>
      <c r="X23" s="52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 t="n">
        <f aca="false">SUM(W23:AH23)</f>
        <v>0</v>
      </c>
      <c r="AL23" s="40"/>
      <c r="AM23" s="59"/>
      <c r="AN23" s="58"/>
      <c r="AO23" s="61" t="n">
        <f aca="false">T23+AL23</f>
        <v>15</v>
      </c>
      <c r="AP23" s="61" t="n">
        <f aca="false">V23+AN23</f>
        <v>0</v>
      </c>
      <c r="AQ23" s="5"/>
    </row>
    <row r="24" customFormat="false" ht="15" hidden="false" customHeight="true" outlineLevel="0" collapsed="false">
      <c r="A24" s="140"/>
      <c r="B24" s="53" t="s">
        <v>50</v>
      </c>
      <c r="C24" s="53"/>
      <c r="D24" s="53"/>
      <c r="E24" s="54" t="n">
        <f aca="false">SUM(E19:E23)</f>
        <v>22</v>
      </c>
      <c r="F24" s="54" t="n">
        <f aca="false">SUM(F19:F23)</f>
        <v>15</v>
      </c>
      <c r="G24" s="54" t="n">
        <f aca="false">SUM(G19:G23)</f>
        <v>10</v>
      </c>
      <c r="H24" s="54" t="n">
        <f aca="false">SUM(H19:H23)</f>
        <v>0</v>
      </c>
      <c r="I24" s="54" t="n">
        <f aca="false">SUM(I19:I23)</f>
        <v>0</v>
      </c>
      <c r="J24" s="54" t="n">
        <f aca="false">SUM(J19:J23)</f>
        <v>0</v>
      </c>
      <c r="K24" s="54" t="n">
        <f aca="false">SUM(K19:K23)</f>
        <v>0</v>
      </c>
      <c r="L24" s="54" t="n">
        <f aca="false">SUM(L19:L23)</f>
        <v>0</v>
      </c>
      <c r="M24" s="54" t="n">
        <f aca="false">SUM(M19:M23)</f>
        <v>0</v>
      </c>
      <c r="N24" s="54" t="n">
        <f aca="false">SUM(N19:N23)</f>
        <v>0</v>
      </c>
      <c r="O24" s="54" t="n">
        <f aca="false">SUM(O19:O23)</f>
        <v>0</v>
      </c>
      <c r="P24" s="54" t="n">
        <f aca="false">SUM(P19:P23)</f>
        <v>15</v>
      </c>
      <c r="Q24" s="54" t="n">
        <f aca="false">SUM(Q19:Q23)</f>
        <v>0</v>
      </c>
      <c r="R24" s="54" t="n">
        <f aca="false">SUM(R19:R23)</f>
        <v>33</v>
      </c>
      <c r="S24" s="54" t="n">
        <f aca="false">SUM(S19:S23)</f>
        <v>62</v>
      </c>
      <c r="T24" s="54" t="n">
        <f aca="false">SUM(T19:T23)</f>
        <v>95</v>
      </c>
      <c r="U24" s="54"/>
      <c r="V24" s="54" t="n">
        <f aca="false">SUM(V19:V23)</f>
        <v>3</v>
      </c>
      <c r="W24" s="54" t="n">
        <f aca="false">SUM(W19:W23)</f>
        <v>19</v>
      </c>
      <c r="X24" s="54" t="n">
        <f aca="false">SUM(X19:X23)</f>
        <v>15</v>
      </c>
      <c r="Y24" s="54" t="n">
        <f aca="false">SUM(Y19:Y23)</f>
        <v>30</v>
      </c>
      <c r="Z24" s="54" t="n">
        <f aca="false">SUM(Z19:Z23)</f>
        <v>0</v>
      </c>
      <c r="AA24" s="54" t="n">
        <f aca="false">SUM(AA19:AA23)</f>
        <v>0</v>
      </c>
      <c r="AB24" s="54" t="n">
        <f aca="false">SUM(AB19:AB23)</f>
        <v>0</v>
      </c>
      <c r="AC24" s="54" t="n">
        <f aca="false">SUM(AC19:AC23)</f>
        <v>0</v>
      </c>
      <c r="AD24" s="54" t="n">
        <f aca="false">SUM(AD19:AD23)</f>
        <v>0</v>
      </c>
      <c r="AE24" s="54" t="n">
        <f aca="false">SUM(AE19:AE23)</f>
        <v>0</v>
      </c>
      <c r="AF24" s="54" t="n">
        <f aca="false">SUM(AF19:AF23)</f>
        <v>0</v>
      </c>
      <c r="AG24" s="54" t="n">
        <f aca="false">SUM(AG19:AG23)</f>
        <v>0</v>
      </c>
      <c r="AH24" s="54" t="n">
        <f aca="false">SUM(AH19:AH23)</f>
        <v>0</v>
      </c>
      <c r="AI24" s="54" t="n">
        <f aca="false">SUM(AI19:AI23)</f>
        <v>0</v>
      </c>
      <c r="AJ24" s="54" t="n">
        <f aca="false">SUM(AJ19:AJ23)</f>
        <v>36</v>
      </c>
      <c r="AK24" s="54" t="n">
        <f aca="false">SUM(AK19:AK23)</f>
        <v>64</v>
      </c>
      <c r="AL24" s="54" t="n">
        <f aca="false">SUM(AL19:AL23)</f>
        <v>100</v>
      </c>
      <c r="AM24" s="54" t="s">
        <v>51</v>
      </c>
      <c r="AN24" s="54" t="n">
        <f aca="false">SUM(AN19:AN23)</f>
        <v>4</v>
      </c>
      <c r="AO24" s="54" t="n">
        <f aca="false">SUM(AO19:AO23)</f>
        <v>195</v>
      </c>
      <c r="AP24" s="54" t="n">
        <f aca="false">SUM(AP19:AP23)</f>
        <v>7</v>
      </c>
      <c r="AQ24" s="5"/>
    </row>
    <row r="25" customFormat="false" ht="15" hidden="false" customHeight="true" outlineLevel="0" collapsed="false">
      <c r="A25" s="140"/>
      <c r="B25" s="18" t="s">
        <v>72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5"/>
    </row>
    <row r="26" customFormat="false" ht="15" hidden="false" customHeight="true" outlineLevel="0" collapsed="false">
      <c r="A26" s="140" t="s">
        <v>41</v>
      </c>
      <c r="B26" s="35" t="n">
        <v>6</v>
      </c>
      <c r="C26" s="46" t="s">
        <v>54</v>
      </c>
      <c r="D26" s="47" t="s">
        <v>187</v>
      </c>
      <c r="E26" s="57" t="n">
        <v>10</v>
      </c>
      <c r="F26" s="38"/>
      <c r="G26" s="38"/>
      <c r="H26" s="40" t="n">
        <v>30</v>
      </c>
      <c r="I26" s="39"/>
      <c r="J26" s="39"/>
      <c r="K26" s="40"/>
      <c r="L26" s="39"/>
      <c r="M26" s="39"/>
      <c r="N26" s="39"/>
      <c r="O26" s="39"/>
      <c r="P26" s="38"/>
      <c r="Q26" s="39"/>
      <c r="R26" s="40" t="n">
        <v>10</v>
      </c>
      <c r="S26" s="40" t="n">
        <f aca="false">SUM(E26:P26)</f>
        <v>40</v>
      </c>
      <c r="T26" s="40" t="n">
        <f aca="false">SUM(E26:R26)</f>
        <v>50</v>
      </c>
      <c r="U26" s="41" t="s">
        <v>38</v>
      </c>
      <c r="V26" s="58" t="n">
        <f aca="false">TRUNC(T26/25)</f>
        <v>2</v>
      </c>
      <c r="W26" s="37"/>
      <c r="X26" s="38"/>
      <c r="Y26" s="38"/>
      <c r="Z26" s="42"/>
      <c r="AA26" s="42"/>
      <c r="AB26" s="42"/>
      <c r="AC26" s="42"/>
      <c r="AD26" s="42"/>
      <c r="AE26" s="39"/>
      <c r="AF26" s="39"/>
      <c r="AG26" s="39"/>
      <c r="AH26" s="38"/>
      <c r="AI26" s="39"/>
      <c r="AJ26" s="38"/>
      <c r="AK26" s="40" t="n">
        <f aca="false">SUM(W26:AH26)</f>
        <v>0</v>
      </c>
      <c r="AL26" s="40"/>
      <c r="AM26" s="41"/>
      <c r="AN26" s="70"/>
      <c r="AO26" s="34" t="n">
        <f aca="false">T26+AL26</f>
        <v>50</v>
      </c>
      <c r="AP26" s="34" t="n">
        <f aca="false">V26+AN26</f>
        <v>2</v>
      </c>
      <c r="AQ26" s="5"/>
    </row>
    <row r="27" customFormat="false" ht="15" hidden="false" customHeight="true" outlineLevel="0" collapsed="false">
      <c r="A27" s="140" t="s">
        <v>41</v>
      </c>
      <c r="B27" s="35" t="n">
        <v>7</v>
      </c>
      <c r="C27" s="46" t="s">
        <v>54</v>
      </c>
      <c r="D27" s="47" t="s">
        <v>188</v>
      </c>
      <c r="E27" s="57"/>
      <c r="F27" s="38"/>
      <c r="G27" s="38"/>
      <c r="H27" s="40"/>
      <c r="I27" s="39"/>
      <c r="J27" s="39"/>
      <c r="K27" s="40"/>
      <c r="L27" s="39"/>
      <c r="M27" s="39"/>
      <c r="N27" s="39"/>
      <c r="O27" s="39"/>
      <c r="P27" s="38"/>
      <c r="Q27" s="39"/>
      <c r="R27" s="38"/>
      <c r="S27" s="40" t="n">
        <f aca="false">SUM(E27:P27)</f>
        <v>0</v>
      </c>
      <c r="T27" s="40"/>
      <c r="U27" s="41"/>
      <c r="V27" s="70"/>
      <c r="W27" s="57" t="n">
        <v>10</v>
      </c>
      <c r="X27" s="38"/>
      <c r="Y27" s="38"/>
      <c r="Z27" s="40" t="n">
        <v>30</v>
      </c>
      <c r="AA27" s="39"/>
      <c r="AB27" s="39"/>
      <c r="AC27" s="40"/>
      <c r="AD27" s="39"/>
      <c r="AE27" s="39"/>
      <c r="AF27" s="39"/>
      <c r="AG27" s="39"/>
      <c r="AH27" s="38"/>
      <c r="AI27" s="39"/>
      <c r="AJ27" s="40" t="n">
        <v>10</v>
      </c>
      <c r="AK27" s="40" t="n">
        <f aca="false">SUM(W27:AH27)</f>
        <v>40</v>
      </c>
      <c r="AL27" s="40" t="n">
        <f aca="false">SUM(W27:AJ27)</f>
        <v>50</v>
      </c>
      <c r="AM27" s="41" t="s">
        <v>38</v>
      </c>
      <c r="AN27" s="58" t="n">
        <f aca="false">TRUNC(AL27/25)</f>
        <v>2</v>
      </c>
      <c r="AO27" s="61" t="n">
        <f aca="false">T27+AL27</f>
        <v>50</v>
      </c>
      <c r="AP27" s="61" t="n">
        <f aca="false">V27+AN27</f>
        <v>2</v>
      </c>
      <c r="AQ27" s="5"/>
    </row>
    <row r="28" customFormat="false" ht="15" hidden="false" customHeight="true" outlineLevel="0" collapsed="false">
      <c r="A28" s="140"/>
      <c r="B28" s="35" t="n">
        <v>8</v>
      </c>
      <c r="C28" s="55" t="s">
        <v>54</v>
      </c>
      <c r="D28" s="67" t="s">
        <v>189</v>
      </c>
      <c r="E28" s="57" t="n">
        <v>20</v>
      </c>
      <c r="F28" s="38"/>
      <c r="G28" s="38" t="n">
        <v>15</v>
      </c>
      <c r="H28" s="40"/>
      <c r="I28" s="40"/>
      <c r="J28" s="40"/>
      <c r="K28" s="40"/>
      <c r="L28" s="40"/>
      <c r="M28" s="40"/>
      <c r="N28" s="40"/>
      <c r="O28" s="40"/>
      <c r="P28" s="38"/>
      <c r="Q28" s="40"/>
      <c r="R28" s="38" t="n">
        <v>25</v>
      </c>
      <c r="S28" s="40" t="n">
        <f aca="false">SUM(E28:P28)</f>
        <v>35</v>
      </c>
      <c r="T28" s="40" t="n">
        <f aca="false">SUM(E28:R28)</f>
        <v>60</v>
      </c>
      <c r="U28" s="41" t="s">
        <v>38</v>
      </c>
      <c r="V28" s="58" t="n">
        <f aca="false">TRUNC(T28/30)</f>
        <v>2</v>
      </c>
      <c r="W28" s="37"/>
      <c r="X28" s="38"/>
      <c r="Y28" s="38"/>
      <c r="Z28" s="42"/>
      <c r="AA28" s="42"/>
      <c r="AB28" s="42"/>
      <c r="AC28" s="42"/>
      <c r="AD28" s="42"/>
      <c r="AE28" s="39"/>
      <c r="AF28" s="39"/>
      <c r="AG28" s="39"/>
      <c r="AH28" s="38"/>
      <c r="AI28" s="39"/>
      <c r="AJ28" s="38"/>
      <c r="AK28" s="40" t="n">
        <f aca="false">SUM(W28:AH28)</f>
        <v>0</v>
      </c>
      <c r="AL28" s="40"/>
      <c r="AM28" s="41"/>
      <c r="AN28" s="70"/>
      <c r="AO28" s="61" t="n">
        <f aca="false">T28+AL28</f>
        <v>60</v>
      </c>
      <c r="AP28" s="61" t="n">
        <f aca="false">V28+AN28</f>
        <v>2</v>
      </c>
      <c r="AQ28" s="5"/>
    </row>
    <row r="29" customFormat="false" ht="15" hidden="false" customHeight="true" outlineLevel="0" collapsed="false">
      <c r="A29" s="140"/>
      <c r="B29" s="35" t="n">
        <v>9</v>
      </c>
      <c r="C29" s="55" t="s">
        <v>54</v>
      </c>
      <c r="D29" s="67" t="s">
        <v>190</v>
      </c>
      <c r="E29" s="57"/>
      <c r="F29" s="38"/>
      <c r="G29" s="38"/>
      <c r="H29" s="40"/>
      <c r="I29" s="40"/>
      <c r="J29" s="40"/>
      <c r="K29" s="40"/>
      <c r="L29" s="40"/>
      <c r="M29" s="40"/>
      <c r="N29" s="40"/>
      <c r="O29" s="40"/>
      <c r="P29" s="38"/>
      <c r="Q29" s="40"/>
      <c r="R29" s="38"/>
      <c r="S29" s="40" t="n">
        <f aca="false">SUM(E29:P29)</f>
        <v>0</v>
      </c>
      <c r="T29" s="40"/>
      <c r="U29" s="41"/>
      <c r="V29" s="70"/>
      <c r="W29" s="57" t="n">
        <v>20</v>
      </c>
      <c r="X29" s="38"/>
      <c r="Y29" s="69"/>
      <c r="Z29" s="40" t="n">
        <v>15</v>
      </c>
      <c r="AA29" s="40"/>
      <c r="AB29" s="40"/>
      <c r="AC29" s="40"/>
      <c r="AD29" s="82"/>
      <c r="AE29" s="40"/>
      <c r="AF29" s="40"/>
      <c r="AG29" s="40"/>
      <c r="AH29" s="38"/>
      <c r="AI29" s="40"/>
      <c r="AJ29" s="38" t="n">
        <v>25</v>
      </c>
      <c r="AK29" s="40" t="n">
        <f aca="false">SUM(W29:AH29)</f>
        <v>35</v>
      </c>
      <c r="AL29" s="40" t="n">
        <f aca="false">SUM(W29:AJ29)</f>
        <v>60</v>
      </c>
      <c r="AM29" s="41" t="s">
        <v>40</v>
      </c>
      <c r="AN29" s="58" t="n">
        <f aca="false">TRUNC(AL29/30)</f>
        <v>2</v>
      </c>
      <c r="AO29" s="34" t="n">
        <f aca="false">T29+AL29</f>
        <v>60</v>
      </c>
      <c r="AP29" s="34" t="n">
        <f aca="false">V29+AN29</f>
        <v>2</v>
      </c>
      <c r="AQ29" s="5"/>
    </row>
    <row r="30" customFormat="false" ht="15" hidden="false" customHeight="true" outlineLevel="0" collapsed="false">
      <c r="A30" s="140"/>
      <c r="B30" s="53" t="s">
        <v>50</v>
      </c>
      <c r="C30" s="53"/>
      <c r="D30" s="53"/>
      <c r="E30" s="54" t="n">
        <f aca="false">SUM(E26:E29)</f>
        <v>30</v>
      </c>
      <c r="F30" s="54" t="n">
        <f aca="false">SUM(F26:F29)</f>
        <v>0</v>
      </c>
      <c r="G30" s="54" t="n">
        <f aca="false">SUM(G26:G29)</f>
        <v>15</v>
      </c>
      <c r="H30" s="54" t="n">
        <f aca="false">SUM(H26:H29)</f>
        <v>30</v>
      </c>
      <c r="I30" s="54" t="n">
        <f aca="false">SUM(I26:I29)</f>
        <v>0</v>
      </c>
      <c r="J30" s="54" t="n">
        <f aca="false">SUM(J26:J29)</f>
        <v>0</v>
      </c>
      <c r="K30" s="54" t="n">
        <f aca="false">SUM(K26:K29)</f>
        <v>0</v>
      </c>
      <c r="L30" s="54" t="n">
        <f aca="false">SUM(L26:L29)</f>
        <v>0</v>
      </c>
      <c r="M30" s="54" t="n">
        <f aca="false">SUM(M26:M29)</f>
        <v>0</v>
      </c>
      <c r="N30" s="54" t="n">
        <f aca="false">SUM(N26:N29)</f>
        <v>0</v>
      </c>
      <c r="O30" s="54" t="n">
        <f aca="false">SUM(O26:O29)</f>
        <v>0</v>
      </c>
      <c r="P30" s="54" t="n">
        <f aca="false">SUM(P26:P29)</f>
        <v>0</v>
      </c>
      <c r="Q30" s="54" t="n">
        <f aca="false">SUM(Q26:Q29)</f>
        <v>0</v>
      </c>
      <c r="R30" s="54" t="n">
        <f aca="false">SUM(R26:R29)</f>
        <v>35</v>
      </c>
      <c r="S30" s="54" t="n">
        <f aca="false">SUM(S26:S29)</f>
        <v>75</v>
      </c>
      <c r="T30" s="54" t="n">
        <f aca="false">SUM(T26:T29)</f>
        <v>110</v>
      </c>
      <c r="U30" s="54"/>
      <c r="V30" s="54" t="n">
        <f aca="false">SUM(V26:V29)</f>
        <v>4</v>
      </c>
      <c r="W30" s="54" t="n">
        <f aca="false">SUM(W26:W29)</f>
        <v>30</v>
      </c>
      <c r="X30" s="54" t="n">
        <f aca="false">SUM(X26:X29)</f>
        <v>0</v>
      </c>
      <c r="Y30" s="54" t="n">
        <f aca="false">SUM(Y26:Y29)</f>
        <v>0</v>
      </c>
      <c r="Z30" s="54" t="n">
        <f aca="false">SUM(Z26:Z29)</f>
        <v>45</v>
      </c>
      <c r="AA30" s="54" t="n">
        <f aca="false">SUM(AA26:AA29)</f>
        <v>0</v>
      </c>
      <c r="AB30" s="54" t="n">
        <f aca="false">SUM(AB26:AB29)</f>
        <v>0</v>
      </c>
      <c r="AC30" s="54" t="n">
        <f aca="false">SUM(AC26:AC29)</f>
        <v>0</v>
      </c>
      <c r="AD30" s="54" t="n">
        <f aca="false">SUM(AD26:AD29)</f>
        <v>0</v>
      </c>
      <c r="AE30" s="54" t="n">
        <f aca="false">SUM(AE26:AE29)</f>
        <v>0</v>
      </c>
      <c r="AF30" s="54" t="n">
        <f aca="false">SUM(AF26:AF29)</f>
        <v>0</v>
      </c>
      <c r="AG30" s="54" t="n">
        <f aca="false">SUM(AG26:AG29)</f>
        <v>0</v>
      </c>
      <c r="AH30" s="54" t="n">
        <f aca="false">SUM(AH26:AH29)</f>
        <v>0</v>
      </c>
      <c r="AI30" s="54" t="n">
        <f aca="false">SUM(AI26:AI29)</f>
        <v>0</v>
      </c>
      <c r="AJ30" s="54" t="n">
        <f aca="false">SUM(AJ26:AJ29)</f>
        <v>35</v>
      </c>
      <c r="AK30" s="54" t="n">
        <f aca="false">SUM(AK26:AK29)</f>
        <v>75</v>
      </c>
      <c r="AL30" s="54" t="n">
        <f aca="false">SUM(AL26:AL29)</f>
        <v>110</v>
      </c>
      <c r="AM30" s="54" t="s">
        <v>51</v>
      </c>
      <c r="AN30" s="54" t="n">
        <f aca="false">SUM(AN26:AN29)</f>
        <v>4</v>
      </c>
      <c r="AO30" s="54" t="n">
        <f aca="false">SUM(AO26:AO29)</f>
        <v>220</v>
      </c>
      <c r="AP30" s="54" t="n">
        <f aca="false">SUM(AP26:AP29)</f>
        <v>8</v>
      </c>
      <c r="AQ30" s="5"/>
    </row>
    <row r="31" customFormat="false" ht="15" hidden="false" customHeight="true" outlineLevel="0" collapsed="false">
      <c r="A31" s="140"/>
      <c r="B31" s="18" t="s">
        <v>86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5"/>
    </row>
    <row r="32" customFormat="false" ht="15" hidden="false" customHeight="true" outlineLevel="0" collapsed="false">
      <c r="A32" s="140" t="s">
        <v>41</v>
      </c>
      <c r="B32" s="19" t="n">
        <v>10</v>
      </c>
      <c r="C32" s="36" t="s">
        <v>54</v>
      </c>
      <c r="D32" s="67" t="s">
        <v>191</v>
      </c>
      <c r="E32" s="57" t="n">
        <v>15</v>
      </c>
      <c r="F32" s="38"/>
      <c r="G32" s="38" t="n">
        <v>25</v>
      </c>
      <c r="H32" s="40"/>
      <c r="I32" s="40"/>
      <c r="J32" s="40"/>
      <c r="K32" s="82" t="n">
        <v>30</v>
      </c>
      <c r="L32" s="40"/>
      <c r="M32" s="40"/>
      <c r="N32" s="40"/>
      <c r="O32" s="40"/>
      <c r="P32" s="38"/>
      <c r="Q32" s="40"/>
      <c r="R32" s="38" t="n">
        <v>30</v>
      </c>
      <c r="S32" s="40" t="n">
        <f aca="false">SUM(E32:P32)</f>
        <v>70</v>
      </c>
      <c r="T32" s="40" t="n">
        <f aca="false">SUM(E32:R32)</f>
        <v>100</v>
      </c>
      <c r="U32" s="41" t="s">
        <v>40</v>
      </c>
      <c r="V32" s="70" t="n">
        <f aca="false">TRUNC(T32/25)</f>
        <v>4</v>
      </c>
      <c r="W32" s="37"/>
      <c r="X32" s="38"/>
      <c r="Y32" s="38"/>
      <c r="Z32" s="38"/>
      <c r="AA32" s="42"/>
      <c r="AB32" s="42"/>
      <c r="AC32" s="42"/>
      <c r="AD32" s="42"/>
      <c r="AE32" s="39"/>
      <c r="AF32" s="39"/>
      <c r="AG32" s="39"/>
      <c r="AH32" s="38"/>
      <c r="AI32" s="39"/>
      <c r="AJ32" s="38"/>
      <c r="AK32" s="40" t="n">
        <f aca="false">SUM(W32:AH32)</f>
        <v>0</v>
      </c>
      <c r="AL32" s="40" t="n">
        <f aca="false">SUM(W32:AJ32)</f>
        <v>0</v>
      </c>
      <c r="AM32" s="41"/>
      <c r="AN32" s="70" t="n">
        <f aca="false">TRUNC(AL32/30)</f>
        <v>0</v>
      </c>
      <c r="AO32" s="34" t="n">
        <f aca="false">T32+AL32</f>
        <v>100</v>
      </c>
      <c r="AP32" s="34" t="n">
        <f aca="false">V32+AN32</f>
        <v>4</v>
      </c>
      <c r="AQ32" s="5"/>
    </row>
    <row r="33" customFormat="false" ht="15" hidden="false" customHeight="true" outlineLevel="0" collapsed="false">
      <c r="A33" s="140"/>
      <c r="B33" s="19" t="n">
        <v>11</v>
      </c>
      <c r="C33" s="36" t="s">
        <v>54</v>
      </c>
      <c r="D33" s="67" t="s">
        <v>192</v>
      </c>
      <c r="E33" s="37" t="n">
        <v>10</v>
      </c>
      <c r="F33" s="38"/>
      <c r="G33" s="38" t="n">
        <v>20</v>
      </c>
      <c r="H33" s="38"/>
      <c r="I33" s="42"/>
      <c r="J33" s="42"/>
      <c r="K33" s="52" t="n">
        <v>15</v>
      </c>
      <c r="L33" s="42"/>
      <c r="M33" s="39"/>
      <c r="N33" s="39"/>
      <c r="O33" s="39"/>
      <c r="P33" s="38"/>
      <c r="Q33" s="39"/>
      <c r="R33" s="38" t="n">
        <v>30</v>
      </c>
      <c r="S33" s="40" t="n">
        <f aca="false">SUM(E33:P33)</f>
        <v>45</v>
      </c>
      <c r="T33" s="40" t="n">
        <f aca="false">SUM(E33:R33)</f>
        <v>75</v>
      </c>
      <c r="U33" s="41" t="s">
        <v>38</v>
      </c>
      <c r="V33" s="70" t="n">
        <f aca="false">TRUNC(T33/25)</f>
        <v>3</v>
      </c>
      <c r="W33" s="57"/>
      <c r="X33" s="38"/>
      <c r="Y33" s="38"/>
      <c r="Z33" s="40"/>
      <c r="AA33" s="40"/>
      <c r="AB33" s="40"/>
      <c r="AC33" s="40"/>
      <c r="AD33" s="40"/>
      <c r="AE33" s="40"/>
      <c r="AF33" s="40"/>
      <c r="AG33" s="40"/>
      <c r="AH33" s="38"/>
      <c r="AI33" s="40"/>
      <c r="AJ33" s="38"/>
      <c r="AK33" s="40" t="n">
        <f aca="false">SUM(W33:AH33)</f>
        <v>0</v>
      </c>
      <c r="AL33" s="40" t="n">
        <f aca="false">SUM(W33:AJ33)</f>
        <v>0</v>
      </c>
      <c r="AM33" s="41"/>
      <c r="AN33" s="70" t="n">
        <f aca="false">TRUNC(AL33/30)</f>
        <v>0</v>
      </c>
      <c r="AO33" s="34" t="n">
        <f aca="false">T33+AL33</f>
        <v>75</v>
      </c>
      <c r="AP33" s="34" t="n">
        <f aca="false">V33+AN33</f>
        <v>3</v>
      </c>
      <c r="AQ33" s="5"/>
    </row>
    <row r="34" customFormat="false" ht="15" hidden="false" customHeight="true" outlineLevel="0" collapsed="false">
      <c r="A34" s="140" t="s">
        <v>41</v>
      </c>
      <c r="B34" s="19" t="n">
        <v>12</v>
      </c>
      <c r="C34" s="36" t="s">
        <v>54</v>
      </c>
      <c r="D34" s="67" t="s">
        <v>193</v>
      </c>
      <c r="E34" s="57"/>
      <c r="F34" s="38"/>
      <c r="G34" s="38"/>
      <c r="H34" s="40"/>
      <c r="I34" s="40"/>
      <c r="J34" s="40"/>
      <c r="K34" s="40"/>
      <c r="L34" s="40"/>
      <c r="M34" s="40"/>
      <c r="N34" s="40"/>
      <c r="O34" s="40"/>
      <c r="P34" s="38"/>
      <c r="Q34" s="40"/>
      <c r="R34" s="38"/>
      <c r="S34" s="40" t="n">
        <f aca="false">SUM(E34:P34)</f>
        <v>0</v>
      </c>
      <c r="T34" s="40"/>
      <c r="U34" s="41"/>
      <c r="V34" s="70"/>
      <c r="W34" s="37" t="n">
        <v>15</v>
      </c>
      <c r="X34" s="38"/>
      <c r="Y34" s="38" t="n">
        <v>15</v>
      </c>
      <c r="Z34" s="38"/>
      <c r="AA34" s="42"/>
      <c r="AB34" s="42"/>
      <c r="AC34" s="52" t="n">
        <v>10</v>
      </c>
      <c r="AD34" s="42"/>
      <c r="AE34" s="39"/>
      <c r="AF34" s="39"/>
      <c r="AG34" s="39"/>
      <c r="AH34" s="38"/>
      <c r="AI34" s="39"/>
      <c r="AJ34" s="38" t="n">
        <v>35</v>
      </c>
      <c r="AK34" s="40" t="n">
        <f aca="false">SUM(W34:AH34)</f>
        <v>40</v>
      </c>
      <c r="AL34" s="40" t="n">
        <f aca="false">SUM(W34:AJ34)</f>
        <v>75</v>
      </c>
      <c r="AM34" s="41" t="s">
        <v>40</v>
      </c>
      <c r="AN34" s="70" t="n">
        <f aca="false">TRUNC(AL34/25)</f>
        <v>3</v>
      </c>
      <c r="AO34" s="34" t="n">
        <f aca="false">T34+AL34</f>
        <v>75</v>
      </c>
      <c r="AP34" s="34" t="n">
        <f aca="false">V34+AN34</f>
        <v>3</v>
      </c>
      <c r="AQ34" s="5"/>
    </row>
    <row r="35" customFormat="false" ht="15" hidden="false" customHeight="true" outlineLevel="0" collapsed="false">
      <c r="A35" s="140"/>
      <c r="B35" s="19" t="n">
        <v>13</v>
      </c>
      <c r="C35" s="36" t="s">
        <v>54</v>
      </c>
      <c r="D35" s="67" t="s">
        <v>194</v>
      </c>
      <c r="E35" s="37" t="n">
        <v>5</v>
      </c>
      <c r="F35" s="38"/>
      <c r="G35" s="38" t="n">
        <v>10</v>
      </c>
      <c r="H35" s="38"/>
      <c r="I35" s="42"/>
      <c r="J35" s="42"/>
      <c r="K35" s="52" t="n">
        <v>15</v>
      </c>
      <c r="L35" s="42"/>
      <c r="M35" s="39"/>
      <c r="N35" s="39"/>
      <c r="O35" s="39"/>
      <c r="P35" s="38"/>
      <c r="Q35" s="39"/>
      <c r="R35" s="38" t="n">
        <v>20</v>
      </c>
      <c r="S35" s="40" t="n">
        <f aca="false">SUM(E35:P35)</f>
        <v>30</v>
      </c>
      <c r="T35" s="40" t="n">
        <f aca="false">SUM(E35:R35)</f>
        <v>50</v>
      </c>
      <c r="U35" s="41" t="s">
        <v>38</v>
      </c>
      <c r="V35" s="70" t="n">
        <f aca="false">TRUNC(T35/25)</f>
        <v>2</v>
      </c>
      <c r="W35" s="37"/>
      <c r="X35" s="38"/>
      <c r="Y35" s="38"/>
      <c r="Z35" s="38"/>
      <c r="AA35" s="42"/>
      <c r="AB35" s="42"/>
      <c r="AC35" s="42"/>
      <c r="AD35" s="42"/>
      <c r="AE35" s="39"/>
      <c r="AF35" s="39"/>
      <c r="AG35" s="39"/>
      <c r="AH35" s="38"/>
      <c r="AI35" s="39"/>
      <c r="AJ35" s="38"/>
      <c r="AK35" s="40" t="n">
        <f aca="false">SUM(W35:AH35)</f>
        <v>0</v>
      </c>
      <c r="AL35" s="40" t="n">
        <f aca="false">SUM(W35:AJ35)</f>
        <v>0</v>
      </c>
      <c r="AM35" s="41"/>
      <c r="AN35" s="70" t="n">
        <f aca="false">TRUNC(AL35/30)</f>
        <v>0</v>
      </c>
      <c r="AO35" s="34" t="n">
        <f aca="false">T35+AL35</f>
        <v>50</v>
      </c>
      <c r="AP35" s="34" t="n">
        <f aca="false">V35+AN35</f>
        <v>2</v>
      </c>
      <c r="AQ35" s="5"/>
    </row>
    <row r="36" customFormat="false" ht="15" hidden="false" customHeight="true" outlineLevel="0" collapsed="false">
      <c r="A36" s="140" t="s">
        <v>41</v>
      </c>
      <c r="B36" s="19" t="n">
        <v>14</v>
      </c>
      <c r="C36" s="36" t="s">
        <v>54</v>
      </c>
      <c r="D36" s="67" t="s">
        <v>195</v>
      </c>
      <c r="E36" s="37"/>
      <c r="F36" s="38"/>
      <c r="G36" s="38"/>
      <c r="H36" s="38"/>
      <c r="I36" s="42"/>
      <c r="J36" s="42"/>
      <c r="K36" s="52"/>
      <c r="L36" s="42"/>
      <c r="M36" s="39"/>
      <c r="N36" s="39"/>
      <c r="O36" s="39"/>
      <c r="P36" s="38"/>
      <c r="Q36" s="39"/>
      <c r="R36" s="38"/>
      <c r="S36" s="40" t="n">
        <f aca="false">SUM(E36:P36)</f>
        <v>0</v>
      </c>
      <c r="T36" s="40" t="n">
        <f aca="false">SUM(E36:R36)</f>
        <v>0</v>
      </c>
      <c r="U36" s="41"/>
      <c r="V36" s="70" t="n">
        <f aca="false">TRUNC(T36/30)</f>
        <v>0</v>
      </c>
      <c r="W36" s="37" t="n">
        <v>15</v>
      </c>
      <c r="X36" s="38"/>
      <c r="Y36" s="38" t="n">
        <v>15</v>
      </c>
      <c r="Z36" s="38"/>
      <c r="AA36" s="42"/>
      <c r="AB36" s="42"/>
      <c r="AC36" s="52" t="n">
        <v>10</v>
      </c>
      <c r="AD36" s="42"/>
      <c r="AE36" s="39"/>
      <c r="AF36" s="39"/>
      <c r="AG36" s="39"/>
      <c r="AH36" s="38"/>
      <c r="AI36" s="39"/>
      <c r="AJ36" s="38" t="n">
        <v>35</v>
      </c>
      <c r="AK36" s="40" t="n">
        <f aca="false">SUM(W36:AH36)</f>
        <v>40</v>
      </c>
      <c r="AL36" s="40" t="n">
        <f aca="false">SUM(W36:AJ36)</f>
        <v>75</v>
      </c>
      <c r="AM36" s="41" t="s">
        <v>40</v>
      </c>
      <c r="AN36" s="70" t="n">
        <f aca="false">TRUNC(AL36/25)</f>
        <v>3</v>
      </c>
      <c r="AO36" s="34" t="n">
        <f aca="false">T36+AL36</f>
        <v>75</v>
      </c>
      <c r="AP36" s="34" t="n">
        <f aca="false">V36+AN36</f>
        <v>3</v>
      </c>
      <c r="AQ36" s="5"/>
    </row>
    <row r="37" customFormat="false" ht="15" hidden="false" customHeight="true" outlineLevel="0" collapsed="false">
      <c r="A37" s="140"/>
      <c r="B37" s="53" t="s">
        <v>50</v>
      </c>
      <c r="C37" s="53"/>
      <c r="D37" s="53"/>
      <c r="E37" s="54" t="n">
        <f aca="false">SUM(E32:E36)</f>
        <v>30</v>
      </c>
      <c r="F37" s="54" t="n">
        <f aca="false">SUM(F32:F36)</f>
        <v>0</v>
      </c>
      <c r="G37" s="54" t="n">
        <f aca="false">SUM(G32:G36)</f>
        <v>55</v>
      </c>
      <c r="H37" s="54" t="n">
        <f aca="false">SUM(H32:H36)</f>
        <v>0</v>
      </c>
      <c r="I37" s="54" t="n">
        <f aca="false">SUM(I32:I36)</f>
        <v>0</v>
      </c>
      <c r="J37" s="54" t="n">
        <f aca="false">SUM(J32:J36)</f>
        <v>0</v>
      </c>
      <c r="K37" s="54" t="n">
        <f aca="false">SUM(K32:K36)</f>
        <v>60</v>
      </c>
      <c r="L37" s="54" t="n">
        <f aca="false">SUM(L32:L36)</f>
        <v>0</v>
      </c>
      <c r="M37" s="54" t="n">
        <f aca="false">SUM(M32:M36)</f>
        <v>0</v>
      </c>
      <c r="N37" s="54" t="n">
        <f aca="false">SUM(N32:N36)</f>
        <v>0</v>
      </c>
      <c r="O37" s="54" t="n">
        <f aca="false">SUM(O32:O36)</f>
        <v>0</v>
      </c>
      <c r="P37" s="54" t="n">
        <f aca="false">SUM(P32:P36)</f>
        <v>0</v>
      </c>
      <c r="Q37" s="54" t="n">
        <f aca="false">SUM(Q32:Q36)</f>
        <v>0</v>
      </c>
      <c r="R37" s="54" t="n">
        <f aca="false">SUM(R32:R36)</f>
        <v>80</v>
      </c>
      <c r="S37" s="54" t="n">
        <f aca="false">SUM(S32:S36)</f>
        <v>145</v>
      </c>
      <c r="T37" s="54" t="n">
        <f aca="false">SUM(T32:T36)</f>
        <v>225</v>
      </c>
      <c r="U37" s="54" t="s">
        <v>51</v>
      </c>
      <c r="V37" s="54" t="n">
        <f aca="false">SUM(V32:V36)</f>
        <v>9</v>
      </c>
      <c r="W37" s="54" t="n">
        <f aca="false">SUM(W32:W36)</f>
        <v>30</v>
      </c>
      <c r="X37" s="54" t="n">
        <f aca="false">SUM(X32:X36)</f>
        <v>0</v>
      </c>
      <c r="Y37" s="54" t="n">
        <f aca="false">SUM(Y32:Y36)</f>
        <v>30</v>
      </c>
      <c r="Z37" s="54" t="n">
        <f aca="false">SUM(Z32:Z36)</f>
        <v>0</v>
      </c>
      <c r="AA37" s="54" t="n">
        <f aca="false">SUM(AA32:AA36)</f>
        <v>0</v>
      </c>
      <c r="AB37" s="54" t="n">
        <f aca="false">SUM(AB32:AB36)</f>
        <v>0</v>
      </c>
      <c r="AC37" s="54" t="n">
        <f aca="false">SUM(AC32:AC36)</f>
        <v>20</v>
      </c>
      <c r="AD37" s="54" t="n">
        <f aca="false">SUM(AD32:AD36)</f>
        <v>0</v>
      </c>
      <c r="AE37" s="54" t="n">
        <f aca="false">SUM(AE32:AE36)</f>
        <v>0</v>
      </c>
      <c r="AF37" s="54" t="n">
        <f aca="false">SUM(AF32:AF36)</f>
        <v>0</v>
      </c>
      <c r="AG37" s="54" t="n">
        <f aca="false">SUM(AG32:AG36)</f>
        <v>0</v>
      </c>
      <c r="AH37" s="54" t="n">
        <f aca="false">SUM(AH32:AH36)</f>
        <v>0</v>
      </c>
      <c r="AI37" s="54" t="n">
        <f aca="false">SUM(AI32:AI36)</f>
        <v>0</v>
      </c>
      <c r="AJ37" s="54" t="n">
        <f aca="false">SUM(AJ32:AJ36)</f>
        <v>70</v>
      </c>
      <c r="AK37" s="54" t="n">
        <f aca="false">SUM(AK32:AK36)</f>
        <v>80</v>
      </c>
      <c r="AL37" s="54" t="n">
        <f aca="false">SUM(AL32:AL36)</f>
        <v>150</v>
      </c>
      <c r="AM37" s="54" t="s">
        <v>52</v>
      </c>
      <c r="AN37" s="54" t="n">
        <f aca="false">SUM(AN32:AN36)</f>
        <v>6</v>
      </c>
      <c r="AO37" s="54" t="n">
        <f aca="false">SUM(AO32:AO36)</f>
        <v>375</v>
      </c>
      <c r="AP37" s="54" t="n">
        <f aca="false">SUM(AP32:AP36)</f>
        <v>15</v>
      </c>
      <c r="AQ37" s="5"/>
    </row>
    <row r="38" customFormat="false" ht="15" hidden="false" customHeight="true" outlineLevel="0" collapsed="false">
      <c r="A38" s="140"/>
      <c r="B38" s="18" t="s">
        <v>90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5"/>
    </row>
    <row r="39" customFormat="false" ht="25.5" hidden="false" customHeight="true" outlineLevel="0" collapsed="false">
      <c r="A39" s="140"/>
      <c r="B39" s="35" t="n">
        <v>15</v>
      </c>
      <c r="C39" s="55" t="s">
        <v>54</v>
      </c>
      <c r="D39" s="56" t="s">
        <v>196</v>
      </c>
      <c r="E39" s="57"/>
      <c r="F39" s="52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 t="n">
        <f aca="false">SUM(E39:P39)</f>
        <v>0</v>
      </c>
      <c r="T39" s="40" t="n">
        <f aca="false">SUM(E39:R39)</f>
        <v>0</v>
      </c>
      <c r="U39" s="59"/>
      <c r="V39" s="58" t="n">
        <f aca="false">TRUNC(T39/30)</f>
        <v>0</v>
      </c>
      <c r="W39" s="52"/>
      <c r="X39" s="52"/>
      <c r="Y39" s="52"/>
      <c r="Z39" s="52"/>
      <c r="AA39" s="52"/>
      <c r="AB39" s="52"/>
      <c r="AC39" s="52"/>
      <c r="AD39" s="52"/>
      <c r="AE39" s="40"/>
      <c r="AF39" s="40"/>
      <c r="AG39" s="40"/>
      <c r="AH39" s="40"/>
      <c r="AI39" s="40" t="n">
        <v>150</v>
      </c>
      <c r="AJ39" s="40"/>
      <c r="AK39" s="40" t="n">
        <f aca="false">SUM(W39:AH39)</f>
        <v>0</v>
      </c>
      <c r="AL39" s="40" t="n">
        <f aca="false">SUM(W39:AJ39)</f>
        <v>150</v>
      </c>
      <c r="AM39" s="59" t="s">
        <v>58</v>
      </c>
      <c r="AN39" s="58" t="n">
        <f aca="false">TRUNC(AL39/25)</f>
        <v>6</v>
      </c>
      <c r="AO39" s="34" t="n">
        <f aca="false">T39+AL39</f>
        <v>150</v>
      </c>
      <c r="AP39" s="34" t="n">
        <f aca="false">V39+AN39</f>
        <v>6</v>
      </c>
      <c r="AQ39" s="5"/>
    </row>
    <row r="40" customFormat="false" ht="15" hidden="false" customHeight="true" outlineLevel="0" collapsed="false">
      <c r="A40" s="140"/>
      <c r="B40" s="53" t="s">
        <v>50</v>
      </c>
      <c r="C40" s="53"/>
      <c r="D40" s="53"/>
      <c r="E40" s="54" t="n">
        <f aca="false">SUM(E39:E39)</f>
        <v>0</v>
      </c>
      <c r="F40" s="54" t="n">
        <f aca="false">SUM(F39:F39)</f>
        <v>0</v>
      </c>
      <c r="G40" s="54" t="n">
        <f aca="false">SUM(G39:G39)</f>
        <v>0</v>
      </c>
      <c r="H40" s="54" t="n">
        <f aca="false">SUM(H39:H39)</f>
        <v>0</v>
      </c>
      <c r="I40" s="54" t="n">
        <f aca="false">SUM(I39:I39)</f>
        <v>0</v>
      </c>
      <c r="J40" s="54" t="n">
        <f aca="false">SUM(J39:J39)</f>
        <v>0</v>
      </c>
      <c r="K40" s="54" t="n">
        <f aca="false">SUM(K39:K39)</f>
        <v>0</v>
      </c>
      <c r="L40" s="54" t="n">
        <f aca="false">SUM(L39:L39)</f>
        <v>0</v>
      </c>
      <c r="M40" s="54" t="n">
        <f aca="false">SUM(M39:M39)</f>
        <v>0</v>
      </c>
      <c r="N40" s="54" t="n">
        <f aca="false">SUM(N39:N39)</f>
        <v>0</v>
      </c>
      <c r="O40" s="54" t="n">
        <f aca="false">SUM(O39:O39)</f>
        <v>0</v>
      </c>
      <c r="P40" s="54" t="n">
        <f aca="false">SUM(P39:P39)</f>
        <v>0</v>
      </c>
      <c r="Q40" s="54" t="n">
        <f aca="false">SUM(Q39:Q39)</f>
        <v>0</v>
      </c>
      <c r="R40" s="54" t="n">
        <f aca="false">SUM(R39:R39)</f>
        <v>0</v>
      </c>
      <c r="S40" s="54" t="n">
        <f aca="false">SUM(S39:S39)</f>
        <v>0</v>
      </c>
      <c r="T40" s="54" t="n">
        <f aca="false">SUM(T39:T39)</f>
        <v>0</v>
      </c>
      <c r="U40" s="54"/>
      <c r="V40" s="54" t="n">
        <f aca="false">SUM(V39:V39)</f>
        <v>0</v>
      </c>
      <c r="W40" s="54" t="n">
        <f aca="false">SUM(W39:W39)</f>
        <v>0</v>
      </c>
      <c r="X40" s="54" t="n">
        <f aca="false">SUM(X39:X39)</f>
        <v>0</v>
      </c>
      <c r="Y40" s="54" t="n">
        <f aca="false">SUM(Y39:Y39)</f>
        <v>0</v>
      </c>
      <c r="Z40" s="54" t="n">
        <f aca="false">SUM(Z39:Z39)</f>
        <v>0</v>
      </c>
      <c r="AA40" s="54" t="n">
        <f aca="false">SUM(AA39:AA39)</f>
        <v>0</v>
      </c>
      <c r="AB40" s="54" t="n">
        <f aca="false">SUM(AB39:AB39)</f>
        <v>0</v>
      </c>
      <c r="AC40" s="54" t="n">
        <f aca="false">SUM(AC39:AC39)</f>
        <v>0</v>
      </c>
      <c r="AD40" s="54" t="n">
        <f aca="false">SUM(AD39:AD39)</f>
        <v>0</v>
      </c>
      <c r="AE40" s="54" t="n">
        <f aca="false">SUM(AE39:AE39)</f>
        <v>0</v>
      </c>
      <c r="AF40" s="54" t="n">
        <f aca="false">SUM(AF39:AF39)</f>
        <v>0</v>
      </c>
      <c r="AG40" s="54" t="n">
        <f aca="false">SUM(AG39:AG39)</f>
        <v>0</v>
      </c>
      <c r="AH40" s="54" t="n">
        <f aca="false">SUM(AH39:AH39)</f>
        <v>0</v>
      </c>
      <c r="AI40" s="54" t="n">
        <f aca="false">SUM(AI39:AI39)</f>
        <v>150</v>
      </c>
      <c r="AJ40" s="54" t="n">
        <f aca="false">SUM(AJ39:AJ39)</f>
        <v>0</v>
      </c>
      <c r="AK40" s="54" t="n">
        <f aca="false">SUM(AK39:AK39)</f>
        <v>0</v>
      </c>
      <c r="AL40" s="54" t="n">
        <f aca="false">SUM(AL39:AL39)</f>
        <v>150</v>
      </c>
      <c r="AM40" s="54"/>
      <c r="AN40" s="54" t="n">
        <f aca="false">SUM(AN39:AN39)</f>
        <v>6</v>
      </c>
      <c r="AO40" s="54" t="n">
        <f aca="false">SUM(AO39:AO39)</f>
        <v>150</v>
      </c>
      <c r="AP40" s="54" t="n">
        <f aca="false">SUM(AP39:AP39)</f>
        <v>6</v>
      </c>
      <c r="AQ40" s="5"/>
    </row>
    <row r="41" customFormat="false" ht="15" hidden="false" customHeight="true" outlineLevel="0" collapsed="false">
      <c r="A41" s="140"/>
      <c r="B41" s="18" t="s">
        <v>197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5"/>
    </row>
    <row r="42" customFormat="false" ht="12.75" hidden="false" customHeight="false" outlineLevel="0" collapsed="false">
      <c r="A42" s="140" t="s">
        <v>41</v>
      </c>
      <c r="B42" s="72" t="n">
        <v>16</v>
      </c>
      <c r="C42" s="36" t="s">
        <v>54</v>
      </c>
      <c r="D42" s="141" t="s">
        <v>198</v>
      </c>
      <c r="E42" s="74"/>
      <c r="F42" s="75" t="n">
        <v>30</v>
      </c>
      <c r="G42" s="76"/>
      <c r="H42" s="26"/>
      <c r="I42" s="26"/>
      <c r="J42" s="76"/>
      <c r="K42" s="26"/>
      <c r="L42" s="26"/>
      <c r="M42" s="26"/>
      <c r="N42" s="26"/>
      <c r="O42" s="26"/>
      <c r="P42" s="26"/>
      <c r="Q42" s="26"/>
      <c r="R42" s="26" t="n">
        <v>140</v>
      </c>
      <c r="S42" s="26" t="n">
        <f aca="false">SUM(E42:P42)</f>
        <v>30</v>
      </c>
      <c r="T42" s="26" t="n">
        <f aca="false">SUM(E42:R42)</f>
        <v>170</v>
      </c>
      <c r="U42" s="27" t="s">
        <v>38</v>
      </c>
      <c r="V42" s="77" t="n">
        <f aca="false">TRUNC(T42/30)</f>
        <v>5</v>
      </c>
      <c r="W42" s="74"/>
      <c r="X42" s="75"/>
      <c r="Y42" s="76"/>
      <c r="Z42" s="26"/>
      <c r="AA42" s="26"/>
      <c r="AB42" s="76"/>
      <c r="AC42" s="26"/>
      <c r="AD42" s="26"/>
      <c r="AE42" s="26"/>
      <c r="AF42" s="26"/>
      <c r="AG42" s="26"/>
      <c r="AH42" s="26"/>
      <c r="AI42" s="26"/>
      <c r="AJ42" s="26"/>
      <c r="AK42" s="26" t="n">
        <f aca="false">SUM(W42:AH42)</f>
        <v>0</v>
      </c>
      <c r="AL42" s="26"/>
      <c r="AM42" s="27"/>
      <c r="AN42" s="77"/>
      <c r="AO42" s="34" t="n">
        <f aca="false">T42+AL42</f>
        <v>170</v>
      </c>
      <c r="AP42" s="34" t="n">
        <f aca="false">V42+AN42</f>
        <v>5</v>
      </c>
      <c r="AQ42" s="5"/>
    </row>
    <row r="43" customFormat="false" ht="12.75" hidden="false" customHeight="false" outlineLevel="0" collapsed="false">
      <c r="A43" s="140" t="s">
        <v>41</v>
      </c>
      <c r="B43" s="72" t="n">
        <v>17</v>
      </c>
      <c r="C43" s="36" t="s">
        <v>54</v>
      </c>
      <c r="D43" s="141" t="s">
        <v>199</v>
      </c>
      <c r="E43" s="74"/>
      <c r="F43" s="75"/>
      <c r="G43" s="76"/>
      <c r="H43" s="26"/>
      <c r="I43" s="26"/>
      <c r="J43" s="76"/>
      <c r="K43" s="26"/>
      <c r="L43" s="26"/>
      <c r="M43" s="26"/>
      <c r="N43" s="26"/>
      <c r="O43" s="26"/>
      <c r="P43" s="26"/>
      <c r="Q43" s="26"/>
      <c r="R43" s="26"/>
      <c r="S43" s="26" t="n">
        <f aca="false">SUM(E43:P43)</f>
        <v>0</v>
      </c>
      <c r="T43" s="26" t="n">
        <f aca="false">SUM(E43:R43)</f>
        <v>0</v>
      </c>
      <c r="U43" s="27"/>
      <c r="V43" s="77" t="n">
        <f aca="false">TRUNC(T43/30)</f>
        <v>0</v>
      </c>
      <c r="W43" s="74"/>
      <c r="X43" s="75" t="n">
        <v>30</v>
      </c>
      <c r="Y43" s="76"/>
      <c r="Z43" s="26"/>
      <c r="AA43" s="26"/>
      <c r="AB43" s="76"/>
      <c r="AC43" s="26"/>
      <c r="AD43" s="26"/>
      <c r="AE43" s="26"/>
      <c r="AF43" s="26"/>
      <c r="AG43" s="26"/>
      <c r="AH43" s="26"/>
      <c r="AI43" s="26"/>
      <c r="AJ43" s="26" t="n">
        <v>200</v>
      </c>
      <c r="AK43" s="26" t="n">
        <f aca="false">SUM(W43:AH43)</f>
        <v>30</v>
      </c>
      <c r="AL43" s="26" t="n">
        <f aca="false">SUM(W43:AJ43)</f>
        <v>230</v>
      </c>
      <c r="AM43" s="27" t="s">
        <v>38</v>
      </c>
      <c r="AN43" s="77" t="n">
        <f aca="false">TRUNC(AL43/30)</f>
        <v>7</v>
      </c>
      <c r="AO43" s="66" t="n">
        <f aca="false">T43+AL43</f>
        <v>230</v>
      </c>
      <c r="AP43" s="61" t="n">
        <f aca="false">V43+AN43</f>
        <v>7</v>
      </c>
      <c r="AQ43" s="5"/>
    </row>
    <row r="44" customFormat="false" ht="12.75" hidden="false" customHeight="false" outlineLevel="0" collapsed="false">
      <c r="A44" s="140" t="s">
        <v>41</v>
      </c>
      <c r="B44" s="72" t="n">
        <v>18</v>
      </c>
      <c r="C44" s="36" t="s">
        <v>54</v>
      </c>
      <c r="D44" s="141" t="s">
        <v>200</v>
      </c>
      <c r="E44" s="74" t="n">
        <v>9</v>
      </c>
      <c r="F44" s="75"/>
      <c r="G44" s="76"/>
      <c r="H44" s="26"/>
      <c r="I44" s="26"/>
      <c r="J44" s="76"/>
      <c r="K44" s="26" t="n">
        <v>15</v>
      </c>
      <c r="L44" s="26"/>
      <c r="M44" s="26"/>
      <c r="N44" s="26"/>
      <c r="O44" s="26"/>
      <c r="P44" s="26"/>
      <c r="Q44" s="26"/>
      <c r="R44" s="26" t="n">
        <v>6</v>
      </c>
      <c r="S44" s="26" t="n">
        <f aca="false">SUM(E44:P44)</f>
        <v>24</v>
      </c>
      <c r="T44" s="26" t="n">
        <f aca="false">SUM(E44:R44)</f>
        <v>30</v>
      </c>
      <c r="U44" s="41" t="s">
        <v>38</v>
      </c>
      <c r="V44" s="77" t="n">
        <f aca="false">TRUNC(T44/30)</f>
        <v>1</v>
      </c>
      <c r="W44" s="74"/>
      <c r="X44" s="75"/>
      <c r="Y44" s="76"/>
      <c r="Z44" s="26"/>
      <c r="AA44" s="26"/>
      <c r="AB44" s="7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7"/>
      <c r="AN44" s="77"/>
      <c r="AO44" s="66" t="n">
        <f aca="false">T44+AL44</f>
        <v>30</v>
      </c>
      <c r="AP44" s="61" t="n">
        <f aca="false">V44+AN44</f>
        <v>1</v>
      </c>
      <c r="AQ44" s="5"/>
    </row>
    <row r="45" customFormat="false" ht="13.5" hidden="false" customHeight="false" outlineLevel="0" collapsed="false">
      <c r="A45" s="140" t="s">
        <v>41</v>
      </c>
      <c r="B45" s="72" t="n">
        <v>19</v>
      </c>
      <c r="C45" s="36" t="s">
        <v>54</v>
      </c>
      <c r="D45" s="141" t="s">
        <v>201</v>
      </c>
      <c r="E45" s="74"/>
      <c r="F45" s="75"/>
      <c r="G45" s="76"/>
      <c r="H45" s="26"/>
      <c r="I45" s="26"/>
      <c r="J45" s="76"/>
      <c r="K45" s="26"/>
      <c r="L45" s="26"/>
      <c r="M45" s="26"/>
      <c r="N45" s="26"/>
      <c r="O45" s="26"/>
      <c r="P45" s="26"/>
      <c r="Q45" s="26"/>
      <c r="R45" s="26"/>
      <c r="S45" s="26" t="n">
        <f aca="false">SUM(E45:P45)</f>
        <v>0</v>
      </c>
      <c r="T45" s="26"/>
      <c r="U45" s="27"/>
      <c r="V45" s="77"/>
      <c r="W45" s="74"/>
      <c r="X45" s="75" t="n">
        <v>9</v>
      </c>
      <c r="Y45" s="76"/>
      <c r="Z45" s="26"/>
      <c r="AA45" s="26"/>
      <c r="AB45" s="76"/>
      <c r="AC45" s="26" t="n">
        <v>15</v>
      </c>
      <c r="AD45" s="26"/>
      <c r="AE45" s="26"/>
      <c r="AF45" s="26"/>
      <c r="AG45" s="26"/>
      <c r="AH45" s="26"/>
      <c r="AI45" s="26"/>
      <c r="AJ45" s="26" t="n">
        <v>6</v>
      </c>
      <c r="AK45" s="26" t="n">
        <f aca="false">SUM(W45:AH45)</f>
        <v>24</v>
      </c>
      <c r="AL45" s="26" t="n">
        <f aca="false">SUM(W45:AJ45)</f>
        <v>30</v>
      </c>
      <c r="AM45" s="27" t="s">
        <v>38</v>
      </c>
      <c r="AN45" s="77" t="n">
        <f aca="false">TRUNC(AL45/30)</f>
        <v>1</v>
      </c>
      <c r="AO45" s="80" t="n">
        <f aca="false">T45+AL45</f>
        <v>30</v>
      </c>
      <c r="AP45" s="80" t="n">
        <f aca="false">V45+AN45</f>
        <v>1</v>
      </c>
      <c r="AQ45" s="5"/>
    </row>
    <row r="46" customFormat="false" ht="15" hidden="false" customHeight="true" outlineLevel="0" collapsed="false">
      <c r="A46" s="140"/>
      <c r="B46" s="53" t="s">
        <v>50</v>
      </c>
      <c r="C46" s="53"/>
      <c r="D46" s="53"/>
      <c r="E46" s="54" t="n">
        <f aca="false">SUM(E42:E45)</f>
        <v>9</v>
      </c>
      <c r="F46" s="54" t="n">
        <f aca="false">SUM(F42:F45)</f>
        <v>30</v>
      </c>
      <c r="G46" s="54" t="n">
        <f aca="false">SUM(G42:G45)</f>
        <v>0</v>
      </c>
      <c r="H46" s="54" t="n">
        <f aca="false">SUM(H42:H45)</f>
        <v>0</v>
      </c>
      <c r="I46" s="54" t="n">
        <f aca="false">SUM(I42:I45)</f>
        <v>0</v>
      </c>
      <c r="J46" s="54" t="n">
        <f aca="false">SUM(J42:J45)</f>
        <v>0</v>
      </c>
      <c r="K46" s="54" t="n">
        <f aca="false">SUM(K42:K45)</f>
        <v>15</v>
      </c>
      <c r="L46" s="54" t="n">
        <f aca="false">SUM(L42:L45)</f>
        <v>0</v>
      </c>
      <c r="M46" s="54" t="n">
        <f aca="false">SUM(M42:M45)</f>
        <v>0</v>
      </c>
      <c r="N46" s="54" t="n">
        <f aca="false">SUM(N42:N45)</f>
        <v>0</v>
      </c>
      <c r="O46" s="54" t="n">
        <f aca="false">SUM(O42:O45)</f>
        <v>0</v>
      </c>
      <c r="P46" s="54" t="n">
        <f aca="false">SUM(P42:P45)</f>
        <v>0</v>
      </c>
      <c r="Q46" s="54" t="n">
        <f aca="false">SUM(Q42:Q45)</f>
        <v>0</v>
      </c>
      <c r="R46" s="54" t="n">
        <f aca="false">SUM(R42:R45)</f>
        <v>146</v>
      </c>
      <c r="S46" s="54" t="n">
        <f aca="false">SUM(S42:S45)</f>
        <v>54</v>
      </c>
      <c r="T46" s="54" t="n">
        <f aca="false">SUM(T42:T45)</f>
        <v>200</v>
      </c>
      <c r="U46" s="54"/>
      <c r="V46" s="54" t="n">
        <f aca="false">SUM(V42:V45)</f>
        <v>6</v>
      </c>
      <c r="W46" s="54" t="n">
        <f aca="false">SUM(W42:W45)</f>
        <v>0</v>
      </c>
      <c r="X46" s="54" t="n">
        <f aca="false">SUM(X42:X45)</f>
        <v>39</v>
      </c>
      <c r="Y46" s="54" t="n">
        <f aca="false">SUM(Y42:Y45)</f>
        <v>0</v>
      </c>
      <c r="Z46" s="54" t="n">
        <f aca="false">SUM(Z42:Z45)</f>
        <v>0</v>
      </c>
      <c r="AA46" s="54" t="n">
        <f aca="false">SUM(AA42:AA45)</f>
        <v>0</v>
      </c>
      <c r="AB46" s="54" t="n">
        <f aca="false">SUM(AB42:AB45)</f>
        <v>0</v>
      </c>
      <c r="AC46" s="54" t="n">
        <f aca="false">SUM(AC42:AC45)</f>
        <v>15</v>
      </c>
      <c r="AD46" s="54" t="n">
        <f aca="false">SUM(AD42:AD45)</f>
        <v>0</v>
      </c>
      <c r="AE46" s="54" t="n">
        <f aca="false">SUM(AE42:AE45)</f>
        <v>0</v>
      </c>
      <c r="AF46" s="54" t="n">
        <f aca="false">SUM(AF42:AF45)</f>
        <v>0</v>
      </c>
      <c r="AG46" s="54" t="n">
        <f aca="false">SUM(AG42:AG45)</f>
        <v>0</v>
      </c>
      <c r="AH46" s="54" t="n">
        <f aca="false">SUM(AH42:AH45)</f>
        <v>0</v>
      </c>
      <c r="AI46" s="54" t="n">
        <f aca="false">SUM(AI42:AI45)</f>
        <v>0</v>
      </c>
      <c r="AJ46" s="54" t="n">
        <f aca="false">SUM(AJ42:AJ45)</f>
        <v>206</v>
      </c>
      <c r="AK46" s="54" t="n">
        <f aca="false">SUM(AK42:AK45)</f>
        <v>54</v>
      </c>
      <c r="AL46" s="54" t="n">
        <f aca="false">SUM(AL42:AL45)</f>
        <v>260</v>
      </c>
      <c r="AM46" s="54"/>
      <c r="AN46" s="54" t="n">
        <f aca="false">SUM(AN42:AN45)</f>
        <v>8</v>
      </c>
      <c r="AO46" s="54" t="n">
        <f aca="false">SUM(AO42:AO45)</f>
        <v>460</v>
      </c>
      <c r="AP46" s="54" t="n">
        <f aca="false">SUM(AP42:AP45)</f>
        <v>14</v>
      </c>
      <c r="AQ46" s="5"/>
    </row>
    <row r="47" customFormat="false" ht="15" hidden="false" customHeight="true" outlineLevel="0" collapsed="false">
      <c r="A47" s="140"/>
      <c r="B47" s="125" t="s">
        <v>92</v>
      </c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5"/>
    </row>
    <row r="48" customFormat="false" ht="39.75" hidden="false" customHeight="true" outlineLevel="0" collapsed="false">
      <c r="A48" s="140" t="s">
        <v>41</v>
      </c>
      <c r="B48" s="127" t="n">
        <v>20</v>
      </c>
      <c r="C48" s="20" t="s">
        <v>54</v>
      </c>
      <c r="D48" s="128" t="s">
        <v>176</v>
      </c>
      <c r="E48" s="129" t="n">
        <v>90</v>
      </c>
      <c r="F48" s="130"/>
      <c r="G48" s="131" t="n">
        <v>90</v>
      </c>
      <c r="H48" s="132"/>
      <c r="I48" s="132"/>
      <c r="J48" s="131"/>
      <c r="K48" s="132"/>
      <c r="L48" s="132"/>
      <c r="M48" s="132"/>
      <c r="N48" s="132"/>
      <c r="O48" s="132"/>
      <c r="P48" s="132"/>
      <c r="Q48" s="132"/>
      <c r="R48" s="132" t="n">
        <v>90</v>
      </c>
      <c r="S48" s="132" t="n">
        <f aca="false">SUM(E48:P48)</f>
        <v>180</v>
      </c>
      <c r="T48" s="132" t="n">
        <f aca="false">SUM(E48:R48)</f>
        <v>270</v>
      </c>
      <c r="U48" s="31" t="s">
        <v>38</v>
      </c>
      <c r="V48" s="133" t="n">
        <f aca="false">TRUNC(T48/30)</f>
        <v>9</v>
      </c>
      <c r="W48" s="129" t="n">
        <v>30</v>
      </c>
      <c r="X48" s="130"/>
      <c r="Y48" s="131" t="n">
        <v>30</v>
      </c>
      <c r="Z48" s="132"/>
      <c r="AA48" s="132"/>
      <c r="AB48" s="131"/>
      <c r="AC48" s="132"/>
      <c r="AD48" s="132"/>
      <c r="AE48" s="132"/>
      <c r="AF48" s="132"/>
      <c r="AG48" s="132"/>
      <c r="AH48" s="132"/>
      <c r="AI48" s="132"/>
      <c r="AJ48" s="132" t="n">
        <v>30</v>
      </c>
      <c r="AK48" s="132" t="n">
        <f aca="false">SUM(W48:AH48)</f>
        <v>60</v>
      </c>
      <c r="AL48" s="132" t="n">
        <f aca="false">SUM(W48:AJ48)</f>
        <v>90</v>
      </c>
      <c r="AM48" s="31" t="s">
        <v>38</v>
      </c>
      <c r="AN48" s="133" t="n">
        <f aca="false">TRUNC(AL48/30)</f>
        <v>3</v>
      </c>
      <c r="AO48" s="134" t="n">
        <f aca="false">T48+AL48</f>
        <v>360</v>
      </c>
      <c r="AP48" s="134" t="n">
        <f aca="false">V48+AN48</f>
        <v>12</v>
      </c>
      <c r="AQ48" s="5"/>
    </row>
    <row r="49" customFormat="false" ht="15" hidden="false" customHeight="true" outlineLevel="0" collapsed="false">
      <c r="A49" s="99"/>
      <c r="B49" s="53" t="s">
        <v>50</v>
      </c>
      <c r="C49" s="53"/>
      <c r="D49" s="53"/>
      <c r="E49" s="54" t="n">
        <f aca="false">SUM(E48:E48)</f>
        <v>90</v>
      </c>
      <c r="F49" s="54" t="n">
        <f aca="false">SUM(F48:F48)</f>
        <v>0</v>
      </c>
      <c r="G49" s="54" t="n">
        <f aca="false">SUM(G48:G48)</f>
        <v>90</v>
      </c>
      <c r="H49" s="54" t="n">
        <f aca="false">SUM(H48:H48)</f>
        <v>0</v>
      </c>
      <c r="I49" s="54" t="n">
        <f aca="false">SUM(I48:I48)</f>
        <v>0</v>
      </c>
      <c r="J49" s="54" t="n">
        <f aca="false">SUM(J48:J48)</f>
        <v>0</v>
      </c>
      <c r="K49" s="54" t="n">
        <f aca="false">SUM(K48:K48)</f>
        <v>0</v>
      </c>
      <c r="L49" s="54" t="n">
        <f aca="false">SUM(L48:L48)</f>
        <v>0</v>
      </c>
      <c r="M49" s="54" t="n">
        <f aca="false">SUM(M48:M48)</f>
        <v>0</v>
      </c>
      <c r="N49" s="54" t="n">
        <f aca="false">SUM(N48:N48)</f>
        <v>0</v>
      </c>
      <c r="O49" s="54" t="n">
        <f aca="false">SUM(O48:O48)</f>
        <v>0</v>
      </c>
      <c r="P49" s="54" t="n">
        <f aca="false">SUM(P48:P48)</f>
        <v>0</v>
      </c>
      <c r="Q49" s="54" t="n">
        <f aca="false">SUM(Q48:Q48)</f>
        <v>0</v>
      </c>
      <c r="R49" s="54" t="n">
        <f aca="false">SUM(R48:R48)</f>
        <v>90</v>
      </c>
      <c r="S49" s="54" t="n">
        <f aca="false">SUM(S48:S48)</f>
        <v>180</v>
      </c>
      <c r="T49" s="54" t="n">
        <f aca="false">SUM(T48:T48)</f>
        <v>270</v>
      </c>
      <c r="U49" s="54"/>
      <c r="V49" s="54" t="n">
        <f aca="false">SUM(V48:V48)</f>
        <v>9</v>
      </c>
      <c r="W49" s="54" t="n">
        <f aca="false">SUM(W48:W48)</f>
        <v>30</v>
      </c>
      <c r="X49" s="54" t="n">
        <f aca="false">SUM(X48:X48)</f>
        <v>0</v>
      </c>
      <c r="Y49" s="54" t="n">
        <f aca="false">SUM(Y48:Y48)</f>
        <v>30</v>
      </c>
      <c r="Z49" s="54" t="n">
        <f aca="false">SUM(Z48:Z48)</f>
        <v>0</v>
      </c>
      <c r="AA49" s="54" t="n">
        <f aca="false">SUM(AA48:AA48)</f>
        <v>0</v>
      </c>
      <c r="AB49" s="54" t="n">
        <f aca="false">SUM(AB48:AB48)</f>
        <v>0</v>
      </c>
      <c r="AC49" s="54" t="n">
        <f aca="false">SUM(AC48:AC48)</f>
        <v>0</v>
      </c>
      <c r="AD49" s="54" t="n">
        <f aca="false">SUM(AD48:AD48)</f>
        <v>0</v>
      </c>
      <c r="AE49" s="54" t="n">
        <f aca="false">SUM(AE48:AE48)</f>
        <v>0</v>
      </c>
      <c r="AF49" s="54" t="n">
        <f aca="false">SUM(AF48:AF48)</f>
        <v>0</v>
      </c>
      <c r="AG49" s="54" t="n">
        <f aca="false">SUM(AG48:AG48)</f>
        <v>0</v>
      </c>
      <c r="AH49" s="54" t="n">
        <f aca="false">SUM(AH48:AH48)</f>
        <v>0</v>
      </c>
      <c r="AI49" s="54" t="n">
        <f aca="false">SUM(AI48:AI48)</f>
        <v>0</v>
      </c>
      <c r="AJ49" s="54" t="n">
        <f aca="false">SUM(AJ48:AJ48)</f>
        <v>30</v>
      </c>
      <c r="AK49" s="54" t="n">
        <f aca="false">SUM(AK48:AK48)</f>
        <v>60</v>
      </c>
      <c r="AL49" s="54" t="n">
        <f aca="false">SUM(AL48:AL48)</f>
        <v>90</v>
      </c>
      <c r="AM49" s="54"/>
      <c r="AN49" s="54" t="n">
        <f aca="false">SUM(AN48:AN48)</f>
        <v>3</v>
      </c>
      <c r="AO49" s="54" t="n">
        <f aca="false">SUM(AO48:AO48)</f>
        <v>360</v>
      </c>
      <c r="AP49" s="54" t="n">
        <f aca="false">SUM(AP48:AP48)</f>
        <v>12</v>
      </c>
      <c r="AQ49" s="5"/>
    </row>
    <row r="50" customFormat="false" ht="15" hidden="false" customHeight="true" outlineLevel="0" collapsed="false">
      <c r="A50" s="99"/>
      <c r="B50" s="92" t="s">
        <v>96</v>
      </c>
      <c r="C50" s="92"/>
      <c r="D50" s="92"/>
      <c r="E50" s="93" t="n">
        <f aca="false">E24+E30+E37+E40+E46+E49</f>
        <v>181</v>
      </c>
      <c r="F50" s="93" t="n">
        <f aca="false">F24+F30+F37+F40+F46+F49</f>
        <v>45</v>
      </c>
      <c r="G50" s="93" t="n">
        <f aca="false">G24+G30+G37+G40+G46+G49</f>
        <v>170</v>
      </c>
      <c r="H50" s="93" t="n">
        <f aca="false">H24+H30+H37+H40+H46+H49</f>
        <v>30</v>
      </c>
      <c r="I50" s="93" t="n">
        <f aca="false">I24+I30+I37+I40+I46+I49</f>
        <v>0</v>
      </c>
      <c r="J50" s="93" t="n">
        <f aca="false">J24+J30+J37+J40+J46+J49</f>
        <v>0</v>
      </c>
      <c r="K50" s="93" t="n">
        <f aca="false">K24+K30+K37+K40+K46+K49</f>
        <v>75</v>
      </c>
      <c r="L50" s="93" t="n">
        <f aca="false">L24+L30+L37+L40+L46+L49</f>
        <v>0</v>
      </c>
      <c r="M50" s="93" t="n">
        <f aca="false">M24+M30+M37+M40+M46+M49</f>
        <v>0</v>
      </c>
      <c r="N50" s="93" t="n">
        <f aca="false">N24+N30+N37+N40+N46+N49</f>
        <v>0</v>
      </c>
      <c r="O50" s="93" t="n">
        <f aca="false">O24+O30+O37+O40+O46+O49</f>
        <v>0</v>
      </c>
      <c r="P50" s="93" t="n">
        <f aca="false">P24+P30+P37+P40+P46+P49</f>
        <v>15</v>
      </c>
      <c r="Q50" s="93" t="n">
        <f aca="false">Q24+Q30+Q37+Q40+Q46+Q49</f>
        <v>0</v>
      </c>
      <c r="R50" s="93" t="n">
        <f aca="false">R24+R30+R37+R40+R46+R49</f>
        <v>384</v>
      </c>
      <c r="S50" s="93" t="n">
        <f aca="false">S24+S30+S37+S40+S46+S49</f>
        <v>516</v>
      </c>
      <c r="T50" s="93" t="n">
        <f aca="false">T24+T30+T37+T40+T46+T49</f>
        <v>900</v>
      </c>
      <c r="U50" s="93" t="s">
        <v>51</v>
      </c>
      <c r="V50" s="93" t="n">
        <f aca="false">V24+V30+V37+V40+V46+V49</f>
        <v>31</v>
      </c>
      <c r="W50" s="93" t="n">
        <f aca="false">W24+W30+W37+W40+W46+W49</f>
        <v>109</v>
      </c>
      <c r="X50" s="93" t="n">
        <f aca="false">X24+X30+X37+X40+X46+X49</f>
        <v>54</v>
      </c>
      <c r="Y50" s="93" t="n">
        <f aca="false">Y24+Y30+Y37+Y40+Y46+Y49</f>
        <v>90</v>
      </c>
      <c r="Z50" s="93" t="n">
        <f aca="false">Z24+Z30+Z37+Z40+Z46+Z49</f>
        <v>45</v>
      </c>
      <c r="AA50" s="93" t="n">
        <f aca="false">AA24+AA30+AA37+AA40+AA46+AA49</f>
        <v>0</v>
      </c>
      <c r="AB50" s="93" t="n">
        <f aca="false">AB24+AB30+AB37+AB40+AB46+AB49</f>
        <v>0</v>
      </c>
      <c r="AC50" s="93" t="n">
        <f aca="false">AC24+AC30+AC37+AC40+AC46+AC49</f>
        <v>35</v>
      </c>
      <c r="AD50" s="93" t="n">
        <f aca="false">AD24+AD30+AD37+AD40+AD46+AD49</f>
        <v>0</v>
      </c>
      <c r="AE50" s="93" t="n">
        <f aca="false">AE24+AE30+AE37+AE40+AE46+AE49</f>
        <v>0</v>
      </c>
      <c r="AF50" s="93" t="n">
        <f aca="false">AF24+AF30+AF37+AF40+AF46+AF49</f>
        <v>0</v>
      </c>
      <c r="AG50" s="93" t="n">
        <f aca="false">AG24+AG30+AG37+AG40+AG46+AG49</f>
        <v>0</v>
      </c>
      <c r="AH50" s="93" t="n">
        <f aca="false">AH24+AH30+AH37+AH40+AH46+AH49</f>
        <v>0</v>
      </c>
      <c r="AI50" s="93" t="n">
        <f aca="false">AI24+AI30+AI37+AI40+AI46+AI49</f>
        <v>150</v>
      </c>
      <c r="AJ50" s="93" t="n">
        <f aca="false">AJ24+AJ30+AJ37+AJ40+AJ46+AJ49</f>
        <v>377</v>
      </c>
      <c r="AK50" s="93" t="n">
        <f aca="false">AK24+AK30+AK37+AK40+AK46+AK49</f>
        <v>333</v>
      </c>
      <c r="AL50" s="93" t="n">
        <f aca="false">AL24+AL30+AL37+AL40+AL46+AL49</f>
        <v>860</v>
      </c>
      <c r="AM50" s="93" t="s">
        <v>97</v>
      </c>
      <c r="AN50" s="93" t="n">
        <f aca="false">AN24+AN30+AN37+AN40+AN46+AN49</f>
        <v>31</v>
      </c>
      <c r="AO50" s="93" t="n">
        <f aca="false">AO24+AO30+AO37+AO40+AO46+AO49</f>
        <v>1760</v>
      </c>
      <c r="AP50" s="93" t="n">
        <f aca="false">AP24+AP30+AP37+AP40+AP46+AP49</f>
        <v>62</v>
      </c>
      <c r="AQ50" s="5"/>
    </row>
    <row r="52" customFormat="false" ht="12.75" hidden="false" customHeight="false" outlineLevel="0" collapsed="false">
      <c r="B52" s="94" t="s">
        <v>98</v>
      </c>
      <c r="AK52" s="95"/>
    </row>
    <row r="57" customFormat="false" ht="14.25" hidden="false" customHeight="false" outlineLevel="0" collapsed="false">
      <c r="O57" s="97"/>
    </row>
    <row r="58" customFormat="false" ht="12.75" hidden="false" customHeight="false" outlineLevel="0" collapsed="false">
      <c r="D58" s="98"/>
      <c r="AG58" s="99"/>
      <c r="AH58" s="99"/>
      <c r="AI58" s="99"/>
      <c r="AJ58" s="99"/>
      <c r="AK58" s="99"/>
      <c r="AL58" s="99"/>
      <c r="AM58" s="99"/>
    </row>
    <row r="59" customFormat="false" ht="12.75" hidden="false" customHeight="false" outlineLevel="0" collapsed="false">
      <c r="D59" s="100"/>
      <c r="N59" s="98"/>
      <c r="P59" s="101"/>
      <c r="Q59" s="101"/>
      <c r="R59" s="101"/>
      <c r="S59" s="101"/>
      <c r="T59" s="101"/>
      <c r="U59" s="101"/>
      <c r="V59" s="101"/>
      <c r="AG59" s="101"/>
      <c r="AH59" s="101"/>
      <c r="AI59" s="101"/>
      <c r="AJ59" s="101"/>
      <c r="AK59" s="101"/>
      <c r="AL59" s="101"/>
      <c r="AM59" s="101"/>
    </row>
  </sheetData>
  <mergeCells count="24">
    <mergeCell ref="B6:AP6"/>
    <mergeCell ref="B16:B17"/>
    <mergeCell ref="C16:C17"/>
    <mergeCell ref="D16:D17"/>
    <mergeCell ref="E16:V16"/>
    <mergeCell ref="W16:AN16"/>
    <mergeCell ref="AO16:AO17"/>
    <mergeCell ref="AP16:AP17"/>
    <mergeCell ref="B18:AP18"/>
    <mergeCell ref="B24:D24"/>
    <mergeCell ref="B25:AP25"/>
    <mergeCell ref="B30:D30"/>
    <mergeCell ref="B31:AP31"/>
    <mergeCell ref="B37:D37"/>
    <mergeCell ref="B38:AP38"/>
    <mergeCell ref="B40:D40"/>
    <mergeCell ref="B41:AP41"/>
    <mergeCell ref="B46:D46"/>
    <mergeCell ref="B47:AP47"/>
    <mergeCell ref="B49:D49"/>
    <mergeCell ref="B50:D50"/>
    <mergeCell ref="AG58:AM58"/>
    <mergeCell ref="P59:V59"/>
    <mergeCell ref="AG59:AM59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3
do Uchwały Senatu Uniwersytetu Medycznego 
we Wrocławiu nr 
z dni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F1" activeCellId="0" sqref="AF1:AO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11.7"/>
    <col collapsed="false" customWidth="true" hidden="false" outlineLevel="0" max="4" min="4" style="0" width="53.13"/>
    <col collapsed="false" customWidth="true" hidden="false" outlineLevel="0" max="20" min="5" style="0" width="4.85"/>
    <col collapsed="false" customWidth="true" hidden="false" outlineLevel="0" max="21" min="21" style="0" width="6.13"/>
    <col collapsed="false" customWidth="true" hidden="false" outlineLevel="0" max="38" min="22" style="0" width="4.85"/>
    <col collapsed="false" customWidth="true" hidden="false" outlineLevel="0" max="39" min="39" style="0" width="6.13"/>
    <col collapsed="false" customWidth="true" hidden="false" outlineLevel="0" max="40" min="40" style="0" width="4.85"/>
    <col collapsed="false" customWidth="true" hidden="false" outlineLevel="0" max="42" min="41" style="0" width="5.71"/>
  </cols>
  <sheetData>
    <row r="1" customFormat="false" ht="12.75" hidden="false" customHeight="false" outlineLevel="0" collapsed="false">
      <c r="AF1" s="0" t="s">
        <v>0</v>
      </c>
    </row>
    <row r="2" customFormat="false" ht="12.75" hidden="false" customHeight="false" outlineLevel="0" collapsed="false">
      <c r="AF2" s="0" t="s">
        <v>1</v>
      </c>
    </row>
    <row r="3" customFormat="false" ht="12.75" hidden="false" customHeight="false" outlineLevel="0" collapsed="false">
      <c r="AF3" s="0" t="s">
        <v>2</v>
      </c>
    </row>
    <row r="6" s="1" customFormat="true" ht="20.1" hidden="false" customHeight="true" outlineLevel="0" collapsed="false">
      <c r="B6" s="2" t="s">
        <v>20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s="1" customFormat="true" ht="20.1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9" s="4" customFormat="true" ht="15" hidden="false" customHeight="true" outlineLevel="0" collapsed="false">
      <c r="B9" s="4" t="s">
        <v>4</v>
      </c>
    </row>
    <row r="10" s="4" customFormat="true" ht="15" hidden="false" customHeight="true" outlineLevel="0" collapsed="false">
      <c r="B10" s="4" t="s">
        <v>5</v>
      </c>
    </row>
    <row r="11" s="4" customFormat="true" ht="15" hidden="false" customHeight="true" outlineLevel="0" collapsed="false">
      <c r="B11" s="4" t="s">
        <v>203</v>
      </c>
    </row>
    <row r="12" s="4" customFormat="true" ht="15" hidden="false" customHeight="true" outlineLevel="0" collapsed="false">
      <c r="B12" s="4" t="s">
        <v>7</v>
      </c>
    </row>
    <row r="13" customFormat="false" ht="15" hidden="false" customHeight="true" outlineLevel="0" collapsed="false">
      <c r="B13" s="4" t="s">
        <v>8</v>
      </c>
      <c r="C13" s="4"/>
    </row>
    <row r="15" customFormat="false" ht="13.5" hidden="false" customHeight="false" outlineLevel="0" collapsed="false"/>
    <row r="16" customFormat="false" ht="17.25" hidden="false" customHeight="true" outlineLevel="0" collapsed="false">
      <c r="A16" s="5"/>
      <c r="B16" s="6" t="s">
        <v>9</v>
      </c>
      <c r="C16" s="7" t="s">
        <v>10</v>
      </c>
      <c r="D16" s="8" t="s">
        <v>11</v>
      </c>
      <c r="E16" s="9" t="s">
        <v>204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 t="s">
        <v>205</v>
      </c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10" t="s">
        <v>14</v>
      </c>
      <c r="AP16" s="11" t="s">
        <v>15</v>
      </c>
      <c r="AQ16" s="5"/>
    </row>
    <row r="17" customFormat="false" ht="243" hidden="false" customHeight="true" outlineLevel="0" collapsed="false">
      <c r="A17" s="5"/>
      <c r="B17" s="6"/>
      <c r="C17" s="7"/>
      <c r="D17" s="8"/>
      <c r="E17" s="12" t="s">
        <v>16</v>
      </c>
      <c r="F17" s="13" t="s">
        <v>17</v>
      </c>
      <c r="G17" s="14" t="s">
        <v>18</v>
      </c>
      <c r="H17" s="14" t="s">
        <v>19</v>
      </c>
      <c r="I17" s="14" t="s">
        <v>20</v>
      </c>
      <c r="J17" s="14" t="s">
        <v>21</v>
      </c>
      <c r="K17" s="14" t="s">
        <v>22</v>
      </c>
      <c r="L17" s="14" t="s">
        <v>23</v>
      </c>
      <c r="M17" s="14" t="s">
        <v>24</v>
      </c>
      <c r="N17" s="14" t="s">
        <v>25</v>
      </c>
      <c r="O17" s="15" t="s">
        <v>26</v>
      </c>
      <c r="P17" s="14" t="s">
        <v>27</v>
      </c>
      <c r="Q17" s="14" t="s">
        <v>28</v>
      </c>
      <c r="R17" s="14" t="s">
        <v>29</v>
      </c>
      <c r="S17" s="14" t="s">
        <v>30</v>
      </c>
      <c r="T17" s="14" t="s">
        <v>31</v>
      </c>
      <c r="U17" s="14" t="s">
        <v>32</v>
      </c>
      <c r="V17" s="16" t="s">
        <v>33</v>
      </c>
      <c r="W17" s="13" t="s">
        <v>16</v>
      </c>
      <c r="X17" s="13" t="s">
        <v>17</v>
      </c>
      <c r="Y17" s="13" t="s">
        <v>34</v>
      </c>
      <c r="Z17" s="13" t="s">
        <v>19</v>
      </c>
      <c r="AA17" s="13" t="s">
        <v>20</v>
      </c>
      <c r="AB17" s="13" t="s">
        <v>21</v>
      </c>
      <c r="AC17" s="13" t="s">
        <v>22</v>
      </c>
      <c r="AD17" s="13" t="s">
        <v>23</v>
      </c>
      <c r="AE17" s="14" t="s">
        <v>24</v>
      </c>
      <c r="AF17" s="14" t="s">
        <v>25</v>
      </c>
      <c r="AG17" s="15" t="s">
        <v>26</v>
      </c>
      <c r="AH17" s="14" t="s">
        <v>27</v>
      </c>
      <c r="AI17" s="14" t="s">
        <v>28</v>
      </c>
      <c r="AJ17" s="14" t="s">
        <v>29</v>
      </c>
      <c r="AK17" s="14" t="s">
        <v>30</v>
      </c>
      <c r="AL17" s="14" t="s">
        <v>31</v>
      </c>
      <c r="AM17" s="14" t="s">
        <v>32</v>
      </c>
      <c r="AN17" s="16" t="s">
        <v>33</v>
      </c>
      <c r="AO17" s="10"/>
      <c r="AP17" s="11"/>
      <c r="AQ17" s="5"/>
    </row>
    <row r="18" customFormat="false" ht="15" hidden="false" customHeight="true" outlineLevel="0" collapsed="false">
      <c r="A18" s="140"/>
      <c r="B18" s="18" t="s">
        <v>72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5"/>
    </row>
    <row r="19" customFormat="false" ht="15" hidden="false" customHeight="true" outlineLevel="0" collapsed="false">
      <c r="A19" s="140" t="s">
        <v>41</v>
      </c>
      <c r="B19" s="35" t="n">
        <v>1</v>
      </c>
      <c r="C19" s="46" t="s">
        <v>54</v>
      </c>
      <c r="D19" s="47" t="s">
        <v>206</v>
      </c>
      <c r="E19" s="57" t="n">
        <v>10</v>
      </c>
      <c r="F19" s="38"/>
      <c r="G19" s="38"/>
      <c r="H19" s="40" t="n">
        <v>30</v>
      </c>
      <c r="I19" s="39"/>
      <c r="J19" s="39"/>
      <c r="K19" s="40"/>
      <c r="L19" s="39"/>
      <c r="M19" s="39"/>
      <c r="N19" s="39"/>
      <c r="O19" s="39"/>
      <c r="P19" s="38"/>
      <c r="Q19" s="39"/>
      <c r="R19" s="40" t="n">
        <v>10</v>
      </c>
      <c r="S19" s="40" t="n">
        <f aca="false">SUM(E19:P19)</f>
        <v>40</v>
      </c>
      <c r="T19" s="40" t="n">
        <f aca="false">SUM(E19:R19)</f>
        <v>50</v>
      </c>
      <c r="U19" s="41" t="s">
        <v>40</v>
      </c>
      <c r="V19" s="58" t="n">
        <f aca="false">TRUNC(T19/25)</f>
        <v>2</v>
      </c>
      <c r="W19" s="37"/>
      <c r="X19" s="38"/>
      <c r="Y19" s="38"/>
      <c r="Z19" s="42"/>
      <c r="AA19" s="42"/>
      <c r="AB19" s="42"/>
      <c r="AC19" s="42"/>
      <c r="AD19" s="42"/>
      <c r="AE19" s="39"/>
      <c r="AF19" s="39"/>
      <c r="AG19" s="39"/>
      <c r="AH19" s="38"/>
      <c r="AI19" s="39"/>
      <c r="AJ19" s="38"/>
      <c r="AK19" s="40"/>
      <c r="AL19" s="40"/>
      <c r="AM19" s="41"/>
      <c r="AN19" s="70"/>
      <c r="AO19" s="34" t="n">
        <f aca="false">T19+AL19</f>
        <v>50</v>
      </c>
      <c r="AP19" s="34" t="n">
        <f aca="false">V19+AN19</f>
        <v>2</v>
      </c>
      <c r="AQ19" s="5"/>
    </row>
    <row r="20" customFormat="false" ht="15" hidden="false" customHeight="true" outlineLevel="0" collapsed="false">
      <c r="A20" s="140"/>
      <c r="B20" s="53" t="s">
        <v>50</v>
      </c>
      <c r="C20" s="53"/>
      <c r="D20" s="53"/>
      <c r="E20" s="54" t="n">
        <f aca="false">SUM(E19:E19)</f>
        <v>10</v>
      </c>
      <c r="F20" s="54" t="n">
        <f aca="false">SUM(F19:F19)</f>
        <v>0</v>
      </c>
      <c r="G20" s="54" t="n">
        <f aca="false">SUM(G19:G19)</f>
        <v>0</v>
      </c>
      <c r="H20" s="54" t="n">
        <f aca="false">SUM(H19:H19)</f>
        <v>30</v>
      </c>
      <c r="I20" s="54" t="n">
        <f aca="false">SUM(I19:I19)</f>
        <v>0</v>
      </c>
      <c r="J20" s="54" t="n">
        <f aca="false">SUM(J19:J19)</f>
        <v>0</v>
      </c>
      <c r="K20" s="54" t="n">
        <f aca="false">SUM(K19:K19)</f>
        <v>0</v>
      </c>
      <c r="L20" s="54" t="n">
        <f aca="false">SUM(L19:L19)</f>
        <v>0</v>
      </c>
      <c r="M20" s="54" t="n">
        <f aca="false">SUM(M19:M19)</f>
        <v>0</v>
      </c>
      <c r="N20" s="54" t="n">
        <f aca="false">SUM(N19:N19)</f>
        <v>0</v>
      </c>
      <c r="O20" s="54" t="n">
        <f aca="false">SUM(O19:O19)</f>
        <v>0</v>
      </c>
      <c r="P20" s="54" t="n">
        <f aca="false">SUM(P19:P19)</f>
        <v>0</v>
      </c>
      <c r="Q20" s="54" t="n">
        <f aca="false">SUM(Q19:Q19)</f>
        <v>0</v>
      </c>
      <c r="R20" s="54" t="n">
        <f aca="false">SUM(R19:R19)</f>
        <v>10</v>
      </c>
      <c r="S20" s="54" t="n">
        <f aca="false">SUM(S19:S19)</f>
        <v>40</v>
      </c>
      <c r="T20" s="54" t="n">
        <f aca="false">SUM(T19:T19)</f>
        <v>50</v>
      </c>
      <c r="U20" s="54" t="s">
        <v>51</v>
      </c>
      <c r="V20" s="54" t="n">
        <f aca="false">SUM(V19:V19)</f>
        <v>2</v>
      </c>
      <c r="W20" s="54" t="n">
        <f aca="false">SUM(W19:W19)</f>
        <v>0</v>
      </c>
      <c r="X20" s="54" t="n">
        <f aca="false">SUM(X19:X19)</f>
        <v>0</v>
      </c>
      <c r="Y20" s="54" t="n">
        <f aca="false">SUM(Y19:Y19)</f>
        <v>0</v>
      </c>
      <c r="Z20" s="54" t="n">
        <f aca="false">SUM(Z19:Z19)</f>
        <v>0</v>
      </c>
      <c r="AA20" s="54" t="n">
        <f aca="false">SUM(AA19:AA19)</f>
        <v>0</v>
      </c>
      <c r="AB20" s="54" t="n">
        <f aca="false">SUM(AB19:AB19)</f>
        <v>0</v>
      </c>
      <c r="AC20" s="54" t="n">
        <f aca="false">SUM(AC19:AC19)</f>
        <v>0</v>
      </c>
      <c r="AD20" s="54" t="n">
        <f aca="false">SUM(AD19:AD19)</f>
        <v>0</v>
      </c>
      <c r="AE20" s="54" t="n">
        <f aca="false">SUM(AE19:AE19)</f>
        <v>0</v>
      </c>
      <c r="AF20" s="54" t="n">
        <f aca="false">SUM(AF19:AF19)</f>
        <v>0</v>
      </c>
      <c r="AG20" s="54" t="n">
        <f aca="false">SUM(AG19:AG19)</f>
        <v>0</v>
      </c>
      <c r="AH20" s="54" t="n">
        <f aca="false">SUM(AH19:AH19)</f>
        <v>0</v>
      </c>
      <c r="AI20" s="54" t="n">
        <f aca="false">SUM(AI19:AI19)</f>
        <v>0</v>
      </c>
      <c r="AJ20" s="54" t="n">
        <f aca="false">SUM(AJ19:AJ19)</f>
        <v>0</v>
      </c>
      <c r="AK20" s="54" t="n">
        <f aca="false">SUM(AK19:AK19)</f>
        <v>0</v>
      </c>
      <c r="AL20" s="54" t="n">
        <f aca="false">SUM(AL19:AL19)</f>
        <v>0</v>
      </c>
      <c r="AM20" s="54"/>
      <c r="AN20" s="54" t="n">
        <f aca="false">SUM(AN19:AN19)</f>
        <v>0</v>
      </c>
      <c r="AO20" s="54" t="n">
        <f aca="false">SUM(AO19:AO19)</f>
        <v>50</v>
      </c>
      <c r="AP20" s="54" t="n">
        <f aca="false">SUM(AP19:AP19)</f>
        <v>2</v>
      </c>
      <c r="AQ20" s="5"/>
    </row>
    <row r="21" customFormat="false" ht="15" hidden="false" customHeight="true" outlineLevel="0" collapsed="false">
      <c r="A21" s="140"/>
      <c r="B21" s="18" t="s">
        <v>9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5"/>
    </row>
    <row r="22" customFormat="false" ht="13.5" hidden="false" customHeight="false" outlineLevel="0" collapsed="false">
      <c r="A22" s="140"/>
      <c r="B22" s="35" t="n">
        <v>2</v>
      </c>
      <c r="C22" s="55" t="s">
        <v>54</v>
      </c>
      <c r="D22" s="56" t="s">
        <v>207</v>
      </c>
      <c r="E22" s="57"/>
      <c r="F22" s="52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 t="n">
        <v>480</v>
      </c>
      <c r="R22" s="40"/>
      <c r="S22" s="40" t="n">
        <f aca="false">SUM(E22:P22)</f>
        <v>0</v>
      </c>
      <c r="T22" s="40" t="n">
        <f aca="false">SUM(E22:R22)</f>
        <v>480</v>
      </c>
      <c r="U22" s="59" t="s">
        <v>58</v>
      </c>
      <c r="V22" s="58" t="n">
        <f aca="false">TRUNC(T22/25)</f>
        <v>19</v>
      </c>
      <c r="W22" s="57"/>
      <c r="X22" s="52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 t="n">
        <v>480</v>
      </c>
      <c r="AJ22" s="40"/>
      <c r="AK22" s="40" t="n">
        <f aca="false">SUM(W22:AH22)</f>
        <v>0</v>
      </c>
      <c r="AL22" s="40" t="n">
        <f aca="false">SUM(W22:AJ22)</f>
        <v>480</v>
      </c>
      <c r="AM22" s="59" t="s">
        <v>58</v>
      </c>
      <c r="AN22" s="58" t="n">
        <f aca="false">TRUNC(AL22/25)</f>
        <v>19</v>
      </c>
      <c r="AO22" s="34" t="n">
        <f aca="false">T22+AL22</f>
        <v>960</v>
      </c>
      <c r="AP22" s="34" t="n">
        <f aca="false">V22+AN22</f>
        <v>38</v>
      </c>
      <c r="AQ22" s="5"/>
    </row>
    <row r="23" customFormat="false" ht="15" hidden="false" customHeight="true" outlineLevel="0" collapsed="false">
      <c r="A23" s="140"/>
      <c r="B23" s="53" t="s">
        <v>50</v>
      </c>
      <c r="C23" s="53"/>
      <c r="D23" s="53"/>
      <c r="E23" s="54" t="n">
        <f aca="false">SUM(E22:E22)</f>
        <v>0</v>
      </c>
      <c r="F23" s="54" t="n">
        <f aca="false">SUM(F22:F22)</f>
        <v>0</v>
      </c>
      <c r="G23" s="54" t="n">
        <f aca="false">SUM(G22:G22)</f>
        <v>0</v>
      </c>
      <c r="H23" s="54" t="n">
        <f aca="false">SUM(H22:H22)</f>
        <v>0</v>
      </c>
      <c r="I23" s="54" t="n">
        <f aca="false">SUM(I22:I22)</f>
        <v>0</v>
      </c>
      <c r="J23" s="54" t="n">
        <f aca="false">SUM(J22:J22)</f>
        <v>0</v>
      </c>
      <c r="K23" s="54" t="n">
        <f aca="false">SUM(K22:K22)</f>
        <v>0</v>
      </c>
      <c r="L23" s="54" t="n">
        <f aca="false">SUM(L22:L22)</f>
        <v>0</v>
      </c>
      <c r="M23" s="54" t="n">
        <f aca="false">SUM(M22:M22)</f>
        <v>0</v>
      </c>
      <c r="N23" s="54" t="n">
        <f aca="false">SUM(N22:N22)</f>
        <v>0</v>
      </c>
      <c r="O23" s="54" t="n">
        <f aca="false">SUM(O22:O22)</f>
        <v>0</v>
      </c>
      <c r="P23" s="54" t="n">
        <f aca="false">SUM(P22:P22)</f>
        <v>0</v>
      </c>
      <c r="Q23" s="54" t="n">
        <f aca="false">SUM(Q22:Q22)</f>
        <v>480</v>
      </c>
      <c r="R23" s="54" t="n">
        <f aca="false">SUM(R22:R22)</f>
        <v>0</v>
      </c>
      <c r="S23" s="54" t="n">
        <f aca="false">SUM(S22:S22)</f>
        <v>0</v>
      </c>
      <c r="T23" s="54" t="n">
        <f aca="false">SUM(T22:T22)</f>
        <v>480</v>
      </c>
      <c r="U23" s="54"/>
      <c r="V23" s="54" t="n">
        <f aca="false">SUM(V22:V22)</f>
        <v>19</v>
      </c>
      <c r="W23" s="54" t="n">
        <f aca="false">SUM(W22:W22)</f>
        <v>0</v>
      </c>
      <c r="X23" s="54" t="n">
        <f aca="false">SUM(X22:X22)</f>
        <v>0</v>
      </c>
      <c r="Y23" s="54" t="n">
        <f aca="false">SUM(Y22:Y22)</f>
        <v>0</v>
      </c>
      <c r="Z23" s="54" t="n">
        <f aca="false">SUM(Z22:Z22)</f>
        <v>0</v>
      </c>
      <c r="AA23" s="54" t="n">
        <f aca="false">SUM(AA22:AA22)</f>
        <v>0</v>
      </c>
      <c r="AB23" s="54" t="n">
        <f aca="false">SUM(AB22:AB22)</f>
        <v>0</v>
      </c>
      <c r="AC23" s="54" t="n">
        <f aca="false">SUM(AC22:AC22)</f>
        <v>0</v>
      </c>
      <c r="AD23" s="54" t="n">
        <f aca="false">SUM(AD22:AD22)</f>
        <v>0</v>
      </c>
      <c r="AE23" s="54" t="n">
        <f aca="false">SUM(AE22:AE22)</f>
        <v>0</v>
      </c>
      <c r="AF23" s="54" t="n">
        <f aca="false">SUM(AF22:AF22)</f>
        <v>0</v>
      </c>
      <c r="AG23" s="54" t="n">
        <f aca="false">SUM(AG22:AG22)</f>
        <v>0</v>
      </c>
      <c r="AH23" s="54" t="n">
        <f aca="false">SUM(AH22:AH22)</f>
        <v>0</v>
      </c>
      <c r="AI23" s="54" t="n">
        <f aca="false">SUM(AI22:AI22)</f>
        <v>480</v>
      </c>
      <c r="AJ23" s="54" t="n">
        <f aca="false">SUM(AJ22:AJ22)</f>
        <v>0</v>
      </c>
      <c r="AK23" s="54" t="n">
        <f aca="false">SUM(AK22:AK22)</f>
        <v>0</v>
      </c>
      <c r="AL23" s="54" t="n">
        <f aca="false">SUM(AL22:AL22)</f>
        <v>480</v>
      </c>
      <c r="AM23" s="54"/>
      <c r="AN23" s="54" t="n">
        <f aca="false">SUM(AN22:AN22)</f>
        <v>19</v>
      </c>
      <c r="AO23" s="54" t="n">
        <f aca="false">SUM(AO22:AO22)</f>
        <v>960</v>
      </c>
      <c r="AP23" s="54" t="n">
        <f aca="false">SUM(AP22:AP22)</f>
        <v>38</v>
      </c>
      <c r="AQ23" s="5"/>
    </row>
    <row r="24" customFormat="false" ht="15" hidden="false" customHeight="true" outlineLevel="0" collapsed="false">
      <c r="A24" s="140"/>
      <c r="B24" s="18" t="s">
        <v>197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5"/>
    </row>
    <row r="25" customFormat="false" ht="12.75" hidden="false" customHeight="false" outlineLevel="0" collapsed="false">
      <c r="A25" s="140" t="s">
        <v>41</v>
      </c>
      <c r="B25" s="72" t="n">
        <v>3</v>
      </c>
      <c r="C25" s="36" t="s">
        <v>54</v>
      </c>
      <c r="D25" s="73" t="s">
        <v>208</v>
      </c>
      <c r="E25" s="74"/>
      <c r="F25" s="75" t="n">
        <v>20</v>
      </c>
      <c r="G25" s="76"/>
      <c r="H25" s="26"/>
      <c r="I25" s="26"/>
      <c r="J25" s="76"/>
      <c r="K25" s="26"/>
      <c r="L25" s="26"/>
      <c r="M25" s="26"/>
      <c r="N25" s="26"/>
      <c r="O25" s="26"/>
      <c r="P25" s="26"/>
      <c r="Q25" s="26"/>
      <c r="R25" s="26" t="n">
        <v>160</v>
      </c>
      <c r="S25" s="26" t="n">
        <f aca="false">SUM(E25:P25)</f>
        <v>20</v>
      </c>
      <c r="T25" s="26" t="n">
        <f aca="false">SUM(E25:R25)</f>
        <v>180</v>
      </c>
      <c r="U25" s="27" t="s">
        <v>38</v>
      </c>
      <c r="V25" s="77" t="n">
        <f aca="false">TRUNC(T25/30)</f>
        <v>6</v>
      </c>
      <c r="W25" s="74"/>
      <c r="X25" s="75"/>
      <c r="Y25" s="76"/>
      <c r="Z25" s="26"/>
      <c r="AA25" s="26"/>
      <c r="AB25" s="76"/>
      <c r="AC25" s="26"/>
      <c r="AD25" s="26"/>
      <c r="AE25" s="26"/>
      <c r="AF25" s="26"/>
      <c r="AG25" s="26"/>
      <c r="AH25" s="26"/>
      <c r="AI25" s="26"/>
      <c r="AJ25" s="26"/>
      <c r="AK25" s="26" t="n">
        <f aca="false">SUM(W25:AH25)</f>
        <v>0</v>
      </c>
      <c r="AL25" s="26"/>
      <c r="AM25" s="27"/>
      <c r="AN25" s="77"/>
      <c r="AO25" s="34" t="n">
        <f aca="false">T25+AL25</f>
        <v>180</v>
      </c>
      <c r="AP25" s="34" t="n">
        <f aca="false">V25+AN25</f>
        <v>6</v>
      </c>
      <c r="AQ25" s="5"/>
    </row>
    <row r="26" customFormat="false" ht="12.75" hidden="false" customHeight="false" outlineLevel="0" collapsed="false">
      <c r="A26" s="140" t="s">
        <v>41</v>
      </c>
      <c r="B26" s="72" t="n">
        <v>4</v>
      </c>
      <c r="C26" s="36" t="s">
        <v>54</v>
      </c>
      <c r="D26" s="73" t="s">
        <v>197</v>
      </c>
      <c r="E26" s="74"/>
      <c r="F26" s="75"/>
      <c r="G26" s="76"/>
      <c r="H26" s="26"/>
      <c r="I26" s="26"/>
      <c r="J26" s="76"/>
      <c r="K26" s="26"/>
      <c r="L26" s="26"/>
      <c r="M26" s="26"/>
      <c r="N26" s="26"/>
      <c r="O26" s="26"/>
      <c r="P26" s="26"/>
      <c r="Q26" s="26"/>
      <c r="R26" s="26" t="n">
        <v>30</v>
      </c>
      <c r="S26" s="40" t="n">
        <f aca="false">SUM(E26:P26)</f>
        <v>0</v>
      </c>
      <c r="T26" s="26" t="n">
        <f aca="false">SUM(E26:R26)</f>
        <v>30</v>
      </c>
      <c r="U26" s="27" t="s">
        <v>38</v>
      </c>
      <c r="V26" s="77" t="n">
        <f aca="false">TRUNC(T26/30)</f>
        <v>1</v>
      </c>
      <c r="W26" s="74"/>
      <c r="X26" s="75"/>
      <c r="Y26" s="76"/>
      <c r="Z26" s="26"/>
      <c r="AA26" s="26"/>
      <c r="AB26" s="76"/>
      <c r="AC26" s="26"/>
      <c r="AD26" s="26"/>
      <c r="AE26" s="26"/>
      <c r="AF26" s="26"/>
      <c r="AG26" s="26"/>
      <c r="AH26" s="26"/>
      <c r="AI26" s="26"/>
      <c r="AJ26" s="26"/>
      <c r="AK26" s="26" t="n">
        <f aca="false">SUM(W26:AH26)</f>
        <v>0</v>
      </c>
      <c r="AL26" s="26"/>
      <c r="AM26" s="27"/>
      <c r="AN26" s="77"/>
      <c r="AO26" s="66" t="n">
        <f aca="false">T26+AL26</f>
        <v>30</v>
      </c>
      <c r="AP26" s="61" t="n">
        <f aca="false">V26+AN26</f>
        <v>1</v>
      </c>
      <c r="AQ26" s="5"/>
    </row>
    <row r="27" customFormat="false" ht="13.5" hidden="false" customHeight="false" outlineLevel="0" collapsed="false">
      <c r="A27" s="140"/>
      <c r="B27" s="72" t="n">
        <v>5</v>
      </c>
      <c r="C27" s="36" t="s">
        <v>54</v>
      </c>
      <c r="D27" s="73" t="s">
        <v>209</v>
      </c>
      <c r="E27" s="74"/>
      <c r="F27" s="75"/>
      <c r="G27" s="76"/>
      <c r="H27" s="26"/>
      <c r="I27" s="26"/>
      <c r="J27" s="76"/>
      <c r="K27" s="26"/>
      <c r="L27" s="26"/>
      <c r="M27" s="26"/>
      <c r="N27" s="26"/>
      <c r="O27" s="26"/>
      <c r="P27" s="26"/>
      <c r="Q27" s="26"/>
      <c r="R27" s="26"/>
      <c r="S27" s="26" t="n">
        <f aca="false">SUM(E27:P27)</f>
        <v>0</v>
      </c>
      <c r="T27" s="26"/>
      <c r="U27" s="27"/>
      <c r="V27" s="77"/>
      <c r="W27" s="74"/>
      <c r="X27" s="75"/>
      <c r="Y27" s="76"/>
      <c r="Z27" s="26"/>
      <c r="AA27" s="26"/>
      <c r="AB27" s="76"/>
      <c r="AC27" s="26"/>
      <c r="AD27" s="26"/>
      <c r="AE27" s="26"/>
      <c r="AF27" s="26"/>
      <c r="AG27" s="26"/>
      <c r="AH27" s="26"/>
      <c r="AI27" s="26"/>
      <c r="AJ27" s="26" t="n">
        <v>30</v>
      </c>
      <c r="AK27" s="26" t="n">
        <f aca="false">SUM(W27:AH27)</f>
        <v>0</v>
      </c>
      <c r="AL27" s="26" t="n">
        <f aca="false">SUM(W27:AJ27)</f>
        <v>30</v>
      </c>
      <c r="AM27" s="27" t="s">
        <v>38</v>
      </c>
      <c r="AN27" s="77" t="n">
        <f aca="false">TRUNC(AL27/30)</f>
        <v>1</v>
      </c>
      <c r="AO27" s="80" t="n">
        <f aca="false">T27+AL27</f>
        <v>30</v>
      </c>
      <c r="AP27" s="80" t="n">
        <f aca="false">V27+AN27</f>
        <v>1</v>
      </c>
      <c r="AQ27" s="5"/>
    </row>
    <row r="28" customFormat="false" ht="15" hidden="false" customHeight="true" outlineLevel="0" collapsed="false">
      <c r="A28" s="140"/>
      <c r="B28" s="53" t="s">
        <v>50</v>
      </c>
      <c r="C28" s="53"/>
      <c r="D28" s="53"/>
      <c r="E28" s="54" t="n">
        <f aca="false">SUM(E25:E27)</f>
        <v>0</v>
      </c>
      <c r="F28" s="54" t="n">
        <f aca="false">SUM(F25:F27)</f>
        <v>20</v>
      </c>
      <c r="G28" s="54" t="n">
        <f aca="false">SUM(G25:G27)</f>
        <v>0</v>
      </c>
      <c r="H28" s="54" t="n">
        <f aca="false">SUM(H25:H27)</f>
        <v>0</v>
      </c>
      <c r="I28" s="54" t="n">
        <f aca="false">SUM(I25:I27)</f>
        <v>0</v>
      </c>
      <c r="J28" s="54" t="n">
        <f aca="false">SUM(J25:J27)</f>
        <v>0</v>
      </c>
      <c r="K28" s="54" t="n">
        <f aca="false">SUM(K25:K27)</f>
        <v>0</v>
      </c>
      <c r="L28" s="54" t="n">
        <f aca="false">SUM(L25:L27)</f>
        <v>0</v>
      </c>
      <c r="M28" s="54" t="n">
        <f aca="false">SUM(M25:M27)</f>
        <v>0</v>
      </c>
      <c r="N28" s="54" t="n">
        <f aca="false">SUM(N25:N27)</f>
        <v>0</v>
      </c>
      <c r="O28" s="54" t="n">
        <f aca="false">SUM(O25:O27)</f>
        <v>0</v>
      </c>
      <c r="P28" s="54" t="n">
        <f aca="false">SUM(P25:P27)</f>
        <v>0</v>
      </c>
      <c r="Q28" s="54" t="n">
        <f aca="false">SUM(Q25:Q27)</f>
        <v>0</v>
      </c>
      <c r="R28" s="54" t="n">
        <f aca="false">SUM(R25:R27)</f>
        <v>190</v>
      </c>
      <c r="S28" s="54" t="n">
        <f aca="false">SUM(S25:S27)</f>
        <v>20</v>
      </c>
      <c r="T28" s="54" t="n">
        <f aca="false">SUM(T25:T27)</f>
        <v>210</v>
      </c>
      <c r="U28" s="54"/>
      <c r="V28" s="54" t="n">
        <f aca="false">SUM(V25:V27)</f>
        <v>7</v>
      </c>
      <c r="W28" s="54" t="n">
        <f aca="false">SUM(W25:W27)</f>
        <v>0</v>
      </c>
      <c r="X28" s="54" t="n">
        <f aca="false">SUM(X25:X27)</f>
        <v>0</v>
      </c>
      <c r="Y28" s="54" t="n">
        <f aca="false">SUM(Y25:Y27)</f>
        <v>0</v>
      </c>
      <c r="Z28" s="54" t="n">
        <f aca="false">SUM(Z25:Z27)</f>
        <v>0</v>
      </c>
      <c r="AA28" s="54" t="n">
        <f aca="false">SUM(AA25:AA27)</f>
        <v>0</v>
      </c>
      <c r="AB28" s="54" t="n">
        <f aca="false">SUM(AB25:AB27)</f>
        <v>0</v>
      </c>
      <c r="AC28" s="54" t="n">
        <f aca="false">SUM(AC25:AC27)</f>
        <v>0</v>
      </c>
      <c r="AD28" s="54" t="n">
        <f aca="false">SUM(AD25:AD27)</f>
        <v>0</v>
      </c>
      <c r="AE28" s="54" t="n">
        <f aca="false">SUM(AE25:AE27)</f>
        <v>0</v>
      </c>
      <c r="AF28" s="54" t="n">
        <f aca="false">SUM(AF25:AF27)</f>
        <v>0</v>
      </c>
      <c r="AG28" s="54" t="n">
        <f aca="false">SUM(AG25:AG27)</f>
        <v>0</v>
      </c>
      <c r="AH28" s="54" t="n">
        <f aca="false">SUM(AH25:AH27)</f>
        <v>0</v>
      </c>
      <c r="AI28" s="54" t="n">
        <f aca="false">SUM(AI25:AI27)</f>
        <v>0</v>
      </c>
      <c r="AJ28" s="54" t="n">
        <f aca="false">SUM(AJ25:AJ27)</f>
        <v>30</v>
      </c>
      <c r="AK28" s="54" t="n">
        <f aca="false">SUM(AK25:AK27)</f>
        <v>0</v>
      </c>
      <c r="AL28" s="54" t="n">
        <f aca="false">SUM(AL25:AL27)</f>
        <v>30</v>
      </c>
      <c r="AM28" s="54"/>
      <c r="AN28" s="54" t="n">
        <f aca="false">SUM(AN25:AN27)</f>
        <v>1</v>
      </c>
      <c r="AO28" s="54" t="n">
        <f aca="false">SUM(AO25:AO27)</f>
        <v>240</v>
      </c>
      <c r="AP28" s="54" t="n">
        <f aca="false">SUM(AP25:AP27)</f>
        <v>8</v>
      </c>
      <c r="AQ28" s="5"/>
    </row>
    <row r="29" customFormat="false" ht="15" hidden="false" customHeight="true" outlineLevel="0" collapsed="false">
      <c r="A29" s="140"/>
      <c r="B29" s="18" t="s">
        <v>92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5"/>
    </row>
    <row r="30" customFormat="false" ht="40.5" hidden="false" customHeight="true" outlineLevel="0" collapsed="false">
      <c r="A30" s="140" t="s">
        <v>41</v>
      </c>
      <c r="B30" s="72" t="n">
        <v>6</v>
      </c>
      <c r="C30" s="36" t="s">
        <v>54</v>
      </c>
      <c r="D30" s="73" t="s">
        <v>176</v>
      </c>
      <c r="E30" s="74" t="n">
        <v>20</v>
      </c>
      <c r="F30" s="75"/>
      <c r="G30" s="76" t="n">
        <v>20</v>
      </c>
      <c r="H30" s="26"/>
      <c r="I30" s="26"/>
      <c r="J30" s="76"/>
      <c r="K30" s="26"/>
      <c r="L30" s="26"/>
      <c r="M30" s="26"/>
      <c r="N30" s="26"/>
      <c r="O30" s="26"/>
      <c r="P30" s="26"/>
      <c r="Q30" s="26"/>
      <c r="R30" s="26" t="n">
        <v>20</v>
      </c>
      <c r="S30" s="26" t="n">
        <f aca="false">SUM(E30:P30)</f>
        <v>40</v>
      </c>
      <c r="T30" s="26" t="n">
        <f aca="false">SUM(E30:R30)</f>
        <v>60</v>
      </c>
      <c r="U30" s="27" t="s">
        <v>38</v>
      </c>
      <c r="V30" s="77" t="n">
        <f aca="false">TRUNC(T30/30)</f>
        <v>2</v>
      </c>
      <c r="W30" s="74"/>
      <c r="X30" s="75"/>
      <c r="Y30" s="76"/>
      <c r="Z30" s="26"/>
      <c r="AA30" s="26"/>
      <c r="AB30" s="76"/>
      <c r="AC30" s="26"/>
      <c r="AD30" s="26"/>
      <c r="AE30" s="26"/>
      <c r="AF30" s="26"/>
      <c r="AG30" s="26"/>
      <c r="AH30" s="26"/>
      <c r="AI30" s="26"/>
      <c r="AJ30" s="26"/>
      <c r="AK30" s="26" t="n">
        <f aca="false">SUM(W30:AH30)</f>
        <v>0</v>
      </c>
      <c r="AL30" s="26"/>
      <c r="AM30" s="27"/>
      <c r="AN30" s="77"/>
      <c r="AO30" s="80" t="n">
        <f aca="false">T30+AL30</f>
        <v>60</v>
      </c>
      <c r="AP30" s="80" t="n">
        <f aca="false">V30+AN30</f>
        <v>2</v>
      </c>
      <c r="AQ30" s="5"/>
    </row>
    <row r="31" customFormat="false" ht="15" hidden="false" customHeight="true" outlineLevel="0" collapsed="false">
      <c r="A31" s="140"/>
      <c r="B31" s="53" t="s">
        <v>50</v>
      </c>
      <c r="C31" s="53"/>
      <c r="D31" s="53"/>
      <c r="E31" s="54" t="n">
        <f aca="false">SUM(E30:E30)</f>
        <v>20</v>
      </c>
      <c r="F31" s="54" t="n">
        <f aca="false">SUM(F30:F30)</f>
        <v>0</v>
      </c>
      <c r="G31" s="54" t="n">
        <f aca="false">SUM(G30:G30)</f>
        <v>20</v>
      </c>
      <c r="H31" s="54" t="n">
        <f aca="false">SUM(H30:H30)</f>
        <v>0</v>
      </c>
      <c r="I31" s="54" t="n">
        <f aca="false">SUM(I30:I30)</f>
        <v>0</v>
      </c>
      <c r="J31" s="54" t="n">
        <f aca="false">SUM(J30:J30)</f>
        <v>0</v>
      </c>
      <c r="K31" s="54" t="n">
        <f aca="false">SUM(K30:K30)</f>
        <v>0</v>
      </c>
      <c r="L31" s="54" t="n">
        <f aca="false">SUM(L30:L30)</f>
        <v>0</v>
      </c>
      <c r="M31" s="54" t="n">
        <f aca="false">SUM(M30:M30)</f>
        <v>0</v>
      </c>
      <c r="N31" s="54" t="n">
        <f aca="false">SUM(N30:N30)</f>
        <v>0</v>
      </c>
      <c r="O31" s="54" t="n">
        <f aca="false">SUM(O30:O30)</f>
        <v>0</v>
      </c>
      <c r="P31" s="54" t="n">
        <f aca="false">SUM(P30:P30)</f>
        <v>0</v>
      </c>
      <c r="Q31" s="54" t="n">
        <f aca="false">SUM(Q30:Q30)</f>
        <v>0</v>
      </c>
      <c r="R31" s="54" t="n">
        <f aca="false">SUM(R30:R30)</f>
        <v>20</v>
      </c>
      <c r="S31" s="54" t="n">
        <f aca="false">SUM(S30:S30)</f>
        <v>40</v>
      </c>
      <c r="T31" s="54" t="n">
        <f aca="false">SUM(T30:T30)</f>
        <v>60</v>
      </c>
      <c r="U31" s="54"/>
      <c r="V31" s="54" t="n">
        <f aca="false">SUM(V30:V30)</f>
        <v>2</v>
      </c>
      <c r="W31" s="54" t="n">
        <f aca="false">SUM(W30:W30)</f>
        <v>0</v>
      </c>
      <c r="X31" s="54" t="n">
        <f aca="false">SUM(X30:X30)</f>
        <v>0</v>
      </c>
      <c r="Y31" s="54" t="n">
        <f aca="false">SUM(Y30:Y30)</f>
        <v>0</v>
      </c>
      <c r="Z31" s="54" t="n">
        <f aca="false">SUM(Z30:Z30)</f>
        <v>0</v>
      </c>
      <c r="AA31" s="54" t="n">
        <f aca="false">SUM(AA30:AA30)</f>
        <v>0</v>
      </c>
      <c r="AB31" s="54" t="n">
        <f aca="false">SUM(AB30:AB30)</f>
        <v>0</v>
      </c>
      <c r="AC31" s="54" t="n">
        <f aca="false">SUM(AC30:AC30)</f>
        <v>0</v>
      </c>
      <c r="AD31" s="54" t="n">
        <f aca="false">SUM(AD30:AD30)</f>
        <v>0</v>
      </c>
      <c r="AE31" s="54" t="n">
        <f aca="false">SUM(AE30:AE30)</f>
        <v>0</v>
      </c>
      <c r="AF31" s="54" t="n">
        <f aca="false">SUM(AF30:AF30)</f>
        <v>0</v>
      </c>
      <c r="AG31" s="54" t="n">
        <f aca="false">SUM(AG30:AG30)</f>
        <v>0</v>
      </c>
      <c r="AH31" s="54" t="n">
        <f aca="false">SUM(AH30:AH30)</f>
        <v>0</v>
      </c>
      <c r="AI31" s="54" t="n">
        <f aca="false">SUM(AI30:AI30)</f>
        <v>0</v>
      </c>
      <c r="AJ31" s="54" t="n">
        <f aca="false">SUM(AJ30:AJ30)</f>
        <v>0</v>
      </c>
      <c r="AK31" s="54" t="n">
        <f aca="false">SUM(AK30:AK30)</f>
        <v>0</v>
      </c>
      <c r="AL31" s="54" t="n">
        <f aca="false">SUM(AL30:AL30)</f>
        <v>0</v>
      </c>
      <c r="AM31" s="54"/>
      <c r="AN31" s="54" t="n">
        <f aca="false">SUM(AN30:AN30)</f>
        <v>0</v>
      </c>
      <c r="AO31" s="54" t="n">
        <f aca="false">SUM(AO30:AO30)</f>
        <v>60</v>
      </c>
      <c r="AP31" s="54" t="n">
        <f aca="false">SUM(AP30:AP30)</f>
        <v>2</v>
      </c>
      <c r="AQ31" s="5"/>
    </row>
    <row r="32" customFormat="false" ht="15" hidden="false" customHeight="true" outlineLevel="0" collapsed="false">
      <c r="A32" s="140"/>
      <c r="B32" s="92" t="s">
        <v>96</v>
      </c>
      <c r="C32" s="92"/>
      <c r="D32" s="92"/>
      <c r="E32" s="93" t="n">
        <f aca="false">E20+E23+E28+E31</f>
        <v>30</v>
      </c>
      <c r="F32" s="93" t="n">
        <f aca="false">F20+F23+F28+F31</f>
        <v>20</v>
      </c>
      <c r="G32" s="93" t="n">
        <f aca="false">G20+G23+G28+G31</f>
        <v>20</v>
      </c>
      <c r="H32" s="93" t="n">
        <f aca="false">H20+H23+H28+H31</f>
        <v>30</v>
      </c>
      <c r="I32" s="93" t="n">
        <f aca="false">I20+I23+I28+I31</f>
        <v>0</v>
      </c>
      <c r="J32" s="93" t="n">
        <f aca="false">J20+J23+J28+J31</f>
        <v>0</v>
      </c>
      <c r="K32" s="93" t="n">
        <f aca="false">K20+K23+K28+K31</f>
        <v>0</v>
      </c>
      <c r="L32" s="93" t="n">
        <f aca="false">L20+L23+L28+L31</f>
        <v>0</v>
      </c>
      <c r="M32" s="93" t="n">
        <f aca="false">M20+M23+M28+M31</f>
        <v>0</v>
      </c>
      <c r="N32" s="93" t="n">
        <f aca="false">N20+N23+N28+N31</f>
        <v>0</v>
      </c>
      <c r="O32" s="93" t="n">
        <f aca="false">O20+O23+O28+O31</f>
        <v>0</v>
      </c>
      <c r="P32" s="93" t="n">
        <f aca="false">P20+P23+P28+P31</f>
        <v>0</v>
      </c>
      <c r="Q32" s="93" t="n">
        <f aca="false">Q20+Q23+Q28+Q31</f>
        <v>480</v>
      </c>
      <c r="R32" s="93" t="n">
        <f aca="false">R20+R23+R28+R31</f>
        <v>220</v>
      </c>
      <c r="S32" s="93" t="n">
        <f aca="false">S20+S23+S28+S31</f>
        <v>100</v>
      </c>
      <c r="T32" s="93" t="n">
        <f aca="false">T20+T23+T28+T31</f>
        <v>800</v>
      </c>
      <c r="U32" s="93" t="s">
        <v>51</v>
      </c>
      <c r="V32" s="93" t="n">
        <f aca="false">V20+V23+V28+V31</f>
        <v>30</v>
      </c>
      <c r="W32" s="93" t="n">
        <f aca="false">W20+W23+W28+W31</f>
        <v>0</v>
      </c>
      <c r="X32" s="93" t="n">
        <f aca="false">X20+X23+X28+X31</f>
        <v>0</v>
      </c>
      <c r="Y32" s="93" t="n">
        <f aca="false">Y20+Y23+Y28+Y31</f>
        <v>0</v>
      </c>
      <c r="Z32" s="93" t="n">
        <f aca="false">Z20+Z23+Z28+Z31</f>
        <v>0</v>
      </c>
      <c r="AA32" s="93" t="n">
        <f aca="false">AA20+AA23+AA28+AA31</f>
        <v>0</v>
      </c>
      <c r="AB32" s="93" t="n">
        <f aca="false">AB20+AB23+AB28+AB31</f>
        <v>0</v>
      </c>
      <c r="AC32" s="93" t="n">
        <f aca="false">AC20+AC23+AC28+AC31</f>
        <v>0</v>
      </c>
      <c r="AD32" s="93" t="n">
        <f aca="false">AD20+AD23+AD28+AD31</f>
        <v>0</v>
      </c>
      <c r="AE32" s="93" t="n">
        <f aca="false">AE20+AE23+AE28+AE31</f>
        <v>0</v>
      </c>
      <c r="AF32" s="93" t="n">
        <f aca="false">AF20+AF23+AF28+AF31</f>
        <v>0</v>
      </c>
      <c r="AG32" s="93" t="n">
        <f aca="false">AG20+AG23+AG28+AG31</f>
        <v>0</v>
      </c>
      <c r="AH32" s="93" t="n">
        <f aca="false">AH20+AH23+AH28+AH31</f>
        <v>0</v>
      </c>
      <c r="AI32" s="93" t="n">
        <f aca="false">AI20+AI23+AI28+AI31</f>
        <v>480</v>
      </c>
      <c r="AJ32" s="93" t="n">
        <f aca="false">AJ20+AJ23+AJ28+AJ31</f>
        <v>30</v>
      </c>
      <c r="AK32" s="93" t="n">
        <f aca="false">AK20+AK23+AK28+AK31</f>
        <v>0</v>
      </c>
      <c r="AL32" s="93" t="n">
        <f aca="false">AL20+AL23+AL28+AL31</f>
        <v>510</v>
      </c>
      <c r="AM32" s="93"/>
      <c r="AN32" s="93" t="n">
        <f aca="false">AN20+AN23+AN28+AN31</f>
        <v>20</v>
      </c>
      <c r="AO32" s="93" t="n">
        <f aca="false">AO20+AO23+AO28+AO31</f>
        <v>1310</v>
      </c>
      <c r="AP32" s="93" t="n">
        <f aca="false">AP20+AP23+AP28+AP31</f>
        <v>50</v>
      </c>
      <c r="AQ32" s="5"/>
    </row>
    <row r="33" customFormat="false" ht="12.75" hidden="false" customHeight="false" outlineLevel="0" collapsed="false">
      <c r="A33" s="5"/>
      <c r="B33" s="5"/>
      <c r="C33" s="5"/>
      <c r="D33" s="142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</row>
    <row r="34" customFormat="false" ht="12.75" hidden="false" customHeight="false" outlineLevel="0" collapsed="false">
      <c r="B34" s="94" t="s">
        <v>98</v>
      </c>
    </row>
    <row r="35" customFormat="false" ht="12.75" hidden="false" customHeight="false" outlineLevel="0" collapsed="false">
      <c r="Z35" s="143"/>
      <c r="AK35" s="95"/>
    </row>
    <row r="39" customFormat="false" ht="14.25" hidden="false" customHeight="false" outlineLevel="0" collapsed="false">
      <c r="O39" s="97" t="s">
        <v>210</v>
      </c>
    </row>
    <row r="40" customFormat="false" ht="12.75" hidden="false" customHeight="false" outlineLevel="0" collapsed="false">
      <c r="D40" s="98" t="s">
        <v>211</v>
      </c>
      <c r="P40" s="0" t="s">
        <v>211</v>
      </c>
      <c r="AG40" s="99" t="s">
        <v>211</v>
      </c>
      <c r="AH40" s="99"/>
      <c r="AI40" s="99"/>
      <c r="AJ40" s="99"/>
      <c r="AK40" s="99"/>
      <c r="AL40" s="99"/>
      <c r="AM40" s="99"/>
    </row>
    <row r="41" customFormat="false" ht="12.75" hidden="false" customHeight="false" outlineLevel="0" collapsed="false">
      <c r="D41" s="100" t="s">
        <v>212</v>
      </c>
      <c r="N41" s="98"/>
      <c r="P41" s="101" t="s">
        <v>213</v>
      </c>
      <c r="Q41" s="101"/>
      <c r="R41" s="101"/>
      <c r="S41" s="101"/>
      <c r="T41" s="101"/>
      <c r="U41" s="101"/>
      <c r="V41" s="101"/>
      <c r="AG41" s="101" t="s">
        <v>214</v>
      </c>
      <c r="AH41" s="101"/>
      <c r="AI41" s="101"/>
      <c r="AJ41" s="101"/>
      <c r="AK41" s="101"/>
      <c r="AL41" s="101"/>
      <c r="AM41" s="101"/>
    </row>
  </sheetData>
  <mergeCells count="20">
    <mergeCell ref="B6:AP6"/>
    <mergeCell ref="B16:B17"/>
    <mergeCell ref="C16:C17"/>
    <mergeCell ref="D16:D17"/>
    <mergeCell ref="E16:V16"/>
    <mergeCell ref="W16:AN16"/>
    <mergeCell ref="AO16:AO17"/>
    <mergeCell ref="AP16:AP17"/>
    <mergeCell ref="B18:AP18"/>
    <mergeCell ref="B20:D20"/>
    <mergeCell ref="B21:AP21"/>
    <mergeCell ref="B23:D23"/>
    <mergeCell ref="B24:AP24"/>
    <mergeCell ref="B28:D28"/>
    <mergeCell ref="B29:AP29"/>
    <mergeCell ref="B31:D31"/>
    <mergeCell ref="B32:D32"/>
    <mergeCell ref="AG40:AM40"/>
    <mergeCell ref="P41:V41"/>
    <mergeCell ref="AG41:AM4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3
do Uchwały Senatu Uniwersytetu Medycznego 
we Wrocławiu nr 
z dni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12.7"/>
    <col collapsed="false" customWidth="true" hidden="false" outlineLevel="0" max="4" min="4" style="0" width="53.13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99"/>
    <col collapsed="false" customWidth="true" hidden="false" outlineLevel="0" max="17" min="8" style="0" width="3.28"/>
    <col collapsed="false" customWidth="true" hidden="false" outlineLevel="0" max="20" min="18" style="0" width="3.99"/>
    <col collapsed="false" customWidth="true" hidden="false" outlineLevel="0" max="21" min="21" style="0" width="5.99"/>
    <col collapsed="false" customWidth="true" hidden="false" outlineLevel="0" max="22" min="22" style="0" width="3.28"/>
    <col collapsed="false" customWidth="true" hidden="false" outlineLevel="0" max="23" min="23" style="0" width="3.99"/>
    <col collapsed="false" customWidth="true" hidden="false" outlineLevel="0" max="24" min="24" style="0" width="3.28"/>
    <col collapsed="false" customWidth="true" hidden="false" outlineLevel="0" max="25" min="25" style="0" width="3.99"/>
    <col collapsed="false" customWidth="true" hidden="false" outlineLevel="0" max="35" min="26" style="0" width="3.28"/>
    <col collapsed="false" customWidth="true" hidden="false" outlineLevel="0" max="38" min="36" style="0" width="3.99"/>
    <col collapsed="false" customWidth="true" hidden="false" outlineLevel="0" max="39" min="39" style="0" width="5.99"/>
    <col collapsed="false" customWidth="true" hidden="false" outlineLevel="0" max="40" min="40" style="0" width="3.28"/>
    <col collapsed="false" customWidth="true" hidden="false" outlineLevel="0" max="41" min="41" style="0" width="3.99"/>
    <col collapsed="false" customWidth="true" hidden="false" outlineLevel="0" max="42" min="42" style="0" width="3.28"/>
  </cols>
  <sheetData>
    <row r="1" customFormat="false" ht="12.75" hidden="false" customHeight="false" outlineLevel="0" collapsed="false">
      <c r="AE1" s="0" t="s">
        <v>0</v>
      </c>
    </row>
    <row r="2" customFormat="false" ht="12.75" hidden="false" customHeight="false" outlineLevel="0" collapsed="false">
      <c r="AE2" s="0" t="s">
        <v>1</v>
      </c>
    </row>
    <row r="3" customFormat="false" ht="12.75" hidden="false" customHeight="false" outlineLevel="0" collapsed="false">
      <c r="AE3" s="0" t="s">
        <v>2</v>
      </c>
    </row>
    <row r="6" s="1" customFormat="true" ht="15.75" hidden="false" customHeight="false" outlineLevel="0" collapsed="false">
      <c r="B6" s="2" t="s">
        <v>215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s="1" customFormat="true" ht="15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9" s="4" customFormat="true" ht="15" hidden="false" customHeight="false" outlineLevel="0" collapsed="false">
      <c r="B9" s="4" t="s">
        <v>4</v>
      </c>
    </row>
    <row r="10" s="4" customFormat="true" ht="15" hidden="false" customHeight="false" outlineLevel="0" collapsed="false">
      <c r="B10" s="4" t="s">
        <v>216</v>
      </c>
    </row>
    <row r="11" s="4" customFormat="true" ht="15" hidden="false" customHeight="false" outlineLevel="0" collapsed="false">
      <c r="B11" s="4" t="s">
        <v>217</v>
      </c>
    </row>
    <row r="12" s="4" customFormat="true" ht="15" hidden="false" customHeight="false" outlineLevel="0" collapsed="false">
      <c r="B12" s="4" t="s">
        <v>218</v>
      </c>
    </row>
    <row r="13" customFormat="false" ht="15" hidden="false" customHeight="false" outlineLevel="0" collapsed="false">
      <c r="B13" s="4" t="s">
        <v>8</v>
      </c>
      <c r="C13" s="4"/>
    </row>
    <row r="14" customFormat="false" ht="15" hidden="false" customHeight="false" outlineLevel="0" collapsed="false">
      <c r="B14" s="4" t="s">
        <v>219</v>
      </c>
    </row>
    <row r="15" customFormat="false" ht="13.5" hidden="false" customHeight="false" outlineLevel="0" collapsed="false"/>
    <row r="16" customFormat="false" ht="15" hidden="false" customHeight="false" outlineLevel="0" collapsed="false">
      <c r="A16" s="5"/>
      <c r="B16" s="6" t="s">
        <v>9</v>
      </c>
      <c r="C16" s="7" t="s">
        <v>10</v>
      </c>
      <c r="D16" s="8" t="s">
        <v>11</v>
      </c>
      <c r="E16" s="9" t="s">
        <v>220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 t="s">
        <v>221</v>
      </c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10" t="s">
        <v>14</v>
      </c>
      <c r="AP16" s="11" t="s">
        <v>15</v>
      </c>
      <c r="AQ16" s="5"/>
    </row>
    <row r="17" customFormat="false" ht="231.75" hidden="false" customHeight="false" outlineLevel="0" collapsed="false">
      <c r="A17" s="5"/>
      <c r="B17" s="6"/>
      <c r="C17" s="7"/>
      <c r="D17" s="8"/>
      <c r="E17" s="12" t="s">
        <v>16</v>
      </c>
      <c r="F17" s="13" t="s">
        <v>17</v>
      </c>
      <c r="G17" s="14" t="s">
        <v>18</v>
      </c>
      <c r="H17" s="14" t="s">
        <v>19</v>
      </c>
      <c r="I17" s="14" t="s">
        <v>20</v>
      </c>
      <c r="J17" s="14" t="s">
        <v>21</v>
      </c>
      <c r="K17" s="14" t="s">
        <v>22</v>
      </c>
      <c r="L17" s="14" t="s">
        <v>23</v>
      </c>
      <c r="M17" s="14" t="s">
        <v>24</v>
      </c>
      <c r="N17" s="14" t="s">
        <v>25</v>
      </c>
      <c r="O17" s="15" t="s">
        <v>26</v>
      </c>
      <c r="P17" s="14" t="s">
        <v>27</v>
      </c>
      <c r="Q17" s="14" t="s">
        <v>28</v>
      </c>
      <c r="R17" s="14" t="s">
        <v>29</v>
      </c>
      <c r="S17" s="14" t="s">
        <v>30</v>
      </c>
      <c r="T17" s="14" t="s">
        <v>31</v>
      </c>
      <c r="U17" s="14" t="s">
        <v>32</v>
      </c>
      <c r="V17" s="16" t="s">
        <v>33</v>
      </c>
      <c r="W17" s="13" t="s">
        <v>16</v>
      </c>
      <c r="X17" s="13" t="s">
        <v>17</v>
      </c>
      <c r="Y17" s="13" t="s">
        <v>34</v>
      </c>
      <c r="Z17" s="13" t="s">
        <v>19</v>
      </c>
      <c r="AA17" s="13" t="s">
        <v>20</v>
      </c>
      <c r="AB17" s="13" t="s">
        <v>21</v>
      </c>
      <c r="AC17" s="13" t="s">
        <v>22</v>
      </c>
      <c r="AD17" s="13" t="s">
        <v>23</v>
      </c>
      <c r="AE17" s="14" t="s">
        <v>24</v>
      </c>
      <c r="AF17" s="14" t="s">
        <v>25</v>
      </c>
      <c r="AG17" s="15" t="s">
        <v>26</v>
      </c>
      <c r="AH17" s="14" t="s">
        <v>27</v>
      </c>
      <c r="AI17" s="14" t="s">
        <v>28</v>
      </c>
      <c r="AJ17" s="14" t="s">
        <v>29</v>
      </c>
      <c r="AK17" s="14" t="s">
        <v>30</v>
      </c>
      <c r="AL17" s="14" t="s">
        <v>31</v>
      </c>
      <c r="AM17" s="14" t="s">
        <v>32</v>
      </c>
      <c r="AN17" s="16" t="s">
        <v>33</v>
      </c>
      <c r="AO17" s="10"/>
      <c r="AP17" s="11"/>
      <c r="AQ17" s="5"/>
    </row>
    <row r="18" customFormat="false" ht="18.75" hidden="false" customHeight="false" outlineLevel="0" collapsed="false">
      <c r="A18" s="17"/>
      <c r="B18" s="144" t="s">
        <v>222</v>
      </c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5"/>
    </row>
    <row r="19" customFormat="false" ht="12.75" hidden="false" customHeight="false" outlineLevel="0" collapsed="false">
      <c r="A19" s="17"/>
      <c r="B19" s="118" t="n">
        <v>1</v>
      </c>
      <c r="C19" s="20" t="s">
        <v>54</v>
      </c>
      <c r="D19" s="145" t="s">
        <v>223</v>
      </c>
      <c r="E19" s="22" t="n">
        <v>10</v>
      </c>
      <c r="F19" s="23"/>
      <c r="G19" s="23" t="n">
        <v>30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3" t="n">
        <v>20</v>
      </c>
      <c r="S19" s="40" t="n">
        <f aca="false">SUM(E19:P19)</f>
        <v>40</v>
      </c>
      <c r="T19" s="40" t="n">
        <f aca="false">SUM(E19:R19)</f>
        <v>60</v>
      </c>
      <c r="U19" s="41" t="s">
        <v>38</v>
      </c>
      <c r="V19" s="58" t="n">
        <f aca="false">TRUNC(T19/30)</f>
        <v>2</v>
      </c>
      <c r="W19" s="22"/>
      <c r="X19" s="29"/>
      <c r="Y19" s="30"/>
      <c r="Z19" s="29"/>
      <c r="AA19" s="29"/>
      <c r="AB19" s="29"/>
      <c r="AC19" s="29"/>
      <c r="AD19" s="29"/>
      <c r="AE19" s="25"/>
      <c r="AF19" s="25"/>
      <c r="AG19" s="25"/>
      <c r="AH19" s="25"/>
      <c r="AI19" s="25"/>
      <c r="AJ19" s="30"/>
      <c r="AK19" s="26" t="n">
        <f aca="false">SUM(W19:AH19)</f>
        <v>0</v>
      </c>
      <c r="AL19" s="26" t="n">
        <f aca="false">SUM(W19:AJ19)</f>
        <v>0</v>
      </c>
      <c r="AM19" s="31"/>
      <c r="AN19" s="32"/>
      <c r="AO19" s="33" t="n">
        <f aca="false">T19+AL19</f>
        <v>60</v>
      </c>
      <c r="AP19" s="34" t="n">
        <f aca="false">V19+AN19</f>
        <v>2</v>
      </c>
      <c r="AQ19" s="5"/>
      <c r="AR19" s="49"/>
    </row>
    <row r="20" customFormat="false" ht="12.75" hidden="false" customHeight="false" outlineLevel="0" collapsed="false">
      <c r="A20" s="17"/>
      <c r="B20" s="35" t="n">
        <v>2</v>
      </c>
      <c r="C20" s="46" t="s">
        <v>54</v>
      </c>
      <c r="D20" s="146" t="s">
        <v>224</v>
      </c>
      <c r="E20" s="37" t="n">
        <v>20</v>
      </c>
      <c r="F20" s="38"/>
      <c r="G20" s="38" t="n">
        <v>0</v>
      </c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8" t="n">
        <v>10</v>
      </c>
      <c r="S20" s="40" t="n">
        <f aca="false">SUM(E20:P20)</f>
        <v>20</v>
      </c>
      <c r="T20" s="40" t="n">
        <f aca="false">SUM(E20:R20)</f>
        <v>30</v>
      </c>
      <c r="U20" s="41" t="s">
        <v>38</v>
      </c>
      <c r="V20" s="58" t="n">
        <f aca="false">TRUNC(T20/30)</f>
        <v>1</v>
      </c>
      <c r="W20" s="37"/>
      <c r="X20" s="42"/>
      <c r="Y20" s="38"/>
      <c r="Z20" s="42"/>
      <c r="AA20" s="42"/>
      <c r="AB20" s="42"/>
      <c r="AC20" s="42"/>
      <c r="AD20" s="42"/>
      <c r="AE20" s="39"/>
      <c r="AF20" s="39"/>
      <c r="AG20" s="39"/>
      <c r="AH20" s="39"/>
      <c r="AI20" s="39"/>
      <c r="AJ20" s="38"/>
      <c r="AK20" s="26" t="n">
        <f aca="false">SUM(W20:AH20)</f>
        <v>0</v>
      </c>
      <c r="AL20" s="40" t="n">
        <f aca="false">SUM(W20:AJ20)</f>
        <v>0</v>
      </c>
      <c r="AM20" s="41"/>
      <c r="AN20" s="44" t="n">
        <f aca="false">TRUNC(AL20/30)</f>
        <v>0</v>
      </c>
      <c r="AO20" s="45" t="n">
        <f aca="false">T20+AL20</f>
        <v>30</v>
      </c>
      <c r="AP20" s="34" t="n">
        <f aca="false">V20+AN20</f>
        <v>1</v>
      </c>
      <c r="AQ20" s="5"/>
      <c r="AR20" s="147"/>
    </row>
    <row r="21" customFormat="false" ht="12.75" hidden="false" customHeight="false" outlineLevel="0" collapsed="false">
      <c r="A21" s="17"/>
      <c r="B21" s="35" t="n">
        <v>3</v>
      </c>
      <c r="C21" s="46" t="s">
        <v>54</v>
      </c>
      <c r="D21" s="148" t="s">
        <v>225</v>
      </c>
      <c r="E21" s="37"/>
      <c r="F21" s="38"/>
      <c r="G21" s="38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8"/>
      <c r="S21" s="26" t="n">
        <f aca="false">SUM(E21:P21)</f>
        <v>0</v>
      </c>
      <c r="T21" s="40" t="n">
        <f aca="false">SUM(E21:R21)</f>
        <v>0</v>
      </c>
      <c r="U21" s="41"/>
      <c r="V21" s="28" t="n">
        <f aca="false">TRUNC(T21/30)</f>
        <v>0</v>
      </c>
      <c r="W21" s="37" t="n">
        <v>40</v>
      </c>
      <c r="X21" s="44"/>
      <c r="Y21" s="38" t="n">
        <v>40</v>
      </c>
      <c r="Z21" s="42"/>
      <c r="AA21" s="42"/>
      <c r="AB21" s="42"/>
      <c r="AC21" s="42"/>
      <c r="AD21" s="42"/>
      <c r="AE21" s="39"/>
      <c r="AF21" s="39"/>
      <c r="AG21" s="39"/>
      <c r="AH21" s="39"/>
      <c r="AI21" s="39"/>
      <c r="AJ21" s="38" t="n">
        <v>40</v>
      </c>
      <c r="AK21" s="26" t="n">
        <f aca="false">SUM(W21:AH21)</f>
        <v>80</v>
      </c>
      <c r="AL21" s="40" t="n">
        <f aca="false">SUM(W21:AJ21)</f>
        <v>120</v>
      </c>
      <c r="AM21" s="41" t="s">
        <v>38</v>
      </c>
      <c r="AN21" s="44" t="n">
        <f aca="false">TRUNC(AL21/30)</f>
        <v>4</v>
      </c>
      <c r="AO21" s="45" t="n">
        <f aca="false">T21+AL21</f>
        <v>120</v>
      </c>
      <c r="AP21" s="34" t="n">
        <f aca="false">V21+AN21</f>
        <v>4</v>
      </c>
      <c r="AQ21" s="5"/>
    </row>
    <row r="22" s="49" customFormat="true" ht="12.75" hidden="false" customHeight="false" outlineLevel="0" collapsed="false">
      <c r="A22" s="17"/>
      <c r="B22" s="19" t="n">
        <v>4</v>
      </c>
      <c r="C22" s="46" t="s">
        <v>54</v>
      </c>
      <c r="D22" s="148" t="s">
        <v>226</v>
      </c>
      <c r="E22" s="37"/>
      <c r="F22" s="42"/>
      <c r="G22" s="38"/>
      <c r="H22" s="42"/>
      <c r="I22" s="42"/>
      <c r="J22" s="42"/>
      <c r="K22" s="42"/>
      <c r="L22" s="42"/>
      <c r="M22" s="39"/>
      <c r="N22" s="39"/>
      <c r="O22" s="39"/>
      <c r="P22" s="39"/>
      <c r="Q22" s="39"/>
      <c r="R22" s="38"/>
      <c r="S22" s="26" t="n">
        <f aca="false">SUM(E22:P22)</f>
        <v>0</v>
      </c>
      <c r="T22" s="40" t="n">
        <f aca="false">SUM(E22:R22)</f>
        <v>0</v>
      </c>
      <c r="U22" s="41"/>
      <c r="V22" s="28" t="n">
        <f aca="false">TRUNC(T22/25)</f>
        <v>0</v>
      </c>
      <c r="W22" s="37" t="n">
        <v>20</v>
      </c>
      <c r="X22" s="42"/>
      <c r="Y22" s="38" t="n">
        <v>20</v>
      </c>
      <c r="Z22" s="42"/>
      <c r="AA22" s="42"/>
      <c r="AB22" s="42"/>
      <c r="AC22" s="42"/>
      <c r="AD22" s="42"/>
      <c r="AE22" s="39"/>
      <c r="AF22" s="39"/>
      <c r="AG22" s="39"/>
      <c r="AH22" s="39"/>
      <c r="AI22" s="39"/>
      <c r="AJ22" s="38" t="n">
        <v>20</v>
      </c>
      <c r="AK22" s="26" t="n">
        <f aca="false">SUM(W22:AH22)</f>
        <v>40</v>
      </c>
      <c r="AL22" s="40" t="n">
        <f aca="false">SUM(W22:AJ22)</f>
        <v>60</v>
      </c>
      <c r="AM22" s="41" t="s">
        <v>38</v>
      </c>
      <c r="AN22" s="44" t="n">
        <f aca="false">TRUNC(AL22/30)</f>
        <v>2</v>
      </c>
      <c r="AO22" s="45" t="n">
        <f aca="false">T22+AL22</f>
        <v>60</v>
      </c>
      <c r="AP22" s="34" t="n">
        <f aca="false">V22+AN22</f>
        <v>2</v>
      </c>
      <c r="AQ22" s="5"/>
      <c r="AR22" s="147"/>
    </row>
    <row r="23" s="49" customFormat="true" ht="12.75" hidden="false" customHeight="false" outlineLevel="0" collapsed="false">
      <c r="A23" s="50"/>
      <c r="B23" s="35" t="n">
        <v>5</v>
      </c>
      <c r="C23" s="46" t="s">
        <v>54</v>
      </c>
      <c r="D23" s="148" t="s">
        <v>227</v>
      </c>
      <c r="E23" s="37"/>
      <c r="F23" s="38"/>
      <c r="G23" s="48"/>
      <c r="H23" s="42"/>
      <c r="I23" s="42"/>
      <c r="J23" s="42"/>
      <c r="K23" s="42"/>
      <c r="L23" s="42"/>
      <c r="M23" s="39"/>
      <c r="N23" s="39"/>
      <c r="O23" s="39"/>
      <c r="P23" s="39"/>
      <c r="Q23" s="39"/>
      <c r="R23" s="38"/>
      <c r="S23" s="26" t="n">
        <f aca="false">SUM(E23:P23)</f>
        <v>0</v>
      </c>
      <c r="T23" s="40" t="n">
        <f aca="false">SUM(E23:R23)</f>
        <v>0</v>
      </c>
      <c r="U23" s="51"/>
      <c r="V23" s="28" t="n">
        <f aca="false">TRUNC(T23/25)</f>
        <v>0</v>
      </c>
      <c r="W23" s="37" t="n">
        <v>20</v>
      </c>
      <c r="X23" s="42"/>
      <c r="Y23" s="38" t="n">
        <v>20</v>
      </c>
      <c r="Z23" s="42"/>
      <c r="AA23" s="42"/>
      <c r="AB23" s="42"/>
      <c r="AC23" s="42"/>
      <c r="AD23" s="42"/>
      <c r="AE23" s="39"/>
      <c r="AF23" s="39"/>
      <c r="AG23" s="39"/>
      <c r="AH23" s="39"/>
      <c r="AI23" s="39"/>
      <c r="AJ23" s="38" t="n">
        <v>20</v>
      </c>
      <c r="AK23" s="26" t="n">
        <f aca="false">SUM(W23:AH23)</f>
        <v>40</v>
      </c>
      <c r="AL23" s="40" t="n">
        <f aca="false">SUM(W23:AJ23)</f>
        <v>60</v>
      </c>
      <c r="AM23" s="41" t="s">
        <v>38</v>
      </c>
      <c r="AN23" s="44" t="n">
        <f aca="false">TRUNC(AL23/30)</f>
        <v>2</v>
      </c>
      <c r="AO23" s="45" t="n">
        <f aca="false">T23+AL23</f>
        <v>60</v>
      </c>
      <c r="AP23" s="34" t="n">
        <f aca="false">V23+AN23</f>
        <v>2</v>
      </c>
      <c r="AQ23" s="5"/>
    </row>
    <row r="24" customFormat="false" ht="13.5" hidden="false" customHeight="false" outlineLevel="0" collapsed="false">
      <c r="A24" s="50"/>
      <c r="B24" s="19" t="n">
        <v>6</v>
      </c>
      <c r="C24" s="46" t="s">
        <v>54</v>
      </c>
      <c r="D24" s="148" t="s">
        <v>228</v>
      </c>
      <c r="E24" s="37"/>
      <c r="F24" s="38"/>
      <c r="G24" s="38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8"/>
      <c r="S24" s="26" t="n">
        <f aca="false">SUM(E24:P24)</f>
        <v>0</v>
      </c>
      <c r="T24" s="40"/>
      <c r="U24" s="27"/>
      <c r="V24" s="28" t="n">
        <f aca="false">TRUNC(T24/30)</f>
        <v>0</v>
      </c>
      <c r="W24" s="37" t="n">
        <v>20</v>
      </c>
      <c r="X24" s="42"/>
      <c r="Y24" s="38" t="n">
        <v>20</v>
      </c>
      <c r="Z24" s="38"/>
      <c r="AA24" s="42"/>
      <c r="AB24" s="42"/>
      <c r="AC24" s="42"/>
      <c r="AD24" s="42"/>
      <c r="AE24" s="39"/>
      <c r="AF24" s="39"/>
      <c r="AG24" s="39"/>
      <c r="AH24" s="39"/>
      <c r="AI24" s="39"/>
      <c r="AJ24" s="38" t="n">
        <v>20</v>
      </c>
      <c r="AK24" s="26" t="n">
        <f aca="false">SUM(W24:AH24)</f>
        <v>40</v>
      </c>
      <c r="AL24" s="40" t="n">
        <f aca="false">SUM(W24:AJ24)</f>
        <v>60</v>
      </c>
      <c r="AM24" s="41" t="s">
        <v>38</v>
      </c>
      <c r="AN24" s="44" t="n">
        <f aca="false">TRUNC(AL24/30)</f>
        <v>2</v>
      </c>
      <c r="AO24" s="45" t="n">
        <f aca="false">T24+AL24</f>
        <v>60</v>
      </c>
      <c r="AP24" s="34" t="n">
        <f aca="false">V24+AN24</f>
        <v>2</v>
      </c>
      <c r="AQ24" s="5"/>
      <c r="AR24" s="49"/>
    </row>
    <row r="25" customFormat="false" ht="13.5" hidden="false" customHeight="false" outlineLevel="0" collapsed="false">
      <c r="A25" s="17"/>
      <c r="B25" s="149" t="s">
        <v>50</v>
      </c>
      <c r="C25" s="149"/>
      <c r="D25" s="149"/>
      <c r="E25" s="54" t="n">
        <f aca="false">SUM(E19:E24)</f>
        <v>30</v>
      </c>
      <c r="F25" s="54" t="n">
        <f aca="false">SUM(F19:F24)</f>
        <v>0</v>
      </c>
      <c r="G25" s="54" t="n">
        <f aca="false">SUM(G19:G24)</f>
        <v>30</v>
      </c>
      <c r="H25" s="54" t="n">
        <f aca="false">SUM(H19:H24)</f>
        <v>0</v>
      </c>
      <c r="I25" s="54" t="n">
        <f aca="false">SUM(I19:I24)</f>
        <v>0</v>
      </c>
      <c r="J25" s="54" t="n">
        <f aca="false">SUM(J19:J24)</f>
        <v>0</v>
      </c>
      <c r="K25" s="54" t="n">
        <f aca="false">SUM(K19:K24)</f>
        <v>0</v>
      </c>
      <c r="L25" s="54" t="n">
        <f aca="false">SUM(L19:L24)</f>
        <v>0</v>
      </c>
      <c r="M25" s="54" t="n">
        <f aca="false">SUM(M19:M24)</f>
        <v>0</v>
      </c>
      <c r="N25" s="54" t="n">
        <f aca="false">SUM(N19:N24)</f>
        <v>0</v>
      </c>
      <c r="O25" s="54" t="n">
        <f aca="false">SUM(O19:O24)</f>
        <v>0</v>
      </c>
      <c r="P25" s="54" t="n">
        <f aca="false">SUM(P19:P24)</f>
        <v>0</v>
      </c>
      <c r="Q25" s="54" t="n">
        <f aca="false">SUM(Q19:Q24)</f>
        <v>0</v>
      </c>
      <c r="R25" s="54" t="n">
        <v>30</v>
      </c>
      <c r="S25" s="54" t="n">
        <v>60</v>
      </c>
      <c r="T25" s="54" t="n">
        <f aca="false">SUM(T19:T24)</f>
        <v>90</v>
      </c>
      <c r="U25" s="54"/>
      <c r="V25" s="54" t="n">
        <f aca="false">SUM(V19:V24)</f>
        <v>3</v>
      </c>
      <c r="W25" s="54" t="n">
        <f aca="false">SUM(W19:W24)</f>
        <v>100</v>
      </c>
      <c r="X25" s="54" t="n">
        <f aca="false">SUM(X19:X24)</f>
        <v>0</v>
      </c>
      <c r="Y25" s="54" t="n">
        <f aca="false">SUM(Y19:Y24)</f>
        <v>100</v>
      </c>
      <c r="Z25" s="54" t="n">
        <f aca="false">SUM(Z19:Z24)</f>
        <v>0</v>
      </c>
      <c r="AA25" s="54" t="n">
        <f aca="false">SUM(AA19:AA24)</f>
        <v>0</v>
      </c>
      <c r="AB25" s="54" t="n">
        <f aca="false">SUM(AB19:AB24)</f>
        <v>0</v>
      </c>
      <c r="AC25" s="54" t="n">
        <f aca="false">SUM(AC19:AC24)</f>
        <v>0</v>
      </c>
      <c r="AD25" s="54" t="n">
        <f aca="false">SUM(AD19:AD24)</f>
        <v>0</v>
      </c>
      <c r="AE25" s="54" t="n">
        <f aca="false">SUM(AE19:AE24)</f>
        <v>0</v>
      </c>
      <c r="AF25" s="54" t="n">
        <f aca="false">SUM(AF19:AF24)</f>
        <v>0</v>
      </c>
      <c r="AG25" s="54" t="n">
        <f aca="false">SUM(AG19:AG24)</f>
        <v>0</v>
      </c>
      <c r="AH25" s="54" t="n">
        <f aca="false">SUM(AH19:AH24)</f>
        <v>0</v>
      </c>
      <c r="AI25" s="54" t="n">
        <f aca="false">SUM(AI19:AI24)</f>
        <v>0</v>
      </c>
      <c r="AJ25" s="54" t="n">
        <f aca="false">SUM(AJ19:AJ24)</f>
        <v>100</v>
      </c>
      <c r="AK25" s="54" t="n">
        <f aca="false">SUM(AK19:AK24)</f>
        <v>200</v>
      </c>
      <c r="AL25" s="54" t="n">
        <f aca="false">SUM(AL19:AL24)</f>
        <v>300</v>
      </c>
      <c r="AM25" s="54"/>
      <c r="AN25" s="54" t="n">
        <f aca="false">SUM(AN19:AN24)</f>
        <v>10</v>
      </c>
      <c r="AO25" s="54" t="n">
        <f aca="false">SUM(AO19:AO24)</f>
        <v>390</v>
      </c>
      <c r="AP25" s="54" t="n">
        <f aca="false">SUM(AP19:AP24)</f>
        <v>13</v>
      </c>
      <c r="AQ25" s="5"/>
      <c r="AR25" s="147"/>
    </row>
    <row r="26" customFormat="false" ht="18.75" hidden="false" customHeight="false" outlineLevel="0" collapsed="false">
      <c r="A26" s="17"/>
      <c r="B26" s="144" t="s">
        <v>229</v>
      </c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5"/>
    </row>
    <row r="27" customFormat="false" ht="12.75" hidden="false" customHeight="false" outlineLevel="0" collapsed="false">
      <c r="A27" s="17"/>
      <c r="B27" s="35" t="n">
        <v>7</v>
      </c>
      <c r="C27" s="55" t="s">
        <v>54</v>
      </c>
      <c r="D27" s="56" t="s">
        <v>230</v>
      </c>
      <c r="E27" s="57" t="n">
        <v>10</v>
      </c>
      <c r="F27" s="52"/>
      <c r="G27" s="40" t="n">
        <v>30</v>
      </c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 t="n">
        <v>20</v>
      </c>
      <c r="S27" s="40" t="n">
        <f aca="false">SUM(E27:P27)</f>
        <v>40</v>
      </c>
      <c r="T27" s="40" t="n">
        <f aca="false">SUM(E27:R27)</f>
        <v>60</v>
      </c>
      <c r="U27" s="41" t="s">
        <v>38</v>
      </c>
      <c r="V27" s="58" t="n">
        <f aca="false">TRUNC(T27/30)</f>
        <v>2</v>
      </c>
      <c r="W27" s="52"/>
      <c r="X27" s="52"/>
      <c r="Y27" s="52"/>
      <c r="Z27" s="52"/>
      <c r="AA27" s="52"/>
      <c r="AB27" s="52"/>
      <c r="AC27" s="52"/>
      <c r="AD27" s="52"/>
      <c r="AE27" s="40"/>
      <c r="AF27" s="40"/>
      <c r="AG27" s="40"/>
      <c r="AH27" s="40"/>
      <c r="AI27" s="40"/>
      <c r="AJ27" s="40"/>
      <c r="AK27" s="40" t="n">
        <f aca="false">SUM(W27:AH27)</f>
        <v>0</v>
      </c>
      <c r="AL27" s="40" t="n">
        <f aca="false">SUM(W27:AJ27)</f>
        <v>0</v>
      </c>
      <c r="AM27" s="59"/>
      <c r="AN27" s="58"/>
      <c r="AO27" s="34" t="n">
        <f aca="false">T27+AL27</f>
        <v>60</v>
      </c>
      <c r="AP27" s="34" t="n">
        <f aca="false">V27+AN27</f>
        <v>2</v>
      </c>
      <c r="AQ27" s="5"/>
    </row>
    <row r="28" customFormat="false" ht="12.75" hidden="false" customHeight="false" outlineLevel="0" collapsed="false">
      <c r="A28" s="17"/>
      <c r="B28" s="35" t="n">
        <v>8</v>
      </c>
      <c r="C28" s="60" t="s">
        <v>54</v>
      </c>
      <c r="D28" s="56" t="s">
        <v>231</v>
      </c>
      <c r="E28" s="57" t="n">
        <v>10</v>
      </c>
      <c r="F28" s="52"/>
      <c r="G28" s="40" t="n">
        <v>10</v>
      </c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 t="n">
        <v>10</v>
      </c>
      <c r="S28" s="40" t="n">
        <f aca="false">SUM(E28:P28)</f>
        <v>20</v>
      </c>
      <c r="T28" s="40" t="n">
        <f aca="false">SUM(E28:R28)</f>
        <v>30</v>
      </c>
      <c r="U28" s="41" t="s">
        <v>38</v>
      </c>
      <c r="V28" s="58" t="n">
        <f aca="false">TRUNC(T28/30)</f>
        <v>1</v>
      </c>
      <c r="W28" s="52"/>
      <c r="X28" s="52"/>
      <c r="Y28" s="52"/>
      <c r="Z28" s="52"/>
      <c r="AA28" s="52"/>
      <c r="AB28" s="52"/>
      <c r="AC28" s="52"/>
      <c r="AD28" s="52"/>
      <c r="AE28" s="40"/>
      <c r="AF28" s="40"/>
      <c r="AG28" s="40"/>
      <c r="AH28" s="40"/>
      <c r="AI28" s="40"/>
      <c r="AJ28" s="40"/>
      <c r="AK28" s="40" t="n">
        <f aca="false">SUM(W28:AH28)</f>
        <v>0</v>
      </c>
      <c r="AL28" s="40" t="n">
        <f aca="false">SUM(W28:AJ28)</f>
        <v>0</v>
      </c>
      <c r="AM28" s="59"/>
      <c r="AN28" s="58"/>
      <c r="AO28" s="61" t="n">
        <f aca="false">T28+AL28</f>
        <v>30</v>
      </c>
      <c r="AP28" s="61" t="n">
        <f aca="false">V28+AN28</f>
        <v>1</v>
      </c>
      <c r="AQ28" s="5"/>
    </row>
    <row r="29" customFormat="false" ht="12.75" hidden="false" customHeight="false" outlineLevel="0" collapsed="false">
      <c r="A29" s="17"/>
      <c r="B29" s="35" t="n">
        <v>9</v>
      </c>
      <c r="C29" s="46" t="s">
        <v>54</v>
      </c>
      <c r="D29" s="64" t="s">
        <v>232</v>
      </c>
      <c r="E29" s="37" t="n">
        <v>40</v>
      </c>
      <c r="F29" s="38"/>
      <c r="G29" s="38" t="n">
        <v>40</v>
      </c>
      <c r="H29" s="40"/>
      <c r="I29" s="39"/>
      <c r="J29" s="39"/>
      <c r="K29" s="39"/>
      <c r="L29" s="39"/>
      <c r="M29" s="39"/>
      <c r="N29" s="39"/>
      <c r="O29" s="39"/>
      <c r="P29" s="39"/>
      <c r="Q29" s="39"/>
      <c r="R29" s="38" t="n">
        <v>40</v>
      </c>
      <c r="S29" s="40" t="n">
        <f aca="false">SUM(E29:P29)</f>
        <v>80</v>
      </c>
      <c r="T29" s="40" t="n">
        <f aca="false">SUM(E29:R29)</f>
        <v>120</v>
      </c>
      <c r="U29" s="41" t="s">
        <v>38</v>
      </c>
      <c r="V29" s="58" t="n">
        <f aca="false">TRUNC(T29/30)</f>
        <v>4</v>
      </c>
      <c r="W29" s="37"/>
      <c r="X29" s="42"/>
      <c r="Y29" s="38"/>
      <c r="Z29" s="42"/>
      <c r="AA29" s="42"/>
      <c r="AB29" s="42"/>
      <c r="AC29" s="42"/>
      <c r="AD29" s="42"/>
      <c r="AE29" s="39"/>
      <c r="AF29" s="39"/>
      <c r="AG29" s="39"/>
      <c r="AH29" s="39"/>
      <c r="AI29" s="39"/>
      <c r="AJ29" s="38"/>
      <c r="AK29" s="40" t="n">
        <f aca="false">SUM(W29:AH29)</f>
        <v>0</v>
      </c>
      <c r="AL29" s="40" t="n">
        <f aca="false">SUM(W29:AJ29)</f>
        <v>0</v>
      </c>
      <c r="AM29" s="41"/>
      <c r="AN29" s="44"/>
      <c r="AO29" s="45" t="n">
        <f aca="false">T29+AL29</f>
        <v>120</v>
      </c>
      <c r="AP29" s="34" t="n">
        <f aca="false">V29+AN29</f>
        <v>4</v>
      </c>
      <c r="AQ29" s="5"/>
      <c r="AR29" s="49"/>
    </row>
    <row r="30" customFormat="false" ht="12.75" hidden="false" customHeight="false" outlineLevel="0" collapsed="false">
      <c r="A30" s="17"/>
      <c r="B30" s="35" t="n">
        <v>10</v>
      </c>
      <c r="C30" s="46" t="s">
        <v>54</v>
      </c>
      <c r="D30" s="64" t="s">
        <v>233</v>
      </c>
      <c r="E30" s="37" t="n">
        <v>20</v>
      </c>
      <c r="F30" s="38"/>
      <c r="G30" s="38" t="n">
        <v>10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8" t="n">
        <v>10</v>
      </c>
      <c r="S30" s="40" t="n">
        <f aca="false">SUM(E30:P30)</f>
        <v>30</v>
      </c>
      <c r="T30" s="40" t="n">
        <f aca="false">SUM(E30:R30)</f>
        <v>40</v>
      </c>
      <c r="U30" s="41" t="s">
        <v>38</v>
      </c>
      <c r="V30" s="58" t="n">
        <f aca="false">TRUNC(T30/30)</f>
        <v>1</v>
      </c>
      <c r="W30" s="37"/>
      <c r="X30" s="38"/>
      <c r="Y30" s="38"/>
      <c r="Z30" s="42"/>
      <c r="AA30" s="42"/>
      <c r="AB30" s="42"/>
      <c r="AC30" s="42"/>
      <c r="AD30" s="42"/>
      <c r="AE30" s="39"/>
      <c r="AF30" s="39"/>
      <c r="AG30" s="39"/>
      <c r="AH30" s="39"/>
      <c r="AI30" s="39"/>
      <c r="AJ30" s="38"/>
      <c r="AK30" s="40" t="n">
        <f aca="false">SUM(W30:AH30)</f>
        <v>0</v>
      </c>
      <c r="AL30" s="40" t="n">
        <f aca="false">SUM(W30:AJ30)</f>
        <v>0</v>
      </c>
      <c r="AM30" s="41"/>
      <c r="AN30" s="44"/>
      <c r="AO30" s="45" t="n">
        <f aca="false">T30+AL30</f>
        <v>40</v>
      </c>
      <c r="AP30" s="65" t="n">
        <f aca="false">V30+AN30</f>
        <v>1</v>
      </c>
      <c r="AQ30" s="5"/>
      <c r="AR30" s="147"/>
    </row>
    <row r="31" customFormat="false" ht="12.75" hidden="false" customHeight="false" outlineLevel="0" collapsed="false">
      <c r="A31" s="17"/>
      <c r="B31" s="19" t="n">
        <v>11</v>
      </c>
      <c r="C31" s="46" t="s">
        <v>54</v>
      </c>
      <c r="D31" s="64" t="s">
        <v>234</v>
      </c>
      <c r="E31" s="37" t="n">
        <v>10</v>
      </c>
      <c r="F31" s="38"/>
      <c r="G31" s="38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8" t="n">
        <v>20</v>
      </c>
      <c r="S31" s="40" t="n">
        <f aca="false">SUM(E31:P31)</f>
        <v>10</v>
      </c>
      <c r="T31" s="40" t="n">
        <f aca="false">SUM(E31:R31)</f>
        <v>30</v>
      </c>
      <c r="U31" s="41" t="s">
        <v>38</v>
      </c>
      <c r="V31" s="58" t="n">
        <f aca="false">TRUNC(T31/30)</f>
        <v>1</v>
      </c>
      <c r="W31" s="37"/>
      <c r="X31" s="38"/>
      <c r="Y31" s="38"/>
      <c r="Z31" s="42"/>
      <c r="AA31" s="42"/>
      <c r="AB31" s="42"/>
      <c r="AC31" s="42"/>
      <c r="AD31" s="42"/>
      <c r="AE31" s="39"/>
      <c r="AF31" s="39"/>
      <c r="AG31" s="39"/>
      <c r="AH31" s="39"/>
      <c r="AI31" s="39"/>
      <c r="AJ31" s="38"/>
      <c r="AK31" s="40" t="n">
        <f aca="false">SUM(W31:AH31)</f>
        <v>0</v>
      </c>
      <c r="AL31" s="40" t="n">
        <f aca="false">SUM(W31:AJ31)</f>
        <v>0</v>
      </c>
      <c r="AM31" s="41"/>
      <c r="AN31" s="44" t="n">
        <f aca="false">TRUNC(AL31/30)</f>
        <v>0</v>
      </c>
      <c r="AO31" s="45" t="n">
        <f aca="false">T31+AL31</f>
        <v>30</v>
      </c>
      <c r="AP31" s="34" t="n">
        <f aca="false">V31+AN31</f>
        <v>1</v>
      </c>
      <c r="AQ31" s="5"/>
    </row>
    <row r="32" customFormat="false" ht="12.75" hidden="false" customHeight="false" outlineLevel="0" collapsed="false">
      <c r="A32" s="17"/>
      <c r="B32" s="35" t="n">
        <v>12</v>
      </c>
      <c r="C32" s="60" t="s">
        <v>54</v>
      </c>
      <c r="D32" s="56" t="s">
        <v>235</v>
      </c>
      <c r="E32" s="37"/>
      <c r="F32" s="38"/>
      <c r="G32" s="38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8"/>
      <c r="S32" s="40" t="n">
        <f aca="false">SUM(E32:P32)</f>
        <v>0</v>
      </c>
      <c r="T32" s="40" t="n">
        <f aca="false">SUM(E32:R32)</f>
        <v>0</v>
      </c>
      <c r="U32" s="41"/>
      <c r="V32" s="28"/>
      <c r="W32" s="37"/>
      <c r="X32" s="42"/>
      <c r="Y32" s="38" t="n">
        <v>30</v>
      </c>
      <c r="Z32" s="42"/>
      <c r="AA32" s="42"/>
      <c r="AB32" s="42"/>
      <c r="AC32" s="42"/>
      <c r="AD32" s="42"/>
      <c r="AE32" s="39"/>
      <c r="AF32" s="39"/>
      <c r="AG32" s="39"/>
      <c r="AH32" s="39"/>
      <c r="AI32" s="39"/>
      <c r="AJ32" s="38" t="n">
        <v>25</v>
      </c>
      <c r="AK32" s="40" t="n">
        <f aca="false">SUM(W32:AH32)</f>
        <v>30</v>
      </c>
      <c r="AL32" s="40" t="n">
        <f aca="false">SUM(W32:AJ32)</f>
        <v>55</v>
      </c>
      <c r="AM32" s="41" t="s">
        <v>38</v>
      </c>
      <c r="AN32" s="44" t="n">
        <v>2</v>
      </c>
      <c r="AO32" s="66" t="n">
        <f aca="false">T32+AL32</f>
        <v>55</v>
      </c>
      <c r="AP32" s="34" t="n">
        <f aca="false">V32+AN32</f>
        <v>2</v>
      </c>
      <c r="AQ32" s="5"/>
      <c r="AR32" s="150"/>
    </row>
    <row r="33" customFormat="false" ht="13.5" hidden="false" customHeight="false" outlineLevel="0" collapsed="false">
      <c r="A33" s="17"/>
      <c r="B33" s="35" t="n">
        <v>13</v>
      </c>
      <c r="C33" s="60" t="s">
        <v>54</v>
      </c>
      <c r="D33" s="56" t="s">
        <v>236</v>
      </c>
      <c r="E33" s="37"/>
      <c r="F33" s="38"/>
      <c r="G33" s="38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8"/>
      <c r="S33" s="40" t="n">
        <f aca="false">SUM(E33:P33)</f>
        <v>0</v>
      </c>
      <c r="T33" s="40" t="n">
        <f aca="false">SUM(E33:R33)</f>
        <v>0</v>
      </c>
      <c r="U33" s="41"/>
      <c r="V33" s="28"/>
      <c r="W33" s="37" t="n">
        <v>30</v>
      </c>
      <c r="X33" s="42"/>
      <c r="Y33" s="38"/>
      <c r="Z33" s="42"/>
      <c r="AA33" s="42"/>
      <c r="AB33" s="42"/>
      <c r="AC33" s="42"/>
      <c r="AD33" s="42"/>
      <c r="AE33" s="39"/>
      <c r="AF33" s="39"/>
      <c r="AG33" s="39"/>
      <c r="AH33" s="39"/>
      <c r="AI33" s="39"/>
      <c r="AJ33" s="38" t="n">
        <v>5</v>
      </c>
      <c r="AK33" s="40" t="n">
        <f aca="false">SUM(W33:AH33)</f>
        <v>30</v>
      </c>
      <c r="AL33" s="40" t="n">
        <f aca="false">SUM(W33:AJ33)</f>
        <v>35</v>
      </c>
      <c r="AM33" s="41" t="s">
        <v>38</v>
      </c>
      <c r="AN33" s="44" t="n">
        <f aca="false">TRUNC(AL33/30)</f>
        <v>1</v>
      </c>
      <c r="AO33" s="66" t="n">
        <f aca="false">T33+AL33</f>
        <v>35</v>
      </c>
      <c r="AP33" s="34" t="n">
        <f aca="false">V33+AN33</f>
        <v>1</v>
      </c>
      <c r="AQ33" s="5"/>
      <c r="AR33" s="5"/>
      <c r="BK33" s="5" t="s">
        <v>237</v>
      </c>
    </row>
    <row r="34" customFormat="false" ht="13.5" hidden="false" customHeight="false" outlineLevel="0" collapsed="false">
      <c r="A34" s="17"/>
      <c r="B34" s="53" t="s">
        <v>50</v>
      </c>
      <c r="C34" s="53"/>
      <c r="D34" s="53"/>
      <c r="E34" s="54" t="n">
        <f aca="false">SUM(E27:E33)</f>
        <v>90</v>
      </c>
      <c r="F34" s="54" t="n">
        <f aca="false">SUM(F27:F33)</f>
        <v>0</v>
      </c>
      <c r="G34" s="54" t="n">
        <f aca="false">SUM(G27:G33)</f>
        <v>90</v>
      </c>
      <c r="H34" s="54" t="n">
        <f aca="false">SUM(H27:H33)</f>
        <v>0</v>
      </c>
      <c r="I34" s="54" t="n">
        <f aca="false">SUM(I27:I33)</f>
        <v>0</v>
      </c>
      <c r="J34" s="54" t="n">
        <f aca="false">SUM(J27:J33)</f>
        <v>0</v>
      </c>
      <c r="K34" s="54" t="n">
        <f aca="false">SUM(K27:K33)</f>
        <v>0</v>
      </c>
      <c r="L34" s="54" t="n">
        <f aca="false">SUM(L27:L33)</f>
        <v>0</v>
      </c>
      <c r="M34" s="54" t="n">
        <f aca="false">SUM(M27:M33)</f>
        <v>0</v>
      </c>
      <c r="N34" s="54" t="n">
        <f aca="false">SUM(N27:N33)</f>
        <v>0</v>
      </c>
      <c r="O34" s="54" t="n">
        <f aca="false">SUM(O27:O33)</f>
        <v>0</v>
      </c>
      <c r="P34" s="54" t="n">
        <f aca="false">SUM(P27:P33)</f>
        <v>0</v>
      </c>
      <c r="Q34" s="54" t="n">
        <f aca="false">SUM(Q27:Q33)</f>
        <v>0</v>
      </c>
      <c r="R34" s="54" t="n">
        <f aca="false">SUM(R27:R33)</f>
        <v>100</v>
      </c>
      <c r="S34" s="54" t="n">
        <f aca="false">SUM(S27:S33)</f>
        <v>180</v>
      </c>
      <c r="T34" s="54" t="n">
        <f aca="false">SUM(T27:T33)</f>
        <v>280</v>
      </c>
      <c r="U34" s="54"/>
      <c r="V34" s="54" t="n">
        <f aca="false">SUM(V27:V33)</f>
        <v>9</v>
      </c>
      <c r="W34" s="54" t="n">
        <f aca="false">SUM(W27:W33)</f>
        <v>30</v>
      </c>
      <c r="X34" s="54" t="n">
        <f aca="false">SUM(X27:X33)</f>
        <v>0</v>
      </c>
      <c r="Y34" s="54" t="n">
        <f aca="false">SUM(Y27:Y33)</f>
        <v>30</v>
      </c>
      <c r="Z34" s="54" t="n">
        <f aca="false">SUM(Z27:Z33)</f>
        <v>0</v>
      </c>
      <c r="AA34" s="54" t="n">
        <f aca="false">SUM(AA27:AA33)</f>
        <v>0</v>
      </c>
      <c r="AB34" s="54" t="n">
        <f aca="false">SUM(AB27:AB33)</f>
        <v>0</v>
      </c>
      <c r="AC34" s="54" t="n">
        <f aca="false">SUM(AC27:AC33)</f>
        <v>0</v>
      </c>
      <c r="AD34" s="54" t="n">
        <f aca="false">SUM(AD27:AD33)</f>
        <v>0</v>
      </c>
      <c r="AE34" s="54" t="n">
        <f aca="false">SUM(AE27:AE33)</f>
        <v>0</v>
      </c>
      <c r="AF34" s="54" t="n">
        <f aca="false">SUM(AF27:AF33)</f>
        <v>0</v>
      </c>
      <c r="AG34" s="54" t="n">
        <f aca="false">SUM(AG27:AG33)</f>
        <v>0</v>
      </c>
      <c r="AH34" s="54" t="n">
        <f aca="false">SUM(AH27:AH33)</f>
        <v>0</v>
      </c>
      <c r="AI34" s="54" t="n">
        <f aca="false">SUM(AI27:AI33)</f>
        <v>0</v>
      </c>
      <c r="AJ34" s="54" t="n">
        <f aca="false">SUM(AJ27:AJ33)</f>
        <v>30</v>
      </c>
      <c r="AK34" s="54" t="n">
        <f aca="false">SUM(AK27:AK33)</f>
        <v>60</v>
      </c>
      <c r="AL34" s="54" t="n">
        <f aca="false">SUM(AL27:AL33)</f>
        <v>90</v>
      </c>
      <c r="AM34" s="54"/>
      <c r="AN34" s="54" t="n">
        <f aca="false">SUM(AN27:AN33)</f>
        <v>3</v>
      </c>
      <c r="AO34" s="54" t="n">
        <f aca="false">SUM(AO27:AO33)</f>
        <v>370</v>
      </c>
      <c r="AP34" s="54" t="n">
        <f aca="false">SUM(AP27:AP33)</f>
        <v>12</v>
      </c>
      <c r="AQ34" s="5"/>
      <c r="AR34" s="49"/>
      <c r="AU34" s="5" t="s">
        <v>238</v>
      </c>
    </row>
    <row r="35" customFormat="false" ht="18.75" hidden="false" customHeight="false" outlineLevel="0" collapsed="false">
      <c r="A35" s="17"/>
      <c r="B35" s="144" t="s">
        <v>239</v>
      </c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5"/>
    </row>
    <row r="36" customFormat="false" ht="12.75" hidden="false" customHeight="false" outlineLevel="0" collapsed="false">
      <c r="A36" s="17"/>
      <c r="B36" s="35" t="n">
        <v>14</v>
      </c>
      <c r="C36" s="46" t="s">
        <v>54</v>
      </c>
      <c r="D36" s="47" t="s">
        <v>240</v>
      </c>
      <c r="E36" s="57" t="n">
        <v>10</v>
      </c>
      <c r="F36" s="17"/>
      <c r="G36" s="38" t="n">
        <v>10</v>
      </c>
      <c r="H36" s="40"/>
      <c r="I36" s="40"/>
      <c r="J36" s="40"/>
      <c r="K36" s="40"/>
      <c r="L36" s="40"/>
      <c r="M36" s="40"/>
      <c r="N36" s="40"/>
      <c r="O36" s="40"/>
      <c r="P36" s="38"/>
      <c r="Q36" s="40"/>
      <c r="R36" s="38" t="n">
        <v>10</v>
      </c>
      <c r="S36" s="40" t="n">
        <f aca="false">SUM(E36:P36)</f>
        <v>20</v>
      </c>
      <c r="T36" s="40" t="n">
        <f aca="false">SUM(E36:R36)</f>
        <v>30</v>
      </c>
      <c r="U36" s="41" t="s">
        <v>38</v>
      </c>
      <c r="V36" s="70" t="n">
        <f aca="false">TRUNC(T36/30)</f>
        <v>1</v>
      </c>
      <c r="W36" s="37"/>
      <c r="X36" s="38"/>
      <c r="Y36" s="38"/>
      <c r="Z36" s="42"/>
      <c r="AA36" s="42"/>
      <c r="AB36" s="42"/>
      <c r="AC36" s="42"/>
      <c r="AD36" s="42"/>
      <c r="AE36" s="39"/>
      <c r="AF36" s="39"/>
      <c r="AG36" s="39"/>
      <c r="AH36" s="38"/>
      <c r="AI36" s="39"/>
      <c r="AJ36" s="38"/>
      <c r="AK36" s="40" t="n">
        <f aca="false">SUM(W36:AH36)</f>
        <v>0</v>
      </c>
      <c r="AL36" s="40" t="n">
        <f aca="false">SUM(W36:AJ36)</f>
        <v>0</v>
      </c>
      <c r="AM36" s="41"/>
      <c r="AN36" s="70"/>
      <c r="AO36" s="34" t="n">
        <f aca="false">T36+AL36</f>
        <v>30</v>
      </c>
      <c r="AP36" s="34" t="n">
        <f aca="false">V36+AN36</f>
        <v>1</v>
      </c>
      <c r="AQ36" s="5"/>
    </row>
    <row r="37" customFormat="false" ht="13.5" hidden="false" customHeight="false" outlineLevel="0" collapsed="false">
      <c r="A37" s="17"/>
      <c r="B37" s="35" t="n">
        <v>15</v>
      </c>
      <c r="C37" s="55" t="s">
        <v>54</v>
      </c>
      <c r="D37" s="56" t="s">
        <v>241</v>
      </c>
      <c r="E37" s="57" t="n">
        <v>10</v>
      </c>
      <c r="F37" s="38"/>
      <c r="G37" s="38" t="n">
        <v>10</v>
      </c>
      <c r="H37" s="39"/>
      <c r="I37" s="39"/>
      <c r="J37" s="39"/>
      <c r="K37" s="39"/>
      <c r="L37" s="39"/>
      <c r="M37" s="39"/>
      <c r="N37" s="39"/>
      <c r="O37" s="39"/>
      <c r="P37" s="38"/>
      <c r="Q37" s="39"/>
      <c r="R37" s="38" t="n">
        <v>10</v>
      </c>
      <c r="S37" s="40" t="n">
        <f aca="false">SUM(E37:P37)</f>
        <v>20</v>
      </c>
      <c r="T37" s="40" t="n">
        <f aca="false">SUM(E37:R37)</f>
        <v>30</v>
      </c>
      <c r="U37" s="41" t="s">
        <v>38</v>
      </c>
      <c r="V37" s="70" t="n">
        <f aca="false">TRUNC(T37/30)</f>
        <v>1</v>
      </c>
      <c r="W37" s="37"/>
      <c r="X37" s="17"/>
      <c r="Y37" s="38"/>
      <c r="Z37" s="42"/>
      <c r="AA37" s="42"/>
      <c r="AB37" s="42"/>
      <c r="AC37" s="42"/>
      <c r="AD37" s="42"/>
      <c r="AE37" s="39"/>
      <c r="AF37" s="39"/>
      <c r="AG37" s="39"/>
      <c r="AH37" s="38"/>
      <c r="AI37" s="39"/>
      <c r="AJ37" s="38"/>
      <c r="AK37" s="40" t="n">
        <f aca="false">SUM(W37:AH37)</f>
        <v>0</v>
      </c>
      <c r="AL37" s="40" t="n">
        <f aca="false">SUM(W37:AJ37)</f>
        <v>0</v>
      </c>
      <c r="AM37" s="41"/>
      <c r="AN37" s="70" t="n">
        <f aca="false">TRUNC(AL37/25)</f>
        <v>0</v>
      </c>
      <c r="AO37" s="61" t="n">
        <f aca="false">T37+AL37</f>
        <v>30</v>
      </c>
      <c r="AP37" s="61" t="n">
        <f aca="false">V37+AN37</f>
        <v>1</v>
      </c>
      <c r="AQ37" s="5"/>
    </row>
    <row r="38" customFormat="false" ht="13.5" hidden="false" customHeight="false" outlineLevel="0" collapsed="false">
      <c r="A38" s="17"/>
      <c r="B38" s="53" t="s">
        <v>50</v>
      </c>
      <c r="C38" s="53"/>
      <c r="D38" s="53"/>
      <c r="E38" s="54" t="n">
        <f aca="false">SUM(E36:E37)</f>
        <v>20</v>
      </c>
      <c r="F38" s="54" t="n">
        <f aca="false">SUM(F36:F37)</f>
        <v>0</v>
      </c>
      <c r="G38" s="54" t="n">
        <f aca="false">SUM(G36:G37)</f>
        <v>20</v>
      </c>
      <c r="H38" s="54" t="n">
        <f aca="false">SUM(H36:H37)</f>
        <v>0</v>
      </c>
      <c r="I38" s="54" t="n">
        <f aca="false">SUM(I36:I37)</f>
        <v>0</v>
      </c>
      <c r="J38" s="54" t="n">
        <f aca="false">SUM(J36:J37)</f>
        <v>0</v>
      </c>
      <c r="K38" s="54" t="n">
        <f aca="false">SUM(K36:K37)</f>
        <v>0</v>
      </c>
      <c r="L38" s="54" t="n">
        <f aca="false">SUM(L36:L37)</f>
        <v>0</v>
      </c>
      <c r="M38" s="54" t="n">
        <f aca="false">SUM(M36:M37)</f>
        <v>0</v>
      </c>
      <c r="N38" s="54" t="n">
        <f aca="false">SUM(N36:N37)</f>
        <v>0</v>
      </c>
      <c r="O38" s="54" t="n">
        <f aca="false">SUM(O36:O37)</f>
        <v>0</v>
      </c>
      <c r="P38" s="54" t="n">
        <f aca="false">SUM(P36:P37)</f>
        <v>0</v>
      </c>
      <c r="Q38" s="54" t="n">
        <f aca="false">SUM(Q36:Q37)</f>
        <v>0</v>
      </c>
      <c r="R38" s="54" t="n">
        <f aca="false">SUM(R36:R37)</f>
        <v>20</v>
      </c>
      <c r="S38" s="54" t="n">
        <f aca="false">SUM(S36:S37)</f>
        <v>40</v>
      </c>
      <c r="T38" s="54" t="n">
        <f aca="false">SUM(T36:T37)</f>
        <v>60</v>
      </c>
      <c r="U38" s="54"/>
      <c r="V38" s="54" t="n">
        <f aca="false">SUM(V36:V37)</f>
        <v>2</v>
      </c>
      <c r="W38" s="54" t="n">
        <f aca="false">SUM(W36:W37)</f>
        <v>0</v>
      </c>
      <c r="X38" s="54" t="n">
        <f aca="false">SUM(X36:X37)</f>
        <v>0</v>
      </c>
      <c r="Y38" s="54" t="n">
        <f aca="false">SUM(Y36:Y37)</f>
        <v>0</v>
      </c>
      <c r="Z38" s="54" t="n">
        <f aca="false">SUM(Z36:Z37)</f>
        <v>0</v>
      </c>
      <c r="AA38" s="54" t="n">
        <f aca="false">SUM(AA36:AA37)</f>
        <v>0</v>
      </c>
      <c r="AB38" s="54" t="n">
        <f aca="false">SUM(AB36:AB37)</f>
        <v>0</v>
      </c>
      <c r="AC38" s="54" t="n">
        <f aca="false">SUM(AC36:AC37)</f>
        <v>0</v>
      </c>
      <c r="AD38" s="54" t="n">
        <f aca="false">SUM(AD36:AD37)</f>
        <v>0</v>
      </c>
      <c r="AE38" s="54" t="n">
        <f aca="false">SUM(AE36:AE37)</f>
        <v>0</v>
      </c>
      <c r="AF38" s="54" t="n">
        <f aca="false">SUM(AF36:AF37)</f>
        <v>0</v>
      </c>
      <c r="AG38" s="54" t="n">
        <f aca="false">SUM(AG36:AG37)</f>
        <v>0</v>
      </c>
      <c r="AH38" s="54" t="n">
        <f aca="false">SUM(AH36:AH37)</f>
        <v>0</v>
      </c>
      <c r="AI38" s="54" t="n">
        <f aca="false">SUM(AI36:AI37)</f>
        <v>0</v>
      </c>
      <c r="AJ38" s="54" t="n">
        <f aca="false">SUM(AJ36:AJ37)</f>
        <v>0</v>
      </c>
      <c r="AK38" s="54" t="n">
        <f aca="false">SUM(AK36:AK37)</f>
        <v>0</v>
      </c>
      <c r="AL38" s="54" t="n">
        <f aca="false">SUM(AL36:AL37)</f>
        <v>0</v>
      </c>
      <c r="AM38" s="54"/>
      <c r="AN38" s="54" t="n">
        <f aca="false">SUM(AN36:AN37)</f>
        <v>0</v>
      </c>
      <c r="AO38" s="54" t="n">
        <f aca="false">SUM(AO36:AO37)</f>
        <v>60</v>
      </c>
      <c r="AP38" s="54" t="n">
        <f aca="false">SUM(AP36:AP37)</f>
        <v>2</v>
      </c>
      <c r="AQ38" s="5"/>
    </row>
    <row r="39" customFormat="false" ht="13.5" hidden="false" customHeight="false" outlineLevel="0" collapsed="false">
      <c r="A39" s="17"/>
      <c r="B39" s="92" t="s">
        <v>96</v>
      </c>
      <c r="C39" s="92"/>
      <c r="D39" s="92"/>
      <c r="E39" s="93" t="n">
        <f aca="false">E25+E34+E38</f>
        <v>140</v>
      </c>
      <c r="F39" s="93" t="n">
        <f aca="false">F25+F34+F38</f>
        <v>0</v>
      </c>
      <c r="G39" s="93" t="n">
        <f aca="false">G25+G34+G38</f>
        <v>140</v>
      </c>
      <c r="H39" s="93" t="n">
        <f aca="false">H25+H34+H38</f>
        <v>0</v>
      </c>
      <c r="I39" s="93" t="n">
        <f aca="false">I25+I34+I38</f>
        <v>0</v>
      </c>
      <c r="J39" s="93" t="n">
        <f aca="false">J25+J34+J38</f>
        <v>0</v>
      </c>
      <c r="K39" s="93" t="n">
        <f aca="false">K25+K34+K38</f>
        <v>0</v>
      </c>
      <c r="L39" s="93" t="n">
        <f aca="false">L25+L34+L38</f>
        <v>0</v>
      </c>
      <c r="M39" s="93" t="n">
        <f aca="false">M25+M34+M38</f>
        <v>0</v>
      </c>
      <c r="N39" s="93" t="n">
        <f aca="false">N25+N34+N38</f>
        <v>0</v>
      </c>
      <c r="O39" s="93" t="n">
        <f aca="false">O25+O34+O38</f>
        <v>0</v>
      </c>
      <c r="P39" s="93" t="n">
        <f aca="false">P25+P34+P38</f>
        <v>0</v>
      </c>
      <c r="Q39" s="93" t="n">
        <f aca="false">Q25+Q34+Q38</f>
        <v>0</v>
      </c>
      <c r="R39" s="93" t="n">
        <f aca="false">R25+R34+R38</f>
        <v>150</v>
      </c>
      <c r="S39" s="93" t="n">
        <f aca="false">S25+S34+S38</f>
        <v>280</v>
      </c>
      <c r="T39" s="93" t="n">
        <f aca="false">T25+T34+T38</f>
        <v>430</v>
      </c>
      <c r="U39" s="93"/>
      <c r="V39" s="93" t="n">
        <f aca="false">V25+V34+V38</f>
        <v>14</v>
      </c>
      <c r="W39" s="93" t="n">
        <f aca="false">W25+W34+W38</f>
        <v>130</v>
      </c>
      <c r="X39" s="93" t="n">
        <f aca="false">X25+X34+X38</f>
        <v>0</v>
      </c>
      <c r="Y39" s="93" t="n">
        <f aca="false">Y25+Y34+Y38</f>
        <v>130</v>
      </c>
      <c r="Z39" s="93" t="n">
        <f aca="false">Z25+Z34+Z38</f>
        <v>0</v>
      </c>
      <c r="AA39" s="93" t="n">
        <f aca="false">AA25+AA34+AA38</f>
        <v>0</v>
      </c>
      <c r="AB39" s="93" t="n">
        <f aca="false">AB25+AB34+AB38</f>
        <v>0</v>
      </c>
      <c r="AC39" s="93" t="n">
        <f aca="false">AC25+AC34+AC38</f>
        <v>0</v>
      </c>
      <c r="AD39" s="93" t="n">
        <f aca="false">AD25+AD34+AD38</f>
        <v>0</v>
      </c>
      <c r="AE39" s="93" t="n">
        <f aca="false">AE25+AE34+AE38</f>
        <v>0</v>
      </c>
      <c r="AF39" s="93" t="n">
        <f aca="false">AF25+AF34+AF38</f>
        <v>0</v>
      </c>
      <c r="AG39" s="93" t="n">
        <f aca="false">AG25+AG34+AG38</f>
        <v>0</v>
      </c>
      <c r="AH39" s="93" t="n">
        <f aca="false">AH25+AH34+AH38</f>
        <v>0</v>
      </c>
      <c r="AI39" s="93" t="n">
        <f aca="false">AI25+AI34+AI38</f>
        <v>0</v>
      </c>
      <c r="AJ39" s="93" t="n">
        <f aca="false">AJ25+AJ34+AJ38</f>
        <v>130</v>
      </c>
      <c r="AK39" s="93" t="n">
        <f aca="false">AK25+AK34+AK38</f>
        <v>260</v>
      </c>
      <c r="AL39" s="93" t="n">
        <f aca="false">AL25+AL34+AL38</f>
        <v>390</v>
      </c>
      <c r="AM39" s="93"/>
      <c r="AN39" s="93" t="n">
        <f aca="false">AN25+AN34+AN38</f>
        <v>13</v>
      </c>
      <c r="AO39" s="93" t="n">
        <f aca="false">AO25+AO34+AO38</f>
        <v>820</v>
      </c>
      <c r="AP39" s="93" t="n">
        <f aca="false">AP25+AP34+AP38</f>
        <v>27</v>
      </c>
      <c r="AQ39" s="5"/>
    </row>
  </sheetData>
  <mergeCells count="15">
    <mergeCell ref="B6:AP6"/>
    <mergeCell ref="B16:B17"/>
    <mergeCell ref="C16:C17"/>
    <mergeCell ref="D16:D17"/>
    <mergeCell ref="E16:V16"/>
    <mergeCell ref="W16:AN16"/>
    <mergeCell ref="AO16:AO17"/>
    <mergeCell ref="AP16:AP17"/>
    <mergeCell ref="B18:AP18"/>
    <mergeCell ref="B25:D25"/>
    <mergeCell ref="B26:AP26"/>
    <mergeCell ref="B34:D34"/>
    <mergeCell ref="B35:AP35"/>
    <mergeCell ref="B38:D38"/>
    <mergeCell ref="B39:D3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   
do Uchwały SenatuUniwersytetu Medycznego     
 we Wrocławiu nr    
z dnia</oddHeader>
    <oddFooter/>
  </headerFooter>
  <colBreaks count="1" manualBreakCount="1">
    <brk id="4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:A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1.7"/>
    <col collapsed="false" customWidth="true" hidden="false" outlineLevel="0" max="4" min="4" style="0" width="78.41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99"/>
    <col collapsed="false" customWidth="true" hidden="false" outlineLevel="0" max="17" min="8" style="0" width="3.28"/>
    <col collapsed="false" customWidth="true" hidden="false" outlineLevel="0" max="20" min="18" style="0" width="3.99"/>
    <col collapsed="false" customWidth="true" hidden="false" outlineLevel="0" max="21" min="21" style="0" width="5.99"/>
    <col collapsed="false" customWidth="true" hidden="false" outlineLevel="0" max="22" min="22" style="0" width="3.28"/>
    <col collapsed="false" customWidth="true" hidden="false" outlineLevel="0" max="23" min="23" style="0" width="3.99"/>
    <col collapsed="false" customWidth="true" hidden="false" outlineLevel="0" max="24" min="24" style="0" width="3.28"/>
    <col collapsed="false" customWidth="true" hidden="false" outlineLevel="0" max="25" min="25" style="0" width="3.99"/>
    <col collapsed="false" customWidth="true" hidden="false" outlineLevel="0" max="35" min="26" style="0" width="3.28"/>
    <col collapsed="false" customWidth="true" hidden="false" outlineLevel="0" max="38" min="36" style="0" width="3.99"/>
    <col collapsed="false" customWidth="true" hidden="false" outlineLevel="0" max="39" min="39" style="0" width="5.99"/>
    <col collapsed="false" customWidth="true" hidden="false" outlineLevel="0" max="40" min="40" style="0" width="3.28"/>
    <col collapsed="false" customWidth="true" hidden="false" outlineLevel="0" max="41" min="41" style="0" width="3.99"/>
    <col collapsed="false" customWidth="true" hidden="false" outlineLevel="0" max="42" min="42" style="0" width="3.28"/>
  </cols>
  <sheetData>
    <row r="1" s="5" customFormat="true" ht="12.75" hidden="false" customHeight="false" outlineLevel="0" collapsed="false">
      <c r="AB1" s="0" t="s">
        <v>0</v>
      </c>
      <c r="AC1" s="0"/>
      <c r="AD1" s="0"/>
      <c r="AE1" s="0"/>
      <c r="AF1" s="0"/>
      <c r="AG1" s="0"/>
      <c r="AH1" s="0"/>
      <c r="AI1" s="0"/>
      <c r="AJ1" s="0"/>
      <c r="AK1" s="0"/>
    </row>
    <row r="2" s="5" customFormat="true" ht="12.75" hidden="false" customHeight="false" outlineLevel="0" collapsed="false">
      <c r="AB2" s="0" t="s">
        <v>1</v>
      </c>
      <c r="AC2" s="0"/>
      <c r="AD2" s="0"/>
      <c r="AE2" s="0"/>
      <c r="AF2" s="0"/>
      <c r="AG2" s="0"/>
      <c r="AH2" s="0"/>
      <c r="AI2" s="0"/>
      <c r="AJ2" s="0"/>
      <c r="AK2" s="0"/>
    </row>
    <row r="3" s="5" customFormat="true" ht="12.75" hidden="false" customHeight="false" outlineLevel="0" collapsed="false">
      <c r="AB3" s="0" t="s">
        <v>2</v>
      </c>
      <c r="AC3" s="0"/>
      <c r="AD3" s="0"/>
      <c r="AE3" s="0"/>
      <c r="AF3" s="0"/>
      <c r="AG3" s="0"/>
      <c r="AH3" s="0"/>
      <c r="AI3" s="0"/>
      <c r="AJ3" s="0"/>
      <c r="AK3" s="0"/>
    </row>
    <row r="4" s="5" customFormat="true" ht="12.75" hidden="false" customHeight="false" outlineLevel="0" collapsed="false"/>
    <row r="5" s="5" customFormat="true" ht="12.75" hidden="false" customHeight="false" outlineLevel="0" collapsed="false"/>
    <row r="6" s="1" customFormat="true" ht="20.1" hidden="false" customHeight="true" outlineLevel="0" collapsed="false">
      <c r="B6" s="2" t="s">
        <v>24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s="5" customFormat="true" ht="12.75" hidden="false" customHeight="false" outlineLevel="0" collapsed="false"/>
    <row r="8" s="4" customFormat="true" ht="15" hidden="false" customHeight="true" outlineLevel="0" collapsed="false">
      <c r="B8" s="4" t="s">
        <v>4</v>
      </c>
    </row>
    <row r="9" s="4" customFormat="true" ht="15" hidden="false" customHeight="true" outlineLevel="0" collapsed="false">
      <c r="B9" s="4" t="s">
        <v>216</v>
      </c>
    </row>
    <row r="10" s="4" customFormat="true" ht="15" hidden="false" customHeight="true" outlineLevel="0" collapsed="false">
      <c r="B10" s="4" t="s">
        <v>217</v>
      </c>
    </row>
    <row r="11" s="4" customFormat="true" ht="15" hidden="false" customHeight="true" outlineLevel="0" collapsed="false">
      <c r="B11" s="4" t="s">
        <v>243</v>
      </c>
    </row>
    <row r="12" s="5" customFormat="true" ht="15" hidden="false" customHeight="true" outlineLevel="0" collapsed="false">
      <c r="B12" s="4" t="s">
        <v>8</v>
      </c>
      <c r="C12" s="4"/>
    </row>
    <row r="13" s="5" customFormat="true" ht="15" hidden="false" customHeight="false" outlineLevel="0" collapsed="false">
      <c r="B13" s="4" t="s">
        <v>244</v>
      </c>
    </row>
    <row r="14" s="5" customFormat="true" ht="13.5" hidden="false" customHeight="false" outlineLevel="0" collapsed="false"/>
    <row r="15" s="5" customFormat="true" ht="17.25" hidden="false" customHeight="true" outlineLevel="0" collapsed="false">
      <c r="B15" s="6" t="s">
        <v>9</v>
      </c>
      <c r="C15" s="7" t="s">
        <v>10</v>
      </c>
      <c r="D15" s="8" t="s">
        <v>11</v>
      </c>
      <c r="E15" s="9" t="s">
        <v>220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 t="s">
        <v>221</v>
      </c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10" t="s">
        <v>14</v>
      </c>
      <c r="AP15" s="11" t="s">
        <v>15</v>
      </c>
    </row>
    <row r="16" s="5" customFormat="true" ht="243" hidden="false" customHeight="true" outlineLevel="0" collapsed="false">
      <c r="B16" s="6"/>
      <c r="C16" s="7"/>
      <c r="D16" s="8"/>
      <c r="E16" s="12" t="s">
        <v>16</v>
      </c>
      <c r="F16" s="13" t="s">
        <v>17</v>
      </c>
      <c r="G16" s="14" t="s">
        <v>18</v>
      </c>
      <c r="H16" s="14" t="s">
        <v>19</v>
      </c>
      <c r="I16" s="14" t="s">
        <v>20</v>
      </c>
      <c r="J16" s="14" t="s">
        <v>21</v>
      </c>
      <c r="K16" s="14" t="s">
        <v>22</v>
      </c>
      <c r="L16" s="14" t="s">
        <v>23</v>
      </c>
      <c r="M16" s="14" t="s">
        <v>24</v>
      </c>
      <c r="N16" s="14" t="s">
        <v>25</v>
      </c>
      <c r="O16" s="15" t="s">
        <v>26</v>
      </c>
      <c r="P16" s="14" t="s">
        <v>27</v>
      </c>
      <c r="Q16" s="14" t="s">
        <v>28</v>
      </c>
      <c r="R16" s="14" t="s">
        <v>29</v>
      </c>
      <c r="S16" s="14" t="s">
        <v>30</v>
      </c>
      <c r="T16" s="14" t="s">
        <v>31</v>
      </c>
      <c r="U16" s="14" t="s">
        <v>32</v>
      </c>
      <c r="V16" s="16" t="s">
        <v>33</v>
      </c>
      <c r="W16" s="13" t="s">
        <v>16</v>
      </c>
      <c r="X16" s="13" t="s">
        <v>17</v>
      </c>
      <c r="Y16" s="13" t="s">
        <v>34</v>
      </c>
      <c r="Z16" s="13" t="s">
        <v>19</v>
      </c>
      <c r="AA16" s="13" t="s">
        <v>20</v>
      </c>
      <c r="AB16" s="13" t="s">
        <v>21</v>
      </c>
      <c r="AC16" s="13" t="s">
        <v>22</v>
      </c>
      <c r="AD16" s="13" t="s">
        <v>23</v>
      </c>
      <c r="AE16" s="14" t="s">
        <v>24</v>
      </c>
      <c r="AF16" s="14" t="s">
        <v>25</v>
      </c>
      <c r="AG16" s="15" t="s">
        <v>26</v>
      </c>
      <c r="AH16" s="14" t="s">
        <v>27</v>
      </c>
      <c r="AI16" s="14" t="s">
        <v>28</v>
      </c>
      <c r="AJ16" s="14" t="s">
        <v>29</v>
      </c>
      <c r="AK16" s="14" t="s">
        <v>30</v>
      </c>
      <c r="AL16" s="14" t="s">
        <v>31</v>
      </c>
      <c r="AM16" s="14" t="s">
        <v>32</v>
      </c>
      <c r="AN16" s="16" t="s">
        <v>33</v>
      </c>
      <c r="AO16" s="10"/>
      <c r="AP16" s="11"/>
    </row>
    <row r="17" s="5" customFormat="true" ht="29.25" hidden="false" customHeight="true" outlineLevel="0" collapsed="false">
      <c r="A17" s="17"/>
      <c r="B17" s="144" t="s">
        <v>222</v>
      </c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</row>
    <row r="18" s="5" customFormat="true" ht="15" hidden="false" customHeight="true" outlineLevel="0" collapsed="false">
      <c r="A18" s="17"/>
      <c r="B18" s="118" t="n">
        <v>1</v>
      </c>
      <c r="C18" s="20" t="s">
        <v>54</v>
      </c>
      <c r="D18" s="145" t="s">
        <v>245</v>
      </c>
      <c r="E18" s="22" t="n">
        <v>20</v>
      </c>
      <c r="F18" s="23"/>
      <c r="G18" s="23" t="n">
        <v>15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3" t="n">
        <v>25</v>
      </c>
      <c r="S18" s="26" t="n">
        <f aca="false">SUM(E18:P18)</f>
        <v>35</v>
      </c>
      <c r="T18" s="26" t="n">
        <v>60</v>
      </c>
      <c r="U18" s="27" t="s">
        <v>38</v>
      </c>
      <c r="V18" s="58" t="n">
        <f aca="false">TRUNC(T18/30)</f>
        <v>2</v>
      </c>
      <c r="W18" s="22"/>
      <c r="X18" s="29"/>
      <c r="Y18" s="30"/>
      <c r="Z18" s="29"/>
      <c r="AA18" s="29"/>
      <c r="AB18" s="29"/>
      <c r="AC18" s="29"/>
      <c r="AD18" s="29"/>
      <c r="AE18" s="25"/>
      <c r="AF18" s="25"/>
      <c r="AG18" s="25"/>
      <c r="AH18" s="25"/>
      <c r="AI18" s="25"/>
      <c r="AJ18" s="30"/>
      <c r="AK18" s="26" t="n">
        <f aca="false">SUM(W18:AH18)</f>
        <v>0</v>
      </c>
      <c r="AL18" s="40" t="n">
        <f aca="false">SUM(W18:AJ18)</f>
        <v>0</v>
      </c>
      <c r="AM18" s="31"/>
      <c r="AN18" s="44" t="n">
        <f aca="false">TRUNC(AL18/30)</f>
        <v>0</v>
      </c>
      <c r="AO18" s="33" t="n">
        <f aca="false">T18+AL18</f>
        <v>60</v>
      </c>
      <c r="AP18" s="34" t="n">
        <f aca="false">V18+AN18</f>
        <v>2</v>
      </c>
    </row>
    <row r="19" s="5" customFormat="true" ht="15" hidden="false" customHeight="true" outlineLevel="0" collapsed="false">
      <c r="A19" s="17"/>
      <c r="B19" s="19" t="n">
        <v>2</v>
      </c>
      <c r="C19" s="36" t="s">
        <v>54</v>
      </c>
      <c r="D19" s="146" t="s">
        <v>246</v>
      </c>
      <c r="E19" s="22"/>
      <c r="F19" s="23"/>
      <c r="G19" s="23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3"/>
      <c r="S19" s="26" t="n">
        <f aca="false">SUM(E19:P19)</f>
        <v>0</v>
      </c>
      <c r="T19" s="26"/>
      <c r="U19" s="27"/>
      <c r="V19" s="58"/>
      <c r="W19" s="22" t="n">
        <v>10</v>
      </c>
      <c r="X19" s="29"/>
      <c r="Y19" s="23"/>
      <c r="Z19" s="29"/>
      <c r="AA19" s="29"/>
      <c r="AB19" s="29"/>
      <c r="AC19" s="29"/>
      <c r="AD19" s="29"/>
      <c r="AE19" s="25"/>
      <c r="AF19" s="25"/>
      <c r="AG19" s="25"/>
      <c r="AH19" s="25"/>
      <c r="AI19" s="25"/>
      <c r="AJ19" s="23" t="n">
        <v>20</v>
      </c>
      <c r="AK19" s="26" t="n">
        <f aca="false">SUM(W19:AH19)</f>
        <v>10</v>
      </c>
      <c r="AL19" s="40" t="n">
        <f aca="false">SUM(W19:AJ19)</f>
        <v>30</v>
      </c>
      <c r="AM19" s="27" t="s">
        <v>38</v>
      </c>
      <c r="AN19" s="44" t="n">
        <f aca="false">TRUNC(AL19/30)</f>
        <v>1</v>
      </c>
      <c r="AO19" s="45" t="n">
        <f aca="false">T19+AL19</f>
        <v>30</v>
      </c>
      <c r="AP19" s="34" t="n">
        <v>1</v>
      </c>
    </row>
    <row r="20" s="5" customFormat="true" ht="12.75" hidden="false" customHeight="false" outlineLevel="0" collapsed="false">
      <c r="A20" s="17"/>
      <c r="B20" s="35" t="n">
        <v>3</v>
      </c>
      <c r="C20" s="46" t="s">
        <v>54</v>
      </c>
      <c r="D20" s="146" t="s">
        <v>247</v>
      </c>
      <c r="E20" s="37"/>
      <c r="F20" s="38"/>
      <c r="G20" s="38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8"/>
      <c r="S20" s="26" t="n">
        <f aca="false">SUM(E20:P20)</f>
        <v>0</v>
      </c>
      <c r="T20" s="40"/>
      <c r="U20" s="41"/>
      <c r="V20" s="58" t="n">
        <f aca="false">TRUNC(T20/30)</f>
        <v>0</v>
      </c>
      <c r="W20" s="37" t="n">
        <v>20</v>
      </c>
      <c r="X20" s="42"/>
      <c r="Y20" s="38" t="n">
        <v>20</v>
      </c>
      <c r="Z20" s="42"/>
      <c r="AA20" s="42"/>
      <c r="AB20" s="42"/>
      <c r="AC20" s="42"/>
      <c r="AD20" s="42"/>
      <c r="AE20" s="39"/>
      <c r="AF20" s="39"/>
      <c r="AG20" s="39"/>
      <c r="AH20" s="39"/>
      <c r="AI20" s="39"/>
      <c r="AJ20" s="38" t="n">
        <v>20</v>
      </c>
      <c r="AK20" s="26" t="n">
        <f aca="false">SUM(W20:AH20)</f>
        <v>40</v>
      </c>
      <c r="AL20" s="40" t="n">
        <f aca="false">SUM(W20:AJ20)</f>
        <v>60</v>
      </c>
      <c r="AM20" s="41" t="s">
        <v>38</v>
      </c>
      <c r="AN20" s="44" t="n">
        <f aca="false">TRUNC(AL20/30)</f>
        <v>2</v>
      </c>
      <c r="AO20" s="45" t="n">
        <f aca="false">T20+AL20</f>
        <v>60</v>
      </c>
      <c r="AP20" s="34" t="n">
        <f aca="false">V20+AN20</f>
        <v>2</v>
      </c>
    </row>
    <row r="21" s="5" customFormat="true" ht="15" hidden="false" customHeight="true" outlineLevel="0" collapsed="false">
      <c r="A21" s="17"/>
      <c r="B21" s="19" t="n">
        <v>4</v>
      </c>
      <c r="C21" s="46" t="s">
        <v>54</v>
      </c>
      <c r="D21" s="148" t="s">
        <v>248</v>
      </c>
      <c r="E21" s="37"/>
      <c r="F21" s="38"/>
      <c r="G21" s="38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8"/>
      <c r="S21" s="26" t="n">
        <f aca="false">SUM(E21:P21)</f>
        <v>0</v>
      </c>
      <c r="T21" s="40"/>
      <c r="U21" s="41"/>
      <c r="V21" s="28" t="n">
        <f aca="false">TRUNC(T21/30)</f>
        <v>0</v>
      </c>
      <c r="W21" s="37" t="n">
        <v>15</v>
      </c>
      <c r="X21" s="44"/>
      <c r="Y21" s="38" t="n">
        <v>10</v>
      </c>
      <c r="Z21" s="42"/>
      <c r="AA21" s="42"/>
      <c r="AB21" s="42"/>
      <c r="AC21" s="42"/>
      <c r="AD21" s="42"/>
      <c r="AE21" s="39"/>
      <c r="AF21" s="39"/>
      <c r="AG21" s="39"/>
      <c r="AH21" s="39"/>
      <c r="AI21" s="39"/>
      <c r="AJ21" s="38" t="n">
        <v>5</v>
      </c>
      <c r="AK21" s="26" t="n">
        <f aca="false">SUM(W21:AH21)</f>
        <v>25</v>
      </c>
      <c r="AL21" s="40" t="n">
        <f aca="false">SUM(W21:AJ21)</f>
        <v>30</v>
      </c>
      <c r="AM21" s="41" t="s">
        <v>38</v>
      </c>
      <c r="AN21" s="44" t="n">
        <f aca="false">TRUNC(AL21/30)</f>
        <v>1</v>
      </c>
      <c r="AO21" s="45" t="n">
        <f aca="false">T21+AL21</f>
        <v>30</v>
      </c>
      <c r="AP21" s="34" t="n">
        <f aca="false">V21+AN21</f>
        <v>1</v>
      </c>
    </row>
    <row r="22" s="5" customFormat="true" ht="15" hidden="false" customHeight="true" outlineLevel="0" collapsed="false">
      <c r="A22" s="17"/>
      <c r="B22" s="35" t="n">
        <v>5</v>
      </c>
      <c r="C22" s="46" t="s">
        <v>54</v>
      </c>
      <c r="D22" s="148" t="s">
        <v>228</v>
      </c>
      <c r="E22" s="37"/>
      <c r="F22" s="38"/>
      <c r="G22" s="38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8"/>
      <c r="S22" s="26" t="n">
        <f aca="false">SUM(E22:P22)</f>
        <v>0</v>
      </c>
      <c r="T22" s="40" t="n">
        <f aca="false">SUM(E22:R22)</f>
        <v>0</v>
      </c>
      <c r="U22" s="41"/>
      <c r="V22" s="28" t="n">
        <f aca="false">TRUNC(T22/30)</f>
        <v>0</v>
      </c>
      <c r="W22" s="37" t="n">
        <v>10</v>
      </c>
      <c r="X22" s="38"/>
      <c r="Y22" s="38" t="n">
        <v>10</v>
      </c>
      <c r="Z22" s="42"/>
      <c r="AA22" s="42"/>
      <c r="AB22" s="42"/>
      <c r="AC22" s="42"/>
      <c r="AD22" s="42"/>
      <c r="AE22" s="39"/>
      <c r="AF22" s="39"/>
      <c r="AG22" s="39"/>
      <c r="AH22" s="39"/>
      <c r="AI22" s="39"/>
      <c r="AJ22" s="38" t="n">
        <v>10</v>
      </c>
      <c r="AK22" s="26" t="n">
        <f aca="false">SUM(W22:AH22)</f>
        <v>20</v>
      </c>
      <c r="AL22" s="40" t="n">
        <f aca="false">SUM(W22:AJ22)</f>
        <v>30</v>
      </c>
      <c r="AM22" s="41" t="s">
        <v>38</v>
      </c>
      <c r="AN22" s="44" t="n">
        <f aca="false">TRUNC(AL22/30)</f>
        <v>1</v>
      </c>
      <c r="AO22" s="45" t="n">
        <f aca="false">T22+AL22</f>
        <v>30</v>
      </c>
      <c r="AP22" s="34" t="n">
        <f aca="false">V22+AN22</f>
        <v>1</v>
      </c>
    </row>
    <row r="23" s="5" customFormat="true" ht="15" hidden="false" customHeight="true" outlineLevel="0" collapsed="false">
      <c r="A23" s="17"/>
      <c r="B23" s="19" t="n">
        <v>6</v>
      </c>
      <c r="C23" s="46" t="s">
        <v>54</v>
      </c>
      <c r="D23" s="148" t="s">
        <v>249</v>
      </c>
      <c r="E23" s="37" t="n">
        <v>10</v>
      </c>
      <c r="F23" s="42"/>
      <c r="G23" s="38" t="n">
        <v>15</v>
      </c>
      <c r="H23" s="42"/>
      <c r="I23" s="42"/>
      <c r="J23" s="42"/>
      <c r="K23" s="42"/>
      <c r="L23" s="42"/>
      <c r="M23" s="39"/>
      <c r="N23" s="39"/>
      <c r="O23" s="39"/>
      <c r="P23" s="39"/>
      <c r="Q23" s="39"/>
      <c r="R23" s="38" t="n">
        <v>5</v>
      </c>
      <c r="S23" s="26" t="n">
        <f aca="false">SUM(E23:P23)</f>
        <v>25</v>
      </c>
      <c r="T23" s="40" t="n">
        <f aca="false">SUM(E23:R23)</f>
        <v>30</v>
      </c>
      <c r="U23" s="41" t="s">
        <v>38</v>
      </c>
      <c r="V23" s="28" t="n">
        <f aca="false">TRUNC(T23/30)</f>
        <v>1</v>
      </c>
      <c r="W23" s="37"/>
      <c r="X23" s="42"/>
      <c r="Y23" s="38"/>
      <c r="Z23" s="42"/>
      <c r="AA23" s="42"/>
      <c r="AB23" s="42"/>
      <c r="AC23" s="42"/>
      <c r="AD23" s="42"/>
      <c r="AE23" s="39"/>
      <c r="AF23" s="39"/>
      <c r="AG23" s="39"/>
      <c r="AH23" s="39"/>
      <c r="AI23" s="39"/>
      <c r="AJ23" s="38"/>
      <c r="AK23" s="26" t="n">
        <f aca="false">SUM(W23:AH23)</f>
        <v>0</v>
      </c>
      <c r="AL23" s="40" t="n">
        <f aca="false">SUM(W23:AJ23)</f>
        <v>0</v>
      </c>
      <c r="AM23" s="41"/>
      <c r="AN23" s="44" t="n">
        <f aca="false">TRUNC(AL23/30)</f>
        <v>0</v>
      </c>
      <c r="AO23" s="45" t="n">
        <f aca="false">T23+AL23</f>
        <v>30</v>
      </c>
      <c r="AP23" s="34" t="n">
        <f aca="false">V23+AN23</f>
        <v>1</v>
      </c>
    </row>
    <row r="24" s="5" customFormat="true" ht="15" hidden="false" customHeight="true" outlineLevel="0" collapsed="false">
      <c r="A24" s="50"/>
      <c r="B24" s="35" t="n">
        <v>7</v>
      </c>
      <c r="C24" s="46" t="s">
        <v>54</v>
      </c>
      <c r="D24" s="148" t="s">
        <v>250</v>
      </c>
      <c r="E24" s="37"/>
      <c r="F24" s="38"/>
      <c r="G24" s="48"/>
      <c r="H24" s="42"/>
      <c r="I24" s="42"/>
      <c r="J24" s="42"/>
      <c r="K24" s="42"/>
      <c r="L24" s="42"/>
      <c r="M24" s="39"/>
      <c r="N24" s="39"/>
      <c r="O24" s="39"/>
      <c r="P24" s="39"/>
      <c r="Q24" s="39"/>
      <c r="R24" s="38"/>
      <c r="S24" s="26" t="n">
        <f aca="false">SUM(E24:P24)</f>
        <v>0</v>
      </c>
      <c r="T24" s="40" t="n">
        <f aca="false">SUM(E24:R24)</f>
        <v>0</v>
      </c>
      <c r="U24" s="51"/>
      <c r="V24" s="28" t="n">
        <f aca="false">TRUNC(T24/30)</f>
        <v>0</v>
      </c>
      <c r="W24" s="37" t="n">
        <v>15</v>
      </c>
      <c r="X24" s="42"/>
      <c r="Y24" s="38" t="n">
        <v>20</v>
      </c>
      <c r="Z24" s="42"/>
      <c r="AA24" s="42"/>
      <c r="AB24" s="42"/>
      <c r="AC24" s="42"/>
      <c r="AD24" s="42"/>
      <c r="AE24" s="39"/>
      <c r="AF24" s="39"/>
      <c r="AG24" s="39"/>
      <c r="AH24" s="39"/>
      <c r="AI24" s="39"/>
      <c r="AJ24" s="38" t="n">
        <v>25</v>
      </c>
      <c r="AK24" s="26" t="n">
        <f aca="false">SUM(W24:AH24)</f>
        <v>35</v>
      </c>
      <c r="AL24" s="40" t="n">
        <f aca="false">SUM(W24:AJ24)</f>
        <v>60</v>
      </c>
      <c r="AM24" s="41" t="s">
        <v>38</v>
      </c>
      <c r="AN24" s="44" t="n">
        <f aca="false">TRUNC(AL24/30)</f>
        <v>2</v>
      </c>
      <c r="AO24" s="45" t="n">
        <f aca="false">T24+AL24</f>
        <v>60</v>
      </c>
      <c r="AP24" s="34" t="n">
        <f aca="false">V24+AN24</f>
        <v>2</v>
      </c>
    </row>
    <row r="25" s="5" customFormat="true" ht="15" hidden="false" customHeight="true" outlineLevel="0" collapsed="false">
      <c r="A25" s="50"/>
      <c r="B25" s="19" t="n">
        <v>8</v>
      </c>
      <c r="C25" s="46" t="s">
        <v>54</v>
      </c>
      <c r="D25" s="148" t="s">
        <v>251</v>
      </c>
      <c r="E25" s="37"/>
      <c r="F25" s="38"/>
      <c r="G25" s="38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8"/>
      <c r="S25" s="26" t="n">
        <f aca="false">SUM(E25:P25)</f>
        <v>0</v>
      </c>
      <c r="T25" s="40"/>
      <c r="U25" s="27"/>
      <c r="V25" s="28" t="n">
        <f aca="false">TRUNC(T25/30)</f>
        <v>0</v>
      </c>
      <c r="W25" s="37" t="n">
        <v>10</v>
      </c>
      <c r="X25" s="42"/>
      <c r="Y25" s="38" t="n">
        <v>15</v>
      </c>
      <c r="Z25" s="38"/>
      <c r="AA25" s="42"/>
      <c r="AB25" s="42"/>
      <c r="AC25" s="42"/>
      <c r="AD25" s="42"/>
      <c r="AE25" s="39"/>
      <c r="AF25" s="39"/>
      <c r="AG25" s="39"/>
      <c r="AH25" s="39"/>
      <c r="AI25" s="39"/>
      <c r="AJ25" s="38" t="n">
        <v>5</v>
      </c>
      <c r="AK25" s="26" t="n">
        <f aca="false">SUM(W25:AH25)</f>
        <v>25</v>
      </c>
      <c r="AL25" s="40" t="n">
        <f aca="false">SUM(W25:AJ25)</f>
        <v>30</v>
      </c>
      <c r="AM25" s="41" t="s">
        <v>38</v>
      </c>
      <c r="AN25" s="44" t="n">
        <f aca="false">TRUNC(AL25/30)</f>
        <v>1</v>
      </c>
      <c r="AO25" s="45" t="n">
        <f aca="false">T25+AL25</f>
        <v>30</v>
      </c>
      <c r="AP25" s="34" t="n">
        <f aca="false">V25+AN25</f>
        <v>1</v>
      </c>
    </row>
    <row r="26" s="5" customFormat="true" ht="13.5" hidden="false" customHeight="false" outlineLevel="0" collapsed="false">
      <c r="A26" s="50"/>
      <c r="B26" s="151" t="n">
        <v>9</v>
      </c>
      <c r="C26" s="152" t="s">
        <v>54</v>
      </c>
      <c r="D26" s="153" t="s">
        <v>252</v>
      </c>
      <c r="E26" s="37"/>
      <c r="F26" s="38"/>
      <c r="G26" s="38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8"/>
      <c r="S26" s="26" t="n">
        <f aca="false">SUM(E26:P26)</f>
        <v>0</v>
      </c>
      <c r="T26" s="40" t="n">
        <f aca="false">SUM(E26:R26)</f>
        <v>0</v>
      </c>
      <c r="U26" s="27"/>
      <c r="V26" s="28" t="n">
        <f aca="false">TRUNC(T26/30)</f>
        <v>0</v>
      </c>
      <c r="W26" s="37" t="n">
        <v>20</v>
      </c>
      <c r="X26" s="42"/>
      <c r="Y26" s="38" t="n">
        <v>25</v>
      </c>
      <c r="Z26" s="42"/>
      <c r="AA26" s="42"/>
      <c r="AB26" s="42"/>
      <c r="AC26" s="42"/>
      <c r="AD26" s="42"/>
      <c r="AE26" s="39"/>
      <c r="AF26" s="39"/>
      <c r="AG26" s="39"/>
      <c r="AH26" s="39"/>
      <c r="AI26" s="39"/>
      <c r="AJ26" s="38" t="n">
        <v>15</v>
      </c>
      <c r="AK26" s="26" t="n">
        <f aca="false">SUM(W26:AH26)</f>
        <v>45</v>
      </c>
      <c r="AL26" s="40" t="n">
        <f aca="false">SUM(W26:AJ26)</f>
        <v>60</v>
      </c>
      <c r="AM26" s="41" t="s">
        <v>38</v>
      </c>
      <c r="AN26" s="44" t="n">
        <f aca="false">TRUNC(AL26/30)</f>
        <v>2</v>
      </c>
      <c r="AO26" s="45" t="n">
        <f aca="false">T26+AL26</f>
        <v>60</v>
      </c>
      <c r="AP26" s="34" t="n">
        <f aca="false">V26+AN26</f>
        <v>2</v>
      </c>
    </row>
    <row r="27" s="5" customFormat="true" ht="15" hidden="false" customHeight="true" outlineLevel="0" collapsed="false">
      <c r="A27" s="17"/>
      <c r="B27" s="149" t="s">
        <v>50</v>
      </c>
      <c r="C27" s="149"/>
      <c r="D27" s="149"/>
      <c r="E27" s="54" t="n">
        <f aca="false">SUM(E18:E26)</f>
        <v>30</v>
      </c>
      <c r="F27" s="54" t="n">
        <f aca="false">SUM(F18:F26)</f>
        <v>0</v>
      </c>
      <c r="G27" s="54" t="n">
        <f aca="false">SUM(G18:G26)</f>
        <v>30</v>
      </c>
      <c r="H27" s="54" t="n">
        <f aca="false">SUM(H18:H26)</f>
        <v>0</v>
      </c>
      <c r="I27" s="54" t="n">
        <f aca="false">SUM(I18:I26)</f>
        <v>0</v>
      </c>
      <c r="J27" s="54" t="n">
        <f aca="false">SUM(J18:J26)</f>
        <v>0</v>
      </c>
      <c r="K27" s="54" t="n">
        <f aca="false">SUM(K18:K26)</f>
        <v>0</v>
      </c>
      <c r="L27" s="54" t="n">
        <f aca="false">SUM(L18:L26)</f>
        <v>0</v>
      </c>
      <c r="M27" s="54" t="n">
        <f aca="false">SUM(M18:M26)</f>
        <v>0</v>
      </c>
      <c r="N27" s="54" t="n">
        <f aca="false">SUM(N18:N26)</f>
        <v>0</v>
      </c>
      <c r="O27" s="54" t="n">
        <f aca="false">SUM(O18:O26)</f>
        <v>0</v>
      </c>
      <c r="P27" s="54" t="n">
        <f aca="false">SUM(P18:P26)</f>
        <v>0</v>
      </c>
      <c r="Q27" s="54" t="n">
        <f aca="false">SUM(Q18:Q26)</f>
        <v>0</v>
      </c>
      <c r="R27" s="54" t="n">
        <f aca="false">SUM(R18:R26)</f>
        <v>30</v>
      </c>
      <c r="S27" s="54" t="n">
        <f aca="false">SUM(S18:S26)</f>
        <v>60</v>
      </c>
      <c r="T27" s="54" t="n">
        <f aca="false">SUM(T18:T26)</f>
        <v>90</v>
      </c>
      <c r="U27" s="54"/>
      <c r="V27" s="54" t="n">
        <f aca="false">SUM(V18:V26)</f>
        <v>3</v>
      </c>
      <c r="W27" s="54" t="n">
        <f aca="false">SUM(W18:W26)</f>
        <v>100</v>
      </c>
      <c r="X27" s="54" t="n">
        <f aca="false">SUM(X18:X26)</f>
        <v>0</v>
      </c>
      <c r="Y27" s="54" t="n">
        <f aca="false">SUM(Y18:Y26)</f>
        <v>100</v>
      </c>
      <c r="Z27" s="54" t="n">
        <f aca="false">SUM(Z18:Z26)</f>
        <v>0</v>
      </c>
      <c r="AA27" s="54" t="n">
        <f aca="false">SUM(AA18:AA26)</f>
        <v>0</v>
      </c>
      <c r="AB27" s="54" t="n">
        <f aca="false">SUM(AB18:AB26)</f>
        <v>0</v>
      </c>
      <c r="AC27" s="54" t="n">
        <f aca="false">SUM(AC18:AC26)</f>
        <v>0</v>
      </c>
      <c r="AD27" s="54" t="n">
        <f aca="false">SUM(AD18:AD26)</f>
        <v>0</v>
      </c>
      <c r="AE27" s="54" t="n">
        <f aca="false">SUM(AE18:AE26)</f>
        <v>0</v>
      </c>
      <c r="AF27" s="54" t="n">
        <f aca="false">SUM(AF18:AF26)</f>
        <v>0</v>
      </c>
      <c r="AG27" s="54" t="n">
        <f aca="false">SUM(AG18:AG26)</f>
        <v>0</v>
      </c>
      <c r="AH27" s="54" t="n">
        <f aca="false">SUM(AH18:AH26)</f>
        <v>0</v>
      </c>
      <c r="AI27" s="54" t="n">
        <f aca="false">SUM(AI18:AI26)</f>
        <v>0</v>
      </c>
      <c r="AJ27" s="54" t="n">
        <f aca="false">SUM(AJ18:AJ26)</f>
        <v>100</v>
      </c>
      <c r="AK27" s="54" t="n">
        <f aca="false">SUM(AK18:AK26)</f>
        <v>200</v>
      </c>
      <c r="AL27" s="54" t="n">
        <f aca="false">SUM(AL18:AL26)</f>
        <v>300</v>
      </c>
      <c r="AM27" s="54"/>
      <c r="AN27" s="54" t="n">
        <f aca="false">SUM(AN18:AN26)</f>
        <v>10</v>
      </c>
      <c r="AO27" s="54" t="n">
        <f aca="false">SUM(AO18:AO26)</f>
        <v>390</v>
      </c>
      <c r="AP27" s="54" t="n">
        <f aca="false">SUM(AP18:AP26)</f>
        <v>13</v>
      </c>
    </row>
    <row r="28" s="5" customFormat="true" ht="29.25" hidden="false" customHeight="true" outlineLevel="0" collapsed="false">
      <c r="A28" s="17"/>
      <c r="B28" s="144" t="s">
        <v>229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</row>
    <row r="29" s="5" customFormat="true" ht="15" hidden="false" customHeight="true" outlineLevel="0" collapsed="false">
      <c r="A29" s="17"/>
      <c r="B29" s="35" t="n">
        <v>10</v>
      </c>
      <c r="C29" s="55" t="s">
        <v>54</v>
      </c>
      <c r="D29" s="56" t="s">
        <v>253</v>
      </c>
      <c r="E29" s="57" t="n">
        <v>15</v>
      </c>
      <c r="F29" s="52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 t="n">
        <v>15</v>
      </c>
      <c r="S29" s="40" t="n">
        <f aca="false">SUM(E29:P29)</f>
        <v>15</v>
      </c>
      <c r="T29" s="40" t="n">
        <f aca="false">SUM(E29:R29)</f>
        <v>30</v>
      </c>
      <c r="U29" s="41" t="s">
        <v>38</v>
      </c>
      <c r="V29" s="58" t="n">
        <f aca="false">TRUNC(T29/30)</f>
        <v>1</v>
      </c>
      <c r="W29" s="52"/>
      <c r="X29" s="52"/>
      <c r="Y29" s="52"/>
      <c r="Z29" s="52"/>
      <c r="AA29" s="52"/>
      <c r="AB29" s="52"/>
      <c r="AC29" s="52"/>
      <c r="AD29" s="52"/>
      <c r="AE29" s="40"/>
      <c r="AF29" s="40"/>
      <c r="AG29" s="40"/>
      <c r="AH29" s="40"/>
      <c r="AI29" s="40"/>
      <c r="AJ29" s="40"/>
      <c r="AK29" s="40" t="n">
        <f aca="false">SUM(W29:AH29)</f>
        <v>0</v>
      </c>
      <c r="AL29" s="40" t="n">
        <f aca="false">SUM(W29:AJ29)</f>
        <v>0</v>
      </c>
      <c r="AM29" s="59"/>
      <c r="AN29" s="44" t="n">
        <f aca="false">TRUNC(AL29/30)</f>
        <v>0</v>
      </c>
      <c r="AO29" s="33" t="n">
        <f aca="false">T29+AL29</f>
        <v>30</v>
      </c>
      <c r="AP29" s="34" t="n">
        <f aca="false">V29+AN29</f>
        <v>1</v>
      </c>
    </row>
    <row r="30" s="5" customFormat="true" ht="15" hidden="false" customHeight="true" outlineLevel="0" collapsed="false">
      <c r="A30" s="17"/>
      <c r="B30" s="35" t="n">
        <v>11</v>
      </c>
      <c r="C30" s="60" t="s">
        <v>54</v>
      </c>
      <c r="D30" s="56" t="s">
        <v>254</v>
      </c>
      <c r="E30" s="57" t="n">
        <v>15</v>
      </c>
      <c r="F30" s="52"/>
      <c r="G30" s="40" t="n">
        <v>20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 t="n">
        <v>25</v>
      </c>
      <c r="S30" s="40" t="n">
        <f aca="false">SUM(E30:P30)</f>
        <v>35</v>
      </c>
      <c r="T30" s="40" t="n">
        <f aca="false">SUM(E30:R30)</f>
        <v>60</v>
      </c>
      <c r="U30" s="41" t="s">
        <v>38</v>
      </c>
      <c r="V30" s="58" t="n">
        <f aca="false">TRUNC(T30/30)</f>
        <v>2</v>
      </c>
      <c r="W30" s="52"/>
      <c r="X30" s="52"/>
      <c r="Y30" s="52"/>
      <c r="Z30" s="52"/>
      <c r="AA30" s="52"/>
      <c r="AB30" s="52"/>
      <c r="AC30" s="52"/>
      <c r="AD30" s="52"/>
      <c r="AE30" s="40"/>
      <c r="AF30" s="40"/>
      <c r="AG30" s="40"/>
      <c r="AH30" s="40"/>
      <c r="AI30" s="40"/>
      <c r="AJ30" s="40"/>
      <c r="AK30" s="40" t="n">
        <f aca="false">SUM(W30:AH30)</f>
        <v>0</v>
      </c>
      <c r="AL30" s="40" t="n">
        <f aca="false">SUM(W30:AJ30)</f>
        <v>0</v>
      </c>
      <c r="AM30" s="59"/>
      <c r="AN30" s="44" t="n">
        <f aca="false">TRUNC(AL30/30)</f>
        <v>0</v>
      </c>
      <c r="AO30" s="66" t="n">
        <f aca="false">T30+AL30</f>
        <v>60</v>
      </c>
      <c r="AP30" s="61" t="n">
        <f aca="false">V30+AN30</f>
        <v>2</v>
      </c>
    </row>
    <row r="31" s="5" customFormat="true" ht="12.75" hidden="false" customHeight="false" outlineLevel="0" collapsed="false">
      <c r="A31" s="17"/>
      <c r="B31" s="19" t="n">
        <v>12</v>
      </c>
      <c r="C31" s="46" t="s">
        <v>54</v>
      </c>
      <c r="D31" s="21" t="s">
        <v>255</v>
      </c>
      <c r="E31" s="22"/>
      <c r="F31" s="23"/>
      <c r="G31" s="23"/>
      <c r="H31" s="25"/>
      <c r="I31" s="25"/>
      <c r="J31" s="25"/>
      <c r="K31" s="25"/>
      <c r="L31" s="25"/>
      <c r="M31" s="25"/>
      <c r="N31" s="25"/>
      <c r="O31" s="25"/>
      <c r="P31" s="23"/>
      <c r="Q31" s="25"/>
      <c r="R31" s="23"/>
      <c r="S31" s="40"/>
      <c r="T31" s="40"/>
      <c r="U31" s="41"/>
      <c r="V31" s="58" t="n">
        <f aca="false">TRUNC(T31/30)</f>
        <v>0</v>
      </c>
      <c r="W31" s="22" t="n">
        <v>15</v>
      </c>
      <c r="X31" s="23"/>
      <c r="Y31" s="23" t="n">
        <v>20</v>
      </c>
      <c r="Z31" s="25"/>
      <c r="AA31" s="25"/>
      <c r="AB31" s="25"/>
      <c r="AC31" s="25"/>
      <c r="AD31" s="25"/>
      <c r="AE31" s="25"/>
      <c r="AF31" s="25"/>
      <c r="AG31" s="25"/>
      <c r="AH31" s="23"/>
      <c r="AI31" s="25"/>
      <c r="AJ31" s="23" t="n">
        <v>25</v>
      </c>
      <c r="AK31" s="40" t="n">
        <f aca="false">SUM(W31:AH31)</f>
        <v>35</v>
      </c>
      <c r="AL31" s="26" t="n">
        <f aca="false">SUM(W31:AJ31)</f>
        <v>60</v>
      </c>
      <c r="AM31" s="27" t="s">
        <v>38</v>
      </c>
      <c r="AN31" s="44" t="n">
        <f aca="false">TRUNC(AL31/30)</f>
        <v>2</v>
      </c>
      <c r="AO31" s="45" t="n">
        <f aca="false">T31+AL31</f>
        <v>60</v>
      </c>
      <c r="AP31" s="34" t="n">
        <v>2</v>
      </c>
    </row>
    <row r="32" s="5" customFormat="true" ht="15" hidden="false" customHeight="true" outlineLevel="0" collapsed="false">
      <c r="A32" s="17"/>
      <c r="B32" s="35" t="n">
        <v>13</v>
      </c>
      <c r="C32" s="46" t="s">
        <v>54</v>
      </c>
      <c r="D32" s="64" t="s">
        <v>256</v>
      </c>
      <c r="E32" s="37" t="n">
        <v>20</v>
      </c>
      <c r="F32" s="38"/>
      <c r="G32" s="38" t="n">
        <v>25</v>
      </c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8" t="n">
        <v>15</v>
      </c>
      <c r="S32" s="40" t="n">
        <f aca="false">SUM(E32:P32)</f>
        <v>45</v>
      </c>
      <c r="T32" s="40" t="n">
        <f aca="false">SUM(E32:R32)</f>
        <v>60</v>
      </c>
      <c r="U32" s="41" t="s">
        <v>38</v>
      </c>
      <c r="V32" s="58" t="n">
        <f aca="false">TRUNC(T32/30)</f>
        <v>2</v>
      </c>
      <c r="W32" s="37"/>
      <c r="X32" s="42"/>
      <c r="Y32" s="38"/>
      <c r="Z32" s="42"/>
      <c r="AA32" s="42"/>
      <c r="AB32" s="42"/>
      <c r="AC32" s="42"/>
      <c r="AD32" s="42"/>
      <c r="AE32" s="39"/>
      <c r="AF32" s="39"/>
      <c r="AG32" s="39"/>
      <c r="AH32" s="39"/>
      <c r="AI32" s="39"/>
      <c r="AJ32" s="38"/>
      <c r="AK32" s="40" t="n">
        <f aca="false">SUM(W32:AH32)</f>
        <v>0</v>
      </c>
      <c r="AL32" s="40" t="n">
        <f aca="false">SUM(W32:AJ32)</f>
        <v>0</v>
      </c>
      <c r="AM32" s="41"/>
      <c r="AN32" s="44" t="n">
        <f aca="false">TRUNC(AL32/30)</f>
        <v>0</v>
      </c>
      <c r="AO32" s="45" t="n">
        <f aca="false">T32+AL32</f>
        <v>60</v>
      </c>
      <c r="AP32" s="34" t="n">
        <f aca="false">V32+AN32</f>
        <v>2</v>
      </c>
    </row>
    <row r="33" s="5" customFormat="true" ht="15" hidden="false" customHeight="true" outlineLevel="0" collapsed="false">
      <c r="A33" s="17"/>
      <c r="B33" s="35" t="n">
        <v>14</v>
      </c>
      <c r="C33" s="46" t="s">
        <v>54</v>
      </c>
      <c r="D33" s="64" t="s">
        <v>257</v>
      </c>
      <c r="E33" s="37" t="n">
        <v>20</v>
      </c>
      <c r="F33" s="38"/>
      <c r="G33" s="38" t="n">
        <v>30</v>
      </c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8" t="n">
        <v>10</v>
      </c>
      <c r="S33" s="40" t="n">
        <f aca="false">SUM(E33:P33)</f>
        <v>50</v>
      </c>
      <c r="T33" s="40" t="n">
        <f aca="false">SUM(E33:R33)</f>
        <v>60</v>
      </c>
      <c r="U33" s="41" t="s">
        <v>38</v>
      </c>
      <c r="V33" s="58" t="n">
        <f aca="false">TRUNC(T33/30)</f>
        <v>2</v>
      </c>
      <c r="W33" s="37"/>
      <c r="X33" s="38"/>
      <c r="Y33" s="38"/>
      <c r="Z33" s="42"/>
      <c r="AA33" s="42"/>
      <c r="AB33" s="42"/>
      <c r="AC33" s="42"/>
      <c r="AD33" s="42"/>
      <c r="AE33" s="39"/>
      <c r="AF33" s="39"/>
      <c r="AG33" s="39"/>
      <c r="AH33" s="39"/>
      <c r="AI33" s="39"/>
      <c r="AJ33" s="38"/>
      <c r="AK33" s="40" t="n">
        <f aca="false">SUM(W33:AH33)</f>
        <v>0</v>
      </c>
      <c r="AL33" s="40" t="n">
        <f aca="false">SUM(W33:AJ33)</f>
        <v>0</v>
      </c>
      <c r="AM33" s="41"/>
      <c r="AN33" s="44" t="n">
        <f aca="false">TRUNC(AL33/30)</f>
        <v>0</v>
      </c>
      <c r="AO33" s="45" t="n">
        <f aca="false">T33+AL33</f>
        <v>60</v>
      </c>
      <c r="AP33" s="65" t="n">
        <f aca="false">V33+AN33</f>
        <v>2</v>
      </c>
    </row>
    <row r="34" s="5" customFormat="true" ht="15" hidden="false" customHeight="true" outlineLevel="0" collapsed="false">
      <c r="A34" s="17"/>
      <c r="B34" s="19" t="n">
        <v>15</v>
      </c>
      <c r="C34" s="46" t="s">
        <v>54</v>
      </c>
      <c r="D34" s="64" t="s">
        <v>258</v>
      </c>
      <c r="E34" s="37" t="n">
        <v>20</v>
      </c>
      <c r="F34" s="38"/>
      <c r="G34" s="38" t="n">
        <v>15</v>
      </c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8" t="n">
        <v>25</v>
      </c>
      <c r="S34" s="40" t="n">
        <f aca="false">SUM(E34:P34)</f>
        <v>35</v>
      </c>
      <c r="T34" s="40" t="n">
        <f aca="false">SUM(E34:R34)</f>
        <v>60</v>
      </c>
      <c r="U34" s="41" t="s">
        <v>38</v>
      </c>
      <c r="V34" s="58" t="n">
        <f aca="false">TRUNC(T34/30)</f>
        <v>2</v>
      </c>
      <c r="W34" s="37"/>
      <c r="X34" s="38"/>
      <c r="Y34" s="38"/>
      <c r="Z34" s="42"/>
      <c r="AA34" s="42"/>
      <c r="AB34" s="42"/>
      <c r="AC34" s="42"/>
      <c r="AD34" s="42"/>
      <c r="AE34" s="39"/>
      <c r="AF34" s="39"/>
      <c r="AG34" s="39"/>
      <c r="AH34" s="39"/>
      <c r="AI34" s="39"/>
      <c r="AJ34" s="38"/>
      <c r="AK34" s="40" t="n">
        <f aca="false">SUM(W34:AH34)</f>
        <v>0</v>
      </c>
      <c r="AL34" s="40" t="n">
        <f aca="false">SUM(W34:AJ34)</f>
        <v>0</v>
      </c>
      <c r="AM34" s="41"/>
      <c r="AN34" s="44" t="n">
        <f aca="false">TRUNC(AL34/30)</f>
        <v>0</v>
      </c>
      <c r="AO34" s="45" t="n">
        <f aca="false">T34+AL34</f>
        <v>60</v>
      </c>
      <c r="AP34" s="34" t="n">
        <f aca="false">V34+AN34</f>
        <v>2</v>
      </c>
    </row>
    <row r="35" s="5" customFormat="true" ht="15" hidden="false" customHeight="true" outlineLevel="0" collapsed="false">
      <c r="A35" s="17"/>
      <c r="B35" s="35" t="n">
        <v>16</v>
      </c>
      <c r="C35" s="60" t="s">
        <v>54</v>
      </c>
      <c r="D35" s="56" t="s">
        <v>259</v>
      </c>
      <c r="E35" s="37"/>
      <c r="F35" s="38"/>
      <c r="G35" s="38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8"/>
      <c r="S35" s="40" t="n">
        <f aca="false">SUM(E35:P35)</f>
        <v>0</v>
      </c>
      <c r="T35" s="40" t="n">
        <f aca="false">SUM(E35:R35)</f>
        <v>0</v>
      </c>
      <c r="U35" s="41"/>
      <c r="V35" s="58" t="n">
        <f aca="false">TRUNC(T35/30)</f>
        <v>0</v>
      </c>
      <c r="W35" s="37" t="n">
        <v>15</v>
      </c>
      <c r="X35" s="42"/>
      <c r="Y35" s="38" t="n">
        <v>10</v>
      </c>
      <c r="Z35" s="42"/>
      <c r="AA35" s="42"/>
      <c r="AB35" s="42"/>
      <c r="AC35" s="42"/>
      <c r="AD35" s="42"/>
      <c r="AE35" s="39"/>
      <c r="AF35" s="39"/>
      <c r="AG35" s="39"/>
      <c r="AH35" s="39"/>
      <c r="AI35" s="39"/>
      <c r="AJ35" s="38" t="n">
        <v>5</v>
      </c>
      <c r="AK35" s="40" t="n">
        <f aca="false">SUM(W35:AH35)</f>
        <v>25</v>
      </c>
      <c r="AL35" s="40" t="n">
        <f aca="false">SUM(W35:AJ35)</f>
        <v>30</v>
      </c>
      <c r="AM35" s="27" t="s">
        <v>38</v>
      </c>
      <c r="AN35" s="44" t="n">
        <f aca="false">TRUNC(AL35/30)</f>
        <v>1</v>
      </c>
      <c r="AO35" s="154" t="n">
        <v>35</v>
      </c>
      <c r="AP35" s="34" t="n">
        <v>1</v>
      </c>
    </row>
    <row r="36" s="5" customFormat="true" ht="15" hidden="false" customHeight="true" outlineLevel="0" collapsed="false">
      <c r="A36" s="17"/>
      <c r="B36" s="53" t="s">
        <v>50</v>
      </c>
      <c r="C36" s="53"/>
      <c r="D36" s="53"/>
      <c r="E36" s="54" t="n">
        <f aca="false">SUM(E29:E35)</f>
        <v>90</v>
      </c>
      <c r="F36" s="54" t="n">
        <f aca="false">SUM(F29:F35)</f>
        <v>0</v>
      </c>
      <c r="G36" s="54" t="n">
        <f aca="false">SUM(G29:G35)</f>
        <v>90</v>
      </c>
      <c r="H36" s="54" t="n">
        <f aca="false">SUM(H29:H35)</f>
        <v>0</v>
      </c>
      <c r="I36" s="54" t="n">
        <f aca="false">SUM(I29:I35)</f>
        <v>0</v>
      </c>
      <c r="J36" s="54" t="n">
        <f aca="false">SUM(J29:J35)</f>
        <v>0</v>
      </c>
      <c r="K36" s="54" t="n">
        <f aca="false">SUM(K29:K35)</f>
        <v>0</v>
      </c>
      <c r="L36" s="54" t="n">
        <f aca="false">SUM(L29:L35)</f>
        <v>0</v>
      </c>
      <c r="M36" s="54" t="n">
        <f aca="false">SUM(M29:M35)</f>
        <v>0</v>
      </c>
      <c r="N36" s="54" t="n">
        <f aca="false">SUM(N29:N35)</f>
        <v>0</v>
      </c>
      <c r="O36" s="54" t="n">
        <f aca="false">SUM(O29:O35)</f>
        <v>0</v>
      </c>
      <c r="P36" s="54" t="n">
        <f aca="false">SUM(P29:P35)</f>
        <v>0</v>
      </c>
      <c r="Q36" s="54" t="n">
        <f aca="false">SUM(Q29:Q35)</f>
        <v>0</v>
      </c>
      <c r="R36" s="54" t="n">
        <f aca="false">SUM(R29:R35)</f>
        <v>90</v>
      </c>
      <c r="S36" s="54" t="n">
        <f aca="false">SUM(S29:S35)</f>
        <v>180</v>
      </c>
      <c r="T36" s="54" t="n">
        <f aca="false">SUM(T29:T35)</f>
        <v>270</v>
      </c>
      <c r="U36" s="54"/>
      <c r="V36" s="54" t="n">
        <f aca="false">SUM(V29:V35)</f>
        <v>9</v>
      </c>
      <c r="W36" s="54" t="n">
        <f aca="false">SUM(W29:W35)</f>
        <v>30</v>
      </c>
      <c r="X36" s="54" t="n">
        <f aca="false">SUM(X29:X35)</f>
        <v>0</v>
      </c>
      <c r="Y36" s="54" t="n">
        <f aca="false">SUM(Y29:Y35)</f>
        <v>30</v>
      </c>
      <c r="Z36" s="54" t="n">
        <f aca="false">SUM(Z29:Z35)</f>
        <v>0</v>
      </c>
      <c r="AA36" s="54" t="n">
        <f aca="false">SUM(AA29:AA35)</f>
        <v>0</v>
      </c>
      <c r="AB36" s="54" t="n">
        <f aca="false">SUM(AB29:AB35)</f>
        <v>0</v>
      </c>
      <c r="AC36" s="54" t="n">
        <f aca="false">SUM(AC29:AC35)</f>
        <v>0</v>
      </c>
      <c r="AD36" s="54" t="n">
        <f aca="false">SUM(AD29:AD35)</f>
        <v>0</v>
      </c>
      <c r="AE36" s="54" t="n">
        <f aca="false">SUM(AE29:AE35)</f>
        <v>0</v>
      </c>
      <c r="AF36" s="54" t="n">
        <f aca="false">SUM(AF29:AF35)</f>
        <v>0</v>
      </c>
      <c r="AG36" s="54" t="n">
        <f aca="false">SUM(AG29:AG35)</f>
        <v>0</v>
      </c>
      <c r="AH36" s="54" t="n">
        <f aca="false">SUM(AH29:AH35)</f>
        <v>0</v>
      </c>
      <c r="AI36" s="54" t="n">
        <f aca="false">SUM(AI29:AI35)</f>
        <v>0</v>
      </c>
      <c r="AJ36" s="54" t="n">
        <f aca="false">SUM(AJ29:AJ35)</f>
        <v>30</v>
      </c>
      <c r="AK36" s="54" t="n">
        <f aca="false">SUM(AK29:AK35)</f>
        <v>60</v>
      </c>
      <c r="AL36" s="54" t="n">
        <f aca="false">SUM(AL29:AL35)</f>
        <v>90</v>
      </c>
      <c r="AM36" s="54"/>
      <c r="AN36" s="54" t="n">
        <f aca="false">SUM(AN29:AN35)</f>
        <v>3</v>
      </c>
      <c r="AO36" s="54" t="n">
        <f aca="false">SUM(AO29:AO35)</f>
        <v>365</v>
      </c>
      <c r="AP36" s="54" t="n">
        <f aca="false">SUM(AP29:AP35)</f>
        <v>12</v>
      </c>
    </row>
    <row r="37" s="5" customFormat="true" ht="29.25" hidden="false" customHeight="true" outlineLevel="0" collapsed="false">
      <c r="A37" s="17"/>
      <c r="B37" s="144" t="s">
        <v>239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</row>
    <row r="38" s="5" customFormat="true" ht="15" hidden="false" customHeight="true" outlineLevel="0" collapsed="false">
      <c r="A38" s="17"/>
      <c r="B38" s="35" t="n">
        <v>17</v>
      </c>
      <c r="C38" s="46" t="s">
        <v>54</v>
      </c>
      <c r="D38" s="47" t="s">
        <v>260</v>
      </c>
      <c r="E38" s="57" t="n">
        <v>5</v>
      </c>
      <c r="F38" s="17"/>
      <c r="G38" s="38" t="n">
        <v>20</v>
      </c>
      <c r="H38" s="40"/>
      <c r="I38" s="40"/>
      <c r="J38" s="40"/>
      <c r="K38" s="40"/>
      <c r="L38" s="40"/>
      <c r="M38" s="40"/>
      <c r="N38" s="40"/>
      <c r="O38" s="40"/>
      <c r="P38" s="38"/>
      <c r="Q38" s="40"/>
      <c r="R38" s="38" t="n">
        <v>5</v>
      </c>
      <c r="S38" s="40" t="n">
        <f aca="false">SUM(E38:P38)</f>
        <v>25</v>
      </c>
      <c r="T38" s="40" t="n">
        <f aca="false">SUM(E38:R38)</f>
        <v>30</v>
      </c>
      <c r="U38" s="41" t="s">
        <v>38</v>
      </c>
      <c r="V38" s="70" t="n">
        <f aca="false">TRUNC(T38/30)</f>
        <v>1</v>
      </c>
      <c r="W38" s="37"/>
      <c r="X38" s="38"/>
      <c r="Y38" s="38"/>
      <c r="Z38" s="42"/>
      <c r="AA38" s="42"/>
      <c r="AB38" s="42"/>
      <c r="AC38" s="42"/>
      <c r="AD38" s="42"/>
      <c r="AE38" s="39"/>
      <c r="AF38" s="39"/>
      <c r="AG38" s="39"/>
      <c r="AH38" s="38"/>
      <c r="AI38" s="39"/>
      <c r="AJ38" s="38"/>
      <c r="AK38" s="40" t="n">
        <f aca="false">SUM(W38:AH38)</f>
        <v>0</v>
      </c>
      <c r="AL38" s="40" t="n">
        <f aca="false">SUM(W38:AJ38)</f>
        <v>0</v>
      </c>
      <c r="AM38" s="41"/>
      <c r="AN38" s="70"/>
      <c r="AO38" s="34" t="n">
        <f aca="false">T38+AL38</f>
        <v>30</v>
      </c>
      <c r="AP38" s="34" t="n">
        <f aca="false">V38+AN38</f>
        <v>1</v>
      </c>
    </row>
    <row r="39" s="5" customFormat="true" ht="15" hidden="false" customHeight="true" outlineLevel="0" collapsed="false">
      <c r="A39" s="17"/>
      <c r="B39" s="35" t="n">
        <v>18</v>
      </c>
      <c r="C39" s="55" t="s">
        <v>54</v>
      </c>
      <c r="D39" s="56" t="s">
        <v>261</v>
      </c>
      <c r="E39" s="57" t="n">
        <v>15</v>
      </c>
      <c r="F39" s="38"/>
      <c r="G39" s="38"/>
      <c r="H39" s="39"/>
      <c r="I39" s="39"/>
      <c r="J39" s="39"/>
      <c r="K39" s="39"/>
      <c r="L39" s="39"/>
      <c r="M39" s="39"/>
      <c r="N39" s="39"/>
      <c r="O39" s="39"/>
      <c r="P39" s="38"/>
      <c r="Q39" s="39"/>
      <c r="R39" s="38" t="n">
        <v>15</v>
      </c>
      <c r="S39" s="40" t="n">
        <f aca="false">SUM(E39:P39)</f>
        <v>15</v>
      </c>
      <c r="T39" s="40" t="n">
        <f aca="false">SUM(E39:R39)</f>
        <v>30</v>
      </c>
      <c r="U39" s="41" t="s">
        <v>38</v>
      </c>
      <c r="V39" s="70" t="n">
        <f aca="false">TRUNC(T39/30)</f>
        <v>1</v>
      </c>
      <c r="W39" s="37"/>
      <c r="X39" s="17"/>
      <c r="Y39" s="38"/>
      <c r="Z39" s="42"/>
      <c r="AA39" s="42"/>
      <c r="AB39" s="42"/>
      <c r="AC39" s="42"/>
      <c r="AD39" s="42"/>
      <c r="AE39" s="39"/>
      <c r="AF39" s="39"/>
      <c r="AG39" s="39"/>
      <c r="AH39" s="38"/>
      <c r="AI39" s="39"/>
      <c r="AJ39" s="38"/>
      <c r="AK39" s="40" t="n">
        <f aca="false">SUM(W39:AH39)</f>
        <v>0</v>
      </c>
      <c r="AL39" s="40" t="n">
        <f aca="false">SUM(W39:AJ39)</f>
        <v>0</v>
      </c>
      <c r="AM39" s="41"/>
      <c r="AN39" s="70" t="n">
        <f aca="false">TRUNC(AL39/25)</f>
        <v>0</v>
      </c>
      <c r="AO39" s="61" t="n">
        <f aca="false">T39+AL39</f>
        <v>30</v>
      </c>
      <c r="AP39" s="61" t="n">
        <f aca="false">V39+AN39</f>
        <v>1</v>
      </c>
    </row>
    <row r="40" s="5" customFormat="true" ht="15" hidden="false" customHeight="true" outlineLevel="0" collapsed="false">
      <c r="A40" s="17"/>
      <c r="B40" s="53" t="s">
        <v>50</v>
      </c>
      <c r="C40" s="53"/>
      <c r="D40" s="53"/>
      <c r="E40" s="54" t="n">
        <f aca="false">SUM(E38:E39)</f>
        <v>20</v>
      </c>
      <c r="F40" s="54" t="n">
        <f aca="false">SUM(F38:F39)</f>
        <v>0</v>
      </c>
      <c r="G40" s="54" t="n">
        <f aca="false">SUM(G38:G39)</f>
        <v>20</v>
      </c>
      <c r="H40" s="54" t="n">
        <f aca="false">SUM(H38:H39)</f>
        <v>0</v>
      </c>
      <c r="I40" s="54" t="n">
        <f aca="false">SUM(I38:I39)</f>
        <v>0</v>
      </c>
      <c r="J40" s="54" t="n">
        <f aca="false">SUM(J38:J39)</f>
        <v>0</v>
      </c>
      <c r="K40" s="54" t="n">
        <f aca="false">SUM(K38:K39)</f>
        <v>0</v>
      </c>
      <c r="L40" s="54" t="n">
        <f aca="false">SUM(L38:L39)</f>
        <v>0</v>
      </c>
      <c r="M40" s="54" t="n">
        <f aca="false">SUM(M38:M39)</f>
        <v>0</v>
      </c>
      <c r="N40" s="54" t="n">
        <f aca="false">SUM(N38:N39)</f>
        <v>0</v>
      </c>
      <c r="O40" s="54" t="n">
        <f aca="false">SUM(O38:O39)</f>
        <v>0</v>
      </c>
      <c r="P40" s="54" t="n">
        <f aca="false">SUM(P38:P39)</f>
        <v>0</v>
      </c>
      <c r="Q40" s="54" t="n">
        <f aca="false">SUM(Q38:Q39)</f>
        <v>0</v>
      </c>
      <c r="R40" s="54" t="n">
        <f aca="false">SUM(R38:R39)</f>
        <v>20</v>
      </c>
      <c r="S40" s="54" t="n">
        <f aca="false">SUM(S38:S39)</f>
        <v>40</v>
      </c>
      <c r="T40" s="54" t="n">
        <f aca="false">SUM(T38:T39)</f>
        <v>60</v>
      </c>
      <c r="U40" s="54"/>
      <c r="V40" s="54" t="n">
        <f aca="false">SUM(V38:V39)</f>
        <v>2</v>
      </c>
      <c r="W40" s="54" t="n">
        <f aca="false">SUM(W38:W39)</f>
        <v>0</v>
      </c>
      <c r="X40" s="54" t="n">
        <f aca="false">SUM(X38:X39)</f>
        <v>0</v>
      </c>
      <c r="Y40" s="54" t="n">
        <f aca="false">SUM(Y38:Y39)</f>
        <v>0</v>
      </c>
      <c r="Z40" s="54" t="n">
        <f aca="false">SUM(Z38:Z39)</f>
        <v>0</v>
      </c>
      <c r="AA40" s="54" t="n">
        <f aca="false">SUM(AA38:AA39)</f>
        <v>0</v>
      </c>
      <c r="AB40" s="54" t="n">
        <f aca="false">SUM(AB38:AB39)</f>
        <v>0</v>
      </c>
      <c r="AC40" s="54" t="n">
        <f aca="false">SUM(AC38:AC39)</f>
        <v>0</v>
      </c>
      <c r="AD40" s="54" t="n">
        <f aca="false">SUM(AD38:AD39)</f>
        <v>0</v>
      </c>
      <c r="AE40" s="54" t="n">
        <f aca="false">SUM(AE38:AE39)</f>
        <v>0</v>
      </c>
      <c r="AF40" s="54" t="n">
        <f aca="false">SUM(AF38:AF39)</f>
        <v>0</v>
      </c>
      <c r="AG40" s="54" t="n">
        <f aca="false">SUM(AG38:AG39)</f>
        <v>0</v>
      </c>
      <c r="AH40" s="54" t="n">
        <f aca="false">SUM(AH38:AH39)</f>
        <v>0</v>
      </c>
      <c r="AI40" s="54" t="n">
        <f aca="false">SUM(AI38:AI39)</f>
        <v>0</v>
      </c>
      <c r="AJ40" s="54" t="n">
        <f aca="false">SUM(AJ38:AJ39)</f>
        <v>0</v>
      </c>
      <c r="AK40" s="54" t="n">
        <f aca="false">SUM(AK38:AK39)</f>
        <v>0</v>
      </c>
      <c r="AL40" s="54" t="n">
        <f aca="false">SUM(AL38:AL39)</f>
        <v>0</v>
      </c>
      <c r="AM40" s="54"/>
      <c r="AN40" s="54" t="n">
        <f aca="false">SUM(AN38:AN39)</f>
        <v>0</v>
      </c>
      <c r="AO40" s="54" t="n">
        <f aca="false">SUM(AO38:AO39)</f>
        <v>60</v>
      </c>
      <c r="AP40" s="54" t="n">
        <f aca="false">SUM(AP38:AP39)</f>
        <v>2</v>
      </c>
    </row>
    <row r="41" s="5" customFormat="true" ht="15" hidden="false" customHeight="true" outlineLevel="0" collapsed="false">
      <c r="A41" s="17"/>
      <c r="B41" s="92" t="s">
        <v>96</v>
      </c>
      <c r="C41" s="92"/>
      <c r="D41" s="92"/>
      <c r="E41" s="93" t="n">
        <f aca="false">E27+E36+E40</f>
        <v>140</v>
      </c>
      <c r="F41" s="93" t="n">
        <f aca="false">F27+F36+F40</f>
        <v>0</v>
      </c>
      <c r="G41" s="93" t="n">
        <f aca="false">G27+G36+G40</f>
        <v>140</v>
      </c>
      <c r="H41" s="93" t="n">
        <f aca="false">H27+H36+H40</f>
        <v>0</v>
      </c>
      <c r="I41" s="93" t="n">
        <f aca="false">I27+I36+I40</f>
        <v>0</v>
      </c>
      <c r="J41" s="93" t="n">
        <f aca="false">J27+J36+J40</f>
        <v>0</v>
      </c>
      <c r="K41" s="93" t="n">
        <f aca="false">K27+K36+K40</f>
        <v>0</v>
      </c>
      <c r="L41" s="93" t="n">
        <f aca="false">L27+L36+L40</f>
        <v>0</v>
      </c>
      <c r="M41" s="93" t="n">
        <f aca="false">M27+M36+M40</f>
        <v>0</v>
      </c>
      <c r="N41" s="93" t="n">
        <f aca="false">N27+N36+N40</f>
        <v>0</v>
      </c>
      <c r="O41" s="93" t="n">
        <f aca="false">O27+O36+O40</f>
        <v>0</v>
      </c>
      <c r="P41" s="93" t="n">
        <f aca="false">P27+P36+P40</f>
        <v>0</v>
      </c>
      <c r="Q41" s="93" t="n">
        <f aca="false">Q27+Q36+Q40</f>
        <v>0</v>
      </c>
      <c r="R41" s="93" t="n">
        <f aca="false">R27+R36+R40</f>
        <v>140</v>
      </c>
      <c r="S41" s="93" t="n">
        <f aca="false">S27+S36+S40</f>
        <v>280</v>
      </c>
      <c r="T41" s="93" t="n">
        <f aca="false">T27+T36+T40</f>
        <v>420</v>
      </c>
      <c r="U41" s="93" t="n">
        <f aca="false">U27+U36+U40</f>
        <v>0</v>
      </c>
      <c r="V41" s="93" t="n">
        <f aca="false">V27+V36+V40</f>
        <v>14</v>
      </c>
      <c r="W41" s="93" t="n">
        <f aca="false">W27+W36+W40</f>
        <v>130</v>
      </c>
      <c r="X41" s="93" t="n">
        <f aca="false">X27+X36+X40</f>
        <v>0</v>
      </c>
      <c r="Y41" s="93" t="n">
        <f aca="false">Y27+Y36+Y40</f>
        <v>130</v>
      </c>
      <c r="Z41" s="93" t="n">
        <f aca="false">Z27+Z36+Z40</f>
        <v>0</v>
      </c>
      <c r="AA41" s="93" t="n">
        <f aca="false">AA27+AA36+AA40</f>
        <v>0</v>
      </c>
      <c r="AB41" s="93" t="n">
        <f aca="false">AB27+AB36+AB40</f>
        <v>0</v>
      </c>
      <c r="AC41" s="93" t="n">
        <f aca="false">AC27+AC36+AC40</f>
        <v>0</v>
      </c>
      <c r="AD41" s="93" t="n">
        <f aca="false">AD27+AD36+AD40</f>
        <v>0</v>
      </c>
      <c r="AE41" s="93" t="n">
        <f aca="false">AE27+AE36+AE40</f>
        <v>0</v>
      </c>
      <c r="AF41" s="93" t="n">
        <f aca="false">AF27+AF36+AF40</f>
        <v>0</v>
      </c>
      <c r="AG41" s="93" t="n">
        <f aca="false">AG27+AG36+AG40</f>
        <v>0</v>
      </c>
      <c r="AH41" s="93" t="n">
        <f aca="false">AH27+AH36+AH40</f>
        <v>0</v>
      </c>
      <c r="AI41" s="93" t="n">
        <f aca="false">AI27+AI36+AI40</f>
        <v>0</v>
      </c>
      <c r="AJ41" s="93" t="n">
        <f aca="false">AJ27+AJ36+AJ40</f>
        <v>130</v>
      </c>
      <c r="AK41" s="93" t="n">
        <f aca="false">AK27+AK36+AK40</f>
        <v>260</v>
      </c>
      <c r="AL41" s="93" t="n">
        <f aca="false">AL27+AL36+AL40</f>
        <v>390</v>
      </c>
      <c r="AM41" s="93" t="n">
        <f aca="false">AM27+AM36+AM40</f>
        <v>0</v>
      </c>
      <c r="AN41" s="93" t="n">
        <f aca="false">AN27+AN36+AN40</f>
        <v>13</v>
      </c>
      <c r="AO41" s="93" t="n">
        <f aca="false">AO27+AO36+AO40</f>
        <v>815</v>
      </c>
      <c r="AP41" s="93" t="n">
        <f aca="false">AP27+AP36+AP40</f>
        <v>27</v>
      </c>
    </row>
  </sheetData>
  <mergeCells count="15">
    <mergeCell ref="B6:AP6"/>
    <mergeCell ref="B15:B16"/>
    <mergeCell ref="C15:C16"/>
    <mergeCell ref="D15:D16"/>
    <mergeCell ref="E15:V15"/>
    <mergeCell ref="W15:AN15"/>
    <mergeCell ref="AO15:AO16"/>
    <mergeCell ref="AP15:AP16"/>
    <mergeCell ref="B17:AP17"/>
    <mergeCell ref="B27:D27"/>
    <mergeCell ref="B28:AP28"/>
    <mergeCell ref="B36:D36"/>
    <mergeCell ref="B37:AP37"/>
    <mergeCell ref="B40:D40"/>
    <mergeCell ref="B41:D4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    
do Uchwały SenatuUniwersytetu Medycznego     
 we Wrocławiu nr    
z dni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1.7"/>
    <col collapsed="false" customWidth="true" hidden="false" outlineLevel="0" max="4" min="4" style="0" width="58.28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99"/>
    <col collapsed="false" customWidth="true" hidden="false" outlineLevel="0" max="17" min="8" style="0" width="3.28"/>
    <col collapsed="false" customWidth="true" hidden="false" outlineLevel="0" max="20" min="18" style="0" width="3.99"/>
    <col collapsed="false" customWidth="true" hidden="false" outlineLevel="0" max="21" min="21" style="0" width="5.99"/>
    <col collapsed="false" customWidth="true" hidden="false" outlineLevel="0" max="22" min="22" style="0" width="3.28"/>
    <col collapsed="false" customWidth="true" hidden="false" outlineLevel="0" max="23" min="23" style="0" width="3.99"/>
    <col collapsed="false" customWidth="true" hidden="false" outlineLevel="0" max="24" min="24" style="0" width="3.28"/>
    <col collapsed="false" customWidth="true" hidden="false" outlineLevel="0" max="25" min="25" style="0" width="3.99"/>
    <col collapsed="false" customWidth="true" hidden="false" outlineLevel="0" max="35" min="26" style="0" width="3.28"/>
    <col collapsed="false" customWidth="true" hidden="false" outlineLevel="0" max="38" min="36" style="0" width="3.99"/>
    <col collapsed="false" customWidth="true" hidden="false" outlineLevel="0" max="39" min="39" style="0" width="5.99"/>
    <col collapsed="false" customWidth="true" hidden="false" outlineLevel="0" max="40" min="40" style="0" width="3.28"/>
    <col collapsed="false" customWidth="true" hidden="false" outlineLevel="0" max="41" min="41" style="0" width="3.99"/>
    <col collapsed="false" customWidth="true" hidden="false" outlineLevel="0" max="42" min="42" style="0" width="3.28"/>
  </cols>
  <sheetData>
    <row r="1" customFormat="false" ht="12.75" hidden="false" customHeight="false" outlineLevel="0" collapsed="false">
      <c r="AB1" s="0" t="s">
        <v>0</v>
      </c>
    </row>
    <row r="2" customFormat="false" ht="12.75" hidden="false" customHeight="false" outlineLevel="0" collapsed="false">
      <c r="AB2" s="0" t="s">
        <v>1</v>
      </c>
    </row>
    <row r="3" customFormat="false" ht="12.75" hidden="false" customHeight="false" outlineLevel="0" collapsed="false">
      <c r="AB3" s="0" t="s">
        <v>2</v>
      </c>
    </row>
    <row r="6" s="1" customFormat="true" ht="15.75" hidden="false" customHeight="false" outlineLevel="0" collapsed="false">
      <c r="B6" s="2" t="s">
        <v>215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s="1" customFormat="true" ht="15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9" s="4" customFormat="true" ht="15" hidden="false" customHeight="false" outlineLevel="0" collapsed="false">
      <c r="B9" s="4" t="s">
        <v>4</v>
      </c>
    </row>
    <row r="10" s="4" customFormat="true" ht="15" hidden="false" customHeight="false" outlineLevel="0" collapsed="false">
      <c r="B10" s="4" t="s">
        <v>5</v>
      </c>
    </row>
    <row r="11" s="4" customFormat="true" ht="15" hidden="false" customHeight="false" outlineLevel="0" collapsed="false">
      <c r="B11" s="4" t="s">
        <v>262</v>
      </c>
    </row>
    <row r="12" s="4" customFormat="true" ht="15" hidden="false" customHeight="false" outlineLevel="0" collapsed="false">
      <c r="B12" s="4" t="s">
        <v>218</v>
      </c>
    </row>
    <row r="13" customFormat="false" ht="15" hidden="false" customHeight="false" outlineLevel="0" collapsed="false">
      <c r="B13" s="4" t="s">
        <v>8</v>
      </c>
      <c r="C13" s="4"/>
    </row>
    <row r="14" customFormat="false" ht="15" hidden="false" customHeight="false" outlineLevel="0" collapsed="false">
      <c r="B14" s="4" t="s">
        <v>263</v>
      </c>
    </row>
    <row r="15" customFormat="false" ht="13.5" hidden="false" customHeight="false" outlineLevel="0" collapsed="false"/>
    <row r="16" customFormat="false" ht="15" hidden="false" customHeight="false" outlineLevel="0" collapsed="false">
      <c r="A16" s="5"/>
      <c r="B16" s="6" t="s">
        <v>9</v>
      </c>
      <c r="C16" s="7" t="s">
        <v>10</v>
      </c>
      <c r="D16" s="8" t="s">
        <v>11</v>
      </c>
      <c r="E16" s="9" t="s">
        <v>220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 t="s">
        <v>221</v>
      </c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10" t="s">
        <v>14</v>
      </c>
      <c r="AP16" s="11" t="s">
        <v>15</v>
      </c>
      <c r="AQ16" s="5"/>
    </row>
    <row r="17" customFormat="false" ht="231.75" hidden="false" customHeight="false" outlineLevel="0" collapsed="false">
      <c r="A17" s="5"/>
      <c r="B17" s="6"/>
      <c r="C17" s="7"/>
      <c r="D17" s="8"/>
      <c r="E17" s="12" t="s">
        <v>16</v>
      </c>
      <c r="F17" s="13" t="s">
        <v>17</v>
      </c>
      <c r="G17" s="14" t="s">
        <v>18</v>
      </c>
      <c r="H17" s="14" t="s">
        <v>19</v>
      </c>
      <c r="I17" s="14" t="s">
        <v>20</v>
      </c>
      <c r="J17" s="14" t="s">
        <v>21</v>
      </c>
      <c r="K17" s="14" t="s">
        <v>22</v>
      </c>
      <c r="L17" s="14" t="s">
        <v>23</v>
      </c>
      <c r="M17" s="14" t="s">
        <v>24</v>
      </c>
      <c r="N17" s="14" t="s">
        <v>25</v>
      </c>
      <c r="O17" s="15" t="s">
        <v>26</v>
      </c>
      <c r="P17" s="14" t="s">
        <v>27</v>
      </c>
      <c r="Q17" s="14" t="s">
        <v>28</v>
      </c>
      <c r="R17" s="14" t="s">
        <v>29</v>
      </c>
      <c r="S17" s="14" t="s">
        <v>30</v>
      </c>
      <c r="T17" s="14" t="s">
        <v>31</v>
      </c>
      <c r="U17" s="14" t="s">
        <v>32</v>
      </c>
      <c r="V17" s="16" t="s">
        <v>33</v>
      </c>
      <c r="W17" s="13" t="s">
        <v>16</v>
      </c>
      <c r="X17" s="13" t="s">
        <v>17</v>
      </c>
      <c r="Y17" s="13" t="s">
        <v>34</v>
      </c>
      <c r="Z17" s="13" t="s">
        <v>19</v>
      </c>
      <c r="AA17" s="13" t="s">
        <v>20</v>
      </c>
      <c r="AB17" s="13" t="s">
        <v>21</v>
      </c>
      <c r="AC17" s="13" t="s">
        <v>22</v>
      </c>
      <c r="AD17" s="13" t="s">
        <v>23</v>
      </c>
      <c r="AE17" s="14" t="s">
        <v>24</v>
      </c>
      <c r="AF17" s="14" t="s">
        <v>25</v>
      </c>
      <c r="AG17" s="15" t="s">
        <v>26</v>
      </c>
      <c r="AH17" s="14" t="s">
        <v>27</v>
      </c>
      <c r="AI17" s="14" t="s">
        <v>28</v>
      </c>
      <c r="AJ17" s="14" t="s">
        <v>29</v>
      </c>
      <c r="AK17" s="14" t="s">
        <v>30</v>
      </c>
      <c r="AL17" s="14" t="s">
        <v>31</v>
      </c>
      <c r="AM17" s="14" t="s">
        <v>32</v>
      </c>
      <c r="AN17" s="16" t="s">
        <v>33</v>
      </c>
      <c r="AO17" s="10"/>
      <c r="AP17" s="11"/>
      <c r="AQ17" s="5"/>
    </row>
    <row r="18" customFormat="false" ht="18.75" hidden="false" customHeight="false" outlineLevel="0" collapsed="false">
      <c r="A18" s="17"/>
      <c r="B18" s="144" t="s">
        <v>222</v>
      </c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5"/>
      <c r="AR18" s="155"/>
    </row>
    <row r="19" customFormat="false" ht="12.75" hidden="false" customHeight="false" outlineLevel="0" collapsed="false">
      <c r="A19" s="17"/>
      <c r="B19" s="118" t="n">
        <v>1</v>
      </c>
      <c r="C19" s="20" t="s">
        <v>54</v>
      </c>
      <c r="D19" s="145" t="s">
        <v>264</v>
      </c>
      <c r="E19" s="22" t="n">
        <v>15</v>
      </c>
      <c r="F19" s="23"/>
      <c r="G19" s="23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3" t="n">
        <v>15</v>
      </c>
      <c r="S19" s="26" t="n">
        <f aca="false">SUM(E19:P19)</f>
        <v>15</v>
      </c>
      <c r="T19" s="40" t="n">
        <f aca="false">SUM(E19:R19)</f>
        <v>30</v>
      </c>
      <c r="U19" s="41" t="s">
        <v>38</v>
      </c>
      <c r="V19" s="58" t="n">
        <f aca="false">TRUNC(T19/30)</f>
        <v>1</v>
      </c>
      <c r="W19" s="22"/>
      <c r="X19" s="29"/>
      <c r="Y19" s="30"/>
      <c r="Z19" s="29"/>
      <c r="AA19" s="29"/>
      <c r="AB19" s="29"/>
      <c r="AC19" s="29"/>
      <c r="AD19" s="29"/>
      <c r="AE19" s="25"/>
      <c r="AF19" s="25"/>
      <c r="AG19" s="25"/>
      <c r="AH19" s="25"/>
      <c r="AI19" s="25"/>
      <c r="AJ19" s="30"/>
      <c r="AK19" s="26" t="n">
        <f aca="false">SUM(W19:AH19)</f>
        <v>0</v>
      </c>
      <c r="AL19" s="26" t="n">
        <f aca="false">SUM(W19:AJ19)</f>
        <v>0</v>
      </c>
      <c r="AM19" s="31"/>
      <c r="AN19" s="44" t="n">
        <f aca="false">TRUNC(AL19/30)</f>
        <v>0</v>
      </c>
      <c r="AO19" s="33" t="n">
        <f aca="false">T19+AL19</f>
        <v>30</v>
      </c>
      <c r="AP19" s="34" t="n">
        <f aca="false">V19+AN19</f>
        <v>1</v>
      </c>
      <c r="AQ19" s="5"/>
      <c r="AR19" s="156"/>
    </row>
    <row r="20" customFormat="false" ht="12.75" hidden="false" customHeight="false" outlineLevel="0" collapsed="false">
      <c r="A20" s="17"/>
      <c r="B20" s="35" t="n">
        <v>2</v>
      </c>
      <c r="C20" s="46" t="s">
        <v>54</v>
      </c>
      <c r="D20" s="146" t="s">
        <v>265</v>
      </c>
      <c r="E20" s="37"/>
      <c r="F20" s="38"/>
      <c r="G20" s="38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8"/>
      <c r="S20" s="26" t="n">
        <f aca="false">SUM(E20:P20)</f>
        <v>0</v>
      </c>
      <c r="T20" s="40" t="n">
        <f aca="false">SUM(E20:R20)</f>
        <v>0</v>
      </c>
      <c r="U20" s="41"/>
      <c r="V20" s="58" t="n">
        <f aca="false">TRUNC(T20/30)</f>
        <v>0</v>
      </c>
      <c r="W20" s="37" t="n">
        <v>20</v>
      </c>
      <c r="X20" s="42"/>
      <c r="Y20" s="38" t="n">
        <v>20</v>
      </c>
      <c r="Z20" s="42"/>
      <c r="AA20" s="42"/>
      <c r="AB20" s="42"/>
      <c r="AC20" s="42"/>
      <c r="AD20" s="42"/>
      <c r="AE20" s="39"/>
      <c r="AF20" s="39"/>
      <c r="AG20" s="39"/>
      <c r="AH20" s="39"/>
      <c r="AI20" s="39"/>
      <c r="AJ20" s="38" t="n">
        <v>20</v>
      </c>
      <c r="AK20" s="26" t="n">
        <f aca="false">SUM(W20:AH20)</f>
        <v>40</v>
      </c>
      <c r="AL20" s="40" t="n">
        <f aca="false">SUM(W20:AJ20)</f>
        <v>60</v>
      </c>
      <c r="AM20" s="41" t="s">
        <v>38</v>
      </c>
      <c r="AN20" s="44" t="n">
        <f aca="false">TRUNC(AL20/30)</f>
        <v>2</v>
      </c>
      <c r="AO20" s="45" t="n">
        <f aca="false">T20+AL20</f>
        <v>60</v>
      </c>
      <c r="AP20" s="34" t="n">
        <f aca="false">V20+AN20</f>
        <v>2</v>
      </c>
      <c r="AQ20" s="5"/>
    </row>
    <row r="21" customFormat="false" ht="12.75" hidden="false" customHeight="false" outlineLevel="0" collapsed="false">
      <c r="A21" s="17"/>
      <c r="B21" s="35" t="n">
        <v>3</v>
      </c>
      <c r="C21" s="46" t="s">
        <v>54</v>
      </c>
      <c r="D21" s="148" t="s">
        <v>266</v>
      </c>
      <c r="E21" s="37"/>
      <c r="F21" s="38"/>
      <c r="G21" s="38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8"/>
      <c r="S21" s="26" t="n">
        <f aca="false">SUM(E21:P21)</f>
        <v>0</v>
      </c>
      <c r="T21" s="40" t="n">
        <f aca="false">SUM(E21:R21)</f>
        <v>0</v>
      </c>
      <c r="U21" s="41"/>
      <c r="V21" s="28" t="n">
        <f aca="false">TRUNC(T21/30)</f>
        <v>0</v>
      </c>
      <c r="W21" s="37" t="n">
        <v>10</v>
      </c>
      <c r="X21" s="44"/>
      <c r="Y21" s="38" t="n">
        <v>15</v>
      </c>
      <c r="Z21" s="42"/>
      <c r="AA21" s="42"/>
      <c r="AB21" s="42"/>
      <c r="AC21" s="42"/>
      <c r="AD21" s="42"/>
      <c r="AE21" s="39"/>
      <c r="AF21" s="39"/>
      <c r="AG21" s="39"/>
      <c r="AH21" s="39"/>
      <c r="AI21" s="39"/>
      <c r="AJ21" s="38" t="n">
        <v>5</v>
      </c>
      <c r="AK21" s="26" t="n">
        <f aca="false">SUM(W21:AH21)</f>
        <v>25</v>
      </c>
      <c r="AL21" s="40" t="n">
        <f aca="false">SUM(W21:AJ21)</f>
        <v>30</v>
      </c>
      <c r="AM21" s="41" t="s">
        <v>38</v>
      </c>
      <c r="AN21" s="44" t="n">
        <f aca="false">TRUNC(AL21/30)</f>
        <v>1</v>
      </c>
      <c r="AO21" s="45" t="n">
        <f aca="false">T21+AL21</f>
        <v>30</v>
      </c>
      <c r="AP21" s="34" t="n">
        <f aca="false">V21+AN21</f>
        <v>1</v>
      </c>
      <c r="AQ21" s="5"/>
      <c r="AR21" s="156"/>
    </row>
    <row r="22" customFormat="false" ht="12.75" hidden="false" customHeight="false" outlineLevel="0" collapsed="false">
      <c r="A22" s="17"/>
      <c r="B22" s="35" t="n">
        <v>4</v>
      </c>
      <c r="C22" s="46" t="s">
        <v>54</v>
      </c>
      <c r="D22" s="148" t="s">
        <v>267</v>
      </c>
      <c r="E22" s="37" t="n">
        <v>10</v>
      </c>
      <c r="F22" s="38"/>
      <c r="G22" s="38" t="n">
        <v>10</v>
      </c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8" t="n">
        <v>10</v>
      </c>
      <c r="S22" s="26" t="n">
        <f aca="false">SUM(E22:P22)</f>
        <v>20</v>
      </c>
      <c r="T22" s="40" t="n">
        <f aca="false">SUM(E22:R22)</f>
        <v>30</v>
      </c>
      <c r="U22" s="41" t="s">
        <v>38</v>
      </c>
      <c r="V22" s="28" t="n">
        <f aca="false">TRUNC(T22/30)</f>
        <v>1</v>
      </c>
      <c r="W22" s="37"/>
      <c r="X22" s="38"/>
      <c r="Y22" s="38"/>
      <c r="Z22" s="42"/>
      <c r="AA22" s="42"/>
      <c r="AB22" s="42"/>
      <c r="AC22" s="42"/>
      <c r="AD22" s="42"/>
      <c r="AE22" s="39"/>
      <c r="AF22" s="39"/>
      <c r="AG22" s="39"/>
      <c r="AH22" s="39"/>
      <c r="AI22" s="39"/>
      <c r="AJ22" s="38"/>
      <c r="AK22" s="26" t="n">
        <f aca="false">SUM(W22:AH22)</f>
        <v>0</v>
      </c>
      <c r="AL22" s="40" t="n">
        <f aca="false">SUM(W22:AJ22)</f>
        <v>0</v>
      </c>
      <c r="AM22" s="41"/>
      <c r="AN22" s="44" t="n">
        <f aca="false">TRUNC(AL22/30)</f>
        <v>0</v>
      </c>
      <c r="AO22" s="45" t="n">
        <f aca="false">T22+AL22</f>
        <v>30</v>
      </c>
      <c r="AP22" s="34" t="n">
        <f aca="false">V22+AN22</f>
        <v>1</v>
      </c>
      <c r="AQ22" s="5"/>
      <c r="AR22" s="156"/>
    </row>
    <row r="23" s="49" customFormat="true" ht="12.75" hidden="false" customHeight="false" outlineLevel="0" collapsed="false">
      <c r="A23" s="17"/>
      <c r="B23" s="19" t="n">
        <v>5</v>
      </c>
      <c r="C23" s="46" t="s">
        <v>54</v>
      </c>
      <c r="D23" s="148" t="s">
        <v>268</v>
      </c>
      <c r="E23" s="37"/>
      <c r="F23" s="42"/>
      <c r="G23" s="38"/>
      <c r="H23" s="42"/>
      <c r="I23" s="42"/>
      <c r="J23" s="42"/>
      <c r="K23" s="42"/>
      <c r="L23" s="42"/>
      <c r="M23" s="39"/>
      <c r="N23" s="39"/>
      <c r="O23" s="39"/>
      <c r="P23" s="39"/>
      <c r="Q23" s="39"/>
      <c r="R23" s="38"/>
      <c r="S23" s="26" t="n">
        <f aca="false">SUM(E23:P23)</f>
        <v>0</v>
      </c>
      <c r="T23" s="40" t="n">
        <f aca="false">SUM(E23:R23)</f>
        <v>0</v>
      </c>
      <c r="U23" s="27"/>
      <c r="V23" s="28" t="n">
        <f aca="false">TRUNC(T23/25)</f>
        <v>0</v>
      </c>
      <c r="W23" s="37" t="n">
        <v>10</v>
      </c>
      <c r="X23" s="42"/>
      <c r="Y23" s="38" t="n">
        <v>15</v>
      </c>
      <c r="Z23" s="42"/>
      <c r="AA23" s="42"/>
      <c r="AB23" s="42"/>
      <c r="AC23" s="42"/>
      <c r="AD23" s="42"/>
      <c r="AE23" s="39"/>
      <c r="AF23" s="39"/>
      <c r="AG23" s="39"/>
      <c r="AH23" s="39"/>
      <c r="AI23" s="39"/>
      <c r="AJ23" s="38" t="n">
        <v>5</v>
      </c>
      <c r="AK23" s="26" t="n">
        <f aca="false">SUM(W23:AH23)</f>
        <v>25</v>
      </c>
      <c r="AL23" s="40" t="n">
        <f aca="false">SUM(W23:AJ23)</f>
        <v>30</v>
      </c>
      <c r="AM23" s="41" t="s">
        <v>38</v>
      </c>
      <c r="AN23" s="44" t="n">
        <f aca="false">TRUNC(AL23/30)</f>
        <v>1</v>
      </c>
      <c r="AO23" s="45" t="n">
        <f aca="false">T23+AL23</f>
        <v>30</v>
      </c>
      <c r="AP23" s="34" t="n">
        <f aca="false">V23+AN23</f>
        <v>1</v>
      </c>
      <c r="AQ23" s="5"/>
      <c r="AR23" s="156"/>
    </row>
    <row r="24" s="49" customFormat="true" ht="12.75" hidden="false" customHeight="false" outlineLevel="0" collapsed="false">
      <c r="A24" s="50"/>
      <c r="B24" s="35" t="n">
        <v>6</v>
      </c>
      <c r="C24" s="46" t="s">
        <v>54</v>
      </c>
      <c r="D24" s="148" t="s">
        <v>269</v>
      </c>
      <c r="E24" s="37"/>
      <c r="F24" s="38"/>
      <c r="G24" s="48"/>
      <c r="H24" s="42"/>
      <c r="I24" s="42"/>
      <c r="J24" s="42"/>
      <c r="K24" s="42"/>
      <c r="L24" s="42"/>
      <c r="M24" s="39"/>
      <c r="N24" s="39"/>
      <c r="O24" s="39"/>
      <c r="P24" s="39"/>
      <c r="Q24" s="39"/>
      <c r="R24" s="38"/>
      <c r="S24" s="26" t="n">
        <f aca="false">SUM(E24:P24)</f>
        <v>0</v>
      </c>
      <c r="T24" s="40" t="n">
        <f aca="false">SUM(E24:R24)</f>
        <v>0</v>
      </c>
      <c r="U24" s="51"/>
      <c r="V24" s="28" t="n">
        <f aca="false">TRUNC(T24/25)</f>
        <v>0</v>
      </c>
      <c r="W24" s="37" t="n">
        <v>20</v>
      </c>
      <c r="X24" s="42"/>
      <c r="Y24" s="38" t="n">
        <v>15</v>
      </c>
      <c r="Z24" s="42"/>
      <c r="AA24" s="42"/>
      <c r="AB24" s="42"/>
      <c r="AC24" s="42"/>
      <c r="AD24" s="42"/>
      <c r="AE24" s="39"/>
      <c r="AF24" s="39"/>
      <c r="AG24" s="39"/>
      <c r="AH24" s="39"/>
      <c r="AI24" s="39"/>
      <c r="AJ24" s="38" t="n">
        <v>25</v>
      </c>
      <c r="AK24" s="26" t="n">
        <f aca="false">SUM(W24:AH24)</f>
        <v>35</v>
      </c>
      <c r="AL24" s="40" t="n">
        <f aca="false">SUM(W24:AJ24)</f>
        <v>60</v>
      </c>
      <c r="AM24" s="41" t="s">
        <v>38</v>
      </c>
      <c r="AN24" s="44" t="n">
        <f aca="false">TRUNC(AL24/30)</f>
        <v>2</v>
      </c>
      <c r="AO24" s="45" t="n">
        <f aca="false">T24+AL24</f>
        <v>60</v>
      </c>
      <c r="AP24" s="34" t="n">
        <f aca="false">V24+AN24</f>
        <v>2</v>
      </c>
      <c r="AQ24" s="5"/>
      <c r="AR24" s="156"/>
    </row>
    <row r="25" customFormat="false" ht="12.75" hidden="false" customHeight="false" outlineLevel="0" collapsed="false">
      <c r="A25" s="50"/>
      <c r="B25" s="19" t="n">
        <v>7</v>
      </c>
      <c r="C25" s="46" t="s">
        <v>54</v>
      </c>
      <c r="D25" s="148" t="s">
        <v>270</v>
      </c>
      <c r="E25" s="37"/>
      <c r="F25" s="38"/>
      <c r="G25" s="38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8"/>
      <c r="S25" s="26" t="n">
        <f aca="false">SUM(E25:P25)</f>
        <v>0</v>
      </c>
      <c r="T25" s="40" t="n">
        <f aca="false">SUM(E25:R25)</f>
        <v>0</v>
      </c>
      <c r="U25" s="27"/>
      <c r="V25" s="28" t="n">
        <f aca="false">TRUNC(T25/30)</f>
        <v>0</v>
      </c>
      <c r="W25" s="37" t="n">
        <v>10</v>
      </c>
      <c r="X25" s="42"/>
      <c r="Y25" s="38" t="n">
        <v>10</v>
      </c>
      <c r="Z25" s="38"/>
      <c r="AA25" s="42"/>
      <c r="AB25" s="42"/>
      <c r="AC25" s="42"/>
      <c r="AD25" s="42"/>
      <c r="AE25" s="39"/>
      <c r="AF25" s="39"/>
      <c r="AG25" s="39"/>
      <c r="AH25" s="39"/>
      <c r="AI25" s="39"/>
      <c r="AJ25" s="38" t="n">
        <v>10</v>
      </c>
      <c r="AK25" s="26" t="n">
        <f aca="false">SUM(W25:AH25)</f>
        <v>20</v>
      </c>
      <c r="AL25" s="40" t="n">
        <f aca="false">SUM(W25:AJ25)</f>
        <v>30</v>
      </c>
      <c r="AM25" s="41" t="s">
        <v>38</v>
      </c>
      <c r="AN25" s="44" t="n">
        <f aca="false">TRUNC(AL25/30)</f>
        <v>1</v>
      </c>
      <c r="AO25" s="45" t="n">
        <f aca="false">T25+AL25</f>
        <v>30</v>
      </c>
      <c r="AP25" s="34" t="n">
        <f aca="false">V25+AN25</f>
        <v>1</v>
      </c>
      <c r="AQ25" s="5"/>
      <c r="AR25" s="156"/>
    </row>
    <row r="26" customFormat="false" ht="12.75" hidden="false" customHeight="false" outlineLevel="0" collapsed="false">
      <c r="A26" s="50"/>
      <c r="B26" s="35" t="n">
        <v>8</v>
      </c>
      <c r="C26" s="46" t="s">
        <v>54</v>
      </c>
      <c r="D26" s="148" t="s">
        <v>271</v>
      </c>
      <c r="E26" s="37" t="n">
        <v>5</v>
      </c>
      <c r="F26" s="38"/>
      <c r="G26" s="38" t="n">
        <v>20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8" t="n">
        <v>5</v>
      </c>
      <c r="S26" s="26" t="n">
        <f aca="false">SUM(E26:P26)</f>
        <v>25</v>
      </c>
      <c r="T26" s="40" t="n">
        <f aca="false">SUM(E26:R26)</f>
        <v>30</v>
      </c>
      <c r="U26" s="41" t="s">
        <v>38</v>
      </c>
      <c r="V26" s="28" t="n">
        <f aca="false">TRUNC(T26/25)</f>
        <v>1</v>
      </c>
      <c r="W26" s="37"/>
      <c r="X26" s="42"/>
      <c r="Y26" s="38"/>
      <c r="Z26" s="42"/>
      <c r="AA26" s="42"/>
      <c r="AB26" s="42"/>
      <c r="AC26" s="42"/>
      <c r="AD26" s="42"/>
      <c r="AE26" s="39"/>
      <c r="AF26" s="39"/>
      <c r="AG26" s="39"/>
      <c r="AH26" s="39"/>
      <c r="AI26" s="39"/>
      <c r="AJ26" s="38"/>
      <c r="AK26" s="26" t="n">
        <f aca="false">SUM(W26:AH26)</f>
        <v>0</v>
      </c>
      <c r="AL26" s="40" t="n">
        <f aca="false">SUM(W26:AJ26)</f>
        <v>0</v>
      </c>
      <c r="AM26" s="41"/>
      <c r="AN26" s="44" t="n">
        <f aca="false">TRUNC(AL26/30)</f>
        <v>0</v>
      </c>
      <c r="AO26" s="45" t="n">
        <f aca="false">T26+AL26</f>
        <v>30</v>
      </c>
      <c r="AP26" s="34" t="n">
        <f aca="false">V26+AN26</f>
        <v>1</v>
      </c>
      <c r="AQ26" s="5"/>
      <c r="AR26" s="156"/>
    </row>
    <row r="27" customFormat="false" ht="12.75" hidden="false" customHeight="false" outlineLevel="0" collapsed="false">
      <c r="A27" s="50"/>
      <c r="B27" s="35" t="n">
        <v>9</v>
      </c>
      <c r="C27" s="46" t="s">
        <v>54</v>
      </c>
      <c r="D27" s="148" t="s">
        <v>272</v>
      </c>
      <c r="E27" s="37"/>
      <c r="F27" s="38"/>
      <c r="G27" s="38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8"/>
      <c r="S27" s="26"/>
      <c r="T27" s="40"/>
      <c r="U27" s="41"/>
      <c r="V27" s="28"/>
      <c r="W27" s="37" t="n">
        <v>10</v>
      </c>
      <c r="X27" s="42"/>
      <c r="Y27" s="38" t="n">
        <v>10</v>
      </c>
      <c r="Z27" s="42"/>
      <c r="AA27" s="42"/>
      <c r="AB27" s="42"/>
      <c r="AC27" s="42"/>
      <c r="AD27" s="42"/>
      <c r="AE27" s="39"/>
      <c r="AF27" s="39"/>
      <c r="AG27" s="39"/>
      <c r="AH27" s="39"/>
      <c r="AI27" s="39"/>
      <c r="AJ27" s="38" t="n">
        <v>10</v>
      </c>
      <c r="AK27" s="26" t="n">
        <f aca="false">SUM(W27:AH27)</f>
        <v>20</v>
      </c>
      <c r="AL27" s="40" t="n">
        <f aca="false">SUM(W27:AJ27)</f>
        <v>30</v>
      </c>
      <c r="AM27" s="41" t="s">
        <v>38</v>
      </c>
      <c r="AN27" s="44" t="n">
        <f aca="false">TRUNC(AL27/30)</f>
        <v>1</v>
      </c>
      <c r="AO27" s="45" t="n">
        <f aca="false">T27+AL27</f>
        <v>30</v>
      </c>
      <c r="AP27" s="34" t="n">
        <f aca="false">V27+AN27</f>
        <v>1</v>
      </c>
      <c r="AQ27" s="5"/>
      <c r="AR27" s="156"/>
    </row>
    <row r="28" customFormat="false" ht="13.5" hidden="false" customHeight="false" outlineLevel="0" collapsed="false">
      <c r="A28" s="50"/>
      <c r="B28" s="123" t="n">
        <v>10</v>
      </c>
      <c r="C28" s="84" t="s">
        <v>54</v>
      </c>
      <c r="D28" s="157" t="s">
        <v>273</v>
      </c>
      <c r="E28" s="37"/>
      <c r="F28" s="38"/>
      <c r="G28" s="38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8"/>
      <c r="S28" s="26"/>
      <c r="T28" s="40"/>
      <c r="U28" s="41"/>
      <c r="V28" s="28"/>
      <c r="W28" s="37" t="n">
        <v>20</v>
      </c>
      <c r="X28" s="42"/>
      <c r="Y28" s="38" t="n">
        <v>15</v>
      </c>
      <c r="Z28" s="42"/>
      <c r="AA28" s="42"/>
      <c r="AB28" s="42"/>
      <c r="AC28" s="42"/>
      <c r="AD28" s="42"/>
      <c r="AE28" s="39"/>
      <c r="AF28" s="39"/>
      <c r="AG28" s="39"/>
      <c r="AH28" s="39"/>
      <c r="AI28" s="39"/>
      <c r="AJ28" s="38" t="n">
        <v>25</v>
      </c>
      <c r="AK28" s="26" t="n">
        <f aca="false">SUM(W28:AH28)</f>
        <v>35</v>
      </c>
      <c r="AL28" s="40" t="n">
        <f aca="false">SUM(W28:AJ28)</f>
        <v>60</v>
      </c>
      <c r="AM28" s="41" t="s">
        <v>38</v>
      </c>
      <c r="AN28" s="44" t="n">
        <f aca="false">TRUNC(AL28/30)</f>
        <v>2</v>
      </c>
      <c r="AO28" s="45" t="n">
        <f aca="false">T28+AL28</f>
        <v>60</v>
      </c>
      <c r="AP28" s="34" t="n">
        <f aca="false">V28+AN28</f>
        <v>2</v>
      </c>
      <c r="AQ28" s="5"/>
      <c r="AR28" s="156"/>
    </row>
    <row r="29" customFormat="false" ht="13.5" hidden="false" customHeight="false" outlineLevel="0" collapsed="false">
      <c r="A29" s="17"/>
      <c r="B29" s="149" t="s">
        <v>50</v>
      </c>
      <c r="C29" s="149"/>
      <c r="D29" s="149"/>
      <c r="E29" s="54" t="n">
        <f aca="false">SUM(E19:E28)</f>
        <v>30</v>
      </c>
      <c r="F29" s="54" t="n">
        <f aca="false">SUM(F19:F28)</f>
        <v>0</v>
      </c>
      <c r="G29" s="54" t="n">
        <f aca="false">SUM(G19:G28)</f>
        <v>30</v>
      </c>
      <c r="H29" s="54" t="n">
        <f aca="false">SUM(H19:H28)</f>
        <v>0</v>
      </c>
      <c r="I29" s="54" t="n">
        <f aca="false">SUM(I19:I28)</f>
        <v>0</v>
      </c>
      <c r="J29" s="54" t="n">
        <f aca="false">SUM(J19:J28)</f>
        <v>0</v>
      </c>
      <c r="K29" s="54" t="n">
        <f aca="false">SUM(K19:K28)</f>
        <v>0</v>
      </c>
      <c r="L29" s="54" t="n">
        <f aca="false">SUM(L19:L28)</f>
        <v>0</v>
      </c>
      <c r="M29" s="54" t="n">
        <f aca="false">SUM(M19:M28)</f>
        <v>0</v>
      </c>
      <c r="N29" s="54" t="n">
        <f aca="false">SUM(N19:N28)</f>
        <v>0</v>
      </c>
      <c r="O29" s="54" t="n">
        <f aca="false">SUM(O19:O28)</f>
        <v>0</v>
      </c>
      <c r="P29" s="54" t="n">
        <f aca="false">SUM(P19:P28)</f>
        <v>0</v>
      </c>
      <c r="Q29" s="54" t="n">
        <f aca="false">SUM(Q19:Q28)</f>
        <v>0</v>
      </c>
      <c r="R29" s="54" t="n">
        <f aca="false">SUM(R19:R28)</f>
        <v>30</v>
      </c>
      <c r="S29" s="54" t="n">
        <f aca="false">SUM(S19:S28)</f>
        <v>60</v>
      </c>
      <c r="T29" s="54" t="n">
        <f aca="false">SUM(T19:T28)</f>
        <v>90</v>
      </c>
      <c r="U29" s="54"/>
      <c r="V29" s="54" t="n">
        <f aca="false">SUM(V19:V28)</f>
        <v>3</v>
      </c>
      <c r="W29" s="54" t="n">
        <f aca="false">SUM(W19:W28)</f>
        <v>100</v>
      </c>
      <c r="X29" s="54" t="n">
        <f aca="false">SUM(X19:X28)</f>
        <v>0</v>
      </c>
      <c r="Y29" s="54" t="n">
        <f aca="false">SUM(Y19:Y28)</f>
        <v>100</v>
      </c>
      <c r="Z29" s="54" t="n">
        <f aca="false">SUM(Z19:Z28)</f>
        <v>0</v>
      </c>
      <c r="AA29" s="54" t="n">
        <f aca="false">SUM(AA19:AA28)</f>
        <v>0</v>
      </c>
      <c r="AB29" s="54" t="n">
        <f aca="false">SUM(AB19:AB28)</f>
        <v>0</v>
      </c>
      <c r="AC29" s="54" t="n">
        <f aca="false">SUM(AC19:AC28)</f>
        <v>0</v>
      </c>
      <c r="AD29" s="54" t="n">
        <f aca="false">SUM(AD19:AD28)</f>
        <v>0</v>
      </c>
      <c r="AE29" s="54" t="n">
        <f aca="false">SUM(AE19:AE28)</f>
        <v>0</v>
      </c>
      <c r="AF29" s="54" t="n">
        <f aca="false">SUM(AF19:AF28)</f>
        <v>0</v>
      </c>
      <c r="AG29" s="54" t="n">
        <f aca="false">SUM(AG19:AG28)</f>
        <v>0</v>
      </c>
      <c r="AH29" s="54" t="n">
        <f aca="false">SUM(AH19:AH28)</f>
        <v>0</v>
      </c>
      <c r="AI29" s="54" t="n">
        <f aca="false">SUM(AI19:AI28)</f>
        <v>0</v>
      </c>
      <c r="AJ29" s="54" t="n">
        <f aca="false">SUM(AJ19:AJ28)</f>
        <v>100</v>
      </c>
      <c r="AK29" s="54" t="n">
        <f aca="false">SUM(AK19:AK28)</f>
        <v>200</v>
      </c>
      <c r="AL29" s="54" t="n">
        <f aca="false">SUM(AL19:AL28)</f>
        <v>300</v>
      </c>
      <c r="AM29" s="54"/>
      <c r="AN29" s="54" t="n">
        <f aca="false">SUM(AN19:AN28)</f>
        <v>10</v>
      </c>
      <c r="AO29" s="54" t="n">
        <f aca="false">SUM(AO19:AO28)</f>
        <v>390</v>
      </c>
      <c r="AP29" s="54" t="n">
        <f aca="false">SUM(AP19:AP28)</f>
        <v>13</v>
      </c>
      <c r="AQ29" s="5"/>
      <c r="AR29" s="155"/>
    </row>
    <row r="30" customFormat="false" ht="18.75" hidden="false" customHeight="false" outlineLevel="0" collapsed="false">
      <c r="A30" s="17"/>
      <c r="B30" s="144" t="s">
        <v>229</v>
      </c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5"/>
      <c r="AR30" s="156"/>
    </row>
    <row r="31" customFormat="false" ht="13.5" hidden="false" customHeight="false" outlineLevel="0" collapsed="false">
      <c r="A31" s="17"/>
      <c r="B31" s="35" t="n">
        <v>11</v>
      </c>
      <c r="C31" s="55" t="s">
        <v>54</v>
      </c>
      <c r="D31" s="56" t="s">
        <v>274</v>
      </c>
      <c r="E31" s="57" t="n">
        <v>15</v>
      </c>
      <c r="F31" s="52"/>
      <c r="G31" s="40" t="n">
        <v>20</v>
      </c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 t="n">
        <v>25</v>
      </c>
      <c r="S31" s="40" t="n">
        <f aca="false">SUM(E31:P31)</f>
        <v>35</v>
      </c>
      <c r="T31" s="40" t="n">
        <f aca="false">SUM(E31:R31)</f>
        <v>60</v>
      </c>
      <c r="U31" s="41" t="s">
        <v>38</v>
      </c>
      <c r="V31" s="58" t="n">
        <f aca="false">TRUNC(T31/30)</f>
        <v>2</v>
      </c>
      <c r="W31" s="52"/>
      <c r="X31" s="52"/>
      <c r="Y31" s="52"/>
      <c r="Z31" s="52"/>
      <c r="AA31" s="52"/>
      <c r="AB31" s="52"/>
      <c r="AC31" s="52"/>
      <c r="AD31" s="52"/>
      <c r="AE31" s="40"/>
      <c r="AF31" s="40"/>
      <c r="AG31" s="40"/>
      <c r="AH31" s="40"/>
      <c r="AI31" s="40"/>
      <c r="AJ31" s="40"/>
      <c r="AK31" s="40"/>
      <c r="AL31" s="40"/>
      <c r="AM31" s="41"/>
      <c r="AN31" s="44"/>
      <c r="AO31" s="33" t="n">
        <f aca="false">T31+AL31</f>
        <v>60</v>
      </c>
      <c r="AP31" s="34" t="n">
        <f aca="false">V31+AN31</f>
        <v>2</v>
      </c>
      <c r="AQ31" s="5"/>
      <c r="AR31" s="155"/>
    </row>
    <row r="32" customFormat="false" ht="12.75" hidden="false" customHeight="false" outlineLevel="0" collapsed="false">
      <c r="A32" s="17"/>
      <c r="B32" s="35" t="n">
        <v>12</v>
      </c>
      <c r="C32" s="55" t="s">
        <v>54</v>
      </c>
      <c r="D32" s="56" t="s">
        <v>275</v>
      </c>
      <c r="E32" s="57"/>
      <c r="F32" s="52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1"/>
      <c r="V32" s="58"/>
      <c r="W32" s="52" t="n">
        <v>5</v>
      </c>
      <c r="X32" s="52"/>
      <c r="Y32" s="52" t="n">
        <v>15</v>
      </c>
      <c r="Z32" s="52"/>
      <c r="AA32" s="52"/>
      <c r="AB32" s="52"/>
      <c r="AC32" s="52"/>
      <c r="AD32" s="52"/>
      <c r="AE32" s="40"/>
      <c r="AF32" s="40"/>
      <c r="AG32" s="40"/>
      <c r="AH32" s="40"/>
      <c r="AI32" s="40"/>
      <c r="AJ32" s="40" t="n">
        <v>10</v>
      </c>
      <c r="AK32" s="40" t="n">
        <f aca="false">SUM(W32:AH32)</f>
        <v>20</v>
      </c>
      <c r="AL32" s="40" t="n">
        <f aca="false">SUM(W32:AJ32)</f>
        <v>30</v>
      </c>
      <c r="AM32" s="41" t="s">
        <v>38</v>
      </c>
      <c r="AN32" s="44" t="n">
        <f aca="false">TRUNC(AL32/30)</f>
        <v>1</v>
      </c>
      <c r="AO32" s="33" t="n">
        <f aca="false">T32+AL32</f>
        <v>30</v>
      </c>
      <c r="AP32" s="34" t="n">
        <f aca="false">V32+AN32</f>
        <v>1</v>
      </c>
      <c r="AQ32" s="5"/>
      <c r="AR32" s="155"/>
    </row>
    <row r="33" customFormat="false" ht="12.75" hidden="false" customHeight="false" outlineLevel="0" collapsed="false">
      <c r="A33" s="17"/>
      <c r="B33" s="35" t="n">
        <v>13</v>
      </c>
      <c r="C33" s="60" t="s">
        <v>54</v>
      </c>
      <c r="D33" s="56" t="s">
        <v>276</v>
      </c>
      <c r="E33" s="57" t="n">
        <v>15</v>
      </c>
      <c r="F33" s="52"/>
      <c r="G33" s="40" t="n">
        <v>10</v>
      </c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 t="n">
        <v>5</v>
      </c>
      <c r="S33" s="40" t="n">
        <f aca="false">SUM(E33:P33)</f>
        <v>25</v>
      </c>
      <c r="T33" s="40" t="n">
        <f aca="false">SUM(E33:R33)</f>
        <v>30</v>
      </c>
      <c r="U33" s="41" t="s">
        <v>38</v>
      </c>
      <c r="V33" s="58" t="n">
        <f aca="false">TRUNC(T33/30)</f>
        <v>1</v>
      </c>
      <c r="W33" s="52"/>
      <c r="X33" s="52"/>
      <c r="Y33" s="52"/>
      <c r="Z33" s="52"/>
      <c r="AA33" s="52"/>
      <c r="AB33" s="52"/>
      <c r="AC33" s="52"/>
      <c r="AD33" s="52"/>
      <c r="AE33" s="40"/>
      <c r="AF33" s="40"/>
      <c r="AG33" s="40"/>
      <c r="AH33" s="40"/>
      <c r="AI33" s="40"/>
      <c r="AJ33" s="40"/>
      <c r="AK33" s="40" t="n">
        <f aca="false">SUM(W33:AH33)</f>
        <v>0</v>
      </c>
      <c r="AL33" s="40" t="n">
        <f aca="false">SUM(W33:AJ33)</f>
        <v>0</v>
      </c>
      <c r="AM33" s="59"/>
      <c r="AN33" s="44" t="n">
        <f aca="false">TRUNC(AL33/30)</f>
        <v>0</v>
      </c>
      <c r="AO33" s="66" t="n">
        <f aca="false">T33+AL33</f>
        <v>30</v>
      </c>
      <c r="AP33" s="61" t="n">
        <f aca="false">V33+AN33</f>
        <v>1</v>
      </c>
      <c r="AQ33" s="5"/>
      <c r="AR33" s="156"/>
    </row>
    <row r="34" customFormat="false" ht="12.75" hidden="false" customHeight="false" outlineLevel="0" collapsed="false">
      <c r="A34" s="17"/>
      <c r="B34" s="35" t="n">
        <v>14</v>
      </c>
      <c r="C34" s="46" t="s">
        <v>54</v>
      </c>
      <c r="D34" s="21" t="s">
        <v>277</v>
      </c>
      <c r="E34" s="22" t="n">
        <v>10</v>
      </c>
      <c r="F34" s="23"/>
      <c r="G34" s="23" t="n">
        <v>10</v>
      </c>
      <c r="H34" s="25"/>
      <c r="I34" s="25"/>
      <c r="J34" s="25"/>
      <c r="K34" s="25"/>
      <c r="L34" s="25"/>
      <c r="M34" s="25"/>
      <c r="N34" s="25"/>
      <c r="O34" s="25"/>
      <c r="P34" s="23"/>
      <c r="Q34" s="25"/>
      <c r="R34" s="23" t="n">
        <v>10</v>
      </c>
      <c r="S34" s="40" t="n">
        <f aca="false">SUM(E34:P34)</f>
        <v>20</v>
      </c>
      <c r="T34" s="40" t="n">
        <f aca="false">SUM(E34:R34)</f>
        <v>30</v>
      </c>
      <c r="U34" s="41" t="s">
        <v>38</v>
      </c>
      <c r="V34" s="58" t="n">
        <f aca="false">TRUNC(T34/30)</f>
        <v>1</v>
      </c>
      <c r="W34" s="22"/>
      <c r="X34" s="23"/>
      <c r="Y34" s="23"/>
      <c r="Z34" s="25"/>
      <c r="AA34" s="25"/>
      <c r="AB34" s="25"/>
      <c r="AC34" s="25"/>
      <c r="AD34" s="25"/>
      <c r="AE34" s="25"/>
      <c r="AF34" s="25"/>
      <c r="AG34" s="25"/>
      <c r="AH34" s="23"/>
      <c r="AI34" s="25"/>
      <c r="AJ34" s="23"/>
      <c r="AK34" s="40" t="n">
        <f aca="false">SUM(W34:AH34)</f>
        <v>0</v>
      </c>
      <c r="AL34" s="40" t="n">
        <f aca="false">SUM(W34:AJ34)</f>
        <v>0</v>
      </c>
      <c r="AM34" s="27"/>
      <c r="AN34" s="44" t="n">
        <f aca="false">TRUNC(AL34/30)</f>
        <v>0</v>
      </c>
      <c r="AO34" s="45" t="n">
        <f aca="false">T34+AL34</f>
        <v>30</v>
      </c>
      <c r="AP34" s="34" t="n">
        <f aca="false">V34+AN34</f>
        <v>1</v>
      </c>
      <c r="AQ34" s="5"/>
      <c r="AR34" s="156"/>
    </row>
    <row r="35" customFormat="false" ht="12.75" hidden="false" customHeight="false" outlineLevel="0" collapsed="false">
      <c r="A35" s="17"/>
      <c r="B35" s="35" t="n">
        <v>15</v>
      </c>
      <c r="C35" s="46" t="s">
        <v>54</v>
      </c>
      <c r="D35" s="64" t="s">
        <v>278</v>
      </c>
      <c r="E35" s="37" t="n">
        <v>15</v>
      </c>
      <c r="F35" s="38"/>
      <c r="G35" s="38" t="n">
        <v>20</v>
      </c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8" t="n">
        <v>25</v>
      </c>
      <c r="S35" s="40" t="n">
        <f aca="false">SUM(E35:P35)</f>
        <v>35</v>
      </c>
      <c r="T35" s="40" t="n">
        <f aca="false">SUM(E35:R35)</f>
        <v>60</v>
      </c>
      <c r="U35" s="41" t="s">
        <v>38</v>
      </c>
      <c r="V35" s="58" t="n">
        <f aca="false">TRUNC(T35/30)</f>
        <v>2</v>
      </c>
      <c r="W35" s="37"/>
      <c r="X35" s="42"/>
      <c r="Y35" s="38"/>
      <c r="Z35" s="42"/>
      <c r="AA35" s="42"/>
      <c r="AB35" s="42"/>
      <c r="AC35" s="42"/>
      <c r="AD35" s="42"/>
      <c r="AE35" s="39"/>
      <c r="AF35" s="39"/>
      <c r="AG35" s="39"/>
      <c r="AH35" s="39"/>
      <c r="AI35" s="39"/>
      <c r="AJ35" s="38"/>
      <c r="AK35" s="40" t="n">
        <f aca="false">SUM(W35:AH35)</f>
        <v>0</v>
      </c>
      <c r="AL35" s="40" t="n">
        <f aca="false">SUM(W35:AJ35)</f>
        <v>0</v>
      </c>
      <c r="AM35" s="41"/>
      <c r="AN35" s="44" t="n">
        <f aca="false">TRUNC(AL35/30)</f>
        <v>0</v>
      </c>
      <c r="AO35" s="45" t="n">
        <f aca="false">T35+AL35</f>
        <v>60</v>
      </c>
      <c r="AP35" s="34" t="n">
        <f aca="false">V35+AN35</f>
        <v>2</v>
      </c>
      <c r="AQ35" s="5"/>
      <c r="AR35" s="156"/>
    </row>
    <row r="36" customFormat="false" ht="12.75" hidden="false" customHeight="false" outlineLevel="0" collapsed="false">
      <c r="A36" s="17"/>
      <c r="B36" s="35" t="n">
        <v>16</v>
      </c>
      <c r="C36" s="46" t="s">
        <v>54</v>
      </c>
      <c r="D36" s="64" t="s">
        <v>279</v>
      </c>
      <c r="E36" s="37" t="n">
        <v>10</v>
      </c>
      <c r="F36" s="38"/>
      <c r="G36" s="38" t="n">
        <v>15</v>
      </c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8" t="n">
        <v>5</v>
      </c>
      <c r="S36" s="40" t="n">
        <f aca="false">SUM(E36:P36)</f>
        <v>25</v>
      </c>
      <c r="T36" s="40" t="n">
        <f aca="false">SUM(E36:R36)</f>
        <v>30</v>
      </c>
      <c r="U36" s="41" t="s">
        <v>38</v>
      </c>
      <c r="V36" s="58" t="n">
        <f aca="false">TRUNC(T36/30)</f>
        <v>1</v>
      </c>
      <c r="W36" s="37"/>
      <c r="X36" s="42"/>
      <c r="Y36" s="38"/>
      <c r="Z36" s="42"/>
      <c r="AA36" s="42"/>
      <c r="AB36" s="42"/>
      <c r="AC36" s="42"/>
      <c r="AD36" s="42"/>
      <c r="AE36" s="39"/>
      <c r="AF36" s="39"/>
      <c r="AG36" s="39"/>
      <c r="AH36" s="39"/>
      <c r="AI36" s="39"/>
      <c r="AJ36" s="38"/>
      <c r="AK36" s="40" t="n">
        <f aca="false">SUM(W36:AH36)</f>
        <v>0</v>
      </c>
      <c r="AL36" s="40" t="n">
        <f aca="false">SUM(W36:AJ36)</f>
        <v>0</v>
      </c>
      <c r="AM36" s="41"/>
      <c r="AN36" s="44" t="n">
        <f aca="false">TRUNC(AL36/30)</f>
        <v>0</v>
      </c>
      <c r="AO36" s="45" t="n">
        <f aca="false">T36+AL36</f>
        <v>30</v>
      </c>
      <c r="AP36" s="34" t="n">
        <f aca="false">V36+AN36</f>
        <v>1</v>
      </c>
      <c r="AQ36" s="5"/>
      <c r="AR36" s="156"/>
    </row>
    <row r="37" customFormat="false" ht="12.75" hidden="false" customHeight="false" outlineLevel="0" collapsed="false">
      <c r="A37" s="17"/>
      <c r="B37" s="35" t="n">
        <v>17</v>
      </c>
      <c r="C37" s="46" t="s">
        <v>54</v>
      </c>
      <c r="D37" s="64" t="s">
        <v>280</v>
      </c>
      <c r="E37" s="37" t="n">
        <v>15</v>
      </c>
      <c r="F37" s="38"/>
      <c r="G37" s="38" t="n">
        <v>10</v>
      </c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8" t="n">
        <v>5</v>
      </c>
      <c r="S37" s="40" t="n">
        <f aca="false">SUM(E37:P37)</f>
        <v>25</v>
      </c>
      <c r="T37" s="40" t="n">
        <f aca="false">SUM(E37:R37)</f>
        <v>30</v>
      </c>
      <c r="U37" s="41" t="s">
        <v>38</v>
      </c>
      <c r="V37" s="58" t="n">
        <f aca="false">TRUNC(T37/30)</f>
        <v>1</v>
      </c>
      <c r="W37" s="37"/>
      <c r="X37" s="38"/>
      <c r="Y37" s="38"/>
      <c r="Z37" s="42"/>
      <c r="AA37" s="42"/>
      <c r="AB37" s="42"/>
      <c r="AC37" s="42"/>
      <c r="AD37" s="42"/>
      <c r="AE37" s="39"/>
      <c r="AF37" s="39"/>
      <c r="AG37" s="39"/>
      <c r="AH37" s="39"/>
      <c r="AI37" s="39"/>
      <c r="AJ37" s="38"/>
      <c r="AK37" s="40" t="n">
        <f aca="false">SUM(W37:AH37)</f>
        <v>0</v>
      </c>
      <c r="AL37" s="40" t="n">
        <f aca="false">SUM(W37:AJ37)</f>
        <v>0</v>
      </c>
      <c r="AM37" s="41"/>
      <c r="AN37" s="44" t="n">
        <f aca="false">TRUNC(AL37/30)</f>
        <v>0</v>
      </c>
      <c r="AO37" s="45" t="n">
        <f aca="false">T37+AL37</f>
        <v>30</v>
      </c>
      <c r="AP37" s="34" t="n">
        <f aca="false">V37+AN37</f>
        <v>1</v>
      </c>
      <c r="AQ37" s="5"/>
      <c r="AR37" s="156"/>
    </row>
    <row r="38" customFormat="false" ht="12.75" hidden="false" customHeight="false" outlineLevel="0" collapsed="false">
      <c r="A38" s="17"/>
      <c r="B38" s="35" t="n">
        <v>18</v>
      </c>
      <c r="C38" s="46" t="s">
        <v>54</v>
      </c>
      <c r="D38" s="64" t="s">
        <v>281</v>
      </c>
      <c r="E38" s="37"/>
      <c r="F38" s="38"/>
      <c r="G38" s="38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8"/>
      <c r="S38" s="40" t="n">
        <f aca="false">SUM(E38:P38)</f>
        <v>0</v>
      </c>
      <c r="T38" s="40" t="n">
        <f aca="false">SUM(E38:R38)</f>
        <v>0</v>
      </c>
      <c r="U38" s="27"/>
      <c r="V38" s="58" t="n">
        <f aca="false">TRUNC(T38/30)</f>
        <v>0</v>
      </c>
      <c r="W38" s="37" t="n">
        <v>10</v>
      </c>
      <c r="X38" s="38"/>
      <c r="Y38" s="38" t="n">
        <v>10</v>
      </c>
      <c r="Z38" s="42"/>
      <c r="AA38" s="42"/>
      <c r="AB38" s="42"/>
      <c r="AC38" s="42"/>
      <c r="AD38" s="42"/>
      <c r="AE38" s="39"/>
      <c r="AF38" s="39"/>
      <c r="AG38" s="39"/>
      <c r="AH38" s="39"/>
      <c r="AI38" s="39"/>
      <c r="AJ38" s="38" t="n">
        <v>10</v>
      </c>
      <c r="AK38" s="40" t="n">
        <f aca="false">SUM(W38:AH38)</f>
        <v>20</v>
      </c>
      <c r="AL38" s="40" t="n">
        <f aca="false">SUM(W38:AJ38)</f>
        <v>30</v>
      </c>
      <c r="AM38" s="41" t="s">
        <v>38</v>
      </c>
      <c r="AN38" s="44" t="n">
        <f aca="false">TRUNC(AL38/30)</f>
        <v>1</v>
      </c>
      <c r="AO38" s="45" t="n">
        <f aca="false">T38+AL38</f>
        <v>30</v>
      </c>
      <c r="AP38" s="34" t="n">
        <f aca="false">V38+AN38</f>
        <v>1</v>
      </c>
      <c r="AQ38" s="5"/>
      <c r="AR38" s="156"/>
    </row>
    <row r="39" customFormat="false" ht="12.75" hidden="false" customHeight="false" outlineLevel="0" collapsed="false">
      <c r="A39" s="17"/>
      <c r="B39" s="35" t="n">
        <v>19</v>
      </c>
      <c r="C39" s="60" t="s">
        <v>54</v>
      </c>
      <c r="D39" s="56" t="s">
        <v>282</v>
      </c>
      <c r="E39" s="37"/>
      <c r="F39" s="38"/>
      <c r="G39" s="38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8"/>
      <c r="S39" s="40" t="n">
        <f aca="false">SUM(E39:P39)</f>
        <v>0</v>
      </c>
      <c r="T39" s="40" t="n">
        <f aca="false">SUM(E39:R39)</f>
        <v>0</v>
      </c>
      <c r="U39" s="27"/>
      <c r="V39" s="58" t="n">
        <f aca="false">TRUNC(T39/30)</f>
        <v>0</v>
      </c>
      <c r="W39" s="37" t="n">
        <v>15</v>
      </c>
      <c r="X39" s="42"/>
      <c r="Y39" s="38" t="n">
        <v>5</v>
      </c>
      <c r="Z39" s="42"/>
      <c r="AA39" s="42"/>
      <c r="AB39" s="42"/>
      <c r="AC39" s="42"/>
      <c r="AD39" s="42"/>
      <c r="AE39" s="39"/>
      <c r="AF39" s="39"/>
      <c r="AG39" s="39"/>
      <c r="AH39" s="39"/>
      <c r="AI39" s="39"/>
      <c r="AJ39" s="38" t="n">
        <v>10</v>
      </c>
      <c r="AK39" s="40" t="n">
        <f aca="false">SUM(W39:AH39)</f>
        <v>20</v>
      </c>
      <c r="AL39" s="40" t="n">
        <f aca="false">SUM(W39:AJ39)</f>
        <v>30</v>
      </c>
      <c r="AM39" s="41" t="s">
        <v>38</v>
      </c>
      <c r="AN39" s="44" t="n">
        <f aca="false">TRUNC(AL39/30)</f>
        <v>1</v>
      </c>
      <c r="AO39" s="66" t="n">
        <f aca="false">T39+AL39</f>
        <v>30</v>
      </c>
      <c r="AP39" s="34" t="n">
        <f aca="false">V39+AN39</f>
        <v>1</v>
      </c>
      <c r="AQ39" s="5"/>
      <c r="AR39" s="156"/>
    </row>
    <row r="40" customFormat="false" ht="13.5" hidden="false" customHeight="false" outlineLevel="0" collapsed="false">
      <c r="A40" s="17"/>
      <c r="B40" s="35" t="n">
        <v>20</v>
      </c>
      <c r="C40" s="60" t="s">
        <v>54</v>
      </c>
      <c r="D40" s="56" t="s">
        <v>283</v>
      </c>
      <c r="E40" s="37" t="n">
        <v>10</v>
      </c>
      <c r="F40" s="38"/>
      <c r="G40" s="38" t="n">
        <v>5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8" t="n">
        <v>15</v>
      </c>
      <c r="S40" s="40" t="n">
        <f aca="false">SUM(E40:P40)</f>
        <v>15</v>
      </c>
      <c r="T40" s="40" t="n">
        <f aca="false">SUM(E40:R40)</f>
        <v>30</v>
      </c>
      <c r="U40" s="41" t="s">
        <v>38</v>
      </c>
      <c r="V40" s="58" t="n">
        <f aca="false">TRUNC(T40/30)</f>
        <v>1</v>
      </c>
      <c r="W40" s="37"/>
      <c r="X40" s="42"/>
      <c r="Y40" s="38"/>
      <c r="Z40" s="42"/>
      <c r="AA40" s="42"/>
      <c r="AB40" s="42"/>
      <c r="AC40" s="42"/>
      <c r="AD40" s="42"/>
      <c r="AE40" s="39"/>
      <c r="AF40" s="39"/>
      <c r="AG40" s="39"/>
      <c r="AH40" s="39"/>
      <c r="AI40" s="39"/>
      <c r="AJ40" s="38"/>
      <c r="AK40" s="40"/>
      <c r="AL40" s="40"/>
      <c r="AM40" s="41"/>
      <c r="AN40" s="44"/>
      <c r="AO40" s="158" t="n">
        <f aca="false">T40+AL40</f>
        <v>30</v>
      </c>
      <c r="AP40" s="34" t="n">
        <f aca="false">V40+AN40</f>
        <v>1</v>
      </c>
      <c r="AQ40" s="5"/>
      <c r="AR40" s="156"/>
    </row>
    <row r="41" customFormat="false" ht="13.5" hidden="false" customHeight="false" outlineLevel="0" collapsed="false">
      <c r="A41" s="17"/>
      <c r="B41" s="53" t="s">
        <v>50</v>
      </c>
      <c r="C41" s="53"/>
      <c r="D41" s="53"/>
      <c r="E41" s="54" t="n">
        <f aca="false">SUM(E31:E40)</f>
        <v>90</v>
      </c>
      <c r="F41" s="54" t="n">
        <f aca="false">SUM(F31:F40)</f>
        <v>0</v>
      </c>
      <c r="G41" s="54" t="n">
        <f aca="false">SUM(G31:G40)</f>
        <v>90</v>
      </c>
      <c r="H41" s="54" t="n">
        <f aca="false">SUM(H31:H40)</f>
        <v>0</v>
      </c>
      <c r="I41" s="54" t="n">
        <f aca="false">SUM(I31:I40)</f>
        <v>0</v>
      </c>
      <c r="J41" s="54" t="n">
        <f aca="false">SUM(J31:J40)</f>
        <v>0</v>
      </c>
      <c r="K41" s="54" t="n">
        <f aca="false">SUM(K31:K40)</f>
        <v>0</v>
      </c>
      <c r="L41" s="54" t="n">
        <f aca="false">SUM(L31:L40)</f>
        <v>0</v>
      </c>
      <c r="M41" s="54" t="n">
        <f aca="false">SUM(M31:M40)</f>
        <v>0</v>
      </c>
      <c r="N41" s="54" t="n">
        <f aca="false">SUM(N31:N40)</f>
        <v>0</v>
      </c>
      <c r="O41" s="54" t="n">
        <f aca="false">SUM(O31:O40)</f>
        <v>0</v>
      </c>
      <c r="P41" s="54" t="n">
        <f aca="false">SUM(P31:P40)</f>
        <v>0</v>
      </c>
      <c r="Q41" s="54" t="n">
        <f aca="false">SUM(Q31:Q40)</f>
        <v>0</v>
      </c>
      <c r="R41" s="54" t="n">
        <f aca="false">SUM(R31:R40)</f>
        <v>90</v>
      </c>
      <c r="S41" s="54" t="n">
        <f aca="false">SUM(S31:S40)</f>
        <v>180</v>
      </c>
      <c r="T41" s="54" t="n">
        <f aca="false">SUM(T31:T40)</f>
        <v>270</v>
      </c>
      <c r="U41" s="54"/>
      <c r="V41" s="54" t="n">
        <f aca="false">SUM(V31:V40)</f>
        <v>9</v>
      </c>
      <c r="W41" s="54" t="n">
        <f aca="false">SUM(W32:W40)</f>
        <v>30</v>
      </c>
      <c r="X41" s="54" t="n">
        <f aca="false">SUM(X32:X40)</f>
        <v>0</v>
      </c>
      <c r="Y41" s="54" t="n">
        <f aca="false">SUM(Y32:Y40)</f>
        <v>30</v>
      </c>
      <c r="Z41" s="54" t="n">
        <f aca="false">SUM(Z32:Z40)</f>
        <v>0</v>
      </c>
      <c r="AA41" s="54" t="n">
        <f aca="false">SUM(AA32:AA40)</f>
        <v>0</v>
      </c>
      <c r="AB41" s="54" t="n">
        <f aca="false">SUM(AB32:AB40)</f>
        <v>0</v>
      </c>
      <c r="AC41" s="54" t="n">
        <f aca="false">SUM(AC32:AC40)</f>
        <v>0</v>
      </c>
      <c r="AD41" s="54" t="n">
        <f aca="false">SUM(AD32:AD40)</f>
        <v>0</v>
      </c>
      <c r="AE41" s="54" t="n">
        <f aca="false">SUM(AE32:AE40)</f>
        <v>0</v>
      </c>
      <c r="AF41" s="54" t="n">
        <f aca="false">SUM(AF32:AF40)</f>
        <v>0</v>
      </c>
      <c r="AG41" s="54" t="n">
        <f aca="false">SUM(AG32:AG40)</f>
        <v>0</v>
      </c>
      <c r="AH41" s="54" t="n">
        <f aca="false">SUM(AH32:AH40)</f>
        <v>0</v>
      </c>
      <c r="AI41" s="54" t="n">
        <f aca="false">SUM(AI32:AI40)</f>
        <v>0</v>
      </c>
      <c r="AJ41" s="54" t="n">
        <f aca="false">SUM(AJ32:AJ40)</f>
        <v>30</v>
      </c>
      <c r="AK41" s="54" t="n">
        <f aca="false">SUM(AK32:AK40)</f>
        <v>60</v>
      </c>
      <c r="AL41" s="54" t="n">
        <f aca="false">SUM(AL32:AL40)</f>
        <v>90</v>
      </c>
      <c r="AM41" s="54"/>
      <c r="AN41" s="54" t="n">
        <f aca="false">SUM(AN32:AN40)</f>
        <v>3</v>
      </c>
      <c r="AO41" s="54" t="n">
        <f aca="false">SUM(AO32:AO40)</f>
        <v>300</v>
      </c>
      <c r="AP41" s="54" t="n">
        <f aca="false">SUM(AP32:AP40)</f>
        <v>10</v>
      </c>
      <c r="AQ41" s="5"/>
      <c r="AR41" s="49"/>
    </row>
    <row r="42" customFormat="false" ht="18.75" hidden="false" customHeight="false" outlineLevel="0" collapsed="false">
      <c r="A42" s="17"/>
      <c r="B42" s="144" t="s">
        <v>239</v>
      </c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5"/>
    </row>
    <row r="43" customFormat="false" ht="12.75" hidden="false" customHeight="false" outlineLevel="0" collapsed="false">
      <c r="A43" s="17"/>
      <c r="B43" s="35" t="n">
        <v>20</v>
      </c>
      <c r="C43" s="46" t="s">
        <v>54</v>
      </c>
      <c r="D43" s="47" t="s">
        <v>284</v>
      </c>
      <c r="E43" s="57" t="n">
        <v>10</v>
      </c>
      <c r="F43" s="17"/>
      <c r="G43" s="38" t="n">
        <v>10</v>
      </c>
      <c r="H43" s="40"/>
      <c r="I43" s="40"/>
      <c r="J43" s="40"/>
      <c r="K43" s="40"/>
      <c r="L43" s="40"/>
      <c r="M43" s="40"/>
      <c r="N43" s="40"/>
      <c r="O43" s="40"/>
      <c r="P43" s="38"/>
      <c r="Q43" s="40"/>
      <c r="R43" s="38" t="n">
        <v>10</v>
      </c>
      <c r="S43" s="40" t="n">
        <f aca="false">SUM(E43:P43)</f>
        <v>20</v>
      </c>
      <c r="T43" s="40" t="n">
        <f aca="false">SUM(E43:R43)</f>
        <v>30</v>
      </c>
      <c r="U43" s="41" t="s">
        <v>38</v>
      </c>
      <c r="V43" s="70" t="n">
        <f aca="false">TRUNC(T43/30)</f>
        <v>1</v>
      </c>
      <c r="W43" s="37"/>
      <c r="X43" s="38"/>
      <c r="Y43" s="38"/>
      <c r="Z43" s="42"/>
      <c r="AA43" s="42"/>
      <c r="AB43" s="42"/>
      <c r="AC43" s="42"/>
      <c r="AD43" s="42"/>
      <c r="AE43" s="39"/>
      <c r="AF43" s="39"/>
      <c r="AG43" s="39"/>
      <c r="AH43" s="38"/>
      <c r="AI43" s="39"/>
      <c r="AJ43" s="38"/>
      <c r="AK43" s="40" t="n">
        <f aca="false">SUM(W43:AH43)</f>
        <v>0</v>
      </c>
      <c r="AL43" s="40" t="n">
        <f aca="false">SUM(W43:AJ43)</f>
        <v>0</v>
      </c>
      <c r="AM43" s="41"/>
      <c r="AN43" s="70"/>
      <c r="AO43" s="34" t="n">
        <f aca="false">T43+AL43</f>
        <v>30</v>
      </c>
      <c r="AP43" s="34" t="n">
        <f aca="false">V43+AN43</f>
        <v>1</v>
      </c>
      <c r="AQ43" s="5"/>
      <c r="AR43" s="156"/>
    </row>
    <row r="44" customFormat="false" ht="13.5" hidden="false" customHeight="false" outlineLevel="0" collapsed="false">
      <c r="A44" s="17"/>
      <c r="B44" s="35" t="n">
        <v>21</v>
      </c>
      <c r="C44" s="55" t="s">
        <v>54</v>
      </c>
      <c r="D44" s="56" t="s">
        <v>285</v>
      </c>
      <c r="E44" s="57" t="n">
        <v>10</v>
      </c>
      <c r="F44" s="38"/>
      <c r="G44" s="38" t="n">
        <v>10</v>
      </c>
      <c r="H44" s="39"/>
      <c r="I44" s="39"/>
      <c r="J44" s="39"/>
      <c r="K44" s="39"/>
      <c r="L44" s="39"/>
      <c r="M44" s="39"/>
      <c r="N44" s="39"/>
      <c r="O44" s="39"/>
      <c r="P44" s="38"/>
      <c r="Q44" s="39"/>
      <c r="R44" s="38" t="n">
        <v>10</v>
      </c>
      <c r="S44" s="40" t="n">
        <f aca="false">SUM(E44:P44)</f>
        <v>20</v>
      </c>
      <c r="T44" s="40" t="n">
        <f aca="false">SUM(E44:R44)</f>
        <v>30</v>
      </c>
      <c r="U44" s="41" t="s">
        <v>38</v>
      </c>
      <c r="V44" s="70" t="n">
        <f aca="false">TRUNC(T44/30)</f>
        <v>1</v>
      </c>
      <c r="W44" s="37"/>
      <c r="X44" s="17"/>
      <c r="Y44" s="38"/>
      <c r="Z44" s="42"/>
      <c r="AA44" s="42"/>
      <c r="AB44" s="42"/>
      <c r="AC44" s="42"/>
      <c r="AD44" s="42"/>
      <c r="AE44" s="39"/>
      <c r="AF44" s="39"/>
      <c r="AG44" s="39"/>
      <c r="AH44" s="38"/>
      <c r="AI44" s="39"/>
      <c r="AJ44" s="38"/>
      <c r="AK44" s="40" t="n">
        <f aca="false">SUM(W44:AH44)</f>
        <v>0</v>
      </c>
      <c r="AL44" s="40" t="n">
        <f aca="false">SUM(W44:AJ44)</f>
        <v>0</v>
      </c>
      <c r="AM44" s="41"/>
      <c r="AN44" s="70" t="n">
        <f aca="false">TRUNC(AL44/25)</f>
        <v>0</v>
      </c>
      <c r="AO44" s="61" t="n">
        <f aca="false">T44+AL44</f>
        <v>30</v>
      </c>
      <c r="AP44" s="61" t="n">
        <f aca="false">V44+AN44</f>
        <v>1</v>
      </c>
      <c r="AQ44" s="5"/>
      <c r="AR44" s="156"/>
    </row>
    <row r="45" customFormat="false" ht="13.5" hidden="false" customHeight="false" outlineLevel="0" collapsed="false">
      <c r="A45" s="17"/>
      <c r="B45" s="53" t="s">
        <v>50</v>
      </c>
      <c r="C45" s="53"/>
      <c r="D45" s="53"/>
      <c r="E45" s="54" t="n">
        <f aca="false">SUM(E43:E44)</f>
        <v>20</v>
      </c>
      <c r="F45" s="54" t="n">
        <f aca="false">SUM(F43:F44)</f>
        <v>0</v>
      </c>
      <c r="G45" s="54" t="n">
        <f aca="false">SUM(G43:G44)</f>
        <v>20</v>
      </c>
      <c r="H45" s="54" t="n">
        <f aca="false">SUM(H43:H44)</f>
        <v>0</v>
      </c>
      <c r="I45" s="54" t="n">
        <f aca="false">SUM(I43:I44)</f>
        <v>0</v>
      </c>
      <c r="J45" s="54" t="n">
        <f aca="false">SUM(J43:J44)</f>
        <v>0</v>
      </c>
      <c r="K45" s="54" t="n">
        <f aca="false">SUM(K43:K44)</f>
        <v>0</v>
      </c>
      <c r="L45" s="54" t="n">
        <f aca="false">SUM(L43:L44)</f>
        <v>0</v>
      </c>
      <c r="M45" s="54" t="n">
        <f aca="false">SUM(M43:M44)</f>
        <v>0</v>
      </c>
      <c r="N45" s="54" t="n">
        <f aca="false">SUM(N43:N44)</f>
        <v>0</v>
      </c>
      <c r="O45" s="54" t="n">
        <f aca="false">SUM(O43:O44)</f>
        <v>0</v>
      </c>
      <c r="P45" s="54" t="n">
        <f aca="false">SUM(P43:P44)</f>
        <v>0</v>
      </c>
      <c r="Q45" s="54" t="n">
        <f aca="false">SUM(Q43:Q44)</f>
        <v>0</v>
      </c>
      <c r="R45" s="54" t="n">
        <f aca="false">SUM(R43:R44)</f>
        <v>20</v>
      </c>
      <c r="S45" s="54" t="n">
        <f aca="false">SUM(S43:S44)</f>
        <v>40</v>
      </c>
      <c r="T45" s="54" t="n">
        <f aca="false">SUM(T43:T44)</f>
        <v>60</v>
      </c>
      <c r="U45" s="54"/>
      <c r="V45" s="54" t="n">
        <f aca="false">SUM(V43:V44)</f>
        <v>2</v>
      </c>
      <c r="W45" s="54" t="n">
        <f aca="false">SUM(W43:W44)</f>
        <v>0</v>
      </c>
      <c r="X45" s="54" t="n">
        <f aca="false">SUM(X43:X44)</f>
        <v>0</v>
      </c>
      <c r="Y45" s="54" t="n">
        <f aca="false">SUM(Y43:Y44)</f>
        <v>0</v>
      </c>
      <c r="Z45" s="54" t="n">
        <f aca="false">SUM(Z43:Z44)</f>
        <v>0</v>
      </c>
      <c r="AA45" s="54" t="n">
        <f aca="false">SUM(AA43:AA44)</f>
        <v>0</v>
      </c>
      <c r="AB45" s="54" t="n">
        <f aca="false">SUM(AB43:AB44)</f>
        <v>0</v>
      </c>
      <c r="AC45" s="54" t="n">
        <f aca="false">SUM(AC43:AC44)</f>
        <v>0</v>
      </c>
      <c r="AD45" s="54" t="n">
        <f aca="false">SUM(AD43:AD44)</f>
        <v>0</v>
      </c>
      <c r="AE45" s="54" t="n">
        <f aca="false">SUM(AE43:AE44)</f>
        <v>0</v>
      </c>
      <c r="AF45" s="54" t="n">
        <f aca="false">SUM(AF43:AF44)</f>
        <v>0</v>
      </c>
      <c r="AG45" s="54" t="n">
        <f aca="false">SUM(AG43:AG44)</f>
        <v>0</v>
      </c>
      <c r="AH45" s="54" t="n">
        <f aca="false">SUM(AH43:AH44)</f>
        <v>0</v>
      </c>
      <c r="AI45" s="54" t="n">
        <f aca="false">SUM(AI43:AI44)</f>
        <v>0</v>
      </c>
      <c r="AJ45" s="54" t="n">
        <f aca="false">SUM(AJ43:AJ44)</f>
        <v>0</v>
      </c>
      <c r="AK45" s="54" t="n">
        <f aca="false">SUM(AK43:AK44)</f>
        <v>0</v>
      </c>
      <c r="AL45" s="54" t="n">
        <f aca="false">SUM(AL43:AL44)</f>
        <v>0</v>
      </c>
      <c r="AM45" s="54"/>
      <c r="AN45" s="54" t="n">
        <f aca="false">SUM(AN43:AN44)</f>
        <v>0</v>
      </c>
      <c r="AO45" s="54" t="n">
        <f aca="false">SUM(AO43:AO44)</f>
        <v>60</v>
      </c>
      <c r="AP45" s="54" t="n">
        <f aca="false">SUM(AP43:AP44)</f>
        <v>2</v>
      </c>
      <c r="AQ45" s="5"/>
      <c r="AR45" s="5"/>
    </row>
    <row r="46" customFormat="false" ht="13.5" hidden="false" customHeight="false" outlineLevel="0" collapsed="false">
      <c r="A46" s="17"/>
      <c r="B46" s="92" t="s">
        <v>96</v>
      </c>
      <c r="C46" s="92"/>
      <c r="D46" s="92"/>
      <c r="E46" s="93" t="n">
        <f aca="false">E29+E41+E45</f>
        <v>140</v>
      </c>
      <c r="F46" s="93" t="n">
        <f aca="false">F29+F41+F45</f>
        <v>0</v>
      </c>
      <c r="G46" s="93" t="n">
        <f aca="false">G29+G41+G45</f>
        <v>140</v>
      </c>
      <c r="H46" s="93" t="n">
        <f aca="false">H29+H41+H45</f>
        <v>0</v>
      </c>
      <c r="I46" s="93" t="n">
        <f aca="false">I29+I41+I45</f>
        <v>0</v>
      </c>
      <c r="J46" s="93" t="n">
        <f aca="false">J29+J41+J45</f>
        <v>0</v>
      </c>
      <c r="K46" s="93" t="n">
        <f aca="false">K29+K41+K45</f>
        <v>0</v>
      </c>
      <c r="L46" s="93" t="n">
        <f aca="false">L29+L41+L45</f>
        <v>0</v>
      </c>
      <c r="M46" s="93" t="n">
        <f aca="false">M29+M41+M45</f>
        <v>0</v>
      </c>
      <c r="N46" s="93" t="n">
        <f aca="false">N29+N41+N45</f>
        <v>0</v>
      </c>
      <c r="O46" s="93" t="n">
        <f aca="false">O29+O41+O45</f>
        <v>0</v>
      </c>
      <c r="P46" s="93" t="n">
        <f aca="false">P29+P41+P45</f>
        <v>0</v>
      </c>
      <c r="Q46" s="93" t="n">
        <f aca="false">Q29+Q41+Q45</f>
        <v>0</v>
      </c>
      <c r="R46" s="93" t="n">
        <f aca="false">R29+R41+R45</f>
        <v>140</v>
      </c>
      <c r="S46" s="93" t="n">
        <f aca="false">S29+S41+S45</f>
        <v>280</v>
      </c>
      <c r="T46" s="93" t="n">
        <f aca="false">T29+T41+T45</f>
        <v>420</v>
      </c>
      <c r="U46" s="93" t="n">
        <f aca="false">U29+U41+U45</f>
        <v>0</v>
      </c>
      <c r="V46" s="93" t="n">
        <f aca="false">V29+V41+V45</f>
        <v>14</v>
      </c>
      <c r="W46" s="93" t="n">
        <f aca="false">W29+W41+W45</f>
        <v>130</v>
      </c>
      <c r="X46" s="93" t="n">
        <f aca="false">X29+X41+X45</f>
        <v>0</v>
      </c>
      <c r="Y46" s="93" t="n">
        <f aca="false">Y29+Y41+Y45</f>
        <v>130</v>
      </c>
      <c r="Z46" s="93" t="n">
        <f aca="false">Z29+Z41+Z45</f>
        <v>0</v>
      </c>
      <c r="AA46" s="93" t="n">
        <f aca="false">AA29+AA41+AA45</f>
        <v>0</v>
      </c>
      <c r="AB46" s="93" t="n">
        <f aca="false">AB29+AB41+AB45</f>
        <v>0</v>
      </c>
      <c r="AC46" s="93" t="n">
        <f aca="false">AC29+AC41+AC45</f>
        <v>0</v>
      </c>
      <c r="AD46" s="93" t="n">
        <f aca="false">AD29+AD41+AD45</f>
        <v>0</v>
      </c>
      <c r="AE46" s="93" t="n">
        <f aca="false">AE29+AE41+AE45</f>
        <v>0</v>
      </c>
      <c r="AF46" s="93" t="n">
        <f aca="false">AF29+AF41+AF45</f>
        <v>0</v>
      </c>
      <c r="AG46" s="93" t="n">
        <f aca="false">AG29+AG41+AG45</f>
        <v>0</v>
      </c>
      <c r="AH46" s="93" t="n">
        <f aca="false">AH29+AH41+AH45</f>
        <v>0</v>
      </c>
      <c r="AI46" s="93" t="n">
        <f aca="false">AI29+AI41+AI45</f>
        <v>0</v>
      </c>
      <c r="AJ46" s="93" t="n">
        <f aca="false">AJ29+AJ41+AJ45</f>
        <v>130</v>
      </c>
      <c r="AK46" s="93" t="n">
        <f aca="false">AK29+AK41+AK45</f>
        <v>260</v>
      </c>
      <c r="AL46" s="93" t="n">
        <f aca="false">AL29+AL41+AL45</f>
        <v>390</v>
      </c>
      <c r="AM46" s="93" t="n">
        <f aca="false">AM29+AM41+AM45</f>
        <v>0</v>
      </c>
      <c r="AN46" s="93" t="n">
        <f aca="false">AN29+AN41+AN45</f>
        <v>13</v>
      </c>
      <c r="AO46" s="93" t="n">
        <f aca="false">AO29+AO41+AO45</f>
        <v>750</v>
      </c>
      <c r="AP46" s="93" t="n">
        <f aca="false">AP29+AP41+AP45</f>
        <v>25</v>
      </c>
      <c r="AQ46" s="5"/>
    </row>
  </sheetData>
  <mergeCells count="15">
    <mergeCell ref="B6:AP6"/>
    <mergeCell ref="B16:B17"/>
    <mergeCell ref="C16:C17"/>
    <mergeCell ref="D16:D17"/>
    <mergeCell ref="E16:V16"/>
    <mergeCell ref="W16:AN16"/>
    <mergeCell ref="AO16:AO17"/>
    <mergeCell ref="AP16:AP17"/>
    <mergeCell ref="B18:AP18"/>
    <mergeCell ref="B29:D29"/>
    <mergeCell ref="B30:AP30"/>
    <mergeCell ref="B41:D41"/>
    <mergeCell ref="B42:AP42"/>
    <mergeCell ref="B45:D45"/>
    <mergeCell ref="B46:D4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   
do Uchwały SenatuUniwersytetu Medycznego     
 we Wrocławiu nr    
z dni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Magda Krystyniak</cp:lastModifiedBy>
  <cp:lastPrinted>2019-04-15T06:51:01Z</cp:lastPrinted>
  <dcterms:modified xsi:type="dcterms:W3CDTF">2019-05-07T13:23:07Z</dcterms:modified>
  <cp:revision>0</cp:revision>
  <dc:subject/>
  <dc:title/>
</cp:coreProperties>
</file>