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 A" sheetId="2" state="visible" r:id="rId3"/>
    <sheet name="Rok 2 B" sheetId="3" state="visible" r:id="rId4"/>
  </sheets>
  <definedNames>
    <definedName function="false" hidden="false" localSheetId="1" name="_xlnm.Print_Area" vbProcedure="false">'Rok 2 A'!$A$1:$AO$45</definedName>
    <definedName function="false" hidden="false" localSheetId="2" name="_xlnm.Print_Area" vbProcedure="false">'Rok 2 B'!$A$1:$AO$45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7">
  <si>
    <t xml:space="preserve">PROGRAM STUDIÓW na rok akademicki  2019/2020   </t>
  </si>
  <si>
    <t xml:space="preserve">Wydział Nauk o Zdrowiu</t>
  </si>
  <si>
    <t xml:space="preserve">Kierunek: POŁOŻNICTWO II st</t>
  </si>
  <si>
    <t xml:space="preserve">Rok studiów: 1</t>
  </si>
  <si>
    <t xml:space="preserve">Forma studiów: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amokształćenie</t>
  </si>
  <si>
    <t xml:space="preserve">OS/ZO</t>
  </si>
  <si>
    <t xml:space="preserve">Nowoczesne techniki diagnostyczne</t>
  </si>
  <si>
    <t xml:space="preserve">E</t>
  </si>
  <si>
    <t xml:space="preserve">Diagnostyka ultrasonograficzna w położnictwie i ginekologii</t>
  </si>
  <si>
    <t xml:space="preserve">Opieka specjalistyczna w ginekologii</t>
  </si>
  <si>
    <t xml:space="preserve">4a</t>
  </si>
  <si>
    <t xml:space="preserve">Opieka specjalistyczna w połóżnictwie 1</t>
  </si>
  <si>
    <t xml:space="preserve">Z</t>
  </si>
  <si>
    <t xml:space="preserve">4b</t>
  </si>
  <si>
    <t xml:space="preserve">Opieka specjalistyczna w połóżnictwie 2</t>
  </si>
  <si>
    <t xml:space="preserve">NS/ZO</t>
  </si>
  <si>
    <t xml:space="preserve">Dydaktyka medyczna</t>
  </si>
  <si>
    <t xml:space="preserve">Badania naukowe w położnictwie</t>
  </si>
  <si>
    <t xml:space="preserve">Filozofia i teoria opieki położniczej</t>
  </si>
  <si>
    <t xml:space="preserve">Podstawy ststystyki 1</t>
  </si>
  <si>
    <t xml:space="preserve">9a</t>
  </si>
  <si>
    <t xml:space="preserve">ZO</t>
  </si>
  <si>
    <t xml:space="preserve">Język angielski 1</t>
  </si>
  <si>
    <t xml:space="preserve">9b</t>
  </si>
  <si>
    <t xml:space="preserve">Język angielski 2</t>
  </si>
  <si>
    <t xml:space="preserve">10b</t>
  </si>
  <si>
    <t xml:space="preserve">Egzamin magisterski/seminarium magisterskie z promotorem 2</t>
  </si>
  <si>
    <t xml:space="preserve">Przedmioty ograniczonego wyboru</t>
  </si>
  <si>
    <t xml:space="preserve">ZOW</t>
  </si>
  <si>
    <t xml:space="preserve">Endokrynologia ginekologiczna lub Choroby układu endokrynologicznego w cyklu życia kobiety</t>
  </si>
  <si>
    <t xml:space="preserve">Kliniczne i społeczne aspekty rozrodczości człowieka  lub Medycyna rozrodu w ujęciu psycho-społecznym</t>
  </si>
  <si>
    <t xml:space="preserve">Medycyna prewencyjna w położnictwie i ginekologii 1 lub Profilaktyka i edukacja zdrowotna w położnictwie i ginekologii 1</t>
  </si>
  <si>
    <t xml:space="preserve">Medycyna prewencyjna w położnictwie i ginekologii 2 lub Profilaktyka i edukacja zdrowotna w połoznictwie i ginekologii 2</t>
  </si>
  <si>
    <t xml:space="preserve">Onkologia ginekologiczna lub Schorzenia onkologiczne układu moczowo-płciowego kobiety</t>
  </si>
  <si>
    <t xml:space="preserve">Diagnostyka prenatalna i terapia wewnątrzmaciczna płodu lub Chirurgia płodu i diagnostyka okresu prenatalnego</t>
  </si>
  <si>
    <t xml:space="preserve">Medycyna sądowa lub Procedury sądowo-lekarskie w aspekcie zgoniu pacjent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OS</t>
    </r>
    <r>
      <rPr>
        <sz val="10"/>
        <rFont val="Arial"/>
        <family val="2"/>
        <charset val="238"/>
      </rPr>
      <t xml:space="preserve"> - Naukiw zakresie opieki specjalistycznej</t>
    </r>
  </si>
  <si>
    <t xml:space="preserve">Uczelnia ma obowiązek zapewnic studentom, min. 30 h w roku akademickim, bezpłatny dostęp do obiektów sportowych  - zajęcia nieobowiązkowe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NS</t>
    </r>
    <r>
      <rPr>
        <sz val="10"/>
        <rFont val="Arial"/>
        <family val="2"/>
        <charset val="238"/>
      </rPr>
      <t xml:space="preserve"> - Wybrane zagadnienie z nauk społecznych</t>
    </r>
  </si>
  <si>
    <r>
      <rPr>
        <sz val="10"/>
        <rFont val="Arial"/>
        <family val="2"/>
        <charset val="238"/>
      </rPr>
      <t xml:space="preserve">             </t>
    </r>
    <r>
      <rPr>
        <sz val="8"/>
        <rFont val="Arial"/>
        <family val="2"/>
        <charset val="238"/>
      </rPr>
      <t xml:space="preserve">ZAJĘCIA NIEOBOWIĄZKOWE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ZOW - zajęcia ograniczonego wyboru</t>
    </r>
  </si>
  <si>
    <t xml:space="preserve">PROGRAM STUDIÓW na rok akademicki 2020/2021</t>
  </si>
  <si>
    <t xml:space="preserve">TOK A</t>
  </si>
  <si>
    <t xml:space="preserve">Rok studiów 2</t>
  </si>
  <si>
    <t xml:space="preserve">Forma studiów  STACJONARNE / NIESTACJONARNE</t>
  </si>
  <si>
    <t xml:space="preserve">Praca własna studenta</t>
  </si>
  <si>
    <t xml:space="preserve">Opieka specjalistyczna w neonatologii</t>
  </si>
  <si>
    <t xml:space="preserve">Opieka środowiskowa nad kobieta i jej rodziną</t>
  </si>
  <si>
    <t xml:space="preserve">Intensywny nadzór położniczy</t>
  </si>
  <si>
    <t xml:space="preserve">Farmakologia kliniczna</t>
  </si>
  <si>
    <t xml:space="preserve">Ustawodawstwo zawodowe położnej wymogi europejskie- </t>
  </si>
  <si>
    <t xml:space="preserve">Zarządzanie w położnictwie </t>
  </si>
  <si>
    <t xml:space="preserve">Podstawy psychoterapii</t>
  </si>
  <si>
    <t xml:space="preserve">8b</t>
  </si>
  <si>
    <t xml:space="preserve">Egzamin magisterski/seminarium magisterskie z promotorem 4</t>
  </si>
  <si>
    <t xml:space="preserve"> </t>
  </si>
  <si>
    <t xml:space="preserve">Egzamin maisterski/Przygotowanie do egzaminu magisterskiego teoretycznego i praktycznego</t>
  </si>
  <si>
    <t xml:space="preserve">Podstawy statystyki 2</t>
  </si>
  <si>
    <t xml:space="preserve">Język angielski 3</t>
  </si>
  <si>
    <t xml:space="preserve">Modół wolnego i ograniczonego wyboru A</t>
  </si>
  <si>
    <t xml:space="preserve">Medycyna prewencyjna w neonatologii</t>
  </si>
  <si>
    <t xml:space="preserve">Seksuologia i edukacja seksualna</t>
  </si>
  <si>
    <t xml:space="preserve">Patologia i rehabilitacja mowy</t>
  </si>
  <si>
    <t xml:space="preserve">Problemy w laktacji i poradnistwo laktacyjne</t>
  </si>
  <si>
    <t xml:space="preserve">ZOW  </t>
  </si>
  <si>
    <t xml:space="preserve">Historia medycyny                     </t>
  </si>
  <si>
    <t xml:space="preserve">ZOW </t>
  </si>
  <si>
    <t xml:space="preserve">Zakażenia szpitalne i leczenie ran</t>
  </si>
  <si>
    <r>
      <rPr>
        <sz val="10"/>
        <rFont val="Arial"/>
        <family val="2"/>
        <charset val="238"/>
      </rPr>
      <t xml:space="preserve">Opieka paliatywna w perinatologii              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</t>
    </r>
  </si>
  <si>
    <t xml:space="preserve">ZWW</t>
  </si>
  <si>
    <t xml:space="preserve">Zajęcia fakultatywne 1</t>
  </si>
  <si>
    <t xml:space="preserve">Zajęcia fakultatywne 2</t>
  </si>
  <si>
    <t xml:space="preserve">*OS - Naukiw zakresie opieki specjalistycznej</t>
  </si>
  <si>
    <t xml:space="preserve">*NS - Wybrane zagadnienie z nauk społecznych</t>
  </si>
  <si>
    <r>
      <rPr>
        <sz val="10"/>
        <rFont val="Arial"/>
        <family val="2"/>
        <charset val="238"/>
      </rPr>
      <t xml:space="preserve">             </t>
    </r>
    <r>
      <rPr>
        <sz val="8"/>
        <rFont val="Arial"/>
        <family val="2"/>
        <charset val="238"/>
      </rPr>
      <t xml:space="preserve"> ZAJĘCIA NIEOBOWIĄZKOWE</t>
    </r>
  </si>
  <si>
    <t xml:space="preserve">*ZOW - Zajęcia ograniczonego wyboru     *ZWW- Zajęcia wolnego wybyboru</t>
  </si>
  <si>
    <t xml:space="preserve">*ZO - Zajęcia obowiązkowe</t>
  </si>
  <si>
    <t xml:space="preserve">PROGRAM STUDIÓW na rok akademicki 2020/2021  </t>
  </si>
  <si>
    <t xml:space="preserve">TOK B</t>
  </si>
  <si>
    <t xml:space="preserve">Rok studiów: 2 </t>
  </si>
  <si>
    <t xml:space="preserve">Forma studiów:  STACJONARNE / NIESTACJONARNE</t>
  </si>
  <si>
    <t xml:space="preserve">Modół wolnego i ograniczonego wyboru B</t>
  </si>
  <si>
    <t xml:space="preserve">Profilaktyka chorób w neonatologii</t>
  </si>
  <si>
    <t xml:space="preserve">Elementy logopedii i neurologopedii</t>
  </si>
  <si>
    <t xml:space="preserve">Prewencja i terapia problemów laktacyjnych</t>
  </si>
  <si>
    <t xml:space="preserve">Pielęgniarstwo epidemiologiczne i leczenie ran</t>
  </si>
  <si>
    <r>
      <rPr>
        <sz val="10"/>
        <rFont val="Arial"/>
        <family val="2"/>
        <charset val="238"/>
      </rPr>
      <t xml:space="preserve">Opieka hospicyjna nad płodem i noworodkiem               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  <xf numFmtId="164" fontId="15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Obliczenia" xfId="21"/>
    <cellStyle name="Excel_BuiltIn_20% - ak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51720" y="0"/>
          <a:ext cx="3563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36.56"/>
    <col collapsed="false" customWidth="true" hidden="false" outlineLevel="0" max="5" min="4" style="2" width="6.13"/>
    <col collapsed="false" customWidth="true" hidden="false" outlineLevel="0" max="13" min="6" style="2" width="5.71"/>
    <col collapsed="false" customWidth="true" hidden="false" outlineLevel="0" max="14" min="14" style="2" width="4.14"/>
    <col collapsed="false" customWidth="true" hidden="false" outlineLevel="0" max="17" min="15" style="2" width="5.71"/>
    <col collapsed="false" customWidth="true" hidden="false" outlineLevel="0" max="19" min="18" style="2" width="6.13"/>
    <col collapsed="false" customWidth="true" hidden="false" outlineLevel="0" max="21" min="20" style="2" width="5.71"/>
    <col collapsed="false" customWidth="true" hidden="false" outlineLevel="0" max="23" min="22" style="2" width="6.13"/>
    <col collapsed="false" customWidth="true" hidden="false" outlineLevel="0" max="31" min="24" style="2" width="5.71"/>
    <col collapsed="false" customWidth="true" hidden="false" outlineLevel="0" max="32" min="32" style="2" width="4.14"/>
    <col collapsed="false" customWidth="true" hidden="false" outlineLevel="0" max="35" min="33" style="2" width="5.71"/>
    <col collapsed="false" customWidth="true" hidden="false" outlineLevel="0" max="37" min="36" style="2" width="6.13"/>
    <col collapsed="false" customWidth="true" hidden="false" outlineLevel="0" max="39" min="38" style="2" width="5.71"/>
    <col collapsed="false" customWidth="true" hidden="false" outlineLevel="0" max="40" min="40" style="2" width="6.13"/>
    <col collapsed="false" customWidth="true" hidden="false" outlineLevel="0" max="41" min="41" style="3" width="5.71"/>
    <col collapsed="false" customWidth="false" hidden="true" outlineLevel="0" max="255" min="42" style="2" width="0.13"/>
    <col collapsed="false" customWidth="false" hidden="false" outlineLevel="0" max="257" min="256" style="2" width="0.13"/>
  </cols>
  <sheetData>
    <row r="2" customFormat="false" ht="12.75" hidden="false" customHeight="false" outlineLevel="0" collapsed="false">
      <c r="AJ2" s="4"/>
      <c r="AK2" s="4"/>
      <c r="AL2" s="4"/>
      <c r="AM2" s="4"/>
      <c r="AN2" s="4"/>
    </row>
    <row r="4" customFormat="false" ht="12.75" hidden="false" customHeight="false" outlineLevel="0" collapsed="false">
      <c r="AJ4" s="4"/>
      <c r="AK4" s="4"/>
      <c r="AL4" s="4"/>
      <c r="AM4" s="4"/>
      <c r="AN4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1</v>
      </c>
      <c r="AO9" s="10"/>
    </row>
    <row r="10" s="9" customFormat="true" ht="15" hidden="false" customHeight="true" outlineLevel="0" collapsed="false">
      <c r="A10" s="11" t="s">
        <v>2</v>
      </c>
      <c r="AO10" s="10"/>
    </row>
    <row r="11" s="9" customFormat="true" ht="15" hidden="false" customHeight="true" outlineLevel="0" collapsed="false">
      <c r="A11" s="11" t="s">
        <v>3</v>
      </c>
      <c r="AO11" s="10"/>
    </row>
    <row r="12" s="9" customFormat="true" ht="15" hidden="false" customHeight="true" outlineLevel="0" collapsed="false">
      <c r="A12" s="8" t="s">
        <v>4</v>
      </c>
      <c r="AO12" s="10"/>
    </row>
    <row r="13" customFormat="false" ht="13.5" hidden="false" customHeight="false" outlineLevel="0" collapsed="false"/>
    <row r="14" customFormat="false" ht="13.5" hidden="false" customHeight="true" outlineLevel="0" collapsed="false">
      <c r="A14" s="12" t="s">
        <v>5</v>
      </c>
      <c r="B14" s="13"/>
      <c r="C14" s="14" t="s">
        <v>6</v>
      </c>
      <c r="D14" s="15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8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6" t="s">
        <v>9</v>
      </c>
      <c r="AO14" s="17" t="s">
        <v>10</v>
      </c>
    </row>
    <row r="15" customFormat="false" ht="231" hidden="false" customHeight="false" outlineLevel="0" collapsed="false">
      <c r="A15" s="12"/>
      <c r="B15" s="18" t="s">
        <v>11</v>
      </c>
      <c r="C15" s="14"/>
      <c r="D15" s="19" t="s">
        <v>12</v>
      </c>
      <c r="E15" s="20" t="s">
        <v>13</v>
      </c>
      <c r="F15" s="21" t="s">
        <v>14</v>
      </c>
      <c r="G15" s="21" t="s">
        <v>15</v>
      </c>
      <c r="H15" s="21" t="s">
        <v>16</v>
      </c>
      <c r="I15" s="21" t="s">
        <v>17</v>
      </c>
      <c r="J15" s="21" t="s">
        <v>18</v>
      </c>
      <c r="K15" s="21" t="s">
        <v>19</v>
      </c>
      <c r="L15" s="21" t="s">
        <v>20</v>
      </c>
      <c r="M15" s="21" t="s">
        <v>21</v>
      </c>
      <c r="N15" s="21" t="s">
        <v>22</v>
      </c>
      <c r="O15" s="21" t="s">
        <v>23</v>
      </c>
      <c r="P15" s="21" t="s">
        <v>24</v>
      </c>
      <c r="Q15" s="22" t="s">
        <v>25</v>
      </c>
      <c r="R15" s="23" t="s">
        <v>26</v>
      </c>
      <c r="S15" s="20" t="s">
        <v>27</v>
      </c>
      <c r="T15" s="21" t="s">
        <v>28</v>
      </c>
      <c r="U15" s="24" t="s">
        <v>29</v>
      </c>
      <c r="V15" s="20" t="s">
        <v>12</v>
      </c>
      <c r="W15" s="20" t="s">
        <v>13</v>
      </c>
      <c r="X15" s="20" t="s">
        <v>14</v>
      </c>
      <c r="Y15" s="20" t="s">
        <v>15</v>
      </c>
      <c r="Z15" s="20" t="s">
        <v>16</v>
      </c>
      <c r="AA15" s="20" t="s">
        <v>17</v>
      </c>
      <c r="AB15" s="20" t="s">
        <v>18</v>
      </c>
      <c r="AC15" s="21" t="s">
        <v>30</v>
      </c>
      <c r="AD15" s="21" t="s">
        <v>20</v>
      </c>
      <c r="AE15" s="21" t="s">
        <v>21</v>
      </c>
      <c r="AF15" s="21" t="s">
        <v>22</v>
      </c>
      <c r="AG15" s="21" t="s">
        <v>23</v>
      </c>
      <c r="AH15" s="21" t="s">
        <v>24</v>
      </c>
      <c r="AI15" s="22" t="s">
        <v>31</v>
      </c>
      <c r="AJ15" s="25" t="s">
        <v>26</v>
      </c>
      <c r="AK15" s="20" t="s">
        <v>27</v>
      </c>
      <c r="AL15" s="21" t="s">
        <v>28</v>
      </c>
      <c r="AM15" s="24" t="s">
        <v>29</v>
      </c>
      <c r="AN15" s="16"/>
      <c r="AO15" s="17"/>
    </row>
    <row r="16" s="38" customFormat="true" ht="19.9" hidden="false" customHeight="true" outlineLevel="0" collapsed="false">
      <c r="A16" s="26" t="n">
        <v>1</v>
      </c>
      <c r="B16" s="27" t="s">
        <v>32</v>
      </c>
      <c r="C16" s="28" t="s">
        <v>33</v>
      </c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4"/>
      <c r="T16" s="35"/>
      <c r="U16" s="36"/>
      <c r="V16" s="29" t="n">
        <v>10</v>
      </c>
      <c r="W16" s="30"/>
      <c r="X16" s="31" t="n">
        <v>10</v>
      </c>
      <c r="Y16" s="31"/>
      <c r="Z16" s="31" t="n">
        <v>10</v>
      </c>
      <c r="AA16" s="31"/>
      <c r="AB16" s="31" t="n">
        <v>10</v>
      </c>
      <c r="AC16" s="31"/>
      <c r="AD16" s="31"/>
      <c r="AE16" s="31"/>
      <c r="AF16" s="31"/>
      <c r="AG16" s="31"/>
      <c r="AH16" s="31"/>
      <c r="AI16" s="32"/>
      <c r="AJ16" s="33" t="n">
        <v>40</v>
      </c>
      <c r="AK16" s="34" t="n">
        <f aca="false">SUM(V16:AI16)</f>
        <v>40</v>
      </c>
      <c r="AL16" s="35" t="s">
        <v>34</v>
      </c>
      <c r="AM16" s="36" t="n">
        <v>3.5</v>
      </c>
      <c r="AN16" s="37" t="n">
        <v>40</v>
      </c>
      <c r="AO16" s="37" t="n">
        <v>3.5</v>
      </c>
    </row>
    <row r="17" s="43" customFormat="true" ht="28.35" hidden="false" customHeight="true" outlineLevel="0" collapsed="false">
      <c r="A17" s="39" t="n">
        <v>2</v>
      </c>
      <c r="B17" s="40" t="s">
        <v>32</v>
      </c>
      <c r="C17" s="41" t="s">
        <v>35</v>
      </c>
      <c r="D17" s="29" t="n">
        <v>15</v>
      </c>
      <c r="E17" s="30" t="n">
        <v>10</v>
      </c>
      <c r="F17" s="31" t="n">
        <v>10</v>
      </c>
      <c r="G17" s="31"/>
      <c r="H17" s="31"/>
      <c r="I17" s="31"/>
      <c r="J17" s="31" t="n">
        <v>15</v>
      </c>
      <c r="K17" s="31"/>
      <c r="L17" s="31"/>
      <c r="M17" s="31"/>
      <c r="N17" s="31"/>
      <c r="O17" s="31"/>
      <c r="P17" s="31"/>
      <c r="Q17" s="32"/>
      <c r="R17" s="33" t="n">
        <f aca="false">SUM(D17:P17)</f>
        <v>50</v>
      </c>
      <c r="S17" s="34" t="n">
        <f aca="false">SUM(D17:Q17)</f>
        <v>50</v>
      </c>
      <c r="T17" s="35" t="s">
        <v>34</v>
      </c>
      <c r="U17" s="36" t="n">
        <v>4.5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2"/>
      <c r="AJ17" s="42" t="n">
        <f aca="false">SUM(V17:AH17)</f>
        <v>0</v>
      </c>
      <c r="AK17" s="30" t="n">
        <f aca="false">SUM(V17:AI17)</f>
        <v>0</v>
      </c>
      <c r="AL17" s="35"/>
      <c r="AM17" s="36"/>
      <c r="AN17" s="37" t="n">
        <v>50</v>
      </c>
      <c r="AO17" s="37" t="n">
        <v>4.5</v>
      </c>
    </row>
    <row r="18" customFormat="false" ht="19.9" hidden="false" customHeight="true" outlineLevel="0" collapsed="false">
      <c r="A18" s="39" t="n">
        <v>3</v>
      </c>
      <c r="B18" s="27" t="s">
        <v>32</v>
      </c>
      <c r="C18" s="41" t="s">
        <v>36</v>
      </c>
      <c r="D18" s="29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42" t="n">
        <f aca="false">SUM(D18:P18)</f>
        <v>0</v>
      </c>
      <c r="S18" s="30" t="n">
        <f aca="false">SUM(D18:Q18)</f>
        <v>0</v>
      </c>
      <c r="T18" s="35"/>
      <c r="U18" s="36"/>
      <c r="V18" s="30" t="n">
        <v>15</v>
      </c>
      <c r="W18" s="30" t="n">
        <v>5</v>
      </c>
      <c r="X18" s="30" t="n">
        <v>10</v>
      </c>
      <c r="Y18" s="30"/>
      <c r="Z18" s="30"/>
      <c r="AA18" s="30"/>
      <c r="AB18" s="30" t="n">
        <v>10</v>
      </c>
      <c r="AC18" s="30" t="n">
        <v>10</v>
      </c>
      <c r="AD18" s="31"/>
      <c r="AE18" s="31"/>
      <c r="AF18" s="31"/>
      <c r="AG18" s="31"/>
      <c r="AH18" s="31" t="n">
        <v>40</v>
      </c>
      <c r="AI18" s="32"/>
      <c r="AJ18" s="33" t="n">
        <v>50</v>
      </c>
      <c r="AK18" s="34" t="n">
        <v>90</v>
      </c>
      <c r="AL18" s="35" t="s">
        <v>34</v>
      </c>
      <c r="AM18" s="36" t="n">
        <v>6.5</v>
      </c>
      <c r="AN18" s="37" t="n">
        <v>80</v>
      </c>
      <c r="AO18" s="37" t="n">
        <v>6.5</v>
      </c>
    </row>
    <row r="19" customFormat="false" ht="19.9" hidden="false" customHeight="true" outlineLevel="0" collapsed="false">
      <c r="A19" s="39" t="s">
        <v>37</v>
      </c>
      <c r="B19" s="27" t="s">
        <v>32</v>
      </c>
      <c r="C19" s="41" t="s">
        <v>38</v>
      </c>
      <c r="D19" s="29" t="n">
        <v>15</v>
      </c>
      <c r="E19" s="30" t="n">
        <v>10</v>
      </c>
      <c r="F19" s="31" t="n">
        <v>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D19:P19)</f>
        <v>30</v>
      </c>
      <c r="S19" s="34" t="n">
        <f aca="false">SUM(D19:Q19)</f>
        <v>30</v>
      </c>
      <c r="T19" s="35" t="s">
        <v>39</v>
      </c>
      <c r="U19" s="36" t="n">
        <v>2.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2"/>
      <c r="AJ19" s="42"/>
      <c r="AK19" s="30" t="n">
        <f aca="false">SUM(V19:AI19)</f>
        <v>0</v>
      </c>
      <c r="AL19" s="35"/>
      <c r="AM19" s="36"/>
      <c r="AN19" s="37" t="n">
        <v>30</v>
      </c>
      <c r="AO19" s="37" t="n">
        <v>2.5</v>
      </c>
    </row>
    <row r="20" customFormat="false" ht="19.9" hidden="false" customHeight="true" outlineLevel="0" collapsed="false">
      <c r="A20" s="39" t="s">
        <v>40</v>
      </c>
      <c r="B20" s="27" t="s">
        <v>32</v>
      </c>
      <c r="C20" s="41" t="s">
        <v>41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42"/>
      <c r="S20" s="30" t="n">
        <f aca="false">SUM(D20:Q20)</f>
        <v>0</v>
      </c>
      <c r="T20" s="35"/>
      <c r="U20" s="36"/>
      <c r="V20" s="30" t="n">
        <v>10</v>
      </c>
      <c r="W20" s="30" t="n">
        <v>5</v>
      </c>
      <c r="X20" s="30"/>
      <c r="Y20" s="30"/>
      <c r="Z20" s="30"/>
      <c r="AA20" s="30"/>
      <c r="AB20" s="30"/>
      <c r="AC20" s="30" t="n">
        <v>20</v>
      </c>
      <c r="AD20" s="31"/>
      <c r="AE20" s="31"/>
      <c r="AF20" s="31"/>
      <c r="AG20" s="31"/>
      <c r="AH20" s="31" t="n">
        <v>40</v>
      </c>
      <c r="AI20" s="32"/>
      <c r="AJ20" s="33" t="n">
        <v>35</v>
      </c>
      <c r="AK20" s="34" t="n">
        <v>75</v>
      </c>
      <c r="AL20" s="35" t="s">
        <v>34</v>
      </c>
      <c r="AM20" s="36" t="n">
        <v>5</v>
      </c>
      <c r="AN20" s="37" t="n">
        <v>75</v>
      </c>
      <c r="AO20" s="37" t="n">
        <v>5</v>
      </c>
    </row>
    <row r="21" customFormat="false" ht="19.9" hidden="false" customHeight="true" outlineLevel="0" collapsed="false">
      <c r="A21" s="39" t="n">
        <v>5</v>
      </c>
      <c r="B21" s="40" t="s">
        <v>42</v>
      </c>
      <c r="C21" s="41" t="s">
        <v>43</v>
      </c>
      <c r="D21" s="29" t="n">
        <v>20</v>
      </c>
      <c r="E21" s="30" t="n">
        <v>10</v>
      </c>
      <c r="F21" s="31" t="n">
        <v>1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42" t="n">
        <f aca="false">SUM(D21:P21)</f>
        <v>40</v>
      </c>
      <c r="S21" s="30" t="n">
        <f aca="false">SUM(D21:Q21)</f>
        <v>40</v>
      </c>
      <c r="T21" s="35" t="s">
        <v>34</v>
      </c>
      <c r="U21" s="36" t="n">
        <v>3.5</v>
      </c>
      <c r="V21" s="30"/>
      <c r="W21" s="30"/>
      <c r="X21" s="30"/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2"/>
      <c r="AJ21" s="33"/>
      <c r="AK21" s="34" t="n">
        <f aca="false">SUM(V21:AI21)</f>
        <v>0</v>
      </c>
      <c r="AL21" s="35"/>
      <c r="AM21" s="36"/>
      <c r="AN21" s="37" t="n">
        <v>40</v>
      </c>
      <c r="AO21" s="37" t="n">
        <v>3.5</v>
      </c>
    </row>
    <row r="22" customFormat="false" ht="19.9" hidden="false" customHeight="true" outlineLevel="0" collapsed="false">
      <c r="A22" s="39" t="n">
        <v>6</v>
      </c>
      <c r="B22" s="40" t="s">
        <v>42</v>
      </c>
      <c r="C22" s="41" t="s">
        <v>44</v>
      </c>
      <c r="D22" s="29" t="n">
        <v>20</v>
      </c>
      <c r="E22" s="30"/>
      <c r="F22" s="31" t="n">
        <v>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n">
        <v>25</v>
      </c>
      <c r="S22" s="34" t="n">
        <f aca="false">SUM(D22:Q22)</f>
        <v>25</v>
      </c>
      <c r="T22" s="35" t="s">
        <v>39</v>
      </c>
      <c r="U22" s="36" t="n">
        <v>2</v>
      </c>
      <c r="V22" s="30"/>
      <c r="W22" s="30"/>
      <c r="X22" s="30" t="n">
        <v>15</v>
      </c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2"/>
      <c r="AJ22" s="33" t="n">
        <v>15</v>
      </c>
      <c r="AK22" s="34" t="n">
        <f aca="false">SUM(V22:AI22)</f>
        <v>15</v>
      </c>
      <c r="AL22" s="35" t="s">
        <v>39</v>
      </c>
      <c r="AM22" s="36" t="n">
        <v>1</v>
      </c>
      <c r="AN22" s="37" t="n">
        <v>40</v>
      </c>
      <c r="AO22" s="37" t="n">
        <v>3</v>
      </c>
    </row>
    <row r="23" customFormat="false" ht="19.9" hidden="false" customHeight="true" outlineLevel="0" collapsed="false">
      <c r="A23" s="39" t="n">
        <v>7</v>
      </c>
      <c r="B23" s="40" t="s">
        <v>42</v>
      </c>
      <c r="C23" s="41" t="s">
        <v>45</v>
      </c>
      <c r="D23" s="2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42"/>
      <c r="S23" s="30" t="n">
        <f aca="false">SUM(D23:Q23)</f>
        <v>0</v>
      </c>
      <c r="T23" s="35"/>
      <c r="U23" s="36"/>
      <c r="V23" s="30" t="n">
        <v>20</v>
      </c>
      <c r="W23" s="30" t="n">
        <v>10</v>
      </c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2"/>
      <c r="AJ23" s="33" t="n">
        <v>30</v>
      </c>
      <c r="AK23" s="34" t="n">
        <f aca="false">SUM(V23:AI23)</f>
        <v>30</v>
      </c>
      <c r="AL23" s="35" t="s">
        <v>39</v>
      </c>
      <c r="AM23" s="36" t="n">
        <v>2.5</v>
      </c>
      <c r="AN23" s="37" t="n">
        <v>30</v>
      </c>
      <c r="AO23" s="37" t="n">
        <v>2.5</v>
      </c>
    </row>
    <row r="24" customFormat="false" ht="19.9" hidden="false" customHeight="true" outlineLevel="0" collapsed="false">
      <c r="A24" s="39" t="n">
        <v>8</v>
      </c>
      <c r="B24" s="40" t="s">
        <v>42</v>
      </c>
      <c r="C24" s="41" t="s">
        <v>46</v>
      </c>
      <c r="D24" s="29" t="n">
        <v>15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3" t="n">
        <v>15</v>
      </c>
      <c r="S24" s="34" t="n">
        <f aca="false">SUM(D24:Q24)</f>
        <v>15</v>
      </c>
      <c r="T24" s="35" t="s">
        <v>39</v>
      </c>
      <c r="U24" s="36" t="n">
        <v>1</v>
      </c>
      <c r="V24" s="30"/>
      <c r="W24" s="30"/>
      <c r="X24" s="30"/>
      <c r="Y24" s="30" t="n">
        <v>15</v>
      </c>
      <c r="Z24" s="30"/>
      <c r="AA24" s="30"/>
      <c r="AB24" s="30"/>
      <c r="AC24" s="30"/>
      <c r="AD24" s="31"/>
      <c r="AE24" s="31"/>
      <c r="AF24" s="31"/>
      <c r="AG24" s="31"/>
      <c r="AH24" s="31"/>
      <c r="AI24" s="32"/>
      <c r="AJ24" s="33" t="n">
        <v>15</v>
      </c>
      <c r="AK24" s="34" t="n">
        <f aca="false">SUM(V24:AI24)</f>
        <v>15</v>
      </c>
      <c r="AL24" s="35" t="s">
        <v>39</v>
      </c>
      <c r="AM24" s="36" t="n">
        <v>1</v>
      </c>
      <c r="AN24" s="44" t="n">
        <v>30</v>
      </c>
      <c r="AO24" s="44" t="n">
        <v>2</v>
      </c>
    </row>
    <row r="25" customFormat="false" ht="19.9" hidden="false" customHeight="true" outlineLevel="0" collapsed="false">
      <c r="A25" s="45" t="s">
        <v>47</v>
      </c>
      <c r="B25" s="46" t="s">
        <v>48</v>
      </c>
      <c r="C25" s="47" t="s">
        <v>49</v>
      </c>
      <c r="D25" s="48"/>
      <c r="E25" s="49"/>
      <c r="F25" s="50"/>
      <c r="G25" s="50"/>
      <c r="H25" s="50"/>
      <c r="I25" s="50"/>
      <c r="J25" s="50"/>
      <c r="K25" s="50"/>
      <c r="L25" s="50"/>
      <c r="M25" s="50" t="n">
        <v>30</v>
      </c>
      <c r="N25" s="50"/>
      <c r="O25" s="50"/>
      <c r="P25" s="50"/>
      <c r="Q25" s="51"/>
      <c r="R25" s="52" t="n">
        <f aca="false">SUM(D25:P25)</f>
        <v>30</v>
      </c>
      <c r="S25" s="53" t="n">
        <f aca="false">SUM(D25:Q25)</f>
        <v>30</v>
      </c>
      <c r="T25" s="54" t="s">
        <v>39</v>
      </c>
      <c r="U25" s="55" t="n">
        <v>2.5</v>
      </c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1"/>
      <c r="AJ25" s="56"/>
      <c r="AK25" s="49" t="n">
        <f aca="false">SUM(V25:AI25)</f>
        <v>0</v>
      </c>
      <c r="AL25" s="54"/>
      <c r="AM25" s="55"/>
      <c r="AN25" s="44" t="n">
        <v>30</v>
      </c>
      <c r="AO25" s="44" t="n">
        <v>2.5</v>
      </c>
    </row>
    <row r="26" customFormat="false" ht="19.9" hidden="false" customHeight="true" outlineLevel="0" collapsed="false">
      <c r="A26" s="45" t="s">
        <v>50</v>
      </c>
      <c r="B26" s="46" t="s">
        <v>48</v>
      </c>
      <c r="C26" s="47" t="s">
        <v>51</v>
      </c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56"/>
      <c r="S26" s="49" t="n">
        <f aca="false">SUM(D26:Q26)</f>
        <v>0</v>
      </c>
      <c r="T26" s="54"/>
      <c r="U26" s="55"/>
      <c r="V26" s="49"/>
      <c r="W26" s="49"/>
      <c r="X26" s="49"/>
      <c r="Y26" s="49"/>
      <c r="Z26" s="49"/>
      <c r="AA26" s="49"/>
      <c r="AB26" s="49"/>
      <c r="AC26" s="49"/>
      <c r="AD26" s="50"/>
      <c r="AE26" s="50" t="n">
        <v>30</v>
      </c>
      <c r="AF26" s="50"/>
      <c r="AG26" s="50"/>
      <c r="AH26" s="50"/>
      <c r="AI26" s="51"/>
      <c r="AJ26" s="52" t="n">
        <f aca="false">SUM(V26:AH26)</f>
        <v>30</v>
      </c>
      <c r="AK26" s="53" t="n">
        <f aca="false">SUM(V26:AI26)</f>
        <v>30</v>
      </c>
      <c r="AL26" s="54" t="s">
        <v>39</v>
      </c>
      <c r="AM26" s="55" t="n">
        <v>2.5</v>
      </c>
      <c r="AN26" s="44" t="n">
        <v>30</v>
      </c>
      <c r="AO26" s="44" t="n">
        <v>2.5</v>
      </c>
    </row>
    <row r="27" customFormat="false" ht="28.35" hidden="false" customHeight="true" outlineLevel="0" collapsed="false">
      <c r="A27" s="57" t="s">
        <v>52</v>
      </c>
      <c r="B27" s="58" t="s">
        <v>48</v>
      </c>
      <c r="C27" s="59" t="s">
        <v>53</v>
      </c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4"/>
      <c r="S27" s="61" t="n">
        <f aca="false">SUM(D27:Q27)</f>
        <v>0</v>
      </c>
      <c r="T27" s="65"/>
      <c r="U27" s="66"/>
      <c r="V27" s="61"/>
      <c r="W27" s="61"/>
      <c r="X27" s="61"/>
      <c r="Y27" s="61" t="n">
        <v>10</v>
      </c>
      <c r="Z27" s="61"/>
      <c r="AA27" s="61"/>
      <c r="AB27" s="61"/>
      <c r="AC27" s="61"/>
      <c r="AD27" s="62"/>
      <c r="AE27" s="62"/>
      <c r="AF27" s="62"/>
      <c r="AG27" s="62"/>
      <c r="AH27" s="62"/>
      <c r="AI27" s="63"/>
      <c r="AJ27" s="67" t="n">
        <v>10</v>
      </c>
      <c r="AK27" s="61" t="n">
        <v>10</v>
      </c>
      <c r="AL27" s="65" t="s">
        <v>39</v>
      </c>
      <c r="AM27" s="66" t="n">
        <v>5</v>
      </c>
      <c r="AN27" s="44" t="n">
        <v>10</v>
      </c>
      <c r="AO27" s="44" t="n">
        <v>5</v>
      </c>
    </row>
    <row r="28" s="69" customFormat="true" ht="21.2" hidden="false" customHeight="true" outlineLevel="0" collapsed="false">
      <c r="A28" s="68" t="s">
        <v>5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40.15" hidden="false" customHeight="true" outlineLevel="0" collapsed="false">
      <c r="A29" s="70" t="n">
        <v>11</v>
      </c>
      <c r="B29" s="71" t="s">
        <v>55</v>
      </c>
      <c r="C29" s="72" t="s">
        <v>56</v>
      </c>
      <c r="D29" s="73" t="n">
        <v>15</v>
      </c>
      <c r="E29" s="74" t="n">
        <v>5</v>
      </c>
      <c r="F29" s="75" t="n">
        <v>10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/>
      <c r="R29" s="77" t="n">
        <f aca="false">SUM(D29:P29)</f>
        <v>30</v>
      </c>
      <c r="S29" s="78" t="n">
        <f aca="false">SUM(D29:Q29)</f>
        <v>30</v>
      </c>
      <c r="T29" s="79" t="s">
        <v>39</v>
      </c>
      <c r="U29" s="80" t="n">
        <v>2.5</v>
      </c>
      <c r="V29" s="74"/>
      <c r="W29" s="74"/>
      <c r="X29" s="74"/>
      <c r="Y29" s="74"/>
      <c r="Z29" s="74"/>
      <c r="AA29" s="74"/>
      <c r="AB29" s="74"/>
      <c r="AC29" s="74"/>
      <c r="AD29" s="75"/>
      <c r="AE29" s="75"/>
      <c r="AF29" s="75"/>
      <c r="AG29" s="75"/>
      <c r="AH29" s="75"/>
      <c r="AI29" s="76"/>
      <c r="AJ29" s="81" t="n">
        <f aca="false">SUM(V29:AH29)</f>
        <v>0</v>
      </c>
      <c r="AK29" s="74" t="n">
        <f aca="false">SUM(V29:AI29)</f>
        <v>0</v>
      </c>
      <c r="AL29" s="79"/>
      <c r="AM29" s="80"/>
      <c r="AN29" s="37" t="n">
        <v>30</v>
      </c>
      <c r="AO29" s="37" t="n">
        <v>2.5</v>
      </c>
    </row>
    <row r="30" customFormat="false" ht="40.15" hidden="false" customHeight="true" outlineLevel="0" collapsed="false">
      <c r="A30" s="70" t="n">
        <v>12</v>
      </c>
      <c r="B30" s="71" t="s">
        <v>55</v>
      </c>
      <c r="C30" s="82" t="s">
        <v>57</v>
      </c>
      <c r="D30" s="73" t="n">
        <v>15</v>
      </c>
      <c r="E30" s="74" t="n">
        <v>5</v>
      </c>
      <c r="F30" s="75" t="n">
        <v>10</v>
      </c>
      <c r="G30" s="75"/>
      <c r="H30" s="75"/>
      <c r="I30" s="75"/>
      <c r="J30" s="75" t="n">
        <v>5</v>
      </c>
      <c r="K30" s="75"/>
      <c r="L30" s="75"/>
      <c r="M30" s="75"/>
      <c r="N30" s="75"/>
      <c r="O30" s="75"/>
      <c r="P30" s="75"/>
      <c r="Q30" s="76"/>
      <c r="R30" s="77" t="n">
        <v>35</v>
      </c>
      <c r="S30" s="78" t="n">
        <v>35</v>
      </c>
      <c r="T30" s="79" t="s">
        <v>39</v>
      </c>
      <c r="U30" s="80" t="n">
        <v>3</v>
      </c>
      <c r="V30" s="74"/>
      <c r="W30" s="74"/>
      <c r="X30" s="74"/>
      <c r="Y30" s="74"/>
      <c r="Z30" s="74"/>
      <c r="AA30" s="74"/>
      <c r="AB30" s="74"/>
      <c r="AC30" s="74"/>
      <c r="AD30" s="75"/>
      <c r="AE30" s="75"/>
      <c r="AF30" s="75"/>
      <c r="AG30" s="75"/>
      <c r="AH30" s="75"/>
      <c r="AI30" s="76"/>
      <c r="AJ30" s="81" t="n">
        <f aca="false">SUM(V30:AH30)</f>
        <v>0</v>
      </c>
      <c r="AK30" s="74" t="n">
        <f aca="false">SUM(V30:AI30)</f>
        <v>0</v>
      </c>
      <c r="AL30" s="79"/>
      <c r="AM30" s="80"/>
      <c r="AN30" s="37" t="n">
        <v>35</v>
      </c>
      <c r="AO30" s="37" t="n">
        <v>3</v>
      </c>
    </row>
    <row r="31" customFormat="false" ht="49.9" hidden="false" customHeight="true" outlineLevel="0" collapsed="false">
      <c r="A31" s="70" t="n">
        <v>13</v>
      </c>
      <c r="B31" s="71" t="s">
        <v>55</v>
      </c>
      <c r="C31" s="72" t="s">
        <v>58</v>
      </c>
      <c r="D31" s="73" t="n">
        <v>10</v>
      </c>
      <c r="E31" s="74"/>
      <c r="F31" s="75" t="n">
        <v>10</v>
      </c>
      <c r="G31" s="75"/>
      <c r="H31" s="75"/>
      <c r="I31" s="75"/>
      <c r="J31" s="75" t="n">
        <v>0</v>
      </c>
      <c r="K31" s="75"/>
      <c r="L31" s="75"/>
      <c r="M31" s="75"/>
      <c r="N31" s="75"/>
      <c r="O31" s="75"/>
      <c r="P31" s="75"/>
      <c r="Q31" s="76"/>
      <c r="R31" s="77" t="n">
        <f aca="false">SUM(D31:P31)</f>
        <v>20</v>
      </c>
      <c r="S31" s="78" t="n">
        <f aca="false">SUM(D31:Q31)</f>
        <v>20</v>
      </c>
      <c r="T31" s="79" t="s">
        <v>39</v>
      </c>
      <c r="U31" s="80" t="n">
        <v>1.5</v>
      </c>
      <c r="V31" s="74"/>
      <c r="W31" s="74"/>
      <c r="X31" s="74"/>
      <c r="Y31" s="74"/>
      <c r="Z31" s="74"/>
      <c r="AA31" s="74"/>
      <c r="AB31" s="74"/>
      <c r="AC31" s="74"/>
      <c r="AD31" s="75"/>
      <c r="AE31" s="75"/>
      <c r="AF31" s="75"/>
      <c r="AG31" s="75"/>
      <c r="AH31" s="75"/>
      <c r="AI31" s="76"/>
      <c r="AJ31" s="81"/>
      <c r="AK31" s="74" t="n">
        <f aca="false">SUM(V31:AI31)</f>
        <v>0</v>
      </c>
      <c r="AL31" s="79"/>
      <c r="AM31" s="80"/>
      <c r="AN31" s="37" t="n">
        <v>20</v>
      </c>
      <c r="AO31" s="37" t="n">
        <v>1.5</v>
      </c>
    </row>
    <row r="32" s="83" customFormat="true" ht="49.9" hidden="false" customHeight="true" outlineLevel="0" collapsed="false">
      <c r="A32" s="70" t="n">
        <v>14</v>
      </c>
      <c r="B32" s="71" t="s">
        <v>55</v>
      </c>
      <c r="C32" s="72" t="s">
        <v>59</v>
      </c>
      <c r="D32" s="73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  <c r="R32" s="81"/>
      <c r="S32" s="74" t="n">
        <f aca="false">SUM(D32:Q32)</f>
        <v>0</v>
      </c>
      <c r="T32" s="79"/>
      <c r="U32" s="80"/>
      <c r="V32" s="74" t="n">
        <v>10</v>
      </c>
      <c r="W32" s="74"/>
      <c r="X32" s="74" t="n">
        <v>10</v>
      </c>
      <c r="Y32" s="74"/>
      <c r="Z32" s="74"/>
      <c r="AA32" s="74"/>
      <c r="AB32" s="74" t="n">
        <v>0</v>
      </c>
      <c r="AC32" s="74"/>
      <c r="AD32" s="75"/>
      <c r="AE32" s="75"/>
      <c r="AF32" s="75"/>
      <c r="AG32" s="75"/>
      <c r="AH32" s="75"/>
      <c r="AI32" s="76"/>
      <c r="AJ32" s="77" t="n">
        <f aca="false">SUM(V32:AH32)</f>
        <v>20</v>
      </c>
      <c r="AK32" s="78" t="n">
        <f aca="false">SUM(V32:AI32)</f>
        <v>20</v>
      </c>
      <c r="AL32" s="79" t="s">
        <v>39</v>
      </c>
      <c r="AM32" s="80" t="n">
        <v>1.5</v>
      </c>
      <c r="AN32" s="37" t="n">
        <v>20</v>
      </c>
      <c r="AO32" s="37" t="n">
        <v>1.5</v>
      </c>
    </row>
    <row r="33" customFormat="false" ht="40.15" hidden="false" customHeight="true" outlineLevel="0" collapsed="false">
      <c r="A33" s="70" t="n">
        <v>15</v>
      </c>
      <c r="B33" s="71" t="s">
        <v>55</v>
      </c>
      <c r="C33" s="72" t="s">
        <v>60</v>
      </c>
      <c r="D33" s="73" t="n">
        <v>25</v>
      </c>
      <c r="E33" s="74" t="n">
        <v>5</v>
      </c>
      <c r="F33" s="75" t="n">
        <v>10</v>
      </c>
      <c r="G33" s="75"/>
      <c r="H33" s="75"/>
      <c r="I33" s="75"/>
      <c r="J33" s="75" t="n">
        <v>15</v>
      </c>
      <c r="K33" s="75"/>
      <c r="L33" s="75"/>
      <c r="M33" s="75"/>
      <c r="N33" s="75"/>
      <c r="O33" s="75"/>
      <c r="P33" s="75"/>
      <c r="Q33" s="76"/>
      <c r="R33" s="77" t="n">
        <v>55</v>
      </c>
      <c r="S33" s="78" t="n">
        <v>55</v>
      </c>
      <c r="T33" s="79" t="s">
        <v>34</v>
      </c>
      <c r="U33" s="80" t="n">
        <v>5</v>
      </c>
      <c r="V33" s="74"/>
      <c r="W33" s="74"/>
      <c r="X33" s="74"/>
      <c r="Y33" s="74"/>
      <c r="Z33" s="74"/>
      <c r="AA33" s="74"/>
      <c r="AB33" s="74"/>
      <c r="AC33" s="74"/>
      <c r="AD33" s="75"/>
      <c r="AE33" s="75"/>
      <c r="AF33" s="75"/>
      <c r="AG33" s="75"/>
      <c r="AH33" s="75"/>
      <c r="AI33" s="76"/>
      <c r="AJ33" s="81"/>
      <c r="AK33" s="78"/>
      <c r="AL33" s="79"/>
      <c r="AM33" s="80"/>
      <c r="AN33" s="37" t="n">
        <v>55</v>
      </c>
      <c r="AO33" s="37" t="n">
        <v>5</v>
      </c>
    </row>
    <row r="34" customFormat="false" ht="40.15" hidden="false" customHeight="true" outlineLevel="0" collapsed="false">
      <c r="A34" s="70" t="n">
        <v>16</v>
      </c>
      <c r="B34" s="71" t="s">
        <v>55</v>
      </c>
      <c r="C34" s="82" t="s">
        <v>61</v>
      </c>
      <c r="D34" s="73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/>
      <c r="R34" s="81" t="n">
        <f aca="false">SUM(D34:P34)</f>
        <v>0</v>
      </c>
      <c r="S34" s="74" t="n">
        <f aca="false">SUM(D34:Q34)</f>
        <v>0</v>
      </c>
      <c r="T34" s="79"/>
      <c r="U34" s="80"/>
      <c r="V34" s="74" t="n">
        <v>10</v>
      </c>
      <c r="W34" s="74"/>
      <c r="X34" s="74" t="n">
        <v>10</v>
      </c>
      <c r="Y34" s="74"/>
      <c r="Z34" s="74"/>
      <c r="AA34" s="74"/>
      <c r="AB34" s="74" t="n">
        <v>0</v>
      </c>
      <c r="AC34" s="74"/>
      <c r="AD34" s="75"/>
      <c r="AE34" s="75"/>
      <c r="AF34" s="75"/>
      <c r="AG34" s="75"/>
      <c r="AH34" s="75"/>
      <c r="AI34" s="76"/>
      <c r="AJ34" s="77" t="n">
        <f aca="false">SUM(V34:AH34)</f>
        <v>20</v>
      </c>
      <c r="AK34" s="78" t="n">
        <f aca="false">SUM(V34:AI34)</f>
        <v>20</v>
      </c>
      <c r="AL34" s="84" t="s">
        <v>39</v>
      </c>
      <c r="AM34" s="80" t="n">
        <v>1.5</v>
      </c>
      <c r="AN34" s="37" t="n">
        <v>20</v>
      </c>
      <c r="AO34" s="37" t="n">
        <v>1.5</v>
      </c>
    </row>
    <row r="35" customFormat="false" ht="40.15" hidden="false" customHeight="true" outlineLevel="0" collapsed="false">
      <c r="A35" s="70" t="n">
        <v>17</v>
      </c>
      <c r="B35" s="71" t="s">
        <v>55</v>
      </c>
      <c r="C35" s="72" t="s">
        <v>62</v>
      </c>
      <c r="D35" s="73" t="n">
        <v>10</v>
      </c>
      <c r="E35" s="74" t="n">
        <v>5</v>
      </c>
      <c r="F35" s="75"/>
      <c r="G35" s="75" t="n">
        <v>10</v>
      </c>
      <c r="H35" s="85"/>
      <c r="I35" s="75"/>
      <c r="J35" s="75"/>
      <c r="K35" s="75"/>
      <c r="L35" s="75"/>
      <c r="M35" s="75"/>
      <c r="N35" s="75"/>
      <c r="O35" s="75"/>
      <c r="P35" s="75"/>
      <c r="Q35" s="76"/>
      <c r="R35" s="77" t="n">
        <v>25</v>
      </c>
      <c r="S35" s="78" t="n">
        <f aca="false">SUM(D35:Q35)</f>
        <v>25</v>
      </c>
      <c r="T35" s="79" t="s">
        <v>39</v>
      </c>
      <c r="U35" s="80" t="n">
        <v>2</v>
      </c>
      <c r="V35" s="74"/>
      <c r="W35" s="74"/>
      <c r="X35" s="74"/>
      <c r="Y35" s="74"/>
      <c r="Z35" s="74"/>
      <c r="AA35" s="74"/>
      <c r="AB35" s="74"/>
      <c r="AC35" s="74"/>
      <c r="AD35" s="75"/>
      <c r="AE35" s="75"/>
      <c r="AF35" s="75"/>
      <c r="AG35" s="75"/>
      <c r="AH35" s="75"/>
      <c r="AI35" s="76"/>
      <c r="AJ35" s="81" t="n">
        <f aca="false">SUM(V35:AH35)</f>
        <v>0</v>
      </c>
      <c r="AK35" s="74" t="n">
        <f aca="false">SUM(V35:AI35)</f>
        <v>0</v>
      </c>
      <c r="AL35" s="79"/>
      <c r="AM35" s="80"/>
      <c r="AN35" s="37" t="n">
        <v>25</v>
      </c>
      <c r="AO35" s="37" t="n">
        <v>2</v>
      </c>
    </row>
    <row r="36" customFormat="false" ht="22.5" hidden="false" customHeight="true" outlineLevel="0" collapsed="false">
      <c r="A36" s="86" t="s">
        <v>63</v>
      </c>
      <c r="B36" s="86"/>
      <c r="C36" s="86"/>
      <c r="D36" s="87" t="n">
        <f aca="false">SUM(D16:D35)</f>
        <v>160</v>
      </c>
      <c r="E36" s="87" t="n">
        <f aca="false">SUM(E16:E35)</f>
        <v>50</v>
      </c>
      <c r="F36" s="87" t="n">
        <f aca="false">SUM(F16:F35)</f>
        <v>70</v>
      </c>
      <c r="G36" s="87" t="n">
        <f aca="false">SUM(G16:G35)</f>
        <v>10</v>
      </c>
      <c r="H36" s="87" t="n">
        <f aca="false">SUM(H16:H35)</f>
        <v>0</v>
      </c>
      <c r="I36" s="87" t="n">
        <f aca="false">SUM(I16:I35)</f>
        <v>0</v>
      </c>
      <c r="J36" s="87" t="n">
        <f aca="false">SUM(J16:J35)</f>
        <v>35</v>
      </c>
      <c r="K36" s="87" t="n">
        <f aca="false">SUM(K16:K35)</f>
        <v>0</v>
      </c>
      <c r="L36" s="87" t="n">
        <f aca="false">SUM(L16:L35)</f>
        <v>0</v>
      </c>
      <c r="M36" s="87" t="n">
        <f aca="false">SUM(M16:M35)</f>
        <v>30</v>
      </c>
      <c r="N36" s="87" t="n">
        <f aca="false">SUM(N16:N35)</f>
        <v>0</v>
      </c>
      <c r="O36" s="87" t="n">
        <f aca="false">SUM(O16:O35)</f>
        <v>0</v>
      </c>
      <c r="P36" s="87" t="n">
        <f aca="false">SUM(P16:P35)</f>
        <v>0</v>
      </c>
      <c r="Q36" s="88" t="n">
        <f aca="false">SUM(Q16:Q35)</f>
        <v>0</v>
      </c>
      <c r="R36" s="89" t="n">
        <f aca="false">SUM(R16:R35)</f>
        <v>355</v>
      </c>
      <c r="S36" s="90" t="n">
        <f aca="false">SUM(S16:S35)</f>
        <v>355</v>
      </c>
      <c r="T36" s="87"/>
      <c r="U36" s="91" t="n">
        <f aca="false">SUM(U16:U35)</f>
        <v>30</v>
      </c>
      <c r="V36" s="87" t="n">
        <f aca="false">SUM(V16:V35)</f>
        <v>75</v>
      </c>
      <c r="W36" s="87" t="n">
        <f aca="false">SUM(W16:W35)</f>
        <v>20</v>
      </c>
      <c r="X36" s="87" t="n">
        <f aca="false">SUM(X16:X35)</f>
        <v>55</v>
      </c>
      <c r="Y36" s="87" t="n">
        <f aca="false">SUM(Y16:Y35)</f>
        <v>25</v>
      </c>
      <c r="Z36" s="87" t="n">
        <f aca="false">SUM(Z16:Z35)</f>
        <v>10</v>
      </c>
      <c r="AA36" s="87" t="n">
        <f aca="false">SUM(AA16:AA35)</f>
        <v>0</v>
      </c>
      <c r="AB36" s="87" t="n">
        <f aca="false">SUM(AB16:AB35)</f>
        <v>20</v>
      </c>
      <c r="AC36" s="87" t="n">
        <f aca="false">SUM(AC16:AC35)</f>
        <v>30</v>
      </c>
      <c r="AD36" s="87" t="n">
        <f aca="false">SUM(AD16:AD35)</f>
        <v>0</v>
      </c>
      <c r="AE36" s="87" t="n">
        <f aca="false">SUM(AE16:AE35)</f>
        <v>30</v>
      </c>
      <c r="AF36" s="87" t="n">
        <f aca="false">SUM(AF16:AF35)</f>
        <v>0</v>
      </c>
      <c r="AG36" s="87" t="n">
        <f aca="false">SUM(AG16:AG35)</f>
        <v>0</v>
      </c>
      <c r="AH36" s="87" t="n">
        <f aca="false">SUM(AH16:AH35)</f>
        <v>80</v>
      </c>
      <c r="AI36" s="88" t="n">
        <f aca="false">SUM(AI16:AI35)</f>
        <v>0</v>
      </c>
      <c r="AJ36" s="89" t="n">
        <f aca="false">SUM(AJ16:AJ35)</f>
        <v>265</v>
      </c>
      <c r="AK36" s="90" t="n">
        <f aca="false">SUM(AK16:AK35)</f>
        <v>345</v>
      </c>
      <c r="AL36" s="87"/>
      <c r="AM36" s="91" t="n">
        <f aca="false">SUM(AM16:AM35)</f>
        <v>30</v>
      </c>
      <c r="AN36" s="92" t="n">
        <v>640</v>
      </c>
      <c r="AO36" s="92" t="n">
        <v>60</v>
      </c>
    </row>
    <row r="37" customFormat="false" ht="12.75" hidden="false" customHeight="false" outlineLevel="0" collapsed="false">
      <c r="C37" s="93" t="s">
        <v>64</v>
      </c>
      <c r="N37" s="2" t="s">
        <v>65</v>
      </c>
      <c r="Y37" s="2" t="s">
        <v>66</v>
      </c>
    </row>
    <row r="38" customFormat="false" ht="12.75" hidden="false" customHeight="false" outlineLevel="0" collapsed="false">
      <c r="C38" s="93" t="s">
        <v>67</v>
      </c>
      <c r="N38" s="2" t="s">
        <v>68</v>
      </c>
      <c r="Y38" s="2" t="s">
        <v>69</v>
      </c>
    </row>
    <row r="39" customFormat="false" ht="12.75" hidden="false" customHeight="false" outlineLevel="0" collapsed="false">
      <c r="C39" s="94"/>
      <c r="D39" s="95"/>
      <c r="E39" s="95"/>
      <c r="F39" s="95"/>
      <c r="G39" s="95"/>
      <c r="H39" s="95"/>
      <c r="I39" s="95"/>
      <c r="J39" s="95"/>
      <c r="K39" s="95"/>
      <c r="L39" s="96"/>
      <c r="N39" s="2" t="s">
        <v>70</v>
      </c>
    </row>
    <row r="40" customFormat="false" ht="12.7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</row>
    <row r="42" customFormat="false" ht="12.75" hidden="false" customHeight="false" outlineLevel="0" collapsed="false">
      <c r="AF42" s="98"/>
      <c r="AG42" s="98"/>
      <c r="AH42" s="98"/>
      <c r="AI42" s="98"/>
      <c r="AJ42" s="98"/>
      <c r="AK42" s="98"/>
      <c r="AL42" s="98"/>
    </row>
    <row r="43" customFormat="false" ht="12.75" hidden="false" customHeight="false" outlineLevel="0" collapsed="false">
      <c r="C43" s="3"/>
      <c r="M43" s="38"/>
      <c r="O43" s="98"/>
      <c r="P43" s="98"/>
      <c r="Q43" s="98"/>
      <c r="R43" s="98"/>
      <c r="S43" s="98"/>
      <c r="T43" s="98"/>
      <c r="U43" s="98"/>
      <c r="AF43" s="98"/>
      <c r="AG43" s="98"/>
      <c r="AH43" s="98"/>
      <c r="AI43" s="98"/>
      <c r="AJ43" s="98"/>
      <c r="AK43" s="98"/>
      <c r="AL43" s="98"/>
    </row>
  </sheetData>
  <sheetProtection sheet="true" password="e00d"/>
  <mergeCells count="14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28:IV28"/>
    <mergeCell ref="A36:C36"/>
    <mergeCell ref="AF42:AL42"/>
    <mergeCell ref="O43:U43"/>
    <mergeCell ref="AF43:AL43"/>
  </mergeCells>
  <dataValidations count="1">
    <dataValidation allowBlank="true" errorStyle="stop" operator="between" showDropDown="false" showErrorMessage="true" showInputMessage="false" sqref="B16:B27 B29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  
do Uchwały SenatuUniwersytetu Medycznego     
 we Wrocławiu nr  2024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3.28"/>
    <col collapsed="false" customWidth="true" hidden="false" outlineLevel="0" max="3" min="3" style="99" width="36.56"/>
    <col collapsed="false" customWidth="true" hidden="false" outlineLevel="0" max="5" min="4" style="99" width="6.13"/>
    <col collapsed="false" customWidth="true" hidden="false" outlineLevel="0" max="13" min="6" style="99" width="5.71"/>
    <col collapsed="false" customWidth="true" hidden="false" outlineLevel="0" max="15" min="14" style="99" width="4.14"/>
    <col collapsed="false" customWidth="true" hidden="false" outlineLevel="0" max="16" min="16" style="99" width="5.71"/>
    <col collapsed="false" customWidth="true" hidden="false" outlineLevel="0" max="17" min="17" style="99" width="6.7"/>
    <col collapsed="false" customWidth="true" hidden="false" outlineLevel="0" max="19" min="18" style="99" width="6.13"/>
    <col collapsed="false" customWidth="true" hidden="false" outlineLevel="0" max="21" min="20" style="99" width="5.71"/>
    <col collapsed="false" customWidth="true" hidden="false" outlineLevel="0" max="23" min="22" style="99" width="6.13"/>
    <col collapsed="false" customWidth="true" hidden="false" outlineLevel="0" max="31" min="24" style="99" width="5.71"/>
    <col collapsed="false" customWidth="true" hidden="false" outlineLevel="0" max="33" min="32" style="99" width="4.14"/>
    <col collapsed="false" customWidth="true" hidden="false" outlineLevel="0" max="34" min="34" style="99" width="5.71"/>
    <col collapsed="false" customWidth="true" hidden="false" outlineLevel="0" max="35" min="35" style="99" width="7.14"/>
    <col collapsed="false" customWidth="true" hidden="false" outlineLevel="0" max="37" min="36" style="99" width="6.13"/>
    <col collapsed="false" customWidth="true" hidden="false" outlineLevel="0" max="39" min="38" style="99" width="5.71"/>
    <col collapsed="false" customWidth="true" hidden="false" outlineLevel="0" max="40" min="40" style="99" width="6.7"/>
    <col collapsed="false" customWidth="true" hidden="false" outlineLevel="0" max="41" min="41" style="99" width="5.71"/>
    <col collapsed="false" customWidth="false" hidden="true" outlineLevel="0" max="254" min="42" style="99" width="11.53"/>
    <col collapsed="false" customWidth="true" hidden="false" outlineLevel="0" max="255" min="255" style="99" width="1.7"/>
    <col collapsed="false" customWidth="false" hidden="true" outlineLevel="0" max="257" min="256" style="9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00"/>
      <c r="AQ1" s="100"/>
    </row>
    <row r="2" customFormat="false" ht="12.75" hidden="false" customHeight="false" outlineLevel="0" collapsed="false">
      <c r="AJ2" s="101"/>
      <c r="AK2" s="101"/>
      <c r="AL2" s="101"/>
      <c r="AM2" s="101"/>
      <c r="AN2" s="101"/>
      <c r="AP2" s="100"/>
      <c r="AQ2" s="100"/>
    </row>
    <row r="3" customFormat="false" ht="12.75" hidden="false" customHeight="false" outlineLevel="0" collapsed="false">
      <c r="AP3" s="100"/>
      <c r="AQ3" s="100"/>
    </row>
    <row r="4" customFormat="false" ht="12.75" hidden="false" customHeight="false" outlineLevel="0" collapsed="false">
      <c r="AJ4" s="101"/>
      <c r="AK4" s="101"/>
      <c r="AL4" s="101"/>
      <c r="AM4" s="101"/>
      <c r="AN4" s="101"/>
      <c r="AP4" s="100"/>
      <c r="AQ4" s="100"/>
    </row>
    <row r="5" customFormat="false" ht="12.75" hidden="false" customHeight="false" outlineLevel="0" collapsed="false">
      <c r="AP5" s="100"/>
      <c r="AQ5" s="100"/>
    </row>
    <row r="6" s="103" customFormat="true" ht="20.1" hidden="false" customHeight="true" outlineLevel="0" collapsed="false">
      <c r="A6" s="102" t="s">
        <v>7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0"/>
      <c r="AQ6" s="100"/>
    </row>
    <row r="7" s="103" customFormat="true" ht="20.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0"/>
      <c r="AQ7" s="100"/>
    </row>
    <row r="8" customFormat="false" ht="12.75" hidden="false" customHeight="false" outlineLevel="0" collapsed="false">
      <c r="AP8" s="100"/>
      <c r="AQ8" s="100"/>
    </row>
    <row r="9" s="106" customFormat="true" ht="15" hidden="false" customHeight="true" outlineLevel="0" collapsed="false">
      <c r="A9" s="105" t="s">
        <v>1</v>
      </c>
      <c r="B9" s="105"/>
      <c r="AP9" s="100"/>
      <c r="AQ9" s="100"/>
    </row>
    <row r="10" s="106" customFormat="true" ht="15" hidden="false" customHeight="true" outlineLevel="0" collapsed="false">
      <c r="A10" s="107" t="s">
        <v>2</v>
      </c>
      <c r="B10" s="105"/>
      <c r="Q10" s="105" t="s">
        <v>72</v>
      </c>
      <c r="AP10" s="100"/>
      <c r="AQ10" s="100"/>
    </row>
    <row r="11" s="106" customFormat="true" ht="15" hidden="false" customHeight="true" outlineLevel="0" collapsed="false">
      <c r="A11" s="107" t="s">
        <v>73</v>
      </c>
      <c r="B11" s="105"/>
      <c r="AP11" s="100"/>
      <c r="AQ11" s="100"/>
    </row>
    <row r="12" s="106" customFormat="true" ht="15" hidden="false" customHeight="true" outlineLevel="0" collapsed="false">
      <c r="A12" s="105" t="s">
        <v>74</v>
      </c>
      <c r="B12" s="105"/>
      <c r="AP12" s="100"/>
      <c r="AQ12" s="100"/>
    </row>
    <row r="13" customFormat="false" ht="13.5" hidden="false" customHeight="false" outlineLevel="0" collapsed="false">
      <c r="AP13" s="100"/>
      <c r="AQ13" s="100"/>
    </row>
    <row r="14" customFormat="false" ht="13.5" hidden="false" customHeight="true" outlineLevel="0" collapsed="false">
      <c r="A14" s="108" t="s">
        <v>5</v>
      </c>
      <c r="B14" s="109"/>
      <c r="C14" s="110" t="s">
        <v>6</v>
      </c>
      <c r="D14" s="111" t="s">
        <v>7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 t="s">
        <v>8</v>
      </c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2" t="s">
        <v>9</v>
      </c>
      <c r="AO14" s="113" t="s">
        <v>10</v>
      </c>
      <c r="AP14" s="114"/>
      <c r="AQ14" s="114"/>
    </row>
    <row r="15" customFormat="false" ht="231.75" hidden="false" customHeight="true" outlineLevel="0" collapsed="false">
      <c r="A15" s="108"/>
      <c r="B15" s="115" t="s">
        <v>11</v>
      </c>
      <c r="C15" s="110"/>
      <c r="D15" s="116" t="s">
        <v>12</v>
      </c>
      <c r="E15" s="117" t="s">
        <v>13</v>
      </c>
      <c r="F15" s="118" t="s">
        <v>14</v>
      </c>
      <c r="G15" s="118" t="s">
        <v>15</v>
      </c>
      <c r="H15" s="118" t="s">
        <v>16</v>
      </c>
      <c r="I15" s="118" t="s">
        <v>17</v>
      </c>
      <c r="J15" s="118" t="s">
        <v>18</v>
      </c>
      <c r="K15" s="118" t="s">
        <v>19</v>
      </c>
      <c r="L15" s="118" t="s">
        <v>20</v>
      </c>
      <c r="M15" s="118" t="s">
        <v>21</v>
      </c>
      <c r="N15" s="118" t="s">
        <v>22</v>
      </c>
      <c r="O15" s="118" t="s">
        <v>23</v>
      </c>
      <c r="P15" s="118" t="s">
        <v>24</v>
      </c>
      <c r="Q15" s="119" t="s">
        <v>75</v>
      </c>
      <c r="R15" s="120" t="s">
        <v>26</v>
      </c>
      <c r="S15" s="117" t="s">
        <v>27</v>
      </c>
      <c r="T15" s="118" t="s">
        <v>28</v>
      </c>
      <c r="U15" s="121" t="s">
        <v>29</v>
      </c>
      <c r="V15" s="117" t="s">
        <v>12</v>
      </c>
      <c r="W15" s="117" t="s">
        <v>13</v>
      </c>
      <c r="X15" s="117" t="s">
        <v>14</v>
      </c>
      <c r="Y15" s="117" t="s">
        <v>15</v>
      </c>
      <c r="Z15" s="117" t="s">
        <v>16</v>
      </c>
      <c r="AA15" s="117" t="s">
        <v>17</v>
      </c>
      <c r="AB15" s="117" t="s">
        <v>18</v>
      </c>
      <c r="AC15" s="118" t="s">
        <v>30</v>
      </c>
      <c r="AD15" s="118" t="s">
        <v>20</v>
      </c>
      <c r="AE15" s="118" t="s">
        <v>21</v>
      </c>
      <c r="AF15" s="118" t="s">
        <v>22</v>
      </c>
      <c r="AG15" s="118" t="s">
        <v>23</v>
      </c>
      <c r="AH15" s="118" t="s">
        <v>24</v>
      </c>
      <c r="AI15" s="119" t="s">
        <v>75</v>
      </c>
      <c r="AJ15" s="120" t="s">
        <v>26</v>
      </c>
      <c r="AK15" s="117" t="s">
        <v>27</v>
      </c>
      <c r="AL15" s="118" t="s">
        <v>28</v>
      </c>
      <c r="AM15" s="121" t="s">
        <v>29</v>
      </c>
      <c r="AN15" s="112"/>
      <c r="AO15" s="113"/>
      <c r="AP15" s="114"/>
      <c r="AQ15" s="114"/>
    </row>
    <row r="16" s="137" customFormat="true" ht="15" hidden="false" customHeight="true" outlineLevel="0" collapsed="false">
      <c r="A16" s="122" t="n">
        <v>1</v>
      </c>
      <c r="B16" s="123" t="s">
        <v>32</v>
      </c>
      <c r="C16" s="124" t="s">
        <v>76</v>
      </c>
      <c r="D16" s="125" t="n">
        <v>15</v>
      </c>
      <c r="E16" s="126"/>
      <c r="F16" s="127" t="n">
        <v>10</v>
      </c>
      <c r="G16" s="127"/>
      <c r="H16" s="127"/>
      <c r="I16" s="127"/>
      <c r="J16" s="127" t="n">
        <v>10</v>
      </c>
      <c r="K16" s="127" t="n">
        <v>10</v>
      </c>
      <c r="L16" s="127"/>
      <c r="M16" s="127"/>
      <c r="N16" s="127"/>
      <c r="O16" s="127"/>
      <c r="P16" s="127" t="n">
        <v>40</v>
      </c>
      <c r="Q16" s="128"/>
      <c r="R16" s="129" t="n">
        <v>45</v>
      </c>
      <c r="S16" s="130" t="n">
        <v>85</v>
      </c>
      <c r="T16" s="131" t="s">
        <v>34</v>
      </c>
      <c r="U16" s="132" t="n">
        <v>6</v>
      </c>
      <c r="V16" s="126"/>
      <c r="W16" s="126"/>
      <c r="X16" s="126"/>
      <c r="Y16" s="126"/>
      <c r="Z16" s="126"/>
      <c r="AA16" s="126"/>
      <c r="AB16" s="126"/>
      <c r="AC16" s="126"/>
      <c r="AD16" s="127"/>
      <c r="AE16" s="127"/>
      <c r="AF16" s="127"/>
      <c r="AG16" s="127"/>
      <c r="AH16" s="127"/>
      <c r="AI16" s="128"/>
      <c r="AJ16" s="133"/>
      <c r="AK16" s="126" t="n">
        <f aca="false">SUM(V16:AI16)</f>
        <v>0</v>
      </c>
      <c r="AL16" s="131"/>
      <c r="AM16" s="132"/>
      <c r="AN16" s="134" t="n">
        <v>85</v>
      </c>
      <c r="AO16" s="135" t="n">
        <v>6</v>
      </c>
      <c r="AP16" s="136"/>
      <c r="AQ16" s="136"/>
    </row>
    <row r="17" customFormat="false" ht="28.35" hidden="false" customHeight="true" outlineLevel="0" collapsed="false">
      <c r="A17" s="122" t="n">
        <v>2</v>
      </c>
      <c r="B17" s="123" t="s">
        <v>32</v>
      </c>
      <c r="C17" s="138" t="s">
        <v>77</v>
      </c>
      <c r="D17" s="125"/>
      <c r="E17" s="126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33" t="n">
        <f aca="false">SUM(D17:P17)</f>
        <v>0</v>
      </c>
      <c r="S17" s="126" t="n">
        <f aca="false">SUM(D17:Q17)</f>
        <v>0</v>
      </c>
      <c r="T17" s="131"/>
      <c r="U17" s="132"/>
      <c r="V17" s="126" t="n">
        <v>10</v>
      </c>
      <c r="W17" s="126"/>
      <c r="X17" s="126" t="n">
        <v>5</v>
      </c>
      <c r="Y17" s="126"/>
      <c r="Z17" s="126"/>
      <c r="AA17" s="126"/>
      <c r="AB17" s="126"/>
      <c r="AC17" s="126" t="n">
        <v>5</v>
      </c>
      <c r="AD17" s="127"/>
      <c r="AE17" s="127"/>
      <c r="AF17" s="127"/>
      <c r="AG17" s="127"/>
      <c r="AH17" s="127"/>
      <c r="AI17" s="128"/>
      <c r="AJ17" s="129" t="n">
        <f aca="false">SUM(V17:AH17)</f>
        <v>20</v>
      </c>
      <c r="AK17" s="130" t="n">
        <f aca="false">SUM(V17:AI17)</f>
        <v>20</v>
      </c>
      <c r="AL17" s="131" t="s">
        <v>39</v>
      </c>
      <c r="AM17" s="132" t="n">
        <v>1.5</v>
      </c>
      <c r="AN17" s="139" t="n">
        <v>20</v>
      </c>
      <c r="AO17" s="140" t="n">
        <v>1.5</v>
      </c>
      <c r="AP17" s="114"/>
      <c r="AQ17" s="114"/>
    </row>
    <row r="18" customFormat="false" ht="15" hidden="false" customHeight="true" outlineLevel="0" collapsed="false">
      <c r="A18" s="122" t="n">
        <v>3</v>
      </c>
      <c r="B18" s="123" t="s">
        <v>32</v>
      </c>
      <c r="C18" s="138" t="s">
        <v>78</v>
      </c>
      <c r="D18" s="125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/>
      <c r="R18" s="133"/>
      <c r="S18" s="126"/>
      <c r="T18" s="131"/>
      <c r="U18" s="132"/>
      <c r="V18" s="126" t="n">
        <v>15</v>
      </c>
      <c r="W18" s="126"/>
      <c r="X18" s="126" t="n">
        <v>15</v>
      </c>
      <c r="Y18" s="126"/>
      <c r="Z18" s="126" t="n">
        <v>5</v>
      </c>
      <c r="AA18" s="126"/>
      <c r="AB18" s="126" t="n">
        <v>5</v>
      </c>
      <c r="AC18" s="126"/>
      <c r="AD18" s="127"/>
      <c r="AE18" s="127"/>
      <c r="AF18" s="127"/>
      <c r="AG18" s="127"/>
      <c r="AH18" s="127"/>
      <c r="AI18" s="128"/>
      <c r="AJ18" s="129" t="n">
        <f aca="false">SUM(V18:AH18)</f>
        <v>40</v>
      </c>
      <c r="AK18" s="130" t="n">
        <f aca="false">SUM(V18:AI18)</f>
        <v>40</v>
      </c>
      <c r="AL18" s="131" t="s">
        <v>34</v>
      </c>
      <c r="AM18" s="132" t="n">
        <v>3.5</v>
      </c>
      <c r="AN18" s="139" t="n">
        <v>40</v>
      </c>
      <c r="AO18" s="140" t="n">
        <v>3.5</v>
      </c>
      <c r="AP18" s="114"/>
      <c r="AQ18" s="114"/>
    </row>
    <row r="19" customFormat="false" ht="15" hidden="false" customHeight="true" outlineLevel="0" collapsed="false">
      <c r="A19" s="122" t="n">
        <v>4</v>
      </c>
      <c r="B19" s="123" t="s">
        <v>32</v>
      </c>
      <c r="C19" s="138" t="s">
        <v>79</v>
      </c>
      <c r="D19" s="125" t="n">
        <v>10</v>
      </c>
      <c r="E19" s="126"/>
      <c r="F19" s="127" t="n">
        <v>10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8"/>
      <c r="R19" s="129" t="n">
        <v>20</v>
      </c>
      <c r="S19" s="130" t="n">
        <v>20</v>
      </c>
      <c r="T19" s="131" t="s">
        <v>39</v>
      </c>
      <c r="U19" s="132" t="n">
        <v>1.5</v>
      </c>
      <c r="V19" s="126"/>
      <c r="W19" s="126"/>
      <c r="X19" s="126"/>
      <c r="Y19" s="126"/>
      <c r="Z19" s="126"/>
      <c r="AA19" s="126"/>
      <c r="AB19" s="126"/>
      <c r="AC19" s="126"/>
      <c r="AD19" s="127"/>
      <c r="AE19" s="127"/>
      <c r="AF19" s="127"/>
      <c r="AG19" s="127"/>
      <c r="AH19" s="127"/>
      <c r="AI19" s="128"/>
      <c r="AJ19" s="133" t="n">
        <f aca="false">SUM(V19:AH19)</f>
        <v>0</v>
      </c>
      <c r="AK19" s="126" t="n">
        <f aca="false">SUM(V19:AI19)</f>
        <v>0</v>
      </c>
      <c r="AL19" s="131"/>
      <c r="AM19" s="132"/>
      <c r="AN19" s="139" t="n">
        <v>20</v>
      </c>
      <c r="AO19" s="140" t="n">
        <v>1.5</v>
      </c>
      <c r="AP19" s="114"/>
      <c r="AQ19" s="114"/>
    </row>
    <row r="20" customFormat="false" ht="28.35" hidden="false" customHeight="true" outlineLevel="0" collapsed="false">
      <c r="A20" s="122" t="n">
        <v>5</v>
      </c>
      <c r="B20" s="123" t="s">
        <v>42</v>
      </c>
      <c r="C20" s="138" t="s">
        <v>80</v>
      </c>
      <c r="D20" s="125" t="n">
        <v>20</v>
      </c>
      <c r="E20" s="126" t="n">
        <v>1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129" t="n">
        <v>30</v>
      </c>
      <c r="S20" s="130" t="n">
        <f aca="false">SUM(D20:Q20)</f>
        <v>30</v>
      </c>
      <c r="T20" s="131" t="s">
        <v>34</v>
      </c>
      <c r="U20" s="132" t="n">
        <v>2.5</v>
      </c>
      <c r="V20" s="126"/>
      <c r="W20" s="126"/>
      <c r="X20" s="126"/>
      <c r="Y20" s="126"/>
      <c r="Z20" s="126"/>
      <c r="AA20" s="126"/>
      <c r="AB20" s="126"/>
      <c r="AC20" s="126"/>
      <c r="AD20" s="127"/>
      <c r="AE20" s="127"/>
      <c r="AF20" s="127"/>
      <c r="AG20" s="127"/>
      <c r="AH20" s="127"/>
      <c r="AI20" s="128"/>
      <c r="AJ20" s="133" t="n">
        <f aca="false">SUM(V20:AH20)</f>
        <v>0</v>
      </c>
      <c r="AK20" s="126" t="n">
        <f aca="false">SUM(V20:AI20)</f>
        <v>0</v>
      </c>
      <c r="AL20" s="131"/>
      <c r="AM20" s="132"/>
      <c r="AN20" s="139" t="n">
        <v>30</v>
      </c>
      <c r="AO20" s="140" t="n">
        <v>2.5</v>
      </c>
      <c r="AP20" s="114"/>
      <c r="AQ20" s="114"/>
    </row>
    <row r="21" customFormat="false" ht="15" hidden="false" customHeight="true" outlineLevel="0" collapsed="false">
      <c r="A21" s="122" t="n">
        <v>6</v>
      </c>
      <c r="B21" s="123" t="s">
        <v>42</v>
      </c>
      <c r="C21" s="138" t="s">
        <v>81</v>
      </c>
      <c r="D21" s="125"/>
      <c r="E21" s="126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8"/>
      <c r="R21" s="133"/>
      <c r="S21" s="126" t="n">
        <f aca="false">SUM(D21:Q21)</f>
        <v>0</v>
      </c>
      <c r="T21" s="131"/>
      <c r="U21" s="132"/>
      <c r="V21" s="126" t="n">
        <v>20</v>
      </c>
      <c r="W21" s="126" t="n">
        <v>10</v>
      </c>
      <c r="X21" s="126"/>
      <c r="Y21" s="126" t="n">
        <v>10</v>
      </c>
      <c r="Z21" s="126"/>
      <c r="AA21" s="126"/>
      <c r="AB21" s="126"/>
      <c r="AC21" s="126"/>
      <c r="AD21" s="127"/>
      <c r="AE21" s="127"/>
      <c r="AF21" s="127"/>
      <c r="AG21" s="127"/>
      <c r="AH21" s="127" t="n">
        <v>40</v>
      </c>
      <c r="AI21" s="128"/>
      <c r="AJ21" s="129" t="n">
        <v>40</v>
      </c>
      <c r="AK21" s="130" t="n">
        <v>80</v>
      </c>
      <c r="AL21" s="131" t="s">
        <v>34</v>
      </c>
      <c r="AM21" s="132" t="n">
        <v>5.5</v>
      </c>
      <c r="AN21" s="139" t="n">
        <v>80</v>
      </c>
      <c r="AO21" s="140" t="n">
        <v>5.5</v>
      </c>
      <c r="AP21" s="114"/>
      <c r="AQ21" s="114"/>
    </row>
    <row r="22" customFormat="false" ht="15" hidden="false" customHeight="true" outlineLevel="0" collapsed="false">
      <c r="A22" s="122" t="n">
        <v>2.5</v>
      </c>
      <c r="B22" s="123" t="s">
        <v>42</v>
      </c>
      <c r="C22" s="138" t="s">
        <v>82</v>
      </c>
      <c r="D22" s="125" t="n">
        <v>15</v>
      </c>
      <c r="E22" s="126"/>
      <c r="F22" s="127" t="n">
        <v>5</v>
      </c>
      <c r="G22" s="127" t="n">
        <v>10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9" t="n">
        <v>30</v>
      </c>
      <c r="S22" s="130" t="n">
        <f aca="false">SUM(D22:Q22)</f>
        <v>30</v>
      </c>
      <c r="T22" s="131" t="s">
        <v>39</v>
      </c>
      <c r="U22" s="132" t="n">
        <v>2.5</v>
      </c>
      <c r="V22" s="126"/>
      <c r="W22" s="126"/>
      <c r="X22" s="126"/>
      <c r="Y22" s="126"/>
      <c r="Z22" s="126"/>
      <c r="AA22" s="126"/>
      <c r="AB22" s="126"/>
      <c r="AC22" s="126"/>
      <c r="AD22" s="127"/>
      <c r="AE22" s="127"/>
      <c r="AF22" s="127"/>
      <c r="AG22" s="127"/>
      <c r="AH22" s="127"/>
      <c r="AI22" s="128"/>
      <c r="AJ22" s="133" t="n">
        <f aca="false">SUM(V22:AH22)</f>
        <v>0</v>
      </c>
      <c r="AK22" s="126" t="n">
        <f aca="false">SUM(V22:AI22)</f>
        <v>0</v>
      </c>
      <c r="AL22" s="131"/>
      <c r="AM22" s="132"/>
      <c r="AN22" s="139" t="n">
        <v>30</v>
      </c>
      <c r="AO22" s="140" t="n">
        <v>2.5</v>
      </c>
      <c r="AP22" s="114"/>
      <c r="AQ22" s="114"/>
    </row>
    <row r="23" customFormat="false" ht="28.35" hidden="false" customHeight="true" outlineLevel="0" collapsed="false">
      <c r="A23" s="141" t="s">
        <v>83</v>
      </c>
      <c r="B23" s="142" t="s">
        <v>42</v>
      </c>
      <c r="C23" s="143" t="s">
        <v>84</v>
      </c>
      <c r="D23" s="144"/>
      <c r="E23" s="145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 t="s">
        <v>85</v>
      </c>
      <c r="R23" s="148"/>
      <c r="S23" s="145" t="n">
        <f aca="false">SUM(D23:Q23)</f>
        <v>0</v>
      </c>
      <c r="T23" s="149"/>
      <c r="U23" s="150"/>
      <c r="V23" s="145"/>
      <c r="W23" s="145"/>
      <c r="X23" s="145"/>
      <c r="Y23" s="145" t="n">
        <v>10</v>
      </c>
      <c r="Z23" s="145"/>
      <c r="AA23" s="145"/>
      <c r="AB23" s="145"/>
      <c r="AC23" s="145"/>
      <c r="AD23" s="146"/>
      <c r="AE23" s="146"/>
      <c r="AF23" s="146"/>
      <c r="AG23" s="146"/>
      <c r="AH23" s="146"/>
      <c r="AI23" s="147"/>
      <c r="AJ23" s="148" t="n">
        <v>10</v>
      </c>
      <c r="AK23" s="151" t="n">
        <v>10</v>
      </c>
      <c r="AL23" s="149" t="s">
        <v>39</v>
      </c>
      <c r="AM23" s="150" t="n">
        <v>5</v>
      </c>
      <c r="AN23" s="139" t="n">
        <v>10</v>
      </c>
      <c r="AO23" s="140" t="n">
        <v>5</v>
      </c>
      <c r="AP23" s="114"/>
      <c r="AQ23" s="114"/>
    </row>
    <row r="24" customFormat="false" ht="42.6" hidden="false" customHeight="true" outlineLevel="0" collapsed="false">
      <c r="A24" s="122" t="n">
        <v>9</v>
      </c>
      <c r="B24" s="123" t="s">
        <v>42</v>
      </c>
      <c r="C24" s="138" t="s">
        <v>86</v>
      </c>
      <c r="D24" s="125"/>
      <c r="E24" s="126"/>
      <c r="F24" s="127"/>
      <c r="G24" s="127" t="n">
        <v>10</v>
      </c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33" t="n">
        <f aca="false">SUM(D24:P24)</f>
        <v>10</v>
      </c>
      <c r="S24" s="126" t="n">
        <f aca="false">SUM(D24:Q24)</f>
        <v>10</v>
      </c>
      <c r="T24" s="131"/>
      <c r="U24" s="132" t="n">
        <v>5</v>
      </c>
      <c r="V24" s="126"/>
      <c r="W24" s="126"/>
      <c r="X24" s="126"/>
      <c r="Y24" s="126" t="n">
        <v>10</v>
      </c>
      <c r="Z24" s="126"/>
      <c r="AA24" s="126"/>
      <c r="AB24" s="126"/>
      <c r="AC24" s="126"/>
      <c r="AD24" s="127"/>
      <c r="AE24" s="127"/>
      <c r="AF24" s="127"/>
      <c r="AG24" s="127"/>
      <c r="AH24" s="127"/>
      <c r="AI24" s="128"/>
      <c r="AJ24" s="133" t="n">
        <f aca="false">SUM(V24:AH24)</f>
        <v>10</v>
      </c>
      <c r="AK24" s="130" t="n">
        <v>10</v>
      </c>
      <c r="AL24" s="131" t="s">
        <v>39</v>
      </c>
      <c r="AM24" s="132" t="n">
        <v>5</v>
      </c>
      <c r="AN24" s="139" t="n">
        <v>20</v>
      </c>
      <c r="AO24" s="140" t="n">
        <v>10</v>
      </c>
      <c r="AP24" s="114"/>
      <c r="AQ24" s="114"/>
    </row>
    <row r="25" customFormat="false" ht="15" hidden="false" customHeight="true" outlineLevel="0" collapsed="false">
      <c r="A25" s="152" t="n">
        <v>10</v>
      </c>
      <c r="B25" s="123" t="s">
        <v>42</v>
      </c>
      <c r="C25" s="138" t="s">
        <v>87</v>
      </c>
      <c r="D25" s="125"/>
      <c r="E25" s="126"/>
      <c r="F25" s="127"/>
      <c r="G25" s="127" t="n">
        <v>20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8"/>
      <c r="R25" s="133" t="n">
        <v>20</v>
      </c>
      <c r="S25" s="126" t="n">
        <f aca="false">SUM(D25:Q25)</f>
        <v>20</v>
      </c>
      <c r="T25" s="131" t="s">
        <v>39</v>
      </c>
      <c r="U25" s="132" t="n">
        <v>1.5</v>
      </c>
      <c r="V25" s="126"/>
      <c r="W25" s="126"/>
      <c r="X25" s="126"/>
      <c r="Y25" s="126"/>
      <c r="Z25" s="126"/>
      <c r="AA25" s="126"/>
      <c r="AB25" s="126"/>
      <c r="AC25" s="126"/>
      <c r="AD25" s="127"/>
      <c r="AE25" s="127"/>
      <c r="AF25" s="127"/>
      <c r="AG25" s="127"/>
      <c r="AH25" s="127"/>
      <c r="AI25" s="128"/>
      <c r="AJ25" s="133" t="n">
        <f aca="false">SUM(V25:AH25)</f>
        <v>0</v>
      </c>
      <c r="AK25" s="126" t="n">
        <f aca="false">SUM(V25:AI25)</f>
        <v>0</v>
      </c>
      <c r="AL25" s="131"/>
      <c r="AM25" s="132"/>
      <c r="AN25" s="139" t="n">
        <v>20</v>
      </c>
      <c r="AO25" s="140" t="n">
        <v>1.5</v>
      </c>
      <c r="AP25" s="114"/>
      <c r="AQ25" s="114"/>
    </row>
    <row r="26" customFormat="false" ht="15" hidden="false" customHeight="true" outlineLevel="0" collapsed="false">
      <c r="A26" s="153" t="n">
        <v>11</v>
      </c>
      <c r="B26" s="154" t="s">
        <v>48</v>
      </c>
      <c r="C26" s="155" t="s">
        <v>88</v>
      </c>
      <c r="D26" s="156"/>
      <c r="E26" s="157"/>
      <c r="F26" s="158"/>
      <c r="G26" s="158"/>
      <c r="H26" s="158"/>
      <c r="I26" s="158"/>
      <c r="J26" s="158"/>
      <c r="K26" s="158"/>
      <c r="L26" s="158"/>
      <c r="M26" s="158" t="n">
        <v>30</v>
      </c>
      <c r="N26" s="158"/>
      <c r="O26" s="158"/>
      <c r="P26" s="158"/>
      <c r="Q26" s="159"/>
      <c r="R26" s="160" t="n">
        <v>30</v>
      </c>
      <c r="S26" s="157" t="n">
        <f aca="false">SUM(D26:Q26)</f>
        <v>30</v>
      </c>
      <c r="T26" s="161" t="s">
        <v>34</v>
      </c>
      <c r="U26" s="162" t="n">
        <v>2.5</v>
      </c>
      <c r="V26" s="157"/>
      <c r="W26" s="157"/>
      <c r="X26" s="157"/>
      <c r="Y26" s="157"/>
      <c r="Z26" s="157"/>
      <c r="AA26" s="157"/>
      <c r="AB26" s="157"/>
      <c r="AC26" s="157"/>
      <c r="AD26" s="158"/>
      <c r="AE26" s="158"/>
      <c r="AF26" s="158"/>
      <c r="AG26" s="158"/>
      <c r="AH26" s="158"/>
      <c r="AI26" s="159"/>
      <c r="AJ26" s="160" t="n">
        <f aca="false">SUM(V26:AH26)</f>
        <v>0</v>
      </c>
      <c r="AK26" s="157" t="n">
        <f aca="false">SUM(V26:AI26)</f>
        <v>0</v>
      </c>
      <c r="AL26" s="161"/>
      <c r="AM26" s="162"/>
      <c r="AN26" s="139" t="n">
        <v>30</v>
      </c>
      <c r="AO26" s="140" t="n">
        <v>2.5</v>
      </c>
      <c r="AP26" s="114"/>
      <c r="AQ26" s="114"/>
    </row>
    <row r="27" s="165" customFormat="true" ht="21" hidden="false" customHeight="true" outlineLevel="0" collapsed="false">
      <c r="A27" s="163" t="s">
        <v>89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4"/>
    </row>
    <row r="28" customFormat="false" ht="15.4" hidden="false" customHeight="true" outlineLevel="0" collapsed="false">
      <c r="A28" s="166" t="n">
        <v>20</v>
      </c>
      <c r="B28" s="167" t="s">
        <v>55</v>
      </c>
      <c r="C28" s="168" t="s">
        <v>90</v>
      </c>
      <c r="D28" s="169" t="n">
        <v>10</v>
      </c>
      <c r="E28" s="170"/>
      <c r="F28" s="171" t="n">
        <v>10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2"/>
      <c r="R28" s="173" t="n">
        <f aca="false">SUM(D28:P28)</f>
        <v>20</v>
      </c>
      <c r="S28" s="170" t="n">
        <f aca="false">SUM(D28:Q28)</f>
        <v>20</v>
      </c>
      <c r="T28" s="174" t="s">
        <v>39</v>
      </c>
      <c r="U28" s="175" t="n">
        <v>1.5</v>
      </c>
      <c r="V28" s="170"/>
      <c r="W28" s="170"/>
      <c r="X28" s="170"/>
      <c r="Y28" s="170"/>
      <c r="Z28" s="170"/>
      <c r="AA28" s="170"/>
      <c r="AB28" s="170"/>
      <c r="AC28" s="170"/>
      <c r="AD28" s="171"/>
      <c r="AE28" s="171"/>
      <c r="AF28" s="171"/>
      <c r="AG28" s="171"/>
      <c r="AH28" s="171"/>
      <c r="AI28" s="172"/>
      <c r="AJ28" s="173" t="n">
        <f aca="false">SUM(V28:AH28)</f>
        <v>0</v>
      </c>
      <c r="AK28" s="170" t="n">
        <f aca="false">SUM(V28:AI28)</f>
        <v>0</v>
      </c>
      <c r="AL28" s="174"/>
      <c r="AM28" s="175"/>
      <c r="AN28" s="139" t="n">
        <v>20</v>
      </c>
      <c r="AO28" s="140" t="n">
        <v>1.5</v>
      </c>
      <c r="AP28" s="114"/>
      <c r="AQ28" s="176"/>
    </row>
    <row r="29" customFormat="false" ht="15.4" hidden="false" customHeight="true" outlineLevel="0" collapsed="false">
      <c r="A29" s="166" t="n">
        <v>13</v>
      </c>
      <c r="B29" s="167" t="s">
        <v>55</v>
      </c>
      <c r="C29" s="168" t="s">
        <v>91</v>
      </c>
      <c r="D29" s="169"/>
      <c r="E29" s="170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2"/>
      <c r="R29" s="173" t="n">
        <f aca="false">SUM(D29:P29)</f>
        <v>0</v>
      </c>
      <c r="S29" s="170" t="n">
        <f aca="false">SUM(D29:Q29)</f>
        <v>0</v>
      </c>
      <c r="T29" s="174"/>
      <c r="U29" s="175"/>
      <c r="V29" s="170" t="n">
        <v>20</v>
      </c>
      <c r="W29" s="170"/>
      <c r="X29" s="170" t="n">
        <v>10</v>
      </c>
      <c r="Y29" s="170"/>
      <c r="Z29" s="170"/>
      <c r="AA29" s="170"/>
      <c r="AB29" s="170"/>
      <c r="AC29" s="170"/>
      <c r="AD29" s="171"/>
      <c r="AE29" s="171"/>
      <c r="AF29" s="171"/>
      <c r="AG29" s="171"/>
      <c r="AH29" s="171"/>
      <c r="AI29" s="172"/>
      <c r="AJ29" s="173" t="n">
        <f aca="false">SUM(V29:AH29)</f>
        <v>30</v>
      </c>
      <c r="AK29" s="177" t="n">
        <f aca="false">SUM(V29:AI29)</f>
        <v>30</v>
      </c>
      <c r="AL29" s="174" t="s">
        <v>39</v>
      </c>
      <c r="AM29" s="175" t="n">
        <v>2.5</v>
      </c>
      <c r="AN29" s="139" t="n">
        <v>30</v>
      </c>
      <c r="AO29" s="140" t="n">
        <v>2.5</v>
      </c>
      <c r="AP29" s="114"/>
      <c r="AQ29" s="176"/>
    </row>
    <row r="30" customFormat="false" ht="16.9" hidden="false" customHeight="true" outlineLevel="0" collapsed="false">
      <c r="A30" s="166" t="n">
        <v>14</v>
      </c>
      <c r="B30" s="167" t="s">
        <v>55</v>
      </c>
      <c r="C30" s="168" t="s">
        <v>92</v>
      </c>
      <c r="D30" s="169"/>
      <c r="E30" s="170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2"/>
      <c r="R30" s="173"/>
      <c r="S30" s="170"/>
      <c r="T30" s="174"/>
      <c r="U30" s="175"/>
      <c r="V30" s="170" t="n">
        <v>10</v>
      </c>
      <c r="W30" s="170"/>
      <c r="X30" s="170" t="n">
        <v>5</v>
      </c>
      <c r="Y30" s="170"/>
      <c r="Z30" s="170"/>
      <c r="AA30" s="170"/>
      <c r="AB30" s="170"/>
      <c r="AC30" s="170"/>
      <c r="AD30" s="171"/>
      <c r="AE30" s="171"/>
      <c r="AF30" s="171"/>
      <c r="AG30" s="171"/>
      <c r="AH30" s="171"/>
      <c r="AI30" s="172"/>
      <c r="AJ30" s="173" t="n">
        <v>15</v>
      </c>
      <c r="AK30" s="177" t="n">
        <v>15</v>
      </c>
      <c r="AL30" s="174" t="s">
        <v>39</v>
      </c>
      <c r="AM30" s="175" t="n">
        <v>1</v>
      </c>
      <c r="AN30" s="139" t="n">
        <v>15</v>
      </c>
      <c r="AO30" s="140" t="n">
        <v>1</v>
      </c>
      <c r="AP30" s="114"/>
      <c r="AQ30" s="176"/>
    </row>
    <row r="31" customFormat="false" ht="28.15" hidden="false" customHeight="true" outlineLevel="0" collapsed="false">
      <c r="A31" s="166" t="n">
        <v>45</v>
      </c>
      <c r="B31" s="167" t="s">
        <v>55</v>
      </c>
      <c r="C31" s="168" t="s">
        <v>93</v>
      </c>
      <c r="D31" s="169" t="n">
        <v>10</v>
      </c>
      <c r="E31" s="170"/>
      <c r="F31" s="171"/>
      <c r="G31" s="171" t="n">
        <v>15</v>
      </c>
      <c r="H31" s="171"/>
      <c r="I31" s="171"/>
      <c r="J31" s="171"/>
      <c r="K31" s="171" t="n">
        <v>10</v>
      </c>
      <c r="L31" s="171"/>
      <c r="M31" s="171"/>
      <c r="N31" s="171"/>
      <c r="O31" s="171"/>
      <c r="P31" s="171"/>
      <c r="Q31" s="172"/>
      <c r="R31" s="173" t="n">
        <v>35</v>
      </c>
      <c r="S31" s="170" t="n">
        <v>35</v>
      </c>
      <c r="T31" s="174" t="s">
        <v>39</v>
      </c>
      <c r="U31" s="175" t="n">
        <v>3</v>
      </c>
      <c r="V31" s="170"/>
      <c r="W31" s="170"/>
      <c r="X31" s="170"/>
      <c r="Y31" s="170"/>
      <c r="Z31" s="170"/>
      <c r="AA31" s="170"/>
      <c r="AB31" s="170"/>
      <c r="AC31" s="170"/>
      <c r="AD31" s="171"/>
      <c r="AE31" s="171"/>
      <c r="AF31" s="171"/>
      <c r="AG31" s="171"/>
      <c r="AH31" s="171"/>
      <c r="AI31" s="172"/>
      <c r="AJ31" s="173"/>
      <c r="AK31" s="177"/>
      <c r="AL31" s="174"/>
      <c r="AM31" s="175"/>
      <c r="AN31" s="139" t="n">
        <v>35</v>
      </c>
      <c r="AO31" s="140" t="n">
        <v>3</v>
      </c>
      <c r="AP31" s="114"/>
      <c r="AQ31" s="176"/>
    </row>
    <row r="32" s="191" customFormat="true" ht="28.35" hidden="false" customHeight="true" outlineLevel="0" collapsed="false">
      <c r="A32" s="178" t="n">
        <v>16</v>
      </c>
      <c r="B32" s="179" t="s">
        <v>94</v>
      </c>
      <c r="C32" s="180" t="s">
        <v>95</v>
      </c>
      <c r="D32" s="181"/>
      <c r="E32" s="182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4"/>
      <c r="R32" s="185"/>
      <c r="S32" s="182"/>
      <c r="T32" s="186"/>
      <c r="U32" s="187"/>
      <c r="V32" s="182" t="n">
        <v>10</v>
      </c>
      <c r="W32" s="182" t="n">
        <v>5</v>
      </c>
      <c r="X32" s="182"/>
      <c r="Y32" s="182"/>
      <c r="Z32" s="182"/>
      <c r="AA32" s="182"/>
      <c r="AB32" s="182"/>
      <c r="AC32" s="182"/>
      <c r="AD32" s="183"/>
      <c r="AE32" s="183"/>
      <c r="AF32" s="183"/>
      <c r="AG32" s="183"/>
      <c r="AH32" s="183"/>
      <c r="AI32" s="184"/>
      <c r="AJ32" s="185" t="n">
        <v>15</v>
      </c>
      <c r="AK32" s="188" t="n">
        <f aca="false">SUM(V32:AI32)</f>
        <v>15</v>
      </c>
      <c r="AL32" s="186"/>
      <c r="AM32" s="187" t="n">
        <v>1</v>
      </c>
      <c r="AN32" s="189" t="n">
        <v>15</v>
      </c>
      <c r="AO32" s="190" t="n">
        <v>1</v>
      </c>
      <c r="AP32" s="114"/>
      <c r="AQ32" s="114"/>
    </row>
    <row r="33" s="191" customFormat="true" ht="28.35" hidden="false" customHeight="true" outlineLevel="0" collapsed="false">
      <c r="A33" s="178" t="n">
        <v>17</v>
      </c>
      <c r="B33" s="179" t="s">
        <v>96</v>
      </c>
      <c r="C33" s="180" t="s">
        <v>97</v>
      </c>
      <c r="D33" s="181" t="n">
        <v>10</v>
      </c>
      <c r="E33" s="182"/>
      <c r="F33" s="183"/>
      <c r="G33" s="183"/>
      <c r="H33" s="183"/>
      <c r="I33" s="183"/>
      <c r="J33" s="183"/>
      <c r="K33" s="183" t="n">
        <v>10</v>
      </c>
      <c r="L33" s="183"/>
      <c r="M33" s="183"/>
      <c r="N33" s="183"/>
      <c r="O33" s="183"/>
      <c r="P33" s="183"/>
      <c r="Q33" s="184"/>
      <c r="R33" s="185" t="n">
        <v>20</v>
      </c>
      <c r="S33" s="182" t="n">
        <v>20</v>
      </c>
      <c r="T33" s="186" t="s">
        <v>39</v>
      </c>
      <c r="U33" s="187" t="n">
        <v>1.5</v>
      </c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3"/>
      <c r="AI33" s="184"/>
      <c r="AJ33" s="185"/>
      <c r="AK33" s="182"/>
      <c r="AL33" s="186"/>
      <c r="AM33" s="187"/>
      <c r="AN33" s="189" t="n">
        <v>20</v>
      </c>
      <c r="AO33" s="190" t="n">
        <v>1.5</v>
      </c>
      <c r="AP33" s="114"/>
      <c r="AQ33" s="176"/>
    </row>
    <row r="34" customFormat="false" ht="28.35" hidden="false" customHeight="true" outlineLevel="0" collapsed="false">
      <c r="A34" s="166" t="n">
        <v>18</v>
      </c>
      <c r="B34" s="179" t="s">
        <v>94</v>
      </c>
      <c r="C34" s="192" t="s">
        <v>98</v>
      </c>
      <c r="D34" s="169"/>
      <c r="E34" s="170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2"/>
      <c r="R34" s="173" t="n">
        <f aca="false">SUM(D34:P34)</f>
        <v>0</v>
      </c>
      <c r="S34" s="170" t="n">
        <f aca="false">SUM(D34:Q34)</f>
        <v>0</v>
      </c>
      <c r="T34" s="174"/>
      <c r="U34" s="175"/>
      <c r="V34" s="170" t="n">
        <v>15</v>
      </c>
      <c r="W34" s="170"/>
      <c r="X34" s="170" t="n">
        <v>10</v>
      </c>
      <c r="Y34" s="170"/>
      <c r="Z34" s="170"/>
      <c r="AA34" s="170"/>
      <c r="AB34" s="170"/>
      <c r="AC34" s="170"/>
      <c r="AD34" s="171"/>
      <c r="AE34" s="171"/>
      <c r="AF34" s="171"/>
      <c r="AG34" s="171"/>
      <c r="AH34" s="171"/>
      <c r="AI34" s="172"/>
      <c r="AJ34" s="173" t="n">
        <f aca="false">SUM(V34:AH34)</f>
        <v>25</v>
      </c>
      <c r="AK34" s="177" t="n">
        <f aca="false">SUM(V34:AI34)</f>
        <v>25</v>
      </c>
      <c r="AL34" s="174" t="s">
        <v>39</v>
      </c>
      <c r="AM34" s="175" t="n">
        <v>2</v>
      </c>
      <c r="AN34" s="193" t="n">
        <v>25</v>
      </c>
      <c r="AO34" s="194" t="n">
        <v>2</v>
      </c>
      <c r="AP34" s="114"/>
      <c r="AQ34" s="114"/>
    </row>
    <row r="35" customFormat="false" ht="28.35" hidden="false" customHeight="true" outlineLevel="0" collapsed="false">
      <c r="A35" s="166"/>
      <c r="B35" s="179" t="s">
        <v>99</v>
      </c>
      <c r="C35" s="192" t="s">
        <v>100</v>
      </c>
      <c r="D35" s="169"/>
      <c r="E35" s="170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2"/>
      <c r="R35" s="173"/>
      <c r="S35" s="170"/>
      <c r="T35" s="174"/>
      <c r="U35" s="175"/>
      <c r="V35" s="170" t="n">
        <v>15</v>
      </c>
      <c r="W35" s="170" t="n">
        <v>10</v>
      </c>
      <c r="X35" s="170" t="n">
        <v>10</v>
      </c>
      <c r="Y35" s="170"/>
      <c r="Z35" s="170"/>
      <c r="AA35" s="170"/>
      <c r="AB35" s="170"/>
      <c r="AC35" s="170"/>
      <c r="AD35" s="171"/>
      <c r="AE35" s="171"/>
      <c r="AF35" s="171"/>
      <c r="AG35" s="171"/>
      <c r="AH35" s="171"/>
      <c r="AI35" s="172"/>
      <c r="AJ35" s="173" t="n">
        <v>35</v>
      </c>
      <c r="AK35" s="170" t="n">
        <v>35</v>
      </c>
      <c r="AL35" s="174"/>
      <c r="AM35" s="175" t="n">
        <v>3</v>
      </c>
      <c r="AN35" s="195" t="n">
        <v>35</v>
      </c>
      <c r="AO35" s="194" t="n">
        <v>3</v>
      </c>
      <c r="AP35" s="114"/>
      <c r="AQ35" s="176"/>
    </row>
    <row r="36" customFormat="false" ht="28.35" hidden="false" customHeight="true" outlineLevel="0" collapsed="false">
      <c r="A36" s="166" t="n">
        <v>19</v>
      </c>
      <c r="B36" s="179" t="s">
        <v>99</v>
      </c>
      <c r="C36" s="192" t="s">
        <v>101</v>
      </c>
      <c r="D36" s="169" t="n">
        <v>10</v>
      </c>
      <c r="E36" s="170" t="n">
        <v>5</v>
      </c>
      <c r="F36" s="171" t="n">
        <v>15</v>
      </c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2"/>
      <c r="R36" s="173" t="n">
        <v>30</v>
      </c>
      <c r="S36" s="170" t="n">
        <v>30</v>
      </c>
      <c r="T36" s="174" t="s">
        <v>39</v>
      </c>
      <c r="U36" s="175" t="n">
        <v>2.5</v>
      </c>
      <c r="V36" s="170"/>
      <c r="W36" s="170"/>
      <c r="X36" s="170"/>
      <c r="Y36" s="170"/>
      <c r="Z36" s="170"/>
      <c r="AA36" s="170"/>
      <c r="AB36" s="170"/>
      <c r="AC36" s="170"/>
      <c r="AD36" s="171"/>
      <c r="AE36" s="171"/>
      <c r="AF36" s="171"/>
      <c r="AG36" s="171"/>
      <c r="AH36" s="171"/>
      <c r="AI36" s="172"/>
      <c r="AJ36" s="173"/>
      <c r="AK36" s="170"/>
      <c r="AL36" s="174"/>
      <c r="AM36" s="175"/>
      <c r="AN36" s="196" t="n">
        <v>30</v>
      </c>
      <c r="AO36" s="194" t="n">
        <v>2.5</v>
      </c>
      <c r="AP36" s="114"/>
      <c r="AQ36" s="114"/>
    </row>
    <row r="37" customFormat="false" ht="22.5" hidden="false" customHeight="true" outlineLevel="0" collapsed="false">
      <c r="A37" s="197" t="s">
        <v>63</v>
      </c>
      <c r="B37" s="197"/>
      <c r="C37" s="197"/>
      <c r="D37" s="198" t="n">
        <v>100</v>
      </c>
      <c r="E37" s="198" t="n">
        <f aca="false">SUM(E16:E36)</f>
        <v>15</v>
      </c>
      <c r="F37" s="198" t="n">
        <f aca="false">SUM(F16:F36)</f>
        <v>50</v>
      </c>
      <c r="G37" s="198" t="n">
        <f aca="false">SUM(G16:G36)</f>
        <v>55</v>
      </c>
      <c r="H37" s="198" t="n">
        <f aca="false">SUM(H16:H36)</f>
        <v>0</v>
      </c>
      <c r="I37" s="198" t="n">
        <f aca="false">SUM(I16:I36)</f>
        <v>0</v>
      </c>
      <c r="J37" s="198" t="n">
        <f aca="false">SUM(J16:J36)</f>
        <v>10</v>
      </c>
      <c r="K37" s="198" t="n">
        <f aca="false">SUM(K16:K36)</f>
        <v>30</v>
      </c>
      <c r="L37" s="198" t="n">
        <f aca="false">SUM(L16:L36)</f>
        <v>0</v>
      </c>
      <c r="M37" s="198" t="n">
        <f aca="false">SUM(M16:M36)</f>
        <v>30</v>
      </c>
      <c r="N37" s="198" t="n">
        <f aca="false">SUM(N16:N36)</f>
        <v>0</v>
      </c>
      <c r="O37" s="198" t="n">
        <f aca="false">SUM(O16:O36)</f>
        <v>0</v>
      </c>
      <c r="P37" s="198" t="n">
        <f aca="false">SUM(P16:P36)</f>
        <v>40</v>
      </c>
      <c r="Q37" s="199" t="n">
        <f aca="false">SUM(Q16:Q36)</f>
        <v>0</v>
      </c>
      <c r="R37" s="200" t="n">
        <f aca="false">SUM(R16:R36)</f>
        <v>290</v>
      </c>
      <c r="S37" s="201" t="n">
        <f aca="false">SUM(S16:S36)</f>
        <v>330</v>
      </c>
      <c r="T37" s="198"/>
      <c r="U37" s="202" t="n">
        <f aca="false">SUM(U16:U36)</f>
        <v>30</v>
      </c>
      <c r="V37" s="198" t="n">
        <f aca="false">SUM(V16:V36)</f>
        <v>115</v>
      </c>
      <c r="W37" s="198" t="n">
        <f aca="false">SUM(W16:W36)</f>
        <v>25</v>
      </c>
      <c r="X37" s="198" t="n">
        <f aca="false">SUM(X16:X36)</f>
        <v>55</v>
      </c>
      <c r="Y37" s="198" t="n">
        <f aca="false">SUM(Y16:Y36)</f>
        <v>30</v>
      </c>
      <c r="Z37" s="198" t="n">
        <f aca="false">SUM(Z16:Z36)</f>
        <v>5</v>
      </c>
      <c r="AA37" s="198" t="n">
        <f aca="false">SUM(AA16:AA36)</f>
        <v>0</v>
      </c>
      <c r="AB37" s="198" t="n">
        <f aca="false">SUM(AB16:AB36)</f>
        <v>5</v>
      </c>
      <c r="AC37" s="198" t="n">
        <f aca="false">SUM(AC16:AC36)</f>
        <v>5</v>
      </c>
      <c r="AD37" s="198" t="n">
        <f aca="false">SUM(AD16:AD36)</f>
        <v>0</v>
      </c>
      <c r="AE37" s="198" t="n">
        <f aca="false">SUM(AE16:AE36)</f>
        <v>0</v>
      </c>
      <c r="AF37" s="198" t="n">
        <f aca="false">SUM(AF16:AF36)</f>
        <v>0</v>
      </c>
      <c r="AG37" s="198" t="n">
        <f aca="false">SUM(AG16:AG36)</f>
        <v>0</v>
      </c>
      <c r="AH37" s="198" t="n">
        <f aca="false">SUM(AH16:AH36)</f>
        <v>40</v>
      </c>
      <c r="AI37" s="199" t="n">
        <f aca="false">SUM(AI16:AI36)</f>
        <v>0</v>
      </c>
      <c r="AJ37" s="200" t="n">
        <f aca="false">SUM(AJ16:AJ36)</f>
        <v>240</v>
      </c>
      <c r="AK37" s="201" t="n">
        <f aca="false">SUM(AK16:AK36)</f>
        <v>280</v>
      </c>
      <c r="AL37" s="198"/>
      <c r="AM37" s="203" t="n">
        <f aca="false">SUM(AM16:AM36)</f>
        <v>30</v>
      </c>
      <c r="AN37" s="204" t="n">
        <v>610</v>
      </c>
      <c r="AO37" s="204" t="n">
        <f aca="false">SUM(U37,AM37)</f>
        <v>60</v>
      </c>
      <c r="AP37" s="114"/>
      <c r="AQ37" s="114"/>
    </row>
    <row r="38" customFormat="false" ht="12.75" hidden="false" customHeight="false" outlineLevel="0" collapsed="false">
      <c r="C38" s="205" t="s">
        <v>64</v>
      </c>
      <c r="N38" s="99" t="s">
        <v>102</v>
      </c>
      <c r="Y38" s="206" t="s">
        <v>66</v>
      </c>
      <c r="AP38" s="100"/>
      <c r="AQ38" s="100"/>
    </row>
    <row r="39" customFormat="false" ht="12.75" hidden="false" customHeight="false" outlineLevel="0" collapsed="false">
      <c r="C39" s="205" t="s">
        <v>67</v>
      </c>
      <c r="N39" s="99" t="s">
        <v>103</v>
      </c>
      <c r="Y39" s="99" t="s">
        <v>104</v>
      </c>
      <c r="AP39" s="100"/>
      <c r="AQ39" s="100"/>
    </row>
    <row r="40" customFormat="false" ht="12.75" hidden="false" customHeight="false" outlineLevel="0" collapsed="false"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N40" s="99" t="s">
        <v>105</v>
      </c>
      <c r="AP40" s="100"/>
      <c r="AQ40" s="100"/>
    </row>
    <row r="41" customFormat="false" ht="12.7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N41" s="209" t="s">
        <v>106</v>
      </c>
      <c r="AP41" s="176"/>
      <c r="AQ41" s="176"/>
    </row>
    <row r="42" customFormat="false" ht="12.75" hidden="false" customHeight="false" outlineLevel="0" collapsed="false">
      <c r="AP42" s="100"/>
      <c r="AQ42" s="100"/>
    </row>
    <row r="43" customFormat="false" ht="12.75" hidden="false" customHeight="false" outlineLevel="0" collapsed="false">
      <c r="AP43" s="100"/>
      <c r="AQ43" s="100"/>
    </row>
    <row r="44" customFormat="false" ht="12.75" hidden="false" customHeight="false" outlineLevel="0" collapsed="false">
      <c r="AF44" s="100"/>
      <c r="AG44" s="100"/>
      <c r="AH44" s="100"/>
      <c r="AI44" s="100"/>
      <c r="AJ44" s="100"/>
      <c r="AK44" s="100"/>
      <c r="AL44" s="100"/>
      <c r="AP44" s="100"/>
      <c r="AQ44" s="100"/>
    </row>
    <row r="45" customFormat="false" ht="12.75" hidden="false" customHeight="false" outlineLevel="0" collapsed="false">
      <c r="C45" s="210"/>
      <c r="M45" s="176"/>
      <c r="O45" s="100"/>
      <c r="P45" s="100"/>
      <c r="Q45" s="100"/>
      <c r="R45" s="100"/>
      <c r="S45" s="100"/>
      <c r="T45" s="100"/>
      <c r="U45" s="100"/>
      <c r="AF45" s="100"/>
      <c r="AG45" s="100"/>
      <c r="AH45" s="100"/>
      <c r="AI45" s="100"/>
      <c r="AJ45" s="100"/>
      <c r="AK45" s="100"/>
      <c r="AL45" s="100"/>
      <c r="AP45" s="100"/>
      <c r="AQ45" s="100"/>
    </row>
    <row r="46" customFormat="false" ht="12.75" hidden="false" customHeight="false" outlineLevel="0" collapsed="false">
      <c r="AP46" s="100"/>
      <c r="AQ46" s="100"/>
    </row>
  </sheetData>
  <sheetProtection sheet="true" password="e00d"/>
  <mergeCells count="52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19:AQ19"/>
    <mergeCell ref="AP20:AQ20"/>
    <mergeCell ref="AP21:AQ21"/>
    <mergeCell ref="AP22:AQ22"/>
    <mergeCell ref="AP23:AQ23"/>
    <mergeCell ref="AP24:AQ24"/>
    <mergeCell ref="AP25:AQ25"/>
    <mergeCell ref="AP26:AQ26"/>
    <mergeCell ref="A27:AO27"/>
    <mergeCell ref="AP32:AQ32"/>
    <mergeCell ref="AP34:AQ34"/>
    <mergeCell ref="AP36:AQ36"/>
    <mergeCell ref="A37:C37"/>
    <mergeCell ref="AP37:AQ37"/>
    <mergeCell ref="AP38:AQ38"/>
    <mergeCell ref="AP39:AQ39"/>
    <mergeCell ref="AP40:AQ40"/>
    <mergeCell ref="AP42:AQ42"/>
    <mergeCell ref="AP43:AQ43"/>
    <mergeCell ref="AF44:AL44"/>
    <mergeCell ref="AP44:AQ44"/>
    <mergeCell ref="O45:U45"/>
    <mergeCell ref="AF45:AL45"/>
    <mergeCell ref="AP45:AQ45"/>
    <mergeCell ref="AP46:AQ46"/>
  </mergeCells>
  <dataValidations count="1">
    <dataValidation allowBlank="true" errorStyle="stop" operator="between" showDropDown="false" showErrorMessage="true" showInputMessage="false" sqref="B16:B26 B28:B36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  
do Uchwały SenatuUniwersytetu Medycznego     
 we Wrocławiu nr 2024   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M3" activeCellId="0" sqref="A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3.28"/>
    <col collapsed="false" customWidth="true" hidden="false" outlineLevel="0" max="3" min="3" style="99" width="36.56"/>
    <col collapsed="false" customWidth="true" hidden="false" outlineLevel="0" max="5" min="4" style="99" width="6.13"/>
    <col collapsed="false" customWidth="true" hidden="false" outlineLevel="0" max="13" min="6" style="99" width="5.71"/>
    <col collapsed="false" customWidth="true" hidden="false" outlineLevel="0" max="15" min="14" style="99" width="4.14"/>
    <col collapsed="false" customWidth="true" hidden="false" outlineLevel="0" max="16" min="16" style="99" width="5.71"/>
    <col collapsed="false" customWidth="true" hidden="false" outlineLevel="0" max="17" min="17" style="99" width="6.7"/>
    <col collapsed="false" customWidth="true" hidden="false" outlineLevel="0" max="19" min="18" style="99" width="6.13"/>
    <col collapsed="false" customWidth="true" hidden="false" outlineLevel="0" max="21" min="20" style="99" width="5.71"/>
    <col collapsed="false" customWidth="true" hidden="false" outlineLevel="0" max="23" min="22" style="99" width="6.13"/>
    <col collapsed="false" customWidth="true" hidden="false" outlineLevel="0" max="31" min="24" style="99" width="5.71"/>
    <col collapsed="false" customWidth="true" hidden="false" outlineLevel="0" max="33" min="32" style="99" width="4.14"/>
    <col collapsed="false" customWidth="true" hidden="false" outlineLevel="0" max="34" min="34" style="99" width="5.71"/>
    <col collapsed="false" customWidth="true" hidden="false" outlineLevel="0" max="35" min="35" style="99" width="7.14"/>
    <col collapsed="false" customWidth="true" hidden="false" outlineLevel="0" max="37" min="36" style="99" width="6.13"/>
    <col collapsed="false" customWidth="true" hidden="false" outlineLevel="0" max="39" min="38" style="99" width="5.71"/>
    <col collapsed="false" customWidth="true" hidden="false" outlineLevel="0" max="40" min="40" style="99" width="6.7"/>
    <col collapsed="false" customWidth="true" hidden="false" outlineLevel="0" max="41" min="41" style="99" width="5.71"/>
    <col collapsed="false" customWidth="false" hidden="true" outlineLevel="0" max="254" min="42" style="99" width="11.53"/>
    <col collapsed="false" customWidth="true" hidden="false" outlineLevel="0" max="255" min="255" style="99" width="1.7"/>
    <col collapsed="false" customWidth="false" hidden="true" outlineLevel="0" max="257" min="256" style="9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00"/>
      <c r="AQ1" s="100"/>
    </row>
    <row r="2" customFormat="false" ht="12.75" hidden="false" customHeight="false" outlineLevel="0" collapsed="false">
      <c r="AJ2" s="101"/>
      <c r="AK2" s="101"/>
      <c r="AL2" s="101"/>
      <c r="AM2" s="101"/>
      <c r="AN2" s="101"/>
      <c r="AP2" s="100"/>
      <c r="AQ2" s="100"/>
    </row>
    <row r="3" customFormat="false" ht="12.75" hidden="false" customHeight="false" outlineLevel="0" collapsed="false">
      <c r="AP3" s="100"/>
      <c r="AQ3" s="100"/>
    </row>
    <row r="4" customFormat="false" ht="12.75" hidden="false" customHeight="false" outlineLevel="0" collapsed="false">
      <c r="AJ4" s="101"/>
      <c r="AK4" s="101"/>
      <c r="AL4" s="101"/>
      <c r="AM4" s="101"/>
      <c r="AN4" s="101"/>
      <c r="AP4" s="100"/>
      <c r="AQ4" s="100"/>
    </row>
    <row r="5" customFormat="false" ht="12.75" hidden="false" customHeight="false" outlineLevel="0" collapsed="false">
      <c r="AP5" s="100"/>
      <c r="AQ5" s="100"/>
    </row>
    <row r="6" s="103" customFormat="true" ht="20.1" hidden="false" customHeight="true" outlineLevel="0" collapsed="false">
      <c r="A6" s="102" t="s">
        <v>10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0"/>
      <c r="AQ6" s="100"/>
    </row>
    <row r="7" s="103" customFormat="true" ht="20.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0"/>
      <c r="AQ7" s="100"/>
    </row>
    <row r="8" customFormat="false" ht="12.75" hidden="false" customHeight="false" outlineLevel="0" collapsed="false">
      <c r="AP8" s="100"/>
      <c r="AQ8" s="100"/>
    </row>
    <row r="9" s="106" customFormat="true" ht="15" hidden="false" customHeight="true" outlineLevel="0" collapsed="false">
      <c r="A9" s="105" t="s">
        <v>1</v>
      </c>
      <c r="AP9" s="100"/>
      <c r="AQ9" s="100"/>
    </row>
    <row r="10" s="106" customFormat="true" ht="15" hidden="false" customHeight="true" outlineLevel="0" collapsed="false">
      <c r="A10" s="107" t="s">
        <v>2</v>
      </c>
      <c r="B10" s="107"/>
      <c r="Q10" s="105" t="s">
        <v>108</v>
      </c>
      <c r="AP10" s="100"/>
      <c r="AQ10" s="100"/>
    </row>
    <row r="11" s="106" customFormat="true" ht="15" hidden="false" customHeight="true" outlineLevel="0" collapsed="false">
      <c r="A11" s="107" t="s">
        <v>109</v>
      </c>
      <c r="B11" s="107"/>
      <c r="AP11" s="100"/>
      <c r="AQ11" s="100"/>
    </row>
    <row r="12" s="106" customFormat="true" ht="15" hidden="false" customHeight="true" outlineLevel="0" collapsed="false">
      <c r="A12" s="107" t="s">
        <v>110</v>
      </c>
      <c r="B12" s="107"/>
      <c r="AP12" s="100"/>
      <c r="AQ12" s="100"/>
    </row>
    <row r="13" customFormat="false" ht="13.5" hidden="false" customHeight="false" outlineLevel="0" collapsed="false">
      <c r="AP13" s="100"/>
      <c r="AQ13" s="100"/>
    </row>
    <row r="14" customFormat="false" ht="13.5" hidden="false" customHeight="true" outlineLevel="0" collapsed="false">
      <c r="A14" s="108" t="s">
        <v>5</v>
      </c>
      <c r="B14" s="109"/>
      <c r="C14" s="110" t="s">
        <v>6</v>
      </c>
      <c r="D14" s="111" t="s">
        <v>7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 t="s">
        <v>8</v>
      </c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2" t="s">
        <v>9</v>
      </c>
      <c r="AO14" s="113" t="s">
        <v>10</v>
      </c>
      <c r="AP14" s="114"/>
      <c r="AQ14" s="114"/>
    </row>
    <row r="15" customFormat="false" ht="231.75" hidden="false" customHeight="true" outlineLevel="0" collapsed="false">
      <c r="A15" s="108"/>
      <c r="B15" s="115" t="s">
        <v>11</v>
      </c>
      <c r="C15" s="110"/>
      <c r="D15" s="116" t="s">
        <v>12</v>
      </c>
      <c r="E15" s="117" t="s">
        <v>13</v>
      </c>
      <c r="F15" s="118" t="s">
        <v>14</v>
      </c>
      <c r="G15" s="118" t="s">
        <v>15</v>
      </c>
      <c r="H15" s="118" t="s">
        <v>16</v>
      </c>
      <c r="I15" s="118" t="s">
        <v>17</v>
      </c>
      <c r="J15" s="118" t="s">
        <v>18</v>
      </c>
      <c r="K15" s="118" t="s">
        <v>19</v>
      </c>
      <c r="L15" s="118" t="s">
        <v>20</v>
      </c>
      <c r="M15" s="118" t="s">
        <v>21</v>
      </c>
      <c r="N15" s="118" t="s">
        <v>22</v>
      </c>
      <c r="O15" s="118" t="s">
        <v>23</v>
      </c>
      <c r="P15" s="118" t="s">
        <v>24</v>
      </c>
      <c r="Q15" s="119" t="s">
        <v>75</v>
      </c>
      <c r="R15" s="120" t="s">
        <v>26</v>
      </c>
      <c r="S15" s="117" t="s">
        <v>27</v>
      </c>
      <c r="T15" s="118" t="s">
        <v>28</v>
      </c>
      <c r="U15" s="121" t="s">
        <v>29</v>
      </c>
      <c r="V15" s="117" t="s">
        <v>12</v>
      </c>
      <c r="W15" s="117" t="s">
        <v>13</v>
      </c>
      <c r="X15" s="117" t="s">
        <v>14</v>
      </c>
      <c r="Y15" s="117" t="s">
        <v>15</v>
      </c>
      <c r="Z15" s="117" t="s">
        <v>16</v>
      </c>
      <c r="AA15" s="117" t="s">
        <v>17</v>
      </c>
      <c r="AB15" s="117" t="s">
        <v>18</v>
      </c>
      <c r="AC15" s="118" t="s">
        <v>30</v>
      </c>
      <c r="AD15" s="118" t="s">
        <v>20</v>
      </c>
      <c r="AE15" s="118" t="s">
        <v>21</v>
      </c>
      <c r="AF15" s="118" t="s">
        <v>22</v>
      </c>
      <c r="AG15" s="118" t="s">
        <v>23</v>
      </c>
      <c r="AH15" s="118" t="s">
        <v>24</v>
      </c>
      <c r="AI15" s="119" t="s">
        <v>75</v>
      </c>
      <c r="AJ15" s="120" t="s">
        <v>26</v>
      </c>
      <c r="AK15" s="117" t="s">
        <v>27</v>
      </c>
      <c r="AL15" s="118" t="s">
        <v>28</v>
      </c>
      <c r="AM15" s="121" t="s">
        <v>29</v>
      </c>
      <c r="AN15" s="112"/>
      <c r="AO15" s="113"/>
      <c r="AP15" s="114"/>
      <c r="AQ15" s="114"/>
    </row>
    <row r="16" s="137" customFormat="true" ht="15" hidden="false" customHeight="true" outlineLevel="0" collapsed="false">
      <c r="A16" s="122" t="n">
        <v>1</v>
      </c>
      <c r="B16" s="123" t="s">
        <v>32</v>
      </c>
      <c r="C16" s="124" t="s">
        <v>76</v>
      </c>
      <c r="D16" s="125" t="n">
        <v>15</v>
      </c>
      <c r="E16" s="126"/>
      <c r="F16" s="127" t="n">
        <v>10</v>
      </c>
      <c r="G16" s="127"/>
      <c r="H16" s="127"/>
      <c r="I16" s="127"/>
      <c r="J16" s="127" t="n">
        <v>10</v>
      </c>
      <c r="K16" s="127" t="n">
        <v>10</v>
      </c>
      <c r="L16" s="127"/>
      <c r="M16" s="127"/>
      <c r="N16" s="127"/>
      <c r="O16" s="127"/>
      <c r="P16" s="127" t="n">
        <v>40</v>
      </c>
      <c r="Q16" s="128"/>
      <c r="R16" s="129" t="n">
        <v>45</v>
      </c>
      <c r="S16" s="130" t="n">
        <v>85</v>
      </c>
      <c r="T16" s="131" t="s">
        <v>34</v>
      </c>
      <c r="U16" s="132" t="n">
        <v>6</v>
      </c>
      <c r="V16" s="126"/>
      <c r="W16" s="126"/>
      <c r="X16" s="126"/>
      <c r="Y16" s="126"/>
      <c r="Z16" s="126"/>
      <c r="AA16" s="126"/>
      <c r="AB16" s="126"/>
      <c r="AC16" s="126"/>
      <c r="AD16" s="127"/>
      <c r="AE16" s="127"/>
      <c r="AF16" s="127"/>
      <c r="AG16" s="127"/>
      <c r="AH16" s="127"/>
      <c r="AI16" s="128"/>
      <c r="AJ16" s="133"/>
      <c r="AK16" s="126" t="n">
        <f aca="false">SUM(V16:AI16)</f>
        <v>0</v>
      </c>
      <c r="AL16" s="131"/>
      <c r="AM16" s="132"/>
      <c r="AN16" s="134" t="n">
        <v>85</v>
      </c>
      <c r="AO16" s="135" t="n">
        <v>6</v>
      </c>
      <c r="AP16" s="136"/>
      <c r="AQ16" s="136"/>
    </row>
    <row r="17" customFormat="false" ht="28.35" hidden="false" customHeight="true" outlineLevel="0" collapsed="false">
      <c r="A17" s="122" t="n">
        <v>2</v>
      </c>
      <c r="B17" s="123" t="s">
        <v>32</v>
      </c>
      <c r="C17" s="138" t="s">
        <v>77</v>
      </c>
      <c r="D17" s="125"/>
      <c r="E17" s="126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33" t="n">
        <f aca="false">SUM(D17:P17)</f>
        <v>0</v>
      </c>
      <c r="S17" s="126" t="n">
        <f aca="false">SUM(D17:Q17)</f>
        <v>0</v>
      </c>
      <c r="T17" s="131"/>
      <c r="U17" s="132"/>
      <c r="V17" s="126" t="n">
        <v>10</v>
      </c>
      <c r="W17" s="126"/>
      <c r="X17" s="126" t="n">
        <v>5</v>
      </c>
      <c r="Y17" s="126"/>
      <c r="Z17" s="126"/>
      <c r="AA17" s="126"/>
      <c r="AB17" s="126"/>
      <c r="AC17" s="126" t="n">
        <v>5</v>
      </c>
      <c r="AD17" s="127"/>
      <c r="AE17" s="127"/>
      <c r="AF17" s="127"/>
      <c r="AG17" s="127"/>
      <c r="AH17" s="127"/>
      <c r="AI17" s="128"/>
      <c r="AJ17" s="129" t="n">
        <f aca="false">SUM(V17:AH17)</f>
        <v>20</v>
      </c>
      <c r="AK17" s="130" t="n">
        <f aca="false">SUM(V17:AI17)</f>
        <v>20</v>
      </c>
      <c r="AL17" s="131" t="s">
        <v>39</v>
      </c>
      <c r="AM17" s="132" t="n">
        <v>1.5</v>
      </c>
      <c r="AN17" s="139" t="n">
        <v>20</v>
      </c>
      <c r="AO17" s="140" t="n">
        <v>1.5</v>
      </c>
      <c r="AP17" s="114"/>
      <c r="AQ17" s="114"/>
    </row>
    <row r="18" customFormat="false" ht="15" hidden="false" customHeight="true" outlineLevel="0" collapsed="false">
      <c r="A18" s="122" t="n">
        <v>3</v>
      </c>
      <c r="B18" s="123" t="s">
        <v>32</v>
      </c>
      <c r="C18" s="138" t="s">
        <v>78</v>
      </c>
      <c r="D18" s="125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/>
      <c r="R18" s="133"/>
      <c r="S18" s="126"/>
      <c r="T18" s="131"/>
      <c r="U18" s="132"/>
      <c r="V18" s="126" t="n">
        <v>15</v>
      </c>
      <c r="W18" s="126"/>
      <c r="X18" s="126" t="n">
        <v>15</v>
      </c>
      <c r="Y18" s="126"/>
      <c r="Z18" s="126" t="n">
        <v>5</v>
      </c>
      <c r="AA18" s="126"/>
      <c r="AB18" s="126" t="n">
        <v>5</v>
      </c>
      <c r="AC18" s="126"/>
      <c r="AD18" s="127"/>
      <c r="AE18" s="127"/>
      <c r="AF18" s="127"/>
      <c r="AG18" s="127"/>
      <c r="AH18" s="127"/>
      <c r="AI18" s="128"/>
      <c r="AJ18" s="129" t="n">
        <f aca="false">SUM(V18:AH18)</f>
        <v>40</v>
      </c>
      <c r="AK18" s="130" t="n">
        <f aca="false">SUM(V18:AI18)</f>
        <v>40</v>
      </c>
      <c r="AL18" s="131" t="s">
        <v>34</v>
      </c>
      <c r="AM18" s="132" t="n">
        <v>3.5</v>
      </c>
      <c r="AN18" s="139" t="n">
        <v>40</v>
      </c>
      <c r="AO18" s="140" t="n">
        <v>3.5</v>
      </c>
      <c r="AP18" s="114"/>
      <c r="AQ18" s="114"/>
    </row>
    <row r="19" customFormat="false" ht="15" hidden="false" customHeight="true" outlineLevel="0" collapsed="false">
      <c r="A19" s="122" t="n">
        <v>4</v>
      </c>
      <c r="B19" s="123" t="s">
        <v>32</v>
      </c>
      <c r="C19" s="138" t="s">
        <v>79</v>
      </c>
      <c r="D19" s="125" t="n">
        <v>10</v>
      </c>
      <c r="E19" s="126"/>
      <c r="F19" s="127" t="n">
        <v>10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8"/>
      <c r="R19" s="129" t="n">
        <v>20</v>
      </c>
      <c r="S19" s="130" t="n">
        <v>20</v>
      </c>
      <c r="T19" s="131" t="s">
        <v>39</v>
      </c>
      <c r="U19" s="132" t="n">
        <v>1.5</v>
      </c>
      <c r="V19" s="126"/>
      <c r="W19" s="126"/>
      <c r="X19" s="126"/>
      <c r="Y19" s="126"/>
      <c r="Z19" s="126"/>
      <c r="AA19" s="126"/>
      <c r="AB19" s="126"/>
      <c r="AC19" s="126"/>
      <c r="AD19" s="127"/>
      <c r="AE19" s="127"/>
      <c r="AF19" s="127"/>
      <c r="AG19" s="127"/>
      <c r="AH19" s="127"/>
      <c r="AI19" s="128"/>
      <c r="AJ19" s="133" t="n">
        <f aca="false">SUM(V19:AH19)</f>
        <v>0</v>
      </c>
      <c r="AK19" s="126" t="n">
        <f aca="false">SUM(V19:AI19)</f>
        <v>0</v>
      </c>
      <c r="AL19" s="131"/>
      <c r="AM19" s="132"/>
      <c r="AN19" s="139" t="n">
        <v>20</v>
      </c>
      <c r="AO19" s="140" t="n">
        <v>1.5</v>
      </c>
      <c r="AP19" s="114"/>
      <c r="AQ19" s="114"/>
    </row>
    <row r="20" customFormat="false" ht="28.35" hidden="false" customHeight="true" outlineLevel="0" collapsed="false">
      <c r="A20" s="122" t="n">
        <v>5</v>
      </c>
      <c r="B20" s="123" t="s">
        <v>42</v>
      </c>
      <c r="C20" s="138" t="s">
        <v>80</v>
      </c>
      <c r="D20" s="125" t="n">
        <v>20</v>
      </c>
      <c r="E20" s="126" t="n">
        <v>1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129" t="n">
        <v>30</v>
      </c>
      <c r="S20" s="130" t="n">
        <f aca="false">SUM(D20:Q20)</f>
        <v>30</v>
      </c>
      <c r="T20" s="131" t="s">
        <v>34</v>
      </c>
      <c r="U20" s="132" t="n">
        <v>2.5</v>
      </c>
      <c r="V20" s="126"/>
      <c r="W20" s="126"/>
      <c r="X20" s="126"/>
      <c r="Y20" s="126"/>
      <c r="Z20" s="126"/>
      <c r="AA20" s="126"/>
      <c r="AB20" s="126"/>
      <c r="AC20" s="126"/>
      <c r="AD20" s="127"/>
      <c r="AE20" s="127"/>
      <c r="AF20" s="127"/>
      <c r="AG20" s="127"/>
      <c r="AH20" s="127"/>
      <c r="AI20" s="128"/>
      <c r="AJ20" s="133" t="n">
        <f aca="false">SUM(V20:AH20)</f>
        <v>0</v>
      </c>
      <c r="AK20" s="126" t="n">
        <f aca="false">SUM(V20:AI20)</f>
        <v>0</v>
      </c>
      <c r="AL20" s="131"/>
      <c r="AM20" s="132"/>
      <c r="AN20" s="139" t="n">
        <v>30</v>
      </c>
      <c r="AO20" s="140" t="n">
        <v>2.5</v>
      </c>
      <c r="AP20" s="114"/>
      <c r="AQ20" s="114"/>
    </row>
    <row r="21" customFormat="false" ht="15" hidden="false" customHeight="true" outlineLevel="0" collapsed="false">
      <c r="A21" s="122" t="n">
        <v>6</v>
      </c>
      <c r="B21" s="123" t="s">
        <v>42</v>
      </c>
      <c r="C21" s="138" t="s">
        <v>81</v>
      </c>
      <c r="D21" s="125"/>
      <c r="E21" s="126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8"/>
      <c r="R21" s="133"/>
      <c r="S21" s="126" t="n">
        <f aca="false">SUM(D21:Q21)</f>
        <v>0</v>
      </c>
      <c r="T21" s="131"/>
      <c r="U21" s="132"/>
      <c r="V21" s="126" t="n">
        <v>20</v>
      </c>
      <c r="W21" s="126" t="n">
        <v>10</v>
      </c>
      <c r="X21" s="126"/>
      <c r="Y21" s="126" t="n">
        <v>10</v>
      </c>
      <c r="Z21" s="126"/>
      <c r="AA21" s="126"/>
      <c r="AB21" s="126"/>
      <c r="AC21" s="126"/>
      <c r="AD21" s="127"/>
      <c r="AE21" s="127"/>
      <c r="AF21" s="127"/>
      <c r="AG21" s="127"/>
      <c r="AH21" s="127" t="n">
        <v>40</v>
      </c>
      <c r="AI21" s="128"/>
      <c r="AJ21" s="129" t="n">
        <v>40</v>
      </c>
      <c r="AK21" s="130" t="n">
        <v>80</v>
      </c>
      <c r="AL21" s="131" t="s">
        <v>34</v>
      </c>
      <c r="AM21" s="132" t="n">
        <v>5.5</v>
      </c>
      <c r="AN21" s="139" t="n">
        <v>80</v>
      </c>
      <c r="AO21" s="140" t="n">
        <v>5.5</v>
      </c>
      <c r="AP21" s="114"/>
      <c r="AQ21" s="114"/>
    </row>
    <row r="22" customFormat="false" ht="15" hidden="false" customHeight="true" outlineLevel="0" collapsed="false">
      <c r="A22" s="122" t="n">
        <v>2.5</v>
      </c>
      <c r="B22" s="123" t="s">
        <v>42</v>
      </c>
      <c r="C22" s="138" t="s">
        <v>82</v>
      </c>
      <c r="D22" s="125" t="n">
        <v>15</v>
      </c>
      <c r="E22" s="126"/>
      <c r="F22" s="127" t="n">
        <v>5</v>
      </c>
      <c r="G22" s="127" t="n">
        <v>10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9" t="n">
        <v>30</v>
      </c>
      <c r="S22" s="130" t="n">
        <f aca="false">SUM(D22:Q22)</f>
        <v>30</v>
      </c>
      <c r="T22" s="131" t="s">
        <v>39</v>
      </c>
      <c r="U22" s="132" t="n">
        <v>2.5</v>
      </c>
      <c r="V22" s="126"/>
      <c r="W22" s="126"/>
      <c r="X22" s="126"/>
      <c r="Y22" s="126"/>
      <c r="Z22" s="126"/>
      <c r="AA22" s="126"/>
      <c r="AB22" s="126"/>
      <c r="AC22" s="126"/>
      <c r="AD22" s="127"/>
      <c r="AE22" s="127"/>
      <c r="AF22" s="127"/>
      <c r="AG22" s="127"/>
      <c r="AH22" s="127"/>
      <c r="AI22" s="128"/>
      <c r="AJ22" s="133" t="n">
        <f aca="false">SUM(V22:AH22)</f>
        <v>0</v>
      </c>
      <c r="AK22" s="126" t="n">
        <f aca="false">SUM(V22:AI22)</f>
        <v>0</v>
      </c>
      <c r="AL22" s="131"/>
      <c r="AM22" s="132"/>
      <c r="AN22" s="139" t="n">
        <v>30</v>
      </c>
      <c r="AO22" s="140" t="n">
        <v>2.5</v>
      </c>
      <c r="AP22" s="114"/>
      <c r="AQ22" s="114"/>
    </row>
    <row r="23" customFormat="false" ht="28.35" hidden="false" customHeight="true" outlineLevel="0" collapsed="false">
      <c r="A23" s="141" t="s">
        <v>83</v>
      </c>
      <c r="B23" s="142" t="s">
        <v>42</v>
      </c>
      <c r="C23" s="143" t="s">
        <v>84</v>
      </c>
      <c r="D23" s="144"/>
      <c r="E23" s="145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 t="s">
        <v>85</v>
      </c>
      <c r="R23" s="148"/>
      <c r="S23" s="145" t="n">
        <f aca="false">SUM(D23:Q23)</f>
        <v>0</v>
      </c>
      <c r="T23" s="149"/>
      <c r="U23" s="150"/>
      <c r="V23" s="145"/>
      <c r="W23" s="145"/>
      <c r="X23" s="145"/>
      <c r="Y23" s="145" t="n">
        <v>10</v>
      </c>
      <c r="Z23" s="145"/>
      <c r="AA23" s="145"/>
      <c r="AB23" s="145"/>
      <c r="AC23" s="145"/>
      <c r="AD23" s="146"/>
      <c r="AE23" s="146"/>
      <c r="AF23" s="146"/>
      <c r="AG23" s="146"/>
      <c r="AH23" s="146"/>
      <c r="AI23" s="147"/>
      <c r="AJ23" s="148" t="n">
        <v>10</v>
      </c>
      <c r="AK23" s="151" t="n">
        <v>10</v>
      </c>
      <c r="AL23" s="149" t="s">
        <v>39</v>
      </c>
      <c r="AM23" s="150" t="n">
        <v>5</v>
      </c>
      <c r="AN23" s="139" t="n">
        <v>10</v>
      </c>
      <c r="AO23" s="140" t="n">
        <v>5</v>
      </c>
      <c r="AP23" s="114"/>
      <c r="AQ23" s="114"/>
    </row>
    <row r="24" customFormat="false" ht="42.6" hidden="false" customHeight="true" outlineLevel="0" collapsed="false">
      <c r="A24" s="122" t="n">
        <v>9</v>
      </c>
      <c r="B24" s="123" t="s">
        <v>42</v>
      </c>
      <c r="C24" s="138" t="s">
        <v>86</v>
      </c>
      <c r="D24" s="125"/>
      <c r="E24" s="126"/>
      <c r="F24" s="127"/>
      <c r="G24" s="127" t="n">
        <v>10</v>
      </c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33" t="n">
        <f aca="false">SUM(D24:P24)</f>
        <v>10</v>
      </c>
      <c r="S24" s="126" t="n">
        <f aca="false">SUM(D24:Q24)</f>
        <v>10</v>
      </c>
      <c r="T24" s="131"/>
      <c r="U24" s="132" t="n">
        <v>5</v>
      </c>
      <c r="V24" s="126"/>
      <c r="W24" s="126"/>
      <c r="X24" s="126"/>
      <c r="Y24" s="126" t="n">
        <v>10</v>
      </c>
      <c r="Z24" s="126"/>
      <c r="AA24" s="126"/>
      <c r="AB24" s="126"/>
      <c r="AC24" s="126"/>
      <c r="AD24" s="127"/>
      <c r="AE24" s="127"/>
      <c r="AF24" s="127"/>
      <c r="AG24" s="127"/>
      <c r="AH24" s="127"/>
      <c r="AI24" s="128"/>
      <c r="AJ24" s="133" t="n">
        <f aca="false">SUM(V24:AH24)</f>
        <v>10</v>
      </c>
      <c r="AK24" s="130" t="n">
        <v>10</v>
      </c>
      <c r="AL24" s="131" t="s">
        <v>39</v>
      </c>
      <c r="AM24" s="132" t="n">
        <v>5</v>
      </c>
      <c r="AN24" s="139" t="n">
        <v>20</v>
      </c>
      <c r="AO24" s="140" t="n">
        <v>10</v>
      </c>
      <c r="AP24" s="114"/>
      <c r="AQ24" s="114"/>
    </row>
    <row r="25" customFormat="false" ht="15" hidden="false" customHeight="true" outlineLevel="0" collapsed="false">
      <c r="A25" s="152" t="n">
        <v>10</v>
      </c>
      <c r="B25" s="123" t="s">
        <v>42</v>
      </c>
      <c r="C25" s="138" t="s">
        <v>87</v>
      </c>
      <c r="D25" s="125"/>
      <c r="E25" s="126"/>
      <c r="F25" s="127"/>
      <c r="G25" s="127" t="n">
        <v>20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8"/>
      <c r="R25" s="133" t="n">
        <v>20</v>
      </c>
      <c r="S25" s="126" t="n">
        <f aca="false">SUM(D25:Q25)</f>
        <v>20</v>
      </c>
      <c r="T25" s="131" t="s">
        <v>39</v>
      </c>
      <c r="U25" s="132" t="n">
        <v>1.5</v>
      </c>
      <c r="V25" s="126"/>
      <c r="W25" s="126"/>
      <c r="X25" s="126"/>
      <c r="Y25" s="126"/>
      <c r="Z25" s="126"/>
      <c r="AA25" s="126"/>
      <c r="AB25" s="126"/>
      <c r="AC25" s="126"/>
      <c r="AD25" s="127"/>
      <c r="AE25" s="127"/>
      <c r="AF25" s="127"/>
      <c r="AG25" s="127"/>
      <c r="AH25" s="127"/>
      <c r="AI25" s="128"/>
      <c r="AJ25" s="133" t="n">
        <f aca="false">SUM(V25:AH25)</f>
        <v>0</v>
      </c>
      <c r="AK25" s="126" t="n">
        <f aca="false">SUM(V25:AI25)</f>
        <v>0</v>
      </c>
      <c r="AL25" s="131"/>
      <c r="AM25" s="132"/>
      <c r="AN25" s="139" t="n">
        <v>20</v>
      </c>
      <c r="AO25" s="140" t="n">
        <v>1.5</v>
      </c>
      <c r="AP25" s="114"/>
      <c r="AQ25" s="114"/>
    </row>
    <row r="26" customFormat="false" ht="15" hidden="false" customHeight="true" outlineLevel="0" collapsed="false">
      <c r="A26" s="153" t="n">
        <v>11</v>
      </c>
      <c r="B26" s="154" t="s">
        <v>48</v>
      </c>
      <c r="C26" s="155" t="s">
        <v>88</v>
      </c>
      <c r="D26" s="156"/>
      <c r="E26" s="157"/>
      <c r="F26" s="158"/>
      <c r="G26" s="158"/>
      <c r="H26" s="158"/>
      <c r="I26" s="158"/>
      <c r="J26" s="158"/>
      <c r="K26" s="158"/>
      <c r="L26" s="158"/>
      <c r="M26" s="158" t="n">
        <v>30</v>
      </c>
      <c r="N26" s="158"/>
      <c r="O26" s="158"/>
      <c r="P26" s="158"/>
      <c r="Q26" s="159"/>
      <c r="R26" s="160" t="n">
        <v>30</v>
      </c>
      <c r="S26" s="157" t="n">
        <f aca="false">SUM(D26:Q26)</f>
        <v>30</v>
      </c>
      <c r="T26" s="161" t="s">
        <v>34</v>
      </c>
      <c r="U26" s="162" t="n">
        <v>2.5</v>
      </c>
      <c r="V26" s="157"/>
      <c r="W26" s="157"/>
      <c r="X26" s="157"/>
      <c r="Y26" s="157"/>
      <c r="Z26" s="157"/>
      <c r="AA26" s="157"/>
      <c r="AB26" s="157"/>
      <c r="AC26" s="157"/>
      <c r="AD26" s="158"/>
      <c r="AE26" s="158"/>
      <c r="AF26" s="158"/>
      <c r="AG26" s="158"/>
      <c r="AH26" s="158"/>
      <c r="AI26" s="159"/>
      <c r="AJ26" s="160" t="n">
        <f aca="false">SUM(V26:AH26)</f>
        <v>0</v>
      </c>
      <c r="AK26" s="157" t="n">
        <f aca="false">SUM(V26:AI26)</f>
        <v>0</v>
      </c>
      <c r="AL26" s="161"/>
      <c r="AM26" s="162"/>
      <c r="AN26" s="139" t="n">
        <v>30</v>
      </c>
      <c r="AO26" s="140" t="n">
        <v>2.5</v>
      </c>
      <c r="AP26" s="114"/>
      <c r="AQ26" s="114"/>
    </row>
    <row r="27" s="165" customFormat="true" ht="21" hidden="false" customHeight="true" outlineLevel="0" collapsed="false">
      <c r="A27" s="163" t="s">
        <v>11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4"/>
    </row>
    <row r="28" customFormat="false" ht="15.4" hidden="false" customHeight="true" outlineLevel="0" collapsed="false">
      <c r="A28" s="166" t="n">
        <v>20</v>
      </c>
      <c r="B28" s="167" t="s">
        <v>55</v>
      </c>
      <c r="C28" s="168" t="s">
        <v>112</v>
      </c>
      <c r="D28" s="169" t="n">
        <v>10</v>
      </c>
      <c r="E28" s="170"/>
      <c r="F28" s="171" t="n">
        <v>10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2"/>
      <c r="R28" s="173" t="n">
        <f aca="false">SUM(D28:P28)</f>
        <v>20</v>
      </c>
      <c r="S28" s="170" t="n">
        <f aca="false">SUM(D28:Q28)</f>
        <v>20</v>
      </c>
      <c r="T28" s="174" t="s">
        <v>39</v>
      </c>
      <c r="U28" s="175" t="n">
        <v>1.5</v>
      </c>
      <c r="V28" s="170"/>
      <c r="W28" s="170"/>
      <c r="X28" s="170"/>
      <c r="Y28" s="170"/>
      <c r="Z28" s="170"/>
      <c r="AA28" s="170"/>
      <c r="AB28" s="170"/>
      <c r="AC28" s="170"/>
      <c r="AD28" s="171"/>
      <c r="AE28" s="171"/>
      <c r="AF28" s="171"/>
      <c r="AG28" s="171"/>
      <c r="AH28" s="171"/>
      <c r="AI28" s="172"/>
      <c r="AJ28" s="173" t="n">
        <f aca="false">SUM(V28:AH28)</f>
        <v>0</v>
      </c>
      <c r="AK28" s="170" t="n">
        <f aca="false">SUM(V28:AI28)</f>
        <v>0</v>
      </c>
      <c r="AL28" s="174"/>
      <c r="AM28" s="175"/>
      <c r="AN28" s="139" t="n">
        <v>20</v>
      </c>
      <c r="AO28" s="140" t="n">
        <v>1.5</v>
      </c>
      <c r="AP28" s="114"/>
      <c r="AQ28" s="176"/>
    </row>
    <row r="29" customFormat="false" ht="15.4" hidden="false" customHeight="true" outlineLevel="0" collapsed="false">
      <c r="A29" s="166" t="n">
        <v>13</v>
      </c>
      <c r="B29" s="167" t="s">
        <v>55</v>
      </c>
      <c r="C29" s="168" t="s">
        <v>91</v>
      </c>
      <c r="D29" s="169"/>
      <c r="E29" s="170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2"/>
      <c r="R29" s="173" t="n">
        <f aca="false">SUM(D29:P29)</f>
        <v>0</v>
      </c>
      <c r="S29" s="170" t="n">
        <f aca="false">SUM(D29:Q29)</f>
        <v>0</v>
      </c>
      <c r="T29" s="174"/>
      <c r="U29" s="175"/>
      <c r="V29" s="170" t="n">
        <v>20</v>
      </c>
      <c r="W29" s="170"/>
      <c r="X29" s="170" t="n">
        <v>10</v>
      </c>
      <c r="Y29" s="170"/>
      <c r="Z29" s="170"/>
      <c r="AA29" s="170"/>
      <c r="AB29" s="170"/>
      <c r="AC29" s="170"/>
      <c r="AD29" s="171"/>
      <c r="AE29" s="171"/>
      <c r="AF29" s="171"/>
      <c r="AG29" s="171"/>
      <c r="AH29" s="171"/>
      <c r="AI29" s="172"/>
      <c r="AJ29" s="173" t="n">
        <f aca="false">SUM(V29:AH29)</f>
        <v>30</v>
      </c>
      <c r="AK29" s="177" t="n">
        <f aca="false">SUM(V29:AI29)</f>
        <v>30</v>
      </c>
      <c r="AL29" s="174" t="s">
        <v>39</v>
      </c>
      <c r="AM29" s="175" t="n">
        <v>2.5</v>
      </c>
      <c r="AN29" s="139" t="n">
        <v>30</v>
      </c>
      <c r="AO29" s="140" t="n">
        <v>2.5</v>
      </c>
      <c r="AP29" s="114"/>
      <c r="AQ29" s="176"/>
    </row>
    <row r="30" customFormat="false" ht="16.9" hidden="false" customHeight="true" outlineLevel="0" collapsed="false">
      <c r="A30" s="166" t="n">
        <v>14</v>
      </c>
      <c r="B30" s="167" t="s">
        <v>55</v>
      </c>
      <c r="C30" s="168" t="s">
        <v>113</v>
      </c>
      <c r="D30" s="169"/>
      <c r="E30" s="170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2"/>
      <c r="R30" s="173"/>
      <c r="S30" s="170"/>
      <c r="T30" s="174"/>
      <c r="U30" s="175"/>
      <c r="V30" s="170" t="n">
        <v>10</v>
      </c>
      <c r="W30" s="170"/>
      <c r="X30" s="170" t="n">
        <v>5</v>
      </c>
      <c r="Y30" s="170"/>
      <c r="Z30" s="170"/>
      <c r="AA30" s="170"/>
      <c r="AB30" s="170"/>
      <c r="AC30" s="170"/>
      <c r="AD30" s="171"/>
      <c r="AE30" s="171"/>
      <c r="AF30" s="171"/>
      <c r="AG30" s="171"/>
      <c r="AH30" s="171"/>
      <c r="AI30" s="172"/>
      <c r="AJ30" s="173" t="n">
        <v>15</v>
      </c>
      <c r="AK30" s="177" t="n">
        <v>15</v>
      </c>
      <c r="AL30" s="174" t="s">
        <v>39</v>
      </c>
      <c r="AM30" s="175" t="n">
        <v>1</v>
      </c>
      <c r="AN30" s="139" t="n">
        <v>15</v>
      </c>
      <c r="AO30" s="140" t="n">
        <v>1</v>
      </c>
      <c r="AP30" s="114"/>
      <c r="AQ30" s="176"/>
    </row>
    <row r="31" customFormat="false" ht="28.15" hidden="false" customHeight="true" outlineLevel="0" collapsed="false">
      <c r="A31" s="166" t="n">
        <v>45</v>
      </c>
      <c r="B31" s="167" t="s">
        <v>55</v>
      </c>
      <c r="C31" s="168" t="s">
        <v>114</v>
      </c>
      <c r="D31" s="169" t="n">
        <v>10</v>
      </c>
      <c r="E31" s="170"/>
      <c r="F31" s="171"/>
      <c r="G31" s="171" t="n">
        <v>15</v>
      </c>
      <c r="H31" s="171"/>
      <c r="I31" s="171"/>
      <c r="J31" s="171"/>
      <c r="K31" s="171" t="n">
        <v>10</v>
      </c>
      <c r="L31" s="171"/>
      <c r="M31" s="171"/>
      <c r="N31" s="171"/>
      <c r="O31" s="171"/>
      <c r="P31" s="171"/>
      <c r="Q31" s="172"/>
      <c r="R31" s="173" t="n">
        <v>35</v>
      </c>
      <c r="S31" s="170" t="n">
        <v>35</v>
      </c>
      <c r="T31" s="174" t="s">
        <v>39</v>
      </c>
      <c r="U31" s="175" t="n">
        <v>3</v>
      </c>
      <c r="V31" s="170"/>
      <c r="W31" s="170"/>
      <c r="X31" s="170"/>
      <c r="Y31" s="170"/>
      <c r="Z31" s="170"/>
      <c r="AA31" s="170"/>
      <c r="AB31" s="170"/>
      <c r="AC31" s="170"/>
      <c r="AD31" s="171"/>
      <c r="AE31" s="171"/>
      <c r="AF31" s="171"/>
      <c r="AG31" s="171"/>
      <c r="AH31" s="171"/>
      <c r="AI31" s="172"/>
      <c r="AJ31" s="173"/>
      <c r="AK31" s="177"/>
      <c r="AL31" s="174"/>
      <c r="AM31" s="175"/>
      <c r="AN31" s="139" t="n">
        <v>35</v>
      </c>
      <c r="AO31" s="140" t="n">
        <v>3</v>
      </c>
      <c r="AP31" s="114"/>
      <c r="AQ31" s="176"/>
    </row>
    <row r="32" s="191" customFormat="true" ht="28.35" hidden="false" customHeight="true" outlineLevel="0" collapsed="false">
      <c r="A32" s="178" t="n">
        <v>16</v>
      </c>
      <c r="B32" s="179" t="s">
        <v>94</v>
      </c>
      <c r="C32" s="180" t="s">
        <v>95</v>
      </c>
      <c r="D32" s="181"/>
      <c r="E32" s="182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4"/>
      <c r="R32" s="185"/>
      <c r="S32" s="182"/>
      <c r="T32" s="186"/>
      <c r="U32" s="187"/>
      <c r="V32" s="182" t="n">
        <v>10</v>
      </c>
      <c r="W32" s="182" t="n">
        <v>5</v>
      </c>
      <c r="X32" s="182"/>
      <c r="Y32" s="182"/>
      <c r="Z32" s="182"/>
      <c r="AA32" s="182"/>
      <c r="AB32" s="182"/>
      <c r="AC32" s="182"/>
      <c r="AD32" s="183"/>
      <c r="AE32" s="183"/>
      <c r="AF32" s="183"/>
      <c r="AG32" s="183"/>
      <c r="AH32" s="183"/>
      <c r="AI32" s="184"/>
      <c r="AJ32" s="185" t="n">
        <v>15</v>
      </c>
      <c r="AK32" s="188" t="n">
        <f aca="false">SUM(V32:AI32)</f>
        <v>15</v>
      </c>
      <c r="AL32" s="186"/>
      <c r="AM32" s="187" t="n">
        <v>1</v>
      </c>
      <c r="AN32" s="189" t="n">
        <v>15</v>
      </c>
      <c r="AO32" s="190" t="n">
        <v>1</v>
      </c>
      <c r="AP32" s="114"/>
      <c r="AQ32" s="114"/>
    </row>
    <row r="33" s="191" customFormat="true" ht="28.35" hidden="false" customHeight="true" outlineLevel="0" collapsed="false">
      <c r="A33" s="178" t="n">
        <v>17</v>
      </c>
      <c r="B33" s="179" t="s">
        <v>96</v>
      </c>
      <c r="C33" s="180" t="s">
        <v>115</v>
      </c>
      <c r="D33" s="181" t="n">
        <v>10</v>
      </c>
      <c r="E33" s="182"/>
      <c r="F33" s="183"/>
      <c r="G33" s="183"/>
      <c r="H33" s="183"/>
      <c r="I33" s="183"/>
      <c r="J33" s="183"/>
      <c r="K33" s="183" t="n">
        <v>10</v>
      </c>
      <c r="L33" s="183"/>
      <c r="M33" s="183"/>
      <c r="N33" s="183"/>
      <c r="O33" s="183"/>
      <c r="P33" s="183"/>
      <c r="Q33" s="184"/>
      <c r="R33" s="185" t="n">
        <v>20</v>
      </c>
      <c r="S33" s="182" t="n">
        <v>20</v>
      </c>
      <c r="T33" s="186" t="s">
        <v>39</v>
      </c>
      <c r="U33" s="187" t="n">
        <v>1.5</v>
      </c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3"/>
      <c r="AI33" s="184"/>
      <c r="AJ33" s="185"/>
      <c r="AK33" s="182"/>
      <c r="AL33" s="186"/>
      <c r="AM33" s="187"/>
      <c r="AN33" s="189" t="n">
        <v>20</v>
      </c>
      <c r="AO33" s="190" t="n">
        <v>1.5</v>
      </c>
      <c r="AP33" s="114"/>
      <c r="AQ33" s="176"/>
    </row>
    <row r="34" customFormat="false" ht="28.35" hidden="false" customHeight="true" outlineLevel="0" collapsed="false">
      <c r="A34" s="166" t="n">
        <v>18</v>
      </c>
      <c r="B34" s="179" t="s">
        <v>94</v>
      </c>
      <c r="C34" s="192" t="s">
        <v>116</v>
      </c>
      <c r="D34" s="169"/>
      <c r="E34" s="170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2"/>
      <c r="R34" s="173" t="n">
        <f aca="false">SUM(D34:P34)</f>
        <v>0</v>
      </c>
      <c r="S34" s="170" t="n">
        <f aca="false">SUM(D34:Q34)</f>
        <v>0</v>
      </c>
      <c r="T34" s="174"/>
      <c r="U34" s="175"/>
      <c r="V34" s="170" t="n">
        <v>15</v>
      </c>
      <c r="W34" s="170"/>
      <c r="X34" s="170" t="n">
        <v>10</v>
      </c>
      <c r="Y34" s="170"/>
      <c r="Z34" s="170"/>
      <c r="AA34" s="170"/>
      <c r="AB34" s="170"/>
      <c r="AC34" s="170"/>
      <c r="AD34" s="171"/>
      <c r="AE34" s="171"/>
      <c r="AF34" s="171"/>
      <c r="AG34" s="171"/>
      <c r="AH34" s="171"/>
      <c r="AI34" s="172"/>
      <c r="AJ34" s="173" t="n">
        <f aca="false">SUM(V34:AH34)</f>
        <v>25</v>
      </c>
      <c r="AK34" s="177" t="n">
        <f aca="false">SUM(V34:AI34)</f>
        <v>25</v>
      </c>
      <c r="AL34" s="174" t="s">
        <v>39</v>
      </c>
      <c r="AM34" s="175" t="n">
        <v>2</v>
      </c>
      <c r="AN34" s="193" t="n">
        <v>25</v>
      </c>
      <c r="AO34" s="194" t="n">
        <v>2</v>
      </c>
      <c r="AP34" s="114"/>
      <c r="AQ34" s="114"/>
    </row>
    <row r="35" customFormat="false" ht="28.35" hidden="false" customHeight="true" outlineLevel="0" collapsed="false">
      <c r="A35" s="166"/>
      <c r="B35" s="179" t="s">
        <v>99</v>
      </c>
      <c r="C35" s="192" t="s">
        <v>100</v>
      </c>
      <c r="D35" s="169"/>
      <c r="E35" s="170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2"/>
      <c r="R35" s="173"/>
      <c r="S35" s="170"/>
      <c r="T35" s="174"/>
      <c r="U35" s="175"/>
      <c r="V35" s="170" t="n">
        <v>15</v>
      </c>
      <c r="W35" s="170" t="n">
        <v>10</v>
      </c>
      <c r="X35" s="170" t="n">
        <v>10</v>
      </c>
      <c r="Y35" s="170"/>
      <c r="Z35" s="170"/>
      <c r="AA35" s="170"/>
      <c r="AB35" s="170"/>
      <c r="AC35" s="170"/>
      <c r="AD35" s="171"/>
      <c r="AE35" s="171"/>
      <c r="AF35" s="171"/>
      <c r="AG35" s="171"/>
      <c r="AH35" s="171"/>
      <c r="AI35" s="172"/>
      <c r="AJ35" s="173" t="n">
        <v>35</v>
      </c>
      <c r="AK35" s="170" t="n">
        <v>35</v>
      </c>
      <c r="AL35" s="174"/>
      <c r="AM35" s="175" t="n">
        <v>3</v>
      </c>
      <c r="AN35" s="195" t="n">
        <v>35</v>
      </c>
      <c r="AO35" s="194" t="n">
        <v>3</v>
      </c>
      <c r="AP35" s="114"/>
      <c r="AQ35" s="176"/>
    </row>
    <row r="36" customFormat="false" ht="28.35" hidden="false" customHeight="true" outlineLevel="0" collapsed="false">
      <c r="A36" s="166" t="n">
        <v>19</v>
      </c>
      <c r="B36" s="179" t="s">
        <v>99</v>
      </c>
      <c r="C36" s="192" t="s">
        <v>101</v>
      </c>
      <c r="D36" s="169" t="n">
        <v>10</v>
      </c>
      <c r="E36" s="170" t="n">
        <v>5</v>
      </c>
      <c r="F36" s="171" t="n">
        <v>15</v>
      </c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2"/>
      <c r="R36" s="173" t="n">
        <v>30</v>
      </c>
      <c r="S36" s="170" t="n">
        <v>30</v>
      </c>
      <c r="T36" s="174" t="s">
        <v>39</v>
      </c>
      <c r="U36" s="175" t="n">
        <v>2.5</v>
      </c>
      <c r="V36" s="170"/>
      <c r="W36" s="170"/>
      <c r="X36" s="170"/>
      <c r="Y36" s="170"/>
      <c r="Z36" s="170"/>
      <c r="AA36" s="170"/>
      <c r="AB36" s="170"/>
      <c r="AC36" s="170"/>
      <c r="AD36" s="171"/>
      <c r="AE36" s="171"/>
      <c r="AF36" s="171"/>
      <c r="AG36" s="171"/>
      <c r="AH36" s="171"/>
      <c r="AI36" s="172"/>
      <c r="AJ36" s="173"/>
      <c r="AK36" s="170"/>
      <c r="AL36" s="174"/>
      <c r="AM36" s="175"/>
      <c r="AN36" s="196" t="n">
        <v>30</v>
      </c>
      <c r="AO36" s="194" t="n">
        <v>2.5</v>
      </c>
      <c r="AP36" s="114"/>
      <c r="AQ36" s="114"/>
    </row>
    <row r="37" customFormat="false" ht="22.5" hidden="false" customHeight="true" outlineLevel="0" collapsed="false">
      <c r="A37" s="197" t="s">
        <v>63</v>
      </c>
      <c r="B37" s="197"/>
      <c r="C37" s="197"/>
      <c r="D37" s="198" t="n">
        <v>100</v>
      </c>
      <c r="E37" s="198" t="n">
        <f aca="false">SUM(E16:E36)</f>
        <v>15</v>
      </c>
      <c r="F37" s="198" t="n">
        <f aca="false">SUM(F16:F36)</f>
        <v>50</v>
      </c>
      <c r="G37" s="198" t="n">
        <f aca="false">SUM(G16:G36)</f>
        <v>55</v>
      </c>
      <c r="H37" s="198" t="n">
        <f aca="false">SUM(H16:H36)</f>
        <v>0</v>
      </c>
      <c r="I37" s="198" t="n">
        <f aca="false">SUM(I16:I36)</f>
        <v>0</v>
      </c>
      <c r="J37" s="198" t="n">
        <f aca="false">SUM(J16:J36)</f>
        <v>10</v>
      </c>
      <c r="K37" s="198" t="n">
        <f aca="false">SUM(K16:K36)</f>
        <v>30</v>
      </c>
      <c r="L37" s="198" t="n">
        <f aca="false">SUM(L16:L36)</f>
        <v>0</v>
      </c>
      <c r="M37" s="198" t="n">
        <f aca="false">SUM(M16:M36)</f>
        <v>30</v>
      </c>
      <c r="N37" s="198" t="n">
        <f aca="false">SUM(N16:N36)</f>
        <v>0</v>
      </c>
      <c r="O37" s="198" t="n">
        <f aca="false">SUM(O16:O36)</f>
        <v>0</v>
      </c>
      <c r="P37" s="198" t="n">
        <f aca="false">SUM(P16:P36)</f>
        <v>40</v>
      </c>
      <c r="Q37" s="199" t="n">
        <f aca="false">SUM(Q16:Q36)</f>
        <v>0</v>
      </c>
      <c r="R37" s="200" t="n">
        <f aca="false">SUM(R16:R36)</f>
        <v>290</v>
      </c>
      <c r="S37" s="201" t="n">
        <f aca="false">SUM(S16:S36)</f>
        <v>330</v>
      </c>
      <c r="T37" s="198"/>
      <c r="U37" s="202" t="n">
        <f aca="false">SUM(U16:U36)</f>
        <v>30</v>
      </c>
      <c r="V37" s="198" t="n">
        <f aca="false">SUM(V16:V36)</f>
        <v>115</v>
      </c>
      <c r="W37" s="198" t="n">
        <f aca="false">SUM(W16:W36)</f>
        <v>25</v>
      </c>
      <c r="X37" s="198" t="n">
        <f aca="false">SUM(X16:X36)</f>
        <v>55</v>
      </c>
      <c r="Y37" s="198" t="n">
        <f aca="false">SUM(Y16:Y36)</f>
        <v>30</v>
      </c>
      <c r="Z37" s="198" t="n">
        <f aca="false">SUM(Z16:Z36)</f>
        <v>5</v>
      </c>
      <c r="AA37" s="198" t="n">
        <f aca="false">SUM(AA16:AA36)</f>
        <v>0</v>
      </c>
      <c r="AB37" s="198" t="n">
        <f aca="false">SUM(AB16:AB36)</f>
        <v>5</v>
      </c>
      <c r="AC37" s="198" t="n">
        <f aca="false">SUM(AC16:AC36)</f>
        <v>5</v>
      </c>
      <c r="AD37" s="198" t="n">
        <f aca="false">SUM(AD16:AD36)</f>
        <v>0</v>
      </c>
      <c r="AE37" s="198" t="n">
        <f aca="false">SUM(AE16:AE36)</f>
        <v>0</v>
      </c>
      <c r="AF37" s="198" t="n">
        <f aca="false">SUM(AF16:AF36)</f>
        <v>0</v>
      </c>
      <c r="AG37" s="198" t="n">
        <f aca="false">SUM(AG16:AG36)</f>
        <v>0</v>
      </c>
      <c r="AH37" s="198" t="n">
        <f aca="false">SUM(AH16:AH36)</f>
        <v>40</v>
      </c>
      <c r="AI37" s="199" t="n">
        <f aca="false">SUM(AI16:AI36)</f>
        <v>0</v>
      </c>
      <c r="AJ37" s="200" t="n">
        <f aca="false">SUM(AJ16:AJ36)</f>
        <v>240</v>
      </c>
      <c r="AK37" s="201" t="n">
        <f aca="false">SUM(AK16:AK36)</f>
        <v>280</v>
      </c>
      <c r="AL37" s="198"/>
      <c r="AM37" s="203" t="n">
        <f aca="false">SUM(AM16:AM36)</f>
        <v>30</v>
      </c>
      <c r="AN37" s="204" t="n">
        <v>610</v>
      </c>
      <c r="AO37" s="204" t="n">
        <f aca="false">SUM(U37,AM37)</f>
        <v>60</v>
      </c>
      <c r="AP37" s="114"/>
      <c r="AQ37" s="114"/>
    </row>
    <row r="38" customFormat="false" ht="12.75" hidden="false" customHeight="false" outlineLevel="0" collapsed="false">
      <c r="C38" s="205" t="s">
        <v>64</v>
      </c>
      <c r="N38" s="99" t="s">
        <v>102</v>
      </c>
      <c r="Y38" s="206" t="s">
        <v>66</v>
      </c>
      <c r="AP38" s="100"/>
      <c r="AQ38" s="100"/>
    </row>
    <row r="39" customFormat="false" ht="12.75" hidden="false" customHeight="false" outlineLevel="0" collapsed="false">
      <c r="C39" s="205" t="s">
        <v>67</v>
      </c>
      <c r="N39" s="99" t="s">
        <v>103</v>
      </c>
      <c r="Y39" s="99" t="s">
        <v>104</v>
      </c>
      <c r="AP39" s="100"/>
      <c r="AQ39" s="100"/>
    </row>
    <row r="40" customFormat="false" ht="12.75" hidden="false" customHeight="false" outlineLevel="0" collapsed="false"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N40" s="99" t="s">
        <v>105</v>
      </c>
      <c r="AP40" s="100"/>
      <c r="AQ40" s="100"/>
    </row>
    <row r="41" customFormat="false" ht="12.7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N41" s="209" t="s">
        <v>106</v>
      </c>
      <c r="AP41" s="176"/>
      <c r="AQ41" s="176"/>
    </row>
    <row r="42" customFormat="false" ht="12.75" hidden="false" customHeight="false" outlineLevel="0" collapsed="false">
      <c r="AP42" s="100"/>
      <c r="AQ42" s="100"/>
    </row>
    <row r="43" customFormat="false" ht="12.75" hidden="false" customHeight="false" outlineLevel="0" collapsed="false">
      <c r="AP43" s="100"/>
      <c r="AQ43" s="100"/>
    </row>
    <row r="44" customFormat="false" ht="12.75" hidden="false" customHeight="false" outlineLevel="0" collapsed="false">
      <c r="AF44" s="100"/>
      <c r="AG44" s="100"/>
      <c r="AH44" s="100"/>
      <c r="AI44" s="100"/>
      <c r="AJ44" s="100"/>
      <c r="AK44" s="100"/>
      <c r="AL44" s="100"/>
      <c r="AP44" s="100"/>
      <c r="AQ44" s="100"/>
    </row>
    <row r="45" customFormat="false" ht="12.75" hidden="false" customHeight="false" outlineLevel="0" collapsed="false">
      <c r="C45" s="210"/>
      <c r="M45" s="176"/>
      <c r="O45" s="100"/>
      <c r="P45" s="100"/>
      <c r="Q45" s="100"/>
      <c r="R45" s="100"/>
      <c r="S45" s="100"/>
      <c r="T45" s="100"/>
      <c r="U45" s="100"/>
      <c r="AF45" s="100"/>
      <c r="AG45" s="100"/>
      <c r="AH45" s="100"/>
      <c r="AI45" s="100"/>
      <c r="AJ45" s="100"/>
      <c r="AK45" s="100"/>
      <c r="AL45" s="100"/>
      <c r="AP45" s="100"/>
      <c r="AQ45" s="100"/>
    </row>
    <row r="46" customFormat="false" ht="12.75" hidden="false" customHeight="false" outlineLevel="0" collapsed="false">
      <c r="AP46" s="100"/>
      <c r="AQ46" s="100"/>
    </row>
  </sheetData>
  <sheetProtection sheet="true" password="e00d"/>
  <mergeCells count="52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19:AQ19"/>
    <mergeCell ref="AP20:AQ20"/>
    <mergeCell ref="AP21:AQ21"/>
    <mergeCell ref="AP22:AQ22"/>
    <mergeCell ref="AP23:AQ23"/>
    <mergeCell ref="AP24:AQ24"/>
    <mergeCell ref="AP25:AQ25"/>
    <mergeCell ref="AP26:AQ26"/>
    <mergeCell ref="A27:AO27"/>
    <mergeCell ref="AP32:AQ32"/>
    <mergeCell ref="AP34:AQ34"/>
    <mergeCell ref="AP36:AQ36"/>
    <mergeCell ref="A37:C37"/>
    <mergeCell ref="AP37:AQ37"/>
    <mergeCell ref="AP38:AQ38"/>
    <mergeCell ref="AP39:AQ39"/>
    <mergeCell ref="AP40:AQ40"/>
    <mergeCell ref="AP42:AQ42"/>
    <mergeCell ref="AP43:AQ43"/>
    <mergeCell ref="AF44:AL44"/>
    <mergeCell ref="AP44:AQ44"/>
    <mergeCell ref="O45:U45"/>
    <mergeCell ref="AF45:AL45"/>
    <mergeCell ref="AP45:AQ45"/>
    <mergeCell ref="AP46:AQ46"/>
  </mergeCells>
  <dataValidations count="1">
    <dataValidation allowBlank="true" errorStyle="stop" operator="between" showDropDown="false" showErrorMessage="true" showInputMessage="false" sqref="B16:B26 B28:B36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  
do Uchwały Senatu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07:21:56Z</cp:lastPrinted>
  <dcterms:modified xsi:type="dcterms:W3CDTF">2019-05-07T13:28:01Z</dcterms:modified>
  <cp:revision>0</cp:revision>
  <dc:subject/>
  <dc:title/>
</cp:coreProperties>
</file>