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k I" sheetId="1" state="visible" r:id="rId2"/>
    <sheet name="Rok II" sheetId="2" state="visible" r:id="rId3"/>
    <sheet name="Rok III" sheetId="3" state="visible" r:id="rId4"/>
  </sheets>
  <definedNames>
    <definedName function="false" hidden="false" localSheetId="0" name="_xlnm.Print_Area" vbProcedure="false">'Rok I'!$A$1:$A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7">
  <si>
    <t xml:space="preserve">PROGRAM STUDIÓW na rok akademicki  2019/2020  </t>
  </si>
  <si>
    <t xml:space="preserve">Wydział Nauk o Zdrowiu</t>
  </si>
  <si>
    <t xml:space="preserve">Kierunek: Ratownictwo medyczne</t>
  </si>
  <si>
    <t xml:space="preserve">Rok studiów: 1</t>
  </si>
  <si>
    <t xml:space="preserve">Forma studiów: 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t xml:space="preserve">zajęcia praktyczne przy pacjencie (PP)</t>
  </si>
  <si>
    <t xml:space="preserve">ćwiczenia specjalistyczne - magisterskie (CM)</t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kontakt z nauczycielem</t>
  </si>
  <si>
    <t xml:space="preserve">punkty ECTS zajecia prakt i PZ</t>
  </si>
  <si>
    <t xml:space="preserve">punkty ECTS</t>
  </si>
  <si>
    <t xml:space="preserve">grupa treści podstawowych</t>
  </si>
  <si>
    <t xml:space="preserve">Anatomia</t>
  </si>
  <si>
    <t xml:space="preserve">Egz</t>
  </si>
  <si>
    <t xml:space="preserve">Biologia i mikrobiologia</t>
  </si>
  <si>
    <t xml:space="preserve">Fizjologia</t>
  </si>
  <si>
    <t xml:space="preserve">Patofizjologia</t>
  </si>
  <si>
    <t xml:space="preserve">Zal</t>
  </si>
  <si>
    <t xml:space="preserve">Pierwsza pomoc</t>
  </si>
  <si>
    <t xml:space="preserve">Farmakologia</t>
  </si>
  <si>
    <t xml:space="preserve">Higiena i epidemiologia</t>
  </si>
  <si>
    <t xml:space="preserve">Propedeutyka prawa</t>
  </si>
  <si>
    <t xml:space="preserve">grupa treści kierunkowych</t>
  </si>
  <si>
    <t xml:space="preserve">Kwalifikowana pierwsza  pomoc</t>
  </si>
  <si>
    <t xml:space="preserve">Techniki zabiegów medycznych</t>
  </si>
  <si>
    <t xml:space="preserve">Organizacja ratownictwa zintegrowanego</t>
  </si>
  <si>
    <t xml:space="preserve">Zoc</t>
  </si>
  <si>
    <t xml:space="preserve">grupa treści ogólnych</t>
  </si>
  <si>
    <t xml:space="preserve">Technologie informacyjne i ochrona właśności intelektualnej</t>
  </si>
  <si>
    <t xml:space="preserve">Podstawy ekonomii, organizacji i zarządzania</t>
  </si>
  <si>
    <t xml:space="preserve">Wychowanie fizyczne 1</t>
  </si>
  <si>
    <t xml:space="preserve">moduły ograniczonego wyboru</t>
  </si>
  <si>
    <t xml:space="preserve">Podstawy pielęgniarstwa ratunkowego/Wprowadzenie do pielęgnowania</t>
  </si>
  <si>
    <t xml:space="preserve">Język obcy 1</t>
  </si>
  <si>
    <t xml:space="preserve">Bezpieczeństwo narodowe/Zarządzanie kryzysowe</t>
  </si>
  <si>
    <t xml:space="preserve">praktyki zawodowe</t>
  </si>
  <si>
    <t xml:space="preserve">Praktyka w podmiotach współpracujacych 
z systemem PRM</t>
  </si>
  <si>
    <t xml:space="preserve">Szpitalny Oddział Ratunkowy 1</t>
  </si>
  <si>
    <t xml:space="preserve">RAZEM</t>
  </si>
  <si>
    <t xml:space="preserve">PROGRAM STUDIÓW na rok akademicki  2020/2021 </t>
  </si>
  <si>
    <t xml:space="preserve">Rok studiów: 2</t>
  </si>
  <si>
    <t xml:space="preserve">Toksykologia</t>
  </si>
  <si>
    <t xml:space="preserve">Chirurgia</t>
  </si>
  <si>
    <t xml:space="preserve">1.5</t>
  </si>
  <si>
    <t xml:space="preserve">Choroby wewnętrzne</t>
  </si>
  <si>
    <t xml:space="preserve">Psychiatria</t>
  </si>
  <si>
    <t xml:space="preserve">Medycyna sądowa</t>
  </si>
  <si>
    <t xml:space="preserve">Medyczne czynności ratunkowe</t>
  </si>
  <si>
    <t xml:space="preserve">Medycyna ratunkowa</t>
  </si>
  <si>
    <t xml:space="preserve">Metodyka nauczania pierwszej pomocy i kwalifikowanej pierwszej pomocy</t>
  </si>
  <si>
    <t xml:space="preserve">Podstawy filozofii/Podstawy etyki</t>
  </si>
  <si>
    <t xml:space="preserve">Wychowanie fizyczne 2</t>
  </si>
  <si>
    <t xml:space="preserve">Język obcy 2</t>
  </si>
  <si>
    <t xml:space="preserve">Podstawy języka migowego/podstawy łaciny</t>
  </si>
  <si>
    <t xml:space="preserve">Komunikacja interpersonalna/Psychologia w ratownictwie</t>
  </si>
  <si>
    <t xml:space="preserve">Diagnostyka kardiologiczna/Podstawy żywienia człowieka</t>
  </si>
  <si>
    <t xml:space="preserve">moduły wolnego wyboru</t>
  </si>
  <si>
    <t xml:space="preserve">Moduł 1 wolnego wyboru</t>
  </si>
  <si>
    <t xml:space="preserve">Moduł 2 wolnego wyboru</t>
  </si>
  <si>
    <t xml:space="preserve">Zespoły Ratownictwa Medycznego 1</t>
  </si>
  <si>
    <t xml:space="preserve">Szpitalny Oddział Ratunkowy 2</t>
  </si>
  <si>
    <t xml:space="preserve">PROGRAM STUDIÓW na rok akademicki  2021/2022  </t>
  </si>
  <si>
    <t xml:space="preserve">Rok studiów: 3</t>
  </si>
  <si>
    <t xml:space="preserve">Intensywna terapia </t>
  </si>
  <si>
    <t xml:space="preserve">Neurologia</t>
  </si>
  <si>
    <t xml:space="preserve">Położnictwo i ginekologia</t>
  </si>
  <si>
    <t xml:space="preserve">Pediatria</t>
  </si>
  <si>
    <t xml:space="preserve">Traumatologia narządu  ruchu</t>
  </si>
  <si>
    <t xml:space="preserve">Medycyna katastrof</t>
  </si>
  <si>
    <t xml:space="preserve">Badania naukowe w ratownictwie medycznym</t>
  </si>
  <si>
    <t xml:space="preserve">Seminarium dyplomowe</t>
  </si>
  <si>
    <t xml:space="preserve">Medycyna taktyczna/Pomoc humanitarna</t>
  </si>
  <si>
    <t xml:space="preserve">Ratownictwo wodne/Ochrona radiologiczna</t>
  </si>
  <si>
    <t xml:space="preserve">Ratownictwo górskie/Ratownictwo wysokościowe</t>
  </si>
  <si>
    <t xml:space="preserve">Bezpieczeństwo publiczne/Organizacja KSRG</t>
  </si>
  <si>
    <t xml:space="preserve">Szpitalny Oddział Ratunkowy 3</t>
  </si>
  <si>
    <t xml:space="preserve">Zespoły Ratownictwa Medycznego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3</xdr:row>
      <xdr:rowOff>2484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3682800" cy="101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4</xdr:col>
      <xdr:colOff>360</xdr:colOff>
      <xdr:row>5</xdr:row>
      <xdr:rowOff>2106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0" y="114480"/>
          <a:ext cx="36828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362520</xdr:colOff>
      <xdr:row>6</xdr:row>
      <xdr:rowOff>972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0" y="162000"/>
          <a:ext cx="3704400" cy="100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6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selection pane="topLeft" activeCell="AA2" activeCellId="0" sqref="A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17" min="3" style="0" width="5.71"/>
    <col collapsed="false" customWidth="true" hidden="false" outlineLevel="0" max="19" min="18" style="1" width="5.71"/>
    <col collapsed="false" customWidth="true" hidden="true" outlineLevel="0" max="21" min="20" style="1" width="5.71"/>
    <col collapsed="false" customWidth="true" hidden="false" outlineLevel="0" max="22" min="22" style="1" width="5.71"/>
    <col collapsed="false" customWidth="true" hidden="false" outlineLevel="0" max="39" min="23" style="0" width="5.71"/>
    <col collapsed="false" customWidth="true" hidden="true" outlineLevel="0" max="41" min="40" style="1" width="5.71"/>
    <col collapsed="false" customWidth="true" hidden="false" outlineLevel="0" max="42" min="42" style="1" width="5.71"/>
    <col collapsed="false" customWidth="true" hidden="false" outlineLevel="0" max="43" min="43" style="1" width="6.85"/>
    <col collapsed="false" customWidth="true" hidden="false" outlineLevel="0" max="44" min="44" style="1" width="5.71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s="3" customFormat="tru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3" customFormat="tru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s="3" customFormat="tru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6" s="5" customFormat="true" ht="15" hidden="false" customHeight="true" outlineLevel="0" collapsed="false">
      <c r="A6" s="5" t="s">
        <v>1</v>
      </c>
      <c r="R6" s="6"/>
      <c r="S6" s="6"/>
      <c r="T6" s="6"/>
      <c r="U6" s="6"/>
      <c r="V6" s="6"/>
      <c r="AN6" s="6"/>
      <c r="AO6" s="6"/>
      <c r="AP6" s="6"/>
      <c r="AQ6" s="6"/>
      <c r="AR6" s="6"/>
    </row>
    <row r="7" s="5" customFormat="true" ht="15" hidden="false" customHeight="true" outlineLevel="0" collapsed="false">
      <c r="A7" s="5" t="s">
        <v>2</v>
      </c>
      <c r="R7" s="6"/>
      <c r="S7" s="6"/>
      <c r="T7" s="6"/>
      <c r="U7" s="6"/>
      <c r="V7" s="6"/>
      <c r="AN7" s="6"/>
      <c r="AO7" s="6"/>
      <c r="AP7" s="6"/>
      <c r="AQ7" s="6"/>
      <c r="AR7" s="6"/>
    </row>
    <row r="8" s="5" customFormat="true" ht="15" hidden="false" customHeight="true" outlineLevel="0" collapsed="false">
      <c r="A8" s="5" t="s">
        <v>3</v>
      </c>
      <c r="R8" s="6"/>
      <c r="S8" s="6"/>
      <c r="T8" s="6"/>
      <c r="U8" s="6"/>
      <c r="V8" s="6"/>
      <c r="AN8" s="6"/>
      <c r="AO8" s="6"/>
      <c r="AP8" s="6"/>
      <c r="AQ8" s="6"/>
      <c r="AR8" s="6"/>
    </row>
    <row r="9" s="5" customFormat="true" ht="15" hidden="false" customHeight="true" outlineLevel="0" collapsed="false">
      <c r="A9" s="5" t="s">
        <v>4</v>
      </c>
      <c r="R9" s="6"/>
      <c r="S9" s="6"/>
      <c r="T9" s="6"/>
      <c r="U9" s="6"/>
      <c r="V9" s="6"/>
      <c r="AN9" s="6"/>
      <c r="AO9" s="6"/>
      <c r="AP9" s="6"/>
      <c r="AQ9" s="6"/>
      <c r="AR9" s="6"/>
    </row>
    <row r="10" customFormat="false" ht="15" hidden="false" customHeight="true" outlineLevel="0" collapsed="false"/>
    <row r="12" customFormat="false" ht="13.5" hidden="false" customHeight="false" outlineLevel="0" collapsed="false"/>
    <row r="13" customFormat="false" ht="13.5" hidden="false" customHeight="true" outlineLevel="0" collapsed="false">
      <c r="A13" s="7" t="s">
        <v>5</v>
      </c>
      <c r="B13" s="8" t="s">
        <v>6</v>
      </c>
      <c r="C13" s="9" t="s">
        <v>7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 t="s">
        <v>8</v>
      </c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10" t="s">
        <v>9</v>
      </c>
      <c r="AR13" s="11" t="s">
        <v>10</v>
      </c>
    </row>
    <row r="14" customFormat="false" ht="231" hidden="false" customHeight="false" outlineLevel="0" collapsed="false">
      <c r="A14" s="7"/>
      <c r="B14" s="8"/>
      <c r="C14" s="12" t="s">
        <v>11</v>
      </c>
      <c r="D14" s="13" t="s">
        <v>12</v>
      </c>
      <c r="E14" s="14" t="s">
        <v>13</v>
      </c>
      <c r="F14" s="14" t="s">
        <v>14</v>
      </c>
      <c r="G14" s="14" t="s">
        <v>15</v>
      </c>
      <c r="H14" s="14" t="s">
        <v>16</v>
      </c>
      <c r="I14" s="14" t="s">
        <v>17</v>
      </c>
      <c r="J14" s="14" t="s">
        <v>18</v>
      </c>
      <c r="K14" s="14" t="s">
        <v>19</v>
      </c>
      <c r="L14" s="14" t="s">
        <v>20</v>
      </c>
      <c r="M14" s="14" t="s">
        <v>21</v>
      </c>
      <c r="N14" s="14" t="s">
        <v>22</v>
      </c>
      <c r="O14" s="14" t="s">
        <v>23</v>
      </c>
      <c r="P14" s="15" t="s">
        <v>24</v>
      </c>
      <c r="Q14" s="14" t="s">
        <v>25</v>
      </c>
      <c r="R14" s="16" t="s">
        <v>26</v>
      </c>
      <c r="S14" s="16" t="s">
        <v>27</v>
      </c>
      <c r="T14" s="17" t="s">
        <v>28</v>
      </c>
      <c r="U14" s="17" t="s">
        <v>29</v>
      </c>
      <c r="V14" s="18" t="s">
        <v>30</v>
      </c>
      <c r="W14" s="19" t="s">
        <v>11</v>
      </c>
      <c r="X14" s="19" t="s">
        <v>12</v>
      </c>
      <c r="Y14" s="19" t="s">
        <v>13</v>
      </c>
      <c r="Z14" s="19" t="s">
        <v>14</v>
      </c>
      <c r="AA14" s="19" t="s">
        <v>15</v>
      </c>
      <c r="AB14" s="19" t="s">
        <v>16</v>
      </c>
      <c r="AC14" s="19" t="s">
        <v>17</v>
      </c>
      <c r="AD14" s="19" t="s">
        <v>18</v>
      </c>
      <c r="AE14" s="15" t="s">
        <v>19</v>
      </c>
      <c r="AF14" s="15" t="s">
        <v>20</v>
      </c>
      <c r="AG14" s="14" t="s">
        <v>21</v>
      </c>
      <c r="AH14" s="15" t="s">
        <v>22</v>
      </c>
      <c r="AI14" s="15" t="s">
        <v>23</v>
      </c>
      <c r="AJ14" s="15" t="s">
        <v>24</v>
      </c>
      <c r="AK14" s="15" t="s">
        <v>25</v>
      </c>
      <c r="AL14" s="15" t="s">
        <v>26</v>
      </c>
      <c r="AM14" s="15" t="s">
        <v>27</v>
      </c>
      <c r="AN14" s="17" t="s">
        <v>28</v>
      </c>
      <c r="AO14" s="17" t="s">
        <v>29</v>
      </c>
      <c r="AP14" s="18" t="s">
        <v>30</v>
      </c>
      <c r="AQ14" s="10"/>
      <c r="AR14" s="11"/>
    </row>
    <row r="15" customFormat="false" ht="15" hidden="false" customHeight="true" outlineLevel="0" collapsed="false">
      <c r="A15" s="20"/>
      <c r="B15" s="21" t="s">
        <v>31</v>
      </c>
      <c r="C15" s="22"/>
      <c r="D15" s="23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 t="n">
        <f aca="false">SUM(C15:O15)</f>
        <v>0</v>
      </c>
      <c r="R15" s="25" t="n">
        <f aca="false">SUM(C15:P15)</f>
        <v>0</v>
      </c>
      <c r="S15" s="26"/>
      <c r="T15" s="27"/>
      <c r="U15" s="27"/>
      <c r="V15" s="28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4"/>
      <c r="AK15" s="24" t="n">
        <f aca="false">SUM(W15:AI15)</f>
        <v>0</v>
      </c>
      <c r="AL15" s="24" t="n">
        <f aca="false">SUM(W15:AJ15)</f>
        <v>0</v>
      </c>
      <c r="AM15" s="29"/>
      <c r="AN15" s="27"/>
      <c r="AO15" s="27"/>
      <c r="AP15" s="28"/>
      <c r="AQ15" s="30" t="n">
        <f aca="false">SUM(R15,AL15)</f>
        <v>0</v>
      </c>
      <c r="AR15" s="31" t="n">
        <f aca="false">SUM(V15,AP15)</f>
        <v>0</v>
      </c>
    </row>
    <row r="16" customFormat="false" ht="15" hidden="false" customHeight="true" outlineLevel="0" collapsed="false">
      <c r="A16" s="32" t="n">
        <v>1</v>
      </c>
      <c r="B16" s="33" t="s">
        <v>32</v>
      </c>
      <c r="C16" s="34" t="n">
        <v>25</v>
      </c>
      <c r="D16" s="35"/>
      <c r="E16" s="36"/>
      <c r="F16" s="36" t="n">
        <v>45</v>
      </c>
      <c r="G16" s="36"/>
      <c r="H16" s="37"/>
      <c r="I16" s="36"/>
      <c r="J16" s="36"/>
      <c r="K16" s="36"/>
      <c r="L16" s="36"/>
      <c r="M16" s="36"/>
      <c r="N16" s="36"/>
      <c r="O16" s="36"/>
      <c r="P16" s="37" t="n">
        <v>30</v>
      </c>
      <c r="Q16" s="36" t="n">
        <f aca="false">SUM(C16:O16)</f>
        <v>70</v>
      </c>
      <c r="R16" s="36" t="n">
        <f aca="false">SUM(C16:P16)</f>
        <v>100</v>
      </c>
      <c r="S16" s="38" t="s">
        <v>33</v>
      </c>
      <c r="T16" s="39" t="n">
        <v>2.5</v>
      </c>
      <c r="U16" s="39" t="n">
        <v>1.5</v>
      </c>
      <c r="V16" s="28" t="n">
        <v>3.5</v>
      </c>
      <c r="W16" s="35"/>
      <c r="X16" s="35"/>
      <c r="Y16" s="35"/>
      <c r="Z16" s="35"/>
      <c r="AA16" s="35"/>
      <c r="AB16" s="35"/>
      <c r="AC16" s="35"/>
      <c r="AD16" s="35"/>
      <c r="AE16" s="36"/>
      <c r="AF16" s="36"/>
      <c r="AG16" s="36"/>
      <c r="AH16" s="36"/>
      <c r="AI16" s="36"/>
      <c r="AJ16" s="36"/>
      <c r="AK16" s="36" t="n">
        <f aca="false">SUM(W16:AI16)</f>
        <v>0</v>
      </c>
      <c r="AL16" s="36" t="n">
        <f aca="false">SUM(W16:AJ16)</f>
        <v>0</v>
      </c>
      <c r="AM16" s="29"/>
      <c r="AN16" s="27"/>
      <c r="AO16" s="27"/>
      <c r="AP16" s="28"/>
      <c r="AQ16" s="30" t="n">
        <f aca="false">SUM(R16,AL16)</f>
        <v>100</v>
      </c>
      <c r="AR16" s="31" t="n">
        <f aca="false">SUM(V16,AP16)</f>
        <v>3.5</v>
      </c>
    </row>
    <row r="17" customFormat="false" ht="15" hidden="false" customHeight="true" outlineLevel="0" collapsed="false">
      <c r="A17" s="32" t="n">
        <v>2</v>
      </c>
      <c r="B17" s="33" t="s">
        <v>34</v>
      </c>
      <c r="C17" s="34" t="n">
        <v>15</v>
      </c>
      <c r="D17" s="35"/>
      <c r="E17" s="36"/>
      <c r="F17" s="36"/>
      <c r="G17" s="36"/>
      <c r="H17" s="37" t="n">
        <v>45</v>
      </c>
      <c r="I17" s="36"/>
      <c r="J17" s="36"/>
      <c r="K17" s="36"/>
      <c r="L17" s="36"/>
      <c r="M17" s="36"/>
      <c r="N17" s="36"/>
      <c r="O17" s="36"/>
      <c r="P17" s="37" t="n">
        <v>15</v>
      </c>
      <c r="Q17" s="36" t="n">
        <f aca="false">SUM(C17:O17)</f>
        <v>60</v>
      </c>
      <c r="R17" s="36" t="n">
        <f aca="false">SUM(C17:P17)</f>
        <v>75</v>
      </c>
      <c r="S17" s="38" t="s">
        <v>33</v>
      </c>
      <c r="T17" s="39" t="n">
        <v>2</v>
      </c>
      <c r="U17" s="39" t="n">
        <v>1.5</v>
      </c>
      <c r="V17" s="28" t="n">
        <v>2.5</v>
      </c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 t="n">
        <f aca="false">SUM(W17:AI17)</f>
        <v>0</v>
      </c>
      <c r="AL17" s="36" t="n">
        <f aca="false">SUM(W17:AJ17)</f>
        <v>0</v>
      </c>
      <c r="AM17" s="29"/>
      <c r="AN17" s="27"/>
      <c r="AO17" s="27"/>
      <c r="AP17" s="28"/>
      <c r="AQ17" s="30" t="n">
        <f aca="false">SUM(R17,AL17)</f>
        <v>75</v>
      </c>
      <c r="AR17" s="31" t="n">
        <f aca="false">SUM(V17,AP17)</f>
        <v>2.5</v>
      </c>
    </row>
    <row r="18" customFormat="false" ht="15" hidden="false" customHeight="true" outlineLevel="0" collapsed="false">
      <c r="A18" s="32" t="n">
        <v>3</v>
      </c>
      <c r="B18" s="33" t="s">
        <v>35</v>
      </c>
      <c r="C18" s="34" t="n">
        <v>15</v>
      </c>
      <c r="D18" s="35"/>
      <c r="E18" s="36"/>
      <c r="F18" s="40" t="n">
        <v>45</v>
      </c>
      <c r="G18" s="36"/>
      <c r="H18" s="36"/>
      <c r="I18" s="36"/>
      <c r="J18" s="36"/>
      <c r="K18" s="36"/>
      <c r="L18" s="36"/>
      <c r="M18" s="36"/>
      <c r="N18" s="36"/>
      <c r="O18" s="36"/>
      <c r="P18" s="37" t="n">
        <v>15</v>
      </c>
      <c r="Q18" s="36" t="n">
        <f aca="false">SUM(C18:O18)</f>
        <v>60</v>
      </c>
      <c r="R18" s="36" t="n">
        <f aca="false">SUM(C18:P18)</f>
        <v>75</v>
      </c>
      <c r="S18" s="38" t="s">
        <v>33</v>
      </c>
      <c r="T18" s="39" t="n">
        <v>2</v>
      </c>
      <c r="U18" s="39" t="n">
        <v>1.5</v>
      </c>
      <c r="V18" s="28" t="n">
        <v>2.5</v>
      </c>
      <c r="W18" s="35"/>
      <c r="X18" s="35"/>
      <c r="Y18" s="35"/>
      <c r="Z18" s="36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 t="n">
        <f aca="false">SUM(W18:AI18)</f>
        <v>0</v>
      </c>
      <c r="AL18" s="36" t="n">
        <f aca="false">SUM(W18:AJ18)</f>
        <v>0</v>
      </c>
      <c r="AM18" s="29"/>
      <c r="AN18" s="27"/>
      <c r="AO18" s="27"/>
      <c r="AP18" s="28"/>
      <c r="AQ18" s="30" t="n">
        <f aca="false">SUM(R18,AL18)</f>
        <v>75</v>
      </c>
      <c r="AR18" s="31" t="n">
        <f aca="false">SUM(V18,AP18)</f>
        <v>2.5</v>
      </c>
    </row>
    <row r="19" customFormat="false" ht="15" hidden="false" customHeight="true" outlineLevel="0" collapsed="false">
      <c r="A19" s="32" t="n">
        <v>4</v>
      </c>
      <c r="B19" s="41" t="s">
        <v>36</v>
      </c>
      <c r="C19" s="34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6" t="n">
        <f aca="false">SUM(C19:O19)</f>
        <v>0</v>
      </c>
      <c r="R19" s="36" t="n">
        <f aca="false">SUM(C19:P19)</f>
        <v>0</v>
      </c>
      <c r="S19" s="26"/>
      <c r="T19" s="27"/>
      <c r="U19" s="27"/>
      <c r="V19" s="28"/>
      <c r="W19" s="35" t="n">
        <v>15</v>
      </c>
      <c r="X19" s="35"/>
      <c r="Y19" s="35"/>
      <c r="Z19" s="36" t="n">
        <v>30</v>
      </c>
      <c r="AA19" s="35"/>
      <c r="AB19" s="36"/>
      <c r="AC19" s="35"/>
      <c r="AD19" s="35"/>
      <c r="AE19" s="36"/>
      <c r="AF19" s="36"/>
      <c r="AG19" s="36"/>
      <c r="AH19" s="36"/>
      <c r="AI19" s="36"/>
      <c r="AJ19" s="36" t="n">
        <v>15</v>
      </c>
      <c r="AK19" s="36" t="n">
        <f aca="false">SUM(W19:AI19)</f>
        <v>45</v>
      </c>
      <c r="AL19" s="36" t="n">
        <f aca="false">SUM(W19:AJ19)</f>
        <v>60</v>
      </c>
      <c r="AM19" s="42" t="s">
        <v>37</v>
      </c>
      <c r="AN19" s="39" t="n">
        <v>1.5</v>
      </c>
      <c r="AO19" s="39" t="n">
        <v>1</v>
      </c>
      <c r="AP19" s="28" t="n">
        <v>2</v>
      </c>
      <c r="AQ19" s="30" t="n">
        <f aca="false">SUM(R19,AL19)</f>
        <v>60</v>
      </c>
      <c r="AR19" s="31" t="n">
        <f aca="false">SUM(V19,AP19)</f>
        <v>2</v>
      </c>
    </row>
    <row r="20" customFormat="false" ht="15" hidden="false" customHeight="true" outlineLevel="0" collapsed="false">
      <c r="A20" s="32" t="n">
        <v>5</v>
      </c>
      <c r="B20" s="33" t="s">
        <v>38</v>
      </c>
      <c r="C20" s="34" t="n">
        <v>15</v>
      </c>
      <c r="D20" s="35"/>
      <c r="E20" s="36"/>
      <c r="F20" s="36"/>
      <c r="G20" s="37" t="n">
        <v>60</v>
      </c>
      <c r="H20" s="36"/>
      <c r="I20" s="36"/>
      <c r="J20" s="36"/>
      <c r="K20" s="36"/>
      <c r="L20" s="36"/>
      <c r="M20" s="36"/>
      <c r="N20" s="36"/>
      <c r="O20" s="36"/>
      <c r="P20" s="37" t="n">
        <v>15</v>
      </c>
      <c r="Q20" s="36" t="n">
        <f aca="false">SUM(C20:O20)</f>
        <v>75</v>
      </c>
      <c r="R20" s="36" t="n">
        <f aca="false">SUM(C20:P20)</f>
        <v>90</v>
      </c>
      <c r="S20" s="38" t="s">
        <v>33</v>
      </c>
      <c r="T20" s="39" t="n">
        <v>2.5</v>
      </c>
      <c r="U20" s="39" t="n">
        <v>2</v>
      </c>
      <c r="V20" s="28" t="n">
        <v>3</v>
      </c>
      <c r="W20" s="35"/>
      <c r="X20" s="35"/>
      <c r="Y20" s="35"/>
      <c r="Z20" s="35"/>
      <c r="AA20" s="35"/>
      <c r="AB20" s="35"/>
      <c r="AC20" s="35"/>
      <c r="AD20" s="35"/>
      <c r="AE20" s="36"/>
      <c r="AF20" s="36"/>
      <c r="AG20" s="36"/>
      <c r="AH20" s="36"/>
      <c r="AI20" s="36"/>
      <c r="AJ20" s="36"/>
      <c r="AK20" s="36" t="n">
        <f aca="false">SUM(W20:AI20)</f>
        <v>0</v>
      </c>
      <c r="AL20" s="36" t="n">
        <f aca="false">SUM(W20:AJ20)</f>
        <v>0</v>
      </c>
      <c r="AM20" s="29"/>
      <c r="AN20" s="27"/>
      <c r="AO20" s="27"/>
      <c r="AP20" s="28"/>
      <c r="AQ20" s="30" t="n">
        <f aca="false">SUM(R20,AL20)</f>
        <v>90</v>
      </c>
      <c r="AR20" s="31" t="n">
        <f aca="false">SUM(V20,AP20)</f>
        <v>3</v>
      </c>
    </row>
    <row r="21" customFormat="false" ht="15" hidden="false" customHeight="true" outlineLevel="0" collapsed="false">
      <c r="A21" s="32" t="n">
        <v>6</v>
      </c>
      <c r="B21" s="33" t="s">
        <v>39</v>
      </c>
      <c r="C21" s="34"/>
      <c r="D21" s="35"/>
      <c r="E21" s="36"/>
      <c r="F21" s="36"/>
      <c r="G21" s="37"/>
      <c r="H21" s="36"/>
      <c r="I21" s="36"/>
      <c r="J21" s="36"/>
      <c r="K21" s="36"/>
      <c r="L21" s="36"/>
      <c r="M21" s="36"/>
      <c r="N21" s="36"/>
      <c r="O21" s="36"/>
      <c r="P21" s="37"/>
      <c r="Q21" s="36" t="n">
        <f aca="false">SUM(C21:O21)</f>
        <v>0</v>
      </c>
      <c r="R21" s="36" t="n">
        <f aca="false">SUM(C21:P21)</f>
        <v>0</v>
      </c>
      <c r="S21" s="26"/>
      <c r="T21" s="27"/>
      <c r="U21" s="27"/>
      <c r="V21" s="28"/>
      <c r="W21" s="35" t="n">
        <v>15</v>
      </c>
      <c r="X21" s="35" t="n">
        <v>30</v>
      </c>
      <c r="Y21" s="35"/>
      <c r="Z21" s="40"/>
      <c r="AA21" s="36"/>
      <c r="AB21" s="35"/>
      <c r="AC21" s="35"/>
      <c r="AD21" s="35"/>
      <c r="AE21" s="36"/>
      <c r="AF21" s="36"/>
      <c r="AG21" s="36"/>
      <c r="AH21" s="36"/>
      <c r="AI21" s="36"/>
      <c r="AJ21" s="36" t="n">
        <v>15</v>
      </c>
      <c r="AK21" s="36" t="n">
        <f aca="false">SUM(W21:AI21)</f>
        <v>45</v>
      </c>
      <c r="AL21" s="36" t="n">
        <f aca="false">SUM(W21:AJ21)</f>
        <v>60</v>
      </c>
      <c r="AM21" s="42" t="s">
        <v>37</v>
      </c>
      <c r="AN21" s="39" t="n">
        <v>1.5</v>
      </c>
      <c r="AO21" s="39"/>
      <c r="AP21" s="28" t="n">
        <v>2</v>
      </c>
      <c r="AQ21" s="30" t="n">
        <f aca="false">SUM(R21,AL21)</f>
        <v>60</v>
      </c>
      <c r="AR21" s="31" t="n">
        <f aca="false">SUM(V21,AP21)</f>
        <v>2</v>
      </c>
    </row>
    <row r="22" customFormat="false" ht="15" hidden="false" customHeight="true" outlineLevel="0" collapsed="false">
      <c r="A22" s="32" t="n">
        <v>7</v>
      </c>
      <c r="B22" s="43" t="s">
        <v>40</v>
      </c>
      <c r="C22" s="35" t="n">
        <v>15</v>
      </c>
      <c r="D22" s="3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 t="n">
        <v>15</v>
      </c>
      <c r="Q22" s="36" t="n">
        <f aca="false">SUM(C22:O22)</f>
        <v>15</v>
      </c>
      <c r="R22" s="36" t="n">
        <f aca="false">SUM(C22:P22)</f>
        <v>30</v>
      </c>
      <c r="S22" s="44" t="s">
        <v>37</v>
      </c>
      <c r="T22" s="39" t="n">
        <v>0.5</v>
      </c>
      <c r="U22" s="39"/>
      <c r="V22" s="28" t="n">
        <v>1</v>
      </c>
      <c r="W22" s="35"/>
      <c r="X22" s="35"/>
      <c r="Y22" s="35"/>
      <c r="Z22" s="35"/>
      <c r="AA22" s="35"/>
      <c r="AB22" s="35"/>
      <c r="AC22" s="35"/>
      <c r="AD22" s="35"/>
      <c r="AE22" s="36"/>
      <c r="AF22" s="36"/>
      <c r="AG22" s="36"/>
      <c r="AH22" s="36"/>
      <c r="AI22" s="36"/>
      <c r="AJ22" s="36"/>
      <c r="AK22" s="36" t="n">
        <f aca="false">SUM(W22:AI22)</f>
        <v>0</v>
      </c>
      <c r="AL22" s="36" t="n">
        <f aca="false">SUM(W22:AJ22)</f>
        <v>0</v>
      </c>
      <c r="AM22" s="29"/>
      <c r="AN22" s="27"/>
      <c r="AO22" s="27"/>
      <c r="AP22" s="28"/>
      <c r="AQ22" s="30" t="n">
        <f aca="false">SUM(R22,AL22)</f>
        <v>30</v>
      </c>
      <c r="AR22" s="31" t="n">
        <f aca="false">SUM(V22,AP22)</f>
        <v>1</v>
      </c>
    </row>
    <row r="23" customFormat="false" ht="15" hidden="false" customHeight="true" outlineLevel="0" collapsed="false">
      <c r="A23" s="32" t="n">
        <v>8</v>
      </c>
      <c r="B23" s="43" t="s">
        <v>41</v>
      </c>
      <c r="C23" s="35"/>
      <c r="D23" s="35"/>
      <c r="E23" s="36"/>
      <c r="F23" s="36"/>
      <c r="G23" s="35"/>
      <c r="H23" s="36"/>
      <c r="I23" s="36"/>
      <c r="J23" s="36"/>
      <c r="K23" s="36"/>
      <c r="L23" s="36"/>
      <c r="M23" s="36"/>
      <c r="N23" s="36"/>
      <c r="O23" s="36"/>
      <c r="P23" s="36"/>
      <c r="Q23" s="36" t="n">
        <f aca="false">SUM(C23:O23)</f>
        <v>0</v>
      </c>
      <c r="R23" s="36" t="n">
        <f aca="false">SUM(C23:P23)</f>
        <v>0</v>
      </c>
      <c r="S23" s="26"/>
      <c r="T23" s="27"/>
      <c r="U23" s="27"/>
      <c r="V23" s="28"/>
      <c r="W23" s="34" t="n">
        <v>15</v>
      </c>
      <c r="X23" s="35"/>
      <c r="Y23" s="35"/>
      <c r="Z23" s="37"/>
      <c r="AA23" s="35"/>
      <c r="AB23" s="35"/>
      <c r="AC23" s="35"/>
      <c r="AD23" s="35"/>
      <c r="AE23" s="36"/>
      <c r="AF23" s="36"/>
      <c r="AG23" s="36"/>
      <c r="AH23" s="36"/>
      <c r="AI23" s="36"/>
      <c r="AJ23" s="37" t="n">
        <v>15</v>
      </c>
      <c r="AK23" s="36" t="n">
        <f aca="false">SUM(W23:AI23)</f>
        <v>15</v>
      </c>
      <c r="AL23" s="36" t="n">
        <f aca="false">SUM(W23:AJ23)</f>
        <v>30</v>
      </c>
      <c r="AM23" s="42" t="s">
        <v>37</v>
      </c>
      <c r="AN23" s="39" t="n">
        <v>0.5</v>
      </c>
      <c r="AO23" s="39"/>
      <c r="AP23" s="28" t="n">
        <v>1</v>
      </c>
      <c r="AQ23" s="30" t="n">
        <f aca="false">SUM(R23,AL23)</f>
        <v>30</v>
      </c>
      <c r="AR23" s="31" t="n">
        <f aca="false">SUM(V23,AP23)</f>
        <v>1</v>
      </c>
    </row>
    <row r="24" customFormat="false" ht="15" hidden="false" customHeight="true" outlineLevel="0" collapsed="false">
      <c r="A24" s="20"/>
      <c r="B24" s="45" t="s">
        <v>42</v>
      </c>
      <c r="C24" s="46"/>
      <c r="D24" s="35"/>
      <c r="E24" s="36"/>
      <c r="F24" s="36"/>
      <c r="G24" s="47"/>
      <c r="H24" s="36"/>
      <c r="I24" s="36"/>
      <c r="J24" s="36"/>
      <c r="K24" s="36"/>
      <c r="L24" s="36"/>
      <c r="M24" s="36"/>
      <c r="N24" s="36"/>
      <c r="O24" s="36"/>
      <c r="P24" s="47"/>
      <c r="Q24" s="36" t="n">
        <f aca="false">SUM(C24:O24)</f>
        <v>0</v>
      </c>
      <c r="R24" s="36" t="n">
        <f aca="false">SUM(C24:P24)</f>
        <v>0</v>
      </c>
      <c r="S24" s="26"/>
      <c r="T24" s="27"/>
      <c r="U24" s="27"/>
      <c r="V24" s="28"/>
      <c r="W24" s="48"/>
      <c r="X24" s="35"/>
      <c r="Y24" s="35"/>
      <c r="Z24" s="47"/>
      <c r="AA24" s="35"/>
      <c r="AB24" s="35"/>
      <c r="AC24" s="35"/>
      <c r="AD24" s="35"/>
      <c r="AE24" s="36"/>
      <c r="AF24" s="36"/>
      <c r="AG24" s="36"/>
      <c r="AH24" s="36"/>
      <c r="AI24" s="36"/>
      <c r="AJ24" s="47"/>
      <c r="AK24" s="36" t="n">
        <f aca="false">SUM(W24:AI24)</f>
        <v>0</v>
      </c>
      <c r="AL24" s="36" t="n">
        <f aca="false">SUM(W24:AJ24)</f>
        <v>0</v>
      </c>
      <c r="AM24" s="29"/>
      <c r="AN24" s="27"/>
      <c r="AO24" s="27"/>
      <c r="AP24" s="28"/>
      <c r="AQ24" s="30" t="n">
        <f aca="false">SUM(R24,AL24)</f>
        <v>0</v>
      </c>
      <c r="AR24" s="31" t="n">
        <f aca="false">SUM(V24,AP24)</f>
        <v>0</v>
      </c>
    </row>
    <row r="25" customFormat="false" ht="15" hidden="false" customHeight="true" outlineLevel="0" collapsed="false">
      <c r="A25" s="32" t="n">
        <v>1</v>
      </c>
      <c r="B25" s="43" t="s">
        <v>43</v>
      </c>
      <c r="C25" s="34"/>
      <c r="D25" s="35"/>
      <c r="E25" s="36"/>
      <c r="F25" s="36"/>
      <c r="G25" s="37"/>
      <c r="H25" s="36"/>
      <c r="I25" s="36"/>
      <c r="J25" s="36"/>
      <c r="K25" s="36"/>
      <c r="L25" s="36"/>
      <c r="M25" s="36"/>
      <c r="N25" s="36"/>
      <c r="O25" s="36"/>
      <c r="P25" s="37"/>
      <c r="Q25" s="36" t="n">
        <f aca="false">SUM(C25:O25)</f>
        <v>0</v>
      </c>
      <c r="R25" s="36" t="n">
        <f aca="false">SUM(C25:P25)</f>
        <v>0</v>
      </c>
      <c r="S25" s="26"/>
      <c r="T25" s="27"/>
      <c r="U25" s="27"/>
      <c r="V25" s="28"/>
      <c r="W25" s="35" t="n">
        <v>30</v>
      </c>
      <c r="X25" s="35"/>
      <c r="Y25" s="35"/>
      <c r="Z25" s="35"/>
      <c r="AA25" s="35" t="n">
        <v>90</v>
      </c>
      <c r="AB25" s="35"/>
      <c r="AC25" s="35"/>
      <c r="AD25" s="35"/>
      <c r="AE25" s="36"/>
      <c r="AF25" s="36"/>
      <c r="AG25" s="36"/>
      <c r="AH25" s="36"/>
      <c r="AI25" s="36"/>
      <c r="AJ25" s="36" t="n">
        <v>40</v>
      </c>
      <c r="AK25" s="36" t="n">
        <f aca="false">SUM(W25:AI25)</f>
        <v>120</v>
      </c>
      <c r="AL25" s="36" t="n">
        <f aca="false">SUM(W25:AJ25)</f>
        <v>160</v>
      </c>
      <c r="AM25" s="49" t="s">
        <v>33</v>
      </c>
      <c r="AN25" s="39" t="n">
        <v>4.5</v>
      </c>
      <c r="AO25" s="39" t="n">
        <v>3.5</v>
      </c>
      <c r="AP25" s="28" t="n">
        <v>6</v>
      </c>
      <c r="AQ25" s="30" t="n">
        <f aca="false">SUM(R25,AL25)</f>
        <v>160</v>
      </c>
      <c r="AR25" s="31" t="n">
        <f aca="false">SUM(V25,AP25)</f>
        <v>6</v>
      </c>
    </row>
    <row r="26" customFormat="false" ht="15" hidden="false" customHeight="true" outlineLevel="0" collapsed="false">
      <c r="A26" s="32" t="n">
        <v>2</v>
      </c>
      <c r="B26" s="43" t="s">
        <v>44</v>
      </c>
      <c r="C26" s="34" t="n">
        <v>10</v>
      </c>
      <c r="D26" s="35"/>
      <c r="E26" s="36"/>
      <c r="F26" s="36"/>
      <c r="G26" s="37" t="n">
        <v>75</v>
      </c>
      <c r="H26" s="36"/>
      <c r="I26" s="36"/>
      <c r="J26" s="36"/>
      <c r="K26" s="36"/>
      <c r="L26" s="36"/>
      <c r="M26" s="36"/>
      <c r="N26" s="36"/>
      <c r="O26" s="36"/>
      <c r="P26" s="37" t="n">
        <v>15</v>
      </c>
      <c r="Q26" s="36" t="n">
        <f aca="false">SUM(C26:O26)</f>
        <v>85</v>
      </c>
      <c r="R26" s="36" t="n">
        <f aca="false">SUM(C26:P26)</f>
        <v>100</v>
      </c>
      <c r="S26" s="44" t="s">
        <v>37</v>
      </c>
      <c r="T26" s="39" t="n">
        <v>3</v>
      </c>
      <c r="U26" s="39" t="n">
        <v>3</v>
      </c>
      <c r="V26" s="28" t="n">
        <v>3.5</v>
      </c>
      <c r="W26" s="34" t="n">
        <v>10</v>
      </c>
      <c r="X26" s="35"/>
      <c r="Y26" s="35"/>
      <c r="Z26" s="35"/>
      <c r="AA26" s="35" t="n">
        <v>50</v>
      </c>
      <c r="AB26" s="35"/>
      <c r="AC26" s="36"/>
      <c r="AD26" s="40"/>
      <c r="AE26" s="36"/>
      <c r="AF26" s="36"/>
      <c r="AG26" s="36"/>
      <c r="AH26" s="36"/>
      <c r="AI26" s="36"/>
      <c r="AJ26" s="37" t="n">
        <v>15</v>
      </c>
      <c r="AK26" s="36" t="n">
        <f aca="false">SUM(W26:AI26)</f>
        <v>60</v>
      </c>
      <c r="AL26" s="36" t="n">
        <f aca="false">SUM(W26:AJ26)</f>
        <v>75</v>
      </c>
      <c r="AM26" s="49" t="s">
        <v>33</v>
      </c>
      <c r="AN26" s="39" t="n">
        <v>2</v>
      </c>
      <c r="AO26" s="39" t="n">
        <v>2</v>
      </c>
      <c r="AP26" s="28" t="n">
        <v>2.5</v>
      </c>
      <c r="AQ26" s="30" t="n">
        <f aca="false">SUM(R26,AL26)</f>
        <v>175</v>
      </c>
      <c r="AR26" s="31" t="n">
        <f aca="false">SUM(V26,AP26)</f>
        <v>6</v>
      </c>
    </row>
    <row r="27" customFormat="false" ht="15" hidden="false" customHeight="true" outlineLevel="0" collapsed="false">
      <c r="A27" s="32" t="n">
        <v>3</v>
      </c>
      <c r="B27" s="43" t="s">
        <v>45</v>
      </c>
      <c r="C27" s="34" t="n">
        <v>10</v>
      </c>
      <c r="D27" s="35" t="n">
        <v>15</v>
      </c>
      <c r="E27" s="36"/>
      <c r="F27" s="36"/>
      <c r="G27" s="37"/>
      <c r="H27" s="36"/>
      <c r="I27" s="36"/>
      <c r="J27" s="36"/>
      <c r="K27" s="36"/>
      <c r="L27" s="36"/>
      <c r="M27" s="36"/>
      <c r="N27" s="36"/>
      <c r="O27" s="36"/>
      <c r="P27" s="37" t="n">
        <v>15</v>
      </c>
      <c r="Q27" s="36" t="n">
        <f aca="false">SUM(C27:O27)</f>
        <v>25</v>
      </c>
      <c r="R27" s="36" t="n">
        <f aca="false">SUM(C27:P27)</f>
        <v>40</v>
      </c>
      <c r="S27" s="44" t="s">
        <v>37</v>
      </c>
      <c r="T27" s="39" t="n">
        <v>1</v>
      </c>
      <c r="U27" s="39"/>
      <c r="V27" s="28" t="n">
        <v>1.5</v>
      </c>
      <c r="W27" s="34" t="n">
        <v>10</v>
      </c>
      <c r="X27" s="35" t="n">
        <v>15</v>
      </c>
      <c r="Y27" s="35"/>
      <c r="Z27" s="37"/>
      <c r="AA27" s="35"/>
      <c r="AB27" s="35"/>
      <c r="AC27" s="35"/>
      <c r="AD27" s="35"/>
      <c r="AE27" s="36"/>
      <c r="AF27" s="36"/>
      <c r="AG27" s="36"/>
      <c r="AH27" s="36"/>
      <c r="AI27" s="36"/>
      <c r="AJ27" s="37" t="n">
        <v>15</v>
      </c>
      <c r="AK27" s="36" t="n">
        <f aca="false">SUM(W27:AI27)</f>
        <v>25</v>
      </c>
      <c r="AL27" s="36" t="n">
        <f aca="false">SUM(W27:AJ27)</f>
        <v>40</v>
      </c>
      <c r="AM27" s="49" t="s">
        <v>46</v>
      </c>
      <c r="AN27" s="39" t="n">
        <v>1</v>
      </c>
      <c r="AO27" s="39"/>
      <c r="AP27" s="28" t="n">
        <v>1.5</v>
      </c>
      <c r="AQ27" s="30" t="n">
        <f aca="false">SUM(R27,AL27)</f>
        <v>80</v>
      </c>
      <c r="AR27" s="31" t="n">
        <f aca="false">SUM(V27,AP27)</f>
        <v>3</v>
      </c>
    </row>
    <row r="28" customFormat="false" ht="15" hidden="false" customHeight="true" outlineLevel="0" collapsed="false">
      <c r="A28" s="20"/>
      <c r="B28" s="45" t="s">
        <v>47</v>
      </c>
      <c r="C28" s="34"/>
      <c r="D28" s="35"/>
      <c r="E28" s="36"/>
      <c r="F28" s="36"/>
      <c r="G28" s="37"/>
      <c r="H28" s="36"/>
      <c r="I28" s="36"/>
      <c r="J28" s="36"/>
      <c r="K28" s="36"/>
      <c r="L28" s="36"/>
      <c r="M28" s="36"/>
      <c r="N28" s="36"/>
      <c r="O28" s="36"/>
      <c r="P28" s="37"/>
      <c r="Q28" s="36" t="n">
        <f aca="false">SUM(C28:O28)</f>
        <v>0</v>
      </c>
      <c r="R28" s="36" t="n">
        <f aca="false">SUM(C28:P28)</f>
        <v>0</v>
      </c>
      <c r="S28" s="26"/>
      <c r="T28" s="27"/>
      <c r="U28" s="27"/>
      <c r="V28" s="28"/>
      <c r="W28" s="35"/>
      <c r="X28" s="35"/>
      <c r="Y28" s="35"/>
      <c r="Z28" s="35"/>
      <c r="AA28" s="35"/>
      <c r="AB28" s="35"/>
      <c r="AC28" s="35"/>
      <c r="AD28" s="35"/>
      <c r="AE28" s="36"/>
      <c r="AF28" s="36"/>
      <c r="AG28" s="36"/>
      <c r="AH28" s="36"/>
      <c r="AI28" s="36"/>
      <c r="AJ28" s="36"/>
      <c r="AK28" s="36" t="n">
        <f aca="false">SUM(W28:AI28)</f>
        <v>0</v>
      </c>
      <c r="AL28" s="36" t="n">
        <f aca="false">SUM(W28:AJ28)</f>
        <v>0</v>
      </c>
      <c r="AM28" s="29"/>
      <c r="AN28" s="27"/>
      <c r="AO28" s="27"/>
      <c r="AP28" s="28"/>
      <c r="AQ28" s="30" t="n">
        <f aca="false">SUM(R28,AL28)</f>
        <v>0</v>
      </c>
      <c r="AR28" s="31" t="n">
        <f aca="false">SUM(V28,AP28)</f>
        <v>0</v>
      </c>
    </row>
    <row r="29" customFormat="false" ht="36" hidden="false" customHeight="true" outlineLevel="0" collapsed="false">
      <c r="A29" s="32" t="n">
        <v>1</v>
      </c>
      <c r="B29" s="50" t="s">
        <v>48</v>
      </c>
      <c r="C29" s="34" t="n">
        <v>5</v>
      </c>
      <c r="D29" s="35"/>
      <c r="E29" s="36"/>
      <c r="F29" s="37" t="n">
        <v>25</v>
      </c>
      <c r="G29" s="40"/>
      <c r="H29" s="36"/>
      <c r="I29" s="36"/>
      <c r="J29" s="36"/>
      <c r="K29" s="36"/>
      <c r="L29" s="36"/>
      <c r="M29" s="36"/>
      <c r="N29" s="36"/>
      <c r="O29" s="36"/>
      <c r="P29" s="37" t="n">
        <v>25</v>
      </c>
      <c r="Q29" s="36" t="n">
        <f aca="false">SUM(C29:O29)</f>
        <v>30</v>
      </c>
      <c r="R29" s="36" t="n">
        <f aca="false">SUM(C29:P29)</f>
        <v>55</v>
      </c>
      <c r="S29" s="38" t="s">
        <v>46</v>
      </c>
      <c r="T29" s="39" t="n">
        <v>1</v>
      </c>
      <c r="U29" s="39" t="n">
        <v>1</v>
      </c>
      <c r="V29" s="28" t="n">
        <v>2</v>
      </c>
      <c r="W29" s="35"/>
      <c r="X29" s="35"/>
      <c r="Y29" s="35"/>
      <c r="Z29" s="35"/>
      <c r="AA29" s="35"/>
      <c r="AB29" s="35"/>
      <c r="AC29" s="35"/>
      <c r="AD29" s="35"/>
      <c r="AE29" s="36"/>
      <c r="AF29" s="36"/>
      <c r="AG29" s="36"/>
      <c r="AH29" s="36"/>
      <c r="AI29" s="36"/>
      <c r="AJ29" s="36"/>
      <c r="AK29" s="36" t="n">
        <f aca="false">SUM(W29:AI29)</f>
        <v>0</v>
      </c>
      <c r="AL29" s="36" t="n">
        <f aca="false">SUM(W29:AJ29)</f>
        <v>0</v>
      </c>
      <c r="AM29" s="29"/>
      <c r="AN29" s="27"/>
      <c r="AO29" s="27"/>
      <c r="AP29" s="28"/>
      <c r="AQ29" s="30" t="n">
        <f aca="false">SUM(R29,AL29)</f>
        <v>55</v>
      </c>
      <c r="AR29" s="31" t="n">
        <f aca="false">SUM(V29,AP29)</f>
        <v>2</v>
      </c>
    </row>
    <row r="30" customFormat="false" ht="31.5" hidden="false" customHeight="true" outlineLevel="0" collapsed="false">
      <c r="A30" s="32" t="n">
        <v>2</v>
      </c>
      <c r="B30" s="50" t="s">
        <v>49</v>
      </c>
      <c r="C30" s="35"/>
      <c r="D30" s="35"/>
      <c r="E30" s="36"/>
      <c r="F30" s="36"/>
      <c r="G30" s="35"/>
      <c r="H30" s="36"/>
      <c r="I30" s="36"/>
      <c r="J30" s="36"/>
      <c r="K30" s="36"/>
      <c r="L30" s="36"/>
      <c r="M30" s="36"/>
      <c r="N30" s="36"/>
      <c r="O30" s="36"/>
      <c r="P30" s="36"/>
      <c r="Q30" s="36" t="n">
        <f aca="false">SUM(C30:O30)</f>
        <v>0</v>
      </c>
      <c r="R30" s="36" t="n">
        <f aca="false">SUM(C30:P30)</f>
        <v>0</v>
      </c>
      <c r="S30" s="26"/>
      <c r="T30" s="27"/>
      <c r="U30" s="27"/>
      <c r="V30" s="28"/>
      <c r="W30" s="34" t="n">
        <v>15</v>
      </c>
      <c r="X30" s="35"/>
      <c r="Y30" s="35"/>
      <c r="Z30" s="35"/>
      <c r="AA30" s="35"/>
      <c r="AB30" s="35"/>
      <c r="AC30" s="35"/>
      <c r="AD30" s="35"/>
      <c r="AE30" s="36"/>
      <c r="AF30" s="36"/>
      <c r="AG30" s="36"/>
      <c r="AH30" s="36"/>
      <c r="AI30" s="36"/>
      <c r="AJ30" s="36"/>
      <c r="AK30" s="36" t="n">
        <f aca="false">SUM(W30:AI30)</f>
        <v>15</v>
      </c>
      <c r="AL30" s="36" t="n">
        <f aca="false">SUM(W30:AJ30)</f>
        <v>15</v>
      </c>
      <c r="AM30" s="42" t="s">
        <v>37</v>
      </c>
      <c r="AN30" s="39" t="n">
        <v>0.5</v>
      </c>
      <c r="AO30" s="39"/>
      <c r="AP30" s="28" t="n">
        <v>0.5</v>
      </c>
      <c r="AQ30" s="30" t="n">
        <f aca="false">SUM(R30,AL30)</f>
        <v>15</v>
      </c>
      <c r="AR30" s="31" t="n">
        <f aca="false">SUM(V30,AP30)</f>
        <v>0.5</v>
      </c>
    </row>
    <row r="31" customFormat="false" ht="15" hidden="false" customHeight="true" outlineLevel="0" collapsed="false">
      <c r="A31" s="32" t="n">
        <v>3</v>
      </c>
      <c r="B31" s="51" t="s">
        <v>50</v>
      </c>
      <c r="C31" s="34"/>
      <c r="D31" s="35"/>
      <c r="E31" s="36"/>
      <c r="F31" s="36"/>
      <c r="G31" s="37"/>
      <c r="H31" s="36"/>
      <c r="I31" s="36"/>
      <c r="J31" s="36"/>
      <c r="K31" s="36"/>
      <c r="L31" s="36"/>
      <c r="M31" s="36"/>
      <c r="N31" s="36" t="n">
        <v>15</v>
      </c>
      <c r="O31" s="36"/>
      <c r="P31" s="37"/>
      <c r="Q31" s="36" t="n">
        <f aca="false">SUM(C31:O31)</f>
        <v>15</v>
      </c>
      <c r="R31" s="36" t="n">
        <f aca="false">SUM(C31:P31)</f>
        <v>15</v>
      </c>
      <c r="S31" s="44" t="s">
        <v>37</v>
      </c>
      <c r="T31" s="39"/>
      <c r="U31" s="39"/>
      <c r="V31" s="28" t="n">
        <v>0</v>
      </c>
      <c r="W31" s="34"/>
      <c r="X31" s="35"/>
      <c r="Y31" s="35"/>
      <c r="Z31" s="35"/>
      <c r="AA31" s="35"/>
      <c r="AB31" s="35"/>
      <c r="AC31" s="36"/>
      <c r="AD31" s="40"/>
      <c r="AE31" s="36"/>
      <c r="AF31" s="36"/>
      <c r="AG31" s="36"/>
      <c r="AH31" s="36" t="n">
        <v>15</v>
      </c>
      <c r="AI31" s="36"/>
      <c r="AJ31" s="37"/>
      <c r="AK31" s="36" t="n">
        <f aca="false">SUM(W31:AI31)</f>
        <v>15</v>
      </c>
      <c r="AL31" s="36" t="n">
        <f aca="false">SUM(W31:AJ31)</f>
        <v>15</v>
      </c>
      <c r="AM31" s="42"/>
      <c r="AN31" s="39"/>
      <c r="AO31" s="39"/>
      <c r="AP31" s="28"/>
      <c r="AQ31" s="30" t="n">
        <f aca="false">SUM(R31,AL31)</f>
        <v>30</v>
      </c>
      <c r="AR31" s="31" t="n">
        <v>0</v>
      </c>
    </row>
    <row r="32" customFormat="false" ht="15" hidden="false" customHeight="true" outlineLevel="0" collapsed="false">
      <c r="A32" s="20"/>
      <c r="B32" s="21" t="s">
        <v>51</v>
      </c>
      <c r="C32" s="52"/>
      <c r="D32" s="35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 t="n">
        <f aca="false">SUM(C32:O32)</f>
        <v>0</v>
      </c>
      <c r="R32" s="36" t="n">
        <f aca="false">SUM(C32:P32)</f>
        <v>0</v>
      </c>
      <c r="S32" s="26"/>
      <c r="T32" s="27"/>
      <c r="U32" s="27"/>
      <c r="V32" s="28"/>
      <c r="W32" s="35"/>
      <c r="X32" s="35"/>
      <c r="Y32" s="35"/>
      <c r="Z32" s="36"/>
      <c r="AA32" s="35"/>
      <c r="AB32" s="35"/>
      <c r="AC32" s="35"/>
      <c r="AD32" s="35"/>
      <c r="AE32" s="36"/>
      <c r="AF32" s="36"/>
      <c r="AG32" s="36"/>
      <c r="AH32" s="36"/>
      <c r="AI32" s="36"/>
      <c r="AJ32" s="36"/>
      <c r="AK32" s="36" t="n">
        <f aca="false">SUM(W32:AI32)</f>
        <v>0</v>
      </c>
      <c r="AL32" s="36" t="n">
        <f aca="false">SUM(W32:AJ32)</f>
        <v>0</v>
      </c>
      <c r="AM32" s="29"/>
      <c r="AN32" s="27"/>
      <c r="AO32" s="27"/>
      <c r="AP32" s="28"/>
      <c r="AQ32" s="30" t="n">
        <f aca="false">SUM(R32,AL32)</f>
        <v>0</v>
      </c>
      <c r="AR32" s="31" t="n">
        <f aca="false">SUM(V32,AP32)</f>
        <v>0</v>
      </c>
    </row>
    <row r="33" customFormat="false" ht="45" hidden="false" customHeight="true" outlineLevel="0" collapsed="false">
      <c r="A33" s="32" t="n">
        <v>1</v>
      </c>
      <c r="B33" s="53" t="s">
        <v>52</v>
      </c>
      <c r="C33" s="52" t="n">
        <v>15</v>
      </c>
      <c r="D33" s="35"/>
      <c r="E33" s="36"/>
      <c r="F33" s="36"/>
      <c r="G33" s="36" t="n">
        <v>60</v>
      </c>
      <c r="H33" s="36"/>
      <c r="I33" s="36"/>
      <c r="J33" s="36"/>
      <c r="K33" s="36"/>
      <c r="L33" s="36"/>
      <c r="M33" s="36"/>
      <c r="N33" s="36"/>
      <c r="O33" s="36"/>
      <c r="P33" s="36" t="n">
        <v>55</v>
      </c>
      <c r="Q33" s="36" t="n">
        <f aca="false">SUM(C33:O33)</f>
        <v>75</v>
      </c>
      <c r="R33" s="36" t="n">
        <f aca="false">SUM(C33:P33)</f>
        <v>130</v>
      </c>
      <c r="S33" s="44" t="s">
        <v>37</v>
      </c>
      <c r="T33" s="39" t="n">
        <v>3</v>
      </c>
      <c r="U33" s="39" t="n">
        <v>2</v>
      </c>
      <c r="V33" s="28" t="n">
        <v>5</v>
      </c>
      <c r="W33" s="52" t="n">
        <v>15</v>
      </c>
      <c r="X33" s="35"/>
      <c r="Y33" s="35"/>
      <c r="Z33" s="54"/>
      <c r="AA33" s="36"/>
      <c r="AB33" s="35"/>
      <c r="AC33" s="35"/>
      <c r="AD33" s="35" t="n">
        <v>60</v>
      </c>
      <c r="AE33" s="36"/>
      <c r="AF33" s="36"/>
      <c r="AG33" s="36"/>
      <c r="AH33" s="36"/>
      <c r="AI33" s="36"/>
      <c r="AJ33" s="36" t="n">
        <v>55</v>
      </c>
      <c r="AK33" s="36" t="n">
        <f aca="false">SUM(W33:AI33)</f>
        <v>75</v>
      </c>
      <c r="AL33" s="36" t="n">
        <f aca="false">SUM(W33:AJ33)</f>
        <v>130</v>
      </c>
      <c r="AM33" s="49" t="s">
        <v>33</v>
      </c>
      <c r="AN33" s="39" t="n">
        <v>3</v>
      </c>
      <c r="AO33" s="39" t="n">
        <v>2</v>
      </c>
      <c r="AP33" s="28" t="n">
        <v>5</v>
      </c>
      <c r="AQ33" s="30" t="n">
        <f aca="false">SUM(R33,AL33)</f>
        <v>260</v>
      </c>
      <c r="AR33" s="31" t="n">
        <f aca="false">SUM(V33,AP33)</f>
        <v>10</v>
      </c>
    </row>
    <row r="34" customFormat="false" ht="15" hidden="false" customHeight="true" outlineLevel="0" collapsed="false">
      <c r="A34" s="32" t="n">
        <v>2</v>
      </c>
      <c r="B34" s="55" t="s">
        <v>53</v>
      </c>
      <c r="C34" s="52"/>
      <c r="D34" s="35"/>
      <c r="E34" s="36"/>
      <c r="F34" s="36"/>
      <c r="G34" s="36"/>
      <c r="H34" s="36"/>
      <c r="I34" s="36"/>
      <c r="J34" s="36"/>
      <c r="K34" s="36"/>
      <c r="L34" s="37" t="n">
        <v>25</v>
      </c>
      <c r="M34" s="36"/>
      <c r="N34" s="36"/>
      <c r="O34" s="36"/>
      <c r="P34" s="37" t="n">
        <v>25</v>
      </c>
      <c r="Q34" s="36" t="n">
        <f aca="false">SUM(C34:O34)</f>
        <v>25</v>
      </c>
      <c r="R34" s="36" t="n">
        <f aca="false">SUM(C34:P34)</f>
        <v>50</v>
      </c>
      <c r="S34" s="44" t="s">
        <v>37</v>
      </c>
      <c r="T34" s="39" t="n">
        <v>1</v>
      </c>
      <c r="U34" s="39" t="n">
        <v>1</v>
      </c>
      <c r="V34" s="28" t="n">
        <v>2</v>
      </c>
      <c r="W34" s="34"/>
      <c r="X34" s="35"/>
      <c r="Y34" s="35"/>
      <c r="Z34" s="35"/>
      <c r="AA34" s="35"/>
      <c r="AB34" s="35"/>
      <c r="AC34" s="35"/>
      <c r="AD34" s="35"/>
      <c r="AE34" s="36"/>
      <c r="AF34" s="37" t="n">
        <v>25</v>
      </c>
      <c r="AG34" s="36"/>
      <c r="AH34" s="36"/>
      <c r="AI34" s="36"/>
      <c r="AJ34" s="37" t="n">
        <v>25</v>
      </c>
      <c r="AK34" s="36" t="n">
        <f aca="false">SUM(W34:AI34)</f>
        <v>25</v>
      </c>
      <c r="AL34" s="36" t="n">
        <f aca="false">SUM(W34:AJ34)</f>
        <v>50</v>
      </c>
      <c r="AM34" s="42" t="s">
        <v>37</v>
      </c>
      <c r="AN34" s="39" t="n">
        <v>1</v>
      </c>
      <c r="AO34" s="39" t="n">
        <v>1</v>
      </c>
      <c r="AP34" s="28" t="n">
        <v>2</v>
      </c>
      <c r="AQ34" s="30" t="n">
        <f aca="false">SUM(R34,AL34)</f>
        <v>100</v>
      </c>
      <c r="AR34" s="31" t="n">
        <f aca="false">SUM(V34,AP34)</f>
        <v>4</v>
      </c>
    </row>
    <row r="35" customFormat="false" ht="33" hidden="false" customHeight="true" outlineLevel="0" collapsed="false">
      <c r="A35" s="32" t="n">
        <v>3</v>
      </c>
      <c r="B35" s="53" t="s">
        <v>54</v>
      </c>
      <c r="C35" s="52" t="n">
        <v>10</v>
      </c>
      <c r="D35" s="35" t="n">
        <v>15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 t="n">
        <v>25</v>
      </c>
      <c r="Q35" s="36" t="n">
        <f aca="false">SUM(C35:O35)</f>
        <v>25</v>
      </c>
      <c r="R35" s="36" t="n">
        <f aca="false">SUM(C35:P35)</f>
        <v>50</v>
      </c>
      <c r="S35" s="44" t="s">
        <v>37</v>
      </c>
      <c r="T35" s="39" t="n">
        <v>1</v>
      </c>
      <c r="U35" s="39"/>
      <c r="V35" s="28" t="n">
        <v>2</v>
      </c>
      <c r="W35" s="35" t="n">
        <v>10</v>
      </c>
      <c r="X35" s="35" t="n">
        <v>15</v>
      </c>
      <c r="Y35" s="35"/>
      <c r="Z35" s="35"/>
      <c r="AA35" s="35"/>
      <c r="AB35" s="35"/>
      <c r="AC35" s="35"/>
      <c r="AD35" s="35"/>
      <c r="AE35" s="36"/>
      <c r="AF35" s="36"/>
      <c r="AG35" s="36"/>
      <c r="AH35" s="36"/>
      <c r="AI35" s="36"/>
      <c r="AJ35" s="36" t="n">
        <v>25</v>
      </c>
      <c r="AK35" s="36" t="n">
        <f aca="false">SUM(W35:AI35)</f>
        <v>25</v>
      </c>
      <c r="AL35" s="36" t="n">
        <f aca="false">SUM(W35:AJ35)</f>
        <v>50</v>
      </c>
      <c r="AM35" s="42" t="s">
        <v>37</v>
      </c>
      <c r="AN35" s="39" t="n">
        <v>1</v>
      </c>
      <c r="AO35" s="39"/>
      <c r="AP35" s="28" t="n">
        <v>2</v>
      </c>
      <c r="AQ35" s="30" t="n">
        <f aca="false">SUM(R35,AL35)</f>
        <v>100</v>
      </c>
      <c r="AR35" s="31" t="n">
        <v>4</v>
      </c>
    </row>
    <row r="36" customFormat="false" ht="15" hidden="false" customHeight="true" outlineLevel="0" collapsed="false">
      <c r="A36" s="20"/>
      <c r="B36" s="21" t="s">
        <v>55</v>
      </c>
      <c r="C36" s="52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 t="n">
        <f aca="false">SUM(C36:O36)</f>
        <v>0</v>
      </c>
      <c r="R36" s="36" t="n">
        <f aca="false">SUM(C36:P36)</f>
        <v>0</v>
      </c>
      <c r="S36" s="26"/>
      <c r="T36" s="27"/>
      <c r="U36" s="27"/>
      <c r="V36" s="28"/>
      <c r="W36" s="35"/>
      <c r="X36" s="35"/>
      <c r="Y36" s="35"/>
      <c r="Z36" s="35"/>
      <c r="AA36" s="35"/>
      <c r="AB36" s="35"/>
      <c r="AC36" s="35"/>
      <c r="AD36" s="35"/>
      <c r="AE36" s="36"/>
      <c r="AF36" s="36"/>
      <c r="AG36" s="36"/>
      <c r="AH36" s="36"/>
      <c r="AI36" s="36"/>
      <c r="AJ36" s="36"/>
      <c r="AK36" s="36" t="n">
        <f aca="false">SUM(W36:AI36)</f>
        <v>0</v>
      </c>
      <c r="AL36" s="36" t="n">
        <f aca="false">SUM(W36:AJ36)</f>
        <v>0</v>
      </c>
      <c r="AM36" s="29"/>
      <c r="AN36" s="27"/>
      <c r="AO36" s="27"/>
      <c r="AP36" s="28"/>
      <c r="AQ36" s="30" t="n">
        <f aca="false">SUM(R36,AL36)</f>
        <v>0</v>
      </c>
      <c r="AR36" s="31" t="n">
        <f aca="false">SUM(V36,AP36)</f>
        <v>0</v>
      </c>
    </row>
    <row r="37" customFormat="false" ht="33" hidden="false" customHeight="true" outlineLevel="0" collapsed="false">
      <c r="A37" s="56" t="n">
        <v>1</v>
      </c>
      <c r="B37" s="57" t="s">
        <v>56</v>
      </c>
      <c r="C37" s="52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 t="n">
        <v>40</v>
      </c>
      <c r="P37" s="36"/>
      <c r="Q37" s="36"/>
      <c r="R37" s="36" t="n">
        <f aca="false">SUM(C37:P37)</f>
        <v>40</v>
      </c>
      <c r="S37" s="44" t="s">
        <v>37</v>
      </c>
      <c r="T37" s="39"/>
      <c r="U37" s="39" t="n">
        <v>1.5</v>
      </c>
      <c r="V37" s="28" t="n">
        <v>1.5</v>
      </c>
      <c r="W37" s="35"/>
      <c r="X37" s="35"/>
      <c r="Y37" s="35"/>
      <c r="Z37" s="35"/>
      <c r="AA37" s="35"/>
      <c r="AB37" s="35"/>
      <c r="AC37" s="35"/>
      <c r="AD37" s="35"/>
      <c r="AE37" s="36"/>
      <c r="AF37" s="36"/>
      <c r="AG37" s="36"/>
      <c r="AH37" s="36"/>
      <c r="AI37" s="36"/>
      <c r="AJ37" s="36"/>
      <c r="AK37" s="36" t="n">
        <f aca="false">SUM(W37:AI37)</f>
        <v>0</v>
      </c>
      <c r="AL37" s="36" t="n">
        <f aca="false">SUM(W37:AJ37)</f>
        <v>0</v>
      </c>
      <c r="AM37" s="42"/>
      <c r="AN37" s="39"/>
      <c r="AO37" s="39"/>
      <c r="AP37" s="28"/>
      <c r="AQ37" s="30" t="n">
        <f aca="false">SUM(R37,AL37)</f>
        <v>40</v>
      </c>
      <c r="AR37" s="31" t="n">
        <f aca="false">SUM(V37,AP37)</f>
        <v>1.5</v>
      </c>
    </row>
    <row r="38" customFormat="false" ht="15" hidden="false" customHeight="true" outlineLevel="0" collapsed="false">
      <c r="A38" s="32" t="n">
        <v>2</v>
      </c>
      <c r="B38" s="33" t="s">
        <v>57</v>
      </c>
      <c r="C38" s="52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 t="n">
        <f aca="false">SUM(C38:O38)</f>
        <v>0</v>
      </c>
      <c r="R38" s="36" t="n">
        <f aca="false">SUM(C38:P38)</f>
        <v>0</v>
      </c>
      <c r="S38" s="26"/>
      <c r="T38" s="27"/>
      <c r="U38" s="27"/>
      <c r="V38" s="28"/>
      <c r="W38" s="35"/>
      <c r="X38" s="35"/>
      <c r="Y38" s="35"/>
      <c r="Z38" s="35"/>
      <c r="AA38" s="35"/>
      <c r="AB38" s="35"/>
      <c r="AC38" s="35"/>
      <c r="AD38" s="35"/>
      <c r="AE38" s="36"/>
      <c r="AF38" s="36"/>
      <c r="AG38" s="36"/>
      <c r="AH38" s="36"/>
      <c r="AI38" s="36" t="n">
        <v>160</v>
      </c>
      <c r="AJ38" s="36"/>
      <c r="AK38" s="36"/>
      <c r="AL38" s="36" t="n">
        <f aca="false">SUM(W38:AJ38)</f>
        <v>160</v>
      </c>
      <c r="AM38" s="42" t="s">
        <v>37</v>
      </c>
      <c r="AN38" s="39"/>
      <c r="AO38" s="39" t="n">
        <v>5.5</v>
      </c>
      <c r="AP38" s="28" t="n">
        <v>5.5</v>
      </c>
      <c r="AQ38" s="30" t="n">
        <f aca="false">SUM(R38,AL38)</f>
        <v>160</v>
      </c>
      <c r="AR38" s="31" t="n">
        <f aca="false">SUM(V38,AP38)</f>
        <v>5.5</v>
      </c>
    </row>
    <row r="39" customFormat="false" ht="15" hidden="false" customHeight="true" outlineLevel="0" collapsed="false">
      <c r="A39" s="58" t="s">
        <v>58</v>
      </c>
      <c r="B39" s="58"/>
      <c r="C39" s="59" t="n">
        <f aca="false">SUM(C15:C38)</f>
        <v>135</v>
      </c>
      <c r="D39" s="59" t="n">
        <f aca="false">SUM(D15:D38)</f>
        <v>30</v>
      </c>
      <c r="E39" s="59" t="n">
        <f aca="false">SUM(E15:E38)</f>
        <v>0</v>
      </c>
      <c r="F39" s="59" t="n">
        <f aca="false">SUM(F15:F38)</f>
        <v>115</v>
      </c>
      <c r="G39" s="59" t="n">
        <f aca="false">SUM(G15:G38)</f>
        <v>195</v>
      </c>
      <c r="H39" s="59" t="n">
        <f aca="false">SUM(H15:H38)</f>
        <v>45</v>
      </c>
      <c r="I39" s="59" t="n">
        <f aca="false">SUM(I15:I38)</f>
        <v>0</v>
      </c>
      <c r="J39" s="59" t="n">
        <f aca="false">SUM(J15:J38)</f>
        <v>0</v>
      </c>
      <c r="K39" s="59" t="n">
        <f aca="false">SUM(K15:K38)</f>
        <v>0</v>
      </c>
      <c r="L39" s="59" t="n">
        <f aca="false">SUM(L15:L38)</f>
        <v>25</v>
      </c>
      <c r="M39" s="59" t="n">
        <f aca="false">SUM(M15:M38)</f>
        <v>0</v>
      </c>
      <c r="N39" s="59" t="n">
        <f aca="false">SUM(N15:N38)</f>
        <v>15</v>
      </c>
      <c r="O39" s="59" t="n">
        <f aca="false">SUM(O15:O38)</f>
        <v>40</v>
      </c>
      <c r="P39" s="59" t="n">
        <f aca="false">SUM(P15:P38)</f>
        <v>250</v>
      </c>
      <c r="Q39" s="59" t="n">
        <f aca="false">SUM(Q15:Q38)</f>
        <v>560</v>
      </c>
      <c r="R39" s="59" t="n">
        <f aca="false">SUM(R15:R38)</f>
        <v>850</v>
      </c>
      <c r="S39" s="60"/>
      <c r="T39" s="60" t="n">
        <f aca="false">SUM(T15:T38)</f>
        <v>19.5</v>
      </c>
      <c r="U39" s="60" t="n">
        <f aca="false">SUM(U15:U38)</f>
        <v>15</v>
      </c>
      <c r="V39" s="61" t="n">
        <f aca="false">SUM(V15:V38)</f>
        <v>30</v>
      </c>
      <c r="W39" s="59" t="n">
        <f aca="false">SUM(W15:W38)</f>
        <v>135</v>
      </c>
      <c r="X39" s="59" t="n">
        <f aca="false">SUM(X15:X38)</f>
        <v>60</v>
      </c>
      <c r="Y39" s="59" t="n">
        <f aca="false">SUM(Y15:Y38)</f>
        <v>0</v>
      </c>
      <c r="Z39" s="59" t="n">
        <f aca="false">SUM(Z15:Z38)</f>
        <v>30</v>
      </c>
      <c r="AA39" s="59" t="n">
        <f aca="false">SUM(AA15:AA38)</f>
        <v>140</v>
      </c>
      <c r="AB39" s="59" t="n">
        <f aca="false">SUM(AB15:AB38)</f>
        <v>0</v>
      </c>
      <c r="AC39" s="59" t="n">
        <f aca="false">SUM(AC15:AC38)</f>
        <v>0</v>
      </c>
      <c r="AD39" s="59" t="n">
        <f aca="false">SUM(AD15:AD38)</f>
        <v>60</v>
      </c>
      <c r="AE39" s="59" t="n">
        <f aca="false">SUM(AE15:AE38)</f>
        <v>0</v>
      </c>
      <c r="AF39" s="59" t="n">
        <f aca="false">SUM(AF15:AF38)</f>
        <v>25</v>
      </c>
      <c r="AG39" s="59" t="n">
        <f aca="false">SUM(AG15:AG38)</f>
        <v>0</v>
      </c>
      <c r="AH39" s="59" t="n">
        <f aca="false">SUM(AH15:AH38)</f>
        <v>15</v>
      </c>
      <c r="AI39" s="59" t="n">
        <f aca="false">SUM(AI15:AI38)</f>
        <v>160</v>
      </c>
      <c r="AJ39" s="59" t="n">
        <f aca="false">SUM(AJ15:AJ38)</f>
        <v>220</v>
      </c>
      <c r="AK39" s="59" t="n">
        <f aca="false">SUM(AK15:AK38)</f>
        <v>465</v>
      </c>
      <c r="AL39" s="59" t="n">
        <f aca="false">SUM(AL15:AL38)</f>
        <v>845</v>
      </c>
      <c r="AM39" s="62"/>
      <c r="AN39" s="60" t="n">
        <f aca="false">SUM(AN15:AN38)</f>
        <v>16.5</v>
      </c>
      <c r="AO39" s="60" t="n">
        <f aca="false">SUM(AO15:AO38)</f>
        <v>15</v>
      </c>
      <c r="AP39" s="61" t="n">
        <f aca="false">SUM(AP15:AP38)</f>
        <v>30</v>
      </c>
      <c r="AQ39" s="63" t="n">
        <f aca="false">SUM(R39,AL39)</f>
        <v>1695</v>
      </c>
      <c r="AR39" s="61" t="n">
        <f aca="false">SUM(V39,AP39)</f>
        <v>60</v>
      </c>
    </row>
    <row r="45" customFormat="false" ht="12.75" hidden="false" customHeight="false" outlineLevel="0" collapsed="false">
      <c r="AG45" s="64"/>
      <c r="AH45" s="64"/>
      <c r="AI45" s="64"/>
      <c r="AJ45" s="64"/>
      <c r="AK45" s="64"/>
      <c r="AL45" s="64"/>
      <c r="AM45" s="64"/>
    </row>
    <row r="46" customFormat="false" ht="12.75" hidden="false" customHeight="false" outlineLevel="0" collapsed="false">
      <c r="B46" s="65"/>
      <c r="L46" s="1"/>
      <c r="N46" s="66"/>
      <c r="O46" s="66"/>
      <c r="P46" s="66"/>
      <c r="Q46" s="66"/>
      <c r="R46" s="66"/>
      <c r="S46" s="66"/>
      <c r="T46" s="66"/>
      <c r="U46" s="66"/>
      <c r="V46" s="66"/>
      <c r="AG46" s="66"/>
      <c r="AH46" s="66"/>
      <c r="AI46" s="66"/>
      <c r="AJ46" s="66"/>
      <c r="AK46" s="66"/>
      <c r="AL46" s="66"/>
      <c r="AM46" s="66"/>
    </row>
  </sheetData>
  <sheetProtection sheet="true" password="e00d"/>
  <mergeCells count="11">
    <mergeCell ref="A1:AR1"/>
    <mergeCell ref="A13:A14"/>
    <mergeCell ref="B13:B14"/>
    <mergeCell ref="C13:V13"/>
    <mergeCell ref="W13:AP13"/>
    <mergeCell ref="AQ13:AQ14"/>
    <mergeCell ref="AR13:AR14"/>
    <mergeCell ref="A39:B39"/>
    <mergeCell ref="AG45:AM45"/>
    <mergeCell ref="N46:V46"/>
    <mergeCell ref="AG46:AM46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   
do Uchwały SenatuUniwersytetu Medycznego     
 we Wrocławiu nr 2024    
z dnia 24 kwietnia 2019 r.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R47"/>
  <sheetViews>
    <sheetView showFormulas="false" showGridLines="true" showRowColHeaders="true" showZeros="false" rightToLeft="false" tabSelected="false" showOutlineSymbols="true" defaultGridColor="true" view="normal" topLeftCell="C1" colorId="64" zoomScale="75" zoomScaleNormal="75" zoomScalePageLayoutView="100" workbookViewId="0">
      <selection pane="topLeft" activeCell="A2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56"/>
    <col collapsed="false" customWidth="true" hidden="false" outlineLevel="0" max="19" min="3" style="0" width="5.71"/>
    <col collapsed="false" customWidth="true" hidden="true" outlineLevel="0" max="21" min="20" style="1" width="5.71"/>
    <col collapsed="false" customWidth="true" hidden="false" outlineLevel="0" max="34" min="22" style="0" width="5.71"/>
    <col collapsed="false" customWidth="true" hidden="false" outlineLevel="0" max="35" min="35" style="0" width="9.41"/>
    <col collapsed="false" customWidth="true" hidden="false" outlineLevel="0" max="39" min="36" style="0" width="5.71"/>
    <col collapsed="false" customWidth="true" hidden="true" outlineLevel="0" max="41" min="40" style="1" width="5.71"/>
    <col collapsed="false" customWidth="true" hidden="false" outlineLevel="0" max="42" min="42" style="0" width="5.71"/>
    <col collapsed="false" customWidth="true" hidden="false" outlineLevel="0" max="43" min="43" style="0" width="8.56"/>
    <col collapsed="false" customWidth="true" hidden="false" outlineLevel="0" max="44" min="44" style="1" width="5.71"/>
  </cols>
  <sheetData>
    <row r="5" s="3" customFormat="true" ht="20.1" hidden="false" customHeight="tru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3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8" s="5" customFormat="true" ht="15" hidden="false" customHeight="true" outlineLevel="0" collapsed="false">
      <c r="A8" s="5" t="s">
        <v>1</v>
      </c>
      <c r="T8" s="6"/>
      <c r="U8" s="6"/>
      <c r="AN8" s="6"/>
      <c r="AO8" s="6"/>
      <c r="AR8" s="6"/>
    </row>
    <row r="9" s="5" customFormat="true" ht="15" hidden="false" customHeight="true" outlineLevel="0" collapsed="false">
      <c r="A9" s="5" t="s">
        <v>2</v>
      </c>
      <c r="T9" s="6"/>
      <c r="U9" s="6"/>
      <c r="AN9" s="6"/>
      <c r="AO9" s="6"/>
      <c r="AR9" s="6"/>
    </row>
    <row r="10" s="5" customFormat="true" ht="15" hidden="false" customHeight="true" outlineLevel="0" collapsed="false">
      <c r="A10" s="5" t="s">
        <v>60</v>
      </c>
      <c r="T10" s="6"/>
      <c r="U10" s="6"/>
      <c r="AN10" s="6"/>
      <c r="AO10" s="6"/>
      <c r="AR10" s="6"/>
    </row>
    <row r="11" s="5" customFormat="true" ht="15" hidden="false" customHeight="true" outlineLevel="0" collapsed="false">
      <c r="A11" s="5" t="s">
        <v>4</v>
      </c>
      <c r="T11" s="6"/>
      <c r="U11" s="6"/>
      <c r="AN11" s="6"/>
      <c r="AO11" s="6"/>
      <c r="AR11" s="6"/>
    </row>
    <row r="12" customFormat="false" ht="15" hidden="false" customHeight="true" outlineLevel="0" collapsed="false"/>
    <row r="14" customFormat="false" ht="13.5" hidden="false" customHeight="false" outlineLevel="0" collapsed="false"/>
    <row r="15" customFormat="false" ht="13.5" hidden="false" customHeight="true" outlineLevel="0" collapsed="false">
      <c r="A15" s="7" t="s">
        <v>5</v>
      </c>
      <c r="B15" s="8" t="s">
        <v>6</v>
      </c>
      <c r="C15" s="9" t="s">
        <v>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8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67" t="s">
        <v>9</v>
      </c>
      <c r="AR15" s="11" t="s">
        <v>10</v>
      </c>
    </row>
    <row r="16" customFormat="false" ht="231" hidden="false" customHeight="false" outlineLevel="0" collapsed="false">
      <c r="A16" s="7"/>
      <c r="B16" s="8"/>
      <c r="C16" s="12" t="s">
        <v>11</v>
      </c>
      <c r="D16" s="13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  <c r="M16" s="14" t="s">
        <v>21</v>
      </c>
      <c r="N16" s="14" t="s">
        <v>22</v>
      </c>
      <c r="O16" s="14" t="s">
        <v>23</v>
      </c>
      <c r="P16" s="15" t="s">
        <v>24</v>
      </c>
      <c r="Q16" s="14" t="s">
        <v>25</v>
      </c>
      <c r="R16" s="15" t="s">
        <v>26</v>
      </c>
      <c r="S16" s="15" t="s">
        <v>27</v>
      </c>
      <c r="T16" s="17" t="s">
        <v>28</v>
      </c>
      <c r="U16" s="17" t="s">
        <v>29</v>
      </c>
      <c r="V16" s="68" t="s">
        <v>30</v>
      </c>
      <c r="W16" s="19" t="s">
        <v>11</v>
      </c>
      <c r="X16" s="19" t="s">
        <v>12</v>
      </c>
      <c r="Y16" s="19" t="s">
        <v>13</v>
      </c>
      <c r="Z16" s="19" t="s">
        <v>14</v>
      </c>
      <c r="AA16" s="19" t="s">
        <v>15</v>
      </c>
      <c r="AB16" s="19" t="s">
        <v>16</v>
      </c>
      <c r="AC16" s="19" t="s">
        <v>17</v>
      </c>
      <c r="AD16" s="19" t="s">
        <v>18</v>
      </c>
      <c r="AE16" s="15" t="s">
        <v>19</v>
      </c>
      <c r="AF16" s="15" t="s">
        <v>20</v>
      </c>
      <c r="AG16" s="14" t="s">
        <v>21</v>
      </c>
      <c r="AH16" s="15" t="s">
        <v>22</v>
      </c>
      <c r="AI16" s="15" t="s">
        <v>23</v>
      </c>
      <c r="AJ16" s="15" t="s">
        <v>24</v>
      </c>
      <c r="AK16" s="15" t="s">
        <v>25</v>
      </c>
      <c r="AL16" s="15" t="s">
        <v>26</v>
      </c>
      <c r="AM16" s="15" t="s">
        <v>27</v>
      </c>
      <c r="AN16" s="17" t="s">
        <v>28</v>
      </c>
      <c r="AO16" s="17" t="s">
        <v>29</v>
      </c>
      <c r="AP16" s="68" t="s">
        <v>30</v>
      </c>
      <c r="AQ16" s="67"/>
      <c r="AR16" s="11"/>
    </row>
    <row r="17" customFormat="false" ht="15" hidden="false" customHeight="true" outlineLevel="0" collapsed="false">
      <c r="A17" s="20"/>
      <c r="B17" s="21" t="s">
        <v>31</v>
      </c>
      <c r="C17" s="52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29"/>
      <c r="T17" s="27"/>
      <c r="U17" s="27"/>
      <c r="V17" s="69"/>
      <c r="W17" s="35"/>
      <c r="X17" s="35"/>
      <c r="Y17" s="35"/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  <c r="AL17" s="36"/>
      <c r="AM17" s="29"/>
      <c r="AN17" s="27"/>
      <c r="AO17" s="27"/>
      <c r="AP17" s="28"/>
      <c r="AQ17" s="30"/>
      <c r="AR17" s="31"/>
    </row>
    <row r="18" customFormat="false" ht="15" hidden="false" customHeight="true" outlineLevel="0" collapsed="false">
      <c r="A18" s="32" t="n">
        <v>1</v>
      </c>
      <c r="B18" s="55" t="s">
        <v>61</v>
      </c>
      <c r="C18" s="34" t="n">
        <v>15</v>
      </c>
      <c r="D18" s="35"/>
      <c r="E18" s="36"/>
      <c r="F18" s="36"/>
      <c r="G18" s="37" t="n">
        <v>15</v>
      </c>
      <c r="H18" s="36"/>
      <c r="I18" s="36"/>
      <c r="J18" s="36"/>
      <c r="K18" s="36"/>
      <c r="L18" s="36"/>
      <c r="M18" s="36"/>
      <c r="N18" s="36"/>
      <c r="O18" s="36"/>
      <c r="P18" s="37"/>
      <c r="Q18" s="36" t="n">
        <f aca="false">SUM(C18:O18)</f>
        <v>30</v>
      </c>
      <c r="R18" s="36" t="n">
        <f aca="false">SUM(C18:P18)</f>
        <v>30</v>
      </c>
      <c r="S18" s="49" t="s">
        <v>46</v>
      </c>
      <c r="T18" s="39" t="n">
        <v>1</v>
      </c>
      <c r="U18" s="39" t="n">
        <v>0.5</v>
      </c>
      <c r="V18" s="69" t="n">
        <v>1</v>
      </c>
      <c r="W18" s="35"/>
      <c r="X18" s="35"/>
      <c r="Y18" s="35"/>
      <c r="Z18" s="35"/>
      <c r="AA18" s="35"/>
      <c r="AB18" s="35"/>
      <c r="AC18" s="35"/>
      <c r="AD18" s="35"/>
      <c r="AE18" s="36"/>
      <c r="AF18" s="36"/>
      <c r="AG18" s="36"/>
      <c r="AH18" s="36"/>
      <c r="AI18" s="36"/>
      <c r="AJ18" s="36"/>
      <c r="AK18" s="36"/>
      <c r="AL18" s="36"/>
      <c r="AM18" s="29"/>
      <c r="AN18" s="27"/>
      <c r="AO18" s="27"/>
      <c r="AP18" s="28"/>
      <c r="AQ18" s="30" t="n">
        <f aca="false">SUM(R18,AL18)</f>
        <v>30</v>
      </c>
      <c r="AR18" s="31" t="n">
        <f aca="false">SUM(V18,AP18)</f>
        <v>1</v>
      </c>
    </row>
    <row r="19" customFormat="false" ht="15" hidden="false" customHeight="true" outlineLevel="0" collapsed="false">
      <c r="A19" s="20"/>
      <c r="B19" s="21" t="s">
        <v>42</v>
      </c>
      <c r="C19" s="46"/>
      <c r="D19" s="35"/>
      <c r="E19" s="36"/>
      <c r="F19" s="36"/>
      <c r="G19" s="47"/>
      <c r="H19" s="36"/>
      <c r="I19" s="36"/>
      <c r="J19" s="36"/>
      <c r="K19" s="36"/>
      <c r="L19" s="36"/>
      <c r="M19" s="36"/>
      <c r="N19" s="36"/>
      <c r="O19" s="36"/>
      <c r="P19" s="47"/>
      <c r="Q19" s="36"/>
      <c r="R19" s="36"/>
      <c r="S19" s="29"/>
      <c r="T19" s="27"/>
      <c r="U19" s="27"/>
      <c r="V19" s="69"/>
      <c r="W19" s="48"/>
      <c r="X19" s="35"/>
      <c r="Y19" s="35"/>
      <c r="Z19" s="47"/>
      <c r="AA19" s="35"/>
      <c r="AB19" s="35"/>
      <c r="AC19" s="35"/>
      <c r="AD19" s="35"/>
      <c r="AE19" s="36"/>
      <c r="AF19" s="36"/>
      <c r="AG19" s="36"/>
      <c r="AH19" s="36"/>
      <c r="AI19" s="36"/>
      <c r="AJ19" s="47"/>
      <c r="AK19" s="36"/>
      <c r="AL19" s="36"/>
      <c r="AM19" s="29"/>
      <c r="AN19" s="27"/>
      <c r="AO19" s="27"/>
      <c r="AP19" s="28"/>
      <c r="AQ19" s="30"/>
      <c r="AR19" s="31"/>
    </row>
    <row r="20" customFormat="false" ht="15" hidden="false" customHeight="true" outlineLevel="0" collapsed="false">
      <c r="A20" s="32" t="n">
        <v>1</v>
      </c>
      <c r="B20" s="33" t="s">
        <v>62</v>
      </c>
      <c r="C20" s="52" t="n">
        <v>15</v>
      </c>
      <c r="D20" s="35"/>
      <c r="E20" s="36"/>
      <c r="F20" s="36"/>
      <c r="G20" s="36"/>
      <c r="H20" s="36"/>
      <c r="I20" s="36" t="n">
        <v>45</v>
      </c>
      <c r="J20" s="36"/>
      <c r="K20" s="36"/>
      <c r="L20" s="36"/>
      <c r="M20" s="36"/>
      <c r="N20" s="36"/>
      <c r="O20" s="36"/>
      <c r="P20" s="36" t="n">
        <v>15</v>
      </c>
      <c r="Q20" s="36" t="n">
        <f aca="false">SUM(C20:O20)</f>
        <v>60</v>
      </c>
      <c r="R20" s="36" t="n">
        <f aca="false">SUM(C20:P20)</f>
        <v>75</v>
      </c>
      <c r="S20" s="29" t="s">
        <v>37</v>
      </c>
      <c r="T20" s="27" t="n">
        <v>2</v>
      </c>
      <c r="U20" s="27" t="n">
        <v>1.5</v>
      </c>
      <c r="V20" s="69" t="n">
        <v>2.5</v>
      </c>
      <c r="W20" s="35" t="n">
        <v>15</v>
      </c>
      <c r="X20" s="35"/>
      <c r="Y20" s="36"/>
      <c r="Z20" s="35"/>
      <c r="AA20" s="36"/>
      <c r="AB20" s="36"/>
      <c r="AC20" s="35" t="n">
        <v>45</v>
      </c>
      <c r="AD20" s="36"/>
      <c r="AE20" s="36"/>
      <c r="AF20" s="36"/>
      <c r="AG20" s="36"/>
      <c r="AH20" s="36"/>
      <c r="AI20" s="36"/>
      <c r="AJ20" s="36" t="n">
        <v>15</v>
      </c>
      <c r="AK20" s="36" t="n">
        <f aca="false">SUM(W20:AI20)</f>
        <v>60</v>
      </c>
      <c r="AL20" s="36" t="n">
        <f aca="false">SUM(W20:AJ20)</f>
        <v>75</v>
      </c>
      <c r="AM20" s="49" t="s">
        <v>33</v>
      </c>
      <c r="AN20" s="39" t="n">
        <v>2</v>
      </c>
      <c r="AO20" s="39" t="s">
        <v>63</v>
      </c>
      <c r="AP20" s="28" t="n">
        <v>3</v>
      </c>
      <c r="AQ20" s="30" t="n">
        <f aca="false">SUM(R20,AL20)</f>
        <v>150</v>
      </c>
      <c r="AR20" s="31" t="n">
        <f aca="false">SUM(V20,AP20)</f>
        <v>5.5</v>
      </c>
    </row>
    <row r="21" customFormat="false" ht="15" hidden="false" customHeight="true" outlineLevel="0" collapsed="false">
      <c r="A21" s="32" t="n">
        <v>2</v>
      </c>
      <c r="B21" s="33" t="s">
        <v>64</v>
      </c>
      <c r="C21" s="52" t="n">
        <v>15</v>
      </c>
      <c r="D21" s="35"/>
      <c r="E21" s="36"/>
      <c r="F21" s="36"/>
      <c r="G21" s="36"/>
      <c r="H21" s="36"/>
      <c r="I21" s="36" t="n">
        <v>45</v>
      </c>
      <c r="J21" s="36"/>
      <c r="K21" s="36"/>
      <c r="L21" s="36"/>
      <c r="M21" s="36"/>
      <c r="N21" s="36"/>
      <c r="O21" s="36"/>
      <c r="P21" s="36" t="n">
        <v>15</v>
      </c>
      <c r="Q21" s="36" t="n">
        <f aca="false">SUM(C21:O21)</f>
        <v>60</v>
      </c>
      <c r="R21" s="36" t="n">
        <f aca="false">SUM(C21:P21)</f>
        <v>75</v>
      </c>
      <c r="S21" s="29" t="s">
        <v>37</v>
      </c>
      <c r="T21" s="27" t="n">
        <v>2</v>
      </c>
      <c r="U21" s="27" t="n">
        <v>1.5</v>
      </c>
      <c r="V21" s="69" t="n">
        <v>2.5</v>
      </c>
      <c r="W21" s="35" t="n">
        <v>15</v>
      </c>
      <c r="X21" s="35"/>
      <c r="Y21" s="36"/>
      <c r="Z21" s="35"/>
      <c r="AA21" s="36"/>
      <c r="AB21" s="36"/>
      <c r="AC21" s="35" t="n">
        <v>45</v>
      </c>
      <c r="AD21" s="36"/>
      <c r="AE21" s="36"/>
      <c r="AF21" s="36"/>
      <c r="AG21" s="36"/>
      <c r="AH21" s="36"/>
      <c r="AI21" s="36"/>
      <c r="AJ21" s="36" t="n">
        <v>15</v>
      </c>
      <c r="AK21" s="36" t="n">
        <f aca="false">SUM(W21:AI21)</f>
        <v>60</v>
      </c>
      <c r="AL21" s="36" t="n">
        <f aca="false">SUM(W21:AJ21)</f>
        <v>75</v>
      </c>
      <c r="AM21" s="49" t="s">
        <v>33</v>
      </c>
      <c r="AN21" s="39" t="n">
        <v>2</v>
      </c>
      <c r="AO21" s="39" t="n">
        <v>1.5</v>
      </c>
      <c r="AP21" s="28" t="n">
        <v>3</v>
      </c>
      <c r="AQ21" s="30" t="n">
        <f aca="false">SUM(R21,AL21)</f>
        <v>150</v>
      </c>
      <c r="AR21" s="31" t="n">
        <f aca="false">SUM(V21,AP21)</f>
        <v>5.5</v>
      </c>
    </row>
    <row r="22" customFormat="false" ht="15" hidden="false" customHeight="true" outlineLevel="0" collapsed="false">
      <c r="A22" s="32" t="n">
        <v>3</v>
      </c>
      <c r="B22" s="33" t="s">
        <v>65</v>
      </c>
      <c r="C22" s="52" t="n">
        <v>15</v>
      </c>
      <c r="D22" s="35"/>
      <c r="E22" s="36"/>
      <c r="F22" s="35"/>
      <c r="G22" s="36"/>
      <c r="H22" s="36"/>
      <c r="I22" s="36" t="n">
        <v>25</v>
      </c>
      <c r="J22" s="36"/>
      <c r="K22" s="36"/>
      <c r="L22" s="36"/>
      <c r="M22" s="36"/>
      <c r="N22" s="36"/>
      <c r="O22" s="36"/>
      <c r="P22" s="36" t="n">
        <v>15</v>
      </c>
      <c r="Q22" s="36" t="n">
        <f aca="false">SUM(C22:O22)</f>
        <v>40</v>
      </c>
      <c r="R22" s="36" t="n">
        <f aca="false">SUM(C22:P22)</f>
        <v>55</v>
      </c>
      <c r="S22" s="49" t="s">
        <v>46</v>
      </c>
      <c r="T22" s="27" t="n">
        <v>1.5</v>
      </c>
      <c r="U22" s="27" t="n">
        <v>1</v>
      </c>
      <c r="V22" s="69" t="n">
        <v>2</v>
      </c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42"/>
      <c r="AN22" s="39"/>
      <c r="AO22" s="39"/>
      <c r="AP22" s="28"/>
      <c r="AQ22" s="30" t="n">
        <f aca="false">SUM(R22,AL22)</f>
        <v>55</v>
      </c>
      <c r="AR22" s="31" t="n">
        <f aca="false">SUM(V22,AP22)</f>
        <v>2</v>
      </c>
    </row>
    <row r="23" customFormat="false" ht="15" hidden="false" customHeight="true" outlineLevel="0" collapsed="false">
      <c r="A23" s="32" t="n">
        <v>4</v>
      </c>
      <c r="B23" s="33" t="s">
        <v>66</v>
      </c>
      <c r="C23" s="52" t="n">
        <v>15</v>
      </c>
      <c r="D23" s="35"/>
      <c r="E23" s="36"/>
      <c r="F23" s="35"/>
      <c r="G23" s="35"/>
      <c r="H23" s="35" t="n">
        <v>25</v>
      </c>
      <c r="I23" s="35"/>
      <c r="J23" s="36"/>
      <c r="K23" s="36"/>
      <c r="L23" s="36"/>
      <c r="M23" s="36"/>
      <c r="N23" s="36"/>
      <c r="O23" s="36"/>
      <c r="P23" s="36"/>
      <c r="Q23" s="36" t="n">
        <f aca="false">SUM(C23:O23)</f>
        <v>40</v>
      </c>
      <c r="R23" s="36" t="n">
        <f aca="false">SUM(C23:P23)</f>
        <v>40</v>
      </c>
      <c r="S23" s="29" t="s">
        <v>37</v>
      </c>
      <c r="T23" s="27" t="n">
        <v>1.5</v>
      </c>
      <c r="U23" s="27" t="n">
        <v>1</v>
      </c>
      <c r="V23" s="69" t="n">
        <v>1.5</v>
      </c>
      <c r="W23" s="52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42"/>
      <c r="AN23" s="39"/>
      <c r="AO23" s="39"/>
      <c r="AP23" s="28"/>
      <c r="AQ23" s="30" t="n">
        <f aca="false">SUM(R23,AL23)</f>
        <v>40</v>
      </c>
      <c r="AR23" s="31" t="n">
        <f aca="false">SUM(V23,AP23)</f>
        <v>1.5</v>
      </c>
    </row>
    <row r="24" customFormat="false" ht="15" hidden="false" customHeight="true" outlineLevel="0" collapsed="false">
      <c r="A24" s="32" t="n">
        <v>5</v>
      </c>
      <c r="B24" s="33" t="s">
        <v>67</v>
      </c>
      <c r="C24" s="52" t="n">
        <v>15</v>
      </c>
      <c r="D24" s="35"/>
      <c r="E24" s="36"/>
      <c r="F24" s="36"/>
      <c r="G24" s="36" t="n">
        <v>45</v>
      </c>
      <c r="H24" s="36"/>
      <c r="I24" s="36"/>
      <c r="J24" s="36"/>
      <c r="K24" s="36"/>
      <c r="L24" s="36"/>
      <c r="M24" s="36"/>
      <c r="N24" s="36"/>
      <c r="O24" s="36"/>
      <c r="P24" s="36"/>
      <c r="Q24" s="36" t="n">
        <f aca="false">SUM(C24:O24)</f>
        <v>60</v>
      </c>
      <c r="R24" s="36" t="n">
        <f aca="false">SUM(C24:P24)</f>
        <v>60</v>
      </c>
      <c r="S24" s="29" t="s">
        <v>37</v>
      </c>
      <c r="T24" s="27" t="n">
        <v>2</v>
      </c>
      <c r="U24" s="27" t="n">
        <v>1.5</v>
      </c>
      <c r="V24" s="69" t="n">
        <v>2</v>
      </c>
      <c r="W24" s="52" t="n">
        <v>15</v>
      </c>
      <c r="X24" s="36"/>
      <c r="Y24" s="40"/>
      <c r="Z24" s="36"/>
      <c r="AA24" s="36" t="n">
        <v>45</v>
      </c>
      <c r="AB24" s="40"/>
      <c r="AC24" s="36"/>
      <c r="AD24" s="36" t="n">
        <v>15</v>
      </c>
      <c r="AE24" s="36"/>
      <c r="AF24" s="36"/>
      <c r="AG24" s="36"/>
      <c r="AH24" s="36"/>
      <c r="AI24" s="36"/>
      <c r="AJ24" s="36"/>
      <c r="AK24" s="36" t="n">
        <f aca="false">SUM(W24:AI24)</f>
        <v>75</v>
      </c>
      <c r="AL24" s="36" t="n">
        <f aca="false">SUM(W24:AJ24)</f>
        <v>75</v>
      </c>
      <c r="AM24" s="42" t="s">
        <v>37</v>
      </c>
      <c r="AN24" s="39" t="n">
        <v>2.5</v>
      </c>
      <c r="AO24" s="39" t="n">
        <v>2</v>
      </c>
      <c r="AP24" s="28" t="n">
        <v>3</v>
      </c>
      <c r="AQ24" s="30" t="n">
        <f aca="false">SUM(R24,AL24)</f>
        <v>135</v>
      </c>
      <c r="AR24" s="31" t="n">
        <f aca="false">SUM(V24,AP24)</f>
        <v>5</v>
      </c>
    </row>
    <row r="25" customFormat="false" ht="15" hidden="false" customHeight="true" outlineLevel="0" collapsed="false">
      <c r="A25" s="32" t="n">
        <v>6</v>
      </c>
      <c r="B25" s="33" t="s">
        <v>68</v>
      </c>
      <c r="C25" s="52" t="n">
        <v>15</v>
      </c>
      <c r="D25" s="35"/>
      <c r="E25" s="36"/>
      <c r="F25" s="36"/>
      <c r="G25" s="36"/>
      <c r="H25" s="36"/>
      <c r="I25" s="36" t="n">
        <v>45</v>
      </c>
      <c r="J25" s="36"/>
      <c r="K25" s="36"/>
      <c r="L25" s="36"/>
      <c r="M25" s="36"/>
      <c r="N25" s="36"/>
      <c r="O25" s="36"/>
      <c r="P25" s="36" t="n">
        <v>15</v>
      </c>
      <c r="Q25" s="36" t="n">
        <f aca="false">SUM(C25:O25)</f>
        <v>60</v>
      </c>
      <c r="R25" s="36" t="n">
        <f aca="false">SUM(C25:P25)</f>
        <v>75</v>
      </c>
      <c r="S25" s="29" t="s">
        <v>37</v>
      </c>
      <c r="T25" s="27" t="n">
        <v>2</v>
      </c>
      <c r="U25" s="27" t="n">
        <v>1.5</v>
      </c>
      <c r="V25" s="69" t="n">
        <v>2.5</v>
      </c>
      <c r="W25" s="52" t="n">
        <v>15</v>
      </c>
      <c r="X25" s="36"/>
      <c r="Y25" s="36"/>
      <c r="Z25" s="36"/>
      <c r="AA25" s="36"/>
      <c r="AB25" s="36"/>
      <c r="AC25" s="36" t="n">
        <v>45</v>
      </c>
      <c r="AD25" s="36"/>
      <c r="AE25" s="36"/>
      <c r="AF25" s="36"/>
      <c r="AG25" s="36"/>
      <c r="AH25" s="36"/>
      <c r="AI25" s="36"/>
      <c r="AJ25" s="36" t="n">
        <v>15</v>
      </c>
      <c r="AK25" s="36" t="n">
        <f aca="false">SUM(W25:AI25)</f>
        <v>60</v>
      </c>
      <c r="AL25" s="36" t="n">
        <f aca="false">SUM(W25:AJ25)</f>
        <v>75</v>
      </c>
      <c r="AM25" s="42" t="s">
        <v>37</v>
      </c>
      <c r="AN25" s="39" t="n">
        <v>2</v>
      </c>
      <c r="AO25" s="39" t="n">
        <v>1.5</v>
      </c>
      <c r="AP25" s="28" t="n">
        <v>3</v>
      </c>
      <c r="AQ25" s="30" t="n">
        <f aca="false">SUM(R25,AL25)</f>
        <v>150</v>
      </c>
      <c r="AR25" s="31" t="n">
        <f aca="false">SUM(V25,AP25)</f>
        <v>5.5</v>
      </c>
    </row>
    <row r="26" customFormat="false" ht="31.5" hidden="false" customHeight="true" outlineLevel="0" collapsed="false">
      <c r="A26" s="32" t="n">
        <v>7</v>
      </c>
      <c r="B26" s="53" t="s">
        <v>69</v>
      </c>
      <c r="C26" s="52" t="n">
        <v>15</v>
      </c>
      <c r="D26" s="35"/>
      <c r="E26" s="40"/>
      <c r="F26" s="36"/>
      <c r="G26" s="36" t="n">
        <v>30</v>
      </c>
      <c r="H26" s="36"/>
      <c r="I26" s="36"/>
      <c r="J26" s="36"/>
      <c r="K26" s="36"/>
      <c r="L26" s="36"/>
      <c r="M26" s="36"/>
      <c r="N26" s="36"/>
      <c r="O26" s="36"/>
      <c r="P26" s="36"/>
      <c r="Q26" s="36" t="n">
        <f aca="false">SUM(C26:O26)</f>
        <v>45</v>
      </c>
      <c r="R26" s="36" t="n">
        <f aca="false">SUM(C26:P26)</f>
        <v>45</v>
      </c>
      <c r="S26" s="49" t="s">
        <v>46</v>
      </c>
      <c r="T26" s="27" t="n">
        <v>1.5</v>
      </c>
      <c r="U26" s="27" t="n">
        <v>1</v>
      </c>
      <c r="V26" s="69" t="n">
        <v>1.5</v>
      </c>
      <c r="W26" s="52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42"/>
      <c r="AN26" s="39"/>
      <c r="AO26" s="39"/>
      <c r="AP26" s="28"/>
      <c r="AQ26" s="30" t="n">
        <f aca="false">SUM(R26,AL26)</f>
        <v>45</v>
      </c>
      <c r="AR26" s="31" t="n">
        <f aca="false">SUM(V26,AP26)</f>
        <v>1.5</v>
      </c>
    </row>
    <row r="27" customFormat="false" ht="15" hidden="false" customHeight="true" outlineLevel="0" collapsed="false">
      <c r="A27" s="20"/>
      <c r="B27" s="21" t="s">
        <v>51</v>
      </c>
      <c r="C27" s="34"/>
      <c r="D27" s="35"/>
      <c r="E27" s="36"/>
      <c r="F27" s="36"/>
      <c r="G27" s="37"/>
      <c r="H27" s="36"/>
      <c r="I27" s="36"/>
      <c r="J27" s="36"/>
      <c r="K27" s="36"/>
      <c r="L27" s="36"/>
      <c r="M27" s="36"/>
      <c r="N27" s="36"/>
      <c r="O27" s="36"/>
      <c r="P27" s="37"/>
      <c r="Q27" s="36"/>
      <c r="R27" s="36"/>
      <c r="S27" s="29"/>
      <c r="T27" s="27"/>
      <c r="U27" s="27"/>
      <c r="V27" s="69"/>
      <c r="W27" s="35"/>
      <c r="X27" s="35"/>
      <c r="Y27" s="35"/>
      <c r="Z27" s="35"/>
      <c r="AA27" s="35"/>
      <c r="AB27" s="35"/>
      <c r="AC27" s="35"/>
      <c r="AD27" s="35"/>
      <c r="AE27" s="36"/>
      <c r="AF27" s="36"/>
      <c r="AG27" s="36"/>
      <c r="AH27" s="36"/>
      <c r="AI27" s="36"/>
      <c r="AJ27" s="36"/>
      <c r="AK27" s="36"/>
      <c r="AL27" s="36"/>
      <c r="AM27" s="29"/>
      <c r="AN27" s="27"/>
      <c r="AO27" s="27"/>
      <c r="AP27" s="28"/>
      <c r="AQ27" s="30"/>
      <c r="AR27" s="31"/>
    </row>
    <row r="28" customFormat="false" ht="15" hidden="false" customHeight="true" outlineLevel="0" collapsed="false">
      <c r="A28" s="32" t="n">
        <v>1</v>
      </c>
      <c r="B28" s="50" t="s">
        <v>70</v>
      </c>
      <c r="C28" s="52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7"/>
      <c r="Q28" s="36"/>
      <c r="R28" s="36"/>
      <c r="S28" s="42"/>
      <c r="T28" s="39"/>
      <c r="U28" s="39"/>
      <c r="V28" s="69"/>
      <c r="W28" s="52" t="n">
        <v>10</v>
      </c>
      <c r="X28" s="36"/>
      <c r="Y28" s="36"/>
      <c r="Z28" s="36" t="n">
        <v>15</v>
      </c>
      <c r="AA28" s="36"/>
      <c r="AB28" s="36"/>
      <c r="AC28" s="36"/>
      <c r="AD28" s="36"/>
      <c r="AE28" s="36"/>
      <c r="AF28" s="36"/>
      <c r="AG28" s="36"/>
      <c r="AH28" s="36"/>
      <c r="AI28" s="36"/>
      <c r="AJ28" s="36" t="n">
        <v>25</v>
      </c>
      <c r="AK28" s="36" t="n">
        <f aca="false">SUM(W28:AI28)</f>
        <v>25</v>
      </c>
      <c r="AL28" s="36" t="n">
        <f aca="false">SUM(W28:AJ28)</f>
        <v>50</v>
      </c>
      <c r="AM28" s="29" t="s">
        <v>37</v>
      </c>
      <c r="AN28" s="27" t="n">
        <v>1</v>
      </c>
      <c r="AO28" s="27" t="n">
        <v>0.5</v>
      </c>
      <c r="AP28" s="28" t="n">
        <v>2</v>
      </c>
      <c r="AQ28" s="30" t="n">
        <f aca="false">SUM(R28,AL28)</f>
        <v>50</v>
      </c>
      <c r="AR28" s="31" t="n">
        <f aca="false">SUM(V28,AP28)</f>
        <v>2</v>
      </c>
    </row>
    <row r="29" customFormat="false" ht="15" hidden="false" customHeight="true" outlineLevel="0" collapsed="false">
      <c r="A29" s="32" t="n">
        <v>2</v>
      </c>
      <c r="B29" s="51" t="s">
        <v>71</v>
      </c>
      <c r="C29" s="52"/>
      <c r="D29" s="36"/>
      <c r="E29" s="36"/>
      <c r="F29" s="36"/>
      <c r="G29" s="40"/>
      <c r="H29" s="36"/>
      <c r="I29" s="36"/>
      <c r="J29" s="36"/>
      <c r="K29" s="36"/>
      <c r="L29" s="36"/>
      <c r="M29" s="36"/>
      <c r="N29" s="36" t="n">
        <v>15</v>
      </c>
      <c r="O29" s="36"/>
      <c r="P29" s="37"/>
      <c r="Q29" s="36" t="n">
        <f aca="false">SUM(C29:O29)</f>
        <v>15</v>
      </c>
      <c r="R29" s="36" t="n">
        <f aca="false">SUM(C29:P29)</f>
        <v>15</v>
      </c>
      <c r="S29" s="42" t="s">
        <v>37</v>
      </c>
      <c r="T29" s="39" t="n">
        <v>1</v>
      </c>
      <c r="U29" s="39" t="n">
        <v>1</v>
      </c>
      <c r="V29" s="69"/>
      <c r="W29" s="52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 t="n">
        <v>15</v>
      </c>
      <c r="AI29" s="36"/>
      <c r="AJ29" s="36"/>
      <c r="AK29" s="36" t="n">
        <f aca="false">SUM(W29:AI29)</f>
        <v>15</v>
      </c>
      <c r="AL29" s="36" t="n">
        <f aca="false">SUM(W29:AJ29)</f>
        <v>15</v>
      </c>
      <c r="AM29" s="29" t="s">
        <v>37</v>
      </c>
      <c r="AN29" s="27" t="n">
        <v>1</v>
      </c>
      <c r="AO29" s="27" t="n">
        <v>1</v>
      </c>
      <c r="AP29" s="28"/>
      <c r="AQ29" s="30" t="n">
        <f aca="false">SUM(R29,AL29)</f>
        <v>30</v>
      </c>
      <c r="AR29" s="31" t="n">
        <f aca="false">SUM(V29,AP29)</f>
        <v>0</v>
      </c>
    </row>
    <row r="30" customFormat="false" ht="15" hidden="false" customHeight="true" outlineLevel="0" collapsed="false">
      <c r="A30" s="32" t="n">
        <v>3</v>
      </c>
      <c r="B30" s="51" t="s">
        <v>72</v>
      </c>
      <c r="C30" s="52"/>
      <c r="D30" s="36"/>
      <c r="E30" s="36"/>
      <c r="F30" s="36"/>
      <c r="G30" s="36"/>
      <c r="H30" s="36"/>
      <c r="I30" s="36"/>
      <c r="J30" s="36"/>
      <c r="K30" s="36"/>
      <c r="L30" s="36" t="n">
        <v>25</v>
      </c>
      <c r="M30" s="36"/>
      <c r="N30" s="36"/>
      <c r="O30" s="36"/>
      <c r="P30" s="36" t="n">
        <v>25</v>
      </c>
      <c r="Q30" s="36" t="n">
        <f aca="false">SUM(C30:O30)</f>
        <v>25</v>
      </c>
      <c r="R30" s="36" t="n">
        <f aca="false">SUM(C30:P30)</f>
        <v>50</v>
      </c>
      <c r="S30" s="42" t="s">
        <v>37</v>
      </c>
      <c r="T30" s="39" t="n">
        <v>1</v>
      </c>
      <c r="U30" s="39" t="n">
        <v>0.5</v>
      </c>
      <c r="V30" s="69" t="n">
        <v>2</v>
      </c>
      <c r="W30" s="35"/>
      <c r="X30" s="36"/>
      <c r="Y30" s="35"/>
      <c r="Z30" s="35"/>
      <c r="AA30" s="36"/>
      <c r="AB30" s="35"/>
      <c r="AC30" s="36"/>
      <c r="AD30" s="36"/>
      <c r="AE30" s="36"/>
      <c r="AF30" s="35" t="n">
        <v>25</v>
      </c>
      <c r="AG30" s="36"/>
      <c r="AH30" s="36"/>
      <c r="AI30" s="36"/>
      <c r="AJ30" s="36" t="n">
        <v>25</v>
      </c>
      <c r="AK30" s="36" t="n">
        <f aca="false">SUM(W30:AI30)</f>
        <v>25</v>
      </c>
      <c r="AL30" s="36" t="n">
        <f aca="false">SUM(W30:AJ30)</f>
        <v>50</v>
      </c>
      <c r="AM30" s="49" t="s">
        <v>46</v>
      </c>
      <c r="AN30" s="27" t="n">
        <v>1</v>
      </c>
      <c r="AO30" s="27" t="n">
        <v>1</v>
      </c>
      <c r="AP30" s="28" t="n">
        <v>2</v>
      </c>
      <c r="AQ30" s="30" t="n">
        <f aca="false">SUM(R30,AL30)</f>
        <v>100</v>
      </c>
      <c r="AR30" s="31" t="n">
        <f aca="false">SUM(V30,AP30)</f>
        <v>4</v>
      </c>
    </row>
    <row r="31" customFormat="false" ht="25.5" hidden="false" customHeight="false" outlineLevel="0" collapsed="false">
      <c r="A31" s="32" t="n">
        <v>4</v>
      </c>
      <c r="B31" s="50" t="s">
        <v>73</v>
      </c>
      <c r="C31" s="52"/>
      <c r="D31" s="36"/>
      <c r="E31" s="36"/>
      <c r="F31" s="36"/>
      <c r="G31" s="36"/>
      <c r="H31" s="36"/>
      <c r="I31" s="36"/>
      <c r="J31" s="36"/>
      <c r="K31" s="36"/>
      <c r="L31" s="36" t="n">
        <v>25</v>
      </c>
      <c r="M31" s="36"/>
      <c r="N31" s="36"/>
      <c r="O31" s="36"/>
      <c r="P31" s="36" t="n">
        <v>25</v>
      </c>
      <c r="Q31" s="36" t="n">
        <f aca="false">SUM(C31:O31)</f>
        <v>25</v>
      </c>
      <c r="R31" s="36" t="n">
        <f aca="false">SUM(C31:P31)</f>
        <v>50</v>
      </c>
      <c r="S31" s="42" t="s">
        <v>37</v>
      </c>
      <c r="T31" s="39" t="n">
        <v>1</v>
      </c>
      <c r="U31" s="39" t="n">
        <v>0.5</v>
      </c>
      <c r="V31" s="69" t="n">
        <v>2</v>
      </c>
      <c r="W31" s="35"/>
      <c r="X31" s="36"/>
      <c r="Y31" s="36"/>
      <c r="Z31" s="35"/>
      <c r="AA31" s="36"/>
      <c r="AB31" s="35"/>
      <c r="AC31" s="36"/>
      <c r="AD31" s="36"/>
      <c r="AE31" s="36"/>
      <c r="AF31" s="35" t="n">
        <v>25</v>
      </c>
      <c r="AG31" s="36"/>
      <c r="AH31" s="36"/>
      <c r="AI31" s="36"/>
      <c r="AJ31" s="36" t="n">
        <v>25</v>
      </c>
      <c r="AK31" s="36" t="n">
        <f aca="false">SUM(W31:AI31)</f>
        <v>25</v>
      </c>
      <c r="AL31" s="36" t="n">
        <f aca="false">SUM(W31:AJ31)</f>
        <v>50</v>
      </c>
      <c r="AM31" s="29" t="s">
        <v>37</v>
      </c>
      <c r="AN31" s="27" t="n">
        <v>1</v>
      </c>
      <c r="AO31" s="27" t="n">
        <v>1</v>
      </c>
      <c r="AP31" s="28" t="n">
        <v>2</v>
      </c>
      <c r="AQ31" s="30" t="n">
        <f aca="false">SUM(R31,AL31)</f>
        <v>100</v>
      </c>
      <c r="AR31" s="31" t="n">
        <f aca="false">SUM(V31,AP31)</f>
        <v>4</v>
      </c>
    </row>
    <row r="32" customFormat="false" ht="45.75" hidden="false" customHeight="true" outlineLevel="0" collapsed="false">
      <c r="A32" s="32" t="n">
        <v>5</v>
      </c>
      <c r="B32" s="50" t="s">
        <v>74</v>
      </c>
      <c r="C32" s="52" t="n">
        <v>10</v>
      </c>
      <c r="D32" s="36"/>
      <c r="E32" s="36"/>
      <c r="F32" s="36" t="n">
        <v>15</v>
      </c>
      <c r="G32" s="36"/>
      <c r="H32" s="36"/>
      <c r="I32" s="36"/>
      <c r="J32" s="36"/>
      <c r="K32" s="36"/>
      <c r="L32" s="36"/>
      <c r="M32" s="36"/>
      <c r="N32" s="36"/>
      <c r="O32" s="36"/>
      <c r="P32" s="36" t="n">
        <v>25</v>
      </c>
      <c r="Q32" s="36" t="n">
        <f aca="false">SUM(C32:O32)</f>
        <v>25</v>
      </c>
      <c r="R32" s="36" t="n">
        <f aca="false">SUM(C32:P32)</f>
        <v>50</v>
      </c>
      <c r="S32" s="42" t="s">
        <v>37</v>
      </c>
      <c r="T32" s="39" t="n">
        <v>1</v>
      </c>
      <c r="U32" s="39" t="n">
        <v>0.5</v>
      </c>
      <c r="V32" s="69" t="n">
        <v>2</v>
      </c>
      <c r="W32" s="52" t="n">
        <v>10</v>
      </c>
      <c r="X32" s="36"/>
      <c r="Y32" s="36"/>
      <c r="Z32" s="36" t="n">
        <v>15</v>
      </c>
      <c r="AA32" s="36"/>
      <c r="AB32" s="36"/>
      <c r="AC32" s="36"/>
      <c r="AD32" s="36"/>
      <c r="AE32" s="36"/>
      <c r="AF32" s="36"/>
      <c r="AG32" s="36"/>
      <c r="AH32" s="36"/>
      <c r="AI32" s="36"/>
      <c r="AJ32" s="36" t="n">
        <v>25</v>
      </c>
      <c r="AK32" s="36" t="n">
        <f aca="false">SUM(W32:AI32)</f>
        <v>25</v>
      </c>
      <c r="AL32" s="36" t="n">
        <f aca="false">SUM(W32:AJ32)</f>
        <v>50</v>
      </c>
      <c r="AM32" s="29" t="s">
        <v>37</v>
      </c>
      <c r="AN32" s="27" t="n">
        <v>1</v>
      </c>
      <c r="AO32" s="27" t="n">
        <v>0.5</v>
      </c>
      <c r="AP32" s="28" t="n">
        <v>2</v>
      </c>
      <c r="AQ32" s="30" t="n">
        <f aca="false">SUM(R32,AL32)</f>
        <v>100</v>
      </c>
      <c r="AR32" s="31" t="n">
        <f aca="false">SUM(V32,AP32)</f>
        <v>4</v>
      </c>
    </row>
    <row r="33" s="75" customFormat="true" ht="29.25" hidden="false" customHeight="true" outlineLevel="0" collapsed="false">
      <c r="A33" s="32" t="n">
        <v>6</v>
      </c>
      <c r="B33" s="70" t="s">
        <v>75</v>
      </c>
      <c r="C33" s="71" t="n">
        <v>15</v>
      </c>
      <c r="D33" s="72"/>
      <c r="E33" s="71"/>
      <c r="F33" s="71" t="n">
        <v>15</v>
      </c>
      <c r="G33" s="71"/>
      <c r="H33" s="72"/>
      <c r="I33" s="72"/>
      <c r="J33" s="72"/>
      <c r="K33" s="71"/>
      <c r="L33" s="71"/>
      <c r="M33" s="71"/>
      <c r="N33" s="71"/>
      <c r="O33" s="71"/>
      <c r="P33" s="71" t="n">
        <v>25</v>
      </c>
      <c r="Q33" s="71" t="n">
        <f aca="false">SUM(C33:O33)</f>
        <v>30</v>
      </c>
      <c r="R33" s="71" t="n">
        <f aca="false">SUM(C33:P33)</f>
        <v>55</v>
      </c>
      <c r="S33" s="42" t="s">
        <v>37</v>
      </c>
      <c r="T33" s="39" t="n">
        <v>1</v>
      </c>
      <c r="U33" s="39" t="n">
        <v>0.5</v>
      </c>
      <c r="V33" s="73" t="n">
        <v>2</v>
      </c>
      <c r="W33" s="72" t="n">
        <v>15</v>
      </c>
      <c r="X33" s="72"/>
      <c r="Y33" s="72"/>
      <c r="Z33" s="72" t="n">
        <v>15</v>
      </c>
      <c r="AA33" s="72"/>
      <c r="AB33" s="72"/>
      <c r="AC33" s="72"/>
      <c r="AD33" s="72"/>
      <c r="AE33" s="71"/>
      <c r="AF33" s="71"/>
      <c r="AG33" s="71"/>
      <c r="AH33" s="71"/>
      <c r="AI33" s="71"/>
      <c r="AJ33" s="36" t="n">
        <v>25</v>
      </c>
      <c r="AK33" s="36" t="n">
        <f aca="false">SUM(W33:AI33)</f>
        <v>30</v>
      </c>
      <c r="AL33" s="36" t="n">
        <f aca="false">SUM(W33:AJ33)</f>
        <v>55</v>
      </c>
      <c r="AM33" s="29" t="s">
        <v>37</v>
      </c>
      <c r="AN33" s="27" t="n">
        <v>1</v>
      </c>
      <c r="AO33" s="27" t="n">
        <v>0.5</v>
      </c>
      <c r="AP33" s="74" t="n">
        <v>2</v>
      </c>
      <c r="AQ33" s="30" t="n">
        <f aca="false">SUM(R33,AL33)</f>
        <v>110</v>
      </c>
      <c r="AR33" s="31" t="n">
        <f aca="false">SUM(V33,AP33)</f>
        <v>4</v>
      </c>
    </row>
    <row r="34" customFormat="false" ht="15" hidden="false" customHeight="true" outlineLevel="0" collapsed="false">
      <c r="A34" s="20"/>
      <c r="B34" s="21" t="s">
        <v>76</v>
      </c>
      <c r="C34" s="52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29"/>
      <c r="T34" s="27"/>
      <c r="U34" s="27"/>
      <c r="V34" s="69"/>
      <c r="W34" s="35"/>
      <c r="X34" s="35"/>
      <c r="Y34" s="35"/>
      <c r="Z34" s="36"/>
      <c r="AA34" s="35"/>
      <c r="AB34" s="35"/>
      <c r="AC34" s="35"/>
      <c r="AD34" s="35"/>
      <c r="AE34" s="36"/>
      <c r="AF34" s="36"/>
      <c r="AG34" s="36"/>
      <c r="AH34" s="36"/>
      <c r="AI34" s="36"/>
      <c r="AJ34" s="36"/>
      <c r="AK34" s="36"/>
      <c r="AL34" s="36"/>
      <c r="AM34" s="29"/>
      <c r="AN34" s="27"/>
      <c r="AO34" s="27"/>
      <c r="AP34" s="28"/>
      <c r="AQ34" s="30"/>
      <c r="AR34" s="31"/>
    </row>
    <row r="35" customFormat="false" ht="15" hidden="false" customHeight="true" outlineLevel="0" collapsed="false">
      <c r="A35" s="32" t="n">
        <v>1</v>
      </c>
      <c r="B35" s="33" t="s">
        <v>77</v>
      </c>
      <c r="C35" s="52" t="n">
        <v>15</v>
      </c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 t="n">
        <v>15</v>
      </c>
      <c r="Q35" s="36" t="n">
        <f aca="false">SUM(C35:O35)</f>
        <v>15</v>
      </c>
      <c r="R35" s="36" t="n">
        <f aca="false">SUM(C35:P35)</f>
        <v>30</v>
      </c>
      <c r="S35" s="42" t="s">
        <v>37</v>
      </c>
      <c r="T35" s="39" t="n">
        <v>0.5</v>
      </c>
      <c r="U35" s="39"/>
      <c r="V35" s="69" t="n">
        <v>1</v>
      </c>
      <c r="W35" s="52" t="n">
        <v>15</v>
      </c>
      <c r="X35" s="35"/>
      <c r="Y35" s="35"/>
      <c r="Z35" s="54"/>
      <c r="AA35" s="35"/>
      <c r="AB35" s="35"/>
      <c r="AC35" s="35"/>
      <c r="AD35" s="35"/>
      <c r="AE35" s="36"/>
      <c r="AF35" s="36"/>
      <c r="AG35" s="36"/>
      <c r="AH35" s="36"/>
      <c r="AI35" s="36"/>
      <c r="AJ35" s="36" t="n">
        <v>15</v>
      </c>
      <c r="AK35" s="36" t="n">
        <f aca="false">SUM(W35:AI35)</f>
        <v>15</v>
      </c>
      <c r="AL35" s="36" t="n">
        <f aca="false">SUM(W35:AJ35)</f>
        <v>30</v>
      </c>
      <c r="AM35" s="42" t="s">
        <v>37</v>
      </c>
      <c r="AN35" s="39" t="n">
        <v>0.5</v>
      </c>
      <c r="AO35" s="39"/>
      <c r="AP35" s="28" t="n">
        <v>1</v>
      </c>
      <c r="AQ35" s="30" t="n">
        <f aca="false">SUM(R35,AL35)</f>
        <v>60</v>
      </c>
      <c r="AR35" s="31" t="n">
        <f aca="false">SUM(V35,AP35)</f>
        <v>2</v>
      </c>
    </row>
    <row r="36" customFormat="false" ht="15" hidden="false" customHeight="true" outlineLevel="0" collapsed="false">
      <c r="A36" s="32" t="n">
        <v>2</v>
      </c>
      <c r="B36" s="33" t="s">
        <v>78</v>
      </c>
      <c r="C36" s="52" t="n">
        <v>15</v>
      </c>
      <c r="D36" s="35"/>
      <c r="E36" s="36"/>
      <c r="F36" s="36"/>
      <c r="G36" s="36"/>
      <c r="H36" s="36"/>
      <c r="I36" s="36"/>
      <c r="J36" s="36"/>
      <c r="K36" s="36"/>
      <c r="L36" s="37"/>
      <c r="M36" s="36"/>
      <c r="N36" s="36"/>
      <c r="O36" s="36"/>
      <c r="P36" s="36" t="n">
        <v>15</v>
      </c>
      <c r="Q36" s="36" t="n">
        <f aca="false">SUM(C36:O36)</f>
        <v>15</v>
      </c>
      <c r="R36" s="36" t="n">
        <f aca="false">SUM(C36:P36)</f>
        <v>30</v>
      </c>
      <c r="S36" s="42" t="s">
        <v>37</v>
      </c>
      <c r="T36" s="39" t="n">
        <v>0.5</v>
      </c>
      <c r="U36" s="39"/>
      <c r="V36" s="69" t="n">
        <v>1</v>
      </c>
      <c r="W36" s="34" t="n">
        <v>15</v>
      </c>
      <c r="X36" s="35"/>
      <c r="Y36" s="35"/>
      <c r="Z36" s="35"/>
      <c r="AA36" s="35"/>
      <c r="AB36" s="35"/>
      <c r="AC36" s="35"/>
      <c r="AD36" s="35"/>
      <c r="AE36" s="36"/>
      <c r="AF36" s="37"/>
      <c r="AG36" s="36"/>
      <c r="AH36" s="36"/>
      <c r="AI36" s="36"/>
      <c r="AJ36" s="36" t="n">
        <v>15</v>
      </c>
      <c r="AK36" s="36" t="n">
        <f aca="false">SUM(W36:AI36)</f>
        <v>15</v>
      </c>
      <c r="AL36" s="36" t="n">
        <f aca="false">SUM(W36:AJ36)</f>
        <v>30</v>
      </c>
      <c r="AM36" s="42" t="s">
        <v>37</v>
      </c>
      <c r="AN36" s="39" t="n">
        <v>0.5</v>
      </c>
      <c r="AO36" s="39"/>
      <c r="AP36" s="28" t="n">
        <v>1</v>
      </c>
      <c r="AQ36" s="30" t="n">
        <f aca="false">SUM(R36,AL36)</f>
        <v>60</v>
      </c>
      <c r="AR36" s="31" t="n">
        <f aca="false">SUM(V36,AP36)</f>
        <v>2</v>
      </c>
    </row>
    <row r="37" customFormat="false" ht="15" hidden="false" customHeight="true" outlineLevel="0" collapsed="false">
      <c r="A37" s="20"/>
      <c r="B37" s="21" t="s">
        <v>55</v>
      </c>
      <c r="C37" s="52"/>
      <c r="D37" s="35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29"/>
      <c r="T37" s="27"/>
      <c r="U37" s="27"/>
      <c r="V37" s="69"/>
      <c r="W37" s="35"/>
      <c r="X37" s="35"/>
      <c r="Y37" s="35"/>
      <c r="Z37" s="35"/>
      <c r="AA37" s="35"/>
      <c r="AB37" s="35"/>
      <c r="AC37" s="35"/>
      <c r="AD37" s="35"/>
      <c r="AE37" s="36"/>
      <c r="AF37" s="36"/>
      <c r="AG37" s="36"/>
      <c r="AH37" s="36"/>
      <c r="AI37" s="36"/>
      <c r="AJ37" s="36"/>
      <c r="AK37" s="36"/>
      <c r="AL37" s="36"/>
      <c r="AM37" s="29"/>
      <c r="AN37" s="27"/>
      <c r="AO37" s="27"/>
      <c r="AP37" s="28"/>
      <c r="AQ37" s="30"/>
      <c r="AR37" s="31"/>
    </row>
    <row r="38" customFormat="false" ht="15" hidden="false" customHeight="true" outlineLevel="0" collapsed="false">
      <c r="A38" s="32" t="n">
        <v>1</v>
      </c>
      <c r="B38" s="33" t="s">
        <v>79</v>
      </c>
      <c r="C38" s="52"/>
      <c r="D38" s="35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 t="n">
        <v>60</v>
      </c>
      <c r="P38" s="36"/>
      <c r="Q38" s="36"/>
      <c r="R38" s="36" t="n">
        <f aca="false">SUM(C38:P38)</f>
        <v>60</v>
      </c>
      <c r="S38" s="42" t="s">
        <v>37</v>
      </c>
      <c r="T38" s="39"/>
      <c r="U38" s="69" t="n">
        <v>2</v>
      </c>
      <c r="V38" s="69" t="n">
        <v>2.5</v>
      </c>
      <c r="W38" s="35"/>
      <c r="X38" s="35"/>
      <c r="Y38" s="35"/>
      <c r="Z38" s="35"/>
      <c r="AA38" s="35"/>
      <c r="AB38" s="35"/>
      <c r="AC38" s="35"/>
      <c r="AD38" s="35"/>
      <c r="AE38" s="36"/>
      <c r="AF38" s="36"/>
      <c r="AG38" s="36"/>
      <c r="AH38" s="36"/>
      <c r="AI38" s="36" t="n">
        <v>80</v>
      </c>
      <c r="AJ38" s="36"/>
      <c r="AK38" s="36"/>
      <c r="AL38" s="36" t="n">
        <f aca="false">SUM(W38:AJ38)</f>
        <v>80</v>
      </c>
      <c r="AM38" s="42" t="s">
        <v>37</v>
      </c>
      <c r="AN38" s="39"/>
      <c r="AO38" s="28" t="n">
        <v>3</v>
      </c>
      <c r="AP38" s="28" t="n">
        <v>3</v>
      </c>
      <c r="AQ38" s="30" t="n">
        <f aca="false">SUM(R38,AL38)</f>
        <v>140</v>
      </c>
      <c r="AR38" s="31" t="n">
        <f aca="false">SUM(V38,AP38)</f>
        <v>5.5</v>
      </c>
    </row>
    <row r="39" customFormat="false" ht="15" hidden="false" customHeight="true" outlineLevel="0" collapsed="false">
      <c r="A39" s="32" t="n">
        <v>2</v>
      </c>
      <c r="B39" s="33" t="s">
        <v>80</v>
      </c>
      <c r="C39" s="52"/>
      <c r="D39" s="35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 t="n">
        <v>40</v>
      </c>
      <c r="P39" s="36"/>
      <c r="Q39" s="36"/>
      <c r="R39" s="36" t="n">
        <f aca="false">SUM(C39:P39)</f>
        <v>40</v>
      </c>
      <c r="S39" s="29" t="s">
        <v>37</v>
      </c>
      <c r="T39" s="27"/>
      <c r="U39" s="69" t="n">
        <v>1.5</v>
      </c>
      <c r="V39" s="69" t="n">
        <v>2</v>
      </c>
      <c r="W39" s="35"/>
      <c r="X39" s="35"/>
      <c r="Y39" s="35"/>
      <c r="Z39" s="35"/>
      <c r="AA39" s="35"/>
      <c r="AB39" s="35"/>
      <c r="AC39" s="35"/>
      <c r="AD39" s="35"/>
      <c r="AE39" s="36"/>
      <c r="AF39" s="36"/>
      <c r="AG39" s="36"/>
      <c r="AH39" s="36"/>
      <c r="AI39" s="36" t="n">
        <v>80</v>
      </c>
      <c r="AJ39" s="36"/>
      <c r="AK39" s="36"/>
      <c r="AL39" s="36" t="n">
        <f aca="false">SUM(W39:AJ39)</f>
        <v>80</v>
      </c>
      <c r="AM39" s="42" t="s">
        <v>37</v>
      </c>
      <c r="AN39" s="39"/>
      <c r="AO39" s="28" t="n">
        <v>3</v>
      </c>
      <c r="AP39" s="28" t="n">
        <v>3</v>
      </c>
      <c r="AQ39" s="30" t="n">
        <f aca="false">SUM(R39,AL39)</f>
        <v>120</v>
      </c>
      <c r="AR39" s="31" t="n">
        <f aca="false">SUM(V39,AP39)</f>
        <v>5</v>
      </c>
    </row>
    <row r="40" customFormat="false" ht="15" hidden="false" customHeight="true" outlineLevel="0" collapsed="false">
      <c r="A40" s="58" t="s">
        <v>58</v>
      </c>
      <c r="B40" s="58"/>
      <c r="C40" s="59" t="n">
        <f aca="false">SUM(C17:C39)</f>
        <v>175</v>
      </c>
      <c r="D40" s="59" t="n">
        <f aca="false">SUM(D17:D39)</f>
        <v>0</v>
      </c>
      <c r="E40" s="59" t="n">
        <f aca="false">SUM(E17:E39)</f>
        <v>0</v>
      </c>
      <c r="F40" s="59" t="n">
        <f aca="false">SUM(F17:F39)</f>
        <v>30</v>
      </c>
      <c r="G40" s="59" t="n">
        <f aca="false">SUM(G17:G39)</f>
        <v>90</v>
      </c>
      <c r="H40" s="59" t="n">
        <f aca="false">SUM(H17:H39)</f>
        <v>25</v>
      </c>
      <c r="I40" s="59" t="n">
        <f aca="false">SUM(I17:I39)</f>
        <v>160</v>
      </c>
      <c r="J40" s="59" t="n">
        <f aca="false">SUM(J17:J39)</f>
        <v>0</v>
      </c>
      <c r="K40" s="59" t="n">
        <f aca="false">SUM(K17:K39)</f>
        <v>0</v>
      </c>
      <c r="L40" s="59" t="n">
        <f aca="false">SUM(L17:L39)</f>
        <v>50</v>
      </c>
      <c r="M40" s="59" t="n">
        <f aca="false">SUM(M17:M39)</f>
        <v>0</v>
      </c>
      <c r="N40" s="59" t="n">
        <f aca="false">SUM(N17:N39)</f>
        <v>15</v>
      </c>
      <c r="O40" s="59" t="n">
        <f aca="false">SUM(O17:O39)</f>
        <v>100</v>
      </c>
      <c r="P40" s="59" t="n">
        <f aca="false">SUM(P17:P39)</f>
        <v>190</v>
      </c>
      <c r="Q40" s="59" t="n">
        <f aca="false">SUM(Q17:Q39)</f>
        <v>545</v>
      </c>
      <c r="R40" s="59" t="n">
        <f aca="false">SUM(R17:R39)</f>
        <v>835</v>
      </c>
      <c r="S40" s="62"/>
      <c r="T40" s="62" t="n">
        <f aca="false">SUM(T5:T39)</f>
        <v>19.5</v>
      </c>
      <c r="U40" s="62" t="n">
        <f aca="false">SUM(U5:U39)</f>
        <v>16</v>
      </c>
      <c r="V40" s="76" t="n">
        <f aca="false">SUM(V5:V39)</f>
        <v>30</v>
      </c>
      <c r="W40" s="59" t="n">
        <f aca="false">SUM(W17:W39)</f>
        <v>125</v>
      </c>
      <c r="X40" s="59" t="n">
        <f aca="false">SUM(X17:X39)</f>
        <v>0</v>
      </c>
      <c r="Y40" s="59" t="n">
        <f aca="false">SUM(Y17:Y39)</f>
        <v>0</v>
      </c>
      <c r="Z40" s="59" t="n">
        <f aca="false">SUM(Z17:Z39)</f>
        <v>45</v>
      </c>
      <c r="AA40" s="59" t="n">
        <f aca="false">SUM(AA17:AA39)</f>
        <v>45</v>
      </c>
      <c r="AB40" s="59" t="n">
        <f aca="false">SUM(AB17:AB39)</f>
        <v>0</v>
      </c>
      <c r="AC40" s="59" t="n">
        <f aca="false">SUM(AC17:AC39)</f>
        <v>135</v>
      </c>
      <c r="AD40" s="59" t="n">
        <f aca="false">SUM(AD17:AD39)</f>
        <v>15</v>
      </c>
      <c r="AE40" s="59" t="n">
        <f aca="false">SUM(AE17:AE39)</f>
        <v>0</v>
      </c>
      <c r="AF40" s="59" t="n">
        <f aca="false">SUM(AF17:AF39)</f>
        <v>50</v>
      </c>
      <c r="AG40" s="59" t="n">
        <f aca="false">SUM(AG17:AG39)</f>
        <v>0</v>
      </c>
      <c r="AH40" s="59" t="n">
        <f aca="false">SUM(AH17:AH39)</f>
        <v>15</v>
      </c>
      <c r="AI40" s="59" t="n">
        <f aca="false">SUM(AI17:AI39)</f>
        <v>160</v>
      </c>
      <c r="AJ40" s="59" t="n">
        <f aca="false">SUM(AJ17:AJ39)</f>
        <v>200</v>
      </c>
      <c r="AK40" s="59" t="n">
        <f aca="false">SUM(AK17:AK39)</f>
        <v>430</v>
      </c>
      <c r="AL40" s="59" t="n">
        <f aca="false">SUM(AL17:AL39)</f>
        <v>790</v>
      </c>
      <c r="AM40" s="62"/>
      <c r="AN40" s="60" t="n">
        <f aca="false">SUM(AN17:AN39)</f>
        <v>15.5</v>
      </c>
      <c r="AO40" s="60" t="n">
        <f aca="false">SUM(AO17:AO39)</f>
        <v>15.5</v>
      </c>
      <c r="AP40" s="61" t="n">
        <f aca="false">SUM(AP17:AP39)</f>
        <v>30</v>
      </c>
      <c r="AQ40" s="63" t="n">
        <f aca="false">SUM(R40,AL40)</f>
        <v>1625</v>
      </c>
      <c r="AR40" s="61" t="n">
        <f aca="false">SUM(V40,AP40)</f>
        <v>60</v>
      </c>
    </row>
    <row r="46" customFormat="false" ht="12.75" hidden="false" customHeight="false" outlineLevel="0" collapsed="false">
      <c r="AG46" s="64"/>
      <c r="AH46" s="64"/>
      <c r="AI46" s="64"/>
      <c r="AJ46" s="64"/>
      <c r="AK46" s="64"/>
      <c r="AL46" s="64"/>
      <c r="AM46" s="64"/>
    </row>
    <row r="47" customFormat="false" ht="12.75" hidden="false" customHeight="false" outlineLevel="0" collapsed="false">
      <c r="B47" s="65"/>
      <c r="L47" s="1"/>
      <c r="N47" s="66"/>
      <c r="O47" s="66"/>
      <c r="P47" s="66"/>
      <c r="Q47" s="66"/>
      <c r="R47" s="66"/>
      <c r="S47" s="66"/>
      <c r="T47" s="66"/>
      <c r="U47" s="66"/>
      <c r="V47" s="66"/>
      <c r="AG47" s="66"/>
      <c r="AH47" s="66"/>
      <c r="AI47" s="66"/>
      <c r="AJ47" s="66"/>
      <c r="AK47" s="66"/>
      <c r="AL47" s="66"/>
      <c r="AM47" s="66"/>
    </row>
  </sheetData>
  <sheetProtection sheet="true" password="e00d"/>
  <mergeCells count="11">
    <mergeCell ref="A5:AR5"/>
    <mergeCell ref="A15:A16"/>
    <mergeCell ref="B15:B16"/>
    <mergeCell ref="C15:V15"/>
    <mergeCell ref="W15:AP15"/>
    <mergeCell ref="AQ15:AQ16"/>
    <mergeCell ref="AR15:AR16"/>
    <mergeCell ref="A40:B40"/>
    <mergeCell ref="AG46:AM46"/>
    <mergeCell ref="N47:V47"/>
    <mergeCell ref="AG47:AM4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   
do Uchwały SenatuUniwersytetu Medycznego     
 we Wrocławiu nr  2024   
z dnia 24 kwietnia 2019 r.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R44"/>
  <sheetViews>
    <sheetView showFormulas="false" showGridLines="true" showRowColHeaders="true" showZeros="false" rightToLeft="false" tabSelected="false" showOutlineSymbols="true" defaultGridColor="true" view="normal" topLeftCell="C2" colorId="64" zoomScale="75" zoomScaleNormal="75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14"/>
    <col collapsed="false" customWidth="true" hidden="false" outlineLevel="0" max="19" min="3" style="0" width="5.71"/>
    <col collapsed="false" customWidth="true" hidden="true" outlineLevel="0" max="21" min="20" style="0" width="5.71"/>
    <col collapsed="false" customWidth="true" hidden="false" outlineLevel="0" max="39" min="22" style="0" width="5.71"/>
    <col collapsed="false" customWidth="true" hidden="true" outlineLevel="0" max="41" min="40" style="0" width="5.71"/>
    <col collapsed="false" customWidth="true" hidden="false" outlineLevel="0" max="42" min="42" style="0" width="5.71"/>
    <col collapsed="false" customWidth="true" hidden="false" outlineLevel="0" max="43" min="43" style="0" width="7.56"/>
    <col collapsed="false" customWidth="true" hidden="false" outlineLevel="0" max="44" min="44" style="0" width="5.71"/>
  </cols>
  <sheetData>
    <row r="5" s="3" customFormat="true" ht="20.1" hidden="false" customHeight="true" outlineLevel="0" collapsed="false">
      <c r="A5" s="2" t="s">
        <v>8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</row>
    <row r="6" s="3" customFormat="tru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8" s="5" customFormat="true" ht="15" hidden="false" customHeight="true" outlineLevel="0" collapsed="false">
      <c r="A8" s="5" t="s">
        <v>1</v>
      </c>
    </row>
    <row r="9" s="5" customFormat="true" ht="15" hidden="false" customHeight="true" outlineLevel="0" collapsed="false">
      <c r="A9" s="5" t="s">
        <v>2</v>
      </c>
    </row>
    <row r="10" s="5" customFormat="true" ht="15" hidden="false" customHeight="true" outlineLevel="0" collapsed="false">
      <c r="A10" s="5" t="s">
        <v>82</v>
      </c>
    </row>
    <row r="11" s="5" customFormat="true" ht="15" hidden="false" customHeight="true" outlineLevel="0" collapsed="false">
      <c r="A11" s="5" t="s">
        <v>4</v>
      </c>
    </row>
    <row r="12" customFormat="false" ht="15" hidden="false" customHeight="true" outlineLevel="0" collapsed="false"/>
    <row r="14" customFormat="false" ht="13.5" hidden="false" customHeight="false" outlineLevel="0" collapsed="false"/>
    <row r="15" customFormat="false" ht="13.5" hidden="false" customHeight="true" outlineLevel="0" collapsed="false">
      <c r="A15" s="7" t="s">
        <v>5</v>
      </c>
      <c r="B15" s="8" t="s">
        <v>6</v>
      </c>
      <c r="C15" s="9" t="s">
        <v>7</v>
      </c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 t="s">
        <v>8</v>
      </c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67" t="s">
        <v>9</v>
      </c>
      <c r="AR15" s="77" t="s">
        <v>10</v>
      </c>
    </row>
    <row r="16" customFormat="false" ht="231" hidden="false" customHeight="false" outlineLevel="0" collapsed="false">
      <c r="A16" s="7"/>
      <c r="B16" s="8"/>
      <c r="C16" s="12" t="s">
        <v>11</v>
      </c>
      <c r="D16" s="13" t="s">
        <v>12</v>
      </c>
      <c r="E16" s="14" t="s">
        <v>13</v>
      </c>
      <c r="F16" s="14" t="s">
        <v>14</v>
      </c>
      <c r="G16" s="14" t="s">
        <v>15</v>
      </c>
      <c r="H16" s="14" t="s">
        <v>16</v>
      </c>
      <c r="I16" s="14" t="s">
        <v>17</v>
      </c>
      <c r="J16" s="14" t="s">
        <v>18</v>
      </c>
      <c r="K16" s="14" t="s">
        <v>19</v>
      </c>
      <c r="L16" s="14" t="s">
        <v>20</v>
      </c>
      <c r="M16" s="14" t="s">
        <v>21</v>
      </c>
      <c r="N16" s="14" t="s">
        <v>22</v>
      </c>
      <c r="O16" s="14" t="s">
        <v>23</v>
      </c>
      <c r="P16" s="15" t="s">
        <v>24</v>
      </c>
      <c r="Q16" s="14" t="s">
        <v>25</v>
      </c>
      <c r="R16" s="15" t="s">
        <v>26</v>
      </c>
      <c r="S16" s="15" t="s">
        <v>27</v>
      </c>
      <c r="T16" s="17" t="s">
        <v>28</v>
      </c>
      <c r="U16" s="17" t="s">
        <v>29</v>
      </c>
      <c r="V16" s="68" t="s">
        <v>30</v>
      </c>
      <c r="W16" s="19" t="s">
        <v>11</v>
      </c>
      <c r="X16" s="19" t="s">
        <v>12</v>
      </c>
      <c r="Y16" s="19" t="s">
        <v>13</v>
      </c>
      <c r="Z16" s="19" t="s">
        <v>14</v>
      </c>
      <c r="AA16" s="19" t="s">
        <v>15</v>
      </c>
      <c r="AB16" s="19" t="s">
        <v>16</v>
      </c>
      <c r="AC16" s="19" t="s">
        <v>17</v>
      </c>
      <c r="AD16" s="19" t="s">
        <v>18</v>
      </c>
      <c r="AE16" s="15" t="s">
        <v>19</v>
      </c>
      <c r="AF16" s="15" t="s">
        <v>20</v>
      </c>
      <c r="AG16" s="14" t="s">
        <v>21</v>
      </c>
      <c r="AH16" s="15" t="s">
        <v>22</v>
      </c>
      <c r="AI16" s="15" t="s">
        <v>23</v>
      </c>
      <c r="AJ16" s="15" t="s">
        <v>24</v>
      </c>
      <c r="AK16" s="15" t="s">
        <v>25</v>
      </c>
      <c r="AL16" s="15" t="s">
        <v>26</v>
      </c>
      <c r="AM16" s="15" t="s">
        <v>27</v>
      </c>
      <c r="AN16" s="17" t="s">
        <v>28</v>
      </c>
      <c r="AO16" s="17" t="s">
        <v>29</v>
      </c>
      <c r="AP16" s="68" t="s">
        <v>30</v>
      </c>
      <c r="AQ16" s="67"/>
      <c r="AR16" s="77"/>
    </row>
    <row r="17" customFormat="false" ht="15" hidden="false" customHeight="true" outlineLevel="0" collapsed="false">
      <c r="A17" s="20"/>
      <c r="B17" s="21" t="s">
        <v>42</v>
      </c>
      <c r="C17" s="46"/>
      <c r="D17" s="35"/>
      <c r="E17" s="36"/>
      <c r="F17" s="36"/>
      <c r="G17" s="47"/>
      <c r="H17" s="36"/>
      <c r="I17" s="36"/>
      <c r="J17" s="36"/>
      <c r="K17" s="36"/>
      <c r="L17" s="36"/>
      <c r="M17" s="36"/>
      <c r="N17" s="36"/>
      <c r="O17" s="36"/>
      <c r="P17" s="47"/>
      <c r="Q17" s="36"/>
      <c r="R17" s="36"/>
      <c r="S17" s="26"/>
      <c r="T17" s="27"/>
      <c r="U17" s="27"/>
      <c r="V17" s="28"/>
      <c r="W17" s="48"/>
      <c r="X17" s="35"/>
      <c r="Y17" s="35"/>
      <c r="Z17" s="47"/>
      <c r="AA17" s="35"/>
      <c r="AB17" s="35"/>
      <c r="AC17" s="35"/>
      <c r="AD17" s="35"/>
      <c r="AE17" s="36"/>
      <c r="AF17" s="36"/>
      <c r="AG17" s="36"/>
      <c r="AH17" s="36"/>
      <c r="AI17" s="36"/>
      <c r="AJ17" s="47"/>
      <c r="AK17" s="36"/>
      <c r="AL17" s="36"/>
      <c r="AM17" s="26"/>
      <c r="AN17" s="27"/>
      <c r="AO17" s="27"/>
      <c r="AP17" s="28"/>
      <c r="AQ17" s="30"/>
      <c r="AR17" s="31"/>
    </row>
    <row r="18" customFormat="false" ht="15" hidden="false" customHeight="true" outlineLevel="0" collapsed="false">
      <c r="A18" s="32" t="n">
        <v>1</v>
      </c>
      <c r="B18" s="33" t="s">
        <v>83</v>
      </c>
      <c r="C18" s="52" t="n">
        <v>10</v>
      </c>
      <c r="D18" s="36"/>
      <c r="E18" s="36"/>
      <c r="F18" s="36"/>
      <c r="G18" s="36"/>
      <c r="H18" s="36"/>
      <c r="I18" s="36"/>
      <c r="J18" s="36" t="n">
        <v>25</v>
      </c>
      <c r="K18" s="36"/>
      <c r="L18" s="36"/>
      <c r="M18" s="36"/>
      <c r="N18" s="36"/>
      <c r="O18" s="36"/>
      <c r="P18" s="36" t="n">
        <v>10</v>
      </c>
      <c r="Q18" s="36" t="n">
        <f aca="false">SUM(C18:O18)</f>
        <v>35</v>
      </c>
      <c r="R18" s="36" t="n">
        <f aca="false">SUM(C18:P18)</f>
        <v>45</v>
      </c>
      <c r="S18" s="26" t="s">
        <v>37</v>
      </c>
      <c r="T18" s="27" t="n">
        <v>1.5</v>
      </c>
      <c r="U18" s="27" t="n">
        <v>1</v>
      </c>
      <c r="V18" s="28" t="n">
        <v>1.5</v>
      </c>
      <c r="W18" s="35" t="n">
        <v>10</v>
      </c>
      <c r="X18" s="35"/>
      <c r="Y18" s="36"/>
      <c r="Z18" s="35"/>
      <c r="AA18" s="35"/>
      <c r="AB18" s="36"/>
      <c r="AC18" s="35" t="n">
        <v>20</v>
      </c>
      <c r="AD18" s="36" t="n">
        <v>25</v>
      </c>
      <c r="AE18" s="36"/>
      <c r="AF18" s="36"/>
      <c r="AG18" s="36"/>
      <c r="AH18" s="36"/>
      <c r="AI18" s="36"/>
      <c r="AJ18" s="36" t="n">
        <v>15</v>
      </c>
      <c r="AK18" s="36" t="n">
        <f aca="false">SUM(W18:AI18)</f>
        <v>55</v>
      </c>
      <c r="AL18" s="36" t="n">
        <f aca="false">SUM(W18:AJ18)</f>
        <v>70</v>
      </c>
      <c r="AM18" s="38" t="s">
        <v>33</v>
      </c>
      <c r="AN18" s="39" t="n">
        <v>2</v>
      </c>
      <c r="AO18" s="39" t="n">
        <v>1.5</v>
      </c>
      <c r="AP18" s="28" t="n">
        <v>2.5</v>
      </c>
      <c r="AQ18" s="30" t="n">
        <f aca="false">SUM(R18,AL18)</f>
        <v>115</v>
      </c>
      <c r="AR18" s="31" t="n">
        <f aca="false">SUM(V18,AP18)</f>
        <v>4</v>
      </c>
    </row>
    <row r="19" customFormat="false" ht="15" hidden="false" customHeight="true" outlineLevel="0" collapsed="false">
      <c r="A19" s="32" t="n">
        <v>2</v>
      </c>
      <c r="B19" s="33" t="s">
        <v>84</v>
      </c>
      <c r="C19" s="35" t="n">
        <v>10</v>
      </c>
      <c r="D19" s="35"/>
      <c r="E19" s="36"/>
      <c r="F19" s="35"/>
      <c r="G19" s="35"/>
      <c r="H19" s="35"/>
      <c r="I19" s="35" t="n">
        <v>30</v>
      </c>
      <c r="J19" s="36"/>
      <c r="K19" s="36"/>
      <c r="L19" s="36"/>
      <c r="M19" s="36"/>
      <c r="N19" s="36"/>
      <c r="O19" s="36"/>
      <c r="P19" s="36" t="n">
        <v>15</v>
      </c>
      <c r="Q19" s="36" t="n">
        <f aca="false">SUM(C19:O19)</f>
        <v>40</v>
      </c>
      <c r="R19" s="36" t="n">
        <f aca="false">SUM(C19:P19)</f>
        <v>55</v>
      </c>
      <c r="S19" s="26" t="s">
        <v>37</v>
      </c>
      <c r="T19" s="27" t="n">
        <v>1.5</v>
      </c>
      <c r="U19" s="27" t="n">
        <v>1</v>
      </c>
      <c r="V19" s="28" t="n">
        <v>2</v>
      </c>
      <c r="W19" s="35" t="n">
        <v>10</v>
      </c>
      <c r="X19" s="35"/>
      <c r="Y19" s="36"/>
      <c r="Z19" s="35"/>
      <c r="AA19" s="35"/>
      <c r="AB19" s="36"/>
      <c r="AC19" s="35" t="n">
        <v>30</v>
      </c>
      <c r="AD19" s="36"/>
      <c r="AE19" s="36"/>
      <c r="AF19" s="36"/>
      <c r="AG19" s="36"/>
      <c r="AH19" s="36"/>
      <c r="AI19" s="36"/>
      <c r="AJ19" s="36" t="n">
        <v>15</v>
      </c>
      <c r="AK19" s="36" t="n">
        <f aca="false">SUM(W19:AI19)</f>
        <v>40</v>
      </c>
      <c r="AL19" s="36" t="n">
        <f aca="false">SUM(W19:AJ19)</f>
        <v>55</v>
      </c>
      <c r="AM19" s="38" t="s">
        <v>33</v>
      </c>
      <c r="AN19" s="39" t="n">
        <v>1.5</v>
      </c>
      <c r="AO19" s="39" t="n">
        <v>1</v>
      </c>
      <c r="AP19" s="28" t="n">
        <v>2</v>
      </c>
      <c r="AQ19" s="30" t="n">
        <f aca="false">SUM(R19,AL19)</f>
        <v>110</v>
      </c>
      <c r="AR19" s="31" t="n">
        <f aca="false">SUM(V19,AP19)</f>
        <v>4</v>
      </c>
    </row>
    <row r="20" customFormat="false" ht="15" hidden="false" customHeight="true" outlineLevel="0" collapsed="false">
      <c r="A20" s="32" t="n">
        <v>3</v>
      </c>
      <c r="B20" s="33" t="s">
        <v>85</v>
      </c>
      <c r="C20" s="35" t="n">
        <v>10</v>
      </c>
      <c r="D20" s="35"/>
      <c r="E20" s="36"/>
      <c r="F20" s="35"/>
      <c r="G20" s="35"/>
      <c r="H20" s="35"/>
      <c r="I20" s="35" t="n">
        <v>25</v>
      </c>
      <c r="J20" s="36"/>
      <c r="K20" s="36"/>
      <c r="L20" s="36"/>
      <c r="M20" s="36"/>
      <c r="N20" s="36"/>
      <c r="O20" s="36"/>
      <c r="P20" s="36" t="n">
        <v>10</v>
      </c>
      <c r="Q20" s="36" t="n">
        <f aca="false">SUM(C20:O20)</f>
        <v>35</v>
      </c>
      <c r="R20" s="36" t="n">
        <f aca="false">SUM(C20:P20)</f>
        <v>45</v>
      </c>
      <c r="S20" s="26" t="s">
        <v>37</v>
      </c>
      <c r="T20" s="27" t="n">
        <v>1.5</v>
      </c>
      <c r="U20" s="27" t="n">
        <v>1</v>
      </c>
      <c r="V20" s="28" t="n">
        <v>1.5</v>
      </c>
      <c r="W20" s="35"/>
      <c r="X20" s="35"/>
      <c r="Y20" s="36"/>
      <c r="Z20" s="35"/>
      <c r="AA20" s="35"/>
      <c r="AB20" s="36"/>
      <c r="AC20" s="35"/>
      <c r="AD20" s="36"/>
      <c r="AE20" s="36"/>
      <c r="AF20" s="36"/>
      <c r="AG20" s="36"/>
      <c r="AH20" s="36"/>
      <c r="AI20" s="36"/>
      <c r="AJ20" s="36"/>
      <c r="AK20" s="36"/>
      <c r="AL20" s="36"/>
      <c r="AM20" s="44"/>
      <c r="AN20" s="39"/>
      <c r="AO20" s="39"/>
      <c r="AP20" s="28"/>
      <c r="AQ20" s="30" t="n">
        <f aca="false">SUM(R20,AL20)</f>
        <v>45</v>
      </c>
      <c r="AR20" s="31" t="n">
        <f aca="false">SUM(V20,AP20)</f>
        <v>1.5</v>
      </c>
    </row>
    <row r="21" customFormat="false" ht="15" hidden="false" customHeight="true" outlineLevel="0" collapsed="false">
      <c r="A21" s="32" t="n">
        <v>4</v>
      </c>
      <c r="B21" s="33" t="s">
        <v>86</v>
      </c>
      <c r="C21" s="52" t="n">
        <v>15</v>
      </c>
      <c r="D21" s="36"/>
      <c r="E21" s="36"/>
      <c r="F21" s="36"/>
      <c r="G21" s="36"/>
      <c r="H21" s="36"/>
      <c r="I21" s="36" t="n">
        <v>25</v>
      </c>
      <c r="J21" s="36"/>
      <c r="K21" s="36"/>
      <c r="L21" s="36"/>
      <c r="M21" s="36"/>
      <c r="N21" s="36"/>
      <c r="O21" s="36"/>
      <c r="P21" s="36" t="n">
        <v>30</v>
      </c>
      <c r="Q21" s="36" t="n">
        <f aca="false">SUM(C21:O21)</f>
        <v>40</v>
      </c>
      <c r="R21" s="36" t="n">
        <f aca="false">SUM(C21:P21)</f>
        <v>70</v>
      </c>
      <c r="S21" s="38" t="s">
        <v>33</v>
      </c>
      <c r="T21" s="27" t="n">
        <v>1.5</v>
      </c>
      <c r="U21" s="27" t="n">
        <v>1</v>
      </c>
      <c r="V21" s="28" t="n">
        <v>2.5</v>
      </c>
      <c r="W21" s="35"/>
      <c r="X21" s="35"/>
      <c r="Y21" s="36"/>
      <c r="Z21" s="35"/>
      <c r="AA21" s="35"/>
      <c r="AB21" s="36"/>
      <c r="AC21" s="35"/>
      <c r="AD21" s="36"/>
      <c r="AE21" s="36"/>
      <c r="AF21" s="36"/>
      <c r="AG21" s="36"/>
      <c r="AH21" s="36"/>
      <c r="AI21" s="36"/>
      <c r="AJ21" s="36"/>
      <c r="AK21" s="36"/>
      <c r="AL21" s="36"/>
      <c r="AM21" s="44"/>
      <c r="AN21" s="39"/>
      <c r="AO21" s="39"/>
      <c r="AP21" s="28"/>
      <c r="AQ21" s="30" t="n">
        <f aca="false">SUM(R21,AL21)</f>
        <v>70</v>
      </c>
      <c r="AR21" s="31" t="n">
        <f aca="false">SUM(V21,AP21)</f>
        <v>2.5</v>
      </c>
    </row>
    <row r="22" customFormat="false" ht="15" hidden="false" customHeight="true" outlineLevel="0" collapsed="false">
      <c r="A22" s="32" t="n">
        <v>5</v>
      </c>
      <c r="B22" s="33" t="s">
        <v>67</v>
      </c>
      <c r="C22" s="52" t="n">
        <v>15</v>
      </c>
      <c r="D22" s="36"/>
      <c r="E22" s="36"/>
      <c r="F22" s="36"/>
      <c r="G22" s="36" t="n">
        <v>75</v>
      </c>
      <c r="H22" s="36"/>
      <c r="I22" s="36"/>
      <c r="J22" s="36" t="n">
        <v>55</v>
      </c>
      <c r="K22" s="36"/>
      <c r="L22" s="36"/>
      <c r="M22" s="36"/>
      <c r="N22" s="36"/>
      <c r="O22" s="36"/>
      <c r="P22" s="36" t="n">
        <v>15</v>
      </c>
      <c r="Q22" s="36" t="n">
        <f aca="false">SUM(C22:O22)</f>
        <v>145</v>
      </c>
      <c r="R22" s="36" t="n">
        <f aca="false">SUM(C22:P22)</f>
        <v>160</v>
      </c>
      <c r="S22" s="26" t="s">
        <v>37</v>
      </c>
      <c r="T22" s="27" t="n">
        <v>5</v>
      </c>
      <c r="U22" s="27" t="n">
        <v>4.5</v>
      </c>
      <c r="V22" s="28" t="n">
        <v>5.5</v>
      </c>
      <c r="W22" s="52" t="n">
        <v>15</v>
      </c>
      <c r="X22" s="36"/>
      <c r="Y22" s="36"/>
      <c r="Z22" s="36"/>
      <c r="AA22" s="36" t="n">
        <v>75</v>
      </c>
      <c r="AB22" s="36"/>
      <c r="AC22" s="36"/>
      <c r="AD22" s="36" t="n">
        <v>55</v>
      </c>
      <c r="AE22" s="36"/>
      <c r="AF22" s="36"/>
      <c r="AG22" s="36"/>
      <c r="AH22" s="36"/>
      <c r="AI22" s="36"/>
      <c r="AJ22" s="36" t="n">
        <v>30</v>
      </c>
      <c r="AK22" s="36" t="n">
        <f aca="false">SUM(W22:AI22)</f>
        <v>145</v>
      </c>
      <c r="AL22" s="36" t="n">
        <f aca="false">SUM(W22:AJ22)</f>
        <v>175</v>
      </c>
      <c r="AM22" s="38" t="s">
        <v>33</v>
      </c>
      <c r="AN22" s="39" t="n">
        <v>5.5</v>
      </c>
      <c r="AO22" s="39" t="n">
        <v>5</v>
      </c>
      <c r="AP22" s="28" t="n">
        <v>6.5</v>
      </c>
      <c r="AQ22" s="30" t="n">
        <f aca="false">SUM(R22,AL22)</f>
        <v>335</v>
      </c>
      <c r="AR22" s="31" t="n">
        <f aca="false">SUM(V22,AP22)</f>
        <v>12</v>
      </c>
    </row>
    <row r="23" customFormat="false" ht="15" hidden="false" customHeight="true" outlineLevel="0" collapsed="false">
      <c r="A23" s="32" t="n">
        <v>6</v>
      </c>
      <c r="B23" s="33" t="s">
        <v>87</v>
      </c>
      <c r="C23" s="52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26"/>
      <c r="T23" s="27"/>
      <c r="U23" s="27"/>
      <c r="V23" s="28"/>
      <c r="W23" s="35" t="n">
        <v>10</v>
      </c>
      <c r="X23" s="35"/>
      <c r="Y23" s="36"/>
      <c r="Z23" s="35"/>
      <c r="AA23" s="35"/>
      <c r="AB23" s="36"/>
      <c r="AC23" s="35" t="n">
        <v>25</v>
      </c>
      <c r="AD23" s="36"/>
      <c r="AE23" s="36"/>
      <c r="AF23" s="36"/>
      <c r="AG23" s="36"/>
      <c r="AH23" s="36"/>
      <c r="AI23" s="36"/>
      <c r="AJ23" s="36" t="n">
        <v>15</v>
      </c>
      <c r="AK23" s="36" t="n">
        <f aca="false">SUM(W23:AI23)</f>
        <v>35</v>
      </c>
      <c r="AL23" s="36" t="n">
        <f aca="false">SUM(W23:AJ23)</f>
        <v>50</v>
      </c>
      <c r="AM23" s="38" t="s">
        <v>46</v>
      </c>
      <c r="AN23" s="39" t="n">
        <v>1.5</v>
      </c>
      <c r="AO23" s="39" t="n">
        <v>1</v>
      </c>
      <c r="AP23" s="28" t="n">
        <v>2</v>
      </c>
      <c r="AQ23" s="30" t="n">
        <f aca="false">SUM(R23,AL23)</f>
        <v>50</v>
      </c>
      <c r="AR23" s="31" t="n">
        <f aca="false">SUM(V23,AP23)</f>
        <v>2</v>
      </c>
    </row>
    <row r="24" customFormat="false" ht="15" hidden="false" customHeight="true" outlineLevel="0" collapsed="false">
      <c r="A24" s="32" t="n">
        <v>7</v>
      </c>
      <c r="B24" s="33" t="s">
        <v>88</v>
      </c>
      <c r="C24" s="52" t="n">
        <v>10</v>
      </c>
      <c r="D24" s="36"/>
      <c r="E24" s="36"/>
      <c r="F24" s="36"/>
      <c r="G24" s="36" t="n">
        <v>25</v>
      </c>
      <c r="H24" s="36"/>
      <c r="I24" s="36"/>
      <c r="J24" s="36"/>
      <c r="K24" s="36"/>
      <c r="L24" s="36"/>
      <c r="M24" s="36"/>
      <c r="N24" s="36"/>
      <c r="O24" s="36"/>
      <c r="P24" s="36" t="n">
        <v>15</v>
      </c>
      <c r="Q24" s="36" t="n">
        <f aca="false">SUM(C24:O24)</f>
        <v>35</v>
      </c>
      <c r="R24" s="36" t="n">
        <f aca="false">SUM(C24:P24)</f>
        <v>50</v>
      </c>
      <c r="S24" s="26" t="s">
        <v>37</v>
      </c>
      <c r="T24" s="27" t="n">
        <v>1.5</v>
      </c>
      <c r="U24" s="27" t="n">
        <v>1</v>
      </c>
      <c r="V24" s="28" t="n">
        <v>2</v>
      </c>
      <c r="W24" s="35" t="n">
        <v>10</v>
      </c>
      <c r="X24" s="35"/>
      <c r="Y24" s="36"/>
      <c r="Z24" s="35"/>
      <c r="AA24" s="35" t="n">
        <v>25</v>
      </c>
      <c r="AB24" s="36"/>
      <c r="AC24" s="35"/>
      <c r="AD24" s="36"/>
      <c r="AE24" s="36"/>
      <c r="AF24" s="36"/>
      <c r="AG24" s="36"/>
      <c r="AH24" s="36"/>
      <c r="AI24" s="36"/>
      <c r="AJ24" s="36" t="n">
        <v>15</v>
      </c>
      <c r="AK24" s="36" t="n">
        <f aca="false">SUM(W24:AI24)</f>
        <v>35</v>
      </c>
      <c r="AL24" s="36" t="n">
        <f aca="false">SUM(W24:AJ24)</f>
        <v>50</v>
      </c>
      <c r="AM24" s="38" t="s">
        <v>46</v>
      </c>
      <c r="AN24" s="39" t="n">
        <v>1.5</v>
      </c>
      <c r="AO24" s="39" t="n">
        <v>1</v>
      </c>
      <c r="AP24" s="28" t="n">
        <v>2</v>
      </c>
      <c r="AQ24" s="30" t="n">
        <f aca="false">SUM(R24,AL24)</f>
        <v>100</v>
      </c>
      <c r="AR24" s="31" t="n">
        <f aca="false">SUM(V24,AP24)</f>
        <v>4</v>
      </c>
    </row>
    <row r="25" customFormat="false" ht="15" hidden="false" customHeight="true" outlineLevel="0" collapsed="false">
      <c r="A25" s="32" t="n">
        <v>8</v>
      </c>
      <c r="B25" s="33" t="s">
        <v>68</v>
      </c>
      <c r="C25" s="52" t="n">
        <v>15</v>
      </c>
      <c r="D25" s="36"/>
      <c r="E25" s="36"/>
      <c r="F25" s="36"/>
      <c r="G25" s="36"/>
      <c r="H25" s="40"/>
      <c r="I25" s="71" t="n">
        <v>45</v>
      </c>
      <c r="J25" s="36"/>
      <c r="K25" s="40"/>
      <c r="L25" s="36"/>
      <c r="M25" s="36"/>
      <c r="N25" s="36"/>
      <c r="O25" s="36"/>
      <c r="P25" s="36" t="n">
        <v>30</v>
      </c>
      <c r="Q25" s="36" t="n">
        <f aca="false">SUM(C25:O25)</f>
        <v>60</v>
      </c>
      <c r="R25" s="36" t="n">
        <f aca="false">SUM(C25:P25)</f>
        <v>90</v>
      </c>
      <c r="S25" s="26" t="s">
        <v>37</v>
      </c>
      <c r="T25" s="27" t="n">
        <v>2</v>
      </c>
      <c r="U25" s="27" t="n">
        <v>1.5</v>
      </c>
      <c r="V25" s="28" t="n">
        <v>3.5</v>
      </c>
      <c r="W25" s="78" t="n">
        <v>15</v>
      </c>
      <c r="X25" s="35"/>
      <c r="Y25" s="36"/>
      <c r="Z25" s="35"/>
      <c r="AA25" s="35"/>
      <c r="AB25" s="40"/>
      <c r="AC25" s="36" t="n">
        <v>45</v>
      </c>
      <c r="AD25" s="36"/>
      <c r="AE25" s="36"/>
      <c r="AF25" s="40"/>
      <c r="AG25" s="36"/>
      <c r="AH25" s="36"/>
      <c r="AI25" s="36"/>
      <c r="AJ25" s="36" t="n">
        <v>30</v>
      </c>
      <c r="AK25" s="36" t="n">
        <f aca="false">SUM(W25:AI25)</f>
        <v>60</v>
      </c>
      <c r="AL25" s="36" t="n">
        <f aca="false">SUM(W25:AJ25)</f>
        <v>90</v>
      </c>
      <c r="AM25" s="38" t="s">
        <v>33</v>
      </c>
      <c r="AN25" s="39" t="n">
        <v>2.5</v>
      </c>
      <c r="AO25" s="39" t="n">
        <v>1.5</v>
      </c>
      <c r="AP25" s="28" t="n">
        <v>3.5</v>
      </c>
      <c r="AQ25" s="30" t="n">
        <f aca="false">SUM(R25,AL25)</f>
        <v>180</v>
      </c>
      <c r="AR25" s="31" t="n">
        <f aca="false">SUM(V25,AP25)</f>
        <v>7</v>
      </c>
    </row>
    <row r="26" customFormat="false" ht="15" hidden="false" customHeight="true" outlineLevel="0" collapsed="false">
      <c r="A26" s="20"/>
      <c r="B26" s="21" t="s">
        <v>47</v>
      </c>
      <c r="C26" s="52"/>
      <c r="D26" s="36"/>
      <c r="E26" s="36"/>
      <c r="F26" s="36"/>
      <c r="G26" s="47"/>
      <c r="H26" s="36"/>
      <c r="I26" s="36"/>
      <c r="J26" s="36"/>
      <c r="K26" s="36"/>
      <c r="L26" s="36"/>
      <c r="M26" s="36"/>
      <c r="N26" s="36"/>
      <c r="O26" s="36"/>
      <c r="P26" s="47"/>
      <c r="Q26" s="36"/>
      <c r="R26" s="36"/>
      <c r="S26" s="26"/>
      <c r="T26" s="27"/>
      <c r="U26" s="27"/>
      <c r="V26" s="28"/>
      <c r="W26" s="48"/>
      <c r="X26" s="78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80"/>
      <c r="AK26" s="79"/>
      <c r="AL26" s="79"/>
      <c r="AM26" s="81"/>
      <c r="AN26" s="82"/>
      <c r="AO26" s="82"/>
      <c r="AP26" s="83"/>
      <c r="AQ26" s="30" t="n">
        <f aca="false">SUM(R26,AL26)</f>
        <v>0</v>
      </c>
      <c r="AR26" s="31" t="n">
        <f aca="false">SUM(V26,AP26)</f>
        <v>0</v>
      </c>
    </row>
    <row r="27" customFormat="false" ht="15" hidden="false" customHeight="true" outlineLevel="0" collapsed="false">
      <c r="A27" s="32" t="n">
        <v>1</v>
      </c>
      <c r="B27" s="55" t="s">
        <v>89</v>
      </c>
      <c r="C27" s="35"/>
      <c r="D27" s="36" t="n">
        <v>15</v>
      </c>
      <c r="E27" s="36" t="n">
        <v>15</v>
      </c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 t="n">
        <f aca="false">SUM(C27:O27)</f>
        <v>30</v>
      </c>
      <c r="R27" s="36" t="n">
        <f aca="false">SUM(C27:P27)</f>
        <v>30</v>
      </c>
      <c r="S27" s="26" t="s">
        <v>37</v>
      </c>
      <c r="T27" s="27"/>
      <c r="U27" s="27"/>
      <c r="V27" s="28" t="n">
        <v>1</v>
      </c>
      <c r="W27" s="84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85"/>
      <c r="AQ27" s="86" t="n">
        <f aca="false">SUM(R27,AL27)</f>
        <v>30</v>
      </c>
      <c r="AR27" s="31" t="n">
        <f aca="false">SUM(V27,AP27)</f>
        <v>1</v>
      </c>
    </row>
    <row r="28" customFormat="false" ht="15" hidden="false" customHeight="true" outlineLevel="0" collapsed="false">
      <c r="A28" s="32" t="n">
        <v>2</v>
      </c>
      <c r="B28" s="33" t="s">
        <v>90</v>
      </c>
      <c r="C28" s="36"/>
      <c r="D28" s="36" t="n">
        <v>1</v>
      </c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 t="n">
        <v>1</v>
      </c>
      <c r="R28" s="36" t="n">
        <v>1</v>
      </c>
      <c r="S28" s="44" t="s">
        <v>37</v>
      </c>
      <c r="T28" s="27"/>
      <c r="U28" s="27"/>
      <c r="V28" s="28" t="n">
        <v>0.5</v>
      </c>
      <c r="W28" s="87"/>
      <c r="X28" s="88" t="n">
        <v>1</v>
      </c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 t="n">
        <v>23</v>
      </c>
      <c r="AK28" s="88" t="n">
        <f aca="false">SUM(W28:AI28)</f>
        <v>1</v>
      </c>
      <c r="AL28" s="88" t="n">
        <f aca="false">SUM(W28:AJ28)</f>
        <v>24</v>
      </c>
      <c r="AM28" s="89"/>
      <c r="AN28" s="90"/>
      <c r="AO28" s="90"/>
      <c r="AP28" s="91" t="n">
        <v>0.5</v>
      </c>
      <c r="AQ28" s="30" t="n">
        <f aca="false">SUM(R28,AL28)</f>
        <v>25</v>
      </c>
      <c r="AR28" s="31" t="n">
        <f aca="false">SUM(V28,AP28)</f>
        <v>1</v>
      </c>
    </row>
    <row r="29" customFormat="false" ht="15" hidden="false" customHeight="true" outlineLevel="0" collapsed="false">
      <c r="A29" s="20"/>
      <c r="B29" s="21" t="s">
        <v>51</v>
      </c>
      <c r="C29" s="52"/>
      <c r="D29" s="35"/>
      <c r="E29" s="36"/>
      <c r="F29" s="36"/>
      <c r="G29" s="47"/>
      <c r="H29" s="36"/>
      <c r="I29" s="36"/>
      <c r="J29" s="36"/>
      <c r="K29" s="47"/>
      <c r="L29" s="36"/>
      <c r="M29" s="36"/>
      <c r="N29" s="36"/>
      <c r="O29" s="36"/>
      <c r="P29" s="37"/>
      <c r="Q29" s="36"/>
      <c r="R29" s="36"/>
      <c r="S29" s="26"/>
      <c r="T29" s="27"/>
      <c r="U29" s="27"/>
      <c r="V29" s="28"/>
      <c r="W29" s="35"/>
      <c r="X29" s="40"/>
      <c r="Y29" s="36"/>
      <c r="Z29" s="36"/>
      <c r="AA29" s="40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26"/>
      <c r="AN29" s="27"/>
      <c r="AO29" s="27"/>
      <c r="AP29" s="28"/>
      <c r="AQ29" s="30"/>
      <c r="AR29" s="31"/>
    </row>
    <row r="30" customFormat="false" ht="15" hidden="false" customHeight="true" outlineLevel="0" collapsed="false">
      <c r="A30" s="32" t="n">
        <v>1</v>
      </c>
      <c r="B30" s="33" t="s">
        <v>91</v>
      </c>
      <c r="C30" s="52" t="n">
        <v>15</v>
      </c>
      <c r="D30" s="36"/>
      <c r="E30" s="36"/>
      <c r="F30" s="36"/>
      <c r="G30" s="36" t="n">
        <v>10</v>
      </c>
      <c r="H30" s="36"/>
      <c r="I30" s="36"/>
      <c r="J30" s="36"/>
      <c r="K30" s="36"/>
      <c r="L30" s="36"/>
      <c r="M30" s="36"/>
      <c r="N30" s="36"/>
      <c r="O30" s="36"/>
      <c r="P30" s="36" t="n">
        <v>25</v>
      </c>
      <c r="Q30" s="36" t="n">
        <f aca="false">SUM(C30:O30)</f>
        <v>25</v>
      </c>
      <c r="R30" s="36" t="n">
        <f aca="false">SUM(C30:P30)</f>
        <v>50</v>
      </c>
      <c r="S30" s="44" t="s">
        <v>37</v>
      </c>
      <c r="T30" s="39" t="n">
        <v>1</v>
      </c>
      <c r="U30" s="39" t="n">
        <v>0.5</v>
      </c>
      <c r="V30" s="28" t="n">
        <v>2</v>
      </c>
      <c r="W30" s="35" t="n">
        <v>15</v>
      </c>
      <c r="X30" s="35" t="n">
        <v>15</v>
      </c>
      <c r="Y30" s="36"/>
      <c r="Z30" s="35"/>
      <c r="AA30" s="35" t="n">
        <v>30</v>
      </c>
      <c r="AB30" s="35"/>
      <c r="AC30" s="35"/>
      <c r="AD30" s="36"/>
      <c r="AE30" s="36"/>
      <c r="AF30" s="36"/>
      <c r="AG30" s="36"/>
      <c r="AH30" s="36"/>
      <c r="AI30" s="36"/>
      <c r="AJ30" s="36" t="n">
        <v>50</v>
      </c>
      <c r="AK30" s="36" t="n">
        <f aca="false">SUM(W30:AI30)</f>
        <v>60</v>
      </c>
      <c r="AL30" s="36" t="n">
        <f aca="false">SUM(W30:AJ30)</f>
        <v>110</v>
      </c>
      <c r="AM30" s="26" t="s">
        <v>37</v>
      </c>
      <c r="AN30" s="27" t="n">
        <v>2</v>
      </c>
      <c r="AO30" s="39" t="n">
        <v>2</v>
      </c>
      <c r="AP30" s="28" t="n">
        <v>4</v>
      </c>
      <c r="AQ30" s="30" t="n">
        <f aca="false">SUM(R30,AL30)</f>
        <v>160</v>
      </c>
      <c r="AR30" s="31" t="n">
        <f aca="false">SUM(V30,AP30)</f>
        <v>6</v>
      </c>
    </row>
    <row r="31" customFormat="false" ht="15" hidden="false" customHeight="true" outlineLevel="0" collapsed="false">
      <c r="A31" s="32" t="n">
        <v>2</v>
      </c>
      <c r="B31" s="55" t="s">
        <v>92</v>
      </c>
      <c r="C31" s="52" t="n">
        <v>10</v>
      </c>
      <c r="D31" s="36"/>
      <c r="E31" s="36"/>
      <c r="F31" s="36"/>
      <c r="G31" s="36" t="n">
        <v>15</v>
      </c>
      <c r="H31" s="36"/>
      <c r="I31" s="36"/>
      <c r="J31" s="36"/>
      <c r="K31" s="36"/>
      <c r="L31" s="36"/>
      <c r="M31" s="36"/>
      <c r="N31" s="36"/>
      <c r="O31" s="36"/>
      <c r="P31" s="36" t="n">
        <v>25</v>
      </c>
      <c r="Q31" s="36" t="n">
        <f aca="false">SUM(C31:O31)</f>
        <v>25</v>
      </c>
      <c r="R31" s="36" t="n">
        <f aca="false">SUM(C31:P31)</f>
        <v>50</v>
      </c>
      <c r="S31" s="44" t="s">
        <v>37</v>
      </c>
      <c r="T31" s="39" t="n">
        <v>1</v>
      </c>
      <c r="U31" s="39" t="n">
        <v>0.5</v>
      </c>
      <c r="V31" s="28" t="n">
        <v>2</v>
      </c>
      <c r="W31" s="35" t="n">
        <v>10</v>
      </c>
      <c r="X31" s="35"/>
      <c r="Y31" s="36"/>
      <c r="Z31" s="35"/>
      <c r="AA31" s="35" t="n">
        <v>15</v>
      </c>
      <c r="AB31" s="35"/>
      <c r="AC31" s="35"/>
      <c r="AD31" s="36"/>
      <c r="AE31" s="36"/>
      <c r="AF31" s="35"/>
      <c r="AG31" s="36"/>
      <c r="AH31" s="36"/>
      <c r="AI31" s="36"/>
      <c r="AJ31" s="36" t="n">
        <v>25</v>
      </c>
      <c r="AK31" s="36" t="n">
        <f aca="false">SUM(W31:AI31)</f>
        <v>25</v>
      </c>
      <c r="AL31" s="36" t="n">
        <f aca="false">SUM(W31:AJ31)</f>
        <v>50</v>
      </c>
      <c r="AM31" s="26" t="s">
        <v>37</v>
      </c>
      <c r="AN31" s="27" t="n">
        <v>1</v>
      </c>
      <c r="AO31" s="27" t="n">
        <v>0.5</v>
      </c>
      <c r="AP31" s="28" t="n">
        <v>2</v>
      </c>
      <c r="AQ31" s="30" t="n">
        <f aca="false">SUM(R31,AL31)</f>
        <v>100</v>
      </c>
      <c r="AR31" s="31" t="n">
        <f aca="false">SUM(V31,AP31)</f>
        <v>4</v>
      </c>
    </row>
    <row r="32" customFormat="false" ht="29.25" hidden="false" customHeight="true" outlineLevel="0" collapsed="false">
      <c r="A32" s="32" t="n">
        <v>3</v>
      </c>
      <c r="B32" s="53" t="s">
        <v>93</v>
      </c>
      <c r="C32" s="35" t="n">
        <v>10</v>
      </c>
      <c r="D32" s="35"/>
      <c r="E32" s="36"/>
      <c r="F32" s="35"/>
      <c r="G32" s="35" t="n">
        <v>15</v>
      </c>
      <c r="H32" s="35"/>
      <c r="I32" s="35"/>
      <c r="J32" s="36"/>
      <c r="K32" s="36"/>
      <c r="L32" s="36"/>
      <c r="M32" s="36"/>
      <c r="N32" s="36"/>
      <c r="O32" s="36"/>
      <c r="P32" s="36" t="n">
        <v>25</v>
      </c>
      <c r="Q32" s="36" t="n">
        <f aca="false">SUM(C32:O32)</f>
        <v>25</v>
      </c>
      <c r="R32" s="36" t="n">
        <f aca="false">SUM(C32:P32)</f>
        <v>50</v>
      </c>
      <c r="S32" s="44" t="s">
        <v>37</v>
      </c>
      <c r="T32" s="39" t="n">
        <v>1</v>
      </c>
      <c r="U32" s="39" t="n">
        <v>0.5</v>
      </c>
      <c r="V32" s="28" t="n">
        <v>2</v>
      </c>
      <c r="W32" s="35" t="n">
        <v>10</v>
      </c>
      <c r="X32" s="35"/>
      <c r="Y32" s="36"/>
      <c r="Z32" s="35"/>
      <c r="AA32" s="35" t="n">
        <v>15</v>
      </c>
      <c r="AB32" s="35"/>
      <c r="AC32" s="35"/>
      <c r="AD32" s="36"/>
      <c r="AE32" s="36"/>
      <c r="AF32" s="35"/>
      <c r="AG32" s="36"/>
      <c r="AH32" s="36"/>
      <c r="AI32" s="36"/>
      <c r="AJ32" s="36" t="n">
        <v>25</v>
      </c>
      <c r="AK32" s="36" t="n">
        <f aca="false">SUM(W32:AI32)</f>
        <v>25</v>
      </c>
      <c r="AL32" s="36" t="n">
        <f aca="false">SUM(W32:AJ32)</f>
        <v>50</v>
      </c>
      <c r="AM32" s="26" t="s">
        <v>37</v>
      </c>
      <c r="AN32" s="27" t="n">
        <v>1</v>
      </c>
      <c r="AO32" s="27" t="n">
        <v>0.5</v>
      </c>
      <c r="AP32" s="28" t="n">
        <v>2</v>
      </c>
      <c r="AQ32" s="30" t="n">
        <f aca="false">SUM(R32,AL32)</f>
        <v>100</v>
      </c>
      <c r="AR32" s="31" t="n">
        <f aca="false">SUM(V32,AP32)</f>
        <v>4</v>
      </c>
    </row>
    <row r="33" customFormat="false" ht="27.75" hidden="false" customHeight="true" outlineLevel="0" collapsed="false">
      <c r="A33" s="32" t="n">
        <v>4</v>
      </c>
      <c r="B33" s="53" t="s">
        <v>94</v>
      </c>
      <c r="C33" s="35" t="n">
        <v>15</v>
      </c>
      <c r="D33" s="35" t="n">
        <v>10</v>
      </c>
      <c r="E33" s="36"/>
      <c r="F33" s="35"/>
      <c r="G33" s="35"/>
      <c r="H33" s="35"/>
      <c r="I33" s="35"/>
      <c r="J33" s="36"/>
      <c r="K33" s="36"/>
      <c r="L33" s="36"/>
      <c r="M33" s="36"/>
      <c r="N33" s="36"/>
      <c r="O33" s="36"/>
      <c r="P33" s="36" t="n">
        <v>25</v>
      </c>
      <c r="Q33" s="36" t="n">
        <f aca="false">SUM(C33:O33)</f>
        <v>25</v>
      </c>
      <c r="R33" s="36" t="n">
        <f aca="false">SUM(C33:P33)</f>
        <v>50</v>
      </c>
      <c r="S33" s="44" t="s">
        <v>37</v>
      </c>
      <c r="T33" s="39" t="n">
        <v>1</v>
      </c>
      <c r="U33" s="39"/>
      <c r="V33" s="28" t="n">
        <v>2</v>
      </c>
      <c r="W33" s="35"/>
      <c r="X33" s="35"/>
      <c r="Y33" s="36"/>
      <c r="Z33" s="35"/>
      <c r="AA33" s="35"/>
      <c r="AB33" s="35"/>
      <c r="AC33" s="35"/>
      <c r="AD33" s="36"/>
      <c r="AE33" s="36"/>
      <c r="AF33" s="36"/>
      <c r="AG33" s="36"/>
      <c r="AH33" s="36"/>
      <c r="AI33" s="36"/>
      <c r="AJ33" s="36"/>
      <c r="AK33" s="36"/>
      <c r="AL33" s="36"/>
      <c r="AM33" s="26"/>
      <c r="AN33" s="27"/>
      <c r="AO33" s="27"/>
      <c r="AP33" s="28"/>
      <c r="AQ33" s="30" t="n">
        <f aca="false">SUM(R33,AL33)</f>
        <v>50</v>
      </c>
      <c r="AR33" s="31" t="n">
        <f aca="false">SUM(V33,AP33)</f>
        <v>2</v>
      </c>
    </row>
    <row r="34" customFormat="false" ht="15" hidden="false" customHeight="true" outlineLevel="0" collapsed="false">
      <c r="A34" s="92"/>
      <c r="B34" s="93" t="s">
        <v>55</v>
      </c>
      <c r="C34" s="52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26"/>
      <c r="T34" s="27"/>
      <c r="U34" s="27"/>
      <c r="V34" s="28"/>
      <c r="W34" s="35"/>
      <c r="X34" s="35"/>
      <c r="Y34" s="35"/>
      <c r="Z34" s="35"/>
      <c r="AA34" s="35"/>
      <c r="AB34" s="35"/>
      <c r="AC34" s="35"/>
      <c r="AD34" s="35"/>
      <c r="AE34" s="36"/>
      <c r="AF34" s="36"/>
      <c r="AG34" s="36"/>
      <c r="AH34" s="36"/>
      <c r="AI34" s="36"/>
      <c r="AJ34" s="36"/>
      <c r="AK34" s="36"/>
      <c r="AL34" s="36"/>
      <c r="AM34" s="26"/>
      <c r="AN34" s="27"/>
      <c r="AO34" s="27"/>
      <c r="AP34" s="28"/>
      <c r="AQ34" s="30"/>
      <c r="AR34" s="31"/>
    </row>
    <row r="35" customFormat="false" ht="15" hidden="false" customHeight="true" outlineLevel="0" collapsed="false">
      <c r="A35" s="94" t="n">
        <v>1</v>
      </c>
      <c r="B35" s="95" t="s">
        <v>95</v>
      </c>
      <c r="C35" s="52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 t="n">
        <v>30</v>
      </c>
      <c r="P35" s="36"/>
      <c r="Q35" s="36"/>
      <c r="R35" s="36" t="n">
        <f aca="false">SUM(C35:P35)</f>
        <v>30</v>
      </c>
      <c r="S35" s="44" t="s">
        <v>37</v>
      </c>
      <c r="T35" s="39"/>
      <c r="U35" s="28" t="n">
        <v>1</v>
      </c>
      <c r="V35" s="28" t="n">
        <v>1</v>
      </c>
      <c r="W35" s="35"/>
      <c r="X35" s="35"/>
      <c r="Y35" s="35"/>
      <c r="Z35" s="35"/>
      <c r="AA35" s="35"/>
      <c r="AB35" s="35"/>
      <c r="AC35" s="35"/>
      <c r="AD35" s="35"/>
      <c r="AE35" s="36"/>
      <c r="AF35" s="36"/>
      <c r="AG35" s="36"/>
      <c r="AH35" s="36"/>
      <c r="AI35" s="36" t="n">
        <v>30</v>
      </c>
      <c r="AJ35" s="36"/>
      <c r="AK35" s="36"/>
      <c r="AL35" s="36" t="n">
        <f aca="false">SUM(W35:AJ35)</f>
        <v>30</v>
      </c>
      <c r="AM35" s="44" t="s">
        <v>37</v>
      </c>
      <c r="AN35" s="39"/>
      <c r="AO35" s="28" t="n">
        <v>1</v>
      </c>
      <c r="AP35" s="28" t="n">
        <v>1</v>
      </c>
      <c r="AQ35" s="30" t="n">
        <f aca="false">SUM(R35,AL35)</f>
        <v>60</v>
      </c>
      <c r="AR35" s="31" t="n">
        <f aca="false">SUM(V35,AP35)</f>
        <v>2</v>
      </c>
    </row>
    <row r="36" customFormat="false" ht="15" hidden="false" customHeight="true" outlineLevel="0" collapsed="false">
      <c r="A36" s="32" t="n">
        <v>2</v>
      </c>
      <c r="B36" s="33" t="s">
        <v>96</v>
      </c>
      <c r="C36" s="52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 t="n">
        <v>64</v>
      </c>
      <c r="P36" s="36"/>
      <c r="Q36" s="36"/>
      <c r="R36" s="36" t="n">
        <f aca="false">SUM(C36:P36)</f>
        <v>64</v>
      </c>
      <c r="S36" s="26" t="s">
        <v>37</v>
      </c>
      <c r="T36" s="27"/>
      <c r="U36" s="28" t="n">
        <v>2.5</v>
      </c>
      <c r="V36" s="28" t="n">
        <v>2.5</v>
      </c>
      <c r="W36" s="35"/>
      <c r="X36" s="35"/>
      <c r="Y36" s="35"/>
      <c r="Z36" s="35"/>
      <c r="AA36" s="35"/>
      <c r="AB36" s="35"/>
      <c r="AC36" s="35"/>
      <c r="AD36" s="35"/>
      <c r="AE36" s="36"/>
      <c r="AF36" s="36"/>
      <c r="AG36" s="36"/>
      <c r="AH36" s="36"/>
      <c r="AI36" s="36" t="n">
        <v>48</v>
      </c>
      <c r="AJ36" s="36"/>
      <c r="AK36" s="36"/>
      <c r="AL36" s="36" t="n">
        <f aca="false">SUM(W36:AJ36)</f>
        <v>48</v>
      </c>
      <c r="AM36" s="44" t="s">
        <v>37</v>
      </c>
      <c r="AN36" s="39"/>
      <c r="AO36" s="28" t="n">
        <v>1.5</v>
      </c>
      <c r="AP36" s="28" t="n">
        <v>1.5</v>
      </c>
      <c r="AQ36" s="30" t="n">
        <f aca="false">SUM(R36,AL36)</f>
        <v>112</v>
      </c>
      <c r="AR36" s="31" t="n">
        <f aca="false">SUM(V36,AP36)</f>
        <v>4</v>
      </c>
    </row>
    <row r="37" customFormat="false" ht="15" hidden="false" customHeight="true" outlineLevel="0" collapsed="false">
      <c r="A37" s="58" t="s">
        <v>58</v>
      </c>
      <c r="B37" s="58"/>
      <c r="C37" s="59" t="n">
        <f aca="false">SUM(C17:C36)</f>
        <v>135</v>
      </c>
      <c r="D37" s="59" t="n">
        <f aca="false">SUM(D17:D36)</f>
        <v>26</v>
      </c>
      <c r="E37" s="59" t="n">
        <f aca="false">SUM(SUM(E17:E36))</f>
        <v>15</v>
      </c>
      <c r="F37" s="59" t="n">
        <f aca="false">SUM(F17:F36)</f>
        <v>0</v>
      </c>
      <c r="G37" s="59" t="n">
        <f aca="false">SUM(G17:G36)</f>
        <v>140</v>
      </c>
      <c r="H37" s="59" t="n">
        <f aca="false">SUM(H17:H36)</f>
        <v>0</v>
      </c>
      <c r="I37" s="59" t="n">
        <f aca="false">SUM(I17:I36)</f>
        <v>125</v>
      </c>
      <c r="J37" s="59" t="n">
        <f aca="false">SUM(J17:J36)</f>
        <v>80</v>
      </c>
      <c r="K37" s="59" t="n">
        <f aca="false">SUM(K17:K36)</f>
        <v>0</v>
      </c>
      <c r="L37" s="59" t="n">
        <f aca="false">SUM(L17:L36)</f>
        <v>0</v>
      </c>
      <c r="M37" s="59" t="n">
        <f aca="false">SUM(M17:M36)</f>
        <v>0</v>
      </c>
      <c r="N37" s="59" t="n">
        <f aca="false">SUM(N17:N36)</f>
        <v>0</v>
      </c>
      <c r="O37" s="59" t="n">
        <f aca="false">SUM(O17:O36)</f>
        <v>94</v>
      </c>
      <c r="P37" s="59" t="n">
        <f aca="false">SUM(P17:P36)</f>
        <v>225</v>
      </c>
      <c r="Q37" s="59" t="n">
        <f aca="false">SUM(Q17:Q36)</f>
        <v>521</v>
      </c>
      <c r="R37" s="59" t="n">
        <f aca="false">SUM(R17:R36)</f>
        <v>840</v>
      </c>
      <c r="S37" s="60"/>
      <c r="T37" s="60" t="n">
        <f aca="false">SUM(T5:T36)</f>
        <v>18.5</v>
      </c>
      <c r="U37" s="60" t="n">
        <f aca="false">SUM(U5:U36)</f>
        <v>16</v>
      </c>
      <c r="V37" s="61" t="n">
        <f aca="false">SUM(V5:V36)</f>
        <v>31.5</v>
      </c>
      <c r="W37" s="59" t="n">
        <f aca="false">SUM(W17:W36)</f>
        <v>105</v>
      </c>
      <c r="X37" s="59" t="n">
        <f aca="false">SUM(X17:X36)</f>
        <v>16</v>
      </c>
      <c r="Y37" s="59" t="n">
        <f aca="false">SUM(Y17:Y36)</f>
        <v>0</v>
      </c>
      <c r="Z37" s="59" t="n">
        <f aca="false">SUM(Z17:Z36)</f>
        <v>0</v>
      </c>
      <c r="AA37" s="59" t="n">
        <f aca="false">SUM(AA17:AA36)</f>
        <v>160</v>
      </c>
      <c r="AB37" s="59" t="n">
        <f aca="false">SUM(AB17:AB36)</f>
        <v>0</v>
      </c>
      <c r="AC37" s="59" t="n">
        <f aca="false">SUM(AC17:AC36)</f>
        <v>120</v>
      </c>
      <c r="AD37" s="59" t="n">
        <f aca="false">SUM(AD17:AD36)</f>
        <v>80</v>
      </c>
      <c r="AE37" s="59" t="n">
        <f aca="false">SUM(AE17:AE36)</f>
        <v>0</v>
      </c>
      <c r="AF37" s="59" t="n">
        <f aca="false">SUM(AF17:AF36)</f>
        <v>0</v>
      </c>
      <c r="AG37" s="59" t="n">
        <f aca="false">SUM(AG17:AG36)</f>
        <v>0</v>
      </c>
      <c r="AH37" s="59" t="n">
        <f aca="false">SUM(AH17:AH36)</f>
        <v>0</v>
      </c>
      <c r="AI37" s="59" t="n">
        <f aca="false">SUM(AI17:AI36)</f>
        <v>78</v>
      </c>
      <c r="AJ37" s="59" t="n">
        <f aca="false">SUM(AJ17:AJ36)</f>
        <v>243</v>
      </c>
      <c r="AK37" s="59" t="n">
        <f aca="false">SUM(AK17:AK36)</f>
        <v>481</v>
      </c>
      <c r="AL37" s="59" t="n">
        <f aca="false">SUM(AL17:AL36)</f>
        <v>802</v>
      </c>
      <c r="AM37" s="60"/>
      <c r="AN37" s="60" t="n">
        <f aca="false">SUM(AN17:AN36)</f>
        <v>18.5</v>
      </c>
      <c r="AO37" s="60" t="n">
        <f aca="false">SUM(AO17:AO36)</f>
        <v>16.5</v>
      </c>
      <c r="AP37" s="61" t="n">
        <f aca="false">SUM(AP17:AP36)</f>
        <v>29.5</v>
      </c>
      <c r="AQ37" s="63" t="n">
        <f aca="false">SUM(R37,AL37)</f>
        <v>1642</v>
      </c>
      <c r="AR37" s="61" t="n">
        <f aca="false">SUM(V37,AP37)</f>
        <v>61</v>
      </c>
    </row>
    <row r="38" customFormat="false" ht="12.75" hidden="false" customHeight="false" outlineLevel="0" collapsed="false">
      <c r="Q38" s="1"/>
      <c r="R38" s="1"/>
      <c r="S38" s="1"/>
      <c r="T38" s="1"/>
      <c r="U38" s="1"/>
      <c r="V38" s="1"/>
      <c r="AM38" s="1"/>
      <c r="AN38" s="1"/>
      <c r="AO38" s="1"/>
      <c r="AP38" s="1"/>
      <c r="AQ38" s="1"/>
      <c r="AR38" s="1"/>
    </row>
    <row r="39" customFormat="false" ht="12.75" hidden="false" customHeight="false" outlineLevel="0" collapsed="false">
      <c r="Q39" s="1"/>
      <c r="R39" s="1"/>
      <c r="S39" s="1"/>
      <c r="T39" s="1"/>
      <c r="U39" s="1"/>
      <c r="V39" s="1"/>
    </row>
    <row r="43" customFormat="false" ht="12.75" hidden="false" customHeight="false" outlineLevel="0" collapsed="false">
      <c r="AG43" s="64"/>
      <c r="AH43" s="64"/>
      <c r="AI43" s="64"/>
      <c r="AJ43" s="64"/>
      <c r="AK43" s="64"/>
      <c r="AL43" s="64"/>
      <c r="AM43" s="64"/>
      <c r="AN43" s="1"/>
      <c r="AO43" s="1"/>
    </row>
    <row r="44" customFormat="false" ht="12.75" hidden="false" customHeight="false" outlineLevel="0" collapsed="false">
      <c r="B44" s="65"/>
      <c r="L44" s="1"/>
      <c r="N44" s="66"/>
      <c r="O44" s="66"/>
      <c r="P44" s="66"/>
      <c r="Q44" s="66"/>
      <c r="R44" s="66"/>
      <c r="S44" s="66"/>
      <c r="T44" s="66"/>
      <c r="U44" s="66"/>
      <c r="V44" s="66"/>
      <c r="AG44" s="66"/>
      <c r="AH44" s="66"/>
      <c r="AI44" s="66"/>
      <c r="AJ44" s="66"/>
      <c r="AK44" s="66"/>
      <c r="AL44" s="66"/>
      <c r="AM44" s="66"/>
      <c r="AN44" s="1"/>
      <c r="AO44" s="1"/>
    </row>
  </sheetData>
  <sheetProtection sheet="true" password="e00d"/>
  <mergeCells count="11">
    <mergeCell ref="A5:AR5"/>
    <mergeCell ref="A15:A16"/>
    <mergeCell ref="B15:B16"/>
    <mergeCell ref="C15:V15"/>
    <mergeCell ref="W15:AP15"/>
    <mergeCell ref="AQ15:AQ16"/>
    <mergeCell ref="AR15:AR16"/>
    <mergeCell ref="A37:B37"/>
    <mergeCell ref="AG43:AM43"/>
    <mergeCell ref="N44:V44"/>
    <mergeCell ref="AG44:AM44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9    
do Uchwały SenatuUniwersytetu Medycznego     
 we Wrocławiu nr 2024    
z dnia 24 kwietnia 2019 r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4-12T08:59:32Z</cp:lastPrinted>
  <dcterms:modified xsi:type="dcterms:W3CDTF">2019-05-07T13:44:17Z</dcterms:modified>
  <cp:revision>0</cp:revision>
  <dc:subject/>
  <dc:title/>
</cp:coreProperties>
</file>